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-ст._Якутии_2012" sheetId="1" state="visible" r:id="rId2"/>
    <sheet name="Каталог землетрясений_2012" sheetId="2" state="visible" r:id="rId3"/>
    <sheet name="Макросейсмический эффект_2012" sheetId="3" state="visible" r:id="rId4"/>
    <sheet name="Свед. о сотр. нас. пунктах_2012" sheetId="4" state="visible" r:id="rId5"/>
    <sheet name="Сп. з-ий Нюкжинского роя_2012" sheetId="5" state="visible" r:id="rId6"/>
    <sheet name="Сп. з-ий Чаруодинского роя_2012" sheetId="6" state="visible" r:id="rId7"/>
  </sheets>
  <definedNames>
    <definedName function="false" hidden="true" localSheetId="1" name="_xlnm._FilterDatabase" vbProcedure="false">'Каталог землетрясений_2012'!$A$27:$AL$286</definedName>
    <definedName function="false" hidden="true" localSheetId="2" name="_xlnm._FilterDatabase" vbProcedure="false">'Макросейсмический эффект_2012'!$A$16:$X$16</definedName>
    <definedName function="false" hidden="true" localSheetId="4" name="_xlnm._FilterDatabase" vbProcedure="false">'Сп. з-ий Нюкжинского роя_2012'!$A$10:$Q$165</definedName>
    <definedName function="false" hidden="true" localSheetId="5" name="_xlnm._FilterDatabase" vbProcedure="false">'Сп. з-ий Чаруодинского роя_2012'!$A$13:$Q$263</definedName>
    <definedName function="false" hidden="false" name="кат" vbProcedure="false">#REF!</definedName>
    <definedName function="false" hidden="false" name="ро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913">
  <si>
    <t xml:space="preserve">Сейсмические станции Якутии в 2012 г. (код сети YARS)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23</t>
    </r>
  </si>
  <si>
    <t xml:space="preserve">Отв. сост.: Д.М. Пересыпкин, С.В. Шибаев, Б.М. Козьмин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Алдан</t>
  </si>
  <si>
    <t xml:space="preserve">ALDR</t>
  </si>
  <si>
    <t xml:space="preserve">Алд</t>
  </si>
  <si>
    <t xml:space="preserve">Байкал-111</t>
  </si>
  <si>
    <t xml:space="preserve">СМ-3КВ</t>
  </si>
  <si>
    <t xml:space="preserve">SH (N, Z, E) v</t>
  </si>
  <si>
    <t xml:space="preserve">0.5–20</t>
  </si>
  <si>
    <t xml:space="preserve">Артык</t>
  </si>
  <si>
    <t xml:space="preserve">ATKR</t>
  </si>
  <si>
    <t xml:space="preserve">Атк</t>
  </si>
  <si>
    <t xml:space="preserve">PAR-24В</t>
  </si>
  <si>
    <t xml:space="preserve">0.8–10</t>
  </si>
  <si>
    <t xml:space="preserve">Батагай</t>
  </si>
  <si>
    <t xml:space="preserve">BTGS</t>
  </si>
  <si>
    <t xml:space="preserve">Бтг</t>
  </si>
  <si>
    <t xml:space="preserve">SDAS</t>
  </si>
  <si>
    <t xml:space="preserve">СМ-3-ОС</t>
  </si>
  <si>
    <t xml:space="preserve">BH (N, Z, E) v</t>
  </si>
  <si>
    <t xml:space="preserve">0.02–6.7</t>
  </si>
  <si>
    <t xml:space="preserve">BL (N, Z, E) v</t>
  </si>
  <si>
    <t xml:space="preserve">Белая Гора</t>
  </si>
  <si>
    <t xml:space="preserve">BGR</t>
  </si>
  <si>
    <t xml:space="preserve">PAR-4CH</t>
  </si>
  <si>
    <t xml:space="preserve">KS-2000</t>
  </si>
  <si>
    <t xml:space="preserve">SH (N,Z,E) v</t>
  </si>
  <si>
    <t xml:space="preserve">0.01–50</t>
  </si>
  <si>
    <t xml:space="preserve">Булус</t>
  </si>
  <si>
    <t xml:space="preserve">Блс</t>
  </si>
  <si>
    <t xml:space="preserve">Байкал-8</t>
  </si>
  <si>
    <t xml:space="preserve">СМЕ4011</t>
  </si>
  <si>
    <t xml:space="preserve">0.033–20</t>
  </si>
  <si>
    <t xml:space="preserve">Верхняя Амга</t>
  </si>
  <si>
    <t xml:space="preserve">VAM</t>
  </si>
  <si>
    <t xml:space="preserve">SMART-24</t>
  </si>
  <si>
    <t xml:space="preserve">Витим</t>
  </si>
  <si>
    <t xml:space="preserve">Втм</t>
  </si>
  <si>
    <t xml:space="preserve">Депутатский</t>
  </si>
  <si>
    <t xml:space="preserve">Дeп</t>
  </si>
  <si>
    <t xml:space="preserve">Иенгра</t>
  </si>
  <si>
    <t xml:space="preserve">Иен</t>
  </si>
  <si>
    <t xml:space="preserve">Байкал-11</t>
  </si>
  <si>
    <t xml:space="preserve">Мома</t>
  </si>
  <si>
    <t xml:space="preserve">MOMR</t>
  </si>
  <si>
    <t xml:space="preserve">Мом</t>
  </si>
  <si>
    <t xml:space="preserve">Нижний Бестях</t>
  </si>
  <si>
    <t xml:space="preserve">Бст</t>
  </si>
  <si>
    <t xml:space="preserve">Олёкминск</t>
  </si>
  <si>
    <t xml:space="preserve">Олм</t>
  </si>
  <si>
    <t xml:space="preserve">Табага</t>
  </si>
  <si>
    <t xml:space="preserve">Тбг</t>
  </si>
  <si>
    <t xml:space="preserve">Тикси</t>
  </si>
  <si>
    <t xml:space="preserve">TIXI</t>
  </si>
  <si>
    <t xml:space="preserve">Ткс</t>
  </si>
  <si>
    <t xml:space="preserve">IRIS</t>
  </si>
  <si>
    <t xml:space="preserve">STS-1</t>
  </si>
  <si>
    <t xml:space="preserve">0.0028–5</t>
  </si>
  <si>
    <t xml:space="preserve">LH (N, Z, E) v</t>
  </si>
  <si>
    <t xml:space="preserve">0.0028–0.25</t>
  </si>
  <si>
    <t xml:space="preserve">VH (N, Z, E) v</t>
  </si>
  <si>
    <t xml:space="preserve">0.0028–0.025</t>
  </si>
  <si>
    <t xml:space="preserve">VM (N, Z, E) a</t>
  </si>
  <si>
    <t xml:space="preserve">0–0.0028</t>
  </si>
  <si>
    <t xml:space="preserve">GS-13</t>
  </si>
  <si>
    <t xml:space="preserve">EH (N, Z, E) v</t>
  </si>
  <si>
    <t xml:space="preserve">1–25</t>
  </si>
  <si>
    <t xml:space="preserve">1–10</t>
  </si>
  <si>
    <t xml:space="preserve">Тында</t>
  </si>
  <si>
    <t xml:space="preserve">TNDR</t>
  </si>
  <si>
    <t xml:space="preserve">Тнд</t>
  </si>
  <si>
    <t xml:space="preserve">Усть-Мая</t>
  </si>
  <si>
    <t xml:space="preserve">Усм</t>
  </si>
  <si>
    <t xml:space="preserve">Байкал 11</t>
  </si>
  <si>
    <t xml:space="preserve">Усть-Нера</t>
  </si>
  <si>
    <t xml:space="preserve">UNR</t>
  </si>
  <si>
    <t xml:space="preserve">Унр</t>
  </si>
  <si>
    <t xml:space="preserve">СКМ-3</t>
  </si>
  <si>
    <t xml:space="preserve">0.8–5.0</t>
  </si>
  <si>
    <t xml:space="preserve">Хани</t>
  </si>
  <si>
    <t xml:space="preserve">Хн</t>
  </si>
  <si>
    <t xml:space="preserve">СМ-3-КВ</t>
  </si>
  <si>
    <t xml:space="preserve">Чагда</t>
  </si>
  <si>
    <t xml:space="preserve">CGD</t>
  </si>
  <si>
    <t xml:space="preserve">Чгд</t>
  </si>
  <si>
    <t xml:space="preserve">Чернышевский</t>
  </si>
  <si>
    <t xml:space="preserve">GRN</t>
  </si>
  <si>
    <t xml:space="preserve">Чульман</t>
  </si>
  <si>
    <t xml:space="preserve">CLNS</t>
  </si>
  <si>
    <t xml:space="preserve">Члн</t>
  </si>
  <si>
    <t xml:space="preserve">Юктали</t>
  </si>
  <si>
    <t xml:space="preserve">Юкл</t>
  </si>
  <si>
    <t xml:space="preserve">Якутск</t>
  </si>
  <si>
    <t xml:space="preserve">YAK</t>
  </si>
  <si>
    <t xml:space="preserve">Як</t>
  </si>
  <si>
    <r>
      <rPr>
        <b val="true"/>
        <sz val="11"/>
        <rFont val="Times New Roman"/>
        <family val="1"/>
        <charset val="204"/>
      </rPr>
      <t xml:space="preserve">Каталог землетрясений и взрывов Якутии с К</t>
    </r>
    <r>
      <rPr>
        <b val="true"/>
        <vertAlign val="subscript"/>
        <sz val="11"/>
        <rFont val="Times New Roman"/>
        <family val="1"/>
        <charset val="204"/>
      </rPr>
      <t xml:space="preserve">Р</t>
    </r>
    <r>
      <rPr>
        <b val="true"/>
        <sz val="11"/>
        <rFont val="Times New Roman"/>
        <family val="1"/>
        <charset val="204"/>
      </rPr>
      <t xml:space="preserve">≥7.6 за 2012 г. 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55, N</t>
    </r>
    <r>
      <rPr>
        <b val="true"/>
        <vertAlign val="subscript"/>
        <sz val="10"/>
        <rFont val="Times New Roman"/>
        <family val="1"/>
        <charset val="204"/>
      </rPr>
      <t xml:space="preserve">взр</t>
    </r>
    <r>
      <rPr>
        <b val="true"/>
        <sz val="10"/>
        <rFont val="Times New Roman"/>
        <family val="1"/>
        <charset val="204"/>
      </rPr>
      <t xml:space="preserve">=4</t>
    </r>
  </si>
  <si>
    <t xml:space="preserve">Отв. сост.: C.В. Шибаев, Б.М. Козьмин</t>
  </si>
  <si>
    <t xml:space="preserve">Сост. Н.Н. Старкова. А.С. Каратаева. Е.В. Хастаева. Т.П. Москаленко</t>
  </si>
  <si>
    <r>
      <rPr>
        <b val="true"/>
        <sz val="10"/>
        <rFont val="Times New Roman"/>
        <family val="1"/>
        <charset val="204"/>
      </rPr>
      <t xml:space="preserve">Каталог землетрясений и взрывов Якутии с К</t>
    </r>
    <r>
      <rPr>
        <b val="true"/>
        <vertAlign val="subscript"/>
        <sz val="10"/>
        <rFont val="Times New Roman"/>
        <family val="1"/>
        <charset val="204"/>
      </rPr>
      <t xml:space="preserve">Р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Times New Roman"/>
        <family val="1"/>
        <charset val="204"/>
      </rPr>
      <t xml:space="preserve">7.6 за 2012 г. </t>
    </r>
  </si>
  <si>
    <t xml:space="preserve">Nзем=255. Nвзр=4</t>
  </si>
  <si>
    <t xml:space="preserve">Отв. сост.: Шибаев C.В.. Козьмин Б.М.</t>
  </si>
  <si>
    <t xml:space="preserve">Сост.: Старкова Н.Н.. Каратаева А.С.. Хастаева Е.В.. Москаленко Т.П.</t>
  </si>
  <si>
    <t xml:space="preserve">Примечание 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&gt;10.5;</t>
    </r>
  </si>
  <si>
    <t xml:space="preserve">в графе 28 даны метки событий Нюкжинского (Нкж) роя 2011 г. из [7]  и  продолжающегося роя из [8] после Чаруодинского-III (Чрд) землетрясения 26.01.2009 г. [9];</t>
  </si>
  <si>
    <t xml:space="preserve">в графе  30 указаны источники. содержащие другое решение параметров землетрясений;</t>
  </si>
  <si>
    <t xml:space="preserve">в графе 36  интенсивность  дана по шкале MSK-64 [5];</t>
  </si>
  <si>
    <t xml:space="preserve">Районы в графе 32: 1 - Олекминский; 2 - Становой хребет; 3 - Алданское нагорье; 4 - Учурский; 6 - Хребет Сетте-Дабан; 7 - Верхоянский хребет; 8 - Яно-Оймяконское нагорье; 9 - Хребет Черского; 10 - Приморская низменность; 11 - Лаптевский; 12  - Восточная часть Сибирской платформы. </t>
  </si>
  <si>
    <t xml:space="preserve">Литература</t>
  </si>
  <si>
    <t xml:space="preserve">1. International Seismological Centre, Thatcham, Berkshire, United Kingdom, 2015 [Сайт]. – URL: http://www.isc.ac.uk/iscbulletin/search/bulletin/
</t>
  </si>
  <si>
    <t xml:space="preserve">2. Сейсмологический бюллетень (ежедекадный) за 2012 год [Электронный ресурс] / Отв. ред. О.Е. Старовойт. – Обнинск: ФИЦ ЕГС РАН, 2012–2013. – URL: ftp://ftp.gsras.ru/pub/Teleseismic_bulletin/2012
</t>
  </si>
  <si>
    <t xml:space="preserve">3. Алешина Е.И. (отв. сост.), Чернецова А.Г., Путютина Ю.В. (сост.). Каталог землетрясений Северо-Востока России за 2012 г. // Землетрясения Северной Евразии. – Вып. 21 (2012 г.).– Обнинск: ФИЦ ЕГС РАН, 2018. – Приложение на CD_ROM.</t>
  </si>
  <si>
    <t xml:space="preserve">4. Козьмин Б.М., Шибаев С.В. Якутия // Землетрясения Северной Евразии. – Вып. 21 (2012 г.).– Обнинск: ФИЦ ЕГС РАН, 2018. – С. 205–210.</t>
  </si>
  <si>
    <t xml:space="preserve">5. Медведев С.В. (Москва). Шпонхойер В. (Иена). Карник В. (Прага). Шкала сейсмической интенсивности MSK-64. – М.: МГК АН СССР. 1965. – 11 с.</t>
  </si>
  <si>
    <r>
      <rPr>
        <sz val="10"/>
        <rFont val="Times New Roman"/>
        <family val="1"/>
        <charset val="204"/>
      </rPr>
      <t xml:space="preserve">6. Козьмин Б.М.. Михайлова Р.С. Нюкжинский рой и его максимальный толчок 16 марта 2011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3.5. Mw=5.1.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7 (Южная Якутия) // Землетрясения Северной Евразии. 2011 год. – Обнинск: ФИЦ ЕГС РАН. 2017. – С. 345–350.</t>
    </r>
  </si>
  <si>
    <t xml:space="preserve">7. Козьмин Б.М., Старкова Н.Н. (отв. сост.). Список всех землетрясений Нюкжинского роя за 2012 г. // Землетрясения Северной Евразии. – Вып. 21 (2012 г.).– Обнинск: ФИЦ ЕГС РАН, 2018. – Приложение на CD_ROM.</t>
  </si>
  <si>
    <t xml:space="preserve">8. Козьмин Б.М., Старкова Н.Н. (отв. сост.). Список всех землетрясений Чаруодинского роя за 2012 г. // Землетрясения Северной Евразии. – Вып. 21 (2012 г.).– Обнинск: ФИЦ ЕГС РАН, 2018. – Приложение на CD_ROM.</t>
  </si>
  <si>
    <r>
      <rPr>
        <sz val="10"/>
        <rFont val="Times New Roman"/>
        <family val="1"/>
        <charset val="204"/>
      </rPr>
      <t xml:space="preserve">9. Козьмин Б.М.. Шибаев С.В.. Петров А.Ф.. Тимиршин К.В. Чаруодинское-III землетрясение 26 января 2009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3.7. Mw=5.4.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8 (Южная Якутия) // Землетрясения Северной Евразии. 2009 год. – Обнинск: ГС РАН. 2015 – С. 277–282.</t>
    </r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</t>
    </r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, °N</t>
    </r>
  </si>
  <si>
    <t xml:space="preserve">δφ,° </t>
  </si>
  <si>
    <t xml:space="preserve">λ, °E</t>
  </si>
  <si>
    <t xml:space="preserve">δλ,° </t>
  </si>
  <si>
    <t xml:space="preserve">h. км</t>
  </si>
  <si>
    <t xml:space="preserve">δh. км</t>
  </si>
  <si>
    <t xml:space="preserve">h рР. км [1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s [1]</t>
  </si>
  <si>
    <t xml:space="preserve">/n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t xml:space="preserve">Признак последовательности</t>
  </si>
  <si>
    <t xml:space="preserve">ID главного толчка</t>
  </si>
  <si>
    <t xml:space="preserve">Другое решение</t>
  </si>
  <si>
    <t xml:space="preserve">Природа события</t>
  </si>
  <si>
    <t xml:space="preserve">Р-н</t>
  </si>
  <si>
    <t xml:space="preserve">Сеть</t>
  </si>
  <si>
    <t xml:space="preserve">ID в [1]</t>
  </si>
  <si>
    <t xml:space="preserve">№ мс</t>
  </si>
  <si>
    <t xml:space="preserve">Макросейсмические данные</t>
  </si>
  <si>
    <t xml:space="preserve">Место взрыва</t>
  </si>
  <si>
    <t xml:space="preserve">YK20120001</t>
  </si>
  <si>
    <t xml:space="preserve">YARS</t>
  </si>
  <si>
    <t xml:space="preserve">YK20120002</t>
  </si>
  <si>
    <t xml:space="preserve">рой Нкж</t>
  </si>
  <si>
    <t xml:space="preserve">YK20110070</t>
  </si>
  <si>
    <t xml:space="preserve">[1, 2]</t>
  </si>
  <si>
    <t xml:space="preserve">Юктали ( 12 км) - 4 балла.</t>
  </si>
  <si>
    <t xml:space="preserve">YK20120003</t>
  </si>
  <si>
    <t xml:space="preserve">YK20120004</t>
  </si>
  <si>
    <t xml:space="preserve">YK20120005</t>
  </si>
  <si>
    <t xml:space="preserve">YK20120006</t>
  </si>
  <si>
    <t xml:space="preserve">YK20120007</t>
  </si>
  <si>
    <t xml:space="preserve">YK20120008</t>
  </si>
  <si>
    <t xml:space="preserve">YK20120009</t>
  </si>
  <si>
    <t xml:space="preserve">YK20120010</t>
  </si>
  <si>
    <t xml:space="preserve">YK20120011</t>
  </si>
  <si>
    <t xml:space="preserve">YK20120012</t>
  </si>
  <si>
    <t xml:space="preserve">YK20120013</t>
  </si>
  <si>
    <t xml:space="preserve">[3]</t>
  </si>
  <si>
    <t xml:space="preserve">YK20120014</t>
  </si>
  <si>
    <t xml:space="preserve">YK20120015</t>
  </si>
  <si>
    <t xml:space="preserve">YK20120016</t>
  </si>
  <si>
    <t xml:space="preserve">YK20120017</t>
  </si>
  <si>
    <t xml:space="preserve">YK20120018</t>
  </si>
  <si>
    <t xml:space="preserve">[1]</t>
  </si>
  <si>
    <t xml:space="preserve">YK20120019</t>
  </si>
  <si>
    <t xml:space="preserve">YK20120020</t>
  </si>
  <si>
    <t xml:space="preserve">рой Чрд</t>
  </si>
  <si>
    <t xml:space="preserve">YK20090030</t>
  </si>
  <si>
    <t xml:space="preserve">YK20120021</t>
  </si>
  <si>
    <t xml:space="preserve">Беркакит (18 км), Иенгра (22 км) - 3 балла; Нерюнги (30 км) - 2-3 балла.</t>
  </si>
  <si>
    <t xml:space="preserve">YK20120022</t>
  </si>
  <si>
    <t xml:space="preserve">YK20120023</t>
  </si>
  <si>
    <t xml:space="preserve">YK20120024</t>
  </si>
  <si>
    <t xml:space="preserve">YK20120025</t>
  </si>
  <si>
    <t xml:space="preserve">YK20120026</t>
  </si>
  <si>
    <t xml:space="preserve">YK20120027</t>
  </si>
  <si>
    <t xml:space="preserve">YK20120028</t>
  </si>
  <si>
    <t xml:space="preserve">YK20120029</t>
  </si>
  <si>
    <t xml:space="preserve">YK20120030</t>
  </si>
  <si>
    <t xml:space="preserve">YK20120031</t>
  </si>
  <si>
    <t xml:space="preserve">YK20120032</t>
  </si>
  <si>
    <t xml:space="preserve">YK20120033</t>
  </si>
  <si>
    <t xml:space="preserve">YK20120034</t>
  </si>
  <si>
    <t xml:space="preserve">YK20120035</t>
  </si>
  <si>
    <t xml:space="preserve">YK20120036</t>
  </si>
  <si>
    <t xml:space="preserve">YK20120037</t>
  </si>
  <si>
    <t xml:space="preserve">YK20120038</t>
  </si>
  <si>
    <t xml:space="preserve">YK20120039</t>
  </si>
  <si>
    <t xml:space="preserve">YK20120040</t>
  </si>
  <si>
    <t xml:space="preserve">YK20120041</t>
  </si>
  <si>
    <t xml:space="preserve">YK20120042</t>
  </si>
  <si>
    <t xml:space="preserve">YK20120043</t>
  </si>
  <si>
    <t xml:space="preserve">YK20120044</t>
  </si>
  <si>
    <t xml:space="preserve">YK20120045</t>
  </si>
  <si>
    <t xml:space="preserve">YK20120046</t>
  </si>
  <si>
    <t xml:space="preserve">YK20120047</t>
  </si>
  <si>
    <t xml:space="preserve">YK20120048</t>
  </si>
  <si>
    <t xml:space="preserve">YK20120049</t>
  </si>
  <si>
    <t xml:space="preserve">YK20120050</t>
  </si>
  <si>
    <t xml:space="preserve">YK20120051</t>
  </si>
  <si>
    <t xml:space="preserve">YK20120052</t>
  </si>
  <si>
    <t xml:space="preserve">YK20120053</t>
  </si>
  <si>
    <t xml:space="preserve">YK20120054</t>
  </si>
  <si>
    <t xml:space="preserve">YK20120055</t>
  </si>
  <si>
    <t xml:space="preserve">YK20120056</t>
  </si>
  <si>
    <t xml:space="preserve">YK20120057</t>
  </si>
  <si>
    <t xml:space="preserve">YK20120058</t>
  </si>
  <si>
    <t xml:space="preserve">YK20120059</t>
  </si>
  <si>
    <t xml:space="preserve">YK20120060</t>
  </si>
  <si>
    <t xml:space="preserve">YK20120061</t>
  </si>
  <si>
    <t xml:space="preserve">YK20120062</t>
  </si>
  <si>
    <t xml:space="preserve">YK20120063</t>
  </si>
  <si>
    <t xml:space="preserve">YK20120064</t>
  </si>
  <si>
    <t xml:space="preserve">YK20120065</t>
  </si>
  <si>
    <t xml:space="preserve">YK20120066</t>
  </si>
  <si>
    <t xml:space="preserve">YK20120067</t>
  </si>
  <si>
    <t xml:space="preserve">YK20120068</t>
  </si>
  <si>
    <t xml:space="preserve">YK20120069</t>
  </si>
  <si>
    <t xml:space="preserve">YK20120070</t>
  </si>
  <si>
    <t xml:space="preserve">YK20120071</t>
  </si>
  <si>
    <t xml:space="preserve">YK20120072</t>
  </si>
  <si>
    <t xml:space="preserve">[3, 4]     </t>
  </si>
  <si>
    <t xml:space="preserve">YK20120073</t>
  </si>
  <si>
    <t xml:space="preserve">YK20120074</t>
  </si>
  <si>
    <t xml:space="preserve">YK20120075</t>
  </si>
  <si>
    <t xml:space="preserve">YK20120076</t>
  </si>
  <si>
    <t xml:space="preserve">YK20120077</t>
  </si>
  <si>
    <t xml:space="preserve">YK20120078</t>
  </si>
  <si>
    <t xml:space="preserve">YK20120079</t>
  </si>
  <si>
    <t xml:space="preserve">YK20120080</t>
  </si>
  <si>
    <t xml:space="preserve">YK20120081</t>
  </si>
  <si>
    <t xml:space="preserve">YK20120082</t>
  </si>
  <si>
    <t xml:space="preserve">YK20120083</t>
  </si>
  <si>
    <t xml:space="preserve">YK20120084</t>
  </si>
  <si>
    <t xml:space="preserve">YK20120085</t>
  </si>
  <si>
    <t xml:space="preserve">YK20120086</t>
  </si>
  <si>
    <t xml:space="preserve">YK20120087</t>
  </si>
  <si>
    <t xml:space="preserve">YK20120088</t>
  </si>
  <si>
    <t xml:space="preserve">YK20120089</t>
  </si>
  <si>
    <t xml:space="preserve">YK20120090</t>
  </si>
  <si>
    <t xml:space="preserve">YK20120091</t>
  </si>
  <si>
    <t xml:space="preserve">YK20120092</t>
  </si>
  <si>
    <t xml:space="preserve">YK20120093</t>
  </si>
  <si>
    <t xml:space="preserve">YK20120094</t>
  </si>
  <si>
    <t xml:space="preserve">YK20120095</t>
  </si>
  <si>
    <t xml:space="preserve">YK20120096</t>
  </si>
  <si>
    <t xml:space="preserve">YK20120097</t>
  </si>
  <si>
    <t xml:space="preserve">YK20120098</t>
  </si>
  <si>
    <t xml:space="preserve">YK20120099</t>
  </si>
  <si>
    <t xml:space="preserve">YK20120100</t>
  </si>
  <si>
    <t xml:space="preserve">YK20120101</t>
  </si>
  <si>
    <t xml:space="preserve">YK20120102</t>
  </si>
  <si>
    <t xml:space="preserve">YK20120103</t>
  </si>
  <si>
    <t xml:space="preserve">YK20120104</t>
  </si>
  <si>
    <t xml:space="preserve">YK20120105</t>
  </si>
  <si>
    <t xml:space="preserve">YK20120106</t>
  </si>
  <si>
    <t xml:space="preserve">YK20120107</t>
  </si>
  <si>
    <t xml:space="preserve">YK20120108</t>
  </si>
  <si>
    <t xml:space="preserve">YK20120109</t>
  </si>
  <si>
    <t xml:space="preserve">YK20120110</t>
  </si>
  <si>
    <t xml:space="preserve">YK20120111</t>
  </si>
  <si>
    <t xml:space="preserve">YK20120112</t>
  </si>
  <si>
    <t xml:space="preserve">YK20120113</t>
  </si>
  <si>
    <t xml:space="preserve">YK20120114</t>
  </si>
  <si>
    <t xml:space="preserve">YK20120115</t>
  </si>
  <si>
    <t xml:space="preserve">YK20120116</t>
  </si>
  <si>
    <t xml:space="preserve">YK20120117</t>
  </si>
  <si>
    <t xml:space="preserve">YK20120118</t>
  </si>
  <si>
    <t xml:space="preserve">Взр.</t>
  </si>
  <si>
    <t xml:space="preserve">Томпонский р-н. взрыв по геофизическому профилю</t>
  </si>
  <si>
    <t xml:space="preserve">YK20120119</t>
  </si>
  <si>
    <t xml:space="preserve">YK20120120</t>
  </si>
  <si>
    <t xml:space="preserve">YK20120121</t>
  </si>
  <si>
    <t xml:space="preserve">YK20120122</t>
  </si>
  <si>
    <t xml:space="preserve">YK20120123</t>
  </si>
  <si>
    <t xml:space="preserve">YK20120124</t>
  </si>
  <si>
    <t xml:space="preserve">YK20120125</t>
  </si>
  <si>
    <t xml:space="preserve">YK20120126</t>
  </si>
  <si>
    <t xml:space="preserve">YK20120127</t>
  </si>
  <si>
    <t xml:space="preserve">YK20120128</t>
  </si>
  <si>
    <t xml:space="preserve">YK20120129</t>
  </si>
  <si>
    <t xml:space="preserve">YK20120130</t>
  </si>
  <si>
    <t xml:space="preserve">YK20120131</t>
  </si>
  <si>
    <t xml:space="preserve">YK20120132</t>
  </si>
  <si>
    <t xml:space="preserve">YK20120133</t>
  </si>
  <si>
    <t xml:space="preserve">YK20120134</t>
  </si>
  <si>
    <t xml:space="preserve">YK20120135</t>
  </si>
  <si>
    <t xml:space="preserve">YK20120136</t>
  </si>
  <si>
    <t xml:space="preserve">YK20120137</t>
  </si>
  <si>
    <t xml:space="preserve">YK20120138</t>
  </si>
  <si>
    <t xml:space="preserve">YK20120139</t>
  </si>
  <si>
    <t xml:space="preserve">YK20120140</t>
  </si>
  <si>
    <t xml:space="preserve">YK20120141</t>
  </si>
  <si>
    <t xml:space="preserve">YK20120142</t>
  </si>
  <si>
    <t xml:space="preserve">YK20120143</t>
  </si>
  <si>
    <t xml:space="preserve">YK20120144</t>
  </si>
  <si>
    <t xml:space="preserve">YK20120145</t>
  </si>
  <si>
    <t xml:space="preserve">YK20120146</t>
  </si>
  <si>
    <t xml:space="preserve">YK20120147</t>
  </si>
  <si>
    <t xml:space="preserve">YK20120148</t>
  </si>
  <si>
    <t xml:space="preserve">YK20120149</t>
  </si>
  <si>
    <t xml:space="preserve">YK20120150</t>
  </si>
  <si>
    <t xml:space="preserve">YK20120151</t>
  </si>
  <si>
    <t xml:space="preserve">YK20120152</t>
  </si>
  <si>
    <t xml:space="preserve">YK20120153</t>
  </si>
  <si>
    <t xml:space="preserve">YK20120154</t>
  </si>
  <si>
    <t xml:space="preserve">YK20120155</t>
  </si>
  <si>
    <t xml:space="preserve">YK20120156</t>
  </si>
  <si>
    <t xml:space="preserve">YK20120157</t>
  </si>
  <si>
    <t xml:space="preserve">YK20120158</t>
  </si>
  <si>
    <t xml:space="preserve">Оймяконский р-н. взрыв по геофизическому профилю</t>
  </si>
  <si>
    <t xml:space="preserve">YK20120159</t>
  </si>
  <si>
    <t xml:space="preserve">YK20120160</t>
  </si>
  <si>
    <t xml:space="preserve">YK20120161</t>
  </si>
  <si>
    <t xml:space="preserve">YK20120162</t>
  </si>
  <si>
    <t xml:space="preserve">Олёкминский р-н. карьер "Тиит-Арыы"</t>
  </si>
  <si>
    <t xml:space="preserve">YK20120163</t>
  </si>
  <si>
    <t xml:space="preserve">YK20120164</t>
  </si>
  <si>
    <t xml:space="preserve">YK20120165</t>
  </si>
  <si>
    <t xml:space="preserve">YK20120166</t>
  </si>
  <si>
    <t xml:space="preserve">YK20120167</t>
  </si>
  <si>
    <t xml:space="preserve">YK20120168</t>
  </si>
  <si>
    <t xml:space="preserve">YK20120169</t>
  </si>
  <si>
    <t xml:space="preserve">YK20120170</t>
  </si>
  <si>
    <t xml:space="preserve">YK20120171</t>
  </si>
  <si>
    <t xml:space="preserve">YK20120172</t>
  </si>
  <si>
    <t xml:space="preserve">YK20120173</t>
  </si>
  <si>
    <t xml:space="preserve">YK20120174</t>
  </si>
  <si>
    <t xml:space="preserve">YK20120175</t>
  </si>
  <si>
    <t xml:space="preserve">YK20120176</t>
  </si>
  <si>
    <t xml:space="preserve">YK20120177</t>
  </si>
  <si>
    <t xml:space="preserve">YK20120178</t>
  </si>
  <si>
    <t xml:space="preserve">YK20120179</t>
  </si>
  <si>
    <t xml:space="preserve">YK20120180</t>
  </si>
  <si>
    <t xml:space="preserve">YK20120181</t>
  </si>
  <si>
    <t xml:space="preserve">YK20120182</t>
  </si>
  <si>
    <t xml:space="preserve">YK20120183</t>
  </si>
  <si>
    <t xml:space="preserve">YK20120184</t>
  </si>
  <si>
    <t xml:space="preserve">YK20120185</t>
  </si>
  <si>
    <t xml:space="preserve">YK20120186</t>
  </si>
  <si>
    <t xml:space="preserve">YK20120187</t>
  </si>
  <si>
    <t xml:space="preserve">YK20120188</t>
  </si>
  <si>
    <t xml:space="preserve">YK20120189</t>
  </si>
  <si>
    <t xml:space="preserve">YK20120190</t>
  </si>
  <si>
    <t xml:space="preserve">YK20120191</t>
  </si>
  <si>
    <t xml:space="preserve">YK20120192</t>
  </si>
  <si>
    <t xml:space="preserve">YK20120193</t>
  </si>
  <si>
    <t xml:space="preserve">YK20120194</t>
  </si>
  <si>
    <t xml:space="preserve">YK20120195</t>
  </si>
  <si>
    <t xml:space="preserve">YK20120196</t>
  </si>
  <si>
    <t xml:space="preserve">YK20120197</t>
  </si>
  <si>
    <t xml:space="preserve">YK20120198</t>
  </si>
  <si>
    <t xml:space="preserve">YK20120199</t>
  </si>
  <si>
    <t xml:space="preserve">YK20120200</t>
  </si>
  <si>
    <t xml:space="preserve">YK20120201</t>
  </si>
  <si>
    <t xml:space="preserve">YK20120202</t>
  </si>
  <si>
    <t xml:space="preserve">YK20120203</t>
  </si>
  <si>
    <t xml:space="preserve">YK20120204</t>
  </si>
  <si>
    <t xml:space="preserve">YK20120205</t>
  </si>
  <si>
    <t xml:space="preserve">YK20120206</t>
  </si>
  <si>
    <t xml:space="preserve">YK20120207</t>
  </si>
  <si>
    <t xml:space="preserve">YK20120208</t>
  </si>
  <si>
    <t xml:space="preserve">YK20120209</t>
  </si>
  <si>
    <t xml:space="preserve">YK20120210</t>
  </si>
  <si>
    <t xml:space="preserve">YK20120211</t>
  </si>
  <si>
    <t xml:space="preserve">YK20120212</t>
  </si>
  <si>
    <t xml:space="preserve">YK20120213</t>
  </si>
  <si>
    <t xml:space="preserve">YK20120214</t>
  </si>
  <si>
    <t xml:space="preserve">YK20120215</t>
  </si>
  <si>
    <t xml:space="preserve">YK20120216</t>
  </si>
  <si>
    <t xml:space="preserve">YK20120217</t>
  </si>
  <si>
    <t xml:space="preserve">YK20120218</t>
  </si>
  <si>
    <t xml:space="preserve">YK20120219</t>
  </si>
  <si>
    <t xml:space="preserve">YK20120220</t>
  </si>
  <si>
    <t xml:space="preserve">YK20120221</t>
  </si>
  <si>
    <t xml:space="preserve">YK20120222</t>
  </si>
  <si>
    <t xml:space="preserve">[1,3]</t>
  </si>
  <si>
    <t xml:space="preserve">YK20120223</t>
  </si>
  <si>
    <t xml:space="preserve">YK20120224</t>
  </si>
  <si>
    <t xml:space="preserve">YK20120225</t>
  </si>
  <si>
    <t xml:space="preserve">YK20120226</t>
  </si>
  <si>
    <t xml:space="preserve">YK20120227</t>
  </si>
  <si>
    <t xml:space="preserve">YK20120228</t>
  </si>
  <si>
    <t xml:space="preserve">YK20120229</t>
  </si>
  <si>
    <t xml:space="preserve">YK20120230</t>
  </si>
  <si>
    <t xml:space="preserve">YK20120231</t>
  </si>
  <si>
    <t xml:space="preserve">YK20120232</t>
  </si>
  <si>
    <t xml:space="preserve">YK20120233</t>
  </si>
  <si>
    <t xml:space="preserve">YK20120234</t>
  </si>
  <si>
    <t xml:space="preserve">YK20120235</t>
  </si>
  <si>
    <t xml:space="preserve">YK20120236</t>
  </si>
  <si>
    <t xml:space="preserve">YK20120237</t>
  </si>
  <si>
    <t xml:space="preserve">YK20120238</t>
  </si>
  <si>
    <t xml:space="preserve">YK20120239</t>
  </si>
  <si>
    <t xml:space="preserve">YK20120240</t>
  </si>
  <si>
    <t xml:space="preserve">YK20120241</t>
  </si>
  <si>
    <t xml:space="preserve">YK20120242</t>
  </si>
  <si>
    <t xml:space="preserve">YK20120243</t>
  </si>
  <si>
    <t xml:space="preserve">YK20120244</t>
  </si>
  <si>
    <t xml:space="preserve">YK20120245</t>
  </si>
  <si>
    <t xml:space="preserve">YK20120246</t>
  </si>
  <si>
    <t xml:space="preserve">YK20120247</t>
  </si>
  <si>
    <t xml:space="preserve">YK20120248</t>
  </si>
  <si>
    <t xml:space="preserve">YK20120249</t>
  </si>
  <si>
    <t xml:space="preserve">YK20120250</t>
  </si>
  <si>
    <t xml:space="preserve">YK20120251</t>
  </si>
  <si>
    <t xml:space="preserve">YK20120252</t>
  </si>
  <si>
    <t xml:space="preserve">YK20120253</t>
  </si>
  <si>
    <t xml:space="preserve">YK20120254</t>
  </si>
  <si>
    <t xml:space="preserve">YK20120255</t>
  </si>
  <si>
    <t xml:space="preserve">YK20120256</t>
  </si>
  <si>
    <t xml:space="preserve">YK20120257</t>
  </si>
  <si>
    <t xml:space="preserve">YK20120258</t>
  </si>
  <si>
    <t xml:space="preserve">YK20120259</t>
  </si>
  <si>
    <t xml:space="preserve">Макросейсмический эффект ощутимых землетрясений в населенных пунктах Якутии в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</t>
    </r>
  </si>
  <si>
    <t xml:space="preserve">Отв. сост. Б.М. Козьмин</t>
  </si>
  <si>
    <t xml:space="preserve">Примечание</t>
  </si>
  <si>
    <t xml:space="preserve">Параметры землетрясений в графах 1-13 соответствуют таковым в [3];</t>
  </si>
  <si>
    <t xml:space="preserve">в графе 20 указан источник макросейсмических данных; </t>
  </si>
  <si>
    <t xml:space="preserve">в графах 21-24 помещены дополнительные сведения о землетрясениях.</t>
  </si>
  <si>
    <r>
      <rPr>
        <sz val="10"/>
        <rFont val="Times New Roman"/>
        <family val="1"/>
        <charset val="204"/>
      </rPr>
      <t xml:space="preserve">3. Шибаев С.В., Козьмин Б.М. (отв. сост.), Старкова Н.Н., Каратаева А.С., Хастаева Е.В., Москаленко Т.П. (сост.). Каталог землетрясений и взрывов Якутии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7.6 за 2012 г. // Землетрясения Северной Евразии. – Вып. 21 (2012 г.).– Обнинск: ФИЦ ЕГС РАН, 2018. – Приложение на CD_ROM.</t>
    </r>
  </si>
  <si>
    <t xml:space="preserve">4. Козьмин Б.М., Пойгина С.Г. (сост.). Сведения о пунктах, для которых имеется информация о макросейсмических проявлениях ощутимых землетрясений Якутии за 2012 г. // Землетрясения Северной Евразии. – Вып. 21 (2012 г.).– Обнинск: ФИЦ ЕГС РАН, 2018. – Приложение на CD_ROM.</t>
  </si>
  <si>
    <t xml:space="preserve">l°, E</t>
  </si>
  <si>
    <t xml:space="preserve">h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Arial"/>
        <family val="2"/>
        <charset val="204"/>
      </rPr>
      <t xml:space="preserve">Р</t>
    </r>
  </si>
  <si>
    <t xml:space="preserve">Макросейсмические  данные</t>
  </si>
  <si>
    <t xml:space="preserve">Разделение пунктов</t>
  </si>
  <si>
    <t xml:space="preserve">ID пункта  в [4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, °N пункта </t>
    </r>
  </si>
  <si>
    <t xml:space="preserve">λ, °E пункта </t>
  </si>
  <si>
    <t xml:space="preserve"> D, км</t>
  </si>
  <si>
    <t xml:space="preserve">Ii, балл MSK-64 [5]</t>
  </si>
  <si>
    <t xml:space="preserve">Источник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2"/>
        <charset val="204"/>
      </rPr>
      <t xml:space="preserve"> [1]</t>
    </r>
  </si>
  <si>
    <t xml:space="preserve"> </t>
  </si>
  <si>
    <t xml:space="preserve">Беркакит</t>
  </si>
  <si>
    <t xml:space="preserve">Нерюнгри</t>
  </si>
  <si>
    <t xml:space="preserve">Сведения о пунктах, для которых имеется информация о макросейсмических проявлениях ощутимых землетрясений Якутии за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4</t>
    </r>
  </si>
  <si>
    <t xml:space="preserve">Сост.: Б.М. Козьмин, С.Г. Пойгина</t>
  </si>
  <si>
    <t xml:space="preserve">В графах 2-10 приводятся сведения из базы данных "Macroseismic punkt GS RAS" (название условное). Фонды ЦО ГС РАН.</t>
  </si>
  <si>
    <t xml:space="preserve">ID пункта</t>
  </si>
  <si>
    <t xml:space="preserve">Название пункта
из БД</t>
  </si>
  <si>
    <t xml:space="preserve">Альтернативное
название пункта
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, °N пункта 
из БД</t>
    </r>
  </si>
  <si>
    <r>
      <rPr>
        <sz val="10"/>
        <rFont val="Symbol"/>
        <family val="1"/>
        <charset val="2"/>
      </rPr>
      <t xml:space="preserve">l°, E</t>
    </r>
    <r>
      <rPr>
        <sz val="10"/>
        <rFont val="Times New Roman"/>
        <family val="1"/>
        <charset val="204"/>
      </rPr>
      <t xml:space="preserve"> пункта 
из БД</t>
    </r>
  </si>
  <si>
    <t xml:space="preserve">поселок</t>
  </si>
  <si>
    <t xml:space="preserve">Российская Федерация</t>
  </si>
  <si>
    <t xml:space="preserve">Амурская обл.</t>
  </si>
  <si>
    <t xml:space="preserve">Тындинский р-н</t>
  </si>
  <si>
    <t xml:space="preserve">пгт</t>
  </si>
  <si>
    <t xml:space="preserve">Республика Саха (Якутия)</t>
  </si>
  <si>
    <t xml:space="preserve">Нерюнгринский р-н</t>
  </si>
  <si>
    <t xml:space="preserve">село</t>
  </si>
  <si>
    <t xml:space="preserve">город</t>
  </si>
  <si>
    <t xml:space="preserve">Список всех землетрясений Нюкжинского роя за 2012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55</t>
    </r>
  </si>
  <si>
    <t xml:space="preserve">Отв. сост.: Б.М. Козьмин, Н.Н. Старкова</t>
  </si>
  <si>
    <t xml:space="preserve">Примечание.</t>
  </si>
  <si>
    <r>
      <rPr>
        <sz val="10"/>
        <rFont val="Times New Roman"/>
        <family val="1"/>
        <charset val="204"/>
      </rPr>
      <t xml:space="preserve">Представлены землетрясения Нюкжинского роя с максимальным событием 16 марта 2011 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3.5, Mw=5.1 за 2011 г.</t>
    </r>
  </si>
  <si>
    <r>
      <rPr>
        <sz val="10"/>
        <rFont val="Times New Roman"/>
        <family val="1"/>
        <charset val="204"/>
      </rPr>
      <t xml:space="preserve">1. Шибаев С.В., Козьмин Б.М. (отв. сост.), Старкова Н.Н., Каратаева А.С., Хастаева Е.В., Москаленко Т.П. (сост.). Каталог землетрясений и взрывов Якутии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7.6 за 2012 г. // Землетрясения Северной Евразии. – Вып. 21 (2012 г.).– Обнинск: ФИЦ ЕГС РАН, 2018. – Приложение на CD_ROM.</t>
    </r>
  </si>
  <si>
    <t xml:space="preserve">ID события в последовательности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r>
      <rPr>
        <sz val="10"/>
        <color rgb="FF00000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YK20110070_908</t>
  </si>
  <si>
    <t xml:space="preserve">Роевое землетрясение</t>
  </si>
  <si>
    <t xml:space="preserve">YK20110070_909</t>
  </si>
  <si>
    <t xml:space="preserve">YK20110070_910</t>
  </si>
  <si>
    <t xml:space="preserve">YK20110070_911</t>
  </si>
  <si>
    <t xml:space="preserve">YK20110070_912</t>
  </si>
  <si>
    <t xml:space="preserve">YK20110070_913</t>
  </si>
  <si>
    <t xml:space="preserve">YK20110070_914</t>
  </si>
  <si>
    <t xml:space="preserve">YK20110070_915</t>
  </si>
  <si>
    <t xml:space="preserve">YK20110070_916</t>
  </si>
  <si>
    <t xml:space="preserve">YK20110070_917</t>
  </si>
  <si>
    <t xml:space="preserve">YK20110070_918</t>
  </si>
  <si>
    <t xml:space="preserve">YK20110070_919</t>
  </si>
  <si>
    <t xml:space="preserve">YK20110070_920</t>
  </si>
  <si>
    <t xml:space="preserve">YK20110070_921</t>
  </si>
  <si>
    <t xml:space="preserve">YK20110070_922</t>
  </si>
  <si>
    <t xml:space="preserve">YK20110070_923</t>
  </si>
  <si>
    <t xml:space="preserve">YK20110070_924</t>
  </si>
  <si>
    <t xml:space="preserve">YK20110070_925</t>
  </si>
  <si>
    <t xml:space="preserve">YK20110070_926</t>
  </si>
  <si>
    <t xml:space="preserve">YK20110070_927</t>
  </si>
  <si>
    <t xml:space="preserve">YK20110070_928</t>
  </si>
  <si>
    <t xml:space="preserve">YK20110070_929</t>
  </si>
  <si>
    <t xml:space="preserve">YK20110070_930</t>
  </si>
  <si>
    <t xml:space="preserve">YK20110070_931</t>
  </si>
  <si>
    <t xml:space="preserve">YK20110070_932</t>
  </si>
  <si>
    <t xml:space="preserve">YK20110070_933</t>
  </si>
  <si>
    <t xml:space="preserve">YK20110070_934</t>
  </si>
  <si>
    <t xml:space="preserve">YK20110070_935</t>
  </si>
  <si>
    <t xml:space="preserve">YK20110070_936</t>
  </si>
  <si>
    <t xml:space="preserve">YK20110070_937</t>
  </si>
  <si>
    <t xml:space="preserve">YK20110070_938</t>
  </si>
  <si>
    <t xml:space="preserve">YK20110070_939</t>
  </si>
  <si>
    <t xml:space="preserve">YK20110070_940</t>
  </si>
  <si>
    <t xml:space="preserve">YK20110070_941</t>
  </si>
  <si>
    <t xml:space="preserve">YK20110070_942</t>
  </si>
  <si>
    <t xml:space="preserve">YK20110070_943</t>
  </si>
  <si>
    <t xml:space="preserve">YK20110070_944</t>
  </si>
  <si>
    <t xml:space="preserve">YK20110070_945</t>
  </si>
  <si>
    <t xml:space="preserve">YK20110070_946</t>
  </si>
  <si>
    <t xml:space="preserve">YK20110070_947</t>
  </si>
  <si>
    <t xml:space="preserve">YK20110070_948</t>
  </si>
  <si>
    <t xml:space="preserve">YK20110070_949</t>
  </si>
  <si>
    <t xml:space="preserve">YK20110070_950</t>
  </si>
  <si>
    <t xml:space="preserve">YK20110070_951</t>
  </si>
  <si>
    <t xml:space="preserve">YK20110070_952</t>
  </si>
  <si>
    <t xml:space="preserve">YK20110070_953</t>
  </si>
  <si>
    <t xml:space="preserve">YK20110070_954</t>
  </si>
  <si>
    <t xml:space="preserve">YK20110070_955</t>
  </si>
  <si>
    <t xml:space="preserve">YK20110070_956</t>
  </si>
  <si>
    <t xml:space="preserve">YK20110070_957</t>
  </si>
  <si>
    <t xml:space="preserve">YK20110070_958</t>
  </si>
  <si>
    <t xml:space="preserve">YK20110070_959</t>
  </si>
  <si>
    <t xml:space="preserve">YK20110070_960</t>
  </si>
  <si>
    <t xml:space="preserve">YK20110070_961</t>
  </si>
  <si>
    <t xml:space="preserve">YK20110070_962</t>
  </si>
  <si>
    <t xml:space="preserve">YK20110070_963</t>
  </si>
  <si>
    <t xml:space="preserve">YK20110070_964</t>
  </si>
  <si>
    <t xml:space="preserve">YK20110070_965</t>
  </si>
  <si>
    <t xml:space="preserve">YK20110070_966</t>
  </si>
  <si>
    <t xml:space="preserve">YK20110070_967</t>
  </si>
  <si>
    <t xml:space="preserve">YK20110070_968</t>
  </si>
  <si>
    <t xml:space="preserve">YK20110070_969</t>
  </si>
  <si>
    <t xml:space="preserve">YK20110070_970</t>
  </si>
  <si>
    <t xml:space="preserve">YK20110070_971</t>
  </si>
  <si>
    <t xml:space="preserve">YK20110070_972</t>
  </si>
  <si>
    <t xml:space="preserve">YK20110070_973</t>
  </si>
  <si>
    <t xml:space="preserve">YK20110070_974</t>
  </si>
  <si>
    <t xml:space="preserve">YK20110070_975</t>
  </si>
  <si>
    <t xml:space="preserve">YK20110070_976</t>
  </si>
  <si>
    <t xml:space="preserve">YK20110070_977</t>
  </si>
  <si>
    <t xml:space="preserve">YK20110070_978</t>
  </si>
  <si>
    <t xml:space="preserve">YK20110070_979</t>
  </si>
  <si>
    <t xml:space="preserve">YK20110070_980</t>
  </si>
  <si>
    <t xml:space="preserve">YK20110070_981</t>
  </si>
  <si>
    <t xml:space="preserve">YK20110070_982</t>
  </si>
  <si>
    <t xml:space="preserve">YK20110070_983</t>
  </si>
  <si>
    <t xml:space="preserve">YK20110070_984</t>
  </si>
  <si>
    <t xml:space="preserve">YK20110070_985</t>
  </si>
  <si>
    <t xml:space="preserve">YK20110070_986</t>
  </si>
  <si>
    <t xml:space="preserve">YK20110070_987</t>
  </si>
  <si>
    <t xml:space="preserve">YK20110070_988</t>
  </si>
  <si>
    <t xml:space="preserve">YK20110070_989</t>
  </si>
  <si>
    <t xml:space="preserve">YK20110070_990</t>
  </si>
  <si>
    <t xml:space="preserve">YK20110070_991</t>
  </si>
  <si>
    <t xml:space="preserve">YK20110070_992</t>
  </si>
  <si>
    <t xml:space="preserve">YK20110070_993</t>
  </si>
  <si>
    <t xml:space="preserve">YK20110070_994</t>
  </si>
  <si>
    <t xml:space="preserve">YK20110070_995</t>
  </si>
  <si>
    <t xml:space="preserve">YK20110070_996</t>
  </si>
  <si>
    <t xml:space="preserve">YK20110070_997</t>
  </si>
  <si>
    <t xml:space="preserve">YK20110070_998</t>
  </si>
  <si>
    <t xml:space="preserve">YK20110070_999</t>
  </si>
  <si>
    <t xml:space="preserve">YK20110070_1000</t>
  </si>
  <si>
    <t xml:space="preserve">YK20110070_1001</t>
  </si>
  <si>
    <t xml:space="preserve">YK20110070_1002</t>
  </si>
  <si>
    <t xml:space="preserve">YK20110070_1003</t>
  </si>
  <si>
    <t xml:space="preserve">YK20110070_1004</t>
  </si>
  <si>
    <t xml:space="preserve">YK20110070_1005</t>
  </si>
  <si>
    <t xml:space="preserve">YK20110070_1006</t>
  </si>
  <si>
    <t xml:space="preserve">YK20110070_1007</t>
  </si>
  <si>
    <t xml:space="preserve">YK20110070_1008</t>
  </si>
  <si>
    <t xml:space="preserve">YK20110070_1009</t>
  </si>
  <si>
    <t xml:space="preserve">YK20110070_1010</t>
  </si>
  <si>
    <t xml:space="preserve">YK20110070_1011</t>
  </si>
  <si>
    <t xml:space="preserve">YK20110070_1012</t>
  </si>
  <si>
    <t xml:space="preserve">YK20110070_1013</t>
  </si>
  <si>
    <t xml:space="preserve">YK20110070_1014</t>
  </si>
  <si>
    <t xml:space="preserve">YK20110070_1015</t>
  </si>
  <si>
    <t xml:space="preserve">YK20110070_1016</t>
  </si>
  <si>
    <t xml:space="preserve">YK20110070_1017</t>
  </si>
  <si>
    <t xml:space="preserve">YK20110070_1018</t>
  </si>
  <si>
    <t xml:space="preserve">YK20110070_1019</t>
  </si>
  <si>
    <t xml:space="preserve">YK20110070_1020</t>
  </si>
  <si>
    <t xml:space="preserve">YK20110070_1021</t>
  </si>
  <si>
    <t xml:space="preserve">YK20110070_1022</t>
  </si>
  <si>
    <t xml:space="preserve">YK20110070_1023</t>
  </si>
  <si>
    <t xml:space="preserve">YK20110070_1024</t>
  </si>
  <si>
    <t xml:space="preserve">YK20110070_1025</t>
  </si>
  <si>
    <t xml:space="preserve">YK20110070_1026</t>
  </si>
  <si>
    <t xml:space="preserve">YK20110070_1027</t>
  </si>
  <si>
    <t xml:space="preserve">YK20110070_1028</t>
  </si>
  <si>
    <t xml:space="preserve">YK20110070_1029</t>
  </si>
  <si>
    <t xml:space="preserve">YK20110070_1030</t>
  </si>
  <si>
    <t xml:space="preserve">YK20110070_1031</t>
  </si>
  <si>
    <t xml:space="preserve">YK20110070_1032</t>
  </si>
  <si>
    <t xml:space="preserve">YK20110070_1033</t>
  </si>
  <si>
    <t xml:space="preserve">YK20110070_1034</t>
  </si>
  <si>
    <t xml:space="preserve">YK20110070_1035</t>
  </si>
  <si>
    <t xml:space="preserve">YK20110070_1036</t>
  </si>
  <si>
    <t xml:space="preserve">YK20110070_1037</t>
  </si>
  <si>
    <t xml:space="preserve">YK20110070_1038</t>
  </si>
  <si>
    <t xml:space="preserve">YK20110070_1039</t>
  </si>
  <si>
    <t xml:space="preserve">YK20110070_1040</t>
  </si>
  <si>
    <t xml:space="preserve">YK20110070_1041</t>
  </si>
  <si>
    <t xml:space="preserve">YK20110070_1042</t>
  </si>
  <si>
    <t xml:space="preserve">YK20110070_1043</t>
  </si>
  <si>
    <t xml:space="preserve">YK20110070_1044</t>
  </si>
  <si>
    <t xml:space="preserve">YK20110070_1045</t>
  </si>
  <si>
    <t xml:space="preserve">YK20110070_1046</t>
  </si>
  <si>
    <t xml:space="preserve">YK20110070_1047</t>
  </si>
  <si>
    <t xml:space="preserve">YK20110070_1048</t>
  </si>
  <si>
    <t xml:space="preserve">YK20110070_1049</t>
  </si>
  <si>
    <t xml:space="preserve">YK20110070_1050</t>
  </si>
  <si>
    <t xml:space="preserve">YK20110070_1051</t>
  </si>
  <si>
    <t xml:space="preserve">YK20110070_1052</t>
  </si>
  <si>
    <t xml:space="preserve">YK20110070_1053</t>
  </si>
  <si>
    <t xml:space="preserve">YK20110070_1054</t>
  </si>
  <si>
    <t xml:space="preserve">YK20110070_1055</t>
  </si>
  <si>
    <t xml:space="preserve">YK20110070_1056</t>
  </si>
  <si>
    <t xml:space="preserve">YK20110070_1057</t>
  </si>
  <si>
    <t xml:space="preserve">YK20110070_1058</t>
  </si>
  <si>
    <t xml:space="preserve">YK20110070_1059</t>
  </si>
  <si>
    <t xml:space="preserve">YK20110070_1060</t>
  </si>
  <si>
    <t xml:space="preserve">YK20110070_1061</t>
  </si>
  <si>
    <t xml:space="preserve">YK20110070_1062</t>
  </si>
  <si>
    <t xml:space="preserve">Список всех землетрясений Чароудинского роя за 2012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50</t>
    </r>
  </si>
  <si>
    <t xml:space="preserve">Представлены продолжающиеся в 2012 г. роевые толчки  из очаговой зоны Чаруодинского-III землетрясения 26.01.2009 г. [1] с ID=YK20090030  в каталоге Якутии за 2009 г.  [2];</t>
  </si>
  <si>
    <t xml:space="preserve">в графе 2 указан ID роевых толчков  в региональном каталоге за 2012 г. [3].</t>
  </si>
  <si>
    <r>
      <rPr>
        <sz val="10"/>
        <rFont val="Times New Roman"/>
        <family val="1"/>
        <charset val="204"/>
      </rPr>
      <t xml:space="preserve">1. Козьмин Б.М., Шибаев С.В., Петров А.Ф., Тимиршин К.В. Чаруодинское-III землетрясение 26 января 2009 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3.7, Mw=5.4, I</t>
    </r>
    <r>
      <rPr>
        <vertAlign val="subscript"/>
        <sz val="10"/>
        <rFont val="Times New Roman"/>
        <family val="1"/>
        <charset val="204"/>
      </rPr>
      <t xml:space="preserve">0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8 (Южная Якутия) // Землетрясения Северной Евразии, 2009 год. – Обнинск: ГС РАН, 2015 – С. 277–282.</t>
    </r>
  </si>
  <si>
    <t xml:space="preserve">2. Козьмин Б.М., Шибаев С.В. (отв. сост.), Петрова В.Е., Захарова Ж.Г., Каратаева А.С., Москаленко Т.П. Каталог землетрясений и взрывов Якутии за 2009 г. // Землетрясения Северной Евразии, 2009 год. – Обнинск: ГС РАН, 2015 – (На CD).</t>
  </si>
  <si>
    <t xml:space="preserve">YK20090030_211</t>
  </si>
  <si>
    <t xml:space="preserve">YK20090030_212</t>
  </si>
  <si>
    <t xml:space="preserve">YK20090030_213</t>
  </si>
  <si>
    <t xml:space="preserve">YK20090030_214</t>
  </si>
  <si>
    <t xml:space="preserve">YK20090030_215</t>
  </si>
  <si>
    <t xml:space="preserve">YK20090030_216</t>
  </si>
  <si>
    <t xml:space="preserve">YK20090030_217</t>
  </si>
  <si>
    <t xml:space="preserve">YK20090030_218</t>
  </si>
  <si>
    <t xml:space="preserve">YK20090030_219</t>
  </si>
  <si>
    <t xml:space="preserve">YK20090030_220</t>
  </si>
  <si>
    <t xml:space="preserve">YK20090030_221</t>
  </si>
  <si>
    <t xml:space="preserve">YK20090030_222</t>
  </si>
  <si>
    <t xml:space="preserve">YK20090030_223</t>
  </si>
  <si>
    <t xml:space="preserve">YK20090030_224</t>
  </si>
  <si>
    <t xml:space="preserve">YK20090030_225</t>
  </si>
  <si>
    <t xml:space="preserve">YK20090030_226</t>
  </si>
  <si>
    <t xml:space="preserve">YK20090030_227</t>
  </si>
  <si>
    <t xml:space="preserve">YK20090030_228</t>
  </si>
  <si>
    <t xml:space="preserve">YK20090030_229</t>
  </si>
  <si>
    <t xml:space="preserve">YK20090030_230</t>
  </si>
  <si>
    <t xml:space="preserve">YK20090030_231</t>
  </si>
  <si>
    <t xml:space="preserve">YK20090030_232</t>
  </si>
  <si>
    <t xml:space="preserve">YK20090030_233</t>
  </si>
  <si>
    <t xml:space="preserve">YK20090030_234</t>
  </si>
  <si>
    <t xml:space="preserve">YK20090030_235</t>
  </si>
  <si>
    <t xml:space="preserve">YK20090030_236</t>
  </si>
  <si>
    <t xml:space="preserve">YK20090030_237</t>
  </si>
  <si>
    <t xml:space="preserve">YK20090030_238</t>
  </si>
  <si>
    <t xml:space="preserve">YK20090030_239</t>
  </si>
  <si>
    <t xml:space="preserve">YK20090030_240</t>
  </si>
  <si>
    <t xml:space="preserve">YK20090030_241</t>
  </si>
  <si>
    <t xml:space="preserve">YK20090030_242</t>
  </si>
  <si>
    <t xml:space="preserve">YK20090030_243</t>
  </si>
  <si>
    <t xml:space="preserve">YK20090030_244</t>
  </si>
  <si>
    <t xml:space="preserve">YK20090030_245</t>
  </si>
  <si>
    <t xml:space="preserve">YK20090030_246</t>
  </si>
  <si>
    <t xml:space="preserve">YK20090030_247</t>
  </si>
  <si>
    <t xml:space="preserve">YK20090030_248</t>
  </si>
  <si>
    <t xml:space="preserve">YK20090030_249</t>
  </si>
  <si>
    <t xml:space="preserve">YK20090030_250</t>
  </si>
  <si>
    <t xml:space="preserve">YK20090030_251</t>
  </si>
  <si>
    <t xml:space="preserve">YK20090030_252</t>
  </si>
  <si>
    <t xml:space="preserve">YK20090030_253</t>
  </si>
  <si>
    <t xml:space="preserve">YK20090030_254</t>
  </si>
  <si>
    <t xml:space="preserve">YK20090030_255</t>
  </si>
  <si>
    <t xml:space="preserve">YK20090030_256</t>
  </si>
  <si>
    <t xml:space="preserve">YK20090030_257</t>
  </si>
  <si>
    <t xml:space="preserve">YK20090030_258</t>
  </si>
  <si>
    <t xml:space="preserve">YK20090030_259</t>
  </si>
  <si>
    <t xml:space="preserve">YK20090030_260</t>
  </si>
  <si>
    <t xml:space="preserve">YK20090030_261</t>
  </si>
  <si>
    <t xml:space="preserve">YK20090030_262</t>
  </si>
  <si>
    <t xml:space="preserve">YK20090030_263</t>
  </si>
  <si>
    <t xml:space="preserve">YK20090030_264</t>
  </si>
  <si>
    <t xml:space="preserve">YK20090030_265</t>
  </si>
  <si>
    <t xml:space="preserve">YK20090030_266</t>
  </si>
  <si>
    <t xml:space="preserve">YK20090030_267</t>
  </si>
  <si>
    <t xml:space="preserve">YK20090030_268</t>
  </si>
  <si>
    <t xml:space="preserve">YK20090030_269</t>
  </si>
  <si>
    <t xml:space="preserve">YK20090030_270</t>
  </si>
  <si>
    <t xml:space="preserve">YK20090030_271</t>
  </si>
  <si>
    <t xml:space="preserve">YK20090030_272</t>
  </si>
  <si>
    <t xml:space="preserve">YK20090030_273</t>
  </si>
  <si>
    <t xml:space="preserve">YK20090030_274</t>
  </si>
  <si>
    <t xml:space="preserve">YK20090030_275</t>
  </si>
  <si>
    <t xml:space="preserve">YK20090030_276</t>
  </si>
  <si>
    <t xml:space="preserve">YK20090030_277</t>
  </si>
  <si>
    <t xml:space="preserve">YK20090030_278</t>
  </si>
  <si>
    <t xml:space="preserve">YK20090030_279</t>
  </si>
  <si>
    <t xml:space="preserve">YK20090030_280</t>
  </si>
  <si>
    <t xml:space="preserve">YK20090030_281</t>
  </si>
  <si>
    <t xml:space="preserve">YK20090030_282</t>
  </si>
  <si>
    <t xml:space="preserve">YK20090030_283</t>
  </si>
  <si>
    <t xml:space="preserve">YK20090030_284</t>
  </si>
  <si>
    <t xml:space="preserve">YK20090030_285</t>
  </si>
  <si>
    <t xml:space="preserve">YK20090030_286</t>
  </si>
  <si>
    <t xml:space="preserve">YK20090030_287</t>
  </si>
  <si>
    <t xml:space="preserve">YK20090030_288</t>
  </si>
  <si>
    <t xml:space="preserve">YK20090030_289</t>
  </si>
  <si>
    <t xml:space="preserve">YK20090030_290</t>
  </si>
  <si>
    <t xml:space="preserve">YK20090030_291</t>
  </si>
  <si>
    <t xml:space="preserve">YK20090030_292</t>
  </si>
  <si>
    <t xml:space="preserve">YK20090030_293</t>
  </si>
  <si>
    <t xml:space="preserve">YK20090030_294</t>
  </si>
  <si>
    <t xml:space="preserve">YK20090030_295</t>
  </si>
  <si>
    <t xml:space="preserve">YK20090030_296</t>
  </si>
  <si>
    <t xml:space="preserve">YK20090030_297</t>
  </si>
  <si>
    <t xml:space="preserve">YK20090030_298</t>
  </si>
  <si>
    <t xml:space="preserve">YK20090030_299</t>
  </si>
  <si>
    <t xml:space="preserve">YK20090030_300</t>
  </si>
  <si>
    <t xml:space="preserve">YK20090030_301</t>
  </si>
  <si>
    <t xml:space="preserve">YK20090030_302</t>
  </si>
  <si>
    <t xml:space="preserve">YK20090030_303</t>
  </si>
  <si>
    <t xml:space="preserve">YK20090030_304</t>
  </si>
  <si>
    <t xml:space="preserve">YK20090030_305</t>
  </si>
  <si>
    <t xml:space="preserve">YK20090030_306</t>
  </si>
  <si>
    <t xml:space="preserve">YK20090030_307</t>
  </si>
  <si>
    <t xml:space="preserve">YK20090030_308</t>
  </si>
  <si>
    <t xml:space="preserve">YK20090030_309</t>
  </si>
  <si>
    <t xml:space="preserve">YK20090030_310</t>
  </si>
  <si>
    <t xml:space="preserve">YK20090030_311</t>
  </si>
  <si>
    <t xml:space="preserve">YK20090030_312</t>
  </si>
  <si>
    <t xml:space="preserve">YK20090030_313</t>
  </si>
  <si>
    <t xml:space="preserve">YK20090030_314</t>
  </si>
  <si>
    <t xml:space="preserve">YK20090030_315</t>
  </si>
  <si>
    <t xml:space="preserve">YK20090030_316</t>
  </si>
  <si>
    <t xml:space="preserve">YK20090030_317</t>
  </si>
  <si>
    <t xml:space="preserve">YK20090030_318</t>
  </si>
  <si>
    <t xml:space="preserve">YK20090030_319</t>
  </si>
  <si>
    <t xml:space="preserve">YK20090030_320</t>
  </si>
  <si>
    <t xml:space="preserve">YK20090030_321</t>
  </si>
  <si>
    <t xml:space="preserve">YK20090030_322</t>
  </si>
  <si>
    <t xml:space="preserve">YK20090030_323</t>
  </si>
  <si>
    <t xml:space="preserve">YK20090030_324</t>
  </si>
  <si>
    <t xml:space="preserve">YK20090030_325</t>
  </si>
  <si>
    <t xml:space="preserve">YK20090030_326</t>
  </si>
  <si>
    <t xml:space="preserve">YK20090030_327</t>
  </si>
  <si>
    <t xml:space="preserve">YK20090030_328</t>
  </si>
  <si>
    <t xml:space="preserve">YK20090030_329</t>
  </si>
  <si>
    <t xml:space="preserve">YK20090030_330</t>
  </si>
  <si>
    <t xml:space="preserve">YK20090030_331</t>
  </si>
  <si>
    <t xml:space="preserve">YK20090030_332</t>
  </si>
  <si>
    <t xml:space="preserve">YK20090030_333</t>
  </si>
  <si>
    <t xml:space="preserve">YK20090030_334</t>
  </si>
  <si>
    <t xml:space="preserve">YK20090030_335</t>
  </si>
  <si>
    <t xml:space="preserve">YK20090030_336</t>
  </si>
  <si>
    <t xml:space="preserve">YK20090030_337</t>
  </si>
  <si>
    <t xml:space="preserve">YK20090030_338</t>
  </si>
  <si>
    <t xml:space="preserve">YK20090030_339</t>
  </si>
  <si>
    <t xml:space="preserve">YK20090030_340</t>
  </si>
  <si>
    <t xml:space="preserve">YK20090030_341</t>
  </si>
  <si>
    <t xml:space="preserve">YK20090030_342</t>
  </si>
  <si>
    <t xml:space="preserve">YK20090030_343</t>
  </si>
  <si>
    <t xml:space="preserve">YK20090030_344</t>
  </si>
  <si>
    <t xml:space="preserve">YK20090030_345</t>
  </si>
  <si>
    <t xml:space="preserve">YK20090030_346</t>
  </si>
  <si>
    <t xml:space="preserve">YK20090030_347</t>
  </si>
  <si>
    <t xml:space="preserve">YK20090030_348</t>
  </si>
  <si>
    <t xml:space="preserve">YK20090030_349</t>
  </si>
  <si>
    <t xml:space="preserve">YK20090030_350</t>
  </si>
  <si>
    <t xml:space="preserve">YK20090030_351</t>
  </si>
  <si>
    <t xml:space="preserve">YK20090030_352</t>
  </si>
  <si>
    <t xml:space="preserve">YK20090030_353</t>
  </si>
  <si>
    <t xml:space="preserve">YK20090030_354</t>
  </si>
  <si>
    <t xml:space="preserve">YK20090030_355</t>
  </si>
  <si>
    <t xml:space="preserve">YK20090030_356</t>
  </si>
  <si>
    <t xml:space="preserve">YK20090030_357</t>
  </si>
  <si>
    <t xml:space="preserve">YK20090030_358</t>
  </si>
  <si>
    <t xml:space="preserve">YK20090030_359</t>
  </si>
  <si>
    <t xml:space="preserve">YK20090030_360</t>
  </si>
  <si>
    <t xml:space="preserve">YK20090030_361</t>
  </si>
  <si>
    <t xml:space="preserve">YK20090030_362</t>
  </si>
  <si>
    <t xml:space="preserve">YK20090030_363</t>
  </si>
  <si>
    <t xml:space="preserve">YK20090030_364</t>
  </si>
  <si>
    <t xml:space="preserve">YK20090030_365</t>
  </si>
  <si>
    <t xml:space="preserve">YK20090030_366</t>
  </si>
  <si>
    <t xml:space="preserve">YK20090030_367</t>
  </si>
  <si>
    <t xml:space="preserve">YK20090030_368</t>
  </si>
  <si>
    <t xml:space="preserve">YK20090030_369</t>
  </si>
  <si>
    <t xml:space="preserve">YK20090030_370</t>
  </si>
  <si>
    <t xml:space="preserve">YK20090030_371</t>
  </si>
  <si>
    <t xml:space="preserve">YK20090030_372</t>
  </si>
  <si>
    <t xml:space="preserve">YK20090030_373</t>
  </si>
  <si>
    <t xml:space="preserve">YK20090030_374</t>
  </si>
  <si>
    <t xml:space="preserve">YK20090030_375</t>
  </si>
  <si>
    <t xml:space="preserve">YK20090030_376</t>
  </si>
  <si>
    <t xml:space="preserve">YK20090030_377</t>
  </si>
  <si>
    <t xml:space="preserve">YK20090030_378</t>
  </si>
  <si>
    <t xml:space="preserve">YK20090030_379</t>
  </si>
  <si>
    <t xml:space="preserve">YK20090030_380</t>
  </si>
  <si>
    <t xml:space="preserve">YK20090030_381</t>
  </si>
  <si>
    <t xml:space="preserve">YK20090030_382</t>
  </si>
  <si>
    <t xml:space="preserve">YK20090030_383</t>
  </si>
  <si>
    <t xml:space="preserve">YK20090030_384</t>
  </si>
  <si>
    <t xml:space="preserve">YK20090030_385</t>
  </si>
  <si>
    <t xml:space="preserve">YK20090030_386</t>
  </si>
  <si>
    <t xml:space="preserve">YK20090030_387</t>
  </si>
  <si>
    <t xml:space="preserve">YK20090030_388</t>
  </si>
  <si>
    <t xml:space="preserve">YK20090030_389</t>
  </si>
  <si>
    <t xml:space="preserve">YK20090030_390</t>
  </si>
  <si>
    <t xml:space="preserve">YK20090030_391</t>
  </si>
  <si>
    <t xml:space="preserve">YK20090030_392</t>
  </si>
  <si>
    <t xml:space="preserve">YK20090030_393</t>
  </si>
  <si>
    <t xml:space="preserve">YK20090030_394</t>
  </si>
  <si>
    <t xml:space="preserve">YK20090030_395</t>
  </si>
  <si>
    <t xml:space="preserve">YK20090030_396</t>
  </si>
  <si>
    <t xml:space="preserve">YK20090030_397</t>
  </si>
  <si>
    <t xml:space="preserve">YK20090030_398</t>
  </si>
  <si>
    <t xml:space="preserve">YK20090030_399</t>
  </si>
  <si>
    <t xml:space="preserve">YK20090030_400</t>
  </si>
  <si>
    <t xml:space="preserve">YK20090030_401</t>
  </si>
  <si>
    <t xml:space="preserve">YK20090030_402</t>
  </si>
  <si>
    <t xml:space="preserve">YK20090030_403</t>
  </si>
  <si>
    <t xml:space="preserve">YK20090030_404</t>
  </si>
  <si>
    <t xml:space="preserve">YK20090030_405</t>
  </si>
  <si>
    <t xml:space="preserve">YK20090030_406</t>
  </si>
  <si>
    <t xml:space="preserve">YK20090030_407</t>
  </si>
  <si>
    <t xml:space="preserve">YK20090030_408</t>
  </si>
  <si>
    <t xml:space="preserve">YK20090030_409</t>
  </si>
  <si>
    <t xml:space="preserve">YK20090030_410</t>
  </si>
  <si>
    <t xml:space="preserve">YK20090030_411</t>
  </si>
  <si>
    <t xml:space="preserve">YK20090030_412</t>
  </si>
  <si>
    <t xml:space="preserve">YK20090030_413</t>
  </si>
  <si>
    <t xml:space="preserve">YK20090030_414</t>
  </si>
  <si>
    <t xml:space="preserve">YK20090030_415</t>
  </si>
  <si>
    <t xml:space="preserve">YK20090030_416</t>
  </si>
  <si>
    <t xml:space="preserve">YK20090030_417</t>
  </si>
  <si>
    <t xml:space="preserve">YK20090030_418</t>
  </si>
  <si>
    <t xml:space="preserve">YK20090030_419</t>
  </si>
  <si>
    <t xml:space="preserve">YK20090030_420</t>
  </si>
  <si>
    <t xml:space="preserve">YK20090030_421</t>
  </si>
  <si>
    <t xml:space="preserve">YK20090030_422</t>
  </si>
  <si>
    <t xml:space="preserve">YK20090030_423</t>
  </si>
  <si>
    <t xml:space="preserve">YK20090030_424</t>
  </si>
  <si>
    <t xml:space="preserve">YK20090030_425</t>
  </si>
  <si>
    <t xml:space="preserve">YK20090030_426</t>
  </si>
  <si>
    <t xml:space="preserve">YK20090030_427</t>
  </si>
  <si>
    <t xml:space="preserve">YK20090030_428</t>
  </si>
  <si>
    <t xml:space="preserve">YK20090030_429</t>
  </si>
  <si>
    <t xml:space="preserve">YK20090030_430</t>
  </si>
  <si>
    <t xml:space="preserve">YK20090030_431</t>
  </si>
  <si>
    <t xml:space="preserve">YK20090030_432</t>
  </si>
  <si>
    <t xml:space="preserve">YK20090030_433</t>
  </si>
  <si>
    <t xml:space="preserve">YK20090030_434</t>
  </si>
  <si>
    <t xml:space="preserve">YK20090030_435</t>
  </si>
  <si>
    <t xml:space="preserve">YK20090030_436</t>
  </si>
  <si>
    <t xml:space="preserve">YK20090030_437</t>
  </si>
  <si>
    <t xml:space="preserve">YK20090030_438</t>
  </si>
  <si>
    <t xml:space="preserve">YK20090030_439</t>
  </si>
  <si>
    <t xml:space="preserve">YK20090030_440</t>
  </si>
  <si>
    <t xml:space="preserve">YK20090030_441</t>
  </si>
  <si>
    <t xml:space="preserve">YK20090030_442</t>
  </si>
  <si>
    <t xml:space="preserve">YK20090030_443</t>
  </si>
  <si>
    <t xml:space="preserve">YK20090030_444</t>
  </si>
  <si>
    <t xml:space="preserve">YK20090030_445</t>
  </si>
  <si>
    <t xml:space="preserve">YK20090030_446</t>
  </si>
  <si>
    <t xml:space="preserve">YK20090030_447</t>
  </si>
  <si>
    <t xml:space="preserve">YK20090030_448</t>
  </si>
  <si>
    <t xml:space="preserve">YK20090030_449</t>
  </si>
  <si>
    <t xml:space="preserve">YK20090030_450</t>
  </si>
  <si>
    <t xml:space="preserve">YK20090030_451</t>
  </si>
  <si>
    <t xml:space="preserve">YK20090030_452</t>
  </si>
  <si>
    <t xml:space="preserve">YK20090030_453</t>
  </si>
  <si>
    <t xml:space="preserve">YK20090030_454</t>
  </si>
  <si>
    <t xml:space="preserve">YK20090030_455</t>
  </si>
  <si>
    <t xml:space="preserve">YK20090030_456</t>
  </si>
  <si>
    <t xml:space="preserve">YK20090030_457</t>
  </si>
  <si>
    <t xml:space="preserve">YK20090030_458</t>
  </si>
  <si>
    <t xml:space="preserve">YK20090030_459</t>
  </si>
  <si>
    <t xml:space="preserve">YK20090030_46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[$-409]m/d/yyyy"/>
    <numFmt numFmtId="168" formatCode="0.00E+00"/>
    <numFmt numFmtId="169" formatCode="0.00"/>
    <numFmt numFmtId="170" formatCode="0.0"/>
    <numFmt numFmtId="171" formatCode="0.0000"/>
    <numFmt numFmtId="172" formatCode="_-* #,##0.00_р_._-;\-* #,##0.00_р_._-;_-* \-??_р_._-;_-@_-"/>
    <numFmt numFmtId="173" formatCode="00"/>
    <numFmt numFmtId="174" formatCode="00.0"/>
    <numFmt numFmtId="175" formatCode="00.00"/>
    <numFmt numFmtId="176" formatCode="00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name val="Symbol"/>
      <family val="1"/>
      <charset val="2"/>
    </font>
    <font>
      <i val="true"/>
      <sz val="10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808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name val="Times New Roman CYR"/>
      <family val="1"/>
    </font>
    <font>
      <vertAlign val="subscript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4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4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15" borderId="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5" borderId="4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5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6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6" borderId="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6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6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6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6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6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6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4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4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14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4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4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15" borderId="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4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5" borderId="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Accent 1 1" xfId="32"/>
    <cellStyle name="Accent 2 1" xfId="33"/>
    <cellStyle name="Accent 3 1" xfId="34"/>
    <cellStyle name="Accent 4" xfId="35"/>
    <cellStyle name="Bad 1" xfId="36"/>
    <cellStyle name="Error 1" xfId="37"/>
    <cellStyle name="Footnote 1" xfId="38"/>
    <cellStyle name="Good 1" xfId="39"/>
    <cellStyle name="Heading 1 1" xfId="40"/>
    <cellStyle name="Heading 2 1" xfId="41"/>
    <cellStyle name="Heading 3" xfId="42"/>
    <cellStyle name="Neutral 1" xfId="43"/>
    <cellStyle name="Note 1" xfId="44"/>
    <cellStyle name="Status 1" xfId="45"/>
    <cellStyle name="Status 2" xfId="46"/>
    <cellStyle name="Text 1" xfId="47"/>
    <cellStyle name="Text 2" xfId="48"/>
    <cellStyle name="Warning 1" xfId="49"/>
    <cellStyle name="Обычный 2" xfId="50"/>
    <cellStyle name="Обычный 2 3" xfId="51"/>
    <cellStyle name="Обычный 2 3 2" xfId="52"/>
    <cellStyle name="Обычный 2_Макрос_эфф_2010_BYKL" xfId="53"/>
    <cellStyle name="Обычный 3" xfId="54"/>
    <cellStyle name="Обычный 3 2" xfId="55"/>
    <cellStyle name="Обычный 4" xfId="56"/>
    <cellStyle name="Обычный_16_08_2008MACRO" xfId="57"/>
    <cellStyle name="Обычный_А-С_2008_Л" xfId="58"/>
    <cellStyle name="Обычный_Лист1" xfId="59"/>
    <cellStyle name="Обычный_М-Байкала-2002 2" xfId="60"/>
    <cellStyle name="Обычный_Макрос_эфф_2010_BYKL" xfId="61"/>
    <cellStyle name="Обычный_Якутия_2005_Л 2" xfId="62"/>
    <cellStyle name="Excel Built-in Explanatory Text" xfId="63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2" width="12.14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6"/>
      <c r="P4" s="6"/>
      <c r="Q4" s="6"/>
      <c r="R4" s="6"/>
      <c r="S4" s="6"/>
      <c r="T4" s="6"/>
    </row>
    <row r="5" customFormat="false" ht="51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9" t="s">
        <v>13</v>
      </c>
      <c r="L5" s="9" t="s">
        <v>14</v>
      </c>
      <c r="M5" s="9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  <c r="S5" s="14"/>
      <c r="T5" s="14"/>
    </row>
    <row r="6" customFormat="false" ht="13.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6" t="n">
        <v>14</v>
      </c>
      <c r="O6" s="15" t="n">
        <v>15</v>
      </c>
      <c r="P6" s="15" t="n">
        <v>16</v>
      </c>
      <c r="Q6" s="15" t="n">
        <v>17</v>
      </c>
      <c r="R6" s="17" t="n">
        <v>18</v>
      </c>
      <c r="S6" s="14"/>
      <c r="T6" s="14"/>
    </row>
    <row r="7" s="27" customFormat="true" ht="13.5" hidden="false" customHeight="false" outlineLevel="0" collapsed="false">
      <c r="A7" s="18" t="n">
        <v>1</v>
      </c>
      <c r="B7" s="19" t="s">
        <v>21</v>
      </c>
      <c r="C7" s="19" t="s">
        <v>22</v>
      </c>
      <c r="D7" s="19" t="s">
        <v>23</v>
      </c>
      <c r="E7" s="20" t="n">
        <v>36404</v>
      </c>
      <c r="F7" s="20" t="n">
        <v>36404</v>
      </c>
      <c r="G7" s="20"/>
      <c r="H7" s="21" t="n">
        <v>58.61</v>
      </c>
      <c r="I7" s="21" t="n">
        <v>125.41</v>
      </c>
      <c r="J7" s="21" t="n">
        <v>658</v>
      </c>
      <c r="K7" s="22" t="s">
        <v>24</v>
      </c>
      <c r="L7" s="22" t="s">
        <v>25</v>
      </c>
      <c r="M7" s="22" t="s">
        <v>26</v>
      </c>
      <c r="N7" s="23" t="s">
        <v>27</v>
      </c>
      <c r="O7" s="24" t="n">
        <v>100</v>
      </c>
      <c r="P7" s="18" t="n">
        <v>20</v>
      </c>
      <c r="Q7" s="25" t="n">
        <v>50300000</v>
      </c>
      <c r="R7" s="18"/>
      <c r="S7" s="26"/>
      <c r="T7" s="26"/>
    </row>
    <row r="8" s="27" customFormat="true" ht="12.75" hidden="false" customHeight="false" outlineLevel="0" collapsed="false">
      <c r="A8" s="28" t="n">
        <v>2</v>
      </c>
      <c r="B8" s="29" t="s">
        <v>28</v>
      </c>
      <c r="C8" s="29" t="s">
        <v>29</v>
      </c>
      <c r="D8" s="29" t="s">
        <v>30</v>
      </c>
      <c r="E8" s="30" t="n">
        <v>32328</v>
      </c>
      <c r="F8" s="30" t="n">
        <v>37371</v>
      </c>
      <c r="G8" s="30"/>
      <c r="H8" s="31" t="n">
        <v>64.18</v>
      </c>
      <c r="I8" s="31" t="n">
        <v>145.13</v>
      </c>
      <c r="J8" s="31" t="n">
        <v>700</v>
      </c>
      <c r="K8" s="29" t="s">
        <v>31</v>
      </c>
      <c r="L8" s="29" t="s">
        <v>25</v>
      </c>
      <c r="M8" s="29" t="s">
        <v>26</v>
      </c>
      <c r="N8" s="32" t="s">
        <v>32</v>
      </c>
      <c r="O8" s="28" t="n">
        <v>50</v>
      </c>
      <c r="P8" s="28" t="n">
        <v>24</v>
      </c>
      <c r="Q8" s="33" t="n">
        <v>252000000000</v>
      </c>
      <c r="R8" s="28"/>
      <c r="S8" s="26"/>
      <c r="T8" s="26"/>
    </row>
    <row r="9" s="27" customFormat="true" ht="12.75" hidden="false" customHeight="false" outlineLevel="0" collapsed="false">
      <c r="A9" s="18" t="n">
        <v>3</v>
      </c>
      <c r="B9" s="19" t="s">
        <v>33</v>
      </c>
      <c r="C9" s="19" t="s">
        <v>34</v>
      </c>
      <c r="D9" s="19" t="s">
        <v>35</v>
      </c>
      <c r="E9" s="20" t="n">
        <v>27465</v>
      </c>
      <c r="F9" s="20" t="n">
        <v>37602</v>
      </c>
      <c r="G9" s="20"/>
      <c r="H9" s="21" t="n">
        <v>67.65</v>
      </c>
      <c r="I9" s="21" t="n">
        <v>134.63</v>
      </c>
      <c r="J9" s="21" t="n">
        <v>127</v>
      </c>
      <c r="K9" s="19" t="s">
        <v>36</v>
      </c>
      <c r="L9" s="19" t="s">
        <v>37</v>
      </c>
      <c r="M9" s="19" t="s">
        <v>38</v>
      </c>
      <c r="N9" s="34" t="s">
        <v>39</v>
      </c>
      <c r="O9" s="18" t="n">
        <v>20</v>
      </c>
      <c r="P9" s="18" t="n">
        <v>24</v>
      </c>
      <c r="Q9" s="25" t="n">
        <v>526000000</v>
      </c>
      <c r="R9" s="18"/>
      <c r="S9" s="26"/>
      <c r="T9" s="26"/>
    </row>
    <row r="10" s="27" customFormat="true" ht="12.75" hidden="false" customHeight="false" outlineLevel="0" collapsed="false">
      <c r="A10" s="18"/>
      <c r="B10" s="19" t="s">
        <v>33</v>
      </c>
      <c r="C10" s="19" t="s">
        <v>34</v>
      </c>
      <c r="D10" s="19" t="s">
        <v>35</v>
      </c>
      <c r="E10" s="20" t="n">
        <v>27465</v>
      </c>
      <c r="F10" s="20" t="n">
        <v>37602</v>
      </c>
      <c r="G10" s="20"/>
      <c r="H10" s="21" t="n">
        <v>67.65</v>
      </c>
      <c r="I10" s="21" t="n">
        <v>134.63</v>
      </c>
      <c r="J10" s="21" t="n">
        <v>127</v>
      </c>
      <c r="K10" s="19" t="s">
        <v>36</v>
      </c>
      <c r="L10" s="19" t="s">
        <v>37</v>
      </c>
      <c r="M10" s="19" t="s">
        <v>40</v>
      </c>
      <c r="N10" s="34" t="s">
        <v>39</v>
      </c>
      <c r="O10" s="18" t="n">
        <v>20</v>
      </c>
      <c r="P10" s="18" t="n">
        <v>24</v>
      </c>
      <c r="Q10" s="25" t="n">
        <v>132000000</v>
      </c>
      <c r="R10" s="18"/>
      <c r="S10" s="35"/>
      <c r="T10" s="36"/>
    </row>
    <row r="11" s="27" customFormat="true" ht="12.75" hidden="false" customHeight="false" outlineLevel="0" collapsed="false">
      <c r="A11" s="28" t="n">
        <v>4</v>
      </c>
      <c r="B11" s="29" t="s">
        <v>41</v>
      </c>
      <c r="C11" s="29" t="s">
        <v>34</v>
      </c>
      <c r="D11" s="29" t="s">
        <v>42</v>
      </c>
      <c r="E11" s="30" t="n">
        <v>40767</v>
      </c>
      <c r="F11" s="30" t="n">
        <v>40767</v>
      </c>
      <c r="G11" s="30"/>
      <c r="H11" s="31" t="n">
        <v>68.532</v>
      </c>
      <c r="I11" s="31" t="n">
        <v>145.193</v>
      </c>
      <c r="J11" s="31" t="n">
        <v>36</v>
      </c>
      <c r="K11" s="29" t="s">
        <v>43</v>
      </c>
      <c r="L11" s="29" t="s">
        <v>44</v>
      </c>
      <c r="M11" s="29" t="s">
        <v>45</v>
      </c>
      <c r="N11" s="32" t="s">
        <v>46</v>
      </c>
      <c r="O11" s="28" t="n">
        <v>100</v>
      </c>
      <c r="P11" s="28" t="n">
        <v>24</v>
      </c>
      <c r="Q11" s="33" t="n">
        <v>88500000000</v>
      </c>
      <c r="R11" s="28"/>
      <c r="S11" s="35"/>
      <c r="T11" s="35"/>
    </row>
    <row r="12" s="27" customFormat="true" ht="12.75" hidden="false" customHeight="false" outlineLevel="0" collapsed="false">
      <c r="A12" s="37" t="n">
        <v>5</v>
      </c>
      <c r="B12" s="38" t="s">
        <v>47</v>
      </c>
      <c r="C12" s="38"/>
      <c r="D12" s="38" t="s">
        <v>48</v>
      </c>
      <c r="E12" s="39" t="n">
        <v>40995</v>
      </c>
      <c r="F12" s="39" t="n">
        <v>40995</v>
      </c>
      <c r="G12" s="39"/>
      <c r="H12" s="40" t="n">
        <v>61.36</v>
      </c>
      <c r="I12" s="40" t="n">
        <v>129.03</v>
      </c>
      <c r="J12" s="40" t="n">
        <v>90</v>
      </c>
      <c r="K12" s="38" t="s">
        <v>49</v>
      </c>
      <c r="L12" s="38" t="s">
        <v>50</v>
      </c>
      <c r="M12" s="38" t="s">
        <v>26</v>
      </c>
      <c r="N12" s="41" t="s">
        <v>51</v>
      </c>
      <c r="O12" s="37" t="n">
        <v>100</v>
      </c>
      <c r="P12" s="37" t="n">
        <v>24</v>
      </c>
      <c r="Q12" s="42" t="n">
        <v>41000000000</v>
      </c>
      <c r="R12" s="37"/>
      <c r="S12" s="35"/>
      <c r="T12" s="35"/>
    </row>
    <row r="13" s="27" customFormat="true" ht="12.75" hidden="false" customHeight="false" outlineLevel="0" collapsed="false">
      <c r="A13" s="43" t="n">
        <v>6</v>
      </c>
      <c r="B13" s="44" t="s">
        <v>52</v>
      </c>
      <c r="C13" s="44"/>
      <c r="D13" s="44" t="s">
        <v>53</v>
      </c>
      <c r="E13" s="45" t="n">
        <v>40711</v>
      </c>
      <c r="F13" s="45" t="n">
        <v>40711</v>
      </c>
      <c r="G13" s="43"/>
      <c r="H13" s="46" t="n">
        <v>59.641</v>
      </c>
      <c r="I13" s="46" t="n">
        <v>127.123</v>
      </c>
      <c r="J13" s="46" t="n">
        <v>275</v>
      </c>
      <c r="K13" s="44" t="s">
        <v>54</v>
      </c>
      <c r="L13" s="44" t="s">
        <v>44</v>
      </c>
      <c r="M13" s="44" t="s">
        <v>45</v>
      </c>
      <c r="N13" s="47" t="s">
        <v>46</v>
      </c>
      <c r="O13" s="43" t="n">
        <v>100</v>
      </c>
      <c r="P13" s="43" t="n">
        <v>24</v>
      </c>
      <c r="Q13" s="48" t="n">
        <v>671000000</v>
      </c>
      <c r="R13" s="44"/>
      <c r="S13" s="35"/>
      <c r="T13" s="35"/>
    </row>
    <row r="14" s="27" customFormat="true" ht="12.75" hidden="false" customHeight="false" outlineLevel="0" collapsed="false">
      <c r="A14" s="37" t="n">
        <v>7</v>
      </c>
      <c r="B14" s="38" t="s">
        <v>55</v>
      </c>
      <c r="C14" s="38"/>
      <c r="D14" s="38" t="s">
        <v>56</v>
      </c>
      <c r="E14" s="39" t="n">
        <v>37797</v>
      </c>
      <c r="F14" s="39" t="n">
        <v>37797</v>
      </c>
      <c r="G14" s="39"/>
      <c r="H14" s="40" t="n">
        <v>59.44</v>
      </c>
      <c r="I14" s="40" t="n">
        <v>112.55</v>
      </c>
      <c r="J14" s="40" t="n">
        <v>190</v>
      </c>
      <c r="K14" s="38" t="s">
        <v>43</v>
      </c>
      <c r="L14" s="38" t="s">
        <v>50</v>
      </c>
      <c r="M14" s="38" t="s">
        <v>26</v>
      </c>
      <c r="N14" s="41" t="s">
        <v>51</v>
      </c>
      <c r="O14" s="37" t="n">
        <v>100</v>
      </c>
      <c r="P14" s="37" t="n">
        <v>24</v>
      </c>
      <c r="Q14" s="42" t="n">
        <v>901000000</v>
      </c>
      <c r="R14" s="37"/>
      <c r="S14" s="26"/>
      <c r="T14" s="26"/>
    </row>
    <row r="15" s="27" customFormat="true" ht="12.75" hidden="false" customHeight="false" outlineLevel="0" collapsed="false">
      <c r="A15" s="49" t="n">
        <v>8</v>
      </c>
      <c r="B15" s="50" t="s">
        <v>57</v>
      </c>
      <c r="C15" s="50"/>
      <c r="D15" s="50" t="s">
        <v>58</v>
      </c>
      <c r="E15" s="51" t="n">
        <v>37865</v>
      </c>
      <c r="F15" s="51" t="n">
        <v>37865</v>
      </c>
      <c r="G15" s="51"/>
      <c r="H15" s="52" t="n">
        <v>69.39</v>
      </c>
      <c r="I15" s="52" t="n">
        <v>139.9</v>
      </c>
      <c r="J15" s="52" t="n">
        <v>320</v>
      </c>
      <c r="K15" s="50" t="s">
        <v>43</v>
      </c>
      <c r="L15" s="50" t="s">
        <v>44</v>
      </c>
      <c r="M15" s="50" t="s">
        <v>26</v>
      </c>
      <c r="N15" s="53" t="s">
        <v>46</v>
      </c>
      <c r="O15" s="49" t="n">
        <v>100</v>
      </c>
      <c r="P15" s="49" t="n">
        <v>24</v>
      </c>
      <c r="Q15" s="54" t="n">
        <v>893000000</v>
      </c>
      <c r="R15" s="49"/>
      <c r="S15" s="35"/>
      <c r="T15" s="35"/>
    </row>
    <row r="16" s="27" customFormat="true" ht="12.75" hidden="false" customHeight="false" outlineLevel="0" collapsed="false">
      <c r="A16" s="37" t="n">
        <v>9</v>
      </c>
      <c r="B16" s="38" t="s">
        <v>59</v>
      </c>
      <c r="C16" s="38"/>
      <c r="D16" s="38" t="s">
        <v>60</v>
      </c>
      <c r="E16" s="39" t="n">
        <v>38178</v>
      </c>
      <c r="F16" s="39" t="n">
        <v>38178</v>
      </c>
      <c r="G16" s="39"/>
      <c r="H16" s="40" t="n">
        <v>56.22</v>
      </c>
      <c r="I16" s="40" t="n">
        <v>124.86</v>
      </c>
      <c r="J16" s="40" t="n">
        <v>860</v>
      </c>
      <c r="K16" s="38" t="s">
        <v>61</v>
      </c>
      <c r="L16" s="38" t="s">
        <v>25</v>
      </c>
      <c r="M16" s="38" t="s">
        <v>26</v>
      </c>
      <c r="N16" s="41" t="s">
        <v>27</v>
      </c>
      <c r="O16" s="37" t="n">
        <v>100</v>
      </c>
      <c r="P16" s="37" t="n">
        <v>20</v>
      </c>
      <c r="Q16" s="42" t="n">
        <v>55200000000</v>
      </c>
      <c r="R16" s="37"/>
      <c r="S16" s="26"/>
      <c r="T16" s="26"/>
    </row>
    <row r="17" s="27" customFormat="true" ht="12.75" hidden="false" customHeight="false" outlineLevel="0" collapsed="false">
      <c r="A17" s="49" t="n">
        <v>10</v>
      </c>
      <c r="B17" s="50" t="s">
        <v>62</v>
      </c>
      <c r="C17" s="50" t="s">
        <v>63</v>
      </c>
      <c r="D17" s="50" t="s">
        <v>64</v>
      </c>
      <c r="E17" s="51" t="n">
        <v>30380</v>
      </c>
      <c r="F17" s="51" t="n">
        <v>37561</v>
      </c>
      <c r="G17" s="51"/>
      <c r="H17" s="52" t="n">
        <v>66.47</v>
      </c>
      <c r="I17" s="52" t="n">
        <v>143.22</v>
      </c>
      <c r="J17" s="52" t="n">
        <v>192</v>
      </c>
      <c r="K17" s="50" t="s">
        <v>43</v>
      </c>
      <c r="L17" s="50" t="s">
        <v>44</v>
      </c>
      <c r="M17" s="50" t="s">
        <v>26</v>
      </c>
      <c r="N17" s="53" t="s">
        <v>46</v>
      </c>
      <c r="O17" s="49" t="n">
        <v>100</v>
      </c>
      <c r="P17" s="49" t="n">
        <v>24</v>
      </c>
      <c r="Q17" s="54" t="n">
        <v>885000000</v>
      </c>
      <c r="R17" s="49"/>
      <c r="S17" s="35"/>
      <c r="T17" s="35"/>
    </row>
    <row r="18" s="27" customFormat="true" ht="12.75" hidden="false" customHeight="false" outlineLevel="0" collapsed="false">
      <c r="A18" s="37" t="n">
        <v>11</v>
      </c>
      <c r="B18" s="38" t="s">
        <v>65</v>
      </c>
      <c r="C18" s="38"/>
      <c r="D18" s="38" t="s">
        <v>66</v>
      </c>
      <c r="E18" s="39" t="n">
        <v>38899</v>
      </c>
      <c r="F18" s="39" t="n">
        <v>38899</v>
      </c>
      <c r="G18" s="39"/>
      <c r="H18" s="40" t="n">
        <v>61.93</v>
      </c>
      <c r="I18" s="40" t="n">
        <v>129.89</v>
      </c>
      <c r="J18" s="40" t="n">
        <v>95</v>
      </c>
      <c r="K18" s="38" t="s">
        <v>54</v>
      </c>
      <c r="L18" s="38" t="s">
        <v>44</v>
      </c>
      <c r="M18" s="38" t="s">
        <v>26</v>
      </c>
      <c r="N18" s="41" t="s">
        <v>46</v>
      </c>
      <c r="O18" s="37" t="n">
        <v>100</v>
      </c>
      <c r="P18" s="37" t="n">
        <v>24</v>
      </c>
      <c r="Q18" s="42" t="n">
        <v>671000000</v>
      </c>
      <c r="R18" s="37"/>
      <c r="S18" s="26"/>
      <c r="T18" s="26"/>
    </row>
    <row r="19" s="27" customFormat="true" ht="12.75" hidden="false" customHeight="false" outlineLevel="0" collapsed="false">
      <c r="A19" s="49" t="n">
        <v>12</v>
      </c>
      <c r="B19" s="50" t="s">
        <v>67</v>
      </c>
      <c r="C19" s="50"/>
      <c r="D19" s="50" t="s">
        <v>68</v>
      </c>
      <c r="E19" s="51" t="n">
        <v>40340</v>
      </c>
      <c r="F19" s="51" t="n">
        <v>40340</v>
      </c>
      <c r="G19" s="51"/>
      <c r="H19" s="52" t="n">
        <v>60.38</v>
      </c>
      <c r="I19" s="52" t="n">
        <v>120.46</v>
      </c>
      <c r="J19" s="52" t="n">
        <v>45</v>
      </c>
      <c r="K19" s="50" t="s">
        <v>61</v>
      </c>
      <c r="L19" s="50" t="s">
        <v>25</v>
      </c>
      <c r="M19" s="50" t="s">
        <v>26</v>
      </c>
      <c r="N19" s="53" t="s">
        <v>27</v>
      </c>
      <c r="O19" s="49" t="n">
        <v>100</v>
      </c>
      <c r="P19" s="49" t="n">
        <v>20</v>
      </c>
      <c r="Q19" s="54" t="n">
        <v>3290000000</v>
      </c>
      <c r="R19" s="50"/>
      <c r="S19" s="55"/>
      <c r="T19" s="55"/>
    </row>
    <row r="20" s="27" customFormat="true" ht="12.75" hidden="false" customHeight="false" outlineLevel="0" collapsed="false">
      <c r="A20" s="37" t="n">
        <v>13</v>
      </c>
      <c r="B20" s="38" t="s">
        <v>69</v>
      </c>
      <c r="C20" s="38"/>
      <c r="D20" s="38" t="s">
        <v>70</v>
      </c>
      <c r="E20" s="39" t="n">
        <v>37798</v>
      </c>
      <c r="F20" s="39" t="n">
        <v>37798</v>
      </c>
      <c r="G20" s="39"/>
      <c r="H20" s="40" t="n">
        <v>61.82</v>
      </c>
      <c r="I20" s="40" t="n">
        <v>129.64</v>
      </c>
      <c r="J20" s="40" t="n">
        <v>98</v>
      </c>
      <c r="K20" s="38" t="s">
        <v>61</v>
      </c>
      <c r="L20" s="38" t="s">
        <v>25</v>
      </c>
      <c r="M20" s="38" t="s">
        <v>26</v>
      </c>
      <c r="N20" s="41" t="s">
        <v>27</v>
      </c>
      <c r="O20" s="37" t="n">
        <v>100</v>
      </c>
      <c r="P20" s="37" t="n">
        <v>20</v>
      </c>
      <c r="Q20" s="42" t="n">
        <v>5080000000</v>
      </c>
      <c r="R20" s="37"/>
      <c r="S20" s="26"/>
      <c r="T20" s="26"/>
    </row>
    <row r="21" s="27" customFormat="true" ht="12.75" hidden="false" customHeight="false" outlineLevel="0" collapsed="false">
      <c r="A21" s="49" t="n">
        <v>14</v>
      </c>
      <c r="B21" s="50" t="s">
        <v>71</v>
      </c>
      <c r="C21" s="50" t="s">
        <v>72</v>
      </c>
      <c r="D21" s="50" t="s">
        <v>73</v>
      </c>
      <c r="E21" s="51" t="n">
        <v>20516</v>
      </c>
      <c r="F21" s="51" t="n">
        <v>34924</v>
      </c>
      <c r="G21" s="51"/>
      <c r="H21" s="52" t="n">
        <v>71.65</v>
      </c>
      <c r="I21" s="52" t="n">
        <v>128.87</v>
      </c>
      <c r="J21" s="52" t="n">
        <v>100</v>
      </c>
      <c r="K21" s="50" t="s">
        <v>74</v>
      </c>
      <c r="L21" s="50" t="s">
        <v>75</v>
      </c>
      <c r="M21" s="50" t="s">
        <v>38</v>
      </c>
      <c r="N21" s="53" t="s">
        <v>76</v>
      </c>
      <c r="O21" s="49" t="n">
        <v>20</v>
      </c>
      <c r="P21" s="49" t="n">
        <v>24</v>
      </c>
      <c r="Q21" s="54" t="n">
        <v>1000000000</v>
      </c>
      <c r="R21" s="49"/>
      <c r="S21" s="26"/>
      <c r="T21" s="26"/>
    </row>
    <row r="22" s="27" customFormat="true" ht="12.75" hidden="false" customHeight="false" outlineLevel="0" collapsed="false">
      <c r="A22" s="49"/>
      <c r="B22" s="50" t="s">
        <v>71</v>
      </c>
      <c r="C22" s="50" t="s">
        <v>72</v>
      </c>
      <c r="D22" s="50" t="s">
        <v>73</v>
      </c>
      <c r="E22" s="51" t="n">
        <v>20516</v>
      </c>
      <c r="F22" s="51" t="n">
        <v>34924</v>
      </c>
      <c r="G22" s="51"/>
      <c r="H22" s="52" t="n">
        <v>71.65</v>
      </c>
      <c r="I22" s="52" t="n">
        <v>128.87</v>
      </c>
      <c r="J22" s="52" t="n">
        <v>100</v>
      </c>
      <c r="K22" s="50" t="s">
        <v>74</v>
      </c>
      <c r="L22" s="50" t="s">
        <v>75</v>
      </c>
      <c r="M22" s="50" t="s">
        <v>77</v>
      </c>
      <c r="N22" s="53" t="s">
        <v>78</v>
      </c>
      <c r="O22" s="49" t="n">
        <v>1</v>
      </c>
      <c r="P22" s="49" t="n">
        <v>24</v>
      </c>
      <c r="Q22" s="54" t="n">
        <v>3980000000</v>
      </c>
      <c r="R22" s="49"/>
      <c r="S22" s="26"/>
      <c r="T22" s="26"/>
    </row>
    <row r="23" s="27" customFormat="true" ht="12.75" hidden="false" customHeight="false" outlineLevel="0" collapsed="false">
      <c r="A23" s="49"/>
      <c r="B23" s="50" t="s">
        <v>71</v>
      </c>
      <c r="C23" s="50" t="s">
        <v>72</v>
      </c>
      <c r="D23" s="50" t="s">
        <v>73</v>
      </c>
      <c r="E23" s="51" t="n">
        <v>20516</v>
      </c>
      <c r="F23" s="51" t="n">
        <v>34924</v>
      </c>
      <c r="G23" s="51"/>
      <c r="H23" s="52" t="n">
        <v>71.65</v>
      </c>
      <c r="I23" s="52" t="n">
        <v>128.87</v>
      </c>
      <c r="J23" s="52" t="n">
        <v>100</v>
      </c>
      <c r="K23" s="50" t="s">
        <v>74</v>
      </c>
      <c r="L23" s="50" t="s">
        <v>75</v>
      </c>
      <c r="M23" s="50" t="s">
        <v>79</v>
      </c>
      <c r="N23" s="53" t="s">
        <v>80</v>
      </c>
      <c r="O23" s="49" t="n">
        <v>0.1</v>
      </c>
      <c r="P23" s="49" t="n">
        <v>24</v>
      </c>
      <c r="Q23" s="54" t="n">
        <v>15900000000</v>
      </c>
      <c r="R23" s="49"/>
      <c r="S23" s="26"/>
      <c r="T23" s="26"/>
    </row>
    <row r="24" s="27" customFormat="true" ht="12.75" hidden="false" customHeight="false" outlineLevel="0" collapsed="false">
      <c r="A24" s="49"/>
      <c r="B24" s="50" t="s">
        <v>71</v>
      </c>
      <c r="C24" s="50" t="s">
        <v>72</v>
      </c>
      <c r="D24" s="50" t="s">
        <v>73</v>
      </c>
      <c r="E24" s="51" t="n">
        <v>20516</v>
      </c>
      <c r="F24" s="51" t="n">
        <v>34924</v>
      </c>
      <c r="G24" s="51"/>
      <c r="H24" s="52" t="n">
        <v>71.65</v>
      </c>
      <c r="I24" s="52" t="n">
        <v>128.87</v>
      </c>
      <c r="J24" s="52" t="n">
        <v>100</v>
      </c>
      <c r="K24" s="50" t="s">
        <v>74</v>
      </c>
      <c r="L24" s="50" t="s">
        <v>75</v>
      </c>
      <c r="M24" s="50" t="s">
        <v>81</v>
      </c>
      <c r="N24" s="53" t="s">
        <v>82</v>
      </c>
      <c r="O24" s="49" t="n">
        <v>0.01</v>
      </c>
      <c r="P24" s="49" t="n">
        <v>24</v>
      </c>
      <c r="Q24" s="49"/>
      <c r="R24" s="54" t="n">
        <v>12100000000</v>
      </c>
      <c r="S24" s="26"/>
      <c r="T24" s="26"/>
    </row>
    <row r="25" s="27" customFormat="true" ht="12.75" hidden="false" customHeight="false" outlineLevel="0" collapsed="false">
      <c r="A25" s="49"/>
      <c r="B25" s="50" t="s">
        <v>71</v>
      </c>
      <c r="C25" s="50" t="s">
        <v>72</v>
      </c>
      <c r="D25" s="50" t="s">
        <v>73</v>
      </c>
      <c r="E25" s="51" t="n">
        <v>20516</v>
      </c>
      <c r="F25" s="51" t="n">
        <v>34924</v>
      </c>
      <c r="G25" s="51"/>
      <c r="H25" s="52" t="n">
        <v>71.65</v>
      </c>
      <c r="I25" s="52" t="n">
        <v>128.87</v>
      </c>
      <c r="J25" s="52" t="n">
        <v>100</v>
      </c>
      <c r="K25" s="50" t="s">
        <v>74</v>
      </c>
      <c r="L25" s="50" t="s">
        <v>83</v>
      </c>
      <c r="M25" s="50" t="s">
        <v>84</v>
      </c>
      <c r="N25" s="53" t="s">
        <v>85</v>
      </c>
      <c r="O25" s="49" t="n">
        <v>80</v>
      </c>
      <c r="P25" s="49" t="n">
        <v>24</v>
      </c>
      <c r="Q25" s="54" t="n">
        <v>4080000000</v>
      </c>
      <c r="R25" s="49"/>
      <c r="S25" s="26"/>
      <c r="T25" s="26"/>
    </row>
    <row r="26" s="27" customFormat="true" ht="12.75" hidden="false" customHeight="false" outlineLevel="0" collapsed="false">
      <c r="A26" s="49"/>
      <c r="B26" s="50" t="s">
        <v>71</v>
      </c>
      <c r="C26" s="50" t="s">
        <v>72</v>
      </c>
      <c r="D26" s="50" t="s">
        <v>73</v>
      </c>
      <c r="E26" s="51" t="n">
        <v>20516</v>
      </c>
      <c r="F26" s="51" t="n">
        <v>34924</v>
      </c>
      <c r="G26" s="51"/>
      <c r="H26" s="52" t="n">
        <v>71.65</v>
      </c>
      <c r="I26" s="52" t="n">
        <v>128.87</v>
      </c>
      <c r="J26" s="52" t="n">
        <v>100</v>
      </c>
      <c r="K26" s="50" t="s">
        <v>74</v>
      </c>
      <c r="L26" s="50" t="s">
        <v>83</v>
      </c>
      <c r="M26" s="50" t="s">
        <v>26</v>
      </c>
      <c r="N26" s="53" t="s">
        <v>86</v>
      </c>
      <c r="O26" s="49" t="n">
        <v>40</v>
      </c>
      <c r="P26" s="49" t="n">
        <v>24</v>
      </c>
      <c r="Q26" s="54" t="n">
        <v>4080000000</v>
      </c>
      <c r="R26" s="49"/>
      <c r="S26" s="26"/>
      <c r="T26" s="26"/>
    </row>
    <row r="27" s="27" customFormat="true" ht="12.75" hidden="false" customHeight="false" outlineLevel="0" collapsed="false">
      <c r="A27" s="24" t="n">
        <v>15</v>
      </c>
      <c r="B27" s="22" t="s">
        <v>87</v>
      </c>
      <c r="C27" s="22" t="s">
        <v>88</v>
      </c>
      <c r="D27" s="22" t="s">
        <v>89</v>
      </c>
      <c r="E27" s="56" t="n">
        <v>37062</v>
      </c>
      <c r="F27" s="56" t="n">
        <v>37062</v>
      </c>
      <c r="G27" s="56"/>
      <c r="H27" s="57" t="n">
        <v>55.15</v>
      </c>
      <c r="I27" s="57" t="n">
        <v>124.72</v>
      </c>
      <c r="J27" s="57" t="n">
        <v>530</v>
      </c>
      <c r="K27" s="22" t="s">
        <v>36</v>
      </c>
      <c r="L27" s="22" t="s">
        <v>37</v>
      </c>
      <c r="M27" s="22" t="s">
        <v>38</v>
      </c>
      <c r="N27" s="23" t="s">
        <v>39</v>
      </c>
      <c r="O27" s="24" t="n">
        <v>20</v>
      </c>
      <c r="P27" s="24" t="n">
        <v>16</v>
      </c>
      <c r="Q27" s="58" t="n">
        <v>901000000</v>
      </c>
      <c r="R27" s="24"/>
      <c r="S27" s="26"/>
      <c r="T27" s="26"/>
    </row>
    <row r="28" s="27" customFormat="true" ht="12.75" hidden="false" customHeight="false" outlineLevel="0" collapsed="false">
      <c r="A28" s="59"/>
      <c r="B28" s="60" t="s">
        <v>87</v>
      </c>
      <c r="C28" s="60" t="s">
        <v>88</v>
      </c>
      <c r="D28" s="60" t="s">
        <v>89</v>
      </c>
      <c r="E28" s="61" t="n">
        <v>37062</v>
      </c>
      <c r="F28" s="61" t="n">
        <v>37062</v>
      </c>
      <c r="G28" s="61"/>
      <c r="H28" s="62" t="n">
        <v>55.15</v>
      </c>
      <c r="I28" s="62" t="n">
        <v>124.72</v>
      </c>
      <c r="J28" s="62" t="n">
        <v>530</v>
      </c>
      <c r="K28" s="60" t="s">
        <v>36</v>
      </c>
      <c r="L28" s="60" t="s">
        <v>37</v>
      </c>
      <c r="M28" s="60" t="s">
        <v>40</v>
      </c>
      <c r="N28" s="63" t="s">
        <v>39</v>
      </c>
      <c r="O28" s="59" t="n">
        <v>20</v>
      </c>
      <c r="P28" s="59" t="n">
        <v>16</v>
      </c>
      <c r="Q28" s="64" t="n">
        <v>225000000</v>
      </c>
      <c r="R28" s="59"/>
      <c r="S28" s="26"/>
      <c r="T28" s="26"/>
    </row>
    <row r="29" s="27" customFormat="true" ht="12.75" hidden="false" customHeight="false" outlineLevel="0" collapsed="false">
      <c r="A29" s="49" t="n">
        <v>16</v>
      </c>
      <c r="B29" s="50" t="s">
        <v>90</v>
      </c>
      <c r="C29" s="50"/>
      <c r="D29" s="50" t="s">
        <v>91</v>
      </c>
      <c r="E29" s="51" t="n">
        <v>36770</v>
      </c>
      <c r="F29" s="51" t="n">
        <v>36770</v>
      </c>
      <c r="G29" s="51"/>
      <c r="H29" s="52" t="n">
        <v>60.37</v>
      </c>
      <c r="I29" s="52" t="n">
        <v>134.46</v>
      </c>
      <c r="J29" s="52" t="n">
        <v>170</v>
      </c>
      <c r="K29" s="50" t="s">
        <v>92</v>
      </c>
      <c r="L29" s="50" t="s">
        <v>25</v>
      </c>
      <c r="M29" s="50" t="s">
        <v>38</v>
      </c>
      <c r="N29" s="53" t="s">
        <v>27</v>
      </c>
      <c r="O29" s="49" t="n">
        <v>100</v>
      </c>
      <c r="P29" s="49" t="n">
        <v>20</v>
      </c>
      <c r="Q29" s="54" t="n">
        <v>2980000000</v>
      </c>
      <c r="R29" s="49"/>
      <c r="S29" s="26"/>
      <c r="T29" s="26"/>
    </row>
    <row r="30" s="27" customFormat="true" ht="12.75" hidden="false" customHeight="false" outlineLevel="0" collapsed="false">
      <c r="A30" s="37" t="n">
        <v>17</v>
      </c>
      <c r="B30" s="38" t="s">
        <v>93</v>
      </c>
      <c r="C30" s="38" t="s">
        <v>94</v>
      </c>
      <c r="D30" s="38" t="s">
        <v>95</v>
      </c>
      <c r="E30" s="39" t="n">
        <v>22971</v>
      </c>
      <c r="F30" s="39" t="n">
        <v>37366</v>
      </c>
      <c r="G30" s="39"/>
      <c r="H30" s="40" t="n">
        <v>64.57</v>
      </c>
      <c r="I30" s="40" t="n">
        <v>143.23</v>
      </c>
      <c r="J30" s="40" t="n">
        <v>485</v>
      </c>
      <c r="K30" s="38" t="s">
        <v>31</v>
      </c>
      <c r="L30" s="38" t="s">
        <v>96</v>
      </c>
      <c r="M30" s="38" t="s">
        <v>26</v>
      </c>
      <c r="N30" s="41" t="s">
        <v>97</v>
      </c>
      <c r="O30" s="37" t="n">
        <v>50</v>
      </c>
      <c r="P30" s="37" t="n">
        <v>24</v>
      </c>
      <c r="Q30" s="42" t="n">
        <v>25200000000</v>
      </c>
      <c r="R30" s="37"/>
      <c r="S30" s="26"/>
      <c r="T30" s="26"/>
    </row>
    <row r="31" s="27" customFormat="true" ht="12.75" hidden="false" customHeight="false" outlineLevel="0" collapsed="false">
      <c r="A31" s="49" t="n">
        <v>18</v>
      </c>
      <c r="B31" s="50" t="s">
        <v>98</v>
      </c>
      <c r="C31" s="50"/>
      <c r="D31" s="50" t="s">
        <v>99</v>
      </c>
      <c r="E31" s="51" t="n">
        <v>38697</v>
      </c>
      <c r="F31" s="51" t="n">
        <v>38697</v>
      </c>
      <c r="G31" s="51"/>
      <c r="H31" s="52" t="n">
        <v>56.92</v>
      </c>
      <c r="I31" s="52" t="n">
        <v>119.98</v>
      </c>
      <c r="J31" s="52" t="n">
        <v>690</v>
      </c>
      <c r="K31" s="50" t="s">
        <v>61</v>
      </c>
      <c r="L31" s="50" t="s">
        <v>100</v>
      </c>
      <c r="M31" s="50" t="s">
        <v>26</v>
      </c>
      <c r="N31" s="53" t="s">
        <v>27</v>
      </c>
      <c r="O31" s="49" t="n">
        <v>100</v>
      </c>
      <c r="P31" s="49" t="n">
        <v>20</v>
      </c>
      <c r="Q31" s="54" t="n">
        <v>5100000000</v>
      </c>
      <c r="R31" s="49"/>
      <c r="S31" s="26"/>
      <c r="T31" s="26"/>
    </row>
    <row r="32" s="27" customFormat="true" ht="12.75" hidden="false" customHeight="false" outlineLevel="0" collapsed="false">
      <c r="A32" s="37" t="n">
        <v>19</v>
      </c>
      <c r="B32" s="38" t="s">
        <v>101</v>
      </c>
      <c r="C32" s="38" t="s">
        <v>102</v>
      </c>
      <c r="D32" s="38" t="s">
        <v>103</v>
      </c>
      <c r="E32" s="39" t="n">
        <v>25115</v>
      </c>
      <c r="F32" s="39" t="n">
        <v>38193</v>
      </c>
      <c r="G32" s="39"/>
      <c r="H32" s="40" t="n">
        <v>58.75</v>
      </c>
      <c r="I32" s="40" t="n">
        <v>130.61</v>
      </c>
      <c r="J32" s="40" t="n">
        <v>195</v>
      </c>
      <c r="K32" s="38" t="s">
        <v>61</v>
      </c>
      <c r="L32" s="38" t="s">
        <v>100</v>
      </c>
      <c r="M32" s="38" t="s">
        <v>26</v>
      </c>
      <c r="N32" s="41" t="s">
        <v>27</v>
      </c>
      <c r="O32" s="37" t="n">
        <v>100</v>
      </c>
      <c r="P32" s="37" t="n">
        <v>20</v>
      </c>
      <c r="Q32" s="42" t="n">
        <v>5210000000</v>
      </c>
      <c r="R32" s="37"/>
      <c r="S32" s="26"/>
      <c r="T32" s="26"/>
    </row>
    <row r="33" s="27" customFormat="true" ht="12.75" hidden="false" customHeight="false" outlineLevel="0" collapsed="false">
      <c r="A33" s="43" t="n">
        <v>20</v>
      </c>
      <c r="B33" s="44" t="s">
        <v>104</v>
      </c>
      <c r="C33" s="44"/>
      <c r="D33" s="44" t="s">
        <v>105</v>
      </c>
      <c r="E33" s="45" t="n">
        <v>40738</v>
      </c>
      <c r="F33" s="45" t="n">
        <v>40738</v>
      </c>
      <c r="G33" s="43"/>
      <c r="H33" s="46" t="n">
        <v>63.021</v>
      </c>
      <c r="I33" s="46" t="n">
        <v>112.486</v>
      </c>
      <c r="J33" s="46" t="n">
        <v>319</v>
      </c>
      <c r="K33" s="44" t="s">
        <v>24</v>
      </c>
      <c r="L33" s="44" t="s">
        <v>44</v>
      </c>
      <c r="M33" s="50" t="s">
        <v>26</v>
      </c>
      <c r="N33" s="53" t="s">
        <v>46</v>
      </c>
      <c r="O33" s="49" t="n">
        <v>100</v>
      </c>
      <c r="P33" s="43" t="n">
        <v>20</v>
      </c>
      <c r="Q33" s="48" t="n">
        <v>680000000</v>
      </c>
      <c r="R33" s="44"/>
    </row>
    <row r="34" s="27" customFormat="true" ht="12.75" hidden="false" customHeight="false" outlineLevel="0" collapsed="false">
      <c r="A34" s="24" t="n">
        <v>21</v>
      </c>
      <c r="B34" s="22" t="s">
        <v>106</v>
      </c>
      <c r="C34" s="22" t="s">
        <v>107</v>
      </c>
      <c r="D34" s="22" t="s">
        <v>108</v>
      </c>
      <c r="E34" s="56" t="n">
        <v>22863</v>
      </c>
      <c r="F34" s="56" t="n">
        <v>36610</v>
      </c>
      <c r="G34" s="56"/>
      <c r="H34" s="57" t="n">
        <v>56.84</v>
      </c>
      <c r="I34" s="57" t="n">
        <v>124.89</v>
      </c>
      <c r="J34" s="57" t="n">
        <v>747</v>
      </c>
      <c r="K34" s="22" t="s">
        <v>36</v>
      </c>
      <c r="L34" s="22" t="s">
        <v>37</v>
      </c>
      <c r="M34" s="22" t="s">
        <v>38</v>
      </c>
      <c r="N34" s="23" t="s">
        <v>39</v>
      </c>
      <c r="O34" s="24" t="n">
        <v>20</v>
      </c>
      <c r="P34" s="24" t="n">
        <v>16</v>
      </c>
      <c r="Q34" s="58" t="n">
        <v>529000000</v>
      </c>
      <c r="R34" s="24"/>
    </row>
    <row r="35" s="27" customFormat="true" ht="12.75" hidden="false" customHeight="false" outlineLevel="0" collapsed="false">
      <c r="A35" s="59"/>
      <c r="B35" s="60" t="s">
        <v>106</v>
      </c>
      <c r="C35" s="60" t="s">
        <v>107</v>
      </c>
      <c r="D35" s="60" t="s">
        <v>108</v>
      </c>
      <c r="E35" s="61" t="n">
        <v>22863</v>
      </c>
      <c r="F35" s="61" t="n">
        <v>36610</v>
      </c>
      <c r="G35" s="61"/>
      <c r="H35" s="62" t="n">
        <v>56.84</v>
      </c>
      <c r="I35" s="62" t="n">
        <v>124.89</v>
      </c>
      <c r="J35" s="62" t="n">
        <v>747</v>
      </c>
      <c r="K35" s="60" t="s">
        <v>36</v>
      </c>
      <c r="L35" s="60" t="s">
        <v>37</v>
      </c>
      <c r="M35" s="60" t="s">
        <v>40</v>
      </c>
      <c r="N35" s="63" t="s">
        <v>39</v>
      </c>
      <c r="O35" s="59" t="n">
        <v>20</v>
      </c>
      <c r="P35" s="59" t="n">
        <v>16</v>
      </c>
      <c r="Q35" s="64" t="n">
        <v>132000000</v>
      </c>
      <c r="R35" s="59"/>
    </row>
    <row r="36" s="27" customFormat="true" ht="12.75" hidden="false" customHeight="false" outlineLevel="0" collapsed="false">
      <c r="A36" s="49" t="n">
        <v>22</v>
      </c>
      <c r="B36" s="50" t="s">
        <v>109</v>
      </c>
      <c r="C36" s="50"/>
      <c r="D36" s="50" t="s">
        <v>110</v>
      </c>
      <c r="E36" s="51" t="n">
        <v>38172</v>
      </c>
      <c r="F36" s="51" t="n">
        <v>38172</v>
      </c>
      <c r="G36" s="51"/>
      <c r="H36" s="52" t="n">
        <v>56.59</v>
      </c>
      <c r="I36" s="52" t="n">
        <v>121.65</v>
      </c>
      <c r="J36" s="52" t="n">
        <v>420</v>
      </c>
      <c r="K36" s="50" t="s">
        <v>43</v>
      </c>
      <c r="L36" s="50" t="s">
        <v>100</v>
      </c>
      <c r="M36" s="50" t="s">
        <v>26</v>
      </c>
      <c r="N36" s="53" t="s">
        <v>27</v>
      </c>
      <c r="O36" s="49" t="n">
        <v>100</v>
      </c>
      <c r="P36" s="49" t="n">
        <v>24</v>
      </c>
      <c r="Q36" s="54" t="n">
        <v>5410000000</v>
      </c>
      <c r="R36" s="49"/>
    </row>
    <row r="37" s="27" customFormat="true" ht="12.75" hidden="false" customHeight="false" outlineLevel="0" collapsed="false">
      <c r="A37" s="24" t="n">
        <v>23</v>
      </c>
      <c r="B37" s="22" t="s">
        <v>111</v>
      </c>
      <c r="C37" s="22" t="s">
        <v>112</v>
      </c>
      <c r="D37" s="22" t="s">
        <v>113</v>
      </c>
      <c r="E37" s="56" t="n">
        <v>21097</v>
      </c>
      <c r="F37" s="56" t="n">
        <v>34213</v>
      </c>
      <c r="G37" s="56"/>
      <c r="H37" s="57" t="n">
        <v>62.03</v>
      </c>
      <c r="I37" s="57" t="n">
        <v>129.68</v>
      </c>
      <c r="J37" s="57" t="n">
        <v>91</v>
      </c>
      <c r="K37" s="22" t="s">
        <v>74</v>
      </c>
      <c r="L37" s="23" t="s">
        <v>75</v>
      </c>
      <c r="M37" s="22" t="s">
        <v>38</v>
      </c>
      <c r="N37" s="23" t="s">
        <v>76</v>
      </c>
      <c r="O37" s="24" t="n">
        <v>20</v>
      </c>
      <c r="P37" s="24" t="n">
        <v>24</v>
      </c>
      <c r="Q37" s="58" t="n">
        <v>1000000000</v>
      </c>
      <c r="R37" s="24"/>
    </row>
    <row r="38" s="27" customFormat="true" ht="12.75" hidden="false" customHeight="false" outlineLevel="0" collapsed="false">
      <c r="A38" s="18"/>
      <c r="B38" s="19" t="s">
        <v>111</v>
      </c>
      <c r="C38" s="19" t="s">
        <v>112</v>
      </c>
      <c r="D38" s="19" t="s">
        <v>113</v>
      </c>
      <c r="E38" s="20" t="n">
        <v>21097</v>
      </c>
      <c r="F38" s="20" t="n">
        <v>36404</v>
      </c>
      <c r="G38" s="20"/>
      <c r="H38" s="21" t="n">
        <v>62.03</v>
      </c>
      <c r="I38" s="21" t="n">
        <v>129.68</v>
      </c>
      <c r="J38" s="21" t="n">
        <v>91</v>
      </c>
      <c r="K38" s="19" t="s">
        <v>36</v>
      </c>
      <c r="L38" s="34" t="s">
        <v>75</v>
      </c>
      <c r="M38" s="19" t="s">
        <v>77</v>
      </c>
      <c r="N38" s="34" t="s">
        <v>78</v>
      </c>
      <c r="O38" s="18" t="n">
        <v>1</v>
      </c>
      <c r="P38" s="18" t="n">
        <v>24</v>
      </c>
      <c r="Q38" s="25" t="n">
        <v>4000000000</v>
      </c>
      <c r="R38" s="18"/>
    </row>
    <row r="39" s="27" customFormat="true" ht="12.75" hidden="false" customHeight="false" outlineLevel="0" collapsed="false">
      <c r="A39" s="18"/>
      <c r="B39" s="19" t="s">
        <v>111</v>
      </c>
      <c r="C39" s="19" t="s">
        <v>112</v>
      </c>
      <c r="D39" s="19" t="s">
        <v>113</v>
      </c>
      <c r="E39" s="20" t="n">
        <v>21097</v>
      </c>
      <c r="F39" s="20" t="n">
        <v>36405</v>
      </c>
      <c r="G39" s="20"/>
      <c r="H39" s="21" t="n">
        <v>62.03</v>
      </c>
      <c r="I39" s="21" t="n">
        <v>129.68</v>
      </c>
      <c r="J39" s="21" t="n">
        <v>91</v>
      </c>
      <c r="K39" s="19" t="s">
        <v>36</v>
      </c>
      <c r="L39" s="34" t="s">
        <v>75</v>
      </c>
      <c r="M39" s="19" t="s">
        <v>79</v>
      </c>
      <c r="N39" s="34" t="s">
        <v>80</v>
      </c>
      <c r="O39" s="18" t="n">
        <v>0.1</v>
      </c>
      <c r="P39" s="18" t="n">
        <v>24</v>
      </c>
      <c r="Q39" s="25" t="n">
        <v>16000000000</v>
      </c>
      <c r="R39" s="18"/>
    </row>
    <row r="40" s="27" customFormat="true" ht="12.75" hidden="false" customHeight="false" outlineLevel="0" collapsed="false">
      <c r="A40" s="18"/>
      <c r="B40" s="19" t="s">
        <v>111</v>
      </c>
      <c r="C40" s="19" t="s">
        <v>112</v>
      </c>
      <c r="D40" s="19" t="s">
        <v>113</v>
      </c>
      <c r="E40" s="20" t="n">
        <v>21097</v>
      </c>
      <c r="F40" s="20" t="n">
        <v>36406</v>
      </c>
      <c r="G40" s="20"/>
      <c r="H40" s="21" t="n">
        <v>62.03</v>
      </c>
      <c r="I40" s="21" t="n">
        <v>129.68</v>
      </c>
      <c r="J40" s="21" t="n">
        <v>91</v>
      </c>
      <c r="K40" s="19" t="s">
        <v>36</v>
      </c>
      <c r="L40" s="34" t="s">
        <v>75</v>
      </c>
      <c r="M40" s="19" t="s">
        <v>81</v>
      </c>
      <c r="N40" s="34" t="s">
        <v>82</v>
      </c>
      <c r="O40" s="18" t="n">
        <v>0.01</v>
      </c>
      <c r="P40" s="18" t="n">
        <v>24</v>
      </c>
      <c r="Q40" s="18"/>
      <c r="R40" s="25" t="n">
        <v>12000000000</v>
      </c>
    </row>
    <row r="41" s="27" customFormat="true" ht="12.75" hidden="false" customHeight="false" outlineLevel="0" collapsed="false">
      <c r="A41" s="18"/>
      <c r="B41" s="19" t="s">
        <v>111</v>
      </c>
      <c r="C41" s="19" t="s">
        <v>112</v>
      </c>
      <c r="D41" s="19" t="s">
        <v>113</v>
      </c>
      <c r="E41" s="20" t="n">
        <v>21097</v>
      </c>
      <c r="F41" s="20" t="n">
        <v>36407</v>
      </c>
      <c r="G41" s="20"/>
      <c r="H41" s="21" t="n">
        <v>62.03</v>
      </c>
      <c r="I41" s="21" t="n">
        <v>129.68</v>
      </c>
      <c r="J41" s="21" t="n">
        <v>91</v>
      </c>
      <c r="K41" s="19" t="s">
        <v>36</v>
      </c>
      <c r="L41" s="19" t="s">
        <v>83</v>
      </c>
      <c r="M41" s="19" t="s">
        <v>84</v>
      </c>
      <c r="N41" s="34" t="s">
        <v>85</v>
      </c>
      <c r="O41" s="18" t="n">
        <v>80</v>
      </c>
      <c r="P41" s="18" t="n">
        <v>24</v>
      </c>
      <c r="Q41" s="25" t="n">
        <v>2080000000</v>
      </c>
      <c r="R41" s="18"/>
    </row>
    <row r="42" s="27" customFormat="true" ht="13.5" hidden="false" customHeight="false" outlineLevel="0" collapsed="false">
      <c r="A42" s="65"/>
      <c r="B42" s="66" t="s">
        <v>111</v>
      </c>
      <c r="C42" s="66" t="s">
        <v>112</v>
      </c>
      <c r="D42" s="66" t="s">
        <v>113</v>
      </c>
      <c r="E42" s="67" t="n">
        <v>21097</v>
      </c>
      <c r="F42" s="67" t="n">
        <v>36408</v>
      </c>
      <c r="G42" s="67"/>
      <c r="H42" s="68" t="n">
        <v>62.03</v>
      </c>
      <c r="I42" s="68" t="n">
        <v>129.68</v>
      </c>
      <c r="J42" s="68" t="n">
        <v>91</v>
      </c>
      <c r="K42" s="66" t="s">
        <v>36</v>
      </c>
      <c r="L42" s="66" t="s">
        <v>83</v>
      </c>
      <c r="M42" s="66" t="s">
        <v>26</v>
      </c>
      <c r="N42" s="69" t="s">
        <v>86</v>
      </c>
      <c r="O42" s="65" t="n">
        <v>40</v>
      </c>
      <c r="P42" s="65" t="n">
        <v>24</v>
      </c>
      <c r="Q42" s="70" t="n">
        <v>2080000000</v>
      </c>
      <c r="R42" s="65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71" width="4.56"/>
    <col collapsed="false" customWidth="true" hidden="false" outlineLevel="0" max="9" min="9" style="72" width="5.71"/>
    <col collapsed="false" customWidth="true" hidden="false" outlineLevel="0" max="10" min="10" style="71" width="5.56"/>
    <col collapsed="false" customWidth="true" hidden="false" outlineLevel="0" max="11" min="11" style="72" width="4.99"/>
    <col collapsed="false" customWidth="true" hidden="false" outlineLevel="0" max="12" min="12" style="73" width="6.56"/>
    <col collapsed="false" customWidth="true" hidden="false" outlineLevel="0" max="13" min="13" style="71" width="4.99"/>
    <col collapsed="false" customWidth="true" hidden="false" outlineLevel="0" max="14" min="14" style="71" width="4.85"/>
    <col collapsed="false" customWidth="true" hidden="false" outlineLevel="0" max="15" min="15" style="74" width="4.28"/>
    <col collapsed="false" customWidth="true" hidden="false" outlineLevel="0" max="16" min="16" style="75" width="5.56"/>
    <col collapsed="false" customWidth="true" hidden="false" outlineLevel="0" max="17" min="17" style="71" width="5.41"/>
    <col collapsed="false" customWidth="true" hidden="false" outlineLevel="0" max="18" min="18" style="76" width="4.7"/>
    <col collapsed="false" customWidth="true" hidden="false" outlineLevel="0" max="19" min="19" style="76" width="4.85"/>
    <col collapsed="false" customWidth="true" hidden="false" outlineLevel="0" max="20" min="20" style="76" width="4.56"/>
    <col collapsed="false" customWidth="true" hidden="false" outlineLevel="0" max="21" min="21" style="76" width="4.14"/>
    <col collapsed="false" customWidth="true" hidden="false" outlineLevel="0" max="22" min="22" style="76" width="4.56"/>
    <col collapsed="false" customWidth="true" hidden="false" outlineLevel="0" max="23" min="23" style="76" width="4.41"/>
    <col collapsed="false" customWidth="true" hidden="false" outlineLevel="0" max="24" min="24" style="76" width="4.99"/>
    <col collapsed="false" customWidth="true" hidden="false" outlineLevel="0" max="25" min="25" style="76" width="4.7"/>
    <col collapsed="false" customWidth="true" hidden="false" outlineLevel="0" max="26" min="26" style="76" width="5.85"/>
    <col collapsed="false" customWidth="true" hidden="false" outlineLevel="0" max="27" min="27" style="76" width="4.7"/>
    <col collapsed="false" customWidth="true" hidden="false" outlineLevel="0" max="28" min="28" style="76" width="8.99"/>
    <col collapsed="false" customWidth="true" hidden="false" outlineLevel="0" max="29" min="29" style="76" width="11.56"/>
    <col collapsed="false" customWidth="false" hidden="false" outlineLevel="0" max="30" min="30" style="77" width="9.14"/>
    <col collapsed="false" customWidth="false" hidden="false" outlineLevel="0" max="31" min="31" style="76" width="9.14"/>
    <col collapsed="false" customWidth="true" hidden="false" outlineLevel="0" max="32" min="32" style="78" width="4.14"/>
    <col collapsed="false" customWidth="true" hidden="false" outlineLevel="0" max="33" min="33" style="1" width="6.41"/>
    <col collapsed="false" customWidth="true" hidden="false" outlineLevel="0" max="34" min="34" style="1" width="9.99"/>
    <col collapsed="false" customWidth="true" hidden="false" outlineLevel="0" max="35" min="35" style="76" width="4.7"/>
    <col collapsed="false" customWidth="true" hidden="false" outlineLevel="0" max="36" min="36" style="79" width="29.41"/>
    <col collapsed="false" customWidth="true" hidden="false" outlineLevel="0" max="37" min="37" style="1" width="32.56"/>
    <col collapsed="false" customWidth="false" hidden="false" outlineLevel="0" max="257" min="38" style="1" width="9.14"/>
  </cols>
  <sheetData>
    <row r="1" customFormat="false" ht="17.25" hidden="false" customHeight="false" outlineLevel="0" collapsed="false">
      <c r="A1" s="3" t="s">
        <v>114</v>
      </c>
    </row>
    <row r="2" customFormat="false" ht="14.25" hidden="false" customHeight="false" outlineLevel="0" collapsed="false">
      <c r="A2" s="4" t="s">
        <v>115</v>
      </c>
    </row>
    <row r="3" customFormat="false" ht="12.75" hidden="false" customHeight="false" outlineLevel="0" collapsed="false">
      <c r="A3" s="5" t="s">
        <v>116</v>
      </c>
    </row>
    <row r="4" customFormat="false" ht="12.75" hidden="false" customHeight="false" outlineLevel="0" collapsed="false">
      <c r="A4" s="5" t="s">
        <v>117</v>
      </c>
    </row>
    <row r="5" customFormat="false" ht="14.25" hidden="false" customHeight="false" outlineLevel="0" collapsed="false">
      <c r="A5" s="80" t="s">
        <v>118</v>
      </c>
      <c r="H5" s="72"/>
      <c r="J5" s="72"/>
      <c r="L5" s="81"/>
      <c r="M5" s="81"/>
      <c r="N5" s="72"/>
      <c r="O5" s="75"/>
      <c r="Q5" s="72"/>
      <c r="AD5" s="76"/>
      <c r="AI5" s="79"/>
      <c r="AJ5" s="76"/>
    </row>
    <row r="6" customFormat="false" ht="12.75" hidden="false" customHeight="false" outlineLevel="0" collapsed="false">
      <c r="A6" s="80" t="s">
        <v>119</v>
      </c>
      <c r="B6" s="82"/>
      <c r="H6" s="72"/>
      <c r="J6" s="72"/>
      <c r="L6" s="81"/>
      <c r="M6" s="81"/>
      <c r="N6" s="72"/>
      <c r="O6" s="75"/>
      <c r="Q6" s="72"/>
      <c r="AB6" s="83"/>
      <c r="AC6" s="83"/>
      <c r="AD6" s="76"/>
      <c r="AI6" s="79"/>
      <c r="AJ6" s="76"/>
    </row>
    <row r="7" customFormat="false" ht="12.75" hidden="false" customHeight="false" outlineLevel="0" collapsed="false">
      <c r="A7" s="84" t="s">
        <v>120</v>
      </c>
      <c r="H7" s="72"/>
      <c r="J7" s="72"/>
      <c r="L7" s="81"/>
      <c r="M7" s="81"/>
      <c r="N7" s="72"/>
      <c r="O7" s="75"/>
      <c r="Q7" s="72"/>
      <c r="AB7" s="85"/>
      <c r="AC7" s="85"/>
      <c r="AD7" s="76"/>
      <c r="AI7" s="79"/>
      <c r="AJ7" s="76"/>
    </row>
    <row r="8" customFormat="false" ht="12.75" hidden="false" customHeight="false" outlineLevel="0" collapsed="false">
      <c r="A8" s="84" t="s">
        <v>121</v>
      </c>
      <c r="AB8" s="85"/>
      <c r="AC8" s="85"/>
    </row>
    <row r="9" s="91" customFormat="true" ht="12.75" hidden="false" customHeight="false" outlineLevel="0" collapsed="false">
      <c r="A9" s="86" t="s">
        <v>122</v>
      </c>
      <c r="B9" s="87"/>
      <c r="C9" s="88"/>
      <c r="D9" s="88"/>
      <c r="E9" s="88"/>
      <c r="F9" s="88"/>
      <c r="G9" s="89"/>
      <c r="H9" s="71"/>
      <c r="I9" s="73"/>
      <c r="J9" s="71"/>
      <c r="K9" s="73"/>
      <c r="L9" s="73"/>
      <c r="M9" s="71"/>
      <c r="N9" s="71"/>
      <c r="O9" s="71"/>
      <c r="P9" s="90"/>
      <c r="Q9" s="71"/>
      <c r="AA9" s="92"/>
      <c r="AB9" s="85"/>
      <c r="AC9" s="85"/>
      <c r="AD9" s="93"/>
      <c r="AE9" s="88"/>
      <c r="AF9" s="88"/>
      <c r="AJ9" s="94"/>
    </row>
    <row r="10" s="91" customFormat="true" ht="14.25" hidden="false" customHeight="false" outlineLevel="0" collapsed="false">
      <c r="A10" s="95" t="s">
        <v>123</v>
      </c>
      <c r="B10" s="87"/>
      <c r="C10" s="88"/>
      <c r="D10" s="88"/>
      <c r="E10" s="88"/>
      <c r="F10" s="88"/>
      <c r="G10" s="89"/>
      <c r="H10" s="71"/>
      <c r="I10" s="73"/>
      <c r="J10" s="71"/>
      <c r="K10" s="73"/>
      <c r="L10" s="73"/>
      <c r="M10" s="71"/>
      <c r="N10" s="71"/>
      <c r="O10" s="71"/>
      <c r="P10" s="90"/>
      <c r="Q10" s="71"/>
      <c r="AA10" s="92"/>
      <c r="AB10" s="83"/>
      <c r="AC10" s="83"/>
      <c r="AD10" s="93"/>
      <c r="AE10" s="88"/>
      <c r="AF10" s="88"/>
      <c r="AJ10" s="94"/>
    </row>
    <row r="11" s="91" customFormat="true" ht="12.75" hidden="false" customHeight="false" outlineLevel="0" collapsed="false">
      <c r="A11" s="95" t="s">
        <v>124</v>
      </c>
      <c r="B11" s="87"/>
      <c r="C11" s="88"/>
      <c r="D11" s="88"/>
      <c r="E11" s="88"/>
      <c r="F11" s="88"/>
      <c r="G11" s="89"/>
      <c r="H11" s="71"/>
      <c r="I11" s="73"/>
      <c r="J11" s="71"/>
      <c r="K11" s="73"/>
      <c r="L11" s="73"/>
      <c r="M11" s="71"/>
      <c r="N11" s="71"/>
      <c r="O11" s="71"/>
      <c r="P11" s="90"/>
      <c r="Q11" s="71"/>
      <c r="AA11" s="92"/>
      <c r="AB11" s="83"/>
      <c r="AC11" s="83"/>
      <c r="AD11" s="93"/>
      <c r="AE11" s="88"/>
      <c r="AF11" s="88"/>
      <c r="AJ11" s="94"/>
    </row>
    <row r="12" s="91" customFormat="true" ht="12.75" hidden="false" customHeight="false" outlineLevel="0" collapsed="false">
      <c r="A12" s="95" t="s">
        <v>125</v>
      </c>
      <c r="B12" s="87"/>
      <c r="C12" s="88"/>
      <c r="D12" s="88"/>
      <c r="E12" s="88"/>
      <c r="F12" s="88"/>
      <c r="G12" s="89"/>
      <c r="H12" s="71"/>
      <c r="I12" s="73"/>
      <c r="J12" s="71"/>
      <c r="K12" s="73"/>
      <c r="L12" s="73"/>
      <c r="M12" s="71"/>
      <c r="N12" s="71"/>
      <c r="O12" s="71"/>
      <c r="P12" s="90"/>
      <c r="Q12" s="71"/>
      <c r="AA12" s="92"/>
      <c r="AB12" s="96"/>
      <c r="AC12" s="96"/>
      <c r="AD12" s="93"/>
      <c r="AE12" s="88"/>
      <c r="AF12" s="88"/>
      <c r="AJ12" s="94"/>
    </row>
    <row r="13" s="91" customFormat="true" ht="12.75" hidden="false" customHeight="false" outlineLevel="0" collapsed="false">
      <c r="A13" s="95" t="s">
        <v>126</v>
      </c>
      <c r="B13" s="87"/>
      <c r="C13" s="88"/>
      <c r="D13" s="88"/>
      <c r="E13" s="88"/>
      <c r="F13" s="88"/>
      <c r="G13" s="89"/>
      <c r="H13" s="71"/>
      <c r="I13" s="73"/>
      <c r="J13" s="71"/>
      <c r="K13" s="73"/>
      <c r="L13" s="73"/>
      <c r="M13" s="71"/>
      <c r="N13" s="71"/>
      <c r="O13" s="71"/>
      <c r="P13" s="90"/>
      <c r="Q13" s="71"/>
      <c r="AA13" s="92"/>
      <c r="AB13" s="97"/>
      <c r="AC13" s="97"/>
      <c r="AD13" s="93"/>
      <c r="AE13" s="88"/>
      <c r="AF13" s="88"/>
      <c r="AJ13" s="94"/>
    </row>
    <row r="14" s="91" customFormat="true" ht="12.75" hidden="false" customHeight="false" outlineLevel="0" collapsed="false">
      <c r="A14" s="95" t="s">
        <v>127</v>
      </c>
      <c r="B14" s="87"/>
      <c r="C14" s="88"/>
      <c r="D14" s="88"/>
      <c r="E14" s="88"/>
      <c r="F14" s="88"/>
      <c r="G14" s="89"/>
      <c r="H14" s="71"/>
      <c r="I14" s="73"/>
      <c r="J14" s="71"/>
      <c r="K14" s="73"/>
      <c r="L14" s="73"/>
      <c r="M14" s="71"/>
      <c r="N14" s="71"/>
      <c r="O14" s="71"/>
      <c r="P14" s="90"/>
      <c r="Q14" s="71"/>
      <c r="AA14" s="92"/>
      <c r="AD14" s="93"/>
      <c r="AE14" s="88"/>
      <c r="AF14" s="88"/>
      <c r="AJ14" s="94"/>
    </row>
    <row r="15" s="85" customFormat="true" ht="12.75" hidden="false" customHeight="false" outlineLevel="0" collapsed="false">
      <c r="A15" s="86" t="s">
        <v>128</v>
      </c>
      <c r="B15" s="98"/>
      <c r="C15" s="99"/>
      <c r="D15" s="100"/>
      <c r="E15" s="100"/>
      <c r="F15" s="100"/>
      <c r="G15" s="100"/>
      <c r="H15" s="74"/>
      <c r="I15" s="90"/>
      <c r="J15" s="74"/>
      <c r="K15" s="101"/>
      <c r="L15" s="101"/>
      <c r="M15" s="74"/>
      <c r="N15" s="74"/>
      <c r="O15" s="74"/>
      <c r="P15" s="102"/>
      <c r="Q15" s="74"/>
      <c r="AD15" s="93"/>
      <c r="AF15" s="100"/>
      <c r="AJ15" s="103"/>
    </row>
    <row r="16" s="85" customFormat="true" ht="12.75" hidden="false" customHeight="false" outlineLevel="0" collapsed="false">
      <c r="A16" s="104" t="s">
        <v>129</v>
      </c>
      <c r="B16" s="105"/>
      <c r="C16" s="99"/>
      <c r="D16" s="100"/>
      <c r="E16" s="100"/>
      <c r="F16" s="100"/>
      <c r="G16" s="100"/>
      <c r="H16" s="74"/>
      <c r="I16" s="90"/>
      <c r="J16" s="72"/>
      <c r="K16" s="101"/>
      <c r="L16" s="101"/>
      <c r="M16" s="74"/>
      <c r="N16" s="74"/>
      <c r="O16" s="74"/>
      <c r="P16" s="102"/>
      <c r="Q16" s="74"/>
      <c r="AD16" s="93"/>
      <c r="AF16" s="100"/>
      <c r="AJ16" s="103"/>
    </row>
    <row r="17" s="85" customFormat="true" ht="12.75" hidden="false" customHeight="false" outlineLevel="0" collapsed="false">
      <c r="A17" s="104" t="s">
        <v>130</v>
      </c>
      <c r="B17" s="105"/>
      <c r="C17" s="99"/>
      <c r="D17" s="100"/>
      <c r="E17" s="100"/>
      <c r="F17" s="100"/>
      <c r="G17" s="100"/>
      <c r="H17" s="74"/>
      <c r="I17" s="90"/>
      <c r="J17" s="72"/>
      <c r="K17" s="101"/>
      <c r="L17" s="101"/>
      <c r="M17" s="74"/>
      <c r="N17" s="74"/>
      <c r="O17" s="74"/>
      <c r="P17" s="102"/>
      <c r="Q17" s="74"/>
      <c r="AD17" s="93"/>
      <c r="AF17" s="100"/>
      <c r="AJ17" s="103"/>
    </row>
    <row r="18" s="85" customFormat="true" ht="12.75" hidden="false" customHeight="false" outlineLevel="0" collapsed="false">
      <c r="A18" s="84" t="s">
        <v>131</v>
      </c>
      <c r="C18" s="99"/>
      <c r="D18" s="100"/>
      <c r="E18" s="100"/>
      <c r="F18" s="100"/>
      <c r="G18" s="100"/>
      <c r="H18" s="74"/>
      <c r="I18" s="90"/>
      <c r="J18" s="72"/>
      <c r="K18" s="101"/>
      <c r="L18" s="101"/>
      <c r="M18" s="74"/>
      <c r="N18" s="74"/>
      <c r="O18" s="74"/>
      <c r="P18" s="102"/>
      <c r="Q18" s="74"/>
      <c r="AD18" s="93"/>
      <c r="AF18" s="100"/>
      <c r="AJ18" s="103"/>
    </row>
    <row r="19" s="85" customFormat="true" ht="12.75" hidden="false" customHeight="false" outlineLevel="0" collapsed="false">
      <c r="A19" s="84" t="s">
        <v>132</v>
      </c>
      <c r="B19" s="105"/>
      <c r="C19" s="99"/>
      <c r="D19" s="100"/>
      <c r="E19" s="100"/>
      <c r="F19" s="100"/>
      <c r="G19" s="100"/>
      <c r="H19" s="74"/>
      <c r="I19" s="90"/>
      <c r="J19" s="72"/>
      <c r="K19" s="101"/>
      <c r="L19" s="101"/>
      <c r="M19" s="74"/>
      <c r="N19" s="74"/>
      <c r="O19" s="74"/>
      <c r="P19" s="102"/>
      <c r="Q19" s="74"/>
      <c r="AD19" s="93"/>
      <c r="AF19" s="100"/>
      <c r="AJ19" s="103"/>
    </row>
    <row r="20" s="85" customFormat="true" ht="12.75" hidden="false" customHeight="false" outlineLevel="0" collapsed="false">
      <c r="A20" s="84" t="s">
        <v>133</v>
      </c>
      <c r="B20" s="105"/>
      <c r="C20" s="99"/>
      <c r="D20" s="100"/>
      <c r="E20" s="100"/>
      <c r="F20" s="100"/>
      <c r="G20" s="100"/>
      <c r="H20" s="74"/>
      <c r="I20" s="90"/>
      <c r="J20" s="72"/>
      <c r="K20" s="101"/>
      <c r="L20" s="101"/>
      <c r="M20" s="74"/>
      <c r="N20" s="74"/>
      <c r="O20" s="74"/>
      <c r="P20" s="102"/>
      <c r="Q20" s="74"/>
      <c r="AD20" s="93"/>
      <c r="AF20" s="100"/>
      <c r="AJ20" s="103"/>
    </row>
    <row r="21" customFormat="false" ht="14.25" hidden="false" customHeight="false" outlineLevel="0" collapsed="false">
      <c r="A21" s="84" t="s">
        <v>134</v>
      </c>
      <c r="J21" s="72"/>
    </row>
    <row r="22" s="106" customFormat="true" ht="12.75" hidden="false" customHeight="false" outlineLevel="0" collapsed="false">
      <c r="A22" s="84" t="s">
        <v>135</v>
      </c>
      <c r="C22" s="107"/>
      <c r="D22" s="107"/>
      <c r="E22" s="108"/>
      <c r="F22" s="108"/>
      <c r="G22" s="108"/>
      <c r="H22" s="109"/>
      <c r="I22" s="110"/>
      <c r="J22" s="72"/>
      <c r="K22" s="110"/>
      <c r="L22" s="111"/>
      <c r="M22" s="109"/>
      <c r="N22" s="112"/>
      <c r="O22" s="109"/>
      <c r="P22" s="110"/>
      <c r="Q22" s="109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13"/>
      <c r="AE22" s="107"/>
      <c r="AF22" s="114"/>
      <c r="AI22" s="107"/>
      <c r="AJ22" s="115"/>
    </row>
    <row r="23" s="106" customFormat="true" ht="12.75" hidden="false" customHeight="false" outlineLevel="0" collapsed="false">
      <c r="A23" s="84" t="s">
        <v>136</v>
      </c>
      <c r="H23" s="110"/>
      <c r="I23" s="110"/>
      <c r="J23" s="72"/>
      <c r="K23" s="110"/>
      <c r="L23" s="110"/>
      <c r="M23" s="110"/>
      <c r="N23" s="110"/>
      <c r="O23" s="109"/>
      <c r="P23" s="110"/>
      <c r="Q23" s="109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13"/>
      <c r="AE23" s="107"/>
      <c r="AF23" s="114"/>
      <c r="AI23" s="107"/>
      <c r="AJ23" s="115"/>
    </row>
    <row r="24" s="106" customFormat="true" ht="14.25" hidden="false" customHeight="false" outlineLevel="0" collapsed="false">
      <c r="A24" s="84" t="s">
        <v>137</v>
      </c>
      <c r="H24" s="110"/>
      <c r="I24" s="110"/>
      <c r="J24" s="72"/>
      <c r="K24" s="110"/>
      <c r="L24" s="110"/>
      <c r="M24" s="110"/>
      <c r="N24" s="110"/>
      <c r="O24" s="109"/>
      <c r="P24" s="110"/>
      <c r="Q24" s="109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13"/>
      <c r="AE24" s="107"/>
      <c r="AF24" s="114"/>
      <c r="AI24" s="107"/>
      <c r="AJ24" s="115"/>
    </row>
    <row r="25" s="106" customFormat="true" ht="12.75" hidden="false" customHeight="false" outlineLevel="0" collapsed="false">
      <c r="B25" s="116"/>
      <c r="C25" s="116"/>
      <c r="D25" s="116"/>
      <c r="E25" s="116"/>
      <c r="F25" s="116"/>
      <c r="G25" s="85"/>
      <c r="H25" s="117"/>
      <c r="I25" s="74"/>
      <c r="J25" s="110"/>
      <c r="K25" s="110"/>
      <c r="L25" s="110"/>
      <c r="M25" s="110"/>
      <c r="N25" s="110"/>
      <c r="O25" s="109"/>
      <c r="P25" s="110"/>
      <c r="Q25" s="109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13"/>
      <c r="AE25" s="107"/>
      <c r="AF25" s="114"/>
      <c r="AI25" s="107"/>
      <c r="AJ25" s="115"/>
    </row>
    <row r="26" s="130" customFormat="true" ht="51" hidden="false" customHeight="false" outlineLevel="0" collapsed="false">
      <c r="A26" s="118" t="s">
        <v>138</v>
      </c>
      <c r="B26" s="118" t="s">
        <v>139</v>
      </c>
      <c r="C26" s="118" t="s">
        <v>140</v>
      </c>
      <c r="D26" s="118" t="s">
        <v>141</v>
      </c>
      <c r="E26" s="118" t="s">
        <v>142</v>
      </c>
      <c r="F26" s="118" t="s">
        <v>143</v>
      </c>
      <c r="G26" s="118" t="s">
        <v>144</v>
      </c>
      <c r="H26" s="119" t="s">
        <v>145</v>
      </c>
      <c r="I26" s="120" t="s">
        <v>146</v>
      </c>
      <c r="J26" s="121" t="s">
        <v>147</v>
      </c>
      <c r="K26" s="122" t="s">
        <v>148</v>
      </c>
      <c r="L26" s="122" t="s">
        <v>149</v>
      </c>
      <c r="M26" s="122" t="s">
        <v>150</v>
      </c>
      <c r="N26" s="119" t="s">
        <v>151</v>
      </c>
      <c r="O26" s="119" t="s">
        <v>152</v>
      </c>
      <c r="P26" s="123" t="s">
        <v>153</v>
      </c>
      <c r="Q26" s="120" t="s">
        <v>154</v>
      </c>
      <c r="R26" s="124" t="s">
        <v>155</v>
      </c>
      <c r="S26" s="124" t="s">
        <v>156</v>
      </c>
      <c r="T26" s="124" t="s">
        <v>157</v>
      </c>
      <c r="U26" s="124" t="s">
        <v>156</v>
      </c>
      <c r="V26" s="125" t="s">
        <v>158</v>
      </c>
      <c r="W26" s="126" t="s">
        <v>156</v>
      </c>
      <c r="X26" s="123" t="s">
        <v>159</v>
      </c>
      <c r="Y26" s="123" t="s">
        <v>156</v>
      </c>
      <c r="Z26" s="123" t="s">
        <v>160</v>
      </c>
      <c r="AA26" s="127" t="s">
        <v>156</v>
      </c>
      <c r="AB26" s="123" t="s">
        <v>161</v>
      </c>
      <c r="AC26" s="123" t="s">
        <v>162</v>
      </c>
      <c r="AD26" s="128" t="s">
        <v>163</v>
      </c>
      <c r="AE26" s="123" t="s">
        <v>164</v>
      </c>
      <c r="AF26" s="118" t="s">
        <v>165</v>
      </c>
      <c r="AG26" s="118" t="s">
        <v>166</v>
      </c>
      <c r="AH26" s="129" t="s">
        <v>167</v>
      </c>
      <c r="AI26" s="118" t="s">
        <v>168</v>
      </c>
      <c r="AJ26" s="129" t="s">
        <v>169</v>
      </c>
      <c r="AK26" s="123" t="s">
        <v>170</v>
      </c>
    </row>
    <row r="27" s="136" customFormat="true" ht="15.75" hidden="false" customHeight="true" outlineLevel="0" collapsed="false">
      <c r="A27" s="131" t="n">
        <v>1</v>
      </c>
      <c r="B27" s="131" t="n">
        <v>2</v>
      </c>
      <c r="C27" s="131" t="n">
        <v>3</v>
      </c>
      <c r="D27" s="131" t="n">
        <v>4</v>
      </c>
      <c r="E27" s="131" t="n">
        <v>5</v>
      </c>
      <c r="F27" s="131" t="n">
        <v>6</v>
      </c>
      <c r="G27" s="131" t="n">
        <v>7</v>
      </c>
      <c r="H27" s="132" t="n">
        <v>8</v>
      </c>
      <c r="I27" s="133" t="n">
        <v>9</v>
      </c>
      <c r="J27" s="132" t="n">
        <v>10</v>
      </c>
      <c r="K27" s="133" t="n">
        <v>11</v>
      </c>
      <c r="L27" s="134" t="n">
        <v>12</v>
      </c>
      <c r="M27" s="132" t="n">
        <v>13</v>
      </c>
      <c r="N27" s="132" t="n">
        <v>14</v>
      </c>
      <c r="O27" s="132" t="n">
        <v>15</v>
      </c>
      <c r="P27" s="133" t="n">
        <v>16</v>
      </c>
      <c r="Q27" s="132" t="n">
        <v>17</v>
      </c>
      <c r="R27" s="131" t="n">
        <v>18</v>
      </c>
      <c r="S27" s="131" t="n">
        <v>19</v>
      </c>
      <c r="T27" s="131" t="n">
        <v>20</v>
      </c>
      <c r="U27" s="131" t="n">
        <v>21</v>
      </c>
      <c r="V27" s="131" t="n">
        <v>22</v>
      </c>
      <c r="W27" s="131" t="n">
        <v>23</v>
      </c>
      <c r="X27" s="131" t="n">
        <v>24</v>
      </c>
      <c r="Y27" s="131" t="n">
        <v>25</v>
      </c>
      <c r="Z27" s="131" t="n">
        <v>26</v>
      </c>
      <c r="AA27" s="131" t="n">
        <v>27</v>
      </c>
      <c r="AB27" s="131" t="n">
        <v>28</v>
      </c>
      <c r="AC27" s="131" t="n">
        <v>29</v>
      </c>
      <c r="AD27" s="131" t="n">
        <v>30</v>
      </c>
      <c r="AE27" s="131" t="n">
        <v>31</v>
      </c>
      <c r="AF27" s="131" t="n">
        <v>32</v>
      </c>
      <c r="AG27" s="131" t="n">
        <v>33</v>
      </c>
      <c r="AH27" s="131" t="n">
        <v>34</v>
      </c>
      <c r="AI27" s="135" t="n">
        <v>35</v>
      </c>
      <c r="AJ27" s="131" t="n">
        <v>36</v>
      </c>
      <c r="AK27" s="131" t="n">
        <v>37</v>
      </c>
      <c r="AL27" s="131" t="n">
        <v>38</v>
      </c>
    </row>
    <row r="28" s="147" customFormat="true" ht="13.5" hidden="false" customHeight="false" outlineLevel="0" collapsed="false">
      <c r="A28" s="137" t="s">
        <v>171</v>
      </c>
      <c r="B28" s="138"/>
      <c r="C28" s="139" t="n">
        <v>2012</v>
      </c>
      <c r="D28" s="140" t="n">
        <v>1</v>
      </c>
      <c r="E28" s="141" t="n">
        <v>3</v>
      </c>
      <c r="F28" s="141" t="n">
        <v>0</v>
      </c>
      <c r="G28" s="141" t="n">
        <v>28</v>
      </c>
      <c r="H28" s="141" t="n">
        <v>58.8</v>
      </c>
      <c r="I28" s="141" t="n">
        <v>0.8</v>
      </c>
      <c r="J28" s="142" t="n">
        <v>56.33</v>
      </c>
      <c r="K28" s="141" t="n">
        <v>0.03</v>
      </c>
      <c r="L28" s="142" t="n">
        <v>136.48</v>
      </c>
      <c r="M28" s="141" t="n">
        <v>0.05</v>
      </c>
      <c r="N28" s="141"/>
      <c r="O28" s="141"/>
      <c r="P28" s="141"/>
      <c r="Q28" s="141" t="n">
        <v>7.7</v>
      </c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43"/>
      <c r="AE28" s="144"/>
      <c r="AF28" s="145" t="n">
        <v>5</v>
      </c>
      <c r="AG28" s="146" t="s">
        <v>172</v>
      </c>
      <c r="AH28" s="138"/>
      <c r="AI28" s="146"/>
      <c r="AK28" s="146"/>
    </row>
    <row r="29" s="147" customFormat="true" ht="12.75" hidden="false" customHeight="false" outlineLevel="0" collapsed="false">
      <c r="A29" s="137" t="s">
        <v>173</v>
      </c>
      <c r="B29" s="148" t="n">
        <v>1</v>
      </c>
      <c r="C29" s="149" t="n">
        <v>2012</v>
      </c>
      <c r="D29" s="147" t="n">
        <v>1</v>
      </c>
      <c r="E29" s="147" t="n">
        <v>5</v>
      </c>
      <c r="F29" s="147" t="n">
        <v>15</v>
      </c>
      <c r="G29" s="147" t="n">
        <v>40</v>
      </c>
      <c r="H29" s="141" t="n">
        <v>46</v>
      </c>
      <c r="I29" s="150" t="n">
        <v>0.2</v>
      </c>
      <c r="J29" s="142" t="n">
        <v>56.57</v>
      </c>
      <c r="K29" s="150" t="n">
        <v>0.01</v>
      </c>
      <c r="L29" s="142" t="n">
        <v>121.34</v>
      </c>
      <c r="M29" s="141" t="n">
        <v>0.02</v>
      </c>
      <c r="N29" s="141" t="n">
        <v>13</v>
      </c>
      <c r="O29" s="141" t="n">
        <v>3</v>
      </c>
      <c r="P29" s="150"/>
      <c r="Q29" s="141" t="n">
        <v>11</v>
      </c>
      <c r="R29" s="149"/>
      <c r="S29" s="149"/>
      <c r="T29" s="151" t="n">
        <v>4.1</v>
      </c>
      <c r="U29" s="152" t="n">
        <v>5</v>
      </c>
      <c r="V29" s="153" t="n">
        <v>3.4</v>
      </c>
      <c r="W29" s="153" t="n">
        <v>7</v>
      </c>
      <c r="X29" s="153" t="n">
        <v>3.5</v>
      </c>
      <c r="Y29" s="153" t="n">
        <v>7</v>
      </c>
      <c r="Z29" s="149"/>
      <c r="AA29" s="149"/>
      <c r="AB29" s="149" t="s">
        <v>174</v>
      </c>
      <c r="AC29" s="154" t="s">
        <v>175</v>
      </c>
      <c r="AD29" s="153" t="s">
        <v>176</v>
      </c>
      <c r="AE29" s="155"/>
      <c r="AF29" s="156" t="n">
        <v>1</v>
      </c>
      <c r="AG29" s="147" t="s">
        <v>172</v>
      </c>
      <c r="AH29" s="157" t="n">
        <v>600229709</v>
      </c>
      <c r="AI29" s="158" t="n">
        <v>1</v>
      </c>
      <c r="AJ29" s="147" t="s">
        <v>177</v>
      </c>
    </row>
    <row r="30" s="147" customFormat="true" ht="12.75" hidden="false" customHeight="false" outlineLevel="0" collapsed="false">
      <c r="A30" s="137" t="s">
        <v>178</v>
      </c>
      <c r="B30" s="137"/>
      <c r="C30" s="149" t="n">
        <v>2012</v>
      </c>
      <c r="D30" s="157" t="n">
        <v>1</v>
      </c>
      <c r="E30" s="157" t="n">
        <v>5</v>
      </c>
      <c r="F30" s="157" t="n">
        <v>15</v>
      </c>
      <c r="G30" s="157" t="n">
        <v>44</v>
      </c>
      <c r="H30" s="159" t="n">
        <v>18.9</v>
      </c>
      <c r="I30" s="160" t="n">
        <v>0.3</v>
      </c>
      <c r="J30" s="161" t="n">
        <v>56.59</v>
      </c>
      <c r="K30" s="160" t="n">
        <v>0.02</v>
      </c>
      <c r="L30" s="161" t="n">
        <v>121.34</v>
      </c>
      <c r="M30" s="159" t="n">
        <v>0.02</v>
      </c>
      <c r="N30" s="159" t="n">
        <v>17</v>
      </c>
      <c r="O30" s="159" t="n">
        <v>4</v>
      </c>
      <c r="P30" s="160"/>
      <c r="Q30" s="159" t="n">
        <v>9.8</v>
      </c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 t="s">
        <v>174</v>
      </c>
      <c r="AC30" s="154" t="s">
        <v>175</v>
      </c>
      <c r="AD30" s="158"/>
      <c r="AE30" s="155"/>
      <c r="AF30" s="156" t="n">
        <v>1</v>
      </c>
      <c r="AG30" s="147" t="s">
        <v>172</v>
      </c>
      <c r="AH30" s="137"/>
    </row>
    <row r="31" s="147" customFormat="true" ht="12.75" hidden="false" customHeight="false" outlineLevel="0" collapsed="false">
      <c r="A31" s="137" t="s">
        <v>179</v>
      </c>
      <c r="B31" s="137"/>
      <c r="C31" s="149" t="n">
        <v>2012</v>
      </c>
      <c r="D31" s="157" t="n">
        <v>1</v>
      </c>
      <c r="E31" s="157" t="n">
        <v>10</v>
      </c>
      <c r="F31" s="157" t="n">
        <v>10</v>
      </c>
      <c r="G31" s="157" t="n">
        <v>37</v>
      </c>
      <c r="H31" s="159" t="n">
        <v>17.3</v>
      </c>
      <c r="I31" s="160" t="n">
        <v>0.9</v>
      </c>
      <c r="J31" s="161" t="n">
        <v>56.81</v>
      </c>
      <c r="K31" s="160" t="n">
        <v>0.03</v>
      </c>
      <c r="L31" s="161" t="n">
        <v>131.19</v>
      </c>
      <c r="M31" s="159" t="n">
        <v>0.07</v>
      </c>
      <c r="N31" s="159"/>
      <c r="O31" s="159"/>
      <c r="P31" s="160"/>
      <c r="Q31" s="159" t="n">
        <v>7.9</v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58"/>
      <c r="AE31" s="155"/>
      <c r="AF31" s="156" t="n">
        <v>4</v>
      </c>
      <c r="AG31" s="162" t="s">
        <v>172</v>
      </c>
      <c r="AH31" s="137"/>
    </row>
    <row r="32" s="147" customFormat="true" ht="13.5" hidden="false" customHeight="true" outlineLevel="0" collapsed="false">
      <c r="A32" s="137" t="s">
        <v>180</v>
      </c>
      <c r="B32" s="163"/>
      <c r="C32" s="149" t="n">
        <v>2012</v>
      </c>
      <c r="D32" s="157" t="n">
        <v>1</v>
      </c>
      <c r="E32" s="157" t="n">
        <v>13</v>
      </c>
      <c r="F32" s="157" t="n">
        <v>18</v>
      </c>
      <c r="G32" s="157" t="n">
        <v>41</v>
      </c>
      <c r="H32" s="159" t="n">
        <v>51.3</v>
      </c>
      <c r="I32" s="160" t="n">
        <v>0.2</v>
      </c>
      <c r="J32" s="161" t="n">
        <v>57.18</v>
      </c>
      <c r="K32" s="160" t="n">
        <v>0.01</v>
      </c>
      <c r="L32" s="161" t="n">
        <v>122.24</v>
      </c>
      <c r="M32" s="159" t="n">
        <v>0.01</v>
      </c>
      <c r="N32" s="159" t="n">
        <v>20</v>
      </c>
      <c r="O32" s="159" t="n">
        <v>8</v>
      </c>
      <c r="P32" s="160"/>
      <c r="Q32" s="159" t="n">
        <v>8.3</v>
      </c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64"/>
      <c r="AC32" s="165"/>
      <c r="AD32" s="158"/>
      <c r="AE32" s="155"/>
      <c r="AF32" s="156" t="n">
        <v>1</v>
      </c>
      <c r="AG32" s="147" t="s">
        <v>172</v>
      </c>
      <c r="AH32" s="137"/>
    </row>
    <row r="33" s="147" customFormat="true" ht="12.75" hidden="false" customHeight="false" outlineLevel="0" collapsed="false">
      <c r="A33" s="137" t="s">
        <v>181</v>
      </c>
      <c r="B33" s="137"/>
      <c r="C33" s="149" t="n">
        <v>2012</v>
      </c>
      <c r="D33" s="157" t="n">
        <v>1</v>
      </c>
      <c r="E33" s="157" t="n">
        <v>14</v>
      </c>
      <c r="F33" s="157" t="n">
        <v>20</v>
      </c>
      <c r="G33" s="157" t="n">
        <v>51</v>
      </c>
      <c r="H33" s="159" t="n">
        <v>46.2</v>
      </c>
      <c r="I33" s="160" t="n">
        <v>0.7</v>
      </c>
      <c r="J33" s="161" t="n">
        <v>57.94</v>
      </c>
      <c r="K33" s="160" t="n">
        <v>0.02</v>
      </c>
      <c r="L33" s="161" t="n">
        <v>139.95</v>
      </c>
      <c r="M33" s="159" t="n">
        <v>0.05</v>
      </c>
      <c r="N33" s="159"/>
      <c r="O33" s="159"/>
      <c r="P33" s="160"/>
      <c r="Q33" s="159" t="n">
        <v>7.7</v>
      </c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58"/>
      <c r="AE33" s="155"/>
      <c r="AF33" s="156" t="n">
        <v>5</v>
      </c>
      <c r="AG33" s="162" t="s">
        <v>172</v>
      </c>
      <c r="AH33" s="137"/>
    </row>
    <row r="34" s="147" customFormat="true" ht="12.75" hidden="false" customHeight="false" outlineLevel="0" collapsed="false">
      <c r="A34" s="137" t="s">
        <v>182</v>
      </c>
      <c r="B34" s="137"/>
      <c r="C34" s="149" t="n">
        <v>2012</v>
      </c>
      <c r="D34" s="157" t="n">
        <v>1</v>
      </c>
      <c r="E34" s="157" t="n">
        <v>18</v>
      </c>
      <c r="F34" s="157" t="n">
        <v>14</v>
      </c>
      <c r="G34" s="157" t="n">
        <v>44</v>
      </c>
      <c r="H34" s="159" t="n">
        <v>34.8</v>
      </c>
      <c r="I34" s="160" t="n">
        <v>0.4</v>
      </c>
      <c r="J34" s="161" t="n">
        <v>69.31</v>
      </c>
      <c r="K34" s="160" t="n">
        <v>0.01</v>
      </c>
      <c r="L34" s="161" t="n">
        <v>118.28</v>
      </c>
      <c r="M34" s="159" t="n">
        <v>0.05</v>
      </c>
      <c r="N34" s="159"/>
      <c r="O34" s="159"/>
      <c r="P34" s="160"/>
      <c r="Q34" s="159" t="n">
        <v>8.9</v>
      </c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58"/>
      <c r="AE34" s="155"/>
      <c r="AF34" s="156" t="n">
        <v>12</v>
      </c>
      <c r="AG34" s="147" t="s">
        <v>172</v>
      </c>
      <c r="AH34" s="137"/>
    </row>
    <row r="35" s="147" customFormat="true" ht="12.75" hidden="false" customHeight="false" outlineLevel="0" collapsed="false">
      <c r="A35" s="137" t="s">
        <v>183</v>
      </c>
      <c r="B35" s="137"/>
      <c r="C35" s="149" t="n">
        <v>2012</v>
      </c>
      <c r="D35" s="157" t="n">
        <v>1</v>
      </c>
      <c r="E35" s="157" t="n">
        <v>23</v>
      </c>
      <c r="F35" s="157" t="n">
        <v>2</v>
      </c>
      <c r="G35" s="157" t="n">
        <v>34</v>
      </c>
      <c r="H35" s="159" t="n">
        <v>45.2</v>
      </c>
      <c r="I35" s="160" t="n">
        <v>0.6</v>
      </c>
      <c r="J35" s="161" t="n">
        <v>56.88</v>
      </c>
      <c r="K35" s="160" t="n">
        <v>0.01</v>
      </c>
      <c r="L35" s="161" t="n">
        <v>132.19</v>
      </c>
      <c r="M35" s="159" t="n">
        <v>0.04</v>
      </c>
      <c r="N35" s="159"/>
      <c r="O35" s="159"/>
      <c r="P35" s="160"/>
      <c r="Q35" s="159" t="n">
        <v>8.4</v>
      </c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58"/>
      <c r="AE35" s="155"/>
      <c r="AF35" s="156" t="n">
        <v>4</v>
      </c>
      <c r="AG35" s="162" t="s">
        <v>172</v>
      </c>
      <c r="AH35" s="137"/>
    </row>
    <row r="36" s="147" customFormat="true" ht="12.75" hidden="false" customHeight="false" outlineLevel="0" collapsed="false">
      <c r="A36" s="137" t="s">
        <v>184</v>
      </c>
      <c r="B36" s="137"/>
      <c r="C36" s="149" t="n">
        <v>2012</v>
      </c>
      <c r="D36" s="157" t="n">
        <v>1</v>
      </c>
      <c r="E36" s="157" t="n">
        <v>23</v>
      </c>
      <c r="F36" s="157" t="n">
        <v>4</v>
      </c>
      <c r="G36" s="157" t="n">
        <v>59</v>
      </c>
      <c r="H36" s="159" t="n">
        <v>42.9</v>
      </c>
      <c r="I36" s="160" t="n">
        <v>0.7</v>
      </c>
      <c r="J36" s="161" t="n">
        <v>56.88</v>
      </c>
      <c r="K36" s="160" t="n">
        <v>0.02</v>
      </c>
      <c r="L36" s="161" t="n">
        <v>132.2</v>
      </c>
      <c r="M36" s="159" t="n">
        <v>0.05</v>
      </c>
      <c r="N36" s="159"/>
      <c r="O36" s="159"/>
      <c r="P36" s="160"/>
      <c r="Q36" s="159" t="n">
        <v>8.1</v>
      </c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58"/>
      <c r="AE36" s="155"/>
      <c r="AF36" s="156" t="n">
        <v>4</v>
      </c>
      <c r="AG36" s="147" t="s">
        <v>172</v>
      </c>
      <c r="AH36" s="137"/>
    </row>
    <row r="37" s="147" customFormat="true" ht="12.75" hidden="false" customHeight="false" outlineLevel="0" collapsed="false">
      <c r="A37" s="137" t="s">
        <v>185</v>
      </c>
      <c r="B37" s="137"/>
      <c r="C37" s="149" t="n">
        <v>2012</v>
      </c>
      <c r="D37" s="157" t="n">
        <v>1</v>
      </c>
      <c r="E37" s="157" t="n">
        <v>23</v>
      </c>
      <c r="F37" s="157" t="n">
        <v>6</v>
      </c>
      <c r="G37" s="157" t="n">
        <v>11</v>
      </c>
      <c r="H37" s="159" t="n">
        <v>57.6</v>
      </c>
      <c r="I37" s="160" t="n">
        <v>0.8</v>
      </c>
      <c r="J37" s="161" t="n">
        <v>56.92</v>
      </c>
      <c r="K37" s="160" t="n">
        <v>0.02</v>
      </c>
      <c r="L37" s="161" t="n">
        <v>132.19</v>
      </c>
      <c r="M37" s="159" t="n">
        <v>0.05</v>
      </c>
      <c r="N37" s="159"/>
      <c r="O37" s="159"/>
      <c r="P37" s="160"/>
      <c r="Q37" s="159" t="n">
        <v>8</v>
      </c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58"/>
      <c r="AE37" s="155"/>
      <c r="AF37" s="156" t="n">
        <v>4</v>
      </c>
      <c r="AG37" s="147" t="s">
        <v>172</v>
      </c>
      <c r="AH37" s="137"/>
    </row>
    <row r="38" s="147" customFormat="true" ht="12.75" hidden="false" customHeight="false" outlineLevel="0" collapsed="false">
      <c r="A38" s="137" t="s">
        <v>186</v>
      </c>
      <c r="B38" s="137"/>
      <c r="C38" s="149" t="n">
        <v>2012</v>
      </c>
      <c r="D38" s="157" t="n">
        <v>1</v>
      </c>
      <c r="E38" s="157" t="n">
        <v>23</v>
      </c>
      <c r="F38" s="157" t="n">
        <v>6</v>
      </c>
      <c r="G38" s="157" t="n">
        <v>13</v>
      </c>
      <c r="H38" s="159" t="n">
        <v>9.5</v>
      </c>
      <c r="I38" s="160" t="n">
        <v>0.8</v>
      </c>
      <c r="J38" s="161" t="n">
        <v>56.96</v>
      </c>
      <c r="K38" s="160" t="n">
        <v>0.02</v>
      </c>
      <c r="L38" s="161" t="n">
        <v>131.98</v>
      </c>
      <c r="M38" s="159" t="n">
        <v>0.05</v>
      </c>
      <c r="N38" s="159"/>
      <c r="O38" s="159"/>
      <c r="P38" s="160"/>
      <c r="Q38" s="159" t="n">
        <v>8.4</v>
      </c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58"/>
      <c r="AE38" s="155"/>
      <c r="AF38" s="156" t="n">
        <v>4</v>
      </c>
      <c r="AG38" s="147" t="s">
        <v>172</v>
      </c>
    </row>
    <row r="39" s="147" customFormat="true" ht="12.75" hidden="false" customHeight="false" outlineLevel="0" collapsed="false">
      <c r="A39" s="137" t="s">
        <v>187</v>
      </c>
      <c r="C39" s="149" t="n">
        <v>2012</v>
      </c>
      <c r="D39" s="157" t="n">
        <v>1</v>
      </c>
      <c r="E39" s="157" t="n">
        <v>23</v>
      </c>
      <c r="F39" s="157" t="n">
        <v>17</v>
      </c>
      <c r="G39" s="157" t="n">
        <v>34</v>
      </c>
      <c r="H39" s="159" t="n">
        <v>3.8</v>
      </c>
      <c r="I39" s="160" t="n">
        <v>0.9</v>
      </c>
      <c r="J39" s="161" t="n">
        <v>56.88</v>
      </c>
      <c r="K39" s="160" t="n">
        <v>0.03</v>
      </c>
      <c r="L39" s="161" t="n">
        <v>132.11</v>
      </c>
      <c r="M39" s="159" t="n">
        <v>0.06</v>
      </c>
      <c r="N39" s="159"/>
      <c r="O39" s="159"/>
      <c r="P39" s="160"/>
      <c r="Q39" s="159" t="n">
        <v>7.6</v>
      </c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58"/>
      <c r="AE39" s="155"/>
      <c r="AF39" s="156" t="n">
        <v>4</v>
      </c>
      <c r="AG39" s="162" t="s">
        <v>172</v>
      </c>
    </row>
    <row r="40" s="147" customFormat="true" ht="12.75" hidden="false" customHeight="false" outlineLevel="0" collapsed="false">
      <c r="A40" s="137" t="s">
        <v>188</v>
      </c>
      <c r="C40" s="149" t="n">
        <v>2012</v>
      </c>
      <c r="D40" s="157" t="n">
        <v>2</v>
      </c>
      <c r="E40" s="157" t="n">
        <v>1</v>
      </c>
      <c r="F40" s="157" t="n">
        <v>1</v>
      </c>
      <c r="G40" s="157" t="n">
        <v>56</v>
      </c>
      <c r="H40" s="159" t="n">
        <v>27</v>
      </c>
      <c r="I40" s="160" t="n">
        <v>0.4</v>
      </c>
      <c r="J40" s="161" t="n">
        <v>64.01</v>
      </c>
      <c r="K40" s="160" t="n">
        <v>0.02</v>
      </c>
      <c r="L40" s="161" t="n">
        <v>146.08</v>
      </c>
      <c r="M40" s="159" t="n">
        <v>0.04</v>
      </c>
      <c r="N40" s="159"/>
      <c r="O40" s="159"/>
      <c r="P40" s="160"/>
      <c r="Q40" s="159" t="n">
        <v>8.1</v>
      </c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53" t="s">
        <v>189</v>
      </c>
      <c r="AE40" s="155"/>
      <c r="AF40" s="156" t="n">
        <v>9</v>
      </c>
      <c r="AG40" s="162" t="s">
        <v>172</v>
      </c>
    </row>
    <row r="41" s="147" customFormat="true" ht="12.75" hidden="false" customHeight="false" outlineLevel="0" collapsed="false">
      <c r="A41" s="137" t="s">
        <v>190</v>
      </c>
      <c r="B41" s="137"/>
      <c r="C41" s="149" t="n">
        <v>2012</v>
      </c>
      <c r="D41" s="157" t="n">
        <v>2</v>
      </c>
      <c r="E41" s="157" t="n">
        <v>1</v>
      </c>
      <c r="F41" s="157" t="n">
        <v>5</v>
      </c>
      <c r="G41" s="157" t="n">
        <v>32</v>
      </c>
      <c r="H41" s="159" t="n">
        <v>52.7</v>
      </c>
      <c r="I41" s="160" t="n">
        <v>0.3</v>
      </c>
      <c r="J41" s="161" t="n">
        <v>63.76</v>
      </c>
      <c r="K41" s="160" t="n">
        <v>0.02</v>
      </c>
      <c r="L41" s="161" t="n">
        <v>139.46</v>
      </c>
      <c r="M41" s="159" t="n">
        <v>0.03</v>
      </c>
      <c r="N41" s="159"/>
      <c r="O41" s="159"/>
      <c r="P41" s="160"/>
      <c r="Q41" s="159" t="n">
        <v>7.8</v>
      </c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58"/>
      <c r="AE41" s="155"/>
      <c r="AF41" s="156" t="n">
        <v>8</v>
      </c>
      <c r="AG41" s="147" t="s">
        <v>172</v>
      </c>
    </row>
    <row r="42" s="147" customFormat="true" ht="12.75" hidden="false" customHeight="false" outlineLevel="0" collapsed="false">
      <c r="A42" s="137" t="s">
        <v>191</v>
      </c>
      <c r="B42" s="137"/>
      <c r="C42" s="149" t="n">
        <v>2012</v>
      </c>
      <c r="D42" s="157" t="n">
        <v>2</v>
      </c>
      <c r="E42" s="157" t="n">
        <v>1</v>
      </c>
      <c r="F42" s="157" t="n">
        <v>13</v>
      </c>
      <c r="G42" s="157" t="n">
        <v>57</v>
      </c>
      <c r="H42" s="159" t="n">
        <v>56.3</v>
      </c>
      <c r="I42" s="160" t="n">
        <v>0.7</v>
      </c>
      <c r="J42" s="161" t="n">
        <v>61.45</v>
      </c>
      <c r="K42" s="160" t="n">
        <v>0.02</v>
      </c>
      <c r="L42" s="161" t="n">
        <v>136.65</v>
      </c>
      <c r="M42" s="159" t="n">
        <v>0.06</v>
      </c>
      <c r="N42" s="159"/>
      <c r="O42" s="159"/>
      <c r="P42" s="160"/>
      <c r="Q42" s="159" t="n">
        <v>7.7</v>
      </c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58"/>
      <c r="AE42" s="155"/>
      <c r="AF42" s="156" t="n">
        <v>6</v>
      </c>
      <c r="AG42" s="147" t="s">
        <v>172</v>
      </c>
    </row>
    <row r="43" s="147" customFormat="true" ht="12.75" hidden="false" customHeight="false" outlineLevel="0" collapsed="false">
      <c r="A43" s="137" t="s">
        <v>192</v>
      </c>
      <c r="B43" s="137"/>
      <c r="C43" s="149" t="n">
        <v>2012</v>
      </c>
      <c r="D43" s="157" t="n">
        <v>2</v>
      </c>
      <c r="E43" s="157" t="n">
        <v>3</v>
      </c>
      <c r="F43" s="157" t="n">
        <v>4</v>
      </c>
      <c r="G43" s="157" t="n">
        <v>2</v>
      </c>
      <c r="H43" s="159" t="n">
        <v>53</v>
      </c>
      <c r="I43" s="160" t="n">
        <v>0.6</v>
      </c>
      <c r="J43" s="161" t="n">
        <v>56.84</v>
      </c>
      <c r="K43" s="160" t="n">
        <v>0.02</v>
      </c>
      <c r="L43" s="161" t="n">
        <v>132.24</v>
      </c>
      <c r="M43" s="159" t="n">
        <v>0.04</v>
      </c>
      <c r="N43" s="159"/>
      <c r="O43" s="159"/>
      <c r="P43" s="160"/>
      <c r="Q43" s="159" t="n">
        <v>8.7</v>
      </c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58"/>
      <c r="AE43" s="155"/>
      <c r="AF43" s="156" t="n">
        <v>4</v>
      </c>
      <c r="AG43" s="162" t="s">
        <v>172</v>
      </c>
    </row>
    <row r="44" s="147" customFormat="true" ht="12.75" hidden="false" customHeight="false" outlineLevel="0" collapsed="false">
      <c r="A44" s="137" t="s">
        <v>193</v>
      </c>
      <c r="C44" s="149" t="n">
        <v>2012</v>
      </c>
      <c r="D44" s="157" t="n">
        <v>2</v>
      </c>
      <c r="E44" s="157" t="n">
        <v>3</v>
      </c>
      <c r="F44" s="157" t="n">
        <v>4</v>
      </c>
      <c r="G44" s="157" t="n">
        <v>3</v>
      </c>
      <c r="H44" s="159" t="n">
        <v>57.2</v>
      </c>
      <c r="I44" s="160" t="n">
        <v>0.7</v>
      </c>
      <c r="J44" s="161" t="n">
        <v>56.9</v>
      </c>
      <c r="K44" s="160" t="n">
        <v>0.03</v>
      </c>
      <c r="L44" s="161" t="n">
        <v>132.33</v>
      </c>
      <c r="M44" s="159" t="n">
        <v>0.05</v>
      </c>
      <c r="N44" s="159"/>
      <c r="O44" s="159"/>
      <c r="P44" s="160"/>
      <c r="Q44" s="159" t="n">
        <v>7.8</v>
      </c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58"/>
      <c r="AE44" s="155"/>
      <c r="AF44" s="156" t="n">
        <v>4</v>
      </c>
      <c r="AG44" s="147" t="s">
        <v>172</v>
      </c>
    </row>
    <row r="45" s="147" customFormat="true" ht="12.75" hidden="false" customHeight="false" outlineLevel="0" collapsed="false">
      <c r="A45" s="137" t="s">
        <v>194</v>
      </c>
      <c r="B45" s="137"/>
      <c r="C45" s="149" t="n">
        <v>2012</v>
      </c>
      <c r="D45" s="157" t="n">
        <v>2</v>
      </c>
      <c r="E45" s="157" t="n">
        <v>3</v>
      </c>
      <c r="F45" s="157" t="n">
        <v>10</v>
      </c>
      <c r="G45" s="157" t="n">
        <v>20</v>
      </c>
      <c r="H45" s="159" t="n">
        <v>53.9</v>
      </c>
      <c r="I45" s="160" t="n">
        <v>0.5</v>
      </c>
      <c r="J45" s="161" t="n">
        <v>73.43</v>
      </c>
      <c r="K45" s="160" t="n">
        <v>0.03</v>
      </c>
      <c r="L45" s="161" t="n">
        <v>135.53</v>
      </c>
      <c r="M45" s="159" t="n">
        <v>0.04</v>
      </c>
      <c r="N45" s="159"/>
      <c r="O45" s="159"/>
      <c r="P45" s="160"/>
      <c r="Q45" s="159" t="n">
        <v>8.3</v>
      </c>
      <c r="R45" s="149"/>
      <c r="S45" s="149"/>
      <c r="T45" s="149"/>
      <c r="U45" s="149"/>
      <c r="V45" s="153" t="n">
        <v>3.4</v>
      </c>
      <c r="W45" s="153" t="n">
        <v>5</v>
      </c>
      <c r="X45" s="153" t="n">
        <v>3.6</v>
      </c>
      <c r="Y45" s="153" t="n">
        <v>5</v>
      </c>
      <c r="Z45" s="149"/>
      <c r="AA45" s="149"/>
      <c r="AB45" s="149"/>
      <c r="AC45" s="149"/>
      <c r="AD45" s="153" t="s">
        <v>195</v>
      </c>
      <c r="AE45" s="155"/>
      <c r="AF45" s="156" t="n">
        <v>11</v>
      </c>
      <c r="AG45" s="162" t="s">
        <v>172</v>
      </c>
      <c r="AH45" s="157" t="n">
        <v>600844327</v>
      </c>
    </row>
    <row r="46" s="147" customFormat="true" ht="12.75" hidden="false" customHeight="false" outlineLevel="0" collapsed="false">
      <c r="A46" s="137" t="s">
        <v>196</v>
      </c>
      <c r="B46" s="137"/>
      <c r="C46" s="149" t="n">
        <v>2012</v>
      </c>
      <c r="D46" s="157" t="n">
        <v>2</v>
      </c>
      <c r="E46" s="157" t="n">
        <v>9</v>
      </c>
      <c r="F46" s="157" t="n">
        <v>7</v>
      </c>
      <c r="G46" s="157" t="n">
        <v>24</v>
      </c>
      <c r="H46" s="159" t="n">
        <v>14.1</v>
      </c>
      <c r="I46" s="160" t="n">
        <v>0.7</v>
      </c>
      <c r="J46" s="161" t="n">
        <v>56.59</v>
      </c>
      <c r="K46" s="160" t="n">
        <v>0.03</v>
      </c>
      <c r="L46" s="161" t="n">
        <v>132.08</v>
      </c>
      <c r="M46" s="159" t="n">
        <v>0.04</v>
      </c>
      <c r="N46" s="159"/>
      <c r="O46" s="159"/>
      <c r="P46" s="160"/>
      <c r="Q46" s="159" t="n">
        <v>7.8</v>
      </c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58"/>
      <c r="AE46" s="155"/>
      <c r="AF46" s="156" t="n">
        <v>4</v>
      </c>
      <c r="AG46" s="162" t="s">
        <v>172</v>
      </c>
    </row>
    <row r="47" s="147" customFormat="true" ht="12.75" hidden="false" customHeight="false" outlineLevel="0" collapsed="false">
      <c r="A47" s="137" t="s">
        <v>197</v>
      </c>
      <c r="B47" s="137"/>
      <c r="C47" s="166" t="n">
        <v>2012</v>
      </c>
      <c r="D47" s="157" t="n">
        <v>2</v>
      </c>
      <c r="E47" s="157" t="n">
        <v>9</v>
      </c>
      <c r="F47" s="157" t="n">
        <v>23</v>
      </c>
      <c r="G47" s="157" t="n">
        <v>48</v>
      </c>
      <c r="H47" s="159" t="n">
        <v>27.2</v>
      </c>
      <c r="I47" s="160" t="n">
        <v>0.2</v>
      </c>
      <c r="J47" s="161" t="n">
        <v>57.46</v>
      </c>
      <c r="K47" s="160" t="n">
        <v>0.01</v>
      </c>
      <c r="L47" s="161" t="n">
        <v>120.69</v>
      </c>
      <c r="M47" s="159" t="n">
        <v>0.02</v>
      </c>
      <c r="N47" s="159" t="n">
        <v>7</v>
      </c>
      <c r="O47" s="159" t="n">
        <v>5</v>
      </c>
      <c r="P47" s="160"/>
      <c r="Q47" s="159" t="n">
        <v>8.1</v>
      </c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 t="s">
        <v>198</v>
      </c>
      <c r="AC47" s="154" t="s">
        <v>199</v>
      </c>
      <c r="AD47" s="167"/>
      <c r="AE47" s="168"/>
      <c r="AF47" s="156" t="n">
        <v>1</v>
      </c>
      <c r="AG47" s="162" t="s">
        <v>172</v>
      </c>
      <c r="AH47" s="137"/>
    </row>
    <row r="48" s="147" customFormat="true" ht="12.75" hidden="false" customHeight="true" outlineLevel="0" collapsed="false">
      <c r="A48" s="137" t="s">
        <v>200</v>
      </c>
      <c r="B48" s="148" t="n">
        <v>2</v>
      </c>
      <c r="C48" s="166" t="n">
        <v>2012</v>
      </c>
      <c r="D48" s="157" t="n">
        <v>2</v>
      </c>
      <c r="E48" s="157" t="n">
        <v>13</v>
      </c>
      <c r="F48" s="157" t="n">
        <v>0</v>
      </c>
      <c r="G48" s="157" t="n">
        <v>49</v>
      </c>
      <c r="H48" s="159" t="n">
        <v>54.7</v>
      </c>
      <c r="I48" s="160" t="n">
        <v>0.1</v>
      </c>
      <c r="J48" s="161" t="n">
        <v>56.5</v>
      </c>
      <c r="K48" s="160" t="n">
        <v>0.01</v>
      </c>
      <c r="L48" s="161" t="n">
        <v>124.45</v>
      </c>
      <c r="M48" s="159" t="n">
        <v>0.01</v>
      </c>
      <c r="N48" s="159" t="n">
        <v>14</v>
      </c>
      <c r="O48" s="159" t="n">
        <v>2</v>
      </c>
      <c r="P48" s="160"/>
      <c r="Q48" s="141" t="n">
        <v>10.5</v>
      </c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67"/>
      <c r="AE48" s="168"/>
      <c r="AF48" s="156" t="n">
        <v>2</v>
      </c>
      <c r="AG48" s="147" t="s">
        <v>172</v>
      </c>
      <c r="AH48" s="137"/>
      <c r="AI48" s="158" t="n">
        <v>2</v>
      </c>
      <c r="AJ48" s="147" t="s">
        <v>201</v>
      </c>
    </row>
    <row r="49" s="147" customFormat="true" ht="12.75" hidden="false" customHeight="false" outlineLevel="0" collapsed="false">
      <c r="A49" s="137" t="s">
        <v>202</v>
      </c>
      <c r="B49" s="169"/>
      <c r="C49" s="166" t="n">
        <v>2012</v>
      </c>
      <c r="D49" s="157" t="n">
        <v>2</v>
      </c>
      <c r="E49" s="157" t="n">
        <v>13</v>
      </c>
      <c r="F49" s="157" t="n">
        <v>12</v>
      </c>
      <c r="G49" s="157" t="n">
        <v>56</v>
      </c>
      <c r="H49" s="159" t="n">
        <v>51.3</v>
      </c>
      <c r="I49" s="160" t="n">
        <v>0.2</v>
      </c>
      <c r="J49" s="161" t="n">
        <v>57.45</v>
      </c>
      <c r="K49" s="160" t="n">
        <v>0.01</v>
      </c>
      <c r="L49" s="161" t="n">
        <v>120.79</v>
      </c>
      <c r="M49" s="159" t="n">
        <v>0.02</v>
      </c>
      <c r="N49" s="159" t="n">
        <v>10</v>
      </c>
      <c r="O49" s="159" t="n">
        <v>6</v>
      </c>
      <c r="P49" s="160"/>
      <c r="Q49" s="159" t="n">
        <v>8.9</v>
      </c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 t="s">
        <v>198</v>
      </c>
      <c r="AC49" s="154" t="s">
        <v>199</v>
      </c>
      <c r="AD49" s="167"/>
      <c r="AE49" s="168"/>
      <c r="AF49" s="156" t="n">
        <v>1</v>
      </c>
      <c r="AG49" s="147" t="s">
        <v>172</v>
      </c>
      <c r="AH49" s="137"/>
    </row>
    <row r="50" s="147" customFormat="true" ht="12.75" hidden="false" customHeight="false" outlineLevel="0" collapsed="false">
      <c r="A50" s="137" t="s">
        <v>203</v>
      </c>
      <c r="B50" s="169"/>
      <c r="C50" s="166" t="n">
        <v>2012</v>
      </c>
      <c r="D50" s="157" t="n">
        <v>2</v>
      </c>
      <c r="E50" s="157" t="n">
        <v>13</v>
      </c>
      <c r="F50" s="157" t="n">
        <v>12</v>
      </c>
      <c r="G50" s="157" t="n">
        <v>57</v>
      </c>
      <c r="H50" s="159" t="n">
        <v>25.8</v>
      </c>
      <c r="I50" s="160" t="n">
        <v>0.2</v>
      </c>
      <c r="J50" s="161" t="n">
        <v>57.46</v>
      </c>
      <c r="K50" s="160" t="n">
        <v>0.01</v>
      </c>
      <c r="L50" s="161" t="n">
        <v>120.79</v>
      </c>
      <c r="M50" s="159" t="n">
        <v>0.02</v>
      </c>
      <c r="N50" s="159"/>
      <c r="O50" s="159"/>
      <c r="P50" s="160"/>
      <c r="Q50" s="159" t="n">
        <v>9.4</v>
      </c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 t="s">
        <v>198</v>
      </c>
      <c r="AC50" s="154" t="s">
        <v>199</v>
      </c>
      <c r="AD50" s="167"/>
      <c r="AE50" s="168"/>
      <c r="AF50" s="156" t="n">
        <v>1</v>
      </c>
      <c r="AG50" s="162" t="s">
        <v>172</v>
      </c>
      <c r="AH50" s="137"/>
    </row>
    <row r="51" s="147" customFormat="true" ht="12.75" hidden="false" customHeight="false" outlineLevel="0" collapsed="false">
      <c r="A51" s="137" t="s">
        <v>204</v>
      </c>
      <c r="B51" s="169"/>
      <c r="C51" s="166" t="n">
        <v>2012</v>
      </c>
      <c r="D51" s="157" t="n">
        <v>2</v>
      </c>
      <c r="E51" s="157" t="n">
        <v>13</v>
      </c>
      <c r="F51" s="157" t="n">
        <v>14</v>
      </c>
      <c r="G51" s="157" t="n">
        <v>34</v>
      </c>
      <c r="H51" s="159" t="n">
        <v>4.5</v>
      </c>
      <c r="I51" s="160" t="n">
        <v>0.2</v>
      </c>
      <c r="J51" s="161" t="n">
        <v>57.45</v>
      </c>
      <c r="K51" s="160" t="n">
        <v>0.01</v>
      </c>
      <c r="L51" s="161" t="n">
        <v>120.74</v>
      </c>
      <c r="M51" s="159" t="n">
        <v>0.02</v>
      </c>
      <c r="N51" s="159"/>
      <c r="O51" s="159"/>
      <c r="P51" s="160"/>
      <c r="Q51" s="159" t="n">
        <v>7.6</v>
      </c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 t="s">
        <v>198</v>
      </c>
      <c r="AC51" s="154" t="s">
        <v>199</v>
      </c>
      <c r="AD51" s="167"/>
      <c r="AE51" s="168"/>
      <c r="AF51" s="156" t="n">
        <v>1</v>
      </c>
      <c r="AG51" s="147" t="s">
        <v>172</v>
      </c>
      <c r="AH51" s="137"/>
    </row>
    <row r="52" s="147" customFormat="true" ht="12.75" hidden="false" customHeight="false" outlineLevel="0" collapsed="false">
      <c r="A52" s="137" t="s">
        <v>205</v>
      </c>
      <c r="B52" s="169"/>
      <c r="C52" s="166" t="n">
        <v>2012</v>
      </c>
      <c r="D52" s="157" t="n">
        <v>2</v>
      </c>
      <c r="E52" s="157" t="n">
        <v>17</v>
      </c>
      <c r="F52" s="157" t="n">
        <v>22</v>
      </c>
      <c r="G52" s="157" t="n">
        <v>22</v>
      </c>
      <c r="H52" s="159" t="n">
        <v>30</v>
      </c>
      <c r="I52" s="160" t="n">
        <v>0.2</v>
      </c>
      <c r="J52" s="161" t="n">
        <v>57.44</v>
      </c>
      <c r="K52" s="160" t="n">
        <v>0.01</v>
      </c>
      <c r="L52" s="161" t="n">
        <v>120.8</v>
      </c>
      <c r="M52" s="159" t="n">
        <v>0.02</v>
      </c>
      <c r="N52" s="159"/>
      <c r="O52" s="159"/>
      <c r="P52" s="160"/>
      <c r="Q52" s="159" t="n">
        <v>8.6</v>
      </c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 t="s">
        <v>198</v>
      </c>
      <c r="AC52" s="154" t="s">
        <v>199</v>
      </c>
      <c r="AD52" s="167"/>
      <c r="AE52" s="168"/>
      <c r="AF52" s="156" t="n">
        <v>1</v>
      </c>
      <c r="AG52" s="162" t="s">
        <v>172</v>
      </c>
      <c r="AH52" s="137"/>
    </row>
    <row r="53" s="147" customFormat="true" ht="12.75" hidden="false" customHeight="false" outlineLevel="0" collapsed="false">
      <c r="A53" s="137" t="s">
        <v>206</v>
      </c>
      <c r="B53" s="169"/>
      <c r="C53" s="166" t="n">
        <v>2012</v>
      </c>
      <c r="D53" s="157" t="n">
        <v>2</v>
      </c>
      <c r="E53" s="157" t="n">
        <v>18</v>
      </c>
      <c r="F53" s="157" t="n">
        <v>17</v>
      </c>
      <c r="G53" s="157" t="n">
        <v>50</v>
      </c>
      <c r="H53" s="159" t="n">
        <v>19.8</v>
      </c>
      <c r="I53" s="160" t="n">
        <v>0.2</v>
      </c>
      <c r="J53" s="161" t="n">
        <v>56.77</v>
      </c>
      <c r="K53" s="160" t="n">
        <v>0.01</v>
      </c>
      <c r="L53" s="161" t="n">
        <v>122.62</v>
      </c>
      <c r="M53" s="159" t="n">
        <v>0.02</v>
      </c>
      <c r="N53" s="159" t="n">
        <v>11</v>
      </c>
      <c r="O53" s="159" t="n">
        <v>8</v>
      </c>
      <c r="P53" s="160"/>
      <c r="Q53" s="159" t="n">
        <v>7.7</v>
      </c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67"/>
      <c r="AE53" s="168"/>
      <c r="AF53" s="156" t="n">
        <v>2</v>
      </c>
      <c r="AG53" s="147" t="s">
        <v>172</v>
      </c>
      <c r="AH53" s="137"/>
    </row>
    <row r="54" s="147" customFormat="true" ht="12.75" hidden="false" customHeight="false" outlineLevel="0" collapsed="false">
      <c r="A54" s="137" t="s">
        <v>207</v>
      </c>
      <c r="B54" s="169"/>
      <c r="C54" s="166" t="n">
        <v>2012</v>
      </c>
      <c r="D54" s="157" t="n">
        <v>2</v>
      </c>
      <c r="E54" s="157" t="n">
        <v>20</v>
      </c>
      <c r="F54" s="157" t="n">
        <v>11</v>
      </c>
      <c r="G54" s="157" t="n">
        <v>38</v>
      </c>
      <c r="H54" s="159" t="n">
        <v>42.3</v>
      </c>
      <c r="I54" s="160" t="n">
        <v>0.2</v>
      </c>
      <c r="J54" s="161" t="n">
        <v>56.35</v>
      </c>
      <c r="K54" s="160" t="n">
        <v>0.01</v>
      </c>
      <c r="L54" s="161" t="n">
        <v>123.01</v>
      </c>
      <c r="M54" s="159" t="n">
        <v>0.02</v>
      </c>
      <c r="N54" s="159" t="n">
        <v>17</v>
      </c>
      <c r="O54" s="159" t="n">
        <v>7</v>
      </c>
      <c r="P54" s="160"/>
      <c r="Q54" s="159" t="n">
        <v>8.3</v>
      </c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67"/>
      <c r="AE54" s="168"/>
      <c r="AF54" s="156" t="n">
        <v>2</v>
      </c>
      <c r="AG54" s="147" t="s">
        <v>172</v>
      </c>
      <c r="AH54" s="137"/>
    </row>
    <row r="55" s="147" customFormat="true" ht="12.75" hidden="false" customHeight="false" outlineLevel="0" collapsed="false">
      <c r="A55" s="137" t="s">
        <v>208</v>
      </c>
      <c r="B55" s="169"/>
      <c r="C55" s="166" t="n">
        <v>2012</v>
      </c>
      <c r="D55" s="157" t="n">
        <v>2</v>
      </c>
      <c r="E55" s="157" t="n">
        <v>20</v>
      </c>
      <c r="F55" s="157" t="n">
        <v>12</v>
      </c>
      <c r="G55" s="157" t="n">
        <v>45</v>
      </c>
      <c r="H55" s="159" t="n">
        <v>28.9</v>
      </c>
      <c r="I55" s="160" t="n">
        <v>0.2</v>
      </c>
      <c r="J55" s="161" t="n">
        <v>57.59</v>
      </c>
      <c r="K55" s="160" t="n">
        <v>0.01</v>
      </c>
      <c r="L55" s="161" t="n">
        <v>128.3</v>
      </c>
      <c r="M55" s="159" t="n">
        <v>0.02</v>
      </c>
      <c r="N55" s="159"/>
      <c r="O55" s="159"/>
      <c r="P55" s="160"/>
      <c r="Q55" s="159" t="n">
        <v>7.9</v>
      </c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67"/>
      <c r="AE55" s="168"/>
      <c r="AF55" s="156" t="n">
        <v>3</v>
      </c>
      <c r="AG55" s="147" t="s">
        <v>172</v>
      </c>
      <c r="AH55" s="137"/>
    </row>
    <row r="56" s="147" customFormat="true" ht="12.75" hidden="false" customHeight="false" outlineLevel="0" collapsed="false">
      <c r="A56" s="137" t="s">
        <v>209</v>
      </c>
      <c r="B56" s="169"/>
      <c r="C56" s="166" t="n">
        <v>2012</v>
      </c>
      <c r="D56" s="157" t="n">
        <v>2</v>
      </c>
      <c r="E56" s="157" t="n">
        <v>23</v>
      </c>
      <c r="F56" s="157" t="n">
        <v>13</v>
      </c>
      <c r="G56" s="157" t="n">
        <v>24</v>
      </c>
      <c r="H56" s="159" t="n">
        <v>28.8</v>
      </c>
      <c r="I56" s="160" t="n">
        <v>0.5</v>
      </c>
      <c r="J56" s="161" t="n">
        <v>66.63</v>
      </c>
      <c r="K56" s="160" t="n">
        <v>0.01</v>
      </c>
      <c r="L56" s="161" t="n">
        <v>123.76</v>
      </c>
      <c r="M56" s="159" t="n">
        <v>0.06</v>
      </c>
      <c r="N56" s="159"/>
      <c r="O56" s="159"/>
      <c r="P56" s="160"/>
      <c r="Q56" s="159" t="n">
        <v>9.2</v>
      </c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67"/>
      <c r="AE56" s="168"/>
      <c r="AF56" s="156" t="n">
        <v>12</v>
      </c>
      <c r="AG56" s="162" t="s">
        <v>172</v>
      </c>
      <c r="AH56" s="137"/>
    </row>
    <row r="57" s="147" customFormat="true" ht="12.75" hidden="false" customHeight="false" outlineLevel="0" collapsed="false">
      <c r="A57" s="137" t="s">
        <v>210</v>
      </c>
      <c r="B57" s="169"/>
      <c r="C57" s="166" t="n">
        <v>2012</v>
      </c>
      <c r="D57" s="157" t="n">
        <v>2</v>
      </c>
      <c r="E57" s="157" t="n">
        <v>24</v>
      </c>
      <c r="F57" s="157" t="n">
        <v>14</v>
      </c>
      <c r="G57" s="157" t="n">
        <v>24</v>
      </c>
      <c r="H57" s="159" t="n">
        <v>26.7</v>
      </c>
      <c r="I57" s="160" t="n">
        <v>0.2</v>
      </c>
      <c r="J57" s="161" t="n">
        <v>56.62</v>
      </c>
      <c r="K57" s="160" t="n">
        <v>0.01</v>
      </c>
      <c r="L57" s="161" t="n">
        <v>121.5</v>
      </c>
      <c r="M57" s="159" t="n">
        <v>0.02</v>
      </c>
      <c r="N57" s="159" t="n">
        <v>8</v>
      </c>
      <c r="O57" s="159" t="n">
        <v>4</v>
      </c>
      <c r="P57" s="160"/>
      <c r="Q57" s="159" t="n">
        <v>7.6</v>
      </c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 t="s">
        <v>174</v>
      </c>
      <c r="AC57" s="154" t="s">
        <v>175</v>
      </c>
      <c r="AD57" s="167"/>
      <c r="AE57" s="168"/>
      <c r="AF57" s="156" t="n">
        <v>1</v>
      </c>
      <c r="AG57" s="147" t="s">
        <v>172</v>
      </c>
      <c r="AH57" s="137"/>
      <c r="AJ57" s="170"/>
    </row>
    <row r="58" s="147" customFormat="true" ht="12.75" hidden="false" customHeight="false" outlineLevel="0" collapsed="false">
      <c r="A58" s="137" t="s">
        <v>211</v>
      </c>
      <c r="B58" s="169"/>
      <c r="C58" s="166" t="n">
        <v>2012</v>
      </c>
      <c r="D58" s="157" t="n">
        <v>2</v>
      </c>
      <c r="E58" s="157" t="n">
        <v>28</v>
      </c>
      <c r="F58" s="157" t="n">
        <v>19</v>
      </c>
      <c r="G58" s="157" t="n">
        <v>36</v>
      </c>
      <c r="H58" s="159" t="n">
        <v>40.6</v>
      </c>
      <c r="I58" s="160" t="n">
        <v>0.3</v>
      </c>
      <c r="J58" s="161" t="n">
        <v>56.53</v>
      </c>
      <c r="K58" s="160" t="n">
        <v>0.01</v>
      </c>
      <c r="L58" s="161" t="n">
        <v>128</v>
      </c>
      <c r="M58" s="159" t="n">
        <v>0.02</v>
      </c>
      <c r="N58" s="159"/>
      <c r="O58" s="159"/>
      <c r="P58" s="160"/>
      <c r="Q58" s="159" t="n">
        <v>7.6</v>
      </c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58"/>
      <c r="AE58" s="168"/>
      <c r="AF58" s="156" t="n">
        <v>2</v>
      </c>
      <c r="AG58" s="147" t="s">
        <v>172</v>
      </c>
    </row>
    <row r="59" s="147" customFormat="true" ht="12.75" hidden="false" customHeight="false" outlineLevel="0" collapsed="false">
      <c r="A59" s="137" t="s">
        <v>212</v>
      </c>
      <c r="B59" s="169"/>
      <c r="C59" s="166" t="n">
        <v>2012</v>
      </c>
      <c r="D59" s="157" t="n">
        <v>2</v>
      </c>
      <c r="E59" s="157" t="n">
        <v>28</v>
      </c>
      <c r="F59" s="157" t="n">
        <v>22</v>
      </c>
      <c r="G59" s="157" t="n">
        <v>37</v>
      </c>
      <c r="H59" s="159" t="n">
        <v>58.4</v>
      </c>
      <c r="I59" s="160" t="n">
        <v>0.7</v>
      </c>
      <c r="J59" s="161" t="n">
        <v>56.27</v>
      </c>
      <c r="K59" s="160" t="n">
        <v>0.03</v>
      </c>
      <c r="L59" s="161" t="n">
        <v>131.89</v>
      </c>
      <c r="M59" s="159" t="n">
        <v>0.06</v>
      </c>
      <c r="N59" s="159"/>
      <c r="O59" s="159"/>
      <c r="P59" s="160"/>
      <c r="Q59" s="159" t="n">
        <v>7.7</v>
      </c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67"/>
      <c r="AE59" s="168"/>
      <c r="AF59" s="156" t="n">
        <v>2</v>
      </c>
      <c r="AG59" s="147" t="s">
        <v>172</v>
      </c>
      <c r="AH59" s="137"/>
    </row>
    <row r="60" s="147" customFormat="true" ht="12.75" hidden="false" customHeight="false" outlineLevel="0" collapsed="false">
      <c r="A60" s="137" t="s">
        <v>213</v>
      </c>
      <c r="B60" s="169"/>
      <c r="C60" s="166" t="n">
        <v>2012</v>
      </c>
      <c r="D60" s="157" t="n">
        <v>2</v>
      </c>
      <c r="E60" s="157" t="n">
        <v>28</v>
      </c>
      <c r="F60" s="157" t="n">
        <v>23</v>
      </c>
      <c r="G60" s="157" t="n">
        <v>42</v>
      </c>
      <c r="H60" s="159" t="n">
        <v>48</v>
      </c>
      <c r="I60" s="160" t="n">
        <v>0.2</v>
      </c>
      <c r="J60" s="161" t="n">
        <v>68.8</v>
      </c>
      <c r="K60" s="160" t="n">
        <v>0.01</v>
      </c>
      <c r="L60" s="161" t="n">
        <v>131.9</v>
      </c>
      <c r="M60" s="159" t="n">
        <v>0.03</v>
      </c>
      <c r="N60" s="159"/>
      <c r="O60" s="159"/>
      <c r="P60" s="160"/>
      <c r="Q60" s="159" t="n">
        <v>7.8</v>
      </c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67"/>
      <c r="AE60" s="168"/>
      <c r="AF60" s="156" t="n">
        <v>8</v>
      </c>
      <c r="AG60" s="147" t="s">
        <v>172</v>
      </c>
      <c r="AH60" s="137"/>
    </row>
    <row r="61" s="147" customFormat="true" ht="12.75" hidden="false" customHeight="false" outlineLevel="0" collapsed="false">
      <c r="A61" s="137" t="s">
        <v>214</v>
      </c>
      <c r="B61" s="169"/>
      <c r="C61" s="166" t="n">
        <v>2012</v>
      </c>
      <c r="D61" s="157" t="n">
        <v>2</v>
      </c>
      <c r="E61" s="157" t="n">
        <v>29</v>
      </c>
      <c r="F61" s="157" t="n">
        <v>22</v>
      </c>
      <c r="G61" s="157" t="n">
        <v>44</v>
      </c>
      <c r="H61" s="159" t="n">
        <v>12.8</v>
      </c>
      <c r="I61" s="160" t="n">
        <v>0.2</v>
      </c>
      <c r="J61" s="161" t="n">
        <v>65.47</v>
      </c>
      <c r="K61" s="160" t="n">
        <v>0.01</v>
      </c>
      <c r="L61" s="161" t="n">
        <v>145.33</v>
      </c>
      <c r="M61" s="159" t="n">
        <v>0.04</v>
      </c>
      <c r="N61" s="159" t="n">
        <v>16</v>
      </c>
      <c r="O61" s="159" t="n">
        <v>8</v>
      </c>
      <c r="P61" s="160"/>
      <c r="Q61" s="159" t="n">
        <v>8.1</v>
      </c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53" t="s">
        <v>189</v>
      </c>
      <c r="AE61" s="168"/>
      <c r="AF61" s="156" t="n">
        <v>9</v>
      </c>
      <c r="AG61" s="162" t="s">
        <v>172</v>
      </c>
      <c r="AH61" s="137"/>
    </row>
    <row r="62" s="147" customFormat="true" ht="12.75" hidden="false" customHeight="false" outlineLevel="0" collapsed="false">
      <c r="A62" s="137" t="s">
        <v>215</v>
      </c>
      <c r="B62" s="169"/>
      <c r="C62" s="166" t="n">
        <v>2012</v>
      </c>
      <c r="D62" s="157" t="n">
        <v>3</v>
      </c>
      <c r="E62" s="157" t="n">
        <v>8</v>
      </c>
      <c r="F62" s="157" t="n">
        <v>5</v>
      </c>
      <c r="G62" s="157" t="n">
        <v>36</v>
      </c>
      <c r="H62" s="159" t="n">
        <v>55.4</v>
      </c>
      <c r="I62" s="160" t="n">
        <v>0</v>
      </c>
      <c r="J62" s="161" t="n">
        <v>56.95</v>
      </c>
      <c r="K62" s="160" t="n">
        <v>0</v>
      </c>
      <c r="L62" s="161" t="n">
        <v>122.94</v>
      </c>
      <c r="M62" s="159" t="n">
        <v>0</v>
      </c>
      <c r="N62" s="159"/>
      <c r="O62" s="159"/>
      <c r="P62" s="160"/>
      <c r="Q62" s="159" t="n">
        <v>8.4</v>
      </c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67"/>
      <c r="AE62" s="168"/>
      <c r="AF62" s="156" t="n">
        <v>2</v>
      </c>
      <c r="AG62" s="162" t="s">
        <v>172</v>
      </c>
      <c r="AH62" s="137"/>
    </row>
    <row r="63" s="147" customFormat="true" ht="12.75" hidden="false" customHeight="false" outlineLevel="0" collapsed="false">
      <c r="A63" s="137" t="s">
        <v>216</v>
      </c>
      <c r="B63" s="169"/>
      <c r="C63" s="166" t="n">
        <v>2012</v>
      </c>
      <c r="D63" s="157" t="n">
        <v>3</v>
      </c>
      <c r="E63" s="157" t="n">
        <v>9</v>
      </c>
      <c r="F63" s="157" t="n">
        <v>6</v>
      </c>
      <c r="G63" s="157" t="n">
        <v>54</v>
      </c>
      <c r="H63" s="159" t="n">
        <v>17.9</v>
      </c>
      <c r="I63" s="160" t="n">
        <v>0</v>
      </c>
      <c r="J63" s="161" t="n">
        <v>57.02</v>
      </c>
      <c r="K63" s="160" t="n">
        <v>0</v>
      </c>
      <c r="L63" s="161" t="n">
        <v>123.28</v>
      </c>
      <c r="M63" s="159" t="n">
        <v>0</v>
      </c>
      <c r="N63" s="159"/>
      <c r="O63" s="159"/>
      <c r="P63" s="160"/>
      <c r="Q63" s="159" t="n">
        <v>7.7</v>
      </c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58"/>
      <c r="AE63" s="168"/>
      <c r="AF63" s="156" t="n">
        <v>2</v>
      </c>
      <c r="AG63" s="147" t="s">
        <v>172</v>
      </c>
    </row>
    <row r="64" s="147" customFormat="true" ht="14.25" hidden="false" customHeight="true" outlineLevel="0" collapsed="false">
      <c r="A64" s="137" t="s">
        <v>217</v>
      </c>
      <c r="B64" s="163"/>
      <c r="C64" s="166" t="n">
        <v>2012</v>
      </c>
      <c r="D64" s="157" t="n">
        <v>3</v>
      </c>
      <c r="E64" s="157" t="n">
        <v>9</v>
      </c>
      <c r="F64" s="157" t="n">
        <v>10</v>
      </c>
      <c r="G64" s="157" t="n">
        <v>57</v>
      </c>
      <c r="H64" s="159" t="n">
        <v>21.3</v>
      </c>
      <c r="I64" s="160" t="n">
        <v>0.3</v>
      </c>
      <c r="J64" s="161" t="n">
        <v>57.16</v>
      </c>
      <c r="K64" s="160" t="n">
        <v>0.02</v>
      </c>
      <c r="L64" s="161" t="n">
        <v>122.19</v>
      </c>
      <c r="M64" s="159" t="n">
        <v>0.02</v>
      </c>
      <c r="N64" s="159"/>
      <c r="O64" s="159"/>
      <c r="P64" s="160"/>
      <c r="Q64" s="159" t="n">
        <v>7.7</v>
      </c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64"/>
      <c r="AC64" s="165"/>
      <c r="AD64" s="167"/>
      <c r="AE64" s="168"/>
      <c r="AF64" s="156" t="n">
        <v>1</v>
      </c>
      <c r="AG64" s="162" t="s">
        <v>172</v>
      </c>
      <c r="AH64" s="137"/>
    </row>
    <row r="65" s="147" customFormat="true" ht="12.75" hidden="false" customHeight="false" outlineLevel="0" collapsed="false">
      <c r="A65" s="137" t="s">
        <v>218</v>
      </c>
      <c r="B65" s="169"/>
      <c r="C65" s="166" t="n">
        <v>2012</v>
      </c>
      <c r="D65" s="157" t="n">
        <v>3</v>
      </c>
      <c r="E65" s="157" t="n">
        <v>9</v>
      </c>
      <c r="F65" s="157" t="n">
        <v>12</v>
      </c>
      <c r="G65" s="157" t="n">
        <v>10</v>
      </c>
      <c r="H65" s="159" t="n">
        <v>19</v>
      </c>
      <c r="I65" s="160" t="n">
        <v>0.3</v>
      </c>
      <c r="J65" s="161" t="n">
        <v>57.46</v>
      </c>
      <c r="K65" s="160" t="n">
        <v>0.01</v>
      </c>
      <c r="L65" s="161" t="n">
        <v>130.44</v>
      </c>
      <c r="M65" s="159" t="n">
        <v>0.02</v>
      </c>
      <c r="N65" s="159"/>
      <c r="O65" s="159"/>
      <c r="P65" s="160"/>
      <c r="Q65" s="159" t="n">
        <v>8.7</v>
      </c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67"/>
      <c r="AE65" s="168"/>
      <c r="AF65" s="156" t="n">
        <v>3</v>
      </c>
      <c r="AG65" s="147" t="s">
        <v>172</v>
      </c>
      <c r="AH65" s="137"/>
    </row>
    <row r="66" s="147" customFormat="true" ht="12.75" hidden="false" customHeight="false" outlineLevel="0" collapsed="false">
      <c r="A66" s="137" t="s">
        <v>219</v>
      </c>
      <c r="B66" s="169"/>
      <c r="C66" s="166" t="n">
        <v>2012</v>
      </c>
      <c r="D66" s="157" t="n">
        <v>3</v>
      </c>
      <c r="E66" s="157" t="n">
        <v>10</v>
      </c>
      <c r="F66" s="157" t="n">
        <v>23</v>
      </c>
      <c r="G66" s="157" t="n">
        <v>38</v>
      </c>
      <c r="H66" s="159" t="n">
        <v>45.6</v>
      </c>
      <c r="I66" s="160" t="n">
        <v>0.3</v>
      </c>
      <c r="J66" s="161" t="n">
        <v>63.16</v>
      </c>
      <c r="K66" s="160" t="n">
        <v>0.01</v>
      </c>
      <c r="L66" s="161" t="n">
        <v>142.94</v>
      </c>
      <c r="M66" s="159" t="n">
        <v>0.02</v>
      </c>
      <c r="N66" s="159"/>
      <c r="O66" s="159"/>
      <c r="P66" s="160"/>
      <c r="Q66" s="159" t="n">
        <v>8.6</v>
      </c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53" t="s">
        <v>189</v>
      </c>
      <c r="AE66" s="168"/>
      <c r="AF66" s="156" t="n">
        <v>8</v>
      </c>
      <c r="AG66" s="147" t="s">
        <v>172</v>
      </c>
    </row>
    <row r="67" s="147" customFormat="true" ht="12.75" hidden="false" customHeight="false" outlineLevel="0" collapsed="false">
      <c r="A67" s="137" t="s">
        <v>220</v>
      </c>
      <c r="B67" s="169"/>
      <c r="C67" s="166" t="n">
        <v>2012</v>
      </c>
      <c r="D67" s="157" t="n">
        <v>3</v>
      </c>
      <c r="E67" s="157" t="n">
        <v>13</v>
      </c>
      <c r="F67" s="157" t="n">
        <v>9</v>
      </c>
      <c r="G67" s="157" t="n">
        <v>26</v>
      </c>
      <c r="H67" s="159" t="n">
        <v>17.1</v>
      </c>
      <c r="I67" s="160" t="n">
        <v>0.2</v>
      </c>
      <c r="J67" s="161" t="n">
        <v>56.47</v>
      </c>
      <c r="K67" s="160" t="n">
        <v>0.01</v>
      </c>
      <c r="L67" s="161" t="n">
        <v>123.12</v>
      </c>
      <c r="M67" s="159" t="n">
        <v>0.02</v>
      </c>
      <c r="N67" s="159" t="n">
        <v>8</v>
      </c>
      <c r="O67" s="159" t="n">
        <v>5</v>
      </c>
      <c r="P67" s="160"/>
      <c r="Q67" s="159" t="n">
        <v>7.7</v>
      </c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67"/>
      <c r="AE67" s="168"/>
      <c r="AF67" s="156" t="n">
        <v>2</v>
      </c>
      <c r="AG67" s="147" t="s">
        <v>172</v>
      </c>
      <c r="AH67" s="137"/>
    </row>
    <row r="68" s="147" customFormat="true" ht="12.75" hidden="false" customHeight="false" outlineLevel="0" collapsed="false">
      <c r="A68" s="137" t="s">
        <v>221</v>
      </c>
      <c r="B68" s="169"/>
      <c r="C68" s="166" t="n">
        <v>2012</v>
      </c>
      <c r="D68" s="157" t="n">
        <v>3</v>
      </c>
      <c r="E68" s="157" t="n">
        <v>18</v>
      </c>
      <c r="F68" s="157" t="n">
        <v>15</v>
      </c>
      <c r="G68" s="157" t="n">
        <v>35</v>
      </c>
      <c r="H68" s="159" t="n">
        <v>7.3</v>
      </c>
      <c r="I68" s="160" t="n">
        <v>0.4</v>
      </c>
      <c r="J68" s="161" t="n">
        <v>56.94</v>
      </c>
      <c r="K68" s="160" t="n">
        <v>0.01</v>
      </c>
      <c r="L68" s="161" t="n">
        <v>132.74</v>
      </c>
      <c r="M68" s="159" t="n">
        <v>0.03</v>
      </c>
      <c r="N68" s="159"/>
      <c r="O68" s="159"/>
      <c r="P68" s="160"/>
      <c r="Q68" s="159" t="n">
        <v>8.1</v>
      </c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67"/>
      <c r="AE68" s="168"/>
      <c r="AF68" s="156" t="n">
        <v>4</v>
      </c>
      <c r="AG68" s="162" t="s">
        <v>172</v>
      </c>
      <c r="AH68" s="137"/>
    </row>
    <row r="69" s="147" customFormat="true" ht="12.75" hidden="false" customHeight="false" outlineLevel="0" collapsed="false">
      <c r="A69" s="137" t="s">
        <v>222</v>
      </c>
      <c r="B69" s="169"/>
      <c r="C69" s="166" t="n">
        <v>2012</v>
      </c>
      <c r="D69" s="157" t="n">
        <v>3</v>
      </c>
      <c r="E69" s="157" t="n">
        <v>20</v>
      </c>
      <c r="F69" s="157" t="n">
        <v>7</v>
      </c>
      <c r="G69" s="157" t="n">
        <v>47</v>
      </c>
      <c r="H69" s="159" t="n">
        <v>33.1</v>
      </c>
      <c r="I69" s="160" t="n">
        <v>0.4</v>
      </c>
      <c r="J69" s="161" t="n">
        <v>72.83</v>
      </c>
      <c r="K69" s="160" t="n">
        <v>0.04</v>
      </c>
      <c r="L69" s="161" t="n">
        <v>135.88</v>
      </c>
      <c r="M69" s="159" t="n">
        <v>0.05</v>
      </c>
      <c r="N69" s="159" t="n">
        <v>13</v>
      </c>
      <c r="O69" s="159" t="n">
        <v>15</v>
      </c>
      <c r="P69" s="160"/>
      <c r="Q69" s="159" t="n">
        <v>8.2</v>
      </c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67"/>
      <c r="AE69" s="168"/>
      <c r="AF69" s="156" t="n">
        <v>11</v>
      </c>
      <c r="AG69" s="147" t="s">
        <v>172</v>
      </c>
      <c r="AH69" s="137"/>
    </row>
    <row r="70" s="147" customFormat="true" ht="12.75" hidden="false" customHeight="false" outlineLevel="0" collapsed="false">
      <c r="A70" s="137" t="s">
        <v>223</v>
      </c>
      <c r="B70" s="169"/>
      <c r="C70" s="166" t="n">
        <v>2012</v>
      </c>
      <c r="D70" s="157" t="n">
        <v>3</v>
      </c>
      <c r="E70" s="157" t="n">
        <v>20</v>
      </c>
      <c r="F70" s="157" t="n">
        <v>21</v>
      </c>
      <c r="G70" s="157" t="n">
        <v>4</v>
      </c>
      <c r="H70" s="159" t="n">
        <v>8.8</v>
      </c>
      <c r="I70" s="160" t="n">
        <v>0.3</v>
      </c>
      <c r="J70" s="161" t="n">
        <v>57.6</v>
      </c>
      <c r="K70" s="160" t="n">
        <v>0.01</v>
      </c>
      <c r="L70" s="161" t="n">
        <v>128.36</v>
      </c>
      <c r="M70" s="159" t="n">
        <v>0.03</v>
      </c>
      <c r="N70" s="159"/>
      <c r="O70" s="159"/>
      <c r="P70" s="160"/>
      <c r="Q70" s="159" t="n">
        <v>7.8</v>
      </c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67"/>
      <c r="AE70" s="168"/>
      <c r="AF70" s="156" t="n">
        <v>3</v>
      </c>
      <c r="AG70" s="162" t="s">
        <v>172</v>
      </c>
      <c r="AH70" s="137"/>
    </row>
    <row r="71" s="147" customFormat="true" ht="12.75" hidden="false" customHeight="false" outlineLevel="0" collapsed="false">
      <c r="A71" s="137" t="s">
        <v>224</v>
      </c>
      <c r="B71" s="169"/>
      <c r="C71" s="166" t="n">
        <v>2012</v>
      </c>
      <c r="D71" s="157" t="n">
        <v>3</v>
      </c>
      <c r="E71" s="157" t="n">
        <v>21</v>
      </c>
      <c r="F71" s="157" t="n">
        <v>9</v>
      </c>
      <c r="G71" s="157" t="n">
        <v>15</v>
      </c>
      <c r="H71" s="159" t="n">
        <v>44.9</v>
      </c>
      <c r="I71" s="160" t="n">
        <v>0.1</v>
      </c>
      <c r="J71" s="161" t="n">
        <v>57.13</v>
      </c>
      <c r="K71" s="160" t="n">
        <v>0</v>
      </c>
      <c r="L71" s="161" t="n">
        <v>127.83</v>
      </c>
      <c r="M71" s="159" t="n">
        <v>0</v>
      </c>
      <c r="N71" s="159"/>
      <c r="O71" s="159"/>
      <c r="P71" s="160"/>
      <c r="Q71" s="159" t="n">
        <v>8</v>
      </c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67"/>
      <c r="AE71" s="168"/>
      <c r="AF71" s="156" t="n">
        <v>3</v>
      </c>
      <c r="AG71" s="147" t="s">
        <v>172</v>
      </c>
      <c r="AH71" s="137"/>
    </row>
    <row r="72" s="147" customFormat="true" ht="12.75" hidden="false" customHeight="false" outlineLevel="0" collapsed="false">
      <c r="A72" s="137" t="s">
        <v>225</v>
      </c>
      <c r="B72" s="169"/>
      <c r="C72" s="166" t="n">
        <v>2012</v>
      </c>
      <c r="D72" s="157" t="n">
        <v>3</v>
      </c>
      <c r="E72" s="157" t="n">
        <v>21</v>
      </c>
      <c r="F72" s="157" t="n">
        <v>11</v>
      </c>
      <c r="G72" s="157" t="n">
        <v>5</v>
      </c>
      <c r="H72" s="159" t="n">
        <v>1.6</v>
      </c>
      <c r="I72" s="160" t="n">
        <v>0.2</v>
      </c>
      <c r="J72" s="161" t="n">
        <v>64.19</v>
      </c>
      <c r="K72" s="160" t="n">
        <v>0.01</v>
      </c>
      <c r="L72" s="161" t="n">
        <v>145.74</v>
      </c>
      <c r="M72" s="159" t="n">
        <v>0.02</v>
      </c>
      <c r="N72" s="159" t="n">
        <v>20</v>
      </c>
      <c r="O72" s="159" t="n">
        <v>6</v>
      </c>
      <c r="P72" s="160"/>
      <c r="Q72" s="159" t="n">
        <v>8.8</v>
      </c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53" t="s">
        <v>189</v>
      </c>
      <c r="AE72" s="168"/>
      <c r="AF72" s="156" t="n">
        <v>9</v>
      </c>
      <c r="AG72" s="147" t="s">
        <v>172</v>
      </c>
      <c r="AH72" s="137"/>
    </row>
    <row r="73" s="147" customFormat="true" ht="12.75" hidden="false" customHeight="false" outlineLevel="0" collapsed="false">
      <c r="A73" s="137" t="s">
        <v>226</v>
      </c>
      <c r="B73" s="169"/>
      <c r="C73" s="166" t="n">
        <v>2012</v>
      </c>
      <c r="D73" s="157" t="n">
        <v>3</v>
      </c>
      <c r="E73" s="157" t="n">
        <v>22</v>
      </c>
      <c r="F73" s="157" t="n">
        <v>7</v>
      </c>
      <c r="G73" s="157" t="n">
        <v>51</v>
      </c>
      <c r="H73" s="159" t="n">
        <v>10.8</v>
      </c>
      <c r="I73" s="160" t="n">
        <v>0</v>
      </c>
      <c r="J73" s="161" t="n">
        <v>68.04</v>
      </c>
      <c r="K73" s="160" t="n">
        <v>0</v>
      </c>
      <c r="L73" s="161" t="n">
        <v>141.61</v>
      </c>
      <c r="M73" s="159" t="n">
        <v>0.01</v>
      </c>
      <c r="N73" s="159"/>
      <c r="O73" s="159"/>
      <c r="P73" s="160"/>
      <c r="Q73" s="159" t="n">
        <v>8.2</v>
      </c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67"/>
      <c r="AE73" s="168"/>
      <c r="AF73" s="156" t="n">
        <v>9</v>
      </c>
      <c r="AG73" s="147" t="s">
        <v>172</v>
      </c>
      <c r="AH73" s="137"/>
    </row>
    <row r="74" s="147" customFormat="true" ht="12.75" hidden="false" customHeight="false" outlineLevel="0" collapsed="false">
      <c r="A74" s="137" t="s">
        <v>227</v>
      </c>
      <c r="B74" s="169"/>
      <c r="C74" s="166" t="n">
        <v>2012</v>
      </c>
      <c r="D74" s="157" t="n">
        <v>3</v>
      </c>
      <c r="E74" s="157" t="n">
        <v>24</v>
      </c>
      <c r="F74" s="157" t="n">
        <v>23</v>
      </c>
      <c r="G74" s="157" t="n">
        <v>12</v>
      </c>
      <c r="H74" s="159" t="n">
        <v>45.7</v>
      </c>
      <c r="I74" s="160" t="n">
        <v>0.4</v>
      </c>
      <c r="J74" s="161" t="n">
        <v>74.42</v>
      </c>
      <c r="K74" s="160" t="n">
        <v>0.05</v>
      </c>
      <c r="L74" s="161" t="n">
        <v>135.67</v>
      </c>
      <c r="M74" s="159" t="n">
        <v>0.07</v>
      </c>
      <c r="N74" s="159"/>
      <c r="O74" s="159"/>
      <c r="P74" s="160"/>
      <c r="Q74" s="159" t="n">
        <v>8.7</v>
      </c>
      <c r="R74" s="149"/>
      <c r="S74" s="149"/>
      <c r="T74" s="149"/>
      <c r="U74" s="149"/>
      <c r="V74" s="153" t="n">
        <v>3.8</v>
      </c>
      <c r="W74" s="153" t="n">
        <v>6</v>
      </c>
      <c r="X74" s="153" t="n">
        <v>3.8</v>
      </c>
      <c r="Y74" s="153" t="n">
        <v>6</v>
      </c>
      <c r="Z74" s="149"/>
      <c r="AA74" s="149"/>
      <c r="AB74" s="149"/>
      <c r="AC74" s="149"/>
      <c r="AD74" s="153" t="s">
        <v>195</v>
      </c>
      <c r="AE74" s="168"/>
      <c r="AF74" s="156" t="n">
        <v>11</v>
      </c>
      <c r="AG74" s="147" t="s">
        <v>172</v>
      </c>
      <c r="AH74" s="157" t="n">
        <v>600956084</v>
      </c>
    </row>
    <row r="75" s="147" customFormat="true" ht="12.75" hidden="false" customHeight="false" outlineLevel="0" collapsed="false">
      <c r="A75" s="137" t="s">
        <v>228</v>
      </c>
      <c r="B75" s="169"/>
      <c r="C75" s="166" t="n">
        <v>2012</v>
      </c>
      <c r="D75" s="157" t="n">
        <v>3</v>
      </c>
      <c r="E75" s="157" t="n">
        <v>25</v>
      </c>
      <c r="F75" s="157" t="n">
        <v>19</v>
      </c>
      <c r="G75" s="157" t="n">
        <v>28</v>
      </c>
      <c r="H75" s="159" t="n">
        <v>45.6</v>
      </c>
      <c r="I75" s="160" t="n">
        <v>0.1</v>
      </c>
      <c r="J75" s="161" t="n">
        <v>56.69</v>
      </c>
      <c r="K75" s="160" t="n">
        <v>0</v>
      </c>
      <c r="L75" s="161" t="n">
        <v>124.65</v>
      </c>
      <c r="M75" s="159" t="n">
        <v>0.01</v>
      </c>
      <c r="N75" s="159" t="n">
        <v>23</v>
      </c>
      <c r="O75" s="159" t="n">
        <v>1</v>
      </c>
      <c r="P75" s="160"/>
      <c r="Q75" s="159" t="n">
        <v>8.1</v>
      </c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67"/>
      <c r="AE75" s="168"/>
      <c r="AF75" s="156" t="n">
        <v>2</v>
      </c>
      <c r="AG75" s="162" t="s">
        <v>172</v>
      </c>
      <c r="AH75" s="137"/>
    </row>
    <row r="76" s="147" customFormat="true" ht="12.75" hidden="false" customHeight="false" outlineLevel="0" collapsed="false">
      <c r="A76" s="137" t="s">
        <v>229</v>
      </c>
      <c r="B76" s="169"/>
      <c r="C76" s="166" t="n">
        <v>2012</v>
      </c>
      <c r="D76" s="157" t="n">
        <v>3</v>
      </c>
      <c r="E76" s="157" t="n">
        <v>27</v>
      </c>
      <c r="F76" s="157" t="n">
        <v>1</v>
      </c>
      <c r="G76" s="157" t="n">
        <v>57</v>
      </c>
      <c r="H76" s="159" t="n">
        <v>6.3</v>
      </c>
      <c r="I76" s="160" t="n">
        <v>0.2</v>
      </c>
      <c r="J76" s="161" t="n">
        <v>56.4</v>
      </c>
      <c r="K76" s="160" t="n">
        <v>0.01</v>
      </c>
      <c r="L76" s="161" t="n">
        <v>123.08</v>
      </c>
      <c r="M76" s="159" t="n">
        <v>0.01</v>
      </c>
      <c r="N76" s="159" t="n">
        <v>13</v>
      </c>
      <c r="O76" s="159" t="n">
        <v>4</v>
      </c>
      <c r="P76" s="160"/>
      <c r="Q76" s="159" t="n">
        <v>8.3</v>
      </c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67"/>
      <c r="AE76" s="168"/>
      <c r="AF76" s="156" t="n">
        <v>2</v>
      </c>
      <c r="AG76" s="147" t="s">
        <v>172</v>
      </c>
      <c r="AH76" s="137"/>
    </row>
    <row r="77" s="147" customFormat="true" ht="12.75" hidden="false" customHeight="false" outlineLevel="0" collapsed="false">
      <c r="A77" s="137" t="s">
        <v>230</v>
      </c>
      <c r="B77" s="169"/>
      <c r="C77" s="166" t="n">
        <v>2012</v>
      </c>
      <c r="D77" s="157" t="n">
        <v>3</v>
      </c>
      <c r="E77" s="157" t="n">
        <v>28</v>
      </c>
      <c r="F77" s="157" t="n">
        <v>20</v>
      </c>
      <c r="G77" s="157" t="n">
        <v>15</v>
      </c>
      <c r="H77" s="159" t="n">
        <v>57.6</v>
      </c>
      <c r="I77" s="160" t="n">
        <v>0.1</v>
      </c>
      <c r="J77" s="161" t="n">
        <v>57.18</v>
      </c>
      <c r="K77" s="160" t="n">
        <v>0</v>
      </c>
      <c r="L77" s="161" t="n">
        <v>125.24</v>
      </c>
      <c r="M77" s="159" t="n">
        <v>0.01</v>
      </c>
      <c r="N77" s="159" t="n">
        <v>10</v>
      </c>
      <c r="O77" s="159" t="n">
        <v>2</v>
      </c>
      <c r="P77" s="160"/>
      <c r="Q77" s="159" t="n">
        <v>8.3</v>
      </c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67"/>
      <c r="AE77" s="168"/>
      <c r="AF77" s="156" t="n">
        <v>3</v>
      </c>
      <c r="AG77" s="162" t="s">
        <v>172</v>
      </c>
      <c r="AH77" s="137"/>
    </row>
    <row r="78" s="147" customFormat="true" ht="12.75" hidden="false" customHeight="false" outlineLevel="0" collapsed="false">
      <c r="A78" s="137" t="s">
        <v>231</v>
      </c>
      <c r="B78" s="169"/>
      <c r="C78" s="166" t="n">
        <v>2012</v>
      </c>
      <c r="D78" s="157" t="n">
        <v>3</v>
      </c>
      <c r="E78" s="157" t="n">
        <v>29</v>
      </c>
      <c r="F78" s="157" t="n">
        <v>1</v>
      </c>
      <c r="G78" s="157" t="n">
        <v>2</v>
      </c>
      <c r="H78" s="159" t="n">
        <v>46</v>
      </c>
      <c r="I78" s="160" t="n">
        <v>0</v>
      </c>
      <c r="J78" s="161" t="n">
        <v>57.16</v>
      </c>
      <c r="K78" s="160" t="n">
        <v>0</v>
      </c>
      <c r="L78" s="161" t="n">
        <v>125.46</v>
      </c>
      <c r="M78" s="159" t="n">
        <v>0</v>
      </c>
      <c r="N78" s="159" t="n">
        <v>9</v>
      </c>
      <c r="O78" s="159" t="n">
        <v>1</v>
      </c>
      <c r="P78" s="160"/>
      <c r="Q78" s="159" t="n">
        <v>9.4</v>
      </c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71"/>
      <c r="AE78" s="168"/>
      <c r="AF78" s="166" t="n">
        <v>3</v>
      </c>
      <c r="AG78" s="147" t="s">
        <v>172</v>
      </c>
      <c r="AH78" s="137"/>
    </row>
    <row r="79" s="147" customFormat="true" ht="12.75" hidden="false" customHeight="false" outlineLevel="0" collapsed="false">
      <c r="A79" s="137" t="s">
        <v>232</v>
      </c>
      <c r="B79" s="169"/>
      <c r="C79" s="166" t="n">
        <v>2012</v>
      </c>
      <c r="D79" s="157" t="n">
        <v>3</v>
      </c>
      <c r="E79" s="157" t="n">
        <v>29</v>
      </c>
      <c r="F79" s="157" t="n">
        <v>1</v>
      </c>
      <c r="G79" s="157" t="n">
        <v>51</v>
      </c>
      <c r="H79" s="159" t="n">
        <v>18.8</v>
      </c>
      <c r="I79" s="160" t="n">
        <v>0.1</v>
      </c>
      <c r="J79" s="161" t="n">
        <v>57.15</v>
      </c>
      <c r="K79" s="160" t="n">
        <v>0</v>
      </c>
      <c r="L79" s="161" t="n">
        <v>125.25</v>
      </c>
      <c r="M79" s="159" t="n">
        <v>0.01</v>
      </c>
      <c r="N79" s="159" t="n">
        <v>19</v>
      </c>
      <c r="O79" s="159" t="n">
        <v>2</v>
      </c>
      <c r="P79" s="160"/>
      <c r="Q79" s="159" t="n">
        <v>7.6</v>
      </c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71"/>
      <c r="AE79" s="168"/>
      <c r="AF79" s="166" t="n">
        <v>3</v>
      </c>
      <c r="AG79" s="147" t="s">
        <v>172</v>
      </c>
      <c r="AH79" s="137"/>
    </row>
    <row r="80" s="147" customFormat="true" ht="12.75" hidden="false" customHeight="false" outlineLevel="0" collapsed="false">
      <c r="A80" s="137" t="s">
        <v>233</v>
      </c>
      <c r="B80" s="169"/>
      <c r="C80" s="166" t="n">
        <v>2012</v>
      </c>
      <c r="D80" s="157" t="n">
        <v>3</v>
      </c>
      <c r="E80" s="157" t="n">
        <v>29</v>
      </c>
      <c r="F80" s="157" t="n">
        <v>2</v>
      </c>
      <c r="G80" s="157" t="n">
        <v>2</v>
      </c>
      <c r="H80" s="159" t="n">
        <v>33.4</v>
      </c>
      <c r="I80" s="160" t="n">
        <v>0.2</v>
      </c>
      <c r="J80" s="161" t="n">
        <v>57.15</v>
      </c>
      <c r="K80" s="160" t="n">
        <v>0.01</v>
      </c>
      <c r="L80" s="161" t="n">
        <v>125.34</v>
      </c>
      <c r="M80" s="159" t="n">
        <v>0.01</v>
      </c>
      <c r="N80" s="159" t="n">
        <v>21</v>
      </c>
      <c r="O80" s="159" t="n">
        <v>4</v>
      </c>
      <c r="P80" s="160"/>
      <c r="Q80" s="159" t="n">
        <v>7.7</v>
      </c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71"/>
      <c r="AE80" s="168"/>
      <c r="AF80" s="166" t="n">
        <v>3</v>
      </c>
      <c r="AG80" s="147" t="s">
        <v>172</v>
      </c>
      <c r="AH80" s="137"/>
    </row>
    <row r="81" s="147" customFormat="true" ht="12.75" hidden="false" customHeight="false" outlineLevel="0" collapsed="false">
      <c r="A81" s="137" t="s">
        <v>234</v>
      </c>
      <c r="B81" s="169"/>
      <c r="C81" s="166" t="n">
        <v>2012</v>
      </c>
      <c r="D81" s="157" t="n">
        <v>3</v>
      </c>
      <c r="E81" s="157" t="n">
        <v>29</v>
      </c>
      <c r="F81" s="157" t="n">
        <v>2</v>
      </c>
      <c r="G81" s="157" t="n">
        <v>16</v>
      </c>
      <c r="H81" s="159" t="n">
        <v>1.1</v>
      </c>
      <c r="I81" s="160" t="n">
        <v>0.1</v>
      </c>
      <c r="J81" s="161" t="n">
        <v>57.15</v>
      </c>
      <c r="K81" s="160" t="n">
        <v>0</v>
      </c>
      <c r="L81" s="161" t="n">
        <v>125.39</v>
      </c>
      <c r="M81" s="159" t="n">
        <v>0.01</v>
      </c>
      <c r="N81" s="159" t="n">
        <v>23</v>
      </c>
      <c r="O81" s="159" t="n">
        <v>1</v>
      </c>
      <c r="P81" s="160"/>
      <c r="Q81" s="159" t="n">
        <v>9</v>
      </c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58"/>
      <c r="AE81" s="168"/>
      <c r="AF81" s="166" t="n">
        <v>3</v>
      </c>
      <c r="AG81" s="147" t="s">
        <v>172</v>
      </c>
      <c r="AH81" s="137"/>
    </row>
    <row r="82" s="147" customFormat="true" ht="12.75" hidden="false" customHeight="false" outlineLevel="0" collapsed="false">
      <c r="A82" s="137" t="s">
        <v>235</v>
      </c>
      <c r="B82" s="169"/>
      <c r="C82" s="166" t="n">
        <v>2012</v>
      </c>
      <c r="D82" s="157" t="n">
        <v>3</v>
      </c>
      <c r="E82" s="157" t="n">
        <v>29</v>
      </c>
      <c r="F82" s="157" t="n">
        <v>10</v>
      </c>
      <c r="G82" s="157" t="n">
        <v>41</v>
      </c>
      <c r="H82" s="159" t="n">
        <v>58.5</v>
      </c>
      <c r="I82" s="160" t="n">
        <v>0.2</v>
      </c>
      <c r="J82" s="161" t="n">
        <v>57.16</v>
      </c>
      <c r="K82" s="160" t="n">
        <v>0.01</v>
      </c>
      <c r="L82" s="161" t="n">
        <v>125.27</v>
      </c>
      <c r="M82" s="159" t="n">
        <v>0.01</v>
      </c>
      <c r="N82" s="159" t="n">
        <v>23</v>
      </c>
      <c r="O82" s="159" t="n">
        <v>3</v>
      </c>
      <c r="P82" s="160"/>
      <c r="Q82" s="159" t="n">
        <v>8.1</v>
      </c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71"/>
      <c r="AE82" s="168"/>
      <c r="AF82" s="166" t="n">
        <v>3</v>
      </c>
      <c r="AG82" s="162" t="s">
        <v>172</v>
      </c>
      <c r="AH82" s="137"/>
    </row>
    <row r="83" s="147" customFormat="true" ht="12.75" hidden="false" customHeight="false" outlineLevel="0" collapsed="false">
      <c r="A83" s="137" t="s">
        <v>236</v>
      </c>
      <c r="B83" s="169"/>
      <c r="C83" s="166" t="n">
        <v>2012</v>
      </c>
      <c r="D83" s="157" t="n">
        <v>4</v>
      </c>
      <c r="E83" s="157" t="n">
        <v>1</v>
      </c>
      <c r="F83" s="157" t="n">
        <v>14</v>
      </c>
      <c r="G83" s="157" t="n">
        <v>22</v>
      </c>
      <c r="H83" s="159" t="n">
        <v>52</v>
      </c>
      <c r="I83" s="160" t="n">
        <v>0.4</v>
      </c>
      <c r="J83" s="161" t="n">
        <v>56.77</v>
      </c>
      <c r="K83" s="160" t="n">
        <v>0.01</v>
      </c>
      <c r="L83" s="161" t="n">
        <v>131.13</v>
      </c>
      <c r="M83" s="159" t="n">
        <v>0.03</v>
      </c>
      <c r="N83" s="159"/>
      <c r="O83" s="159"/>
      <c r="P83" s="160"/>
      <c r="Q83" s="159" t="n">
        <v>8</v>
      </c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71"/>
      <c r="AE83" s="168"/>
      <c r="AF83" s="166" t="n">
        <v>4</v>
      </c>
      <c r="AG83" s="147" t="s">
        <v>172</v>
      </c>
      <c r="AH83" s="137"/>
    </row>
    <row r="84" s="147" customFormat="true" ht="12.75" hidden="false" customHeight="false" outlineLevel="0" collapsed="false">
      <c r="A84" s="137" t="s">
        <v>237</v>
      </c>
      <c r="B84" s="169"/>
      <c r="C84" s="166" t="n">
        <v>2012</v>
      </c>
      <c r="D84" s="157" t="n">
        <v>4</v>
      </c>
      <c r="E84" s="157" t="n">
        <v>2</v>
      </c>
      <c r="F84" s="157" t="n">
        <v>10</v>
      </c>
      <c r="G84" s="157" t="n">
        <v>36</v>
      </c>
      <c r="H84" s="159" t="n">
        <v>23.4</v>
      </c>
      <c r="I84" s="160" t="n">
        <v>0.2</v>
      </c>
      <c r="J84" s="161" t="n">
        <v>57.14</v>
      </c>
      <c r="K84" s="160" t="n">
        <v>0.01</v>
      </c>
      <c r="L84" s="161" t="n">
        <v>125.45</v>
      </c>
      <c r="M84" s="159" t="n">
        <v>0.02</v>
      </c>
      <c r="N84" s="159" t="n">
        <v>16</v>
      </c>
      <c r="O84" s="159" t="n">
        <v>4</v>
      </c>
      <c r="P84" s="160"/>
      <c r="Q84" s="159" t="n">
        <v>8</v>
      </c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58"/>
      <c r="AE84" s="168"/>
      <c r="AF84" s="156" t="n">
        <v>3</v>
      </c>
      <c r="AG84" s="147" t="s">
        <v>172</v>
      </c>
    </row>
    <row r="85" s="147" customFormat="true" ht="12.75" hidden="false" customHeight="false" outlineLevel="0" collapsed="false">
      <c r="A85" s="137" t="s">
        <v>238</v>
      </c>
      <c r="B85" s="169"/>
      <c r="C85" s="166" t="n">
        <v>2012</v>
      </c>
      <c r="D85" s="157" t="n">
        <v>4</v>
      </c>
      <c r="E85" s="157" t="n">
        <v>5</v>
      </c>
      <c r="F85" s="157" t="n">
        <v>4</v>
      </c>
      <c r="G85" s="157" t="n">
        <v>53</v>
      </c>
      <c r="H85" s="159" t="n">
        <v>12.8</v>
      </c>
      <c r="I85" s="160" t="n">
        <v>0.6</v>
      </c>
      <c r="J85" s="161" t="n">
        <v>71.01</v>
      </c>
      <c r="K85" s="160" t="n">
        <v>0.03</v>
      </c>
      <c r="L85" s="161" t="n">
        <v>129.28</v>
      </c>
      <c r="M85" s="159" t="n">
        <v>0.1</v>
      </c>
      <c r="N85" s="159"/>
      <c r="O85" s="159"/>
      <c r="P85" s="160"/>
      <c r="Q85" s="159" t="n">
        <v>8.2</v>
      </c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71"/>
      <c r="AE85" s="168"/>
      <c r="AF85" s="156" t="n">
        <v>7</v>
      </c>
      <c r="AG85" s="147" t="s">
        <v>172</v>
      </c>
      <c r="AH85" s="137"/>
    </row>
    <row r="86" s="147" customFormat="true" ht="12.75" hidden="false" customHeight="false" outlineLevel="0" collapsed="false">
      <c r="A86" s="137" t="s">
        <v>239</v>
      </c>
      <c r="B86" s="169"/>
      <c r="C86" s="166" t="n">
        <v>2012</v>
      </c>
      <c r="D86" s="157" t="n">
        <v>4</v>
      </c>
      <c r="E86" s="157" t="n">
        <v>5</v>
      </c>
      <c r="F86" s="157" t="n">
        <v>18</v>
      </c>
      <c r="G86" s="157" t="n">
        <v>42</v>
      </c>
      <c r="H86" s="159" t="n">
        <v>28.5</v>
      </c>
      <c r="I86" s="160" t="n">
        <v>0.5</v>
      </c>
      <c r="J86" s="161" t="n">
        <v>75.01</v>
      </c>
      <c r="K86" s="160" t="n">
        <v>0.05</v>
      </c>
      <c r="L86" s="161" t="n">
        <v>135.57</v>
      </c>
      <c r="M86" s="159" t="n">
        <v>0.06</v>
      </c>
      <c r="N86" s="159"/>
      <c r="O86" s="159"/>
      <c r="P86" s="160"/>
      <c r="Q86" s="159" t="n">
        <v>10.1</v>
      </c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71"/>
      <c r="AE86" s="168"/>
      <c r="AF86" s="156" t="n">
        <v>11</v>
      </c>
      <c r="AG86" s="147" t="s">
        <v>172</v>
      </c>
      <c r="AH86" s="137"/>
    </row>
    <row r="87" s="147" customFormat="true" ht="12.75" hidden="false" customHeight="false" outlineLevel="0" collapsed="false">
      <c r="A87" s="137" t="s">
        <v>240</v>
      </c>
      <c r="B87" s="148" t="n">
        <v>3</v>
      </c>
      <c r="C87" s="166" t="n">
        <v>2012</v>
      </c>
      <c r="D87" s="157" t="n">
        <v>4</v>
      </c>
      <c r="E87" s="157" t="n">
        <v>5</v>
      </c>
      <c r="F87" s="157" t="n">
        <v>18</v>
      </c>
      <c r="G87" s="157" t="n">
        <v>42</v>
      </c>
      <c r="H87" s="159" t="n">
        <v>31.2</v>
      </c>
      <c r="I87" s="160" t="n">
        <v>0.4</v>
      </c>
      <c r="J87" s="161" t="n">
        <v>75.01</v>
      </c>
      <c r="K87" s="160" t="n">
        <v>0.03</v>
      </c>
      <c r="L87" s="161" t="n">
        <v>136.22</v>
      </c>
      <c r="M87" s="159" t="n">
        <v>0.05</v>
      </c>
      <c r="N87" s="159" t="n">
        <v>17</v>
      </c>
      <c r="O87" s="159" t="n">
        <v>10</v>
      </c>
      <c r="P87" s="160"/>
      <c r="Q87" s="159" t="n">
        <v>12.2</v>
      </c>
      <c r="R87" s="153" t="n">
        <v>3.5</v>
      </c>
      <c r="S87" s="153" t="n">
        <v>30</v>
      </c>
      <c r="T87" s="151" t="n">
        <v>4.7</v>
      </c>
      <c r="U87" s="152" t="n">
        <v>30</v>
      </c>
      <c r="V87" s="153" t="n">
        <v>4.5</v>
      </c>
      <c r="W87" s="153" t="n">
        <v>117</v>
      </c>
      <c r="X87" s="153" t="n">
        <v>4.1</v>
      </c>
      <c r="Y87" s="153" t="n">
        <v>35</v>
      </c>
      <c r="Z87" s="153" t="n">
        <v>4.7</v>
      </c>
      <c r="AA87" s="153" t="n">
        <v>75</v>
      </c>
      <c r="AB87" s="149"/>
      <c r="AC87" s="149"/>
      <c r="AD87" s="153" t="s">
        <v>176</v>
      </c>
      <c r="AE87" s="168"/>
      <c r="AF87" s="156" t="n">
        <v>11</v>
      </c>
      <c r="AG87" s="162" t="s">
        <v>172</v>
      </c>
      <c r="AH87" s="157" t="n">
        <v>600862479</v>
      </c>
    </row>
    <row r="88" s="147" customFormat="true" ht="12.75" hidden="false" customHeight="false" outlineLevel="0" collapsed="false">
      <c r="A88" s="137" t="s">
        <v>241</v>
      </c>
      <c r="B88" s="137"/>
      <c r="C88" s="166" t="n">
        <v>2012</v>
      </c>
      <c r="D88" s="157" t="n">
        <v>4</v>
      </c>
      <c r="E88" s="157" t="n">
        <v>6</v>
      </c>
      <c r="F88" s="157" t="n">
        <v>0</v>
      </c>
      <c r="G88" s="157" t="n">
        <v>41</v>
      </c>
      <c r="H88" s="159" t="n">
        <v>27.9</v>
      </c>
      <c r="I88" s="160" t="n">
        <v>0.7</v>
      </c>
      <c r="J88" s="161" t="n">
        <v>75.01</v>
      </c>
      <c r="K88" s="160" t="n">
        <v>0.06</v>
      </c>
      <c r="L88" s="161" t="n">
        <v>136.79</v>
      </c>
      <c r="M88" s="159" t="n">
        <v>0.08</v>
      </c>
      <c r="N88" s="159"/>
      <c r="O88" s="159"/>
      <c r="P88" s="160"/>
      <c r="Q88" s="159" t="n">
        <v>8</v>
      </c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71"/>
      <c r="AE88" s="168"/>
      <c r="AF88" s="156" t="n">
        <v>11</v>
      </c>
      <c r="AG88" s="147" t="s">
        <v>172</v>
      </c>
      <c r="AH88" s="137"/>
    </row>
    <row r="89" s="147" customFormat="true" ht="12.75" hidden="false" customHeight="false" outlineLevel="0" collapsed="false">
      <c r="A89" s="137" t="s">
        <v>242</v>
      </c>
      <c r="B89" s="137"/>
      <c r="C89" s="166" t="n">
        <v>2012</v>
      </c>
      <c r="D89" s="157" t="n">
        <v>4</v>
      </c>
      <c r="E89" s="157" t="n">
        <v>7</v>
      </c>
      <c r="F89" s="157" t="n">
        <v>0</v>
      </c>
      <c r="G89" s="157" t="n">
        <v>12</v>
      </c>
      <c r="H89" s="159" t="n">
        <v>17.4</v>
      </c>
      <c r="I89" s="160" t="n">
        <v>0.6</v>
      </c>
      <c r="J89" s="161" t="n">
        <v>75.01</v>
      </c>
      <c r="K89" s="160" t="n">
        <v>0.04</v>
      </c>
      <c r="L89" s="161" t="n">
        <v>135.42</v>
      </c>
      <c r="M89" s="159" t="n">
        <v>0.06</v>
      </c>
      <c r="N89" s="159" t="n">
        <v>15</v>
      </c>
      <c r="O89" s="159" t="n">
        <v>10</v>
      </c>
      <c r="P89" s="160"/>
      <c r="Q89" s="159" t="n">
        <v>10.4</v>
      </c>
      <c r="R89" s="153" t="n">
        <v>3.3</v>
      </c>
      <c r="S89" s="153" t="n">
        <v>5</v>
      </c>
      <c r="T89" s="151" t="n">
        <v>4.3</v>
      </c>
      <c r="U89" s="152" t="n">
        <v>17</v>
      </c>
      <c r="V89" s="153" t="n">
        <v>4.1</v>
      </c>
      <c r="W89" s="153" t="n">
        <v>38</v>
      </c>
      <c r="X89" s="153" t="n">
        <v>3.9</v>
      </c>
      <c r="Y89" s="153" t="n">
        <v>21</v>
      </c>
      <c r="Z89" s="153" t="n">
        <v>4.4</v>
      </c>
      <c r="AA89" s="153" t="n">
        <v>9</v>
      </c>
      <c r="AB89" s="149"/>
      <c r="AC89" s="149"/>
      <c r="AD89" s="153" t="s">
        <v>176</v>
      </c>
      <c r="AE89" s="168"/>
      <c r="AF89" s="156" t="n">
        <v>11</v>
      </c>
      <c r="AG89" s="147" t="s">
        <v>172</v>
      </c>
      <c r="AH89" s="157" t="n">
        <v>600956140</v>
      </c>
    </row>
    <row r="90" s="147" customFormat="true" ht="12.75" hidden="false" customHeight="false" outlineLevel="0" collapsed="false">
      <c r="A90" s="137" t="s">
        <v>243</v>
      </c>
      <c r="B90" s="137"/>
      <c r="C90" s="166" t="n">
        <v>2012</v>
      </c>
      <c r="D90" s="157" t="n">
        <v>4</v>
      </c>
      <c r="E90" s="157" t="n">
        <v>7</v>
      </c>
      <c r="F90" s="157" t="n">
        <v>0</v>
      </c>
      <c r="G90" s="157" t="n">
        <v>14</v>
      </c>
      <c r="H90" s="159" t="n">
        <v>56.7</v>
      </c>
      <c r="I90" s="160" t="n">
        <v>0.5</v>
      </c>
      <c r="J90" s="161" t="n">
        <v>75.01</v>
      </c>
      <c r="K90" s="160" t="n">
        <v>0.06</v>
      </c>
      <c r="L90" s="161" t="n">
        <v>136.67</v>
      </c>
      <c r="M90" s="159" t="n">
        <v>0.07</v>
      </c>
      <c r="N90" s="159"/>
      <c r="O90" s="159"/>
      <c r="P90" s="160"/>
      <c r="Q90" s="159" t="n">
        <v>9.8</v>
      </c>
      <c r="R90" s="149"/>
      <c r="S90" s="149"/>
      <c r="T90" s="149"/>
      <c r="U90" s="149"/>
      <c r="V90" s="153" t="n">
        <v>3.9</v>
      </c>
      <c r="W90" s="153" t="n">
        <v>14</v>
      </c>
      <c r="X90" s="153" t="n">
        <v>3.8</v>
      </c>
      <c r="Y90" s="153" t="n">
        <v>9</v>
      </c>
      <c r="Z90" s="153" t="n">
        <v>4.4</v>
      </c>
      <c r="AA90" s="153" t="n">
        <v>4</v>
      </c>
      <c r="AB90" s="149"/>
      <c r="AC90" s="149"/>
      <c r="AD90" s="153" t="s">
        <v>195</v>
      </c>
      <c r="AE90" s="168"/>
      <c r="AF90" s="156" t="n">
        <v>11</v>
      </c>
      <c r="AG90" s="162" t="s">
        <v>172</v>
      </c>
      <c r="AH90" s="157" t="n">
        <v>600956141</v>
      </c>
    </row>
    <row r="91" s="147" customFormat="true" ht="12.75" hidden="false" customHeight="false" outlineLevel="0" collapsed="false">
      <c r="A91" s="137" t="s">
        <v>244</v>
      </c>
      <c r="B91" s="137"/>
      <c r="C91" s="166" t="n">
        <v>2012</v>
      </c>
      <c r="D91" s="157" t="n">
        <v>4</v>
      </c>
      <c r="E91" s="157" t="n">
        <v>7</v>
      </c>
      <c r="F91" s="157" t="n">
        <v>10</v>
      </c>
      <c r="G91" s="157" t="n">
        <v>39</v>
      </c>
      <c r="H91" s="159" t="n">
        <v>23.9</v>
      </c>
      <c r="I91" s="160" t="n">
        <v>0.7</v>
      </c>
      <c r="J91" s="161" t="n">
        <v>75.01</v>
      </c>
      <c r="K91" s="160" t="n">
        <v>0.07</v>
      </c>
      <c r="L91" s="161" t="n">
        <v>136.94</v>
      </c>
      <c r="M91" s="159" t="n">
        <v>0.09</v>
      </c>
      <c r="N91" s="159"/>
      <c r="O91" s="159"/>
      <c r="P91" s="160"/>
      <c r="Q91" s="159" t="n">
        <v>8.6</v>
      </c>
      <c r="R91" s="149"/>
      <c r="S91" s="149"/>
      <c r="T91" s="149"/>
      <c r="U91" s="149"/>
      <c r="V91" s="153" t="n">
        <v>3.3</v>
      </c>
      <c r="W91" s="153" t="n">
        <v>6</v>
      </c>
      <c r="X91" s="153" t="n">
        <v>3.4</v>
      </c>
      <c r="Y91" s="153" t="n">
        <v>6</v>
      </c>
      <c r="Z91" s="149"/>
      <c r="AA91" s="149"/>
      <c r="AB91" s="149"/>
      <c r="AC91" s="149"/>
      <c r="AD91" s="153" t="s">
        <v>195</v>
      </c>
      <c r="AE91" s="168"/>
      <c r="AF91" s="156" t="n">
        <v>11</v>
      </c>
      <c r="AG91" s="162" t="s">
        <v>172</v>
      </c>
      <c r="AH91" s="157" t="n">
        <v>601104534</v>
      </c>
    </row>
    <row r="92" s="147" customFormat="true" ht="12.75" hidden="false" customHeight="false" outlineLevel="0" collapsed="false">
      <c r="A92" s="137" t="s">
        <v>245</v>
      </c>
      <c r="B92" s="137"/>
      <c r="C92" s="166" t="n">
        <v>2012</v>
      </c>
      <c r="D92" s="157" t="n">
        <v>4</v>
      </c>
      <c r="E92" s="157" t="n">
        <v>11</v>
      </c>
      <c r="F92" s="157" t="n">
        <v>16</v>
      </c>
      <c r="G92" s="157" t="n">
        <v>41</v>
      </c>
      <c r="H92" s="159" t="n">
        <v>19.6</v>
      </c>
      <c r="I92" s="160" t="n">
        <v>0.2</v>
      </c>
      <c r="J92" s="161" t="n">
        <v>57.05</v>
      </c>
      <c r="K92" s="160" t="n">
        <v>0.01</v>
      </c>
      <c r="L92" s="161" t="n">
        <v>123.51</v>
      </c>
      <c r="M92" s="159" t="n">
        <v>0.02</v>
      </c>
      <c r="N92" s="159" t="n">
        <v>9</v>
      </c>
      <c r="O92" s="159" t="n">
        <v>4</v>
      </c>
      <c r="P92" s="160"/>
      <c r="Q92" s="159" t="n">
        <v>7.8</v>
      </c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71"/>
      <c r="AE92" s="168"/>
      <c r="AF92" s="156" t="n">
        <v>2</v>
      </c>
      <c r="AG92" s="147" t="s">
        <v>172</v>
      </c>
      <c r="AH92" s="137"/>
    </row>
    <row r="93" s="147" customFormat="true" ht="12.75" hidden="false" customHeight="false" outlineLevel="0" collapsed="false">
      <c r="A93" s="137" t="s">
        <v>246</v>
      </c>
      <c r="B93" s="137"/>
      <c r="C93" s="166" t="n">
        <v>2012</v>
      </c>
      <c r="D93" s="157" t="n">
        <v>4</v>
      </c>
      <c r="E93" s="157" t="n">
        <v>16</v>
      </c>
      <c r="F93" s="157" t="n">
        <v>19</v>
      </c>
      <c r="G93" s="157" t="n">
        <v>56</v>
      </c>
      <c r="H93" s="159" t="n">
        <v>51.9</v>
      </c>
      <c r="I93" s="160" t="n">
        <v>0.2</v>
      </c>
      <c r="J93" s="161" t="n">
        <v>65.96</v>
      </c>
      <c r="K93" s="160" t="n">
        <v>0.01</v>
      </c>
      <c r="L93" s="161" t="n">
        <v>141.08</v>
      </c>
      <c r="M93" s="159" t="n">
        <v>0.03</v>
      </c>
      <c r="N93" s="159" t="n">
        <v>15</v>
      </c>
      <c r="O93" s="159" t="n">
        <v>8</v>
      </c>
      <c r="P93" s="160"/>
      <c r="Q93" s="159" t="n">
        <v>8.4</v>
      </c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53" t="s">
        <v>189</v>
      </c>
      <c r="AE93" s="168"/>
      <c r="AF93" s="156" t="n">
        <v>9</v>
      </c>
      <c r="AG93" s="162" t="s">
        <v>172</v>
      </c>
      <c r="AH93" s="137"/>
    </row>
    <row r="94" s="147" customFormat="true" ht="12.75" hidden="false" customHeight="false" outlineLevel="0" collapsed="false">
      <c r="A94" s="137" t="s">
        <v>247</v>
      </c>
      <c r="B94" s="137"/>
      <c r="C94" s="166" t="n">
        <v>2012</v>
      </c>
      <c r="D94" s="157" t="n">
        <v>4</v>
      </c>
      <c r="E94" s="157" t="n">
        <v>19</v>
      </c>
      <c r="F94" s="157" t="n">
        <v>18</v>
      </c>
      <c r="G94" s="157" t="n">
        <v>29</v>
      </c>
      <c r="H94" s="159" t="n">
        <v>35.8</v>
      </c>
      <c r="I94" s="160" t="n">
        <v>0.3</v>
      </c>
      <c r="J94" s="161" t="n">
        <v>70.15</v>
      </c>
      <c r="K94" s="160" t="n">
        <v>0.02</v>
      </c>
      <c r="L94" s="161" t="n">
        <v>128.33</v>
      </c>
      <c r="M94" s="159" t="n">
        <v>0.04</v>
      </c>
      <c r="N94" s="159"/>
      <c r="O94" s="159"/>
      <c r="P94" s="160"/>
      <c r="Q94" s="159" t="n">
        <v>7.8</v>
      </c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71"/>
      <c r="AE94" s="168"/>
      <c r="AF94" s="156" t="n">
        <v>7</v>
      </c>
      <c r="AG94" s="147" t="s">
        <v>172</v>
      </c>
      <c r="AH94" s="137"/>
    </row>
    <row r="95" s="147" customFormat="true" ht="12.75" hidden="false" customHeight="false" outlineLevel="0" collapsed="false">
      <c r="A95" s="137" t="s">
        <v>248</v>
      </c>
      <c r="B95" s="137"/>
      <c r="C95" s="166" t="n">
        <v>2012</v>
      </c>
      <c r="D95" s="157" t="n">
        <v>4</v>
      </c>
      <c r="E95" s="157" t="n">
        <v>19</v>
      </c>
      <c r="F95" s="157" t="n">
        <v>18</v>
      </c>
      <c r="G95" s="157" t="n">
        <v>37</v>
      </c>
      <c r="H95" s="159" t="n">
        <v>40.6</v>
      </c>
      <c r="I95" s="160" t="n">
        <v>0.2</v>
      </c>
      <c r="J95" s="161" t="n">
        <v>57.01</v>
      </c>
      <c r="K95" s="160" t="n">
        <v>0.01</v>
      </c>
      <c r="L95" s="161" t="n">
        <v>124.03</v>
      </c>
      <c r="M95" s="159" t="n">
        <v>0.02</v>
      </c>
      <c r="N95" s="159" t="n">
        <v>12</v>
      </c>
      <c r="O95" s="159" t="n">
        <v>9</v>
      </c>
      <c r="P95" s="160"/>
      <c r="Q95" s="159" t="n">
        <v>8.2</v>
      </c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58"/>
      <c r="AE95" s="168"/>
      <c r="AF95" s="156" t="n">
        <v>2</v>
      </c>
      <c r="AG95" s="147" t="s">
        <v>172</v>
      </c>
      <c r="AH95" s="137"/>
    </row>
    <row r="96" s="147" customFormat="true" ht="12.75" hidden="false" customHeight="false" outlineLevel="0" collapsed="false">
      <c r="A96" s="137" t="s">
        <v>249</v>
      </c>
      <c r="B96" s="172"/>
      <c r="C96" s="166" t="n">
        <v>2012</v>
      </c>
      <c r="D96" s="157" t="n">
        <v>4</v>
      </c>
      <c r="E96" s="157" t="n">
        <v>21</v>
      </c>
      <c r="F96" s="157" t="n">
        <v>21</v>
      </c>
      <c r="G96" s="157" t="n">
        <v>4</v>
      </c>
      <c r="H96" s="159" t="n">
        <v>17</v>
      </c>
      <c r="I96" s="160" t="n">
        <v>0.4</v>
      </c>
      <c r="J96" s="161" t="n">
        <v>68</v>
      </c>
      <c r="K96" s="160" t="n">
        <v>0.05</v>
      </c>
      <c r="L96" s="161" t="n">
        <v>130</v>
      </c>
      <c r="M96" s="159" t="n">
        <v>0.06</v>
      </c>
      <c r="N96" s="159"/>
      <c r="O96" s="159"/>
      <c r="P96" s="160"/>
      <c r="Q96" s="159" t="n">
        <v>8.9</v>
      </c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58"/>
      <c r="AE96" s="168"/>
      <c r="AF96" s="156" t="n">
        <v>8</v>
      </c>
      <c r="AG96" s="147" t="s">
        <v>172</v>
      </c>
      <c r="AI96" s="158"/>
      <c r="AJ96" s="173"/>
    </row>
    <row r="97" s="147" customFormat="true" ht="12.75" hidden="false" customHeight="false" outlineLevel="0" collapsed="false">
      <c r="A97" s="137" t="s">
        <v>250</v>
      </c>
      <c r="B97" s="137"/>
      <c r="C97" s="166" t="n">
        <v>2012</v>
      </c>
      <c r="D97" s="157" t="n">
        <v>4</v>
      </c>
      <c r="E97" s="157" t="n">
        <v>23</v>
      </c>
      <c r="F97" s="157" t="n">
        <v>4</v>
      </c>
      <c r="G97" s="157" t="n">
        <v>59</v>
      </c>
      <c r="H97" s="159" t="n">
        <v>44.8</v>
      </c>
      <c r="I97" s="160" t="n">
        <v>0.2</v>
      </c>
      <c r="J97" s="161" t="n">
        <v>57.38</v>
      </c>
      <c r="K97" s="160" t="n">
        <v>0.01</v>
      </c>
      <c r="L97" s="161" t="n">
        <v>120.66</v>
      </c>
      <c r="M97" s="159" t="n">
        <v>0.01</v>
      </c>
      <c r="N97" s="159"/>
      <c r="O97" s="159"/>
      <c r="P97" s="160"/>
      <c r="Q97" s="159" t="n">
        <v>8.2</v>
      </c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 t="s">
        <v>198</v>
      </c>
      <c r="AC97" s="154" t="s">
        <v>199</v>
      </c>
      <c r="AD97" s="171"/>
      <c r="AE97" s="168"/>
      <c r="AF97" s="156" t="n">
        <v>1</v>
      </c>
      <c r="AG97" s="147" t="s">
        <v>172</v>
      </c>
      <c r="AH97" s="157" t="n">
        <v>603975994</v>
      </c>
    </row>
    <row r="98" s="147" customFormat="true" ht="12.75" hidden="false" customHeight="false" outlineLevel="0" collapsed="false">
      <c r="A98" s="137" t="s">
        <v>251</v>
      </c>
      <c r="B98" s="137"/>
      <c r="C98" s="166" t="n">
        <v>2012</v>
      </c>
      <c r="D98" s="157" t="n">
        <v>4</v>
      </c>
      <c r="E98" s="157" t="n">
        <v>28</v>
      </c>
      <c r="F98" s="157" t="n">
        <v>1</v>
      </c>
      <c r="G98" s="157" t="n">
        <v>1</v>
      </c>
      <c r="H98" s="159" t="n">
        <v>47.8</v>
      </c>
      <c r="I98" s="160" t="n">
        <v>0.1</v>
      </c>
      <c r="J98" s="161" t="n">
        <v>56.84</v>
      </c>
      <c r="K98" s="160" t="n">
        <v>0</v>
      </c>
      <c r="L98" s="161" t="n">
        <v>129.73</v>
      </c>
      <c r="M98" s="159" t="n">
        <v>0.01</v>
      </c>
      <c r="N98" s="159"/>
      <c r="O98" s="159"/>
      <c r="P98" s="160"/>
      <c r="Q98" s="159" t="n">
        <v>7.7</v>
      </c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71"/>
      <c r="AE98" s="168"/>
      <c r="AF98" s="156" t="n">
        <v>3</v>
      </c>
      <c r="AG98" s="147" t="s">
        <v>172</v>
      </c>
      <c r="AH98" s="137"/>
    </row>
    <row r="99" s="147" customFormat="true" ht="12.75" hidden="false" customHeight="false" outlineLevel="0" collapsed="false">
      <c r="A99" s="137" t="s">
        <v>252</v>
      </c>
      <c r="B99" s="137"/>
      <c r="C99" s="166" t="n">
        <v>2012</v>
      </c>
      <c r="D99" s="157" t="n">
        <v>4</v>
      </c>
      <c r="E99" s="157" t="n">
        <v>30</v>
      </c>
      <c r="F99" s="157" t="n">
        <v>15</v>
      </c>
      <c r="G99" s="157" t="n">
        <v>56</v>
      </c>
      <c r="H99" s="159" t="n">
        <v>23.4</v>
      </c>
      <c r="I99" s="160" t="n">
        <v>0.4</v>
      </c>
      <c r="J99" s="161" t="n">
        <v>64.37</v>
      </c>
      <c r="K99" s="160" t="n">
        <v>0.02</v>
      </c>
      <c r="L99" s="161" t="n">
        <v>148.5</v>
      </c>
      <c r="M99" s="159" t="n">
        <v>0.06</v>
      </c>
      <c r="N99" s="159" t="n">
        <v>17</v>
      </c>
      <c r="O99" s="159" t="n">
        <v>11</v>
      </c>
      <c r="P99" s="160"/>
      <c r="Q99" s="159" t="n">
        <v>9.2</v>
      </c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68" t="s">
        <v>253</v>
      </c>
      <c r="AE99" s="168"/>
      <c r="AF99" s="156"/>
      <c r="AH99" s="137"/>
    </row>
    <row r="100" s="147" customFormat="true" ht="12.75" hidden="false" customHeight="false" outlineLevel="0" collapsed="false">
      <c r="A100" s="137" t="s">
        <v>254</v>
      </c>
      <c r="B100" s="137"/>
      <c r="C100" s="166" t="n">
        <v>2012</v>
      </c>
      <c r="D100" s="157" t="n">
        <v>5</v>
      </c>
      <c r="E100" s="157" t="n">
        <v>3</v>
      </c>
      <c r="F100" s="157" t="n">
        <v>2</v>
      </c>
      <c r="G100" s="157" t="n">
        <v>14</v>
      </c>
      <c r="H100" s="159" t="n">
        <v>21.9</v>
      </c>
      <c r="I100" s="160" t="n">
        <v>0.5</v>
      </c>
      <c r="J100" s="161" t="n">
        <v>58</v>
      </c>
      <c r="K100" s="160" t="n">
        <v>0.02</v>
      </c>
      <c r="L100" s="161" t="n">
        <v>130</v>
      </c>
      <c r="M100" s="159" t="n">
        <v>0.04</v>
      </c>
      <c r="N100" s="159"/>
      <c r="O100" s="159"/>
      <c r="P100" s="160"/>
      <c r="Q100" s="159" t="n">
        <v>8.3</v>
      </c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71"/>
      <c r="AE100" s="168"/>
      <c r="AF100" s="156" t="n">
        <v>3</v>
      </c>
      <c r="AG100" s="162" t="s">
        <v>172</v>
      </c>
      <c r="AH100" s="137"/>
    </row>
    <row r="101" s="147" customFormat="true" ht="12.75" hidden="false" customHeight="false" outlineLevel="0" collapsed="false">
      <c r="A101" s="137" t="s">
        <v>255</v>
      </c>
      <c r="B101" s="137"/>
      <c r="C101" s="166" t="n">
        <v>2012</v>
      </c>
      <c r="D101" s="157" t="n">
        <v>5</v>
      </c>
      <c r="E101" s="157" t="n">
        <v>3</v>
      </c>
      <c r="F101" s="157" t="n">
        <v>10</v>
      </c>
      <c r="G101" s="157" t="n">
        <v>29</v>
      </c>
      <c r="H101" s="159" t="n">
        <v>59</v>
      </c>
      <c r="I101" s="160" t="n">
        <v>0.1</v>
      </c>
      <c r="J101" s="161" t="n">
        <v>56.37</v>
      </c>
      <c r="K101" s="160" t="n">
        <v>0.01</v>
      </c>
      <c r="L101" s="161" t="n">
        <v>124.04</v>
      </c>
      <c r="M101" s="159" t="n">
        <v>0.01</v>
      </c>
      <c r="N101" s="159"/>
      <c r="O101" s="159"/>
      <c r="P101" s="160"/>
      <c r="Q101" s="159" t="n">
        <v>7.7</v>
      </c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71"/>
      <c r="AE101" s="168"/>
      <c r="AF101" s="156" t="n">
        <v>2</v>
      </c>
      <c r="AG101" s="162" t="s">
        <v>172</v>
      </c>
      <c r="AH101" s="137"/>
    </row>
    <row r="102" s="147" customFormat="true" ht="12.75" hidden="false" customHeight="false" outlineLevel="0" collapsed="false">
      <c r="A102" s="137" t="s">
        <v>256</v>
      </c>
      <c r="B102" s="137"/>
      <c r="C102" s="166" t="n">
        <v>2012</v>
      </c>
      <c r="D102" s="157" t="n">
        <v>5</v>
      </c>
      <c r="E102" s="157" t="n">
        <v>3</v>
      </c>
      <c r="F102" s="157" t="n">
        <v>19</v>
      </c>
      <c r="G102" s="157" t="n">
        <v>30</v>
      </c>
      <c r="H102" s="159" t="n">
        <v>29.8</v>
      </c>
      <c r="I102" s="160" t="n">
        <v>0.2</v>
      </c>
      <c r="J102" s="161" t="n">
        <v>56.68</v>
      </c>
      <c r="K102" s="160" t="n">
        <v>0.01</v>
      </c>
      <c r="L102" s="161" t="n">
        <v>121.65</v>
      </c>
      <c r="M102" s="159" t="n">
        <v>0.02</v>
      </c>
      <c r="N102" s="159" t="n">
        <v>12</v>
      </c>
      <c r="O102" s="159" t="n">
        <v>4</v>
      </c>
      <c r="P102" s="160"/>
      <c r="Q102" s="159" t="n">
        <v>7.7</v>
      </c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 t="s">
        <v>174</v>
      </c>
      <c r="AC102" s="154" t="s">
        <v>175</v>
      </c>
      <c r="AD102" s="171"/>
      <c r="AE102" s="168"/>
      <c r="AF102" s="156" t="n">
        <v>1</v>
      </c>
      <c r="AG102" s="147" t="s">
        <v>172</v>
      </c>
      <c r="AH102" s="137"/>
    </row>
    <row r="103" s="147" customFormat="true" ht="12.75" hidden="false" customHeight="false" outlineLevel="0" collapsed="false">
      <c r="A103" s="137" t="s">
        <v>257</v>
      </c>
      <c r="B103" s="137"/>
      <c r="C103" s="166" t="n">
        <v>2012</v>
      </c>
      <c r="D103" s="157" t="n">
        <v>5</v>
      </c>
      <c r="E103" s="157" t="n">
        <v>4</v>
      </c>
      <c r="F103" s="157" t="n">
        <v>7</v>
      </c>
      <c r="G103" s="157" t="n">
        <v>4</v>
      </c>
      <c r="H103" s="159" t="n">
        <v>52.9</v>
      </c>
      <c r="I103" s="160" t="n">
        <v>0.6</v>
      </c>
      <c r="J103" s="161" t="n">
        <v>56.55</v>
      </c>
      <c r="K103" s="160" t="n">
        <v>0.02</v>
      </c>
      <c r="L103" s="161" t="n">
        <v>131.58</v>
      </c>
      <c r="M103" s="159" t="n">
        <v>0.06</v>
      </c>
      <c r="N103" s="159"/>
      <c r="O103" s="159"/>
      <c r="P103" s="160"/>
      <c r="Q103" s="159" t="n">
        <v>7.6</v>
      </c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71"/>
      <c r="AE103" s="168"/>
      <c r="AF103" s="156" t="n">
        <v>4</v>
      </c>
      <c r="AG103" s="147" t="s">
        <v>172</v>
      </c>
    </row>
    <row r="104" s="147" customFormat="true" ht="12.75" hidden="false" customHeight="false" outlineLevel="0" collapsed="false">
      <c r="A104" s="137" t="s">
        <v>258</v>
      </c>
      <c r="B104" s="172"/>
      <c r="C104" s="166" t="n">
        <v>2012</v>
      </c>
      <c r="D104" s="157" t="n">
        <v>5</v>
      </c>
      <c r="E104" s="157" t="n">
        <v>4</v>
      </c>
      <c r="F104" s="157" t="n">
        <v>21</v>
      </c>
      <c r="G104" s="157" t="n">
        <v>56</v>
      </c>
      <c r="H104" s="159" t="n">
        <v>37.3</v>
      </c>
      <c r="I104" s="160" t="n">
        <v>0.3</v>
      </c>
      <c r="J104" s="161" t="n">
        <v>64.64</v>
      </c>
      <c r="K104" s="160" t="n">
        <v>0.02</v>
      </c>
      <c r="L104" s="161" t="n">
        <v>145.19</v>
      </c>
      <c r="M104" s="159" t="n">
        <v>0.04</v>
      </c>
      <c r="N104" s="159"/>
      <c r="O104" s="159"/>
      <c r="P104" s="160"/>
      <c r="Q104" s="159" t="n">
        <v>7.7</v>
      </c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 t="s">
        <v>189</v>
      </c>
      <c r="AE104" s="168"/>
      <c r="AF104" s="156" t="n">
        <v>9</v>
      </c>
      <c r="AG104" s="147" t="s">
        <v>172</v>
      </c>
      <c r="AI104" s="158"/>
      <c r="AJ104" s="173"/>
    </row>
    <row r="105" s="147" customFormat="true" ht="12.75" hidden="false" customHeight="false" outlineLevel="0" collapsed="false">
      <c r="A105" s="137" t="s">
        <v>259</v>
      </c>
      <c r="B105" s="137"/>
      <c r="C105" s="166" t="n">
        <v>2012</v>
      </c>
      <c r="D105" s="157" t="n">
        <v>5</v>
      </c>
      <c r="E105" s="157" t="n">
        <v>5</v>
      </c>
      <c r="F105" s="157" t="n">
        <v>4</v>
      </c>
      <c r="G105" s="157" t="n">
        <v>1</v>
      </c>
      <c r="H105" s="159" t="n">
        <v>40.6</v>
      </c>
      <c r="I105" s="160" t="n">
        <v>0.3</v>
      </c>
      <c r="J105" s="161" t="n">
        <v>57.02</v>
      </c>
      <c r="K105" s="160" t="n">
        <v>0.01</v>
      </c>
      <c r="L105" s="161" t="n">
        <v>125.78</v>
      </c>
      <c r="M105" s="159" t="n">
        <v>0.03</v>
      </c>
      <c r="N105" s="159"/>
      <c r="O105" s="159"/>
      <c r="P105" s="160"/>
      <c r="Q105" s="159" t="n">
        <v>7.9</v>
      </c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71"/>
      <c r="AE105" s="168"/>
      <c r="AF105" s="156" t="n">
        <v>3</v>
      </c>
      <c r="AG105" s="162" t="s">
        <v>172</v>
      </c>
      <c r="AH105" s="137"/>
    </row>
    <row r="106" s="147" customFormat="true" ht="12.75" hidden="false" customHeight="false" outlineLevel="0" collapsed="false">
      <c r="A106" s="137" t="s">
        <v>260</v>
      </c>
      <c r="B106" s="137"/>
      <c r="C106" s="166" t="n">
        <v>2012</v>
      </c>
      <c r="D106" s="157" t="n">
        <v>5</v>
      </c>
      <c r="E106" s="157" t="n">
        <v>5</v>
      </c>
      <c r="F106" s="157" t="n">
        <v>9</v>
      </c>
      <c r="G106" s="157" t="n">
        <v>11</v>
      </c>
      <c r="H106" s="159" t="n">
        <v>35.4</v>
      </c>
      <c r="I106" s="160" t="n">
        <v>0.3</v>
      </c>
      <c r="J106" s="161" t="n">
        <v>64.13</v>
      </c>
      <c r="K106" s="160" t="n">
        <v>0.01</v>
      </c>
      <c r="L106" s="161" t="n">
        <v>149.12</v>
      </c>
      <c r="M106" s="159" t="n">
        <v>0.04</v>
      </c>
      <c r="N106" s="159"/>
      <c r="O106" s="159"/>
      <c r="P106" s="160"/>
      <c r="Q106" s="159" t="n">
        <v>7.9</v>
      </c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53" t="s">
        <v>189</v>
      </c>
      <c r="AE106" s="168"/>
      <c r="AF106" s="156" t="n">
        <v>9</v>
      </c>
      <c r="AG106" s="147" t="s">
        <v>172</v>
      </c>
      <c r="AH106" s="137"/>
    </row>
    <row r="107" s="147" customFormat="true" ht="12.75" hidden="false" customHeight="false" outlineLevel="0" collapsed="false">
      <c r="A107" s="137" t="s">
        <v>261</v>
      </c>
      <c r="B107" s="137"/>
      <c r="C107" s="166" t="n">
        <v>2012</v>
      </c>
      <c r="D107" s="157" t="n">
        <v>5</v>
      </c>
      <c r="E107" s="157" t="n">
        <v>5</v>
      </c>
      <c r="F107" s="157" t="n">
        <v>14</v>
      </c>
      <c r="G107" s="157" t="n">
        <v>10</v>
      </c>
      <c r="H107" s="159" t="n">
        <v>14.3</v>
      </c>
      <c r="I107" s="160" t="n">
        <v>0.2</v>
      </c>
      <c r="J107" s="161" t="n">
        <v>56.95</v>
      </c>
      <c r="K107" s="160" t="n">
        <v>0.01</v>
      </c>
      <c r="L107" s="161" t="n">
        <v>126.87</v>
      </c>
      <c r="M107" s="159" t="n">
        <v>0.02</v>
      </c>
      <c r="N107" s="159"/>
      <c r="O107" s="159"/>
      <c r="P107" s="160"/>
      <c r="Q107" s="159" t="n">
        <v>9.5</v>
      </c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71"/>
      <c r="AE107" s="168"/>
      <c r="AF107" s="156" t="n">
        <v>3</v>
      </c>
      <c r="AG107" s="147" t="s">
        <v>172</v>
      </c>
      <c r="AH107" s="137"/>
    </row>
    <row r="108" s="147" customFormat="true" ht="12.75" hidden="false" customHeight="false" outlineLevel="0" collapsed="false">
      <c r="A108" s="137" t="s">
        <v>262</v>
      </c>
      <c r="B108" s="137"/>
      <c r="C108" s="166" t="n">
        <v>2012</v>
      </c>
      <c r="D108" s="157" t="n">
        <v>5</v>
      </c>
      <c r="E108" s="157" t="n">
        <v>7</v>
      </c>
      <c r="F108" s="157" t="n">
        <v>8</v>
      </c>
      <c r="G108" s="157" t="n">
        <v>5</v>
      </c>
      <c r="H108" s="159" t="n">
        <v>11.1</v>
      </c>
      <c r="I108" s="160" t="n">
        <v>0.2</v>
      </c>
      <c r="J108" s="161" t="n">
        <v>64.92</v>
      </c>
      <c r="K108" s="160" t="n">
        <v>0.01</v>
      </c>
      <c r="L108" s="161" t="n">
        <v>139.91</v>
      </c>
      <c r="M108" s="159" t="n">
        <v>0.02</v>
      </c>
      <c r="N108" s="159"/>
      <c r="O108" s="159"/>
      <c r="P108" s="160"/>
      <c r="Q108" s="159" t="n">
        <v>7.6</v>
      </c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71"/>
      <c r="AE108" s="168"/>
      <c r="AF108" s="156" t="n">
        <v>9</v>
      </c>
      <c r="AG108" s="162" t="s">
        <v>172</v>
      </c>
      <c r="AH108" s="137"/>
    </row>
    <row r="109" s="147" customFormat="true" ht="12.75" hidden="false" customHeight="false" outlineLevel="0" collapsed="false">
      <c r="A109" s="137" t="s">
        <v>263</v>
      </c>
      <c r="B109" s="137"/>
      <c r="C109" s="166" t="n">
        <v>2012</v>
      </c>
      <c r="D109" s="157" t="n">
        <v>5</v>
      </c>
      <c r="E109" s="157" t="n">
        <v>10</v>
      </c>
      <c r="F109" s="157" t="n">
        <v>7</v>
      </c>
      <c r="G109" s="157" t="n">
        <v>33</v>
      </c>
      <c r="H109" s="159" t="n">
        <v>27.8</v>
      </c>
      <c r="I109" s="160" t="n">
        <v>0.3</v>
      </c>
      <c r="J109" s="161" t="n">
        <v>60.55</v>
      </c>
      <c r="K109" s="160" t="n">
        <v>0.02</v>
      </c>
      <c r="L109" s="161" t="n">
        <v>122.21</v>
      </c>
      <c r="M109" s="159" t="n">
        <v>0.02</v>
      </c>
      <c r="N109" s="159"/>
      <c r="O109" s="159"/>
      <c r="P109" s="160"/>
      <c r="Q109" s="159" t="n">
        <v>7.7</v>
      </c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71"/>
      <c r="AE109" s="168"/>
      <c r="AF109" s="156" t="n">
        <v>12</v>
      </c>
      <c r="AG109" s="162" t="s">
        <v>172</v>
      </c>
      <c r="AH109" s="137"/>
    </row>
    <row r="110" s="147" customFormat="true" ht="12.75" hidden="false" customHeight="false" outlineLevel="0" collapsed="false">
      <c r="A110" s="137" t="s">
        <v>264</v>
      </c>
      <c r="B110" s="172"/>
      <c r="C110" s="166" t="n">
        <v>2012</v>
      </c>
      <c r="D110" s="157" t="n">
        <v>5</v>
      </c>
      <c r="E110" s="157" t="n">
        <v>11</v>
      </c>
      <c r="F110" s="157" t="n">
        <v>1</v>
      </c>
      <c r="G110" s="157" t="n">
        <v>59</v>
      </c>
      <c r="H110" s="159" t="n">
        <v>12.8</v>
      </c>
      <c r="I110" s="160" t="n">
        <v>0.3</v>
      </c>
      <c r="J110" s="161" t="n">
        <v>56.75</v>
      </c>
      <c r="K110" s="160" t="n">
        <v>0.01</v>
      </c>
      <c r="L110" s="161" t="n">
        <v>127.67</v>
      </c>
      <c r="M110" s="159" t="n">
        <v>0.02</v>
      </c>
      <c r="N110" s="159"/>
      <c r="O110" s="159"/>
      <c r="P110" s="160"/>
      <c r="Q110" s="159" t="n">
        <v>8.5</v>
      </c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58"/>
      <c r="AE110" s="168"/>
      <c r="AF110" s="156" t="n">
        <v>2</v>
      </c>
      <c r="AG110" s="147" t="s">
        <v>172</v>
      </c>
      <c r="AI110" s="158"/>
      <c r="AJ110" s="173"/>
    </row>
    <row r="111" s="147" customFormat="true" ht="12.75" hidden="false" customHeight="false" outlineLevel="0" collapsed="false">
      <c r="A111" s="137" t="s">
        <v>265</v>
      </c>
      <c r="B111" s="137"/>
      <c r="C111" s="166" t="n">
        <v>2012</v>
      </c>
      <c r="D111" s="157" t="n">
        <v>5</v>
      </c>
      <c r="E111" s="157" t="n">
        <v>14</v>
      </c>
      <c r="F111" s="157" t="n">
        <v>12</v>
      </c>
      <c r="G111" s="157" t="n">
        <v>34</v>
      </c>
      <c r="H111" s="159" t="n">
        <v>33.9</v>
      </c>
      <c r="I111" s="160" t="n">
        <v>0.2</v>
      </c>
      <c r="J111" s="161" t="n">
        <v>63.28</v>
      </c>
      <c r="K111" s="160" t="n">
        <v>0.01</v>
      </c>
      <c r="L111" s="161" t="n">
        <v>144.58</v>
      </c>
      <c r="M111" s="159" t="n">
        <v>0.03</v>
      </c>
      <c r="N111" s="159" t="n">
        <v>17</v>
      </c>
      <c r="O111" s="159" t="n">
        <v>9</v>
      </c>
      <c r="P111" s="160"/>
      <c r="Q111" s="159" t="n">
        <v>8</v>
      </c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3" t="s">
        <v>189</v>
      </c>
      <c r="AE111" s="168"/>
      <c r="AF111" s="156" t="n">
        <v>9</v>
      </c>
      <c r="AG111" s="162" t="s">
        <v>172</v>
      </c>
      <c r="AH111" s="137"/>
    </row>
    <row r="112" s="147" customFormat="true" ht="12.75" hidden="false" customHeight="false" outlineLevel="0" collapsed="false">
      <c r="A112" s="137" t="s">
        <v>266</v>
      </c>
      <c r="C112" s="166" t="n">
        <v>2012</v>
      </c>
      <c r="D112" s="157" t="n">
        <v>5</v>
      </c>
      <c r="E112" s="157" t="n">
        <v>15</v>
      </c>
      <c r="F112" s="157" t="n">
        <v>6</v>
      </c>
      <c r="G112" s="157" t="n">
        <v>52</v>
      </c>
      <c r="H112" s="159" t="n">
        <v>52.1</v>
      </c>
      <c r="I112" s="160" t="n">
        <v>0.3</v>
      </c>
      <c r="J112" s="161" t="n">
        <v>63.32</v>
      </c>
      <c r="K112" s="160" t="n">
        <v>0.02</v>
      </c>
      <c r="L112" s="161" t="n">
        <v>144.65</v>
      </c>
      <c r="M112" s="159" t="n">
        <v>0.03</v>
      </c>
      <c r="N112" s="159" t="n">
        <v>21</v>
      </c>
      <c r="O112" s="159" t="n">
        <v>7</v>
      </c>
      <c r="P112" s="160"/>
      <c r="Q112" s="159" t="n">
        <v>9.6</v>
      </c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53" t="s">
        <v>189</v>
      </c>
      <c r="AE112" s="168"/>
      <c r="AF112" s="156" t="n">
        <v>9</v>
      </c>
      <c r="AG112" s="162" t="s">
        <v>172</v>
      </c>
    </row>
    <row r="113" s="147" customFormat="true" ht="12.75" hidden="false" customHeight="false" outlineLevel="0" collapsed="false">
      <c r="A113" s="137" t="s">
        <v>267</v>
      </c>
      <c r="B113" s="137"/>
      <c r="C113" s="166" t="n">
        <v>2012</v>
      </c>
      <c r="D113" s="157" t="n">
        <v>5</v>
      </c>
      <c r="E113" s="157" t="n">
        <v>15</v>
      </c>
      <c r="F113" s="157" t="n">
        <v>23</v>
      </c>
      <c r="G113" s="157" t="n">
        <v>49</v>
      </c>
      <c r="H113" s="159" t="n">
        <v>1.1</v>
      </c>
      <c r="I113" s="160" t="n">
        <v>0.4</v>
      </c>
      <c r="J113" s="161" t="n">
        <v>63.31</v>
      </c>
      <c r="K113" s="160" t="n">
        <v>0.02</v>
      </c>
      <c r="L113" s="161" t="n">
        <v>144.68</v>
      </c>
      <c r="M113" s="159" t="n">
        <v>0.05</v>
      </c>
      <c r="N113" s="159"/>
      <c r="O113" s="159"/>
      <c r="P113" s="160"/>
      <c r="Q113" s="159" t="n">
        <v>8.6</v>
      </c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53" t="s">
        <v>189</v>
      </c>
      <c r="AE113" s="168"/>
      <c r="AF113" s="156" t="n">
        <v>9</v>
      </c>
      <c r="AG113" s="147" t="s">
        <v>172</v>
      </c>
      <c r="AH113" s="137"/>
    </row>
    <row r="114" s="147" customFormat="true" ht="12.75" hidden="false" customHeight="false" outlineLevel="0" collapsed="false">
      <c r="A114" s="137" t="s">
        <v>268</v>
      </c>
      <c r="B114" s="137"/>
      <c r="C114" s="147" t="n">
        <v>2012</v>
      </c>
      <c r="D114" s="157" t="n">
        <v>5</v>
      </c>
      <c r="E114" s="157" t="n">
        <v>20</v>
      </c>
      <c r="F114" s="157" t="n">
        <v>6</v>
      </c>
      <c r="G114" s="157" t="n">
        <v>11</v>
      </c>
      <c r="H114" s="159" t="n">
        <v>8.9</v>
      </c>
      <c r="I114" s="160" t="n">
        <v>0.4</v>
      </c>
      <c r="J114" s="161" t="n">
        <v>64.16</v>
      </c>
      <c r="K114" s="141" t="n">
        <v>0.02</v>
      </c>
      <c r="L114" s="161" t="n">
        <v>148.29</v>
      </c>
      <c r="M114" s="159" t="n">
        <v>0.05</v>
      </c>
      <c r="N114" s="159" t="n">
        <v>10</v>
      </c>
      <c r="O114" s="159" t="n">
        <v>5</v>
      </c>
      <c r="P114" s="160"/>
      <c r="Q114" s="159" t="n">
        <v>7.6</v>
      </c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68" t="s">
        <v>189</v>
      </c>
      <c r="AE114" s="168"/>
      <c r="AF114" s="156"/>
      <c r="AH114" s="137"/>
    </row>
    <row r="115" s="147" customFormat="true" ht="12.75" hidden="false" customHeight="false" outlineLevel="0" collapsed="false">
      <c r="A115" s="137" t="s">
        <v>269</v>
      </c>
      <c r="B115" s="137"/>
      <c r="C115" s="166" t="n">
        <v>2012</v>
      </c>
      <c r="D115" s="157" t="n">
        <v>5</v>
      </c>
      <c r="E115" s="157" t="n">
        <v>23</v>
      </c>
      <c r="F115" s="157" t="n">
        <v>5</v>
      </c>
      <c r="G115" s="157" t="n">
        <v>0</v>
      </c>
      <c r="H115" s="159" t="n">
        <v>1</v>
      </c>
      <c r="I115" s="160" t="n">
        <v>0.7</v>
      </c>
      <c r="J115" s="161" t="n">
        <v>74.19</v>
      </c>
      <c r="K115" s="160" t="n">
        <v>0.05</v>
      </c>
      <c r="L115" s="161" t="n">
        <v>129.72</v>
      </c>
      <c r="M115" s="159" t="n">
        <v>0.08</v>
      </c>
      <c r="N115" s="159"/>
      <c r="O115" s="159"/>
      <c r="P115" s="160"/>
      <c r="Q115" s="159" t="n">
        <v>8.2</v>
      </c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71"/>
      <c r="AE115" s="166"/>
      <c r="AF115" s="156" t="n">
        <v>11</v>
      </c>
      <c r="AG115" s="162" t="s">
        <v>172</v>
      </c>
      <c r="AH115" s="137"/>
    </row>
    <row r="116" s="147" customFormat="true" ht="12.75" hidden="false" customHeight="false" outlineLevel="0" collapsed="false">
      <c r="A116" s="137" t="s">
        <v>270</v>
      </c>
      <c r="B116" s="137"/>
      <c r="C116" s="166" t="n">
        <v>2012</v>
      </c>
      <c r="D116" s="157" t="n">
        <v>5</v>
      </c>
      <c r="E116" s="157" t="n">
        <v>24</v>
      </c>
      <c r="F116" s="157" t="n">
        <v>21</v>
      </c>
      <c r="G116" s="157" t="n">
        <v>34</v>
      </c>
      <c r="H116" s="159" t="n">
        <v>33.3</v>
      </c>
      <c r="I116" s="160" t="n">
        <v>0.1</v>
      </c>
      <c r="J116" s="161" t="n">
        <v>56.91</v>
      </c>
      <c r="K116" s="160" t="n">
        <v>0.01</v>
      </c>
      <c r="L116" s="161" t="n">
        <v>120.56</v>
      </c>
      <c r="M116" s="159" t="n">
        <v>0.01</v>
      </c>
      <c r="N116" s="159"/>
      <c r="O116" s="159"/>
      <c r="P116" s="160"/>
      <c r="Q116" s="159" t="n">
        <v>8.3</v>
      </c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 t="s">
        <v>198</v>
      </c>
      <c r="AC116" s="154" t="s">
        <v>199</v>
      </c>
      <c r="AD116" s="171"/>
      <c r="AE116" s="166"/>
      <c r="AF116" s="156" t="n">
        <v>1</v>
      </c>
      <c r="AG116" s="147" t="s">
        <v>172</v>
      </c>
      <c r="AH116" s="137"/>
    </row>
    <row r="117" s="147" customFormat="true" ht="12.75" hidden="false" customHeight="false" outlineLevel="0" collapsed="false">
      <c r="A117" s="137" t="s">
        <v>271</v>
      </c>
      <c r="B117" s="137"/>
      <c r="C117" s="166" t="n">
        <v>2012</v>
      </c>
      <c r="D117" s="157" t="n">
        <v>5</v>
      </c>
      <c r="E117" s="157" t="n">
        <v>25</v>
      </c>
      <c r="F117" s="157" t="n">
        <v>22</v>
      </c>
      <c r="G117" s="157" t="n">
        <v>41</v>
      </c>
      <c r="H117" s="159" t="n">
        <v>6.7</v>
      </c>
      <c r="I117" s="160" t="n">
        <v>0.1</v>
      </c>
      <c r="J117" s="161" t="n">
        <v>56.26</v>
      </c>
      <c r="K117" s="160" t="n">
        <v>0.01</v>
      </c>
      <c r="L117" s="161" t="n">
        <v>128.75</v>
      </c>
      <c r="M117" s="159" t="n">
        <v>0.01</v>
      </c>
      <c r="N117" s="159" t="n">
        <v>13</v>
      </c>
      <c r="O117" s="159" t="n">
        <v>6</v>
      </c>
      <c r="P117" s="160"/>
      <c r="Q117" s="159" t="n">
        <v>9.9</v>
      </c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71"/>
      <c r="AE117" s="166"/>
      <c r="AF117" s="156" t="n">
        <v>2</v>
      </c>
      <c r="AG117" s="147" t="s">
        <v>172</v>
      </c>
      <c r="AH117" s="137"/>
    </row>
    <row r="118" s="174" customFormat="true" ht="12.75" hidden="false" customHeight="false" outlineLevel="0" collapsed="false">
      <c r="A118" s="137" t="s">
        <v>272</v>
      </c>
      <c r="B118" s="137"/>
      <c r="C118" s="166" t="n">
        <v>2012</v>
      </c>
      <c r="D118" s="157" t="n">
        <v>5</v>
      </c>
      <c r="E118" s="157" t="n">
        <v>25</v>
      </c>
      <c r="F118" s="157" t="n">
        <v>23</v>
      </c>
      <c r="G118" s="157" t="n">
        <v>10</v>
      </c>
      <c r="H118" s="159" t="n">
        <v>2.6</v>
      </c>
      <c r="I118" s="160" t="n">
        <v>0</v>
      </c>
      <c r="J118" s="161" t="n">
        <v>56.4</v>
      </c>
      <c r="K118" s="160" t="n">
        <v>0</v>
      </c>
      <c r="L118" s="161" t="n">
        <v>123.02</v>
      </c>
      <c r="M118" s="159" t="n">
        <v>0</v>
      </c>
      <c r="N118" s="159" t="n">
        <v>11</v>
      </c>
      <c r="O118" s="159" t="n">
        <v>1</v>
      </c>
      <c r="P118" s="160"/>
      <c r="Q118" s="159" t="n">
        <v>7.8</v>
      </c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71"/>
      <c r="AE118" s="166"/>
      <c r="AF118" s="156" t="n">
        <v>2</v>
      </c>
      <c r="AG118" s="147" t="s">
        <v>172</v>
      </c>
      <c r="AH118" s="137"/>
      <c r="AI118" s="147"/>
      <c r="AJ118" s="147"/>
      <c r="AK118" s="147"/>
    </row>
    <row r="119" s="174" customFormat="true" ht="12.75" hidden="false" customHeight="false" outlineLevel="0" collapsed="false">
      <c r="A119" s="137" t="s">
        <v>273</v>
      </c>
      <c r="B119" s="137"/>
      <c r="C119" s="153" t="n">
        <v>2012</v>
      </c>
      <c r="D119" s="153" t="n">
        <v>5</v>
      </c>
      <c r="E119" s="153" t="n">
        <v>31</v>
      </c>
      <c r="F119" s="153" t="n">
        <v>0</v>
      </c>
      <c r="G119" s="153" t="n">
        <v>26</v>
      </c>
      <c r="H119" s="159" t="n">
        <v>9</v>
      </c>
      <c r="I119" s="175" t="n">
        <v>0.9</v>
      </c>
      <c r="J119" s="161" t="n">
        <v>62.21</v>
      </c>
      <c r="K119" s="176" t="n">
        <v>0.04</v>
      </c>
      <c r="L119" s="161" t="n">
        <v>143.94</v>
      </c>
      <c r="M119" s="177" t="n">
        <v>0.07</v>
      </c>
      <c r="N119" s="159"/>
      <c r="O119" s="159"/>
      <c r="P119" s="178"/>
      <c r="Q119" s="159" t="n">
        <v>7.9</v>
      </c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68" t="s">
        <v>189</v>
      </c>
      <c r="AE119" s="166"/>
      <c r="AF119" s="156"/>
      <c r="AG119" s="147"/>
      <c r="AH119" s="137"/>
      <c r="AI119" s="147"/>
      <c r="AJ119" s="147"/>
      <c r="AK119" s="147"/>
    </row>
    <row r="120" s="147" customFormat="true" ht="12.75" hidden="false" customHeight="false" outlineLevel="0" collapsed="false">
      <c r="A120" s="137" t="s">
        <v>274</v>
      </c>
      <c r="B120" s="137"/>
      <c r="C120" s="166" t="n">
        <v>2012</v>
      </c>
      <c r="D120" s="157" t="n">
        <v>6</v>
      </c>
      <c r="E120" s="157" t="n">
        <v>2</v>
      </c>
      <c r="F120" s="157" t="n">
        <v>2</v>
      </c>
      <c r="G120" s="157" t="n">
        <v>2</v>
      </c>
      <c r="H120" s="159" t="n">
        <v>8.5</v>
      </c>
      <c r="I120" s="160" t="n">
        <v>0.2</v>
      </c>
      <c r="J120" s="161" t="n">
        <v>57.42</v>
      </c>
      <c r="K120" s="160" t="n">
        <v>0.01</v>
      </c>
      <c r="L120" s="161" t="n">
        <v>120.58</v>
      </c>
      <c r="M120" s="159" t="n">
        <v>0.02</v>
      </c>
      <c r="N120" s="159"/>
      <c r="O120" s="159"/>
      <c r="P120" s="160"/>
      <c r="Q120" s="159" t="n">
        <v>8.1</v>
      </c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 t="s">
        <v>198</v>
      </c>
      <c r="AC120" s="154" t="s">
        <v>199</v>
      </c>
      <c r="AD120" s="171"/>
      <c r="AE120" s="166"/>
      <c r="AF120" s="156" t="n">
        <v>1</v>
      </c>
      <c r="AG120" s="147" t="s">
        <v>172</v>
      </c>
      <c r="AH120" s="137"/>
    </row>
    <row r="121" s="147" customFormat="true" ht="12.75" hidden="false" customHeight="false" outlineLevel="0" collapsed="false">
      <c r="A121" s="137" t="s">
        <v>275</v>
      </c>
      <c r="B121" s="137"/>
      <c r="C121" s="166" t="n">
        <v>2012</v>
      </c>
      <c r="D121" s="157" t="n">
        <v>6</v>
      </c>
      <c r="E121" s="157" t="n">
        <v>2</v>
      </c>
      <c r="F121" s="157" t="n">
        <v>13</v>
      </c>
      <c r="G121" s="157" t="n">
        <v>32</v>
      </c>
      <c r="H121" s="159" t="n">
        <v>36.5</v>
      </c>
      <c r="I121" s="160" t="n">
        <v>0.2</v>
      </c>
      <c r="J121" s="161" t="n">
        <v>56.76</v>
      </c>
      <c r="K121" s="160" t="n">
        <v>0.01</v>
      </c>
      <c r="L121" s="161" t="n">
        <v>121.33</v>
      </c>
      <c r="M121" s="159" t="n">
        <v>0.02</v>
      </c>
      <c r="N121" s="159" t="n">
        <v>16</v>
      </c>
      <c r="O121" s="159" t="n">
        <v>4</v>
      </c>
      <c r="P121" s="160"/>
      <c r="Q121" s="159" t="n">
        <v>7.6</v>
      </c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 t="s">
        <v>174</v>
      </c>
      <c r="AC121" s="154" t="s">
        <v>175</v>
      </c>
      <c r="AD121" s="171"/>
      <c r="AE121" s="166"/>
      <c r="AF121" s="156" t="n">
        <v>1</v>
      </c>
      <c r="AG121" s="162" t="s">
        <v>172</v>
      </c>
      <c r="AH121" s="137"/>
    </row>
    <row r="122" s="147" customFormat="true" ht="12.75" hidden="false" customHeight="false" outlineLevel="0" collapsed="false">
      <c r="A122" s="137" t="s">
        <v>276</v>
      </c>
      <c r="B122" s="137"/>
      <c r="C122" s="166" t="n">
        <v>2012</v>
      </c>
      <c r="D122" s="157" t="n">
        <v>6</v>
      </c>
      <c r="E122" s="157" t="n">
        <v>4</v>
      </c>
      <c r="F122" s="157" t="n">
        <v>13</v>
      </c>
      <c r="G122" s="157" t="n">
        <v>24</v>
      </c>
      <c r="H122" s="159" t="n">
        <v>35.4</v>
      </c>
      <c r="I122" s="160" t="n">
        <v>0.2</v>
      </c>
      <c r="J122" s="161" t="n">
        <v>68.48</v>
      </c>
      <c r="K122" s="160" t="n">
        <v>0.01</v>
      </c>
      <c r="L122" s="161" t="n">
        <v>134.35</v>
      </c>
      <c r="M122" s="159" t="n">
        <v>0.04</v>
      </c>
      <c r="N122" s="159"/>
      <c r="O122" s="159"/>
      <c r="P122" s="160"/>
      <c r="Q122" s="159" t="n">
        <v>7.7</v>
      </c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71"/>
      <c r="AE122" s="166"/>
      <c r="AF122" s="156" t="n">
        <v>8</v>
      </c>
      <c r="AG122" s="147" t="s">
        <v>172</v>
      </c>
      <c r="AH122" s="137"/>
    </row>
    <row r="123" s="147" customFormat="true" ht="12.75" hidden="false" customHeight="false" outlineLevel="0" collapsed="false">
      <c r="A123" s="137" t="s">
        <v>277</v>
      </c>
      <c r="B123" s="137"/>
      <c r="C123" s="166" t="n">
        <v>2012</v>
      </c>
      <c r="D123" s="157" t="n">
        <v>6</v>
      </c>
      <c r="E123" s="157" t="n">
        <v>4</v>
      </c>
      <c r="F123" s="157" t="n">
        <v>21</v>
      </c>
      <c r="G123" s="157" t="n">
        <v>7</v>
      </c>
      <c r="H123" s="159" t="n">
        <v>2</v>
      </c>
      <c r="I123" s="160" t="n">
        <v>0.4</v>
      </c>
      <c r="J123" s="161" t="n">
        <v>68.67</v>
      </c>
      <c r="K123" s="160" t="n">
        <v>0.01</v>
      </c>
      <c r="L123" s="161" t="n">
        <v>127.6</v>
      </c>
      <c r="M123" s="159" t="n">
        <v>0.05</v>
      </c>
      <c r="N123" s="159" t="n">
        <v>17</v>
      </c>
      <c r="O123" s="159" t="n">
        <v>5</v>
      </c>
      <c r="P123" s="160"/>
      <c r="Q123" s="159" t="n">
        <v>8.4</v>
      </c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71"/>
      <c r="AE123" s="168"/>
      <c r="AF123" s="156" t="n">
        <v>7</v>
      </c>
      <c r="AG123" s="147" t="s">
        <v>172</v>
      </c>
      <c r="AH123" s="137"/>
    </row>
    <row r="124" s="147" customFormat="true" ht="12.75" hidden="false" customHeight="false" outlineLevel="0" collapsed="false">
      <c r="A124" s="137" t="s">
        <v>278</v>
      </c>
      <c r="B124" s="137"/>
      <c r="C124" s="166" t="n">
        <v>2012</v>
      </c>
      <c r="D124" s="157" t="n">
        <v>6</v>
      </c>
      <c r="E124" s="157" t="n">
        <v>5</v>
      </c>
      <c r="F124" s="157" t="n">
        <v>11</v>
      </c>
      <c r="G124" s="157" t="n">
        <v>42</v>
      </c>
      <c r="H124" s="159" t="n">
        <v>9.8</v>
      </c>
      <c r="I124" s="160" t="n">
        <v>0.2</v>
      </c>
      <c r="J124" s="161" t="n">
        <v>56.19</v>
      </c>
      <c r="K124" s="160" t="n">
        <v>0.01</v>
      </c>
      <c r="L124" s="161" t="n">
        <v>123.86</v>
      </c>
      <c r="M124" s="159" t="n">
        <v>0.02</v>
      </c>
      <c r="N124" s="159" t="n">
        <v>7</v>
      </c>
      <c r="O124" s="159" t="n">
        <v>5</v>
      </c>
      <c r="P124" s="160"/>
      <c r="Q124" s="159" t="n">
        <v>8.7</v>
      </c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71"/>
      <c r="AE124" s="168"/>
      <c r="AF124" s="156" t="n">
        <v>2</v>
      </c>
      <c r="AG124" s="147" t="s">
        <v>172</v>
      </c>
      <c r="AH124" s="137"/>
    </row>
    <row r="125" s="147" customFormat="true" ht="12.75" hidden="false" customHeight="false" outlineLevel="0" collapsed="false">
      <c r="A125" s="137" t="s">
        <v>279</v>
      </c>
      <c r="C125" s="166" t="n">
        <v>2012</v>
      </c>
      <c r="D125" s="157" t="n">
        <v>6</v>
      </c>
      <c r="E125" s="157" t="n">
        <v>7</v>
      </c>
      <c r="F125" s="157" t="n">
        <v>10</v>
      </c>
      <c r="G125" s="157" t="n">
        <v>27</v>
      </c>
      <c r="H125" s="159" t="n">
        <v>23.4</v>
      </c>
      <c r="I125" s="160" t="n">
        <v>0.3</v>
      </c>
      <c r="J125" s="161" t="n">
        <v>65.02</v>
      </c>
      <c r="K125" s="160" t="n">
        <v>0.02</v>
      </c>
      <c r="L125" s="161" t="n">
        <v>143.16</v>
      </c>
      <c r="M125" s="159" t="n">
        <v>0.05</v>
      </c>
      <c r="N125" s="159" t="n">
        <v>16</v>
      </c>
      <c r="O125" s="159" t="n">
        <v>6</v>
      </c>
      <c r="P125" s="160"/>
      <c r="Q125" s="159" t="n">
        <v>8.5</v>
      </c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53" t="s">
        <v>189</v>
      </c>
      <c r="AE125" s="168"/>
      <c r="AF125" s="156" t="n">
        <v>9</v>
      </c>
      <c r="AG125" s="147" t="s">
        <v>172</v>
      </c>
    </row>
    <row r="126" s="147" customFormat="true" ht="12.75" hidden="false" customHeight="false" outlineLevel="0" collapsed="false">
      <c r="A126" s="137" t="s">
        <v>280</v>
      </c>
      <c r="B126" s="137"/>
      <c r="C126" s="166" t="n">
        <v>2012</v>
      </c>
      <c r="D126" s="157" t="n">
        <v>6</v>
      </c>
      <c r="E126" s="157" t="n">
        <v>8</v>
      </c>
      <c r="F126" s="157" t="n">
        <v>2</v>
      </c>
      <c r="G126" s="157" t="n">
        <v>42</v>
      </c>
      <c r="H126" s="159" t="n">
        <v>6.8</v>
      </c>
      <c r="I126" s="160" t="n">
        <v>0.2</v>
      </c>
      <c r="J126" s="161" t="n">
        <v>57</v>
      </c>
      <c r="K126" s="160" t="n">
        <v>0.01</v>
      </c>
      <c r="L126" s="161" t="n">
        <v>120.58</v>
      </c>
      <c r="M126" s="159" t="n">
        <v>0.01</v>
      </c>
      <c r="N126" s="159" t="n">
        <v>16</v>
      </c>
      <c r="O126" s="159" t="n">
        <v>3</v>
      </c>
      <c r="P126" s="160"/>
      <c r="Q126" s="159" t="n">
        <v>7.7</v>
      </c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 t="s">
        <v>198</v>
      </c>
      <c r="AC126" s="154" t="s">
        <v>199</v>
      </c>
      <c r="AD126" s="171"/>
      <c r="AE126" s="168"/>
      <c r="AF126" s="156" t="n">
        <v>1</v>
      </c>
      <c r="AG126" s="162" t="s">
        <v>172</v>
      </c>
      <c r="AH126" s="137"/>
    </row>
    <row r="127" s="147" customFormat="true" ht="12.75" hidden="false" customHeight="false" outlineLevel="0" collapsed="false">
      <c r="A127" s="137" t="s">
        <v>281</v>
      </c>
      <c r="B127" s="137"/>
      <c r="C127" s="166" t="n">
        <v>2012</v>
      </c>
      <c r="D127" s="157" t="n">
        <v>6</v>
      </c>
      <c r="E127" s="157" t="n">
        <v>10</v>
      </c>
      <c r="F127" s="157" t="n">
        <v>9</v>
      </c>
      <c r="G127" s="157" t="n">
        <v>47</v>
      </c>
      <c r="H127" s="159" t="n">
        <v>41</v>
      </c>
      <c r="I127" s="160" t="n">
        <v>0.2</v>
      </c>
      <c r="J127" s="161" t="n">
        <v>57.41</v>
      </c>
      <c r="K127" s="160" t="n">
        <v>0.01</v>
      </c>
      <c r="L127" s="161" t="n">
        <v>120.67</v>
      </c>
      <c r="M127" s="159" t="n">
        <v>0.02</v>
      </c>
      <c r="N127" s="159" t="n">
        <v>11</v>
      </c>
      <c r="O127" s="159" t="n">
        <v>7</v>
      </c>
      <c r="P127" s="160"/>
      <c r="Q127" s="159" t="n">
        <v>8</v>
      </c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 t="s">
        <v>198</v>
      </c>
      <c r="AC127" s="154" t="s">
        <v>199</v>
      </c>
      <c r="AD127" s="171"/>
      <c r="AE127" s="168"/>
      <c r="AF127" s="156" t="n">
        <v>1</v>
      </c>
      <c r="AG127" s="147" t="s">
        <v>172</v>
      </c>
      <c r="AH127" s="137"/>
    </row>
    <row r="128" s="147" customFormat="true" ht="12.75" hidden="false" customHeight="false" outlineLevel="0" collapsed="false">
      <c r="A128" s="137" t="s">
        <v>282</v>
      </c>
      <c r="B128" s="137"/>
      <c r="C128" s="166" t="n">
        <v>2012</v>
      </c>
      <c r="D128" s="157" t="n">
        <v>6</v>
      </c>
      <c r="E128" s="157" t="n">
        <v>10</v>
      </c>
      <c r="F128" s="157" t="n">
        <v>22</v>
      </c>
      <c r="G128" s="157" t="n">
        <v>53</v>
      </c>
      <c r="H128" s="159" t="n">
        <v>51.7</v>
      </c>
      <c r="I128" s="160" t="n">
        <v>0.2</v>
      </c>
      <c r="J128" s="161" t="n">
        <v>57.45</v>
      </c>
      <c r="K128" s="160" t="n">
        <v>0.01</v>
      </c>
      <c r="L128" s="161" t="n">
        <v>120.66</v>
      </c>
      <c r="M128" s="159" t="n">
        <v>0.02</v>
      </c>
      <c r="N128" s="159" t="n">
        <v>10</v>
      </c>
      <c r="O128" s="159" t="n">
        <v>7</v>
      </c>
      <c r="P128" s="160"/>
      <c r="Q128" s="159" t="n">
        <v>9.3</v>
      </c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 t="s">
        <v>198</v>
      </c>
      <c r="AC128" s="154" t="s">
        <v>199</v>
      </c>
      <c r="AD128" s="171"/>
      <c r="AE128" s="168"/>
      <c r="AF128" s="156" t="n">
        <v>1</v>
      </c>
      <c r="AG128" s="147" t="s">
        <v>172</v>
      </c>
      <c r="AH128" s="137"/>
    </row>
    <row r="129" s="147" customFormat="true" ht="12.75" hidden="false" customHeight="false" outlineLevel="0" collapsed="false">
      <c r="A129" s="137" t="s">
        <v>283</v>
      </c>
      <c r="B129" s="137"/>
      <c r="C129" s="166" t="n">
        <v>2012</v>
      </c>
      <c r="D129" s="157" t="n">
        <v>6</v>
      </c>
      <c r="E129" s="157" t="n">
        <v>11</v>
      </c>
      <c r="F129" s="157" t="n">
        <v>3</v>
      </c>
      <c r="G129" s="157" t="n">
        <v>39</v>
      </c>
      <c r="H129" s="159" t="n">
        <v>9</v>
      </c>
      <c r="I129" s="160" t="n">
        <v>0.2</v>
      </c>
      <c r="J129" s="161" t="n">
        <v>56.97</v>
      </c>
      <c r="K129" s="160" t="n">
        <v>0.01</v>
      </c>
      <c r="L129" s="161" t="n">
        <v>123.07</v>
      </c>
      <c r="M129" s="159" t="n">
        <v>0.02</v>
      </c>
      <c r="N129" s="159" t="n">
        <v>10</v>
      </c>
      <c r="O129" s="159" t="n">
        <v>10</v>
      </c>
      <c r="P129" s="160"/>
      <c r="Q129" s="159" t="n">
        <v>8.1</v>
      </c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71"/>
      <c r="AE129" s="168"/>
      <c r="AF129" s="156" t="n">
        <v>2</v>
      </c>
      <c r="AG129" s="162" t="s">
        <v>172</v>
      </c>
      <c r="AH129" s="137"/>
    </row>
    <row r="130" s="147" customFormat="true" ht="12.75" hidden="false" customHeight="false" outlineLevel="0" collapsed="false">
      <c r="A130" s="137" t="s">
        <v>284</v>
      </c>
      <c r="B130" s="137"/>
      <c r="C130" s="166" t="n">
        <v>2012</v>
      </c>
      <c r="D130" s="157" t="n">
        <v>6</v>
      </c>
      <c r="E130" s="157" t="n">
        <v>11</v>
      </c>
      <c r="F130" s="157" t="n">
        <v>6</v>
      </c>
      <c r="G130" s="157" t="n">
        <v>27</v>
      </c>
      <c r="H130" s="159" t="n">
        <v>37.5</v>
      </c>
      <c r="I130" s="160" t="n">
        <v>0.4</v>
      </c>
      <c r="J130" s="161" t="n">
        <v>57.05</v>
      </c>
      <c r="K130" s="160" t="n">
        <v>0.02</v>
      </c>
      <c r="L130" s="161" t="n">
        <v>126.65</v>
      </c>
      <c r="M130" s="159" t="n">
        <v>0.04</v>
      </c>
      <c r="N130" s="159"/>
      <c r="O130" s="159"/>
      <c r="P130" s="160"/>
      <c r="Q130" s="159" t="n">
        <v>7.7</v>
      </c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71"/>
      <c r="AE130" s="168"/>
      <c r="AF130" s="156" t="n">
        <v>3</v>
      </c>
      <c r="AG130" s="162" t="s">
        <v>172</v>
      </c>
      <c r="AH130" s="137"/>
    </row>
    <row r="131" s="147" customFormat="true" ht="12.75" hidden="false" customHeight="false" outlineLevel="0" collapsed="false">
      <c r="A131" s="137" t="s">
        <v>285</v>
      </c>
      <c r="B131" s="137"/>
      <c r="C131" s="166" t="n">
        <v>2012</v>
      </c>
      <c r="D131" s="157" t="n">
        <v>6</v>
      </c>
      <c r="E131" s="157" t="n">
        <v>15</v>
      </c>
      <c r="F131" s="157" t="n">
        <v>1</v>
      </c>
      <c r="G131" s="157" t="n">
        <v>8</v>
      </c>
      <c r="H131" s="159" t="n">
        <v>14.5</v>
      </c>
      <c r="I131" s="160" t="n">
        <v>0.2</v>
      </c>
      <c r="J131" s="161" t="n">
        <v>69.75</v>
      </c>
      <c r="K131" s="160" t="n">
        <v>0.01</v>
      </c>
      <c r="L131" s="161" t="n">
        <v>138.57</v>
      </c>
      <c r="M131" s="159" t="n">
        <v>0.02</v>
      </c>
      <c r="N131" s="159"/>
      <c r="O131" s="159"/>
      <c r="P131" s="160"/>
      <c r="Q131" s="159" t="n">
        <v>8.7</v>
      </c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71"/>
      <c r="AE131" s="168"/>
      <c r="AF131" s="156" t="n">
        <v>9</v>
      </c>
      <c r="AG131" s="147" t="s">
        <v>172</v>
      </c>
      <c r="AH131" s="137"/>
    </row>
    <row r="132" s="147" customFormat="true" ht="12.75" hidden="false" customHeight="false" outlineLevel="0" collapsed="false">
      <c r="A132" s="137" t="s">
        <v>286</v>
      </c>
      <c r="B132" s="137"/>
      <c r="C132" s="166" t="n">
        <v>2012</v>
      </c>
      <c r="D132" s="157" t="n">
        <v>6</v>
      </c>
      <c r="E132" s="157" t="n">
        <v>16</v>
      </c>
      <c r="F132" s="157" t="n">
        <v>10</v>
      </c>
      <c r="G132" s="157" t="n">
        <v>37</v>
      </c>
      <c r="H132" s="159" t="n">
        <v>9</v>
      </c>
      <c r="I132" s="160" t="n">
        <v>0.2</v>
      </c>
      <c r="J132" s="161" t="n">
        <v>56.94</v>
      </c>
      <c r="K132" s="160" t="n">
        <v>0.01</v>
      </c>
      <c r="L132" s="161" t="n">
        <v>123.05</v>
      </c>
      <c r="M132" s="159" t="n">
        <v>0.02</v>
      </c>
      <c r="N132" s="159" t="n">
        <v>10</v>
      </c>
      <c r="O132" s="159" t="n">
        <v>5</v>
      </c>
      <c r="P132" s="160"/>
      <c r="Q132" s="159" t="n">
        <v>7.7</v>
      </c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71"/>
      <c r="AE132" s="168"/>
      <c r="AF132" s="156" t="n">
        <v>2</v>
      </c>
      <c r="AG132" s="147" t="s">
        <v>172</v>
      </c>
      <c r="AH132" s="137"/>
    </row>
    <row r="133" s="147" customFormat="true" ht="12.75" hidden="false" customHeight="false" outlineLevel="0" collapsed="false">
      <c r="A133" s="137" t="s">
        <v>287</v>
      </c>
      <c r="B133" s="137"/>
      <c r="C133" s="166" t="n">
        <v>2012</v>
      </c>
      <c r="D133" s="157" t="n">
        <v>6</v>
      </c>
      <c r="E133" s="157" t="n">
        <v>17</v>
      </c>
      <c r="F133" s="157" t="n">
        <v>21</v>
      </c>
      <c r="G133" s="157" t="n">
        <v>3</v>
      </c>
      <c r="H133" s="159" t="n">
        <v>1.3</v>
      </c>
      <c r="I133" s="160" t="n">
        <v>0.3</v>
      </c>
      <c r="J133" s="161" t="n">
        <v>57.09</v>
      </c>
      <c r="K133" s="160" t="n">
        <v>0.02</v>
      </c>
      <c r="L133" s="161" t="n">
        <v>120.66</v>
      </c>
      <c r="M133" s="159" t="n">
        <v>0.02</v>
      </c>
      <c r="N133" s="159"/>
      <c r="O133" s="159"/>
      <c r="P133" s="160"/>
      <c r="Q133" s="159" t="n">
        <v>8</v>
      </c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 t="s">
        <v>198</v>
      </c>
      <c r="AC133" s="154" t="s">
        <v>199</v>
      </c>
      <c r="AD133" s="171"/>
      <c r="AE133" s="168"/>
      <c r="AF133" s="156" t="n">
        <v>1</v>
      </c>
      <c r="AG133" s="147" t="s">
        <v>172</v>
      </c>
      <c r="AH133" s="137"/>
    </row>
    <row r="134" s="147" customFormat="true" ht="12.75" hidden="false" customHeight="false" outlineLevel="0" collapsed="false">
      <c r="A134" s="137" t="s">
        <v>288</v>
      </c>
      <c r="B134" s="137"/>
      <c r="C134" s="166" t="n">
        <v>2012</v>
      </c>
      <c r="D134" s="157" t="n">
        <v>6</v>
      </c>
      <c r="E134" s="157" t="n">
        <v>19</v>
      </c>
      <c r="F134" s="157" t="n">
        <v>16</v>
      </c>
      <c r="G134" s="157" t="n">
        <v>35</v>
      </c>
      <c r="H134" s="159" t="n">
        <v>44</v>
      </c>
      <c r="I134" s="160" t="n">
        <v>0.2</v>
      </c>
      <c r="J134" s="161" t="n">
        <v>57.46</v>
      </c>
      <c r="K134" s="160" t="n">
        <v>0.01</v>
      </c>
      <c r="L134" s="161" t="n">
        <v>120.88</v>
      </c>
      <c r="M134" s="159" t="n">
        <v>0.02</v>
      </c>
      <c r="N134" s="159"/>
      <c r="O134" s="159"/>
      <c r="P134" s="160"/>
      <c r="Q134" s="159" t="n">
        <v>9.3</v>
      </c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 t="s">
        <v>198</v>
      </c>
      <c r="AC134" s="154" t="s">
        <v>199</v>
      </c>
      <c r="AD134" s="171"/>
      <c r="AE134" s="168"/>
      <c r="AF134" s="156" t="n">
        <v>1</v>
      </c>
      <c r="AG134" s="162" t="s">
        <v>172</v>
      </c>
      <c r="AH134" s="137"/>
    </row>
    <row r="135" s="147" customFormat="true" ht="12.75" hidden="false" customHeight="false" outlineLevel="0" collapsed="false">
      <c r="A135" s="137" t="s">
        <v>289</v>
      </c>
      <c r="B135" s="137"/>
      <c r="C135" s="166" t="n">
        <v>2012</v>
      </c>
      <c r="D135" s="157" t="n">
        <v>6</v>
      </c>
      <c r="E135" s="157" t="n">
        <v>21</v>
      </c>
      <c r="F135" s="157" t="n">
        <v>17</v>
      </c>
      <c r="G135" s="157" t="n">
        <v>15</v>
      </c>
      <c r="H135" s="159" t="n">
        <v>30</v>
      </c>
      <c r="I135" s="160" t="n">
        <v>0.3</v>
      </c>
      <c r="J135" s="161" t="n">
        <v>57.51</v>
      </c>
      <c r="K135" s="160" t="n">
        <v>0.02</v>
      </c>
      <c r="L135" s="161" t="n">
        <v>120.98</v>
      </c>
      <c r="M135" s="159" t="n">
        <v>0.03</v>
      </c>
      <c r="N135" s="159"/>
      <c r="O135" s="159"/>
      <c r="P135" s="160"/>
      <c r="Q135" s="159" t="n">
        <v>8</v>
      </c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 t="s">
        <v>198</v>
      </c>
      <c r="AC135" s="154" t="s">
        <v>199</v>
      </c>
      <c r="AD135" s="171"/>
      <c r="AE135" s="168"/>
      <c r="AF135" s="156" t="n">
        <v>1</v>
      </c>
      <c r="AG135" s="147" t="s">
        <v>172</v>
      </c>
      <c r="AH135" s="137"/>
    </row>
    <row r="136" s="147" customFormat="true" ht="12.75" hidden="false" customHeight="false" outlineLevel="0" collapsed="false">
      <c r="A136" s="137" t="s">
        <v>290</v>
      </c>
      <c r="B136" s="137"/>
      <c r="C136" s="166" t="n">
        <v>2012</v>
      </c>
      <c r="D136" s="157" t="n">
        <v>6</v>
      </c>
      <c r="E136" s="157" t="n">
        <v>22</v>
      </c>
      <c r="F136" s="157" t="n">
        <v>1</v>
      </c>
      <c r="G136" s="157" t="n">
        <v>36</v>
      </c>
      <c r="H136" s="159" t="n">
        <v>48.4</v>
      </c>
      <c r="I136" s="160" t="n">
        <v>0.2</v>
      </c>
      <c r="J136" s="161" t="n">
        <v>57.4</v>
      </c>
      <c r="K136" s="160" t="n">
        <v>0.02</v>
      </c>
      <c r="L136" s="161" t="n">
        <v>120.96</v>
      </c>
      <c r="M136" s="159" t="n">
        <v>0.02</v>
      </c>
      <c r="N136" s="159"/>
      <c r="O136" s="159"/>
      <c r="P136" s="160"/>
      <c r="Q136" s="159" t="n">
        <v>7.8</v>
      </c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 t="s">
        <v>198</v>
      </c>
      <c r="AC136" s="154" t="s">
        <v>199</v>
      </c>
      <c r="AD136" s="171"/>
      <c r="AE136" s="168"/>
      <c r="AF136" s="156" t="n">
        <v>1</v>
      </c>
      <c r="AG136" s="147" t="s">
        <v>172</v>
      </c>
      <c r="AH136" s="137"/>
    </row>
    <row r="137" s="147" customFormat="true" ht="12.75" hidden="false" customHeight="false" outlineLevel="0" collapsed="false">
      <c r="A137" s="137" t="s">
        <v>291</v>
      </c>
      <c r="B137" s="137"/>
      <c r="C137" s="166" t="n">
        <v>2012</v>
      </c>
      <c r="D137" s="157" t="n">
        <v>6</v>
      </c>
      <c r="E137" s="157" t="n">
        <v>26</v>
      </c>
      <c r="F137" s="157" t="n">
        <v>21</v>
      </c>
      <c r="G137" s="157" t="n">
        <v>24</v>
      </c>
      <c r="H137" s="159" t="n">
        <v>27.4</v>
      </c>
      <c r="I137" s="160" t="n">
        <v>0.3</v>
      </c>
      <c r="J137" s="161" t="n">
        <v>56.97</v>
      </c>
      <c r="K137" s="160" t="n">
        <v>0.01</v>
      </c>
      <c r="L137" s="161" t="n">
        <v>125.55</v>
      </c>
      <c r="M137" s="159" t="n">
        <v>0.03</v>
      </c>
      <c r="N137" s="159"/>
      <c r="O137" s="159"/>
      <c r="P137" s="160"/>
      <c r="Q137" s="159" t="n">
        <v>8.5</v>
      </c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71"/>
      <c r="AE137" s="168"/>
      <c r="AF137" s="156" t="n">
        <v>2</v>
      </c>
      <c r="AG137" s="162" t="s">
        <v>172</v>
      </c>
      <c r="AH137" s="137"/>
    </row>
    <row r="138" s="147" customFormat="true" ht="12.75" hidden="false" customHeight="false" outlineLevel="0" collapsed="false">
      <c r="A138" s="137" t="s">
        <v>292</v>
      </c>
      <c r="B138" s="137"/>
      <c r="C138" s="166" t="n">
        <v>2012</v>
      </c>
      <c r="D138" s="157" t="n">
        <v>6</v>
      </c>
      <c r="E138" s="157" t="n">
        <v>26</v>
      </c>
      <c r="F138" s="157" t="n">
        <v>23</v>
      </c>
      <c r="G138" s="157" t="n">
        <v>50</v>
      </c>
      <c r="H138" s="159" t="n">
        <v>15</v>
      </c>
      <c r="I138" s="160" t="n">
        <v>0.2</v>
      </c>
      <c r="J138" s="161" t="n">
        <v>57.49</v>
      </c>
      <c r="K138" s="160" t="n">
        <v>0.01</v>
      </c>
      <c r="L138" s="161" t="n">
        <v>123.27</v>
      </c>
      <c r="M138" s="159" t="n">
        <v>0.02</v>
      </c>
      <c r="N138" s="159" t="n">
        <v>18</v>
      </c>
      <c r="O138" s="159" t="n">
        <v>9</v>
      </c>
      <c r="P138" s="160"/>
      <c r="Q138" s="159" t="n">
        <v>8.3</v>
      </c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71"/>
      <c r="AE138" s="168"/>
      <c r="AF138" s="156" t="n">
        <v>2</v>
      </c>
      <c r="AG138" s="147" t="s">
        <v>172</v>
      </c>
      <c r="AH138" s="137"/>
    </row>
    <row r="139" s="147" customFormat="true" ht="12.75" hidden="false" customHeight="false" outlineLevel="0" collapsed="false">
      <c r="A139" s="137" t="s">
        <v>293</v>
      </c>
      <c r="B139" s="137"/>
      <c r="C139" s="166" t="n">
        <v>2012</v>
      </c>
      <c r="D139" s="157" t="n">
        <v>6</v>
      </c>
      <c r="E139" s="157" t="n">
        <v>28</v>
      </c>
      <c r="F139" s="157" t="n">
        <v>4</v>
      </c>
      <c r="G139" s="157" t="n">
        <v>4</v>
      </c>
      <c r="H139" s="159" t="n">
        <v>24.9</v>
      </c>
      <c r="I139" s="160" t="n">
        <v>0.2</v>
      </c>
      <c r="J139" s="161" t="n">
        <v>74.87</v>
      </c>
      <c r="K139" s="160" t="n">
        <v>0.04</v>
      </c>
      <c r="L139" s="161" t="n">
        <v>135.73</v>
      </c>
      <c r="M139" s="159" t="n">
        <v>0.05</v>
      </c>
      <c r="N139" s="159"/>
      <c r="O139" s="159"/>
      <c r="P139" s="160"/>
      <c r="Q139" s="159" t="n">
        <v>8.2</v>
      </c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71"/>
      <c r="AE139" s="168"/>
      <c r="AF139" s="156" t="n">
        <v>11</v>
      </c>
      <c r="AG139" s="147" t="s">
        <v>172</v>
      </c>
      <c r="AH139" s="137"/>
    </row>
    <row r="140" s="147" customFormat="true" ht="12.75" hidden="false" customHeight="false" outlineLevel="0" collapsed="false">
      <c r="A140" s="137" t="s">
        <v>294</v>
      </c>
      <c r="B140" s="137"/>
      <c r="C140" s="166" t="n">
        <v>2012</v>
      </c>
      <c r="D140" s="157" t="n">
        <v>6</v>
      </c>
      <c r="E140" s="157" t="n">
        <v>28</v>
      </c>
      <c r="F140" s="157" t="n">
        <v>12</v>
      </c>
      <c r="G140" s="157" t="n">
        <v>13</v>
      </c>
      <c r="H140" s="159" t="n">
        <v>33.8</v>
      </c>
      <c r="I140" s="160" t="n">
        <v>0.2</v>
      </c>
      <c r="J140" s="161" t="n">
        <v>57.62</v>
      </c>
      <c r="K140" s="160" t="n">
        <v>0.01</v>
      </c>
      <c r="L140" s="161" t="n">
        <v>126.57</v>
      </c>
      <c r="M140" s="159" t="n">
        <v>0.02</v>
      </c>
      <c r="N140" s="159"/>
      <c r="O140" s="159"/>
      <c r="P140" s="160"/>
      <c r="Q140" s="159" t="n">
        <v>7.7</v>
      </c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71"/>
      <c r="AE140" s="168"/>
      <c r="AF140" s="156" t="n">
        <v>3</v>
      </c>
      <c r="AG140" s="162" t="s">
        <v>172</v>
      </c>
      <c r="AH140" s="137"/>
    </row>
    <row r="141" s="147" customFormat="true" ht="12.75" hidden="false" customHeight="false" outlineLevel="0" collapsed="false">
      <c r="A141" s="137" t="s">
        <v>295</v>
      </c>
      <c r="B141" s="137"/>
      <c r="C141" s="166" t="n">
        <v>2012</v>
      </c>
      <c r="D141" s="157" t="n">
        <v>6</v>
      </c>
      <c r="E141" s="157" t="n">
        <v>28</v>
      </c>
      <c r="F141" s="157" t="n">
        <v>19</v>
      </c>
      <c r="G141" s="157" t="n">
        <v>55</v>
      </c>
      <c r="H141" s="159" t="n">
        <v>51.6</v>
      </c>
      <c r="I141" s="160" t="n">
        <v>0.4</v>
      </c>
      <c r="J141" s="161" t="n">
        <v>57.54</v>
      </c>
      <c r="K141" s="160" t="n">
        <v>0.02</v>
      </c>
      <c r="L141" s="161" t="n">
        <v>120.73</v>
      </c>
      <c r="M141" s="159" t="n">
        <v>0.04</v>
      </c>
      <c r="N141" s="159"/>
      <c r="O141" s="159"/>
      <c r="P141" s="160"/>
      <c r="Q141" s="159" t="n">
        <v>7.6</v>
      </c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 t="s">
        <v>198</v>
      </c>
      <c r="AC141" s="154" t="s">
        <v>199</v>
      </c>
      <c r="AD141" s="171"/>
      <c r="AE141" s="168"/>
      <c r="AF141" s="156" t="n">
        <v>1</v>
      </c>
      <c r="AG141" s="162" t="s">
        <v>172</v>
      </c>
    </row>
    <row r="142" s="147" customFormat="true" ht="12.75" hidden="false" customHeight="false" outlineLevel="0" collapsed="false">
      <c r="A142" s="137" t="s">
        <v>296</v>
      </c>
      <c r="B142" s="137"/>
      <c r="C142" s="166" t="n">
        <v>2012</v>
      </c>
      <c r="D142" s="157" t="n">
        <v>7</v>
      </c>
      <c r="E142" s="157" t="n">
        <v>1</v>
      </c>
      <c r="F142" s="157" t="n">
        <v>11</v>
      </c>
      <c r="G142" s="157" t="n">
        <v>33</v>
      </c>
      <c r="H142" s="159" t="n">
        <v>9</v>
      </c>
      <c r="I142" s="160" t="n">
        <v>0.5</v>
      </c>
      <c r="J142" s="161" t="n">
        <v>57.05</v>
      </c>
      <c r="K142" s="160" t="n">
        <v>0.02</v>
      </c>
      <c r="L142" s="161" t="n">
        <v>127.39</v>
      </c>
      <c r="M142" s="159" t="n">
        <v>0.05</v>
      </c>
      <c r="N142" s="159"/>
      <c r="O142" s="159"/>
      <c r="P142" s="160"/>
      <c r="Q142" s="159" t="n">
        <v>9.4</v>
      </c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71"/>
      <c r="AE142" s="168"/>
      <c r="AF142" s="156" t="n">
        <v>3</v>
      </c>
      <c r="AG142" s="147" t="s">
        <v>172</v>
      </c>
      <c r="AH142" s="137"/>
    </row>
    <row r="143" s="147" customFormat="true" ht="12.75" hidden="false" customHeight="false" outlineLevel="0" collapsed="false">
      <c r="A143" s="137" t="s">
        <v>297</v>
      </c>
      <c r="C143" s="166" t="n">
        <v>2012</v>
      </c>
      <c r="D143" s="157" t="n">
        <v>7</v>
      </c>
      <c r="E143" s="157" t="n">
        <v>2</v>
      </c>
      <c r="F143" s="157" t="n">
        <v>3</v>
      </c>
      <c r="G143" s="157" t="n">
        <v>37</v>
      </c>
      <c r="H143" s="159" t="n">
        <v>42.5</v>
      </c>
      <c r="I143" s="160" t="n">
        <v>0.4</v>
      </c>
      <c r="J143" s="161" t="n">
        <v>56.68</v>
      </c>
      <c r="K143" s="160" t="n">
        <v>0.02</v>
      </c>
      <c r="L143" s="161" t="n">
        <v>121.54</v>
      </c>
      <c r="M143" s="159" t="n">
        <v>0.04</v>
      </c>
      <c r="N143" s="159" t="n">
        <v>14</v>
      </c>
      <c r="O143" s="159" t="n">
        <v>5</v>
      </c>
      <c r="P143" s="160"/>
      <c r="Q143" s="159" t="n">
        <v>8.6</v>
      </c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 t="s">
        <v>174</v>
      </c>
      <c r="AC143" s="154" t="s">
        <v>175</v>
      </c>
      <c r="AD143" s="158"/>
      <c r="AE143" s="166"/>
      <c r="AF143" s="156" t="n">
        <v>1</v>
      </c>
      <c r="AG143" s="147" t="s">
        <v>172</v>
      </c>
    </row>
    <row r="144" s="147" customFormat="true" ht="12.75" hidden="false" customHeight="false" outlineLevel="0" collapsed="false">
      <c r="A144" s="137" t="s">
        <v>298</v>
      </c>
      <c r="B144" s="137"/>
      <c r="C144" s="166" t="n">
        <v>2012</v>
      </c>
      <c r="D144" s="157" t="n">
        <v>7</v>
      </c>
      <c r="E144" s="157" t="n">
        <v>2</v>
      </c>
      <c r="F144" s="157" t="n">
        <v>22</v>
      </c>
      <c r="G144" s="157" t="n">
        <v>0</v>
      </c>
      <c r="H144" s="159" t="n">
        <v>50.3</v>
      </c>
      <c r="I144" s="160" t="n">
        <v>0.5</v>
      </c>
      <c r="J144" s="161" t="n">
        <v>57.5</v>
      </c>
      <c r="K144" s="160" t="n">
        <v>0.03</v>
      </c>
      <c r="L144" s="161" t="n">
        <v>128.27</v>
      </c>
      <c r="M144" s="159" t="n">
        <v>0.04</v>
      </c>
      <c r="N144" s="159"/>
      <c r="O144" s="159"/>
      <c r="P144" s="160"/>
      <c r="Q144" s="159" t="n">
        <v>8.7</v>
      </c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71"/>
      <c r="AE144" s="168"/>
      <c r="AF144" s="156" t="n">
        <v>3</v>
      </c>
      <c r="AG144" s="147" t="s">
        <v>172</v>
      </c>
      <c r="AH144" s="137"/>
      <c r="AI144" s="174"/>
    </row>
    <row r="145" s="147" customFormat="true" ht="12.75" hidden="false" customHeight="false" outlineLevel="0" collapsed="false">
      <c r="A145" s="137" t="s">
        <v>299</v>
      </c>
      <c r="B145" s="137"/>
      <c r="C145" s="166" t="n">
        <v>2012</v>
      </c>
      <c r="D145" s="157" t="n">
        <v>7</v>
      </c>
      <c r="E145" s="157" t="n">
        <v>6</v>
      </c>
      <c r="F145" s="157" t="n">
        <v>16</v>
      </c>
      <c r="G145" s="157" t="n">
        <v>5</v>
      </c>
      <c r="H145" s="159" t="n">
        <v>5.4</v>
      </c>
      <c r="I145" s="160" t="n">
        <v>0.2</v>
      </c>
      <c r="J145" s="161" t="n">
        <v>62.71</v>
      </c>
      <c r="K145" s="160" t="n">
        <v>0.01</v>
      </c>
      <c r="L145" s="161" t="n">
        <v>137.01</v>
      </c>
      <c r="M145" s="159" t="n">
        <v>0.03</v>
      </c>
      <c r="N145" s="159"/>
      <c r="O145" s="159"/>
      <c r="P145" s="160"/>
      <c r="Q145" s="159" t="n">
        <v>7.7</v>
      </c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71"/>
      <c r="AE145" s="168" t="s">
        <v>300</v>
      </c>
      <c r="AF145" s="156"/>
      <c r="AG145" s="147" t="s">
        <v>172</v>
      </c>
      <c r="AH145" s="137"/>
      <c r="AI145" s="174"/>
      <c r="AK145" s="147" t="s">
        <v>301</v>
      </c>
    </row>
    <row r="146" s="147" customFormat="true" ht="12.75" hidden="false" customHeight="false" outlineLevel="0" collapsed="false">
      <c r="A146" s="137" t="s">
        <v>302</v>
      </c>
      <c r="B146" s="137"/>
      <c r="C146" s="166" t="n">
        <v>2012</v>
      </c>
      <c r="D146" s="157" t="n">
        <v>7</v>
      </c>
      <c r="E146" s="157" t="n">
        <v>7</v>
      </c>
      <c r="F146" s="157" t="n">
        <v>11</v>
      </c>
      <c r="G146" s="157" t="n">
        <v>30</v>
      </c>
      <c r="H146" s="159" t="n">
        <v>17.8</v>
      </c>
      <c r="I146" s="160" t="n">
        <v>0.1</v>
      </c>
      <c r="J146" s="161" t="n">
        <v>67.71</v>
      </c>
      <c r="K146" s="160" t="n">
        <v>0.01</v>
      </c>
      <c r="L146" s="161" t="n">
        <v>138.47</v>
      </c>
      <c r="M146" s="159" t="n">
        <v>0.01</v>
      </c>
      <c r="N146" s="159"/>
      <c r="O146" s="159"/>
      <c r="P146" s="160"/>
      <c r="Q146" s="159" t="n">
        <v>7.7</v>
      </c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71"/>
      <c r="AE146" s="168"/>
      <c r="AF146" s="156" t="n">
        <v>9</v>
      </c>
      <c r="AG146" s="147" t="s">
        <v>172</v>
      </c>
      <c r="AH146" s="137"/>
      <c r="AI146" s="174"/>
    </row>
    <row r="147" s="147" customFormat="true" ht="12.75" hidden="false" customHeight="false" outlineLevel="0" collapsed="false">
      <c r="A147" s="137" t="s">
        <v>303</v>
      </c>
      <c r="C147" s="166" t="n">
        <v>2012</v>
      </c>
      <c r="D147" s="157" t="n">
        <v>7</v>
      </c>
      <c r="E147" s="157" t="n">
        <v>10</v>
      </c>
      <c r="F147" s="157" t="n">
        <v>12</v>
      </c>
      <c r="G147" s="157" t="n">
        <v>48</v>
      </c>
      <c r="H147" s="159" t="n">
        <v>38.2</v>
      </c>
      <c r="I147" s="160" t="n">
        <v>0.3</v>
      </c>
      <c r="J147" s="161" t="n">
        <v>65.27</v>
      </c>
      <c r="K147" s="160" t="n">
        <v>0.01</v>
      </c>
      <c r="L147" s="161" t="n">
        <v>146.31</v>
      </c>
      <c r="M147" s="159" t="n">
        <v>0.04</v>
      </c>
      <c r="N147" s="159"/>
      <c r="O147" s="159"/>
      <c r="P147" s="160"/>
      <c r="Q147" s="159" t="n">
        <v>7.6</v>
      </c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58"/>
      <c r="AE147" s="166"/>
      <c r="AF147" s="156" t="n">
        <v>9</v>
      </c>
      <c r="AG147" s="162" t="s">
        <v>172</v>
      </c>
      <c r="AI147" s="158"/>
      <c r="AJ147" s="173"/>
    </row>
    <row r="148" s="147" customFormat="true" ht="12.75" hidden="false" customHeight="false" outlineLevel="0" collapsed="false">
      <c r="A148" s="137" t="s">
        <v>304</v>
      </c>
      <c r="B148" s="137"/>
      <c r="C148" s="166" t="n">
        <v>2012</v>
      </c>
      <c r="D148" s="157" t="n">
        <v>7</v>
      </c>
      <c r="E148" s="157" t="n">
        <v>10</v>
      </c>
      <c r="F148" s="157" t="n">
        <v>15</v>
      </c>
      <c r="G148" s="157" t="n">
        <v>2</v>
      </c>
      <c r="H148" s="159" t="n">
        <v>10.3</v>
      </c>
      <c r="I148" s="160" t="n">
        <v>0.6</v>
      </c>
      <c r="J148" s="161" t="n">
        <v>65.26</v>
      </c>
      <c r="K148" s="160" t="n">
        <v>0.03</v>
      </c>
      <c r="L148" s="161" t="n">
        <v>146.26</v>
      </c>
      <c r="M148" s="159" t="n">
        <v>0.09</v>
      </c>
      <c r="N148" s="159"/>
      <c r="O148" s="159"/>
      <c r="P148" s="160"/>
      <c r="Q148" s="159" t="n">
        <v>8</v>
      </c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71"/>
      <c r="AE148" s="168"/>
      <c r="AF148" s="156" t="n">
        <v>9</v>
      </c>
      <c r="AG148" s="147" t="s">
        <v>172</v>
      </c>
      <c r="AH148" s="137"/>
      <c r="AI148" s="174"/>
    </row>
    <row r="149" s="147" customFormat="true" ht="12.75" hidden="false" customHeight="false" outlineLevel="0" collapsed="false">
      <c r="A149" s="137" t="s">
        <v>305</v>
      </c>
      <c r="B149" s="137"/>
      <c r="C149" s="166" t="n">
        <v>2012</v>
      </c>
      <c r="D149" s="157" t="n">
        <v>7</v>
      </c>
      <c r="E149" s="157" t="n">
        <v>12</v>
      </c>
      <c r="F149" s="157" t="n">
        <v>8</v>
      </c>
      <c r="G149" s="157" t="n">
        <v>32</v>
      </c>
      <c r="H149" s="159" t="n">
        <v>42.4</v>
      </c>
      <c r="I149" s="160" t="n">
        <v>0.1</v>
      </c>
      <c r="J149" s="161" t="n">
        <v>57.37</v>
      </c>
      <c r="K149" s="160" t="n">
        <v>0</v>
      </c>
      <c r="L149" s="161" t="n">
        <v>120.72</v>
      </c>
      <c r="M149" s="159" t="n">
        <v>0.01</v>
      </c>
      <c r="N149" s="159"/>
      <c r="O149" s="159"/>
      <c r="P149" s="160"/>
      <c r="Q149" s="159" t="n">
        <v>7.6</v>
      </c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 t="s">
        <v>198</v>
      </c>
      <c r="AC149" s="154" t="s">
        <v>199</v>
      </c>
      <c r="AD149" s="171"/>
      <c r="AE149" s="168"/>
      <c r="AF149" s="156" t="n">
        <v>1</v>
      </c>
      <c r="AG149" s="147" t="s">
        <v>172</v>
      </c>
      <c r="AH149" s="137"/>
      <c r="AI149" s="174"/>
    </row>
    <row r="150" s="147" customFormat="true" ht="12.75" hidden="false" customHeight="false" outlineLevel="0" collapsed="false">
      <c r="A150" s="137" t="s">
        <v>306</v>
      </c>
      <c r="B150" s="137"/>
      <c r="C150" s="166" t="n">
        <v>2012</v>
      </c>
      <c r="D150" s="157" t="n">
        <v>7</v>
      </c>
      <c r="E150" s="157" t="n">
        <v>14</v>
      </c>
      <c r="F150" s="157" t="n">
        <v>16</v>
      </c>
      <c r="G150" s="157" t="n">
        <v>57</v>
      </c>
      <c r="H150" s="159" t="n">
        <v>28</v>
      </c>
      <c r="I150" s="160" t="n">
        <v>0</v>
      </c>
      <c r="J150" s="161" t="n">
        <v>56.82</v>
      </c>
      <c r="K150" s="160" t="n">
        <v>0</v>
      </c>
      <c r="L150" s="161" t="n">
        <v>123.38</v>
      </c>
      <c r="M150" s="159" t="n">
        <v>0</v>
      </c>
      <c r="N150" s="159" t="n">
        <v>11</v>
      </c>
      <c r="O150" s="159" t="n">
        <v>1</v>
      </c>
      <c r="P150" s="160"/>
      <c r="Q150" s="159" t="n">
        <v>9</v>
      </c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71"/>
      <c r="AE150" s="168"/>
      <c r="AF150" s="156" t="n">
        <v>2</v>
      </c>
      <c r="AG150" s="147" t="s">
        <v>172</v>
      </c>
      <c r="AH150" s="137"/>
      <c r="AI150" s="174"/>
    </row>
    <row r="151" s="147" customFormat="true" ht="12.75" hidden="false" customHeight="false" outlineLevel="0" collapsed="false">
      <c r="A151" s="137" t="s">
        <v>307</v>
      </c>
      <c r="B151" s="137"/>
      <c r="C151" s="166" t="n">
        <v>2012</v>
      </c>
      <c r="D151" s="157" t="n">
        <v>7</v>
      </c>
      <c r="E151" s="157" t="n">
        <v>14</v>
      </c>
      <c r="F151" s="157" t="n">
        <v>22</v>
      </c>
      <c r="G151" s="157" t="n">
        <v>29</v>
      </c>
      <c r="H151" s="159" t="n">
        <v>21.6</v>
      </c>
      <c r="I151" s="160" t="n">
        <v>0.6</v>
      </c>
      <c r="J151" s="161" t="n">
        <v>65.35</v>
      </c>
      <c r="K151" s="160" t="n">
        <v>0.03</v>
      </c>
      <c r="L151" s="161" t="n">
        <v>146.31</v>
      </c>
      <c r="M151" s="159" t="n">
        <v>0.09</v>
      </c>
      <c r="N151" s="159" t="n">
        <v>17</v>
      </c>
      <c r="O151" s="159" t="n">
        <v>7</v>
      </c>
      <c r="P151" s="160"/>
      <c r="Q151" s="159" t="n">
        <v>7.8</v>
      </c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68" t="s">
        <v>189</v>
      </c>
      <c r="AE151" s="168"/>
      <c r="AF151" s="156"/>
      <c r="AH151" s="137"/>
      <c r="AI151" s="174"/>
    </row>
    <row r="152" s="147" customFormat="true" ht="12.75" hidden="false" customHeight="false" outlineLevel="0" collapsed="false">
      <c r="A152" s="137" t="s">
        <v>308</v>
      </c>
      <c r="B152" s="137"/>
      <c r="C152" s="166" t="n">
        <v>2012</v>
      </c>
      <c r="D152" s="157" t="n">
        <v>7</v>
      </c>
      <c r="E152" s="157" t="n">
        <v>15</v>
      </c>
      <c r="F152" s="157" t="n">
        <v>20</v>
      </c>
      <c r="G152" s="157" t="n">
        <v>1</v>
      </c>
      <c r="H152" s="159" t="n">
        <v>40</v>
      </c>
      <c r="I152" s="160" t="n">
        <v>0.6</v>
      </c>
      <c r="J152" s="161" t="n">
        <v>65.35</v>
      </c>
      <c r="K152" s="160" t="n">
        <v>0.04</v>
      </c>
      <c r="L152" s="161" t="n">
        <v>146.14</v>
      </c>
      <c r="M152" s="159" t="n">
        <v>0.08</v>
      </c>
      <c r="N152" s="159" t="n">
        <v>26</v>
      </c>
      <c r="O152" s="159"/>
      <c r="P152" s="160"/>
      <c r="Q152" s="159" t="n">
        <v>8.7</v>
      </c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68" t="s">
        <v>253</v>
      </c>
      <c r="AE152" s="168"/>
      <c r="AF152" s="156"/>
      <c r="AH152" s="137"/>
      <c r="AI152" s="174"/>
    </row>
    <row r="153" s="147" customFormat="true" ht="12.75" hidden="false" customHeight="false" outlineLevel="0" collapsed="false">
      <c r="A153" s="137" t="s">
        <v>309</v>
      </c>
      <c r="B153" s="137"/>
      <c r="C153" s="166" t="n">
        <v>2012</v>
      </c>
      <c r="D153" s="157" t="n">
        <v>7</v>
      </c>
      <c r="E153" s="157" t="n">
        <v>16</v>
      </c>
      <c r="F153" s="157" t="n">
        <v>17</v>
      </c>
      <c r="G153" s="157" t="n">
        <v>5</v>
      </c>
      <c r="H153" s="159" t="n">
        <v>32.5</v>
      </c>
      <c r="I153" s="160" t="n">
        <v>0.1</v>
      </c>
      <c r="J153" s="161" t="n">
        <v>57.49</v>
      </c>
      <c r="K153" s="160" t="n">
        <v>0.01</v>
      </c>
      <c r="L153" s="161" t="n">
        <v>120.7</v>
      </c>
      <c r="M153" s="159" t="n">
        <v>0.01</v>
      </c>
      <c r="N153" s="159"/>
      <c r="O153" s="159"/>
      <c r="P153" s="160"/>
      <c r="Q153" s="159" t="n">
        <v>7.9</v>
      </c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 t="s">
        <v>198</v>
      </c>
      <c r="AC153" s="154" t="s">
        <v>199</v>
      </c>
      <c r="AD153" s="171"/>
      <c r="AE153" s="168"/>
      <c r="AF153" s="156" t="n">
        <v>1</v>
      </c>
      <c r="AG153" s="147" t="s">
        <v>172</v>
      </c>
      <c r="AH153" s="137"/>
      <c r="AI153" s="174"/>
    </row>
    <row r="154" s="147" customFormat="true" ht="12.75" hidden="false" customHeight="false" outlineLevel="0" collapsed="false">
      <c r="A154" s="137" t="s">
        <v>310</v>
      </c>
      <c r="B154" s="137"/>
      <c r="C154" s="166" t="n">
        <v>2012</v>
      </c>
      <c r="D154" s="157" t="n">
        <v>7</v>
      </c>
      <c r="E154" s="157" t="n">
        <v>16</v>
      </c>
      <c r="F154" s="157" t="n">
        <v>17</v>
      </c>
      <c r="G154" s="157" t="n">
        <v>16</v>
      </c>
      <c r="H154" s="159" t="n">
        <v>42.9</v>
      </c>
      <c r="I154" s="160" t="n">
        <v>0.2</v>
      </c>
      <c r="J154" s="161" t="n">
        <v>57.49</v>
      </c>
      <c r="K154" s="160" t="n">
        <v>0.01</v>
      </c>
      <c r="L154" s="161" t="n">
        <v>120.69</v>
      </c>
      <c r="M154" s="159" t="n">
        <v>0.02</v>
      </c>
      <c r="N154" s="159"/>
      <c r="O154" s="159"/>
      <c r="P154" s="160"/>
      <c r="Q154" s="159" t="n">
        <v>7.6</v>
      </c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 t="s">
        <v>198</v>
      </c>
      <c r="AC154" s="154" t="s">
        <v>199</v>
      </c>
      <c r="AD154" s="171"/>
      <c r="AE154" s="168"/>
      <c r="AF154" s="156" t="n">
        <v>1</v>
      </c>
      <c r="AG154" s="147" t="s">
        <v>172</v>
      </c>
      <c r="AH154" s="137"/>
      <c r="AI154" s="174"/>
    </row>
    <row r="155" s="147" customFormat="true" ht="12.75" hidden="false" customHeight="false" outlineLevel="0" collapsed="false">
      <c r="A155" s="137" t="s">
        <v>311</v>
      </c>
      <c r="B155" s="137"/>
      <c r="C155" s="166" t="n">
        <v>2012</v>
      </c>
      <c r="D155" s="157" t="n">
        <v>7</v>
      </c>
      <c r="E155" s="157" t="n">
        <v>17</v>
      </c>
      <c r="F155" s="157" t="n">
        <v>0</v>
      </c>
      <c r="G155" s="157" t="n">
        <v>25</v>
      </c>
      <c r="H155" s="159" t="n">
        <v>13.9</v>
      </c>
      <c r="I155" s="160" t="n">
        <v>0</v>
      </c>
      <c r="J155" s="161" t="n">
        <v>56.41</v>
      </c>
      <c r="K155" s="160" t="n">
        <v>0</v>
      </c>
      <c r="L155" s="161" t="n">
        <v>123.48</v>
      </c>
      <c r="M155" s="159" t="n">
        <v>0</v>
      </c>
      <c r="N155" s="159" t="n">
        <v>11</v>
      </c>
      <c r="O155" s="159" t="n">
        <v>1</v>
      </c>
      <c r="P155" s="160"/>
      <c r="Q155" s="159" t="n">
        <v>8.6</v>
      </c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71"/>
      <c r="AE155" s="168"/>
      <c r="AF155" s="156" t="n">
        <v>2</v>
      </c>
      <c r="AG155" s="147" t="s">
        <v>172</v>
      </c>
      <c r="AH155" s="137"/>
      <c r="AI155" s="174"/>
    </row>
    <row r="156" s="147" customFormat="true" ht="12.75" hidden="false" customHeight="false" outlineLevel="0" collapsed="false">
      <c r="A156" s="137" t="s">
        <v>312</v>
      </c>
      <c r="B156" s="137"/>
      <c r="C156" s="166" t="n">
        <v>2012</v>
      </c>
      <c r="D156" s="157" t="n">
        <v>7</v>
      </c>
      <c r="E156" s="157" t="n">
        <v>17</v>
      </c>
      <c r="F156" s="157" t="n">
        <v>1</v>
      </c>
      <c r="G156" s="157" t="n">
        <v>54</v>
      </c>
      <c r="H156" s="159" t="n">
        <v>35.8</v>
      </c>
      <c r="I156" s="160" t="n">
        <v>0.4</v>
      </c>
      <c r="J156" s="161" t="n">
        <v>65.28</v>
      </c>
      <c r="K156" s="160" t="n">
        <v>0.02</v>
      </c>
      <c r="L156" s="161" t="n">
        <v>146.08</v>
      </c>
      <c r="M156" s="159" t="n">
        <v>0.06</v>
      </c>
      <c r="N156" s="159" t="n">
        <v>15</v>
      </c>
      <c r="O156" s="159" t="n">
        <v>5</v>
      </c>
      <c r="P156" s="160"/>
      <c r="Q156" s="159" t="n">
        <v>9.1</v>
      </c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68" t="s">
        <v>253</v>
      </c>
      <c r="AE156" s="168"/>
      <c r="AF156" s="156"/>
      <c r="AH156" s="137"/>
      <c r="AI156" s="174"/>
    </row>
    <row r="157" s="147" customFormat="true" ht="12.75" hidden="false" customHeight="false" outlineLevel="0" collapsed="false">
      <c r="A157" s="137" t="s">
        <v>313</v>
      </c>
      <c r="B157" s="137"/>
      <c r="C157" s="166" t="n">
        <v>2012</v>
      </c>
      <c r="D157" s="157" t="n">
        <v>7</v>
      </c>
      <c r="E157" s="157" t="n">
        <v>19</v>
      </c>
      <c r="F157" s="157" t="n">
        <v>0</v>
      </c>
      <c r="G157" s="157" t="n">
        <v>11</v>
      </c>
      <c r="H157" s="159" t="n">
        <v>2.1</v>
      </c>
      <c r="I157" s="160" t="n">
        <v>0.4</v>
      </c>
      <c r="J157" s="161" t="n">
        <v>68.46</v>
      </c>
      <c r="K157" s="160" t="n">
        <v>0.03</v>
      </c>
      <c r="L157" s="161" t="n">
        <v>132.37</v>
      </c>
      <c r="M157" s="159" t="n">
        <v>0.04</v>
      </c>
      <c r="N157" s="159"/>
      <c r="O157" s="159"/>
      <c r="P157" s="160"/>
      <c r="Q157" s="159" t="n">
        <v>8.8</v>
      </c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58"/>
      <c r="AE157" s="168"/>
      <c r="AF157" s="156" t="n">
        <v>8</v>
      </c>
      <c r="AG157" s="147" t="s">
        <v>172</v>
      </c>
      <c r="AH157" s="137"/>
      <c r="AI157" s="174"/>
    </row>
    <row r="158" s="147" customFormat="true" ht="12.75" hidden="false" customHeight="false" outlineLevel="0" collapsed="false">
      <c r="A158" s="137" t="s">
        <v>314</v>
      </c>
      <c r="B158" s="137"/>
      <c r="C158" s="166" t="n">
        <v>2012</v>
      </c>
      <c r="D158" s="157" t="n">
        <v>7</v>
      </c>
      <c r="E158" s="157" t="n">
        <v>19</v>
      </c>
      <c r="F158" s="157" t="n">
        <v>2</v>
      </c>
      <c r="G158" s="157" t="n">
        <v>59</v>
      </c>
      <c r="H158" s="159" t="n">
        <v>29.7</v>
      </c>
      <c r="I158" s="160" t="n">
        <v>0.3</v>
      </c>
      <c r="J158" s="161" t="n">
        <v>56.82</v>
      </c>
      <c r="K158" s="160" t="n">
        <v>0.01</v>
      </c>
      <c r="L158" s="161" t="n">
        <v>132.9</v>
      </c>
      <c r="M158" s="159" t="n">
        <v>0.02</v>
      </c>
      <c r="N158" s="159"/>
      <c r="O158" s="159"/>
      <c r="P158" s="160"/>
      <c r="Q158" s="159" t="n">
        <v>8.3</v>
      </c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71"/>
      <c r="AE158" s="168"/>
      <c r="AF158" s="156" t="n">
        <v>4</v>
      </c>
      <c r="AG158" s="147" t="s">
        <v>172</v>
      </c>
      <c r="AH158" s="137"/>
    </row>
    <row r="159" s="147" customFormat="true" ht="12.75" hidden="false" customHeight="false" outlineLevel="0" collapsed="false">
      <c r="A159" s="137" t="s">
        <v>315</v>
      </c>
      <c r="B159" s="137"/>
      <c r="C159" s="166" t="n">
        <v>2012</v>
      </c>
      <c r="D159" s="157" t="n">
        <v>7</v>
      </c>
      <c r="E159" s="157" t="n">
        <v>19</v>
      </c>
      <c r="F159" s="157" t="n">
        <v>4</v>
      </c>
      <c r="G159" s="157" t="n">
        <v>6</v>
      </c>
      <c r="H159" s="159" t="n">
        <v>36.6</v>
      </c>
      <c r="I159" s="160" t="n">
        <v>0</v>
      </c>
      <c r="J159" s="161" t="n">
        <v>56.57</v>
      </c>
      <c r="K159" s="160" t="n">
        <v>0</v>
      </c>
      <c r="L159" s="161" t="n">
        <v>121.1</v>
      </c>
      <c r="M159" s="159" t="n">
        <v>0</v>
      </c>
      <c r="N159" s="159" t="n">
        <v>15</v>
      </c>
      <c r="O159" s="159" t="n">
        <v>1</v>
      </c>
      <c r="P159" s="160"/>
      <c r="Q159" s="159" t="n">
        <v>8.1</v>
      </c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 t="s">
        <v>174</v>
      </c>
      <c r="AC159" s="154" t="s">
        <v>175</v>
      </c>
      <c r="AD159" s="171"/>
      <c r="AE159" s="168"/>
      <c r="AF159" s="156" t="n">
        <v>1</v>
      </c>
      <c r="AG159" s="147" t="s">
        <v>172</v>
      </c>
      <c r="AH159" s="137"/>
    </row>
    <row r="160" s="147" customFormat="true" ht="12.75" hidden="false" customHeight="false" outlineLevel="0" collapsed="false">
      <c r="A160" s="137" t="s">
        <v>316</v>
      </c>
      <c r="B160" s="137"/>
      <c r="C160" s="166" t="n">
        <v>2012</v>
      </c>
      <c r="D160" s="157" t="n">
        <v>7</v>
      </c>
      <c r="E160" s="157" t="n">
        <v>19</v>
      </c>
      <c r="F160" s="157" t="n">
        <v>13</v>
      </c>
      <c r="G160" s="157" t="n">
        <v>52</v>
      </c>
      <c r="H160" s="159" t="n">
        <v>32.4</v>
      </c>
      <c r="I160" s="160" t="n">
        <v>0.7</v>
      </c>
      <c r="J160" s="161" t="n">
        <v>62.33</v>
      </c>
      <c r="K160" s="160" t="n">
        <v>0.03</v>
      </c>
      <c r="L160" s="161" t="n">
        <v>144.05</v>
      </c>
      <c r="M160" s="159" t="n">
        <v>0.06</v>
      </c>
      <c r="N160" s="159"/>
      <c r="O160" s="159"/>
      <c r="P160" s="160"/>
      <c r="Q160" s="159" t="n">
        <v>7.6</v>
      </c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68" t="s">
        <v>189</v>
      </c>
      <c r="AE160" s="168"/>
      <c r="AF160" s="156"/>
      <c r="AH160" s="137"/>
    </row>
    <row r="161" s="147" customFormat="true" ht="12.75" hidden="false" customHeight="false" outlineLevel="0" collapsed="false">
      <c r="A161" s="137" t="s">
        <v>317</v>
      </c>
      <c r="B161" s="137"/>
      <c r="C161" s="166" t="n">
        <v>2012</v>
      </c>
      <c r="D161" s="157" t="n">
        <v>7</v>
      </c>
      <c r="E161" s="157" t="n">
        <v>20</v>
      </c>
      <c r="F161" s="157" t="n">
        <v>17</v>
      </c>
      <c r="G161" s="157" t="n">
        <v>39</v>
      </c>
      <c r="H161" s="159" t="n">
        <v>0.7</v>
      </c>
      <c r="I161" s="160" t="n">
        <v>0.3</v>
      </c>
      <c r="J161" s="161" t="n">
        <v>56.39</v>
      </c>
      <c r="K161" s="160" t="n">
        <v>0.01</v>
      </c>
      <c r="L161" s="161" t="n">
        <v>131.89</v>
      </c>
      <c r="M161" s="159" t="n">
        <v>0.03</v>
      </c>
      <c r="N161" s="159"/>
      <c r="O161" s="159"/>
      <c r="P161" s="160"/>
      <c r="Q161" s="159" t="n">
        <v>7.8</v>
      </c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58"/>
      <c r="AE161" s="168"/>
      <c r="AF161" s="156" t="n">
        <v>4</v>
      </c>
      <c r="AG161" s="147" t="s">
        <v>172</v>
      </c>
      <c r="AH161" s="137"/>
      <c r="AI161" s="174"/>
    </row>
    <row r="162" s="147" customFormat="true" ht="12.75" hidden="false" customHeight="false" outlineLevel="0" collapsed="false">
      <c r="A162" s="137" t="s">
        <v>318</v>
      </c>
      <c r="B162" s="137"/>
      <c r="C162" s="166" t="n">
        <v>2012</v>
      </c>
      <c r="D162" s="157" t="n">
        <v>7</v>
      </c>
      <c r="E162" s="157" t="n">
        <v>21</v>
      </c>
      <c r="F162" s="157" t="n">
        <v>3</v>
      </c>
      <c r="G162" s="157" t="n">
        <v>36</v>
      </c>
      <c r="H162" s="159" t="n">
        <v>11.7</v>
      </c>
      <c r="I162" s="160" t="n">
        <v>0.2</v>
      </c>
      <c r="J162" s="161" t="n">
        <v>57.4</v>
      </c>
      <c r="K162" s="160" t="n">
        <v>0.01</v>
      </c>
      <c r="L162" s="161" t="n">
        <v>120.76</v>
      </c>
      <c r="M162" s="159" t="n">
        <v>0.02</v>
      </c>
      <c r="N162" s="159"/>
      <c r="O162" s="159"/>
      <c r="P162" s="160"/>
      <c r="Q162" s="159" t="n">
        <v>9.2</v>
      </c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 t="s">
        <v>198</v>
      </c>
      <c r="AC162" s="154" t="s">
        <v>199</v>
      </c>
      <c r="AD162" s="171"/>
      <c r="AE162" s="168"/>
      <c r="AF162" s="156" t="n">
        <v>1</v>
      </c>
      <c r="AG162" s="147" t="s">
        <v>172</v>
      </c>
      <c r="AH162" s="137"/>
      <c r="AI162" s="174"/>
    </row>
    <row r="163" s="147" customFormat="true" ht="12.75" hidden="false" customHeight="false" outlineLevel="0" collapsed="false">
      <c r="A163" s="137" t="s">
        <v>319</v>
      </c>
      <c r="B163" s="137"/>
      <c r="C163" s="166" t="n">
        <v>2012</v>
      </c>
      <c r="D163" s="157" t="n">
        <v>7</v>
      </c>
      <c r="E163" s="157" t="n">
        <v>21</v>
      </c>
      <c r="F163" s="157" t="n">
        <v>22</v>
      </c>
      <c r="G163" s="157" t="n">
        <v>42</v>
      </c>
      <c r="H163" s="159" t="n">
        <v>15</v>
      </c>
      <c r="I163" s="160" t="n">
        <v>0.2</v>
      </c>
      <c r="J163" s="161" t="n">
        <v>56.83</v>
      </c>
      <c r="K163" s="160" t="n">
        <v>0.01</v>
      </c>
      <c r="L163" s="161" t="n">
        <v>127.92</v>
      </c>
      <c r="M163" s="159" t="n">
        <v>0.03</v>
      </c>
      <c r="N163" s="159"/>
      <c r="O163" s="159"/>
      <c r="P163" s="160"/>
      <c r="Q163" s="159" t="n">
        <v>7.9</v>
      </c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71"/>
      <c r="AE163" s="168"/>
      <c r="AF163" s="156" t="n">
        <v>3</v>
      </c>
      <c r="AG163" s="147" t="s">
        <v>172</v>
      </c>
      <c r="AH163" s="137"/>
      <c r="AI163" s="174"/>
    </row>
    <row r="164" s="147" customFormat="true" ht="12.75" hidden="false" customHeight="false" outlineLevel="0" collapsed="false">
      <c r="A164" s="137" t="s">
        <v>320</v>
      </c>
      <c r="B164" s="137"/>
      <c r="C164" s="166" t="n">
        <v>2012</v>
      </c>
      <c r="D164" s="157" t="n">
        <v>7</v>
      </c>
      <c r="E164" s="157" t="n">
        <v>23</v>
      </c>
      <c r="F164" s="157" t="n">
        <v>2</v>
      </c>
      <c r="G164" s="157" t="n">
        <v>32</v>
      </c>
      <c r="H164" s="159" t="n">
        <v>15.7</v>
      </c>
      <c r="I164" s="160" t="n">
        <v>0.4</v>
      </c>
      <c r="J164" s="161" t="n">
        <v>56.14</v>
      </c>
      <c r="K164" s="160" t="n">
        <v>0.01</v>
      </c>
      <c r="L164" s="161" t="n">
        <v>132.24</v>
      </c>
      <c r="M164" s="159" t="n">
        <v>0.03</v>
      </c>
      <c r="N164" s="159"/>
      <c r="O164" s="159"/>
      <c r="P164" s="160"/>
      <c r="Q164" s="159" t="n">
        <v>8.5</v>
      </c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71"/>
      <c r="AE164" s="168"/>
      <c r="AF164" s="156" t="n">
        <v>2</v>
      </c>
      <c r="AG164" s="162" t="s">
        <v>172</v>
      </c>
      <c r="AH164" s="137"/>
    </row>
    <row r="165" s="147" customFormat="true" ht="12.75" hidden="false" customHeight="false" outlineLevel="0" collapsed="false">
      <c r="A165" s="137" t="s">
        <v>321</v>
      </c>
      <c r="B165" s="137"/>
      <c r="C165" s="166" t="n">
        <v>2012</v>
      </c>
      <c r="D165" s="157" t="n">
        <v>7</v>
      </c>
      <c r="E165" s="157" t="n">
        <v>23</v>
      </c>
      <c r="F165" s="157" t="n">
        <v>6</v>
      </c>
      <c r="G165" s="157" t="n">
        <v>59</v>
      </c>
      <c r="H165" s="159" t="n">
        <v>51.4</v>
      </c>
      <c r="I165" s="160" t="n">
        <v>0.3</v>
      </c>
      <c r="J165" s="161" t="n">
        <v>66.61</v>
      </c>
      <c r="K165" s="160" t="n">
        <v>0.01</v>
      </c>
      <c r="L165" s="161" t="n">
        <v>132.27</v>
      </c>
      <c r="M165" s="159" t="n">
        <v>0.05</v>
      </c>
      <c r="N165" s="159"/>
      <c r="O165" s="159"/>
      <c r="P165" s="160"/>
      <c r="Q165" s="159" t="n">
        <v>8.7</v>
      </c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71"/>
      <c r="AE165" s="168"/>
      <c r="AF165" s="156" t="n">
        <v>8</v>
      </c>
      <c r="AG165" s="162" t="s">
        <v>172</v>
      </c>
      <c r="AH165" s="137"/>
      <c r="AI165" s="174"/>
    </row>
    <row r="166" s="147" customFormat="true" ht="12.75" hidden="false" customHeight="false" outlineLevel="0" collapsed="false">
      <c r="A166" s="137" t="s">
        <v>322</v>
      </c>
      <c r="B166" s="137"/>
      <c r="C166" s="166" t="n">
        <v>2012</v>
      </c>
      <c r="D166" s="157" t="n">
        <v>7</v>
      </c>
      <c r="E166" s="157" t="n">
        <v>23</v>
      </c>
      <c r="F166" s="157" t="n">
        <v>8</v>
      </c>
      <c r="G166" s="157" t="n">
        <v>33</v>
      </c>
      <c r="H166" s="159" t="n">
        <v>23.4</v>
      </c>
      <c r="I166" s="160" t="n">
        <v>0.3</v>
      </c>
      <c r="J166" s="161" t="n">
        <v>66.53</v>
      </c>
      <c r="K166" s="160" t="n">
        <v>0.01</v>
      </c>
      <c r="L166" s="161" t="n">
        <v>132.11</v>
      </c>
      <c r="M166" s="159" t="n">
        <v>0.05</v>
      </c>
      <c r="N166" s="159"/>
      <c r="O166" s="159"/>
      <c r="P166" s="160"/>
      <c r="Q166" s="159" t="n">
        <v>8.2</v>
      </c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71"/>
      <c r="AE166" s="168"/>
      <c r="AF166" s="156" t="n">
        <v>8</v>
      </c>
      <c r="AG166" s="162" t="s">
        <v>172</v>
      </c>
      <c r="AH166" s="137"/>
      <c r="AI166" s="174"/>
    </row>
    <row r="167" s="147" customFormat="true" ht="12.75" hidden="false" customHeight="false" outlineLevel="0" collapsed="false">
      <c r="A167" s="137" t="s">
        <v>323</v>
      </c>
      <c r="B167" s="137"/>
      <c r="C167" s="166" t="n">
        <v>2012</v>
      </c>
      <c r="D167" s="157" t="n">
        <v>7</v>
      </c>
      <c r="E167" s="157" t="n">
        <v>25</v>
      </c>
      <c r="F167" s="157" t="n">
        <v>0</v>
      </c>
      <c r="G167" s="157" t="n">
        <v>46</v>
      </c>
      <c r="H167" s="159" t="n">
        <v>19.8</v>
      </c>
      <c r="I167" s="160" t="n">
        <v>0.4</v>
      </c>
      <c r="J167" s="161" t="n">
        <v>57.65</v>
      </c>
      <c r="K167" s="160" t="n">
        <v>0.01</v>
      </c>
      <c r="L167" s="161" t="n">
        <v>120.98</v>
      </c>
      <c r="M167" s="159" t="n">
        <v>0.04</v>
      </c>
      <c r="N167" s="159"/>
      <c r="O167" s="159"/>
      <c r="P167" s="160"/>
      <c r="Q167" s="159" t="n">
        <v>7.6</v>
      </c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 t="s">
        <v>198</v>
      </c>
      <c r="AC167" s="154" t="s">
        <v>199</v>
      </c>
      <c r="AD167" s="171"/>
      <c r="AE167" s="168"/>
      <c r="AF167" s="156" t="n">
        <v>1</v>
      </c>
      <c r="AG167" s="162" t="s">
        <v>172</v>
      </c>
      <c r="AH167" s="137"/>
      <c r="AI167" s="174"/>
    </row>
    <row r="168" s="147" customFormat="true" ht="12.75" hidden="false" customHeight="false" outlineLevel="0" collapsed="false">
      <c r="A168" s="137" t="s">
        <v>324</v>
      </c>
      <c r="B168" s="137"/>
      <c r="C168" s="166" t="n">
        <v>2012</v>
      </c>
      <c r="D168" s="157" t="n">
        <v>7</v>
      </c>
      <c r="E168" s="157" t="n">
        <v>26</v>
      </c>
      <c r="F168" s="157" t="n">
        <v>11</v>
      </c>
      <c r="G168" s="157" t="n">
        <v>41</v>
      </c>
      <c r="H168" s="159" t="n">
        <v>40.3</v>
      </c>
      <c r="I168" s="160" t="n">
        <v>0.3</v>
      </c>
      <c r="J168" s="161" t="n">
        <v>57.53</v>
      </c>
      <c r="K168" s="160" t="n">
        <v>0.02</v>
      </c>
      <c r="L168" s="161" t="n">
        <v>125.49</v>
      </c>
      <c r="M168" s="159" t="n">
        <v>0.04</v>
      </c>
      <c r="N168" s="159" t="n">
        <v>9</v>
      </c>
      <c r="O168" s="159" t="n">
        <v>6</v>
      </c>
      <c r="P168" s="160"/>
      <c r="Q168" s="159" t="n">
        <v>7.7</v>
      </c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71"/>
      <c r="AE168" s="168"/>
      <c r="AF168" s="156" t="n">
        <v>3</v>
      </c>
      <c r="AG168" s="147" t="s">
        <v>172</v>
      </c>
      <c r="AH168" s="137"/>
      <c r="AI168" s="174"/>
    </row>
    <row r="169" s="147" customFormat="true" ht="12.75" hidden="false" customHeight="false" outlineLevel="0" collapsed="false">
      <c r="A169" s="137" t="s">
        <v>325</v>
      </c>
      <c r="B169" s="137"/>
      <c r="C169" s="166" t="n">
        <v>2012</v>
      </c>
      <c r="D169" s="157" t="n">
        <v>7</v>
      </c>
      <c r="E169" s="157" t="n">
        <v>30</v>
      </c>
      <c r="F169" s="157" t="n">
        <v>19</v>
      </c>
      <c r="G169" s="157" t="n">
        <v>38</v>
      </c>
      <c r="H169" s="159" t="n">
        <v>0.6</v>
      </c>
      <c r="I169" s="160" t="n">
        <v>0.5</v>
      </c>
      <c r="J169" s="161" t="n">
        <v>57.75</v>
      </c>
      <c r="K169" s="160" t="n">
        <v>0.02</v>
      </c>
      <c r="L169" s="161" t="n">
        <v>134.06</v>
      </c>
      <c r="M169" s="159" t="n">
        <v>0.04</v>
      </c>
      <c r="N169" s="159"/>
      <c r="O169" s="159"/>
      <c r="P169" s="160"/>
      <c r="Q169" s="159" t="n">
        <v>9.1</v>
      </c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71"/>
      <c r="AE169" s="168"/>
      <c r="AF169" s="156" t="n">
        <v>4</v>
      </c>
      <c r="AG169" s="162" t="s">
        <v>172</v>
      </c>
      <c r="AH169" s="137"/>
      <c r="AI169" s="174"/>
    </row>
    <row r="170" s="147" customFormat="true" ht="12.75" hidden="false" customHeight="false" outlineLevel="0" collapsed="false">
      <c r="A170" s="137" t="s">
        <v>326</v>
      </c>
      <c r="B170" s="137"/>
      <c r="C170" s="166" t="n">
        <v>2012</v>
      </c>
      <c r="D170" s="157" t="n">
        <v>7</v>
      </c>
      <c r="E170" s="157" t="n">
        <v>31</v>
      </c>
      <c r="F170" s="157" t="n">
        <v>9</v>
      </c>
      <c r="G170" s="157" t="n">
        <v>59</v>
      </c>
      <c r="H170" s="159" t="n">
        <v>29.2</v>
      </c>
      <c r="I170" s="160" t="n">
        <v>0.3</v>
      </c>
      <c r="J170" s="161" t="n">
        <v>57.63</v>
      </c>
      <c r="K170" s="160" t="n">
        <v>0.01</v>
      </c>
      <c r="L170" s="161" t="n">
        <v>121.07</v>
      </c>
      <c r="M170" s="159" t="n">
        <v>0.04</v>
      </c>
      <c r="N170" s="159" t="n">
        <v>15</v>
      </c>
      <c r="O170" s="159" t="n">
        <v>5</v>
      </c>
      <c r="P170" s="160"/>
      <c r="Q170" s="159" t="n">
        <v>8.1</v>
      </c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 t="s">
        <v>198</v>
      </c>
      <c r="AC170" s="154" t="s">
        <v>199</v>
      </c>
      <c r="AD170" s="171"/>
      <c r="AE170" s="168"/>
      <c r="AF170" s="156" t="n">
        <v>1</v>
      </c>
      <c r="AG170" s="147" t="s">
        <v>172</v>
      </c>
      <c r="AH170" s="137"/>
    </row>
    <row r="171" s="147" customFormat="true" ht="12.75" hidden="false" customHeight="false" outlineLevel="0" collapsed="false">
      <c r="A171" s="137" t="s">
        <v>327</v>
      </c>
      <c r="B171" s="137"/>
      <c r="C171" s="166" t="n">
        <v>2012</v>
      </c>
      <c r="D171" s="157" t="n">
        <v>7</v>
      </c>
      <c r="E171" s="157" t="n">
        <v>31</v>
      </c>
      <c r="F171" s="157" t="n">
        <v>15</v>
      </c>
      <c r="G171" s="157" t="n">
        <v>0</v>
      </c>
      <c r="H171" s="159" t="n">
        <v>57.4</v>
      </c>
      <c r="I171" s="160" t="n">
        <v>0.4</v>
      </c>
      <c r="J171" s="161" t="n">
        <v>70.08</v>
      </c>
      <c r="K171" s="160" t="n">
        <v>0.03</v>
      </c>
      <c r="L171" s="161" t="n">
        <v>133.95</v>
      </c>
      <c r="M171" s="159" t="n">
        <v>0.08</v>
      </c>
      <c r="N171" s="159"/>
      <c r="O171" s="159"/>
      <c r="P171" s="160"/>
      <c r="Q171" s="159" t="n">
        <v>7.6</v>
      </c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71"/>
      <c r="AE171" s="168"/>
      <c r="AF171" s="156" t="n">
        <v>8</v>
      </c>
      <c r="AG171" s="147" t="s">
        <v>172</v>
      </c>
      <c r="AH171" s="137"/>
      <c r="AI171" s="174"/>
    </row>
    <row r="172" s="147" customFormat="true" ht="12.75" hidden="false" customHeight="false" outlineLevel="0" collapsed="false">
      <c r="A172" s="137" t="s">
        <v>328</v>
      </c>
      <c r="B172" s="137"/>
      <c r="C172" s="166" t="n">
        <v>2012</v>
      </c>
      <c r="D172" s="157" t="n">
        <v>7</v>
      </c>
      <c r="E172" s="157" t="n">
        <v>31</v>
      </c>
      <c r="F172" s="157" t="n">
        <v>16</v>
      </c>
      <c r="G172" s="157" t="n">
        <v>5</v>
      </c>
      <c r="H172" s="159" t="n">
        <v>1.5</v>
      </c>
      <c r="I172" s="160" t="n">
        <v>0.2</v>
      </c>
      <c r="J172" s="161" t="n">
        <v>62.93</v>
      </c>
      <c r="K172" s="160" t="n">
        <v>0.01</v>
      </c>
      <c r="L172" s="161" t="n">
        <v>137.93</v>
      </c>
      <c r="M172" s="159" t="n">
        <v>0.03</v>
      </c>
      <c r="N172" s="159"/>
      <c r="O172" s="159"/>
      <c r="P172" s="160"/>
      <c r="Q172" s="159" t="n">
        <v>7.9</v>
      </c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71"/>
      <c r="AE172" s="168" t="s">
        <v>300</v>
      </c>
      <c r="AF172" s="156"/>
      <c r="AG172" s="147" t="s">
        <v>172</v>
      </c>
      <c r="AH172" s="137"/>
      <c r="AJ172" s="137"/>
      <c r="AK172" s="147" t="s">
        <v>301</v>
      </c>
    </row>
    <row r="173" s="147" customFormat="true" ht="12.75" hidden="false" customHeight="false" outlineLevel="0" collapsed="false">
      <c r="A173" s="137" t="s">
        <v>329</v>
      </c>
      <c r="B173" s="137"/>
      <c r="C173" s="166" t="n">
        <v>2012</v>
      </c>
      <c r="D173" s="157" t="n">
        <v>8</v>
      </c>
      <c r="E173" s="157" t="n">
        <v>2</v>
      </c>
      <c r="F173" s="157" t="n">
        <v>22</v>
      </c>
      <c r="G173" s="157" t="n">
        <v>41</v>
      </c>
      <c r="H173" s="159" t="n">
        <v>17.8</v>
      </c>
      <c r="I173" s="160" t="n">
        <v>0.2</v>
      </c>
      <c r="J173" s="161" t="n">
        <v>58.17</v>
      </c>
      <c r="K173" s="160" t="n">
        <v>0.01</v>
      </c>
      <c r="L173" s="161" t="n">
        <v>120.6</v>
      </c>
      <c r="M173" s="159" t="n">
        <v>0.02</v>
      </c>
      <c r="N173" s="159"/>
      <c r="O173" s="159"/>
      <c r="P173" s="160"/>
      <c r="Q173" s="159" t="n">
        <v>8.4</v>
      </c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71"/>
      <c r="AE173" s="168"/>
      <c r="AF173" s="156" t="n">
        <v>1</v>
      </c>
      <c r="AG173" s="147" t="s">
        <v>172</v>
      </c>
      <c r="AH173" s="137"/>
      <c r="AI173" s="174"/>
    </row>
    <row r="174" s="147" customFormat="true" ht="12.75" hidden="false" customHeight="false" outlineLevel="0" collapsed="false">
      <c r="A174" s="137" t="s">
        <v>330</v>
      </c>
      <c r="C174" s="166" t="n">
        <v>2012</v>
      </c>
      <c r="D174" s="157" t="n">
        <v>8</v>
      </c>
      <c r="E174" s="157" t="n">
        <v>3</v>
      </c>
      <c r="F174" s="157" t="n">
        <v>7</v>
      </c>
      <c r="G174" s="157" t="n">
        <v>45</v>
      </c>
      <c r="H174" s="159" t="n">
        <v>55.9</v>
      </c>
      <c r="I174" s="160" t="n">
        <v>0.2</v>
      </c>
      <c r="J174" s="161" t="n">
        <v>57.42</v>
      </c>
      <c r="K174" s="160" t="n">
        <v>0.01</v>
      </c>
      <c r="L174" s="161" t="n">
        <v>120.61</v>
      </c>
      <c r="M174" s="159" t="n">
        <v>0.02</v>
      </c>
      <c r="N174" s="159"/>
      <c r="O174" s="159"/>
      <c r="P174" s="160"/>
      <c r="Q174" s="159" t="n">
        <v>8</v>
      </c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 t="s">
        <v>198</v>
      </c>
      <c r="AC174" s="154" t="s">
        <v>199</v>
      </c>
      <c r="AD174" s="158"/>
      <c r="AE174" s="168"/>
      <c r="AF174" s="156" t="n">
        <v>1</v>
      </c>
      <c r="AG174" s="162" t="s">
        <v>172</v>
      </c>
    </row>
    <row r="175" s="147" customFormat="true" ht="12.75" hidden="false" customHeight="false" outlineLevel="0" collapsed="false">
      <c r="A175" s="137" t="s">
        <v>331</v>
      </c>
      <c r="B175" s="137"/>
      <c r="C175" s="166" t="n">
        <v>2012</v>
      </c>
      <c r="D175" s="157" t="n">
        <v>8</v>
      </c>
      <c r="E175" s="157" t="n">
        <v>3</v>
      </c>
      <c r="F175" s="157" t="n">
        <v>16</v>
      </c>
      <c r="G175" s="157" t="n">
        <v>12</v>
      </c>
      <c r="H175" s="159" t="n">
        <v>31</v>
      </c>
      <c r="I175" s="160" t="n">
        <v>0.2</v>
      </c>
      <c r="J175" s="161" t="n">
        <v>57.43</v>
      </c>
      <c r="K175" s="160" t="n">
        <v>0.01</v>
      </c>
      <c r="L175" s="161" t="n">
        <v>120.8</v>
      </c>
      <c r="M175" s="159" t="n">
        <v>0.02</v>
      </c>
      <c r="N175" s="159"/>
      <c r="O175" s="159"/>
      <c r="P175" s="160"/>
      <c r="Q175" s="159" t="n">
        <v>8.1</v>
      </c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 t="s">
        <v>198</v>
      </c>
      <c r="AC175" s="154" t="s">
        <v>199</v>
      </c>
      <c r="AD175" s="171"/>
      <c r="AE175" s="168"/>
      <c r="AF175" s="156" t="n">
        <v>1</v>
      </c>
      <c r="AG175" s="162" t="s">
        <v>172</v>
      </c>
      <c r="AH175" s="137"/>
      <c r="AI175" s="174"/>
    </row>
    <row r="176" s="147" customFormat="true" ht="12.75" hidden="false" customHeight="false" outlineLevel="0" collapsed="false">
      <c r="A176" s="137" t="s">
        <v>332</v>
      </c>
      <c r="B176" s="137"/>
      <c r="C176" s="166" t="n">
        <v>2012</v>
      </c>
      <c r="D176" s="157" t="n">
        <v>8</v>
      </c>
      <c r="E176" s="157" t="n">
        <v>4</v>
      </c>
      <c r="F176" s="157" t="n">
        <v>0</v>
      </c>
      <c r="G176" s="157" t="n">
        <v>13</v>
      </c>
      <c r="H176" s="159" t="n">
        <v>39.5</v>
      </c>
      <c r="I176" s="160" t="n">
        <v>0.5</v>
      </c>
      <c r="J176" s="161" t="n">
        <v>56.53</v>
      </c>
      <c r="K176" s="160" t="n">
        <v>0.02</v>
      </c>
      <c r="L176" s="161" t="n">
        <v>133.21</v>
      </c>
      <c r="M176" s="159" t="n">
        <v>0.05</v>
      </c>
      <c r="N176" s="159"/>
      <c r="O176" s="159"/>
      <c r="P176" s="160"/>
      <c r="Q176" s="159" t="n">
        <v>7.6</v>
      </c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71"/>
      <c r="AE176" s="168"/>
      <c r="AF176" s="156" t="n">
        <v>4</v>
      </c>
      <c r="AG176" s="162" t="s">
        <v>172</v>
      </c>
      <c r="AH176" s="137"/>
    </row>
    <row r="177" s="147" customFormat="true" ht="12.75" hidden="false" customHeight="false" outlineLevel="0" collapsed="false">
      <c r="A177" s="137" t="s">
        <v>333</v>
      </c>
      <c r="B177" s="137"/>
      <c r="C177" s="166" t="n">
        <v>2012</v>
      </c>
      <c r="D177" s="157" t="n">
        <v>8</v>
      </c>
      <c r="E177" s="157" t="n">
        <v>9</v>
      </c>
      <c r="F177" s="157" t="n">
        <v>1</v>
      </c>
      <c r="G177" s="157" t="n">
        <v>12</v>
      </c>
      <c r="H177" s="159" t="n">
        <v>52</v>
      </c>
      <c r="I177" s="160" t="n">
        <v>0.3</v>
      </c>
      <c r="J177" s="161" t="n">
        <v>57.46</v>
      </c>
      <c r="K177" s="160" t="n">
        <v>0.02</v>
      </c>
      <c r="L177" s="161" t="n">
        <v>120.81</v>
      </c>
      <c r="M177" s="159" t="n">
        <v>0.02</v>
      </c>
      <c r="N177" s="159"/>
      <c r="O177" s="159"/>
      <c r="P177" s="160"/>
      <c r="Q177" s="159" t="n">
        <v>7.7</v>
      </c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 t="s">
        <v>198</v>
      </c>
      <c r="AC177" s="154" t="s">
        <v>199</v>
      </c>
      <c r="AD177" s="171"/>
      <c r="AE177" s="168"/>
      <c r="AF177" s="156" t="n">
        <v>1</v>
      </c>
      <c r="AG177" s="147" t="s">
        <v>172</v>
      </c>
      <c r="AH177" s="137"/>
      <c r="AI177" s="174"/>
    </row>
    <row r="178" s="147" customFormat="true" ht="12.75" hidden="false" customHeight="false" outlineLevel="0" collapsed="false">
      <c r="A178" s="137" t="s">
        <v>334</v>
      </c>
      <c r="B178" s="137"/>
      <c r="C178" s="166" t="n">
        <v>2012</v>
      </c>
      <c r="D178" s="157" t="n">
        <v>8</v>
      </c>
      <c r="E178" s="157" t="n">
        <v>9</v>
      </c>
      <c r="F178" s="157" t="n">
        <v>14</v>
      </c>
      <c r="G178" s="157" t="n">
        <v>58</v>
      </c>
      <c r="H178" s="159" t="n">
        <v>3.5</v>
      </c>
      <c r="I178" s="160" t="n">
        <v>0.2</v>
      </c>
      <c r="J178" s="161" t="n">
        <v>57.43</v>
      </c>
      <c r="K178" s="160" t="n">
        <v>0.01</v>
      </c>
      <c r="L178" s="161" t="n">
        <v>120.83</v>
      </c>
      <c r="M178" s="159" t="n">
        <v>0.02</v>
      </c>
      <c r="N178" s="159"/>
      <c r="O178" s="159"/>
      <c r="P178" s="160"/>
      <c r="Q178" s="159" t="n">
        <v>7.6</v>
      </c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 t="s">
        <v>198</v>
      </c>
      <c r="AC178" s="154" t="s">
        <v>199</v>
      </c>
      <c r="AD178" s="167"/>
      <c r="AE178" s="166"/>
      <c r="AF178" s="156" t="n">
        <v>1</v>
      </c>
      <c r="AG178" s="162" t="s">
        <v>172</v>
      </c>
      <c r="AH178" s="137"/>
      <c r="AI178" s="174"/>
    </row>
    <row r="179" s="147" customFormat="true" ht="12.75" hidden="false" customHeight="false" outlineLevel="0" collapsed="false">
      <c r="A179" s="137" t="s">
        <v>335</v>
      </c>
      <c r="B179" s="137"/>
      <c r="C179" s="166" t="n">
        <v>2012</v>
      </c>
      <c r="D179" s="157" t="n">
        <v>8</v>
      </c>
      <c r="E179" s="157" t="n">
        <v>10</v>
      </c>
      <c r="F179" s="157" t="n">
        <v>3</v>
      </c>
      <c r="G179" s="157" t="n">
        <v>27</v>
      </c>
      <c r="H179" s="159" t="n">
        <v>58.2</v>
      </c>
      <c r="I179" s="160" t="n">
        <v>0.2</v>
      </c>
      <c r="J179" s="161" t="n">
        <v>57.43</v>
      </c>
      <c r="K179" s="160" t="n">
        <v>0.01</v>
      </c>
      <c r="L179" s="161" t="n">
        <v>120.73</v>
      </c>
      <c r="M179" s="159" t="n">
        <v>0.01</v>
      </c>
      <c r="N179" s="159"/>
      <c r="O179" s="159"/>
      <c r="P179" s="160"/>
      <c r="Q179" s="159" t="n">
        <v>9.3</v>
      </c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 t="s">
        <v>198</v>
      </c>
      <c r="AC179" s="154" t="s">
        <v>199</v>
      </c>
      <c r="AD179" s="171"/>
      <c r="AE179" s="166"/>
      <c r="AF179" s="156" t="n">
        <v>1</v>
      </c>
      <c r="AG179" s="147" t="s">
        <v>172</v>
      </c>
      <c r="AH179" s="137"/>
      <c r="AI179" s="174"/>
    </row>
    <row r="180" s="147" customFormat="true" ht="12.75" hidden="false" customHeight="false" outlineLevel="0" collapsed="false">
      <c r="A180" s="137" t="s">
        <v>336</v>
      </c>
      <c r="B180" s="137"/>
      <c r="C180" s="166" t="n">
        <v>2012</v>
      </c>
      <c r="D180" s="157" t="n">
        <v>8</v>
      </c>
      <c r="E180" s="157" t="n">
        <v>10</v>
      </c>
      <c r="F180" s="157" t="n">
        <v>3</v>
      </c>
      <c r="G180" s="157" t="n">
        <v>33</v>
      </c>
      <c r="H180" s="159" t="n">
        <v>17.9</v>
      </c>
      <c r="I180" s="160" t="n">
        <v>0.2</v>
      </c>
      <c r="J180" s="161" t="n">
        <v>57.45</v>
      </c>
      <c r="K180" s="160" t="n">
        <v>0.01</v>
      </c>
      <c r="L180" s="161" t="n">
        <v>120.72</v>
      </c>
      <c r="M180" s="159" t="n">
        <v>0.02</v>
      </c>
      <c r="N180" s="159"/>
      <c r="O180" s="159"/>
      <c r="P180" s="160"/>
      <c r="Q180" s="159" t="n">
        <v>8.3</v>
      </c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 t="s">
        <v>198</v>
      </c>
      <c r="AC180" s="154" t="s">
        <v>199</v>
      </c>
      <c r="AD180" s="167"/>
      <c r="AE180" s="168"/>
      <c r="AF180" s="156" t="n">
        <v>1</v>
      </c>
      <c r="AG180" s="162" t="s">
        <v>172</v>
      </c>
      <c r="AH180" s="137"/>
      <c r="AI180" s="174"/>
    </row>
    <row r="181" s="147" customFormat="true" ht="12.75" hidden="false" customHeight="false" outlineLevel="0" collapsed="false">
      <c r="A181" s="137" t="s">
        <v>337</v>
      </c>
      <c r="C181" s="166" t="n">
        <v>2012</v>
      </c>
      <c r="D181" s="157" t="n">
        <v>8</v>
      </c>
      <c r="E181" s="157" t="n">
        <v>11</v>
      </c>
      <c r="F181" s="157" t="n">
        <v>3</v>
      </c>
      <c r="G181" s="157" t="n">
        <v>32</v>
      </c>
      <c r="H181" s="159" t="n">
        <v>20.8</v>
      </c>
      <c r="I181" s="160" t="n">
        <v>1</v>
      </c>
      <c r="J181" s="161" t="n">
        <v>72.9</v>
      </c>
      <c r="K181" s="160" t="n">
        <v>0.04</v>
      </c>
      <c r="L181" s="161" t="n">
        <v>135.98</v>
      </c>
      <c r="M181" s="159" t="n">
        <v>0.07</v>
      </c>
      <c r="N181" s="159"/>
      <c r="O181" s="159"/>
      <c r="P181" s="160"/>
      <c r="Q181" s="159" t="n">
        <v>7.6</v>
      </c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58"/>
      <c r="AE181" s="166"/>
      <c r="AF181" s="156" t="n">
        <v>11</v>
      </c>
      <c r="AG181" s="147" t="s">
        <v>172</v>
      </c>
    </row>
    <row r="182" s="147" customFormat="true" ht="12.75" hidden="false" customHeight="false" outlineLevel="0" collapsed="false">
      <c r="A182" s="137" t="s">
        <v>338</v>
      </c>
      <c r="B182" s="137"/>
      <c r="C182" s="166" t="n">
        <v>2012</v>
      </c>
      <c r="D182" s="157" t="n">
        <v>8</v>
      </c>
      <c r="E182" s="157" t="n">
        <v>11</v>
      </c>
      <c r="F182" s="157" t="n">
        <v>19</v>
      </c>
      <c r="G182" s="157" t="n">
        <v>46</v>
      </c>
      <c r="H182" s="159" t="n">
        <v>11.3</v>
      </c>
      <c r="I182" s="160" t="n">
        <v>0.3</v>
      </c>
      <c r="J182" s="161" t="n">
        <v>57.2</v>
      </c>
      <c r="K182" s="160" t="n">
        <v>0.02</v>
      </c>
      <c r="L182" s="161" t="n">
        <v>127.87</v>
      </c>
      <c r="M182" s="159" t="n">
        <v>0.03</v>
      </c>
      <c r="N182" s="159"/>
      <c r="O182" s="159"/>
      <c r="P182" s="160"/>
      <c r="Q182" s="159" t="n">
        <v>9.4</v>
      </c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67"/>
      <c r="AE182" s="166"/>
      <c r="AF182" s="156" t="n">
        <v>3</v>
      </c>
      <c r="AG182" s="147" t="s">
        <v>172</v>
      </c>
      <c r="AH182" s="137"/>
      <c r="AI182" s="174"/>
    </row>
    <row r="183" s="147" customFormat="true" ht="12.75" hidden="false" customHeight="false" outlineLevel="0" collapsed="false">
      <c r="A183" s="137" t="s">
        <v>339</v>
      </c>
      <c r="B183" s="137"/>
      <c r="C183" s="166" t="n">
        <v>2012</v>
      </c>
      <c r="D183" s="157" t="n">
        <v>8</v>
      </c>
      <c r="E183" s="157" t="n">
        <v>16</v>
      </c>
      <c r="F183" s="157" t="n">
        <v>13</v>
      </c>
      <c r="G183" s="157" t="n">
        <v>42</v>
      </c>
      <c r="H183" s="159" t="n">
        <v>28.6</v>
      </c>
      <c r="I183" s="160" t="n">
        <v>0.5</v>
      </c>
      <c r="J183" s="161" t="n">
        <v>57.22</v>
      </c>
      <c r="K183" s="160" t="n">
        <v>0.03</v>
      </c>
      <c r="L183" s="161" t="n">
        <v>130.04</v>
      </c>
      <c r="M183" s="159" t="n">
        <v>0.06</v>
      </c>
      <c r="N183" s="159"/>
      <c r="O183" s="159"/>
      <c r="P183" s="160"/>
      <c r="Q183" s="159" t="n">
        <v>8</v>
      </c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71"/>
      <c r="AE183" s="168"/>
      <c r="AF183" s="156" t="n">
        <v>3</v>
      </c>
      <c r="AG183" s="147" t="s">
        <v>172</v>
      </c>
      <c r="AH183" s="137"/>
      <c r="AI183" s="174"/>
    </row>
    <row r="184" s="147" customFormat="true" ht="12.75" hidden="false" customHeight="false" outlineLevel="0" collapsed="false">
      <c r="A184" s="137" t="s">
        <v>340</v>
      </c>
      <c r="B184" s="137"/>
      <c r="C184" s="166" t="n">
        <v>2012</v>
      </c>
      <c r="D184" s="157" t="n">
        <v>8</v>
      </c>
      <c r="E184" s="157" t="n">
        <v>17</v>
      </c>
      <c r="F184" s="157" t="n">
        <v>3</v>
      </c>
      <c r="G184" s="157" t="n">
        <v>2</v>
      </c>
      <c r="H184" s="159" t="n">
        <v>17.3</v>
      </c>
      <c r="I184" s="160" t="n">
        <v>0.9</v>
      </c>
      <c r="J184" s="161" t="n">
        <v>56.48</v>
      </c>
      <c r="K184" s="160" t="n">
        <v>0.03</v>
      </c>
      <c r="L184" s="161" t="n">
        <v>132.39</v>
      </c>
      <c r="M184" s="159" t="n">
        <v>0.07</v>
      </c>
      <c r="N184" s="159"/>
      <c r="O184" s="159"/>
      <c r="P184" s="160"/>
      <c r="Q184" s="159" t="n">
        <v>8.1</v>
      </c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67"/>
      <c r="AE184" s="166"/>
      <c r="AF184" s="156" t="n">
        <v>4</v>
      </c>
      <c r="AG184" s="147" t="s">
        <v>172</v>
      </c>
      <c r="AH184" s="137"/>
      <c r="AI184" s="174"/>
    </row>
    <row r="185" s="147" customFormat="true" ht="12.75" hidden="false" customHeight="false" outlineLevel="0" collapsed="false">
      <c r="A185" s="137" t="s">
        <v>341</v>
      </c>
      <c r="B185" s="137"/>
      <c r="C185" s="166" t="n">
        <v>2012</v>
      </c>
      <c r="D185" s="157" t="n">
        <v>8</v>
      </c>
      <c r="E185" s="157" t="n">
        <v>18</v>
      </c>
      <c r="F185" s="157" t="n">
        <v>16</v>
      </c>
      <c r="G185" s="157" t="n">
        <v>5</v>
      </c>
      <c r="H185" s="159" t="n">
        <v>1.7</v>
      </c>
      <c r="I185" s="160" t="n">
        <v>0.3</v>
      </c>
      <c r="J185" s="161" t="n">
        <v>63.25</v>
      </c>
      <c r="K185" s="160" t="n">
        <v>0.05</v>
      </c>
      <c r="L185" s="161" t="n">
        <v>140.84</v>
      </c>
      <c r="M185" s="159" t="n">
        <v>0.12</v>
      </c>
      <c r="N185" s="159"/>
      <c r="O185" s="159"/>
      <c r="P185" s="160"/>
      <c r="Q185" s="159" t="n">
        <v>7.9</v>
      </c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71"/>
      <c r="AE185" s="166" t="s">
        <v>300</v>
      </c>
      <c r="AF185" s="156"/>
      <c r="AG185" s="147" t="s">
        <v>172</v>
      </c>
      <c r="AH185" s="137"/>
      <c r="AI185" s="174"/>
      <c r="AK185" s="147" t="s">
        <v>342</v>
      </c>
    </row>
    <row r="186" s="147" customFormat="true" ht="12.75" hidden="false" customHeight="false" outlineLevel="0" collapsed="false">
      <c r="A186" s="137" t="s">
        <v>343</v>
      </c>
      <c r="B186" s="137"/>
      <c r="C186" s="166" t="n">
        <v>2012</v>
      </c>
      <c r="D186" s="157" t="n">
        <v>8</v>
      </c>
      <c r="E186" s="157" t="n">
        <v>19</v>
      </c>
      <c r="F186" s="157" t="n">
        <v>23</v>
      </c>
      <c r="G186" s="157" t="n">
        <v>39</v>
      </c>
      <c r="H186" s="159" t="n">
        <v>11.3</v>
      </c>
      <c r="I186" s="160" t="n">
        <v>0.7</v>
      </c>
      <c r="J186" s="161" t="n">
        <v>59.64</v>
      </c>
      <c r="K186" s="160" t="n">
        <v>0.02</v>
      </c>
      <c r="L186" s="161" t="n">
        <v>136.4</v>
      </c>
      <c r="M186" s="159" t="n">
        <v>0.06</v>
      </c>
      <c r="N186" s="159"/>
      <c r="O186" s="159"/>
      <c r="P186" s="160"/>
      <c r="Q186" s="159" t="n">
        <v>8.7</v>
      </c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71"/>
      <c r="AE186" s="168"/>
      <c r="AF186" s="156" t="n">
        <v>6</v>
      </c>
      <c r="AG186" s="162" t="s">
        <v>172</v>
      </c>
      <c r="AH186" s="137"/>
      <c r="AI186" s="174"/>
    </row>
    <row r="187" s="147" customFormat="true" ht="12.75" hidden="false" customHeight="false" outlineLevel="0" collapsed="false">
      <c r="A187" s="137" t="s">
        <v>344</v>
      </c>
      <c r="B187" s="137"/>
      <c r="C187" s="166" t="n">
        <v>2012</v>
      </c>
      <c r="D187" s="157" t="n">
        <v>8</v>
      </c>
      <c r="E187" s="157" t="n">
        <v>20</v>
      </c>
      <c r="F187" s="157" t="n">
        <v>9</v>
      </c>
      <c r="G187" s="157" t="n">
        <v>31</v>
      </c>
      <c r="H187" s="159" t="n">
        <v>34.9</v>
      </c>
      <c r="I187" s="160" t="n">
        <v>0.2</v>
      </c>
      <c r="J187" s="161" t="n">
        <v>56.73</v>
      </c>
      <c r="K187" s="160" t="n">
        <v>0.01</v>
      </c>
      <c r="L187" s="161" t="n">
        <v>125.36</v>
      </c>
      <c r="M187" s="159" t="n">
        <v>0.03</v>
      </c>
      <c r="N187" s="159"/>
      <c r="O187" s="159"/>
      <c r="P187" s="160"/>
      <c r="Q187" s="159" t="n">
        <v>7.9</v>
      </c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67"/>
      <c r="AE187" s="166"/>
      <c r="AF187" s="156" t="n">
        <v>2</v>
      </c>
      <c r="AG187" s="147" t="s">
        <v>172</v>
      </c>
      <c r="AH187" s="137"/>
      <c r="AI187" s="174"/>
    </row>
    <row r="188" s="147" customFormat="true" ht="12.75" hidden="false" customHeight="false" outlineLevel="0" collapsed="false">
      <c r="A188" s="137" t="s">
        <v>345</v>
      </c>
      <c r="B188" s="137"/>
      <c r="C188" s="166" t="n">
        <v>2012</v>
      </c>
      <c r="D188" s="157" t="n">
        <v>8</v>
      </c>
      <c r="E188" s="157" t="n">
        <v>23</v>
      </c>
      <c r="F188" s="157" t="n">
        <v>0</v>
      </c>
      <c r="G188" s="157" t="n">
        <v>34</v>
      </c>
      <c r="H188" s="159" t="n">
        <v>11.3</v>
      </c>
      <c r="I188" s="160" t="n">
        <v>0.3</v>
      </c>
      <c r="J188" s="161" t="n">
        <v>57.62</v>
      </c>
      <c r="K188" s="160" t="n">
        <v>0.01</v>
      </c>
      <c r="L188" s="161" t="n">
        <v>125.66</v>
      </c>
      <c r="M188" s="159" t="n">
        <v>0.03</v>
      </c>
      <c r="N188" s="159"/>
      <c r="O188" s="159"/>
      <c r="P188" s="160"/>
      <c r="Q188" s="159" t="n">
        <v>8.2</v>
      </c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58"/>
      <c r="AE188" s="166"/>
      <c r="AF188" s="156" t="n">
        <v>3</v>
      </c>
      <c r="AG188" s="147" t="s">
        <v>172</v>
      </c>
      <c r="AH188" s="137"/>
      <c r="AI188" s="174"/>
    </row>
    <row r="189" s="147" customFormat="true" ht="12.75" hidden="false" customHeight="false" outlineLevel="0" collapsed="false">
      <c r="A189" s="137" t="s">
        <v>346</v>
      </c>
      <c r="B189" s="137"/>
      <c r="C189" s="166" t="n">
        <v>2012</v>
      </c>
      <c r="D189" s="157" t="n">
        <v>8</v>
      </c>
      <c r="E189" s="157" t="n">
        <v>23</v>
      </c>
      <c r="F189" s="157" t="n">
        <v>7</v>
      </c>
      <c r="G189" s="157" t="n">
        <v>57</v>
      </c>
      <c r="H189" s="159" t="n">
        <v>57.9</v>
      </c>
      <c r="I189" s="160" t="n">
        <v>0.5</v>
      </c>
      <c r="J189" s="161" t="n">
        <v>61</v>
      </c>
      <c r="K189" s="160" t="n">
        <v>0.03</v>
      </c>
      <c r="L189" s="161" t="n">
        <v>127.84</v>
      </c>
      <c r="M189" s="159" t="n">
        <v>0.03</v>
      </c>
      <c r="N189" s="159"/>
      <c r="O189" s="159"/>
      <c r="P189" s="160"/>
      <c r="Q189" s="159" t="n">
        <v>8</v>
      </c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58"/>
      <c r="AE189" s="168" t="s">
        <v>300</v>
      </c>
      <c r="AF189" s="156"/>
      <c r="AG189" s="147" t="s">
        <v>172</v>
      </c>
      <c r="AH189" s="137"/>
      <c r="AI189" s="174"/>
      <c r="AK189" s="147" t="s">
        <v>347</v>
      </c>
    </row>
    <row r="190" s="147" customFormat="true" ht="12.75" hidden="false" customHeight="false" outlineLevel="0" collapsed="false">
      <c r="A190" s="137" t="s">
        <v>348</v>
      </c>
      <c r="B190" s="137"/>
      <c r="C190" s="166" t="n">
        <v>2012</v>
      </c>
      <c r="D190" s="157" t="n">
        <v>8</v>
      </c>
      <c r="E190" s="157" t="n">
        <v>23</v>
      </c>
      <c r="F190" s="157" t="n">
        <v>14</v>
      </c>
      <c r="G190" s="157" t="n">
        <v>34</v>
      </c>
      <c r="H190" s="159" t="n">
        <v>13.5</v>
      </c>
      <c r="I190" s="160" t="n">
        <v>0.7</v>
      </c>
      <c r="J190" s="161" t="n">
        <v>56.77</v>
      </c>
      <c r="K190" s="160" t="n">
        <v>0.02</v>
      </c>
      <c r="L190" s="161" t="n">
        <v>133.07</v>
      </c>
      <c r="M190" s="159" t="n">
        <v>0.04</v>
      </c>
      <c r="N190" s="159"/>
      <c r="O190" s="159"/>
      <c r="P190" s="160"/>
      <c r="Q190" s="159" t="n">
        <v>7.6</v>
      </c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58"/>
      <c r="AE190" s="166"/>
      <c r="AF190" s="156" t="n">
        <v>4</v>
      </c>
      <c r="AG190" s="162" t="s">
        <v>172</v>
      </c>
      <c r="AH190" s="137"/>
      <c r="AI190" s="174"/>
    </row>
    <row r="191" s="147" customFormat="true" ht="12.75" hidden="false" customHeight="false" outlineLevel="0" collapsed="false">
      <c r="A191" s="137" t="s">
        <v>349</v>
      </c>
      <c r="B191" s="137"/>
      <c r="C191" s="166" t="n">
        <v>2012</v>
      </c>
      <c r="D191" s="157" t="n">
        <v>8</v>
      </c>
      <c r="E191" s="157" t="n">
        <v>25</v>
      </c>
      <c r="F191" s="157" t="n">
        <v>15</v>
      </c>
      <c r="G191" s="157" t="n">
        <v>18</v>
      </c>
      <c r="H191" s="159" t="n">
        <v>0</v>
      </c>
      <c r="I191" s="160" t="n">
        <v>0.2</v>
      </c>
      <c r="J191" s="161" t="n">
        <v>56.76</v>
      </c>
      <c r="K191" s="160" t="n">
        <v>0.01</v>
      </c>
      <c r="L191" s="161" t="n">
        <v>123.59</v>
      </c>
      <c r="M191" s="159" t="n">
        <v>0.02</v>
      </c>
      <c r="N191" s="159" t="n">
        <v>14</v>
      </c>
      <c r="O191" s="159" t="n">
        <v>2</v>
      </c>
      <c r="P191" s="160"/>
      <c r="Q191" s="159" t="n">
        <v>7.8</v>
      </c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67"/>
      <c r="AE191" s="168"/>
      <c r="AF191" s="156" t="n">
        <v>2</v>
      </c>
      <c r="AG191" s="147" t="s">
        <v>172</v>
      </c>
      <c r="AH191" s="137"/>
      <c r="AI191" s="174"/>
    </row>
    <row r="192" s="147" customFormat="true" ht="12.75" hidden="false" customHeight="false" outlineLevel="0" collapsed="false">
      <c r="A192" s="137" t="s">
        <v>350</v>
      </c>
      <c r="B192" s="137"/>
      <c r="C192" s="166" t="n">
        <v>2012</v>
      </c>
      <c r="D192" s="157" t="n">
        <v>8</v>
      </c>
      <c r="E192" s="157" t="n">
        <v>30</v>
      </c>
      <c r="F192" s="157" t="n">
        <v>13</v>
      </c>
      <c r="G192" s="157" t="n">
        <v>5</v>
      </c>
      <c r="H192" s="159" t="n">
        <v>46.2</v>
      </c>
      <c r="I192" s="160" t="n">
        <v>0.3</v>
      </c>
      <c r="J192" s="161" t="n">
        <v>56.65</v>
      </c>
      <c r="K192" s="160" t="n">
        <v>0.01</v>
      </c>
      <c r="L192" s="161" t="n">
        <v>127.19</v>
      </c>
      <c r="M192" s="159" t="n">
        <v>0.03</v>
      </c>
      <c r="N192" s="159"/>
      <c r="O192" s="159"/>
      <c r="P192" s="160"/>
      <c r="Q192" s="159" t="n">
        <v>7.8</v>
      </c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67"/>
      <c r="AE192" s="168"/>
      <c r="AF192" s="156" t="n">
        <v>2</v>
      </c>
      <c r="AG192" s="147" t="s">
        <v>172</v>
      </c>
      <c r="AH192" s="137"/>
      <c r="AI192" s="174"/>
    </row>
    <row r="193" s="147" customFormat="true" ht="12.75" hidden="false" customHeight="false" outlineLevel="0" collapsed="false">
      <c r="A193" s="137" t="s">
        <v>351</v>
      </c>
      <c r="B193" s="137"/>
      <c r="C193" s="166" t="n">
        <v>2012</v>
      </c>
      <c r="D193" s="157" t="n">
        <v>8</v>
      </c>
      <c r="E193" s="157" t="n">
        <v>31</v>
      </c>
      <c r="F193" s="157" t="n">
        <v>4</v>
      </c>
      <c r="G193" s="157" t="n">
        <v>22</v>
      </c>
      <c r="H193" s="159" t="n">
        <v>38.1</v>
      </c>
      <c r="I193" s="160" t="n">
        <v>0.2</v>
      </c>
      <c r="J193" s="161" t="n">
        <v>56.95</v>
      </c>
      <c r="K193" s="160" t="n">
        <v>0.01</v>
      </c>
      <c r="L193" s="161" t="n">
        <v>123.1</v>
      </c>
      <c r="M193" s="159" t="n">
        <v>0.02</v>
      </c>
      <c r="N193" s="159"/>
      <c r="O193" s="159"/>
      <c r="P193" s="160"/>
      <c r="Q193" s="159" t="n">
        <v>7.6</v>
      </c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58"/>
      <c r="AE193" s="166"/>
      <c r="AF193" s="156" t="n">
        <v>2</v>
      </c>
      <c r="AG193" s="147" t="s">
        <v>172</v>
      </c>
      <c r="AH193" s="137"/>
      <c r="AI193" s="174"/>
    </row>
    <row r="194" s="147" customFormat="true" ht="12.75" hidden="false" customHeight="false" outlineLevel="0" collapsed="false">
      <c r="A194" s="137" t="s">
        <v>352</v>
      </c>
      <c r="C194" s="166" t="n">
        <v>2012</v>
      </c>
      <c r="D194" s="157" t="n">
        <v>8</v>
      </c>
      <c r="E194" s="157" t="n">
        <v>31</v>
      </c>
      <c r="F194" s="157" t="n">
        <v>18</v>
      </c>
      <c r="G194" s="157" t="n">
        <v>48</v>
      </c>
      <c r="H194" s="159" t="n">
        <v>30.6</v>
      </c>
      <c r="I194" s="160" t="n">
        <v>0.2</v>
      </c>
      <c r="J194" s="161" t="n">
        <v>67.01</v>
      </c>
      <c r="K194" s="160" t="n">
        <v>0.01</v>
      </c>
      <c r="L194" s="161" t="n">
        <v>139.5</v>
      </c>
      <c r="M194" s="159" t="n">
        <v>0.02</v>
      </c>
      <c r="N194" s="159" t="n">
        <v>15</v>
      </c>
      <c r="O194" s="159" t="n">
        <v>4</v>
      </c>
      <c r="P194" s="160"/>
      <c r="Q194" s="159" t="n">
        <v>8.3</v>
      </c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58"/>
      <c r="AE194" s="166"/>
      <c r="AF194" s="156" t="n">
        <v>9</v>
      </c>
      <c r="AG194" s="162" t="s">
        <v>172</v>
      </c>
    </row>
    <row r="195" s="147" customFormat="true" ht="12.75" hidden="false" customHeight="false" outlineLevel="0" collapsed="false">
      <c r="A195" s="137" t="s">
        <v>353</v>
      </c>
      <c r="C195" s="166" t="n">
        <v>2012</v>
      </c>
      <c r="D195" s="157" t="n">
        <v>8</v>
      </c>
      <c r="E195" s="157" t="n">
        <v>31</v>
      </c>
      <c r="F195" s="157" t="n">
        <v>23</v>
      </c>
      <c r="G195" s="157" t="n">
        <v>40</v>
      </c>
      <c r="H195" s="159" t="n">
        <v>47.8</v>
      </c>
      <c r="I195" s="160" t="n">
        <v>0.2</v>
      </c>
      <c r="J195" s="161" t="n">
        <v>64.18</v>
      </c>
      <c r="K195" s="160" t="n">
        <v>0.02</v>
      </c>
      <c r="L195" s="161" t="n">
        <v>145.68</v>
      </c>
      <c r="M195" s="159" t="n">
        <v>0.05</v>
      </c>
      <c r="N195" s="159"/>
      <c r="O195" s="159"/>
      <c r="P195" s="160"/>
      <c r="Q195" s="159" t="n">
        <v>8.9</v>
      </c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68" t="s">
        <v>253</v>
      </c>
      <c r="AE195" s="166"/>
      <c r="AF195" s="156"/>
      <c r="AG195" s="162"/>
    </row>
    <row r="196" s="147" customFormat="true" ht="12.75" hidden="false" customHeight="false" outlineLevel="0" collapsed="false">
      <c r="A196" s="137" t="s">
        <v>354</v>
      </c>
      <c r="B196" s="137"/>
      <c r="C196" s="166" t="n">
        <v>2012</v>
      </c>
      <c r="D196" s="157" t="n">
        <v>9</v>
      </c>
      <c r="E196" s="157" t="n">
        <v>2</v>
      </c>
      <c r="F196" s="157" t="n">
        <v>3</v>
      </c>
      <c r="G196" s="157" t="n">
        <v>52</v>
      </c>
      <c r="H196" s="159" t="n">
        <v>4.6</v>
      </c>
      <c r="I196" s="160" t="n">
        <v>0.1</v>
      </c>
      <c r="J196" s="161" t="n">
        <v>57.28</v>
      </c>
      <c r="K196" s="160" t="n">
        <v>0.01</v>
      </c>
      <c r="L196" s="161" t="n">
        <v>120.6</v>
      </c>
      <c r="M196" s="159" t="n">
        <v>0.01</v>
      </c>
      <c r="N196" s="159"/>
      <c r="O196" s="159"/>
      <c r="P196" s="160"/>
      <c r="Q196" s="159" t="n">
        <v>7.6</v>
      </c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 t="s">
        <v>198</v>
      </c>
      <c r="AC196" s="154" t="s">
        <v>199</v>
      </c>
      <c r="AD196" s="167"/>
      <c r="AE196" s="166"/>
      <c r="AF196" s="156" t="n">
        <v>1</v>
      </c>
      <c r="AG196" s="147" t="s">
        <v>172</v>
      </c>
      <c r="AH196" s="137"/>
      <c r="AI196" s="174"/>
    </row>
    <row r="197" s="147" customFormat="true" ht="12.75" hidden="false" customHeight="false" outlineLevel="0" collapsed="false">
      <c r="A197" s="137" t="s">
        <v>355</v>
      </c>
      <c r="B197" s="137"/>
      <c r="C197" s="166" t="n">
        <v>2012</v>
      </c>
      <c r="D197" s="157" t="n">
        <v>9</v>
      </c>
      <c r="E197" s="157" t="n">
        <v>2</v>
      </c>
      <c r="F197" s="157" t="n">
        <v>17</v>
      </c>
      <c r="G197" s="157" t="n">
        <v>42</v>
      </c>
      <c r="H197" s="159" t="n">
        <v>16.8</v>
      </c>
      <c r="I197" s="160" t="n">
        <v>0.2</v>
      </c>
      <c r="J197" s="161" t="n">
        <v>56.72</v>
      </c>
      <c r="K197" s="160" t="n">
        <v>0.01</v>
      </c>
      <c r="L197" s="161" t="n">
        <v>127.49</v>
      </c>
      <c r="M197" s="159" t="n">
        <v>0.02</v>
      </c>
      <c r="N197" s="159"/>
      <c r="O197" s="159"/>
      <c r="P197" s="160"/>
      <c r="Q197" s="159" t="n">
        <v>8.1</v>
      </c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71"/>
      <c r="AE197" s="166"/>
      <c r="AF197" s="156" t="n">
        <v>2</v>
      </c>
      <c r="AG197" s="147" t="s">
        <v>172</v>
      </c>
      <c r="AH197" s="137"/>
      <c r="AI197" s="174"/>
    </row>
    <row r="198" s="147" customFormat="true" ht="12.75" hidden="false" customHeight="false" outlineLevel="0" collapsed="false">
      <c r="A198" s="137" t="s">
        <v>356</v>
      </c>
      <c r="B198" s="137"/>
      <c r="C198" s="166" t="n">
        <v>2012</v>
      </c>
      <c r="D198" s="157" t="n">
        <v>9</v>
      </c>
      <c r="E198" s="157" t="n">
        <v>2</v>
      </c>
      <c r="F198" s="157" t="n">
        <v>22</v>
      </c>
      <c r="G198" s="157" t="n">
        <v>25</v>
      </c>
      <c r="H198" s="159" t="n">
        <v>53</v>
      </c>
      <c r="I198" s="160" t="n">
        <v>0.4</v>
      </c>
      <c r="J198" s="161" t="n">
        <v>73.69</v>
      </c>
      <c r="K198" s="160" t="n">
        <v>0.02</v>
      </c>
      <c r="L198" s="161" t="n">
        <v>125.59</v>
      </c>
      <c r="M198" s="159" t="n">
        <v>0.05</v>
      </c>
      <c r="N198" s="159"/>
      <c r="O198" s="159"/>
      <c r="P198" s="160"/>
      <c r="Q198" s="159" t="n">
        <v>7.6</v>
      </c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71"/>
      <c r="AE198" s="166"/>
      <c r="AF198" s="156" t="n">
        <v>11</v>
      </c>
      <c r="AG198" s="162" t="s">
        <v>172</v>
      </c>
      <c r="AH198" s="137"/>
      <c r="AI198" s="174"/>
    </row>
    <row r="199" s="147" customFormat="true" ht="12.75" hidden="false" customHeight="false" outlineLevel="0" collapsed="false">
      <c r="A199" s="137" t="s">
        <v>357</v>
      </c>
      <c r="B199" s="137"/>
      <c r="C199" s="166" t="n">
        <v>2012</v>
      </c>
      <c r="D199" s="157" t="n">
        <v>9</v>
      </c>
      <c r="E199" s="157" t="n">
        <v>5</v>
      </c>
      <c r="F199" s="157" t="n">
        <v>3</v>
      </c>
      <c r="G199" s="157" t="n">
        <v>15</v>
      </c>
      <c r="H199" s="159" t="n">
        <v>56.5</v>
      </c>
      <c r="I199" s="160" t="n">
        <v>0.3</v>
      </c>
      <c r="J199" s="161" t="n">
        <v>57.44</v>
      </c>
      <c r="K199" s="160" t="n">
        <v>0.02</v>
      </c>
      <c r="L199" s="161" t="n">
        <v>120.81</v>
      </c>
      <c r="M199" s="159" t="n">
        <v>0.03</v>
      </c>
      <c r="N199" s="159"/>
      <c r="O199" s="159"/>
      <c r="P199" s="160"/>
      <c r="Q199" s="159" t="n">
        <v>7.8</v>
      </c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 t="s">
        <v>198</v>
      </c>
      <c r="AC199" s="154" t="s">
        <v>199</v>
      </c>
      <c r="AD199" s="167"/>
      <c r="AE199" s="166"/>
      <c r="AF199" s="156" t="n">
        <v>1</v>
      </c>
      <c r="AG199" s="147" t="s">
        <v>172</v>
      </c>
      <c r="AH199" s="137"/>
      <c r="AI199" s="174"/>
    </row>
    <row r="200" s="147" customFormat="true" ht="12.75" hidden="false" customHeight="false" outlineLevel="0" collapsed="false">
      <c r="A200" s="137" t="s">
        <v>358</v>
      </c>
      <c r="B200" s="137"/>
      <c r="C200" s="166" t="n">
        <v>2012</v>
      </c>
      <c r="D200" s="157" t="n">
        <v>9</v>
      </c>
      <c r="E200" s="157" t="n">
        <v>5</v>
      </c>
      <c r="F200" s="157" t="n">
        <v>9</v>
      </c>
      <c r="G200" s="157" t="n">
        <v>32</v>
      </c>
      <c r="H200" s="159" t="n">
        <v>17.7</v>
      </c>
      <c r="I200" s="160" t="n">
        <v>0.2</v>
      </c>
      <c r="J200" s="161" t="n">
        <v>66.65</v>
      </c>
      <c r="K200" s="160" t="n">
        <v>0.03</v>
      </c>
      <c r="L200" s="161" t="n">
        <v>140.67</v>
      </c>
      <c r="M200" s="159" t="n">
        <v>0.04</v>
      </c>
      <c r="N200" s="159"/>
      <c r="O200" s="159"/>
      <c r="P200" s="160"/>
      <c r="Q200" s="159" t="n">
        <v>8.6</v>
      </c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67"/>
      <c r="AE200" s="166"/>
      <c r="AF200" s="156" t="n">
        <v>9</v>
      </c>
      <c r="AG200" s="147" t="s">
        <v>172</v>
      </c>
      <c r="AH200" s="137"/>
      <c r="AI200" s="174"/>
    </row>
    <row r="201" s="147" customFormat="true" ht="12.75" hidden="false" customHeight="false" outlineLevel="0" collapsed="false">
      <c r="A201" s="137" t="s">
        <v>359</v>
      </c>
      <c r="B201" s="137"/>
      <c r="C201" s="166" t="n">
        <v>2012</v>
      </c>
      <c r="D201" s="157" t="n">
        <v>9</v>
      </c>
      <c r="E201" s="157" t="n">
        <v>6</v>
      </c>
      <c r="F201" s="157" t="n">
        <v>14</v>
      </c>
      <c r="G201" s="157" t="n">
        <v>39</v>
      </c>
      <c r="H201" s="159" t="n">
        <v>29.8</v>
      </c>
      <c r="I201" s="160" t="n">
        <v>0.1</v>
      </c>
      <c r="J201" s="161" t="n">
        <v>56.62</v>
      </c>
      <c r="K201" s="160" t="n">
        <v>0.01</v>
      </c>
      <c r="L201" s="161" t="n">
        <v>121.64</v>
      </c>
      <c r="M201" s="159" t="n">
        <v>0.01</v>
      </c>
      <c r="N201" s="159" t="n">
        <v>10</v>
      </c>
      <c r="O201" s="159" t="n">
        <v>2</v>
      </c>
      <c r="P201" s="160"/>
      <c r="Q201" s="159" t="n">
        <v>8.4</v>
      </c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 t="s">
        <v>174</v>
      </c>
      <c r="AC201" s="154" t="s">
        <v>175</v>
      </c>
      <c r="AD201" s="167"/>
      <c r="AE201" s="166"/>
      <c r="AF201" s="156" t="n">
        <v>1</v>
      </c>
      <c r="AG201" s="147" t="s">
        <v>172</v>
      </c>
      <c r="AH201" s="137"/>
      <c r="AI201" s="174"/>
    </row>
    <row r="202" s="147" customFormat="true" ht="12.75" hidden="false" customHeight="false" outlineLevel="0" collapsed="false">
      <c r="A202" s="137" t="s">
        <v>360</v>
      </c>
      <c r="B202" s="137"/>
      <c r="C202" s="166" t="n">
        <v>2012</v>
      </c>
      <c r="D202" s="157" t="n">
        <v>9</v>
      </c>
      <c r="E202" s="157" t="n">
        <v>6</v>
      </c>
      <c r="F202" s="157" t="n">
        <v>14</v>
      </c>
      <c r="G202" s="157" t="n">
        <v>40</v>
      </c>
      <c r="H202" s="159" t="n">
        <v>47.9</v>
      </c>
      <c r="I202" s="160" t="n">
        <v>0.1</v>
      </c>
      <c r="J202" s="161" t="n">
        <v>56.6</v>
      </c>
      <c r="K202" s="160" t="n">
        <v>0.01</v>
      </c>
      <c r="L202" s="161" t="n">
        <v>121.68</v>
      </c>
      <c r="M202" s="159" t="n">
        <v>0.01</v>
      </c>
      <c r="N202" s="159" t="n">
        <v>10</v>
      </c>
      <c r="O202" s="159" t="n">
        <v>3</v>
      </c>
      <c r="P202" s="160"/>
      <c r="Q202" s="159" t="n">
        <v>8.5</v>
      </c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 t="s">
        <v>174</v>
      </c>
      <c r="AC202" s="154" t="s">
        <v>175</v>
      </c>
      <c r="AD202" s="171"/>
      <c r="AE202" s="168"/>
      <c r="AF202" s="156" t="n">
        <v>1</v>
      </c>
      <c r="AG202" s="162" t="s">
        <v>172</v>
      </c>
      <c r="AH202" s="137"/>
      <c r="AI202" s="179"/>
      <c r="AK202" s="137"/>
    </row>
    <row r="203" s="147" customFormat="true" ht="12.75" hidden="false" customHeight="false" outlineLevel="0" collapsed="false">
      <c r="A203" s="137" t="s">
        <v>361</v>
      </c>
      <c r="B203" s="137"/>
      <c r="C203" s="166" t="n">
        <v>2012</v>
      </c>
      <c r="D203" s="157" t="n">
        <v>9</v>
      </c>
      <c r="E203" s="157" t="n">
        <v>7</v>
      </c>
      <c r="F203" s="157" t="n">
        <v>0</v>
      </c>
      <c r="G203" s="157" t="n">
        <v>23</v>
      </c>
      <c r="H203" s="159" t="n">
        <v>31.5</v>
      </c>
      <c r="I203" s="160" t="n">
        <v>0.1</v>
      </c>
      <c r="J203" s="161" t="n">
        <v>57.03</v>
      </c>
      <c r="K203" s="160" t="n">
        <v>0.01</v>
      </c>
      <c r="L203" s="161" t="n">
        <v>120.32</v>
      </c>
      <c r="M203" s="159" t="n">
        <v>0.01</v>
      </c>
      <c r="N203" s="159" t="n">
        <v>25</v>
      </c>
      <c r="O203" s="159" t="n">
        <v>2</v>
      </c>
      <c r="P203" s="160"/>
      <c r="Q203" s="159" t="n">
        <v>9.6</v>
      </c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 t="s">
        <v>198</v>
      </c>
      <c r="AC203" s="154" t="s">
        <v>199</v>
      </c>
      <c r="AD203" s="167"/>
      <c r="AE203" s="166"/>
      <c r="AF203" s="156" t="n">
        <v>1</v>
      </c>
      <c r="AG203" s="147" t="s">
        <v>172</v>
      </c>
      <c r="AH203" s="137"/>
      <c r="AI203" s="179"/>
    </row>
    <row r="204" s="147" customFormat="true" ht="12.75" hidden="false" customHeight="false" outlineLevel="0" collapsed="false">
      <c r="A204" s="137" t="s">
        <v>362</v>
      </c>
      <c r="B204" s="137"/>
      <c r="C204" s="166" t="n">
        <v>2012</v>
      </c>
      <c r="D204" s="157" t="n">
        <v>9</v>
      </c>
      <c r="E204" s="157" t="n">
        <v>11</v>
      </c>
      <c r="F204" s="157" t="n">
        <v>6</v>
      </c>
      <c r="G204" s="157" t="n">
        <v>17</v>
      </c>
      <c r="H204" s="159" t="n">
        <v>36.6</v>
      </c>
      <c r="I204" s="160" t="n">
        <v>0.3</v>
      </c>
      <c r="J204" s="161" t="n">
        <v>57.48</v>
      </c>
      <c r="K204" s="160" t="n">
        <v>0.01</v>
      </c>
      <c r="L204" s="161" t="n">
        <v>120.68</v>
      </c>
      <c r="M204" s="159" t="n">
        <v>0.03</v>
      </c>
      <c r="N204" s="159"/>
      <c r="O204" s="159"/>
      <c r="P204" s="160"/>
      <c r="Q204" s="159" t="n">
        <v>8.3</v>
      </c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 t="s">
        <v>198</v>
      </c>
      <c r="AC204" s="154" t="s">
        <v>199</v>
      </c>
      <c r="AD204" s="167"/>
      <c r="AE204" s="166"/>
      <c r="AF204" s="156" t="n">
        <v>1</v>
      </c>
      <c r="AG204" s="147" t="s">
        <v>172</v>
      </c>
      <c r="AH204" s="137"/>
      <c r="AI204" s="174"/>
    </row>
    <row r="205" s="147" customFormat="true" ht="12.75" hidden="false" customHeight="false" outlineLevel="0" collapsed="false">
      <c r="A205" s="137" t="s">
        <v>363</v>
      </c>
      <c r="B205" s="137"/>
      <c r="C205" s="166" t="n">
        <v>2012</v>
      </c>
      <c r="D205" s="157" t="n">
        <v>9</v>
      </c>
      <c r="E205" s="157" t="n">
        <v>11</v>
      </c>
      <c r="F205" s="157" t="n">
        <v>14</v>
      </c>
      <c r="G205" s="157" t="n">
        <v>39</v>
      </c>
      <c r="H205" s="159" t="n">
        <v>39.9</v>
      </c>
      <c r="I205" s="160" t="n">
        <v>0.6</v>
      </c>
      <c r="J205" s="161" t="n">
        <v>73</v>
      </c>
      <c r="K205" s="160" t="n">
        <v>0.03</v>
      </c>
      <c r="L205" s="161" t="n">
        <v>136.12</v>
      </c>
      <c r="M205" s="159" t="n">
        <v>0.04</v>
      </c>
      <c r="N205" s="159"/>
      <c r="O205" s="159"/>
      <c r="P205" s="160"/>
      <c r="Q205" s="159" t="n">
        <v>9.1</v>
      </c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58"/>
      <c r="AE205" s="166"/>
      <c r="AF205" s="156" t="n">
        <v>11</v>
      </c>
      <c r="AG205" s="162" t="s">
        <v>172</v>
      </c>
      <c r="AH205" s="137"/>
      <c r="AI205" s="174"/>
    </row>
    <row r="206" s="147" customFormat="true" ht="12.75" hidden="false" customHeight="false" outlineLevel="0" collapsed="false">
      <c r="A206" s="137" t="s">
        <v>364</v>
      </c>
      <c r="B206" s="137"/>
      <c r="C206" s="166" t="n">
        <v>2012</v>
      </c>
      <c r="D206" s="157" t="n">
        <v>9</v>
      </c>
      <c r="E206" s="157" t="n">
        <v>11</v>
      </c>
      <c r="F206" s="157" t="n">
        <v>14</v>
      </c>
      <c r="G206" s="157" t="n">
        <v>46</v>
      </c>
      <c r="H206" s="159" t="n">
        <v>26.2</v>
      </c>
      <c r="I206" s="160" t="n">
        <v>0.5</v>
      </c>
      <c r="J206" s="161" t="n">
        <v>73.06</v>
      </c>
      <c r="K206" s="160" t="n">
        <v>0.03</v>
      </c>
      <c r="L206" s="161" t="n">
        <v>136.24</v>
      </c>
      <c r="M206" s="159" t="n">
        <v>0.04</v>
      </c>
      <c r="N206" s="159"/>
      <c r="O206" s="159"/>
      <c r="P206" s="160"/>
      <c r="Q206" s="159" t="n">
        <v>8.1</v>
      </c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67"/>
      <c r="AE206" s="166"/>
      <c r="AF206" s="156" t="n">
        <v>11</v>
      </c>
      <c r="AG206" s="162" t="s">
        <v>172</v>
      </c>
      <c r="AH206" s="137"/>
      <c r="AI206" s="174"/>
    </row>
    <row r="207" s="147" customFormat="true" ht="12.75" hidden="false" customHeight="false" outlineLevel="0" collapsed="false">
      <c r="A207" s="137" t="s">
        <v>365</v>
      </c>
      <c r="B207" s="137"/>
      <c r="C207" s="166" t="n">
        <v>2012</v>
      </c>
      <c r="D207" s="157" t="n">
        <v>9</v>
      </c>
      <c r="E207" s="157" t="n">
        <v>12</v>
      </c>
      <c r="F207" s="157" t="n">
        <v>22</v>
      </c>
      <c r="G207" s="157" t="n">
        <v>19</v>
      </c>
      <c r="H207" s="159" t="n">
        <v>47.7</v>
      </c>
      <c r="I207" s="160" t="n">
        <v>0.1</v>
      </c>
      <c r="J207" s="161" t="n">
        <v>57.51</v>
      </c>
      <c r="K207" s="160" t="n">
        <v>0.01</v>
      </c>
      <c r="L207" s="161" t="n">
        <v>126.09</v>
      </c>
      <c r="M207" s="159" t="n">
        <v>0.02</v>
      </c>
      <c r="N207" s="159"/>
      <c r="O207" s="159"/>
      <c r="P207" s="160"/>
      <c r="Q207" s="159" t="n">
        <v>9.2</v>
      </c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67"/>
      <c r="AE207" s="166"/>
      <c r="AF207" s="156" t="n">
        <v>3</v>
      </c>
      <c r="AG207" s="147" t="s">
        <v>172</v>
      </c>
      <c r="AH207" s="137"/>
      <c r="AI207" s="174"/>
    </row>
    <row r="208" s="147" customFormat="true" ht="12.75" hidden="false" customHeight="false" outlineLevel="0" collapsed="false">
      <c r="A208" s="137" t="s">
        <v>366</v>
      </c>
      <c r="B208" s="137"/>
      <c r="C208" s="166" t="n">
        <v>2012</v>
      </c>
      <c r="D208" s="157" t="n">
        <v>9</v>
      </c>
      <c r="E208" s="157" t="n">
        <v>14</v>
      </c>
      <c r="F208" s="157" t="n">
        <v>15</v>
      </c>
      <c r="G208" s="157" t="n">
        <v>2</v>
      </c>
      <c r="H208" s="159" t="n">
        <v>46.8</v>
      </c>
      <c r="I208" s="160" t="n">
        <v>0.2</v>
      </c>
      <c r="J208" s="161" t="n">
        <v>66.59</v>
      </c>
      <c r="K208" s="160" t="n">
        <v>0.01</v>
      </c>
      <c r="L208" s="161" t="n">
        <v>133.59</v>
      </c>
      <c r="M208" s="159" t="n">
        <v>0.04</v>
      </c>
      <c r="N208" s="159"/>
      <c r="O208" s="159"/>
      <c r="P208" s="160"/>
      <c r="Q208" s="159" t="n">
        <v>7.7</v>
      </c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71"/>
      <c r="AE208" s="166"/>
      <c r="AF208" s="156" t="n">
        <v>8</v>
      </c>
      <c r="AG208" s="162" t="s">
        <v>172</v>
      </c>
      <c r="AH208" s="137"/>
      <c r="AI208" s="174"/>
    </row>
    <row r="209" s="147" customFormat="true" ht="12.75" hidden="false" customHeight="false" outlineLevel="0" collapsed="false">
      <c r="A209" s="137" t="s">
        <v>367</v>
      </c>
      <c r="B209" s="137"/>
      <c r="C209" s="166" t="n">
        <v>2012</v>
      </c>
      <c r="D209" s="157" t="n">
        <v>9</v>
      </c>
      <c r="E209" s="157" t="n">
        <v>15</v>
      </c>
      <c r="F209" s="157" t="n">
        <v>13</v>
      </c>
      <c r="G209" s="157" t="n">
        <v>23</v>
      </c>
      <c r="H209" s="159" t="n">
        <v>0.4</v>
      </c>
      <c r="I209" s="160" t="n">
        <v>0.6</v>
      </c>
      <c r="J209" s="161" t="n">
        <v>57.54</v>
      </c>
      <c r="K209" s="160" t="n">
        <v>0.02</v>
      </c>
      <c r="L209" s="161" t="n">
        <v>132.07</v>
      </c>
      <c r="M209" s="159" t="n">
        <v>0.04</v>
      </c>
      <c r="N209" s="159"/>
      <c r="O209" s="159"/>
      <c r="P209" s="160"/>
      <c r="Q209" s="159" t="n">
        <v>8.3</v>
      </c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71"/>
      <c r="AE209" s="166"/>
      <c r="AF209" s="156" t="n">
        <v>4</v>
      </c>
      <c r="AG209" s="162" t="s">
        <v>172</v>
      </c>
      <c r="AH209" s="137"/>
      <c r="AI209" s="174"/>
    </row>
    <row r="210" s="147" customFormat="true" ht="12.75" hidden="false" customHeight="false" outlineLevel="0" collapsed="false">
      <c r="A210" s="137" t="s">
        <v>368</v>
      </c>
      <c r="B210" s="137"/>
      <c r="C210" s="166" t="n">
        <v>2012</v>
      </c>
      <c r="D210" s="157" t="n">
        <v>9</v>
      </c>
      <c r="E210" s="157" t="n">
        <v>15</v>
      </c>
      <c r="F210" s="157" t="n">
        <v>15</v>
      </c>
      <c r="G210" s="157" t="n">
        <v>26</v>
      </c>
      <c r="H210" s="159" t="n">
        <v>58.7</v>
      </c>
      <c r="I210" s="160" t="n">
        <v>0.2</v>
      </c>
      <c r="J210" s="161" t="n">
        <v>56.64</v>
      </c>
      <c r="K210" s="160" t="n">
        <v>0.01</v>
      </c>
      <c r="L210" s="161" t="n">
        <v>121.64</v>
      </c>
      <c r="M210" s="159" t="n">
        <v>0.02</v>
      </c>
      <c r="N210" s="159" t="n">
        <v>9</v>
      </c>
      <c r="O210" s="159" t="n">
        <v>2</v>
      </c>
      <c r="P210" s="160"/>
      <c r="Q210" s="159" t="n">
        <v>8.6</v>
      </c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 t="s">
        <v>174</v>
      </c>
      <c r="AC210" s="154" t="s">
        <v>175</v>
      </c>
      <c r="AD210" s="171"/>
      <c r="AE210" s="166"/>
      <c r="AF210" s="156" t="n">
        <v>1</v>
      </c>
      <c r="AG210" s="162" t="s">
        <v>172</v>
      </c>
      <c r="AH210" s="137"/>
      <c r="AI210" s="174"/>
    </row>
    <row r="211" s="147" customFormat="true" ht="12.75" hidden="false" customHeight="false" outlineLevel="0" collapsed="false">
      <c r="A211" s="137" t="s">
        <v>369</v>
      </c>
      <c r="B211" s="137"/>
      <c r="C211" s="166" t="n">
        <v>2012</v>
      </c>
      <c r="D211" s="157" t="n">
        <v>9</v>
      </c>
      <c r="E211" s="157" t="n">
        <v>15</v>
      </c>
      <c r="F211" s="157" t="n">
        <v>18</v>
      </c>
      <c r="G211" s="157" t="n">
        <v>55</v>
      </c>
      <c r="H211" s="159" t="n">
        <v>12.6</v>
      </c>
      <c r="I211" s="160" t="n">
        <v>0.2</v>
      </c>
      <c r="J211" s="161" t="n">
        <v>56.63</v>
      </c>
      <c r="K211" s="160" t="n">
        <v>0.01</v>
      </c>
      <c r="L211" s="161" t="n">
        <v>121.57</v>
      </c>
      <c r="M211" s="159" t="n">
        <v>0.02</v>
      </c>
      <c r="N211" s="159" t="n">
        <v>6</v>
      </c>
      <c r="O211" s="159" t="n">
        <v>3</v>
      </c>
      <c r="P211" s="160"/>
      <c r="Q211" s="159" t="n">
        <v>8.6</v>
      </c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 t="s">
        <v>174</v>
      </c>
      <c r="AC211" s="154" t="s">
        <v>175</v>
      </c>
      <c r="AD211" s="171"/>
      <c r="AE211" s="166"/>
      <c r="AF211" s="156" t="n">
        <v>1</v>
      </c>
      <c r="AG211" s="162" t="s">
        <v>172</v>
      </c>
      <c r="AH211" s="137"/>
      <c r="AI211" s="174"/>
    </row>
    <row r="212" s="147" customFormat="true" ht="12.75" hidden="false" customHeight="false" outlineLevel="0" collapsed="false">
      <c r="A212" s="137" t="s">
        <v>370</v>
      </c>
      <c r="B212" s="137"/>
      <c r="C212" s="166" t="n">
        <v>2012</v>
      </c>
      <c r="D212" s="157" t="n">
        <v>9</v>
      </c>
      <c r="E212" s="157" t="n">
        <v>16</v>
      </c>
      <c r="F212" s="157" t="n">
        <v>14</v>
      </c>
      <c r="G212" s="157" t="n">
        <v>10</v>
      </c>
      <c r="H212" s="159" t="n">
        <v>31.7</v>
      </c>
      <c r="I212" s="160" t="n">
        <v>0.2</v>
      </c>
      <c r="J212" s="161" t="n">
        <v>56.61</v>
      </c>
      <c r="K212" s="160" t="n">
        <v>0.01</v>
      </c>
      <c r="L212" s="161" t="n">
        <v>121.63</v>
      </c>
      <c r="M212" s="159" t="n">
        <v>0.02</v>
      </c>
      <c r="N212" s="159"/>
      <c r="O212" s="159"/>
      <c r="P212" s="160"/>
      <c r="Q212" s="159" t="n">
        <v>7.6</v>
      </c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 t="s">
        <v>174</v>
      </c>
      <c r="AC212" s="154" t="s">
        <v>175</v>
      </c>
      <c r="AD212" s="171"/>
      <c r="AE212" s="166"/>
      <c r="AF212" s="156" t="n">
        <v>1</v>
      </c>
      <c r="AG212" s="147" t="s">
        <v>172</v>
      </c>
      <c r="AH212" s="137"/>
      <c r="AI212" s="174"/>
    </row>
    <row r="213" s="147" customFormat="true" ht="12.75" hidden="false" customHeight="false" outlineLevel="0" collapsed="false">
      <c r="A213" s="137" t="s">
        <v>371</v>
      </c>
      <c r="B213" s="137"/>
      <c r="C213" s="166" t="n">
        <v>2012</v>
      </c>
      <c r="D213" s="157" t="n">
        <v>9</v>
      </c>
      <c r="E213" s="157" t="n">
        <v>20</v>
      </c>
      <c r="F213" s="157" t="n">
        <v>15</v>
      </c>
      <c r="G213" s="157" t="n">
        <v>58</v>
      </c>
      <c r="H213" s="159" t="n">
        <v>33.8</v>
      </c>
      <c r="I213" s="160" t="n">
        <v>0.2</v>
      </c>
      <c r="J213" s="161" t="n">
        <v>57.34</v>
      </c>
      <c r="K213" s="160" t="n">
        <v>0.01</v>
      </c>
      <c r="L213" s="161" t="n">
        <v>129.23</v>
      </c>
      <c r="M213" s="159" t="n">
        <v>0.02</v>
      </c>
      <c r="N213" s="159"/>
      <c r="O213" s="159"/>
      <c r="P213" s="160"/>
      <c r="Q213" s="159" t="n">
        <v>8.8</v>
      </c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71"/>
      <c r="AE213" s="166"/>
      <c r="AF213" s="156" t="n">
        <v>3</v>
      </c>
      <c r="AG213" s="147" t="s">
        <v>172</v>
      </c>
      <c r="AH213" s="137"/>
      <c r="AI213" s="174"/>
      <c r="AK213" s="174"/>
    </row>
    <row r="214" s="147" customFormat="true" ht="12.75" hidden="false" customHeight="false" outlineLevel="0" collapsed="false">
      <c r="A214" s="137" t="s">
        <v>372</v>
      </c>
      <c r="B214" s="137"/>
      <c r="C214" s="166" t="n">
        <v>2012</v>
      </c>
      <c r="D214" s="157" t="n">
        <v>9</v>
      </c>
      <c r="E214" s="157" t="n">
        <v>21</v>
      </c>
      <c r="F214" s="157" t="n">
        <v>14</v>
      </c>
      <c r="G214" s="157" t="n">
        <v>24</v>
      </c>
      <c r="H214" s="159" t="n">
        <v>52.9</v>
      </c>
      <c r="I214" s="160" t="n">
        <v>0.4</v>
      </c>
      <c r="J214" s="161" t="n">
        <v>57.39</v>
      </c>
      <c r="K214" s="160" t="n">
        <v>0.02</v>
      </c>
      <c r="L214" s="161" t="n">
        <v>130.38</v>
      </c>
      <c r="M214" s="159" t="n">
        <v>0.03</v>
      </c>
      <c r="N214" s="159"/>
      <c r="O214" s="159"/>
      <c r="P214" s="160"/>
      <c r="Q214" s="159" t="n">
        <v>7.7</v>
      </c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67"/>
      <c r="AE214" s="166"/>
      <c r="AF214" s="156" t="n">
        <v>3</v>
      </c>
      <c r="AG214" s="162" t="s">
        <v>172</v>
      </c>
      <c r="AH214" s="137"/>
      <c r="AI214" s="174"/>
      <c r="AK214" s="174"/>
    </row>
    <row r="215" s="147" customFormat="true" ht="12.75" hidden="false" customHeight="false" outlineLevel="0" collapsed="false">
      <c r="A215" s="137" t="s">
        <v>373</v>
      </c>
      <c r="B215" s="137"/>
      <c r="C215" s="166" t="n">
        <v>2012</v>
      </c>
      <c r="D215" s="157" t="n">
        <v>9</v>
      </c>
      <c r="E215" s="157" t="n">
        <v>21</v>
      </c>
      <c r="F215" s="157" t="n">
        <v>18</v>
      </c>
      <c r="G215" s="157" t="n">
        <v>14</v>
      </c>
      <c r="H215" s="159" t="n">
        <v>35</v>
      </c>
      <c r="I215" s="160" t="n">
        <v>0.3</v>
      </c>
      <c r="J215" s="161" t="n">
        <v>57.64</v>
      </c>
      <c r="K215" s="160" t="n">
        <v>0.01</v>
      </c>
      <c r="L215" s="161" t="n">
        <v>130.4</v>
      </c>
      <c r="M215" s="159" t="n">
        <v>0.03</v>
      </c>
      <c r="N215" s="159"/>
      <c r="O215" s="159"/>
      <c r="P215" s="160"/>
      <c r="Q215" s="159" t="n">
        <v>8.7</v>
      </c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67"/>
      <c r="AE215" s="168"/>
      <c r="AF215" s="156" t="n">
        <v>3</v>
      </c>
      <c r="AG215" s="147" t="s">
        <v>172</v>
      </c>
      <c r="AH215" s="137"/>
      <c r="AI215" s="174"/>
    </row>
    <row r="216" s="147" customFormat="true" ht="12.75" hidden="false" customHeight="false" outlineLevel="0" collapsed="false">
      <c r="A216" s="137" t="s">
        <v>374</v>
      </c>
      <c r="B216" s="137"/>
      <c r="C216" s="166" t="n">
        <v>2012</v>
      </c>
      <c r="D216" s="157" t="n">
        <v>9</v>
      </c>
      <c r="E216" s="157" t="n">
        <v>22</v>
      </c>
      <c r="F216" s="157" t="n">
        <v>2</v>
      </c>
      <c r="G216" s="157" t="n">
        <v>59</v>
      </c>
      <c r="H216" s="159" t="n">
        <v>45.5</v>
      </c>
      <c r="I216" s="160" t="n">
        <v>0.2</v>
      </c>
      <c r="J216" s="161" t="n">
        <v>56.7</v>
      </c>
      <c r="K216" s="160" t="n">
        <v>0.01</v>
      </c>
      <c r="L216" s="161" t="n">
        <v>124.75</v>
      </c>
      <c r="M216" s="159" t="n">
        <v>0.02</v>
      </c>
      <c r="N216" s="159"/>
      <c r="O216" s="159"/>
      <c r="P216" s="160"/>
      <c r="Q216" s="159" t="n">
        <v>8.5</v>
      </c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71"/>
      <c r="AE216" s="166"/>
      <c r="AF216" s="156" t="n">
        <v>2</v>
      </c>
      <c r="AG216" s="147" t="s">
        <v>172</v>
      </c>
      <c r="AH216" s="137"/>
      <c r="AI216" s="174"/>
    </row>
    <row r="217" s="147" customFormat="true" ht="12.75" hidden="false" customHeight="false" outlineLevel="0" collapsed="false">
      <c r="A217" s="137" t="s">
        <v>375</v>
      </c>
      <c r="B217" s="137"/>
      <c r="C217" s="166" t="n">
        <v>2012</v>
      </c>
      <c r="D217" s="157" t="n">
        <v>9</v>
      </c>
      <c r="E217" s="157" t="n">
        <v>22</v>
      </c>
      <c r="F217" s="157" t="n">
        <v>8</v>
      </c>
      <c r="G217" s="157" t="n">
        <v>2</v>
      </c>
      <c r="H217" s="159" t="n">
        <v>15.3</v>
      </c>
      <c r="I217" s="160" t="n">
        <v>0.2</v>
      </c>
      <c r="J217" s="161" t="n">
        <v>56.92</v>
      </c>
      <c r="K217" s="160" t="n">
        <v>0.01</v>
      </c>
      <c r="L217" s="161" t="n">
        <v>123.22</v>
      </c>
      <c r="M217" s="159" t="n">
        <v>0.02</v>
      </c>
      <c r="N217" s="159"/>
      <c r="O217" s="159"/>
      <c r="P217" s="160"/>
      <c r="Q217" s="159" t="n">
        <v>7.7</v>
      </c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71"/>
      <c r="AE217" s="166"/>
      <c r="AF217" s="156" t="n">
        <v>2</v>
      </c>
      <c r="AG217" s="147" t="s">
        <v>172</v>
      </c>
      <c r="AH217" s="137"/>
      <c r="AI217" s="174"/>
    </row>
    <row r="218" s="147" customFormat="true" ht="12.75" hidden="false" customHeight="false" outlineLevel="0" collapsed="false">
      <c r="A218" s="137" t="s">
        <v>376</v>
      </c>
      <c r="B218" s="137"/>
      <c r="C218" s="166" t="n">
        <v>2012</v>
      </c>
      <c r="D218" s="157" t="n">
        <v>9</v>
      </c>
      <c r="E218" s="157" t="n">
        <v>22</v>
      </c>
      <c r="F218" s="157" t="n">
        <v>23</v>
      </c>
      <c r="G218" s="157" t="n">
        <v>12</v>
      </c>
      <c r="H218" s="159" t="n">
        <v>47.7</v>
      </c>
      <c r="I218" s="160" t="n">
        <v>0.2</v>
      </c>
      <c r="J218" s="161" t="n">
        <v>57.37</v>
      </c>
      <c r="K218" s="160" t="n">
        <v>0.02</v>
      </c>
      <c r="L218" s="161" t="n">
        <v>120.86</v>
      </c>
      <c r="M218" s="159" t="n">
        <v>0.02</v>
      </c>
      <c r="N218" s="159"/>
      <c r="O218" s="159"/>
      <c r="P218" s="160"/>
      <c r="Q218" s="159" t="n">
        <v>8.4</v>
      </c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 t="s">
        <v>198</v>
      </c>
      <c r="AC218" s="154" t="s">
        <v>199</v>
      </c>
      <c r="AD218" s="171"/>
      <c r="AE218" s="166"/>
      <c r="AF218" s="156" t="n">
        <v>1</v>
      </c>
      <c r="AG218" s="147" t="s">
        <v>172</v>
      </c>
      <c r="AH218" s="137"/>
      <c r="AI218" s="174"/>
    </row>
    <row r="219" s="147" customFormat="true" ht="12.75" hidden="false" customHeight="false" outlineLevel="0" collapsed="false">
      <c r="A219" s="137" t="s">
        <v>377</v>
      </c>
      <c r="B219" s="137"/>
      <c r="C219" s="166" t="n">
        <v>2012</v>
      </c>
      <c r="D219" s="157" t="n">
        <v>9</v>
      </c>
      <c r="E219" s="157" t="n">
        <v>25</v>
      </c>
      <c r="F219" s="157" t="n">
        <v>5</v>
      </c>
      <c r="G219" s="157" t="n">
        <v>27</v>
      </c>
      <c r="H219" s="159" t="n">
        <v>26.5</v>
      </c>
      <c r="I219" s="160" t="n">
        <v>0.2</v>
      </c>
      <c r="J219" s="161" t="n">
        <v>56.58</v>
      </c>
      <c r="K219" s="160" t="n">
        <v>0.01</v>
      </c>
      <c r="L219" s="161" t="n">
        <v>125.71</v>
      </c>
      <c r="M219" s="159" t="n">
        <v>0.02</v>
      </c>
      <c r="N219" s="159" t="n">
        <v>10</v>
      </c>
      <c r="O219" s="159" t="n">
        <v>4</v>
      </c>
      <c r="P219" s="160"/>
      <c r="Q219" s="159" t="n">
        <v>7.8</v>
      </c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71"/>
      <c r="AE219" s="166"/>
      <c r="AF219" s="156" t="n">
        <v>2</v>
      </c>
      <c r="AG219" s="147" t="s">
        <v>172</v>
      </c>
      <c r="AH219" s="137"/>
      <c r="AI219" s="174"/>
    </row>
    <row r="220" s="147" customFormat="true" ht="12.75" hidden="false" customHeight="false" outlineLevel="0" collapsed="false">
      <c r="A220" s="137" t="s">
        <v>378</v>
      </c>
      <c r="B220" s="137"/>
      <c r="C220" s="166" t="n">
        <v>2012</v>
      </c>
      <c r="D220" s="157" t="n">
        <v>9</v>
      </c>
      <c r="E220" s="157" t="n">
        <v>25</v>
      </c>
      <c r="F220" s="157" t="n">
        <v>11</v>
      </c>
      <c r="G220" s="157" t="n">
        <v>28</v>
      </c>
      <c r="H220" s="159" t="n">
        <v>13.2</v>
      </c>
      <c r="I220" s="160" t="n">
        <v>0.1</v>
      </c>
      <c r="J220" s="161" t="n">
        <v>56.71</v>
      </c>
      <c r="K220" s="160" t="n">
        <v>0.01</v>
      </c>
      <c r="L220" s="161" t="n">
        <v>122.75</v>
      </c>
      <c r="M220" s="159" t="n">
        <v>0.01</v>
      </c>
      <c r="N220" s="159"/>
      <c r="O220" s="159"/>
      <c r="P220" s="160"/>
      <c r="Q220" s="159" t="n">
        <v>8.9</v>
      </c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67"/>
      <c r="AE220" s="168"/>
      <c r="AF220" s="156" t="n">
        <v>2</v>
      </c>
      <c r="AG220" s="162" t="s">
        <v>172</v>
      </c>
      <c r="AH220" s="137"/>
      <c r="AI220" s="174"/>
    </row>
    <row r="221" s="147" customFormat="true" ht="12.75" hidden="false" customHeight="false" outlineLevel="0" collapsed="false">
      <c r="A221" s="137" t="s">
        <v>379</v>
      </c>
      <c r="C221" s="166" t="n">
        <v>2012</v>
      </c>
      <c r="D221" s="157" t="n">
        <v>9</v>
      </c>
      <c r="E221" s="157" t="n">
        <v>26</v>
      </c>
      <c r="F221" s="157" t="n">
        <v>15</v>
      </c>
      <c r="G221" s="157" t="n">
        <v>41</v>
      </c>
      <c r="H221" s="159" t="n">
        <v>47</v>
      </c>
      <c r="I221" s="160" t="n">
        <v>0.5</v>
      </c>
      <c r="J221" s="161" t="n">
        <v>66.06</v>
      </c>
      <c r="K221" s="160" t="n">
        <v>0.02</v>
      </c>
      <c r="L221" s="161" t="n">
        <v>136.28</v>
      </c>
      <c r="M221" s="159" t="n">
        <v>0.05</v>
      </c>
      <c r="N221" s="159"/>
      <c r="O221" s="159"/>
      <c r="P221" s="160"/>
      <c r="Q221" s="159" t="n">
        <v>8.4</v>
      </c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58"/>
      <c r="AE221" s="166"/>
      <c r="AF221" s="156" t="n">
        <v>8</v>
      </c>
      <c r="AG221" s="162" t="s">
        <v>172</v>
      </c>
    </row>
    <row r="222" s="147" customFormat="true" ht="12.75" hidden="false" customHeight="false" outlineLevel="0" collapsed="false">
      <c r="A222" s="137" t="s">
        <v>380</v>
      </c>
      <c r="B222" s="137"/>
      <c r="C222" s="166" t="n">
        <v>2012</v>
      </c>
      <c r="D222" s="157" t="n">
        <v>9</v>
      </c>
      <c r="E222" s="157" t="n">
        <v>27</v>
      </c>
      <c r="F222" s="157" t="n">
        <v>18</v>
      </c>
      <c r="G222" s="157" t="n">
        <v>27</v>
      </c>
      <c r="H222" s="159" t="n">
        <v>12.7</v>
      </c>
      <c r="I222" s="160" t="n">
        <v>0.3</v>
      </c>
      <c r="J222" s="161" t="n">
        <v>57.49</v>
      </c>
      <c r="K222" s="160" t="n">
        <v>0.01</v>
      </c>
      <c r="L222" s="161" t="n">
        <v>128.13</v>
      </c>
      <c r="M222" s="159" t="n">
        <v>0.02</v>
      </c>
      <c r="N222" s="159"/>
      <c r="O222" s="159"/>
      <c r="P222" s="160"/>
      <c r="Q222" s="159" t="n">
        <v>8</v>
      </c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71"/>
      <c r="AE222" s="166"/>
      <c r="AF222" s="156" t="n">
        <v>3</v>
      </c>
      <c r="AG222" s="162" t="s">
        <v>172</v>
      </c>
      <c r="AH222" s="137"/>
      <c r="AI222" s="179"/>
    </row>
    <row r="223" s="147" customFormat="true" ht="12.75" hidden="false" customHeight="false" outlineLevel="0" collapsed="false">
      <c r="A223" s="137" t="s">
        <v>381</v>
      </c>
      <c r="B223" s="137"/>
      <c r="C223" s="166" t="n">
        <v>2012</v>
      </c>
      <c r="D223" s="157" t="n">
        <v>9</v>
      </c>
      <c r="E223" s="157" t="n">
        <v>29</v>
      </c>
      <c r="F223" s="157" t="n">
        <v>22</v>
      </c>
      <c r="G223" s="157" t="n">
        <v>18</v>
      </c>
      <c r="H223" s="159" t="n">
        <v>23</v>
      </c>
      <c r="I223" s="160" t="n">
        <v>0.5</v>
      </c>
      <c r="J223" s="161" t="n">
        <v>57.17</v>
      </c>
      <c r="K223" s="160" t="n">
        <v>0.02</v>
      </c>
      <c r="L223" s="161" t="n">
        <v>132.29</v>
      </c>
      <c r="M223" s="159" t="n">
        <v>0.04</v>
      </c>
      <c r="N223" s="159"/>
      <c r="O223" s="159"/>
      <c r="P223" s="160"/>
      <c r="Q223" s="159" t="n">
        <v>7.9</v>
      </c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67"/>
      <c r="AE223" s="168"/>
      <c r="AF223" s="156" t="n">
        <v>4</v>
      </c>
      <c r="AG223" s="162" t="s">
        <v>172</v>
      </c>
      <c r="AH223" s="137"/>
      <c r="AI223" s="174"/>
    </row>
    <row r="224" s="147" customFormat="true" ht="12.75" hidden="false" customHeight="false" outlineLevel="0" collapsed="false">
      <c r="A224" s="137" t="s">
        <v>382</v>
      </c>
      <c r="B224" s="137"/>
      <c r="C224" s="166" t="n">
        <v>2012</v>
      </c>
      <c r="D224" s="157" t="n">
        <v>10</v>
      </c>
      <c r="E224" s="157" t="n">
        <v>1</v>
      </c>
      <c r="F224" s="157" t="n">
        <v>17</v>
      </c>
      <c r="G224" s="157" t="n">
        <v>7</v>
      </c>
      <c r="H224" s="159" t="n">
        <v>0</v>
      </c>
      <c r="I224" s="160" t="n">
        <v>0.4</v>
      </c>
      <c r="J224" s="161" t="n">
        <v>72.83</v>
      </c>
      <c r="K224" s="160" t="n">
        <v>0.02</v>
      </c>
      <c r="L224" s="161" t="n">
        <v>136.17</v>
      </c>
      <c r="M224" s="159" t="n">
        <v>0.03</v>
      </c>
      <c r="N224" s="159"/>
      <c r="O224" s="159"/>
      <c r="P224" s="160"/>
      <c r="Q224" s="159" t="n">
        <v>9.1</v>
      </c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71"/>
      <c r="AE224" s="166"/>
      <c r="AF224" s="156" t="n">
        <v>11</v>
      </c>
      <c r="AG224" s="162" t="s">
        <v>172</v>
      </c>
      <c r="AH224" s="137"/>
      <c r="AI224" s="174"/>
    </row>
    <row r="225" s="147" customFormat="true" ht="12.75" hidden="false" customHeight="false" outlineLevel="0" collapsed="false">
      <c r="A225" s="137" t="s">
        <v>383</v>
      </c>
      <c r="B225" s="137"/>
      <c r="C225" s="166" t="n">
        <v>2012</v>
      </c>
      <c r="D225" s="157" t="n">
        <v>10</v>
      </c>
      <c r="E225" s="157" t="n">
        <v>2</v>
      </c>
      <c r="F225" s="157" t="n">
        <v>3</v>
      </c>
      <c r="G225" s="157" t="n">
        <v>18</v>
      </c>
      <c r="H225" s="159" t="n">
        <v>14.7</v>
      </c>
      <c r="I225" s="160" t="n">
        <v>0.4</v>
      </c>
      <c r="J225" s="161" t="n">
        <v>56.47</v>
      </c>
      <c r="K225" s="160" t="n">
        <v>0.02</v>
      </c>
      <c r="L225" s="161" t="n">
        <v>131.94</v>
      </c>
      <c r="M225" s="159" t="n">
        <v>0.03</v>
      </c>
      <c r="N225" s="159"/>
      <c r="O225" s="159"/>
      <c r="P225" s="160"/>
      <c r="Q225" s="159" t="n">
        <v>9.3</v>
      </c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71"/>
      <c r="AE225" s="168"/>
      <c r="AF225" s="156" t="n">
        <v>4</v>
      </c>
      <c r="AG225" s="162" t="s">
        <v>172</v>
      </c>
      <c r="AH225" s="137"/>
      <c r="AI225" s="174"/>
    </row>
    <row r="226" s="147" customFormat="true" ht="12.75" hidden="false" customHeight="false" outlineLevel="0" collapsed="false">
      <c r="A226" s="137" t="s">
        <v>384</v>
      </c>
      <c r="B226" s="137"/>
      <c r="C226" s="166" t="n">
        <v>2012</v>
      </c>
      <c r="D226" s="157" t="n">
        <v>10</v>
      </c>
      <c r="E226" s="157" t="n">
        <v>2</v>
      </c>
      <c r="F226" s="157" t="n">
        <v>21</v>
      </c>
      <c r="G226" s="157" t="n">
        <v>51</v>
      </c>
      <c r="H226" s="159" t="n">
        <v>43.6</v>
      </c>
      <c r="I226" s="160" t="n">
        <v>0.3</v>
      </c>
      <c r="J226" s="161" t="n">
        <v>56.79</v>
      </c>
      <c r="K226" s="160" t="n">
        <v>0.01</v>
      </c>
      <c r="L226" s="161" t="n">
        <v>129.23</v>
      </c>
      <c r="M226" s="159" t="n">
        <v>0.02</v>
      </c>
      <c r="N226" s="159"/>
      <c r="O226" s="159"/>
      <c r="P226" s="160"/>
      <c r="Q226" s="159" t="n">
        <v>9.7</v>
      </c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71"/>
      <c r="AE226" s="166"/>
      <c r="AF226" s="156" t="n">
        <v>3</v>
      </c>
      <c r="AG226" s="147" t="s">
        <v>172</v>
      </c>
      <c r="AH226" s="137"/>
      <c r="AI226" s="174"/>
    </row>
    <row r="227" s="147" customFormat="true" ht="12.75" hidden="false" customHeight="false" outlineLevel="0" collapsed="false">
      <c r="A227" s="137" t="s">
        <v>385</v>
      </c>
      <c r="B227" s="137"/>
      <c r="C227" s="166" t="n">
        <v>2012</v>
      </c>
      <c r="D227" s="157" t="n">
        <v>10</v>
      </c>
      <c r="E227" s="157" t="n">
        <v>3</v>
      </c>
      <c r="F227" s="157" t="n">
        <v>13</v>
      </c>
      <c r="G227" s="157" t="n">
        <v>50</v>
      </c>
      <c r="H227" s="159" t="n">
        <v>25.9</v>
      </c>
      <c r="I227" s="160" t="n">
        <v>0.3</v>
      </c>
      <c r="J227" s="161" t="n">
        <v>57.23</v>
      </c>
      <c r="K227" s="160" t="n">
        <v>0.02</v>
      </c>
      <c r="L227" s="161" t="n">
        <v>127.57</v>
      </c>
      <c r="M227" s="159" t="n">
        <v>0.02</v>
      </c>
      <c r="N227" s="159"/>
      <c r="O227" s="159"/>
      <c r="P227" s="160"/>
      <c r="Q227" s="159" t="n">
        <v>9.4</v>
      </c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67"/>
      <c r="AE227" s="166"/>
      <c r="AF227" s="156" t="n">
        <v>3</v>
      </c>
      <c r="AG227" s="147" t="s">
        <v>172</v>
      </c>
      <c r="AH227" s="137"/>
      <c r="AI227" s="174"/>
    </row>
    <row r="228" s="147" customFormat="true" ht="12.75" hidden="false" customHeight="false" outlineLevel="0" collapsed="false">
      <c r="A228" s="137" t="s">
        <v>386</v>
      </c>
      <c r="B228" s="172"/>
      <c r="C228" s="166" t="n">
        <v>2012</v>
      </c>
      <c r="D228" s="157" t="n">
        <v>10</v>
      </c>
      <c r="E228" s="157" t="n">
        <v>3</v>
      </c>
      <c r="F228" s="157" t="n">
        <v>16</v>
      </c>
      <c r="G228" s="157" t="n">
        <v>33</v>
      </c>
      <c r="H228" s="159" t="n">
        <v>58.5</v>
      </c>
      <c r="I228" s="160" t="n">
        <v>0.2</v>
      </c>
      <c r="J228" s="161" t="n">
        <v>57.5</v>
      </c>
      <c r="K228" s="160" t="n">
        <v>0.01</v>
      </c>
      <c r="L228" s="161" t="n">
        <v>128.16</v>
      </c>
      <c r="M228" s="159" t="n">
        <v>0.02</v>
      </c>
      <c r="N228" s="159"/>
      <c r="O228" s="159"/>
      <c r="P228" s="160"/>
      <c r="Q228" s="159" t="n">
        <v>8.2</v>
      </c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58"/>
      <c r="AE228" s="166"/>
      <c r="AF228" s="156" t="n">
        <v>3</v>
      </c>
      <c r="AG228" s="162" t="s">
        <v>172</v>
      </c>
      <c r="AI228" s="167"/>
      <c r="AJ228" s="173"/>
      <c r="AK228" s="174"/>
    </row>
    <row r="229" s="147" customFormat="true" ht="12.75" hidden="false" customHeight="false" outlineLevel="0" collapsed="false">
      <c r="A229" s="137" t="s">
        <v>387</v>
      </c>
      <c r="B229" s="172"/>
      <c r="C229" s="166" t="n">
        <v>2012</v>
      </c>
      <c r="D229" s="157" t="n">
        <v>10</v>
      </c>
      <c r="E229" s="157" t="n">
        <v>4</v>
      </c>
      <c r="F229" s="157" t="n">
        <v>3</v>
      </c>
      <c r="G229" s="157" t="n">
        <v>31</v>
      </c>
      <c r="H229" s="159" t="n">
        <v>12.8</v>
      </c>
      <c r="I229" s="160" t="n">
        <v>0.3</v>
      </c>
      <c r="J229" s="161" t="n">
        <v>71.55</v>
      </c>
      <c r="K229" s="160" t="n">
        <v>0.02</v>
      </c>
      <c r="L229" s="161" t="n">
        <v>132.86</v>
      </c>
      <c r="M229" s="159" t="n">
        <v>0.03</v>
      </c>
      <c r="N229" s="159"/>
      <c r="O229" s="159"/>
      <c r="P229" s="160"/>
      <c r="Q229" s="159" t="n">
        <v>8</v>
      </c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58"/>
      <c r="AE229" s="166"/>
      <c r="AF229" s="156" t="n">
        <v>11</v>
      </c>
      <c r="AG229" s="147" t="s">
        <v>172</v>
      </c>
      <c r="AI229" s="167"/>
      <c r="AJ229" s="173"/>
      <c r="AK229" s="174"/>
    </row>
    <row r="230" s="147" customFormat="true" ht="12.75" hidden="false" customHeight="false" outlineLevel="0" collapsed="false">
      <c r="A230" s="137" t="s">
        <v>388</v>
      </c>
      <c r="B230" s="137"/>
      <c r="C230" s="166" t="n">
        <v>2012</v>
      </c>
      <c r="D230" s="157" t="n">
        <v>10</v>
      </c>
      <c r="E230" s="157" t="n">
        <v>5</v>
      </c>
      <c r="F230" s="157" t="n">
        <v>1</v>
      </c>
      <c r="G230" s="157" t="n">
        <v>11</v>
      </c>
      <c r="H230" s="159" t="n">
        <v>57.6</v>
      </c>
      <c r="I230" s="160" t="n">
        <v>0.2</v>
      </c>
      <c r="J230" s="161" t="n">
        <v>57.8</v>
      </c>
      <c r="K230" s="160" t="n">
        <v>0.01</v>
      </c>
      <c r="L230" s="161" t="n">
        <v>126.03</v>
      </c>
      <c r="M230" s="159" t="n">
        <v>0.03</v>
      </c>
      <c r="N230" s="159"/>
      <c r="O230" s="159"/>
      <c r="P230" s="160"/>
      <c r="Q230" s="159" t="n">
        <v>7.8</v>
      </c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71"/>
      <c r="AE230" s="168"/>
      <c r="AF230" s="156" t="n">
        <v>3</v>
      </c>
      <c r="AG230" s="147" t="s">
        <v>172</v>
      </c>
      <c r="AH230" s="137"/>
      <c r="AI230" s="174"/>
    </row>
    <row r="231" s="147" customFormat="true" ht="12.75" hidden="false" customHeight="false" outlineLevel="0" collapsed="false">
      <c r="A231" s="137" t="s">
        <v>389</v>
      </c>
      <c r="B231" s="137"/>
      <c r="C231" s="166" t="n">
        <v>2012</v>
      </c>
      <c r="D231" s="157" t="n">
        <v>10</v>
      </c>
      <c r="E231" s="157" t="n">
        <v>9</v>
      </c>
      <c r="F231" s="157" t="n">
        <v>6</v>
      </c>
      <c r="G231" s="157" t="n">
        <v>48</v>
      </c>
      <c r="H231" s="159" t="n">
        <v>33.2</v>
      </c>
      <c r="I231" s="160" t="n">
        <v>0.1</v>
      </c>
      <c r="J231" s="161" t="n">
        <v>69.71</v>
      </c>
      <c r="K231" s="160" t="n">
        <v>0.01</v>
      </c>
      <c r="L231" s="161" t="n">
        <v>129.07</v>
      </c>
      <c r="M231" s="159" t="n">
        <v>0.02</v>
      </c>
      <c r="N231" s="159"/>
      <c r="O231" s="159"/>
      <c r="P231" s="160"/>
      <c r="Q231" s="159" t="n">
        <v>8.2</v>
      </c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71"/>
      <c r="AE231" s="166"/>
      <c r="AF231" s="156" t="n">
        <v>7</v>
      </c>
      <c r="AG231" s="147" t="s">
        <v>172</v>
      </c>
      <c r="AH231" s="137"/>
      <c r="AI231" s="174"/>
    </row>
    <row r="232" s="147" customFormat="true" ht="12.75" hidden="false" customHeight="false" outlineLevel="0" collapsed="false">
      <c r="A232" s="137" t="s">
        <v>390</v>
      </c>
      <c r="B232" s="137"/>
      <c r="C232" s="166" t="n">
        <v>2012</v>
      </c>
      <c r="D232" s="157" t="n">
        <v>10</v>
      </c>
      <c r="E232" s="157" t="n">
        <v>10</v>
      </c>
      <c r="F232" s="157" t="n">
        <v>3</v>
      </c>
      <c r="G232" s="157" t="n">
        <v>49</v>
      </c>
      <c r="H232" s="159" t="n">
        <v>19.8</v>
      </c>
      <c r="I232" s="160" t="n">
        <v>0.5</v>
      </c>
      <c r="J232" s="161" t="n">
        <v>62.29</v>
      </c>
      <c r="K232" s="160" t="n">
        <v>0.03</v>
      </c>
      <c r="L232" s="161" t="n">
        <v>144.56</v>
      </c>
      <c r="M232" s="159" t="n">
        <v>0.04</v>
      </c>
      <c r="N232" s="159"/>
      <c r="O232" s="159"/>
      <c r="P232" s="160"/>
      <c r="Q232" s="159" t="n">
        <v>8.1</v>
      </c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68" t="s">
        <v>189</v>
      </c>
      <c r="AE232" s="166"/>
      <c r="AF232" s="156"/>
      <c r="AH232" s="137"/>
      <c r="AI232" s="174"/>
    </row>
    <row r="233" s="147" customFormat="true" ht="12.75" hidden="false" customHeight="false" outlineLevel="0" collapsed="false">
      <c r="A233" s="137" t="s">
        <v>391</v>
      </c>
      <c r="B233" s="137"/>
      <c r="C233" s="166" t="n">
        <v>2012</v>
      </c>
      <c r="D233" s="157" t="n">
        <v>10</v>
      </c>
      <c r="E233" s="157" t="n">
        <v>15</v>
      </c>
      <c r="F233" s="157" t="n">
        <v>9</v>
      </c>
      <c r="G233" s="157" t="n">
        <v>43</v>
      </c>
      <c r="H233" s="159" t="n">
        <v>55.6</v>
      </c>
      <c r="I233" s="160" t="n">
        <v>0.4</v>
      </c>
      <c r="J233" s="161" t="n">
        <v>64.62</v>
      </c>
      <c r="K233" s="160" t="n">
        <v>0.02</v>
      </c>
      <c r="L233" s="161" t="n">
        <v>147.69</v>
      </c>
      <c r="M233" s="159" t="n">
        <v>0.06</v>
      </c>
      <c r="N233" s="159"/>
      <c r="O233" s="159"/>
      <c r="P233" s="160"/>
      <c r="Q233" s="159" t="n">
        <v>8</v>
      </c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53" t="s">
        <v>189</v>
      </c>
      <c r="AE233" s="166"/>
      <c r="AF233" s="156" t="n">
        <v>9</v>
      </c>
      <c r="AG233" s="162" t="s">
        <v>172</v>
      </c>
      <c r="AH233" s="137"/>
      <c r="AI233" s="174"/>
    </row>
    <row r="234" s="147" customFormat="true" ht="12.75" hidden="false" customHeight="false" outlineLevel="0" collapsed="false">
      <c r="A234" s="137" t="s">
        <v>392</v>
      </c>
      <c r="B234" s="137"/>
      <c r="C234" s="166" t="n">
        <v>2012</v>
      </c>
      <c r="D234" s="157" t="n">
        <v>10</v>
      </c>
      <c r="E234" s="157" t="n">
        <v>21</v>
      </c>
      <c r="F234" s="157" t="n">
        <v>6</v>
      </c>
      <c r="G234" s="157" t="n">
        <v>6</v>
      </c>
      <c r="H234" s="159" t="n">
        <v>29</v>
      </c>
      <c r="I234" s="160" t="n">
        <v>0.3</v>
      </c>
      <c r="J234" s="161" t="n">
        <v>57.08</v>
      </c>
      <c r="K234" s="160" t="n">
        <v>0.02</v>
      </c>
      <c r="L234" s="161" t="n">
        <v>122.64</v>
      </c>
      <c r="M234" s="159" t="n">
        <v>0.03</v>
      </c>
      <c r="N234" s="159"/>
      <c r="O234" s="159"/>
      <c r="P234" s="160"/>
      <c r="Q234" s="159" t="n">
        <v>7.7</v>
      </c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71"/>
      <c r="AE234" s="168"/>
      <c r="AF234" s="156" t="n">
        <v>2</v>
      </c>
      <c r="AG234" s="147" t="s">
        <v>172</v>
      </c>
      <c r="AH234" s="137"/>
      <c r="AI234" s="174"/>
    </row>
    <row r="235" s="147" customFormat="true" ht="12.75" hidden="false" customHeight="false" outlineLevel="0" collapsed="false">
      <c r="A235" s="137" t="s">
        <v>393</v>
      </c>
      <c r="B235" s="137"/>
      <c r="C235" s="166" t="n">
        <v>2012</v>
      </c>
      <c r="D235" s="157" t="n">
        <v>10</v>
      </c>
      <c r="E235" s="157" t="n">
        <v>21</v>
      </c>
      <c r="F235" s="157" t="n">
        <v>23</v>
      </c>
      <c r="G235" s="157" t="n">
        <v>49</v>
      </c>
      <c r="H235" s="159" t="n">
        <v>32.4</v>
      </c>
      <c r="I235" s="160" t="n">
        <v>0.3</v>
      </c>
      <c r="J235" s="161" t="n">
        <v>56.85</v>
      </c>
      <c r="K235" s="160" t="n">
        <v>0.01</v>
      </c>
      <c r="L235" s="161" t="n">
        <v>121.07</v>
      </c>
      <c r="M235" s="159" t="n">
        <v>0.02</v>
      </c>
      <c r="N235" s="159" t="n">
        <v>27</v>
      </c>
      <c r="O235" s="159" t="n">
        <v>5</v>
      </c>
      <c r="P235" s="160"/>
      <c r="Q235" s="159" t="n">
        <v>8.6</v>
      </c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 t="s">
        <v>174</v>
      </c>
      <c r="AC235" s="154" t="s">
        <v>175</v>
      </c>
      <c r="AD235" s="171"/>
      <c r="AE235" s="166"/>
      <c r="AF235" s="156" t="n">
        <v>1</v>
      </c>
      <c r="AG235" s="162" t="s">
        <v>172</v>
      </c>
      <c r="AH235" s="137"/>
      <c r="AI235" s="174"/>
    </row>
    <row r="236" s="147" customFormat="true" ht="15" hidden="false" customHeight="true" outlineLevel="0" collapsed="false">
      <c r="A236" s="137" t="s">
        <v>394</v>
      </c>
      <c r="B236" s="137"/>
      <c r="C236" s="166" t="n">
        <v>2012</v>
      </c>
      <c r="D236" s="157" t="n">
        <v>10</v>
      </c>
      <c r="E236" s="157" t="n">
        <v>25</v>
      </c>
      <c r="F236" s="157" t="n">
        <v>13</v>
      </c>
      <c r="G236" s="157" t="n">
        <v>35</v>
      </c>
      <c r="H236" s="159" t="n">
        <v>4</v>
      </c>
      <c r="I236" s="160" t="n">
        <v>0.4</v>
      </c>
      <c r="J236" s="161" t="n">
        <v>64.73</v>
      </c>
      <c r="K236" s="160" t="n">
        <v>0.02</v>
      </c>
      <c r="L236" s="161" t="n">
        <v>144.82</v>
      </c>
      <c r="M236" s="159" t="n">
        <v>0.06</v>
      </c>
      <c r="N236" s="159"/>
      <c r="O236" s="159"/>
      <c r="P236" s="160"/>
      <c r="Q236" s="159" t="n">
        <v>8.2</v>
      </c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71"/>
      <c r="AE236" s="166"/>
      <c r="AF236" s="156" t="n">
        <v>9</v>
      </c>
      <c r="AG236" s="162" t="s">
        <v>172</v>
      </c>
      <c r="AH236" s="137"/>
      <c r="AI236" s="174"/>
    </row>
    <row r="237" s="147" customFormat="true" ht="15" hidden="false" customHeight="true" outlineLevel="0" collapsed="false">
      <c r="A237" s="137" t="s">
        <v>395</v>
      </c>
      <c r="B237" s="137"/>
      <c r="C237" s="166" t="n">
        <v>2012</v>
      </c>
      <c r="D237" s="157" t="n">
        <v>10</v>
      </c>
      <c r="E237" s="157" t="n">
        <v>29</v>
      </c>
      <c r="F237" s="157" t="n">
        <v>16</v>
      </c>
      <c r="G237" s="157" t="n">
        <v>57</v>
      </c>
      <c r="H237" s="159" t="n">
        <v>42</v>
      </c>
      <c r="I237" s="160" t="n">
        <v>0.4</v>
      </c>
      <c r="J237" s="161" t="n">
        <v>71.49</v>
      </c>
      <c r="K237" s="160" t="n">
        <v>0.02</v>
      </c>
      <c r="L237" s="161" t="n">
        <v>140.07</v>
      </c>
      <c r="M237" s="159" t="n">
        <v>0.05</v>
      </c>
      <c r="N237" s="159"/>
      <c r="O237" s="159"/>
      <c r="P237" s="160"/>
      <c r="Q237" s="159" t="n">
        <v>8.2</v>
      </c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71"/>
      <c r="AE237" s="168"/>
      <c r="AF237" s="156" t="n">
        <v>10</v>
      </c>
      <c r="AG237" s="147" t="s">
        <v>172</v>
      </c>
      <c r="AH237" s="137"/>
      <c r="AI237" s="174"/>
    </row>
    <row r="238" s="147" customFormat="true" ht="12.75" hidden="false" customHeight="false" outlineLevel="0" collapsed="false">
      <c r="A238" s="137" t="s">
        <v>396</v>
      </c>
      <c r="B238" s="137"/>
      <c r="C238" s="166" t="n">
        <v>2012</v>
      </c>
      <c r="D238" s="157" t="n">
        <v>10</v>
      </c>
      <c r="E238" s="157" t="n">
        <v>30</v>
      </c>
      <c r="F238" s="157" t="n">
        <v>7</v>
      </c>
      <c r="G238" s="157" t="n">
        <v>28</v>
      </c>
      <c r="H238" s="159" t="n">
        <v>30</v>
      </c>
      <c r="I238" s="160" t="n">
        <v>0.3</v>
      </c>
      <c r="J238" s="161" t="n">
        <v>56.66</v>
      </c>
      <c r="K238" s="160" t="n">
        <v>0.01</v>
      </c>
      <c r="L238" s="161" t="n">
        <v>121.29</v>
      </c>
      <c r="M238" s="159" t="n">
        <v>0.02</v>
      </c>
      <c r="N238" s="159" t="n">
        <v>19</v>
      </c>
      <c r="O238" s="159" t="n">
        <v>4</v>
      </c>
      <c r="P238" s="160"/>
      <c r="Q238" s="159" t="n">
        <v>9.7</v>
      </c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 t="s">
        <v>174</v>
      </c>
      <c r="AC238" s="154" t="s">
        <v>175</v>
      </c>
      <c r="AD238" s="171"/>
      <c r="AE238" s="166"/>
      <c r="AF238" s="156" t="n">
        <v>1</v>
      </c>
      <c r="AG238" s="147" t="s">
        <v>172</v>
      </c>
      <c r="AH238" s="137"/>
    </row>
    <row r="239" s="147" customFormat="true" ht="12.75" hidden="false" customHeight="false" outlineLevel="0" collapsed="false">
      <c r="A239" s="137" t="s">
        <v>397</v>
      </c>
      <c r="B239" s="137"/>
      <c r="C239" s="166" t="n">
        <v>2012</v>
      </c>
      <c r="D239" s="157" t="n">
        <v>10</v>
      </c>
      <c r="E239" s="157" t="n">
        <v>30</v>
      </c>
      <c r="F239" s="157" t="n">
        <v>7</v>
      </c>
      <c r="G239" s="157" t="n">
        <v>58</v>
      </c>
      <c r="H239" s="159" t="n">
        <v>59.7</v>
      </c>
      <c r="I239" s="160" t="n">
        <v>0.2</v>
      </c>
      <c r="J239" s="161" t="n">
        <v>56.56</v>
      </c>
      <c r="K239" s="160" t="n">
        <v>0.01</v>
      </c>
      <c r="L239" s="161" t="n">
        <v>121.32</v>
      </c>
      <c r="M239" s="159" t="n">
        <v>0.02</v>
      </c>
      <c r="N239" s="159" t="n">
        <v>19</v>
      </c>
      <c r="O239" s="159" t="n">
        <v>3</v>
      </c>
      <c r="P239" s="160"/>
      <c r="Q239" s="159" t="n">
        <v>7.8</v>
      </c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 t="s">
        <v>174</v>
      </c>
      <c r="AC239" s="154" t="s">
        <v>175</v>
      </c>
      <c r="AD239" s="171"/>
      <c r="AE239" s="166"/>
      <c r="AF239" s="156" t="n">
        <v>1</v>
      </c>
      <c r="AG239" s="147" t="s">
        <v>172</v>
      </c>
      <c r="AH239" s="137"/>
    </row>
    <row r="240" s="147" customFormat="true" ht="12.75" hidden="false" customHeight="false" outlineLevel="0" collapsed="false">
      <c r="A240" s="137" t="s">
        <v>398</v>
      </c>
      <c r="B240" s="137"/>
      <c r="C240" s="166" t="n">
        <v>2012</v>
      </c>
      <c r="D240" s="157" t="n">
        <v>10</v>
      </c>
      <c r="E240" s="157" t="n">
        <v>30</v>
      </c>
      <c r="F240" s="157" t="n">
        <v>21</v>
      </c>
      <c r="G240" s="157" t="n">
        <v>4</v>
      </c>
      <c r="H240" s="159" t="n">
        <v>29.6</v>
      </c>
      <c r="I240" s="160" t="n">
        <v>0.2</v>
      </c>
      <c r="J240" s="161" t="n">
        <v>56.1</v>
      </c>
      <c r="K240" s="160" t="n">
        <v>0.01</v>
      </c>
      <c r="L240" s="161" t="n">
        <v>123.95</v>
      </c>
      <c r="M240" s="159" t="n">
        <v>0.02</v>
      </c>
      <c r="N240" s="159" t="n">
        <v>15</v>
      </c>
      <c r="O240" s="159" t="n">
        <v>9</v>
      </c>
      <c r="P240" s="160"/>
      <c r="Q240" s="159" t="n">
        <v>8.6</v>
      </c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71"/>
      <c r="AE240" s="166"/>
      <c r="AF240" s="156" t="n">
        <v>2</v>
      </c>
      <c r="AG240" s="147" t="s">
        <v>172</v>
      </c>
      <c r="AH240" s="137"/>
    </row>
    <row r="241" s="147" customFormat="true" ht="12.75" hidden="false" customHeight="false" outlineLevel="0" collapsed="false">
      <c r="A241" s="137" t="s">
        <v>399</v>
      </c>
      <c r="B241" s="137"/>
      <c r="C241" s="166" t="n">
        <v>2012</v>
      </c>
      <c r="D241" s="157" t="n">
        <v>11</v>
      </c>
      <c r="E241" s="157" t="n">
        <v>3</v>
      </c>
      <c r="F241" s="157" t="n">
        <v>3</v>
      </c>
      <c r="G241" s="157" t="n">
        <v>23</v>
      </c>
      <c r="H241" s="159" t="n">
        <v>11.3</v>
      </c>
      <c r="I241" s="160" t="n">
        <v>0.3</v>
      </c>
      <c r="J241" s="161" t="n">
        <v>72.8</v>
      </c>
      <c r="K241" s="160" t="n">
        <v>0.01</v>
      </c>
      <c r="L241" s="161" t="n">
        <v>135.41</v>
      </c>
      <c r="M241" s="159" t="n">
        <v>0.03</v>
      </c>
      <c r="N241" s="159"/>
      <c r="O241" s="159"/>
      <c r="P241" s="160"/>
      <c r="Q241" s="159" t="n">
        <v>7.6</v>
      </c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71"/>
      <c r="AE241" s="166"/>
      <c r="AF241" s="156" t="n">
        <v>11</v>
      </c>
      <c r="AG241" s="147" t="s">
        <v>172</v>
      </c>
      <c r="AH241" s="137"/>
    </row>
    <row r="242" s="147" customFormat="true" ht="12.75" hidden="false" customHeight="false" outlineLevel="0" collapsed="false">
      <c r="A242" s="137" t="s">
        <v>400</v>
      </c>
      <c r="B242" s="137"/>
      <c r="C242" s="166" t="n">
        <v>2012</v>
      </c>
      <c r="D242" s="157" t="n">
        <v>11</v>
      </c>
      <c r="E242" s="157" t="n">
        <v>5</v>
      </c>
      <c r="F242" s="157" t="n">
        <v>21</v>
      </c>
      <c r="G242" s="157" t="n">
        <v>15</v>
      </c>
      <c r="H242" s="159" t="n">
        <v>58.9</v>
      </c>
      <c r="I242" s="160" t="n">
        <v>0.2</v>
      </c>
      <c r="J242" s="161" t="n">
        <v>56.59</v>
      </c>
      <c r="K242" s="160" t="n">
        <v>0.01</v>
      </c>
      <c r="L242" s="161" t="n">
        <v>121.2</v>
      </c>
      <c r="M242" s="159" t="n">
        <v>0.02</v>
      </c>
      <c r="N242" s="159" t="n">
        <v>21</v>
      </c>
      <c r="O242" s="159" t="n">
        <v>2</v>
      </c>
      <c r="P242" s="160"/>
      <c r="Q242" s="159" t="n">
        <v>8.8</v>
      </c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 t="s">
        <v>174</v>
      </c>
      <c r="AC242" s="154" t="s">
        <v>175</v>
      </c>
      <c r="AD242" s="167"/>
      <c r="AE242" s="166"/>
      <c r="AF242" s="156" t="n">
        <v>1</v>
      </c>
      <c r="AG242" s="147" t="s">
        <v>172</v>
      </c>
      <c r="AH242" s="137"/>
    </row>
    <row r="243" s="147" customFormat="true" ht="12.75" hidden="false" customHeight="false" outlineLevel="0" collapsed="false">
      <c r="A243" s="137" t="s">
        <v>401</v>
      </c>
      <c r="B243" s="137"/>
      <c r="C243" s="166" t="n">
        <v>2012</v>
      </c>
      <c r="D243" s="157" t="n">
        <v>11</v>
      </c>
      <c r="E243" s="157" t="n">
        <v>8</v>
      </c>
      <c r="F243" s="157" t="n">
        <v>23</v>
      </c>
      <c r="G243" s="157" t="n">
        <v>38</v>
      </c>
      <c r="H243" s="159" t="n">
        <v>36</v>
      </c>
      <c r="I243" s="160" t="n">
        <v>0.1</v>
      </c>
      <c r="J243" s="161" t="n">
        <v>57.04</v>
      </c>
      <c r="K243" s="160" t="n">
        <v>0</v>
      </c>
      <c r="L243" s="161" t="n">
        <v>122.79</v>
      </c>
      <c r="M243" s="159" t="n">
        <v>0.01</v>
      </c>
      <c r="N243" s="159"/>
      <c r="O243" s="159"/>
      <c r="P243" s="160"/>
      <c r="Q243" s="159" t="n">
        <v>8.1</v>
      </c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71"/>
      <c r="AE243" s="166"/>
      <c r="AF243" s="156" t="n">
        <v>2</v>
      </c>
      <c r="AG243" s="147" t="s">
        <v>172</v>
      </c>
      <c r="AH243" s="137"/>
    </row>
    <row r="244" s="147" customFormat="true" ht="12.75" hidden="false" customHeight="false" outlineLevel="0" collapsed="false">
      <c r="A244" s="137" t="s">
        <v>402</v>
      </c>
      <c r="B244" s="137"/>
      <c r="C244" s="166" t="n">
        <v>2012</v>
      </c>
      <c r="D244" s="157" t="n">
        <v>11</v>
      </c>
      <c r="E244" s="157" t="n">
        <v>11</v>
      </c>
      <c r="F244" s="157" t="n">
        <v>2</v>
      </c>
      <c r="G244" s="157" t="n">
        <v>14</v>
      </c>
      <c r="H244" s="159" t="n">
        <v>40.9</v>
      </c>
      <c r="I244" s="160" t="n">
        <v>0.3</v>
      </c>
      <c r="J244" s="161" t="n">
        <v>56.66</v>
      </c>
      <c r="K244" s="160" t="n">
        <v>0.01</v>
      </c>
      <c r="L244" s="161" t="n">
        <v>129</v>
      </c>
      <c r="M244" s="159" t="n">
        <v>0.03</v>
      </c>
      <c r="N244" s="159"/>
      <c r="O244" s="159"/>
      <c r="P244" s="160"/>
      <c r="Q244" s="159" t="n">
        <v>8.1</v>
      </c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71"/>
      <c r="AE244" s="166"/>
      <c r="AF244" s="156" t="n">
        <v>2</v>
      </c>
      <c r="AG244" s="147" t="s">
        <v>172</v>
      </c>
      <c r="AH244" s="137"/>
    </row>
    <row r="245" s="147" customFormat="true" ht="12.75" hidden="false" customHeight="false" outlineLevel="0" collapsed="false">
      <c r="A245" s="137" t="s">
        <v>403</v>
      </c>
      <c r="B245" s="137"/>
      <c r="C245" s="166" t="n">
        <v>2012</v>
      </c>
      <c r="D245" s="157" t="n">
        <v>11</v>
      </c>
      <c r="E245" s="157" t="n">
        <v>15</v>
      </c>
      <c r="F245" s="157" t="n">
        <v>14</v>
      </c>
      <c r="G245" s="157" t="n">
        <v>59</v>
      </c>
      <c r="H245" s="159" t="n">
        <v>57.9</v>
      </c>
      <c r="I245" s="160" t="n">
        <v>0.4</v>
      </c>
      <c r="J245" s="161" t="n">
        <v>71.26</v>
      </c>
      <c r="K245" s="160" t="n">
        <v>0.04</v>
      </c>
      <c r="L245" s="161" t="n">
        <v>131.01</v>
      </c>
      <c r="M245" s="159" t="n">
        <v>0.1</v>
      </c>
      <c r="N245" s="159"/>
      <c r="O245" s="159"/>
      <c r="P245" s="160"/>
      <c r="Q245" s="159" t="n">
        <v>7.8</v>
      </c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71"/>
      <c r="AE245" s="166"/>
      <c r="AF245" s="156" t="n">
        <v>11</v>
      </c>
      <c r="AG245" s="147" t="s">
        <v>172</v>
      </c>
      <c r="AH245" s="137"/>
    </row>
    <row r="246" s="147" customFormat="true" ht="12.75" hidden="false" customHeight="false" outlineLevel="0" collapsed="false">
      <c r="A246" s="137" t="s">
        <v>404</v>
      </c>
      <c r="B246" s="137"/>
      <c r="C246" s="166" t="n">
        <v>2012</v>
      </c>
      <c r="D246" s="157" t="n">
        <v>11</v>
      </c>
      <c r="E246" s="157" t="n">
        <v>15</v>
      </c>
      <c r="F246" s="157" t="n">
        <v>17</v>
      </c>
      <c r="G246" s="157" t="n">
        <v>56</v>
      </c>
      <c r="H246" s="159" t="n">
        <v>0.1</v>
      </c>
      <c r="I246" s="160" t="n">
        <v>0.3</v>
      </c>
      <c r="J246" s="161" t="n">
        <v>69.46</v>
      </c>
      <c r="K246" s="160" t="n">
        <v>0.02</v>
      </c>
      <c r="L246" s="161" t="n">
        <v>131.03</v>
      </c>
      <c r="M246" s="159" t="n">
        <v>0.05</v>
      </c>
      <c r="N246" s="159"/>
      <c r="O246" s="159"/>
      <c r="P246" s="160"/>
      <c r="Q246" s="159" t="n">
        <v>7.9</v>
      </c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71"/>
      <c r="AE246" s="166"/>
      <c r="AF246" s="156" t="n">
        <v>8</v>
      </c>
      <c r="AG246" s="147" t="s">
        <v>172</v>
      </c>
      <c r="AH246" s="137"/>
    </row>
    <row r="247" s="147" customFormat="true" ht="12.75" hidden="false" customHeight="false" outlineLevel="0" collapsed="false">
      <c r="A247" s="137" t="s">
        <v>405</v>
      </c>
      <c r="B247" s="137"/>
      <c r="C247" s="166" t="n">
        <v>2012</v>
      </c>
      <c r="D247" s="157" t="n">
        <v>11</v>
      </c>
      <c r="E247" s="157" t="n">
        <v>16</v>
      </c>
      <c r="F247" s="157" t="n">
        <v>1</v>
      </c>
      <c r="G247" s="157" t="n">
        <v>30</v>
      </c>
      <c r="H247" s="159" t="n">
        <v>51.4</v>
      </c>
      <c r="I247" s="160" t="n">
        <v>0.3</v>
      </c>
      <c r="J247" s="161" t="n">
        <v>57.44</v>
      </c>
      <c r="K247" s="160" t="n">
        <v>0.01</v>
      </c>
      <c r="L247" s="161" t="n">
        <v>120.8</v>
      </c>
      <c r="M247" s="159" t="n">
        <v>0.02</v>
      </c>
      <c r="N247" s="159"/>
      <c r="O247" s="159"/>
      <c r="P247" s="160"/>
      <c r="Q247" s="159" t="n">
        <v>7.7</v>
      </c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 t="s">
        <v>198</v>
      </c>
      <c r="AC247" s="154" t="s">
        <v>199</v>
      </c>
      <c r="AD247" s="171"/>
      <c r="AE247" s="166"/>
      <c r="AF247" s="156" t="n">
        <v>1</v>
      </c>
      <c r="AG247" s="147" t="s">
        <v>172</v>
      </c>
      <c r="AH247" s="137"/>
    </row>
    <row r="248" s="147" customFormat="true" ht="12.75" hidden="false" customHeight="false" outlineLevel="0" collapsed="false">
      <c r="A248" s="137" t="s">
        <v>406</v>
      </c>
      <c r="C248" s="166" t="n">
        <v>2012</v>
      </c>
      <c r="D248" s="157" t="n">
        <v>11</v>
      </c>
      <c r="E248" s="157" t="n">
        <v>18</v>
      </c>
      <c r="F248" s="157" t="n">
        <v>4</v>
      </c>
      <c r="G248" s="157" t="n">
        <v>7</v>
      </c>
      <c r="H248" s="159" t="n">
        <v>13.4</v>
      </c>
      <c r="I248" s="160" t="n">
        <v>0.2</v>
      </c>
      <c r="J248" s="161" t="n">
        <v>56.96</v>
      </c>
      <c r="K248" s="160" t="n">
        <v>0.01</v>
      </c>
      <c r="L248" s="161" t="n">
        <v>123.09</v>
      </c>
      <c r="M248" s="159" t="n">
        <v>0.02</v>
      </c>
      <c r="N248" s="159"/>
      <c r="O248" s="159"/>
      <c r="P248" s="160"/>
      <c r="Q248" s="159" t="n">
        <v>8.2</v>
      </c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58"/>
      <c r="AE248" s="166"/>
      <c r="AF248" s="156" t="n">
        <v>2</v>
      </c>
      <c r="AG248" s="162" t="s">
        <v>172</v>
      </c>
      <c r="AI248" s="167"/>
      <c r="AJ248" s="173"/>
      <c r="AK248" s="174"/>
    </row>
    <row r="249" s="147" customFormat="true" ht="12.75" hidden="false" customHeight="false" outlineLevel="0" collapsed="false">
      <c r="A249" s="137" t="s">
        <v>407</v>
      </c>
      <c r="B249" s="137"/>
      <c r="C249" s="166" t="n">
        <v>2012</v>
      </c>
      <c r="D249" s="157" t="n">
        <v>11</v>
      </c>
      <c r="E249" s="157" t="n">
        <v>18</v>
      </c>
      <c r="F249" s="157" t="n">
        <v>14</v>
      </c>
      <c r="G249" s="157" t="n">
        <v>48</v>
      </c>
      <c r="H249" s="159" t="n">
        <v>28.8</v>
      </c>
      <c r="I249" s="160" t="n">
        <v>0.2</v>
      </c>
      <c r="J249" s="161" t="n">
        <v>62.43</v>
      </c>
      <c r="K249" s="160" t="n">
        <v>0.01</v>
      </c>
      <c r="L249" s="161" t="n">
        <v>140.83</v>
      </c>
      <c r="M249" s="159" t="n">
        <v>0.02</v>
      </c>
      <c r="N249" s="159"/>
      <c r="O249" s="159"/>
      <c r="P249" s="160"/>
      <c r="Q249" s="159" t="n">
        <v>9.1</v>
      </c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53" t="s">
        <v>408</v>
      </c>
      <c r="AE249" s="166"/>
      <c r="AF249" s="156" t="n">
        <v>7</v>
      </c>
      <c r="AG249" s="162" t="s">
        <v>172</v>
      </c>
      <c r="AH249" s="157" t="n">
        <v>602428890</v>
      </c>
    </row>
    <row r="250" s="147" customFormat="true" ht="13.5" hidden="false" customHeight="false" outlineLevel="0" collapsed="false">
      <c r="A250" s="137" t="s">
        <v>409</v>
      </c>
      <c r="B250" s="137"/>
      <c r="C250" s="166" t="n">
        <v>2012</v>
      </c>
      <c r="D250" s="157" t="n">
        <v>11</v>
      </c>
      <c r="E250" s="157" t="n">
        <v>19</v>
      </c>
      <c r="F250" s="157" t="n">
        <v>15</v>
      </c>
      <c r="G250" s="157" t="n">
        <v>27</v>
      </c>
      <c r="H250" s="159" t="n">
        <v>19</v>
      </c>
      <c r="I250" s="160" t="n">
        <v>0.2</v>
      </c>
      <c r="J250" s="161" t="n">
        <v>56.58</v>
      </c>
      <c r="K250" s="160" t="n">
        <v>0.01</v>
      </c>
      <c r="L250" s="161" t="n">
        <v>121.23</v>
      </c>
      <c r="M250" s="159" t="n">
        <v>0.02</v>
      </c>
      <c r="N250" s="159" t="n">
        <v>17</v>
      </c>
      <c r="O250" s="159" t="n">
        <v>4</v>
      </c>
      <c r="P250" s="160"/>
      <c r="Q250" s="159" t="n">
        <v>7.6</v>
      </c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 t="s">
        <v>174</v>
      </c>
      <c r="AC250" s="154" t="s">
        <v>175</v>
      </c>
      <c r="AD250" s="171"/>
      <c r="AE250" s="168"/>
      <c r="AF250" s="156" t="n">
        <v>1</v>
      </c>
      <c r="AG250" s="147" t="s">
        <v>172</v>
      </c>
      <c r="AH250" s="137"/>
    </row>
    <row r="251" s="147" customFormat="true" ht="13.5" hidden="false" customHeight="false" outlineLevel="0" collapsed="false">
      <c r="A251" s="137" t="s">
        <v>410</v>
      </c>
      <c r="B251" s="137"/>
      <c r="C251" s="166" t="n">
        <v>2012</v>
      </c>
      <c r="D251" s="157" t="n">
        <v>11</v>
      </c>
      <c r="E251" s="157" t="n">
        <v>19</v>
      </c>
      <c r="F251" s="157" t="n">
        <v>17</v>
      </c>
      <c r="G251" s="157" t="n">
        <v>36</v>
      </c>
      <c r="H251" s="159" t="n">
        <v>15.1</v>
      </c>
      <c r="I251" s="160" t="n">
        <v>1.1</v>
      </c>
      <c r="J251" s="161" t="n">
        <v>56.65</v>
      </c>
      <c r="K251" s="160" t="n">
        <v>0.03</v>
      </c>
      <c r="L251" s="161" t="n">
        <v>132.49</v>
      </c>
      <c r="M251" s="159" t="n">
        <v>0.07</v>
      </c>
      <c r="N251" s="159"/>
      <c r="O251" s="159"/>
      <c r="P251" s="160"/>
      <c r="Q251" s="159" t="n">
        <v>7.6</v>
      </c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71"/>
      <c r="AE251" s="166"/>
      <c r="AF251" s="156" t="n">
        <v>4</v>
      </c>
      <c r="AG251" s="180" t="s">
        <v>172</v>
      </c>
      <c r="AH251" s="137"/>
    </row>
    <row r="252" s="147" customFormat="true" ht="13.5" hidden="false" customHeight="false" outlineLevel="0" collapsed="false">
      <c r="A252" s="137" t="s">
        <v>411</v>
      </c>
      <c r="B252" s="137"/>
      <c r="C252" s="166" t="n">
        <v>2012</v>
      </c>
      <c r="D252" s="157" t="n">
        <v>11</v>
      </c>
      <c r="E252" s="157" t="n">
        <v>20</v>
      </c>
      <c r="F252" s="157" t="n">
        <v>17</v>
      </c>
      <c r="G252" s="157" t="n">
        <v>0</v>
      </c>
      <c r="H252" s="159" t="n">
        <v>20.9</v>
      </c>
      <c r="I252" s="160" t="n">
        <v>0.7</v>
      </c>
      <c r="J252" s="161" t="n">
        <v>57.88</v>
      </c>
      <c r="K252" s="160" t="n">
        <v>0.03</v>
      </c>
      <c r="L252" s="161" t="n">
        <v>129.91</v>
      </c>
      <c r="M252" s="159" t="n">
        <v>0.03</v>
      </c>
      <c r="N252" s="159"/>
      <c r="O252" s="159"/>
      <c r="P252" s="160"/>
      <c r="Q252" s="159" t="n">
        <v>7.8</v>
      </c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71"/>
      <c r="AE252" s="168"/>
      <c r="AF252" s="156" t="n">
        <v>3</v>
      </c>
      <c r="AG252" s="181" t="s">
        <v>172</v>
      </c>
      <c r="AH252" s="137"/>
    </row>
    <row r="253" s="147" customFormat="true" ht="13.5" hidden="false" customHeight="false" outlineLevel="0" collapsed="false">
      <c r="A253" s="137" t="s">
        <v>412</v>
      </c>
      <c r="B253" s="137"/>
      <c r="C253" s="166" t="n">
        <v>2012</v>
      </c>
      <c r="D253" s="157" t="n">
        <v>11</v>
      </c>
      <c r="E253" s="157" t="n">
        <v>21</v>
      </c>
      <c r="F253" s="157" t="n">
        <v>11</v>
      </c>
      <c r="G253" s="157" t="n">
        <v>4.9</v>
      </c>
      <c r="H253" s="159" t="n">
        <v>24.5</v>
      </c>
      <c r="I253" s="160" t="n">
        <v>0.2</v>
      </c>
      <c r="J253" s="161" t="n">
        <v>57.58</v>
      </c>
      <c r="K253" s="160" t="n">
        <v>0.01</v>
      </c>
      <c r="L253" s="161" t="n">
        <v>125.41</v>
      </c>
      <c r="M253" s="159" t="n">
        <v>0.03</v>
      </c>
      <c r="N253" s="159" t="n">
        <v>10</v>
      </c>
      <c r="O253" s="159" t="n">
        <v>8</v>
      </c>
      <c r="P253" s="160"/>
      <c r="Q253" s="159" t="n">
        <v>7.8</v>
      </c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71"/>
      <c r="AE253" s="166"/>
      <c r="AF253" s="156" t="n">
        <v>3</v>
      </c>
      <c r="AG253" s="181" t="s">
        <v>172</v>
      </c>
      <c r="AH253" s="137"/>
    </row>
    <row r="254" s="147" customFormat="true" ht="12.75" hidden="false" customHeight="false" outlineLevel="0" collapsed="false">
      <c r="A254" s="137" t="s">
        <v>413</v>
      </c>
      <c r="B254" s="137"/>
      <c r="C254" s="166" t="n">
        <v>2012</v>
      </c>
      <c r="D254" s="157" t="n">
        <v>11</v>
      </c>
      <c r="E254" s="157" t="n">
        <v>21</v>
      </c>
      <c r="F254" s="157" t="n">
        <v>17</v>
      </c>
      <c r="G254" s="157" t="n">
        <v>9</v>
      </c>
      <c r="H254" s="159" t="n">
        <v>57.3</v>
      </c>
      <c r="I254" s="160" t="n">
        <v>0.3</v>
      </c>
      <c r="J254" s="161" t="n">
        <v>57.56</v>
      </c>
      <c r="K254" s="160" t="n">
        <v>0.02</v>
      </c>
      <c r="L254" s="161" t="n">
        <v>128.04</v>
      </c>
      <c r="M254" s="159" t="n">
        <v>0.02</v>
      </c>
      <c r="N254" s="159"/>
      <c r="O254" s="159"/>
      <c r="P254" s="160"/>
      <c r="Q254" s="159" t="n">
        <v>7.8</v>
      </c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71"/>
      <c r="AE254" s="166"/>
      <c r="AF254" s="156" t="n">
        <v>3</v>
      </c>
      <c r="AG254" s="147" t="s">
        <v>172</v>
      </c>
      <c r="AH254" s="137"/>
    </row>
    <row r="255" s="147" customFormat="true" ht="12.75" hidden="false" customHeight="false" outlineLevel="0" collapsed="false">
      <c r="A255" s="137" t="s">
        <v>414</v>
      </c>
      <c r="B255" s="137"/>
      <c r="C255" s="166" t="n">
        <v>2012</v>
      </c>
      <c r="D255" s="157" t="n">
        <v>11</v>
      </c>
      <c r="E255" s="157" t="n">
        <v>23</v>
      </c>
      <c r="F255" s="157" t="n">
        <v>3</v>
      </c>
      <c r="G255" s="157" t="n">
        <v>10</v>
      </c>
      <c r="H255" s="159" t="n">
        <v>11.6</v>
      </c>
      <c r="I255" s="160" t="n">
        <v>0.8</v>
      </c>
      <c r="J255" s="161" t="n">
        <v>72.14</v>
      </c>
      <c r="K255" s="160" t="n">
        <v>0.04</v>
      </c>
      <c r="L255" s="161" t="n">
        <v>130.59</v>
      </c>
      <c r="M255" s="159" t="n">
        <v>0.04</v>
      </c>
      <c r="N255" s="159"/>
      <c r="O255" s="159"/>
      <c r="P255" s="160"/>
      <c r="Q255" s="159" t="n">
        <v>8.5</v>
      </c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67"/>
      <c r="AE255" s="166"/>
      <c r="AF255" s="156" t="n">
        <v>11</v>
      </c>
      <c r="AG255" s="147" t="s">
        <v>172</v>
      </c>
      <c r="AH255" s="137"/>
    </row>
    <row r="256" s="147" customFormat="true" ht="12.75" hidden="false" customHeight="false" outlineLevel="0" collapsed="false">
      <c r="A256" s="137" t="s">
        <v>415</v>
      </c>
      <c r="B256" s="137"/>
      <c r="C256" s="166" t="n">
        <v>2012</v>
      </c>
      <c r="D256" s="157" t="n">
        <v>11</v>
      </c>
      <c r="E256" s="157" t="n">
        <v>23</v>
      </c>
      <c r="F256" s="157" t="n">
        <v>5</v>
      </c>
      <c r="G256" s="157" t="n">
        <v>13</v>
      </c>
      <c r="H256" s="159" t="n">
        <v>9.5</v>
      </c>
      <c r="I256" s="160" t="n">
        <v>0.1</v>
      </c>
      <c r="J256" s="161" t="n">
        <v>57.09</v>
      </c>
      <c r="K256" s="160" t="n">
        <v>0.01</v>
      </c>
      <c r="L256" s="161" t="n">
        <v>125.36</v>
      </c>
      <c r="M256" s="159" t="n">
        <v>0.01</v>
      </c>
      <c r="N256" s="159"/>
      <c r="O256" s="159"/>
      <c r="P256" s="160"/>
      <c r="Q256" s="159" t="n">
        <v>9.5</v>
      </c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71"/>
      <c r="AE256" s="166"/>
      <c r="AF256" s="156" t="n">
        <v>3</v>
      </c>
      <c r="AG256" s="162" t="s">
        <v>172</v>
      </c>
      <c r="AH256" s="137"/>
    </row>
    <row r="257" s="147" customFormat="true" ht="12.75" hidden="false" customHeight="false" outlineLevel="0" collapsed="false">
      <c r="A257" s="137" t="s">
        <v>416</v>
      </c>
      <c r="B257" s="137"/>
      <c r="C257" s="166" t="n">
        <v>2012</v>
      </c>
      <c r="D257" s="157" t="n">
        <v>11</v>
      </c>
      <c r="E257" s="157" t="n">
        <v>24</v>
      </c>
      <c r="F257" s="157" t="n">
        <v>7</v>
      </c>
      <c r="G257" s="157" t="n">
        <v>0</v>
      </c>
      <c r="H257" s="159" t="n">
        <v>15.5</v>
      </c>
      <c r="I257" s="160" t="n">
        <v>0.1</v>
      </c>
      <c r="J257" s="161" t="n">
        <v>58.46</v>
      </c>
      <c r="K257" s="160" t="n">
        <v>0.01</v>
      </c>
      <c r="L257" s="161" t="n">
        <v>126.03</v>
      </c>
      <c r="M257" s="159" t="n">
        <v>0.01</v>
      </c>
      <c r="N257" s="159"/>
      <c r="O257" s="159"/>
      <c r="P257" s="160"/>
      <c r="Q257" s="159" t="n">
        <v>7.9</v>
      </c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71"/>
      <c r="AE257" s="166"/>
      <c r="AF257" s="156" t="n">
        <v>3</v>
      </c>
      <c r="AG257" s="147" t="s">
        <v>172</v>
      </c>
      <c r="AH257" s="137"/>
      <c r="AI257" s="174"/>
      <c r="AJ257" s="174"/>
    </row>
    <row r="258" s="147" customFormat="true" ht="12.75" hidden="false" customHeight="false" outlineLevel="0" collapsed="false">
      <c r="A258" s="137" t="s">
        <v>417</v>
      </c>
      <c r="B258" s="137"/>
      <c r="C258" s="166" t="n">
        <v>2012</v>
      </c>
      <c r="D258" s="157" t="n">
        <v>11</v>
      </c>
      <c r="E258" s="157" t="n">
        <v>24</v>
      </c>
      <c r="F258" s="157" t="n">
        <v>19</v>
      </c>
      <c r="G258" s="157" t="n">
        <v>3</v>
      </c>
      <c r="H258" s="159" t="n">
        <v>55.6</v>
      </c>
      <c r="I258" s="160" t="n">
        <v>0.9</v>
      </c>
      <c r="J258" s="161" t="n">
        <v>56.67</v>
      </c>
      <c r="K258" s="160" t="n">
        <v>0.03</v>
      </c>
      <c r="L258" s="161" t="n">
        <v>136.44</v>
      </c>
      <c r="M258" s="159" t="n">
        <v>0.05</v>
      </c>
      <c r="N258" s="159"/>
      <c r="O258" s="159"/>
      <c r="P258" s="160"/>
      <c r="Q258" s="159" t="n">
        <v>8.4</v>
      </c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71"/>
      <c r="AE258" s="166"/>
      <c r="AF258" s="156" t="n">
        <v>5</v>
      </c>
      <c r="AG258" s="147" t="s">
        <v>172</v>
      </c>
      <c r="AH258" s="137"/>
      <c r="AI258" s="174"/>
      <c r="AJ258" s="174"/>
    </row>
    <row r="259" s="147" customFormat="true" ht="12.75" hidden="false" customHeight="false" outlineLevel="0" collapsed="false">
      <c r="A259" s="137" t="s">
        <v>418</v>
      </c>
      <c r="B259" s="137"/>
      <c r="C259" s="166" t="n">
        <v>2012</v>
      </c>
      <c r="D259" s="157" t="n">
        <v>11</v>
      </c>
      <c r="E259" s="157" t="n">
        <v>24</v>
      </c>
      <c r="F259" s="157" t="n">
        <v>20</v>
      </c>
      <c r="G259" s="157" t="n">
        <v>52</v>
      </c>
      <c r="H259" s="159" t="n">
        <v>54</v>
      </c>
      <c r="I259" s="160" t="n">
        <v>0.2</v>
      </c>
      <c r="J259" s="161" t="n">
        <v>56.83</v>
      </c>
      <c r="K259" s="160" t="n">
        <v>0.01</v>
      </c>
      <c r="L259" s="161" t="n">
        <v>122.9</v>
      </c>
      <c r="M259" s="159" t="n">
        <v>0.02</v>
      </c>
      <c r="N259" s="159"/>
      <c r="O259" s="159"/>
      <c r="P259" s="160"/>
      <c r="Q259" s="159" t="n">
        <v>7.6</v>
      </c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7"/>
      <c r="AE259" s="168"/>
      <c r="AF259" s="156" t="n">
        <v>2</v>
      </c>
      <c r="AG259" s="162" t="s">
        <v>172</v>
      </c>
      <c r="AH259" s="137"/>
      <c r="AI259" s="174"/>
      <c r="AJ259" s="174"/>
    </row>
    <row r="260" s="147" customFormat="true" ht="12.75" hidden="false" customHeight="false" outlineLevel="0" collapsed="false">
      <c r="A260" s="137" t="s">
        <v>419</v>
      </c>
      <c r="B260" s="137"/>
      <c r="C260" s="166" t="n">
        <v>2012</v>
      </c>
      <c r="D260" s="157" t="n">
        <v>11</v>
      </c>
      <c r="E260" s="157" t="n">
        <v>25</v>
      </c>
      <c r="F260" s="157" t="n">
        <v>3</v>
      </c>
      <c r="G260" s="157" t="n">
        <v>12</v>
      </c>
      <c r="H260" s="159" t="n">
        <v>44.8</v>
      </c>
      <c r="I260" s="160" t="n">
        <v>0.9</v>
      </c>
      <c r="J260" s="161" t="n">
        <v>72.63</v>
      </c>
      <c r="K260" s="160" t="n">
        <v>0.04</v>
      </c>
      <c r="L260" s="161" t="n">
        <v>123.75</v>
      </c>
      <c r="M260" s="159" t="n">
        <v>0.06</v>
      </c>
      <c r="N260" s="159"/>
      <c r="O260" s="159"/>
      <c r="P260" s="160"/>
      <c r="Q260" s="159" t="n">
        <v>8.3</v>
      </c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7"/>
      <c r="AE260" s="168"/>
      <c r="AF260" s="156" t="n">
        <v>11</v>
      </c>
      <c r="AG260" s="147" t="s">
        <v>172</v>
      </c>
      <c r="AH260" s="137"/>
    </row>
    <row r="261" s="147" customFormat="true" ht="12.75" hidden="false" customHeight="false" outlineLevel="0" collapsed="false">
      <c r="A261" s="137" t="s">
        <v>420</v>
      </c>
      <c r="B261" s="137"/>
      <c r="C261" s="166" t="n">
        <v>2012</v>
      </c>
      <c r="D261" s="157" t="n">
        <v>11</v>
      </c>
      <c r="E261" s="157" t="n">
        <v>26</v>
      </c>
      <c r="F261" s="157" t="n">
        <v>2</v>
      </c>
      <c r="G261" s="157" t="n">
        <v>13</v>
      </c>
      <c r="H261" s="159" t="n">
        <v>5.8</v>
      </c>
      <c r="I261" s="160" t="n">
        <v>0.2</v>
      </c>
      <c r="J261" s="161" t="n">
        <v>57.4</v>
      </c>
      <c r="K261" s="160" t="n">
        <v>0.01</v>
      </c>
      <c r="L261" s="161" t="n">
        <v>121.13</v>
      </c>
      <c r="M261" s="159" t="n">
        <v>0.02</v>
      </c>
      <c r="N261" s="159"/>
      <c r="O261" s="159"/>
      <c r="P261" s="160"/>
      <c r="Q261" s="159" t="n">
        <v>7.7</v>
      </c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 t="s">
        <v>174</v>
      </c>
      <c r="AC261" s="154" t="s">
        <v>199</v>
      </c>
      <c r="AD261" s="167"/>
      <c r="AE261" s="166"/>
      <c r="AF261" s="156" t="n">
        <v>1</v>
      </c>
      <c r="AG261" s="147" t="s">
        <v>172</v>
      </c>
      <c r="AH261" s="137"/>
    </row>
    <row r="262" s="147" customFormat="true" ht="12.75" hidden="false" customHeight="false" outlineLevel="0" collapsed="false">
      <c r="A262" s="137" t="s">
        <v>421</v>
      </c>
      <c r="B262" s="137"/>
      <c r="C262" s="166" t="n">
        <v>2012</v>
      </c>
      <c r="D262" s="157" t="n">
        <v>11</v>
      </c>
      <c r="E262" s="157" t="n">
        <v>26</v>
      </c>
      <c r="F262" s="157" t="n">
        <v>2</v>
      </c>
      <c r="G262" s="157" t="n">
        <v>47</v>
      </c>
      <c r="H262" s="159" t="n">
        <v>27.7</v>
      </c>
      <c r="I262" s="160" t="n">
        <v>0.4</v>
      </c>
      <c r="J262" s="161" t="n">
        <v>57.81</v>
      </c>
      <c r="K262" s="160" t="n">
        <v>0.02</v>
      </c>
      <c r="L262" s="161" t="n">
        <v>132.7</v>
      </c>
      <c r="M262" s="159" t="n">
        <v>0.03</v>
      </c>
      <c r="N262" s="159"/>
      <c r="O262" s="159"/>
      <c r="P262" s="160"/>
      <c r="Q262" s="159" t="n">
        <v>8.8</v>
      </c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67"/>
      <c r="AE262" s="168"/>
      <c r="AF262" s="156" t="n">
        <v>4</v>
      </c>
      <c r="AG262" s="162" t="s">
        <v>172</v>
      </c>
      <c r="AH262" s="137"/>
    </row>
    <row r="263" s="147" customFormat="true" ht="12.75" hidden="false" customHeight="false" outlineLevel="0" collapsed="false">
      <c r="A263" s="137" t="s">
        <v>422</v>
      </c>
      <c r="B263" s="137"/>
      <c r="C263" s="166" t="n">
        <v>2012</v>
      </c>
      <c r="D263" s="157" t="n">
        <v>11</v>
      </c>
      <c r="E263" s="157" t="n">
        <v>28</v>
      </c>
      <c r="F263" s="157" t="n">
        <v>18</v>
      </c>
      <c r="G263" s="157" t="n">
        <v>26</v>
      </c>
      <c r="H263" s="159" t="n">
        <v>20.7</v>
      </c>
      <c r="I263" s="160" t="n">
        <v>0.1</v>
      </c>
      <c r="J263" s="161" t="n">
        <v>56.99</v>
      </c>
      <c r="K263" s="160" t="n">
        <v>0.01</v>
      </c>
      <c r="L263" s="161" t="n">
        <v>123.07</v>
      </c>
      <c r="M263" s="159" t="n">
        <v>0.01</v>
      </c>
      <c r="N263" s="159"/>
      <c r="O263" s="159"/>
      <c r="P263" s="160"/>
      <c r="Q263" s="159" t="n">
        <v>9.3</v>
      </c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67"/>
      <c r="AE263" s="168"/>
      <c r="AF263" s="156" t="n">
        <v>2</v>
      </c>
      <c r="AG263" s="162" t="s">
        <v>172</v>
      </c>
      <c r="AH263" s="137"/>
    </row>
    <row r="264" s="147" customFormat="true" ht="12.75" hidden="false" customHeight="false" outlineLevel="0" collapsed="false">
      <c r="A264" s="137" t="s">
        <v>423</v>
      </c>
      <c r="B264" s="137"/>
      <c r="C264" s="166" t="n">
        <v>2012</v>
      </c>
      <c r="D264" s="157" t="n">
        <v>11</v>
      </c>
      <c r="E264" s="157" t="n">
        <v>28</v>
      </c>
      <c r="F264" s="157" t="n">
        <v>18</v>
      </c>
      <c r="G264" s="157" t="n">
        <v>27</v>
      </c>
      <c r="H264" s="159" t="n">
        <v>57.5</v>
      </c>
      <c r="I264" s="160" t="n">
        <v>0.1</v>
      </c>
      <c r="J264" s="161" t="n">
        <v>57</v>
      </c>
      <c r="K264" s="160" t="n">
        <v>0.01</v>
      </c>
      <c r="L264" s="161" t="n">
        <v>123.02</v>
      </c>
      <c r="M264" s="159" t="n">
        <v>0.01</v>
      </c>
      <c r="N264" s="159"/>
      <c r="O264" s="159"/>
      <c r="P264" s="160"/>
      <c r="Q264" s="159" t="n">
        <v>8.1</v>
      </c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67"/>
      <c r="AE264" s="168"/>
      <c r="AF264" s="156" t="n">
        <v>2</v>
      </c>
      <c r="AG264" s="147" t="s">
        <v>172</v>
      </c>
      <c r="AH264" s="137"/>
    </row>
    <row r="265" s="147" customFormat="true" ht="12.75" hidden="false" customHeight="false" outlineLevel="0" collapsed="false">
      <c r="A265" s="137" t="s">
        <v>424</v>
      </c>
      <c r="B265" s="137"/>
      <c r="C265" s="166" t="n">
        <v>2012</v>
      </c>
      <c r="D265" s="157" t="n">
        <v>11</v>
      </c>
      <c r="E265" s="157" t="n">
        <v>29</v>
      </c>
      <c r="F265" s="157" t="n">
        <v>0</v>
      </c>
      <c r="G265" s="157" t="n">
        <v>19</v>
      </c>
      <c r="H265" s="159" t="n">
        <v>42.7</v>
      </c>
      <c r="I265" s="160" t="n">
        <v>0.3</v>
      </c>
      <c r="J265" s="161" t="n">
        <v>57.05</v>
      </c>
      <c r="K265" s="160" t="n">
        <v>0.01</v>
      </c>
      <c r="L265" s="161" t="n">
        <v>123.05</v>
      </c>
      <c r="M265" s="159" t="n">
        <v>0.02</v>
      </c>
      <c r="N265" s="159"/>
      <c r="O265" s="159"/>
      <c r="P265" s="160"/>
      <c r="Q265" s="159" t="n">
        <v>8</v>
      </c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67"/>
      <c r="AE265" s="168"/>
      <c r="AF265" s="156" t="n">
        <v>2</v>
      </c>
      <c r="AG265" s="147" t="s">
        <v>172</v>
      </c>
      <c r="AH265" s="137"/>
    </row>
    <row r="266" s="147" customFormat="true" ht="12.75" hidden="false" customHeight="false" outlineLevel="0" collapsed="false">
      <c r="A266" s="137" t="s">
        <v>425</v>
      </c>
      <c r="C266" s="166" t="n">
        <v>2012</v>
      </c>
      <c r="D266" s="157" t="n">
        <v>11</v>
      </c>
      <c r="E266" s="157" t="n">
        <v>29</v>
      </c>
      <c r="F266" s="157" t="n">
        <v>5</v>
      </c>
      <c r="G266" s="157" t="n">
        <v>53</v>
      </c>
      <c r="H266" s="159" t="n">
        <v>3.3</v>
      </c>
      <c r="I266" s="160" t="n">
        <v>0.4</v>
      </c>
      <c r="J266" s="161" t="n">
        <v>57.18</v>
      </c>
      <c r="K266" s="160" t="n">
        <v>0.02</v>
      </c>
      <c r="L266" s="161" t="n">
        <v>127.95</v>
      </c>
      <c r="M266" s="159" t="n">
        <v>0.04</v>
      </c>
      <c r="N266" s="159"/>
      <c r="O266" s="159"/>
      <c r="P266" s="160"/>
      <c r="Q266" s="159" t="n">
        <v>8.4</v>
      </c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58"/>
      <c r="AE266" s="166"/>
      <c r="AF266" s="156" t="n">
        <v>3</v>
      </c>
      <c r="AG266" s="147" t="s">
        <v>172</v>
      </c>
    </row>
    <row r="267" s="147" customFormat="true" ht="12.75" hidden="false" customHeight="false" outlineLevel="0" collapsed="false">
      <c r="A267" s="137" t="s">
        <v>426</v>
      </c>
      <c r="B267" s="137"/>
      <c r="C267" s="166" t="n">
        <v>2012</v>
      </c>
      <c r="D267" s="157" t="n">
        <v>12</v>
      </c>
      <c r="E267" s="157" t="n">
        <v>1</v>
      </c>
      <c r="F267" s="157" t="n">
        <v>4</v>
      </c>
      <c r="G267" s="157" t="n">
        <v>24</v>
      </c>
      <c r="H267" s="159" t="n">
        <v>19.2</v>
      </c>
      <c r="I267" s="160" t="n">
        <v>0.1</v>
      </c>
      <c r="J267" s="161" t="n">
        <v>57.34</v>
      </c>
      <c r="K267" s="160" t="n">
        <v>0.02</v>
      </c>
      <c r="L267" s="161" t="n">
        <v>126.28</v>
      </c>
      <c r="M267" s="159" t="n">
        <v>0.02</v>
      </c>
      <c r="N267" s="159"/>
      <c r="O267" s="159"/>
      <c r="P267" s="160"/>
      <c r="Q267" s="159" t="n">
        <v>7.6</v>
      </c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67"/>
      <c r="AE267" s="168"/>
      <c r="AF267" s="156" t="n">
        <v>3</v>
      </c>
      <c r="AG267" s="147" t="s">
        <v>172</v>
      </c>
      <c r="AH267" s="137"/>
      <c r="AI267" s="174"/>
      <c r="AJ267" s="174"/>
    </row>
    <row r="268" s="147" customFormat="true" ht="12.75" hidden="false" customHeight="false" outlineLevel="0" collapsed="false">
      <c r="A268" s="137" t="s">
        <v>427</v>
      </c>
      <c r="B268" s="137"/>
      <c r="C268" s="166" t="n">
        <v>2012</v>
      </c>
      <c r="D268" s="157" t="n">
        <v>12</v>
      </c>
      <c r="E268" s="157" t="n">
        <v>3</v>
      </c>
      <c r="F268" s="157" t="n">
        <v>14</v>
      </c>
      <c r="G268" s="157" t="n">
        <v>28</v>
      </c>
      <c r="H268" s="159" t="n">
        <v>59.5</v>
      </c>
      <c r="I268" s="160" t="n">
        <v>0.1</v>
      </c>
      <c r="J268" s="161" t="n">
        <v>58.32</v>
      </c>
      <c r="K268" s="160" t="n">
        <v>0.01</v>
      </c>
      <c r="L268" s="161" t="n">
        <v>129.7</v>
      </c>
      <c r="M268" s="159" t="n">
        <v>0.01</v>
      </c>
      <c r="N268" s="159"/>
      <c r="O268" s="159"/>
      <c r="P268" s="160"/>
      <c r="Q268" s="159" t="n">
        <v>7.7</v>
      </c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67"/>
      <c r="AE268" s="168"/>
      <c r="AF268" s="156" t="n">
        <v>3</v>
      </c>
      <c r="AG268" s="147" t="s">
        <v>172</v>
      </c>
      <c r="AH268" s="137"/>
    </row>
    <row r="269" s="147" customFormat="true" ht="12.75" hidden="false" customHeight="false" outlineLevel="0" collapsed="false">
      <c r="A269" s="137" t="s">
        <v>428</v>
      </c>
      <c r="B269" s="137"/>
      <c r="C269" s="166" t="n">
        <v>2012</v>
      </c>
      <c r="D269" s="157" t="n">
        <v>12</v>
      </c>
      <c r="E269" s="157" t="n">
        <v>6</v>
      </c>
      <c r="F269" s="157" t="n">
        <v>20</v>
      </c>
      <c r="G269" s="157" t="n">
        <v>14</v>
      </c>
      <c r="H269" s="159" t="n">
        <v>50.5</v>
      </c>
      <c r="I269" s="160" t="n">
        <v>0.2</v>
      </c>
      <c r="J269" s="161" t="n">
        <v>57.48</v>
      </c>
      <c r="K269" s="160" t="n">
        <v>0.01</v>
      </c>
      <c r="L269" s="161" t="n">
        <v>120.75</v>
      </c>
      <c r="M269" s="159" t="n">
        <v>0.01</v>
      </c>
      <c r="N269" s="159"/>
      <c r="O269" s="159"/>
      <c r="P269" s="160"/>
      <c r="Q269" s="159" t="n">
        <v>9.3</v>
      </c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 t="s">
        <v>198</v>
      </c>
      <c r="AC269" s="154" t="s">
        <v>199</v>
      </c>
      <c r="AD269" s="167"/>
      <c r="AE269" s="168"/>
      <c r="AF269" s="156" t="n">
        <v>1</v>
      </c>
      <c r="AG269" s="147" t="s">
        <v>172</v>
      </c>
      <c r="AH269" s="137"/>
    </row>
    <row r="270" s="147" customFormat="true" ht="12.75" hidden="false" customHeight="false" outlineLevel="0" collapsed="false">
      <c r="A270" s="137" t="s">
        <v>429</v>
      </c>
      <c r="B270" s="182"/>
      <c r="C270" s="166" t="n">
        <v>2012</v>
      </c>
      <c r="D270" s="157" t="n">
        <v>12</v>
      </c>
      <c r="E270" s="157" t="n">
        <v>6</v>
      </c>
      <c r="F270" s="157" t="n">
        <v>20</v>
      </c>
      <c r="G270" s="157" t="n">
        <v>20</v>
      </c>
      <c r="H270" s="159" t="n">
        <v>23.6</v>
      </c>
      <c r="I270" s="160" t="n">
        <v>0.2</v>
      </c>
      <c r="J270" s="161" t="n">
        <v>57.48</v>
      </c>
      <c r="K270" s="160" t="n">
        <v>0.01</v>
      </c>
      <c r="L270" s="161" t="n">
        <v>120.82</v>
      </c>
      <c r="M270" s="159" t="n">
        <v>0.02</v>
      </c>
      <c r="N270" s="159"/>
      <c r="O270" s="159"/>
      <c r="P270" s="160"/>
      <c r="Q270" s="159" t="n">
        <v>8.8</v>
      </c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68" t="s">
        <v>198</v>
      </c>
      <c r="AC270" s="154" t="s">
        <v>199</v>
      </c>
      <c r="AD270" s="167"/>
      <c r="AE270" s="168"/>
      <c r="AF270" s="156" t="n">
        <v>1</v>
      </c>
      <c r="AG270" s="147" t="s">
        <v>172</v>
      </c>
      <c r="AH270" s="182"/>
    </row>
    <row r="271" s="157" customFormat="true" ht="12.75" hidden="false" customHeight="false" outlineLevel="0" collapsed="false">
      <c r="A271" s="137" t="s">
        <v>430</v>
      </c>
      <c r="B271" s="147"/>
      <c r="C271" s="166" t="n">
        <v>2012</v>
      </c>
      <c r="D271" s="157" t="n">
        <v>12</v>
      </c>
      <c r="E271" s="157" t="n">
        <v>6</v>
      </c>
      <c r="F271" s="157" t="n">
        <v>20</v>
      </c>
      <c r="G271" s="157" t="n">
        <v>24</v>
      </c>
      <c r="H271" s="159" t="n">
        <v>41.2</v>
      </c>
      <c r="I271" s="160" t="n">
        <v>0.2</v>
      </c>
      <c r="J271" s="161" t="n">
        <v>57.47</v>
      </c>
      <c r="K271" s="160" t="n">
        <v>0.01</v>
      </c>
      <c r="L271" s="161" t="n">
        <v>120.82</v>
      </c>
      <c r="M271" s="159" t="n">
        <v>0.02</v>
      </c>
      <c r="N271" s="159"/>
      <c r="O271" s="159"/>
      <c r="P271" s="160"/>
      <c r="Q271" s="159" t="n">
        <v>9.9</v>
      </c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68" t="s">
        <v>198</v>
      </c>
      <c r="AC271" s="154" t="s">
        <v>199</v>
      </c>
      <c r="AD271" s="158"/>
      <c r="AE271" s="149"/>
      <c r="AF271" s="156" t="n">
        <v>1</v>
      </c>
      <c r="AG271" s="147" t="s">
        <v>172</v>
      </c>
      <c r="AH271" s="147"/>
      <c r="AI271" s="149"/>
      <c r="AJ271" s="173"/>
      <c r="AK271" s="147"/>
      <c r="AL271" s="147"/>
    </row>
    <row r="272" s="157" customFormat="true" ht="12.75" hidden="false" customHeight="false" outlineLevel="0" collapsed="false">
      <c r="A272" s="137" t="s">
        <v>431</v>
      </c>
      <c r="C272" s="166" t="n">
        <v>2012</v>
      </c>
      <c r="D272" s="157" t="n">
        <v>12</v>
      </c>
      <c r="E272" s="157" t="n">
        <v>6</v>
      </c>
      <c r="F272" s="157" t="n">
        <v>22</v>
      </c>
      <c r="G272" s="157" t="n">
        <v>8</v>
      </c>
      <c r="H272" s="159" t="n">
        <v>52.7</v>
      </c>
      <c r="I272" s="160" t="n">
        <v>0.2</v>
      </c>
      <c r="J272" s="161" t="n">
        <v>57.47</v>
      </c>
      <c r="K272" s="160" t="n">
        <v>0.01</v>
      </c>
      <c r="L272" s="161" t="n">
        <v>120.78</v>
      </c>
      <c r="M272" s="159" t="n">
        <v>0.02</v>
      </c>
      <c r="N272" s="159"/>
      <c r="O272" s="159"/>
      <c r="P272" s="160"/>
      <c r="Q272" s="159" t="n">
        <v>7.9</v>
      </c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68" t="s">
        <v>198</v>
      </c>
      <c r="AC272" s="154" t="s">
        <v>199</v>
      </c>
      <c r="AD272" s="183"/>
      <c r="AE272" s="154"/>
      <c r="AF272" s="184" t="n">
        <v>1</v>
      </c>
      <c r="AG272" s="162" t="s">
        <v>172</v>
      </c>
      <c r="AI272" s="154"/>
      <c r="AJ272" s="185"/>
    </row>
    <row r="273" s="157" customFormat="true" ht="12.75" hidden="false" customHeight="false" outlineLevel="0" collapsed="false">
      <c r="A273" s="137" t="s">
        <v>432</v>
      </c>
      <c r="C273" s="166" t="n">
        <v>2012</v>
      </c>
      <c r="D273" s="157" t="n">
        <v>12</v>
      </c>
      <c r="E273" s="157" t="n">
        <v>6</v>
      </c>
      <c r="F273" s="157" t="n">
        <v>22</v>
      </c>
      <c r="G273" s="157" t="n">
        <v>24</v>
      </c>
      <c r="H273" s="159" t="n">
        <v>19.2</v>
      </c>
      <c r="I273" s="160" t="n">
        <v>0.2</v>
      </c>
      <c r="J273" s="161" t="n">
        <v>57.47</v>
      </c>
      <c r="K273" s="160" t="n">
        <v>0.01</v>
      </c>
      <c r="L273" s="161" t="n">
        <v>120.76</v>
      </c>
      <c r="M273" s="159" t="n">
        <v>0.02</v>
      </c>
      <c r="N273" s="159"/>
      <c r="O273" s="159"/>
      <c r="P273" s="160"/>
      <c r="Q273" s="159" t="n">
        <v>8.7</v>
      </c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68" t="s">
        <v>198</v>
      </c>
      <c r="AC273" s="154" t="s">
        <v>199</v>
      </c>
      <c r="AD273" s="183"/>
      <c r="AE273" s="154"/>
      <c r="AF273" s="184" t="n">
        <v>1</v>
      </c>
      <c r="AG273" s="147" t="s">
        <v>172</v>
      </c>
      <c r="AI273" s="154"/>
      <c r="AJ273" s="185"/>
    </row>
    <row r="274" s="157" customFormat="true" ht="12.75" hidden="false" customHeight="false" outlineLevel="0" collapsed="false">
      <c r="A274" s="137" t="s">
        <v>433</v>
      </c>
      <c r="C274" s="166" t="n">
        <v>2012</v>
      </c>
      <c r="D274" s="157" t="n">
        <v>12</v>
      </c>
      <c r="E274" s="157" t="n">
        <v>8</v>
      </c>
      <c r="F274" s="157" t="n">
        <v>0</v>
      </c>
      <c r="G274" s="157" t="n">
        <v>41</v>
      </c>
      <c r="H274" s="159" t="n">
        <v>24.7</v>
      </c>
      <c r="I274" s="160" t="n">
        <v>0.2</v>
      </c>
      <c r="J274" s="161" t="n">
        <v>56.82</v>
      </c>
      <c r="K274" s="160" t="n">
        <v>0.01</v>
      </c>
      <c r="L274" s="161" t="n">
        <v>123.28</v>
      </c>
      <c r="M274" s="159" t="n">
        <v>0.02</v>
      </c>
      <c r="N274" s="159"/>
      <c r="O274" s="159"/>
      <c r="P274" s="160"/>
      <c r="Q274" s="159" t="n">
        <v>7.9</v>
      </c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83"/>
      <c r="AE274" s="154"/>
      <c r="AF274" s="184" t="n">
        <v>2</v>
      </c>
      <c r="AG274" s="147" t="s">
        <v>172</v>
      </c>
      <c r="AI274" s="154"/>
      <c r="AJ274" s="185"/>
    </row>
    <row r="275" s="157" customFormat="true" ht="12.75" hidden="false" customHeight="false" outlineLevel="0" collapsed="false">
      <c r="A275" s="137" t="s">
        <v>434</v>
      </c>
      <c r="C275" s="166" t="n">
        <v>2012</v>
      </c>
      <c r="D275" s="157" t="n">
        <v>12</v>
      </c>
      <c r="E275" s="157" t="n">
        <v>9</v>
      </c>
      <c r="F275" s="157" t="n">
        <v>0</v>
      </c>
      <c r="G275" s="157" t="n">
        <v>38</v>
      </c>
      <c r="H275" s="159" t="n">
        <v>30.7</v>
      </c>
      <c r="I275" s="160" t="n">
        <v>0.2</v>
      </c>
      <c r="J275" s="161" t="n">
        <v>57.05</v>
      </c>
      <c r="K275" s="160" t="n">
        <v>0.01</v>
      </c>
      <c r="L275" s="161" t="n">
        <v>122.69</v>
      </c>
      <c r="M275" s="159" t="n">
        <v>0.02</v>
      </c>
      <c r="N275" s="159"/>
      <c r="O275" s="159"/>
      <c r="P275" s="160"/>
      <c r="Q275" s="159" t="n">
        <v>8</v>
      </c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83"/>
      <c r="AE275" s="154"/>
      <c r="AF275" s="184" t="n">
        <v>2</v>
      </c>
      <c r="AG275" s="162" t="s">
        <v>172</v>
      </c>
      <c r="AI275" s="154"/>
      <c r="AJ275" s="185"/>
    </row>
    <row r="276" s="157" customFormat="true" ht="12.75" hidden="false" customHeight="false" outlineLevel="0" collapsed="false">
      <c r="A276" s="137" t="s">
        <v>435</v>
      </c>
      <c r="C276" s="166" t="n">
        <v>2012</v>
      </c>
      <c r="D276" s="157" t="n">
        <v>12</v>
      </c>
      <c r="E276" s="157" t="n">
        <v>11</v>
      </c>
      <c r="F276" s="157" t="n">
        <v>8</v>
      </c>
      <c r="G276" s="157" t="n">
        <v>50</v>
      </c>
      <c r="H276" s="159" t="n">
        <v>24.2</v>
      </c>
      <c r="I276" s="160" t="n">
        <v>0.1</v>
      </c>
      <c r="J276" s="161" t="n">
        <v>56.4</v>
      </c>
      <c r="K276" s="160" t="n">
        <v>0.01</v>
      </c>
      <c r="L276" s="161" t="n">
        <v>126.48</v>
      </c>
      <c r="M276" s="159" t="n">
        <v>0.01</v>
      </c>
      <c r="N276" s="159"/>
      <c r="O276" s="159"/>
      <c r="P276" s="160"/>
      <c r="Q276" s="159" t="n">
        <v>7.9</v>
      </c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83"/>
      <c r="AE276" s="154"/>
      <c r="AF276" s="184" t="n">
        <v>2</v>
      </c>
      <c r="AG276" s="162" t="s">
        <v>172</v>
      </c>
      <c r="AI276" s="154"/>
      <c r="AJ276" s="185"/>
    </row>
    <row r="277" s="157" customFormat="true" ht="12.75" hidden="false" customHeight="false" outlineLevel="0" collapsed="false">
      <c r="A277" s="137" t="s">
        <v>436</v>
      </c>
      <c r="C277" s="166" t="n">
        <v>2012</v>
      </c>
      <c r="D277" s="157" t="n">
        <v>12</v>
      </c>
      <c r="E277" s="157" t="n">
        <v>12</v>
      </c>
      <c r="F277" s="157" t="n">
        <v>3</v>
      </c>
      <c r="G277" s="157" t="n">
        <v>57</v>
      </c>
      <c r="H277" s="159" t="n">
        <v>53.1</v>
      </c>
      <c r="I277" s="160" t="n">
        <v>0</v>
      </c>
      <c r="J277" s="161" t="n">
        <v>56.82</v>
      </c>
      <c r="K277" s="160" t="n">
        <v>0</v>
      </c>
      <c r="L277" s="161" t="n">
        <v>124.49</v>
      </c>
      <c r="M277" s="159" t="n">
        <v>0</v>
      </c>
      <c r="N277" s="159" t="n">
        <v>10</v>
      </c>
      <c r="O277" s="159" t="n">
        <v>1</v>
      </c>
      <c r="P277" s="160"/>
      <c r="Q277" s="159" t="n">
        <v>7.6</v>
      </c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83"/>
      <c r="AE277" s="154"/>
      <c r="AF277" s="184" t="n">
        <v>2</v>
      </c>
      <c r="AG277" s="147" t="s">
        <v>172</v>
      </c>
      <c r="AI277" s="154"/>
      <c r="AJ277" s="185"/>
    </row>
    <row r="278" s="157" customFormat="true" ht="12.75" hidden="false" customHeight="false" outlineLevel="0" collapsed="false">
      <c r="A278" s="137" t="s">
        <v>437</v>
      </c>
      <c r="C278" s="166" t="n">
        <v>2012</v>
      </c>
      <c r="D278" s="157" t="n">
        <v>12</v>
      </c>
      <c r="E278" s="157" t="n">
        <v>16</v>
      </c>
      <c r="F278" s="157" t="n">
        <v>19</v>
      </c>
      <c r="G278" s="157" t="n">
        <v>13</v>
      </c>
      <c r="H278" s="159" t="n">
        <v>20.7</v>
      </c>
      <c r="I278" s="160" t="n">
        <v>0.5</v>
      </c>
      <c r="J278" s="161" t="n">
        <v>71.02</v>
      </c>
      <c r="K278" s="160" t="n">
        <v>0.05</v>
      </c>
      <c r="L278" s="161" t="n">
        <v>141.02</v>
      </c>
      <c r="M278" s="159" t="n">
        <v>0.06</v>
      </c>
      <c r="N278" s="159"/>
      <c r="O278" s="159"/>
      <c r="P278" s="160"/>
      <c r="Q278" s="159" t="n">
        <v>8.8</v>
      </c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83"/>
      <c r="AE278" s="154"/>
      <c r="AF278" s="184" t="n">
        <v>10</v>
      </c>
      <c r="AG278" s="147" t="s">
        <v>172</v>
      </c>
      <c r="AI278" s="154"/>
      <c r="AJ278" s="185"/>
    </row>
    <row r="279" s="157" customFormat="true" ht="12.75" hidden="false" customHeight="false" outlineLevel="0" collapsed="false">
      <c r="A279" s="137" t="s">
        <v>438</v>
      </c>
      <c r="C279" s="166" t="n">
        <v>2012</v>
      </c>
      <c r="D279" s="157" t="n">
        <v>12</v>
      </c>
      <c r="E279" s="157" t="n">
        <v>22</v>
      </c>
      <c r="F279" s="157" t="n">
        <v>9</v>
      </c>
      <c r="G279" s="157" t="n">
        <v>45</v>
      </c>
      <c r="H279" s="159" t="n">
        <v>52.8</v>
      </c>
      <c r="I279" s="160" t="n">
        <v>0.5</v>
      </c>
      <c r="J279" s="161" t="n">
        <v>69.88</v>
      </c>
      <c r="K279" s="160" t="n">
        <v>0.02</v>
      </c>
      <c r="L279" s="161" t="n">
        <v>144.55</v>
      </c>
      <c r="M279" s="159" t="n">
        <v>0.07</v>
      </c>
      <c r="N279" s="159"/>
      <c r="O279" s="159"/>
      <c r="P279" s="160"/>
      <c r="Q279" s="159" t="n">
        <v>9.7</v>
      </c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83"/>
      <c r="AE279" s="154"/>
      <c r="AF279" s="184" t="n">
        <v>10</v>
      </c>
      <c r="AG279" s="147" t="s">
        <v>172</v>
      </c>
      <c r="AI279" s="154"/>
      <c r="AJ279" s="185"/>
    </row>
    <row r="280" s="157" customFormat="true" ht="12.75" hidden="false" customHeight="false" outlineLevel="0" collapsed="false">
      <c r="A280" s="137" t="s">
        <v>439</v>
      </c>
      <c r="C280" s="166" t="n">
        <v>2012</v>
      </c>
      <c r="D280" s="157" t="n">
        <v>12</v>
      </c>
      <c r="E280" s="157" t="n">
        <v>22</v>
      </c>
      <c r="F280" s="157" t="n">
        <v>10</v>
      </c>
      <c r="G280" s="157" t="n">
        <v>55</v>
      </c>
      <c r="H280" s="159" t="n">
        <v>22.5</v>
      </c>
      <c r="I280" s="160" t="n">
        <v>0.3</v>
      </c>
      <c r="J280" s="161" t="n">
        <v>69.88</v>
      </c>
      <c r="K280" s="160" t="n">
        <v>0.01</v>
      </c>
      <c r="L280" s="161" t="n">
        <v>144.43</v>
      </c>
      <c r="M280" s="159" t="n">
        <v>0.03</v>
      </c>
      <c r="N280" s="159"/>
      <c r="O280" s="159"/>
      <c r="P280" s="160"/>
      <c r="Q280" s="159" t="n">
        <v>8.4</v>
      </c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83"/>
      <c r="AE280" s="154"/>
      <c r="AF280" s="184" t="n">
        <v>10</v>
      </c>
      <c r="AG280" s="147" t="s">
        <v>172</v>
      </c>
      <c r="AI280" s="154"/>
      <c r="AJ280" s="185"/>
    </row>
    <row r="281" s="157" customFormat="true" ht="12.75" hidden="false" customHeight="false" outlineLevel="0" collapsed="false">
      <c r="A281" s="137" t="s">
        <v>440</v>
      </c>
      <c r="C281" s="166" t="n">
        <v>2012</v>
      </c>
      <c r="D281" s="157" t="n">
        <v>12</v>
      </c>
      <c r="E281" s="157" t="n">
        <v>23</v>
      </c>
      <c r="F281" s="157" t="n">
        <v>1</v>
      </c>
      <c r="G281" s="157" t="n">
        <v>54</v>
      </c>
      <c r="H281" s="159" t="n">
        <v>26</v>
      </c>
      <c r="I281" s="160" t="n">
        <v>0.8</v>
      </c>
      <c r="J281" s="161" t="n">
        <v>60.85</v>
      </c>
      <c r="K281" s="160" t="n">
        <v>0.02</v>
      </c>
      <c r="L281" s="161" t="n">
        <v>132.62</v>
      </c>
      <c r="M281" s="159" t="n">
        <v>0.08</v>
      </c>
      <c r="N281" s="159"/>
      <c r="O281" s="159"/>
      <c r="P281" s="160"/>
      <c r="Q281" s="159" t="n">
        <v>8.3</v>
      </c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83"/>
      <c r="AE281" s="154"/>
      <c r="AF281" s="184" t="n">
        <v>12</v>
      </c>
      <c r="AG281" s="147" t="s">
        <v>172</v>
      </c>
      <c r="AI281" s="154"/>
      <c r="AJ281" s="185"/>
    </row>
    <row r="282" s="157" customFormat="true" ht="12.75" hidden="false" customHeight="false" outlineLevel="0" collapsed="false">
      <c r="A282" s="137" t="s">
        <v>441</v>
      </c>
      <c r="C282" s="166" t="n">
        <v>2012</v>
      </c>
      <c r="D282" s="157" t="n">
        <v>12</v>
      </c>
      <c r="E282" s="157" t="n">
        <v>24</v>
      </c>
      <c r="F282" s="157" t="n">
        <v>23</v>
      </c>
      <c r="G282" s="157" t="n">
        <v>47</v>
      </c>
      <c r="H282" s="159" t="n">
        <v>21.2</v>
      </c>
      <c r="I282" s="160" t="n">
        <v>0.2</v>
      </c>
      <c r="J282" s="161" t="n">
        <v>57.43</v>
      </c>
      <c r="K282" s="160" t="n">
        <v>0.01</v>
      </c>
      <c r="L282" s="161" t="n">
        <v>121.07</v>
      </c>
      <c r="M282" s="159" t="n">
        <v>0.02</v>
      </c>
      <c r="N282" s="159"/>
      <c r="O282" s="159"/>
      <c r="P282" s="160"/>
      <c r="Q282" s="159" t="n">
        <v>9.8</v>
      </c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 t="s">
        <v>198</v>
      </c>
      <c r="AC282" s="154" t="s">
        <v>199</v>
      </c>
      <c r="AD282" s="183"/>
      <c r="AE282" s="154"/>
      <c r="AF282" s="184" t="n">
        <v>1</v>
      </c>
      <c r="AG282" s="147" t="s">
        <v>172</v>
      </c>
      <c r="AI282" s="154"/>
      <c r="AJ282" s="185"/>
    </row>
    <row r="283" s="157" customFormat="true" ht="12.75" hidden="false" customHeight="false" outlineLevel="0" collapsed="false">
      <c r="A283" s="137" t="s">
        <v>442</v>
      </c>
      <c r="C283" s="166" t="n">
        <v>2012</v>
      </c>
      <c r="D283" s="157" t="n">
        <v>12</v>
      </c>
      <c r="E283" s="157" t="n">
        <v>24</v>
      </c>
      <c r="F283" s="157" t="n">
        <v>23</v>
      </c>
      <c r="G283" s="157" t="n">
        <v>48</v>
      </c>
      <c r="H283" s="159" t="n">
        <v>34.5</v>
      </c>
      <c r="I283" s="160" t="n">
        <v>0.3</v>
      </c>
      <c r="J283" s="161" t="n">
        <v>57.41</v>
      </c>
      <c r="K283" s="160" t="n">
        <v>0.01</v>
      </c>
      <c r="L283" s="161" t="n">
        <v>120.93</v>
      </c>
      <c r="M283" s="159" t="n">
        <v>0.02</v>
      </c>
      <c r="N283" s="159"/>
      <c r="O283" s="159"/>
      <c r="P283" s="160"/>
      <c r="Q283" s="159" t="n">
        <v>7.6</v>
      </c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 t="s">
        <v>198</v>
      </c>
      <c r="AC283" s="154" t="s">
        <v>199</v>
      </c>
      <c r="AD283" s="183"/>
      <c r="AE283" s="154"/>
      <c r="AF283" s="184" t="n">
        <v>1</v>
      </c>
      <c r="AG283" s="147" t="s">
        <v>172</v>
      </c>
      <c r="AI283" s="154"/>
      <c r="AJ283" s="185"/>
    </row>
    <row r="284" s="157" customFormat="true" ht="12.75" hidden="false" customHeight="false" outlineLevel="0" collapsed="false">
      <c r="A284" s="137" t="s">
        <v>443</v>
      </c>
      <c r="C284" s="166" t="n">
        <v>2012</v>
      </c>
      <c r="D284" s="157" t="n">
        <v>12</v>
      </c>
      <c r="E284" s="157" t="n">
        <v>26</v>
      </c>
      <c r="F284" s="157" t="n">
        <v>22</v>
      </c>
      <c r="G284" s="157" t="n">
        <v>10</v>
      </c>
      <c r="H284" s="159" t="n">
        <v>48</v>
      </c>
      <c r="I284" s="160" t="n">
        <v>0.2</v>
      </c>
      <c r="J284" s="161" t="n">
        <v>57.52</v>
      </c>
      <c r="K284" s="160" t="n">
        <v>0.01</v>
      </c>
      <c r="L284" s="161" t="n">
        <v>120.92</v>
      </c>
      <c r="M284" s="159" t="n">
        <v>0.02</v>
      </c>
      <c r="N284" s="159"/>
      <c r="O284" s="159"/>
      <c r="P284" s="160"/>
      <c r="Q284" s="159" t="n">
        <v>8</v>
      </c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 t="s">
        <v>198</v>
      </c>
      <c r="AC284" s="154" t="s">
        <v>199</v>
      </c>
      <c r="AD284" s="183"/>
      <c r="AE284" s="154"/>
      <c r="AF284" s="184" t="n">
        <v>1</v>
      </c>
      <c r="AG284" s="147" t="s">
        <v>172</v>
      </c>
      <c r="AI284" s="154"/>
      <c r="AJ284" s="185"/>
    </row>
    <row r="285" s="157" customFormat="true" ht="12.75" hidden="false" customHeight="false" outlineLevel="0" collapsed="false">
      <c r="A285" s="137" t="s">
        <v>444</v>
      </c>
      <c r="C285" s="166" t="n">
        <v>2012</v>
      </c>
      <c r="D285" s="157" t="n">
        <v>12</v>
      </c>
      <c r="E285" s="157" t="n">
        <v>29</v>
      </c>
      <c r="F285" s="157" t="n">
        <v>5</v>
      </c>
      <c r="G285" s="157" t="n">
        <v>8</v>
      </c>
      <c r="H285" s="159" t="n">
        <v>10</v>
      </c>
      <c r="I285" s="160" t="n">
        <v>0.3</v>
      </c>
      <c r="J285" s="161" t="n">
        <v>64.29</v>
      </c>
      <c r="K285" s="160" t="n">
        <v>0.02</v>
      </c>
      <c r="L285" s="161" t="n">
        <v>146</v>
      </c>
      <c r="M285" s="159" t="n">
        <v>0.06</v>
      </c>
      <c r="N285" s="159"/>
      <c r="O285" s="159"/>
      <c r="P285" s="160"/>
      <c r="Q285" s="159" t="n">
        <v>8.2</v>
      </c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3" t="s">
        <v>189</v>
      </c>
      <c r="AE285" s="154"/>
      <c r="AF285" s="184" t="n">
        <v>9</v>
      </c>
      <c r="AG285" s="147" t="s">
        <v>172</v>
      </c>
      <c r="AI285" s="154"/>
      <c r="AJ285" s="185"/>
    </row>
    <row r="286" s="157" customFormat="true" ht="13.5" hidden="false" customHeight="false" outlineLevel="0" collapsed="false">
      <c r="A286" s="186" t="s">
        <v>445</v>
      </c>
      <c r="B286" s="187"/>
      <c r="C286" s="188" t="n">
        <v>2012</v>
      </c>
      <c r="D286" s="187" t="n">
        <v>12</v>
      </c>
      <c r="E286" s="187" t="n">
        <v>30</v>
      </c>
      <c r="F286" s="187" t="n">
        <v>12</v>
      </c>
      <c r="G286" s="187" t="n">
        <v>25</v>
      </c>
      <c r="H286" s="189" t="n">
        <v>32.1</v>
      </c>
      <c r="I286" s="190" t="n">
        <v>0.3</v>
      </c>
      <c r="J286" s="191" t="n">
        <v>57.47</v>
      </c>
      <c r="K286" s="190" t="n">
        <v>0.01</v>
      </c>
      <c r="L286" s="191" t="n">
        <v>130.4</v>
      </c>
      <c r="M286" s="189" t="n">
        <v>0.02</v>
      </c>
      <c r="N286" s="189"/>
      <c r="O286" s="189"/>
      <c r="P286" s="190"/>
      <c r="Q286" s="189" t="n">
        <v>8</v>
      </c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D286" s="193"/>
      <c r="AE286" s="192"/>
      <c r="AF286" s="194" t="n">
        <v>3</v>
      </c>
      <c r="AG286" s="187" t="s">
        <v>172</v>
      </c>
      <c r="AH286" s="187"/>
      <c r="AI286" s="192"/>
      <c r="AJ286" s="195"/>
      <c r="AK286" s="187"/>
    </row>
    <row r="287" customFormat="false" ht="13.5" hidden="false" customHeight="false" outlineLevel="0" collapsed="false">
      <c r="AK287" s="27"/>
    </row>
    <row r="288" customFormat="false" ht="12.75" hidden="false" customHeight="false" outlineLevel="0" collapsed="false">
      <c r="AK288" s="27"/>
    </row>
    <row r="289" customFormat="false" ht="12.75" hidden="false" customHeight="false" outlineLevel="0" collapsed="false">
      <c r="AK289" s="27"/>
    </row>
    <row r="290" customFormat="false" ht="12.75" hidden="false" customHeight="false" outlineLevel="0" collapsed="false">
      <c r="AK290" s="27"/>
    </row>
    <row r="291" customFormat="false" ht="12.75" hidden="false" customHeight="false" outlineLevel="0" collapsed="false">
      <c r="AK291" s="27"/>
    </row>
    <row r="292" customFormat="false" ht="12.75" hidden="false" customHeight="false" outlineLevel="0" collapsed="false">
      <c r="AK292" s="27"/>
    </row>
    <row r="293" customFormat="false" ht="12.75" hidden="false" customHeight="false" outlineLevel="0" collapsed="false">
      <c r="AK293" s="27"/>
    </row>
    <row r="294" customFormat="false" ht="12.75" hidden="false" customHeight="false" outlineLevel="0" collapsed="false">
      <c r="AK294" s="27"/>
    </row>
    <row r="295" customFormat="false" ht="12.75" hidden="false" customHeight="false" outlineLevel="0" collapsed="false">
      <c r="AK295" s="27"/>
    </row>
    <row r="296" customFormat="false" ht="12.75" hidden="false" customHeight="false" outlineLevel="0" collapsed="false">
      <c r="AK296" s="27"/>
    </row>
    <row r="297" customFormat="false" ht="12.75" hidden="false" customHeight="false" outlineLevel="0" collapsed="false">
      <c r="AK297" s="27"/>
    </row>
    <row r="298" customFormat="false" ht="12.75" hidden="false" customHeight="false" outlineLevel="0" collapsed="false">
      <c r="AK298" s="27"/>
    </row>
    <row r="299" customFormat="false" ht="12.75" hidden="false" customHeight="false" outlineLevel="0" collapsed="false">
      <c r="AK299" s="27"/>
    </row>
    <row r="300" customFormat="false" ht="12.75" hidden="false" customHeight="false" outlineLevel="0" collapsed="false">
      <c r="AK300" s="27"/>
    </row>
    <row r="301" customFormat="false" ht="12.75" hidden="false" customHeight="false" outlineLevel="0" collapsed="false">
      <c r="AK301" s="27"/>
    </row>
    <row r="302" customFormat="false" ht="12.75" hidden="false" customHeight="false" outlineLevel="0" collapsed="false">
      <c r="AK302" s="27"/>
    </row>
    <row r="303" customFormat="false" ht="12.75" hidden="false" customHeight="false" outlineLevel="0" collapsed="false">
      <c r="AK303" s="27"/>
    </row>
    <row r="304" customFormat="false" ht="12.75" hidden="false" customHeight="false" outlineLevel="0" collapsed="false">
      <c r="AK304" s="27"/>
    </row>
    <row r="305" customFormat="false" ht="12.75" hidden="false" customHeight="false" outlineLevel="0" collapsed="false">
      <c r="AK305" s="27"/>
    </row>
    <row r="306" customFormat="false" ht="12.75" hidden="false" customHeight="false" outlineLevel="0" collapsed="false">
      <c r="AK306" s="27"/>
    </row>
    <row r="307" customFormat="false" ht="12.75" hidden="false" customHeight="false" outlineLevel="0" collapsed="false">
      <c r="AK307" s="27"/>
    </row>
    <row r="308" customFormat="false" ht="12.75" hidden="false" customHeight="false" outlineLevel="0" collapsed="false">
      <c r="AK308" s="27"/>
    </row>
    <row r="309" customFormat="false" ht="12.75" hidden="false" customHeight="false" outlineLevel="0" collapsed="false">
      <c r="AK309" s="27"/>
    </row>
    <row r="310" customFormat="false" ht="12.75" hidden="false" customHeight="false" outlineLevel="0" collapsed="false">
      <c r="AK310" s="27"/>
    </row>
    <row r="311" customFormat="false" ht="12.75" hidden="false" customHeight="false" outlineLevel="0" collapsed="false">
      <c r="AK311" s="27"/>
    </row>
    <row r="312" customFormat="false" ht="12.75" hidden="false" customHeight="false" outlineLevel="0" collapsed="false">
      <c r="AK312" s="27"/>
    </row>
    <row r="313" customFormat="false" ht="12.75" hidden="false" customHeight="false" outlineLevel="0" collapsed="false">
      <c r="AK313" s="27"/>
    </row>
    <row r="314" customFormat="false" ht="12.75" hidden="false" customHeight="false" outlineLevel="0" collapsed="false">
      <c r="AK314" s="27"/>
    </row>
    <row r="315" customFormat="false" ht="12.75" hidden="false" customHeight="false" outlineLevel="0" collapsed="false">
      <c r="AK315" s="27"/>
    </row>
    <row r="316" customFormat="false" ht="12.75" hidden="false" customHeight="false" outlineLevel="0" collapsed="false">
      <c r="AK316" s="27"/>
    </row>
    <row r="317" customFormat="false" ht="12.75" hidden="false" customHeight="false" outlineLevel="0" collapsed="false">
      <c r="AK317" s="27"/>
    </row>
    <row r="318" customFormat="false" ht="12.75" hidden="false" customHeight="false" outlineLevel="0" collapsed="false">
      <c r="AK318" s="27"/>
    </row>
    <row r="319" customFormat="false" ht="12.75" hidden="false" customHeight="false" outlineLevel="0" collapsed="false">
      <c r="AK319" s="27"/>
    </row>
    <row r="320" customFormat="false" ht="12.75" hidden="false" customHeight="false" outlineLevel="0" collapsed="false">
      <c r="AK320" s="27"/>
    </row>
    <row r="321" customFormat="false" ht="12.75" hidden="false" customHeight="false" outlineLevel="0" collapsed="false">
      <c r="AK321" s="27"/>
    </row>
    <row r="322" customFormat="false" ht="12.75" hidden="false" customHeight="false" outlineLevel="0" collapsed="false">
      <c r="AK322" s="27"/>
    </row>
    <row r="323" customFormat="false" ht="12.75" hidden="false" customHeight="false" outlineLevel="0" collapsed="false">
      <c r="AK323" s="27"/>
    </row>
    <row r="324" customFormat="false" ht="12.75" hidden="false" customHeight="false" outlineLevel="0" collapsed="false">
      <c r="AK324" s="27"/>
    </row>
    <row r="325" customFormat="false" ht="12.75" hidden="false" customHeight="false" outlineLevel="0" collapsed="false">
      <c r="AK325" s="27"/>
    </row>
    <row r="326" customFormat="false" ht="12.75" hidden="false" customHeight="false" outlineLevel="0" collapsed="false">
      <c r="AK326" s="27"/>
    </row>
    <row r="327" customFormat="false" ht="12.75" hidden="false" customHeight="false" outlineLevel="0" collapsed="false">
      <c r="AK327" s="27"/>
    </row>
    <row r="328" customFormat="false" ht="12.75" hidden="false" customHeight="false" outlineLevel="0" collapsed="false">
      <c r="AK328" s="27"/>
    </row>
    <row r="329" customFormat="false" ht="12.75" hidden="false" customHeight="false" outlineLevel="0" collapsed="false">
      <c r="AK329" s="27"/>
    </row>
    <row r="330" customFormat="false" ht="12.75" hidden="false" customHeight="false" outlineLevel="0" collapsed="false">
      <c r="AK330" s="27"/>
    </row>
    <row r="331" customFormat="false" ht="12.75" hidden="false" customHeight="false" outlineLevel="0" collapsed="false">
      <c r="AK331" s="27"/>
    </row>
    <row r="332" customFormat="false" ht="12.75" hidden="false" customHeight="false" outlineLevel="0" collapsed="false">
      <c r="AK332" s="27"/>
    </row>
    <row r="333" customFormat="false" ht="12.75" hidden="false" customHeight="false" outlineLevel="0" collapsed="false">
      <c r="AK333" s="27"/>
    </row>
    <row r="334" customFormat="false" ht="12.75" hidden="false" customHeight="false" outlineLevel="0" collapsed="false">
      <c r="AK334" s="27"/>
    </row>
    <row r="335" customFormat="false" ht="12.75" hidden="false" customHeight="false" outlineLevel="0" collapsed="false">
      <c r="AK335" s="27"/>
    </row>
    <row r="336" customFormat="false" ht="12.75" hidden="false" customHeight="false" outlineLevel="0" collapsed="false">
      <c r="AK336" s="27"/>
    </row>
    <row r="337" customFormat="false" ht="12.75" hidden="false" customHeight="false" outlineLevel="0" collapsed="false">
      <c r="AK337" s="27"/>
    </row>
    <row r="338" customFormat="false" ht="12.75" hidden="false" customHeight="false" outlineLevel="0" collapsed="false">
      <c r="AK338" s="27"/>
    </row>
    <row r="339" customFormat="false" ht="12.75" hidden="false" customHeight="false" outlineLevel="0" collapsed="false">
      <c r="AK339" s="27"/>
    </row>
    <row r="340" customFormat="false" ht="12.75" hidden="false" customHeight="false" outlineLevel="0" collapsed="false">
      <c r="AK340" s="27"/>
    </row>
    <row r="341" customFormat="false" ht="12.75" hidden="false" customHeight="false" outlineLevel="0" collapsed="false">
      <c r="AK341" s="27"/>
    </row>
    <row r="342" customFormat="false" ht="12.75" hidden="false" customHeight="false" outlineLevel="0" collapsed="false">
      <c r="AK342" s="27"/>
    </row>
    <row r="343" customFormat="false" ht="12.75" hidden="false" customHeight="false" outlineLevel="0" collapsed="false">
      <c r="AK343" s="27"/>
    </row>
    <row r="344" customFormat="false" ht="12.75" hidden="false" customHeight="false" outlineLevel="0" collapsed="false">
      <c r="AK344" s="27"/>
    </row>
    <row r="345" customFormat="false" ht="12.75" hidden="false" customHeight="false" outlineLevel="0" collapsed="false">
      <c r="AK345" s="27"/>
    </row>
    <row r="346" customFormat="false" ht="12.75" hidden="false" customHeight="false" outlineLevel="0" collapsed="false">
      <c r="AK346" s="27"/>
    </row>
    <row r="347" customFormat="false" ht="12.75" hidden="false" customHeight="false" outlineLevel="0" collapsed="false">
      <c r="AK347" s="27"/>
    </row>
    <row r="348" customFormat="false" ht="12.75" hidden="false" customHeight="false" outlineLevel="0" collapsed="false">
      <c r="AK348" s="27"/>
    </row>
    <row r="349" customFormat="false" ht="12.75" hidden="false" customHeight="false" outlineLevel="0" collapsed="false">
      <c r="AK349" s="27"/>
    </row>
    <row r="350" customFormat="false" ht="12.75" hidden="false" customHeight="false" outlineLevel="0" collapsed="false">
      <c r="AK350" s="27"/>
    </row>
    <row r="351" customFormat="false" ht="12.75" hidden="false" customHeight="false" outlineLevel="0" collapsed="false">
      <c r="AK351" s="27"/>
    </row>
    <row r="352" customFormat="false" ht="12.75" hidden="false" customHeight="false" outlineLevel="0" collapsed="false">
      <c r="AK352" s="27"/>
    </row>
    <row r="353" customFormat="false" ht="12.75" hidden="false" customHeight="false" outlineLevel="0" collapsed="false">
      <c r="AK353" s="27"/>
    </row>
    <row r="354" customFormat="false" ht="12.75" hidden="false" customHeight="false" outlineLevel="0" collapsed="false">
      <c r="AK354" s="27"/>
    </row>
    <row r="355" customFormat="false" ht="12.75" hidden="false" customHeight="false" outlineLevel="0" collapsed="false">
      <c r="AK355" s="27"/>
    </row>
    <row r="356" customFormat="false" ht="12.75" hidden="false" customHeight="false" outlineLevel="0" collapsed="false">
      <c r="AK356" s="27"/>
    </row>
    <row r="357" customFormat="false" ht="12.75" hidden="false" customHeight="false" outlineLevel="0" collapsed="false">
      <c r="AK357" s="27"/>
    </row>
    <row r="358" customFormat="false" ht="12.75" hidden="false" customHeight="false" outlineLevel="0" collapsed="false">
      <c r="AK358" s="27"/>
    </row>
    <row r="359" customFormat="false" ht="12.75" hidden="false" customHeight="false" outlineLevel="0" collapsed="false">
      <c r="AK359" s="27"/>
    </row>
    <row r="360" customFormat="false" ht="12.75" hidden="false" customHeight="false" outlineLevel="0" collapsed="false">
      <c r="AK360" s="27"/>
    </row>
    <row r="361" customFormat="false" ht="12.75" hidden="false" customHeight="false" outlineLevel="0" collapsed="false">
      <c r="AK361" s="27"/>
    </row>
    <row r="362" customFormat="false" ht="12.75" hidden="false" customHeight="false" outlineLevel="0" collapsed="false">
      <c r="AK362" s="27"/>
    </row>
    <row r="363" customFormat="false" ht="12.75" hidden="false" customHeight="false" outlineLevel="0" collapsed="false">
      <c r="AK363" s="27"/>
    </row>
    <row r="364" customFormat="false" ht="12.75" hidden="false" customHeight="false" outlineLevel="0" collapsed="false">
      <c r="AK364" s="27"/>
    </row>
    <row r="365" customFormat="false" ht="12.75" hidden="false" customHeight="false" outlineLevel="0" collapsed="false">
      <c r="AK365" s="27"/>
    </row>
    <row r="366" customFormat="false" ht="12.75" hidden="false" customHeight="false" outlineLevel="0" collapsed="false">
      <c r="AK366" s="27"/>
    </row>
    <row r="367" customFormat="false" ht="12.75" hidden="false" customHeight="false" outlineLevel="0" collapsed="false">
      <c r="AK367" s="27"/>
    </row>
    <row r="368" customFormat="false" ht="12.75" hidden="false" customHeight="false" outlineLevel="0" collapsed="false">
      <c r="AK368" s="27"/>
    </row>
    <row r="369" customFormat="false" ht="12.75" hidden="false" customHeight="false" outlineLevel="0" collapsed="false">
      <c r="AK369" s="27"/>
    </row>
    <row r="370" customFormat="false" ht="12.75" hidden="false" customHeight="false" outlineLevel="0" collapsed="false">
      <c r="AK370" s="27"/>
    </row>
    <row r="371" customFormat="false" ht="12.75" hidden="false" customHeight="false" outlineLevel="0" collapsed="false">
      <c r="AK371" s="27"/>
    </row>
    <row r="372" customFormat="false" ht="12.75" hidden="false" customHeight="false" outlineLevel="0" collapsed="false">
      <c r="AK372" s="27"/>
    </row>
    <row r="373" customFormat="false" ht="12.75" hidden="false" customHeight="false" outlineLevel="0" collapsed="false">
      <c r="AK373" s="27"/>
    </row>
    <row r="374" customFormat="false" ht="12.75" hidden="false" customHeight="false" outlineLevel="0" collapsed="false">
      <c r="AK374" s="27"/>
    </row>
    <row r="375" customFormat="false" ht="12.75" hidden="false" customHeight="false" outlineLevel="0" collapsed="false">
      <c r="AK375" s="27"/>
    </row>
    <row r="376" customFormat="false" ht="12.75" hidden="false" customHeight="false" outlineLevel="0" collapsed="false">
      <c r="AK376" s="27"/>
    </row>
    <row r="377" customFormat="false" ht="12.75" hidden="false" customHeight="false" outlineLevel="0" collapsed="false">
      <c r="AK377" s="27"/>
    </row>
    <row r="378" customFormat="false" ht="12.75" hidden="false" customHeight="false" outlineLevel="0" collapsed="false">
      <c r="AK378" s="27"/>
    </row>
    <row r="379" customFormat="false" ht="12.75" hidden="false" customHeight="false" outlineLevel="0" collapsed="false">
      <c r="AK379" s="27"/>
    </row>
    <row r="380" customFormat="false" ht="12.75" hidden="false" customHeight="false" outlineLevel="0" collapsed="false">
      <c r="AK380" s="27"/>
    </row>
    <row r="381" customFormat="false" ht="12.75" hidden="false" customHeight="false" outlineLevel="0" collapsed="false">
      <c r="AK381" s="27"/>
    </row>
    <row r="382" customFormat="false" ht="12.75" hidden="false" customHeight="false" outlineLevel="0" collapsed="false">
      <c r="AK382" s="27"/>
    </row>
    <row r="383" customFormat="false" ht="12.75" hidden="false" customHeight="false" outlineLevel="0" collapsed="false">
      <c r="AK383" s="27"/>
    </row>
    <row r="384" customFormat="false" ht="12.75" hidden="false" customHeight="false" outlineLevel="0" collapsed="false">
      <c r="AK384" s="27"/>
    </row>
    <row r="385" customFormat="false" ht="12.75" hidden="false" customHeight="false" outlineLevel="0" collapsed="false">
      <c r="AK385" s="27"/>
    </row>
    <row r="386" customFormat="false" ht="12.75" hidden="false" customHeight="false" outlineLevel="0" collapsed="false">
      <c r="AK386" s="27"/>
    </row>
    <row r="387" customFormat="false" ht="12.75" hidden="false" customHeight="false" outlineLevel="0" collapsed="false">
      <c r="AK387" s="27"/>
    </row>
    <row r="388" customFormat="false" ht="12.75" hidden="false" customHeight="false" outlineLevel="0" collapsed="false">
      <c r="AK388" s="27"/>
    </row>
    <row r="389" customFormat="false" ht="12.75" hidden="false" customHeight="false" outlineLevel="0" collapsed="false">
      <c r="AK389" s="27"/>
    </row>
    <row r="390" customFormat="false" ht="12.75" hidden="false" customHeight="false" outlineLevel="0" collapsed="false">
      <c r="AK390" s="27"/>
    </row>
    <row r="391" customFormat="false" ht="12.75" hidden="false" customHeight="false" outlineLevel="0" collapsed="false">
      <c r="AK391" s="27"/>
    </row>
    <row r="392" customFormat="false" ht="12.75" hidden="false" customHeight="false" outlineLevel="0" collapsed="false">
      <c r="AK392" s="27"/>
    </row>
    <row r="393" customFormat="false" ht="12.75" hidden="false" customHeight="false" outlineLevel="0" collapsed="false">
      <c r="AK393" s="27"/>
    </row>
    <row r="394" customFormat="false" ht="12.75" hidden="false" customHeight="false" outlineLevel="0" collapsed="false">
      <c r="AK394" s="27"/>
    </row>
    <row r="395" customFormat="false" ht="12.75" hidden="false" customHeight="false" outlineLevel="0" collapsed="false">
      <c r="AK395" s="27"/>
    </row>
    <row r="396" customFormat="false" ht="12.75" hidden="false" customHeight="false" outlineLevel="0" collapsed="false">
      <c r="AK396" s="27"/>
    </row>
  </sheetData>
  <autoFilter ref="A27:AL286"/>
  <conditionalFormatting sqref="AH249">
    <cfRule type="expression" priority="2" aboveAverage="0" equalAverage="0" bottom="0" percent="0" rank="0" text="" dxfId="3">
      <formula>AND(COUNTIF($AH$249:$AH$249,AH249)&gt;1,NOT(ISBLANK(AH249)))</formula>
    </cfRule>
  </conditionalFormatting>
  <conditionalFormatting sqref="AH161:AH248 AD286 AH250:AH260 AD261:AD284">
    <cfRule type="expression" priority="3" aboveAverage="0" equalAverage="0" bottom="0" percent="0" rank="0" text="" dxfId="4">
      <formula>AND(COUNTIF($AH$161:$AH$248,AH161)+COUNTIF($AD$286:$AD$286,AH161)+COUNTIF($AH$250:$AH$260,AH161)+COUNTIF($AD$261:$AD$284,AH161)&gt;1,NOT(ISBLANK(AH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85"/>
    <col collapsed="false" customWidth="true" hidden="false" outlineLevel="0" max="2" min="2" style="197" width="7.14"/>
    <col collapsed="false" customWidth="true" hidden="false" outlineLevel="0" max="6" min="3" style="196" width="5.41"/>
    <col collapsed="false" customWidth="true" hidden="false" outlineLevel="0" max="7" min="7" style="196" width="5.56"/>
    <col collapsed="false" customWidth="true" hidden="false" outlineLevel="0" max="8" min="8" style="196" width="7.14"/>
    <col collapsed="false" customWidth="true" hidden="false" outlineLevel="0" max="9" min="9" style="196" width="6.56"/>
    <col collapsed="false" customWidth="true" hidden="false" outlineLevel="0" max="10" min="10" style="196" width="4.99"/>
    <col collapsed="false" customWidth="true" hidden="false" outlineLevel="0" max="11" min="11" style="197" width="4.56"/>
    <col collapsed="false" customWidth="true" hidden="false" outlineLevel="0" max="12" min="12" style="196" width="5.28"/>
    <col collapsed="false" customWidth="true" hidden="false" outlineLevel="0" max="13" min="13" style="196" width="33.7"/>
    <col collapsed="false" customWidth="true" hidden="false" outlineLevel="0" max="14" min="14" style="196" width="10.28"/>
    <col collapsed="false" customWidth="true" hidden="false" outlineLevel="0" max="15" min="15" style="196" width="8.7"/>
    <col collapsed="false" customWidth="true" hidden="false" outlineLevel="0" max="16" min="16" style="196" width="6.99"/>
    <col collapsed="false" customWidth="true" hidden="false" outlineLevel="0" max="17" min="17" style="196" width="6.41"/>
    <col collapsed="false" customWidth="true" hidden="false" outlineLevel="0" max="18" min="18" style="196" width="5.71"/>
    <col collapsed="false" customWidth="true" hidden="false" outlineLevel="0" max="19" min="19" style="196" width="7.28"/>
    <col collapsed="false" customWidth="true" hidden="false" outlineLevel="0" max="20" min="20" style="196" width="8.7"/>
    <col collapsed="false" customWidth="true" hidden="false" outlineLevel="0" max="21" min="21" style="196" width="5.56"/>
    <col collapsed="false" customWidth="true" hidden="false" outlineLevel="0" max="22" min="22" style="196" width="4.41"/>
    <col collapsed="false" customWidth="true" hidden="false" outlineLevel="0" max="23" min="23" style="196" width="6.85"/>
    <col collapsed="false" customWidth="true" hidden="false" outlineLevel="0" max="24" min="24" style="196" width="4.28"/>
    <col collapsed="false" customWidth="false" hidden="false" outlineLevel="0" max="25" min="25" style="196" width="9.14"/>
    <col collapsed="false" customWidth="true" hidden="false" outlineLevel="0" max="26" min="26" style="196" width="5.41"/>
    <col collapsed="false" customWidth="true" hidden="false" outlineLevel="0" max="27" min="27" style="196" width="12.14"/>
    <col collapsed="false" customWidth="true" hidden="false" outlineLevel="0" max="28" min="28" style="196" width="5.41"/>
    <col collapsed="false" customWidth="false" hidden="false" outlineLevel="0" max="257" min="29" style="196" width="9.14"/>
  </cols>
  <sheetData>
    <row r="1" customFormat="false" ht="14.25" hidden="false" customHeight="false" outlineLevel="0" collapsed="false">
      <c r="A1" s="3" t="s">
        <v>446</v>
      </c>
    </row>
    <row r="2" customFormat="false" ht="14.25" hidden="false" customHeight="false" outlineLevel="0" collapsed="false">
      <c r="A2" s="4" t="s">
        <v>447</v>
      </c>
    </row>
    <row r="3" customFormat="false" ht="12.75" hidden="false" customHeight="false" outlineLevel="0" collapsed="false">
      <c r="A3" s="5" t="s">
        <v>448</v>
      </c>
    </row>
    <row r="4" s="1" customFormat="true" ht="12.75" hidden="false" customHeight="false" outlineLevel="0" collapsed="false">
      <c r="A4" s="198" t="s">
        <v>449</v>
      </c>
      <c r="B4" s="199"/>
      <c r="C4" s="200"/>
      <c r="D4" s="201"/>
      <c r="E4" s="201"/>
      <c r="F4" s="202"/>
      <c r="G4" s="203"/>
      <c r="H4" s="204"/>
      <c r="I4" s="200"/>
      <c r="J4" s="205"/>
      <c r="K4" s="205"/>
      <c r="L4" s="205"/>
      <c r="M4" s="206"/>
      <c r="P4" s="207"/>
      <c r="Q4" s="208"/>
      <c r="R4" s="205"/>
      <c r="S4" s="199"/>
      <c r="T4" s="205"/>
      <c r="U4" s="205"/>
      <c r="V4" s="205"/>
      <c r="W4" s="209"/>
      <c r="X4" s="200"/>
      <c r="Y4" s="210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</row>
    <row r="5" s="213" customFormat="true" ht="12.75" hidden="false" customHeight="false" outlineLevel="0" collapsed="false">
      <c r="A5" s="212" t="s">
        <v>450</v>
      </c>
    </row>
    <row r="6" s="213" customFormat="true" ht="12.75" hidden="false" customHeight="false" outlineLevel="0" collapsed="false">
      <c r="A6" s="212" t="s">
        <v>451</v>
      </c>
    </row>
    <row r="7" s="213" customFormat="true" ht="12.75" hidden="false" customHeight="false" outlineLevel="0" collapsed="false">
      <c r="A7" s="212" t="s">
        <v>452</v>
      </c>
    </row>
    <row r="8" s="215" customFormat="true" ht="12.75" hidden="false" customHeight="false" outlineLevel="0" collapsed="false">
      <c r="A8" s="198" t="s">
        <v>128</v>
      </c>
      <c r="B8" s="214"/>
      <c r="J8" s="213"/>
      <c r="K8" s="216"/>
      <c r="L8" s="217"/>
      <c r="M8" s="218"/>
      <c r="N8" s="218"/>
      <c r="O8" s="219"/>
      <c r="P8" s="220"/>
      <c r="Q8" s="214"/>
      <c r="R8" s="214"/>
      <c r="S8" s="214"/>
      <c r="T8" s="214"/>
      <c r="U8" s="214"/>
      <c r="V8" s="214"/>
      <c r="W8" s="214"/>
      <c r="X8" s="214"/>
      <c r="Y8" s="214"/>
      <c r="Z8" s="214"/>
    </row>
    <row r="9" s="1" customFormat="true" ht="12.75" hidden="false" customHeight="false" outlineLevel="0" collapsed="false">
      <c r="A9" s="104" t="s">
        <v>129</v>
      </c>
      <c r="C9" s="200"/>
      <c r="D9" s="221"/>
      <c r="E9" s="222"/>
      <c r="F9" s="222"/>
      <c r="G9" s="223"/>
      <c r="H9" s="224"/>
      <c r="J9" s="225"/>
      <c r="K9" s="226"/>
      <c r="L9" s="226"/>
      <c r="M9" s="226"/>
      <c r="N9" s="227"/>
      <c r="O9" s="205"/>
      <c r="P9" s="205"/>
      <c r="Q9" s="205"/>
      <c r="R9" s="199"/>
      <c r="S9" s="199"/>
      <c r="T9" s="205"/>
      <c r="U9" s="209"/>
      <c r="V9" s="228"/>
      <c r="W9" s="229"/>
      <c r="X9" s="229"/>
      <c r="Y9" s="229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</row>
    <row r="10" s="1" customFormat="true" ht="12.75" hidden="false" customHeight="false" outlineLevel="0" collapsed="false">
      <c r="A10" s="104" t="s">
        <v>130</v>
      </c>
      <c r="C10" s="200"/>
      <c r="D10" s="230"/>
      <c r="E10" s="222"/>
      <c r="F10" s="222"/>
      <c r="G10" s="223"/>
      <c r="H10" s="224"/>
      <c r="J10" s="225"/>
      <c r="K10" s="226"/>
      <c r="L10" s="226"/>
      <c r="M10" s="226"/>
      <c r="N10" s="227"/>
      <c r="O10" s="205"/>
      <c r="P10" s="205"/>
      <c r="Q10" s="205"/>
      <c r="R10" s="199"/>
      <c r="S10" s="199"/>
      <c r="T10" s="205"/>
      <c r="U10" s="209"/>
      <c r="V10" s="228"/>
      <c r="W10" s="229"/>
      <c r="X10" s="229"/>
      <c r="Y10" s="229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</row>
    <row r="11" s="232" customFormat="true" ht="14.25" hidden="false" customHeight="false" outlineLevel="0" collapsed="false">
      <c r="A11" s="84" t="s">
        <v>453</v>
      </c>
      <c r="B11" s="231"/>
      <c r="I11" s="1"/>
      <c r="M11" s="233"/>
      <c r="N11" s="234"/>
      <c r="O11" s="235"/>
      <c r="P11" s="236"/>
      <c r="Q11" s="233"/>
      <c r="R11" s="237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</row>
    <row r="12" s="232" customFormat="true" ht="12.75" hidden="false" customHeight="false" outlineLevel="0" collapsed="false">
      <c r="A12" s="84" t="s">
        <v>454</v>
      </c>
      <c r="B12" s="231"/>
      <c r="I12" s="1"/>
      <c r="M12" s="233"/>
      <c r="N12" s="234"/>
      <c r="O12" s="235"/>
      <c r="P12" s="236"/>
      <c r="Q12" s="233"/>
      <c r="R12" s="237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</row>
    <row r="13" s="85" customFormat="true" ht="12.75" hidden="false" customHeight="false" outlineLevel="0" collapsed="false">
      <c r="A13" s="84" t="s">
        <v>133</v>
      </c>
      <c r="B13" s="105"/>
      <c r="C13" s="99"/>
      <c r="D13" s="100"/>
      <c r="E13" s="100"/>
      <c r="F13" s="100"/>
      <c r="G13" s="100"/>
      <c r="H13" s="116"/>
      <c r="I13" s="1"/>
      <c r="J13" s="116"/>
      <c r="K13" s="238"/>
      <c r="L13" s="238"/>
      <c r="M13" s="116"/>
      <c r="N13" s="116"/>
      <c r="O13" s="116"/>
      <c r="P13" s="100"/>
      <c r="Q13" s="116"/>
      <c r="AD13" s="93"/>
      <c r="AF13" s="100"/>
      <c r="AJ13" s="103"/>
    </row>
    <row r="14" s="232" customFormat="true" ht="12.75" hidden="false" customHeight="false" outlineLevel="0" collapsed="false">
      <c r="A14" s="207"/>
      <c r="B14" s="231"/>
      <c r="M14" s="233"/>
      <c r="N14" s="234"/>
      <c r="O14" s="235"/>
      <c r="P14" s="236"/>
      <c r="Q14" s="236"/>
      <c r="R14" s="233"/>
      <c r="S14" s="237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</row>
    <row r="15" s="1" customFormat="true" ht="38.25" hidden="false" customHeight="false" outlineLevel="0" collapsed="false">
      <c r="A15" s="239" t="s">
        <v>138</v>
      </c>
      <c r="B15" s="240" t="s">
        <v>140</v>
      </c>
      <c r="C15" s="240" t="s">
        <v>141</v>
      </c>
      <c r="D15" s="241" t="s">
        <v>142</v>
      </c>
      <c r="E15" s="241" t="s">
        <v>143</v>
      </c>
      <c r="F15" s="242" t="s">
        <v>144</v>
      </c>
      <c r="G15" s="242" t="s">
        <v>145</v>
      </c>
      <c r="H15" s="121" t="s">
        <v>147</v>
      </c>
      <c r="I15" s="243" t="s">
        <v>455</v>
      </c>
      <c r="J15" s="244" t="s">
        <v>456</v>
      </c>
      <c r="K15" s="245" t="s">
        <v>457</v>
      </c>
      <c r="L15" s="246" t="s">
        <v>168</v>
      </c>
      <c r="M15" s="247" t="s">
        <v>458</v>
      </c>
      <c r="N15" s="248" t="s">
        <v>459</v>
      </c>
      <c r="O15" s="123" t="s">
        <v>460</v>
      </c>
      <c r="P15" s="121" t="s">
        <v>461</v>
      </c>
      <c r="Q15" s="122" t="s">
        <v>462</v>
      </c>
      <c r="R15" s="249" t="s">
        <v>463</v>
      </c>
      <c r="S15" s="250" t="s">
        <v>464</v>
      </c>
      <c r="T15" s="240" t="s">
        <v>465</v>
      </c>
      <c r="U15" s="120" t="s">
        <v>157</v>
      </c>
      <c r="V15" s="251" t="s">
        <v>156</v>
      </c>
      <c r="W15" s="252" t="s">
        <v>466</v>
      </c>
      <c r="X15" s="252" t="s">
        <v>156</v>
      </c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</row>
    <row r="16" s="1" customFormat="true" ht="30.75" hidden="false" customHeight="true" outlineLevel="0" collapsed="false">
      <c r="A16" s="254" t="n">
        <v>1</v>
      </c>
      <c r="B16" s="254" t="n">
        <v>2</v>
      </c>
      <c r="C16" s="254" t="n">
        <v>3</v>
      </c>
      <c r="D16" s="254" t="n">
        <v>4</v>
      </c>
      <c r="E16" s="254" t="n">
        <v>5</v>
      </c>
      <c r="F16" s="254" t="n">
        <v>6</v>
      </c>
      <c r="G16" s="254" t="n">
        <v>7</v>
      </c>
      <c r="H16" s="254" t="n">
        <v>8</v>
      </c>
      <c r="I16" s="254" t="n">
        <v>9</v>
      </c>
      <c r="J16" s="254" t="n">
        <v>10</v>
      </c>
      <c r="K16" s="254" t="n">
        <v>11</v>
      </c>
      <c r="L16" s="254" t="n">
        <v>12</v>
      </c>
      <c r="M16" s="254" t="n">
        <v>13</v>
      </c>
      <c r="N16" s="254" t="n">
        <v>14</v>
      </c>
      <c r="O16" s="254" t="n">
        <v>15</v>
      </c>
      <c r="P16" s="254" t="n">
        <v>16</v>
      </c>
      <c r="Q16" s="254" t="n">
        <v>17</v>
      </c>
      <c r="R16" s="254" t="n">
        <v>18</v>
      </c>
      <c r="S16" s="254" t="n">
        <v>19</v>
      </c>
      <c r="T16" s="254" t="n">
        <v>20</v>
      </c>
      <c r="U16" s="254" t="n">
        <v>21</v>
      </c>
      <c r="V16" s="254" t="n">
        <v>22</v>
      </c>
      <c r="W16" s="254" t="n">
        <v>23</v>
      </c>
      <c r="X16" s="254" t="n">
        <v>24</v>
      </c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</row>
    <row r="17" s="269" customFormat="true" ht="13.5" hidden="false" customHeight="false" outlineLevel="0" collapsed="false">
      <c r="A17" s="137" t="s">
        <v>173</v>
      </c>
      <c r="B17" s="256" t="n">
        <v>2012</v>
      </c>
      <c r="C17" s="257" t="n">
        <v>1</v>
      </c>
      <c r="D17" s="257" t="n">
        <v>5</v>
      </c>
      <c r="E17" s="257" t="n">
        <v>15</v>
      </c>
      <c r="F17" s="257" t="n">
        <v>40</v>
      </c>
      <c r="G17" s="258" t="n">
        <v>46</v>
      </c>
      <c r="H17" s="257" t="n">
        <v>56.57</v>
      </c>
      <c r="I17" s="257" t="n">
        <v>121.34</v>
      </c>
      <c r="J17" s="257" t="n">
        <v>13</v>
      </c>
      <c r="K17" s="259" t="n">
        <v>11</v>
      </c>
      <c r="L17" s="260" t="n">
        <v>1</v>
      </c>
      <c r="M17" s="261" t="s">
        <v>177</v>
      </c>
      <c r="N17" s="262" t="s">
        <v>109</v>
      </c>
      <c r="O17" s="263" t="n">
        <v>48779</v>
      </c>
      <c r="P17" s="263" t="n">
        <v>56.597</v>
      </c>
      <c r="Q17" s="264" t="n">
        <v>121.645</v>
      </c>
      <c r="R17" s="265" t="n">
        <v>12</v>
      </c>
      <c r="S17" s="256" t="n">
        <v>4</v>
      </c>
      <c r="T17" s="256" t="s">
        <v>189</v>
      </c>
      <c r="U17" s="266" t="n">
        <v>4.1</v>
      </c>
      <c r="V17" s="267" t="n">
        <v>5</v>
      </c>
      <c r="W17" s="268" t="n">
        <v>3.4</v>
      </c>
      <c r="X17" s="268" t="n">
        <v>7</v>
      </c>
    </row>
    <row r="18" s="281" customFormat="true" ht="12.75" hidden="false" customHeight="false" outlineLevel="0" collapsed="false">
      <c r="A18" s="270" t="s">
        <v>200</v>
      </c>
      <c r="B18" s="271" t="n">
        <v>2012</v>
      </c>
      <c r="C18" s="272" t="n">
        <v>2</v>
      </c>
      <c r="D18" s="272" t="n">
        <v>13</v>
      </c>
      <c r="E18" s="272" t="n">
        <v>0</v>
      </c>
      <c r="F18" s="272" t="n">
        <v>49</v>
      </c>
      <c r="G18" s="273" t="n">
        <v>54.7</v>
      </c>
      <c r="H18" s="274" t="n">
        <v>56.5</v>
      </c>
      <c r="I18" s="272" t="n">
        <v>124.45</v>
      </c>
      <c r="J18" s="272" t="n">
        <v>14</v>
      </c>
      <c r="K18" s="272" t="n">
        <v>10.5</v>
      </c>
      <c r="L18" s="275" t="n">
        <v>2</v>
      </c>
      <c r="M18" s="276" t="s">
        <v>467</v>
      </c>
      <c r="N18" s="277" t="s">
        <v>468</v>
      </c>
      <c r="O18" s="278" t="n">
        <v>3806</v>
      </c>
      <c r="P18" s="278" t="n">
        <v>56.576</v>
      </c>
      <c r="Q18" s="279" t="n">
        <v>124.773</v>
      </c>
      <c r="R18" s="280" t="n">
        <v>18</v>
      </c>
      <c r="S18" s="271" t="n">
        <v>3</v>
      </c>
      <c r="T18" s="271" t="s">
        <v>189</v>
      </c>
      <c r="U18" s="271"/>
      <c r="V18" s="271"/>
      <c r="W18" s="271"/>
      <c r="X18" s="271"/>
    </row>
    <row r="19" s="281" customFormat="true" ht="12.75" hidden="false" customHeight="false" outlineLevel="0" collapsed="false">
      <c r="A19" s="282" t="s">
        <v>200</v>
      </c>
      <c r="B19" s="283" t="n">
        <v>2012</v>
      </c>
      <c r="C19" s="284" t="n">
        <v>2</v>
      </c>
      <c r="D19" s="284" t="n">
        <v>13</v>
      </c>
      <c r="E19" s="284" t="n">
        <v>0</v>
      </c>
      <c r="F19" s="284" t="n">
        <v>49</v>
      </c>
      <c r="G19" s="285" t="n">
        <v>54.7</v>
      </c>
      <c r="H19" s="286" t="n">
        <v>56.5</v>
      </c>
      <c r="I19" s="284" t="n">
        <v>124.45</v>
      </c>
      <c r="J19" s="284" t="n">
        <v>14</v>
      </c>
      <c r="K19" s="284" t="n">
        <v>10.5</v>
      </c>
      <c r="L19" s="287"/>
      <c r="M19" s="288"/>
      <c r="N19" s="289" t="s">
        <v>59</v>
      </c>
      <c r="O19" s="290" t="n">
        <v>14719</v>
      </c>
      <c r="P19" s="290" t="n">
        <v>56.225</v>
      </c>
      <c r="Q19" s="291" t="n">
        <v>124.85</v>
      </c>
      <c r="R19" s="292" t="n">
        <v>22</v>
      </c>
      <c r="S19" s="283" t="n">
        <v>3</v>
      </c>
      <c r="T19" s="283" t="s">
        <v>189</v>
      </c>
      <c r="U19" s="283"/>
      <c r="V19" s="283"/>
      <c r="W19" s="283"/>
      <c r="X19" s="283"/>
    </row>
    <row r="20" s="281" customFormat="true" ht="13.5" hidden="false" customHeight="false" outlineLevel="0" collapsed="false">
      <c r="A20" s="293" t="s">
        <v>200</v>
      </c>
      <c r="B20" s="294" t="n">
        <v>2012</v>
      </c>
      <c r="C20" s="295" t="n">
        <v>2</v>
      </c>
      <c r="D20" s="295" t="n">
        <v>13</v>
      </c>
      <c r="E20" s="295" t="n">
        <v>0</v>
      </c>
      <c r="F20" s="295" t="n">
        <v>49</v>
      </c>
      <c r="G20" s="296" t="n">
        <v>54.7</v>
      </c>
      <c r="H20" s="297" t="n">
        <v>56.5</v>
      </c>
      <c r="I20" s="295" t="n">
        <v>124.45</v>
      </c>
      <c r="J20" s="295" t="n">
        <v>14</v>
      </c>
      <c r="K20" s="295" t="n">
        <v>10.5</v>
      </c>
      <c r="L20" s="298"/>
      <c r="M20" s="299"/>
      <c r="N20" s="300" t="s">
        <v>469</v>
      </c>
      <c r="O20" s="301" t="n">
        <v>27160</v>
      </c>
      <c r="P20" s="301" t="n">
        <v>56.67</v>
      </c>
      <c r="Q20" s="302" t="n">
        <v>124.65</v>
      </c>
      <c r="R20" s="303" t="n">
        <v>30</v>
      </c>
      <c r="S20" s="294" t="n">
        <v>2.5</v>
      </c>
      <c r="T20" s="294" t="s">
        <v>189</v>
      </c>
      <c r="U20" s="294"/>
      <c r="V20" s="294"/>
      <c r="W20" s="294"/>
      <c r="X20" s="294"/>
    </row>
    <row r="21" s="304" customFormat="true" ht="13.5" hidden="false" customHeight="false" outlineLevel="0" collapsed="false">
      <c r="B21" s="152"/>
      <c r="H21" s="305"/>
      <c r="I21" s="305"/>
      <c r="J21" s="305"/>
      <c r="K21" s="305"/>
      <c r="M21" s="152"/>
      <c r="W21" s="306"/>
      <c r="X21" s="306"/>
      <c r="Y21" s="306"/>
      <c r="Z21" s="306"/>
      <c r="AA21" s="306"/>
      <c r="AB21" s="306"/>
      <c r="AC21" s="306"/>
      <c r="AD21" s="307"/>
    </row>
    <row r="22" customFormat="false" ht="12.75" hidden="false" customHeight="false" outlineLevel="0" collapsed="false">
      <c r="M22" s="197"/>
      <c r="W22" s="308"/>
      <c r="X22" s="308"/>
      <c r="Y22" s="308"/>
      <c r="Z22" s="308"/>
      <c r="AA22" s="308"/>
      <c r="AB22" s="308"/>
      <c r="AC22" s="308"/>
    </row>
  </sheetData>
  <autoFilter ref="A16:X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5.5625" defaultRowHeight="12.75" zeroHeight="false" outlineLevelRow="0" outlineLevelCol="0"/>
  <cols>
    <col collapsed="false" customWidth="true" hidden="false" outlineLevel="0" max="1" min="1" style="196" width="4.14"/>
    <col collapsed="false" customWidth="true" hidden="false" outlineLevel="0" max="2" min="2" style="196" width="8.7"/>
    <col collapsed="false" customWidth="true" hidden="false" outlineLevel="0" max="3" min="3" style="196" width="11.99"/>
    <col collapsed="false" customWidth="false" hidden="false" outlineLevel="0" max="4" min="4" style="196" width="15.56"/>
    <col collapsed="false" customWidth="true" hidden="false" outlineLevel="0" max="5" min="5" style="196" width="13.7"/>
    <col collapsed="false" customWidth="true" hidden="false" outlineLevel="0" max="6" min="6" style="196" width="21.84"/>
    <col collapsed="false" customWidth="true" hidden="false" outlineLevel="0" max="7" min="7" style="196" width="23.99"/>
    <col collapsed="false" customWidth="true" hidden="false" outlineLevel="0" max="8" min="8" style="196" width="17.7"/>
    <col collapsed="false" customWidth="true" hidden="false" outlineLevel="0" max="9" min="9" style="196" width="6.99"/>
    <col collapsed="false" customWidth="true" hidden="false" outlineLevel="0" max="10" min="10" style="196" width="7.99"/>
    <col collapsed="false" customWidth="false" hidden="false" outlineLevel="0" max="257" min="11" style="196" width="15.56"/>
  </cols>
  <sheetData>
    <row r="1" customFormat="false" ht="14.25" hidden="false" customHeight="false" outlineLevel="0" collapsed="false">
      <c r="A1" s="3" t="s">
        <v>470</v>
      </c>
    </row>
    <row r="2" customFormat="false" ht="14.25" hidden="false" customHeight="false" outlineLevel="0" collapsed="false">
      <c r="A2" s="4" t="s">
        <v>471</v>
      </c>
    </row>
    <row r="3" customFormat="false" ht="12.75" hidden="false" customHeight="false" outlineLevel="0" collapsed="false">
      <c r="A3" s="5" t="s">
        <v>472</v>
      </c>
    </row>
    <row r="4" s="304" customFormat="true" ht="12.75" hidden="false" customHeight="false" outlineLevel="0" collapsed="false">
      <c r="A4" s="198" t="s">
        <v>449</v>
      </c>
      <c r="B4" s="309"/>
      <c r="C4" s="310"/>
      <c r="D4" s="311"/>
      <c r="E4" s="312"/>
      <c r="F4" s="312"/>
      <c r="G4" s="312"/>
      <c r="H4" s="312"/>
      <c r="I4" s="309"/>
      <c r="J4" s="309"/>
      <c r="K4" s="309"/>
      <c r="L4" s="309"/>
      <c r="M4" s="197"/>
    </row>
    <row r="5" s="304" customFormat="true" ht="12.75" hidden="false" customHeight="false" outlineLevel="0" collapsed="false">
      <c r="A5" s="313" t="s">
        <v>473</v>
      </c>
      <c r="B5" s="309"/>
      <c r="C5" s="310"/>
      <c r="D5" s="311"/>
      <c r="E5" s="312"/>
      <c r="F5" s="312"/>
      <c r="G5" s="312"/>
      <c r="H5" s="312"/>
      <c r="I5" s="309"/>
      <c r="J5" s="309"/>
      <c r="K5" s="309"/>
      <c r="L5" s="309"/>
      <c r="M5" s="197"/>
    </row>
    <row r="6" s="1" customFormat="true" ht="12.75" hidden="false" customHeight="false" outlineLevel="0" collapsed="false">
      <c r="B6" s="314"/>
      <c r="C6" s="314"/>
      <c r="D6" s="314"/>
      <c r="E6" s="314"/>
      <c r="F6" s="314"/>
      <c r="G6" s="314"/>
      <c r="H6" s="314"/>
      <c r="I6" s="314"/>
      <c r="J6" s="314"/>
      <c r="M6" s="314"/>
      <c r="N6" s="314"/>
      <c r="O6" s="314"/>
      <c r="P6" s="314"/>
      <c r="Q6" s="315"/>
      <c r="R6" s="314"/>
    </row>
    <row r="7" s="1" customFormat="true" ht="29.25" hidden="false" customHeight="true" outlineLevel="0" collapsed="false">
      <c r="A7" s="123" t="s">
        <v>3</v>
      </c>
      <c r="B7" s="250" t="s">
        <v>474</v>
      </c>
      <c r="C7" s="316" t="s">
        <v>475</v>
      </c>
      <c r="D7" s="316" t="s">
        <v>476</v>
      </c>
      <c r="E7" s="316" t="s">
        <v>477</v>
      </c>
      <c r="F7" s="316" t="s">
        <v>478</v>
      </c>
      <c r="G7" s="316" t="s">
        <v>479</v>
      </c>
      <c r="H7" s="316" t="s">
        <v>480</v>
      </c>
      <c r="I7" s="121" t="s">
        <v>481</v>
      </c>
      <c r="J7" s="121" t="s">
        <v>482</v>
      </c>
    </row>
    <row r="8" s="1" customFormat="true" ht="17.25" hidden="false" customHeight="true" outlineLevel="0" collapsed="false">
      <c r="A8" s="317" t="n">
        <v>1</v>
      </c>
      <c r="B8" s="317" t="n">
        <v>2</v>
      </c>
      <c r="C8" s="317" t="n">
        <v>3</v>
      </c>
      <c r="D8" s="317" t="n">
        <v>4</v>
      </c>
      <c r="E8" s="317" t="n">
        <v>5</v>
      </c>
      <c r="F8" s="317" t="n">
        <v>6</v>
      </c>
      <c r="G8" s="317" t="n">
        <v>7</v>
      </c>
      <c r="H8" s="317" t="n">
        <v>8</v>
      </c>
      <c r="I8" s="317" t="n">
        <v>9</v>
      </c>
      <c r="J8" s="317" t="n">
        <v>10</v>
      </c>
    </row>
    <row r="9" s="1" customFormat="true" ht="13.5" hidden="false" customHeight="false" outlineLevel="0" collapsed="false">
      <c r="A9" s="318" t="n">
        <v>1</v>
      </c>
      <c r="B9" s="319" t="n">
        <v>48779</v>
      </c>
      <c r="C9" s="320" t="s">
        <v>109</v>
      </c>
      <c r="D9" s="320"/>
      <c r="E9" s="320" t="s">
        <v>483</v>
      </c>
      <c r="F9" s="320" t="s">
        <v>484</v>
      </c>
      <c r="G9" s="320" t="s">
        <v>485</v>
      </c>
      <c r="H9" s="320" t="s">
        <v>486</v>
      </c>
      <c r="I9" s="319" t="n">
        <v>56.597</v>
      </c>
      <c r="J9" s="319" t="n">
        <v>121.645</v>
      </c>
      <c r="K9" s="321"/>
      <c r="L9" s="322"/>
      <c r="M9" s="321"/>
    </row>
    <row r="10" s="1" customFormat="true" ht="12.75" hidden="false" customHeight="false" outlineLevel="0" collapsed="false">
      <c r="A10" s="318" t="n">
        <v>2</v>
      </c>
      <c r="B10" s="319" t="n">
        <v>3806</v>
      </c>
      <c r="C10" s="320" t="s">
        <v>468</v>
      </c>
      <c r="D10" s="320"/>
      <c r="E10" s="320" t="s">
        <v>487</v>
      </c>
      <c r="F10" s="320" t="s">
        <v>484</v>
      </c>
      <c r="G10" s="320" t="s">
        <v>488</v>
      </c>
      <c r="H10" s="320" t="s">
        <v>489</v>
      </c>
      <c r="I10" s="319" t="n">
        <v>56.576</v>
      </c>
      <c r="J10" s="319" t="n">
        <v>124.773</v>
      </c>
      <c r="K10" s="321"/>
      <c r="L10" s="322"/>
      <c r="M10" s="321" t="n">
        <v>0</v>
      </c>
    </row>
    <row r="11" s="1" customFormat="true" ht="12.75" hidden="false" customHeight="false" outlineLevel="0" collapsed="false">
      <c r="A11" s="318" t="n">
        <v>3</v>
      </c>
      <c r="B11" s="319" t="n">
        <v>14719</v>
      </c>
      <c r="C11" s="320" t="s">
        <v>59</v>
      </c>
      <c r="D11" s="320"/>
      <c r="E11" s="320" t="s">
        <v>490</v>
      </c>
      <c r="F11" s="320" t="s">
        <v>484</v>
      </c>
      <c r="G11" s="320" t="s">
        <v>488</v>
      </c>
      <c r="H11" s="320" t="s">
        <v>489</v>
      </c>
      <c r="I11" s="319" t="n">
        <v>56.225</v>
      </c>
      <c r="J11" s="319" t="n">
        <v>124.85</v>
      </c>
      <c r="K11" s="321"/>
      <c r="L11" s="322"/>
      <c r="M11" s="321"/>
    </row>
    <row r="12" s="1" customFormat="true" ht="13.5" hidden="false" customHeight="false" outlineLevel="0" collapsed="false">
      <c r="A12" s="323" t="n">
        <v>4</v>
      </c>
      <c r="B12" s="324" t="n">
        <v>27160</v>
      </c>
      <c r="C12" s="325" t="s">
        <v>469</v>
      </c>
      <c r="D12" s="325"/>
      <c r="E12" s="325" t="s">
        <v>491</v>
      </c>
      <c r="F12" s="325" t="s">
        <v>484</v>
      </c>
      <c r="G12" s="325" t="s">
        <v>488</v>
      </c>
      <c r="H12" s="325" t="s">
        <v>489</v>
      </c>
      <c r="I12" s="324" t="n">
        <v>56.67</v>
      </c>
      <c r="J12" s="324" t="n">
        <v>124.65</v>
      </c>
      <c r="K12" s="321"/>
      <c r="L12" s="322"/>
      <c r="M12" s="321"/>
    </row>
    <row r="13" s="327" customFormat="true" ht="13.5" hidden="false" customHeight="fals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</row>
    <row r="14" s="327" customFormat="true" ht="12.75" hidden="false" customHeight="fals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</row>
    <row r="15" s="327" customFormat="true" ht="12.7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</row>
    <row r="16" s="327" customFormat="true" ht="12.75" hidden="false" customHeight="fals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</row>
    <row r="17" s="327" customFormat="true" ht="12.7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</row>
    <row r="18" s="327" customFormat="true" ht="12.7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</row>
    <row r="19" s="327" customFormat="true" ht="12.7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28"/>
    <col collapsed="false" customWidth="true" hidden="false" outlineLevel="0" max="3" min="3" style="1" width="20.99"/>
    <col collapsed="false" customWidth="true" hidden="false" outlineLevel="0" max="4" min="4" style="1" width="6.13"/>
    <col collapsed="false" customWidth="true" hidden="false" outlineLevel="0" max="8" min="5" style="1" width="4.7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4.41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 t="s">
        <v>492</v>
      </c>
    </row>
    <row r="2" customFormat="false" ht="14.25" hidden="false" customHeight="false" outlineLevel="0" collapsed="false">
      <c r="A2" s="4" t="s">
        <v>493</v>
      </c>
    </row>
    <row r="3" customFormat="false" ht="12.75" hidden="false" customHeight="false" outlineLevel="0" collapsed="false">
      <c r="A3" s="5" t="s">
        <v>494</v>
      </c>
    </row>
    <row r="4" s="27" customFormat="true" ht="12.75" hidden="false" customHeight="false" outlineLevel="0" collapsed="false">
      <c r="A4" s="328" t="s">
        <v>495</v>
      </c>
      <c r="B4" s="1"/>
      <c r="C4" s="1"/>
      <c r="D4" s="1"/>
      <c r="E4" s="72"/>
      <c r="F4" s="72"/>
      <c r="G4" s="72"/>
      <c r="H4" s="72"/>
      <c r="I4" s="329"/>
      <c r="J4" s="72"/>
      <c r="K4" s="72"/>
      <c r="L4" s="72"/>
      <c r="M4" s="72"/>
      <c r="N4" s="72"/>
      <c r="O4" s="72"/>
      <c r="P4" s="72"/>
      <c r="Q4" s="72"/>
    </row>
    <row r="5" s="27" customFormat="true" ht="14.25" hidden="false" customHeight="false" outlineLevel="0" collapsed="false">
      <c r="A5" s="84" t="s">
        <v>496</v>
      </c>
      <c r="B5" s="1"/>
      <c r="C5" s="1"/>
      <c r="D5" s="1"/>
      <c r="E5" s="72"/>
      <c r="F5" s="72"/>
      <c r="G5" s="72"/>
      <c r="H5" s="72"/>
      <c r="I5" s="329"/>
      <c r="J5" s="72"/>
      <c r="K5" s="72"/>
      <c r="L5" s="72"/>
      <c r="M5" s="72"/>
      <c r="N5" s="72"/>
      <c r="O5" s="72"/>
      <c r="P5" s="72"/>
      <c r="Q5" s="72"/>
    </row>
    <row r="6" s="27" customFormat="true" ht="12.75" hidden="false" customHeight="false" outlineLevel="0" collapsed="false">
      <c r="A6" s="328" t="s">
        <v>128</v>
      </c>
      <c r="B6" s="1"/>
      <c r="C6" s="1"/>
      <c r="D6" s="1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27" customFormat="true" ht="14.25" hidden="false" customHeight="false" outlineLevel="0" collapsed="false">
      <c r="A7" s="84" t="s">
        <v>497</v>
      </c>
      <c r="B7" s="1"/>
      <c r="C7" s="1"/>
      <c r="D7" s="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27" customFormat="true" ht="12.75" hidden="false" customHeight="false" outlineLevel="0" collapsed="false">
      <c r="A8" s="137"/>
      <c r="B8" s="168"/>
      <c r="C8" s="172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141"/>
      <c r="O8" s="141"/>
      <c r="P8" s="330"/>
      <c r="Q8" s="330"/>
    </row>
    <row r="9" customFormat="false" ht="39" hidden="false" customHeight="true" outlineLevel="0" collapsed="false">
      <c r="A9" s="123" t="s">
        <v>498</v>
      </c>
      <c r="B9" s="250" t="s">
        <v>167</v>
      </c>
      <c r="C9" s="316" t="s">
        <v>161</v>
      </c>
      <c r="D9" s="316" t="s">
        <v>140</v>
      </c>
      <c r="E9" s="316" t="s">
        <v>141</v>
      </c>
      <c r="F9" s="316" t="s">
        <v>142</v>
      </c>
      <c r="G9" s="316" t="s">
        <v>143</v>
      </c>
      <c r="H9" s="316" t="s">
        <v>144</v>
      </c>
      <c r="I9" s="316" t="s">
        <v>145</v>
      </c>
      <c r="J9" s="120" t="s">
        <v>146</v>
      </c>
      <c r="K9" s="121" t="s">
        <v>147</v>
      </c>
      <c r="L9" s="122" t="s">
        <v>148</v>
      </c>
      <c r="M9" s="122" t="s">
        <v>149</v>
      </c>
      <c r="N9" s="122" t="s">
        <v>150</v>
      </c>
      <c r="O9" s="316" t="s">
        <v>456</v>
      </c>
      <c r="P9" s="316" t="s">
        <v>499</v>
      </c>
      <c r="Q9" s="316" t="s">
        <v>500</v>
      </c>
    </row>
    <row r="10" customFormat="false" ht="31.5" hidden="false" customHeight="true" outlineLevel="0" collapsed="false">
      <c r="A10" s="317" t="n">
        <v>1</v>
      </c>
      <c r="B10" s="317" t="n">
        <v>2</v>
      </c>
      <c r="C10" s="317" t="n">
        <v>3</v>
      </c>
      <c r="D10" s="317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7" t="n">
        <v>16</v>
      </c>
      <c r="Q10" s="317" t="n">
        <v>17</v>
      </c>
    </row>
    <row r="11" s="334" customFormat="true" ht="15.75" hidden="false" customHeight="true" outlineLevel="0" collapsed="false">
      <c r="A11" s="147" t="s">
        <v>501</v>
      </c>
      <c r="B11" s="322"/>
      <c r="C11" s="331" t="s">
        <v>502</v>
      </c>
      <c r="D11" s="332" t="n">
        <v>2012</v>
      </c>
      <c r="E11" s="333" t="n">
        <v>1</v>
      </c>
      <c r="F11" s="333" t="n">
        <v>2</v>
      </c>
      <c r="G11" s="333" t="n">
        <v>14</v>
      </c>
      <c r="H11" s="333" t="n">
        <v>15</v>
      </c>
      <c r="I11" s="333" t="n">
        <v>53.5</v>
      </c>
      <c r="J11" s="333" t="n">
        <v>0.2</v>
      </c>
      <c r="K11" s="333" t="n">
        <v>56.62</v>
      </c>
      <c r="L11" s="333" t="n">
        <v>0.02</v>
      </c>
      <c r="M11" s="333" t="n">
        <v>121.53</v>
      </c>
      <c r="N11" s="333" t="n">
        <v>0.02</v>
      </c>
      <c r="O11" s="333" t="n">
        <v>5</v>
      </c>
      <c r="P11" s="333" t="n">
        <v>3</v>
      </c>
      <c r="Q11" s="333" t="n">
        <v>6.3</v>
      </c>
    </row>
    <row r="12" customFormat="false" ht="12.75" hidden="false" customHeight="false" outlineLevel="0" collapsed="false">
      <c r="A12" s="147" t="s">
        <v>503</v>
      </c>
      <c r="B12" s="322"/>
      <c r="C12" s="331" t="s">
        <v>502</v>
      </c>
      <c r="D12" s="332" t="n">
        <v>2012</v>
      </c>
      <c r="E12" s="333" t="n">
        <v>1</v>
      </c>
      <c r="F12" s="333" t="n">
        <v>3</v>
      </c>
      <c r="G12" s="333" t="n">
        <v>6</v>
      </c>
      <c r="H12" s="333" t="n">
        <v>27</v>
      </c>
      <c r="I12" s="333" t="n">
        <v>56.7</v>
      </c>
      <c r="J12" s="333" t="n">
        <v>0.2</v>
      </c>
      <c r="K12" s="333" t="n">
        <v>56.58</v>
      </c>
      <c r="L12" s="333" t="n">
        <v>0.02</v>
      </c>
      <c r="M12" s="333" t="n">
        <v>121.56</v>
      </c>
      <c r="N12" s="333" t="n">
        <v>0.02</v>
      </c>
      <c r="O12" s="333" t="n">
        <v>3</v>
      </c>
      <c r="P12" s="333" t="n">
        <v>1</v>
      </c>
      <c r="Q12" s="333" t="n">
        <v>6.3</v>
      </c>
    </row>
    <row r="13" customFormat="false" ht="12.75" hidden="false" customHeight="false" outlineLevel="0" collapsed="false">
      <c r="A13" s="147" t="s">
        <v>504</v>
      </c>
      <c r="B13" s="322"/>
      <c r="C13" s="331" t="s">
        <v>502</v>
      </c>
      <c r="D13" s="76" t="n">
        <v>2012</v>
      </c>
      <c r="E13" s="72" t="n">
        <v>1</v>
      </c>
      <c r="F13" s="72" t="n">
        <v>3</v>
      </c>
      <c r="G13" s="72" t="n">
        <v>6</v>
      </c>
      <c r="H13" s="72" t="n">
        <v>28</v>
      </c>
      <c r="I13" s="72" t="n">
        <v>11.2</v>
      </c>
      <c r="J13" s="72" t="n">
        <v>0.3</v>
      </c>
      <c r="K13" s="72" t="n">
        <v>56.59</v>
      </c>
      <c r="L13" s="72" t="n">
        <v>0.02</v>
      </c>
      <c r="M13" s="72" t="n">
        <v>121.53</v>
      </c>
      <c r="N13" s="72" t="n">
        <v>0.02</v>
      </c>
      <c r="O13" s="72" t="n">
        <v>7</v>
      </c>
      <c r="P13" s="72" t="n">
        <v>3</v>
      </c>
      <c r="Q13" s="72" t="n">
        <v>6.8</v>
      </c>
    </row>
    <row r="14" customFormat="false" ht="12.75" hidden="false" customHeight="false" outlineLevel="0" collapsed="false">
      <c r="A14" s="147" t="s">
        <v>505</v>
      </c>
      <c r="B14" s="322"/>
      <c r="C14" s="331" t="s">
        <v>502</v>
      </c>
      <c r="D14" s="76" t="n">
        <v>2012</v>
      </c>
      <c r="E14" s="72" t="n">
        <v>1</v>
      </c>
      <c r="F14" s="72" t="n">
        <v>3</v>
      </c>
      <c r="G14" s="72" t="n">
        <v>6</v>
      </c>
      <c r="H14" s="72" t="n">
        <v>31</v>
      </c>
      <c r="I14" s="72" t="n">
        <v>22.9</v>
      </c>
      <c r="J14" s="72" t="n">
        <v>0.2</v>
      </c>
      <c r="K14" s="72" t="n">
        <v>56.59</v>
      </c>
      <c r="L14" s="72" t="n">
        <v>0.01</v>
      </c>
      <c r="M14" s="72" t="n">
        <v>121.52</v>
      </c>
      <c r="N14" s="72" t="n">
        <v>0.01</v>
      </c>
      <c r="O14" s="72" t="n">
        <v>6</v>
      </c>
      <c r="P14" s="72" t="n">
        <v>2</v>
      </c>
      <c r="Q14" s="72" t="n">
        <v>6.8</v>
      </c>
    </row>
    <row r="15" customFormat="false" ht="12.75" hidden="false" customHeight="false" outlineLevel="0" collapsed="false">
      <c r="A15" s="147" t="s">
        <v>506</v>
      </c>
      <c r="B15" s="322" t="s">
        <v>173</v>
      </c>
      <c r="C15" s="331" t="s">
        <v>502</v>
      </c>
      <c r="D15" s="76" t="n">
        <v>2012</v>
      </c>
      <c r="E15" s="72" t="n">
        <v>1</v>
      </c>
      <c r="F15" s="72" t="n">
        <v>5</v>
      </c>
      <c r="G15" s="72" t="n">
        <v>15</v>
      </c>
      <c r="H15" s="72" t="n">
        <v>40</v>
      </c>
      <c r="I15" s="72" t="n">
        <v>46</v>
      </c>
      <c r="J15" s="72" t="n">
        <v>0.2</v>
      </c>
      <c r="K15" s="72" t="n">
        <v>56.57</v>
      </c>
      <c r="L15" s="72" t="n">
        <v>0.01</v>
      </c>
      <c r="M15" s="72" t="n">
        <v>121.34</v>
      </c>
      <c r="N15" s="72" t="n">
        <v>0.02</v>
      </c>
      <c r="O15" s="72" t="n">
        <v>13</v>
      </c>
      <c r="P15" s="72" t="n">
        <v>3</v>
      </c>
      <c r="Q15" s="72" t="n">
        <v>11</v>
      </c>
    </row>
    <row r="16" customFormat="false" ht="12.75" hidden="false" customHeight="false" outlineLevel="0" collapsed="false">
      <c r="A16" s="147" t="s">
        <v>507</v>
      </c>
      <c r="B16" s="322" t="s">
        <v>178</v>
      </c>
      <c r="C16" s="331" t="s">
        <v>502</v>
      </c>
      <c r="D16" s="76" t="n">
        <v>2012</v>
      </c>
      <c r="E16" s="72" t="n">
        <v>1</v>
      </c>
      <c r="F16" s="72" t="n">
        <v>5</v>
      </c>
      <c r="G16" s="72" t="n">
        <v>15</v>
      </c>
      <c r="H16" s="72" t="n">
        <v>44</v>
      </c>
      <c r="I16" s="72" t="n">
        <v>18.9</v>
      </c>
      <c r="J16" s="72" t="n">
        <v>0.3</v>
      </c>
      <c r="K16" s="72" t="n">
        <v>56.59</v>
      </c>
      <c r="L16" s="72" t="n">
        <v>0.02</v>
      </c>
      <c r="M16" s="72" t="n">
        <v>121.34</v>
      </c>
      <c r="N16" s="72" t="n">
        <v>0.02</v>
      </c>
      <c r="O16" s="72" t="n">
        <v>17</v>
      </c>
      <c r="P16" s="72" t="n">
        <v>4</v>
      </c>
      <c r="Q16" s="72" t="n">
        <v>9.8</v>
      </c>
    </row>
    <row r="17" customFormat="false" ht="12.75" hidden="false" customHeight="false" outlineLevel="0" collapsed="false">
      <c r="A17" s="147" t="s">
        <v>508</v>
      </c>
      <c r="B17" s="322"/>
      <c r="C17" s="331" t="s">
        <v>502</v>
      </c>
      <c r="D17" s="76" t="n">
        <v>2012</v>
      </c>
      <c r="E17" s="72" t="n">
        <v>1</v>
      </c>
      <c r="F17" s="72" t="n">
        <v>9</v>
      </c>
      <c r="G17" s="72" t="n">
        <v>4</v>
      </c>
      <c r="H17" s="72" t="n">
        <v>27</v>
      </c>
      <c r="I17" s="72" t="n">
        <v>26.2</v>
      </c>
      <c r="J17" s="72" t="n">
        <v>0.3</v>
      </c>
      <c r="K17" s="72" t="n">
        <v>56.55</v>
      </c>
      <c r="L17" s="72" t="n">
        <v>0.02</v>
      </c>
      <c r="M17" s="72" t="n">
        <v>121.33</v>
      </c>
      <c r="N17" s="72" t="n">
        <v>0.02</v>
      </c>
      <c r="O17" s="72" t="n">
        <v>22</v>
      </c>
      <c r="P17" s="72" t="n">
        <v>3</v>
      </c>
      <c r="Q17" s="72" t="n">
        <v>7.5</v>
      </c>
    </row>
    <row r="18" customFormat="false" ht="12.75" hidden="false" customHeight="false" outlineLevel="0" collapsed="false">
      <c r="A18" s="147" t="s">
        <v>509</v>
      </c>
      <c r="B18" s="322"/>
      <c r="C18" s="331" t="s">
        <v>502</v>
      </c>
      <c r="D18" s="76" t="n">
        <v>2012</v>
      </c>
      <c r="E18" s="72" t="n">
        <v>1</v>
      </c>
      <c r="F18" s="72" t="n">
        <v>9</v>
      </c>
      <c r="G18" s="72" t="n">
        <v>14</v>
      </c>
      <c r="H18" s="72" t="n">
        <v>57</v>
      </c>
      <c r="I18" s="72" t="n">
        <v>56.4</v>
      </c>
      <c r="J18" s="72" t="n">
        <v>0.8</v>
      </c>
      <c r="K18" s="72" t="n">
        <v>56.6</v>
      </c>
      <c r="L18" s="72" t="n">
        <v>0.08</v>
      </c>
      <c r="M18" s="72" t="n">
        <v>122.33</v>
      </c>
      <c r="N18" s="72" t="n">
        <v>0.03</v>
      </c>
      <c r="O18" s="72"/>
      <c r="P18" s="72"/>
      <c r="Q18" s="72" t="n">
        <v>6.3</v>
      </c>
    </row>
    <row r="19" customFormat="false" ht="12.75" hidden="false" customHeight="false" outlineLevel="0" collapsed="false">
      <c r="A19" s="147" t="s">
        <v>510</v>
      </c>
      <c r="B19" s="322"/>
      <c r="C19" s="331" t="s">
        <v>502</v>
      </c>
      <c r="D19" s="76" t="n">
        <v>2012</v>
      </c>
      <c r="E19" s="72" t="n">
        <v>1</v>
      </c>
      <c r="F19" s="72" t="n">
        <v>9</v>
      </c>
      <c r="G19" s="72" t="n">
        <v>21</v>
      </c>
      <c r="H19" s="72" t="n">
        <v>31</v>
      </c>
      <c r="I19" s="72" t="n">
        <v>8.4</v>
      </c>
      <c r="J19" s="72" t="n">
        <v>0.2</v>
      </c>
      <c r="K19" s="72" t="n">
        <v>56.62</v>
      </c>
      <c r="L19" s="72" t="n">
        <v>0.02</v>
      </c>
      <c r="M19" s="72" t="n">
        <v>121.55</v>
      </c>
      <c r="N19" s="72" t="n">
        <v>0.02</v>
      </c>
      <c r="O19" s="72" t="n">
        <v>12</v>
      </c>
      <c r="P19" s="72" t="n">
        <v>3</v>
      </c>
      <c r="Q19" s="72" t="n">
        <v>7.3</v>
      </c>
    </row>
    <row r="20" customFormat="false" ht="12.75" hidden="false" customHeight="false" outlineLevel="0" collapsed="false">
      <c r="A20" s="147" t="s">
        <v>511</v>
      </c>
      <c r="B20" s="322"/>
      <c r="C20" s="331" t="s">
        <v>502</v>
      </c>
      <c r="D20" s="76" t="n">
        <v>2012</v>
      </c>
      <c r="E20" s="72" t="n">
        <v>1</v>
      </c>
      <c r="F20" s="72" t="n">
        <v>12</v>
      </c>
      <c r="G20" s="72" t="n">
        <v>19</v>
      </c>
      <c r="H20" s="72" t="n">
        <v>18</v>
      </c>
      <c r="I20" s="72" t="n">
        <v>19.2</v>
      </c>
      <c r="J20" s="72" t="n">
        <v>0.1</v>
      </c>
      <c r="K20" s="72" t="n">
        <v>56.57</v>
      </c>
      <c r="L20" s="72" t="n">
        <v>0.01</v>
      </c>
      <c r="M20" s="72" t="n">
        <v>121.6</v>
      </c>
      <c r="N20" s="72" t="n">
        <v>0.01</v>
      </c>
      <c r="O20" s="72" t="n">
        <v>7</v>
      </c>
      <c r="P20" s="72" t="n">
        <v>1</v>
      </c>
      <c r="Q20" s="72" t="n">
        <v>6.8</v>
      </c>
    </row>
    <row r="21" customFormat="false" ht="12.75" hidden="false" customHeight="false" outlineLevel="0" collapsed="false">
      <c r="A21" s="147" t="s">
        <v>512</v>
      </c>
      <c r="B21" s="322"/>
      <c r="C21" s="331" t="s">
        <v>502</v>
      </c>
      <c r="D21" s="76" t="n">
        <v>2012</v>
      </c>
      <c r="E21" s="72" t="n">
        <v>1</v>
      </c>
      <c r="F21" s="72" t="n">
        <v>13</v>
      </c>
      <c r="G21" s="72" t="n">
        <v>2</v>
      </c>
      <c r="H21" s="72" t="n">
        <v>41</v>
      </c>
      <c r="I21" s="72" t="n">
        <v>23</v>
      </c>
      <c r="J21" s="72" t="n">
        <v>0.2</v>
      </c>
      <c r="K21" s="72" t="n">
        <v>56.8</v>
      </c>
      <c r="L21" s="72" t="n">
        <v>0.06</v>
      </c>
      <c r="M21" s="72" t="n">
        <v>122.17</v>
      </c>
      <c r="N21" s="72" t="n">
        <v>0.03</v>
      </c>
      <c r="O21" s="72" t="n">
        <v>9</v>
      </c>
      <c r="P21" s="72" t="n">
        <v>9</v>
      </c>
      <c r="Q21" s="72" t="n">
        <v>6.4</v>
      </c>
    </row>
    <row r="22" customFormat="false" ht="12.75" hidden="false" customHeight="false" outlineLevel="0" collapsed="false">
      <c r="A22" s="147" t="s">
        <v>513</v>
      </c>
      <c r="B22" s="322"/>
      <c r="C22" s="331" t="s">
        <v>502</v>
      </c>
      <c r="D22" s="76" t="n">
        <v>2012</v>
      </c>
      <c r="E22" s="72" t="n">
        <v>1</v>
      </c>
      <c r="F22" s="72" t="n">
        <v>13</v>
      </c>
      <c r="G22" s="72" t="n">
        <v>19</v>
      </c>
      <c r="H22" s="72" t="n">
        <v>25</v>
      </c>
      <c r="I22" s="72" t="n">
        <v>5.7</v>
      </c>
      <c r="J22" s="72" t="n">
        <v>0.3</v>
      </c>
      <c r="K22" s="72" t="n">
        <v>56.74</v>
      </c>
      <c r="L22" s="72" t="n">
        <v>0.03</v>
      </c>
      <c r="M22" s="72" t="n">
        <v>121.84</v>
      </c>
      <c r="N22" s="72" t="n">
        <v>0.02</v>
      </c>
      <c r="O22" s="72" t="n">
        <v>10</v>
      </c>
      <c r="P22" s="72" t="n">
        <v>8</v>
      </c>
      <c r="Q22" s="72" t="n">
        <v>6</v>
      </c>
    </row>
    <row r="23" customFormat="false" ht="12.75" hidden="false" customHeight="false" outlineLevel="0" collapsed="false">
      <c r="A23" s="147" t="s">
        <v>514</v>
      </c>
      <c r="B23" s="322"/>
      <c r="C23" s="331" t="s">
        <v>502</v>
      </c>
      <c r="D23" s="76" t="n">
        <v>2012</v>
      </c>
      <c r="E23" s="72" t="n">
        <v>1</v>
      </c>
      <c r="F23" s="72" t="n">
        <v>16</v>
      </c>
      <c r="G23" s="72" t="n">
        <v>16</v>
      </c>
      <c r="H23" s="72" t="n">
        <v>59</v>
      </c>
      <c r="I23" s="72" t="n">
        <v>21.5</v>
      </c>
      <c r="J23" s="72" t="n">
        <v>0.4</v>
      </c>
      <c r="K23" s="72" t="n">
        <v>56.76</v>
      </c>
      <c r="L23" s="72" t="n">
        <v>0.03</v>
      </c>
      <c r="M23" s="72" t="n">
        <v>120.99</v>
      </c>
      <c r="N23" s="72" t="n">
        <v>0.02</v>
      </c>
      <c r="O23" s="72" t="n">
        <v>10</v>
      </c>
      <c r="P23" s="72" t="n">
        <v>7</v>
      </c>
      <c r="Q23" s="72" t="n">
        <v>6.5</v>
      </c>
    </row>
    <row r="24" customFormat="false" ht="12.75" hidden="false" customHeight="false" outlineLevel="0" collapsed="false">
      <c r="A24" s="147" t="s">
        <v>515</v>
      </c>
      <c r="B24" s="322"/>
      <c r="C24" s="331" t="s">
        <v>502</v>
      </c>
      <c r="D24" s="76" t="n">
        <v>2012</v>
      </c>
      <c r="E24" s="72" t="n">
        <v>1</v>
      </c>
      <c r="F24" s="72" t="n">
        <v>17</v>
      </c>
      <c r="G24" s="72" t="n">
        <v>9</v>
      </c>
      <c r="H24" s="72" t="n">
        <v>3</v>
      </c>
      <c r="I24" s="72" t="n">
        <v>12.4</v>
      </c>
      <c r="J24" s="72" t="n">
        <v>0.2</v>
      </c>
      <c r="K24" s="72" t="n">
        <v>56.59</v>
      </c>
      <c r="L24" s="72" t="n">
        <v>0.01</v>
      </c>
      <c r="M24" s="72" t="n">
        <v>121.54</v>
      </c>
      <c r="N24" s="72" t="n">
        <v>0.01</v>
      </c>
      <c r="O24" s="72" t="n">
        <v>6</v>
      </c>
      <c r="P24" s="72" t="n">
        <v>1</v>
      </c>
      <c r="Q24" s="72" t="n">
        <v>6.3</v>
      </c>
    </row>
    <row r="25" customFormat="false" ht="12.75" hidden="false" customHeight="false" outlineLevel="0" collapsed="false">
      <c r="A25" s="147" t="s">
        <v>516</v>
      </c>
      <c r="B25" s="322"/>
      <c r="C25" s="331" t="s">
        <v>502</v>
      </c>
      <c r="D25" s="76" t="n">
        <v>2012</v>
      </c>
      <c r="E25" s="72" t="n">
        <v>1</v>
      </c>
      <c r="F25" s="72" t="n">
        <v>18</v>
      </c>
      <c r="G25" s="72" t="n">
        <v>6</v>
      </c>
      <c r="H25" s="72" t="n">
        <v>54</v>
      </c>
      <c r="I25" s="72" t="n">
        <v>45</v>
      </c>
      <c r="J25" s="72" t="n">
        <v>0.9</v>
      </c>
      <c r="K25" s="72" t="n">
        <v>56.75</v>
      </c>
      <c r="L25" s="72" t="n">
        <v>0.05</v>
      </c>
      <c r="M25" s="72" t="n">
        <v>121.27</v>
      </c>
      <c r="N25" s="72" t="n">
        <v>0.04</v>
      </c>
      <c r="O25" s="72"/>
      <c r="P25" s="72"/>
      <c r="Q25" s="72" t="n">
        <v>6.5</v>
      </c>
    </row>
    <row r="26" customFormat="false" ht="12.75" hidden="false" customHeight="false" outlineLevel="0" collapsed="false">
      <c r="A26" s="147" t="s">
        <v>517</v>
      </c>
      <c r="B26" s="322"/>
      <c r="C26" s="331" t="s">
        <v>502</v>
      </c>
      <c r="D26" s="76" t="n">
        <v>2012</v>
      </c>
      <c r="E26" s="72" t="n">
        <v>1</v>
      </c>
      <c r="F26" s="72" t="n">
        <v>19</v>
      </c>
      <c r="G26" s="72" t="n">
        <v>2</v>
      </c>
      <c r="H26" s="72" t="n">
        <v>10</v>
      </c>
      <c r="I26" s="72" t="n">
        <v>7.3</v>
      </c>
      <c r="J26" s="72" t="n">
        <v>0.1</v>
      </c>
      <c r="K26" s="72" t="n">
        <v>56.56</v>
      </c>
      <c r="L26" s="72" t="n">
        <v>0.02</v>
      </c>
      <c r="M26" s="72" t="n">
        <v>121.53</v>
      </c>
      <c r="N26" s="72" t="n">
        <v>0.01</v>
      </c>
      <c r="O26" s="72" t="n">
        <v>5</v>
      </c>
      <c r="P26" s="72" t="n">
        <v>1</v>
      </c>
      <c r="Q26" s="72" t="n">
        <v>6.1</v>
      </c>
    </row>
    <row r="27" customFormat="false" ht="12.75" hidden="false" customHeight="false" outlineLevel="0" collapsed="false">
      <c r="A27" s="147" t="s">
        <v>518</v>
      </c>
      <c r="B27" s="322"/>
      <c r="C27" s="331" t="s">
        <v>502</v>
      </c>
      <c r="D27" s="76" t="n">
        <v>2012</v>
      </c>
      <c r="E27" s="72" t="n">
        <v>1</v>
      </c>
      <c r="F27" s="72" t="n">
        <v>19</v>
      </c>
      <c r="G27" s="72" t="n">
        <v>14</v>
      </c>
      <c r="H27" s="72" t="n">
        <v>18</v>
      </c>
      <c r="I27" s="72" t="n">
        <v>21.5</v>
      </c>
      <c r="J27" s="72" t="n">
        <v>0.1</v>
      </c>
      <c r="K27" s="72" t="n">
        <v>56.64</v>
      </c>
      <c r="L27" s="72" t="n">
        <v>0.01</v>
      </c>
      <c r="M27" s="72" t="n">
        <v>121.26</v>
      </c>
      <c r="N27" s="72" t="n">
        <v>0.01</v>
      </c>
      <c r="O27" s="72" t="n">
        <v>16</v>
      </c>
      <c r="P27" s="72" t="n">
        <v>2</v>
      </c>
      <c r="Q27" s="72" t="n">
        <v>6.5</v>
      </c>
    </row>
    <row r="28" customFormat="false" ht="12.75" hidden="false" customHeight="false" outlineLevel="0" collapsed="false">
      <c r="A28" s="147" t="s">
        <v>519</v>
      </c>
      <c r="B28" s="322"/>
      <c r="C28" s="331" t="s">
        <v>502</v>
      </c>
      <c r="D28" s="76" t="n">
        <v>2012</v>
      </c>
      <c r="E28" s="72" t="n">
        <v>1</v>
      </c>
      <c r="F28" s="72" t="n">
        <v>20</v>
      </c>
      <c r="G28" s="72" t="n">
        <v>17</v>
      </c>
      <c r="H28" s="72" t="n">
        <v>46</v>
      </c>
      <c r="I28" s="72" t="n">
        <v>6.7</v>
      </c>
      <c r="J28" s="72" t="n">
        <v>0</v>
      </c>
      <c r="K28" s="72" t="n">
        <v>56.59</v>
      </c>
      <c r="L28" s="72" t="n">
        <v>0</v>
      </c>
      <c r="M28" s="72" t="n">
        <v>121.55</v>
      </c>
      <c r="N28" s="72" t="n">
        <v>0</v>
      </c>
      <c r="O28" s="72"/>
      <c r="P28" s="72"/>
      <c r="Q28" s="72" t="n">
        <v>7.3</v>
      </c>
    </row>
    <row r="29" customFormat="false" ht="12.75" hidden="false" customHeight="false" outlineLevel="0" collapsed="false">
      <c r="A29" s="147" t="s">
        <v>520</v>
      </c>
      <c r="B29" s="322"/>
      <c r="C29" s="331" t="s">
        <v>502</v>
      </c>
      <c r="D29" s="76" t="n">
        <v>2012</v>
      </c>
      <c r="E29" s="72" t="n">
        <v>1</v>
      </c>
      <c r="F29" s="72" t="n">
        <v>20</v>
      </c>
      <c r="G29" s="72" t="n">
        <v>19</v>
      </c>
      <c r="H29" s="72" t="n">
        <v>26</v>
      </c>
      <c r="I29" s="72" t="n">
        <v>38.7</v>
      </c>
      <c r="J29" s="72" t="n">
        <v>0.3</v>
      </c>
      <c r="K29" s="72" t="n">
        <v>56.55</v>
      </c>
      <c r="L29" s="72" t="n">
        <v>0.03</v>
      </c>
      <c r="M29" s="72" t="n">
        <v>121.49</v>
      </c>
      <c r="N29" s="72" t="n">
        <v>0.02</v>
      </c>
      <c r="O29" s="72" t="n">
        <v>3</v>
      </c>
      <c r="P29" s="72" t="n">
        <v>2</v>
      </c>
      <c r="Q29" s="72" t="n">
        <v>6</v>
      </c>
    </row>
    <row r="30" customFormat="false" ht="12.75" hidden="false" customHeight="false" outlineLevel="0" collapsed="false">
      <c r="A30" s="147" t="s">
        <v>521</v>
      </c>
      <c r="B30" s="322"/>
      <c r="C30" s="331" t="s">
        <v>502</v>
      </c>
      <c r="D30" s="76" t="n">
        <v>2012</v>
      </c>
      <c r="E30" s="72" t="n">
        <v>2</v>
      </c>
      <c r="F30" s="72" t="n">
        <v>1</v>
      </c>
      <c r="G30" s="72" t="n">
        <v>12</v>
      </c>
      <c r="H30" s="72" t="n">
        <v>30</v>
      </c>
      <c r="I30" s="72" t="n">
        <v>23.3</v>
      </c>
      <c r="J30" s="72" t="n">
        <v>0.5</v>
      </c>
      <c r="K30" s="72" t="n">
        <v>56.57</v>
      </c>
      <c r="L30" s="72" t="n">
        <v>0.02</v>
      </c>
      <c r="M30" s="72" t="n">
        <v>121.7</v>
      </c>
      <c r="N30" s="72" t="n">
        <v>0.04</v>
      </c>
      <c r="O30" s="72" t="n">
        <v>9</v>
      </c>
      <c r="P30" s="72" t="n">
        <v>3</v>
      </c>
      <c r="Q30" s="72" t="n">
        <v>6.3</v>
      </c>
    </row>
    <row r="31" customFormat="false" ht="12.75" hidden="false" customHeight="false" outlineLevel="0" collapsed="false">
      <c r="A31" s="147" t="s">
        <v>522</v>
      </c>
      <c r="B31" s="322"/>
      <c r="C31" s="331" t="s">
        <v>502</v>
      </c>
      <c r="D31" s="76" t="n">
        <v>2012</v>
      </c>
      <c r="E31" s="72" t="n">
        <v>2</v>
      </c>
      <c r="F31" s="72" t="n">
        <v>2</v>
      </c>
      <c r="G31" s="72" t="n">
        <v>7</v>
      </c>
      <c r="H31" s="72" t="n">
        <v>54</v>
      </c>
      <c r="I31" s="72" t="n">
        <v>6.4</v>
      </c>
      <c r="J31" s="72" t="n">
        <v>0.3</v>
      </c>
      <c r="K31" s="72" t="n">
        <v>56.62</v>
      </c>
      <c r="L31" s="72" t="n">
        <v>0.02</v>
      </c>
      <c r="M31" s="72" t="n">
        <v>121.58</v>
      </c>
      <c r="N31" s="72" t="n">
        <v>0.02</v>
      </c>
      <c r="O31" s="72" t="n">
        <v>15</v>
      </c>
      <c r="P31" s="72" t="n">
        <v>4</v>
      </c>
      <c r="Q31" s="72" t="n">
        <v>7.1</v>
      </c>
    </row>
    <row r="32" customFormat="false" ht="12.75" hidden="false" customHeight="false" outlineLevel="0" collapsed="false">
      <c r="A32" s="147" t="s">
        <v>523</v>
      </c>
      <c r="B32" s="322"/>
      <c r="C32" s="331" t="s">
        <v>502</v>
      </c>
      <c r="D32" s="76" t="n">
        <v>2012</v>
      </c>
      <c r="E32" s="72" t="n">
        <v>2</v>
      </c>
      <c r="F32" s="72" t="n">
        <v>5</v>
      </c>
      <c r="G32" s="72" t="n">
        <v>19</v>
      </c>
      <c r="H32" s="72" t="n">
        <v>48</v>
      </c>
      <c r="I32" s="72" t="n">
        <v>52.6</v>
      </c>
      <c r="J32" s="72" t="n">
        <v>0.2</v>
      </c>
      <c r="K32" s="72" t="n">
        <v>56.56</v>
      </c>
      <c r="L32" s="72" t="n">
        <v>0.01</v>
      </c>
      <c r="M32" s="72" t="n">
        <v>121.19</v>
      </c>
      <c r="N32" s="72" t="n">
        <v>0.01</v>
      </c>
      <c r="O32" s="72" t="n">
        <v>8</v>
      </c>
      <c r="P32" s="72" t="n">
        <v>4</v>
      </c>
      <c r="Q32" s="72" t="n">
        <v>6.1</v>
      </c>
    </row>
    <row r="33" customFormat="false" ht="12.75" hidden="false" customHeight="false" outlineLevel="0" collapsed="false">
      <c r="A33" s="147" t="s">
        <v>524</v>
      </c>
      <c r="B33" s="322"/>
      <c r="C33" s="331" t="s">
        <v>502</v>
      </c>
      <c r="D33" s="76" t="n">
        <v>2012</v>
      </c>
      <c r="E33" s="72" t="n">
        <v>2</v>
      </c>
      <c r="F33" s="72" t="n">
        <v>10</v>
      </c>
      <c r="G33" s="72" t="n">
        <v>10</v>
      </c>
      <c r="H33" s="72" t="n">
        <v>24</v>
      </c>
      <c r="I33" s="72" t="n">
        <v>5.2</v>
      </c>
      <c r="J33" s="72" t="n">
        <v>0.2</v>
      </c>
      <c r="K33" s="72" t="n">
        <v>56.63</v>
      </c>
      <c r="L33" s="72" t="n">
        <v>0.01</v>
      </c>
      <c r="M33" s="72" t="n">
        <v>121.54</v>
      </c>
      <c r="N33" s="72" t="n">
        <v>0.02</v>
      </c>
      <c r="O33" s="72" t="n">
        <v>9</v>
      </c>
      <c r="P33" s="72" t="n">
        <v>3</v>
      </c>
      <c r="Q33" s="72" t="n">
        <v>7.1</v>
      </c>
    </row>
    <row r="34" customFormat="false" ht="12.75" hidden="false" customHeight="false" outlineLevel="0" collapsed="false">
      <c r="A34" s="147" t="s">
        <v>525</v>
      </c>
      <c r="B34" s="322"/>
      <c r="C34" s="331" t="s">
        <v>502</v>
      </c>
      <c r="D34" s="76" t="n">
        <v>2012</v>
      </c>
      <c r="E34" s="72" t="n">
        <v>2</v>
      </c>
      <c r="F34" s="72" t="n">
        <v>13</v>
      </c>
      <c r="G34" s="72" t="n">
        <v>8</v>
      </c>
      <c r="H34" s="72" t="n">
        <v>4</v>
      </c>
      <c r="I34" s="72" t="n">
        <v>26.3</v>
      </c>
      <c r="J34" s="72" t="n">
        <v>0.2</v>
      </c>
      <c r="K34" s="72" t="n">
        <v>56.6</v>
      </c>
      <c r="L34" s="72" t="n">
        <v>0.01</v>
      </c>
      <c r="M34" s="72" t="n">
        <v>121.59</v>
      </c>
      <c r="N34" s="72" t="n">
        <v>0.02</v>
      </c>
      <c r="O34" s="72" t="n">
        <v>11</v>
      </c>
      <c r="P34" s="72" t="n">
        <v>2</v>
      </c>
      <c r="Q34" s="72" t="n">
        <v>7</v>
      </c>
    </row>
    <row r="35" customFormat="false" ht="12.75" hidden="false" customHeight="false" outlineLevel="0" collapsed="false">
      <c r="A35" s="147" t="s">
        <v>526</v>
      </c>
      <c r="B35" s="322"/>
      <c r="C35" s="331" t="s">
        <v>502</v>
      </c>
      <c r="D35" s="76" t="n">
        <v>2012</v>
      </c>
      <c r="E35" s="72" t="n">
        <v>2</v>
      </c>
      <c r="F35" s="72" t="n">
        <v>21</v>
      </c>
      <c r="G35" s="72" t="n">
        <v>19</v>
      </c>
      <c r="H35" s="72" t="n">
        <v>3</v>
      </c>
      <c r="I35" s="72" t="n">
        <v>47</v>
      </c>
      <c r="J35" s="72" t="n">
        <v>0.2</v>
      </c>
      <c r="K35" s="72" t="n">
        <v>56.64</v>
      </c>
      <c r="L35" s="72" t="n">
        <v>0.01</v>
      </c>
      <c r="M35" s="72" t="n">
        <v>121.52</v>
      </c>
      <c r="N35" s="72" t="n">
        <v>0.02</v>
      </c>
      <c r="O35" s="72" t="n">
        <v>11</v>
      </c>
      <c r="P35" s="72" t="n">
        <v>3</v>
      </c>
      <c r="Q35" s="72" t="n">
        <v>6.5</v>
      </c>
    </row>
    <row r="36" customFormat="false" ht="12.75" hidden="false" customHeight="false" outlineLevel="0" collapsed="false">
      <c r="A36" s="147" t="s">
        <v>527</v>
      </c>
      <c r="B36" s="322"/>
      <c r="C36" s="331" t="s">
        <v>502</v>
      </c>
      <c r="D36" s="76" t="n">
        <v>2012</v>
      </c>
      <c r="E36" s="72" t="n">
        <v>2</v>
      </c>
      <c r="F36" s="72" t="n">
        <v>22</v>
      </c>
      <c r="G36" s="72" t="n">
        <v>3</v>
      </c>
      <c r="H36" s="72" t="n">
        <v>28</v>
      </c>
      <c r="I36" s="72" t="n">
        <v>18.1</v>
      </c>
      <c r="J36" s="72" t="n">
        <v>0.5</v>
      </c>
      <c r="K36" s="72" t="n">
        <v>56.67</v>
      </c>
      <c r="L36" s="72" t="n">
        <v>0.03</v>
      </c>
      <c r="M36" s="72" t="n">
        <v>121.64</v>
      </c>
      <c r="N36" s="72" t="n">
        <v>0.03</v>
      </c>
      <c r="O36" s="72"/>
      <c r="P36" s="72"/>
      <c r="Q36" s="72" t="n">
        <v>6.3</v>
      </c>
    </row>
    <row r="37" customFormat="false" ht="12.75" hidden="false" customHeight="false" outlineLevel="0" collapsed="false">
      <c r="A37" s="147" t="s">
        <v>528</v>
      </c>
      <c r="B37" s="322"/>
      <c r="C37" s="331" t="s">
        <v>502</v>
      </c>
      <c r="D37" s="76" t="n">
        <v>2012</v>
      </c>
      <c r="E37" s="72" t="n">
        <v>2</v>
      </c>
      <c r="F37" s="72" t="n">
        <v>24</v>
      </c>
      <c r="G37" s="72" t="n">
        <v>14</v>
      </c>
      <c r="H37" s="72" t="n">
        <v>6</v>
      </c>
      <c r="I37" s="72" t="n">
        <v>3</v>
      </c>
      <c r="J37" s="72" t="n">
        <v>0.6</v>
      </c>
      <c r="K37" s="72" t="n">
        <v>56.35</v>
      </c>
      <c r="L37" s="72" t="n">
        <v>0.02</v>
      </c>
      <c r="M37" s="72" t="n">
        <v>121.34</v>
      </c>
      <c r="N37" s="72" t="n">
        <v>0.02</v>
      </c>
      <c r="O37" s="72"/>
      <c r="P37" s="72"/>
      <c r="Q37" s="72" t="n">
        <v>6</v>
      </c>
    </row>
    <row r="38" customFormat="false" ht="12.75" hidden="false" customHeight="false" outlineLevel="0" collapsed="false">
      <c r="A38" s="147" t="s">
        <v>529</v>
      </c>
      <c r="B38" s="322" t="s">
        <v>210</v>
      </c>
      <c r="C38" s="331" t="s">
        <v>502</v>
      </c>
      <c r="D38" s="76" t="n">
        <v>2012</v>
      </c>
      <c r="E38" s="72" t="n">
        <v>2</v>
      </c>
      <c r="F38" s="72" t="n">
        <v>24</v>
      </c>
      <c r="G38" s="72" t="n">
        <v>14</v>
      </c>
      <c r="H38" s="72" t="n">
        <v>24</v>
      </c>
      <c r="I38" s="72" t="n">
        <v>26.7</v>
      </c>
      <c r="J38" s="72" t="n">
        <v>0.2</v>
      </c>
      <c r="K38" s="72" t="n">
        <v>56.62</v>
      </c>
      <c r="L38" s="72" t="n">
        <v>0.01</v>
      </c>
      <c r="M38" s="72" t="n">
        <v>121.5</v>
      </c>
      <c r="N38" s="72" t="n">
        <v>0.02</v>
      </c>
      <c r="O38" s="72" t="n">
        <v>8</v>
      </c>
      <c r="P38" s="72" t="n">
        <v>4</v>
      </c>
      <c r="Q38" s="72" t="n">
        <v>7.6</v>
      </c>
    </row>
    <row r="39" customFormat="false" ht="12.75" hidden="false" customHeight="false" outlineLevel="0" collapsed="false">
      <c r="A39" s="147" t="s">
        <v>530</v>
      </c>
      <c r="B39" s="322"/>
      <c r="C39" s="331" t="s">
        <v>502</v>
      </c>
      <c r="D39" s="76" t="n">
        <v>2012</v>
      </c>
      <c r="E39" s="72" t="n">
        <v>2</v>
      </c>
      <c r="F39" s="72" t="n">
        <v>25</v>
      </c>
      <c r="G39" s="72" t="n">
        <v>5</v>
      </c>
      <c r="H39" s="72" t="n">
        <v>21</v>
      </c>
      <c r="I39" s="72" t="n">
        <v>41.7</v>
      </c>
      <c r="J39" s="72" t="n">
        <v>0.2</v>
      </c>
      <c r="K39" s="72" t="n">
        <v>56.57</v>
      </c>
      <c r="L39" s="72" t="n">
        <v>0.01</v>
      </c>
      <c r="M39" s="72" t="n">
        <v>121.53</v>
      </c>
      <c r="N39" s="72" t="n">
        <v>0.02</v>
      </c>
      <c r="O39" s="72" t="n">
        <v>7</v>
      </c>
      <c r="P39" s="72" t="n">
        <v>3</v>
      </c>
      <c r="Q39" s="72" t="n">
        <v>7.1</v>
      </c>
    </row>
    <row r="40" customFormat="false" ht="12.75" hidden="false" customHeight="false" outlineLevel="0" collapsed="false">
      <c r="A40" s="147" t="s">
        <v>531</v>
      </c>
      <c r="B40" s="322"/>
      <c r="C40" s="331" t="s">
        <v>502</v>
      </c>
      <c r="D40" s="76" t="n">
        <v>2012</v>
      </c>
      <c r="E40" s="72" t="n">
        <v>2</v>
      </c>
      <c r="F40" s="72" t="n">
        <v>29</v>
      </c>
      <c r="G40" s="72" t="n">
        <v>14</v>
      </c>
      <c r="H40" s="72" t="n">
        <v>2</v>
      </c>
      <c r="I40" s="72" t="n">
        <v>30.1</v>
      </c>
      <c r="J40" s="72" t="n">
        <v>0.8</v>
      </c>
      <c r="K40" s="72" t="n">
        <v>56.58</v>
      </c>
      <c r="L40" s="72" t="n">
        <v>0.04</v>
      </c>
      <c r="M40" s="72" t="n">
        <v>121.59</v>
      </c>
      <c r="N40" s="72" t="n">
        <v>0.05</v>
      </c>
      <c r="O40" s="72"/>
      <c r="P40" s="72"/>
      <c r="Q40" s="72" t="n">
        <v>5.5</v>
      </c>
    </row>
    <row r="41" customFormat="false" ht="12.75" hidden="false" customHeight="false" outlineLevel="0" collapsed="false">
      <c r="A41" s="147" t="s">
        <v>532</v>
      </c>
      <c r="B41" s="322"/>
      <c r="C41" s="331" t="s">
        <v>502</v>
      </c>
      <c r="D41" s="76" t="n">
        <v>2012</v>
      </c>
      <c r="E41" s="72" t="n">
        <v>2</v>
      </c>
      <c r="F41" s="72" t="n">
        <v>29</v>
      </c>
      <c r="G41" s="72" t="n">
        <v>23</v>
      </c>
      <c r="H41" s="72" t="n">
        <v>6</v>
      </c>
      <c r="I41" s="72" t="n">
        <v>13.3</v>
      </c>
      <c r="J41" s="72" t="n">
        <v>0.9</v>
      </c>
      <c r="K41" s="72" t="n">
        <v>56.45</v>
      </c>
      <c r="L41" s="72" t="n">
        <v>0.09</v>
      </c>
      <c r="M41" s="72" t="n">
        <v>121.11</v>
      </c>
      <c r="N41" s="72" t="n">
        <v>0.05</v>
      </c>
      <c r="O41" s="72" t="n">
        <v>20</v>
      </c>
      <c r="P41" s="72" t="n">
        <v>7</v>
      </c>
      <c r="Q41" s="72" t="n">
        <v>6.8</v>
      </c>
    </row>
    <row r="42" customFormat="false" ht="12.75" hidden="false" customHeight="false" outlineLevel="0" collapsed="false">
      <c r="A42" s="147" t="s">
        <v>533</v>
      </c>
      <c r="B42" s="322"/>
      <c r="C42" s="331" t="s">
        <v>502</v>
      </c>
      <c r="D42" s="76" t="n">
        <v>2012</v>
      </c>
      <c r="E42" s="72" t="n">
        <v>3</v>
      </c>
      <c r="F42" s="72" t="n">
        <v>2</v>
      </c>
      <c r="G42" s="72" t="n">
        <v>23</v>
      </c>
      <c r="H42" s="72" t="n">
        <v>49</v>
      </c>
      <c r="I42" s="72" t="n">
        <v>32.6</v>
      </c>
      <c r="J42" s="72" t="n">
        <v>0.5</v>
      </c>
      <c r="K42" s="72" t="n">
        <v>56.58</v>
      </c>
      <c r="L42" s="72" t="n">
        <v>0.03</v>
      </c>
      <c r="M42" s="72" t="n">
        <v>121.29</v>
      </c>
      <c r="N42" s="72" t="n">
        <v>0.03</v>
      </c>
      <c r="O42" s="72" t="n">
        <v>20</v>
      </c>
      <c r="P42" s="72" t="n">
        <v>5</v>
      </c>
      <c r="Q42" s="72" t="n">
        <v>6.4</v>
      </c>
    </row>
    <row r="43" customFormat="false" ht="12.75" hidden="false" customHeight="false" outlineLevel="0" collapsed="false">
      <c r="A43" s="147" t="s">
        <v>534</v>
      </c>
      <c r="B43" s="322"/>
      <c r="C43" s="331" t="s">
        <v>502</v>
      </c>
      <c r="D43" s="76" t="n">
        <v>2012</v>
      </c>
      <c r="E43" s="72" t="n">
        <v>3</v>
      </c>
      <c r="F43" s="72" t="n">
        <v>6</v>
      </c>
      <c r="G43" s="72" t="n">
        <v>11</v>
      </c>
      <c r="H43" s="72" t="n">
        <v>51</v>
      </c>
      <c r="I43" s="72" t="n">
        <v>31.2</v>
      </c>
      <c r="J43" s="72" t="n">
        <v>0.1</v>
      </c>
      <c r="K43" s="72" t="n">
        <v>56.46</v>
      </c>
      <c r="L43" s="72" t="n">
        <v>0.01</v>
      </c>
      <c r="M43" s="72" t="n">
        <v>121.1</v>
      </c>
      <c r="N43" s="72" t="n">
        <v>0.01</v>
      </c>
      <c r="O43" s="72" t="n">
        <v>13</v>
      </c>
      <c r="P43" s="72" t="n">
        <v>3</v>
      </c>
      <c r="Q43" s="72" t="n">
        <v>6.5</v>
      </c>
    </row>
    <row r="44" customFormat="false" ht="12.75" hidden="false" customHeight="false" outlineLevel="0" collapsed="false">
      <c r="A44" s="147" t="s">
        <v>535</v>
      </c>
      <c r="B44" s="322"/>
      <c r="C44" s="331" t="s">
        <v>502</v>
      </c>
      <c r="D44" s="76" t="n">
        <v>2012</v>
      </c>
      <c r="E44" s="72" t="n">
        <v>3</v>
      </c>
      <c r="F44" s="72" t="n">
        <v>6</v>
      </c>
      <c r="G44" s="72" t="n">
        <v>20</v>
      </c>
      <c r="H44" s="72" t="n">
        <v>24</v>
      </c>
      <c r="I44" s="72" t="n">
        <v>7.3</v>
      </c>
      <c r="J44" s="72" t="n">
        <v>0.3</v>
      </c>
      <c r="K44" s="72" t="n">
        <v>56.57</v>
      </c>
      <c r="L44" s="72" t="n">
        <v>0.02</v>
      </c>
      <c r="M44" s="72" t="n">
        <v>121.53</v>
      </c>
      <c r="N44" s="72" t="n">
        <v>0.02</v>
      </c>
      <c r="O44" s="72" t="n">
        <v>6</v>
      </c>
      <c r="P44" s="72" t="n">
        <v>2</v>
      </c>
      <c r="Q44" s="72" t="n">
        <v>6.3</v>
      </c>
    </row>
    <row r="45" s="27" customFormat="true" ht="12.75" hidden="false" customHeight="false" outlineLevel="0" collapsed="false">
      <c r="A45" s="147" t="s">
        <v>536</v>
      </c>
      <c r="B45" s="335"/>
      <c r="C45" s="331" t="s">
        <v>502</v>
      </c>
      <c r="D45" s="96" t="n">
        <v>2012</v>
      </c>
      <c r="E45" s="75" t="n">
        <v>3</v>
      </c>
      <c r="F45" s="75" t="n">
        <v>7</v>
      </c>
      <c r="G45" s="75" t="n">
        <v>7</v>
      </c>
      <c r="H45" s="75" t="n">
        <v>15</v>
      </c>
      <c r="I45" s="75" t="n">
        <v>55.7</v>
      </c>
      <c r="J45" s="75" t="n">
        <v>0.2</v>
      </c>
      <c r="K45" s="75" t="n">
        <v>56.76</v>
      </c>
      <c r="L45" s="75" t="n">
        <v>0.01</v>
      </c>
      <c r="M45" s="75" t="n">
        <v>121.69</v>
      </c>
      <c r="N45" s="75" t="n">
        <v>0.02</v>
      </c>
      <c r="O45" s="75" t="n">
        <v>21</v>
      </c>
      <c r="P45" s="75" t="n">
        <v>3</v>
      </c>
      <c r="Q45" s="75" t="n">
        <v>6.7</v>
      </c>
    </row>
    <row r="46" s="27" customFormat="true" ht="12.75" hidden="false" customHeight="false" outlineLevel="0" collapsed="false">
      <c r="A46" s="147" t="s">
        <v>537</v>
      </c>
      <c r="B46" s="335"/>
      <c r="C46" s="331" t="s">
        <v>502</v>
      </c>
      <c r="D46" s="96" t="n">
        <v>2012</v>
      </c>
      <c r="E46" s="75" t="n">
        <v>3</v>
      </c>
      <c r="F46" s="75" t="n">
        <v>8</v>
      </c>
      <c r="G46" s="75" t="n">
        <v>17</v>
      </c>
      <c r="H46" s="75" t="n">
        <v>24</v>
      </c>
      <c r="I46" s="75" t="n">
        <v>28.4</v>
      </c>
      <c r="J46" s="75" t="n">
        <v>0.7</v>
      </c>
      <c r="K46" s="75" t="n">
        <v>56.58</v>
      </c>
      <c r="L46" s="75" t="n">
        <v>0.03</v>
      </c>
      <c r="M46" s="75" t="n">
        <v>121.17</v>
      </c>
      <c r="N46" s="75" t="n">
        <v>0.04</v>
      </c>
      <c r="O46" s="75" t="n">
        <v>16</v>
      </c>
      <c r="P46" s="75" t="n">
        <v>9</v>
      </c>
      <c r="Q46" s="75" t="n">
        <v>5.6</v>
      </c>
    </row>
    <row r="47" s="27" customFormat="true" ht="12.75" hidden="false" customHeight="false" outlineLevel="0" collapsed="false">
      <c r="A47" s="147" t="s">
        <v>538</v>
      </c>
      <c r="B47" s="335"/>
      <c r="C47" s="331" t="s">
        <v>502</v>
      </c>
      <c r="D47" s="96" t="n">
        <v>2012</v>
      </c>
      <c r="E47" s="75" t="n">
        <v>3</v>
      </c>
      <c r="F47" s="75" t="n">
        <v>9</v>
      </c>
      <c r="G47" s="75" t="n">
        <v>0</v>
      </c>
      <c r="H47" s="75" t="n">
        <v>41</v>
      </c>
      <c r="I47" s="75" t="n">
        <v>44.5</v>
      </c>
      <c r="J47" s="75" t="n">
        <v>0.2</v>
      </c>
      <c r="K47" s="75" t="n">
        <v>56.38</v>
      </c>
      <c r="L47" s="75" t="n">
        <v>0.01</v>
      </c>
      <c r="M47" s="75" t="n">
        <v>121.8</v>
      </c>
      <c r="N47" s="75" t="n">
        <v>0.01</v>
      </c>
      <c r="O47" s="75" t="n">
        <v>8</v>
      </c>
      <c r="P47" s="75" t="n">
        <v>2</v>
      </c>
      <c r="Q47" s="75" t="n">
        <v>6.2</v>
      </c>
    </row>
    <row r="48" s="27" customFormat="true" ht="12.75" hidden="false" customHeight="false" outlineLevel="0" collapsed="false">
      <c r="A48" s="147" t="s">
        <v>539</v>
      </c>
      <c r="B48" s="335"/>
      <c r="C48" s="331" t="s">
        <v>502</v>
      </c>
      <c r="D48" s="96" t="n">
        <v>2012</v>
      </c>
      <c r="E48" s="75" t="n">
        <v>3</v>
      </c>
      <c r="F48" s="75" t="n">
        <v>9</v>
      </c>
      <c r="G48" s="75" t="n">
        <v>2</v>
      </c>
      <c r="H48" s="75" t="n">
        <v>1</v>
      </c>
      <c r="I48" s="75" t="n">
        <v>53</v>
      </c>
      <c r="J48" s="75" t="n">
        <v>0.4</v>
      </c>
      <c r="K48" s="75" t="n">
        <v>56.6</v>
      </c>
      <c r="L48" s="75" t="n">
        <v>0.03</v>
      </c>
      <c r="M48" s="75" t="n">
        <v>121.55</v>
      </c>
      <c r="N48" s="75" t="n">
        <v>0.03</v>
      </c>
      <c r="O48" s="75" t="n">
        <v>5</v>
      </c>
      <c r="P48" s="75" t="n">
        <v>4</v>
      </c>
      <c r="Q48" s="75" t="n">
        <v>6.8</v>
      </c>
    </row>
    <row r="49" s="27" customFormat="true" ht="12.75" hidden="false" customHeight="false" outlineLevel="0" collapsed="false">
      <c r="A49" s="147" t="s">
        <v>540</v>
      </c>
      <c r="B49" s="335"/>
      <c r="C49" s="331" t="s">
        <v>502</v>
      </c>
      <c r="D49" s="96" t="n">
        <v>2012</v>
      </c>
      <c r="E49" s="75" t="n">
        <v>3</v>
      </c>
      <c r="F49" s="75" t="n">
        <v>12</v>
      </c>
      <c r="G49" s="75" t="n">
        <v>19</v>
      </c>
      <c r="H49" s="75" t="n">
        <v>10</v>
      </c>
      <c r="I49" s="75" t="n">
        <v>59.6</v>
      </c>
      <c r="J49" s="75" t="n">
        <v>0.4</v>
      </c>
      <c r="K49" s="75" t="n">
        <v>56.63</v>
      </c>
      <c r="L49" s="75" t="n">
        <v>0.02</v>
      </c>
      <c r="M49" s="75" t="n">
        <v>121.12</v>
      </c>
      <c r="N49" s="75" t="n">
        <v>0.02</v>
      </c>
      <c r="O49" s="75"/>
      <c r="P49" s="75"/>
      <c r="Q49" s="75" t="n">
        <v>6.1</v>
      </c>
    </row>
    <row r="50" s="27" customFormat="true" ht="12.75" hidden="false" customHeight="false" outlineLevel="0" collapsed="false">
      <c r="A50" s="147" t="s">
        <v>541</v>
      </c>
      <c r="B50" s="335"/>
      <c r="C50" s="331" t="s">
        <v>502</v>
      </c>
      <c r="D50" s="96" t="n">
        <v>2012</v>
      </c>
      <c r="E50" s="75" t="n">
        <v>3</v>
      </c>
      <c r="F50" s="75" t="n">
        <v>15</v>
      </c>
      <c r="G50" s="75" t="n">
        <v>16</v>
      </c>
      <c r="H50" s="75" t="n">
        <v>0</v>
      </c>
      <c r="I50" s="75" t="n">
        <v>21.5</v>
      </c>
      <c r="J50" s="75" t="n">
        <v>0.2</v>
      </c>
      <c r="K50" s="75" t="n">
        <v>56.63</v>
      </c>
      <c r="L50" s="75" t="n">
        <v>0.01</v>
      </c>
      <c r="M50" s="75" t="n">
        <v>121.57</v>
      </c>
      <c r="N50" s="75" t="n">
        <v>0.02</v>
      </c>
      <c r="O50" s="75" t="n">
        <v>10</v>
      </c>
      <c r="P50" s="75" t="n">
        <v>3</v>
      </c>
      <c r="Q50" s="75" t="n">
        <v>6.7</v>
      </c>
    </row>
    <row r="51" s="27" customFormat="true" ht="12.75" hidden="false" customHeight="false" outlineLevel="0" collapsed="false">
      <c r="A51" s="147" t="s">
        <v>542</v>
      </c>
      <c r="B51" s="335"/>
      <c r="C51" s="331" t="s">
        <v>502</v>
      </c>
      <c r="D51" s="96" t="n">
        <v>2012</v>
      </c>
      <c r="E51" s="75" t="n">
        <v>3</v>
      </c>
      <c r="F51" s="75" t="n">
        <v>27</v>
      </c>
      <c r="G51" s="75" t="n">
        <v>17</v>
      </c>
      <c r="H51" s="75" t="n">
        <v>6</v>
      </c>
      <c r="I51" s="75" t="n">
        <v>36.2</v>
      </c>
      <c r="J51" s="75" t="n">
        <v>0.2</v>
      </c>
      <c r="K51" s="75" t="n">
        <v>56.16</v>
      </c>
      <c r="L51" s="75" t="n">
        <v>0.01</v>
      </c>
      <c r="M51" s="75" t="n">
        <v>120.77</v>
      </c>
      <c r="N51" s="75" t="n">
        <v>0.02</v>
      </c>
      <c r="O51" s="75"/>
      <c r="P51" s="75"/>
      <c r="Q51" s="75" t="n">
        <v>6.2</v>
      </c>
    </row>
    <row r="52" s="27" customFormat="true" ht="12.75" hidden="false" customHeight="false" outlineLevel="0" collapsed="false">
      <c r="A52" s="147" t="s">
        <v>543</v>
      </c>
      <c r="B52" s="335"/>
      <c r="C52" s="331" t="s">
        <v>502</v>
      </c>
      <c r="D52" s="96" t="n">
        <v>2012</v>
      </c>
      <c r="E52" s="75" t="n">
        <v>3</v>
      </c>
      <c r="F52" s="75" t="n">
        <v>29</v>
      </c>
      <c r="G52" s="75" t="n">
        <v>8</v>
      </c>
      <c r="H52" s="75" t="n">
        <v>38</v>
      </c>
      <c r="I52" s="75" t="n">
        <v>27.4</v>
      </c>
      <c r="J52" s="75" t="n">
        <v>0.4</v>
      </c>
      <c r="K52" s="75" t="n">
        <v>56.59</v>
      </c>
      <c r="L52" s="75" t="n">
        <v>0.02</v>
      </c>
      <c r="M52" s="75" t="n">
        <v>121.64</v>
      </c>
      <c r="N52" s="75" t="n">
        <v>0.02</v>
      </c>
      <c r="O52" s="75" t="n">
        <v>10</v>
      </c>
      <c r="P52" s="75" t="n">
        <v>2</v>
      </c>
      <c r="Q52" s="75" t="n">
        <v>6.1</v>
      </c>
    </row>
    <row r="53" s="27" customFormat="true" ht="12.75" hidden="false" customHeight="false" outlineLevel="0" collapsed="false">
      <c r="A53" s="147" t="s">
        <v>544</v>
      </c>
      <c r="B53" s="335"/>
      <c r="C53" s="331" t="s">
        <v>502</v>
      </c>
      <c r="D53" s="96" t="n">
        <v>2012</v>
      </c>
      <c r="E53" s="75" t="n">
        <v>3</v>
      </c>
      <c r="F53" s="75" t="n">
        <v>29</v>
      </c>
      <c r="G53" s="75" t="n">
        <v>20</v>
      </c>
      <c r="H53" s="75" t="n">
        <v>51</v>
      </c>
      <c r="I53" s="75" t="n">
        <v>51.8</v>
      </c>
      <c r="J53" s="75" t="n">
        <v>0.2</v>
      </c>
      <c r="K53" s="75" t="n">
        <v>56.59</v>
      </c>
      <c r="L53" s="75" t="n">
        <v>0.01</v>
      </c>
      <c r="M53" s="75" t="n">
        <v>121.51</v>
      </c>
      <c r="N53" s="75" t="n">
        <v>0.01</v>
      </c>
      <c r="O53" s="75" t="n">
        <v>5</v>
      </c>
      <c r="P53" s="75" t="n">
        <v>3</v>
      </c>
      <c r="Q53" s="75" t="n">
        <v>6.8</v>
      </c>
    </row>
    <row r="54" s="27" customFormat="true" ht="12.75" hidden="false" customHeight="false" outlineLevel="0" collapsed="false">
      <c r="A54" s="147" t="s">
        <v>545</v>
      </c>
      <c r="B54" s="335"/>
      <c r="C54" s="331" t="s">
        <v>502</v>
      </c>
      <c r="D54" s="96" t="n">
        <v>2012</v>
      </c>
      <c r="E54" s="75" t="n">
        <v>3</v>
      </c>
      <c r="F54" s="75" t="n">
        <v>30</v>
      </c>
      <c r="G54" s="75" t="n">
        <v>17</v>
      </c>
      <c r="H54" s="75" t="n">
        <v>32</v>
      </c>
      <c r="I54" s="75" t="n">
        <v>32.3</v>
      </c>
      <c r="J54" s="75" t="n">
        <v>0.3</v>
      </c>
      <c r="K54" s="75" t="n">
        <v>56.7</v>
      </c>
      <c r="L54" s="75" t="n">
        <v>0.1</v>
      </c>
      <c r="M54" s="75" t="n">
        <v>121.22</v>
      </c>
      <c r="N54" s="75" t="n">
        <v>0.06</v>
      </c>
      <c r="O54" s="75" t="n">
        <v>14</v>
      </c>
      <c r="P54" s="75" t="n">
        <v>6</v>
      </c>
      <c r="Q54" s="75" t="n">
        <v>6.1</v>
      </c>
    </row>
    <row r="55" s="27" customFormat="true" ht="12.75" hidden="false" customHeight="false" outlineLevel="0" collapsed="false">
      <c r="A55" s="147" t="s">
        <v>546</v>
      </c>
      <c r="B55" s="335"/>
      <c r="C55" s="331" t="s">
        <v>502</v>
      </c>
      <c r="D55" s="96" t="n">
        <v>2012</v>
      </c>
      <c r="E55" s="75" t="n">
        <v>4</v>
      </c>
      <c r="F55" s="75" t="n">
        <v>2</v>
      </c>
      <c r="G55" s="75" t="n">
        <v>8</v>
      </c>
      <c r="H55" s="75" t="n">
        <v>0</v>
      </c>
      <c r="I55" s="75" t="n">
        <v>37.6</v>
      </c>
      <c r="J55" s="75" t="n">
        <v>0.2</v>
      </c>
      <c r="K55" s="75" t="n">
        <v>56.6</v>
      </c>
      <c r="L55" s="75" t="n">
        <v>0.02</v>
      </c>
      <c r="M55" s="75" t="n">
        <v>121.52</v>
      </c>
      <c r="N55" s="75" t="n">
        <v>0.02</v>
      </c>
      <c r="O55" s="75" t="n">
        <v>9</v>
      </c>
      <c r="P55" s="75" t="n">
        <v>2</v>
      </c>
      <c r="Q55" s="75" t="n">
        <v>6.8</v>
      </c>
    </row>
    <row r="56" s="27" customFormat="true" ht="12.75" hidden="false" customHeight="false" outlineLevel="0" collapsed="false">
      <c r="A56" s="147" t="s">
        <v>547</v>
      </c>
      <c r="B56" s="335"/>
      <c r="C56" s="331" t="s">
        <v>502</v>
      </c>
      <c r="D56" s="96" t="n">
        <v>2012</v>
      </c>
      <c r="E56" s="75" t="n">
        <v>4</v>
      </c>
      <c r="F56" s="75" t="n">
        <v>2</v>
      </c>
      <c r="G56" s="75" t="n">
        <v>8</v>
      </c>
      <c r="H56" s="75" t="n">
        <v>49</v>
      </c>
      <c r="I56" s="75" t="n">
        <v>11.3</v>
      </c>
      <c r="J56" s="75" t="n">
        <v>0.3</v>
      </c>
      <c r="K56" s="75" t="n">
        <v>56.59</v>
      </c>
      <c r="L56" s="75" t="n">
        <v>0.02</v>
      </c>
      <c r="M56" s="75" t="n">
        <v>121.53</v>
      </c>
      <c r="N56" s="75" t="n">
        <v>0.02</v>
      </c>
      <c r="O56" s="75" t="n">
        <v>2</v>
      </c>
      <c r="P56" s="75" t="n">
        <v>1</v>
      </c>
      <c r="Q56" s="75" t="n">
        <v>6</v>
      </c>
    </row>
    <row r="57" s="27" customFormat="true" ht="12.75" hidden="false" customHeight="false" outlineLevel="0" collapsed="false">
      <c r="A57" s="147" t="s">
        <v>548</v>
      </c>
      <c r="B57" s="335"/>
      <c r="C57" s="331" t="s">
        <v>502</v>
      </c>
      <c r="D57" s="96" t="n">
        <v>2012</v>
      </c>
      <c r="E57" s="75" t="n">
        <v>4</v>
      </c>
      <c r="F57" s="75" t="n">
        <v>2</v>
      </c>
      <c r="G57" s="75" t="n">
        <v>17</v>
      </c>
      <c r="H57" s="75" t="n">
        <v>17</v>
      </c>
      <c r="I57" s="75" t="n">
        <v>5.1</v>
      </c>
      <c r="J57" s="75" t="n">
        <v>0.7</v>
      </c>
      <c r="K57" s="75" t="n">
        <v>56.58</v>
      </c>
      <c r="L57" s="75" t="n">
        <v>0.03</v>
      </c>
      <c r="M57" s="75" t="n">
        <v>121.14</v>
      </c>
      <c r="N57" s="75" t="n">
        <v>0.04</v>
      </c>
      <c r="O57" s="75" t="n">
        <v>13</v>
      </c>
      <c r="P57" s="75" t="n">
        <v>10</v>
      </c>
      <c r="Q57" s="75" t="n">
        <v>6</v>
      </c>
    </row>
    <row r="58" s="27" customFormat="true" ht="12.75" hidden="false" customHeight="false" outlineLevel="0" collapsed="false">
      <c r="A58" s="147" t="s">
        <v>549</v>
      </c>
      <c r="B58" s="335"/>
      <c r="C58" s="331" t="s">
        <v>502</v>
      </c>
      <c r="D58" s="96" t="n">
        <v>2012</v>
      </c>
      <c r="E58" s="75" t="n">
        <v>4</v>
      </c>
      <c r="F58" s="75" t="n">
        <v>4</v>
      </c>
      <c r="G58" s="75" t="n">
        <v>17</v>
      </c>
      <c r="H58" s="75" t="n">
        <v>33</v>
      </c>
      <c r="I58" s="75" t="n">
        <v>30.4</v>
      </c>
      <c r="J58" s="75" t="n">
        <v>0.2</v>
      </c>
      <c r="K58" s="75" t="n">
        <v>56.81</v>
      </c>
      <c r="L58" s="75" t="n">
        <v>0.02</v>
      </c>
      <c r="M58" s="75" t="n">
        <v>121.19</v>
      </c>
      <c r="N58" s="75" t="n">
        <v>0.02</v>
      </c>
      <c r="O58" s="75" t="n">
        <v>29</v>
      </c>
      <c r="P58" s="75" t="n">
        <v>3</v>
      </c>
      <c r="Q58" s="75" t="n">
        <v>7</v>
      </c>
    </row>
    <row r="59" s="27" customFormat="true" ht="12.75" hidden="false" customHeight="false" outlineLevel="0" collapsed="false">
      <c r="A59" s="147" t="s">
        <v>550</v>
      </c>
      <c r="B59" s="335"/>
      <c r="C59" s="331" t="s">
        <v>502</v>
      </c>
      <c r="D59" s="96" t="n">
        <v>2012</v>
      </c>
      <c r="E59" s="75" t="n">
        <v>4</v>
      </c>
      <c r="F59" s="75" t="n">
        <v>4</v>
      </c>
      <c r="G59" s="75" t="n">
        <v>22</v>
      </c>
      <c r="H59" s="75" t="n">
        <v>15</v>
      </c>
      <c r="I59" s="75" t="n">
        <v>53.4</v>
      </c>
      <c r="J59" s="75" t="n">
        <v>0.2</v>
      </c>
      <c r="K59" s="75" t="n">
        <v>56.6</v>
      </c>
      <c r="L59" s="75" t="n">
        <v>0.01</v>
      </c>
      <c r="M59" s="75" t="n">
        <v>121.54</v>
      </c>
      <c r="N59" s="75" t="n">
        <v>0.01</v>
      </c>
      <c r="O59" s="75" t="n">
        <v>5</v>
      </c>
      <c r="P59" s="75" t="n">
        <v>2</v>
      </c>
      <c r="Q59" s="75" t="n">
        <v>6.1</v>
      </c>
    </row>
    <row r="60" s="27" customFormat="true" ht="12.75" hidden="false" customHeight="false" outlineLevel="0" collapsed="false">
      <c r="A60" s="147" t="s">
        <v>551</v>
      </c>
      <c r="B60" s="335"/>
      <c r="C60" s="331" t="s">
        <v>502</v>
      </c>
      <c r="D60" s="96" t="n">
        <v>2012</v>
      </c>
      <c r="E60" s="75" t="n">
        <v>4</v>
      </c>
      <c r="F60" s="75" t="n">
        <v>13</v>
      </c>
      <c r="G60" s="75" t="n">
        <v>3</v>
      </c>
      <c r="H60" s="75" t="n">
        <v>14</v>
      </c>
      <c r="I60" s="75" t="n">
        <v>48.7</v>
      </c>
      <c r="J60" s="75" t="n">
        <v>0.5</v>
      </c>
      <c r="K60" s="75" t="n">
        <v>56.11</v>
      </c>
      <c r="L60" s="75" t="n">
        <v>0.03</v>
      </c>
      <c r="M60" s="75" t="n">
        <v>121.41</v>
      </c>
      <c r="N60" s="75" t="n">
        <v>0.04</v>
      </c>
      <c r="O60" s="75"/>
      <c r="P60" s="75"/>
      <c r="Q60" s="75" t="n">
        <v>6.7</v>
      </c>
    </row>
    <row r="61" s="27" customFormat="true" ht="12.75" hidden="false" customHeight="false" outlineLevel="0" collapsed="false">
      <c r="A61" s="147" t="s">
        <v>552</v>
      </c>
      <c r="B61" s="335"/>
      <c r="C61" s="331" t="s">
        <v>502</v>
      </c>
      <c r="D61" s="96" t="n">
        <v>2012</v>
      </c>
      <c r="E61" s="75" t="n">
        <v>4</v>
      </c>
      <c r="F61" s="75" t="n">
        <v>13</v>
      </c>
      <c r="G61" s="75" t="n">
        <v>4</v>
      </c>
      <c r="H61" s="75" t="n">
        <v>9</v>
      </c>
      <c r="I61" s="75" t="n">
        <v>38.6</v>
      </c>
      <c r="J61" s="75" t="n">
        <v>0.7</v>
      </c>
      <c r="K61" s="75" t="n">
        <v>56.31</v>
      </c>
      <c r="L61" s="75" t="n">
        <v>0.03</v>
      </c>
      <c r="M61" s="75" t="n">
        <v>120.39</v>
      </c>
      <c r="N61" s="75" t="n">
        <v>0.06</v>
      </c>
      <c r="O61" s="75" t="n">
        <v>15</v>
      </c>
      <c r="P61" s="75" t="n">
        <v>5</v>
      </c>
      <c r="Q61" s="75" t="n">
        <v>6.7</v>
      </c>
    </row>
    <row r="62" s="27" customFormat="true" ht="12.75" hidden="false" customHeight="false" outlineLevel="0" collapsed="false">
      <c r="A62" s="147" t="s">
        <v>553</v>
      </c>
      <c r="B62" s="335"/>
      <c r="C62" s="331" t="s">
        <v>502</v>
      </c>
      <c r="D62" s="96" t="n">
        <v>2012</v>
      </c>
      <c r="E62" s="75" t="n">
        <v>4</v>
      </c>
      <c r="F62" s="75" t="n">
        <v>15</v>
      </c>
      <c r="G62" s="75" t="n">
        <v>10</v>
      </c>
      <c r="H62" s="75" t="n">
        <v>20</v>
      </c>
      <c r="I62" s="75" t="n">
        <v>10</v>
      </c>
      <c r="J62" s="75" t="n">
        <v>0.6</v>
      </c>
      <c r="K62" s="75" t="n">
        <v>56.78</v>
      </c>
      <c r="L62" s="75" t="n">
        <v>0.08</v>
      </c>
      <c r="M62" s="75" t="n">
        <v>121.24</v>
      </c>
      <c r="N62" s="75" t="n">
        <v>0.04</v>
      </c>
      <c r="O62" s="75" t="n">
        <v>10</v>
      </c>
      <c r="P62" s="75" t="n">
        <v>16</v>
      </c>
      <c r="Q62" s="75" t="n">
        <v>6</v>
      </c>
    </row>
    <row r="63" s="27" customFormat="true" ht="12.75" hidden="false" customHeight="false" outlineLevel="0" collapsed="false">
      <c r="A63" s="147" t="s">
        <v>554</v>
      </c>
      <c r="B63" s="335"/>
      <c r="C63" s="331" t="s">
        <v>502</v>
      </c>
      <c r="D63" s="96" t="n">
        <v>2012</v>
      </c>
      <c r="E63" s="75" t="n">
        <v>4</v>
      </c>
      <c r="F63" s="75" t="n">
        <v>17</v>
      </c>
      <c r="G63" s="75" t="n">
        <v>12</v>
      </c>
      <c r="H63" s="75" t="n">
        <v>19</v>
      </c>
      <c r="I63" s="75" t="n">
        <v>38.3</v>
      </c>
      <c r="J63" s="75" t="n">
        <v>0.2</v>
      </c>
      <c r="K63" s="75" t="n">
        <v>56.59</v>
      </c>
      <c r="L63" s="75" t="n">
        <v>0.02</v>
      </c>
      <c r="M63" s="75" t="n">
        <v>121.59</v>
      </c>
      <c r="N63" s="75" t="n">
        <v>0.02</v>
      </c>
      <c r="O63" s="75" t="n">
        <v>8</v>
      </c>
      <c r="P63" s="75" t="n">
        <v>2</v>
      </c>
      <c r="Q63" s="75" t="n">
        <v>6.9</v>
      </c>
    </row>
    <row r="64" s="27" customFormat="true" ht="12.75" hidden="false" customHeight="false" outlineLevel="0" collapsed="false">
      <c r="A64" s="147" t="s">
        <v>555</v>
      </c>
      <c r="B64" s="335"/>
      <c r="C64" s="331" t="s">
        <v>502</v>
      </c>
      <c r="D64" s="96" t="n">
        <v>2012</v>
      </c>
      <c r="E64" s="75" t="n">
        <v>4</v>
      </c>
      <c r="F64" s="75" t="n">
        <v>19</v>
      </c>
      <c r="G64" s="75" t="n">
        <v>10</v>
      </c>
      <c r="H64" s="75" t="n">
        <v>59</v>
      </c>
      <c r="I64" s="75" t="n">
        <v>59.8</v>
      </c>
      <c r="J64" s="75" t="n">
        <v>0.7</v>
      </c>
      <c r="K64" s="75" t="n">
        <v>56.68</v>
      </c>
      <c r="L64" s="75" t="n">
        <v>0.04</v>
      </c>
      <c r="M64" s="75" t="n">
        <v>121.61</v>
      </c>
      <c r="N64" s="75" t="n">
        <v>0.03</v>
      </c>
      <c r="O64" s="75"/>
      <c r="P64" s="75"/>
      <c r="Q64" s="75" t="n">
        <v>6</v>
      </c>
    </row>
    <row r="65" s="27" customFormat="true" ht="12.75" hidden="false" customHeight="false" outlineLevel="0" collapsed="false">
      <c r="A65" s="147" t="s">
        <v>556</v>
      </c>
      <c r="B65" s="335"/>
      <c r="C65" s="331" t="s">
        <v>502</v>
      </c>
      <c r="D65" s="96" t="n">
        <v>2012</v>
      </c>
      <c r="E65" s="75" t="n">
        <v>4</v>
      </c>
      <c r="F65" s="75" t="n">
        <v>19</v>
      </c>
      <c r="G65" s="75" t="n">
        <v>23</v>
      </c>
      <c r="H65" s="75" t="n">
        <v>36</v>
      </c>
      <c r="I65" s="75" t="n">
        <v>14.3</v>
      </c>
      <c r="J65" s="75" t="n">
        <v>0.3</v>
      </c>
      <c r="K65" s="75" t="n">
        <v>56.59</v>
      </c>
      <c r="L65" s="75" t="n">
        <v>0.02</v>
      </c>
      <c r="M65" s="75" t="n">
        <v>121.58</v>
      </c>
      <c r="N65" s="75" t="n">
        <v>0.02</v>
      </c>
      <c r="O65" s="75" t="n">
        <v>8</v>
      </c>
      <c r="P65" s="75" t="n">
        <v>3</v>
      </c>
      <c r="Q65" s="75" t="n">
        <v>6.6</v>
      </c>
    </row>
    <row r="66" s="27" customFormat="true" ht="12.75" hidden="false" customHeight="false" outlineLevel="0" collapsed="false">
      <c r="A66" s="147" t="s">
        <v>557</v>
      </c>
      <c r="B66" s="335"/>
      <c r="C66" s="331" t="s">
        <v>502</v>
      </c>
      <c r="D66" s="96" t="n">
        <v>2012</v>
      </c>
      <c r="E66" s="75" t="n">
        <v>4</v>
      </c>
      <c r="F66" s="75" t="n">
        <v>20</v>
      </c>
      <c r="G66" s="75" t="n">
        <v>9</v>
      </c>
      <c r="H66" s="75" t="n">
        <v>17</v>
      </c>
      <c r="I66" s="75" t="n">
        <v>14.9</v>
      </c>
      <c r="J66" s="75" t="n">
        <v>0.4</v>
      </c>
      <c r="K66" s="75" t="n">
        <v>56.58</v>
      </c>
      <c r="L66" s="75" t="n">
        <v>0.03</v>
      </c>
      <c r="M66" s="75" t="n">
        <v>121.58</v>
      </c>
      <c r="N66" s="75" t="n">
        <v>0.03</v>
      </c>
      <c r="O66" s="75" t="n">
        <v>6</v>
      </c>
      <c r="P66" s="75" t="n">
        <v>3</v>
      </c>
      <c r="Q66" s="75" t="n">
        <v>6.5</v>
      </c>
    </row>
    <row r="67" s="27" customFormat="true" ht="12.75" hidden="false" customHeight="false" outlineLevel="0" collapsed="false">
      <c r="A67" s="147" t="s">
        <v>558</v>
      </c>
      <c r="B67" s="335"/>
      <c r="C67" s="331" t="s">
        <v>502</v>
      </c>
      <c r="D67" s="96" t="n">
        <v>2012</v>
      </c>
      <c r="E67" s="75" t="n">
        <v>4</v>
      </c>
      <c r="F67" s="75" t="n">
        <v>20</v>
      </c>
      <c r="G67" s="75" t="n">
        <v>9</v>
      </c>
      <c r="H67" s="75" t="n">
        <v>57</v>
      </c>
      <c r="I67" s="75" t="n">
        <v>25</v>
      </c>
      <c r="J67" s="75" t="n">
        <v>0.9</v>
      </c>
      <c r="K67" s="75" t="n">
        <v>56.57</v>
      </c>
      <c r="L67" s="75" t="n">
        <v>0.3</v>
      </c>
      <c r="M67" s="75" t="n">
        <v>121.6</v>
      </c>
      <c r="N67" s="75" t="n">
        <v>0.16</v>
      </c>
      <c r="O67" s="75" t="n">
        <v>8</v>
      </c>
      <c r="P67" s="75" t="n">
        <v>5</v>
      </c>
      <c r="Q67" s="75" t="n">
        <v>6.4</v>
      </c>
    </row>
    <row r="68" s="27" customFormat="true" ht="12.75" hidden="false" customHeight="false" outlineLevel="0" collapsed="false">
      <c r="A68" s="147" t="s">
        <v>559</v>
      </c>
      <c r="B68" s="335"/>
      <c r="C68" s="331" t="s">
        <v>502</v>
      </c>
      <c r="D68" s="96" t="n">
        <v>2012</v>
      </c>
      <c r="E68" s="75" t="n">
        <v>4</v>
      </c>
      <c r="F68" s="75" t="n">
        <v>30</v>
      </c>
      <c r="G68" s="75" t="n">
        <v>12</v>
      </c>
      <c r="H68" s="75" t="n">
        <v>48</v>
      </c>
      <c r="I68" s="75" t="n">
        <v>56.6</v>
      </c>
      <c r="J68" s="75" t="n">
        <v>0.2</v>
      </c>
      <c r="K68" s="75" t="n">
        <v>56.54</v>
      </c>
      <c r="L68" s="75" t="n">
        <v>0.02</v>
      </c>
      <c r="M68" s="75" t="n">
        <v>121.18</v>
      </c>
      <c r="N68" s="75" t="n">
        <v>0.02</v>
      </c>
      <c r="O68" s="75" t="n">
        <v>14</v>
      </c>
      <c r="P68" s="75" t="n">
        <v>3</v>
      </c>
      <c r="Q68" s="75" t="n">
        <v>6</v>
      </c>
    </row>
    <row r="69" s="27" customFormat="true" ht="12.75" hidden="false" customHeight="false" outlineLevel="0" collapsed="false">
      <c r="A69" s="147" t="s">
        <v>560</v>
      </c>
      <c r="B69" s="335"/>
      <c r="C69" s="331" t="s">
        <v>502</v>
      </c>
      <c r="D69" s="96" t="n">
        <v>2012</v>
      </c>
      <c r="E69" s="75" t="n">
        <v>5</v>
      </c>
      <c r="F69" s="75" t="n">
        <v>3</v>
      </c>
      <c r="G69" s="75" t="n">
        <v>17</v>
      </c>
      <c r="H69" s="75" t="n">
        <v>11</v>
      </c>
      <c r="I69" s="75" t="n">
        <v>15.5</v>
      </c>
      <c r="J69" s="75" t="n">
        <v>0.3</v>
      </c>
      <c r="K69" s="75" t="n">
        <v>56.63</v>
      </c>
      <c r="L69" s="75" t="n">
        <v>0.02</v>
      </c>
      <c r="M69" s="75" t="n">
        <v>121.02</v>
      </c>
      <c r="N69" s="75" t="n">
        <v>0.02</v>
      </c>
      <c r="O69" s="75" t="n">
        <v>26</v>
      </c>
      <c r="P69" s="75" t="n">
        <v>5</v>
      </c>
      <c r="Q69" s="75" t="n">
        <v>7.5</v>
      </c>
    </row>
    <row r="70" s="27" customFormat="true" ht="12.75" hidden="false" customHeight="false" outlineLevel="0" collapsed="false">
      <c r="A70" s="147" t="s">
        <v>561</v>
      </c>
      <c r="B70" s="137" t="s">
        <v>256</v>
      </c>
      <c r="C70" s="331" t="s">
        <v>502</v>
      </c>
      <c r="D70" s="96" t="n">
        <v>2012</v>
      </c>
      <c r="E70" s="75" t="n">
        <v>5</v>
      </c>
      <c r="F70" s="75" t="n">
        <v>3</v>
      </c>
      <c r="G70" s="75" t="n">
        <v>19</v>
      </c>
      <c r="H70" s="75" t="n">
        <v>30</v>
      </c>
      <c r="I70" s="75" t="n">
        <v>29.8</v>
      </c>
      <c r="J70" s="75" t="n">
        <v>0.2</v>
      </c>
      <c r="K70" s="75" t="n">
        <v>56.68</v>
      </c>
      <c r="L70" s="75" t="n">
        <v>0.01</v>
      </c>
      <c r="M70" s="75" t="n">
        <v>121.65</v>
      </c>
      <c r="N70" s="75" t="n">
        <v>0.02</v>
      </c>
      <c r="O70" s="75" t="n">
        <v>12</v>
      </c>
      <c r="P70" s="75" t="n">
        <v>4</v>
      </c>
      <c r="Q70" s="75" t="n">
        <v>7.7</v>
      </c>
    </row>
    <row r="71" s="27" customFormat="true" ht="12.75" hidden="false" customHeight="false" outlineLevel="0" collapsed="false">
      <c r="A71" s="147" t="s">
        <v>562</v>
      </c>
      <c r="B71" s="335"/>
      <c r="C71" s="331" t="s">
        <v>502</v>
      </c>
      <c r="D71" s="96" t="n">
        <v>2012</v>
      </c>
      <c r="E71" s="75" t="n">
        <v>5</v>
      </c>
      <c r="F71" s="75" t="n">
        <v>3</v>
      </c>
      <c r="G71" s="75" t="n">
        <v>19</v>
      </c>
      <c r="H71" s="75" t="n">
        <v>49</v>
      </c>
      <c r="I71" s="75" t="n">
        <v>29.8</v>
      </c>
      <c r="J71" s="75" t="n">
        <v>0.2</v>
      </c>
      <c r="K71" s="75" t="n">
        <v>56.67</v>
      </c>
      <c r="L71" s="75" t="n">
        <v>0.01</v>
      </c>
      <c r="M71" s="75" t="n">
        <v>121.68</v>
      </c>
      <c r="N71" s="75" t="n">
        <v>0.02</v>
      </c>
      <c r="O71" s="75" t="n">
        <v>14</v>
      </c>
      <c r="P71" s="75" t="n">
        <v>3</v>
      </c>
      <c r="Q71" s="75" t="n">
        <v>7.5</v>
      </c>
    </row>
    <row r="72" s="27" customFormat="true" ht="12.75" hidden="false" customHeight="false" outlineLevel="0" collapsed="false">
      <c r="A72" s="147" t="s">
        <v>563</v>
      </c>
      <c r="B72" s="335"/>
      <c r="C72" s="331" t="s">
        <v>502</v>
      </c>
      <c r="D72" s="96" t="n">
        <v>2012</v>
      </c>
      <c r="E72" s="75" t="n">
        <v>5</v>
      </c>
      <c r="F72" s="75" t="n">
        <v>3</v>
      </c>
      <c r="G72" s="75" t="n">
        <v>21</v>
      </c>
      <c r="H72" s="75" t="n">
        <v>30</v>
      </c>
      <c r="I72" s="75" t="n">
        <v>22.9</v>
      </c>
      <c r="J72" s="75" t="n">
        <v>0.4</v>
      </c>
      <c r="K72" s="75" t="n">
        <v>56.62</v>
      </c>
      <c r="L72" s="75" t="n">
        <v>0.02</v>
      </c>
      <c r="M72" s="75" t="n">
        <v>121.69</v>
      </c>
      <c r="N72" s="75" t="n">
        <v>0.03</v>
      </c>
      <c r="O72" s="75" t="n">
        <v>13</v>
      </c>
      <c r="P72" s="75" t="n">
        <v>3</v>
      </c>
      <c r="Q72" s="75" t="n">
        <v>7.1</v>
      </c>
    </row>
    <row r="73" s="27" customFormat="true" ht="12.75" hidden="false" customHeight="false" outlineLevel="0" collapsed="false">
      <c r="A73" s="147" t="s">
        <v>564</v>
      </c>
      <c r="B73" s="335"/>
      <c r="C73" s="331" t="s">
        <v>502</v>
      </c>
      <c r="D73" s="96" t="n">
        <v>2012</v>
      </c>
      <c r="E73" s="75" t="n">
        <v>5</v>
      </c>
      <c r="F73" s="75" t="n">
        <v>4</v>
      </c>
      <c r="G73" s="75" t="n">
        <v>3</v>
      </c>
      <c r="H73" s="75" t="n">
        <v>50</v>
      </c>
      <c r="I73" s="75" t="n">
        <v>12.8</v>
      </c>
      <c r="J73" s="75" t="n">
        <v>0.6</v>
      </c>
      <c r="K73" s="75" t="n">
        <v>56.6</v>
      </c>
      <c r="L73" s="75" t="n">
        <v>0.03</v>
      </c>
      <c r="M73" s="75" t="n">
        <v>121.57</v>
      </c>
      <c r="N73" s="75" t="n">
        <v>0.05</v>
      </c>
      <c r="O73" s="75" t="n">
        <v>10</v>
      </c>
      <c r="P73" s="75" t="n">
        <v>3</v>
      </c>
      <c r="Q73" s="75" t="n">
        <v>6.5</v>
      </c>
    </row>
    <row r="74" s="27" customFormat="true" ht="12.75" hidden="false" customHeight="false" outlineLevel="0" collapsed="false">
      <c r="A74" s="147" t="s">
        <v>565</v>
      </c>
      <c r="B74" s="335"/>
      <c r="C74" s="331" t="s">
        <v>502</v>
      </c>
      <c r="D74" s="96" t="n">
        <v>2012</v>
      </c>
      <c r="E74" s="75" t="n">
        <v>5</v>
      </c>
      <c r="F74" s="75" t="n">
        <v>4</v>
      </c>
      <c r="G74" s="75" t="n">
        <v>9</v>
      </c>
      <c r="H74" s="75" t="n">
        <v>47</v>
      </c>
      <c r="I74" s="75" t="n">
        <v>58.4</v>
      </c>
      <c r="J74" s="75" t="n">
        <v>0.9</v>
      </c>
      <c r="K74" s="75" t="n">
        <v>56.61</v>
      </c>
      <c r="L74" s="75" t="n">
        <v>0.02</v>
      </c>
      <c r="M74" s="75" t="n">
        <v>121.62</v>
      </c>
      <c r="N74" s="75" t="n">
        <v>0.06</v>
      </c>
      <c r="O74" s="75" t="n">
        <v>10</v>
      </c>
      <c r="P74" s="75" t="n">
        <v>4</v>
      </c>
      <c r="Q74" s="75" t="n">
        <v>6.2</v>
      </c>
    </row>
    <row r="75" s="27" customFormat="true" ht="12.75" hidden="false" customHeight="false" outlineLevel="0" collapsed="false">
      <c r="A75" s="147" t="s">
        <v>566</v>
      </c>
      <c r="B75" s="335"/>
      <c r="C75" s="331" t="s">
        <v>502</v>
      </c>
      <c r="D75" s="96" t="n">
        <v>2012</v>
      </c>
      <c r="E75" s="75" t="n">
        <v>5</v>
      </c>
      <c r="F75" s="75" t="n">
        <v>4</v>
      </c>
      <c r="G75" s="75" t="n">
        <v>22</v>
      </c>
      <c r="H75" s="75" t="n">
        <v>41</v>
      </c>
      <c r="I75" s="75" t="n">
        <v>45.4</v>
      </c>
      <c r="J75" s="75" t="n">
        <v>0.7</v>
      </c>
      <c r="K75" s="75" t="n">
        <v>56.61</v>
      </c>
      <c r="L75" s="75" t="n">
        <v>0.02</v>
      </c>
      <c r="M75" s="75" t="n">
        <v>121.7</v>
      </c>
      <c r="N75" s="75" t="n">
        <v>0.05</v>
      </c>
      <c r="O75" s="75" t="n">
        <v>10</v>
      </c>
      <c r="P75" s="75" t="n">
        <v>2</v>
      </c>
      <c r="Q75" s="75" t="n">
        <v>6</v>
      </c>
    </row>
    <row r="76" s="27" customFormat="true" ht="12.75" hidden="false" customHeight="false" outlineLevel="0" collapsed="false">
      <c r="A76" s="147" t="s">
        <v>567</v>
      </c>
      <c r="B76" s="335"/>
      <c r="C76" s="331" t="s">
        <v>502</v>
      </c>
      <c r="D76" s="96" t="n">
        <v>2012</v>
      </c>
      <c r="E76" s="75" t="n">
        <v>5</v>
      </c>
      <c r="F76" s="75" t="n">
        <v>4</v>
      </c>
      <c r="G76" s="75" t="n">
        <v>23</v>
      </c>
      <c r="H76" s="75" t="n">
        <v>30</v>
      </c>
      <c r="I76" s="75" t="n">
        <v>53</v>
      </c>
      <c r="J76" s="75" t="n">
        <v>0.5</v>
      </c>
      <c r="K76" s="75" t="n">
        <v>56.58</v>
      </c>
      <c r="L76" s="75" t="n">
        <v>0.01</v>
      </c>
      <c r="M76" s="75" t="n">
        <v>121.74</v>
      </c>
      <c r="N76" s="75" t="n">
        <v>0.04</v>
      </c>
      <c r="O76" s="75" t="n">
        <v>10</v>
      </c>
      <c r="P76" s="75" t="n">
        <v>2</v>
      </c>
      <c r="Q76" s="75" t="n">
        <v>6.1</v>
      </c>
    </row>
    <row r="77" s="27" customFormat="true" ht="12.75" hidden="false" customHeight="false" outlineLevel="0" collapsed="false">
      <c r="A77" s="147" t="s">
        <v>568</v>
      </c>
      <c r="B77" s="335"/>
      <c r="C77" s="331" t="s">
        <v>502</v>
      </c>
      <c r="D77" s="96" t="n">
        <v>2012</v>
      </c>
      <c r="E77" s="75" t="n">
        <v>5</v>
      </c>
      <c r="F77" s="75" t="n">
        <v>5</v>
      </c>
      <c r="G77" s="75" t="n">
        <v>3</v>
      </c>
      <c r="H77" s="75" t="n">
        <v>52</v>
      </c>
      <c r="I77" s="75" t="n">
        <v>29.9</v>
      </c>
      <c r="J77" s="75" t="n">
        <v>0.7</v>
      </c>
      <c r="K77" s="75" t="n">
        <v>56.61</v>
      </c>
      <c r="L77" s="75" t="n">
        <v>0.03</v>
      </c>
      <c r="M77" s="75" t="n">
        <v>121.64</v>
      </c>
      <c r="N77" s="75" t="n">
        <v>0.05</v>
      </c>
      <c r="O77" s="75" t="n">
        <v>13</v>
      </c>
      <c r="P77" s="75" t="n">
        <v>3</v>
      </c>
      <c r="Q77" s="75" t="n">
        <v>6.6</v>
      </c>
    </row>
    <row r="78" s="27" customFormat="true" ht="12.75" hidden="false" customHeight="false" outlineLevel="0" collapsed="false">
      <c r="A78" s="147" t="s">
        <v>569</v>
      </c>
      <c r="B78" s="335"/>
      <c r="C78" s="331" t="s">
        <v>502</v>
      </c>
      <c r="D78" s="96" t="n">
        <v>2012</v>
      </c>
      <c r="E78" s="75" t="n">
        <v>5</v>
      </c>
      <c r="F78" s="75" t="n">
        <v>5</v>
      </c>
      <c r="G78" s="75" t="n">
        <v>20</v>
      </c>
      <c r="H78" s="75" t="n">
        <v>7</v>
      </c>
      <c r="I78" s="75" t="n">
        <v>52.6</v>
      </c>
      <c r="J78" s="75" t="n">
        <v>0.5</v>
      </c>
      <c r="K78" s="75" t="n">
        <v>56.59</v>
      </c>
      <c r="L78" s="75" t="n">
        <v>0.02</v>
      </c>
      <c r="M78" s="75" t="n">
        <v>121.7</v>
      </c>
      <c r="N78" s="75" t="n">
        <v>0.04</v>
      </c>
      <c r="O78" s="75" t="n">
        <v>10</v>
      </c>
      <c r="P78" s="75" t="n">
        <v>2</v>
      </c>
      <c r="Q78" s="75" t="n">
        <v>6.2</v>
      </c>
    </row>
    <row r="79" s="27" customFormat="true" ht="12.75" hidden="false" customHeight="false" outlineLevel="0" collapsed="false">
      <c r="A79" s="147" t="s">
        <v>570</v>
      </c>
      <c r="B79" s="335"/>
      <c r="C79" s="331" t="s">
        <v>502</v>
      </c>
      <c r="D79" s="96" t="n">
        <v>2012</v>
      </c>
      <c r="E79" s="75" t="n">
        <v>5</v>
      </c>
      <c r="F79" s="75" t="n">
        <v>5</v>
      </c>
      <c r="G79" s="75" t="n">
        <v>20</v>
      </c>
      <c r="H79" s="75" t="n">
        <v>23</v>
      </c>
      <c r="I79" s="75" t="n">
        <v>33.3</v>
      </c>
      <c r="J79" s="75" t="n">
        <v>0.3</v>
      </c>
      <c r="K79" s="75" t="n">
        <v>56.58</v>
      </c>
      <c r="L79" s="75" t="n">
        <v>0.02</v>
      </c>
      <c r="M79" s="75" t="n">
        <v>121.54</v>
      </c>
      <c r="N79" s="75" t="n">
        <v>0.02</v>
      </c>
      <c r="O79" s="75" t="n">
        <v>7</v>
      </c>
      <c r="P79" s="75" t="n">
        <v>3</v>
      </c>
      <c r="Q79" s="75" t="n">
        <v>6.8</v>
      </c>
    </row>
    <row r="80" s="27" customFormat="true" ht="12.75" hidden="false" customHeight="false" outlineLevel="0" collapsed="false">
      <c r="A80" s="147" t="s">
        <v>571</v>
      </c>
      <c r="B80" s="335"/>
      <c r="C80" s="331" t="s">
        <v>502</v>
      </c>
      <c r="D80" s="96" t="n">
        <v>2012</v>
      </c>
      <c r="E80" s="75" t="n">
        <v>5</v>
      </c>
      <c r="F80" s="75" t="n">
        <v>6</v>
      </c>
      <c r="G80" s="75" t="n">
        <v>17</v>
      </c>
      <c r="H80" s="75" t="n">
        <v>7</v>
      </c>
      <c r="I80" s="75" t="n">
        <v>10.4</v>
      </c>
      <c r="J80" s="75" t="n">
        <v>0.5</v>
      </c>
      <c r="K80" s="75" t="n">
        <v>56.57</v>
      </c>
      <c r="L80" s="75" t="n">
        <v>0.03</v>
      </c>
      <c r="M80" s="75" t="n">
        <v>121.64</v>
      </c>
      <c r="N80" s="75" t="n">
        <v>0.04</v>
      </c>
      <c r="O80" s="75" t="n">
        <v>10</v>
      </c>
      <c r="P80" s="75" t="n">
        <v>4</v>
      </c>
      <c r="Q80" s="75" t="n">
        <v>6.5</v>
      </c>
    </row>
    <row r="81" s="27" customFormat="true" ht="12.75" hidden="false" customHeight="false" outlineLevel="0" collapsed="false">
      <c r="A81" s="147" t="s">
        <v>572</v>
      </c>
      <c r="B81" s="335"/>
      <c r="C81" s="331" t="s">
        <v>502</v>
      </c>
      <c r="D81" s="96" t="n">
        <v>2012</v>
      </c>
      <c r="E81" s="75" t="n">
        <v>5</v>
      </c>
      <c r="F81" s="75" t="n">
        <v>7</v>
      </c>
      <c r="G81" s="75" t="n">
        <v>0</v>
      </c>
      <c r="H81" s="75" t="n">
        <v>33</v>
      </c>
      <c r="I81" s="75" t="n">
        <v>6.9</v>
      </c>
      <c r="J81" s="75" t="n">
        <v>0.6</v>
      </c>
      <c r="K81" s="75" t="n">
        <v>56.59</v>
      </c>
      <c r="L81" s="75" t="n">
        <v>0.03</v>
      </c>
      <c r="M81" s="75" t="n">
        <v>121.59</v>
      </c>
      <c r="N81" s="75" t="n">
        <v>0.05</v>
      </c>
      <c r="O81" s="75" t="n">
        <v>10</v>
      </c>
      <c r="P81" s="75" t="n">
        <v>4</v>
      </c>
      <c r="Q81" s="75" t="n">
        <v>6.4</v>
      </c>
    </row>
    <row r="82" s="335" customFormat="true" ht="12.75" hidden="false" customHeight="false" outlineLevel="0" collapsed="false">
      <c r="A82" s="147" t="s">
        <v>573</v>
      </c>
      <c r="C82" s="331" t="s">
        <v>502</v>
      </c>
      <c r="D82" s="336" t="n">
        <v>2012</v>
      </c>
      <c r="E82" s="337" t="n">
        <v>5</v>
      </c>
      <c r="F82" s="337" t="n">
        <v>9</v>
      </c>
      <c r="G82" s="337" t="n">
        <v>22</v>
      </c>
      <c r="H82" s="337" t="n">
        <v>23</v>
      </c>
      <c r="I82" s="337" t="n">
        <v>34.6</v>
      </c>
      <c r="J82" s="337" t="n">
        <v>0.7</v>
      </c>
      <c r="K82" s="337" t="n">
        <v>56.61</v>
      </c>
      <c r="L82" s="337" t="n">
        <v>0.04</v>
      </c>
      <c r="M82" s="337" t="n">
        <v>121.7</v>
      </c>
      <c r="N82" s="337" t="n">
        <v>0.06</v>
      </c>
      <c r="O82" s="337"/>
      <c r="P82" s="337"/>
      <c r="Q82" s="337" t="n">
        <v>6.8</v>
      </c>
    </row>
    <row r="83" s="335" customFormat="true" ht="12.75" hidden="false" customHeight="false" outlineLevel="0" collapsed="false">
      <c r="A83" s="147" t="s">
        <v>574</v>
      </c>
      <c r="C83" s="331" t="s">
        <v>502</v>
      </c>
      <c r="D83" s="336" t="n">
        <v>2012</v>
      </c>
      <c r="E83" s="337" t="n">
        <v>5</v>
      </c>
      <c r="F83" s="337" t="n">
        <v>12</v>
      </c>
      <c r="G83" s="337" t="n">
        <v>12</v>
      </c>
      <c r="H83" s="337" t="n">
        <v>7</v>
      </c>
      <c r="I83" s="337" t="n">
        <v>46.4</v>
      </c>
      <c r="J83" s="337" t="n">
        <v>0.2</v>
      </c>
      <c r="K83" s="337" t="n">
        <v>56.61</v>
      </c>
      <c r="L83" s="337" t="n">
        <v>0.02</v>
      </c>
      <c r="M83" s="337" t="n">
        <v>121.64</v>
      </c>
      <c r="N83" s="337" t="n">
        <v>0.02</v>
      </c>
      <c r="O83" s="337" t="n">
        <v>14</v>
      </c>
      <c r="P83" s="337" t="n">
        <v>3</v>
      </c>
      <c r="Q83" s="337" t="n">
        <v>6.9</v>
      </c>
    </row>
    <row r="84" s="27" customFormat="true" ht="12.75" hidden="false" customHeight="false" outlineLevel="0" collapsed="false">
      <c r="A84" s="147" t="s">
        <v>575</v>
      </c>
      <c r="B84" s="335"/>
      <c r="C84" s="331" t="s">
        <v>502</v>
      </c>
      <c r="D84" s="96" t="n">
        <v>2012</v>
      </c>
      <c r="E84" s="75" t="n">
        <v>5</v>
      </c>
      <c r="F84" s="75" t="n">
        <v>13</v>
      </c>
      <c r="G84" s="75" t="n">
        <v>7</v>
      </c>
      <c r="H84" s="75" t="n">
        <v>5</v>
      </c>
      <c r="I84" s="75" t="n">
        <v>3.5</v>
      </c>
      <c r="J84" s="75" t="n">
        <v>0.3</v>
      </c>
      <c r="K84" s="75" t="n">
        <v>56.63</v>
      </c>
      <c r="L84" s="75" t="n">
        <v>0.02</v>
      </c>
      <c r="M84" s="75" t="n">
        <v>121.58</v>
      </c>
      <c r="N84" s="75" t="n">
        <v>0.02</v>
      </c>
      <c r="O84" s="75" t="n">
        <v>10</v>
      </c>
      <c r="P84" s="75" t="n">
        <v>3</v>
      </c>
      <c r="Q84" s="75" t="n">
        <v>6.9</v>
      </c>
    </row>
    <row r="85" s="27" customFormat="true" ht="12.75" hidden="false" customHeight="false" outlineLevel="0" collapsed="false">
      <c r="A85" s="147" t="s">
        <v>576</v>
      </c>
      <c r="B85" s="335"/>
      <c r="C85" s="331" t="s">
        <v>502</v>
      </c>
      <c r="D85" s="96" t="n">
        <v>2012</v>
      </c>
      <c r="E85" s="75" t="n">
        <v>5</v>
      </c>
      <c r="F85" s="75" t="n">
        <v>15</v>
      </c>
      <c r="G85" s="75" t="n">
        <v>11</v>
      </c>
      <c r="H85" s="75" t="n">
        <v>47</v>
      </c>
      <c r="I85" s="75" t="n">
        <v>15.7</v>
      </c>
      <c r="J85" s="75" t="n">
        <v>0.3</v>
      </c>
      <c r="K85" s="75" t="n">
        <v>56.59</v>
      </c>
      <c r="L85" s="75" t="n">
        <v>0.02</v>
      </c>
      <c r="M85" s="75" t="n">
        <v>121.53</v>
      </c>
      <c r="N85" s="75" t="n">
        <v>0.02</v>
      </c>
      <c r="O85" s="75" t="n">
        <v>6</v>
      </c>
      <c r="P85" s="75" t="n">
        <v>4</v>
      </c>
      <c r="Q85" s="75" t="n">
        <v>6.5</v>
      </c>
    </row>
    <row r="86" s="27" customFormat="true" ht="12.75" hidden="false" customHeight="false" outlineLevel="0" collapsed="false">
      <c r="A86" s="147" t="s">
        <v>577</v>
      </c>
      <c r="B86" s="335"/>
      <c r="C86" s="331" t="s">
        <v>502</v>
      </c>
      <c r="D86" s="96" t="n">
        <v>2012</v>
      </c>
      <c r="E86" s="75" t="n">
        <v>5</v>
      </c>
      <c r="F86" s="75" t="n">
        <v>21</v>
      </c>
      <c r="G86" s="75" t="n">
        <v>9</v>
      </c>
      <c r="H86" s="75" t="n">
        <v>22</v>
      </c>
      <c r="I86" s="75" t="n">
        <v>46</v>
      </c>
      <c r="J86" s="75" t="n">
        <v>0.1</v>
      </c>
      <c r="K86" s="75" t="n">
        <v>56.49</v>
      </c>
      <c r="L86" s="75" t="n">
        <v>0.02</v>
      </c>
      <c r="M86" s="75" t="n">
        <v>121.5</v>
      </c>
      <c r="N86" s="75" t="n">
        <v>0.02</v>
      </c>
      <c r="O86" s="75" t="n">
        <v>12</v>
      </c>
      <c r="P86" s="75" t="n">
        <v>2</v>
      </c>
      <c r="Q86" s="75" t="n">
        <v>6.4</v>
      </c>
    </row>
    <row r="87" s="27" customFormat="true" ht="12.75" hidden="false" customHeight="false" outlineLevel="0" collapsed="false">
      <c r="A87" s="147" t="s">
        <v>578</v>
      </c>
      <c r="B87" s="335"/>
      <c r="C87" s="331" t="s">
        <v>502</v>
      </c>
      <c r="D87" s="96" t="n">
        <v>2012</v>
      </c>
      <c r="E87" s="75" t="n">
        <v>5</v>
      </c>
      <c r="F87" s="75" t="n">
        <v>21</v>
      </c>
      <c r="G87" s="75" t="n">
        <v>11</v>
      </c>
      <c r="H87" s="75" t="n">
        <v>13</v>
      </c>
      <c r="I87" s="75" t="n">
        <v>16.9</v>
      </c>
      <c r="J87" s="75" t="n">
        <v>0.7</v>
      </c>
      <c r="K87" s="75" t="n">
        <v>56.47</v>
      </c>
      <c r="L87" s="75" t="n">
        <v>0.05</v>
      </c>
      <c r="M87" s="75" t="n">
        <v>121.73</v>
      </c>
      <c r="N87" s="75" t="n">
        <v>0.05</v>
      </c>
      <c r="O87" s="75" t="n">
        <v>29</v>
      </c>
      <c r="P87" s="75" t="n">
        <v>6</v>
      </c>
      <c r="Q87" s="75" t="n">
        <v>6.2</v>
      </c>
    </row>
    <row r="88" s="27" customFormat="true" ht="12.75" hidden="false" customHeight="false" outlineLevel="0" collapsed="false">
      <c r="A88" s="147" t="s">
        <v>579</v>
      </c>
      <c r="B88" s="335"/>
      <c r="C88" s="331" t="s">
        <v>502</v>
      </c>
      <c r="D88" s="96" t="n">
        <v>2012</v>
      </c>
      <c r="E88" s="75" t="n">
        <v>5</v>
      </c>
      <c r="F88" s="75" t="n">
        <v>21</v>
      </c>
      <c r="G88" s="75" t="n">
        <v>13</v>
      </c>
      <c r="H88" s="75" t="n">
        <v>28</v>
      </c>
      <c r="I88" s="75" t="n">
        <v>13.8</v>
      </c>
      <c r="J88" s="75" t="n">
        <v>0.2</v>
      </c>
      <c r="K88" s="75" t="n">
        <v>56.8</v>
      </c>
      <c r="L88" s="75" t="n">
        <v>0.01</v>
      </c>
      <c r="M88" s="75" t="n">
        <v>121.68</v>
      </c>
      <c r="N88" s="75" t="n">
        <v>0.02</v>
      </c>
      <c r="O88" s="75" t="n">
        <v>14</v>
      </c>
      <c r="P88" s="75" t="n">
        <v>1</v>
      </c>
      <c r="Q88" s="75" t="n">
        <v>5.7</v>
      </c>
    </row>
    <row r="89" s="27" customFormat="true" ht="12.75" hidden="false" customHeight="false" outlineLevel="0" collapsed="false">
      <c r="A89" s="147" t="s">
        <v>580</v>
      </c>
      <c r="B89" s="335"/>
      <c r="C89" s="331" t="s">
        <v>502</v>
      </c>
      <c r="D89" s="96" t="n">
        <v>2012</v>
      </c>
      <c r="E89" s="75" t="n">
        <v>5</v>
      </c>
      <c r="F89" s="75" t="n">
        <v>21</v>
      </c>
      <c r="G89" s="75" t="n">
        <v>14</v>
      </c>
      <c r="H89" s="75" t="n">
        <v>20</v>
      </c>
      <c r="I89" s="75" t="n">
        <v>30</v>
      </c>
      <c r="J89" s="75" t="n">
        <v>0.1</v>
      </c>
      <c r="K89" s="75" t="n">
        <v>56.55</v>
      </c>
      <c r="L89" s="75" t="n">
        <v>0.01</v>
      </c>
      <c r="M89" s="75" t="n">
        <v>121.16</v>
      </c>
      <c r="N89" s="75" t="n">
        <v>0.01</v>
      </c>
      <c r="O89" s="75" t="n">
        <v>15</v>
      </c>
      <c r="P89" s="75" t="n">
        <v>2</v>
      </c>
      <c r="Q89" s="75" t="n">
        <v>6.3</v>
      </c>
    </row>
    <row r="90" s="27" customFormat="true" ht="12.75" hidden="false" customHeight="false" outlineLevel="0" collapsed="false">
      <c r="A90" s="147" t="s">
        <v>581</v>
      </c>
      <c r="B90" s="335"/>
      <c r="C90" s="331" t="s">
        <v>502</v>
      </c>
      <c r="D90" s="96" t="n">
        <v>2012</v>
      </c>
      <c r="E90" s="75" t="n">
        <v>5</v>
      </c>
      <c r="F90" s="75" t="n">
        <v>24</v>
      </c>
      <c r="G90" s="75" t="n">
        <v>13</v>
      </c>
      <c r="H90" s="75" t="n">
        <v>30</v>
      </c>
      <c r="I90" s="75" t="n">
        <v>29</v>
      </c>
      <c r="J90" s="75" t="n">
        <v>0.1</v>
      </c>
      <c r="K90" s="75" t="n">
        <v>56.57</v>
      </c>
      <c r="L90" s="75" t="n">
        <v>0.01</v>
      </c>
      <c r="M90" s="75" t="n">
        <v>121.55</v>
      </c>
      <c r="N90" s="75" t="n">
        <v>0.01</v>
      </c>
      <c r="O90" s="75" t="n">
        <v>5</v>
      </c>
      <c r="P90" s="75" t="n">
        <v>2</v>
      </c>
      <c r="Q90" s="75" t="n">
        <v>6.7</v>
      </c>
    </row>
    <row r="91" s="27" customFormat="true" ht="12.75" hidden="false" customHeight="false" outlineLevel="0" collapsed="false">
      <c r="A91" s="147" t="s">
        <v>582</v>
      </c>
      <c r="B91" s="335"/>
      <c r="C91" s="331" t="s">
        <v>502</v>
      </c>
      <c r="D91" s="96" t="n">
        <v>2012</v>
      </c>
      <c r="E91" s="75" t="n">
        <v>5</v>
      </c>
      <c r="F91" s="75" t="n">
        <v>25</v>
      </c>
      <c r="G91" s="75" t="n">
        <v>13</v>
      </c>
      <c r="H91" s="75" t="n">
        <v>53</v>
      </c>
      <c r="I91" s="75" t="n">
        <v>6.6</v>
      </c>
      <c r="J91" s="75" t="n">
        <v>0.1</v>
      </c>
      <c r="K91" s="75" t="n">
        <v>56.7</v>
      </c>
      <c r="L91" s="75" t="n">
        <v>0</v>
      </c>
      <c r="M91" s="75" t="n">
        <v>121.64</v>
      </c>
      <c r="N91" s="75" t="n">
        <v>0.01</v>
      </c>
      <c r="O91" s="75" t="n">
        <v>10</v>
      </c>
      <c r="P91" s="75" t="n">
        <v>1</v>
      </c>
      <c r="Q91" s="75" t="n">
        <v>6.7</v>
      </c>
    </row>
    <row r="92" s="27" customFormat="true" ht="12.75" hidden="false" customHeight="false" outlineLevel="0" collapsed="false">
      <c r="A92" s="147" t="s">
        <v>583</v>
      </c>
      <c r="B92" s="335"/>
      <c r="C92" s="331" t="s">
        <v>502</v>
      </c>
      <c r="D92" s="96" t="n">
        <v>2012</v>
      </c>
      <c r="E92" s="75" t="n">
        <v>5</v>
      </c>
      <c r="F92" s="75" t="n">
        <v>28</v>
      </c>
      <c r="G92" s="75" t="n">
        <v>10</v>
      </c>
      <c r="H92" s="75" t="n">
        <v>0</v>
      </c>
      <c r="I92" s="75" t="n">
        <v>52.3</v>
      </c>
      <c r="J92" s="75" t="n">
        <v>0</v>
      </c>
      <c r="K92" s="75" t="n">
        <v>56.14</v>
      </c>
      <c r="L92" s="75" t="n">
        <v>0</v>
      </c>
      <c r="M92" s="75" t="n">
        <v>121.37</v>
      </c>
      <c r="N92" s="75" t="n">
        <v>0</v>
      </c>
      <c r="O92" s="75" t="n">
        <v>12</v>
      </c>
      <c r="P92" s="75" t="n">
        <v>3</v>
      </c>
      <c r="Q92" s="75" t="n">
        <v>6.5</v>
      </c>
    </row>
    <row r="93" s="27" customFormat="true" ht="12.75" hidden="false" customHeight="false" outlineLevel="0" collapsed="false">
      <c r="A93" s="147" t="s">
        <v>584</v>
      </c>
      <c r="B93" s="335"/>
      <c r="C93" s="331" t="s">
        <v>502</v>
      </c>
      <c r="D93" s="96" t="n">
        <v>2012</v>
      </c>
      <c r="E93" s="75" t="n">
        <v>6</v>
      </c>
      <c r="F93" s="75" t="n">
        <v>2</v>
      </c>
      <c r="G93" s="75" t="n">
        <v>9</v>
      </c>
      <c r="H93" s="75" t="n">
        <v>54</v>
      </c>
      <c r="I93" s="75" t="n">
        <v>58.7</v>
      </c>
      <c r="J93" s="75" t="n">
        <v>0.2</v>
      </c>
      <c r="K93" s="75" t="n">
        <v>56.59</v>
      </c>
      <c r="L93" s="75" t="n">
        <v>0.01</v>
      </c>
      <c r="M93" s="75" t="n">
        <v>121.54</v>
      </c>
      <c r="N93" s="75" t="n">
        <v>0.03</v>
      </c>
      <c r="O93" s="75" t="n">
        <v>10</v>
      </c>
      <c r="P93" s="75" t="n">
        <v>2</v>
      </c>
      <c r="Q93" s="75" t="n">
        <v>6.4</v>
      </c>
    </row>
    <row r="94" s="27" customFormat="true" ht="12.75" hidden="false" customHeight="false" outlineLevel="0" collapsed="false">
      <c r="A94" s="147" t="s">
        <v>585</v>
      </c>
      <c r="B94" s="137" t="s">
        <v>275</v>
      </c>
      <c r="C94" s="331" t="s">
        <v>502</v>
      </c>
      <c r="D94" s="96" t="n">
        <v>2012</v>
      </c>
      <c r="E94" s="75" t="n">
        <v>6</v>
      </c>
      <c r="F94" s="75" t="n">
        <v>2</v>
      </c>
      <c r="G94" s="75" t="n">
        <v>13</v>
      </c>
      <c r="H94" s="75" t="n">
        <v>32</v>
      </c>
      <c r="I94" s="75" t="n">
        <v>36.5</v>
      </c>
      <c r="J94" s="75" t="n">
        <v>0.2</v>
      </c>
      <c r="K94" s="75" t="n">
        <v>56.76</v>
      </c>
      <c r="L94" s="75" t="n">
        <v>0.01</v>
      </c>
      <c r="M94" s="75" t="n">
        <v>121.33</v>
      </c>
      <c r="N94" s="75" t="n">
        <v>0.02</v>
      </c>
      <c r="O94" s="75" t="n">
        <v>16</v>
      </c>
      <c r="P94" s="75" t="n">
        <v>4</v>
      </c>
      <c r="Q94" s="75" t="n">
        <v>7.6</v>
      </c>
    </row>
    <row r="95" s="27" customFormat="true" ht="12.75" hidden="false" customHeight="false" outlineLevel="0" collapsed="false">
      <c r="A95" s="147" t="s">
        <v>586</v>
      </c>
      <c r="B95" s="335"/>
      <c r="C95" s="331" t="s">
        <v>502</v>
      </c>
      <c r="D95" s="96" t="n">
        <v>2012</v>
      </c>
      <c r="E95" s="75" t="n">
        <v>6</v>
      </c>
      <c r="F95" s="75" t="n">
        <v>4</v>
      </c>
      <c r="G95" s="75" t="n">
        <v>14</v>
      </c>
      <c r="H95" s="75" t="n">
        <v>44</v>
      </c>
      <c r="I95" s="75" t="n">
        <v>19.5</v>
      </c>
      <c r="J95" s="75" t="n">
        <v>0.2</v>
      </c>
      <c r="K95" s="75" t="n">
        <v>56.77</v>
      </c>
      <c r="L95" s="75" t="n">
        <v>0.01</v>
      </c>
      <c r="M95" s="75" t="n">
        <v>120.98</v>
      </c>
      <c r="N95" s="75" t="n">
        <v>0.01</v>
      </c>
      <c r="O95" s="75" t="n">
        <v>15</v>
      </c>
      <c r="P95" s="75" t="n">
        <v>2</v>
      </c>
      <c r="Q95" s="75" t="n">
        <v>6.5</v>
      </c>
    </row>
    <row r="96" s="27" customFormat="true" ht="12.75" hidden="false" customHeight="false" outlineLevel="0" collapsed="false">
      <c r="A96" s="147" t="s">
        <v>587</v>
      </c>
      <c r="B96" s="335"/>
      <c r="C96" s="331" t="s">
        <v>502</v>
      </c>
      <c r="D96" s="96" t="n">
        <v>2012</v>
      </c>
      <c r="E96" s="75" t="n">
        <v>6</v>
      </c>
      <c r="F96" s="75" t="n">
        <v>14</v>
      </c>
      <c r="G96" s="75" t="n">
        <v>22</v>
      </c>
      <c r="H96" s="75" t="n">
        <v>32</v>
      </c>
      <c r="I96" s="75" t="n">
        <v>43.6</v>
      </c>
      <c r="J96" s="75" t="n">
        <v>0.6</v>
      </c>
      <c r="K96" s="75" t="n">
        <v>56.63</v>
      </c>
      <c r="L96" s="75" t="n">
        <v>0.03</v>
      </c>
      <c r="M96" s="75" t="n">
        <v>121.64</v>
      </c>
      <c r="N96" s="75" t="n">
        <v>0.05</v>
      </c>
      <c r="O96" s="75" t="n">
        <v>15</v>
      </c>
      <c r="P96" s="75" t="n">
        <v>2</v>
      </c>
      <c r="Q96" s="75" t="n">
        <v>6.3</v>
      </c>
    </row>
    <row r="97" s="27" customFormat="true" ht="12.75" hidden="false" customHeight="false" outlineLevel="0" collapsed="false">
      <c r="A97" s="147" t="s">
        <v>588</v>
      </c>
      <c r="B97" s="335"/>
      <c r="C97" s="331" t="s">
        <v>502</v>
      </c>
      <c r="D97" s="96" t="n">
        <v>2012</v>
      </c>
      <c r="E97" s="75" t="n">
        <v>6</v>
      </c>
      <c r="F97" s="75" t="n">
        <v>16</v>
      </c>
      <c r="G97" s="75" t="n">
        <v>1</v>
      </c>
      <c r="H97" s="75" t="n">
        <v>38</v>
      </c>
      <c r="I97" s="75" t="n">
        <v>27.9</v>
      </c>
      <c r="J97" s="75" t="n">
        <v>0.2</v>
      </c>
      <c r="K97" s="75" t="n">
        <v>56.6</v>
      </c>
      <c r="L97" s="75" t="n">
        <v>0.01</v>
      </c>
      <c r="M97" s="75" t="n">
        <v>121.54</v>
      </c>
      <c r="N97" s="75" t="n">
        <v>0.01</v>
      </c>
      <c r="O97" s="75" t="n">
        <v>8</v>
      </c>
      <c r="P97" s="75" t="n">
        <v>2</v>
      </c>
      <c r="Q97" s="75" t="n">
        <v>6.5</v>
      </c>
    </row>
    <row r="98" s="27" customFormat="true" ht="12.75" hidden="false" customHeight="false" outlineLevel="0" collapsed="false">
      <c r="A98" s="147" t="s">
        <v>589</v>
      </c>
      <c r="B98" s="137" t="s">
        <v>297</v>
      </c>
      <c r="C98" s="331" t="s">
        <v>502</v>
      </c>
      <c r="D98" s="96" t="n">
        <v>2012</v>
      </c>
      <c r="E98" s="75" t="n">
        <v>7</v>
      </c>
      <c r="F98" s="75" t="n">
        <v>2</v>
      </c>
      <c r="G98" s="75" t="n">
        <v>3</v>
      </c>
      <c r="H98" s="75" t="n">
        <v>37</v>
      </c>
      <c r="I98" s="75" t="n">
        <v>42.5</v>
      </c>
      <c r="J98" s="75" t="n">
        <v>0.4</v>
      </c>
      <c r="K98" s="75" t="n">
        <v>56.68</v>
      </c>
      <c r="L98" s="75" t="n">
        <v>0.02</v>
      </c>
      <c r="M98" s="75" t="n">
        <v>121.54</v>
      </c>
      <c r="N98" s="75" t="n">
        <v>0.04</v>
      </c>
      <c r="O98" s="75" t="n">
        <v>14</v>
      </c>
      <c r="P98" s="75" t="n">
        <v>6</v>
      </c>
      <c r="Q98" s="75" t="n">
        <v>8.6</v>
      </c>
    </row>
    <row r="99" s="27" customFormat="true" ht="12.75" hidden="false" customHeight="false" outlineLevel="0" collapsed="false">
      <c r="A99" s="147" t="s">
        <v>590</v>
      </c>
      <c r="B99" s="335"/>
      <c r="C99" s="331" t="s">
        <v>502</v>
      </c>
      <c r="D99" s="96" t="n">
        <v>2012</v>
      </c>
      <c r="E99" s="75" t="n">
        <v>7</v>
      </c>
      <c r="F99" s="75" t="n">
        <v>17</v>
      </c>
      <c r="G99" s="75" t="n">
        <v>18</v>
      </c>
      <c r="H99" s="75" t="n">
        <v>41</v>
      </c>
      <c r="I99" s="75" t="n">
        <v>44.2</v>
      </c>
      <c r="J99" s="75" t="n">
        <v>0.2</v>
      </c>
      <c r="K99" s="75" t="n">
        <v>56.6</v>
      </c>
      <c r="L99" s="75" t="n">
        <v>0.01</v>
      </c>
      <c r="M99" s="75" t="n">
        <v>121.43</v>
      </c>
      <c r="N99" s="75" t="n">
        <v>0.01</v>
      </c>
      <c r="O99" s="75" t="n">
        <v>20</v>
      </c>
      <c r="P99" s="75" t="n">
        <v>1</v>
      </c>
      <c r="Q99" s="75" t="n">
        <v>6.2</v>
      </c>
    </row>
    <row r="100" s="27" customFormat="true" ht="12.75" hidden="false" customHeight="false" outlineLevel="0" collapsed="false">
      <c r="A100" s="147" t="s">
        <v>591</v>
      </c>
      <c r="B100" s="137" t="s">
        <v>315</v>
      </c>
      <c r="C100" s="331" t="s">
        <v>502</v>
      </c>
      <c r="D100" s="96" t="n">
        <v>2012</v>
      </c>
      <c r="E100" s="75" t="n">
        <v>7</v>
      </c>
      <c r="F100" s="75" t="n">
        <v>19</v>
      </c>
      <c r="G100" s="75" t="n">
        <v>4</v>
      </c>
      <c r="H100" s="75" t="n">
        <v>6</v>
      </c>
      <c r="I100" s="75" t="n">
        <v>36.6</v>
      </c>
      <c r="J100" s="75" t="n">
        <v>0</v>
      </c>
      <c r="K100" s="75" t="n">
        <v>56.57</v>
      </c>
      <c r="L100" s="75" t="n">
        <v>0</v>
      </c>
      <c r="M100" s="75" t="n">
        <v>121.1</v>
      </c>
      <c r="N100" s="75" t="n">
        <v>0</v>
      </c>
      <c r="O100" s="75" t="n">
        <v>15</v>
      </c>
      <c r="P100" s="75" t="n">
        <v>1</v>
      </c>
      <c r="Q100" s="75" t="n">
        <v>8.1</v>
      </c>
    </row>
    <row r="101" s="27" customFormat="true" ht="12.75" hidden="false" customHeight="false" outlineLevel="0" collapsed="false">
      <c r="A101" s="147" t="s">
        <v>592</v>
      </c>
      <c r="B101" s="335"/>
      <c r="C101" s="331" t="s">
        <v>502</v>
      </c>
      <c r="D101" s="96" t="n">
        <v>2012</v>
      </c>
      <c r="E101" s="75" t="n">
        <v>7</v>
      </c>
      <c r="F101" s="75" t="n">
        <v>28</v>
      </c>
      <c r="G101" s="75" t="n">
        <v>6</v>
      </c>
      <c r="H101" s="75" t="n">
        <v>47</v>
      </c>
      <c r="I101" s="75" t="n">
        <v>46</v>
      </c>
      <c r="J101" s="75" t="n">
        <v>0.2</v>
      </c>
      <c r="K101" s="75" t="n">
        <v>56.6</v>
      </c>
      <c r="L101" s="75" t="n">
        <v>0.01</v>
      </c>
      <c r="M101" s="75" t="n">
        <v>121.09</v>
      </c>
      <c r="N101" s="75" t="n">
        <v>0.02</v>
      </c>
      <c r="O101" s="75" t="n">
        <v>15</v>
      </c>
      <c r="P101" s="75" t="n">
        <v>3</v>
      </c>
      <c r="Q101" s="75" t="n">
        <v>7</v>
      </c>
    </row>
    <row r="102" s="27" customFormat="true" ht="12.75" hidden="false" customHeight="false" outlineLevel="0" collapsed="false">
      <c r="A102" s="147" t="s">
        <v>593</v>
      </c>
      <c r="B102" s="335"/>
      <c r="C102" s="331" t="s">
        <v>502</v>
      </c>
      <c r="D102" s="96" t="n">
        <v>2012</v>
      </c>
      <c r="E102" s="75" t="n">
        <v>7</v>
      </c>
      <c r="F102" s="75" t="n">
        <v>30</v>
      </c>
      <c r="G102" s="75" t="n">
        <v>6</v>
      </c>
      <c r="H102" s="75" t="n">
        <v>5</v>
      </c>
      <c r="I102" s="75" t="n">
        <v>40.6</v>
      </c>
      <c r="J102" s="75" t="n">
        <v>0.6</v>
      </c>
      <c r="K102" s="75" t="n">
        <v>56.54</v>
      </c>
      <c r="L102" s="75" t="n">
        <v>0.03</v>
      </c>
      <c r="M102" s="75" t="n">
        <v>121.27</v>
      </c>
      <c r="N102" s="75" t="n">
        <v>0.04</v>
      </c>
      <c r="O102" s="75" t="n">
        <v>9</v>
      </c>
      <c r="P102" s="75" t="n">
        <v>6</v>
      </c>
      <c r="Q102" s="75" t="n">
        <v>6.6</v>
      </c>
    </row>
    <row r="103" s="27" customFormat="true" ht="12.75" hidden="false" customHeight="false" outlineLevel="0" collapsed="false">
      <c r="A103" s="147" t="s">
        <v>594</v>
      </c>
      <c r="B103" s="335"/>
      <c r="C103" s="331" t="s">
        <v>502</v>
      </c>
      <c r="D103" s="96" t="n">
        <v>2012</v>
      </c>
      <c r="E103" s="75" t="n">
        <v>8</v>
      </c>
      <c r="F103" s="75" t="n">
        <v>6</v>
      </c>
      <c r="G103" s="75" t="n">
        <v>20</v>
      </c>
      <c r="H103" s="75" t="n">
        <v>26</v>
      </c>
      <c r="I103" s="75" t="n">
        <v>47.4</v>
      </c>
      <c r="J103" s="75" t="n">
        <v>0.4</v>
      </c>
      <c r="K103" s="75" t="n">
        <v>56.82</v>
      </c>
      <c r="L103" s="75" t="n">
        <v>0.02</v>
      </c>
      <c r="M103" s="75" t="n">
        <v>121.25</v>
      </c>
      <c r="N103" s="75" t="n">
        <v>0.02</v>
      </c>
      <c r="O103" s="75"/>
      <c r="P103" s="75"/>
      <c r="Q103" s="75" t="n">
        <v>6.7</v>
      </c>
    </row>
    <row r="104" s="27" customFormat="true" ht="12.75" hidden="false" customHeight="false" outlineLevel="0" collapsed="false">
      <c r="A104" s="147" t="s">
        <v>595</v>
      </c>
      <c r="B104" s="335"/>
      <c r="C104" s="331" t="s">
        <v>502</v>
      </c>
      <c r="D104" s="96" t="n">
        <v>2012</v>
      </c>
      <c r="E104" s="75" t="n">
        <v>8</v>
      </c>
      <c r="F104" s="75" t="n">
        <v>12</v>
      </c>
      <c r="G104" s="75" t="n">
        <v>17</v>
      </c>
      <c r="H104" s="75" t="n">
        <v>58</v>
      </c>
      <c r="I104" s="75" t="n">
        <v>10.7</v>
      </c>
      <c r="J104" s="75" t="n">
        <v>0.4</v>
      </c>
      <c r="K104" s="75" t="n">
        <v>56.63</v>
      </c>
      <c r="L104" s="75" t="n">
        <v>0.01</v>
      </c>
      <c r="M104" s="75" t="n">
        <v>120.89</v>
      </c>
      <c r="N104" s="75" t="n">
        <v>0.03</v>
      </c>
      <c r="O104" s="75"/>
      <c r="P104" s="75"/>
      <c r="Q104" s="75" t="n">
        <v>6.6</v>
      </c>
    </row>
    <row r="105" s="27" customFormat="true" ht="12.75" hidden="false" customHeight="false" outlineLevel="0" collapsed="false">
      <c r="A105" s="147" t="s">
        <v>596</v>
      </c>
      <c r="B105" s="335"/>
      <c r="C105" s="331" t="s">
        <v>502</v>
      </c>
      <c r="D105" s="96" t="n">
        <v>2012</v>
      </c>
      <c r="E105" s="75" t="n">
        <v>8</v>
      </c>
      <c r="F105" s="75" t="n">
        <v>22</v>
      </c>
      <c r="G105" s="75" t="n">
        <v>15</v>
      </c>
      <c r="H105" s="75" t="n">
        <v>25</v>
      </c>
      <c r="I105" s="75" t="n">
        <v>24</v>
      </c>
      <c r="J105" s="75" t="n">
        <v>0.3</v>
      </c>
      <c r="K105" s="75" t="n">
        <v>56.56</v>
      </c>
      <c r="L105" s="75" t="n">
        <v>0.01</v>
      </c>
      <c r="M105" s="75" t="n">
        <v>121.6</v>
      </c>
      <c r="N105" s="75" t="n">
        <v>0.02</v>
      </c>
      <c r="O105" s="75" t="n">
        <v>8</v>
      </c>
      <c r="P105" s="75" t="n">
        <v>2</v>
      </c>
      <c r="Q105" s="75" t="n">
        <v>7.1</v>
      </c>
    </row>
    <row r="106" s="27" customFormat="true" ht="12.75" hidden="false" customHeight="false" outlineLevel="0" collapsed="false">
      <c r="A106" s="147" t="s">
        <v>597</v>
      </c>
      <c r="B106" s="335"/>
      <c r="C106" s="331" t="s">
        <v>502</v>
      </c>
      <c r="D106" s="96" t="n">
        <v>2012</v>
      </c>
      <c r="E106" s="75" t="n">
        <v>8</v>
      </c>
      <c r="F106" s="75" t="n">
        <v>25</v>
      </c>
      <c r="G106" s="75" t="n">
        <v>12</v>
      </c>
      <c r="H106" s="75" t="n">
        <v>36</v>
      </c>
      <c r="I106" s="75" t="n">
        <v>3.9</v>
      </c>
      <c r="J106" s="75" t="n">
        <v>0.2</v>
      </c>
      <c r="K106" s="75" t="n">
        <v>56.6</v>
      </c>
      <c r="L106" s="75" t="n">
        <v>0.01</v>
      </c>
      <c r="M106" s="75" t="n">
        <v>120.8</v>
      </c>
      <c r="N106" s="75" t="n">
        <v>0.02</v>
      </c>
      <c r="O106" s="75" t="n">
        <v>9</v>
      </c>
      <c r="P106" s="75" t="n">
        <v>5</v>
      </c>
      <c r="Q106" s="75" t="n">
        <v>7.4</v>
      </c>
    </row>
    <row r="107" s="27" customFormat="true" ht="12.75" hidden="false" customHeight="false" outlineLevel="0" collapsed="false">
      <c r="A107" s="147" t="s">
        <v>598</v>
      </c>
      <c r="B107" s="335"/>
      <c r="C107" s="331" t="s">
        <v>502</v>
      </c>
      <c r="D107" s="96" t="n">
        <v>2012</v>
      </c>
      <c r="E107" s="75" t="n">
        <v>8</v>
      </c>
      <c r="F107" s="75" t="n">
        <v>25</v>
      </c>
      <c r="G107" s="75" t="n">
        <v>12</v>
      </c>
      <c r="H107" s="75" t="n">
        <v>49</v>
      </c>
      <c r="I107" s="75" t="n">
        <v>42.5</v>
      </c>
      <c r="J107" s="75" t="n">
        <v>0.3</v>
      </c>
      <c r="K107" s="75" t="n">
        <v>56.61</v>
      </c>
      <c r="L107" s="75" t="n">
        <v>0.02</v>
      </c>
      <c r="M107" s="75" t="n">
        <v>120.72</v>
      </c>
      <c r="N107" s="75" t="n">
        <v>0.03</v>
      </c>
      <c r="O107" s="75" t="n">
        <v>14</v>
      </c>
      <c r="P107" s="75" t="n">
        <v>4</v>
      </c>
      <c r="Q107" s="75" t="n">
        <v>6.8</v>
      </c>
    </row>
    <row r="108" s="27" customFormat="true" ht="12.75" hidden="false" customHeight="false" outlineLevel="0" collapsed="false">
      <c r="A108" s="147" t="s">
        <v>599</v>
      </c>
      <c r="B108" s="335"/>
      <c r="C108" s="331" t="s">
        <v>502</v>
      </c>
      <c r="D108" s="96" t="n">
        <v>2012</v>
      </c>
      <c r="E108" s="75" t="n">
        <v>8</v>
      </c>
      <c r="F108" s="75" t="n">
        <v>27</v>
      </c>
      <c r="G108" s="75" t="n">
        <v>3</v>
      </c>
      <c r="H108" s="75" t="n">
        <v>24</v>
      </c>
      <c r="I108" s="75" t="n">
        <v>53.2</v>
      </c>
      <c r="J108" s="75" t="n">
        <v>0.8</v>
      </c>
      <c r="K108" s="75" t="n">
        <v>56.8</v>
      </c>
      <c r="L108" s="75" t="n">
        <v>0.03</v>
      </c>
      <c r="M108" s="75" t="n">
        <v>120.16</v>
      </c>
      <c r="N108" s="75" t="n">
        <v>0.05</v>
      </c>
      <c r="O108" s="75" t="n">
        <v>10</v>
      </c>
      <c r="P108" s="75" t="n">
        <v>7</v>
      </c>
      <c r="Q108" s="75" t="n">
        <v>6.2</v>
      </c>
    </row>
    <row r="109" s="27" customFormat="true" ht="12.75" hidden="false" customHeight="false" outlineLevel="0" collapsed="false">
      <c r="A109" s="147" t="s">
        <v>600</v>
      </c>
      <c r="B109" s="335"/>
      <c r="C109" s="331" t="s">
        <v>502</v>
      </c>
      <c r="D109" s="96" t="n">
        <v>2012</v>
      </c>
      <c r="E109" s="75" t="n">
        <v>9</v>
      </c>
      <c r="F109" s="75" t="n">
        <v>1</v>
      </c>
      <c r="G109" s="75" t="n">
        <v>7</v>
      </c>
      <c r="H109" s="75" t="n">
        <v>23</v>
      </c>
      <c r="I109" s="75" t="n">
        <v>35.6</v>
      </c>
      <c r="J109" s="75" t="n">
        <v>0.1</v>
      </c>
      <c r="K109" s="75" t="n">
        <v>56.47</v>
      </c>
      <c r="L109" s="75" t="n">
        <v>0.01</v>
      </c>
      <c r="M109" s="75" t="n">
        <v>122.07</v>
      </c>
      <c r="N109" s="75" t="n">
        <v>0.01</v>
      </c>
      <c r="O109" s="75" t="n">
        <v>12</v>
      </c>
      <c r="P109" s="75" t="n">
        <v>1</v>
      </c>
      <c r="Q109" s="75" t="n">
        <v>7.2</v>
      </c>
    </row>
    <row r="110" s="27" customFormat="true" ht="12.75" hidden="false" customHeight="false" outlineLevel="0" collapsed="false">
      <c r="A110" s="147" t="s">
        <v>601</v>
      </c>
      <c r="B110" s="335"/>
      <c r="C110" s="331" t="s">
        <v>502</v>
      </c>
      <c r="D110" s="96" t="n">
        <v>2012</v>
      </c>
      <c r="E110" s="75" t="n">
        <v>9</v>
      </c>
      <c r="F110" s="75" t="n">
        <v>4</v>
      </c>
      <c r="G110" s="75" t="n">
        <v>20</v>
      </c>
      <c r="H110" s="75" t="n">
        <v>16</v>
      </c>
      <c r="I110" s="75" t="n">
        <v>25.9</v>
      </c>
      <c r="J110" s="75" t="n">
        <v>0</v>
      </c>
      <c r="K110" s="75" t="n">
        <v>56.63</v>
      </c>
      <c r="L110" s="75" t="n">
        <v>0</v>
      </c>
      <c r="M110" s="75" t="n">
        <v>121.67</v>
      </c>
      <c r="N110" s="75" t="n">
        <v>0</v>
      </c>
      <c r="O110" s="75" t="n">
        <v>11</v>
      </c>
      <c r="P110" s="75" t="n">
        <v>1</v>
      </c>
      <c r="Q110" s="75" t="n">
        <v>6.3</v>
      </c>
    </row>
    <row r="111" s="27" customFormat="true" ht="12.75" hidden="false" customHeight="false" outlineLevel="0" collapsed="false">
      <c r="A111" s="147" t="s">
        <v>602</v>
      </c>
      <c r="B111" s="335"/>
      <c r="C111" s="331" t="s">
        <v>502</v>
      </c>
      <c r="D111" s="96" t="n">
        <v>2012</v>
      </c>
      <c r="E111" s="75" t="n">
        <v>9</v>
      </c>
      <c r="F111" s="75" t="n">
        <v>6</v>
      </c>
      <c r="G111" s="75" t="n">
        <v>7</v>
      </c>
      <c r="H111" s="75" t="n">
        <v>40</v>
      </c>
      <c r="I111" s="75" t="n">
        <v>48.2</v>
      </c>
      <c r="J111" s="75" t="n">
        <v>0.1</v>
      </c>
      <c r="K111" s="75" t="n">
        <v>56.63</v>
      </c>
      <c r="L111" s="75" t="n">
        <v>0</v>
      </c>
      <c r="M111" s="75" t="n">
        <v>121.5</v>
      </c>
      <c r="N111" s="75" t="n">
        <v>0.01</v>
      </c>
      <c r="O111" s="75" t="n">
        <v>10</v>
      </c>
      <c r="P111" s="75" t="n">
        <v>1</v>
      </c>
      <c r="Q111" s="75" t="n">
        <v>7.2</v>
      </c>
    </row>
    <row r="112" s="27" customFormat="true" ht="12.75" hidden="false" customHeight="false" outlineLevel="0" collapsed="false">
      <c r="A112" s="147" t="s">
        <v>603</v>
      </c>
      <c r="B112" s="137" t="s">
        <v>359</v>
      </c>
      <c r="C112" s="331" t="s">
        <v>502</v>
      </c>
      <c r="D112" s="96" t="n">
        <v>2012</v>
      </c>
      <c r="E112" s="75" t="n">
        <v>9</v>
      </c>
      <c r="F112" s="75" t="n">
        <v>6</v>
      </c>
      <c r="G112" s="75" t="n">
        <v>14</v>
      </c>
      <c r="H112" s="75" t="n">
        <v>39</v>
      </c>
      <c r="I112" s="75" t="n">
        <v>29.8</v>
      </c>
      <c r="J112" s="75" t="n">
        <v>0.1</v>
      </c>
      <c r="K112" s="75" t="n">
        <v>56.62</v>
      </c>
      <c r="L112" s="75" t="n">
        <v>0.01</v>
      </c>
      <c r="M112" s="75" t="n">
        <v>121.64</v>
      </c>
      <c r="N112" s="75" t="n">
        <v>0.01</v>
      </c>
      <c r="O112" s="75" t="n">
        <v>10</v>
      </c>
      <c r="P112" s="75" t="n">
        <v>2</v>
      </c>
      <c r="Q112" s="75" t="n">
        <v>8.4</v>
      </c>
    </row>
    <row r="113" s="27" customFormat="true" ht="12.75" hidden="false" customHeight="false" outlineLevel="0" collapsed="false">
      <c r="A113" s="147" t="s">
        <v>604</v>
      </c>
      <c r="B113" s="137" t="s">
        <v>360</v>
      </c>
      <c r="C113" s="331" t="s">
        <v>502</v>
      </c>
      <c r="D113" s="96" t="n">
        <v>2012</v>
      </c>
      <c r="E113" s="75" t="n">
        <v>9</v>
      </c>
      <c r="F113" s="75" t="n">
        <v>6</v>
      </c>
      <c r="G113" s="75" t="n">
        <v>14</v>
      </c>
      <c r="H113" s="75" t="n">
        <v>40</v>
      </c>
      <c r="I113" s="75" t="n">
        <v>47.9</v>
      </c>
      <c r="J113" s="75" t="n">
        <v>0.1</v>
      </c>
      <c r="K113" s="75" t="n">
        <v>56.6</v>
      </c>
      <c r="L113" s="75" t="n">
        <v>0.01</v>
      </c>
      <c r="M113" s="75" t="n">
        <v>121.68</v>
      </c>
      <c r="N113" s="75" t="n">
        <v>0.01</v>
      </c>
      <c r="O113" s="75" t="n">
        <v>10</v>
      </c>
      <c r="P113" s="75" t="n">
        <v>3</v>
      </c>
      <c r="Q113" s="75" t="n">
        <v>8.5</v>
      </c>
    </row>
    <row r="114" s="27" customFormat="true" ht="12.75" hidden="false" customHeight="false" outlineLevel="0" collapsed="false">
      <c r="A114" s="147" t="s">
        <v>605</v>
      </c>
      <c r="B114" s="335"/>
      <c r="C114" s="331" t="s">
        <v>502</v>
      </c>
      <c r="D114" s="96" t="n">
        <v>2012</v>
      </c>
      <c r="E114" s="75" t="n">
        <v>9</v>
      </c>
      <c r="F114" s="75" t="n">
        <v>6</v>
      </c>
      <c r="G114" s="75" t="n">
        <v>18</v>
      </c>
      <c r="H114" s="75" t="n">
        <v>38</v>
      </c>
      <c r="I114" s="75" t="n">
        <v>46</v>
      </c>
      <c r="J114" s="75" t="n">
        <v>0.1</v>
      </c>
      <c r="K114" s="75" t="n">
        <v>56.55</v>
      </c>
      <c r="L114" s="75" t="n">
        <v>0</v>
      </c>
      <c r="M114" s="75" t="n">
        <v>121.68</v>
      </c>
      <c r="N114" s="75" t="n">
        <v>0.01</v>
      </c>
      <c r="O114" s="75" t="n">
        <v>11</v>
      </c>
      <c r="P114" s="75" t="n">
        <v>4</v>
      </c>
      <c r="Q114" s="75" t="n">
        <v>6.9</v>
      </c>
    </row>
    <row r="115" s="27" customFormat="true" ht="12.75" hidden="false" customHeight="false" outlineLevel="0" collapsed="false">
      <c r="A115" s="147" t="s">
        <v>606</v>
      </c>
      <c r="B115" s="335"/>
      <c r="C115" s="331" t="s">
        <v>502</v>
      </c>
      <c r="D115" s="96" t="n">
        <v>2012</v>
      </c>
      <c r="E115" s="75" t="n">
        <v>9</v>
      </c>
      <c r="F115" s="75" t="n">
        <v>7</v>
      </c>
      <c r="G115" s="75" t="n">
        <v>14</v>
      </c>
      <c r="H115" s="75" t="n">
        <v>17</v>
      </c>
      <c r="I115" s="75" t="n">
        <v>21.7</v>
      </c>
      <c r="J115" s="75" t="n">
        <v>0.2</v>
      </c>
      <c r="K115" s="75" t="n">
        <v>56.58</v>
      </c>
      <c r="L115" s="75" t="n">
        <v>0.01</v>
      </c>
      <c r="M115" s="75" t="n">
        <v>121.69</v>
      </c>
      <c r="N115" s="75" t="n">
        <v>0.01</v>
      </c>
      <c r="O115" s="75"/>
      <c r="P115" s="75"/>
      <c r="Q115" s="75" t="n">
        <v>7</v>
      </c>
    </row>
    <row r="116" s="27" customFormat="true" ht="12.75" hidden="false" customHeight="false" outlineLevel="0" collapsed="false">
      <c r="A116" s="147" t="s">
        <v>607</v>
      </c>
      <c r="B116" s="335"/>
      <c r="C116" s="331" t="s">
        <v>502</v>
      </c>
      <c r="D116" s="96" t="n">
        <v>2012</v>
      </c>
      <c r="E116" s="75" t="n">
        <v>9</v>
      </c>
      <c r="F116" s="75" t="n">
        <v>7</v>
      </c>
      <c r="G116" s="75" t="n">
        <v>21</v>
      </c>
      <c r="H116" s="75" t="n">
        <v>3</v>
      </c>
      <c r="I116" s="75" t="n">
        <v>55.3</v>
      </c>
      <c r="J116" s="75" t="n">
        <v>0.1</v>
      </c>
      <c r="K116" s="75" t="n">
        <v>56.6</v>
      </c>
      <c r="L116" s="75" t="n">
        <v>0</v>
      </c>
      <c r="M116" s="75" t="n">
        <v>121.61</v>
      </c>
      <c r="N116" s="75" t="n">
        <v>0.01</v>
      </c>
      <c r="O116" s="75" t="n">
        <v>12</v>
      </c>
      <c r="P116" s="75" t="n">
        <v>3</v>
      </c>
      <c r="Q116" s="75" t="n">
        <v>7</v>
      </c>
    </row>
    <row r="117" s="27" customFormat="true" ht="12.75" hidden="false" customHeight="false" outlineLevel="0" collapsed="false">
      <c r="A117" s="147" t="s">
        <v>608</v>
      </c>
      <c r="B117" s="335"/>
      <c r="C117" s="331" t="s">
        <v>502</v>
      </c>
      <c r="D117" s="96" t="n">
        <v>2012</v>
      </c>
      <c r="E117" s="75" t="n">
        <v>9</v>
      </c>
      <c r="F117" s="75" t="n">
        <v>7</v>
      </c>
      <c r="G117" s="75" t="n">
        <v>21</v>
      </c>
      <c r="H117" s="75" t="n">
        <v>4</v>
      </c>
      <c r="I117" s="75" t="n">
        <v>12.5</v>
      </c>
      <c r="J117" s="75" t="n">
        <v>0.1</v>
      </c>
      <c r="K117" s="75" t="n">
        <v>56.71</v>
      </c>
      <c r="L117" s="75" t="n">
        <v>0</v>
      </c>
      <c r="M117" s="75" t="n">
        <v>121.38</v>
      </c>
      <c r="N117" s="75" t="n">
        <v>0.01</v>
      </c>
      <c r="O117" s="75" t="n">
        <v>9</v>
      </c>
      <c r="P117" s="75" t="n">
        <v>2</v>
      </c>
      <c r="Q117" s="75" t="n">
        <v>6.5</v>
      </c>
    </row>
    <row r="118" s="27" customFormat="true" ht="12.75" hidden="false" customHeight="false" outlineLevel="0" collapsed="false">
      <c r="A118" s="147" t="s">
        <v>609</v>
      </c>
      <c r="B118" s="335"/>
      <c r="C118" s="331" t="s">
        <v>502</v>
      </c>
      <c r="D118" s="96" t="n">
        <v>2012</v>
      </c>
      <c r="E118" s="75" t="n">
        <v>9</v>
      </c>
      <c r="F118" s="75" t="n">
        <v>8</v>
      </c>
      <c r="G118" s="75" t="n">
        <v>16</v>
      </c>
      <c r="H118" s="75" t="n">
        <v>45</v>
      </c>
      <c r="I118" s="75" t="n">
        <v>58.1</v>
      </c>
      <c r="J118" s="75" t="n">
        <v>0.1</v>
      </c>
      <c r="K118" s="75" t="n">
        <v>56.84</v>
      </c>
      <c r="L118" s="75" t="n">
        <v>0</v>
      </c>
      <c r="M118" s="75" t="n">
        <v>121.73</v>
      </c>
      <c r="N118" s="75" t="n">
        <v>0.01</v>
      </c>
      <c r="O118" s="75" t="n">
        <v>12</v>
      </c>
      <c r="P118" s="75" t="n">
        <v>1</v>
      </c>
      <c r="Q118" s="75" t="n">
        <v>6.7</v>
      </c>
    </row>
    <row r="119" s="27" customFormat="true" ht="12.75" hidden="false" customHeight="false" outlineLevel="0" collapsed="false">
      <c r="A119" s="147" t="s">
        <v>610</v>
      </c>
      <c r="B119" s="335"/>
      <c r="C119" s="331" t="s">
        <v>502</v>
      </c>
      <c r="D119" s="96" t="n">
        <v>2012</v>
      </c>
      <c r="E119" s="75" t="n">
        <v>9</v>
      </c>
      <c r="F119" s="75" t="n">
        <v>13</v>
      </c>
      <c r="G119" s="75" t="n">
        <v>21</v>
      </c>
      <c r="H119" s="75" t="n">
        <v>38</v>
      </c>
      <c r="I119" s="75" t="n">
        <v>19.6</v>
      </c>
      <c r="J119" s="75" t="n">
        <v>0.6</v>
      </c>
      <c r="K119" s="75" t="n">
        <v>56.62</v>
      </c>
      <c r="L119" s="75" t="n">
        <v>0.03</v>
      </c>
      <c r="M119" s="75" t="n">
        <v>121.81</v>
      </c>
      <c r="N119" s="75" t="n">
        <v>0.04</v>
      </c>
      <c r="O119" s="75"/>
      <c r="P119" s="75"/>
      <c r="Q119" s="75" t="n">
        <v>6.5</v>
      </c>
    </row>
    <row r="120" s="27" customFormat="true" ht="12.75" hidden="false" customHeight="false" outlineLevel="0" collapsed="false">
      <c r="A120" s="147" t="s">
        <v>611</v>
      </c>
      <c r="B120" s="335"/>
      <c r="C120" s="331" t="s">
        <v>502</v>
      </c>
      <c r="D120" s="96" t="n">
        <v>2012</v>
      </c>
      <c r="E120" s="75" t="n">
        <v>9</v>
      </c>
      <c r="F120" s="75" t="n">
        <v>15</v>
      </c>
      <c r="G120" s="75" t="n">
        <v>13</v>
      </c>
      <c r="H120" s="75" t="n">
        <v>24</v>
      </c>
      <c r="I120" s="75" t="n">
        <v>3.6</v>
      </c>
      <c r="J120" s="75" t="n">
        <v>0.2</v>
      </c>
      <c r="K120" s="75" t="n">
        <v>56.65</v>
      </c>
      <c r="L120" s="75" t="n">
        <v>0.01</v>
      </c>
      <c r="M120" s="75" t="n">
        <v>121.6</v>
      </c>
      <c r="N120" s="75" t="n">
        <v>0.02</v>
      </c>
      <c r="O120" s="75" t="n">
        <v>9</v>
      </c>
      <c r="P120" s="75" t="n">
        <v>3</v>
      </c>
      <c r="Q120" s="75" t="n">
        <v>7.1</v>
      </c>
    </row>
    <row r="121" s="27" customFormat="true" ht="12.75" hidden="false" customHeight="false" outlineLevel="0" collapsed="false">
      <c r="A121" s="147" t="s">
        <v>612</v>
      </c>
      <c r="B121" s="335"/>
      <c r="C121" s="331" t="s">
        <v>502</v>
      </c>
      <c r="D121" s="96" t="n">
        <v>2012</v>
      </c>
      <c r="E121" s="75" t="n">
        <v>9</v>
      </c>
      <c r="F121" s="75" t="n">
        <v>15</v>
      </c>
      <c r="G121" s="75" t="n">
        <v>13</v>
      </c>
      <c r="H121" s="75" t="n">
        <v>54</v>
      </c>
      <c r="I121" s="75" t="n">
        <v>29.3</v>
      </c>
      <c r="J121" s="75" t="n">
        <v>0.1</v>
      </c>
      <c r="K121" s="75" t="n">
        <v>56.67</v>
      </c>
      <c r="L121" s="75" t="n">
        <v>0.01</v>
      </c>
      <c r="M121" s="75" t="n">
        <v>121.64</v>
      </c>
      <c r="N121" s="75" t="n">
        <v>0.02</v>
      </c>
      <c r="O121" s="75" t="n">
        <v>9</v>
      </c>
      <c r="P121" s="75" t="n">
        <v>2</v>
      </c>
      <c r="Q121" s="75" t="n">
        <v>7.4</v>
      </c>
    </row>
    <row r="122" s="27" customFormat="true" ht="12.75" hidden="false" customHeight="false" outlineLevel="0" collapsed="false">
      <c r="A122" s="147" t="s">
        <v>613</v>
      </c>
      <c r="B122" s="335"/>
      <c r="C122" s="331" t="s">
        <v>502</v>
      </c>
      <c r="D122" s="96" t="n">
        <v>2012</v>
      </c>
      <c r="E122" s="75" t="n">
        <v>9</v>
      </c>
      <c r="F122" s="75" t="n">
        <v>15</v>
      </c>
      <c r="G122" s="75" t="n">
        <v>14</v>
      </c>
      <c r="H122" s="75" t="n">
        <v>1</v>
      </c>
      <c r="I122" s="75" t="n">
        <v>10.1</v>
      </c>
      <c r="J122" s="75" t="n">
        <v>0.4</v>
      </c>
      <c r="K122" s="75" t="n">
        <v>56.6</v>
      </c>
      <c r="L122" s="75" t="n">
        <v>0.03</v>
      </c>
      <c r="M122" s="75" t="n">
        <v>121.58</v>
      </c>
      <c r="N122" s="75" t="n">
        <v>0.03</v>
      </c>
      <c r="O122" s="75" t="n">
        <v>9</v>
      </c>
      <c r="P122" s="75" t="n">
        <v>3</v>
      </c>
      <c r="Q122" s="75" t="n">
        <v>6.7</v>
      </c>
    </row>
    <row r="123" s="27" customFormat="true" ht="12.75" hidden="false" customHeight="false" outlineLevel="0" collapsed="false">
      <c r="A123" s="147" t="s">
        <v>614</v>
      </c>
      <c r="B123" s="335"/>
      <c r="C123" s="331" t="s">
        <v>502</v>
      </c>
      <c r="D123" s="96" t="n">
        <v>2012</v>
      </c>
      <c r="E123" s="75" t="n">
        <v>9</v>
      </c>
      <c r="F123" s="75" t="n">
        <v>15</v>
      </c>
      <c r="G123" s="75" t="n">
        <v>14</v>
      </c>
      <c r="H123" s="75" t="n">
        <v>40</v>
      </c>
      <c r="I123" s="75" t="n">
        <v>7.1</v>
      </c>
      <c r="J123" s="75" t="n">
        <v>0.4</v>
      </c>
      <c r="K123" s="75" t="n">
        <v>56.4</v>
      </c>
      <c r="L123" s="75" t="n">
        <v>0.02</v>
      </c>
      <c r="M123" s="75" t="n">
        <v>120.22</v>
      </c>
      <c r="N123" s="75" t="n">
        <v>0.02</v>
      </c>
      <c r="O123" s="75"/>
      <c r="P123" s="75"/>
      <c r="Q123" s="75" t="n">
        <v>7.1</v>
      </c>
    </row>
    <row r="124" s="27" customFormat="true" ht="12.75" hidden="false" customHeight="false" outlineLevel="0" collapsed="false">
      <c r="A124" s="147" t="s">
        <v>615</v>
      </c>
      <c r="B124" s="335"/>
      <c r="C124" s="331" t="s">
        <v>502</v>
      </c>
      <c r="D124" s="96" t="n">
        <v>2012</v>
      </c>
      <c r="E124" s="75" t="n">
        <v>9</v>
      </c>
      <c r="F124" s="75" t="n">
        <v>15</v>
      </c>
      <c r="G124" s="75" t="n">
        <v>14</v>
      </c>
      <c r="H124" s="75" t="n">
        <v>58</v>
      </c>
      <c r="I124" s="75" t="n">
        <v>4.4</v>
      </c>
      <c r="J124" s="75" t="n">
        <v>0.4</v>
      </c>
      <c r="K124" s="75" t="n">
        <v>56.6</v>
      </c>
      <c r="L124" s="75" t="n">
        <v>0.03</v>
      </c>
      <c r="M124" s="75" t="n">
        <v>121.6</v>
      </c>
      <c r="N124" s="75" t="n">
        <v>0.04</v>
      </c>
      <c r="O124" s="75" t="n">
        <v>10</v>
      </c>
      <c r="P124" s="75" t="n">
        <v>3</v>
      </c>
      <c r="Q124" s="75" t="n">
        <v>6.7</v>
      </c>
    </row>
    <row r="125" s="27" customFormat="true" ht="12.75" hidden="false" customHeight="false" outlineLevel="0" collapsed="false">
      <c r="A125" s="147" t="s">
        <v>616</v>
      </c>
      <c r="B125" s="137" t="s">
        <v>368</v>
      </c>
      <c r="C125" s="331" t="s">
        <v>502</v>
      </c>
      <c r="D125" s="96" t="n">
        <v>2012</v>
      </c>
      <c r="E125" s="75" t="n">
        <v>9</v>
      </c>
      <c r="F125" s="75" t="n">
        <v>15</v>
      </c>
      <c r="G125" s="75" t="n">
        <v>15</v>
      </c>
      <c r="H125" s="75" t="n">
        <v>26</v>
      </c>
      <c r="I125" s="75" t="n">
        <v>58.7</v>
      </c>
      <c r="J125" s="75" t="n">
        <v>0.2</v>
      </c>
      <c r="K125" s="75" t="n">
        <v>56.64</v>
      </c>
      <c r="L125" s="75" t="n">
        <v>0.01</v>
      </c>
      <c r="M125" s="75" t="n">
        <v>121.64</v>
      </c>
      <c r="N125" s="75" t="n">
        <v>0.02</v>
      </c>
      <c r="O125" s="75" t="n">
        <v>9</v>
      </c>
      <c r="P125" s="75" t="n">
        <v>2</v>
      </c>
      <c r="Q125" s="75" t="n">
        <v>8.6</v>
      </c>
    </row>
    <row r="126" s="27" customFormat="true" ht="12.75" hidden="false" customHeight="false" outlineLevel="0" collapsed="false">
      <c r="A126" s="147" t="s">
        <v>617</v>
      </c>
      <c r="B126" s="335"/>
      <c r="C126" s="331" t="s">
        <v>502</v>
      </c>
      <c r="D126" s="96" t="n">
        <v>2012</v>
      </c>
      <c r="E126" s="75" t="n">
        <v>9</v>
      </c>
      <c r="F126" s="75" t="n">
        <v>15</v>
      </c>
      <c r="G126" s="75" t="n">
        <v>15</v>
      </c>
      <c r="H126" s="75" t="n">
        <v>37</v>
      </c>
      <c r="I126" s="75" t="n">
        <v>25.1</v>
      </c>
      <c r="J126" s="75" t="n">
        <v>0.5</v>
      </c>
      <c r="K126" s="75" t="n">
        <v>56.61</v>
      </c>
      <c r="L126" s="75" t="n">
        <v>0.02</v>
      </c>
      <c r="M126" s="75" t="n">
        <v>121.59</v>
      </c>
      <c r="N126" s="75" t="n">
        <v>0.04</v>
      </c>
      <c r="O126" s="75" t="n">
        <v>10</v>
      </c>
      <c r="P126" s="75" t="n">
        <v>3</v>
      </c>
      <c r="Q126" s="75" t="n">
        <v>6.2</v>
      </c>
    </row>
    <row r="127" s="27" customFormat="true" ht="12.75" hidden="false" customHeight="false" outlineLevel="0" collapsed="false">
      <c r="A127" s="147" t="s">
        <v>618</v>
      </c>
      <c r="B127" s="137" t="s">
        <v>369</v>
      </c>
      <c r="C127" s="331" t="s">
        <v>502</v>
      </c>
      <c r="D127" s="96" t="n">
        <v>2012</v>
      </c>
      <c r="E127" s="75" t="n">
        <v>9</v>
      </c>
      <c r="F127" s="75" t="n">
        <v>15</v>
      </c>
      <c r="G127" s="75" t="n">
        <v>18</v>
      </c>
      <c r="H127" s="75" t="n">
        <v>55</v>
      </c>
      <c r="I127" s="75" t="n">
        <v>12.6</v>
      </c>
      <c r="J127" s="75" t="n">
        <v>0.2</v>
      </c>
      <c r="K127" s="75" t="n">
        <v>56.63</v>
      </c>
      <c r="L127" s="75" t="n">
        <v>0.01</v>
      </c>
      <c r="M127" s="75" t="n">
        <v>121.57</v>
      </c>
      <c r="N127" s="75" t="n">
        <v>0.02</v>
      </c>
      <c r="O127" s="75" t="n">
        <v>6</v>
      </c>
      <c r="P127" s="75" t="n">
        <v>3</v>
      </c>
      <c r="Q127" s="75" t="n">
        <v>8.6</v>
      </c>
    </row>
    <row r="128" s="27" customFormat="true" ht="12.75" hidden="false" customHeight="false" outlineLevel="0" collapsed="false">
      <c r="A128" s="147" t="s">
        <v>619</v>
      </c>
      <c r="B128" s="335"/>
      <c r="C128" s="331" t="s">
        <v>502</v>
      </c>
      <c r="D128" s="96" t="n">
        <v>2012</v>
      </c>
      <c r="E128" s="75" t="n">
        <v>9</v>
      </c>
      <c r="F128" s="75" t="n">
        <v>15</v>
      </c>
      <c r="G128" s="75" t="n">
        <v>20</v>
      </c>
      <c r="H128" s="75" t="n">
        <v>18</v>
      </c>
      <c r="I128" s="75" t="n">
        <v>42.9</v>
      </c>
      <c r="J128" s="75" t="n">
        <v>0.4</v>
      </c>
      <c r="K128" s="75" t="n">
        <v>56.6</v>
      </c>
      <c r="L128" s="75" t="n">
        <v>0.02</v>
      </c>
      <c r="M128" s="75" t="n">
        <v>121.3</v>
      </c>
      <c r="N128" s="75" t="n">
        <v>0.04</v>
      </c>
      <c r="O128" s="75" t="n">
        <v>24</v>
      </c>
      <c r="P128" s="75" t="n">
        <v>4</v>
      </c>
      <c r="Q128" s="75" t="n">
        <v>6.8</v>
      </c>
    </row>
    <row r="129" s="27" customFormat="true" ht="12.75" hidden="false" customHeight="false" outlineLevel="0" collapsed="false">
      <c r="A129" s="147" t="s">
        <v>620</v>
      </c>
      <c r="B129" s="335"/>
      <c r="C129" s="331" t="s">
        <v>502</v>
      </c>
      <c r="D129" s="96" t="n">
        <v>2012</v>
      </c>
      <c r="E129" s="75" t="n">
        <v>9</v>
      </c>
      <c r="F129" s="75" t="n">
        <v>16</v>
      </c>
      <c r="G129" s="75" t="n">
        <v>1</v>
      </c>
      <c r="H129" s="75" t="n">
        <v>34</v>
      </c>
      <c r="I129" s="75" t="n">
        <v>44.5</v>
      </c>
      <c r="J129" s="75" t="n">
        <v>0.1</v>
      </c>
      <c r="K129" s="75" t="n">
        <v>56.6</v>
      </c>
      <c r="L129" s="75" t="n">
        <v>0.01</v>
      </c>
      <c r="M129" s="75" t="n">
        <v>121.56</v>
      </c>
      <c r="N129" s="75" t="n">
        <v>0.01</v>
      </c>
      <c r="O129" s="75"/>
      <c r="P129" s="75"/>
      <c r="Q129" s="75" t="n">
        <v>7.5</v>
      </c>
    </row>
    <row r="130" s="27" customFormat="true" ht="12.75" hidden="false" customHeight="false" outlineLevel="0" collapsed="false">
      <c r="A130" s="147" t="s">
        <v>621</v>
      </c>
      <c r="B130" s="137" t="s">
        <v>370</v>
      </c>
      <c r="C130" s="331" t="s">
        <v>502</v>
      </c>
      <c r="D130" s="96" t="n">
        <v>2012</v>
      </c>
      <c r="E130" s="75" t="n">
        <v>9</v>
      </c>
      <c r="F130" s="75" t="n">
        <v>16</v>
      </c>
      <c r="G130" s="75" t="n">
        <v>14</v>
      </c>
      <c r="H130" s="75" t="n">
        <v>10</v>
      </c>
      <c r="I130" s="75" t="n">
        <v>31.7</v>
      </c>
      <c r="J130" s="75" t="n">
        <v>0.2</v>
      </c>
      <c r="K130" s="75" t="n">
        <v>56.61</v>
      </c>
      <c r="L130" s="75" t="n">
        <v>0.01</v>
      </c>
      <c r="M130" s="75" t="n">
        <v>121.63</v>
      </c>
      <c r="N130" s="75" t="n">
        <v>0.02</v>
      </c>
      <c r="O130" s="75"/>
      <c r="P130" s="75"/>
      <c r="Q130" s="75" t="n">
        <v>7.6</v>
      </c>
    </row>
    <row r="131" s="27" customFormat="true" ht="12.75" hidden="false" customHeight="false" outlineLevel="0" collapsed="false">
      <c r="A131" s="147" t="s">
        <v>622</v>
      </c>
      <c r="B131" s="335"/>
      <c r="C131" s="331" t="s">
        <v>502</v>
      </c>
      <c r="D131" s="96" t="n">
        <v>2012</v>
      </c>
      <c r="E131" s="75" t="n">
        <v>9</v>
      </c>
      <c r="F131" s="75" t="n">
        <v>16</v>
      </c>
      <c r="G131" s="75" t="n">
        <v>14</v>
      </c>
      <c r="H131" s="75" t="n">
        <v>11</v>
      </c>
      <c r="I131" s="75" t="n">
        <v>3.3</v>
      </c>
      <c r="J131" s="75" t="n">
        <v>0.4</v>
      </c>
      <c r="K131" s="75" t="n">
        <v>56.58</v>
      </c>
      <c r="L131" s="75" t="n">
        <v>0.02</v>
      </c>
      <c r="M131" s="75" t="n">
        <v>121.66</v>
      </c>
      <c r="N131" s="75" t="n">
        <v>0.03</v>
      </c>
      <c r="O131" s="75"/>
      <c r="P131" s="75"/>
      <c r="Q131" s="75" t="n">
        <v>7.5</v>
      </c>
    </row>
    <row r="132" s="27" customFormat="true" ht="12.75" hidden="false" customHeight="false" outlineLevel="0" collapsed="false">
      <c r="A132" s="147" t="s">
        <v>623</v>
      </c>
      <c r="B132" s="335"/>
      <c r="C132" s="331" t="s">
        <v>502</v>
      </c>
      <c r="D132" s="96" t="n">
        <v>2012</v>
      </c>
      <c r="E132" s="75" t="n">
        <v>9</v>
      </c>
      <c r="F132" s="75" t="n">
        <v>17</v>
      </c>
      <c r="G132" s="75" t="n">
        <v>13</v>
      </c>
      <c r="H132" s="75" t="n">
        <v>15</v>
      </c>
      <c r="I132" s="75" t="n">
        <v>52.5</v>
      </c>
      <c r="J132" s="75" t="n">
        <v>0.3</v>
      </c>
      <c r="K132" s="75" t="n">
        <v>56.66</v>
      </c>
      <c r="L132" s="75" t="n">
        <v>0.02</v>
      </c>
      <c r="M132" s="75" t="n">
        <v>121.85</v>
      </c>
      <c r="N132" s="75" t="n">
        <v>0.03</v>
      </c>
      <c r="O132" s="75"/>
      <c r="P132" s="75"/>
      <c r="Q132" s="75" t="n">
        <v>6.5</v>
      </c>
    </row>
    <row r="133" s="27" customFormat="true" ht="12.75" hidden="false" customHeight="false" outlineLevel="0" collapsed="false">
      <c r="A133" s="147" t="s">
        <v>624</v>
      </c>
      <c r="B133" s="335"/>
      <c r="C133" s="331" t="s">
        <v>502</v>
      </c>
      <c r="D133" s="96" t="n">
        <v>2012</v>
      </c>
      <c r="E133" s="75" t="n">
        <v>9</v>
      </c>
      <c r="F133" s="75" t="n">
        <v>17</v>
      </c>
      <c r="G133" s="75" t="n">
        <v>23</v>
      </c>
      <c r="H133" s="75" t="n">
        <v>29</v>
      </c>
      <c r="I133" s="75" t="n">
        <v>25.7</v>
      </c>
      <c r="J133" s="75" t="n">
        <v>0.4</v>
      </c>
      <c r="K133" s="75" t="n">
        <v>56.19</v>
      </c>
      <c r="L133" s="75" t="n">
        <v>0.02</v>
      </c>
      <c r="M133" s="75" t="n">
        <v>121.33</v>
      </c>
      <c r="N133" s="75" t="n">
        <v>0.03</v>
      </c>
      <c r="O133" s="75"/>
      <c r="P133" s="75"/>
      <c r="Q133" s="75" t="n">
        <v>6.5</v>
      </c>
    </row>
    <row r="134" s="27" customFormat="true" ht="12.75" hidden="false" customHeight="false" outlineLevel="0" collapsed="false">
      <c r="A134" s="147" t="s">
        <v>625</v>
      </c>
      <c r="B134" s="335"/>
      <c r="C134" s="331" t="s">
        <v>502</v>
      </c>
      <c r="D134" s="96" t="n">
        <v>2012</v>
      </c>
      <c r="E134" s="75" t="n">
        <v>9</v>
      </c>
      <c r="F134" s="75" t="n">
        <v>27</v>
      </c>
      <c r="G134" s="75" t="n">
        <v>9</v>
      </c>
      <c r="H134" s="75" t="n">
        <v>44</v>
      </c>
      <c r="I134" s="75" t="n">
        <v>23.8</v>
      </c>
      <c r="J134" s="75" t="n">
        <v>0.9</v>
      </c>
      <c r="K134" s="75" t="n">
        <v>56.82</v>
      </c>
      <c r="L134" s="75" t="n">
        <v>0.05</v>
      </c>
      <c r="M134" s="75" t="n">
        <v>121.76</v>
      </c>
      <c r="N134" s="75" t="n">
        <v>0.06</v>
      </c>
      <c r="O134" s="75"/>
      <c r="P134" s="75"/>
      <c r="Q134" s="75" t="n">
        <v>7.1</v>
      </c>
    </row>
    <row r="135" s="27" customFormat="true" ht="12.75" hidden="false" customHeight="false" outlineLevel="0" collapsed="false">
      <c r="A135" s="147" t="s">
        <v>626</v>
      </c>
      <c r="B135" s="335"/>
      <c r="C135" s="331" t="s">
        <v>502</v>
      </c>
      <c r="D135" s="96" t="n">
        <v>2012</v>
      </c>
      <c r="E135" s="75" t="n">
        <v>10</v>
      </c>
      <c r="F135" s="75" t="n">
        <v>4</v>
      </c>
      <c r="G135" s="75" t="n">
        <v>10</v>
      </c>
      <c r="H135" s="75" t="n">
        <v>56</v>
      </c>
      <c r="I135" s="75" t="n">
        <v>18.7</v>
      </c>
      <c r="J135" s="75" t="n">
        <v>0.5</v>
      </c>
      <c r="K135" s="75" t="n">
        <v>56.64</v>
      </c>
      <c r="L135" s="75" t="n">
        <v>0.01</v>
      </c>
      <c r="M135" s="75" t="n">
        <v>121.39</v>
      </c>
      <c r="N135" s="75" t="n">
        <v>0.05</v>
      </c>
      <c r="O135" s="75" t="n">
        <v>11</v>
      </c>
      <c r="P135" s="75" t="n">
        <v>4</v>
      </c>
      <c r="Q135" s="75" t="n">
        <v>6.7</v>
      </c>
    </row>
    <row r="136" s="27" customFormat="true" ht="12.75" hidden="false" customHeight="false" outlineLevel="0" collapsed="false">
      <c r="A136" s="147" t="s">
        <v>627</v>
      </c>
      <c r="B136" s="335"/>
      <c r="C136" s="331" t="s">
        <v>502</v>
      </c>
      <c r="D136" s="96" t="n">
        <v>2012</v>
      </c>
      <c r="E136" s="75" t="n">
        <v>10</v>
      </c>
      <c r="F136" s="75" t="n">
        <v>5</v>
      </c>
      <c r="G136" s="75" t="n">
        <v>10</v>
      </c>
      <c r="H136" s="75" t="n">
        <v>53</v>
      </c>
      <c r="I136" s="75" t="n">
        <v>24.1</v>
      </c>
      <c r="J136" s="75" t="n">
        <v>0.9</v>
      </c>
      <c r="K136" s="75" t="n">
        <v>56.87</v>
      </c>
      <c r="L136" s="75" t="n">
        <v>0.04</v>
      </c>
      <c r="M136" s="75" t="n">
        <v>120.96</v>
      </c>
      <c r="N136" s="75" t="n">
        <v>0.04</v>
      </c>
      <c r="O136" s="75"/>
      <c r="P136" s="75"/>
      <c r="Q136" s="75" t="n">
        <v>6.9</v>
      </c>
    </row>
    <row r="137" s="27" customFormat="true" ht="12.75" hidden="false" customHeight="false" outlineLevel="0" collapsed="false">
      <c r="A137" s="147" t="s">
        <v>628</v>
      </c>
      <c r="B137" s="335"/>
      <c r="C137" s="331" t="s">
        <v>502</v>
      </c>
      <c r="D137" s="96" t="n">
        <v>2012</v>
      </c>
      <c r="E137" s="75" t="n">
        <v>10</v>
      </c>
      <c r="F137" s="75" t="n">
        <v>9</v>
      </c>
      <c r="G137" s="75" t="n">
        <v>7</v>
      </c>
      <c r="H137" s="75" t="n">
        <v>54</v>
      </c>
      <c r="I137" s="75" t="n">
        <v>23.5</v>
      </c>
      <c r="J137" s="75" t="n">
        <v>0.4</v>
      </c>
      <c r="K137" s="75" t="n">
        <v>56.54</v>
      </c>
      <c r="L137" s="75" t="n">
        <v>0.02</v>
      </c>
      <c r="M137" s="75" t="n">
        <v>121.55</v>
      </c>
      <c r="N137" s="75" t="n">
        <v>0.03</v>
      </c>
      <c r="O137" s="75" t="n">
        <v>7</v>
      </c>
      <c r="P137" s="75" t="n">
        <v>4</v>
      </c>
      <c r="Q137" s="75" t="n">
        <v>6.7</v>
      </c>
    </row>
    <row r="138" s="27" customFormat="true" ht="12.75" hidden="false" customHeight="false" outlineLevel="0" collapsed="false">
      <c r="A138" s="147" t="s">
        <v>629</v>
      </c>
      <c r="B138" s="335"/>
      <c r="C138" s="331" t="s">
        <v>502</v>
      </c>
      <c r="D138" s="96" t="n">
        <v>2012</v>
      </c>
      <c r="E138" s="75" t="n">
        <v>10</v>
      </c>
      <c r="F138" s="75" t="n">
        <v>12</v>
      </c>
      <c r="G138" s="75" t="n">
        <v>15</v>
      </c>
      <c r="H138" s="75" t="n">
        <v>35</v>
      </c>
      <c r="I138" s="75" t="n">
        <v>37.7</v>
      </c>
      <c r="J138" s="75" t="n">
        <v>0.9</v>
      </c>
      <c r="K138" s="75" t="n">
        <v>56.49</v>
      </c>
      <c r="L138" s="75" t="n">
        <v>0.03</v>
      </c>
      <c r="M138" s="75" t="n">
        <v>121.53</v>
      </c>
      <c r="N138" s="75" t="n">
        <v>0.06</v>
      </c>
      <c r="O138" s="75" t="n">
        <v>16</v>
      </c>
      <c r="P138" s="75" t="n">
        <v>5</v>
      </c>
      <c r="Q138" s="75" t="n">
        <v>6.2</v>
      </c>
    </row>
    <row r="139" s="27" customFormat="true" ht="12.75" hidden="false" customHeight="false" outlineLevel="0" collapsed="false">
      <c r="A139" s="147" t="s">
        <v>630</v>
      </c>
      <c r="B139" s="335"/>
      <c r="C139" s="331" t="s">
        <v>502</v>
      </c>
      <c r="D139" s="96" t="n">
        <v>2012</v>
      </c>
      <c r="E139" s="75" t="n">
        <v>10</v>
      </c>
      <c r="F139" s="75" t="n">
        <v>20</v>
      </c>
      <c r="G139" s="75" t="n">
        <v>18</v>
      </c>
      <c r="H139" s="75" t="n">
        <v>18</v>
      </c>
      <c r="I139" s="75" t="n">
        <v>51.5</v>
      </c>
      <c r="J139" s="75" t="n">
        <v>0.3</v>
      </c>
      <c r="K139" s="75" t="n">
        <v>56.57</v>
      </c>
      <c r="L139" s="75" t="n">
        <v>0.01</v>
      </c>
      <c r="M139" s="75" t="n">
        <v>121.58</v>
      </c>
      <c r="N139" s="75" t="n">
        <v>0.03</v>
      </c>
      <c r="O139" s="75" t="n">
        <v>11</v>
      </c>
      <c r="P139" s="75" t="n">
        <v>2</v>
      </c>
      <c r="Q139" s="75" t="n">
        <v>6.2</v>
      </c>
    </row>
    <row r="140" s="27" customFormat="true" ht="12.75" hidden="false" customHeight="false" outlineLevel="0" collapsed="false">
      <c r="A140" s="147" t="s">
        <v>631</v>
      </c>
      <c r="B140" s="335"/>
      <c r="C140" s="331" t="s">
        <v>502</v>
      </c>
      <c r="D140" s="96" t="n">
        <v>2012</v>
      </c>
      <c r="E140" s="75" t="n">
        <v>10</v>
      </c>
      <c r="F140" s="75" t="n">
        <v>21</v>
      </c>
      <c r="G140" s="75" t="n">
        <v>22</v>
      </c>
      <c r="H140" s="75" t="n">
        <v>19</v>
      </c>
      <c r="I140" s="75" t="n">
        <v>19</v>
      </c>
      <c r="J140" s="75" t="n">
        <v>0.9</v>
      </c>
      <c r="K140" s="75" t="n">
        <v>56.64</v>
      </c>
      <c r="L140" s="75" t="n">
        <v>0.02</v>
      </c>
      <c r="M140" s="75" t="n">
        <v>121.57</v>
      </c>
      <c r="N140" s="75" t="n">
        <v>0.07</v>
      </c>
      <c r="O140" s="75" t="n">
        <v>10</v>
      </c>
      <c r="P140" s="75" t="n">
        <v>5</v>
      </c>
      <c r="Q140" s="75" t="n">
        <v>6.2</v>
      </c>
    </row>
    <row r="141" s="27" customFormat="true" ht="12.75" hidden="false" customHeight="false" outlineLevel="0" collapsed="false">
      <c r="A141" s="147" t="s">
        <v>632</v>
      </c>
      <c r="B141" s="137" t="s">
        <v>393</v>
      </c>
      <c r="C141" s="331" t="s">
        <v>502</v>
      </c>
      <c r="D141" s="96" t="n">
        <v>2012</v>
      </c>
      <c r="E141" s="75" t="n">
        <v>10</v>
      </c>
      <c r="F141" s="75" t="n">
        <v>21</v>
      </c>
      <c r="G141" s="75" t="n">
        <v>23</v>
      </c>
      <c r="H141" s="75" t="n">
        <v>49</v>
      </c>
      <c r="I141" s="75" t="n">
        <v>32.4</v>
      </c>
      <c r="J141" s="75" t="n">
        <v>0.3</v>
      </c>
      <c r="K141" s="75" t="n">
        <v>56.85</v>
      </c>
      <c r="L141" s="75" t="n">
        <v>0.01</v>
      </c>
      <c r="M141" s="75" t="n">
        <v>121.07</v>
      </c>
      <c r="N141" s="75" t="n">
        <v>0.02</v>
      </c>
      <c r="O141" s="75" t="n">
        <v>27</v>
      </c>
      <c r="P141" s="75" t="n">
        <v>5</v>
      </c>
      <c r="Q141" s="75" t="n">
        <v>8.6</v>
      </c>
    </row>
    <row r="142" s="27" customFormat="true" ht="12.75" hidden="false" customHeight="false" outlineLevel="0" collapsed="false">
      <c r="A142" s="147" t="s">
        <v>633</v>
      </c>
      <c r="B142" s="137" t="s">
        <v>396</v>
      </c>
      <c r="C142" s="331" t="s">
        <v>502</v>
      </c>
      <c r="D142" s="96" t="n">
        <v>2012</v>
      </c>
      <c r="E142" s="75" t="n">
        <v>10</v>
      </c>
      <c r="F142" s="75" t="n">
        <v>30</v>
      </c>
      <c r="G142" s="75" t="n">
        <v>7</v>
      </c>
      <c r="H142" s="75" t="n">
        <v>28</v>
      </c>
      <c r="I142" s="75" t="n">
        <v>30</v>
      </c>
      <c r="J142" s="75" t="n">
        <v>0.3</v>
      </c>
      <c r="K142" s="75" t="n">
        <v>56.66</v>
      </c>
      <c r="L142" s="75" t="n">
        <v>0.01</v>
      </c>
      <c r="M142" s="75" t="n">
        <v>121.29</v>
      </c>
      <c r="N142" s="75" t="n">
        <v>0.02</v>
      </c>
      <c r="O142" s="75" t="n">
        <v>19</v>
      </c>
      <c r="P142" s="75" t="n">
        <v>4</v>
      </c>
      <c r="Q142" s="75" t="n">
        <v>9.7</v>
      </c>
    </row>
    <row r="143" s="27" customFormat="true" ht="12.75" hidden="false" customHeight="false" outlineLevel="0" collapsed="false">
      <c r="A143" s="147" t="s">
        <v>634</v>
      </c>
      <c r="B143" s="137" t="s">
        <v>397</v>
      </c>
      <c r="C143" s="331" t="s">
        <v>502</v>
      </c>
      <c r="D143" s="96" t="n">
        <v>2012</v>
      </c>
      <c r="E143" s="75" t="n">
        <v>10</v>
      </c>
      <c r="F143" s="75" t="n">
        <v>30</v>
      </c>
      <c r="G143" s="75" t="n">
        <v>7</v>
      </c>
      <c r="H143" s="75" t="n">
        <v>58</v>
      </c>
      <c r="I143" s="75" t="n">
        <v>59.7</v>
      </c>
      <c r="J143" s="75" t="n">
        <v>0.2</v>
      </c>
      <c r="K143" s="75" t="n">
        <v>56.56</v>
      </c>
      <c r="L143" s="75" t="n">
        <v>0.01</v>
      </c>
      <c r="M143" s="75" t="n">
        <v>121.32</v>
      </c>
      <c r="N143" s="75" t="n">
        <v>0.02</v>
      </c>
      <c r="O143" s="75" t="n">
        <v>19</v>
      </c>
      <c r="P143" s="75" t="n">
        <v>3</v>
      </c>
      <c r="Q143" s="75" t="n">
        <v>7.8</v>
      </c>
    </row>
    <row r="144" s="27" customFormat="true" ht="12.75" hidden="false" customHeight="false" outlineLevel="0" collapsed="false">
      <c r="A144" s="147" t="s">
        <v>635</v>
      </c>
      <c r="B144" s="335"/>
      <c r="C144" s="331" t="s">
        <v>502</v>
      </c>
      <c r="D144" s="96" t="n">
        <v>2012</v>
      </c>
      <c r="E144" s="75" t="n">
        <v>10</v>
      </c>
      <c r="F144" s="75" t="n">
        <v>31</v>
      </c>
      <c r="G144" s="75" t="n">
        <v>4</v>
      </c>
      <c r="H144" s="75" t="n">
        <v>28</v>
      </c>
      <c r="I144" s="75" t="n">
        <v>10.2</v>
      </c>
      <c r="J144" s="75" t="n">
        <v>0.1</v>
      </c>
      <c r="K144" s="75" t="n">
        <v>56.7</v>
      </c>
      <c r="L144" s="75" t="n">
        <v>0</v>
      </c>
      <c r="M144" s="75" t="n">
        <v>120.88</v>
      </c>
      <c r="N144" s="75" t="n">
        <v>0</v>
      </c>
      <c r="O144" s="75"/>
      <c r="P144" s="75"/>
      <c r="Q144" s="75" t="n">
        <v>6.3</v>
      </c>
    </row>
    <row r="145" s="27" customFormat="true" ht="12.75" hidden="false" customHeight="false" outlineLevel="0" collapsed="false">
      <c r="A145" s="147" t="s">
        <v>636</v>
      </c>
      <c r="B145" s="335"/>
      <c r="C145" s="331" t="s">
        <v>502</v>
      </c>
      <c r="D145" s="96" t="n">
        <v>2012</v>
      </c>
      <c r="E145" s="75" t="n">
        <v>11</v>
      </c>
      <c r="F145" s="75" t="n">
        <v>2</v>
      </c>
      <c r="G145" s="75" t="n">
        <v>12</v>
      </c>
      <c r="H145" s="75" t="n">
        <v>33</v>
      </c>
      <c r="I145" s="75" t="n">
        <v>58.8</v>
      </c>
      <c r="J145" s="75" t="n">
        <v>0.1</v>
      </c>
      <c r="K145" s="75" t="n">
        <v>56.55</v>
      </c>
      <c r="L145" s="75" t="n">
        <v>0.01</v>
      </c>
      <c r="M145" s="75" t="n">
        <v>121.09</v>
      </c>
      <c r="N145" s="75" t="n">
        <v>0.01</v>
      </c>
      <c r="O145" s="75" t="n">
        <v>16</v>
      </c>
      <c r="P145" s="75" t="n">
        <v>1</v>
      </c>
      <c r="Q145" s="75" t="n">
        <v>6.6</v>
      </c>
    </row>
    <row r="146" s="27" customFormat="true" ht="12.75" hidden="false" customHeight="false" outlineLevel="0" collapsed="false">
      <c r="A146" s="147" t="s">
        <v>637</v>
      </c>
      <c r="B146" s="335"/>
      <c r="C146" s="331" t="s">
        <v>502</v>
      </c>
      <c r="D146" s="96" t="n">
        <v>2012</v>
      </c>
      <c r="E146" s="75" t="n">
        <v>11</v>
      </c>
      <c r="F146" s="75" t="n">
        <v>2</v>
      </c>
      <c r="G146" s="75" t="n">
        <v>19</v>
      </c>
      <c r="H146" s="75" t="n">
        <v>26</v>
      </c>
      <c r="I146" s="75" t="n">
        <v>50.4</v>
      </c>
      <c r="J146" s="75" t="n">
        <v>0.1</v>
      </c>
      <c r="K146" s="75" t="n">
        <v>56.65</v>
      </c>
      <c r="L146" s="75" t="n">
        <v>0.01</v>
      </c>
      <c r="M146" s="75" t="n">
        <v>122.07</v>
      </c>
      <c r="N146" s="75" t="n">
        <v>0.01</v>
      </c>
      <c r="O146" s="75" t="n">
        <v>10</v>
      </c>
      <c r="P146" s="75" t="n">
        <v>2</v>
      </c>
      <c r="Q146" s="75" t="n">
        <v>6.9</v>
      </c>
    </row>
    <row r="147" s="27" customFormat="true" ht="12.75" hidden="false" customHeight="false" outlineLevel="0" collapsed="false">
      <c r="A147" s="147" t="s">
        <v>638</v>
      </c>
      <c r="B147" s="335"/>
      <c r="C147" s="331" t="s">
        <v>502</v>
      </c>
      <c r="D147" s="96" t="n">
        <v>2012</v>
      </c>
      <c r="E147" s="75" t="n">
        <v>11</v>
      </c>
      <c r="F147" s="75" t="n">
        <v>2</v>
      </c>
      <c r="G147" s="75" t="n">
        <v>21</v>
      </c>
      <c r="H147" s="75" t="n">
        <v>49</v>
      </c>
      <c r="I147" s="75" t="n">
        <v>16.6</v>
      </c>
      <c r="J147" s="75" t="n">
        <v>0.4</v>
      </c>
      <c r="K147" s="75" t="n">
        <v>56.4</v>
      </c>
      <c r="L147" s="75" t="n">
        <v>0.02</v>
      </c>
      <c r="M147" s="75" t="n">
        <v>120.32</v>
      </c>
      <c r="N147" s="75" t="n">
        <v>0.03</v>
      </c>
      <c r="O147" s="75" t="n">
        <v>6</v>
      </c>
      <c r="P147" s="75" t="n">
        <v>7</v>
      </c>
      <c r="Q147" s="75" t="n">
        <v>6.7</v>
      </c>
    </row>
    <row r="148" s="27" customFormat="true" ht="12.75" hidden="false" customHeight="false" outlineLevel="0" collapsed="false">
      <c r="A148" s="147" t="s">
        <v>639</v>
      </c>
      <c r="B148" s="335"/>
      <c r="C148" s="331" t="s">
        <v>502</v>
      </c>
      <c r="D148" s="96" t="n">
        <v>2012</v>
      </c>
      <c r="E148" s="75" t="n">
        <v>11</v>
      </c>
      <c r="F148" s="75" t="n">
        <v>4</v>
      </c>
      <c r="G148" s="75" t="n">
        <v>6</v>
      </c>
      <c r="H148" s="75" t="n">
        <v>52</v>
      </c>
      <c r="I148" s="75" t="n">
        <v>4.3</v>
      </c>
      <c r="J148" s="75" t="n">
        <v>0.1</v>
      </c>
      <c r="K148" s="75" t="n">
        <v>56.55</v>
      </c>
      <c r="L148" s="75" t="n">
        <v>0.01</v>
      </c>
      <c r="M148" s="75" t="n">
        <v>121.72</v>
      </c>
      <c r="N148" s="75" t="n">
        <v>0.01</v>
      </c>
      <c r="O148" s="75" t="n">
        <v>9</v>
      </c>
      <c r="P148" s="75" t="n">
        <v>1</v>
      </c>
      <c r="Q148" s="75" t="n">
        <v>6.5</v>
      </c>
    </row>
    <row r="149" s="27" customFormat="true" ht="12.75" hidden="false" customHeight="false" outlineLevel="0" collapsed="false">
      <c r="A149" s="147" t="s">
        <v>640</v>
      </c>
      <c r="B149" s="335"/>
      <c r="C149" s="331" t="s">
        <v>502</v>
      </c>
      <c r="D149" s="96" t="n">
        <v>2012</v>
      </c>
      <c r="E149" s="75" t="n">
        <v>11</v>
      </c>
      <c r="F149" s="75" t="n">
        <v>4</v>
      </c>
      <c r="G149" s="75" t="n">
        <v>8</v>
      </c>
      <c r="H149" s="75" t="n">
        <v>16</v>
      </c>
      <c r="I149" s="75" t="n">
        <v>53.3</v>
      </c>
      <c r="J149" s="75" t="n">
        <v>0.6</v>
      </c>
      <c r="K149" s="75" t="n">
        <v>56.65</v>
      </c>
      <c r="L149" s="75" t="n">
        <v>0.01</v>
      </c>
      <c r="M149" s="75" t="n">
        <v>121.62</v>
      </c>
      <c r="N149" s="75" t="n">
        <v>0.04</v>
      </c>
      <c r="O149" s="75" t="n">
        <v>10</v>
      </c>
      <c r="P149" s="75" t="n">
        <v>2</v>
      </c>
      <c r="Q149" s="75" t="n">
        <v>6.3</v>
      </c>
    </row>
    <row r="150" s="27" customFormat="true" ht="12.75" hidden="false" customHeight="false" outlineLevel="0" collapsed="false">
      <c r="A150" s="147" t="s">
        <v>641</v>
      </c>
      <c r="B150" s="335"/>
      <c r="C150" s="331" t="s">
        <v>502</v>
      </c>
      <c r="D150" s="96" t="n">
        <v>2012</v>
      </c>
      <c r="E150" s="75" t="n">
        <v>11</v>
      </c>
      <c r="F150" s="75" t="n">
        <v>5</v>
      </c>
      <c r="G150" s="75" t="n">
        <v>17</v>
      </c>
      <c r="H150" s="75" t="n">
        <v>50</v>
      </c>
      <c r="I150" s="75" t="n">
        <v>44.4</v>
      </c>
      <c r="J150" s="75" t="n">
        <v>0.2</v>
      </c>
      <c r="K150" s="75" t="n">
        <v>56.59</v>
      </c>
      <c r="L150" s="75" t="n">
        <v>0.01</v>
      </c>
      <c r="M150" s="75" t="n">
        <v>121.55</v>
      </c>
      <c r="N150" s="75" t="n">
        <v>0.03</v>
      </c>
      <c r="O150" s="75" t="n">
        <v>5</v>
      </c>
      <c r="P150" s="75" t="n">
        <v>1</v>
      </c>
      <c r="Q150" s="75" t="n">
        <v>6.3</v>
      </c>
    </row>
    <row r="151" s="27" customFormat="true" ht="12.75" hidden="false" customHeight="false" outlineLevel="0" collapsed="false">
      <c r="A151" s="147" t="s">
        <v>642</v>
      </c>
      <c r="B151" s="137" t="s">
        <v>400</v>
      </c>
      <c r="C151" s="331" t="s">
        <v>502</v>
      </c>
      <c r="D151" s="96" t="n">
        <v>2012</v>
      </c>
      <c r="E151" s="75" t="n">
        <v>11</v>
      </c>
      <c r="F151" s="75" t="n">
        <v>5</v>
      </c>
      <c r="G151" s="75" t="n">
        <v>21</v>
      </c>
      <c r="H151" s="75" t="n">
        <v>15</v>
      </c>
      <c r="I151" s="75" t="n">
        <v>58.9</v>
      </c>
      <c r="J151" s="75" t="n">
        <v>0.2</v>
      </c>
      <c r="K151" s="75" t="n">
        <v>56.59</v>
      </c>
      <c r="L151" s="75" t="n">
        <v>0.01</v>
      </c>
      <c r="M151" s="75" t="n">
        <v>121.2</v>
      </c>
      <c r="N151" s="75" t="n">
        <v>0.02</v>
      </c>
      <c r="O151" s="75" t="n">
        <v>21</v>
      </c>
      <c r="P151" s="75" t="n">
        <v>2</v>
      </c>
      <c r="Q151" s="75" t="n">
        <v>8.8</v>
      </c>
    </row>
    <row r="152" s="27" customFormat="true" ht="12.75" hidden="false" customHeight="false" outlineLevel="0" collapsed="false">
      <c r="A152" s="147" t="s">
        <v>643</v>
      </c>
      <c r="B152" s="335"/>
      <c r="C152" s="331" t="s">
        <v>502</v>
      </c>
      <c r="D152" s="96" t="n">
        <v>2012</v>
      </c>
      <c r="E152" s="75" t="n">
        <v>11</v>
      </c>
      <c r="F152" s="75" t="n">
        <v>6</v>
      </c>
      <c r="G152" s="75" t="n">
        <v>19</v>
      </c>
      <c r="H152" s="75" t="n">
        <v>45</v>
      </c>
      <c r="I152" s="75" t="n">
        <v>16</v>
      </c>
      <c r="J152" s="75" t="n">
        <v>0.2</v>
      </c>
      <c r="K152" s="75" t="n">
        <v>56.54</v>
      </c>
      <c r="L152" s="75" t="n">
        <v>0.04</v>
      </c>
      <c r="M152" s="75" t="n">
        <v>121.67</v>
      </c>
      <c r="N152" s="75" t="n">
        <v>0.01</v>
      </c>
      <c r="O152" s="75" t="n">
        <v>9</v>
      </c>
      <c r="P152" s="75" t="n">
        <v>1</v>
      </c>
      <c r="Q152" s="75" t="n">
        <v>6</v>
      </c>
    </row>
    <row r="153" s="27" customFormat="true" ht="12.75" hidden="false" customHeight="false" outlineLevel="0" collapsed="false">
      <c r="A153" s="147" t="s">
        <v>644</v>
      </c>
      <c r="B153" s="335"/>
      <c r="C153" s="331" t="s">
        <v>502</v>
      </c>
      <c r="D153" s="96" t="n">
        <v>2012</v>
      </c>
      <c r="E153" s="75" t="n">
        <v>11</v>
      </c>
      <c r="F153" s="75" t="n">
        <v>7</v>
      </c>
      <c r="G153" s="75" t="n">
        <v>5</v>
      </c>
      <c r="H153" s="75" t="n">
        <v>36</v>
      </c>
      <c r="I153" s="75" t="n">
        <v>14</v>
      </c>
      <c r="J153" s="75" t="n">
        <v>0.1</v>
      </c>
      <c r="K153" s="75" t="n">
        <v>56.59</v>
      </c>
      <c r="L153" s="75" t="n">
        <v>0.01</v>
      </c>
      <c r="M153" s="75" t="n">
        <v>121.45</v>
      </c>
      <c r="N153" s="75" t="n">
        <v>0.01</v>
      </c>
      <c r="O153" s="75" t="n">
        <v>14</v>
      </c>
      <c r="P153" s="75" t="n">
        <v>1</v>
      </c>
      <c r="Q153" s="75" t="n">
        <v>7.4</v>
      </c>
    </row>
    <row r="154" s="27" customFormat="true" ht="12.75" hidden="false" customHeight="false" outlineLevel="0" collapsed="false">
      <c r="A154" s="147" t="s">
        <v>645</v>
      </c>
      <c r="B154" s="335"/>
      <c r="C154" s="331" t="s">
        <v>502</v>
      </c>
      <c r="D154" s="96" t="n">
        <v>2012</v>
      </c>
      <c r="E154" s="75" t="n">
        <v>11</v>
      </c>
      <c r="F154" s="75" t="n">
        <v>10</v>
      </c>
      <c r="G154" s="75" t="n">
        <v>16</v>
      </c>
      <c r="H154" s="75" t="n">
        <v>40</v>
      </c>
      <c r="I154" s="75" t="n">
        <v>24.1</v>
      </c>
      <c r="J154" s="75" t="n">
        <v>0.1</v>
      </c>
      <c r="K154" s="75" t="n">
        <v>56.71</v>
      </c>
      <c r="L154" s="75" t="n">
        <v>0.01</v>
      </c>
      <c r="M154" s="75" t="n">
        <v>121.04</v>
      </c>
      <c r="N154" s="75" t="n">
        <v>0.01</v>
      </c>
      <c r="O154" s="75" t="n">
        <v>21</v>
      </c>
      <c r="P154" s="75" t="n">
        <v>2</v>
      </c>
      <c r="Q154" s="75" t="n">
        <v>6.8</v>
      </c>
    </row>
    <row r="155" s="27" customFormat="true" ht="12.75" hidden="false" customHeight="false" outlineLevel="0" collapsed="false">
      <c r="A155" s="147" t="s">
        <v>646</v>
      </c>
      <c r="B155" s="335"/>
      <c r="C155" s="331" t="s">
        <v>502</v>
      </c>
      <c r="D155" s="96" t="n">
        <v>2012</v>
      </c>
      <c r="E155" s="75" t="n">
        <v>11</v>
      </c>
      <c r="F155" s="75" t="n">
        <v>15</v>
      </c>
      <c r="G155" s="75" t="n">
        <v>0</v>
      </c>
      <c r="H155" s="75" t="n">
        <v>37</v>
      </c>
      <c r="I155" s="75" t="n">
        <v>51.3</v>
      </c>
      <c r="J155" s="75" t="n">
        <v>0.3</v>
      </c>
      <c r="K155" s="75" t="n">
        <v>56.64</v>
      </c>
      <c r="L155" s="75" t="n">
        <v>0.01</v>
      </c>
      <c r="M155" s="75" t="n">
        <v>121.75</v>
      </c>
      <c r="N155" s="75" t="n">
        <v>0.02</v>
      </c>
      <c r="O155" s="75" t="n">
        <v>13</v>
      </c>
      <c r="P155" s="75" t="n">
        <v>3</v>
      </c>
      <c r="Q155" s="75" t="n">
        <v>7.4</v>
      </c>
    </row>
    <row r="156" s="27" customFormat="true" ht="12.75" hidden="false" customHeight="false" outlineLevel="0" collapsed="false">
      <c r="A156" s="147" t="s">
        <v>647</v>
      </c>
      <c r="B156" s="137" t="s">
        <v>409</v>
      </c>
      <c r="C156" s="331" t="s">
        <v>502</v>
      </c>
      <c r="D156" s="96" t="n">
        <v>2012</v>
      </c>
      <c r="E156" s="75" t="n">
        <v>11</v>
      </c>
      <c r="F156" s="75" t="n">
        <v>19</v>
      </c>
      <c r="G156" s="75" t="n">
        <v>15</v>
      </c>
      <c r="H156" s="75" t="n">
        <v>27</v>
      </c>
      <c r="I156" s="75" t="n">
        <v>19</v>
      </c>
      <c r="J156" s="75" t="n">
        <v>0.2</v>
      </c>
      <c r="K156" s="75" t="n">
        <v>56.58</v>
      </c>
      <c r="L156" s="75" t="n">
        <v>0.01</v>
      </c>
      <c r="M156" s="75" t="n">
        <v>121.23</v>
      </c>
      <c r="N156" s="75" t="n">
        <v>0.02</v>
      </c>
      <c r="O156" s="75" t="n">
        <v>17</v>
      </c>
      <c r="P156" s="75" t="n">
        <v>4</v>
      </c>
      <c r="Q156" s="75" t="n">
        <v>7.6</v>
      </c>
    </row>
    <row r="157" s="27" customFormat="true" ht="12.75" hidden="false" customHeight="false" outlineLevel="0" collapsed="false">
      <c r="A157" s="147" t="s">
        <v>648</v>
      </c>
      <c r="B157" s="335"/>
      <c r="C157" s="331" t="s">
        <v>502</v>
      </c>
      <c r="D157" s="96" t="n">
        <v>2012</v>
      </c>
      <c r="E157" s="75" t="n">
        <v>11</v>
      </c>
      <c r="F157" s="75" t="n">
        <v>25</v>
      </c>
      <c r="G157" s="75" t="n">
        <v>1</v>
      </c>
      <c r="H157" s="75" t="n">
        <v>17</v>
      </c>
      <c r="I157" s="75" t="n">
        <v>34.1</v>
      </c>
      <c r="J157" s="75" t="n">
        <v>0.8</v>
      </c>
      <c r="K157" s="75" t="n">
        <v>56.6</v>
      </c>
      <c r="L157" s="75" t="n">
        <v>0.03</v>
      </c>
      <c r="M157" s="75" t="n">
        <v>121.65</v>
      </c>
      <c r="N157" s="75" t="n">
        <v>0.07</v>
      </c>
      <c r="O157" s="75" t="n">
        <v>17</v>
      </c>
      <c r="P157" s="75" t="n">
        <v>3</v>
      </c>
      <c r="Q157" s="75" t="n">
        <v>6.8</v>
      </c>
    </row>
    <row r="158" s="27" customFormat="true" ht="12.75" hidden="false" customHeight="false" outlineLevel="0" collapsed="false">
      <c r="A158" s="147" t="s">
        <v>649</v>
      </c>
      <c r="B158" s="335"/>
      <c r="C158" s="331" t="s">
        <v>502</v>
      </c>
      <c r="D158" s="96" t="n">
        <v>2012</v>
      </c>
      <c r="E158" s="75" t="n">
        <v>11</v>
      </c>
      <c r="F158" s="75" t="n">
        <v>30</v>
      </c>
      <c r="G158" s="75" t="n">
        <v>15</v>
      </c>
      <c r="H158" s="75" t="n">
        <v>9</v>
      </c>
      <c r="I158" s="75" t="n">
        <v>52.6</v>
      </c>
      <c r="J158" s="75" t="n">
        <v>0.1</v>
      </c>
      <c r="K158" s="75" t="n">
        <v>56.56</v>
      </c>
      <c r="L158" s="75" t="n">
        <v>0.01</v>
      </c>
      <c r="M158" s="75" t="n">
        <v>120.95</v>
      </c>
      <c r="N158" s="75" t="n">
        <v>0.01</v>
      </c>
      <c r="O158" s="75" t="n">
        <v>14</v>
      </c>
      <c r="P158" s="75" t="n">
        <v>2</v>
      </c>
      <c r="Q158" s="75" t="n">
        <v>6.6</v>
      </c>
    </row>
    <row r="159" s="27" customFormat="true" ht="12.75" hidden="false" customHeight="false" outlineLevel="0" collapsed="false">
      <c r="A159" s="147" t="s">
        <v>650</v>
      </c>
      <c r="B159" s="335"/>
      <c r="C159" s="331" t="s">
        <v>502</v>
      </c>
      <c r="D159" s="96" t="n">
        <v>2012</v>
      </c>
      <c r="E159" s="75" t="n">
        <v>12</v>
      </c>
      <c r="F159" s="75" t="n">
        <v>1</v>
      </c>
      <c r="G159" s="75" t="n">
        <v>5</v>
      </c>
      <c r="H159" s="75" t="n">
        <v>0</v>
      </c>
      <c r="I159" s="75" t="n">
        <v>14.7</v>
      </c>
      <c r="J159" s="75" t="n">
        <v>0.4</v>
      </c>
      <c r="K159" s="75" t="n">
        <v>56.51</v>
      </c>
      <c r="L159" s="75" t="n">
        <v>0.02</v>
      </c>
      <c r="M159" s="75" t="n">
        <v>121.47</v>
      </c>
      <c r="N159" s="75" t="n">
        <v>0.03</v>
      </c>
      <c r="O159" s="75"/>
      <c r="P159" s="75"/>
      <c r="Q159" s="75" t="n">
        <v>6.8</v>
      </c>
    </row>
    <row r="160" s="27" customFormat="true" ht="12.75" hidden="false" customHeight="false" outlineLevel="0" collapsed="false">
      <c r="A160" s="147" t="s">
        <v>651</v>
      </c>
      <c r="B160" s="335"/>
      <c r="C160" s="331" t="s">
        <v>502</v>
      </c>
      <c r="D160" s="96" t="n">
        <v>2012</v>
      </c>
      <c r="E160" s="75" t="n">
        <v>12</v>
      </c>
      <c r="F160" s="75" t="n">
        <v>10</v>
      </c>
      <c r="G160" s="75" t="n">
        <v>11</v>
      </c>
      <c r="H160" s="75" t="n">
        <v>39</v>
      </c>
      <c r="I160" s="75" t="n">
        <v>39.9</v>
      </c>
      <c r="J160" s="75" t="n">
        <v>0.3</v>
      </c>
      <c r="K160" s="75" t="n">
        <v>56.58</v>
      </c>
      <c r="L160" s="75" t="n">
        <v>0.02</v>
      </c>
      <c r="M160" s="75" t="n">
        <v>121.2</v>
      </c>
      <c r="N160" s="75" t="n">
        <v>0.02</v>
      </c>
      <c r="O160" s="75" t="n">
        <v>13</v>
      </c>
      <c r="P160" s="75" t="n">
        <v>9</v>
      </c>
      <c r="Q160" s="75" t="n">
        <v>6.5</v>
      </c>
    </row>
    <row r="161" s="27" customFormat="true" ht="12.75" hidden="false" customHeight="false" outlineLevel="0" collapsed="false">
      <c r="A161" s="147" t="s">
        <v>652</v>
      </c>
      <c r="B161" s="335"/>
      <c r="C161" s="331" t="s">
        <v>502</v>
      </c>
      <c r="D161" s="96" t="n">
        <v>2012</v>
      </c>
      <c r="E161" s="75" t="n">
        <v>12</v>
      </c>
      <c r="F161" s="75" t="n">
        <v>11</v>
      </c>
      <c r="G161" s="75" t="n">
        <v>10</v>
      </c>
      <c r="H161" s="75" t="n">
        <v>43</v>
      </c>
      <c r="I161" s="75" t="n">
        <v>43.6</v>
      </c>
      <c r="J161" s="75" t="n">
        <v>0.1</v>
      </c>
      <c r="K161" s="75" t="n">
        <v>56.59</v>
      </c>
      <c r="L161" s="75" t="n">
        <v>0.01</v>
      </c>
      <c r="M161" s="75" t="n">
        <v>121.67</v>
      </c>
      <c r="N161" s="75" t="n">
        <v>0.01</v>
      </c>
      <c r="O161" s="75" t="n">
        <v>10</v>
      </c>
      <c r="P161" s="75" t="n">
        <v>1</v>
      </c>
      <c r="Q161" s="75" t="n">
        <v>6.9</v>
      </c>
    </row>
    <row r="162" s="27" customFormat="true" ht="12.75" hidden="false" customHeight="false" outlineLevel="0" collapsed="false">
      <c r="A162" s="147" t="s">
        <v>653</v>
      </c>
      <c r="B162" s="335"/>
      <c r="C162" s="331" t="s">
        <v>502</v>
      </c>
      <c r="D162" s="96" t="n">
        <v>2012</v>
      </c>
      <c r="E162" s="75" t="n">
        <v>12</v>
      </c>
      <c r="F162" s="75" t="n">
        <v>14</v>
      </c>
      <c r="G162" s="75" t="n">
        <v>4</v>
      </c>
      <c r="H162" s="75" t="n">
        <v>37</v>
      </c>
      <c r="I162" s="75" t="n">
        <v>1.6</v>
      </c>
      <c r="J162" s="75" t="n">
        <v>0.1</v>
      </c>
      <c r="K162" s="75" t="n">
        <v>56.55</v>
      </c>
      <c r="L162" s="75" t="n">
        <v>0.01</v>
      </c>
      <c r="M162" s="75" t="n">
        <v>121.04</v>
      </c>
      <c r="N162" s="75" t="n">
        <v>0.01</v>
      </c>
      <c r="O162" s="75" t="n">
        <v>8</v>
      </c>
      <c r="P162" s="75" t="n">
        <v>2</v>
      </c>
      <c r="Q162" s="75" t="n">
        <v>5.9</v>
      </c>
    </row>
    <row r="163" s="27" customFormat="true" ht="12.75" hidden="false" customHeight="false" outlineLevel="0" collapsed="false">
      <c r="A163" s="147" t="s">
        <v>654</v>
      </c>
      <c r="B163" s="335"/>
      <c r="C163" s="331" t="s">
        <v>502</v>
      </c>
      <c r="D163" s="96" t="n">
        <v>2012</v>
      </c>
      <c r="E163" s="75" t="n">
        <v>12</v>
      </c>
      <c r="F163" s="75" t="n">
        <v>20</v>
      </c>
      <c r="G163" s="75" t="n">
        <v>8</v>
      </c>
      <c r="H163" s="75" t="n">
        <v>26</v>
      </c>
      <c r="I163" s="75" t="n">
        <v>18.4</v>
      </c>
      <c r="J163" s="75" t="n">
        <v>0.2</v>
      </c>
      <c r="K163" s="75" t="n">
        <v>56.55</v>
      </c>
      <c r="L163" s="75" t="n">
        <v>0.01</v>
      </c>
      <c r="M163" s="75" t="n">
        <v>121.04</v>
      </c>
      <c r="N163" s="75" t="n">
        <v>0.01</v>
      </c>
      <c r="O163" s="75" t="n">
        <v>16</v>
      </c>
      <c r="P163" s="75" t="n">
        <v>2</v>
      </c>
      <c r="Q163" s="75" t="n">
        <v>6</v>
      </c>
    </row>
    <row r="164" s="27" customFormat="true" ht="12.75" hidden="false" customHeight="false" outlineLevel="0" collapsed="false">
      <c r="A164" s="147" t="s">
        <v>655</v>
      </c>
      <c r="B164" s="335"/>
      <c r="C164" s="331" t="s">
        <v>502</v>
      </c>
      <c r="D164" s="96" t="n">
        <v>2012</v>
      </c>
      <c r="E164" s="75" t="n">
        <v>12</v>
      </c>
      <c r="F164" s="75" t="n">
        <v>20</v>
      </c>
      <c r="G164" s="75" t="n">
        <v>18</v>
      </c>
      <c r="H164" s="75" t="n">
        <v>11</v>
      </c>
      <c r="I164" s="75" t="n">
        <v>22.1</v>
      </c>
      <c r="J164" s="75" t="n">
        <v>0.2</v>
      </c>
      <c r="K164" s="75" t="n">
        <v>56.84</v>
      </c>
      <c r="L164" s="75" t="n">
        <v>0.01</v>
      </c>
      <c r="M164" s="75" t="n">
        <v>121.04</v>
      </c>
      <c r="N164" s="75" t="n">
        <v>0.02</v>
      </c>
      <c r="O164" s="75" t="n">
        <v>15</v>
      </c>
      <c r="P164" s="75" t="n">
        <v>3</v>
      </c>
      <c r="Q164" s="75" t="n">
        <v>5.9</v>
      </c>
    </row>
    <row r="165" s="27" customFormat="true" ht="13.5" hidden="false" customHeight="false" outlineLevel="0" collapsed="false">
      <c r="A165" s="187" t="s">
        <v>656</v>
      </c>
      <c r="B165" s="338"/>
      <c r="C165" s="339" t="s">
        <v>502</v>
      </c>
      <c r="D165" s="340" t="n">
        <v>2012</v>
      </c>
      <c r="E165" s="341" t="n">
        <v>12</v>
      </c>
      <c r="F165" s="341" t="n">
        <v>31</v>
      </c>
      <c r="G165" s="341" t="n">
        <v>21</v>
      </c>
      <c r="H165" s="341" t="n">
        <v>44</v>
      </c>
      <c r="I165" s="341" t="n">
        <v>32</v>
      </c>
      <c r="J165" s="341" t="n">
        <v>0.4</v>
      </c>
      <c r="K165" s="341" t="n">
        <v>56.56</v>
      </c>
      <c r="L165" s="341" t="n">
        <v>0.02</v>
      </c>
      <c r="M165" s="341" t="n">
        <v>120.91</v>
      </c>
      <c r="N165" s="341" t="n">
        <v>0.03</v>
      </c>
      <c r="O165" s="341" t="n">
        <v>15</v>
      </c>
      <c r="P165" s="341" t="n">
        <v>6</v>
      </c>
      <c r="Q165" s="341" t="n">
        <v>6.9</v>
      </c>
    </row>
    <row r="166" s="27" customFormat="true" ht="13.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</sheetData>
  <autoFilter ref="A10:Q1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20.99"/>
    <col collapsed="false" customWidth="true" hidden="false" outlineLevel="0" max="4" min="4" style="1" width="7.14"/>
    <col collapsed="false" customWidth="true" hidden="false" outlineLevel="0" max="9" min="5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6.56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 t="s">
        <v>657</v>
      </c>
    </row>
    <row r="2" customFormat="false" ht="14.25" hidden="false" customHeight="false" outlineLevel="0" collapsed="false">
      <c r="A2" s="4" t="s">
        <v>658</v>
      </c>
    </row>
    <row r="3" customFormat="false" ht="12.75" hidden="false" customHeight="false" outlineLevel="0" collapsed="false">
      <c r="A3" s="5" t="s">
        <v>494</v>
      </c>
    </row>
    <row r="4" customFormat="false" ht="12.75" hidden="false" customHeight="false" outlineLevel="0" collapsed="false">
      <c r="A4" s="328" t="s">
        <v>495</v>
      </c>
    </row>
    <row r="5" customFormat="false" ht="12.75" hidden="false" customHeight="false" outlineLevel="0" collapsed="false">
      <c r="A5" s="84" t="s">
        <v>659</v>
      </c>
    </row>
    <row r="6" customFormat="false" ht="12.75" hidden="false" customHeight="false" outlineLevel="0" collapsed="false">
      <c r="A6" s="104" t="s">
        <v>660</v>
      </c>
    </row>
    <row r="7" customFormat="false" ht="12.75" hidden="false" customHeight="false" outlineLevel="0" collapsed="false">
      <c r="A7" s="80" t="s">
        <v>128</v>
      </c>
      <c r="B7" s="137"/>
      <c r="C7" s="137"/>
    </row>
    <row r="8" customFormat="false" ht="15.75" hidden="false" customHeight="false" outlineLevel="0" collapsed="false">
      <c r="A8" s="84" t="s">
        <v>661</v>
      </c>
      <c r="B8" s="137"/>
      <c r="C8" s="169"/>
    </row>
    <row r="9" customFormat="false" ht="12.75" hidden="false" customHeight="false" outlineLevel="0" collapsed="false">
      <c r="A9" s="84" t="s">
        <v>662</v>
      </c>
    </row>
    <row r="10" customFormat="false" ht="14.25" hidden="false" customHeight="false" outlineLevel="0" collapsed="false">
      <c r="A10" s="84" t="s">
        <v>453</v>
      </c>
      <c r="B10" s="116"/>
      <c r="C10" s="116"/>
      <c r="D10" s="116"/>
      <c r="E10" s="116"/>
      <c r="F10" s="116"/>
      <c r="G10" s="116"/>
      <c r="H10" s="116"/>
      <c r="I10" s="116"/>
      <c r="K10" s="342"/>
      <c r="L10" s="76"/>
      <c r="M10" s="343"/>
    </row>
    <row r="11" customFormat="false" ht="12.75" hidden="false" customHeight="false" outlineLevel="0" collapsed="false">
      <c r="B11" s="137"/>
      <c r="C11" s="116"/>
      <c r="D11" s="116"/>
      <c r="E11" s="116"/>
      <c r="F11" s="116"/>
      <c r="G11" s="85"/>
      <c r="H11" s="85"/>
      <c r="I11" s="116"/>
      <c r="K11" s="342"/>
      <c r="L11" s="76"/>
      <c r="M11" s="343"/>
    </row>
    <row r="12" customFormat="false" ht="38.25" hidden="false" customHeight="false" outlineLevel="0" collapsed="false">
      <c r="A12" s="123" t="s">
        <v>498</v>
      </c>
      <c r="B12" s="250" t="s">
        <v>167</v>
      </c>
      <c r="C12" s="316" t="s">
        <v>161</v>
      </c>
      <c r="D12" s="316" t="s">
        <v>140</v>
      </c>
      <c r="E12" s="316" t="s">
        <v>141</v>
      </c>
      <c r="F12" s="316" t="s">
        <v>142</v>
      </c>
      <c r="G12" s="316" t="s">
        <v>143</v>
      </c>
      <c r="H12" s="316" t="s">
        <v>144</v>
      </c>
      <c r="I12" s="316" t="s">
        <v>145</v>
      </c>
      <c r="J12" s="120" t="s">
        <v>146</v>
      </c>
      <c r="K12" s="121" t="s">
        <v>147</v>
      </c>
      <c r="L12" s="122" t="s">
        <v>148</v>
      </c>
      <c r="M12" s="122" t="s">
        <v>149</v>
      </c>
      <c r="N12" s="122" t="s">
        <v>150</v>
      </c>
      <c r="O12" s="316" t="s">
        <v>456</v>
      </c>
      <c r="P12" s="316" t="s">
        <v>499</v>
      </c>
      <c r="Q12" s="316" t="s">
        <v>500</v>
      </c>
    </row>
    <row r="13" customFormat="false" ht="31.5" hidden="false" customHeight="true" outlineLevel="0" collapsed="false">
      <c r="A13" s="317" t="n">
        <v>1</v>
      </c>
      <c r="B13" s="317" t="n">
        <v>2</v>
      </c>
      <c r="C13" s="317" t="n">
        <v>3</v>
      </c>
      <c r="D13" s="317" t="n">
        <v>4</v>
      </c>
      <c r="E13" s="317" t="n">
        <v>5</v>
      </c>
      <c r="F13" s="317" t="n">
        <v>6</v>
      </c>
      <c r="G13" s="317" t="n">
        <v>7</v>
      </c>
      <c r="H13" s="317" t="n">
        <v>8</v>
      </c>
      <c r="I13" s="317" t="n">
        <v>9</v>
      </c>
      <c r="J13" s="317" t="n">
        <v>10</v>
      </c>
      <c r="K13" s="317" t="n">
        <v>11</v>
      </c>
      <c r="L13" s="317" t="n">
        <v>12</v>
      </c>
      <c r="M13" s="317" t="n">
        <v>13</v>
      </c>
      <c r="N13" s="317" t="n">
        <v>14</v>
      </c>
      <c r="O13" s="317" t="n">
        <v>15</v>
      </c>
      <c r="P13" s="317" t="n">
        <v>16</v>
      </c>
      <c r="Q13" s="317" t="n">
        <v>17</v>
      </c>
    </row>
    <row r="14" s="322" customFormat="true" ht="13.5" hidden="false" customHeight="false" outlineLevel="0" collapsed="false">
      <c r="A14" s="162" t="s">
        <v>663</v>
      </c>
      <c r="B14" s="335"/>
      <c r="C14" s="331" t="s">
        <v>502</v>
      </c>
      <c r="D14" s="332" t="n">
        <v>2012</v>
      </c>
      <c r="E14" s="333" t="n">
        <v>1</v>
      </c>
      <c r="F14" s="333" t="n">
        <v>3</v>
      </c>
      <c r="G14" s="333" t="n">
        <v>2</v>
      </c>
      <c r="H14" s="333" t="n">
        <v>20</v>
      </c>
      <c r="I14" s="333" t="n">
        <v>54</v>
      </c>
      <c r="J14" s="333" t="n">
        <v>0.2</v>
      </c>
      <c r="K14" s="333" t="n">
        <v>57.47</v>
      </c>
      <c r="L14" s="333" t="n">
        <v>0.01</v>
      </c>
      <c r="M14" s="333" t="n">
        <v>120.83</v>
      </c>
      <c r="N14" s="333" t="n">
        <v>0.02</v>
      </c>
      <c r="O14" s="333" t="n">
        <v>2</v>
      </c>
      <c r="P14" s="333" t="n">
        <v>9</v>
      </c>
      <c r="Q14" s="333" t="n">
        <v>7.5</v>
      </c>
    </row>
    <row r="15" customFormat="false" ht="12.75" hidden="false" customHeight="false" outlineLevel="0" collapsed="false">
      <c r="A15" s="162" t="s">
        <v>664</v>
      </c>
      <c r="B15" s="335"/>
      <c r="C15" s="331" t="s">
        <v>502</v>
      </c>
      <c r="D15" s="332" t="n">
        <v>2012</v>
      </c>
      <c r="E15" s="333" t="n">
        <v>1</v>
      </c>
      <c r="F15" s="333" t="n">
        <v>7</v>
      </c>
      <c r="G15" s="333" t="n">
        <v>13</v>
      </c>
      <c r="H15" s="333" t="n">
        <v>13</v>
      </c>
      <c r="I15" s="333" t="n">
        <v>32.8</v>
      </c>
      <c r="J15" s="333" t="n">
        <v>0.5</v>
      </c>
      <c r="K15" s="333" t="n">
        <v>57.41</v>
      </c>
      <c r="L15" s="333" t="n">
        <v>0.03</v>
      </c>
      <c r="M15" s="333" t="n">
        <v>120.78</v>
      </c>
      <c r="N15" s="333" t="n">
        <v>0.03</v>
      </c>
      <c r="O15" s="333"/>
      <c r="P15" s="333"/>
      <c r="Q15" s="333" t="n">
        <v>5.8</v>
      </c>
    </row>
    <row r="16" customFormat="false" ht="12.75" hidden="false" customHeight="false" outlineLevel="0" collapsed="false">
      <c r="A16" s="162" t="s">
        <v>665</v>
      </c>
      <c r="B16" s="27"/>
      <c r="C16" s="331" t="s">
        <v>502</v>
      </c>
      <c r="D16" s="76" t="n">
        <v>2012</v>
      </c>
      <c r="E16" s="72" t="n">
        <v>1</v>
      </c>
      <c r="F16" s="72" t="n">
        <v>10</v>
      </c>
      <c r="G16" s="72" t="n">
        <v>17</v>
      </c>
      <c r="H16" s="72" t="n">
        <v>27</v>
      </c>
      <c r="I16" s="72" t="n">
        <v>45.3</v>
      </c>
      <c r="J16" s="72" t="n">
        <v>0.3</v>
      </c>
      <c r="K16" s="72" t="n">
        <v>57.46</v>
      </c>
      <c r="L16" s="72" t="n">
        <v>0.02</v>
      </c>
      <c r="M16" s="72" t="n">
        <v>120.74</v>
      </c>
      <c r="N16" s="72" t="n">
        <v>0.03</v>
      </c>
      <c r="O16" s="72" t="n">
        <v>9</v>
      </c>
      <c r="P16" s="72" t="n">
        <v>5</v>
      </c>
      <c r="Q16" s="72" t="n">
        <v>6.5</v>
      </c>
    </row>
    <row r="17" customFormat="false" ht="12.75" hidden="false" customHeight="false" outlineLevel="0" collapsed="false">
      <c r="A17" s="162" t="s">
        <v>666</v>
      </c>
      <c r="B17" s="27"/>
      <c r="C17" s="331" t="s">
        <v>502</v>
      </c>
      <c r="D17" s="76" t="n">
        <v>2012</v>
      </c>
      <c r="E17" s="72" t="n">
        <v>1</v>
      </c>
      <c r="F17" s="72" t="n">
        <v>10</v>
      </c>
      <c r="G17" s="72" t="n">
        <v>17</v>
      </c>
      <c r="H17" s="72" t="n">
        <v>32</v>
      </c>
      <c r="I17" s="72" t="n">
        <v>49.6</v>
      </c>
      <c r="J17" s="72" t="n">
        <v>0.3</v>
      </c>
      <c r="K17" s="72" t="n">
        <v>57.47</v>
      </c>
      <c r="L17" s="72" t="n">
        <v>0.02</v>
      </c>
      <c r="M17" s="72" t="n">
        <v>120.72</v>
      </c>
      <c r="N17" s="72" t="n">
        <v>0.03</v>
      </c>
      <c r="O17" s="72" t="n">
        <v>11</v>
      </c>
      <c r="P17" s="72" t="n">
        <v>4</v>
      </c>
      <c r="Q17" s="72" t="n">
        <v>6.6</v>
      </c>
    </row>
    <row r="18" customFormat="false" ht="12.75" hidden="false" customHeight="false" outlineLevel="0" collapsed="false">
      <c r="A18" s="162" t="s">
        <v>667</v>
      </c>
      <c r="B18" s="27"/>
      <c r="C18" s="331" t="s">
        <v>502</v>
      </c>
      <c r="D18" s="76" t="n">
        <v>2012</v>
      </c>
      <c r="E18" s="72" t="n">
        <v>1</v>
      </c>
      <c r="F18" s="72" t="n">
        <v>16</v>
      </c>
      <c r="G18" s="72" t="n">
        <v>7</v>
      </c>
      <c r="H18" s="72" t="n">
        <v>0</v>
      </c>
      <c r="I18" s="72" t="n">
        <v>12.3</v>
      </c>
      <c r="J18" s="72" t="n">
        <v>0.2</v>
      </c>
      <c r="K18" s="72" t="n">
        <v>58.29</v>
      </c>
      <c r="L18" s="72" t="n">
        <v>0.01</v>
      </c>
      <c r="M18" s="72" t="n">
        <v>121.12</v>
      </c>
      <c r="N18" s="72" t="n">
        <v>0.02</v>
      </c>
      <c r="O18" s="72"/>
      <c r="P18" s="72"/>
      <c r="Q18" s="72" t="n">
        <v>7.2</v>
      </c>
    </row>
    <row r="19" customFormat="false" ht="12.75" hidden="false" customHeight="false" outlineLevel="0" collapsed="false">
      <c r="A19" s="162" t="s">
        <v>668</v>
      </c>
      <c r="B19" s="27"/>
      <c r="C19" s="331" t="s">
        <v>502</v>
      </c>
      <c r="D19" s="76" t="n">
        <v>2012</v>
      </c>
      <c r="E19" s="72" t="n">
        <v>1</v>
      </c>
      <c r="F19" s="72" t="n">
        <v>17</v>
      </c>
      <c r="G19" s="72" t="n">
        <v>21</v>
      </c>
      <c r="H19" s="72" t="n">
        <v>7</v>
      </c>
      <c r="I19" s="72" t="n">
        <v>57.9</v>
      </c>
      <c r="J19" s="72" t="n">
        <v>0.1</v>
      </c>
      <c r="K19" s="72" t="n">
        <v>58.07</v>
      </c>
      <c r="L19" s="72" t="n">
        <v>0</v>
      </c>
      <c r="M19" s="72" t="n">
        <v>120.14</v>
      </c>
      <c r="N19" s="72" t="n">
        <v>0.01</v>
      </c>
      <c r="O19" s="72"/>
      <c r="P19" s="72"/>
      <c r="Q19" s="72" t="n">
        <v>7</v>
      </c>
    </row>
    <row r="20" customFormat="false" ht="12.75" hidden="false" customHeight="false" outlineLevel="0" collapsed="false">
      <c r="A20" s="162" t="s">
        <v>669</v>
      </c>
      <c r="B20" s="27"/>
      <c r="C20" s="331" t="s">
        <v>502</v>
      </c>
      <c r="D20" s="76" t="n">
        <v>2012</v>
      </c>
      <c r="E20" s="72" t="n">
        <v>1</v>
      </c>
      <c r="F20" s="72" t="n">
        <v>18</v>
      </c>
      <c r="G20" s="72" t="n">
        <v>4</v>
      </c>
      <c r="H20" s="72" t="n">
        <v>40</v>
      </c>
      <c r="I20" s="72" t="n">
        <v>40.9</v>
      </c>
      <c r="J20" s="72" t="n">
        <v>0.4</v>
      </c>
      <c r="K20" s="72" t="n">
        <v>57.44</v>
      </c>
      <c r="L20" s="72" t="n">
        <v>0.02</v>
      </c>
      <c r="M20" s="72" t="n">
        <v>121.03</v>
      </c>
      <c r="N20" s="72" t="n">
        <v>0.02</v>
      </c>
      <c r="O20" s="72"/>
      <c r="P20" s="72"/>
      <c r="Q20" s="72" t="n">
        <v>6.3</v>
      </c>
    </row>
    <row r="21" customFormat="false" ht="12.75" hidden="false" customHeight="false" outlineLevel="0" collapsed="false">
      <c r="A21" s="162" t="s">
        <v>670</v>
      </c>
      <c r="B21" s="27"/>
      <c r="C21" s="331" t="s">
        <v>502</v>
      </c>
      <c r="D21" s="76" t="n">
        <v>2012</v>
      </c>
      <c r="E21" s="72" t="n">
        <v>1</v>
      </c>
      <c r="F21" s="72" t="n">
        <v>22</v>
      </c>
      <c r="G21" s="72" t="n">
        <v>18</v>
      </c>
      <c r="H21" s="72" t="n">
        <v>27</v>
      </c>
      <c r="I21" s="72" t="n">
        <v>56.8</v>
      </c>
      <c r="J21" s="72" t="n">
        <v>0.4</v>
      </c>
      <c r="K21" s="72" t="n">
        <v>57.39</v>
      </c>
      <c r="L21" s="72" t="n">
        <v>0.02</v>
      </c>
      <c r="M21" s="72" t="n">
        <v>120.68</v>
      </c>
      <c r="N21" s="72" t="n">
        <v>0.02</v>
      </c>
      <c r="O21" s="72" t="n">
        <v>9</v>
      </c>
      <c r="P21" s="72" t="n">
        <v>2</v>
      </c>
      <c r="Q21" s="72" t="n">
        <v>6.4</v>
      </c>
    </row>
    <row r="22" customFormat="false" ht="12.75" hidden="false" customHeight="false" outlineLevel="0" collapsed="false">
      <c r="A22" s="162" t="s">
        <v>671</v>
      </c>
      <c r="B22" s="27"/>
      <c r="C22" s="331" t="s">
        <v>502</v>
      </c>
      <c r="D22" s="76" t="n">
        <v>2012</v>
      </c>
      <c r="E22" s="72" t="n">
        <v>1</v>
      </c>
      <c r="F22" s="72" t="n">
        <v>23</v>
      </c>
      <c r="G22" s="72" t="n">
        <v>18</v>
      </c>
      <c r="H22" s="72" t="n">
        <v>27</v>
      </c>
      <c r="I22" s="72" t="n">
        <v>56.1</v>
      </c>
      <c r="J22" s="72" t="n">
        <v>0.4</v>
      </c>
      <c r="K22" s="72" t="n">
        <v>57.4</v>
      </c>
      <c r="L22" s="72" t="n">
        <v>0.02</v>
      </c>
      <c r="M22" s="72" t="n">
        <v>120.79</v>
      </c>
      <c r="N22" s="72" t="n">
        <v>0.03</v>
      </c>
      <c r="O22" s="72" t="n">
        <v>3</v>
      </c>
      <c r="P22" s="72" t="n">
        <v>3</v>
      </c>
      <c r="Q22" s="72" t="n">
        <v>6.2</v>
      </c>
    </row>
    <row r="23" customFormat="false" ht="12.75" hidden="false" customHeight="false" outlineLevel="0" collapsed="false">
      <c r="A23" s="162" t="s">
        <v>672</v>
      </c>
      <c r="B23" s="27"/>
      <c r="C23" s="331" t="s">
        <v>502</v>
      </c>
      <c r="D23" s="76" t="n">
        <v>2012</v>
      </c>
      <c r="E23" s="72" t="n">
        <v>1</v>
      </c>
      <c r="F23" s="72" t="n">
        <v>24</v>
      </c>
      <c r="G23" s="72" t="n">
        <v>4</v>
      </c>
      <c r="H23" s="72" t="n">
        <v>7</v>
      </c>
      <c r="I23" s="72" t="n">
        <v>0.6</v>
      </c>
      <c r="J23" s="72" t="n">
        <v>0.8</v>
      </c>
      <c r="K23" s="72" t="n">
        <v>57.59</v>
      </c>
      <c r="L23" s="72" t="n">
        <v>0.04</v>
      </c>
      <c r="M23" s="72" t="n">
        <v>120.6</v>
      </c>
      <c r="N23" s="72" t="n">
        <v>0.03</v>
      </c>
      <c r="O23" s="72"/>
      <c r="P23" s="72"/>
      <c r="Q23" s="72" t="n">
        <v>6.6</v>
      </c>
    </row>
    <row r="24" customFormat="false" ht="12.75" hidden="false" customHeight="false" outlineLevel="0" collapsed="false">
      <c r="A24" s="162" t="s">
        <v>673</v>
      </c>
      <c r="B24" s="27"/>
      <c r="C24" s="331" t="s">
        <v>502</v>
      </c>
      <c r="D24" s="76" t="n">
        <v>2012</v>
      </c>
      <c r="E24" s="72" t="n">
        <v>1</v>
      </c>
      <c r="F24" s="72" t="n">
        <v>24</v>
      </c>
      <c r="G24" s="72" t="n">
        <v>12</v>
      </c>
      <c r="H24" s="72" t="n">
        <v>17</v>
      </c>
      <c r="I24" s="72" t="n">
        <v>5.7</v>
      </c>
      <c r="J24" s="72" t="n">
        <v>0.4</v>
      </c>
      <c r="K24" s="72" t="n">
        <v>57.34</v>
      </c>
      <c r="L24" s="72" t="n">
        <v>0.02</v>
      </c>
      <c r="M24" s="72" t="n">
        <v>120.67</v>
      </c>
      <c r="N24" s="72" t="n">
        <v>0.02</v>
      </c>
      <c r="O24" s="72"/>
      <c r="P24" s="72"/>
      <c r="Q24" s="72" t="n">
        <v>6.2</v>
      </c>
    </row>
    <row r="25" customFormat="false" ht="12.75" hidden="false" customHeight="false" outlineLevel="0" collapsed="false">
      <c r="A25" s="162" t="s">
        <v>674</v>
      </c>
      <c r="B25" s="27"/>
      <c r="C25" s="331" t="s">
        <v>502</v>
      </c>
      <c r="D25" s="76" t="n">
        <v>2012</v>
      </c>
      <c r="E25" s="72" t="n">
        <v>1</v>
      </c>
      <c r="F25" s="72" t="n">
        <v>24</v>
      </c>
      <c r="G25" s="72" t="n">
        <v>12</v>
      </c>
      <c r="H25" s="72" t="n">
        <v>30</v>
      </c>
      <c r="I25" s="72" t="n">
        <v>13.5</v>
      </c>
      <c r="J25" s="72" t="n">
        <v>0.5</v>
      </c>
      <c r="K25" s="72" t="n">
        <v>57.29</v>
      </c>
      <c r="L25" s="72" t="n">
        <v>0.03</v>
      </c>
      <c r="M25" s="72" t="n">
        <v>120.59</v>
      </c>
      <c r="N25" s="72" t="n">
        <v>0.02</v>
      </c>
      <c r="O25" s="72"/>
      <c r="P25" s="72"/>
      <c r="Q25" s="72" t="n">
        <v>6.1</v>
      </c>
    </row>
    <row r="26" customFormat="false" ht="12.75" hidden="false" customHeight="false" outlineLevel="0" collapsed="false">
      <c r="A26" s="162" t="s">
        <v>675</v>
      </c>
      <c r="B26" s="27"/>
      <c r="C26" s="331" t="s">
        <v>502</v>
      </c>
      <c r="D26" s="76" t="n">
        <v>2012</v>
      </c>
      <c r="E26" s="72" t="n">
        <v>1</v>
      </c>
      <c r="F26" s="72" t="n">
        <v>24</v>
      </c>
      <c r="G26" s="72" t="n">
        <v>23</v>
      </c>
      <c r="H26" s="72" t="n">
        <v>36</v>
      </c>
      <c r="I26" s="72" t="n">
        <v>47</v>
      </c>
      <c r="J26" s="72" t="n">
        <v>0.3</v>
      </c>
      <c r="K26" s="72" t="n">
        <v>57.36</v>
      </c>
      <c r="L26" s="72" t="n">
        <v>0.02</v>
      </c>
      <c r="M26" s="72" t="n">
        <v>120.77</v>
      </c>
      <c r="N26" s="72" t="n">
        <v>0.02</v>
      </c>
      <c r="O26" s="72" t="n">
        <v>16</v>
      </c>
      <c r="P26" s="72" t="n">
        <v>4</v>
      </c>
      <c r="Q26" s="72" t="n">
        <v>6.8</v>
      </c>
    </row>
    <row r="27" customFormat="false" ht="12.75" hidden="false" customHeight="false" outlineLevel="0" collapsed="false">
      <c r="A27" s="162" t="s">
        <v>676</v>
      </c>
      <c r="B27" s="27"/>
      <c r="C27" s="331" t="s">
        <v>502</v>
      </c>
      <c r="D27" s="76" t="n">
        <v>2012</v>
      </c>
      <c r="E27" s="72" t="n">
        <v>1</v>
      </c>
      <c r="F27" s="72" t="n">
        <v>28</v>
      </c>
      <c r="G27" s="72" t="n">
        <v>9</v>
      </c>
      <c r="H27" s="72" t="n">
        <v>24</v>
      </c>
      <c r="I27" s="72" t="n">
        <v>5.5</v>
      </c>
      <c r="J27" s="72" t="n">
        <v>0.4</v>
      </c>
      <c r="K27" s="72" t="n">
        <v>57.4</v>
      </c>
      <c r="L27" s="72" t="n">
        <v>0.02</v>
      </c>
      <c r="M27" s="72" t="n">
        <v>120.83</v>
      </c>
      <c r="N27" s="72" t="n">
        <v>0.03</v>
      </c>
      <c r="O27" s="72"/>
      <c r="P27" s="72"/>
      <c r="Q27" s="72" t="n">
        <v>6.2</v>
      </c>
    </row>
    <row r="28" customFormat="false" ht="12.75" hidden="false" customHeight="false" outlineLevel="0" collapsed="false">
      <c r="A28" s="162" t="s">
        <v>677</v>
      </c>
      <c r="B28" s="27"/>
      <c r="C28" s="331" t="s">
        <v>502</v>
      </c>
      <c r="D28" s="76" t="n">
        <v>2012</v>
      </c>
      <c r="E28" s="72" t="n">
        <v>1</v>
      </c>
      <c r="F28" s="72" t="n">
        <v>29</v>
      </c>
      <c r="G28" s="72" t="n">
        <v>22</v>
      </c>
      <c r="H28" s="72" t="n">
        <v>5</v>
      </c>
      <c r="I28" s="72" t="n">
        <v>15.7</v>
      </c>
      <c r="J28" s="72" t="n">
        <v>0.4</v>
      </c>
      <c r="K28" s="72" t="n">
        <v>56.86</v>
      </c>
      <c r="L28" s="72" t="n">
        <v>0.02</v>
      </c>
      <c r="M28" s="72" t="n">
        <v>120.72</v>
      </c>
      <c r="N28" s="72" t="n">
        <v>0.02</v>
      </c>
      <c r="O28" s="72" t="n">
        <v>11</v>
      </c>
      <c r="P28" s="72" t="n">
        <v>6</v>
      </c>
      <c r="Q28" s="72" t="n">
        <v>5.6</v>
      </c>
    </row>
    <row r="29" customFormat="false" ht="12.75" hidden="false" customHeight="false" outlineLevel="0" collapsed="false">
      <c r="A29" s="162" t="s">
        <v>678</v>
      </c>
      <c r="B29" s="27"/>
      <c r="C29" s="331" t="s">
        <v>502</v>
      </c>
      <c r="D29" s="76" t="n">
        <v>2012</v>
      </c>
      <c r="E29" s="72" t="n">
        <v>2</v>
      </c>
      <c r="F29" s="72" t="n">
        <v>1</v>
      </c>
      <c r="G29" s="72" t="n">
        <v>7</v>
      </c>
      <c r="H29" s="72" t="n">
        <v>9</v>
      </c>
      <c r="I29" s="72" t="n">
        <v>14.8</v>
      </c>
      <c r="J29" s="72" t="n">
        <v>0.6</v>
      </c>
      <c r="K29" s="72" t="n">
        <v>57.26</v>
      </c>
      <c r="L29" s="72" t="n">
        <v>0.03</v>
      </c>
      <c r="M29" s="72" t="n">
        <v>121.3</v>
      </c>
      <c r="N29" s="72" t="n">
        <v>0.02</v>
      </c>
      <c r="O29" s="72"/>
      <c r="P29" s="72"/>
      <c r="Q29" s="72" t="n">
        <v>7.1</v>
      </c>
    </row>
    <row r="30" customFormat="false" ht="12.75" hidden="false" customHeight="false" outlineLevel="0" collapsed="false">
      <c r="A30" s="162" t="s">
        <v>679</v>
      </c>
      <c r="B30" s="27"/>
      <c r="C30" s="331" t="s">
        <v>502</v>
      </c>
      <c r="D30" s="76" t="n">
        <v>2012</v>
      </c>
      <c r="E30" s="72" t="n">
        <v>2</v>
      </c>
      <c r="F30" s="72" t="n">
        <v>1</v>
      </c>
      <c r="G30" s="72" t="n">
        <v>18</v>
      </c>
      <c r="H30" s="72" t="n">
        <v>13</v>
      </c>
      <c r="I30" s="72" t="n">
        <v>46.8</v>
      </c>
      <c r="J30" s="72" t="n">
        <v>0.3</v>
      </c>
      <c r="K30" s="72" t="n">
        <v>57.51</v>
      </c>
      <c r="L30" s="72" t="n">
        <v>0.02</v>
      </c>
      <c r="M30" s="72" t="n">
        <v>121.74</v>
      </c>
      <c r="N30" s="72" t="n">
        <v>0.03</v>
      </c>
      <c r="O30" s="72" t="n">
        <v>2</v>
      </c>
      <c r="P30" s="72" t="n">
        <v>2</v>
      </c>
      <c r="Q30" s="72" t="n">
        <v>6.7</v>
      </c>
    </row>
    <row r="31" customFormat="false" ht="12.75" hidden="false" customHeight="false" outlineLevel="0" collapsed="false">
      <c r="A31" s="162" t="s">
        <v>680</v>
      </c>
      <c r="B31" s="27"/>
      <c r="C31" s="331" t="s">
        <v>502</v>
      </c>
      <c r="D31" s="76" t="n">
        <v>2012</v>
      </c>
      <c r="E31" s="72" t="n">
        <v>2</v>
      </c>
      <c r="F31" s="72" t="n">
        <v>9</v>
      </c>
      <c r="G31" s="72" t="n">
        <v>11</v>
      </c>
      <c r="H31" s="72" t="n">
        <v>3</v>
      </c>
      <c r="I31" s="72" t="n">
        <v>22.9</v>
      </c>
      <c r="J31" s="72" t="n">
        <v>0.3</v>
      </c>
      <c r="K31" s="72" t="n">
        <v>57.91</v>
      </c>
      <c r="L31" s="72" t="n">
        <v>0.02</v>
      </c>
      <c r="M31" s="72" t="n">
        <v>120.61</v>
      </c>
      <c r="N31" s="72" t="n">
        <v>0.02</v>
      </c>
      <c r="O31" s="72"/>
      <c r="P31" s="72"/>
      <c r="Q31" s="72" t="n">
        <v>7.2</v>
      </c>
    </row>
    <row r="32" customFormat="false" ht="12.75" hidden="false" customHeight="false" outlineLevel="0" collapsed="false">
      <c r="A32" s="162" t="s">
        <v>681</v>
      </c>
      <c r="B32" s="27"/>
      <c r="C32" s="331" t="s">
        <v>502</v>
      </c>
      <c r="D32" s="76" t="n">
        <v>2012</v>
      </c>
      <c r="E32" s="72" t="n">
        <v>2</v>
      </c>
      <c r="F32" s="72" t="n">
        <v>9</v>
      </c>
      <c r="G32" s="72" t="n">
        <v>13</v>
      </c>
      <c r="H32" s="72" t="n">
        <v>18</v>
      </c>
      <c r="I32" s="72" t="n">
        <v>10.8</v>
      </c>
      <c r="J32" s="72" t="n">
        <v>0.4</v>
      </c>
      <c r="K32" s="72" t="n">
        <v>57.58</v>
      </c>
      <c r="L32" s="72" t="n">
        <v>0.02</v>
      </c>
      <c r="M32" s="72" t="n">
        <v>121.47</v>
      </c>
      <c r="N32" s="72" t="n">
        <v>0.04</v>
      </c>
      <c r="O32" s="72"/>
      <c r="P32" s="72"/>
      <c r="Q32" s="72" t="n">
        <v>7.1</v>
      </c>
    </row>
    <row r="33" customFormat="false" ht="12.75" hidden="false" customHeight="false" outlineLevel="0" collapsed="false">
      <c r="A33" s="162" t="s">
        <v>682</v>
      </c>
      <c r="B33" s="27"/>
      <c r="C33" s="331" t="s">
        <v>502</v>
      </c>
      <c r="D33" s="76" t="n">
        <v>2012</v>
      </c>
      <c r="E33" s="72" t="n">
        <v>2</v>
      </c>
      <c r="F33" s="72" t="n">
        <v>9</v>
      </c>
      <c r="G33" s="72" t="n">
        <v>20</v>
      </c>
      <c r="H33" s="72" t="n">
        <v>29</v>
      </c>
      <c r="I33" s="72" t="n">
        <v>52.8</v>
      </c>
      <c r="J33" s="72" t="n">
        <v>0.4</v>
      </c>
      <c r="K33" s="72" t="n">
        <v>57.65</v>
      </c>
      <c r="L33" s="72" t="n">
        <v>0.02</v>
      </c>
      <c r="M33" s="72" t="n">
        <v>120.82</v>
      </c>
      <c r="N33" s="72" t="n">
        <v>0.04</v>
      </c>
      <c r="O33" s="72"/>
      <c r="P33" s="72"/>
      <c r="Q33" s="72" t="n">
        <v>6.8</v>
      </c>
    </row>
    <row r="34" customFormat="false" ht="12.75" hidden="false" customHeight="false" outlineLevel="0" collapsed="false">
      <c r="A34" s="162" t="s">
        <v>683</v>
      </c>
      <c r="B34" s="27" t="s">
        <v>197</v>
      </c>
      <c r="C34" s="331" t="s">
        <v>502</v>
      </c>
      <c r="D34" s="76" t="n">
        <v>2012</v>
      </c>
      <c r="E34" s="72" t="n">
        <v>2</v>
      </c>
      <c r="F34" s="72" t="n">
        <v>9</v>
      </c>
      <c r="G34" s="72" t="n">
        <v>23</v>
      </c>
      <c r="H34" s="72" t="n">
        <v>48</v>
      </c>
      <c r="I34" s="72" t="n">
        <v>27.2</v>
      </c>
      <c r="J34" s="72" t="n">
        <v>0.2</v>
      </c>
      <c r="K34" s="72" t="n">
        <v>57.46</v>
      </c>
      <c r="L34" s="72" t="n">
        <v>0.01</v>
      </c>
      <c r="M34" s="72" t="n">
        <v>120.69</v>
      </c>
      <c r="N34" s="72" t="n">
        <v>0.02</v>
      </c>
      <c r="O34" s="72" t="n">
        <v>7</v>
      </c>
      <c r="P34" s="72" t="n">
        <v>3</v>
      </c>
      <c r="Q34" s="72" t="n">
        <v>8.1</v>
      </c>
    </row>
    <row r="35" customFormat="false" ht="12.75" hidden="false" customHeight="false" outlineLevel="0" collapsed="false">
      <c r="A35" s="162" t="s">
        <v>684</v>
      </c>
      <c r="B35" s="27"/>
      <c r="C35" s="331" t="s">
        <v>502</v>
      </c>
      <c r="D35" s="76" t="n">
        <v>2012</v>
      </c>
      <c r="E35" s="72" t="n">
        <v>2</v>
      </c>
      <c r="F35" s="72" t="n">
        <v>12</v>
      </c>
      <c r="G35" s="72" t="n">
        <v>6</v>
      </c>
      <c r="H35" s="72" t="n">
        <v>36</v>
      </c>
      <c r="I35" s="72" t="n">
        <v>49.2</v>
      </c>
      <c r="J35" s="72" t="n">
        <v>0.2</v>
      </c>
      <c r="K35" s="72" t="n">
        <v>57.78</v>
      </c>
      <c r="L35" s="72" t="n">
        <v>0.01</v>
      </c>
      <c r="M35" s="72" t="n">
        <v>120.61</v>
      </c>
      <c r="N35" s="72" t="n">
        <v>0.02</v>
      </c>
      <c r="O35" s="72"/>
      <c r="P35" s="72"/>
      <c r="Q35" s="72" t="n">
        <v>6.7</v>
      </c>
    </row>
    <row r="36" customFormat="false" ht="12.75" hidden="false" customHeight="false" outlineLevel="0" collapsed="false">
      <c r="A36" s="162" t="s">
        <v>685</v>
      </c>
      <c r="B36" s="27"/>
      <c r="C36" s="331" t="s">
        <v>502</v>
      </c>
      <c r="D36" s="76" t="n">
        <v>2012</v>
      </c>
      <c r="E36" s="72" t="n">
        <v>2</v>
      </c>
      <c r="F36" s="72" t="n">
        <v>12</v>
      </c>
      <c r="G36" s="72" t="n">
        <v>6</v>
      </c>
      <c r="H36" s="72" t="n">
        <v>40</v>
      </c>
      <c r="I36" s="72" t="n">
        <v>54.7</v>
      </c>
      <c r="J36" s="72" t="n">
        <v>0.3</v>
      </c>
      <c r="K36" s="72" t="n">
        <v>57.78</v>
      </c>
      <c r="L36" s="72" t="n">
        <v>0.01</v>
      </c>
      <c r="M36" s="72" t="n">
        <v>120.59</v>
      </c>
      <c r="N36" s="72" t="n">
        <v>0.02</v>
      </c>
      <c r="O36" s="72" t="n">
        <v>25</v>
      </c>
      <c r="P36" s="72" t="n">
        <v>7</v>
      </c>
      <c r="Q36" s="72" t="n">
        <v>6.8</v>
      </c>
    </row>
    <row r="37" customFormat="false" ht="12.75" hidden="false" customHeight="false" outlineLevel="0" collapsed="false">
      <c r="A37" s="162" t="s">
        <v>686</v>
      </c>
      <c r="B37" s="27" t="s">
        <v>202</v>
      </c>
      <c r="C37" s="331" t="s">
        <v>502</v>
      </c>
      <c r="D37" s="76" t="n">
        <v>2012</v>
      </c>
      <c r="E37" s="72" t="n">
        <v>2</v>
      </c>
      <c r="F37" s="72" t="n">
        <v>13</v>
      </c>
      <c r="G37" s="72" t="n">
        <v>12</v>
      </c>
      <c r="H37" s="72" t="n">
        <v>56</v>
      </c>
      <c r="I37" s="72" t="n">
        <v>51.3</v>
      </c>
      <c r="J37" s="72" t="n">
        <v>0.2</v>
      </c>
      <c r="K37" s="72" t="n">
        <v>57.45</v>
      </c>
      <c r="L37" s="72" t="n">
        <v>0.01</v>
      </c>
      <c r="M37" s="72" t="n">
        <v>120.79</v>
      </c>
      <c r="N37" s="72" t="n">
        <v>0.02</v>
      </c>
      <c r="O37" s="72" t="n">
        <v>10</v>
      </c>
      <c r="P37" s="72" t="n">
        <v>6</v>
      </c>
      <c r="Q37" s="72" t="n">
        <v>8.9</v>
      </c>
    </row>
    <row r="38" customFormat="false" ht="12.75" hidden="false" customHeight="false" outlineLevel="0" collapsed="false">
      <c r="A38" s="162" t="s">
        <v>687</v>
      </c>
      <c r="B38" s="27" t="s">
        <v>203</v>
      </c>
      <c r="C38" s="331" t="s">
        <v>502</v>
      </c>
      <c r="D38" s="76" t="n">
        <v>2012</v>
      </c>
      <c r="E38" s="72" t="n">
        <v>2</v>
      </c>
      <c r="F38" s="72" t="n">
        <v>13</v>
      </c>
      <c r="G38" s="72" t="n">
        <v>12</v>
      </c>
      <c r="H38" s="72" t="n">
        <v>57</v>
      </c>
      <c r="I38" s="72" t="n">
        <v>25.8</v>
      </c>
      <c r="J38" s="72" t="n">
        <v>0.2</v>
      </c>
      <c r="K38" s="72" t="n">
        <v>57.46</v>
      </c>
      <c r="L38" s="72" t="n">
        <v>0.01</v>
      </c>
      <c r="M38" s="72" t="n">
        <v>120.79</v>
      </c>
      <c r="N38" s="72" t="n">
        <v>0.02</v>
      </c>
      <c r="O38" s="72" t="n">
        <v>9</v>
      </c>
      <c r="P38" s="72" t="n">
        <v>2</v>
      </c>
      <c r="Q38" s="72" t="n">
        <v>9.4</v>
      </c>
    </row>
    <row r="39" customFormat="false" ht="12.75" hidden="false" customHeight="false" outlineLevel="0" collapsed="false">
      <c r="A39" s="162" t="s">
        <v>688</v>
      </c>
      <c r="B39" s="27" t="s">
        <v>204</v>
      </c>
      <c r="C39" s="331" t="s">
        <v>502</v>
      </c>
      <c r="D39" s="76" t="n">
        <v>2012</v>
      </c>
      <c r="E39" s="72" t="n">
        <v>2</v>
      </c>
      <c r="F39" s="72" t="n">
        <v>13</v>
      </c>
      <c r="G39" s="72" t="n">
        <v>14</v>
      </c>
      <c r="H39" s="72" t="n">
        <v>34</v>
      </c>
      <c r="I39" s="72" t="n">
        <v>4.5</v>
      </c>
      <c r="J39" s="72" t="n">
        <v>0.2</v>
      </c>
      <c r="K39" s="72" t="n">
        <v>57.45</v>
      </c>
      <c r="L39" s="72" t="n">
        <v>0.01</v>
      </c>
      <c r="M39" s="72" t="n">
        <v>120.74</v>
      </c>
      <c r="N39" s="72" t="n">
        <v>0.02</v>
      </c>
      <c r="O39" s="72" t="n">
        <v>1</v>
      </c>
      <c r="P39" s="72" t="n">
        <v>1</v>
      </c>
      <c r="Q39" s="72" t="n">
        <v>7.6</v>
      </c>
    </row>
    <row r="40" customFormat="false" ht="12.75" hidden="false" customHeight="false" outlineLevel="0" collapsed="false">
      <c r="A40" s="162" t="s">
        <v>689</v>
      </c>
      <c r="B40" s="27"/>
      <c r="C40" s="331" t="s">
        <v>502</v>
      </c>
      <c r="D40" s="76" t="n">
        <v>2012</v>
      </c>
      <c r="E40" s="72" t="n">
        <v>2</v>
      </c>
      <c r="F40" s="72" t="n">
        <v>13</v>
      </c>
      <c r="G40" s="72" t="n">
        <v>14</v>
      </c>
      <c r="H40" s="72" t="n">
        <v>57</v>
      </c>
      <c r="I40" s="72" t="n">
        <v>42.8</v>
      </c>
      <c r="J40" s="72" t="n">
        <v>0.3</v>
      </c>
      <c r="K40" s="72" t="n">
        <v>57.68</v>
      </c>
      <c r="L40" s="72" t="n">
        <v>0.01</v>
      </c>
      <c r="M40" s="72" t="n">
        <v>121.13</v>
      </c>
      <c r="N40" s="72" t="n">
        <v>0.02</v>
      </c>
      <c r="O40" s="72" t="n">
        <v>6</v>
      </c>
      <c r="P40" s="72" t="n">
        <v>2</v>
      </c>
      <c r="Q40" s="72" t="n">
        <v>7</v>
      </c>
    </row>
    <row r="41" customFormat="false" ht="12.75" hidden="false" customHeight="false" outlineLevel="0" collapsed="false">
      <c r="A41" s="162" t="s">
        <v>690</v>
      </c>
      <c r="B41" s="27"/>
      <c r="C41" s="331" t="s">
        <v>502</v>
      </c>
      <c r="D41" s="76" t="n">
        <v>2012</v>
      </c>
      <c r="E41" s="72" t="n">
        <v>2</v>
      </c>
      <c r="F41" s="72" t="n">
        <v>13</v>
      </c>
      <c r="G41" s="72" t="n">
        <v>19</v>
      </c>
      <c r="H41" s="72" t="n">
        <v>29</v>
      </c>
      <c r="I41" s="72" t="n">
        <v>30.4</v>
      </c>
      <c r="J41" s="72" t="n">
        <v>0.2</v>
      </c>
      <c r="K41" s="72" t="n">
        <v>57.44</v>
      </c>
      <c r="L41" s="72" t="n">
        <v>0.01</v>
      </c>
      <c r="M41" s="72" t="n">
        <v>120.75</v>
      </c>
      <c r="N41" s="72" t="n">
        <v>0.02</v>
      </c>
      <c r="O41" s="72" t="n">
        <v>2</v>
      </c>
      <c r="P41" s="72" t="n">
        <v>1</v>
      </c>
      <c r="Q41" s="72" t="n">
        <v>6.8</v>
      </c>
    </row>
    <row r="42" customFormat="false" ht="12.75" hidden="false" customHeight="false" outlineLevel="0" collapsed="false">
      <c r="A42" s="162" t="s">
        <v>691</v>
      </c>
      <c r="B42" s="27"/>
      <c r="C42" s="331" t="s">
        <v>502</v>
      </c>
      <c r="D42" s="76" t="n">
        <v>2012</v>
      </c>
      <c r="E42" s="72" t="n">
        <v>2</v>
      </c>
      <c r="F42" s="72" t="n">
        <v>17</v>
      </c>
      <c r="G42" s="72" t="n">
        <v>14</v>
      </c>
      <c r="H42" s="72" t="n">
        <v>32</v>
      </c>
      <c r="I42" s="72" t="n">
        <v>0.8</v>
      </c>
      <c r="J42" s="72" t="n">
        <v>0.8</v>
      </c>
      <c r="K42" s="72" t="n">
        <v>57.35</v>
      </c>
      <c r="L42" s="72" t="n">
        <v>0.05</v>
      </c>
      <c r="M42" s="72" t="n">
        <v>121.71</v>
      </c>
      <c r="N42" s="72" t="n">
        <v>0.04</v>
      </c>
      <c r="O42" s="72"/>
      <c r="P42" s="72"/>
      <c r="Q42" s="72" t="n">
        <v>6.7</v>
      </c>
    </row>
    <row r="43" customFormat="false" ht="12.75" hidden="false" customHeight="false" outlineLevel="0" collapsed="false">
      <c r="A43" s="162" t="s">
        <v>692</v>
      </c>
      <c r="B43" s="27"/>
      <c r="C43" s="331" t="s">
        <v>502</v>
      </c>
      <c r="D43" s="76" t="n">
        <v>2012</v>
      </c>
      <c r="E43" s="72" t="n">
        <v>2</v>
      </c>
      <c r="F43" s="72" t="n">
        <v>17</v>
      </c>
      <c r="G43" s="72" t="n">
        <v>19</v>
      </c>
      <c r="H43" s="72" t="n">
        <v>55</v>
      </c>
      <c r="I43" s="72" t="n">
        <v>18.3</v>
      </c>
      <c r="J43" s="72" t="n">
        <v>0.5</v>
      </c>
      <c r="K43" s="72" t="n">
        <v>57.54</v>
      </c>
      <c r="L43" s="72" t="n">
        <v>0.02</v>
      </c>
      <c r="M43" s="72" t="n">
        <v>120.73</v>
      </c>
      <c r="N43" s="72" t="n">
        <v>0.04</v>
      </c>
      <c r="O43" s="72"/>
      <c r="P43" s="72"/>
      <c r="Q43" s="72" t="n">
        <v>7</v>
      </c>
    </row>
    <row r="44" customFormat="false" ht="12.75" hidden="false" customHeight="false" outlineLevel="0" collapsed="false">
      <c r="A44" s="162" t="s">
        <v>693</v>
      </c>
      <c r="B44" s="27" t="s">
        <v>205</v>
      </c>
      <c r="C44" s="331" t="s">
        <v>502</v>
      </c>
      <c r="D44" s="76" t="n">
        <v>2012</v>
      </c>
      <c r="E44" s="72" t="n">
        <v>2</v>
      </c>
      <c r="F44" s="72" t="n">
        <v>17</v>
      </c>
      <c r="G44" s="72" t="n">
        <v>22</v>
      </c>
      <c r="H44" s="72" t="n">
        <v>22</v>
      </c>
      <c r="I44" s="72" t="n">
        <v>30</v>
      </c>
      <c r="J44" s="72" t="n">
        <v>0.2</v>
      </c>
      <c r="K44" s="72" t="n">
        <v>57.44</v>
      </c>
      <c r="L44" s="72" t="n">
        <v>0.01</v>
      </c>
      <c r="M44" s="72" t="n">
        <v>120.8</v>
      </c>
      <c r="N44" s="72" t="n">
        <v>0.02</v>
      </c>
      <c r="O44" s="72" t="n">
        <v>5</v>
      </c>
      <c r="P44" s="72" t="n">
        <v>4</v>
      </c>
      <c r="Q44" s="72" t="n">
        <v>8.6</v>
      </c>
    </row>
    <row r="45" customFormat="false" ht="12.75" hidden="false" customHeight="false" outlineLevel="0" collapsed="false">
      <c r="A45" s="162" t="s">
        <v>694</v>
      </c>
      <c r="B45" s="27"/>
      <c r="C45" s="331" t="s">
        <v>502</v>
      </c>
      <c r="D45" s="76" t="n">
        <v>2012</v>
      </c>
      <c r="E45" s="72" t="n">
        <v>2</v>
      </c>
      <c r="F45" s="72" t="n">
        <v>18</v>
      </c>
      <c r="G45" s="72" t="n">
        <v>19</v>
      </c>
      <c r="H45" s="72" t="n">
        <v>0</v>
      </c>
      <c r="I45" s="72" t="n">
        <v>0.8</v>
      </c>
      <c r="J45" s="72" t="n">
        <v>0.3</v>
      </c>
      <c r="K45" s="72" t="n">
        <v>57.43</v>
      </c>
      <c r="L45" s="72" t="n">
        <v>0.01</v>
      </c>
      <c r="M45" s="72" t="n">
        <v>120.69</v>
      </c>
      <c r="N45" s="72" t="n">
        <v>0.04</v>
      </c>
      <c r="O45" s="72"/>
      <c r="P45" s="72"/>
      <c r="Q45" s="72" t="n">
        <v>6.2</v>
      </c>
    </row>
    <row r="46" customFormat="false" ht="12.75" hidden="false" customHeight="false" outlineLevel="0" collapsed="false">
      <c r="A46" s="162" t="s">
        <v>695</v>
      </c>
      <c r="B46" s="27"/>
      <c r="C46" s="331" t="s">
        <v>502</v>
      </c>
      <c r="D46" s="76" t="n">
        <v>2012</v>
      </c>
      <c r="E46" s="72" t="n">
        <v>2</v>
      </c>
      <c r="F46" s="72" t="n">
        <v>23</v>
      </c>
      <c r="G46" s="72" t="n">
        <v>21</v>
      </c>
      <c r="H46" s="72" t="n">
        <v>6</v>
      </c>
      <c r="I46" s="72" t="n">
        <v>39.8</v>
      </c>
      <c r="J46" s="72" t="n">
        <v>0.2</v>
      </c>
      <c r="K46" s="72" t="n">
        <v>57.34</v>
      </c>
      <c r="L46" s="72" t="n">
        <v>0.01</v>
      </c>
      <c r="M46" s="72" t="n">
        <v>121.12</v>
      </c>
      <c r="N46" s="72" t="n">
        <v>0.01</v>
      </c>
      <c r="O46" s="72" t="n">
        <v>5</v>
      </c>
      <c r="P46" s="72" t="n">
        <v>3</v>
      </c>
      <c r="Q46" s="72" t="n">
        <v>6.3</v>
      </c>
    </row>
    <row r="47" customFormat="false" ht="12.75" hidden="false" customHeight="false" outlineLevel="0" collapsed="false">
      <c r="A47" s="162" t="s">
        <v>696</v>
      </c>
      <c r="B47" s="27"/>
      <c r="C47" s="331" t="s">
        <v>502</v>
      </c>
      <c r="D47" s="76" t="n">
        <v>2012</v>
      </c>
      <c r="E47" s="72" t="n">
        <v>2</v>
      </c>
      <c r="F47" s="72" t="n">
        <v>26</v>
      </c>
      <c r="G47" s="72" t="n">
        <v>3</v>
      </c>
      <c r="H47" s="72" t="n">
        <v>41</v>
      </c>
      <c r="I47" s="72" t="n">
        <v>41.8</v>
      </c>
      <c r="J47" s="72" t="n">
        <v>0.7</v>
      </c>
      <c r="K47" s="72" t="n">
        <v>57.35</v>
      </c>
      <c r="L47" s="72" t="n">
        <v>0.03</v>
      </c>
      <c r="M47" s="72" t="n">
        <v>120.53</v>
      </c>
      <c r="N47" s="72" t="n">
        <v>0.09</v>
      </c>
      <c r="O47" s="72"/>
      <c r="P47" s="72"/>
      <c r="Q47" s="72" t="n">
        <v>6.5</v>
      </c>
    </row>
    <row r="48" customFormat="false" ht="12.75" hidden="false" customHeight="false" outlineLevel="0" collapsed="false">
      <c r="A48" s="162" t="s">
        <v>697</v>
      </c>
      <c r="B48" s="27"/>
      <c r="C48" s="331" t="s">
        <v>502</v>
      </c>
      <c r="D48" s="76" t="n">
        <v>2012</v>
      </c>
      <c r="E48" s="72" t="n">
        <v>2</v>
      </c>
      <c r="F48" s="72" t="n">
        <v>27</v>
      </c>
      <c r="G48" s="72" t="n">
        <v>3</v>
      </c>
      <c r="H48" s="72" t="n">
        <v>41</v>
      </c>
      <c r="I48" s="72" t="n">
        <v>41.8</v>
      </c>
      <c r="J48" s="72" t="n">
        <v>0.7</v>
      </c>
      <c r="K48" s="72" t="n">
        <v>57.35</v>
      </c>
      <c r="L48" s="72" t="n">
        <v>0.03</v>
      </c>
      <c r="M48" s="72" t="n">
        <v>120.53</v>
      </c>
      <c r="N48" s="72" t="n">
        <v>0.09</v>
      </c>
      <c r="O48" s="72"/>
      <c r="P48" s="72"/>
      <c r="Q48" s="72" t="n">
        <v>6.5</v>
      </c>
    </row>
    <row r="49" customFormat="false" ht="12.75" hidden="false" customHeight="false" outlineLevel="0" collapsed="false">
      <c r="A49" s="162" t="s">
        <v>698</v>
      </c>
      <c r="B49" s="27"/>
      <c r="C49" s="331" t="s">
        <v>502</v>
      </c>
      <c r="D49" s="76" t="n">
        <v>2012</v>
      </c>
      <c r="E49" s="72" t="n">
        <v>2</v>
      </c>
      <c r="F49" s="72" t="n">
        <v>28</v>
      </c>
      <c r="G49" s="72" t="n">
        <v>16</v>
      </c>
      <c r="H49" s="72" t="n">
        <v>57</v>
      </c>
      <c r="I49" s="72" t="n">
        <v>4.3</v>
      </c>
      <c r="J49" s="72" t="n">
        <v>0.2</v>
      </c>
      <c r="K49" s="72" t="n">
        <v>57.42</v>
      </c>
      <c r="L49" s="72" t="n">
        <v>0.01</v>
      </c>
      <c r="M49" s="72" t="n">
        <v>120.7</v>
      </c>
      <c r="N49" s="72" t="n">
        <v>0.02</v>
      </c>
      <c r="O49" s="72" t="n">
        <v>4</v>
      </c>
      <c r="P49" s="72" t="n">
        <v>1</v>
      </c>
      <c r="Q49" s="72" t="n">
        <v>7.5</v>
      </c>
    </row>
    <row r="50" customFormat="false" ht="12.75" hidden="false" customHeight="false" outlineLevel="0" collapsed="false">
      <c r="A50" s="162" t="s">
        <v>699</v>
      </c>
      <c r="B50" s="27"/>
      <c r="C50" s="331" t="s">
        <v>502</v>
      </c>
      <c r="D50" s="76" t="n">
        <v>2012</v>
      </c>
      <c r="E50" s="72" t="n">
        <v>3</v>
      </c>
      <c r="F50" s="72" t="n">
        <v>2</v>
      </c>
      <c r="G50" s="72" t="n">
        <v>3</v>
      </c>
      <c r="H50" s="72" t="n">
        <v>11</v>
      </c>
      <c r="I50" s="72" t="n">
        <v>46.2</v>
      </c>
      <c r="J50" s="72" t="n">
        <v>0.1</v>
      </c>
      <c r="K50" s="72" t="n">
        <v>57.26</v>
      </c>
      <c r="L50" s="72" t="n">
        <v>0</v>
      </c>
      <c r="M50" s="72" t="n">
        <v>122.23</v>
      </c>
      <c r="N50" s="72" t="n">
        <v>0.01</v>
      </c>
      <c r="O50" s="72" t="n">
        <v>27</v>
      </c>
      <c r="P50" s="72" t="n">
        <v>3</v>
      </c>
      <c r="Q50" s="72" t="n">
        <v>7.3</v>
      </c>
    </row>
    <row r="51" customFormat="false" ht="12.75" hidden="false" customHeight="false" outlineLevel="0" collapsed="false">
      <c r="A51" s="162" t="s">
        <v>700</v>
      </c>
      <c r="B51" s="27"/>
      <c r="C51" s="331" t="s">
        <v>502</v>
      </c>
      <c r="D51" s="76" t="n">
        <v>2012</v>
      </c>
      <c r="E51" s="72" t="n">
        <v>3</v>
      </c>
      <c r="F51" s="72" t="n">
        <v>2</v>
      </c>
      <c r="G51" s="72" t="n">
        <v>4</v>
      </c>
      <c r="H51" s="72" t="n">
        <v>12</v>
      </c>
      <c r="I51" s="72" t="n">
        <v>45</v>
      </c>
      <c r="J51" s="72" t="n">
        <v>0.1</v>
      </c>
      <c r="K51" s="72" t="n">
        <v>56.81</v>
      </c>
      <c r="L51" s="72" t="n">
        <v>0</v>
      </c>
      <c r="M51" s="72" t="n">
        <v>120.69</v>
      </c>
      <c r="N51" s="72" t="n">
        <v>0</v>
      </c>
      <c r="O51" s="72" t="n">
        <v>21</v>
      </c>
      <c r="P51" s="72" t="n">
        <v>1</v>
      </c>
      <c r="Q51" s="72" t="n">
        <v>6.7</v>
      </c>
    </row>
    <row r="52" customFormat="false" ht="12.75" hidden="false" customHeight="false" outlineLevel="0" collapsed="false">
      <c r="A52" s="162" t="s">
        <v>701</v>
      </c>
      <c r="B52" s="27"/>
      <c r="C52" s="331" t="s">
        <v>502</v>
      </c>
      <c r="D52" s="76" t="n">
        <v>2012</v>
      </c>
      <c r="E52" s="72" t="n">
        <v>3</v>
      </c>
      <c r="F52" s="72" t="n">
        <v>3</v>
      </c>
      <c r="G52" s="72" t="n">
        <v>21</v>
      </c>
      <c r="H52" s="72" t="n">
        <v>43</v>
      </c>
      <c r="I52" s="72" t="n">
        <v>56.7</v>
      </c>
      <c r="J52" s="72" t="n">
        <v>0.3</v>
      </c>
      <c r="K52" s="72" t="n">
        <v>58.48</v>
      </c>
      <c r="L52" s="72" t="n">
        <v>0.01</v>
      </c>
      <c r="M52" s="72" t="n">
        <v>121.18</v>
      </c>
      <c r="N52" s="72" t="n">
        <v>0.02</v>
      </c>
      <c r="O52" s="72" t="n">
        <v>8</v>
      </c>
      <c r="P52" s="72" t="n">
        <v>3</v>
      </c>
      <c r="Q52" s="72" t="n">
        <v>7.3</v>
      </c>
    </row>
    <row r="53" customFormat="false" ht="12.75" hidden="false" customHeight="false" outlineLevel="0" collapsed="false">
      <c r="A53" s="162" t="s">
        <v>702</v>
      </c>
      <c r="B53" s="27"/>
      <c r="C53" s="331" t="s">
        <v>502</v>
      </c>
      <c r="D53" s="76" t="n">
        <v>2012</v>
      </c>
      <c r="E53" s="72" t="n">
        <v>3</v>
      </c>
      <c r="F53" s="72" t="n">
        <v>10</v>
      </c>
      <c r="G53" s="72" t="n">
        <v>3</v>
      </c>
      <c r="H53" s="72" t="n">
        <v>10</v>
      </c>
      <c r="I53" s="72" t="n">
        <v>10.6</v>
      </c>
      <c r="J53" s="72" t="n">
        <v>0.2</v>
      </c>
      <c r="K53" s="72" t="n">
        <v>57.43</v>
      </c>
      <c r="L53" s="72" t="n">
        <v>0.01</v>
      </c>
      <c r="M53" s="72" t="n">
        <v>120.87</v>
      </c>
      <c r="N53" s="72" t="n">
        <v>0.01</v>
      </c>
      <c r="O53" s="72" t="n">
        <v>3</v>
      </c>
      <c r="P53" s="72" t="n">
        <v>2</v>
      </c>
      <c r="Q53" s="72" t="n">
        <v>7.5</v>
      </c>
    </row>
    <row r="54" customFormat="false" ht="12.75" hidden="false" customHeight="false" outlineLevel="0" collapsed="false">
      <c r="A54" s="162" t="s">
        <v>703</v>
      </c>
      <c r="B54" s="27"/>
      <c r="C54" s="331" t="s">
        <v>502</v>
      </c>
      <c r="D54" s="76" t="n">
        <v>2012</v>
      </c>
      <c r="E54" s="72" t="n">
        <v>3</v>
      </c>
      <c r="F54" s="72" t="n">
        <v>11</v>
      </c>
      <c r="G54" s="72" t="n">
        <v>16</v>
      </c>
      <c r="H54" s="72" t="n">
        <v>41</v>
      </c>
      <c r="I54" s="72" t="n">
        <v>37.6</v>
      </c>
      <c r="J54" s="72" t="n">
        <v>0.2</v>
      </c>
      <c r="K54" s="72" t="n">
        <v>57.46</v>
      </c>
      <c r="L54" s="72" t="n">
        <v>0.01</v>
      </c>
      <c r="M54" s="72" t="n">
        <v>120.9</v>
      </c>
      <c r="N54" s="72" t="n">
        <v>0.02</v>
      </c>
      <c r="O54" s="72" t="n">
        <v>5</v>
      </c>
      <c r="P54" s="72" t="n">
        <v>1</v>
      </c>
      <c r="Q54" s="72" t="n">
        <v>6.9</v>
      </c>
    </row>
    <row r="55" customFormat="false" ht="12.75" hidden="false" customHeight="false" outlineLevel="0" collapsed="false">
      <c r="A55" s="162" t="s">
        <v>704</v>
      </c>
      <c r="B55" s="27"/>
      <c r="C55" s="331" t="s">
        <v>502</v>
      </c>
      <c r="D55" s="76" t="n">
        <v>2012</v>
      </c>
      <c r="E55" s="72" t="n">
        <v>3</v>
      </c>
      <c r="F55" s="72" t="n">
        <v>22</v>
      </c>
      <c r="G55" s="72" t="n">
        <v>22</v>
      </c>
      <c r="H55" s="72" t="n">
        <v>29</v>
      </c>
      <c r="I55" s="72" t="n">
        <v>21.4</v>
      </c>
      <c r="J55" s="72" t="n">
        <v>0.1</v>
      </c>
      <c r="K55" s="72" t="n">
        <v>57.41</v>
      </c>
      <c r="L55" s="72" t="n">
        <v>0.01</v>
      </c>
      <c r="M55" s="72" t="n">
        <v>120.86</v>
      </c>
      <c r="N55" s="72" t="n">
        <v>0.01</v>
      </c>
      <c r="O55" s="72"/>
      <c r="P55" s="72"/>
      <c r="Q55" s="72" t="n">
        <v>6.9</v>
      </c>
    </row>
    <row r="56" customFormat="false" ht="12.75" hidden="false" customHeight="false" outlineLevel="0" collapsed="false">
      <c r="A56" s="162" t="s">
        <v>705</v>
      </c>
      <c r="B56" s="27"/>
      <c r="C56" s="331" t="s">
        <v>502</v>
      </c>
      <c r="D56" s="76" t="n">
        <v>2012</v>
      </c>
      <c r="E56" s="72" t="n">
        <v>3</v>
      </c>
      <c r="F56" s="72" t="n">
        <v>23</v>
      </c>
      <c r="G56" s="72" t="n">
        <v>21</v>
      </c>
      <c r="H56" s="72" t="n">
        <v>5</v>
      </c>
      <c r="I56" s="72" t="n">
        <v>51.5</v>
      </c>
      <c r="J56" s="72" t="n">
        <v>0.5</v>
      </c>
      <c r="K56" s="72" t="n">
        <v>56.96</v>
      </c>
      <c r="L56" s="72" t="n">
        <v>0.03</v>
      </c>
      <c r="M56" s="72" t="n">
        <v>120.54</v>
      </c>
      <c r="N56" s="72" t="n">
        <v>0.02</v>
      </c>
      <c r="O56" s="72" t="n">
        <v>9</v>
      </c>
      <c r="P56" s="72" t="n">
        <v>9</v>
      </c>
      <c r="Q56" s="72" t="n">
        <v>6</v>
      </c>
    </row>
    <row r="57" customFormat="false" ht="12.75" hidden="false" customHeight="false" outlineLevel="0" collapsed="false">
      <c r="A57" s="162" t="s">
        <v>706</v>
      </c>
      <c r="B57" s="27"/>
      <c r="C57" s="331" t="s">
        <v>502</v>
      </c>
      <c r="D57" s="76" t="n">
        <v>2012</v>
      </c>
      <c r="E57" s="72" t="n">
        <v>3</v>
      </c>
      <c r="F57" s="72" t="n">
        <v>28</v>
      </c>
      <c r="G57" s="72" t="n">
        <v>1</v>
      </c>
      <c r="H57" s="72" t="n">
        <v>27</v>
      </c>
      <c r="I57" s="72" t="n">
        <v>3.7</v>
      </c>
      <c r="J57" s="72" t="n">
        <v>0.2</v>
      </c>
      <c r="K57" s="72" t="n">
        <v>57.35</v>
      </c>
      <c r="L57" s="72" t="n">
        <v>0.01</v>
      </c>
      <c r="M57" s="72" t="n">
        <v>120.7</v>
      </c>
      <c r="N57" s="72" t="n">
        <v>0.01</v>
      </c>
      <c r="O57" s="72" t="n">
        <v>4</v>
      </c>
      <c r="P57" s="72" t="n">
        <v>1</v>
      </c>
      <c r="Q57" s="72" t="n">
        <v>6.6</v>
      </c>
    </row>
    <row r="58" customFormat="false" ht="12.75" hidden="false" customHeight="false" outlineLevel="0" collapsed="false">
      <c r="A58" s="162" t="s">
        <v>707</v>
      </c>
      <c r="B58" s="27"/>
      <c r="C58" s="331" t="s">
        <v>502</v>
      </c>
      <c r="D58" s="76" t="n">
        <v>2012</v>
      </c>
      <c r="E58" s="72" t="n">
        <v>3</v>
      </c>
      <c r="F58" s="72" t="n">
        <v>29</v>
      </c>
      <c r="G58" s="72" t="n">
        <v>18</v>
      </c>
      <c r="H58" s="72" t="n">
        <v>22</v>
      </c>
      <c r="I58" s="72" t="n">
        <v>22.6</v>
      </c>
      <c r="J58" s="72" t="n">
        <v>0.2</v>
      </c>
      <c r="K58" s="72" t="n">
        <v>57.28</v>
      </c>
      <c r="L58" s="72" t="n">
        <v>0.01</v>
      </c>
      <c r="M58" s="72" t="n">
        <v>120.66</v>
      </c>
      <c r="N58" s="72" t="n">
        <v>0.01</v>
      </c>
      <c r="O58" s="72"/>
      <c r="P58" s="72"/>
      <c r="Q58" s="72" t="n">
        <v>6.1</v>
      </c>
    </row>
    <row r="59" customFormat="false" ht="12.75" hidden="false" customHeight="false" outlineLevel="0" collapsed="false">
      <c r="A59" s="162" t="s">
        <v>708</v>
      </c>
      <c r="B59" s="27"/>
      <c r="C59" s="331" t="s">
        <v>502</v>
      </c>
      <c r="D59" s="76" t="n">
        <v>2012</v>
      </c>
      <c r="E59" s="72" t="n">
        <v>3</v>
      </c>
      <c r="F59" s="72" t="n">
        <v>30</v>
      </c>
      <c r="G59" s="72" t="n">
        <v>17</v>
      </c>
      <c r="H59" s="72" t="n">
        <v>29</v>
      </c>
      <c r="I59" s="72" t="n">
        <v>26.6</v>
      </c>
      <c r="J59" s="72" t="n">
        <v>0.1</v>
      </c>
      <c r="K59" s="72" t="n">
        <v>57.31</v>
      </c>
      <c r="L59" s="72" t="n">
        <v>0.01</v>
      </c>
      <c r="M59" s="72" t="n">
        <v>120.72</v>
      </c>
      <c r="N59" s="72" t="n">
        <v>0.01</v>
      </c>
      <c r="O59" s="72"/>
      <c r="P59" s="72"/>
      <c r="Q59" s="72" t="n">
        <v>6.1</v>
      </c>
    </row>
    <row r="60" customFormat="false" ht="12.75" hidden="false" customHeight="false" outlineLevel="0" collapsed="false">
      <c r="A60" s="162" t="s">
        <v>709</v>
      </c>
      <c r="B60" s="27"/>
      <c r="C60" s="331" t="s">
        <v>502</v>
      </c>
      <c r="D60" s="76" t="n">
        <v>2012</v>
      </c>
      <c r="E60" s="72" t="n">
        <v>4</v>
      </c>
      <c r="F60" s="72" t="n">
        <v>1</v>
      </c>
      <c r="G60" s="72" t="n">
        <v>15</v>
      </c>
      <c r="H60" s="72" t="n">
        <v>28</v>
      </c>
      <c r="I60" s="72" t="n">
        <v>13.8</v>
      </c>
      <c r="J60" s="72" t="n">
        <v>0.2</v>
      </c>
      <c r="K60" s="72" t="n">
        <v>57.45</v>
      </c>
      <c r="L60" s="72" t="n">
        <v>0.01</v>
      </c>
      <c r="M60" s="72" t="n">
        <v>120.81</v>
      </c>
      <c r="N60" s="72" t="n">
        <v>0.02</v>
      </c>
      <c r="O60" s="72"/>
      <c r="P60" s="72"/>
      <c r="Q60" s="72" t="n">
        <v>7</v>
      </c>
    </row>
    <row r="61" customFormat="false" ht="12.75" hidden="false" customHeight="false" outlineLevel="0" collapsed="false">
      <c r="A61" s="162" t="s">
        <v>710</v>
      </c>
      <c r="B61" s="27"/>
      <c r="C61" s="331" t="s">
        <v>502</v>
      </c>
      <c r="D61" s="76" t="n">
        <v>2012</v>
      </c>
      <c r="E61" s="72" t="n">
        <v>4</v>
      </c>
      <c r="F61" s="72" t="n">
        <v>4</v>
      </c>
      <c r="G61" s="72" t="n">
        <v>19</v>
      </c>
      <c r="H61" s="72" t="n">
        <v>0</v>
      </c>
      <c r="I61" s="72" t="n">
        <v>4.3</v>
      </c>
      <c r="J61" s="72" t="n">
        <v>0.3</v>
      </c>
      <c r="K61" s="72" t="n">
        <v>57.36</v>
      </c>
      <c r="L61" s="72" t="n">
        <v>0.02</v>
      </c>
      <c r="M61" s="72" t="n">
        <v>120.81</v>
      </c>
      <c r="N61" s="72" t="n">
        <v>0.01</v>
      </c>
      <c r="O61" s="72"/>
      <c r="P61" s="72"/>
      <c r="Q61" s="72" t="n">
        <v>6.3</v>
      </c>
    </row>
    <row r="62" customFormat="false" ht="12.75" hidden="false" customHeight="false" outlineLevel="0" collapsed="false">
      <c r="A62" s="162" t="s">
        <v>711</v>
      </c>
      <c r="B62" s="27"/>
      <c r="C62" s="331" t="s">
        <v>502</v>
      </c>
      <c r="D62" s="76" t="n">
        <v>2012</v>
      </c>
      <c r="E62" s="72" t="n">
        <v>4</v>
      </c>
      <c r="F62" s="72" t="n">
        <v>6</v>
      </c>
      <c r="G62" s="72" t="n">
        <v>4</v>
      </c>
      <c r="H62" s="72" t="n">
        <v>51</v>
      </c>
      <c r="I62" s="72" t="n">
        <v>16</v>
      </c>
      <c r="J62" s="72" t="n">
        <v>0.3</v>
      </c>
      <c r="K62" s="72" t="n">
        <v>57.47</v>
      </c>
      <c r="L62" s="72" t="n">
        <v>0.02</v>
      </c>
      <c r="M62" s="72" t="n">
        <v>120.73</v>
      </c>
      <c r="N62" s="72" t="n">
        <v>0.03</v>
      </c>
      <c r="O62" s="72" t="n">
        <v>1</v>
      </c>
      <c r="P62" s="72" t="n">
        <v>1</v>
      </c>
      <c r="Q62" s="72" t="n">
        <v>7</v>
      </c>
    </row>
    <row r="63" customFormat="false" ht="12.75" hidden="false" customHeight="false" outlineLevel="0" collapsed="false">
      <c r="A63" s="162" t="s">
        <v>712</v>
      </c>
      <c r="B63" s="27"/>
      <c r="C63" s="331" t="s">
        <v>502</v>
      </c>
      <c r="D63" s="76" t="n">
        <v>2012</v>
      </c>
      <c r="E63" s="72" t="n">
        <v>4</v>
      </c>
      <c r="F63" s="72" t="n">
        <v>9</v>
      </c>
      <c r="G63" s="72" t="n">
        <v>1</v>
      </c>
      <c r="H63" s="72" t="n">
        <v>38</v>
      </c>
      <c r="I63" s="72" t="n">
        <v>36.8</v>
      </c>
      <c r="J63" s="72" t="n">
        <v>0.3</v>
      </c>
      <c r="K63" s="72" t="n">
        <v>58.3</v>
      </c>
      <c r="L63" s="72" t="n">
        <v>0.01</v>
      </c>
      <c r="M63" s="72" t="n">
        <v>120.7</v>
      </c>
      <c r="N63" s="72" t="n">
        <v>0.02</v>
      </c>
      <c r="O63" s="72"/>
      <c r="P63" s="72"/>
      <c r="Q63" s="72" t="n">
        <v>6.8</v>
      </c>
    </row>
    <row r="64" customFormat="false" ht="12.75" hidden="false" customHeight="false" outlineLevel="0" collapsed="false">
      <c r="A64" s="162" t="s">
        <v>713</v>
      </c>
      <c r="B64" s="27"/>
      <c r="C64" s="331" t="s">
        <v>502</v>
      </c>
      <c r="D64" s="76" t="n">
        <v>2012</v>
      </c>
      <c r="E64" s="72" t="n">
        <v>4</v>
      </c>
      <c r="F64" s="72" t="n">
        <v>12</v>
      </c>
      <c r="G64" s="72" t="n">
        <v>6</v>
      </c>
      <c r="H64" s="72" t="n">
        <v>16</v>
      </c>
      <c r="I64" s="72" t="n">
        <v>8</v>
      </c>
      <c r="J64" s="72" t="n">
        <v>0.9</v>
      </c>
      <c r="K64" s="72" t="n">
        <v>57.35</v>
      </c>
      <c r="L64" s="72" t="n">
        <v>0.05</v>
      </c>
      <c r="M64" s="72" t="n">
        <v>121.07</v>
      </c>
      <c r="N64" s="72" t="n">
        <v>0.05</v>
      </c>
      <c r="O64" s="72"/>
      <c r="P64" s="72"/>
      <c r="Q64" s="72" t="n">
        <v>6.5</v>
      </c>
    </row>
    <row r="65" customFormat="false" ht="12.75" hidden="false" customHeight="false" outlineLevel="0" collapsed="false">
      <c r="A65" s="162" t="s">
        <v>714</v>
      </c>
      <c r="B65" s="27"/>
      <c r="C65" s="331" t="s">
        <v>502</v>
      </c>
      <c r="D65" s="76" t="n">
        <v>2012</v>
      </c>
      <c r="E65" s="72" t="n">
        <v>4</v>
      </c>
      <c r="F65" s="72" t="n">
        <v>13</v>
      </c>
      <c r="G65" s="72" t="n">
        <v>5</v>
      </c>
      <c r="H65" s="72" t="n">
        <v>34</v>
      </c>
      <c r="I65" s="72" t="n">
        <v>11.2</v>
      </c>
      <c r="J65" s="72" t="n">
        <v>0.3</v>
      </c>
      <c r="K65" s="72" t="n">
        <v>57.48</v>
      </c>
      <c r="L65" s="72" t="n">
        <v>0.01</v>
      </c>
      <c r="M65" s="72" t="n">
        <v>121.61</v>
      </c>
      <c r="N65" s="72" t="n">
        <v>0.03</v>
      </c>
      <c r="O65" s="72"/>
      <c r="P65" s="72"/>
      <c r="Q65" s="72" t="n">
        <v>6.7</v>
      </c>
    </row>
    <row r="66" customFormat="false" ht="12.75" hidden="false" customHeight="false" outlineLevel="0" collapsed="false">
      <c r="A66" s="162" t="s">
        <v>715</v>
      </c>
      <c r="B66" s="27"/>
      <c r="C66" s="331" t="s">
        <v>502</v>
      </c>
      <c r="D66" s="76" t="n">
        <v>2012</v>
      </c>
      <c r="E66" s="72" t="n">
        <v>4</v>
      </c>
      <c r="F66" s="72" t="n">
        <v>13</v>
      </c>
      <c r="G66" s="72" t="n">
        <v>7</v>
      </c>
      <c r="H66" s="72" t="n">
        <v>25</v>
      </c>
      <c r="I66" s="72" t="n">
        <v>41.9</v>
      </c>
      <c r="J66" s="72" t="n">
        <v>0.7</v>
      </c>
      <c r="K66" s="72" t="n">
        <v>58.06</v>
      </c>
      <c r="L66" s="72" t="n">
        <v>0.03</v>
      </c>
      <c r="M66" s="72" t="n">
        <v>120.58</v>
      </c>
      <c r="N66" s="72" t="n">
        <v>0.03</v>
      </c>
      <c r="O66" s="72"/>
      <c r="P66" s="72"/>
      <c r="Q66" s="72" t="n">
        <v>6.3</v>
      </c>
    </row>
    <row r="67" customFormat="false" ht="12.75" hidden="false" customHeight="false" outlineLevel="0" collapsed="false">
      <c r="A67" s="162" t="s">
        <v>716</v>
      </c>
      <c r="B67" s="27"/>
      <c r="C67" s="331" t="s">
        <v>502</v>
      </c>
      <c r="D67" s="76" t="n">
        <v>2012</v>
      </c>
      <c r="E67" s="72" t="n">
        <v>4</v>
      </c>
      <c r="F67" s="72" t="n">
        <v>13</v>
      </c>
      <c r="G67" s="72" t="n">
        <v>8</v>
      </c>
      <c r="H67" s="72" t="n">
        <v>16</v>
      </c>
      <c r="I67" s="72" t="n">
        <v>59.2</v>
      </c>
      <c r="J67" s="72" t="n">
        <v>0.2</v>
      </c>
      <c r="K67" s="72" t="n">
        <v>57.45</v>
      </c>
      <c r="L67" s="72" t="n">
        <v>0.01</v>
      </c>
      <c r="M67" s="72" t="n">
        <v>120.76</v>
      </c>
      <c r="N67" s="72" t="n">
        <v>0.02</v>
      </c>
      <c r="O67" s="72" t="n">
        <v>13</v>
      </c>
      <c r="P67" s="72" t="n">
        <v>3</v>
      </c>
      <c r="Q67" s="72" t="n">
        <v>7.4</v>
      </c>
    </row>
    <row r="68" customFormat="false" ht="12.75" hidden="false" customHeight="false" outlineLevel="0" collapsed="false">
      <c r="A68" s="162" t="s">
        <v>717</v>
      </c>
      <c r="B68" s="27"/>
      <c r="C68" s="331" t="s">
        <v>502</v>
      </c>
      <c r="D68" s="76" t="n">
        <v>2012</v>
      </c>
      <c r="E68" s="72" t="n">
        <v>4</v>
      </c>
      <c r="F68" s="72" t="n">
        <v>13</v>
      </c>
      <c r="G68" s="72" t="n">
        <v>19</v>
      </c>
      <c r="H68" s="72" t="n">
        <v>58</v>
      </c>
      <c r="I68" s="72" t="n">
        <v>44.2</v>
      </c>
      <c r="J68" s="72" t="n">
        <v>0.2</v>
      </c>
      <c r="K68" s="72" t="n">
        <v>57.15</v>
      </c>
      <c r="L68" s="72" t="n">
        <v>0.01</v>
      </c>
      <c r="M68" s="72" t="n">
        <v>121.56</v>
      </c>
      <c r="N68" s="72" t="n">
        <v>0.02</v>
      </c>
      <c r="O68" s="72"/>
      <c r="P68" s="72"/>
      <c r="Q68" s="72" t="n">
        <v>6.3</v>
      </c>
    </row>
    <row r="69" customFormat="false" ht="12.75" hidden="false" customHeight="false" outlineLevel="0" collapsed="false">
      <c r="A69" s="162" t="s">
        <v>718</v>
      </c>
      <c r="B69" s="27"/>
      <c r="C69" s="331" t="s">
        <v>502</v>
      </c>
      <c r="D69" s="76" t="n">
        <v>2012</v>
      </c>
      <c r="E69" s="72" t="n">
        <v>4</v>
      </c>
      <c r="F69" s="72" t="n">
        <v>13</v>
      </c>
      <c r="G69" s="72" t="n">
        <v>20</v>
      </c>
      <c r="H69" s="72" t="n">
        <v>25</v>
      </c>
      <c r="I69" s="72" t="n">
        <v>1.9</v>
      </c>
      <c r="J69" s="72" t="n">
        <v>0.4</v>
      </c>
      <c r="K69" s="72" t="n">
        <v>57.1</v>
      </c>
      <c r="L69" s="72" t="n">
        <v>0.02</v>
      </c>
      <c r="M69" s="72" t="n">
        <v>121.72</v>
      </c>
      <c r="N69" s="72" t="n">
        <v>0.02</v>
      </c>
      <c r="O69" s="72"/>
      <c r="P69" s="72"/>
      <c r="Q69" s="72" t="n">
        <v>6.9</v>
      </c>
    </row>
    <row r="70" customFormat="false" ht="12.75" hidden="false" customHeight="false" outlineLevel="0" collapsed="false">
      <c r="A70" s="162" t="s">
        <v>719</v>
      </c>
      <c r="B70" s="27"/>
      <c r="C70" s="331" t="s">
        <v>502</v>
      </c>
      <c r="D70" s="76" t="n">
        <v>2012</v>
      </c>
      <c r="E70" s="72" t="n">
        <v>4</v>
      </c>
      <c r="F70" s="72" t="n">
        <v>15</v>
      </c>
      <c r="G70" s="72" t="n">
        <v>9</v>
      </c>
      <c r="H70" s="72" t="n">
        <v>45</v>
      </c>
      <c r="I70" s="72" t="n">
        <v>26.7</v>
      </c>
      <c r="J70" s="72" t="n">
        <v>0.3</v>
      </c>
      <c r="K70" s="72" t="n">
        <v>57.43</v>
      </c>
      <c r="L70" s="72" t="n">
        <v>0.02</v>
      </c>
      <c r="M70" s="72" t="n">
        <v>120.78</v>
      </c>
      <c r="N70" s="72" t="n">
        <v>0.03</v>
      </c>
      <c r="O70" s="72" t="n">
        <v>14</v>
      </c>
      <c r="P70" s="72" t="n">
        <v>5</v>
      </c>
      <c r="Q70" s="72" t="n">
        <v>7.1</v>
      </c>
    </row>
    <row r="71" customFormat="false" ht="12.75" hidden="false" customHeight="false" outlineLevel="0" collapsed="false">
      <c r="A71" s="162" t="s">
        <v>720</v>
      </c>
      <c r="B71" s="27"/>
      <c r="C71" s="331" t="s">
        <v>502</v>
      </c>
      <c r="D71" s="76" t="n">
        <v>2012</v>
      </c>
      <c r="E71" s="72" t="n">
        <v>4</v>
      </c>
      <c r="F71" s="72" t="n">
        <v>15</v>
      </c>
      <c r="G71" s="72" t="n">
        <v>14</v>
      </c>
      <c r="H71" s="72" t="n">
        <v>6</v>
      </c>
      <c r="I71" s="72" t="n">
        <v>42.3</v>
      </c>
      <c r="J71" s="72" t="n">
        <v>0.2</v>
      </c>
      <c r="K71" s="72" t="n">
        <v>57.5</v>
      </c>
      <c r="L71" s="72" t="n">
        <v>0.01</v>
      </c>
      <c r="M71" s="72" t="n">
        <v>120.88</v>
      </c>
      <c r="N71" s="72" t="n">
        <v>0.01</v>
      </c>
      <c r="O71" s="72" t="n">
        <v>6</v>
      </c>
      <c r="P71" s="72" t="n">
        <v>1</v>
      </c>
      <c r="Q71" s="72" t="n">
        <v>7.1</v>
      </c>
    </row>
    <row r="72" customFormat="false" ht="12.75" hidden="false" customHeight="false" outlineLevel="0" collapsed="false">
      <c r="A72" s="162" t="s">
        <v>721</v>
      </c>
      <c r="B72" s="27"/>
      <c r="C72" s="331" t="s">
        <v>502</v>
      </c>
      <c r="D72" s="76" t="n">
        <v>2012</v>
      </c>
      <c r="E72" s="72" t="n">
        <v>4</v>
      </c>
      <c r="F72" s="72" t="n">
        <v>16</v>
      </c>
      <c r="G72" s="72" t="n">
        <v>5</v>
      </c>
      <c r="H72" s="72" t="n">
        <v>17</v>
      </c>
      <c r="I72" s="72" t="n">
        <v>22.4</v>
      </c>
      <c r="J72" s="72" t="n">
        <v>0.2</v>
      </c>
      <c r="K72" s="72" t="n">
        <v>57.4</v>
      </c>
      <c r="L72" s="72" t="n">
        <v>0.01</v>
      </c>
      <c r="M72" s="72" t="n">
        <v>120.69</v>
      </c>
      <c r="N72" s="72" t="n">
        <v>0.02</v>
      </c>
      <c r="O72" s="72" t="n">
        <v>8</v>
      </c>
      <c r="P72" s="72" t="n">
        <v>3</v>
      </c>
      <c r="Q72" s="72" t="n">
        <v>6.9</v>
      </c>
    </row>
    <row r="73" customFormat="false" ht="12.75" hidden="false" customHeight="false" outlineLevel="0" collapsed="false">
      <c r="A73" s="162" t="s">
        <v>722</v>
      </c>
      <c r="B73" s="27"/>
      <c r="C73" s="331" t="s">
        <v>502</v>
      </c>
      <c r="D73" s="76" t="n">
        <v>2012</v>
      </c>
      <c r="E73" s="72" t="n">
        <v>4</v>
      </c>
      <c r="F73" s="72" t="n">
        <v>16</v>
      </c>
      <c r="G73" s="72" t="n">
        <v>8</v>
      </c>
      <c r="H73" s="72" t="n">
        <v>13</v>
      </c>
      <c r="I73" s="72" t="n">
        <v>1.4</v>
      </c>
      <c r="J73" s="72" t="n">
        <v>0.7</v>
      </c>
      <c r="K73" s="72" t="n">
        <v>57.36</v>
      </c>
      <c r="L73" s="72" t="n">
        <v>0.03</v>
      </c>
      <c r="M73" s="72" t="n">
        <v>120.63</v>
      </c>
      <c r="N73" s="72" t="n">
        <v>0.03</v>
      </c>
      <c r="O73" s="72"/>
      <c r="P73" s="72"/>
      <c r="Q73" s="72" t="n">
        <v>6.4</v>
      </c>
    </row>
    <row r="74" customFormat="false" ht="12.75" hidden="false" customHeight="false" outlineLevel="0" collapsed="false">
      <c r="A74" s="162" t="s">
        <v>723</v>
      </c>
      <c r="B74" s="27"/>
      <c r="C74" s="331" t="s">
        <v>502</v>
      </c>
      <c r="D74" s="76" t="n">
        <v>2012</v>
      </c>
      <c r="E74" s="72" t="n">
        <v>4</v>
      </c>
      <c r="F74" s="72" t="n">
        <v>16</v>
      </c>
      <c r="G74" s="72" t="n">
        <v>13</v>
      </c>
      <c r="H74" s="72" t="n">
        <v>53</v>
      </c>
      <c r="I74" s="72" t="n">
        <v>51.3</v>
      </c>
      <c r="J74" s="72" t="n">
        <v>0.3</v>
      </c>
      <c r="K74" s="72" t="n">
        <v>57.39</v>
      </c>
      <c r="L74" s="72" t="n">
        <v>0.02</v>
      </c>
      <c r="M74" s="72" t="n">
        <v>120.69</v>
      </c>
      <c r="N74" s="72" t="n">
        <v>0.03</v>
      </c>
      <c r="O74" s="72" t="n">
        <v>12</v>
      </c>
      <c r="P74" s="72" t="n">
        <v>5</v>
      </c>
      <c r="Q74" s="72" t="n">
        <v>6.8</v>
      </c>
    </row>
    <row r="75" customFormat="false" ht="12.75" hidden="false" customHeight="false" outlineLevel="0" collapsed="false">
      <c r="A75" s="162" t="s">
        <v>724</v>
      </c>
      <c r="B75" s="27"/>
      <c r="C75" s="331" t="s">
        <v>502</v>
      </c>
      <c r="D75" s="76" t="n">
        <v>2012</v>
      </c>
      <c r="E75" s="72" t="n">
        <v>4</v>
      </c>
      <c r="F75" s="72" t="n">
        <v>21</v>
      </c>
      <c r="G75" s="72" t="n">
        <v>0</v>
      </c>
      <c r="H75" s="72" t="n">
        <v>6</v>
      </c>
      <c r="I75" s="72" t="n">
        <v>58.4</v>
      </c>
      <c r="J75" s="72" t="n">
        <v>0.2</v>
      </c>
      <c r="K75" s="72" t="n">
        <v>57.02</v>
      </c>
      <c r="L75" s="72" t="n">
        <v>0.02</v>
      </c>
      <c r="M75" s="72" t="n">
        <v>120.13</v>
      </c>
      <c r="N75" s="72" t="n">
        <v>0.01</v>
      </c>
      <c r="O75" s="72" t="n">
        <v>16</v>
      </c>
      <c r="P75" s="72" t="n">
        <v>2</v>
      </c>
      <c r="Q75" s="72" t="n">
        <v>6.8</v>
      </c>
    </row>
    <row r="76" customFormat="false" ht="12.75" hidden="false" customHeight="false" outlineLevel="0" collapsed="false">
      <c r="A76" s="162" t="s">
        <v>725</v>
      </c>
      <c r="B76" s="27"/>
      <c r="C76" s="331" t="s">
        <v>502</v>
      </c>
      <c r="D76" s="76" t="n">
        <v>2012</v>
      </c>
      <c r="E76" s="72" t="n">
        <v>4</v>
      </c>
      <c r="F76" s="72" t="n">
        <v>21</v>
      </c>
      <c r="G76" s="72" t="n">
        <v>2</v>
      </c>
      <c r="H76" s="72" t="n">
        <v>24</v>
      </c>
      <c r="I76" s="72" t="n">
        <v>34.3</v>
      </c>
      <c r="J76" s="72" t="n">
        <v>0.2</v>
      </c>
      <c r="K76" s="72" t="n">
        <v>57</v>
      </c>
      <c r="L76" s="72" t="n">
        <v>0.01</v>
      </c>
      <c r="M76" s="72" t="n">
        <v>120.03</v>
      </c>
      <c r="N76" s="72" t="n">
        <v>0.01</v>
      </c>
      <c r="O76" s="72" t="n">
        <v>19</v>
      </c>
      <c r="P76" s="72" t="n">
        <v>2</v>
      </c>
      <c r="Q76" s="72" t="n">
        <v>7.1</v>
      </c>
    </row>
    <row r="77" customFormat="false" ht="12.75" hidden="false" customHeight="false" outlineLevel="0" collapsed="false">
      <c r="A77" s="162" t="s">
        <v>726</v>
      </c>
      <c r="B77" s="27"/>
      <c r="C77" s="331" t="s">
        <v>502</v>
      </c>
      <c r="D77" s="76" t="n">
        <v>2012</v>
      </c>
      <c r="E77" s="72" t="n">
        <v>4</v>
      </c>
      <c r="F77" s="72" t="n">
        <v>21</v>
      </c>
      <c r="G77" s="72" t="n">
        <v>18</v>
      </c>
      <c r="H77" s="72" t="n">
        <v>20</v>
      </c>
      <c r="I77" s="72" t="n">
        <v>39.2</v>
      </c>
      <c r="J77" s="72" t="n">
        <v>0.5</v>
      </c>
      <c r="K77" s="72" t="n">
        <v>57.3</v>
      </c>
      <c r="L77" s="72" t="n">
        <v>0.03</v>
      </c>
      <c r="M77" s="72" t="n">
        <v>120.72</v>
      </c>
      <c r="N77" s="72" t="n">
        <v>0.02</v>
      </c>
      <c r="O77" s="72"/>
      <c r="P77" s="72"/>
      <c r="Q77" s="72" t="n">
        <v>6.7</v>
      </c>
    </row>
    <row r="78" customFormat="false" ht="12.75" hidden="false" customHeight="false" outlineLevel="0" collapsed="false">
      <c r="A78" s="162" t="s">
        <v>727</v>
      </c>
      <c r="B78" s="27"/>
      <c r="C78" s="331" t="s">
        <v>502</v>
      </c>
      <c r="D78" s="76" t="n">
        <v>2012</v>
      </c>
      <c r="E78" s="72" t="n">
        <v>4</v>
      </c>
      <c r="F78" s="72" t="n">
        <v>23</v>
      </c>
      <c r="G78" s="72" t="n">
        <v>4</v>
      </c>
      <c r="H78" s="72" t="n">
        <v>59</v>
      </c>
      <c r="I78" s="72" t="n">
        <v>33.6</v>
      </c>
      <c r="J78" s="72" t="n">
        <v>0.1</v>
      </c>
      <c r="K78" s="72" t="n">
        <v>57.33</v>
      </c>
      <c r="L78" s="72" t="n">
        <v>0.01</v>
      </c>
      <c r="M78" s="72" t="n">
        <v>120.73</v>
      </c>
      <c r="N78" s="72" t="n">
        <v>0.01</v>
      </c>
      <c r="O78" s="72"/>
      <c r="P78" s="72"/>
      <c r="Q78" s="72" t="n">
        <v>7.4</v>
      </c>
    </row>
    <row r="79" customFormat="false" ht="12.75" hidden="false" customHeight="false" outlineLevel="0" collapsed="false">
      <c r="A79" s="162" t="s">
        <v>728</v>
      </c>
      <c r="B79" s="27" t="s">
        <v>250</v>
      </c>
      <c r="C79" s="331" t="s">
        <v>502</v>
      </c>
      <c r="D79" s="76" t="n">
        <v>2012</v>
      </c>
      <c r="E79" s="72" t="n">
        <v>4</v>
      </c>
      <c r="F79" s="72" t="n">
        <v>23</v>
      </c>
      <c r="G79" s="72" t="n">
        <v>4</v>
      </c>
      <c r="H79" s="72" t="n">
        <v>59</v>
      </c>
      <c r="I79" s="72" t="n">
        <v>44.8</v>
      </c>
      <c r="J79" s="72" t="n">
        <v>0.2</v>
      </c>
      <c r="K79" s="72" t="n">
        <v>57.38</v>
      </c>
      <c r="L79" s="72" t="n">
        <v>0.01</v>
      </c>
      <c r="M79" s="72" t="n">
        <v>120.66</v>
      </c>
      <c r="N79" s="72" t="n">
        <v>0.01</v>
      </c>
      <c r="O79" s="72"/>
      <c r="P79" s="72"/>
      <c r="Q79" s="72" t="n">
        <v>8.2</v>
      </c>
    </row>
    <row r="80" customFormat="false" ht="12.75" hidden="false" customHeight="false" outlineLevel="0" collapsed="false">
      <c r="A80" s="162" t="s">
        <v>729</v>
      </c>
      <c r="B80" s="27"/>
      <c r="C80" s="331" t="s">
        <v>502</v>
      </c>
      <c r="D80" s="76" t="n">
        <v>2012</v>
      </c>
      <c r="E80" s="72" t="n">
        <v>4</v>
      </c>
      <c r="F80" s="72" t="n">
        <v>23</v>
      </c>
      <c r="G80" s="72" t="n">
        <v>5</v>
      </c>
      <c r="H80" s="72" t="n">
        <v>37</v>
      </c>
      <c r="I80" s="72" t="n">
        <v>29.1</v>
      </c>
      <c r="J80" s="72" t="n">
        <v>0.5</v>
      </c>
      <c r="K80" s="72" t="n">
        <v>57.31</v>
      </c>
      <c r="L80" s="72" t="n">
        <v>0.03</v>
      </c>
      <c r="M80" s="72" t="n">
        <v>120.66</v>
      </c>
      <c r="N80" s="72" t="n">
        <v>0.02</v>
      </c>
      <c r="O80" s="72"/>
      <c r="P80" s="72"/>
      <c r="Q80" s="72" t="n">
        <v>6.5</v>
      </c>
    </row>
    <row r="81" customFormat="false" ht="12.75" hidden="false" customHeight="false" outlineLevel="0" collapsed="false">
      <c r="A81" s="162" t="s">
        <v>730</v>
      </c>
      <c r="B81" s="27"/>
      <c r="C81" s="331" t="s">
        <v>502</v>
      </c>
      <c r="D81" s="76" t="n">
        <v>2012</v>
      </c>
      <c r="E81" s="72" t="n">
        <v>4</v>
      </c>
      <c r="F81" s="72" t="n">
        <v>24</v>
      </c>
      <c r="G81" s="72" t="n">
        <v>1</v>
      </c>
      <c r="H81" s="72" t="n">
        <v>38</v>
      </c>
      <c r="I81" s="72" t="n">
        <v>25.3</v>
      </c>
      <c r="J81" s="72" t="n">
        <v>0.1</v>
      </c>
      <c r="K81" s="72" t="n">
        <v>57.36</v>
      </c>
      <c r="L81" s="72" t="n">
        <v>0.01</v>
      </c>
      <c r="M81" s="72" t="n">
        <v>120.74</v>
      </c>
      <c r="N81" s="72" t="n">
        <v>0.01</v>
      </c>
      <c r="O81" s="72"/>
      <c r="P81" s="72"/>
      <c r="Q81" s="72" t="n">
        <v>6.4</v>
      </c>
    </row>
    <row r="82" customFormat="false" ht="12.75" hidden="false" customHeight="false" outlineLevel="0" collapsed="false">
      <c r="A82" s="162" t="s">
        <v>731</v>
      </c>
      <c r="B82" s="27"/>
      <c r="C82" s="331" t="s">
        <v>502</v>
      </c>
      <c r="D82" s="76" t="n">
        <v>2012</v>
      </c>
      <c r="E82" s="72" t="n">
        <v>4</v>
      </c>
      <c r="F82" s="72" t="n">
        <v>25</v>
      </c>
      <c r="G82" s="72" t="n">
        <v>2</v>
      </c>
      <c r="H82" s="72" t="n">
        <v>9</v>
      </c>
      <c r="I82" s="72" t="n">
        <v>51.1</v>
      </c>
      <c r="J82" s="72" t="n">
        <v>0.1</v>
      </c>
      <c r="K82" s="72" t="n">
        <v>57.31</v>
      </c>
      <c r="L82" s="72" t="n">
        <v>0.01</v>
      </c>
      <c r="M82" s="72" t="n">
        <v>120.69</v>
      </c>
      <c r="N82" s="72" t="n">
        <v>0.01</v>
      </c>
      <c r="O82" s="72"/>
      <c r="P82" s="72"/>
      <c r="Q82" s="72" t="n">
        <v>6.8</v>
      </c>
    </row>
    <row r="83" customFormat="false" ht="12.75" hidden="false" customHeight="false" outlineLevel="0" collapsed="false">
      <c r="A83" s="162" t="s">
        <v>732</v>
      </c>
      <c r="B83" s="27"/>
      <c r="C83" s="331" t="s">
        <v>502</v>
      </c>
      <c r="D83" s="76" t="n">
        <v>2012</v>
      </c>
      <c r="E83" s="72" t="n">
        <v>4</v>
      </c>
      <c r="F83" s="72" t="n">
        <v>26</v>
      </c>
      <c r="G83" s="72" t="n">
        <v>18</v>
      </c>
      <c r="H83" s="72" t="n">
        <v>27</v>
      </c>
      <c r="I83" s="72" t="n">
        <v>46.7</v>
      </c>
      <c r="J83" s="72" t="n">
        <v>0.1</v>
      </c>
      <c r="K83" s="72" t="n">
        <v>57.56</v>
      </c>
      <c r="L83" s="72" t="n">
        <v>0.01</v>
      </c>
      <c r="M83" s="72" t="n">
        <v>120.61</v>
      </c>
      <c r="N83" s="72" t="n">
        <v>0.01</v>
      </c>
      <c r="O83" s="72"/>
      <c r="P83" s="72"/>
      <c r="Q83" s="72" t="n">
        <v>6.5</v>
      </c>
    </row>
    <row r="84" customFormat="false" ht="12.75" hidden="false" customHeight="false" outlineLevel="0" collapsed="false">
      <c r="A84" s="162" t="s">
        <v>733</v>
      </c>
      <c r="B84" s="27"/>
      <c r="C84" s="331" t="s">
        <v>502</v>
      </c>
      <c r="D84" s="76" t="n">
        <v>2012</v>
      </c>
      <c r="E84" s="72" t="n">
        <v>5</v>
      </c>
      <c r="F84" s="72" t="n">
        <v>2</v>
      </c>
      <c r="G84" s="72" t="n">
        <v>8</v>
      </c>
      <c r="H84" s="72" t="n">
        <v>14</v>
      </c>
      <c r="I84" s="72" t="n">
        <v>16.4</v>
      </c>
      <c r="J84" s="72" t="n">
        <v>0.4</v>
      </c>
      <c r="K84" s="72" t="n">
        <v>57.44</v>
      </c>
      <c r="L84" s="72" t="n">
        <v>0.02</v>
      </c>
      <c r="M84" s="72" t="n">
        <v>121.5</v>
      </c>
      <c r="N84" s="72" t="n">
        <v>0.03</v>
      </c>
      <c r="O84" s="72" t="n">
        <v>16</v>
      </c>
      <c r="P84" s="72" t="n">
        <v>4</v>
      </c>
      <c r="Q84" s="72" t="n">
        <v>6.9</v>
      </c>
    </row>
    <row r="85" customFormat="false" ht="12.75" hidden="false" customHeight="false" outlineLevel="0" collapsed="false">
      <c r="A85" s="162" t="s">
        <v>734</v>
      </c>
      <c r="B85" s="27"/>
      <c r="C85" s="331" t="s">
        <v>502</v>
      </c>
      <c r="D85" s="76" t="n">
        <v>2012</v>
      </c>
      <c r="E85" s="72" t="n">
        <v>5</v>
      </c>
      <c r="F85" s="72" t="n">
        <v>2</v>
      </c>
      <c r="G85" s="72" t="n">
        <v>14</v>
      </c>
      <c r="H85" s="72" t="n">
        <v>28</v>
      </c>
      <c r="I85" s="72" t="n">
        <v>29.9</v>
      </c>
      <c r="J85" s="72" t="n">
        <v>0.1</v>
      </c>
      <c r="K85" s="72" t="n">
        <v>57.51</v>
      </c>
      <c r="L85" s="72" t="n">
        <v>0</v>
      </c>
      <c r="M85" s="72" t="n">
        <v>121.57</v>
      </c>
      <c r="N85" s="72" t="n">
        <v>0.01</v>
      </c>
      <c r="O85" s="72"/>
      <c r="P85" s="72"/>
      <c r="Q85" s="72" t="n">
        <v>6.5</v>
      </c>
    </row>
    <row r="86" customFormat="false" ht="12.75" hidden="false" customHeight="false" outlineLevel="0" collapsed="false">
      <c r="A86" s="162" t="s">
        <v>735</v>
      </c>
      <c r="B86" s="27"/>
      <c r="C86" s="331" t="s">
        <v>502</v>
      </c>
      <c r="D86" s="76" t="n">
        <v>2012</v>
      </c>
      <c r="E86" s="72" t="n">
        <v>5</v>
      </c>
      <c r="F86" s="72" t="n">
        <v>5</v>
      </c>
      <c r="G86" s="72" t="n">
        <v>6</v>
      </c>
      <c r="H86" s="72" t="n">
        <v>22</v>
      </c>
      <c r="I86" s="72" t="n">
        <v>21.4</v>
      </c>
      <c r="J86" s="72" t="n">
        <v>0.5</v>
      </c>
      <c r="K86" s="72" t="n">
        <v>57.32</v>
      </c>
      <c r="L86" s="72" t="n">
        <v>0.03</v>
      </c>
      <c r="M86" s="72" t="n">
        <v>120.69</v>
      </c>
      <c r="N86" s="72" t="n">
        <v>0.02</v>
      </c>
      <c r="O86" s="72"/>
      <c r="P86" s="72"/>
      <c r="Q86" s="72" t="n">
        <v>6.2</v>
      </c>
    </row>
    <row r="87" customFormat="false" ht="12.75" hidden="false" customHeight="false" outlineLevel="0" collapsed="false">
      <c r="A87" s="162" t="s">
        <v>736</v>
      </c>
      <c r="B87" s="27"/>
      <c r="C87" s="331" t="s">
        <v>502</v>
      </c>
      <c r="D87" s="76" t="n">
        <v>2012</v>
      </c>
      <c r="E87" s="72" t="n">
        <v>5</v>
      </c>
      <c r="F87" s="72" t="n">
        <v>5</v>
      </c>
      <c r="G87" s="72" t="n">
        <v>14</v>
      </c>
      <c r="H87" s="72" t="n">
        <v>46</v>
      </c>
      <c r="I87" s="72" t="n">
        <v>17.8</v>
      </c>
      <c r="J87" s="72" t="n">
        <v>0.7</v>
      </c>
      <c r="K87" s="72" t="n">
        <v>57.31</v>
      </c>
      <c r="L87" s="72" t="n">
        <v>0.03</v>
      </c>
      <c r="M87" s="72" t="n">
        <v>120.56</v>
      </c>
      <c r="N87" s="72" t="n">
        <v>0.02</v>
      </c>
      <c r="O87" s="72" t="n">
        <v>12</v>
      </c>
      <c r="P87" s="72" t="n">
        <v>4</v>
      </c>
      <c r="Q87" s="72" t="n">
        <v>6.1</v>
      </c>
    </row>
    <row r="88" customFormat="false" ht="12.75" hidden="false" customHeight="false" outlineLevel="0" collapsed="false">
      <c r="A88" s="162" t="s">
        <v>737</v>
      </c>
      <c r="B88" s="27"/>
      <c r="C88" s="331" t="s">
        <v>502</v>
      </c>
      <c r="D88" s="76" t="n">
        <v>2012</v>
      </c>
      <c r="E88" s="72" t="n">
        <v>5</v>
      </c>
      <c r="F88" s="72" t="n">
        <v>8</v>
      </c>
      <c r="G88" s="72" t="n">
        <v>11</v>
      </c>
      <c r="H88" s="72" t="n">
        <v>6</v>
      </c>
      <c r="I88" s="72" t="n">
        <v>11.2</v>
      </c>
      <c r="J88" s="72" t="n">
        <v>0.8</v>
      </c>
      <c r="K88" s="72" t="n">
        <v>57.43</v>
      </c>
      <c r="L88" s="72" t="n">
        <v>0.04</v>
      </c>
      <c r="M88" s="72" t="n">
        <v>120.74</v>
      </c>
      <c r="N88" s="72" t="n">
        <v>0.04</v>
      </c>
      <c r="O88" s="72"/>
      <c r="P88" s="72"/>
      <c r="Q88" s="72" t="n">
        <v>6.7</v>
      </c>
    </row>
    <row r="89" customFormat="false" ht="12.75" hidden="false" customHeight="false" outlineLevel="0" collapsed="false">
      <c r="A89" s="162" t="s">
        <v>738</v>
      </c>
      <c r="B89" s="27"/>
      <c r="C89" s="331" t="s">
        <v>502</v>
      </c>
      <c r="D89" s="76" t="n">
        <v>2012</v>
      </c>
      <c r="E89" s="72" t="n">
        <v>5</v>
      </c>
      <c r="F89" s="72" t="n">
        <v>10</v>
      </c>
      <c r="G89" s="72" t="n">
        <v>10</v>
      </c>
      <c r="H89" s="72" t="n">
        <v>19</v>
      </c>
      <c r="I89" s="72" t="n">
        <v>56.5</v>
      </c>
      <c r="J89" s="72" t="n">
        <v>0.5</v>
      </c>
      <c r="K89" s="72" t="n">
        <v>57.74</v>
      </c>
      <c r="L89" s="72" t="n">
        <v>0.02</v>
      </c>
      <c r="M89" s="72" t="n">
        <v>120.21</v>
      </c>
      <c r="N89" s="72" t="n">
        <v>0.07</v>
      </c>
      <c r="O89" s="72" t="n">
        <v>10</v>
      </c>
      <c r="P89" s="72" t="n">
        <v>7</v>
      </c>
      <c r="Q89" s="72" t="n">
        <v>7.2</v>
      </c>
    </row>
    <row r="90" customFormat="false" ht="12.75" hidden="false" customHeight="false" outlineLevel="0" collapsed="false">
      <c r="A90" s="162" t="s">
        <v>739</v>
      </c>
      <c r="B90" s="27"/>
      <c r="C90" s="331" t="s">
        <v>502</v>
      </c>
      <c r="D90" s="76" t="n">
        <v>2012</v>
      </c>
      <c r="E90" s="72" t="n">
        <v>5</v>
      </c>
      <c r="F90" s="72" t="n">
        <v>12</v>
      </c>
      <c r="G90" s="72" t="n">
        <v>18</v>
      </c>
      <c r="H90" s="72" t="n">
        <v>49</v>
      </c>
      <c r="I90" s="72" t="n">
        <v>0.3</v>
      </c>
      <c r="J90" s="72" t="n">
        <v>0.3</v>
      </c>
      <c r="K90" s="72" t="n">
        <v>57.26</v>
      </c>
      <c r="L90" s="72" t="n">
        <v>0.02</v>
      </c>
      <c r="M90" s="72" t="n">
        <v>120.32</v>
      </c>
      <c r="N90" s="72" t="n">
        <v>0.01</v>
      </c>
      <c r="O90" s="72"/>
      <c r="P90" s="72"/>
      <c r="Q90" s="72" t="n">
        <v>6.6</v>
      </c>
    </row>
    <row r="91" customFormat="false" ht="12.75" hidden="false" customHeight="false" outlineLevel="0" collapsed="false">
      <c r="A91" s="162" t="s">
        <v>740</v>
      </c>
      <c r="B91" s="27"/>
      <c r="C91" s="331" t="s">
        <v>502</v>
      </c>
      <c r="D91" s="76" t="n">
        <v>2012</v>
      </c>
      <c r="E91" s="72" t="n">
        <v>5</v>
      </c>
      <c r="F91" s="72" t="n">
        <v>16</v>
      </c>
      <c r="G91" s="72" t="n">
        <v>11</v>
      </c>
      <c r="H91" s="72" t="n">
        <v>32</v>
      </c>
      <c r="I91" s="72" t="n">
        <v>40.8</v>
      </c>
      <c r="J91" s="72" t="n">
        <v>0.3</v>
      </c>
      <c r="K91" s="72" t="n">
        <v>57.35</v>
      </c>
      <c r="L91" s="72" t="n">
        <v>0.02</v>
      </c>
      <c r="M91" s="72" t="n">
        <v>120.78</v>
      </c>
      <c r="N91" s="72" t="n">
        <v>0.02</v>
      </c>
      <c r="O91" s="72" t="n">
        <v>16</v>
      </c>
      <c r="P91" s="72" t="n">
        <v>5</v>
      </c>
      <c r="Q91" s="72" t="n">
        <v>6.9</v>
      </c>
    </row>
    <row r="92" customFormat="false" ht="12.75" hidden="false" customHeight="false" outlineLevel="0" collapsed="false">
      <c r="A92" s="162" t="s">
        <v>741</v>
      </c>
      <c r="B92" s="27"/>
      <c r="C92" s="331" t="s">
        <v>502</v>
      </c>
      <c r="D92" s="76" t="n">
        <v>2012</v>
      </c>
      <c r="E92" s="72" t="n">
        <v>5</v>
      </c>
      <c r="F92" s="72" t="n">
        <v>17</v>
      </c>
      <c r="G92" s="72" t="n">
        <v>18</v>
      </c>
      <c r="H92" s="72" t="n">
        <v>45</v>
      </c>
      <c r="I92" s="72" t="n">
        <v>41</v>
      </c>
      <c r="J92" s="72" t="n">
        <v>0.1</v>
      </c>
      <c r="K92" s="72" t="n">
        <v>58.05</v>
      </c>
      <c r="L92" s="72" t="n">
        <v>0.01</v>
      </c>
      <c r="M92" s="72" t="n">
        <v>121.37</v>
      </c>
      <c r="N92" s="72" t="n">
        <v>0.02</v>
      </c>
      <c r="O92" s="72"/>
      <c r="P92" s="72"/>
      <c r="Q92" s="72" t="n">
        <v>7.2</v>
      </c>
    </row>
    <row r="93" customFormat="false" ht="12.75" hidden="false" customHeight="false" outlineLevel="0" collapsed="false">
      <c r="A93" s="162" t="s">
        <v>742</v>
      </c>
      <c r="B93" s="27"/>
      <c r="C93" s="331" t="s">
        <v>502</v>
      </c>
      <c r="D93" s="76" t="n">
        <v>2012</v>
      </c>
      <c r="E93" s="72" t="n">
        <v>5</v>
      </c>
      <c r="F93" s="72" t="n">
        <v>20</v>
      </c>
      <c r="G93" s="72" t="n">
        <v>14</v>
      </c>
      <c r="H93" s="72" t="n">
        <v>58</v>
      </c>
      <c r="I93" s="72" t="n">
        <v>52.8</v>
      </c>
      <c r="J93" s="72" t="n">
        <v>0.3</v>
      </c>
      <c r="K93" s="72" t="n">
        <v>57.42</v>
      </c>
      <c r="L93" s="72" t="n">
        <v>0.02</v>
      </c>
      <c r="M93" s="72" t="n">
        <v>121.65</v>
      </c>
      <c r="N93" s="72" t="n">
        <v>0.03</v>
      </c>
      <c r="O93" s="72"/>
      <c r="P93" s="72"/>
      <c r="Q93" s="72" t="n">
        <v>6.9</v>
      </c>
    </row>
    <row r="94" customFormat="false" ht="12.75" hidden="false" customHeight="false" outlineLevel="0" collapsed="false">
      <c r="A94" s="162" t="s">
        <v>743</v>
      </c>
      <c r="B94" s="27"/>
      <c r="C94" s="331" t="s">
        <v>502</v>
      </c>
      <c r="D94" s="76" t="n">
        <v>2012</v>
      </c>
      <c r="E94" s="72" t="n">
        <v>5</v>
      </c>
      <c r="F94" s="72" t="n">
        <v>21</v>
      </c>
      <c r="G94" s="72" t="n">
        <v>7</v>
      </c>
      <c r="H94" s="72" t="n">
        <v>41</v>
      </c>
      <c r="I94" s="72" t="n">
        <v>54.3</v>
      </c>
      <c r="J94" s="72" t="n">
        <v>0.9</v>
      </c>
      <c r="K94" s="72" t="n">
        <v>57.77</v>
      </c>
      <c r="L94" s="72" t="n">
        <v>0.03</v>
      </c>
      <c r="M94" s="72" t="n">
        <v>121.28</v>
      </c>
      <c r="N94" s="72" t="n">
        <v>0.05</v>
      </c>
      <c r="O94" s="72" t="n">
        <v>10</v>
      </c>
      <c r="P94" s="72" t="n">
        <v>5</v>
      </c>
      <c r="Q94" s="72" t="n">
        <v>7</v>
      </c>
    </row>
    <row r="95" customFormat="false" ht="12.75" hidden="false" customHeight="false" outlineLevel="0" collapsed="false">
      <c r="A95" s="162" t="s">
        <v>744</v>
      </c>
      <c r="B95" s="27"/>
      <c r="C95" s="331" t="s">
        <v>502</v>
      </c>
      <c r="D95" s="76" t="n">
        <v>2012</v>
      </c>
      <c r="E95" s="72" t="n">
        <v>5</v>
      </c>
      <c r="F95" s="72" t="n">
        <v>21</v>
      </c>
      <c r="G95" s="72" t="n">
        <v>20</v>
      </c>
      <c r="H95" s="72" t="n">
        <v>27</v>
      </c>
      <c r="I95" s="72" t="n">
        <v>6.1</v>
      </c>
      <c r="J95" s="72" t="n">
        <v>0.1</v>
      </c>
      <c r="K95" s="72" t="n">
        <v>57.37</v>
      </c>
      <c r="L95" s="72" t="n">
        <v>0.01</v>
      </c>
      <c r="M95" s="72" t="n">
        <v>120.78</v>
      </c>
      <c r="N95" s="72" t="n">
        <v>0.01</v>
      </c>
      <c r="O95" s="72" t="n">
        <v>11</v>
      </c>
      <c r="P95" s="72" t="n">
        <v>2</v>
      </c>
      <c r="Q95" s="72" t="n">
        <v>6.7</v>
      </c>
    </row>
    <row r="96" customFormat="false" ht="12.75" hidden="false" customHeight="false" outlineLevel="0" collapsed="false">
      <c r="A96" s="162" t="s">
        <v>745</v>
      </c>
      <c r="B96" s="137" t="s">
        <v>270</v>
      </c>
      <c r="C96" s="331" t="s">
        <v>502</v>
      </c>
      <c r="D96" s="76" t="n">
        <v>2012</v>
      </c>
      <c r="E96" s="72" t="n">
        <v>5</v>
      </c>
      <c r="F96" s="72" t="n">
        <v>24</v>
      </c>
      <c r="G96" s="72" t="n">
        <v>21</v>
      </c>
      <c r="H96" s="72" t="n">
        <v>34</v>
      </c>
      <c r="I96" s="72" t="n">
        <v>33.3</v>
      </c>
      <c r="J96" s="72" t="n">
        <v>0.1</v>
      </c>
      <c r="K96" s="72" t="n">
        <v>56.91</v>
      </c>
      <c r="L96" s="72" t="n">
        <v>0.01</v>
      </c>
      <c r="M96" s="72" t="n">
        <v>120.56</v>
      </c>
      <c r="N96" s="72" t="n">
        <v>0.01</v>
      </c>
      <c r="O96" s="72" t="n">
        <v>6</v>
      </c>
      <c r="P96" s="72" t="n">
        <v>2</v>
      </c>
      <c r="Q96" s="72" t="n">
        <v>8.3</v>
      </c>
    </row>
    <row r="97" customFormat="false" ht="12.75" hidden="false" customHeight="false" outlineLevel="0" collapsed="false">
      <c r="A97" s="162" t="s">
        <v>746</v>
      </c>
      <c r="B97" s="27"/>
      <c r="C97" s="331" t="s">
        <v>502</v>
      </c>
      <c r="D97" s="76" t="n">
        <v>2012</v>
      </c>
      <c r="E97" s="72" t="n">
        <v>5</v>
      </c>
      <c r="F97" s="72" t="n">
        <v>26</v>
      </c>
      <c r="G97" s="72" t="n">
        <v>7</v>
      </c>
      <c r="H97" s="72" t="n">
        <v>22</v>
      </c>
      <c r="I97" s="72" t="n">
        <v>35.3</v>
      </c>
      <c r="J97" s="72" t="n">
        <v>0.1</v>
      </c>
      <c r="K97" s="72" t="n">
        <v>57.82</v>
      </c>
      <c r="L97" s="72" t="n">
        <v>0</v>
      </c>
      <c r="M97" s="72" t="n">
        <v>120.86</v>
      </c>
      <c r="N97" s="72" t="n">
        <v>0.01</v>
      </c>
      <c r="O97" s="72" t="n">
        <v>8</v>
      </c>
      <c r="P97" s="72" t="n">
        <v>1</v>
      </c>
      <c r="Q97" s="72" t="n">
        <v>6.9</v>
      </c>
    </row>
    <row r="98" customFormat="false" ht="12.75" hidden="false" customHeight="false" outlineLevel="0" collapsed="false">
      <c r="A98" s="162" t="s">
        <v>747</v>
      </c>
      <c r="B98" s="27"/>
      <c r="C98" s="331" t="s">
        <v>502</v>
      </c>
      <c r="D98" s="76" t="n">
        <v>2012</v>
      </c>
      <c r="E98" s="72" t="n">
        <v>5</v>
      </c>
      <c r="F98" s="72" t="n">
        <v>26</v>
      </c>
      <c r="G98" s="72" t="n">
        <v>13</v>
      </c>
      <c r="H98" s="72" t="n">
        <v>29</v>
      </c>
      <c r="I98" s="72" t="n">
        <v>46</v>
      </c>
      <c r="J98" s="72" t="n">
        <v>0.1</v>
      </c>
      <c r="K98" s="72" t="n">
        <v>57.2</v>
      </c>
      <c r="L98" s="72" t="n">
        <v>0</v>
      </c>
      <c r="M98" s="72" t="n">
        <v>121.73</v>
      </c>
      <c r="N98" s="72" t="n">
        <v>0</v>
      </c>
      <c r="O98" s="72"/>
      <c r="P98" s="72"/>
      <c r="Q98" s="72" t="n">
        <v>6.5</v>
      </c>
    </row>
    <row r="99" customFormat="false" ht="12.75" hidden="false" customHeight="false" outlineLevel="0" collapsed="false">
      <c r="A99" s="162" t="s">
        <v>748</v>
      </c>
      <c r="B99" s="27"/>
      <c r="C99" s="331" t="s">
        <v>502</v>
      </c>
      <c r="D99" s="76" t="n">
        <v>2012</v>
      </c>
      <c r="E99" s="72" t="n">
        <v>5</v>
      </c>
      <c r="F99" s="72" t="n">
        <v>26</v>
      </c>
      <c r="G99" s="72" t="n">
        <v>20</v>
      </c>
      <c r="H99" s="72" t="n">
        <v>52</v>
      </c>
      <c r="I99" s="72" t="n">
        <v>19.5</v>
      </c>
      <c r="J99" s="72" t="n">
        <v>0.1</v>
      </c>
      <c r="K99" s="72" t="n">
        <v>56.99</v>
      </c>
      <c r="L99" s="72" t="n">
        <v>0</v>
      </c>
      <c r="M99" s="72" t="n">
        <v>120.55</v>
      </c>
      <c r="N99" s="72" t="n">
        <v>0.01</v>
      </c>
      <c r="O99" s="72" t="n">
        <v>17</v>
      </c>
      <c r="P99" s="72" t="n">
        <v>1</v>
      </c>
      <c r="Q99" s="72" t="n">
        <v>6.9</v>
      </c>
    </row>
    <row r="100" customFormat="false" ht="12.75" hidden="false" customHeight="false" outlineLevel="0" collapsed="false">
      <c r="A100" s="162" t="s">
        <v>749</v>
      </c>
      <c r="B100" s="27"/>
      <c r="C100" s="331" t="s">
        <v>502</v>
      </c>
      <c r="D100" s="76" t="n">
        <v>2012</v>
      </c>
      <c r="E100" s="72" t="n">
        <v>6</v>
      </c>
      <c r="F100" s="72" t="n">
        <v>1</v>
      </c>
      <c r="G100" s="72" t="n">
        <v>17</v>
      </c>
      <c r="H100" s="72" t="n">
        <v>30</v>
      </c>
      <c r="I100" s="72" t="n">
        <v>37.9</v>
      </c>
      <c r="J100" s="72" t="n">
        <v>0.4</v>
      </c>
      <c r="K100" s="72" t="n">
        <v>57.05</v>
      </c>
      <c r="L100" s="72" t="n">
        <v>0.01</v>
      </c>
      <c r="M100" s="72" t="n">
        <v>120.54</v>
      </c>
      <c r="N100" s="72" t="n">
        <v>0.02</v>
      </c>
      <c r="O100" s="72" t="n">
        <v>10</v>
      </c>
      <c r="P100" s="72" t="n">
        <v>8</v>
      </c>
      <c r="Q100" s="72" t="n">
        <v>6</v>
      </c>
    </row>
    <row r="101" customFormat="false" ht="12.75" hidden="false" customHeight="false" outlineLevel="0" collapsed="false">
      <c r="A101" s="162" t="s">
        <v>750</v>
      </c>
      <c r="B101" s="27"/>
      <c r="C101" s="331" t="s">
        <v>502</v>
      </c>
      <c r="D101" s="76" t="n">
        <v>2012</v>
      </c>
      <c r="E101" s="72" t="n">
        <v>6</v>
      </c>
      <c r="F101" s="72" t="n">
        <v>1</v>
      </c>
      <c r="G101" s="72" t="n">
        <v>19</v>
      </c>
      <c r="H101" s="72" t="n">
        <v>42</v>
      </c>
      <c r="I101" s="72" t="n">
        <v>46.5</v>
      </c>
      <c r="J101" s="72" t="n">
        <v>0.2</v>
      </c>
      <c r="K101" s="72" t="n">
        <v>58.01</v>
      </c>
      <c r="L101" s="72" t="n">
        <v>0.01</v>
      </c>
      <c r="M101" s="72" t="n">
        <v>120.54</v>
      </c>
      <c r="N101" s="72" t="n">
        <v>0.04</v>
      </c>
      <c r="O101" s="72"/>
      <c r="P101" s="72"/>
      <c r="Q101" s="72" t="n">
        <v>6.2</v>
      </c>
    </row>
    <row r="102" customFormat="false" ht="12.75" hidden="false" customHeight="false" outlineLevel="0" collapsed="false">
      <c r="A102" s="162" t="s">
        <v>751</v>
      </c>
      <c r="B102" s="137" t="s">
        <v>274</v>
      </c>
      <c r="C102" s="331" t="s">
        <v>502</v>
      </c>
      <c r="D102" s="76" t="n">
        <v>2012</v>
      </c>
      <c r="E102" s="72" t="n">
        <v>6</v>
      </c>
      <c r="F102" s="72" t="n">
        <v>2</v>
      </c>
      <c r="G102" s="72" t="n">
        <v>2</v>
      </c>
      <c r="H102" s="72" t="n">
        <v>2</v>
      </c>
      <c r="I102" s="72" t="n">
        <v>8.5</v>
      </c>
      <c r="J102" s="72" t="n">
        <v>0.2</v>
      </c>
      <c r="K102" s="72" t="n">
        <v>57.42</v>
      </c>
      <c r="L102" s="72" t="n">
        <v>0.01</v>
      </c>
      <c r="M102" s="72" t="n">
        <v>120.58</v>
      </c>
      <c r="N102" s="72" t="n">
        <v>0.02</v>
      </c>
      <c r="O102" s="72" t="n">
        <v>8</v>
      </c>
      <c r="P102" s="72" t="n">
        <v>2</v>
      </c>
      <c r="Q102" s="72" t="n">
        <v>8.1</v>
      </c>
    </row>
    <row r="103" customFormat="false" ht="12.75" hidden="false" customHeight="false" outlineLevel="0" collapsed="false">
      <c r="A103" s="162" t="s">
        <v>752</v>
      </c>
      <c r="B103" s="27"/>
      <c r="C103" s="331" t="s">
        <v>502</v>
      </c>
      <c r="D103" s="76" t="n">
        <v>2012</v>
      </c>
      <c r="E103" s="72" t="n">
        <v>6</v>
      </c>
      <c r="F103" s="72" t="n">
        <v>3</v>
      </c>
      <c r="G103" s="72" t="n">
        <v>14</v>
      </c>
      <c r="H103" s="72" t="n">
        <v>32</v>
      </c>
      <c r="I103" s="72" t="n">
        <v>43.5</v>
      </c>
      <c r="J103" s="72" t="n">
        <v>0.2</v>
      </c>
      <c r="K103" s="72" t="n">
        <v>56.99</v>
      </c>
      <c r="L103" s="72" t="n">
        <v>0.02</v>
      </c>
      <c r="M103" s="72" t="n">
        <v>120.56</v>
      </c>
      <c r="N103" s="72" t="n">
        <v>0.01</v>
      </c>
      <c r="O103" s="72" t="n">
        <v>18</v>
      </c>
      <c r="P103" s="72" t="n">
        <v>3</v>
      </c>
      <c r="Q103" s="72" t="n">
        <v>7.2</v>
      </c>
    </row>
    <row r="104" customFormat="false" ht="12.75" hidden="false" customHeight="false" outlineLevel="0" collapsed="false">
      <c r="A104" s="162" t="s">
        <v>753</v>
      </c>
      <c r="B104" s="27"/>
      <c r="C104" s="331" t="s">
        <v>502</v>
      </c>
      <c r="D104" s="76" t="n">
        <v>2012</v>
      </c>
      <c r="E104" s="72" t="n">
        <v>6</v>
      </c>
      <c r="F104" s="72" t="n">
        <v>6</v>
      </c>
      <c r="G104" s="72" t="n">
        <v>5</v>
      </c>
      <c r="H104" s="72" t="n">
        <v>53</v>
      </c>
      <c r="I104" s="72" t="n">
        <v>17.3</v>
      </c>
      <c r="J104" s="72" t="n">
        <v>0.5</v>
      </c>
      <c r="K104" s="72" t="n">
        <v>57.44</v>
      </c>
      <c r="L104" s="72" t="n">
        <v>0.03</v>
      </c>
      <c r="M104" s="72" t="n">
        <v>120.7</v>
      </c>
      <c r="N104" s="72" t="n">
        <v>0.02</v>
      </c>
      <c r="O104" s="72"/>
      <c r="P104" s="72"/>
      <c r="Q104" s="72" t="n">
        <v>6.1</v>
      </c>
    </row>
    <row r="105" customFormat="false" ht="12.75" hidden="false" customHeight="false" outlineLevel="0" collapsed="false">
      <c r="A105" s="162" t="s">
        <v>754</v>
      </c>
      <c r="B105" s="27"/>
      <c r="C105" s="331" t="s">
        <v>502</v>
      </c>
      <c r="D105" s="76" t="n">
        <v>2012</v>
      </c>
      <c r="E105" s="72" t="n">
        <v>6</v>
      </c>
      <c r="F105" s="72" t="n">
        <v>8</v>
      </c>
      <c r="G105" s="72" t="n">
        <v>2</v>
      </c>
      <c r="H105" s="72" t="n">
        <v>24</v>
      </c>
      <c r="I105" s="72" t="n">
        <v>19.2</v>
      </c>
      <c r="J105" s="72" t="n">
        <v>0.6</v>
      </c>
      <c r="K105" s="72" t="n">
        <v>57</v>
      </c>
      <c r="L105" s="72" t="n">
        <v>0.03</v>
      </c>
      <c r="M105" s="72" t="n">
        <v>120.59</v>
      </c>
      <c r="N105" s="72" t="n">
        <v>0.02</v>
      </c>
      <c r="O105" s="72" t="n">
        <v>20</v>
      </c>
      <c r="P105" s="72" t="n">
        <v>4</v>
      </c>
      <c r="Q105" s="72" t="n">
        <v>6.7</v>
      </c>
    </row>
    <row r="106" customFormat="false" ht="12.75" hidden="false" customHeight="false" outlineLevel="0" collapsed="false">
      <c r="A106" s="162" t="s">
        <v>755</v>
      </c>
      <c r="B106" s="137" t="s">
        <v>280</v>
      </c>
      <c r="C106" s="331" t="s">
        <v>502</v>
      </c>
      <c r="D106" s="76" t="n">
        <v>2012</v>
      </c>
      <c r="E106" s="72" t="n">
        <v>6</v>
      </c>
      <c r="F106" s="72" t="n">
        <v>8</v>
      </c>
      <c r="G106" s="72" t="n">
        <v>2</v>
      </c>
      <c r="H106" s="72" t="n">
        <v>42</v>
      </c>
      <c r="I106" s="72" t="n">
        <v>6.8</v>
      </c>
      <c r="J106" s="72" t="n">
        <v>0.2</v>
      </c>
      <c r="K106" s="72" t="n">
        <v>57</v>
      </c>
      <c r="L106" s="72" t="n">
        <v>0.01</v>
      </c>
      <c r="M106" s="72" t="n">
        <v>120.58</v>
      </c>
      <c r="N106" s="72" t="n">
        <v>0.01</v>
      </c>
      <c r="O106" s="72" t="n">
        <v>16</v>
      </c>
      <c r="P106" s="72" t="n">
        <v>3</v>
      </c>
      <c r="Q106" s="72" t="n">
        <v>7.7</v>
      </c>
    </row>
    <row r="107" customFormat="false" ht="12.75" hidden="false" customHeight="false" outlineLevel="0" collapsed="false">
      <c r="A107" s="162" t="s">
        <v>756</v>
      </c>
      <c r="B107" s="27"/>
      <c r="C107" s="331" t="s">
        <v>502</v>
      </c>
      <c r="D107" s="76" t="n">
        <v>2012</v>
      </c>
      <c r="E107" s="72" t="n">
        <v>6</v>
      </c>
      <c r="F107" s="72" t="n">
        <v>8</v>
      </c>
      <c r="G107" s="72" t="n">
        <v>2</v>
      </c>
      <c r="H107" s="72" t="n">
        <v>58</v>
      </c>
      <c r="I107" s="72" t="n">
        <v>27.7</v>
      </c>
      <c r="J107" s="72" t="n">
        <v>0.3</v>
      </c>
      <c r="K107" s="72" t="n">
        <v>57.01</v>
      </c>
      <c r="L107" s="72" t="n">
        <v>0.02</v>
      </c>
      <c r="M107" s="72" t="n">
        <v>120.58</v>
      </c>
      <c r="N107" s="72" t="n">
        <v>0.02</v>
      </c>
      <c r="O107" s="72" t="n">
        <v>24</v>
      </c>
      <c r="P107" s="72" t="n">
        <v>4</v>
      </c>
      <c r="Q107" s="72" t="n">
        <v>7.2</v>
      </c>
    </row>
    <row r="108" customFormat="false" ht="12.75" hidden="false" customHeight="false" outlineLevel="0" collapsed="false">
      <c r="A108" s="162" t="s">
        <v>757</v>
      </c>
      <c r="B108" s="137" t="s">
        <v>281</v>
      </c>
      <c r="C108" s="331" t="s">
        <v>502</v>
      </c>
      <c r="D108" s="76" t="n">
        <v>2012</v>
      </c>
      <c r="E108" s="72" t="n">
        <v>6</v>
      </c>
      <c r="F108" s="72" t="n">
        <v>10</v>
      </c>
      <c r="G108" s="72" t="n">
        <v>9</v>
      </c>
      <c r="H108" s="72" t="n">
        <v>47</v>
      </c>
      <c r="I108" s="72" t="n">
        <v>41</v>
      </c>
      <c r="J108" s="72" t="n">
        <v>0.2</v>
      </c>
      <c r="K108" s="72" t="n">
        <v>57.41</v>
      </c>
      <c r="L108" s="72" t="n">
        <v>0.01</v>
      </c>
      <c r="M108" s="72" t="n">
        <v>120.67</v>
      </c>
      <c r="N108" s="72" t="n">
        <v>0.02</v>
      </c>
      <c r="O108" s="72" t="n">
        <v>11</v>
      </c>
      <c r="P108" s="72" t="n">
        <v>7</v>
      </c>
      <c r="Q108" s="72" t="n">
        <v>8</v>
      </c>
    </row>
    <row r="109" customFormat="false" ht="12.75" hidden="false" customHeight="false" outlineLevel="0" collapsed="false">
      <c r="A109" s="162" t="s">
        <v>758</v>
      </c>
      <c r="B109" s="27"/>
      <c r="C109" s="331" t="s">
        <v>502</v>
      </c>
      <c r="D109" s="76" t="n">
        <v>2012</v>
      </c>
      <c r="E109" s="72" t="n">
        <v>6</v>
      </c>
      <c r="F109" s="72" t="n">
        <v>10</v>
      </c>
      <c r="G109" s="72" t="n">
        <v>9</v>
      </c>
      <c r="H109" s="72" t="n">
        <v>51</v>
      </c>
      <c r="I109" s="72" t="n">
        <v>52.2</v>
      </c>
      <c r="J109" s="72" t="n">
        <v>0.4</v>
      </c>
      <c r="K109" s="72" t="n">
        <v>57.4</v>
      </c>
      <c r="L109" s="72" t="n">
        <v>0.03</v>
      </c>
      <c r="M109" s="72" t="n">
        <v>120.6</v>
      </c>
      <c r="N109" s="72" t="n">
        <v>0.03</v>
      </c>
      <c r="O109" s="72"/>
      <c r="P109" s="72"/>
      <c r="Q109" s="72" t="n">
        <v>6.5</v>
      </c>
    </row>
    <row r="110" customFormat="false" ht="12.75" hidden="false" customHeight="false" outlineLevel="0" collapsed="false">
      <c r="A110" s="162" t="s">
        <v>759</v>
      </c>
      <c r="B110" s="137" t="s">
        <v>282</v>
      </c>
      <c r="C110" s="331" t="s">
        <v>502</v>
      </c>
      <c r="D110" s="76" t="n">
        <v>2012</v>
      </c>
      <c r="E110" s="72" t="n">
        <v>6</v>
      </c>
      <c r="F110" s="72" t="n">
        <v>10</v>
      </c>
      <c r="G110" s="72" t="n">
        <v>22</v>
      </c>
      <c r="H110" s="72" t="n">
        <v>53</v>
      </c>
      <c r="I110" s="72" t="n">
        <v>51.7</v>
      </c>
      <c r="J110" s="72" t="n">
        <v>0.2</v>
      </c>
      <c r="K110" s="72" t="n">
        <v>57.45</v>
      </c>
      <c r="L110" s="72" t="n">
        <v>0.01</v>
      </c>
      <c r="M110" s="72" t="n">
        <v>120.66</v>
      </c>
      <c r="N110" s="72" t="n">
        <v>0.02</v>
      </c>
      <c r="O110" s="72" t="n">
        <v>10</v>
      </c>
      <c r="P110" s="72" t="n">
        <v>7</v>
      </c>
      <c r="Q110" s="72" t="n">
        <v>9.3</v>
      </c>
    </row>
    <row r="111" customFormat="false" ht="12.75" hidden="false" customHeight="false" outlineLevel="0" collapsed="false">
      <c r="A111" s="162" t="s">
        <v>760</v>
      </c>
      <c r="B111" s="27"/>
      <c r="C111" s="331" t="s">
        <v>502</v>
      </c>
      <c r="D111" s="76" t="n">
        <v>2012</v>
      </c>
      <c r="E111" s="72" t="n">
        <v>6</v>
      </c>
      <c r="F111" s="72" t="n">
        <v>11</v>
      </c>
      <c r="G111" s="72" t="n">
        <v>18</v>
      </c>
      <c r="H111" s="72" t="n">
        <v>7</v>
      </c>
      <c r="I111" s="72" t="n">
        <v>24.2</v>
      </c>
      <c r="J111" s="72" t="n">
        <v>1.1</v>
      </c>
      <c r="K111" s="72" t="n">
        <v>57.03</v>
      </c>
      <c r="L111" s="72" t="n">
        <v>0.06</v>
      </c>
      <c r="M111" s="72" t="n">
        <v>120.61</v>
      </c>
      <c r="N111" s="72" t="n">
        <v>0.05</v>
      </c>
      <c r="O111" s="72" t="n">
        <v>33</v>
      </c>
      <c r="P111" s="72" t="n">
        <v>5</v>
      </c>
      <c r="Q111" s="72" t="n">
        <v>6.8</v>
      </c>
    </row>
    <row r="112" customFormat="false" ht="12.75" hidden="false" customHeight="false" outlineLevel="0" collapsed="false">
      <c r="A112" s="162" t="s">
        <v>761</v>
      </c>
      <c r="B112" s="27"/>
      <c r="C112" s="331" t="s">
        <v>502</v>
      </c>
      <c r="D112" s="76" t="n">
        <v>2012</v>
      </c>
      <c r="E112" s="72" t="n">
        <v>6</v>
      </c>
      <c r="F112" s="72" t="n">
        <v>12</v>
      </c>
      <c r="G112" s="72" t="n">
        <v>6</v>
      </c>
      <c r="H112" s="72" t="n">
        <v>43</v>
      </c>
      <c r="I112" s="72" t="n">
        <v>0.2</v>
      </c>
      <c r="J112" s="72" t="n">
        <v>0.5</v>
      </c>
      <c r="K112" s="72" t="n">
        <v>57.63</v>
      </c>
      <c r="L112" s="72" t="n">
        <v>0.03</v>
      </c>
      <c r="M112" s="72" t="n">
        <v>120.38</v>
      </c>
      <c r="N112" s="72" t="n">
        <v>0.03</v>
      </c>
      <c r="O112" s="72" t="n">
        <v>6</v>
      </c>
      <c r="P112" s="72" t="n">
        <v>4</v>
      </c>
      <c r="Q112" s="72" t="n">
        <v>7.3</v>
      </c>
    </row>
    <row r="113" customFormat="false" ht="12.75" hidden="false" customHeight="false" outlineLevel="0" collapsed="false">
      <c r="A113" s="162" t="s">
        <v>762</v>
      </c>
      <c r="B113" s="137" t="s">
        <v>287</v>
      </c>
      <c r="C113" s="331" t="s">
        <v>502</v>
      </c>
      <c r="D113" s="76" t="n">
        <v>2012</v>
      </c>
      <c r="E113" s="72" t="n">
        <v>6</v>
      </c>
      <c r="F113" s="72" t="n">
        <v>17</v>
      </c>
      <c r="G113" s="72" t="n">
        <v>21</v>
      </c>
      <c r="H113" s="72" t="n">
        <v>3</v>
      </c>
      <c r="I113" s="72" t="n">
        <v>1.3</v>
      </c>
      <c r="J113" s="72" t="n">
        <v>0.3</v>
      </c>
      <c r="K113" s="72" t="n">
        <v>57.09</v>
      </c>
      <c r="L113" s="72" t="n">
        <v>0.02</v>
      </c>
      <c r="M113" s="72" t="n">
        <v>120.66</v>
      </c>
      <c r="N113" s="72" t="n">
        <v>0.02</v>
      </c>
      <c r="O113" s="72" t="n">
        <v>10</v>
      </c>
      <c r="P113" s="72" t="n">
        <v>7</v>
      </c>
      <c r="Q113" s="72" t="n">
        <v>8</v>
      </c>
    </row>
    <row r="114" customFormat="false" ht="12.75" hidden="false" customHeight="false" outlineLevel="0" collapsed="false">
      <c r="A114" s="162" t="s">
        <v>763</v>
      </c>
      <c r="B114" s="137" t="s">
        <v>288</v>
      </c>
      <c r="C114" s="331" t="s">
        <v>502</v>
      </c>
      <c r="D114" s="76" t="n">
        <v>2012</v>
      </c>
      <c r="E114" s="72" t="n">
        <v>6</v>
      </c>
      <c r="F114" s="72" t="n">
        <v>19</v>
      </c>
      <c r="G114" s="72" t="n">
        <v>16</v>
      </c>
      <c r="H114" s="72" t="n">
        <v>35</v>
      </c>
      <c r="I114" s="72" t="n">
        <v>44</v>
      </c>
      <c r="J114" s="72" t="n">
        <v>0.2</v>
      </c>
      <c r="K114" s="72" t="n">
        <v>57.46</v>
      </c>
      <c r="L114" s="72" t="n">
        <v>0.01</v>
      </c>
      <c r="M114" s="72" t="n">
        <v>120.88</v>
      </c>
      <c r="N114" s="72" t="n">
        <v>0.02</v>
      </c>
      <c r="O114" s="72" t="n">
        <v>4</v>
      </c>
      <c r="P114" s="72" t="n">
        <v>2</v>
      </c>
      <c r="Q114" s="72" t="n">
        <v>9.3</v>
      </c>
    </row>
    <row r="115" customFormat="false" ht="12.75" hidden="false" customHeight="false" outlineLevel="0" collapsed="false">
      <c r="A115" s="162" t="s">
        <v>764</v>
      </c>
      <c r="B115" s="27"/>
      <c r="C115" s="331" t="s">
        <v>502</v>
      </c>
      <c r="D115" s="76" t="n">
        <v>2012</v>
      </c>
      <c r="E115" s="72" t="n">
        <v>6</v>
      </c>
      <c r="F115" s="72" t="n">
        <v>20</v>
      </c>
      <c r="G115" s="72" t="n">
        <v>20</v>
      </c>
      <c r="H115" s="72" t="n">
        <v>2</v>
      </c>
      <c r="I115" s="72" t="n">
        <v>52</v>
      </c>
      <c r="J115" s="72" t="n">
        <v>0.2</v>
      </c>
      <c r="K115" s="72" t="n">
        <v>57.46</v>
      </c>
      <c r="L115" s="72" t="n">
        <v>0.01</v>
      </c>
      <c r="M115" s="72" t="n">
        <v>120.92</v>
      </c>
      <c r="N115" s="72" t="n">
        <v>0.02</v>
      </c>
      <c r="O115" s="72" t="n">
        <v>4</v>
      </c>
      <c r="P115" s="72" t="n">
        <v>1</v>
      </c>
      <c r="Q115" s="72" t="n">
        <v>7.4</v>
      </c>
    </row>
    <row r="116" customFormat="false" ht="12.75" hidden="false" customHeight="false" outlineLevel="0" collapsed="false">
      <c r="A116" s="162" t="s">
        <v>765</v>
      </c>
      <c r="B116" s="27"/>
      <c r="C116" s="331" t="s">
        <v>502</v>
      </c>
      <c r="D116" s="76" t="n">
        <v>2012</v>
      </c>
      <c r="E116" s="72" t="n">
        <v>6</v>
      </c>
      <c r="F116" s="72" t="n">
        <v>21</v>
      </c>
      <c r="G116" s="72" t="n">
        <v>17</v>
      </c>
      <c r="H116" s="72" t="n">
        <v>11</v>
      </c>
      <c r="I116" s="72" t="n">
        <v>39.8</v>
      </c>
      <c r="J116" s="72" t="n">
        <v>0.2</v>
      </c>
      <c r="K116" s="72" t="n">
        <v>57.43</v>
      </c>
      <c r="L116" s="72" t="n">
        <v>0.02</v>
      </c>
      <c r="M116" s="72" t="n">
        <v>120.92</v>
      </c>
      <c r="N116" s="72" t="n">
        <v>0.02</v>
      </c>
      <c r="O116" s="72"/>
      <c r="P116" s="72"/>
      <c r="Q116" s="72" t="n">
        <v>7</v>
      </c>
    </row>
    <row r="117" customFormat="false" ht="12.75" hidden="false" customHeight="false" outlineLevel="0" collapsed="false">
      <c r="A117" s="162" t="s">
        <v>766</v>
      </c>
      <c r="B117" s="27"/>
      <c r="C117" s="331" t="s">
        <v>502</v>
      </c>
      <c r="D117" s="76" t="n">
        <v>2012</v>
      </c>
      <c r="E117" s="72" t="n">
        <v>6</v>
      </c>
      <c r="F117" s="72" t="n">
        <v>21</v>
      </c>
      <c r="G117" s="72" t="n">
        <v>17</v>
      </c>
      <c r="H117" s="72" t="n">
        <v>14</v>
      </c>
      <c r="I117" s="72" t="n">
        <v>9.2</v>
      </c>
      <c r="J117" s="72" t="n">
        <v>0.2</v>
      </c>
      <c r="K117" s="72" t="n">
        <v>57.44</v>
      </c>
      <c r="L117" s="72" t="n">
        <v>0.01</v>
      </c>
      <c r="M117" s="72" t="n">
        <v>120.85</v>
      </c>
      <c r="N117" s="72" t="n">
        <v>0.02</v>
      </c>
      <c r="O117" s="72" t="n">
        <v>1</v>
      </c>
      <c r="P117" s="72" t="n">
        <v>1</v>
      </c>
      <c r="Q117" s="72" t="n">
        <v>6.7</v>
      </c>
    </row>
    <row r="118" customFormat="false" ht="12.75" hidden="false" customHeight="false" outlineLevel="0" collapsed="false">
      <c r="A118" s="162" t="s">
        <v>767</v>
      </c>
      <c r="B118" s="137" t="s">
        <v>289</v>
      </c>
      <c r="C118" s="331" t="s">
        <v>502</v>
      </c>
      <c r="D118" s="76" t="n">
        <v>2012</v>
      </c>
      <c r="E118" s="72" t="n">
        <v>6</v>
      </c>
      <c r="F118" s="72" t="n">
        <v>21</v>
      </c>
      <c r="G118" s="72" t="n">
        <v>17</v>
      </c>
      <c r="H118" s="72" t="n">
        <v>15</v>
      </c>
      <c r="I118" s="72" t="n">
        <v>30</v>
      </c>
      <c r="J118" s="72" t="n">
        <v>0.3</v>
      </c>
      <c r="K118" s="72" t="n">
        <v>57.51</v>
      </c>
      <c r="L118" s="72" t="n">
        <v>0.02</v>
      </c>
      <c r="M118" s="72" t="n">
        <v>120.98</v>
      </c>
      <c r="N118" s="72" t="n">
        <v>0.03</v>
      </c>
      <c r="O118" s="72" t="n">
        <v>5</v>
      </c>
      <c r="P118" s="72" t="n">
        <v>2</v>
      </c>
      <c r="Q118" s="72" t="n">
        <v>8</v>
      </c>
    </row>
    <row r="119" customFormat="false" ht="12.75" hidden="false" customHeight="false" outlineLevel="0" collapsed="false">
      <c r="A119" s="162" t="s">
        <v>768</v>
      </c>
      <c r="B119" s="27"/>
      <c r="C119" s="331" t="s">
        <v>502</v>
      </c>
      <c r="D119" s="76" t="n">
        <v>2012</v>
      </c>
      <c r="E119" s="72" t="n">
        <v>6</v>
      </c>
      <c r="F119" s="72" t="n">
        <v>22</v>
      </c>
      <c r="G119" s="72" t="n">
        <v>1</v>
      </c>
      <c r="H119" s="72" t="n">
        <v>31</v>
      </c>
      <c r="I119" s="72" t="n">
        <v>49.3</v>
      </c>
      <c r="J119" s="72" t="n">
        <v>0.4</v>
      </c>
      <c r="K119" s="72" t="n">
        <v>57.44</v>
      </c>
      <c r="L119" s="72" t="n">
        <v>0.02</v>
      </c>
      <c r="M119" s="72" t="n">
        <v>120.92</v>
      </c>
      <c r="N119" s="72" t="n">
        <v>0.02</v>
      </c>
      <c r="O119" s="72" t="n">
        <v>17</v>
      </c>
      <c r="P119" s="72" t="n">
        <v>4</v>
      </c>
      <c r="Q119" s="72" t="n">
        <v>7.4</v>
      </c>
    </row>
    <row r="120" customFormat="false" ht="12.75" hidden="false" customHeight="false" outlineLevel="0" collapsed="false">
      <c r="A120" s="162" t="s">
        <v>769</v>
      </c>
      <c r="B120" s="137" t="s">
        <v>290</v>
      </c>
      <c r="C120" s="331" t="s">
        <v>502</v>
      </c>
      <c r="D120" s="76" t="n">
        <v>2012</v>
      </c>
      <c r="E120" s="72" t="n">
        <v>6</v>
      </c>
      <c r="F120" s="72" t="n">
        <v>22</v>
      </c>
      <c r="G120" s="72" t="n">
        <v>1</v>
      </c>
      <c r="H120" s="72" t="n">
        <v>36</v>
      </c>
      <c r="I120" s="72" t="n">
        <v>48.4</v>
      </c>
      <c r="J120" s="72" t="n">
        <v>0.2</v>
      </c>
      <c r="K120" s="72" t="n">
        <v>57.4</v>
      </c>
      <c r="L120" s="72" t="n">
        <v>0.02</v>
      </c>
      <c r="M120" s="72" t="n">
        <v>120.96</v>
      </c>
      <c r="N120" s="72" t="n">
        <v>0.02</v>
      </c>
      <c r="O120" s="72" t="n">
        <v>4</v>
      </c>
      <c r="P120" s="72" t="n">
        <v>2</v>
      </c>
      <c r="Q120" s="72" t="n">
        <v>7.8</v>
      </c>
    </row>
    <row r="121" customFormat="false" ht="12.75" hidden="false" customHeight="false" outlineLevel="0" collapsed="false">
      <c r="A121" s="162" t="s">
        <v>770</v>
      </c>
      <c r="B121" s="27"/>
      <c r="C121" s="331" t="s">
        <v>502</v>
      </c>
      <c r="D121" s="76" t="n">
        <v>2012</v>
      </c>
      <c r="E121" s="72" t="n">
        <v>6</v>
      </c>
      <c r="F121" s="72" t="n">
        <v>22</v>
      </c>
      <c r="G121" s="72" t="n">
        <v>11</v>
      </c>
      <c r="H121" s="72" t="n">
        <v>59</v>
      </c>
      <c r="I121" s="72" t="n">
        <v>16.7</v>
      </c>
      <c r="J121" s="72" t="n">
        <v>0.3</v>
      </c>
      <c r="K121" s="72" t="n">
        <v>57.32</v>
      </c>
      <c r="L121" s="72" t="n">
        <v>0.02</v>
      </c>
      <c r="M121" s="72" t="n">
        <v>120.8</v>
      </c>
      <c r="N121" s="72" t="n">
        <v>0.02</v>
      </c>
      <c r="O121" s="72"/>
      <c r="P121" s="72"/>
      <c r="Q121" s="72" t="n">
        <v>6.4</v>
      </c>
    </row>
    <row r="122" customFormat="false" ht="12.75" hidden="false" customHeight="false" outlineLevel="0" collapsed="false">
      <c r="A122" s="162" t="s">
        <v>771</v>
      </c>
      <c r="B122" s="137" t="s">
        <v>295</v>
      </c>
      <c r="C122" s="331" t="s">
        <v>502</v>
      </c>
      <c r="D122" s="76" t="n">
        <v>2012</v>
      </c>
      <c r="E122" s="72" t="n">
        <v>6</v>
      </c>
      <c r="F122" s="72" t="n">
        <v>28</v>
      </c>
      <c r="G122" s="72" t="n">
        <v>19</v>
      </c>
      <c r="H122" s="72" t="n">
        <v>55</v>
      </c>
      <c r="I122" s="72" t="n">
        <v>51.6</v>
      </c>
      <c r="J122" s="72" t="n">
        <v>0.4</v>
      </c>
      <c r="K122" s="72" t="n">
        <v>57.54</v>
      </c>
      <c r="L122" s="72" t="n">
        <v>0.02</v>
      </c>
      <c r="M122" s="72" t="n">
        <v>120.73</v>
      </c>
      <c r="N122" s="72" t="n">
        <v>0.04</v>
      </c>
      <c r="O122" s="72"/>
      <c r="P122" s="72"/>
      <c r="Q122" s="72" t="n">
        <v>7.6</v>
      </c>
    </row>
    <row r="123" s="27" customFormat="true" ht="12.75" hidden="false" customHeight="false" outlineLevel="0" collapsed="false">
      <c r="A123" s="162" t="s">
        <v>772</v>
      </c>
      <c r="C123" s="331" t="s">
        <v>502</v>
      </c>
      <c r="D123" s="96" t="n">
        <v>2012</v>
      </c>
      <c r="E123" s="75" t="n">
        <v>7</v>
      </c>
      <c r="F123" s="75" t="n">
        <v>5</v>
      </c>
      <c r="G123" s="75" t="n">
        <v>9</v>
      </c>
      <c r="H123" s="75" t="n">
        <v>34</v>
      </c>
      <c r="I123" s="75" t="n">
        <v>54.8</v>
      </c>
      <c r="J123" s="75" t="n">
        <v>0.3</v>
      </c>
      <c r="K123" s="75" t="n">
        <v>57.73</v>
      </c>
      <c r="L123" s="75" t="n">
        <v>0.01</v>
      </c>
      <c r="M123" s="75" t="n">
        <v>120.18</v>
      </c>
      <c r="N123" s="75" t="n">
        <v>0.02</v>
      </c>
      <c r="O123" s="75" t="n">
        <v>12</v>
      </c>
      <c r="P123" s="75" t="n">
        <v>3</v>
      </c>
      <c r="Q123" s="75" t="n">
        <v>6.7</v>
      </c>
    </row>
    <row r="124" s="27" customFormat="true" ht="12.75" hidden="false" customHeight="false" outlineLevel="0" collapsed="false">
      <c r="A124" s="162" t="s">
        <v>773</v>
      </c>
      <c r="C124" s="331" t="s">
        <v>502</v>
      </c>
      <c r="D124" s="96" t="n">
        <v>2012</v>
      </c>
      <c r="E124" s="75" t="n">
        <v>7</v>
      </c>
      <c r="F124" s="75" t="n">
        <v>9</v>
      </c>
      <c r="G124" s="75" t="n">
        <v>16</v>
      </c>
      <c r="H124" s="75" t="n">
        <v>30</v>
      </c>
      <c r="I124" s="75" t="n">
        <v>53.8</v>
      </c>
      <c r="J124" s="75" t="n">
        <v>0.3</v>
      </c>
      <c r="K124" s="75" t="n">
        <v>57.07</v>
      </c>
      <c r="L124" s="75" t="n">
        <v>0.02</v>
      </c>
      <c r="M124" s="75" t="n">
        <v>120.62</v>
      </c>
      <c r="N124" s="75" t="n">
        <v>0.03</v>
      </c>
      <c r="O124" s="75" t="n">
        <v>20</v>
      </c>
      <c r="P124" s="75" t="n">
        <v>6</v>
      </c>
      <c r="Q124" s="75" t="n">
        <v>7.3</v>
      </c>
    </row>
    <row r="125" s="27" customFormat="true" ht="12.75" hidden="false" customHeight="false" outlineLevel="0" collapsed="false">
      <c r="A125" s="162" t="s">
        <v>774</v>
      </c>
      <c r="C125" s="331" t="s">
        <v>502</v>
      </c>
      <c r="D125" s="96" t="n">
        <v>2012</v>
      </c>
      <c r="E125" s="75" t="n">
        <v>7</v>
      </c>
      <c r="F125" s="75" t="n">
        <v>9</v>
      </c>
      <c r="G125" s="75" t="n">
        <v>18</v>
      </c>
      <c r="H125" s="75" t="n">
        <v>32</v>
      </c>
      <c r="I125" s="75" t="n">
        <v>29.6</v>
      </c>
      <c r="J125" s="75" t="n">
        <v>0.2</v>
      </c>
      <c r="K125" s="75" t="n">
        <v>57.44</v>
      </c>
      <c r="L125" s="75" t="n">
        <v>0.01</v>
      </c>
      <c r="M125" s="75" t="n">
        <v>120.77</v>
      </c>
      <c r="N125" s="75" t="n">
        <v>0.02</v>
      </c>
      <c r="O125" s="75" t="n">
        <v>14</v>
      </c>
      <c r="P125" s="75" t="n">
        <v>5</v>
      </c>
      <c r="Q125" s="75" t="n">
        <v>6.8</v>
      </c>
    </row>
    <row r="126" s="27" customFormat="true" ht="12.75" hidden="false" customHeight="false" outlineLevel="0" collapsed="false">
      <c r="A126" s="162" t="s">
        <v>775</v>
      </c>
      <c r="B126" s="137" t="s">
        <v>305</v>
      </c>
      <c r="C126" s="331" t="s">
        <v>502</v>
      </c>
      <c r="D126" s="96" t="n">
        <v>2012</v>
      </c>
      <c r="E126" s="75" t="n">
        <v>7</v>
      </c>
      <c r="F126" s="75" t="n">
        <v>12</v>
      </c>
      <c r="G126" s="75" t="n">
        <v>8</v>
      </c>
      <c r="H126" s="75" t="n">
        <v>32</v>
      </c>
      <c r="I126" s="75" t="n">
        <v>42.4</v>
      </c>
      <c r="J126" s="75" t="n">
        <v>0.1</v>
      </c>
      <c r="K126" s="75" t="n">
        <v>57.37</v>
      </c>
      <c r="L126" s="75" t="n">
        <v>0</v>
      </c>
      <c r="M126" s="75" t="n">
        <v>120.72</v>
      </c>
      <c r="N126" s="75" t="n">
        <v>0.01</v>
      </c>
      <c r="O126" s="75" t="n">
        <v>9</v>
      </c>
      <c r="P126" s="75" t="n">
        <v>1</v>
      </c>
      <c r="Q126" s="75" t="n">
        <v>7.6</v>
      </c>
    </row>
    <row r="127" s="27" customFormat="true" ht="12.75" hidden="false" customHeight="false" outlineLevel="0" collapsed="false">
      <c r="A127" s="162" t="s">
        <v>776</v>
      </c>
      <c r="C127" s="331" t="s">
        <v>502</v>
      </c>
      <c r="D127" s="96" t="n">
        <v>2012</v>
      </c>
      <c r="E127" s="75" t="n">
        <v>7</v>
      </c>
      <c r="F127" s="75" t="n">
        <v>14</v>
      </c>
      <c r="G127" s="75" t="n">
        <v>23</v>
      </c>
      <c r="H127" s="75" t="n">
        <v>35</v>
      </c>
      <c r="I127" s="75" t="n">
        <v>7</v>
      </c>
      <c r="J127" s="75" t="n">
        <v>0.1</v>
      </c>
      <c r="K127" s="75" t="n">
        <v>57.42</v>
      </c>
      <c r="L127" s="75" t="n">
        <v>0.01</v>
      </c>
      <c r="M127" s="75" t="n">
        <v>120.71</v>
      </c>
      <c r="N127" s="75" t="n">
        <v>0.02</v>
      </c>
      <c r="O127" s="75" t="n">
        <v>6</v>
      </c>
      <c r="P127" s="75" t="n">
        <v>2</v>
      </c>
      <c r="Q127" s="75" t="n">
        <v>7.2</v>
      </c>
    </row>
    <row r="128" s="27" customFormat="true" ht="12.75" hidden="false" customHeight="false" outlineLevel="0" collapsed="false">
      <c r="A128" s="162" t="s">
        <v>777</v>
      </c>
      <c r="C128" s="331" t="s">
        <v>502</v>
      </c>
      <c r="D128" s="96" t="n">
        <v>2012</v>
      </c>
      <c r="E128" s="75" t="n">
        <v>7</v>
      </c>
      <c r="F128" s="75" t="n">
        <v>16</v>
      </c>
      <c r="G128" s="75" t="n">
        <v>15</v>
      </c>
      <c r="H128" s="75" t="n">
        <v>7</v>
      </c>
      <c r="I128" s="75" t="n">
        <v>1.4</v>
      </c>
      <c r="J128" s="75" t="n">
        <v>0.1</v>
      </c>
      <c r="K128" s="75" t="n">
        <v>57.42</v>
      </c>
      <c r="L128" s="75" t="n">
        <v>0.01</v>
      </c>
      <c r="M128" s="75" t="n">
        <v>120.67</v>
      </c>
      <c r="N128" s="75" t="n">
        <v>0.01</v>
      </c>
      <c r="O128" s="75" t="n">
        <v>11</v>
      </c>
      <c r="P128" s="75" t="n">
        <v>4</v>
      </c>
      <c r="Q128" s="75" t="n">
        <v>6.9</v>
      </c>
    </row>
    <row r="129" s="27" customFormat="true" ht="12.75" hidden="false" customHeight="false" outlineLevel="0" collapsed="false">
      <c r="A129" s="162" t="s">
        <v>778</v>
      </c>
      <c r="C129" s="331" t="s">
        <v>502</v>
      </c>
      <c r="D129" s="96" t="n">
        <v>2012</v>
      </c>
      <c r="E129" s="75" t="n">
        <v>7</v>
      </c>
      <c r="F129" s="75" t="n">
        <v>16</v>
      </c>
      <c r="G129" s="75" t="n">
        <v>17</v>
      </c>
      <c r="H129" s="75" t="n">
        <v>4</v>
      </c>
      <c r="I129" s="75" t="n">
        <v>44.2</v>
      </c>
      <c r="J129" s="75" t="n">
        <v>0.2</v>
      </c>
      <c r="K129" s="75" t="n">
        <v>57.45</v>
      </c>
      <c r="L129" s="75" t="n">
        <v>0.01</v>
      </c>
      <c r="M129" s="75" t="n">
        <v>120.6</v>
      </c>
      <c r="N129" s="75" t="n">
        <v>0.02</v>
      </c>
      <c r="O129" s="75" t="n">
        <v>7</v>
      </c>
      <c r="P129" s="75" t="n">
        <v>6</v>
      </c>
      <c r="Q129" s="75" t="n">
        <v>6.9</v>
      </c>
    </row>
    <row r="130" s="27" customFormat="true" ht="12.75" hidden="false" customHeight="false" outlineLevel="0" collapsed="false">
      <c r="A130" s="162" t="s">
        <v>779</v>
      </c>
      <c r="B130" s="137" t="s">
        <v>309</v>
      </c>
      <c r="C130" s="331" t="s">
        <v>502</v>
      </c>
      <c r="D130" s="96" t="n">
        <v>2012</v>
      </c>
      <c r="E130" s="75" t="n">
        <v>7</v>
      </c>
      <c r="F130" s="75" t="n">
        <v>16</v>
      </c>
      <c r="G130" s="75" t="n">
        <v>17</v>
      </c>
      <c r="H130" s="75" t="n">
        <v>5</v>
      </c>
      <c r="I130" s="75" t="n">
        <v>32.5</v>
      </c>
      <c r="J130" s="75" t="n">
        <v>0.1</v>
      </c>
      <c r="K130" s="75" t="n">
        <v>57.49</v>
      </c>
      <c r="L130" s="75" t="n">
        <v>0.01</v>
      </c>
      <c r="M130" s="75" t="n">
        <v>120.7</v>
      </c>
      <c r="N130" s="75" t="n">
        <v>0.01</v>
      </c>
      <c r="O130" s="75" t="n">
        <v>8</v>
      </c>
      <c r="P130" s="75" t="n">
        <v>1</v>
      </c>
      <c r="Q130" s="75" t="n">
        <v>7.9</v>
      </c>
    </row>
    <row r="131" s="27" customFormat="true" ht="12.75" hidden="false" customHeight="false" outlineLevel="0" collapsed="false">
      <c r="A131" s="162" t="s">
        <v>780</v>
      </c>
      <c r="C131" s="331" t="s">
        <v>502</v>
      </c>
      <c r="D131" s="96" t="n">
        <v>2012</v>
      </c>
      <c r="E131" s="75" t="n">
        <v>7</v>
      </c>
      <c r="F131" s="75" t="n">
        <v>16</v>
      </c>
      <c r="G131" s="75" t="n">
        <v>17</v>
      </c>
      <c r="H131" s="75" t="n">
        <v>14</v>
      </c>
      <c r="I131" s="75" t="n">
        <v>54.6</v>
      </c>
      <c r="J131" s="75" t="n">
        <v>0.1</v>
      </c>
      <c r="K131" s="75" t="n">
        <v>58.04</v>
      </c>
      <c r="L131" s="75" t="n">
        <v>0.01</v>
      </c>
      <c r="M131" s="75" t="n">
        <v>120.72</v>
      </c>
      <c r="N131" s="75" t="n">
        <v>0.01</v>
      </c>
      <c r="O131" s="75" t="n">
        <v>10</v>
      </c>
      <c r="P131" s="75" t="n">
        <v>1</v>
      </c>
      <c r="Q131" s="75" t="n">
        <v>6.7</v>
      </c>
    </row>
    <row r="132" s="27" customFormat="true" ht="12.75" hidden="false" customHeight="false" outlineLevel="0" collapsed="false">
      <c r="A132" s="162" t="s">
        <v>781</v>
      </c>
      <c r="B132" s="137" t="s">
        <v>310</v>
      </c>
      <c r="C132" s="331" t="s">
        <v>502</v>
      </c>
      <c r="D132" s="96" t="n">
        <v>2012</v>
      </c>
      <c r="E132" s="75" t="n">
        <v>7</v>
      </c>
      <c r="F132" s="75" t="n">
        <v>16</v>
      </c>
      <c r="G132" s="75" t="n">
        <v>17</v>
      </c>
      <c r="H132" s="75" t="n">
        <v>16</v>
      </c>
      <c r="I132" s="75" t="n">
        <v>42.9</v>
      </c>
      <c r="J132" s="75" t="n">
        <v>0.2</v>
      </c>
      <c r="K132" s="75" t="n">
        <v>57.49</v>
      </c>
      <c r="L132" s="75" t="n">
        <v>0.01</v>
      </c>
      <c r="M132" s="75" t="n">
        <v>120.69</v>
      </c>
      <c r="N132" s="75" t="n">
        <v>0.02</v>
      </c>
      <c r="O132" s="75" t="n">
        <v>7</v>
      </c>
      <c r="P132" s="75" t="n">
        <v>2</v>
      </c>
      <c r="Q132" s="75" t="n">
        <v>7.6</v>
      </c>
    </row>
    <row r="133" s="27" customFormat="true" ht="12.75" hidden="false" customHeight="false" outlineLevel="0" collapsed="false">
      <c r="A133" s="162" t="s">
        <v>782</v>
      </c>
      <c r="C133" s="331" t="s">
        <v>502</v>
      </c>
      <c r="D133" s="96" t="n">
        <v>2012</v>
      </c>
      <c r="E133" s="75" t="n">
        <v>7</v>
      </c>
      <c r="F133" s="75" t="n">
        <v>16</v>
      </c>
      <c r="G133" s="75" t="n">
        <v>17</v>
      </c>
      <c r="H133" s="75" t="n">
        <v>20</v>
      </c>
      <c r="I133" s="75" t="n">
        <v>17.6</v>
      </c>
      <c r="J133" s="75" t="n">
        <v>0.1</v>
      </c>
      <c r="K133" s="75" t="n">
        <v>57.49</v>
      </c>
      <c r="L133" s="75" t="n">
        <v>0</v>
      </c>
      <c r="M133" s="75" t="n">
        <v>120.74</v>
      </c>
      <c r="N133" s="75" t="n">
        <v>0.01</v>
      </c>
      <c r="O133" s="75" t="n">
        <v>10</v>
      </c>
      <c r="P133" s="75" t="n">
        <v>2</v>
      </c>
      <c r="Q133" s="75" t="n">
        <v>6.8</v>
      </c>
    </row>
    <row r="134" s="27" customFormat="true" ht="12.75" hidden="false" customHeight="false" outlineLevel="0" collapsed="false">
      <c r="A134" s="162" t="s">
        <v>783</v>
      </c>
      <c r="C134" s="331" t="s">
        <v>502</v>
      </c>
      <c r="D134" s="96" t="n">
        <v>2012</v>
      </c>
      <c r="E134" s="75" t="n">
        <v>7</v>
      </c>
      <c r="F134" s="75" t="n">
        <v>16</v>
      </c>
      <c r="G134" s="75" t="n">
        <v>17</v>
      </c>
      <c r="H134" s="75" t="n">
        <v>26</v>
      </c>
      <c r="I134" s="75" t="n">
        <v>16.6</v>
      </c>
      <c r="J134" s="75" t="n">
        <v>0.1</v>
      </c>
      <c r="K134" s="75" t="n">
        <v>57.61</v>
      </c>
      <c r="L134" s="75" t="n">
        <v>0</v>
      </c>
      <c r="M134" s="75" t="n">
        <v>120.49</v>
      </c>
      <c r="N134" s="75" t="n">
        <v>0.01</v>
      </c>
      <c r="O134" s="75" t="n">
        <v>11</v>
      </c>
      <c r="P134" s="75" t="n">
        <v>1</v>
      </c>
      <c r="Q134" s="75" t="n">
        <v>6.7</v>
      </c>
    </row>
    <row r="135" s="27" customFormat="true" ht="12.75" hidden="false" customHeight="false" outlineLevel="0" collapsed="false">
      <c r="A135" s="162" t="s">
        <v>784</v>
      </c>
      <c r="B135" s="137" t="s">
        <v>318</v>
      </c>
      <c r="C135" s="331" t="s">
        <v>502</v>
      </c>
      <c r="D135" s="96" t="n">
        <v>2012</v>
      </c>
      <c r="E135" s="75" t="n">
        <v>7</v>
      </c>
      <c r="F135" s="75" t="n">
        <v>21</v>
      </c>
      <c r="G135" s="75" t="n">
        <v>3</v>
      </c>
      <c r="H135" s="75" t="n">
        <v>36</v>
      </c>
      <c r="I135" s="75" t="n">
        <v>11.7</v>
      </c>
      <c r="J135" s="75" t="n">
        <v>0.2</v>
      </c>
      <c r="K135" s="75" t="n">
        <v>57.4</v>
      </c>
      <c r="L135" s="75" t="n">
        <v>0.01</v>
      </c>
      <c r="M135" s="75" t="n">
        <v>120.76</v>
      </c>
      <c r="N135" s="75" t="n">
        <v>0.02</v>
      </c>
      <c r="O135" s="75" t="n">
        <v>7</v>
      </c>
      <c r="P135" s="75" t="n">
        <v>3</v>
      </c>
      <c r="Q135" s="75" t="n">
        <v>9.2</v>
      </c>
    </row>
    <row r="136" s="27" customFormat="true" ht="12.75" hidden="false" customHeight="false" outlineLevel="0" collapsed="false">
      <c r="A136" s="162" t="s">
        <v>785</v>
      </c>
      <c r="C136" s="331" t="s">
        <v>502</v>
      </c>
      <c r="D136" s="96" t="n">
        <v>2012</v>
      </c>
      <c r="E136" s="75" t="n">
        <v>7</v>
      </c>
      <c r="F136" s="75" t="n">
        <v>21</v>
      </c>
      <c r="G136" s="75" t="n">
        <v>3</v>
      </c>
      <c r="H136" s="75" t="n">
        <v>46</v>
      </c>
      <c r="I136" s="75" t="n">
        <v>30.8</v>
      </c>
      <c r="J136" s="75" t="n">
        <v>0.6</v>
      </c>
      <c r="K136" s="75" t="n">
        <v>57.42</v>
      </c>
      <c r="L136" s="75" t="n">
        <v>0.02</v>
      </c>
      <c r="M136" s="75" t="n">
        <v>120.64</v>
      </c>
      <c r="N136" s="75" t="n">
        <v>0.07</v>
      </c>
      <c r="O136" s="75"/>
      <c r="P136" s="75"/>
      <c r="Q136" s="75" t="n">
        <v>6.4</v>
      </c>
    </row>
    <row r="137" s="27" customFormat="true" ht="12.75" hidden="false" customHeight="false" outlineLevel="0" collapsed="false">
      <c r="A137" s="162" t="s">
        <v>786</v>
      </c>
      <c r="C137" s="331" t="s">
        <v>502</v>
      </c>
      <c r="D137" s="96" t="n">
        <v>2012</v>
      </c>
      <c r="E137" s="75" t="n">
        <v>7</v>
      </c>
      <c r="F137" s="75" t="n">
        <v>21</v>
      </c>
      <c r="G137" s="75" t="n">
        <v>7</v>
      </c>
      <c r="H137" s="75" t="n">
        <v>56</v>
      </c>
      <c r="I137" s="75" t="n">
        <v>25.2</v>
      </c>
      <c r="J137" s="75" t="n">
        <v>0.4</v>
      </c>
      <c r="K137" s="75" t="n">
        <v>57.44</v>
      </c>
      <c r="L137" s="75" t="n">
        <v>0.02</v>
      </c>
      <c r="M137" s="75" t="n">
        <v>120.67</v>
      </c>
      <c r="N137" s="75" t="n">
        <v>0.03</v>
      </c>
      <c r="O137" s="75" t="n">
        <v>12</v>
      </c>
      <c r="P137" s="75" t="n">
        <v>5</v>
      </c>
      <c r="Q137" s="75" t="n">
        <v>7.3</v>
      </c>
    </row>
    <row r="138" s="27" customFormat="true" ht="12.75" hidden="false" customHeight="false" outlineLevel="0" collapsed="false">
      <c r="A138" s="162" t="s">
        <v>787</v>
      </c>
      <c r="C138" s="331" t="s">
        <v>502</v>
      </c>
      <c r="D138" s="96" t="n">
        <v>2012</v>
      </c>
      <c r="E138" s="75" t="n">
        <v>7</v>
      </c>
      <c r="F138" s="75" t="n">
        <v>22</v>
      </c>
      <c r="G138" s="75" t="n">
        <v>16</v>
      </c>
      <c r="H138" s="75" t="n">
        <v>32</v>
      </c>
      <c r="I138" s="75" t="n">
        <v>22.8</v>
      </c>
      <c r="J138" s="75" t="n">
        <v>0.7</v>
      </c>
      <c r="K138" s="75" t="n">
        <v>58</v>
      </c>
      <c r="L138" s="75" t="n">
        <v>0.03</v>
      </c>
      <c r="M138" s="75" t="n">
        <v>122.59</v>
      </c>
      <c r="N138" s="75" t="n">
        <v>0.05</v>
      </c>
      <c r="O138" s="75" t="n">
        <v>15</v>
      </c>
      <c r="P138" s="75" t="n">
        <v>6</v>
      </c>
      <c r="Q138" s="75" t="n">
        <v>6.5</v>
      </c>
    </row>
    <row r="139" s="27" customFormat="true" ht="12.75" hidden="false" customHeight="false" outlineLevel="0" collapsed="false">
      <c r="A139" s="162" t="s">
        <v>788</v>
      </c>
      <c r="C139" s="331" t="s">
        <v>502</v>
      </c>
      <c r="D139" s="96" t="n">
        <v>2012</v>
      </c>
      <c r="E139" s="75" t="n">
        <v>7</v>
      </c>
      <c r="F139" s="75" t="n">
        <v>24</v>
      </c>
      <c r="G139" s="75" t="n">
        <v>3</v>
      </c>
      <c r="H139" s="75" t="n">
        <v>13</v>
      </c>
      <c r="I139" s="75" t="n">
        <v>26.7</v>
      </c>
      <c r="J139" s="75" t="n">
        <v>0.8</v>
      </c>
      <c r="K139" s="75" t="n">
        <v>57.74</v>
      </c>
      <c r="L139" s="75" t="n">
        <v>0.03</v>
      </c>
      <c r="M139" s="75" t="n">
        <v>120.75</v>
      </c>
      <c r="N139" s="75" t="n">
        <v>0.07</v>
      </c>
      <c r="O139" s="75" t="n">
        <v>15</v>
      </c>
      <c r="P139" s="75" t="n">
        <v>9</v>
      </c>
      <c r="Q139" s="75" t="n">
        <v>7</v>
      </c>
    </row>
    <row r="140" s="27" customFormat="true" ht="12.75" hidden="false" customHeight="false" outlineLevel="0" collapsed="false">
      <c r="A140" s="162" t="s">
        <v>789</v>
      </c>
      <c r="C140" s="331" t="s">
        <v>502</v>
      </c>
      <c r="D140" s="96" t="n">
        <v>2012</v>
      </c>
      <c r="E140" s="75" t="n">
        <v>7</v>
      </c>
      <c r="F140" s="75" t="n">
        <v>24</v>
      </c>
      <c r="G140" s="75" t="n">
        <v>18</v>
      </c>
      <c r="H140" s="75" t="n">
        <v>43</v>
      </c>
      <c r="I140" s="75" t="n">
        <v>57.4</v>
      </c>
      <c r="J140" s="75" t="n">
        <v>0.5</v>
      </c>
      <c r="K140" s="75" t="n">
        <v>57.53</v>
      </c>
      <c r="L140" s="75" t="n">
        <v>0.02</v>
      </c>
      <c r="M140" s="75" t="n">
        <v>121.17</v>
      </c>
      <c r="N140" s="75" t="n">
        <v>0.05</v>
      </c>
      <c r="O140" s="75" t="n">
        <v>11</v>
      </c>
      <c r="P140" s="75" t="n">
        <v>11</v>
      </c>
      <c r="Q140" s="75" t="n">
        <v>6.9</v>
      </c>
    </row>
    <row r="141" s="27" customFormat="true" ht="12.75" hidden="false" customHeight="false" outlineLevel="0" collapsed="false">
      <c r="A141" s="162" t="s">
        <v>790</v>
      </c>
      <c r="C141" s="331" t="s">
        <v>502</v>
      </c>
      <c r="D141" s="96" t="n">
        <v>2012</v>
      </c>
      <c r="E141" s="75" t="n">
        <v>7</v>
      </c>
      <c r="F141" s="75" t="n">
        <v>24</v>
      </c>
      <c r="G141" s="75" t="n">
        <v>19</v>
      </c>
      <c r="H141" s="75" t="n">
        <v>12</v>
      </c>
      <c r="I141" s="75" t="n">
        <v>48.3</v>
      </c>
      <c r="J141" s="75" t="n">
        <v>0.5</v>
      </c>
      <c r="K141" s="75" t="n">
        <v>57.66</v>
      </c>
      <c r="L141" s="75" t="n">
        <v>0.02</v>
      </c>
      <c r="M141" s="75" t="n">
        <v>120.99</v>
      </c>
      <c r="N141" s="75" t="n">
        <v>0.05</v>
      </c>
      <c r="O141" s="75" t="n">
        <v>7</v>
      </c>
      <c r="P141" s="75" t="n">
        <v>7</v>
      </c>
      <c r="Q141" s="75" t="n">
        <v>6.8</v>
      </c>
    </row>
    <row r="142" s="27" customFormat="true" ht="12.75" hidden="false" customHeight="false" outlineLevel="0" collapsed="false">
      <c r="A142" s="162" t="s">
        <v>791</v>
      </c>
      <c r="C142" s="331" t="s">
        <v>502</v>
      </c>
      <c r="D142" s="96" t="n">
        <v>2012</v>
      </c>
      <c r="E142" s="75" t="n">
        <v>7</v>
      </c>
      <c r="F142" s="75" t="n">
        <v>24</v>
      </c>
      <c r="G142" s="75" t="n">
        <v>19</v>
      </c>
      <c r="H142" s="75" t="n">
        <v>13</v>
      </c>
      <c r="I142" s="75" t="n">
        <v>30.8</v>
      </c>
      <c r="J142" s="75" t="n">
        <v>0.4</v>
      </c>
      <c r="K142" s="75" t="n">
        <v>57.6</v>
      </c>
      <c r="L142" s="75" t="n">
        <v>0.01</v>
      </c>
      <c r="M142" s="75" t="n">
        <v>121.18</v>
      </c>
      <c r="N142" s="75" t="n">
        <v>0.04</v>
      </c>
      <c r="O142" s="75"/>
      <c r="P142" s="75"/>
      <c r="Q142" s="75" t="n">
        <v>6.2</v>
      </c>
    </row>
    <row r="143" s="27" customFormat="true" ht="12.75" hidden="false" customHeight="false" outlineLevel="0" collapsed="false">
      <c r="A143" s="162" t="s">
        <v>792</v>
      </c>
      <c r="C143" s="331" t="s">
        <v>502</v>
      </c>
      <c r="D143" s="96" t="n">
        <v>2012</v>
      </c>
      <c r="E143" s="75" t="n">
        <v>7</v>
      </c>
      <c r="F143" s="75" t="n">
        <v>24</v>
      </c>
      <c r="G143" s="75" t="n">
        <v>19</v>
      </c>
      <c r="H143" s="75" t="n">
        <v>15</v>
      </c>
      <c r="I143" s="75" t="n">
        <v>11.4</v>
      </c>
      <c r="J143" s="75" t="n">
        <v>0.4</v>
      </c>
      <c r="K143" s="75" t="n">
        <v>57.67</v>
      </c>
      <c r="L143" s="75" t="n">
        <v>0.01</v>
      </c>
      <c r="M143" s="75" t="n">
        <v>121.02</v>
      </c>
      <c r="N143" s="75" t="n">
        <v>0.04</v>
      </c>
      <c r="O143" s="75" t="n">
        <v>10</v>
      </c>
      <c r="P143" s="75" t="n">
        <v>3</v>
      </c>
      <c r="Q143" s="75" t="n">
        <v>6.3</v>
      </c>
    </row>
    <row r="144" s="27" customFormat="true" ht="12.75" hidden="false" customHeight="false" outlineLevel="0" collapsed="false">
      <c r="A144" s="162" t="s">
        <v>793</v>
      </c>
      <c r="B144" s="137" t="s">
        <v>323</v>
      </c>
      <c r="C144" s="331" t="s">
        <v>502</v>
      </c>
      <c r="D144" s="96" t="n">
        <v>2012</v>
      </c>
      <c r="E144" s="75" t="n">
        <v>7</v>
      </c>
      <c r="F144" s="75" t="n">
        <v>25</v>
      </c>
      <c r="G144" s="75" t="n">
        <v>0</v>
      </c>
      <c r="H144" s="75" t="n">
        <v>46</v>
      </c>
      <c r="I144" s="75" t="n">
        <v>19.8</v>
      </c>
      <c r="J144" s="75" t="n">
        <v>0.4</v>
      </c>
      <c r="K144" s="75" t="n">
        <v>57.65</v>
      </c>
      <c r="L144" s="75" t="n">
        <v>0.01</v>
      </c>
      <c r="M144" s="75" t="n">
        <v>120.98</v>
      </c>
      <c r="N144" s="75" t="n">
        <v>0.04</v>
      </c>
      <c r="O144" s="75" t="n">
        <v>7</v>
      </c>
      <c r="P144" s="75" t="n">
        <v>5</v>
      </c>
      <c r="Q144" s="75" t="n">
        <v>7.6</v>
      </c>
    </row>
    <row r="145" s="27" customFormat="true" ht="12.75" hidden="false" customHeight="false" outlineLevel="0" collapsed="false">
      <c r="A145" s="162" t="s">
        <v>794</v>
      </c>
      <c r="C145" s="331" t="s">
        <v>502</v>
      </c>
      <c r="D145" s="96" t="n">
        <v>2012</v>
      </c>
      <c r="E145" s="75" t="n">
        <v>7</v>
      </c>
      <c r="F145" s="75" t="n">
        <v>25</v>
      </c>
      <c r="G145" s="75" t="n">
        <v>2</v>
      </c>
      <c r="H145" s="75" t="n">
        <v>32</v>
      </c>
      <c r="I145" s="75" t="n">
        <v>14.3</v>
      </c>
      <c r="J145" s="75" t="n">
        <v>0.5</v>
      </c>
      <c r="K145" s="75" t="n">
        <v>57.64</v>
      </c>
      <c r="L145" s="75" t="n">
        <v>0.02</v>
      </c>
      <c r="M145" s="75" t="n">
        <v>121.01</v>
      </c>
      <c r="N145" s="75" t="n">
        <v>0.06</v>
      </c>
      <c r="O145" s="75" t="n">
        <v>7</v>
      </c>
      <c r="P145" s="75" t="n">
        <v>7</v>
      </c>
      <c r="Q145" s="75" t="n">
        <v>6.9</v>
      </c>
    </row>
    <row r="146" s="27" customFormat="true" ht="12.75" hidden="false" customHeight="false" outlineLevel="0" collapsed="false">
      <c r="A146" s="162" t="s">
        <v>795</v>
      </c>
      <c r="C146" s="331" t="s">
        <v>502</v>
      </c>
      <c r="D146" s="96" t="n">
        <v>2012</v>
      </c>
      <c r="E146" s="75" t="n">
        <v>7</v>
      </c>
      <c r="F146" s="75" t="n">
        <v>25</v>
      </c>
      <c r="G146" s="75" t="n">
        <v>12</v>
      </c>
      <c r="H146" s="75" t="n">
        <v>8</v>
      </c>
      <c r="I146" s="75" t="n">
        <v>16.4</v>
      </c>
      <c r="J146" s="75" t="n">
        <v>0.5</v>
      </c>
      <c r="K146" s="75" t="n">
        <v>57.64</v>
      </c>
      <c r="L146" s="75" t="n">
        <v>0.02</v>
      </c>
      <c r="M146" s="75" t="n">
        <v>120.99</v>
      </c>
      <c r="N146" s="75" t="n">
        <v>0.05</v>
      </c>
      <c r="O146" s="75" t="n">
        <v>2</v>
      </c>
      <c r="P146" s="75" t="n">
        <v>2</v>
      </c>
      <c r="Q146" s="75" t="n">
        <v>7.2</v>
      </c>
    </row>
    <row r="147" s="27" customFormat="true" ht="12.75" hidden="false" customHeight="false" outlineLevel="0" collapsed="false">
      <c r="A147" s="162" t="s">
        <v>796</v>
      </c>
      <c r="C147" s="331" t="s">
        <v>502</v>
      </c>
      <c r="D147" s="96" t="n">
        <v>2012</v>
      </c>
      <c r="E147" s="75" t="n">
        <v>7</v>
      </c>
      <c r="F147" s="75" t="n">
        <v>25</v>
      </c>
      <c r="G147" s="75" t="n">
        <v>12</v>
      </c>
      <c r="H147" s="75" t="n">
        <v>38</v>
      </c>
      <c r="I147" s="75" t="n">
        <v>46.6</v>
      </c>
      <c r="J147" s="75" t="n">
        <v>0.3</v>
      </c>
      <c r="K147" s="75" t="n">
        <v>57.65</v>
      </c>
      <c r="L147" s="75" t="n">
        <v>0.01</v>
      </c>
      <c r="M147" s="75" t="n">
        <v>120.77</v>
      </c>
      <c r="N147" s="75" t="n">
        <v>0.03</v>
      </c>
      <c r="O147" s="75"/>
      <c r="P147" s="75"/>
      <c r="Q147" s="75" t="n">
        <v>6.1</v>
      </c>
    </row>
    <row r="148" s="27" customFormat="true" ht="12.75" hidden="false" customHeight="false" outlineLevel="0" collapsed="false">
      <c r="A148" s="162" t="s">
        <v>797</v>
      </c>
      <c r="C148" s="331" t="s">
        <v>502</v>
      </c>
      <c r="D148" s="96" t="n">
        <v>2012</v>
      </c>
      <c r="E148" s="75" t="n">
        <v>7</v>
      </c>
      <c r="F148" s="75" t="n">
        <v>25</v>
      </c>
      <c r="G148" s="75" t="n">
        <v>12</v>
      </c>
      <c r="H148" s="75" t="n">
        <v>41</v>
      </c>
      <c r="I148" s="75" t="n">
        <v>52</v>
      </c>
      <c r="J148" s="75" t="n">
        <v>0.5</v>
      </c>
      <c r="K148" s="75" t="n">
        <v>57.62</v>
      </c>
      <c r="L148" s="75" t="n">
        <v>0.02</v>
      </c>
      <c r="M148" s="75" t="n">
        <v>120.91</v>
      </c>
      <c r="N148" s="75" t="n">
        <v>0.05</v>
      </c>
      <c r="O148" s="75" t="n">
        <v>3</v>
      </c>
      <c r="P148" s="75" t="n">
        <v>3</v>
      </c>
      <c r="Q148" s="75" t="n">
        <v>7</v>
      </c>
    </row>
    <row r="149" s="27" customFormat="true" ht="12.75" hidden="false" customHeight="false" outlineLevel="0" collapsed="false">
      <c r="A149" s="162" t="s">
        <v>798</v>
      </c>
      <c r="C149" s="331" t="s">
        <v>502</v>
      </c>
      <c r="D149" s="96" t="n">
        <v>2012</v>
      </c>
      <c r="E149" s="75" t="n">
        <v>7</v>
      </c>
      <c r="F149" s="75" t="n">
        <v>25</v>
      </c>
      <c r="G149" s="75" t="n">
        <v>12</v>
      </c>
      <c r="H149" s="75" t="n">
        <v>54</v>
      </c>
      <c r="I149" s="75" t="n">
        <v>5.8</v>
      </c>
      <c r="J149" s="75" t="n">
        <v>0.6</v>
      </c>
      <c r="K149" s="75" t="n">
        <v>57.63</v>
      </c>
      <c r="L149" s="75" t="n">
        <v>0.02</v>
      </c>
      <c r="M149" s="75" t="n">
        <v>120.94</v>
      </c>
      <c r="N149" s="75" t="n">
        <v>0.06</v>
      </c>
      <c r="O149" s="75"/>
      <c r="P149" s="75"/>
      <c r="Q149" s="75" t="n">
        <v>6.8</v>
      </c>
    </row>
    <row r="150" s="27" customFormat="true" ht="12.75" hidden="false" customHeight="false" outlineLevel="0" collapsed="false">
      <c r="A150" s="162" t="s">
        <v>799</v>
      </c>
      <c r="C150" s="331" t="s">
        <v>502</v>
      </c>
      <c r="D150" s="96" t="n">
        <v>2012</v>
      </c>
      <c r="E150" s="75" t="n">
        <v>7</v>
      </c>
      <c r="F150" s="75" t="n">
        <v>25</v>
      </c>
      <c r="G150" s="75" t="n">
        <v>13</v>
      </c>
      <c r="H150" s="75" t="n">
        <v>4</v>
      </c>
      <c r="I150" s="75" t="n">
        <v>40.4</v>
      </c>
      <c r="J150" s="75" t="n">
        <v>0.3</v>
      </c>
      <c r="K150" s="75" t="n">
        <v>57.65</v>
      </c>
      <c r="L150" s="75" t="n">
        <v>0.01</v>
      </c>
      <c r="M150" s="75" t="n">
        <v>120.99</v>
      </c>
      <c r="N150" s="75" t="n">
        <v>0.03</v>
      </c>
      <c r="O150" s="75" t="n">
        <v>14</v>
      </c>
      <c r="P150" s="75" t="n">
        <v>10</v>
      </c>
      <c r="Q150" s="75" t="n">
        <v>7.4</v>
      </c>
    </row>
    <row r="151" s="27" customFormat="true" ht="12.75" hidden="false" customHeight="false" outlineLevel="0" collapsed="false">
      <c r="A151" s="162" t="s">
        <v>800</v>
      </c>
      <c r="C151" s="331" t="s">
        <v>502</v>
      </c>
      <c r="D151" s="96" t="n">
        <v>2012</v>
      </c>
      <c r="E151" s="75" t="n">
        <v>7</v>
      </c>
      <c r="F151" s="75" t="n">
        <v>25</v>
      </c>
      <c r="G151" s="75" t="n">
        <v>16</v>
      </c>
      <c r="H151" s="75" t="n">
        <v>51</v>
      </c>
      <c r="I151" s="75" t="n">
        <v>51.7</v>
      </c>
      <c r="J151" s="75" t="n">
        <v>0.4</v>
      </c>
      <c r="K151" s="75" t="n">
        <v>57.66</v>
      </c>
      <c r="L151" s="75" t="n">
        <v>0.01</v>
      </c>
      <c r="M151" s="75" t="n">
        <v>121.02</v>
      </c>
      <c r="N151" s="75" t="n">
        <v>0.04</v>
      </c>
      <c r="O151" s="75" t="n">
        <v>5</v>
      </c>
      <c r="P151" s="75" t="n">
        <v>5</v>
      </c>
      <c r="Q151" s="75" t="n">
        <v>7</v>
      </c>
    </row>
    <row r="152" s="27" customFormat="true" ht="12.75" hidden="false" customHeight="false" outlineLevel="0" collapsed="false">
      <c r="A152" s="162" t="s">
        <v>801</v>
      </c>
      <c r="C152" s="331" t="s">
        <v>502</v>
      </c>
      <c r="D152" s="96" t="n">
        <v>2012</v>
      </c>
      <c r="E152" s="75" t="n">
        <v>7</v>
      </c>
      <c r="F152" s="75" t="n">
        <v>25</v>
      </c>
      <c r="G152" s="75" t="n">
        <v>17</v>
      </c>
      <c r="H152" s="75" t="n">
        <v>4</v>
      </c>
      <c r="I152" s="75" t="n">
        <v>54.5</v>
      </c>
      <c r="J152" s="75" t="n">
        <v>0.3</v>
      </c>
      <c r="K152" s="75" t="n">
        <v>57.65</v>
      </c>
      <c r="L152" s="75" t="n">
        <v>0.01</v>
      </c>
      <c r="M152" s="75" t="n">
        <v>121</v>
      </c>
      <c r="N152" s="75" t="n">
        <v>0.03</v>
      </c>
      <c r="O152" s="75" t="n">
        <v>10</v>
      </c>
      <c r="P152" s="75" t="n">
        <v>5</v>
      </c>
      <c r="Q152" s="75" t="n">
        <v>6.8</v>
      </c>
    </row>
    <row r="153" s="27" customFormat="true" ht="12.75" hidden="false" customHeight="false" outlineLevel="0" collapsed="false">
      <c r="A153" s="162" t="s">
        <v>802</v>
      </c>
      <c r="C153" s="331" t="s">
        <v>502</v>
      </c>
      <c r="D153" s="96" t="n">
        <v>2012</v>
      </c>
      <c r="E153" s="75" t="n">
        <v>7</v>
      </c>
      <c r="F153" s="75" t="n">
        <v>25</v>
      </c>
      <c r="G153" s="75" t="n">
        <v>17</v>
      </c>
      <c r="H153" s="75" t="n">
        <v>8</v>
      </c>
      <c r="I153" s="75" t="n">
        <v>39.7</v>
      </c>
      <c r="J153" s="75" t="n">
        <v>0.4</v>
      </c>
      <c r="K153" s="75" t="n">
        <v>57.64</v>
      </c>
      <c r="L153" s="75" t="n">
        <v>0.01</v>
      </c>
      <c r="M153" s="75" t="n">
        <v>121</v>
      </c>
      <c r="N153" s="75" t="n">
        <v>0.04</v>
      </c>
      <c r="O153" s="75" t="n">
        <v>9</v>
      </c>
      <c r="P153" s="75" t="n">
        <v>6</v>
      </c>
      <c r="Q153" s="75" t="n">
        <v>7.3</v>
      </c>
    </row>
    <row r="154" s="27" customFormat="true" ht="12.75" hidden="false" customHeight="false" outlineLevel="0" collapsed="false">
      <c r="A154" s="162" t="s">
        <v>803</v>
      </c>
      <c r="C154" s="331" t="s">
        <v>502</v>
      </c>
      <c r="D154" s="96" t="n">
        <v>2012</v>
      </c>
      <c r="E154" s="75" t="n">
        <v>7</v>
      </c>
      <c r="F154" s="75" t="n">
        <v>25</v>
      </c>
      <c r="G154" s="75" t="n">
        <v>18</v>
      </c>
      <c r="H154" s="75" t="n">
        <v>7</v>
      </c>
      <c r="I154" s="75" t="n">
        <v>41.4</v>
      </c>
      <c r="J154" s="75" t="n">
        <v>0.2</v>
      </c>
      <c r="K154" s="75" t="n">
        <v>57.68</v>
      </c>
      <c r="L154" s="75" t="n">
        <v>0.01</v>
      </c>
      <c r="M154" s="75" t="n">
        <v>121.11</v>
      </c>
      <c r="N154" s="75" t="n">
        <v>0.03</v>
      </c>
      <c r="O154" s="75"/>
      <c r="P154" s="75"/>
      <c r="Q154" s="75" t="n">
        <v>6.1</v>
      </c>
    </row>
    <row r="155" s="27" customFormat="true" ht="12.75" hidden="false" customHeight="false" outlineLevel="0" collapsed="false">
      <c r="A155" s="162" t="s">
        <v>804</v>
      </c>
      <c r="C155" s="331" t="s">
        <v>502</v>
      </c>
      <c r="D155" s="96" t="n">
        <v>2012</v>
      </c>
      <c r="E155" s="75" t="n">
        <v>7</v>
      </c>
      <c r="F155" s="75" t="n">
        <v>25</v>
      </c>
      <c r="G155" s="75" t="n">
        <v>18</v>
      </c>
      <c r="H155" s="75" t="n">
        <v>18</v>
      </c>
      <c r="I155" s="75" t="n">
        <v>0</v>
      </c>
      <c r="J155" s="75" t="n">
        <v>0.4</v>
      </c>
      <c r="K155" s="75" t="n">
        <v>57.65</v>
      </c>
      <c r="L155" s="75" t="n">
        <v>0.01</v>
      </c>
      <c r="M155" s="75" t="n">
        <v>121</v>
      </c>
      <c r="N155" s="75" t="n">
        <v>0.04</v>
      </c>
      <c r="O155" s="75" t="n">
        <v>10</v>
      </c>
      <c r="P155" s="75" t="n">
        <v>7</v>
      </c>
      <c r="Q155" s="75" t="n">
        <v>6.7</v>
      </c>
    </row>
    <row r="156" s="27" customFormat="true" ht="12.75" hidden="false" customHeight="false" outlineLevel="0" collapsed="false">
      <c r="A156" s="162" t="s">
        <v>805</v>
      </c>
      <c r="C156" s="331" t="s">
        <v>502</v>
      </c>
      <c r="D156" s="96" t="n">
        <v>2012</v>
      </c>
      <c r="E156" s="75" t="n">
        <v>7</v>
      </c>
      <c r="F156" s="75" t="n">
        <v>26</v>
      </c>
      <c r="G156" s="75" t="n">
        <v>0</v>
      </c>
      <c r="H156" s="75" t="n">
        <v>27</v>
      </c>
      <c r="I156" s="75" t="n">
        <v>18</v>
      </c>
      <c r="J156" s="75" t="n">
        <v>0.4</v>
      </c>
      <c r="K156" s="75" t="n">
        <v>57.65</v>
      </c>
      <c r="L156" s="75" t="n">
        <v>0.02</v>
      </c>
      <c r="M156" s="75" t="n">
        <v>120.97</v>
      </c>
      <c r="N156" s="75" t="n">
        <v>0.04</v>
      </c>
      <c r="O156" s="75" t="n">
        <v>16</v>
      </c>
      <c r="P156" s="75" t="n">
        <v>5</v>
      </c>
      <c r="Q156" s="75" t="n">
        <v>6.8</v>
      </c>
    </row>
    <row r="157" s="27" customFormat="true" ht="12.75" hidden="false" customHeight="false" outlineLevel="0" collapsed="false">
      <c r="A157" s="162" t="s">
        <v>806</v>
      </c>
      <c r="C157" s="331" t="s">
        <v>502</v>
      </c>
      <c r="D157" s="96" t="n">
        <v>2012</v>
      </c>
      <c r="E157" s="75" t="n">
        <v>7</v>
      </c>
      <c r="F157" s="75" t="n">
        <v>26</v>
      </c>
      <c r="G157" s="75" t="n">
        <v>1</v>
      </c>
      <c r="H157" s="75" t="n">
        <v>49</v>
      </c>
      <c r="I157" s="75" t="n">
        <v>55.7</v>
      </c>
      <c r="J157" s="75" t="n">
        <v>0.1</v>
      </c>
      <c r="K157" s="75" t="n">
        <v>57.64</v>
      </c>
      <c r="L157" s="75" t="n">
        <v>0</v>
      </c>
      <c r="M157" s="75" t="n">
        <v>121.27</v>
      </c>
      <c r="N157" s="75" t="n">
        <v>0.02</v>
      </c>
      <c r="O157" s="75"/>
      <c r="P157" s="75"/>
      <c r="Q157" s="75" t="n">
        <v>6.2</v>
      </c>
    </row>
    <row r="158" s="27" customFormat="true" ht="12.75" hidden="false" customHeight="false" outlineLevel="0" collapsed="false">
      <c r="A158" s="162" t="s">
        <v>807</v>
      </c>
      <c r="C158" s="331" t="s">
        <v>502</v>
      </c>
      <c r="D158" s="96" t="n">
        <v>2012</v>
      </c>
      <c r="E158" s="75" t="n">
        <v>7</v>
      </c>
      <c r="F158" s="75" t="n">
        <v>26</v>
      </c>
      <c r="G158" s="75" t="n">
        <v>6</v>
      </c>
      <c r="H158" s="75" t="n">
        <v>57</v>
      </c>
      <c r="I158" s="75" t="n">
        <v>38.4</v>
      </c>
      <c r="J158" s="75" t="n">
        <v>0.6</v>
      </c>
      <c r="K158" s="75" t="n">
        <v>57.58</v>
      </c>
      <c r="L158" s="75" t="n">
        <v>0.02</v>
      </c>
      <c r="M158" s="75" t="n">
        <v>121.3</v>
      </c>
      <c r="N158" s="75" t="n">
        <v>0.05</v>
      </c>
      <c r="O158" s="75"/>
      <c r="P158" s="75"/>
      <c r="Q158" s="75" t="n">
        <v>6.8</v>
      </c>
    </row>
    <row r="159" s="27" customFormat="true" ht="12.75" hidden="false" customHeight="false" outlineLevel="0" collapsed="false">
      <c r="A159" s="162" t="s">
        <v>808</v>
      </c>
      <c r="C159" s="331" t="s">
        <v>502</v>
      </c>
      <c r="D159" s="96" t="n">
        <v>2012</v>
      </c>
      <c r="E159" s="75" t="n">
        <v>7</v>
      </c>
      <c r="F159" s="75" t="n">
        <v>26</v>
      </c>
      <c r="G159" s="75" t="n">
        <v>10</v>
      </c>
      <c r="H159" s="75" t="n">
        <v>43</v>
      </c>
      <c r="I159" s="75" t="n">
        <v>21.7</v>
      </c>
      <c r="J159" s="75" t="n">
        <v>0.4</v>
      </c>
      <c r="K159" s="75" t="n">
        <v>57.52</v>
      </c>
      <c r="L159" s="75" t="n">
        <v>0.01</v>
      </c>
      <c r="M159" s="75" t="n">
        <v>120.12</v>
      </c>
      <c r="N159" s="75" t="n">
        <v>0.04</v>
      </c>
      <c r="O159" s="75" t="n">
        <v>8</v>
      </c>
      <c r="P159" s="75" t="n">
        <v>4</v>
      </c>
      <c r="Q159" s="75" t="n">
        <v>7.1</v>
      </c>
    </row>
    <row r="160" s="27" customFormat="true" ht="12.75" hidden="false" customHeight="false" outlineLevel="0" collapsed="false">
      <c r="A160" s="162" t="s">
        <v>809</v>
      </c>
      <c r="C160" s="331" t="s">
        <v>502</v>
      </c>
      <c r="D160" s="96" t="n">
        <v>2012</v>
      </c>
      <c r="E160" s="75" t="n">
        <v>7</v>
      </c>
      <c r="F160" s="75" t="n">
        <v>26</v>
      </c>
      <c r="G160" s="75" t="n">
        <v>10</v>
      </c>
      <c r="H160" s="75" t="n">
        <v>43</v>
      </c>
      <c r="I160" s="75" t="n">
        <v>40.6</v>
      </c>
      <c r="J160" s="75" t="n">
        <v>0.5</v>
      </c>
      <c r="K160" s="75" t="n">
        <v>57.52</v>
      </c>
      <c r="L160" s="75" t="n">
        <v>0.02</v>
      </c>
      <c r="M160" s="75" t="n">
        <v>120.14</v>
      </c>
      <c r="N160" s="75" t="n">
        <v>0.05</v>
      </c>
      <c r="O160" s="75"/>
      <c r="P160" s="75"/>
      <c r="Q160" s="75" t="n">
        <v>7.3</v>
      </c>
    </row>
    <row r="161" s="27" customFormat="true" ht="12.75" hidden="false" customHeight="false" outlineLevel="0" collapsed="false">
      <c r="A161" s="162" t="s">
        <v>810</v>
      </c>
      <c r="C161" s="331" t="s">
        <v>502</v>
      </c>
      <c r="D161" s="96" t="n">
        <v>2012</v>
      </c>
      <c r="E161" s="75" t="n">
        <v>7</v>
      </c>
      <c r="F161" s="75" t="n">
        <v>27</v>
      </c>
      <c r="G161" s="75" t="n">
        <v>10</v>
      </c>
      <c r="H161" s="75" t="n">
        <v>48</v>
      </c>
      <c r="I161" s="75" t="n">
        <v>6</v>
      </c>
      <c r="J161" s="75" t="n">
        <v>0.2</v>
      </c>
      <c r="K161" s="75" t="n">
        <v>57.62</v>
      </c>
      <c r="L161" s="75" t="n">
        <v>0.01</v>
      </c>
      <c r="M161" s="75" t="n">
        <v>121.01</v>
      </c>
      <c r="N161" s="75" t="n">
        <v>0.02</v>
      </c>
      <c r="O161" s="75" t="n">
        <v>15</v>
      </c>
      <c r="P161" s="75" t="n">
        <v>7</v>
      </c>
      <c r="Q161" s="75" t="n">
        <v>7.2</v>
      </c>
    </row>
    <row r="162" s="27" customFormat="true" ht="12.75" hidden="false" customHeight="false" outlineLevel="0" collapsed="false">
      <c r="A162" s="162" t="s">
        <v>811</v>
      </c>
      <c r="C162" s="331" t="s">
        <v>502</v>
      </c>
      <c r="D162" s="96" t="n">
        <v>2012</v>
      </c>
      <c r="E162" s="75" t="n">
        <v>7</v>
      </c>
      <c r="F162" s="75" t="n">
        <v>27</v>
      </c>
      <c r="G162" s="75" t="n">
        <v>11</v>
      </c>
      <c r="H162" s="75" t="n">
        <v>39</v>
      </c>
      <c r="I162" s="75" t="n">
        <v>3.4</v>
      </c>
      <c r="J162" s="75" t="n">
        <v>0.4</v>
      </c>
      <c r="K162" s="75" t="n">
        <v>57.47</v>
      </c>
      <c r="L162" s="75" t="n">
        <v>0.02</v>
      </c>
      <c r="M162" s="75" t="n">
        <v>120.69</v>
      </c>
      <c r="N162" s="75" t="n">
        <v>0.05</v>
      </c>
      <c r="O162" s="75" t="n">
        <v>10</v>
      </c>
      <c r="P162" s="75" t="n">
        <v>6</v>
      </c>
      <c r="Q162" s="75" t="n">
        <v>6.4</v>
      </c>
    </row>
    <row r="163" s="27" customFormat="true" ht="12.75" hidden="false" customHeight="false" outlineLevel="0" collapsed="false">
      <c r="A163" s="162" t="s">
        <v>812</v>
      </c>
      <c r="C163" s="331" t="s">
        <v>502</v>
      </c>
      <c r="D163" s="96" t="n">
        <v>2012</v>
      </c>
      <c r="E163" s="75" t="n">
        <v>7</v>
      </c>
      <c r="F163" s="75" t="n">
        <v>27</v>
      </c>
      <c r="G163" s="75" t="n">
        <v>11</v>
      </c>
      <c r="H163" s="75" t="n">
        <v>45</v>
      </c>
      <c r="I163" s="75" t="n">
        <v>29.2</v>
      </c>
      <c r="J163" s="75" t="n">
        <v>0.4</v>
      </c>
      <c r="K163" s="75" t="n">
        <v>57.66</v>
      </c>
      <c r="L163" s="75" t="n">
        <v>0.02</v>
      </c>
      <c r="M163" s="75" t="n">
        <v>121.02</v>
      </c>
      <c r="N163" s="75" t="n">
        <v>0.04</v>
      </c>
      <c r="O163" s="75"/>
      <c r="P163" s="75"/>
      <c r="Q163" s="75" t="n">
        <v>6.9</v>
      </c>
    </row>
    <row r="164" s="27" customFormat="true" ht="12.75" hidden="false" customHeight="false" outlineLevel="0" collapsed="false">
      <c r="A164" s="162" t="s">
        <v>813</v>
      </c>
      <c r="C164" s="331" t="s">
        <v>502</v>
      </c>
      <c r="D164" s="96" t="n">
        <v>2012</v>
      </c>
      <c r="E164" s="75" t="n">
        <v>7</v>
      </c>
      <c r="F164" s="75" t="n">
        <v>29</v>
      </c>
      <c r="G164" s="75" t="n">
        <v>1</v>
      </c>
      <c r="H164" s="75" t="n">
        <v>5</v>
      </c>
      <c r="I164" s="75" t="n">
        <v>43.9</v>
      </c>
      <c r="J164" s="75" t="n">
        <v>0.3</v>
      </c>
      <c r="K164" s="75" t="n">
        <v>57.5</v>
      </c>
      <c r="L164" s="75" t="n">
        <v>0.01</v>
      </c>
      <c r="M164" s="75" t="n">
        <v>120.74</v>
      </c>
      <c r="N164" s="75" t="n">
        <v>0.04</v>
      </c>
      <c r="O164" s="75"/>
      <c r="P164" s="75"/>
      <c r="Q164" s="75" t="n">
        <v>6.7</v>
      </c>
    </row>
    <row r="165" s="27" customFormat="true" ht="12.75" hidden="false" customHeight="false" outlineLevel="0" collapsed="false">
      <c r="A165" s="162" t="s">
        <v>814</v>
      </c>
      <c r="C165" s="331" t="s">
        <v>502</v>
      </c>
      <c r="D165" s="96" t="n">
        <v>2012</v>
      </c>
      <c r="E165" s="75" t="n">
        <v>7</v>
      </c>
      <c r="F165" s="75" t="n">
        <v>29</v>
      </c>
      <c r="G165" s="75" t="n">
        <v>1</v>
      </c>
      <c r="H165" s="75" t="n">
        <v>9</v>
      </c>
      <c r="I165" s="75" t="n">
        <v>17.7</v>
      </c>
      <c r="J165" s="75" t="n">
        <v>0.7</v>
      </c>
      <c r="K165" s="75" t="n">
        <v>57.43</v>
      </c>
      <c r="L165" s="75" t="n">
        <v>0.04</v>
      </c>
      <c r="M165" s="75" t="n">
        <v>120.82</v>
      </c>
      <c r="N165" s="75" t="n">
        <v>0.04</v>
      </c>
      <c r="O165" s="75"/>
      <c r="P165" s="75"/>
      <c r="Q165" s="75" t="n">
        <v>6.6</v>
      </c>
    </row>
    <row r="166" s="27" customFormat="true" ht="12.75" hidden="false" customHeight="false" outlineLevel="0" collapsed="false">
      <c r="A166" s="162" t="s">
        <v>815</v>
      </c>
      <c r="C166" s="331" t="s">
        <v>502</v>
      </c>
      <c r="D166" s="96" t="n">
        <v>2012</v>
      </c>
      <c r="E166" s="75" t="n">
        <v>7</v>
      </c>
      <c r="F166" s="75" t="n">
        <v>29</v>
      </c>
      <c r="G166" s="75" t="n">
        <v>4</v>
      </c>
      <c r="H166" s="75" t="n">
        <v>45</v>
      </c>
      <c r="I166" s="75" t="n">
        <v>43.8</v>
      </c>
      <c r="J166" s="75" t="n">
        <v>0.3</v>
      </c>
      <c r="K166" s="75" t="n">
        <v>57.43</v>
      </c>
      <c r="L166" s="75" t="n">
        <v>0.01</v>
      </c>
      <c r="M166" s="75" t="n">
        <v>120.77</v>
      </c>
      <c r="N166" s="75" t="n">
        <v>0.03</v>
      </c>
      <c r="O166" s="75" t="n">
        <v>10</v>
      </c>
      <c r="P166" s="75" t="n">
        <v>4</v>
      </c>
      <c r="Q166" s="75" t="n">
        <v>7.2</v>
      </c>
    </row>
    <row r="167" s="27" customFormat="true" ht="12.75" hidden="false" customHeight="false" outlineLevel="0" collapsed="false">
      <c r="A167" s="162" t="s">
        <v>816</v>
      </c>
      <c r="C167" s="331" t="s">
        <v>502</v>
      </c>
      <c r="D167" s="96" t="n">
        <v>2012</v>
      </c>
      <c r="E167" s="75" t="n">
        <v>7</v>
      </c>
      <c r="F167" s="75" t="n">
        <v>29</v>
      </c>
      <c r="G167" s="75" t="n">
        <v>5</v>
      </c>
      <c r="H167" s="75" t="n">
        <v>44</v>
      </c>
      <c r="I167" s="75" t="n">
        <v>44.3</v>
      </c>
      <c r="J167" s="75" t="n">
        <v>0.3</v>
      </c>
      <c r="K167" s="75" t="n">
        <v>57.44</v>
      </c>
      <c r="L167" s="75" t="n">
        <v>0.01</v>
      </c>
      <c r="M167" s="75" t="n">
        <v>120.78</v>
      </c>
      <c r="N167" s="75" t="n">
        <v>0.03</v>
      </c>
      <c r="O167" s="75" t="n">
        <v>8</v>
      </c>
      <c r="P167" s="75" t="n">
        <v>7</v>
      </c>
      <c r="Q167" s="75" t="n">
        <v>7.3</v>
      </c>
    </row>
    <row r="168" s="27" customFormat="true" ht="12.75" hidden="false" customHeight="false" outlineLevel="0" collapsed="false">
      <c r="A168" s="162" t="s">
        <v>817</v>
      </c>
      <c r="B168" s="137" t="s">
        <v>326</v>
      </c>
      <c r="C168" s="331" t="s">
        <v>502</v>
      </c>
      <c r="D168" s="96" t="n">
        <v>2012</v>
      </c>
      <c r="E168" s="75" t="n">
        <v>7</v>
      </c>
      <c r="F168" s="75" t="n">
        <v>31</v>
      </c>
      <c r="G168" s="75" t="n">
        <v>9</v>
      </c>
      <c r="H168" s="75" t="n">
        <v>59</v>
      </c>
      <c r="I168" s="75" t="n">
        <v>29.2</v>
      </c>
      <c r="J168" s="75" t="n">
        <v>0.3</v>
      </c>
      <c r="K168" s="75" t="n">
        <v>57.63</v>
      </c>
      <c r="L168" s="75" t="n">
        <v>0.01</v>
      </c>
      <c r="M168" s="75" t="n">
        <v>121.07</v>
      </c>
      <c r="N168" s="75" t="n">
        <v>0.04</v>
      </c>
      <c r="O168" s="75" t="n">
        <v>15</v>
      </c>
      <c r="P168" s="75" t="n">
        <v>5</v>
      </c>
      <c r="Q168" s="75" t="n">
        <v>8.1</v>
      </c>
    </row>
    <row r="169" s="27" customFormat="true" ht="12.75" hidden="false" customHeight="false" outlineLevel="0" collapsed="false">
      <c r="A169" s="162" t="s">
        <v>818</v>
      </c>
      <c r="C169" s="331" t="s">
        <v>502</v>
      </c>
      <c r="D169" s="96" t="n">
        <v>2012</v>
      </c>
      <c r="E169" s="75" t="n">
        <v>7</v>
      </c>
      <c r="F169" s="75" t="n">
        <v>31</v>
      </c>
      <c r="G169" s="75" t="n">
        <v>10</v>
      </c>
      <c r="H169" s="75" t="n">
        <v>3</v>
      </c>
      <c r="I169" s="75" t="n">
        <v>32.7</v>
      </c>
      <c r="J169" s="75" t="n">
        <v>0.4</v>
      </c>
      <c r="K169" s="75" t="n">
        <v>57.63</v>
      </c>
      <c r="L169" s="75" t="n">
        <v>0.02</v>
      </c>
      <c r="M169" s="75" t="n">
        <v>121.05</v>
      </c>
      <c r="N169" s="75" t="n">
        <v>0.04</v>
      </c>
      <c r="O169" s="75"/>
      <c r="P169" s="75"/>
      <c r="Q169" s="75" t="n">
        <v>6.8</v>
      </c>
    </row>
    <row r="170" s="27" customFormat="true" ht="12.75" hidden="false" customHeight="false" outlineLevel="0" collapsed="false">
      <c r="A170" s="162" t="s">
        <v>819</v>
      </c>
      <c r="C170" s="331" t="s">
        <v>502</v>
      </c>
      <c r="D170" s="96" t="n">
        <v>2012</v>
      </c>
      <c r="E170" s="75" t="n">
        <v>7</v>
      </c>
      <c r="F170" s="75" t="n">
        <v>31</v>
      </c>
      <c r="G170" s="75" t="n">
        <v>17</v>
      </c>
      <c r="H170" s="75" t="n">
        <v>4</v>
      </c>
      <c r="I170" s="75" t="n">
        <v>33</v>
      </c>
      <c r="J170" s="75" t="n">
        <v>0.7</v>
      </c>
      <c r="K170" s="75" t="n">
        <v>57.01</v>
      </c>
      <c r="L170" s="75" t="n">
        <v>0.02</v>
      </c>
      <c r="M170" s="75" t="n">
        <v>120.01</v>
      </c>
      <c r="N170" s="75" t="n">
        <v>0.06</v>
      </c>
      <c r="O170" s="75" t="n">
        <v>10</v>
      </c>
      <c r="P170" s="75" t="n">
        <v>7</v>
      </c>
      <c r="Q170" s="75" t="n">
        <v>6.4</v>
      </c>
    </row>
    <row r="171" s="27" customFormat="true" ht="12.75" hidden="false" customHeight="false" outlineLevel="0" collapsed="false">
      <c r="A171" s="162" t="s">
        <v>820</v>
      </c>
      <c r="C171" s="331" t="s">
        <v>502</v>
      </c>
      <c r="D171" s="96" t="n">
        <v>2012</v>
      </c>
      <c r="E171" s="75" t="n">
        <v>8</v>
      </c>
      <c r="F171" s="75" t="n">
        <v>1</v>
      </c>
      <c r="G171" s="75" t="n">
        <v>1</v>
      </c>
      <c r="H171" s="75" t="n">
        <v>40</v>
      </c>
      <c r="I171" s="75" t="n">
        <v>44.9</v>
      </c>
      <c r="J171" s="75" t="n">
        <v>0.2</v>
      </c>
      <c r="K171" s="75" t="n">
        <v>57.33</v>
      </c>
      <c r="L171" s="75" t="n">
        <v>0.01</v>
      </c>
      <c r="M171" s="75" t="n">
        <v>120.54</v>
      </c>
      <c r="N171" s="75" t="n">
        <v>0.02</v>
      </c>
      <c r="O171" s="75"/>
      <c r="P171" s="75"/>
      <c r="Q171" s="75" t="n">
        <v>6.6</v>
      </c>
    </row>
    <row r="172" s="27" customFormat="true" ht="12.75" hidden="false" customHeight="false" outlineLevel="0" collapsed="false">
      <c r="A172" s="162" t="s">
        <v>821</v>
      </c>
      <c r="B172" s="137" t="s">
        <v>330</v>
      </c>
      <c r="C172" s="331" t="s">
        <v>502</v>
      </c>
      <c r="D172" s="96" t="n">
        <v>2012</v>
      </c>
      <c r="E172" s="75" t="n">
        <v>8</v>
      </c>
      <c r="F172" s="75" t="n">
        <v>3</v>
      </c>
      <c r="G172" s="75" t="n">
        <v>7</v>
      </c>
      <c r="H172" s="75" t="n">
        <v>45</v>
      </c>
      <c r="I172" s="75" t="n">
        <v>55.9</v>
      </c>
      <c r="J172" s="75" t="n">
        <v>0.2</v>
      </c>
      <c r="K172" s="75" t="n">
        <v>57.42</v>
      </c>
      <c r="L172" s="75" t="n">
        <v>0.01</v>
      </c>
      <c r="M172" s="75" t="n">
        <v>120.61</v>
      </c>
      <c r="N172" s="75" t="n">
        <v>0.02</v>
      </c>
      <c r="O172" s="75"/>
      <c r="P172" s="75"/>
      <c r="Q172" s="75" t="n">
        <v>8</v>
      </c>
    </row>
    <row r="173" s="27" customFormat="true" ht="12.75" hidden="false" customHeight="false" outlineLevel="0" collapsed="false">
      <c r="A173" s="162" t="s">
        <v>822</v>
      </c>
      <c r="C173" s="331" t="s">
        <v>502</v>
      </c>
      <c r="D173" s="96" t="n">
        <v>2012</v>
      </c>
      <c r="E173" s="75" t="n">
        <v>8</v>
      </c>
      <c r="F173" s="75" t="n">
        <v>3</v>
      </c>
      <c r="G173" s="75" t="n">
        <v>15</v>
      </c>
      <c r="H173" s="75" t="n">
        <v>8</v>
      </c>
      <c r="I173" s="75" t="n">
        <v>5.7</v>
      </c>
      <c r="J173" s="75" t="n">
        <v>0.2</v>
      </c>
      <c r="K173" s="75" t="n">
        <v>57.34</v>
      </c>
      <c r="L173" s="75" t="n">
        <v>0.01</v>
      </c>
      <c r="M173" s="75" t="n">
        <v>121.06</v>
      </c>
      <c r="N173" s="75" t="n">
        <v>0.02</v>
      </c>
      <c r="O173" s="75"/>
      <c r="P173" s="75"/>
      <c r="Q173" s="75" t="n">
        <v>6.9</v>
      </c>
    </row>
    <row r="174" s="27" customFormat="true" ht="12.75" hidden="false" customHeight="false" outlineLevel="0" collapsed="false">
      <c r="A174" s="162" t="s">
        <v>823</v>
      </c>
      <c r="B174" s="137" t="s">
        <v>331</v>
      </c>
      <c r="C174" s="331" t="s">
        <v>502</v>
      </c>
      <c r="D174" s="96" t="n">
        <v>2012</v>
      </c>
      <c r="E174" s="75" t="n">
        <v>8</v>
      </c>
      <c r="F174" s="75" t="n">
        <v>3</v>
      </c>
      <c r="G174" s="75" t="n">
        <v>16</v>
      </c>
      <c r="H174" s="75" t="n">
        <v>12</v>
      </c>
      <c r="I174" s="75" t="n">
        <v>31</v>
      </c>
      <c r="J174" s="75" t="n">
        <v>0.2</v>
      </c>
      <c r="K174" s="75" t="n">
        <v>57.43</v>
      </c>
      <c r="L174" s="75" t="n">
        <v>0.01</v>
      </c>
      <c r="M174" s="75" t="n">
        <v>120.8</v>
      </c>
      <c r="N174" s="75" t="n">
        <v>0.02</v>
      </c>
      <c r="O174" s="75"/>
      <c r="P174" s="75"/>
      <c r="Q174" s="75" t="n">
        <v>8.1</v>
      </c>
    </row>
    <row r="175" s="27" customFormat="true" ht="12.75" hidden="false" customHeight="false" outlineLevel="0" collapsed="false">
      <c r="A175" s="162" t="s">
        <v>824</v>
      </c>
      <c r="C175" s="331" t="s">
        <v>502</v>
      </c>
      <c r="D175" s="96" t="n">
        <v>2012</v>
      </c>
      <c r="E175" s="75" t="n">
        <v>8</v>
      </c>
      <c r="F175" s="75" t="n">
        <v>3</v>
      </c>
      <c r="G175" s="75" t="n">
        <v>16</v>
      </c>
      <c r="H175" s="75" t="n">
        <v>45</v>
      </c>
      <c r="I175" s="75" t="n">
        <v>24.6</v>
      </c>
      <c r="J175" s="75" t="n">
        <v>0.1</v>
      </c>
      <c r="K175" s="75" t="n">
        <v>57.44</v>
      </c>
      <c r="L175" s="75" t="n">
        <v>0.01</v>
      </c>
      <c r="M175" s="75" t="n">
        <v>120.72</v>
      </c>
      <c r="N175" s="75" t="n">
        <v>0.02</v>
      </c>
      <c r="O175" s="75"/>
      <c r="P175" s="75"/>
      <c r="Q175" s="75" t="n">
        <v>6.3</v>
      </c>
    </row>
    <row r="176" s="27" customFormat="true" ht="12.75" hidden="false" customHeight="false" outlineLevel="0" collapsed="false">
      <c r="A176" s="162" t="s">
        <v>825</v>
      </c>
      <c r="C176" s="331" t="s">
        <v>502</v>
      </c>
      <c r="D176" s="96" t="n">
        <v>2012</v>
      </c>
      <c r="E176" s="75" t="n">
        <v>8</v>
      </c>
      <c r="F176" s="75" t="n">
        <v>4</v>
      </c>
      <c r="G176" s="75" t="n">
        <v>16</v>
      </c>
      <c r="H176" s="75" t="n">
        <v>24</v>
      </c>
      <c r="I176" s="75" t="n">
        <v>21.9</v>
      </c>
      <c r="J176" s="75" t="n">
        <v>0.3</v>
      </c>
      <c r="K176" s="75" t="n">
        <v>57.44</v>
      </c>
      <c r="L176" s="75" t="n">
        <v>0.01</v>
      </c>
      <c r="M176" s="75" t="n">
        <v>120.79</v>
      </c>
      <c r="N176" s="75" t="n">
        <v>0.03</v>
      </c>
      <c r="O176" s="75"/>
      <c r="P176" s="75"/>
      <c r="Q176" s="75" t="n">
        <v>6.6</v>
      </c>
    </row>
    <row r="177" s="27" customFormat="true" ht="12.75" hidden="false" customHeight="false" outlineLevel="0" collapsed="false">
      <c r="A177" s="162" t="s">
        <v>826</v>
      </c>
      <c r="C177" s="331" t="s">
        <v>502</v>
      </c>
      <c r="D177" s="96" t="n">
        <v>2012</v>
      </c>
      <c r="E177" s="75" t="n">
        <v>8</v>
      </c>
      <c r="F177" s="75" t="n">
        <v>8</v>
      </c>
      <c r="G177" s="75" t="n">
        <v>2</v>
      </c>
      <c r="H177" s="75" t="n">
        <v>9</v>
      </c>
      <c r="I177" s="75" t="n">
        <v>9.2</v>
      </c>
      <c r="J177" s="75" t="n">
        <v>0.5</v>
      </c>
      <c r="K177" s="75" t="n">
        <v>57.44</v>
      </c>
      <c r="L177" s="75" t="n">
        <v>0.03</v>
      </c>
      <c r="M177" s="75" t="n">
        <v>120.85</v>
      </c>
      <c r="N177" s="75" t="n">
        <v>0.03</v>
      </c>
      <c r="O177" s="75"/>
      <c r="P177" s="75"/>
      <c r="Q177" s="75" t="n">
        <v>7.5</v>
      </c>
    </row>
    <row r="178" s="27" customFormat="true" ht="12.75" hidden="false" customHeight="false" outlineLevel="0" collapsed="false">
      <c r="A178" s="162" t="s">
        <v>827</v>
      </c>
      <c r="C178" s="331" t="s">
        <v>502</v>
      </c>
      <c r="D178" s="96" t="n">
        <v>2012</v>
      </c>
      <c r="E178" s="75" t="n">
        <v>8</v>
      </c>
      <c r="F178" s="75" t="n">
        <v>8</v>
      </c>
      <c r="G178" s="75" t="n">
        <v>17</v>
      </c>
      <c r="H178" s="75" t="n">
        <v>57</v>
      </c>
      <c r="I178" s="75" t="n">
        <v>8.5</v>
      </c>
      <c r="J178" s="75" t="n">
        <v>0.2</v>
      </c>
      <c r="K178" s="75" t="n">
        <v>57.39</v>
      </c>
      <c r="L178" s="75" t="n">
        <v>0.01</v>
      </c>
      <c r="M178" s="75" t="n">
        <v>120.81</v>
      </c>
      <c r="N178" s="75" t="n">
        <v>0.01</v>
      </c>
      <c r="O178" s="75"/>
      <c r="P178" s="75"/>
      <c r="Q178" s="75" t="n">
        <v>7</v>
      </c>
    </row>
    <row r="179" s="27" customFormat="true" ht="12.75" hidden="false" customHeight="false" outlineLevel="0" collapsed="false">
      <c r="A179" s="162" t="s">
        <v>828</v>
      </c>
      <c r="B179" s="137" t="s">
        <v>333</v>
      </c>
      <c r="C179" s="331" t="s">
        <v>502</v>
      </c>
      <c r="D179" s="96" t="n">
        <v>2012</v>
      </c>
      <c r="E179" s="75" t="n">
        <v>8</v>
      </c>
      <c r="F179" s="75" t="n">
        <v>9</v>
      </c>
      <c r="G179" s="75" t="n">
        <v>1</v>
      </c>
      <c r="H179" s="75" t="n">
        <v>12</v>
      </c>
      <c r="I179" s="75" t="n">
        <v>52</v>
      </c>
      <c r="J179" s="75" t="n">
        <v>0.3</v>
      </c>
      <c r="K179" s="75" t="n">
        <v>57.46</v>
      </c>
      <c r="L179" s="75" t="n">
        <v>0.02</v>
      </c>
      <c r="M179" s="75" t="n">
        <v>120.81</v>
      </c>
      <c r="N179" s="75" t="n">
        <v>0.02</v>
      </c>
      <c r="O179" s="75" t="n">
        <v>2</v>
      </c>
      <c r="P179" s="75" t="n">
        <v>1</v>
      </c>
      <c r="Q179" s="75" t="n">
        <v>7.7</v>
      </c>
    </row>
    <row r="180" s="27" customFormat="true" ht="12.75" hidden="false" customHeight="false" outlineLevel="0" collapsed="false">
      <c r="A180" s="162" t="s">
        <v>829</v>
      </c>
      <c r="C180" s="331" t="s">
        <v>502</v>
      </c>
      <c r="D180" s="96" t="n">
        <v>2012</v>
      </c>
      <c r="E180" s="75" t="n">
        <v>8</v>
      </c>
      <c r="F180" s="75" t="n">
        <v>9</v>
      </c>
      <c r="G180" s="75" t="n">
        <v>1</v>
      </c>
      <c r="H180" s="75" t="n">
        <v>45</v>
      </c>
      <c r="I180" s="75" t="n">
        <v>6.9</v>
      </c>
      <c r="J180" s="75" t="n">
        <v>0.2</v>
      </c>
      <c r="K180" s="75" t="n">
        <v>57.37</v>
      </c>
      <c r="L180" s="75" t="n">
        <v>0.01</v>
      </c>
      <c r="M180" s="75" t="n">
        <v>120.79</v>
      </c>
      <c r="N180" s="75" t="n">
        <v>0.02</v>
      </c>
      <c r="O180" s="75" t="n">
        <v>4</v>
      </c>
      <c r="P180" s="75" t="n">
        <v>2</v>
      </c>
      <c r="Q180" s="75" t="n">
        <v>7</v>
      </c>
    </row>
    <row r="181" s="27" customFormat="true" ht="12.75" hidden="false" customHeight="false" outlineLevel="0" collapsed="false">
      <c r="A181" s="162" t="s">
        <v>830</v>
      </c>
      <c r="B181" s="137" t="s">
        <v>334</v>
      </c>
      <c r="C181" s="331" t="s">
        <v>502</v>
      </c>
      <c r="D181" s="96" t="n">
        <v>2012</v>
      </c>
      <c r="E181" s="75" t="n">
        <v>8</v>
      </c>
      <c r="F181" s="75" t="n">
        <v>9</v>
      </c>
      <c r="G181" s="75" t="n">
        <v>14</v>
      </c>
      <c r="H181" s="75" t="n">
        <v>58</v>
      </c>
      <c r="I181" s="75" t="n">
        <v>3.5</v>
      </c>
      <c r="J181" s="75" t="n">
        <v>0.2</v>
      </c>
      <c r="K181" s="75" t="n">
        <v>57.43</v>
      </c>
      <c r="L181" s="75" t="n">
        <v>0.01</v>
      </c>
      <c r="M181" s="75" t="n">
        <v>120.83</v>
      </c>
      <c r="N181" s="75" t="n">
        <v>0.02</v>
      </c>
      <c r="O181" s="75"/>
      <c r="P181" s="75"/>
      <c r="Q181" s="75" t="n">
        <v>7.6</v>
      </c>
    </row>
    <row r="182" s="27" customFormat="true" ht="12.75" hidden="false" customHeight="false" outlineLevel="0" collapsed="false">
      <c r="A182" s="162" t="s">
        <v>831</v>
      </c>
      <c r="B182" s="137" t="s">
        <v>335</v>
      </c>
      <c r="C182" s="331" t="s">
        <v>502</v>
      </c>
      <c r="D182" s="96" t="n">
        <v>2012</v>
      </c>
      <c r="E182" s="75" t="n">
        <v>8</v>
      </c>
      <c r="F182" s="75" t="n">
        <v>10</v>
      </c>
      <c r="G182" s="75" t="n">
        <v>3</v>
      </c>
      <c r="H182" s="75" t="n">
        <v>27</v>
      </c>
      <c r="I182" s="75" t="n">
        <v>58.2</v>
      </c>
      <c r="J182" s="75" t="n">
        <v>0.2</v>
      </c>
      <c r="K182" s="75" t="n">
        <v>57.43</v>
      </c>
      <c r="L182" s="75" t="n">
        <v>0.01</v>
      </c>
      <c r="M182" s="75" t="n">
        <v>120.73</v>
      </c>
      <c r="N182" s="75" t="n">
        <v>0.01</v>
      </c>
      <c r="O182" s="75" t="n">
        <v>10</v>
      </c>
      <c r="P182" s="75" t="n">
        <v>6</v>
      </c>
      <c r="Q182" s="75" t="n">
        <v>9.3</v>
      </c>
    </row>
    <row r="183" s="27" customFormat="true" ht="12.75" hidden="false" customHeight="false" outlineLevel="0" collapsed="false">
      <c r="A183" s="162" t="s">
        <v>832</v>
      </c>
      <c r="B183" s="137" t="s">
        <v>336</v>
      </c>
      <c r="C183" s="331" t="s">
        <v>502</v>
      </c>
      <c r="D183" s="96" t="n">
        <v>2012</v>
      </c>
      <c r="E183" s="75" t="n">
        <v>8</v>
      </c>
      <c r="F183" s="75" t="n">
        <v>10</v>
      </c>
      <c r="G183" s="75" t="n">
        <v>3</v>
      </c>
      <c r="H183" s="75" t="n">
        <v>33</v>
      </c>
      <c r="I183" s="75" t="n">
        <v>17.9</v>
      </c>
      <c r="J183" s="75" t="n">
        <v>0.2</v>
      </c>
      <c r="K183" s="75" t="n">
        <v>57.45</v>
      </c>
      <c r="L183" s="75" t="n">
        <v>0.01</v>
      </c>
      <c r="M183" s="75" t="n">
        <v>120.72</v>
      </c>
      <c r="N183" s="75" t="n">
        <v>0.02</v>
      </c>
      <c r="O183" s="75"/>
      <c r="P183" s="75"/>
      <c r="Q183" s="75" t="n">
        <v>8.3</v>
      </c>
    </row>
    <row r="184" s="27" customFormat="true" ht="12.75" hidden="false" customHeight="false" outlineLevel="0" collapsed="false">
      <c r="A184" s="162" t="s">
        <v>833</v>
      </c>
      <c r="C184" s="331" t="s">
        <v>502</v>
      </c>
      <c r="D184" s="96" t="n">
        <v>2012</v>
      </c>
      <c r="E184" s="75" t="n">
        <v>8</v>
      </c>
      <c r="F184" s="75" t="n">
        <v>11</v>
      </c>
      <c r="G184" s="75" t="n">
        <v>15</v>
      </c>
      <c r="H184" s="75" t="n">
        <v>45</v>
      </c>
      <c r="I184" s="75" t="n">
        <v>31.3</v>
      </c>
      <c r="J184" s="75" t="n">
        <v>0.2</v>
      </c>
      <c r="K184" s="75" t="n">
        <v>57.37</v>
      </c>
      <c r="L184" s="75" t="n">
        <v>0.01</v>
      </c>
      <c r="M184" s="75" t="n">
        <v>120.85</v>
      </c>
      <c r="N184" s="75" t="n">
        <v>0.02</v>
      </c>
      <c r="O184" s="75" t="n">
        <v>6</v>
      </c>
      <c r="P184" s="75" t="n">
        <v>2</v>
      </c>
      <c r="Q184" s="75" t="n">
        <v>7.4</v>
      </c>
    </row>
    <row r="185" s="27" customFormat="true" ht="12.75" hidden="false" customHeight="false" outlineLevel="0" collapsed="false">
      <c r="A185" s="162" t="s">
        <v>834</v>
      </c>
      <c r="C185" s="331" t="s">
        <v>502</v>
      </c>
      <c r="D185" s="96" t="n">
        <v>2012</v>
      </c>
      <c r="E185" s="75" t="n">
        <v>8</v>
      </c>
      <c r="F185" s="75" t="n">
        <v>12</v>
      </c>
      <c r="G185" s="75" t="n">
        <v>3</v>
      </c>
      <c r="H185" s="75" t="n">
        <v>32</v>
      </c>
      <c r="I185" s="75" t="n">
        <v>40.6</v>
      </c>
      <c r="J185" s="75" t="n">
        <v>0.2</v>
      </c>
      <c r="K185" s="75" t="n">
        <v>57.41</v>
      </c>
      <c r="L185" s="75" t="n">
        <v>0.01</v>
      </c>
      <c r="M185" s="75" t="n">
        <v>120.72</v>
      </c>
      <c r="N185" s="75" t="n">
        <v>0.02</v>
      </c>
      <c r="O185" s="75"/>
      <c r="P185" s="75"/>
      <c r="Q185" s="75" t="n">
        <v>6.8</v>
      </c>
    </row>
    <row r="186" s="27" customFormat="true" ht="12.75" hidden="false" customHeight="false" outlineLevel="0" collapsed="false">
      <c r="A186" s="162" t="s">
        <v>835</v>
      </c>
      <c r="C186" s="331" t="s">
        <v>502</v>
      </c>
      <c r="D186" s="96" t="n">
        <v>2012</v>
      </c>
      <c r="E186" s="75" t="n">
        <v>8</v>
      </c>
      <c r="F186" s="75" t="n">
        <v>12</v>
      </c>
      <c r="G186" s="75" t="n">
        <v>10</v>
      </c>
      <c r="H186" s="75" t="n">
        <v>35</v>
      </c>
      <c r="I186" s="75" t="n">
        <v>48.8</v>
      </c>
      <c r="J186" s="75" t="n">
        <v>0.2</v>
      </c>
      <c r="K186" s="75" t="n">
        <v>57.1</v>
      </c>
      <c r="L186" s="75" t="n">
        <v>0.01</v>
      </c>
      <c r="M186" s="75" t="n">
        <v>122.23</v>
      </c>
      <c r="N186" s="75" t="n">
        <v>0.02</v>
      </c>
      <c r="O186" s="75"/>
      <c r="P186" s="75"/>
      <c r="Q186" s="75" t="n">
        <v>7.2</v>
      </c>
    </row>
    <row r="187" s="27" customFormat="true" ht="12.75" hidden="false" customHeight="false" outlineLevel="0" collapsed="false">
      <c r="A187" s="162" t="s">
        <v>836</v>
      </c>
      <c r="C187" s="331" t="s">
        <v>502</v>
      </c>
      <c r="D187" s="96" t="n">
        <v>2012</v>
      </c>
      <c r="E187" s="75" t="n">
        <v>8</v>
      </c>
      <c r="F187" s="75" t="n">
        <v>15</v>
      </c>
      <c r="G187" s="75" t="n">
        <v>20</v>
      </c>
      <c r="H187" s="75" t="n">
        <v>46</v>
      </c>
      <c r="I187" s="75" t="n">
        <v>41.9</v>
      </c>
      <c r="J187" s="75" t="n">
        <v>0.3</v>
      </c>
      <c r="K187" s="75" t="n">
        <v>57.45</v>
      </c>
      <c r="L187" s="75" t="n">
        <v>0.02</v>
      </c>
      <c r="M187" s="75" t="n">
        <v>120.72</v>
      </c>
      <c r="N187" s="75" t="n">
        <v>0.03</v>
      </c>
      <c r="O187" s="75" t="n">
        <v>14</v>
      </c>
      <c r="P187" s="75" t="n">
        <v>4</v>
      </c>
      <c r="Q187" s="75" t="n">
        <v>7.2</v>
      </c>
    </row>
    <row r="188" s="27" customFormat="true" ht="12.75" hidden="false" customHeight="false" outlineLevel="0" collapsed="false">
      <c r="A188" s="162" t="s">
        <v>837</v>
      </c>
      <c r="C188" s="331" t="s">
        <v>502</v>
      </c>
      <c r="D188" s="96" t="n">
        <v>2012</v>
      </c>
      <c r="E188" s="75" t="n">
        <v>8</v>
      </c>
      <c r="F188" s="75" t="n">
        <v>16</v>
      </c>
      <c r="G188" s="75" t="n">
        <v>10</v>
      </c>
      <c r="H188" s="75" t="n">
        <v>50</v>
      </c>
      <c r="I188" s="75" t="n">
        <v>23.6</v>
      </c>
      <c r="J188" s="75" t="n">
        <v>0.3</v>
      </c>
      <c r="K188" s="75" t="n">
        <v>57.34</v>
      </c>
      <c r="L188" s="75" t="n">
        <v>0.02</v>
      </c>
      <c r="M188" s="75" t="n">
        <v>120.66</v>
      </c>
      <c r="N188" s="75" t="n">
        <v>0.03</v>
      </c>
      <c r="O188" s="75" t="n">
        <v>19</v>
      </c>
      <c r="P188" s="75" t="n">
        <v>6</v>
      </c>
      <c r="Q188" s="75" t="n">
        <v>6.9</v>
      </c>
    </row>
    <row r="189" s="27" customFormat="true" ht="12.75" hidden="false" customHeight="false" outlineLevel="0" collapsed="false">
      <c r="A189" s="162" t="s">
        <v>838</v>
      </c>
      <c r="C189" s="331" t="s">
        <v>502</v>
      </c>
      <c r="D189" s="96" t="n">
        <v>2012</v>
      </c>
      <c r="E189" s="75" t="n">
        <v>8</v>
      </c>
      <c r="F189" s="75" t="n">
        <v>21</v>
      </c>
      <c r="G189" s="75" t="n">
        <v>14</v>
      </c>
      <c r="H189" s="75" t="n">
        <v>1</v>
      </c>
      <c r="I189" s="75" t="n">
        <v>24.6</v>
      </c>
      <c r="J189" s="75" t="n">
        <v>0.3</v>
      </c>
      <c r="K189" s="75" t="n">
        <v>57.35</v>
      </c>
      <c r="L189" s="75" t="n">
        <v>0.02</v>
      </c>
      <c r="M189" s="75" t="n">
        <v>120.84</v>
      </c>
      <c r="N189" s="75" t="n">
        <v>0.03</v>
      </c>
      <c r="O189" s="75" t="n">
        <v>11</v>
      </c>
      <c r="P189" s="75" t="n">
        <v>4</v>
      </c>
      <c r="Q189" s="75" t="n">
        <v>6.8</v>
      </c>
    </row>
    <row r="190" s="27" customFormat="true" ht="12.75" hidden="false" customHeight="false" outlineLevel="0" collapsed="false">
      <c r="A190" s="162" t="s">
        <v>839</v>
      </c>
      <c r="C190" s="331" t="s">
        <v>502</v>
      </c>
      <c r="D190" s="96" t="n">
        <v>2012</v>
      </c>
      <c r="E190" s="75" t="n">
        <v>8</v>
      </c>
      <c r="F190" s="75" t="n">
        <v>24</v>
      </c>
      <c r="G190" s="75" t="n">
        <v>2</v>
      </c>
      <c r="H190" s="75" t="n">
        <v>8</v>
      </c>
      <c r="I190" s="75" t="n">
        <v>48.2</v>
      </c>
      <c r="J190" s="75" t="n">
        <v>0.5</v>
      </c>
      <c r="K190" s="75" t="n">
        <v>58.46</v>
      </c>
      <c r="L190" s="75" t="n">
        <v>0.02</v>
      </c>
      <c r="M190" s="75" t="n">
        <v>120.11</v>
      </c>
      <c r="N190" s="75" t="n">
        <v>0.06</v>
      </c>
      <c r="O190" s="75"/>
      <c r="P190" s="75"/>
      <c r="Q190" s="75" t="n">
        <v>6.9</v>
      </c>
    </row>
    <row r="191" s="27" customFormat="true" ht="12.75" hidden="false" customHeight="false" outlineLevel="0" collapsed="false">
      <c r="A191" s="162" t="s">
        <v>840</v>
      </c>
      <c r="C191" s="331" t="s">
        <v>502</v>
      </c>
      <c r="D191" s="96" t="n">
        <v>2012</v>
      </c>
      <c r="E191" s="75" t="n">
        <v>8</v>
      </c>
      <c r="F191" s="75" t="n">
        <v>25</v>
      </c>
      <c r="G191" s="75" t="n">
        <v>4</v>
      </c>
      <c r="H191" s="75" t="n">
        <v>12</v>
      </c>
      <c r="I191" s="75" t="n">
        <v>29.3</v>
      </c>
      <c r="J191" s="75" t="n">
        <v>0.6</v>
      </c>
      <c r="K191" s="75" t="n">
        <v>58.4</v>
      </c>
      <c r="L191" s="75" t="n">
        <v>0.03</v>
      </c>
      <c r="M191" s="75" t="n">
        <v>121.35</v>
      </c>
      <c r="N191" s="75" t="n">
        <v>0.07</v>
      </c>
      <c r="O191" s="75"/>
      <c r="P191" s="75"/>
      <c r="Q191" s="75" t="n">
        <v>6.5</v>
      </c>
    </row>
    <row r="192" s="27" customFormat="true" ht="12.75" hidden="false" customHeight="false" outlineLevel="0" collapsed="false">
      <c r="A192" s="162" t="s">
        <v>841</v>
      </c>
      <c r="C192" s="331" t="s">
        <v>502</v>
      </c>
      <c r="D192" s="96" t="n">
        <v>2012</v>
      </c>
      <c r="E192" s="75" t="n">
        <v>8</v>
      </c>
      <c r="F192" s="75" t="n">
        <v>25</v>
      </c>
      <c r="G192" s="75" t="n">
        <v>22</v>
      </c>
      <c r="H192" s="75" t="n">
        <v>36</v>
      </c>
      <c r="I192" s="75" t="n">
        <v>28.6</v>
      </c>
      <c r="J192" s="75" t="n">
        <v>0.3</v>
      </c>
      <c r="K192" s="75" t="n">
        <v>57.31</v>
      </c>
      <c r="L192" s="75" t="n">
        <v>0.02</v>
      </c>
      <c r="M192" s="75" t="n">
        <v>120.61</v>
      </c>
      <c r="N192" s="75" t="n">
        <v>0.03</v>
      </c>
      <c r="O192" s="75"/>
      <c r="P192" s="75"/>
      <c r="Q192" s="75" t="n">
        <v>6.6</v>
      </c>
    </row>
    <row r="193" s="27" customFormat="true" ht="12.75" hidden="false" customHeight="false" outlineLevel="0" collapsed="false">
      <c r="A193" s="162" t="s">
        <v>842</v>
      </c>
      <c r="C193" s="331" t="s">
        <v>502</v>
      </c>
      <c r="D193" s="96" t="n">
        <v>2012</v>
      </c>
      <c r="E193" s="75" t="n">
        <v>8</v>
      </c>
      <c r="F193" s="75" t="n">
        <v>26</v>
      </c>
      <c r="G193" s="75" t="n">
        <v>16</v>
      </c>
      <c r="H193" s="75" t="n">
        <v>57</v>
      </c>
      <c r="I193" s="75" t="n">
        <v>28.8</v>
      </c>
      <c r="J193" s="75" t="n">
        <v>0</v>
      </c>
      <c r="K193" s="75" t="n">
        <v>57.42</v>
      </c>
      <c r="L193" s="75" t="n">
        <v>0</v>
      </c>
      <c r="M193" s="75" t="n">
        <v>120.52</v>
      </c>
      <c r="N193" s="75" t="n">
        <v>0</v>
      </c>
      <c r="O193" s="75"/>
      <c r="P193" s="75"/>
      <c r="Q193" s="75" t="n">
        <v>6</v>
      </c>
    </row>
    <row r="194" s="27" customFormat="true" ht="12.75" hidden="false" customHeight="false" outlineLevel="0" collapsed="false">
      <c r="A194" s="162" t="s">
        <v>843</v>
      </c>
      <c r="C194" s="331" t="s">
        <v>502</v>
      </c>
      <c r="D194" s="96" t="n">
        <v>2012</v>
      </c>
      <c r="E194" s="75" t="n">
        <v>8</v>
      </c>
      <c r="F194" s="75" t="n">
        <v>27</v>
      </c>
      <c r="G194" s="75" t="n">
        <v>5</v>
      </c>
      <c r="H194" s="75" t="n">
        <v>3</v>
      </c>
      <c r="I194" s="75" t="n">
        <v>38.4</v>
      </c>
      <c r="J194" s="75" t="n">
        <v>0.4</v>
      </c>
      <c r="K194" s="75" t="n">
        <v>57.37</v>
      </c>
      <c r="L194" s="75" t="n">
        <v>0.02</v>
      </c>
      <c r="M194" s="75" t="n">
        <v>120.67</v>
      </c>
      <c r="N194" s="75" t="n">
        <v>0.05</v>
      </c>
      <c r="O194" s="75" t="n">
        <v>13</v>
      </c>
      <c r="P194" s="75" t="n">
        <v>5</v>
      </c>
      <c r="Q194" s="75" t="n">
        <v>7</v>
      </c>
    </row>
    <row r="195" s="27" customFormat="true" ht="12.75" hidden="false" customHeight="false" outlineLevel="0" collapsed="false">
      <c r="A195" s="162" t="s">
        <v>844</v>
      </c>
      <c r="C195" s="331" t="s">
        <v>502</v>
      </c>
      <c r="D195" s="96" t="n">
        <v>2012</v>
      </c>
      <c r="E195" s="75" t="n">
        <v>8</v>
      </c>
      <c r="F195" s="75" t="n">
        <v>29</v>
      </c>
      <c r="G195" s="75" t="n">
        <v>15</v>
      </c>
      <c r="H195" s="75" t="n">
        <v>24</v>
      </c>
      <c r="I195" s="75" t="n">
        <v>51.7</v>
      </c>
      <c r="J195" s="75" t="n">
        <v>0.2</v>
      </c>
      <c r="K195" s="75" t="n">
        <v>58.27</v>
      </c>
      <c r="L195" s="75" t="n">
        <v>0.01</v>
      </c>
      <c r="M195" s="75" t="n">
        <v>121.4</v>
      </c>
      <c r="N195" s="75" t="n">
        <v>0.02</v>
      </c>
      <c r="O195" s="75"/>
      <c r="P195" s="75"/>
      <c r="Q195" s="75" t="n">
        <v>6.4</v>
      </c>
    </row>
    <row r="196" s="27" customFormat="true" ht="12.75" hidden="false" customHeight="false" outlineLevel="0" collapsed="false">
      <c r="A196" s="162" t="s">
        <v>845</v>
      </c>
      <c r="B196" s="137" t="s">
        <v>354</v>
      </c>
      <c r="C196" s="331" t="s">
        <v>502</v>
      </c>
      <c r="D196" s="96" t="n">
        <v>2012</v>
      </c>
      <c r="E196" s="75" t="n">
        <v>9</v>
      </c>
      <c r="F196" s="75" t="n">
        <v>2</v>
      </c>
      <c r="G196" s="75" t="n">
        <v>3</v>
      </c>
      <c r="H196" s="75" t="n">
        <v>52</v>
      </c>
      <c r="I196" s="75" t="n">
        <v>4.6</v>
      </c>
      <c r="J196" s="75" t="n">
        <v>0.1</v>
      </c>
      <c r="K196" s="75" t="n">
        <v>57.28</v>
      </c>
      <c r="L196" s="75" t="n">
        <v>0.01</v>
      </c>
      <c r="M196" s="75" t="n">
        <v>120.6</v>
      </c>
      <c r="N196" s="75" t="n">
        <v>0.01</v>
      </c>
      <c r="O196" s="75" t="n">
        <v>10</v>
      </c>
      <c r="P196" s="75" t="n">
        <v>3</v>
      </c>
      <c r="Q196" s="75" t="n">
        <v>7.6</v>
      </c>
    </row>
    <row r="197" s="27" customFormat="true" ht="12.75" hidden="false" customHeight="false" outlineLevel="0" collapsed="false">
      <c r="A197" s="162" t="s">
        <v>846</v>
      </c>
      <c r="C197" s="331" t="s">
        <v>502</v>
      </c>
      <c r="D197" s="96" t="n">
        <v>2012</v>
      </c>
      <c r="E197" s="75" t="n">
        <v>9</v>
      </c>
      <c r="F197" s="75" t="n">
        <v>4</v>
      </c>
      <c r="G197" s="75" t="n">
        <v>2</v>
      </c>
      <c r="H197" s="75" t="n">
        <v>19</v>
      </c>
      <c r="I197" s="75" t="n">
        <v>19.2</v>
      </c>
      <c r="J197" s="75" t="n">
        <v>0.1</v>
      </c>
      <c r="K197" s="75" t="n">
        <v>57.37</v>
      </c>
      <c r="L197" s="75" t="n">
        <v>0.01</v>
      </c>
      <c r="M197" s="75" t="n">
        <v>120.85</v>
      </c>
      <c r="N197" s="75" t="n">
        <v>0.01</v>
      </c>
      <c r="O197" s="75" t="n">
        <v>7</v>
      </c>
      <c r="P197" s="75" t="n">
        <v>6</v>
      </c>
      <c r="Q197" s="75" t="n">
        <v>7.3</v>
      </c>
    </row>
    <row r="198" s="27" customFormat="true" ht="12.75" hidden="false" customHeight="false" outlineLevel="0" collapsed="false">
      <c r="A198" s="162" t="s">
        <v>847</v>
      </c>
      <c r="B198" s="137" t="s">
        <v>357</v>
      </c>
      <c r="C198" s="331" t="s">
        <v>502</v>
      </c>
      <c r="D198" s="96" t="n">
        <v>2012</v>
      </c>
      <c r="E198" s="75" t="n">
        <v>9</v>
      </c>
      <c r="F198" s="75" t="n">
        <v>5</v>
      </c>
      <c r="G198" s="75" t="n">
        <v>3</v>
      </c>
      <c r="H198" s="75" t="n">
        <v>15</v>
      </c>
      <c r="I198" s="75" t="n">
        <v>56.5</v>
      </c>
      <c r="J198" s="75" t="n">
        <v>0.3</v>
      </c>
      <c r="K198" s="75" t="n">
        <v>57.44</v>
      </c>
      <c r="L198" s="75" t="n">
        <v>0.02</v>
      </c>
      <c r="M198" s="75" t="n">
        <v>120.81</v>
      </c>
      <c r="N198" s="75" t="n">
        <v>0.03</v>
      </c>
      <c r="O198" s="75" t="n">
        <v>10</v>
      </c>
      <c r="P198" s="75" t="n">
        <v>10</v>
      </c>
      <c r="Q198" s="75" t="n">
        <v>7.8</v>
      </c>
    </row>
    <row r="199" s="27" customFormat="true" ht="12.75" hidden="false" customHeight="false" outlineLevel="0" collapsed="false">
      <c r="A199" s="162" t="s">
        <v>848</v>
      </c>
      <c r="B199" s="137" t="s">
        <v>361</v>
      </c>
      <c r="C199" s="331" t="s">
        <v>502</v>
      </c>
      <c r="D199" s="96" t="n">
        <v>2012</v>
      </c>
      <c r="E199" s="75" t="n">
        <v>9</v>
      </c>
      <c r="F199" s="75" t="n">
        <v>7</v>
      </c>
      <c r="G199" s="75" t="n">
        <v>0</v>
      </c>
      <c r="H199" s="75" t="n">
        <v>23</v>
      </c>
      <c r="I199" s="75" t="n">
        <v>31.5</v>
      </c>
      <c r="J199" s="75" t="n">
        <v>0.1</v>
      </c>
      <c r="K199" s="75" t="n">
        <v>57.03</v>
      </c>
      <c r="L199" s="75" t="n">
        <v>0.01</v>
      </c>
      <c r="M199" s="75" t="n">
        <v>120.32</v>
      </c>
      <c r="N199" s="75" t="n">
        <v>0.01</v>
      </c>
      <c r="O199" s="75" t="n">
        <v>25</v>
      </c>
      <c r="P199" s="75" t="n">
        <v>2</v>
      </c>
      <c r="Q199" s="75" t="n">
        <v>9.6</v>
      </c>
    </row>
    <row r="200" s="27" customFormat="true" ht="12.75" hidden="false" customHeight="false" outlineLevel="0" collapsed="false">
      <c r="A200" s="162" t="s">
        <v>849</v>
      </c>
      <c r="C200" s="331" t="s">
        <v>502</v>
      </c>
      <c r="D200" s="96" t="n">
        <v>2012</v>
      </c>
      <c r="E200" s="75" t="n">
        <v>9</v>
      </c>
      <c r="F200" s="75" t="n">
        <v>8</v>
      </c>
      <c r="G200" s="75" t="n">
        <v>19</v>
      </c>
      <c r="H200" s="75" t="n">
        <v>5</v>
      </c>
      <c r="I200" s="75" t="n">
        <v>49.2</v>
      </c>
      <c r="J200" s="75" t="n">
        <v>0.5</v>
      </c>
      <c r="K200" s="75" t="n">
        <v>57.32</v>
      </c>
      <c r="L200" s="75" t="n">
        <v>0.03</v>
      </c>
      <c r="M200" s="75" t="n">
        <v>120.69</v>
      </c>
      <c r="N200" s="75" t="n">
        <v>0.04</v>
      </c>
      <c r="O200" s="75" t="n">
        <v>13</v>
      </c>
      <c r="P200" s="75" t="n">
        <v>6</v>
      </c>
      <c r="Q200" s="75" t="n">
        <v>6.4</v>
      </c>
    </row>
    <row r="201" s="27" customFormat="true" ht="12.75" hidden="false" customHeight="false" outlineLevel="0" collapsed="false">
      <c r="A201" s="162" t="s">
        <v>850</v>
      </c>
      <c r="B201" s="137" t="s">
        <v>362</v>
      </c>
      <c r="C201" s="331" t="s">
        <v>502</v>
      </c>
      <c r="D201" s="96" t="n">
        <v>2012</v>
      </c>
      <c r="E201" s="75" t="n">
        <v>9</v>
      </c>
      <c r="F201" s="75" t="n">
        <v>11</v>
      </c>
      <c r="G201" s="75" t="n">
        <v>6</v>
      </c>
      <c r="H201" s="75" t="n">
        <v>17</v>
      </c>
      <c r="I201" s="75" t="n">
        <v>36.6</v>
      </c>
      <c r="J201" s="75" t="n">
        <v>0.3</v>
      </c>
      <c r="K201" s="75" t="n">
        <v>57.48</v>
      </c>
      <c r="L201" s="75" t="n">
        <v>0.01</v>
      </c>
      <c r="M201" s="75" t="n">
        <v>120.68</v>
      </c>
      <c r="N201" s="75" t="n">
        <v>0.03</v>
      </c>
      <c r="O201" s="75"/>
      <c r="P201" s="75"/>
      <c r="Q201" s="75" t="n">
        <v>8.3</v>
      </c>
    </row>
    <row r="202" s="27" customFormat="true" ht="12.75" hidden="false" customHeight="false" outlineLevel="0" collapsed="false">
      <c r="A202" s="162" t="s">
        <v>851</v>
      </c>
      <c r="C202" s="331" t="s">
        <v>502</v>
      </c>
      <c r="D202" s="96" t="n">
        <v>2012</v>
      </c>
      <c r="E202" s="75" t="n">
        <v>9</v>
      </c>
      <c r="F202" s="75" t="n">
        <v>21</v>
      </c>
      <c r="G202" s="75" t="n">
        <v>13</v>
      </c>
      <c r="H202" s="75" t="n">
        <v>3</v>
      </c>
      <c r="I202" s="75" t="n">
        <v>47.4</v>
      </c>
      <c r="J202" s="75" t="n">
        <v>0.3</v>
      </c>
      <c r="K202" s="75" t="n">
        <v>57.42</v>
      </c>
      <c r="L202" s="75" t="n">
        <v>0.01</v>
      </c>
      <c r="M202" s="75" t="n">
        <v>120.78</v>
      </c>
      <c r="N202" s="75" t="n">
        <v>0.03</v>
      </c>
      <c r="O202" s="75"/>
      <c r="P202" s="75"/>
      <c r="Q202" s="75" t="n">
        <v>6.7</v>
      </c>
    </row>
    <row r="203" s="27" customFormat="true" ht="12.75" hidden="false" customHeight="false" outlineLevel="0" collapsed="false">
      <c r="A203" s="162" t="s">
        <v>852</v>
      </c>
      <c r="C203" s="331" t="s">
        <v>502</v>
      </c>
      <c r="D203" s="96" t="n">
        <v>2012</v>
      </c>
      <c r="E203" s="75" t="n">
        <v>9</v>
      </c>
      <c r="F203" s="75" t="n">
        <v>22</v>
      </c>
      <c r="G203" s="75" t="n">
        <v>0</v>
      </c>
      <c r="H203" s="75" t="n">
        <v>51</v>
      </c>
      <c r="I203" s="75" t="n">
        <v>24.1</v>
      </c>
      <c r="J203" s="75" t="n">
        <v>0.4</v>
      </c>
      <c r="K203" s="75" t="n">
        <v>57.04</v>
      </c>
      <c r="L203" s="75" t="n">
        <v>0.02</v>
      </c>
      <c r="M203" s="75" t="n">
        <v>122.71</v>
      </c>
      <c r="N203" s="75" t="n">
        <v>0.03</v>
      </c>
      <c r="O203" s="75" t="n">
        <v>5</v>
      </c>
      <c r="P203" s="75" t="n">
        <v>5</v>
      </c>
      <c r="Q203" s="75" t="n">
        <v>7.5</v>
      </c>
    </row>
    <row r="204" s="27" customFormat="true" ht="12.75" hidden="false" customHeight="false" outlineLevel="0" collapsed="false">
      <c r="A204" s="162" t="s">
        <v>853</v>
      </c>
      <c r="B204" s="137" t="s">
        <v>376</v>
      </c>
      <c r="C204" s="331" t="s">
        <v>502</v>
      </c>
      <c r="D204" s="96" t="n">
        <v>2012</v>
      </c>
      <c r="E204" s="75" t="n">
        <v>9</v>
      </c>
      <c r="F204" s="75" t="n">
        <v>22</v>
      </c>
      <c r="G204" s="75" t="n">
        <v>23</v>
      </c>
      <c r="H204" s="75" t="n">
        <v>12</v>
      </c>
      <c r="I204" s="75" t="n">
        <v>47.7</v>
      </c>
      <c r="J204" s="75" t="n">
        <v>0.2</v>
      </c>
      <c r="K204" s="75" t="n">
        <v>57.37</v>
      </c>
      <c r="L204" s="75" t="n">
        <v>0.02</v>
      </c>
      <c r="M204" s="75" t="n">
        <v>120.86</v>
      </c>
      <c r="N204" s="75" t="n">
        <v>0.02</v>
      </c>
      <c r="O204" s="75"/>
      <c r="P204" s="75"/>
      <c r="Q204" s="75" t="n">
        <v>8.4</v>
      </c>
    </row>
    <row r="205" s="27" customFormat="true" ht="12.75" hidden="false" customHeight="false" outlineLevel="0" collapsed="false">
      <c r="A205" s="162" t="s">
        <v>854</v>
      </c>
      <c r="C205" s="331" t="s">
        <v>502</v>
      </c>
      <c r="D205" s="96" t="n">
        <v>2012</v>
      </c>
      <c r="E205" s="75" t="n">
        <v>10</v>
      </c>
      <c r="F205" s="75" t="n">
        <v>1</v>
      </c>
      <c r="G205" s="75" t="n">
        <v>14</v>
      </c>
      <c r="H205" s="75" t="n">
        <v>23</v>
      </c>
      <c r="I205" s="75" t="n">
        <v>56.5</v>
      </c>
      <c r="J205" s="75" t="n">
        <v>0.6</v>
      </c>
      <c r="K205" s="75" t="n">
        <v>57.49</v>
      </c>
      <c r="L205" s="75" t="n">
        <v>0.02</v>
      </c>
      <c r="M205" s="75" t="n">
        <v>120.78</v>
      </c>
      <c r="N205" s="75" t="n">
        <v>0.05</v>
      </c>
      <c r="O205" s="75"/>
      <c r="P205" s="75"/>
      <c r="Q205" s="75" t="n">
        <v>6.9</v>
      </c>
    </row>
    <row r="206" s="27" customFormat="true" ht="12.75" hidden="false" customHeight="false" outlineLevel="0" collapsed="false">
      <c r="A206" s="162" t="s">
        <v>855</v>
      </c>
      <c r="C206" s="331" t="s">
        <v>502</v>
      </c>
      <c r="D206" s="96" t="n">
        <v>2012</v>
      </c>
      <c r="E206" s="75" t="n">
        <v>10</v>
      </c>
      <c r="F206" s="75" t="n">
        <v>2</v>
      </c>
      <c r="G206" s="75" t="n">
        <v>22</v>
      </c>
      <c r="H206" s="75" t="n">
        <v>37</v>
      </c>
      <c r="I206" s="75" t="n">
        <v>32.7</v>
      </c>
      <c r="J206" s="75" t="n">
        <v>0.4</v>
      </c>
      <c r="K206" s="75" t="n">
        <v>57.52</v>
      </c>
      <c r="L206" s="75" t="n">
        <v>0.02</v>
      </c>
      <c r="M206" s="75" t="n">
        <v>120.24</v>
      </c>
      <c r="N206" s="75" t="n">
        <v>0.02</v>
      </c>
      <c r="O206" s="75" t="n">
        <v>7</v>
      </c>
      <c r="P206" s="75" t="n">
        <v>2</v>
      </c>
      <c r="Q206" s="75" t="n">
        <v>7.1</v>
      </c>
    </row>
    <row r="207" s="27" customFormat="true" ht="12.75" hidden="false" customHeight="false" outlineLevel="0" collapsed="false">
      <c r="A207" s="162" t="s">
        <v>856</v>
      </c>
      <c r="C207" s="331" t="s">
        <v>502</v>
      </c>
      <c r="D207" s="96" t="n">
        <v>2012</v>
      </c>
      <c r="E207" s="75" t="n">
        <v>10</v>
      </c>
      <c r="F207" s="75" t="n">
        <v>3</v>
      </c>
      <c r="G207" s="75" t="n">
        <v>22</v>
      </c>
      <c r="H207" s="75" t="n">
        <v>56</v>
      </c>
      <c r="I207" s="75" t="n">
        <v>18.4</v>
      </c>
      <c r="J207" s="75" t="n">
        <v>0.3</v>
      </c>
      <c r="K207" s="75" t="n">
        <v>57.32</v>
      </c>
      <c r="L207" s="75" t="n">
        <v>0.02</v>
      </c>
      <c r="M207" s="75" t="n">
        <v>120.52</v>
      </c>
      <c r="N207" s="75" t="n">
        <v>0.02</v>
      </c>
      <c r="O207" s="75" t="n">
        <v>18</v>
      </c>
      <c r="P207" s="75" t="n">
        <v>4</v>
      </c>
      <c r="Q207" s="75" t="n">
        <v>6.6</v>
      </c>
    </row>
    <row r="208" s="27" customFormat="true" ht="12.75" hidden="false" customHeight="false" outlineLevel="0" collapsed="false">
      <c r="A208" s="162" t="s">
        <v>857</v>
      </c>
      <c r="C208" s="331" t="s">
        <v>502</v>
      </c>
      <c r="D208" s="96" t="n">
        <v>2012</v>
      </c>
      <c r="E208" s="75" t="n">
        <v>10</v>
      </c>
      <c r="F208" s="75" t="n">
        <v>5</v>
      </c>
      <c r="G208" s="75" t="n">
        <v>10</v>
      </c>
      <c r="H208" s="75" t="n">
        <v>53</v>
      </c>
      <c r="I208" s="75" t="n">
        <v>24.1</v>
      </c>
      <c r="J208" s="75" t="n">
        <v>0.9</v>
      </c>
      <c r="K208" s="75" t="n">
        <v>56.87</v>
      </c>
      <c r="L208" s="75" t="n">
        <v>0.04</v>
      </c>
      <c r="M208" s="75" t="n">
        <v>120.96</v>
      </c>
      <c r="N208" s="75" t="n">
        <v>0.04</v>
      </c>
      <c r="O208" s="75"/>
      <c r="P208" s="75"/>
      <c r="Q208" s="75" t="n">
        <v>6.9</v>
      </c>
    </row>
    <row r="209" s="27" customFormat="true" ht="12.75" hidden="false" customHeight="false" outlineLevel="0" collapsed="false">
      <c r="A209" s="162" t="s">
        <v>858</v>
      </c>
      <c r="C209" s="331" t="s">
        <v>502</v>
      </c>
      <c r="D209" s="96" t="n">
        <v>2012</v>
      </c>
      <c r="E209" s="75" t="n">
        <v>10</v>
      </c>
      <c r="F209" s="75" t="n">
        <v>7</v>
      </c>
      <c r="G209" s="75" t="n">
        <v>16</v>
      </c>
      <c r="H209" s="75" t="n">
        <v>54</v>
      </c>
      <c r="I209" s="75" t="n">
        <v>34.1</v>
      </c>
      <c r="J209" s="75" t="n">
        <v>0.6</v>
      </c>
      <c r="K209" s="75" t="n">
        <v>57.35</v>
      </c>
      <c r="L209" s="75" t="n">
        <v>0.03</v>
      </c>
      <c r="M209" s="75" t="n">
        <v>121.01</v>
      </c>
      <c r="N209" s="75" t="n">
        <v>0.03</v>
      </c>
      <c r="O209" s="75"/>
      <c r="P209" s="75"/>
      <c r="Q209" s="75" t="n">
        <v>6.3</v>
      </c>
    </row>
    <row r="210" s="27" customFormat="true" ht="12.75" hidden="false" customHeight="false" outlineLevel="0" collapsed="false">
      <c r="A210" s="162" t="s">
        <v>859</v>
      </c>
      <c r="C210" s="331" t="s">
        <v>502</v>
      </c>
      <c r="D210" s="96" t="n">
        <v>2012</v>
      </c>
      <c r="E210" s="75" t="n">
        <v>10</v>
      </c>
      <c r="F210" s="75" t="n">
        <v>7</v>
      </c>
      <c r="G210" s="75" t="n">
        <v>17</v>
      </c>
      <c r="H210" s="75" t="n">
        <v>34</v>
      </c>
      <c r="I210" s="75" t="n">
        <v>0.8</v>
      </c>
      <c r="J210" s="75" t="n">
        <v>0.6</v>
      </c>
      <c r="K210" s="75" t="n">
        <v>57.29</v>
      </c>
      <c r="L210" s="75" t="n">
        <v>0.02</v>
      </c>
      <c r="M210" s="75" t="n">
        <v>120.88</v>
      </c>
      <c r="N210" s="75" t="n">
        <v>0.04</v>
      </c>
      <c r="O210" s="75"/>
      <c r="P210" s="75"/>
      <c r="Q210" s="75" t="n">
        <v>6.1</v>
      </c>
    </row>
    <row r="211" s="27" customFormat="true" ht="12.75" hidden="false" customHeight="false" outlineLevel="0" collapsed="false">
      <c r="A211" s="162" t="s">
        <v>860</v>
      </c>
      <c r="C211" s="331" t="s">
        <v>502</v>
      </c>
      <c r="D211" s="96" t="n">
        <v>2012</v>
      </c>
      <c r="E211" s="75" t="n">
        <v>10</v>
      </c>
      <c r="F211" s="75" t="n">
        <v>8</v>
      </c>
      <c r="G211" s="75" t="n">
        <v>16</v>
      </c>
      <c r="H211" s="75" t="n">
        <v>20</v>
      </c>
      <c r="I211" s="75" t="n">
        <v>28.5</v>
      </c>
      <c r="J211" s="75" t="n">
        <v>0.3</v>
      </c>
      <c r="K211" s="75" t="n">
        <v>57.35</v>
      </c>
      <c r="L211" s="75" t="n">
        <v>0.02</v>
      </c>
      <c r="M211" s="75" t="n">
        <v>120.96</v>
      </c>
      <c r="N211" s="75" t="n">
        <v>0.02</v>
      </c>
      <c r="O211" s="75" t="n">
        <v>6</v>
      </c>
      <c r="P211" s="75" t="n">
        <v>6</v>
      </c>
      <c r="Q211" s="75" t="n">
        <v>6.6</v>
      </c>
    </row>
    <row r="212" s="27" customFormat="true" ht="12.75" hidden="false" customHeight="false" outlineLevel="0" collapsed="false">
      <c r="A212" s="162" t="s">
        <v>861</v>
      </c>
      <c r="C212" s="331" t="s">
        <v>502</v>
      </c>
      <c r="D212" s="96" t="n">
        <v>2012</v>
      </c>
      <c r="E212" s="75" t="n">
        <v>10</v>
      </c>
      <c r="F212" s="75" t="n">
        <v>8</v>
      </c>
      <c r="G212" s="75" t="n">
        <v>16</v>
      </c>
      <c r="H212" s="75" t="n">
        <v>23</v>
      </c>
      <c r="I212" s="75" t="n">
        <v>4.7</v>
      </c>
      <c r="J212" s="75" t="n">
        <v>0.3</v>
      </c>
      <c r="K212" s="75" t="n">
        <v>57.38</v>
      </c>
      <c r="L212" s="75" t="n">
        <v>0.01</v>
      </c>
      <c r="M212" s="75" t="n">
        <v>120.98</v>
      </c>
      <c r="N212" s="75" t="n">
        <v>0.03</v>
      </c>
      <c r="O212" s="75"/>
      <c r="P212" s="75"/>
      <c r="Q212" s="75" t="n">
        <v>6.8</v>
      </c>
    </row>
    <row r="213" s="27" customFormat="true" ht="12.75" hidden="false" customHeight="false" outlineLevel="0" collapsed="false">
      <c r="A213" s="162" t="s">
        <v>862</v>
      </c>
      <c r="C213" s="331" t="s">
        <v>502</v>
      </c>
      <c r="D213" s="96" t="n">
        <v>2012</v>
      </c>
      <c r="E213" s="75" t="n">
        <v>10</v>
      </c>
      <c r="F213" s="75" t="n">
        <v>8</v>
      </c>
      <c r="G213" s="75" t="n">
        <v>16</v>
      </c>
      <c r="H213" s="75" t="n">
        <v>50</v>
      </c>
      <c r="I213" s="75" t="n">
        <v>58.1</v>
      </c>
      <c r="J213" s="75" t="n">
        <v>0.3</v>
      </c>
      <c r="K213" s="75" t="n">
        <v>57.4</v>
      </c>
      <c r="L213" s="75" t="n">
        <v>0.02</v>
      </c>
      <c r="M213" s="75" t="n">
        <v>121</v>
      </c>
      <c r="N213" s="75" t="n">
        <v>0.03</v>
      </c>
      <c r="O213" s="75" t="n">
        <v>2</v>
      </c>
      <c r="P213" s="75" t="n">
        <v>2</v>
      </c>
      <c r="Q213" s="75" t="n">
        <v>6.5</v>
      </c>
    </row>
    <row r="214" s="27" customFormat="true" ht="12.75" hidden="false" customHeight="false" outlineLevel="0" collapsed="false">
      <c r="A214" s="162" t="s">
        <v>863</v>
      </c>
      <c r="C214" s="331" t="s">
        <v>502</v>
      </c>
      <c r="D214" s="96" t="n">
        <v>2012</v>
      </c>
      <c r="E214" s="75" t="n">
        <v>10</v>
      </c>
      <c r="F214" s="75" t="n">
        <v>9</v>
      </c>
      <c r="G214" s="75" t="n">
        <v>17</v>
      </c>
      <c r="H214" s="75" t="n">
        <v>8</v>
      </c>
      <c r="I214" s="75" t="n">
        <v>51.4</v>
      </c>
      <c r="J214" s="75" t="n">
        <v>0.2</v>
      </c>
      <c r="K214" s="75" t="n">
        <v>57.38</v>
      </c>
      <c r="L214" s="75" t="n">
        <v>0.01</v>
      </c>
      <c r="M214" s="75" t="n">
        <v>121</v>
      </c>
      <c r="N214" s="75" t="n">
        <v>0.02</v>
      </c>
      <c r="O214" s="75"/>
      <c r="P214" s="75"/>
      <c r="Q214" s="75" t="n">
        <v>6.6</v>
      </c>
    </row>
    <row r="215" s="27" customFormat="true" ht="12.75" hidden="false" customHeight="false" outlineLevel="0" collapsed="false">
      <c r="A215" s="162" t="s">
        <v>864</v>
      </c>
      <c r="C215" s="331" t="s">
        <v>502</v>
      </c>
      <c r="D215" s="96" t="n">
        <v>2012</v>
      </c>
      <c r="E215" s="75" t="n">
        <v>10</v>
      </c>
      <c r="F215" s="75" t="n">
        <v>9</v>
      </c>
      <c r="G215" s="75" t="n">
        <v>17</v>
      </c>
      <c r="H215" s="75" t="n">
        <v>17</v>
      </c>
      <c r="I215" s="75" t="n">
        <v>2</v>
      </c>
      <c r="J215" s="75" t="n">
        <v>0.3</v>
      </c>
      <c r="K215" s="75" t="n">
        <v>57.35</v>
      </c>
      <c r="L215" s="75" t="n">
        <v>0.02</v>
      </c>
      <c r="M215" s="75" t="n">
        <v>121.04</v>
      </c>
      <c r="N215" s="75" t="n">
        <v>0.03</v>
      </c>
      <c r="O215" s="75" t="n">
        <v>7</v>
      </c>
      <c r="P215" s="75" t="n">
        <v>3</v>
      </c>
      <c r="Q215" s="75" t="n">
        <v>6.6</v>
      </c>
    </row>
    <row r="216" s="27" customFormat="true" ht="12.75" hidden="false" customHeight="false" outlineLevel="0" collapsed="false">
      <c r="A216" s="162" t="s">
        <v>865</v>
      </c>
      <c r="C216" s="331" t="s">
        <v>502</v>
      </c>
      <c r="D216" s="96" t="n">
        <v>2012</v>
      </c>
      <c r="E216" s="75" t="n">
        <v>10</v>
      </c>
      <c r="F216" s="75" t="n">
        <v>11</v>
      </c>
      <c r="G216" s="75" t="n">
        <v>6</v>
      </c>
      <c r="H216" s="75" t="n">
        <v>49</v>
      </c>
      <c r="I216" s="75" t="n">
        <v>36.9</v>
      </c>
      <c r="J216" s="75" t="n">
        <v>0.4</v>
      </c>
      <c r="K216" s="75" t="n">
        <v>57.32</v>
      </c>
      <c r="L216" s="75" t="n">
        <v>0.02</v>
      </c>
      <c r="M216" s="75" t="n">
        <v>120.94</v>
      </c>
      <c r="N216" s="75" t="n">
        <v>0.02</v>
      </c>
      <c r="O216" s="75"/>
      <c r="P216" s="75"/>
      <c r="Q216" s="75" t="n">
        <v>6.6</v>
      </c>
    </row>
    <row r="217" s="27" customFormat="true" ht="12.75" hidden="false" customHeight="false" outlineLevel="0" collapsed="false">
      <c r="A217" s="162" t="s">
        <v>866</v>
      </c>
      <c r="C217" s="331" t="s">
        <v>502</v>
      </c>
      <c r="D217" s="96" t="n">
        <v>2012</v>
      </c>
      <c r="E217" s="75" t="n">
        <v>10</v>
      </c>
      <c r="F217" s="75" t="n">
        <v>17</v>
      </c>
      <c r="G217" s="75" t="n">
        <v>11</v>
      </c>
      <c r="H217" s="75" t="n">
        <v>4</v>
      </c>
      <c r="I217" s="75" t="n">
        <v>42.5</v>
      </c>
      <c r="J217" s="75" t="n">
        <v>0.3</v>
      </c>
      <c r="K217" s="75" t="n">
        <v>57.39</v>
      </c>
      <c r="L217" s="75" t="n">
        <v>0.02</v>
      </c>
      <c r="M217" s="75" t="n">
        <v>120.82</v>
      </c>
      <c r="N217" s="75" t="n">
        <v>0.03</v>
      </c>
      <c r="O217" s="75" t="n">
        <v>6</v>
      </c>
      <c r="P217" s="75" t="n">
        <v>3</v>
      </c>
      <c r="Q217" s="75" t="n">
        <v>6.9</v>
      </c>
    </row>
    <row r="218" s="27" customFormat="true" ht="12.75" hidden="false" customHeight="false" outlineLevel="0" collapsed="false">
      <c r="A218" s="162" t="s">
        <v>867</v>
      </c>
      <c r="C218" s="331" t="s">
        <v>502</v>
      </c>
      <c r="D218" s="96" t="n">
        <v>2012</v>
      </c>
      <c r="E218" s="75" t="n">
        <v>10</v>
      </c>
      <c r="F218" s="75" t="n">
        <v>25</v>
      </c>
      <c r="G218" s="75" t="n">
        <v>1</v>
      </c>
      <c r="H218" s="75" t="n">
        <v>51</v>
      </c>
      <c r="I218" s="75" t="n">
        <v>21.5</v>
      </c>
      <c r="J218" s="75" t="n">
        <v>0.3</v>
      </c>
      <c r="K218" s="75" t="n">
        <v>57.35</v>
      </c>
      <c r="L218" s="75" t="n">
        <v>0.02</v>
      </c>
      <c r="M218" s="75" t="n">
        <v>121.02</v>
      </c>
      <c r="N218" s="75" t="n">
        <v>0.02</v>
      </c>
      <c r="O218" s="75"/>
      <c r="P218" s="75"/>
      <c r="Q218" s="75" t="n">
        <v>6.9</v>
      </c>
    </row>
    <row r="219" s="27" customFormat="true" ht="12.75" hidden="false" customHeight="false" outlineLevel="0" collapsed="false">
      <c r="A219" s="162" t="s">
        <v>868</v>
      </c>
      <c r="C219" s="331" t="s">
        <v>502</v>
      </c>
      <c r="D219" s="96" t="n">
        <v>2012</v>
      </c>
      <c r="E219" s="75" t="n">
        <v>10</v>
      </c>
      <c r="F219" s="75" t="n">
        <v>25</v>
      </c>
      <c r="G219" s="75" t="n">
        <v>9</v>
      </c>
      <c r="H219" s="75" t="n">
        <v>19</v>
      </c>
      <c r="I219" s="75" t="n">
        <v>26.9</v>
      </c>
      <c r="J219" s="75" t="n">
        <v>0.4</v>
      </c>
      <c r="K219" s="75" t="n">
        <v>57.37</v>
      </c>
      <c r="L219" s="75" t="n">
        <v>0.02</v>
      </c>
      <c r="M219" s="75" t="n">
        <v>120.81</v>
      </c>
      <c r="N219" s="75" t="n">
        <v>0.02</v>
      </c>
      <c r="O219" s="75"/>
      <c r="P219" s="75"/>
      <c r="Q219" s="75" t="n">
        <v>6.9</v>
      </c>
    </row>
    <row r="220" s="27" customFormat="true" ht="12.75" hidden="false" customHeight="false" outlineLevel="0" collapsed="false">
      <c r="A220" s="162" t="s">
        <v>869</v>
      </c>
      <c r="C220" s="331" t="s">
        <v>502</v>
      </c>
      <c r="D220" s="96" t="n">
        <v>2012</v>
      </c>
      <c r="E220" s="75" t="n">
        <v>10</v>
      </c>
      <c r="F220" s="75" t="n">
        <v>29</v>
      </c>
      <c r="G220" s="75" t="n">
        <v>21</v>
      </c>
      <c r="H220" s="75" t="n">
        <v>32</v>
      </c>
      <c r="I220" s="75" t="n">
        <v>26.6</v>
      </c>
      <c r="J220" s="75" t="n">
        <v>0.3</v>
      </c>
      <c r="K220" s="75" t="n">
        <v>57.36</v>
      </c>
      <c r="L220" s="75" t="n">
        <v>0.02</v>
      </c>
      <c r="M220" s="75" t="n">
        <v>120.71</v>
      </c>
      <c r="N220" s="75" t="n">
        <v>0.02</v>
      </c>
      <c r="O220" s="75"/>
      <c r="P220" s="75"/>
      <c r="Q220" s="75" t="n">
        <v>6.4</v>
      </c>
    </row>
    <row r="221" s="27" customFormat="true" ht="12.75" hidden="false" customHeight="false" outlineLevel="0" collapsed="false">
      <c r="A221" s="162" t="s">
        <v>870</v>
      </c>
      <c r="C221" s="331" t="s">
        <v>502</v>
      </c>
      <c r="D221" s="96" t="n">
        <v>2012</v>
      </c>
      <c r="E221" s="75" t="n">
        <v>10</v>
      </c>
      <c r="F221" s="75" t="n">
        <v>29</v>
      </c>
      <c r="G221" s="75" t="n">
        <v>21</v>
      </c>
      <c r="H221" s="75" t="n">
        <v>35</v>
      </c>
      <c r="I221" s="75" t="n">
        <v>3.6</v>
      </c>
      <c r="J221" s="75" t="n">
        <v>0.4</v>
      </c>
      <c r="K221" s="75" t="n">
        <v>57.37</v>
      </c>
      <c r="L221" s="75" t="n">
        <v>0.02</v>
      </c>
      <c r="M221" s="75" t="n">
        <v>120.73</v>
      </c>
      <c r="N221" s="75" t="n">
        <v>0.03</v>
      </c>
      <c r="O221" s="75" t="n">
        <v>16</v>
      </c>
      <c r="P221" s="75" t="n">
        <v>3</v>
      </c>
      <c r="Q221" s="75" t="n">
        <v>6.7</v>
      </c>
    </row>
    <row r="222" s="27" customFormat="true" ht="12.75" hidden="false" customHeight="false" outlineLevel="0" collapsed="false">
      <c r="A222" s="162" t="s">
        <v>871</v>
      </c>
      <c r="C222" s="331" t="s">
        <v>502</v>
      </c>
      <c r="D222" s="96" t="n">
        <v>2012</v>
      </c>
      <c r="E222" s="75" t="n">
        <v>10</v>
      </c>
      <c r="F222" s="75" t="n">
        <v>30</v>
      </c>
      <c r="G222" s="75" t="n">
        <v>5</v>
      </c>
      <c r="H222" s="75" t="n">
        <v>9</v>
      </c>
      <c r="I222" s="75" t="n">
        <v>39.2</v>
      </c>
      <c r="J222" s="75" t="n">
        <v>0.6</v>
      </c>
      <c r="K222" s="75" t="n">
        <v>57.2</v>
      </c>
      <c r="L222" s="75" t="n">
        <v>0.03</v>
      </c>
      <c r="M222" s="75" t="n">
        <v>120.85</v>
      </c>
      <c r="N222" s="75" t="n">
        <v>0.03</v>
      </c>
      <c r="O222" s="75" t="n">
        <v>24</v>
      </c>
      <c r="P222" s="75" t="n">
        <v>7</v>
      </c>
      <c r="Q222" s="75" t="n">
        <v>6.6</v>
      </c>
    </row>
    <row r="223" s="27" customFormat="true" ht="12.75" hidden="false" customHeight="false" outlineLevel="0" collapsed="false">
      <c r="A223" s="162" t="s">
        <v>872</v>
      </c>
      <c r="C223" s="331" t="s">
        <v>502</v>
      </c>
      <c r="D223" s="96" t="n">
        <v>2012</v>
      </c>
      <c r="E223" s="75" t="n">
        <v>10</v>
      </c>
      <c r="F223" s="75" t="n">
        <v>30</v>
      </c>
      <c r="G223" s="75" t="n">
        <v>10</v>
      </c>
      <c r="H223" s="75" t="n">
        <v>10</v>
      </c>
      <c r="I223" s="75" t="n">
        <v>13.4</v>
      </c>
      <c r="J223" s="75" t="n">
        <v>0.5</v>
      </c>
      <c r="K223" s="75" t="n">
        <v>57.21</v>
      </c>
      <c r="L223" s="75" t="n">
        <v>0.02</v>
      </c>
      <c r="M223" s="75" t="n">
        <v>120.85</v>
      </c>
      <c r="N223" s="75"/>
      <c r="O223" s="75"/>
      <c r="P223" s="75"/>
      <c r="Q223" s="75" t="n">
        <v>6.4</v>
      </c>
    </row>
    <row r="224" s="27" customFormat="true" ht="12.75" hidden="false" customHeight="false" outlineLevel="0" collapsed="false">
      <c r="A224" s="162" t="s">
        <v>873</v>
      </c>
      <c r="C224" s="331" t="s">
        <v>502</v>
      </c>
      <c r="D224" s="96" t="n">
        <v>2012</v>
      </c>
      <c r="E224" s="75" t="n">
        <v>10</v>
      </c>
      <c r="F224" s="75" t="n">
        <v>30</v>
      </c>
      <c r="G224" s="75" t="n">
        <v>11</v>
      </c>
      <c r="H224" s="75" t="n">
        <v>36</v>
      </c>
      <c r="I224" s="75" t="n">
        <v>28.2</v>
      </c>
      <c r="J224" s="75" t="n">
        <v>0.6</v>
      </c>
      <c r="K224" s="75" t="n">
        <v>57.23</v>
      </c>
      <c r="L224" s="75" t="n">
        <v>0.03</v>
      </c>
      <c r="M224" s="75" t="n">
        <v>120.87</v>
      </c>
      <c r="N224" s="75" t="n">
        <v>0.03</v>
      </c>
      <c r="O224" s="75"/>
      <c r="P224" s="75"/>
      <c r="Q224" s="75" t="n">
        <v>6.3</v>
      </c>
    </row>
    <row r="225" s="27" customFormat="true" ht="12.75" hidden="false" customHeight="false" outlineLevel="0" collapsed="false">
      <c r="A225" s="162" t="s">
        <v>874</v>
      </c>
      <c r="C225" s="331" t="s">
        <v>502</v>
      </c>
      <c r="D225" s="96" t="n">
        <v>2012</v>
      </c>
      <c r="E225" s="75" t="n">
        <v>10</v>
      </c>
      <c r="F225" s="75" t="n">
        <v>31</v>
      </c>
      <c r="G225" s="75" t="n">
        <v>11</v>
      </c>
      <c r="H225" s="75" t="n">
        <v>58</v>
      </c>
      <c r="I225" s="75" t="n">
        <v>2.3</v>
      </c>
      <c r="J225" s="75" t="n">
        <v>0.6</v>
      </c>
      <c r="K225" s="75" t="n">
        <v>57.26</v>
      </c>
      <c r="L225" s="75" t="n">
        <v>0.03</v>
      </c>
      <c r="M225" s="75" t="n">
        <v>120.94</v>
      </c>
      <c r="N225" s="75" t="n">
        <v>0.03</v>
      </c>
      <c r="O225" s="75" t="n">
        <v>12</v>
      </c>
      <c r="P225" s="75" t="n">
        <v>5</v>
      </c>
      <c r="Q225" s="75" t="n">
        <v>6.6</v>
      </c>
    </row>
    <row r="226" s="27" customFormat="true" ht="12.75" hidden="false" customHeight="false" outlineLevel="0" collapsed="false">
      <c r="A226" s="162" t="s">
        <v>875</v>
      </c>
      <c r="C226" s="331" t="s">
        <v>502</v>
      </c>
      <c r="D226" s="96" t="n">
        <v>2012</v>
      </c>
      <c r="E226" s="75" t="n">
        <v>11</v>
      </c>
      <c r="F226" s="75" t="n">
        <v>2</v>
      </c>
      <c r="G226" s="75" t="n">
        <v>2</v>
      </c>
      <c r="H226" s="75" t="n">
        <v>41</v>
      </c>
      <c r="I226" s="75" t="n">
        <v>46.5</v>
      </c>
      <c r="J226" s="75" t="n">
        <v>0.1</v>
      </c>
      <c r="K226" s="75" t="n">
        <v>57.31</v>
      </c>
      <c r="L226" s="75" t="n">
        <v>0.01</v>
      </c>
      <c r="M226" s="75" t="n">
        <v>121</v>
      </c>
      <c r="N226" s="75" t="n">
        <v>0.01</v>
      </c>
      <c r="O226" s="75"/>
      <c r="P226" s="75"/>
      <c r="Q226" s="75" t="n">
        <v>6.6</v>
      </c>
    </row>
    <row r="227" s="27" customFormat="true" ht="12.75" hidden="false" customHeight="false" outlineLevel="0" collapsed="false">
      <c r="A227" s="162" t="s">
        <v>876</v>
      </c>
      <c r="C227" s="331" t="s">
        <v>502</v>
      </c>
      <c r="D227" s="96" t="n">
        <v>2012</v>
      </c>
      <c r="E227" s="75" t="n">
        <v>11</v>
      </c>
      <c r="F227" s="75" t="n">
        <v>9</v>
      </c>
      <c r="G227" s="75" t="n">
        <v>16</v>
      </c>
      <c r="H227" s="75" t="n">
        <v>34</v>
      </c>
      <c r="I227" s="75" t="n">
        <v>45.5</v>
      </c>
      <c r="J227" s="75" t="n">
        <v>0.1</v>
      </c>
      <c r="K227" s="75" t="n">
        <v>57.32</v>
      </c>
      <c r="L227" s="75" t="n">
        <v>0</v>
      </c>
      <c r="M227" s="75" t="n">
        <v>121.07</v>
      </c>
      <c r="N227" s="75" t="n">
        <v>0.01</v>
      </c>
      <c r="O227" s="75" t="n">
        <v>10</v>
      </c>
      <c r="P227" s="75" t="n">
        <v>1</v>
      </c>
      <c r="Q227" s="75" t="n">
        <v>6.9</v>
      </c>
    </row>
    <row r="228" s="27" customFormat="true" ht="12.75" hidden="false" customHeight="false" outlineLevel="0" collapsed="false">
      <c r="A228" s="162" t="s">
        <v>877</v>
      </c>
      <c r="B228" s="137" t="s">
        <v>405</v>
      </c>
      <c r="C228" s="331" t="s">
        <v>502</v>
      </c>
      <c r="D228" s="96" t="n">
        <v>2012</v>
      </c>
      <c r="E228" s="75" t="n">
        <v>11</v>
      </c>
      <c r="F228" s="75" t="n">
        <v>16</v>
      </c>
      <c r="G228" s="75" t="n">
        <v>1</v>
      </c>
      <c r="H228" s="75" t="n">
        <v>30</v>
      </c>
      <c r="I228" s="75" t="n">
        <v>51.4</v>
      </c>
      <c r="J228" s="75" t="n">
        <v>0.3</v>
      </c>
      <c r="K228" s="75" t="n">
        <v>57.44</v>
      </c>
      <c r="L228" s="75" t="n">
        <v>0.01</v>
      </c>
      <c r="M228" s="75" t="n">
        <v>120.8</v>
      </c>
      <c r="N228" s="75" t="n">
        <v>0.02</v>
      </c>
      <c r="O228" s="75" t="n">
        <v>27</v>
      </c>
      <c r="P228" s="75" t="n">
        <v>3</v>
      </c>
      <c r="Q228" s="75" t="n">
        <v>7.7</v>
      </c>
    </row>
    <row r="229" s="27" customFormat="true" ht="12.75" hidden="false" customHeight="false" outlineLevel="0" collapsed="false">
      <c r="A229" s="162" t="s">
        <v>878</v>
      </c>
      <c r="C229" s="331" t="s">
        <v>502</v>
      </c>
      <c r="D229" s="96" t="n">
        <v>2012</v>
      </c>
      <c r="E229" s="75" t="n">
        <v>11</v>
      </c>
      <c r="F229" s="75" t="n">
        <v>18</v>
      </c>
      <c r="G229" s="75" t="n">
        <v>15</v>
      </c>
      <c r="H229" s="75" t="n">
        <v>23</v>
      </c>
      <c r="I229" s="75" t="n">
        <v>0.2</v>
      </c>
      <c r="J229" s="75" t="n">
        <v>0.2</v>
      </c>
      <c r="K229" s="75" t="n">
        <v>57.52</v>
      </c>
      <c r="L229" s="75" t="n">
        <v>0.01</v>
      </c>
      <c r="M229" s="75" t="n">
        <v>120.32</v>
      </c>
      <c r="N229" s="75" t="n">
        <v>0.04</v>
      </c>
      <c r="O229" s="75"/>
      <c r="P229" s="75"/>
      <c r="Q229" s="75" t="n">
        <v>6.8</v>
      </c>
    </row>
    <row r="230" s="27" customFormat="true" ht="12.75" hidden="false" customHeight="false" outlineLevel="0" collapsed="false">
      <c r="A230" s="162" t="s">
        <v>879</v>
      </c>
      <c r="C230" s="331" t="s">
        <v>502</v>
      </c>
      <c r="D230" s="96" t="n">
        <v>2012</v>
      </c>
      <c r="E230" s="75" t="n">
        <v>11</v>
      </c>
      <c r="F230" s="75" t="n">
        <v>21</v>
      </c>
      <c r="G230" s="75" t="n">
        <v>19</v>
      </c>
      <c r="H230" s="75" t="n">
        <v>41</v>
      </c>
      <c r="I230" s="75" t="n">
        <v>55.7</v>
      </c>
      <c r="J230" s="75" t="n">
        <v>0.5</v>
      </c>
      <c r="K230" s="75" t="n">
        <v>57.77</v>
      </c>
      <c r="L230" s="75" t="n">
        <v>0.02</v>
      </c>
      <c r="M230" s="75" t="n">
        <v>120.92</v>
      </c>
      <c r="N230" s="75" t="n">
        <v>0.1</v>
      </c>
      <c r="O230" s="75"/>
      <c r="P230" s="75"/>
      <c r="Q230" s="75" t="n">
        <v>7.1</v>
      </c>
    </row>
    <row r="231" s="27" customFormat="true" ht="12.75" hidden="false" customHeight="false" outlineLevel="0" collapsed="false">
      <c r="A231" s="162" t="s">
        <v>880</v>
      </c>
      <c r="C231" s="331" t="s">
        <v>502</v>
      </c>
      <c r="D231" s="96" t="n">
        <v>2012</v>
      </c>
      <c r="E231" s="75" t="n">
        <v>11</v>
      </c>
      <c r="F231" s="75" t="n">
        <v>23</v>
      </c>
      <c r="G231" s="75" t="n">
        <v>12</v>
      </c>
      <c r="H231" s="75" t="n">
        <v>23</v>
      </c>
      <c r="I231" s="75" t="n">
        <v>53.2</v>
      </c>
      <c r="J231" s="75" t="n">
        <v>1.2</v>
      </c>
      <c r="K231" s="75" t="n">
        <v>57.38</v>
      </c>
      <c r="L231" s="75" t="n">
        <v>0.06</v>
      </c>
      <c r="M231" s="75" t="n">
        <v>120.81</v>
      </c>
      <c r="N231" s="75" t="n">
        <v>0.05</v>
      </c>
      <c r="O231" s="75" t="n">
        <v>9</v>
      </c>
      <c r="P231" s="75" t="n">
        <v>4</v>
      </c>
      <c r="Q231" s="75" t="n">
        <v>6.7</v>
      </c>
    </row>
    <row r="232" s="27" customFormat="true" ht="12.75" hidden="false" customHeight="false" outlineLevel="0" collapsed="false">
      <c r="A232" s="162" t="s">
        <v>881</v>
      </c>
      <c r="C232" s="331" t="s">
        <v>502</v>
      </c>
      <c r="D232" s="96" t="n">
        <v>2012</v>
      </c>
      <c r="E232" s="75" t="n">
        <v>11</v>
      </c>
      <c r="F232" s="75" t="n">
        <v>23</v>
      </c>
      <c r="G232" s="75" t="n">
        <v>23</v>
      </c>
      <c r="H232" s="75" t="n">
        <v>10</v>
      </c>
      <c r="I232" s="75" t="n">
        <v>32.8</v>
      </c>
      <c r="J232" s="75" t="n">
        <v>0.7</v>
      </c>
      <c r="K232" s="75" t="n">
        <v>57.2</v>
      </c>
      <c r="L232" s="75" t="n">
        <v>0.04</v>
      </c>
      <c r="M232" s="75" t="n">
        <v>120.53</v>
      </c>
      <c r="N232" s="75" t="n">
        <v>0.04</v>
      </c>
      <c r="O232" s="75" t="n">
        <v>29</v>
      </c>
      <c r="P232" s="75" t="n">
        <v>4</v>
      </c>
      <c r="Q232" s="75" t="n">
        <v>6.9</v>
      </c>
    </row>
    <row r="233" s="27" customFormat="true" ht="12.75" hidden="false" customHeight="false" outlineLevel="0" collapsed="false">
      <c r="A233" s="162" t="s">
        <v>882</v>
      </c>
      <c r="B233" s="137" t="s">
        <v>420</v>
      </c>
      <c r="C233" s="331" t="s">
        <v>502</v>
      </c>
      <c r="D233" s="96" t="n">
        <v>2012</v>
      </c>
      <c r="E233" s="75" t="n">
        <v>11</v>
      </c>
      <c r="F233" s="75" t="n">
        <v>26</v>
      </c>
      <c r="G233" s="75" t="n">
        <v>2</v>
      </c>
      <c r="H233" s="75" t="n">
        <v>13</v>
      </c>
      <c r="I233" s="75" t="n">
        <v>5.8</v>
      </c>
      <c r="J233" s="75" t="n">
        <v>0.2</v>
      </c>
      <c r="K233" s="75" t="n">
        <v>57.4</v>
      </c>
      <c r="L233" s="75" t="n">
        <v>0.01</v>
      </c>
      <c r="M233" s="75" t="n">
        <v>121.13</v>
      </c>
      <c r="N233" s="75" t="n">
        <v>0.02</v>
      </c>
      <c r="O233" s="75" t="n">
        <v>6</v>
      </c>
      <c r="P233" s="75" t="n">
        <v>2</v>
      </c>
      <c r="Q233" s="75" t="n">
        <v>7.7</v>
      </c>
    </row>
    <row r="234" s="27" customFormat="true" ht="12.75" hidden="false" customHeight="false" outlineLevel="0" collapsed="false">
      <c r="A234" s="162" t="s">
        <v>883</v>
      </c>
      <c r="C234" s="331" t="s">
        <v>502</v>
      </c>
      <c r="D234" s="96" t="n">
        <v>2012</v>
      </c>
      <c r="E234" s="75" t="n">
        <v>11</v>
      </c>
      <c r="F234" s="75" t="n">
        <v>30</v>
      </c>
      <c r="G234" s="75" t="n">
        <v>10</v>
      </c>
      <c r="H234" s="75" t="n">
        <v>7</v>
      </c>
      <c r="I234" s="75" t="n">
        <v>56.3</v>
      </c>
      <c r="J234" s="75" t="n">
        <v>0.5</v>
      </c>
      <c r="K234" s="75" t="n">
        <v>56.96</v>
      </c>
      <c r="L234" s="75" t="n">
        <v>0.03</v>
      </c>
      <c r="M234" s="75" t="n">
        <v>120.52</v>
      </c>
      <c r="N234" s="75" t="n">
        <v>0.02</v>
      </c>
      <c r="O234" s="75" t="n">
        <v>17</v>
      </c>
      <c r="P234" s="75" t="n">
        <v>3</v>
      </c>
      <c r="Q234" s="75" t="n">
        <v>7.1</v>
      </c>
    </row>
    <row r="235" s="27" customFormat="true" ht="12.75" hidden="false" customHeight="false" outlineLevel="0" collapsed="false">
      <c r="A235" s="162" t="s">
        <v>884</v>
      </c>
      <c r="C235" s="331" t="s">
        <v>502</v>
      </c>
      <c r="D235" s="96" t="n">
        <v>2012</v>
      </c>
      <c r="E235" s="75" t="n">
        <v>12</v>
      </c>
      <c r="F235" s="75" t="n">
        <v>2</v>
      </c>
      <c r="G235" s="75" t="n">
        <v>13</v>
      </c>
      <c r="H235" s="75" t="n">
        <v>13</v>
      </c>
      <c r="I235" s="75" t="n">
        <v>50.7</v>
      </c>
      <c r="J235" s="75" t="n">
        <v>0.2</v>
      </c>
      <c r="K235" s="75" t="n">
        <v>57.46</v>
      </c>
      <c r="L235" s="75" t="n">
        <v>0.01</v>
      </c>
      <c r="M235" s="75" t="n">
        <v>120.76</v>
      </c>
      <c r="N235" s="75" t="n">
        <v>0.02</v>
      </c>
      <c r="O235" s="75" t="n">
        <v>6</v>
      </c>
      <c r="P235" s="75" t="n">
        <v>1</v>
      </c>
      <c r="Q235" s="75" t="n">
        <v>7.1</v>
      </c>
    </row>
    <row r="236" s="27" customFormat="true" ht="12.75" hidden="false" customHeight="false" outlineLevel="0" collapsed="false">
      <c r="A236" s="162" t="s">
        <v>885</v>
      </c>
      <c r="C236" s="331" t="s">
        <v>502</v>
      </c>
      <c r="D236" s="96" t="n">
        <v>2012</v>
      </c>
      <c r="E236" s="75" t="n">
        <v>12</v>
      </c>
      <c r="F236" s="75" t="n">
        <v>4</v>
      </c>
      <c r="G236" s="75" t="n">
        <v>16</v>
      </c>
      <c r="H236" s="75" t="n">
        <v>47</v>
      </c>
      <c r="I236" s="75" t="n">
        <v>8.2</v>
      </c>
      <c r="J236" s="75" t="n">
        <v>0.1</v>
      </c>
      <c r="K236" s="75" t="n">
        <v>57.45</v>
      </c>
      <c r="L236" s="75" t="n">
        <v>0</v>
      </c>
      <c r="M236" s="75" t="n">
        <v>120.78</v>
      </c>
      <c r="N236" s="75" t="n">
        <v>0.01</v>
      </c>
      <c r="O236" s="75" t="n">
        <v>11</v>
      </c>
      <c r="P236" s="75" t="n">
        <v>2</v>
      </c>
      <c r="Q236" s="75" t="n">
        <v>6.7</v>
      </c>
    </row>
    <row r="237" s="27" customFormat="true" ht="12.75" hidden="false" customHeight="false" outlineLevel="0" collapsed="false">
      <c r="A237" s="162" t="s">
        <v>886</v>
      </c>
      <c r="C237" s="331" t="s">
        <v>502</v>
      </c>
      <c r="D237" s="96" t="n">
        <v>2012</v>
      </c>
      <c r="E237" s="75" t="n">
        <v>12</v>
      </c>
      <c r="F237" s="75" t="n">
        <v>6</v>
      </c>
      <c r="G237" s="75" t="n">
        <v>20</v>
      </c>
      <c r="H237" s="75" t="n">
        <v>4</v>
      </c>
      <c r="I237" s="75" t="n">
        <v>50.8</v>
      </c>
      <c r="J237" s="75" t="n">
        <v>0.2</v>
      </c>
      <c r="K237" s="75" t="n">
        <v>57.47</v>
      </c>
      <c r="L237" s="75" t="n">
        <v>0.01</v>
      </c>
      <c r="M237" s="75" t="n">
        <v>120.7</v>
      </c>
      <c r="N237" s="75" t="n">
        <v>0.02</v>
      </c>
      <c r="O237" s="75" t="n">
        <v>3</v>
      </c>
      <c r="P237" s="75" t="n">
        <v>1</v>
      </c>
      <c r="Q237" s="75" t="n">
        <v>7.4</v>
      </c>
    </row>
    <row r="238" s="27" customFormat="true" ht="12.75" hidden="false" customHeight="false" outlineLevel="0" collapsed="false">
      <c r="A238" s="162" t="s">
        <v>887</v>
      </c>
      <c r="B238" s="137" t="s">
        <v>428</v>
      </c>
      <c r="C238" s="331" t="s">
        <v>502</v>
      </c>
      <c r="D238" s="96" t="n">
        <v>2012</v>
      </c>
      <c r="E238" s="75" t="n">
        <v>12</v>
      </c>
      <c r="F238" s="75" t="n">
        <v>6</v>
      </c>
      <c r="G238" s="75" t="n">
        <v>20</v>
      </c>
      <c r="H238" s="75" t="n">
        <v>14</v>
      </c>
      <c r="I238" s="75" t="n">
        <v>50.5</v>
      </c>
      <c r="J238" s="75" t="n">
        <v>0.2</v>
      </c>
      <c r="K238" s="75" t="n">
        <v>57.48</v>
      </c>
      <c r="L238" s="75" t="n">
        <v>0.01</v>
      </c>
      <c r="M238" s="75" t="n">
        <v>120.75</v>
      </c>
      <c r="N238" s="75" t="n">
        <v>0.01</v>
      </c>
      <c r="O238" s="75" t="n">
        <v>5</v>
      </c>
      <c r="P238" s="75" t="n">
        <v>1</v>
      </c>
      <c r="Q238" s="75" t="n">
        <v>9.3</v>
      </c>
    </row>
    <row r="239" s="27" customFormat="true" ht="12.75" hidden="false" customHeight="false" outlineLevel="0" collapsed="false">
      <c r="A239" s="162" t="s">
        <v>888</v>
      </c>
      <c r="B239" s="137" t="s">
        <v>429</v>
      </c>
      <c r="C239" s="331" t="s">
        <v>502</v>
      </c>
      <c r="D239" s="96" t="n">
        <v>2012</v>
      </c>
      <c r="E239" s="75" t="n">
        <v>12</v>
      </c>
      <c r="F239" s="75" t="n">
        <v>6</v>
      </c>
      <c r="G239" s="75" t="n">
        <v>20</v>
      </c>
      <c r="H239" s="75" t="n">
        <v>20</v>
      </c>
      <c r="I239" s="75" t="n">
        <v>23.6</v>
      </c>
      <c r="J239" s="75" t="n">
        <v>0.2</v>
      </c>
      <c r="K239" s="75" t="n">
        <v>57.48</v>
      </c>
      <c r="L239" s="75" t="n">
        <v>0.01</v>
      </c>
      <c r="M239" s="75" t="n">
        <v>120.82</v>
      </c>
      <c r="N239" s="75" t="n">
        <v>0.02</v>
      </c>
      <c r="O239" s="75" t="n">
        <v>5</v>
      </c>
      <c r="P239" s="75" t="n">
        <v>2</v>
      </c>
      <c r="Q239" s="75" t="n">
        <v>8.8</v>
      </c>
    </row>
    <row r="240" s="27" customFormat="true" ht="12.75" hidden="false" customHeight="false" outlineLevel="0" collapsed="false">
      <c r="A240" s="162" t="s">
        <v>889</v>
      </c>
      <c r="B240" s="137" t="s">
        <v>430</v>
      </c>
      <c r="C240" s="331" t="s">
        <v>502</v>
      </c>
      <c r="D240" s="96" t="n">
        <v>2012</v>
      </c>
      <c r="E240" s="75" t="n">
        <v>12</v>
      </c>
      <c r="F240" s="75" t="n">
        <v>6</v>
      </c>
      <c r="G240" s="75" t="n">
        <v>20</v>
      </c>
      <c r="H240" s="75" t="n">
        <v>24</v>
      </c>
      <c r="I240" s="75" t="n">
        <v>41.2</v>
      </c>
      <c r="J240" s="75" t="n">
        <v>0.2</v>
      </c>
      <c r="K240" s="75" t="n">
        <v>57.47</v>
      </c>
      <c r="L240" s="75" t="n">
        <v>0.01</v>
      </c>
      <c r="M240" s="75" t="n">
        <v>120.82</v>
      </c>
      <c r="N240" s="75" t="n">
        <v>0.02</v>
      </c>
      <c r="O240" s="75" t="n">
        <v>6</v>
      </c>
      <c r="P240" s="75" t="n">
        <v>2</v>
      </c>
      <c r="Q240" s="75" t="n">
        <v>9.9</v>
      </c>
    </row>
    <row r="241" s="27" customFormat="true" ht="12.75" hidden="false" customHeight="false" outlineLevel="0" collapsed="false">
      <c r="A241" s="162" t="s">
        <v>890</v>
      </c>
      <c r="C241" s="331" t="s">
        <v>502</v>
      </c>
      <c r="D241" s="96" t="n">
        <v>2012</v>
      </c>
      <c r="E241" s="75" t="n">
        <v>12</v>
      </c>
      <c r="F241" s="75" t="n">
        <v>6</v>
      </c>
      <c r="G241" s="75" t="n">
        <v>20</v>
      </c>
      <c r="H241" s="75" t="n">
        <v>30</v>
      </c>
      <c r="I241" s="75" t="n">
        <v>58</v>
      </c>
      <c r="J241" s="75" t="n">
        <v>0.5</v>
      </c>
      <c r="K241" s="75" t="n">
        <v>57.3</v>
      </c>
      <c r="L241" s="75" t="n">
        <v>0.02</v>
      </c>
      <c r="M241" s="75" t="n">
        <v>120.88</v>
      </c>
      <c r="N241" s="75" t="n">
        <v>0.03</v>
      </c>
      <c r="O241" s="75" t="n">
        <v>8</v>
      </c>
      <c r="P241" s="75" t="n">
        <v>3</v>
      </c>
      <c r="Q241" s="75" t="n">
        <v>6.8</v>
      </c>
    </row>
    <row r="242" s="27" customFormat="true" ht="12.75" hidden="false" customHeight="false" outlineLevel="0" collapsed="false">
      <c r="A242" s="162" t="s">
        <v>891</v>
      </c>
      <c r="B242" s="137" t="s">
        <v>431</v>
      </c>
      <c r="C242" s="331" t="s">
        <v>502</v>
      </c>
      <c r="D242" s="96" t="n">
        <v>2012</v>
      </c>
      <c r="E242" s="75" t="n">
        <v>12</v>
      </c>
      <c r="F242" s="75" t="n">
        <v>6</v>
      </c>
      <c r="G242" s="75" t="n">
        <v>22</v>
      </c>
      <c r="H242" s="75" t="n">
        <v>8</v>
      </c>
      <c r="I242" s="75" t="n">
        <v>52.7</v>
      </c>
      <c r="J242" s="75" t="n">
        <v>0.2</v>
      </c>
      <c r="K242" s="75" t="n">
        <v>57.47</v>
      </c>
      <c r="L242" s="75" t="n">
        <v>0.01</v>
      </c>
      <c r="M242" s="75" t="n">
        <v>120.78</v>
      </c>
      <c r="N242" s="75" t="n">
        <v>0.02</v>
      </c>
      <c r="O242" s="75" t="n">
        <v>4</v>
      </c>
      <c r="P242" s="75" t="n">
        <v>3</v>
      </c>
      <c r="Q242" s="75" t="n">
        <v>7.9</v>
      </c>
    </row>
    <row r="243" s="27" customFormat="true" ht="12.75" hidden="false" customHeight="false" outlineLevel="0" collapsed="false">
      <c r="A243" s="162" t="s">
        <v>892</v>
      </c>
      <c r="C243" s="331" t="s">
        <v>502</v>
      </c>
      <c r="D243" s="96" t="n">
        <v>2012</v>
      </c>
      <c r="E243" s="75" t="n">
        <v>12</v>
      </c>
      <c r="F243" s="75" t="n">
        <v>6</v>
      </c>
      <c r="G243" s="75" t="n">
        <v>22</v>
      </c>
      <c r="H243" s="75" t="n">
        <v>14</v>
      </c>
      <c r="I243" s="75" t="n">
        <v>10.1</v>
      </c>
      <c r="J243" s="75" t="n">
        <v>0.3</v>
      </c>
      <c r="K243" s="75" t="n">
        <v>57.46</v>
      </c>
      <c r="L243" s="75" t="n">
        <v>0.01</v>
      </c>
      <c r="M243" s="75" t="n">
        <v>120.73</v>
      </c>
      <c r="N243" s="75" t="n">
        <v>0.02</v>
      </c>
      <c r="O243" s="75" t="n">
        <v>7</v>
      </c>
      <c r="P243" s="75" t="n">
        <v>7</v>
      </c>
      <c r="Q243" s="75" t="n">
        <v>7.5</v>
      </c>
    </row>
    <row r="244" s="27" customFormat="true" ht="12.75" hidden="false" customHeight="false" outlineLevel="0" collapsed="false">
      <c r="A244" s="162" t="s">
        <v>893</v>
      </c>
      <c r="B244" s="137" t="s">
        <v>432</v>
      </c>
      <c r="C244" s="331" t="s">
        <v>502</v>
      </c>
      <c r="D244" s="96" t="n">
        <v>2012</v>
      </c>
      <c r="E244" s="75" t="n">
        <v>12</v>
      </c>
      <c r="F244" s="75" t="n">
        <v>6</v>
      </c>
      <c r="G244" s="75" t="n">
        <v>22</v>
      </c>
      <c r="H244" s="75" t="n">
        <v>24</v>
      </c>
      <c r="I244" s="75" t="n">
        <v>19.2</v>
      </c>
      <c r="J244" s="75" t="n">
        <v>0.2</v>
      </c>
      <c r="K244" s="75" t="n">
        <v>57.47</v>
      </c>
      <c r="L244" s="75" t="n">
        <v>0.01</v>
      </c>
      <c r="M244" s="75" t="n">
        <v>120.76</v>
      </c>
      <c r="N244" s="75" t="n">
        <v>0.02</v>
      </c>
      <c r="O244" s="75" t="n">
        <v>9</v>
      </c>
      <c r="P244" s="75" t="n">
        <v>3</v>
      </c>
      <c r="Q244" s="75" t="n">
        <v>8.7</v>
      </c>
    </row>
    <row r="245" s="27" customFormat="true" ht="12.75" hidden="false" customHeight="false" outlineLevel="0" collapsed="false">
      <c r="A245" s="162" t="s">
        <v>894</v>
      </c>
      <c r="C245" s="331" t="s">
        <v>502</v>
      </c>
      <c r="D245" s="96" t="n">
        <v>2012</v>
      </c>
      <c r="E245" s="75" t="n">
        <v>12</v>
      </c>
      <c r="F245" s="75" t="n">
        <v>6</v>
      </c>
      <c r="G245" s="75" t="n">
        <v>23</v>
      </c>
      <c r="H245" s="75" t="n">
        <v>32</v>
      </c>
      <c r="I245" s="75" t="n">
        <v>18.1</v>
      </c>
      <c r="J245" s="75" t="n">
        <v>0.3</v>
      </c>
      <c r="K245" s="75" t="n">
        <v>57.46</v>
      </c>
      <c r="L245" s="75" t="n">
        <v>0.01</v>
      </c>
      <c r="M245" s="75" t="n">
        <v>120.73</v>
      </c>
      <c r="N245" s="75" t="n">
        <v>0.03</v>
      </c>
      <c r="O245" s="75" t="n">
        <v>1</v>
      </c>
      <c r="P245" s="75" t="n">
        <v>1</v>
      </c>
      <c r="Q245" s="75" t="n">
        <v>7.2</v>
      </c>
    </row>
    <row r="246" s="27" customFormat="true" ht="12.75" hidden="false" customHeight="false" outlineLevel="0" collapsed="false">
      <c r="A246" s="162" t="s">
        <v>895</v>
      </c>
      <c r="C246" s="331" t="s">
        <v>502</v>
      </c>
      <c r="D246" s="96" t="n">
        <v>2012</v>
      </c>
      <c r="E246" s="75" t="n">
        <v>12</v>
      </c>
      <c r="F246" s="75" t="n">
        <v>7</v>
      </c>
      <c r="G246" s="75" t="n">
        <v>11</v>
      </c>
      <c r="H246" s="75" t="n">
        <v>48</v>
      </c>
      <c r="I246" s="75" t="n">
        <v>7.7</v>
      </c>
      <c r="J246" s="75" t="n">
        <v>0.4</v>
      </c>
      <c r="K246" s="75" t="n">
        <v>57.36</v>
      </c>
      <c r="L246" s="75" t="n">
        <v>0.02</v>
      </c>
      <c r="M246" s="75" t="n">
        <v>120.88</v>
      </c>
      <c r="N246" s="75" t="n">
        <v>0.02</v>
      </c>
      <c r="O246" s="75"/>
      <c r="P246" s="75"/>
      <c r="Q246" s="75" t="n">
        <v>7</v>
      </c>
    </row>
    <row r="247" s="27" customFormat="true" ht="12.75" hidden="false" customHeight="false" outlineLevel="0" collapsed="false">
      <c r="A247" s="162" t="s">
        <v>896</v>
      </c>
      <c r="C247" s="331" t="s">
        <v>502</v>
      </c>
      <c r="D247" s="96" t="n">
        <v>2012</v>
      </c>
      <c r="E247" s="75" t="n">
        <v>12</v>
      </c>
      <c r="F247" s="75" t="n">
        <v>8</v>
      </c>
      <c r="G247" s="75" t="n">
        <v>3</v>
      </c>
      <c r="H247" s="75" t="n">
        <v>57</v>
      </c>
      <c r="I247" s="75" t="n">
        <v>31.9</v>
      </c>
      <c r="J247" s="75" t="n">
        <v>0.2</v>
      </c>
      <c r="K247" s="75" t="n">
        <v>56.98</v>
      </c>
      <c r="L247" s="75" t="n">
        <v>0.01</v>
      </c>
      <c r="M247" s="75" t="n">
        <v>120.92</v>
      </c>
      <c r="N247" s="75" t="n">
        <v>0.01</v>
      </c>
      <c r="O247" s="75"/>
      <c r="P247" s="75"/>
      <c r="Q247" s="75" t="n">
        <v>7.5</v>
      </c>
    </row>
    <row r="248" s="27" customFormat="true" ht="12.75" hidden="false" customHeight="false" outlineLevel="0" collapsed="false">
      <c r="A248" s="162" t="s">
        <v>897</v>
      </c>
      <c r="C248" s="331" t="s">
        <v>502</v>
      </c>
      <c r="D248" s="96" t="n">
        <v>2012</v>
      </c>
      <c r="E248" s="75" t="n">
        <v>12</v>
      </c>
      <c r="F248" s="75" t="n">
        <v>8</v>
      </c>
      <c r="G248" s="75" t="n">
        <v>6</v>
      </c>
      <c r="H248" s="75" t="n">
        <v>33</v>
      </c>
      <c r="I248" s="75" t="n">
        <v>5.6</v>
      </c>
      <c r="J248" s="75" t="n">
        <v>0.5</v>
      </c>
      <c r="K248" s="75" t="n">
        <v>57.42</v>
      </c>
      <c r="L248" s="75" t="n">
        <v>0.03</v>
      </c>
      <c r="M248" s="75" t="n">
        <v>120.94</v>
      </c>
      <c r="N248" s="75" t="n">
        <v>0.03</v>
      </c>
      <c r="O248" s="75" t="n">
        <v>30</v>
      </c>
      <c r="P248" s="75" t="n">
        <v>9</v>
      </c>
      <c r="Q248" s="75" t="n">
        <v>7.2</v>
      </c>
    </row>
    <row r="249" s="27" customFormat="true" ht="12.75" hidden="false" customHeight="false" outlineLevel="0" collapsed="false">
      <c r="A249" s="162" t="s">
        <v>898</v>
      </c>
      <c r="C249" s="331" t="s">
        <v>502</v>
      </c>
      <c r="D249" s="96" t="n">
        <v>2012</v>
      </c>
      <c r="E249" s="75" t="n">
        <v>12</v>
      </c>
      <c r="F249" s="75" t="n">
        <v>9</v>
      </c>
      <c r="G249" s="75" t="n">
        <v>13</v>
      </c>
      <c r="H249" s="75" t="n">
        <v>42</v>
      </c>
      <c r="I249" s="75" t="n">
        <v>30.5</v>
      </c>
      <c r="J249" s="75" t="n">
        <v>0.6</v>
      </c>
      <c r="K249" s="75" t="n">
        <v>57.06</v>
      </c>
      <c r="L249" s="75" t="n">
        <v>0.03</v>
      </c>
      <c r="M249" s="75" t="n">
        <v>120.53</v>
      </c>
      <c r="N249" s="75" t="n">
        <v>0.08</v>
      </c>
      <c r="O249" s="75"/>
      <c r="P249" s="75"/>
      <c r="Q249" s="75" t="n">
        <v>6.5</v>
      </c>
    </row>
    <row r="250" s="27" customFormat="true" ht="12.75" hidden="false" customHeight="false" outlineLevel="0" collapsed="false">
      <c r="A250" s="162" t="s">
        <v>899</v>
      </c>
      <c r="C250" s="331" t="s">
        <v>502</v>
      </c>
      <c r="D250" s="96" t="n">
        <v>2012</v>
      </c>
      <c r="E250" s="75" t="n">
        <v>12</v>
      </c>
      <c r="F250" s="75" t="n">
        <v>10</v>
      </c>
      <c r="G250" s="75" t="n">
        <v>16</v>
      </c>
      <c r="H250" s="75" t="n">
        <v>29</v>
      </c>
      <c r="I250" s="75" t="n">
        <v>25.6</v>
      </c>
      <c r="J250" s="75" t="n">
        <v>0.5</v>
      </c>
      <c r="K250" s="75" t="n">
        <v>57.04</v>
      </c>
      <c r="L250" s="75" t="n">
        <v>0.03</v>
      </c>
      <c r="M250" s="75" t="n">
        <v>122.19</v>
      </c>
      <c r="N250" s="75" t="n">
        <v>0.03</v>
      </c>
      <c r="O250" s="75"/>
      <c r="P250" s="75"/>
      <c r="Q250" s="75" t="n">
        <v>7</v>
      </c>
    </row>
    <row r="251" s="27" customFormat="true" ht="12.75" hidden="false" customHeight="false" outlineLevel="0" collapsed="false">
      <c r="A251" s="162" t="s">
        <v>900</v>
      </c>
      <c r="C251" s="331" t="s">
        <v>502</v>
      </c>
      <c r="D251" s="96" t="n">
        <v>2012</v>
      </c>
      <c r="E251" s="75" t="n">
        <v>12</v>
      </c>
      <c r="F251" s="75" t="n">
        <v>15</v>
      </c>
      <c r="G251" s="75" t="n">
        <v>15</v>
      </c>
      <c r="H251" s="75" t="n">
        <v>33</v>
      </c>
      <c r="I251" s="75" t="n">
        <v>29.5</v>
      </c>
      <c r="J251" s="75" t="n">
        <v>0.2</v>
      </c>
      <c r="K251" s="75" t="n">
        <v>57.33</v>
      </c>
      <c r="L251" s="75" t="n">
        <v>0.01</v>
      </c>
      <c r="M251" s="75" t="n">
        <v>120.98</v>
      </c>
      <c r="N251" s="75" t="n">
        <v>0.01</v>
      </c>
      <c r="O251" s="75" t="n">
        <v>10</v>
      </c>
      <c r="P251" s="75" t="n">
        <v>3</v>
      </c>
      <c r="Q251" s="75" t="n">
        <v>6.9</v>
      </c>
    </row>
    <row r="252" s="27" customFormat="true" ht="12.75" hidden="false" customHeight="false" outlineLevel="0" collapsed="false">
      <c r="A252" s="162" t="s">
        <v>901</v>
      </c>
      <c r="C252" s="331" t="s">
        <v>502</v>
      </c>
      <c r="D252" s="96" t="n">
        <v>2012</v>
      </c>
      <c r="E252" s="75" t="n">
        <v>12</v>
      </c>
      <c r="F252" s="75" t="n">
        <v>15</v>
      </c>
      <c r="G252" s="75" t="n">
        <v>19</v>
      </c>
      <c r="H252" s="75" t="n">
        <v>56</v>
      </c>
      <c r="I252" s="75" t="n">
        <v>54.8</v>
      </c>
      <c r="J252" s="75" t="n">
        <v>0.1</v>
      </c>
      <c r="K252" s="75" t="n">
        <v>57.35</v>
      </c>
      <c r="L252" s="75" t="n">
        <v>0.01</v>
      </c>
      <c r="M252" s="75" t="n">
        <v>121</v>
      </c>
      <c r="N252" s="75" t="n">
        <v>0.01</v>
      </c>
      <c r="O252" s="75" t="n">
        <v>10</v>
      </c>
      <c r="P252" s="75" t="n">
        <v>2</v>
      </c>
      <c r="Q252" s="75" t="n">
        <v>7</v>
      </c>
    </row>
    <row r="253" s="27" customFormat="true" ht="12.75" hidden="false" customHeight="false" outlineLevel="0" collapsed="false">
      <c r="A253" s="162" t="s">
        <v>902</v>
      </c>
      <c r="C253" s="331" t="s">
        <v>502</v>
      </c>
      <c r="D253" s="96" t="n">
        <v>2012</v>
      </c>
      <c r="E253" s="75" t="n">
        <v>12</v>
      </c>
      <c r="F253" s="75" t="n">
        <v>18</v>
      </c>
      <c r="G253" s="75" t="n">
        <v>11</v>
      </c>
      <c r="H253" s="75" t="n">
        <v>16</v>
      </c>
      <c r="I253" s="75" t="n">
        <v>21.1</v>
      </c>
      <c r="J253" s="75" t="n">
        <v>0.2</v>
      </c>
      <c r="K253" s="75" t="n">
        <v>57.42</v>
      </c>
      <c r="L253" s="75" t="n">
        <v>0.01</v>
      </c>
      <c r="M253" s="75" t="n">
        <v>120.6</v>
      </c>
      <c r="N253" s="75" t="n">
        <v>0.01</v>
      </c>
      <c r="O253" s="75" t="n">
        <v>9</v>
      </c>
      <c r="P253" s="75" t="n">
        <v>2</v>
      </c>
      <c r="Q253" s="75" t="n">
        <v>7.3</v>
      </c>
    </row>
    <row r="254" s="27" customFormat="true" ht="12.75" hidden="false" customHeight="false" outlineLevel="0" collapsed="false">
      <c r="A254" s="162" t="s">
        <v>903</v>
      </c>
      <c r="C254" s="331" t="s">
        <v>502</v>
      </c>
      <c r="D254" s="96" t="n">
        <v>2012</v>
      </c>
      <c r="E254" s="75" t="n">
        <v>12</v>
      </c>
      <c r="F254" s="75" t="n">
        <v>23</v>
      </c>
      <c r="G254" s="75" t="n">
        <v>7</v>
      </c>
      <c r="H254" s="75" t="n">
        <v>6</v>
      </c>
      <c r="I254" s="75" t="n">
        <v>46.1</v>
      </c>
      <c r="J254" s="75" t="n">
        <v>0.6</v>
      </c>
      <c r="K254" s="75" t="n">
        <v>57.39</v>
      </c>
      <c r="L254" s="75" t="n">
        <v>0.03</v>
      </c>
      <c r="M254" s="75" t="n">
        <v>121.06</v>
      </c>
      <c r="N254" s="75" t="n">
        <v>0.04</v>
      </c>
      <c r="O254" s="75"/>
      <c r="P254" s="75"/>
      <c r="Q254" s="75" t="n">
        <v>6.8</v>
      </c>
    </row>
    <row r="255" s="27" customFormat="true" ht="12.75" hidden="false" customHeight="false" outlineLevel="0" collapsed="false">
      <c r="A255" s="162" t="s">
        <v>904</v>
      </c>
      <c r="B255" s="137" t="s">
        <v>441</v>
      </c>
      <c r="C255" s="331" t="s">
        <v>502</v>
      </c>
      <c r="D255" s="96" t="n">
        <v>2012</v>
      </c>
      <c r="E255" s="75" t="n">
        <v>12</v>
      </c>
      <c r="F255" s="75" t="n">
        <v>24</v>
      </c>
      <c r="G255" s="75" t="n">
        <v>23</v>
      </c>
      <c r="H255" s="75" t="n">
        <v>47</v>
      </c>
      <c r="I255" s="75" t="n">
        <v>21.2</v>
      </c>
      <c r="J255" s="75" t="n">
        <v>0.2</v>
      </c>
      <c r="K255" s="75" t="n">
        <v>57.43</v>
      </c>
      <c r="L255" s="75" t="n">
        <v>0.01</v>
      </c>
      <c r="M255" s="75" t="n">
        <v>121.07</v>
      </c>
      <c r="N255" s="75" t="n">
        <v>0.02</v>
      </c>
      <c r="O255" s="75" t="n">
        <v>6</v>
      </c>
      <c r="P255" s="75" t="n">
        <v>6</v>
      </c>
      <c r="Q255" s="75" t="n">
        <v>9.8</v>
      </c>
    </row>
    <row r="256" s="27" customFormat="true" ht="12.75" hidden="false" customHeight="false" outlineLevel="0" collapsed="false">
      <c r="A256" s="162" t="s">
        <v>905</v>
      </c>
      <c r="B256" s="137" t="s">
        <v>442</v>
      </c>
      <c r="C256" s="331" t="s">
        <v>502</v>
      </c>
      <c r="D256" s="96" t="n">
        <v>2012</v>
      </c>
      <c r="E256" s="75" t="n">
        <v>12</v>
      </c>
      <c r="F256" s="75" t="n">
        <v>24</v>
      </c>
      <c r="G256" s="75" t="n">
        <v>23</v>
      </c>
      <c r="H256" s="75" t="n">
        <v>48</v>
      </c>
      <c r="I256" s="75" t="n">
        <v>34.5</v>
      </c>
      <c r="J256" s="75" t="n">
        <v>0.3</v>
      </c>
      <c r="K256" s="75" t="n">
        <v>57.41</v>
      </c>
      <c r="L256" s="75" t="n">
        <v>0.01</v>
      </c>
      <c r="M256" s="75" t="n">
        <v>120.93</v>
      </c>
      <c r="N256" s="75" t="n">
        <v>0.02</v>
      </c>
      <c r="O256" s="75"/>
      <c r="P256" s="75"/>
      <c r="Q256" s="75" t="n">
        <v>7.6</v>
      </c>
    </row>
    <row r="257" s="27" customFormat="true" ht="12.75" hidden="false" customHeight="false" outlineLevel="0" collapsed="false">
      <c r="A257" s="162" t="s">
        <v>906</v>
      </c>
      <c r="C257" s="331" t="s">
        <v>502</v>
      </c>
      <c r="D257" s="96" t="n">
        <v>2012</v>
      </c>
      <c r="E257" s="75" t="n">
        <v>12</v>
      </c>
      <c r="F257" s="75" t="n">
        <v>24</v>
      </c>
      <c r="G257" s="75" t="n">
        <v>23</v>
      </c>
      <c r="H257" s="75" t="n">
        <v>55</v>
      </c>
      <c r="I257" s="75" t="n">
        <v>21.6</v>
      </c>
      <c r="J257" s="75" t="n">
        <v>0.4</v>
      </c>
      <c r="K257" s="75" t="n">
        <v>57.43</v>
      </c>
      <c r="L257" s="75" t="n">
        <v>0.02</v>
      </c>
      <c r="M257" s="75" t="n">
        <v>120.98</v>
      </c>
      <c r="N257" s="75" t="n">
        <v>0.03</v>
      </c>
      <c r="O257" s="75"/>
      <c r="P257" s="75"/>
      <c r="Q257" s="75" t="n">
        <v>7.1</v>
      </c>
    </row>
    <row r="258" s="27" customFormat="true" ht="12.75" hidden="false" customHeight="false" outlineLevel="0" collapsed="false">
      <c r="A258" s="162" t="s">
        <v>907</v>
      </c>
      <c r="C258" s="331" t="s">
        <v>502</v>
      </c>
      <c r="D258" s="96" t="n">
        <v>2012</v>
      </c>
      <c r="E258" s="75" t="n">
        <v>12</v>
      </c>
      <c r="F258" s="75" t="n">
        <v>25</v>
      </c>
      <c r="G258" s="75" t="n">
        <v>0</v>
      </c>
      <c r="H258" s="75" t="n">
        <v>6</v>
      </c>
      <c r="I258" s="75" t="n">
        <v>42.8</v>
      </c>
      <c r="J258" s="75" t="n">
        <v>0.4</v>
      </c>
      <c r="K258" s="75" t="n">
        <v>57.37</v>
      </c>
      <c r="L258" s="75" t="n">
        <v>0.02</v>
      </c>
      <c r="M258" s="75" t="n">
        <v>121.06</v>
      </c>
      <c r="N258" s="75" t="n">
        <v>0.03</v>
      </c>
      <c r="O258" s="75"/>
      <c r="P258" s="75"/>
      <c r="Q258" s="75" t="n">
        <v>6.8</v>
      </c>
    </row>
    <row r="259" s="27" customFormat="true" ht="12.75" hidden="false" customHeight="false" outlineLevel="0" collapsed="false">
      <c r="A259" s="162" t="s">
        <v>908</v>
      </c>
      <c r="C259" s="331" t="s">
        <v>502</v>
      </c>
      <c r="D259" s="96" t="n">
        <v>2012</v>
      </c>
      <c r="E259" s="75" t="n">
        <v>12</v>
      </c>
      <c r="F259" s="75" t="n">
        <v>25</v>
      </c>
      <c r="G259" s="75" t="n">
        <v>2</v>
      </c>
      <c r="H259" s="75" t="n">
        <v>33</v>
      </c>
      <c r="I259" s="75" t="n">
        <v>11.9</v>
      </c>
      <c r="J259" s="75" t="n">
        <v>0.9</v>
      </c>
      <c r="K259" s="75" t="n">
        <v>57.17</v>
      </c>
      <c r="L259" s="75" t="n">
        <v>0.04</v>
      </c>
      <c r="M259" s="75" t="n">
        <v>121.2</v>
      </c>
      <c r="N259" s="75" t="n">
        <v>0.04</v>
      </c>
      <c r="O259" s="75" t="n">
        <v>8</v>
      </c>
      <c r="P259" s="75" t="n">
        <v>3</v>
      </c>
      <c r="Q259" s="75" t="n">
        <v>6.7</v>
      </c>
    </row>
    <row r="260" s="27" customFormat="true" ht="12.75" hidden="false" customHeight="false" outlineLevel="0" collapsed="false">
      <c r="A260" s="162" t="s">
        <v>909</v>
      </c>
      <c r="C260" s="331" t="s">
        <v>502</v>
      </c>
      <c r="D260" s="96" t="n">
        <v>2012</v>
      </c>
      <c r="E260" s="75" t="n">
        <v>12</v>
      </c>
      <c r="F260" s="75" t="n">
        <v>25</v>
      </c>
      <c r="G260" s="75" t="n">
        <v>7</v>
      </c>
      <c r="H260" s="75" t="n">
        <v>0</v>
      </c>
      <c r="I260" s="75" t="n">
        <v>9.8</v>
      </c>
      <c r="J260" s="75" t="n">
        <v>0.3</v>
      </c>
      <c r="K260" s="75" t="n">
        <v>57.39</v>
      </c>
      <c r="L260" s="75" t="n">
        <v>0.02</v>
      </c>
      <c r="M260" s="75" t="n">
        <v>121.02</v>
      </c>
      <c r="N260" s="75" t="n">
        <v>0.02</v>
      </c>
      <c r="O260" s="75"/>
      <c r="P260" s="75"/>
      <c r="Q260" s="75" t="n">
        <v>6.8</v>
      </c>
    </row>
    <row r="261" s="27" customFormat="true" ht="12.75" hidden="false" customHeight="false" outlineLevel="0" collapsed="false">
      <c r="A261" s="162" t="s">
        <v>910</v>
      </c>
      <c r="B261" s="137" t="s">
        <v>443</v>
      </c>
      <c r="C261" s="331" t="s">
        <v>502</v>
      </c>
      <c r="D261" s="96" t="n">
        <v>2012</v>
      </c>
      <c r="E261" s="75" t="n">
        <v>12</v>
      </c>
      <c r="F261" s="75" t="n">
        <v>26</v>
      </c>
      <c r="G261" s="75" t="n">
        <v>22</v>
      </c>
      <c r="H261" s="75" t="n">
        <v>10</v>
      </c>
      <c r="I261" s="75" t="n">
        <v>48</v>
      </c>
      <c r="J261" s="75" t="n">
        <v>0.2</v>
      </c>
      <c r="K261" s="75" t="n">
        <v>57.52</v>
      </c>
      <c r="L261" s="75" t="n">
        <v>0.01</v>
      </c>
      <c r="M261" s="75" t="n">
        <v>120.92</v>
      </c>
      <c r="N261" s="75" t="n">
        <v>0.02</v>
      </c>
      <c r="O261" s="75" t="n">
        <v>12</v>
      </c>
      <c r="P261" s="75" t="n">
        <v>3</v>
      </c>
      <c r="Q261" s="75" t="n">
        <v>8</v>
      </c>
    </row>
    <row r="262" customFormat="false" ht="12.75" hidden="false" customHeight="false" outlineLevel="0" collapsed="false">
      <c r="A262" s="162" t="s">
        <v>911</v>
      </c>
      <c r="B262" s="27"/>
      <c r="C262" s="331" t="s">
        <v>502</v>
      </c>
      <c r="D262" s="76" t="n">
        <v>2012</v>
      </c>
      <c r="E262" s="72" t="n">
        <v>12</v>
      </c>
      <c r="F262" s="72" t="n">
        <v>27</v>
      </c>
      <c r="G262" s="72" t="n">
        <v>2</v>
      </c>
      <c r="H262" s="72" t="n">
        <v>32</v>
      </c>
      <c r="I262" s="72" t="n">
        <v>36.4</v>
      </c>
      <c r="J262" s="72" t="n">
        <v>0.3</v>
      </c>
      <c r="K262" s="72" t="n">
        <v>57.47</v>
      </c>
      <c r="L262" s="72" t="n">
        <v>0.02</v>
      </c>
      <c r="M262" s="72" t="n">
        <v>120.91</v>
      </c>
      <c r="N262" s="72" t="n">
        <v>0.03</v>
      </c>
      <c r="O262" s="72" t="n">
        <v>1</v>
      </c>
      <c r="P262" s="72" t="n">
        <v>1</v>
      </c>
      <c r="Q262" s="72" t="n">
        <v>7.1</v>
      </c>
    </row>
    <row r="263" customFormat="false" ht="13.5" hidden="false" customHeight="false" outlineLevel="0" collapsed="false">
      <c r="A263" s="344" t="s">
        <v>912</v>
      </c>
      <c r="B263" s="338"/>
      <c r="C263" s="339" t="s">
        <v>502</v>
      </c>
      <c r="D263" s="345" t="n">
        <v>2012</v>
      </c>
      <c r="E263" s="346" t="n">
        <v>12</v>
      </c>
      <c r="F263" s="346" t="n">
        <v>30</v>
      </c>
      <c r="G263" s="346" t="n">
        <v>21</v>
      </c>
      <c r="H263" s="346" t="n">
        <v>7</v>
      </c>
      <c r="I263" s="346" t="n">
        <v>3.9</v>
      </c>
      <c r="J263" s="346" t="n">
        <v>0.4</v>
      </c>
      <c r="K263" s="346" t="n">
        <v>57.6</v>
      </c>
      <c r="L263" s="346" t="n">
        <v>0.02</v>
      </c>
      <c r="M263" s="346" t="n">
        <v>120.62</v>
      </c>
      <c r="N263" s="346" t="n">
        <v>0.04</v>
      </c>
      <c r="O263" s="346" t="n">
        <v>20</v>
      </c>
      <c r="P263" s="346" t="n">
        <v>4</v>
      </c>
      <c r="Q263" s="346" t="n">
        <v>7.4</v>
      </c>
    </row>
    <row r="264" customFormat="false" ht="13.5" hidden="false" customHeight="false" outlineLevel="0" collapsed="false"/>
  </sheetData>
  <autoFilter ref="A13:Q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1:21:49Z</dcterms:created>
  <dc:creator>User</dc:creator>
  <dc:description/>
  <dc:language>en-US</dc:language>
  <cp:lastModifiedBy>MorozovaAD</cp:lastModifiedBy>
  <dcterms:modified xsi:type="dcterms:W3CDTF">2021-05-19T07:19:17Z</dcterms:modified>
  <cp:revision>0</cp:revision>
  <dc:subject/>
  <dc:title/>
</cp:coreProperties>
</file>