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С-ст._Казахстан (СОМЭ)_2012" sheetId="1" state="visible" r:id="rId2"/>
    <sheet name="С-ст._Казахстан (ИГИ)_2012" sheetId="2" state="visible" r:id="rId3"/>
    <sheet name="Каталог землетрясений_2012" sheetId="3" state="visible" r:id="rId4"/>
    <sheet name="Механизмы очагов_2012" sheetId="4" state="visible" r:id="rId5"/>
    <sheet name="Макросейсмический эффект_2012" sheetId="5" state="visible" r:id="rId6"/>
    <sheet name="Свед. о сотр. нас. пунктах_2012" sheetId="6" state="visible" r:id="rId7"/>
    <sheet name="Афт. Торайгыр-Согетин. з-я_2012" sheetId="7" state="visible" r:id="rId8"/>
    <sheet name="Афт._з-я_19 февраля_2012" sheetId="8" state="visible" r:id="rId9"/>
  </sheets>
  <definedNames>
    <definedName function="false" hidden="true" localSheetId="6" name="_xlnm._FilterDatabase" vbProcedure="false">'Афт. Торайгыр-Согетин. з-я_2012'!$A$10:$M$10</definedName>
    <definedName function="false" hidden="true" localSheetId="2" name="_xlnm._FilterDatabase" vbProcedure="false">'Каталог землетрясений_2012'!$A$23:$AQ$23</definedName>
    <definedName function="false" hidden="true" localSheetId="4" name="_xlnm._FilterDatabase" vbProcedure="false">'Макросейсмический эффект_2012'!$A$26:$AH$75</definedName>
    <definedName function="false" hidden="true" localSheetId="3" name="_xlnm._FilterDatabase" vbProcedure="false">'Механизмы очагов_2012'!$A$15:$AN$48</definedName>
    <definedName function="false" hidden="true" localSheetId="1" name="_xlnm._FilterDatabase" vbProcedure="false">'С-ст._Казахстан (ИГИ)_2012'!$A$6:$U$6</definedName>
    <definedName function="false" hidden="true" localSheetId="0" name="_xlnm._FilterDatabase" vbProcedure="false">'С-ст._Казахстан (СОМЭ)_2012'!$A$6:$R$46</definedName>
    <definedName function="false" hidden="false" localSheetId="5" name="Excel_BuiltIn__FilterDatabase" vbProcedure="false">'Свед. о сотр. нас. пунктах_2012'!$A$1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2" uniqueCount="1318">
  <si>
    <t xml:space="preserve">Сейсмические станции Сейсмологической опытно-методической экспедиции Министерства образования и науки Республики Казахстан в 2012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36</t>
    </r>
  </si>
  <si>
    <t xml:space="preserve">Сост.: М.О. Гессель, Н.П. Неверова (СОМЭ МОН Р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и</t>
  </si>
  <si>
    <t xml:space="preserve">Алматы</t>
  </si>
  <si>
    <t xml:space="preserve">AAA</t>
  </si>
  <si>
    <t xml:space="preserve">Q 730</t>
  </si>
  <si>
    <t xml:space="preserve">EP-105</t>
  </si>
  <si>
    <t xml:space="preserve">HH (N, E, Z) v</t>
  </si>
  <si>
    <t xml:space="preserve">0.03–50</t>
  </si>
  <si>
    <t xml:space="preserve">ГУ «СОМЭ КН МОН РК»</t>
  </si>
  <si>
    <t xml:space="preserve">Архарлы</t>
  </si>
  <si>
    <t xml:space="preserve">ARXS</t>
  </si>
  <si>
    <t xml:space="preserve">ARX</t>
  </si>
  <si>
    <t xml:space="preserve">VULKAN</t>
  </si>
  <si>
    <t xml:space="preserve">CM-3-KB</t>
  </si>
  <si>
    <t xml:space="preserve">ЕH (N, E, Z) v</t>
  </si>
  <si>
    <t xml:space="preserve">0.4–50</t>
  </si>
  <si>
    <t xml:space="preserve">MARS-3T</t>
  </si>
  <si>
    <t xml:space="preserve">Байтал</t>
  </si>
  <si>
    <t xml:space="preserve">BTLS</t>
  </si>
  <si>
    <t xml:space="preserve">BTL</t>
  </si>
  <si>
    <t xml:space="preserve">DAS 6102</t>
  </si>
  <si>
    <t xml:space="preserve">SP 400RN</t>
  </si>
  <si>
    <t xml:space="preserve">0.1–50</t>
  </si>
  <si>
    <t xml:space="preserve">Басчи</t>
  </si>
  <si>
    <t xml:space="preserve">MNBS</t>
  </si>
  <si>
    <t xml:space="preserve">MNB</t>
  </si>
  <si>
    <t xml:space="preserve">12.08.200</t>
  </si>
  <si>
    <t xml:space="preserve">Березняки</t>
  </si>
  <si>
    <t xml:space="preserve">BRZS</t>
  </si>
  <si>
    <t xml:space="preserve">BRZ</t>
  </si>
  <si>
    <t xml:space="preserve">Бесмойнак</t>
  </si>
  <si>
    <t xml:space="preserve">BMNS</t>
  </si>
  <si>
    <t xml:space="preserve">BMN</t>
  </si>
  <si>
    <t xml:space="preserve">SP-400RN</t>
  </si>
  <si>
    <t xml:space="preserve">Боролдай</t>
  </si>
  <si>
    <t xml:space="preserve">BRLS</t>
  </si>
  <si>
    <t xml:space="preserve">BRL</t>
  </si>
  <si>
    <t xml:space="preserve">Дегерес</t>
  </si>
  <si>
    <t xml:space="preserve">DGS</t>
  </si>
  <si>
    <t xml:space="preserve">Джамбул</t>
  </si>
  <si>
    <t xml:space="preserve">DZA</t>
  </si>
  <si>
    <t xml:space="preserve">DJB</t>
  </si>
  <si>
    <t xml:space="preserve">Джаркент</t>
  </si>
  <si>
    <t xml:space="preserve">DJR</t>
  </si>
  <si>
    <t xml:space="preserve">IDS 24</t>
  </si>
  <si>
    <t xml:space="preserve">Жабаглы</t>
  </si>
  <si>
    <t xml:space="preserve">JBG</t>
  </si>
  <si>
    <t xml:space="preserve">Жинишке</t>
  </si>
  <si>
    <t xml:space="preserve">ZHN</t>
  </si>
  <si>
    <t xml:space="preserve">Зайсан</t>
  </si>
  <si>
    <t xml:space="preserve">ZSN</t>
  </si>
  <si>
    <t xml:space="preserve">НН( N, E, Z) v </t>
  </si>
  <si>
    <t xml:space="preserve">Известковый</t>
  </si>
  <si>
    <t xml:space="preserve">IZV</t>
  </si>
  <si>
    <t xml:space="preserve">Капал-Арасан</t>
  </si>
  <si>
    <t xml:space="preserve">KAPS</t>
  </si>
  <si>
    <t xml:space="preserve">KAP</t>
  </si>
  <si>
    <t xml:space="preserve">Каратобе</t>
  </si>
  <si>
    <t xml:space="preserve">KTBS</t>
  </si>
  <si>
    <t xml:space="preserve">KTB</t>
  </si>
  <si>
    <t xml:space="preserve">ЕH (Z) v</t>
  </si>
  <si>
    <t xml:space="preserve">Кастек</t>
  </si>
  <si>
    <t xml:space="preserve">KST</t>
  </si>
  <si>
    <t xml:space="preserve">CMG-40T</t>
  </si>
  <si>
    <t xml:space="preserve">1.0–50</t>
  </si>
  <si>
    <t xml:space="preserve">Кетмень</t>
  </si>
  <si>
    <t xml:space="preserve">KTMS</t>
  </si>
  <si>
    <t xml:space="preserve">KTM</t>
  </si>
  <si>
    <t xml:space="preserve">Кокпек</t>
  </si>
  <si>
    <t xml:space="preserve">KPKS</t>
  </si>
  <si>
    <t xml:space="preserve">KPK</t>
  </si>
  <si>
    <t xml:space="preserve">Котырбулак</t>
  </si>
  <si>
    <t xml:space="preserve">KOTS</t>
  </si>
  <si>
    <t xml:space="preserve">K-B</t>
  </si>
  <si>
    <t xml:space="preserve">ЕH ( Z) v</t>
  </si>
  <si>
    <t xml:space="preserve">Курам</t>
  </si>
  <si>
    <t xml:space="preserve">KURS</t>
  </si>
  <si>
    <t xml:space="preserve">KUR</t>
  </si>
  <si>
    <t xml:space="preserve">Курты</t>
  </si>
  <si>
    <t xml:space="preserve">KUU</t>
  </si>
  <si>
    <t xml:space="preserve">Майтюбе</t>
  </si>
  <si>
    <t xml:space="preserve">MTBS</t>
  </si>
  <si>
    <t xml:space="preserve">MTB</t>
  </si>
  <si>
    <t xml:space="preserve">L4C</t>
  </si>
  <si>
    <t xml:space="preserve">Медео</t>
  </si>
  <si>
    <t xml:space="preserve">MDOK</t>
  </si>
  <si>
    <t xml:space="preserve">MDO</t>
  </si>
  <si>
    <t xml:space="preserve">CMG-3T</t>
  </si>
  <si>
    <t xml:space="preserve">BH (N, E, Z) v</t>
  </si>
  <si>
    <t xml:space="preserve">Мерке</t>
  </si>
  <si>
    <t xml:space="preserve">MRKS</t>
  </si>
  <si>
    <t xml:space="preserve">MRK</t>
  </si>
  <si>
    <t xml:space="preserve">Саты</t>
  </si>
  <si>
    <t xml:space="preserve">SATY</t>
  </si>
  <si>
    <t xml:space="preserve">SAT</t>
  </si>
  <si>
    <t xml:space="preserve">Семипалатинск</t>
  </si>
  <si>
    <t xml:space="preserve">SEM</t>
  </si>
  <si>
    <t xml:space="preserve">ЕР-105</t>
  </si>
  <si>
    <t xml:space="preserve">Согинды</t>
  </si>
  <si>
    <t xml:space="preserve">SGDS</t>
  </si>
  <si>
    <t xml:space="preserve">SGD</t>
  </si>
  <si>
    <t xml:space="preserve">Талды-Курган</t>
  </si>
  <si>
    <t xml:space="preserve">TDK</t>
  </si>
  <si>
    <t xml:space="preserve">Тургень</t>
  </si>
  <si>
    <t xml:space="preserve">TGN</t>
  </si>
  <si>
    <t xml:space="preserve">TRG</t>
  </si>
  <si>
    <t xml:space="preserve">Тянь-Шань</t>
  </si>
  <si>
    <t xml:space="preserve">TNSS</t>
  </si>
  <si>
    <t xml:space="preserve">TNS</t>
  </si>
  <si>
    <t xml:space="preserve">Узынбулак</t>
  </si>
  <si>
    <t xml:space="preserve">UZB</t>
  </si>
  <si>
    <t xml:space="preserve">Чимкент</t>
  </si>
  <si>
    <t xml:space="preserve">CHM</t>
  </si>
  <si>
    <t xml:space="preserve">Чушкалы</t>
  </si>
  <si>
    <t xml:space="preserve">CHKK</t>
  </si>
  <si>
    <t xml:space="preserve">CHK</t>
  </si>
  <si>
    <t xml:space="preserve">Шалкоде</t>
  </si>
  <si>
    <t xml:space="preserve">SHLS</t>
  </si>
  <si>
    <t xml:space="preserve">SHL</t>
  </si>
  <si>
    <t xml:space="preserve">Южная</t>
  </si>
  <si>
    <t xml:space="preserve">IUG</t>
  </si>
  <si>
    <t xml:space="preserve">Сейсмические группы и станции Республиканского государственного предприятия "Институт геофизических исследований» Министерства энергетики Республики Казахстан в 2012 г.</t>
  </si>
  <si>
    <r>
      <rPr>
        <b val="true"/>
        <sz val="10"/>
        <rFont val="Times New Roman"/>
        <family val="1"/>
        <charset val="204"/>
      </rPr>
      <t xml:space="preserve">n</t>
    </r>
    <r>
      <rPr>
        <b val="true"/>
        <vertAlign val="subscript"/>
        <sz val="10"/>
        <rFont val="Times New Roman"/>
        <family val="1"/>
        <charset val="204"/>
      </rPr>
      <t xml:space="preserve">групп</t>
    </r>
    <r>
      <rPr>
        <b val="true"/>
        <sz val="10"/>
        <rFont val="Times New Roman"/>
        <family val="1"/>
        <charset val="204"/>
      </rPr>
      <t xml:space="preserve">=5, n</t>
    </r>
    <r>
      <rPr>
        <b val="true"/>
        <vertAlign val="subscript"/>
        <sz val="10"/>
        <rFont val="Times New Roman"/>
        <family val="1"/>
        <charset val="204"/>
      </rPr>
      <t xml:space="preserve">стан</t>
    </r>
    <r>
      <rPr>
        <b val="true"/>
        <sz val="10"/>
        <rFont val="Times New Roman"/>
        <family val="1"/>
        <charset val="204"/>
      </rPr>
      <t xml:space="preserve">=7</t>
    </r>
  </si>
  <si>
    <t xml:space="preserve">Сост. И.Н. Соколова (РГП ИГИ МЭ РК)</t>
  </si>
  <si>
    <t xml:space="preserve">№ станции</t>
  </si>
  <si>
    <t xml:space="preserve">№ группы</t>
  </si>
  <si>
    <t xml:space="preserve">Международный код</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м </t>
  </si>
  <si>
    <r>
      <rPr>
        <sz val="10"/>
        <color rgb="FF000000"/>
        <rFont val="Times New Roman"/>
        <family val="1"/>
        <charset val="204"/>
      </rPr>
      <t xml:space="preserve">Чувствительность, акселерограф-отсчет/(м/с</t>
    </r>
    <r>
      <rPr>
        <vertAlign val="superscript"/>
        <sz val="10"/>
        <color rgb="FF000000"/>
        <rFont val="Times New Roman"/>
        <family val="1"/>
        <charset val="204"/>
      </rPr>
      <t xml:space="preserve">2</t>
    </r>
    <r>
      <rPr>
        <sz val="10"/>
        <color rgb="FF000000"/>
        <rFont val="Times New Roman"/>
        <family val="1"/>
        <charset val="204"/>
      </rPr>
      <t xml:space="preserve">)</t>
    </r>
  </si>
  <si>
    <t xml:space="preserve">СГ Акбулак, элемент 01</t>
  </si>
  <si>
    <t xml:space="preserve">AB01</t>
  </si>
  <si>
    <t xml:space="preserve">AIM24S (Science Horizons)</t>
  </si>
  <si>
    <t xml:space="preserve">Geotech GS-21</t>
  </si>
  <si>
    <t xml:space="preserve">SH(Z) v</t>
  </si>
  <si>
    <t xml:space="preserve">1—20</t>
  </si>
  <si>
    <t xml:space="preserve">РГП ИГИ  МЭ РК</t>
  </si>
  <si>
    <t xml:space="preserve">СГ Акбулак, элемент 02</t>
  </si>
  <si>
    <t xml:space="preserve">AB02</t>
  </si>
  <si>
    <t xml:space="preserve">СГ Акбулак, элемент 03</t>
  </si>
  <si>
    <t xml:space="preserve">AB03</t>
  </si>
  <si>
    <t xml:space="preserve">СГ Акбулак, элемент 04</t>
  </si>
  <si>
    <t xml:space="preserve">AB04</t>
  </si>
  <si>
    <t xml:space="preserve">СГ Акбулак, элемент 05</t>
  </si>
  <si>
    <t xml:space="preserve">AB05</t>
  </si>
  <si>
    <t xml:space="preserve">СГ Акбулак, элемент 06</t>
  </si>
  <si>
    <t xml:space="preserve">AB06</t>
  </si>
  <si>
    <t xml:space="preserve">СГ Акбулак, элемент 07</t>
  </si>
  <si>
    <t xml:space="preserve">AB07</t>
  </si>
  <si>
    <t xml:space="preserve">СГ Акбулак, элемент 08</t>
  </si>
  <si>
    <t xml:space="preserve">AB08</t>
  </si>
  <si>
    <t xml:space="preserve">СГ Акбулак, элемент 09</t>
  </si>
  <si>
    <t xml:space="preserve">AB09</t>
  </si>
  <si>
    <t xml:space="preserve"> </t>
  </si>
  <si>
    <t xml:space="preserve">СГ Акбулак, элемент 31</t>
  </si>
  <si>
    <t xml:space="preserve">ABKAR</t>
  </si>
  <si>
    <t xml:space="preserve">AB31</t>
  </si>
  <si>
    <t xml:space="preserve">KS-54000 CTBTO</t>
  </si>
  <si>
    <t xml:space="preserve">BH (E,N,Z) a</t>
  </si>
  <si>
    <t xml:space="preserve">0.003–16</t>
  </si>
  <si>
    <t xml:space="preserve">Актюбинск</t>
  </si>
  <si>
    <t xml:space="preserve">AKTO</t>
  </si>
  <si>
    <t xml:space="preserve">Europa-T (Nanometrics)</t>
  </si>
  <si>
    <t xml:space="preserve">CMG3TB</t>
  </si>
  <si>
    <t xml:space="preserve">BH (E,N,Z) v</t>
  </si>
  <si>
    <t xml:space="preserve">0.0027–5</t>
  </si>
  <si>
    <t xml:space="preserve">Боровое</t>
  </si>
  <si>
    <t xml:space="preserve">BRVK</t>
  </si>
  <si>
    <t xml:space="preserve">Q330HR</t>
  </si>
  <si>
    <t xml:space="preserve">Streckeisen STS-1</t>
  </si>
  <si>
    <t xml:space="preserve">0.003–10</t>
  </si>
  <si>
    <t xml:space="preserve">СГ Боровое, элемент 01</t>
  </si>
  <si>
    <t xml:space="preserve">BVA1</t>
  </si>
  <si>
    <t xml:space="preserve">Geotech GS-21 </t>
  </si>
  <si>
    <t xml:space="preserve">СГ Боровое, элемент 02</t>
  </si>
  <si>
    <t xml:space="preserve">BVA2</t>
  </si>
  <si>
    <t xml:space="preserve">СГ Боровое, элемент 03</t>
  </si>
  <si>
    <t xml:space="preserve">BVA3</t>
  </si>
  <si>
    <t xml:space="preserve">СГ Боровое, элемент 04</t>
  </si>
  <si>
    <t xml:space="preserve">BVA4</t>
  </si>
  <si>
    <t xml:space="preserve">СГ Боровое, элемент 05</t>
  </si>
  <si>
    <t xml:space="preserve">BVB5</t>
  </si>
  <si>
    <t xml:space="preserve">BVA5</t>
  </si>
  <si>
    <t xml:space="preserve">СГ Боровое, элемент 06</t>
  </si>
  <si>
    <t xml:space="preserve">BVB6</t>
  </si>
  <si>
    <t xml:space="preserve">BVA6</t>
  </si>
  <si>
    <t xml:space="preserve">СГ Боровое, элемент 07</t>
  </si>
  <si>
    <t xml:space="preserve">BVB7</t>
  </si>
  <si>
    <t xml:space="preserve">BVA7</t>
  </si>
  <si>
    <t xml:space="preserve">СГ Боровое, элемент 08</t>
  </si>
  <si>
    <t xml:space="preserve">BVB8</t>
  </si>
  <si>
    <t xml:space="preserve">BVA8</t>
  </si>
  <si>
    <t xml:space="preserve">СГ Боровое, элемент 09</t>
  </si>
  <si>
    <t xml:space="preserve">BVB9</t>
  </si>
  <si>
    <t xml:space="preserve">BVA9</t>
  </si>
  <si>
    <t xml:space="preserve">СГ Боровое, элемент 31</t>
  </si>
  <si>
    <t xml:space="preserve">BVAR</t>
  </si>
  <si>
    <t xml:space="preserve">BV31</t>
  </si>
  <si>
    <t xml:space="preserve">Чкалово</t>
  </si>
  <si>
    <t xml:space="preserve">CHKZ</t>
  </si>
  <si>
    <t xml:space="preserve">на модернизации с 15 июля 2011г.</t>
  </si>
  <si>
    <t xml:space="preserve">Q680</t>
  </si>
  <si>
    <t xml:space="preserve">STS2</t>
  </si>
  <si>
    <t xml:space="preserve">0.008-45.0 </t>
  </si>
  <si>
    <t xml:space="preserve">СГ Каратау, элемент 01</t>
  </si>
  <si>
    <t xml:space="preserve">KK01</t>
  </si>
  <si>
    <t xml:space="preserve">KK02</t>
  </si>
  <si>
    <t xml:space="preserve">KK03</t>
  </si>
  <si>
    <t xml:space="preserve">KK04</t>
  </si>
  <si>
    <t xml:space="preserve">KK05</t>
  </si>
  <si>
    <t xml:space="preserve">KK06</t>
  </si>
  <si>
    <t xml:space="preserve">KK07</t>
  </si>
  <si>
    <t xml:space="preserve">KK08</t>
  </si>
  <si>
    <t xml:space="preserve">KK09</t>
  </si>
  <si>
    <t xml:space="preserve">СГ Каратау, элемент 31</t>
  </si>
  <si>
    <t xml:space="preserve">KKAR</t>
  </si>
  <si>
    <t xml:space="preserve">0.003-16</t>
  </si>
  <si>
    <t xml:space="preserve">KNDC</t>
  </si>
  <si>
    <t xml:space="preserve">DM24</t>
  </si>
  <si>
    <t xml:space="preserve">СГ Курчатов-крест, элемент 01</t>
  </si>
  <si>
    <t xml:space="preserve">KUR01</t>
  </si>
  <si>
    <t xml:space="preserve">CMG3TV</t>
  </si>
  <si>
    <t xml:space="preserve">BH(Z) v</t>
  </si>
  <si>
    <t xml:space="preserve">0.003–100</t>
  </si>
  <si>
    <t xml:space="preserve">СГ Курчатов-крест, элемент 02</t>
  </si>
  <si>
    <t xml:space="preserve">KUR02</t>
  </si>
  <si>
    <t xml:space="preserve">СГ Курчатов-крест, элемент 03</t>
  </si>
  <si>
    <t xml:space="preserve">KUR03</t>
  </si>
  <si>
    <t xml:space="preserve">СГ Курчатов-крест, элемент 04</t>
  </si>
  <si>
    <t xml:space="preserve">KUR04</t>
  </si>
  <si>
    <t xml:space="preserve">СГ Курчатов-крест, элемент 05</t>
  </si>
  <si>
    <t xml:space="preserve">KUR05</t>
  </si>
  <si>
    <t xml:space="preserve">СГ Курчатов-крест, элемент 06</t>
  </si>
  <si>
    <t xml:space="preserve">KUR06</t>
  </si>
  <si>
    <t xml:space="preserve">СГ Курчатов-крест, элемент 07</t>
  </si>
  <si>
    <t xml:space="preserve">KUR07</t>
  </si>
  <si>
    <t xml:space="preserve">СГ Курчатов-крест, элемент 08</t>
  </si>
  <si>
    <t xml:space="preserve">KUR08</t>
  </si>
  <si>
    <t xml:space="preserve">СГ Курчатов-крест, элемент 09</t>
  </si>
  <si>
    <t xml:space="preserve">KUR09</t>
  </si>
  <si>
    <t xml:space="preserve">СГ Курчатов-крест, элемент 10</t>
  </si>
  <si>
    <t xml:space="preserve">KUR10</t>
  </si>
  <si>
    <t xml:space="preserve">СГ Курчатов-крест, элемент 11</t>
  </si>
  <si>
    <t xml:space="preserve">KUR11</t>
  </si>
  <si>
    <t xml:space="preserve">СГ Курчатов-крест, элемент 12</t>
  </si>
  <si>
    <t xml:space="preserve">KUR12</t>
  </si>
  <si>
    <t xml:space="preserve">СГ Курчатов-крест, элемент 13</t>
  </si>
  <si>
    <t xml:space="preserve">KUR13</t>
  </si>
  <si>
    <t xml:space="preserve">СГ Курчатов-крест, элемент 14</t>
  </si>
  <si>
    <t xml:space="preserve">KUR14</t>
  </si>
  <si>
    <t xml:space="preserve">СГ Курчатов-крест, элемент 15</t>
  </si>
  <si>
    <t xml:space="preserve">KUR15</t>
  </si>
  <si>
    <t xml:space="preserve">СГ Курчатов-крест, элемент 16</t>
  </si>
  <si>
    <t xml:space="preserve">KUR16</t>
  </si>
  <si>
    <t xml:space="preserve">СГ Курчатов-крест, элемент 17</t>
  </si>
  <si>
    <t xml:space="preserve">KUR17</t>
  </si>
  <si>
    <t xml:space="preserve">СГ Курчатов-крест, элемент 18</t>
  </si>
  <si>
    <t xml:space="preserve">KUR18</t>
  </si>
  <si>
    <t xml:space="preserve">СГ Курчатов-крест, элемент 19</t>
  </si>
  <si>
    <t xml:space="preserve">KUR19</t>
  </si>
  <si>
    <t xml:space="preserve">СГ Курчатов-крест, элемент 20</t>
  </si>
  <si>
    <t xml:space="preserve">KUR20</t>
  </si>
  <si>
    <t xml:space="preserve">СГ Курчатов-крест, элемент 21</t>
  </si>
  <si>
    <t xml:space="preserve">KUR21</t>
  </si>
  <si>
    <t xml:space="preserve">CMG3-TB</t>
  </si>
  <si>
    <t xml:space="preserve">Курчатов</t>
  </si>
  <si>
    <t xml:space="preserve">KURK</t>
  </si>
  <si>
    <t xml:space="preserve">0.003-10</t>
  </si>
  <si>
    <t xml:space="preserve">СГ Маканчи, элемент 01</t>
  </si>
  <si>
    <t xml:space="preserve">MK01</t>
  </si>
  <si>
    <t xml:space="preserve">СГ Маканчи, элемент 02</t>
  </si>
  <si>
    <t xml:space="preserve">MK02</t>
  </si>
  <si>
    <t xml:space="preserve">СГ Маканчи, элемент 03</t>
  </si>
  <si>
    <t xml:space="preserve">MK03</t>
  </si>
  <si>
    <t xml:space="preserve">СГ Маканчи, элемент 04</t>
  </si>
  <si>
    <t xml:space="preserve">MK04</t>
  </si>
  <si>
    <t xml:space="preserve">СГ Маканчи, элемент 05</t>
  </si>
  <si>
    <t xml:space="preserve">MK05</t>
  </si>
  <si>
    <t xml:space="preserve">СГ Маканчи, элемент 06</t>
  </si>
  <si>
    <t xml:space="preserve">MK06</t>
  </si>
  <si>
    <t xml:space="preserve">СГ Маканчи, элемент 07</t>
  </si>
  <si>
    <t xml:space="preserve">MK07</t>
  </si>
  <si>
    <t xml:space="preserve">СГ Маканчи, элемент 08</t>
  </si>
  <si>
    <t xml:space="preserve">MK08</t>
  </si>
  <si>
    <t xml:space="preserve">СГ Маканчи, элемент 09</t>
  </si>
  <si>
    <t xml:space="preserve">MK09</t>
  </si>
  <si>
    <t xml:space="preserve">СГ Маканчи, элемент 31</t>
  </si>
  <si>
    <t xml:space="preserve">MKAR</t>
  </si>
  <si>
    <t xml:space="preserve">Маканчи</t>
  </si>
  <si>
    <t xml:space="preserve">MAKZ</t>
  </si>
  <si>
    <t xml:space="preserve">Ортау</t>
  </si>
  <si>
    <t xml:space="preserve">OTUK</t>
  </si>
  <si>
    <t xml:space="preserve">CMG3ESP</t>
  </si>
  <si>
    <t xml:space="preserve">HH (E,N,Z) v</t>
  </si>
  <si>
    <t xml:space="preserve">0.1-50</t>
  </si>
  <si>
    <t xml:space="preserve">Подгорное</t>
  </si>
  <si>
    <t xml:space="preserve">PDG</t>
  </si>
  <si>
    <t xml:space="preserve">Reftek72A</t>
  </si>
  <si>
    <t xml:space="preserve">SH (E,N,Z) v</t>
  </si>
  <si>
    <t xml:space="preserve">PDGK</t>
  </si>
  <si>
    <t xml:space="preserve">Восточное</t>
  </si>
  <si>
    <t xml:space="preserve">VOS</t>
  </si>
  <si>
    <t xml:space="preserve">на модернизации с 26 июля 2011г.</t>
  </si>
  <si>
    <t xml:space="preserve">Зеренда</t>
  </si>
  <si>
    <t xml:space="preserve">ZRNK</t>
  </si>
  <si>
    <t xml:space="preserve">на модернизации с 19 июля 2011г.</t>
  </si>
  <si>
    <t xml:space="preserve">Каталог землетрясений Казахстана за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501</t>
    </r>
  </si>
  <si>
    <t xml:space="preserve">Отв. сост.: Н.П. Неверова (СОМЭ МОН РК), Н.Н. Михайлова (РГП ИГИ МЭ РК)</t>
  </si>
  <si>
    <t xml:space="preserve">Сост.: Б.Б. Бектурганова, Ж.А. Далебаева, Г.Г. Климова, Л.П. Проскурина (СОМЭ МОН РК), А.С. Мукамбаев (РГП ИГИ МЭ РК)</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10.6.</t>
    </r>
  </si>
  <si>
    <t xml:space="preserve">В графе 14 отмечены землетрясения, у которых зафиксирована глубина h=0 км.</t>
  </si>
  <si>
    <t xml:space="preserve">В графе 18 указана MPVA – региональная магнитуда по объемным волнам, определяемая по амплитуде и периоду Р волны с помощью региональной калибровочной кривой для Северного Тянь -Шаня  [7]  для расстояний до 1000 км. </t>
  </si>
  <si>
    <t xml:space="preserve">Интенсивность сотрясений в графе 42 дана по [6].</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ежедекадный) за 2012 год [Электронный ресурс] / Отв. ред. О.Е. Старовойт. – Обнинск: ФИЦ ЕГС РАН, 2012–2013. – URL: ftp://ftp.gsras.ru/pub/Teleseismic_bulletin/2012</t>
  </si>
  <si>
    <t xml:space="preserve">3. Полешко Н.Н. (РГП ИГИ МЭ РК) (отв. сост.), Досайбекова С.К. (СОМЭ МОН РК) (сост.). Каталог механизмов очагов землетрясений Казахстана за 2012 г. // Землетрясения Северной Евразии. – Вып. 21 (2012 г.).– Обнинск: ФИЦ ЕГС РАН, 2018. – Приложение на CD_ROM.</t>
  </si>
  <si>
    <t xml:space="preserve">4. Фролова А.Г., Берёзина А.В., Шукурова Р. (по региону), Соколова Н.П. (по Кыргызстану), Гессель М.О. (по Казахстану), Михайлова Н.Н. (по Казахстану), Тулаганова М.Т. (по Узбекистану) (отв. сост.), Молдобекова С., Першина Е.В., Афонина Л.Р., Неверова Н.П., Проскурина Л.П., Далебаева Ж., Досайбекова С.К., Проскурина А.В., Мукамбаев А.С., Бастанова Н.Ш., Узбеков Р., Сейнасинов Н., Рябенко О.В., Бектурганова Б.Б., Содикова Н.М., Кучкарова К.И. (сост.). Каталог землетрясений Центральной Азии за 2012 г. // Землетрясения Северной Евразии. – Вып. 21 (2012 г.).– Обнинск: ФИЦ ЕГС РАН, 2018. – Приложение на CD_ROM.                      </t>
  </si>
  <si>
    <t xml:space="preserve">4. Фролова А.Г. (по региону), Шукурова Р. (по региону), Берёзина А.В. (по региону), Соколова Н.П. (Кыргызстан), Гессель М.О. (Казахстан), Тулаганова М.Т. (Узбекистан) (отв. сост.), Молдобекова С., Першина Е.В., Афонина Л.Р., Неверова Н.П., Бектурганова Б.Б., Содикова Н.М., Кучкарова К.И. (сост.). Каталог землетрясений Центральной Азии за 2011 г. // Землетрясения Северной Евразии, 2011 год. – Обнинск: ФИЦ ЕГС РАН, 2017. – Приложение на CD_ROM.</t>
  </si>
  <si>
    <t xml:space="preserve">5. Подкорытова В.Г., Подлипская Л.А. (отв. сост.), Артёмова А.И., Ворона У.Ю., Денисенко Г.А., Еманов А.А., Манушина О.А., Лескова Е.В., Шаталова А.О., Шевелёва С.С., Шевкунова Е.В., Кузнецова Н.В. (сост.). Каталог землетрясений Алтая и Саян в 2012 г. // Землетрясения Северной Евразии. – Вып. 21 (2012 г.).– Обнинск: ФИЦ ЕГС РАН, 2018. – Приложение на CD_ROM.                      </t>
  </si>
  <si>
    <t xml:space="preserve">5. Филина А.Г., Лескова Е.В. (отв. сост.), Артёмова А.И., Ворона У.Ю., Денисенко Г.А., Еманов А.А., Манушина О.А., Подкорытова В.Г., Подлипская Л.А., Шаталова А.О., Шевелёва С.С., Шевкунова Е.В. (сост.). Каталог землетрясений Алтая и Саян в 2011 г. // Землетрясения Северной Евразии, 2011 год. – Обнинск: ФИЦ ЕГС РАН, 2017. – Приложение на CD_ROM.</t>
  </si>
  <si>
    <t xml:space="preserve">6. Медведев С.В. (Москва), Шпонхойер В. (Иена), Карник В. (Прага). Шкала сейсмической интенсивности MSK-64. – М.: МГК АН СССР, 1965. – 11 с.</t>
  </si>
  <si>
    <t xml:space="preserve">7. Михайлова Н.Н., Неверова, Н.П.  Калибровочная функция δ(∆) для определения магнитуды МРVА землетрясений Северного Тянь-Шаня. // Комплексные исследования на Алма-Атинском прогностическом полигоне. -Алма-Ата: Наука, 1983. –  С. 41–47.</t>
  </si>
  <si>
    <t xml:space="preserve">8. Неверова Н.П., Гессель М.О., Михайлова Н.Н., Соколова И.Н. Казахстан // Землетрясения Северной Евразии. – Вып. 21 (2012 г.).– Обнинск: ФИЦ ЕГС РАН, 2018. – С. 124–131.</t>
  </si>
  <si>
    <t xml:space="preserve">9. United StatesGeological Survey (USGS) [Сайт]. – URL: https://earthquake.usgs.gov/earthquakes/</t>
  </si>
  <si>
    <r>
      <rPr>
        <sz val="10"/>
        <rFont val="Times New Roman"/>
        <family val="1"/>
        <charset val="204"/>
      </rPr>
      <t xml:space="preserve">10. Гессель М.О., Неверова Н.П., Гашимов Р.А., Хайдаров М.С., Жданович А.Р., Силачёва Н.В. Торайгыр-Согетинское землетрясение 30 мая 2012 г. с К</t>
    </r>
    <r>
      <rPr>
        <vertAlign val="subscript"/>
        <sz val="10"/>
        <rFont val="Times New Roman"/>
        <family val="1"/>
        <charset val="204"/>
      </rPr>
      <t xml:space="preserve">Р</t>
    </r>
    <r>
      <rPr>
        <sz val="10"/>
        <rFont val="Times New Roman"/>
        <family val="1"/>
        <charset val="204"/>
      </rPr>
      <t xml:space="preserve">=14.2, MS</t>
    </r>
    <r>
      <rPr>
        <vertAlign val="subscript"/>
        <sz val="10"/>
        <rFont val="Times New Roman"/>
        <family val="1"/>
        <charset val="204"/>
      </rPr>
      <t xml:space="preserve">рег</t>
    </r>
    <r>
      <rPr>
        <sz val="10"/>
        <rFont val="Times New Roman"/>
        <family val="1"/>
        <charset val="204"/>
      </rPr>
      <t xml:space="preserve">=5.0, Mw</t>
    </r>
    <r>
      <rPr>
        <vertAlign val="subscript"/>
        <sz val="10"/>
        <rFont val="Times New Roman"/>
        <family val="1"/>
        <charset val="204"/>
      </rPr>
      <t xml:space="preserve">GCMT</t>
    </r>
    <r>
      <rPr>
        <sz val="10"/>
        <rFont val="Times New Roman"/>
        <family val="1"/>
        <charset val="204"/>
      </rPr>
      <t xml:space="preserve">=5.4, I</t>
    </r>
    <r>
      <rPr>
        <vertAlign val="subscript"/>
        <sz val="10"/>
        <rFont val="Times New Roman"/>
        <family val="1"/>
        <charset val="204"/>
      </rPr>
      <t xml:space="preserve">0</t>
    </r>
    <r>
      <rPr>
        <sz val="10"/>
        <rFont val="Times New Roman"/>
        <family val="1"/>
        <charset val="204"/>
      </rPr>
      <t xml:space="preserve">=6 (Северный Тянь-Шань, Казахстан) // Землетрясения Северной Евразии. – Вып. 21 (2012 г.).– Обнинск: ФИЦ ЕГС РАН, 2018. – С. 353–361.</t>
    </r>
  </si>
  <si>
    <t xml:space="preserve">ID</t>
  </si>
  <si>
    <t xml:space="preserve">№  </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t xml:space="preserve">δ, км</t>
  </si>
  <si>
    <t xml:space="preserve">h, км</t>
  </si>
  <si>
    <r>
      <rPr>
        <sz val="10"/>
        <rFont val="Times New Roman Cyr"/>
        <family val="1"/>
        <charset val="204"/>
      </rPr>
      <t xml:space="preserve">h</t>
    </r>
    <r>
      <rPr>
        <vertAlign val="subscript"/>
        <sz val="10"/>
        <rFont val="Times New Roman Cyr"/>
        <family val="0"/>
        <charset val="204"/>
      </rPr>
      <t xml:space="preserve">fix</t>
    </r>
  </si>
  <si>
    <t xml:space="preserve">δh, км</t>
  </si>
  <si>
    <t xml:space="preserve">h рР, км [1]</t>
  </si>
  <si>
    <r>
      <rPr>
        <sz val="10"/>
        <rFont val="Times New Roman"/>
        <family val="1"/>
        <charset val="204"/>
      </rPr>
      <t xml:space="preserve">K</t>
    </r>
    <r>
      <rPr>
        <vertAlign val="subscript"/>
        <sz val="10"/>
        <rFont val="Times New Roman"/>
        <family val="1"/>
        <charset val="204"/>
      </rPr>
      <t xml:space="preserve">Р</t>
    </r>
  </si>
  <si>
    <t xml:space="preserve">MPVA</t>
  </si>
  <si>
    <t xml:space="preserve">/n</t>
  </si>
  <si>
    <t xml:space="preserve">Ms рег</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GCMT, Н</t>
    </r>
    <r>
      <rPr>
        <sz val="10"/>
        <rFont val="Arial"/>
        <family val="2"/>
        <charset val="204"/>
      </rPr>
      <t xml:space="preserve">·</t>
    </r>
    <r>
      <rPr>
        <sz val="10"/>
        <rFont val="Times New Roman"/>
        <family val="1"/>
        <charset val="204"/>
      </rPr>
      <t xml:space="preserve">м  [1]</t>
    </r>
  </si>
  <si>
    <t xml:space="preserve">Mw NEIC [1]</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NEIC, Н</t>
    </r>
    <r>
      <rPr>
        <sz val="10"/>
        <rFont val="Arial"/>
        <family val="2"/>
        <charset val="204"/>
      </rPr>
      <t xml:space="preserve">·</t>
    </r>
    <r>
      <rPr>
        <sz val="10"/>
        <rFont val="Times New Roman"/>
        <family val="1"/>
        <charset val="204"/>
      </rPr>
      <t xml:space="preserve">м  [1]</t>
    </r>
  </si>
  <si>
    <t xml:space="preserve">Наличие  механизма</t>
  </si>
  <si>
    <t xml:space="preserve">Другое решение</t>
  </si>
  <si>
    <t xml:space="preserve">ID в [1]</t>
  </si>
  <si>
    <t xml:space="preserve">Признак последовательности</t>
  </si>
  <si>
    <t xml:space="preserve">ID  главного толчка</t>
  </si>
  <si>
    <t xml:space="preserve">Сеть станций</t>
  </si>
  <si>
    <t xml:space="preserve">№  мс</t>
  </si>
  <si>
    <t xml:space="preserve">Макросейсмические  данные, примечания</t>
  </si>
  <si>
    <t xml:space="preserve">Наличие макросейсмических  данных в других источниках</t>
  </si>
  <si>
    <t xml:space="preserve">KZ20120001</t>
  </si>
  <si>
    <t xml:space="preserve">f</t>
  </si>
  <si>
    <t xml:space="preserve">[3]</t>
  </si>
  <si>
    <t xml:space="preserve"> [1, 2]</t>
  </si>
  <si>
    <t xml:space="preserve">РГП ИГИ МЭ РК, СОМЭ МОН РК</t>
  </si>
  <si>
    <t xml:space="preserve">[8]</t>
  </si>
  <si>
    <t xml:space="preserve">KZ20120002</t>
  </si>
  <si>
    <t xml:space="preserve">СОМЭ МОН РК, РГП ИГИ МЭ РК</t>
  </si>
  <si>
    <t xml:space="preserve">KZ20120003</t>
  </si>
  <si>
    <t xml:space="preserve">KZ20120004</t>
  </si>
  <si>
    <t xml:space="preserve">[4]</t>
  </si>
  <si>
    <t xml:space="preserve">KZ20120005</t>
  </si>
  <si>
    <t xml:space="preserve"> [1]</t>
  </si>
  <si>
    <t xml:space="preserve">KZ20120006</t>
  </si>
  <si>
    <t xml:space="preserve"> [1, 2, 4]</t>
  </si>
  <si>
    <t xml:space="preserve">KZ20120007</t>
  </si>
  <si>
    <t xml:space="preserve">KZ20120008</t>
  </si>
  <si>
    <t xml:space="preserve">KZ20120009</t>
  </si>
  <si>
    <t xml:space="preserve">KZ20120010</t>
  </si>
  <si>
    <t xml:space="preserve">KZ20120011</t>
  </si>
  <si>
    <t xml:space="preserve">KZ20120012</t>
  </si>
  <si>
    <t xml:space="preserve">KZ20120013</t>
  </si>
  <si>
    <t xml:space="preserve">KZ20120014</t>
  </si>
  <si>
    <t xml:space="preserve">KZ20120015</t>
  </si>
  <si>
    <t xml:space="preserve">KZ20120016</t>
  </si>
  <si>
    <t xml:space="preserve">KZ20120017</t>
  </si>
  <si>
    <t xml:space="preserve">KZ20120018</t>
  </si>
  <si>
    <t xml:space="preserve">KZ20120019</t>
  </si>
  <si>
    <t xml:space="preserve">KZ20120020</t>
  </si>
  <si>
    <t xml:space="preserve">KZ20120021</t>
  </si>
  <si>
    <t xml:space="preserve">СОМЭ МОН РК</t>
  </si>
  <si>
    <t xml:space="preserve">KZ20120022</t>
  </si>
  <si>
    <t xml:space="preserve">KZ20120023</t>
  </si>
  <si>
    <t xml:space="preserve">KZ20120024</t>
  </si>
  <si>
    <t xml:space="preserve">KZ20120025</t>
  </si>
  <si>
    <t xml:space="preserve">KZ20120026</t>
  </si>
  <si>
    <t xml:space="preserve">KZ20120027</t>
  </si>
  <si>
    <t xml:space="preserve">KZ20120028</t>
  </si>
  <si>
    <t xml:space="preserve">KZ20120029</t>
  </si>
  <si>
    <t xml:space="preserve">KZ20120030</t>
  </si>
  <si>
    <t xml:space="preserve">KZ20120031</t>
  </si>
  <si>
    <t xml:space="preserve">KZ20120032</t>
  </si>
  <si>
    <t xml:space="preserve">KZ20120033</t>
  </si>
  <si>
    <t xml:space="preserve">KZ20120034</t>
  </si>
  <si>
    <t xml:space="preserve">KZ20120035</t>
  </si>
  <si>
    <t xml:space="preserve">KZ20120036</t>
  </si>
  <si>
    <t xml:space="preserve">[1, 3]</t>
  </si>
  <si>
    <t xml:space="preserve">г. Алматы (257 км) 2-3 балла.</t>
  </si>
  <si>
    <t xml:space="preserve">[1, 9]</t>
  </si>
  <si>
    <t xml:space="preserve">KZ20120037</t>
  </si>
  <si>
    <t xml:space="preserve">KZ20120038</t>
  </si>
  <si>
    <t xml:space="preserve">KZ20120039</t>
  </si>
  <si>
    <t xml:space="preserve">KZ20120040</t>
  </si>
  <si>
    <t xml:space="preserve">KZ20120041</t>
  </si>
  <si>
    <t xml:space="preserve">KZ20120042</t>
  </si>
  <si>
    <t xml:space="preserve">KZ20120043</t>
  </si>
  <si>
    <t xml:space="preserve"> [1, 4]</t>
  </si>
  <si>
    <t xml:space="preserve">KZ20120044</t>
  </si>
  <si>
    <t xml:space="preserve">KZ20120045</t>
  </si>
  <si>
    <t xml:space="preserve">KZ20120046</t>
  </si>
  <si>
    <t xml:space="preserve">KZ20120047</t>
  </si>
  <si>
    <t xml:space="preserve">KZ20120048</t>
  </si>
  <si>
    <t xml:space="preserve">KZ20120049</t>
  </si>
  <si>
    <t xml:space="preserve">KZ20120050</t>
  </si>
  <si>
    <t xml:space="preserve">KZ20120051</t>
  </si>
  <si>
    <t xml:space="preserve">KZ20120052</t>
  </si>
  <si>
    <t xml:space="preserve">Гл. толчок</t>
  </si>
  <si>
    <t xml:space="preserve">п.Караой (18 км) 2 балла.</t>
  </si>
  <si>
    <t xml:space="preserve">KZ20120053</t>
  </si>
  <si>
    <t xml:space="preserve">KZ20120054</t>
  </si>
  <si>
    <t xml:space="preserve">KZ20120055</t>
  </si>
  <si>
    <t xml:space="preserve">KZ20120056</t>
  </si>
  <si>
    <t xml:space="preserve">KZ20120057</t>
  </si>
  <si>
    <t xml:space="preserve">KZ20120207</t>
  </si>
  <si>
    <t xml:space="preserve">Торайгыр-Согетинское, I0=6 [10]: г. Алматы (152 км) 4 балла; Талдыкорган (185 км) 2-3 балла; п. Шелек (48 км), Саты (45 км) 4-5 баллов.</t>
  </si>
  <si>
    <t xml:space="preserve">[9]</t>
  </si>
  <si>
    <t xml:space="preserve">KZ20120059</t>
  </si>
  <si>
    <t xml:space="preserve">KZ20120058</t>
  </si>
  <si>
    <t xml:space="preserve">афтершок</t>
  </si>
  <si>
    <t xml:space="preserve">KZ20120060</t>
  </si>
  <si>
    <t xml:space="preserve">KZ20120062</t>
  </si>
  <si>
    <t xml:space="preserve">KZ20120063</t>
  </si>
  <si>
    <t xml:space="preserve">KZ20120064</t>
  </si>
  <si>
    <t xml:space="preserve">KZ20120065</t>
  </si>
  <si>
    <t xml:space="preserve">KZ20120066</t>
  </si>
  <si>
    <t xml:space="preserve">KZ20120067</t>
  </si>
  <si>
    <t xml:space="preserve">KZ20120068</t>
  </si>
  <si>
    <t xml:space="preserve">KZ20120069</t>
  </si>
  <si>
    <t xml:space="preserve">KZ20120070</t>
  </si>
  <si>
    <t xml:space="preserve">KZ20120071</t>
  </si>
  <si>
    <t xml:space="preserve">KZ20120072</t>
  </si>
  <si>
    <t xml:space="preserve">KZ20120073</t>
  </si>
  <si>
    <t xml:space="preserve">KZ20120074</t>
  </si>
  <si>
    <t xml:space="preserve">KZ20120075</t>
  </si>
  <si>
    <t xml:space="preserve">KZ20120076</t>
  </si>
  <si>
    <t xml:space="preserve">KZ20120077</t>
  </si>
  <si>
    <t xml:space="preserve">KZ20120078</t>
  </si>
  <si>
    <t xml:space="preserve">KZ20120079</t>
  </si>
  <si>
    <t xml:space="preserve">KZ20120080</t>
  </si>
  <si>
    <t xml:space="preserve">KZ20120081</t>
  </si>
  <si>
    <t xml:space="preserve">KZ20120082</t>
  </si>
  <si>
    <t xml:space="preserve">KZ20120083</t>
  </si>
  <si>
    <t xml:space="preserve">KZ20120084</t>
  </si>
  <si>
    <t xml:space="preserve">KZ20120085</t>
  </si>
  <si>
    <t xml:space="preserve">KZ20120086</t>
  </si>
  <si>
    <t xml:space="preserve">KZ20120087</t>
  </si>
  <si>
    <t xml:space="preserve">KZ20120088</t>
  </si>
  <si>
    <t xml:space="preserve">KZ20120089</t>
  </si>
  <si>
    <t xml:space="preserve">KZ20120090</t>
  </si>
  <si>
    <t xml:space="preserve">KZ20120091</t>
  </si>
  <si>
    <t xml:space="preserve">KZ20120092</t>
  </si>
  <si>
    <t xml:space="preserve">KZ20120093</t>
  </si>
  <si>
    <t xml:space="preserve">KZ20120094</t>
  </si>
  <si>
    <t xml:space="preserve">KZ20120095</t>
  </si>
  <si>
    <t xml:space="preserve">KZ20120096</t>
  </si>
  <si>
    <t xml:space="preserve">KZ20120097</t>
  </si>
  <si>
    <t xml:space="preserve">KZ20120098</t>
  </si>
  <si>
    <t xml:space="preserve">KZ20120099</t>
  </si>
  <si>
    <t xml:space="preserve">KZ20120100</t>
  </si>
  <si>
    <t xml:space="preserve">KZ20120101</t>
  </si>
  <si>
    <t xml:space="preserve">KZ20120102</t>
  </si>
  <si>
    <t xml:space="preserve">г.Мерке ( 46 км) 2 балла.</t>
  </si>
  <si>
    <t xml:space="preserve">KZ20120103</t>
  </si>
  <si>
    <t xml:space="preserve">KZ20120104</t>
  </si>
  <si>
    <t xml:space="preserve">KZ20120105</t>
  </si>
  <si>
    <t xml:space="preserve">KZ20120106</t>
  </si>
  <si>
    <t xml:space="preserve">KZ20120107</t>
  </si>
  <si>
    <t xml:space="preserve">KZ20120108</t>
  </si>
  <si>
    <t xml:space="preserve">KZ20120109</t>
  </si>
  <si>
    <t xml:space="preserve">KZ20120110</t>
  </si>
  <si>
    <t xml:space="preserve">KZ20120111</t>
  </si>
  <si>
    <t xml:space="preserve">KZ20120112</t>
  </si>
  <si>
    <t xml:space="preserve">KZ20120113</t>
  </si>
  <si>
    <t xml:space="preserve">KZ20120114</t>
  </si>
  <si>
    <t xml:space="preserve">KZ20120115</t>
  </si>
  <si>
    <t xml:space="preserve">KZ20120116</t>
  </si>
  <si>
    <t xml:space="preserve">KZ20120117</t>
  </si>
  <si>
    <t xml:space="preserve">KZ20120118</t>
  </si>
  <si>
    <t xml:space="preserve">KZ20120119</t>
  </si>
  <si>
    <t xml:space="preserve">KZ20120120</t>
  </si>
  <si>
    <t xml:space="preserve">KZ20120121</t>
  </si>
  <si>
    <t xml:space="preserve">KZ20120122</t>
  </si>
  <si>
    <t xml:space="preserve">KZ20120123</t>
  </si>
  <si>
    <t xml:space="preserve">KZ20120124</t>
  </si>
  <si>
    <t xml:space="preserve">KZ20120125</t>
  </si>
  <si>
    <t xml:space="preserve">KZ20120126</t>
  </si>
  <si>
    <t xml:space="preserve">KZ20120127</t>
  </si>
  <si>
    <t xml:space="preserve">KZ20120128</t>
  </si>
  <si>
    <t xml:space="preserve">KZ20120129</t>
  </si>
  <si>
    <t xml:space="preserve">KZ20120130</t>
  </si>
  <si>
    <t xml:space="preserve">KZ20120131</t>
  </si>
  <si>
    <t xml:space="preserve">KZ20120132</t>
  </si>
  <si>
    <t xml:space="preserve">KZ20120133</t>
  </si>
  <si>
    <t xml:space="preserve">KZ20120134</t>
  </si>
  <si>
    <t xml:space="preserve">KZ20120135</t>
  </si>
  <si>
    <t xml:space="preserve">KZ20120136</t>
  </si>
  <si>
    <t xml:space="preserve">KZ20120137</t>
  </si>
  <si>
    <t xml:space="preserve">KZ20120138</t>
  </si>
  <si>
    <t xml:space="preserve">KZ20120139</t>
  </si>
  <si>
    <t xml:space="preserve">KZ20120140</t>
  </si>
  <si>
    <t xml:space="preserve">KZ20120141</t>
  </si>
  <si>
    <t xml:space="preserve">KZ20120142</t>
  </si>
  <si>
    <t xml:space="preserve">KZ20120143</t>
  </si>
  <si>
    <t xml:space="preserve">KZ20120144</t>
  </si>
  <si>
    <t xml:space="preserve">KZ20120145</t>
  </si>
  <si>
    <t xml:space="preserve">KZ20120146</t>
  </si>
  <si>
    <t xml:space="preserve">KZ20120147</t>
  </si>
  <si>
    <t xml:space="preserve">KZ20120148</t>
  </si>
  <si>
    <t xml:space="preserve">KZ20120149</t>
  </si>
  <si>
    <t xml:space="preserve">KZ20120150</t>
  </si>
  <si>
    <t xml:space="preserve">KZ20120151</t>
  </si>
  <si>
    <t xml:space="preserve">KZ20120152</t>
  </si>
  <si>
    <t xml:space="preserve">KZ20120153</t>
  </si>
  <si>
    <t xml:space="preserve">KZ20120154</t>
  </si>
  <si>
    <t xml:space="preserve">KZ20120155</t>
  </si>
  <si>
    <t xml:space="preserve">KZ20120156</t>
  </si>
  <si>
    <t xml:space="preserve">KZ20120157</t>
  </si>
  <si>
    <t xml:space="preserve">KZ20120158</t>
  </si>
  <si>
    <t xml:space="preserve">KZ20120159</t>
  </si>
  <si>
    <t xml:space="preserve">KZ20120160</t>
  </si>
  <si>
    <t xml:space="preserve">KZ20120161</t>
  </si>
  <si>
    <t xml:space="preserve">KZ20120162</t>
  </si>
  <si>
    <t xml:space="preserve">KZ20120163</t>
  </si>
  <si>
    <t xml:space="preserve">KZ20120164</t>
  </si>
  <si>
    <t xml:space="preserve">KZ20120165</t>
  </si>
  <si>
    <t xml:space="preserve">KZ20120166</t>
  </si>
  <si>
    <t xml:space="preserve">KZ20120167</t>
  </si>
  <si>
    <t xml:space="preserve">KZ20120168</t>
  </si>
  <si>
    <t xml:space="preserve">KZ20120169</t>
  </si>
  <si>
    <t xml:space="preserve">KZ20120170</t>
  </si>
  <si>
    <t xml:space="preserve">KZ20120171</t>
  </si>
  <si>
    <t xml:space="preserve">KZ20120172</t>
  </si>
  <si>
    <t xml:space="preserve">KZ20120173</t>
  </si>
  <si>
    <t xml:space="preserve">KZ20120174</t>
  </si>
  <si>
    <t xml:space="preserve">KZ20120175</t>
  </si>
  <si>
    <t xml:space="preserve">KZ20120176</t>
  </si>
  <si>
    <t xml:space="preserve">KZ20120177</t>
  </si>
  <si>
    <t xml:space="preserve">KZ20120178</t>
  </si>
  <si>
    <t xml:space="preserve">KZ20120179</t>
  </si>
  <si>
    <t xml:space="preserve">KZ20120180</t>
  </si>
  <si>
    <t xml:space="preserve">KZ20120181</t>
  </si>
  <si>
    <t xml:space="preserve">KZ20120182</t>
  </si>
  <si>
    <t xml:space="preserve">KZ20120183</t>
  </si>
  <si>
    <t xml:space="preserve">KZ20120184</t>
  </si>
  <si>
    <t xml:space="preserve">KZ20120185</t>
  </si>
  <si>
    <t xml:space="preserve">KZ20120186</t>
  </si>
  <si>
    <t xml:space="preserve">п. Жаланаш (29 км), Саты (28 км), Курменты (26 км) 2-3 балла.</t>
  </si>
  <si>
    <t xml:space="preserve">KZ20120187</t>
  </si>
  <si>
    <t xml:space="preserve">KZ20120188</t>
  </si>
  <si>
    <t xml:space="preserve">KZ20120189</t>
  </si>
  <si>
    <t xml:space="preserve">KZ20120190</t>
  </si>
  <si>
    <t xml:space="preserve">KZ20120191</t>
  </si>
  <si>
    <t xml:space="preserve">KZ20120192</t>
  </si>
  <si>
    <t xml:space="preserve">KZ20120193</t>
  </si>
  <si>
    <t xml:space="preserve">KZ20120194</t>
  </si>
  <si>
    <t xml:space="preserve">KZ20120195</t>
  </si>
  <si>
    <t xml:space="preserve">KZ20120196</t>
  </si>
  <si>
    <t xml:space="preserve">KZ20120197</t>
  </si>
  <si>
    <t xml:space="preserve">KZ20120198</t>
  </si>
  <si>
    <t xml:space="preserve">KZ20120199</t>
  </si>
  <si>
    <t xml:space="preserve">KZ20120200</t>
  </si>
  <si>
    <t xml:space="preserve">KZ20120201</t>
  </si>
  <si>
    <t xml:space="preserve">KZ20120202</t>
  </si>
  <si>
    <t xml:space="preserve">KZ20120203</t>
  </si>
  <si>
    <t xml:space="preserve">KZ20120204</t>
  </si>
  <si>
    <t xml:space="preserve">KZ20120205</t>
  </si>
  <si>
    <t xml:space="preserve">KZ20120206</t>
  </si>
  <si>
    <t xml:space="preserve">KZ20120061</t>
  </si>
  <si>
    <t xml:space="preserve">KZ20120208</t>
  </si>
  <si>
    <t xml:space="preserve">KZ20120209</t>
  </si>
  <si>
    <t xml:space="preserve">KZ20120210</t>
  </si>
  <si>
    <t xml:space="preserve">KZ20120211</t>
  </si>
  <si>
    <t xml:space="preserve">KZ20120212</t>
  </si>
  <si>
    <t xml:space="preserve">KZ20120213</t>
  </si>
  <si>
    <t xml:space="preserve">KZ20120214</t>
  </si>
  <si>
    <t xml:space="preserve">KZ20120215</t>
  </si>
  <si>
    <t xml:space="preserve">KZ20120216</t>
  </si>
  <si>
    <t xml:space="preserve">KZ20120217</t>
  </si>
  <si>
    <t xml:space="preserve">KZ20120218</t>
  </si>
  <si>
    <t xml:space="preserve">KZ20120219</t>
  </si>
  <si>
    <t xml:space="preserve">KZ20120220</t>
  </si>
  <si>
    <t xml:space="preserve">KZ20120221</t>
  </si>
  <si>
    <t xml:space="preserve">KZ20120222</t>
  </si>
  <si>
    <t xml:space="preserve">KZ20120223</t>
  </si>
  <si>
    <t xml:space="preserve">KZ20120224</t>
  </si>
  <si>
    <t xml:space="preserve">KZ20120225</t>
  </si>
  <si>
    <t xml:space="preserve">KZ20120226</t>
  </si>
  <si>
    <t xml:space="preserve">KZ20120227</t>
  </si>
  <si>
    <t xml:space="preserve">г. Жаркент (18 км) 3-4 балла.</t>
  </si>
  <si>
    <t xml:space="preserve">KZ20120228</t>
  </si>
  <si>
    <t xml:space="preserve">KZ20120229</t>
  </si>
  <si>
    <t xml:space="preserve">KZ20120230</t>
  </si>
  <si>
    <t xml:space="preserve">KZ20120231</t>
  </si>
  <si>
    <t xml:space="preserve">г. Шымкент (15 км)  2-3 балла.</t>
  </si>
  <si>
    <t xml:space="preserve">KZ20120232</t>
  </si>
  <si>
    <t xml:space="preserve">KZ20120233</t>
  </si>
  <si>
    <t xml:space="preserve">KZ20120234</t>
  </si>
  <si>
    <t xml:space="preserve">KZ20120235</t>
  </si>
  <si>
    <t xml:space="preserve">KZ20120236</t>
  </si>
  <si>
    <t xml:space="preserve">KZ20120237</t>
  </si>
  <si>
    <t xml:space="preserve">KZ20120238</t>
  </si>
  <si>
    <t xml:space="preserve">KZ20120239</t>
  </si>
  <si>
    <t xml:space="preserve">KZ20120240</t>
  </si>
  <si>
    <t xml:space="preserve">KZ20120241</t>
  </si>
  <si>
    <t xml:space="preserve">KZ20120242</t>
  </si>
  <si>
    <t xml:space="preserve">KZ20120243</t>
  </si>
  <si>
    <t xml:space="preserve">KZ20120244</t>
  </si>
  <si>
    <t xml:space="preserve">KZ20120245</t>
  </si>
  <si>
    <t xml:space="preserve">KZ20120246</t>
  </si>
  <si>
    <t xml:space="preserve">KZ20120247</t>
  </si>
  <si>
    <t xml:space="preserve">KZ20120248</t>
  </si>
  <si>
    <t xml:space="preserve">KZ20120249</t>
  </si>
  <si>
    <t xml:space="preserve">KZ20120250</t>
  </si>
  <si>
    <t xml:space="preserve">KZ20120251</t>
  </si>
  <si>
    <t xml:space="preserve">KZ20120252</t>
  </si>
  <si>
    <t xml:space="preserve">KZ20120253</t>
  </si>
  <si>
    <t xml:space="preserve">KZ20120254</t>
  </si>
  <si>
    <t xml:space="preserve">KZ20120255</t>
  </si>
  <si>
    <t xml:space="preserve">KZ20120256</t>
  </si>
  <si>
    <t xml:space="preserve">KZ20120257</t>
  </si>
  <si>
    <t xml:space="preserve">KZ20120258</t>
  </si>
  <si>
    <t xml:space="preserve">KZ20120259</t>
  </si>
  <si>
    <t xml:space="preserve">KZ20120260</t>
  </si>
  <si>
    <t xml:space="preserve">KZ20120261</t>
  </si>
  <si>
    <t xml:space="preserve">KZ20120262</t>
  </si>
  <si>
    <t xml:space="preserve">KZ20120263</t>
  </si>
  <si>
    <t xml:space="preserve">KZ20120264</t>
  </si>
  <si>
    <t xml:space="preserve">KZ20120265</t>
  </si>
  <si>
    <t xml:space="preserve">KZ20120266</t>
  </si>
  <si>
    <t xml:space="preserve">KZ20120267</t>
  </si>
  <si>
    <t xml:space="preserve">KZ20120268</t>
  </si>
  <si>
    <t xml:space="preserve">KZ20120269</t>
  </si>
  <si>
    <t xml:space="preserve">KZ20120270</t>
  </si>
  <si>
    <t xml:space="preserve">KZ20120271</t>
  </si>
  <si>
    <t xml:space="preserve">KZ20120272</t>
  </si>
  <si>
    <t xml:space="preserve">KZ20120273</t>
  </si>
  <si>
    <t xml:space="preserve">KZ20120274</t>
  </si>
  <si>
    <t xml:space="preserve">KZ20120275</t>
  </si>
  <si>
    <t xml:space="preserve">KZ20120276</t>
  </si>
  <si>
    <t xml:space="preserve">KZ20120277</t>
  </si>
  <si>
    <t xml:space="preserve">KZ20120278</t>
  </si>
  <si>
    <t xml:space="preserve">KZ20120279</t>
  </si>
  <si>
    <t xml:space="preserve">KZ20120280</t>
  </si>
  <si>
    <t xml:space="preserve">KZ20120281</t>
  </si>
  <si>
    <t xml:space="preserve">KZ20120282</t>
  </si>
  <si>
    <t xml:space="preserve">KZ20120283</t>
  </si>
  <si>
    <t xml:space="preserve">KZ20120284</t>
  </si>
  <si>
    <t xml:space="preserve">KZ20120285</t>
  </si>
  <si>
    <t xml:space="preserve">KZ20120286</t>
  </si>
  <si>
    <t xml:space="preserve">KZ20120287</t>
  </si>
  <si>
    <t xml:space="preserve">KZ20120288</t>
  </si>
  <si>
    <t xml:space="preserve">KZ20120289</t>
  </si>
  <si>
    <t xml:space="preserve">KZ20120290</t>
  </si>
  <si>
    <t xml:space="preserve">KZ20120291</t>
  </si>
  <si>
    <t xml:space="preserve">KZ20120292</t>
  </si>
  <si>
    <t xml:space="preserve">KZ20120293</t>
  </si>
  <si>
    <t xml:space="preserve">KZ20120294</t>
  </si>
  <si>
    <t xml:space="preserve">KZ20120295</t>
  </si>
  <si>
    <t xml:space="preserve">KZ20120296</t>
  </si>
  <si>
    <t xml:space="preserve">KZ20120297</t>
  </si>
  <si>
    <t xml:space="preserve">KZ20120298</t>
  </si>
  <si>
    <t xml:space="preserve">KZ20120299</t>
  </si>
  <si>
    <t xml:space="preserve">KZ20120300</t>
  </si>
  <si>
    <t xml:space="preserve">KZ20120301</t>
  </si>
  <si>
    <t xml:space="preserve">KZ20120302</t>
  </si>
  <si>
    <t xml:space="preserve">KZ20120303</t>
  </si>
  <si>
    <t xml:space="preserve">KZ20120304</t>
  </si>
  <si>
    <t xml:space="preserve">KZ20120305</t>
  </si>
  <si>
    <t xml:space="preserve">KZ20120306</t>
  </si>
  <si>
    <t xml:space="preserve">KZ20120307</t>
  </si>
  <si>
    <t xml:space="preserve">KZ20120308</t>
  </si>
  <si>
    <t xml:space="preserve">KZ20120309</t>
  </si>
  <si>
    <t xml:space="preserve">KZ20120310</t>
  </si>
  <si>
    <t xml:space="preserve">KZ20120311</t>
  </si>
  <si>
    <t xml:space="preserve">KZ20120312</t>
  </si>
  <si>
    <t xml:space="preserve">KZ20120313</t>
  </si>
  <si>
    <t xml:space="preserve">KZ20120314</t>
  </si>
  <si>
    <t xml:space="preserve">KZ20120315</t>
  </si>
  <si>
    <t xml:space="preserve">KZ20120316</t>
  </si>
  <si>
    <t xml:space="preserve">KZ20120317</t>
  </si>
  <si>
    <t xml:space="preserve">KZ20120318</t>
  </si>
  <si>
    <t xml:space="preserve">KZ20120319</t>
  </si>
  <si>
    <t xml:space="preserve">KZ20120320</t>
  </si>
  <si>
    <t xml:space="preserve">KZ20120321</t>
  </si>
  <si>
    <t xml:space="preserve">KZ20120322</t>
  </si>
  <si>
    <t xml:space="preserve">KZ20120323</t>
  </si>
  <si>
    <t xml:space="preserve">KZ20120324</t>
  </si>
  <si>
    <t xml:space="preserve">KZ20120325</t>
  </si>
  <si>
    <t xml:space="preserve">KZ20120326</t>
  </si>
  <si>
    <t xml:space="preserve">KZ20120327</t>
  </si>
  <si>
    <t xml:space="preserve">KZ20120328</t>
  </si>
  <si>
    <t xml:space="preserve">KZ20120329</t>
  </si>
  <si>
    <t xml:space="preserve">KZ20120330</t>
  </si>
  <si>
    <t xml:space="preserve">NEIC: Felt at Tashkent, Uzbekistan</t>
  </si>
  <si>
    <t xml:space="preserve">KZ20120331</t>
  </si>
  <si>
    <t xml:space="preserve">KZ20120332</t>
  </si>
  <si>
    <t xml:space="preserve">KZ20120333</t>
  </si>
  <si>
    <t xml:space="preserve">KZ20120334</t>
  </si>
  <si>
    <t xml:space="preserve">KZ20120335</t>
  </si>
  <si>
    <t xml:space="preserve">KZ20120336</t>
  </si>
  <si>
    <t xml:space="preserve">KZ20120337</t>
  </si>
  <si>
    <t xml:space="preserve">KZ20120338</t>
  </si>
  <si>
    <t xml:space="preserve">KZ20120339</t>
  </si>
  <si>
    <t xml:space="preserve">KZ20120340</t>
  </si>
  <si>
    <t xml:space="preserve">KZ20120341</t>
  </si>
  <si>
    <t xml:space="preserve">KZ20120342</t>
  </si>
  <si>
    <t xml:space="preserve">KZ20120343</t>
  </si>
  <si>
    <t xml:space="preserve">KZ20120344</t>
  </si>
  <si>
    <t xml:space="preserve">KZ20120345</t>
  </si>
  <si>
    <t xml:space="preserve">KZ20120346</t>
  </si>
  <si>
    <t xml:space="preserve">KZ20120347</t>
  </si>
  <si>
    <t xml:space="preserve">KZ20120348</t>
  </si>
  <si>
    <t xml:space="preserve">KZ20120349</t>
  </si>
  <si>
    <t xml:space="preserve">KZ20120350</t>
  </si>
  <si>
    <t xml:space="preserve">KZ20120351</t>
  </si>
  <si>
    <t xml:space="preserve">KZ20120352</t>
  </si>
  <si>
    <t xml:space="preserve">KZ20120353</t>
  </si>
  <si>
    <t xml:space="preserve">KZ20120354</t>
  </si>
  <si>
    <t xml:space="preserve">KZ20120355</t>
  </si>
  <si>
    <t xml:space="preserve">KZ20120356</t>
  </si>
  <si>
    <t xml:space="preserve">KZ20120357</t>
  </si>
  <si>
    <t xml:space="preserve">KZ20120358</t>
  </si>
  <si>
    <t xml:space="preserve">KZ20120359</t>
  </si>
  <si>
    <t xml:space="preserve">KZ20120360</t>
  </si>
  <si>
    <t xml:space="preserve">KZ20120361</t>
  </si>
  <si>
    <t xml:space="preserve">KZ20120362</t>
  </si>
  <si>
    <t xml:space="preserve">KZ20120363</t>
  </si>
  <si>
    <t xml:space="preserve">KZ20120364</t>
  </si>
  <si>
    <t xml:space="preserve">KZ20120365</t>
  </si>
  <si>
    <t xml:space="preserve">KZ20120366</t>
  </si>
  <si>
    <t xml:space="preserve">KZ20120367</t>
  </si>
  <si>
    <t xml:space="preserve">KZ20120368</t>
  </si>
  <si>
    <t xml:space="preserve">KZ20120369</t>
  </si>
  <si>
    <t xml:space="preserve">KZ20120370</t>
  </si>
  <si>
    <t xml:space="preserve">KZ20120371</t>
  </si>
  <si>
    <t xml:space="preserve">KZ20120372</t>
  </si>
  <si>
    <t xml:space="preserve">KZ20120373</t>
  </si>
  <si>
    <t xml:space="preserve">KZ20120374</t>
  </si>
  <si>
    <t xml:space="preserve">KZ20120375</t>
  </si>
  <si>
    <t xml:space="preserve">KZ20120376</t>
  </si>
  <si>
    <t xml:space="preserve">KZ20120377</t>
  </si>
  <si>
    <t xml:space="preserve">KZ20120378</t>
  </si>
  <si>
    <t xml:space="preserve">KZ20120379</t>
  </si>
  <si>
    <t xml:space="preserve">KZ20120380</t>
  </si>
  <si>
    <t xml:space="preserve">KZ20120381</t>
  </si>
  <si>
    <t xml:space="preserve">KZ20120382</t>
  </si>
  <si>
    <t xml:space="preserve">KZ20120383</t>
  </si>
  <si>
    <t xml:space="preserve">KZ20120384</t>
  </si>
  <si>
    <t xml:space="preserve">KZ20120385</t>
  </si>
  <si>
    <t xml:space="preserve">KZ20120386</t>
  </si>
  <si>
    <t xml:space="preserve">KZ20120387</t>
  </si>
  <si>
    <t xml:space="preserve">KZ20120388</t>
  </si>
  <si>
    <t xml:space="preserve">KZ20120389</t>
  </si>
  <si>
    <t xml:space="preserve">г.Жаркент (25 км) 2-3 балла</t>
  </si>
  <si>
    <t xml:space="preserve">KZ20120390</t>
  </si>
  <si>
    <t xml:space="preserve">KZ20120391</t>
  </si>
  <si>
    <t xml:space="preserve">KZ20120392</t>
  </si>
  <si>
    <t xml:space="preserve">KZ20120393</t>
  </si>
  <si>
    <t xml:space="preserve">KZ20120394</t>
  </si>
  <si>
    <t xml:space="preserve">KZ20120395</t>
  </si>
  <si>
    <t xml:space="preserve">KZ20120396</t>
  </si>
  <si>
    <t xml:space="preserve">KZ20120397</t>
  </si>
  <si>
    <t xml:space="preserve">KZ20120398</t>
  </si>
  <si>
    <t xml:space="preserve">KZ20120399</t>
  </si>
  <si>
    <t xml:space="preserve">KZ20120400</t>
  </si>
  <si>
    <t xml:space="preserve">KZ20120401</t>
  </si>
  <si>
    <t xml:space="preserve">KZ20120402</t>
  </si>
  <si>
    <t xml:space="preserve">KZ20120403</t>
  </si>
  <si>
    <t xml:space="preserve">KZ20120404</t>
  </si>
  <si>
    <t xml:space="preserve">KZ20120405</t>
  </si>
  <si>
    <t xml:space="preserve">KZ20120406</t>
  </si>
  <si>
    <t xml:space="preserve">KZ20120407</t>
  </si>
  <si>
    <t xml:space="preserve">KZ20120408</t>
  </si>
  <si>
    <t xml:space="preserve">KZ20120409</t>
  </si>
  <si>
    <t xml:space="preserve">KZ20120410</t>
  </si>
  <si>
    <t xml:space="preserve">KZ20120411</t>
  </si>
  <si>
    <t xml:space="preserve">KZ20120412</t>
  </si>
  <si>
    <t xml:space="preserve">KZ20120413</t>
  </si>
  <si>
    <t xml:space="preserve">KZ20120414</t>
  </si>
  <si>
    <t xml:space="preserve">KZ20120415</t>
  </si>
  <si>
    <t xml:space="preserve">KZ20120416</t>
  </si>
  <si>
    <t xml:space="preserve">KZ20120417</t>
  </si>
  <si>
    <t xml:space="preserve">KZ20120418</t>
  </si>
  <si>
    <t xml:space="preserve">KZ20120419</t>
  </si>
  <si>
    <t xml:space="preserve">KZ20120420</t>
  </si>
  <si>
    <t xml:space="preserve">KZ20120421</t>
  </si>
  <si>
    <t xml:space="preserve">KZ20120422</t>
  </si>
  <si>
    <t xml:space="preserve">KZ20120423</t>
  </si>
  <si>
    <t xml:space="preserve">KZ20120424</t>
  </si>
  <si>
    <t xml:space="preserve">KZ20120425</t>
  </si>
  <si>
    <t xml:space="preserve">KZ20120426</t>
  </si>
  <si>
    <t xml:space="preserve">KZ20120427</t>
  </si>
  <si>
    <t xml:space="preserve">KZ20120428</t>
  </si>
  <si>
    <t xml:space="preserve">KZ20120429</t>
  </si>
  <si>
    <t xml:space="preserve">KZ20120430</t>
  </si>
  <si>
    <t xml:space="preserve">KZ20120431</t>
  </si>
  <si>
    <t xml:space="preserve">KZ20120432</t>
  </si>
  <si>
    <t xml:space="preserve">KZ20120433</t>
  </si>
  <si>
    <t xml:space="preserve">KZ20120434</t>
  </si>
  <si>
    <t xml:space="preserve">KZ20120435</t>
  </si>
  <si>
    <t xml:space="preserve">KZ20120436</t>
  </si>
  <si>
    <t xml:space="preserve">KZ20120437</t>
  </si>
  <si>
    <t xml:space="preserve">KZ20120438</t>
  </si>
  <si>
    <t xml:space="preserve">KZ20120439</t>
  </si>
  <si>
    <t xml:space="preserve">KZ20120440</t>
  </si>
  <si>
    <t xml:space="preserve">KZ20120441</t>
  </si>
  <si>
    <t xml:space="preserve">KZ20120442</t>
  </si>
  <si>
    <t xml:space="preserve">KZ20120443</t>
  </si>
  <si>
    <t xml:space="preserve">KZ20120444</t>
  </si>
  <si>
    <t xml:space="preserve">г.Тараз (25 км) 4-5 балла.</t>
  </si>
  <si>
    <t xml:space="preserve">[2]</t>
  </si>
  <si>
    <t xml:space="preserve">KZ20120445</t>
  </si>
  <si>
    <t xml:space="preserve">KZ20120446</t>
  </si>
  <si>
    <t xml:space="preserve">KZ20120447</t>
  </si>
  <si>
    <t xml:space="preserve">KZ20120448</t>
  </si>
  <si>
    <t xml:space="preserve">KZ20120449</t>
  </si>
  <si>
    <t xml:space="preserve">KZ20120450</t>
  </si>
  <si>
    <t xml:space="preserve">г.Тараз (25 км) 2-3 балла.</t>
  </si>
  <si>
    <t xml:space="preserve">KZ20120451</t>
  </si>
  <si>
    <t xml:space="preserve">KZ20120452</t>
  </si>
  <si>
    <t xml:space="preserve">KZ20120453</t>
  </si>
  <si>
    <t xml:space="preserve">KZ20120454</t>
  </si>
  <si>
    <t xml:space="preserve">KZ20120455</t>
  </si>
  <si>
    <t xml:space="preserve">KZ20120456</t>
  </si>
  <si>
    <t xml:space="preserve">г.Алматы (163 км) 3 балла.</t>
  </si>
  <si>
    <t xml:space="preserve">KZ20120457</t>
  </si>
  <si>
    <t xml:space="preserve">KZ20120458</t>
  </si>
  <si>
    <t xml:space="preserve">KZ20120459</t>
  </si>
  <si>
    <t xml:space="preserve">KZ20120460</t>
  </si>
  <si>
    <t xml:space="preserve">KZ20120461</t>
  </si>
  <si>
    <t xml:space="preserve">KZ20120462</t>
  </si>
  <si>
    <t xml:space="preserve">п.Саты (7 км) 3-4 балла.</t>
  </si>
  <si>
    <t xml:space="preserve">KZ20120463</t>
  </si>
  <si>
    <t xml:space="preserve">KZ20120464</t>
  </si>
  <si>
    <t xml:space="preserve">KZ20120465</t>
  </si>
  <si>
    <t xml:space="preserve">KZ20120466</t>
  </si>
  <si>
    <t xml:space="preserve">KZ20120467</t>
  </si>
  <si>
    <t xml:space="preserve">KZ20120468</t>
  </si>
  <si>
    <t xml:space="preserve">KZ20120469</t>
  </si>
  <si>
    <t xml:space="preserve">KZ20120470</t>
  </si>
  <si>
    <t xml:space="preserve">KZ20120471</t>
  </si>
  <si>
    <t xml:space="preserve">KZ20120472</t>
  </si>
  <si>
    <t xml:space="preserve">KZ20120473</t>
  </si>
  <si>
    <t xml:space="preserve">KZ20120474</t>
  </si>
  <si>
    <t xml:space="preserve">KZ20120475</t>
  </si>
  <si>
    <t xml:space="preserve">KZ20120476</t>
  </si>
  <si>
    <t xml:space="preserve">KZ20120477</t>
  </si>
  <si>
    <t xml:space="preserve">KZ20120478</t>
  </si>
  <si>
    <t xml:space="preserve">KZ20120479</t>
  </si>
  <si>
    <t xml:space="preserve">KZ20120480</t>
  </si>
  <si>
    <t xml:space="preserve">п.Корам (64 км) 2 балла.</t>
  </si>
  <si>
    <t xml:space="preserve">KZ20120481</t>
  </si>
  <si>
    <t xml:space="preserve">KZ20120482</t>
  </si>
  <si>
    <t xml:space="preserve">KZ20120483</t>
  </si>
  <si>
    <t xml:space="preserve">KZ20120484</t>
  </si>
  <si>
    <t xml:space="preserve">KZ20120485</t>
  </si>
  <si>
    <t xml:space="preserve">KZ20120486</t>
  </si>
  <si>
    <t xml:space="preserve">KZ20120487</t>
  </si>
  <si>
    <t xml:space="preserve">KZ20120488</t>
  </si>
  <si>
    <t xml:space="preserve">KZ20120489</t>
  </si>
  <si>
    <t xml:space="preserve">KZ20120490</t>
  </si>
  <si>
    <t xml:space="preserve">KZ20120491</t>
  </si>
  <si>
    <t xml:space="preserve">KZ20120492</t>
  </si>
  <si>
    <t xml:space="preserve">KZ20120493</t>
  </si>
  <si>
    <t xml:space="preserve">KZ20120494</t>
  </si>
  <si>
    <t xml:space="preserve">KZ20120495</t>
  </si>
  <si>
    <t xml:space="preserve">KZ20120496</t>
  </si>
  <si>
    <t xml:space="preserve">KZ20120497</t>
  </si>
  <si>
    <t xml:space="preserve">KZ20120498</t>
  </si>
  <si>
    <t xml:space="preserve">KZ20120499</t>
  </si>
  <si>
    <t xml:space="preserve">KZ20120500</t>
  </si>
  <si>
    <t xml:space="preserve">KZ20120501</t>
  </si>
  <si>
    <t xml:space="preserve">Каталог механизмов очагов землетрясений Казахстана за 2012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27, N</t>
    </r>
    <r>
      <rPr>
        <b val="true"/>
        <vertAlign val="subscript"/>
        <sz val="10"/>
        <rFont val="Times New Roman"/>
        <family val="1"/>
        <charset val="204"/>
      </rPr>
      <t xml:space="preserve">мех</t>
    </r>
    <r>
      <rPr>
        <b val="true"/>
        <sz val="10"/>
        <rFont val="Times New Roman"/>
        <family val="1"/>
        <charset val="204"/>
      </rPr>
      <t xml:space="preserve">=33</t>
    </r>
  </si>
  <si>
    <t xml:space="preserve">Отв. сост. Н.Н. Полешко (РГП ИГИ МЭ РК)</t>
  </si>
  <si>
    <t xml:space="preserve">Сост. С. К. Досайбекова (СОМЭ МОН РК)</t>
  </si>
  <si>
    <t xml:space="preserve">Примечание</t>
  </si>
  <si>
    <t xml:space="preserve">Параметры землетрясения в графах 1-12 соответствуют таковым в [3];</t>
  </si>
  <si>
    <t xml:space="preserve"> в графе 14 помещена  глубина очага, используемая при решении механизма очага соответствующим агентством;</t>
  </si>
  <si>
    <r>
      <rPr>
        <sz val="10"/>
        <rFont val="Times New Roman"/>
        <family val="1"/>
        <charset val="204"/>
      </rPr>
      <t xml:space="preserve">к каталогу региональных определений механизмов (метка "рег" в графе 32) </t>
    </r>
    <r>
      <rPr>
        <i val="true"/>
        <sz val="10"/>
        <rFont val="Times New Roman"/>
        <family val="1"/>
        <charset val="204"/>
      </rPr>
      <t xml:space="preserve">ред.</t>
    </r>
    <r>
      <rPr>
        <sz val="10"/>
        <rFont val="Times New Roman"/>
        <family val="1"/>
        <charset val="204"/>
      </rPr>
      <t xml:space="preserve"> добавлены решения мировых агентств из бюллетеня [1].</t>
    </r>
  </si>
  <si>
    <t xml:space="preserve">3. Неверова Н.П. (СОМЭ МОН РК), Михайлова Н.Н. (РГП ИГИ МЭ РК) (отв. сост.), Бектурганова Б.Б., Далебаева Ж.А., Климова Г.Г., Проскурина Л.П. (СОМЭ МОН РК), Мукамбаев А.С. (РГП ИГИ МЭ РК) (сост.). Каталог землетрясений Казахстана за 2012 г. // Землетрясения Северной Евразии. – Вып. 21 (2012 г.).– Обнинск: ФИЦ ЕГС РАН, 2018. – Приложение на CD_ROM.</t>
  </si>
  <si>
    <t xml:space="preserve">ID в [3]</t>
  </si>
  <si>
    <t xml:space="preserve">№</t>
  </si>
  <si>
    <r>
      <rPr>
        <sz val="10"/>
        <rFont val="Symbol"/>
        <family val="1"/>
        <charset val="2"/>
      </rPr>
      <t xml:space="preserve">j°</t>
    </r>
    <r>
      <rPr>
        <sz val="9"/>
        <rFont val="Times New Roman"/>
        <family val="1"/>
        <charset val="204"/>
      </rPr>
      <t xml:space="preserve">, N</t>
    </r>
  </si>
  <si>
    <r>
      <rPr>
        <sz val="10"/>
        <rFont val="Symbol"/>
        <family val="1"/>
        <charset val="2"/>
      </rPr>
      <t xml:space="preserve">l°</t>
    </r>
    <r>
      <rPr>
        <sz val="9"/>
        <rFont val="Times New Roman"/>
        <family val="1"/>
        <charset val="204"/>
      </rPr>
      <t xml:space="preserve">, E</t>
    </r>
  </si>
  <si>
    <r>
      <rPr>
        <sz val="10"/>
        <rFont val="Times New Roman"/>
        <family val="1"/>
        <charset val="204"/>
      </rPr>
      <t xml:space="preserve">К</t>
    </r>
    <r>
      <rPr>
        <vertAlign val="subscript"/>
        <sz val="9"/>
        <rFont val="Times New Roman"/>
        <family val="1"/>
        <charset val="204"/>
      </rPr>
      <t xml:space="preserve">Р</t>
    </r>
  </si>
  <si>
    <t xml:space="preserve">h рег, км</t>
  </si>
  <si>
    <t xml:space="preserve">h pP [1], км</t>
  </si>
  <si>
    <r>
      <rPr>
        <sz val="10"/>
        <rFont val="Times New Roman"/>
        <family val="1"/>
      </rPr>
      <t xml:space="preserve">h</t>
    </r>
    <r>
      <rPr>
        <vertAlign val="subscript"/>
        <sz val="9"/>
        <rFont val="Times New Roman"/>
        <family val="1"/>
        <charset val="204"/>
      </rPr>
      <t xml:space="preserve">мех</t>
    </r>
    <r>
      <rPr>
        <sz val="9"/>
        <rFont val="Times New Roman"/>
        <family val="1"/>
      </rPr>
      <t xml:space="preserve">, км [1]</t>
    </r>
  </si>
  <si>
    <t xml:space="preserve">Mw [1]</t>
  </si>
  <si>
    <r>
      <rPr>
        <sz val="10"/>
        <rFont val="Times New Roman"/>
        <family val="1"/>
      </rPr>
      <t xml:space="preserve">m</t>
    </r>
    <r>
      <rPr>
        <vertAlign val="subscript"/>
        <sz val="9"/>
        <rFont val="Times New Roman"/>
        <family val="1"/>
        <charset val="204"/>
      </rPr>
      <t xml:space="preserve">b</t>
    </r>
    <r>
      <rPr>
        <sz val="9"/>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Метод</t>
  </si>
  <si>
    <t xml:space="preserve">рег</t>
  </si>
  <si>
    <t xml:space="preserve">GCMT     </t>
  </si>
  <si>
    <t xml:space="preserve">NEIC     </t>
  </si>
  <si>
    <t xml:space="preserve">    </t>
  </si>
  <si>
    <t xml:space="preserve">Центроид</t>
  </si>
  <si>
    <t xml:space="preserve">Макросейсмический эффект ощутимых землетрясений в населенных пунктах Казахстана и прилегающих территорий в 2021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4</t>
    </r>
  </si>
  <si>
    <t xml:space="preserve">Отв. сост.: Н.П. Неверова, А.С. Мукамбаев, Н.Н. Михайлова</t>
  </si>
  <si>
    <t xml:space="preserve">Сост.: В.И. Левина</t>
  </si>
  <si>
    <t xml:space="preserve">Примечание.</t>
  </si>
  <si>
    <t xml:space="preserve">В графе 1 дан индентификатор землетрясения из регионального каталога [3];</t>
  </si>
  <si>
    <t xml:space="preserve">в графе 2 дан номер землетрясений из [3];</t>
  </si>
  <si>
    <t xml:space="preserve">параметры землетрясений в графах 3-11 соответствуют таковым в [3];</t>
  </si>
  <si>
    <t xml:space="preserve">в графах 12-14 помещены параметры макросейсмического эпицентра из [4];</t>
  </si>
  <si>
    <r>
      <rPr>
        <sz val="10"/>
        <rFont val="Times New Roman"/>
        <family val="1"/>
        <charset val="204"/>
      </rPr>
      <t xml:space="preserve">в графе 19 помещены дополнительные макросейсмические данные, добавленные </t>
    </r>
    <r>
      <rPr>
        <i val="true"/>
        <sz val="10"/>
        <rFont val="Times New Roman"/>
        <family val="1"/>
        <charset val="204"/>
      </rPr>
      <t xml:space="preserve">Ред.</t>
    </r>
  </si>
  <si>
    <t xml:space="preserve">в графах 22 и 23 помещены координаты пунктов из [4];</t>
  </si>
  <si>
    <t xml:space="preserve">в графе 28 указан источник макросейсмических данных;</t>
  </si>
  <si>
    <t xml:space="preserve">в графах 29-34  помещены дополнительные сведения о землетрясениях.</t>
  </si>
  <si>
    <r>
      <rPr>
        <sz val="10"/>
        <rFont val="Times New Roman"/>
        <family val="1"/>
        <charset val="204"/>
      </rPr>
      <t xml:space="preserve">4. Гессель М.О., Неверова Н.П., Гашимов Р.А., Хайдаров М.С., Жданович А.Р., Силачёва Н.В. Торайгыр-Согетинское землетрясение 30 мая 2012 г. с К</t>
    </r>
    <r>
      <rPr>
        <vertAlign val="subscript"/>
        <sz val="10"/>
        <rFont val="Times New Roman"/>
        <family val="1"/>
        <charset val="204"/>
      </rPr>
      <t xml:space="preserve">Р</t>
    </r>
    <r>
      <rPr>
        <sz val="10"/>
        <rFont val="Times New Roman"/>
        <family val="1"/>
        <charset val="204"/>
      </rPr>
      <t xml:space="preserve">=14.2, MS</t>
    </r>
    <r>
      <rPr>
        <vertAlign val="subscript"/>
        <sz val="10"/>
        <rFont val="Times New Roman"/>
        <family val="1"/>
        <charset val="204"/>
      </rPr>
      <t xml:space="preserve">рег</t>
    </r>
    <r>
      <rPr>
        <sz val="10"/>
        <rFont val="Times New Roman"/>
        <family val="1"/>
        <charset val="204"/>
      </rPr>
      <t xml:space="preserve">=5.0, Mw</t>
    </r>
    <r>
      <rPr>
        <vertAlign val="subscript"/>
        <sz val="10"/>
        <rFont val="Times New Roman"/>
        <family val="1"/>
        <charset val="204"/>
      </rPr>
      <t xml:space="preserve">GCMT</t>
    </r>
    <r>
      <rPr>
        <sz val="10"/>
        <rFont val="Times New Roman"/>
        <family val="1"/>
        <charset val="204"/>
      </rPr>
      <t xml:space="preserve">=5.4, I</t>
    </r>
    <r>
      <rPr>
        <vertAlign val="subscript"/>
        <sz val="10"/>
        <rFont val="Times New Roman"/>
        <family val="1"/>
        <charset val="204"/>
      </rPr>
      <t xml:space="preserve">0</t>
    </r>
    <r>
      <rPr>
        <sz val="10"/>
        <rFont val="Times New Roman"/>
        <family val="1"/>
        <charset val="204"/>
      </rPr>
      <t xml:space="preserve">=6 (Северный Тянь-Шань, Казахстан) // Землетрясения Северной Евразии. – Вып. 21 (2012 г.).– Обнинск: ФИЦ ЕГС РАН, 2018. – С. 353–361.</t>
    </r>
  </si>
  <si>
    <t xml:space="preserve">5. Неверова Н.П., Гессель М.О., Михайлова Н.Н., Соколова И.Н. Казахстан // Землетрясения Северной Евразии. – Вып. 21 (2012 г.).– Обнинск: ФИЦ ЕГС РАН, 2018. – С. 124–131.</t>
  </si>
  <si>
    <t xml:space="preserve">6. United StatesGeological Survey (USGS) [Сайт]. – URL: https://earthquake.usgs.gov/earthquakes/</t>
  </si>
  <si>
    <t xml:space="preserve">7. Медведев С.В. (Москва), Шпонхойер В. (Иена), Карник В. (Прага). Шкала сейсмической интенсивности MSK-64. – М.: МГК АН СССР, 1965. – 11 с.</t>
  </si>
  <si>
    <t xml:space="preserve">8. The Modified Mercalli Intensity Scale. USGS National Earthquake Information Centre [Сайт]. – URL: http://earthquake.usgs.gov/learn/topics/mercalli.php</t>
  </si>
  <si>
    <t xml:space="preserve">9. Неверова Н.П. (СОМЭ МОН РК), Михайлова Н.Н. (РГП ИГИ КАЭ МЭ РК), Лукаш Н.А., Пойгина С.Г., Бахтиарова Г.М. (сост.). Сведения о пунктах, для которых имеется информация о макросейсмических проявлениях ощутимых землетрясений Казахстана за 2012 г. // Землетрясения Северной Евразии. – Вып. 21 (2012 г.).– Обнинск: ФИЦ ЕГС РАН, 2018. – Приложение на CD_ROM.</t>
  </si>
  <si>
    <t xml:space="preserve">j°,N</t>
  </si>
  <si>
    <t xml:space="preserve">l°,E</t>
  </si>
  <si>
    <r>
      <rPr>
        <sz val="10"/>
        <rFont val="Symbol"/>
        <family val="1"/>
        <charset val="2"/>
      </rPr>
      <t xml:space="preserve">j°</t>
    </r>
    <r>
      <rPr>
        <sz val="10"/>
        <rFont val="Times New Roman"/>
        <family val="1"/>
        <charset val="204"/>
      </rPr>
      <t xml:space="preserve">, N (мкр)</t>
    </r>
  </si>
  <si>
    <r>
      <rPr>
        <sz val="10"/>
        <rFont val="Symbol"/>
        <family val="1"/>
        <charset val="2"/>
      </rPr>
      <t xml:space="preserve">l</t>
    </r>
    <r>
      <rPr>
        <sz val="10"/>
        <rFont val="Times New Roman"/>
        <family val="1"/>
        <charset val="204"/>
      </rPr>
      <t xml:space="preserve">°, E (мкр)</t>
    </r>
  </si>
  <si>
    <t xml:space="preserve">h, км (мкр)</t>
  </si>
  <si>
    <r>
      <rPr>
        <sz val="10"/>
        <rFont val="Times New Roman"/>
        <family val="1"/>
        <charset val="204"/>
      </rPr>
      <t xml:space="preserve">К</t>
    </r>
    <r>
      <rPr>
        <vertAlign val="subscript"/>
        <sz val="10"/>
        <rFont val="Times New Roman"/>
        <family val="1"/>
        <charset val="204"/>
      </rPr>
      <t xml:space="preserve">Р</t>
    </r>
  </si>
  <si>
    <t xml:space="preserve">№ мс</t>
  </si>
  <si>
    <t xml:space="preserve">Макросейсмические данные из [3]</t>
  </si>
  <si>
    <t xml:space="preserve">Макросейсмические  данные из др.источников [1, 5, 6]</t>
  </si>
  <si>
    <t xml:space="preserve">Разделение пунктов</t>
  </si>
  <si>
    <t xml:space="preserve">ID пункта из БД  [9]</t>
  </si>
  <si>
    <r>
      <rPr>
        <sz val="10"/>
        <rFont val="Symbol"/>
        <family val="1"/>
        <charset val="2"/>
      </rPr>
      <t xml:space="preserve">j</t>
    </r>
    <r>
      <rPr>
        <sz val="10"/>
        <rFont val="Times New Roman"/>
        <family val="1"/>
        <charset val="204"/>
      </rPr>
      <t xml:space="preserve">°, N пункта [4]</t>
    </r>
  </si>
  <si>
    <r>
      <rPr>
        <sz val="10"/>
        <rFont val="Symbol"/>
        <family val="1"/>
        <charset val="2"/>
      </rPr>
      <t xml:space="preserve">l</t>
    </r>
    <r>
      <rPr>
        <sz val="10"/>
        <rFont val="Times New Roman"/>
        <family val="1"/>
        <charset val="204"/>
      </rPr>
      <t xml:space="preserve">°, E пункта [4]</t>
    </r>
  </si>
  <si>
    <t xml:space="preserve"> Δ , км</t>
  </si>
  <si>
    <t xml:space="preserve"> Δ , км (мкр)</t>
  </si>
  <si>
    <t xml:space="preserve">Ii, балл MSK-64 [7]</t>
  </si>
  <si>
    <t xml:space="preserve">Ii, балл MMI [8]</t>
  </si>
  <si>
    <t xml:space="preserve">Источник</t>
  </si>
  <si>
    <t xml:space="preserve">MS [3]</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5] Курчатов  3 балла </t>
  </si>
  <si>
    <t xml:space="preserve">[5]</t>
  </si>
  <si>
    <t xml:space="preserve">[1] NEIC: Felt at Bishkek. Felt [III] at Almaty, Kazakhstan; СБ: Алматы силой 2-3 балла</t>
  </si>
  <si>
    <t xml:space="preserve">Бишкек</t>
  </si>
  <si>
    <t xml:space="preserve">III</t>
  </si>
  <si>
    <t xml:space="preserve">[6]</t>
  </si>
  <si>
    <t xml:space="preserve">Караой</t>
  </si>
  <si>
    <t xml:space="preserve">Жаланаш</t>
  </si>
  <si>
    <t xml:space="preserve">Курменты</t>
  </si>
  <si>
    <r>
      <rPr>
        <b val="true"/>
        <sz val="10"/>
        <rFont val="Arial"/>
        <family val="2"/>
        <charset val="204"/>
      </rPr>
      <t xml:space="preserve">Торайгыр-Согетинское, I</t>
    </r>
    <r>
      <rPr>
        <b val="true"/>
        <vertAlign val="subscript"/>
        <sz val="10"/>
        <rFont val="Arial"/>
        <family val="2"/>
        <charset val="204"/>
      </rPr>
      <t xml:space="preserve">0</t>
    </r>
    <r>
      <rPr>
        <b val="true"/>
        <sz val="10"/>
        <rFont val="Arial"/>
        <family val="2"/>
        <charset val="204"/>
      </rPr>
      <t xml:space="preserve">=6 [4]: г. Алматы (152 км) 4 балла; Талдыкорган (185 км) 2-3 балла; п. Шелек (48 км), Саты (45 км) 4-5 баллов.</t>
    </r>
  </si>
  <si>
    <t xml:space="preserve">[6] USGS: Krasnooktyabrskiy II.</t>
  </si>
  <si>
    <t xml:space="preserve">Кок-Пек</t>
  </si>
  <si>
    <t xml:space="preserve">Бартогай</t>
  </si>
  <si>
    <t xml:space="preserve">Нура</t>
  </si>
  <si>
    <t xml:space="preserve">Нурлы</t>
  </si>
  <si>
    <t xml:space="preserve">Байсеит</t>
  </si>
  <si>
    <t xml:space="preserve">Шелек</t>
  </si>
  <si>
    <t xml:space="preserve">Достык</t>
  </si>
  <si>
    <t xml:space="preserve">Каратурук</t>
  </si>
  <si>
    <t xml:space="preserve">Ащысай</t>
  </si>
  <si>
    <t xml:space="preserve">Маловодное</t>
  </si>
  <si>
    <t xml:space="preserve">Тюп</t>
  </si>
  <si>
    <t xml:space="preserve">Есик</t>
  </si>
  <si>
    <t xml:space="preserve">Нурум</t>
  </si>
  <si>
    <t xml:space="preserve">Басши</t>
  </si>
  <si>
    <t xml:space="preserve">Каракол</t>
  </si>
  <si>
    <t xml:space="preserve">Ананьево</t>
  </si>
  <si>
    <t xml:space="preserve">Талгар</t>
  </si>
  <si>
    <t xml:space="preserve">Капчагай</t>
  </si>
  <si>
    <t xml:space="preserve">Чолпон-Ата</t>
  </si>
  <si>
    <t xml:space="preserve">Талдыкорган</t>
  </si>
  <si>
    <t xml:space="preserve">Краснооктябрьский</t>
  </si>
  <si>
    <t xml:space="preserve">II</t>
  </si>
  <si>
    <t xml:space="preserve">Жаркент</t>
  </si>
  <si>
    <t xml:space="preserve">Шымкент</t>
  </si>
  <si>
    <t xml:space="preserve">Тараз</t>
  </si>
  <si>
    <t xml:space="preserve">[1] NEIC: Felt at Chong-Kyzylsu. </t>
  </si>
  <si>
    <t xml:space="preserve">Чон-Кызыл-Суу</t>
  </si>
  <si>
    <t xml:space="preserve">Корам</t>
  </si>
  <si>
    <t xml:space="preserve">Сведения о пунктах, для которых имеется информация о макросейсмических проявлениях ощутимых землетрясений Казахстана за 2012 г.</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42</t>
    </r>
  </si>
  <si>
    <t xml:space="preserve">Сост.: Н.П. Неверова (СОМЭ МОН РК), Н.Н. Михайлова (РГП ИГИ КАЭ МЭ РК), Н.А. Лукаш, С.Г. Пойгина, Г.М. Бахтиарова</t>
  </si>
  <si>
    <t xml:space="preserve">В графах 1-11 приводятся сведения из базы данных "Macroseismic punkt GS RAS" (название условное). Фонды ЦО ГС РАН.</t>
  </si>
  <si>
    <t xml:space="preserve">В графах 12, 13 приводятся координаты из [1].</t>
  </si>
  <si>
    <t xml:space="preserve">1. Неверова Н.П., Мукамбаев А.С., Михайлова Н.Н. (отв. сост.), Левина В.И. (сост.). Макросейсмический эффект ощутимых землетрясений в населенных пунктах Казахстана и прилегающих территорий в 2021 г. // Землетрясения Северной Евразии. – Вып. 21 (2012 г.).– Обнинск: ФИЦ ЕГС РАН, 2018. – Приложение на CD_ROM.</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пункта 2</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Алма-Ата</t>
  </si>
  <si>
    <t xml:space="preserve">Almaty</t>
  </si>
  <si>
    <t xml:space="preserve">город</t>
  </si>
  <si>
    <t xml:space="preserve">Казахстан</t>
  </si>
  <si>
    <t xml:space="preserve">село</t>
  </si>
  <si>
    <t xml:space="preserve">Киргизия</t>
  </si>
  <si>
    <t xml:space="preserve">Иссык-Кульская обл.</t>
  </si>
  <si>
    <t xml:space="preserve">Иссык-Кульский р-н</t>
  </si>
  <si>
    <t xml:space="preserve">Алматинская обл.</t>
  </si>
  <si>
    <t xml:space="preserve">Кербулакский р-н</t>
  </si>
  <si>
    <t xml:space="preserve">Ащисай</t>
  </si>
  <si>
    <t xml:space="preserve">Енбекшиказахский</t>
  </si>
  <si>
    <t xml:space="preserve">Калинино</t>
  </si>
  <si>
    <t xml:space="preserve">Фрунзе</t>
  </si>
  <si>
    <t xml:space="preserve">Жаркент-Арасан</t>
  </si>
  <si>
    <t xml:space="preserve">Панфиловский р-н</t>
  </si>
  <si>
    <t xml:space="preserve">Esik</t>
  </si>
  <si>
    <t xml:space="preserve">поселок</t>
  </si>
  <si>
    <t xml:space="preserve">Райымбекский р-н</t>
  </si>
  <si>
    <t xml:space="preserve">Панфилов</t>
  </si>
  <si>
    <t xml:space="preserve">Капшагай</t>
  </si>
  <si>
    <t xml:space="preserve">Kapsagay</t>
  </si>
  <si>
    <t xml:space="preserve">Караколь</t>
  </si>
  <si>
    <t xml:space="preserve">Пржевальск</t>
  </si>
  <si>
    <t xml:space="preserve">Ак-Суйский р-н</t>
  </si>
  <si>
    <t xml:space="preserve">Караой </t>
  </si>
  <si>
    <t xml:space="preserve">Илийский</t>
  </si>
  <si>
    <t xml:space="preserve">Каратурык</t>
  </si>
  <si>
    <t xml:space="preserve">Karaturyk</t>
  </si>
  <si>
    <t xml:space="preserve">Kokpek</t>
  </si>
  <si>
    <t xml:space="preserve">Шопоков</t>
  </si>
  <si>
    <t xml:space="preserve">Krasnooktyabrskiy</t>
  </si>
  <si>
    <t xml:space="preserve">Чуйская обл.</t>
  </si>
  <si>
    <t xml:space="preserve">Сокулукский р-н, г. Шопоков</t>
  </si>
  <si>
    <t xml:space="preserve">Курмети</t>
  </si>
  <si>
    <t xml:space="preserve">Восточно-Казахстанская обл.</t>
  </si>
  <si>
    <t xml:space="preserve">Бескарагайский р-н</t>
  </si>
  <si>
    <t xml:space="preserve">Байдикбек бия</t>
  </si>
  <si>
    <t xml:space="preserve">Енбекшиказахский р-н</t>
  </si>
  <si>
    <t xml:space="preserve">Жамбылская обл.</t>
  </si>
  <si>
    <t xml:space="preserve">Меркенский р-н</t>
  </si>
  <si>
    <t xml:space="preserve">сейсмическая станция</t>
  </si>
  <si>
    <t xml:space="preserve">Уйгурский р-н</t>
  </si>
  <si>
    <t xml:space="preserve">Талгарский р-н</t>
  </si>
  <si>
    <t xml:space="preserve">Талды-Корган</t>
  </si>
  <si>
    <t xml:space="preserve">Taraz</t>
  </si>
  <si>
    <t xml:space="preserve">Турген</t>
  </si>
  <si>
    <t xml:space="preserve">аул</t>
  </si>
  <si>
    <t xml:space="preserve">Тюпе</t>
  </si>
  <si>
    <t xml:space="preserve">Tyup</t>
  </si>
  <si>
    <t xml:space="preserve">Тонский р-н</t>
  </si>
  <si>
    <t xml:space="preserve">Узунбулак</t>
  </si>
  <si>
    <t xml:space="preserve">Чилик</t>
  </si>
  <si>
    <t xml:space="preserve">Chong-Kyzylsu</t>
  </si>
  <si>
    <t xml:space="preserve">Иссык-Кульская</t>
  </si>
  <si>
    <t xml:space="preserve">Джети-Огузский</t>
  </si>
  <si>
    <t xml:space="preserve">Shymkent</t>
  </si>
  <si>
    <t xml:space="preserve">Южно-Казахстанская обл.</t>
  </si>
  <si>
    <r>
      <rPr>
        <b val="true"/>
        <sz val="11"/>
        <rFont val="Times New Roman"/>
        <family val="1"/>
        <charset val="204"/>
      </rPr>
      <t xml:space="preserve">Афтершоки Торайгыр-Согетинского землетрясения 30.05.2012г. с К</t>
    </r>
    <r>
      <rPr>
        <b val="true"/>
        <vertAlign val="subscript"/>
        <sz val="11"/>
        <rFont val="Times New Roman"/>
        <family val="1"/>
        <charset val="204"/>
      </rPr>
      <t xml:space="preserve">Р</t>
    </r>
    <r>
      <rPr>
        <b val="true"/>
        <sz val="11"/>
        <rFont val="Times New Roman"/>
        <family val="1"/>
        <charset val="204"/>
      </rPr>
      <t xml:space="preserve">=13.7</t>
    </r>
  </si>
  <si>
    <r>
      <rPr>
        <b val="true"/>
        <sz val="10"/>
        <rFont val="Times New Roman"/>
        <family val="1"/>
        <charset val="204"/>
      </rPr>
      <t xml:space="preserve">N</t>
    </r>
    <r>
      <rPr>
        <b val="true"/>
        <vertAlign val="subscript"/>
        <sz val="10"/>
        <rFont val="Times New Roman"/>
        <family val="1"/>
        <charset val="204"/>
      </rPr>
      <t xml:space="preserve">афт</t>
    </r>
    <r>
      <rPr>
        <b val="true"/>
        <sz val="10"/>
        <rFont val="Times New Roman"/>
        <family val="1"/>
        <charset val="204"/>
      </rPr>
      <t xml:space="preserve">=107</t>
    </r>
  </si>
  <si>
    <t xml:space="preserve">Отв. сост. Н.П. Неверова (СОМЭ МОН РК)</t>
  </si>
  <si>
    <t xml:space="preserve">В графе 2 приведен идентификатор землетрясения из [1]</t>
  </si>
  <si>
    <t xml:space="preserve">1. Неверова Н.П. (СОМЭ МОН РК), Михайлова Н.Н. (РГП ИГИ МЭ РК) (отв. сост.), Бектурганова Б.Б., Далебаева Ж.А., Климова Г.Г., Проскурина Л.П. (СОМЭ МОН РК), Мукамбаев А.С. (РГП ИГИ МЭ РК) (сост.). Каталог землетрясений Казахстана за 2012 г. // Землетрясения Северной Евразии. – Вып. 21 (2012 г.).– Обнинск: ФИЦ ЕГС РАН, 2018. – Приложение на CD_ROM.</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KZ20120207_0000</t>
  </si>
  <si>
    <t xml:space="preserve"> Гл. толчок</t>
  </si>
  <si>
    <t xml:space="preserve">KZ20120207_0001</t>
  </si>
  <si>
    <t xml:space="preserve">KZ20120207_0002</t>
  </si>
  <si>
    <t xml:space="preserve">KZ20120207_0003</t>
  </si>
  <si>
    <t xml:space="preserve">KZ20120207_0004</t>
  </si>
  <si>
    <t xml:space="preserve">KZ20120207_0005</t>
  </si>
  <si>
    <t xml:space="preserve">KZ20120207_0006</t>
  </si>
  <si>
    <t xml:space="preserve">KZ20120207_0007</t>
  </si>
  <si>
    <t xml:space="preserve">KZ20120207_0008</t>
  </si>
  <si>
    <t xml:space="preserve">KZ20120207_0009</t>
  </si>
  <si>
    <t xml:space="preserve">KZ20120207_0010</t>
  </si>
  <si>
    <t xml:space="preserve">KZ20120207_0011</t>
  </si>
  <si>
    <t xml:space="preserve">KZ20120207_0012</t>
  </si>
  <si>
    <t xml:space="preserve">KZ20120207_0013</t>
  </si>
  <si>
    <t xml:space="preserve">KZ20120207_0014</t>
  </si>
  <si>
    <t xml:space="preserve">KZ20120207_0015</t>
  </si>
  <si>
    <t xml:space="preserve">KZ20120207_0016</t>
  </si>
  <si>
    <t xml:space="preserve">KZ20120207_0017</t>
  </si>
  <si>
    <t xml:space="preserve">KZ20120207_0018</t>
  </si>
  <si>
    <t xml:space="preserve">KZ20120207_0019</t>
  </si>
  <si>
    <t xml:space="preserve">KZ20120207_0020</t>
  </si>
  <si>
    <t xml:space="preserve">KZ20120207_0021</t>
  </si>
  <si>
    <t xml:space="preserve">KZ20120207_0022</t>
  </si>
  <si>
    <t xml:space="preserve">KZ20120207_0023</t>
  </si>
  <si>
    <t xml:space="preserve">KZ20120207_0024</t>
  </si>
  <si>
    <t xml:space="preserve">KZ20120207_0025</t>
  </si>
  <si>
    <t xml:space="preserve">KZ20120207_0026</t>
  </si>
  <si>
    <t xml:space="preserve">KZ20120207_0027</t>
  </si>
  <si>
    <t xml:space="preserve">KZ20120207_0028</t>
  </si>
  <si>
    <t xml:space="preserve">KZ20120207_0029</t>
  </si>
  <si>
    <t xml:space="preserve">KZ20120207_0030</t>
  </si>
  <si>
    <t xml:space="preserve">KZ20120207_0031</t>
  </si>
  <si>
    <t xml:space="preserve">KZ20120207_0032</t>
  </si>
  <si>
    <t xml:space="preserve">KZ20120207_0033</t>
  </si>
  <si>
    <t xml:space="preserve">KZ20120207_0034</t>
  </si>
  <si>
    <t xml:space="preserve">KZ20120207_0035</t>
  </si>
  <si>
    <t xml:space="preserve">KZ20120207_0036</t>
  </si>
  <si>
    <t xml:space="preserve">KZ20120207_0037</t>
  </si>
  <si>
    <t xml:space="preserve">KZ20120207_0038</t>
  </si>
  <si>
    <t xml:space="preserve">KZ20120207_0039</t>
  </si>
  <si>
    <t xml:space="preserve">KZ20120207_0040</t>
  </si>
  <si>
    <t xml:space="preserve">KZ20120207_0041</t>
  </si>
  <si>
    <t xml:space="preserve">KZ20120207_0042</t>
  </si>
  <si>
    <t xml:space="preserve">KZ20120207_0043</t>
  </si>
  <si>
    <t xml:space="preserve">KZ20120207_0044</t>
  </si>
  <si>
    <t xml:space="preserve">KZ20120207_0045</t>
  </si>
  <si>
    <t xml:space="preserve">KZ20120207_0046</t>
  </si>
  <si>
    <t xml:space="preserve">KZ20120207_0047</t>
  </si>
  <si>
    <t xml:space="preserve">KZ20120207_0048</t>
  </si>
  <si>
    <t xml:space="preserve">KZ20120207_0049</t>
  </si>
  <si>
    <t xml:space="preserve">KZ20120207_0050</t>
  </si>
  <si>
    <t xml:space="preserve">KZ20120207_0051</t>
  </si>
  <si>
    <t xml:space="preserve">KZ20120207_0052</t>
  </si>
  <si>
    <t xml:space="preserve">KZ20120207_0053</t>
  </si>
  <si>
    <t xml:space="preserve">KZ20120207_0054</t>
  </si>
  <si>
    <t xml:space="preserve">KZ20120207_0055</t>
  </si>
  <si>
    <t xml:space="preserve">KZ20120207_0056</t>
  </si>
  <si>
    <t xml:space="preserve">KZ20120207_0057</t>
  </si>
  <si>
    <t xml:space="preserve">KZ20120207_0058</t>
  </si>
  <si>
    <t xml:space="preserve">KZ20120207_0059</t>
  </si>
  <si>
    <t xml:space="preserve">KZ20120207_0060</t>
  </si>
  <si>
    <t xml:space="preserve">KZ20120207_0061</t>
  </si>
  <si>
    <t xml:space="preserve">KZ20120207_0062</t>
  </si>
  <si>
    <t xml:space="preserve">KZ20120207_0063</t>
  </si>
  <si>
    <t xml:space="preserve">KZ20120207_0064</t>
  </si>
  <si>
    <t xml:space="preserve">KZ20120207_0065</t>
  </si>
  <si>
    <t xml:space="preserve">KZ20120207_0066</t>
  </si>
  <si>
    <t xml:space="preserve">KZ20120207_0067</t>
  </si>
  <si>
    <t xml:space="preserve">KZ20120207_0068</t>
  </si>
  <si>
    <t xml:space="preserve">KZ20120207_0069</t>
  </si>
  <si>
    <t xml:space="preserve">KZ20120207_0070</t>
  </si>
  <si>
    <t xml:space="preserve">KZ20120207_0071</t>
  </si>
  <si>
    <t xml:space="preserve">KZ20120207_0072</t>
  </si>
  <si>
    <t xml:space="preserve">KZ20120207_0073</t>
  </si>
  <si>
    <t xml:space="preserve">KZ20120207_0074</t>
  </si>
  <si>
    <t xml:space="preserve">KZ20120207_0075</t>
  </si>
  <si>
    <t xml:space="preserve">KZ20120207_0076</t>
  </si>
  <si>
    <t xml:space="preserve">KZ20120207_0077</t>
  </si>
  <si>
    <t xml:space="preserve">KZ20120207_0078</t>
  </si>
  <si>
    <t xml:space="preserve">KZ20120207_0079</t>
  </si>
  <si>
    <t xml:space="preserve">KZ20120207_0080</t>
  </si>
  <si>
    <t xml:space="preserve">KZ20120207_0081</t>
  </si>
  <si>
    <t xml:space="preserve">KZ20120207_0082</t>
  </si>
  <si>
    <t xml:space="preserve">KZ20120207_0083</t>
  </si>
  <si>
    <t xml:space="preserve">KZ20120207_0084</t>
  </si>
  <si>
    <t xml:space="preserve">KZ20120207_0085</t>
  </si>
  <si>
    <t xml:space="preserve">KZ20120207_0086</t>
  </si>
  <si>
    <t xml:space="preserve">KZ20120207_0087</t>
  </si>
  <si>
    <t xml:space="preserve">KZ20120207_0088</t>
  </si>
  <si>
    <t xml:space="preserve">KZ20120207_0089</t>
  </si>
  <si>
    <t xml:space="preserve">KZ20120207_0090</t>
  </si>
  <si>
    <t xml:space="preserve">KZ20120207_0091</t>
  </si>
  <si>
    <t xml:space="preserve">KZ20120207_0092</t>
  </si>
  <si>
    <t xml:space="preserve">KZ20120207_0093</t>
  </si>
  <si>
    <t xml:space="preserve">KZ20120207_0094</t>
  </si>
  <si>
    <t xml:space="preserve">KZ20120207_0095</t>
  </si>
  <si>
    <t xml:space="preserve">KZ20120207_0096</t>
  </si>
  <si>
    <t xml:space="preserve">KZ20120207_0097</t>
  </si>
  <si>
    <t xml:space="preserve">KZ20120207_0098</t>
  </si>
  <si>
    <t xml:space="preserve">KZ20120207_0099</t>
  </si>
  <si>
    <t xml:space="preserve">KZ20120207_0100</t>
  </si>
  <si>
    <t xml:space="preserve">KZ20120207_0101</t>
  </si>
  <si>
    <t xml:space="preserve">KZ20120207_0102</t>
  </si>
  <si>
    <t xml:space="preserve">KZ20120207_0103</t>
  </si>
  <si>
    <t xml:space="preserve">KZ20120207_0104</t>
  </si>
  <si>
    <t xml:space="preserve">KZ20120207_0105</t>
  </si>
  <si>
    <t xml:space="preserve">KZ20120207_0106</t>
  </si>
  <si>
    <t xml:space="preserve">KZ20120207_0107</t>
  </si>
  <si>
    <r>
      <rPr>
        <b val="true"/>
        <sz val="11"/>
        <rFont val="Times New Roman"/>
        <family val="1"/>
        <charset val="204"/>
      </rPr>
      <t xml:space="preserve">Форшоки и афтершоки землетрясения 19 февраля 2012 г. с К</t>
    </r>
    <r>
      <rPr>
        <b val="true"/>
        <vertAlign val="subscript"/>
        <sz val="11"/>
        <rFont val="Times New Roman"/>
        <family val="1"/>
        <charset val="204"/>
      </rPr>
      <t xml:space="preserve">Р</t>
    </r>
    <r>
      <rPr>
        <b val="true"/>
        <sz val="11"/>
        <rFont val="Times New Roman"/>
        <family val="1"/>
        <charset val="204"/>
      </rPr>
      <t xml:space="preserve">=10.1, MS</t>
    </r>
    <r>
      <rPr>
        <b val="true"/>
        <vertAlign val="subscript"/>
        <sz val="11"/>
        <rFont val="Times New Roman"/>
        <family val="1"/>
        <charset val="204"/>
      </rPr>
      <t xml:space="preserve">рег</t>
    </r>
    <r>
      <rPr>
        <b val="true"/>
        <sz val="11"/>
        <rFont val="Times New Roman"/>
        <family val="1"/>
        <charset val="204"/>
      </rPr>
      <t xml:space="preserve">=2.9 </t>
    </r>
  </si>
  <si>
    <r>
      <rPr>
        <b val="true"/>
        <sz val="10"/>
        <rFont val="Times New Roman"/>
        <family val="1"/>
        <charset val="204"/>
      </rPr>
      <t xml:space="preserve">N</t>
    </r>
    <r>
      <rPr>
        <b val="true"/>
        <vertAlign val="subscript"/>
        <sz val="10"/>
        <rFont val="Times New Roman"/>
        <family val="1"/>
        <charset val="204"/>
      </rPr>
      <t xml:space="preserve">фор</t>
    </r>
    <r>
      <rPr>
        <b val="true"/>
        <sz val="10"/>
        <rFont val="Times New Roman"/>
        <family val="1"/>
        <charset val="204"/>
      </rPr>
      <t xml:space="preserve">=1, N</t>
    </r>
    <r>
      <rPr>
        <b val="true"/>
        <vertAlign val="subscript"/>
        <sz val="10"/>
        <rFont val="Times New Roman"/>
        <family val="1"/>
        <charset val="204"/>
      </rPr>
      <t xml:space="preserve">афт</t>
    </r>
    <r>
      <rPr>
        <b val="true"/>
        <sz val="10"/>
        <rFont val="Times New Roman"/>
        <family val="1"/>
        <charset val="204"/>
      </rPr>
      <t xml:space="preserve">=81</t>
    </r>
  </si>
  <si>
    <r>
      <rPr>
        <sz val="9"/>
        <rFont val="Symbol"/>
        <family val="1"/>
        <charset val="2"/>
      </rPr>
      <t xml:space="preserve">j</t>
    </r>
    <r>
      <rPr>
        <sz val="9"/>
        <rFont val="Times New Roman"/>
        <family val="1"/>
        <charset val="204"/>
      </rPr>
      <t xml:space="preserve">°, N</t>
    </r>
  </si>
  <si>
    <r>
      <rPr>
        <sz val="9"/>
        <rFont val="Symbol"/>
        <family val="1"/>
        <charset val="2"/>
      </rPr>
      <t xml:space="preserve">l</t>
    </r>
    <r>
      <rPr>
        <sz val="9"/>
        <rFont val="Times New Roman"/>
        <family val="1"/>
        <charset val="204"/>
      </rPr>
      <t xml:space="preserve">°, E</t>
    </r>
  </si>
  <si>
    <t xml:space="preserve">Ms</t>
  </si>
  <si>
    <t xml:space="preserve">KZ20120052_0001</t>
  </si>
  <si>
    <t xml:space="preserve">форшок</t>
  </si>
  <si>
    <t xml:space="preserve">KZ20120052_0000</t>
  </si>
  <si>
    <t xml:space="preserve">KZ20120052_0002</t>
  </si>
  <si>
    <t xml:space="preserve">KZ20120052_0003</t>
  </si>
  <si>
    <t xml:space="preserve">KZ20120052_0004</t>
  </si>
  <si>
    <t xml:space="preserve">KZ20120052_0005</t>
  </si>
  <si>
    <t xml:space="preserve">KZ20120052_0006</t>
  </si>
  <si>
    <t xml:space="preserve">KZ20120052_0007</t>
  </si>
  <si>
    <t xml:space="preserve">KZ20120052_0008</t>
  </si>
  <si>
    <t xml:space="preserve">KZ20120052_0009</t>
  </si>
  <si>
    <t xml:space="preserve">KZ20120052_0010</t>
  </si>
  <si>
    <t xml:space="preserve">KZ20120052_0011</t>
  </si>
  <si>
    <t xml:space="preserve">KZ20120052_0012</t>
  </si>
  <si>
    <t xml:space="preserve">KZ20120052_0013</t>
  </si>
  <si>
    <t xml:space="preserve">KZ20120052_0014</t>
  </si>
  <si>
    <t xml:space="preserve">KZ20120052_0015</t>
  </si>
  <si>
    <t xml:space="preserve">KZ20120052_0016</t>
  </si>
  <si>
    <t xml:space="preserve">KZ20120052_0017</t>
  </si>
  <si>
    <t xml:space="preserve">KZ20120052_0018</t>
  </si>
  <si>
    <t xml:space="preserve">KZ20120052_0019</t>
  </si>
  <si>
    <t xml:space="preserve">KZ20120052_0020</t>
  </si>
  <si>
    <t xml:space="preserve">KZ20120052_0021</t>
  </si>
  <si>
    <t xml:space="preserve">KZ20120052_0022</t>
  </si>
  <si>
    <t xml:space="preserve">KZ20120052_0023</t>
  </si>
  <si>
    <t xml:space="preserve">KZ20120052_0024</t>
  </si>
  <si>
    <t xml:space="preserve">KZ20120052_0025</t>
  </si>
  <si>
    <t xml:space="preserve">KZ20120052_0026</t>
  </si>
  <si>
    <t xml:space="preserve">KZ20120052_0027</t>
  </si>
  <si>
    <t xml:space="preserve">KZ20120052_0028</t>
  </si>
  <si>
    <t xml:space="preserve">KZ20120052_0029</t>
  </si>
  <si>
    <t xml:space="preserve">KZ20120052_0030</t>
  </si>
  <si>
    <t xml:space="preserve">KZ20120052_0031</t>
  </si>
  <si>
    <t xml:space="preserve">KZ20120052_0032</t>
  </si>
  <si>
    <t xml:space="preserve">KZ20120052_0033</t>
  </si>
  <si>
    <t xml:space="preserve">KZ20120052_0034</t>
  </si>
  <si>
    <t xml:space="preserve">KZ20120052_0035</t>
  </si>
  <si>
    <t xml:space="preserve">KZ20120052_0036</t>
  </si>
  <si>
    <t xml:space="preserve">KZ20120052_0037</t>
  </si>
  <si>
    <t xml:space="preserve">KZ20120052_0038</t>
  </si>
  <si>
    <t xml:space="preserve">KZ20120052_0039</t>
  </si>
  <si>
    <t xml:space="preserve">KZ20120052_0040</t>
  </si>
  <si>
    <t xml:space="preserve">KZ20120052_0041</t>
  </si>
  <si>
    <t xml:space="preserve">KZ20120052_0042</t>
  </si>
  <si>
    <t xml:space="preserve">KZ20120052_0043</t>
  </si>
  <si>
    <t xml:space="preserve">KZ20120052_0044</t>
  </si>
  <si>
    <t xml:space="preserve">KZ20120052_0045</t>
  </si>
  <si>
    <t xml:space="preserve">KZ20120052_0046</t>
  </si>
  <si>
    <t xml:space="preserve">KZ20120052_0047</t>
  </si>
  <si>
    <t xml:space="preserve">KZ20120052_0048</t>
  </si>
  <si>
    <t xml:space="preserve">KZ20120052_0049</t>
  </si>
  <si>
    <t xml:space="preserve">KZ20120052_0050</t>
  </si>
  <si>
    <t xml:space="preserve">KZ20120052_0051</t>
  </si>
  <si>
    <t xml:space="preserve">KZ20120052_0052</t>
  </si>
  <si>
    <t xml:space="preserve">KZ20120052_0053</t>
  </si>
  <si>
    <t xml:space="preserve">KZ20120052_0054</t>
  </si>
  <si>
    <t xml:space="preserve">KZ20120052_0055</t>
  </si>
  <si>
    <t xml:space="preserve">KZ20120052_0056</t>
  </si>
  <si>
    <t xml:space="preserve">KZ20120052_0057</t>
  </si>
  <si>
    <t xml:space="preserve">KZ20120052_0058</t>
  </si>
  <si>
    <t xml:space="preserve">KZ20120052_0059</t>
  </si>
  <si>
    <t xml:space="preserve">KZ20120052_0060</t>
  </si>
  <si>
    <t xml:space="preserve">KZ20120052_0061</t>
  </si>
  <si>
    <t xml:space="preserve">KZ20120052_0062</t>
  </si>
  <si>
    <t xml:space="preserve">KZ20120052_0063</t>
  </si>
  <si>
    <t xml:space="preserve">KZ20120052_0064</t>
  </si>
  <si>
    <t xml:space="preserve">KZ20120052_0065</t>
  </si>
  <si>
    <t xml:space="preserve">KZ20120052_0066</t>
  </si>
  <si>
    <t xml:space="preserve">KZ20120052_0067</t>
  </si>
  <si>
    <t xml:space="preserve">KZ20120052_0068</t>
  </si>
  <si>
    <t xml:space="preserve">KZ20120052_0069</t>
  </si>
  <si>
    <t xml:space="preserve">KZ20120052_0070</t>
  </si>
  <si>
    <t xml:space="preserve">KZ20120052_0071</t>
  </si>
  <si>
    <t xml:space="preserve">KZ20120052_0072</t>
  </si>
  <si>
    <t xml:space="preserve">KZ20120052_0073</t>
  </si>
  <si>
    <t xml:space="preserve">KZ20120052_0074</t>
  </si>
  <si>
    <t xml:space="preserve">KZ20120052_0075</t>
  </si>
  <si>
    <t xml:space="preserve">KZ20120052_0076</t>
  </si>
  <si>
    <t xml:space="preserve">KZ20120052_0077</t>
  </si>
  <si>
    <t xml:space="preserve">KZ20120052_0078</t>
  </si>
  <si>
    <t xml:space="preserve">KZ20120052_0079</t>
  </si>
  <si>
    <t xml:space="preserve">KZ20120052_0080</t>
  </si>
  <si>
    <t xml:space="preserve">KZ20120052_0081</t>
  </si>
  <si>
    <t xml:space="preserve">KZ20120052_0082</t>
  </si>
</sst>
</file>

<file path=xl/styles.xml><?xml version="1.0" encoding="utf-8"?>
<styleSheet xmlns="http://schemas.openxmlformats.org/spreadsheetml/2006/main">
  <numFmts count="15">
    <numFmt numFmtId="164" formatCode="General"/>
    <numFmt numFmtId="165" formatCode="0.00E+00"/>
    <numFmt numFmtId="166" formatCode="@"/>
    <numFmt numFmtId="167" formatCode="0"/>
    <numFmt numFmtId="168" formatCode="[$-409]m/d/yyyy"/>
    <numFmt numFmtId="169" formatCode="[$-419]mmmm\ yyyy;@"/>
    <numFmt numFmtId="170" formatCode="0.00"/>
    <numFmt numFmtId="171" formatCode="0.0E+00"/>
    <numFmt numFmtId="172" formatCode="0.0"/>
    <numFmt numFmtId="173" formatCode="0.0000"/>
    <numFmt numFmtId="174" formatCode="0.0;[RED]0.0"/>
    <numFmt numFmtId="175" formatCode="0.000E+00"/>
    <numFmt numFmtId="176" formatCode="0.000"/>
    <numFmt numFmtId="177" formatCode="[$-409]h:mm:ss"/>
    <numFmt numFmtId="178" formatCode="[$-F400]h:mm:ss\ AM/PM"/>
  </numFmts>
  <fonts count="71">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font>
    <font>
      <sz val="10"/>
      <name val="Arial Cyr"/>
      <family val="0"/>
      <charset val="186"/>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0"/>
      <name val="Times New Roman"/>
      <family val="1"/>
      <charset val="204"/>
    </font>
    <font>
      <sz val="10"/>
      <color rgb="FF000000"/>
      <name val="Calibri"/>
      <family val="2"/>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i val="true"/>
      <sz val="10"/>
      <name val="Times New Roman"/>
      <family val="1"/>
      <charset val="204"/>
    </font>
    <font>
      <sz val="10"/>
      <color rgb="FF000000"/>
      <name val="Arial"/>
      <family val="2"/>
      <charset val="204"/>
    </font>
    <font>
      <sz val="11"/>
      <color rgb="FF000000"/>
      <name val="Arial"/>
      <family val="2"/>
      <charset val="204"/>
    </font>
    <font>
      <sz val="11"/>
      <color rgb="FF000000"/>
      <name val="Times New Roman"/>
      <family val="1"/>
      <charset val="204"/>
    </font>
    <font>
      <sz val="9"/>
      <color rgb="FF000000"/>
      <name val="Times New Roman"/>
      <family val="1"/>
      <charset val="204"/>
    </font>
    <font>
      <vertAlign val="superscript"/>
      <sz val="10"/>
      <color rgb="FF000000"/>
      <name val="Times New Roman"/>
      <family val="1"/>
      <charset val="204"/>
    </font>
    <font>
      <vertAlign val="subscript"/>
      <sz val="10"/>
      <name val="Times New Roman"/>
      <family val="1"/>
      <charset val="204"/>
    </font>
    <font>
      <vertAlign val="subscript"/>
      <sz val="10"/>
      <name val="Times New Roman Cyr"/>
      <family val="0"/>
      <charset val="204"/>
    </font>
    <font>
      <b val="true"/>
      <sz val="10"/>
      <color rgb="FF000000"/>
      <name val="Arial"/>
      <family val="2"/>
      <charset val="204"/>
    </font>
    <font>
      <b val="true"/>
      <sz val="10"/>
      <name val="Arial"/>
      <family val="2"/>
      <charset val="204"/>
    </font>
    <font>
      <i val="true"/>
      <sz val="10"/>
      <color rgb="FF333399"/>
      <name val="Arial"/>
      <family val="2"/>
      <charset val="204"/>
    </font>
    <font>
      <sz val="9"/>
      <name val="Arial Cyr"/>
      <family val="0"/>
      <charset val="204"/>
    </font>
    <font>
      <i val="true"/>
      <sz val="10"/>
      <name val="Arial Cyr"/>
      <family val="0"/>
      <charset val="204"/>
    </font>
    <font>
      <sz val="11"/>
      <name val="Calibri"/>
      <family val="2"/>
    </font>
    <font>
      <sz val="9"/>
      <name val="Times New Roman"/>
      <family val="1"/>
      <charset val="204"/>
    </font>
    <font>
      <vertAlign val="subscript"/>
      <sz val="9"/>
      <name val="Times New Roman"/>
      <family val="1"/>
      <charset val="204"/>
    </font>
    <font>
      <sz val="9"/>
      <name val="Times New Roman"/>
      <family val="1"/>
    </font>
    <font>
      <i val="true"/>
      <sz val="10"/>
      <name val="Times New Roman"/>
      <family val="1"/>
    </font>
    <font>
      <b val="true"/>
      <i val="true"/>
      <sz val="10"/>
      <name val="Arial"/>
      <family val="2"/>
      <charset val="204"/>
    </font>
    <font>
      <sz val="10"/>
      <name val="Calibri"/>
      <family val="2"/>
    </font>
    <font>
      <b val="true"/>
      <sz val="10"/>
      <name val="Arial Cyr"/>
      <family val="0"/>
      <charset val="204"/>
    </font>
    <font>
      <sz val="10"/>
      <name val="Calibri"/>
      <family val="2"/>
      <charset val="204"/>
    </font>
    <font>
      <sz val="8"/>
      <name val="Times New Roman"/>
      <family val="1"/>
      <charset val="204"/>
    </font>
    <font>
      <sz val="11"/>
      <name val="Calibri"/>
      <family val="2"/>
      <charset val="204"/>
    </font>
    <font>
      <u val="single"/>
      <sz val="9"/>
      <name val="Times New Roman"/>
      <family val="1"/>
      <charset val="204"/>
    </font>
    <font>
      <sz val="10"/>
      <color rgb="FFFF0000"/>
      <name val="Times New Roman"/>
      <family val="1"/>
      <charset val="204"/>
    </font>
    <font>
      <sz val="11"/>
      <name val="Times New Roman"/>
      <family val="1"/>
      <charset val="204"/>
    </font>
    <font>
      <i val="true"/>
      <sz val="10"/>
      <name val="Arial"/>
      <family val="2"/>
      <charset val="204"/>
    </font>
    <font>
      <b val="true"/>
      <vertAlign val="subscript"/>
      <sz val="10"/>
      <name val="Arial"/>
      <family val="2"/>
      <charset val="204"/>
    </font>
    <font>
      <sz val="9"/>
      <name val="Arial"/>
      <family val="2"/>
      <charset val="204"/>
    </font>
    <font>
      <b val="true"/>
      <vertAlign val="subscript"/>
      <sz val="11"/>
      <name val="Times New Roman"/>
      <family val="1"/>
      <charset val="204"/>
    </font>
    <font>
      <b val="true"/>
      <sz val="10"/>
      <color rgb="FFFF0000"/>
      <name val="Times New Roman"/>
      <family val="1"/>
      <charset val="204"/>
    </font>
    <font>
      <b val="true"/>
      <sz val="10"/>
      <color rgb="FFFF0000"/>
      <name val="Calibri"/>
      <family val="2"/>
      <charset val="204"/>
    </font>
    <font>
      <sz val="9"/>
      <name val="Symbol"/>
      <family val="1"/>
      <charset val="2"/>
    </font>
    <font>
      <sz val="10"/>
      <name val="Times New Roman CYR"/>
      <family val="1"/>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uble"/>
      <diagonal/>
    </border>
  </borders>
  <cellStyleXfs count="3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243" applyFont="true" applyBorder="true" applyAlignment="true" applyProtection="false">
      <alignment horizontal="general" vertical="top" textRotation="0" wrapText="false" indent="0" shrinkToFit="false"/>
      <protection locked="true" hidden="false"/>
    </xf>
    <xf numFmtId="164" fontId="26" fillId="0" borderId="0" xfId="243" applyFont="true" applyBorder="true" applyAlignment="true" applyProtection="false">
      <alignment horizontal="general" vertical="top" textRotation="0" wrapText="false" indent="0" shrinkToFit="false"/>
      <protection locked="true" hidden="false"/>
    </xf>
    <xf numFmtId="164" fontId="28" fillId="0" borderId="0" xfId="243" applyFont="true" applyBorder="true" applyAlignment="true" applyProtection="false">
      <alignment horizontal="general" vertical="top" textRotation="0" wrapText="false" indent="0" shrinkToFit="false"/>
      <protection locked="true" hidden="false"/>
    </xf>
    <xf numFmtId="164" fontId="7" fillId="0" borderId="0" xfId="260" applyFont="false" applyBorder="false" applyAlignment="false" applyProtection="false">
      <alignment horizontal="general" vertical="bottom" textRotation="0" wrapText="false" indent="0" shrinkToFit="false"/>
      <protection locked="true" hidden="false"/>
    </xf>
    <xf numFmtId="164" fontId="29" fillId="0" borderId="0" xfId="260" applyFont="true" applyBorder="false" applyAlignment="true" applyProtection="false">
      <alignment horizontal="general" vertical="bottom" textRotation="0" wrapText="false" indent="0" shrinkToFit="false"/>
      <protection locked="true" hidden="false"/>
    </xf>
    <xf numFmtId="164" fontId="29" fillId="0" borderId="0" xfId="260" applyFont="true" applyBorder="false" applyAlignment="true" applyProtection="false">
      <alignment horizontal="right" vertical="bottom" textRotation="0" wrapText="false" indent="0" shrinkToFit="false"/>
      <protection locked="true" hidden="false"/>
    </xf>
    <xf numFmtId="164" fontId="7" fillId="0" borderId="0" xfId="260" applyFont="false" applyBorder="false" applyAlignment="true" applyProtection="false">
      <alignment horizontal="right" vertical="bottom" textRotation="0" wrapText="false" indent="0" shrinkToFit="false"/>
      <protection locked="true" hidden="false"/>
    </xf>
    <xf numFmtId="164" fontId="7" fillId="0" borderId="0" xfId="260" applyFont="false" applyBorder="false" applyAlignment="true" applyProtection="false">
      <alignment horizontal="left" vertical="bottom" textRotation="0" wrapText="false" indent="0" shrinkToFit="false"/>
      <protection locked="true" hidden="false"/>
    </xf>
    <xf numFmtId="164" fontId="7" fillId="0" borderId="0" xfId="260" applyFont="false" applyBorder="false" applyAlignment="true" applyProtection="false">
      <alignment horizontal="center" vertical="bottom" textRotation="0" wrapText="false" indent="0" shrinkToFit="false"/>
      <protection locked="true" hidden="false"/>
    </xf>
    <xf numFmtId="165" fontId="7" fillId="0" borderId="0" xfId="260" applyFont="false" applyBorder="false" applyAlignment="true" applyProtection="false">
      <alignment horizontal="center" vertical="bottom" textRotation="0" wrapText="false" indent="0" shrinkToFit="false"/>
      <protection locked="true" hidden="false"/>
    </xf>
    <xf numFmtId="164" fontId="30" fillId="4" borderId="10" xfId="260" applyFont="true" applyBorder="true" applyAlignment="true" applyProtection="false">
      <alignment horizontal="center" vertical="top" textRotation="0" wrapText="true" indent="0" shrinkToFit="false"/>
      <protection locked="true" hidden="false"/>
    </xf>
    <xf numFmtId="166" fontId="31" fillId="4" borderId="10" xfId="260" applyFont="true" applyBorder="true" applyAlignment="true" applyProtection="false">
      <alignment horizontal="center" vertical="top" textRotation="0" wrapText="true" indent="0" shrinkToFit="false"/>
      <protection locked="true" hidden="false"/>
    </xf>
    <xf numFmtId="164" fontId="33" fillId="4" borderId="10" xfId="260" applyFont="true" applyBorder="true" applyAlignment="true" applyProtection="false">
      <alignment horizontal="center" vertical="top" textRotation="0" wrapText="true" indent="0" shrinkToFit="false"/>
      <protection locked="true" hidden="false"/>
    </xf>
    <xf numFmtId="164" fontId="28" fillId="4" borderId="10" xfId="260" applyFont="true" applyBorder="true" applyAlignment="true" applyProtection="false">
      <alignment horizontal="center" vertical="top" textRotation="0" wrapText="true" indent="0" shrinkToFit="false"/>
      <protection locked="true" hidden="false"/>
    </xf>
    <xf numFmtId="165" fontId="30" fillId="4" borderId="10" xfId="260" applyFont="true" applyBorder="true" applyAlignment="true" applyProtection="false">
      <alignment horizontal="center" vertical="top" textRotation="0" wrapText="true" indent="0" shrinkToFit="false"/>
      <protection locked="true" hidden="false"/>
    </xf>
    <xf numFmtId="167" fontId="35" fillId="10" borderId="11" xfId="260" applyFont="true" applyBorder="true" applyAlignment="true" applyProtection="false">
      <alignment horizontal="center" vertical="top" textRotation="0" wrapText="true" indent="0" shrinkToFit="false"/>
      <protection locked="true" hidden="false"/>
    </xf>
    <xf numFmtId="164" fontId="36" fillId="0" borderId="12" xfId="333" applyFont="true" applyBorder="true" applyAlignment="true" applyProtection="false">
      <alignment horizontal="center" vertical="center" textRotation="0" wrapText="true" indent="0" shrinkToFit="false"/>
      <protection locked="true" hidden="false"/>
    </xf>
    <xf numFmtId="164" fontId="36" fillId="0" borderId="12" xfId="333" applyFont="true" applyBorder="true" applyAlignment="true" applyProtection="false">
      <alignment horizontal="left" vertical="center" textRotation="0" wrapText="true" indent="0" shrinkToFit="false"/>
      <protection locked="true" hidden="false"/>
    </xf>
    <xf numFmtId="164" fontId="36" fillId="0" borderId="12" xfId="333" applyFont="true" applyBorder="true" applyAlignment="true" applyProtection="false">
      <alignment horizontal="center" vertical="center" textRotation="0" wrapText="false" indent="0" shrinkToFit="false"/>
      <protection locked="true" hidden="false"/>
    </xf>
    <xf numFmtId="168" fontId="36" fillId="0" borderId="12" xfId="333" applyFont="true" applyBorder="true" applyAlignment="true" applyProtection="false">
      <alignment horizontal="center" vertical="center" textRotation="0" wrapText="true" indent="0" shrinkToFit="false"/>
      <protection locked="true" hidden="false"/>
    </xf>
    <xf numFmtId="169" fontId="36" fillId="0" borderId="12" xfId="333" applyFont="true" applyBorder="true" applyAlignment="true" applyProtection="false">
      <alignment horizontal="center" vertical="center" textRotation="0" wrapText="true" indent="0" shrinkToFit="false"/>
      <protection locked="true" hidden="false"/>
    </xf>
    <xf numFmtId="164" fontId="36" fillId="0" borderId="12" xfId="333" applyFont="true" applyBorder="true" applyAlignment="true" applyProtection="false">
      <alignment horizontal="right" vertical="center" textRotation="0" wrapText="true" indent="0" shrinkToFit="false"/>
      <protection locked="true" hidden="false"/>
    </xf>
    <xf numFmtId="164" fontId="36" fillId="0" borderId="12" xfId="333" applyFont="true" applyBorder="true" applyAlignment="true" applyProtection="false">
      <alignment horizontal="right" vertical="center" textRotation="0" wrapText="true" indent="0" shrinkToFit="false"/>
      <protection locked="true" hidden="false"/>
    </xf>
    <xf numFmtId="164" fontId="36" fillId="0" borderId="12" xfId="333" applyFont="true" applyBorder="true" applyAlignment="true" applyProtection="false">
      <alignment horizontal="left" vertical="center" textRotation="0" wrapText="false" indent="0" shrinkToFit="false"/>
      <protection locked="true" hidden="false"/>
    </xf>
    <xf numFmtId="165" fontId="36" fillId="0" borderId="12" xfId="333" applyFont="true" applyBorder="true" applyAlignment="true" applyProtection="false">
      <alignment horizontal="center" vertical="center" textRotation="0" wrapText="true" indent="0" shrinkToFit="false"/>
      <protection locked="true" hidden="false"/>
    </xf>
    <xf numFmtId="164" fontId="29" fillId="0" borderId="0" xfId="333" applyFont="true" applyBorder="true" applyAlignment="false" applyProtection="false">
      <alignment horizontal="general" vertical="bottom" textRotation="0" wrapText="false" indent="0" shrinkToFit="false"/>
      <protection locked="true" hidden="false"/>
    </xf>
    <xf numFmtId="164" fontId="36" fillId="20" borderId="0" xfId="260" applyFont="true" applyBorder="true" applyAlignment="true" applyProtection="false">
      <alignment horizontal="center" vertical="center" textRotation="0" wrapText="true" indent="0" shrinkToFit="false"/>
      <protection locked="true" hidden="false"/>
    </xf>
    <xf numFmtId="164" fontId="36" fillId="20" borderId="0" xfId="260" applyFont="true" applyBorder="true" applyAlignment="true" applyProtection="false">
      <alignment horizontal="left" vertical="center" textRotation="0" wrapText="true" indent="0" shrinkToFit="false"/>
      <protection locked="true" hidden="false"/>
    </xf>
    <xf numFmtId="164" fontId="36" fillId="20" borderId="0" xfId="260" applyFont="true" applyBorder="true" applyAlignment="true" applyProtection="false">
      <alignment horizontal="center" vertical="center" textRotation="0" wrapText="false" indent="0" shrinkToFit="false"/>
      <protection locked="true" hidden="false"/>
    </xf>
    <xf numFmtId="168" fontId="36" fillId="20" borderId="0" xfId="260" applyFont="true" applyBorder="true" applyAlignment="true" applyProtection="false">
      <alignment horizontal="center" vertical="center" textRotation="0" wrapText="true" indent="0" shrinkToFit="false"/>
      <protection locked="true" hidden="false"/>
    </xf>
    <xf numFmtId="164" fontId="36" fillId="20" borderId="0" xfId="260" applyFont="true" applyBorder="true" applyAlignment="true" applyProtection="false">
      <alignment horizontal="right" vertical="center" textRotation="0" wrapText="true" indent="0" shrinkToFit="false"/>
      <protection locked="true" hidden="false"/>
    </xf>
    <xf numFmtId="164" fontId="36" fillId="20" borderId="0" xfId="260" applyFont="true" applyBorder="true" applyAlignment="true" applyProtection="false">
      <alignment horizontal="right" vertical="center" textRotation="0" wrapText="true" indent="0" shrinkToFit="false"/>
      <protection locked="true" hidden="false"/>
    </xf>
    <xf numFmtId="164" fontId="36" fillId="20" borderId="0" xfId="260" applyFont="true" applyBorder="true" applyAlignment="true" applyProtection="false">
      <alignment horizontal="left" vertical="center" textRotation="0" wrapText="false" indent="0" shrinkToFit="false"/>
      <protection locked="true" hidden="false"/>
    </xf>
    <xf numFmtId="165" fontId="36" fillId="20" borderId="0" xfId="26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20" borderId="12" xfId="333" applyFont="true" applyBorder="true" applyAlignment="true" applyProtection="false">
      <alignment horizontal="center" vertical="center" textRotation="0" wrapText="true" indent="0" shrinkToFit="false"/>
      <protection locked="true" hidden="false"/>
    </xf>
    <xf numFmtId="164" fontId="36" fillId="20" borderId="12" xfId="333" applyFont="true" applyBorder="true" applyAlignment="true" applyProtection="false">
      <alignment horizontal="left" vertical="center" textRotation="0" wrapText="true" indent="0" shrinkToFit="false"/>
      <protection locked="true" hidden="false"/>
    </xf>
    <xf numFmtId="164" fontId="36" fillId="20" borderId="12" xfId="333" applyFont="true" applyBorder="true" applyAlignment="true" applyProtection="false">
      <alignment horizontal="center" vertical="center" textRotation="0" wrapText="false" indent="0" shrinkToFit="false"/>
      <protection locked="true" hidden="false"/>
    </xf>
    <xf numFmtId="168" fontId="36" fillId="20" borderId="12" xfId="333" applyFont="true" applyBorder="true" applyAlignment="true" applyProtection="false">
      <alignment horizontal="center" vertical="center" textRotation="0" wrapText="true" indent="0" shrinkToFit="false"/>
      <protection locked="true" hidden="false"/>
    </xf>
    <xf numFmtId="169" fontId="36" fillId="20" borderId="12" xfId="333" applyFont="true" applyBorder="true" applyAlignment="true" applyProtection="false">
      <alignment horizontal="center" vertical="center" textRotation="0" wrapText="true" indent="0" shrinkToFit="false"/>
      <protection locked="true" hidden="false"/>
    </xf>
    <xf numFmtId="164" fontId="36" fillId="20" borderId="12" xfId="333" applyFont="true" applyBorder="true" applyAlignment="true" applyProtection="false">
      <alignment horizontal="right" vertical="center" textRotation="0" wrapText="true" indent="0" shrinkToFit="false"/>
      <protection locked="true" hidden="false"/>
    </xf>
    <xf numFmtId="164" fontId="36" fillId="20" borderId="12" xfId="333" applyFont="true" applyBorder="true" applyAlignment="true" applyProtection="false">
      <alignment horizontal="right" vertical="center" textRotation="0" wrapText="true" indent="0" shrinkToFit="false"/>
      <protection locked="true" hidden="false"/>
    </xf>
    <xf numFmtId="164" fontId="36" fillId="20" borderId="12" xfId="333" applyFont="true" applyBorder="true" applyAlignment="true" applyProtection="false">
      <alignment horizontal="left" vertical="center" textRotation="0" wrapText="false" indent="0" shrinkToFit="false"/>
      <protection locked="true" hidden="false"/>
    </xf>
    <xf numFmtId="165" fontId="36" fillId="20" borderId="12" xfId="333" applyFont="true" applyBorder="true" applyAlignment="true" applyProtection="false">
      <alignment horizontal="center" vertical="center" textRotation="0" wrapText="true" indent="0" shrinkToFit="false"/>
      <protection locked="true" hidden="false"/>
    </xf>
    <xf numFmtId="164" fontId="36" fillId="0" borderId="13" xfId="260" applyFont="true" applyBorder="true" applyAlignment="true" applyProtection="false">
      <alignment horizontal="center" vertical="center" textRotation="0" wrapText="true" indent="0" shrinkToFit="false"/>
      <protection locked="true" hidden="false"/>
    </xf>
    <xf numFmtId="164" fontId="36" fillId="0" borderId="13" xfId="260" applyFont="true" applyBorder="true" applyAlignment="true" applyProtection="false">
      <alignment horizontal="left" vertical="center" textRotation="0" wrapText="false" indent="0" shrinkToFit="false"/>
      <protection locked="true" hidden="false"/>
    </xf>
    <xf numFmtId="164" fontId="36" fillId="0" borderId="13" xfId="260" applyFont="true" applyBorder="true" applyAlignment="true" applyProtection="false">
      <alignment horizontal="center" vertical="center" textRotation="0" wrapText="false" indent="0" shrinkToFit="false"/>
      <protection locked="true" hidden="false"/>
    </xf>
    <xf numFmtId="168" fontId="36" fillId="0" borderId="13" xfId="260" applyFont="true" applyBorder="true" applyAlignment="true" applyProtection="false">
      <alignment horizontal="center" vertical="center" textRotation="0" wrapText="false" indent="0" shrinkToFit="false"/>
      <protection locked="true" hidden="false"/>
    </xf>
    <xf numFmtId="164" fontId="36" fillId="0" borderId="13" xfId="260" applyFont="true" applyBorder="true" applyAlignment="true" applyProtection="false">
      <alignment horizontal="right" vertical="center" textRotation="0" wrapText="false" indent="0" shrinkToFit="false"/>
      <protection locked="true" hidden="false"/>
    </xf>
    <xf numFmtId="164" fontId="36" fillId="0" borderId="13" xfId="260" applyFont="true" applyBorder="true" applyAlignment="true" applyProtection="false">
      <alignment horizontal="center" vertical="center" textRotation="0" wrapText="true" indent="0" shrinkToFit="false"/>
      <protection locked="true" hidden="false"/>
    </xf>
    <xf numFmtId="165" fontId="36" fillId="0" borderId="13" xfId="26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0" borderId="13" xfId="260" applyFont="true" applyBorder="true" applyAlignment="true" applyProtection="false">
      <alignment horizontal="center" vertical="center" textRotation="0" wrapText="true" indent="0" shrinkToFit="false"/>
      <protection locked="true" hidden="false"/>
    </xf>
    <xf numFmtId="164" fontId="36" fillId="20" borderId="13" xfId="260" applyFont="true" applyBorder="true" applyAlignment="true" applyProtection="false">
      <alignment horizontal="left" vertical="center" textRotation="0" wrapText="false" indent="0" shrinkToFit="false"/>
      <protection locked="true" hidden="false"/>
    </xf>
    <xf numFmtId="164" fontId="36" fillId="20" borderId="13" xfId="260" applyFont="true" applyBorder="true" applyAlignment="true" applyProtection="false">
      <alignment horizontal="center" vertical="center" textRotation="0" wrapText="false" indent="0" shrinkToFit="false"/>
      <protection locked="true" hidden="false"/>
    </xf>
    <xf numFmtId="168" fontId="36" fillId="20" borderId="13" xfId="260" applyFont="true" applyBorder="true" applyAlignment="true" applyProtection="false">
      <alignment horizontal="center" vertical="center" textRotation="0" wrapText="false" indent="0" shrinkToFit="false"/>
      <protection locked="true" hidden="false"/>
    </xf>
    <xf numFmtId="164" fontId="36" fillId="20" borderId="13" xfId="260" applyFont="true" applyBorder="true" applyAlignment="true" applyProtection="false">
      <alignment horizontal="right" vertical="center" textRotation="0" wrapText="false" indent="0" shrinkToFit="false"/>
      <protection locked="true" hidden="false"/>
    </xf>
    <xf numFmtId="165" fontId="36" fillId="20" borderId="13" xfId="260" applyFont="true" applyBorder="true" applyAlignment="true" applyProtection="false">
      <alignment horizontal="center" vertical="center" textRotation="0" wrapText="true" indent="0" shrinkToFit="false"/>
      <protection locked="true" hidden="false"/>
    </xf>
    <xf numFmtId="164" fontId="36" fillId="20" borderId="14" xfId="260" applyFont="true" applyBorder="true" applyAlignment="true" applyProtection="false">
      <alignment horizontal="center" vertical="center" textRotation="0" wrapText="true" indent="0" shrinkToFit="false"/>
      <protection locked="true" hidden="false"/>
    </xf>
    <xf numFmtId="164" fontId="36" fillId="20" borderId="14" xfId="260" applyFont="true" applyBorder="true" applyAlignment="true" applyProtection="false">
      <alignment horizontal="left" vertical="center" textRotation="0" wrapText="true" indent="0" shrinkToFit="false"/>
      <protection locked="true" hidden="false"/>
    </xf>
    <xf numFmtId="164" fontId="36" fillId="20" borderId="14" xfId="260" applyFont="true" applyBorder="true" applyAlignment="true" applyProtection="false">
      <alignment horizontal="center" vertical="center" textRotation="0" wrapText="false" indent="0" shrinkToFit="false"/>
      <protection locked="true" hidden="false"/>
    </xf>
    <xf numFmtId="168" fontId="36" fillId="20" borderId="14" xfId="260" applyFont="true" applyBorder="true" applyAlignment="true" applyProtection="false">
      <alignment horizontal="center" vertical="center" textRotation="0" wrapText="true" indent="0" shrinkToFit="false"/>
      <protection locked="true" hidden="false"/>
    </xf>
    <xf numFmtId="169" fontId="36" fillId="20" borderId="14" xfId="260" applyFont="true" applyBorder="true" applyAlignment="true" applyProtection="false">
      <alignment horizontal="center" vertical="center" textRotation="0" wrapText="true" indent="0" shrinkToFit="false"/>
      <protection locked="true" hidden="false"/>
    </xf>
    <xf numFmtId="164" fontId="36" fillId="20" borderId="14" xfId="260" applyFont="true" applyBorder="true" applyAlignment="true" applyProtection="false">
      <alignment horizontal="right" vertical="center" textRotation="0" wrapText="true" indent="0" shrinkToFit="false"/>
      <protection locked="true" hidden="false"/>
    </xf>
    <xf numFmtId="164" fontId="36" fillId="20" borderId="14" xfId="260" applyFont="true" applyBorder="true" applyAlignment="true" applyProtection="false">
      <alignment horizontal="right" vertical="center" textRotation="0" wrapText="true" indent="0" shrinkToFit="false"/>
      <protection locked="true" hidden="false"/>
    </xf>
    <xf numFmtId="164" fontId="36" fillId="20" borderId="14" xfId="260" applyFont="true" applyBorder="true" applyAlignment="true" applyProtection="false">
      <alignment horizontal="left" vertical="center" textRotation="0" wrapText="false" indent="0" shrinkToFit="false"/>
      <protection locked="true" hidden="false"/>
    </xf>
    <xf numFmtId="165" fontId="36" fillId="20" borderId="14" xfId="26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8" fontId="39" fillId="0" borderId="0" xfId="276" applyFont="true" applyBorder="true" applyAlignment="true" applyProtection="false">
      <alignment horizontal="left" vertical="top" textRotation="0" wrapText="false" indent="0" shrinkToFit="false"/>
      <protection locked="true" hidden="false"/>
    </xf>
    <xf numFmtId="168" fontId="39" fillId="0" borderId="0" xfId="276" applyFont="true" applyBorder="true" applyAlignment="true" applyProtection="false">
      <alignment horizontal="center" vertical="top" textRotation="0" wrapText="false" indent="0" shrinkToFit="false"/>
      <protection locked="true" hidden="false"/>
    </xf>
    <xf numFmtId="164" fontId="28" fillId="0" borderId="0" xfId="243" applyFont="true" applyBorder="true" applyAlignment="true" applyProtection="false">
      <alignment horizontal="right" vertical="top" textRotation="0" wrapText="false" indent="0" shrinkToFit="false"/>
      <protection locked="true" hidden="false"/>
    </xf>
    <xf numFmtId="164" fontId="28" fillId="0" borderId="0" xfId="243"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3" fillId="4" borderId="10" xfId="276" applyFont="true" applyBorder="true" applyAlignment="true" applyProtection="false">
      <alignment horizontal="center" vertical="top" textRotation="0" wrapText="true" indent="0" shrinkToFit="false"/>
      <protection locked="true" hidden="false"/>
    </xf>
    <xf numFmtId="170" fontId="31" fillId="4" borderId="10" xfId="0" applyFont="true" applyBorder="true" applyAlignment="true" applyProtection="false">
      <alignment horizontal="center" vertical="top" textRotation="0" wrapText="true" indent="0" shrinkToFit="false"/>
      <protection locked="true" hidden="false"/>
    </xf>
    <xf numFmtId="170" fontId="31" fillId="4" borderId="15" xfId="0" applyFont="true" applyBorder="true" applyAlignment="true" applyProtection="false">
      <alignment horizontal="center" vertical="top" textRotation="0" wrapText="true" indent="0" shrinkToFit="false"/>
      <protection locked="true" hidden="false"/>
    </xf>
    <xf numFmtId="171" fontId="33" fillId="4" borderId="10" xfId="276"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10" borderId="11" xfId="276" applyFont="true" applyBorder="true" applyAlignment="true" applyProtection="false">
      <alignment horizontal="center" vertical="top" textRotation="0" wrapText="false" indent="0" shrinkToFit="false"/>
      <protection locked="true" hidden="false"/>
    </xf>
    <xf numFmtId="164" fontId="35" fillId="0" borderId="0" xfId="333" applyFont="true" applyBorder="false" applyAlignment="true" applyProtection="false">
      <alignment horizontal="center" vertical="top" textRotation="0" wrapText="false" indent="0" shrinkToFit="false"/>
      <protection locked="true" hidden="false"/>
    </xf>
    <xf numFmtId="164" fontId="36" fillId="0" borderId="0" xfId="276" applyFont="true" applyBorder="true" applyAlignment="true" applyProtection="false">
      <alignment horizontal="center" vertical="top" textRotation="0" wrapText="false" indent="0" shrinkToFit="false"/>
      <protection locked="true" hidden="false"/>
    </xf>
    <xf numFmtId="164" fontId="36" fillId="0" borderId="0" xfId="276" applyFont="true" applyBorder="true" applyAlignment="true" applyProtection="false">
      <alignment horizontal="left" vertical="top" textRotation="0" wrapText="false" indent="0" shrinkToFit="false"/>
      <protection locked="true" hidden="false"/>
    </xf>
    <xf numFmtId="168" fontId="36" fillId="0" borderId="0" xfId="276" applyFont="true" applyBorder="true" applyAlignment="true" applyProtection="false">
      <alignment horizontal="left" vertical="top" textRotation="0" wrapText="false" indent="0" shrinkToFit="false"/>
      <protection locked="true" hidden="false"/>
    </xf>
    <xf numFmtId="164" fontId="36" fillId="0" borderId="0" xfId="276" applyFont="true" applyBorder="true" applyAlignment="true" applyProtection="false">
      <alignment horizontal="right" vertical="top" textRotation="0" wrapText="false" indent="0" shrinkToFit="false"/>
      <protection locked="true" hidden="false"/>
    </xf>
    <xf numFmtId="164" fontId="36" fillId="0" borderId="0" xfId="276" applyFont="true" applyBorder="true" applyAlignment="true" applyProtection="false">
      <alignment horizontal="right" vertical="top" textRotation="0" wrapText="false" indent="0" shrinkToFit="false"/>
      <protection locked="true" hidden="false"/>
    </xf>
    <xf numFmtId="165" fontId="36" fillId="0" borderId="0" xfId="276"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20" borderId="13" xfId="276" applyFont="true" applyBorder="true" applyAlignment="true" applyProtection="false">
      <alignment horizontal="center" vertical="top" textRotation="0" wrapText="false" indent="0" shrinkToFit="false"/>
      <protection locked="true" hidden="false"/>
    </xf>
    <xf numFmtId="164" fontId="36" fillId="20" borderId="13" xfId="276" applyFont="true" applyBorder="true" applyAlignment="true" applyProtection="false">
      <alignment horizontal="left" vertical="top" textRotation="0" wrapText="false" indent="0" shrinkToFit="false"/>
      <protection locked="true" hidden="false"/>
    </xf>
    <xf numFmtId="168" fontId="36" fillId="20" borderId="13" xfId="276" applyFont="true" applyBorder="true" applyAlignment="true" applyProtection="false">
      <alignment horizontal="left" vertical="top" textRotation="0" wrapText="false" indent="0" shrinkToFit="false"/>
      <protection locked="true" hidden="false"/>
    </xf>
    <xf numFmtId="164" fontId="36" fillId="20" borderId="13" xfId="276" applyFont="true" applyBorder="true" applyAlignment="true" applyProtection="false">
      <alignment horizontal="right" vertical="top" textRotation="0" wrapText="false" indent="0" shrinkToFit="false"/>
      <protection locked="true" hidden="false"/>
    </xf>
    <xf numFmtId="164" fontId="36" fillId="20" borderId="13" xfId="276" applyFont="true" applyBorder="true" applyAlignment="true" applyProtection="false">
      <alignment horizontal="right" vertical="top" textRotation="0" wrapText="false" indent="0" shrinkToFit="false"/>
      <protection locked="true" hidden="false"/>
    </xf>
    <xf numFmtId="165" fontId="36" fillId="20" borderId="13" xfId="276" applyFont="true" applyBorder="true" applyAlignment="true" applyProtection="false">
      <alignment horizontal="center" vertical="top" textRotation="0" wrapText="false" indent="0" shrinkToFit="false"/>
      <protection locked="true" hidden="false"/>
    </xf>
    <xf numFmtId="164" fontId="36" fillId="24" borderId="0" xfId="243" applyFont="true" applyBorder="false" applyAlignment="true" applyProtection="false">
      <alignment horizontal="general" vertical="top" textRotation="0" wrapText="false" indent="0" shrinkToFit="false"/>
      <protection locked="true" hidden="false"/>
    </xf>
    <xf numFmtId="164" fontId="36" fillId="20" borderId="16" xfId="276" applyFont="true" applyBorder="true" applyAlignment="true" applyProtection="false">
      <alignment horizontal="center" vertical="top" textRotation="0" wrapText="false" indent="0" shrinkToFit="false"/>
      <protection locked="true" hidden="false"/>
    </xf>
    <xf numFmtId="164" fontId="36" fillId="20" borderId="16" xfId="276" applyFont="true" applyBorder="true" applyAlignment="true" applyProtection="false">
      <alignment horizontal="left" vertical="top" textRotation="0" wrapText="false" indent="0" shrinkToFit="false"/>
      <protection locked="true" hidden="false"/>
    </xf>
    <xf numFmtId="168" fontId="36" fillId="20" borderId="16" xfId="276" applyFont="true" applyBorder="true" applyAlignment="true" applyProtection="false">
      <alignment horizontal="left" vertical="top" textRotation="0" wrapText="false" indent="0" shrinkToFit="false"/>
      <protection locked="true" hidden="false"/>
    </xf>
    <xf numFmtId="164" fontId="36" fillId="20" borderId="16" xfId="276" applyFont="true" applyBorder="true" applyAlignment="true" applyProtection="false">
      <alignment horizontal="right" vertical="top" textRotation="0" wrapText="false" indent="0" shrinkToFit="false"/>
      <protection locked="true" hidden="false"/>
    </xf>
    <xf numFmtId="164" fontId="36" fillId="20" borderId="16" xfId="276" applyFont="true" applyBorder="true" applyAlignment="true" applyProtection="false">
      <alignment horizontal="right" vertical="top" textRotation="0" wrapText="false" indent="0" shrinkToFit="false"/>
      <protection locked="true" hidden="false"/>
    </xf>
    <xf numFmtId="165" fontId="36" fillId="20" borderId="16" xfId="276" applyFont="true" applyBorder="true" applyAlignment="true" applyProtection="false">
      <alignment horizontal="center" vertical="top" textRotation="0" wrapText="false" indent="0" shrinkToFit="false"/>
      <protection locked="true" hidden="false"/>
    </xf>
    <xf numFmtId="164" fontId="36" fillId="20" borderId="0" xfId="276" applyFont="true" applyBorder="true" applyAlignment="true" applyProtection="false">
      <alignment horizontal="center" vertical="top" textRotation="0" wrapText="false" indent="0" shrinkToFit="false"/>
      <protection locked="true" hidden="false"/>
    </xf>
    <xf numFmtId="164" fontId="36" fillId="20" borderId="0" xfId="276" applyFont="true" applyBorder="true" applyAlignment="true" applyProtection="false">
      <alignment horizontal="left" vertical="top" textRotation="0" wrapText="false" indent="0" shrinkToFit="false"/>
      <protection locked="true" hidden="false"/>
    </xf>
    <xf numFmtId="168" fontId="36" fillId="20" borderId="0" xfId="276" applyFont="true" applyBorder="true" applyAlignment="true" applyProtection="false">
      <alignment horizontal="left" vertical="top" textRotation="0" wrapText="false" indent="0" shrinkToFit="false"/>
      <protection locked="true" hidden="false"/>
    </xf>
    <xf numFmtId="164" fontId="36" fillId="20" borderId="0" xfId="276" applyFont="true" applyBorder="true" applyAlignment="true" applyProtection="false">
      <alignment horizontal="right" vertical="top" textRotation="0" wrapText="false" indent="0" shrinkToFit="false"/>
      <protection locked="true" hidden="false"/>
    </xf>
    <xf numFmtId="164" fontId="36" fillId="20" borderId="0" xfId="276" applyFont="true" applyBorder="true" applyAlignment="true" applyProtection="false">
      <alignment horizontal="right" vertical="top" textRotation="0" wrapText="false" indent="0" shrinkToFit="false"/>
      <protection locked="true" hidden="false"/>
    </xf>
    <xf numFmtId="165" fontId="36" fillId="20" borderId="0" xfId="276" applyFont="true" applyBorder="true" applyAlignment="true" applyProtection="false">
      <alignment horizontal="center" vertical="top" textRotation="0" wrapText="false" indent="0" shrinkToFit="false"/>
      <protection locked="true" hidden="false"/>
    </xf>
    <xf numFmtId="164" fontId="36" fillId="20" borderId="12" xfId="276" applyFont="true" applyBorder="true" applyAlignment="true" applyProtection="false">
      <alignment horizontal="center" vertical="top" textRotation="0" wrapText="false" indent="0" shrinkToFit="false"/>
      <protection locked="true" hidden="false"/>
    </xf>
    <xf numFmtId="164" fontId="36" fillId="20" borderId="12" xfId="276" applyFont="true" applyBorder="true" applyAlignment="true" applyProtection="false">
      <alignment horizontal="left" vertical="top" textRotation="0" wrapText="false" indent="0" shrinkToFit="false"/>
      <protection locked="true" hidden="false"/>
    </xf>
    <xf numFmtId="168" fontId="36" fillId="20" borderId="12" xfId="276" applyFont="true" applyBorder="true" applyAlignment="true" applyProtection="false">
      <alignment horizontal="left" vertical="top" textRotation="0" wrapText="false" indent="0" shrinkToFit="false"/>
      <protection locked="true" hidden="false"/>
    </xf>
    <xf numFmtId="164" fontId="36" fillId="20" borderId="12" xfId="276" applyFont="true" applyBorder="true" applyAlignment="true" applyProtection="false">
      <alignment horizontal="right" vertical="top" textRotation="0" wrapText="false" indent="0" shrinkToFit="false"/>
      <protection locked="true" hidden="false"/>
    </xf>
    <xf numFmtId="164" fontId="36" fillId="20" borderId="12" xfId="276" applyFont="true" applyBorder="true" applyAlignment="true" applyProtection="false">
      <alignment horizontal="right" vertical="top" textRotation="0" wrapText="false" indent="0" shrinkToFit="false"/>
      <protection locked="true" hidden="false"/>
    </xf>
    <xf numFmtId="165" fontId="36" fillId="20" borderId="12" xfId="276" applyFont="true" applyBorder="true" applyAlignment="true" applyProtection="false">
      <alignment horizontal="center" vertical="top" textRotation="0" wrapText="false" indent="0" shrinkToFit="false"/>
      <protection locked="true" hidden="false"/>
    </xf>
    <xf numFmtId="168" fontId="36" fillId="0" borderId="0" xfId="276" applyFont="true" applyBorder="true" applyAlignment="true" applyProtection="false">
      <alignment horizontal="left" vertical="top" textRotation="0" wrapText="true" indent="0" shrinkToFit="false"/>
      <protection locked="true" hidden="false"/>
    </xf>
    <xf numFmtId="166" fontId="36" fillId="20" borderId="16" xfId="329" applyFont="true" applyBorder="true" applyAlignment="true" applyProtection="false">
      <alignment horizontal="right" vertical="top" textRotation="0" wrapText="false" indent="0" shrinkToFit="false"/>
      <protection locked="true" hidden="false"/>
    </xf>
    <xf numFmtId="164" fontId="36" fillId="0" borderId="16" xfId="276" applyFont="true" applyBorder="true" applyAlignment="true" applyProtection="false">
      <alignment horizontal="center" vertical="top" textRotation="0" wrapText="false" indent="0" shrinkToFit="false"/>
      <protection locked="true" hidden="false"/>
    </xf>
    <xf numFmtId="164" fontId="36" fillId="0" borderId="16" xfId="276" applyFont="true" applyBorder="true" applyAlignment="true" applyProtection="false">
      <alignment horizontal="left" vertical="top" textRotation="0" wrapText="false" indent="0" shrinkToFit="false"/>
      <protection locked="true" hidden="false"/>
    </xf>
    <xf numFmtId="168" fontId="36" fillId="0" borderId="16" xfId="276" applyFont="true" applyBorder="true" applyAlignment="true" applyProtection="false">
      <alignment horizontal="left" vertical="top" textRotation="0" wrapText="false" indent="0" shrinkToFit="false"/>
      <protection locked="true" hidden="false"/>
    </xf>
    <xf numFmtId="166" fontId="36" fillId="0" borderId="16" xfId="329" applyFont="true" applyBorder="true" applyAlignment="true" applyProtection="false">
      <alignment horizontal="right" vertical="top" textRotation="0" wrapText="false" indent="0" shrinkToFit="false"/>
      <protection locked="true" hidden="false"/>
    </xf>
    <xf numFmtId="164" fontId="36" fillId="0" borderId="16" xfId="276" applyFont="true" applyBorder="true" applyAlignment="true" applyProtection="false">
      <alignment horizontal="right" vertical="top" textRotation="0" wrapText="false" indent="0" shrinkToFit="false"/>
      <protection locked="true" hidden="false"/>
    </xf>
    <xf numFmtId="164" fontId="36" fillId="0" borderId="16" xfId="243" applyFont="true" applyBorder="true" applyAlignment="true" applyProtection="false">
      <alignment horizontal="general" vertical="top" textRotation="0" wrapText="false" indent="0" shrinkToFit="false"/>
      <protection locked="true" hidden="false"/>
    </xf>
    <xf numFmtId="164" fontId="36" fillId="0" borderId="16" xfId="243" applyFont="true" applyBorder="true" applyAlignment="true" applyProtection="false">
      <alignment horizontal="center" vertical="top" textRotation="0" wrapText="false" indent="0" shrinkToFit="false"/>
      <protection locked="true" hidden="false"/>
    </xf>
    <xf numFmtId="165" fontId="36" fillId="0" borderId="16" xfId="243" applyFont="true" applyBorder="true" applyAlignment="true" applyProtection="false">
      <alignment horizontal="center" vertical="top" textRotation="0" wrapText="false" indent="0" shrinkToFit="false"/>
      <protection locked="true" hidden="false"/>
    </xf>
    <xf numFmtId="164" fontId="36" fillId="0" borderId="12" xfId="276" applyFont="true" applyBorder="true" applyAlignment="true" applyProtection="false">
      <alignment horizontal="center" vertical="top" textRotation="0" wrapText="false" indent="0" shrinkToFit="false"/>
      <protection locked="true" hidden="false"/>
    </xf>
    <xf numFmtId="164" fontId="36" fillId="0" borderId="12" xfId="276" applyFont="true" applyBorder="true" applyAlignment="true" applyProtection="false">
      <alignment horizontal="left" vertical="top" textRotation="0" wrapText="false" indent="0" shrinkToFit="false"/>
      <protection locked="true" hidden="false"/>
    </xf>
    <xf numFmtId="168" fontId="36" fillId="0" borderId="12" xfId="276" applyFont="true" applyBorder="true" applyAlignment="true" applyProtection="false">
      <alignment horizontal="left" vertical="top" textRotation="0" wrapText="false" indent="0" shrinkToFit="false"/>
      <protection locked="true" hidden="false"/>
    </xf>
    <xf numFmtId="166" fontId="36" fillId="0" borderId="12" xfId="329" applyFont="true" applyBorder="true" applyAlignment="true" applyProtection="false">
      <alignment horizontal="right" vertical="top" textRotation="0" wrapText="false" indent="0" shrinkToFit="false"/>
      <protection locked="true" hidden="false"/>
    </xf>
    <xf numFmtId="164" fontId="36" fillId="0" borderId="12" xfId="276" applyFont="true" applyBorder="true" applyAlignment="true" applyProtection="false">
      <alignment horizontal="right" vertical="top" textRotation="0" wrapText="false" indent="0" shrinkToFit="false"/>
      <protection locked="true" hidden="false"/>
    </xf>
    <xf numFmtId="165" fontId="36" fillId="0" borderId="12" xfId="276" applyFont="true" applyBorder="true" applyAlignment="true" applyProtection="false">
      <alignment horizontal="center" vertical="top" textRotation="0" wrapText="false" indent="0" shrinkToFit="false"/>
      <protection locked="true" hidden="false"/>
    </xf>
    <xf numFmtId="168" fontId="36" fillId="20" borderId="13" xfId="276" applyFont="true" applyBorder="true" applyAlignment="true" applyProtection="false">
      <alignment horizontal="left" vertical="top" textRotation="0" wrapText="true" indent="0" shrinkToFit="false"/>
      <protection locked="true" hidden="false"/>
    </xf>
    <xf numFmtId="164" fontId="36" fillId="0" borderId="17" xfId="276" applyFont="true" applyBorder="true" applyAlignment="true" applyProtection="false">
      <alignment horizontal="center" vertical="top" textRotation="0" wrapText="false" indent="0" shrinkToFit="false"/>
      <protection locked="true" hidden="false"/>
    </xf>
    <xf numFmtId="164" fontId="36" fillId="0" borderId="17" xfId="276" applyFont="true" applyBorder="true" applyAlignment="true" applyProtection="false">
      <alignment horizontal="left" vertical="top" textRotation="0" wrapText="false" indent="0" shrinkToFit="false"/>
      <protection locked="true" hidden="false"/>
    </xf>
    <xf numFmtId="168" fontId="36" fillId="0" borderId="17" xfId="276" applyFont="true" applyBorder="true" applyAlignment="true" applyProtection="false">
      <alignment horizontal="left" vertical="top" textRotation="0" wrapText="false" indent="0" shrinkToFit="false"/>
      <protection locked="true" hidden="false"/>
    </xf>
    <xf numFmtId="168" fontId="36" fillId="0" borderId="17" xfId="276" applyFont="true" applyBorder="true" applyAlignment="true" applyProtection="false">
      <alignment horizontal="left" vertical="top" textRotation="0" wrapText="true" indent="0" shrinkToFit="false"/>
      <protection locked="true" hidden="false"/>
    </xf>
    <xf numFmtId="164" fontId="36" fillId="0" borderId="17" xfId="276" applyFont="true" applyBorder="true" applyAlignment="true" applyProtection="false">
      <alignment horizontal="right" vertical="top" textRotation="0" wrapText="false" indent="0" shrinkToFit="false"/>
      <protection locked="true" hidden="false"/>
    </xf>
    <xf numFmtId="164" fontId="36" fillId="0" borderId="17" xfId="276" applyFont="true" applyBorder="true" applyAlignment="true" applyProtection="false">
      <alignment horizontal="right" vertical="top" textRotation="0" wrapText="false" indent="0" shrinkToFit="false"/>
      <protection locked="true" hidden="false"/>
    </xf>
    <xf numFmtId="165" fontId="36" fillId="0" borderId="17" xfId="27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72"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71"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72" fontId="28"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2"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26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72" fontId="31" fillId="4" borderId="10" xfId="243" applyFont="true" applyBorder="true" applyAlignment="true" applyProtection="false">
      <alignment horizontal="center" vertical="top" textRotation="0" wrapText="true" indent="0" shrinkToFit="false"/>
      <protection locked="true" hidden="false"/>
    </xf>
    <xf numFmtId="170" fontId="31" fillId="4" borderId="10" xfId="243" applyFont="true" applyBorder="true" applyAlignment="true" applyProtection="false">
      <alignment horizontal="center" vertical="top" textRotation="0" wrapText="true" indent="0" shrinkToFit="false"/>
      <protection locked="true" hidden="false"/>
    </xf>
    <xf numFmtId="166" fontId="28" fillId="4" borderId="10" xfId="243" applyFont="true" applyBorder="true" applyAlignment="true" applyProtection="false">
      <alignment horizontal="center" vertical="top" textRotation="0" wrapText="true" indent="0" shrinkToFit="false"/>
      <protection locked="true" hidden="false"/>
    </xf>
    <xf numFmtId="164" fontId="28" fillId="4" borderId="10" xfId="330" applyFont="true" applyBorder="true" applyAlignment="true" applyProtection="false">
      <alignment horizontal="center" vertical="top" textRotation="0" wrapText="true" indent="0" shrinkToFit="false"/>
      <protection locked="true" hidden="false"/>
    </xf>
    <xf numFmtId="167" fontId="30" fillId="4" borderId="10" xfId="0" applyFont="true" applyBorder="true" applyAlignment="true" applyProtection="false">
      <alignment horizontal="center" vertical="top" textRotation="0" wrapText="true" indent="0" shrinkToFit="false"/>
      <protection locked="true" hidden="false"/>
    </xf>
    <xf numFmtId="167" fontId="28" fillId="4" borderId="10" xfId="330" applyFont="true" applyBorder="true" applyAlignment="true" applyProtection="false">
      <alignment horizontal="center" vertical="top" textRotation="0" wrapText="true" indent="0" shrinkToFit="false"/>
      <protection locked="true" hidden="false"/>
    </xf>
    <xf numFmtId="167" fontId="28" fillId="4" borderId="10" xfId="243" applyFont="true" applyBorder="true" applyAlignment="true" applyProtection="false">
      <alignment horizontal="center" vertical="top" textRotation="0" wrapText="true" indent="0" shrinkToFit="false"/>
      <protection locked="true" hidden="false"/>
    </xf>
    <xf numFmtId="164" fontId="28" fillId="4" borderId="10" xfId="243" applyFont="true" applyBorder="true" applyAlignment="true" applyProtection="false">
      <alignment horizontal="center" vertical="top" textRotation="0" wrapText="true" indent="0" shrinkToFit="false"/>
      <protection locked="true" hidden="false"/>
    </xf>
    <xf numFmtId="172" fontId="28" fillId="4" borderId="10" xfId="243" applyFont="true" applyBorder="true" applyAlignment="true" applyProtection="false">
      <alignment horizontal="center" vertical="top" textRotation="0" wrapText="true" indent="0" shrinkToFit="false"/>
      <protection locked="true" hidden="false"/>
    </xf>
    <xf numFmtId="174" fontId="28" fillId="4" borderId="10" xfId="0" applyFont="true" applyBorder="true" applyAlignment="true" applyProtection="false">
      <alignment horizontal="center" vertical="top" textRotation="0" wrapText="true" indent="0" shrinkToFit="false"/>
      <protection locked="true" hidden="false"/>
    </xf>
    <xf numFmtId="175" fontId="28" fillId="4" borderId="10" xfId="0" applyFont="true" applyBorder="true" applyAlignment="true" applyProtection="false">
      <alignment horizontal="center" vertical="top" textRotation="0" wrapText="true" indent="0" shrinkToFit="false"/>
      <protection locked="true" hidden="false"/>
    </xf>
    <xf numFmtId="167" fontId="32" fillId="4" borderId="10" xfId="0" applyFont="true" applyBorder="true" applyAlignment="true" applyProtection="false">
      <alignment horizontal="center" vertical="top" textRotation="0" wrapText="true" indent="0" shrinkToFit="false"/>
      <protection locked="true" hidden="false"/>
    </xf>
    <xf numFmtId="164" fontId="28" fillId="4" borderId="10" xfId="243" applyFont="true" applyBorder="true" applyAlignment="true" applyProtection="false">
      <alignment horizontal="center" vertical="center" textRotation="0" wrapText="true" indent="0" shrinkToFit="false"/>
      <protection locked="true" hidden="false"/>
    </xf>
    <xf numFmtId="167" fontId="35" fillId="10" borderId="1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72" fontId="36" fillId="0" borderId="14" xfId="0" applyFont="true" applyBorder="true" applyAlignment="true" applyProtection="false">
      <alignment horizontal="center" vertical="center" textRotation="0" wrapText="false" indent="0" shrinkToFit="false"/>
      <protection locked="true" hidden="false"/>
    </xf>
    <xf numFmtId="170" fontId="36"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7" fontId="36" fillId="0" borderId="14" xfId="0" applyFont="true" applyBorder="true" applyAlignment="false" applyProtection="false">
      <alignment horizontal="general" vertical="bottom" textRotation="0" wrapText="false" indent="0" shrinkToFit="false"/>
      <protection locked="true" hidden="false"/>
    </xf>
    <xf numFmtId="170" fontId="36" fillId="0" borderId="14" xfId="0" applyFont="true" applyBorder="true" applyAlignment="true" applyProtection="false">
      <alignment horizontal="left" vertical="center" textRotation="0" wrapText="false" indent="0" shrinkToFit="false"/>
      <protection locked="true" hidden="false"/>
    </xf>
    <xf numFmtId="164" fontId="28" fillId="0" borderId="0" xfId="243" applyFont="true" applyBorder="true" applyAlignment="false" applyProtection="false">
      <alignment horizontal="general" vertical="bottom" textRotation="0" wrapText="false" indent="0" shrinkToFit="false"/>
      <protection locked="true" hidden="false"/>
    </xf>
    <xf numFmtId="164" fontId="26" fillId="0" borderId="0" xfId="261" applyFont="true" applyBorder="true" applyAlignment="true" applyProtection="false">
      <alignment horizontal="general" vertical="top" textRotation="0" wrapText="false" indent="0" shrinkToFit="false"/>
      <protection locked="true" hidden="false"/>
    </xf>
    <xf numFmtId="164" fontId="46" fillId="0" borderId="0" xfId="261" applyFont="true" applyBorder="false" applyAlignment="true" applyProtection="false">
      <alignment horizontal="general" vertical="top" textRotation="0" wrapText="false" indent="0" shrinkToFit="false"/>
      <protection locked="true" hidden="false"/>
    </xf>
    <xf numFmtId="164" fontId="46" fillId="0" borderId="0" xfId="261"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261" applyFont="true" applyBorder="true" applyAlignment="true" applyProtection="false">
      <alignment horizontal="general" vertical="top" textRotation="0" wrapText="false" indent="0" shrinkToFit="false"/>
      <protection locked="true" hidden="false"/>
    </xf>
    <xf numFmtId="164" fontId="28" fillId="0" borderId="0" xfId="261" applyFont="true" applyBorder="false" applyAlignment="true" applyProtection="false">
      <alignment horizontal="general" vertical="top" textRotation="0" wrapText="false" indent="0" shrinkToFit="false"/>
      <protection locked="true" hidden="false"/>
    </xf>
    <xf numFmtId="164" fontId="28" fillId="0" borderId="0" xfId="261" applyFont="true" applyBorder="false" applyAlignment="true" applyProtection="false">
      <alignment horizontal="center" vertical="top" textRotation="0" wrapText="false" indent="0" shrinkToFit="false"/>
      <protection locked="true" hidden="false"/>
    </xf>
    <xf numFmtId="172" fontId="47" fillId="0" borderId="0" xfId="261" applyFont="true" applyBorder="false" applyAlignment="true" applyProtection="false">
      <alignment horizontal="general" vertical="top" textRotation="0" wrapText="false" indent="0" shrinkToFit="false"/>
      <protection locked="true" hidden="false"/>
    </xf>
    <xf numFmtId="172" fontId="7" fillId="0" borderId="0" xfId="261" applyFont="true" applyBorder="false" applyAlignment="true" applyProtection="false">
      <alignment horizontal="general" vertical="top" textRotation="0" wrapText="false" indent="0" shrinkToFit="false"/>
      <protection locked="true" hidden="false"/>
    </xf>
    <xf numFmtId="170" fontId="7" fillId="0" borderId="0" xfId="261" applyFont="true" applyBorder="false" applyAlignment="true" applyProtection="false">
      <alignment horizontal="general" vertical="top" textRotation="0" wrapText="false" indent="0" shrinkToFit="false"/>
      <protection locked="true" hidden="false"/>
    </xf>
    <xf numFmtId="164" fontId="7" fillId="0" borderId="0" xfId="261" applyFont="true" applyBorder="false" applyAlignment="true" applyProtection="false">
      <alignment horizontal="general" vertical="top" textRotation="0" wrapText="false" indent="0" shrinkToFit="false"/>
      <protection locked="true" hidden="false"/>
    </xf>
    <xf numFmtId="164" fontId="7" fillId="0" borderId="0" xfId="261" applyFont="true" applyBorder="false" applyAlignment="true" applyProtection="false">
      <alignment horizontal="general" vertical="top" textRotation="0" wrapText="false" indent="0" shrinkToFit="false"/>
      <protection locked="true" hidden="false"/>
    </xf>
    <xf numFmtId="164" fontId="7" fillId="0" borderId="0" xfId="261" applyFont="true" applyBorder="false" applyAlignment="true" applyProtection="false">
      <alignment horizontal="center" vertical="top" textRotation="0" wrapText="false" indent="0" shrinkToFit="false"/>
      <protection locked="true" hidden="false"/>
    </xf>
    <xf numFmtId="164" fontId="7" fillId="0" borderId="0" xfId="261"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61" applyFont="true" applyBorder="false" applyAlignment="false" applyProtection="false">
      <alignment horizontal="general" vertical="bottom" textRotation="0" wrapText="false" indent="0" shrinkToFit="false"/>
      <protection locked="true" hidden="false"/>
    </xf>
    <xf numFmtId="172" fontId="46" fillId="0" borderId="0" xfId="261" applyFont="true" applyBorder="false" applyAlignment="true" applyProtection="false">
      <alignment horizontal="general" vertical="top" textRotation="0" wrapText="false" indent="0" shrinkToFit="false"/>
      <protection locked="true" hidden="false"/>
    </xf>
    <xf numFmtId="170" fontId="46" fillId="0" borderId="0" xfId="261" applyFont="true" applyBorder="false" applyAlignment="true" applyProtection="false">
      <alignment horizontal="general" vertical="top" textRotation="0" wrapText="false" indent="0" shrinkToFit="false"/>
      <protection locked="true" hidden="false"/>
    </xf>
    <xf numFmtId="164" fontId="28" fillId="4" borderId="10" xfId="261" applyFont="true" applyBorder="true" applyAlignment="true" applyProtection="false">
      <alignment horizontal="center" vertical="top" textRotation="0" wrapText="true" indent="0" shrinkToFit="false"/>
      <protection locked="true" hidden="false"/>
    </xf>
    <xf numFmtId="164" fontId="28" fillId="4" borderId="10" xfId="331" applyFont="true" applyBorder="true" applyAlignment="true" applyProtection="false">
      <alignment horizontal="center" vertical="top" textRotation="0" wrapText="true" indent="0" shrinkToFit="false"/>
      <protection locked="true" hidden="false"/>
    </xf>
    <xf numFmtId="164" fontId="32" fillId="4" borderId="10" xfId="331" applyFont="true" applyBorder="true" applyAlignment="true" applyProtection="false">
      <alignment horizontal="center" vertical="top" textRotation="0" wrapText="true" indent="0" shrinkToFit="false"/>
      <protection locked="true" hidden="false"/>
    </xf>
    <xf numFmtId="164" fontId="30" fillId="4" borderId="10" xfId="331" applyFont="true" applyBorder="true" applyAlignment="true" applyProtection="false">
      <alignment horizontal="center" vertical="top" textRotation="0" wrapText="true" indent="0" shrinkToFit="false"/>
      <protection locked="true" hidden="false"/>
    </xf>
    <xf numFmtId="166" fontId="30" fillId="4" borderId="10" xfId="331" applyFont="true" applyBorder="true" applyAlignment="true" applyProtection="false">
      <alignment horizontal="center" vertical="top" textRotation="0" wrapText="true" indent="0" shrinkToFit="false"/>
      <protection locked="true" hidden="false"/>
    </xf>
    <xf numFmtId="172" fontId="30" fillId="4" borderId="10" xfId="331" applyFont="true" applyBorder="true" applyAlignment="true" applyProtection="false">
      <alignment horizontal="center" vertical="top" textRotation="0" wrapText="true" indent="0" shrinkToFit="false"/>
      <protection locked="true" hidden="false"/>
    </xf>
    <xf numFmtId="170" fontId="31" fillId="4" borderId="10" xfId="261" applyFont="true" applyBorder="true" applyAlignment="true" applyProtection="false">
      <alignment horizontal="center" vertical="top" textRotation="0" wrapText="true" indent="0" shrinkToFit="false"/>
      <protection locked="true" hidden="false"/>
    </xf>
    <xf numFmtId="172" fontId="32" fillId="4" borderId="10" xfId="331" applyFont="true" applyBorder="true" applyAlignment="true" applyProtection="false">
      <alignment horizontal="center" vertical="top" textRotation="0" wrapText="true" indent="0" shrinkToFit="false"/>
      <protection locked="true" hidden="false"/>
    </xf>
    <xf numFmtId="172" fontId="28" fillId="4" borderId="10" xfId="331" applyFont="true" applyBorder="true" applyAlignment="true" applyProtection="false">
      <alignment horizontal="center" vertical="top" textRotation="0" wrapText="true" indent="0" shrinkToFit="false"/>
      <protection locked="true" hidden="false"/>
    </xf>
    <xf numFmtId="167" fontId="28" fillId="4" borderId="10" xfId="331" applyFont="true" applyBorder="true" applyAlignment="true" applyProtection="false">
      <alignment horizontal="center" vertical="top" textRotation="0" wrapText="true" indent="0" shrinkToFit="false"/>
      <protection locked="true" hidden="false"/>
    </xf>
    <xf numFmtId="167" fontId="35" fillId="10" borderId="11" xfId="331" applyFont="true" applyBorder="true" applyAlignment="true" applyProtection="false">
      <alignment horizontal="center" vertical="top" textRotation="0" wrapText="true" indent="0" shrinkToFit="false"/>
      <protection locked="true" hidden="false"/>
    </xf>
    <xf numFmtId="167" fontId="52" fillId="10" borderId="11" xfId="331"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20" borderId="13" xfId="0" applyFont="true" applyBorder="true" applyAlignment="true" applyProtection="false">
      <alignment horizontal="left" vertical="center" textRotation="0" wrapText="false" indent="0" shrinkToFit="false"/>
      <protection locked="true" hidden="false"/>
    </xf>
    <xf numFmtId="164" fontId="53" fillId="20" borderId="13"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center" vertical="bottom" textRotation="0" wrapText="false" indent="0" shrinkToFit="false"/>
      <protection locked="true" hidden="false"/>
    </xf>
    <xf numFmtId="164" fontId="4" fillId="20" borderId="13" xfId="0" applyFont="true" applyBorder="true" applyAlignment="true" applyProtection="false">
      <alignment horizontal="right" vertical="bottom" textRotation="0" wrapText="false" indent="0" shrinkToFit="false"/>
      <protection locked="true" hidden="false"/>
    </xf>
    <xf numFmtId="170" fontId="4" fillId="20" borderId="13" xfId="0" applyFont="true" applyBorder="true" applyAlignment="true" applyProtection="false">
      <alignment horizontal="right" vertical="bottom" textRotation="0" wrapText="false" indent="0" shrinkToFit="false"/>
      <protection locked="true" hidden="false"/>
    </xf>
    <xf numFmtId="164" fontId="4" fillId="20" borderId="13" xfId="0" applyFont="true" applyBorder="true" applyAlignment="false" applyProtection="false">
      <alignment horizontal="general" vertical="bottom" textRotation="0" wrapText="false" indent="0" shrinkToFit="false"/>
      <protection locked="true" hidden="false"/>
    </xf>
    <xf numFmtId="164" fontId="4" fillId="20" borderId="13" xfId="0" applyFont="true" applyBorder="true" applyAlignment="true" applyProtection="false">
      <alignment horizontal="center" vertical="center" textRotation="0" wrapText="false" indent="0" shrinkToFit="false"/>
      <protection locked="true" hidden="false"/>
    </xf>
    <xf numFmtId="172" fontId="4" fillId="20" borderId="13" xfId="0" applyFont="true" applyBorder="true" applyAlignment="true" applyProtection="false">
      <alignment horizontal="center" vertical="bottom" textRotation="0" wrapText="false" indent="0" shrinkToFit="false"/>
      <protection locked="true" hidden="false"/>
    </xf>
    <xf numFmtId="164" fontId="4" fillId="20" borderId="13"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left" vertical="bottom" textRotation="0" wrapText="false" indent="1" shrinkToFit="false"/>
      <protection locked="true" hidden="false"/>
    </xf>
    <xf numFmtId="164" fontId="4" fillId="20" borderId="16" xfId="0" applyFont="true" applyBorder="true" applyAlignment="true" applyProtection="false">
      <alignment horizontal="left" vertical="center" textRotation="0" wrapText="false" indent="0" shrinkToFit="false"/>
      <protection locked="true" hidden="false"/>
    </xf>
    <xf numFmtId="164" fontId="53" fillId="20" borderId="16" xfId="0" applyFont="true" applyBorder="true" applyAlignment="true" applyProtection="false">
      <alignment horizontal="center" vertical="center" textRotation="0" wrapText="false" indent="0" shrinkToFit="false"/>
      <protection locked="true" hidden="false"/>
    </xf>
    <xf numFmtId="164" fontId="4" fillId="20" borderId="16" xfId="0" applyFont="true" applyBorder="true" applyAlignment="true" applyProtection="false">
      <alignment horizontal="center" vertical="bottom" textRotation="0" wrapText="false" indent="0" shrinkToFit="false"/>
      <protection locked="true" hidden="false"/>
    </xf>
    <xf numFmtId="164" fontId="4" fillId="20" borderId="16" xfId="0" applyFont="true" applyBorder="true" applyAlignment="true" applyProtection="false">
      <alignment horizontal="right" vertical="bottom" textRotation="0" wrapText="false" indent="0" shrinkToFit="false"/>
      <protection locked="true" hidden="false"/>
    </xf>
    <xf numFmtId="170" fontId="4" fillId="20" borderId="16" xfId="0" applyFont="true" applyBorder="true" applyAlignment="true" applyProtection="false">
      <alignment horizontal="right" vertical="bottom" textRotation="0" wrapText="false" indent="0" shrinkToFit="false"/>
      <protection locked="true" hidden="false"/>
    </xf>
    <xf numFmtId="164" fontId="4" fillId="20" borderId="16" xfId="0" applyFont="true" applyBorder="true" applyAlignment="false" applyProtection="false">
      <alignment horizontal="general" vertical="bottom" textRotation="0" wrapText="false" indent="0" shrinkToFit="false"/>
      <protection locked="true" hidden="false"/>
    </xf>
    <xf numFmtId="172" fontId="4" fillId="20" borderId="16" xfId="0" applyFont="true" applyBorder="true" applyAlignment="true" applyProtection="false">
      <alignment horizontal="center" vertical="bottom" textRotation="0" wrapText="false" indent="0" shrinkToFit="false"/>
      <protection locked="true" hidden="false"/>
    </xf>
    <xf numFmtId="164" fontId="4" fillId="20" borderId="16" xfId="0" applyFont="true" applyBorder="true" applyAlignment="true" applyProtection="false">
      <alignment horizontal="center" vertical="center" textRotation="0" wrapText="false" indent="0" shrinkToFit="false"/>
      <protection locked="true" hidden="false"/>
    </xf>
    <xf numFmtId="164" fontId="4" fillId="20" borderId="16" xfId="0" applyFont="true" applyBorder="true" applyAlignment="true" applyProtection="false">
      <alignment horizontal="left" vertical="bottom" textRotation="0" wrapText="false" indent="1" shrinkToFit="false"/>
      <protection locked="true" hidden="false"/>
    </xf>
    <xf numFmtId="164" fontId="4" fillId="20" borderId="12" xfId="0" applyFont="true" applyBorder="true" applyAlignment="true" applyProtection="false">
      <alignment horizontal="left" vertical="center" textRotation="0" wrapText="false" indent="0" shrinkToFit="false"/>
      <protection locked="true" hidden="false"/>
    </xf>
    <xf numFmtId="164" fontId="44" fillId="20" borderId="12" xfId="0" applyFont="true" applyBorder="true" applyAlignment="false" applyProtection="false">
      <alignment horizontal="general" vertical="bottom" textRotation="0" wrapText="false" indent="0" shrinkToFit="false"/>
      <protection locked="true" hidden="false"/>
    </xf>
    <xf numFmtId="164" fontId="4" fillId="20" borderId="12" xfId="0" applyFont="true" applyBorder="true" applyAlignment="true" applyProtection="false">
      <alignment horizontal="center" vertical="bottom" textRotation="0" wrapText="false" indent="0" shrinkToFit="false"/>
      <protection locked="true" hidden="false"/>
    </xf>
    <xf numFmtId="164" fontId="4" fillId="20" borderId="12" xfId="0" applyFont="true" applyBorder="true" applyAlignment="true" applyProtection="false">
      <alignment horizontal="right" vertical="bottom" textRotation="0" wrapText="false" indent="0" shrinkToFit="false"/>
      <protection locked="true" hidden="false"/>
    </xf>
    <xf numFmtId="170" fontId="4" fillId="20" borderId="12" xfId="0" applyFont="true" applyBorder="true" applyAlignment="true" applyProtection="false">
      <alignment horizontal="right" vertical="bottom" textRotation="0" wrapText="false" indent="0" shrinkToFit="false"/>
      <protection locked="true" hidden="false"/>
    </xf>
    <xf numFmtId="164" fontId="4" fillId="20" borderId="12" xfId="0" applyFont="true" applyBorder="true" applyAlignment="false" applyProtection="false">
      <alignment horizontal="general" vertical="bottom" textRotation="0" wrapText="false" indent="0" shrinkToFit="false"/>
      <protection locked="true" hidden="false"/>
    </xf>
    <xf numFmtId="164" fontId="4" fillId="20" borderId="12" xfId="0" applyFont="true" applyBorder="true" applyAlignment="true" applyProtection="false">
      <alignment horizontal="center" vertical="center" textRotation="0" wrapText="false" indent="0" shrinkToFit="false"/>
      <protection locked="true" hidden="false"/>
    </xf>
    <xf numFmtId="164" fontId="4" fillId="20" borderId="12"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20" borderId="17" xfId="0" applyFont="true" applyBorder="true" applyAlignment="true" applyProtection="false">
      <alignment horizontal="left" vertical="center" textRotation="0" wrapText="false" indent="0" shrinkToFit="false"/>
      <protection locked="true" hidden="false"/>
    </xf>
    <xf numFmtId="164" fontId="53" fillId="20" borderId="17" xfId="0" applyFont="true" applyBorder="true" applyAlignment="true" applyProtection="false">
      <alignment horizontal="center" vertical="center" textRotation="0" wrapText="false" indent="0" shrinkToFit="false"/>
      <protection locked="true" hidden="false"/>
    </xf>
    <xf numFmtId="164" fontId="4" fillId="20" borderId="17" xfId="0" applyFont="true" applyBorder="true" applyAlignment="true" applyProtection="false">
      <alignment horizontal="center" vertical="bottom" textRotation="0" wrapText="false" indent="0" shrinkToFit="false"/>
      <protection locked="true" hidden="false"/>
    </xf>
    <xf numFmtId="164" fontId="4" fillId="20" borderId="17" xfId="0" applyFont="true" applyBorder="true" applyAlignment="true" applyProtection="false">
      <alignment horizontal="right" vertical="bottom" textRotation="0" wrapText="false" indent="0" shrinkToFit="false"/>
      <protection locked="true" hidden="false"/>
    </xf>
    <xf numFmtId="170" fontId="4" fillId="20" borderId="17" xfId="0" applyFont="true" applyBorder="true" applyAlignment="true" applyProtection="false">
      <alignment horizontal="right" vertical="bottom" textRotation="0" wrapText="false" indent="0" shrinkToFit="false"/>
      <protection locked="true" hidden="false"/>
    </xf>
    <xf numFmtId="164" fontId="4" fillId="20" borderId="17" xfId="0" applyFont="true" applyBorder="true" applyAlignment="false" applyProtection="false">
      <alignment horizontal="general" vertical="bottom" textRotation="0" wrapText="false" indent="0" shrinkToFit="false"/>
      <protection locked="true" hidden="false"/>
    </xf>
    <xf numFmtId="164" fontId="4" fillId="20" borderId="17" xfId="0" applyFont="true" applyBorder="true" applyAlignment="true" applyProtection="false">
      <alignment horizontal="center" vertical="center" textRotation="0" wrapText="false" indent="0" shrinkToFit="false"/>
      <protection locked="true" hidden="false"/>
    </xf>
    <xf numFmtId="172" fontId="4" fillId="20" borderId="17" xfId="0" applyFont="true" applyBorder="true" applyAlignment="true" applyProtection="false">
      <alignment horizontal="center" vertical="bottom" textRotation="0" wrapText="false" indent="0" shrinkToFit="false"/>
      <protection locked="true" hidden="false"/>
    </xf>
    <xf numFmtId="164" fontId="4" fillId="20" borderId="17" xfId="0" applyFont="true" applyBorder="true" applyAlignment="true" applyProtection="false">
      <alignment horizontal="center" vertical="center" textRotation="0" wrapText="false" indent="0" shrinkToFit="false"/>
      <protection locked="true" hidden="false"/>
    </xf>
    <xf numFmtId="164" fontId="4" fillId="20" borderId="1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3"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73" fontId="28" fillId="0" borderId="0" xfId="0" applyFont="true" applyBorder="false" applyAlignment="true" applyProtection="false">
      <alignment horizontal="general" vertical="top" textRotation="0" wrapText="false" indent="0" shrinkToFit="false"/>
      <protection locked="true" hidden="false"/>
    </xf>
    <xf numFmtId="167" fontId="49"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7" fontId="59"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26" fillId="0" borderId="0" xfId="243"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261" applyFont="true" applyBorder="fals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28" fillId="24" borderId="0" xfId="276" applyFont="true" applyBorder="true" applyAlignment="true" applyProtection="false">
      <alignment horizontal="center" vertical="top" textRotation="0" wrapText="false" indent="0" shrinkToFit="false"/>
      <protection locked="true" hidden="false"/>
    </xf>
    <xf numFmtId="164" fontId="28" fillId="4" borderId="10" xfId="332" applyFont="true" applyBorder="true" applyAlignment="true" applyProtection="false">
      <alignment horizontal="center" vertical="top" textRotation="0" wrapText="true" indent="0" shrinkToFit="false"/>
      <protection locked="true" hidden="false"/>
    </xf>
    <xf numFmtId="167" fontId="28" fillId="4" borderId="10" xfId="332" applyFont="true" applyBorder="true" applyAlignment="true" applyProtection="false">
      <alignment horizontal="center" vertical="top" textRotation="0" wrapText="true" indent="0" shrinkToFit="false"/>
      <protection locked="true" hidden="false"/>
    </xf>
    <xf numFmtId="172" fontId="31" fillId="4" borderId="10" xfId="332" applyFont="true" applyBorder="true" applyAlignment="true" applyProtection="false">
      <alignment horizontal="center" vertical="top" textRotation="0" wrapText="true" indent="0" shrinkToFit="false"/>
      <protection locked="true" hidden="false"/>
    </xf>
    <xf numFmtId="172" fontId="31" fillId="4" borderId="10" xfId="328" applyFont="true" applyBorder="true" applyAlignment="true" applyProtection="false">
      <alignment horizontal="center" vertical="top" textRotation="0" wrapText="true" indent="0" shrinkToFit="false"/>
      <protection locked="true" hidden="false"/>
    </xf>
    <xf numFmtId="172" fontId="28" fillId="4" borderId="10" xfId="328" applyFont="true" applyBorder="true" applyAlignment="true" applyProtection="false">
      <alignment horizontal="center" vertical="top" textRotation="0" wrapText="true" indent="0" shrinkToFit="false"/>
      <protection locked="true" hidden="false"/>
    </xf>
    <xf numFmtId="167" fontId="28" fillId="4" borderId="10" xfId="328" applyFont="true" applyBorder="true" applyAlignment="true" applyProtection="false">
      <alignment horizontal="center" vertical="top" textRotation="0" wrapText="true" indent="0" shrinkToFit="false"/>
      <protection locked="true" hidden="false"/>
    </xf>
    <xf numFmtId="170" fontId="28" fillId="4" borderId="10" xfId="332" applyFont="true" applyBorder="true" applyAlignment="true" applyProtection="false">
      <alignment horizontal="center" vertical="top" textRotation="0" wrapText="true" indent="0" shrinkToFit="false"/>
      <protection locked="true" hidden="false"/>
    </xf>
    <xf numFmtId="167" fontId="31" fillId="4" borderId="10" xfId="259" applyFont="true" applyBorder="true" applyAlignment="true" applyProtection="false">
      <alignment horizontal="center" vertical="top" textRotation="0" wrapText="true" indent="0" shrinkToFit="false"/>
      <protection locked="true" hidden="false"/>
    </xf>
    <xf numFmtId="167" fontId="31" fillId="4" borderId="10" xfId="0" applyFont="true" applyBorder="true" applyAlignment="true" applyProtection="false">
      <alignment horizontal="center" vertical="top" textRotation="0" wrapText="true" indent="0" shrinkToFit="false"/>
      <protection locked="true" hidden="false"/>
    </xf>
    <xf numFmtId="167" fontId="28" fillId="4" borderId="10" xfId="0" applyFont="true" applyBorder="true" applyAlignment="true" applyProtection="false">
      <alignment horizontal="center" vertical="top" textRotation="0" wrapText="true" indent="0" shrinkToFit="false"/>
      <protection locked="true" hidden="false"/>
    </xf>
    <xf numFmtId="172" fontId="28" fillId="4" borderId="10" xfId="332"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7" fontId="4" fillId="0" borderId="12"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top" textRotation="0" wrapText="false" indent="0" shrinkToFit="false"/>
      <protection locked="true" hidden="false"/>
    </xf>
    <xf numFmtId="170" fontId="4" fillId="0" borderId="12" xfId="0" applyFont="true" applyBorder="true" applyAlignment="true" applyProtection="false">
      <alignment horizontal="center" vertical="top" textRotation="0" wrapText="false" indent="0" shrinkToFit="false"/>
      <protection locked="true" hidden="false"/>
    </xf>
    <xf numFmtId="164" fontId="4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76"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4" fillId="20" borderId="19" xfId="246" applyFont="true" applyBorder="true" applyAlignment="true" applyProtection="false">
      <alignment horizontal="left" vertical="top" textRotation="0" wrapText="false" indent="0" shrinkToFit="false"/>
      <protection locked="true" hidden="false"/>
    </xf>
    <xf numFmtId="164" fontId="53"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center" vertical="top" textRotation="0" wrapText="false" indent="0" shrinkToFit="false"/>
      <protection locked="true" hidden="false"/>
    </xf>
    <xf numFmtId="172" fontId="4" fillId="20" borderId="16" xfId="0" applyFont="true" applyBorder="true" applyAlignment="true" applyProtection="false">
      <alignment horizontal="center" vertical="top" textRotation="0" wrapText="false" indent="0" shrinkToFit="false"/>
      <protection locked="true" hidden="false"/>
    </xf>
    <xf numFmtId="170" fontId="4" fillId="20" borderId="16" xfId="0" applyFont="true" applyBorder="true" applyAlignment="true" applyProtection="false">
      <alignment horizontal="center" vertical="top" textRotation="0" wrapText="false" indent="0" shrinkToFit="false"/>
      <protection locked="true" hidden="false"/>
    </xf>
    <xf numFmtId="164" fontId="44"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left" vertical="top" textRotation="0" wrapText="false" indent="0" shrinkToFit="false"/>
      <protection locked="true" hidden="false"/>
    </xf>
    <xf numFmtId="164" fontId="4" fillId="20" borderId="16" xfId="0" applyFont="true" applyBorder="true" applyAlignment="true" applyProtection="false">
      <alignment horizontal="general" vertical="top" textRotation="0" wrapText="false" indent="0" shrinkToFit="false"/>
      <protection locked="true" hidden="false"/>
    </xf>
    <xf numFmtId="176" fontId="4" fillId="20" borderId="16" xfId="0" applyFont="true" applyBorder="true" applyAlignment="true" applyProtection="false">
      <alignment horizontal="general" vertical="top" textRotation="0" wrapText="false" indent="0" shrinkToFit="false"/>
      <protection locked="true" hidden="false"/>
    </xf>
    <xf numFmtId="164" fontId="4" fillId="20" borderId="16" xfId="0" applyFont="true" applyBorder="true" applyAlignment="true" applyProtection="false">
      <alignment horizontal="center" vertical="top" textRotation="0" wrapText="false" indent="0" shrinkToFit="false"/>
      <protection locked="true" hidden="false"/>
    </xf>
    <xf numFmtId="164" fontId="4" fillId="20" borderId="18" xfId="246" applyFont="true" applyBorder="true" applyAlignment="true" applyProtection="false">
      <alignment horizontal="left" vertical="top" textRotation="0" wrapText="false" indent="0" shrinkToFit="false"/>
      <protection locked="true" hidden="false"/>
    </xf>
    <xf numFmtId="164" fontId="53"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center" vertical="top" textRotation="0" wrapText="false" indent="0" shrinkToFit="false"/>
      <protection locked="true" hidden="false"/>
    </xf>
    <xf numFmtId="176" fontId="4" fillId="20" borderId="12" xfId="0" applyFont="true" applyBorder="true" applyAlignment="true" applyProtection="false">
      <alignment horizontal="center" vertical="top" textRotation="0" wrapText="false" indent="0" shrinkToFit="false"/>
      <protection locked="true" hidden="false"/>
    </xf>
    <xf numFmtId="172" fontId="4"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general" vertical="top" textRotation="0" wrapText="false" indent="0" shrinkToFit="false"/>
      <protection locked="true" hidden="false"/>
    </xf>
    <xf numFmtId="176" fontId="4" fillId="20" borderId="12" xfId="0" applyFont="true" applyBorder="true" applyAlignment="true" applyProtection="false">
      <alignment horizontal="general" vertical="top" textRotation="0" wrapText="false" indent="0" shrinkToFit="false"/>
      <protection locked="true" hidden="false"/>
    </xf>
    <xf numFmtId="164" fontId="62" fillId="20" borderId="12" xfId="0" applyFont="true" applyBorder="true" applyAlignment="true" applyProtection="false">
      <alignment horizontal="center" vertical="top" textRotation="0" wrapText="false" indent="0" shrinkToFit="false"/>
      <protection locked="true" hidden="false"/>
    </xf>
    <xf numFmtId="164" fontId="4" fillId="20" borderId="12"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72" fontId="4" fillId="0" borderId="13" xfId="0" applyFont="true" applyBorder="true" applyAlignment="true" applyProtection="false">
      <alignment horizontal="center" vertical="top" textRotation="0" wrapText="false" indent="0" shrinkToFit="false"/>
      <protection locked="true" hidden="false"/>
    </xf>
    <xf numFmtId="170" fontId="4" fillId="0" borderId="13" xfId="0" applyFont="true" applyBorder="true" applyAlignment="true" applyProtection="false">
      <alignment horizontal="center" vertical="top" textRotation="0" wrapText="false" indent="0" shrinkToFit="false"/>
      <protection locked="true" hidden="false"/>
    </xf>
    <xf numFmtId="164" fontId="4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76" fontId="4" fillId="0" borderId="1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20" borderId="20" xfId="0" applyFont="true" applyBorder="true" applyAlignment="true" applyProtection="false">
      <alignment horizontal="left" vertical="top" textRotation="0" wrapText="false" indent="0" shrinkToFit="false"/>
      <protection locked="true" hidden="false"/>
    </xf>
    <xf numFmtId="164" fontId="4" fillId="20" borderId="13" xfId="0" applyFont="true" applyBorder="true" applyAlignment="true" applyProtection="false">
      <alignment horizontal="center" vertical="top" textRotation="0" wrapText="false" indent="0" shrinkToFit="false"/>
      <protection locked="true" hidden="false"/>
    </xf>
    <xf numFmtId="167" fontId="4" fillId="20" borderId="13" xfId="0" applyFont="true" applyBorder="true" applyAlignment="true" applyProtection="false">
      <alignment horizontal="center" vertical="top" textRotation="0" wrapText="false" indent="0" shrinkToFit="false"/>
      <protection locked="true" hidden="false"/>
    </xf>
    <xf numFmtId="172" fontId="4" fillId="20" borderId="13" xfId="0" applyFont="true" applyBorder="true" applyAlignment="true" applyProtection="false">
      <alignment horizontal="center" vertical="top" textRotation="0" wrapText="false" indent="0" shrinkToFit="false"/>
      <protection locked="true" hidden="false"/>
    </xf>
    <xf numFmtId="170" fontId="4" fillId="20" borderId="13" xfId="0" applyFont="true" applyBorder="true" applyAlignment="true" applyProtection="false">
      <alignment horizontal="center" vertical="top" textRotation="0" wrapText="false" indent="0" shrinkToFit="false"/>
      <protection locked="true" hidden="false"/>
    </xf>
    <xf numFmtId="164" fontId="44" fillId="20" borderId="13" xfId="0" applyFont="true" applyBorder="true" applyAlignment="true" applyProtection="false">
      <alignment horizontal="center" vertical="top" textRotation="0" wrapText="false" indent="0" shrinkToFit="false"/>
      <protection locked="true" hidden="false"/>
    </xf>
    <xf numFmtId="164" fontId="4" fillId="20" borderId="13" xfId="0" applyFont="true" applyBorder="true" applyAlignment="true" applyProtection="false">
      <alignment horizontal="general" vertical="top" textRotation="0" wrapText="false" indent="0" shrinkToFit="false"/>
      <protection locked="true" hidden="false"/>
    </xf>
    <xf numFmtId="176" fontId="4" fillId="20" borderId="13" xfId="0" applyFont="true" applyBorder="true" applyAlignment="true" applyProtection="false">
      <alignment horizontal="general" vertical="top" textRotation="0" wrapText="false" indent="0" shrinkToFit="false"/>
      <protection locked="true" hidden="false"/>
    </xf>
    <xf numFmtId="164" fontId="4" fillId="0" borderId="21" xfId="246"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8" xfId="246" applyFont="true" applyBorder="true" applyAlignment="true" applyProtection="false">
      <alignment horizontal="left" vertical="top" textRotation="0" wrapText="false" indent="0" shrinkToFit="false"/>
      <protection locked="true" hidden="false"/>
    </xf>
    <xf numFmtId="176" fontId="4" fillId="0" borderId="12"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76"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4" fillId="20" borderId="21" xfId="246" applyFont="true" applyBorder="true" applyAlignment="true" applyProtection="false">
      <alignment horizontal="left" vertical="top" textRotation="0" wrapText="false" indent="0" shrinkToFit="false"/>
      <protection locked="true" hidden="false"/>
    </xf>
    <xf numFmtId="164" fontId="53" fillId="20" borderId="0" xfId="0" applyFont="true" applyBorder="true" applyAlignment="true" applyProtection="false">
      <alignment horizontal="center" vertical="top" textRotation="0" wrapText="false" indent="0" shrinkToFit="false"/>
      <protection locked="true" hidden="false"/>
    </xf>
    <xf numFmtId="164" fontId="44" fillId="20" borderId="0" xfId="0" applyFont="true" applyBorder="true" applyAlignment="true" applyProtection="false">
      <alignment horizontal="center" vertical="top" textRotation="0" wrapText="false" indent="0" shrinkToFit="false"/>
      <protection locked="true" hidden="false"/>
    </xf>
    <xf numFmtId="172" fontId="44" fillId="20" borderId="0" xfId="0" applyFont="true" applyBorder="true" applyAlignment="true" applyProtection="false">
      <alignment horizontal="center" vertical="top" textRotation="0" wrapText="false" indent="0" shrinkToFit="false"/>
      <protection locked="true" hidden="false"/>
    </xf>
    <xf numFmtId="170" fontId="44" fillId="20" borderId="0" xfId="0" applyFont="true" applyBorder="true" applyAlignment="true" applyProtection="false">
      <alignment horizontal="center" vertical="top" textRotation="0" wrapText="false" indent="0" shrinkToFit="false"/>
      <protection locked="true" hidden="false"/>
    </xf>
    <xf numFmtId="164" fontId="44" fillId="20" borderId="0" xfId="0" applyFont="true" applyBorder="true" applyAlignment="true" applyProtection="false">
      <alignment horizontal="left"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76" fontId="4" fillId="20" borderId="0" xfId="0" applyFont="true" applyBorder="true" applyAlignment="true" applyProtection="false">
      <alignment horizontal="general" vertical="top" textRotation="0" wrapText="fals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 fillId="20" borderId="21" xfId="246" applyFont="true" applyBorder="true" applyAlignment="true" applyProtection="false">
      <alignment horizontal="left" vertical="top" textRotation="0" wrapText="false" indent="0" shrinkToFit="false"/>
      <protection locked="true" hidden="false"/>
    </xf>
    <xf numFmtId="176" fontId="4" fillId="20" borderId="0" xfId="0" applyFont="true" applyBorder="true" applyAlignment="true" applyProtection="false">
      <alignment horizontal="center" vertical="top" textRotation="0" wrapText="false" indent="0" shrinkToFit="false"/>
      <protection locked="true" hidden="false"/>
    </xf>
    <xf numFmtId="172" fontId="4" fillId="20" borderId="0" xfId="0" applyFont="true" applyBorder="true" applyAlignment="true" applyProtection="false">
      <alignment horizontal="center" vertical="top" textRotation="0" wrapText="false" indent="0" shrinkToFit="false"/>
      <protection locked="true" hidden="false"/>
    </xf>
    <xf numFmtId="164" fontId="53"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53" fillId="20" borderId="13" xfId="0" applyFont="true" applyBorder="true" applyAlignment="true" applyProtection="false">
      <alignment horizontal="center" vertical="top" textRotation="0" wrapText="false" indent="0" shrinkToFit="false"/>
      <protection locked="true" hidden="false"/>
    </xf>
    <xf numFmtId="170" fontId="4"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left" vertical="top" textRotation="0" wrapText="false" indent="0" shrinkToFit="false"/>
      <protection locked="true" hidden="false"/>
    </xf>
    <xf numFmtId="164" fontId="4" fillId="20" borderId="17" xfId="0" applyFont="true" applyBorder="true" applyAlignment="true" applyProtection="false">
      <alignment horizontal="left" vertical="top" textRotation="0" wrapText="false" indent="0" shrinkToFit="false"/>
      <protection locked="true" hidden="false"/>
    </xf>
    <xf numFmtId="164" fontId="53" fillId="20" borderId="17" xfId="0"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72" fontId="4" fillId="20" borderId="17" xfId="0" applyFont="true" applyBorder="true" applyAlignment="true" applyProtection="false">
      <alignment horizontal="center" vertical="top" textRotation="0" wrapText="false" indent="0" shrinkToFit="false"/>
      <protection locked="true" hidden="false"/>
    </xf>
    <xf numFmtId="170" fontId="4" fillId="20" borderId="17" xfId="0"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64" fontId="44" fillId="20" borderId="17" xfId="0"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true" indent="0" shrinkToFit="false"/>
      <protection locked="true" hidden="false"/>
    </xf>
    <xf numFmtId="164" fontId="44" fillId="20" borderId="17" xfId="0" applyFont="true" applyBorder="true" applyAlignment="true" applyProtection="false">
      <alignment horizontal="center" vertical="top" textRotation="0" wrapText="true" indent="0" shrinkToFit="false"/>
      <protection locked="true" hidden="false"/>
    </xf>
    <xf numFmtId="164" fontId="4" fillId="20" borderId="17" xfId="0" applyFont="true" applyBorder="true" applyAlignment="true" applyProtection="true">
      <alignment horizontal="right" vertical="top" textRotation="0" wrapText="true" indent="0" shrinkToFit="false"/>
      <protection locked="true" hidden="false"/>
    </xf>
    <xf numFmtId="176" fontId="4" fillId="20" borderId="17" xfId="0" applyFont="true" applyBorder="true" applyAlignment="true" applyProtection="true">
      <alignment horizontal="right" vertical="top" textRotation="0" wrapText="true" indent="0" shrinkToFit="false"/>
      <protection locked="true" hidden="false"/>
    </xf>
    <xf numFmtId="164" fontId="4" fillId="20" borderId="17" xfId="0" applyFont="true" applyBorder="true" applyAlignment="true" applyProtection="true">
      <alignment horizontal="center" vertical="top" textRotation="0" wrapText="true" indent="0" shrinkToFit="false"/>
      <protection locked="true" hidden="false"/>
    </xf>
    <xf numFmtId="176" fontId="4" fillId="20" borderId="17" xfId="0" applyFont="true" applyBorder="true" applyAlignment="true" applyProtection="false">
      <alignment horizontal="general" vertical="top" textRotation="0" wrapText="false" indent="0" shrinkToFit="false"/>
      <protection locked="true" hidden="false"/>
    </xf>
    <xf numFmtId="164" fontId="61" fillId="20" borderId="17"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4" fillId="0" borderId="0" xfId="246"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73"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8" fillId="4" borderId="10" xfId="0" applyFont="true" applyBorder="true" applyAlignment="true" applyProtection="false">
      <alignment horizontal="left" vertical="top" textRotation="0" wrapText="true" indent="0" shrinkToFit="false"/>
      <protection locked="true" hidden="false"/>
    </xf>
    <xf numFmtId="176" fontId="31" fillId="4" borderId="10" xfId="0" applyFont="true" applyBorder="true" applyAlignment="true" applyProtection="false">
      <alignment horizontal="center" vertical="top" textRotation="0" wrapText="true" indent="0" shrinkToFit="false"/>
      <protection locked="true" hidden="false"/>
    </xf>
    <xf numFmtId="164" fontId="35" fillId="10" borderId="11" xfId="0" applyFont="true" applyBorder="true" applyAlignment="true" applyProtection="true">
      <alignment horizontal="center" vertical="top" textRotation="0" wrapText="false" indent="0" shrinkToFit="false"/>
      <protection locked="true" hidden="false"/>
    </xf>
    <xf numFmtId="164" fontId="35" fillId="10" borderId="11"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6" fontId="4"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 fillId="0" borderId="0" xfId="2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true">
      <alignment horizontal="right"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76" fontId="4" fillId="0" borderId="14" xfId="0" applyFont="true" applyBorder="true" applyAlignment="true" applyProtection="true">
      <alignment horizontal="right" vertical="top" textRotation="0" wrapText="false" indent="0" shrinkToFit="false"/>
      <protection locked="true" hidden="false"/>
    </xf>
    <xf numFmtId="170" fontId="26"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56" fillId="0" borderId="0" xfId="260" applyFont="true" applyBorder="false" applyAlignment="true" applyProtection="false">
      <alignment horizontal="center" vertical="top" textRotation="0" wrapText="false" indent="0" shrinkToFit="false"/>
      <protection locked="true" hidden="false"/>
    </xf>
    <xf numFmtId="164" fontId="56" fillId="0" borderId="0" xfId="260" applyFont="true" applyBorder="false" applyAlignment="true" applyProtection="false">
      <alignment horizontal="general" vertical="top" textRotation="0" wrapText="false" indent="0" shrinkToFit="false"/>
      <protection locked="true" hidden="false"/>
    </xf>
    <xf numFmtId="164" fontId="56" fillId="0" borderId="0" xfId="26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6" fillId="0" borderId="0" xfId="26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260" applyFont="true" applyBorder="false" applyAlignment="true" applyProtection="false">
      <alignment horizontal="center" vertical="top" textRotation="0" wrapText="false" indent="0" shrinkToFit="false"/>
      <protection locked="true" hidden="false"/>
    </xf>
    <xf numFmtId="164" fontId="28" fillId="0" borderId="0" xfId="260" applyFont="true" applyBorder="false" applyAlignment="true" applyProtection="false">
      <alignment horizontal="general" vertical="top" textRotation="0" wrapText="false" indent="0" shrinkToFit="false"/>
      <protection locked="true" hidden="false"/>
    </xf>
    <xf numFmtId="164" fontId="28" fillId="0" borderId="0" xfId="26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8" fillId="0" borderId="0" xfId="26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7" fontId="62"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72" fontId="28" fillId="4" borderId="20" xfId="24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7" fontId="35" fillId="10" borderId="22"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72" fontId="44"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72" fontId="4" fillId="0" borderId="14" xfId="0" applyFont="true" applyBorder="true" applyAlignment="true" applyProtection="false">
      <alignment horizontal="right" vertical="top" textRotation="0" wrapText="false" indent="0" shrinkToFit="false"/>
      <protection locked="true" hidden="false"/>
    </xf>
    <xf numFmtId="170"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72" fontId="4"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70" fontId="29" fillId="0" borderId="0" xfId="0" applyFont="true" applyBorder="true" applyAlignment="true" applyProtection="false">
      <alignment horizontal="center" vertical="top" textRotation="0" wrapText="true" indent="0" shrinkToFit="false"/>
      <protection locked="true" hidden="false"/>
    </xf>
    <xf numFmtId="172" fontId="29"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77" fontId="33" fillId="0" borderId="0" xfId="0" applyFont="true" applyBorder="false" applyAlignment="true" applyProtection="false">
      <alignment horizontal="center" vertical="top" textRotation="0" wrapText="false" indent="0" shrinkToFit="false"/>
      <protection locked="true" hidden="false"/>
    </xf>
    <xf numFmtId="168" fontId="33"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78" fontId="33" fillId="0" borderId="0" xfId="0" applyFont="true" applyBorder="false" applyAlignment="true" applyProtection="false">
      <alignment horizontal="center" vertical="top" textRotation="0" wrapText="false" indent="0" shrinkToFit="false"/>
      <protection locked="true" hidden="false"/>
    </xf>
    <xf numFmtId="172" fontId="33" fillId="0" borderId="0" xfId="0" applyFont="true" applyBorder="false" applyAlignment="true" applyProtection="false">
      <alignment horizontal="center"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72" fontId="29" fillId="0" borderId="0" xfId="0" applyFont="true" applyBorder="false" applyAlignment="true" applyProtection="false">
      <alignment horizontal="center" vertical="top" textRotation="0" wrapText="false" indent="0" shrinkToFit="false"/>
      <protection locked="true" hidden="false"/>
    </xf>
    <xf numFmtId="177" fontId="66" fillId="0" borderId="0" xfId="0" applyFont="true" applyBorder="false" applyAlignment="true" applyProtection="false">
      <alignment horizontal="center" vertical="top" textRotation="0" wrapText="false" indent="0" shrinkToFit="false"/>
      <protection locked="true" hidden="false"/>
    </xf>
    <xf numFmtId="168" fontId="66"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28" fillId="4" borderId="10" xfId="0" applyFont="true" applyBorder="true" applyAlignment="true" applyProtection="false">
      <alignment horizontal="right" vertical="top" textRotation="0" wrapText="true" indent="0" shrinkToFit="false"/>
      <protection locked="true" hidden="false"/>
    </xf>
    <xf numFmtId="170" fontId="68" fillId="4" borderId="10" xfId="243" applyFont="true" applyBorder="true" applyAlignment="true" applyProtection="false">
      <alignment horizontal="right" vertical="top" textRotation="0" wrapText="true" indent="0" shrinkToFit="false"/>
      <protection locked="true" hidden="false"/>
    </xf>
    <xf numFmtId="164" fontId="28" fillId="4" borderId="10" xfId="330" applyFont="true" applyBorder="true" applyAlignment="true" applyProtection="false">
      <alignment horizontal="right" vertical="top" textRotation="0" wrapText="true" indent="0" shrinkToFit="false"/>
      <protection locked="true" hidden="false"/>
    </xf>
    <xf numFmtId="172" fontId="28" fillId="4" borderId="10" xfId="243" applyFont="true" applyBorder="true" applyAlignment="true" applyProtection="false">
      <alignment horizontal="center" vertical="center" textRotation="0" wrapText="true" indent="0" shrinkToFit="false"/>
      <protection locked="true" hidden="false"/>
    </xf>
    <xf numFmtId="167" fontId="69" fillId="4" borderId="20" xfId="0" applyFont="true" applyBorder="true" applyAlignment="true" applyProtection="false">
      <alignment horizontal="center" vertical="top" textRotation="0" wrapText="true" indent="0" shrinkToFit="false"/>
      <protection locked="true" hidden="false"/>
    </xf>
    <xf numFmtId="167" fontId="35" fillId="10" borderId="11" xfId="0" applyFont="true" applyBorder="true" applyAlignment="true" applyProtection="false">
      <alignment horizontal="right" vertical="top" textRotation="0" wrapText="false" indent="0" shrinkToFit="false"/>
      <protection locked="true" hidden="false"/>
    </xf>
    <xf numFmtId="167" fontId="35" fillId="1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72" fontId="44" fillId="0" borderId="0" xfId="0" applyFont="true" applyBorder="true" applyAlignment="true" applyProtection="false">
      <alignment horizontal="right" vertical="top" textRotation="0" wrapText="false" indent="0" shrinkToFit="false"/>
      <protection locked="true" hidden="false"/>
    </xf>
    <xf numFmtId="170" fontId="44"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14" xfId="0" applyFont="true" applyBorder="true" applyAlignment="true" applyProtection="false">
      <alignment horizontal="right" vertical="bottom" textRotation="0" wrapText="false" indent="0" shrinkToFit="false"/>
      <protection locked="true" hidden="false"/>
    </xf>
  </cellXfs>
  <cellStyles count="35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20% - Акцент1 2" xfId="27"/>
    <cellStyle name="20% - Акцент1 2 2" xfId="28"/>
    <cellStyle name="20% - Акцент1 3" xfId="29"/>
    <cellStyle name="20% - Акцент1 3 2" xfId="30"/>
    <cellStyle name="20% - Акцент2 2" xfId="31"/>
    <cellStyle name="20% - Акцент2 2 2" xfId="32"/>
    <cellStyle name="20% - Акцент2 3" xfId="33"/>
    <cellStyle name="20% - Акцент2 3 2" xfId="34"/>
    <cellStyle name="20% - Акцент3 2" xfId="35"/>
    <cellStyle name="20% - Акцент3 2 2" xfId="36"/>
    <cellStyle name="20% - Акцент3 3" xfId="37"/>
    <cellStyle name="20% - Акцент3 3 2" xfId="38"/>
    <cellStyle name="20% - Акцент4 2" xfId="39"/>
    <cellStyle name="20% - Акцент4 2 2" xfId="40"/>
    <cellStyle name="20% - Акцент4 3" xfId="41"/>
    <cellStyle name="20% - Акцент4 3 2" xfId="42"/>
    <cellStyle name="20% - Акцент5 2" xfId="43"/>
    <cellStyle name="20% - Акцент5 2 2" xfId="44"/>
    <cellStyle name="20% - Акцент5 3" xfId="45"/>
    <cellStyle name="20% - Акцент5 3 2" xfId="46"/>
    <cellStyle name="20% - Акцент6 2" xfId="47"/>
    <cellStyle name="20% - Акцент6 2 2" xfId="48"/>
    <cellStyle name="20% - Акцент6 3" xfId="49"/>
    <cellStyle name="20% - Акцент6 3 2" xfId="50"/>
    <cellStyle name="40% - Accent1" xfId="51"/>
    <cellStyle name="40% - Accent2" xfId="52"/>
    <cellStyle name="40% - Accent3" xfId="53"/>
    <cellStyle name="40% - Accent4" xfId="54"/>
    <cellStyle name="40% - Accent5" xfId="55"/>
    <cellStyle name="40% - Accent6" xfId="56"/>
    <cellStyle name="40% - Акцент1 2" xfId="57"/>
    <cellStyle name="40% - Акцент1 2 2" xfId="58"/>
    <cellStyle name="40% - Акцент1 3" xfId="59"/>
    <cellStyle name="40% - Акцент1 3 2" xfId="60"/>
    <cellStyle name="40% - Акцент2 2" xfId="61"/>
    <cellStyle name="40% - Акцент2 2 2" xfId="62"/>
    <cellStyle name="40% - Акцент2 3" xfId="63"/>
    <cellStyle name="40% - Акцент2 3 2" xfId="64"/>
    <cellStyle name="40% - Акцент3 2" xfId="65"/>
    <cellStyle name="40% - Акцент3 2 2" xfId="66"/>
    <cellStyle name="40% - Акцент3 3" xfId="67"/>
    <cellStyle name="40% - Акцент3 3 2" xfId="68"/>
    <cellStyle name="40% - Акцент4 2" xfId="69"/>
    <cellStyle name="40% - Акцент4 2 2" xfId="70"/>
    <cellStyle name="40% - Акцент4 3" xfId="71"/>
    <cellStyle name="40% - Акцент4 3 2" xfId="72"/>
    <cellStyle name="40% - Акцент5 2" xfId="73"/>
    <cellStyle name="40% - Акцент5 2 2" xfId="74"/>
    <cellStyle name="40% - Акцент5 3" xfId="75"/>
    <cellStyle name="40% - Акцент5 3 2" xfId="76"/>
    <cellStyle name="40% - Акцент6 2" xfId="77"/>
    <cellStyle name="40% - Акцент6 2 2" xfId="78"/>
    <cellStyle name="40% - Акцент6 3" xfId="79"/>
    <cellStyle name="40% - Акцент6 3 2" xfId="80"/>
    <cellStyle name="60% - Accent1" xfId="81"/>
    <cellStyle name="60% - Accent2" xfId="82"/>
    <cellStyle name="60% - Accent3" xfId="83"/>
    <cellStyle name="60% - Accent4" xfId="84"/>
    <cellStyle name="60% - Accent5" xfId="85"/>
    <cellStyle name="60% - Accent6" xfId="86"/>
    <cellStyle name="60% - Акцент1 2" xfId="87"/>
    <cellStyle name="60% - Акцент1 2 2" xfId="88"/>
    <cellStyle name="60% - Акцент1 3" xfId="89"/>
    <cellStyle name="60% - Акцент1 3 2" xfId="90"/>
    <cellStyle name="60% - Акцент2 2" xfId="91"/>
    <cellStyle name="60% - Акцент2 2 2" xfId="92"/>
    <cellStyle name="60% - Акцент2 3" xfId="93"/>
    <cellStyle name="60% - Акцент2 3 2" xfId="94"/>
    <cellStyle name="60% - Акцент3 2" xfId="95"/>
    <cellStyle name="60% - Акцент3 2 2" xfId="96"/>
    <cellStyle name="60% - Акцент3 3" xfId="97"/>
    <cellStyle name="60% - Акцент3 3 2" xfId="98"/>
    <cellStyle name="60% - Акцент4 2" xfId="99"/>
    <cellStyle name="60% - Акцент4 2 2" xfId="100"/>
    <cellStyle name="60% - Акцент4 3" xfId="101"/>
    <cellStyle name="60% - Акцент4 3 2" xfId="102"/>
    <cellStyle name="60% - Акцент5 2" xfId="103"/>
    <cellStyle name="60% - Акцент5 2 2" xfId="104"/>
    <cellStyle name="60% - Акцент5 3" xfId="105"/>
    <cellStyle name="60% - Акцент5 3 2" xfId="106"/>
    <cellStyle name="60% - Акцент6 2" xfId="107"/>
    <cellStyle name="60% - Акцент6 2 2" xfId="108"/>
    <cellStyle name="60% - Акцент6 3" xfId="109"/>
    <cellStyle name="60% - Акцент6 3 2" xfId="110"/>
    <cellStyle name="_+  л2  PUNKT-2005 для Байкала" xfId="111"/>
    <cellStyle name="_+  л4  ДД  Коорд п-б Чарского" xfId="112"/>
    <cellStyle name="_+  л5  ДД  Коорд п-б Онотского" xfId="113"/>
    <cellStyle name="Accent1" xfId="114"/>
    <cellStyle name="Accent2" xfId="115"/>
    <cellStyle name="Accent3" xfId="116"/>
    <cellStyle name="Accent4" xfId="117"/>
    <cellStyle name="Accent5" xfId="118"/>
    <cellStyle name="Accent6" xfId="119"/>
    <cellStyle name="Bad 1" xfId="120"/>
    <cellStyle name="Calculation" xfId="121"/>
    <cellStyle name="Check Cell" xfId="122"/>
    <cellStyle name="Explanatory Text" xfId="123"/>
    <cellStyle name="Good 1" xfId="124"/>
    <cellStyle name="Heading 1 1" xfId="125"/>
    <cellStyle name="Heading 2 1" xfId="126"/>
    <cellStyle name="Heading 3" xfId="127"/>
    <cellStyle name="Heading 4" xfId="128"/>
    <cellStyle name="Input" xfId="129"/>
    <cellStyle name="Linked Cell" xfId="130"/>
    <cellStyle name="Neutral 1" xfId="131"/>
    <cellStyle name="Normal_05_Дагестан_отч1" xfId="132"/>
    <cellStyle name="Note 1" xfId="133"/>
    <cellStyle name="Output" xfId="134"/>
    <cellStyle name="Title" xfId="135"/>
    <cellStyle name="Total" xfId="136"/>
    <cellStyle name="Warning Text" xfId="137"/>
    <cellStyle name="Акцент1 2" xfId="138"/>
    <cellStyle name="Акцент1 2 2" xfId="139"/>
    <cellStyle name="Акцент1 3" xfId="140"/>
    <cellStyle name="Акцент1 3 2" xfId="141"/>
    <cellStyle name="Акцент1 4" xfId="142"/>
    <cellStyle name="Акцент2 2" xfId="143"/>
    <cellStyle name="Акцент2 2 2" xfId="144"/>
    <cellStyle name="Акцент2 3" xfId="145"/>
    <cellStyle name="Акцент2 3 2" xfId="146"/>
    <cellStyle name="Акцент2 4" xfId="147"/>
    <cellStyle name="Акцент3 2" xfId="148"/>
    <cellStyle name="Акцент3 2 2" xfId="149"/>
    <cellStyle name="Акцент3 3" xfId="150"/>
    <cellStyle name="Акцент3 3 2" xfId="151"/>
    <cellStyle name="Акцент3 4" xfId="152"/>
    <cellStyle name="Акцент4 2" xfId="153"/>
    <cellStyle name="Акцент4 2 2" xfId="154"/>
    <cellStyle name="Акцент4 3" xfId="155"/>
    <cellStyle name="Акцент4 3 2" xfId="156"/>
    <cellStyle name="Акцент4 4" xfId="157"/>
    <cellStyle name="Акцент5 2" xfId="158"/>
    <cellStyle name="Акцент5 2 2" xfId="159"/>
    <cellStyle name="Акцент5 3" xfId="160"/>
    <cellStyle name="Акцент5 3 2" xfId="161"/>
    <cellStyle name="Акцент5 4" xfId="162"/>
    <cellStyle name="Акцент6 2" xfId="163"/>
    <cellStyle name="Акцент6 2 2" xfId="164"/>
    <cellStyle name="Акцент6 3" xfId="165"/>
    <cellStyle name="Акцент6 3 2" xfId="166"/>
    <cellStyle name="Акцент6 4" xfId="167"/>
    <cellStyle name="Ввод  2" xfId="168"/>
    <cellStyle name="Ввод  2 2" xfId="169"/>
    <cellStyle name="Ввод  3" xfId="170"/>
    <cellStyle name="Ввод  3 2" xfId="171"/>
    <cellStyle name="Ввод  4" xfId="172"/>
    <cellStyle name="Вывод 2" xfId="173"/>
    <cellStyle name="Вывод 2 2" xfId="174"/>
    <cellStyle name="Вывод 3" xfId="175"/>
    <cellStyle name="Вывод 3 2" xfId="176"/>
    <cellStyle name="Вывод 4" xfId="177"/>
    <cellStyle name="Вычисление 2" xfId="178"/>
    <cellStyle name="Вычисление 2 2" xfId="179"/>
    <cellStyle name="Вычисление 3" xfId="180"/>
    <cellStyle name="Вычисление 3 2" xfId="181"/>
    <cellStyle name="Вычисление 4" xfId="182"/>
    <cellStyle name="Заголовок 1 2" xfId="183"/>
    <cellStyle name="Заголовок 1 2 2" xfId="184"/>
    <cellStyle name="Заголовок 1 3" xfId="185"/>
    <cellStyle name="Заголовок 1 3 2" xfId="186"/>
    <cellStyle name="Заголовок 1 4" xfId="187"/>
    <cellStyle name="Заголовок 2 2" xfId="188"/>
    <cellStyle name="Заголовок 2 2 2" xfId="189"/>
    <cellStyle name="Заголовок 2 3" xfId="190"/>
    <cellStyle name="Заголовок 2 3 2" xfId="191"/>
    <cellStyle name="Заголовок 2 4" xfId="192"/>
    <cellStyle name="Заголовок 3 2" xfId="193"/>
    <cellStyle name="Заголовок 3 2 2" xfId="194"/>
    <cellStyle name="Заголовок 3 3" xfId="195"/>
    <cellStyle name="Заголовок 3 3 2" xfId="196"/>
    <cellStyle name="Заголовок 3 4" xfId="197"/>
    <cellStyle name="Заголовок 4 2" xfId="198"/>
    <cellStyle name="Заголовок 4 2 2" xfId="199"/>
    <cellStyle name="Заголовок 4 3" xfId="200"/>
    <cellStyle name="Заголовок 4 3 2" xfId="201"/>
    <cellStyle name="Заголовок 4 4" xfId="202"/>
    <cellStyle name="Итог 2" xfId="203"/>
    <cellStyle name="Итог 2 2" xfId="204"/>
    <cellStyle name="Итог 3" xfId="205"/>
    <cellStyle name="Итог 3 2" xfId="206"/>
    <cellStyle name="Итог 4" xfId="207"/>
    <cellStyle name="Контрольная ячейка 2" xfId="208"/>
    <cellStyle name="Контрольная ячейка 2 2" xfId="209"/>
    <cellStyle name="Контрольная ячейка 3" xfId="210"/>
    <cellStyle name="Контрольная ячейка 3 2" xfId="211"/>
    <cellStyle name="Контрольная ячейка 4" xfId="212"/>
    <cellStyle name="Название 2" xfId="213"/>
    <cellStyle name="Название 2 2" xfId="214"/>
    <cellStyle name="Название 3" xfId="215"/>
    <cellStyle name="Название 3 2" xfId="216"/>
    <cellStyle name="Название 4" xfId="217"/>
    <cellStyle name="Нейтральный 2" xfId="218"/>
    <cellStyle name="Нейтральный 2 2" xfId="219"/>
    <cellStyle name="Нейтральный 3" xfId="220"/>
    <cellStyle name="Нейтральный 3 2" xfId="221"/>
    <cellStyle name="Нейтральный 4" xfId="222"/>
    <cellStyle name="Обычный 10 2" xfId="223"/>
    <cellStyle name="Обычный 10 5" xfId="224"/>
    <cellStyle name="Обычный 11 2" xfId="225"/>
    <cellStyle name="Обычный 11 3" xfId="226"/>
    <cellStyle name="Обычный 12 2" xfId="227"/>
    <cellStyle name="Обычный 12 3" xfId="228"/>
    <cellStyle name="Обычный 13" xfId="229"/>
    <cellStyle name="Обычный 13 2" xfId="230"/>
    <cellStyle name="Обычный 13 4" xfId="231"/>
    <cellStyle name="Обычный 14 2" xfId="232"/>
    <cellStyle name="Обычный 14 3" xfId="233"/>
    <cellStyle name="Обычный 15" xfId="234"/>
    <cellStyle name="Обычный 15 2" xfId="235"/>
    <cellStyle name="Обычный 15 5" xfId="236"/>
    <cellStyle name="Обычный 16 2" xfId="237"/>
    <cellStyle name="Обычный 16 4" xfId="238"/>
    <cellStyle name="Обычный 17 2" xfId="239"/>
    <cellStyle name="Обычный 17 3" xfId="240"/>
    <cellStyle name="Обычный 18 2" xfId="241"/>
    <cellStyle name="Обычный 19 2" xfId="242"/>
    <cellStyle name="Обычный 2" xfId="243"/>
    <cellStyle name="Обычный 2 12" xfId="244"/>
    <cellStyle name="Обычный 2 13" xfId="245"/>
    <cellStyle name="Обычный 2 2" xfId="246"/>
    <cellStyle name="Обычный 2 2 2" xfId="247"/>
    <cellStyle name="Обычный 2 9" xfId="248"/>
    <cellStyle name="Обычный 20 2" xfId="249"/>
    <cellStyle name="Обычный 21 2" xfId="250"/>
    <cellStyle name="Обычный 22 2" xfId="251"/>
    <cellStyle name="Обычный 23 2" xfId="252"/>
    <cellStyle name="Обычный 24 2" xfId="253"/>
    <cellStyle name="Обычный 25 2" xfId="254"/>
    <cellStyle name="Обычный 26 2" xfId="255"/>
    <cellStyle name="Обычный 27 2" xfId="256"/>
    <cellStyle name="Обычный 28 2" xfId="257"/>
    <cellStyle name="Обычный 29 2" xfId="258"/>
    <cellStyle name="Обычный 2_Макрос_эфф_2010_BYKL" xfId="259"/>
    <cellStyle name="Обычный 3" xfId="260"/>
    <cellStyle name="Обычный 3 2" xfId="261"/>
    <cellStyle name="Обычный 3 2 2" xfId="262"/>
    <cellStyle name="Обычный 3 2 3" xfId="263"/>
    <cellStyle name="Обычный 3 3" xfId="264"/>
    <cellStyle name="Обычный 3 72" xfId="265"/>
    <cellStyle name="Обычный 30 2" xfId="266"/>
    <cellStyle name="Обычный 31 2" xfId="267"/>
    <cellStyle name="Обычный 32 2" xfId="268"/>
    <cellStyle name="Обычный 33 2" xfId="269"/>
    <cellStyle name="Обычный 34 2" xfId="270"/>
    <cellStyle name="Обычный 35 2" xfId="271"/>
    <cellStyle name="Обычный 36 2" xfId="272"/>
    <cellStyle name="Обычный 37 2" xfId="273"/>
    <cellStyle name="Обычный 38 2" xfId="274"/>
    <cellStyle name="Обычный 39 2" xfId="275"/>
    <cellStyle name="Обычный 4" xfId="276"/>
    <cellStyle name="Обычный 4 2" xfId="277"/>
    <cellStyle name="Обычный 4 72" xfId="278"/>
    <cellStyle name="Обычный 40 2" xfId="279"/>
    <cellStyle name="Обычный 41 2" xfId="280"/>
    <cellStyle name="Обычный 42 2" xfId="281"/>
    <cellStyle name="Обычный 43 2" xfId="282"/>
    <cellStyle name="Обычный 44 2" xfId="283"/>
    <cellStyle name="Обычный 45 2" xfId="284"/>
    <cellStyle name="Обычный 46 2" xfId="285"/>
    <cellStyle name="Обычный 47 2" xfId="286"/>
    <cellStyle name="Обычный 48 2" xfId="287"/>
    <cellStyle name="Обычный 49 2" xfId="288"/>
    <cellStyle name="Обычный 5 2" xfId="289"/>
    <cellStyle name="Обычный 5 71" xfId="290"/>
    <cellStyle name="Обычный 50 2" xfId="291"/>
    <cellStyle name="Обычный 51 2" xfId="292"/>
    <cellStyle name="Обычный 52 2" xfId="293"/>
    <cellStyle name="Обычный 53 2" xfId="294"/>
    <cellStyle name="Обычный 54 2" xfId="295"/>
    <cellStyle name="Обычный 55 2" xfId="296"/>
    <cellStyle name="Обычный 56 2" xfId="297"/>
    <cellStyle name="Обычный 57 2" xfId="298"/>
    <cellStyle name="Обычный 58 2" xfId="299"/>
    <cellStyle name="Обычный 59 2" xfId="300"/>
    <cellStyle name="Обычный 6" xfId="301"/>
    <cellStyle name="Обычный 6 2" xfId="302"/>
    <cellStyle name="Обычный 6 3" xfId="303"/>
    <cellStyle name="Обычный 60 2" xfId="304"/>
    <cellStyle name="Обычный 61 2" xfId="305"/>
    <cellStyle name="Обычный 62 2" xfId="306"/>
    <cellStyle name="Обычный 63 2" xfId="307"/>
    <cellStyle name="Обычный 64 2" xfId="308"/>
    <cellStyle name="Обычный 66 2" xfId="309"/>
    <cellStyle name="Обычный 67 2" xfId="310"/>
    <cellStyle name="Обычный 68 2" xfId="311"/>
    <cellStyle name="Обычный 69 2" xfId="312"/>
    <cellStyle name="Обычный 6_mkr  new" xfId="313"/>
    <cellStyle name="Обычный 7" xfId="314"/>
    <cellStyle name="Обычный 7 2" xfId="315"/>
    <cellStyle name="Обычный 7 70" xfId="316"/>
    <cellStyle name="Обычный 70 2" xfId="317"/>
    <cellStyle name="Обычный 71 2" xfId="318"/>
    <cellStyle name="Обычный 72 2" xfId="319"/>
    <cellStyle name="Обычный 74 2" xfId="320"/>
    <cellStyle name="Обычный 75 2" xfId="321"/>
    <cellStyle name="Обычный 76 2" xfId="322"/>
    <cellStyle name="Обычный 8" xfId="323"/>
    <cellStyle name="Обычный 8 2" xfId="324"/>
    <cellStyle name="Обычный 8 3" xfId="325"/>
    <cellStyle name="Обычный 9 2" xfId="326"/>
    <cellStyle name="Обычный 9 3" xfId="327"/>
    <cellStyle name="Обычный_1йОрКатКазах-2009_Л" xfId="328"/>
    <cellStyle name="Обычный_seismstations2010" xfId="329"/>
    <cellStyle name="Обычный_T10_Kazakhstan_2001" xfId="330"/>
    <cellStyle name="Обычный_М-Байкала-2002" xfId="331"/>
    <cellStyle name="Обычный_Макрос_эфф_2010_BYKL" xfId="332"/>
    <cellStyle name="Обычный_Список станций Казахстана в 2011 году" xfId="333"/>
    <cellStyle name="Плохой 2" xfId="334"/>
    <cellStyle name="Плохой 2 2" xfId="335"/>
    <cellStyle name="Плохой 3" xfId="336"/>
    <cellStyle name="Плохой 3 2" xfId="337"/>
    <cellStyle name="Плохой 4" xfId="338"/>
    <cellStyle name="Пояснение 2" xfId="339"/>
    <cellStyle name="Пояснение 2 2" xfId="340"/>
    <cellStyle name="Пояснение 3" xfId="341"/>
    <cellStyle name="Пояснение 3 2" xfId="342"/>
    <cellStyle name="Пояснение 4" xfId="343"/>
    <cellStyle name="Примечание 2" xfId="344"/>
    <cellStyle name="Примечание 2 2" xfId="345"/>
    <cellStyle name="Примечание 3" xfId="346"/>
    <cellStyle name="Примечание 3 2" xfId="347"/>
    <cellStyle name="Примечание 4" xfId="348"/>
    <cellStyle name="Связанная ячейка 2" xfId="349"/>
    <cellStyle name="Связанная ячейка 2 2" xfId="350"/>
    <cellStyle name="Связанная ячейка 3" xfId="351"/>
    <cellStyle name="Связанная ячейка 3 2" xfId="352"/>
    <cellStyle name="Связанная ячейка 4" xfId="353"/>
    <cellStyle name="Стиль 1" xfId="354"/>
    <cellStyle name="Текст предупреждения 2" xfId="355"/>
    <cellStyle name="Текст предупреждения 2 2" xfId="356"/>
    <cellStyle name="Текст предупреждения 3" xfId="357"/>
    <cellStyle name="Текст предупреждения 3 2" xfId="358"/>
    <cellStyle name="Текст предупреждения 4" xfId="359"/>
    <cellStyle name="Хороший 2" xfId="360"/>
    <cellStyle name="Хороший 2 2" xfId="361"/>
    <cellStyle name="Хороший 3" xfId="362"/>
    <cellStyle name="Хороший 3 2" xfId="363"/>
    <cellStyle name="Хороший 4" xfId="364"/>
  </cellStyles>
  <dxfs count="22">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0</xdr:rowOff>
    </xdr:from>
    <xdr:to>
      <xdr:col>9</xdr:col>
      <xdr:colOff>412920</xdr:colOff>
      <xdr:row>5</xdr:row>
      <xdr:rowOff>105120</xdr:rowOff>
    </xdr:to>
    <xdr:sp>
      <xdr:nvSpPr>
        <xdr:cNvPr id="0" name="TextBox 1"/>
        <xdr:cNvSpPr/>
      </xdr:nvSpPr>
      <xdr:spPr>
        <a:xfrm>
          <a:off x="3919320" y="762120"/>
          <a:ext cx="191880" cy="266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5.13"/>
    <col collapsed="false" customWidth="true" hidden="false" outlineLevel="0" max="4" min="3" style="0" width="9.14"/>
    <col collapsed="false" customWidth="true" hidden="false" outlineLevel="0" max="5" min="5" style="0" width="10.41"/>
    <col collapsed="false" customWidth="true" hidden="false" outlineLevel="0" max="6" min="6" style="0" width="11.42"/>
    <col collapsed="false" customWidth="true" hidden="false" outlineLevel="0" max="7" min="7" style="0" width="10.13"/>
    <col collapsed="false" customWidth="true" hidden="false" outlineLevel="0" max="9" min="8" style="1" width="7.14"/>
    <col collapsed="false" customWidth="true" hidden="false" outlineLevel="0" max="10" min="10" style="1" width="8.14"/>
    <col collapsed="false" customWidth="true" hidden="false" outlineLevel="0" max="11" min="11" style="2" width="11.56"/>
    <col collapsed="false" customWidth="true" hidden="false" outlineLevel="0" max="12" min="12" style="2" width="11.13"/>
    <col collapsed="false" customWidth="true" hidden="false" outlineLevel="0" max="13" min="13" style="2" width="13.7"/>
    <col collapsed="false" customWidth="true" hidden="false" outlineLevel="0" max="16" min="14" style="3" width="9.14"/>
    <col collapsed="false" customWidth="true" hidden="false" outlineLevel="0" max="17" min="17" style="4" width="12.7"/>
    <col collapsed="false" customWidth="true" hidden="false" outlineLevel="0" max="18" min="18" style="0" width="21.84"/>
  </cols>
  <sheetData>
    <row r="1" customFormat="false" ht="15" hidden="false" customHeight="false" outlineLevel="0" collapsed="false">
      <c r="A1" s="5" t="s">
        <v>0</v>
      </c>
    </row>
    <row r="2" customFormat="false" ht="15" hidden="false" customHeight="false" outlineLevel="0" collapsed="false">
      <c r="A2" s="6" t="s">
        <v>1</v>
      </c>
    </row>
    <row r="3" customFormat="false" ht="15" hidden="false" customHeight="false" outlineLevel="0" collapsed="false">
      <c r="A3" s="7" t="s">
        <v>2</v>
      </c>
    </row>
    <row r="4" customFormat="false" ht="15" hidden="false" customHeight="false" outlineLevel="0" collapsed="false">
      <c r="A4" s="8"/>
      <c r="B4" s="9"/>
      <c r="C4" s="9"/>
      <c r="D4" s="8"/>
      <c r="E4" s="8"/>
      <c r="F4" s="9"/>
      <c r="G4" s="9"/>
      <c r="H4" s="10"/>
      <c r="I4" s="11"/>
      <c r="J4" s="11"/>
      <c r="K4" s="12"/>
      <c r="L4" s="12"/>
      <c r="M4" s="12"/>
      <c r="N4" s="13"/>
      <c r="O4" s="13"/>
      <c r="P4" s="13"/>
      <c r="Q4" s="14"/>
      <c r="R4" s="8"/>
    </row>
    <row r="5" customFormat="false" ht="51" hidden="false" customHeight="false" outlineLevel="0" collapsed="false">
      <c r="A5" s="15" t="s">
        <v>3</v>
      </c>
      <c r="B5" s="15" t="s">
        <v>4</v>
      </c>
      <c r="C5" s="15" t="s">
        <v>5</v>
      </c>
      <c r="D5" s="15" t="s">
        <v>6</v>
      </c>
      <c r="E5" s="15" t="s">
        <v>7</v>
      </c>
      <c r="F5" s="15" t="s">
        <v>8</v>
      </c>
      <c r="G5" s="15" t="s">
        <v>9</v>
      </c>
      <c r="H5" s="16" t="s">
        <v>10</v>
      </c>
      <c r="I5" s="16" t="s">
        <v>11</v>
      </c>
      <c r="J5" s="17" t="s">
        <v>12</v>
      </c>
      <c r="K5" s="15" t="s">
        <v>13</v>
      </c>
      <c r="L5" s="15" t="s">
        <v>14</v>
      </c>
      <c r="M5" s="15" t="s">
        <v>15</v>
      </c>
      <c r="N5" s="18" t="s">
        <v>16</v>
      </c>
      <c r="O5" s="18" t="s">
        <v>17</v>
      </c>
      <c r="P5" s="18" t="s">
        <v>18</v>
      </c>
      <c r="Q5" s="19" t="s">
        <v>19</v>
      </c>
      <c r="R5" s="18" t="s">
        <v>20</v>
      </c>
    </row>
    <row r="6" customFormat="false" ht="35.2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c r="N6" s="20" t="n">
        <v>14</v>
      </c>
      <c r="O6" s="20" t="n">
        <v>15</v>
      </c>
      <c r="P6" s="20" t="n">
        <v>16</v>
      </c>
      <c r="Q6" s="20" t="n">
        <v>17</v>
      </c>
      <c r="R6" s="20" t="n">
        <v>18</v>
      </c>
    </row>
    <row r="7" s="30" customFormat="true" ht="13.5" hidden="false" customHeight="false" outlineLevel="0" collapsed="false">
      <c r="A7" s="21" t="n">
        <v>1</v>
      </c>
      <c r="B7" s="22" t="s">
        <v>21</v>
      </c>
      <c r="C7" s="23" t="s">
        <v>22</v>
      </c>
      <c r="D7" s="21" t="s">
        <v>22</v>
      </c>
      <c r="E7" s="24" t="n">
        <v>10079</v>
      </c>
      <c r="F7" s="24" t="n">
        <v>38265</v>
      </c>
      <c r="G7" s="25"/>
      <c r="H7" s="26" t="n">
        <v>43.209</v>
      </c>
      <c r="I7" s="26" t="n">
        <v>76.914</v>
      </c>
      <c r="J7" s="27" t="n">
        <v>920</v>
      </c>
      <c r="K7" s="28" t="s">
        <v>23</v>
      </c>
      <c r="L7" s="22" t="s">
        <v>24</v>
      </c>
      <c r="M7" s="22" t="s">
        <v>25</v>
      </c>
      <c r="N7" s="21" t="s">
        <v>26</v>
      </c>
      <c r="O7" s="21" t="n">
        <v>100</v>
      </c>
      <c r="P7" s="21" t="n">
        <v>24</v>
      </c>
      <c r="Q7" s="29" t="n">
        <v>1070000000</v>
      </c>
      <c r="R7" s="23" t="s">
        <v>27</v>
      </c>
    </row>
    <row r="8" s="39" customFormat="true" ht="14.25" hidden="false" customHeight="false" outlineLevel="0" collapsed="false">
      <c r="A8" s="31" t="n">
        <v>2</v>
      </c>
      <c r="B8" s="32" t="s">
        <v>28</v>
      </c>
      <c r="C8" s="33" t="s">
        <v>29</v>
      </c>
      <c r="D8" s="31" t="s">
        <v>30</v>
      </c>
      <c r="E8" s="34" t="n">
        <v>36671</v>
      </c>
      <c r="F8" s="34" t="n">
        <v>37438</v>
      </c>
      <c r="G8" s="34" t="n">
        <v>40993</v>
      </c>
      <c r="H8" s="35" t="n">
        <v>44.213</v>
      </c>
      <c r="I8" s="35" t="n">
        <v>77.827</v>
      </c>
      <c r="J8" s="36" t="n">
        <v>1010</v>
      </c>
      <c r="K8" s="37" t="s">
        <v>31</v>
      </c>
      <c r="L8" s="32" t="s">
        <v>32</v>
      </c>
      <c r="M8" s="32" t="s">
        <v>33</v>
      </c>
      <c r="N8" s="31" t="s">
        <v>34</v>
      </c>
      <c r="O8" s="31" t="n">
        <v>100</v>
      </c>
      <c r="P8" s="31" t="n">
        <v>14</v>
      </c>
      <c r="Q8" s="38" t="n">
        <v>68100000000000000</v>
      </c>
      <c r="R8" s="33" t="s">
        <v>27</v>
      </c>
    </row>
    <row r="9" s="30" customFormat="true" ht="12.75" hidden="false" customHeight="false" outlineLevel="0" collapsed="false">
      <c r="A9" s="40"/>
      <c r="B9" s="41" t="s">
        <v>28</v>
      </c>
      <c r="C9" s="42" t="s">
        <v>29</v>
      </c>
      <c r="D9" s="40" t="s">
        <v>30</v>
      </c>
      <c r="E9" s="43" t="n">
        <v>36671</v>
      </c>
      <c r="F9" s="43" t="n">
        <v>41000</v>
      </c>
      <c r="G9" s="44"/>
      <c r="H9" s="45" t="n">
        <v>44.213</v>
      </c>
      <c r="I9" s="45" t="n">
        <v>77.827</v>
      </c>
      <c r="J9" s="46" t="n">
        <v>1010</v>
      </c>
      <c r="K9" s="47" t="s">
        <v>35</v>
      </c>
      <c r="L9" s="41" t="s">
        <v>32</v>
      </c>
      <c r="M9" s="41" t="s">
        <v>33</v>
      </c>
      <c r="N9" s="40" t="s">
        <v>34</v>
      </c>
      <c r="O9" s="40" t="n">
        <v>100</v>
      </c>
      <c r="P9" s="40" t="n">
        <v>24</v>
      </c>
      <c r="Q9" s="48" t="n">
        <v>1340000000</v>
      </c>
      <c r="R9" s="42" t="s">
        <v>27</v>
      </c>
    </row>
    <row r="10" s="56" customFormat="true" ht="14.25" hidden="false" customHeight="false" outlineLevel="0" collapsed="false">
      <c r="A10" s="49" t="n">
        <v>3</v>
      </c>
      <c r="B10" s="50" t="s">
        <v>36</v>
      </c>
      <c r="C10" s="51" t="s">
        <v>37</v>
      </c>
      <c r="D10" s="51" t="s">
        <v>38</v>
      </c>
      <c r="E10" s="52" t="n">
        <v>40452</v>
      </c>
      <c r="F10" s="52" t="n">
        <v>40452</v>
      </c>
      <c r="G10" s="51"/>
      <c r="H10" s="53" t="n">
        <v>45.041</v>
      </c>
      <c r="I10" s="53" t="n">
        <v>74.046</v>
      </c>
      <c r="J10" s="53" t="n">
        <v>341</v>
      </c>
      <c r="K10" s="50" t="s">
        <v>39</v>
      </c>
      <c r="L10" s="50" t="s">
        <v>40</v>
      </c>
      <c r="M10" s="50" t="s">
        <v>25</v>
      </c>
      <c r="N10" s="54" t="s">
        <v>41</v>
      </c>
      <c r="O10" s="54" t="n">
        <v>100</v>
      </c>
      <c r="P10" s="54" t="n">
        <v>24</v>
      </c>
      <c r="Q10" s="55" t="n">
        <v>840000000</v>
      </c>
      <c r="R10" s="51" t="s">
        <v>27</v>
      </c>
    </row>
    <row r="11" s="56" customFormat="true" ht="14.25" hidden="false" customHeight="false" outlineLevel="0" collapsed="false">
      <c r="A11" s="57" t="n">
        <v>4</v>
      </c>
      <c r="B11" s="58" t="s">
        <v>42</v>
      </c>
      <c r="C11" s="59" t="s">
        <v>43</v>
      </c>
      <c r="D11" s="59" t="s">
        <v>44</v>
      </c>
      <c r="E11" s="60" t="s">
        <v>45</v>
      </c>
      <c r="F11" s="60" t="n">
        <v>37438</v>
      </c>
      <c r="G11" s="59"/>
      <c r="H11" s="61" t="n">
        <v>44.079</v>
      </c>
      <c r="I11" s="61" t="n">
        <v>78.401</v>
      </c>
      <c r="J11" s="61" t="n">
        <v>1290</v>
      </c>
      <c r="K11" s="58" t="s">
        <v>31</v>
      </c>
      <c r="L11" s="58" t="s">
        <v>32</v>
      </c>
      <c r="M11" s="58" t="s">
        <v>33</v>
      </c>
      <c r="N11" s="57" t="s">
        <v>34</v>
      </c>
      <c r="O11" s="57" t="n">
        <v>100</v>
      </c>
      <c r="P11" s="57" t="n">
        <v>14</v>
      </c>
      <c r="Q11" s="62" t="n">
        <v>68100000000000000</v>
      </c>
      <c r="R11" s="59" t="s">
        <v>27</v>
      </c>
    </row>
    <row r="12" s="56" customFormat="true" ht="14.25" hidden="false" customHeight="false" outlineLevel="0" collapsed="false">
      <c r="A12" s="49" t="n">
        <v>5</v>
      </c>
      <c r="B12" s="50" t="s">
        <v>46</v>
      </c>
      <c r="C12" s="51" t="s">
        <v>47</v>
      </c>
      <c r="D12" s="51" t="s">
        <v>48</v>
      </c>
      <c r="E12" s="52" t="n">
        <v>40422</v>
      </c>
      <c r="F12" s="52" t="n">
        <v>40422</v>
      </c>
      <c r="G12" s="51"/>
      <c r="H12" s="53" t="n">
        <v>49.982</v>
      </c>
      <c r="I12" s="53" t="n">
        <v>72.678</v>
      </c>
      <c r="J12" s="53" t="n">
        <v>497</v>
      </c>
      <c r="K12" s="50" t="s">
        <v>39</v>
      </c>
      <c r="L12" s="50" t="s">
        <v>40</v>
      </c>
      <c r="M12" s="50" t="s">
        <v>25</v>
      </c>
      <c r="N12" s="54" t="s">
        <v>41</v>
      </c>
      <c r="O12" s="54" t="n">
        <v>100</v>
      </c>
      <c r="P12" s="54" t="n">
        <v>24</v>
      </c>
      <c r="Q12" s="55" t="n">
        <v>840000000</v>
      </c>
      <c r="R12" s="51" t="s">
        <v>27</v>
      </c>
    </row>
    <row r="13" s="56" customFormat="true" ht="14.25" hidden="false" customHeight="false" outlineLevel="0" collapsed="false">
      <c r="A13" s="57" t="n">
        <v>6</v>
      </c>
      <c r="B13" s="58" t="s">
        <v>49</v>
      </c>
      <c r="C13" s="59" t="s">
        <v>50</v>
      </c>
      <c r="D13" s="59" t="s">
        <v>51</v>
      </c>
      <c r="E13" s="60" t="n">
        <v>38125</v>
      </c>
      <c r="F13" s="60" t="n">
        <v>38125</v>
      </c>
      <c r="G13" s="60" t="n">
        <v>41090</v>
      </c>
      <c r="H13" s="61" t="n">
        <v>43.1</v>
      </c>
      <c r="I13" s="61" t="n">
        <v>75.667</v>
      </c>
      <c r="J13" s="61" t="n">
        <v>1624</v>
      </c>
      <c r="K13" s="58" t="s">
        <v>39</v>
      </c>
      <c r="L13" s="58" t="s">
        <v>52</v>
      </c>
      <c r="M13" s="58" t="s">
        <v>25</v>
      </c>
      <c r="N13" s="57" t="s">
        <v>41</v>
      </c>
      <c r="O13" s="57" t="n">
        <v>100</v>
      </c>
      <c r="P13" s="57" t="n">
        <v>24</v>
      </c>
      <c r="Q13" s="62" t="n">
        <v>840000000</v>
      </c>
      <c r="R13" s="59" t="s">
        <v>27</v>
      </c>
    </row>
    <row r="14" s="56" customFormat="true" ht="14.25" hidden="false" customHeight="false" outlineLevel="0" collapsed="false">
      <c r="A14" s="49" t="n">
        <v>7</v>
      </c>
      <c r="B14" s="50" t="s">
        <v>53</v>
      </c>
      <c r="C14" s="51" t="s">
        <v>54</v>
      </c>
      <c r="D14" s="51" t="s">
        <v>55</v>
      </c>
      <c r="E14" s="52" t="n">
        <v>34335</v>
      </c>
      <c r="F14" s="52" t="n">
        <v>38863</v>
      </c>
      <c r="G14" s="51"/>
      <c r="H14" s="53" t="n">
        <v>43.04</v>
      </c>
      <c r="I14" s="53" t="n">
        <v>69.84</v>
      </c>
      <c r="J14" s="53" t="n">
        <v>590</v>
      </c>
      <c r="K14" s="50" t="s">
        <v>39</v>
      </c>
      <c r="L14" s="50" t="s">
        <v>52</v>
      </c>
      <c r="M14" s="50" t="s">
        <v>25</v>
      </c>
      <c r="N14" s="54" t="s">
        <v>41</v>
      </c>
      <c r="O14" s="54" t="n">
        <v>100</v>
      </c>
      <c r="P14" s="54" t="n">
        <v>24</v>
      </c>
      <c r="Q14" s="55" t="n">
        <v>840000000</v>
      </c>
      <c r="R14" s="51" t="s">
        <v>27</v>
      </c>
    </row>
    <row r="15" s="39" customFormat="true" ht="14.25" hidden="false" customHeight="false" outlineLevel="0" collapsed="false">
      <c r="A15" s="31" t="n">
        <v>8</v>
      </c>
      <c r="B15" s="32" t="s">
        <v>56</v>
      </c>
      <c r="C15" s="33" t="s">
        <v>57</v>
      </c>
      <c r="D15" s="31" t="s">
        <v>57</v>
      </c>
      <c r="E15" s="34" t="n">
        <v>31048</v>
      </c>
      <c r="F15" s="34" t="n">
        <v>37438</v>
      </c>
      <c r="G15" s="34" t="n">
        <v>40993</v>
      </c>
      <c r="H15" s="35" t="n">
        <v>43.242</v>
      </c>
      <c r="I15" s="35" t="n">
        <v>75.772</v>
      </c>
      <c r="J15" s="36" t="n">
        <v>1262</v>
      </c>
      <c r="K15" s="37" t="s">
        <v>31</v>
      </c>
      <c r="L15" s="32" t="s">
        <v>32</v>
      </c>
      <c r="M15" s="32" t="s">
        <v>33</v>
      </c>
      <c r="N15" s="31" t="s">
        <v>34</v>
      </c>
      <c r="O15" s="31" t="n">
        <v>100</v>
      </c>
      <c r="P15" s="31" t="n">
        <v>14</v>
      </c>
      <c r="Q15" s="38" t="n">
        <v>68100000000000000</v>
      </c>
      <c r="R15" s="33" t="s">
        <v>27</v>
      </c>
    </row>
    <row r="16" s="30" customFormat="true" ht="12.75" hidden="false" customHeight="false" outlineLevel="0" collapsed="false">
      <c r="A16" s="40"/>
      <c r="B16" s="41" t="s">
        <v>56</v>
      </c>
      <c r="C16" s="42" t="s">
        <v>57</v>
      </c>
      <c r="D16" s="40" t="s">
        <v>57</v>
      </c>
      <c r="E16" s="43" t="n">
        <v>31048</v>
      </c>
      <c r="F16" s="43" t="n">
        <v>41000</v>
      </c>
      <c r="G16" s="44"/>
      <c r="H16" s="45" t="n">
        <v>43.242</v>
      </c>
      <c r="I16" s="45" t="n">
        <v>75.772</v>
      </c>
      <c r="J16" s="46" t="n">
        <v>1262</v>
      </c>
      <c r="K16" s="47" t="s">
        <v>35</v>
      </c>
      <c r="L16" s="41" t="s">
        <v>32</v>
      </c>
      <c r="M16" s="41" t="s">
        <v>33</v>
      </c>
      <c r="N16" s="40" t="s">
        <v>34</v>
      </c>
      <c r="O16" s="40" t="n">
        <v>100</v>
      </c>
      <c r="P16" s="40" t="n">
        <v>24</v>
      </c>
      <c r="Q16" s="48" t="n">
        <v>1340000000</v>
      </c>
      <c r="R16" s="42" t="s">
        <v>27</v>
      </c>
    </row>
    <row r="17" s="56" customFormat="true" ht="14.25" hidden="false" customHeight="false" outlineLevel="0" collapsed="false">
      <c r="A17" s="49" t="n">
        <v>9</v>
      </c>
      <c r="B17" s="50" t="s">
        <v>58</v>
      </c>
      <c r="C17" s="51" t="s">
        <v>59</v>
      </c>
      <c r="D17" s="51" t="s">
        <v>60</v>
      </c>
      <c r="E17" s="52" t="n">
        <v>26945</v>
      </c>
      <c r="F17" s="52" t="n">
        <v>38808</v>
      </c>
      <c r="G17" s="51"/>
      <c r="H17" s="53" t="n">
        <v>42.892</v>
      </c>
      <c r="I17" s="53" t="n">
        <v>71.331</v>
      </c>
      <c r="J17" s="53" t="n">
        <v>631</v>
      </c>
      <c r="K17" s="50" t="s">
        <v>39</v>
      </c>
      <c r="L17" s="50" t="s">
        <v>52</v>
      </c>
      <c r="M17" s="50" t="s">
        <v>25</v>
      </c>
      <c r="N17" s="54" t="s">
        <v>41</v>
      </c>
      <c r="O17" s="54" t="n">
        <v>100</v>
      </c>
      <c r="P17" s="54" t="n">
        <v>24</v>
      </c>
      <c r="Q17" s="55" t="n">
        <v>1680000000</v>
      </c>
      <c r="R17" s="51" t="s">
        <v>27</v>
      </c>
    </row>
    <row r="18" s="56" customFormat="true" ht="14.25" hidden="false" customHeight="false" outlineLevel="0" collapsed="false">
      <c r="A18" s="57" t="n">
        <v>10</v>
      </c>
      <c r="B18" s="58" t="s">
        <v>61</v>
      </c>
      <c r="C18" s="59" t="s">
        <v>62</v>
      </c>
      <c r="D18" s="59" t="s">
        <v>62</v>
      </c>
      <c r="E18" s="60" t="n">
        <v>32066</v>
      </c>
      <c r="F18" s="60" t="n">
        <v>38448</v>
      </c>
      <c r="G18" s="59"/>
      <c r="H18" s="61" t="n">
        <v>44.431</v>
      </c>
      <c r="I18" s="61" t="n">
        <v>79.787</v>
      </c>
      <c r="J18" s="61" t="n">
        <v>1600</v>
      </c>
      <c r="K18" s="58" t="s">
        <v>63</v>
      </c>
      <c r="L18" s="58" t="s">
        <v>52</v>
      </c>
      <c r="M18" s="58" t="s">
        <v>33</v>
      </c>
      <c r="N18" s="57" t="s">
        <v>41</v>
      </c>
      <c r="O18" s="57" t="n">
        <v>100</v>
      </c>
      <c r="P18" s="57" t="n">
        <v>24</v>
      </c>
      <c r="Q18" s="62" t="n">
        <v>2097200000</v>
      </c>
      <c r="R18" s="59" t="s">
        <v>27</v>
      </c>
    </row>
    <row r="19" s="56" customFormat="true" ht="14.25" hidden="false" customHeight="false" outlineLevel="0" collapsed="false">
      <c r="A19" s="49" t="n">
        <v>11</v>
      </c>
      <c r="B19" s="50" t="s">
        <v>64</v>
      </c>
      <c r="C19" s="51" t="s">
        <v>65</v>
      </c>
      <c r="D19" s="51" t="s">
        <v>65</v>
      </c>
      <c r="E19" s="52" t="n">
        <v>34223</v>
      </c>
      <c r="F19" s="52" t="n">
        <v>38328</v>
      </c>
      <c r="G19" s="51"/>
      <c r="H19" s="53" t="n">
        <v>42.45</v>
      </c>
      <c r="I19" s="53" t="n">
        <v>70.57</v>
      </c>
      <c r="J19" s="53" t="n">
        <v>1130</v>
      </c>
      <c r="K19" s="50" t="s">
        <v>39</v>
      </c>
      <c r="L19" s="50" t="s">
        <v>52</v>
      </c>
      <c r="M19" s="50" t="s">
        <v>25</v>
      </c>
      <c r="N19" s="54" t="s">
        <v>41</v>
      </c>
      <c r="O19" s="54" t="n">
        <v>100</v>
      </c>
      <c r="P19" s="54" t="n">
        <v>24</v>
      </c>
      <c r="Q19" s="55" t="n">
        <v>840000000</v>
      </c>
      <c r="R19" s="51" t="s">
        <v>27</v>
      </c>
    </row>
    <row r="20" s="56" customFormat="true" ht="14.25" hidden="false" customHeight="false" outlineLevel="0" collapsed="false">
      <c r="A20" s="57" t="n">
        <v>12</v>
      </c>
      <c r="B20" s="58" t="s">
        <v>66</v>
      </c>
      <c r="C20" s="59" t="s">
        <v>67</v>
      </c>
      <c r="D20" s="59" t="s">
        <v>67</v>
      </c>
      <c r="E20" s="60" t="n">
        <v>38147</v>
      </c>
      <c r="F20" s="60" t="n">
        <v>38147</v>
      </c>
      <c r="G20" s="59"/>
      <c r="H20" s="61" t="n">
        <v>43.167</v>
      </c>
      <c r="I20" s="61" t="n">
        <v>78.417</v>
      </c>
      <c r="J20" s="61" t="n">
        <v>1346</v>
      </c>
      <c r="K20" s="58" t="s">
        <v>39</v>
      </c>
      <c r="L20" s="58" t="s">
        <v>52</v>
      </c>
      <c r="M20" s="58" t="s">
        <v>25</v>
      </c>
      <c r="N20" s="57" t="s">
        <v>41</v>
      </c>
      <c r="O20" s="57" t="n">
        <v>100</v>
      </c>
      <c r="P20" s="57" t="n">
        <v>24</v>
      </c>
      <c r="Q20" s="62" t="n">
        <v>840000000</v>
      </c>
      <c r="R20" s="59" t="s">
        <v>27</v>
      </c>
    </row>
    <row r="21" s="56" customFormat="true" ht="14.25" hidden="false" customHeight="false" outlineLevel="0" collapsed="false">
      <c r="A21" s="49" t="n">
        <v>13</v>
      </c>
      <c r="B21" s="50" t="s">
        <v>68</v>
      </c>
      <c r="C21" s="51" t="s">
        <v>69</v>
      </c>
      <c r="D21" s="51" t="s">
        <v>69</v>
      </c>
      <c r="E21" s="52" t="n">
        <v>32692</v>
      </c>
      <c r="F21" s="52" t="n">
        <v>38858</v>
      </c>
      <c r="G21" s="51"/>
      <c r="H21" s="53" t="n">
        <v>47.45</v>
      </c>
      <c r="I21" s="53" t="n">
        <v>84.4</v>
      </c>
      <c r="J21" s="53" t="n">
        <v>550</v>
      </c>
      <c r="K21" s="50" t="s">
        <v>39</v>
      </c>
      <c r="L21" s="50" t="s">
        <v>52</v>
      </c>
      <c r="M21" s="50" t="s">
        <v>70</v>
      </c>
      <c r="N21" s="54" t="s">
        <v>41</v>
      </c>
      <c r="O21" s="54" t="n">
        <v>100</v>
      </c>
      <c r="P21" s="54" t="n">
        <v>24</v>
      </c>
      <c r="Q21" s="55" t="n">
        <v>840000000</v>
      </c>
      <c r="R21" s="51" t="s">
        <v>27</v>
      </c>
    </row>
    <row r="22" s="56" customFormat="true" ht="14.25" hidden="false" customHeight="false" outlineLevel="0" collapsed="false">
      <c r="A22" s="57" t="n">
        <v>14</v>
      </c>
      <c r="B22" s="58" t="s">
        <v>71</v>
      </c>
      <c r="C22" s="59" t="s">
        <v>72</v>
      </c>
      <c r="D22" s="59" t="s">
        <v>72</v>
      </c>
      <c r="E22" s="60" t="n">
        <v>33848</v>
      </c>
      <c r="F22" s="60" t="n">
        <v>37438</v>
      </c>
      <c r="G22" s="59"/>
      <c r="H22" s="61" t="n">
        <v>43.036</v>
      </c>
      <c r="I22" s="61" t="n">
        <v>76.613</v>
      </c>
      <c r="J22" s="61" t="n">
        <v>1720</v>
      </c>
      <c r="K22" s="58" t="s">
        <v>31</v>
      </c>
      <c r="L22" s="58" t="s">
        <v>32</v>
      </c>
      <c r="M22" s="58" t="s">
        <v>33</v>
      </c>
      <c r="N22" s="57" t="s">
        <v>34</v>
      </c>
      <c r="O22" s="57" t="n">
        <v>100</v>
      </c>
      <c r="P22" s="57" t="n">
        <v>14</v>
      </c>
      <c r="Q22" s="62" t="n">
        <v>68100000000000000</v>
      </c>
      <c r="R22" s="59" t="s">
        <v>27</v>
      </c>
    </row>
    <row r="23" s="56" customFormat="true" ht="14.25" hidden="false" customHeight="false" outlineLevel="0" collapsed="false">
      <c r="A23" s="49" t="n">
        <v>15</v>
      </c>
      <c r="B23" s="50" t="s">
        <v>73</v>
      </c>
      <c r="C23" s="51" t="s">
        <v>74</v>
      </c>
      <c r="D23" s="51" t="s">
        <v>75</v>
      </c>
      <c r="E23" s="52" t="n">
        <v>32404</v>
      </c>
      <c r="F23" s="52" t="n">
        <v>38852</v>
      </c>
      <c r="G23" s="51"/>
      <c r="H23" s="53" t="n">
        <v>45.283</v>
      </c>
      <c r="I23" s="53" t="n">
        <v>79.356</v>
      </c>
      <c r="J23" s="53" t="n">
        <v>946</v>
      </c>
      <c r="K23" s="50" t="s">
        <v>63</v>
      </c>
      <c r="L23" s="50" t="s">
        <v>32</v>
      </c>
      <c r="M23" s="50" t="s">
        <v>33</v>
      </c>
      <c r="N23" s="54" t="s">
        <v>34</v>
      </c>
      <c r="O23" s="54" t="n">
        <v>100</v>
      </c>
      <c r="P23" s="54" t="n">
        <v>24</v>
      </c>
      <c r="Q23" s="55" t="n">
        <v>2190000000</v>
      </c>
      <c r="R23" s="51" t="s">
        <v>27</v>
      </c>
    </row>
    <row r="24" s="39" customFormat="true" ht="14.25" hidden="false" customHeight="false" outlineLevel="0" collapsed="false">
      <c r="A24" s="31" t="n">
        <v>16</v>
      </c>
      <c r="B24" s="32" t="s">
        <v>76</v>
      </c>
      <c r="C24" s="33" t="s">
        <v>77</v>
      </c>
      <c r="D24" s="31" t="s">
        <v>78</v>
      </c>
      <c r="E24" s="34" t="n">
        <v>33848</v>
      </c>
      <c r="F24" s="34" t="n">
        <v>37438</v>
      </c>
      <c r="G24" s="34" t="n">
        <v>40993</v>
      </c>
      <c r="H24" s="35" t="n">
        <v>43.712</v>
      </c>
      <c r="I24" s="35" t="n">
        <v>76.682</v>
      </c>
      <c r="J24" s="36" t="n">
        <v>766</v>
      </c>
      <c r="K24" s="37" t="s">
        <v>31</v>
      </c>
      <c r="L24" s="32" t="s">
        <v>32</v>
      </c>
      <c r="M24" s="32" t="s">
        <v>79</v>
      </c>
      <c r="N24" s="31" t="s">
        <v>34</v>
      </c>
      <c r="O24" s="31" t="n">
        <v>100</v>
      </c>
      <c r="P24" s="31" t="n">
        <v>14</v>
      </c>
      <c r="Q24" s="38" t="n">
        <v>68100000000000000</v>
      </c>
      <c r="R24" s="33" t="s">
        <v>27</v>
      </c>
    </row>
    <row r="25" s="30" customFormat="true" ht="12.75" hidden="false" customHeight="false" outlineLevel="0" collapsed="false">
      <c r="A25" s="40"/>
      <c r="B25" s="41" t="s">
        <v>76</v>
      </c>
      <c r="C25" s="42" t="s">
        <v>77</v>
      </c>
      <c r="D25" s="40" t="s">
        <v>78</v>
      </c>
      <c r="E25" s="43" t="n">
        <v>33848</v>
      </c>
      <c r="F25" s="43" t="n">
        <v>41000</v>
      </c>
      <c r="G25" s="44"/>
      <c r="H25" s="45" t="n">
        <v>43.712</v>
      </c>
      <c r="I25" s="45" t="n">
        <v>76.682</v>
      </c>
      <c r="J25" s="46" t="n">
        <v>766</v>
      </c>
      <c r="K25" s="47" t="s">
        <v>35</v>
      </c>
      <c r="L25" s="41" t="s">
        <v>32</v>
      </c>
      <c r="M25" s="41" t="s">
        <v>33</v>
      </c>
      <c r="N25" s="40" t="s">
        <v>34</v>
      </c>
      <c r="O25" s="40" t="n">
        <v>100</v>
      </c>
      <c r="P25" s="40" t="n">
        <v>24</v>
      </c>
      <c r="Q25" s="48" t="n">
        <v>1340000000</v>
      </c>
      <c r="R25" s="42" t="s">
        <v>27</v>
      </c>
    </row>
    <row r="26" s="56" customFormat="true" ht="14.25" hidden="false" customHeight="false" outlineLevel="0" collapsed="false">
      <c r="A26" s="49" t="n">
        <v>17</v>
      </c>
      <c r="B26" s="50" t="s">
        <v>80</v>
      </c>
      <c r="C26" s="51" t="s">
        <v>81</v>
      </c>
      <c r="D26" s="51" t="s">
        <v>81</v>
      </c>
      <c r="E26" s="52" t="n">
        <v>28023</v>
      </c>
      <c r="F26" s="52" t="n">
        <v>37778</v>
      </c>
      <c r="G26" s="51"/>
      <c r="H26" s="53" t="n">
        <v>43.043</v>
      </c>
      <c r="I26" s="53" t="n">
        <v>75.963</v>
      </c>
      <c r="J26" s="53" t="n">
        <v>1415</v>
      </c>
      <c r="K26" s="50" t="s">
        <v>63</v>
      </c>
      <c r="L26" s="50" t="s">
        <v>82</v>
      </c>
      <c r="M26" s="50" t="s">
        <v>33</v>
      </c>
      <c r="N26" s="54" t="s">
        <v>83</v>
      </c>
      <c r="O26" s="54" t="n">
        <v>100</v>
      </c>
      <c r="P26" s="54" t="n">
        <v>24</v>
      </c>
      <c r="Q26" s="55" t="n">
        <v>21300000000</v>
      </c>
      <c r="R26" s="51" t="s">
        <v>27</v>
      </c>
    </row>
    <row r="27" s="56" customFormat="true" ht="14.25" hidden="false" customHeight="false" outlineLevel="0" collapsed="false">
      <c r="A27" s="57" t="n">
        <v>18</v>
      </c>
      <c r="B27" s="58" t="s">
        <v>84</v>
      </c>
      <c r="C27" s="59" t="s">
        <v>85</v>
      </c>
      <c r="D27" s="59" t="s">
        <v>86</v>
      </c>
      <c r="E27" s="60" t="n">
        <v>36756</v>
      </c>
      <c r="F27" s="60" t="n">
        <v>37438</v>
      </c>
      <c r="G27" s="59"/>
      <c r="H27" s="61" t="n">
        <v>43.446</v>
      </c>
      <c r="I27" s="61" t="n">
        <v>80.352</v>
      </c>
      <c r="J27" s="61" t="n">
        <v>1509</v>
      </c>
      <c r="K27" s="58" t="s">
        <v>31</v>
      </c>
      <c r="L27" s="58" t="s">
        <v>32</v>
      </c>
      <c r="M27" s="58" t="s">
        <v>33</v>
      </c>
      <c r="N27" s="57" t="s">
        <v>34</v>
      </c>
      <c r="O27" s="57" t="n">
        <v>100</v>
      </c>
      <c r="P27" s="57" t="n">
        <v>14</v>
      </c>
      <c r="Q27" s="62" t="n">
        <v>68100000000000000</v>
      </c>
      <c r="R27" s="59" t="s">
        <v>27</v>
      </c>
    </row>
    <row r="28" s="56" customFormat="true" ht="14.25" hidden="false" customHeight="false" outlineLevel="0" collapsed="false">
      <c r="A28" s="49" t="n">
        <v>19</v>
      </c>
      <c r="B28" s="50" t="s">
        <v>87</v>
      </c>
      <c r="C28" s="51" t="s">
        <v>88</v>
      </c>
      <c r="D28" s="51" t="s">
        <v>89</v>
      </c>
      <c r="E28" s="52" t="n">
        <v>38147</v>
      </c>
      <c r="F28" s="52" t="n">
        <v>38147</v>
      </c>
      <c r="G28" s="51"/>
      <c r="H28" s="53" t="n">
        <v>43.433</v>
      </c>
      <c r="I28" s="53" t="n">
        <v>78.667</v>
      </c>
      <c r="J28" s="53" t="n">
        <v>1227</v>
      </c>
      <c r="K28" s="50" t="s">
        <v>39</v>
      </c>
      <c r="L28" s="50" t="s">
        <v>52</v>
      </c>
      <c r="M28" s="50" t="s">
        <v>25</v>
      </c>
      <c r="N28" s="54" t="s">
        <v>41</v>
      </c>
      <c r="O28" s="54" t="n">
        <v>100</v>
      </c>
      <c r="P28" s="54" t="n">
        <v>24</v>
      </c>
      <c r="Q28" s="55" t="n">
        <v>840000000</v>
      </c>
      <c r="R28" s="51" t="s">
        <v>27</v>
      </c>
    </row>
    <row r="29" s="39" customFormat="true" ht="14.25" hidden="false" customHeight="false" outlineLevel="0" collapsed="false">
      <c r="A29" s="31" t="n">
        <v>20</v>
      </c>
      <c r="B29" s="32" t="s">
        <v>90</v>
      </c>
      <c r="C29" s="33" t="s">
        <v>91</v>
      </c>
      <c r="D29" s="31" t="s">
        <v>92</v>
      </c>
      <c r="E29" s="34" t="n">
        <v>35309</v>
      </c>
      <c r="F29" s="34" t="n">
        <v>37438</v>
      </c>
      <c r="G29" s="34" t="n">
        <v>40993</v>
      </c>
      <c r="H29" s="35" t="n">
        <v>43.234</v>
      </c>
      <c r="I29" s="35" t="n">
        <v>77.112</v>
      </c>
      <c r="J29" s="36" t="n">
        <v>1630</v>
      </c>
      <c r="K29" s="37" t="s">
        <v>31</v>
      </c>
      <c r="L29" s="32" t="s">
        <v>32</v>
      </c>
      <c r="M29" s="32" t="s">
        <v>93</v>
      </c>
      <c r="N29" s="31" t="s">
        <v>34</v>
      </c>
      <c r="O29" s="31" t="n">
        <v>100</v>
      </c>
      <c r="P29" s="31" t="n">
        <v>14</v>
      </c>
      <c r="Q29" s="38" t="n">
        <v>68100000000000000</v>
      </c>
      <c r="R29" s="33" t="s">
        <v>27</v>
      </c>
    </row>
    <row r="30" s="30" customFormat="true" ht="12.75" hidden="false" customHeight="false" outlineLevel="0" collapsed="false">
      <c r="A30" s="40"/>
      <c r="B30" s="41" t="s">
        <v>90</v>
      </c>
      <c r="C30" s="42" t="s">
        <v>91</v>
      </c>
      <c r="D30" s="40" t="s">
        <v>92</v>
      </c>
      <c r="E30" s="43" t="n">
        <v>35309</v>
      </c>
      <c r="F30" s="43" t="n">
        <v>41000</v>
      </c>
      <c r="G30" s="44"/>
      <c r="H30" s="45" t="n">
        <v>43.234</v>
      </c>
      <c r="I30" s="45" t="n">
        <v>77.112</v>
      </c>
      <c r="J30" s="46" t="n">
        <v>1630</v>
      </c>
      <c r="K30" s="47" t="s">
        <v>35</v>
      </c>
      <c r="L30" s="41" t="s">
        <v>32</v>
      </c>
      <c r="M30" s="41" t="s">
        <v>33</v>
      </c>
      <c r="N30" s="40" t="s">
        <v>34</v>
      </c>
      <c r="O30" s="40" t="n">
        <v>100</v>
      </c>
      <c r="P30" s="40" t="n">
        <v>24</v>
      </c>
      <c r="Q30" s="48" t="n">
        <v>1340000000</v>
      </c>
      <c r="R30" s="42" t="s">
        <v>27</v>
      </c>
    </row>
    <row r="31" s="56" customFormat="true" ht="14.25" hidden="false" customHeight="false" outlineLevel="0" collapsed="false">
      <c r="A31" s="49" t="n">
        <v>21</v>
      </c>
      <c r="B31" s="50" t="s">
        <v>94</v>
      </c>
      <c r="C31" s="51" t="s">
        <v>95</v>
      </c>
      <c r="D31" s="51" t="s">
        <v>96</v>
      </c>
      <c r="E31" s="52" t="n">
        <v>32402</v>
      </c>
      <c r="F31" s="52" t="n">
        <v>40703</v>
      </c>
      <c r="G31" s="51"/>
      <c r="H31" s="53" t="n">
        <v>43.487</v>
      </c>
      <c r="I31" s="53" t="n">
        <v>78.168</v>
      </c>
      <c r="J31" s="53" t="n">
        <v>840</v>
      </c>
      <c r="K31" s="50" t="s">
        <v>39</v>
      </c>
      <c r="L31" s="50" t="s">
        <v>32</v>
      </c>
      <c r="M31" s="50" t="s">
        <v>33</v>
      </c>
      <c r="N31" s="54" t="s">
        <v>34</v>
      </c>
      <c r="O31" s="54" t="n">
        <v>100</v>
      </c>
      <c r="P31" s="54" t="n">
        <v>24</v>
      </c>
      <c r="Q31" s="55" t="n">
        <v>706000000</v>
      </c>
      <c r="R31" s="51" t="s">
        <v>27</v>
      </c>
    </row>
    <row r="32" s="56" customFormat="true" ht="14.25" hidden="false" customHeight="false" outlineLevel="0" collapsed="false">
      <c r="A32" s="57" t="n">
        <v>22</v>
      </c>
      <c r="B32" s="58" t="s">
        <v>97</v>
      </c>
      <c r="C32" s="59" t="s">
        <v>98</v>
      </c>
      <c r="D32" s="59" t="s">
        <v>98</v>
      </c>
      <c r="E32" s="60" t="n">
        <v>28930</v>
      </c>
      <c r="F32" s="60" t="n">
        <v>38049</v>
      </c>
      <c r="G32" s="59"/>
      <c r="H32" s="61" t="n">
        <v>43.893</v>
      </c>
      <c r="I32" s="61" t="n">
        <v>76.339</v>
      </c>
      <c r="J32" s="61" t="n">
        <v>550</v>
      </c>
      <c r="K32" s="58" t="s">
        <v>23</v>
      </c>
      <c r="L32" s="58" t="s">
        <v>24</v>
      </c>
      <c r="M32" s="58" t="s">
        <v>25</v>
      </c>
      <c r="N32" s="57" t="s">
        <v>26</v>
      </c>
      <c r="O32" s="57" t="n">
        <v>100</v>
      </c>
      <c r="P32" s="57" t="n">
        <v>24</v>
      </c>
      <c r="Q32" s="62" t="n">
        <v>1070000000</v>
      </c>
      <c r="R32" s="59" t="s">
        <v>27</v>
      </c>
    </row>
    <row r="33" s="56" customFormat="true" ht="14.25" hidden="false" customHeight="false" outlineLevel="0" collapsed="false">
      <c r="A33" s="49" t="n">
        <v>23</v>
      </c>
      <c r="B33" s="50" t="s">
        <v>99</v>
      </c>
      <c r="C33" s="51" t="s">
        <v>100</v>
      </c>
      <c r="D33" s="51" t="s">
        <v>101</v>
      </c>
      <c r="E33" s="52" t="n">
        <v>30877</v>
      </c>
      <c r="F33" s="52" t="n">
        <v>37993</v>
      </c>
      <c r="G33" s="51"/>
      <c r="H33" s="53" t="n">
        <v>43.13</v>
      </c>
      <c r="I33" s="53" t="n">
        <v>76.43</v>
      </c>
      <c r="J33" s="53" t="n">
        <v>1190</v>
      </c>
      <c r="K33" s="50" t="s">
        <v>39</v>
      </c>
      <c r="L33" s="50" t="s">
        <v>102</v>
      </c>
      <c r="M33" s="50" t="s">
        <v>33</v>
      </c>
      <c r="N33" s="54" t="s">
        <v>83</v>
      </c>
      <c r="O33" s="54" t="n">
        <v>100</v>
      </c>
      <c r="P33" s="54" t="n">
        <v>24</v>
      </c>
      <c r="Q33" s="55" t="n">
        <v>870000000</v>
      </c>
      <c r="R33" s="51" t="s">
        <v>27</v>
      </c>
    </row>
    <row r="34" s="56" customFormat="true" ht="14.25" hidden="false" customHeight="false" outlineLevel="0" collapsed="false">
      <c r="A34" s="57" t="n">
        <v>24</v>
      </c>
      <c r="B34" s="58" t="s">
        <v>103</v>
      </c>
      <c r="C34" s="59" t="s">
        <v>104</v>
      </c>
      <c r="D34" s="59" t="s">
        <v>105</v>
      </c>
      <c r="E34" s="60" t="n">
        <v>29221</v>
      </c>
      <c r="F34" s="60" t="n">
        <v>38092</v>
      </c>
      <c r="G34" s="59"/>
      <c r="H34" s="61" t="n">
        <v>43.167</v>
      </c>
      <c r="I34" s="61" t="n">
        <v>77.01</v>
      </c>
      <c r="J34" s="61" t="n">
        <v>1600</v>
      </c>
      <c r="K34" s="58" t="s">
        <v>23</v>
      </c>
      <c r="L34" s="58" t="s">
        <v>106</v>
      </c>
      <c r="M34" s="58" t="s">
        <v>107</v>
      </c>
      <c r="N34" s="57" t="s">
        <v>26</v>
      </c>
      <c r="O34" s="57" t="n">
        <v>50</v>
      </c>
      <c r="P34" s="57" t="n">
        <v>24</v>
      </c>
      <c r="Q34" s="62" t="n">
        <v>630000000</v>
      </c>
      <c r="R34" s="59" t="s">
        <v>27</v>
      </c>
    </row>
    <row r="35" s="56" customFormat="true" ht="14.25" hidden="false" customHeight="false" outlineLevel="0" collapsed="false">
      <c r="A35" s="49" t="n">
        <v>25</v>
      </c>
      <c r="B35" s="50" t="s">
        <v>108</v>
      </c>
      <c r="C35" s="51" t="s">
        <v>109</v>
      </c>
      <c r="D35" s="51" t="s">
        <v>110</v>
      </c>
      <c r="E35" s="52" t="n">
        <v>37865</v>
      </c>
      <c r="F35" s="52" t="n">
        <v>37865</v>
      </c>
      <c r="G35" s="51"/>
      <c r="H35" s="53" t="n">
        <v>42.745</v>
      </c>
      <c r="I35" s="53" t="n">
        <v>73.226</v>
      </c>
      <c r="J35" s="53" t="n">
        <v>1160</v>
      </c>
      <c r="K35" s="50" t="s">
        <v>63</v>
      </c>
      <c r="L35" s="50" t="s">
        <v>82</v>
      </c>
      <c r="M35" s="50" t="s">
        <v>33</v>
      </c>
      <c r="N35" s="54" t="s">
        <v>83</v>
      </c>
      <c r="O35" s="54" t="n">
        <v>100</v>
      </c>
      <c r="P35" s="54" t="n">
        <v>24</v>
      </c>
      <c r="Q35" s="55" t="n">
        <v>21100000000</v>
      </c>
      <c r="R35" s="51" t="s">
        <v>27</v>
      </c>
    </row>
    <row r="36" s="56" customFormat="true" ht="14.25" hidden="false" customHeight="false" outlineLevel="0" collapsed="false">
      <c r="A36" s="57" t="n">
        <v>26</v>
      </c>
      <c r="B36" s="58" t="s">
        <v>111</v>
      </c>
      <c r="C36" s="59" t="s">
        <v>112</v>
      </c>
      <c r="D36" s="59" t="s">
        <v>113</v>
      </c>
      <c r="E36" s="60" t="n">
        <v>32433</v>
      </c>
      <c r="F36" s="60" t="n">
        <v>38117</v>
      </c>
      <c r="G36" s="59"/>
      <c r="H36" s="61" t="n">
        <v>43.057</v>
      </c>
      <c r="I36" s="61" t="n">
        <v>78.407</v>
      </c>
      <c r="J36" s="61" t="n">
        <v>1500</v>
      </c>
      <c r="K36" s="58" t="s">
        <v>39</v>
      </c>
      <c r="L36" s="58" t="s">
        <v>52</v>
      </c>
      <c r="M36" s="58" t="s">
        <v>33</v>
      </c>
      <c r="N36" s="57" t="s">
        <v>34</v>
      </c>
      <c r="O36" s="57" t="n">
        <v>100</v>
      </c>
      <c r="P36" s="57" t="n">
        <v>24</v>
      </c>
      <c r="Q36" s="62" t="n">
        <v>1700000000</v>
      </c>
      <c r="R36" s="59" t="s">
        <v>27</v>
      </c>
    </row>
    <row r="37" s="56" customFormat="true" ht="14.25" hidden="false" customHeight="false" outlineLevel="0" collapsed="false">
      <c r="A37" s="49" t="n">
        <v>27</v>
      </c>
      <c r="B37" s="50" t="s">
        <v>114</v>
      </c>
      <c r="C37" s="51" t="s">
        <v>115</v>
      </c>
      <c r="D37" s="51" t="s">
        <v>115</v>
      </c>
      <c r="E37" s="52" t="n">
        <v>12712</v>
      </c>
      <c r="F37" s="52" t="n">
        <v>38808</v>
      </c>
      <c r="G37" s="51"/>
      <c r="H37" s="53" t="n">
        <v>50.4</v>
      </c>
      <c r="I37" s="53" t="n">
        <v>80.25</v>
      </c>
      <c r="J37" s="53" t="n">
        <v>209</v>
      </c>
      <c r="K37" s="50" t="s">
        <v>39</v>
      </c>
      <c r="L37" s="50" t="s">
        <v>116</v>
      </c>
      <c r="M37" s="50" t="s">
        <v>25</v>
      </c>
      <c r="N37" s="54" t="s">
        <v>26</v>
      </c>
      <c r="O37" s="54" t="n">
        <v>100</v>
      </c>
      <c r="P37" s="54" t="n">
        <v>24</v>
      </c>
      <c r="Q37" s="55" t="n">
        <v>840000000</v>
      </c>
      <c r="R37" s="51" t="s">
        <v>27</v>
      </c>
    </row>
    <row r="38" s="56" customFormat="true" ht="14.25" hidden="false" customHeight="false" outlineLevel="0" collapsed="false">
      <c r="A38" s="57" t="n">
        <v>28</v>
      </c>
      <c r="B38" s="58" t="s">
        <v>117</v>
      </c>
      <c r="C38" s="59" t="s">
        <v>118</v>
      </c>
      <c r="D38" s="59" t="s">
        <v>119</v>
      </c>
      <c r="E38" s="60"/>
      <c r="F38" s="60" t="n">
        <v>41156</v>
      </c>
      <c r="G38" s="59"/>
      <c r="H38" s="61" t="n">
        <v>43.452</v>
      </c>
      <c r="I38" s="61" t="n">
        <v>74.63</v>
      </c>
      <c r="J38" s="61" t="n">
        <v>940</v>
      </c>
      <c r="K38" s="58" t="s">
        <v>39</v>
      </c>
      <c r="L38" s="58" t="s">
        <v>52</v>
      </c>
      <c r="M38" s="58" t="s">
        <v>25</v>
      </c>
      <c r="N38" s="57" t="s">
        <v>41</v>
      </c>
      <c r="O38" s="57" t="n">
        <v>100</v>
      </c>
      <c r="P38" s="57" t="n">
        <v>24</v>
      </c>
      <c r="Q38" s="62" t="n">
        <v>840000000</v>
      </c>
      <c r="R38" s="59" t="s">
        <v>27</v>
      </c>
    </row>
    <row r="39" s="56" customFormat="true" ht="14.25" hidden="false" customHeight="false" outlineLevel="0" collapsed="false">
      <c r="A39" s="49" t="n">
        <v>29</v>
      </c>
      <c r="B39" s="50" t="s">
        <v>120</v>
      </c>
      <c r="C39" s="51" t="s">
        <v>121</v>
      </c>
      <c r="D39" s="51" t="s">
        <v>121</v>
      </c>
      <c r="E39" s="52" t="n">
        <v>27608</v>
      </c>
      <c r="F39" s="52" t="n">
        <v>40738</v>
      </c>
      <c r="G39" s="51"/>
      <c r="H39" s="53" t="n">
        <v>45.006</v>
      </c>
      <c r="I39" s="53" t="n">
        <v>78.405</v>
      </c>
      <c r="J39" s="53" t="n">
        <v>601</v>
      </c>
      <c r="K39" s="50" t="s">
        <v>39</v>
      </c>
      <c r="L39" s="50" t="s">
        <v>116</v>
      </c>
      <c r="M39" s="50" t="s">
        <v>25</v>
      </c>
      <c r="N39" s="54" t="s">
        <v>26</v>
      </c>
      <c r="O39" s="54" t="n">
        <v>100</v>
      </c>
      <c r="P39" s="54" t="n">
        <v>24</v>
      </c>
      <c r="Q39" s="55" t="n">
        <v>840000000</v>
      </c>
      <c r="R39" s="51" t="s">
        <v>27</v>
      </c>
    </row>
    <row r="40" s="56" customFormat="true" ht="14.25" hidden="false" customHeight="false" outlineLevel="0" collapsed="false">
      <c r="A40" s="57" t="n">
        <v>30</v>
      </c>
      <c r="B40" s="58" t="s">
        <v>122</v>
      </c>
      <c r="C40" s="59" t="s">
        <v>123</v>
      </c>
      <c r="D40" s="59" t="s">
        <v>124</v>
      </c>
      <c r="E40" s="60" t="n">
        <v>28051</v>
      </c>
      <c r="F40" s="60" t="n">
        <v>38092</v>
      </c>
      <c r="G40" s="59"/>
      <c r="H40" s="61" t="n">
        <v>43.307</v>
      </c>
      <c r="I40" s="61" t="n">
        <v>77.637</v>
      </c>
      <c r="J40" s="61" t="n">
        <v>1510</v>
      </c>
      <c r="K40" s="58" t="s">
        <v>23</v>
      </c>
      <c r="L40" s="58" t="s">
        <v>102</v>
      </c>
      <c r="M40" s="58" t="s">
        <v>33</v>
      </c>
      <c r="N40" s="57" t="s">
        <v>83</v>
      </c>
      <c r="O40" s="57" t="n">
        <v>100</v>
      </c>
      <c r="P40" s="57" t="n">
        <v>24</v>
      </c>
      <c r="Q40" s="62" t="n">
        <v>900000000</v>
      </c>
      <c r="R40" s="59" t="s">
        <v>27</v>
      </c>
    </row>
    <row r="41" s="56" customFormat="true" ht="14.25" hidden="false" customHeight="false" outlineLevel="0" collapsed="false">
      <c r="A41" s="49" t="n">
        <v>31</v>
      </c>
      <c r="B41" s="50" t="s">
        <v>125</v>
      </c>
      <c r="C41" s="51" t="s">
        <v>126</v>
      </c>
      <c r="D41" s="51" t="s">
        <v>127</v>
      </c>
      <c r="E41" s="52" t="n">
        <v>29124</v>
      </c>
      <c r="F41" s="52" t="n">
        <v>38701</v>
      </c>
      <c r="G41" s="51"/>
      <c r="H41" s="53" t="n">
        <v>43.05</v>
      </c>
      <c r="I41" s="53" t="n">
        <v>76.933</v>
      </c>
      <c r="J41" s="53" t="n">
        <v>3130</v>
      </c>
      <c r="K41" s="50" t="s">
        <v>39</v>
      </c>
      <c r="L41" s="50" t="s">
        <v>82</v>
      </c>
      <c r="M41" s="50" t="s">
        <v>33</v>
      </c>
      <c r="N41" s="54" t="s">
        <v>83</v>
      </c>
      <c r="O41" s="54" t="n">
        <v>100</v>
      </c>
      <c r="P41" s="54" t="n">
        <v>24</v>
      </c>
      <c r="Q41" s="55" t="n">
        <v>8470000000</v>
      </c>
      <c r="R41" s="51" t="s">
        <v>27</v>
      </c>
    </row>
    <row r="42" s="56" customFormat="true" ht="14.25" hidden="false" customHeight="false" outlineLevel="0" collapsed="false">
      <c r="A42" s="57" t="n">
        <v>32</v>
      </c>
      <c r="B42" s="58" t="s">
        <v>128</v>
      </c>
      <c r="C42" s="59" t="s">
        <v>129</v>
      </c>
      <c r="D42" s="59" t="s">
        <v>129</v>
      </c>
      <c r="E42" s="60" t="n">
        <v>38140</v>
      </c>
      <c r="F42" s="60" t="n">
        <v>38140</v>
      </c>
      <c r="G42" s="59"/>
      <c r="H42" s="61" t="n">
        <v>43.133</v>
      </c>
      <c r="I42" s="61" t="n">
        <v>79.017</v>
      </c>
      <c r="J42" s="61" t="n">
        <v>1590</v>
      </c>
      <c r="K42" s="58" t="s">
        <v>39</v>
      </c>
      <c r="L42" s="58" t="s">
        <v>52</v>
      </c>
      <c r="M42" s="58" t="s">
        <v>25</v>
      </c>
      <c r="N42" s="57" t="s">
        <v>41</v>
      </c>
      <c r="O42" s="57" t="n">
        <v>100</v>
      </c>
      <c r="P42" s="57" t="n">
        <v>24</v>
      </c>
      <c r="Q42" s="62" t="n">
        <v>840000000</v>
      </c>
      <c r="R42" s="59" t="s">
        <v>27</v>
      </c>
    </row>
    <row r="43" s="56" customFormat="true" ht="14.25" hidden="false" customHeight="false" outlineLevel="0" collapsed="false">
      <c r="A43" s="49" t="n">
        <v>33</v>
      </c>
      <c r="B43" s="50" t="s">
        <v>130</v>
      </c>
      <c r="C43" s="51" t="s">
        <v>131</v>
      </c>
      <c r="D43" s="51" t="s">
        <v>131</v>
      </c>
      <c r="E43" s="52" t="n">
        <v>11935</v>
      </c>
      <c r="F43" s="52" t="n">
        <v>38832</v>
      </c>
      <c r="G43" s="51"/>
      <c r="H43" s="53" t="n">
        <v>42.319</v>
      </c>
      <c r="I43" s="53" t="n">
        <v>69.603</v>
      </c>
      <c r="J43" s="53" t="n">
        <v>512</v>
      </c>
      <c r="K43" s="50" t="s">
        <v>39</v>
      </c>
      <c r="L43" s="50" t="s">
        <v>116</v>
      </c>
      <c r="M43" s="50" t="s">
        <v>33</v>
      </c>
      <c r="N43" s="54" t="s">
        <v>41</v>
      </c>
      <c r="O43" s="54" t="n">
        <v>100</v>
      </c>
      <c r="P43" s="54" t="n">
        <v>24</v>
      </c>
      <c r="Q43" s="55" t="n">
        <v>840000000</v>
      </c>
      <c r="R43" s="51" t="s">
        <v>27</v>
      </c>
    </row>
    <row r="44" s="56" customFormat="true" ht="14.25" hidden="false" customHeight="false" outlineLevel="0" collapsed="false">
      <c r="A44" s="57" t="n">
        <v>34</v>
      </c>
      <c r="B44" s="58" t="s">
        <v>132</v>
      </c>
      <c r="C44" s="59" t="s">
        <v>133</v>
      </c>
      <c r="D44" s="59" t="s">
        <v>134</v>
      </c>
      <c r="E44" s="60" t="n">
        <v>32640</v>
      </c>
      <c r="F44" s="60" t="n">
        <v>37839</v>
      </c>
      <c r="G44" s="59"/>
      <c r="H44" s="61" t="n">
        <v>43.861</v>
      </c>
      <c r="I44" s="61" t="n">
        <v>77.003</v>
      </c>
      <c r="J44" s="61" t="n">
        <v>510</v>
      </c>
      <c r="K44" s="58" t="s">
        <v>23</v>
      </c>
      <c r="L44" s="58" t="s">
        <v>102</v>
      </c>
      <c r="M44" s="58" t="s">
        <v>33</v>
      </c>
      <c r="N44" s="57" t="s">
        <v>83</v>
      </c>
      <c r="O44" s="57" t="n">
        <v>100</v>
      </c>
      <c r="P44" s="57" t="n">
        <v>24</v>
      </c>
      <c r="Q44" s="62" t="n">
        <v>920000000</v>
      </c>
      <c r="R44" s="59" t="s">
        <v>27</v>
      </c>
    </row>
    <row r="45" s="56" customFormat="true" ht="14.25" hidden="false" customHeight="false" outlineLevel="0" collapsed="false">
      <c r="A45" s="49" t="n">
        <v>35</v>
      </c>
      <c r="B45" s="50" t="s">
        <v>135</v>
      </c>
      <c r="C45" s="51" t="s">
        <v>136</v>
      </c>
      <c r="D45" s="51" t="s">
        <v>137</v>
      </c>
      <c r="E45" s="52" t="n">
        <v>38147</v>
      </c>
      <c r="F45" s="52" t="n">
        <v>38147</v>
      </c>
      <c r="G45" s="51"/>
      <c r="H45" s="53" t="n">
        <v>43.15</v>
      </c>
      <c r="I45" s="53" t="n">
        <v>79.867</v>
      </c>
      <c r="J45" s="53" t="n">
        <v>2115</v>
      </c>
      <c r="K45" s="50" t="s">
        <v>39</v>
      </c>
      <c r="L45" s="50" t="s">
        <v>52</v>
      </c>
      <c r="M45" s="50" t="s">
        <v>25</v>
      </c>
      <c r="N45" s="54" t="s">
        <v>41</v>
      </c>
      <c r="O45" s="54" t="n">
        <v>100</v>
      </c>
      <c r="P45" s="54" t="n">
        <v>24</v>
      </c>
      <c r="Q45" s="55" t="n">
        <v>840000000</v>
      </c>
      <c r="R45" s="51" t="s">
        <v>27</v>
      </c>
    </row>
    <row r="46" s="56" customFormat="true" ht="15" hidden="false" customHeight="false" outlineLevel="0" collapsed="false">
      <c r="A46" s="63" t="n">
        <v>36</v>
      </c>
      <c r="B46" s="64" t="s">
        <v>138</v>
      </c>
      <c r="C46" s="65" t="s">
        <v>139</v>
      </c>
      <c r="D46" s="63" t="s">
        <v>139</v>
      </c>
      <c r="E46" s="66" t="n">
        <v>32857</v>
      </c>
      <c r="F46" s="66" t="n">
        <v>38863</v>
      </c>
      <c r="G46" s="67"/>
      <c r="H46" s="68" t="n">
        <v>42.142</v>
      </c>
      <c r="I46" s="68" t="n">
        <v>70.039</v>
      </c>
      <c r="J46" s="69" t="n">
        <v>1220</v>
      </c>
      <c r="K46" s="70" t="s">
        <v>39</v>
      </c>
      <c r="L46" s="64" t="s">
        <v>52</v>
      </c>
      <c r="M46" s="64" t="s">
        <v>25</v>
      </c>
      <c r="N46" s="63" t="s">
        <v>41</v>
      </c>
      <c r="O46" s="63" t="n">
        <v>100</v>
      </c>
      <c r="P46" s="63" t="n">
        <v>24</v>
      </c>
      <c r="Q46" s="71" t="n">
        <v>840000000</v>
      </c>
      <c r="R46" s="65" t="s">
        <v>27</v>
      </c>
    </row>
    <row r="47" customFormat="false" ht="15.75" hidden="false" customHeight="false" outlineLevel="0" collapsed="false"/>
  </sheetData>
  <autoFilter ref="A6:R46"/>
  <conditionalFormatting sqref="B7">
    <cfRule type="expression" priority="2" aboveAverage="0" equalAverage="0" bottom="0" percent="0" rank="0" text="" dxfId="4">
      <formula>AND(COUNTIF($B$7:$B$7,B7)&gt;1,NOT(ISBLANK(B7)))</formula>
    </cfRule>
  </conditionalFormatting>
  <conditionalFormatting sqref="B9">
    <cfRule type="expression" priority="3" aboveAverage="0" equalAverage="0" bottom="0" percent="0" rank="0" text="" dxfId="5">
      <formula>AND(COUNTIF($B$9:$B$9,B9)&gt;1,NOT(ISBLANK(B9)))</formula>
    </cfRule>
  </conditionalFormatting>
  <conditionalFormatting sqref="B16">
    <cfRule type="expression" priority="4" aboveAverage="0" equalAverage="0" bottom="0" percent="0" rank="0" text="" dxfId="6">
      <formula>AND(COUNTIF($B$16:$B$16,B16)&gt;1,NOT(ISBLANK(B16)))</formula>
    </cfRule>
  </conditionalFormatting>
  <conditionalFormatting sqref="B25">
    <cfRule type="expression" priority="5" aboveAverage="0" equalAverage="0" bottom="0" percent="0" rank="0" text="" dxfId="7">
      <formula>AND(COUNTIF($B$25:$B$25,B25)&gt;1,NOT(ISBLANK(B25)))</formula>
    </cfRule>
  </conditionalFormatting>
  <conditionalFormatting sqref="B30">
    <cfRule type="expression" priority="6" aboveAverage="0" equalAverage="0" bottom="0" percent="0" rank="0" text="" dxfId="8">
      <formula>AND(COUNTIF($B$30:$B$30,B30)&gt;1,NOT(ISBLANK(B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5" zeroHeight="false" outlineLevelRow="0" outlineLevelCol="0"/>
  <cols>
    <col collapsed="false" customWidth="true" hidden="false" outlineLevel="0" max="1" min="1" style="72" width="9.41"/>
    <col collapsed="false" customWidth="true" hidden="false" outlineLevel="0" max="3" min="2" style="73" width="5.85"/>
    <col collapsed="false" customWidth="true" hidden="false" outlineLevel="0" max="4" min="4" style="72" width="24.56"/>
    <col collapsed="false" customWidth="false" hidden="false" outlineLevel="0" max="6" min="5" style="72" width="9.14"/>
    <col collapsed="false" customWidth="true" hidden="false" outlineLevel="0" max="7" min="7" style="72" width="10.13"/>
    <col collapsed="false" customWidth="true" hidden="false" outlineLevel="0" max="8" min="8" style="72" width="12.14"/>
    <col collapsed="false" customWidth="true" hidden="false" outlineLevel="0" max="9" min="9" style="72" width="16.28"/>
    <col collapsed="false" customWidth="true" hidden="false" outlineLevel="0" max="11" min="10" style="74" width="7.99"/>
    <col collapsed="false" customWidth="true" hidden="false" outlineLevel="0" max="12" min="12" style="74" width="6.99"/>
    <col collapsed="false" customWidth="true" hidden="false" outlineLevel="0" max="13" min="13" style="72" width="26.84"/>
    <col collapsed="false" customWidth="true" hidden="false" outlineLevel="0" max="14" min="14" style="72" width="17.56"/>
    <col collapsed="false" customWidth="true" hidden="false" outlineLevel="0" max="15" min="15" style="72" width="13.28"/>
    <col collapsed="false" customWidth="false" hidden="false" outlineLevel="0" max="16" min="16" style="73" width="9.14"/>
    <col collapsed="false" customWidth="true" hidden="false" outlineLevel="0" max="18" min="17" style="73" width="9.41"/>
    <col collapsed="false" customWidth="true" hidden="false" outlineLevel="0" max="19" min="19" style="73" width="12.28"/>
    <col collapsed="false" customWidth="true" hidden="false" outlineLevel="0" max="20" min="20" style="73" width="13.14"/>
    <col collapsed="false" customWidth="true" hidden="false" outlineLevel="0" max="21" min="21" style="72" width="18.14"/>
    <col collapsed="false" customWidth="false" hidden="false" outlineLevel="0" max="257" min="22" style="72" width="9.14"/>
  </cols>
  <sheetData>
    <row r="1" s="76" customFormat="true" ht="15" hidden="false" customHeight="false" outlineLevel="0" collapsed="false">
      <c r="A1" s="5" t="s">
        <v>140</v>
      </c>
      <c r="B1" s="75"/>
      <c r="C1" s="75"/>
      <c r="J1" s="77"/>
      <c r="K1" s="77"/>
      <c r="L1" s="77"/>
      <c r="P1" s="75"/>
      <c r="Q1" s="75"/>
      <c r="R1" s="75"/>
      <c r="S1" s="75"/>
      <c r="T1" s="75"/>
    </row>
    <row r="2" s="76" customFormat="true" ht="15" hidden="false" customHeight="false" outlineLevel="0" collapsed="false">
      <c r="A2" s="6" t="s">
        <v>141</v>
      </c>
      <c r="B2" s="75"/>
      <c r="C2" s="75"/>
      <c r="J2" s="77"/>
      <c r="K2" s="77"/>
      <c r="L2" s="77"/>
      <c r="P2" s="75"/>
      <c r="Q2" s="75"/>
      <c r="R2" s="75"/>
      <c r="S2" s="75"/>
      <c r="T2" s="75"/>
    </row>
    <row r="3" s="76" customFormat="true" ht="15" hidden="false" customHeight="false" outlineLevel="0" collapsed="false">
      <c r="A3" s="7" t="s">
        <v>142</v>
      </c>
      <c r="B3" s="75"/>
      <c r="C3" s="75"/>
      <c r="J3" s="77"/>
      <c r="K3" s="77"/>
      <c r="L3" s="77"/>
      <c r="P3" s="75"/>
      <c r="Q3" s="75"/>
      <c r="R3" s="75"/>
      <c r="S3" s="75"/>
      <c r="T3" s="75"/>
    </row>
    <row r="4" s="82" customFormat="true" ht="15" hidden="false" customHeight="false" outlineLevel="0" collapsed="false">
      <c r="A4" s="78"/>
      <c r="B4" s="79"/>
      <c r="C4" s="79"/>
      <c r="D4" s="7"/>
      <c r="E4" s="7"/>
      <c r="F4" s="7"/>
      <c r="G4" s="7"/>
      <c r="H4" s="7"/>
      <c r="I4" s="7"/>
      <c r="J4" s="80"/>
      <c r="K4" s="80"/>
      <c r="L4" s="80"/>
      <c r="M4" s="7"/>
      <c r="N4" s="7"/>
      <c r="O4" s="7"/>
      <c r="P4" s="81"/>
      <c r="Q4" s="81"/>
      <c r="R4" s="81"/>
      <c r="S4" s="81"/>
      <c r="T4" s="81"/>
      <c r="U4" s="7"/>
    </row>
    <row r="5" s="87" customFormat="true" ht="54" hidden="false" customHeight="false" outlineLevel="0" collapsed="false">
      <c r="A5" s="83" t="s">
        <v>3</v>
      </c>
      <c r="B5" s="83" t="s">
        <v>143</v>
      </c>
      <c r="C5" s="83" t="s">
        <v>144</v>
      </c>
      <c r="D5" s="83" t="s">
        <v>4</v>
      </c>
      <c r="E5" s="83" t="s">
        <v>145</v>
      </c>
      <c r="F5" s="83" t="s">
        <v>6</v>
      </c>
      <c r="G5" s="83" t="s">
        <v>7</v>
      </c>
      <c r="H5" s="83" t="s">
        <v>146</v>
      </c>
      <c r="I5" s="83" t="s">
        <v>147</v>
      </c>
      <c r="J5" s="84" t="s">
        <v>148</v>
      </c>
      <c r="K5" s="85" t="s">
        <v>149</v>
      </c>
      <c r="L5" s="83" t="s">
        <v>150</v>
      </c>
      <c r="M5" s="83" t="s">
        <v>13</v>
      </c>
      <c r="N5" s="83" t="s">
        <v>14</v>
      </c>
      <c r="O5" s="83" t="s">
        <v>15</v>
      </c>
      <c r="P5" s="83" t="s">
        <v>16</v>
      </c>
      <c r="Q5" s="83" t="s">
        <v>17</v>
      </c>
      <c r="R5" s="83" t="s">
        <v>18</v>
      </c>
      <c r="S5" s="83" t="s">
        <v>19</v>
      </c>
      <c r="T5" s="86" t="s">
        <v>151</v>
      </c>
      <c r="U5" s="83" t="s">
        <v>20</v>
      </c>
    </row>
    <row r="6" s="89" customFormat="true" ht="26.25" hidden="false" customHeight="true" outlineLevel="0" collapsed="false">
      <c r="A6" s="88" t="n">
        <v>1</v>
      </c>
      <c r="B6" s="88" t="n">
        <v>2</v>
      </c>
      <c r="C6" s="88" t="n">
        <v>3</v>
      </c>
      <c r="D6" s="88" t="n">
        <v>4</v>
      </c>
      <c r="E6" s="88" t="n">
        <v>5</v>
      </c>
      <c r="F6" s="88" t="n">
        <v>6</v>
      </c>
      <c r="G6" s="88" t="n">
        <v>7</v>
      </c>
      <c r="H6" s="88" t="n">
        <v>8</v>
      </c>
      <c r="I6" s="88" t="n">
        <v>9</v>
      </c>
      <c r="J6" s="88" t="n">
        <v>10</v>
      </c>
      <c r="K6" s="88" t="n">
        <v>11</v>
      </c>
      <c r="L6" s="88" t="n">
        <v>12</v>
      </c>
      <c r="M6" s="88" t="n">
        <v>13</v>
      </c>
      <c r="N6" s="88" t="n">
        <v>14</v>
      </c>
      <c r="O6" s="88" t="n">
        <v>15</v>
      </c>
      <c r="P6" s="88" t="n">
        <v>16</v>
      </c>
      <c r="Q6" s="88" t="n">
        <v>17</v>
      </c>
      <c r="R6" s="88" t="n">
        <v>18</v>
      </c>
      <c r="S6" s="88" t="n">
        <v>19</v>
      </c>
      <c r="T6" s="88" t="n">
        <v>20</v>
      </c>
      <c r="U6" s="88" t="n">
        <v>21</v>
      </c>
    </row>
    <row r="7" s="96" customFormat="true" ht="13.5" hidden="false" customHeight="false" outlineLevel="0" collapsed="false">
      <c r="A7" s="90" t="n">
        <v>1</v>
      </c>
      <c r="B7" s="90"/>
      <c r="C7" s="90" t="n">
        <v>1</v>
      </c>
      <c r="D7" s="91" t="s">
        <v>152</v>
      </c>
      <c r="E7" s="91" t="s">
        <v>153</v>
      </c>
      <c r="F7" s="91" t="s">
        <v>153</v>
      </c>
      <c r="G7" s="92" t="n">
        <v>37983</v>
      </c>
      <c r="H7" s="92" t="n">
        <v>37983</v>
      </c>
      <c r="I7" s="92"/>
      <c r="J7" s="93" t="n">
        <v>49.2556</v>
      </c>
      <c r="K7" s="93" t="n">
        <v>59.9431</v>
      </c>
      <c r="L7" s="94" t="n">
        <v>233</v>
      </c>
      <c r="M7" s="91" t="s">
        <v>154</v>
      </c>
      <c r="N7" s="91" t="s">
        <v>155</v>
      </c>
      <c r="O7" s="91" t="s">
        <v>156</v>
      </c>
      <c r="P7" s="90" t="s">
        <v>157</v>
      </c>
      <c r="Q7" s="90" t="n">
        <v>40</v>
      </c>
      <c r="R7" s="90" t="n">
        <v>24</v>
      </c>
      <c r="S7" s="95" t="n">
        <v>774000000000</v>
      </c>
      <c r="T7" s="90"/>
      <c r="U7" s="91" t="s">
        <v>158</v>
      </c>
    </row>
    <row r="8" s="96" customFormat="true" ht="12.75" hidden="false" customHeight="false" outlineLevel="0" collapsed="false">
      <c r="A8" s="90" t="n">
        <v>2</v>
      </c>
      <c r="B8" s="90"/>
      <c r="C8" s="90" t="n">
        <v>1</v>
      </c>
      <c r="D8" s="91" t="s">
        <v>159</v>
      </c>
      <c r="E8" s="91" t="s">
        <v>160</v>
      </c>
      <c r="F8" s="91" t="s">
        <v>160</v>
      </c>
      <c r="G8" s="92" t="n">
        <v>37983</v>
      </c>
      <c r="H8" s="92" t="n">
        <v>37983</v>
      </c>
      <c r="I8" s="92"/>
      <c r="J8" s="93" t="n">
        <v>49.2591</v>
      </c>
      <c r="K8" s="93" t="n">
        <v>59.9466</v>
      </c>
      <c r="L8" s="94" t="n">
        <v>230</v>
      </c>
      <c r="M8" s="91" t="s">
        <v>154</v>
      </c>
      <c r="N8" s="91" t="s">
        <v>155</v>
      </c>
      <c r="O8" s="91" t="s">
        <v>156</v>
      </c>
      <c r="P8" s="90" t="s">
        <v>157</v>
      </c>
      <c r="Q8" s="90" t="n">
        <v>40</v>
      </c>
      <c r="R8" s="90" t="n">
        <v>24</v>
      </c>
      <c r="S8" s="95" t="n">
        <v>775000000000</v>
      </c>
      <c r="T8" s="90"/>
      <c r="U8" s="91" t="s">
        <v>158</v>
      </c>
    </row>
    <row r="9" s="96" customFormat="true" ht="12.75" hidden="false" customHeight="false" outlineLevel="0" collapsed="false">
      <c r="A9" s="90" t="n">
        <v>3</v>
      </c>
      <c r="B9" s="90"/>
      <c r="C9" s="90" t="n">
        <v>1</v>
      </c>
      <c r="D9" s="91" t="s">
        <v>161</v>
      </c>
      <c r="E9" s="91" t="s">
        <v>162</v>
      </c>
      <c r="F9" s="91" t="s">
        <v>162</v>
      </c>
      <c r="G9" s="92" t="n">
        <v>37983</v>
      </c>
      <c r="H9" s="92" t="n">
        <v>37983</v>
      </c>
      <c r="I9" s="92"/>
      <c r="J9" s="93" t="n">
        <v>49.2511</v>
      </c>
      <c r="K9" s="93" t="n">
        <v>59.9431</v>
      </c>
      <c r="L9" s="94" t="n">
        <v>234</v>
      </c>
      <c r="M9" s="91" t="s">
        <v>154</v>
      </c>
      <c r="N9" s="91" t="s">
        <v>155</v>
      </c>
      <c r="O9" s="91" t="s">
        <v>156</v>
      </c>
      <c r="P9" s="90" t="s">
        <v>157</v>
      </c>
      <c r="Q9" s="90" t="n">
        <v>40</v>
      </c>
      <c r="R9" s="90" t="n">
        <v>24</v>
      </c>
      <c r="S9" s="95" t="n">
        <v>776000000000</v>
      </c>
      <c r="T9" s="90"/>
      <c r="U9" s="91" t="s">
        <v>158</v>
      </c>
    </row>
    <row r="10" s="96" customFormat="true" ht="12.75" hidden="false" customHeight="false" outlineLevel="0" collapsed="false">
      <c r="A10" s="90" t="n">
        <v>4</v>
      </c>
      <c r="B10" s="90"/>
      <c r="C10" s="90" t="n">
        <v>1</v>
      </c>
      <c r="D10" s="91" t="s">
        <v>163</v>
      </c>
      <c r="E10" s="91" t="s">
        <v>164</v>
      </c>
      <c r="F10" s="91" t="s">
        <v>164</v>
      </c>
      <c r="G10" s="92" t="n">
        <v>37983</v>
      </c>
      <c r="H10" s="92" t="n">
        <v>37983</v>
      </c>
      <c r="I10" s="92"/>
      <c r="J10" s="93" t="n">
        <v>49.2578</v>
      </c>
      <c r="K10" s="93" t="n">
        <v>59.9371</v>
      </c>
      <c r="L10" s="94" t="n">
        <v>236</v>
      </c>
      <c r="M10" s="91" t="s">
        <v>154</v>
      </c>
      <c r="N10" s="91" t="s">
        <v>155</v>
      </c>
      <c r="O10" s="91" t="s">
        <v>156</v>
      </c>
      <c r="P10" s="90" t="s">
        <v>157</v>
      </c>
      <c r="Q10" s="90" t="n">
        <v>40</v>
      </c>
      <c r="R10" s="90" t="n">
        <v>24</v>
      </c>
      <c r="S10" s="95" t="n">
        <v>774000000000</v>
      </c>
      <c r="T10" s="90"/>
      <c r="U10" s="91" t="s">
        <v>158</v>
      </c>
    </row>
    <row r="11" s="96" customFormat="true" ht="12.75" hidden="false" customHeight="false" outlineLevel="0" collapsed="false">
      <c r="A11" s="90" t="n">
        <v>5</v>
      </c>
      <c r="B11" s="90"/>
      <c r="C11" s="90" t="n">
        <v>1</v>
      </c>
      <c r="D11" s="91" t="s">
        <v>165</v>
      </c>
      <c r="E11" s="91" t="s">
        <v>166</v>
      </c>
      <c r="F11" s="91" t="s">
        <v>166</v>
      </c>
      <c r="G11" s="92" t="n">
        <v>37983</v>
      </c>
      <c r="H11" s="92" t="n">
        <v>37983</v>
      </c>
      <c r="I11" s="92"/>
      <c r="J11" s="93" t="n">
        <v>49.2736</v>
      </c>
      <c r="K11" s="93" t="n">
        <v>59.9431</v>
      </c>
      <c r="L11" s="94" t="n">
        <v>239</v>
      </c>
      <c r="M11" s="91" t="s">
        <v>154</v>
      </c>
      <c r="N11" s="91" t="s">
        <v>155</v>
      </c>
      <c r="O11" s="91" t="s">
        <v>156</v>
      </c>
      <c r="P11" s="90" t="s">
        <v>157</v>
      </c>
      <c r="Q11" s="90" t="n">
        <v>40</v>
      </c>
      <c r="R11" s="90" t="n">
        <v>24</v>
      </c>
      <c r="S11" s="95" t="n">
        <v>774000000000</v>
      </c>
      <c r="T11" s="90"/>
      <c r="U11" s="91" t="s">
        <v>158</v>
      </c>
    </row>
    <row r="12" s="96" customFormat="true" ht="12.75" hidden="false" customHeight="false" outlineLevel="0" collapsed="false">
      <c r="A12" s="90" t="n">
        <v>6</v>
      </c>
      <c r="B12" s="90"/>
      <c r="C12" s="90" t="n">
        <v>1</v>
      </c>
      <c r="D12" s="91" t="s">
        <v>167</v>
      </c>
      <c r="E12" s="91" t="s">
        <v>168</v>
      </c>
      <c r="F12" s="91" t="s">
        <v>168</v>
      </c>
      <c r="G12" s="92" t="n">
        <v>37983</v>
      </c>
      <c r="H12" s="92" t="n">
        <v>37983</v>
      </c>
      <c r="I12" s="92"/>
      <c r="J12" s="93" t="n">
        <v>49.2611</v>
      </c>
      <c r="K12" s="93" t="n">
        <v>59.9693</v>
      </c>
      <c r="L12" s="94" t="n">
        <v>231</v>
      </c>
      <c r="M12" s="91" t="s">
        <v>154</v>
      </c>
      <c r="N12" s="91" t="s">
        <v>155</v>
      </c>
      <c r="O12" s="91" t="s">
        <v>156</v>
      </c>
      <c r="P12" s="90" t="s">
        <v>157</v>
      </c>
      <c r="Q12" s="90" t="n">
        <v>40</v>
      </c>
      <c r="R12" s="90" t="n">
        <v>24</v>
      </c>
      <c r="S12" s="95" t="n">
        <v>775000000000</v>
      </c>
      <c r="T12" s="90"/>
      <c r="U12" s="91" t="s">
        <v>158</v>
      </c>
    </row>
    <row r="13" s="96" customFormat="true" ht="12.75" hidden="false" customHeight="false" outlineLevel="0" collapsed="false">
      <c r="A13" s="90" t="n">
        <v>7</v>
      </c>
      <c r="B13" s="90"/>
      <c r="C13" s="90" t="n">
        <v>1</v>
      </c>
      <c r="D13" s="91" t="s">
        <v>169</v>
      </c>
      <c r="E13" s="91" t="s">
        <v>170</v>
      </c>
      <c r="F13" s="91" t="s">
        <v>170</v>
      </c>
      <c r="G13" s="92" t="n">
        <v>37983</v>
      </c>
      <c r="H13" s="92" t="n">
        <v>37983</v>
      </c>
      <c r="I13" s="92"/>
      <c r="J13" s="93" t="n">
        <v>49.241</v>
      </c>
      <c r="K13" s="93" t="n">
        <v>59.9593</v>
      </c>
      <c r="L13" s="94" t="n">
        <v>230</v>
      </c>
      <c r="M13" s="91" t="s">
        <v>154</v>
      </c>
      <c r="N13" s="91" t="s">
        <v>155</v>
      </c>
      <c r="O13" s="91" t="s">
        <v>156</v>
      </c>
      <c r="P13" s="90" t="s">
        <v>157</v>
      </c>
      <c r="Q13" s="90" t="n">
        <v>40</v>
      </c>
      <c r="R13" s="90" t="n">
        <v>24</v>
      </c>
      <c r="S13" s="95" t="n">
        <v>776000000000</v>
      </c>
      <c r="T13" s="90"/>
      <c r="U13" s="91" t="s">
        <v>158</v>
      </c>
    </row>
    <row r="14" s="96" customFormat="true" ht="12.75" hidden="false" customHeight="false" outlineLevel="0" collapsed="false">
      <c r="A14" s="90" t="n">
        <v>8</v>
      </c>
      <c r="B14" s="90"/>
      <c r="C14" s="90" t="n">
        <v>1</v>
      </c>
      <c r="D14" s="91" t="s">
        <v>171</v>
      </c>
      <c r="E14" s="91" t="s">
        <v>172</v>
      </c>
      <c r="F14" s="91" t="s">
        <v>172</v>
      </c>
      <c r="G14" s="92" t="n">
        <v>37983</v>
      </c>
      <c r="H14" s="92" t="n">
        <v>37983</v>
      </c>
      <c r="I14" s="92"/>
      <c r="J14" s="93" t="n">
        <v>49.2387</v>
      </c>
      <c r="K14" s="93" t="n">
        <v>59.928</v>
      </c>
      <c r="L14" s="94" t="n">
        <v>234</v>
      </c>
      <c r="M14" s="91" t="s">
        <v>154</v>
      </c>
      <c r="N14" s="91" t="s">
        <v>155</v>
      </c>
      <c r="O14" s="91" t="s">
        <v>156</v>
      </c>
      <c r="P14" s="90" t="s">
        <v>157</v>
      </c>
      <c r="Q14" s="90" t="n">
        <v>40</v>
      </c>
      <c r="R14" s="90" t="n">
        <v>24</v>
      </c>
      <c r="S14" s="95" t="n">
        <v>776000000000</v>
      </c>
      <c r="T14" s="90"/>
      <c r="U14" s="91" t="s">
        <v>158</v>
      </c>
    </row>
    <row r="15" s="96" customFormat="true" ht="12.75" hidden="false" customHeight="false" outlineLevel="0" collapsed="false">
      <c r="A15" s="90" t="n">
        <v>9</v>
      </c>
      <c r="B15" s="90"/>
      <c r="C15" s="90" t="n">
        <v>1</v>
      </c>
      <c r="D15" s="91" t="s">
        <v>173</v>
      </c>
      <c r="E15" s="91" t="s">
        <v>174</v>
      </c>
      <c r="F15" s="91" t="s">
        <v>174</v>
      </c>
      <c r="G15" s="92" t="n">
        <v>37983</v>
      </c>
      <c r="H15" s="92" t="n">
        <v>37983</v>
      </c>
      <c r="I15" s="92"/>
      <c r="J15" s="93" t="n">
        <v>49.2614</v>
      </c>
      <c r="K15" s="93" t="n">
        <v>59.9181</v>
      </c>
      <c r="L15" s="94" t="n">
        <v>237</v>
      </c>
      <c r="M15" s="91" t="s">
        <v>154</v>
      </c>
      <c r="N15" s="91" t="s">
        <v>155</v>
      </c>
      <c r="O15" s="91" t="s">
        <v>156</v>
      </c>
      <c r="P15" s="90" t="s">
        <v>157</v>
      </c>
      <c r="Q15" s="90" t="n">
        <v>40</v>
      </c>
      <c r="R15" s="90" t="n">
        <v>24</v>
      </c>
      <c r="S15" s="95" t="n">
        <v>775000000000</v>
      </c>
      <c r="T15" s="90"/>
      <c r="U15" s="91" t="s">
        <v>158</v>
      </c>
    </row>
    <row r="16" s="96" customFormat="true" ht="12.75" hidden="false" customHeight="false" outlineLevel="0" collapsed="false">
      <c r="A16" s="90" t="n">
        <v>10</v>
      </c>
      <c r="B16" s="90" t="s">
        <v>175</v>
      </c>
      <c r="C16" s="90" t="n">
        <v>1</v>
      </c>
      <c r="D16" s="91" t="s">
        <v>176</v>
      </c>
      <c r="E16" s="91" t="s">
        <v>177</v>
      </c>
      <c r="F16" s="91" t="s">
        <v>178</v>
      </c>
      <c r="G16" s="92" t="n">
        <v>37983</v>
      </c>
      <c r="H16" s="92" t="n">
        <v>37983</v>
      </c>
      <c r="I16" s="92"/>
      <c r="J16" s="93" t="n">
        <v>49.2558</v>
      </c>
      <c r="K16" s="93" t="n">
        <v>59.9431</v>
      </c>
      <c r="L16" s="94" t="n">
        <v>362</v>
      </c>
      <c r="M16" s="91" t="s">
        <v>154</v>
      </c>
      <c r="N16" s="91" t="s">
        <v>179</v>
      </c>
      <c r="O16" s="91" t="s">
        <v>180</v>
      </c>
      <c r="P16" s="90" t="s">
        <v>181</v>
      </c>
      <c r="Q16" s="90" t="n">
        <v>40</v>
      </c>
      <c r="R16" s="90" t="n">
        <v>24</v>
      </c>
      <c r="S16" s="90"/>
      <c r="T16" s="95" t="n">
        <v>25500000000</v>
      </c>
      <c r="U16" s="91" t="s">
        <v>158</v>
      </c>
    </row>
    <row r="17" s="96" customFormat="true" ht="12.75" hidden="false" customHeight="false" outlineLevel="0" collapsed="false">
      <c r="A17" s="97" t="n">
        <v>11</v>
      </c>
      <c r="B17" s="97" t="n">
        <v>1</v>
      </c>
      <c r="C17" s="97"/>
      <c r="D17" s="98" t="s">
        <v>182</v>
      </c>
      <c r="E17" s="98" t="s">
        <v>183</v>
      </c>
      <c r="F17" s="98" t="s">
        <v>183</v>
      </c>
      <c r="G17" s="99" t="n">
        <v>28976</v>
      </c>
      <c r="H17" s="99" t="n">
        <v>34608</v>
      </c>
      <c r="I17" s="99"/>
      <c r="J17" s="100" t="n">
        <v>50.4348</v>
      </c>
      <c r="K17" s="100" t="n">
        <v>58.0164</v>
      </c>
      <c r="L17" s="101" t="n">
        <v>379</v>
      </c>
      <c r="M17" s="98" t="s">
        <v>184</v>
      </c>
      <c r="N17" s="98" t="s">
        <v>185</v>
      </c>
      <c r="O17" s="98" t="s">
        <v>186</v>
      </c>
      <c r="P17" s="97" t="s">
        <v>187</v>
      </c>
      <c r="Q17" s="97" t="n">
        <v>40</v>
      </c>
      <c r="R17" s="97" t="n">
        <v>24</v>
      </c>
      <c r="S17" s="102" t="n">
        <v>10000000000</v>
      </c>
      <c r="T17" s="97"/>
      <c r="U17" s="98" t="s">
        <v>158</v>
      </c>
      <c r="V17" s="103"/>
    </row>
    <row r="18" s="96" customFormat="true" ht="12.75" hidden="false" customHeight="false" outlineLevel="0" collapsed="false">
      <c r="A18" s="90" t="n">
        <v>12</v>
      </c>
      <c r="B18" s="90" t="n">
        <v>2</v>
      </c>
      <c r="C18" s="90"/>
      <c r="D18" s="91" t="s">
        <v>188</v>
      </c>
      <c r="E18" s="91" t="s">
        <v>189</v>
      </c>
      <c r="F18" s="91" t="s">
        <v>189</v>
      </c>
      <c r="G18" s="92" t="n">
        <v>24259</v>
      </c>
      <c r="H18" s="92" t="n">
        <v>34578</v>
      </c>
      <c r="I18" s="92"/>
      <c r="J18" s="93" t="n">
        <v>53.058</v>
      </c>
      <c r="K18" s="93" t="n">
        <v>70.2828</v>
      </c>
      <c r="L18" s="94" t="n">
        <v>315</v>
      </c>
      <c r="M18" s="91" t="s">
        <v>190</v>
      </c>
      <c r="N18" s="91" t="s">
        <v>191</v>
      </c>
      <c r="O18" s="91" t="s">
        <v>186</v>
      </c>
      <c r="P18" s="90" t="s">
        <v>192</v>
      </c>
      <c r="Q18" s="90" t="n">
        <v>20</v>
      </c>
      <c r="R18" s="90" t="n">
        <v>24</v>
      </c>
      <c r="S18" s="95" t="n">
        <v>59200000000</v>
      </c>
      <c r="T18" s="90"/>
      <c r="U18" s="91" t="s">
        <v>158</v>
      </c>
      <c r="V18" s="103"/>
    </row>
    <row r="19" s="96" customFormat="true" ht="12.75" hidden="false" customHeight="false" outlineLevel="0" collapsed="false">
      <c r="A19" s="104" t="n">
        <v>13</v>
      </c>
      <c r="B19" s="104"/>
      <c r="C19" s="104" t="n">
        <v>2</v>
      </c>
      <c r="D19" s="105" t="s">
        <v>193</v>
      </c>
      <c r="E19" s="105" t="s">
        <v>194</v>
      </c>
      <c r="F19" s="105" t="s">
        <v>194</v>
      </c>
      <c r="G19" s="106" t="n">
        <v>37452</v>
      </c>
      <c r="H19" s="106" t="n">
        <v>37452</v>
      </c>
      <c r="I19" s="106"/>
      <c r="J19" s="107" t="n">
        <v>53.0249</v>
      </c>
      <c r="K19" s="107" t="n">
        <v>70.3886</v>
      </c>
      <c r="L19" s="108" t="n">
        <v>422</v>
      </c>
      <c r="M19" s="105" t="s">
        <v>184</v>
      </c>
      <c r="N19" s="105" t="s">
        <v>195</v>
      </c>
      <c r="O19" s="105" t="s">
        <v>156</v>
      </c>
      <c r="P19" s="104" t="s">
        <v>157</v>
      </c>
      <c r="Q19" s="104" t="n">
        <v>40</v>
      </c>
      <c r="R19" s="104" t="n">
        <v>24</v>
      </c>
      <c r="S19" s="109" t="n">
        <v>16900000000</v>
      </c>
      <c r="T19" s="104"/>
      <c r="U19" s="105" t="s">
        <v>158</v>
      </c>
      <c r="V19" s="103"/>
    </row>
    <row r="20" s="96" customFormat="true" ht="12.75" hidden="false" customHeight="false" outlineLevel="0" collapsed="false">
      <c r="A20" s="110" t="n">
        <v>14</v>
      </c>
      <c r="B20" s="110"/>
      <c r="C20" s="110" t="n">
        <v>2</v>
      </c>
      <c r="D20" s="111" t="s">
        <v>196</v>
      </c>
      <c r="E20" s="111" t="s">
        <v>197</v>
      </c>
      <c r="F20" s="111" t="s">
        <v>197</v>
      </c>
      <c r="G20" s="112" t="n">
        <v>37452</v>
      </c>
      <c r="H20" s="112" t="n">
        <v>37452</v>
      </c>
      <c r="I20" s="112"/>
      <c r="J20" s="113" t="n">
        <v>53.0189</v>
      </c>
      <c r="K20" s="113" t="n">
        <v>70.3912</v>
      </c>
      <c r="L20" s="114" t="n">
        <v>433</v>
      </c>
      <c r="M20" s="111" t="s">
        <v>184</v>
      </c>
      <c r="N20" s="111" t="s">
        <v>155</v>
      </c>
      <c r="O20" s="111" t="s">
        <v>156</v>
      </c>
      <c r="P20" s="110" t="s">
        <v>157</v>
      </c>
      <c r="Q20" s="110" t="n">
        <v>40</v>
      </c>
      <c r="R20" s="110" t="n">
        <v>24</v>
      </c>
      <c r="S20" s="115" t="n">
        <v>11400000000</v>
      </c>
      <c r="T20" s="110"/>
      <c r="U20" s="111" t="s">
        <v>158</v>
      </c>
      <c r="V20" s="103"/>
    </row>
    <row r="21" s="96" customFormat="true" ht="12.75" hidden="false" customHeight="false" outlineLevel="0" collapsed="false">
      <c r="A21" s="110" t="n">
        <v>15</v>
      </c>
      <c r="B21" s="110"/>
      <c r="C21" s="110" t="n">
        <v>2</v>
      </c>
      <c r="D21" s="111" t="s">
        <v>198</v>
      </c>
      <c r="E21" s="111" t="s">
        <v>199</v>
      </c>
      <c r="F21" s="111" t="s">
        <v>199</v>
      </c>
      <c r="G21" s="112" t="n">
        <v>37452</v>
      </c>
      <c r="H21" s="112" t="n">
        <v>37452</v>
      </c>
      <c r="I21" s="112"/>
      <c r="J21" s="113" t="n">
        <v>53.0268</v>
      </c>
      <c r="K21" s="113" t="n">
        <v>70.3785</v>
      </c>
      <c r="L21" s="114" t="n">
        <v>411</v>
      </c>
      <c r="M21" s="111" t="s">
        <v>184</v>
      </c>
      <c r="N21" s="111" t="s">
        <v>155</v>
      </c>
      <c r="O21" s="111" t="s">
        <v>156</v>
      </c>
      <c r="P21" s="110" t="s">
        <v>157</v>
      </c>
      <c r="Q21" s="110" t="n">
        <v>40</v>
      </c>
      <c r="R21" s="110" t="n">
        <v>24</v>
      </c>
      <c r="S21" s="115" t="n">
        <v>14500000000</v>
      </c>
      <c r="T21" s="110"/>
      <c r="U21" s="111" t="s">
        <v>158</v>
      </c>
      <c r="V21" s="103"/>
    </row>
    <row r="22" s="96" customFormat="true" ht="12.75" hidden="false" customHeight="false" outlineLevel="0" collapsed="false">
      <c r="A22" s="110" t="n">
        <v>16</v>
      </c>
      <c r="B22" s="110"/>
      <c r="C22" s="110" t="n">
        <v>2</v>
      </c>
      <c r="D22" s="111" t="s">
        <v>200</v>
      </c>
      <c r="E22" s="111" t="s">
        <v>201</v>
      </c>
      <c r="F22" s="111" t="s">
        <v>201</v>
      </c>
      <c r="G22" s="112" t="n">
        <v>37452</v>
      </c>
      <c r="H22" s="112" t="n">
        <v>37452</v>
      </c>
      <c r="I22" s="112"/>
      <c r="J22" s="113" t="n">
        <v>53.029</v>
      </c>
      <c r="K22" s="113" t="n">
        <v>70.3963</v>
      </c>
      <c r="L22" s="114" t="n">
        <v>440</v>
      </c>
      <c r="M22" s="111" t="s">
        <v>184</v>
      </c>
      <c r="N22" s="111" t="s">
        <v>155</v>
      </c>
      <c r="O22" s="111" t="s">
        <v>156</v>
      </c>
      <c r="P22" s="110" t="s">
        <v>157</v>
      </c>
      <c r="Q22" s="110" t="n">
        <v>40</v>
      </c>
      <c r="R22" s="110" t="n">
        <v>24</v>
      </c>
      <c r="S22" s="115" t="n">
        <v>11700000000</v>
      </c>
      <c r="T22" s="110"/>
      <c r="U22" s="111" t="s">
        <v>158</v>
      </c>
      <c r="V22" s="103"/>
    </row>
    <row r="23" s="96" customFormat="true" ht="12.75" hidden="false" customHeight="false" outlineLevel="0" collapsed="false">
      <c r="A23" s="110" t="n">
        <v>17</v>
      </c>
      <c r="B23" s="110"/>
      <c r="C23" s="110" t="n">
        <v>2</v>
      </c>
      <c r="D23" s="111" t="s">
        <v>202</v>
      </c>
      <c r="E23" s="111" t="s">
        <v>203</v>
      </c>
      <c r="F23" s="111" t="s">
        <v>204</v>
      </c>
      <c r="G23" s="112" t="n">
        <v>37452</v>
      </c>
      <c r="H23" s="112" t="n">
        <v>37452</v>
      </c>
      <c r="I23" s="112"/>
      <c r="J23" s="113" t="n">
        <v>53.0247</v>
      </c>
      <c r="K23" s="113" t="n">
        <v>70.3662</v>
      </c>
      <c r="L23" s="114" t="n">
        <v>391</v>
      </c>
      <c r="M23" s="111" t="s">
        <v>184</v>
      </c>
      <c r="N23" s="111" t="s">
        <v>155</v>
      </c>
      <c r="O23" s="111" t="s">
        <v>156</v>
      </c>
      <c r="P23" s="110" t="s">
        <v>157</v>
      </c>
      <c r="Q23" s="110" t="n">
        <v>40</v>
      </c>
      <c r="R23" s="110" t="n">
        <v>24</v>
      </c>
      <c r="S23" s="115" t="n">
        <v>11700000000</v>
      </c>
      <c r="T23" s="110"/>
      <c r="U23" s="111" t="s">
        <v>158</v>
      </c>
      <c r="V23" s="103"/>
    </row>
    <row r="24" s="96" customFormat="true" ht="12.75" hidden="false" customHeight="false" outlineLevel="0" collapsed="false">
      <c r="A24" s="110" t="n">
        <v>18</v>
      </c>
      <c r="B24" s="110"/>
      <c r="C24" s="110" t="n">
        <v>2</v>
      </c>
      <c r="D24" s="111" t="s">
        <v>205</v>
      </c>
      <c r="E24" s="111" t="s">
        <v>206</v>
      </c>
      <c r="F24" s="111" t="s">
        <v>207</v>
      </c>
      <c r="G24" s="112" t="n">
        <v>37452</v>
      </c>
      <c r="H24" s="112" t="n">
        <v>37452</v>
      </c>
      <c r="I24" s="112"/>
      <c r="J24" s="113" t="n">
        <v>53.0361</v>
      </c>
      <c r="K24" s="113" t="n">
        <v>70.3762</v>
      </c>
      <c r="L24" s="114" t="n">
        <v>403</v>
      </c>
      <c r="M24" s="111" t="s">
        <v>184</v>
      </c>
      <c r="N24" s="111" t="s">
        <v>155</v>
      </c>
      <c r="O24" s="111" t="s">
        <v>156</v>
      </c>
      <c r="P24" s="110" t="s">
        <v>157</v>
      </c>
      <c r="Q24" s="110" t="n">
        <v>40</v>
      </c>
      <c r="R24" s="110" t="n">
        <v>24</v>
      </c>
      <c r="S24" s="115" t="n">
        <v>11700000000</v>
      </c>
      <c r="T24" s="110"/>
      <c r="U24" s="111" t="s">
        <v>158</v>
      </c>
      <c r="V24" s="103"/>
    </row>
    <row r="25" s="96" customFormat="true" ht="12.75" hidden="false" customHeight="false" outlineLevel="0" collapsed="false">
      <c r="A25" s="110" t="n">
        <v>19</v>
      </c>
      <c r="B25" s="110"/>
      <c r="C25" s="110" t="n">
        <v>2</v>
      </c>
      <c r="D25" s="111" t="s">
        <v>208</v>
      </c>
      <c r="E25" s="111" t="s">
        <v>209</v>
      </c>
      <c r="F25" s="111" t="s">
        <v>210</v>
      </c>
      <c r="G25" s="112" t="n">
        <v>37452</v>
      </c>
      <c r="H25" s="112" t="n">
        <v>37452</v>
      </c>
      <c r="I25" s="112"/>
      <c r="J25" s="113" t="n">
        <v>53.0379</v>
      </c>
      <c r="K25" s="113" t="n">
        <v>70.395</v>
      </c>
      <c r="L25" s="114" t="n">
        <v>434</v>
      </c>
      <c r="M25" s="111" t="s">
        <v>184</v>
      </c>
      <c r="N25" s="111" t="s">
        <v>155</v>
      </c>
      <c r="O25" s="111" t="s">
        <v>156</v>
      </c>
      <c r="P25" s="110" t="s">
        <v>157</v>
      </c>
      <c r="Q25" s="110" t="n">
        <v>40</v>
      </c>
      <c r="R25" s="110" t="n">
        <v>24</v>
      </c>
      <c r="S25" s="115" t="n">
        <v>11700000000</v>
      </c>
      <c r="T25" s="110"/>
      <c r="U25" s="111" t="s">
        <v>158</v>
      </c>
      <c r="V25" s="103"/>
    </row>
    <row r="26" s="96" customFormat="true" ht="12.75" hidden="false" customHeight="false" outlineLevel="0" collapsed="false">
      <c r="A26" s="110" t="n">
        <v>20</v>
      </c>
      <c r="B26" s="110"/>
      <c r="C26" s="110" t="n">
        <v>2</v>
      </c>
      <c r="D26" s="111" t="s">
        <v>211</v>
      </c>
      <c r="E26" s="111" t="s">
        <v>212</v>
      </c>
      <c r="F26" s="111" t="s">
        <v>213</v>
      </c>
      <c r="G26" s="112" t="n">
        <v>37452</v>
      </c>
      <c r="H26" s="112" t="n">
        <v>37452</v>
      </c>
      <c r="I26" s="112"/>
      <c r="J26" s="113" t="n">
        <v>53.0216</v>
      </c>
      <c r="K26" s="113" t="n">
        <v>70.4108</v>
      </c>
      <c r="L26" s="114" t="n">
        <v>504</v>
      </c>
      <c r="M26" s="111" t="s">
        <v>184</v>
      </c>
      <c r="N26" s="111" t="s">
        <v>155</v>
      </c>
      <c r="O26" s="111" t="s">
        <v>156</v>
      </c>
      <c r="P26" s="110" t="s">
        <v>157</v>
      </c>
      <c r="Q26" s="110" t="n">
        <v>40</v>
      </c>
      <c r="R26" s="110" t="n">
        <v>24</v>
      </c>
      <c r="S26" s="115" t="n">
        <v>11700000000</v>
      </c>
      <c r="T26" s="110"/>
      <c r="U26" s="111" t="s">
        <v>158</v>
      </c>
      <c r="V26" s="103"/>
    </row>
    <row r="27" s="96" customFormat="true" ht="12.75" hidden="false" customHeight="false" outlineLevel="0" collapsed="false">
      <c r="A27" s="110" t="n">
        <v>21</v>
      </c>
      <c r="B27" s="110"/>
      <c r="C27" s="110" t="n">
        <v>2</v>
      </c>
      <c r="D27" s="111" t="s">
        <v>214</v>
      </c>
      <c r="E27" s="111" t="s">
        <v>215</v>
      </c>
      <c r="F27" s="111" t="s">
        <v>216</v>
      </c>
      <c r="G27" s="112" t="n">
        <v>37452</v>
      </c>
      <c r="H27" s="112" t="n">
        <v>37452</v>
      </c>
      <c r="I27" s="112"/>
      <c r="J27" s="113" t="n">
        <v>53.0123</v>
      </c>
      <c r="K27" s="113" t="n">
        <v>70.3857</v>
      </c>
      <c r="L27" s="114" t="n">
        <v>414</v>
      </c>
      <c r="M27" s="111" t="s">
        <v>184</v>
      </c>
      <c r="N27" s="111" t="s">
        <v>155</v>
      </c>
      <c r="O27" s="111" t="s">
        <v>156</v>
      </c>
      <c r="P27" s="110" t="s">
        <v>157</v>
      </c>
      <c r="Q27" s="110" t="n">
        <v>40</v>
      </c>
      <c r="R27" s="110" t="n">
        <v>24</v>
      </c>
      <c r="S27" s="115" t="n">
        <v>14200000000</v>
      </c>
      <c r="T27" s="110"/>
      <c r="U27" s="111" t="s">
        <v>158</v>
      </c>
      <c r="V27" s="103"/>
    </row>
    <row r="28" s="96" customFormat="true" ht="12.75" hidden="false" customHeight="false" outlineLevel="0" collapsed="false">
      <c r="A28" s="116" t="n">
        <v>22</v>
      </c>
      <c r="B28" s="116"/>
      <c r="C28" s="116" t="n">
        <v>2</v>
      </c>
      <c r="D28" s="117" t="s">
        <v>217</v>
      </c>
      <c r="E28" s="117" t="s">
        <v>218</v>
      </c>
      <c r="F28" s="117" t="s">
        <v>219</v>
      </c>
      <c r="G28" s="118" t="n">
        <v>37452</v>
      </c>
      <c r="H28" s="118" t="n">
        <v>37452</v>
      </c>
      <c r="I28" s="118"/>
      <c r="J28" s="119" t="n">
        <v>53.024</v>
      </c>
      <c r="K28" s="119" t="n">
        <v>70.388</v>
      </c>
      <c r="L28" s="120" t="n">
        <v>361</v>
      </c>
      <c r="M28" s="117" t="s">
        <v>184</v>
      </c>
      <c r="N28" s="117" t="s">
        <v>185</v>
      </c>
      <c r="O28" s="117" t="s">
        <v>186</v>
      </c>
      <c r="P28" s="116" t="s">
        <v>187</v>
      </c>
      <c r="Q28" s="116" t="n">
        <v>40</v>
      </c>
      <c r="R28" s="116" t="n">
        <v>24</v>
      </c>
      <c r="S28" s="121" t="n">
        <v>14300000000</v>
      </c>
      <c r="T28" s="116"/>
      <c r="U28" s="117" t="s">
        <v>158</v>
      </c>
      <c r="V28" s="103"/>
    </row>
    <row r="29" s="96" customFormat="true" ht="38.25" hidden="false" customHeight="false" outlineLevel="0" collapsed="false">
      <c r="A29" s="90"/>
      <c r="B29" s="90"/>
      <c r="C29" s="90"/>
      <c r="D29" s="91" t="s">
        <v>220</v>
      </c>
      <c r="E29" s="91" t="s">
        <v>221</v>
      </c>
      <c r="F29" s="91" t="s">
        <v>221</v>
      </c>
      <c r="G29" s="92" t="n">
        <v>25355</v>
      </c>
      <c r="H29" s="92" t="n">
        <v>34538</v>
      </c>
      <c r="I29" s="122" t="s">
        <v>222</v>
      </c>
      <c r="J29" s="93" t="n">
        <v>53.6762</v>
      </c>
      <c r="K29" s="93" t="n">
        <v>70.6152</v>
      </c>
      <c r="L29" s="94" t="n">
        <v>120</v>
      </c>
      <c r="M29" s="91" t="s">
        <v>223</v>
      </c>
      <c r="N29" s="91" t="s">
        <v>224</v>
      </c>
      <c r="O29" s="91" t="s">
        <v>186</v>
      </c>
      <c r="P29" s="90" t="s">
        <v>225</v>
      </c>
      <c r="Q29" s="90" t="n">
        <v>40</v>
      </c>
      <c r="R29" s="90" t="n">
        <v>24</v>
      </c>
      <c r="S29" s="95" t="n">
        <v>1560000000</v>
      </c>
      <c r="T29" s="90"/>
      <c r="U29" s="91" t="s">
        <v>158</v>
      </c>
      <c r="V29" s="103"/>
    </row>
    <row r="30" s="96" customFormat="true" ht="12.75" hidden="false" customHeight="false" outlineLevel="0" collapsed="false">
      <c r="A30" s="104" t="n">
        <v>23</v>
      </c>
      <c r="B30" s="104"/>
      <c r="C30" s="104" t="n">
        <v>3</v>
      </c>
      <c r="D30" s="105" t="s">
        <v>226</v>
      </c>
      <c r="E30" s="105" t="s">
        <v>227</v>
      </c>
      <c r="F30" s="105" t="s">
        <v>227</v>
      </c>
      <c r="G30" s="106" t="n">
        <v>37236</v>
      </c>
      <c r="H30" s="106" t="n">
        <v>37236</v>
      </c>
      <c r="I30" s="106"/>
      <c r="J30" s="107" t="n">
        <v>43.1054</v>
      </c>
      <c r="K30" s="107" t="n">
        <v>70.5061</v>
      </c>
      <c r="L30" s="108" t="n">
        <v>525.1</v>
      </c>
      <c r="M30" s="105" t="s">
        <v>154</v>
      </c>
      <c r="N30" s="105" t="s">
        <v>195</v>
      </c>
      <c r="O30" s="105" t="s">
        <v>156</v>
      </c>
      <c r="P30" s="104" t="s">
        <v>157</v>
      </c>
      <c r="Q30" s="104" t="n">
        <v>40</v>
      </c>
      <c r="R30" s="104" t="n">
        <v>24</v>
      </c>
      <c r="S30" s="109" t="n">
        <v>774000000000</v>
      </c>
      <c r="T30" s="104"/>
      <c r="U30" s="105" t="s">
        <v>158</v>
      </c>
      <c r="V30" s="103"/>
    </row>
    <row r="31" s="96" customFormat="true" ht="12.75" hidden="false" customHeight="false" outlineLevel="0" collapsed="false">
      <c r="A31" s="110" t="n">
        <v>24</v>
      </c>
      <c r="B31" s="110"/>
      <c r="C31" s="110" t="n">
        <v>3</v>
      </c>
      <c r="D31" s="111" t="s">
        <v>226</v>
      </c>
      <c r="E31" s="111" t="s">
        <v>228</v>
      </c>
      <c r="F31" s="111" t="s">
        <v>228</v>
      </c>
      <c r="G31" s="112" t="n">
        <v>37236</v>
      </c>
      <c r="H31" s="112" t="n">
        <v>37236</v>
      </c>
      <c r="I31" s="112"/>
      <c r="J31" s="113" t="n">
        <v>43.1034</v>
      </c>
      <c r="K31" s="113" t="n">
        <v>70.5115</v>
      </c>
      <c r="L31" s="114" t="n">
        <v>520.7</v>
      </c>
      <c r="M31" s="111" t="s">
        <v>154</v>
      </c>
      <c r="N31" s="111" t="s">
        <v>195</v>
      </c>
      <c r="O31" s="111" t="s">
        <v>156</v>
      </c>
      <c r="P31" s="110" t="s">
        <v>157</v>
      </c>
      <c r="Q31" s="110" t="n">
        <v>40</v>
      </c>
      <c r="R31" s="110" t="n">
        <v>24</v>
      </c>
      <c r="S31" s="115" t="n">
        <v>775000000000</v>
      </c>
      <c r="T31" s="110"/>
      <c r="U31" s="111" t="s">
        <v>158</v>
      </c>
      <c r="V31" s="103"/>
    </row>
    <row r="32" s="96" customFormat="true" ht="12.75" hidden="false" customHeight="false" outlineLevel="0" collapsed="false">
      <c r="A32" s="110" t="n">
        <v>25</v>
      </c>
      <c r="B32" s="110"/>
      <c r="C32" s="110" t="n">
        <v>3</v>
      </c>
      <c r="D32" s="111" t="s">
        <v>226</v>
      </c>
      <c r="E32" s="111" t="s">
        <v>229</v>
      </c>
      <c r="F32" s="111" t="s">
        <v>229</v>
      </c>
      <c r="G32" s="112" t="n">
        <v>37236</v>
      </c>
      <c r="H32" s="112" t="n">
        <v>37236</v>
      </c>
      <c r="I32" s="112"/>
      <c r="J32" s="113" t="n">
        <v>43.1028</v>
      </c>
      <c r="K32" s="113" t="n">
        <v>70.5012</v>
      </c>
      <c r="L32" s="114" t="n">
        <v>529.7</v>
      </c>
      <c r="M32" s="111" t="s">
        <v>154</v>
      </c>
      <c r="N32" s="111" t="s">
        <v>155</v>
      </c>
      <c r="O32" s="111" t="s">
        <v>156</v>
      </c>
      <c r="P32" s="110" t="s">
        <v>157</v>
      </c>
      <c r="Q32" s="110" t="n">
        <v>40</v>
      </c>
      <c r="R32" s="110" t="n">
        <v>24</v>
      </c>
      <c r="S32" s="115" t="n">
        <v>773000000000</v>
      </c>
      <c r="T32" s="110"/>
      <c r="U32" s="111" t="s">
        <v>158</v>
      </c>
      <c r="V32" s="103"/>
    </row>
    <row r="33" s="96" customFormat="true" ht="12.75" hidden="false" customHeight="false" outlineLevel="0" collapsed="false">
      <c r="A33" s="110" t="n">
        <v>26</v>
      </c>
      <c r="B33" s="110"/>
      <c r="C33" s="110" t="n">
        <v>3</v>
      </c>
      <c r="D33" s="111" t="s">
        <v>226</v>
      </c>
      <c r="E33" s="111" t="s">
        <v>230</v>
      </c>
      <c r="F33" s="111" t="s">
        <v>230</v>
      </c>
      <c r="G33" s="112" t="n">
        <v>37236</v>
      </c>
      <c r="H33" s="112" t="n">
        <v>37236</v>
      </c>
      <c r="I33" s="112"/>
      <c r="J33" s="113" t="n">
        <v>43.1098</v>
      </c>
      <c r="K33" s="113" t="n">
        <v>70.506</v>
      </c>
      <c r="L33" s="114" t="n">
        <v>525</v>
      </c>
      <c r="M33" s="111" t="s">
        <v>154</v>
      </c>
      <c r="N33" s="111" t="s">
        <v>155</v>
      </c>
      <c r="O33" s="111" t="s">
        <v>156</v>
      </c>
      <c r="P33" s="110" t="s">
        <v>157</v>
      </c>
      <c r="Q33" s="110" t="n">
        <v>40</v>
      </c>
      <c r="R33" s="110" t="n">
        <v>24</v>
      </c>
      <c r="S33" s="115" t="n">
        <v>775000000000</v>
      </c>
      <c r="T33" s="110"/>
      <c r="U33" s="111" t="s">
        <v>158</v>
      </c>
    </row>
    <row r="34" s="96" customFormat="true" ht="12.75" hidden="false" customHeight="false" outlineLevel="0" collapsed="false">
      <c r="A34" s="110" t="n">
        <v>27</v>
      </c>
      <c r="B34" s="110"/>
      <c r="C34" s="110" t="n">
        <v>3</v>
      </c>
      <c r="D34" s="111" t="s">
        <v>226</v>
      </c>
      <c r="E34" s="111" t="s">
        <v>231</v>
      </c>
      <c r="F34" s="111" t="s">
        <v>231</v>
      </c>
      <c r="G34" s="112" t="n">
        <v>37236</v>
      </c>
      <c r="H34" s="112" t="n">
        <v>37236</v>
      </c>
      <c r="I34" s="112"/>
      <c r="J34" s="113" t="n">
        <v>43.1054</v>
      </c>
      <c r="K34" s="113" t="n">
        <v>70.5061</v>
      </c>
      <c r="L34" s="114" t="n">
        <v>525.1</v>
      </c>
      <c r="M34" s="111" t="s">
        <v>154</v>
      </c>
      <c r="N34" s="111" t="s">
        <v>155</v>
      </c>
      <c r="O34" s="111" t="s">
        <v>156</v>
      </c>
      <c r="P34" s="110" t="s">
        <v>157</v>
      </c>
      <c r="Q34" s="110" t="n">
        <v>40</v>
      </c>
      <c r="R34" s="110" t="n">
        <v>24</v>
      </c>
      <c r="S34" s="115" t="n">
        <v>771000000000</v>
      </c>
      <c r="T34" s="110"/>
      <c r="U34" s="111" t="s">
        <v>158</v>
      </c>
    </row>
    <row r="35" s="96" customFormat="true" ht="12.75" hidden="false" customHeight="false" outlineLevel="0" collapsed="false">
      <c r="A35" s="110" t="n">
        <v>28</v>
      </c>
      <c r="B35" s="110"/>
      <c r="C35" s="110" t="n">
        <v>3</v>
      </c>
      <c r="D35" s="111" t="s">
        <v>226</v>
      </c>
      <c r="E35" s="111" t="s">
        <v>232</v>
      </c>
      <c r="F35" s="111" t="s">
        <v>232</v>
      </c>
      <c r="G35" s="112" t="n">
        <v>37236</v>
      </c>
      <c r="H35" s="112" t="n">
        <v>37236</v>
      </c>
      <c r="I35" s="112"/>
      <c r="J35" s="113" t="n">
        <v>43.0944</v>
      </c>
      <c r="K35" s="113" t="n">
        <v>70.5255</v>
      </c>
      <c r="L35" s="114" t="n">
        <v>533.8</v>
      </c>
      <c r="M35" s="111" t="s">
        <v>154</v>
      </c>
      <c r="N35" s="111" t="s">
        <v>155</v>
      </c>
      <c r="O35" s="111" t="s">
        <v>156</v>
      </c>
      <c r="P35" s="110" t="s">
        <v>157</v>
      </c>
      <c r="Q35" s="110" t="n">
        <v>40</v>
      </c>
      <c r="R35" s="110" t="n">
        <v>24</v>
      </c>
      <c r="S35" s="115" t="n">
        <v>772000000000</v>
      </c>
      <c r="T35" s="110"/>
      <c r="U35" s="111" t="s">
        <v>158</v>
      </c>
    </row>
    <row r="36" s="96" customFormat="true" ht="12.75" hidden="false" customHeight="false" outlineLevel="0" collapsed="false">
      <c r="A36" s="110" t="n">
        <v>29</v>
      </c>
      <c r="B36" s="110"/>
      <c r="C36" s="110" t="n">
        <v>3</v>
      </c>
      <c r="D36" s="111" t="s">
        <v>226</v>
      </c>
      <c r="E36" s="111" t="s">
        <v>233</v>
      </c>
      <c r="F36" s="111" t="s">
        <v>233</v>
      </c>
      <c r="G36" s="112" t="n">
        <v>37236</v>
      </c>
      <c r="H36" s="112" t="n">
        <v>37236</v>
      </c>
      <c r="I36" s="112"/>
      <c r="J36" s="113" t="n">
        <v>43.0891</v>
      </c>
      <c r="K36" s="113" t="n">
        <v>70.5008</v>
      </c>
      <c r="L36" s="114" t="n">
        <v>528</v>
      </c>
      <c r="M36" s="111" t="s">
        <v>154</v>
      </c>
      <c r="N36" s="111" t="s">
        <v>155</v>
      </c>
      <c r="O36" s="111" t="s">
        <v>156</v>
      </c>
      <c r="P36" s="110" t="s">
        <v>157</v>
      </c>
      <c r="Q36" s="110" t="n">
        <v>40</v>
      </c>
      <c r="R36" s="110" t="n">
        <v>24</v>
      </c>
      <c r="S36" s="115" t="n">
        <v>772000000000</v>
      </c>
      <c r="T36" s="110"/>
      <c r="U36" s="111" t="s">
        <v>158</v>
      </c>
    </row>
    <row r="37" s="96" customFormat="true" ht="12.75" hidden="false" customHeight="false" outlineLevel="0" collapsed="false">
      <c r="A37" s="110" t="n">
        <v>30</v>
      </c>
      <c r="B37" s="110"/>
      <c r="C37" s="110" t="n">
        <v>3</v>
      </c>
      <c r="D37" s="111" t="s">
        <v>226</v>
      </c>
      <c r="E37" s="111" t="s">
        <v>234</v>
      </c>
      <c r="F37" s="111" t="s">
        <v>234</v>
      </c>
      <c r="G37" s="112" t="n">
        <v>37236</v>
      </c>
      <c r="H37" s="112" t="n">
        <v>37236</v>
      </c>
      <c r="I37" s="112"/>
      <c r="J37" s="113" t="n">
        <v>43.1048</v>
      </c>
      <c r="K37" s="113" t="n">
        <v>70.4871</v>
      </c>
      <c r="L37" s="114" t="n">
        <v>528</v>
      </c>
      <c r="M37" s="111" t="s">
        <v>154</v>
      </c>
      <c r="N37" s="111" t="s">
        <v>155</v>
      </c>
      <c r="O37" s="111" t="s">
        <v>156</v>
      </c>
      <c r="P37" s="110" t="s">
        <v>157</v>
      </c>
      <c r="Q37" s="110" t="n">
        <v>40</v>
      </c>
      <c r="R37" s="110" t="n">
        <v>24</v>
      </c>
      <c r="S37" s="115" t="n">
        <v>773000000000</v>
      </c>
      <c r="T37" s="110"/>
      <c r="U37" s="111" t="s">
        <v>158</v>
      </c>
    </row>
    <row r="38" s="96" customFormat="true" ht="12.75" hidden="false" customHeight="false" outlineLevel="0" collapsed="false">
      <c r="A38" s="110" t="n">
        <v>31</v>
      </c>
      <c r="B38" s="110"/>
      <c r="C38" s="110" t="n">
        <v>3</v>
      </c>
      <c r="D38" s="111" t="s">
        <v>226</v>
      </c>
      <c r="E38" s="111" t="s">
        <v>235</v>
      </c>
      <c r="F38" s="111" t="s">
        <v>235</v>
      </c>
      <c r="G38" s="112" t="n">
        <v>37236</v>
      </c>
      <c r="H38" s="112" t="n">
        <v>37236</v>
      </c>
      <c r="I38" s="112"/>
      <c r="J38" s="113" t="n">
        <v>43.1224</v>
      </c>
      <c r="K38" s="113" t="n">
        <v>70.4995</v>
      </c>
      <c r="L38" s="114" t="n">
        <v>546.4</v>
      </c>
      <c r="M38" s="111" t="s">
        <v>154</v>
      </c>
      <c r="N38" s="111" t="s">
        <v>155</v>
      </c>
      <c r="O38" s="111" t="s">
        <v>156</v>
      </c>
      <c r="P38" s="110" t="s">
        <v>157</v>
      </c>
      <c r="Q38" s="110" t="n">
        <v>40</v>
      </c>
      <c r="R38" s="110" t="n">
        <v>24</v>
      </c>
      <c r="S38" s="115" t="n">
        <v>776000000000</v>
      </c>
      <c r="T38" s="110"/>
      <c r="U38" s="111" t="s">
        <v>158</v>
      </c>
    </row>
    <row r="39" s="96" customFormat="true" ht="12.75" hidden="false" customHeight="false" outlineLevel="0" collapsed="false">
      <c r="A39" s="116" t="n">
        <v>32</v>
      </c>
      <c r="B39" s="116"/>
      <c r="C39" s="116" t="n">
        <v>3</v>
      </c>
      <c r="D39" s="117" t="s">
        <v>236</v>
      </c>
      <c r="E39" s="117" t="s">
        <v>237</v>
      </c>
      <c r="F39" s="117" t="s">
        <v>237</v>
      </c>
      <c r="G39" s="118" t="n">
        <v>37236</v>
      </c>
      <c r="H39" s="118" t="n">
        <v>37236</v>
      </c>
      <c r="I39" s="118"/>
      <c r="J39" s="119" t="n">
        <v>43.1034</v>
      </c>
      <c r="K39" s="119" t="n">
        <v>70.5115</v>
      </c>
      <c r="L39" s="120" t="n">
        <v>520.9</v>
      </c>
      <c r="M39" s="117" t="s">
        <v>154</v>
      </c>
      <c r="N39" s="117" t="s">
        <v>179</v>
      </c>
      <c r="O39" s="117" t="s">
        <v>180</v>
      </c>
      <c r="P39" s="116" t="s">
        <v>238</v>
      </c>
      <c r="Q39" s="116" t="n">
        <v>40</v>
      </c>
      <c r="R39" s="116" t="n">
        <v>24</v>
      </c>
      <c r="S39" s="116"/>
      <c r="T39" s="121" t="n">
        <v>25500000000</v>
      </c>
      <c r="U39" s="117" t="s">
        <v>158</v>
      </c>
    </row>
    <row r="40" s="96" customFormat="true" ht="12.75" hidden="false" customHeight="false" outlineLevel="0" collapsed="false">
      <c r="A40" s="90" t="n">
        <v>33</v>
      </c>
      <c r="B40" s="90" t="n">
        <v>3</v>
      </c>
      <c r="C40" s="90"/>
      <c r="D40" s="91" t="s">
        <v>239</v>
      </c>
      <c r="E40" s="91" t="s">
        <v>239</v>
      </c>
      <c r="F40" s="91" t="s">
        <v>239</v>
      </c>
      <c r="G40" s="92" t="n">
        <v>38684</v>
      </c>
      <c r="H40" s="92" t="n">
        <v>38684</v>
      </c>
      <c r="I40" s="92"/>
      <c r="J40" s="93" t="n">
        <v>43.2172</v>
      </c>
      <c r="K40" s="93" t="n">
        <v>76.9658</v>
      </c>
      <c r="L40" s="94" t="n">
        <v>900</v>
      </c>
      <c r="M40" s="91" t="s">
        <v>240</v>
      </c>
      <c r="N40" s="91" t="s">
        <v>224</v>
      </c>
      <c r="O40" s="91" t="s">
        <v>186</v>
      </c>
      <c r="P40" s="90" t="s">
        <v>225</v>
      </c>
      <c r="Q40" s="90" t="n">
        <v>40</v>
      </c>
      <c r="R40" s="90" t="n">
        <v>24</v>
      </c>
      <c r="S40" s="95" t="n">
        <v>2120000000</v>
      </c>
      <c r="T40" s="90"/>
      <c r="U40" s="91" t="s">
        <v>158</v>
      </c>
    </row>
    <row r="41" s="96" customFormat="true" ht="12.75" hidden="false" customHeight="false" outlineLevel="0" collapsed="false">
      <c r="A41" s="104" t="n">
        <v>34</v>
      </c>
      <c r="B41" s="104"/>
      <c r="C41" s="104" t="n">
        <v>4</v>
      </c>
      <c r="D41" s="105" t="s">
        <v>241</v>
      </c>
      <c r="E41" s="105" t="s">
        <v>242</v>
      </c>
      <c r="F41" s="105" t="s">
        <v>242</v>
      </c>
      <c r="G41" s="105" t="n">
        <v>1973</v>
      </c>
      <c r="H41" s="106" t="n">
        <v>34714</v>
      </c>
      <c r="I41" s="106"/>
      <c r="J41" s="107" t="n">
        <v>50.7216</v>
      </c>
      <c r="K41" s="107" t="n">
        <v>78.5634</v>
      </c>
      <c r="L41" s="108" t="n">
        <v>162.9</v>
      </c>
      <c r="M41" s="105" t="s">
        <v>184</v>
      </c>
      <c r="N41" s="105" t="s">
        <v>243</v>
      </c>
      <c r="O41" s="105" t="s">
        <v>244</v>
      </c>
      <c r="P41" s="104" t="s">
        <v>245</v>
      </c>
      <c r="Q41" s="104" t="n">
        <v>40</v>
      </c>
      <c r="R41" s="104" t="n">
        <v>24</v>
      </c>
      <c r="S41" s="109" t="n">
        <v>21300000000</v>
      </c>
      <c r="T41" s="104"/>
      <c r="U41" s="105" t="s">
        <v>158</v>
      </c>
    </row>
    <row r="42" s="96" customFormat="true" ht="12.75" hidden="false" customHeight="false" outlineLevel="0" collapsed="false">
      <c r="A42" s="110" t="n">
        <v>35</v>
      </c>
      <c r="B42" s="110"/>
      <c r="C42" s="110" t="n">
        <v>4</v>
      </c>
      <c r="D42" s="111" t="s">
        <v>246</v>
      </c>
      <c r="E42" s="111" t="s">
        <v>247</v>
      </c>
      <c r="F42" s="111" t="s">
        <v>247</v>
      </c>
      <c r="G42" s="111" t="n">
        <v>1973</v>
      </c>
      <c r="H42" s="112" t="n">
        <v>34714</v>
      </c>
      <c r="I42" s="112"/>
      <c r="J42" s="113" t="n">
        <v>50.7017</v>
      </c>
      <c r="K42" s="113" t="n">
        <v>78.5566</v>
      </c>
      <c r="L42" s="114" t="n">
        <v>167.2</v>
      </c>
      <c r="M42" s="111" t="s">
        <v>184</v>
      </c>
      <c r="N42" s="111" t="s">
        <v>243</v>
      </c>
      <c r="O42" s="111" t="s">
        <v>244</v>
      </c>
      <c r="P42" s="110" t="s">
        <v>245</v>
      </c>
      <c r="Q42" s="110" t="n">
        <v>40</v>
      </c>
      <c r="R42" s="110" t="n">
        <v>24</v>
      </c>
      <c r="S42" s="115" t="n">
        <v>21300000000</v>
      </c>
      <c r="T42" s="110"/>
      <c r="U42" s="111" t="s">
        <v>158</v>
      </c>
    </row>
    <row r="43" s="96" customFormat="true" ht="12.75" hidden="false" customHeight="false" outlineLevel="0" collapsed="false">
      <c r="A43" s="110" t="n">
        <v>36</v>
      </c>
      <c r="B43" s="110"/>
      <c r="C43" s="110" t="n">
        <v>4</v>
      </c>
      <c r="D43" s="111" t="s">
        <v>248</v>
      </c>
      <c r="E43" s="111" t="s">
        <v>249</v>
      </c>
      <c r="F43" s="111" t="s">
        <v>249</v>
      </c>
      <c r="G43" s="111" t="n">
        <v>1973</v>
      </c>
      <c r="H43" s="112" t="n">
        <v>34714</v>
      </c>
      <c r="I43" s="112"/>
      <c r="J43" s="113" t="n">
        <v>50.682</v>
      </c>
      <c r="K43" s="113" t="n">
        <v>78.55</v>
      </c>
      <c r="L43" s="114" t="n">
        <v>173</v>
      </c>
      <c r="M43" s="111" t="s">
        <v>184</v>
      </c>
      <c r="N43" s="111" t="s">
        <v>243</v>
      </c>
      <c r="O43" s="111" t="s">
        <v>244</v>
      </c>
      <c r="P43" s="110" t="s">
        <v>245</v>
      </c>
      <c r="Q43" s="110" t="n">
        <v>40</v>
      </c>
      <c r="R43" s="110" t="n">
        <v>24</v>
      </c>
      <c r="S43" s="115" t="n">
        <v>21300000000</v>
      </c>
      <c r="T43" s="110"/>
      <c r="U43" s="111" t="s">
        <v>158</v>
      </c>
    </row>
    <row r="44" s="96" customFormat="true" ht="12.75" hidden="false" customHeight="false" outlineLevel="0" collapsed="false">
      <c r="A44" s="110" t="n">
        <v>37</v>
      </c>
      <c r="B44" s="110"/>
      <c r="C44" s="110" t="n">
        <v>4</v>
      </c>
      <c r="D44" s="111" t="s">
        <v>250</v>
      </c>
      <c r="E44" s="111" t="s">
        <v>251</v>
      </c>
      <c r="F44" s="111" t="s">
        <v>251</v>
      </c>
      <c r="G44" s="111" t="n">
        <v>1973</v>
      </c>
      <c r="H44" s="112" t="n">
        <v>34714</v>
      </c>
      <c r="I44" s="112"/>
      <c r="J44" s="113" t="n">
        <v>50.6622</v>
      </c>
      <c r="K44" s="113" t="n">
        <v>78.5434</v>
      </c>
      <c r="L44" s="114" t="n">
        <v>175.6</v>
      </c>
      <c r="M44" s="111" t="s">
        <v>184</v>
      </c>
      <c r="N44" s="111" t="s">
        <v>243</v>
      </c>
      <c r="O44" s="111" t="s">
        <v>244</v>
      </c>
      <c r="P44" s="110" t="s">
        <v>245</v>
      </c>
      <c r="Q44" s="110" t="n">
        <v>40</v>
      </c>
      <c r="R44" s="110" t="n">
        <v>24</v>
      </c>
      <c r="S44" s="115" t="n">
        <v>21300000000</v>
      </c>
      <c r="T44" s="110"/>
      <c r="U44" s="111" t="s">
        <v>158</v>
      </c>
    </row>
    <row r="45" s="96" customFormat="true" ht="12.75" hidden="false" customHeight="false" outlineLevel="0" collapsed="false">
      <c r="A45" s="110" t="n">
        <v>38</v>
      </c>
      <c r="B45" s="110"/>
      <c r="C45" s="110" t="n">
        <v>4</v>
      </c>
      <c r="D45" s="111" t="s">
        <v>252</v>
      </c>
      <c r="E45" s="111" t="s">
        <v>253</v>
      </c>
      <c r="F45" s="111" t="s">
        <v>253</v>
      </c>
      <c r="G45" s="111" t="n">
        <v>1973</v>
      </c>
      <c r="H45" s="112" t="n">
        <v>34714</v>
      </c>
      <c r="I45" s="112"/>
      <c r="J45" s="113" t="n">
        <v>50.6424</v>
      </c>
      <c r="K45" s="113" t="n">
        <v>78.5366</v>
      </c>
      <c r="L45" s="114" t="n">
        <v>181</v>
      </c>
      <c r="M45" s="111" t="s">
        <v>184</v>
      </c>
      <c r="N45" s="111" t="s">
        <v>243</v>
      </c>
      <c r="O45" s="111" t="s">
        <v>244</v>
      </c>
      <c r="P45" s="110" t="s">
        <v>245</v>
      </c>
      <c r="Q45" s="110" t="n">
        <v>40</v>
      </c>
      <c r="R45" s="110" t="n">
        <v>24</v>
      </c>
      <c r="S45" s="115" t="n">
        <v>21300000000</v>
      </c>
      <c r="T45" s="110"/>
      <c r="U45" s="111" t="s">
        <v>158</v>
      </c>
    </row>
    <row r="46" s="96" customFormat="true" ht="12.75" hidden="false" customHeight="false" outlineLevel="0" collapsed="false">
      <c r="A46" s="110" t="n">
        <v>39</v>
      </c>
      <c r="B46" s="110"/>
      <c r="C46" s="110" t="n">
        <v>4</v>
      </c>
      <c r="D46" s="111" t="s">
        <v>254</v>
      </c>
      <c r="E46" s="111" t="s">
        <v>255</v>
      </c>
      <c r="F46" s="111" t="s">
        <v>255</v>
      </c>
      <c r="G46" s="111" t="n">
        <v>1973</v>
      </c>
      <c r="H46" s="112" t="n">
        <v>34714</v>
      </c>
      <c r="I46" s="112"/>
      <c r="J46" s="113" t="n">
        <v>50.6028</v>
      </c>
      <c r="K46" s="113" t="n">
        <v>78.5239</v>
      </c>
      <c r="L46" s="114" t="n">
        <v>194.1</v>
      </c>
      <c r="M46" s="111" t="s">
        <v>184</v>
      </c>
      <c r="N46" s="111" t="s">
        <v>243</v>
      </c>
      <c r="O46" s="111" t="s">
        <v>244</v>
      </c>
      <c r="P46" s="110" t="s">
        <v>245</v>
      </c>
      <c r="Q46" s="110" t="n">
        <v>40</v>
      </c>
      <c r="R46" s="110" t="n">
        <v>24</v>
      </c>
      <c r="S46" s="115" t="n">
        <v>21300000000</v>
      </c>
      <c r="T46" s="110"/>
      <c r="U46" s="111" t="s">
        <v>158</v>
      </c>
    </row>
    <row r="47" s="96" customFormat="true" ht="12.75" hidden="false" customHeight="false" outlineLevel="0" collapsed="false">
      <c r="A47" s="110" t="n">
        <v>40</v>
      </c>
      <c r="B47" s="110"/>
      <c r="C47" s="110" t="n">
        <v>4</v>
      </c>
      <c r="D47" s="111" t="s">
        <v>256</v>
      </c>
      <c r="E47" s="111" t="s">
        <v>257</v>
      </c>
      <c r="F47" s="111" t="s">
        <v>257</v>
      </c>
      <c r="G47" s="111" t="n">
        <v>1973</v>
      </c>
      <c r="H47" s="112" t="n">
        <v>34714</v>
      </c>
      <c r="I47" s="112"/>
      <c r="J47" s="113" t="n">
        <v>50.5831</v>
      </c>
      <c r="K47" s="113" t="n">
        <v>78.5172</v>
      </c>
      <c r="L47" s="114" t="n">
        <v>199.7</v>
      </c>
      <c r="M47" s="111" t="s">
        <v>184</v>
      </c>
      <c r="N47" s="111" t="s">
        <v>243</v>
      </c>
      <c r="O47" s="111" t="s">
        <v>244</v>
      </c>
      <c r="P47" s="110" t="s">
        <v>245</v>
      </c>
      <c r="Q47" s="110" t="n">
        <v>40</v>
      </c>
      <c r="R47" s="110" t="n">
        <v>24</v>
      </c>
      <c r="S47" s="115" t="n">
        <v>21300000000</v>
      </c>
      <c r="T47" s="110"/>
      <c r="U47" s="111" t="s">
        <v>158</v>
      </c>
    </row>
    <row r="48" s="96" customFormat="true" ht="12.75" hidden="false" customHeight="false" outlineLevel="0" collapsed="false">
      <c r="A48" s="110" t="n">
        <v>41</v>
      </c>
      <c r="B48" s="110"/>
      <c r="C48" s="110" t="n">
        <v>4</v>
      </c>
      <c r="D48" s="111" t="s">
        <v>258</v>
      </c>
      <c r="E48" s="111" t="s">
        <v>259</v>
      </c>
      <c r="F48" s="111" t="s">
        <v>259</v>
      </c>
      <c r="G48" s="111" t="n">
        <v>1973</v>
      </c>
      <c r="H48" s="112" t="n">
        <v>34714</v>
      </c>
      <c r="I48" s="112"/>
      <c r="J48" s="113" t="n">
        <v>50.5632</v>
      </c>
      <c r="K48" s="113" t="n">
        <v>78.5108</v>
      </c>
      <c r="L48" s="114" t="n">
        <v>198.6</v>
      </c>
      <c r="M48" s="111" t="s">
        <v>184</v>
      </c>
      <c r="N48" s="111" t="s">
        <v>243</v>
      </c>
      <c r="O48" s="111" t="s">
        <v>244</v>
      </c>
      <c r="P48" s="110" t="s">
        <v>245</v>
      </c>
      <c r="Q48" s="110" t="n">
        <v>40</v>
      </c>
      <c r="R48" s="110" t="n">
        <v>24</v>
      </c>
      <c r="S48" s="115" t="n">
        <v>21300000000</v>
      </c>
      <c r="T48" s="110"/>
      <c r="U48" s="111" t="s">
        <v>158</v>
      </c>
    </row>
    <row r="49" s="96" customFormat="true" ht="12.75" hidden="false" customHeight="false" outlineLevel="0" collapsed="false">
      <c r="A49" s="110" t="n">
        <v>42</v>
      </c>
      <c r="B49" s="110"/>
      <c r="C49" s="110" t="n">
        <v>4</v>
      </c>
      <c r="D49" s="111" t="s">
        <v>260</v>
      </c>
      <c r="E49" s="111" t="s">
        <v>261</v>
      </c>
      <c r="F49" s="111" t="s">
        <v>261</v>
      </c>
      <c r="G49" s="111" t="n">
        <v>1973</v>
      </c>
      <c r="H49" s="112" t="n">
        <v>34714</v>
      </c>
      <c r="I49" s="112"/>
      <c r="J49" s="113" t="n">
        <v>50.5433</v>
      </c>
      <c r="K49" s="113" t="n">
        <v>78.5043</v>
      </c>
      <c r="L49" s="114" t="n">
        <v>199</v>
      </c>
      <c r="M49" s="111" t="s">
        <v>184</v>
      </c>
      <c r="N49" s="111" t="s">
        <v>243</v>
      </c>
      <c r="O49" s="111" t="s">
        <v>244</v>
      </c>
      <c r="P49" s="110" t="s">
        <v>245</v>
      </c>
      <c r="Q49" s="110" t="n">
        <v>40</v>
      </c>
      <c r="R49" s="110" t="n">
        <v>24</v>
      </c>
      <c r="S49" s="115" t="n">
        <v>21300000000</v>
      </c>
      <c r="T49" s="110"/>
      <c r="U49" s="111" t="s">
        <v>158</v>
      </c>
      <c r="V49" s="103"/>
    </row>
    <row r="50" s="96" customFormat="true" ht="12.75" hidden="false" customHeight="false" outlineLevel="0" collapsed="false">
      <c r="A50" s="110" t="n">
        <v>43</v>
      </c>
      <c r="B50" s="110"/>
      <c r="C50" s="110" t="n">
        <v>4</v>
      </c>
      <c r="D50" s="111" t="s">
        <v>262</v>
      </c>
      <c r="E50" s="111" t="s">
        <v>263</v>
      </c>
      <c r="F50" s="111" t="s">
        <v>263</v>
      </c>
      <c r="G50" s="111" t="n">
        <v>1973</v>
      </c>
      <c r="H50" s="112" t="n">
        <v>34714</v>
      </c>
      <c r="I50" s="112"/>
      <c r="J50" s="113" t="n">
        <v>50.5236</v>
      </c>
      <c r="K50" s="113" t="n">
        <v>78.4977</v>
      </c>
      <c r="L50" s="114" t="n">
        <v>203.3</v>
      </c>
      <c r="M50" s="111" t="s">
        <v>184</v>
      </c>
      <c r="N50" s="111" t="s">
        <v>243</v>
      </c>
      <c r="O50" s="111" t="s">
        <v>244</v>
      </c>
      <c r="P50" s="110" t="s">
        <v>245</v>
      </c>
      <c r="Q50" s="110" t="n">
        <v>40</v>
      </c>
      <c r="R50" s="110" t="n">
        <v>24</v>
      </c>
      <c r="S50" s="115" t="n">
        <v>21300000000</v>
      </c>
      <c r="T50" s="110"/>
      <c r="U50" s="111" t="s">
        <v>158</v>
      </c>
      <c r="V50" s="103"/>
    </row>
    <row r="51" s="96" customFormat="true" ht="12.75" hidden="false" customHeight="false" outlineLevel="0" collapsed="false">
      <c r="A51" s="110" t="n">
        <v>44</v>
      </c>
      <c r="B51" s="110"/>
      <c r="C51" s="110" t="n">
        <v>4</v>
      </c>
      <c r="D51" s="111" t="s">
        <v>264</v>
      </c>
      <c r="E51" s="111" t="s">
        <v>265</v>
      </c>
      <c r="F51" s="111" t="s">
        <v>265</v>
      </c>
      <c r="G51" s="111" t="n">
        <v>1973</v>
      </c>
      <c r="H51" s="112" t="n">
        <v>34714</v>
      </c>
      <c r="I51" s="112"/>
      <c r="J51" s="113" t="n">
        <v>50.6019</v>
      </c>
      <c r="K51" s="113" t="n">
        <v>78.6863</v>
      </c>
      <c r="L51" s="114" t="n">
        <v>199.5</v>
      </c>
      <c r="M51" s="111" t="s">
        <v>184</v>
      </c>
      <c r="N51" s="111" t="s">
        <v>243</v>
      </c>
      <c r="O51" s="111" t="s">
        <v>244</v>
      </c>
      <c r="P51" s="110" t="s">
        <v>245</v>
      </c>
      <c r="Q51" s="110" t="n">
        <v>40</v>
      </c>
      <c r="R51" s="110" t="n">
        <v>24</v>
      </c>
      <c r="S51" s="115" t="n">
        <v>21300000000</v>
      </c>
      <c r="T51" s="110"/>
      <c r="U51" s="111" t="s">
        <v>158</v>
      </c>
      <c r="V51" s="103"/>
    </row>
    <row r="52" s="96" customFormat="true" ht="12.75" hidden="false" customHeight="false" outlineLevel="0" collapsed="false">
      <c r="A52" s="110" t="n">
        <v>45</v>
      </c>
      <c r="B52" s="110"/>
      <c r="C52" s="110" t="n">
        <v>4</v>
      </c>
      <c r="D52" s="111" t="s">
        <v>266</v>
      </c>
      <c r="E52" s="111" t="s">
        <v>267</v>
      </c>
      <c r="F52" s="111" t="s">
        <v>267</v>
      </c>
      <c r="G52" s="111" t="n">
        <v>1973</v>
      </c>
      <c r="H52" s="112" t="n">
        <v>34714</v>
      </c>
      <c r="I52" s="112"/>
      <c r="J52" s="113" t="n">
        <v>50.6061</v>
      </c>
      <c r="K52" s="113" t="n">
        <v>78.6551</v>
      </c>
      <c r="L52" s="114" t="n">
        <v>202.3</v>
      </c>
      <c r="M52" s="111" t="s">
        <v>184</v>
      </c>
      <c r="N52" s="111" t="s">
        <v>243</v>
      </c>
      <c r="O52" s="111" t="s">
        <v>244</v>
      </c>
      <c r="P52" s="110" t="s">
        <v>245</v>
      </c>
      <c r="Q52" s="110" t="n">
        <v>40</v>
      </c>
      <c r="R52" s="110" t="n">
        <v>24</v>
      </c>
      <c r="S52" s="115" t="n">
        <v>21300000000</v>
      </c>
      <c r="T52" s="110"/>
      <c r="U52" s="111" t="s">
        <v>158</v>
      </c>
      <c r="V52" s="103"/>
    </row>
    <row r="53" s="96" customFormat="true" ht="12.75" hidden="false" customHeight="false" outlineLevel="0" collapsed="false">
      <c r="A53" s="110" t="n">
        <v>46</v>
      </c>
      <c r="B53" s="110"/>
      <c r="C53" s="110" t="n">
        <v>4</v>
      </c>
      <c r="D53" s="111" t="s">
        <v>268</v>
      </c>
      <c r="E53" s="111" t="s">
        <v>269</v>
      </c>
      <c r="F53" s="111" t="s">
        <v>269</v>
      </c>
      <c r="G53" s="111" t="n">
        <v>1973</v>
      </c>
      <c r="H53" s="112" t="n">
        <v>34714</v>
      </c>
      <c r="I53" s="112"/>
      <c r="J53" s="113" t="n">
        <v>50.6102</v>
      </c>
      <c r="K53" s="113" t="n">
        <v>78.6242</v>
      </c>
      <c r="L53" s="114" t="n">
        <v>223.9</v>
      </c>
      <c r="M53" s="111" t="s">
        <v>184</v>
      </c>
      <c r="N53" s="111" t="s">
        <v>243</v>
      </c>
      <c r="O53" s="111" t="s">
        <v>244</v>
      </c>
      <c r="P53" s="110" t="s">
        <v>245</v>
      </c>
      <c r="Q53" s="110" t="n">
        <v>40</v>
      </c>
      <c r="R53" s="110" t="n">
        <v>24</v>
      </c>
      <c r="S53" s="115" t="n">
        <v>21300000000</v>
      </c>
      <c r="T53" s="110"/>
      <c r="U53" s="111" t="s">
        <v>158</v>
      </c>
      <c r="V53" s="103"/>
    </row>
    <row r="54" s="96" customFormat="true" ht="12.75" hidden="false" customHeight="false" outlineLevel="0" collapsed="false">
      <c r="A54" s="110" t="n">
        <v>47</v>
      </c>
      <c r="B54" s="110"/>
      <c r="C54" s="110" t="n">
        <v>4</v>
      </c>
      <c r="D54" s="111" t="s">
        <v>270</v>
      </c>
      <c r="E54" s="111" t="s">
        <v>271</v>
      </c>
      <c r="F54" s="111" t="s">
        <v>271</v>
      </c>
      <c r="G54" s="111" t="n">
        <v>1973</v>
      </c>
      <c r="H54" s="112" t="n">
        <v>34714</v>
      </c>
      <c r="I54" s="112"/>
      <c r="J54" s="113" t="n">
        <v>50.6144</v>
      </c>
      <c r="K54" s="113" t="n">
        <v>78.5927</v>
      </c>
      <c r="L54" s="114" t="n">
        <v>216.6</v>
      </c>
      <c r="M54" s="111" t="s">
        <v>184</v>
      </c>
      <c r="N54" s="111" t="s">
        <v>243</v>
      </c>
      <c r="O54" s="111" t="s">
        <v>244</v>
      </c>
      <c r="P54" s="110" t="s">
        <v>245</v>
      </c>
      <c r="Q54" s="110" t="n">
        <v>40</v>
      </c>
      <c r="R54" s="110" t="n">
        <v>24</v>
      </c>
      <c r="S54" s="115" t="n">
        <v>21300000000</v>
      </c>
      <c r="T54" s="110"/>
      <c r="U54" s="111" t="s">
        <v>158</v>
      </c>
      <c r="V54" s="103"/>
    </row>
    <row r="55" s="96" customFormat="true" ht="12.75" hidden="false" customHeight="false" outlineLevel="0" collapsed="false">
      <c r="A55" s="110" t="n">
        <v>48</v>
      </c>
      <c r="B55" s="110"/>
      <c r="C55" s="110" t="n">
        <v>4</v>
      </c>
      <c r="D55" s="111" t="s">
        <v>272</v>
      </c>
      <c r="E55" s="111" t="s">
        <v>273</v>
      </c>
      <c r="F55" s="111" t="s">
        <v>273</v>
      </c>
      <c r="G55" s="111" t="n">
        <v>1973</v>
      </c>
      <c r="H55" s="112" t="n">
        <v>34714</v>
      </c>
      <c r="I55" s="112"/>
      <c r="J55" s="113" t="n">
        <v>50.6185</v>
      </c>
      <c r="K55" s="113" t="n">
        <v>78.5615</v>
      </c>
      <c r="L55" s="114" t="n">
        <v>193.3</v>
      </c>
      <c r="M55" s="111" t="s">
        <v>184</v>
      </c>
      <c r="N55" s="111" t="s">
        <v>243</v>
      </c>
      <c r="O55" s="111" t="s">
        <v>244</v>
      </c>
      <c r="P55" s="110" t="s">
        <v>245</v>
      </c>
      <c r="Q55" s="110" t="n">
        <v>40</v>
      </c>
      <c r="R55" s="110" t="n">
        <v>24</v>
      </c>
      <c r="S55" s="115" t="n">
        <v>21300000000</v>
      </c>
      <c r="T55" s="110"/>
      <c r="U55" s="111" t="s">
        <v>158</v>
      </c>
      <c r="V55" s="103"/>
    </row>
    <row r="56" s="96" customFormat="true" ht="12.75" hidden="false" customHeight="false" outlineLevel="0" collapsed="false">
      <c r="A56" s="110" t="n">
        <v>49</v>
      </c>
      <c r="B56" s="110"/>
      <c r="C56" s="110" t="n">
        <v>4</v>
      </c>
      <c r="D56" s="111" t="s">
        <v>274</v>
      </c>
      <c r="E56" s="111" t="s">
        <v>275</v>
      </c>
      <c r="F56" s="111" t="s">
        <v>275</v>
      </c>
      <c r="G56" s="111" t="n">
        <v>1973</v>
      </c>
      <c r="H56" s="112" t="n">
        <v>34714</v>
      </c>
      <c r="I56" s="112"/>
      <c r="J56" s="113" t="n">
        <v>50.6269</v>
      </c>
      <c r="K56" s="113" t="n">
        <v>78.4993</v>
      </c>
      <c r="L56" s="114" t="n">
        <v>193.3</v>
      </c>
      <c r="M56" s="111" t="s">
        <v>184</v>
      </c>
      <c r="N56" s="111" t="s">
        <v>243</v>
      </c>
      <c r="O56" s="111" t="s">
        <v>244</v>
      </c>
      <c r="P56" s="110" t="s">
        <v>245</v>
      </c>
      <c r="Q56" s="110" t="n">
        <v>40</v>
      </c>
      <c r="R56" s="110" t="n">
        <v>24</v>
      </c>
      <c r="S56" s="115" t="n">
        <v>21700000000</v>
      </c>
      <c r="T56" s="110"/>
      <c r="U56" s="111" t="s">
        <v>158</v>
      </c>
      <c r="V56" s="103"/>
    </row>
    <row r="57" s="96" customFormat="true" ht="12.75" hidden="false" customHeight="false" outlineLevel="0" collapsed="false">
      <c r="A57" s="110" t="n">
        <v>50</v>
      </c>
      <c r="B57" s="110"/>
      <c r="C57" s="110" t="n">
        <v>4</v>
      </c>
      <c r="D57" s="111" t="s">
        <v>276</v>
      </c>
      <c r="E57" s="111" t="s">
        <v>277</v>
      </c>
      <c r="F57" s="111" t="s">
        <v>277</v>
      </c>
      <c r="G57" s="111" t="n">
        <v>1973</v>
      </c>
      <c r="H57" s="112" t="n">
        <v>34714</v>
      </c>
      <c r="I57" s="112"/>
      <c r="J57" s="113" t="n">
        <v>50.6317</v>
      </c>
      <c r="K57" s="113" t="n">
        <v>78.469</v>
      </c>
      <c r="L57" s="114" t="n">
        <v>183.8</v>
      </c>
      <c r="M57" s="111" t="s">
        <v>184</v>
      </c>
      <c r="N57" s="111" t="s">
        <v>243</v>
      </c>
      <c r="O57" s="111" t="s">
        <v>244</v>
      </c>
      <c r="P57" s="110" t="s">
        <v>245</v>
      </c>
      <c r="Q57" s="110" t="n">
        <v>40</v>
      </c>
      <c r="R57" s="110" t="n">
        <v>24</v>
      </c>
      <c r="S57" s="115" t="n">
        <v>21300000000</v>
      </c>
      <c r="T57" s="110"/>
      <c r="U57" s="111" t="s">
        <v>158</v>
      </c>
      <c r="V57" s="103"/>
    </row>
    <row r="58" s="96" customFormat="true" ht="12.75" hidden="false" customHeight="false" outlineLevel="0" collapsed="false">
      <c r="A58" s="110" t="n">
        <v>51</v>
      </c>
      <c r="B58" s="110"/>
      <c r="C58" s="110" t="n">
        <v>4</v>
      </c>
      <c r="D58" s="111" t="s">
        <v>278</v>
      </c>
      <c r="E58" s="111" t="s">
        <v>279</v>
      </c>
      <c r="F58" s="111" t="s">
        <v>279</v>
      </c>
      <c r="G58" s="111" t="n">
        <v>1973</v>
      </c>
      <c r="H58" s="112" t="n">
        <v>34714</v>
      </c>
      <c r="I58" s="112"/>
      <c r="J58" s="113" t="n">
        <v>50.6353</v>
      </c>
      <c r="K58" s="113" t="n">
        <v>78.4368</v>
      </c>
      <c r="L58" s="114" t="n">
        <v>191.1</v>
      </c>
      <c r="M58" s="111" t="s">
        <v>184</v>
      </c>
      <c r="N58" s="111" t="s">
        <v>243</v>
      </c>
      <c r="O58" s="111" t="s">
        <v>244</v>
      </c>
      <c r="P58" s="110" t="s">
        <v>245</v>
      </c>
      <c r="Q58" s="110" t="n">
        <v>40</v>
      </c>
      <c r="R58" s="110" t="n">
        <v>24</v>
      </c>
      <c r="S58" s="115" t="n">
        <v>21300000000</v>
      </c>
      <c r="T58" s="110"/>
      <c r="U58" s="111" t="s">
        <v>158</v>
      </c>
      <c r="V58" s="103"/>
    </row>
    <row r="59" s="96" customFormat="true" ht="12.75" hidden="false" customHeight="false" outlineLevel="0" collapsed="false">
      <c r="A59" s="110" t="n">
        <v>52</v>
      </c>
      <c r="B59" s="110"/>
      <c r="C59" s="110" t="n">
        <v>4</v>
      </c>
      <c r="D59" s="111" t="s">
        <v>280</v>
      </c>
      <c r="E59" s="111" t="s">
        <v>281</v>
      </c>
      <c r="F59" s="111" t="s">
        <v>281</v>
      </c>
      <c r="G59" s="111" t="n">
        <v>1973</v>
      </c>
      <c r="H59" s="112" t="n">
        <v>34714</v>
      </c>
      <c r="I59" s="112"/>
      <c r="J59" s="113" t="n">
        <v>50.6394</v>
      </c>
      <c r="K59" s="113" t="n">
        <v>78.4057</v>
      </c>
      <c r="L59" s="114" t="n">
        <v>180.3</v>
      </c>
      <c r="M59" s="111" t="s">
        <v>184</v>
      </c>
      <c r="N59" s="111" t="s">
        <v>243</v>
      </c>
      <c r="O59" s="111" t="s">
        <v>244</v>
      </c>
      <c r="P59" s="110" t="s">
        <v>245</v>
      </c>
      <c r="Q59" s="110" t="n">
        <v>40</v>
      </c>
      <c r="R59" s="110" t="n">
        <v>24</v>
      </c>
      <c r="S59" s="115" t="n">
        <v>21300000000</v>
      </c>
      <c r="T59" s="110"/>
      <c r="U59" s="111" t="s">
        <v>158</v>
      </c>
      <c r="V59" s="103"/>
    </row>
    <row r="60" s="96" customFormat="true" ht="12.75" hidden="false" customHeight="false" outlineLevel="0" collapsed="false">
      <c r="A60" s="110" t="n">
        <v>53</v>
      </c>
      <c r="B60" s="110"/>
      <c r="C60" s="110" t="n">
        <v>4</v>
      </c>
      <c r="D60" s="111" t="s">
        <v>282</v>
      </c>
      <c r="E60" s="111" t="s">
        <v>283</v>
      </c>
      <c r="F60" s="111" t="s">
        <v>283</v>
      </c>
      <c r="G60" s="111" t="n">
        <v>1973</v>
      </c>
      <c r="H60" s="112" t="n">
        <v>34714</v>
      </c>
      <c r="I60" s="112"/>
      <c r="J60" s="113" t="n">
        <v>50.6436</v>
      </c>
      <c r="K60" s="113" t="n">
        <v>78.3746</v>
      </c>
      <c r="L60" s="114" t="n">
        <v>181.9</v>
      </c>
      <c r="M60" s="111" t="s">
        <v>184</v>
      </c>
      <c r="N60" s="111" t="s">
        <v>243</v>
      </c>
      <c r="O60" s="111" t="s">
        <v>244</v>
      </c>
      <c r="P60" s="110" t="s">
        <v>245</v>
      </c>
      <c r="Q60" s="110" t="n">
        <v>40</v>
      </c>
      <c r="R60" s="110" t="n">
        <v>24</v>
      </c>
      <c r="S60" s="115" t="n">
        <v>21700000000</v>
      </c>
      <c r="T60" s="110"/>
      <c r="U60" s="111" t="s">
        <v>158</v>
      </c>
      <c r="V60" s="103"/>
    </row>
    <row r="61" s="96" customFormat="true" ht="12.75" hidden="false" customHeight="false" outlineLevel="0" collapsed="false">
      <c r="A61" s="116" t="n">
        <v>54</v>
      </c>
      <c r="B61" s="116"/>
      <c r="C61" s="116" t="n">
        <v>4</v>
      </c>
      <c r="D61" s="117" t="s">
        <v>284</v>
      </c>
      <c r="E61" s="117" t="s">
        <v>285</v>
      </c>
      <c r="F61" s="117" t="s">
        <v>285</v>
      </c>
      <c r="G61" s="117" t="n">
        <v>1973</v>
      </c>
      <c r="H61" s="118" t="n">
        <v>34714</v>
      </c>
      <c r="I61" s="118"/>
      <c r="J61" s="119" t="n">
        <v>50.6222</v>
      </c>
      <c r="K61" s="119" t="n">
        <v>78.5311</v>
      </c>
      <c r="L61" s="120" t="n">
        <v>199.8</v>
      </c>
      <c r="M61" s="117" t="s">
        <v>184</v>
      </c>
      <c r="N61" s="117" t="s">
        <v>286</v>
      </c>
      <c r="O61" s="117" t="s">
        <v>186</v>
      </c>
      <c r="P61" s="116" t="s">
        <v>187</v>
      </c>
      <c r="Q61" s="116" t="n">
        <v>40</v>
      </c>
      <c r="R61" s="116" t="n">
        <v>24</v>
      </c>
      <c r="S61" s="121" t="n">
        <v>999000000000</v>
      </c>
      <c r="T61" s="116"/>
      <c r="U61" s="117" t="s">
        <v>158</v>
      </c>
      <c r="V61" s="103"/>
    </row>
    <row r="62" s="96" customFormat="true" ht="12.75" hidden="false" customHeight="false" outlineLevel="0" collapsed="false">
      <c r="A62" s="90" t="n">
        <v>55</v>
      </c>
      <c r="B62" s="90" t="n">
        <v>4</v>
      </c>
      <c r="C62" s="90"/>
      <c r="D62" s="91" t="s">
        <v>287</v>
      </c>
      <c r="E62" s="91" t="s">
        <v>288</v>
      </c>
      <c r="F62" s="91" t="s">
        <v>288</v>
      </c>
      <c r="G62" s="92" t="n">
        <v>34784</v>
      </c>
      <c r="H62" s="92" t="n">
        <v>34784</v>
      </c>
      <c r="I62" s="92"/>
      <c r="J62" s="93" t="n">
        <v>50.7154</v>
      </c>
      <c r="K62" s="93" t="n">
        <v>78.6202</v>
      </c>
      <c r="L62" s="94" t="n">
        <v>184</v>
      </c>
      <c r="M62" s="91" t="s">
        <v>190</v>
      </c>
      <c r="N62" s="91" t="s">
        <v>191</v>
      </c>
      <c r="O62" s="91" t="s">
        <v>186</v>
      </c>
      <c r="P62" s="90" t="s">
        <v>289</v>
      </c>
      <c r="Q62" s="90" t="n">
        <v>20</v>
      </c>
      <c r="R62" s="90" t="n">
        <v>24</v>
      </c>
      <c r="S62" s="95" t="n">
        <v>61500000000</v>
      </c>
      <c r="T62" s="90"/>
      <c r="U62" s="91" t="s">
        <v>158</v>
      </c>
      <c r="V62" s="103"/>
    </row>
    <row r="63" s="96" customFormat="true" ht="12.75" hidden="false" customHeight="false" outlineLevel="0" collapsed="false">
      <c r="A63" s="104" t="n">
        <v>56</v>
      </c>
      <c r="B63" s="104"/>
      <c r="C63" s="104" t="n">
        <v>5</v>
      </c>
      <c r="D63" s="105" t="s">
        <v>290</v>
      </c>
      <c r="E63" s="105" t="s">
        <v>291</v>
      </c>
      <c r="F63" s="105" t="s">
        <v>291</v>
      </c>
      <c r="G63" s="106" t="n">
        <v>36766</v>
      </c>
      <c r="H63" s="106" t="n">
        <v>36766</v>
      </c>
      <c r="I63" s="106"/>
      <c r="J63" s="107" t="n">
        <v>46.77</v>
      </c>
      <c r="K63" s="107" t="n">
        <v>82.3003</v>
      </c>
      <c r="L63" s="108" t="n">
        <v>609.4</v>
      </c>
      <c r="M63" s="105" t="s">
        <v>154</v>
      </c>
      <c r="N63" s="105" t="s">
        <v>195</v>
      </c>
      <c r="O63" s="105" t="s">
        <v>156</v>
      </c>
      <c r="P63" s="104" t="s">
        <v>157</v>
      </c>
      <c r="Q63" s="104" t="n">
        <v>40</v>
      </c>
      <c r="R63" s="104" t="n">
        <v>24</v>
      </c>
      <c r="S63" s="109" t="n">
        <v>776000000000</v>
      </c>
      <c r="T63" s="104"/>
      <c r="U63" s="105" t="s">
        <v>158</v>
      </c>
      <c r="V63" s="103"/>
    </row>
    <row r="64" s="96" customFormat="true" ht="12.75" hidden="false" customHeight="false" outlineLevel="0" collapsed="false">
      <c r="A64" s="110" t="n">
        <v>57</v>
      </c>
      <c r="B64" s="110"/>
      <c r="C64" s="110" t="n">
        <v>5</v>
      </c>
      <c r="D64" s="111" t="s">
        <v>292</v>
      </c>
      <c r="E64" s="111" t="s">
        <v>293</v>
      </c>
      <c r="F64" s="111" t="s">
        <v>293</v>
      </c>
      <c r="G64" s="112" t="n">
        <v>36766</v>
      </c>
      <c r="H64" s="112" t="n">
        <v>36766</v>
      </c>
      <c r="I64" s="112"/>
      <c r="J64" s="113" t="n">
        <v>46.7694</v>
      </c>
      <c r="K64" s="113" t="n">
        <v>82.3086</v>
      </c>
      <c r="L64" s="114" t="n">
        <v>639</v>
      </c>
      <c r="M64" s="111" t="s">
        <v>154</v>
      </c>
      <c r="N64" s="111" t="s">
        <v>155</v>
      </c>
      <c r="O64" s="111" t="s">
        <v>156</v>
      </c>
      <c r="P64" s="110" t="s">
        <v>157</v>
      </c>
      <c r="Q64" s="110" t="n">
        <v>40</v>
      </c>
      <c r="R64" s="110" t="n">
        <v>24</v>
      </c>
      <c r="S64" s="115" t="n">
        <v>779000000000</v>
      </c>
      <c r="T64" s="110"/>
      <c r="U64" s="111" t="s">
        <v>158</v>
      </c>
      <c r="V64" s="103"/>
    </row>
    <row r="65" s="96" customFormat="true" ht="12.75" hidden="false" customHeight="false" outlineLevel="0" collapsed="false">
      <c r="A65" s="110" t="n">
        <v>58</v>
      </c>
      <c r="B65" s="110"/>
      <c r="C65" s="110" t="n">
        <v>5</v>
      </c>
      <c r="D65" s="111" t="s">
        <v>294</v>
      </c>
      <c r="E65" s="111" t="s">
        <v>295</v>
      </c>
      <c r="F65" s="111" t="s">
        <v>295</v>
      </c>
      <c r="G65" s="112" t="n">
        <v>36766</v>
      </c>
      <c r="H65" s="112" t="n">
        <v>36766</v>
      </c>
      <c r="I65" s="112"/>
      <c r="J65" s="113" t="n">
        <v>46.7656</v>
      </c>
      <c r="K65" s="113" t="n">
        <v>82.3015</v>
      </c>
      <c r="L65" s="114" t="n">
        <v>630.8</v>
      </c>
      <c r="M65" s="111" t="s">
        <v>154</v>
      </c>
      <c r="N65" s="111" t="s">
        <v>155</v>
      </c>
      <c r="O65" s="111" t="s">
        <v>156</v>
      </c>
      <c r="P65" s="110" t="s">
        <v>157</v>
      </c>
      <c r="Q65" s="110" t="n">
        <v>40</v>
      </c>
      <c r="R65" s="110" t="n">
        <v>24</v>
      </c>
      <c r="S65" s="115" t="n">
        <v>817000000000</v>
      </c>
      <c r="T65" s="110"/>
      <c r="U65" s="111" t="s">
        <v>158</v>
      </c>
    </row>
    <row r="66" s="96" customFormat="true" ht="12.75" hidden="false" customHeight="false" outlineLevel="0" collapsed="false">
      <c r="A66" s="110" t="n">
        <v>59</v>
      </c>
      <c r="B66" s="110"/>
      <c r="C66" s="110" t="n">
        <v>5</v>
      </c>
      <c r="D66" s="111" t="s">
        <v>296</v>
      </c>
      <c r="E66" s="111" t="s">
        <v>297</v>
      </c>
      <c r="F66" s="111" t="s">
        <v>297</v>
      </c>
      <c r="G66" s="112" t="n">
        <v>36766</v>
      </c>
      <c r="H66" s="112" t="n">
        <v>36766</v>
      </c>
      <c r="I66" s="112"/>
      <c r="J66" s="113" t="n">
        <v>46.7715</v>
      </c>
      <c r="K66" s="113" t="n">
        <v>82.2951</v>
      </c>
      <c r="L66" s="114" t="n">
        <v>589.4</v>
      </c>
      <c r="M66" s="111" t="s">
        <v>154</v>
      </c>
      <c r="N66" s="111" t="s">
        <v>155</v>
      </c>
      <c r="O66" s="111" t="s">
        <v>156</v>
      </c>
      <c r="P66" s="110" t="s">
        <v>157</v>
      </c>
      <c r="Q66" s="110" t="n">
        <v>40</v>
      </c>
      <c r="R66" s="110" t="n">
        <v>24</v>
      </c>
      <c r="S66" s="115" t="n">
        <v>662000000000</v>
      </c>
      <c r="T66" s="110"/>
      <c r="U66" s="111" t="s">
        <v>158</v>
      </c>
    </row>
    <row r="67" s="96" customFormat="true" ht="12.75" hidden="false" customHeight="false" outlineLevel="0" collapsed="false">
      <c r="A67" s="110" t="n">
        <v>60</v>
      </c>
      <c r="B67" s="110"/>
      <c r="C67" s="110" t="n">
        <v>5</v>
      </c>
      <c r="D67" s="111" t="s">
        <v>298</v>
      </c>
      <c r="E67" s="111" t="s">
        <v>299</v>
      </c>
      <c r="F67" s="111" t="s">
        <v>299</v>
      </c>
      <c r="G67" s="112" t="n">
        <v>36766</v>
      </c>
      <c r="H67" s="112" t="n">
        <v>36766</v>
      </c>
      <c r="I67" s="112"/>
      <c r="J67" s="113" t="n">
        <v>46.7937</v>
      </c>
      <c r="K67" s="113" t="n">
        <v>82.2913</v>
      </c>
      <c r="L67" s="114" t="n">
        <v>615.4</v>
      </c>
      <c r="M67" s="111" t="s">
        <v>154</v>
      </c>
      <c r="N67" s="111" t="s">
        <v>155</v>
      </c>
      <c r="O67" s="111" t="s">
        <v>156</v>
      </c>
      <c r="P67" s="110" t="s">
        <v>157</v>
      </c>
      <c r="Q67" s="110" t="n">
        <v>40</v>
      </c>
      <c r="R67" s="110" t="n">
        <v>24</v>
      </c>
      <c r="S67" s="115" t="n">
        <v>667000000000</v>
      </c>
      <c r="T67" s="110"/>
      <c r="U67" s="111" t="s">
        <v>158</v>
      </c>
    </row>
    <row r="68" s="96" customFormat="true" ht="12.75" hidden="false" customHeight="false" outlineLevel="0" collapsed="false">
      <c r="A68" s="110" t="n">
        <v>61</v>
      </c>
      <c r="B68" s="110"/>
      <c r="C68" s="110" t="n">
        <v>5</v>
      </c>
      <c r="D68" s="111" t="s">
        <v>300</v>
      </c>
      <c r="E68" s="111" t="s">
        <v>301</v>
      </c>
      <c r="F68" s="111" t="s">
        <v>301</v>
      </c>
      <c r="G68" s="112" t="n">
        <v>36766</v>
      </c>
      <c r="H68" s="112" t="n">
        <v>36766</v>
      </c>
      <c r="I68" s="112"/>
      <c r="J68" s="113" t="n">
        <v>46.7751</v>
      </c>
      <c r="K68" s="113" t="n">
        <v>82.3133</v>
      </c>
      <c r="L68" s="114" t="n">
        <v>637.7</v>
      </c>
      <c r="M68" s="111" t="s">
        <v>154</v>
      </c>
      <c r="N68" s="111" t="s">
        <v>155</v>
      </c>
      <c r="O68" s="111" t="s">
        <v>156</v>
      </c>
      <c r="P68" s="110" t="s">
        <v>157</v>
      </c>
      <c r="Q68" s="110" t="n">
        <v>40</v>
      </c>
      <c r="R68" s="110" t="n">
        <v>24</v>
      </c>
      <c r="S68" s="115" t="n">
        <v>663000000000</v>
      </c>
      <c r="T68" s="110"/>
      <c r="U68" s="111" t="s">
        <v>158</v>
      </c>
    </row>
    <row r="69" s="96" customFormat="true" ht="12.75" hidden="false" customHeight="false" outlineLevel="0" collapsed="false">
      <c r="A69" s="110" t="n">
        <v>62</v>
      </c>
      <c r="B69" s="110"/>
      <c r="C69" s="110" t="n">
        <v>5</v>
      </c>
      <c r="D69" s="111" t="s">
        <v>302</v>
      </c>
      <c r="E69" s="111" t="s">
        <v>303</v>
      </c>
      <c r="F69" s="111" t="s">
        <v>303</v>
      </c>
      <c r="G69" s="112" t="n">
        <v>36766</v>
      </c>
      <c r="H69" s="112" t="n">
        <v>36766</v>
      </c>
      <c r="I69" s="112"/>
      <c r="J69" s="113" t="n">
        <v>46.7538</v>
      </c>
      <c r="K69" s="113" t="n">
        <v>82.3156</v>
      </c>
      <c r="L69" s="114" t="n">
        <v>627.9</v>
      </c>
      <c r="M69" s="111" t="s">
        <v>154</v>
      </c>
      <c r="N69" s="111" t="s">
        <v>155</v>
      </c>
      <c r="O69" s="111" t="s">
        <v>156</v>
      </c>
      <c r="P69" s="110" t="s">
        <v>157</v>
      </c>
      <c r="Q69" s="110" t="n">
        <v>40</v>
      </c>
      <c r="R69" s="110" t="n">
        <v>24</v>
      </c>
      <c r="S69" s="115" t="n">
        <v>775000000000</v>
      </c>
      <c r="T69" s="110"/>
      <c r="U69" s="111" t="s">
        <v>158</v>
      </c>
    </row>
    <row r="70" s="96" customFormat="true" ht="12.75" hidden="false" customHeight="false" outlineLevel="0" collapsed="false">
      <c r="A70" s="110" t="n">
        <v>63</v>
      </c>
      <c r="B70" s="110"/>
      <c r="C70" s="110" t="n">
        <v>5</v>
      </c>
      <c r="D70" s="111" t="s">
        <v>304</v>
      </c>
      <c r="E70" s="111" t="s">
        <v>305</v>
      </c>
      <c r="F70" s="111" t="s">
        <v>305</v>
      </c>
      <c r="G70" s="112" t="n">
        <v>36766</v>
      </c>
      <c r="H70" s="112" t="n">
        <v>36766</v>
      </c>
      <c r="I70" s="112"/>
      <c r="J70" s="113" t="n">
        <v>46.7561</v>
      </c>
      <c r="K70" s="113" t="n">
        <v>82.2866</v>
      </c>
      <c r="L70" s="114" t="n">
        <v>607.6</v>
      </c>
      <c r="M70" s="111" t="s">
        <v>154</v>
      </c>
      <c r="N70" s="111" t="s">
        <v>155</v>
      </c>
      <c r="O70" s="111" t="s">
        <v>156</v>
      </c>
      <c r="P70" s="110" t="s">
        <v>157</v>
      </c>
      <c r="Q70" s="110" t="n">
        <v>40</v>
      </c>
      <c r="R70" s="110" t="n">
        <v>24</v>
      </c>
      <c r="S70" s="115" t="n">
        <v>773000000000</v>
      </c>
      <c r="T70" s="110"/>
      <c r="U70" s="111" t="s">
        <v>158</v>
      </c>
    </row>
    <row r="71" s="96" customFormat="true" ht="12.75" hidden="false" customHeight="false" outlineLevel="0" collapsed="false">
      <c r="A71" s="110" t="n">
        <v>64</v>
      </c>
      <c r="B71" s="110"/>
      <c r="C71" s="110" t="n">
        <v>5</v>
      </c>
      <c r="D71" s="111" t="s">
        <v>306</v>
      </c>
      <c r="E71" s="111" t="s">
        <v>307</v>
      </c>
      <c r="F71" s="111" t="s">
        <v>307</v>
      </c>
      <c r="G71" s="112" t="n">
        <v>36766</v>
      </c>
      <c r="H71" s="112" t="n">
        <v>36766</v>
      </c>
      <c r="I71" s="112"/>
      <c r="J71" s="113" t="n">
        <v>46.7744</v>
      </c>
      <c r="K71" s="113" t="n">
        <v>82.2769</v>
      </c>
      <c r="L71" s="114" t="n">
        <v>579.9</v>
      </c>
      <c r="M71" s="111" t="s">
        <v>154</v>
      </c>
      <c r="N71" s="111" t="s">
        <v>155</v>
      </c>
      <c r="O71" s="111" t="s">
        <v>156</v>
      </c>
      <c r="P71" s="110" t="s">
        <v>157</v>
      </c>
      <c r="Q71" s="110" t="n">
        <v>40</v>
      </c>
      <c r="R71" s="110" t="n">
        <v>24</v>
      </c>
      <c r="S71" s="115" t="n">
        <v>778000000000</v>
      </c>
      <c r="T71" s="110"/>
      <c r="U71" s="111" t="s">
        <v>158</v>
      </c>
    </row>
    <row r="72" s="96" customFormat="true" ht="12.75" hidden="false" customHeight="false" outlineLevel="0" collapsed="false">
      <c r="A72" s="116" t="n">
        <v>65</v>
      </c>
      <c r="B72" s="116"/>
      <c r="C72" s="116" t="n">
        <v>5</v>
      </c>
      <c r="D72" s="117" t="s">
        <v>308</v>
      </c>
      <c r="E72" s="117" t="s">
        <v>309</v>
      </c>
      <c r="F72" s="117" t="s">
        <v>309</v>
      </c>
      <c r="G72" s="118" t="n">
        <v>36766</v>
      </c>
      <c r="H72" s="118" t="n">
        <v>36766</v>
      </c>
      <c r="I72" s="118"/>
      <c r="J72" s="119" t="n">
        <v>46.7937</v>
      </c>
      <c r="K72" s="119" t="n">
        <v>82.2903</v>
      </c>
      <c r="L72" s="120" t="n">
        <v>615.4</v>
      </c>
      <c r="M72" s="117" t="s">
        <v>154</v>
      </c>
      <c r="N72" s="117" t="s">
        <v>185</v>
      </c>
      <c r="O72" s="117" t="s">
        <v>180</v>
      </c>
      <c r="P72" s="116" t="s">
        <v>187</v>
      </c>
      <c r="Q72" s="116" t="n">
        <v>40</v>
      </c>
      <c r="R72" s="116" t="n">
        <v>24</v>
      </c>
      <c r="S72" s="116"/>
      <c r="T72" s="121" t="n">
        <v>40700000000</v>
      </c>
      <c r="U72" s="117" t="s">
        <v>158</v>
      </c>
    </row>
    <row r="73" s="96" customFormat="true" ht="12.75" hidden="false" customHeight="false" outlineLevel="0" collapsed="false">
      <c r="A73" s="90" t="n">
        <v>66</v>
      </c>
      <c r="B73" s="90" t="n">
        <v>5</v>
      </c>
      <c r="C73" s="90"/>
      <c r="D73" s="91" t="s">
        <v>310</v>
      </c>
      <c r="E73" s="91" t="s">
        <v>311</v>
      </c>
      <c r="F73" s="91" t="s">
        <v>311</v>
      </c>
      <c r="G73" s="92" t="n">
        <v>35322</v>
      </c>
      <c r="H73" s="92" t="n">
        <v>35322</v>
      </c>
      <c r="I73" s="92"/>
      <c r="J73" s="93" t="n">
        <v>46.808</v>
      </c>
      <c r="K73" s="93" t="n">
        <v>81.977</v>
      </c>
      <c r="L73" s="94" t="n">
        <v>600</v>
      </c>
      <c r="M73" s="91" t="s">
        <v>190</v>
      </c>
      <c r="N73" s="91" t="s">
        <v>224</v>
      </c>
      <c r="O73" s="91" t="s">
        <v>180</v>
      </c>
      <c r="P73" s="90" t="s">
        <v>225</v>
      </c>
      <c r="Q73" s="90" t="n">
        <v>40</v>
      </c>
      <c r="R73" s="90" t="n">
        <v>24</v>
      </c>
      <c r="S73" s="95" t="n">
        <v>400000000</v>
      </c>
      <c r="T73" s="90"/>
      <c r="U73" s="91" t="s">
        <v>158</v>
      </c>
    </row>
    <row r="74" s="96" customFormat="true" ht="12.75" hidden="false" customHeight="false" outlineLevel="0" collapsed="false">
      <c r="A74" s="104" t="n">
        <v>67</v>
      </c>
      <c r="B74" s="104" t="n">
        <v>6</v>
      </c>
      <c r="C74" s="104"/>
      <c r="D74" s="105" t="s">
        <v>312</v>
      </c>
      <c r="E74" s="105" t="s">
        <v>313</v>
      </c>
      <c r="F74" s="105" t="s">
        <v>313</v>
      </c>
      <c r="G74" s="106" t="n">
        <v>40218</v>
      </c>
      <c r="H74" s="106" t="n">
        <v>40218</v>
      </c>
      <c r="I74" s="106"/>
      <c r="J74" s="123" t="n">
        <v>48.2445</v>
      </c>
      <c r="K74" s="123" t="n">
        <v>72.3378</v>
      </c>
      <c r="L74" s="108" t="n">
        <v>600</v>
      </c>
      <c r="M74" s="105" t="s">
        <v>240</v>
      </c>
      <c r="N74" s="105" t="s">
        <v>314</v>
      </c>
      <c r="O74" s="105" t="s">
        <v>315</v>
      </c>
      <c r="P74" s="104" t="s">
        <v>316</v>
      </c>
      <c r="Q74" s="104" t="n">
        <v>100</v>
      </c>
      <c r="R74" s="104" t="n">
        <v>24</v>
      </c>
      <c r="S74" s="109" t="n">
        <v>1620000000</v>
      </c>
      <c r="T74" s="104"/>
      <c r="U74" s="105" t="s">
        <v>158</v>
      </c>
    </row>
    <row r="75" s="96" customFormat="true" ht="12.75" hidden="false" customHeight="false" outlineLevel="0" collapsed="false">
      <c r="A75" s="124" t="n">
        <v>68</v>
      </c>
      <c r="B75" s="124" t="n">
        <v>7</v>
      </c>
      <c r="C75" s="124"/>
      <c r="D75" s="125" t="s">
        <v>317</v>
      </c>
      <c r="E75" s="125" t="s">
        <v>318</v>
      </c>
      <c r="F75" s="125" t="s">
        <v>318</v>
      </c>
      <c r="G75" s="126" t="n">
        <v>36086</v>
      </c>
      <c r="H75" s="126" t="n">
        <v>40196</v>
      </c>
      <c r="I75" s="126"/>
      <c r="J75" s="127" t="n">
        <v>43.3276</v>
      </c>
      <c r="K75" s="127" t="n">
        <v>79.4849</v>
      </c>
      <c r="L75" s="128" t="n">
        <v>1277</v>
      </c>
      <c r="M75" s="129" t="s">
        <v>319</v>
      </c>
      <c r="N75" s="129" t="s">
        <v>102</v>
      </c>
      <c r="O75" s="129" t="s">
        <v>320</v>
      </c>
      <c r="P75" s="130" t="s">
        <v>157</v>
      </c>
      <c r="Q75" s="130" t="n">
        <v>40</v>
      </c>
      <c r="R75" s="130" t="n">
        <v>24</v>
      </c>
      <c r="S75" s="131" t="n">
        <v>115000000</v>
      </c>
      <c r="T75" s="124"/>
      <c r="U75" s="125" t="s">
        <v>158</v>
      </c>
    </row>
    <row r="76" s="96" customFormat="true" ht="12.75" hidden="false" customHeight="false" outlineLevel="0" collapsed="false">
      <c r="A76" s="132"/>
      <c r="B76" s="132"/>
      <c r="C76" s="132"/>
      <c r="D76" s="133" t="s">
        <v>317</v>
      </c>
      <c r="E76" s="133" t="s">
        <v>321</v>
      </c>
      <c r="F76" s="133" t="s">
        <v>321</v>
      </c>
      <c r="G76" s="134" t="n">
        <v>36086</v>
      </c>
      <c r="H76" s="134" t="n">
        <v>40221</v>
      </c>
      <c r="I76" s="134"/>
      <c r="J76" s="135" t="n">
        <v>43.3276</v>
      </c>
      <c r="K76" s="135" t="n">
        <v>79.4849</v>
      </c>
      <c r="L76" s="136" t="n">
        <v>1277</v>
      </c>
      <c r="M76" s="133" t="s">
        <v>240</v>
      </c>
      <c r="N76" s="133" t="s">
        <v>314</v>
      </c>
      <c r="O76" s="133" t="s">
        <v>315</v>
      </c>
      <c r="P76" s="132" t="s">
        <v>316</v>
      </c>
      <c r="Q76" s="132" t="n">
        <v>100</v>
      </c>
      <c r="R76" s="132" t="n">
        <v>24</v>
      </c>
      <c r="S76" s="137" t="n">
        <v>1620000000</v>
      </c>
      <c r="T76" s="132"/>
      <c r="U76" s="133" t="s">
        <v>158</v>
      </c>
    </row>
    <row r="77" s="96" customFormat="true" ht="38.25" hidden="false" customHeight="false" outlineLevel="0" collapsed="false">
      <c r="A77" s="97"/>
      <c r="B77" s="97" t="s">
        <v>175</v>
      </c>
      <c r="C77" s="97"/>
      <c r="D77" s="98" t="s">
        <v>322</v>
      </c>
      <c r="E77" s="98" t="s">
        <v>323</v>
      </c>
      <c r="F77" s="98" t="s">
        <v>323</v>
      </c>
      <c r="G77" s="99" t="n">
        <v>26785</v>
      </c>
      <c r="H77" s="99" t="n">
        <v>34539</v>
      </c>
      <c r="I77" s="138" t="s">
        <v>324</v>
      </c>
      <c r="J77" s="100" t="n">
        <v>52.7232</v>
      </c>
      <c r="K77" s="100" t="n">
        <v>70.9797</v>
      </c>
      <c r="L77" s="101" t="n">
        <v>300</v>
      </c>
      <c r="M77" s="98" t="s">
        <v>223</v>
      </c>
      <c r="N77" s="98" t="s">
        <v>224</v>
      </c>
      <c r="O77" s="98" t="s">
        <v>186</v>
      </c>
      <c r="P77" s="97" t="s">
        <v>225</v>
      </c>
      <c r="Q77" s="97" t="n">
        <v>40</v>
      </c>
      <c r="R77" s="97" t="n">
        <v>24</v>
      </c>
      <c r="S77" s="102" t="n">
        <v>1560000000</v>
      </c>
      <c r="T77" s="97"/>
      <c r="U77" s="98" t="s">
        <v>158</v>
      </c>
    </row>
    <row r="78" s="96" customFormat="true" ht="39" hidden="false" customHeight="false" outlineLevel="0" collapsed="false">
      <c r="A78" s="139"/>
      <c r="B78" s="139" t="s">
        <v>175</v>
      </c>
      <c r="C78" s="139"/>
      <c r="D78" s="140" t="s">
        <v>325</v>
      </c>
      <c r="E78" s="140" t="s">
        <v>326</v>
      </c>
      <c r="F78" s="140" t="s">
        <v>326</v>
      </c>
      <c r="G78" s="141" t="n">
        <v>25355</v>
      </c>
      <c r="H78" s="141" t="n">
        <v>34537</v>
      </c>
      <c r="I78" s="142" t="s">
        <v>327</v>
      </c>
      <c r="J78" s="143" t="n">
        <v>52.951</v>
      </c>
      <c r="K78" s="143" t="n">
        <v>69.0043</v>
      </c>
      <c r="L78" s="144" t="n">
        <v>380</v>
      </c>
      <c r="M78" s="140" t="s">
        <v>223</v>
      </c>
      <c r="N78" s="140" t="s">
        <v>224</v>
      </c>
      <c r="O78" s="140" t="s">
        <v>186</v>
      </c>
      <c r="P78" s="139" t="s">
        <v>225</v>
      </c>
      <c r="Q78" s="139" t="n">
        <v>40</v>
      </c>
      <c r="R78" s="139" t="n">
        <v>24</v>
      </c>
      <c r="S78" s="145" t="n">
        <v>1560000000</v>
      </c>
      <c r="T78" s="139"/>
      <c r="U78" s="140" t="s">
        <v>158</v>
      </c>
    </row>
    <row r="79" customFormat="false" ht="15.75" hidden="false" customHeight="false" outlineLevel="0" collapsed="false"/>
  </sheetData>
  <autoFilter ref="A6:U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46" width="11.28"/>
    <col collapsed="false" customWidth="true" hidden="false" outlineLevel="0" max="2" min="2" style="146" width="3.85"/>
    <col collapsed="false" customWidth="true" hidden="false" outlineLevel="0" max="3" min="3" style="146" width="5.41"/>
    <col collapsed="false" customWidth="true" hidden="false" outlineLevel="0" max="4" min="4" style="146" width="3.7"/>
    <col collapsed="false" customWidth="true" hidden="false" outlineLevel="0" max="5" min="5" style="146" width="3.85"/>
    <col collapsed="false" customWidth="true" hidden="false" outlineLevel="0" max="6" min="6" style="146" width="3.42"/>
    <col collapsed="false" customWidth="true" hidden="false" outlineLevel="0" max="7" min="7" style="147" width="5.56"/>
    <col collapsed="false" customWidth="true" hidden="false" outlineLevel="0" max="8" min="8" style="148" width="5.99"/>
    <col collapsed="false" customWidth="true" hidden="false" outlineLevel="0" max="9" min="9" style="146" width="6.7"/>
    <col collapsed="false" customWidth="true" hidden="false" outlineLevel="0" max="10" min="10" style="146" width="5.71"/>
    <col collapsed="false" customWidth="true" hidden="false" outlineLevel="0" max="11" min="11" style="146" width="5.99"/>
    <col collapsed="false" customWidth="true" hidden="false" outlineLevel="0" max="12" min="12" style="146" width="4.7"/>
    <col collapsed="false" customWidth="true" hidden="false" outlineLevel="0" max="13" min="13" style="146" width="4.85"/>
    <col collapsed="false" customWidth="true" hidden="false" outlineLevel="0" max="14" min="14" style="146" width="4.7"/>
    <col collapsed="false" customWidth="true" hidden="false" outlineLevel="0" max="15" min="15" style="146" width="3.99"/>
    <col collapsed="false" customWidth="true" hidden="false" outlineLevel="0" max="16" min="16" style="146" width="5.13"/>
    <col collapsed="false" customWidth="true" hidden="false" outlineLevel="0" max="17" min="17" style="149" width="5.71"/>
    <col collapsed="false" customWidth="true" hidden="false" outlineLevel="0" max="18" min="18" style="146" width="6.7"/>
    <col collapsed="false" customWidth="true" hidden="false" outlineLevel="0" max="19" min="19" style="146" width="4.56"/>
    <col collapsed="false" customWidth="true" hidden="false" outlineLevel="0" max="20" min="20" style="146" width="4.41"/>
    <col collapsed="false" customWidth="true" hidden="false" outlineLevel="0" max="21" min="21" style="146" width="3.7"/>
    <col collapsed="false" customWidth="true" hidden="false" outlineLevel="0" max="22" min="22" style="146" width="4.99"/>
    <col collapsed="false" customWidth="true" hidden="false" outlineLevel="0" max="29" min="23" style="146" width="4.41"/>
    <col collapsed="false" customWidth="true" hidden="false" outlineLevel="0" max="30" min="30" style="146" width="6.28"/>
    <col collapsed="false" customWidth="true" hidden="false" outlineLevel="0" max="31" min="31" style="146" width="4.14"/>
    <col collapsed="false" customWidth="false" hidden="false" outlineLevel="0" max="32" min="32" style="146" width="9.14"/>
    <col collapsed="false" customWidth="true" hidden="false" outlineLevel="0" max="33" min="33" style="146" width="6.41"/>
    <col collapsed="false" customWidth="false" hidden="false" outlineLevel="0" max="34" min="34" style="146" width="9.14"/>
    <col collapsed="false" customWidth="true" hidden="false" outlineLevel="0" max="35" min="35" style="146" width="9.7"/>
    <col collapsed="false" customWidth="true" hidden="false" outlineLevel="0" max="36" min="36" style="146" width="7.99"/>
    <col collapsed="false" customWidth="true" hidden="false" outlineLevel="0" max="37" min="37" style="147" width="10.85"/>
    <col collapsed="false" customWidth="true" hidden="false" outlineLevel="0" max="38" min="38" style="146" width="9.28"/>
    <col collapsed="false" customWidth="true" hidden="false" outlineLevel="0" max="39" min="39" style="150" width="11.28"/>
    <col collapsed="false" customWidth="true" hidden="false" outlineLevel="0" max="40" min="40" style="146" width="29.56"/>
    <col collapsed="false" customWidth="true" hidden="false" outlineLevel="0" max="41" min="41" style="151" width="2.99"/>
    <col collapsed="false" customWidth="true" hidden="false" outlineLevel="0" max="42" min="42" style="146" width="20.13"/>
    <col collapsed="false" customWidth="true" hidden="false" outlineLevel="0" max="43" min="43" style="146" width="17.99"/>
    <col collapsed="false" customWidth="false" hidden="false" outlineLevel="0" max="257" min="44" style="146" width="9.14"/>
  </cols>
  <sheetData>
    <row r="1" customFormat="false" ht="14.25" hidden="false" customHeight="false" outlineLevel="0" collapsed="false">
      <c r="A1" s="5" t="s">
        <v>328</v>
      </c>
    </row>
    <row r="2" customFormat="false" ht="14.25" hidden="false" customHeight="false" outlineLevel="0" collapsed="false">
      <c r="A2" s="6" t="s">
        <v>329</v>
      </c>
    </row>
    <row r="3" customFormat="false" ht="12.75" hidden="false" customHeight="false" outlineLevel="0" collapsed="false">
      <c r="A3" s="7" t="s">
        <v>330</v>
      </c>
    </row>
    <row r="4" customFormat="false" ht="12.75" hidden="false" customHeight="false" outlineLevel="0" collapsed="false">
      <c r="A4" s="7" t="s">
        <v>331</v>
      </c>
    </row>
    <row r="5" s="154" customFormat="true" ht="12.75" hidden="false" customHeight="false" outlineLevel="0" collapsed="false">
      <c r="A5" s="152" t="s">
        <v>332</v>
      </c>
      <c r="B5" s="153"/>
      <c r="C5" s="153"/>
      <c r="I5" s="155"/>
      <c r="J5" s="155"/>
      <c r="P5" s="155"/>
      <c r="Q5" s="156"/>
      <c r="S5" s="157"/>
      <c r="T5" s="157"/>
      <c r="U5" s="157"/>
      <c r="V5" s="158"/>
      <c r="W5" s="157"/>
      <c r="X5" s="157"/>
      <c r="Y5" s="157"/>
      <c r="Z5" s="157"/>
      <c r="AA5" s="157"/>
      <c r="AB5" s="157"/>
      <c r="AC5" s="157"/>
      <c r="AD5" s="157"/>
      <c r="AE5" s="157"/>
      <c r="AF5" s="157"/>
      <c r="AG5" s="157"/>
      <c r="AH5" s="157"/>
      <c r="AI5" s="157"/>
      <c r="AJ5" s="157"/>
      <c r="AK5" s="159"/>
      <c r="AL5" s="157"/>
      <c r="AM5" s="160"/>
      <c r="AN5" s="161"/>
      <c r="AO5" s="162"/>
      <c r="AQ5" s="163"/>
      <c r="AS5" s="164"/>
      <c r="AT5" s="164"/>
      <c r="AV5" s="165"/>
    </row>
    <row r="6" s="154" customFormat="true" ht="14.25" hidden="false" customHeight="false" outlineLevel="0" collapsed="false">
      <c r="A6" s="166" t="s">
        <v>333</v>
      </c>
      <c r="B6" s="153"/>
      <c r="C6" s="153"/>
      <c r="D6" s="153"/>
      <c r="H6" s="164"/>
      <c r="I6" s="155"/>
      <c r="J6" s="155"/>
      <c r="P6" s="155"/>
      <c r="Q6" s="156"/>
      <c r="S6" s="157"/>
      <c r="T6" s="157"/>
      <c r="U6" s="157"/>
      <c r="V6" s="157"/>
      <c r="W6" s="157"/>
      <c r="X6" s="157"/>
      <c r="Y6" s="157"/>
      <c r="Z6" s="157"/>
      <c r="AA6" s="157"/>
      <c r="AB6" s="157"/>
      <c r="AC6" s="157"/>
      <c r="AD6" s="157"/>
      <c r="AE6" s="157"/>
      <c r="AF6" s="157"/>
      <c r="AG6" s="157"/>
      <c r="AH6" s="157"/>
      <c r="AI6" s="157"/>
      <c r="AJ6" s="157"/>
      <c r="AK6" s="159"/>
      <c r="AL6" s="157"/>
      <c r="AM6" s="160"/>
      <c r="AO6" s="162"/>
      <c r="AQ6" s="163"/>
      <c r="AS6" s="164"/>
      <c r="AT6" s="164"/>
      <c r="AU6" s="165"/>
    </row>
    <row r="7" s="175" customFormat="true" ht="12.75" hidden="false" customHeight="false" outlineLevel="0" collapsed="false">
      <c r="A7" s="166" t="s">
        <v>334</v>
      </c>
      <c r="B7" s="167"/>
      <c r="C7" s="168"/>
      <c r="D7" s="168"/>
      <c r="E7" s="168"/>
      <c r="F7" s="168"/>
      <c r="G7" s="168"/>
      <c r="H7" s="168"/>
      <c r="I7" s="168"/>
      <c r="J7" s="168"/>
      <c r="K7" s="168"/>
      <c r="L7" s="168"/>
      <c r="M7" s="169"/>
      <c r="N7" s="168"/>
      <c r="O7" s="168"/>
      <c r="P7" s="168"/>
      <c r="Q7" s="170"/>
      <c r="R7" s="168"/>
      <c r="S7" s="171"/>
      <c r="T7" s="171"/>
      <c r="U7" s="171"/>
      <c r="V7" s="171"/>
      <c r="W7" s="171"/>
      <c r="X7" s="171"/>
      <c r="Y7" s="171"/>
      <c r="Z7" s="171"/>
      <c r="AA7" s="171"/>
      <c r="AB7" s="171"/>
      <c r="AC7" s="171"/>
      <c r="AD7" s="171"/>
      <c r="AE7" s="171"/>
      <c r="AF7" s="171"/>
      <c r="AG7" s="172"/>
      <c r="AH7" s="171"/>
      <c r="AI7" s="171"/>
      <c r="AJ7" s="171"/>
      <c r="AK7" s="172"/>
      <c r="AL7" s="171"/>
      <c r="AM7" s="171"/>
      <c r="AN7" s="168"/>
      <c r="AO7" s="173"/>
      <c r="AP7" s="168"/>
      <c r="AQ7" s="174"/>
      <c r="AR7" s="168"/>
      <c r="AS7" s="168"/>
      <c r="AT7" s="168"/>
      <c r="AU7" s="168"/>
      <c r="AV7" s="168"/>
      <c r="AW7" s="168"/>
      <c r="AX7" s="168"/>
      <c r="AY7" s="168"/>
      <c r="AZ7" s="168"/>
      <c r="BA7" s="168"/>
      <c r="BB7" s="168"/>
      <c r="BC7" s="168"/>
      <c r="BD7" s="168"/>
      <c r="BE7" s="168"/>
      <c r="BF7" s="168"/>
      <c r="BG7" s="168"/>
      <c r="BH7" s="168"/>
      <c r="BI7" s="168"/>
      <c r="BJ7" s="168"/>
      <c r="BK7" s="168"/>
      <c r="BL7" s="168"/>
      <c r="BM7" s="168"/>
      <c r="BN7" s="168"/>
    </row>
    <row r="8" s="175" customFormat="true" ht="12.75" hidden="false" customHeight="false" outlineLevel="0" collapsed="false">
      <c r="A8" s="166" t="s">
        <v>335</v>
      </c>
      <c r="B8" s="167"/>
      <c r="C8" s="168"/>
      <c r="D8" s="168"/>
      <c r="E8" s="168"/>
      <c r="F8" s="168"/>
      <c r="G8" s="168"/>
      <c r="H8" s="168"/>
      <c r="I8" s="168"/>
      <c r="J8" s="168"/>
      <c r="K8" s="168"/>
      <c r="L8" s="168"/>
      <c r="M8" s="169"/>
      <c r="N8" s="168"/>
      <c r="O8" s="168"/>
      <c r="P8" s="168"/>
      <c r="Q8" s="170"/>
      <c r="R8" s="168"/>
      <c r="S8" s="171"/>
      <c r="T8" s="171"/>
      <c r="U8" s="171"/>
      <c r="V8" s="171"/>
      <c r="W8" s="171"/>
      <c r="X8" s="171"/>
      <c r="Y8" s="171"/>
      <c r="Z8" s="171"/>
      <c r="AA8" s="171"/>
      <c r="AB8" s="171"/>
      <c r="AC8" s="171"/>
      <c r="AD8" s="171"/>
      <c r="AE8" s="171"/>
      <c r="AF8" s="171"/>
      <c r="AG8" s="172"/>
      <c r="AH8" s="171"/>
      <c r="AI8" s="171"/>
      <c r="AJ8" s="171"/>
      <c r="AK8" s="172"/>
      <c r="AL8" s="171"/>
      <c r="AM8" s="171"/>
      <c r="AN8" s="168"/>
      <c r="AO8" s="173"/>
      <c r="AP8" s="168"/>
      <c r="AQ8" s="174"/>
      <c r="AR8" s="168"/>
      <c r="AS8" s="168"/>
      <c r="AT8" s="168"/>
      <c r="AU8" s="168"/>
      <c r="AV8" s="168"/>
      <c r="AW8" s="168"/>
      <c r="AX8" s="168"/>
      <c r="AY8" s="168"/>
      <c r="AZ8" s="168"/>
      <c r="BA8" s="168"/>
      <c r="BB8" s="168"/>
      <c r="BC8" s="168"/>
      <c r="BD8" s="168"/>
      <c r="BE8" s="168"/>
      <c r="BF8" s="168"/>
      <c r="BG8" s="168"/>
      <c r="BH8" s="168"/>
      <c r="BI8" s="168"/>
      <c r="BJ8" s="168"/>
      <c r="BK8" s="168"/>
      <c r="BL8" s="168"/>
      <c r="BM8" s="168"/>
      <c r="BN8" s="168"/>
    </row>
    <row r="9" s="157" customFormat="true" ht="12.75" hidden="false" customHeight="false" outlineLevel="0" collapsed="false">
      <c r="A9" s="166" t="s">
        <v>336</v>
      </c>
      <c r="B9" s="176"/>
      <c r="C9" s="176"/>
      <c r="D9" s="176"/>
      <c r="E9" s="176"/>
      <c r="F9" s="176"/>
      <c r="G9" s="176"/>
      <c r="H9" s="176"/>
      <c r="I9" s="176"/>
      <c r="J9" s="176"/>
      <c r="K9" s="176"/>
      <c r="L9" s="176"/>
      <c r="M9" s="177"/>
      <c r="N9" s="176"/>
      <c r="O9" s="176"/>
      <c r="P9" s="178"/>
      <c r="Q9" s="179"/>
      <c r="R9" s="176"/>
      <c r="S9" s="176"/>
      <c r="T9" s="176"/>
      <c r="U9" s="176"/>
      <c r="V9" s="176"/>
      <c r="W9" s="176"/>
      <c r="X9" s="176"/>
      <c r="Y9" s="176"/>
      <c r="Z9" s="176"/>
      <c r="AA9" s="180"/>
      <c r="AB9" s="176"/>
      <c r="AC9" s="176"/>
      <c r="AD9" s="176"/>
      <c r="AE9" s="176"/>
      <c r="AF9" s="176"/>
      <c r="AG9" s="176"/>
      <c r="AH9" s="177"/>
      <c r="AI9" s="176"/>
      <c r="AJ9" s="176"/>
      <c r="AK9" s="177"/>
      <c r="AL9" s="176"/>
      <c r="AM9" s="176"/>
      <c r="AN9" s="171"/>
      <c r="AO9" s="181"/>
      <c r="AP9" s="176"/>
      <c r="AQ9" s="176"/>
      <c r="AR9" s="182"/>
      <c r="AS9" s="176"/>
      <c r="AT9" s="176"/>
      <c r="AU9" s="176"/>
      <c r="AV9" s="176"/>
      <c r="AW9" s="176"/>
      <c r="AX9" s="176"/>
      <c r="AY9" s="176"/>
      <c r="AZ9" s="176"/>
      <c r="BA9" s="176"/>
      <c r="BB9" s="176"/>
      <c r="BC9" s="176"/>
      <c r="BD9" s="176"/>
      <c r="BE9" s="176"/>
      <c r="BF9" s="176"/>
      <c r="BG9" s="176"/>
      <c r="BH9" s="176"/>
      <c r="BI9" s="176"/>
      <c r="BJ9" s="176"/>
      <c r="BK9" s="176"/>
      <c r="BL9" s="176"/>
      <c r="BM9" s="176"/>
      <c r="BN9" s="176"/>
      <c r="BO9" s="176"/>
    </row>
    <row r="10" s="188" customFormat="true" ht="12.75" hidden="false" customHeight="false" outlineLevel="0" collapsed="false">
      <c r="A10" s="152" t="s">
        <v>337</v>
      </c>
      <c r="B10" s="183"/>
      <c r="C10" s="183"/>
      <c r="D10" s="183"/>
      <c r="E10" s="184"/>
      <c r="F10" s="185"/>
      <c r="G10" s="185"/>
      <c r="H10" s="186"/>
      <c r="I10" s="183"/>
      <c r="J10" s="183"/>
      <c r="K10" s="187"/>
      <c r="M10" s="183"/>
      <c r="N10" s="178"/>
      <c r="O10" s="176"/>
      <c r="P10" s="178"/>
      <c r="Q10" s="179"/>
      <c r="R10" s="176"/>
      <c r="S10" s="176"/>
      <c r="T10" s="176"/>
      <c r="U10" s="176"/>
      <c r="V10" s="176"/>
      <c r="W10" s="176"/>
      <c r="X10" s="176"/>
      <c r="Y10" s="176"/>
      <c r="Z10" s="176"/>
      <c r="AA10" s="176"/>
      <c r="AB10" s="176"/>
      <c r="AC10" s="176"/>
      <c r="AD10" s="176"/>
      <c r="AE10" s="176"/>
      <c r="AF10" s="176"/>
      <c r="AG10" s="176"/>
      <c r="AH10" s="177"/>
      <c r="AI10" s="176"/>
      <c r="AJ10" s="176"/>
      <c r="AK10" s="177"/>
      <c r="AL10" s="176"/>
      <c r="AM10" s="176"/>
      <c r="AN10" s="171"/>
      <c r="AO10" s="181"/>
      <c r="AR10" s="189"/>
      <c r="AS10" s="176"/>
    </row>
    <row r="11" s="157" customFormat="true" ht="12.75" hidden="false" customHeight="false" outlineLevel="0" collapsed="false">
      <c r="A11" s="190" t="s">
        <v>338</v>
      </c>
      <c r="B11" s="191"/>
      <c r="C11" s="176"/>
      <c r="D11" s="176"/>
      <c r="E11" s="176"/>
      <c r="F11" s="176"/>
      <c r="G11" s="176"/>
      <c r="H11" s="176"/>
      <c r="I11" s="176"/>
      <c r="J11" s="176"/>
      <c r="K11" s="176"/>
      <c r="L11" s="176"/>
      <c r="M11" s="176"/>
      <c r="N11" s="177"/>
      <c r="O11" s="176"/>
      <c r="P11" s="176"/>
      <c r="Q11" s="192"/>
      <c r="R11" s="193"/>
      <c r="S11" s="193"/>
      <c r="T11" s="176"/>
      <c r="U11" s="176"/>
      <c r="V11" s="176"/>
      <c r="W11" s="176"/>
      <c r="X11" s="176"/>
      <c r="Y11" s="176"/>
      <c r="Z11" s="176"/>
      <c r="AA11" s="176"/>
      <c r="AB11" s="180"/>
      <c r="AC11" s="176"/>
      <c r="AD11" s="176"/>
      <c r="AE11" s="176"/>
      <c r="AF11" s="191"/>
      <c r="AG11" s="176"/>
      <c r="AH11" s="176"/>
      <c r="AI11" s="177"/>
      <c r="AJ11" s="182"/>
      <c r="AK11" s="194"/>
      <c r="AL11" s="176"/>
      <c r="AM11" s="176"/>
      <c r="AN11" s="176"/>
      <c r="AO11" s="181"/>
      <c r="AP11" s="176"/>
      <c r="AQ11" s="171"/>
      <c r="AR11" s="176"/>
      <c r="AS11" s="176"/>
      <c r="AT11" s="176"/>
      <c r="AU11" s="182"/>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row>
    <row r="12" s="157" customFormat="true" ht="12.75" hidden="false" customHeight="false" outlineLevel="0" collapsed="false">
      <c r="A12" s="190" t="s">
        <v>339</v>
      </c>
      <c r="B12" s="191"/>
      <c r="C12" s="176"/>
      <c r="D12" s="176"/>
      <c r="E12" s="176"/>
      <c r="F12" s="176"/>
      <c r="G12" s="176"/>
      <c r="H12" s="176"/>
      <c r="I12" s="176"/>
      <c r="J12" s="176"/>
      <c r="K12" s="176"/>
      <c r="L12" s="176"/>
      <c r="M12" s="176"/>
      <c r="N12" s="177"/>
      <c r="O12" s="176"/>
      <c r="P12" s="176"/>
      <c r="Q12" s="192"/>
      <c r="R12" s="193"/>
      <c r="S12" s="193"/>
      <c r="T12" s="176"/>
      <c r="U12" s="176"/>
      <c r="V12" s="176"/>
      <c r="W12" s="176"/>
      <c r="X12" s="176"/>
      <c r="Y12" s="176"/>
      <c r="Z12" s="176"/>
      <c r="AA12" s="176"/>
      <c r="AB12" s="180"/>
      <c r="AC12" s="176"/>
      <c r="AD12" s="176"/>
      <c r="AE12" s="176"/>
      <c r="AF12" s="191"/>
      <c r="AG12" s="176"/>
      <c r="AH12" s="176"/>
      <c r="AI12" s="177"/>
      <c r="AJ12" s="182"/>
      <c r="AK12" s="194"/>
      <c r="AL12" s="176"/>
      <c r="AM12" s="176"/>
      <c r="AN12" s="176"/>
      <c r="AO12" s="181"/>
      <c r="AP12" s="176"/>
      <c r="AQ12" s="171"/>
      <c r="AR12" s="176"/>
      <c r="AS12" s="176"/>
      <c r="AT12" s="176"/>
      <c r="AU12" s="182"/>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row>
    <row r="13" s="157" customFormat="true" ht="12.75" hidden="false" customHeight="false" outlineLevel="0" collapsed="false">
      <c r="A13" s="195" t="s">
        <v>340</v>
      </c>
      <c r="B13" s="176"/>
      <c r="C13" s="176"/>
      <c r="D13" s="176"/>
      <c r="E13" s="176"/>
      <c r="F13" s="176"/>
      <c r="G13" s="176"/>
      <c r="H13" s="176"/>
      <c r="I13" s="176"/>
      <c r="J13" s="176"/>
      <c r="K13" s="176"/>
      <c r="L13" s="176"/>
      <c r="M13" s="177"/>
      <c r="N13" s="176"/>
      <c r="O13" s="176"/>
      <c r="P13" s="178"/>
      <c r="Q13" s="196"/>
      <c r="R13" s="193"/>
      <c r="S13" s="176"/>
      <c r="T13" s="176"/>
      <c r="U13" s="176"/>
      <c r="V13" s="176"/>
      <c r="W13" s="176"/>
      <c r="X13" s="176"/>
      <c r="Y13" s="176"/>
      <c r="Z13" s="176"/>
      <c r="AA13" s="180"/>
      <c r="AB13" s="176"/>
      <c r="AC13" s="176"/>
      <c r="AD13" s="176"/>
      <c r="AE13" s="176"/>
      <c r="AF13" s="191"/>
      <c r="AG13" s="176"/>
      <c r="AH13" s="177"/>
      <c r="AI13" s="176"/>
      <c r="AJ13" s="176"/>
      <c r="AK13" s="159"/>
      <c r="AL13" s="176"/>
      <c r="AM13" s="176"/>
      <c r="AN13" s="171"/>
      <c r="AO13" s="181"/>
      <c r="AP13" s="176"/>
      <c r="AQ13" s="176"/>
      <c r="AR13" s="182"/>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row>
    <row r="14" s="157" customFormat="true" ht="12.75" hidden="false" customHeight="false" outlineLevel="0" collapsed="false">
      <c r="A14" s="197" t="s">
        <v>341</v>
      </c>
      <c r="B14" s="176"/>
      <c r="C14" s="176"/>
      <c r="D14" s="176"/>
      <c r="E14" s="176"/>
      <c r="F14" s="176"/>
      <c r="G14" s="191" t="s">
        <v>342</v>
      </c>
      <c r="H14" s="176"/>
      <c r="I14" s="176"/>
      <c r="J14" s="176"/>
      <c r="K14" s="176"/>
      <c r="L14" s="176"/>
      <c r="M14" s="177"/>
      <c r="N14" s="176"/>
      <c r="O14" s="176"/>
      <c r="P14" s="178"/>
      <c r="Q14" s="196"/>
      <c r="R14" s="193"/>
      <c r="S14" s="176"/>
      <c r="T14" s="176"/>
      <c r="U14" s="176"/>
      <c r="V14" s="176"/>
      <c r="W14" s="176"/>
      <c r="X14" s="176"/>
      <c r="Y14" s="176"/>
      <c r="Z14" s="176"/>
      <c r="AA14" s="180"/>
      <c r="AB14" s="176"/>
      <c r="AC14" s="176"/>
      <c r="AD14" s="176"/>
      <c r="AE14" s="176"/>
      <c r="AF14" s="191"/>
      <c r="AG14" s="176"/>
      <c r="AH14" s="177"/>
      <c r="AI14" s="176"/>
      <c r="AJ14" s="176"/>
      <c r="AK14" s="159"/>
      <c r="AL14" s="176"/>
      <c r="AM14" s="176"/>
      <c r="AN14" s="171"/>
      <c r="AO14" s="181"/>
      <c r="AP14" s="176"/>
      <c r="AQ14" s="176"/>
      <c r="AR14" s="182"/>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row>
    <row r="15" s="157" customFormat="true" ht="12.75" hidden="false" customHeight="false" outlineLevel="0" collapsed="false">
      <c r="A15" s="197" t="s">
        <v>343</v>
      </c>
      <c r="B15" s="176"/>
      <c r="C15" s="176"/>
      <c r="D15" s="176"/>
      <c r="E15" s="176"/>
      <c r="F15" s="176"/>
      <c r="G15" s="191" t="s">
        <v>344</v>
      </c>
      <c r="H15" s="176"/>
      <c r="I15" s="176"/>
      <c r="J15" s="176"/>
      <c r="K15" s="176"/>
      <c r="L15" s="176"/>
      <c r="M15" s="177"/>
      <c r="N15" s="176"/>
      <c r="O15" s="176"/>
      <c r="P15" s="178"/>
      <c r="Q15" s="196"/>
      <c r="R15" s="193"/>
      <c r="S15" s="176"/>
      <c r="T15" s="176"/>
      <c r="U15" s="176"/>
      <c r="V15" s="176"/>
      <c r="W15" s="176"/>
      <c r="X15" s="176"/>
      <c r="Y15" s="176"/>
      <c r="Z15" s="176"/>
      <c r="AA15" s="180"/>
      <c r="AB15" s="176"/>
      <c r="AC15" s="176"/>
      <c r="AD15" s="176"/>
      <c r="AE15" s="176"/>
      <c r="AF15" s="191"/>
      <c r="AG15" s="176"/>
      <c r="AH15" s="177"/>
      <c r="AI15" s="176"/>
      <c r="AJ15" s="176"/>
      <c r="AK15" s="159"/>
      <c r="AL15" s="176"/>
      <c r="AM15" s="176"/>
      <c r="AN15" s="171"/>
      <c r="AO15" s="198"/>
      <c r="AP15" s="176"/>
      <c r="AQ15" s="176"/>
      <c r="AR15" s="182"/>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row>
    <row r="16" s="157" customFormat="true" ht="12.75" hidden="false" customHeight="false" outlineLevel="0" collapsed="false">
      <c r="A16" s="166" t="s">
        <v>345</v>
      </c>
      <c r="B16" s="176"/>
      <c r="C16" s="176"/>
      <c r="D16" s="176"/>
      <c r="E16" s="176"/>
      <c r="F16" s="176"/>
      <c r="G16" s="176"/>
      <c r="H16" s="176"/>
      <c r="I16" s="176"/>
      <c r="J16" s="176"/>
      <c r="K16" s="176"/>
      <c r="L16" s="176"/>
      <c r="M16" s="177"/>
      <c r="N16" s="176"/>
      <c r="O16" s="176"/>
      <c r="P16" s="178"/>
      <c r="Q16" s="196"/>
      <c r="R16" s="193"/>
      <c r="S16" s="176"/>
      <c r="T16" s="176"/>
      <c r="U16" s="176"/>
      <c r="V16" s="176"/>
      <c r="W16" s="176"/>
      <c r="X16" s="176"/>
      <c r="Y16" s="176"/>
      <c r="Z16" s="176"/>
      <c r="AA16" s="180"/>
      <c r="AB16" s="176"/>
      <c r="AC16" s="176"/>
      <c r="AD16" s="176"/>
      <c r="AE16" s="176"/>
      <c r="AF16" s="191"/>
      <c r="AG16" s="176"/>
      <c r="AH16" s="177"/>
      <c r="AI16" s="176"/>
      <c r="AJ16" s="176"/>
      <c r="AK16" s="159"/>
      <c r="AL16" s="176"/>
      <c r="AM16" s="176"/>
      <c r="AN16" s="171"/>
      <c r="AO16" s="198"/>
      <c r="AP16" s="176"/>
      <c r="AQ16" s="176"/>
      <c r="AR16" s="182"/>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row>
    <row r="17" s="176" customFormat="true" ht="12.75" hidden="false" customHeight="false" outlineLevel="0" collapsed="false">
      <c r="A17" s="166" t="s">
        <v>346</v>
      </c>
      <c r="M17" s="177"/>
      <c r="P17" s="178"/>
      <c r="Q17" s="196"/>
      <c r="R17" s="193"/>
      <c r="AA17" s="180"/>
      <c r="AF17" s="191"/>
      <c r="AH17" s="177"/>
      <c r="AK17" s="177"/>
      <c r="AN17" s="171"/>
      <c r="AO17" s="181"/>
      <c r="AP17" s="199"/>
      <c r="AR17" s="182"/>
    </row>
    <row r="18" s="175" customFormat="true" ht="12.75" hidden="false" customHeight="false" outlineLevel="0" collapsed="false">
      <c r="A18" s="200" t="s">
        <v>347</v>
      </c>
      <c r="B18" s="168"/>
      <c r="C18" s="168"/>
      <c r="D18" s="168"/>
      <c r="E18" s="168"/>
      <c r="F18" s="168"/>
      <c r="G18" s="168"/>
      <c r="H18" s="168"/>
      <c r="I18" s="168"/>
      <c r="J18" s="168"/>
      <c r="K18" s="168"/>
      <c r="L18" s="168"/>
      <c r="M18" s="169"/>
      <c r="N18" s="168"/>
      <c r="O18" s="168"/>
      <c r="P18" s="168"/>
      <c r="Q18" s="170"/>
      <c r="R18" s="168"/>
      <c r="S18" s="171"/>
      <c r="T18" s="171"/>
      <c r="U18" s="171"/>
      <c r="V18" s="171"/>
      <c r="W18" s="171"/>
      <c r="X18" s="171"/>
      <c r="Y18" s="171"/>
      <c r="Z18" s="171"/>
      <c r="AA18" s="171"/>
      <c r="AB18" s="171"/>
      <c r="AC18" s="171"/>
      <c r="AD18" s="171"/>
      <c r="AE18" s="171"/>
      <c r="AF18" s="201"/>
      <c r="AG18" s="171"/>
      <c r="AH18" s="172"/>
      <c r="AI18" s="171"/>
      <c r="AJ18" s="171"/>
      <c r="AK18" s="202"/>
      <c r="AL18" s="171"/>
      <c r="AM18" s="171"/>
      <c r="AN18" s="171"/>
      <c r="AO18" s="173"/>
      <c r="AP18" s="199"/>
      <c r="AQ18" s="168"/>
      <c r="AR18" s="174"/>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row>
    <row r="19" customFormat="false" ht="12.75" hidden="false" customHeight="false" outlineLevel="0" collapsed="false">
      <c r="A19" s="195" t="s">
        <v>348</v>
      </c>
      <c r="B19" s="203"/>
      <c r="C19" s="203"/>
      <c r="D19" s="203"/>
      <c r="E19" s="203"/>
      <c r="F19" s="203"/>
      <c r="G19" s="204"/>
      <c r="H19" s="205"/>
      <c r="I19" s="203"/>
      <c r="J19" s="206"/>
      <c r="K19" s="206"/>
      <c r="L19" s="203"/>
      <c r="M19" s="203"/>
      <c r="N19" s="203"/>
      <c r="O19" s="203"/>
      <c r="P19" s="203"/>
      <c r="AA19" s="203"/>
      <c r="AB19" s="203"/>
      <c r="AC19" s="203"/>
      <c r="AD19" s="203"/>
      <c r="AE19" s="203"/>
      <c r="AF19" s="207"/>
      <c r="AG19" s="203"/>
      <c r="AH19" s="203"/>
      <c r="AI19" s="203"/>
      <c r="AJ19" s="203"/>
      <c r="AK19" s="208"/>
      <c r="AL19" s="209"/>
      <c r="AM19" s="210"/>
      <c r="AN19" s="203"/>
      <c r="AO19" s="211"/>
      <c r="AP19" s="203"/>
      <c r="AQ19" s="203"/>
      <c r="AR19" s="203"/>
      <c r="AS19" s="203"/>
    </row>
    <row r="20" customFormat="false" ht="14.25" hidden="false" customHeight="false" outlineLevel="0" collapsed="false">
      <c r="A20" s="200" t="s">
        <v>349</v>
      </c>
      <c r="B20" s="203"/>
      <c r="C20" s="203"/>
      <c r="D20" s="203"/>
      <c r="E20" s="203"/>
      <c r="F20" s="203"/>
      <c r="G20" s="204"/>
      <c r="H20" s="205"/>
      <c r="I20" s="203"/>
      <c r="J20" s="206"/>
      <c r="K20" s="206"/>
      <c r="L20" s="203"/>
      <c r="M20" s="203"/>
      <c r="N20" s="203"/>
      <c r="O20" s="203"/>
      <c r="P20" s="203"/>
      <c r="AA20" s="203"/>
      <c r="AB20" s="203"/>
      <c r="AC20" s="203"/>
      <c r="AD20" s="203"/>
      <c r="AE20" s="203"/>
      <c r="AF20" s="207"/>
      <c r="AG20" s="203"/>
      <c r="AH20" s="203"/>
      <c r="AI20" s="203"/>
      <c r="AJ20" s="203"/>
      <c r="AK20" s="208"/>
      <c r="AL20" s="209"/>
      <c r="AM20" s="210"/>
      <c r="AN20" s="203"/>
      <c r="AO20" s="211"/>
      <c r="AP20" s="203"/>
      <c r="AQ20" s="203"/>
      <c r="AR20" s="203"/>
      <c r="AS20" s="203"/>
    </row>
    <row r="21" customFormat="false" ht="12.75" hidden="false" customHeight="false" outlineLevel="0" collapsed="false">
      <c r="B21" s="203"/>
      <c r="C21" s="203"/>
      <c r="D21" s="203"/>
      <c r="E21" s="203"/>
      <c r="F21" s="203"/>
      <c r="G21" s="204"/>
      <c r="H21" s="205"/>
      <c r="I21" s="203"/>
      <c r="J21" s="206"/>
      <c r="K21" s="206"/>
      <c r="L21" s="203"/>
      <c r="M21" s="203"/>
      <c r="N21" s="203"/>
      <c r="O21" s="203"/>
      <c r="P21" s="203"/>
      <c r="Q21" s="212"/>
      <c r="R21" s="203"/>
      <c r="S21" s="203"/>
      <c r="T21" s="203"/>
      <c r="U21" s="203"/>
      <c r="V21" s="203"/>
      <c r="W21" s="203"/>
      <c r="X21" s="203"/>
      <c r="Y21" s="203"/>
      <c r="Z21" s="203"/>
      <c r="AA21" s="203"/>
      <c r="AB21" s="203"/>
      <c r="AC21" s="203"/>
      <c r="AD21" s="203"/>
      <c r="AE21" s="203"/>
      <c r="AF21" s="203"/>
      <c r="AG21" s="203"/>
      <c r="AH21" s="203"/>
      <c r="AI21" s="203"/>
      <c r="AJ21" s="203"/>
      <c r="AK21" s="204"/>
      <c r="AL21" s="203"/>
      <c r="AM21" s="213"/>
      <c r="AN21" s="214"/>
      <c r="AO21" s="211"/>
      <c r="AQ21" s="203"/>
      <c r="AR21" s="203"/>
      <c r="AS21" s="203"/>
    </row>
    <row r="22" customFormat="false" ht="41.25" hidden="false" customHeight="true" outlineLevel="0" collapsed="false">
      <c r="A22" s="215" t="s">
        <v>350</v>
      </c>
      <c r="B22" s="215" t="s">
        <v>351</v>
      </c>
      <c r="C22" s="216" t="s">
        <v>352</v>
      </c>
      <c r="D22" s="216" t="s">
        <v>353</v>
      </c>
      <c r="E22" s="216" t="s">
        <v>354</v>
      </c>
      <c r="F22" s="216" t="s">
        <v>355</v>
      </c>
      <c r="G22" s="216" t="s">
        <v>356</v>
      </c>
      <c r="H22" s="216" t="s">
        <v>357</v>
      </c>
      <c r="I22" s="217" t="s">
        <v>358</v>
      </c>
      <c r="J22" s="218" t="s">
        <v>148</v>
      </c>
      <c r="K22" s="218" t="s">
        <v>149</v>
      </c>
      <c r="L22" s="219" t="s">
        <v>359</v>
      </c>
      <c r="M22" s="220" t="s">
        <v>360</v>
      </c>
      <c r="N22" s="221" t="s">
        <v>361</v>
      </c>
      <c r="O22" s="222" t="s">
        <v>362</v>
      </c>
      <c r="P22" s="223" t="s">
        <v>363</v>
      </c>
      <c r="Q22" s="216" t="s">
        <v>364</v>
      </c>
      <c r="R22" s="224" t="s">
        <v>365</v>
      </c>
      <c r="S22" s="224" t="s">
        <v>366</v>
      </c>
      <c r="T22" s="225" t="s">
        <v>367</v>
      </c>
      <c r="U22" s="224" t="s">
        <v>366</v>
      </c>
      <c r="V22" s="224" t="s">
        <v>368</v>
      </c>
      <c r="W22" s="224" t="s">
        <v>366</v>
      </c>
      <c r="X22" s="225" t="s">
        <v>369</v>
      </c>
      <c r="Y22" s="224" t="s">
        <v>366</v>
      </c>
      <c r="Z22" s="225" t="s">
        <v>370</v>
      </c>
      <c r="AA22" s="224" t="s">
        <v>366</v>
      </c>
      <c r="AB22" s="225" t="s">
        <v>371</v>
      </c>
      <c r="AC22" s="224" t="s">
        <v>366</v>
      </c>
      <c r="AD22" s="226" t="s">
        <v>372</v>
      </c>
      <c r="AE22" s="226" t="s">
        <v>366</v>
      </c>
      <c r="AF22" s="227" t="s">
        <v>373</v>
      </c>
      <c r="AG22" s="226" t="s">
        <v>374</v>
      </c>
      <c r="AH22" s="227" t="s">
        <v>375</v>
      </c>
      <c r="AI22" s="215" t="s">
        <v>376</v>
      </c>
      <c r="AJ22" s="220" t="s">
        <v>377</v>
      </c>
      <c r="AK22" s="228" t="s">
        <v>378</v>
      </c>
      <c r="AL22" s="227" t="s">
        <v>379</v>
      </c>
      <c r="AM22" s="227" t="s">
        <v>380</v>
      </c>
      <c r="AN22" s="224" t="s">
        <v>381</v>
      </c>
      <c r="AO22" s="229" t="s">
        <v>382</v>
      </c>
      <c r="AP22" s="224" t="s">
        <v>383</v>
      </c>
      <c r="AQ22" s="215" t="s">
        <v>384</v>
      </c>
      <c r="AR22" s="203"/>
      <c r="AS22" s="203"/>
    </row>
    <row r="23" s="233" customFormat="true" ht="27.75" hidden="false" customHeight="true" outlineLevel="0" collapsed="false">
      <c r="A23" s="230" t="n">
        <v>1</v>
      </c>
      <c r="B23" s="230" t="n">
        <v>2</v>
      </c>
      <c r="C23" s="230" t="n">
        <v>3</v>
      </c>
      <c r="D23" s="230" t="n">
        <v>4</v>
      </c>
      <c r="E23" s="230" t="n">
        <v>5</v>
      </c>
      <c r="F23" s="230" t="n">
        <v>6</v>
      </c>
      <c r="G23" s="230" t="n">
        <v>7</v>
      </c>
      <c r="H23" s="230" t="n">
        <v>8</v>
      </c>
      <c r="I23" s="230" t="n">
        <v>9</v>
      </c>
      <c r="J23" s="230" t="n">
        <v>10</v>
      </c>
      <c r="K23" s="230" t="n">
        <v>11</v>
      </c>
      <c r="L23" s="230" t="n">
        <v>12</v>
      </c>
      <c r="M23" s="230" t="n">
        <v>13</v>
      </c>
      <c r="N23" s="230" t="n">
        <v>14</v>
      </c>
      <c r="O23" s="230" t="n">
        <v>15</v>
      </c>
      <c r="P23" s="230" t="n">
        <v>16</v>
      </c>
      <c r="Q23" s="230" t="n">
        <v>17</v>
      </c>
      <c r="R23" s="230" t="n">
        <v>18</v>
      </c>
      <c r="S23" s="230" t="n">
        <v>19</v>
      </c>
      <c r="T23" s="230" t="n">
        <v>20</v>
      </c>
      <c r="U23" s="230" t="n">
        <v>21</v>
      </c>
      <c r="V23" s="230" t="n">
        <v>22</v>
      </c>
      <c r="W23" s="230" t="n">
        <v>23</v>
      </c>
      <c r="X23" s="230" t="n">
        <v>24</v>
      </c>
      <c r="Y23" s="230" t="n">
        <v>25</v>
      </c>
      <c r="Z23" s="230" t="n">
        <v>26</v>
      </c>
      <c r="AA23" s="230" t="n">
        <v>27</v>
      </c>
      <c r="AB23" s="230" t="n">
        <v>28</v>
      </c>
      <c r="AC23" s="230" t="n">
        <v>29</v>
      </c>
      <c r="AD23" s="230" t="n">
        <v>30</v>
      </c>
      <c r="AE23" s="230" t="n">
        <v>31</v>
      </c>
      <c r="AF23" s="230" t="n">
        <v>32</v>
      </c>
      <c r="AG23" s="230" t="n">
        <v>33</v>
      </c>
      <c r="AH23" s="230" t="n">
        <v>34</v>
      </c>
      <c r="AI23" s="230" t="n">
        <v>35</v>
      </c>
      <c r="AJ23" s="230" t="n">
        <v>36</v>
      </c>
      <c r="AK23" s="230" t="n">
        <v>37</v>
      </c>
      <c r="AL23" s="230" t="n">
        <v>38</v>
      </c>
      <c r="AM23" s="230" t="n">
        <v>39</v>
      </c>
      <c r="AN23" s="230" t="n">
        <v>40</v>
      </c>
      <c r="AO23" s="230" t="n">
        <v>41</v>
      </c>
      <c r="AP23" s="230" t="n">
        <v>42</v>
      </c>
      <c r="AQ23" s="230" t="n">
        <v>43</v>
      </c>
      <c r="AR23" s="231"/>
      <c r="AS23" s="231"/>
      <c r="AT23" s="231"/>
      <c r="AU23" s="232"/>
    </row>
    <row r="24" s="235" customFormat="true" ht="13.5" hidden="false" customHeight="false" outlineLevel="0" collapsed="false">
      <c r="A24" s="234" t="s">
        <v>385</v>
      </c>
      <c r="C24" s="234" t="n">
        <v>2012</v>
      </c>
      <c r="D24" s="234" t="n">
        <v>1</v>
      </c>
      <c r="E24" s="234" t="n">
        <v>1</v>
      </c>
      <c r="F24" s="234" t="n">
        <v>8</v>
      </c>
      <c r="G24" s="236" t="n">
        <v>7</v>
      </c>
      <c r="H24" s="237" t="n">
        <v>0</v>
      </c>
      <c r="I24" s="237" t="n">
        <v>0.479</v>
      </c>
      <c r="J24" s="238" t="n">
        <v>49.6791</v>
      </c>
      <c r="K24" s="238" t="n">
        <v>77.677</v>
      </c>
      <c r="M24" s="236" t="n">
        <v>0</v>
      </c>
      <c r="N24" s="239" t="s">
        <v>386</v>
      </c>
      <c r="Q24" s="240" t="n">
        <v>9.91</v>
      </c>
      <c r="R24" s="237" t="n">
        <v>4.18</v>
      </c>
      <c r="S24" s="234" t="n">
        <v>15</v>
      </c>
      <c r="X24" s="239"/>
      <c r="Z24" s="235" t="n">
        <v>4.4</v>
      </c>
      <c r="AA24" s="235" t="n">
        <v>1</v>
      </c>
      <c r="AB24" s="239" t="n">
        <v>4</v>
      </c>
      <c r="AC24" s="235" t="n">
        <v>11</v>
      </c>
      <c r="AI24" s="234" t="s">
        <v>387</v>
      </c>
      <c r="AJ24" s="239" t="s">
        <v>388</v>
      </c>
      <c r="AK24" s="241" t="n">
        <v>600319617</v>
      </c>
      <c r="AM24" s="242"/>
      <c r="AN24" s="243" t="s">
        <v>389</v>
      </c>
      <c r="AO24" s="244" t="n">
        <v>1</v>
      </c>
      <c r="AQ24" s="239" t="s">
        <v>390</v>
      </c>
    </row>
    <row r="25" s="235" customFormat="true" ht="12.75" hidden="false" customHeight="false" outlineLevel="0" collapsed="false">
      <c r="A25" s="234" t="s">
        <v>391</v>
      </c>
      <c r="B25" s="234"/>
      <c r="C25" s="239" t="n">
        <v>2012</v>
      </c>
      <c r="D25" s="239" t="n">
        <v>1</v>
      </c>
      <c r="E25" s="239" t="n">
        <v>1</v>
      </c>
      <c r="F25" s="239" t="n">
        <v>9</v>
      </c>
      <c r="G25" s="236" t="n">
        <v>55</v>
      </c>
      <c r="H25" s="237" t="n">
        <v>23.5</v>
      </c>
      <c r="I25" s="239" t="n">
        <v>0.3</v>
      </c>
      <c r="J25" s="245" t="n">
        <v>44.12</v>
      </c>
      <c r="K25" s="245" t="n">
        <v>79.42</v>
      </c>
      <c r="L25" s="239" t="n">
        <v>10</v>
      </c>
      <c r="M25" s="239" t="n">
        <v>20</v>
      </c>
      <c r="N25" s="234"/>
      <c r="O25" s="239" t="n">
        <v>5</v>
      </c>
      <c r="P25" s="239"/>
      <c r="Q25" s="246" t="n">
        <v>7.5</v>
      </c>
      <c r="R25" s="239" t="n">
        <v>3.1</v>
      </c>
      <c r="S25" s="239" t="n">
        <v>18</v>
      </c>
      <c r="T25" s="239"/>
      <c r="U25" s="239"/>
      <c r="X25" s="239"/>
      <c r="Y25" s="239"/>
      <c r="AB25" s="239"/>
      <c r="AC25" s="239"/>
      <c r="AD25" s="239"/>
      <c r="AE25" s="239"/>
      <c r="AF25" s="239"/>
      <c r="AG25" s="239"/>
      <c r="AH25" s="239"/>
      <c r="AI25" s="234"/>
      <c r="AJ25" s="239"/>
      <c r="AK25" s="241"/>
      <c r="AL25" s="234"/>
      <c r="AM25" s="236"/>
      <c r="AN25" s="243" t="s">
        <v>392</v>
      </c>
      <c r="AO25" s="234"/>
      <c r="AP25" s="239"/>
      <c r="AQ25" s="239"/>
    </row>
    <row r="26" s="235" customFormat="true" ht="12.75" hidden="false" customHeight="false" outlineLevel="0" collapsed="false">
      <c r="A26" s="234" t="s">
        <v>393</v>
      </c>
      <c r="C26" s="239" t="n">
        <v>2012</v>
      </c>
      <c r="D26" s="239" t="n">
        <v>1</v>
      </c>
      <c r="E26" s="239" t="n">
        <v>3</v>
      </c>
      <c r="F26" s="239" t="n">
        <v>12</v>
      </c>
      <c r="G26" s="236" t="n">
        <v>10</v>
      </c>
      <c r="H26" s="237" t="n">
        <v>26.4</v>
      </c>
      <c r="I26" s="239" t="n">
        <v>0.3</v>
      </c>
      <c r="J26" s="245" t="n">
        <v>44.18</v>
      </c>
      <c r="K26" s="245" t="n">
        <v>79.22</v>
      </c>
      <c r="L26" s="239" t="n">
        <v>10</v>
      </c>
      <c r="M26" s="239" t="n">
        <v>25</v>
      </c>
      <c r="O26" s="239" t="n">
        <v>5</v>
      </c>
      <c r="P26" s="239"/>
      <c r="Q26" s="246" t="n">
        <v>7.7</v>
      </c>
      <c r="R26" s="239" t="n">
        <v>3.4</v>
      </c>
      <c r="S26" s="239" t="n">
        <v>20</v>
      </c>
      <c r="T26" s="239"/>
      <c r="U26" s="239"/>
      <c r="X26" s="239"/>
      <c r="Y26" s="239"/>
      <c r="AB26" s="239"/>
      <c r="AC26" s="239"/>
      <c r="AD26" s="239"/>
      <c r="AE26" s="239"/>
      <c r="AF26" s="239"/>
      <c r="AG26" s="239"/>
      <c r="AH26" s="239"/>
      <c r="AI26" s="234"/>
      <c r="AJ26" s="239"/>
      <c r="AK26" s="241"/>
      <c r="AM26" s="236"/>
      <c r="AN26" s="243" t="s">
        <v>392</v>
      </c>
      <c r="AO26" s="234"/>
      <c r="AP26" s="239"/>
      <c r="AQ26" s="239"/>
    </row>
    <row r="27" s="235" customFormat="true" ht="12.75" hidden="false" customHeight="false" outlineLevel="0" collapsed="false">
      <c r="A27" s="234" t="s">
        <v>394</v>
      </c>
      <c r="C27" s="239" t="n">
        <v>2012</v>
      </c>
      <c r="D27" s="239" t="n">
        <v>1</v>
      </c>
      <c r="E27" s="239" t="n">
        <v>5</v>
      </c>
      <c r="F27" s="239" t="n">
        <v>19</v>
      </c>
      <c r="G27" s="236" t="n">
        <v>37</v>
      </c>
      <c r="H27" s="237" t="n">
        <v>38</v>
      </c>
      <c r="I27" s="239" t="n">
        <v>0.3</v>
      </c>
      <c r="J27" s="245" t="n">
        <v>44.21</v>
      </c>
      <c r="K27" s="245" t="n">
        <v>78.3</v>
      </c>
      <c r="L27" s="239" t="n">
        <v>10</v>
      </c>
      <c r="M27" s="239" t="n">
        <v>20</v>
      </c>
      <c r="O27" s="239" t="n">
        <v>5</v>
      </c>
      <c r="P27" s="239"/>
      <c r="Q27" s="246" t="n">
        <v>9.1</v>
      </c>
      <c r="R27" s="239" t="n">
        <v>4</v>
      </c>
      <c r="S27" s="239" t="n">
        <v>26</v>
      </c>
      <c r="T27" s="239"/>
      <c r="U27" s="239"/>
      <c r="X27" s="239"/>
      <c r="Y27" s="239"/>
      <c r="AB27" s="239"/>
      <c r="AC27" s="239"/>
      <c r="AD27" s="239"/>
      <c r="AE27" s="239"/>
      <c r="AF27" s="239"/>
      <c r="AG27" s="239"/>
      <c r="AH27" s="239"/>
      <c r="AI27" s="234"/>
      <c r="AJ27" s="239" t="s">
        <v>395</v>
      </c>
      <c r="AK27" s="241"/>
      <c r="AM27" s="236"/>
      <c r="AN27" s="243" t="s">
        <v>392</v>
      </c>
      <c r="AO27" s="234"/>
      <c r="AP27" s="239"/>
      <c r="AQ27" s="239"/>
    </row>
    <row r="28" s="235" customFormat="true" ht="12.75" hidden="false" customHeight="false" outlineLevel="0" collapsed="false">
      <c r="A28" s="234" t="s">
        <v>396</v>
      </c>
      <c r="C28" s="239" t="n">
        <v>2012</v>
      </c>
      <c r="D28" s="239" t="n">
        <v>1</v>
      </c>
      <c r="E28" s="239" t="n">
        <v>6</v>
      </c>
      <c r="F28" s="239" t="n">
        <v>9</v>
      </c>
      <c r="G28" s="236" t="n">
        <v>16</v>
      </c>
      <c r="H28" s="237" t="n">
        <v>56.7</v>
      </c>
      <c r="I28" s="239" t="n">
        <v>0.3</v>
      </c>
      <c r="J28" s="245" t="n">
        <v>41.9</v>
      </c>
      <c r="K28" s="245" t="n">
        <v>67.95</v>
      </c>
      <c r="L28" s="239" t="n">
        <v>25</v>
      </c>
      <c r="M28" s="239" t="n">
        <v>0</v>
      </c>
      <c r="O28" s="239" t="n">
        <v>5</v>
      </c>
      <c r="P28" s="239"/>
      <c r="Q28" s="246" t="n">
        <v>9.6</v>
      </c>
      <c r="R28" s="239" t="n">
        <v>3.9</v>
      </c>
      <c r="S28" s="239" t="n">
        <v>12</v>
      </c>
      <c r="T28" s="239"/>
      <c r="U28" s="239"/>
      <c r="X28" s="239"/>
      <c r="Y28" s="239"/>
      <c r="AB28" s="239" t="n">
        <v>3.7</v>
      </c>
      <c r="AC28" s="239" t="n">
        <v>6</v>
      </c>
      <c r="AD28" s="239"/>
      <c r="AE28" s="239"/>
      <c r="AF28" s="239"/>
      <c r="AG28" s="239"/>
      <c r="AH28" s="239"/>
      <c r="AI28" s="234"/>
      <c r="AJ28" s="239" t="s">
        <v>397</v>
      </c>
      <c r="AK28" s="241" t="n">
        <v>600501681</v>
      </c>
      <c r="AM28" s="236"/>
      <c r="AN28" s="243" t="s">
        <v>392</v>
      </c>
      <c r="AO28" s="234"/>
      <c r="AP28" s="239"/>
      <c r="AQ28" s="239"/>
    </row>
    <row r="29" s="235" customFormat="true" ht="12.75" hidden="false" customHeight="false" outlineLevel="0" collapsed="false">
      <c r="A29" s="234" t="s">
        <v>398</v>
      </c>
      <c r="C29" s="239" t="n">
        <v>2012</v>
      </c>
      <c r="D29" s="239" t="n">
        <v>1</v>
      </c>
      <c r="E29" s="239" t="n">
        <v>8</v>
      </c>
      <c r="F29" s="239" t="n">
        <v>19</v>
      </c>
      <c r="G29" s="236" t="n">
        <v>0</v>
      </c>
      <c r="H29" s="237" t="n">
        <v>44.8</v>
      </c>
      <c r="I29" s="239" t="n">
        <v>0.3</v>
      </c>
      <c r="J29" s="245" t="n">
        <v>42.91</v>
      </c>
      <c r="K29" s="245" t="n">
        <v>78</v>
      </c>
      <c r="L29" s="239" t="n">
        <v>5</v>
      </c>
      <c r="M29" s="239" t="n">
        <v>15</v>
      </c>
      <c r="O29" s="239" t="n">
        <v>5</v>
      </c>
      <c r="P29" s="239"/>
      <c r="Q29" s="246" t="n">
        <v>9.3</v>
      </c>
      <c r="R29" s="239" t="n">
        <v>4</v>
      </c>
      <c r="S29" s="239" t="n">
        <v>31</v>
      </c>
      <c r="T29" s="239"/>
      <c r="U29" s="239"/>
      <c r="X29" s="239"/>
      <c r="Y29" s="239"/>
      <c r="Z29" s="235" t="n">
        <v>4.4</v>
      </c>
      <c r="AA29" s="235" t="n">
        <v>2</v>
      </c>
      <c r="AB29" s="239"/>
      <c r="AC29" s="239"/>
      <c r="AD29" s="239"/>
      <c r="AE29" s="239"/>
      <c r="AF29" s="239"/>
      <c r="AG29" s="239"/>
      <c r="AH29" s="239"/>
      <c r="AI29" s="234"/>
      <c r="AJ29" s="239" t="s">
        <v>399</v>
      </c>
      <c r="AK29" s="241" t="n">
        <v>600331878</v>
      </c>
      <c r="AM29" s="236"/>
      <c r="AN29" s="243" t="s">
        <v>392</v>
      </c>
      <c r="AO29" s="234"/>
      <c r="AP29" s="239"/>
      <c r="AQ29" s="239"/>
    </row>
    <row r="30" s="235" customFormat="true" ht="12.75" hidden="false" customHeight="false" outlineLevel="0" collapsed="false">
      <c r="A30" s="234" t="s">
        <v>400</v>
      </c>
      <c r="C30" s="239" t="n">
        <v>2012</v>
      </c>
      <c r="D30" s="239" t="n">
        <v>1</v>
      </c>
      <c r="E30" s="239" t="n">
        <v>9</v>
      </c>
      <c r="F30" s="239" t="n">
        <v>20</v>
      </c>
      <c r="G30" s="236" t="n">
        <v>9</v>
      </c>
      <c r="H30" s="237" t="n">
        <v>23.3</v>
      </c>
      <c r="I30" s="239" t="n">
        <v>0.3</v>
      </c>
      <c r="J30" s="245" t="n">
        <v>42.4</v>
      </c>
      <c r="K30" s="245" t="n">
        <v>78.2</v>
      </c>
      <c r="L30" s="239" t="n">
        <v>10</v>
      </c>
      <c r="M30" s="239" t="n">
        <v>15</v>
      </c>
      <c r="O30" s="239" t="n">
        <v>5</v>
      </c>
      <c r="P30" s="239"/>
      <c r="Q30" s="246" t="n">
        <v>6.8</v>
      </c>
      <c r="R30" s="239" t="n">
        <v>3</v>
      </c>
      <c r="S30" s="239" t="n">
        <v>20</v>
      </c>
      <c r="T30" s="239"/>
      <c r="U30" s="239"/>
      <c r="X30" s="239"/>
      <c r="Y30" s="239"/>
      <c r="AB30" s="239"/>
      <c r="AC30" s="239"/>
      <c r="AD30" s="239"/>
      <c r="AE30" s="239"/>
      <c r="AF30" s="239"/>
      <c r="AG30" s="239"/>
      <c r="AH30" s="239"/>
      <c r="AI30" s="234"/>
      <c r="AJ30" s="239"/>
      <c r="AK30" s="241"/>
      <c r="AM30" s="236"/>
      <c r="AN30" s="243" t="s">
        <v>392</v>
      </c>
      <c r="AO30" s="234"/>
      <c r="AP30" s="239"/>
      <c r="AQ30" s="239"/>
    </row>
    <row r="31" s="235" customFormat="true" ht="12.75" hidden="false" customHeight="false" outlineLevel="0" collapsed="false">
      <c r="A31" s="234" t="s">
        <v>401</v>
      </c>
      <c r="C31" s="239" t="n">
        <v>2012</v>
      </c>
      <c r="D31" s="239" t="n">
        <v>1</v>
      </c>
      <c r="E31" s="239" t="n">
        <v>10</v>
      </c>
      <c r="F31" s="239" t="n">
        <v>13</v>
      </c>
      <c r="G31" s="236" t="n">
        <v>57</v>
      </c>
      <c r="H31" s="237" t="n">
        <v>34.7</v>
      </c>
      <c r="I31" s="239" t="n">
        <v>0.3</v>
      </c>
      <c r="J31" s="245" t="n">
        <v>42.8</v>
      </c>
      <c r="K31" s="245" t="n">
        <v>76.03</v>
      </c>
      <c r="L31" s="239" t="n">
        <v>5</v>
      </c>
      <c r="M31" s="239" t="n">
        <v>15</v>
      </c>
      <c r="O31" s="239" t="n">
        <v>5</v>
      </c>
      <c r="P31" s="239"/>
      <c r="Q31" s="246" t="n">
        <v>7.9</v>
      </c>
      <c r="R31" s="239" t="n">
        <v>3.4</v>
      </c>
      <c r="S31" s="239" t="n">
        <v>29</v>
      </c>
      <c r="T31" s="239"/>
      <c r="U31" s="239"/>
      <c r="X31" s="239"/>
      <c r="Y31" s="239"/>
      <c r="AB31" s="239"/>
      <c r="AC31" s="239"/>
      <c r="AD31" s="239"/>
      <c r="AE31" s="239"/>
      <c r="AF31" s="239"/>
      <c r="AG31" s="239"/>
      <c r="AH31" s="239"/>
      <c r="AI31" s="234"/>
      <c r="AJ31" s="239" t="s">
        <v>397</v>
      </c>
      <c r="AK31" s="241" t="n">
        <v>601231010</v>
      </c>
      <c r="AM31" s="236"/>
      <c r="AN31" s="243" t="s">
        <v>392</v>
      </c>
      <c r="AO31" s="234"/>
      <c r="AP31" s="239"/>
      <c r="AQ31" s="239"/>
    </row>
    <row r="32" s="235" customFormat="true" ht="12.75" hidden="false" customHeight="false" outlineLevel="0" collapsed="false">
      <c r="A32" s="234" t="s">
        <v>402</v>
      </c>
      <c r="C32" s="239" t="n">
        <v>2012</v>
      </c>
      <c r="D32" s="239" t="n">
        <v>1</v>
      </c>
      <c r="E32" s="239" t="n">
        <v>10</v>
      </c>
      <c r="F32" s="239" t="n">
        <v>15</v>
      </c>
      <c r="G32" s="236" t="n">
        <v>8</v>
      </c>
      <c r="H32" s="237" t="n">
        <v>25.3</v>
      </c>
      <c r="I32" s="239" t="n">
        <v>0.3</v>
      </c>
      <c r="J32" s="245" t="n">
        <v>41.75</v>
      </c>
      <c r="K32" s="245" t="n">
        <v>77.8</v>
      </c>
      <c r="L32" s="239" t="n">
        <v>25</v>
      </c>
      <c r="M32" s="239" t="n">
        <v>10</v>
      </c>
      <c r="O32" s="239" t="n">
        <v>5</v>
      </c>
      <c r="P32" s="239"/>
      <c r="Q32" s="246" t="n">
        <v>8.3</v>
      </c>
      <c r="R32" s="239" t="n">
        <v>3.7</v>
      </c>
      <c r="S32" s="239" t="n">
        <v>18</v>
      </c>
      <c r="T32" s="239"/>
      <c r="U32" s="239"/>
      <c r="X32" s="239"/>
      <c r="Y32" s="239"/>
      <c r="AB32" s="239"/>
      <c r="AC32" s="239"/>
      <c r="AD32" s="239"/>
      <c r="AE32" s="239"/>
      <c r="AF32" s="239"/>
      <c r="AG32" s="239"/>
      <c r="AH32" s="239"/>
      <c r="AI32" s="234"/>
      <c r="AJ32" s="239"/>
      <c r="AK32" s="241"/>
      <c r="AM32" s="236"/>
      <c r="AN32" s="243" t="s">
        <v>392</v>
      </c>
      <c r="AO32" s="234"/>
      <c r="AP32" s="239"/>
      <c r="AQ32" s="239"/>
    </row>
    <row r="33" s="235" customFormat="true" ht="12.75" hidden="false" customHeight="false" outlineLevel="0" collapsed="false">
      <c r="A33" s="234" t="s">
        <v>403</v>
      </c>
      <c r="C33" s="239" t="n">
        <v>2012</v>
      </c>
      <c r="D33" s="239" t="n">
        <v>1</v>
      </c>
      <c r="E33" s="239" t="n">
        <v>11</v>
      </c>
      <c r="F33" s="239" t="n">
        <v>4</v>
      </c>
      <c r="G33" s="236" t="n">
        <v>26</v>
      </c>
      <c r="H33" s="237" t="n">
        <v>45.6</v>
      </c>
      <c r="I33" s="239" t="n">
        <v>0.3</v>
      </c>
      <c r="J33" s="245" t="n">
        <v>43.23</v>
      </c>
      <c r="K33" s="245" t="n">
        <v>78.23</v>
      </c>
      <c r="L33" s="239" t="n">
        <v>5</v>
      </c>
      <c r="M33" s="239" t="n">
        <v>5</v>
      </c>
      <c r="O33" s="239" t="n">
        <v>5</v>
      </c>
      <c r="P33" s="239"/>
      <c r="Q33" s="246" t="n">
        <v>7.2</v>
      </c>
      <c r="R33" s="239" t="n">
        <v>3.2</v>
      </c>
      <c r="S33" s="239" t="n">
        <v>26</v>
      </c>
      <c r="T33" s="239"/>
      <c r="U33" s="239"/>
      <c r="X33" s="239"/>
      <c r="Y33" s="239"/>
      <c r="AB33" s="239"/>
      <c r="AC33" s="239"/>
      <c r="AD33" s="239"/>
      <c r="AE33" s="239"/>
      <c r="AF33" s="239"/>
      <c r="AG33" s="239"/>
      <c r="AH33" s="239"/>
      <c r="AI33" s="234"/>
      <c r="AJ33" s="239" t="s">
        <v>397</v>
      </c>
      <c r="AK33" s="241" t="n">
        <v>600331962</v>
      </c>
      <c r="AM33" s="236"/>
      <c r="AN33" s="243" t="s">
        <v>392</v>
      </c>
      <c r="AO33" s="234"/>
      <c r="AP33" s="239"/>
      <c r="AQ33" s="239"/>
    </row>
    <row r="34" s="235" customFormat="true" ht="12.75" hidden="false" customHeight="false" outlineLevel="0" collapsed="false">
      <c r="A34" s="234" t="s">
        <v>404</v>
      </c>
      <c r="C34" s="239" t="n">
        <v>2012</v>
      </c>
      <c r="D34" s="239" t="n">
        <v>1</v>
      </c>
      <c r="E34" s="239" t="n">
        <v>11</v>
      </c>
      <c r="F34" s="239" t="n">
        <v>17</v>
      </c>
      <c r="G34" s="236" t="n">
        <v>53</v>
      </c>
      <c r="H34" s="237" t="n">
        <v>48</v>
      </c>
      <c r="I34" s="239" t="n">
        <v>0.3</v>
      </c>
      <c r="J34" s="245" t="n">
        <v>41.8</v>
      </c>
      <c r="K34" s="245" t="n">
        <v>79.5</v>
      </c>
      <c r="L34" s="239" t="n">
        <v>25</v>
      </c>
      <c r="M34" s="239" t="n">
        <v>0</v>
      </c>
      <c r="O34" s="239" t="n">
        <v>5</v>
      </c>
      <c r="P34" s="239"/>
      <c r="Q34" s="246" t="n">
        <v>9.8</v>
      </c>
      <c r="R34" s="239" t="n">
        <v>4.2</v>
      </c>
      <c r="S34" s="239" t="n">
        <v>21</v>
      </c>
      <c r="T34" s="239" t="n">
        <v>3.1</v>
      </c>
      <c r="U34" s="239" t="n">
        <v>7</v>
      </c>
      <c r="X34" s="239"/>
      <c r="Y34" s="239"/>
      <c r="AB34" s="239" t="n">
        <v>3.6</v>
      </c>
      <c r="AC34" s="239" t="n">
        <v>8</v>
      </c>
      <c r="AD34" s="239"/>
      <c r="AE34" s="239"/>
      <c r="AF34" s="239"/>
      <c r="AG34" s="239"/>
      <c r="AH34" s="239"/>
      <c r="AI34" s="234" t="s">
        <v>387</v>
      </c>
      <c r="AJ34" s="239" t="s">
        <v>397</v>
      </c>
      <c r="AK34" s="241" t="n">
        <v>600190500</v>
      </c>
      <c r="AM34" s="242"/>
      <c r="AN34" s="243" t="s">
        <v>392</v>
      </c>
      <c r="AO34" s="234"/>
      <c r="AP34" s="239"/>
    </row>
    <row r="35" s="235" customFormat="true" ht="12.75" hidden="false" customHeight="false" outlineLevel="0" collapsed="false">
      <c r="A35" s="234" t="s">
        <v>405</v>
      </c>
      <c r="C35" s="239" t="n">
        <v>2012</v>
      </c>
      <c r="D35" s="239" t="n">
        <v>1</v>
      </c>
      <c r="E35" s="239" t="n">
        <v>12</v>
      </c>
      <c r="F35" s="239" t="n">
        <v>3</v>
      </c>
      <c r="G35" s="236" t="n">
        <v>51</v>
      </c>
      <c r="H35" s="237" t="n">
        <v>41.8</v>
      </c>
      <c r="I35" s="239" t="n">
        <v>0.3</v>
      </c>
      <c r="J35" s="245" t="n">
        <v>41.77</v>
      </c>
      <c r="K35" s="245" t="n">
        <v>78.1</v>
      </c>
      <c r="L35" s="239" t="n">
        <v>25</v>
      </c>
      <c r="M35" s="239" t="n">
        <v>0</v>
      </c>
      <c r="O35" s="239" t="n">
        <v>5</v>
      </c>
      <c r="P35" s="239"/>
      <c r="Q35" s="246" t="n">
        <v>7.3</v>
      </c>
      <c r="R35" s="239" t="n">
        <v>3.1</v>
      </c>
      <c r="S35" s="239" t="n">
        <v>10</v>
      </c>
      <c r="T35" s="239"/>
      <c r="U35" s="239"/>
      <c r="X35" s="239"/>
      <c r="Y35" s="239"/>
      <c r="AB35" s="239"/>
      <c r="AC35" s="239"/>
      <c r="AD35" s="239"/>
      <c r="AE35" s="239"/>
      <c r="AF35" s="239"/>
      <c r="AG35" s="239"/>
      <c r="AH35" s="239"/>
      <c r="AI35" s="234"/>
      <c r="AJ35" s="239"/>
      <c r="AK35" s="241"/>
      <c r="AM35" s="236"/>
      <c r="AN35" s="243" t="s">
        <v>392</v>
      </c>
      <c r="AO35" s="234"/>
      <c r="AP35" s="239"/>
      <c r="AQ35" s="239"/>
    </row>
    <row r="36" s="235" customFormat="true" ht="12.75" hidden="false" customHeight="false" outlineLevel="0" collapsed="false">
      <c r="A36" s="234" t="s">
        <v>406</v>
      </c>
      <c r="C36" s="239" t="n">
        <v>2012</v>
      </c>
      <c r="D36" s="239" t="n">
        <v>1</v>
      </c>
      <c r="E36" s="239" t="n">
        <v>12</v>
      </c>
      <c r="F36" s="239" t="n">
        <v>12</v>
      </c>
      <c r="G36" s="236" t="n">
        <v>31</v>
      </c>
      <c r="H36" s="237" t="n">
        <v>29.1</v>
      </c>
      <c r="I36" s="239" t="n">
        <v>0.3</v>
      </c>
      <c r="J36" s="245" t="n">
        <v>44</v>
      </c>
      <c r="K36" s="245" t="n">
        <v>79.13</v>
      </c>
      <c r="L36" s="239" t="n">
        <v>10</v>
      </c>
      <c r="M36" s="239" t="n">
        <v>15</v>
      </c>
      <c r="O36" s="239" t="n">
        <v>5</v>
      </c>
      <c r="P36" s="239"/>
      <c r="Q36" s="246" t="n">
        <v>6.7</v>
      </c>
      <c r="R36" s="239" t="n">
        <v>3</v>
      </c>
      <c r="S36" s="239" t="n">
        <v>12</v>
      </c>
      <c r="T36" s="239"/>
      <c r="U36" s="239"/>
      <c r="X36" s="239"/>
      <c r="Y36" s="239"/>
      <c r="AB36" s="239"/>
      <c r="AC36" s="239"/>
      <c r="AD36" s="239"/>
      <c r="AE36" s="239"/>
      <c r="AF36" s="239"/>
      <c r="AG36" s="239"/>
      <c r="AH36" s="239"/>
      <c r="AI36" s="234"/>
      <c r="AJ36" s="239"/>
      <c r="AK36" s="241"/>
      <c r="AM36" s="236"/>
      <c r="AN36" s="243" t="s">
        <v>392</v>
      </c>
      <c r="AO36" s="234"/>
      <c r="AP36" s="239"/>
      <c r="AQ36" s="239"/>
    </row>
    <row r="37" s="235" customFormat="true" ht="12.75" hidden="false" customHeight="false" outlineLevel="0" collapsed="false">
      <c r="A37" s="234" t="s">
        <v>407</v>
      </c>
      <c r="C37" s="239" t="n">
        <v>2012</v>
      </c>
      <c r="D37" s="239" t="n">
        <v>1</v>
      </c>
      <c r="E37" s="239" t="n">
        <v>13</v>
      </c>
      <c r="F37" s="239" t="n">
        <v>5</v>
      </c>
      <c r="G37" s="236" t="n">
        <v>2</v>
      </c>
      <c r="H37" s="237" t="n">
        <v>4.9</v>
      </c>
      <c r="I37" s="239" t="n">
        <v>0.3</v>
      </c>
      <c r="J37" s="245" t="n">
        <v>44.27</v>
      </c>
      <c r="K37" s="245" t="n">
        <v>81.82</v>
      </c>
      <c r="L37" s="239" t="n">
        <v>25</v>
      </c>
      <c r="M37" s="239" t="n">
        <v>15</v>
      </c>
      <c r="O37" s="239" t="n">
        <v>5</v>
      </c>
      <c r="P37" s="239"/>
      <c r="Q37" s="246" t="n">
        <v>8.7</v>
      </c>
      <c r="R37" s="239" t="n">
        <v>4</v>
      </c>
      <c r="S37" s="239" t="n">
        <v>23</v>
      </c>
      <c r="T37" s="239"/>
      <c r="U37" s="239"/>
      <c r="X37" s="239"/>
      <c r="Y37" s="239"/>
      <c r="AB37" s="239"/>
      <c r="AC37" s="239"/>
      <c r="AD37" s="239"/>
      <c r="AE37" s="239"/>
      <c r="AF37" s="239"/>
      <c r="AG37" s="239"/>
      <c r="AH37" s="239"/>
      <c r="AI37" s="234"/>
      <c r="AJ37" s="239" t="s">
        <v>397</v>
      </c>
      <c r="AK37" s="241" t="n">
        <v>600195286</v>
      </c>
      <c r="AM37" s="236"/>
      <c r="AN37" s="243" t="s">
        <v>392</v>
      </c>
      <c r="AO37" s="234"/>
      <c r="AP37" s="239"/>
      <c r="AQ37" s="239"/>
    </row>
    <row r="38" s="235" customFormat="true" ht="12.75" hidden="false" customHeight="false" outlineLevel="0" collapsed="false">
      <c r="A38" s="234" t="s">
        <v>408</v>
      </c>
      <c r="C38" s="239" t="n">
        <v>2012</v>
      </c>
      <c r="D38" s="239" t="n">
        <v>1</v>
      </c>
      <c r="E38" s="239" t="n">
        <v>13</v>
      </c>
      <c r="F38" s="239" t="n">
        <v>11</v>
      </c>
      <c r="G38" s="236" t="n">
        <v>6</v>
      </c>
      <c r="H38" s="237" t="n">
        <v>49.5</v>
      </c>
      <c r="I38" s="239" t="n">
        <v>0.3</v>
      </c>
      <c r="J38" s="245" t="n">
        <v>42.87</v>
      </c>
      <c r="K38" s="245" t="n">
        <v>78.55</v>
      </c>
      <c r="L38" s="239" t="n">
        <v>5</v>
      </c>
      <c r="M38" s="239" t="n">
        <v>10</v>
      </c>
      <c r="O38" s="239" t="n">
        <v>5</v>
      </c>
      <c r="P38" s="239"/>
      <c r="Q38" s="246" t="n">
        <v>7</v>
      </c>
      <c r="R38" s="239" t="n">
        <v>3.1</v>
      </c>
      <c r="S38" s="239" t="n">
        <v>23</v>
      </c>
      <c r="T38" s="239"/>
      <c r="U38" s="239"/>
      <c r="X38" s="239"/>
      <c r="Y38" s="239"/>
      <c r="AB38" s="239"/>
      <c r="AC38" s="239"/>
      <c r="AD38" s="239"/>
      <c r="AE38" s="239"/>
      <c r="AF38" s="239"/>
      <c r="AG38" s="239"/>
      <c r="AH38" s="239"/>
      <c r="AI38" s="234"/>
      <c r="AJ38" s="239" t="s">
        <v>397</v>
      </c>
      <c r="AK38" s="241" t="n">
        <v>602580330</v>
      </c>
      <c r="AM38" s="236"/>
      <c r="AN38" s="243" t="s">
        <v>392</v>
      </c>
      <c r="AO38" s="234"/>
      <c r="AP38" s="239"/>
      <c r="AQ38" s="239"/>
    </row>
    <row r="39" s="235" customFormat="true" ht="12.75" hidden="false" customHeight="false" outlineLevel="0" collapsed="false">
      <c r="A39" s="234" t="s">
        <v>409</v>
      </c>
      <c r="C39" s="239" t="n">
        <v>2012</v>
      </c>
      <c r="D39" s="239" t="n">
        <v>1</v>
      </c>
      <c r="E39" s="239" t="n">
        <v>14</v>
      </c>
      <c r="F39" s="239" t="n">
        <v>13</v>
      </c>
      <c r="G39" s="236" t="n">
        <v>23</v>
      </c>
      <c r="H39" s="237" t="n">
        <v>9.2</v>
      </c>
      <c r="I39" s="239" t="n">
        <v>0.3</v>
      </c>
      <c r="J39" s="245" t="n">
        <v>44.67</v>
      </c>
      <c r="K39" s="245" t="n">
        <v>79.73</v>
      </c>
      <c r="L39" s="239" t="n">
        <v>25</v>
      </c>
      <c r="M39" s="239" t="n">
        <v>10</v>
      </c>
      <c r="O39" s="239" t="n">
        <v>5</v>
      </c>
      <c r="P39" s="239"/>
      <c r="Q39" s="246" t="n">
        <v>6.8</v>
      </c>
      <c r="R39" s="239" t="n">
        <v>2.9</v>
      </c>
      <c r="S39" s="239" t="n">
        <v>14</v>
      </c>
      <c r="T39" s="239"/>
      <c r="U39" s="239"/>
      <c r="X39" s="239"/>
      <c r="Y39" s="239"/>
      <c r="AB39" s="239"/>
      <c r="AC39" s="239"/>
      <c r="AD39" s="239"/>
      <c r="AE39" s="239"/>
      <c r="AF39" s="239"/>
      <c r="AG39" s="239"/>
      <c r="AH39" s="239"/>
      <c r="AI39" s="234"/>
      <c r="AJ39" s="239"/>
      <c r="AK39" s="241"/>
      <c r="AM39" s="236"/>
      <c r="AN39" s="243" t="s">
        <v>392</v>
      </c>
      <c r="AO39" s="234"/>
      <c r="AP39" s="239"/>
      <c r="AQ39" s="239"/>
    </row>
    <row r="40" s="235" customFormat="true" ht="12.75" hidden="false" customHeight="false" outlineLevel="0" collapsed="false">
      <c r="A40" s="234" t="s">
        <v>410</v>
      </c>
      <c r="C40" s="239" t="n">
        <v>2012</v>
      </c>
      <c r="D40" s="239" t="n">
        <v>1</v>
      </c>
      <c r="E40" s="239" t="n">
        <v>15</v>
      </c>
      <c r="F40" s="239" t="n">
        <v>7</v>
      </c>
      <c r="G40" s="236" t="n">
        <v>28</v>
      </c>
      <c r="H40" s="237" t="n">
        <v>43.5</v>
      </c>
      <c r="I40" s="239" t="n">
        <v>0.3</v>
      </c>
      <c r="J40" s="245" t="n">
        <v>41.75</v>
      </c>
      <c r="K40" s="245" t="n">
        <v>78.35</v>
      </c>
      <c r="L40" s="239" t="n">
        <v>25</v>
      </c>
      <c r="M40" s="239" t="n">
        <v>0</v>
      </c>
      <c r="O40" s="239" t="n">
        <v>5</v>
      </c>
      <c r="P40" s="239"/>
      <c r="Q40" s="246" t="n">
        <v>6.6</v>
      </c>
      <c r="R40" s="239" t="n">
        <v>3.1</v>
      </c>
      <c r="S40" s="239" t="n">
        <v>6</v>
      </c>
      <c r="T40" s="239"/>
      <c r="U40" s="239"/>
      <c r="X40" s="239"/>
      <c r="Y40" s="239"/>
      <c r="AB40" s="239"/>
      <c r="AC40" s="239"/>
      <c r="AD40" s="239"/>
      <c r="AE40" s="239"/>
      <c r="AF40" s="239"/>
      <c r="AG40" s="239"/>
      <c r="AH40" s="239"/>
      <c r="AI40" s="234"/>
      <c r="AJ40" s="239"/>
      <c r="AK40" s="241"/>
      <c r="AM40" s="236"/>
      <c r="AN40" s="243" t="s">
        <v>392</v>
      </c>
      <c r="AO40" s="234"/>
      <c r="AP40" s="239"/>
      <c r="AQ40" s="239"/>
    </row>
    <row r="41" s="235" customFormat="true" ht="12.75" hidden="false" customHeight="false" outlineLevel="0" collapsed="false">
      <c r="A41" s="234" t="s">
        <v>411</v>
      </c>
      <c r="C41" s="239" t="n">
        <v>2012</v>
      </c>
      <c r="D41" s="239" t="n">
        <v>1</v>
      </c>
      <c r="E41" s="239" t="n">
        <v>15</v>
      </c>
      <c r="F41" s="239" t="n">
        <v>16</v>
      </c>
      <c r="G41" s="236" t="n">
        <v>30</v>
      </c>
      <c r="H41" s="237" t="n">
        <v>23.3</v>
      </c>
      <c r="I41" s="239" t="n">
        <v>0.3</v>
      </c>
      <c r="J41" s="245" t="n">
        <v>41.8</v>
      </c>
      <c r="K41" s="245" t="n">
        <v>79.32</v>
      </c>
      <c r="L41" s="239" t="n">
        <v>25</v>
      </c>
      <c r="M41" s="239" t="n">
        <v>15</v>
      </c>
      <c r="O41" s="239" t="n">
        <v>5</v>
      </c>
      <c r="P41" s="239"/>
      <c r="Q41" s="246" t="n">
        <v>7.2</v>
      </c>
      <c r="R41" s="239" t="n">
        <v>3</v>
      </c>
      <c r="S41" s="239" t="n">
        <v>9</v>
      </c>
      <c r="T41" s="239"/>
      <c r="U41" s="239"/>
      <c r="X41" s="239"/>
      <c r="Y41" s="239"/>
      <c r="AB41" s="239"/>
      <c r="AC41" s="239"/>
      <c r="AD41" s="239"/>
      <c r="AE41" s="239"/>
      <c r="AF41" s="239"/>
      <c r="AG41" s="239"/>
      <c r="AH41" s="239"/>
      <c r="AI41" s="234"/>
      <c r="AJ41" s="239" t="s">
        <v>397</v>
      </c>
      <c r="AK41" s="241" t="n">
        <v>600205149</v>
      </c>
      <c r="AM41" s="236"/>
      <c r="AN41" s="243" t="s">
        <v>392</v>
      </c>
      <c r="AO41" s="234"/>
      <c r="AP41" s="239"/>
      <c r="AQ41" s="239"/>
    </row>
    <row r="42" s="235" customFormat="true" ht="12.75" hidden="false" customHeight="false" outlineLevel="0" collapsed="false">
      <c r="A42" s="234" t="s">
        <v>412</v>
      </c>
      <c r="C42" s="239" t="n">
        <v>2012</v>
      </c>
      <c r="D42" s="239" t="n">
        <v>1</v>
      </c>
      <c r="E42" s="239" t="n">
        <v>16</v>
      </c>
      <c r="F42" s="239" t="n">
        <v>9</v>
      </c>
      <c r="G42" s="236" t="n">
        <v>10</v>
      </c>
      <c r="H42" s="237" t="n">
        <v>7.9</v>
      </c>
      <c r="I42" s="239" t="n">
        <v>0.3</v>
      </c>
      <c r="J42" s="245" t="n">
        <v>41.73</v>
      </c>
      <c r="K42" s="245" t="n">
        <v>77.38</v>
      </c>
      <c r="L42" s="239" t="n">
        <v>25</v>
      </c>
      <c r="M42" s="239" t="n">
        <v>0</v>
      </c>
      <c r="O42" s="239" t="n">
        <v>5</v>
      </c>
      <c r="P42" s="239"/>
      <c r="Q42" s="246" t="n">
        <v>7.5</v>
      </c>
      <c r="R42" s="239" t="n">
        <v>3.3</v>
      </c>
      <c r="S42" s="239" t="n">
        <v>16</v>
      </c>
      <c r="T42" s="239"/>
      <c r="U42" s="239"/>
      <c r="X42" s="239"/>
      <c r="Y42" s="239"/>
      <c r="AB42" s="239"/>
      <c r="AC42" s="239"/>
      <c r="AD42" s="239"/>
      <c r="AE42" s="239"/>
      <c r="AF42" s="239"/>
      <c r="AG42" s="239"/>
      <c r="AH42" s="239"/>
      <c r="AI42" s="234"/>
      <c r="AJ42" s="239" t="s">
        <v>397</v>
      </c>
      <c r="AK42" s="241" t="n">
        <v>602580370</v>
      </c>
      <c r="AM42" s="236"/>
      <c r="AN42" s="243" t="s">
        <v>392</v>
      </c>
      <c r="AO42" s="234"/>
      <c r="AP42" s="239"/>
      <c r="AQ42" s="239"/>
    </row>
    <row r="43" s="235" customFormat="true" ht="12.75" hidden="false" customHeight="false" outlineLevel="0" collapsed="false">
      <c r="A43" s="234" t="s">
        <v>413</v>
      </c>
      <c r="C43" s="239" t="n">
        <v>2012</v>
      </c>
      <c r="D43" s="239" t="n">
        <v>1</v>
      </c>
      <c r="E43" s="239" t="n">
        <v>16</v>
      </c>
      <c r="F43" s="239" t="n">
        <v>10</v>
      </c>
      <c r="G43" s="236" t="n">
        <v>6</v>
      </c>
      <c r="H43" s="237" t="n">
        <v>9.3</v>
      </c>
      <c r="I43" s="239" t="n">
        <v>0.3</v>
      </c>
      <c r="J43" s="245" t="n">
        <v>41.73</v>
      </c>
      <c r="K43" s="245" t="n">
        <v>77.37</v>
      </c>
      <c r="L43" s="239" t="n">
        <v>25</v>
      </c>
      <c r="M43" s="239" t="n">
        <v>0</v>
      </c>
      <c r="O43" s="239" t="n">
        <v>5</v>
      </c>
      <c r="P43" s="239"/>
      <c r="Q43" s="246" t="n">
        <v>6.7</v>
      </c>
      <c r="R43" s="239" t="n">
        <v>2.9</v>
      </c>
      <c r="S43" s="239" t="n">
        <v>12</v>
      </c>
      <c r="T43" s="239"/>
      <c r="U43" s="239"/>
      <c r="X43" s="239"/>
      <c r="Y43" s="239"/>
      <c r="AB43" s="239"/>
      <c r="AC43" s="239"/>
      <c r="AD43" s="239"/>
      <c r="AE43" s="239"/>
      <c r="AF43" s="239"/>
      <c r="AG43" s="239"/>
      <c r="AH43" s="239"/>
      <c r="AI43" s="234"/>
      <c r="AJ43" s="239"/>
      <c r="AK43" s="241"/>
      <c r="AM43" s="236"/>
      <c r="AN43" s="243" t="s">
        <v>392</v>
      </c>
      <c r="AO43" s="234"/>
      <c r="AP43" s="239"/>
      <c r="AQ43" s="239"/>
    </row>
    <row r="44" s="235" customFormat="true" ht="12.75" hidden="false" customHeight="false" outlineLevel="0" collapsed="false">
      <c r="A44" s="234" t="s">
        <v>414</v>
      </c>
      <c r="C44" s="239" t="n">
        <v>2012</v>
      </c>
      <c r="D44" s="239" t="n">
        <v>1</v>
      </c>
      <c r="E44" s="239" t="n">
        <v>17</v>
      </c>
      <c r="F44" s="239" t="n">
        <v>4</v>
      </c>
      <c r="G44" s="236" t="n">
        <v>42</v>
      </c>
      <c r="H44" s="237" t="n">
        <v>8.3</v>
      </c>
      <c r="I44" s="239" t="n">
        <v>0.3</v>
      </c>
      <c r="J44" s="245" t="n">
        <v>41.82</v>
      </c>
      <c r="K44" s="245" t="n">
        <v>79.35</v>
      </c>
      <c r="L44" s="239" t="n">
        <v>25</v>
      </c>
      <c r="M44" s="239" t="n">
        <v>15</v>
      </c>
      <c r="O44" s="239" t="n">
        <v>5</v>
      </c>
      <c r="P44" s="239"/>
      <c r="Q44" s="246" t="n">
        <v>6.7</v>
      </c>
      <c r="R44" s="239" t="n">
        <v>2.9</v>
      </c>
      <c r="S44" s="239" t="n">
        <v>13</v>
      </c>
      <c r="T44" s="239"/>
      <c r="U44" s="239"/>
      <c r="X44" s="239"/>
      <c r="Y44" s="239"/>
      <c r="AB44" s="239"/>
      <c r="AC44" s="239"/>
      <c r="AD44" s="239"/>
      <c r="AE44" s="239"/>
      <c r="AF44" s="239"/>
      <c r="AG44" s="239"/>
      <c r="AH44" s="239"/>
      <c r="AI44" s="234"/>
      <c r="AJ44" s="239"/>
      <c r="AK44" s="241"/>
      <c r="AM44" s="236"/>
      <c r="AN44" s="243" t="s">
        <v>415</v>
      </c>
      <c r="AO44" s="234"/>
      <c r="AP44" s="239"/>
      <c r="AQ44" s="234"/>
    </row>
    <row r="45" s="235" customFormat="true" ht="12.75" hidden="false" customHeight="false" outlineLevel="0" collapsed="false">
      <c r="A45" s="234" t="s">
        <v>416</v>
      </c>
      <c r="C45" s="239" t="n">
        <v>2012</v>
      </c>
      <c r="D45" s="239" t="n">
        <v>1</v>
      </c>
      <c r="E45" s="239" t="n">
        <v>17</v>
      </c>
      <c r="F45" s="239" t="n">
        <v>6</v>
      </c>
      <c r="G45" s="236" t="n">
        <v>24</v>
      </c>
      <c r="H45" s="237" t="n">
        <v>31.8</v>
      </c>
      <c r="I45" s="239" t="n">
        <v>0.3</v>
      </c>
      <c r="J45" s="245" t="n">
        <v>41.87</v>
      </c>
      <c r="K45" s="245" t="n">
        <v>79.58</v>
      </c>
      <c r="L45" s="239" t="n">
        <v>25</v>
      </c>
      <c r="M45" s="239" t="n">
        <v>10</v>
      </c>
      <c r="O45" s="239" t="n">
        <v>5</v>
      </c>
      <c r="P45" s="239"/>
      <c r="Q45" s="246" t="n">
        <v>7.5</v>
      </c>
      <c r="R45" s="239" t="n">
        <v>3.1</v>
      </c>
      <c r="S45" s="239" t="n">
        <v>20</v>
      </c>
      <c r="T45" s="239"/>
      <c r="U45" s="239"/>
      <c r="X45" s="239"/>
      <c r="Y45" s="239"/>
      <c r="AB45" s="239"/>
      <c r="AC45" s="239"/>
      <c r="AD45" s="239"/>
      <c r="AE45" s="239"/>
      <c r="AF45" s="239"/>
      <c r="AG45" s="239"/>
      <c r="AH45" s="239"/>
      <c r="AI45" s="234"/>
      <c r="AJ45" s="239"/>
      <c r="AK45" s="241"/>
      <c r="AM45" s="236"/>
      <c r="AN45" s="243" t="s">
        <v>392</v>
      </c>
      <c r="AO45" s="234"/>
      <c r="AP45" s="239"/>
      <c r="AQ45" s="239"/>
    </row>
    <row r="46" s="235" customFormat="true" ht="12.75" hidden="false" customHeight="false" outlineLevel="0" collapsed="false">
      <c r="A46" s="234" t="s">
        <v>417</v>
      </c>
      <c r="C46" s="234" t="n">
        <v>2012</v>
      </c>
      <c r="D46" s="234" t="n">
        <v>1</v>
      </c>
      <c r="E46" s="234" t="n">
        <v>18</v>
      </c>
      <c r="F46" s="234" t="n">
        <v>10</v>
      </c>
      <c r="G46" s="236" t="n">
        <v>56</v>
      </c>
      <c r="H46" s="237" t="n">
        <v>1</v>
      </c>
      <c r="I46" s="237" t="n">
        <v>1.262</v>
      </c>
      <c r="J46" s="238" t="n">
        <v>47.507</v>
      </c>
      <c r="K46" s="238" t="n">
        <v>84.6626</v>
      </c>
      <c r="M46" s="236" t="n">
        <v>0</v>
      </c>
      <c r="N46" s="239" t="s">
        <v>386</v>
      </c>
      <c r="Q46" s="240" t="n">
        <v>9.2</v>
      </c>
      <c r="R46" s="237" t="n">
        <v>3.86</v>
      </c>
      <c r="S46" s="234" t="n">
        <v>16</v>
      </c>
      <c r="X46" s="239"/>
      <c r="AB46" s="239"/>
      <c r="AI46" s="234"/>
      <c r="AJ46" s="239" t="s">
        <v>397</v>
      </c>
      <c r="AK46" s="241" t="n">
        <v>600213963</v>
      </c>
      <c r="AM46" s="236"/>
      <c r="AN46" s="243" t="s">
        <v>389</v>
      </c>
      <c r="AO46" s="234"/>
      <c r="AQ46" s="239"/>
    </row>
    <row r="47" s="235" customFormat="true" ht="12.75" hidden="false" customHeight="false" outlineLevel="0" collapsed="false">
      <c r="A47" s="234" t="s">
        <v>418</v>
      </c>
      <c r="C47" s="239" t="n">
        <v>2012</v>
      </c>
      <c r="D47" s="239" t="n">
        <v>1</v>
      </c>
      <c r="E47" s="239" t="n">
        <v>19</v>
      </c>
      <c r="F47" s="239" t="n">
        <v>11</v>
      </c>
      <c r="G47" s="236" t="n">
        <v>12</v>
      </c>
      <c r="H47" s="237" t="n">
        <v>32.8</v>
      </c>
      <c r="I47" s="239" t="n">
        <v>0.3</v>
      </c>
      <c r="J47" s="245" t="n">
        <v>41.52</v>
      </c>
      <c r="K47" s="245" t="n">
        <v>77.28</v>
      </c>
      <c r="L47" s="239" t="n">
        <v>25</v>
      </c>
      <c r="M47" s="239" t="n">
        <v>20</v>
      </c>
      <c r="O47" s="239" t="n">
        <v>5</v>
      </c>
      <c r="P47" s="239"/>
      <c r="Q47" s="246" t="n">
        <v>7.2</v>
      </c>
      <c r="R47" s="239" t="n">
        <v>3.3</v>
      </c>
      <c r="S47" s="239" t="n">
        <v>15</v>
      </c>
      <c r="T47" s="239"/>
      <c r="U47" s="239"/>
      <c r="X47" s="239"/>
      <c r="Y47" s="239"/>
      <c r="AB47" s="239"/>
      <c r="AC47" s="239"/>
      <c r="AD47" s="239"/>
      <c r="AE47" s="239"/>
      <c r="AF47" s="239"/>
      <c r="AG47" s="239"/>
      <c r="AH47" s="239"/>
      <c r="AI47" s="234"/>
      <c r="AJ47" s="239" t="s">
        <v>397</v>
      </c>
      <c r="AK47" s="241" t="n">
        <v>602580406</v>
      </c>
      <c r="AM47" s="236"/>
      <c r="AN47" s="243" t="s">
        <v>392</v>
      </c>
      <c r="AO47" s="234"/>
      <c r="AP47" s="239"/>
      <c r="AQ47" s="239"/>
    </row>
    <row r="48" s="235" customFormat="true" ht="12.75" hidden="false" customHeight="false" outlineLevel="0" collapsed="false">
      <c r="A48" s="234" t="s">
        <v>419</v>
      </c>
      <c r="C48" s="239" t="n">
        <v>2012</v>
      </c>
      <c r="D48" s="239" t="n">
        <v>1</v>
      </c>
      <c r="E48" s="239" t="n">
        <v>20</v>
      </c>
      <c r="F48" s="239" t="n">
        <v>8</v>
      </c>
      <c r="G48" s="236" t="n">
        <v>43</v>
      </c>
      <c r="H48" s="237" t="n">
        <v>48.9</v>
      </c>
      <c r="I48" s="239" t="n">
        <v>0.3</v>
      </c>
      <c r="J48" s="245" t="n">
        <v>42.22</v>
      </c>
      <c r="K48" s="245" t="n">
        <v>79.42</v>
      </c>
      <c r="L48" s="239" t="n">
        <v>10</v>
      </c>
      <c r="M48" s="239" t="n">
        <v>5</v>
      </c>
      <c r="O48" s="239" t="n">
        <v>5</v>
      </c>
      <c r="P48" s="239"/>
      <c r="Q48" s="246" t="n">
        <v>7.1</v>
      </c>
      <c r="R48" s="239" t="n">
        <v>3.2</v>
      </c>
      <c r="S48" s="239" t="n">
        <v>15</v>
      </c>
      <c r="T48" s="239"/>
      <c r="U48" s="239"/>
      <c r="X48" s="239"/>
      <c r="Y48" s="239"/>
      <c r="AB48" s="239"/>
      <c r="AC48" s="239"/>
      <c r="AD48" s="239"/>
      <c r="AE48" s="239"/>
      <c r="AF48" s="239"/>
      <c r="AG48" s="239"/>
      <c r="AH48" s="239"/>
      <c r="AI48" s="234"/>
      <c r="AJ48" s="239"/>
      <c r="AK48" s="241"/>
      <c r="AM48" s="236"/>
      <c r="AN48" s="243" t="s">
        <v>392</v>
      </c>
      <c r="AO48" s="234"/>
      <c r="AP48" s="239"/>
      <c r="AQ48" s="239"/>
    </row>
    <row r="49" s="235" customFormat="true" ht="12.75" hidden="false" customHeight="false" outlineLevel="0" collapsed="false">
      <c r="A49" s="234" t="s">
        <v>420</v>
      </c>
      <c r="C49" s="239" t="n">
        <v>2012</v>
      </c>
      <c r="D49" s="239" t="n">
        <v>1</v>
      </c>
      <c r="E49" s="239" t="n">
        <v>21</v>
      </c>
      <c r="F49" s="239" t="n">
        <v>16</v>
      </c>
      <c r="G49" s="236" t="n">
        <v>0</v>
      </c>
      <c r="H49" s="237" t="n">
        <v>51.7</v>
      </c>
      <c r="I49" s="239" t="n">
        <v>0.3</v>
      </c>
      <c r="J49" s="245" t="n">
        <v>42.78</v>
      </c>
      <c r="K49" s="245" t="n">
        <v>79.33</v>
      </c>
      <c r="L49" s="239" t="n">
        <v>5</v>
      </c>
      <c r="M49" s="239" t="n">
        <v>10</v>
      </c>
      <c r="O49" s="239" t="n">
        <v>5</v>
      </c>
      <c r="P49" s="239"/>
      <c r="Q49" s="246" t="n">
        <v>6.9</v>
      </c>
      <c r="R49" s="239" t="n">
        <v>3.1</v>
      </c>
      <c r="S49" s="239" t="n">
        <v>23</v>
      </c>
      <c r="T49" s="239"/>
      <c r="U49" s="239"/>
      <c r="X49" s="239"/>
      <c r="Y49" s="239"/>
      <c r="AB49" s="239"/>
      <c r="AC49" s="239"/>
      <c r="AD49" s="239"/>
      <c r="AE49" s="239"/>
      <c r="AF49" s="239"/>
      <c r="AG49" s="239"/>
      <c r="AH49" s="239"/>
      <c r="AI49" s="234"/>
      <c r="AJ49" s="239"/>
      <c r="AK49" s="241"/>
      <c r="AM49" s="236"/>
      <c r="AN49" s="243" t="s">
        <v>392</v>
      </c>
      <c r="AO49" s="234"/>
      <c r="AP49" s="239"/>
      <c r="AQ49" s="239"/>
    </row>
    <row r="50" s="235" customFormat="true" ht="12.75" hidden="false" customHeight="false" outlineLevel="0" collapsed="false">
      <c r="A50" s="234" t="s">
        <v>421</v>
      </c>
      <c r="C50" s="239" t="n">
        <v>2012</v>
      </c>
      <c r="D50" s="239" t="n">
        <v>1</v>
      </c>
      <c r="E50" s="239" t="n">
        <v>21</v>
      </c>
      <c r="F50" s="239" t="n">
        <v>23</v>
      </c>
      <c r="G50" s="236" t="n">
        <v>57</v>
      </c>
      <c r="H50" s="237" t="n">
        <v>11</v>
      </c>
      <c r="I50" s="239" t="n">
        <v>0.3</v>
      </c>
      <c r="J50" s="245" t="n">
        <v>44.48</v>
      </c>
      <c r="K50" s="245" t="n">
        <v>79.37</v>
      </c>
      <c r="L50" s="239" t="n">
        <v>10</v>
      </c>
      <c r="M50" s="239" t="n">
        <v>15</v>
      </c>
      <c r="O50" s="239" t="n">
        <v>5</v>
      </c>
      <c r="P50" s="239"/>
      <c r="Q50" s="246" t="n">
        <v>6.7</v>
      </c>
      <c r="R50" s="239" t="n">
        <v>3</v>
      </c>
      <c r="S50" s="239" t="n">
        <v>17</v>
      </c>
      <c r="T50" s="239"/>
      <c r="U50" s="239"/>
      <c r="X50" s="239"/>
      <c r="Y50" s="239"/>
      <c r="AB50" s="239"/>
      <c r="AC50" s="239"/>
      <c r="AD50" s="239"/>
      <c r="AE50" s="239"/>
      <c r="AF50" s="239"/>
      <c r="AG50" s="239"/>
      <c r="AH50" s="239"/>
      <c r="AI50" s="234"/>
      <c r="AJ50" s="239"/>
      <c r="AK50" s="241"/>
      <c r="AM50" s="236"/>
      <c r="AN50" s="243" t="s">
        <v>392</v>
      </c>
      <c r="AO50" s="234"/>
      <c r="AP50" s="239"/>
      <c r="AQ50" s="239"/>
    </row>
    <row r="51" s="235" customFormat="true" ht="12.75" hidden="false" customHeight="false" outlineLevel="0" collapsed="false">
      <c r="A51" s="234" t="s">
        <v>422</v>
      </c>
      <c r="C51" s="239" t="n">
        <v>2012</v>
      </c>
      <c r="D51" s="239" t="n">
        <v>1</v>
      </c>
      <c r="E51" s="239" t="n">
        <v>24</v>
      </c>
      <c r="F51" s="239" t="n">
        <v>5</v>
      </c>
      <c r="G51" s="236" t="n">
        <v>1</v>
      </c>
      <c r="H51" s="237" t="n">
        <v>5.7</v>
      </c>
      <c r="I51" s="239" t="n">
        <v>0.3</v>
      </c>
      <c r="J51" s="245" t="n">
        <v>43.05</v>
      </c>
      <c r="K51" s="245" t="n">
        <v>77.2</v>
      </c>
      <c r="L51" s="239" t="n">
        <v>5</v>
      </c>
      <c r="M51" s="239" t="n">
        <v>15</v>
      </c>
      <c r="O51" s="239" t="n">
        <v>5</v>
      </c>
      <c r="P51" s="239"/>
      <c r="Q51" s="246" t="n">
        <v>7.8</v>
      </c>
      <c r="R51" s="239" t="n">
        <v>3.3</v>
      </c>
      <c r="S51" s="239" t="n">
        <v>31</v>
      </c>
      <c r="T51" s="239"/>
      <c r="U51" s="239"/>
      <c r="X51" s="239"/>
      <c r="Y51" s="239"/>
      <c r="AB51" s="239"/>
      <c r="AC51" s="239"/>
      <c r="AD51" s="239"/>
      <c r="AE51" s="239"/>
      <c r="AF51" s="239"/>
      <c r="AG51" s="239"/>
      <c r="AH51" s="239"/>
      <c r="AI51" s="234"/>
      <c r="AJ51" s="239" t="s">
        <v>397</v>
      </c>
      <c r="AK51" s="241" t="n">
        <v>600332350</v>
      </c>
      <c r="AM51" s="236"/>
      <c r="AN51" s="243" t="s">
        <v>392</v>
      </c>
      <c r="AO51" s="234"/>
      <c r="AP51" s="239"/>
      <c r="AQ51" s="239"/>
    </row>
    <row r="52" s="235" customFormat="true" ht="12.75" hidden="false" customHeight="false" outlineLevel="0" collapsed="false">
      <c r="A52" s="234" t="s">
        <v>423</v>
      </c>
      <c r="C52" s="239" t="n">
        <v>2012</v>
      </c>
      <c r="D52" s="239" t="n">
        <v>1</v>
      </c>
      <c r="E52" s="239" t="n">
        <v>24</v>
      </c>
      <c r="F52" s="239" t="n">
        <v>5</v>
      </c>
      <c r="G52" s="236" t="n">
        <v>48</v>
      </c>
      <c r="H52" s="237" t="n">
        <v>58</v>
      </c>
      <c r="I52" s="239" t="n">
        <v>0.3</v>
      </c>
      <c r="J52" s="245" t="n">
        <v>42.55</v>
      </c>
      <c r="K52" s="245" t="n">
        <v>75.38</v>
      </c>
      <c r="L52" s="239" t="n">
        <v>5</v>
      </c>
      <c r="M52" s="239" t="n">
        <v>10</v>
      </c>
      <c r="O52" s="239" t="n">
        <v>5</v>
      </c>
      <c r="P52" s="239"/>
      <c r="Q52" s="246" t="n">
        <v>7.5</v>
      </c>
      <c r="R52" s="239" t="n">
        <v>3.2</v>
      </c>
      <c r="S52" s="239" t="n">
        <v>28</v>
      </c>
      <c r="T52" s="239"/>
      <c r="U52" s="239"/>
      <c r="X52" s="239"/>
      <c r="Y52" s="239"/>
      <c r="AB52" s="239"/>
      <c r="AC52" s="239"/>
      <c r="AD52" s="239"/>
      <c r="AE52" s="239"/>
      <c r="AF52" s="239"/>
      <c r="AG52" s="239"/>
      <c r="AH52" s="239"/>
      <c r="AI52" s="234"/>
      <c r="AJ52" s="239"/>
      <c r="AK52" s="241"/>
      <c r="AM52" s="236"/>
      <c r="AN52" s="243" t="s">
        <v>392</v>
      </c>
      <c r="AO52" s="234"/>
      <c r="AP52" s="239"/>
      <c r="AQ52" s="239"/>
    </row>
    <row r="53" s="235" customFormat="true" ht="12.75" hidden="false" customHeight="false" outlineLevel="0" collapsed="false">
      <c r="A53" s="234" t="s">
        <v>424</v>
      </c>
      <c r="C53" s="239" t="n">
        <v>2012</v>
      </c>
      <c r="D53" s="239" t="n">
        <v>1</v>
      </c>
      <c r="E53" s="239" t="n">
        <v>24</v>
      </c>
      <c r="F53" s="239" t="n">
        <v>18</v>
      </c>
      <c r="G53" s="236" t="n">
        <v>22</v>
      </c>
      <c r="H53" s="237" t="n">
        <v>10.7</v>
      </c>
      <c r="I53" s="239" t="n">
        <v>0.3</v>
      </c>
      <c r="J53" s="245" t="n">
        <v>43.63</v>
      </c>
      <c r="K53" s="245" t="n">
        <v>82.83</v>
      </c>
      <c r="L53" s="239" t="n">
        <v>25</v>
      </c>
      <c r="M53" s="239" t="n">
        <v>5</v>
      </c>
      <c r="O53" s="239" t="n">
        <v>5</v>
      </c>
      <c r="P53" s="239"/>
      <c r="Q53" s="246" t="n">
        <v>9.4</v>
      </c>
      <c r="R53" s="239" t="n">
        <v>4.1</v>
      </c>
      <c r="S53" s="239" t="n">
        <v>13</v>
      </c>
      <c r="T53" s="239"/>
      <c r="U53" s="239"/>
      <c r="X53" s="239"/>
      <c r="Y53" s="239"/>
      <c r="AB53" s="239" t="n">
        <v>3.5</v>
      </c>
      <c r="AC53" s="239" t="n">
        <v>5</v>
      </c>
      <c r="AD53" s="239"/>
      <c r="AE53" s="239"/>
      <c r="AF53" s="239"/>
      <c r="AG53" s="239"/>
      <c r="AH53" s="239"/>
      <c r="AI53" s="234"/>
      <c r="AJ53" s="239" t="s">
        <v>397</v>
      </c>
      <c r="AK53" s="241" t="n">
        <v>600254017</v>
      </c>
      <c r="AM53" s="236"/>
      <c r="AN53" s="243" t="s">
        <v>392</v>
      </c>
      <c r="AO53" s="234"/>
      <c r="AP53" s="239"/>
      <c r="AQ53" s="239"/>
    </row>
    <row r="54" s="235" customFormat="true" ht="12.75" hidden="false" customHeight="false" outlineLevel="0" collapsed="false">
      <c r="A54" s="234" t="s">
        <v>425</v>
      </c>
      <c r="C54" s="239" t="n">
        <v>2012</v>
      </c>
      <c r="D54" s="239" t="n">
        <v>1</v>
      </c>
      <c r="E54" s="239" t="n">
        <v>26</v>
      </c>
      <c r="F54" s="239" t="n">
        <v>3</v>
      </c>
      <c r="G54" s="236" t="n">
        <v>11</v>
      </c>
      <c r="H54" s="237" t="n">
        <v>17.6</v>
      </c>
      <c r="I54" s="239" t="n">
        <v>0.3</v>
      </c>
      <c r="J54" s="245" t="n">
        <v>43.95</v>
      </c>
      <c r="K54" s="245" t="n">
        <v>82.73</v>
      </c>
      <c r="L54" s="239" t="n">
        <v>25</v>
      </c>
      <c r="M54" s="239" t="n">
        <v>0</v>
      </c>
      <c r="O54" s="239" t="n">
        <v>5</v>
      </c>
      <c r="P54" s="239"/>
      <c r="Q54" s="246" t="n">
        <v>9.6</v>
      </c>
      <c r="R54" s="239" t="n">
        <v>4</v>
      </c>
      <c r="S54" s="239" t="n">
        <v>17</v>
      </c>
      <c r="T54" s="239"/>
      <c r="U54" s="239"/>
      <c r="X54" s="239"/>
      <c r="Y54" s="239"/>
      <c r="AB54" s="239" t="n">
        <v>3.5</v>
      </c>
      <c r="AC54" s="239" t="n">
        <v>3</v>
      </c>
      <c r="AD54" s="239"/>
      <c r="AE54" s="239"/>
      <c r="AF54" s="239"/>
      <c r="AG54" s="239"/>
      <c r="AH54" s="239"/>
      <c r="AI54" s="234"/>
      <c r="AJ54" s="239" t="s">
        <v>397</v>
      </c>
      <c r="AK54" s="241" t="n">
        <v>600259568</v>
      </c>
      <c r="AM54" s="236"/>
      <c r="AN54" s="243" t="s">
        <v>392</v>
      </c>
      <c r="AO54" s="234"/>
      <c r="AP54" s="239"/>
      <c r="AQ54" s="239"/>
    </row>
    <row r="55" s="235" customFormat="true" ht="12.75" hidden="false" customHeight="false" outlineLevel="0" collapsed="false">
      <c r="A55" s="234" t="s">
        <v>426</v>
      </c>
      <c r="C55" s="239" t="n">
        <v>2012</v>
      </c>
      <c r="D55" s="239" t="n">
        <v>1</v>
      </c>
      <c r="E55" s="239" t="n">
        <v>27</v>
      </c>
      <c r="F55" s="239" t="n">
        <v>1</v>
      </c>
      <c r="G55" s="236" t="n">
        <v>36</v>
      </c>
      <c r="H55" s="237" t="n">
        <v>13.2</v>
      </c>
      <c r="I55" s="239" t="n">
        <v>0.3</v>
      </c>
      <c r="J55" s="245" t="n">
        <v>42.47</v>
      </c>
      <c r="K55" s="245" t="n">
        <v>78.58</v>
      </c>
      <c r="L55" s="239" t="n">
        <v>5</v>
      </c>
      <c r="M55" s="239" t="n">
        <v>20</v>
      </c>
      <c r="O55" s="239" t="n">
        <v>5</v>
      </c>
      <c r="P55" s="239"/>
      <c r="Q55" s="246" t="n">
        <v>6.7</v>
      </c>
      <c r="R55" s="239" t="n">
        <v>2.9</v>
      </c>
      <c r="S55" s="239" t="n">
        <v>18</v>
      </c>
      <c r="T55" s="239"/>
      <c r="U55" s="239"/>
      <c r="X55" s="239"/>
      <c r="Y55" s="239"/>
      <c r="AB55" s="239"/>
      <c r="AC55" s="239"/>
      <c r="AD55" s="239"/>
      <c r="AE55" s="239"/>
      <c r="AF55" s="239"/>
      <c r="AG55" s="239"/>
      <c r="AH55" s="239"/>
      <c r="AI55" s="234"/>
      <c r="AJ55" s="239" t="s">
        <v>397</v>
      </c>
      <c r="AK55" s="241" t="n">
        <v>600503395</v>
      </c>
      <c r="AM55" s="236"/>
      <c r="AN55" s="243" t="s">
        <v>392</v>
      </c>
      <c r="AO55" s="234"/>
      <c r="AP55" s="239"/>
      <c r="AQ55" s="239"/>
    </row>
    <row r="56" s="235" customFormat="true" ht="12.75" hidden="false" customHeight="false" outlineLevel="0" collapsed="false">
      <c r="A56" s="234" t="s">
        <v>427</v>
      </c>
      <c r="C56" s="239" t="n">
        <v>2012</v>
      </c>
      <c r="D56" s="239" t="n">
        <v>1</v>
      </c>
      <c r="E56" s="239" t="n">
        <v>28</v>
      </c>
      <c r="F56" s="239" t="n">
        <v>0</v>
      </c>
      <c r="G56" s="236" t="n">
        <v>9</v>
      </c>
      <c r="H56" s="237" t="n">
        <v>57</v>
      </c>
      <c r="I56" s="239" t="n">
        <v>0.3</v>
      </c>
      <c r="J56" s="245" t="n">
        <v>41.62</v>
      </c>
      <c r="K56" s="245" t="n">
        <v>75.43</v>
      </c>
      <c r="L56" s="239" t="n">
        <v>25</v>
      </c>
      <c r="M56" s="239" t="n">
        <v>0</v>
      </c>
      <c r="O56" s="239" t="n">
        <v>5</v>
      </c>
      <c r="P56" s="239"/>
      <c r="Q56" s="246" t="n">
        <v>6.6</v>
      </c>
      <c r="R56" s="239" t="n">
        <v>2.7</v>
      </c>
      <c r="S56" s="239" t="n">
        <v>15</v>
      </c>
      <c r="T56" s="239"/>
      <c r="U56" s="239"/>
      <c r="X56" s="239"/>
      <c r="Y56" s="239"/>
      <c r="AB56" s="239"/>
      <c r="AC56" s="239"/>
      <c r="AD56" s="239"/>
      <c r="AE56" s="239"/>
      <c r="AF56" s="239"/>
      <c r="AG56" s="239"/>
      <c r="AH56" s="239"/>
      <c r="AI56" s="234"/>
      <c r="AJ56" s="239"/>
      <c r="AK56" s="241"/>
      <c r="AM56" s="236"/>
      <c r="AN56" s="243" t="s">
        <v>392</v>
      </c>
      <c r="AO56" s="234"/>
      <c r="AP56" s="239"/>
      <c r="AQ56" s="239"/>
    </row>
    <row r="57" s="235" customFormat="true" ht="12.75" hidden="false" customHeight="false" outlineLevel="0" collapsed="false">
      <c r="A57" s="234" t="s">
        <v>428</v>
      </c>
      <c r="C57" s="239" t="n">
        <v>2012</v>
      </c>
      <c r="D57" s="239" t="n">
        <v>2</v>
      </c>
      <c r="E57" s="239" t="n">
        <v>1</v>
      </c>
      <c r="F57" s="239" t="n">
        <v>3</v>
      </c>
      <c r="G57" s="236" t="n">
        <v>3</v>
      </c>
      <c r="H57" s="237" t="n">
        <v>20.1</v>
      </c>
      <c r="I57" s="239" t="n">
        <v>0.3</v>
      </c>
      <c r="J57" s="245" t="n">
        <v>44.52</v>
      </c>
      <c r="K57" s="245" t="n">
        <v>79.65</v>
      </c>
      <c r="L57" s="239" t="n">
        <v>10</v>
      </c>
      <c r="M57" s="239" t="n">
        <v>15</v>
      </c>
      <c r="O57" s="239" t="n">
        <v>5</v>
      </c>
      <c r="P57" s="239"/>
      <c r="Q57" s="246" t="n">
        <v>7.3</v>
      </c>
      <c r="R57" s="239" t="n">
        <v>3.3</v>
      </c>
      <c r="S57" s="239" t="n">
        <v>15</v>
      </c>
      <c r="T57" s="239"/>
      <c r="U57" s="239"/>
      <c r="X57" s="239"/>
      <c r="Y57" s="239"/>
      <c r="AB57" s="239"/>
      <c r="AC57" s="239"/>
      <c r="AD57" s="239"/>
      <c r="AE57" s="239"/>
      <c r="AF57" s="239"/>
      <c r="AG57" s="239"/>
      <c r="AH57" s="239"/>
      <c r="AI57" s="234"/>
      <c r="AJ57" s="239" t="s">
        <v>397</v>
      </c>
      <c r="AK57" s="241" t="n">
        <v>600311193</v>
      </c>
      <c r="AM57" s="236"/>
      <c r="AN57" s="243" t="s">
        <v>392</v>
      </c>
      <c r="AO57" s="234"/>
      <c r="AP57" s="239"/>
      <c r="AQ57" s="239"/>
    </row>
    <row r="58" s="235" customFormat="true" ht="12.75" hidden="false" customHeight="false" outlineLevel="0" collapsed="false">
      <c r="A58" s="234" t="s">
        <v>429</v>
      </c>
      <c r="C58" s="239" t="n">
        <v>2012</v>
      </c>
      <c r="D58" s="239" t="n">
        <v>2</v>
      </c>
      <c r="E58" s="239" t="n">
        <v>4</v>
      </c>
      <c r="F58" s="239" t="n">
        <v>6</v>
      </c>
      <c r="G58" s="236" t="n">
        <v>42</v>
      </c>
      <c r="H58" s="237" t="n">
        <v>41.7</v>
      </c>
      <c r="I58" s="239" t="n">
        <v>0.3</v>
      </c>
      <c r="J58" s="245" t="n">
        <v>42.78</v>
      </c>
      <c r="K58" s="245" t="n">
        <v>79.33</v>
      </c>
      <c r="L58" s="239" t="n">
        <v>5</v>
      </c>
      <c r="M58" s="239" t="n">
        <v>10</v>
      </c>
      <c r="O58" s="239" t="n">
        <v>5</v>
      </c>
      <c r="P58" s="239"/>
      <c r="Q58" s="246" t="n">
        <v>6.7</v>
      </c>
      <c r="R58" s="239" t="n">
        <v>2.8</v>
      </c>
      <c r="S58" s="239" t="n">
        <v>16</v>
      </c>
      <c r="T58" s="239"/>
      <c r="U58" s="239"/>
      <c r="X58" s="239"/>
      <c r="Y58" s="239"/>
      <c r="AB58" s="239"/>
      <c r="AC58" s="239"/>
      <c r="AD58" s="239"/>
      <c r="AE58" s="239"/>
      <c r="AF58" s="239"/>
      <c r="AG58" s="239"/>
      <c r="AH58" s="239"/>
      <c r="AI58" s="234"/>
      <c r="AJ58" s="239"/>
      <c r="AK58" s="241"/>
      <c r="AM58" s="236"/>
      <c r="AN58" s="243" t="s">
        <v>392</v>
      </c>
      <c r="AO58" s="234"/>
      <c r="AP58" s="239"/>
      <c r="AQ58" s="239"/>
    </row>
    <row r="59" s="235" customFormat="true" ht="12.75" hidden="false" customHeight="false" outlineLevel="0" collapsed="false">
      <c r="A59" s="234" t="s">
        <v>430</v>
      </c>
      <c r="B59" s="235" t="n">
        <v>1</v>
      </c>
      <c r="C59" s="239" t="n">
        <v>2012</v>
      </c>
      <c r="D59" s="239" t="n">
        <v>2</v>
      </c>
      <c r="E59" s="239" t="n">
        <v>5</v>
      </c>
      <c r="F59" s="239" t="n">
        <v>7</v>
      </c>
      <c r="G59" s="236" t="n">
        <v>10</v>
      </c>
      <c r="H59" s="237" t="n">
        <v>18.1</v>
      </c>
      <c r="I59" s="239" t="n">
        <v>0.3</v>
      </c>
      <c r="J59" s="245" t="n">
        <v>41.55</v>
      </c>
      <c r="K59" s="245" t="n">
        <v>74.77</v>
      </c>
      <c r="L59" s="239" t="n">
        <v>25</v>
      </c>
      <c r="M59" s="239" t="n">
        <v>5</v>
      </c>
      <c r="O59" s="239" t="n">
        <v>5</v>
      </c>
      <c r="P59" s="239" t="n">
        <v>20</v>
      </c>
      <c r="Q59" s="246" t="n">
        <v>12.4</v>
      </c>
      <c r="R59" s="239" t="n">
        <v>5.4</v>
      </c>
      <c r="S59" s="239" t="n">
        <v>25</v>
      </c>
      <c r="T59" s="239" t="n">
        <v>4</v>
      </c>
      <c r="U59" s="239" t="n">
        <v>5</v>
      </c>
      <c r="V59" s="235" t="n">
        <v>4.4</v>
      </c>
      <c r="W59" s="235" t="n">
        <v>36</v>
      </c>
      <c r="X59" s="239" t="n">
        <v>4.4</v>
      </c>
      <c r="Y59" s="239" t="n">
        <v>80</v>
      </c>
      <c r="Z59" s="235" t="n">
        <v>5.2</v>
      </c>
      <c r="AA59" s="235" t="n">
        <v>75</v>
      </c>
      <c r="AB59" s="239" t="n">
        <v>5</v>
      </c>
      <c r="AC59" s="239" t="n">
        <v>181</v>
      </c>
      <c r="AD59" s="239" t="n">
        <v>4.9</v>
      </c>
      <c r="AE59" s="239" t="n">
        <v>68</v>
      </c>
      <c r="AF59" s="247" t="n">
        <v>24980000000000000</v>
      </c>
      <c r="AG59" s="239"/>
      <c r="AH59" s="239"/>
      <c r="AI59" s="234" t="s">
        <v>431</v>
      </c>
      <c r="AJ59" s="239" t="s">
        <v>399</v>
      </c>
      <c r="AK59" s="241" t="n">
        <v>600320891</v>
      </c>
      <c r="AM59" s="242"/>
      <c r="AN59" s="243" t="s">
        <v>392</v>
      </c>
      <c r="AO59" s="244" t="n">
        <v>2</v>
      </c>
      <c r="AP59" s="248" t="s">
        <v>432</v>
      </c>
      <c r="AQ59" s="239" t="s">
        <v>433</v>
      </c>
    </row>
    <row r="60" s="235" customFormat="true" ht="12.75" hidden="false" customHeight="false" outlineLevel="0" collapsed="false">
      <c r="A60" s="234" t="s">
        <v>434</v>
      </c>
      <c r="C60" s="239" t="n">
        <v>2012</v>
      </c>
      <c r="D60" s="239" t="n">
        <v>2</v>
      </c>
      <c r="E60" s="239" t="n">
        <v>5</v>
      </c>
      <c r="F60" s="239" t="n">
        <v>15</v>
      </c>
      <c r="G60" s="236" t="n">
        <v>54</v>
      </c>
      <c r="H60" s="237" t="n">
        <v>37</v>
      </c>
      <c r="I60" s="239" t="n">
        <v>0.3</v>
      </c>
      <c r="J60" s="245" t="n">
        <v>45.12</v>
      </c>
      <c r="K60" s="245" t="n">
        <v>84.97</v>
      </c>
      <c r="L60" s="239" t="n">
        <v>25</v>
      </c>
      <c r="M60" s="239" t="n">
        <v>5</v>
      </c>
      <c r="O60" s="239" t="n">
        <v>5</v>
      </c>
      <c r="P60" s="239"/>
      <c r="Q60" s="246" t="n">
        <v>8.6</v>
      </c>
      <c r="R60" s="239" t="n">
        <v>3.2</v>
      </c>
      <c r="S60" s="239" t="n">
        <v>8</v>
      </c>
      <c r="T60" s="239"/>
      <c r="U60" s="239"/>
      <c r="X60" s="239"/>
      <c r="Y60" s="239"/>
      <c r="AB60" s="239"/>
      <c r="AC60" s="239"/>
      <c r="AD60" s="239"/>
      <c r="AE60" s="239"/>
      <c r="AF60" s="239"/>
      <c r="AG60" s="239"/>
      <c r="AH60" s="239"/>
      <c r="AI60" s="234"/>
      <c r="AJ60" s="239" t="s">
        <v>397</v>
      </c>
      <c r="AK60" s="241" t="n">
        <v>600327666</v>
      </c>
      <c r="AM60" s="236"/>
      <c r="AN60" s="243" t="s">
        <v>392</v>
      </c>
      <c r="AO60" s="234"/>
      <c r="AP60" s="239"/>
      <c r="AQ60" s="239"/>
    </row>
    <row r="61" s="235" customFormat="true" ht="12.75" hidden="false" customHeight="false" outlineLevel="0" collapsed="false">
      <c r="A61" s="234" t="s">
        <v>435</v>
      </c>
      <c r="C61" s="239" t="n">
        <v>2012</v>
      </c>
      <c r="D61" s="239" t="n">
        <v>2</v>
      </c>
      <c r="E61" s="239" t="n">
        <v>6</v>
      </c>
      <c r="F61" s="239" t="n">
        <v>20</v>
      </c>
      <c r="G61" s="236" t="n">
        <v>25</v>
      </c>
      <c r="H61" s="237" t="n">
        <v>38.5</v>
      </c>
      <c r="I61" s="239" t="n">
        <v>0.3</v>
      </c>
      <c r="J61" s="245" t="n">
        <v>43.15</v>
      </c>
      <c r="K61" s="245" t="n">
        <v>78.72</v>
      </c>
      <c r="L61" s="239" t="n">
        <v>5</v>
      </c>
      <c r="M61" s="239" t="n">
        <v>10</v>
      </c>
      <c r="O61" s="239" t="n">
        <v>5</v>
      </c>
      <c r="P61" s="239"/>
      <c r="Q61" s="246" t="n">
        <v>7.1</v>
      </c>
      <c r="R61" s="239" t="n">
        <v>3.2</v>
      </c>
      <c r="S61" s="239" t="n">
        <v>21</v>
      </c>
      <c r="T61" s="239"/>
      <c r="U61" s="239"/>
      <c r="X61" s="239"/>
      <c r="Y61" s="239"/>
      <c r="AB61" s="239"/>
      <c r="AC61" s="239"/>
      <c r="AD61" s="239"/>
      <c r="AE61" s="239"/>
      <c r="AF61" s="239"/>
      <c r="AG61" s="239"/>
      <c r="AH61" s="239"/>
      <c r="AI61" s="234"/>
      <c r="AJ61" s="239"/>
      <c r="AK61" s="241"/>
      <c r="AM61" s="236"/>
      <c r="AN61" s="243" t="s">
        <v>392</v>
      </c>
      <c r="AO61" s="234"/>
      <c r="AP61" s="239"/>
      <c r="AQ61" s="239"/>
    </row>
    <row r="62" s="235" customFormat="true" ht="12.75" hidden="false" customHeight="false" outlineLevel="0" collapsed="false">
      <c r="A62" s="234" t="s">
        <v>436</v>
      </c>
      <c r="C62" s="239" t="n">
        <v>2012</v>
      </c>
      <c r="D62" s="239" t="n">
        <v>2</v>
      </c>
      <c r="E62" s="239" t="n">
        <v>7</v>
      </c>
      <c r="F62" s="239" t="n">
        <v>10</v>
      </c>
      <c r="G62" s="236" t="n">
        <v>10</v>
      </c>
      <c r="H62" s="237" t="n">
        <v>39.9</v>
      </c>
      <c r="I62" s="239" t="n">
        <v>0.3</v>
      </c>
      <c r="J62" s="245" t="n">
        <v>41.8</v>
      </c>
      <c r="K62" s="245" t="n">
        <v>79.38</v>
      </c>
      <c r="L62" s="239" t="n">
        <v>25</v>
      </c>
      <c r="M62" s="239" t="n">
        <v>5</v>
      </c>
      <c r="O62" s="239" t="n">
        <v>5</v>
      </c>
      <c r="P62" s="239"/>
      <c r="Q62" s="246" t="n">
        <v>8</v>
      </c>
      <c r="R62" s="239" t="n">
        <v>3.4</v>
      </c>
      <c r="S62" s="239" t="n">
        <v>17</v>
      </c>
      <c r="T62" s="239"/>
      <c r="U62" s="239"/>
      <c r="X62" s="239"/>
      <c r="Y62" s="239"/>
      <c r="AB62" s="239"/>
      <c r="AC62" s="239"/>
      <c r="AD62" s="239"/>
      <c r="AE62" s="239"/>
      <c r="AF62" s="239"/>
      <c r="AG62" s="239"/>
      <c r="AH62" s="239"/>
      <c r="AI62" s="234"/>
      <c r="AJ62" s="239"/>
      <c r="AK62" s="241"/>
      <c r="AM62" s="236"/>
      <c r="AN62" s="243" t="s">
        <v>392</v>
      </c>
      <c r="AO62" s="234"/>
      <c r="AP62" s="239"/>
      <c r="AQ62" s="239"/>
    </row>
    <row r="63" s="235" customFormat="true" ht="12.75" hidden="false" customHeight="false" outlineLevel="0" collapsed="false">
      <c r="A63" s="234" t="s">
        <v>437</v>
      </c>
      <c r="C63" s="239" t="n">
        <v>2012</v>
      </c>
      <c r="D63" s="239" t="n">
        <v>2</v>
      </c>
      <c r="E63" s="239" t="n">
        <v>7</v>
      </c>
      <c r="F63" s="239" t="n">
        <v>18</v>
      </c>
      <c r="G63" s="236" t="n">
        <v>43</v>
      </c>
      <c r="H63" s="237" t="n">
        <v>25</v>
      </c>
      <c r="I63" s="239" t="n">
        <v>0.3</v>
      </c>
      <c r="J63" s="245" t="n">
        <v>41.52</v>
      </c>
      <c r="K63" s="245" t="n">
        <v>79.43</v>
      </c>
      <c r="L63" s="239" t="n">
        <v>25</v>
      </c>
      <c r="M63" s="239" t="n">
        <v>10</v>
      </c>
      <c r="O63" s="239" t="n">
        <v>5</v>
      </c>
      <c r="P63" s="239"/>
      <c r="Q63" s="246" t="n">
        <v>7.3</v>
      </c>
      <c r="R63" s="239" t="n">
        <v>3</v>
      </c>
      <c r="S63" s="239" t="n">
        <v>14</v>
      </c>
      <c r="T63" s="239"/>
      <c r="U63" s="239"/>
      <c r="X63" s="239"/>
      <c r="Y63" s="239"/>
      <c r="AB63" s="239"/>
      <c r="AC63" s="239"/>
      <c r="AD63" s="239"/>
      <c r="AE63" s="239"/>
      <c r="AF63" s="239"/>
      <c r="AG63" s="239"/>
      <c r="AH63" s="239"/>
      <c r="AI63" s="234"/>
      <c r="AJ63" s="239"/>
      <c r="AK63" s="241"/>
      <c r="AM63" s="236"/>
      <c r="AN63" s="243" t="s">
        <v>392</v>
      </c>
      <c r="AO63" s="234"/>
      <c r="AP63" s="239"/>
      <c r="AQ63" s="239"/>
    </row>
    <row r="64" s="235" customFormat="true" ht="12.75" hidden="false" customHeight="false" outlineLevel="0" collapsed="false">
      <c r="A64" s="234" t="s">
        <v>438</v>
      </c>
      <c r="C64" s="239" t="n">
        <v>2012</v>
      </c>
      <c r="D64" s="239" t="n">
        <v>2</v>
      </c>
      <c r="E64" s="239" t="n">
        <v>7</v>
      </c>
      <c r="F64" s="239" t="n">
        <v>19</v>
      </c>
      <c r="G64" s="236" t="n">
        <v>49</v>
      </c>
      <c r="H64" s="237" t="n">
        <v>44.9</v>
      </c>
      <c r="I64" s="239" t="n">
        <v>0.3</v>
      </c>
      <c r="J64" s="245" t="n">
        <v>42.12</v>
      </c>
      <c r="K64" s="245" t="n">
        <v>79.58</v>
      </c>
      <c r="L64" s="239" t="n">
        <v>10</v>
      </c>
      <c r="M64" s="239" t="n">
        <v>10</v>
      </c>
      <c r="O64" s="239" t="n">
        <v>5</v>
      </c>
      <c r="P64" s="239"/>
      <c r="Q64" s="246" t="n">
        <v>8.4</v>
      </c>
      <c r="R64" s="239" t="n">
        <v>3.7</v>
      </c>
      <c r="S64" s="239" t="n">
        <v>22</v>
      </c>
      <c r="T64" s="239"/>
      <c r="U64" s="239"/>
      <c r="X64" s="239"/>
      <c r="Y64" s="239"/>
      <c r="AB64" s="239"/>
      <c r="AC64" s="239"/>
      <c r="AD64" s="239"/>
      <c r="AE64" s="239"/>
      <c r="AF64" s="239"/>
      <c r="AG64" s="239"/>
      <c r="AH64" s="239"/>
      <c r="AI64" s="234"/>
      <c r="AJ64" s="239"/>
      <c r="AK64" s="241"/>
      <c r="AM64" s="236"/>
      <c r="AN64" s="243" t="s">
        <v>392</v>
      </c>
      <c r="AO64" s="234"/>
      <c r="AP64" s="239"/>
      <c r="AQ64" s="239"/>
    </row>
    <row r="65" s="235" customFormat="true" ht="12.75" hidden="false" customHeight="false" outlineLevel="0" collapsed="false">
      <c r="A65" s="234" t="s">
        <v>439</v>
      </c>
      <c r="C65" s="239" t="n">
        <v>2012</v>
      </c>
      <c r="D65" s="239" t="n">
        <v>2</v>
      </c>
      <c r="E65" s="239" t="n">
        <v>9</v>
      </c>
      <c r="F65" s="239" t="n">
        <v>0</v>
      </c>
      <c r="G65" s="236" t="n">
        <v>14</v>
      </c>
      <c r="H65" s="237" t="n">
        <v>9.5</v>
      </c>
      <c r="I65" s="239" t="n">
        <v>0.3</v>
      </c>
      <c r="J65" s="245" t="n">
        <v>44.08</v>
      </c>
      <c r="K65" s="245" t="n">
        <v>76.9</v>
      </c>
      <c r="L65" s="239" t="n">
        <v>5</v>
      </c>
      <c r="M65" s="239" t="n">
        <v>15</v>
      </c>
      <c r="O65" s="239" t="n">
        <v>5</v>
      </c>
      <c r="P65" s="239"/>
      <c r="Q65" s="246" t="n">
        <v>7.6</v>
      </c>
      <c r="R65" s="239" t="n">
        <v>3.3</v>
      </c>
      <c r="S65" s="239" t="n">
        <v>16</v>
      </c>
      <c r="T65" s="239"/>
      <c r="U65" s="239"/>
      <c r="X65" s="239"/>
      <c r="Y65" s="239"/>
      <c r="AB65" s="239"/>
      <c r="AC65" s="239"/>
      <c r="AD65" s="239"/>
      <c r="AE65" s="239"/>
      <c r="AF65" s="239"/>
      <c r="AG65" s="239"/>
      <c r="AH65" s="239"/>
      <c r="AI65" s="234"/>
      <c r="AJ65" s="239"/>
      <c r="AK65" s="241"/>
      <c r="AM65" s="236"/>
      <c r="AN65" s="243" t="s">
        <v>392</v>
      </c>
      <c r="AO65" s="234"/>
      <c r="AP65" s="239"/>
      <c r="AQ65" s="239"/>
    </row>
    <row r="66" s="235" customFormat="true" ht="12.75" hidden="false" customHeight="false" outlineLevel="0" collapsed="false">
      <c r="A66" s="234" t="s">
        <v>440</v>
      </c>
      <c r="C66" s="239" t="n">
        <v>2012</v>
      </c>
      <c r="D66" s="239" t="n">
        <v>2</v>
      </c>
      <c r="E66" s="239" t="n">
        <v>10</v>
      </c>
      <c r="F66" s="239" t="n">
        <v>6</v>
      </c>
      <c r="G66" s="236" t="n">
        <v>49</v>
      </c>
      <c r="H66" s="237" t="n">
        <v>17.6</v>
      </c>
      <c r="I66" s="239" t="n">
        <v>0.3</v>
      </c>
      <c r="J66" s="245" t="n">
        <v>42.93</v>
      </c>
      <c r="K66" s="245" t="n">
        <v>74.55</v>
      </c>
      <c r="L66" s="239" t="n">
        <v>5</v>
      </c>
      <c r="M66" s="239" t="n">
        <v>15</v>
      </c>
      <c r="O66" s="239" t="n">
        <v>5</v>
      </c>
      <c r="P66" s="239"/>
      <c r="Q66" s="246" t="n">
        <v>8.7</v>
      </c>
      <c r="R66" s="239" t="n">
        <v>3.8</v>
      </c>
      <c r="S66" s="239" t="n">
        <v>35</v>
      </c>
      <c r="T66" s="239"/>
      <c r="U66" s="239"/>
      <c r="X66" s="239"/>
      <c r="Y66" s="239"/>
      <c r="AB66" s="239"/>
      <c r="AC66" s="239"/>
      <c r="AD66" s="239"/>
      <c r="AE66" s="239"/>
      <c r="AF66" s="239"/>
      <c r="AG66" s="239"/>
      <c r="AH66" s="239"/>
      <c r="AI66" s="234"/>
      <c r="AJ66" s="239" t="s">
        <v>441</v>
      </c>
      <c r="AK66" s="241" t="n">
        <v>600668597</v>
      </c>
      <c r="AM66" s="236"/>
      <c r="AN66" s="243" t="s">
        <v>392</v>
      </c>
      <c r="AO66" s="234"/>
      <c r="AP66" s="239"/>
      <c r="AQ66" s="239"/>
    </row>
    <row r="67" s="235" customFormat="true" ht="12.75" hidden="false" customHeight="false" outlineLevel="0" collapsed="false">
      <c r="A67" s="234" t="s">
        <v>442</v>
      </c>
      <c r="B67" s="235" t="n">
        <v>2</v>
      </c>
      <c r="C67" s="239" t="n">
        <v>2012</v>
      </c>
      <c r="D67" s="239" t="n">
        <v>2</v>
      </c>
      <c r="E67" s="239" t="n">
        <v>10</v>
      </c>
      <c r="F67" s="239" t="n">
        <v>16</v>
      </c>
      <c r="G67" s="236" t="n">
        <v>19</v>
      </c>
      <c r="H67" s="237" t="n">
        <v>25.6</v>
      </c>
      <c r="I67" s="239" t="n">
        <v>0.3</v>
      </c>
      <c r="J67" s="245" t="n">
        <v>43.93</v>
      </c>
      <c r="K67" s="245" t="n">
        <v>83.88</v>
      </c>
      <c r="L67" s="239" t="n">
        <v>25</v>
      </c>
      <c r="M67" s="239" t="n">
        <v>10</v>
      </c>
      <c r="O67" s="239" t="n">
        <v>5</v>
      </c>
      <c r="P67" s="239"/>
      <c r="Q67" s="246" t="n">
        <v>10.8</v>
      </c>
      <c r="R67" s="239" t="n">
        <v>4.6</v>
      </c>
      <c r="S67" s="239" t="n">
        <v>21</v>
      </c>
      <c r="T67" s="239" t="n">
        <v>3.5</v>
      </c>
      <c r="U67" s="239" t="n">
        <v>5</v>
      </c>
      <c r="X67" s="239" t="n">
        <v>3.3</v>
      </c>
      <c r="Y67" s="239" t="n">
        <v>3</v>
      </c>
      <c r="Z67" s="235" t="n">
        <v>4.7</v>
      </c>
      <c r="AA67" s="235" t="n">
        <v>9</v>
      </c>
      <c r="AB67" s="239" t="n">
        <v>4.2</v>
      </c>
      <c r="AC67" s="239" t="n">
        <v>41</v>
      </c>
      <c r="AD67" s="239"/>
      <c r="AE67" s="239"/>
      <c r="AF67" s="239"/>
      <c r="AG67" s="239"/>
      <c r="AH67" s="239"/>
      <c r="AI67" s="234" t="s">
        <v>387</v>
      </c>
      <c r="AJ67" s="239" t="s">
        <v>388</v>
      </c>
      <c r="AK67" s="241" t="n">
        <v>600652892</v>
      </c>
      <c r="AM67" s="242"/>
      <c r="AN67" s="243" t="s">
        <v>392</v>
      </c>
      <c r="AO67" s="234"/>
      <c r="AP67" s="239"/>
      <c r="AQ67" s="239"/>
    </row>
    <row r="68" s="235" customFormat="true" ht="12.75" hidden="false" customHeight="false" outlineLevel="0" collapsed="false">
      <c r="A68" s="234" t="s">
        <v>443</v>
      </c>
      <c r="C68" s="239" t="n">
        <v>2012</v>
      </c>
      <c r="D68" s="239" t="n">
        <v>2</v>
      </c>
      <c r="E68" s="239" t="n">
        <v>11</v>
      </c>
      <c r="F68" s="239" t="n">
        <v>12</v>
      </c>
      <c r="G68" s="236" t="n">
        <v>26</v>
      </c>
      <c r="H68" s="237" t="n">
        <v>54.4</v>
      </c>
      <c r="I68" s="239" t="n">
        <v>0.3</v>
      </c>
      <c r="J68" s="245" t="n">
        <v>44.1</v>
      </c>
      <c r="K68" s="245" t="n">
        <v>82.42</v>
      </c>
      <c r="L68" s="239" t="n">
        <v>25</v>
      </c>
      <c r="M68" s="239" t="n">
        <v>20</v>
      </c>
      <c r="O68" s="239" t="n">
        <v>5</v>
      </c>
      <c r="P68" s="239"/>
      <c r="Q68" s="246" t="n">
        <v>8.7</v>
      </c>
      <c r="R68" s="239" t="n">
        <v>3.7</v>
      </c>
      <c r="S68" s="239" t="n">
        <v>15</v>
      </c>
      <c r="T68" s="239"/>
      <c r="U68" s="239"/>
      <c r="X68" s="239"/>
      <c r="Y68" s="239"/>
      <c r="AB68" s="239" t="n">
        <v>3.7</v>
      </c>
      <c r="AC68" s="239" t="n">
        <v>6</v>
      </c>
      <c r="AD68" s="239"/>
      <c r="AE68" s="239"/>
      <c r="AF68" s="239"/>
      <c r="AG68" s="239"/>
      <c r="AH68" s="239"/>
      <c r="AI68" s="234"/>
      <c r="AJ68" s="239" t="s">
        <v>397</v>
      </c>
      <c r="AK68" s="241" t="n">
        <v>600654767</v>
      </c>
      <c r="AM68" s="236"/>
      <c r="AN68" s="243" t="s">
        <v>392</v>
      </c>
      <c r="AO68" s="234"/>
      <c r="AP68" s="239"/>
      <c r="AQ68" s="239"/>
    </row>
    <row r="69" s="235" customFormat="true" ht="12.75" hidden="false" customHeight="false" outlineLevel="0" collapsed="false">
      <c r="A69" s="234" t="s">
        <v>444</v>
      </c>
      <c r="C69" s="239" t="n">
        <v>2012</v>
      </c>
      <c r="D69" s="239" t="n">
        <v>2</v>
      </c>
      <c r="E69" s="239" t="n">
        <v>13</v>
      </c>
      <c r="F69" s="239" t="n">
        <v>19</v>
      </c>
      <c r="G69" s="236" t="n">
        <v>11</v>
      </c>
      <c r="H69" s="237" t="n">
        <v>15.5</v>
      </c>
      <c r="I69" s="239" t="n">
        <v>0.3</v>
      </c>
      <c r="J69" s="245" t="n">
        <v>42.63</v>
      </c>
      <c r="K69" s="245" t="n">
        <v>76.07</v>
      </c>
      <c r="L69" s="239" t="n">
        <v>5</v>
      </c>
      <c r="M69" s="239" t="n">
        <v>15</v>
      </c>
      <c r="O69" s="239" t="n">
        <v>5</v>
      </c>
      <c r="P69" s="239"/>
      <c r="Q69" s="246" t="n">
        <v>7.3</v>
      </c>
      <c r="R69" s="239" t="n">
        <v>3.2</v>
      </c>
      <c r="S69" s="239" t="n">
        <v>27</v>
      </c>
      <c r="T69" s="239"/>
      <c r="U69" s="239"/>
      <c r="X69" s="239"/>
      <c r="Y69" s="239"/>
      <c r="AB69" s="239"/>
      <c r="AC69" s="239"/>
      <c r="AD69" s="239"/>
      <c r="AE69" s="239"/>
      <c r="AF69" s="239"/>
      <c r="AG69" s="239"/>
      <c r="AH69" s="239"/>
      <c r="AI69" s="234"/>
      <c r="AJ69" s="239"/>
      <c r="AK69" s="241"/>
      <c r="AM69" s="236"/>
      <c r="AN69" s="243" t="s">
        <v>392</v>
      </c>
      <c r="AO69" s="234"/>
      <c r="AP69" s="239"/>
      <c r="AQ69" s="239"/>
    </row>
    <row r="70" s="235" customFormat="true" ht="12.75" hidden="false" customHeight="false" outlineLevel="0" collapsed="false">
      <c r="A70" s="234" t="s">
        <v>445</v>
      </c>
      <c r="C70" s="239" t="n">
        <v>2012</v>
      </c>
      <c r="D70" s="239" t="n">
        <v>2</v>
      </c>
      <c r="E70" s="239" t="n">
        <v>15</v>
      </c>
      <c r="F70" s="239" t="n">
        <v>15</v>
      </c>
      <c r="G70" s="236" t="n">
        <v>45</v>
      </c>
      <c r="H70" s="237" t="n">
        <v>29.7</v>
      </c>
      <c r="I70" s="239" t="n">
        <v>0.3</v>
      </c>
      <c r="J70" s="245" t="n">
        <v>42.12</v>
      </c>
      <c r="K70" s="245" t="n">
        <v>76.5</v>
      </c>
      <c r="L70" s="239" t="n">
        <v>10</v>
      </c>
      <c r="M70" s="239" t="n">
        <v>20</v>
      </c>
      <c r="O70" s="239" t="n">
        <v>5</v>
      </c>
      <c r="P70" s="239"/>
      <c r="Q70" s="246" t="n">
        <v>6.6</v>
      </c>
      <c r="R70" s="239" t="n">
        <v>2.7</v>
      </c>
      <c r="S70" s="239" t="n">
        <v>19</v>
      </c>
      <c r="T70" s="239"/>
      <c r="U70" s="239"/>
      <c r="X70" s="239"/>
      <c r="Y70" s="239"/>
      <c r="AB70" s="239"/>
      <c r="AC70" s="239"/>
      <c r="AD70" s="239"/>
      <c r="AE70" s="239"/>
      <c r="AF70" s="239"/>
      <c r="AG70" s="239"/>
      <c r="AH70" s="239"/>
      <c r="AI70" s="234"/>
      <c r="AJ70" s="239"/>
      <c r="AK70" s="241"/>
      <c r="AM70" s="236"/>
      <c r="AN70" s="243" t="s">
        <v>392</v>
      </c>
      <c r="AO70" s="234"/>
      <c r="AP70" s="239"/>
      <c r="AQ70" s="239"/>
    </row>
    <row r="71" s="235" customFormat="true" ht="12.75" hidden="false" customHeight="false" outlineLevel="0" collapsed="false">
      <c r="A71" s="234" t="s">
        <v>446</v>
      </c>
      <c r="C71" s="239" t="n">
        <v>2012</v>
      </c>
      <c r="D71" s="239" t="n">
        <v>2</v>
      </c>
      <c r="E71" s="239" t="n">
        <v>16</v>
      </c>
      <c r="F71" s="239" t="n">
        <v>7</v>
      </c>
      <c r="G71" s="236" t="n">
        <v>19</v>
      </c>
      <c r="H71" s="237" t="n">
        <v>3.4</v>
      </c>
      <c r="I71" s="239" t="n">
        <v>0.3</v>
      </c>
      <c r="J71" s="245" t="n">
        <v>42.9</v>
      </c>
      <c r="K71" s="245" t="n">
        <v>78.5</v>
      </c>
      <c r="L71" s="239" t="n">
        <v>5</v>
      </c>
      <c r="M71" s="239" t="n">
        <v>10</v>
      </c>
      <c r="O71" s="239" t="n">
        <v>5</v>
      </c>
      <c r="P71" s="239"/>
      <c r="Q71" s="246" t="n">
        <v>7.7</v>
      </c>
      <c r="R71" s="239" t="n">
        <v>3.3</v>
      </c>
      <c r="S71" s="239" t="n">
        <v>28</v>
      </c>
      <c r="T71" s="239"/>
      <c r="U71" s="239"/>
      <c r="X71" s="239"/>
      <c r="Y71" s="239"/>
      <c r="AB71" s="239"/>
      <c r="AC71" s="239"/>
      <c r="AD71" s="239"/>
      <c r="AE71" s="239"/>
      <c r="AF71" s="239"/>
      <c r="AG71" s="239"/>
      <c r="AH71" s="239"/>
      <c r="AI71" s="234"/>
      <c r="AJ71" s="239" t="s">
        <v>397</v>
      </c>
      <c r="AK71" s="241" t="n">
        <v>600739350</v>
      </c>
      <c r="AM71" s="236"/>
      <c r="AN71" s="243" t="s">
        <v>392</v>
      </c>
      <c r="AO71" s="234"/>
      <c r="AP71" s="239"/>
    </row>
    <row r="72" s="235" customFormat="true" ht="12.75" hidden="false" customHeight="false" outlineLevel="0" collapsed="false">
      <c r="A72" s="234" t="s">
        <v>447</v>
      </c>
      <c r="C72" s="239" t="n">
        <v>2012</v>
      </c>
      <c r="D72" s="239" t="n">
        <v>2</v>
      </c>
      <c r="E72" s="239" t="n">
        <v>16</v>
      </c>
      <c r="F72" s="239" t="n">
        <v>10</v>
      </c>
      <c r="G72" s="236" t="n">
        <v>49</v>
      </c>
      <c r="H72" s="237" t="n">
        <v>6.9</v>
      </c>
      <c r="I72" s="239" t="n">
        <v>0.3</v>
      </c>
      <c r="J72" s="245" t="n">
        <v>43.6</v>
      </c>
      <c r="K72" s="245" t="n">
        <v>77.5</v>
      </c>
      <c r="L72" s="239" t="n">
        <v>5</v>
      </c>
      <c r="M72" s="239" t="n">
        <v>10</v>
      </c>
      <c r="O72" s="239" t="n">
        <v>5</v>
      </c>
      <c r="P72" s="239"/>
      <c r="Q72" s="246" t="n">
        <v>7.3</v>
      </c>
      <c r="R72" s="239" t="n">
        <v>3.3</v>
      </c>
      <c r="S72" s="239" t="n">
        <v>26</v>
      </c>
      <c r="T72" s="239"/>
      <c r="U72" s="239"/>
      <c r="X72" s="239"/>
      <c r="Y72" s="239"/>
      <c r="AB72" s="239"/>
      <c r="AC72" s="239"/>
      <c r="AD72" s="239"/>
      <c r="AE72" s="239"/>
      <c r="AF72" s="239"/>
      <c r="AG72" s="239"/>
      <c r="AH72" s="239"/>
      <c r="AI72" s="234"/>
      <c r="AJ72" s="239"/>
      <c r="AK72" s="241"/>
      <c r="AM72" s="236"/>
      <c r="AN72" s="243" t="s">
        <v>392</v>
      </c>
      <c r="AO72" s="234"/>
      <c r="AP72" s="239"/>
      <c r="AQ72" s="239"/>
    </row>
    <row r="73" s="235" customFormat="true" ht="12.75" hidden="false" customHeight="false" outlineLevel="0" collapsed="false">
      <c r="A73" s="234" t="s">
        <v>448</v>
      </c>
      <c r="C73" s="239" t="n">
        <v>2012</v>
      </c>
      <c r="D73" s="239" t="n">
        <v>2</v>
      </c>
      <c r="E73" s="239" t="n">
        <v>18</v>
      </c>
      <c r="F73" s="239" t="n">
        <v>10</v>
      </c>
      <c r="G73" s="236" t="n">
        <v>30</v>
      </c>
      <c r="H73" s="237" t="n">
        <v>25.9</v>
      </c>
      <c r="I73" s="239" t="n">
        <v>0.3</v>
      </c>
      <c r="J73" s="245" t="n">
        <v>41.55</v>
      </c>
      <c r="K73" s="245" t="n">
        <v>77.4</v>
      </c>
      <c r="L73" s="239" t="n">
        <v>25</v>
      </c>
      <c r="M73" s="239" t="n">
        <v>10</v>
      </c>
      <c r="O73" s="239" t="n">
        <v>5</v>
      </c>
      <c r="P73" s="239"/>
      <c r="Q73" s="246" t="n">
        <v>6.8</v>
      </c>
      <c r="R73" s="239" t="n">
        <v>3.2</v>
      </c>
      <c r="S73" s="239" t="n">
        <v>17</v>
      </c>
      <c r="T73" s="239"/>
      <c r="U73" s="239"/>
      <c r="X73" s="239"/>
      <c r="Y73" s="239"/>
      <c r="AB73" s="239"/>
      <c r="AC73" s="239"/>
      <c r="AD73" s="239"/>
      <c r="AE73" s="239"/>
      <c r="AF73" s="239"/>
      <c r="AG73" s="239"/>
      <c r="AH73" s="239"/>
      <c r="AI73" s="234"/>
      <c r="AJ73" s="239"/>
      <c r="AK73" s="241"/>
      <c r="AM73" s="236"/>
      <c r="AN73" s="243" t="s">
        <v>392</v>
      </c>
      <c r="AO73" s="234"/>
      <c r="AP73" s="239"/>
      <c r="AQ73" s="239"/>
    </row>
    <row r="74" s="235" customFormat="true" ht="12.75" hidden="false" customHeight="false" outlineLevel="0" collapsed="false">
      <c r="A74" s="234" t="s">
        <v>449</v>
      </c>
      <c r="C74" s="239" t="n">
        <v>2012</v>
      </c>
      <c r="D74" s="239" t="n">
        <v>2</v>
      </c>
      <c r="E74" s="239" t="n">
        <v>18</v>
      </c>
      <c r="F74" s="239" t="n">
        <v>18</v>
      </c>
      <c r="G74" s="236" t="n">
        <v>25</v>
      </c>
      <c r="H74" s="237" t="n">
        <v>31.4</v>
      </c>
      <c r="I74" s="239" t="n">
        <v>0.3</v>
      </c>
      <c r="J74" s="245" t="n">
        <v>41.78</v>
      </c>
      <c r="K74" s="245" t="n">
        <v>77.93</v>
      </c>
      <c r="L74" s="239" t="n">
        <v>25</v>
      </c>
      <c r="M74" s="239" t="n">
        <v>15</v>
      </c>
      <c r="O74" s="239" t="n">
        <v>5</v>
      </c>
      <c r="P74" s="239"/>
      <c r="Q74" s="246" t="n">
        <v>7.9</v>
      </c>
      <c r="R74" s="239" t="n">
        <v>3.5</v>
      </c>
      <c r="S74" s="239" t="n">
        <v>28</v>
      </c>
      <c r="T74" s="239"/>
      <c r="U74" s="239"/>
      <c r="X74" s="239"/>
      <c r="Y74" s="239"/>
      <c r="AB74" s="239"/>
      <c r="AC74" s="239"/>
      <c r="AD74" s="239"/>
      <c r="AE74" s="239"/>
      <c r="AF74" s="239"/>
      <c r="AG74" s="239"/>
      <c r="AH74" s="239"/>
      <c r="AI74" s="234"/>
      <c r="AJ74" s="239" t="s">
        <v>397</v>
      </c>
      <c r="AK74" s="241" t="n">
        <v>600696900</v>
      </c>
      <c r="AM74" s="236"/>
      <c r="AN74" s="243" t="s">
        <v>392</v>
      </c>
      <c r="AO74" s="234"/>
      <c r="AP74" s="239"/>
      <c r="AQ74" s="239"/>
    </row>
    <row r="75" s="235" customFormat="true" ht="12.75" hidden="false" customHeight="false" outlineLevel="0" collapsed="false">
      <c r="A75" s="234" t="s">
        <v>450</v>
      </c>
      <c r="C75" s="239" t="n">
        <v>2012</v>
      </c>
      <c r="D75" s="239" t="n">
        <v>2</v>
      </c>
      <c r="E75" s="239" t="n">
        <v>19</v>
      </c>
      <c r="F75" s="239" t="n">
        <v>5</v>
      </c>
      <c r="G75" s="236" t="n">
        <v>23</v>
      </c>
      <c r="H75" s="237" t="n">
        <v>2.8</v>
      </c>
      <c r="I75" s="239" t="n">
        <v>0.3</v>
      </c>
      <c r="J75" s="245" t="n">
        <v>43.67</v>
      </c>
      <c r="K75" s="245" t="n">
        <v>76.73</v>
      </c>
      <c r="L75" s="239" t="n">
        <v>5</v>
      </c>
      <c r="M75" s="239" t="n">
        <v>5</v>
      </c>
      <c r="O75" s="239" t="n">
        <v>5</v>
      </c>
      <c r="P75" s="239"/>
      <c r="Q75" s="246" t="n">
        <v>10.1</v>
      </c>
      <c r="R75" s="239" t="n">
        <v>4.3</v>
      </c>
      <c r="S75" s="239" t="n">
        <v>22</v>
      </c>
      <c r="T75" s="239" t="n">
        <v>2.9</v>
      </c>
      <c r="U75" s="239" t="n">
        <v>7</v>
      </c>
      <c r="X75" s="239"/>
      <c r="Y75" s="239"/>
      <c r="Z75" s="235" t="n">
        <v>4.1</v>
      </c>
      <c r="AA75" s="235" t="n">
        <v>5</v>
      </c>
      <c r="AB75" s="239" t="n">
        <v>3.7</v>
      </c>
      <c r="AC75" s="239" t="n">
        <v>4</v>
      </c>
      <c r="AD75" s="239"/>
      <c r="AE75" s="239"/>
      <c r="AF75" s="239"/>
      <c r="AG75" s="239"/>
      <c r="AH75" s="239"/>
      <c r="AI75" s="234" t="s">
        <v>387</v>
      </c>
      <c r="AJ75" s="239" t="s">
        <v>399</v>
      </c>
      <c r="AK75" s="241" t="n">
        <v>600760477</v>
      </c>
      <c r="AL75" s="235" t="s">
        <v>451</v>
      </c>
      <c r="AM75" s="242" t="s">
        <v>450</v>
      </c>
      <c r="AN75" s="243" t="s">
        <v>392</v>
      </c>
      <c r="AO75" s="244" t="n">
        <v>3</v>
      </c>
      <c r="AP75" s="248" t="s">
        <v>452</v>
      </c>
      <c r="AQ75" s="239" t="s">
        <v>395</v>
      </c>
    </row>
    <row r="76" s="235" customFormat="true" ht="12.75" hidden="false" customHeight="false" outlineLevel="0" collapsed="false">
      <c r="A76" s="234" t="s">
        <v>453</v>
      </c>
      <c r="C76" s="239" t="n">
        <v>2012</v>
      </c>
      <c r="D76" s="239" t="n">
        <v>2</v>
      </c>
      <c r="E76" s="239" t="n">
        <v>20</v>
      </c>
      <c r="F76" s="239" t="n">
        <v>7</v>
      </c>
      <c r="G76" s="236" t="n">
        <v>28</v>
      </c>
      <c r="H76" s="237" t="n">
        <v>51.7</v>
      </c>
      <c r="I76" s="239" t="n">
        <v>0.3</v>
      </c>
      <c r="J76" s="245" t="n">
        <v>42.26</v>
      </c>
      <c r="K76" s="245" t="n">
        <v>81.7</v>
      </c>
      <c r="L76" s="239" t="n">
        <v>25</v>
      </c>
      <c r="M76" s="239" t="n">
        <v>30</v>
      </c>
      <c r="O76" s="239" t="n">
        <v>5</v>
      </c>
      <c r="P76" s="239"/>
      <c r="Q76" s="246" t="n">
        <v>9.5</v>
      </c>
      <c r="R76" s="239" t="n">
        <v>3.9</v>
      </c>
      <c r="S76" s="239" t="n">
        <v>22</v>
      </c>
      <c r="T76" s="239"/>
      <c r="U76" s="239"/>
      <c r="X76" s="239"/>
      <c r="Y76" s="239"/>
      <c r="AB76" s="239" t="n">
        <v>3.5</v>
      </c>
      <c r="AC76" s="239" t="n">
        <v>3</v>
      </c>
      <c r="AD76" s="239"/>
      <c r="AE76" s="239"/>
      <c r="AF76" s="239"/>
      <c r="AG76" s="239"/>
      <c r="AH76" s="239"/>
      <c r="AI76" s="234"/>
      <c r="AJ76" s="239" t="s">
        <v>441</v>
      </c>
      <c r="AK76" s="241" t="n">
        <v>600701641</v>
      </c>
      <c r="AM76" s="236"/>
      <c r="AN76" s="243" t="s">
        <v>392</v>
      </c>
      <c r="AO76" s="234"/>
      <c r="AP76" s="248"/>
      <c r="AQ76" s="239"/>
    </row>
    <row r="77" s="235" customFormat="true" ht="12.75" hidden="false" customHeight="false" outlineLevel="0" collapsed="false">
      <c r="A77" s="234" t="s">
        <v>454</v>
      </c>
      <c r="C77" s="239" t="n">
        <v>2012</v>
      </c>
      <c r="D77" s="239" t="n">
        <v>2</v>
      </c>
      <c r="E77" s="239" t="n">
        <v>21</v>
      </c>
      <c r="F77" s="239" t="n">
        <v>14</v>
      </c>
      <c r="G77" s="236" t="n">
        <v>38</v>
      </c>
      <c r="H77" s="237" t="n">
        <v>1.3</v>
      </c>
      <c r="I77" s="239" t="n">
        <v>0.3</v>
      </c>
      <c r="J77" s="245" t="n">
        <v>42.08</v>
      </c>
      <c r="K77" s="245" t="n">
        <v>77.22</v>
      </c>
      <c r="L77" s="239" t="n">
        <v>5</v>
      </c>
      <c r="M77" s="239" t="n">
        <v>15</v>
      </c>
      <c r="O77" s="239" t="n">
        <v>5</v>
      </c>
      <c r="P77" s="239"/>
      <c r="Q77" s="246" t="n">
        <v>6.6</v>
      </c>
      <c r="R77" s="239" t="n">
        <v>2.9</v>
      </c>
      <c r="S77" s="239" t="n">
        <v>21</v>
      </c>
      <c r="T77" s="239"/>
      <c r="U77" s="239"/>
      <c r="X77" s="239"/>
      <c r="Y77" s="239"/>
      <c r="AB77" s="239"/>
      <c r="AC77" s="239"/>
      <c r="AD77" s="239"/>
      <c r="AE77" s="239"/>
      <c r="AF77" s="239"/>
      <c r="AG77" s="239"/>
      <c r="AH77" s="239"/>
      <c r="AI77" s="234"/>
      <c r="AJ77" s="239"/>
      <c r="AK77" s="241"/>
      <c r="AM77" s="236"/>
      <c r="AN77" s="243" t="s">
        <v>392</v>
      </c>
      <c r="AO77" s="234"/>
      <c r="AP77" s="248"/>
      <c r="AQ77" s="239"/>
    </row>
    <row r="78" s="235" customFormat="true" ht="12.75" hidden="false" customHeight="false" outlineLevel="0" collapsed="false">
      <c r="A78" s="234" t="s">
        <v>455</v>
      </c>
      <c r="C78" s="239" t="n">
        <v>2012</v>
      </c>
      <c r="D78" s="239" t="n">
        <v>2</v>
      </c>
      <c r="E78" s="239" t="n">
        <v>21</v>
      </c>
      <c r="F78" s="239" t="n">
        <v>14</v>
      </c>
      <c r="G78" s="236" t="n">
        <v>51</v>
      </c>
      <c r="H78" s="237" t="n">
        <v>40.1</v>
      </c>
      <c r="I78" s="239" t="n">
        <v>0.3</v>
      </c>
      <c r="J78" s="245" t="n">
        <v>42.58</v>
      </c>
      <c r="K78" s="245" t="n">
        <v>78.92</v>
      </c>
      <c r="L78" s="239" t="n">
        <v>5</v>
      </c>
      <c r="M78" s="239" t="n">
        <v>10</v>
      </c>
      <c r="O78" s="239" t="n">
        <v>5</v>
      </c>
      <c r="P78" s="239"/>
      <c r="Q78" s="246" t="n">
        <v>7.6</v>
      </c>
      <c r="R78" s="239" t="n">
        <v>3.2</v>
      </c>
      <c r="S78" s="239" t="n">
        <v>17</v>
      </c>
      <c r="T78" s="239"/>
      <c r="U78" s="239"/>
      <c r="X78" s="239"/>
      <c r="Y78" s="239"/>
      <c r="AB78" s="239"/>
      <c r="AC78" s="239"/>
      <c r="AD78" s="239"/>
      <c r="AE78" s="239"/>
      <c r="AF78" s="239"/>
      <c r="AG78" s="239"/>
      <c r="AH78" s="239"/>
      <c r="AI78" s="234"/>
      <c r="AJ78" s="239"/>
      <c r="AK78" s="241"/>
      <c r="AM78" s="236"/>
      <c r="AN78" s="243" t="s">
        <v>392</v>
      </c>
      <c r="AO78" s="234"/>
      <c r="AP78" s="248"/>
      <c r="AQ78" s="239"/>
    </row>
    <row r="79" s="235" customFormat="true" ht="12.75" hidden="false" customHeight="false" outlineLevel="0" collapsed="false">
      <c r="A79" s="234" t="s">
        <v>456</v>
      </c>
      <c r="C79" s="239" t="n">
        <v>2012</v>
      </c>
      <c r="D79" s="239" t="n">
        <v>2</v>
      </c>
      <c r="E79" s="239" t="n">
        <v>22</v>
      </c>
      <c r="F79" s="239" t="n">
        <v>4</v>
      </c>
      <c r="G79" s="236" t="n">
        <v>35</v>
      </c>
      <c r="H79" s="237" t="n">
        <v>55.6</v>
      </c>
      <c r="I79" s="239" t="n">
        <v>0.3</v>
      </c>
      <c r="J79" s="245" t="n">
        <v>44.08</v>
      </c>
      <c r="K79" s="245" t="n">
        <v>79</v>
      </c>
      <c r="L79" s="239" t="n">
        <v>5</v>
      </c>
      <c r="M79" s="239" t="n">
        <v>15</v>
      </c>
      <c r="O79" s="239" t="n">
        <v>5</v>
      </c>
      <c r="P79" s="239"/>
      <c r="Q79" s="246" t="n">
        <v>8.9</v>
      </c>
      <c r="R79" s="239" t="n">
        <v>4</v>
      </c>
      <c r="S79" s="239" t="n">
        <v>25</v>
      </c>
      <c r="T79" s="239"/>
      <c r="U79" s="239"/>
      <c r="X79" s="239"/>
      <c r="Y79" s="239"/>
      <c r="AB79" s="239"/>
      <c r="AC79" s="239"/>
      <c r="AD79" s="239"/>
      <c r="AE79" s="239"/>
      <c r="AF79" s="239"/>
      <c r="AG79" s="239"/>
      <c r="AH79" s="239"/>
      <c r="AI79" s="234"/>
      <c r="AJ79" s="239" t="s">
        <v>395</v>
      </c>
      <c r="AK79" s="241"/>
      <c r="AM79" s="236"/>
      <c r="AN79" s="243" t="s">
        <v>392</v>
      </c>
      <c r="AO79" s="234"/>
      <c r="AP79" s="248"/>
      <c r="AQ79" s="239"/>
    </row>
    <row r="80" s="235" customFormat="true" ht="12.75" hidden="false" customHeight="false" outlineLevel="0" collapsed="false">
      <c r="A80" s="234" t="s">
        <v>457</v>
      </c>
      <c r="C80" s="239" t="n">
        <v>2012</v>
      </c>
      <c r="D80" s="239" t="n">
        <v>2</v>
      </c>
      <c r="E80" s="239" t="n">
        <v>22</v>
      </c>
      <c r="F80" s="239" t="n">
        <v>13</v>
      </c>
      <c r="G80" s="236" t="n">
        <v>3</v>
      </c>
      <c r="H80" s="237" t="n">
        <v>44.9</v>
      </c>
      <c r="I80" s="239" t="n">
        <v>0.3</v>
      </c>
      <c r="J80" s="245" t="n">
        <v>42.5</v>
      </c>
      <c r="K80" s="245" t="n">
        <v>79.83</v>
      </c>
      <c r="L80" s="239" t="n">
        <v>10</v>
      </c>
      <c r="M80" s="239" t="n">
        <v>15</v>
      </c>
      <c r="O80" s="239" t="n">
        <v>5</v>
      </c>
      <c r="P80" s="239"/>
      <c r="Q80" s="246" t="n">
        <v>7.4</v>
      </c>
      <c r="R80" s="239" t="n">
        <v>3.3</v>
      </c>
      <c r="S80" s="239" t="n">
        <v>22</v>
      </c>
      <c r="T80" s="239"/>
      <c r="U80" s="239"/>
      <c r="X80" s="239"/>
      <c r="Y80" s="239"/>
      <c r="AB80" s="239"/>
      <c r="AC80" s="239"/>
      <c r="AD80" s="239"/>
      <c r="AE80" s="239"/>
      <c r="AF80" s="239"/>
      <c r="AG80" s="239"/>
      <c r="AH80" s="239"/>
      <c r="AI80" s="234"/>
      <c r="AJ80" s="239" t="s">
        <v>397</v>
      </c>
      <c r="AK80" s="241" t="n">
        <v>600713070</v>
      </c>
      <c r="AM80" s="236"/>
      <c r="AN80" s="243" t="s">
        <v>392</v>
      </c>
      <c r="AO80" s="234"/>
      <c r="AP80" s="248"/>
      <c r="AQ80" s="239"/>
    </row>
    <row r="81" s="235" customFormat="true" ht="12.75" hidden="false" customHeight="false" outlineLevel="0" collapsed="false">
      <c r="A81" s="244" t="s">
        <v>458</v>
      </c>
      <c r="B81" s="249" t="n">
        <v>5</v>
      </c>
      <c r="C81" s="250" t="n">
        <v>2012</v>
      </c>
      <c r="D81" s="250" t="n">
        <v>5</v>
      </c>
      <c r="E81" s="250" t="n">
        <v>30</v>
      </c>
      <c r="F81" s="250" t="n">
        <v>21</v>
      </c>
      <c r="G81" s="251" t="n">
        <v>20</v>
      </c>
      <c r="H81" s="252" t="n">
        <v>56.2</v>
      </c>
      <c r="I81" s="250" t="n">
        <v>0.3</v>
      </c>
      <c r="J81" s="253" t="n">
        <v>43.41</v>
      </c>
      <c r="K81" s="253" t="n">
        <v>78.77</v>
      </c>
      <c r="L81" s="250" t="n">
        <v>5</v>
      </c>
      <c r="M81" s="250" t="n">
        <v>20</v>
      </c>
      <c r="N81" s="249"/>
      <c r="O81" s="250" t="n">
        <v>5</v>
      </c>
      <c r="P81" s="250" t="n">
        <v>17</v>
      </c>
      <c r="Q81" s="254" t="n">
        <v>14.2</v>
      </c>
      <c r="R81" s="250" t="n">
        <v>6</v>
      </c>
      <c r="S81" s="250" t="n">
        <v>33</v>
      </c>
      <c r="T81" s="250" t="n">
        <v>5</v>
      </c>
      <c r="U81" s="250" t="n">
        <v>11</v>
      </c>
      <c r="V81" s="249" t="n">
        <v>5.2</v>
      </c>
      <c r="W81" s="249" t="n">
        <v>38</v>
      </c>
      <c r="X81" s="250" t="n">
        <v>5.3</v>
      </c>
      <c r="Y81" s="250" t="n">
        <v>120</v>
      </c>
      <c r="Z81" s="249" t="n">
        <v>5.8</v>
      </c>
      <c r="AA81" s="249" t="n">
        <v>102</v>
      </c>
      <c r="AB81" s="250" t="n">
        <v>5.7</v>
      </c>
      <c r="AC81" s="250" t="n">
        <v>447</v>
      </c>
      <c r="AD81" s="250" t="n">
        <v>5.4</v>
      </c>
      <c r="AE81" s="250" t="n">
        <v>121</v>
      </c>
      <c r="AF81" s="255" t="n">
        <v>98000000000000000</v>
      </c>
      <c r="AG81" s="250" t="n">
        <v>5.4</v>
      </c>
      <c r="AH81" s="255" t="n">
        <v>1.4E+017</v>
      </c>
      <c r="AI81" s="244" t="s">
        <v>431</v>
      </c>
      <c r="AJ81" s="250" t="s">
        <v>388</v>
      </c>
      <c r="AK81" s="256" t="n">
        <v>601080568</v>
      </c>
      <c r="AL81" s="249" t="s">
        <v>451</v>
      </c>
      <c r="AM81" s="257" t="s">
        <v>458</v>
      </c>
      <c r="AN81" s="258" t="s">
        <v>392</v>
      </c>
      <c r="AO81" s="244" t="n">
        <v>6</v>
      </c>
      <c r="AP81" s="259" t="s">
        <v>459</v>
      </c>
      <c r="AQ81" s="250" t="s">
        <v>460</v>
      </c>
      <c r="AR81" s="249"/>
      <c r="AS81" s="249"/>
      <c r="AT81" s="249"/>
      <c r="AU81" s="249"/>
      <c r="AV81" s="249"/>
      <c r="AW81" s="249"/>
      <c r="AX81" s="249"/>
      <c r="AY81" s="249"/>
      <c r="AZ81" s="249"/>
      <c r="BA81" s="249"/>
      <c r="BB81" s="249"/>
      <c r="BC81" s="249"/>
      <c r="BD81" s="249"/>
      <c r="BE81" s="249"/>
      <c r="BF81" s="249"/>
      <c r="BG81" s="249"/>
      <c r="BH81" s="249"/>
      <c r="BI81" s="249"/>
      <c r="BJ81" s="249"/>
      <c r="BK81" s="249"/>
      <c r="BL81" s="249"/>
      <c r="BM81" s="249"/>
      <c r="BN81" s="249"/>
      <c r="BO81" s="249"/>
      <c r="BP81" s="249"/>
      <c r="BQ81" s="249"/>
      <c r="BR81" s="249"/>
    </row>
    <row r="82" s="235" customFormat="true" ht="12.75" hidden="false" customHeight="false" outlineLevel="0" collapsed="false">
      <c r="A82" s="234" t="s">
        <v>461</v>
      </c>
      <c r="C82" s="239" t="n">
        <v>2012</v>
      </c>
      <c r="D82" s="239" t="n">
        <v>2</v>
      </c>
      <c r="E82" s="239" t="n">
        <v>23</v>
      </c>
      <c r="F82" s="239" t="n">
        <v>6</v>
      </c>
      <c r="G82" s="236" t="n">
        <v>9</v>
      </c>
      <c r="H82" s="237" t="n">
        <v>57.8</v>
      </c>
      <c r="I82" s="239" t="n">
        <v>0.3</v>
      </c>
      <c r="J82" s="245" t="n">
        <v>43.7</v>
      </c>
      <c r="K82" s="245" t="n">
        <v>83.48</v>
      </c>
      <c r="L82" s="239" t="n">
        <v>25</v>
      </c>
      <c r="M82" s="239" t="n">
        <v>5</v>
      </c>
      <c r="O82" s="239" t="n">
        <v>5</v>
      </c>
      <c r="P82" s="239"/>
      <c r="Q82" s="246" t="n">
        <v>8.6</v>
      </c>
      <c r="R82" s="239" t="n">
        <v>3.5</v>
      </c>
      <c r="S82" s="239" t="n">
        <v>5</v>
      </c>
      <c r="T82" s="239"/>
      <c r="U82" s="239"/>
      <c r="X82" s="239"/>
      <c r="Y82" s="239"/>
      <c r="AB82" s="239" t="n">
        <v>3.6</v>
      </c>
      <c r="AC82" s="239" t="n">
        <v>3</v>
      </c>
      <c r="AD82" s="239"/>
      <c r="AE82" s="239"/>
      <c r="AF82" s="239"/>
      <c r="AG82" s="239"/>
      <c r="AH82" s="239"/>
      <c r="AI82" s="234"/>
      <c r="AJ82" s="239" t="s">
        <v>397</v>
      </c>
      <c r="AK82" s="241" t="n">
        <v>600713090</v>
      </c>
      <c r="AM82" s="236"/>
      <c r="AN82" s="243" t="s">
        <v>415</v>
      </c>
      <c r="AO82" s="234"/>
      <c r="AP82" s="248"/>
      <c r="AQ82" s="239"/>
    </row>
    <row r="83" s="235" customFormat="true" ht="12.75" hidden="false" customHeight="false" outlineLevel="0" collapsed="false">
      <c r="A83" s="234" t="s">
        <v>462</v>
      </c>
      <c r="C83" s="239" t="n">
        <v>2012</v>
      </c>
      <c r="D83" s="239" t="n">
        <v>2</v>
      </c>
      <c r="E83" s="239" t="n">
        <v>23</v>
      </c>
      <c r="F83" s="239" t="n">
        <v>0</v>
      </c>
      <c r="G83" s="236" t="n">
        <v>2</v>
      </c>
      <c r="H83" s="237" t="n">
        <v>23.7</v>
      </c>
      <c r="I83" s="239" t="n">
        <v>0.3</v>
      </c>
      <c r="J83" s="245" t="n">
        <v>43.67</v>
      </c>
      <c r="K83" s="245" t="n">
        <v>76.73</v>
      </c>
      <c r="L83" s="239" t="n">
        <v>5</v>
      </c>
      <c r="M83" s="239" t="n">
        <v>15</v>
      </c>
      <c r="O83" s="239" t="n">
        <v>5</v>
      </c>
      <c r="P83" s="239"/>
      <c r="Q83" s="246" t="n">
        <v>7.1</v>
      </c>
      <c r="R83" s="239" t="n">
        <v>3</v>
      </c>
      <c r="S83" s="239" t="n">
        <v>18</v>
      </c>
      <c r="T83" s="239"/>
      <c r="U83" s="239"/>
      <c r="X83" s="239"/>
      <c r="Y83" s="239"/>
      <c r="AB83" s="239"/>
      <c r="AC83" s="239"/>
      <c r="AD83" s="239"/>
      <c r="AE83" s="239"/>
      <c r="AF83" s="239"/>
      <c r="AG83" s="239"/>
      <c r="AH83" s="239"/>
      <c r="AI83" s="234"/>
      <c r="AJ83" s="239"/>
      <c r="AK83" s="241"/>
      <c r="AL83" s="235" t="s">
        <v>463</v>
      </c>
      <c r="AM83" s="242" t="s">
        <v>450</v>
      </c>
      <c r="AN83" s="243" t="s">
        <v>392</v>
      </c>
      <c r="AO83" s="234"/>
      <c r="AP83" s="248"/>
      <c r="AQ83" s="239"/>
    </row>
    <row r="84" s="235" customFormat="true" ht="12.75" hidden="false" customHeight="false" outlineLevel="0" collapsed="false">
      <c r="A84" s="234" t="s">
        <v>464</v>
      </c>
      <c r="C84" s="239" t="n">
        <v>2012</v>
      </c>
      <c r="D84" s="239" t="n">
        <v>2</v>
      </c>
      <c r="E84" s="239" t="n">
        <v>23</v>
      </c>
      <c r="F84" s="239" t="n">
        <v>7</v>
      </c>
      <c r="G84" s="236" t="n">
        <v>59</v>
      </c>
      <c r="H84" s="237" t="n">
        <v>38.7</v>
      </c>
      <c r="I84" s="239" t="n">
        <v>0.3</v>
      </c>
      <c r="J84" s="245" t="n">
        <v>43.65</v>
      </c>
      <c r="K84" s="245" t="n">
        <v>76.73</v>
      </c>
      <c r="L84" s="239" t="n">
        <v>5</v>
      </c>
      <c r="M84" s="239" t="n">
        <v>5</v>
      </c>
      <c r="O84" s="239" t="n">
        <v>5</v>
      </c>
      <c r="P84" s="239"/>
      <c r="Q84" s="246" t="n">
        <v>6.9</v>
      </c>
      <c r="R84" s="239" t="n">
        <v>3</v>
      </c>
      <c r="S84" s="239" t="n">
        <v>15</v>
      </c>
      <c r="T84" s="239"/>
      <c r="U84" s="239"/>
      <c r="X84" s="239"/>
      <c r="Y84" s="239"/>
      <c r="AB84" s="239"/>
      <c r="AC84" s="239"/>
      <c r="AD84" s="239"/>
      <c r="AE84" s="239"/>
      <c r="AF84" s="239"/>
      <c r="AG84" s="239"/>
      <c r="AH84" s="239"/>
      <c r="AI84" s="234"/>
      <c r="AJ84" s="239"/>
      <c r="AK84" s="241"/>
      <c r="AL84" s="235" t="s">
        <v>463</v>
      </c>
      <c r="AM84" s="242" t="s">
        <v>450</v>
      </c>
      <c r="AN84" s="243" t="s">
        <v>392</v>
      </c>
      <c r="AO84" s="234"/>
      <c r="AP84" s="248"/>
      <c r="AQ84" s="239"/>
    </row>
    <row r="85" s="235" customFormat="true" ht="12.75" hidden="false" customHeight="false" outlineLevel="0" collapsed="false">
      <c r="A85" s="234" t="s">
        <v>465</v>
      </c>
      <c r="C85" s="239" t="n">
        <v>2012</v>
      </c>
      <c r="D85" s="239" t="n">
        <v>2</v>
      </c>
      <c r="E85" s="239" t="n">
        <v>25</v>
      </c>
      <c r="F85" s="239" t="n">
        <v>4</v>
      </c>
      <c r="G85" s="236" t="n">
        <v>7</v>
      </c>
      <c r="H85" s="237" t="n">
        <v>0.5</v>
      </c>
      <c r="I85" s="239" t="n">
        <v>0.3</v>
      </c>
      <c r="J85" s="245" t="n">
        <v>42.28</v>
      </c>
      <c r="K85" s="245" t="n">
        <v>76.03</v>
      </c>
      <c r="L85" s="239" t="n">
        <v>10</v>
      </c>
      <c r="M85" s="239" t="n">
        <v>25</v>
      </c>
      <c r="O85" s="239" t="n">
        <v>5</v>
      </c>
      <c r="P85" s="239"/>
      <c r="Q85" s="246" t="n">
        <v>7.1</v>
      </c>
      <c r="R85" s="239" t="n">
        <v>3</v>
      </c>
      <c r="S85" s="239" t="n">
        <v>35</v>
      </c>
      <c r="T85" s="239"/>
      <c r="U85" s="239"/>
      <c r="X85" s="239"/>
      <c r="Y85" s="239"/>
      <c r="AB85" s="239"/>
      <c r="AC85" s="239"/>
      <c r="AD85" s="239"/>
      <c r="AE85" s="239"/>
      <c r="AF85" s="239"/>
      <c r="AG85" s="239"/>
      <c r="AH85" s="239"/>
      <c r="AI85" s="234"/>
      <c r="AJ85" s="239" t="s">
        <v>397</v>
      </c>
      <c r="AK85" s="241" t="n">
        <v>600772015</v>
      </c>
      <c r="AM85" s="236"/>
      <c r="AN85" s="243" t="s">
        <v>392</v>
      </c>
      <c r="AO85" s="234"/>
      <c r="AP85" s="248"/>
      <c r="AQ85" s="239"/>
    </row>
    <row r="86" s="235" customFormat="true" ht="12.75" hidden="false" customHeight="false" outlineLevel="0" collapsed="false">
      <c r="A86" s="234" t="s">
        <v>466</v>
      </c>
      <c r="C86" s="239" t="n">
        <v>2012</v>
      </c>
      <c r="D86" s="239" t="n">
        <v>2</v>
      </c>
      <c r="E86" s="239" t="n">
        <v>25</v>
      </c>
      <c r="F86" s="239" t="n">
        <v>21</v>
      </c>
      <c r="G86" s="236" t="n">
        <v>43</v>
      </c>
      <c r="H86" s="237" t="n">
        <v>33.7</v>
      </c>
      <c r="I86" s="239" t="n">
        <v>0.3</v>
      </c>
      <c r="J86" s="245" t="n">
        <v>43.73</v>
      </c>
      <c r="K86" s="245" t="n">
        <v>77.43</v>
      </c>
      <c r="L86" s="239" t="n">
        <v>5</v>
      </c>
      <c r="M86" s="239" t="n">
        <v>20</v>
      </c>
      <c r="O86" s="239" t="n">
        <v>5</v>
      </c>
      <c r="P86" s="239"/>
      <c r="Q86" s="246" t="n">
        <v>6.8</v>
      </c>
      <c r="R86" s="239" t="n">
        <v>3</v>
      </c>
      <c r="S86" s="239" t="n">
        <v>19</v>
      </c>
      <c r="T86" s="239"/>
      <c r="U86" s="239"/>
      <c r="X86" s="239"/>
      <c r="Y86" s="239"/>
      <c r="AB86" s="239"/>
      <c r="AC86" s="239"/>
      <c r="AD86" s="239"/>
      <c r="AE86" s="239"/>
      <c r="AF86" s="239"/>
      <c r="AG86" s="239"/>
      <c r="AH86" s="239"/>
      <c r="AI86" s="234"/>
      <c r="AJ86" s="239"/>
      <c r="AK86" s="241"/>
      <c r="AM86" s="236"/>
      <c r="AN86" s="243" t="s">
        <v>392</v>
      </c>
      <c r="AO86" s="234"/>
      <c r="AP86" s="248"/>
      <c r="AQ86" s="239"/>
    </row>
    <row r="87" s="235" customFormat="true" ht="12.75" hidden="false" customHeight="false" outlineLevel="0" collapsed="false">
      <c r="A87" s="234" t="s">
        <v>467</v>
      </c>
      <c r="C87" s="239" t="n">
        <v>2012</v>
      </c>
      <c r="D87" s="239" t="n">
        <v>2</v>
      </c>
      <c r="E87" s="239" t="n">
        <v>26</v>
      </c>
      <c r="F87" s="239" t="n">
        <v>0</v>
      </c>
      <c r="G87" s="236" t="n">
        <v>6</v>
      </c>
      <c r="H87" s="237" t="n">
        <v>36.8</v>
      </c>
      <c r="I87" s="239" t="n">
        <v>0.3</v>
      </c>
      <c r="J87" s="245" t="n">
        <v>42.47</v>
      </c>
      <c r="K87" s="245" t="n">
        <v>78.55</v>
      </c>
      <c r="L87" s="239" t="n">
        <v>2</v>
      </c>
      <c r="M87" s="239" t="n">
        <v>15</v>
      </c>
      <c r="O87" s="239" t="n">
        <v>5</v>
      </c>
      <c r="P87" s="239"/>
      <c r="Q87" s="246" t="n">
        <v>6.6</v>
      </c>
      <c r="R87" s="239" t="n">
        <v>2.6</v>
      </c>
      <c r="S87" s="239" t="n">
        <v>26</v>
      </c>
      <c r="T87" s="239"/>
      <c r="U87" s="239"/>
      <c r="X87" s="239"/>
      <c r="Y87" s="239"/>
      <c r="AB87" s="239"/>
      <c r="AC87" s="239"/>
      <c r="AD87" s="239"/>
      <c r="AE87" s="239"/>
      <c r="AF87" s="239"/>
      <c r="AG87" s="239"/>
      <c r="AH87" s="239"/>
      <c r="AI87" s="234"/>
      <c r="AJ87" s="239"/>
      <c r="AK87" s="241"/>
      <c r="AM87" s="236"/>
      <c r="AN87" s="243" t="s">
        <v>392</v>
      </c>
      <c r="AO87" s="234"/>
      <c r="AP87" s="248"/>
      <c r="AQ87" s="239"/>
    </row>
    <row r="88" s="235" customFormat="true" ht="12.75" hidden="false" customHeight="false" outlineLevel="0" collapsed="false">
      <c r="A88" s="234" t="s">
        <v>468</v>
      </c>
      <c r="C88" s="239" t="n">
        <v>2012</v>
      </c>
      <c r="D88" s="239" t="n">
        <v>2</v>
      </c>
      <c r="E88" s="239" t="n">
        <v>26</v>
      </c>
      <c r="F88" s="239" t="n">
        <v>20</v>
      </c>
      <c r="G88" s="236" t="n">
        <v>57</v>
      </c>
      <c r="H88" s="237" t="n">
        <v>15.5</v>
      </c>
      <c r="I88" s="239" t="n">
        <v>0.3</v>
      </c>
      <c r="J88" s="245" t="n">
        <v>43.3</v>
      </c>
      <c r="K88" s="245" t="n">
        <v>75.08</v>
      </c>
      <c r="L88" s="239" t="n">
        <v>5</v>
      </c>
      <c r="M88" s="239" t="n">
        <v>15</v>
      </c>
      <c r="O88" s="239" t="n">
        <v>5</v>
      </c>
      <c r="P88" s="239"/>
      <c r="Q88" s="246" t="n">
        <v>7.4</v>
      </c>
      <c r="R88" s="239" t="n">
        <v>3.2</v>
      </c>
      <c r="S88" s="239" t="n">
        <v>35</v>
      </c>
      <c r="T88" s="239"/>
      <c r="U88" s="239"/>
      <c r="X88" s="239"/>
      <c r="Y88" s="239"/>
      <c r="AB88" s="239"/>
      <c r="AC88" s="239"/>
      <c r="AD88" s="239"/>
      <c r="AE88" s="239"/>
      <c r="AF88" s="239"/>
      <c r="AG88" s="239"/>
      <c r="AH88" s="239"/>
      <c r="AI88" s="234"/>
      <c r="AJ88" s="239"/>
      <c r="AK88" s="241"/>
      <c r="AM88" s="236"/>
      <c r="AN88" s="243" t="s">
        <v>392</v>
      </c>
      <c r="AO88" s="234"/>
      <c r="AP88" s="248"/>
      <c r="AQ88" s="239"/>
    </row>
    <row r="89" s="235" customFormat="true" ht="12.75" hidden="false" customHeight="false" outlineLevel="0" collapsed="false">
      <c r="A89" s="234" t="s">
        <v>469</v>
      </c>
      <c r="C89" s="239" t="n">
        <v>2012</v>
      </c>
      <c r="D89" s="239" t="n">
        <v>2</v>
      </c>
      <c r="E89" s="239" t="n">
        <v>26</v>
      </c>
      <c r="F89" s="239" t="n">
        <v>21</v>
      </c>
      <c r="G89" s="236" t="n">
        <v>55</v>
      </c>
      <c r="H89" s="237" t="n">
        <v>16.5</v>
      </c>
      <c r="I89" s="239" t="n">
        <v>0.3</v>
      </c>
      <c r="J89" s="245" t="n">
        <v>41.55</v>
      </c>
      <c r="K89" s="245" t="n">
        <v>75.02</v>
      </c>
      <c r="L89" s="239" t="n">
        <v>25</v>
      </c>
      <c r="M89" s="239" t="n">
        <v>10</v>
      </c>
      <c r="O89" s="239" t="n">
        <v>5</v>
      </c>
      <c r="P89" s="239"/>
      <c r="Q89" s="246" t="n">
        <v>6.7</v>
      </c>
      <c r="R89" s="239" t="n">
        <v>2.9</v>
      </c>
      <c r="S89" s="239" t="n">
        <v>19</v>
      </c>
      <c r="T89" s="239"/>
      <c r="U89" s="239"/>
      <c r="X89" s="239"/>
      <c r="Y89" s="239"/>
      <c r="AB89" s="239"/>
      <c r="AC89" s="239"/>
      <c r="AD89" s="239"/>
      <c r="AE89" s="239"/>
      <c r="AF89" s="239"/>
      <c r="AG89" s="239"/>
      <c r="AH89" s="239"/>
      <c r="AI89" s="234"/>
      <c r="AJ89" s="239"/>
      <c r="AK89" s="241"/>
      <c r="AM89" s="236"/>
      <c r="AN89" s="243" t="s">
        <v>392</v>
      </c>
      <c r="AO89" s="234"/>
      <c r="AP89" s="248"/>
      <c r="AQ89" s="239"/>
    </row>
    <row r="90" s="235" customFormat="true" ht="12.75" hidden="false" customHeight="false" outlineLevel="0" collapsed="false">
      <c r="A90" s="234" t="s">
        <v>470</v>
      </c>
      <c r="C90" s="239" t="n">
        <v>2012</v>
      </c>
      <c r="D90" s="239" t="n">
        <v>2</v>
      </c>
      <c r="E90" s="239" t="n">
        <v>27</v>
      </c>
      <c r="F90" s="239" t="n">
        <v>3</v>
      </c>
      <c r="G90" s="236" t="n">
        <v>5</v>
      </c>
      <c r="H90" s="237" t="n">
        <v>7.7</v>
      </c>
      <c r="I90" s="239" t="n">
        <v>0.3</v>
      </c>
      <c r="J90" s="245" t="n">
        <v>42.63</v>
      </c>
      <c r="K90" s="245" t="n">
        <v>70.4</v>
      </c>
      <c r="L90" s="239" t="n">
        <v>5</v>
      </c>
      <c r="M90" s="239" t="n">
        <v>5</v>
      </c>
      <c r="O90" s="239" t="n">
        <v>5</v>
      </c>
      <c r="P90" s="239"/>
      <c r="Q90" s="246" t="n">
        <v>8.8</v>
      </c>
      <c r="R90" s="239" t="n">
        <v>3.5</v>
      </c>
      <c r="S90" s="239" t="n">
        <v>16</v>
      </c>
      <c r="T90" s="239"/>
      <c r="U90" s="239"/>
      <c r="X90" s="239"/>
      <c r="Y90" s="239"/>
      <c r="AB90" s="239"/>
      <c r="AC90" s="239"/>
      <c r="AD90" s="239"/>
      <c r="AE90" s="239"/>
      <c r="AF90" s="239"/>
      <c r="AG90" s="239"/>
      <c r="AH90" s="239"/>
      <c r="AI90" s="234"/>
      <c r="AJ90" s="239" t="s">
        <v>397</v>
      </c>
      <c r="AK90" s="241" t="n">
        <v>601231680</v>
      </c>
      <c r="AM90" s="236"/>
      <c r="AN90" s="243" t="s">
        <v>392</v>
      </c>
      <c r="AO90" s="234"/>
      <c r="AP90" s="248"/>
      <c r="AQ90" s="239"/>
    </row>
    <row r="91" s="235" customFormat="true" ht="12.75" hidden="false" customHeight="false" outlineLevel="0" collapsed="false">
      <c r="A91" s="234" t="s">
        <v>471</v>
      </c>
      <c r="C91" s="239" t="n">
        <v>2012</v>
      </c>
      <c r="D91" s="239" t="n">
        <v>2</v>
      </c>
      <c r="E91" s="239" t="n">
        <v>27</v>
      </c>
      <c r="F91" s="239" t="n">
        <v>20</v>
      </c>
      <c r="G91" s="236" t="n">
        <v>19</v>
      </c>
      <c r="H91" s="237" t="n">
        <v>7</v>
      </c>
      <c r="I91" s="239" t="n">
        <v>0.3</v>
      </c>
      <c r="J91" s="245" t="n">
        <v>43.43</v>
      </c>
      <c r="K91" s="245" t="n">
        <v>78.15</v>
      </c>
      <c r="L91" s="239" t="n">
        <v>5</v>
      </c>
      <c r="M91" s="239" t="n">
        <v>15</v>
      </c>
      <c r="O91" s="239" t="n">
        <v>5</v>
      </c>
      <c r="P91" s="239"/>
      <c r="Q91" s="246" t="n">
        <v>7.5</v>
      </c>
      <c r="R91" s="239" t="n">
        <v>3.4</v>
      </c>
      <c r="S91" s="239" t="n">
        <v>21</v>
      </c>
      <c r="T91" s="239"/>
      <c r="U91" s="239"/>
      <c r="X91" s="239"/>
      <c r="Y91" s="239"/>
      <c r="AB91" s="239"/>
      <c r="AC91" s="239"/>
      <c r="AD91" s="239"/>
      <c r="AE91" s="239"/>
      <c r="AF91" s="239"/>
      <c r="AG91" s="239"/>
      <c r="AH91" s="239"/>
      <c r="AI91" s="234"/>
      <c r="AJ91" s="239" t="s">
        <v>397</v>
      </c>
      <c r="AK91" s="241" t="n">
        <v>601231663</v>
      </c>
      <c r="AM91" s="236"/>
      <c r="AN91" s="243" t="s">
        <v>392</v>
      </c>
      <c r="AO91" s="234"/>
      <c r="AP91" s="248"/>
      <c r="AQ91" s="239"/>
    </row>
    <row r="92" s="235" customFormat="true" ht="12.75" hidden="false" customHeight="false" outlineLevel="0" collapsed="false">
      <c r="A92" s="234" t="s">
        <v>472</v>
      </c>
      <c r="C92" s="239" t="n">
        <v>2012</v>
      </c>
      <c r="D92" s="239" t="n">
        <v>2</v>
      </c>
      <c r="E92" s="239" t="n">
        <v>28</v>
      </c>
      <c r="F92" s="239" t="n">
        <v>9</v>
      </c>
      <c r="G92" s="236" t="n">
        <v>17</v>
      </c>
      <c r="H92" s="237" t="n">
        <v>33.1</v>
      </c>
      <c r="I92" s="239" t="n">
        <v>0.3</v>
      </c>
      <c r="J92" s="245" t="n">
        <v>43.92</v>
      </c>
      <c r="K92" s="245" t="n">
        <v>75.1</v>
      </c>
      <c r="L92" s="239" t="n">
        <v>10</v>
      </c>
      <c r="M92" s="239" t="n">
        <v>10</v>
      </c>
      <c r="O92" s="239" t="n">
        <v>5</v>
      </c>
      <c r="P92" s="239"/>
      <c r="Q92" s="246" t="n">
        <v>6.7</v>
      </c>
      <c r="R92" s="239" t="n">
        <v>2.7</v>
      </c>
      <c r="S92" s="239" t="n">
        <v>21</v>
      </c>
      <c r="T92" s="239"/>
      <c r="U92" s="239"/>
      <c r="X92" s="239"/>
      <c r="Y92" s="239"/>
      <c r="AB92" s="239"/>
      <c r="AC92" s="239"/>
      <c r="AD92" s="239"/>
      <c r="AE92" s="239"/>
      <c r="AF92" s="239"/>
      <c r="AG92" s="239"/>
      <c r="AH92" s="239"/>
      <c r="AI92" s="234"/>
      <c r="AJ92" s="239" t="s">
        <v>397</v>
      </c>
      <c r="AK92" s="241" t="n">
        <v>601231700</v>
      </c>
      <c r="AM92" s="236"/>
      <c r="AN92" s="243" t="s">
        <v>392</v>
      </c>
      <c r="AO92" s="234"/>
      <c r="AP92" s="248"/>
      <c r="AQ92" s="239"/>
    </row>
    <row r="93" s="235" customFormat="true" ht="12.75" hidden="false" customHeight="false" outlineLevel="0" collapsed="false">
      <c r="A93" s="234" t="s">
        <v>473</v>
      </c>
      <c r="C93" s="239" t="n">
        <v>2012</v>
      </c>
      <c r="D93" s="239" t="n">
        <v>2</v>
      </c>
      <c r="E93" s="239" t="n">
        <v>28</v>
      </c>
      <c r="F93" s="239" t="n">
        <v>17</v>
      </c>
      <c r="G93" s="236" t="n">
        <v>40</v>
      </c>
      <c r="H93" s="237" t="n">
        <v>41.8</v>
      </c>
      <c r="I93" s="239" t="n">
        <v>0.3</v>
      </c>
      <c r="J93" s="245" t="n">
        <v>42.98</v>
      </c>
      <c r="K93" s="245" t="n">
        <v>76</v>
      </c>
      <c r="L93" s="239" t="n">
        <v>5</v>
      </c>
      <c r="M93" s="239" t="n">
        <v>15</v>
      </c>
      <c r="O93" s="239" t="n">
        <v>5</v>
      </c>
      <c r="P93" s="239"/>
      <c r="Q93" s="246" t="n">
        <v>6.6</v>
      </c>
      <c r="R93" s="239" t="n">
        <v>3</v>
      </c>
      <c r="S93" s="239" t="n">
        <v>28</v>
      </c>
      <c r="T93" s="239"/>
      <c r="U93" s="239"/>
      <c r="X93" s="239"/>
      <c r="Y93" s="239"/>
      <c r="AB93" s="239"/>
      <c r="AC93" s="239"/>
      <c r="AD93" s="239"/>
      <c r="AE93" s="239"/>
      <c r="AF93" s="239"/>
      <c r="AG93" s="239"/>
      <c r="AH93" s="239"/>
      <c r="AI93" s="234"/>
      <c r="AJ93" s="239"/>
      <c r="AK93" s="241"/>
      <c r="AM93" s="236"/>
      <c r="AN93" s="243" t="s">
        <v>392</v>
      </c>
      <c r="AO93" s="234"/>
      <c r="AP93" s="248"/>
      <c r="AQ93" s="239"/>
    </row>
    <row r="94" s="235" customFormat="true" ht="12.75" hidden="false" customHeight="false" outlineLevel="0" collapsed="false">
      <c r="A94" s="234" t="s">
        <v>474</v>
      </c>
      <c r="C94" s="239" t="n">
        <v>2012</v>
      </c>
      <c r="D94" s="239" t="n">
        <v>2</v>
      </c>
      <c r="E94" s="239" t="n">
        <v>29</v>
      </c>
      <c r="F94" s="239" t="n">
        <v>8</v>
      </c>
      <c r="G94" s="236" t="n">
        <v>42</v>
      </c>
      <c r="H94" s="237" t="n">
        <v>56.6</v>
      </c>
      <c r="I94" s="239" t="n">
        <v>0.3</v>
      </c>
      <c r="J94" s="245" t="n">
        <v>42.12</v>
      </c>
      <c r="K94" s="245" t="n">
        <v>77.27</v>
      </c>
      <c r="L94" s="239" t="n">
        <v>10</v>
      </c>
      <c r="M94" s="239" t="n">
        <v>10</v>
      </c>
      <c r="O94" s="239" t="n">
        <v>5</v>
      </c>
      <c r="P94" s="239"/>
      <c r="Q94" s="246" t="n">
        <v>6.7</v>
      </c>
      <c r="R94" s="239" t="n">
        <v>2.8</v>
      </c>
      <c r="S94" s="239" t="n">
        <v>20</v>
      </c>
      <c r="T94" s="239"/>
      <c r="U94" s="239"/>
      <c r="X94" s="239"/>
      <c r="Y94" s="239"/>
      <c r="AB94" s="239"/>
      <c r="AC94" s="239"/>
      <c r="AD94" s="239"/>
      <c r="AE94" s="239"/>
      <c r="AF94" s="239"/>
      <c r="AG94" s="239"/>
      <c r="AH94" s="239"/>
      <c r="AI94" s="234"/>
      <c r="AJ94" s="239"/>
      <c r="AK94" s="241"/>
      <c r="AM94" s="236"/>
      <c r="AN94" s="243" t="s">
        <v>392</v>
      </c>
      <c r="AO94" s="234"/>
      <c r="AP94" s="248"/>
      <c r="AQ94" s="239"/>
    </row>
    <row r="95" s="235" customFormat="true" ht="12.75" hidden="false" customHeight="false" outlineLevel="0" collapsed="false">
      <c r="A95" s="234" t="s">
        <v>475</v>
      </c>
      <c r="C95" s="239" t="n">
        <v>2012</v>
      </c>
      <c r="D95" s="239" t="n">
        <v>2</v>
      </c>
      <c r="E95" s="239" t="n">
        <v>29</v>
      </c>
      <c r="F95" s="239" t="n">
        <v>12</v>
      </c>
      <c r="G95" s="236" t="n">
        <v>24</v>
      </c>
      <c r="H95" s="237" t="n">
        <v>22.8</v>
      </c>
      <c r="I95" s="239" t="n">
        <v>0.3</v>
      </c>
      <c r="J95" s="245" t="n">
        <v>42.23</v>
      </c>
      <c r="K95" s="245" t="n">
        <v>76.32</v>
      </c>
      <c r="L95" s="239" t="n">
        <v>10</v>
      </c>
      <c r="M95" s="239" t="n">
        <v>15</v>
      </c>
      <c r="O95" s="239" t="n">
        <v>5</v>
      </c>
      <c r="P95" s="239"/>
      <c r="Q95" s="246" t="n">
        <v>7.8</v>
      </c>
      <c r="R95" s="239" t="n">
        <v>3.4</v>
      </c>
      <c r="S95" s="239" t="n">
        <v>32</v>
      </c>
      <c r="T95" s="239"/>
      <c r="U95" s="239"/>
      <c r="X95" s="239"/>
      <c r="Y95" s="239"/>
      <c r="AB95" s="239"/>
      <c r="AC95" s="239"/>
      <c r="AD95" s="239"/>
      <c r="AE95" s="239"/>
      <c r="AF95" s="239"/>
      <c r="AG95" s="239"/>
      <c r="AH95" s="239"/>
      <c r="AI95" s="234"/>
      <c r="AJ95" s="239" t="s">
        <v>397</v>
      </c>
      <c r="AK95" s="241" t="n">
        <v>600781092</v>
      </c>
      <c r="AM95" s="236"/>
      <c r="AN95" s="243" t="s">
        <v>392</v>
      </c>
      <c r="AO95" s="234"/>
      <c r="AP95" s="248"/>
      <c r="AQ95" s="239"/>
    </row>
    <row r="96" s="235" customFormat="true" ht="12.75" hidden="false" customHeight="false" outlineLevel="0" collapsed="false">
      <c r="A96" s="234" t="s">
        <v>476</v>
      </c>
      <c r="C96" s="239" t="n">
        <v>2012</v>
      </c>
      <c r="D96" s="239" t="n">
        <v>2</v>
      </c>
      <c r="E96" s="239" t="n">
        <v>29</v>
      </c>
      <c r="F96" s="239" t="n">
        <v>14</v>
      </c>
      <c r="G96" s="236" t="n">
        <v>5</v>
      </c>
      <c r="H96" s="237" t="n">
        <v>5.2</v>
      </c>
      <c r="I96" s="239" t="n">
        <v>0.3</v>
      </c>
      <c r="J96" s="245" t="n">
        <v>41.78</v>
      </c>
      <c r="K96" s="245" t="n">
        <v>80.12</v>
      </c>
      <c r="L96" s="239" t="n">
        <v>25</v>
      </c>
      <c r="M96" s="239" t="n">
        <v>0</v>
      </c>
      <c r="O96" s="239" t="n">
        <v>5</v>
      </c>
      <c r="P96" s="239"/>
      <c r="Q96" s="246" t="n">
        <v>8.7</v>
      </c>
      <c r="R96" s="239" t="n">
        <v>3.8</v>
      </c>
      <c r="S96" s="239" t="n">
        <v>16</v>
      </c>
      <c r="T96" s="239"/>
      <c r="U96" s="239"/>
      <c r="X96" s="239"/>
      <c r="Y96" s="239"/>
      <c r="AB96" s="239"/>
      <c r="AC96" s="239"/>
      <c r="AD96" s="239"/>
      <c r="AE96" s="239"/>
      <c r="AF96" s="239"/>
      <c r="AG96" s="239"/>
      <c r="AH96" s="239"/>
      <c r="AI96" s="234"/>
      <c r="AJ96" s="239" t="s">
        <v>397</v>
      </c>
      <c r="AK96" s="241" t="n">
        <v>600745003</v>
      </c>
      <c r="AM96" s="236"/>
      <c r="AN96" s="243" t="s">
        <v>392</v>
      </c>
      <c r="AO96" s="234"/>
      <c r="AP96" s="248"/>
      <c r="AQ96" s="239"/>
    </row>
    <row r="97" s="235" customFormat="true" ht="12.75" hidden="false" customHeight="false" outlineLevel="0" collapsed="false">
      <c r="A97" s="234" t="s">
        <v>477</v>
      </c>
      <c r="C97" s="239" t="n">
        <v>2012</v>
      </c>
      <c r="D97" s="239" t="n">
        <v>3</v>
      </c>
      <c r="E97" s="239" t="n">
        <v>1</v>
      </c>
      <c r="F97" s="239" t="n">
        <v>2</v>
      </c>
      <c r="G97" s="236" t="n">
        <v>12</v>
      </c>
      <c r="H97" s="237" t="n">
        <v>41.1</v>
      </c>
      <c r="I97" s="239" t="n">
        <v>0.3</v>
      </c>
      <c r="J97" s="245" t="n">
        <v>43.65</v>
      </c>
      <c r="K97" s="245" t="n">
        <v>76.7</v>
      </c>
      <c r="L97" s="239" t="n">
        <v>5</v>
      </c>
      <c r="M97" s="239" t="n">
        <v>10</v>
      </c>
      <c r="O97" s="239" t="n">
        <v>5</v>
      </c>
      <c r="P97" s="239"/>
      <c r="Q97" s="246" t="n">
        <v>6.6</v>
      </c>
      <c r="R97" s="239" t="n">
        <v>3</v>
      </c>
      <c r="S97" s="239" t="n">
        <v>20</v>
      </c>
      <c r="T97" s="239"/>
      <c r="U97" s="239"/>
      <c r="X97" s="239"/>
      <c r="Y97" s="239"/>
      <c r="AB97" s="239"/>
      <c r="AC97" s="239"/>
      <c r="AD97" s="239"/>
      <c r="AE97" s="239"/>
      <c r="AF97" s="239"/>
      <c r="AG97" s="239"/>
      <c r="AH97" s="239"/>
      <c r="AI97" s="234"/>
      <c r="AJ97" s="239"/>
      <c r="AK97" s="241"/>
      <c r="AM97" s="236"/>
      <c r="AN97" s="243" t="s">
        <v>392</v>
      </c>
      <c r="AO97" s="234"/>
      <c r="AP97" s="248"/>
      <c r="AQ97" s="239"/>
    </row>
    <row r="98" s="235" customFormat="true" ht="12.75" hidden="false" customHeight="false" outlineLevel="0" collapsed="false">
      <c r="A98" s="234" t="s">
        <v>478</v>
      </c>
      <c r="C98" s="239" t="n">
        <v>2012</v>
      </c>
      <c r="D98" s="239" t="n">
        <v>3</v>
      </c>
      <c r="E98" s="239" t="n">
        <v>2</v>
      </c>
      <c r="F98" s="239" t="n">
        <v>8</v>
      </c>
      <c r="G98" s="236" t="n">
        <v>27</v>
      </c>
      <c r="H98" s="237" t="n">
        <v>48.6</v>
      </c>
      <c r="I98" s="239" t="n">
        <v>0.3</v>
      </c>
      <c r="J98" s="245" t="n">
        <v>42.08</v>
      </c>
      <c r="K98" s="245" t="n">
        <v>77.28</v>
      </c>
      <c r="L98" s="239" t="n">
        <v>10</v>
      </c>
      <c r="M98" s="239" t="n">
        <v>10</v>
      </c>
      <c r="O98" s="239" t="n">
        <v>5</v>
      </c>
      <c r="P98" s="239"/>
      <c r="Q98" s="246" t="n">
        <v>7.6</v>
      </c>
      <c r="R98" s="239" t="n">
        <v>3.3</v>
      </c>
      <c r="S98" s="239" t="n">
        <v>25</v>
      </c>
      <c r="T98" s="239"/>
      <c r="U98" s="239"/>
      <c r="X98" s="239"/>
      <c r="Y98" s="239"/>
      <c r="AB98" s="239"/>
      <c r="AC98" s="239"/>
      <c r="AD98" s="239"/>
      <c r="AE98" s="239"/>
      <c r="AF98" s="239"/>
      <c r="AG98" s="239"/>
      <c r="AH98" s="239"/>
      <c r="AI98" s="234"/>
      <c r="AJ98" s="239" t="s">
        <v>397</v>
      </c>
      <c r="AK98" s="241" t="n">
        <v>602581000</v>
      </c>
      <c r="AM98" s="236"/>
      <c r="AN98" s="243" t="s">
        <v>392</v>
      </c>
      <c r="AO98" s="234"/>
      <c r="AP98" s="248"/>
      <c r="AQ98" s="239"/>
    </row>
    <row r="99" s="235" customFormat="true" ht="12.75" hidden="false" customHeight="false" outlineLevel="0" collapsed="false">
      <c r="A99" s="234" t="s">
        <v>479</v>
      </c>
      <c r="C99" s="239" t="n">
        <v>2012</v>
      </c>
      <c r="D99" s="239" t="n">
        <v>3</v>
      </c>
      <c r="E99" s="239" t="n">
        <v>2</v>
      </c>
      <c r="F99" s="239" t="n">
        <v>13</v>
      </c>
      <c r="G99" s="236" t="n">
        <v>4</v>
      </c>
      <c r="H99" s="237" t="n">
        <v>19.1</v>
      </c>
      <c r="I99" s="239" t="n">
        <v>0.3</v>
      </c>
      <c r="J99" s="245" t="n">
        <v>43.72</v>
      </c>
      <c r="K99" s="245" t="n">
        <v>67.95</v>
      </c>
      <c r="L99" s="239" t="n">
        <v>25</v>
      </c>
      <c r="M99" s="239" t="n">
        <v>10</v>
      </c>
      <c r="O99" s="239" t="n">
        <v>5</v>
      </c>
      <c r="P99" s="239"/>
      <c r="Q99" s="246" t="n">
        <v>9.2</v>
      </c>
      <c r="R99" s="239" t="n">
        <v>3.9</v>
      </c>
      <c r="S99" s="239" t="n">
        <v>8</v>
      </c>
      <c r="T99" s="239"/>
      <c r="U99" s="239"/>
      <c r="X99" s="239"/>
      <c r="Y99" s="239"/>
      <c r="AB99" s="239"/>
      <c r="AC99" s="239"/>
      <c r="AD99" s="239"/>
      <c r="AE99" s="239"/>
      <c r="AF99" s="239"/>
      <c r="AG99" s="239"/>
      <c r="AH99" s="239"/>
      <c r="AI99" s="234"/>
      <c r="AJ99" s="239" t="s">
        <v>397</v>
      </c>
      <c r="AK99" s="241" t="n">
        <v>601231755</v>
      </c>
      <c r="AM99" s="236"/>
      <c r="AN99" s="243" t="s">
        <v>392</v>
      </c>
      <c r="AO99" s="234"/>
      <c r="AP99" s="248"/>
      <c r="AQ99" s="239"/>
    </row>
    <row r="100" s="235" customFormat="true" ht="12.75" hidden="false" customHeight="false" outlineLevel="0" collapsed="false">
      <c r="A100" s="234" t="s">
        <v>480</v>
      </c>
      <c r="C100" s="239" t="n">
        <v>2012</v>
      </c>
      <c r="D100" s="239" t="n">
        <v>3</v>
      </c>
      <c r="E100" s="239" t="n">
        <v>2</v>
      </c>
      <c r="F100" s="239" t="n">
        <v>15</v>
      </c>
      <c r="G100" s="236" t="n">
        <v>31</v>
      </c>
      <c r="H100" s="237" t="n">
        <v>28</v>
      </c>
      <c r="I100" s="239" t="n">
        <v>0.3</v>
      </c>
      <c r="J100" s="245" t="n">
        <v>42.73</v>
      </c>
      <c r="K100" s="245" t="n">
        <v>77.82</v>
      </c>
      <c r="L100" s="239" t="n">
        <v>5</v>
      </c>
      <c r="M100" s="239" t="n">
        <v>15</v>
      </c>
      <c r="O100" s="239" t="n">
        <v>5</v>
      </c>
      <c r="P100" s="239"/>
      <c r="Q100" s="246" t="n">
        <v>6.7</v>
      </c>
      <c r="R100" s="239" t="n">
        <v>2.8</v>
      </c>
      <c r="S100" s="239" t="n">
        <v>22</v>
      </c>
      <c r="T100" s="239"/>
      <c r="U100" s="239"/>
      <c r="X100" s="239"/>
      <c r="Y100" s="239"/>
      <c r="AB100" s="239"/>
      <c r="AC100" s="239"/>
      <c r="AD100" s="239"/>
      <c r="AE100" s="239"/>
      <c r="AF100" s="239"/>
      <c r="AG100" s="239"/>
      <c r="AH100" s="239"/>
      <c r="AI100" s="234"/>
      <c r="AJ100" s="239"/>
      <c r="AK100" s="241"/>
      <c r="AM100" s="236"/>
      <c r="AN100" s="243" t="s">
        <v>392</v>
      </c>
      <c r="AO100" s="234"/>
      <c r="AP100" s="248"/>
      <c r="AQ100" s="239"/>
    </row>
    <row r="101" s="235" customFormat="true" ht="12.75" hidden="false" customHeight="false" outlineLevel="0" collapsed="false">
      <c r="A101" s="234" t="s">
        <v>481</v>
      </c>
      <c r="C101" s="239" t="n">
        <v>2012</v>
      </c>
      <c r="D101" s="239" t="n">
        <v>3</v>
      </c>
      <c r="E101" s="239" t="n">
        <v>3</v>
      </c>
      <c r="F101" s="239" t="n">
        <v>12</v>
      </c>
      <c r="G101" s="236" t="n">
        <v>43</v>
      </c>
      <c r="H101" s="237" t="n">
        <v>11.5</v>
      </c>
      <c r="I101" s="239" t="n">
        <v>0.3</v>
      </c>
      <c r="J101" s="245" t="n">
        <v>42.27</v>
      </c>
      <c r="K101" s="245" t="n">
        <v>77.67</v>
      </c>
      <c r="L101" s="239" t="n">
        <v>10</v>
      </c>
      <c r="M101" s="239" t="n">
        <v>15</v>
      </c>
      <c r="O101" s="239" t="n">
        <v>5</v>
      </c>
      <c r="P101" s="239"/>
      <c r="Q101" s="246" t="n">
        <v>7.5</v>
      </c>
      <c r="R101" s="239" t="n">
        <v>3.1</v>
      </c>
      <c r="S101" s="239" t="n">
        <v>26</v>
      </c>
      <c r="T101" s="239"/>
      <c r="U101" s="239"/>
      <c r="X101" s="239"/>
      <c r="Y101" s="239"/>
      <c r="AB101" s="239"/>
      <c r="AC101" s="239"/>
      <c r="AD101" s="239"/>
      <c r="AE101" s="239"/>
      <c r="AF101" s="239"/>
      <c r="AG101" s="239"/>
      <c r="AH101" s="239"/>
      <c r="AI101" s="234"/>
      <c r="AJ101" s="239"/>
      <c r="AK101" s="241"/>
      <c r="AM101" s="236"/>
      <c r="AN101" s="243" t="s">
        <v>392</v>
      </c>
      <c r="AO101" s="234"/>
      <c r="AP101" s="248"/>
      <c r="AQ101" s="239"/>
    </row>
    <row r="102" s="235" customFormat="true" ht="12.75" hidden="false" customHeight="false" outlineLevel="0" collapsed="false">
      <c r="A102" s="234" t="s">
        <v>482</v>
      </c>
      <c r="C102" s="239" t="n">
        <v>2012</v>
      </c>
      <c r="D102" s="239" t="n">
        <v>3</v>
      </c>
      <c r="E102" s="239" t="n">
        <v>5</v>
      </c>
      <c r="F102" s="239" t="n">
        <v>13</v>
      </c>
      <c r="G102" s="236" t="n">
        <v>4</v>
      </c>
      <c r="H102" s="237" t="n">
        <v>14</v>
      </c>
      <c r="I102" s="239" t="n">
        <v>0.3</v>
      </c>
      <c r="J102" s="245" t="n">
        <v>44.02</v>
      </c>
      <c r="K102" s="245" t="n">
        <v>83.68</v>
      </c>
      <c r="L102" s="239" t="n">
        <v>25</v>
      </c>
      <c r="M102" s="239" t="n">
        <v>10</v>
      </c>
      <c r="O102" s="239" t="n">
        <v>5</v>
      </c>
      <c r="P102" s="239"/>
      <c r="Q102" s="246" t="n">
        <v>8.8</v>
      </c>
      <c r="R102" s="239" t="n">
        <v>3.8</v>
      </c>
      <c r="S102" s="239" t="n">
        <v>13</v>
      </c>
      <c r="T102" s="239"/>
      <c r="U102" s="239"/>
      <c r="X102" s="239"/>
      <c r="Y102" s="239"/>
      <c r="AB102" s="239"/>
      <c r="AC102" s="239"/>
      <c r="AD102" s="239"/>
      <c r="AE102" s="239"/>
      <c r="AF102" s="239"/>
      <c r="AG102" s="239"/>
      <c r="AH102" s="239"/>
      <c r="AI102" s="234"/>
      <c r="AJ102" s="239" t="s">
        <v>397</v>
      </c>
      <c r="AK102" s="241" t="n">
        <v>600766556</v>
      </c>
      <c r="AM102" s="236"/>
      <c r="AN102" s="243" t="s">
        <v>392</v>
      </c>
      <c r="AO102" s="234"/>
      <c r="AP102" s="248"/>
      <c r="AQ102" s="239"/>
    </row>
    <row r="103" s="235" customFormat="true" ht="12.75" hidden="false" customHeight="false" outlineLevel="0" collapsed="false">
      <c r="A103" s="234" t="s">
        <v>483</v>
      </c>
      <c r="C103" s="239" t="n">
        <v>2012</v>
      </c>
      <c r="D103" s="239" t="n">
        <v>3</v>
      </c>
      <c r="E103" s="239" t="n">
        <v>6</v>
      </c>
      <c r="F103" s="239" t="n">
        <v>4</v>
      </c>
      <c r="G103" s="236" t="n">
        <v>38</v>
      </c>
      <c r="H103" s="237" t="n">
        <v>17.3</v>
      </c>
      <c r="I103" s="239" t="n">
        <v>0.3</v>
      </c>
      <c r="J103" s="245" t="n">
        <v>41.73</v>
      </c>
      <c r="K103" s="245" t="n">
        <v>79.3</v>
      </c>
      <c r="L103" s="239" t="n">
        <v>25</v>
      </c>
      <c r="M103" s="239" t="n">
        <v>10</v>
      </c>
      <c r="O103" s="239" t="n">
        <v>5</v>
      </c>
      <c r="P103" s="239"/>
      <c r="Q103" s="246" t="n">
        <v>8.3</v>
      </c>
      <c r="R103" s="239" t="n">
        <v>3.5</v>
      </c>
      <c r="S103" s="239" t="n">
        <v>24</v>
      </c>
      <c r="T103" s="239"/>
      <c r="U103" s="239"/>
      <c r="X103" s="239"/>
      <c r="Y103" s="239"/>
      <c r="AB103" s="239"/>
      <c r="AC103" s="239"/>
      <c r="AD103" s="239"/>
      <c r="AE103" s="239"/>
      <c r="AF103" s="239"/>
      <c r="AG103" s="239"/>
      <c r="AH103" s="239"/>
      <c r="AI103" s="234"/>
      <c r="AJ103" s="239"/>
      <c r="AK103" s="241"/>
      <c r="AM103" s="236"/>
      <c r="AN103" s="243" t="s">
        <v>392</v>
      </c>
      <c r="AO103" s="234"/>
      <c r="AP103" s="248"/>
      <c r="AQ103" s="239"/>
    </row>
    <row r="104" s="235" customFormat="true" ht="12.75" hidden="false" customHeight="false" outlineLevel="0" collapsed="false">
      <c r="A104" s="234" t="s">
        <v>484</v>
      </c>
      <c r="C104" s="239" t="n">
        <v>2012</v>
      </c>
      <c r="D104" s="239" t="n">
        <v>3</v>
      </c>
      <c r="E104" s="239" t="n">
        <v>6</v>
      </c>
      <c r="F104" s="239" t="n">
        <v>7</v>
      </c>
      <c r="G104" s="236" t="n">
        <v>26</v>
      </c>
      <c r="H104" s="237" t="n">
        <v>55.2</v>
      </c>
      <c r="I104" s="239" t="n">
        <v>0.3</v>
      </c>
      <c r="J104" s="245" t="n">
        <v>42.12</v>
      </c>
      <c r="K104" s="245" t="n">
        <v>76.53</v>
      </c>
      <c r="L104" s="239" t="n">
        <v>10</v>
      </c>
      <c r="M104" s="239" t="n">
        <v>15</v>
      </c>
      <c r="O104" s="239" t="n">
        <v>5</v>
      </c>
      <c r="P104" s="239"/>
      <c r="Q104" s="246" t="n">
        <v>6.7</v>
      </c>
      <c r="R104" s="239" t="n">
        <v>2.6</v>
      </c>
      <c r="S104" s="239" t="n">
        <v>22</v>
      </c>
      <c r="T104" s="239"/>
      <c r="U104" s="239"/>
      <c r="X104" s="239"/>
      <c r="Y104" s="239"/>
      <c r="AB104" s="239"/>
      <c r="AC104" s="239"/>
      <c r="AD104" s="239"/>
      <c r="AE104" s="239"/>
      <c r="AF104" s="239"/>
      <c r="AG104" s="239"/>
      <c r="AH104" s="239"/>
      <c r="AI104" s="234"/>
      <c r="AJ104" s="239"/>
      <c r="AK104" s="241"/>
      <c r="AM104" s="236"/>
      <c r="AN104" s="243" t="s">
        <v>392</v>
      </c>
      <c r="AO104" s="234"/>
      <c r="AP104" s="248"/>
      <c r="AQ104" s="239"/>
    </row>
    <row r="105" s="235" customFormat="true" ht="12.75" hidden="false" customHeight="false" outlineLevel="0" collapsed="false">
      <c r="A105" s="234" t="s">
        <v>485</v>
      </c>
      <c r="C105" s="239" t="n">
        <v>2012</v>
      </c>
      <c r="D105" s="239" t="n">
        <v>3</v>
      </c>
      <c r="E105" s="239" t="n">
        <v>6</v>
      </c>
      <c r="F105" s="239" t="n">
        <v>9</v>
      </c>
      <c r="G105" s="236" t="n">
        <v>31</v>
      </c>
      <c r="H105" s="237" t="n">
        <v>30.1</v>
      </c>
      <c r="I105" s="239" t="n">
        <v>0.3</v>
      </c>
      <c r="J105" s="245" t="n">
        <v>42.23</v>
      </c>
      <c r="K105" s="245" t="n">
        <v>76.35</v>
      </c>
      <c r="L105" s="239" t="n">
        <v>10</v>
      </c>
      <c r="M105" s="239" t="n">
        <v>15</v>
      </c>
      <c r="O105" s="239" t="n">
        <v>5</v>
      </c>
      <c r="P105" s="239"/>
      <c r="Q105" s="246" t="n">
        <v>7.1</v>
      </c>
      <c r="R105" s="239" t="n">
        <v>2.9</v>
      </c>
      <c r="S105" s="239" t="n">
        <v>29</v>
      </c>
      <c r="T105" s="239"/>
      <c r="U105" s="239"/>
      <c r="X105" s="239"/>
      <c r="Y105" s="239"/>
      <c r="AB105" s="239"/>
      <c r="AC105" s="239"/>
      <c r="AD105" s="239"/>
      <c r="AE105" s="239"/>
      <c r="AF105" s="239"/>
      <c r="AG105" s="239"/>
      <c r="AH105" s="239"/>
      <c r="AI105" s="234"/>
      <c r="AJ105" s="239"/>
      <c r="AK105" s="241"/>
      <c r="AM105" s="236"/>
      <c r="AN105" s="243" t="s">
        <v>392</v>
      </c>
      <c r="AO105" s="234"/>
      <c r="AP105" s="248"/>
    </row>
    <row r="106" s="235" customFormat="true" ht="12.75" hidden="false" customHeight="false" outlineLevel="0" collapsed="false">
      <c r="A106" s="234" t="s">
        <v>486</v>
      </c>
      <c r="C106" s="239" t="n">
        <v>2012</v>
      </c>
      <c r="D106" s="239" t="n">
        <v>3</v>
      </c>
      <c r="E106" s="239" t="n">
        <v>7</v>
      </c>
      <c r="F106" s="239" t="n">
        <v>20</v>
      </c>
      <c r="G106" s="236" t="n">
        <v>55</v>
      </c>
      <c r="H106" s="237" t="n">
        <v>51.5</v>
      </c>
      <c r="I106" s="239" t="n">
        <v>0.3</v>
      </c>
      <c r="J106" s="245" t="n">
        <v>43.97</v>
      </c>
      <c r="K106" s="245" t="n">
        <v>76.55</v>
      </c>
      <c r="L106" s="239" t="n">
        <v>5</v>
      </c>
      <c r="M106" s="239" t="n">
        <v>15</v>
      </c>
      <c r="O106" s="239" t="n">
        <v>5</v>
      </c>
      <c r="P106" s="239"/>
      <c r="Q106" s="246" t="n">
        <v>7.1</v>
      </c>
      <c r="R106" s="239" t="n">
        <v>3.1</v>
      </c>
      <c r="S106" s="239" t="n">
        <v>18</v>
      </c>
      <c r="T106" s="239"/>
      <c r="U106" s="239"/>
      <c r="X106" s="239"/>
      <c r="Y106" s="239"/>
      <c r="AB106" s="239"/>
      <c r="AC106" s="239"/>
      <c r="AD106" s="239"/>
      <c r="AE106" s="239"/>
      <c r="AF106" s="239"/>
      <c r="AG106" s="239"/>
      <c r="AH106" s="239"/>
      <c r="AI106" s="234"/>
      <c r="AJ106" s="239"/>
      <c r="AK106" s="241"/>
      <c r="AM106" s="236"/>
      <c r="AN106" s="243" t="s">
        <v>392</v>
      </c>
      <c r="AO106" s="234"/>
      <c r="AP106" s="248"/>
      <c r="AQ106" s="239"/>
    </row>
    <row r="107" s="235" customFormat="true" ht="12.75" hidden="false" customHeight="false" outlineLevel="0" collapsed="false">
      <c r="A107" s="234" t="s">
        <v>487</v>
      </c>
      <c r="C107" s="239" t="n">
        <v>2012</v>
      </c>
      <c r="D107" s="239" t="n">
        <v>3</v>
      </c>
      <c r="E107" s="239" t="n">
        <v>8</v>
      </c>
      <c r="F107" s="239" t="n">
        <v>6</v>
      </c>
      <c r="G107" s="236" t="n">
        <v>11</v>
      </c>
      <c r="H107" s="237" t="n">
        <v>15.1</v>
      </c>
      <c r="I107" s="239" t="n">
        <v>0.3</v>
      </c>
      <c r="J107" s="245" t="n">
        <v>44.45</v>
      </c>
      <c r="K107" s="245" t="n">
        <v>79.33</v>
      </c>
      <c r="L107" s="239" t="n">
        <v>10</v>
      </c>
      <c r="M107" s="239" t="n">
        <v>0</v>
      </c>
      <c r="O107" s="239" t="n">
        <v>5</v>
      </c>
      <c r="P107" s="239"/>
      <c r="Q107" s="246" t="n">
        <v>8.7</v>
      </c>
      <c r="R107" s="239" t="n">
        <v>3.7</v>
      </c>
      <c r="S107" s="239" t="n">
        <v>18</v>
      </c>
      <c r="T107" s="239"/>
      <c r="U107" s="239"/>
      <c r="X107" s="239"/>
      <c r="Y107" s="239"/>
      <c r="AB107" s="239"/>
      <c r="AC107" s="239"/>
      <c r="AD107" s="239"/>
      <c r="AE107" s="239"/>
      <c r="AF107" s="239"/>
      <c r="AG107" s="239"/>
      <c r="AH107" s="239"/>
      <c r="AI107" s="234"/>
      <c r="AJ107" s="239"/>
      <c r="AK107" s="241"/>
      <c r="AM107" s="236"/>
      <c r="AN107" s="243" t="s">
        <v>392</v>
      </c>
      <c r="AO107" s="234"/>
      <c r="AP107" s="248"/>
      <c r="AQ107" s="239"/>
    </row>
    <row r="108" s="235" customFormat="true" ht="12.75" hidden="false" customHeight="false" outlineLevel="0" collapsed="false">
      <c r="A108" s="234" t="s">
        <v>488</v>
      </c>
      <c r="C108" s="239" t="n">
        <v>2012</v>
      </c>
      <c r="D108" s="239" t="n">
        <v>3</v>
      </c>
      <c r="E108" s="239" t="n">
        <v>8</v>
      </c>
      <c r="F108" s="239" t="n">
        <v>6</v>
      </c>
      <c r="G108" s="236" t="n">
        <v>18</v>
      </c>
      <c r="H108" s="237" t="n">
        <v>13.2</v>
      </c>
      <c r="I108" s="239" t="n">
        <v>0.3</v>
      </c>
      <c r="J108" s="245" t="n">
        <v>44.47</v>
      </c>
      <c r="K108" s="245" t="n">
        <v>79.45</v>
      </c>
      <c r="L108" s="239" t="n">
        <v>10</v>
      </c>
      <c r="M108" s="239" t="n">
        <v>0</v>
      </c>
      <c r="O108" s="239" t="n">
        <v>5</v>
      </c>
      <c r="P108" s="239"/>
      <c r="Q108" s="246" t="n">
        <v>8.1</v>
      </c>
      <c r="R108" s="239" t="n">
        <v>3.4</v>
      </c>
      <c r="S108" s="239" t="n">
        <v>20</v>
      </c>
      <c r="T108" s="239"/>
      <c r="U108" s="239"/>
      <c r="X108" s="239"/>
      <c r="Y108" s="239"/>
      <c r="AB108" s="239"/>
      <c r="AC108" s="239"/>
      <c r="AD108" s="239"/>
      <c r="AE108" s="239"/>
      <c r="AF108" s="239"/>
      <c r="AG108" s="239"/>
      <c r="AH108" s="239"/>
      <c r="AI108" s="234"/>
      <c r="AJ108" s="239" t="s">
        <v>397</v>
      </c>
      <c r="AK108" s="241" t="n">
        <v>600773216</v>
      </c>
      <c r="AM108" s="236"/>
      <c r="AN108" s="243" t="s">
        <v>392</v>
      </c>
      <c r="AO108" s="234"/>
      <c r="AP108" s="248"/>
      <c r="AQ108" s="239"/>
    </row>
    <row r="109" s="235" customFormat="true" ht="12.75" hidden="false" customHeight="false" outlineLevel="0" collapsed="false">
      <c r="A109" s="234" t="s">
        <v>489</v>
      </c>
      <c r="C109" s="239" t="n">
        <v>2012</v>
      </c>
      <c r="D109" s="239" t="n">
        <v>3</v>
      </c>
      <c r="E109" s="239" t="n">
        <v>9</v>
      </c>
      <c r="F109" s="239" t="n">
        <v>16</v>
      </c>
      <c r="G109" s="236" t="n">
        <v>19</v>
      </c>
      <c r="H109" s="237" t="n">
        <v>27.2</v>
      </c>
      <c r="I109" s="239" t="n">
        <v>0.3</v>
      </c>
      <c r="J109" s="245" t="n">
        <v>44.23</v>
      </c>
      <c r="K109" s="245" t="n">
        <v>81</v>
      </c>
      <c r="L109" s="239" t="n">
        <v>25</v>
      </c>
      <c r="M109" s="239" t="n">
        <v>15</v>
      </c>
      <c r="O109" s="239" t="n">
        <v>5</v>
      </c>
      <c r="P109" s="239"/>
      <c r="Q109" s="246" t="n">
        <v>8.6</v>
      </c>
      <c r="R109" s="239" t="n">
        <v>3.6</v>
      </c>
      <c r="S109" s="239" t="n">
        <v>22</v>
      </c>
      <c r="T109" s="239"/>
      <c r="U109" s="239"/>
      <c r="X109" s="239"/>
      <c r="Y109" s="239"/>
      <c r="AB109" s="239"/>
      <c r="AC109" s="239"/>
      <c r="AD109" s="239"/>
      <c r="AE109" s="239"/>
      <c r="AF109" s="239"/>
      <c r="AG109" s="239"/>
      <c r="AH109" s="239"/>
      <c r="AI109" s="234"/>
      <c r="AJ109" s="239"/>
      <c r="AK109" s="241"/>
      <c r="AM109" s="236"/>
      <c r="AN109" s="243" t="s">
        <v>392</v>
      </c>
      <c r="AO109" s="234"/>
      <c r="AP109" s="248"/>
      <c r="AQ109" s="239"/>
    </row>
    <row r="110" s="235" customFormat="true" ht="12.75" hidden="false" customHeight="false" outlineLevel="0" collapsed="false">
      <c r="A110" s="234" t="s">
        <v>490</v>
      </c>
      <c r="C110" s="239" t="n">
        <v>2012</v>
      </c>
      <c r="D110" s="239" t="n">
        <v>3</v>
      </c>
      <c r="E110" s="239" t="n">
        <v>9</v>
      </c>
      <c r="F110" s="239" t="n">
        <v>18</v>
      </c>
      <c r="G110" s="236" t="n">
        <v>31</v>
      </c>
      <c r="H110" s="237" t="n">
        <v>55.4</v>
      </c>
      <c r="I110" s="239" t="n">
        <v>0.3</v>
      </c>
      <c r="J110" s="245" t="n">
        <v>43.27</v>
      </c>
      <c r="K110" s="245" t="n">
        <v>75.17</v>
      </c>
      <c r="L110" s="239" t="n">
        <v>5</v>
      </c>
      <c r="M110" s="239" t="n">
        <v>10</v>
      </c>
      <c r="O110" s="239" t="n">
        <v>5</v>
      </c>
      <c r="P110" s="239"/>
      <c r="Q110" s="246" t="n">
        <v>8</v>
      </c>
      <c r="R110" s="239" t="n">
        <v>3.4</v>
      </c>
      <c r="S110" s="239" t="n">
        <v>31</v>
      </c>
      <c r="T110" s="239"/>
      <c r="U110" s="239"/>
      <c r="X110" s="239"/>
      <c r="Y110" s="239"/>
      <c r="AB110" s="239"/>
      <c r="AC110" s="239"/>
      <c r="AD110" s="239"/>
      <c r="AE110" s="239"/>
      <c r="AF110" s="239"/>
      <c r="AG110" s="239"/>
      <c r="AH110" s="239"/>
      <c r="AI110" s="234"/>
      <c r="AJ110" s="239"/>
      <c r="AK110" s="241"/>
      <c r="AM110" s="236"/>
      <c r="AN110" s="243" t="s">
        <v>392</v>
      </c>
      <c r="AO110" s="234"/>
      <c r="AP110" s="248"/>
      <c r="AQ110" s="239"/>
    </row>
    <row r="111" s="235" customFormat="true" ht="12.75" hidden="false" customHeight="false" outlineLevel="0" collapsed="false">
      <c r="A111" s="234" t="s">
        <v>491</v>
      </c>
      <c r="C111" s="239" t="n">
        <v>2012</v>
      </c>
      <c r="D111" s="239" t="n">
        <v>3</v>
      </c>
      <c r="E111" s="239" t="n">
        <v>10</v>
      </c>
      <c r="F111" s="239" t="n">
        <v>17</v>
      </c>
      <c r="G111" s="236" t="n">
        <v>49</v>
      </c>
      <c r="H111" s="237" t="n">
        <v>17.1</v>
      </c>
      <c r="I111" s="239" t="n">
        <v>0.3</v>
      </c>
      <c r="J111" s="245" t="n">
        <v>43.12</v>
      </c>
      <c r="K111" s="245" t="n">
        <v>78.32</v>
      </c>
      <c r="L111" s="239" t="n">
        <v>5</v>
      </c>
      <c r="M111" s="239" t="n">
        <v>5</v>
      </c>
      <c r="O111" s="239" t="n">
        <v>5</v>
      </c>
      <c r="P111" s="239"/>
      <c r="Q111" s="246" t="n">
        <v>6.6</v>
      </c>
      <c r="R111" s="239" t="n">
        <v>2.9</v>
      </c>
      <c r="S111" s="239" t="n">
        <v>13</v>
      </c>
      <c r="T111" s="239"/>
      <c r="U111" s="239"/>
      <c r="X111" s="239"/>
      <c r="Y111" s="239"/>
      <c r="AB111" s="239"/>
      <c r="AC111" s="239"/>
      <c r="AD111" s="239"/>
      <c r="AE111" s="239"/>
      <c r="AF111" s="239"/>
      <c r="AG111" s="239"/>
      <c r="AH111" s="239"/>
      <c r="AI111" s="234"/>
      <c r="AJ111" s="239" t="s">
        <v>397</v>
      </c>
      <c r="AK111" s="241" t="n">
        <v>601231949</v>
      </c>
      <c r="AM111" s="236"/>
      <c r="AN111" s="243" t="s">
        <v>392</v>
      </c>
      <c r="AO111" s="234"/>
      <c r="AP111" s="248"/>
      <c r="AQ111" s="239"/>
    </row>
    <row r="112" s="235" customFormat="true" ht="12.75" hidden="false" customHeight="false" outlineLevel="0" collapsed="false">
      <c r="A112" s="234" t="s">
        <v>492</v>
      </c>
      <c r="C112" s="239" t="n">
        <v>2012</v>
      </c>
      <c r="D112" s="239" t="n">
        <v>3</v>
      </c>
      <c r="E112" s="239" t="n">
        <v>11</v>
      </c>
      <c r="F112" s="239" t="n">
        <v>22</v>
      </c>
      <c r="G112" s="236" t="n">
        <v>17</v>
      </c>
      <c r="H112" s="237" t="n">
        <v>6.1</v>
      </c>
      <c r="I112" s="239" t="n">
        <v>0.3</v>
      </c>
      <c r="J112" s="245" t="n">
        <v>42.08</v>
      </c>
      <c r="K112" s="245" t="n">
        <v>76.5</v>
      </c>
      <c r="L112" s="239" t="n">
        <v>10</v>
      </c>
      <c r="M112" s="239" t="n">
        <v>20</v>
      </c>
      <c r="O112" s="239" t="n">
        <v>5</v>
      </c>
      <c r="P112" s="239"/>
      <c r="Q112" s="246" t="n">
        <v>8.9</v>
      </c>
      <c r="R112" s="239" t="n">
        <v>3.7</v>
      </c>
      <c r="S112" s="239" t="n">
        <v>33</v>
      </c>
      <c r="T112" s="239"/>
      <c r="U112" s="239"/>
      <c r="X112" s="239"/>
      <c r="Y112" s="239"/>
      <c r="AB112" s="239"/>
      <c r="AC112" s="239"/>
      <c r="AD112" s="239"/>
      <c r="AE112" s="239"/>
      <c r="AF112" s="239"/>
      <c r="AG112" s="239"/>
      <c r="AH112" s="239"/>
      <c r="AI112" s="234"/>
      <c r="AJ112" s="239"/>
      <c r="AK112" s="241"/>
      <c r="AM112" s="236"/>
      <c r="AN112" s="243" t="s">
        <v>392</v>
      </c>
      <c r="AO112" s="234"/>
      <c r="AP112" s="248"/>
      <c r="AQ112" s="239"/>
    </row>
    <row r="113" s="235" customFormat="true" ht="12.75" hidden="false" customHeight="false" outlineLevel="0" collapsed="false">
      <c r="A113" s="234" t="s">
        <v>493</v>
      </c>
      <c r="C113" s="239" t="n">
        <v>2012</v>
      </c>
      <c r="D113" s="239" t="n">
        <v>3</v>
      </c>
      <c r="E113" s="239" t="n">
        <v>11</v>
      </c>
      <c r="F113" s="239" t="n">
        <v>22</v>
      </c>
      <c r="G113" s="236" t="n">
        <v>37</v>
      </c>
      <c r="H113" s="237" t="n">
        <v>53</v>
      </c>
      <c r="I113" s="239" t="n">
        <v>0.3</v>
      </c>
      <c r="J113" s="245" t="n">
        <v>41.88</v>
      </c>
      <c r="K113" s="245" t="n">
        <v>79.35</v>
      </c>
      <c r="L113" s="239" t="n">
        <v>25</v>
      </c>
      <c r="M113" s="239" t="n">
        <v>10</v>
      </c>
      <c r="O113" s="239" t="n">
        <v>5</v>
      </c>
      <c r="P113" s="239"/>
      <c r="Q113" s="246" t="n">
        <v>6.7</v>
      </c>
      <c r="R113" s="239" t="n">
        <v>2.8</v>
      </c>
      <c r="S113" s="239" t="n">
        <v>13</v>
      </c>
      <c r="T113" s="239"/>
      <c r="U113" s="239"/>
      <c r="X113" s="239"/>
      <c r="Y113" s="239"/>
      <c r="AB113" s="239"/>
      <c r="AC113" s="239"/>
      <c r="AD113" s="239"/>
      <c r="AE113" s="239"/>
      <c r="AF113" s="239"/>
      <c r="AG113" s="239"/>
      <c r="AH113" s="239"/>
      <c r="AI113" s="234"/>
      <c r="AJ113" s="239"/>
      <c r="AK113" s="241"/>
      <c r="AM113" s="236"/>
      <c r="AN113" s="243" t="s">
        <v>392</v>
      </c>
      <c r="AO113" s="234"/>
      <c r="AP113" s="248"/>
      <c r="AQ113" s="239"/>
    </row>
    <row r="114" s="235" customFormat="true" ht="12.75" hidden="false" customHeight="false" outlineLevel="0" collapsed="false">
      <c r="A114" s="234" t="s">
        <v>494</v>
      </c>
      <c r="C114" s="239" t="n">
        <v>2012</v>
      </c>
      <c r="D114" s="239" t="n">
        <v>3</v>
      </c>
      <c r="E114" s="239" t="n">
        <v>12</v>
      </c>
      <c r="F114" s="239" t="n">
        <v>5</v>
      </c>
      <c r="G114" s="236" t="n">
        <v>20</v>
      </c>
      <c r="H114" s="237" t="n">
        <v>20.6</v>
      </c>
      <c r="I114" s="239" t="n">
        <v>0.3</v>
      </c>
      <c r="J114" s="245" t="n">
        <v>42.13</v>
      </c>
      <c r="K114" s="245" t="n">
        <v>76.23</v>
      </c>
      <c r="L114" s="239" t="n">
        <v>5</v>
      </c>
      <c r="M114" s="239" t="n">
        <v>10</v>
      </c>
      <c r="O114" s="239" t="n">
        <v>5</v>
      </c>
      <c r="P114" s="239"/>
      <c r="Q114" s="246" t="n">
        <v>7</v>
      </c>
      <c r="R114" s="239" t="n">
        <v>2.9</v>
      </c>
      <c r="S114" s="239" t="n">
        <v>26</v>
      </c>
      <c r="T114" s="239"/>
      <c r="U114" s="239"/>
      <c r="X114" s="239"/>
      <c r="Y114" s="239"/>
      <c r="AB114" s="239"/>
      <c r="AC114" s="239"/>
      <c r="AD114" s="239"/>
      <c r="AE114" s="239"/>
      <c r="AF114" s="239"/>
      <c r="AG114" s="239"/>
      <c r="AH114" s="239"/>
      <c r="AI114" s="234"/>
      <c r="AJ114" s="239" t="s">
        <v>397</v>
      </c>
      <c r="AK114" s="241" t="n">
        <v>601231981</v>
      </c>
      <c r="AM114" s="236"/>
      <c r="AN114" s="243" t="s">
        <v>392</v>
      </c>
      <c r="AO114" s="234"/>
      <c r="AP114" s="248"/>
      <c r="AQ114" s="239"/>
    </row>
    <row r="115" s="235" customFormat="true" ht="12.75" hidden="false" customHeight="false" outlineLevel="0" collapsed="false">
      <c r="A115" s="234" t="s">
        <v>495</v>
      </c>
      <c r="C115" s="239" t="n">
        <v>2012</v>
      </c>
      <c r="D115" s="239" t="n">
        <v>3</v>
      </c>
      <c r="E115" s="239" t="n">
        <v>12</v>
      </c>
      <c r="F115" s="239" t="n">
        <v>6</v>
      </c>
      <c r="G115" s="236" t="n">
        <v>4</v>
      </c>
      <c r="H115" s="237" t="n">
        <v>25</v>
      </c>
      <c r="I115" s="239" t="n">
        <v>0.3</v>
      </c>
      <c r="J115" s="245" t="n">
        <v>42.1</v>
      </c>
      <c r="K115" s="245" t="n">
        <v>81.26</v>
      </c>
      <c r="L115" s="239" t="n">
        <v>25</v>
      </c>
      <c r="M115" s="239" t="n">
        <v>15</v>
      </c>
      <c r="O115" s="239" t="n">
        <v>5</v>
      </c>
      <c r="P115" s="239"/>
      <c r="Q115" s="246" t="n">
        <v>8.7</v>
      </c>
      <c r="R115" s="239" t="n">
        <v>3.8</v>
      </c>
      <c r="S115" s="239" t="n">
        <v>17</v>
      </c>
      <c r="T115" s="239"/>
      <c r="U115" s="239"/>
      <c r="X115" s="239"/>
      <c r="Y115" s="239"/>
      <c r="AB115" s="239"/>
      <c r="AC115" s="239"/>
      <c r="AD115" s="239"/>
      <c r="AE115" s="239"/>
      <c r="AF115" s="239"/>
      <c r="AG115" s="239"/>
      <c r="AH115" s="239"/>
      <c r="AI115" s="234"/>
      <c r="AJ115" s="239" t="s">
        <v>441</v>
      </c>
      <c r="AK115" s="241" t="n">
        <v>600781327</v>
      </c>
      <c r="AM115" s="236"/>
      <c r="AN115" s="243" t="s">
        <v>392</v>
      </c>
      <c r="AO115" s="234"/>
      <c r="AP115" s="248"/>
      <c r="AQ115" s="239"/>
    </row>
    <row r="116" s="235" customFormat="true" ht="12.75" hidden="false" customHeight="false" outlineLevel="0" collapsed="false">
      <c r="A116" s="234" t="s">
        <v>496</v>
      </c>
      <c r="C116" s="239" t="n">
        <v>2012</v>
      </c>
      <c r="D116" s="239" t="n">
        <v>3</v>
      </c>
      <c r="E116" s="239" t="n">
        <v>12</v>
      </c>
      <c r="F116" s="239" t="n">
        <v>13</v>
      </c>
      <c r="G116" s="236" t="n">
        <v>29</v>
      </c>
      <c r="H116" s="237" t="n">
        <v>6.3</v>
      </c>
      <c r="I116" s="239" t="n">
        <v>0.3</v>
      </c>
      <c r="J116" s="245" t="n">
        <v>42.47</v>
      </c>
      <c r="K116" s="245" t="n">
        <v>75.92</v>
      </c>
      <c r="L116" s="239" t="n">
        <v>5</v>
      </c>
      <c r="M116" s="239" t="n">
        <v>10</v>
      </c>
      <c r="O116" s="239" t="n">
        <v>5</v>
      </c>
      <c r="P116" s="239"/>
      <c r="Q116" s="246" t="n">
        <v>6.7</v>
      </c>
      <c r="R116" s="239" t="n">
        <v>2.8</v>
      </c>
      <c r="S116" s="239" t="n">
        <v>27</v>
      </c>
      <c r="T116" s="239"/>
      <c r="U116" s="239"/>
      <c r="X116" s="239"/>
      <c r="Y116" s="239"/>
      <c r="AB116" s="239"/>
      <c r="AC116" s="239"/>
      <c r="AD116" s="239"/>
      <c r="AE116" s="239"/>
      <c r="AF116" s="239"/>
      <c r="AG116" s="239"/>
      <c r="AH116" s="239"/>
      <c r="AI116" s="234"/>
      <c r="AJ116" s="239"/>
      <c r="AK116" s="241"/>
      <c r="AM116" s="236"/>
      <c r="AN116" s="243" t="s">
        <v>392</v>
      </c>
      <c r="AO116" s="234"/>
      <c r="AP116" s="248"/>
      <c r="AQ116" s="239"/>
    </row>
    <row r="117" s="235" customFormat="true" ht="12.75" hidden="false" customHeight="false" outlineLevel="0" collapsed="false">
      <c r="A117" s="234" t="s">
        <v>497</v>
      </c>
      <c r="C117" s="239" t="n">
        <v>2012</v>
      </c>
      <c r="D117" s="239" t="n">
        <v>3</v>
      </c>
      <c r="E117" s="239" t="n">
        <v>12</v>
      </c>
      <c r="F117" s="239" t="n">
        <v>19</v>
      </c>
      <c r="G117" s="236" t="n">
        <v>48</v>
      </c>
      <c r="H117" s="237" t="n">
        <v>53.6</v>
      </c>
      <c r="I117" s="239" t="n">
        <v>0.3</v>
      </c>
      <c r="J117" s="245" t="n">
        <v>42.35</v>
      </c>
      <c r="K117" s="245" t="n">
        <v>76.38</v>
      </c>
      <c r="L117" s="239" t="n">
        <v>10</v>
      </c>
      <c r="M117" s="239" t="n">
        <v>10</v>
      </c>
      <c r="O117" s="239" t="n">
        <v>5</v>
      </c>
      <c r="P117" s="239"/>
      <c r="Q117" s="246" t="n">
        <v>7</v>
      </c>
      <c r="R117" s="239" t="n">
        <v>3.1</v>
      </c>
      <c r="S117" s="239" t="n">
        <v>25</v>
      </c>
      <c r="T117" s="239"/>
      <c r="U117" s="239"/>
      <c r="X117" s="239"/>
      <c r="Y117" s="239"/>
      <c r="AB117" s="239"/>
      <c r="AC117" s="239"/>
      <c r="AD117" s="239"/>
      <c r="AE117" s="239"/>
      <c r="AF117" s="239"/>
      <c r="AG117" s="239"/>
      <c r="AH117" s="239"/>
      <c r="AI117" s="234"/>
      <c r="AJ117" s="239"/>
      <c r="AK117" s="241"/>
      <c r="AM117" s="236"/>
      <c r="AN117" s="243" t="s">
        <v>392</v>
      </c>
      <c r="AO117" s="234"/>
      <c r="AP117" s="248"/>
      <c r="AQ117" s="239"/>
    </row>
    <row r="118" s="235" customFormat="true" ht="12.75" hidden="false" customHeight="false" outlineLevel="0" collapsed="false">
      <c r="A118" s="234" t="s">
        <v>498</v>
      </c>
      <c r="C118" s="239" t="n">
        <v>2012</v>
      </c>
      <c r="D118" s="239" t="n">
        <v>3</v>
      </c>
      <c r="E118" s="239" t="n">
        <v>14</v>
      </c>
      <c r="F118" s="239" t="n">
        <v>11</v>
      </c>
      <c r="G118" s="236" t="n">
        <v>47</v>
      </c>
      <c r="H118" s="237" t="n">
        <v>7.1</v>
      </c>
      <c r="I118" s="239" t="n">
        <v>0.3</v>
      </c>
      <c r="J118" s="245" t="n">
        <v>42.88</v>
      </c>
      <c r="K118" s="245" t="n">
        <v>78</v>
      </c>
      <c r="L118" s="239" t="n">
        <v>5</v>
      </c>
      <c r="M118" s="239" t="n">
        <v>15</v>
      </c>
      <c r="O118" s="239" t="n">
        <v>5</v>
      </c>
      <c r="P118" s="239"/>
      <c r="Q118" s="246" t="n">
        <v>7.8</v>
      </c>
      <c r="R118" s="239" t="n">
        <v>3.3</v>
      </c>
      <c r="S118" s="239" t="n">
        <v>22</v>
      </c>
      <c r="T118" s="239"/>
      <c r="U118" s="239"/>
      <c r="X118" s="239"/>
      <c r="Y118" s="239"/>
      <c r="AB118" s="239"/>
      <c r="AC118" s="239"/>
      <c r="AD118" s="239"/>
      <c r="AE118" s="239"/>
      <c r="AF118" s="239"/>
      <c r="AG118" s="239"/>
      <c r="AH118" s="239"/>
      <c r="AI118" s="234"/>
      <c r="AJ118" s="239" t="s">
        <v>397</v>
      </c>
      <c r="AK118" s="241" t="n">
        <v>600826427</v>
      </c>
      <c r="AM118" s="236"/>
      <c r="AN118" s="243" t="s">
        <v>392</v>
      </c>
      <c r="AO118" s="234"/>
      <c r="AP118" s="248"/>
      <c r="AQ118" s="239"/>
    </row>
    <row r="119" s="235" customFormat="true" ht="12.75" hidden="false" customHeight="false" outlineLevel="0" collapsed="false">
      <c r="A119" s="234" t="s">
        <v>499</v>
      </c>
      <c r="C119" s="239" t="n">
        <v>2012</v>
      </c>
      <c r="D119" s="239" t="n">
        <v>3</v>
      </c>
      <c r="E119" s="239" t="n">
        <v>16</v>
      </c>
      <c r="F119" s="239" t="n">
        <v>11</v>
      </c>
      <c r="G119" s="236" t="n">
        <v>46</v>
      </c>
      <c r="H119" s="237" t="n">
        <v>21.6</v>
      </c>
      <c r="I119" s="239" t="n">
        <v>0.3</v>
      </c>
      <c r="J119" s="245" t="n">
        <v>44.68</v>
      </c>
      <c r="K119" s="245" t="n">
        <v>79.4</v>
      </c>
      <c r="L119" s="239" t="n">
        <v>25</v>
      </c>
      <c r="M119" s="239" t="n">
        <v>5</v>
      </c>
      <c r="O119" s="239" t="n">
        <v>5</v>
      </c>
      <c r="P119" s="239"/>
      <c r="Q119" s="246" t="n">
        <v>7.1</v>
      </c>
      <c r="R119" s="239" t="n">
        <v>2.9</v>
      </c>
      <c r="S119" s="239" t="n">
        <v>14</v>
      </c>
      <c r="T119" s="239"/>
      <c r="U119" s="239"/>
      <c r="X119" s="239"/>
      <c r="Y119" s="239"/>
      <c r="AB119" s="239"/>
      <c r="AC119" s="239"/>
      <c r="AD119" s="239"/>
      <c r="AE119" s="239"/>
      <c r="AF119" s="239"/>
      <c r="AG119" s="239"/>
      <c r="AH119" s="239"/>
      <c r="AI119" s="234"/>
      <c r="AJ119" s="239"/>
      <c r="AK119" s="241"/>
      <c r="AM119" s="236"/>
      <c r="AN119" s="243" t="s">
        <v>392</v>
      </c>
      <c r="AO119" s="234"/>
      <c r="AP119" s="248"/>
      <c r="AQ119" s="239"/>
    </row>
    <row r="120" s="235" customFormat="true" ht="12.75" hidden="false" customHeight="false" outlineLevel="0" collapsed="false">
      <c r="A120" s="234" t="s">
        <v>500</v>
      </c>
      <c r="C120" s="239" t="n">
        <v>2012</v>
      </c>
      <c r="D120" s="239" t="n">
        <v>3</v>
      </c>
      <c r="E120" s="239" t="n">
        <v>16</v>
      </c>
      <c r="F120" s="239" t="n">
        <v>13</v>
      </c>
      <c r="G120" s="236" t="n">
        <v>56</v>
      </c>
      <c r="H120" s="237" t="n">
        <v>58.7</v>
      </c>
      <c r="I120" s="239" t="n">
        <v>0.3</v>
      </c>
      <c r="J120" s="245" t="n">
        <v>42.27</v>
      </c>
      <c r="K120" s="245" t="n">
        <v>76.35</v>
      </c>
      <c r="L120" s="239" t="n">
        <v>5</v>
      </c>
      <c r="M120" s="239" t="n">
        <v>15</v>
      </c>
      <c r="O120" s="239" t="n">
        <v>5</v>
      </c>
      <c r="P120" s="239"/>
      <c r="Q120" s="246" t="n">
        <v>6.9</v>
      </c>
      <c r="R120" s="239" t="n">
        <v>3</v>
      </c>
      <c r="S120" s="239" t="n">
        <v>24</v>
      </c>
      <c r="T120" s="239"/>
      <c r="U120" s="239"/>
      <c r="X120" s="239"/>
      <c r="Y120" s="239"/>
      <c r="AB120" s="239"/>
      <c r="AC120" s="239"/>
      <c r="AD120" s="239"/>
      <c r="AE120" s="239"/>
      <c r="AF120" s="239"/>
      <c r="AG120" s="239"/>
      <c r="AH120" s="239"/>
      <c r="AI120" s="234"/>
      <c r="AJ120" s="239"/>
      <c r="AK120" s="241"/>
      <c r="AM120" s="236"/>
      <c r="AN120" s="243" t="s">
        <v>392</v>
      </c>
      <c r="AO120" s="234"/>
      <c r="AP120" s="248"/>
      <c r="AQ120" s="239"/>
    </row>
    <row r="121" s="235" customFormat="true" ht="12.75" hidden="false" customHeight="false" outlineLevel="0" collapsed="false">
      <c r="A121" s="234" t="s">
        <v>501</v>
      </c>
      <c r="C121" s="239" t="n">
        <v>2012</v>
      </c>
      <c r="D121" s="239" t="n">
        <v>3</v>
      </c>
      <c r="E121" s="239" t="n">
        <v>17</v>
      </c>
      <c r="F121" s="239" t="n">
        <v>3</v>
      </c>
      <c r="G121" s="236" t="n">
        <v>0</v>
      </c>
      <c r="H121" s="237" t="n">
        <v>32.3</v>
      </c>
      <c r="I121" s="239" t="n">
        <v>0.3</v>
      </c>
      <c r="J121" s="245" t="n">
        <v>42.15</v>
      </c>
      <c r="K121" s="245" t="n">
        <v>76.53</v>
      </c>
      <c r="L121" s="239" t="n">
        <v>10</v>
      </c>
      <c r="M121" s="239" t="n">
        <v>10</v>
      </c>
      <c r="O121" s="239" t="n">
        <v>5</v>
      </c>
      <c r="P121" s="239"/>
      <c r="Q121" s="246" t="n">
        <v>6.7</v>
      </c>
      <c r="R121" s="239" t="n">
        <v>2.7</v>
      </c>
      <c r="S121" s="239" t="n">
        <v>25</v>
      </c>
      <c r="T121" s="239"/>
      <c r="U121" s="239"/>
      <c r="X121" s="239"/>
      <c r="Y121" s="239"/>
      <c r="AB121" s="239"/>
      <c r="AC121" s="239"/>
      <c r="AD121" s="239"/>
      <c r="AE121" s="239"/>
      <c r="AF121" s="239"/>
      <c r="AG121" s="239"/>
      <c r="AH121" s="239"/>
      <c r="AI121" s="234"/>
      <c r="AJ121" s="239"/>
      <c r="AK121" s="241"/>
      <c r="AM121" s="236"/>
      <c r="AN121" s="243" t="s">
        <v>392</v>
      </c>
      <c r="AO121" s="234"/>
      <c r="AP121" s="248"/>
      <c r="AQ121" s="239"/>
    </row>
    <row r="122" s="235" customFormat="true" ht="12.75" hidden="false" customHeight="false" outlineLevel="0" collapsed="false">
      <c r="A122" s="234" t="s">
        <v>502</v>
      </c>
      <c r="C122" s="239" t="n">
        <v>2012</v>
      </c>
      <c r="D122" s="239" t="n">
        <v>3</v>
      </c>
      <c r="E122" s="239" t="n">
        <v>20</v>
      </c>
      <c r="F122" s="239" t="n">
        <v>9</v>
      </c>
      <c r="G122" s="236" t="n">
        <v>26</v>
      </c>
      <c r="H122" s="237" t="n">
        <v>9.9</v>
      </c>
      <c r="I122" s="239" t="n">
        <v>0.3</v>
      </c>
      <c r="J122" s="245" t="n">
        <v>42.87</v>
      </c>
      <c r="K122" s="245" t="n">
        <v>79.05</v>
      </c>
      <c r="L122" s="239" t="n">
        <v>5</v>
      </c>
      <c r="M122" s="239" t="n">
        <v>10</v>
      </c>
      <c r="O122" s="239" t="n">
        <v>5</v>
      </c>
      <c r="P122" s="239"/>
      <c r="Q122" s="246" t="n">
        <v>7.7</v>
      </c>
      <c r="R122" s="239" t="n">
        <v>3.5</v>
      </c>
      <c r="S122" s="239" t="n">
        <v>19</v>
      </c>
      <c r="T122" s="239"/>
      <c r="U122" s="239"/>
      <c r="X122" s="239"/>
      <c r="Y122" s="239"/>
      <c r="AB122" s="239"/>
      <c r="AC122" s="239"/>
      <c r="AD122" s="239"/>
      <c r="AE122" s="239"/>
      <c r="AF122" s="239"/>
      <c r="AG122" s="239"/>
      <c r="AH122" s="239"/>
      <c r="AI122" s="234"/>
      <c r="AJ122" s="239"/>
      <c r="AK122" s="241"/>
      <c r="AM122" s="236"/>
      <c r="AN122" s="243" t="s">
        <v>392</v>
      </c>
      <c r="AO122" s="234"/>
      <c r="AP122" s="248"/>
      <c r="AQ122" s="239"/>
    </row>
    <row r="123" s="235" customFormat="true" ht="12.75" hidden="false" customHeight="false" outlineLevel="0" collapsed="false">
      <c r="A123" s="234" t="s">
        <v>503</v>
      </c>
      <c r="C123" s="239" t="n">
        <v>2012</v>
      </c>
      <c r="D123" s="239" t="n">
        <v>3</v>
      </c>
      <c r="E123" s="239" t="n">
        <v>20</v>
      </c>
      <c r="F123" s="239" t="n">
        <v>18</v>
      </c>
      <c r="G123" s="236" t="n">
        <v>26</v>
      </c>
      <c r="H123" s="237" t="n">
        <v>56.8</v>
      </c>
      <c r="I123" s="239" t="n">
        <v>0.3</v>
      </c>
      <c r="J123" s="245" t="n">
        <v>42.1</v>
      </c>
      <c r="K123" s="245" t="n">
        <v>76.5</v>
      </c>
      <c r="L123" s="239" t="n">
        <v>10</v>
      </c>
      <c r="M123" s="239" t="n">
        <v>15</v>
      </c>
      <c r="O123" s="239" t="n">
        <v>5</v>
      </c>
      <c r="P123" s="239"/>
      <c r="Q123" s="246" t="n">
        <v>6.7</v>
      </c>
      <c r="R123" s="239" t="n">
        <v>2.7</v>
      </c>
      <c r="S123" s="239" t="n">
        <v>19</v>
      </c>
      <c r="T123" s="239"/>
      <c r="U123" s="239"/>
      <c r="X123" s="239"/>
      <c r="Y123" s="239"/>
      <c r="AB123" s="239"/>
      <c r="AC123" s="239"/>
      <c r="AD123" s="239"/>
      <c r="AE123" s="239"/>
      <c r="AF123" s="239"/>
      <c r="AG123" s="239"/>
      <c r="AH123" s="239"/>
      <c r="AI123" s="234"/>
      <c r="AJ123" s="239"/>
      <c r="AK123" s="241"/>
      <c r="AM123" s="236"/>
      <c r="AN123" s="243" t="s">
        <v>392</v>
      </c>
      <c r="AO123" s="234"/>
      <c r="AP123" s="248"/>
      <c r="AQ123" s="239"/>
    </row>
    <row r="124" s="235" customFormat="true" ht="12.75" hidden="false" customHeight="false" outlineLevel="0" collapsed="false">
      <c r="A124" s="234" t="s">
        <v>504</v>
      </c>
      <c r="C124" s="239" t="n">
        <v>2012</v>
      </c>
      <c r="D124" s="239" t="n">
        <v>3</v>
      </c>
      <c r="E124" s="239" t="n">
        <v>21</v>
      </c>
      <c r="F124" s="239" t="n">
        <v>2</v>
      </c>
      <c r="G124" s="236" t="n">
        <v>33</v>
      </c>
      <c r="H124" s="237" t="n">
        <v>14.5</v>
      </c>
      <c r="I124" s="239" t="n">
        <v>0.3</v>
      </c>
      <c r="J124" s="245" t="n">
        <v>44.6</v>
      </c>
      <c r="K124" s="245" t="n">
        <v>77.75</v>
      </c>
      <c r="L124" s="239" t="n">
        <v>5</v>
      </c>
      <c r="M124" s="239" t="n">
        <v>15</v>
      </c>
      <c r="O124" s="239" t="n">
        <v>5</v>
      </c>
      <c r="P124" s="239"/>
      <c r="Q124" s="246" t="n">
        <v>7.1</v>
      </c>
      <c r="R124" s="239" t="n">
        <v>3.1</v>
      </c>
      <c r="S124" s="239" t="n">
        <v>21</v>
      </c>
      <c r="T124" s="239"/>
      <c r="U124" s="239"/>
      <c r="X124" s="239"/>
      <c r="Y124" s="239"/>
      <c r="AB124" s="239"/>
      <c r="AC124" s="239"/>
      <c r="AD124" s="239"/>
      <c r="AE124" s="239"/>
      <c r="AF124" s="239"/>
      <c r="AG124" s="239"/>
      <c r="AH124" s="239"/>
      <c r="AI124" s="234"/>
      <c r="AJ124" s="239"/>
      <c r="AK124" s="241"/>
      <c r="AM124" s="236"/>
      <c r="AN124" s="243" t="s">
        <v>392</v>
      </c>
      <c r="AO124" s="234"/>
      <c r="AP124" s="248"/>
      <c r="AQ124" s="239"/>
    </row>
    <row r="125" s="235" customFormat="true" ht="12.75" hidden="false" customHeight="false" outlineLevel="0" collapsed="false">
      <c r="A125" s="234" t="s">
        <v>505</v>
      </c>
      <c r="C125" s="239" t="n">
        <v>2012</v>
      </c>
      <c r="D125" s="239" t="n">
        <v>3</v>
      </c>
      <c r="E125" s="239" t="n">
        <v>22</v>
      </c>
      <c r="F125" s="239" t="n">
        <v>1</v>
      </c>
      <c r="G125" s="236" t="n">
        <v>31</v>
      </c>
      <c r="H125" s="237" t="n">
        <v>38</v>
      </c>
      <c r="I125" s="239" t="n">
        <v>0.3</v>
      </c>
      <c r="J125" s="245" t="n">
        <v>42.52</v>
      </c>
      <c r="K125" s="245" t="n">
        <v>73.5</v>
      </c>
      <c r="L125" s="239" t="n">
        <v>5</v>
      </c>
      <c r="M125" s="239" t="n">
        <v>10</v>
      </c>
      <c r="O125" s="239" t="n">
        <v>5</v>
      </c>
      <c r="P125" s="239"/>
      <c r="Q125" s="246" t="n">
        <v>8.8</v>
      </c>
      <c r="R125" s="239" t="n">
        <v>3.6</v>
      </c>
      <c r="S125" s="239" t="n">
        <v>29</v>
      </c>
      <c r="T125" s="239"/>
      <c r="U125" s="239"/>
      <c r="X125" s="239"/>
      <c r="Y125" s="239"/>
      <c r="AB125" s="239"/>
      <c r="AC125" s="239"/>
      <c r="AD125" s="239"/>
      <c r="AE125" s="239"/>
      <c r="AF125" s="239"/>
      <c r="AG125" s="239"/>
      <c r="AH125" s="239"/>
      <c r="AI125" s="234"/>
      <c r="AJ125" s="239" t="s">
        <v>397</v>
      </c>
      <c r="AK125" s="241" t="n">
        <v>600826441</v>
      </c>
      <c r="AM125" s="236"/>
      <c r="AN125" s="243" t="s">
        <v>392</v>
      </c>
      <c r="AO125" s="244" t="n">
        <v>4</v>
      </c>
      <c r="AP125" s="248" t="s">
        <v>506</v>
      </c>
      <c r="AQ125" s="239" t="s">
        <v>395</v>
      </c>
    </row>
    <row r="126" s="235" customFormat="true" ht="12.75" hidden="false" customHeight="false" outlineLevel="0" collapsed="false">
      <c r="A126" s="234" t="s">
        <v>507</v>
      </c>
      <c r="C126" s="239" t="n">
        <v>2012</v>
      </c>
      <c r="D126" s="239" t="n">
        <v>3</v>
      </c>
      <c r="E126" s="239" t="n">
        <v>23</v>
      </c>
      <c r="F126" s="239" t="n">
        <v>10</v>
      </c>
      <c r="G126" s="236" t="n">
        <v>50</v>
      </c>
      <c r="H126" s="237" t="n">
        <v>17.9</v>
      </c>
      <c r="I126" s="239" t="n">
        <v>0.3</v>
      </c>
      <c r="J126" s="245" t="n">
        <v>43.63</v>
      </c>
      <c r="K126" s="245" t="n">
        <v>75.4</v>
      </c>
      <c r="L126" s="239" t="n">
        <v>5</v>
      </c>
      <c r="M126" s="239" t="n">
        <v>5</v>
      </c>
      <c r="O126" s="239" t="n">
        <v>5</v>
      </c>
      <c r="P126" s="239"/>
      <c r="Q126" s="246" t="n">
        <v>7.3</v>
      </c>
      <c r="R126" s="239" t="n">
        <v>3</v>
      </c>
      <c r="S126" s="239" t="n">
        <v>29</v>
      </c>
      <c r="T126" s="239"/>
      <c r="U126" s="239"/>
      <c r="X126" s="239"/>
      <c r="Y126" s="239"/>
      <c r="AB126" s="239"/>
      <c r="AC126" s="239"/>
      <c r="AD126" s="239"/>
      <c r="AE126" s="239"/>
      <c r="AF126" s="239"/>
      <c r="AG126" s="239"/>
      <c r="AH126" s="239"/>
      <c r="AI126" s="234"/>
      <c r="AJ126" s="239"/>
      <c r="AK126" s="241"/>
      <c r="AM126" s="236"/>
      <c r="AN126" s="243" t="s">
        <v>392</v>
      </c>
      <c r="AO126" s="234"/>
      <c r="AP126" s="248"/>
      <c r="AQ126" s="239"/>
    </row>
    <row r="127" s="235" customFormat="true" ht="12.75" hidden="false" customHeight="false" outlineLevel="0" collapsed="false">
      <c r="A127" s="234" t="s">
        <v>508</v>
      </c>
      <c r="C127" s="239" t="n">
        <v>2012</v>
      </c>
      <c r="D127" s="239" t="n">
        <v>3</v>
      </c>
      <c r="E127" s="239" t="n">
        <v>23</v>
      </c>
      <c r="F127" s="239" t="n">
        <v>16</v>
      </c>
      <c r="G127" s="236" t="n">
        <v>12</v>
      </c>
      <c r="H127" s="237" t="n">
        <v>26.1</v>
      </c>
      <c r="I127" s="239" t="n">
        <v>0.3</v>
      </c>
      <c r="J127" s="245" t="n">
        <v>41.9</v>
      </c>
      <c r="K127" s="245" t="n">
        <v>76.75</v>
      </c>
      <c r="L127" s="239" t="n">
        <v>5</v>
      </c>
      <c r="M127" s="239" t="n">
        <v>5</v>
      </c>
      <c r="O127" s="239" t="n">
        <v>5</v>
      </c>
      <c r="P127" s="239"/>
      <c r="Q127" s="246" t="n">
        <v>6.7</v>
      </c>
      <c r="R127" s="239" t="n">
        <v>2.9</v>
      </c>
      <c r="S127" s="239" t="n">
        <v>19</v>
      </c>
      <c r="T127" s="239"/>
      <c r="U127" s="239"/>
      <c r="X127" s="239"/>
      <c r="Y127" s="239"/>
      <c r="AB127" s="239"/>
      <c r="AC127" s="239"/>
      <c r="AD127" s="239"/>
      <c r="AE127" s="239"/>
      <c r="AF127" s="239"/>
      <c r="AG127" s="239"/>
      <c r="AH127" s="239"/>
      <c r="AI127" s="234"/>
      <c r="AJ127" s="239"/>
      <c r="AK127" s="241"/>
      <c r="AM127" s="236"/>
      <c r="AN127" s="243" t="s">
        <v>392</v>
      </c>
      <c r="AO127" s="234"/>
      <c r="AP127" s="248"/>
      <c r="AQ127" s="239"/>
    </row>
    <row r="128" s="235" customFormat="true" ht="12.75" hidden="false" customHeight="false" outlineLevel="0" collapsed="false">
      <c r="A128" s="234" t="s">
        <v>509</v>
      </c>
      <c r="C128" s="239" t="n">
        <v>2012</v>
      </c>
      <c r="D128" s="239" t="n">
        <v>3</v>
      </c>
      <c r="E128" s="239" t="n">
        <v>24</v>
      </c>
      <c r="F128" s="239" t="n">
        <v>2</v>
      </c>
      <c r="G128" s="236" t="n">
        <v>24</v>
      </c>
      <c r="H128" s="237" t="n">
        <v>25.7</v>
      </c>
      <c r="I128" s="239" t="n">
        <v>0.3</v>
      </c>
      <c r="J128" s="245" t="n">
        <v>44.18</v>
      </c>
      <c r="K128" s="245" t="n">
        <v>79.28</v>
      </c>
      <c r="L128" s="239" t="n">
        <v>10</v>
      </c>
      <c r="M128" s="239" t="n">
        <v>15</v>
      </c>
      <c r="O128" s="239" t="n">
        <v>5</v>
      </c>
      <c r="P128" s="239"/>
      <c r="Q128" s="246" t="n">
        <v>7.6</v>
      </c>
      <c r="R128" s="239" t="n">
        <v>3.3</v>
      </c>
      <c r="S128" s="239" t="n">
        <v>16</v>
      </c>
      <c r="T128" s="239"/>
      <c r="U128" s="239"/>
      <c r="X128" s="239"/>
      <c r="Y128" s="239"/>
      <c r="AB128" s="239"/>
      <c r="AC128" s="239"/>
      <c r="AD128" s="239"/>
      <c r="AE128" s="239"/>
      <c r="AF128" s="239"/>
      <c r="AG128" s="239"/>
      <c r="AH128" s="239"/>
      <c r="AI128" s="234"/>
      <c r="AJ128" s="239" t="s">
        <v>397</v>
      </c>
      <c r="AK128" s="241" t="n">
        <v>600852796</v>
      </c>
      <c r="AM128" s="236"/>
      <c r="AN128" s="243" t="s">
        <v>392</v>
      </c>
      <c r="AO128" s="234"/>
      <c r="AP128" s="248"/>
      <c r="AQ128" s="239"/>
    </row>
    <row r="129" s="235" customFormat="true" ht="12.75" hidden="false" customHeight="false" outlineLevel="0" collapsed="false">
      <c r="A129" s="234" t="s">
        <v>510</v>
      </c>
      <c r="C129" s="239" t="n">
        <v>2012</v>
      </c>
      <c r="D129" s="239" t="n">
        <v>3</v>
      </c>
      <c r="E129" s="239" t="n">
        <v>25</v>
      </c>
      <c r="F129" s="239" t="n">
        <v>23</v>
      </c>
      <c r="G129" s="236" t="n">
        <v>27</v>
      </c>
      <c r="H129" s="237" t="n">
        <v>58.5</v>
      </c>
      <c r="I129" s="239" t="n">
        <v>0.3</v>
      </c>
      <c r="J129" s="245" t="n">
        <v>41.77</v>
      </c>
      <c r="K129" s="245" t="n">
        <v>79.38</v>
      </c>
      <c r="L129" s="239" t="n">
        <v>25</v>
      </c>
      <c r="M129" s="239" t="n">
        <v>15</v>
      </c>
      <c r="O129" s="239" t="n">
        <v>5</v>
      </c>
      <c r="P129" s="239"/>
      <c r="Q129" s="246" t="n">
        <v>7</v>
      </c>
      <c r="R129" s="239" t="n">
        <v>3</v>
      </c>
      <c r="S129" s="239" t="n">
        <v>24</v>
      </c>
      <c r="T129" s="239"/>
      <c r="U129" s="239"/>
      <c r="X129" s="239"/>
      <c r="Y129" s="239"/>
      <c r="AB129" s="239"/>
      <c r="AC129" s="239"/>
      <c r="AD129" s="239"/>
      <c r="AE129" s="239"/>
      <c r="AF129" s="239"/>
      <c r="AG129" s="239"/>
      <c r="AH129" s="239"/>
      <c r="AI129" s="234"/>
      <c r="AJ129" s="239"/>
      <c r="AK129" s="241"/>
      <c r="AM129" s="236"/>
      <c r="AN129" s="243" t="s">
        <v>392</v>
      </c>
      <c r="AO129" s="234"/>
      <c r="AP129" s="248"/>
      <c r="AQ129" s="239"/>
    </row>
    <row r="130" s="235" customFormat="true" ht="12.75" hidden="false" customHeight="false" outlineLevel="0" collapsed="false">
      <c r="A130" s="234" t="s">
        <v>511</v>
      </c>
      <c r="C130" s="235" t="n">
        <v>2012</v>
      </c>
      <c r="D130" s="235" t="n">
        <v>3</v>
      </c>
      <c r="E130" s="235" t="n">
        <v>26</v>
      </c>
      <c r="F130" s="235" t="n">
        <v>6</v>
      </c>
      <c r="G130" s="236" t="n">
        <v>11</v>
      </c>
      <c r="H130" s="237" t="n">
        <v>4.5</v>
      </c>
      <c r="I130" s="235" t="n">
        <v>0.9</v>
      </c>
      <c r="J130" s="245" t="n">
        <v>41.58</v>
      </c>
      <c r="K130" s="245" t="n">
        <v>78.8</v>
      </c>
      <c r="L130" s="235" t="n">
        <v>5</v>
      </c>
      <c r="M130" s="235" t="n">
        <v>17</v>
      </c>
      <c r="O130" s="235" t="n">
        <v>5</v>
      </c>
      <c r="Q130" s="246" t="n">
        <v>8.8</v>
      </c>
      <c r="R130" s="235" t="n">
        <v>3.6</v>
      </c>
      <c r="S130" s="235" t="n">
        <v>25</v>
      </c>
      <c r="X130" s="239"/>
      <c r="Z130" s="235" t="n">
        <v>4.2</v>
      </c>
      <c r="AA130" s="235" t="n">
        <v>3</v>
      </c>
      <c r="AB130" s="239"/>
      <c r="AI130" s="234"/>
      <c r="AJ130" s="239" t="s">
        <v>388</v>
      </c>
      <c r="AK130" s="241" t="n">
        <v>600826503</v>
      </c>
      <c r="AM130" s="236"/>
      <c r="AN130" s="243" t="s">
        <v>389</v>
      </c>
      <c r="AO130" s="234"/>
      <c r="AP130" s="248"/>
      <c r="AQ130" s="239"/>
    </row>
    <row r="131" s="235" customFormat="true" ht="12.75" hidden="false" customHeight="false" outlineLevel="0" collapsed="false">
      <c r="A131" s="234" t="s">
        <v>512</v>
      </c>
      <c r="C131" s="239" t="n">
        <v>2012</v>
      </c>
      <c r="D131" s="239" t="n">
        <v>3</v>
      </c>
      <c r="E131" s="239" t="n">
        <v>26</v>
      </c>
      <c r="F131" s="239" t="n">
        <v>7</v>
      </c>
      <c r="G131" s="236" t="n">
        <v>18</v>
      </c>
      <c r="H131" s="237" t="n">
        <v>22.2</v>
      </c>
      <c r="I131" s="239" t="n">
        <v>0.3</v>
      </c>
      <c r="J131" s="245" t="n">
        <v>41.88</v>
      </c>
      <c r="K131" s="245" t="n">
        <v>79.98</v>
      </c>
      <c r="L131" s="239" t="n">
        <v>25</v>
      </c>
      <c r="M131" s="239" t="n">
        <v>10</v>
      </c>
      <c r="O131" s="239" t="n">
        <v>5</v>
      </c>
      <c r="P131" s="239"/>
      <c r="Q131" s="246" t="n">
        <v>7.9</v>
      </c>
      <c r="R131" s="239" t="n">
        <v>3.3</v>
      </c>
      <c r="S131" s="239" t="n">
        <v>14</v>
      </c>
      <c r="T131" s="239"/>
      <c r="U131" s="239"/>
      <c r="X131" s="239"/>
      <c r="Y131" s="239"/>
      <c r="AB131" s="239"/>
      <c r="AC131" s="239"/>
      <c r="AD131" s="239"/>
      <c r="AE131" s="239"/>
      <c r="AF131" s="239"/>
      <c r="AG131" s="239"/>
      <c r="AH131" s="239"/>
      <c r="AI131" s="234"/>
      <c r="AJ131" s="239" t="s">
        <v>397</v>
      </c>
      <c r="AK131" s="241" t="n">
        <v>600826508</v>
      </c>
      <c r="AM131" s="236"/>
      <c r="AN131" s="243" t="s">
        <v>392</v>
      </c>
      <c r="AO131" s="234"/>
      <c r="AP131" s="248"/>
      <c r="AQ131" s="239"/>
    </row>
    <row r="132" s="235" customFormat="true" ht="12.75" hidden="false" customHeight="false" outlineLevel="0" collapsed="false">
      <c r="A132" s="234" t="s">
        <v>513</v>
      </c>
      <c r="C132" s="239" t="n">
        <v>2012</v>
      </c>
      <c r="D132" s="239" t="n">
        <v>3</v>
      </c>
      <c r="E132" s="239" t="n">
        <v>26</v>
      </c>
      <c r="F132" s="239" t="n">
        <v>21</v>
      </c>
      <c r="G132" s="236" t="n">
        <v>5</v>
      </c>
      <c r="H132" s="237" t="n">
        <v>32.1</v>
      </c>
      <c r="I132" s="239" t="n">
        <v>0.3</v>
      </c>
      <c r="J132" s="245" t="n">
        <v>42.82</v>
      </c>
      <c r="K132" s="245" t="n">
        <v>78.4</v>
      </c>
      <c r="L132" s="239" t="n">
        <v>10</v>
      </c>
      <c r="M132" s="239" t="n">
        <v>10</v>
      </c>
      <c r="O132" s="239" t="n">
        <v>5</v>
      </c>
      <c r="P132" s="239"/>
      <c r="Q132" s="246" t="n">
        <v>7.1</v>
      </c>
      <c r="R132" s="239" t="n">
        <v>2.9</v>
      </c>
      <c r="S132" s="239" t="n">
        <v>20</v>
      </c>
      <c r="T132" s="239"/>
      <c r="U132" s="239"/>
      <c r="X132" s="239"/>
      <c r="Y132" s="239"/>
      <c r="AB132" s="239"/>
      <c r="AC132" s="239"/>
      <c r="AD132" s="239"/>
      <c r="AE132" s="239"/>
      <c r="AF132" s="239"/>
      <c r="AG132" s="239"/>
      <c r="AH132" s="239"/>
      <c r="AI132" s="234"/>
      <c r="AJ132" s="239" t="s">
        <v>397</v>
      </c>
      <c r="AK132" s="241" t="n">
        <v>601232195</v>
      </c>
      <c r="AM132" s="236"/>
      <c r="AN132" s="243" t="s">
        <v>392</v>
      </c>
      <c r="AO132" s="234"/>
      <c r="AP132" s="248"/>
      <c r="AQ132" s="239"/>
    </row>
    <row r="133" s="235" customFormat="true" ht="12.75" hidden="false" customHeight="false" outlineLevel="0" collapsed="false">
      <c r="A133" s="234" t="s">
        <v>514</v>
      </c>
      <c r="C133" s="239" t="n">
        <v>2012</v>
      </c>
      <c r="D133" s="239" t="n">
        <v>3</v>
      </c>
      <c r="E133" s="239" t="n">
        <v>27</v>
      </c>
      <c r="F133" s="239" t="n">
        <v>7</v>
      </c>
      <c r="G133" s="236" t="n">
        <v>28</v>
      </c>
      <c r="H133" s="237" t="n">
        <v>44.7</v>
      </c>
      <c r="I133" s="239" t="n">
        <v>0.3</v>
      </c>
      <c r="J133" s="245" t="n">
        <v>42.13</v>
      </c>
      <c r="K133" s="245" t="n">
        <v>76.5</v>
      </c>
      <c r="L133" s="239" t="n">
        <v>10</v>
      </c>
      <c r="M133" s="239" t="n">
        <v>20</v>
      </c>
      <c r="O133" s="239" t="n">
        <v>5</v>
      </c>
      <c r="P133" s="239"/>
      <c r="Q133" s="246" t="n">
        <v>6.8</v>
      </c>
      <c r="R133" s="239" t="n">
        <v>2.8</v>
      </c>
      <c r="S133" s="239" t="n">
        <v>28</v>
      </c>
      <c r="T133" s="239"/>
      <c r="U133" s="239"/>
      <c r="X133" s="239"/>
      <c r="Y133" s="239"/>
      <c r="AB133" s="239"/>
      <c r="AC133" s="239"/>
      <c r="AD133" s="239"/>
      <c r="AE133" s="239"/>
      <c r="AF133" s="239"/>
      <c r="AG133" s="239"/>
      <c r="AH133" s="239"/>
      <c r="AI133" s="234"/>
      <c r="AJ133" s="239"/>
      <c r="AK133" s="241"/>
      <c r="AM133" s="236"/>
      <c r="AN133" s="243" t="s">
        <v>392</v>
      </c>
      <c r="AO133" s="234"/>
      <c r="AP133" s="248"/>
      <c r="AQ133" s="239"/>
    </row>
    <row r="134" s="235" customFormat="true" ht="12.75" hidden="false" customHeight="false" outlineLevel="0" collapsed="false">
      <c r="A134" s="234" t="s">
        <v>515</v>
      </c>
      <c r="C134" s="239" t="n">
        <v>2012</v>
      </c>
      <c r="D134" s="239" t="n">
        <v>3</v>
      </c>
      <c r="E134" s="239" t="n">
        <v>27</v>
      </c>
      <c r="F134" s="239" t="n">
        <v>9</v>
      </c>
      <c r="G134" s="236" t="n">
        <v>32</v>
      </c>
      <c r="H134" s="237" t="n">
        <v>43.6</v>
      </c>
      <c r="I134" s="239" t="n">
        <v>0.3</v>
      </c>
      <c r="J134" s="245" t="n">
        <v>41.85</v>
      </c>
      <c r="K134" s="245" t="n">
        <v>79.82</v>
      </c>
      <c r="L134" s="239" t="n">
        <v>25</v>
      </c>
      <c r="M134" s="239" t="n">
        <v>5</v>
      </c>
      <c r="O134" s="239" t="n">
        <v>5</v>
      </c>
      <c r="P134" s="239"/>
      <c r="Q134" s="246" t="n">
        <v>9</v>
      </c>
      <c r="R134" s="239" t="n">
        <v>3.7</v>
      </c>
      <c r="S134" s="239" t="n">
        <v>19</v>
      </c>
      <c r="T134" s="239"/>
      <c r="U134" s="239"/>
      <c r="X134" s="239"/>
      <c r="Y134" s="239"/>
      <c r="AB134" s="239"/>
      <c r="AC134" s="239"/>
      <c r="AD134" s="239"/>
      <c r="AE134" s="239"/>
      <c r="AF134" s="239"/>
      <c r="AG134" s="239"/>
      <c r="AH134" s="239"/>
      <c r="AI134" s="234"/>
      <c r="AJ134" s="239" t="s">
        <v>397</v>
      </c>
      <c r="AK134" s="241" t="n">
        <v>600829862</v>
      </c>
      <c r="AM134" s="236"/>
      <c r="AN134" s="243" t="s">
        <v>392</v>
      </c>
      <c r="AO134" s="234"/>
      <c r="AP134" s="248"/>
      <c r="AQ134" s="239"/>
    </row>
    <row r="135" s="235" customFormat="true" ht="12.75" hidden="false" customHeight="false" outlineLevel="0" collapsed="false">
      <c r="A135" s="234" t="s">
        <v>516</v>
      </c>
      <c r="C135" s="239" t="n">
        <v>2012</v>
      </c>
      <c r="D135" s="239" t="n">
        <v>3</v>
      </c>
      <c r="E135" s="239" t="n">
        <v>27</v>
      </c>
      <c r="F135" s="239" t="n">
        <v>9</v>
      </c>
      <c r="G135" s="236" t="n">
        <v>39</v>
      </c>
      <c r="H135" s="237" t="n">
        <v>47.9</v>
      </c>
      <c r="I135" s="239" t="n">
        <v>0.3</v>
      </c>
      <c r="J135" s="245" t="n">
        <v>41.87</v>
      </c>
      <c r="K135" s="245" t="n">
        <v>79.8</v>
      </c>
      <c r="L135" s="239" t="n">
        <v>25</v>
      </c>
      <c r="M135" s="239" t="n">
        <v>20</v>
      </c>
      <c r="O135" s="239" t="n">
        <v>5</v>
      </c>
      <c r="P135" s="239"/>
      <c r="Q135" s="246" t="n">
        <v>7.8</v>
      </c>
      <c r="R135" s="239" t="n">
        <v>3.2</v>
      </c>
      <c r="S135" s="239" t="n">
        <v>15</v>
      </c>
      <c r="T135" s="239"/>
      <c r="U135" s="239"/>
      <c r="X135" s="239"/>
      <c r="Y135" s="239"/>
      <c r="AB135" s="239"/>
      <c r="AC135" s="239"/>
      <c r="AD135" s="239"/>
      <c r="AE135" s="239"/>
      <c r="AF135" s="239"/>
      <c r="AG135" s="239"/>
      <c r="AH135" s="239"/>
      <c r="AI135" s="234"/>
      <c r="AJ135" s="239"/>
      <c r="AK135" s="241"/>
      <c r="AM135" s="236"/>
      <c r="AN135" s="243" t="s">
        <v>392</v>
      </c>
      <c r="AO135" s="234"/>
      <c r="AP135" s="248"/>
      <c r="AQ135" s="239"/>
    </row>
    <row r="136" s="235" customFormat="true" ht="12.75" hidden="false" customHeight="false" outlineLevel="0" collapsed="false">
      <c r="A136" s="234" t="s">
        <v>517</v>
      </c>
      <c r="C136" s="239" t="n">
        <v>2012</v>
      </c>
      <c r="D136" s="239" t="n">
        <v>3</v>
      </c>
      <c r="E136" s="239" t="n">
        <v>28</v>
      </c>
      <c r="F136" s="239" t="n">
        <v>6</v>
      </c>
      <c r="G136" s="236" t="n">
        <v>23</v>
      </c>
      <c r="H136" s="237" t="n">
        <v>56.6</v>
      </c>
      <c r="I136" s="239" t="n">
        <v>0.3</v>
      </c>
      <c r="J136" s="245" t="n">
        <v>41.55</v>
      </c>
      <c r="K136" s="245" t="n">
        <v>79.67</v>
      </c>
      <c r="L136" s="239" t="n">
        <v>25</v>
      </c>
      <c r="M136" s="239" t="n">
        <v>5</v>
      </c>
      <c r="O136" s="239" t="n">
        <v>5</v>
      </c>
      <c r="P136" s="239"/>
      <c r="Q136" s="246" t="n">
        <v>7.5</v>
      </c>
      <c r="R136" s="239" t="n">
        <v>3</v>
      </c>
      <c r="S136" s="239" t="n">
        <v>17</v>
      </c>
      <c r="T136" s="239"/>
      <c r="U136" s="239"/>
      <c r="X136" s="239"/>
      <c r="Y136" s="239"/>
      <c r="AB136" s="239"/>
      <c r="AC136" s="239"/>
      <c r="AD136" s="239"/>
      <c r="AE136" s="239"/>
      <c r="AF136" s="239"/>
      <c r="AG136" s="239"/>
      <c r="AH136" s="239"/>
      <c r="AI136" s="234"/>
      <c r="AJ136" s="239"/>
      <c r="AK136" s="241"/>
      <c r="AM136" s="236"/>
      <c r="AN136" s="243" t="s">
        <v>392</v>
      </c>
      <c r="AO136" s="234"/>
      <c r="AP136" s="248"/>
      <c r="AQ136" s="239"/>
    </row>
    <row r="137" s="235" customFormat="true" ht="12.75" hidden="false" customHeight="false" outlineLevel="0" collapsed="false">
      <c r="A137" s="234" t="s">
        <v>518</v>
      </c>
      <c r="C137" s="239" t="n">
        <v>2012</v>
      </c>
      <c r="D137" s="239" t="n">
        <v>3</v>
      </c>
      <c r="E137" s="239" t="n">
        <v>28</v>
      </c>
      <c r="F137" s="239" t="n">
        <v>12</v>
      </c>
      <c r="G137" s="236" t="n">
        <v>54</v>
      </c>
      <c r="H137" s="237" t="n">
        <v>2</v>
      </c>
      <c r="I137" s="239" t="n">
        <v>0.3</v>
      </c>
      <c r="J137" s="245" t="n">
        <v>42.48</v>
      </c>
      <c r="K137" s="245" t="n">
        <v>74.72</v>
      </c>
      <c r="L137" s="239" t="n">
        <v>5</v>
      </c>
      <c r="M137" s="239" t="n">
        <v>10</v>
      </c>
      <c r="O137" s="239" t="n">
        <v>5</v>
      </c>
      <c r="P137" s="239"/>
      <c r="Q137" s="246" t="n">
        <v>9</v>
      </c>
      <c r="R137" s="239" t="n">
        <v>4</v>
      </c>
      <c r="S137" s="239" t="n">
        <v>32</v>
      </c>
      <c r="T137" s="239"/>
      <c r="U137" s="239"/>
      <c r="X137" s="239"/>
      <c r="Y137" s="239"/>
      <c r="Z137" s="235" t="n">
        <v>4.2</v>
      </c>
      <c r="AA137" s="235" t="n">
        <v>3</v>
      </c>
      <c r="AB137" s="239" t="n">
        <v>4</v>
      </c>
      <c r="AC137" s="239" t="n">
        <v>3</v>
      </c>
      <c r="AD137" s="239"/>
      <c r="AE137" s="239"/>
      <c r="AF137" s="239"/>
      <c r="AG137" s="239"/>
      <c r="AH137" s="239"/>
      <c r="AI137" s="234"/>
      <c r="AJ137" s="239" t="s">
        <v>388</v>
      </c>
      <c r="AK137" s="241" t="n">
        <v>600829895</v>
      </c>
      <c r="AM137" s="236"/>
      <c r="AN137" s="243" t="s">
        <v>392</v>
      </c>
      <c r="AO137" s="234"/>
      <c r="AP137" s="248"/>
      <c r="AQ137" s="239"/>
    </row>
    <row r="138" s="235" customFormat="true" ht="12.75" hidden="false" customHeight="false" outlineLevel="0" collapsed="false">
      <c r="A138" s="234" t="s">
        <v>519</v>
      </c>
      <c r="C138" s="239" t="n">
        <v>2012</v>
      </c>
      <c r="D138" s="239" t="n">
        <v>3</v>
      </c>
      <c r="E138" s="239" t="n">
        <v>29</v>
      </c>
      <c r="F138" s="239" t="n">
        <v>20</v>
      </c>
      <c r="G138" s="236" t="n">
        <v>16</v>
      </c>
      <c r="H138" s="237" t="n">
        <v>38.1</v>
      </c>
      <c r="I138" s="239" t="n">
        <v>0.3</v>
      </c>
      <c r="J138" s="245" t="n">
        <v>41.52</v>
      </c>
      <c r="K138" s="245" t="n">
        <v>76.93</v>
      </c>
      <c r="L138" s="239" t="n">
        <v>25</v>
      </c>
      <c r="M138" s="239" t="n">
        <v>15</v>
      </c>
      <c r="O138" s="239" t="n">
        <v>5</v>
      </c>
      <c r="P138" s="239"/>
      <c r="Q138" s="246" t="n">
        <v>6.7</v>
      </c>
      <c r="R138" s="239" t="n">
        <v>2.8</v>
      </c>
      <c r="S138" s="239" t="n">
        <v>23</v>
      </c>
      <c r="T138" s="239"/>
      <c r="U138" s="239"/>
      <c r="X138" s="239"/>
      <c r="Y138" s="239"/>
      <c r="AB138" s="239"/>
      <c r="AC138" s="239"/>
      <c r="AD138" s="239"/>
      <c r="AE138" s="239"/>
      <c r="AF138" s="239"/>
      <c r="AG138" s="239"/>
      <c r="AH138" s="239"/>
      <c r="AI138" s="234"/>
      <c r="AJ138" s="239" t="s">
        <v>397</v>
      </c>
      <c r="AK138" s="241" t="n">
        <v>602581446</v>
      </c>
      <c r="AM138" s="236"/>
      <c r="AN138" s="243" t="s">
        <v>415</v>
      </c>
      <c r="AO138" s="234"/>
      <c r="AP138" s="248"/>
      <c r="AQ138" s="239"/>
    </row>
    <row r="139" s="235" customFormat="true" ht="12.75" hidden="false" customHeight="false" outlineLevel="0" collapsed="false">
      <c r="A139" s="234" t="s">
        <v>520</v>
      </c>
      <c r="C139" s="239" t="n">
        <v>2012</v>
      </c>
      <c r="D139" s="239" t="n">
        <v>3</v>
      </c>
      <c r="E139" s="239" t="n">
        <v>30</v>
      </c>
      <c r="F139" s="239" t="n">
        <v>5</v>
      </c>
      <c r="G139" s="236" t="n">
        <v>9</v>
      </c>
      <c r="H139" s="237" t="n">
        <v>35.1</v>
      </c>
      <c r="I139" s="239" t="n">
        <v>0.3</v>
      </c>
      <c r="J139" s="245" t="n">
        <v>44.27</v>
      </c>
      <c r="K139" s="245" t="n">
        <v>77.62</v>
      </c>
      <c r="L139" s="239" t="n">
        <v>5</v>
      </c>
      <c r="M139" s="239" t="n">
        <v>0</v>
      </c>
      <c r="O139" s="239" t="n">
        <v>5</v>
      </c>
      <c r="P139" s="239"/>
      <c r="Q139" s="246" t="n">
        <v>7</v>
      </c>
      <c r="R139" s="239" t="n">
        <v>2.9</v>
      </c>
      <c r="S139" s="239" t="n">
        <v>16</v>
      </c>
      <c r="T139" s="239"/>
      <c r="U139" s="239"/>
      <c r="X139" s="239"/>
      <c r="Y139" s="239"/>
      <c r="AB139" s="239"/>
      <c r="AC139" s="239"/>
      <c r="AD139" s="239"/>
      <c r="AE139" s="239"/>
      <c r="AF139" s="239"/>
      <c r="AG139" s="239"/>
      <c r="AH139" s="239"/>
      <c r="AI139" s="234"/>
      <c r="AJ139" s="239" t="s">
        <v>397</v>
      </c>
      <c r="AK139" s="241" t="n">
        <v>601232249</v>
      </c>
      <c r="AM139" s="236"/>
      <c r="AN139" s="243" t="s">
        <v>392</v>
      </c>
      <c r="AO139" s="234"/>
      <c r="AP139" s="248"/>
      <c r="AQ139" s="239"/>
    </row>
    <row r="140" s="235" customFormat="true" ht="12.75" hidden="false" customHeight="false" outlineLevel="0" collapsed="false">
      <c r="A140" s="234" t="s">
        <v>521</v>
      </c>
      <c r="C140" s="239" t="n">
        <v>2012</v>
      </c>
      <c r="D140" s="239" t="n">
        <v>3</v>
      </c>
      <c r="E140" s="239" t="n">
        <v>30</v>
      </c>
      <c r="F140" s="239" t="n">
        <v>6</v>
      </c>
      <c r="G140" s="236" t="n">
        <v>33</v>
      </c>
      <c r="H140" s="237" t="n">
        <v>38.9</v>
      </c>
      <c r="I140" s="239" t="n">
        <v>0.3</v>
      </c>
      <c r="J140" s="245" t="n">
        <v>42.3</v>
      </c>
      <c r="K140" s="245" t="n">
        <v>77.88</v>
      </c>
      <c r="L140" s="239" t="n">
        <v>10</v>
      </c>
      <c r="M140" s="239" t="n">
        <v>15</v>
      </c>
      <c r="O140" s="239" t="n">
        <v>5</v>
      </c>
      <c r="P140" s="239"/>
      <c r="Q140" s="246" t="n">
        <v>6.8</v>
      </c>
      <c r="R140" s="239" t="n">
        <v>3</v>
      </c>
      <c r="S140" s="239" t="n">
        <v>20</v>
      </c>
      <c r="T140" s="239"/>
      <c r="U140" s="239"/>
      <c r="X140" s="239"/>
      <c r="Y140" s="239"/>
      <c r="AB140" s="239"/>
      <c r="AC140" s="239"/>
      <c r="AD140" s="239"/>
      <c r="AE140" s="239"/>
      <c r="AF140" s="239"/>
      <c r="AG140" s="239"/>
      <c r="AH140" s="239"/>
      <c r="AI140" s="234"/>
      <c r="AJ140" s="239"/>
      <c r="AK140" s="241"/>
      <c r="AM140" s="236"/>
      <c r="AN140" s="243" t="s">
        <v>392</v>
      </c>
      <c r="AO140" s="234"/>
      <c r="AP140" s="248"/>
      <c r="AQ140" s="239"/>
    </row>
    <row r="141" s="235" customFormat="true" ht="12.75" hidden="false" customHeight="false" outlineLevel="0" collapsed="false">
      <c r="A141" s="234" t="s">
        <v>522</v>
      </c>
      <c r="C141" s="239" t="n">
        <v>2012</v>
      </c>
      <c r="D141" s="239" t="n">
        <v>3</v>
      </c>
      <c r="E141" s="239" t="n">
        <v>30</v>
      </c>
      <c r="F141" s="239" t="n">
        <v>9</v>
      </c>
      <c r="G141" s="236" t="n">
        <v>9</v>
      </c>
      <c r="H141" s="237" t="n">
        <v>14.5</v>
      </c>
      <c r="I141" s="239" t="n">
        <v>0.3</v>
      </c>
      <c r="J141" s="245" t="n">
        <v>41.92</v>
      </c>
      <c r="K141" s="245" t="n">
        <v>77.42</v>
      </c>
      <c r="L141" s="239" t="n">
        <v>10</v>
      </c>
      <c r="M141" s="239" t="n">
        <v>10</v>
      </c>
      <c r="O141" s="239" t="n">
        <v>5</v>
      </c>
      <c r="P141" s="239"/>
      <c r="Q141" s="246" t="n">
        <v>6.9</v>
      </c>
      <c r="R141" s="239" t="n">
        <v>2.7</v>
      </c>
      <c r="S141" s="239" t="n">
        <v>17</v>
      </c>
      <c r="T141" s="239"/>
      <c r="U141" s="239"/>
      <c r="X141" s="239"/>
      <c r="Y141" s="239"/>
      <c r="AB141" s="239"/>
      <c r="AC141" s="239"/>
      <c r="AD141" s="239"/>
      <c r="AE141" s="239"/>
      <c r="AF141" s="239"/>
      <c r="AG141" s="239"/>
      <c r="AH141" s="239"/>
      <c r="AI141" s="234"/>
      <c r="AJ141" s="239"/>
      <c r="AK141" s="241"/>
      <c r="AM141" s="236"/>
      <c r="AN141" s="243" t="s">
        <v>392</v>
      </c>
      <c r="AO141" s="234"/>
      <c r="AP141" s="248"/>
      <c r="AQ141" s="239"/>
    </row>
    <row r="142" s="235" customFormat="true" ht="12.75" hidden="false" customHeight="false" outlineLevel="0" collapsed="false">
      <c r="A142" s="234" t="s">
        <v>523</v>
      </c>
      <c r="C142" s="239" t="n">
        <v>2012</v>
      </c>
      <c r="D142" s="239" t="n">
        <v>3</v>
      </c>
      <c r="E142" s="239" t="n">
        <v>30</v>
      </c>
      <c r="F142" s="239" t="n">
        <v>21</v>
      </c>
      <c r="G142" s="236" t="n">
        <v>29</v>
      </c>
      <c r="H142" s="237" t="n">
        <v>49</v>
      </c>
      <c r="I142" s="239" t="n">
        <v>0.3</v>
      </c>
      <c r="J142" s="245" t="n">
        <v>42</v>
      </c>
      <c r="K142" s="245" t="n">
        <v>78.95</v>
      </c>
      <c r="L142" s="239" t="n">
        <v>10</v>
      </c>
      <c r="M142" s="239" t="n">
        <v>15</v>
      </c>
      <c r="O142" s="239" t="n">
        <v>5</v>
      </c>
      <c r="P142" s="239"/>
      <c r="Q142" s="246" t="n">
        <v>9</v>
      </c>
      <c r="R142" s="239" t="n">
        <v>3.9</v>
      </c>
      <c r="S142" s="239" t="n">
        <v>23</v>
      </c>
      <c r="T142" s="239"/>
      <c r="U142" s="239"/>
      <c r="X142" s="239"/>
      <c r="Y142" s="239"/>
      <c r="AB142" s="239" t="n">
        <v>3.7</v>
      </c>
      <c r="AC142" s="239" t="n">
        <v>4</v>
      </c>
      <c r="AD142" s="239"/>
      <c r="AE142" s="239"/>
      <c r="AF142" s="239"/>
      <c r="AG142" s="239"/>
      <c r="AH142" s="239"/>
      <c r="AI142" s="234"/>
      <c r="AJ142" s="239" t="s">
        <v>397</v>
      </c>
      <c r="AK142" s="241" t="n">
        <v>600841016</v>
      </c>
      <c r="AM142" s="236"/>
      <c r="AN142" s="243" t="s">
        <v>392</v>
      </c>
      <c r="AO142" s="234"/>
      <c r="AP142" s="248"/>
      <c r="AQ142" s="239"/>
    </row>
    <row r="143" s="235" customFormat="true" ht="12.75" hidden="false" customHeight="false" outlineLevel="0" collapsed="false">
      <c r="A143" s="234" t="s">
        <v>524</v>
      </c>
      <c r="C143" s="239" t="n">
        <v>2012</v>
      </c>
      <c r="D143" s="239" t="n">
        <v>3</v>
      </c>
      <c r="E143" s="239" t="n">
        <v>30</v>
      </c>
      <c r="F143" s="239" t="n">
        <v>21</v>
      </c>
      <c r="G143" s="236" t="n">
        <v>32</v>
      </c>
      <c r="H143" s="237" t="n">
        <v>13.6</v>
      </c>
      <c r="I143" s="239" t="n">
        <v>0.3</v>
      </c>
      <c r="J143" s="245" t="n">
        <v>42.03</v>
      </c>
      <c r="K143" s="245" t="n">
        <v>78.9</v>
      </c>
      <c r="L143" s="239" t="n">
        <v>25</v>
      </c>
      <c r="M143" s="239" t="n">
        <v>10</v>
      </c>
      <c r="O143" s="239" t="n">
        <v>5</v>
      </c>
      <c r="P143" s="239"/>
      <c r="Q143" s="246" t="n">
        <v>7.3</v>
      </c>
      <c r="R143" s="239" t="n">
        <v>3.2</v>
      </c>
      <c r="S143" s="239" t="n">
        <v>11</v>
      </c>
      <c r="T143" s="239"/>
      <c r="U143" s="239"/>
      <c r="X143" s="239"/>
      <c r="Y143" s="239"/>
      <c r="AB143" s="239"/>
      <c r="AC143" s="239"/>
      <c r="AD143" s="239"/>
      <c r="AE143" s="239"/>
      <c r="AF143" s="239"/>
      <c r="AG143" s="239"/>
      <c r="AH143" s="239"/>
      <c r="AI143" s="234"/>
      <c r="AJ143" s="239"/>
      <c r="AK143" s="241"/>
      <c r="AM143" s="236"/>
      <c r="AN143" s="243" t="s">
        <v>392</v>
      </c>
      <c r="AO143" s="234"/>
      <c r="AP143" s="248"/>
      <c r="AQ143" s="239"/>
    </row>
    <row r="144" s="235" customFormat="true" ht="12.75" hidden="false" customHeight="false" outlineLevel="0" collapsed="false">
      <c r="A144" s="234" t="s">
        <v>525</v>
      </c>
      <c r="C144" s="239" t="n">
        <v>2012</v>
      </c>
      <c r="D144" s="239" t="n">
        <v>3</v>
      </c>
      <c r="E144" s="239" t="n">
        <v>30</v>
      </c>
      <c r="F144" s="239" t="n">
        <v>23</v>
      </c>
      <c r="G144" s="236" t="n">
        <v>1</v>
      </c>
      <c r="H144" s="237" t="n">
        <v>14.4</v>
      </c>
      <c r="I144" s="239" t="n">
        <v>0.3</v>
      </c>
      <c r="J144" s="245" t="n">
        <v>42</v>
      </c>
      <c r="K144" s="245" t="n">
        <v>78.95</v>
      </c>
      <c r="L144" s="239" t="n">
        <v>25</v>
      </c>
      <c r="M144" s="239" t="n">
        <v>15</v>
      </c>
      <c r="O144" s="239" t="n">
        <v>5</v>
      </c>
      <c r="P144" s="239"/>
      <c r="Q144" s="246" t="n">
        <v>7.1</v>
      </c>
      <c r="R144" s="239" t="n">
        <v>3</v>
      </c>
      <c r="S144" s="239" t="n">
        <v>16</v>
      </c>
      <c r="T144" s="239"/>
      <c r="U144" s="239"/>
      <c r="X144" s="239"/>
      <c r="Y144" s="239"/>
      <c r="AB144" s="239"/>
      <c r="AC144" s="239"/>
      <c r="AD144" s="239"/>
      <c r="AE144" s="239"/>
      <c r="AF144" s="239"/>
      <c r="AG144" s="239"/>
      <c r="AH144" s="239"/>
      <c r="AI144" s="234"/>
      <c r="AJ144" s="239"/>
      <c r="AK144" s="241"/>
      <c r="AM144" s="236"/>
      <c r="AN144" s="243" t="s">
        <v>392</v>
      </c>
      <c r="AO144" s="234"/>
      <c r="AP144" s="248"/>
      <c r="AQ144" s="239"/>
    </row>
    <row r="145" s="235" customFormat="true" ht="12.75" hidden="false" customHeight="false" outlineLevel="0" collapsed="false">
      <c r="A145" s="234" t="s">
        <v>526</v>
      </c>
      <c r="C145" s="239" t="n">
        <v>2012</v>
      </c>
      <c r="D145" s="239" t="n">
        <v>4</v>
      </c>
      <c r="E145" s="239" t="n">
        <v>1</v>
      </c>
      <c r="F145" s="239" t="n">
        <v>1</v>
      </c>
      <c r="G145" s="236" t="n">
        <v>43</v>
      </c>
      <c r="H145" s="237" t="n">
        <v>34.1</v>
      </c>
      <c r="I145" s="239" t="n">
        <v>0.3</v>
      </c>
      <c r="J145" s="245" t="n">
        <v>42.25</v>
      </c>
      <c r="K145" s="245" t="n">
        <v>73.05</v>
      </c>
      <c r="L145" s="239" t="n">
        <v>5</v>
      </c>
      <c r="M145" s="239" t="n">
        <v>10</v>
      </c>
      <c r="O145" s="239" t="n">
        <v>5</v>
      </c>
      <c r="P145" s="239"/>
      <c r="Q145" s="246" t="n">
        <v>9.2</v>
      </c>
      <c r="R145" s="239" t="n">
        <v>3.9</v>
      </c>
      <c r="S145" s="239" t="n">
        <v>36</v>
      </c>
      <c r="T145" s="239"/>
      <c r="U145" s="239"/>
      <c r="X145" s="239"/>
      <c r="Y145" s="239"/>
      <c r="Z145" s="235" t="n">
        <v>4.1</v>
      </c>
      <c r="AA145" s="235" t="n">
        <v>4</v>
      </c>
      <c r="AB145" s="239" t="n">
        <v>3.6</v>
      </c>
      <c r="AC145" s="239" t="n">
        <v>7</v>
      </c>
      <c r="AD145" s="239"/>
      <c r="AE145" s="239"/>
      <c r="AF145" s="239"/>
      <c r="AG145" s="239"/>
      <c r="AH145" s="239"/>
      <c r="AI145" s="234"/>
      <c r="AJ145" s="239" t="s">
        <v>388</v>
      </c>
      <c r="AK145" s="241" t="n">
        <v>600876242</v>
      </c>
      <c r="AM145" s="236"/>
      <c r="AN145" s="243" t="s">
        <v>392</v>
      </c>
      <c r="AO145" s="234"/>
      <c r="AP145" s="248"/>
      <c r="AQ145" s="239"/>
    </row>
    <row r="146" s="235" customFormat="true" ht="12.75" hidden="false" customHeight="false" outlineLevel="0" collapsed="false">
      <c r="A146" s="234" t="s">
        <v>527</v>
      </c>
      <c r="C146" s="239" t="n">
        <v>2012</v>
      </c>
      <c r="D146" s="239" t="n">
        <v>4</v>
      </c>
      <c r="E146" s="239" t="n">
        <v>2</v>
      </c>
      <c r="F146" s="239" t="n">
        <v>11</v>
      </c>
      <c r="G146" s="236" t="n">
        <v>51</v>
      </c>
      <c r="H146" s="237" t="n">
        <v>30.2</v>
      </c>
      <c r="I146" s="239" t="n">
        <v>0.3</v>
      </c>
      <c r="J146" s="245" t="n">
        <v>42.92</v>
      </c>
      <c r="K146" s="245" t="n">
        <v>76.82</v>
      </c>
      <c r="L146" s="239" t="n">
        <v>5</v>
      </c>
      <c r="M146" s="239" t="n">
        <v>15</v>
      </c>
      <c r="O146" s="239" t="n">
        <v>5</v>
      </c>
      <c r="P146" s="239"/>
      <c r="Q146" s="246" t="n">
        <v>7.4</v>
      </c>
      <c r="R146" s="239" t="n">
        <v>3.3</v>
      </c>
      <c r="S146" s="239" t="n">
        <v>34</v>
      </c>
      <c r="T146" s="239"/>
      <c r="U146" s="239"/>
      <c r="X146" s="239"/>
      <c r="Y146" s="239"/>
      <c r="AB146" s="239"/>
      <c r="AC146" s="239"/>
      <c r="AD146" s="239"/>
      <c r="AE146" s="239"/>
      <c r="AF146" s="239"/>
      <c r="AG146" s="239"/>
      <c r="AH146" s="239"/>
      <c r="AI146" s="234"/>
      <c r="AJ146" s="239"/>
      <c r="AK146" s="241"/>
      <c r="AM146" s="236"/>
      <c r="AN146" s="243" t="s">
        <v>392</v>
      </c>
      <c r="AO146" s="234"/>
      <c r="AP146" s="248"/>
      <c r="AQ146" s="239"/>
    </row>
    <row r="147" s="235" customFormat="true" ht="12.75" hidden="false" customHeight="false" outlineLevel="0" collapsed="false">
      <c r="A147" s="234" t="s">
        <v>528</v>
      </c>
      <c r="C147" s="239" t="n">
        <v>2012</v>
      </c>
      <c r="D147" s="239" t="n">
        <v>4</v>
      </c>
      <c r="E147" s="239" t="n">
        <v>3</v>
      </c>
      <c r="F147" s="239" t="n">
        <v>2</v>
      </c>
      <c r="G147" s="236" t="n">
        <v>43</v>
      </c>
      <c r="H147" s="237" t="n">
        <v>0.4</v>
      </c>
      <c r="I147" s="239" t="n">
        <v>0.3</v>
      </c>
      <c r="J147" s="245" t="n">
        <v>43.3</v>
      </c>
      <c r="K147" s="245" t="n">
        <v>78.12</v>
      </c>
      <c r="L147" s="239" t="n">
        <v>10</v>
      </c>
      <c r="M147" s="239" t="n">
        <v>15</v>
      </c>
      <c r="O147" s="239" t="n">
        <v>5</v>
      </c>
      <c r="P147" s="239"/>
      <c r="Q147" s="246" t="n">
        <v>6.7</v>
      </c>
      <c r="R147" s="239" t="n">
        <v>2.8</v>
      </c>
      <c r="S147" s="239" t="n">
        <v>15</v>
      </c>
      <c r="T147" s="239"/>
      <c r="U147" s="239"/>
      <c r="X147" s="239"/>
      <c r="Y147" s="239"/>
      <c r="AB147" s="239"/>
      <c r="AC147" s="239"/>
      <c r="AD147" s="239"/>
      <c r="AE147" s="239"/>
      <c r="AF147" s="239"/>
      <c r="AG147" s="239"/>
      <c r="AH147" s="239"/>
      <c r="AI147" s="234"/>
      <c r="AJ147" s="239"/>
      <c r="AK147" s="241"/>
      <c r="AM147" s="236"/>
      <c r="AN147" s="243" t="s">
        <v>392</v>
      </c>
      <c r="AO147" s="234"/>
      <c r="AP147" s="248"/>
      <c r="AQ147" s="239"/>
    </row>
    <row r="148" s="235" customFormat="true" ht="12.75" hidden="false" customHeight="false" outlineLevel="0" collapsed="false">
      <c r="A148" s="234" t="s">
        <v>529</v>
      </c>
      <c r="C148" s="239" t="n">
        <v>2012</v>
      </c>
      <c r="D148" s="239" t="n">
        <v>4</v>
      </c>
      <c r="E148" s="239" t="n">
        <v>4</v>
      </c>
      <c r="F148" s="239" t="n">
        <v>13</v>
      </c>
      <c r="G148" s="236" t="n">
        <v>43</v>
      </c>
      <c r="H148" s="237" t="n">
        <v>9.1</v>
      </c>
      <c r="I148" s="239" t="n">
        <v>0.3</v>
      </c>
      <c r="J148" s="245" t="n">
        <v>41.6</v>
      </c>
      <c r="K148" s="245" t="n">
        <v>79.12</v>
      </c>
      <c r="L148" s="239" t="n">
        <v>25</v>
      </c>
      <c r="M148" s="239" t="n">
        <v>15</v>
      </c>
      <c r="O148" s="239" t="n">
        <v>5</v>
      </c>
      <c r="P148" s="239"/>
      <c r="Q148" s="246" t="n">
        <v>6.6</v>
      </c>
      <c r="R148" s="239" t="n">
        <v>2.6</v>
      </c>
      <c r="S148" s="239" t="n">
        <v>9</v>
      </c>
      <c r="T148" s="239"/>
      <c r="U148" s="239"/>
      <c r="X148" s="239"/>
      <c r="Y148" s="239"/>
      <c r="AB148" s="239"/>
      <c r="AC148" s="239"/>
      <c r="AD148" s="239"/>
      <c r="AE148" s="239"/>
      <c r="AF148" s="239"/>
      <c r="AG148" s="239"/>
      <c r="AH148" s="239"/>
      <c r="AI148" s="234"/>
      <c r="AJ148" s="239"/>
      <c r="AK148" s="241"/>
      <c r="AM148" s="236"/>
      <c r="AN148" s="243" t="s">
        <v>392</v>
      </c>
      <c r="AO148" s="234"/>
      <c r="AP148" s="248"/>
      <c r="AQ148" s="239"/>
    </row>
    <row r="149" s="235" customFormat="true" ht="12.75" hidden="false" customHeight="false" outlineLevel="0" collapsed="false">
      <c r="A149" s="234" t="s">
        <v>530</v>
      </c>
      <c r="B149" s="235" t="n">
        <v>3</v>
      </c>
      <c r="C149" s="239" t="n">
        <v>2012</v>
      </c>
      <c r="D149" s="239" t="n">
        <v>4</v>
      </c>
      <c r="E149" s="239" t="n">
        <v>4</v>
      </c>
      <c r="F149" s="239" t="n">
        <v>14</v>
      </c>
      <c r="G149" s="236" t="n">
        <v>21</v>
      </c>
      <c r="H149" s="237" t="n">
        <v>42.6</v>
      </c>
      <c r="I149" s="239" t="n">
        <v>0.3</v>
      </c>
      <c r="J149" s="245" t="n">
        <v>41.75</v>
      </c>
      <c r="K149" s="245" t="n">
        <v>79.4</v>
      </c>
      <c r="L149" s="239" t="n">
        <v>25</v>
      </c>
      <c r="M149" s="239" t="n">
        <v>20</v>
      </c>
      <c r="O149" s="239" t="n">
        <v>5</v>
      </c>
      <c r="P149" s="239"/>
      <c r="Q149" s="246" t="n">
        <v>10.5</v>
      </c>
      <c r="R149" s="239" t="n">
        <v>4.5</v>
      </c>
      <c r="S149" s="239" t="n">
        <v>30</v>
      </c>
      <c r="T149" s="239"/>
      <c r="U149" s="239"/>
      <c r="X149" s="239"/>
      <c r="Y149" s="239"/>
      <c r="Z149" s="235" t="n">
        <v>4.2</v>
      </c>
      <c r="AA149" s="235" t="n">
        <v>7</v>
      </c>
      <c r="AB149" s="239" t="n">
        <v>3.9</v>
      </c>
      <c r="AC149" s="239" t="n">
        <v>13</v>
      </c>
      <c r="AD149" s="239"/>
      <c r="AE149" s="239"/>
      <c r="AF149" s="239"/>
      <c r="AG149" s="239"/>
      <c r="AH149" s="239"/>
      <c r="AI149" s="234" t="s">
        <v>387</v>
      </c>
      <c r="AJ149" s="239" t="s">
        <v>388</v>
      </c>
      <c r="AK149" s="241" t="n">
        <v>600850325</v>
      </c>
      <c r="AM149" s="242"/>
      <c r="AN149" s="243" t="s">
        <v>392</v>
      </c>
      <c r="AO149" s="234"/>
      <c r="AP149" s="248"/>
      <c r="AQ149" s="239"/>
    </row>
    <row r="150" s="235" customFormat="true" ht="12.75" hidden="false" customHeight="false" outlineLevel="0" collapsed="false">
      <c r="A150" s="234" t="s">
        <v>531</v>
      </c>
      <c r="C150" s="239" t="n">
        <v>2012</v>
      </c>
      <c r="D150" s="239" t="n">
        <v>4</v>
      </c>
      <c r="E150" s="239" t="n">
        <v>4</v>
      </c>
      <c r="F150" s="239" t="n">
        <v>21</v>
      </c>
      <c r="G150" s="236" t="n">
        <v>16</v>
      </c>
      <c r="H150" s="237" t="n">
        <v>48.6</v>
      </c>
      <c r="I150" s="239" t="n">
        <v>0.3</v>
      </c>
      <c r="J150" s="245" t="n">
        <v>41.53</v>
      </c>
      <c r="K150" s="245" t="n">
        <v>79.07</v>
      </c>
      <c r="L150" s="239" t="n">
        <v>25</v>
      </c>
      <c r="M150" s="239" t="n">
        <v>5</v>
      </c>
      <c r="O150" s="239" t="n">
        <v>5</v>
      </c>
      <c r="P150" s="239"/>
      <c r="Q150" s="246" t="n">
        <v>8.9</v>
      </c>
      <c r="R150" s="239" t="n">
        <v>3.7</v>
      </c>
      <c r="S150" s="239" t="n">
        <v>27</v>
      </c>
      <c r="T150" s="239"/>
      <c r="U150" s="239"/>
      <c r="X150" s="239"/>
      <c r="Y150" s="239"/>
      <c r="AB150" s="239"/>
      <c r="AC150" s="239"/>
      <c r="AD150" s="239"/>
      <c r="AE150" s="239"/>
      <c r="AF150" s="239"/>
      <c r="AG150" s="239"/>
      <c r="AH150" s="239"/>
      <c r="AI150" s="234"/>
      <c r="AJ150" s="239"/>
      <c r="AK150" s="241"/>
      <c r="AM150" s="236"/>
      <c r="AN150" s="243" t="s">
        <v>392</v>
      </c>
      <c r="AO150" s="234"/>
      <c r="AP150" s="248"/>
      <c r="AQ150" s="239"/>
    </row>
    <row r="151" s="235" customFormat="true" ht="12.75" hidden="false" customHeight="false" outlineLevel="0" collapsed="false">
      <c r="A151" s="234" t="s">
        <v>532</v>
      </c>
      <c r="C151" s="239" t="n">
        <v>2012</v>
      </c>
      <c r="D151" s="239" t="n">
        <v>4</v>
      </c>
      <c r="E151" s="239" t="n">
        <v>6</v>
      </c>
      <c r="F151" s="239" t="n">
        <v>14</v>
      </c>
      <c r="G151" s="236" t="n">
        <v>32</v>
      </c>
      <c r="H151" s="237" t="n">
        <v>54.1</v>
      </c>
      <c r="I151" s="239" t="n">
        <v>0.3</v>
      </c>
      <c r="J151" s="245" t="n">
        <v>42.58</v>
      </c>
      <c r="K151" s="245" t="n">
        <v>75.3</v>
      </c>
      <c r="L151" s="239" t="n">
        <v>5</v>
      </c>
      <c r="M151" s="239" t="n">
        <v>5</v>
      </c>
      <c r="O151" s="239" t="n">
        <v>5</v>
      </c>
      <c r="P151" s="239"/>
      <c r="Q151" s="246" t="n">
        <v>6.8</v>
      </c>
      <c r="R151" s="239" t="n">
        <v>2.9</v>
      </c>
      <c r="S151" s="239" t="n">
        <v>29</v>
      </c>
      <c r="T151" s="239"/>
      <c r="U151" s="239"/>
      <c r="X151" s="239"/>
      <c r="Y151" s="239"/>
      <c r="AB151" s="239"/>
      <c r="AC151" s="239"/>
      <c r="AD151" s="239"/>
      <c r="AE151" s="239"/>
      <c r="AF151" s="239"/>
      <c r="AG151" s="239"/>
      <c r="AH151" s="239"/>
      <c r="AI151" s="234"/>
      <c r="AJ151" s="239"/>
      <c r="AK151" s="241"/>
      <c r="AM151" s="236"/>
      <c r="AN151" s="243" t="s">
        <v>392</v>
      </c>
      <c r="AO151" s="234"/>
      <c r="AP151" s="248"/>
      <c r="AQ151" s="239"/>
    </row>
    <row r="152" s="235" customFormat="true" ht="12.75" hidden="false" customHeight="false" outlineLevel="0" collapsed="false">
      <c r="A152" s="234" t="s">
        <v>533</v>
      </c>
      <c r="C152" s="239" t="n">
        <v>2012</v>
      </c>
      <c r="D152" s="239" t="n">
        <v>4</v>
      </c>
      <c r="E152" s="239" t="n">
        <v>7</v>
      </c>
      <c r="F152" s="239" t="n">
        <v>1</v>
      </c>
      <c r="G152" s="236" t="n">
        <v>56</v>
      </c>
      <c r="H152" s="237" t="n">
        <v>12.8</v>
      </c>
      <c r="I152" s="239" t="n">
        <v>0.3</v>
      </c>
      <c r="J152" s="245" t="n">
        <v>42.67</v>
      </c>
      <c r="K152" s="245" t="n">
        <v>78</v>
      </c>
      <c r="L152" s="239" t="n">
        <v>5</v>
      </c>
      <c r="M152" s="239" t="n">
        <v>10</v>
      </c>
      <c r="O152" s="239" t="n">
        <v>5</v>
      </c>
      <c r="P152" s="239"/>
      <c r="Q152" s="246" t="n">
        <v>7</v>
      </c>
      <c r="R152" s="239" t="n">
        <v>2.9</v>
      </c>
      <c r="S152" s="239" t="n">
        <v>25</v>
      </c>
      <c r="T152" s="239"/>
      <c r="U152" s="239"/>
      <c r="X152" s="239"/>
      <c r="Y152" s="239"/>
      <c r="AB152" s="239"/>
      <c r="AC152" s="239"/>
      <c r="AD152" s="239"/>
      <c r="AE152" s="239"/>
      <c r="AF152" s="239"/>
      <c r="AG152" s="239"/>
      <c r="AH152" s="239"/>
      <c r="AI152" s="234"/>
      <c r="AJ152" s="239"/>
      <c r="AK152" s="241"/>
      <c r="AM152" s="236"/>
      <c r="AN152" s="243" t="s">
        <v>392</v>
      </c>
      <c r="AO152" s="234"/>
      <c r="AP152" s="248"/>
      <c r="AQ152" s="239"/>
    </row>
    <row r="153" s="235" customFormat="true" ht="12.75" hidden="false" customHeight="false" outlineLevel="0" collapsed="false">
      <c r="A153" s="234" t="s">
        <v>534</v>
      </c>
      <c r="C153" s="239" t="n">
        <v>2012</v>
      </c>
      <c r="D153" s="239" t="n">
        <v>4</v>
      </c>
      <c r="E153" s="239" t="n">
        <v>9</v>
      </c>
      <c r="F153" s="239" t="n">
        <v>0</v>
      </c>
      <c r="G153" s="236" t="n">
        <v>15</v>
      </c>
      <c r="H153" s="237" t="n">
        <v>43.2</v>
      </c>
      <c r="I153" s="239" t="n">
        <v>0.3</v>
      </c>
      <c r="J153" s="245" t="n">
        <v>42.08</v>
      </c>
      <c r="K153" s="245" t="n">
        <v>68.07</v>
      </c>
      <c r="L153" s="239" t="n">
        <v>25</v>
      </c>
      <c r="M153" s="239" t="n">
        <v>0</v>
      </c>
      <c r="O153" s="239" t="n">
        <v>5</v>
      </c>
      <c r="P153" s="239"/>
      <c r="Q153" s="246" t="n">
        <v>8.9</v>
      </c>
      <c r="R153" s="239" t="n">
        <v>3.8</v>
      </c>
      <c r="S153" s="239" t="n">
        <v>13</v>
      </c>
      <c r="T153" s="239"/>
      <c r="U153" s="239"/>
      <c r="X153" s="239"/>
      <c r="Y153" s="239"/>
      <c r="AB153" s="239"/>
      <c r="AC153" s="239"/>
      <c r="AD153" s="239"/>
      <c r="AE153" s="239"/>
      <c r="AF153" s="239"/>
      <c r="AG153" s="239"/>
      <c r="AH153" s="239"/>
      <c r="AI153" s="234"/>
      <c r="AJ153" s="239" t="s">
        <v>397</v>
      </c>
      <c r="AK153" s="241" t="n">
        <v>600931564</v>
      </c>
      <c r="AM153" s="236"/>
      <c r="AN153" s="243" t="s">
        <v>392</v>
      </c>
      <c r="AO153" s="234"/>
      <c r="AP153" s="248"/>
      <c r="AQ153" s="239"/>
    </row>
    <row r="154" s="235" customFormat="true" ht="12.75" hidden="false" customHeight="false" outlineLevel="0" collapsed="false">
      <c r="A154" s="234" t="s">
        <v>535</v>
      </c>
      <c r="C154" s="239" t="n">
        <v>2012</v>
      </c>
      <c r="D154" s="239" t="n">
        <v>4</v>
      </c>
      <c r="E154" s="239" t="n">
        <v>9</v>
      </c>
      <c r="F154" s="239" t="n">
        <v>6</v>
      </c>
      <c r="G154" s="236" t="n">
        <v>50</v>
      </c>
      <c r="H154" s="237" t="n">
        <v>59.6</v>
      </c>
      <c r="I154" s="239" t="n">
        <v>0.3</v>
      </c>
      <c r="J154" s="245" t="n">
        <v>41.53</v>
      </c>
      <c r="K154" s="245" t="n">
        <v>78.93</v>
      </c>
      <c r="L154" s="239" t="n">
        <v>25</v>
      </c>
      <c r="M154" s="239" t="n">
        <v>0</v>
      </c>
      <c r="O154" s="239" t="n">
        <v>5</v>
      </c>
      <c r="P154" s="239"/>
      <c r="Q154" s="246" t="n">
        <v>6.9</v>
      </c>
      <c r="R154" s="239" t="n">
        <v>2.8</v>
      </c>
      <c r="S154" s="239" t="n">
        <v>14</v>
      </c>
      <c r="T154" s="239"/>
      <c r="U154" s="239"/>
      <c r="X154" s="239"/>
      <c r="Y154" s="239"/>
      <c r="AB154" s="239"/>
      <c r="AC154" s="239"/>
      <c r="AD154" s="239"/>
      <c r="AE154" s="239"/>
      <c r="AF154" s="239"/>
      <c r="AG154" s="239"/>
      <c r="AH154" s="239"/>
      <c r="AI154" s="234"/>
      <c r="AJ154" s="239"/>
      <c r="AK154" s="241"/>
      <c r="AM154" s="236"/>
      <c r="AN154" s="243" t="s">
        <v>392</v>
      </c>
      <c r="AO154" s="234"/>
      <c r="AP154" s="248"/>
      <c r="AQ154" s="239"/>
    </row>
    <row r="155" s="235" customFormat="true" ht="12.75" hidden="false" customHeight="false" outlineLevel="0" collapsed="false">
      <c r="A155" s="234" t="s">
        <v>536</v>
      </c>
      <c r="C155" s="239" t="n">
        <v>2012</v>
      </c>
      <c r="D155" s="239" t="n">
        <v>4</v>
      </c>
      <c r="E155" s="239" t="n">
        <v>9</v>
      </c>
      <c r="F155" s="239" t="n">
        <v>14</v>
      </c>
      <c r="G155" s="236" t="n">
        <v>38</v>
      </c>
      <c r="H155" s="237" t="n">
        <v>17.3</v>
      </c>
      <c r="I155" s="239" t="n">
        <v>0.3</v>
      </c>
      <c r="J155" s="245" t="n">
        <v>41.88</v>
      </c>
      <c r="K155" s="245" t="n">
        <v>79.65</v>
      </c>
      <c r="L155" s="239" t="n">
        <v>25</v>
      </c>
      <c r="M155" s="239" t="n">
        <v>0</v>
      </c>
      <c r="O155" s="239" t="n">
        <v>5</v>
      </c>
      <c r="P155" s="239"/>
      <c r="Q155" s="246" t="n">
        <v>6.6</v>
      </c>
      <c r="R155" s="239" t="n">
        <v>2.5</v>
      </c>
      <c r="S155" s="239" t="n">
        <v>6</v>
      </c>
      <c r="T155" s="239"/>
      <c r="U155" s="239"/>
      <c r="X155" s="239"/>
      <c r="Y155" s="239"/>
      <c r="AB155" s="239"/>
      <c r="AC155" s="239"/>
      <c r="AD155" s="239"/>
      <c r="AE155" s="239"/>
      <c r="AF155" s="239"/>
      <c r="AG155" s="239"/>
      <c r="AH155" s="239"/>
      <c r="AI155" s="234"/>
      <c r="AJ155" s="239" t="s">
        <v>397</v>
      </c>
      <c r="AK155" s="241" t="n">
        <v>600860363</v>
      </c>
      <c r="AM155" s="236"/>
      <c r="AN155" s="243" t="s">
        <v>392</v>
      </c>
      <c r="AO155" s="234"/>
      <c r="AP155" s="248"/>
      <c r="AQ155" s="239"/>
    </row>
    <row r="156" s="235" customFormat="true" ht="12.75" hidden="false" customHeight="false" outlineLevel="0" collapsed="false">
      <c r="A156" s="234" t="s">
        <v>537</v>
      </c>
      <c r="C156" s="239" t="n">
        <v>2012</v>
      </c>
      <c r="D156" s="239" t="n">
        <v>4</v>
      </c>
      <c r="E156" s="239" t="n">
        <v>9</v>
      </c>
      <c r="F156" s="239" t="n">
        <v>19</v>
      </c>
      <c r="G156" s="236" t="n">
        <v>44</v>
      </c>
      <c r="H156" s="237" t="n">
        <v>50.8</v>
      </c>
      <c r="I156" s="239" t="n">
        <v>0.3</v>
      </c>
      <c r="J156" s="245" t="n">
        <v>42.02</v>
      </c>
      <c r="K156" s="245" t="n">
        <v>77.05</v>
      </c>
      <c r="L156" s="239" t="n">
        <v>5</v>
      </c>
      <c r="M156" s="239" t="n">
        <v>20</v>
      </c>
      <c r="O156" s="239" t="n">
        <v>5</v>
      </c>
      <c r="P156" s="239"/>
      <c r="Q156" s="246" t="n">
        <v>7.2</v>
      </c>
      <c r="R156" s="239" t="n">
        <v>2.9</v>
      </c>
      <c r="S156" s="239" t="n">
        <v>24</v>
      </c>
      <c r="T156" s="239"/>
      <c r="U156" s="239"/>
      <c r="X156" s="239"/>
      <c r="Y156" s="239"/>
      <c r="AB156" s="239"/>
      <c r="AC156" s="239"/>
      <c r="AD156" s="239"/>
      <c r="AE156" s="239"/>
      <c r="AF156" s="239"/>
      <c r="AG156" s="239"/>
      <c r="AH156" s="239"/>
      <c r="AI156" s="234"/>
      <c r="AJ156" s="239" t="s">
        <v>397</v>
      </c>
      <c r="AK156" s="241" t="n">
        <v>602581612</v>
      </c>
      <c r="AM156" s="236"/>
      <c r="AN156" s="243" t="s">
        <v>392</v>
      </c>
      <c r="AO156" s="234"/>
      <c r="AP156" s="248"/>
      <c r="AQ156" s="239"/>
    </row>
    <row r="157" s="235" customFormat="true" ht="12.75" hidden="false" customHeight="false" outlineLevel="0" collapsed="false">
      <c r="A157" s="234" t="s">
        <v>538</v>
      </c>
      <c r="C157" s="239" t="n">
        <v>2012</v>
      </c>
      <c r="D157" s="239" t="n">
        <v>4</v>
      </c>
      <c r="E157" s="239" t="n">
        <v>9</v>
      </c>
      <c r="F157" s="239" t="n">
        <v>21</v>
      </c>
      <c r="G157" s="236" t="n">
        <v>11</v>
      </c>
      <c r="H157" s="237" t="n">
        <v>53.1</v>
      </c>
      <c r="I157" s="239" t="n">
        <v>0.3</v>
      </c>
      <c r="J157" s="245" t="n">
        <v>41.63</v>
      </c>
      <c r="K157" s="245" t="n">
        <v>77.63</v>
      </c>
      <c r="L157" s="239" t="n">
        <v>10</v>
      </c>
      <c r="M157" s="239" t="n">
        <v>15</v>
      </c>
      <c r="O157" s="239" t="n">
        <v>5</v>
      </c>
      <c r="P157" s="239"/>
      <c r="Q157" s="246" t="n">
        <v>7.7</v>
      </c>
      <c r="R157" s="239" t="n">
        <v>3.2</v>
      </c>
      <c r="S157" s="239" t="n">
        <v>25</v>
      </c>
      <c r="T157" s="239"/>
      <c r="U157" s="239"/>
      <c r="X157" s="239"/>
      <c r="Y157" s="239"/>
      <c r="AB157" s="239"/>
      <c r="AC157" s="239"/>
      <c r="AD157" s="239"/>
      <c r="AE157" s="239"/>
      <c r="AF157" s="239"/>
      <c r="AG157" s="239"/>
      <c r="AH157" s="239"/>
      <c r="AI157" s="234"/>
      <c r="AJ157" s="239"/>
      <c r="AK157" s="241"/>
      <c r="AM157" s="236"/>
      <c r="AN157" s="243" t="s">
        <v>392</v>
      </c>
      <c r="AO157" s="234"/>
      <c r="AP157" s="248"/>
      <c r="AQ157" s="239"/>
    </row>
    <row r="158" s="235" customFormat="true" ht="12.75" hidden="false" customHeight="false" outlineLevel="0" collapsed="false">
      <c r="A158" s="234" t="s">
        <v>539</v>
      </c>
      <c r="C158" s="239" t="n">
        <v>2012</v>
      </c>
      <c r="D158" s="239" t="n">
        <v>4</v>
      </c>
      <c r="E158" s="239" t="n">
        <v>11</v>
      </c>
      <c r="F158" s="239" t="n">
        <v>8</v>
      </c>
      <c r="G158" s="236" t="n">
        <v>9</v>
      </c>
      <c r="H158" s="237" t="n">
        <v>10.3</v>
      </c>
      <c r="I158" s="239" t="n">
        <v>0.3</v>
      </c>
      <c r="J158" s="245" t="n">
        <v>43.12</v>
      </c>
      <c r="K158" s="245" t="n">
        <v>79.72</v>
      </c>
      <c r="L158" s="239" t="n">
        <v>10</v>
      </c>
      <c r="M158" s="239" t="n">
        <v>20</v>
      </c>
      <c r="O158" s="239" t="n">
        <v>5</v>
      </c>
      <c r="P158" s="239"/>
      <c r="Q158" s="246" t="n">
        <v>7.6</v>
      </c>
      <c r="R158" s="239" t="n">
        <v>3</v>
      </c>
      <c r="S158" s="239" t="n">
        <v>15</v>
      </c>
      <c r="T158" s="239"/>
      <c r="U158" s="239"/>
      <c r="X158" s="239"/>
      <c r="Y158" s="239"/>
      <c r="AB158" s="239"/>
      <c r="AC158" s="239"/>
      <c r="AD158" s="239"/>
      <c r="AE158" s="239"/>
      <c r="AF158" s="239"/>
      <c r="AG158" s="239"/>
      <c r="AH158" s="239"/>
      <c r="AI158" s="234"/>
      <c r="AJ158" s="239" t="s">
        <v>397</v>
      </c>
      <c r="AK158" s="241" t="n">
        <v>601232433</v>
      </c>
      <c r="AM158" s="236"/>
      <c r="AN158" s="243" t="s">
        <v>392</v>
      </c>
      <c r="AO158" s="234"/>
      <c r="AP158" s="248"/>
      <c r="AQ158" s="239"/>
    </row>
    <row r="159" s="235" customFormat="true" ht="12.75" hidden="false" customHeight="false" outlineLevel="0" collapsed="false">
      <c r="A159" s="234" t="s">
        <v>540</v>
      </c>
      <c r="C159" s="239" t="n">
        <v>2012</v>
      </c>
      <c r="D159" s="239" t="n">
        <v>4</v>
      </c>
      <c r="E159" s="239" t="n">
        <v>12</v>
      </c>
      <c r="F159" s="239" t="n">
        <v>8</v>
      </c>
      <c r="G159" s="236" t="n">
        <v>8</v>
      </c>
      <c r="H159" s="237" t="n">
        <v>47.1</v>
      </c>
      <c r="I159" s="239" t="n">
        <v>0.3</v>
      </c>
      <c r="J159" s="245" t="n">
        <v>41.72</v>
      </c>
      <c r="K159" s="245" t="n">
        <v>78.43</v>
      </c>
      <c r="L159" s="239" t="n">
        <v>25</v>
      </c>
      <c r="M159" s="239" t="n">
        <v>5</v>
      </c>
      <c r="O159" s="239" t="n">
        <v>5</v>
      </c>
      <c r="P159" s="239"/>
      <c r="Q159" s="246" t="n">
        <v>6.7</v>
      </c>
      <c r="R159" s="239" t="n">
        <v>2.6</v>
      </c>
      <c r="S159" s="239" t="n">
        <v>5</v>
      </c>
      <c r="T159" s="239"/>
      <c r="U159" s="239"/>
      <c r="X159" s="239"/>
      <c r="Y159" s="239"/>
      <c r="AB159" s="239"/>
      <c r="AC159" s="239"/>
      <c r="AD159" s="239"/>
      <c r="AE159" s="239"/>
      <c r="AF159" s="239"/>
      <c r="AG159" s="239"/>
      <c r="AH159" s="239"/>
      <c r="AI159" s="234"/>
      <c r="AJ159" s="239"/>
      <c r="AK159" s="241"/>
      <c r="AM159" s="236"/>
      <c r="AN159" s="243" t="s">
        <v>415</v>
      </c>
      <c r="AO159" s="234"/>
      <c r="AP159" s="248"/>
      <c r="AQ159" s="239"/>
    </row>
    <row r="160" s="235" customFormat="true" ht="12.75" hidden="false" customHeight="false" outlineLevel="0" collapsed="false">
      <c r="A160" s="234" t="s">
        <v>541</v>
      </c>
      <c r="C160" s="239" t="n">
        <v>2012</v>
      </c>
      <c r="D160" s="239" t="n">
        <v>4</v>
      </c>
      <c r="E160" s="239" t="n">
        <v>12</v>
      </c>
      <c r="F160" s="239" t="n">
        <v>22</v>
      </c>
      <c r="G160" s="236" t="n">
        <v>52</v>
      </c>
      <c r="H160" s="237" t="n">
        <v>11.5</v>
      </c>
      <c r="I160" s="239" t="n">
        <v>0.3</v>
      </c>
      <c r="J160" s="245" t="n">
        <v>44.03</v>
      </c>
      <c r="K160" s="245" t="n">
        <v>78.5</v>
      </c>
      <c r="L160" s="239" t="n">
        <v>10</v>
      </c>
      <c r="M160" s="239" t="n">
        <v>15</v>
      </c>
      <c r="O160" s="239" t="n">
        <v>5</v>
      </c>
      <c r="P160" s="239"/>
      <c r="Q160" s="246" t="n">
        <v>7.2</v>
      </c>
      <c r="R160" s="239" t="n">
        <v>3.1</v>
      </c>
      <c r="S160" s="239" t="n">
        <v>17</v>
      </c>
      <c r="T160" s="239"/>
      <c r="U160" s="239"/>
      <c r="X160" s="239"/>
      <c r="Y160" s="239"/>
      <c r="AB160" s="239"/>
      <c r="AC160" s="239"/>
      <c r="AD160" s="239"/>
      <c r="AE160" s="239"/>
      <c r="AF160" s="239"/>
      <c r="AG160" s="239"/>
      <c r="AH160" s="239"/>
      <c r="AI160" s="234"/>
      <c r="AJ160" s="239"/>
      <c r="AK160" s="241"/>
      <c r="AM160" s="236"/>
      <c r="AN160" s="243" t="s">
        <v>392</v>
      </c>
      <c r="AO160" s="234"/>
      <c r="AP160" s="248"/>
      <c r="AQ160" s="239"/>
    </row>
    <row r="161" s="235" customFormat="true" ht="12.75" hidden="false" customHeight="false" outlineLevel="0" collapsed="false">
      <c r="A161" s="234" t="s">
        <v>542</v>
      </c>
      <c r="C161" s="239" t="n">
        <v>2012</v>
      </c>
      <c r="D161" s="239" t="n">
        <v>4</v>
      </c>
      <c r="E161" s="239" t="n">
        <v>13</v>
      </c>
      <c r="F161" s="239" t="n">
        <v>1</v>
      </c>
      <c r="G161" s="236" t="n">
        <v>7</v>
      </c>
      <c r="H161" s="237" t="n">
        <v>39.5</v>
      </c>
      <c r="I161" s="239" t="n">
        <v>0.3</v>
      </c>
      <c r="J161" s="245" t="n">
        <v>42.92</v>
      </c>
      <c r="K161" s="245" t="n">
        <v>76.85</v>
      </c>
      <c r="L161" s="239" t="n">
        <v>5</v>
      </c>
      <c r="M161" s="239" t="n">
        <v>15</v>
      </c>
      <c r="O161" s="239" t="n">
        <v>5</v>
      </c>
      <c r="P161" s="239"/>
      <c r="Q161" s="246" t="n">
        <v>8.2</v>
      </c>
      <c r="R161" s="239" t="n">
        <v>3.7</v>
      </c>
      <c r="S161" s="239" t="n">
        <v>27</v>
      </c>
      <c r="T161" s="239"/>
      <c r="U161" s="239"/>
      <c r="X161" s="239"/>
      <c r="Y161" s="239"/>
      <c r="AB161" s="239"/>
      <c r="AC161" s="239"/>
      <c r="AD161" s="239"/>
      <c r="AE161" s="239"/>
      <c r="AF161" s="239"/>
      <c r="AG161" s="239"/>
      <c r="AH161" s="239"/>
      <c r="AI161" s="234"/>
      <c r="AJ161" s="239"/>
      <c r="AK161" s="241"/>
      <c r="AM161" s="236"/>
      <c r="AN161" s="243" t="s">
        <v>392</v>
      </c>
      <c r="AO161" s="234"/>
      <c r="AP161" s="248"/>
      <c r="AQ161" s="239"/>
    </row>
    <row r="162" s="235" customFormat="true" ht="12.75" hidden="false" customHeight="false" outlineLevel="0" collapsed="false">
      <c r="A162" s="234" t="s">
        <v>543</v>
      </c>
      <c r="C162" s="239" t="n">
        <v>2012</v>
      </c>
      <c r="D162" s="239" t="n">
        <v>4</v>
      </c>
      <c r="E162" s="239" t="n">
        <v>14</v>
      </c>
      <c r="F162" s="239" t="n">
        <v>14</v>
      </c>
      <c r="G162" s="236" t="n">
        <v>57</v>
      </c>
      <c r="H162" s="237" t="n">
        <v>23.4</v>
      </c>
      <c r="I162" s="239" t="n">
        <v>0.3</v>
      </c>
      <c r="J162" s="245" t="n">
        <v>41.78</v>
      </c>
      <c r="K162" s="245" t="n">
        <v>78.35</v>
      </c>
      <c r="L162" s="239" t="n">
        <v>10</v>
      </c>
      <c r="M162" s="239" t="n">
        <v>10</v>
      </c>
      <c r="O162" s="239" t="n">
        <v>5</v>
      </c>
      <c r="P162" s="239"/>
      <c r="Q162" s="246" t="n">
        <v>6.7</v>
      </c>
      <c r="R162" s="239" t="n">
        <v>2.9</v>
      </c>
      <c r="S162" s="239" t="n">
        <v>18</v>
      </c>
      <c r="T162" s="239"/>
      <c r="U162" s="239"/>
      <c r="X162" s="239"/>
      <c r="Y162" s="239"/>
      <c r="AB162" s="239"/>
      <c r="AC162" s="239"/>
      <c r="AD162" s="239"/>
      <c r="AE162" s="239"/>
      <c r="AF162" s="239"/>
      <c r="AG162" s="239"/>
      <c r="AH162" s="239"/>
      <c r="AI162" s="234"/>
      <c r="AJ162" s="239"/>
      <c r="AK162" s="241"/>
      <c r="AM162" s="236"/>
      <c r="AN162" s="243" t="s">
        <v>392</v>
      </c>
      <c r="AO162" s="234"/>
      <c r="AP162" s="248"/>
      <c r="AQ162" s="239"/>
    </row>
    <row r="163" s="235" customFormat="true" ht="12.75" hidden="false" customHeight="false" outlineLevel="0" collapsed="false">
      <c r="A163" s="234" t="s">
        <v>544</v>
      </c>
      <c r="C163" s="239" t="n">
        <v>2012</v>
      </c>
      <c r="D163" s="239" t="n">
        <v>4</v>
      </c>
      <c r="E163" s="239" t="n">
        <v>15</v>
      </c>
      <c r="F163" s="239" t="n">
        <v>2</v>
      </c>
      <c r="G163" s="236" t="n">
        <v>56</v>
      </c>
      <c r="H163" s="237" t="n">
        <v>6.1</v>
      </c>
      <c r="I163" s="239" t="n">
        <v>0.3</v>
      </c>
      <c r="J163" s="245" t="n">
        <v>42.93</v>
      </c>
      <c r="K163" s="245" t="n">
        <v>77.85</v>
      </c>
      <c r="L163" s="239" t="n">
        <v>5</v>
      </c>
      <c r="M163" s="239" t="n">
        <v>10</v>
      </c>
      <c r="O163" s="239" t="n">
        <v>5</v>
      </c>
      <c r="P163" s="239"/>
      <c r="Q163" s="246" t="n">
        <v>9.1</v>
      </c>
      <c r="R163" s="239" t="n">
        <v>4.1</v>
      </c>
      <c r="S163" s="239" t="n">
        <v>26</v>
      </c>
      <c r="T163" s="239"/>
      <c r="U163" s="239"/>
      <c r="X163" s="239"/>
      <c r="Y163" s="239"/>
      <c r="AB163" s="239"/>
      <c r="AC163" s="239"/>
      <c r="AD163" s="239"/>
      <c r="AE163" s="239"/>
      <c r="AF163" s="239"/>
      <c r="AG163" s="239"/>
      <c r="AH163" s="239"/>
      <c r="AI163" s="234"/>
      <c r="AJ163" s="239" t="s">
        <v>397</v>
      </c>
      <c r="AK163" s="241" t="n">
        <v>601232537</v>
      </c>
      <c r="AM163" s="236"/>
      <c r="AN163" s="243" t="s">
        <v>392</v>
      </c>
      <c r="AO163" s="234"/>
      <c r="AP163" s="248"/>
      <c r="AQ163" s="239"/>
    </row>
    <row r="164" s="235" customFormat="true" ht="12.75" hidden="false" customHeight="false" outlineLevel="0" collapsed="false">
      <c r="A164" s="234" t="s">
        <v>545</v>
      </c>
      <c r="C164" s="239" t="n">
        <v>2012</v>
      </c>
      <c r="D164" s="239" t="n">
        <v>4</v>
      </c>
      <c r="E164" s="239" t="n">
        <v>15</v>
      </c>
      <c r="F164" s="239" t="n">
        <v>15</v>
      </c>
      <c r="G164" s="236" t="n">
        <v>15</v>
      </c>
      <c r="H164" s="237" t="n">
        <v>6.7</v>
      </c>
      <c r="I164" s="239" t="n">
        <v>0.3</v>
      </c>
      <c r="J164" s="245" t="n">
        <v>42.12</v>
      </c>
      <c r="K164" s="245" t="n">
        <v>76.6</v>
      </c>
      <c r="L164" s="239" t="n">
        <v>10</v>
      </c>
      <c r="M164" s="239" t="n">
        <v>20</v>
      </c>
      <c r="O164" s="239" t="n">
        <v>5</v>
      </c>
      <c r="P164" s="239"/>
      <c r="Q164" s="246" t="n">
        <v>7.4</v>
      </c>
      <c r="R164" s="239" t="n">
        <v>3</v>
      </c>
      <c r="S164" s="239" t="n">
        <v>26</v>
      </c>
      <c r="T164" s="239"/>
      <c r="U164" s="239"/>
      <c r="X164" s="239"/>
      <c r="Y164" s="239"/>
      <c r="AB164" s="239"/>
      <c r="AC164" s="239"/>
      <c r="AD164" s="239"/>
      <c r="AE164" s="239"/>
      <c r="AF164" s="239"/>
      <c r="AG164" s="239"/>
      <c r="AH164" s="239"/>
      <c r="AI164" s="234"/>
      <c r="AJ164" s="239"/>
      <c r="AK164" s="241"/>
      <c r="AM164" s="236"/>
      <c r="AN164" s="243" t="s">
        <v>392</v>
      </c>
      <c r="AO164" s="234"/>
      <c r="AP164" s="248"/>
      <c r="AQ164" s="239"/>
    </row>
    <row r="165" s="235" customFormat="true" ht="12.75" hidden="false" customHeight="false" outlineLevel="0" collapsed="false">
      <c r="A165" s="234" t="s">
        <v>546</v>
      </c>
      <c r="C165" s="239" t="n">
        <v>2012</v>
      </c>
      <c r="D165" s="239" t="n">
        <v>4</v>
      </c>
      <c r="E165" s="239" t="n">
        <v>17</v>
      </c>
      <c r="F165" s="239" t="n">
        <v>22</v>
      </c>
      <c r="G165" s="236" t="n">
        <v>28</v>
      </c>
      <c r="H165" s="237" t="n">
        <v>28.2</v>
      </c>
      <c r="I165" s="239" t="n">
        <v>0.3</v>
      </c>
      <c r="J165" s="245" t="n">
        <v>42.68</v>
      </c>
      <c r="K165" s="245" t="n">
        <v>79.3</v>
      </c>
      <c r="L165" s="239" t="n">
        <v>5</v>
      </c>
      <c r="M165" s="239" t="n">
        <v>15</v>
      </c>
      <c r="O165" s="239" t="n">
        <v>5</v>
      </c>
      <c r="P165" s="239"/>
      <c r="Q165" s="246" t="n">
        <v>6.8</v>
      </c>
      <c r="R165" s="239" t="n">
        <v>2.9</v>
      </c>
      <c r="S165" s="239" t="n">
        <v>19</v>
      </c>
      <c r="T165" s="239"/>
      <c r="U165" s="239"/>
      <c r="X165" s="239"/>
      <c r="Y165" s="239"/>
      <c r="AB165" s="239"/>
      <c r="AC165" s="239"/>
      <c r="AD165" s="239"/>
      <c r="AE165" s="239"/>
      <c r="AF165" s="239"/>
      <c r="AG165" s="239"/>
      <c r="AH165" s="239"/>
      <c r="AI165" s="234"/>
      <c r="AJ165" s="239"/>
      <c r="AK165" s="241"/>
      <c r="AM165" s="236"/>
      <c r="AN165" s="243" t="s">
        <v>415</v>
      </c>
      <c r="AO165" s="234"/>
      <c r="AP165" s="248"/>
      <c r="AQ165" s="239"/>
    </row>
    <row r="166" s="235" customFormat="true" ht="12.75" hidden="false" customHeight="false" outlineLevel="0" collapsed="false">
      <c r="A166" s="234" t="s">
        <v>547</v>
      </c>
      <c r="C166" s="239" t="n">
        <v>2012</v>
      </c>
      <c r="D166" s="239" t="n">
        <v>4</v>
      </c>
      <c r="E166" s="239" t="n">
        <v>18</v>
      </c>
      <c r="F166" s="239" t="n">
        <v>12</v>
      </c>
      <c r="G166" s="236" t="n">
        <v>47</v>
      </c>
      <c r="H166" s="237" t="n">
        <v>4.7</v>
      </c>
      <c r="I166" s="239" t="n">
        <v>0.3</v>
      </c>
      <c r="J166" s="245" t="n">
        <v>42.05</v>
      </c>
      <c r="K166" s="245" t="n">
        <v>77.18</v>
      </c>
      <c r="L166" s="239" t="n">
        <v>5</v>
      </c>
      <c r="M166" s="239" t="n">
        <v>15</v>
      </c>
      <c r="O166" s="239" t="n">
        <v>5</v>
      </c>
      <c r="P166" s="239"/>
      <c r="Q166" s="246" t="n">
        <v>7</v>
      </c>
      <c r="R166" s="239" t="n">
        <v>2.8</v>
      </c>
      <c r="S166" s="239" t="n">
        <v>28</v>
      </c>
      <c r="T166" s="239"/>
      <c r="U166" s="239"/>
      <c r="X166" s="239"/>
      <c r="Y166" s="239"/>
      <c r="AB166" s="239"/>
      <c r="AC166" s="239"/>
      <c r="AD166" s="239"/>
      <c r="AE166" s="239"/>
      <c r="AF166" s="239"/>
      <c r="AG166" s="239"/>
      <c r="AH166" s="239"/>
      <c r="AI166" s="234"/>
      <c r="AJ166" s="239"/>
      <c r="AK166" s="241"/>
      <c r="AM166" s="236"/>
      <c r="AN166" s="243" t="s">
        <v>392</v>
      </c>
      <c r="AO166" s="234"/>
      <c r="AP166" s="248"/>
      <c r="AQ166" s="239"/>
    </row>
    <row r="167" s="235" customFormat="true" ht="12.75" hidden="false" customHeight="false" outlineLevel="0" collapsed="false">
      <c r="A167" s="234" t="s">
        <v>548</v>
      </c>
      <c r="C167" s="239" t="n">
        <v>2012</v>
      </c>
      <c r="D167" s="239" t="n">
        <v>4</v>
      </c>
      <c r="E167" s="239" t="n">
        <v>19</v>
      </c>
      <c r="F167" s="239" t="n">
        <v>1</v>
      </c>
      <c r="G167" s="236" t="n">
        <v>55</v>
      </c>
      <c r="H167" s="237" t="n">
        <v>20.6</v>
      </c>
      <c r="I167" s="239" t="n">
        <v>0.3</v>
      </c>
      <c r="J167" s="245" t="n">
        <v>42.72</v>
      </c>
      <c r="K167" s="245" t="n">
        <v>77.32</v>
      </c>
      <c r="L167" s="239" t="n">
        <v>5</v>
      </c>
      <c r="M167" s="239" t="n">
        <v>15</v>
      </c>
      <c r="O167" s="239" t="n">
        <v>5</v>
      </c>
      <c r="P167" s="239"/>
      <c r="Q167" s="246" t="n">
        <v>7</v>
      </c>
      <c r="R167" s="239" t="n">
        <v>3</v>
      </c>
      <c r="S167" s="239" t="n">
        <v>22</v>
      </c>
      <c r="T167" s="239"/>
      <c r="U167" s="239"/>
      <c r="X167" s="239"/>
      <c r="Y167" s="239"/>
      <c r="AB167" s="239"/>
      <c r="AC167" s="239"/>
      <c r="AD167" s="239"/>
      <c r="AE167" s="239"/>
      <c r="AF167" s="239"/>
      <c r="AG167" s="239"/>
      <c r="AH167" s="239"/>
      <c r="AI167" s="234"/>
      <c r="AJ167" s="239"/>
      <c r="AK167" s="241"/>
      <c r="AM167" s="236"/>
      <c r="AN167" s="243" t="s">
        <v>392</v>
      </c>
      <c r="AO167" s="234"/>
      <c r="AP167" s="248"/>
      <c r="AQ167" s="239"/>
    </row>
    <row r="168" s="235" customFormat="true" ht="12.75" hidden="false" customHeight="false" outlineLevel="0" collapsed="false">
      <c r="A168" s="234" t="s">
        <v>549</v>
      </c>
      <c r="C168" s="239" t="n">
        <v>2012</v>
      </c>
      <c r="D168" s="239" t="n">
        <v>4</v>
      </c>
      <c r="E168" s="239" t="n">
        <v>19</v>
      </c>
      <c r="F168" s="239" t="n">
        <v>16</v>
      </c>
      <c r="G168" s="236" t="n">
        <v>0</v>
      </c>
      <c r="H168" s="237" t="n">
        <v>52.8</v>
      </c>
      <c r="I168" s="239" t="n">
        <v>0.3</v>
      </c>
      <c r="J168" s="245" t="n">
        <v>41.95</v>
      </c>
      <c r="K168" s="245" t="n">
        <v>76.13</v>
      </c>
      <c r="L168" s="239" t="n">
        <v>5</v>
      </c>
      <c r="M168" s="239" t="n">
        <v>10</v>
      </c>
      <c r="O168" s="239" t="n">
        <v>5</v>
      </c>
      <c r="P168" s="239"/>
      <c r="Q168" s="246" t="n">
        <v>6.6</v>
      </c>
      <c r="R168" s="239" t="n">
        <v>2.6</v>
      </c>
      <c r="S168" s="239" t="n">
        <v>22</v>
      </c>
      <c r="T168" s="239"/>
      <c r="U168" s="239"/>
      <c r="X168" s="239"/>
      <c r="Y168" s="239"/>
      <c r="AB168" s="239"/>
      <c r="AC168" s="239"/>
      <c r="AD168" s="239"/>
      <c r="AE168" s="239"/>
      <c r="AF168" s="239"/>
      <c r="AG168" s="239"/>
      <c r="AH168" s="239"/>
      <c r="AI168" s="234"/>
      <c r="AJ168" s="239"/>
      <c r="AK168" s="241"/>
      <c r="AM168" s="236"/>
      <c r="AN168" s="243" t="s">
        <v>392</v>
      </c>
      <c r="AO168" s="234"/>
      <c r="AP168" s="248"/>
      <c r="AQ168" s="239"/>
    </row>
    <row r="169" s="235" customFormat="true" ht="12.75" hidden="false" customHeight="false" outlineLevel="0" collapsed="false">
      <c r="A169" s="234" t="s">
        <v>550</v>
      </c>
      <c r="C169" s="239" t="n">
        <v>2012</v>
      </c>
      <c r="D169" s="239" t="n">
        <v>4</v>
      </c>
      <c r="E169" s="239" t="n">
        <v>19</v>
      </c>
      <c r="F169" s="239" t="n">
        <v>17</v>
      </c>
      <c r="G169" s="236" t="n">
        <v>44</v>
      </c>
      <c r="H169" s="237" t="n">
        <v>58.2</v>
      </c>
      <c r="I169" s="239" t="n">
        <v>0.3</v>
      </c>
      <c r="J169" s="245" t="n">
        <v>43.17</v>
      </c>
      <c r="K169" s="245" t="n">
        <v>76.87</v>
      </c>
      <c r="L169" s="239"/>
      <c r="M169" s="239" t="n">
        <v>10</v>
      </c>
      <c r="O169" s="239" t="n">
        <v>5</v>
      </c>
      <c r="P169" s="239"/>
      <c r="Q169" s="246" t="n">
        <v>6.7</v>
      </c>
      <c r="R169" s="239" t="n">
        <v>3.1</v>
      </c>
      <c r="S169" s="239" t="n">
        <v>14</v>
      </c>
      <c r="T169" s="239"/>
      <c r="U169" s="239"/>
      <c r="X169" s="239"/>
      <c r="Y169" s="239"/>
      <c r="AB169" s="239"/>
      <c r="AC169" s="239"/>
      <c r="AD169" s="239"/>
      <c r="AE169" s="239"/>
      <c r="AF169" s="239"/>
      <c r="AG169" s="239"/>
      <c r="AH169" s="239"/>
      <c r="AI169" s="234"/>
      <c r="AJ169" s="239"/>
      <c r="AK169" s="241"/>
      <c r="AM169" s="236"/>
      <c r="AN169" s="243" t="s">
        <v>392</v>
      </c>
      <c r="AO169" s="234"/>
      <c r="AP169" s="248"/>
      <c r="AQ169" s="239"/>
    </row>
    <row r="170" s="235" customFormat="true" ht="12.75" hidden="false" customHeight="false" outlineLevel="0" collapsed="false">
      <c r="A170" s="234" t="s">
        <v>551</v>
      </c>
      <c r="C170" s="239" t="n">
        <v>2012</v>
      </c>
      <c r="D170" s="239" t="n">
        <v>4</v>
      </c>
      <c r="E170" s="239" t="n">
        <v>20</v>
      </c>
      <c r="F170" s="239" t="n">
        <v>13</v>
      </c>
      <c r="G170" s="236" t="n">
        <v>26</v>
      </c>
      <c r="H170" s="237" t="n">
        <v>14</v>
      </c>
      <c r="I170" s="239" t="n">
        <v>0.3</v>
      </c>
      <c r="J170" s="245" t="n">
        <v>44.1</v>
      </c>
      <c r="K170" s="245" t="n">
        <v>81.77</v>
      </c>
      <c r="L170" s="239" t="n">
        <v>25</v>
      </c>
      <c r="M170" s="239" t="n">
        <v>15</v>
      </c>
      <c r="O170" s="239" t="n">
        <v>5</v>
      </c>
      <c r="P170" s="239"/>
      <c r="Q170" s="246" t="n">
        <v>8.7</v>
      </c>
      <c r="R170" s="239" t="n">
        <v>4</v>
      </c>
      <c r="S170" s="239" t="n">
        <v>24</v>
      </c>
      <c r="T170" s="239"/>
      <c r="U170" s="239"/>
      <c r="X170" s="239"/>
      <c r="Y170" s="239"/>
      <c r="AB170" s="239"/>
      <c r="AC170" s="239"/>
      <c r="AD170" s="239"/>
      <c r="AE170" s="239"/>
      <c r="AF170" s="239"/>
      <c r="AG170" s="239"/>
      <c r="AH170" s="239"/>
      <c r="AI170" s="234"/>
      <c r="AJ170" s="239" t="s">
        <v>397</v>
      </c>
      <c r="AK170" s="241" t="n">
        <v>600931963</v>
      </c>
      <c r="AM170" s="236"/>
      <c r="AN170" s="243" t="s">
        <v>392</v>
      </c>
      <c r="AO170" s="234"/>
      <c r="AP170" s="248"/>
      <c r="AQ170" s="239"/>
    </row>
    <row r="171" s="235" customFormat="true" ht="12.75" hidden="false" customHeight="false" outlineLevel="0" collapsed="false">
      <c r="A171" s="234" t="s">
        <v>552</v>
      </c>
      <c r="C171" s="239" t="n">
        <v>2012</v>
      </c>
      <c r="D171" s="239" t="n">
        <v>4</v>
      </c>
      <c r="E171" s="239" t="n">
        <v>21</v>
      </c>
      <c r="F171" s="239" t="n">
        <v>6</v>
      </c>
      <c r="G171" s="236" t="n">
        <v>8</v>
      </c>
      <c r="H171" s="237" t="n">
        <v>59.4</v>
      </c>
      <c r="I171" s="239" t="n">
        <v>0.3</v>
      </c>
      <c r="J171" s="245" t="n">
        <v>43.5</v>
      </c>
      <c r="K171" s="245" t="n">
        <v>76.43</v>
      </c>
      <c r="L171" s="239" t="n">
        <v>5</v>
      </c>
      <c r="M171" s="239" t="n">
        <v>15</v>
      </c>
      <c r="O171" s="239" t="n">
        <v>5</v>
      </c>
      <c r="P171" s="239"/>
      <c r="Q171" s="246" t="n">
        <v>6.6</v>
      </c>
      <c r="R171" s="239" t="n">
        <v>2.8</v>
      </c>
      <c r="S171" s="239" t="n">
        <v>17</v>
      </c>
      <c r="T171" s="239"/>
      <c r="U171" s="239"/>
      <c r="X171" s="239"/>
      <c r="Y171" s="239"/>
      <c r="AB171" s="239"/>
      <c r="AC171" s="239"/>
      <c r="AD171" s="239"/>
      <c r="AE171" s="239"/>
      <c r="AF171" s="239"/>
      <c r="AG171" s="239"/>
      <c r="AH171" s="239"/>
      <c r="AI171" s="234"/>
      <c r="AJ171" s="239"/>
      <c r="AK171" s="241"/>
      <c r="AM171" s="236"/>
      <c r="AN171" s="243" t="s">
        <v>392</v>
      </c>
      <c r="AO171" s="234"/>
      <c r="AP171" s="248"/>
      <c r="AQ171" s="239"/>
    </row>
    <row r="172" s="235" customFormat="true" ht="12.75" hidden="false" customHeight="false" outlineLevel="0" collapsed="false">
      <c r="A172" s="234" t="s">
        <v>553</v>
      </c>
      <c r="C172" s="239" t="n">
        <v>2012</v>
      </c>
      <c r="D172" s="239" t="n">
        <v>4</v>
      </c>
      <c r="E172" s="239" t="n">
        <v>23</v>
      </c>
      <c r="F172" s="239" t="n">
        <v>1</v>
      </c>
      <c r="G172" s="236" t="n">
        <v>24</v>
      </c>
      <c r="H172" s="237" t="n">
        <v>23</v>
      </c>
      <c r="I172" s="239" t="n">
        <v>0.3</v>
      </c>
      <c r="J172" s="245" t="n">
        <v>45.93</v>
      </c>
      <c r="K172" s="245" t="n">
        <v>80.18</v>
      </c>
      <c r="L172" s="239" t="n">
        <v>25</v>
      </c>
      <c r="M172" s="239" t="n">
        <v>15</v>
      </c>
      <c r="O172" s="239" t="n">
        <v>5</v>
      </c>
      <c r="P172" s="239"/>
      <c r="Q172" s="246" t="n">
        <v>9.2</v>
      </c>
      <c r="R172" s="239" t="n">
        <v>3.9</v>
      </c>
      <c r="S172" s="239" t="n">
        <v>14</v>
      </c>
      <c r="T172" s="239"/>
      <c r="U172" s="239"/>
      <c r="X172" s="239"/>
      <c r="Y172" s="239"/>
      <c r="AB172" s="239"/>
      <c r="AC172" s="239"/>
      <c r="AD172" s="239"/>
      <c r="AE172" s="239"/>
      <c r="AF172" s="239"/>
      <c r="AG172" s="239"/>
      <c r="AH172" s="239"/>
      <c r="AI172" s="234"/>
      <c r="AJ172" s="239" t="s">
        <v>397</v>
      </c>
      <c r="AK172" s="241" t="n">
        <v>601232668</v>
      </c>
      <c r="AM172" s="236"/>
      <c r="AN172" s="243" t="s">
        <v>392</v>
      </c>
      <c r="AO172" s="234"/>
      <c r="AP172" s="248"/>
      <c r="AQ172" s="239"/>
    </row>
    <row r="173" s="235" customFormat="true" ht="12.75" hidden="false" customHeight="false" outlineLevel="0" collapsed="false">
      <c r="A173" s="234" t="s">
        <v>554</v>
      </c>
      <c r="C173" s="239" t="n">
        <v>2012</v>
      </c>
      <c r="D173" s="239" t="n">
        <v>4</v>
      </c>
      <c r="E173" s="239" t="n">
        <v>24</v>
      </c>
      <c r="F173" s="239" t="n">
        <v>3</v>
      </c>
      <c r="G173" s="236" t="n">
        <v>36</v>
      </c>
      <c r="H173" s="237" t="n">
        <v>14.7</v>
      </c>
      <c r="I173" s="239" t="n">
        <v>0.3</v>
      </c>
      <c r="J173" s="245" t="n">
        <v>41.73</v>
      </c>
      <c r="K173" s="245" t="n">
        <v>79.3</v>
      </c>
      <c r="L173" s="239" t="n">
        <v>25</v>
      </c>
      <c r="M173" s="239" t="n">
        <v>5</v>
      </c>
      <c r="O173" s="239" t="n">
        <v>5</v>
      </c>
      <c r="P173" s="239"/>
      <c r="Q173" s="246" t="n">
        <v>7.9</v>
      </c>
      <c r="R173" s="239" t="n">
        <v>3.4</v>
      </c>
      <c r="S173" s="239" t="n">
        <v>18</v>
      </c>
      <c r="T173" s="239"/>
      <c r="U173" s="239"/>
      <c r="X173" s="239"/>
      <c r="Y173" s="239"/>
      <c r="AB173" s="239"/>
      <c r="AC173" s="239"/>
      <c r="AD173" s="239"/>
      <c r="AE173" s="239"/>
      <c r="AF173" s="239"/>
      <c r="AG173" s="239"/>
      <c r="AH173" s="239"/>
      <c r="AI173" s="234"/>
      <c r="AJ173" s="239" t="s">
        <v>397</v>
      </c>
      <c r="AK173" s="241" t="n">
        <v>600940106</v>
      </c>
      <c r="AM173" s="236"/>
      <c r="AN173" s="243" t="s">
        <v>392</v>
      </c>
      <c r="AO173" s="234"/>
      <c r="AP173" s="248"/>
      <c r="AQ173" s="239"/>
    </row>
    <row r="174" s="235" customFormat="true" ht="12.75" hidden="false" customHeight="false" outlineLevel="0" collapsed="false">
      <c r="A174" s="234" t="s">
        <v>555</v>
      </c>
      <c r="C174" s="239" t="n">
        <v>2012</v>
      </c>
      <c r="D174" s="239" t="n">
        <v>4</v>
      </c>
      <c r="E174" s="239" t="n">
        <v>25</v>
      </c>
      <c r="F174" s="239" t="n">
        <v>14</v>
      </c>
      <c r="G174" s="236" t="n">
        <v>53</v>
      </c>
      <c r="H174" s="237" t="n">
        <v>11.5</v>
      </c>
      <c r="I174" s="239" t="n">
        <v>0.3</v>
      </c>
      <c r="J174" s="245" t="n">
        <v>43.6</v>
      </c>
      <c r="K174" s="245" t="n">
        <v>77.65</v>
      </c>
      <c r="L174" s="239" t="n">
        <v>5</v>
      </c>
      <c r="M174" s="239" t="n">
        <v>10</v>
      </c>
      <c r="O174" s="239" t="n">
        <v>5</v>
      </c>
      <c r="P174" s="239"/>
      <c r="Q174" s="246" t="n">
        <v>7.3</v>
      </c>
      <c r="R174" s="239" t="n">
        <v>3.4</v>
      </c>
      <c r="S174" s="239" t="n">
        <v>23</v>
      </c>
      <c r="T174" s="239"/>
      <c r="U174" s="239"/>
      <c r="X174" s="239"/>
      <c r="Y174" s="239"/>
      <c r="AB174" s="239"/>
      <c r="AC174" s="239"/>
      <c r="AD174" s="239"/>
      <c r="AE174" s="239"/>
      <c r="AF174" s="239"/>
      <c r="AG174" s="239"/>
      <c r="AH174" s="239"/>
      <c r="AI174" s="234"/>
      <c r="AJ174" s="239"/>
      <c r="AK174" s="241"/>
      <c r="AM174" s="236"/>
      <c r="AN174" s="243" t="s">
        <v>392</v>
      </c>
      <c r="AO174" s="234"/>
      <c r="AP174" s="248"/>
      <c r="AQ174" s="239"/>
    </row>
    <row r="175" s="235" customFormat="true" ht="12.75" hidden="false" customHeight="false" outlineLevel="0" collapsed="false">
      <c r="A175" s="234" t="s">
        <v>556</v>
      </c>
      <c r="C175" s="239" t="n">
        <v>2012</v>
      </c>
      <c r="D175" s="239" t="n">
        <v>4</v>
      </c>
      <c r="E175" s="239" t="n">
        <v>25</v>
      </c>
      <c r="F175" s="239" t="n">
        <v>16</v>
      </c>
      <c r="G175" s="236" t="n">
        <v>0</v>
      </c>
      <c r="H175" s="237" t="n">
        <v>0.7</v>
      </c>
      <c r="I175" s="239" t="n">
        <v>0.3</v>
      </c>
      <c r="J175" s="245" t="n">
        <v>41.7</v>
      </c>
      <c r="K175" s="245" t="n">
        <v>79.23</v>
      </c>
      <c r="L175" s="239" t="n">
        <v>25</v>
      </c>
      <c r="M175" s="239" t="n">
        <v>5</v>
      </c>
      <c r="O175" s="239" t="n">
        <v>5</v>
      </c>
      <c r="P175" s="239"/>
      <c r="Q175" s="246" t="n">
        <v>6.7</v>
      </c>
      <c r="R175" s="239" t="n">
        <v>2.8</v>
      </c>
      <c r="S175" s="239" t="n">
        <v>14</v>
      </c>
      <c r="T175" s="239"/>
      <c r="U175" s="239"/>
      <c r="X175" s="239"/>
      <c r="Y175" s="239"/>
      <c r="AB175" s="239"/>
      <c r="AC175" s="239"/>
      <c r="AD175" s="239"/>
      <c r="AE175" s="239"/>
      <c r="AF175" s="239"/>
      <c r="AG175" s="239"/>
      <c r="AH175" s="239"/>
      <c r="AI175" s="234"/>
      <c r="AJ175" s="239"/>
      <c r="AK175" s="241"/>
      <c r="AM175" s="236"/>
      <c r="AN175" s="243" t="s">
        <v>392</v>
      </c>
      <c r="AO175" s="234"/>
      <c r="AP175" s="248"/>
      <c r="AQ175" s="239"/>
    </row>
    <row r="176" s="235" customFormat="true" ht="12.75" hidden="false" customHeight="false" outlineLevel="0" collapsed="false">
      <c r="A176" s="234" t="s">
        <v>557</v>
      </c>
      <c r="C176" s="239" t="n">
        <v>2012</v>
      </c>
      <c r="D176" s="239" t="n">
        <v>4</v>
      </c>
      <c r="E176" s="239" t="n">
        <v>25</v>
      </c>
      <c r="F176" s="239" t="n">
        <v>20</v>
      </c>
      <c r="G176" s="236" t="n">
        <v>37</v>
      </c>
      <c r="H176" s="237" t="n">
        <v>51.1</v>
      </c>
      <c r="I176" s="239" t="n">
        <v>0.3</v>
      </c>
      <c r="J176" s="245" t="n">
        <v>42.1</v>
      </c>
      <c r="K176" s="245" t="n">
        <v>79.57</v>
      </c>
      <c r="L176" s="239" t="n">
        <v>25</v>
      </c>
      <c r="M176" s="239" t="n">
        <v>5</v>
      </c>
      <c r="O176" s="239" t="n">
        <v>5</v>
      </c>
      <c r="P176" s="239"/>
      <c r="Q176" s="246" t="n">
        <v>6.7</v>
      </c>
      <c r="R176" s="239" t="n">
        <v>2.8</v>
      </c>
      <c r="S176" s="239" t="n">
        <v>10</v>
      </c>
      <c r="T176" s="239"/>
      <c r="U176" s="239"/>
      <c r="X176" s="239"/>
      <c r="Y176" s="239"/>
      <c r="AB176" s="239"/>
      <c r="AC176" s="239"/>
      <c r="AD176" s="239"/>
      <c r="AE176" s="239"/>
      <c r="AF176" s="239"/>
      <c r="AG176" s="239"/>
      <c r="AH176" s="239"/>
      <c r="AI176" s="234"/>
      <c r="AJ176" s="239"/>
      <c r="AK176" s="241"/>
      <c r="AM176" s="236"/>
      <c r="AN176" s="243" t="s">
        <v>392</v>
      </c>
      <c r="AO176" s="234"/>
      <c r="AP176" s="248"/>
      <c r="AQ176" s="239"/>
    </row>
    <row r="177" s="235" customFormat="true" ht="12.75" hidden="false" customHeight="false" outlineLevel="0" collapsed="false">
      <c r="A177" s="234" t="s">
        <v>558</v>
      </c>
      <c r="C177" s="239" t="n">
        <v>2012</v>
      </c>
      <c r="D177" s="239" t="n">
        <v>4</v>
      </c>
      <c r="E177" s="239" t="n">
        <v>26</v>
      </c>
      <c r="F177" s="239" t="n">
        <v>0</v>
      </c>
      <c r="G177" s="236" t="n">
        <v>47</v>
      </c>
      <c r="H177" s="237" t="n">
        <v>55.9</v>
      </c>
      <c r="I177" s="239" t="n">
        <v>0.3</v>
      </c>
      <c r="J177" s="245" t="n">
        <v>41.63</v>
      </c>
      <c r="K177" s="245" t="n">
        <v>79.12</v>
      </c>
      <c r="L177" s="239" t="n">
        <v>25</v>
      </c>
      <c r="M177" s="239" t="n">
        <v>5</v>
      </c>
      <c r="O177" s="239" t="n">
        <v>5</v>
      </c>
      <c r="P177" s="239"/>
      <c r="Q177" s="246" t="n">
        <v>7.4</v>
      </c>
      <c r="R177" s="239" t="n">
        <v>3.1</v>
      </c>
      <c r="S177" s="239" t="n">
        <v>17</v>
      </c>
      <c r="T177" s="239"/>
      <c r="U177" s="239"/>
      <c r="X177" s="239"/>
      <c r="Y177" s="239"/>
      <c r="AB177" s="239"/>
      <c r="AC177" s="239"/>
      <c r="AD177" s="239"/>
      <c r="AE177" s="239"/>
      <c r="AF177" s="239"/>
      <c r="AG177" s="239"/>
      <c r="AH177" s="239"/>
      <c r="AI177" s="234"/>
      <c r="AJ177" s="239"/>
      <c r="AK177" s="241"/>
      <c r="AM177" s="236"/>
      <c r="AN177" s="243" t="s">
        <v>392</v>
      </c>
      <c r="AO177" s="234"/>
      <c r="AP177" s="248"/>
      <c r="AQ177" s="239"/>
    </row>
    <row r="178" s="235" customFormat="true" ht="12.75" hidden="false" customHeight="false" outlineLevel="0" collapsed="false">
      <c r="A178" s="234" t="s">
        <v>559</v>
      </c>
      <c r="C178" s="239" t="n">
        <v>2012</v>
      </c>
      <c r="D178" s="239" t="n">
        <v>4</v>
      </c>
      <c r="E178" s="239" t="n">
        <v>27</v>
      </c>
      <c r="F178" s="239" t="n">
        <v>5</v>
      </c>
      <c r="G178" s="236" t="n">
        <v>40</v>
      </c>
      <c r="H178" s="237" t="n">
        <v>25.5</v>
      </c>
      <c r="I178" s="239" t="n">
        <v>0.3</v>
      </c>
      <c r="J178" s="245" t="n">
        <v>44.25</v>
      </c>
      <c r="K178" s="245" t="n">
        <v>77.63</v>
      </c>
      <c r="L178" s="239" t="n">
        <v>5</v>
      </c>
      <c r="M178" s="239" t="n">
        <v>0</v>
      </c>
      <c r="O178" s="239" t="n">
        <v>5</v>
      </c>
      <c r="P178" s="239"/>
      <c r="Q178" s="246" t="n">
        <v>6.9</v>
      </c>
      <c r="R178" s="239" t="n">
        <v>2.9</v>
      </c>
      <c r="S178" s="239" t="n">
        <v>16</v>
      </c>
      <c r="T178" s="239"/>
      <c r="U178" s="239"/>
      <c r="X178" s="239"/>
      <c r="Y178" s="239"/>
      <c r="AB178" s="239"/>
      <c r="AC178" s="239"/>
      <c r="AD178" s="239"/>
      <c r="AE178" s="239"/>
      <c r="AF178" s="239"/>
      <c r="AG178" s="239"/>
      <c r="AH178" s="239"/>
      <c r="AI178" s="234"/>
      <c r="AJ178" s="239"/>
      <c r="AK178" s="241"/>
      <c r="AM178" s="236"/>
      <c r="AN178" s="243" t="s">
        <v>392</v>
      </c>
      <c r="AO178" s="234"/>
      <c r="AP178" s="248"/>
      <c r="AQ178" s="239"/>
    </row>
    <row r="179" s="235" customFormat="true" ht="12.75" hidden="false" customHeight="false" outlineLevel="0" collapsed="false">
      <c r="A179" s="234" t="s">
        <v>560</v>
      </c>
      <c r="C179" s="239" t="n">
        <v>2012</v>
      </c>
      <c r="D179" s="239" t="n">
        <v>4</v>
      </c>
      <c r="E179" s="239" t="n">
        <v>27</v>
      </c>
      <c r="F179" s="239" t="n">
        <v>16</v>
      </c>
      <c r="G179" s="236" t="n">
        <v>52</v>
      </c>
      <c r="H179" s="237" t="n">
        <v>22.6</v>
      </c>
      <c r="I179" s="239" t="n">
        <v>0.3</v>
      </c>
      <c r="J179" s="245" t="n">
        <v>42.82</v>
      </c>
      <c r="K179" s="245" t="n">
        <v>77.97</v>
      </c>
      <c r="L179" s="239" t="n">
        <v>5</v>
      </c>
      <c r="M179" s="239" t="n">
        <v>10</v>
      </c>
      <c r="O179" s="239" t="n">
        <v>5</v>
      </c>
      <c r="P179" s="239"/>
      <c r="Q179" s="246" t="n">
        <v>7</v>
      </c>
      <c r="R179" s="239" t="n">
        <v>3</v>
      </c>
      <c r="S179" s="239" t="n">
        <v>30</v>
      </c>
      <c r="T179" s="239"/>
      <c r="U179" s="239"/>
      <c r="X179" s="239"/>
      <c r="Y179" s="239"/>
      <c r="AB179" s="239"/>
      <c r="AC179" s="239"/>
      <c r="AD179" s="239"/>
      <c r="AE179" s="239"/>
      <c r="AF179" s="239"/>
      <c r="AG179" s="239"/>
      <c r="AH179" s="239"/>
      <c r="AI179" s="234"/>
      <c r="AJ179" s="239"/>
      <c r="AK179" s="241"/>
      <c r="AM179" s="236"/>
      <c r="AN179" s="243" t="s">
        <v>392</v>
      </c>
      <c r="AO179" s="234"/>
      <c r="AP179" s="248"/>
      <c r="AQ179" s="239"/>
    </row>
    <row r="180" s="235" customFormat="true" ht="12.75" hidden="false" customHeight="false" outlineLevel="0" collapsed="false">
      <c r="A180" s="234" t="s">
        <v>561</v>
      </c>
      <c r="C180" s="239" t="n">
        <v>2012</v>
      </c>
      <c r="D180" s="239" t="n">
        <v>4</v>
      </c>
      <c r="E180" s="239" t="n">
        <v>28</v>
      </c>
      <c r="F180" s="239" t="n">
        <v>0</v>
      </c>
      <c r="G180" s="236" t="n">
        <v>21</v>
      </c>
      <c r="H180" s="237" t="n">
        <v>36.3</v>
      </c>
      <c r="I180" s="239" t="n">
        <v>0.3</v>
      </c>
      <c r="J180" s="245" t="n">
        <v>41.67</v>
      </c>
      <c r="K180" s="245" t="n">
        <v>75.48</v>
      </c>
      <c r="L180" s="239" t="n">
        <v>25</v>
      </c>
      <c r="M180" s="239" t="n">
        <v>10</v>
      </c>
      <c r="O180" s="239" t="n">
        <v>5</v>
      </c>
      <c r="P180" s="239"/>
      <c r="Q180" s="246" t="n">
        <v>7.2</v>
      </c>
      <c r="R180" s="239" t="n">
        <v>3</v>
      </c>
      <c r="S180" s="239" t="n">
        <v>25</v>
      </c>
      <c r="T180" s="239"/>
      <c r="U180" s="239"/>
      <c r="X180" s="239"/>
      <c r="Y180" s="239"/>
      <c r="AB180" s="239"/>
      <c r="AC180" s="239"/>
      <c r="AD180" s="239"/>
      <c r="AE180" s="239"/>
      <c r="AF180" s="239"/>
      <c r="AG180" s="239"/>
      <c r="AH180" s="239"/>
      <c r="AI180" s="234"/>
      <c r="AJ180" s="239" t="s">
        <v>397</v>
      </c>
      <c r="AK180" s="241" t="n">
        <v>601003223</v>
      </c>
      <c r="AM180" s="236"/>
      <c r="AN180" s="243" t="s">
        <v>392</v>
      </c>
      <c r="AO180" s="234"/>
      <c r="AP180" s="248"/>
      <c r="AQ180" s="239"/>
    </row>
    <row r="181" s="235" customFormat="true" ht="12.75" hidden="false" customHeight="false" outlineLevel="0" collapsed="false">
      <c r="A181" s="234" t="s">
        <v>562</v>
      </c>
      <c r="C181" s="239" t="n">
        <v>2012</v>
      </c>
      <c r="D181" s="239" t="n">
        <v>4</v>
      </c>
      <c r="E181" s="239" t="n">
        <v>28</v>
      </c>
      <c r="F181" s="239" t="n">
        <v>8</v>
      </c>
      <c r="G181" s="236" t="n">
        <v>10</v>
      </c>
      <c r="H181" s="237" t="n">
        <v>44.9</v>
      </c>
      <c r="I181" s="239" t="n">
        <v>0.3</v>
      </c>
      <c r="J181" s="245" t="n">
        <v>42.23</v>
      </c>
      <c r="K181" s="245" t="n">
        <v>76.45</v>
      </c>
      <c r="L181" s="239" t="n">
        <v>10</v>
      </c>
      <c r="M181" s="239" t="n">
        <v>20</v>
      </c>
      <c r="O181" s="239" t="n">
        <v>5</v>
      </c>
      <c r="P181" s="239"/>
      <c r="Q181" s="246" t="n">
        <v>7.2</v>
      </c>
      <c r="R181" s="239" t="n">
        <v>3.1</v>
      </c>
      <c r="S181" s="239" t="n">
        <v>22</v>
      </c>
      <c r="T181" s="239"/>
      <c r="U181" s="239"/>
      <c r="X181" s="239"/>
      <c r="Y181" s="239"/>
      <c r="AB181" s="239"/>
      <c r="AC181" s="239"/>
      <c r="AD181" s="239"/>
      <c r="AE181" s="239"/>
      <c r="AF181" s="239"/>
      <c r="AG181" s="239"/>
      <c r="AH181" s="239"/>
      <c r="AI181" s="234"/>
      <c r="AJ181" s="239"/>
      <c r="AK181" s="241"/>
      <c r="AM181" s="236"/>
      <c r="AN181" s="243" t="s">
        <v>392</v>
      </c>
      <c r="AO181" s="234"/>
      <c r="AP181" s="248"/>
      <c r="AQ181" s="239"/>
    </row>
    <row r="182" s="235" customFormat="true" ht="12.75" hidden="false" customHeight="false" outlineLevel="0" collapsed="false">
      <c r="A182" s="234" t="s">
        <v>563</v>
      </c>
      <c r="C182" s="239" t="n">
        <v>2012</v>
      </c>
      <c r="D182" s="239" t="n">
        <v>4</v>
      </c>
      <c r="E182" s="239" t="n">
        <v>28</v>
      </c>
      <c r="F182" s="239" t="n">
        <v>22</v>
      </c>
      <c r="G182" s="236" t="n">
        <v>12</v>
      </c>
      <c r="H182" s="237" t="n">
        <v>18.7</v>
      </c>
      <c r="I182" s="239" t="n">
        <v>0.3</v>
      </c>
      <c r="J182" s="245" t="n">
        <v>43.58</v>
      </c>
      <c r="K182" s="245" t="n">
        <v>79.03</v>
      </c>
      <c r="L182" s="239" t="n">
        <v>5</v>
      </c>
      <c r="M182" s="239" t="n">
        <v>15</v>
      </c>
      <c r="O182" s="239" t="n">
        <v>5</v>
      </c>
      <c r="P182" s="239"/>
      <c r="Q182" s="246" t="n">
        <v>7</v>
      </c>
      <c r="R182" s="239" t="n">
        <v>3</v>
      </c>
      <c r="S182" s="239" t="n">
        <v>23</v>
      </c>
      <c r="T182" s="239"/>
      <c r="U182" s="239"/>
      <c r="X182" s="239"/>
      <c r="Y182" s="239"/>
      <c r="AB182" s="239"/>
      <c r="AC182" s="239"/>
      <c r="AD182" s="239"/>
      <c r="AE182" s="239"/>
      <c r="AF182" s="239"/>
      <c r="AG182" s="239"/>
      <c r="AH182" s="239"/>
      <c r="AI182" s="234"/>
      <c r="AJ182" s="239"/>
      <c r="AK182" s="241"/>
      <c r="AM182" s="236"/>
      <c r="AN182" s="243" t="s">
        <v>392</v>
      </c>
      <c r="AO182" s="234"/>
      <c r="AP182" s="248"/>
      <c r="AQ182" s="239"/>
    </row>
    <row r="183" s="235" customFormat="true" ht="12.75" hidden="false" customHeight="false" outlineLevel="0" collapsed="false">
      <c r="A183" s="234" t="s">
        <v>564</v>
      </c>
      <c r="C183" s="239" t="n">
        <v>2012</v>
      </c>
      <c r="D183" s="239" t="n">
        <v>4</v>
      </c>
      <c r="E183" s="239" t="n">
        <v>29</v>
      </c>
      <c r="F183" s="239" t="n">
        <v>23</v>
      </c>
      <c r="G183" s="236" t="n">
        <v>36</v>
      </c>
      <c r="H183" s="237" t="n">
        <v>26.9</v>
      </c>
      <c r="I183" s="239" t="n">
        <v>0.3</v>
      </c>
      <c r="J183" s="245" t="n">
        <v>42.98</v>
      </c>
      <c r="K183" s="245" t="n">
        <v>75.57</v>
      </c>
      <c r="L183" s="239" t="n">
        <v>5</v>
      </c>
      <c r="M183" s="239" t="n">
        <v>15</v>
      </c>
      <c r="O183" s="239" t="n">
        <v>5</v>
      </c>
      <c r="P183" s="239"/>
      <c r="Q183" s="246" t="n">
        <v>7.6</v>
      </c>
      <c r="R183" s="239" t="n">
        <v>3.2</v>
      </c>
      <c r="S183" s="239" t="n">
        <v>32</v>
      </c>
      <c r="T183" s="239"/>
      <c r="U183" s="239"/>
      <c r="X183" s="239"/>
      <c r="Y183" s="239"/>
      <c r="AB183" s="239"/>
      <c r="AC183" s="239"/>
      <c r="AD183" s="239"/>
      <c r="AE183" s="239"/>
      <c r="AF183" s="239"/>
      <c r="AG183" s="239"/>
      <c r="AH183" s="239"/>
      <c r="AI183" s="234"/>
      <c r="AJ183" s="239"/>
      <c r="AK183" s="241"/>
      <c r="AM183" s="236"/>
      <c r="AN183" s="243" t="s">
        <v>392</v>
      </c>
      <c r="AO183" s="234"/>
      <c r="AP183" s="248"/>
      <c r="AQ183" s="239"/>
    </row>
    <row r="184" s="235" customFormat="true" ht="12.75" hidden="false" customHeight="false" outlineLevel="0" collapsed="false">
      <c r="A184" s="234" t="s">
        <v>565</v>
      </c>
      <c r="C184" s="239" t="n">
        <v>2012</v>
      </c>
      <c r="D184" s="239" t="n">
        <v>4</v>
      </c>
      <c r="E184" s="239" t="n">
        <v>30</v>
      </c>
      <c r="F184" s="239" t="n">
        <v>2</v>
      </c>
      <c r="G184" s="236" t="n">
        <v>9</v>
      </c>
      <c r="H184" s="237" t="n">
        <v>2</v>
      </c>
      <c r="I184" s="239" t="n">
        <v>0.3</v>
      </c>
      <c r="J184" s="245" t="n">
        <v>42.4</v>
      </c>
      <c r="K184" s="245" t="n">
        <v>78.88</v>
      </c>
      <c r="L184" s="239" t="n">
        <v>10</v>
      </c>
      <c r="M184" s="239" t="n">
        <v>10</v>
      </c>
      <c r="O184" s="239" t="n">
        <v>5</v>
      </c>
      <c r="P184" s="239"/>
      <c r="Q184" s="246" t="n">
        <v>8.3</v>
      </c>
      <c r="R184" s="239" t="n">
        <v>3.7</v>
      </c>
      <c r="S184" s="239" t="n">
        <v>29</v>
      </c>
      <c r="T184" s="239"/>
      <c r="U184" s="239"/>
      <c r="X184" s="239"/>
      <c r="Y184" s="239"/>
      <c r="AB184" s="239"/>
      <c r="AC184" s="239"/>
      <c r="AD184" s="239"/>
      <c r="AE184" s="239"/>
      <c r="AF184" s="239"/>
      <c r="AG184" s="239"/>
      <c r="AH184" s="239"/>
      <c r="AI184" s="234"/>
      <c r="AJ184" s="239" t="s">
        <v>397</v>
      </c>
      <c r="AK184" s="241" t="n">
        <v>601232835</v>
      </c>
      <c r="AM184" s="236"/>
      <c r="AN184" s="243" t="s">
        <v>392</v>
      </c>
      <c r="AO184" s="234"/>
      <c r="AP184" s="248"/>
      <c r="AQ184" s="239"/>
    </row>
    <row r="185" s="235" customFormat="true" ht="12.75" hidden="false" customHeight="false" outlineLevel="0" collapsed="false">
      <c r="A185" s="234" t="s">
        <v>566</v>
      </c>
      <c r="C185" s="239" t="n">
        <v>2012</v>
      </c>
      <c r="D185" s="239" t="n">
        <v>5</v>
      </c>
      <c r="E185" s="239" t="n">
        <v>1</v>
      </c>
      <c r="F185" s="239" t="n">
        <v>11</v>
      </c>
      <c r="G185" s="236" t="n">
        <v>38</v>
      </c>
      <c r="H185" s="237" t="n">
        <v>28.5</v>
      </c>
      <c r="I185" s="239" t="n">
        <v>0.3</v>
      </c>
      <c r="J185" s="245" t="n">
        <v>42.07</v>
      </c>
      <c r="K185" s="245" t="n">
        <v>77.3</v>
      </c>
      <c r="L185" s="239" t="n">
        <v>10</v>
      </c>
      <c r="M185" s="239" t="n">
        <v>15</v>
      </c>
      <c r="O185" s="239" t="n">
        <v>5</v>
      </c>
      <c r="P185" s="239"/>
      <c r="Q185" s="246" t="n">
        <v>6.6</v>
      </c>
      <c r="R185" s="239" t="n">
        <v>2.9</v>
      </c>
      <c r="S185" s="239" t="n">
        <v>19</v>
      </c>
      <c r="T185" s="239"/>
      <c r="U185" s="239"/>
      <c r="X185" s="239"/>
      <c r="Y185" s="239"/>
      <c r="AB185" s="239"/>
      <c r="AC185" s="239"/>
      <c r="AD185" s="239"/>
      <c r="AE185" s="239"/>
      <c r="AF185" s="239"/>
      <c r="AG185" s="239"/>
      <c r="AH185" s="239"/>
      <c r="AI185" s="234"/>
      <c r="AJ185" s="239"/>
      <c r="AK185" s="241"/>
      <c r="AM185" s="236"/>
      <c r="AN185" s="243" t="s">
        <v>392</v>
      </c>
      <c r="AO185" s="234"/>
      <c r="AP185" s="248"/>
      <c r="AQ185" s="239"/>
    </row>
    <row r="186" s="235" customFormat="true" ht="12.75" hidden="false" customHeight="false" outlineLevel="0" collapsed="false">
      <c r="A186" s="234" t="s">
        <v>567</v>
      </c>
      <c r="C186" s="239" t="n">
        <v>2012</v>
      </c>
      <c r="D186" s="239" t="n">
        <v>5</v>
      </c>
      <c r="E186" s="239" t="n">
        <v>2</v>
      </c>
      <c r="F186" s="239" t="n">
        <v>13</v>
      </c>
      <c r="G186" s="236" t="n">
        <v>3</v>
      </c>
      <c r="H186" s="237" t="n">
        <v>38.7</v>
      </c>
      <c r="I186" s="239" t="n">
        <v>0.3</v>
      </c>
      <c r="J186" s="245" t="n">
        <v>43.12</v>
      </c>
      <c r="K186" s="245" t="n">
        <v>79.92</v>
      </c>
      <c r="L186" s="239" t="n">
        <v>5</v>
      </c>
      <c r="M186" s="239" t="n">
        <v>20</v>
      </c>
      <c r="O186" s="239" t="n">
        <v>5</v>
      </c>
      <c r="P186" s="239"/>
      <c r="Q186" s="246" t="n">
        <v>7.1</v>
      </c>
      <c r="R186" s="239" t="n">
        <v>3.1</v>
      </c>
      <c r="S186" s="239" t="n">
        <v>9</v>
      </c>
      <c r="T186" s="239"/>
      <c r="U186" s="239"/>
      <c r="X186" s="239"/>
      <c r="Y186" s="239"/>
      <c r="AB186" s="239"/>
      <c r="AC186" s="239"/>
      <c r="AD186" s="239"/>
      <c r="AE186" s="239"/>
      <c r="AF186" s="239"/>
      <c r="AG186" s="239"/>
      <c r="AH186" s="239"/>
      <c r="AI186" s="234"/>
      <c r="AJ186" s="239" t="s">
        <v>397</v>
      </c>
      <c r="AK186" s="241" t="n">
        <v>602581895</v>
      </c>
      <c r="AM186" s="236"/>
      <c r="AN186" s="243" t="s">
        <v>392</v>
      </c>
      <c r="AO186" s="234"/>
      <c r="AP186" s="248"/>
      <c r="AQ186" s="239"/>
    </row>
    <row r="187" s="235" customFormat="true" ht="12.75" hidden="false" customHeight="false" outlineLevel="0" collapsed="false">
      <c r="A187" s="234" t="s">
        <v>568</v>
      </c>
      <c r="C187" s="239" t="n">
        <v>2012</v>
      </c>
      <c r="D187" s="239" t="n">
        <v>5</v>
      </c>
      <c r="E187" s="239" t="n">
        <v>2</v>
      </c>
      <c r="F187" s="239" t="n">
        <v>20</v>
      </c>
      <c r="G187" s="236" t="n">
        <v>2</v>
      </c>
      <c r="H187" s="237" t="n">
        <v>33.9</v>
      </c>
      <c r="I187" s="239" t="n">
        <v>0.3</v>
      </c>
      <c r="J187" s="245" t="n">
        <v>41.63</v>
      </c>
      <c r="K187" s="245" t="n">
        <v>77.82</v>
      </c>
      <c r="L187" s="239" t="n">
        <v>25</v>
      </c>
      <c r="M187" s="239" t="n">
        <v>5</v>
      </c>
      <c r="O187" s="239" t="n">
        <v>5</v>
      </c>
      <c r="P187" s="239"/>
      <c r="Q187" s="246" t="n">
        <v>6.7</v>
      </c>
      <c r="R187" s="239" t="n">
        <v>2.8</v>
      </c>
      <c r="S187" s="239" t="n">
        <v>14</v>
      </c>
      <c r="T187" s="239"/>
      <c r="U187" s="239"/>
      <c r="X187" s="239"/>
      <c r="Y187" s="239"/>
      <c r="AB187" s="239"/>
      <c r="AC187" s="239"/>
      <c r="AD187" s="239"/>
      <c r="AE187" s="239"/>
      <c r="AF187" s="239"/>
      <c r="AG187" s="239"/>
      <c r="AH187" s="239"/>
      <c r="AI187" s="234"/>
      <c r="AJ187" s="239" t="s">
        <v>397</v>
      </c>
      <c r="AK187" s="241" t="n">
        <v>602581886</v>
      </c>
      <c r="AM187" s="236"/>
      <c r="AN187" s="243" t="s">
        <v>392</v>
      </c>
      <c r="AO187" s="234"/>
      <c r="AP187" s="248"/>
      <c r="AQ187" s="239"/>
    </row>
    <row r="188" s="235" customFormat="true" ht="12.75" hidden="false" customHeight="false" outlineLevel="0" collapsed="false">
      <c r="A188" s="234" t="s">
        <v>569</v>
      </c>
      <c r="C188" s="239" t="n">
        <v>2012</v>
      </c>
      <c r="D188" s="239" t="n">
        <v>5</v>
      </c>
      <c r="E188" s="239" t="n">
        <v>3</v>
      </c>
      <c r="F188" s="239" t="n">
        <v>1</v>
      </c>
      <c r="G188" s="236" t="n">
        <v>11</v>
      </c>
      <c r="H188" s="237" t="n">
        <v>28.2</v>
      </c>
      <c r="I188" s="239" t="n">
        <v>0.3</v>
      </c>
      <c r="J188" s="245" t="n">
        <v>44.8</v>
      </c>
      <c r="K188" s="245" t="n">
        <v>79.45</v>
      </c>
      <c r="L188" s="239" t="n">
        <v>10</v>
      </c>
      <c r="M188" s="239" t="n">
        <v>5</v>
      </c>
      <c r="O188" s="239" t="n">
        <v>5</v>
      </c>
      <c r="P188" s="239"/>
      <c r="Q188" s="246" t="n">
        <v>6.6</v>
      </c>
      <c r="R188" s="239" t="n">
        <v>2.7</v>
      </c>
      <c r="S188" s="239" t="n">
        <v>12</v>
      </c>
      <c r="T188" s="239"/>
      <c r="U188" s="239"/>
      <c r="X188" s="239"/>
      <c r="Y188" s="239"/>
      <c r="AB188" s="239"/>
      <c r="AC188" s="239"/>
      <c r="AD188" s="239"/>
      <c r="AE188" s="239"/>
      <c r="AF188" s="239"/>
      <c r="AG188" s="239"/>
      <c r="AH188" s="239"/>
      <c r="AI188" s="234"/>
      <c r="AJ188" s="239"/>
      <c r="AK188" s="241"/>
      <c r="AM188" s="236"/>
      <c r="AN188" s="243" t="s">
        <v>392</v>
      </c>
      <c r="AO188" s="234"/>
      <c r="AP188" s="248"/>
      <c r="AQ188" s="239"/>
    </row>
    <row r="189" s="235" customFormat="true" ht="12.75" hidden="false" customHeight="false" outlineLevel="0" collapsed="false">
      <c r="A189" s="234" t="s">
        <v>570</v>
      </c>
      <c r="C189" s="239" t="n">
        <v>2012</v>
      </c>
      <c r="D189" s="239" t="n">
        <v>5</v>
      </c>
      <c r="E189" s="239" t="n">
        <v>3</v>
      </c>
      <c r="F189" s="239" t="n">
        <v>16</v>
      </c>
      <c r="G189" s="236" t="n">
        <v>13</v>
      </c>
      <c r="H189" s="237" t="n">
        <v>59.9</v>
      </c>
      <c r="I189" s="239" t="n">
        <v>0.3</v>
      </c>
      <c r="J189" s="245" t="n">
        <v>42.57</v>
      </c>
      <c r="K189" s="245" t="n">
        <v>79.38</v>
      </c>
      <c r="L189" s="239" t="n">
        <v>10</v>
      </c>
      <c r="M189" s="239" t="n">
        <v>15</v>
      </c>
      <c r="O189" s="239" t="n">
        <v>5</v>
      </c>
      <c r="P189" s="239"/>
      <c r="Q189" s="246" t="n">
        <v>6.9</v>
      </c>
      <c r="R189" s="239" t="n">
        <v>3</v>
      </c>
      <c r="S189" s="239" t="n">
        <v>15</v>
      </c>
      <c r="T189" s="239"/>
      <c r="U189" s="239"/>
      <c r="X189" s="239"/>
      <c r="Y189" s="239"/>
      <c r="AB189" s="239"/>
      <c r="AC189" s="239"/>
      <c r="AD189" s="239"/>
      <c r="AE189" s="239"/>
      <c r="AF189" s="239"/>
      <c r="AG189" s="239"/>
      <c r="AH189" s="239"/>
      <c r="AI189" s="234"/>
      <c r="AJ189" s="239"/>
      <c r="AK189" s="241"/>
      <c r="AM189" s="236"/>
      <c r="AN189" s="243" t="s">
        <v>415</v>
      </c>
      <c r="AO189" s="234"/>
      <c r="AP189" s="248"/>
      <c r="AQ189" s="239"/>
    </row>
    <row r="190" s="235" customFormat="true" ht="12.75" hidden="false" customHeight="false" outlineLevel="0" collapsed="false">
      <c r="A190" s="234" t="s">
        <v>571</v>
      </c>
      <c r="C190" s="239" t="n">
        <v>2012</v>
      </c>
      <c r="D190" s="239" t="n">
        <v>5</v>
      </c>
      <c r="E190" s="239" t="n">
        <v>3</v>
      </c>
      <c r="F190" s="239" t="n">
        <v>21</v>
      </c>
      <c r="G190" s="236" t="n">
        <v>4</v>
      </c>
      <c r="H190" s="237" t="n">
        <v>6.9</v>
      </c>
      <c r="I190" s="239" t="n">
        <v>0.3</v>
      </c>
      <c r="J190" s="245" t="n">
        <v>43.25</v>
      </c>
      <c r="K190" s="245" t="n">
        <v>79.87</v>
      </c>
      <c r="L190" s="239" t="n">
        <v>25</v>
      </c>
      <c r="M190" s="239" t="n">
        <v>15</v>
      </c>
      <c r="O190" s="239" t="n">
        <v>5</v>
      </c>
      <c r="P190" s="239"/>
      <c r="Q190" s="246" t="n">
        <v>6.6</v>
      </c>
      <c r="R190" s="239" t="n">
        <v>2.7</v>
      </c>
      <c r="S190" s="239" t="n">
        <v>9</v>
      </c>
      <c r="T190" s="239"/>
      <c r="U190" s="239"/>
      <c r="X190" s="239"/>
      <c r="Y190" s="239"/>
      <c r="AB190" s="239"/>
      <c r="AC190" s="239"/>
      <c r="AD190" s="239"/>
      <c r="AE190" s="239"/>
      <c r="AF190" s="239"/>
      <c r="AG190" s="239"/>
      <c r="AH190" s="239"/>
      <c r="AI190" s="234"/>
      <c r="AJ190" s="239"/>
      <c r="AK190" s="241"/>
      <c r="AM190" s="236"/>
      <c r="AN190" s="243" t="s">
        <v>415</v>
      </c>
      <c r="AO190" s="234"/>
      <c r="AP190" s="248"/>
      <c r="AQ190" s="239"/>
    </row>
    <row r="191" s="235" customFormat="true" ht="12.75" hidden="false" customHeight="false" outlineLevel="0" collapsed="false">
      <c r="A191" s="234" t="s">
        <v>572</v>
      </c>
      <c r="C191" s="239" t="n">
        <v>2012</v>
      </c>
      <c r="D191" s="239" t="n">
        <v>5</v>
      </c>
      <c r="E191" s="239" t="n">
        <v>4</v>
      </c>
      <c r="F191" s="239" t="n">
        <v>2</v>
      </c>
      <c r="G191" s="236" t="n">
        <v>27</v>
      </c>
      <c r="H191" s="237" t="n">
        <v>20.6</v>
      </c>
      <c r="I191" s="239" t="n">
        <v>0.3</v>
      </c>
      <c r="J191" s="245" t="n">
        <v>43.28</v>
      </c>
      <c r="K191" s="245" t="n">
        <v>78.13</v>
      </c>
      <c r="L191" s="239" t="n">
        <v>5</v>
      </c>
      <c r="M191" s="239" t="n">
        <v>15</v>
      </c>
      <c r="O191" s="239" t="n">
        <v>5</v>
      </c>
      <c r="P191" s="239"/>
      <c r="Q191" s="246" t="n">
        <v>6.6</v>
      </c>
      <c r="R191" s="239" t="n">
        <v>2.9</v>
      </c>
      <c r="S191" s="239" t="n">
        <v>8</v>
      </c>
      <c r="T191" s="239"/>
      <c r="U191" s="239"/>
      <c r="X191" s="239"/>
      <c r="Y191" s="239"/>
      <c r="AB191" s="239"/>
      <c r="AC191" s="239"/>
      <c r="AD191" s="239"/>
      <c r="AE191" s="239"/>
      <c r="AF191" s="239"/>
      <c r="AG191" s="239"/>
      <c r="AH191" s="239"/>
      <c r="AI191" s="234"/>
      <c r="AJ191" s="239"/>
      <c r="AK191" s="241"/>
      <c r="AM191" s="236"/>
      <c r="AN191" s="243" t="s">
        <v>415</v>
      </c>
      <c r="AO191" s="234"/>
      <c r="AP191" s="248"/>
      <c r="AQ191" s="239"/>
    </row>
    <row r="192" s="235" customFormat="true" ht="12.75" hidden="false" customHeight="false" outlineLevel="0" collapsed="false">
      <c r="A192" s="234" t="s">
        <v>573</v>
      </c>
      <c r="C192" s="239" t="n">
        <v>2012</v>
      </c>
      <c r="D192" s="239" t="n">
        <v>5</v>
      </c>
      <c r="E192" s="239" t="n">
        <v>4</v>
      </c>
      <c r="F192" s="239" t="n">
        <v>5</v>
      </c>
      <c r="G192" s="236" t="n">
        <v>13</v>
      </c>
      <c r="H192" s="237" t="n">
        <v>24.6</v>
      </c>
      <c r="I192" s="239" t="n">
        <v>0.3</v>
      </c>
      <c r="J192" s="245" t="n">
        <v>41.93</v>
      </c>
      <c r="K192" s="245" t="n">
        <v>79.25</v>
      </c>
      <c r="L192" s="239" t="n">
        <v>25</v>
      </c>
      <c r="M192" s="239" t="n">
        <v>15</v>
      </c>
      <c r="O192" s="239" t="n">
        <v>5</v>
      </c>
      <c r="P192" s="239"/>
      <c r="Q192" s="246" t="n">
        <v>8.5</v>
      </c>
      <c r="R192" s="239" t="n">
        <v>3.7</v>
      </c>
      <c r="S192" s="239" t="n">
        <v>29</v>
      </c>
      <c r="T192" s="239"/>
      <c r="U192" s="239"/>
      <c r="X192" s="239"/>
      <c r="Y192" s="239"/>
      <c r="AB192" s="239"/>
      <c r="AC192" s="239"/>
      <c r="AD192" s="239"/>
      <c r="AE192" s="239"/>
      <c r="AF192" s="239"/>
      <c r="AG192" s="239"/>
      <c r="AH192" s="239"/>
      <c r="AI192" s="234"/>
      <c r="AJ192" s="239" t="s">
        <v>397</v>
      </c>
      <c r="AK192" s="241" t="n">
        <v>600983225</v>
      </c>
      <c r="AM192" s="236"/>
      <c r="AN192" s="243" t="s">
        <v>392</v>
      </c>
      <c r="AO192" s="234"/>
      <c r="AP192" s="248"/>
      <c r="AQ192" s="239"/>
    </row>
    <row r="193" s="235" customFormat="true" ht="12.75" hidden="false" customHeight="false" outlineLevel="0" collapsed="false">
      <c r="A193" s="234" t="s">
        <v>574</v>
      </c>
      <c r="C193" s="239" t="n">
        <v>2012</v>
      </c>
      <c r="D193" s="239" t="n">
        <v>5</v>
      </c>
      <c r="E193" s="239" t="n">
        <v>5</v>
      </c>
      <c r="F193" s="239" t="n">
        <v>2</v>
      </c>
      <c r="G193" s="236" t="n">
        <v>29</v>
      </c>
      <c r="H193" s="237" t="n">
        <v>43.1</v>
      </c>
      <c r="I193" s="239" t="n">
        <v>0.3</v>
      </c>
      <c r="J193" s="245" t="n">
        <v>43.7</v>
      </c>
      <c r="K193" s="245" t="n">
        <v>82.17</v>
      </c>
      <c r="L193" s="239" t="n">
        <v>25</v>
      </c>
      <c r="M193" s="239" t="n">
        <v>20</v>
      </c>
      <c r="O193" s="239" t="n">
        <v>5</v>
      </c>
      <c r="P193" s="239"/>
      <c r="Q193" s="246" t="n">
        <v>9.8</v>
      </c>
      <c r="R193" s="239" t="n">
        <v>4.1</v>
      </c>
      <c r="S193" s="239" t="n">
        <v>21</v>
      </c>
      <c r="T193" s="239"/>
      <c r="U193" s="239"/>
      <c r="X193" s="239"/>
      <c r="Y193" s="239"/>
      <c r="AB193" s="239" t="n">
        <v>3.6</v>
      </c>
      <c r="AC193" s="239" t="n">
        <v>12</v>
      </c>
      <c r="AD193" s="239"/>
      <c r="AE193" s="239"/>
      <c r="AF193" s="239"/>
      <c r="AG193" s="239"/>
      <c r="AH193" s="239"/>
      <c r="AI193" s="234" t="s">
        <v>387</v>
      </c>
      <c r="AJ193" s="239" t="s">
        <v>397</v>
      </c>
      <c r="AK193" s="241" t="n">
        <v>600980932</v>
      </c>
      <c r="AM193" s="242"/>
      <c r="AN193" s="243" t="s">
        <v>392</v>
      </c>
      <c r="AO193" s="234"/>
      <c r="AP193" s="248"/>
      <c r="AQ193" s="239"/>
    </row>
    <row r="194" s="235" customFormat="true" ht="12.75" hidden="false" customHeight="false" outlineLevel="0" collapsed="false">
      <c r="A194" s="234" t="s">
        <v>575</v>
      </c>
      <c r="C194" s="239" t="n">
        <v>2012</v>
      </c>
      <c r="D194" s="239" t="n">
        <v>5</v>
      </c>
      <c r="E194" s="239" t="n">
        <v>6</v>
      </c>
      <c r="F194" s="239" t="n">
        <v>6</v>
      </c>
      <c r="G194" s="236" t="n">
        <v>59</v>
      </c>
      <c r="H194" s="237" t="n">
        <v>3.3</v>
      </c>
      <c r="I194" s="239" t="n">
        <v>0.3</v>
      </c>
      <c r="J194" s="245" t="n">
        <v>43.07</v>
      </c>
      <c r="K194" s="245" t="n">
        <v>78.17</v>
      </c>
      <c r="L194" s="239" t="n">
        <v>5</v>
      </c>
      <c r="M194" s="239" t="n">
        <v>10</v>
      </c>
      <c r="O194" s="239" t="n">
        <v>5</v>
      </c>
      <c r="P194" s="239"/>
      <c r="Q194" s="246" t="n">
        <v>7.3</v>
      </c>
      <c r="R194" s="239" t="n">
        <v>3.1</v>
      </c>
      <c r="S194" s="239" t="n">
        <v>19</v>
      </c>
      <c r="T194" s="239"/>
      <c r="U194" s="239"/>
      <c r="X194" s="239"/>
      <c r="Y194" s="239"/>
      <c r="AB194" s="239"/>
      <c r="AC194" s="239"/>
      <c r="AD194" s="239"/>
      <c r="AE194" s="239"/>
      <c r="AF194" s="239"/>
      <c r="AG194" s="239"/>
      <c r="AH194" s="239"/>
      <c r="AI194" s="234"/>
      <c r="AJ194" s="239"/>
      <c r="AK194" s="241"/>
      <c r="AM194" s="236"/>
      <c r="AN194" s="243" t="s">
        <v>392</v>
      </c>
      <c r="AO194" s="234"/>
      <c r="AP194" s="248"/>
      <c r="AQ194" s="239"/>
    </row>
    <row r="195" s="235" customFormat="true" ht="12.75" hidden="false" customHeight="false" outlineLevel="0" collapsed="false">
      <c r="A195" s="234" t="s">
        <v>576</v>
      </c>
      <c r="C195" s="239" t="n">
        <v>2012</v>
      </c>
      <c r="D195" s="239" t="n">
        <v>5</v>
      </c>
      <c r="E195" s="239" t="n">
        <v>7</v>
      </c>
      <c r="F195" s="239" t="n">
        <v>14</v>
      </c>
      <c r="G195" s="236" t="n">
        <v>39</v>
      </c>
      <c r="H195" s="237" t="n">
        <v>52.6</v>
      </c>
      <c r="I195" s="239" t="n">
        <v>0.3</v>
      </c>
      <c r="J195" s="245" t="n">
        <v>41.77</v>
      </c>
      <c r="K195" s="245" t="n">
        <v>77.28</v>
      </c>
      <c r="L195" s="239" t="n">
        <v>25</v>
      </c>
      <c r="M195" s="239" t="n">
        <v>10</v>
      </c>
      <c r="O195" s="239" t="n">
        <v>5</v>
      </c>
      <c r="P195" s="239"/>
      <c r="Q195" s="246" t="n">
        <v>7.1</v>
      </c>
      <c r="R195" s="239" t="n">
        <v>3.1</v>
      </c>
      <c r="S195" s="239" t="n">
        <v>24</v>
      </c>
      <c r="T195" s="239"/>
      <c r="U195" s="239"/>
      <c r="X195" s="239"/>
      <c r="Y195" s="239"/>
      <c r="AB195" s="239"/>
      <c r="AC195" s="239"/>
      <c r="AD195" s="239"/>
      <c r="AE195" s="239"/>
      <c r="AF195" s="239"/>
      <c r="AG195" s="239"/>
      <c r="AH195" s="239"/>
      <c r="AI195" s="234"/>
      <c r="AJ195" s="239" t="s">
        <v>397</v>
      </c>
      <c r="AK195" s="241" t="n">
        <v>602581953</v>
      </c>
      <c r="AM195" s="236"/>
      <c r="AN195" s="243" t="s">
        <v>392</v>
      </c>
      <c r="AO195" s="234"/>
      <c r="AP195" s="248"/>
      <c r="AQ195" s="239"/>
    </row>
    <row r="196" s="235" customFormat="true" ht="12.75" hidden="false" customHeight="false" outlineLevel="0" collapsed="false">
      <c r="A196" s="234" t="s">
        <v>577</v>
      </c>
      <c r="C196" s="239" t="n">
        <v>2012</v>
      </c>
      <c r="D196" s="239" t="n">
        <v>5</v>
      </c>
      <c r="E196" s="239" t="n">
        <v>7</v>
      </c>
      <c r="F196" s="239" t="n">
        <v>23</v>
      </c>
      <c r="G196" s="236" t="n">
        <v>42</v>
      </c>
      <c r="H196" s="237" t="n">
        <v>15.1</v>
      </c>
      <c r="I196" s="239" t="n">
        <v>0.3</v>
      </c>
      <c r="J196" s="245" t="n">
        <v>43.22</v>
      </c>
      <c r="K196" s="245" t="n">
        <v>78.3</v>
      </c>
      <c r="L196" s="239" t="n">
        <v>5</v>
      </c>
      <c r="M196" s="239" t="n">
        <v>15</v>
      </c>
      <c r="O196" s="239" t="n">
        <v>5</v>
      </c>
      <c r="P196" s="239"/>
      <c r="Q196" s="246" t="n">
        <v>6.6</v>
      </c>
      <c r="R196" s="239" t="n">
        <v>3</v>
      </c>
      <c r="S196" s="239" t="n">
        <v>23</v>
      </c>
      <c r="T196" s="239"/>
      <c r="U196" s="239"/>
      <c r="X196" s="239"/>
      <c r="Y196" s="239"/>
      <c r="AB196" s="239"/>
      <c r="AC196" s="239"/>
      <c r="AD196" s="239"/>
      <c r="AE196" s="239"/>
      <c r="AF196" s="239"/>
      <c r="AG196" s="239"/>
      <c r="AH196" s="239"/>
      <c r="AI196" s="234"/>
      <c r="AJ196" s="239"/>
      <c r="AK196" s="241"/>
      <c r="AM196" s="236"/>
      <c r="AN196" s="243" t="s">
        <v>392</v>
      </c>
      <c r="AO196" s="234"/>
      <c r="AP196" s="248"/>
      <c r="AQ196" s="239"/>
    </row>
    <row r="197" s="235" customFormat="true" ht="12.75" hidden="false" customHeight="false" outlineLevel="0" collapsed="false">
      <c r="A197" s="234" t="s">
        <v>578</v>
      </c>
      <c r="C197" s="239" t="n">
        <v>2012</v>
      </c>
      <c r="D197" s="239" t="n">
        <v>5</v>
      </c>
      <c r="E197" s="239" t="n">
        <v>11</v>
      </c>
      <c r="F197" s="239" t="n">
        <v>4</v>
      </c>
      <c r="G197" s="236" t="n">
        <v>44</v>
      </c>
      <c r="H197" s="237" t="n">
        <v>40</v>
      </c>
      <c r="I197" s="239" t="n">
        <v>0.3</v>
      </c>
      <c r="J197" s="245" t="n">
        <v>41.58</v>
      </c>
      <c r="K197" s="245" t="n">
        <v>75.53</v>
      </c>
      <c r="L197" s="239" t="n">
        <v>25</v>
      </c>
      <c r="M197" s="239" t="n">
        <v>10</v>
      </c>
      <c r="O197" s="239" t="n">
        <v>5</v>
      </c>
      <c r="P197" s="239"/>
      <c r="Q197" s="246" t="n">
        <v>8.4</v>
      </c>
      <c r="R197" s="239" t="n">
        <v>3.6</v>
      </c>
      <c r="S197" s="239" t="n">
        <v>19</v>
      </c>
      <c r="T197" s="239"/>
      <c r="U197" s="239"/>
      <c r="X197" s="239"/>
      <c r="Y197" s="239"/>
      <c r="AB197" s="239"/>
      <c r="AC197" s="239"/>
      <c r="AD197" s="239"/>
      <c r="AE197" s="239"/>
      <c r="AF197" s="239"/>
      <c r="AG197" s="239"/>
      <c r="AH197" s="239"/>
      <c r="AI197" s="234"/>
      <c r="AJ197" s="239"/>
      <c r="AK197" s="241"/>
      <c r="AM197" s="236"/>
      <c r="AN197" s="243" t="s">
        <v>392</v>
      </c>
      <c r="AO197" s="234"/>
      <c r="AP197" s="248"/>
      <c r="AQ197" s="239"/>
    </row>
    <row r="198" s="235" customFormat="true" ht="12.75" hidden="false" customHeight="false" outlineLevel="0" collapsed="false">
      <c r="A198" s="234" t="s">
        <v>579</v>
      </c>
      <c r="C198" s="239" t="n">
        <v>2012</v>
      </c>
      <c r="D198" s="239" t="n">
        <v>5</v>
      </c>
      <c r="E198" s="239" t="n">
        <v>11</v>
      </c>
      <c r="F198" s="239" t="n">
        <v>6</v>
      </c>
      <c r="G198" s="236" t="n">
        <v>36</v>
      </c>
      <c r="H198" s="237" t="n">
        <v>10.7</v>
      </c>
      <c r="I198" s="239" t="n">
        <v>0.3</v>
      </c>
      <c r="J198" s="245" t="n">
        <v>42.87</v>
      </c>
      <c r="K198" s="245" t="n">
        <v>79.4</v>
      </c>
      <c r="L198" s="239" t="n">
        <v>5</v>
      </c>
      <c r="M198" s="239" t="n">
        <v>10</v>
      </c>
      <c r="O198" s="239" t="n">
        <v>5</v>
      </c>
      <c r="P198" s="239"/>
      <c r="Q198" s="246" t="n">
        <v>6.6</v>
      </c>
      <c r="R198" s="239" t="n">
        <v>2.8</v>
      </c>
      <c r="S198" s="239" t="n">
        <v>16</v>
      </c>
      <c r="T198" s="239"/>
      <c r="U198" s="239"/>
      <c r="X198" s="239"/>
      <c r="Y198" s="239"/>
      <c r="AB198" s="239"/>
      <c r="AC198" s="239"/>
      <c r="AD198" s="239"/>
      <c r="AE198" s="239"/>
      <c r="AF198" s="239"/>
      <c r="AG198" s="239"/>
      <c r="AH198" s="239"/>
      <c r="AI198" s="234"/>
      <c r="AJ198" s="239"/>
      <c r="AK198" s="241"/>
      <c r="AM198" s="236"/>
      <c r="AN198" s="243" t="s">
        <v>415</v>
      </c>
      <c r="AO198" s="234"/>
      <c r="AP198" s="248"/>
      <c r="AQ198" s="239"/>
    </row>
    <row r="199" s="235" customFormat="true" ht="12.75" hidden="false" customHeight="false" outlineLevel="0" collapsed="false">
      <c r="A199" s="234" t="s">
        <v>580</v>
      </c>
      <c r="C199" s="239" t="n">
        <v>2012</v>
      </c>
      <c r="D199" s="239" t="n">
        <v>5</v>
      </c>
      <c r="E199" s="239" t="n">
        <v>11</v>
      </c>
      <c r="F199" s="239" t="n">
        <v>13</v>
      </c>
      <c r="G199" s="236" t="n">
        <v>50</v>
      </c>
      <c r="H199" s="237" t="n">
        <v>36.6</v>
      </c>
      <c r="I199" s="239" t="n">
        <v>0.3</v>
      </c>
      <c r="J199" s="245" t="n">
        <v>43.87</v>
      </c>
      <c r="K199" s="245" t="n">
        <v>75.58</v>
      </c>
      <c r="L199" s="239" t="n">
        <v>10</v>
      </c>
      <c r="M199" s="239" t="n">
        <v>10</v>
      </c>
      <c r="O199" s="239" t="n">
        <v>5</v>
      </c>
      <c r="P199" s="239"/>
      <c r="Q199" s="246" t="n">
        <v>6.7</v>
      </c>
      <c r="R199" s="239" t="n">
        <v>2.9</v>
      </c>
      <c r="S199" s="239" t="n">
        <v>13</v>
      </c>
      <c r="T199" s="239"/>
      <c r="U199" s="239"/>
      <c r="X199" s="239"/>
      <c r="Y199" s="239"/>
      <c r="AB199" s="239"/>
      <c r="AC199" s="239"/>
      <c r="AD199" s="239"/>
      <c r="AE199" s="239"/>
      <c r="AF199" s="239"/>
      <c r="AG199" s="239"/>
      <c r="AH199" s="239"/>
      <c r="AI199" s="234"/>
      <c r="AJ199" s="239"/>
      <c r="AK199" s="241"/>
      <c r="AM199" s="236"/>
      <c r="AN199" s="243" t="s">
        <v>392</v>
      </c>
      <c r="AO199" s="234"/>
      <c r="AP199" s="248"/>
      <c r="AQ199" s="239"/>
    </row>
    <row r="200" s="235" customFormat="true" ht="12.75" hidden="false" customHeight="false" outlineLevel="0" collapsed="false">
      <c r="A200" s="234" t="s">
        <v>581</v>
      </c>
      <c r="C200" s="239" t="n">
        <v>2012</v>
      </c>
      <c r="D200" s="239" t="n">
        <v>5</v>
      </c>
      <c r="E200" s="239" t="n">
        <v>12</v>
      </c>
      <c r="F200" s="239" t="n">
        <v>9</v>
      </c>
      <c r="G200" s="236" t="n">
        <v>25</v>
      </c>
      <c r="H200" s="237" t="n">
        <v>47.3</v>
      </c>
      <c r="I200" s="239" t="n">
        <v>0.3</v>
      </c>
      <c r="J200" s="245" t="n">
        <v>43.97</v>
      </c>
      <c r="K200" s="245" t="n">
        <v>83.02</v>
      </c>
      <c r="L200" s="239" t="n">
        <v>25</v>
      </c>
      <c r="M200" s="239" t="n">
        <v>15</v>
      </c>
      <c r="O200" s="239" t="n">
        <v>5</v>
      </c>
      <c r="P200" s="239"/>
      <c r="Q200" s="246" t="n">
        <v>8.8</v>
      </c>
      <c r="R200" s="239" t="n">
        <v>3.9</v>
      </c>
      <c r="S200" s="239" t="n">
        <v>22</v>
      </c>
      <c r="T200" s="239"/>
      <c r="U200" s="239"/>
      <c r="X200" s="239"/>
      <c r="Y200" s="239"/>
      <c r="AB200" s="239"/>
      <c r="AC200" s="239"/>
      <c r="AD200" s="239"/>
      <c r="AE200" s="239"/>
      <c r="AF200" s="239"/>
      <c r="AG200" s="239"/>
      <c r="AH200" s="239"/>
      <c r="AI200" s="234"/>
      <c r="AJ200" s="239" t="s">
        <v>397</v>
      </c>
      <c r="AK200" s="241" t="n">
        <v>601011896</v>
      </c>
      <c r="AM200" s="236"/>
      <c r="AN200" s="243" t="s">
        <v>392</v>
      </c>
      <c r="AO200" s="234"/>
      <c r="AP200" s="248"/>
      <c r="AQ200" s="239"/>
    </row>
    <row r="201" s="235" customFormat="true" ht="12.75" hidden="false" customHeight="false" outlineLevel="0" collapsed="false">
      <c r="A201" s="234" t="s">
        <v>582</v>
      </c>
      <c r="C201" s="239" t="n">
        <v>2012</v>
      </c>
      <c r="D201" s="239" t="n">
        <v>5</v>
      </c>
      <c r="E201" s="239" t="n">
        <v>13</v>
      </c>
      <c r="F201" s="239" t="n">
        <v>7</v>
      </c>
      <c r="G201" s="236" t="n">
        <v>26</v>
      </c>
      <c r="H201" s="237" t="n">
        <v>20.5</v>
      </c>
      <c r="I201" s="239" t="n">
        <v>0.3</v>
      </c>
      <c r="J201" s="245" t="n">
        <v>41.83</v>
      </c>
      <c r="K201" s="245" t="n">
        <v>79.5</v>
      </c>
      <c r="L201" s="239" t="n">
        <v>25</v>
      </c>
      <c r="M201" s="239" t="n">
        <v>5</v>
      </c>
      <c r="O201" s="239" t="n">
        <v>5</v>
      </c>
      <c r="P201" s="239"/>
      <c r="Q201" s="246" t="n">
        <v>7.6</v>
      </c>
      <c r="R201" s="239" t="n">
        <v>3.1</v>
      </c>
      <c r="S201" s="239" t="n">
        <v>16</v>
      </c>
      <c r="T201" s="239"/>
      <c r="U201" s="239"/>
      <c r="X201" s="239"/>
      <c r="Y201" s="239"/>
      <c r="AB201" s="239"/>
      <c r="AC201" s="239"/>
      <c r="AD201" s="239"/>
      <c r="AE201" s="239"/>
      <c r="AF201" s="239"/>
      <c r="AG201" s="239"/>
      <c r="AH201" s="239"/>
      <c r="AI201" s="234"/>
      <c r="AJ201" s="239" t="s">
        <v>397</v>
      </c>
      <c r="AK201" s="241" t="n">
        <v>601013305</v>
      </c>
      <c r="AM201" s="236"/>
      <c r="AN201" s="243" t="s">
        <v>392</v>
      </c>
      <c r="AO201" s="234"/>
      <c r="AP201" s="248"/>
      <c r="AQ201" s="239"/>
    </row>
    <row r="202" s="235" customFormat="true" ht="12.75" hidden="false" customHeight="false" outlineLevel="0" collapsed="false">
      <c r="A202" s="234" t="s">
        <v>583</v>
      </c>
      <c r="C202" s="239" t="n">
        <v>2012</v>
      </c>
      <c r="D202" s="239" t="n">
        <v>5</v>
      </c>
      <c r="E202" s="239" t="n">
        <v>13</v>
      </c>
      <c r="F202" s="239" t="n">
        <v>9</v>
      </c>
      <c r="G202" s="236" t="n">
        <v>44</v>
      </c>
      <c r="H202" s="237" t="n">
        <v>23.4</v>
      </c>
      <c r="I202" s="239" t="n">
        <v>0.3</v>
      </c>
      <c r="J202" s="245" t="n">
        <v>42.68</v>
      </c>
      <c r="K202" s="245" t="n">
        <v>75.28</v>
      </c>
      <c r="L202" s="239" t="n">
        <v>5</v>
      </c>
      <c r="M202" s="239" t="n">
        <v>10</v>
      </c>
      <c r="O202" s="239" t="n">
        <v>5</v>
      </c>
      <c r="P202" s="239"/>
      <c r="Q202" s="246" t="n">
        <v>6.6</v>
      </c>
      <c r="R202" s="239" t="n">
        <v>2.6</v>
      </c>
      <c r="S202" s="239" t="n">
        <v>23</v>
      </c>
      <c r="T202" s="239"/>
      <c r="U202" s="239"/>
      <c r="X202" s="239"/>
      <c r="Y202" s="239"/>
      <c r="AB202" s="239"/>
      <c r="AC202" s="239"/>
      <c r="AD202" s="239"/>
      <c r="AE202" s="239"/>
      <c r="AF202" s="239"/>
      <c r="AG202" s="239"/>
      <c r="AH202" s="239"/>
      <c r="AI202" s="234"/>
      <c r="AJ202" s="239"/>
      <c r="AK202" s="241"/>
      <c r="AM202" s="236"/>
      <c r="AN202" s="243" t="s">
        <v>392</v>
      </c>
      <c r="AO202" s="234"/>
      <c r="AP202" s="248"/>
      <c r="AQ202" s="239"/>
    </row>
    <row r="203" s="235" customFormat="true" ht="12.75" hidden="false" customHeight="false" outlineLevel="0" collapsed="false">
      <c r="A203" s="234" t="s">
        <v>584</v>
      </c>
      <c r="C203" s="239" t="n">
        <v>2012</v>
      </c>
      <c r="D203" s="239" t="n">
        <v>5</v>
      </c>
      <c r="E203" s="239" t="n">
        <v>13</v>
      </c>
      <c r="F203" s="239" t="n">
        <v>10</v>
      </c>
      <c r="G203" s="236" t="n">
        <v>40</v>
      </c>
      <c r="H203" s="237" t="n">
        <v>35.9</v>
      </c>
      <c r="I203" s="239" t="n">
        <v>0.3</v>
      </c>
      <c r="J203" s="245" t="n">
        <v>44.25</v>
      </c>
      <c r="K203" s="245" t="n">
        <v>75.12</v>
      </c>
      <c r="L203" s="239" t="n">
        <v>10</v>
      </c>
      <c r="M203" s="239" t="n">
        <v>0</v>
      </c>
      <c r="O203" s="239" t="n">
        <v>5</v>
      </c>
      <c r="P203" s="239"/>
      <c r="Q203" s="246" t="n">
        <v>6.9</v>
      </c>
      <c r="R203" s="239" t="n">
        <v>2.9</v>
      </c>
      <c r="S203" s="239" t="n">
        <v>13</v>
      </c>
      <c r="T203" s="239"/>
      <c r="U203" s="239"/>
      <c r="X203" s="239"/>
      <c r="Y203" s="239"/>
      <c r="AB203" s="239"/>
      <c r="AC203" s="239"/>
      <c r="AD203" s="239"/>
      <c r="AE203" s="239"/>
      <c r="AF203" s="239"/>
      <c r="AG203" s="239"/>
      <c r="AH203" s="239"/>
      <c r="AI203" s="234"/>
      <c r="AJ203" s="239"/>
      <c r="AK203" s="241"/>
      <c r="AM203" s="236"/>
      <c r="AN203" s="243" t="s">
        <v>392</v>
      </c>
      <c r="AO203" s="234"/>
      <c r="AP203" s="248"/>
      <c r="AQ203" s="239"/>
    </row>
    <row r="204" s="235" customFormat="true" ht="12.75" hidden="false" customHeight="false" outlineLevel="0" collapsed="false">
      <c r="A204" s="234" t="s">
        <v>585</v>
      </c>
      <c r="C204" s="239" t="n">
        <v>2012</v>
      </c>
      <c r="D204" s="239" t="n">
        <v>5</v>
      </c>
      <c r="E204" s="239" t="n">
        <v>14</v>
      </c>
      <c r="F204" s="239" t="n">
        <v>19</v>
      </c>
      <c r="G204" s="236" t="n">
        <v>28</v>
      </c>
      <c r="H204" s="237" t="n">
        <v>15.3</v>
      </c>
      <c r="I204" s="239" t="n">
        <v>0.3</v>
      </c>
      <c r="J204" s="245" t="n">
        <v>42.22</v>
      </c>
      <c r="K204" s="245" t="n">
        <v>75.08</v>
      </c>
      <c r="L204" s="239" t="n">
        <v>5</v>
      </c>
      <c r="M204" s="239" t="n">
        <v>10</v>
      </c>
      <c r="O204" s="239" t="n">
        <v>5</v>
      </c>
      <c r="P204" s="239"/>
      <c r="Q204" s="246" t="n">
        <v>8</v>
      </c>
      <c r="R204" s="239" t="n">
        <v>3.3</v>
      </c>
      <c r="S204" s="239" t="n">
        <v>35</v>
      </c>
      <c r="T204" s="239"/>
      <c r="U204" s="239"/>
      <c r="X204" s="239"/>
      <c r="Y204" s="239"/>
      <c r="AB204" s="239"/>
      <c r="AC204" s="239"/>
      <c r="AD204" s="239"/>
      <c r="AE204" s="239"/>
      <c r="AF204" s="239"/>
      <c r="AG204" s="239"/>
      <c r="AH204" s="239"/>
      <c r="AI204" s="234"/>
      <c r="AJ204" s="239"/>
      <c r="AK204" s="241"/>
      <c r="AM204" s="236"/>
      <c r="AN204" s="243" t="s">
        <v>392</v>
      </c>
      <c r="AO204" s="234"/>
      <c r="AP204" s="248"/>
      <c r="AQ204" s="239"/>
    </row>
    <row r="205" s="235" customFormat="true" ht="12.75" hidden="false" customHeight="false" outlineLevel="0" collapsed="false">
      <c r="A205" s="234" t="s">
        <v>586</v>
      </c>
      <c r="C205" s="239" t="n">
        <v>2012</v>
      </c>
      <c r="D205" s="239" t="n">
        <v>5</v>
      </c>
      <c r="E205" s="239" t="n">
        <v>15</v>
      </c>
      <c r="F205" s="239" t="n">
        <v>7</v>
      </c>
      <c r="G205" s="236" t="n">
        <v>2</v>
      </c>
      <c r="H205" s="237" t="n">
        <v>28.6</v>
      </c>
      <c r="I205" s="239" t="n">
        <v>0.3</v>
      </c>
      <c r="J205" s="245" t="n">
        <v>41.7</v>
      </c>
      <c r="K205" s="245" t="n">
        <v>78.3</v>
      </c>
      <c r="L205" s="239" t="n">
        <v>25</v>
      </c>
      <c r="M205" s="239" t="n">
        <v>15</v>
      </c>
      <c r="O205" s="239" t="n">
        <v>5</v>
      </c>
      <c r="P205" s="239"/>
      <c r="Q205" s="246" t="n">
        <v>7.4</v>
      </c>
      <c r="R205" s="239" t="n">
        <v>3.3</v>
      </c>
      <c r="S205" s="239" t="n">
        <v>13</v>
      </c>
      <c r="T205" s="239"/>
      <c r="U205" s="239"/>
      <c r="X205" s="239"/>
      <c r="Y205" s="239"/>
      <c r="AB205" s="239"/>
      <c r="AC205" s="239"/>
      <c r="AD205" s="239"/>
      <c r="AE205" s="239"/>
      <c r="AF205" s="239"/>
      <c r="AG205" s="239"/>
      <c r="AH205" s="239"/>
      <c r="AI205" s="234"/>
      <c r="AJ205" s="239"/>
      <c r="AK205" s="241"/>
      <c r="AM205" s="236"/>
      <c r="AN205" s="243" t="s">
        <v>392</v>
      </c>
      <c r="AO205" s="234"/>
      <c r="AP205" s="248"/>
      <c r="AQ205" s="239"/>
    </row>
    <row r="206" s="235" customFormat="true" ht="12.75" hidden="false" customHeight="false" outlineLevel="0" collapsed="false">
      <c r="A206" s="234" t="s">
        <v>587</v>
      </c>
      <c r="C206" s="239" t="n">
        <v>2012</v>
      </c>
      <c r="D206" s="239" t="n">
        <v>5</v>
      </c>
      <c r="E206" s="239" t="n">
        <v>16</v>
      </c>
      <c r="F206" s="239" t="n">
        <v>3</v>
      </c>
      <c r="G206" s="236" t="n">
        <v>26</v>
      </c>
      <c r="H206" s="237" t="n">
        <v>41</v>
      </c>
      <c r="I206" s="239" t="n">
        <v>0.3</v>
      </c>
      <c r="J206" s="245" t="n">
        <v>42.48</v>
      </c>
      <c r="K206" s="245" t="n">
        <v>74.9</v>
      </c>
      <c r="L206" s="239" t="n">
        <v>5</v>
      </c>
      <c r="M206" s="239" t="n">
        <v>15</v>
      </c>
      <c r="O206" s="239" t="n">
        <v>5</v>
      </c>
      <c r="P206" s="239"/>
      <c r="Q206" s="246" t="n">
        <v>9</v>
      </c>
      <c r="R206" s="239" t="n">
        <v>4</v>
      </c>
      <c r="S206" s="239" t="n">
        <v>43</v>
      </c>
      <c r="T206" s="239"/>
      <c r="U206" s="239"/>
      <c r="X206" s="239"/>
      <c r="Y206" s="239"/>
      <c r="AB206" s="239"/>
      <c r="AC206" s="239"/>
      <c r="AD206" s="239"/>
      <c r="AE206" s="239"/>
      <c r="AF206" s="239"/>
      <c r="AG206" s="239"/>
      <c r="AH206" s="239"/>
      <c r="AI206" s="234"/>
      <c r="AJ206" s="239" t="s">
        <v>397</v>
      </c>
      <c r="AK206" s="241" t="n">
        <v>601015020</v>
      </c>
      <c r="AM206" s="236"/>
      <c r="AN206" s="243" t="s">
        <v>392</v>
      </c>
      <c r="AO206" s="234"/>
      <c r="AP206" s="248"/>
      <c r="AQ206" s="239"/>
    </row>
    <row r="207" s="235" customFormat="true" ht="12.75" hidden="false" customHeight="false" outlineLevel="0" collapsed="false">
      <c r="A207" s="234" t="s">
        <v>588</v>
      </c>
      <c r="C207" s="239" t="n">
        <v>2012</v>
      </c>
      <c r="D207" s="239" t="n">
        <v>5</v>
      </c>
      <c r="E207" s="239" t="n">
        <v>16</v>
      </c>
      <c r="F207" s="239" t="n">
        <v>14</v>
      </c>
      <c r="G207" s="236" t="n">
        <v>38</v>
      </c>
      <c r="H207" s="237" t="n">
        <v>35.1</v>
      </c>
      <c r="I207" s="239" t="n">
        <v>0.3</v>
      </c>
      <c r="J207" s="245" t="n">
        <v>42.15</v>
      </c>
      <c r="K207" s="245" t="n">
        <v>76.65</v>
      </c>
      <c r="L207" s="239" t="n">
        <v>5</v>
      </c>
      <c r="M207" s="239" t="n">
        <v>10</v>
      </c>
      <c r="O207" s="239" t="n">
        <v>5</v>
      </c>
      <c r="P207" s="239"/>
      <c r="Q207" s="246" t="n">
        <v>6.8</v>
      </c>
      <c r="R207" s="239" t="n">
        <v>2.8</v>
      </c>
      <c r="S207" s="239" t="n">
        <v>37</v>
      </c>
      <c r="T207" s="239"/>
      <c r="U207" s="239"/>
      <c r="X207" s="239"/>
      <c r="Y207" s="239"/>
      <c r="AB207" s="239"/>
      <c r="AC207" s="239"/>
      <c r="AD207" s="239"/>
      <c r="AE207" s="239"/>
      <c r="AF207" s="239"/>
      <c r="AG207" s="239"/>
      <c r="AH207" s="239"/>
      <c r="AI207" s="234"/>
      <c r="AJ207" s="239"/>
      <c r="AK207" s="241"/>
      <c r="AM207" s="236"/>
      <c r="AN207" s="243" t="s">
        <v>392</v>
      </c>
      <c r="AO207" s="234"/>
      <c r="AP207" s="248"/>
      <c r="AQ207" s="239"/>
    </row>
    <row r="208" s="235" customFormat="true" ht="12.75" hidden="false" customHeight="false" outlineLevel="0" collapsed="false">
      <c r="A208" s="234" t="s">
        <v>589</v>
      </c>
      <c r="C208" s="239" t="n">
        <v>2012</v>
      </c>
      <c r="D208" s="239" t="n">
        <v>5</v>
      </c>
      <c r="E208" s="239" t="n">
        <v>17</v>
      </c>
      <c r="F208" s="239" t="n">
        <v>3</v>
      </c>
      <c r="G208" s="236" t="n">
        <v>45</v>
      </c>
      <c r="H208" s="237" t="n">
        <v>13</v>
      </c>
      <c r="I208" s="239" t="n">
        <v>0.3</v>
      </c>
      <c r="J208" s="245" t="n">
        <v>43.05</v>
      </c>
      <c r="K208" s="245" t="n">
        <v>78.22</v>
      </c>
      <c r="L208" s="239" t="n">
        <v>5</v>
      </c>
      <c r="M208" s="239" t="n">
        <v>15</v>
      </c>
      <c r="O208" s="239" t="n">
        <v>5</v>
      </c>
      <c r="P208" s="239"/>
      <c r="Q208" s="246" t="n">
        <v>6.7</v>
      </c>
      <c r="R208" s="239" t="n">
        <v>2.9</v>
      </c>
      <c r="S208" s="239" t="n">
        <v>17</v>
      </c>
      <c r="T208" s="239"/>
      <c r="U208" s="239"/>
      <c r="X208" s="239"/>
      <c r="Y208" s="239"/>
      <c r="AB208" s="239"/>
      <c r="AC208" s="239"/>
      <c r="AD208" s="239"/>
      <c r="AE208" s="239"/>
      <c r="AF208" s="239"/>
      <c r="AG208" s="239"/>
      <c r="AH208" s="239"/>
      <c r="AI208" s="234"/>
      <c r="AJ208" s="239"/>
      <c r="AK208" s="241"/>
      <c r="AM208" s="236"/>
      <c r="AN208" s="243" t="s">
        <v>392</v>
      </c>
      <c r="AO208" s="234"/>
      <c r="AP208" s="248"/>
      <c r="AQ208" s="239"/>
    </row>
    <row r="209" s="235" customFormat="true" ht="12.75" hidden="false" customHeight="false" outlineLevel="0" collapsed="false">
      <c r="A209" s="234" t="s">
        <v>590</v>
      </c>
      <c r="C209" s="239" t="n">
        <v>2012</v>
      </c>
      <c r="D209" s="239" t="n">
        <v>5</v>
      </c>
      <c r="E209" s="239" t="n">
        <v>17</v>
      </c>
      <c r="F209" s="239" t="n">
        <v>6</v>
      </c>
      <c r="G209" s="236" t="n">
        <v>1</v>
      </c>
      <c r="H209" s="237" t="n">
        <v>45.5</v>
      </c>
      <c r="I209" s="239" t="n">
        <v>0.3</v>
      </c>
      <c r="J209" s="245" t="n">
        <v>42.85</v>
      </c>
      <c r="K209" s="245" t="n">
        <v>78.47</v>
      </c>
      <c r="L209" s="239" t="n">
        <v>5</v>
      </c>
      <c r="M209" s="239" t="n">
        <v>10</v>
      </c>
      <c r="O209" s="239" t="n">
        <v>5</v>
      </c>
      <c r="P209" s="239"/>
      <c r="Q209" s="246" t="n">
        <v>9.8</v>
      </c>
      <c r="R209" s="239" t="n">
        <v>4.4</v>
      </c>
      <c r="S209" s="239" t="n">
        <v>36</v>
      </c>
      <c r="T209" s="239"/>
      <c r="U209" s="239"/>
      <c r="X209" s="239"/>
      <c r="Y209" s="239"/>
      <c r="Z209" s="235" t="n">
        <v>4.1</v>
      </c>
      <c r="AA209" s="235" t="n">
        <v>5</v>
      </c>
      <c r="AB209" s="239" t="n">
        <v>3.9</v>
      </c>
      <c r="AC209" s="239" t="n">
        <v>3</v>
      </c>
      <c r="AD209" s="239"/>
      <c r="AE209" s="239"/>
      <c r="AF209" s="239"/>
      <c r="AG209" s="239"/>
      <c r="AH209" s="239"/>
      <c r="AI209" s="234" t="s">
        <v>387</v>
      </c>
      <c r="AJ209" s="239" t="s">
        <v>388</v>
      </c>
      <c r="AK209" s="241" t="n">
        <v>601018185</v>
      </c>
      <c r="AM209" s="242"/>
      <c r="AN209" s="243" t="s">
        <v>392</v>
      </c>
      <c r="AO209" s="244" t="n">
        <v>5</v>
      </c>
      <c r="AP209" s="248" t="s">
        <v>591</v>
      </c>
      <c r="AQ209" s="239" t="s">
        <v>395</v>
      </c>
    </row>
    <row r="210" s="235" customFormat="true" ht="12.75" hidden="false" customHeight="false" outlineLevel="0" collapsed="false">
      <c r="A210" s="234" t="s">
        <v>592</v>
      </c>
      <c r="C210" s="239" t="n">
        <v>2012</v>
      </c>
      <c r="D210" s="239" t="n">
        <v>5</v>
      </c>
      <c r="E210" s="239" t="n">
        <v>19</v>
      </c>
      <c r="F210" s="239" t="n">
        <v>21</v>
      </c>
      <c r="G210" s="236" t="n">
        <v>40</v>
      </c>
      <c r="H210" s="237" t="n">
        <v>17.9</v>
      </c>
      <c r="I210" s="239" t="n">
        <v>0.3</v>
      </c>
      <c r="J210" s="245" t="n">
        <v>41.95</v>
      </c>
      <c r="K210" s="245" t="n">
        <v>76.47</v>
      </c>
      <c r="L210" s="239" t="n">
        <v>5</v>
      </c>
      <c r="M210" s="239" t="n">
        <v>10</v>
      </c>
      <c r="O210" s="239" t="n">
        <v>5</v>
      </c>
      <c r="P210" s="239"/>
      <c r="Q210" s="246" t="n">
        <v>7.2</v>
      </c>
      <c r="R210" s="239" t="n">
        <v>2.9</v>
      </c>
      <c r="S210" s="239" t="n">
        <v>26</v>
      </c>
      <c r="T210" s="239"/>
      <c r="U210" s="239"/>
      <c r="X210" s="239"/>
      <c r="Y210" s="239"/>
      <c r="AB210" s="239"/>
      <c r="AC210" s="239"/>
      <c r="AD210" s="239"/>
      <c r="AE210" s="239"/>
      <c r="AF210" s="239"/>
      <c r="AG210" s="239"/>
      <c r="AH210" s="239"/>
      <c r="AI210" s="234"/>
      <c r="AJ210" s="239"/>
      <c r="AK210" s="241"/>
      <c r="AM210" s="236"/>
      <c r="AN210" s="243" t="s">
        <v>392</v>
      </c>
      <c r="AO210" s="234"/>
      <c r="AP210" s="248"/>
      <c r="AQ210" s="239"/>
    </row>
    <row r="211" s="235" customFormat="true" ht="12.75" hidden="false" customHeight="false" outlineLevel="0" collapsed="false">
      <c r="A211" s="234" t="s">
        <v>593</v>
      </c>
      <c r="C211" s="239" t="n">
        <v>2012</v>
      </c>
      <c r="D211" s="239" t="n">
        <v>5</v>
      </c>
      <c r="E211" s="239" t="n">
        <v>20</v>
      </c>
      <c r="F211" s="239" t="n">
        <v>1</v>
      </c>
      <c r="G211" s="236" t="n">
        <v>5</v>
      </c>
      <c r="H211" s="237" t="n">
        <v>29.5</v>
      </c>
      <c r="I211" s="239" t="n">
        <v>0.3</v>
      </c>
      <c r="J211" s="245" t="n">
        <v>42.72</v>
      </c>
      <c r="K211" s="245" t="n">
        <v>75.57</v>
      </c>
      <c r="L211" s="239" t="n">
        <v>5</v>
      </c>
      <c r="M211" s="239" t="n">
        <v>10</v>
      </c>
      <c r="O211" s="239" t="n">
        <v>5</v>
      </c>
      <c r="P211" s="239"/>
      <c r="Q211" s="246" t="n">
        <v>7.1</v>
      </c>
      <c r="R211" s="239" t="n">
        <v>3.1</v>
      </c>
      <c r="S211" s="239" t="n">
        <v>35</v>
      </c>
      <c r="T211" s="239"/>
      <c r="U211" s="239"/>
      <c r="X211" s="239"/>
      <c r="Y211" s="239"/>
      <c r="AB211" s="239"/>
      <c r="AC211" s="239"/>
      <c r="AD211" s="239"/>
      <c r="AE211" s="239"/>
      <c r="AF211" s="239"/>
      <c r="AG211" s="239"/>
      <c r="AH211" s="239"/>
      <c r="AI211" s="234"/>
      <c r="AJ211" s="239"/>
      <c r="AK211" s="241"/>
      <c r="AM211" s="236"/>
      <c r="AN211" s="243" t="s">
        <v>392</v>
      </c>
      <c r="AO211" s="234"/>
      <c r="AP211" s="248"/>
      <c r="AQ211" s="239"/>
    </row>
    <row r="212" s="235" customFormat="true" ht="12.75" hidden="false" customHeight="false" outlineLevel="0" collapsed="false">
      <c r="A212" s="234" t="s">
        <v>594</v>
      </c>
      <c r="C212" s="239" t="n">
        <v>2012</v>
      </c>
      <c r="D212" s="239" t="n">
        <v>5</v>
      </c>
      <c r="E212" s="239" t="n">
        <v>21</v>
      </c>
      <c r="F212" s="239" t="n">
        <v>16</v>
      </c>
      <c r="G212" s="236" t="n">
        <v>50</v>
      </c>
      <c r="H212" s="237" t="n">
        <v>33.1</v>
      </c>
      <c r="I212" s="239" t="n">
        <v>0.3</v>
      </c>
      <c r="J212" s="245" t="n">
        <v>41.75</v>
      </c>
      <c r="K212" s="245" t="n">
        <v>79.83</v>
      </c>
      <c r="L212" s="239" t="n">
        <v>25</v>
      </c>
      <c r="M212" s="239" t="n">
        <v>5</v>
      </c>
      <c r="O212" s="239" t="n">
        <v>5</v>
      </c>
      <c r="P212" s="239"/>
      <c r="Q212" s="246" t="n">
        <v>6.8</v>
      </c>
      <c r="R212" s="239" t="n">
        <v>2.9</v>
      </c>
      <c r="S212" s="239" t="n">
        <v>15</v>
      </c>
      <c r="T212" s="239"/>
      <c r="U212" s="239"/>
      <c r="X212" s="239"/>
      <c r="Y212" s="239"/>
      <c r="AB212" s="239"/>
      <c r="AC212" s="239"/>
      <c r="AD212" s="239"/>
      <c r="AE212" s="239"/>
      <c r="AF212" s="239"/>
      <c r="AG212" s="239"/>
      <c r="AH212" s="239"/>
      <c r="AI212" s="234"/>
      <c r="AJ212" s="239"/>
      <c r="AK212" s="241"/>
      <c r="AM212" s="236"/>
      <c r="AN212" s="243" t="s">
        <v>392</v>
      </c>
      <c r="AO212" s="234"/>
      <c r="AP212" s="248"/>
      <c r="AQ212" s="239"/>
    </row>
    <row r="213" s="235" customFormat="true" ht="12.75" hidden="false" customHeight="false" outlineLevel="0" collapsed="false">
      <c r="A213" s="234" t="s">
        <v>595</v>
      </c>
      <c r="C213" s="239" t="n">
        <v>2012</v>
      </c>
      <c r="D213" s="239" t="n">
        <v>5</v>
      </c>
      <c r="E213" s="239" t="n">
        <v>21</v>
      </c>
      <c r="F213" s="239" t="n">
        <v>17</v>
      </c>
      <c r="G213" s="236" t="n">
        <v>21</v>
      </c>
      <c r="H213" s="237" t="n">
        <v>17.9</v>
      </c>
      <c r="I213" s="239" t="n">
        <v>0.3</v>
      </c>
      <c r="J213" s="245" t="n">
        <v>41.87</v>
      </c>
      <c r="K213" s="245" t="n">
        <v>79.28</v>
      </c>
      <c r="L213" s="239" t="n">
        <v>25</v>
      </c>
      <c r="M213" s="239" t="n">
        <v>15</v>
      </c>
      <c r="O213" s="239" t="n">
        <v>5</v>
      </c>
      <c r="P213" s="239"/>
      <c r="Q213" s="246" t="n">
        <v>6.7</v>
      </c>
      <c r="R213" s="239" t="n">
        <v>2.8</v>
      </c>
      <c r="S213" s="239" t="n">
        <v>21</v>
      </c>
      <c r="T213" s="239"/>
      <c r="U213" s="239"/>
      <c r="X213" s="239"/>
      <c r="Y213" s="239"/>
      <c r="AB213" s="239"/>
      <c r="AC213" s="239"/>
      <c r="AD213" s="239"/>
      <c r="AE213" s="239"/>
      <c r="AF213" s="239"/>
      <c r="AG213" s="239"/>
      <c r="AH213" s="239"/>
      <c r="AI213" s="234"/>
      <c r="AJ213" s="239"/>
      <c r="AK213" s="241"/>
      <c r="AM213" s="236"/>
      <c r="AN213" s="243" t="s">
        <v>392</v>
      </c>
      <c r="AO213" s="234"/>
      <c r="AP213" s="248"/>
      <c r="AQ213" s="239"/>
    </row>
    <row r="214" s="235" customFormat="true" ht="12.75" hidden="false" customHeight="false" outlineLevel="0" collapsed="false">
      <c r="A214" s="234" t="s">
        <v>596</v>
      </c>
      <c r="C214" s="239" t="n">
        <v>2012</v>
      </c>
      <c r="D214" s="239" t="n">
        <v>5</v>
      </c>
      <c r="E214" s="239" t="n">
        <v>21</v>
      </c>
      <c r="F214" s="239" t="n">
        <v>18</v>
      </c>
      <c r="G214" s="236" t="n">
        <v>31</v>
      </c>
      <c r="H214" s="237" t="n">
        <v>24.5</v>
      </c>
      <c r="I214" s="239" t="n">
        <v>0.3</v>
      </c>
      <c r="J214" s="245" t="n">
        <v>42.08</v>
      </c>
      <c r="K214" s="245" t="n">
        <v>76.75</v>
      </c>
      <c r="L214" s="239" t="n">
        <v>10</v>
      </c>
      <c r="M214" s="239" t="n">
        <v>25</v>
      </c>
      <c r="O214" s="239" t="n">
        <v>5</v>
      </c>
      <c r="P214" s="239"/>
      <c r="Q214" s="246" t="n">
        <v>7.8</v>
      </c>
      <c r="R214" s="239" t="n">
        <v>3.4</v>
      </c>
      <c r="S214" s="239" t="n">
        <v>30</v>
      </c>
      <c r="T214" s="239"/>
      <c r="U214" s="239"/>
      <c r="X214" s="239"/>
      <c r="Y214" s="239"/>
      <c r="AB214" s="239"/>
      <c r="AC214" s="239"/>
      <c r="AD214" s="239"/>
      <c r="AE214" s="239"/>
      <c r="AF214" s="239"/>
      <c r="AG214" s="239"/>
      <c r="AH214" s="239"/>
      <c r="AI214" s="234"/>
      <c r="AJ214" s="239"/>
      <c r="AK214" s="241"/>
      <c r="AM214" s="236"/>
      <c r="AN214" s="243" t="s">
        <v>392</v>
      </c>
      <c r="AO214" s="234"/>
      <c r="AP214" s="248"/>
      <c r="AQ214" s="239"/>
    </row>
    <row r="215" s="235" customFormat="true" ht="12.75" hidden="false" customHeight="false" outlineLevel="0" collapsed="false">
      <c r="A215" s="234" t="s">
        <v>597</v>
      </c>
      <c r="C215" s="239" t="n">
        <v>2012</v>
      </c>
      <c r="D215" s="239" t="n">
        <v>5</v>
      </c>
      <c r="E215" s="239" t="n">
        <v>21</v>
      </c>
      <c r="F215" s="239" t="n">
        <v>20</v>
      </c>
      <c r="G215" s="236" t="n">
        <v>18</v>
      </c>
      <c r="H215" s="237" t="n">
        <v>29.9</v>
      </c>
      <c r="I215" s="239" t="n">
        <v>0.3</v>
      </c>
      <c r="J215" s="245" t="n">
        <v>44.73</v>
      </c>
      <c r="K215" s="245" t="n">
        <v>78.83</v>
      </c>
      <c r="L215" s="239" t="n">
        <v>10</v>
      </c>
      <c r="M215" s="239" t="n">
        <v>10</v>
      </c>
      <c r="O215" s="239" t="n">
        <v>5</v>
      </c>
      <c r="P215" s="239"/>
      <c r="Q215" s="246" t="n">
        <v>7</v>
      </c>
      <c r="R215" s="239" t="n">
        <v>3.1</v>
      </c>
      <c r="S215" s="239" t="n">
        <v>19</v>
      </c>
      <c r="T215" s="239"/>
      <c r="U215" s="239"/>
      <c r="X215" s="239"/>
      <c r="Y215" s="239"/>
      <c r="AB215" s="239"/>
      <c r="AC215" s="239"/>
      <c r="AD215" s="239"/>
      <c r="AE215" s="239"/>
      <c r="AF215" s="239"/>
      <c r="AG215" s="239"/>
      <c r="AH215" s="239"/>
      <c r="AI215" s="234"/>
      <c r="AJ215" s="239"/>
      <c r="AK215" s="241"/>
      <c r="AM215" s="236"/>
      <c r="AN215" s="243" t="s">
        <v>392</v>
      </c>
      <c r="AO215" s="234"/>
      <c r="AP215" s="248"/>
      <c r="AQ215" s="239"/>
    </row>
    <row r="216" s="235" customFormat="true" ht="12.75" hidden="false" customHeight="false" outlineLevel="0" collapsed="false">
      <c r="A216" s="234" t="s">
        <v>598</v>
      </c>
      <c r="C216" s="239" t="n">
        <v>2012</v>
      </c>
      <c r="D216" s="239" t="n">
        <v>5</v>
      </c>
      <c r="E216" s="239" t="n">
        <v>23</v>
      </c>
      <c r="F216" s="239" t="n">
        <v>6</v>
      </c>
      <c r="G216" s="236" t="n">
        <v>23</v>
      </c>
      <c r="H216" s="237" t="n">
        <v>2.5</v>
      </c>
      <c r="I216" s="239" t="n">
        <v>0.3</v>
      </c>
      <c r="J216" s="245" t="n">
        <v>42.08</v>
      </c>
      <c r="K216" s="245" t="n">
        <v>76.07</v>
      </c>
      <c r="L216" s="239" t="n">
        <v>5</v>
      </c>
      <c r="M216" s="239" t="n">
        <v>10</v>
      </c>
      <c r="O216" s="239" t="n">
        <v>5</v>
      </c>
      <c r="P216" s="239"/>
      <c r="Q216" s="246" t="n">
        <v>8.1</v>
      </c>
      <c r="R216" s="239" t="n">
        <v>3.4</v>
      </c>
      <c r="S216" s="239" t="n">
        <v>31</v>
      </c>
      <c r="T216" s="239"/>
      <c r="U216" s="239"/>
      <c r="X216" s="239"/>
      <c r="Y216" s="239"/>
      <c r="AB216" s="239"/>
      <c r="AC216" s="239"/>
      <c r="AD216" s="239"/>
      <c r="AE216" s="239"/>
      <c r="AF216" s="239"/>
      <c r="AG216" s="239"/>
      <c r="AH216" s="239"/>
      <c r="AI216" s="234"/>
      <c r="AJ216" s="239"/>
      <c r="AK216" s="241"/>
      <c r="AM216" s="236"/>
      <c r="AN216" s="243" t="s">
        <v>392</v>
      </c>
      <c r="AO216" s="234"/>
      <c r="AP216" s="248"/>
      <c r="AQ216" s="239"/>
    </row>
    <row r="217" s="235" customFormat="true" ht="12.75" hidden="false" customHeight="false" outlineLevel="0" collapsed="false">
      <c r="A217" s="234" t="s">
        <v>599</v>
      </c>
      <c r="C217" s="239" t="n">
        <v>2012</v>
      </c>
      <c r="D217" s="239" t="n">
        <v>5</v>
      </c>
      <c r="E217" s="239" t="n">
        <v>25</v>
      </c>
      <c r="F217" s="239" t="n">
        <v>23</v>
      </c>
      <c r="G217" s="236" t="n">
        <v>7</v>
      </c>
      <c r="H217" s="237" t="n">
        <v>35.4</v>
      </c>
      <c r="I217" s="239" t="n">
        <v>0.3</v>
      </c>
      <c r="J217" s="245" t="n">
        <v>42.43</v>
      </c>
      <c r="K217" s="245" t="n">
        <v>79.1</v>
      </c>
      <c r="L217" s="239" t="n">
        <v>10</v>
      </c>
      <c r="M217" s="239" t="n">
        <v>10</v>
      </c>
      <c r="O217" s="239" t="n">
        <v>5</v>
      </c>
      <c r="P217" s="239"/>
      <c r="Q217" s="246" t="n">
        <v>6.7</v>
      </c>
      <c r="R217" s="239" t="n">
        <v>2.9</v>
      </c>
      <c r="S217" s="239" t="n">
        <v>23</v>
      </c>
      <c r="T217" s="239"/>
      <c r="U217" s="239"/>
      <c r="X217" s="239"/>
      <c r="Y217" s="239"/>
      <c r="AB217" s="239"/>
      <c r="AC217" s="239"/>
      <c r="AD217" s="239"/>
      <c r="AE217" s="239"/>
      <c r="AF217" s="239"/>
      <c r="AG217" s="239"/>
      <c r="AH217" s="239"/>
      <c r="AI217" s="234"/>
      <c r="AJ217" s="239"/>
      <c r="AK217" s="241"/>
      <c r="AM217" s="236"/>
      <c r="AN217" s="243" t="s">
        <v>392</v>
      </c>
      <c r="AO217" s="234"/>
      <c r="AP217" s="248"/>
      <c r="AQ217" s="239"/>
      <c r="AR217" s="260"/>
      <c r="AS217" s="260"/>
    </row>
    <row r="218" s="235" customFormat="true" ht="12.75" hidden="false" customHeight="false" outlineLevel="0" collapsed="false">
      <c r="A218" s="234" t="s">
        <v>600</v>
      </c>
      <c r="C218" s="239" t="n">
        <v>2012</v>
      </c>
      <c r="D218" s="239" t="n">
        <v>5</v>
      </c>
      <c r="E218" s="239" t="n">
        <v>26</v>
      </c>
      <c r="F218" s="239" t="n">
        <v>1</v>
      </c>
      <c r="G218" s="236" t="n">
        <v>14</v>
      </c>
      <c r="H218" s="237" t="n">
        <v>13.6</v>
      </c>
      <c r="I218" s="239" t="n">
        <v>0.3</v>
      </c>
      <c r="J218" s="245" t="n">
        <v>43.2</v>
      </c>
      <c r="K218" s="245" t="n">
        <v>75.22</v>
      </c>
      <c r="L218" s="239" t="n">
        <v>5</v>
      </c>
      <c r="M218" s="239" t="n">
        <v>15</v>
      </c>
      <c r="O218" s="239" t="n">
        <v>5</v>
      </c>
      <c r="P218" s="239"/>
      <c r="Q218" s="246" t="n">
        <v>6.7</v>
      </c>
      <c r="R218" s="239" t="n">
        <v>2.9</v>
      </c>
      <c r="S218" s="239" t="n">
        <v>28</v>
      </c>
      <c r="T218" s="239"/>
      <c r="U218" s="239"/>
      <c r="X218" s="239"/>
      <c r="Y218" s="239"/>
      <c r="AB218" s="239"/>
      <c r="AC218" s="239"/>
      <c r="AD218" s="239"/>
      <c r="AE218" s="239"/>
      <c r="AF218" s="239"/>
      <c r="AG218" s="239"/>
      <c r="AH218" s="239"/>
      <c r="AI218" s="234"/>
      <c r="AJ218" s="239"/>
      <c r="AK218" s="241"/>
      <c r="AM218" s="236"/>
      <c r="AN218" s="243" t="s">
        <v>392</v>
      </c>
      <c r="AO218" s="234"/>
      <c r="AP218" s="248"/>
      <c r="AQ218" s="239"/>
    </row>
    <row r="219" s="235" customFormat="true" ht="12.75" hidden="false" customHeight="false" outlineLevel="0" collapsed="false">
      <c r="A219" s="234" t="s">
        <v>601</v>
      </c>
      <c r="C219" s="239" t="n">
        <v>2012</v>
      </c>
      <c r="D219" s="239" t="n">
        <v>5</v>
      </c>
      <c r="E219" s="239" t="n">
        <v>26</v>
      </c>
      <c r="F219" s="239" t="n">
        <v>6</v>
      </c>
      <c r="G219" s="236" t="n">
        <v>43</v>
      </c>
      <c r="H219" s="237" t="n">
        <v>43.6</v>
      </c>
      <c r="I219" s="239" t="n">
        <v>0.3</v>
      </c>
      <c r="J219" s="245" t="n">
        <v>41.6</v>
      </c>
      <c r="K219" s="245" t="n">
        <v>76.32</v>
      </c>
      <c r="L219" s="239" t="n">
        <v>25</v>
      </c>
      <c r="M219" s="239" t="n">
        <v>10</v>
      </c>
      <c r="O219" s="239" t="n">
        <v>5</v>
      </c>
      <c r="P219" s="239"/>
      <c r="Q219" s="246" t="n">
        <v>7.1</v>
      </c>
      <c r="R219" s="239" t="n">
        <v>3.1</v>
      </c>
      <c r="S219" s="239" t="n">
        <v>22</v>
      </c>
      <c r="T219" s="239"/>
      <c r="U219" s="239"/>
      <c r="X219" s="239"/>
      <c r="Y219" s="239"/>
      <c r="AB219" s="239"/>
      <c r="AC219" s="239"/>
      <c r="AD219" s="239"/>
      <c r="AE219" s="239"/>
      <c r="AF219" s="239"/>
      <c r="AG219" s="239"/>
      <c r="AH219" s="239"/>
      <c r="AI219" s="234"/>
      <c r="AJ219" s="239"/>
      <c r="AK219" s="241"/>
      <c r="AM219" s="236"/>
      <c r="AN219" s="243" t="s">
        <v>392</v>
      </c>
      <c r="AO219" s="234"/>
      <c r="AP219" s="248"/>
      <c r="AQ219" s="239"/>
    </row>
    <row r="220" s="235" customFormat="true" ht="12.75" hidden="false" customHeight="false" outlineLevel="0" collapsed="false">
      <c r="A220" s="234" t="s">
        <v>602</v>
      </c>
      <c r="C220" s="239" t="n">
        <v>2012</v>
      </c>
      <c r="D220" s="239" t="n">
        <v>5</v>
      </c>
      <c r="E220" s="239" t="n">
        <v>27</v>
      </c>
      <c r="F220" s="239" t="n">
        <v>3</v>
      </c>
      <c r="G220" s="236" t="n">
        <v>32</v>
      </c>
      <c r="H220" s="237" t="n">
        <v>30.2</v>
      </c>
      <c r="I220" s="239" t="n">
        <v>0.3</v>
      </c>
      <c r="J220" s="245" t="n">
        <v>42.07</v>
      </c>
      <c r="K220" s="245" t="n">
        <v>77.25</v>
      </c>
      <c r="L220" s="239" t="n">
        <v>10</v>
      </c>
      <c r="M220" s="239" t="n">
        <v>15</v>
      </c>
      <c r="O220" s="239" t="n">
        <v>5</v>
      </c>
      <c r="P220" s="239"/>
      <c r="Q220" s="246" t="n">
        <v>7</v>
      </c>
      <c r="R220" s="239" t="n">
        <v>3.1</v>
      </c>
      <c r="S220" s="239" t="n">
        <v>28</v>
      </c>
      <c r="T220" s="239"/>
      <c r="U220" s="239"/>
      <c r="X220" s="239"/>
      <c r="Y220" s="239"/>
      <c r="AB220" s="239"/>
      <c r="AC220" s="239"/>
      <c r="AD220" s="239"/>
      <c r="AE220" s="239"/>
      <c r="AF220" s="239"/>
      <c r="AG220" s="239"/>
      <c r="AH220" s="239"/>
      <c r="AI220" s="234"/>
      <c r="AJ220" s="239"/>
      <c r="AK220" s="241"/>
      <c r="AM220" s="236"/>
      <c r="AN220" s="243" t="s">
        <v>392</v>
      </c>
      <c r="AO220" s="234"/>
      <c r="AP220" s="248"/>
      <c r="AQ220" s="239"/>
    </row>
    <row r="221" s="235" customFormat="true" ht="12.75" hidden="false" customHeight="false" outlineLevel="0" collapsed="false">
      <c r="A221" s="234" t="s">
        <v>603</v>
      </c>
      <c r="C221" s="239" t="n">
        <v>2012</v>
      </c>
      <c r="D221" s="239" t="n">
        <v>5</v>
      </c>
      <c r="E221" s="239" t="n">
        <v>27</v>
      </c>
      <c r="F221" s="239" t="n">
        <v>7</v>
      </c>
      <c r="G221" s="236" t="n">
        <v>30</v>
      </c>
      <c r="H221" s="237" t="n">
        <v>9.2</v>
      </c>
      <c r="I221" s="239" t="n">
        <v>0.3</v>
      </c>
      <c r="J221" s="245" t="n">
        <v>43.02</v>
      </c>
      <c r="K221" s="245" t="n">
        <v>79.92</v>
      </c>
      <c r="L221" s="239" t="n">
        <v>5</v>
      </c>
      <c r="M221" s="239" t="n">
        <v>10</v>
      </c>
      <c r="O221" s="239" t="n">
        <v>5</v>
      </c>
      <c r="P221" s="239"/>
      <c r="Q221" s="246" t="n">
        <v>7.4</v>
      </c>
      <c r="R221" s="239" t="n">
        <v>3.1</v>
      </c>
      <c r="S221" s="239" t="n">
        <v>20</v>
      </c>
      <c r="T221" s="239"/>
      <c r="U221" s="239"/>
      <c r="X221" s="239"/>
      <c r="Y221" s="239"/>
      <c r="AB221" s="239"/>
      <c r="AC221" s="239"/>
      <c r="AD221" s="239"/>
      <c r="AE221" s="239"/>
      <c r="AF221" s="239"/>
      <c r="AG221" s="239"/>
      <c r="AH221" s="239"/>
      <c r="AI221" s="234"/>
      <c r="AJ221" s="239" t="s">
        <v>397</v>
      </c>
      <c r="AK221" s="241" t="n">
        <v>601068866</v>
      </c>
      <c r="AM221" s="236"/>
      <c r="AN221" s="243" t="s">
        <v>392</v>
      </c>
      <c r="AO221" s="234"/>
      <c r="AP221" s="248"/>
      <c r="AQ221" s="239"/>
    </row>
    <row r="222" s="235" customFormat="true" ht="12.75" hidden="false" customHeight="false" outlineLevel="0" collapsed="false">
      <c r="A222" s="234" t="s">
        <v>604</v>
      </c>
      <c r="B222" s="235" t="n">
        <v>4</v>
      </c>
      <c r="C222" s="239" t="n">
        <v>2012</v>
      </c>
      <c r="D222" s="239" t="n">
        <v>5</v>
      </c>
      <c r="E222" s="239" t="n">
        <v>27</v>
      </c>
      <c r="F222" s="239" t="n">
        <v>18</v>
      </c>
      <c r="G222" s="236" t="n">
        <v>19</v>
      </c>
      <c r="H222" s="237" t="n">
        <v>44</v>
      </c>
      <c r="I222" s="239" t="n">
        <v>0.3</v>
      </c>
      <c r="J222" s="245" t="n">
        <v>42.8</v>
      </c>
      <c r="K222" s="245" t="n">
        <v>81.85</v>
      </c>
      <c r="L222" s="239" t="n">
        <v>25</v>
      </c>
      <c r="M222" s="239" t="n">
        <v>0</v>
      </c>
      <c r="O222" s="239" t="n">
        <v>5</v>
      </c>
      <c r="P222" s="239"/>
      <c r="Q222" s="246" t="n">
        <v>10.6</v>
      </c>
      <c r="R222" s="239" t="n">
        <v>4.5</v>
      </c>
      <c r="S222" s="239" t="n">
        <v>24</v>
      </c>
      <c r="T222" s="239" t="n">
        <v>3.3</v>
      </c>
      <c r="U222" s="239" t="n">
        <v>10</v>
      </c>
      <c r="X222" s="239"/>
      <c r="Y222" s="239"/>
      <c r="AB222" s="239" t="n">
        <v>3.6</v>
      </c>
      <c r="AC222" s="239" t="n">
        <v>9</v>
      </c>
      <c r="AD222" s="239"/>
      <c r="AE222" s="239"/>
      <c r="AF222" s="239"/>
      <c r="AG222" s="239"/>
      <c r="AH222" s="239"/>
      <c r="AI222" s="234" t="s">
        <v>387</v>
      </c>
      <c r="AJ222" s="239" t="s">
        <v>397</v>
      </c>
      <c r="AK222" s="241" t="n">
        <v>601038851</v>
      </c>
      <c r="AM222" s="242"/>
      <c r="AN222" s="243" t="s">
        <v>392</v>
      </c>
      <c r="AO222" s="234"/>
      <c r="AP222" s="248"/>
      <c r="AQ222" s="239"/>
    </row>
    <row r="223" s="235" customFormat="true" ht="12.75" hidden="false" customHeight="false" outlineLevel="0" collapsed="false">
      <c r="A223" s="234" t="s">
        <v>605</v>
      </c>
      <c r="C223" s="239" t="n">
        <v>2012</v>
      </c>
      <c r="D223" s="239" t="n">
        <v>5</v>
      </c>
      <c r="E223" s="239" t="n">
        <v>27</v>
      </c>
      <c r="F223" s="239" t="n">
        <v>22</v>
      </c>
      <c r="G223" s="236" t="n">
        <v>40</v>
      </c>
      <c r="H223" s="237" t="n">
        <v>30.3</v>
      </c>
      <c r="I223" s="239" t="n">
        <v>0.3</v>
      </c>
      <c r="J223" s="245" t="n">
        <v>41.57</v>
      </c>
      <c r="K223" s="245" t="n">
        <v>79.87</v>
      </c>
      <c r="L223" s="239" t="n">
        <v>25</v>
      </c>
      <c r="M223" s="239" t="n">
        <v>5</v>
      </c>
      <c r="O223" s="239" t="n">
        <v>5</v>
      </c>
      <c r="P223" s="239"/>
      <c r="Q223" s="246" t="n">
        <v>8</v>
      </c>
      <c r="R223" s="239" t="n">
        <v>3.4</v>
      </c>
      <c r="S223" s="239" t="n">
        <v>20</v>
      </c>
      <c r="T223" s="239"/>
      <c r="U223" s="239"/>
      <c r="X223" s="239"/>
      <c r="Y223" s="239"/>
      <c r="AB223" s="239"/>
      <c r="AC223" s="239"/>
      <c r="AD223" s="239"/>
      <c r="AE223" s="239"/>
      <c r="AF223" s="239"/>
      <c r="AG223" s="239"/>
      <c r="AH223" s="239"/>
      <c r="AI223" s="234"/>
      <c r="AJ223" s="239"/>
      <c r="AK223" s="241"/>
      <c r="AM223" s="236"/>
      <c r="AN223" s="243" t="s">
        <v>392</v>
      </c>
      <c r="AO223" s="234"/>
      <c r="AP223" s="248"/>
      <c r="AQ223" s="239"/>
    </row>
    <row r="224" s="235" customFormat="true" ht="12.75" hidden="false" customHeight="false" outlineLevel="0" collapsed="false">
      <c r="A224" s="234" t="s">
        <v>606</v>
      </c>
      <c r="C224" s="239" t="n">
        <v>2012</v>
      </c>
      <c r="D224" s="239" t="n">
        <v>5</v>
      </c>
      <c r="E224" s="239" t="n">
        <v>27</v>
      </c>
      <c r="F224" s="239" t="n">
        <v>22</v>
      </c>
      <c r="G224" s="236" t="n">
        <v>45</v>
      </c>
      <c r="H224" s="237" t="n">
        <v>20.5</v>
      </c>
      <c r="I224" s="239" t="n">
        <v>0.3</v>
      </c>
      <c r="J224" s="245" t="n">
        <v>41.58</v>
      </c>
      <c r="K224" s="245" t="n">
        <v>79.97</v>
      </c>
      <c r="L224" s="239" t="n">
        <v>25</v>
      </c>
      <c r="M224" s="239" t="n">
        <v>0</v>
      </c>
      <c r="O224" s="239" t="n">
        <v>5</v>
      </c>
      <c r="P224" s="239"/>
      <c r="Q224" s="246" t="n">
        <v>6.8</v>
      </c>
      <c r="R224" s="239" t="n">
        <v>2.9</v>
      </c>
      <c r="S224" s="239" t="n">
        <v>4</v>
      </c>
      <c r="T224" s="239"/>
      <c r="U224" s="239"/>
      <c r="X224" s="239"/>
      <c r="Y224" s="239"/>
      <c r="AB224" s="239"/>
      <c r="AC224" s="239"/>
      <c r="AD224" s="239"/>
      <c r="AE224" s="239"/>
      <c r="AF224" s="239"/>
      <c r="AG224" s="239"/>
      <c r="AH224" s="239"/>
      <c r="AI224" s="234"/>
      <c r="AJ224" s="239"/>
      <c r="AK224" s="241"/>
      <c r="AM224" s="236"/>
      <c r="AN224" s="243" t="s">
        <v>415</v>
      </c>
      <c r="AO224" s="234"/>
      <c r="AP224" s="248"/>
      <c r="AQ224" s="239"/>
    </row>
    <row r="225" s="235" customFormat="true" ht="12.75" hidden="false" customHeight="false" outlineLevel="0" collapsed="false">
      <c r="A225" s="234" t="s">
        <v>607</v>
      </c>
      <c r="C225" s="239" t="n">
        <v>2012</v>
      </c>
      <c r="D225" s="239" t="n">
        <v>5</v>
      </c>
      <c r="E225" s="239" t="n">
        <v>29</v>
      </c>
      <c r="F225" s="239" t="n">
        <v>14</v>
      </c>
      <c r="G225" s="236" t="n">
        <v>23</v>
      </c>
      <c r="H225" s="237" t="n">
        <v>17.2</v>
      </c>
      <c r="I225" s="239" t="n">
        <v>0.3</v>
      </c>
      <c r="J225" s="245" t="n">
        <v>43.6</v>
      </c>
      <c r="K225" s="245" t="n">
        <v>75.42</v>
      </c>
      <c r="L225" s="239" t="n">
        <v>5</v>
      </c>
      <c r="M225" s="239" t="n">
        <v>10</v>
      </c>
      <c r="O225" s="239" t="n">
        <v>5</v>
      </c>
      <c r="P225" s="239"/>
      <c r="Q225" s="246" t="n">
        <v>6.8</v>
      </c>
      <c r="R225" s="239" t="n">
        <v>2.9</v>
      </c>
      <c r="S225" s="239" t="n">
        <v>20</v>
      </c>
      <c r="T225" s="239"/>
      <c r="U225" s="239"/>
      <c r="X225" s="239"/>
      <c r="Y225" s="239"/>
      <c r="AB225" s="239"/>
      <c r="AC225" s="239"/>
      <c r="AD225" s="239"/>
      <c r="AE225" s="239"/>
      <c r="AF225" s="239"/>
      <c r="AG225" s="239"/>
      <c r="AH225" s="239"/>
      <c r="AI225" s="234"/>
      <c r="AJ225" s="239"/>
      <c r="AK225" s="241"/>
      <c r="AM225" s="236"/>
      <c r="AN225" s="243" t="s">
        <v>392</v>
      </c>
      <c r="AO225" s="234"/>
      <c r="AP225" s="248"/>
      <c r="AQ225" s="239"/>
    </row>
    <row r="226" s="235" customFormat="true" ht="12.75" hidden="false" customHeight="false" outlineLevel="0" collapsed="false">
      <c r="A226" s="234" t="s">
        <v>608</v>
      </c>
      <c r="C226" s="239" t="n">
        <v>2012</v>
      </c>
      <c r="D226" s="239" t="n">
        <v>5</v>
      </c>
      <c r="E226" s="239" t="n">
        <v>30</v>
      </c>
      <c r="F226" s="239" t="n">
        <v>0</v>
      </c>
      <c r="G226" s="236" t="n">
        <v>39</v>
      </c>
      <c r="H226" s="237" t="n">
        <v>1</v>
      </c>
      <c r="I226" s="239" t="n">
        <v>0.3</v>
      </c>
      <c r="J226" s="245" t="n">
        <v>41.56</v>
      </c>
      <c r="K226" s="245" t="n">
        <v>79.29</v>
      </c>
      <c r="L226" s="239" t="n">
        <v>25</v>
      </c>
      <c r="M226" s="239" t="n">
        <v>10</v>
      </c>
      <c r="O226" s="239" t="n">
        <v>5</v>
      </c>
      <c r="P226" s="239"/>
      <c r="Q226" s="246" t="n">
        <v>9</v>
      </c>
      <c r="R226" s="239" t="n">
        <v>3.9</v>
      </c>
      <c r="S226" s="239" t="n">
        <v>19</v>
      </c>
      <c r="T226" s="239"/>
      <c r="U226" s="239"/>
      <c r="X226" s="239"/>
      <c r="Y226" s="239"/>
      <c r="AB226" s="239"/>
      <c r="AC226" s="239"/>
      <c r="AD226" s="239"/>
      <c r="AE226" s="239"/>
      <c r="AF226" s="239"/>
      <c r="AG226" s="239"/>
      <c r="AH226" s="239"/>
      <c r="AI226" s="234"/>
      <c r="AJ226" s="239" t="s">
        <v>397</v>
      </c>
      <c r="AK226" s="241" t="n">
        <v>601083943</v>
      </c>
      <c r="AM226" s="236"/>
      <c r="AN226" s="243" t="s">
        <v>392</v>
      </c>
      <c r="AO226" s="234"/>
      <c r="AP226" s="248"/>
      <c r="AQ226" s="239"/>
    </row>
    <row r="227" s="235" customFormat="true" ht="12.75" hidden="false" customHeight="false" outlineLevel="0" collapsed="false">
      <c r="A227" s="234" t="s">
        <v>609</v>
      </c>
      <c r="C227" s="239" t="n">
        <v>2012</v>
      </c>
      <c r="D227" s="239" t="n">
        <v>5</v>
      </c>
      <c r="E227" s="239" t="n">
        <v>30</v>
      </c>
      <c r="F227" s="239" t="n">
        <v>7</v>
      </c>
      <c r="G227" s="236" t="n">
        <v>30</v>
      </c>
      <c r="H227" s="237" t="n">
        <v>40.1</v>
      </c>
      <c r="I227" s="239" t="n">
        <v>0.3</v>
      </c>
      <c r="J227" s="245" t="n">
        <v>42.18</v>
      </c>
      <c r="K227" s="245" t="n">
        <v>79.7</v>
      </c>
      <c r="L227" s="239" t="n">
        <v>10</v>
      </c>
      <c r="M227" s="239" t="n">
        <v>15</v>
      </c>
      <c r="O227" s="239" t="n">
        <v>5</v>
      </c>
      <c r="P227" s="239"/>
      <c r="Q227" s="246" t="n">
        <v>8</v>
      </c>
      <c r="R227" s="239" t="n">
        <v>3.7</v>
      </c>
      <c r="S227" s="239" t="n">
        <v>18</v>
      </c>
      <c r="T227" s="239"/>
      <c r="U227" s="239"/>
      <c r="X227" s="239"/>
      <c r="Y227" s="239"/>
      <c r="AB227" s="239"/>
      <c r="AC227" s="239"/>
      <c r="AD227" s="239"/>
      <c r="AE227" s="239"/>
      <c r="AF227" s="239"/>
      <c r="AG227" s="239"/>
      <c r="AH227" s="239"/>
      <c r="AI227" s="234"/>
      <c r="AJ227" s="239" t="s">
        <v>397</v>
      </c>
      <c r="AK227" s="241" t="n">
        <v>601233429</v>
      </c>
      <c r="AM227" s="236"/>
      <c r="AN227" s="243" t="s">
        <v>392</v>
      </c>
      <c r="AO227" s="234"/>
      <c r="AP227" s="248"/>
      <c r="AQ227" s="239"/>
    </row>
    <row r="228" s="235" customFormat="true" ht="12.75" hidden="false" customHeight="false" outlineLevel="0" collapsed="false">
      <c r="A228" s="234" t="s">
        <v>610</v>
      </c>
      <c r="C228" s="239" t="n">
        <v>2012</v>
      </c>
      <c r="D228" s="239" t="n">
        <v>5</v>
      </c>
      <c r="E228" s="239" t="n">
        <v>30</v>
      </c>
      <c r="F228" s="239" t="n">
        <v>14</v>
      </c>
      <c r="G228" s="236" t="n">
        <v>50</v>
      </c>
      <c r="H228" s="237" t="n">
        <v>29.3</v>
      </c>
      <c r="I228" s="239" t="n">
        <v>0.3</v>
      </c>
      <c r="J228" s="245" t="n">
        <v>42.55</v>
      </c>
      <c r="K228" s="245" t="n">
        <v>74.05</v>
      </c>
      <c r="L228" s="239" t="n">
        <v>5</v>
      </c>
      <c r="M228" s="239" t="n">
        <v>10</v>
      </c>
      <c r="O228" s="239" t="n">
        <v>5</v>
      </c>
      <c r="P228" s="239"/>
      <c r="Q228" s="246" t="n">
        <v>8.6</v>
      </c>
      <c r="R228" s="239" t="n">
        <v>3.6</v>
      </c>
      <c r="S228" s="239" t="n">
        <v>28</v>
      </c>
      <c r="T228" s="239"/>
      <c r="U228" s="239"/>
      <c r="X228" s="239"/>
      <c r="Y228" s="239"/>
      <c r="AB228" s="239"/>
      <c r="AC228" s="239"/>
      <c r="AD228" s="239"/>
      <c r="AE228" s="239"/>
      <c r="AF228" s="239"/>
      <c r="AG228" s="239"/>
      <c r="AH228" s="239"/>
      <c r="AI228" s="234"/>
      <c r="AJ228" s="239" t="s">
        <v>397</v>
      </c>
      <c r="AK228" s="241" t="n">
        <v>601233406</v>
      </c>
      <c r="AM228" s="236"/>
      <c r="AN228" s="243" t="s">
        <v>392</v>
      </c>
      <c r="AO228" s="234"/>
      <c r="AP228" s="248"/>
      <c r="AQ228" s="239"/>
    </row>
    <row r="229" s="235" customFormat="true" ht="12.75" hidden="false" customHeight="false" outlineLevel="0" collapsed="false">
      <c r="A229" s="234" t="s">
        <v>611</v>
      </c>
      <c r="C229" s="239" t="n">
        <v>2012</v>
      </c>
      <c r="D229" s="239" t="n">
        <v>5</v>
      </c>
      <c r="E229" s="239" t="n">
        <v>30</v>
      </c>
      <c r="F229" s="239" t="n">
        <v>18</v>
      </c>
      <c r="G229" s="236" t="n">
        <v>47</v>
      </c>
      <c r="H229" s="237" t="n">
        <v>8.5</v>
      </c>
      <c r="I229" s="239" t="n">
        <v>0.3</v>
      </c>
      <c r="J229" s="245" t="n">
        <v>41.77</v>
      </c>
      <c r="K229" s="245" t="n">
        <v>79.75</v>
      </c>
      <c r="L229" s="239" t="n">
        <v>25</v>
      </c>
      <c r="M229" s="239" t="n">
        <v>5</v>
      </c>
      <c r="O229" s="239" t="n">
        <v>5</v>
      </c>
      <c r="P229" s="239"/>
      <c r="Q229" s="246" t="n">
        <v>6.8</v>
      </c>
      <c r="R229" s="239" t="n">
        <v>2.9</v>
      </c>
      <c r="S229" s="239" t="n">
        <v>14</v>
      </c>
      <c r="T229" s="239"/>
      <c r="U229" s="239"/>
      <c r="X229" s="239"/>
      <c r="Y229" s="239"/>
      <c r="AB229" s="239"/>
      <c r="AC229" s="239"/>
      <c r="AD229" s="239"/>
      <c r="AE229" s="239"/>
      <c r="AF229" s="239"/>
      <c r="AG229" s="239"/>
      <c r="AH229" s="239"/>
      <c r="AI229" s="234"/>
      <c r="AJ229" s="239"/>
      <c r="AK229" s="241"/>
      <c r="AM229" s="236"/>
      <c r="AN229" s="243" t="s">
        <v>392</v>
      </c>
      <c r="AO229" s="234"/>
      <c r="AP229" s="248"/>
      <c r="AQ229" s="239"/>
    </row>
    <row r="230" s="249" customFormat="true" ht="12.75" hidden="false" customHeight="false" outlineLevel="0" collapsed="false">
      <c r="A230" s="234" t="s">
        <v>612</v>
      </c>
      <c r="B230" s="235"/>
      <c r="C230" s="239" t="n">
        <v>2012</v>
      </c>
      <c r="D230" s="239" t="n">
        <v>2</v>
      </c>
      <c r="E230" s="239" t="n">
        <v>23</v>
      </c>
      <c r="F230" s="239" t="n">
        <v>21</v>
      </c>
      <c r="G230" s="236" t="n">
        <v>51</v>
      </c>
      <c r="H230" s="237" t="n">
        <v>28.6</v>
      </c>
      <c r="I230" s="239" t="n">
        <v>0.3</v>
      </c>
      <c r="J230" s="245" t="n">
        <v>43.68</v>
      </c>
      <c r="K230" s="245" t="n">
        <v>76.72</v>
      </c>
      <c r="L230" s="239" t="n">
        <v>5</v>
      </c>
      <c r="M230" s="239" t="n">
        <v>15</v>
      </c>
      <c r="N230" s="235"/>
      <c r="O230" s="239" t="n">
        <v>5</v>
      </c>
      <c r="P230" s="239"/>
      <c r="Q230" s="246" t="n">
        <v>7.9</v>
      </c>
      <c r="R230" s="239" t="n">
        <v>3.4</v>
      </c>
      <c r="S230" s="239" t="n">
        <v>26</v>
      </c>
      <c r="T230" s="239"/>
      <c r="U230" s="239"/>
      <c r="V230" s="235"/>
      <c r="W230" s="235"/>
      <c r="X230" s="239"/>
      <c r="Y230" s="239"/>
      <c r="Z230" s="235"/>
      <c r="AA230" s="235"/>
      <c r="AB230" s="239"/>
      <c r="AC230" s="239"/>
      <c r="AD230" s="239"/>
      <c r="AE230" s="239"/>
      <c r="AF230" s="239"/>
      <c r="AG230" s="239"/>
      <c r="AH230" s="239"/>
      <c r="AI230" s="234"/>
      <c r="AJ230" s="239"/>
      <c r="AK230" s="241"/>
      <c r="AL230" s="235" t="s">
        <v>463</v>
      </c>
      <c r="AM230" s="242" t="s">
        <v>450</v>
      </c>
      <c r="AN230" s="243" t="s">
        <v>392</v>
      </c>
      <c r="AO230" s="234"/>
      <c r="AP230" s="248"/>
      <c r="AQ230" s="239"/>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row>
    <row r="231" s="235" customFormat="true" ht="12.75" hidden="false" customHeight="false" outlineLevel="0" collapsed="false">
      <c r="A231" s="234" t="s">
        <v>613</v>
      </c>
      <c r="C231" s="239" t="n">
        <v>2012</v>
      </c>
      <c r="D231" s="239" t="n">
        <v>5</v>
      </c>
      <c r="E231" s="239" t="n">
        <v>30</v>
      </c>
      <c r="F231" s="239" t="n">
        <v>21</v>
      </c>
      <c r="G231" s="236" t="n">
        <v>39</v>
      </c>
      <c r="H231" s="237" t="n">
        <v>53.2</v>
      </c>
      <c r="I231" s="239" t="n">
        <v>0.3</v>
      </c>
      <c r="J231" s="245" t="n">
        <v>43.37</v>
      </c>
      <c r="K231" s="245" t="n">
        <v>78.78</v>
      </c>
      <c r="L231" s="239" t="n">
        <v>5</v>
      </c>
      <c r="M231" s="239" t="n">
        <v>10</v>
      </c>
      <c r="O231" s="239" t="n">
        <v>5</v>
      </c>
      <c r="P231" s="239"/>
      <c r="Q231" s="246" t="n">
        <v>8.1</v>
      </c>
      <c r="R231" s="239" t="n">
        <v>3.8</v>
      </c>
      <c r="S231" s="239" t="n">
        <v>23</v>
      </c>
      <c r="T231" s="239"/>
      <c r="U231" s="239"/>
      <c r="X231" s="239"/>
      <c r="Y231" s="239"/>
      <c r="AB231" s="239"/>
      <c r="AC231" s="239"/>
      <c r="AD231" s="239"/>
      <c r="AE231" s="239"/>
      <c r="AF231" s="239"/>
      <c r="AG231" s="239"/>
      <c r="AH231" s="239"/>
      <c r="AI231" s="234"/>
      <c r="AJ231" s="239" t="s">
        <v>397</v>
      </c>
      <c r="AK231" s="241" t="n">
        <v>601233403</v>
      </c>
      <c r="AL231" s="235" t="s">
        <v>463</v>
      </c>
      <c r="AM231" s="242" t="s">
        <v>458</v>
      </c>
      <c r="AN231" s="243" t="s">
        <v>392</v>
      </c>
      <c r="AO231" s="234"/>
      <c r="AP231" s="248"/>
      <c r="AQ231" s="239"/>
    </row>
    <row r="232" s="235" customFormat="true" ht="12.75" hidden="false" customHeight="false" outlineLevel="0" collapsed="false">
      <c r="A232" s="234" t="s">
        <v>614</v>
      </c>
      <c r="C232" s="239" t="n">
        <v>2012</v>
      </c>
      <c r="D232" s="239" t="n">
        <v>5</v>
      </c>
      <c r="E232" s="239" t="n">
        <v>30</v>
      </c>
      <c r="F232" s="239" t="n">
        <v>21</v>
      </c>
      <c r="G232" s="236" t="n">
        <v>54</v>
      </c>
      <c r="H232" s="237" t="n">
        <v>32.3</v>
      </c>
      <c r="I232" s="239" t="n">
        <v>0.3</v>
      </c>
      <c r="J232" s="245" t="n">
        <v>43.38</v>
      </c>
      <c r="K232" s="245" t="n">
        <v>78.77</v>
      </c>
      <c r="L232" s="239" t="n">
        <v>5</v>
      </c>
      <c r="M232" s="239" t="n">
        <v>15</v>
      </c>
      <c r="O232" s="239" t="n">
        <v>5</v>
      </c>
      <c r="P232" s="239"/>
      <c r="Q232" s="246" t="n">
        <v>6.6</v>
      </c>
      <c r="R232" s="239" t="n">
        <v>2.9</v>
      </c>
      <c r="S232" s="239" t="n">
        <v>18</v>
      </c>
      <c r="T232" s="239"/>
      <c r="U232" s="239"/>
      <c r="X232" s="239"/>
      <c r="Y232" s="239"/>
      <c r="AB232" s="239"/>
      <c r="AC232" s="239"/>
      <c r="AD232" s="239"/>
      <c r="AE232" s="239"/>
      <c r="AF232" s="239"/>
      <c r="AG232" s="239"/>
      <c r="AH232" s="239"/>
      <c r="AI232" s="234"/>
      <c r="AJ232" s="239"/>
      <c r="AK232" s="241"/>
      <c r="AL232" s="235" t="s">
        <v>463</v>
      </c>
      <c r="AM232" s="242" t="s">
        <v>458</v>
      </c>
      <c r="AN232" s="243" t="s">
        <v>392</v>
      </c>
      <c r="AO232" s="234"/>
      <c r="AP232" s="248"/>
      <c r="AQ232" s="239"/>
    </row>
    <row r="233" s="235" customFormat="true" ht="12.75" hidden="false" customHeight="false" outlineLevel="0" collapsed="false">
      <c r="A233" s="234" t="s">
        <v>615</v>
      </c>
      <c r="C233" s="239" t="n">
        <v>2012</v>
      </c>
      <c r="D233" s="239" t="n">
        <v>5</v>
      </c>
      <c r="E233" s="239" t="n">
        <v>30</v>
      </c>
      <c r="F233" s="239" t="n">
        <v>22</v>
      </c>
      <c r="G233" s="236" t="n">
        <v>23</v>
      </c>
      <c r="H233" s="237" t="n">
        <v>10.2</v>
      </c>
      <c r="I233" s="239" t="n">
        <v>0.3</v>
      </c>
      <c r="J233" s="245" t="n">
        <v>43.4</v>
      </c>
      <c r="K233" s="245" t="n">
        <v>78.8</v>
      </c>
      <c r="L233" s="239" t="n">
        <v>5</v>
      </c>
      <c r="M233" s="239" t="n">
        <v>15</v>
      </c>
      <c r="O233" s="239" t="n">
        <v>5</v>
      </c>
      <c r="P233" s="239"/>
      <c r="Q233" s="246" t="n">
        <v>8</v>
      </c>
      <c r="R233" s="239" t="n">
        <v>3.6</v>
      </c>
      <c r="S233" s="239" t="n">
        <v>12</v>
      </c>
      <c r="T233" s="239"/>
      <c r="U233" s="239"/>
      <c r="X233" s="239"/>
      <c r="Y233" s="239"/>
      <c r="AB233" s="239"/>
      <c r="AC233" s="239"/>
      <c r="AD233" s="239"/>
      <c r="AE233" s="239"/>
      <c r="AF233" s="239"/>
      <c r="AG233" s="239"/>
      <c r="AH233" s="239"/>
      <c r="AI233" s="234"/>
      <c r="AJ233" s="239" t="s">
        <v>397</v>
      </c>
      <c r="AK233" s="241" t="n">
        <v>601233400</v>
      </c>
      <c r="AL233" s="235" t="s">
        <v>463</v>
      </c>
      <c r="AM233" s="242" t="s">
        <v>458</v>
      </c>
      <c r="AN233" s="243" t="s">
        <v>392</v>
      </c>
      <c r="AO233" s="234"/>
      <c r="AP233" s="248"/>
      <c r="AQ233" s="239"/>
    </row>
    <row r="234" s="235" customFormat="true" ht="12.75" hidden="false" customHeight="false" outlineLevel="0" collapsed="false">
      <c r="A234" s="234" t="s">
        <v>616</v>
      </c>
      <c r="C234" s="239" t="n">
        <v>2012</v>
      </c>
      <c r="D234" s="239" t="n">
        <v>5</v>
      </c>
      <c r="E234" s="239" t="n">
        <v>30</v>
      </c>
      <c r="F234" s="239" t="n">
        <v>23</v>
      </c>
      <c r="G234" s="236" t="n">
        <v>26</v>
      </c>
      <c r="H234" s="237" t="n">
        <v>34</v>
      </c>
      <c r="I234" s="239" t="n">
        <v>0.3</v>
      </c>
      <c r="J234" s="245" t="n">
        <v>43.38</v>
      </c>
      <c r="K234" s="245" t="n">
        <v>78.78</v>
      </c>
      <c r="L234" s="239" t="n">
        <v>5</v>
      </c>
      <c r="M234" s="239" t="n">
        <v>15</v>
      </c>
      <c r="O234" s="239" t="n">
        <v>5</v>
      </c>
      <c r="P234" s="239"/>
      <c r="Q234" s="246" t="n">
        <v>6.8</v>
      </c>
      <c r="R234" s="239" t="n">
        <v>3.1</v>
      </c>
      <c r="S234" s="239" t="n">
        <v>17</v>
      </c>
      <c r="T234" s="239"/>
      <c r="U234" s="239"/>
      <c r="X234" s="239"/>
      <c r="Y234" s="239"/>
      <c r="AB234" s="239"/>
      <c r="AC234" s="239"/>
      <c r="AD234" s="239"/>
      <c r="AE234" s="239"/>
      <c r="AF234" s="239"/>
      <c r="AG234" s="239"/>
      <c r="AH234" s="239"/>
      <c r="AI234" s="234"/>
      <c r="AJ234" s="239"/>
      <c r="AK234" s="241"/>
      <c r="AL234" s="235" t="s">
        <v>463</v>
      </c>
      <c r="AM234" s="242" t="s">
        <v>458</v>
      </c>
      <c r="AN234" s="243" t="s">
        <v>392</v>
      </c>
      <c r="AO234" s="234"/>
      <c r="AP234" s="248"/>
      <c r="AQ234" s="239"/>
    </row>
    <row r="235" s="235" customFormat="true" ht="12.75" hidden="false" customHeight="false" outlineLevel="0" collapsed="false">
      <c r="A235" s="234" t="s">
        <v>617</v>
      </c>
      <c r="C235" s="239" t="n">
        <v>2012</v>
      </c>
      <c r="D235" s="239" t="n">
        <v>5</v>
      </c>
      <c r="E235" s="239" t="n">
        <v>30</v>
      </c>
      <c r="F235" s="239" t="n">
        <v>23</v>
      </c>
      <c r="G235" s="236" t="n">
        <v>33</v>
      </c>
      <c r="H235" s="237" t="n">
        <v>7.2</v>
      </c>
      <c r="I235" s="239" t="n">
        <v>0.3</v>
      </c>
      <c r="J235" s="245" t="n">
        <v>43.37</v>
      </c>
      <c r="K235" s="245" t="n">
        <v>78.78</v>
      </c>
      <c r="L235" s="239" t="n">
        <v>5</v>
      </c>
      <c r="M235" s="239" t="n">
        <v>15</v>
      </c>
      <c r="O235" s="239" t="n">
        <v>5</v>
      </c>
      <c r="P235" s="239"/>
      <c r="Q235" s="246" t="n">
        <v>6.8</v>
      </c>
      <c r="R235" s="239" t="n">
        <v>3.3</v>
      </c>
      <c r="S235" s="239" t="n">
        <v>12</v>
      </c>
      <c r="T235" s="239"/>
      <c r="U235" s="239"/>
      <c r="X235" s="239"/>
      <c r="Y235" s="239"/>
      <c r="AB235" s="239"/>
      <c r="AC235" s="239"/>
      <c r="AD235" s="239"/>
      <c r="AE235" s="239"/>
      <c r="AF235" s="239"/>
      <c r="AG235" s="239"/>
      <c r="AH235" s="239"/>
      <c r="AI235" s="234"/>
      <c r="AJ235" s="239"/>
      <c r="AK235" s="241"/>
      <c r="AL235" s="235" t="s">
        <v>463</v>
      </c>
      <c r="AM235" s="242" t="s">
        <v>458</v>
      </c>
      <c r="AN235" s="243" t="s">
        <v>392</v>
      </c>
      <c r="AO235" s="234"/>
      <c r="AP235" s="248"/>
      <c r="AQ235" s="239"/>
    </row>
    <row r="236" s="235" customFormat="true" ht="12.75" hidden="false" customHeight="false" outlineLevel="0" collapsed="false">
      <c r="A236" s="234" t="s">
        <v>618</v>
      </c>
      <c r="C236" s="239" t="n">
        <v>2012</v>
      </c>
      <c r="D236" s="239" t="n">
        <v>5</v>
      </c>
      <c r="E236" s="239" t="n">
        <v>30</v>
      </c>
      <c r="F236" s="239" t="n">
        <v>23</v>
      </c>
      <c r="G236" s="236" t="n">
        <v>50</v>
      </c>
      <c r="H236" s="237" t="n">
        <v>30.5</v>
      </c>
      <c r="I236" s="239" t="n">
        <v>0.3</v>
      </c>
      <c r="J236" s="245" t="n">
        <v>43.38</v>
      </c>
      <c r="K236" s="245" t="n">
        <v>78.77</v>
      </c>
      <c r="L236" s="239" t="n">
        <v>5</v>
      </c>
      <c r="M236" s="239" t="n">
        <v>15</v>
      </c>
      <c r="O236" s="239" t="n">
        <v>5</v>
      </c>
      <c r="P236" s="239"/>
      <c r="Q236" s="246" t="n">
        <v>6.8</v>
      </c>
      <c r="R236" s="239" t="n">
        <v>3.1</v>
      </c>
      <c r="S236" s="239" t="n">
        <v>12</v>
      </c>
      <c r="T236" s="239"/>
      <c r="U236" s="239"/>
      <c r="X236" s="239"/>
      <c r="Y236" s="239"/>
      <c r="AB236" s="239"/>
      <c r="AC236" s="239"/>
      <c r="AD236" s="239"/>
      <c r="AE236" s="239"/>
      <c r="AF236" s="239"/>
      <c r="AG236" s="239"/>
      <c r="AH236" s="239"/>
      <c r="AI236" s="234"/>
      <c r="AJ236" s="239" t="s">
        <v>397</v>
      </c>
      <c r="AK236" s="241" t="n">
        <v>601233394</v>
      </c>
      <c r="AL236" s="235" t="s">
        <v>463</v>
      </c>
      <c r="AM236" s="242" t="s">
        <v>458</v>
      </c>
      <c r="AN236" s="243" t="s">
        <v>392</v>
      </c>
      <c r="AO236" s="234"/>
      <c r="AP236" s="248"/>
      <c r="AQ236" s="239"/>
    </row>
    <row r="237" s="235" customFormat="true" ht="12.75" hidden="false" customHeight="false" outlineLevel="0" collapsed="false">
      <c r="A237" s="234" t="s">
        <v>619</v>
      </c>
      <c r="C237" s="239" t="n">
        <v>2012</v>
      </c>
      <c r="D237" s="239" t="n">
        <v>5</v>
      </c>
      <c r="E237" s="239" t="n">
        <v>31</v>
      </c>
      <c r="F237" s="239" t="n">
        <v>4</v>
      </c>
      <c r="G237" s="236" t="n">
        <v>23</v>
      </c>
      <c r="H237" s="237" t="n">
        <v>30.9</v>
      </c>
      <c r="I237" s="239" t="n">
        <v>0.3</v>
      </c>
      <c r="J237" s="245" t="n">
        <v>41.9</v>
      </c>
      <c r="K237" s="245" t="n">
        <v>79.47</v>
      </c>
      <c r="L237" s="239" t="n">
        <v>25</v>
      </c>
      <c r="M237" s="239" t="n">
        <v>5</v>
      </c>
      <c r="O237" s="239" t="n">
        <v>5</v>
      </c>
      <c r="P237" s="239"/>
      <c r="Q237" s="246" t="n">
        <v>7.5</v>
      </c>
      <c r="R237" s="239" t="n">
        <v>3.3</v>
      </c>
      <c r="S237" s="239" t="n">
        <v>14</v>
      </c>
      <c r="T237" s="239"/>
      <c r="U237" s="239"/>
      <c r="X237" s="239"/>
      <c r="Y237" s="239"/>
      <c r="AB237" s="239"/>
      <c r="AC237" s="239"/>
      <c r="AD237" s="239"/>
      <c r="AE237" s="239"/>
      <c r="AF237" s="239"/>
      <c r="AG237" s="239"/>
      <c r="AH237" s="239"/>
      <c r="AI237" s="234"/>
      <c r="AJ237" s="239" t="s">
        <v>397</v>
      </c>
      <c r="AK237" s="241" t="n">
        <v>601094129</v>
      </c>
      <c r="AM237" s="236"/>
      <c r="AN237" s="243" t="s">
        <v>392</v>
      </c>
      <c r="AO237" s="234"/>
      <c r="AP237" s="248"/>
      <c r="AQ237" s="239"/>
    </row>
    <row r="238" s="235" customFormat="true" ht="12.75" hidden="false" customHeight="false" outlineLevel="0" collapsed="false">
      <c r="A238" s="234" t="s">
        <v>620</v>
      </c>
      <c r="C238" s="239" t="n">
        <v>2012</v>
      </c>
      <c r="D238" s="239" t="n">
        <v>5</v>
      </c>
      <c r="E238" s="239" t="n">
        <v>31</v>
      </c>
      <c r="F238" s="239" t="n">
        <v>7</v>
      </c>
      <c r="G238" s="236" t="n">
        <v>50</v>
      </c>
      <c r="H238" s="237" t="n">
        <v>59.5</v>
      </c>
      <c r="I238" s="239" t="n">
        <v>0.3</v>
      </c>
      <c r="J238" s="245" t="n">
        <v>42.25</v>
      </c>
      <c r="K238" s="245" t="n">
        <v>76.62</v>
      </c>
      <c r="L238" s="239" t="n">
        <v>5</v>
      </c>
      <c r="M238" s="239" t="n">
        <v>10</v>
      </c>
      <c r="O238" s="239" t="n">
        <v>5</v>
      </c>
      <c r="P238" s="239"/>
      <c r="Q238" s="246" t="n">
        <v>7</v>
      </c>
      <c r="R238" s="239" t="n">
        <v>2.9</v>
      </c>
      <c r="S238" s="239" t="n">
        <v>30</v>
      </c>
      <c r="T238" s="239"/>
      <c r="U238" s="239"/>
      <c r="X238" s="239"/>
      <c r="Y238" s="239"/>
      <c r="AB238" s="239"/>
      <c r="AC238" s="239"/>
      <c r="AD238" s="239"/>
      <c r="AE238" s="239"/>
      <c r="AF238" s="239"/>
      <c r="AG238" s="239"/>
      <c r="AH238" s="239"/>
      <c r="AI238" s="234"/>
      <c r="AJ238" s="239"/>
      <c r="AK238" s="241"/>
      <c r="AM238" s="236"/>
      <c r="AN238" s="243" t="s">
        <v>392</v>
      </c>
      <c r="AO238" s="234"/>
      <c r="AP238" s="248"/>
      <c r="AQ238" s="239"/>
    </row>
    <row r="239" s="235" customFormat="true" ht="12.75" hidden="false" customHeight="false" outlineLevel="0" collapsed="false">
      <c r="A239" s="234" t="s">
        <v>621</v>
      </c>
      <c r="C239" s="239" t="n">
        <v>2012</v>
      </c>
      <c r="D239" s="239" t="n">
        <v>5</v>
      </c>
      <c r="E239" s="239" t="n">
        <v>31</v>
      </c>
      <c r="F239" s="239" t="n">
        <v>20</v>
      </c>
      <c r="G239" s="236" t="n">
        <v>10</v>
      </c>
      <c r="H239" s="237" t="n">
        <v>36.7</v>
      </c>
      <c r="I239" s="239" t="n">
        <v>0.3</v>
      </c>
      <c r="J239" s="245" t="n">
        <v>41.83</v>
      </c>
      <c r="K239" s="245" t="n">
        <v>79.7</v>
      </c>
      <c r="L239" s="239" t="n">
        <v>25</v>
      </c>
      <c r="M239" s="239" t="n">
        <v>10</v>
      </c>
      <c r="O239" s="239" t="n">
        <v>5</v>
      </c>
      <c r="P239" s="239"/>
      <c r="Q239" s="246" t="n">
        <v>7.8</v>
      </c>
      <c r="R239" s="239" t="n">
        <v>3.3</v>
      </c>
      <c r="S239" s="239" t="n">
        <v>16</v>
      </c>
      <c r="T239" s="239"/>
      <c r="U239" s="239"/>
      <c r="X239" s="239"/>
      <c r="Y239" s="239"/>
      <c r="AB239" s="239"/>
      <c r="AC239" s="239"/>
      <c r="AD239" s="239"/>
      <c r="AE239" s="239"/>
      <c r="AF239" s="239"/>
      <c r="AG239" s="239"/>
      <c r="AH239" s="239"/>
      <c r="AI239" s="234"/>
      <c r="AJ239" s="239" t="s">
        <v>397</v>
      </c>
      <c r="AK239" s="241" t="n">
        <v>601096426</v>
      </c>
      <c r="AM239" s="236"/>
      <c r="AN239" s="243" t="s">
        <v>392</v>
      </c>
      <c r="AO239" s="234"/>
      <c r="AP239" s="248"/>
      <c r="AQ239" s="239"/>
    </row>
    <row r="240" s="235" customFormat="true" ht="12.75" hidden="false" customHeight="false" outlineLevel="0" collapsed="false">
      <c r="A240" s="234" t="s">
        <v>622</v>
      </c>
      <c r="C240" s="239" t="n">
        <v>2012</v>
      </c>
      <c r="D240" s="239" t="n">
        <v>6</v>
      </c>
      <c r="E240" s="239" t="n">
        <v>2</v>
      </c>
      <c r="F240" s="239" t="n">
        <v>2</v>
      </c>
      <c r="G240" s="236" t="n">
        <v>28</v>
      </c>
      <c r="H240" s="237" t="n">
        <v>4.2</v>
      </c>
      <c r="I240" s="239" t="n">
        <v>0.3</v>
      </c>
      <c r="J240" s="245" t="n">
        <v>44.03</v>
      </c>
      <c r="K240" s="245" t="n">
        <v>77.42</v>
      </c>
      <c r="L240" s="239" t="n">
        <v>10</v>
      </c>
      <c r="M240" s="239" t="n">
        <v>15</v>
      </c>
      <c r="O240" s="239" t="n">
        <v>5</v>
      </c>
      <c r="P240" s="239"/>
      <c r="Q240" s="246" t="n">
        <v>6.6</v>
      </c>
      <c r="R240" s="239" t="n">
        <v>3.1</v>
      </c>
      <c r="S240" s="239" t="n">
        <v>13</v>
      </c>
      <c r="T240" s="239"/>
      <c r="U240" s="239"/>
      <c r="X240" s="239"/>
      <c r="Y240" s="239"/>
      <c r="AB240" s="239"/>
      <c r="AC240" s="239"/>
      <c r="AD240" s="239"/>
      <c r="AE240" s="239"/>
      <c r="AF240" s="239"/>
      <c r="AG240" s="239"/>
      <c r="AH240" s="239"/>
      <c r="AI240" s="234"/>
      <c r="AJ240" s="239"/>
      <c r="AK240" s="241"/>
      <c r="AM240" s="236"/>
      <c r="AN240" s="243" t="s">
        <v>392</v>
      </c>
      <c r="AO240" s="234"/>
      <c r="AP240" s="248"/>
      <c r="AQ240" s="239"/>
    </row>
    <row r="241" s="235" customFormat="true" ht="12.75" hidden="false" customHeight="false" outlineLevel="0" collapsed="false">
      <c r="A241" s="234" t="s">
        <v>623</v>
      </c>
      <c r="C241" s="239" t="n">
        <v>2012</v>
      </c>
      <c r="D241" s="239" t="n">
        <v>6</v>
      </c>
      <c r="E241" s="239" t="n">
        <v>2</v>
      </c>
      <c r="F241" s="239" t="n">
        <v>9</v>
      </c>
      <c r="G241" s="236" t="n">
        <v>35</v>
      </c>
      <c r="H241" s="237" t="n">
        <v>0.5</v>
      </c>
      <c r="I241" s="239" t="n">
        <v>0.3</v>
      </c>
      <c r="J241" s="245" t="n">
        <v>42.3</v>
      </c>
      <c r="K241" s="245" t="n">
        <v>76.42</v>
      </c>
      <c r="L241" s="239" t="n">
        <v>5</v>
      </c>
      <c r="M241" s="239" t="n">
        <v>20</v>
      </c>
      <c r="O241" s="239" t="n">
        <v>5</v>
      </c>
      <c r="P241" s="239"/>
      <c r="Q241" s="246" t="n">
        <v>7.9</v>
      </c>
      <c r="R241" s="239" t="n">
        <v>3.5</v>
      </c>
      <c r="S241" s="239" t="n">
        <v>35</v>
      </c>
      <c r="T241" s="239"/>
      <c r="U241" s="239"/>
      <c r="X241" s="239"/>
      <c r="Y241" s="239"/>
      <c r="AB241" s="239"/>
      <c r="AC241" s="239"/>
      <c r="AD241" s="239"/>
      <c r="AE241" s="239"/>
      <c r="AF241" s="239"/>
      <c r="AG241" s="239"/>
      <c r="AH241" s="239"/>
      <c r="AI241" s="234"/>
      <c r="AJ241" s="239" t="s">
        <v>397</v>
      </c>
      <c r="AK241" s="241" t="n">
        <v>601224551</v>
      </c>
      <c r="AM241" s="236"/>
      <c r="AN241" s="243" t="s">
        <v>392</v>
      </c>
      <c r="AO241" s="234"/>
      <c r="AP241" s="248"/>
      <c r="AQ241" s="239"/>
    </row>
    <row r="242" s="235" customFormat="true" ht="12.75" hidden="false" customHeight="false" outlineLevel="0" collapsed="false">
      <c r="A242" s="234" t="s">
        <v>624</v>
      </c>
      <c r="C242" s="239" t="n">
        <v>2012</v>
      </c>
      <c r="D242" s="239" t="n">
        <v>6</v>
      </c>
      <c r="E242" s="239" t="n">
        <v>2</v>
      </c>
      <c r="F242" s="239" t="n">
        <v>14</v>
      </c>
      <c r="G242" s="236" t="n">
        <v>10</v>
      </c>
      <c r="H242" s="237" t="n">
        <v>14.5</v>
      </c>
      <c r="I242" s="239" t="n">
        <v>0.3</v>
      </c>
      <c r="J242" s="245" t="n">
        <v>41.75</v>
      </c>
      <c r="K242" s="245" t="n">
        <v>79.43</v>
      </c>
      <c r="L242" s="239" t="n">
        <v>25</v>
      </c>
      <c r="M242" s="239" t="n">
        <v>5</v>
      </c>
      <c r="O242" s="239" t="n">
        <v>5</v>
      </c>
      <c r="P242" s="239"/>
      <c r="Q242" s="246" t="n">
        <v>7.3</v>
      </c>
      <c r="R242" s="239" t="n">
        <v>2.9</v>
      </c>
      <c r="S242" s="239" t="n">
        <v>20</v>
      </c>
      <c r="T242" s="239"/>
      <c r="U242" s="239"/>
      <c r="X242" s="239"/>
      <c r="Y242" s="239"/>
      <c r="AB242" s="239"/>
      <c r="AC242" s="239"/>
      <c r="AD242" s="239"/>
      <c r="AE242" s="239"/>
      <c r="AF242" s="239"/>
      <c r="AG242" s="239"/>
      <c r="AH242" s="239"/>
      <c r="AI242" s="234"/>
      <c r="AJ242" s="239"/>
      <c r="AK242" s="241"/>
      <c r="AM242" s="236"/>
      <c r="AN242" s="243" t="s">
        <v>392</v>
      </c>
      <c r="AO242" s="234"/>
      <c r="AP242" s="248"/>
      <c r="AQ242" s="239"/>
    </row>
    <row r="243" s="235" customFormat="true" ht="12.75" hidden="false" customHeight="false" outlineLevel="0" collapsed="false">
      <c r="A243" s="234" t="s">
        <v>625</v>
      </c>
      <c r="C243" s="239" t="n">
        <v>2012</v>
      </c>
      <c r="D243" s="239" t="n">
        <v>6</v>
      </c>
      <c r="E243" s="239" t="n">
        <v>2</v>
      </c>
      <c r="F243" s="239" t="n">
        <v>14</v>
      </c>
      <c r="G243" s="236" t="n">
        <v>45</v>
      </c>
      <c r="H243" s="237" t="n">
        <v>13.2</v>
      </c>
      <c r="I243" s="239" t="n">
        <v>0.3</v>
      </c>
      <c r="J243" s="245" t="n">
        <v>42.93</v>
      </c>
      <c r="K243" s="245" t="n">
        <v>77.88</v>
      </c>
      <c r="L243" s="239" t="n">
        <v>5</v>
      </c>
      <c r="M243" s="239" t="n">
        <v>15</v>
      </c>
      <c r="O243" s="239" t="n">
        <v>5</v>
      </c>
      <c r="P243" s="239"/>
      <c r="Q243" s="246" t="n">
        <v>7.8</v>
      </c>
      <c r="R243" s="239" t="n">
        <v>3.5</v>
      </c>
      <c r="S243" s="239" t="n">
        <v>28</v>
      </c>
      <c r="T243" s="239"/>
      <c r="U243" s="239"/>
      <c r="X243" s="239"/>
      <c r="Y243" s="239"/>
      <c r="AB243" s="239"/>
      <c r="AC243" s="239"/>
      <c r="AD243" s="239"/>
      <c r="AE243" s="239"/>
      <c r="AF243" s="239"/>
      <c r="AG243" s="239"/>
      <c r="AH243" s="239"/>
      <c r="AI243" s="234"/>
      <c r="AJ243" s="239"/>
      <c r="AK243" s="241"/>
      <c r="AM243" s="236"/>
      <c r="AN243" s="243" t="s">
        <v>392</v>
      </c>
      <c r="AO243" s="234"/>
      <c r="AP243" s="248"/>
      <c r="AQ243" s="239"/>
    </row>
    <row r="244" s="235" customFormat="true" ht="12.75" hidden="false" customHeight="false" outlineLevel="0" collapsed="false">
      <c r="A244" s="234" t="s">
        <v>626</v>
      </c>
      <c r="C244" s="239" t="n">
        <v>2012</v>
      </c>
      <c r="D244" s="239" t="n">
        <v>6</v>
      </c>
      <c r="E244" s="239" t="n">
        <v>3</v>
      </c>
      <c r="F244" s="239" t="n">
        <v>1</v>
      </c>
      <c r="G244" s="236" t="n">
        <v>46</v>
      </c>
      <c r="H244" s="237" t="n">
        <v>20.4</v>
      </c>
      <c r="I244" s="239" t="n">
        <v>0.3</v>
      </c>
      <c r="J244" s="245" t="n">
        <v>43.4</v>
      </c>
      <c r="K244" s="245" t="n">
        <v>78.77</v>
      </c>
      <c r="L244" s="239" t="n">
        <v>5</v>
      </c>
      <c r="M244" s="239" t="n">
        <v>15</v>
      </c>
      <c r="O244" s="239" t="n">
        <v>5</v>
      </c>
      <c r="P244" s="239"/>
      <c r="Q244" s="246" t="n">
        <v>7.6</v>
      </c>
      <c r="R244" s="239" t="n">
        <v>3.5</v>
      </c>
      <c r="S244" s="239" t="n">
        <v>18</v>
      </c>
      <c r="T244" s="239"/>
      <c r="U244" s="239"/>
      <c r="X244" s="239"/>
      <c r="Y244" s="239"/>
      <c r="AB244" s="239"/>
      <c r="AC244" s="239"/>
      <c r="AD244" s="239"/>
      <c r="AE244" s="239"/>
      <c r="AF244" s="239"/>
      <c r="AG244" s="239"/>
      <c r="AH244" s="239"/>
      <c r="AI244" s="234"/>
      <c r="AJ244" s="239"/>
      <c r="AK244" s="241"/>
      <c r="AL244" s="235" t="s">
        <v>463</v>
      </c>
      <c r="AM244" s="242" t="s">
        <v>458</v>
      </c>
      <c r="AN244" s="243" t="s">
        <v>392</v>
      </c>
      <c r="AO244" s="234"/>
      <c r="AP244" s="248"/>
      <c r="AQ244" s="239"/>
    </row>
    <row r="245" s="235" customFormat="true" ht="12.75" hidden="false" customHeight="false" outlineLevel="0" collapsed="false">
      <c r="A245" s="234" t="s">
        <v>627</v>
      </c>
      <c r="C245" s="239" t="n">
        <v>2012</v>
      </c>
      <c r="D245" s="239" t="n">
        <v>6</v>
      </c>
      <c r="E245" s="239" t="n">
        <v>3</v>
      </c>
      <c r="F245" s="239" t="n">
        <v>19</v>
      </c>
      <c r="G245" s="236" t="n">
        <v>18</v>
      </c>
      <c r="H245" s="237" t="n">
        <v>23.9</v>
      </c>
      <c r="I245" s="239" t="n">
        <v>0.3</v>
      </c>
      <c r="J245" s="245" t="n">
        <v>43</v>
      </c>
      <c r="K245" s="245" t="n">
        <v>78.43</v>
      </c>
      <c r="L245" s="239" t="n">
        <v>5</v>
      </c>
      <c r="M245" s="239" t="n">
        <v>10</v>
      </c>
      <c r="O245" s="239" t="n">
        <v>5</v>
      </c>
      <c r="P245" s="239"/>
      <c r="Q245" s="246" t="n">
        <v>6.7</v>
      </c>
      <c r="R245" s="239" t="n">
        <v>3</v>
      </c>
      <c r="S245" s="239" t="n">
        <v>14</v>
      </c>
      <c r="T245" s="239"/>
      <c r="U245" s="239"/>
      <c r="X245" s="239"/>
      <c r="Y245" s="239"/>
      <c r="AB245" s="239"/>
      <c r="AC245" s="239"/>
      <c r="AD245" s="239"/>
      <c r="AE245" s="239"/>
      <c r="AF245" s="239"/>
      <c r="AG245" s="239"/>
      <c r="AH245" s="239"/>
      <c r="AI245" s="234"/>
      <c r="AJ245" s="239"/>
      <c r="AK245" s="241"/>
      <c r="AM245" s="236"/>
      <c r="AN245" s="243" t="s">
        <v>392</v>
      </c>
      <c r="AO245" s="234"/>
      <c r="AP245" s="248"/>
      <c r="AQ245" s="239"/>
    </row>
    <row r="246" s="235" customFormat="true" ht="12.75" hidden="false" customHeight="false" outlineLevel="0" collapsed="false">
      <c r="A246" s="234" t="s">
        <v>628</v>
      </c>
      <c r="C246" s="239" t="n">
        <v>2012</v>
      </c>
      <c r="D246" s="239" t="n">
        <v>6</v>
      </c>
      <c r="E246" s="239" t="n">
        <v>4</v>
      </c>
      <c r="F246" s="239" t="n">
        <v>6</v>
      </c>
      <c r="G246" s="236" t="n">
        <v>41</v>
      </c>
      <c r="H246" s="237" t="n">
        <v>26.4</v>
      </c>
      <c r="I246" s="239" t="n">
        <v>0.3</v>
      </c>
      <c r="J246" s="245" t="n">
        <v>44.23</v>
      </c>
      <c r="K246" s="245" t="n">
        <v>80</v>
      </c>
      <c r="L246" s="239" t="n">
        <v>10</v>
      </c>
      <c r="M246" s="239" t="n">
        <v>5</v>
      </c>
      <c r="O246" s="239" t="n">
        <v>5</v>
      </c>
      <c r="P246" s="239"/>
      <c r="Q246" s="246" t="n">
        <v>7.8</v>
      </c>
      <c r="R246" s="239" t="n">
        <v>3.5</v>
      </c>
      <c r="S246" s="239" t="n">
        <v>18</v>
      </c>
      <c r="T246" s="239"/>
      <c r="U246" s="239"/>
      <c r="X246" s="239"/>
      <c r="Y246" s="239"/>
      <c r="AB246" s="239"/>
      <c r="AC246" s="239"/>
      <c r="AD246" s="239"/>
      <c r="AE246" s="239"/>
      <c r="AF246" s="239"/>
      <c r="AG246" s="239"/>
      <c r="AH246" s="239"/>
      <c r="AI246" s="234"/>
      <c r="AJ246" s="239" t="s">
        <v>397</v>
      </c>
      <c r="AK246" s="241" t="n">
        <v>601099600</v>
      </c>
      <c r="AM246" s="236"/>
      <c r="AN246" s="243" t="s">
        <v>392</v>
      </c>
      <c r="AO246" s="234"/>
      <c r="AP246" s="248"/>
      <c r="AQ246" s="239"/>
    </row>
    <row r="247" s="235" customFormat="true" ht="12.75" hidden="false" customHeight="false" outlineLevel="0" collapsed="false">
      <c r="A247" s="234" t="s">
        <v>629</v>
      </c>
      <c r="C247" s="239" t="n">
        <v>2012</v>
      </c>
      <c r="D247" s="239" t="n">
        <v>6</v>
      </c>
      <c r="E247" s="239" t="n">
        <v>4</v>
      </c>
      <c r="F247" s="239" t="n">
        <v>22</v>
      </c>
      <c r="G247" s="236" t="n">
        <v>10</v>
      </c>
      <c r="H247" s="237" t="n">
        <v>24.7</v>
      </c>
      <c r="I247" s="239" t="n">
        <v>0.3</v>
      </c>
      <c r="J247" s="245" t="n">
        <v>43.02</v>
      </c>
      <c r="K247" s="245" t="n">
        <v>78.25</v>
      </c>
      <c r="L247" s="239" t="n">
        <v>5</v>
      </c>
      <c r="M247" s="239" t="n">
        <v>10</v>
      </c>
      <c r="O247" s="239" t="n">
        <v>5</v>
      </c>
      <c r="P247" s="239"/>
      <c r="Q247" s="246" t="n">
        <v>9.3</v>
      </c>
      <c r="R247" s="239" t="n">
        <v>4</v>
      </c>
      <c r="S247" s="239" t="n">
        <v>30</v>
      </c>
      <c r="T247" s="239"/>
      <c r="U247" s="239"/>
      <c r="X247" s="239"/>
      <c r="Y247" s="239"/>
      <c r="AB247" s="239"/>
      <c r="AC247" s="239"/>
      <c r="AD247" s="239"/>
      <c r="AE247" s="239"/>
      <c r="AF247" s="239"/>
      <c r="AG247" s="239"/>
      <c r="AH247" s="239"/>
      <c r="AI247" s="234"/>
      <c r="AJ247" s="239" t="s">
        <v>397</v>
      </c>
      <c r="AK247" s="241" t="n">
        <v>601126407</v>
      </c>
      <c r="AM247" s="236"/>
      <c r="AN247" s="243" t="s">
        <v>392</v>
      </c>
      <c r="AO247" s="234"/>
      <c r="AP247" s="248"/>
      <c r="AQ247" s="239"/>
    </row>
    <row r="248" s="235" customFormat="true" ht="12.75" hidden="false" customHeight="false" outlineLevel="0" collapsed="false">
      <c r="A248" s="234" t="s">
        <v>630</v>
      </c>
      <c r="C248" s="239" t="n">
        <v>2012</v>
      </c>
      <c r="D248" s="239" t="n">
        <v>6</v>
      </c>
      <c r="E248" s="239" t="n">
        <v>5</v>
      </c>
      <c r="F248" s="239" t="n">
        <v>4</v>
      </c>
      <c r="G248" s="236" t="n">
        <v>4</v>
      </c>
      <c r="H248" s="237" t="n">
        <v>48.9</v>
      </c>
      <c r="I248" s="239" t="n">
        <v>0.3</v>
      </c>
      <c r="J248" s="245" t="n">
        <v>43.4</v>
      </c>
      <c r="K248" s="245" t="n">
        <v>78.75</v>
      </c>
      <c r="L248" s="239" t="n">
        <v>5</v>
      </c>
      <c r="M248" s="239" t="n">
        <v>15</v>
      </c>
      <c r="O248" s="239" t="n">
        <v>5</v>
      </c>
      <c r="P248" s="239"/>
      <c r="Q248" s="246" t="n">
        <v>6.8</v>
      </c>
      <c r="R248" s="239" t="n">
        <v>3.2</v>
      </c>
      <c r="S248" s="239" t="n">
        <v>15</v>
      </c>
      <c r="T248" s="239"/>
      <c r="U248" s="239"/>
      <c r="X248" s="239"/>
      <c r="Y248" s="239"/>
      <c r="AB248" s="239"/>
      <c r="AC248" s="239"/>
      <c r="AD248" s="239"/>
      <c r="AE248" s="239"/>
      <c r="AF248" s="239"/>
      <c r="AG248" s="239"/>
      <c r="AH248" s="239"/>
      <c r="AI248" s="234"/>
      <c r="AJ248" s="239"/>
      <c r="AK248" s="241"/>
      <c r="AL248" s="235" t="s">
        <v>463</v>
      </c>
      <c r="AM248" s="242" t="s">
        <v>458</v>
      </c>
      <c r="AN248" s="243" t="s">
        <v>392</v>
      </c>
      <c r="AO248" s="234"/>
      <c r="AP248" s="248"/>
      <c r="AQ248" s="239"/>
    </row>
    <row r="249" s="235" customFormat="true" ht="12.75" hidden="false" customHeight="false" outlineLevel="0" collapsed="false">
      <c r="A249" s="234" t="s">
        <v>631</v>
      </c>
      <c r="C249" s="239" t="n">
        <v>2012</v>
      </c>
      <c r="D249" s="239" t="n">
        <v>6</v>
      </c>
      <c r="E249" s="239" t="n">
        <v>5</v>
      </c>
      <c r="F249" s="239" t="n">
        <v>11</v>
      </c>
      <c r="G249" s="236" t="n">
        <v>5</v>
      </c>
      <c r="H249" s="237" t="n">
        <v>47.5</v>
      </c>
      <c r="I249" s="239" t="n">
        <v>0.3</v>
      </c>
      <c r="J249" s="245" t="n">
        <v>44.53</v>
      </c>
      <c r="K249" s="245" t="n">
        <v>75.6</v>
      </c>
      <c r="L249" s="239" t="n">
        <v>25</v>
      </c>
      <c r="M249" s="239" t="n">
        <v>10</v>
      </c>
      <c r="O249" s="239" t="n">
        <v>5</v>
      </c>
      <c r="P249" s="239"/>
      <c r="Q249" s="246" t="n">
        <v>6.9</v>
      </c>
      <c r="R249" s="239" t="n">
        <v>3</v>
      </c>
      <c r="S249" s="239" t="n">
        <v>9</v>
      </c>
      <c r="T249" s="239"/>
      <c r="U249" s="239"/>
      <c r="X249" s="239"/>
      <c r="Y249" s="239"/>
      <c r="AB249" s="239"/>
      <c r="AC249" s="239"/>
      <c r="AD249" s="239"/>
      <c r="AE249" s="239"/>
      <c r="AF249" s="239"/>
      <c r="AG249" s="239"/>
      <c r="AH249" s="239"/>
      <c r="AI249" s="234"/>
      <c r="AJ249" s="239"/>
      <c r="AK249" s="241"/>
      <c r="AM249" s="236"/>
      <c r="AN249" s="243" t="s">
        <v>392</v>
      </c>
      <c r="AO249" s="234"/>
      <c r="AP249" s="248"/>
      <c r="AQ249" s="239"/>
    </row>
    <row r="250" s="235" customFormat="true" ht="12.75" hidden="false" customHeight="false" outlineLevel="0" collapsed="false">
      <c r="A250" s="234" t="s">
        <v>632</v>
      </c>
      <c r="B250" s="235" t="n">
        <v>6</v>
      </c>
      <c r="C250" s="239" t="n">
        <v>2012</v>
      </c>
      <c r="D250" s="239" t="n">
        <v>6</v>
      </c>
      <c r="E250" s="239" t="n">
        <v>6</v>
      </c>
      <c r="F250" s="239" t="n">
        <v>7</v>
      </c>
      <c r="G250" s="236" t="n">
        <v>26</v>
      </c>
      <c r="H250" s="237" t="n">
        <v>10.5</v>
      </c>
      <c r="I250" s="239" t="n">
        <v>0.3</v>
      </c>
      <c r="J250" s="245" t="n">
        <v>44.32</v>
      </c>
      <c r="K250" s="245" t="n">
        <v>79.92</v>
      </c>
      <c r="L250" s="239" t="n">
        <v>10</v>
      </c>
      <c r="M250" s="239" t="n">
        <v>15</v>
      </c>
      <c r="O250" s="239" t="n">
        <v>5</v>
      </c>
      <c r="P250" s="239"/>
      <c r="Q250" s="246" t="n">
        <v>10.7</v>
      </c>
      <c r="R250" s="239" t="n">
        <v>4.7</v>
      </c>
      <c r="S250" s="239" t="n">
        <v>27</v>
      </c>
      <c r="T250" s="239" t="n">
        <v>3.2</v>
      </c>
      <c r="U250" s="239" t="n">
        <v>10</v>
      </c>
      <c r="X250" s="239"/>
      <c r="Y250" s="239"/>
      <c r="Z250" s="235" t="n">
        <v>4.4</v>
      </c>
      <c r="AA250" s="235" t="n">
        <v>8</v>
      </c>
      <c r="AB250" s="239" t="n">
        <v>4.3</v>
      </c>
      <c r="AC250" s="239" t="n">
        <v>24</v>
      </c>
      <c r="AD250" s="239"/>
      <c r="AE250" s="239"/>
      <c r="AF250" s="239"/>
      <c r="AG250" s="239"/>
      <c r="AH250" s="239"/>
      <c r="AI250" s="234" t="s">
        <v>387</v>
      </c>
      <c r="AJ250" s="239" t="s">
        <v>388</v>
      </c>
      <c r="AK250" s="241" t="n">
        <v>601099649</v>
      </c>
      <c r="AM250" s="242"/>
      <c r="AN250" s="243" t="s">
        <v>392</v>
      </c>
      <c r="AO250" s="244" t="n">
        <v>7</v>
      </c>
      <c r="AP250" s="248" t="s">
        <v>633</v>
      </c>
      <c r="AQ250" s="239" t="s">
        <v>395</v>
      </c>
    </row>
    <row r="251" s="235" customFormat="true" ht="12.75" hidden="false" customHeight="false" outlineLevel="0" collapsed="false">
      <c r="A251" s="234" t="s">
        <v>634</v>
      </c>
      <c r="C251" s="239" t="n">
        <v>2012</v>
      </c>
      <c r="D251" s="239" t="n">
        <v>6</v>
      </c>
      <c r="E251" s="239" t="n">
        <v>6</v>
      </c>
      <c r="F251" s="239" t="n">
        <v>7</v>
      </c>
      <c r="G251" s="236" t="n">
        <v>38</v>
      </c>
      <c r="H251" s="237" t="n">
        <v>1.1</v>
      </c>
      <c r="I251" s="239" t="n">
        <v>0.3</v>
      </c>
      <c r="J251" s="245" t="n">
        <v>44.25</v>
      </c>
      <c r="K251" s="245" t="n">
        <v>79.78</v>
      </c>
      <c r="L251" s="239" t="n">
        <v>10</v>
      </c>
      <c r="M251" s="239" t="n">
        <v>5</v>
      </c>
      <c r="O251" s="239" t="n">
        <v>5</v>
      </c>
      <c r="P251" s="239"/>
      <c r="Q251" s="246" t="n">
        <v>7.4</v>
      </c>
      <c r="R251" s="239" t="n">
        <v>3.2</v>
      </c>
      <c r="S251" s="239" t="n">
        <v>19</v>
      </c>
      <c r="T251" s="239"/>
      <c r="U251" s="239"/>
      <c r="X251" s="239"/>
      <c r="Y251" s="239"/>
      <c r="AB251" s="239"/>
      <c r="AC251" s="239"/>
      <c r="AD251" s="239"/>
      <c r="AE251" s="239"/>
      <c r="AF251" s="239"/>
      <c r="AG251" s="239"/>
      <c r="AH251" s="239"/>
      <c r="AI251" s="234"/>
      <c r="AJ251" s="239"/>
      <c r="AK251" s="241"/>
      <c r="AM251" s="236"/>
      <c r="AN251" s="243" t="s">
        <v>392</v>
      </c>
      <c r="AO251" s="234"/>
      <c r="AP251" s="248"/>
      <c r="AQ251" s="239"/>
    </row>
    <row r="252" s="235" customFormat="true" ht="12.75" hidden="false" customHeight="false" outlineLevel="0" collapsed="false">
      <c r="A252" s="234" t="s">
        <v>635</v>
      </c>
      <c r="C252" s="239" t="n">
        <v>2012</v>
      </c>
      <c r="D252" s="239" t="n">
        <v>6</v>
      </c>
      <c r="E252" s="239" t="n">
        <v>6</v>
      </c>
      <c r="F252" s="239" t="n">
        <v>20</v>
      </c>
      <c r="G252" s="236" t="n">
        <v>29</v>
      </c>
      <c r="H252" s="237" t="n">
        <v>49.2</v>
      </c>
      <c r="I252" s="239" t="n">
        <v>0.3</v>
      </c>
      <c r="J252" s="245" t="n">
        <v>42.27</v>
      </c>
      <c r="K252" s="245" t="n">
        <v>76.32</v>
      </c>
      <c r="L252" s="239" t="n">
        <v>10</v>
      </c>
      <c r="M252" s="239" t="n">
        <v>10</v>
      </c>
      <c r="O252" s="239" t="n">
        <v>5</v>
      </c>
      <c r="P252" s="239"/>
      <c r="Q252" s="246" t="n">
        <v>8.3</v>
      </c>
      <c r="R252" s="239" t="n">
        <v>3.7</v>
      </c>
      <c r="S252" s="239" t="n">
        <v>38</v>
      </c>
      <c r="T252" s="239"/>
      <c r="U252" s="239"/>
      <c r="X252" s="239"/>
      <c r="Y252" s="239"/>
      <c r="AB252" s="239"/>
      <c r="AC252" s="239"/>
      <c r="AD252" s="239"/>
      <c r="AE252" s="239"/>
      <c r="AF252" s="239"/>
      <c r="AG252" s="239"/>
      <c r="AH252" s="239"/>
      <c r="AI252" s="234"/>
      <c r="AJ252" s="239"/>
      <c r="AK252" s="241"/>
      <c r="AM252" s="236"/>
      <c r="AN252" s="243" t="s">
        <v>392</v>
      </c>
      <c r="AO252" s="234"/>
      <c r="AP252" s="248"/>
      <c r="AQ252" s="239"/>
    </row>
    <row r="253" s="235" customFormat="true" ht="12.75" hidden="false" customHeight="false" outlineLevel="0" collapsed="false">
      <c r="A253" s="234" t="s">
        <v>636</v>
      </c>
      <c r="C253" s="239" t="n">
        <v>2012</v>
      </c>
      <c r="D253" s="239" t="n">
        <v>6</v>
      </c>
      <c r="E253" s="239" t="n">
        <v>7</v>
      </c>
      <c r="F253" s="239" t="n">
        <v>14</v>
      </c>
      <c r="G253" s="236" t="n">
        <v>13</v>
      </c>
      <c r="H253" s="237" t="n">
        <v>40.8</v>
      </c>
      <c r="I253" s="239" t="n">
        <v>0.3</v>
      </c>
      <c r="J253" s="245" t="n">
        <v>44.53</v>
      </c>
      <c r="K253" s="245" t="n">
        <v>78.02</v>
      </c>
      <c r="L253" s="239" t="n">
        <v>5</v>
      </c>
      <c r="M253" s="239" t="n">
        <v>15</v>
      </c>
      <c r="O253" s="239" t="n">
        <v>5</v>
      </c>
      <c r="P253" s="239"/>
      <c r="Q253" s="246" t="n">
        <v>6.6</v>
      </c>
      <c r="R253" s="239" t="n">
        <v>2.8</v>
      </c>
      <c r="S253" s="239" t="n">
        <v>12</v>
      </c>
      <c r="T253" s="239"/>
      <c r="U253" s="239"/>
      <c r="X253" s="239"/>
      <c r="Y253" s="239"/>
      <c r="AB253" s="239"/>
      <c r="AC253" s="239"/>
      <c r="AD253" s="239"/>
      <c r="AE253" s="239"/>
      <c r="AF253" s="239"/>
      <c r="AG253" s="239"/>
      <c r="AH253" s="239"/>
      <c r="AI253" s="234"/>
      <c r="AJ253" s="239"/>
      <c r="AK253" s="241"/>
      <c r="AM253" s="236"/>
      <c r="AN253" s="243" t="s">
        <v>415</v>
      </c>
      <c r="AO253" s="234"/>
      <c r="AP253" s="248"/>
      <c r="AQ253" s="239"/>
    </row>
    <row r="254" s="235" customFormat="true" ht="12.75" hidden="false" customHeight="false" outlineLevel="0" collapsed="false">
      <c r="A254" s="234" t="s">
        <v>637</v>
      </c>
      <c r="C254" s="239" t="n">
        <v>2012</v>
      </c>
      <c r="D254" s="239" t="n">
        <v>6</v>
      </c>
      <c r="E254" s="239" t="n">
        <v>8</v>
      </c>
      <c r="F254" s="239" t="n">
        <v>6</v>
      </c>
      <c r="G254" s="236" t="n">
        <v>46</v>
      </c>
      <c r="H254" s="237" t="n">
        <v>58</v>
      </c>
      <c r="I254" s="239" t="n">
        <v>0.3</v>
      </c>
      <c r="J254" s="245" t="n">
        <v>42.48</v>
      </c>
      <c r="K254" s="245" t="n">
        <v>69.6</v>
      </c>
      <c r="L254" s="239" t="n">
        <v>5</v>
      </c>
      <c r="M254" s="239" t="n">
        <v>5</v>
      </c>
      <c r="O254" s="239" t="n">
        <v>5</v>
      </c>
      <c r="P254" s="239"/>
      <c r="Q254" s="246" t="n">
        <v>9.8</v>
      </c>
      <c r="R254" s="239" t="n">
        <v>4.2</v>
      </c>
      <c r="S254" s="239" t="n">
        <v>17</v>
      </c>
      <c r="T254" s="239"/>
      <c r="U254" s="239"/>
      <c r="X254" s="239"/>
      <c r="Y254" s="239"/>
      <c r="Z254" s="235" t="n">
        <v>4.6</v>
      </c>
      <c r="AA254" s="235" t="n">
        <v>5</v>
      </c>
      <c r="AB254" s="239" t="n">
        <v>4</v>
      </c>
      <c r="AC254" s="239" t="n">
        <v>13</v>
      </c>
      <c r="AD254" s="239"/>
      <c r="AE254" s="239"/>
      <c r="AF254" s="239"/>
      <c r="AG254" s="239"/>
      <c r="AH254" s="239"/>
      <c r="AI254" s="234" t="s">
        <v>387</v>
      </c>
      <c r="AJ254" s="239" t="s">
        <v>388</v>
      </c>
      <c r="AK254" s="241" t="n">
        <v>601109597</v>
      </c>
      <c r="AM254" s="242"/>
      <c r="AN254" s="243" t="s">
        <v>392</v>
      </c>
      <c r="AO254" s="244" t="n">
        <v>8</v>
      </c>
      <c r="AP254" s="248" t="s">
        <v>638</v>
      </c>
      <c r="AQ254" s="239" t="s">
        <v>395</v>
      </c>
    </row>
    <row r="255" s="235" customFormat="true" ht="12.75" hidden="false" customHeight="false" outlineLevel="0" collapsed="false">
      <c r="A255" s="234" t="s">
        <v>639</v>
      </c>
      <c r="C255" s="239" t="n">
        <v>2012</v>
      </c>
      <c r="D255" s="239" t="n">
        <v>6</v>
      </c>
      <c r="E255" s="239" t="n">
        <v>8</v>
      </c>
      <c r="F255" s="239" t="n">
        <v>11</v>
      </c>
      <c r="G255" s="236" t="n">
        <v>50</v>
      </c>
      <c r="H255" s="237" t="n">
        <v>4.6</v>
      </c>
      <c r="I255" s="239" t="n">
        <v>0.3</v>
      </c>
      <c r="J255" s="245" t="n">
        <v>43.28</v>
      </c>
      <c r="K255" s="245" t="n">
        <v>77.07</v>
      </c>
      <c r="L255" s="239" t="n">
        <v>5</v>
      </c>
      <c r="M255" s="239" t="n">
        <v>0</v>
      </c>
      <c r="O255" s="239" t="n">
        <v>5</v>
      </c>
      <c r="P255" s="239"/>
      <c r="Q255" s="246" t="n">
        <v>7.8</v>
      </c>
      <c r="R255" s="239" t="n">
        <v>3.4</v>
      </c>
      <c r="S255" s="239" t="n">
        <v>28</v>
      </c>
      <c r="T255" s="239"/>
      <c r="U255" s="239"/>
      <c r="X255" s="239"/>
      <c r="Y255" s="239"/>
      <c r="AB255" s="239"/>
      <c r="AC255" s="239"/>
      <c r="AD255" s="239"/>
      <c r="AE255" s="239"/>
      <c r="AF255" s="239"/>
      <c r="AG255" s="239"/>
      <c r="AH255" s="239"/>
      <c r="AI255" s="234"/>
      <c r="AJ255" s="239" t="s">
        <v>397</v>
      </c>
      <c r="AK255" s="241" t="n">
        <v>601170953</v>
      </c>
      <c r="AM255" s="236"/>
      <c r="AN255" s="243" t="s">
        <v>392</v>
      </c>
      <c r="AO255" s="234"/>
      <c r="AP255" s="248"/>
      <c r="AQ255" s="239"/>
    </row>
    <row r="256" s="235" customFormat="true" ht="12.75" hidden="false" customHeight="false" outlineLevel="0" collapsed="false">
      <c r="A256" s="234" t="s">
        <v>640</v>
      </c>
      <c r="C256" s="239" t="n">
        <v>2012</v>
      </c>
      <c r="D256" s="239" t="n">
        <v>6</v>
      </c>
      <c r="E256" s="239" t="n">
        <v>9</v>
      </c>
      <c r="F256" s="239" t="n">
        <v>21</v>
      </c>
      <c r="G256" s="236" t="n">
        <v>22</v>
      </c>
      <c r="H256" s="237" t="n">
        <v>30.5</v>
      </c>
      <c r="I256" s="239" t="n">
        <v>0.3</v>
      </c>
      <c r="J256" s="245" t="n">
        <v>43.98</v>
      </c>
      <c r="K256" s="245" t="n">
        <v>82.2</v>
      </c>
      <c r="L256" s="239" t="n">
        <v>25</v>
      </c>
      <c r="M256" s="239" t="n">
        <v>5</v>
      </c>
      <c r="O256" s="239" t="n">
        <v>5</v>
      </c>
      <c r="P256" s="239"/>
      <c r="Q256" s="246" t="n">
        <v>9.2</v>
      </c>
      <c r="R256" s="239" t="n">
        <v>4</v>
      </c>
      <c r="S256" s="239" t="n">
        <v>24</v>
      </c>
      <c r="T256" s="239"/>
      <c r="U256" s="239"/>
      <c r="X256" s="239"/>
      <c r="Y256" s="239"/>
      <c r="AB256" s="239"/>
      <c r="AC256" s="239"/>
      <c r="AD256" s="239"/>
      <c r="AE256" s="239"/>
      <c r="AF256" s="239"/>
      <c r="AG256" s="239"/>
      <c r="AH256" s="239"/>
      <c r="AI256" s="234"/>
      <c r="AJ256" s="239" t="s">
        <v>397</v>
      </c>
      <c r="AK256" s="241" t="n">
        <v>601112937</v>
      </c>
      <c r="AM256" s="236"/>
      <c r="AN256" s="243" t="s">
        <v>392</v>
      </c>
      <c r="AO256" s="234"/>
      <c r="AP256" s="248"/>
      <c r="AQ256" s="239"/>
    </row>
    <row r="257" s="235" customFormat="true" ht="12.75" hidden="false" customHeight="false" outlineLevel="0" collapsed="false">
      <c r="A257" s="234" t="s">
        <v>641</v>
      </c>
      <c r="C257" s="239" t="n">
        <v>2012</v>
      </c>
      <c r="D257" s="239" t="n">
        <v>6</v>
      </c>
      <c r="E257" s="239" t="n">
        <v>9</v>
      </c>
      <c r="F257" s="239" t="n">
        <v>21</v>
      </c>
      <c r="G257" s="236" t="n">
        <v>36</v>
      </c>
      <c r="H257" s="237" t="n">
        <v>57.2</v>
      </c>
      <c r="I257" s="239" t="n">
        <v>0.3</v>
      </c>
      <c r="J257" s="245" t="n">
        <v>43.57</v>
      </c>
      <c r="K257" s="245" t="n">
        <v>82.15</v>
      </c>
      <c r="L257" s="239" t="n">
        <v>25</v>
      </c>
      <c r="M257" s="239" t="n">
        <v>0</v>
      </c>
      <c r="O257" s="239" t="n">
        <v>5</v>
      </c>
      <c r="P257" s="239"/>
      <c r="Q257" s="246" t="n">
        <v>9.7</v>
      </c>
      <c r="R257" s="239" t="n">
        <v>4</v>
      </c>
      <c r="S257" s="239" t="n">
        <v>26</v>
      </c>
      <c r="T257" s="239"/>
      <c r="U257" s="239"/>
      <c r="X257" s="239"/>
      <c r="Y257" s="239"/>
      <c r="AB257" s="239" t="n">
        <v>3.7</v>
      </c>
      <c r="AC257" s="239" t="n">
        <v>6</v>
      </c>
      <c r="AD257" s="239"/>
      <c r="AE257" s="239"/>
      <c r="AF257" s="239"/>
      <c r="AG257" s="239"/>
      <c r="AH257" s="239"/>
      <c r="AI257" s="234" t="s">
        <v>387</v>
      </c>
      <c r="AJ257" s="239" t="s">
        <v>397</v>
      </c>
      <c r="AK257" s="241" t="n">
        <v>601112938</v>
      </c>
      <c r="AM257" s="242"/>
      <c r="AN257" s="243" t="s">
        <v>392</v>
      </c>
      <c r="AO257" s="234"/>
      <c r="AP257" s="248"/>
      <c r="AQ257" s="239"/>
    </row>
    <row r="258" s="235" customFormat="true" ht="12.75" hidden="false" customHeight="false" outlineLevel="0" collapsed="false">
      <c r="A258" s="234" t="s">
        <v>642</v>
      </c>
      <c r="C258" s="239" t="n">
        <v>2012</v>
      </c>
      <c r="D258" s="239" t="n">
        <v>6</v>
      </c>
      <c r="E258" s="239" t="n">
        <v>10</v>
      </c>
      <c r="F258" s="239" t="n">
        <v>9</v>
      </c>
      <c r="G258" s="236" t="n">
        <v>11</v>
      </c>
      <c r="H258" s="237" t="n">
        <v>49</v>
      </c>
      <c r="I258" s="239" t="n">
        <v>0.3</v>
      </c>
      <c r="J258" s="245" t="n">
        <v>42.97</v>
      </c>
      <c r="K258" s="245" t="n">
        <v>75.88</v>
      </c>
      <c r="L258" s="239" t="n">
        <v>5</v>
      </c>
      <c r="M258" s="239" t="n">
        <v>15</v>
      </c>
      <c r="O258" s="239" t="n">
        <v>5</v>
      </c>
      <c r="P258" s="239"/>
      <c r="Q258" s="246" t="n">
        <v>6.6</v>
      </c>
      <c r="R258" s="239" t="n">
        <v>3</v>
      </c>
      <c r="S258" s="239" t="n">
        <v>22</v>
      </c>
      <c r="T258" s="239"/>
      <c r="U258" s="239"/>
      <c r="X258" s="239"/>
      <c r="Y258" s="239"/>
      <c r="AB258" s="239"/>
      <c r="AC258" s="239"/>
      <c r="AD258" s="239"/>
      <c r="AE258" s="239"/>
      <c r="AF258" s="239"/>
      <c r="AG258" s="239"/>
      <c r="AH258" s="239"/>
      <c r="AI258" s="234"/>
      <c r="AJ258" s="239"/>
      <c r="AK258" s="241"/>
      <c r="AM258" s="236"/>
      <c r="AN258" s="243" t="s">
        <v>392</v>
      </c>
      <c r="AO258" s="234"/>
      <c r="AP258" s="248"/>
      <c r="AQ258" s="239"/>
    </row>
    <row r="259" s="235" customFormat="true" ht="12.75" hidden="false" customHeight="false" outlineLevel="0" collapsed="false">
      <c r="A259" s="234" t="s">
        <v>643</v>
      </c>
      <c r="C259" s="239" t="n">
        <v>2012</v>
      </c>
      <c r="D259" s="239" t="n">
        <v>6</v>
      </c>
      <c r="E259" s="239" t="n">
        <v>10</v>
      </c>
      <c r="F259" s="239" t="n">
        <v>11</v>
      </c>
      <c r="G259" s="236" t="n">
        <v>18</v>
      </c>
      <c r="H259" s="237" t="n">
        <v>5.2</v>
      </c>
      <c r="I259" s="239" t="n">
        <v>0.3</v>
      </c>
      <c r="J259" s="245" t="n">
        <v>42.7</v>
      </c>
      <c r="K259" s="245" t="n">
        <v>79.37</v>
      </c>
      <c r="L259" s="239" t="n">
        <v>5</v>
      </c>
      <c r="M259" s="239" t="n">
        <v>15</v>
      </c>
      <c r="O259" s="239" t="n">
        <v>5</v>
      </c>
      <c r="P259" s="239"/>
      <c r="Q259" s="246" t="n">
        <v>7.1</v>
      </c>
      <c r="R259" s="239" t="n">
        <v>2.9</v>
      </c>
      <c r="S259" s="239" t="n">
        <v>16</v>
      </c>
      <c r="T259" s="239"/>
      <c r="U259" s="239"/>
      <c r="X259" s="239"/>
      <c r="Y259" s="239"/>
      <c r="AB259" s="239"/>
      <c r="AC259" s="239"/>
      <c r="AD259" s="239"/>
      <c r="AE259" s="239"/>
      <c r="AF259" s="239"/>
      <c r="AG259" s="239"/>
      <c r="AH259" s="239"/>
      <c r="AI259" s="234"/>
      <c r="AJ259" s="239"/>
      <c r="AK259" s="241"/>
      <c r="AM259" s="236"/>
      <c r="AN259" s="243" t="s">
        <v>392</v>
      </c>
      <c r="AO259" s="234"/>
      <c r="AP259" s="248"/>
      <c r="AQ259" s="239"/>
    </row>
    <row r="260" s="235" customFormat="true" ht="12.75" hidden="false" customHeight="false" outlineLevel="0" collapsed="false">
      <c r="A260" s="234" t="s">
        <v>644</v>
      </c>
      <c r="C260" s="239" t="n">
        <v>2012</v>
      </c>
      <c r="D260" s="239" t="n">
        <v>6</v>
      </c>
      <c r="E260" s="239" t="n">
        <v>12</v>
      </c>
      <c r="F260" s="239" t="n">
        <v>8</v>
      </c>
      <c r="G260" s="236" t="n">
        <v>20</v>
      </c>
      <c r="H260" s="237" t="n">
        <v>23.7</v>
      </c>
      <c r="I260" s="239" t="n">
        <v>0.3</v>
      </c>
      <c r="J260" s="245" t="n">
        <v>42.82</v>
      </c>
      <c r="K260" s="245" t="n">
        <v>77.95</v>
      </c>
      <c r="L260" s="239" t="n">
        <v>5</v>
      </c>
      <c r="M260" s="239" t="n">
        <v>20</v>
      </c>
      <c r="O260" s="239" t="n">
        <v>5</v>
      </c>
      <c r="P260" s="239"/>
      <c r="Q260" s="246" t="n">
        <v>8.3</v>
      </c>
      <c r="R260" s="239" t="n">
        <v>3.6</v>
      </c>
      <c r="S260" s="239" t="n">
        <v>31</v>
      </c>
      <c r="T260" s="239"/>
      <c r="U260" s="239"/>
      <c r="X260" s="239"/>
      <c r="Y260" s="239"/>
      <c r="AB260" s="239"/>
      <c r="AC260" s="239"/>
      <c r="AD260" s="239"/>
      <c r="AE260" s="239"/>
      <c r="AF260" s="239"/>
      <c r="AG260" s="239"/>
      <c r="AH260" s="239"/>
      <c r="AI260" s="234"/>
      <c r="AJ260" s="239"/>
      <c r="AK260" s="241"/>
      <c r="AM260" s="236"/>
      <c r="AN260" s="243" t="s">
        <v>392</v>
      </c>
      <c r="AO260" s="234"/>
      <c r="AP260" s="248"/>
      <c r="AQ260" s="239"/>
    </row>
    <row r="261" s="235" customFormat="true" ht="12.75" hidden="false" customHeight="false" outlineLevel="0" collapsed="false">
      <c r="A261" s="234" t="s">
        <v>645</v>
      </c>
      <c r="C261" s="239" t="n">
        <v>2012</v>
      </c>
      <c r="D261" s="239" t="n">
        <v>6</v>
      </c>
      <c r="E261" s="239" t="n">
        <v>13</v>
      </c>
      <c r="F261" s="239" t="n">
        <v>3</v>
      </c>
      <c r="G261" s="236" t="n">
        <v>18</v>
      </c>
      <c r="H261" s="237" t="n">
        <v>43.8</v>
      </c>
      <c r="I261" s="239" t="n">
        <v>0.3</v>
      </c>
      <c r="J261" s="245" t="n">
        <v>41.75</v>
      </c>
      <c r="K261" s="245" t="n">
        <v>79.42</v>
      </c>
      <c r="L261" s="239" t="n">
        <v>25</v>
      </c>
      <c r="M261" s="239" t="n">
        <v>5</v>
      </c>
      <c r="O261" s="239" t="n">
        <v>5</v>
      </c>
      <c r="P261" s="239"/>
      <c r="Q261" s="246" t="n">
        <v>7</v>
      </c>
      <c r="R261" s="239" t="n">
        <v>3</v>
      </c>
      <c r="S261" s="239" t="n">
        <v>16</v>
      </c>
      <c r="T261" s="239"/>
      <c r="U261" s="239"/>
      <c r="X261" s="239"/>
      <c r="Y261" s="239"/>
      <c r="AB261" s="239"/>
      <c r="AC261" s="239"/>
      <c r="AD261" s="239"/>
      <c r="AE261" s="239"/>
      <c r="AF261" s="239"/>
      <c r="AG261" s="239"/>
      <c r="AH261" s="239"/>
      <c r="AI261" s="234"/>
      <c r="AJ261" s="239"/>
      <c r="AK261" s="241"/>
      <c r="AM261" s="236"/>
      <c r="AN261" s="243" t="s">
        <v>392</v>
      </c>
      <c r="AO261" s="234"/>
      <c r="AP261" s="248"/>
      <c r="AQ261" s="239"/>
    </row>
    <row r="262" s="235" customFormat="true" ht="12.75" hidden="false" customHeight="false" outlineLevel="0" collapsed="false">
      <c r="A262" s="234" t="s">
        <v>646</v>
      </c>
      <c r="C262" s="239" t="n">
        <v>2012</v>
      </c>
      <c r="D262" s="239" t="n">
        <v>6</v>
      </c>
      <c r="E262" s="239" t="n">
        <v>13</v>
      </c>
      <c r="F262" s="239" t="n">
        <v>8</v>
      </c>
      <c r="G262" s="236" t="n">
        <v>34</v>
      </c>
      <c r="H262" s="237" t="n">
        <v>37</v>
      </c>
      <c r="I262" s="239" t="n">
        <v>0.3</v>
      </c>
      <c r="J262" s="245" t="n">
        <v>43.44</v>
      </c>
      <c r="K262" s="245" t="n">
        <v>81.2</v>
      </c>
      <c r="L262" s="239" t="n">
        <v>25</v>
      </c>
      <c r="M262" s="239" t="n">
        <v>5</v>
      </c>
      <c r="O262" s="239" t="n">
        <v>5</v>
      </c>
      <c r="P262" s="239"/>
      <c r="Q262" s="246" t="n">
        <v>9</v>
      </c>
      <c r="R262" s="239" t="n">
        <v>4.1</v>
      </c>
      <c r="S262" s="239" t="n">
        <v>25</v>
      </c>
      <c r="T262" s="239"/>
      <c r="U262" s="239"/>
      <c r="X262" s="239"/>
      <c r="Y262" s="239"/>
      <c r="AB262" s="239" t="n">
        <v>3.4</v>
      </c>
      <c r="AC262" s="239" t="n">
        <v>3</v>
      </c>
      <c r="AD262" s="239"/>
      <c r="AE262" s="239"/>
      <c r="AF262" s="239"/>
      <c r="AG262" s="239"/>
      <c r="AH262" s="239"/>
      <c r="AI262" s="234"/>
      <c r="AJ262" s="239" t="s">
        <v>397</v>
      </c>
      <c r="AK262" s="241" t="n">
        <v>601121972</v>
      </c>
      <c r="AM262" s="236"/>
      <c r="AN262" s="243" t="s">
        <v>392</v>
      </c>
      <c r="AO262" s="234"/>
      <c r="AP262" s="248"/>
      <c r="AQ262" s="239"/>
    </row>
    <row r="263" s="235" customFormat="true" ht="12.75" hidden="false" customHeight="false" outlineLevel="0" collapsed="false">
      <c r="A263" s="234" t="s">
        <v>647</v>
      </c>
      <c r="C263" s="239" t="n">
        <v>2012</v>
      </c>
      <c r="D263" s="239" t="n">
        <v>6</v>
      </c>
      <c r="E263" s="239" t="n">
        <v>15</v>
      </c>
      <c r="F263" s="239" t="n">
        <v>0</v>
      </c>
      <c r="G263" s="236" t="n">
        <v>8</v>
      </c>
      <c r="H263" s="237" t="n">
        <v>32.3</v>
      </c>
      <c r="I263" s="239" t="n">
        <v>0.3</v>
      </c>
      <c r="J263" s="245" t="n">
        <v>42.17</v>
      </c>
      <c r="K263" s="245" t="n">
        <v>77.57</v>
      </c>
      <c r="L263" s="239" t="n">
        <v>10</v>
      </c>
      <c r="M263" s="239" t="n">
        <v>20</v>
      </c>
      <c r="O263" s="239" t="n">
        <v>5</v>
      </c>
      <c r="P263" s="239"/>
      <c r="Q263" s="246" t="n">
        <v>7.1</v>
      </c>
      <c r="R263" s="239" t="n">
        <v>2.9</v>
      </c>
      <c r="S263" s="239" t="n">
        <v>24</v>
      </c>
      <c r="T263" s="239"/>
      <c r="U263" s="239"/>
      <c r="X263" s="239"/>
      <c r="Y263" s="239"/>
      <c r="AB263" s="239"/>
      <c r="AC263" s="239"/>
      <c r="AD263" s="239"/>
      <c r="AE263" s="239"/>
      <c r="AF263" s="239"/>
      <c r="AG263" s="239"/>
      <c r="AH263" s="239"/>
      <c r="AI263" s="234"/>
      <c r="AJ263" s="239"/>
      <c r="AK263" s="241"/>
      <c r="AM263" s="236"/>
      <c r="AN263" s="243" t="s">
        <v>392</v>
      </c>
      <c r="AO263" s="234"/>
      <c r="AP263" s="248"/>
      <c r="AQ263" s="239"/>
    </row>
    <row r="264" s="235" customFormat="true" ht="12.75" hidden="false" customHeight="false" outlineLevel="0" collapsed="false">
      <c r="A264" s="234" t="s">
        <v>648</v>
      </c>
      <c r="C264" s="234" t="n">
        <v>2012</v>
      </c>
      <c r="D264" s="234" t="n">
        <v>6</v>
      </c>
      <c r="E264" s="234" t="n">
        <v>15</v>
      </c>
      <c r="F264" s="234" t="n">
        <v>19</v>
      </c>
      <c r="G264" s="236" t="n">
        <v>52</v>
      </c>
      <c r="H264" s="237" t="n">
        <v>15</v>
      </c>
      <c r="I264" s="237" t="n">
        <v>1.46</v>
      </c>
      <c r="J264" s="238" t="n">
        <v>46.6501</v>
      </c>
      <c r="K264" s="238" t="n">
        <v>84.2372</v>
      </c>
      <c r="M264" s="236" t="n">
        <v>0</v>
      </c>
      <c r="N264" s="239" t="s">
        <v>386</v>
      </c>
      <c r="Q264" s="240" t="n">
        <v>9</v>
      </c>
      <c r="R264" s="237" t="n">
        <v>4.06</v>
      </c>
      <c r="S264" s="234" t="n">
        <v>14</v>
      </c>
      <c r="X264" s="239"/>
      <c r="AB264" s="239"/>
      <c r="AI264" s="234"/>
      <c r="AJ264" s="239" t="s">
        <v>397</v>
      </c>
      <c r="AK264" s="241" t="n">
        <v>601125289</v>
      </c>
      <c r="AM264" s="236"/>
      <c r="AN264" s="243" t="s">
        <v>389</v>
      </c>
      <c r="AO264" s="234"/>
      <c r="AP264" s="248"/>
      <c r="AQ264" s="239"/>
    </row>
    <row r="265" s="235" customFormat="true" ht="12.75" hidden="false" customHeight="false" outlineLevel="0" collapsed="false">
      <c r="A265" s="234" t="s">
        <v>649</v>
      </c>
      <c r="C265" s="239" t="n">
        <v>2012</v>
      </c>
      <c r="D265" s="239" t="n">
        <v>6</v>
      </c>
      <c r="E265" s="239" t="n">
        <v>16</v>
      </c>
      <c r="F265" s="239" t="n">
        <v>11</v>
      </c>
      <c r="G265" s="236" t="n">
        <v>47</v>
      </c>
      <c r="H265" s="237" t="n">
        <v>22.1</v>
      </c>
      <c r="I265" s="239" t="n">
        <v>0.3</v>
      </c>
      <c r="J265" s="245" t="n">
        <v>42.07</v>
      </c>
      <c r="K265" s="245" t="n">
        <v>79.28</v>
      </c>
      <c r="L265" s="239" t="n">
        <v>10</v>
      </c>
      <c r="M265" s="239" t="n">
        <v>15</v>
      </c>
      <c r="O265" s="239" t="n">
        <v>5</v>
      </c>
      <c r="P265" s="239"/>
      <c r="Q265" s="246" t="n">
        <v>6.9</v>
      </c>
      <c r="R265" s="239" t="n">
        <v>3.1</v>
      </c>
      <c r="S265" s="239" t="n">
        <v>9</v>
      </c>
      <c r="T265" s="239"/>
      <c r="U265" s="239"/>
      <c r="X265" s="239"/>
      <c r="Y265" s="239"/>
      <c r="AB265" s="239"/>
      <c r="AC265" s="239"/>
      <c r="AD265" s="239"/>
      <c r="AE265" s="239"/>
      <c r="AF265" s="239"/>
      <c r="AG265" s="239"/>
      <c r="AH265" s="239"/>
      <c r="AI265" s="234"/>
      <c r="AJ265" s="239"/>
      <c r="AK265" s="241"/>
      <c r="AM265" s="236"/>
      <c r="AN265" s="243" t="s">
        <v>392</v>
      </c>
      <c r="AO265" s="234"/>
      <c r="AP265" s="248"/>
      <c r="AQ265" s="239"/>
    </row>
    <row r="266" s="235" customFormat="true" ht="12.75" hidden="false" customHeight="false" outlineLevel="0" collapsed="false">
      <c r="A266" s="234" t="s">
        <v>650</v>
      </c>
      <c r="C266" s="239" t="n">
        <v>2012</v>
      </c>
      <c r="D266" s="239" t="n">
        <v>6</v>
      </c>
      <c r="E266" s="239" t="n">
        <v>18</v>
      </c>
      <c r="F266" s="239" t="n">
        <v>13</v>
      </c>
      <c r="G266" s="236" t="n">
        <v>21</v>
      </c>
      <c r="H266" s="237" t="n">
        <v>57.1</v>
      </c>
      <c r="I266" s="239" t="n">
        <v>0.3</v>
      </c>
      <c r="J266" s="245" t="n">
        <v>41.97</v>
      </c>
      <c r="K266" s="245" t="n">
        <v>76.38</v>
      </c>
      <c r="L266" s="239" t="n">
        <v>5</v>
      </c>
      <c r="M266" s="239" t="n">
        <v>10</v>
      </c>
      <c r="O266" s="239" t="n">
        <v>5</v>
      </c>
      <c r="P266" s="239"/>
      <c r="Q266" s="246" t="n">
        <v>8</v>
      </c>
      <c r="R266" s="239" t="n">
        <v>3.6</v>
      </c>
      <c r="S266" s="239" t="n">
        <v>34</v>
      </c>
      <c r="T266" s="239"/>
      <c r="U266" s="239"/>
      <c r="X266" s="239"/>
      <c r="Y266" s="239"/>
      <c r="AB266" s="239"/>
      <c r="AC266" s="239"/>
      <c r="AD266" s="239"/>
      <c r="AE266" s="239"/>
      <c r="AF266" s="239"/>
      <c r="AG266" s="239"/>
      <c r="AH266" s="239"/>
      <c r="AI266" s="234"/>
      <c r="AJ266" s="239" t="s">
        <v>397</v>
      </c>
      <c r="AK266" s="241" t="n">
        <v>601229773</v>
      </c>
      <c r="AM266" s="236"/>
      <c r="AN266" s="243" t="s">
        <v>392</v>
      </c>
      <c r="AO266" s="234"/>
      <c r="AP266" s="248"/>
      <c r="AQ266" s="239"/>
    </row>
    <row r="267" s="235" customFormat="true" ht="12.75" hidden="false" customHeight="false" outlineLevel="0" collapsed="false">
      <c r="A267" s="234" t="s">
        <v>651</v>
      </c>
      <c r="C267" s="239" t="n">
        <v>2012</v>
      </c>
      <c r="D267" s="239" t="n">
        <v>6</v>
      </c>
      <c r="E267" s="239" t="n">
        <v>18</v>
      </c>
      <c r="F267" s="239" t="n">
        <v>14</v>
      </c>
      <c r="G267" s="236" t="n">
        <v>24</v>
      </c>
      <c r="H267" s="237" t="n">
        <v>32.4</v>
      </c>
      <c r="I267" s="239" t="n">
        <v>0.3</v>
      </c>
      <c r="J267" s="245" t="n">
        <v>41.93</v>
      </c>
      <c r="K267" s="245" t="n">
        <v>76.3</v>
      </c>
      <c r="L267" s="239" t="n">
        <v>10</v>
      </c>
      <c r="M267" s="239" t="n">
        <v>15</v>
      </c>
      <c r="O267" s="239" t="n">
        <v>5</v>
      </c>
      <c r="P267" s="239"/>
      <c r="Q267" s="246" t="n">
        <v>6.7</v>
      </c>
      <c r="R267" s="239" t="n">
        <v>2.9</v>
      </c>
      <c r="S267" s="239" t="n">
        <v>18</v>
      </c>
      <c r="T267" s="239"/>
      <c r="U267" s="239"/>
      <c r="X267" s="239"/>
      <c r="Y267" s="239"/>
      <c r="AB267" s="239"/>
      <c r="AC267" s="239"/>
      <c r="AD267" s="239"/>
      <c r="AE267" s="239"/>
      <c r="AF267" s="239"/>
      <c r="AG267" s="239"/>
      <c r="AH267" s="239"/>
      <c r="AI267" s="234"/>
      <c r="AJ267" s="239"/>
      <c r="AK267" s="241"/>
      <c r="AM267" s="236"/>
      <c r="AN267" s="243" t="s">
        <v>392</v>
      </c>
      <c r="AO267" s="234"/>
      <c r="AP267" s="248"/>
      <c r="AQ267" s="239"/>
    </row>
    <row r="268" s="235" customFormat="true" ht="12.75" hidden="false" customHeight="false" outlineLevel="0" collapsed="false">
      <c r="A268" s="234" t="s">
        <v>652</v>
      </c>
      <c r="C268" s="239" t="n">
        <v>2012</v>
      </c>
      <c r="D268" s="239" t="n">
        <v>6</v>
      </c>
      <c r="E268" s="239" t="n">
        <v>18</v>
      </c>
      <c r="F268" s="239" t="n">
        <v>21</v>
      </c>
      <c r="G268" s="236" t="n">
        <v>7</v>
      </c>
      <c r="H268" s="237" t="n">
        <v>42.2</v>
      </c>
      <c r="I268" s="239" t="n">
        <v>0.3</v>
      </c>
      <c r="J268" s="245" t="n">
        <v>43.05</v>
      </c>
      <c r="K268" s="245" t="n">
        <v>77.57</v>
      </c>
      <c r="L268" s="239" t="n">
        <v>5</v>
      </c>
      <c r="M268" s="239" t="n">
        <v>15</v>
      </c>
      <c r="O268" s="239" t="n">
        <v>5</v>
      </c>
      <c r="P268" s="239"/>
      <c r="Q268" s="246" t="n">
        <v>8.5</v>
      </c>
      <c r="R268" s="239" t="n">
        <v>4</v>
      </c>
      <c r="S268" s="239" t="n">
        <v>24</v>
      </c>
      <c r="T268" s="239"/>
      <c r="U268" s="239"/>
      <c r="X268" s="239"/>
      <c r="Y268" s="239"/>
      <c r="AB268" s="239"/>
      <c r="AC268" s="239"/>
      <c r="AD268" s="239"/>
      <c r="AE268" s="239"/>
      <c r="AF268" s="239"/>
      <c r="AG268" s="239"/>
      <c r="AH268" s="239"/>
      <c r="AI268" s="234"/>
      <c r="AJ268" s="239" t="s">
        <v>397</v>
      </c>
      <c r="AK268" s="241" t="n">
        <v>601229769</v>
      </c>
      <c r="AM268" s="236"/>
      <c r="AN268" s="243" t="s">
        <v>392</v>
      </c>
      <c r="AO268" s="234"/>
      <c r="AP268" s="248"/>
      <c r="AQ268" s="239"/>
    </row>
    <row r="269" s="235" customFormat="true" ht="12.75" hidden="false" customHeight="false" outlineLevel="0" collapsed="false">
      <c r="A269" s="234" t="s">
        <v>653</v>
      </c>
      <c r="C269" s="239" t="n">
        <v>2012</v>
      </c>
      <c r="D269" s="239" t="n">
        <v>6</v>
      </c>
      <c r="E269" s="239" t="n">
        <v>19</v>
      </c>
      <c r="F269" s="239" t="n">
        <v>7</v>
      </c>
      <c r="G269" s="236" t="n">
        <v>47</v>
      </c>
      <c r="H269" s="237" t="n">
        <v>3.9</v>
      </c>
      <c r="I269" s="239" t="n">
        <v>0.3</v>
      </c>
      <c r="J269" s="245" t="n">
        <v>42.36</v>
      </c>
      <c r="K269" s="245" t="n">
        <v>72.22</v>
      </c>
      <c r="L269" s="239" t="n">
        <v>10</v>
      </c>
      <c r="M269" s="239" t="n">
        <v>20</v>
      </c>
      <c r="O269" s="239" t="n">
        <v>5</v>
      </c>
      <c r="P269" s="239"/>
      <c r="Q269" s="246" t="n">
        <v>8.8</v>
      </c>
      <c r="R269" s="239" t="n">
        <v>3.7</v>
      </c>
      <c r="S269" s="239" t="n">
        <v>22</v>
      </c>
      <c r="T269" s="239"/>
      <c r="U269" s="239"/>
      <c r="X269" s="239"/>
      <c r="Y269" s="239"/>
      <c r="AB269" s="239"/>
      <c r="AC269" s="239"/>
      <c r="AD269" s="239"/>
      <c r="AE269" s="239"/>
      <c r="AF269" s="239"/>
      <c r="AG269" s="239"/>
      <c r="AH269" s="239"/>
      <c r="AI269" s="234"/>
      <c r="AJ269" s="239" t="s">
        <v>397</v>
      </c>
      <c r="AK269" s="241" t="n">
        <v>601134008</v>
      </c>
      <c r="AM269" s="236"/>
      <c r="AN269" s="243" t="s">
        <v>392</v>
      </c>
      <c r="AO269" s="234"/>
      <c r="AP269" s="248"/>
      <c r="AQ269" s="239"/>
    </row>
    <row r="270" s="235" customFormat="true" ht="12.75" hidden="false" customHeight="false" outlineLevel="0" collapsed="false">
      <c r="A270" s="234" t="s">
        <v>654</v>
      </c>
      <c r="C270" s="239" t="n">
        <v>2012</v>
      </c>
      <c r="D270" s="239" t="n">
        <v>6</v>
      </c>
      <c r="E270" s="239" t="n">
        <v>20</v>
      </c>
      <c r="F270" s="239" t="n">
        <v>4</v>
      </c>
      <c r="G270" s="236" t="n">
        <v>55</v>
      </c>
      <c r="H270" s="237" t="n">
        <v>36</v>
      </c>
      <c r="I270" s="239" t="n">
        <v>0.3</v>
      </c>
      <c r="J270" s="245" t="n">
        <v>42.95</v>
      </c>
      <c r="K270" s="245" t="n">
        <v>80.7</v>
      </c>
      <c r="L270" s="239" t="n">
        <v>25</v>
      </c>
      <c r="M270" s="239" t="n">
        <v>20</v>
      </c>
      <c r="O270" s="239" t="n">
        <v>5</v>
      </c>
      <c r="P270" s="239"/>
      <c r="Q270" s="246" t="n">
        <v>9</v>
      </c>
      <c r="R270" s="239" t="n">
        <v>3.8</v>
      </c>
      <c r="S270" s="239" t="n">
        <v>23</v>
      </c>
      <c r="T270" s="239"/>
      <c r="U270" s="239"/>
      <c r="X270" s="239"/>
      <c r="Y270" s="239"/>
      <c r="AB270" s="239"/>
      <c r="AC270" s="239"/>
      <c r="AD270" s="239"/>
      <c r="AE270" s="239"/>
      <c r="AF270" s="239"/>
      <c r="AG270" s="239"/>
      <c r="AH270" s="239"/>
      <c r="AI270" s="234" t="s">
        <v>387</v>
      </c>
      <c r="AJ270" s="239" t="s">
        <v>397</v>
      </c>
      <c r="AK270" s="241" t="n">
        <v>601171032</v>
      </c>
      <c r="AM270" s="242"/>
      <c r="AN270" s="243" t="s">
        <v>392</v>
      </c>
      <c r="AO270" s="234"/>
      <c r="AP270" s="248"/>
      <c r="AQ270" s="239"/>
    </row>
    <row r="271" s="235" customFormat="true" ht="12.75" hidden="false" customHeight="false" outlineLevel="0" collapsed="false">
      <c r="A271" s="234" t="s">
        <v>655</v>
      </c>
      <c r="C271" s="239" t="n">
        <v>2012</v>
      </c>
      <c r="D271" s="239" t="n">
        <v>6</v>
      </c>
      <c r="E271" s="239" t="n">
        <v>20</v>
      </c>
      <c r="F271" s="239" t="n">
        <v>13</v>
      </c>
      <c r="G271" s="236" t="n">
        <v>6</v>
      </c>
      <c r="H271" s="237" t="n">
        <v>56.2</v>
      </c>
      <c r="I271" s="239" t="n">
        <v>0.3</v>
      </c>
      <c r="J271" s="245" t="n">
        <v>44.32</v>
      </c>
      <c r="K271" s="245" t="n">
        <v>81.13</v>
      </c>
      <c r="L271" s="239" t="n">
        <v>25</v>
      </c>
      <c r="M271" s="239" t="n">
        <v>20</v>
      </c>
      <c r="O271" s="239" t="n">
        <v>5</v>
      </c>
      <c r="P271" s="239"/>
      <c r="Q271" s="246" t="n">
        <v>8.9</v>
      </c>
      <c r="R271" s="239" t="n">
        <v>4.1</v>
      </c>
      <c r="S271" s="239" t="n">
        <v>23</v>
      </c>
      <c r="T271" s="239"/>
      <c r="U271" s="239"/>
      <c r="X271" s="239"/>
      <c r="Y271" s="239"/>
      <c r="AB271" s="239"/>
      <c r="AC271" s="239"/>
      <c r="AD271" s="239"/>
      <c r="AE271" s="239"/>
      <c r="AF271" s="239"/>
      <c r="AG271" s="239"/>
      <c r="AH271" s="239"/>
      <c r="AI271" s="234"/>
      <c r="AJ271" s="239" t="s">
        <v>397</v>
      </c>
      <c r="AK271" s="241" t="n">
        <v>601171075</v>
      </c>
      <c r="AM271" s="236"/>
      <c r="AN271" s="243" t="s">
        <v>392</v>
      </c>
      <c r="AO271" s="234"/>
      <c r="AP271" s="248"/>
      <c r="AQ271" s="239"/>
    </row>
    <row r="272" s="235" customFormat="true" ht="12.75" hidden="false" customHeight="false" outlineLevel="0" collapsed="false">
      <c r="A272" s="234" t="s">
        <v>656</v>
      </c>
      <c r="C272" s="239" t="n">
        <v>2012</v>
      </c>
      <c r="D272" s="239" t="n">
        <v>6</v>
      </c>
      <c r="E272" s="239" t="n">
        <v>20</v>
      </c>
      <c r="F272" s="239" t="n">
        <v>16</v>
      </c>
      <c r="G272" s="236" t="n">
        <v>15</v>
      </c>
      <c r="H272" s="237" t="n">
        <v>30.6</v>
      </c>
      <c r="I272" s="239" t="n">
        <v>0.3</v>
      </c>
      <c r="J272" s="245" t="n">
        <v>42.88</v>
      </c>
      <c r="K272" s="245" t="n">
        <v>76</v>
      </c>
      <c r="L272" s="239" t="n">
        <v>5</v>
      </c>
      <c r="M272" s="239" t="n">
        <v>15</v>
      </c>
      <c r="O272" s="239" t="n">
        <v>5</v>
      </c>
      <c r="P272" s="239"/>
      <c r="Q272" s="246" t="n">
        <v>6.8</v>
      </c>
      <c r="R272" s="239" t="n">
        <v>2.8</v>
      </c>
      <c r="S272" s="239" t="n">
        <v>28</v>
      </c>
      <c r="T272" s="239"/>
      <c r="U272" s="239"/>
      <c r="X272" s="239"/>
      <c r="Y272" s="239"/>
      <c r="AB272" s="239"/>
      <c r="AC272" s="239"/>
      <c r="AD272" s="239"/>
      <c r="AE272" s="239"/>
      <c r="AF272" s="239"/>
      <c r="AG272" s="239"/>
      <c r="AH272" s="239"/>
      <c r="AI272" s="234"/>
      <c r="AJ272" s="239"/>
      <c r="AK272" s="241"/>
      <c r="AM272" s="236"/>
      <c r="AN272" s="243" t="s">
        <v>415</v>
      </c>
      <c r="AO272" s="234"/>
      <c r="AP272" s="248"/>
      <c r="AQ272" s="239"/>
    </row>
    <row r="273" s="235" customFormat="true" ht="12.75" hidden="false" customHeight="false" outlineLevel="0" collapsed="false">
      <c r="A273" s="234" t="s">
        <v>657</v>
      </c>
      <c r="C273" s="239" t="n">
        <v>2012</v>
      </c>
      <c r="D273" s="239" t="n">
        <v>6</v>
      </c>
      <c r="E273" s="239" t="n">
        <v>20</v>
      </c>
      <c r="F273" s="239" t="n">
        <v>18</v>
      </c>
      <c r="G273" s="236" t="n">
        <v>13</v>
      </c>
      <c r="H273" s="237" t="n">
        <v>59.4</v>
      </c>
      <c r="I273" s="239" t="n">
        <v>0.3</v>
      </c>
      <c r="J273" s="245" t="n">
        <v>44.1</v>
      </c>
      <c r="K273" s="245" t="n">
        <v>78.58</v>
      </c>
      <c r="L273" s="239" t="n">
        <v>10</v>
      </c>
      <c r="M273" s="239" t="n">
        <v>10</v>
      </c>
      <c r="O273" s="239" t="n">
        <v>5</v>
      </c>
      <c r="P273" s="239"/>
      <c r="Q273" s="246" t="n">
        <v>9.5</v>
      </c>
      <c r="R273" s="239" t="n">
        <v>4.2</v>
      </c>
      <c r="S273" s="239" t="n">
        <v>26</v>
      </c>
      <c r="T273" s="239" t="n">
        <v>2.4</v>
      </c>
      <c r="U273" s="239" t="n">
        <v>9</v>
      </c>
      <c r="X273" s="239"/>
      <c r="Y273" s="239"/>
      <c r="AB273" s="239"/>
      <c r="AC273" s="239"/>
      <c r="AD273" s="239"/>
      <c r="AE273" s="239"/>
      <c r="AF273" s="239"/>
      <c r="AG273" s="239"/>
      <c r="AH273" s="239"/>
      <c r="AI273" s="234" t="s">
        <v>387</v>
      </c>
      <c r="AJ273" s="239" t="s">
        <v>397</v>
      </c>
      <c r="AK273" s="241" t="n">
        <v>601237081</v>
      </c>
      <c r="AM273" s="242"/>
      <c r="AN273" s="243" t="s">
        <v>392</v>
      </c>
      <c r="AO273" s="234"/>
      <c r="AP273" s="248"/>
      <c r="AQ273" s="239"/>
    </row>
    <row r="274" s="235" customFormat="true" ht="12.75" hidden="false" customHeight="false" outlineLevel="0" collapsed="false">
      <c r="A274" s="234" t="s">
        <v>658</v>
      </c>
      <c r="C274" s="239" t="n">
        <v>2012</v>
      </c>
      <c r="D274" s="239" t="n">
        <v>6</v>
      </c>
      <c r="E274" s="239" t="n">
        <v>20</v>
      </c>
      <c r="F274" s="239" t="n">
        <v>23</v>
      </c>
      <c r="G274" s="236" t="n">
        <v>25</v>
      </c>
      <c r="H274" s="237" t="n">
        <v>11.1</v>
      </c>
      <c r="I274" s="239" t="n">
        <v>0.3</v>
      </c>
      <c r="J274" s="245" t="n">
        <v>42.93</v>
      </c>
      <c r="K274" s="245" t="n">
        <v>76.98</v>
      </c>
      <c r="L274" s="239" t="n">
        <v>5</v>
      </c>
      <c r="M274" s="239" t="n">
        <v>15</v>
      </c>
      <c r="O274" s="239" t="n">
        <v>5</v>
      </c>
      <c r="P274" s="239"/>
      <c r="Q274" s="246" t="n">
        <v>6.6</v>
      </c>
      <c r="R274" s="239" t="n">
        <v>2.8</v>
      </c>
      <c r="S274" s="239" t="n">
        <v>19</v>
      </c>
      <c r="T274" s="239"/>
      <c r="U274" s="239"/>
      <c r="X274" s="239"/>
      <c r="Y274" s="239"/>
      <c r="AB274" s="239"/>
      <c r="AC274" s="239"/>
      <c r="AD274" s="239"/>
      <c r="AE274" s="239"/>
      <c r="AF274" s="239"/>
      <c r="AG274" s="239"/>
      <c r="AH274" s="239"/>
      <c r="AI274" s="234"/>
      <c r="AJ274" s="239"/>
      <c r="AK274" s="241"/>
      <c r="AM274" s="236"/>
      <c r="AN274" s="243" t="s">
        <v>392</v>
      </c>
      <c r="AO274" s="234"/>
      <c r="AP274" s="248"/>
      <c r="AQ274" s="239"/>
    </row>
    <row r="275" s="235" customFormat="true" ht="12.75" hidden="false" customHeight="false" outlineLevel="0" collapsed="false">
      <c r="A275" s="234" t="s">
        <v>659</v>
      </c>
      <c r="C275" s="239" t="n">
        <v>2012</v>
      </c>
      <c r="D275" s="239" t="n">
        <v>6</v>
      </c>
      <c r="E275" s="239" t="n">
        <v>25</v>
      </c>
      <c r="F275" s="239" t="n">
        <v>9</v>
      </c>
      <c r="G275" s="236" t="n">
        <v>33</v>
      </c>
      <c r="H275" s="237" t="n">
        <v>16.2</v>
      </c>
      <c r="I275" s="239" t="n">
        <v>0.3</v>
      </c>
      <c r="J275" s="245" t="n">
        <v>42.75</v>
      </c>
      <c r="K275" s="245" t="n">
        <v>76.68</v>
      </c>
      <c r="L275" s="239" t="n">
        <v>5</v>
      </c>
      <c r="M275" s="239" t="n">
        <v>15</v>
      </c>
      <c r="O275" s="239" t="n">
        <v>5</v>
      </c>
      <c r="P275" s="239"/>
      <c r="Q275" s="246" t="n">
        <v>7.1</v>
      </c>
      <c r="R275" s="239" t="n">
        <v>3.1</v>
      </c>
      <c r="S275" s="239" t="n">
        <v>26</v>
      </c>
      <c r="T275" s="239"/>
      <c r="U275" s="239"/>
      <c r="X275" s="239"/>
      <c r="Y275" s="239"/>
      <c r="AB275" s="239"/>
      <c r="AC275" s="239"/>
      <c r="AD275" s="239"/>
      <c r="AE275" s="239"/>
      <c r="AF275" s="239"/>
      <c r="AG275" s="239"/>
      <c r="AH275" s="239"/>
      <c r="AI275" s="234"/>
      <c r="AJ275" s="239"/>
      <c r="AK275" s="241"/>
      <c r="AM275" s="236"/>
      <c r="AN275" s="243" t="s">
        <v>392</v>
      </c>
      <c r="AO275" s="234"/>
      <c r="AP275" s="248"/>
      <c r="AQ275" s="239"/>
    </row>
    <row r="276" s="235" customFormat="true" ht="12.75" hidden="false" customHeight="false" outlineLevel="0" collapsed="false">
      <c r="A276" s="234" t="s">
        <v>660</v>
      </c>
      <c r="C276" s="239" t="n">
        <v>2012</v>
      </c>
      <c r="D276" s="239" t="n">
        <v>6</v>
      </c>
      <c r="E276" s="239" t="n">
        <v>25</v>
      </c>
      <c r="F276" s="239" t="n">
        <v>19</v>
      </c>
      <c r="G276" s="236" t="n">
        <v>58</v>
      </c>
      <c r="H276" s="237" t="n">
        <v>34.5</v>
      </c>
      <c r="I276" s="239" t="n">
        <v>0.3</v>
      </c>
      <c r="J276" s="245" t="n">
        <v>43.2</v>
      </c>
      <c r="K276" s="245" t="n">
        <v>78.42</v>
      </c>
      <c r="L276" s="239" t="n">
        <v>5</v>
      </c>
      <c r="M276" s="239" t="n">
        <v>10</v>
      </c>
      <c r="O276" s="239" t="n">
        <v>5</v>
      </c>
      <c r="P276" s="239"/>
      <c r="Q276" s="246" t="n">
        <v>7.2</v>
      </c>
      <c r="R276" s="239" t="n">
        <v>3.2</v>
      </c>
      <c r="S276" s="239" t="n">
        <v>24</v>
      </c>
      <c r="T276" s="239"/>
      <c r="U276" s="239"/>
      <c r="X276" s="239"/>
      <c r="Y276" s="239"/>
      <c r="AB276" s="239"/>
      <c r="AC276" s="239"/>
      <c r="AD276" s="239"/>
      <c r="AE276" s="239"/>
      <c r="AF276" s="239"/>
      <c r="AG276" s="239"/>
      <c r="AH276" s="239"/>
      <c r="AI276" s="234"/>
      <c r="AJ276" s="239"/>
      <c r="AK276" s="241"/>
      <c r="AM276" s="236"/>
      <c r="AN276" s="243" t="s">
        <v>392</v>
      </c>
      <c r="AO276" s="234"/>
      <c r="AP276" s="248"/>
      <c r="AQ276" s="239"/>
    </row>
    <row r="277" s="235" customFormat="true" ht="12.75" hidden="false" customHeight="false" outlineLevel="0" collapsed="false">
      <c r="A277" s="234" t="s">
        <v>661</v>
      </c>
      <c r="C277" s="239" t="n">
        <v>2012</v>
      </c>
      <c r="D277" s="239" t="n">
        <v>6</v>
      </c>
      <c r="E277" s="239" t="n">
        <v>26</v>
      </c>
      <c r="F277" s="239" t="n">
        <v>23</v>
      </c>
      <c r="G277" s="236" t="n">
        <v>43</v>
      </c>
      <c r="H277" s="237" t="n">
        <v>25</v>
      </c>
      <c r="I277" s="239" t="n">
        <v>0.3</v>
      </c>
      <c r="J277" s="245" t="n">
        <v>42.98</v>
      </c>
      <c r="K277" s="245" t="n">
        <v>77.62</v>
      </c>
      <c r="L277" s="239" t="n">
        <v>5</v>
      </c>
      <c r="M277" s="239" t="n">
        <v>20</v>
      </c>
      <c r="O277" s="239" t="n">
        <v>5</v>
      </c>
      <c r="P277" s="239"/>
      <c r="Q277" s="246" t="n">
        <v>6.8</v>
      </c>
      <c r="R277" s="239" t="n">
        <v>3</v>
      </c>
      <c r="S277" s="239" t="n">
        <v>26</v>
      </c>
      <c r="T277" s="239"/>
      <c r="U277" s="239"/>
      <c r="X277" s="239"/>
      <c r="Y277" s="239"/>
      <c r="AB277" s="239"/>
      <c r="AC277" s="239"/>
      <c r="AD277" s="239"/>
      <c r="AE277" s="239"/>
      <c r="AF277" s="239"/>
      <c r="AG277" s="239"/>
      <c r="AH277" s="239"/>
      <c r="AI277" s="234"/>
      <c r="AJ277" s="239"/>
      <c r="AK277" s="241"/>
      <c r="AM277" s="236"/>
      <c r="AN277" s="243" t="s">
        <v>392</v>
      </c>
      <c r="AO277" s="234"/>
      <c r="AP277" s="248"/>
      <c r="AQ277" s="239"/>
    </row>
    <row r="278" s="235" customFormat="true" ht="12.75" hidden="false" customHeight="false" outlineLevel="0" collapsed="false">
      <c r="A278" s="234" t="s">
        <v>662</v>
      </c>
      <c r="C278" s="239" t="n">
        <v>2012</v>
      </c>
      <c r="D278" s="239" t="n">
        <v>6</v>
      </c>
      <c r="E278" s="239" t="n">
        <v>27</v>
      </c>
      <c r="F278" s="239" t="n">
        <v>12</v>
      </c>
      <c r="G278" s="236" t="n">
        <v>2</v>
      </c>
      <c r="H278" s="237" t="n">
        <v>26.1</v>
      </c>
      <c r="I278" s="239" t="n">
        <v>0.3</v>
      </c>
      <c r="J278" s="245" t="n">
        <v>42.85</v>
      </c>
      <c r="K278" s="245" t="n">
        <v>75.32</v>
      </c>
      <c r="L278" s="239" t="n">
        <v>25</v>
      </c>
      <c r="M278" s="239" t="n">
        <v>5</v>
      </c>
      <c r="O278" s="239" t="n">
        <v>5</v>
      </c>
      <c r="P278" s="239"/>
      <c r="Q278" s="246" t="n">
        <v>6.7</v>
      </c>
      <c r="R278" s="239" t="n">
        <v>2.9</v>
      </c>
      <c r="S278" s="239" t="n">
        <v>26</v>
      </c>
      <c r="T278" s="239"/>
      <c r="U278" s="239"/>
      <c r="X278" s="239"/>
      <c r="Y278" s="239"/>
      <c r="AB278" s="239"/>
      <c r="AC278" s="239"/>
      <c r="AD278" s="239"/>
      <c r="AE278" s="239"/>
      <c r="AF278" s="239"/>
      <c r="AG278" s="239"/>
      <c r="AH278" s="239"/>
      <c r="AI278" s="234"/>
      <c r="AJ278" s="239"/>
      <c r="AK278" s="241"/>
      <c r="AM278" s="236"/>
      <c r="AN278" s="243" t="s">
        <v>392</v>
      </c>
      <c r="AO278" s="234"/>
      <c r="AP278" s="248"/>
      <c r="AQ278" s="239"/>
    </row>
    <row r="279" s="235" customFormat="true" ht="12.75" hidden="false" customHeight="false" outlineLevel="0" collapsed="false">
      <c r="A279" s="234" t="s">
        <v>663</v>
      </c>
      <c r="C279" s="239" t="n">
        <v>2012</v>
      </c>
      <c r="D279" s="239" t="n">
        <v>6</v>
      </c>
      <c r="E279" s="239" t="n">
        <v>29</v>
      </c>
      <c r="F279" s="239" t="n">
        <v>5</v>
      </c>
      <c r="G279" s="236" t="n">
        <v>58</v>
      </c>
      <c r="H279" s="237" t="n">
        <v>18.3</v>
      </c>
      <c r="I279" s="239" t="n">
        <v>0.3</v>
      </c>
      <c r="J279" s="245" t="n">
        <v>44.88</v>
      </c>
      <c r="K279" s="245" t="n">
        <v>78.73</v>
      </c>
      <c r="L279" s="239" t="n">
        <v>10</v>
      </c>
      <c r="M279" s="239" t="n">
        <v>15</v>
      </c>
      <c r="O279" s="239" t="n">
        <v>5</v>
      </c>
      <c r="P279" s="239"/>
      <c r="Q279" s="246" t="n">
        <v>6.7</v>
      </c>
      <c r="R279" s="239" t="n">
        <v>3.1</v>
      </c>
      <c r="S279" s="239" t="n">
        <v>16</v>
      </c>
      <c r="T279" s="239"/>
      <c r="U279" s="239"/>
      <c r="X279" s="239"/>
      <c r="Y279" s="239"/>
      <c r="AB279" s="239"/>
      <c r="AC279" s="239"/>
      <c r="AD279" s="239"/>
      <c r="AE279" s="239"/>
      <c r="AF279" s="239"/>
      <c r="AG279" s="239"/>
      <c r="AH279" s="239"/>
      <c r="AI279" s="234"/>
      <c r="AJ279" s="239"/>
      <c r="AK279" s="241"/>
      <c r="AM279" s="236"/>
      <c r="AN279" s="243" t="s">
        <v>392</v>
      </c>
      <c r="AO279" s="234"/>
      <c r="AP279" s="248"/>
      <c r="AQ279" s="239"/>
    </row>
    <row r="280" s="235" customFormat="true" ht="12.75" hidden="false" customHeight="false" outlineLevel="0" collapsed="false">
      <c r="A280" s="234" t="s">
        <v>664</v>
      </c>
      <c r="C280" s="239" t="n">
        <v>2012</v>
      </c>
      <c r="D280" s="239" t="n">
        <v>6</v>
      </c>
      <c r="E280" s="239" t="n">
        <v>29</v>
      </c>
      <c r="F280" s="239" t="n">
        <v>16</v>
      </c>
      <c r="G280" s="236" t="n">
        <v>31</v>
      </c>
      <c r="H280" s="237" t="n">
        <v>30.9</v>
      </c>
      <c r="I280" s="239" t="n">
        <v>0.3</v>
      </c>
      <c r="J280" s="245" t="n">
        <v>41.57</v>
      </c>
      <c r="K280" s="245" t="n">
        <v>79.25</v>
      </c>
      <c r="L280" s="239" t="n">
        <v>25</v>
      </c>
      <c r="M280" s="239" t="n">
        <v>15</v>
      </c>
      <c r="O280" s="239" t="n">
        <v>5</v>
      </c>
      <c r="P280" s="239"/>
      <c r="Q280" s="246" t="n">
        <v>7.1</v>
      </c>
      <c r="R280" s="239" t="n">
        <v>2.8</v>
      </c>
      <c r="S280" s="239" t="n">
        <v>21</v>
      </c>
      <c r="T280" s="239"/>
      <c r="U280" s="239"/>
      <c r="X280" s="239"/>
      <c r="Y280" s="239"/>
      <c r="AB280" s="239"/>
      <c r="AC280" s="239"/>
      <c r="AD280" s="239"/>
      <c r="AE280" s="239"/>
      <c r="AF280" s="239"/>
      <c r="AG280" s="239"/>
      <c r="AH280" s="239"/>
      <c r="AI280" s="234"/>
      <c r="AJ280" s="239"/>
      <c r="AK280" s="241"/>
      <c r="AM280" s="236"/>
      <c r="AN280" s="243" t="s">
        <v>392</v>
      </c>
      <c r="AO280" s="234"/>
      <c r="AP280" s="248"/>
      <c r="AQ280" s="239"/>
    </row>
    <row r="281" s="235" customFormat="true" ht="12.75" hidden="false" customHeight="false" outlineLevel="0" collapsed="false">
      <c r="A281" s="234" t="s">
        <v>665</v>
      </c>
      <c r="C281" s="239" t="n">
        <v>2012</v>
      </c>
      <c r="D281" s="239" t="n">
        <v>6</v>
      </c>
      <c r="E281" s="239" t="n">
        <v>30</v>
      </c>
      <c r="F281" s="239" t="n">
        <v>14</v>
      </c>
      <c r="G281" s="236" t="n">
        <v>44</v>
      </c>
      <c r="H281" s="237" t="n">
        <v>34.7</v>
      </c>
      <c r="I281" s="239" t="n">
        <v>0.3</v>
      </c>
      <c r="J281" s="245" t="n">
        <v>42.92</v>
      </c>
      <c r="K281" s="245" t="n">
        <v>77.45</v>
      </c>
      <c r="L281" s="239" t="n">
        <v>5</v>
      </c>
      <c r="M281" s="239" t="n">
        <v>20</v>
      </c>
      <c r="O281" s="239" t="n">
        <v>5</v>
      </c>
      <c r="P281" s="239"/>
      <c r="Q281" s="246" t="n">
        <v>6.6</v>
      </c>
      <c r="R281" s="239" t="n">
        <v>2.9</v>
      </c>
      <c r="S281" s="239" t="n">
        <v>24</v>
      </c>
      <c r="T281" s="239"/>
      <c r="U281" s="239"/>
      <c r="X281" s="239"/>
      <c r="Y281" s="239"/>
      <c r="AB281" s="239"/>
      <c r="AC281" s="239"/>
      <c r="AD281" s="239"/>
      <c r="AE281" s="239"/>
      <c r="AF281" s="239"/>
      <c r="AG281" s="239"/>
      <c r="AH281" s="239"/>
      <c r="AI281" s="234"/>
      <c r="AJ281" s="239"/>
      <c r="AK281" s="241"/>
      <c r="AM281" s="236"/>
      <c r="AN281" s="243" t="s">
        <v>392</v>
      </c>
      <c r="AO281" s="234"/>
      <c r="AP281" s="248"/>
      <c r="AQ281" s="239"/>
    </row>
    <row r="282" s="235" customFormat="true" ht="12.75" hidden="false" customHeight="false" outlineLevel="0" collapsed="false">
      <c r="A282" s="234" t="s">
        <v>666</v>
      </c>
      <c r="C282" s="239" t="n">
        <v>2012</v>
      </c>
      <c r="D282" s="239" t="n">
        <v>7</v>
      </c>
      <c r="E282" s="239" t="n">
        <v>5</v>
      </c>
      <c r="F282" s="239" t="n">
        <v>7</v>
      </c>
      <c r="G282" s="236" t="n">
        <v>51</v>
      </c>
      <c r="H282" s="237" t="n">
        <v>15.5</v>
      </c>
      <c r="I282" s="239" t="n">
        <v>0.3</v>
      </c>
      <c r="J282" s="245" t="n">
        <v>42.87</v>
      </c>
      <c r="K282" s="245" t="n">
        <v>78.05</v>
      </c>
      <c r="L282" s="239" t="n">
        <v>5</v>
      </c>
      <c r="M282" s="239" t="n">
        <v>0</v>
      </c>
      <c r="O282" s="239" t="n">
        <v>5</v>
      </c>
      <c r="P282" s="239"/>
      <c r="Q282" s="246" t="n">
        <v>7.1</v>
      </c>
      <c r="R282" s="239" t="n">
        <v>3</v>
      </c>
      <c r="S282" s="239" t="n">
        <v>20</v>
      </c>
      <c r="T282" s="239"/>
      <c r="U282" s="239"/>
      <c r="X282" s="239"/>
      <c r="Y282" s="239"/>
      <c r="AB282" s="239"/>
      <c r="AC282" s="239"/>
      <c r="AD282" s="239"/>
      <c r="AE282" s="239"/>
      <c r="AF282" s="239"/>
      <c r="AG282" s="239"/>
      <c r="AH282" s="239"/>
      <c r="AI282" s="234"/>
      <c r="AJ282" s="239"/>
      <c r="AK282" s="241"/>
      <c r="AM282" s="236"/>
      <c r="AN282" s="243" t="s">
        <v>392</v>
      </c>
      <c r="AO282" s="234"/>
      <c r="AP282" s="248"/>
      <c r="AQ282" s="239"/>
    </row>
    <row r="283" s="235" customFormat="true" ht="12.75" hidden="false" customHeight="false" outlineLevel="0" collapsed="false">
      <c r="A283" s="234" t="s">
        <v>667</v>
      </c>
      <c r="C283" s="239" t="n">
        <v>2012</v>
      </c>
      <c r="D283" s="239" t="n">
        <v>7</v>
      </c>
      <c r="E283" s="239" t="n">
        <v>5</v>
      </c>
      <c r="F283" s="239" t="n">
        <v>20</v>
      </c>
      <c r="G283" s="236" t="n">
        <v>46</v>
      </c>
      <c r="H283" s="237" t="n">
        <v>26</v>
      </c>
      <c r="I283" s="239" t="n">
        <v>0.3</v>
      </c>
      <c r="J283" s="245" t="n">
        <v>41.72</v>
      </c>
      <c r="K283" s="245" t="n">
        <v>80.2</v>
      </c>
      <c r="L283" s="239" t="n">
        <v>25</v>
      </c>
      <c r="M283" s="239" t="n">
        <v>0</v>
      </c>
      <c r="O283" s="239" t="n">
        <v>5</v>
      </c>
      <c r="P283" s="239"/>
      <c r="Q283" s="246" t="n">
        <v>9.4</v>
      </c>
      <c r="R283" s="239" t="n">
        <v>4</v>
      </c>
      <c r="S283" s="239" t="n">
        <v>24</v>
      </c>
      <c r="T283" s="239"/>
      <c r="U283" s="239"/>
      <c r="X283" s="239"/>
      <c r="Y283" s="239"/>
      <c r="AB283" s="239" t="n">
        <v>3.6</v>
      </c>
      <c r="AC283" s="239" t="n">
        <v>7</v>
      </c>
      <c r="AD283" s="239"/>
      <c r="AE283" s="239"/>
      <c r="AF283" s="239"/>
      <c r="AG283" s="239"/>
      <c r="AH283" s="239"/>
      <c r="AI283" s="234" t="s">
        <v>387</v>
      </c>
      <c r="AJ283" s="239" t="s">
        <v>397</v>
      </c>
      <c r="AK283" s="241" t="n">
        <v>601243222</v>
      </c>
      <c r="AM283" s="242"/>
      <c r="AN283" s="243" t="s">
        <v>392</v>
      </c>
      <c r="AO283" s="234"/>
      <c r="AP283" s="248"/>
      <c r="AQ283" s="239"/>
    </row>
    <row r="284" s="235" customFormat="true" ht="12.75" hidden="false" customHeight="false" outlineLevel="0" collapsed="false">
      <c r="A284" s="234" t="s">
        <v>668</v>
      </c>
      <c r="C284" s="239" t="n">
        <v>2012</v>
      </c>
      <c r="D284" s="239" t="n">
        <v>7</v>
      </c>
      <c r="E284" s="239" t="n">
        <v>5</v>
      </c>
      <c r="F284" s="239" t="n">
        <v>21</v>
      </c>
      <c r="G284" s="236" t="n">
        <v>15</v>
      </c>
      <c r="H284" s="237" t="n">
        <v>2.5</v>
      </c>
      <c r="I284" s="239" t="n">
        <v>0.3</v>
      </c>
      <c r="J284" s="245" t="n">
        <v>41.75</v>
      </c>
      <c r="K284" s="245" t="n">
        <v>77.58</v>
      </c>
      <c r="L284" s="239" t="n">
        <v>25</v>
      </c>
      <c r="M284" s="239" t="n">
        <v>5</v>
      </c>
      <c r="O284" s="239" t="n">
        <v>5</v>
      </c>
      <c r="P284" s="239"/>
      <c r="Q284" s="246" t="n">
        <v>6.9</v>
      </c>
      <c r="R284" s="239" t="n">
        <v>2.8</v>
      </c>
      <c r="S284" s="239" t="n">
        <v>18</v>
      </c>
      <c r="T284" s="239"/>
      <c r="U284" s="239"/>
      <c r="X284" s="239"/>
      <c r="Y284" s="239"/>
      <c r="AB284" s="239"/>
      <c r="AC284" s="239"/>
      <c r="AD284" s="239"/>
      <c r="AE284" s="239"/>
      <c r="AF284" s="239"/>
      <c r="AG284" s="239"/>
      <c r="AH284" s="239"/>
      <c r="AI284" s="234"/>
      <c r="AJ284" s="239"/>
      <c r="AK284" s="241"/>
      <c r="AM284" s="236"/>
      <c r="AN284" s="243" t="s">
        <v>392</v>
      </c>
      <c r="AO284" s="234"/>
      <c r="AP284" s="248"/>
      <c r="AQ284" s="239"/>
    </row>
    <row r="285" s="235" customFormat="true" ht="12.75" hidden="false" customHeight="false" outlineLevel="0" collapsed="false">
      <c r="A285" s="234" t="s">
        <v>669</v>
      </c>
      <c r="C285" s="239" t="n">
        <v>2012</v>
      </c>
      <c r="D285" s="239" t="n">
        <v>7</v>
      </c>
      <c r="E285" s="239" t="n">
        <v>5</v>
      </c>
      <c r="F285" s="239" t="n">
        <v>23</v>
      </c>
      <c r="G285" s="236" t="n">
        <v>20</v>
      </c>
      <c r="H285" s="237" t="n">
        <v>4</v>
      </c>
      <c r="I285" s="239" t="n">
        <v>0.3</v>
      </c>
      <c r="J285" s="245" t="n">
        <v>44.13</v>
      </c>
      <c r="K285" s="245" t="n">
        <v>77.55</v>
      </c>
      <c r="L285" s="239" t="n">
        <v>10</v>
      </c>
      <c r="M285" s="239" t="n">
        <v>5</v>
      </c>
      <c r="O285" s="239" t="n">
        <v>5</v>
      </c>
      <c r="P285" s="239"/>
      <c r="Q285" s="246" t="n">
        <v>6.9</v>
      </c>
      <c r="R285" s="239" t="n">
        <v>3.1</v>
      </c>
      <c r="S285" s="239" t="n">
        <v>18</v>
      </c>
      <c r="T285" s="239"/>
      <c r="U285" s="239"/>
      <c r="X285" s="239"/>
      <c r="Y285" s="239"/>
      <c r="AB285" s="239"/>
      <c r="AC285" s="239"/>
      <c r="AD285" s="239"/>
      <c r="AE285" s="239"/>
      <c r="AF285" s="239"/>
      <c r="AG285" s="239"/>
      <c r="AH285" s="239"/>
      <c r="AI285" s="234"/>
      <c r="AJ285" s="239"/>
      <c r="AK285" s="241"/>
      <c r="AM285" s="236"/>
      <c r="AN285" s="243" t="s">
        <v>392</v>
      </c>
      <c r="AO285" s="234"/>
      <c r="AP285" s="248"/>
      <c r="AQ285" s="239"/>
    </row>
    <row r="286" s="235" customFormat="true" ht="12.75" hidden="false" customHeight="false" outlineLevel="0" collapsed="false">
      <c r="A286" s="234" t="s">
        <v>670</v>
      </c>
      <c r="C286" s="239" t="n">
        <v>2012</v>
      </c>
      <c r="D286" s="239" t="n">
        <v>7</v>
      </c>
      <c r="E286" s="239" t="n">
        <v>8</v>
      </c>
      <c r="F286" s="239" t="n">
        <v>16</v>
      </c>
      <c r="G286" s="236" t="n">
        <v>4</v>
      </c>
      <c r="H286" s="237" t="n">
        <v>26.7</v>
      </c>
      <c r="I286" s="239" t="n">
        <v>0.3</v>
      </c>
      <c r="J286" s="245" t="n">
        <v>41.78</v>
      </c>
      <c r="K286" s="245" t="n">
        <v>79.08</v>
      </c>
      <c r="L286" s="239" t="n">
        <v>25</v>
      </c>
      <c r="M286" s="239" t="n">
        <v>5</v>
      </c>
      <c r="O286" s="239" t="n">
        <v>5</v>
      </c>
      <c r="P286" s="239"/>
      <c r="Q286" s="246" t="n">
        <v>7.1</v>
      </c>
      <c r="R286" s="239" t="n">
        <v>3</v>
      </c>
      <c r="S286" s="239" t="n">
        <v>18</v>
      </c>
      <c r="T286" s="239"/>
      <c r="U286" s="239"/>
      <c r="X286" s="239"/>
      <c r="Y286" s="239"/>
      <c r="AB286" s="239"/>
      <c r="AC286" s="239"/>
      <c r="AD286" s="239"/>
      <c r="AE286" s="239"/>
      <c r="AF286" s="239"/>
      <c r="AG286" s="239"/>
      <c r="AH286" s="239"/>
      <c r="AI286" s="234"/>
      <c r="AJ286" s="239" t="s">
        <v>397</v>
      </c>
      <c r="AK286" s="241" t="n">
        <v>601261082</v>
      </c>
      <c r="AM286" s="236"/>
      <c r="AN286" s="243" t="s">
        <v>392</v>
      </c>
      <c r="AO286" s="234"/>
      <c r="AP286" s="248"/>
      <c r="AQ286" s="239"/>
    </row>
    <row r="287" s="235" customFormat="true" ht="12.75" hidden="false" customHeight="false" outlineLevel="0" collapsed="false">
      <c r="A287" s="234" t="s">
        <v>671</v>
      </c>
      <c r="C287" s="239" t="n">
        <v>2012</v>
      </c>
      <c r="D287" s="239" t="n">
        <v>7</v>
      </c>
      <c r="E287" s="239" t="n">
        <v>8</v>
      </c>
      <c r="F287" s="239" t="n">
        <v>17</v>
      </c>
      <c r="G287" s="236" t="n">
        <v>47</v>
      </c>
      <c r="H287" s="237" t="n">
        <v>26.7</v>
      </c>
      <c r="I287" s="239" t="n">
        <v>0.3</v>
      </c>
      <c r="J287" s="245" t="n">
        <v>41.82</v>
      </c>
      <c r="K287" s="245" t="n">
        <v>80.75</v>
      </c>
      <c r="L287" s="239" t="n">
        <v>25</v>
      </c>
      <c r="M287" s="239" t="n">
        <v>5</v>
      </c>
      <c r="O287" s="239" t="n">
        <v>5</v>
      </c>
      <c r="P287" s="239"/>
      <c r="Q287" s="246" t="n">
        <v>8.6</v>
      </c>
      <c r="R287" s="239" t="n">
        <v>3.8</v>
      </c>
      <c r="S287" s="239" t="n">
        <v>24</v>
      </c>
      <c r="T287" s="239"/>
      <c r="U287" s="239"/>
      <c r="X287" s="239"/>
      <c r="Y287" s="239"/>
      <c r="AB287" s="239"/>
      <c r="AC287" s="239"/>
      <c r="AD287" s="239"/>
      <c r="AE287" s="239"/>
      <c r="AF287" s="239"/>
      <c r="AG287" s="239"/>
      <c r="AH287" s="239"/>
      <c r="AI287" s="234"/>
      <c r="AJ287" s="239" t="s">
        <v>397</v>
      </c>
      <c r="AK287" s="241" t="n">
        <v>601261095</v>
      </c>
      <c r="AM287" s="236"/>
      <c r="AN287" s="243" t="s">
        <v>392</v>
      </c>
      <c r="AO287" s="234"/>
      <c r="AP287" s="248"/>
      <c r="AQ287" s="239"/>
    </row>
    <row r="288" s="235" customFormat="true" ht="12.75" hidden="false" customHeight="false" outlineLevel="0" collapsed="false">
      <c r="A288" s="234" t="s">
        <v>672</v>
      </c>
      <c r="C288" s="239" t="n">
        <v>2012</v>
      </c>
      <c r="D288" s="239" t="n">
        <v>7</v>
      </c>
      <c r="E288" s="239" t="n">
        <v>8</v>
      </c>
      <c r="F288" s="239" t="n">
        <v>23</v>
      </c>
      <c r="G288" s="236" t="n">
        <v>31</v>
      </c>
      <c r="H288" s="237" t="n">
        <v>47.9</v>
      </c>
      <c r="I288" s="239" t="n">
        <v>0.3</v>
      </c>
      <c r="J288" s="245" t="n">
        <v>43.28</v>
      </c>
      <c r="K288" s="245" t="n">
        <v>76.42</v>
      </c>
      <c r="L288" s="239" t="n">
        <v>5</v>
      </c>
      <c r="M288" s="239" t="n">
        <v>20</v>
      </c>
      <c r="O288" s="239" t="n">
        <v>5</v>
      </c>
      <c r="P288" s="239"/>
      <c r="Q288" s="246" t="n">
        <v>6.7</v>
      </c>
      <c r="R288" s="239" t="n">
        <v>3</v>
      </c>
      <c r="S288" s="239" t="n">
        <v>20</v>
      </c>
      <c r="T288" s="239"/>
      <c r="U288" s="239"/>
      <c r="X288" s="239"/>
      <c r="Y288" s="239"/>
      <c r="AB288" s="239"/>
      <c r="AC288" s="239"/>
      <c r="AD288" s="239"/>
      <c r="AE288" s="239"/>
      <c r="AF288" s="239"/>
      <c r="AG288" s="239"/>
      <c r="AH288" s="239"/>
      <c r="AI288" s="234"/>
      <c r="AJ288" s="239"/>
      <c r="AK288" s="241"/>
      <c r="AM288" s="236"/>
      <c r="AN288" s="243" t="s">
        <v>392</v>
      </c>
      <c r="AO288" s="234"/>
      <c r="AP288" s="248"/>
      <c r="AQ288" s="239"/>
    </row>
    <row r="289" s="235" customFormat="true" ht="12.75" hidden="false" customHeight="false" outlineLevel="0" collapsed="false">
      <c r="A289" s="234" t="s">
        <v>673</v>
      </c>
      <c r="C289" s="239" t="n">
        <v>2012</v>
      </c>
      <c r="D289" s="239" t="n">
        <v>7</v>
      </c>
      <c r="E289" s="239" t="n">
        <v>9</v>
      </c>
      <c r="F289" s="239" t="n">
        <v>13</v>
      </c>
      <c r="G289" s="236" t="n">
        <v>56</v>
      </c>
      <c r="H289" s="237" t="n">
        <v>38.7</v>
      </c>
      <c r="I289" s="239" t="n">
        <v>0.3</v>
      </c>
      <c r="J289" s="245" t="n">
        <v>42.12</v>
      </c>
      <c r="K289" s="245" t="n">
        <v>75.12</v>
      </c>
      <c r="L289" s="239" t="n">
        <v>10</v>
      </c>
      <c r="M289" s="239" t="n">
        <v>10</v>
      </c>
      <c r="O289" s="239" t="n">
        <v>5</v>
      </c>
      <c r="P289" s="239"/>
      <c r="Q289" s="246" t="n">
        <v>6.7</v>
      </c>
      <c r="R289" s="239" t="n">
        <v>2.8</v>
      </c>
      <c r="S289" s="239" t="n">
        <v>16</v>
      </c>
      <c r="T289" s="239"/>
      <c r="U289" s="239"/>
      <c r="X289" s="239"/>
      <c r="Y289" s="239"/>
      <c r="AB289" s="239"/>
      <c r="AC289" s="239"/>
      <c r="AD289" s="239"/>
      <c r="AE289" s="239"/>
      <c r="AF289" s="239"/>
      <c r="AG289" s="239"/>
      <c r="AH289" s="239"/>
      <c r="AI289" s="234"/>
      <c r="AJ289" s="239"/>
      <c r="AK289" s="241"/>
      <c r="AM289" s="236"/>
      <c r="AN289" s="243" t="s">
        <v>392</v>
      </c>
      <c r="AO289" s="234"/>
      <c r="AP289" s="248"/>
      <c r="AQ289" s="239"/>
    </row>
    <row r="290" s="235" customFormat="true" ht="12.75" hidden="false" customHeight="false" outlineLevel="0" collapsed="false">
      <c r="A290" s="234" t="s">
        <v>674</v>
      </c>
      <c r="C290" s="239" t="n">
        <v>2012</v>
      </c>
      <c r="D290" s="239" t="n">
        <v>7</v>
      </c>
      <c r="E290" s="239" t="n">
        <v>9</v>
      </c>
      <c r="F290" s="239" t="n">
        <v>14</v>
      </c>
      <c r="G290" s="236" t="n">
        <v>1</v>
      </c>
      <c r="H290" s="237" t="n">
        <v>3.9</v>
      </c>
      <c r="I290" s="239" t="n">
        <v>0.3</v>
      </c>
      <c r="J290" s="245" t="n">
        <v>42.92</v>
      </c>
      <c r="K290" s="245" t="n">
        <v>78.32</v>
      </c>
      <c r="L290" s="239" t="n">
        <v>5</v>
      </c>
      <c r="M290" s="239" t="n">
        <v>15</v>
      </c>
      <c r="O290" s="239" t="n">
        <v>5</v>
      </c>
      <c r="P290" s="239"/>
      <c r="Q290" s="246" t="n">
        <v>8.2</v>
      </c>
      <c r="R290" s="239" t="n">
        <v>3.7</v>
      </c>
      <c r="S290" s="239" t="n">
        <v>23</v>
      </c>
      <c r="T290" s="239"/>
      <c r="U290" s="239"/>
      <c r="X290" s="239"/>
      <c r="Y290" s="239"/>
      <c r="AB290" s="239"/>
      <c r="AC290" s="239"/>
      <c r="AD290" s="239"/>
      <c r="AE290" s="239"/>
      <c r="AF290" s="239"/>
      <c r="AG290" s="239"/>
      <c r="AH290" s="239"/>
      <c r="AI290" s="234"/>
      <c r="AJ290" s="239" t="s">
        <v>397</v>
      </c>
      <c r="AK290" s="241" t="n">
        <v>602582702</v>
      </c>
      <c r="AM290" s="236"/>
      <c r="AN290" s="243" t="s">
        <v>392</v>
      </c>
      <c r="AO290" s="234"/>
      <c r="AP290" s="248"/>
      <c r="AQ290" s="239"/>
    </row>
    <row r="291" s="235" customFormat="true" ht="12.75" hidden="false" customHeight="false" outlineLevel="0" collapsed="false">
      <c r="A291" s="234" t="s">
        <v>675</v>
      </c>
      <c r="C291" s="239" t="n">
        <v>2012</v>
      </c>
      <c r="D291" s="239" t="n">
        <v>7</v>
      </c>
      <c r="E291" s="239" t="n">
        <v>9</v>
      </c>
      <c r="F291" s="239" t="n">
        <v>17</v>
      </c>
      <c r="G291" s="236" t="n">
        <v>44</v>
      </c>
      <c r="H291" s="237" t="n">
        <v>25.6</v>
      </c>
      <c r="I291" s="239" t="n">
        <v>0.3</v>
      </c>
      <c r="J291" s="245" t="n">
        <v>43.18</v>
      </c>
      <c r="K291" s="245" t="n">
        <v>79.95</v>
      </c>
      <c r="L291" s="239" t="n">
        <v>5</v>
      </c>
      <c r="M291" s="239" t="n">
        <v>20</v>
      </c>
      <c r="O291" s="239" t="n">
        <v>5</v>
      </c>
      <c r="P291" s="239"/>
      <c r="Q291" s="246" t="n">
        <v>7</v>
      </c>
      <c r="R291" s="239" t="n">
        <v>2.8</v>
      </c>
      <c r="S291" s="239" t="n">
        <v>16</v>
      </c>
      <c r="T291" s="239"/>
      <c r="U291" s="239"/>
      <c r="X291" s="239"/>
      <c r="Y291" s="239"/>
      <c r="AB291" s="239"/>
      <c r="AC291" s="239"/>
      <c r="AD291" s="239"/>
      <c r="AE291" s="239"/>
      <c r="AF291" s="239"/>
      <c r="AG291" s="239"/>
      <c r="AH291" s="239"/>
      <c r="AI291" s="234"/>
      <c r="AJ291" s="239" t="s">
        <v>397</v>
      </c>
      <c r="AK291" s="241" t="n">
        <v>601457573</v>
      </c>
      <c r="AM291" s="236"/>
      <c r="AN291" s="243" t="s">
        <v>392</v>
      </c>
      <c r="AO291" s="234"/>
      <c r="AP291" s="248"/>
      <c r="AQ291" s="239"/>
    </row>
    <row r="292" s="235" customFormat="true" ht="12.75" hidden="false" customHeight="false" outlineLevel="0" collapsed="false">
      <c r="A292" s="234" t="s">
        <v>676</v>
      </c>
      <c r="C292" s="239" t="n">
        <v>2012</v>
      </c>
      <c r="D292" s="239" t="n">
        <v>7</v>
      </c>
      <c r="E292" s="239" t="n">
        <v>10</v>
      </c>
      <c r="F292" s="239" t="n">
        <v>3</v>
      </c>
      <c r="G292" s="236" t="n">
        <v>2</v>
      </c>
      <c r="H292" s="237" t="n">
        <v>43.3</v>
      </c>
      <c r="I292" s="239" t="n">
        <v>0.3</v>
      </c>
      <c r="J292" s="245" t="n">
        <v>43.13</v>
      </c>
      <c r="K292" s="245" t="n">
        <v>79.93</v>
      </c>
      <c r="L292" s="239" t="n">
        <v>5</v>
      </c>
      <c r="M292" s="239" t="n">
        <v>25</v>
      </c>
      <c r="O292" s="239" t="n">
        <v>5</v>
      </c>
      <c r="P292" s="239"/>
      <c r="Q292" s="246" t="n">
        <v>7.9</v>
      </c>
      <c r="R292" s="239" t="n">
        <v>3.4</v>
      </c>
      <c r="S292" s="239" t="n">
        <v>18</v>
      </c>
      <c r="T292" s="239"/>
      <c r="U292" s="239"/>
      <c r="X292" s="239"/>
      <c r="Y292" s="239"/>
      <c r="AB292" s="239"/>
      <c r="AC292" s="239"/>
      <c r="AD292" s="239"/>
      <c r="AE292" s="239"/>
      <c r="AF292" s="239"/>
      <c r="AG292" s="239"/>
      <c r="AH292" s="239"/>
      <c r="AI292" s="234"/>
      <c r="AJ292" s="239" t="s">
        <v>397</v>
      </c>
      <c r="AK292" s="241" t="n">
        <v>601266194</v>
      </c>
      <c r="AM292" s="236"/>
      <c r="AN292" s="243" t="s">
        <v>392</v>
      </c>
      <c r="AO292" s="234"/>
      <c r="AP292" s="248"/>
      <c r="AQ292" s="239"/>
    </row>
    <row r="293" s="235" customFormat="true" ht="12.75" hidden="false" customHeight="false" outlineLevel="0" collapsed="false">
      <c r="A293" s="234" t="s">
        <v>677</v>
      </c>
      <c r="C293" s="239" t="n">
        <v>2012</v>
      </c>
      <c r="D293" s="239" t="n">
        <v>7</v>
      </c>
      <c r="E293" s="239" t="n">
        <v>10</v>
      </c>
      <c r="F293" s="239" t="n">
        <v>10</v>
      </c>
      <c r="G293" s="236" t="n">
        <v>0</v>
      </c>
      <c r="H293" s="237" t="n">
        <v>16.3</v>
      </c>
      <c r="I293" s="239" t="n">
        <v>0.3</v>
      </c>
      <c r="J293" s="245" t="n">
        <v>44.68</v>
      </c>
      <c r="K293" s="245" t="n">
        <v>79.48</v>
      </c>
      <c r="L293" s="239" t="n">
        <v>25</v>
      </c>
      <c r="M293" s="239" t="n">
        <v>10</v>
      </c>
      <c r="O293" s="239" t="n">
        <v>5</v>
      </c>
      <c r="P293" s="239"/>
      <c r="Q293" s="246" t="n">
        <v>6.7</v>
      </c>
      <c r="R293" s="239" t="n">
        <v>3.2</v>
      </c>
      <c r="S293" s="239" t="n">
        <v>4</v>
      </c>
      <c r="T293" s="239"/>
      <c r="U293" s="239"/>
      <c r="X293" s="239"/>
      <c r="Y293" s="239"/>
      <c r="AB293" s="239"/>
      <c r="AC293" s="239"/>
      <c r="AD293" s="239"/>
      <c r="AE293" s="239"/>
      <c r="AF293" s="239"/>
      <c r="AG293" s="239"/>
      <c r="AH293" s="239"/>
      <c r="AI293" s="234"/>
      <c r="AJ293" s="239"/>
      <c r="AK293" s="241"/>
      <c r="AM293" s="236"/>
      <c r="AN293" s="243" t="s">
        <v>392</v>
      </c>
      <c r="AO293" s="234"/>
      <c r="AP293" s="248"/>
      <c r="AQ293" s="239"/>
    </row>
    <row r="294" s="235" customFormat="true" ht="12.75" hidden="false" customHeight="false" outlineLevel="0" collapsed="false">
      <c r="A294" s="234" t="s">
        <v>678</v>
      </c>
      <c r="C294" s="239" t="n">
        <v>2012</v>
      </c>
      <c r="D294" s="239" t="n">
        <v>7</v>
      </c>
      <c r="E294" s="239" t="n">
        <v>10</v>
      </c>
      <c r="F294" s="239" t="n">
        <v>16</v>
      </c>
      <c r="G294" s="236" t="n">
        <v>21</v>
      </c>
      <c r="H294" s="237" t="n">
        <v>16.3</v>
      </c>
      <c r="I294" s="239" t="n">
        <v>0.3</v>
      </c>
      <c r="J294" s="245" t="n">
        <v>42.3</v>
      </c>
      <c r="K294" s="245" t="n">
        <v>76.42</v>
      </c>
      <c r="L294" s="239" t="n">
        <v>10</v>
      </c>
      <c r="M294" s="239" t="n">
        <v>15</v>
      </c>
      <c r="O294" s="239" t="n">
        <v>5</v>
      </c>
      <c r="P294" s="239"/>
      <c r="Q294" s="246" t="n">
        <v>6.7</v>
      </c>
      <c r="R294" s="239" t="n">
        <v>2.9</v>
      </c>
      <c r="S294" s="239" t="n">
        <v>18</v>
      </c>
      <c r="T294" s="239"/>
      <c r="U294" s="239"/>
      <c r="X294" s="239"/>
      <c r="Y294" s="239"/>
      <c r="AB294" s="239"/>
      <c r="AC294" s="239"/>
      <c r="AD294" s="239"/>
      <c r="AE294" s="239"/>
      <c r="AF294" s="239"/>
      <c r="AG294" s="239"/>
      <c r="AH294" s="239"/>
      <c r="AI294" s="234"/>
      <c r="AJ294" s="239"/>
      <c r="AK294" s="241"/>
      <c r="AM294" s="236"/>
      <c r="AN294" s="243" t="s">
        <v>415</v>
      </c>
      <c r="AO294" s="234"/>
      <c r="AP294" s="248"/>
      <c r="AQ294" s="239"/>
    </row>
    <row r="295" s="235" customFormat="true" ht="12.75" hidden="false" customHeight="false" outlineLevel="0" collapsed="false">
      <c r="A295" s="234" t="s">
        <v>679</v>
      </c>
      <c r="C295" s="239" t="n">
        <v>2012</v>
      </c>
      <c r="D295" s="239" t="n">
        <v>7</v>
      </c>
      <c r="E295" s="239" t="n">
        <v>11</v>
      </c>
      <c r="F295" s="239" t="n">
        <v>19</v>
      </c>
      <c r="G295" s="236" t="n">
        <v>28</v>
      </c>
      <c r="H295" s="237" t="n">
        <v>50.7</v>
      </c>
      <c r="I295" s="239" t="n">
        <v>0.3</v>
      </c>
      <c r="J295" s="245" t="n">
        <v>41.9</v>
      </c>
      <c r="K295" s="245" t="n">
        <v>79.7</v>
      </c>
      <c r="L295" s="239" t="n">
        <v>25</v>
      </c>
      <c r="M295" s="239" t="n">
        <v>5</v>
      </c>
      <c r="O295" s="239" t="n">
        <v>5</v>
      </c>
      <c r="P295" s="239"/>
      <c r="Q295" s="246" t="n">
        <v>7.1</v>
      </c>
      <c r="R295" s="239" t="n">
        <v>2.9</v>
      </c>
      <c r="S295" s="239" t="n">
        <v>20</v>
      </c>
      <c r="T295" s="239"/>
      <c r="U295" s="239"/>
      <c r="X295" s="239"/>
      <c r="Y295" s="239"/>
      <c r="AB295" s="239"/>
      <c r="AC295" s="239"/>
      <c r="AD295" s="239"/>
      <c r="AE295" s="239"/>
      <c r="AF295" s="239"/>
      <c r="AG295" s="239"/>
      <c r="AH295" s="239"/>
      <c r="AI295" s="234"/>
      <c r="AJ295" s="239"/>
      <c r="AK295" s="241"/>
      <c r="AM295" s="236"/>
      <c r="AN295" s="243" t="s">
        <v>392</v>
      </c>
      <c r="AO295" s="234"/>
      <c r="AP295" s="248"/>
      <c r="AQ295" s="239"/>
    </row>
    <row r="296" s="235" customFormat="true" ht="12.75" hidden="false" customHeight="false" outlineLevel="0" collapsed="false">
      <c r="A296" s="234" t="s">
        <v>680</v>
      </c>
      <c r="C296" s="239" t="n">
        <v>2012</v>
      </c>
      <c r="D296" s="239" t="n">
        <v>7</v>
      </c>
      <c r="E296" s="239" t="n">
        <v>12</v>
      </c>
      <c r="F296" s="239" t="n">
        <v>6</v>
      </c>
      <c r="G296" s="236" t="n">
        <v>52</v>
      </c>
      <c r="H296" s="237" t="n">
        <v>53.4</v>
      </c>
      <c r="I296" s="239" t="n">
        <v>0.3</v>
      </c>
      <c r="J296" s="245" t="n">
        <v>42.12</v>
      </c>
      <c r="K296" s="245" t="n">
        <v>76.43</v>
      </c>
      <c r="L296" s="239" t="n">
        <v>10</v>
      </c>
      <c r="M296" s="239" t="n">
        <v>10</v>
      </c>
      <c r="O296" s="239" t="n">
        <v>5</v>
      </c>
      <c r="P296" s="239"/>
      <c r="Q296" s="246" t="n">
        <v>7.2</v>
      </c>
      <c r="R296" s="239" t="n">
        <v>3.2</v>
      </c>
      <c r="S296" s="239" t="n">
        <v>23</v>
      </c>
      <c r="T296" s="239"/>
      <c r="U296" s="239"/>
      <c r="X296" s="239"/>
      <c r="Y296" s="239"/>
      <c r="AB296" s="239"/>
      <c r="AC296" s="239"/>
      <c r="AD296" s="239"/>
      <c r="AE296" s="239"/>
      <c r="AF296" s="239"/>
      <c r="AG296" s="239"/>
      <c r="AH296" s="239"/>
      <c r="AI296" s="234"/>
      <c r="AJ296" s="239"/>
      <c r="AK296" s="241"/>
      <c r="AM296" s="236"/>
      <c r="AN296" s="243" t="s">
        <v>392</v>
      </c>
      <c r="AO296" s="234"/>
      <c r="AP296" s="248"/>
      <c r="AQ296" s="239"/>
    </row>
    <row r="297" s="235" customFormat="true" ht="12.75" hidden="false" customHeight="false" outlineLevel="0" collapsed="false">
      <c r="A297" s="234" t="s">
        <v>681</v>
      </c>
      <c r="C297" s="239" t="n">
        <v>2012</v>
      </c>
      <c r="D297" s="239" t="n">
        <v>7</v>
      </c>
      <c r="E297" s="239" t="n">
        <v>13</v>
      </c>
      <c r="F297" s="239" t="n">
        <v>13</v>
      </c>
      <c r="G297" s="236" t="n">
        <v>49</v>
      </c>
      <c r="H297" s="237" t="n">
        <v>32.8</v>
      </c>
      <c r="I297" s="239" t="n">
        <v>0.3</v>
      </c>
      <c r="J297" s="245" t="n">
        <v>44.43</v>
      </c>
      <c r="K297" s="245" t="n">
        <v>75.25</v>
      </c>
      <c r="L297" s="239" t="n">
        <v>25</v>
      </c>
      <c r="M297" s="239" t="n">
        <v>5</v>
      </c>
      <c r="O297" s="239" t="n">
        <v>5</v>
      </c>
      <c r="P297" s="239"/>
      <c r="Q297" s="246" t="n">
        <v>6.7</v>
      </c>
      <c r="R297" s="239" t="n">
        <v>2.8</v>
      </c>
      <c r="S297" s="239" t="n">
        <v>11</v>
      </c>
      <c r="T297" s="239"/>
      <c r="U297" s="239"/>
      <c r="X297" s="239"/>
      <c r="Y297" s="239"/>
      <c r="AB297" s="239"/>
      <c r="AC297" s="239"/>
      <c r="AD297" s="239"/>
      <c r="AE297" s="239"/>
      <c r="AF297" s="239"/>
      <c r="AG297" s="239"/>
      <c r="AH297" s="239"/>
      <c r="AI297" s="234"/>
      <c r="AJ297" s="239"/>
      <c r="AK297" s="241"/>
      <c r="AM297" s="236"/>
      <c r="AN297" s="243" t="s">
        <v>415</v>
      </c>
      <c r="AO297" s="234"/>
      <c r="AP297" s="248"/>
      <c r="AQ297" s="239"/>
    </row>
    <row r="298" s="235" customFormat="true" ht="12.75" hidden="false" customHeight="false" outlineLevel="0" collapsed="false">
      <c r="A298" s="234" t="s">
        <v>682</v>
      </c>
      <c r="C298" s="239" t="n">
        <v>2012</v>
      </c>
      <c r="D298" s="239" t="n">
        <v>7</v>
      </c>
      <c r="E298" s="239" t="n">
        <v>13</v>
      </c>
      <c r="F298" s="239" t="n">
        <v>18</v>
      </c>
      <c r="G298" s="236" t="n">
        <v>23</v>
      </c>
      <c r="H298" s="237" t="n">
        <v>3.3</v>
      </c>
      <c r="I298" s="239" t="n">
        <v>0.3</v>
      </c>
      <c r="J298" s="245" t="n">
        <v>43.18</v>
      </c>
      <c r="K298" s="245" t="n">
        <v>76.67</v>
      </c>
      <c r="L298" s="239" t="n">
        <v>5</v>
      </c>
      <c r="M298" s="239" t="n">
        <v>15</v>
      </c>
      <c r="O298" s="239" t="n">
        <v>5</v>
      </c>
      <c r="P298" s="239"/>
      <c r="Q298" s="246" t="n">
        <v>6.7</v>
      </c>
      <c r="R298" s="239" t="n">
        <v>3.1</v>
      </c>
      <c r="S298" s="239" t="n">
        <v>19</v>
      </c>
      <c r="T298" s="239"/>
      <c r="U298" s="239"/>
      <c r="X298" s="239"/>
      <c r="Y298" s="239"/>
      <c r="AB298" s="239"/>
      <c r="AC298" s="239"/>
      <c r="AD298" s="239"/>
      <c r="AE298" s="239"/>
      <c r="AF298" s="239"/>
      <c r="AG298" s="239"/>
      <c r="AH298" s="239"/>
      <c r="AI298" s="234"/>
      <c r="AJ298" s="239"/>
      <c r="AK298" s="241"/>
      <c r="AM298" s="236"/>
      <c r="AN298" s="243" t="s">
        <v>392</v>
      </c>
      <c r="AO298" s="234"/>
      <c r="AP298" s="248"/>
      <c r="AQ298" s="239"/>
    </row>
    <row r="299" s="235" customFormat="true" ht="12.75" hidden="false" customHeight="false" outlineLevel="0" collapsed="false">
      <c r="A299" s="234" t="s">
        <v>683</v>
      </c>
      <c r="C299" s="239" t="n">
        <v>2012</v>
      </c>
      <c r="D299" s="239" t="n">
        <v>7</v>
      </c>
      <c r="E299" s="239" t="n">
        <v>14</v>
      </c>
      <c r="F299" s="239" t="n">
        <v>11</v>
      </c>
      <c r="G299" s="236" t="n">
        <v>37</v>
      </c>
      <c r="H299" s="237" t="n">
        <v>37.3</v>
      </c>
      <c r="I299" s="239" t="n">
        <v>0.3</v>
      </c>
      <c r="J299" s="245" t="n">
        <v>42.83</v>
      </c>
      <c r="K299" s="245" t="n">
        <v>76.02</v>
      </c>
      <c r="L299" s="239" t="n">
        <v>5</v>
      </c>
      <c r="M299" s="239" t="n">
        <v>15</v>
      </c>
      <c r="O299" s="239" t="n">
        <v>5</v>
      </c>
      <c r="P299" s="239"/>
      <c r="Q299" s="246" t="n">
        <v>7.4</v>
      </c>
      <c r="R299" s="239" t="n">
        <v>3.3</v>
      </c>
      <c r="S299" s="239" t="n">
        <v>33</v>
      </c>
      <c r="T299" s="239"/>
      <c r="U299" s="239"/>
      <c r="X299" s="239"/>
      <c r="Y299" s="239"/>
      <c r="AB299" s="239"/>
      <c r="AC299" s="239"/>
      <c r="AD299" s="239"/>
      <c r="AE299" s="239"/>
      <c r="AF299" s="239"/>
      <c r="AG299" s="239"/>
      <c r="AH299" s="239"/>
      <c r="AI299" s="234"/>
      <c r="AJ299" s="239"/>
      <c r="AK299" s="241"/>
      <c r="AM299" s="236"/>
      <c r="AN299" s="243" t="s">
        <v>392</v>
      </c>
      <c r="AO299" s="234"/>
      <c r="AP299" s="248"/>
      <c r="AQ299" s="239"/>
    </row>
    <row r="300" s="235" customFormat="true" ht="12.75" hidden="false" customHeight="false" outlineLevel="0" collapsed="false">
      <c r="A300" s="234" t="s">
        <v>684</v>
      </c>
      <c r="C300" s="239" t="n">
        <v>2012</v>
      </c>
      <c r="D300" s="239" t="n">
        <v>7</v>
      </c>
      <c r="E300" s="239" t="n">
        <v>19</v>
      </c>
      <c r="F300" s="239" t="n">
        <v>21</v>
      </c>
      <c r="G300" s="236" t="n">
        <v>59</v>
      </c>
      <c r="H300" s="237" t="n">
        <v>9.2</v>
      </c>
      <c r="I300" s="239" t="n">
        <v>0.3</v>
      </c>
      <c r="J300" s="245" t="n">
        <v>42.2</v>
      </c>
      <c r="K300" s="245" t="n">
        <v>79.52</v>
      </c>
      <c r="L300" s="239" t="n">
        <v>10</v>
      </c>
      <c r="M300" s="239" t="n">
        <v>5</v>
      </c>
      <c r="O300" s="239" t="n">
        <v>5</v>
      </c>
      <c r="P300" s="239"/>
      <c r="Q300" s="246" t="n">
        <v>7.9</v>
      </c>
      <c r="R300" s="239" t="n">
        <v>3.5</v>
      </c>
      <c r="S300" s="239" t="n">
        <v>24</v>
      </c>
      <c r="T300" s="239"/>
      <c r="U300" s="239"/>
      <c r="X300" s="239"/>
      <c r="Y300" s="239"/>
      <c r="AB300" s="239"/>
      <c r="AC300" s="239"/>
      <c r="AD300" s="239"/>
      <c r="AE300" s="239"/>
      <c r="AF300" s="239"/>
      <c r="AG300" s="239"/>
      <c r="AH300" s="239"/>
      <c r="AI300" s="234"/>
      <c r="AJ300" s="239"/>
      <c r="AK300" s="241"/>
      <c r="AM300" s="236"/>
      <c r="AN300" s="243" t="s">
        <v>415</v>
      </c>
      <c r="AO300" s="234"/>
      <c r="AP300" s="248"/>
      <c r="AQ300" s="239"/>
    </row>
    <row r="301" s="235" customFormat="true" ht="12.75" hidden="false" customHeight="false" outlineLevel="0" collapsed="false">
      <c r="A301" s="234" t="s">
        <v>685</v>
      </c>
      <c r="C301" s="239" t="n">
        <v>2012</v>
      </c>
      <c r="D301" s="239" t="n">
        <v>7</v>
      </c>
      <c r="E301" s="239" t="n">
        <v>19</v>
      </c>
      <c r="F301" s="239" t="n">
        <v>22</v>
      </c>
      <c r="G301" s="236" t="n">
        <v>0</v>
      </c>
      <c r="H301" s="237" t="n">
        <v>18.7</v>
      </c>
      <c r="I301" s="239" t="n">
        <v>0.3</v>
      </c>
      <c r="J301" s="245" t="n">
        <v>41.57</v>
      </c>
      <c r="K301" s="245" t="n">
        <v>79.27</v>
      </c>
      <c r="L301" s="239" t="n">
        <v>25</v>
      </c>
      <c r="M301" s="239" t="n">
        <v>10</v>
      </c>
      <c r="O301" s="239" t="n">
        <v>5</v>
      </c>
      <c r="P301" s="239"/>
      <c r="Q301" s="246" t="n">
        <v>8</v>
      </c>
      <c r="R301" s="239" t="n">
        <v>3.3</v>
      </c>
      <c r="S301" s="239" t="n">
        <v>21</v>
      </c>
      <c r="T301" s="239"/>
      <c r="U301" s="239"/>
      <c r="X301" s="239"/>
      <c r="Y301" s="239"/>
      <c r="AB301" s="239"/>
      <c r="AC301" s="239"/>
      <c r="AD301" s="239"/>
      <c r="AE301" s="239"/>
      <c r="AF301" s="239"/>
      <c r="AG301" s="239"/>
      <c r="AH301" s="239"/>
      <c r="AI301" s="234"/>
      <c r="AJ301" s="239"/>
      <c r="AK301" s="241"/>
      <c r="AM301" s="236"/>
      <c r="AN301" s="243" t="s">
        <v>415</v>
      </c>
      <c r="AO301" s="234"/>
      <c r="AP301" s="248"/>
      <c r="AQ301" s="239"/>
    </row>
    <row r="302" s="235" customFormat="true" ht="12.75" hidden="false" customHeight="false" outlineLevel="0" collapsed="false">
      <c r="A302" s="234" t="s">
        <v>686</v>
      </c>
      <c r="C302" s="239" t="n">
        <v>2012</v>
      </c>
      <c r="D302" s="239" t="n">
        <v>7</v>
      </c>
      <c r="E302" s="239" t="n">
        <v>19</v>
      </c>
      <c r="F302" s="239" t="n">
        <v>22</v>
      </c>
      <c r="G302" s="236" t="n">
        <v>3</v>
      </c>
      <c r="H302" s="237" t="n">
        <v>55</v>
      </c>
      <c r="I302" s="239" t="n">
        <v>0.3</v>
      </c>
      <c r="J302" s="245" t="n">
        <v>42.27</v>
      </c>
      <c r="K302" s="245" t="n">
        <v>79.52</v>
      </c>
      <c r="L302" s="239" t="n">
        <v>10</v>
      </c>
      <c r="M302" s="239" t="n">
        <v>5</v>
      </c>
      <c r="O302" s="239" t="n">
        <v>5</v>
      </c>
      <c r="P302" s="239"/>
      <c r="Q302" s="246" t="n">
        <v>9</v>
      </c>
      <c r="R302" s="239" t="n">
        <v>4</v>
      </c>
      <c r="S302" s="239" t="n">
        <v>25</v>
      </c>
      <c r="T302" s="239"/>
      <c r="U302" s="239"/>
      <c r="X302" s="239"/>
      <c r="Y302" s="239"/>
      <c r="AB302" s="239"/>
      <c r="AC302" s="239"/>
      <c r="AD302" s="239"/>
      <c r="AE302" s="239"/>
      <c r="AF302" s="239"/>
      <c r="AG302" s="239"/>
      <c r="AH302" s="239"/>
      <c r="AI302" s="234"/>
      <c r="AJ302" s="239" t="s">
        <v>397</v>
      </c>
      <c r="AK302" s="241" t="n">
        <v>601457588</v>
      </c>
      <c r="AM302" s="236"/>
      <c r="AN302" s="243" t="s">
        <v>392</v>
      </c>
      <c r="AO302" s="234"/>
      <c r="AP302" s="248"/>
      <c r="AQ302" s="239"/>
    </row>
    <row r="303" s="235" customFormat="true" ht="12.75" hidden="false" customHeight="false" outlineLevel="0" collapsed="false">
      <c r="A303" s="234" t="s">
        <v>687</v>
      </c>
      <c r="C303" s="239" t="n">
        <v>2012</v>
      </c>
      <c r="D303" s="239" t="n">
        <v>7</v>
      </c>
      <c r="E303" s="239" t="n">
        <v>20</v>
      </c>
      <c r="F303" s="239" t="n">
        <v>21</v>
      </c>
      <c r="G303" s="236" t="n">
        <v>50</v>
      </c>
      <c r="H303" s="237" t="n">
        <v>40.1</v>
      </c>
      <c r="I303" s="239" t="n">
        <v>0.3</v>
      </c>
      <c r="J303" s="245" t="n">
        <v>42.2</v>
      </c>
      <c r="K303" s="245" t="n">
        <v>75.27</v>
      </c>
      <c r="L303" s="239" t="n">
        <v>5</v>
      </c>
      <c r="M303" s="239" t="n">
        <v>10</v>
      </c>
      <c r="O303" s="239" t="n">
        <v>5</v>
      </c>
      <c r="P303" s="239"/>
      <c r="Q303" s="246" t="n">
        <v>7</v>
      </c>
      <c r="R303" s="239" t="n">
        <v>2.9</v>
      </c>
      <c r="S303" s="239" t="n">
        <v>29</v>
      </c>
      <c r="T303" s="239"/>
      <c r="U303" s="239"/>
      <c r="X303" s="239"/>
      <c r="Y303" s="239"/>
      <c r="AB303" s="239"/>
      <c r="AC303" s="239"/>
      <c r="AD303" s="239"/>
      <c r="AE303" s="239"/>
      <c r="AF303" s="239"/>
      <c r="AG303" s="239"/>
      <c r="AH303" s="239"/>
      <c r="AI303" s="234"/>
      <c r="AJ303" s="239" t="s">
        <v>397</v>
      </c>
      <c r="AK303" s="241" t="n">
        <v>601513178</v>
      </c>
      <c r="AM303" s="236"/>
      <c r="AN303" s="243" t="s">
        <v>392</v>
      </c>
      <c r="AO303" s="234"/>
      <c r="AP303" s="248"/>
      <c r="AQ303" s="239"/>
    </row>
    <row r="304" s="235" customFormat="true" ht="12.75" hidden="false" customHeight="false" outlineLevel="0" collapsed="false">
      <c r="A304" s="234" t="s">
        <v>688</v>
      </c>
      <c r="B304" s="235" t="n">
        <v>7</v>
      </c>
      <c r="C304" s="239" t="n">
        <v>2012</v>
      </c>
      <c r="D304" s="239" t="n">
        <v>7</v>
      </c>
      <c r="E304" s="239" t="n">
        <v>21</v>
      </c>
      <c r="F304" s="239" t="n">
        <v>1</v>
      </c>
      <c r="G304" s="236" t="n">
        <v>5</v>
      </c>
      <c r="H304" s="237" t="n">
        <v>16.9</v>
      </c>
      <c r="I304" s="239" t="n">
        <v>0.3</v>
      </c>
      <c r="J304" s="245" t="n">
        <v>43.25</v>
      </c>
      <c r="K304" s="245" t="n">
        <v>82.77</v>
      </c>
      <c r="L304" s="239" t="n">
        <v>25</v>
      </c>
      <c r="M304" s="239" t="n">
        <v>10</v>
      </c>
      <c r="O304" s="239" t="n">
        <v>5</v>
      </c>
      <c r="P304" s="239"/>
      <c r="Q304" s="246" t="n">
        <v>10.8</v>
      </c>
      <c r="R304" s="239" t="n">
        <v>4.6</v>
      </c>
      <c r="S304" s="239" t="n">
        <v>29</v>
      </c>
      <c r="T304" s="239" t="n">
        <v>3.6</v>
      </c>
      <c r="U304" s="239" t="n">
        <v>9</v>
      </c>
      <c r="X304" s="239" t="n">
        <v>3.2</v>
      </c>
      <c r="Y304" s="239" t="n">
        <v>11</v>
      </c>
      <c r="Z304" s="235" t="n">
        <v>4.6</v>
      </c>
      <c r="AA304" s="235" t="n">
        <v>20</v>
      </c>
      <c r="AB304" s="239" t="n">
        <v>4.3</v>
      </c>
      <c r="AC304" s="239" t="n">
        <v>58</v>
      </c>
      <c r="AD304" s="239"/>
      <c r="AE304" s="239"/>
      <c r="AF304" s="239"/>
      <c r="AG304" s="239"/>
      <c r="AH304" s="239"/>
      <c r="AI304" s="234"/>
      <c r="AJ304" s="239" t="s">
        <v>388</v>
      </c>
      <c r="AK304" s="241" t="n">
        <v>601453736</v>
      </c>
      <c r="AM304" s="236"/>
      <c r="AN304" s="243" t="s">
        <v>392</v>
      </c>
      <c r="AO304" s="234"/>
      <c r="AP304" s="248"/>
      <c r="AQ304" s="239"/>
    </row>
    <row r="305" s="235" customFormat="true" ht="12.75" hidden="false" customHeight="false" outlineLevel="0" collapsed="false">
      <c r="A305" s="234" t="s">
        <v>689</v>
      </c>
      <c r="C305" s="239" t="n">
        <v>2012</v>
      </c>
      <c r="D305" s="239" t="n">
        <v>7</v>
      </c>
      <c r="E305" s="239" t="n">
        <v>21</v>
      </c>
      <c r="F305" s="239" t="n">
        <v>9</v>
      </c>
      <c r="G305" s="236" t="n">
        <v>21</v>
      </c>
      <c r="H305" s="237" t="n">
        <v>40.4</v>
      </c>
      <c r="I305" s="239" t="n">
        <v>0.3</v>
      </c>
      <c r="J305" s="245" t="n">
        <v>44.13</v>
      </c>
      <c r="K305" s="245" t="n">
        <v>79.77</v>
      </c>
      <c r="L305" s="239" t="n">
        <v>10</v>
      </c>
      <c r="M305" s="239" t="n">
        <v>15</v>
      </c>
      <c r="O305" s="239" t="n">
        <v>5</v>
      </c>
      <c r="P305" s="239"/>
      <c r="Q305" s="246" t="n">
        <v>6.6</v>
      </c>
      <c r="R305" s="239" t="n">
        <v>3</v>
      </c>
      <c r="S305" s="239" t="n">
        <v>11</v>
      </c>
      <c r="T305" s="239"/>
      <c r="U305" s="239"/>
      <c r="X305" s="239"/>
      <c r="Y305" s="239"/>
      <c r="AB305" s="239"/>
      <c r="AC305" s="239"/>
      <c r="AD305" s="239"/>
      <c r="AE305" s="239"/>
      <c r="AF305" s="239"/>
      <c r="AG305" s="239"/>
      <c r="AH305" s="239"/>
      <c r="AI305" s="234"/>
      <c r="AJ305" s="239"/>
      <c r="AK305" s="241"/>
      <c r="AM305" s="236"/>
      <c r="AN305" s="243" t="s">
        <v>415</v>
      </c>
      <c r="AO305" s="234"/>
      <c r="AP305" s="248"/>
      <c r="AQ305" s="239"/>
    </row>
    <row r="306" s="235" customFormat="true" ht="12.75" hidden="false" customHeight="false" outlineLevel="0" collapsed="false">
      <c r="A306" s="234" t="s">
        <v>690</v>
      </c>
      <c r="C306" s="239" t="n">
        <v>2012</v>
      </c>
      <c r="D306" s="239" t="n">
        <v>7</v>
      </c>
      <c r="E306" s="239" t="n">
        <v>21</v>
      </c>
      <c r="F306" s="239" t="n">
        <v>11</v>
      </c>
      <c r="G306" s="236" t="n">
        <v>50</v>
      </c>
      <c r="H306" s="237" t="n">
        <v>38.5</v>
      </c>
      <c r="I306" s="239" t="n">
        <v>0.3</v>
      </c>
      <c r="J306" s="245" t="n">
        <v>42.13</v>
      </c>
      <c r="K306" s="245" t="n">
        <v>78.83</v>
      </c>
      <c r="L306" s="239" t="n">
        <v>10</v>
      </c>
      <c r="M306" s="239" t="n">
        <v>0</v>
      </c>
      <c r="O306" s="239" t="n">
        <v>5</v>
      </c>
      <c r="P306" s="239"/>
      <c r="Q306" s="246" t="n">
        <v>7.7</v>
      </c>
      <c r="R306" s="239" t="n">
        <v>3.4</v>
      </c>
      <c r="S306" s="239" t="n">
        <v>23</v>
      </c>
      <c r="T306" s="239"/>
      <c r="U306" s="239"/>
      <c r="X306" s="239"/>
      <c r="Y306" s="239"/>
      <c r="AB306" s="239"/>
      <c r="AC306" s="239"/>
      <c r="AD306" s="239"/>
      <c r="AE306" s="239"/>
      <c r="AF306" s="239"/>
      <c r="AG306" s="239"/>
      <c r="AH306" s="239"/>
      <c r="AI306" s="234"/>
      <c r="AJ306" s="239"/>
      <c r="AK306" s="241"/>
      <c r="AM306" s="236"/>
      <c r="AN306" s="243" t="s">
        <v>392</v>
      </c>
      <c r="AO306" s="234"/>
      <c r="AP306" s="248"/>
      <c r="AQ306" s="239"/>
    </row>
    <row r="307" s="235" customFormat="true" ht="12.75" hidden="false" customHeight="false" outlineLevel="0" collapsed="false">
      <c r="A307" s="234" t="s">
        <v>691</v>
      </c>
      <c r="C307" s="239" t="n">
        <v>2012</v>
      </c>
      <c r="D307" s="239" t="n">
        <v>7</v>
      </c>
      <c r="E307" s="239" t="n">
        <v>22</v>
      </c>
      <c r="F307" s="239" t="n">
        <v>2</v>
      </c>
      <c r="G307" s="236" t="n">
        <v>3</v>
      </c>
      <c r="H307" s="237" t="n">
        <v>33</v>
      </c>
      <c r="I307" s="239" t="n">
        <v>0.3</v>
      </c>
      <c r="J307" s="245" t="n">
        <v>41.63</v>
      </c>
      <c r="K307" s="245" t="n">
        <v>77.17</v>
      </c>
      <c r="L307" s="239" t="n">
        <v>25</v>
      </c>
      <c r="M307" s="239" t="n">
        <v>5</v>
      </c>
      <c r="O307" s="239" t="n">
        <v>5</v>
      </c>
      <c r="P307" s="239"/>
      <c r="Q307" s="246" t="n">
        <v>6.9</v>
      </c>
      <c r="R307" s="239" t="n">
        <v>3</v>
      </c>
      <c r="S307" s="239" t="n">
        <v>14</v>
      </c>
      <c r="T307" s="239"/>
      <c r="U307" s="239"/>
      <c r="X307" s="239"/>
      <c r="Y307" s="239"/>
      <c r="AB307" s="239"/>
      <c r="AC307" s="239"/>
      <c r="AD307" s="239"/>
      <c r="AE307" s="239"/>
      <c r="AF307" s="239"/>
      <c r="AG307" s="239"/>
      <c r="AH307" s="239"/>
      <c r="AI307" s="234"/>
      <c r="AJ307" s="239"/>
      <c r="AK307" s="241"/>
      <c r="AM307" s="236"/>
      <c r="AN307" s="243" t="s">
        <v>392</v>
      </c>
      <c r="AO307" s="234"/>
      <c r="AP307" s="248"/>
      <c r="AQ307" s="239"/>
    </row>
    <row r="308" s="235" customFormat="true" ht="12.75" hidden="false" customHeight="false" outlineLevel="0" collapsed="false">
      <c r="A308" s="234" t="s">
        <v>692</v>
      </c>
      <c r="C308" s="239" t="n">
        <v>2012</v>
      </c>
      <c r="D308" s="239" t="n">
        <v>7</v>
      </c>
      <c r="E308" s="239" t="n">
        <v>22</v>
      </c>
      <c r="F308" s="239" t="n">
        <v>7</v>
      </c>
      <c r="G308" s="236" t="n">
        <v>4</v>
      </c>
      <c r="H308" s="237" t="n">
        <v>26.3</v>
      </c>
      <c r="I308" s="239" t="n">
        <v>0.3</v>
      </c>
      <c r="J308" s="245" t="n">
        <v>43.58</v>
      </c>
      <c r="K308" s="245" t="n">
        <v>77.5</v>
      </c>
      <c r="L308" s="239" t="n">
        <v>5</v>
      </c>
      <c r="M308" s="239" t="n">
        <v>15</v>
      </c>
      <c r="O308" s="239" t="n">
        <v>5</v>
      </c>
      <c r="P308" s="239"/>
      <c r="Q308" s="246" t="n">
        <v>7.7</v>
      </c>
      <c r="R308" s="239" t="n">
        <v>3.5</v>
      </c>
      <c r="S308" s="239" t="n">
        <v>25</v>
      </c>
      <c r="T308" s="239"/>
      <c r="U308" s="239"/>
      <c r="X308" s="239"/>
      <c r="Y308" s="239"/>
      <c r="AB308" s="239"/>
      <c r="AC308" s="239"/>
      <c r="AD308" s="239"/>
      <c r="AE308" s="239"/>
      <c r="AF308" s="239"/>
      <c r="AG308" s="239"/>
      <c r="AH308" s="239"/>
      <c r="AI308" s="234"/>
      <c r="AJ308" s="239"/>
      <c r="AK308" s="241"/>
      <c r="AM308" s="236"/>
      <c r="AN308" s="243" t="s">
        <v>392</v>
      </c>
      <c r="AO308" s="234"/>
      <c r="AP308" s="248"/>
      <c r="AQ308" s="239"/>
    </row>
    <row r="309" s="235" customFormat="true" ht="12.75" hidden="false" customHeight="false" outlineLevel="0" collapsed="false">
      <c r="A309" s="234" t="s">
        <v>693</v>
      </c>
      <c r="C309" s="239" t="n">
        <v>2012</v>
      </c>
      <c r="D309" s="239" t="n">
        <v>7</v>
      </c>
      <c r="E309" s="239" t="n">
        <v>23</v>
      </c>
      <c r="F309" s="239" t="n">
        <v>5</v>
      </c>
      <c r="G309" s="236" t="n">
        <v>8</v>
      </c>
      <c r="H309" s="237" t="n">
        <v>29.4</v>
      </c>
      <c r="I309" s="239" t="n">
        <v>0.3</v>
      </c>
      <c r="J309" s="245" t="n">
        <v>44.48</v>
      </c>
      <c r="K309" s="245" t="n">
        <v>78.85</v>
      </c>
      <c r="L309" s="239" t="n">
        <v>10</v>
      </c>
      <c r="M309" s="239" t="n">
        <v>5</v>
      </c>
      <c r="O309" s="239" t="n">
        <v>5</v>
      </c>
      <c r="P309" s="239"/>
      <c r="Q309" s="246" t="n">
        <v>8.1</v>
      </c>
      <c r="R309" s="239" t="n">
        <v>3.7</v>
      </c>
      <c r="S309" s="239" t="n">
        <v>23</v>
      </c>
      <c r="T309" s="239"/>
      <c r="U309" s="239"/>
      <c r="X309" s="239"/>
      <c r="Y309" s="239"/>
      <c r="AB309" s="239"/>
      <c r="AC309" s="239"/>
      <c r="AD309" s="239"/>
      <c r="AE309" s="239"/>
      <c r="AF309" s="239"/>
      <c r="AG309" s="239"/>
      <c r="AH309" s="239"/>
      <c r="AI309" s="234"/>
      <c r="AJ309" s="239"/>
      <c r="AK309" s="241"/>
      <c r="AM309" s="236"/>
      <c r="AN309" s="243" t="s">
        <v>392</v>
      </c>
      <c r="AO309" s="234"/>
      <c r="AP309" s="248"/>
      <c r="AQ309" s="239"/>
    </row>
    <row r="310" s="235" customFormat="true" ht="12.75" hidden="false" customHeight="false" outlineLevel="0" collapsed="false">
      <c r="A310" s="234" t="s">
        <v>694</v>
      </c>
      <c r="C310" s="239" t="n">
        <v>2012</v>
      </c>
      <c r="D310" s="239" t="n">
        <v>7</v>
      </c>
      <c r="E310" s="239" t="n">
        <v>23</v>
      </c>
      <c r="F310" s="239" t="n">
        <v>5</v>
      </c>
      <c r="G310" s="236" t="n">
        <v>44</v>
      </c>
      <c r="H310" s="237" t="n">
        <v>3.4</v>
      </c>
      <c r="I310" s="239" t="n">
        <v>0.3</v>
      </c>
      <c r="J310" s="245" t="n">
        <v>44.3</v>
      </c>
      <c r="K310" s="245" t="n">
        <v>77.62</v>
      </c>
      <c r="L310" s="239" t="n">
        <v>10</v>
      </c>
      <c r="M310" s="239" t="n">
        <v>5</v>
      </c>
      <c r="O310" s="239" t="n">
        <v>5</v>
      </c>
      <c r="P310" s="239"/>
      <c r="Q310" s="246" t="n">
        <v>7</v>
      </c>
      <c r="R310" s="239" t="n">
        <v>3.3</v>
      </c>
      <c r="S310" s="239" t="n">
        <v>17</v>
      </c>
      <c r="T310" s="239"/>
      <c r="U310" s="239"/>
      <c r="X310" s="239"/>
      <c r="Y310" s="239"/>
      <c r="AB310" s="239"/>
      <c r="AC310" s="239"/>
      <c r="AD310" s="239"/>
      <c r="AE310" s="239"/>
      <c r="AF310" s="239"/>
      <c r="AG310" s="239"/>
      <c r="AH310" s="239"/>
      <c r="AI310" s="234"/>
      <c r="AJ310" s="239"/>
      <c r="AK310" s="241"/>
      <c r="AM310" s="236"/>
      <c r="AN310" s="243" t="s">
        <v>392</v>
      </c>
      <c r="AO310" s="234"/>
      <c r="AP310" s="248"/>
      <c r="AQ310" s="239"/>
    </row>
    <row r="311" s="235" customFormat="true" ht="12.75" hidden="false" customHeight="false" outlineLevel="0" collapsed="false">
      <c r="A311" s="234" t="s">
        <v>695</v>
      </c>
      <c r="C311" s="239" t="n">
        <v>2012</v>
      </c>
      <c r="D311" s="239" t="n">
        <v>7</v>
      </c>
      <c r="E311" s="239" t="n">
        <v>23</v>
      </c>
      <c r="F311" s="239" t="n">
        <v>10</v>
      </c>
      <c r="G311" s="236" t="n">
        <v>37</v>
      </c>
      <c r="H311" s="237" t="n">
        <v>9.4</v>
      </c>
      <c r="I311" s="239" t="n">
        <v>0.3</v>
      </c>
      <c r="J311" s="245" t="n">
        <v>42.27</v>
      </c>
      <c r="K311" s="245" t="n">
        <v>76.32</v>
      </c>
      <c r="L311" s="239" t="n">
        <v>10</v>
      </c>
      <c r="M311" s="239" t="n">
        <v>10</v>
      </c>
      <c r="O311" s="239" t="n">
        <v>5</v>
      </c>
      <c r="P311" s="239"/>
      <c r="Q311" s="246" t="n">
        <v>7.4</v>
      </c>
      <c r="R311" s="239" t="n">
        <v>3.5</v>
      </c>
      <c r="S311" s="239" t="n">
        <v>25</v>
      </c>
      <c r="T311" s="239"/>
      <c r="U311" s="239"/>
      <c r="X311" s="239"/>
      <c r="Y311" s="239"/>
      <c r="AB311" s="239"/>
      <c r="AC311" s="239"/>
      <c r="AD311" s="239"/>
      <c r="AE311" s="239"/>
      <c r="AF311" s="239"/>
      <c r="AG311" s="239"/>
      <c r="AH311" s="239"/>
      <c r="AI311" s="234"/>
      <c r="AJ311" s="239"/>
      <c r="AK311" s="241"/>
      <c r="AM311" s="236"/>
      <c r="AN311" s="243" t="s">
        <v>392</v>
      </c>
      <c r="AO311" s="234"/>
      <c r="AP311" s="248"/>
      <c r="AQ311" s="239"/>
    </row>
    <row r="312" s="235" customFormat="true" ht="12.75" hidden="false" customHeight="false" outlineLevel="0" collapsed="false">
      <c r="A312" s="234" t="s">
        <v>696</v>
      </c>
      <c r="C312" s="239" t="n">
        <v>2012</v>
      </c>
      <c r="D312" s="239" t="n">
        <v>7</v>
      </c>
      <c r="E312" s="239" t="n">
        <v>25</v>
      </c>
      <c r="F312" s="239" t="n">
        <v>20</v>
      </c>
      <c r="G312" s="236" t="n">
        <v>13</v>
      </c>
      <c r="H312" s="237" t="n">
        <v>40</v>
      </c>
      <c r="I312" s="239" t="n">
        <v>0.3</v>
      </c>
      <c r="J312" s="245" t="n">
        <v>42.95</v>
      </c>
      <c r="K312" s="245" t="n">
        <v>78.25</v>
      </c>
      <c r="L312" s="239" t="n">
        <v>5</v>
      </c>
      <c r="M312" s="239" t="n">
        <v>5</v>
      </c>
      <c r="O312" s="239" t="n">
        <v>5</v>
      </c>
      <c r="P312" s="239"/>
      <c r="Q312" s="246" t="n">
        <v>7.1</v>
      </c>
      <c r="R312" s="239" t="n">
        <v>3.1</v>
      </c>
      <c r="S312" s="239" t="n">
        <v>27</v>
      </c>
      <c r="T312" s="239"/>
      <c r="U312" s="239"/>
      <c r="X312" s="239"/>
      <c r="Y312" s="239"/>
      <c r="AB312" s="239"/>
      <c r="AC312" s="239"/>
      <c r="AD312" s="239"/>
      <c r="AE312" s="239"/>
      <c r="AF312" s="239"/>
      <c r="AG312" s="239"/>
      <c r="AH312" s="239"/>
      <c r="AI312" s="234"/>
      <c r="AJ312" s="239" t="s">
        <v>397</v>
      </c>
      <c r="AK312" s="241" t="n">
        <v>601531710</v>
      </c>
      <c r="AM312" s="236"/>
      <c r="AN312" s="243" t="s">
        <v>392</v>
      </c>
      <c r="AO312" s="234"/>
      <c r="AP312" s="248"/>
      <c r="AQ312" s="239"/>
    </row>
    <row r="313" s="235" customFormat="true" ht="12.75" hidden="false" customHeight="false" outlineLevel="0" collapsed="false">
      <c r="A313" s="234" t="s">
        <v>697</v>
      </c>
      <c r="C313" s="239" t="n">
        <v>2012</v>
      </c>
      <c r="D313" s="239" t="n">
        <v>7</v>
      </c>
      <c r="E313" s="239" t="n">
        <v>25</v>
      </c>
      <c r="F313" s="239" t="n">
        <v>23</v>
      </c>
      <c r="G313" s="236" t="n">
        <v>28</v>
      </c>
      <c r="H313" s="237" t="n">
        <v>29.3</v>
      </c>
      <c r="I313" s="239" t="n">
        <v>0.3</v>
      </c>
      <c r="J313" s="245" t="n">
        <v>42.2</v>
      </c>
      <c r="K313" s="245" t="n">
        <v>79.38</v>
      </c>
      <c r="L313" s="239" t="n">
        <v>10</v>
      </c>
      <c r="M313" s="239" t="n">
        <v>5</v>
      </c>
      <c r="O313" s="239" t="n">
        <v>5</v>
      </c>
      <c r="P313" s="239"/>
      <c r="Q313" s="246" t="n">
        <v>7.5</v>
      </c>
      <c r="R313" s="239" t="n">
        <v>3.3</v>
      </c>
      <c r="S313" s="239" t="n">
        <v>23</v>
      </c>
      <c r="T313" s="239"/>
      <c r="U313" s="239"/>
      <c r="X313" s="239"/>
      <c r="Y313" s="239"/>
      <c r="AB313" s="239"/>
      <c r="AC313" s="239"/>
      <c r="AD313" s="239"/>
      <c r="AE313" s="239"/>
      <c r="AF313" s="239"/>
      <c r="AG313" s="239"/>
      <c r="AH313" s="239"/>
      <c r="AI313" s="234"/>
      <c r="AJ313" s="239"/>
      <c r="AK313" s="241"/>
      <c r="AM313" s="236"/>
      <c r="AN313" s="243" t="s">
        <v>392</v>
      </c>
      <c r="AO313" s="234"/>
      <c r="AP313" s="248"/>
      <c r="AQ313" s="239"/>
    </row>
    <row r="314" s="235" customFormat="true" ht="12.75" hidden="false" customHeight="false" outlineLevel="0" collapsed="false">
      <c r="A314" s="234" t="s">
        <v>698</v>
      </c>
      <c r="C314" s="239" t="n">
        <v>2012</v>
      </c>
      <c r="D314" s="239" t="n">
        <v>7</v>
      </c>
      <c r="E314" s="239" t="n">
        <v>26</v>
      </c>
      <c r="F314" s="239" t="n">
        <v>22</v>
      </c>
      <c r="G314" s="236" t="n">
        <v>17</v>
      </c>
      <c r="H314" s="237" t="n">
        <v>21.6</v>
      </c>
      <c r="I314" s="239" t="n">
        <v>0.3</v>
      </c>
      <c r="J314" s="245" t="n">
        <v>41.92</v>
      </c>
      <c r="K314" s="245" t="n">
        <v>77.37</v>
      </c>
      <c r="L314" s="239" t="n">
        <v>25</v>
      </c>
      <c r="M314" s="239" t="n">
        <v>10</v>
      </c>
      <c r="O314" s="239" t="n">
        <v>5</v>
      </c>
      <c r="P314" s="239"/>
      <c r="Q314" s="246" t="n">
        <v>7.7</v>
      </c>
      <c r="R314" s="239" t="n">
        <v>3.3</v>
      </c>
      <c r="S314" s="239" t="n">
        <v>24</v>
      </c>
      <c r="T314" s="239"/>
      <c r="U314" s="239"/>
      <c r="X314" s="239"/>
      <c r="Y314" s="239"/>
      <c r="AB314" s="239"/>
      <c r="AC314" s="239"/>
      <c r="AD314" s="239"/>
      <c r="AE314" s="239"/>
      <c r="AF314" s="239"/>
      <c r="AG314" s="239"/>
      <c r="AH314" s="239"/>
      <c r="AI314" s="234"/>
      <c r="AJ314" s="239" t="s">
        <v>397</v>
      </c>
      <c r="AK314" s="241" t="n">
        <v>602582804</v>
      </c>
      <c r="AM314" s="236"/>
      <c r="AN314" s="243" t="s">
        <v>392</v>
      </c>
      <c r="AO314" s="234"/>
      <c r="AP314" s="248"/>
      <c r="AQ314" s="239"/>
    </row>
    <row r="315" s="235" customFormat="true" ht="12.75" hidden="false" customHeight="false" outlineLevel="0" collapsed="false">
      <c r="A315" s="234" t="s">
        <v>699</v>
      </c>
      <c r="C315" s="239" t="n">
        <v>2012</v>
      </c>
      <c r="D315" s="239" t="n">
        <v>7</v>
      </c>
      <c r="E315" s="239" t="n">
        <v>27</v>
      </c>
      <c r="F315" s="239" t="n">
        <v>16</v>
      </c>
      <c r="G315" s="236" t="n">
        <v>47</v>
      </c>
      <c r="H315" s="237" t="n">
        <v>9.1</v>
      </c>
      <c r="I315" s="239" t="n">
        <v>0.3</v>
      </c>
      <c r="J315" s="245" t="n">
        <v>43.32</v>
      </c>
      <c r="K315" s="245" t="n">
        <v>79.9</v>
      </c>
      <c r="L315" s="239" t="n">
        <v>5</v>
      </c>
      <c r="M315" s="239" t="n">
        <v>5</v>
      </c>
      <c r="O315" s="239" t="n">
        <v>5</v>
      </c>
      <c r="P315" s="239"/>
      <c r="Q315" s="246" t="n">
        <v>6.6</v>
      </c>
      <c r="R315" s="239" t="n">
        <v>2.8</v>
      </c>
      <c r="S315" s="239" t="n">
        <v>11</v>
      </c>
      <c r="T315" s="239"/>
      <c r="U315" s="239"/>
      <c r="X315" s="239"/>
      <c r="Y315" s="239"/>
      <c r="AB315" s="239"/>
      <c r="AC315" s="239"/>
      <c r="AD315" s="239"/>
      <c r="AE315" s="239"/>
      <c r="AF315" s="239"/>
      <c r="AG315" s="239"/>
      <c r="AH315" s="239"/>
      <c r="AI315" s="234"/>
      <c r="AJ315" s="239"/>
      <c r="AK315" s="241"/>
      <c r="AM315" s="236"/>
      <c r="AN315" s="243" t="s">
        <v>415</v>
      </c>
      <c r="AO315" s="234"/>
      <c r="AP315" s="248"/>
      <c r="AQ315" s="239"/>
    </row>
    <row r="316" s="235" customFormat="true" ht="12.75" hidden="false" customHeight="false" outlineLevel="0" collapsed="false">
      <c r="A316" s="234" t="s">
        <v>700</v>
      </c>
      <c r="C316" s="239" t="n">
        <v>2012</v>
      </c>
      <c r="D316" s="239" t="n">
        <v>7</v>
      </c>
      <c r="E316" s="239" t="n">
        <v>28</v>
      </c>
      <c r="F316" s="239" t="n">
        <v>6</v>
      </c>
      <c r="G316" s="236" t="n">
        <v>22</v>
      </c>
      <c r="H316" s="237" t="n">
        <v>36.4</v>
      </c>
      <c r="I316" s="239" t="n">
        <v>0.3</v>
      </c>
      <c r="J316" s="245" t="n">
        <v>41.98</v>
      </c>
      <c r="K316" s="245" t="n">
        <v>77.52</v>
      </c>
      <c r="L316" s="239" t="n">
        <v>10</v>
      </c>
      <c r="M316" s="239" t="n">
        <v>15</v>
      </c>
      <c r="O316" s="239" t="n">
        <v>5</v>
      </c>
      <c r="P316" s="239"/>
      <c r="Q316" s="246" t="n">
        <v>7.7</v>
      </c>
      <c r="R316" s="239" t="n">
        <v>3.3</v>
      </c>
      <c r="S316" s="239" t="n">
        <v>29</v>
      </c>
      <c r="T316" s="239"/>
      <c r="U316" s="239"/>
      <c r="X316" s="239"/>
      <c r="Y316" s="239"/>
      <c r="AB316" s="239"/>
      <c r="AC316" s="239"/>
      <c r="AD316" s="239"/>
      <c r="AE316" s="239"/>
      <c r="AF316" s="239"/>
      <c r="AG316" s="239"/>
      <c r="AH316" s="239"/>
      <c r="AI316" s="234"/>
      <c r="AJ316" s="239" t="s">
        <v>397</v>
      </c>
      <c r="AK316" s="241" t="n">
        <v>602582824</v>
      </c>
      <c r="AM316" s="236"/>
      <c r="AN316" s="243" t="s">
        <v>392</v>
      </c>
      <c r="AO316" s="234"/>
      <c r="AP316" s="248"/>
      <c r="AQ316" s="239"/>
    </row>
    <row r="317" s="235" customFormat="true" ht="12.75" hidden="false" customHeight="false" outlineLevel="0" collapsed="false">
      <c r="A317" s="234" t="s">
        <v>701</v>
      </c>
      <c r="C317" s="239" t="n">
        <v>2012</v>
      </c>
      <c r="D317" s="239" t="n">
        <v>7</v>
      </c>
      <c r="E317" s="239" t="n">
        <v>28</v>
      </c>
      <c r="F317" s="239" t="n">
        <v>16</v>
      </c>
      <c r="G317" s="236" t="n">
        <v>8</v>
      </c>
      <c r="H317" s="237" t="n">
        <v>36.1</v>
      </c>
      <c r="I317" s="239" t="n">
        <v>0.3</v>
      </c>
      <c r="J317" s="245" t="n">
        <v>42.12</v>
      </c>
      <c r="K317" s="245" t="n">
        <v>76.52</v>
      </c>
      <c r="L317" s="239" t="n">
        <v>10</v>
      </c>
      <c r="M317" s="239" t="n">
        <v>15</v>
      </c>
      <c r="O317" s="239" t="n">
        <v>5</v>
      </c>
      <c r="P317" s="239"/>
      <c r="Q317" s="246" t="n">
        <v>6.6</v>
      </c>
      <c r="R317" s="239" t="n">
        <v>2.8</v>
      </c>
      <c r="S317" s="239" t="n">
        <v>15</v>
      </c>
      <c r="T317" s="239"/>
      <c r="U317" s="239"/>
      <c r="X317" s="239"/>
      <c r="Y317" s="239"/>
      <c r="AB317" s="239"/>
      <c r="AC317" s="239"/>
      <c r="AD317" s="239"/>
      <c r="AE317" s="239"/>
      <c r="AF317" s="239"/>
      <c r="AG317" s="239"/>
      <c r="AH317" s="239"/>
      <c r="AI317" s="234"/>
      <c r="AJ317" s="239"/>
      <c r="AK317" s="241"/>
      <c r="AM317" s="236"/>
      <c r="AN317" s="243" t="s">
        <v>392</v>
      </c>
      <c r="AO317" s="234"/>
      <c r="AP317" s="248"/>
      <c r="AQ317" s="239"/>
    </row>
    <row r="318" s="235" customFormat="true" ht="12.75" hidden="false" customHeight="false" outlineLevel="0" collapsed="false">
      <c r="A318" s="234" t="s">
        <v>702</v>
      </c>
      <c r="C318" s="239" t="n">
        <v>2012</v>
      </c>
      <c r="D318" s="239" t="n">
        <v>7</v>
      </c>
      <c r="E318" s="239" t="n">
        <v>28</v>
      </c>
      <c r="F318" s="239" t="n">
        <v>21</v>
      </c>
      <c r="G318" s="236" t="n">
        <v>36</v>
      </c>
      <c r="H318" s="237" t="n">
        <v>1</v>
      </c>
      <c r="I318" s="239" t="n">
        <v>0.3</v>
      </c>
      <c r="J318" s="245" t="n">
        <v>42.18</v>
      </c>
      <c r="K318" s="245" t="n">
        <v>76.62</v>
      </c>
      <c r="L318" s="239" t="n">
        <v>10</v>
      </c>
      <c r="M318" s="239" t="n">
        <v>15</v>
      </c>
      <c r="O318" s="239" t="n">
        <v>5</v>
      </c>
      <c r="P318" s="239"/>
      <c r="Q318" s="246" t="n">
        <v>7.3</v>
      </c>
      <c r="R318" s="239" t="n">
        <v>3.1</v>
      </c>
      <c r="S318" s="239" t="n">
        <v>32</v>
      </c>
      <c r="T318" s="239"/>
      <c r="U318" s="239"/>
      <c r="X318" s="239"/>
      <c r="Y318" s="239"/>
      <c r="AB318" s="239"/>
      <c r="AC318" s="239"/>
      <c r="AD318" s="239"/>
      <c r="AE318" s="239"/>
      <c r="AF318" s="239"/>
      <c r="AG318" s="239"/>
      <c r="AH318" s="239"/>
      <c r="AI318" s="234"/>
      <c r="AJ318" s="239" t="s">
        <v>397</v>
      </c>
      <c r="AK318" s="241" t="n">
        <v>601550946</v>
      </c>
      <c r="AM318" s="236"/>
      <c r="AN318" s="243" t="s">
        <v>392</v>
      </c>
      <c r="AO318" s="234"/>
      <c r="AP318" s="248"/>
      <c r="AQ318" s="239"/>
    </row>
    <row r="319" s="235" customFormat="true" ht="12.75" hidden="false" customHeight="false" outlineLevel="0" collapsed="false">
      <c r="A319" s="234" t="s">
        <v>703</v>
      </c>
      <c r="C319" s="239" t="n">
        <v>2012</v>
      </c>
      <c r="D319" s="239" t="n">
        <v>7</v>
      </c>
      <c r="E319" s="239" t="n">
        <v>29</v>
      </c>
      <c r="F319" s="239" t="n">
        <v>5</v>
      </c>
      <c r="G319" s="236" t="n">
        <v>31</v>
      </c>
      <c r="H319" s="237" t="n">
        <v>17.8</v>
      </c>
      <c r="I319" s="239" t="n">
        <v>0.3</v>
      </c>
      <c r="J319" s="245" t="n">
        <v>43.47</v>
      </c>
      <c r="K319" s="245" t="n">
        <v>79.98</v>
      </c>
      <c r="L319" s="239" t="n">
        <v>5</v>
      </c>
      <c r="M319" s="239" t="n">
        <v>5</v>
      </c>
      <c r="O319" s="239" t="n">
        <v>5</v>
      </c>
      <c r="P319" s="239"/>
      <c r="Q319" s="246" t="n">
        <v>7.5</v>
      </c>
      <c r="R319" s="239" t="n">
        <v>3.1</v>
      </c>
      <c r="S319" s="239" t="n">
        <v>19</v>
      </c>
      <c r="T319" s="239"/>
      <c r="U319" s="239"/>
      <c r="X319" s="239"/>
      <c r="Y319" s="239"/>
      <c r="AB319" s="239"/>
      <c r="AC319" s="239"/>
      <c r="AD319" s="239"/>
      <c r="AE319" s="239"/>
      <c r="AF319" s="239"/>
      <c r="AG319" s="239"/>
      <c r="AH319" s="239"/>
      <c r="AI319" s="234"/>
      <c r="AJ319" s="239"/>
      <c r="AK319" s="241"/>
      <c r="AM319" s="236"/>
      <c r="AN319" s="243" t="s">
        <v>392</v>
      </c>
      <c r="AO319" s="234"/>
      <c r="AP319" s="248"/>
      <c r="AQ319" s="239"/>
    </row>
    <row r="320" s="235" customFormat="true" ht="12.75" hidden="false" customHeight="false" outlineLevel="0" collapsed="false">
      <c r="A320" s="234" t="s">
        <v>704</v>
      </c>
      <c r="C320" s="239" t="n">
        <v>2012</v>
      </c>
      <c r="D320" s="239" t="n">
        <v>7</v>
      </c>
      <c r="E320" s="239" t="n">
        <v>29</v>
      </c>
      <c r="F320" s="239" t="n">
        <v>7</v>
      </c>
      <c r="G320" s="236" t="n">
        <v>16</v>
      </c>
      <c r="H320" s="237" t="n">
        <v>23.6</v>
      </c>
      <c r="I320" s="239" t="n">
        <v>0.3</v>
      </c>
      <c r="J320" s="245" t="n">
        <v>41.82</v>
      </c>
      <c r="K320" s="245" t="n">
        <v>79.22</v>
      </c>
      <c r="L320" s="239" t="n">
        <v>25</v>
      </c>
      <c r="M320" s="239" t="n">
        <v>10</v>
      </c>
      <c r="O320" s="239" t="n">
        <v>5</v>
      </c>
      <c r="P320" s="239"/>
      <c r="Q320" s="246" t="n">
        <v>8.6</v>
      </c>
      <c r="R320" s="239" t="n">
        <v>3.9</v>
      </c>
      <c r="S320" s="239" t="n">
        <v>24</v>
      </c>
      <c r="T320" s="239"/>
      <c r="U320" s="239"/>
      <c r="X320" s="239"/>
      <c r="Y320" s="239"/>
      <c r="AB320" s="239"/>
      <c r="AC320" s="239"/>
      <c r="AD320" s="239"/>
      <c r="AE320" s="239"/>
      <c r="AF320" s="239"/>
      <c r="AG320" s="239"/>
      <c r="AH320" s="239"/>
      <c r="AI320" s="234"/>
      <c r="AJ320" s="239" t="s">
        <v>397</v>
      </c>
      <c r="AK320" s="241" t="n">
        <v>601497322</v>
      </c>
      <c r="AM320" s="236"/>
      <c r="AN320" s="243" t="s">
        <v>392</v>
      </c>
      <c r="AO320" s="234"/>
      <c r="AP320" s="248"/>
      <c r="AQ320" s="239"/>
    </row>
    <row r="321" s="235" customFormat="true" ht="12.75" hidden="false" customHeight="false" outlineLevel="0" collapsed="false">
      <c r="A321" s="234" t="s">
        <v>705</v>
      </c>
      <c r="C321" s="239" t="n">
        <v>2012</v>
      </c>
      <c r="D321" s="239" t="n">
        <v>8</v>
      </c>
      <c r="E321" s="239" t="n">
        <v>1</v>
      </c>
      <c r="F321" s="239" t="n">
        <v>7</v>
      </c>
      <c r="G321" s="236" t="n">
        <v>42</v>
      </c>
      <c r="H321" s="237" t="n">
        <v>27.7</v>
      </c>
      <c r="I321" s="239" t="n">
        <v>0.3</v>
      </c>
      <c r="J321" s="245" t="n">
        <v>42.7</v>
      </c>
      <c r="K321" s="245" t="n">
        <v>75.7</v>
      </c>
      <c r="L321" s="239" t="n">
        <v>5</v>
      </c>
      <c r="M321" s="239" t="n">
        <v>15</v>
      </c>
      <c r="O321" s="239" t="n">
        <v>5</v>
      </c>
      <c r="P321" s="239"/>
      <c r="Q321" s="246" t="n">
        <v>7.2</v>
      </c>
      <c r="R321" s="239" t="n">
        <v>3.4</v>
      </c>
      <c r="S321" s="239" t="n">
        <v>34</v>
      </c>
      <c r="T321" s="239"/>
      <c r="U321" s="239"/>
      <c r="X321" s="239"/>
      <c r="Y321" s="239"/>
      <c r="AB321" s="239"/>
      <c r="AC321" s="239"/>
      <c r="AD321" s="239"/>
      <c r="AE321" s="239"/>
      <c r="AF321" s="239"/>
      <c r="AG321" s="239"/>
      <c r="AH321" s="239"/>
      <c r="AI321" s="234"/>
      <c r="AJ321" s="239" t="s">
        <v>397</v>
      </c>
      <c r="AK321" s="241" t="n">
        <v>601561634</v>
      </c>
      <c r="AM321" s="236"/>
      <c r="AN321" s="243" t="s">
        <v>392</v>
      </c>
      <c r="AO321" s="234"/>
      <c r="AP321" s="248"/>
      <c r="AQ321" s="239"/>
    </row>
    <row r="322" s="235" customFormat="true" ht="12.75" hidden="false" customHeight="false" outlineLevel="0" collapsed="false">
      <c r="A322" s="234" t="s">
        <v>706</v>
      </c>
      <c r="C322" s="239" t="n">
        <v>2012</v>
      </c>
      <c r="D322" s="239" t="n">
        <v>8</v>
      </c>
      <c r="E322" s="239" t="n">
        <v>1</v>
      </c>
      <c r="F322" s="239" t="n">
        <v>15</v>
      </c>
      <c r="G322" s="236" t="n">
        <v>3</v>
      </c>
      <c r="H322" s="237" t="n">
        <v>17.8</v>
      </c>
      <c r="I322" s="239" t="n">
        <v>0.3</v>
      </c>
      <c r="J322" s="245" t="n">
        <v>43.38</v>
      </c>
      <c r="K322" s="245" t="n">
        <v>78.8</v>
      </c>
      <c r="L322" s="239" t="n">
        <v>5</v>
      </c>
      <c r="M322" s="239" t="n">
        <v>15</v>
      </c>
      <c r="O322" s="239" t="n">
        <v>5</v>
      </c>
      <c r="P322" s="239"/>
      <c r="Q322" s="246" t="n">
        <v>7.3</v>
      </c>
      <c r="R322" s="239" t="n">
        <v>3.3</v>
      </c>
      <c r="S322" s="239" t="n">
        <v>20</v>
      </c>
      <c r="T322" s="239"/>
      <c r="U322" s="239"/>
      <c r="X322" s="239"/>
      <c r="Y322" s="239"/>
      <c r="AB322" s="239"/>
      <c r="AC322" s="239"/>
      <c r="AD322" s="239"/>
      <c r="AE322" s="239"/>
      <c r="AF322" s="239"/>
      <c r="AG322" s="239"/>
      <c r="AH322" s="239"/>
      <c r="AI322" s="234"/>
      <c r="AJ322" s="239"/>
      <c r="AK322" s="241"/>
      <c r="AL322" s="235" t="s">
        <v>463</v>
      </c>
      <c r="AM322" s="242" t="s">
        <v>458</v>
      </c>
      <c r="AN322" s="243" t="s">
        <v>392</v>
      </c>
      <c r="AO322" s="234"/>
      <c r="AP322" s="248"/>
      <c r="AQ322" s="239"/>
    </row>
    <row r="323" s="235" customFormat="true" ht="12.75" hidden="false" customHeight="false" outlineLevel="0" collapsed="false">
      <c r="A323" s="234" t="s">
        <v>707</v>
      </c>
      <c r="C323" s="239" t="n">
        <v>2012</v>
      </c>
      <c r="D323" s="239" t="n">
        <v>8</v>
      </c>
      <c r="E323" s="239" t="n">
        <v>1</v>
      </c>
      <c r="F323" s="239" t="n">
        <v>17</v>
      </c>
      <c r="G323" s="236" t="n">
        <v>6</v>
      </c>
      <c r="H323" s="237" t="n">
        <v>51</v>
      </c>
      <c r="I323" s="239" t="n">
        <v>0.3</v>
      </c>
      <c r="J323" s="245" t="n">
        <v>42.92</v>
      </c>
      <c r="K323" s="245" t="n">
        <v>77.4</v>
      </c>
      <c r="L323" s="239" t="n">
        <v>5</v>
      </c>
      <c r="M323" s="239" t="n">
        <v>10</v>
      </c>
      <c r="O323" s="239" t="n">
        <v>5</v>
      </c>
      <c r="P323" s="239"/>
      <c r="Q323" s="246" t="n">
        <v>6.7</v>
      </c>
      <c r="R323" s="239" t="n">
        <v>3</v>
      </c>
      <c r="S323" s="239" t="n">
        <v>24</v>
      </c>
      <c r="T323" s="239"/>
      <c r="U323" s="239"/>
      <c r="X323" s="239"/>
      <c r="Y323" s="239"/>
      <c r="AB323" s="239"/>
      <c r="AC323" s="239"/>
      <c r="AD323" s="239"/>
      <c r="AE323" s="239"/>
      <c r="AF323" s="239"/>
      <c r="AG323" s="239"/>
      <c r="AH323" s="239"/>
      <c r="AI323" s="234"/>
      <c r="AJ323" s="239"/>
      <c r="AK323" s="241"/>
      <c r="AM323" s="236"/>
      <c r="AN323" s="243" t="s">
        <v>392</v>
      </c>
      <c r="AO323" s="234"/>
      <c r="AP323" s="248"/>
      <c r="AQ323" s="239"/>
    </row>
    <row r="324" s="235" customFormat="true" ht="12.75" hidden="false" customHeight="false" outlineLevel="0" collapsed="false">
      <c r="A324" s="234" t="s">
        <v>708</v>
      </c>
      <c r="C324" s="239" t="n">
        <v>2012</v>
      </c>
      <c r="D324" s="239" t="n">
        <v>8</v>
      </c>
      <c r="E324" s="239" t="n">
        <v>2</v>
      </c>
      <c r="F324" s="239" t="n">
        <v>11</v>
      </c>
      <c r="G324" s="236" t="n">
        <v>12</v>
      </c>
      <c r="H324" s="237" t="n">
        <v>43.8</v>
      </c>
      <c r="I324" s="239" t="n">
        <v>0.3</v>
      </c>
      <c r="J324" s="245" t="n">
        <v>42.9</v>
      </c>
      <c r="K324" s="245" t="n">
        <v>77.82</v>
      </c>
      <c r="L324" s="239" t="n">
        <v>5</v>
      </c>
      <c r="M324" s="239" t="n">
        <v>20</v>
      </c>
      <c r="O324" s="239" t="n">
        <v>5</v>
      </c>
      <c r="P324" s="239"/>
      <c r="Q324" s="246" t="n">
        <v>6.8</v>
      </c>
      <c r="R324" s="239" t="n">
        <v>3</v>
      </c>
      <c r="S324" s="239" t="n">
        <v>20</v>
      </c>
      <c r="T324" s="239"/>
      <c r="U324" s="239"/>
      <c r="X324" s="239"/>
      <c r="Y324" s="239"/>
      <c r="AB324" s="239"/>
      <c r="AC324" s="239"/>
      <c r="AD324" s="239"/>
      <c r="AE324" s="239"/>
      <c r="AF324" s="239"/>
      <c r="AG324" s="239"/>
      <c r="AH324" s="239"/>
      <c r="AI324" s="234"/>
      <c r="AJ324" s="239"/>
      <c r="AK324" s="241"/>
      <c r="AM324" s="236"/>
      <c r="AN324" s="243" t="s">
        <v>392</v>
      </c>
      <c r="AO324" s="234"/>
      <c r="AP324" s="248"/>
      <c r="AQ324" s="239"/>
    </row>
    <row r="325" s="235" customFormat="true" ht="12.75" hidden="false" customHeight="false" outlineLevel="0" collapsed="false">
      <c r="A325" s="234" t="s">
        <v>709</v>
      </c>
      <c r="C325" s="239" t="n">
        <v>2012</v>
      </c>
      <c r="D325" s="239" t="n">
        <v>8</v>
      </c>
      <c r="E325" s="239" t="n">
        <v>3</v>
      </c>
      <c r="F325" s="239" t="n">
        <v>2</v>
      </c>
      <c r="G325" s="236" t="n">
        <v>23</v>
      </c>
      <c r="H325" s="237" t="n">
        <v>34.8</v>
      </c>
      <c r="I325" s="239" t="n">
        <v>0.3</v>
      </c>
      <c r="J325" s="245" t="n">
        <v>42.13</v>
      </c>
      <c r="K325" s="245" t="n">
        <v>76.25</v>
      </c>
      <c r="L325" s="239" t="n">
        <v>10</v>
      </c>
      <c r="M325" s="239" t="n">
        <v>20</v>
      </c>
      <c r="O325" s="239" t="n">
        <v>5</v>
      </c>
      <c r="P325" s="239"/>
      <c r="Q325" s="246" t="n">
        <v>6.8</v>
      </c>
      <c r="R325" s="239" t="n">
        <v>3</v>
      </c>
      <c r="S325" s="239" t="n">
        <v>25</v>
      </c>
      <c r="T325" s="239"/>
      <c r="U325" s="239"/>
      <c r="X325" s="239"/>
      <c r="Y325" s="239"/>
      <c r="AB325" s="239"/>
      <c r="AC325" s="239"/>
      <c r="AD325" s="239"/>
      <c r="AE325" s="239"/>
      <c r="AF325" s="239"/>
      <c r="AG325" s="239"/>
      <c r="AH325" s="239"/>
      <c r="AI325" s="234"/>
      <c r="AJ325" s="239"/>
      <c r="AK325" s="241"/>
      <c r="AM325" s="236"/>
      <c r="AN325" s="243" t="s">
        <v>392</v>
      </c>
      <c r="AO325" s="234"/>
      <c r="AP325" s="248"/>
      <c r="AQ325" s="239"/>
    </row>
    <row r="326" s="235" customFormat="true" ht="12.75" hidden="false" customHeight="false" outlineLevel="0" collapsed="false">
      <c r="A326" s="234" t="s">
        <v>710</v>
      </c>
      <c r="C326" s="239" t="n">
        <v>2012</v>
      </c>
      <c r="D326" s="239" t="n">
        <v>8</v>
      </c>
      <c r="E326" s="239" t="n">
        <v>3</v>
      </c>
      <c r="F326" s="239" t="n">
        <v>14</v>
      </c>
      <c r="G326" s="236" t="n">
        <v>10</v>
      </c>
      <c r="H326" s="237" t="n">
        <v>35.6</v>
      </c>
      <c r="I326" s="239" t="n">
        <v>0.3</v>
      </c>
      <c r="J326" s="245" t="n">
        <v>42.28</v>
      </c>
      <c r="K326" s="245" t="n">
        <v>76.75</v>
      </c>
      <c r="L326" s="239" t="n">
        <v>10</v>
      </c>
      <c r="M326" s="239" t="n">
        <v>10</v>
      </c>
      <c r="O326" s="239" t="n">
        <v>5</v>
      </c>
      <c r="P326" s="239"/>
      <c r="Q326" s="246" t="n">
        <v>7.8</v>
      </c>
      <c r="R326" s="239" t="n">
        <v>3.3</v>
      </c>
      <c r="S326" s="239" t="n">
        <v>30</v>
      </c>
      <c r="T326" s="239"/>
      <c r="U326" s="239"/>
      <c r="X326" s="239"/>
      <c r="Y326" s="239"/>
      <c r="AB326" s="239"/>
      <c r="AC326" s="239"/>
      <c r="AD326" s="239"/>
      <c r="AE326" s="239"/>
      <c r="AF326" s="239"/>
      <c r="AG326" s="239"/>
      <c r="AH326" s="239"/>
      <c r="AI326" s="234"/>
      <c r="AJ326" s="239"/>
      <c r="AK326" s="241"/>
      <c r="AM326" s="236"/>
      <c r="AN326" s="243" t="s">
        <v>392</v>
      </c>
      <c r="AO326" s="234"/>
      <c r="AP326" s="248"/>
      <c r="AQ326" s="239"/>
    </row>
    <row r="327" s="235" customFormat="true" ht="12.75" hidden="false" customHeight="false" outlineLevel="0" collapsed="false">
      <c r="A327" s="234" t="s">
        <v>711</v>
      </c>
      <c r="C327" s="239" t="n">
        <v>2012</v>
      </c>
      <c r="D327" s="239" t="n">
        <v>8</v>
      </c>
      <c r="E327" s="239" t="n">
        <v>4</v>
      </c>
      <c r="F327" s="239" t="n">
        <v>9</v>
      </c>
      <c r="G327" s="236" t="n">
        <v>12</v>
      </c>
      <c r="H327" s="237" t="n">
        <v>30.1</v>
      </c>
      <c r="I327" s="239" t="n">
        <v>0.3</v>
      </c>
      <c r="J327" s="245" t="n">
        <v>42.67</v>
      </c>
      <c r="K327" s="245" t="n">
        <v>75.78</v>
      </c>
      <c r="L327" s="239" t="n">
        <v>5</v>
      </c>
      <c r="M327" s="239" t="n">
        <v>5</v>
      </c>
      <c r="O327" s="239" t="n">
        <v>5</v>
      </c>
      <c r="P327" s="239"/>
      <c r="Q327" s="246" t="n">
        <v>7</v>
      </c>
      <c r="R327" s="239" t="n">
        <v>3.1</v>
      </c>
      <c r="S327" s="239" t="n">
        <v>32</v>
      </c>
      <c r="T327" s="239"/>
      <c r="U327" s="239"/>
      <c r="X327" s="239"/>
      <c r="Y327" s="239"/>
      <c r="AB327" s="239"/>
      <c r="AC327" s="239"/>
      <c r="AD327" s="239"/>
      <c r="AE327" s="239"/>
      <c r="AF327" s="239"/>
      <c r="AG327" s="239"/>
      <c r="AH327" s="239"/>
      <c r="AI327" s="234"/>
      <c r="AJ327" s="239" t="s">
        <v>397</v>
      </c>
      <c r="AK327" s="241" t="n">
        <v>601565167</v>
      </c>
      <c r="AM327" s="236"/>
      <c r="AN327" s="243" t="s">
        <v>392</v>
      </c>
      <c r="AO327" s="234"/>
      <c r="AP327" s="248"/>
      <c r="AQ327" s="239"/>
    </row>
    <row r="328" s="235" customFormat="true" ht="12.75" hidden="false" customHeight="false" outlineLevel="0" collapsed="false">
      <c r="A328" s="234" t="s">
        <v>712</v>
      </c>
      <c r="C328" s="239" t="n">
        <v>2012</v>
      </c>
      <c r="D328" s="239" t="n">
        <v>8</v>
      </c>
      <c r="E328" s="239" t="n">
        <v>4</v>
      </c>
      <c r="F328" s="239" t="n">
        <v>20</v>
      </c>
      <c r="G328" s="236" t="n">
        <v>21</v>
      </c>
      <c r="H328" s="237" t="n">
        <v>50</v>
      </c>
      <c r="I328" s="239" t="n">
        <v>0.3</v>
      </c>
      <c r="J328" s="245" t="n">
        <v>41.82</v>
      </c>
      <c r="K328" s="245" t="n">
        <v>79.7</v>
      </c>
      <c r="L328" s="239" t="n">
        <v>25</v>
      </c>
      <c r="M328" s="239" t="n">
        <v>0</v>
      </c>
      <c r="O328" s="239" t="n">
        <v>5</v>
      </c>
      <c r="P328" s="239"/>
      <c r="Q328" s="246" t="n">
        <v>8.9</v>
      </c>
      <c r="R328" s="239" t="n">
        <v>3.8</v>
      </c>
      <c r="S328" s="239" t="n">
        <v>26</v>
      </c>
      <c r="T328" s="239"/>
      <c r="U328" s="239"/>
      <c r="X328" s="239"/>
      <c r="Y328" s="239"/>
      <c r="AB328" s="239"/>
      <c r="AC328" s="239"/>
      <c r="AD328" s="239"/>
      <c r="AE328" s="239"/>
      <c r="AF328" s="239"/>
      <c r="AG328" s="239"/>
      <c r="AH328" s="239"/>
      <c r="AI328" s="234"/>
      <c r="AJ328" s="239" t="s">
        <v>397</v>
      </c>
      <c r="AK328" s="241" t="n">
        <v>601521432</v>
      </c>
      <c r="AM328" s="236"/>
      <c r="AN328" s="243" t="s">
        <v>392</v>
      </c>
      <c r="AO328" s="234"/>
      <c r="AP328" s="248"/>
      <c r="AQ328" s="239"/>
    </row>
    <row r="329" s="235" customFormat="true" ht="12.75" hidden="false" customHeight="false" outlineLevel="0" collapsed="false">
      <c r="A329" s="234" t="s">
        <v>713</v>
      </c>
      <c r="C329" s="239" t="n">
        <v>2012</v>
      </c>
      <c r="D329" s="239" t="n">
        <v>8</v>
      </c>
      <c r="E329" s="239" t="n">
        <v>5</v>
      </c>
      <c r="F329" s="239" t="n">
        <v>13</v>
      </c>
      <c r="G329" s="236" t="n">
        <v>19</v>
      </c>
      <c r="H329" s="237" t="n">
        <v>51.1</v>
      </c>
      <c r="I329" s="239" t="n">
        <v>0.3</v>
      </c>
      <c r="J329" s="245" t="n">
        <v>41.85</v>
      </c>
      <c r="K329" s="245" t="n">
        <v>79.48</v>
      </c>
      <c r="L329" s="239" t="n">
        <v>25</v>
      </c>
      <c r="M329" s="239" t="n">
        <v>5</v>
      </c>
      <c r="O329" s="239" t="n">
        <v>5</v>
      </c>
      <c r="P329" s="239"/>
      <c r="Q329" s="246" t="n">
        <v>6.6</v>
      </c>
      <c r="R329" s="239" t="n">
        <v>3</v>
      </c>
      <c r="S329" s="239" t="n">
        <v>12</v>
      </c>
      <c r="T329" s="239"/>
      <c r="U329" s="239"/>
      <c r="X329" s="239"/>
      <c r="Y329" s="239"/>
      <c r="AB329" s="239"/>
      <c r="AC329" s="239"/>
      <c r="AD329" s="239"/>
      <c r="AE329" s="239"/>
      <c r="AF329" s="239"/>
      <c r="AG329" s="239"/>
      <c r="AH329" s="239"/>
      <c r="AI329" s="234"/>
      <c r="AJ329" s="239"/>
      <c r="AK329" s="241"/>
      <c r="AM329" s="236"/>
      <c r="AN329" s="243" t="s">
        <v>392</v>
      </c>
      <c r="AO329" s="234"/>
      <c r="AP329" s="248"/>
      <c r="AQ329" s="239"/>
    </row>
    <row r="330" s="235" customFormat="true" ht="12.75" hidden="false" customHeight="false" outlineLevel="0" collapsed="false">
      <c r="A330" s="234" t="s">
        <v>714</v>
      </c>
      <c r="C330" s="239" t="n">
        <v>2012</v>
      </c>
      <c r="D330" s="239" t="n">
        <v>8</v>
      </c>
      <c r="E330" s="239" t="n">
        <v>6</v>
      </c>
      <c r="F330" s="239" t="n">
        <v>21</v>
      </c>
      <c r="G330" s="236" t="n">
        <v>25</v>
      </c>
      <c r="H330" s="237" t="n">
        <v>45.3</v>
      </c>
      <c r="I330" s="239" t="n">
        <v>0.3</v>
      </c>
      <c r="J330" s="245" t="n">
        <v>43.62</v>
      </c>
      <c r="K330" s="245" t="n">
        <v>77.65</v>
      </c>
      <c r="L330" s="239" t="n">
        <v>5</v>
      </c>
      <c r="M330" s="239" t="n">
        <v>20</v>
      </c>
      <c r="O330" s="239" t="n">
        <v>5</v>
      </c>
      <c r="P330" s="239"/>
      <c r="Q330" s="246" t="n">
        <v>7.9</v>
      </c>
      <c r="R330" s="239" t="n">
        <v>3.5</v>
      </c>
      <c r="S330" s="239" t="n">
        <v>27</v>
      </c>
      <c r="T330" s="239"/>
      <c r="U330" s="239"/>
      <c r="X330" s="239"/>
      <c r="Y330" s="239"/>
      <c r="AB330" s="239"/>
      <c r="AC330" s="239"/>
      <c r="AD330" s="239"/>
      <c r="AE330" s="239"/>
      <c r="AF330" s="239"/>
      <c r="AG330" s="239"/>
      <c r="AH330" s="239"/>
      <c r="AI330" s="234"/>
      <c r="AJ330" s="239"/>
      <c r="AK330" s="241"/>
      <c r="AM330" s="236"/>
      <c r="AN330" s="243" t="s">
        <v>392</v>
      </c>
      <c r="AO330" s="234"/>
      <c r="AP330" s="248"/>
      <c r="AQ330" s="239"/>
    </row>
    <row r="331" s="235" customFormat="true" ht="12.75" hidden="false" customHeight="false" outlineLevel="0" collapsed="false">
      <c r="A331" s="234" t="s">
        <v>715</v>
      </c>
      <c r="C331" s="239" t="n">
        <v>2012</v>
      </c>
      <c r="D331" s="239" t="n">
        <v>8</v>
      </c>
      <c r="E331" s="239" t="n">
        <v>7</v>
      </c>
      <c r="F331" s="239" t="n">
        <v>7</v>
      </c>
      <c r="G331" s="236" t="n">
        <v>56</v>
      </c>
      <c r="H331" s="237" t="n">
        <v>30.1</v>
      </c>
      <c r="I331" s="239" t="n">
        <v>0.3</v>
      </c>
      <c r="J331" s="245" t="n">
        <v>42.13</v>
      </c>
      <c r="K331" s="245" t="n">
        <v>77.2</v>
      </c>
      <c r="L331" s="239" t="n">
        <v>10</v>
      </c>
      <c r="M331" s="239" t="n">
        <v>5</v>
      </c>
      <c r="O331" s="239" t="n">
        <v>5</v>
      </c>
      <c r="P331" s="239"/>
      <c r="Q331" s="246" t="n">
        <v>6.6</v>
      </c>
      <c r="R331" s="239" t="n">
        <v>3</v>
      </c>
      <c r="S331" s="239" t="n">
        <v>13</v>
      </c>
      <c r="T331" s="239"/>
      <c r="U331" s="239"/>
      <c r="X331" s="239"/>
      <c r="Y331" s="239"/>
      <c r="AB331" s="239"/>
      <c r="AC331" s="239"/>
      <c r="AD331" s="239"/>
      <c r="AE331" s="239"/>
      <c r="AF331" s="239"/>
      <c r="AG331" s="239"/>
      <c r="AH331" s="239"/>
      <c r="AI331" s="234"/>
      <c r="AJ331" s="239"/>
      <c r="AK331" s="241"/>
      <c r="AM331" s="236"/>
      <c r="AN331" s="243" t="s">
        <v>392</v>
      </c>
      <c r="AO331" s="234"/>
      <c r="AP331" s="248"/>
      <c r="AQ331" s="239"/>
    </row>
    <row r="332" s="235" customFormat="true" ht="12.75" hidden="false" customHeight="false" outlineLevel="0" collapsed="false">
      <c r="A332" s="234" t="s">
        <v>716</v>
      </c>
      <c r="C332" s="239" t="n">
        <v>2012</v>
      </c>
      <c r="D332" s="239" t="n">
        <v>8</v>
      </c>
      <c r="E332" s="239" t="n">
        <v>10</v>
      </c>
      <c r="F332" s="239" t="n">
        <v>16</v>
      </c>
      <c r="G332" s="236" t="n">
        <v>13</v>
      </c>
      <c r="H332" s="237" t="n">
        <v>44</v>
      </c>
      <c r="I332" s="239" t="n">
        <v>0.3</v>
      </c>
      <c r="J332" s="245" t="n">
        <v>43.5</v>
      </c>
      <c r="K332" s="245" t="n">
        <v>81.67</v>
      </c>
      <c r="L332" s="239" t="n">
        <v>25</v>
      </c>
      <c r="M332" s="239" t="n">
        <v>5</v>
      </c>
      <c r="O332" s="239" t="n">
        <v>5</v>
      </c>
      <c r="P332" s="239"/>
      <c r="Q332" s="246" t="n">
        <v>9.1</v>
      </c>
      <c r="R332" s="239" t="n">
        <v>4</v>
      </c>
      <c r="S332" s="239" t="n">
        <v>26</v>
      </c>
      <c r="T332" s="239"/>
      <c r="U332" s="239"/>
      <c r="X332" s="239"/>
      <c r="Y332" s="239"/>
      <c r="AB332" s="239"/>
      <c r="AC332" s="239"/>
      <c r="AD332" s="239"/>
      <c r="AE332" s="239"/>
      <c r="AF332" s="239"/>
      <c r="AG332" s="239"/>
      <c r="AH332" s="239"/>
      <c r="AI332" s="234"/>
      <c r="AJ332" s="239" t="s">
        <v>397</v>
      </c>
      <c r="AK332" s="241" t="n">
        <v>601551100</v>
      </c>
      <c r="AM332" s="236"/>
      <c r="AN332" s="243" t="s">
        <v>392</v>
      </c>
      <c r="AO332" s="234"/>
      <c r="AP332" s="248"/>
      <c r="AQ332" s="239"/>
    </row>
    <row r="333" s="235" customFormat="true" ht="12.75" hidden="false" customHeight="false" outlineLevel="0" collapsed="false">
      <c r="A333" s="234" t="s">
        <v>717</v>
      </c>
      <c r="C333" s="239" t="n">
        <v>2012</v>
      </c>
      <c r="D333" s="239" t="n">
        <v>8</v>
      </c>
      <c r="E333" s="239" t="n">
        <v>11</v>
      </c>
      <c r="F333" s="239" t="n">
        <v>7</v>
      </c>
      <c r="G333" s="236" t="n">
        <v>57</v>
      </c>
      <c r="H333" s="237" t="n">
        <v>58.7</v>
      </c>
      <c r="I333" s="239" t="n">
        <v>0.3</v>
      </c>
      <c r="J333" s="245" t="n">
        <v>41.8</v>
      </c>
      <c r="K333" s="245" t="n">
        <v>79.8</v>
      </c>
      <c r="L333" s="239" t="n">
        <v>25</v>
      </c>
      <c r="M333" s="239" t="n">
        <v>0</v>
      </c>
      <c r="O333" s="239" t="n">
        <v>5</v>
      </c>
      <c r="P333" s="239"/>
      <c r="Q333" s="246" t="n">
        <v>6.7</v>
      </c>
      <c r="R333" s="239" t="n">
        <v>2.8</v>
      </c>
      <c r="S333" s="239" t="n">
        <v>5</v>
      </c>
      <c r="T333" s="239"/>
      <c r="U333" s="239"/>
      <c r="X333" s="239"/>
      <c r="Y333" s="239"/>
      <c r="AB333" s="239"/>
      <c r="AC333" s="239"/>
      <c r="AD333" s="239"/>
      <c r="AE333" s="239"/>
      <c r="AF333" s="239"/>
      <c r="AG333" s="239"/>
      <c r="AH333" s="239"/>
      <c r="AI333" s="234"/>
      <c r="AJ333" s="239"/>
      <c r="AK333" s="241"/>
      <c r="AM333" s="236"/>
      <c r="AN333" s="243" t="s">
        <v>415</v>
      </c>
      <c r="AO333" s="234"/>
      <c r="AP333" s="248"/>
      <c r="AQ333" s="239"/>
    </row>
    <row r="334" s="235" customFormat="true" ht="12.75" hidden="false" customHeight="false" outlineLevel="0" collapsed="false">
      <c r="A334" s="234" t="s">
        <v>718</v>
      </c>
      <c r="C334" s="239" t="n">
        <v>2012</v>
      </c>
      <c r="D334" s="239" t="n">
        <v>8</v>
      </c>
      <c r="E334" s="239" t="n">
        <v>11</v>
      </c>
      <c r="F334" s="239" t="n">
        <v>16</v>
      </c>
      <c r="G334" s="236" t="n">
        <v>17</v>
      </c>
      <c r="H334" s="237" t="n">
        <v>44.8</v>
      </c>
      <c r="I334" s="239" t="n">
        <v>0.3</v>
      </c>
      <c r="J334" s="245" t="n">
        <v>41.92</v>
      </c>
      <c r="K334" s="245" t="n">
        <v>79.47</v>
      </c>
      <c r="L334" s="239" t="n">
        <v>25</v>
      </c>
      <c r="M334" s="239" t="n">
        <v>0</v>
      </c>
      <c r="O334" s="239" t="n">
        <v>5</v>
      </c>
      <c r="P334" s="239"/>
      <c r="Q334" s="246" t="n">
        <v>7</v>
      </c>
      <c r="R334" s="239" t="n">
        <v>2.9</v>
      </c>
      <c r="S334" s="239" t="n">
        <v>16</v>
      </c>
      <c r="T334" s="239"/>
      <c r="U334" s="239"/>
      <c r="X334" s="239"/>
      <c r="Y334" s="239"/>
      <c r="AB334" s="239"/>
      <c r="AC334" s="239"/>
      <c r="AD334" s="239"/>
      <c r="AE334" s="239"/>
      <c r="AF334" s="239"/>
      <c r="AG334" s="239"/>
      <c r="AH334" s="239"/>
      <c r="AI334" s="234"/>
      <c r="AJ334" s="239"/>
      <c r="AK334" s="241"/>
      <c r="AM334" s="236"/>
      <c r="AN334" s="243" t="s">
        <v>392</v>
      </c>
      <c r="AO334" s="234"/>
      <c r="AP334" s="248"/>
      <c r="AQ334" s="239"/>
    </row>
    <row r="335" s="235" customFormat="true" ht="12.75" hidden="false" customHeight="false" outlineLevel="0" collapsed="false">
      <c r="A335" s="234" t="s">
        <v>719</v>
      </c>
      <c r="C335" s="239" t="n">
        <v>2012</v>
      </c>
      <c r="D335" s="239" t="n">
        <v>8</v>
      </c>
      <c r="E335" s="239" t="n">
        <v>12</v>
      </c>
      <c r="F335" s="239" t="n">
        <v>9</v>
      </c>
      <c r="G335" s="236" t="n">
        <v>53</v>
      </c>
      <c r="H335" s="237" t="n">
        <v>28.2</v>
      </c>
      <c r="I335" s="239" t="n">
        <v>0.3</v>
      </c>
      <c r="J335" s="245" t="n">
        <v>43.28</v>
      </c>
      <c r="K335" s="245" t="n">
        <v>79.62</v>
      </c>
      <c r="L335" s="239" t="n">
        <v>5</v>
      </c>
      <c r="M335" s="239" t="n">
        <v>10</v>
      </c>
      <c r="O335" s="239" t="n">
        <v>5</v>
      </c>
      <c r="P335" s="239"/>
      <c r="Q335" s="246" t="n">
        <v>7.5</v>
      </c>
      <c r="R335" s="239" t="n">
        <v>3.3</v>
      </c>
      <c r="S335" s="239" t="n">
        <v>17</v>
      </c>
      <c r="T335" s="239"/>
      <c r="U335" s="239"/>
      <c r="X335" s="239"/>
      <c r="Y335" s="239"/>
      <c r="AB335" s="239"/>
      <c r="AC335" s="239"/>
      <c r="AD335" s="239"/>
      <c r="AE335" s="239"/>
      <c r="AF335" s="239"/>
      <c r="AG335" s="239"/>
      <c r="AH335" s="239"/>
      <c r="AI335" s="234"/>
      <c r="AJ335" s="239" t="s">
        <v>397</v>
      </c>
      <c r="AK335" s="241" t="n">
        <v>601626416</v>
      </c>
      <c r="AM335" s="236"/>
      <c r="AN335" s="243" t="s">
        <v>392</v>
      </c>
      <c r="AO335" s="234"/>
      <c r="AP335" s="248"/>
      <c r="AQ335" s="239"/>
    </row>
    <row r="336" s="235" customFormat="true" ht="12.75" hidden="false" customHeight="false" outlineLevel="0" collapsed="false">
      <c r="A336" s="234" t="s">
        <v>720</v>
      </c>
      <c r="C336" s="239" t="n">
        <v>2012</v>
      </c>
      <c r="D336" s="239" t="n">
        <v>8</v>
      </c>
      <c r="E336" s="239" t="n">
        <v>12</v>
      </c>
      <c r="F336" s="239" t="n">
        <v>19</v>
      </c>
      <c r="G336" s="236" t="n">
        <v>50</v>
      </c>
      <c r="H336" s="237" t="n">
        <v>13.5</v>
      </c>
      <c r="I336" s="239" t="n">
        <v>0.3</v>
      </c>
      <c r="J336" s="245" t="n">
        <v>42.08</v>
      </c>
      <c r="K336" s="245" t="n">
        <v>76.8</v>
      </c>
      <c r="L336" s="239" t="n">
        <v>10</v>
      </c>
      <c r="M336" s="239" t="n">
        <v>20</v>
      </c>
      <c r="O336" s="239" t="n">
        <v>5</v>
      </c>
      <c r="P336" s="239"/>
      <c r="Q336" s="246" t="n">
        <v>7.3</v>
      </c>
      <c r="R336" s="239" t="n">
        <v>3</v>
      </c>
      <c r="S336" s="239" t="n">
        <v>21</v>
      </c>
      <c r="T336" s="239"/>
      <c r="U336" s="239"/>
      <c r="X336" s="239"/>
      <c r="Y336" s="239"/>
      <c r="AB336" s="239"/>
      <c r="AC336" s="239"/>
      <c r="AD336" s="239"/>
      <c r="AE336" s="239"/>
      <c r="AF336" s="239"/>
      <c r="AG336" s="239"/>
      <c r="AH336" s="239"/>
      <c r="AI336" s="234"/>
      <c r="AJ336" s="239" t="s">
        <v>397</v>
      </c>
      <c r="AK336" s="241" t="n">
        <v>602582977</v>
      </c>
      <c r="AM336" s="236"/>
      <c r="AN336" s="243" t="s">
        <v>392</v>
      </c>
      <c r="AO336" s="234"/>
      <c r="AP336" s="248"/>
      <c r="AQ336" s="239"/>
    </row>
    <row r="337" s="235" customFormat="true" ht="12.75" hidden="false" customHeight="false" outlineLevel="0" collapsed="false">
      <c r="A337" s="234" t="s">
        <v>721</v>
      </c>
      <c r="C337" s="239" t="n">
        <v>2012</v>
      </c>
      <c r="D337" s="239" t="n">
        <v>8</v>
      </c>
      <c r="E337" s="239" t="n">
        <v>13</v>
      </c>
      <c r="F337" s="239" t="n">
        <v>9</v>
      </c>
      <c r="G337" s="236" t="n">
        <v>38</v>
      </c>
      <c r="H337" s="237" t="n">
        <v>0.5</v>
      </c>
      <c r="I337" s="239" t="n">
        <v>0.3</v>
      </c>
      <c r="J337" s="245" t="n">
        <v>41.85</v>
      </c>
      <c r="K337" s="245" t="n">
        <v>79.73</v>
      </c>
      <c r="L337" s="239" t="n">
        <v>25</v>
      </c>
      <c r="M337" s="239" t="n">
        <v>15</v>
      </c>
      <c r="O337" s="239" t="n">
        <v>5</v>
      </c>
      <c r="P337" s="239"/>
      <c r="Q337" s="246" t="n">
        <v>7.8</v>
      </c>
      <c r="R337" s="239" t="n">
        <v>3.4</v>
      </c>
      <c r="S337" s="239" t="n">
        <v>17</v>
      </c>
      <c r="T337" s="239"/>
      <c r="U337" s="239"/>
      <c r="X337" s="239"/>
      <c r="Y337" s="239"/>
      <c r="AB337" s="239"/>
      <c r="AC337" s="239"/>
      <c r="AD337" s="239"/>
      <c r="AE337" s="239"/>
      <c r="AF337" s="239"/>
      <c r="AG337" s="239"/>
      <c r="AH337" s="239"/>
      <c r="AI337" s="234"/>
      <c r="AJ337" s="239" t="s">
        <v>397</v>
      </c>
      <c r="AK337" s="241" t="n">
        <v>601561773</v>
      </c>
      <c r="AM337" s="236"/>
      <c r="AN337" s="243" t="s">
        <v>392</v>
      </c>
      <c r="AO337" s="234"/>
      <c r="AP337" s="248"/>
      <c r="AQ337" s="239"/>
    </row>
    <row r="338" s="235" customFormat="true" ht="12.75" hidden="false" customHeight="false" outlineLevel="0" collapsed="false">
      <c r="A338" s="234" t="s">
        <v>722</v>
      </c>
      <c r="C338" s="239" t="n">
        <v>2012</v>
      </c>
      <c r="D338" s="239" t="n">
        <v>8</v>
      </c>
      <c r="E338" s="239" t="n">
        <v>14</v>
      </c>
      <c r="F338" s="239" t="n">
        <v>4</v>
      </c>
      <c r="G338" s="236" t="n">
        <v>15</v>
      </c>
      <c r="H338" s="237" t="n">
        <v>18.3</v>
      </c>
      <c r="I338" s="239" t="n">
        <v>0.3</v>
      </c>
      <c r="J338" s="245" t="n">
        <v>42.33</v>
      </c>
      <c r="K338" s="245" t="n">
        <v>79.13</v>
      </c>
      <c r="L338" s="239" t="n">
        <v>10</v>
      </c>
      <c r="M338" s="239" t="n">
        <v>15</v>
      </c>
      <c r="O338" s="239" t="n">
        <v>5</v>
      </c>
      <c r="P338" s="239"/>
      <c r="Q338" s="246" t="n">
        <v>7.4</v>
      </c>
      <c r="R338" s="239" t="n">
        <v>3.3</v>
      </c>
      <c r="S338" s="239" t="n">
        <v>18</v>
      </c>
      <c r="T338" s="239"/>
      <c r="U338" s="239"/>
      <c r="X338" s="239"/>
      <c r="Y338" s="239"/>
      <c r="AB338" s="239"/>
      <c r="AC338" s="239"/>
      <c r="AD338" s="239"/>
      <c r="AE338" s="239"/>
      <c r="AF338" s="239"/>
      <c r="AG338" s="239"/>
      <c r="AH338" s="239"/>
      <c r="AI338" s="234"/>
      <c r="AJ338" s="239"/>
      <c r="AK338" s="241"/>
      <c r="AM338" s="236"/>
      <c r="AN338" s="243" t="s">
        <v>392</v>
      </c>
      <c r="AO338" s="234"/>
      <c r="AP338" s="248"/>
      <c r="AQ338" s="239"/>
    </row>
    <row r="339" s="235" customFormat="true" ht="12.75" hidden="false" customHeight="false" outlineLevel="0" collapsed="false">
      <c r="A339" s="234" t="s">
        <v>723</v>
      </c>
      <c r="C339" s="239" t="n">
        <v>2012</v>
      </c>
      <c r="D339" s="239" t="n">
        <v>8</v>
      </c>
      <c r="E339" s="239" t="n">
        <v>14</v>
      </c>
      <c r="F339" s="239" t="n">
        <v>5</v>
      </c>
      <c r="G339" s="236" t="n">
        <v>30</v>
      </c>
      <c r="H339" s="237" t="n">
        <v>50.5</v>
      </c>
      <c r="I339" s="239" t="n">
        <v>0.3</v>
      </c>
      <c r="J339" s="245" t="n">
        <v>44.5</v>
      </c>
      <c r="K339" s="245" t="n">
        <v>83.63</v>
      </c>
      <c r="L339" s="239" t="n">
        <v>25</v>
      </c>
      <c r="M339" s="239" t="n">
        <v>15</v>
      </c>
      <c r="O339" s="239" t="n">
        <v>5</v>
      </c>
      <c r="P339" s="239"/>
      <c r="Q339" s="246" t="n">
        <v>9</v>
      </c>
      <c r="R339" s="239" t="n">
        <v>4.1</v>
      </c>
      <c r="S339" s="239" t="n">
        <v>16</v>
      </c>
      <c r="T339" s="239"/>
      <c r="U339" s="239"/>
      <c r="X339" s="239"/>
      <c r="Y339" s="239"/>
      <c r="AB339" s="239"/>
      <c r="AC339" s="239"/>
      <c r="AD339" s="239"/>
      <c r="AE339" s="239"/>
      <c r="AF339" s="239"/>
      <c r="AG339" s="239"/>
      <c r="AH339" s="239"/>
      <c r="AI339" s="234"/>
      <c r="AJ339" s="239" t="s">
        <v>397</v>
      </c>
      <c r="AK339" s="241" t="n">
        <v>601563963</v>
      </c>
      <c r="AM339" s="236"/>
      <c r="AN339" s="243" t="s">
        <v>392</v>
      </c>
      <c r="AO339" s="234"/>
      <c r="AP339" s="248"/>
    </row>
    <row r="340" s="235" customFormat="true" ht="12.75" hidden="false" customHeight="false" outlineLevel="0" collapsed="false">
      <c r="A340" s="234" t="s">
        <v>724</v>
      </c>
      <c r="C340" s="239" t="n">
        <v>2012</v>
      </c>
      <c r="D340" s="239" t="n">
        <v>8</v>
      </c>
      <c r="E340" s="239" t="n">
        <v>14</v>
      </c>
      <c r="F340" s="239" t="n">
        <v>16</v>
      </c>
      <c r="G340" s="236" t="n">
        <v>11</v>
      </c>
      <c r="H340" s="237" t="n">
        <v>12.8</v>
      </c>
      <c r="I340" s="239" t="n">
        <v>0.3</v>
      </c>
      <c r="J340" s="245" t="n">
        <v>42.87</v>
      </c>
      <c r="K340" s="245" t="n">
        <v>77.77</v>
      </c>
      <c r="L340" s="239" t="n">
        <v>5</v>
      </c>
      <c r="M340" s="239" t="n">
        <v>5</v>
      </c>
      <c r="O340" s="239" t="n">
        <v>5</v>
      </c>
      <c r="P340" s="239"/>
      <c r="Q340" s="246" t="n">
        <v>7.6</v>
      </c>
      <c r="R340" s="239" t="n">
        <v>3.2</v>
      </c>
      <c r="S340" s="239" t="n">
        <v>24</v>
      </c>
      <c r="T340" s="239"/>
      <c r="U340" s="239"/>
      <c r="X340" s="239"/>
      <c r="Y340" s="239"/>
      <c r="AB340" s="239"/>
      <c r="AC340" s="239"/>
      <c r="AD340" s="239"/>
      <c r="AE340" s="239"/>
      <c r="AF340" s="239"/>
      <c r="AG340" s="239"/>
      <c r="AH340" s="239"/>
      <c r="AI340" s="234"/>
      <c r="AJ340" s="239"/>
      <c r="AK340" s="241"/>
      <c r="AM340" s="236"/>
      <c r="AN340" s="243" t="s">
        <v>392</v>
      </c>
      <c r="AO340" s="234"/>
      <c r="AP340" s="248"/>
      <c r="AQ340" s="239"/>
    </row>
    <row r="341" s="235" customFormat="true" ht="12.75" hidden="false" customHeight="false" outlineLevel="0" collapsed="false">
      <c r="A341" s="234" t="s">
        <v>725</v>
      </c>
      <c r="C341" s="239" t="n">
        <v>2012</v>
      </c>
      <c r="D341" s="239" t="n">
        <v>8</v>
      </c>
      <c r="E341" s="239" t="n">
        <v>14</v>
      </c>
      <c r="F341" s="239" t="n">
        <v>20</v>
      </c>
      <c r="G341" s="236" t="n">
        <v>44</v>
      </c>
      <c r="H341" s="237" t="n">
        <v>5.8</v>
      </c>
      <c r="I341" s="239" t="n">
        <v>0.3</v>
      </c>
      <c r="J341" s="245" t="n">
        <v>42.43</v>
      </c>
      <c r="K341" s="245" t="n">
        <v>75.65</v>
      </c>
      <c r="L341" s="239" t="n">
        <v>5</v>
      </c>
      <c r="M341" s="239" t="n">
        <v>15</v>
      </c>
      <c r="O341" s="239" t="n">
        <v>5</v>
      </c>
      <c r="P341" s="239"/>
      <c r="Q341" s="246" t="n">
        <v>7.9</v>
      </c>
      <c r="R341" s="239" t="n">
        <v>3.4</v>
      </c>
      <c r="S341" s="239" t="n">
        <v>40</v>
      </c>
      <c r="T341" s="239"/>
      <c r="U341" s="239"/>
      <c r="X341" s="239"/>
      <c r="Y341" s="239"/>
      <c r="AB341" s="239"/>
      <c r="AC341" s="239"/>
      <c r="AD341" s="239"/>
      <c r="AE341" s="239"/>
      <c r="AF341" s="239"/>
      <c r="AG341" s="239"/>
      <c r="AH341" s="239"/>
      <c r="AI341" s="234"/>
      <c r="AJ341" s="239"/>
      <c r="AK341" s="241"/>
      <c r="AM341" s="236"/>
      <c r="AN341" s="243" t="s">
        <v>392</v>
      </c>
      <c r="AO341" s="234"/>
      <c r="AP341" s="248"/>
      <c r="AQ341" s="239"/>
    </row>
    <row r="342" s="235" customFormat="true" ht="12.75" hidden="false" customHeight="false" outlineLevel="0" collapsed="false">
      <c r="A342" s="234" t="s">
        <v>726</v>
      </c>
      <c r="C342" s="239" t="n">
        <v>2012</v>
      </c>
      <c r="D342" s="239" t="n">
        <v>8</v>
      </c>
      <c r="E342" s="239" t="n">
        <v>15</v>
      </c>
      <c r="F342" s="239" t="n">
        <v>6</v>
      </c>
      <c r="G342" s="236" t="n">
        <v>6</v>
      </c>
      <c r="H342" s="237" t="n">
        <v>20.2</v>
      </c>
      <c r="I342" s="239" t="n">
        <v>0.3</v>
      </c>
      <c r="J342" s="245" t="n">
        <v>42.52</v>
      </c>
      <c r="K342" s="245" t="n">
        <v>76.08</v>
      </c>
      <c r="L342" s="239" t="n">
        <v>5</v>
      </c>
      <c r="M342" s="239" t="n">
        <v>15</v>
      </c>
      <c r="O342" s="239" t="n">
        <v>5</v>
      </c>
      <c r="P342" s="239"/>
      <c r="Q342" s="246" t="n">
        <v>7.3</v>
      </c>
      <c r="R342" s="239" t="n">
        <v>3.3</v>
      </c>
      <c r="S342" s="239" t="n">
        <v>25</v>
      </c>
      <c r="T342" s="239"/>
      <c r="U342" s="239"/>
      <c r="X342" s="239"/>
      <c r="Y342" s="239"/>
      <c r="AB342" s="239"/>
      <c r="AC342" s="239"/>
      <c r="AD342" s="239"/>
      <c r="AE342" s="239"/>
      <c r="AF342" s="239"/>
      <c r="AG342" s="239"/>
      <c r="AH342" s="239"/>
      <c r="AI342" s="234"/>
      <c r="AJ342" s="239"/>
      <c r="AK342" s="241"/>
      <c r="AM342" s="236"/>
      <c r="AN342" s="243" t="s">
        <v>392</v>
      </c>
      <c r="AO342" s="234"/>
      <c r="AP342" s="248"/>
      <c r="AQ342" s="239"/>
    </row>
    <row r="343" s="235" customFormat="true" ht="12.75" hidden="false" customHeight="false" outlineLevel="0" collapsed="false">
      <c r="A343" s="234" t="s">
        <v>727</v>
      </c>
      <c r="C343" s="239" t="n">
        <v>2012</v>
      </c>
      <c r="D343" s="239" t="n">
        <v>8</v>
      </c>
      <c r="E343" s="239" t="n">
        <v>15</v>
      </c>
      <c r="F343" s="239" t="n">
        <v>6</v>
      </c>
      <c r="G343" s="236" t="n">
        <v>54</v>
      </c>
      <c r="H343" s="237" t="n">
        <v>38.3</v>
      </c>
      <c r="I343" s="239" t="n">
        <v>0.3</v>
      </c>
      <c r="J343" s="245" t="n">
        <v>41.95</v>
      </c>
      <c r="K343" s="245" t="n">
        <v>79.3</v>
      </c>
      <c r="L343" s="239" t="n">
        <v>25</v>
      </c>
      <c r="M343" s="239" t="n">
        <v>0</v>
      </c>
      <c r="O343" s="239" t="n">
        <v>5</v>
      </c>
      <c r="P343" s="239"/>
      <c r="Q343" s="246" t="n">
        <v>7.7</v>
      </c>
      <c r="R343" s="239" t="n">
        <v>3.3</v>
      </c>
      <c r="S343" s="239" t="n">
        <v>14</v>
      </c>
      <c r="T343" s="239"/>
      <c r="U343" s="239"/>
      <c r="X343" s="239"/>
      <c r="Y343" s="239"/>
      <c r="AB343" s="239"/>
      <c r="AC343" s="239"/>
      <c r="AD343" s="239"/>
      <c r="AE343" s="239"/>
      <c r="AF343" s="239"/>
      <c r="AG343" s="239"/>
      <c r="AH343" s="239"/>
      <c r="AI343" s="234"/>
      <c r="AJ343" s="239"/>
      <c r="AK343" s="241"/>
      <c r="AM343" s="236"/>
      <c r="AN343" s="243" t="s">
        <v>392</v>
      </c>
      <c r="AO343" s="234"/>
      <c r="AP343" s="248"/>
      <c r="AQ343" s="239"/>
    </row>
    <row r="344" s="235" customFormat="true" ht="12.75" hidden="false" customHeight="false" outlineLevel="0" collapsed="false">
      <c r="A344" s="234" t="s">
        <v>728</v>
      </c>
      <c r="C344" s="239" t="n">
        <v>2012</v>
      </c>
      <c r="D344" s="239" t="n">
        <v>8</v>
      </c>
      <c r="E344" s="239" t="n">
        <v>17</v>
      </c>
      <c r="F344" s="239" t="n">
        <v>0</v>
      </c>
      <c r="G344" s="236" t="n">
        <v>14</v>
      </c>
      <c r="H344" s="237" t="n">
        <v>25.4</v>
      </c>
      <c r="I344" s="239" t="n">
        <v>0.3</v>
      </c>
      <c r="J344" s="245" t="n">
        <v>44.37</v>
      </c>
      <c r="K344" s="245" t="n">
        <v>81.05</v>
      </c>
      <c r="L344" s="239" t="n">
        <v>25</v>
      </c>
      <c r="M344" s="239" t="n">
        <v>25</v>
      </c>
      <c r="O344" s="239" t="n">
        <v>5</v>
      </c>
      <c r="P344" s="239"/>
      <c r="Q344" s="246" t="n">
        <v>8.7</v>
      </c>
      <c r="R344" s="239" t="n">
        <v>4</v>
      </c>
      <c r="S344" s="239" t="n">
        <v>22</v>
      </c>
      <c r="T344" s="239"/>
      <c r="U344" s="239"/>
      <c r="X344" s="239"/>
      <c r="Y344" s="239"/>
      <c r="AB344" s="239"/>
      <c r="AC344" s="239"/>
      <c r="AD344" s="239"/>
      <c r="AE344" s="239"/>
      <c r="AF344" s="239"/>
      <c r="AG344" s="239"/>
      <c r="AH344" s="239"/>
      <c r="AI344" s="234"/>
      <c r="AJ344" s="239" t="s">
        <v>397</v>
      </c>
      <c r="AK344" s="241" t="n">
        <v>601566355</v>
      </c>
      <c r="AM344" s="236"/>
      <c r="AN344" s="243" t="s">
        <v>392</v>
      </c>
      <c r="AO344" s="234"/>
      <c r="AP344" s="248"/>
      <c r="AQ344" s="239"/>
    </row>
    <row r="345" s="235" customFormat="true" ht="12.75" hidden="false" customHeight="false" outlineLevel="0" collapsed="false">
      <c r="A345" s="234" t="s">
        <v>729</v>
      </c>
      <c r="C345" s="239" t="n">
        <v>2012</v>
      </c>
      <c r="D345" s="239" t="n">
        <v>8</v>
      </c>
      <c r="E345" s="239" t="n">
        <v>17</v>
      </c>
      <c r="F345" s="239" t="n">
        <v>14</v>
      </c>
      <c r="G345" s="236" t="n">
        <v>17</v>
      </c>
      <c r="H345" s="237" t="n">
        <v>29.5</v>
      </c>
      <c r="I345" s="239" t="n">
        <v>0.3</v>
      </c>
      <c r="J345" s="245" t="n">
        <v>42.7</v>
      </c>
      <c r="K345" s="245" t="n">
        <v>75.67</v>
      </c>
      <c r="L345" s="239" t="n">
        <v>5</v>
      </c>
      <c r="M345" s="239" t="n">
        <v>0</v>
      </c>
      <c r="O345" s="239" t="n">
        <v>5</v>
      </c>
      <c r="P345" s="239"/>
      <c r="Q345" s="246" t="n">
        <v>7.2</v>
      </c>
      <c r="R345" s="239" t="n">
        <v>3.4</v>
      </c>
      <c r="S345" s="239" t="n">
        <v>29</v>
      </c>
      <c r="T345" s="239"/>
      <c r="U345" s="239"/>
      <c r="X345" s="239"/>
      <c r="Y345" s="239"/>
      <c r="AB345" s="239"/>
      <c r="AC345" s="239"/>
      <c r="AD345" s="239"/>
      <c r="AE345" s="239"/>
      <c r="AF345" s="239"/>
      <c r="AG345" s="239"/>
      <c r="AH345" s="239"/>
      <c r="AI345" s="234"/>
      <c r="AJ345" s="239" t="s">
        <v>397</v>
      </c>
      <c r="AK345" s="241" t="n">
        <v>601664070</v>
      </c>
      <c r="AM345" s="236"/>
      <c r="AN345" s="243" t="s">
        <v>392</v>
      </c>
      <c r="AO345" s="234"/>
      <c r="AP345" s="248"/>
      <c r="AQ345" s="239"/>
    </row>
    <row r="346" s="235" customFormat="true" ht="12.75" hidden="false" customHeight="false" outlineLevel="0" collapsed="false">
      <c r="A346" s="234" t="s">
        <v>730</v>
      </c>
      <c r="C346" s="239" t="n">
        <v>2012</v>
      </c>
      <c r="D346" s="239" t="n">
        <v>8</v>
      </c>
      <c r="E346" s="239" t="n">
        <v>17</v>
      </c>
      <c r="F346" s="239" t="n">
        <v>14</v>
      </c>
      <c r="G346" s="236" t="n">
        <v>41</v>
      </c>
      <c r="H346" s="237" t="n">
        <v>15</v>
      </c>
      <c r="I346" s="239" t="n">
        <v>0.3</v>
      </c>
      <c r="J346" s="245" t="n">
        <v>42.08</v>
      </c>
      <c r="K346" s="245" t="n">
        <v>78.82</v>
      </c>
      <c r="L346" s="239" t="n">
        <v>10</v>
      </c>
      <c r="M346" s="239" t="n">
        <v>10</v>
      </c>
      <c r="O346" s="239" t="n">
        <v>5</v>
      </c>
      <c r="P346" s="239"/>
      <c r="Q346" s="246" t="n">
        <v>8.3</v>
      </c>
      <c r="R346" s="239" t="n">
        <v>3.6</v>
      </c>
      <c r="S346" s="239" t="n">
        <v>24</v>
      </c>
      <c r="T346" s="239"/>
      <c r="U346" s="239"/>
      <c r="X346" s="239"/>
      <c r="Y346" s="239"/>
      <c r="AB346" s="239"/>
      <c r="AC346" s="239"/>
      <c r="AD346" s="239"/>
      <c r="AE346" s="239"/>
      <c r="AF346" s="239"/>
      <c r="AG346" s="239"/>
      <c r="AH346" s="239"/>
      <c r="AI346" s="234"/>
      <c r="AJ346" s="239" t="s">
        <v>397</v>
      </c>
      <c r="AK346" s="241" t="n">
        <v>601566420</v>
      </c>
      <c r="AM346" s="236"/>
      <c r="AN346" s="243" t="s">
        <v>392</v>
      </c>
      <c r="AO346" s="234"/>
      <c r="AP346" s="248"/>
      <c r="AQ346" s="239"/>
    </row>
    <row r="347" s="235" customFormat="true" ht="12.75" hidden="false" customHeight="false" outlineLevel="0" collapsed="false">
      <c r="A347" s="234" t="s">
        <v>731</v>
      </c>
      <c r="C347" s="239" t="n">
        <v>2012</v>
      </c>
      <c r="D347" s="239" t="n">
        <v>8</v>
      </c>
      <c r="E347" s="239" t="n">
        <v>17</v>
      </c>
      <c r="F347" s="239" t="n">
        <v>21</v>
      </c>
      <c r="G347" s="236" t="n">
        <v>4</v>
      </c>
      <c r="H347" s="237" t="n">
        <v>56.4</v>
      </c>
      <c r="I347" s="239" t="n">
        <v>0.3</v>
      </c>
      <c r="J347" s="245" t="n">
        <v>42.02</v>
      </c>
      <c r="K347" s="245" t="n">
        <v>76.7</v>
      </c>
      <c r="L347" s="239" t="n">
        <v>10</v>
      </c>
      <c r="M347" s="239" t="n">
        <v>0</v>
      </c>
      <c r="O347" s="239" t="n">
        <v>5</v>
      </c>
      <c r="P347" s="239"/>
      <c r="Q347" s="246" t="n">
        <v>7.6</v>
      </c>
      <c r="R347" s="239" t="n">
        <v>3.5</v>
      </c>
      <c r="S347" s="239" t="n">
        <v>21</v>
      </c>
      <c r="T347" s="239"/>
      <c r="U347" s="239"/>
      <c r="X347" s="239"/>
      <c r="Y347" s="239"/>
      <c r="AB347" s="239"/>
      <c r="AC347" s="239"/>
      <c r="AD347" s="239"/>
      <c r="AE347" s="239"/>
      <c r="AF347" s="239"/>
      <c r="AG347" s="239"/>
      <c r="AH347" s="239"/>
      <c r="AI347" s="234"/>
      <c r="AJ347" s="239"/>
      <c r="AK347" s="241"/>
      <c r="AM347" s="236"/>
      <c r="AN347" s="243" t="s">
        <v>392</v>
      </c>
      <c r="AO347" s="234"/>
      <c r="AP347" s="248"/>
      <c r="AQ347" s="239"/>
    </row>
    <row r="348" s="235" customFormat="true" ht="12.75" hidden="false" customHeight="false" outlineLevel="0" collapsed="false">
      <c r="A348" s="234" t="s">
        <v>732</v>
      </c>
      <c r="C348" s="239" t="n">
        <v>2012</v>
      </c>
      <c r="D348" s="239" t="n">
        <v>8</v>
      </c>
      <c r="E348" s="239" t="n">
        <v>18</v>
      </c>
      <c r="F348" s="239" t="n">
        <v>6</v>
      </c>
      <c r="G348" s="236" t="n">
        <v>23</v>
      </c>
      <c r="H348" s="237" t="n">
        <v>3.6</v>
      </c>
      <c r="I348" s="239" t="n">
        <v>0.3</v>
      </c>
      <c r="J348" s="245" t="n">
        <v>42.6</v>
      </c>
      <c r="K348" s="245" t="n">
        <v>79.85</v>
      </c>
      <c r="L348" s="239" t="n">
        <v>10</v>
      </c>
      <c r="M348" s="239" t="n">
        <v>20</v>
      </c>
      <c r="O348" s="239" t="n">
        <v>5</v>
      </c>
      <c r="P348" s="239"/>
      <c r="Q348" s="246" t="n">
        <v>8.8</v>
      </c>
      <c r="R348" s="239" t="n">
        <v>3.9</v>
      </c>
      <c r="S348" s="239" t="n">
        <v>25</v>
      </c>
      <c r="T348" s="239"/>
      <c r="U348" s="239"/>
      <c r="X348" s="239"/>
      <c r="Y348" s="239"/>
      <c r="AB348" s="239"/>
      <c r="AC348" s="239"/>
      <c r="AD348" s="239"/>
      <c r="AE348" s="239"/>
      <c r="AF348" s="239"/>
      <c r="AG348" s="239"/>
      <c r="AH348" s="239"/>
      <c r="AI348" s="234"/>
      <c r="AJ348" s="239" t="s">
        <v>397</v>
      </c>
      <c r="AK348" s="241" t="n">
        <v>601566480</v>
      </c>
      <c r="AM348" s="236"/>
      <c r="AN348" s="243" t="s">
        <v>392</v>
      </c>
      <c r="AO348" s="234"/>
      <c r="AP348" s="248"/>
      <c r="AQ348" s="239"/>
    </row>
    <row r="349" s="235" customFormat="true" ht="12.75" hidden="false" customHeight="false" outlineLevel="0" collapsed="false">
      <c r="A349" s="234" t="s">
        <v>733</v>
      </c>
      <c r="C349" s="239" t="n">
        <v>2012</v>
      </c>
      <c r="D349" s="239" t="n">
        <v>8</v>
      </c>
      <c r="E349" s="239" t="n">
        <v>19</v>
      </c>
      <c r="F349" s="239" t="n">
        <v>3</v>
      </c>
      <c r="G349" s="236" t="n">
        <v>59</v>
      </c>
      <c r="H349" s="237" t="n">
        <v>46</v>
      </c>
      <c r="I349" s="239" t="n">
        <v>0.3</v>
      </c>
      <c r="J349" s="245" t="n">
        <v>43.07</v>
      </c>
      <c r="K349" s="245" t="n">
        <v>78.07</v>
      </c>
      <c r="L349" s="239" t="n">
        <v>5</v>
      </c>
      <c r="M349" s="239" t="n">
        <v>5</v>
      </c>
      <c r="O349" s="239" t="n">
        <v>5</v>
      </c>
      <c r="P349" s="239"/>
      <c r="Q349" s="246" t="n">
        <v>7</v>
      </c>
      <c r="R349" s="239" t="n">
        <v>3</v>
      </c>
      <c r="S349" s="239" t="n">
        <v>19</v>
      </c>
      <c r="T349" s="239"/>
      <c r="U349" s="239"/>
      <c r="X349" s="239"/>
      <c r="Y349" s="239"/>
      <c r="AB349" s="239"/>
      <c r="AC349" s="239"/>
      <c r="AD349" s="239"/>
      <c r="AE349" s="239"/>
      <c r="AF349" s="239"/>
      <c r="AG349" s="239"/>
      <c r="AH349" s="239"/>
      <c r="AI349" s="234"/>
      <c r="AJ349" s="239" t="s">
        <v>397</v>
      </c>
      <c r="AK349" s="241" t="n">
        <v>601669896</v>
      </c>
      <c r="AM349" s="236"/>
      <c r="AN349" s="243" t="s">
        <v>392</v>
      </c>
      <c r="AO349" s="234"/>
      <c r="AP349" s="248"/>
      <c r="AQ349" s="239"/>
    </row>
    <row r="350" s="235" customFormat="true" ht="12.75" hidden="false" customHeight="false" outlineLevel="0" collapsed="false">
      <c r="A350" s="234" t="s">
        <v>734</v>
      </c>
      <c r="C350" s="239" t="n">
        <v>2012</v>
      </c>
      <c r="D350" s="239" t="n">
        <v>8</v>
      </c>
      <c r="E350" s="239" t="n">
        <v>19</v>
      </c>
      <c r="F350" s="239" t="n">
        <v>17</v>
      </c>
      <c r="G350" s="236" t="n">
        <v>6</v>
      </c>
      <c r="H350" s="237" t="n">
        <v>20.9</v>
      </c>
      <c r="I350" s="239" t="n">
        <v>0.3</v>
      </c>
      <c r="J350" s="245" t="n">
        <v>44.75</v>
      </c>
      <c r="K350" s="245" t="n">
        <v>78.82</v>
      </c>
      <c r="L350" s="239" t="n">
        <v>10</v>
      </c>
      <c r="M350" s="239" t="n">
        <v>15</v>
      </c>
      <c r="O350" s="239" t="n">
        <v>5</v>
      </c>
      <c r="P350" s="239"/>
      <c r="Q350" s="246" t="n">
        <v>6.9</v>
      </c>
      <c r="R350" s="239" t="n">
        <v>3</v>
      </c>
      <c r="S350" s="239" t="n">
        <v>11</v>
      </c>
      <c r="T350" s="239"/>
      <c r="U350" s="239"/>
      <c r="X350" s="239"/>
      <c r="Y350" s="239"/>
      <c r="AB350" s="239"/>
      <c r="AC350" s="239"/>
      <c r="AD350" s="239"/>
      <c r="AE350" s="239"/>
      <c r="AF350" s="239"/>
      <c r="AG350" s="239"/>
      <c r="AH350" s="239"/>
      <c r="AI350" s="234"/>
      <c r="AJ350" s="239"/>
      <c r="AK350" s="241"/>
      <c r="AM350" s="236"/>
      <c r="AN350" s="243" t="s">
        <v>392</v>
      </c>
      <c r="AO350" s="234"/>
      <c r="AP350" s="248"/>
      <c r="AQ350" s="239"/>
    </row>
    <row r="351" s="235" customFormat="true" ht="12.75" hidden="false" customHeight="false" outlineLevel="0" collapsed="false">
      <c r="A351" s="234" t="s">
        <v>735</v>
      </c>
      <c r="C351" s="239" t="n">
        <v>2012</v>
      </c>
      <c r="D351" s="239" t="n">
        <v>8</v>
      </c>
      <c r="E351" s="239" t="n">
        <v>19</v>
      </c>
      <c r="F351" s="239" t="n">
        <v>23</v>
      </c>
      <c r="G351" s="236" t="n">
        <v>40</v>
      </c>
      <c r="H351" s="237" t="n">
        <v>27.4</v>
      </c>
      <c r="I351" s="239" t="n">
        <v>0.3</v>
      </c>
      <c r="J351" s="245" t="n">
        <v>42.3</v>
      </c>
      <c r="K351" s="245" t="n">
        <v>76.07</v>
      </c>
      <c r="L351" s="239" t="n">
        <v>5</v>
      </c>
      <c r="M351" s="239" t="n">
        <v>10</v>
      </c>
      <c r="O351" s="239" t="n">
        <v>5</v>
      </c>
      <c r="P351" s="239"/>
      <c r="Q351" s="246" t="n">
        <v>6.6</v>
      </c>
      <c r="R351" s="239" t="n">
        <v>2.8</v>
      </c>
      <c r="S351" s="239" t="n">
        <v>20</v>
      </c>
      <c r="T351" s="239"/>
      <c r="U351" s="239"/>
      <c r="X351" s="239"/>
      <c r="Y351" s="239"/>
      <c r="AB351" s="239"/>
      <c r="AC351" s="239"/>
      <c r="AD351" s="239"/>
      <c r="AE351" s="239"/>
      <c r="AF351" s="239"/>
      <c r="AG351" s="239"/>
      <c r="AH351" s="239"/>
      <c r="AI351" s="234"/>
      <c r="AJ351" s="239"/>
      <c r="AK351" s="241"/>
      <c r="AM351" s="236"/>
      <c r="AN351" s="243" t="s">
        <v>392</v>
      </c>
      <c r="AO351" s="234"/>
      <c r="AP351" s="248"/>
      <c r="AQ351" s="239"/>
    </row>
    <row r="352" s="235" customFormat="true" ht="12.75" hidden="false" customHeight="false" outlineLevel="0" collapsed="false">
      <c r="A352" s="234" t="s">
        <v>736</v>
      </c>
      <c r="C352" s="239" t="n">
        <v>2012</v>
      </c>
      <c r="D352" s="239" t="n">
        <v>8</v>
      </c>
      <c r="E352" s="239" t="n">
        <v>21</v>
      </c>
      <c r="F352" s="239" t="n">
        <v>6</v>
      </c>
      <c r="G352" s="236" t="n">
        <v>21</v>
      </c>
      <c r="H352" s="237" t="n">
        <v>8.1</v>
      </c>
      <c r="I352" s="239" t="n">
        <v>0.3</v>
      </c>
      <c r="J352" s="245" t="n">
        <v>43.2</v>
      </c>
      <c r="K352" s="245" t="n">
        <v>78.5</v>
      </c>
      <c r="L352" s="239" t="n">
        <v>5</v>
      </c>
      <c r="M352" s="239" t="n">
        <v>20</v>
      </c>
      <c r="O352" s="239" t="n">
        <v>5</v>
      </c>
      <c r="P352" s="239"/>
      <c r="Q352" s="246" t="n">
        <v>6.6</v>
      </c>
      <c r="R352" s="239" t="n">
        <v>3</v>
      </c>
      <c r="S352" s="239" t="n">
        <v>22</v>
      </c>
      <c r="T352" s="239"/>
      <c r="U352" s="239"/>
      <c r="X352" s="239"/>
      <c r="Y352" s="239"/>
      <c r="AB352" s="239"/>
      <c r="AC352" s="239"/>
      <c r="AD352" s="239"/>
      <c r="AE352" s="239"/>
      <c r="AF352" s="239"/>
      <c r="AG352" s="239"/>
      <c r="AH352" s="239"/>
      <c r="AI352" s="234"/>
      <c r="AJ352" s="239"/>
      <c r="AK352" s="241"/>
      <c r="AM352" s="236"/>
      <c r="AN352" s="243" t="s">
        <v>392</v>
      </c>
      <c r="AO352" s="234"/>
      <c r="AP352" s="248"/>
      <c r="AQ352" s="239"/>
    </row>
    <row r="353" s="235" customFormat="true" ht="12.75" hidden="false" customHeight="false" outlineLevel="0" collapsed="false">
      <c r="A353" s="234" t="s">
        <v>737</v>
      </c>
      <c r="C353" s="239" t="n">
        <v>2012</v>
      </c>
      <c r="D353" s="239" t="n">
        <v>8</v>
      </c>
      <c r="E353" s="239" t="n">
        <v>22</v>
      </c>
      <c r="F353" s="239" t="n">
        <v>7</v>
      </c>
      <c r="G353" s="236" t="n">
        <v>57</v>
      </c>
      <c r="H353" s="237" t="n">
        <v>39</v>
      </c>
      <c r="I353" s="239" t="n">
        <v>0.3</v>
      </c>
      <c r="J353" s="245" t="n">
        <v>41.35</v>
      </c>
      <c r="K353" s="245" t="n">
        <v>68.05</v>
      </c>
      <c r="L353" s="239" t="n">
        <v>25</v>
      </c>
      <c r="M353" s="239" t="n">
        <v>0</v>
      </c>
      <c r="O353" s="239" t="n">
        <v>5</v>
      </c>
      <c r="P353" s="239"/>
      <c r="Q353" s="246" t="n">
        <v>10</v>
      </c>
      <c r="R353" s="239" t="n">
        <v>4.2</v>
      </c>
      <c r="S353" s="239" t="n">
        <v>15</v>
      </c>
      <c r="T353" s="239" t="n">
        <v>3.2</v>
      </c>
      <c r="U353" s="239" t="n">
        <v>2</v>
      </c>
      <c r="X353" s="239" t="n">
        <v>3.1</v>
      </c>
      <c r="Y353" s="239" t="n">
        <v>5</v>
      </c>
      <c r="Z353" s="235" t="n">
        <v>4.2</v>
      </c>
      <c r="AA353" s="235" t="n">
        <v>10</v>
      </c>
      <c r="AB353" s="239" t="n">
        <v>4</v>
      </c>
      <c r="AC353" s="239" t="n">
        <v>19</v>
      </c>
      <c r="AD353" s="239"/>
      <c r="AE353" s="239"/>
      <c r="AF353" s="239"/>
      <c r="AG353" s="239"/>
      <c r="AH353" s="239"/>
      <c r="AI353" s="234"/>
      <c r="AJ353" s="239" t="s">
        <v>388</v>
      </c>
      <c r="AK353" s="241" t="n">
        <v>601614642</v>
      </c>
      <c r="AM353" s="236"/>
      <c r="AN353" s="243" t="s">
        <v>392</v>
      </c>
      <c r="AO353" s="234"/>
      <c r="AP353" s="248"/>
      <c r="AQ353" s="248" t="s">
        <v>738</v>
      </c>
    </row>
    <row r="354" s="235" customFormat="true" ht="12.75" hidden="false" customHeight="false" outlineLevel="0" collapsed="false">
      <c r="A354" s="234" t="s">
        <v>739</v>
      </c>
      <c r="C354" s="239" t="n">
        <v>2012</v>
      </c>
      <c r="D354" s="239" t="n">
        <v>8</v>
      </c>
      <c r="E354" s="239" t="n">
        <v>23</v>
      </c>
      <c r="F354" s="239" t="n">
        <v>7</v>
      </c>
      <c r="G354" s="236" t="n">
        <v>18</v>
      </c>
      <c r="H354" s="237" t="n">
        <v>59.9</v>
      </c>
      <c r="I354" s="239" t="n">
        <v>0.3</v>
      </c>
      <c r="J354" s="245" t="n">
        <v>42.7</v>
      </c>
      <c r="K354" s="245" t="n">
        <v>75.67</v>
      </c>
      <c r="L354" s="239" t="n">
        <v>5</v>
      </c>
      <c r="M354" s="239" t="n">
        <v>5</v>
      </c>
      <c r="O354" s="239" t="n">
        <v>5</v>
      </c>
      <c r="P354" s="239"/>
      <c r="Q354" s="246" t="n">
        <v>7.6</v>
      </c>
      <c r="R354" s="239" t="n">
        <v>3.6</v>
      </c>
      <c r="S354" s="239" t="n">
        <v>30</v>
      </c>
      <c r="T354" s="239"/>
      <c r="U354" s="239"/>
      <c r="X354" s="239"/>
      <c r="Y354" s="239"/>
      <c r="AB354" s="239"/>
      <c r="AC354" s="239"/>
      <c r="AD354" s="239"/>
      <c r="AE354" s="239"/>
      <c r="AF354" s="239"/>
      <c r="AG354" s="239"/>
      <c r="AH354" s="239"/>
      <c r="AI354" s="234"/>
      <c r="AJ354" s="239" t="s">
        <v>397</v>
      </c>
      <c r="AK354" s="241" t="n">
        <v>601676490</v>
      </c>
      <c r="AM354" s="236"/>
      <c r="AN354" s="243" t="s">
        <v>392</v>
      </c>
      <c r="AO354" s="234"/>
      <c r="AP354" s="248"/>
      <c r="AQ354" s="239"/>
    </row>
    <row r="355" s="235" customFormat="true" ht="12.75" hidden="false" customHeight="false" outlineLevel="0" collapsed="false">
      <c r="A355" s="234" t="s">
        <v>740</v>
      </c>
      <c r="C355" s="239" t="n">
        <v>2012</v>
      </c>
      <c r="D355" s="239" t="n">
        <v>8</v>
      </c>
      <c r="E355" s="239" t="n">
        <v>23</v>
      </c>
      <c r="F355" s="239" t="n">
        <v>14</v>
      </c>
      <c r="G355" s="236" t="n">
        <v>13</v>
      </c>
      <c r="H355" s="237" t="n">
        <v>52</v>
      </c>
      <c r="I355" s="239" t="n">
        <v>0.3</v>
      </c>
      <c r="J355" s="245" t="n">
        <v>44.12</v>
      </c>
      <c r="K355" s="245" t="n">
        <v>74.8</v>
      </c>
      <c r="L355" s="239" t="n">
        <v>10</v>
      </c>
      <c r="M355" s="239" t="n">
        <v>10</v>
      </c>
      <c r="O355" s="239" t="n">
        <v>5</v>
      </c>
      <c r="P355" s="239"/>
      <c r="Q355" s="246" t="n">
        <v>9.2</v>
      </c>
      <c r="R355" s="239" t="n">
        <v>3.9</v>
      </c>
      <c r="S355" s="239" t="n">
        <v>30</v>
      </c>
      <c r="T355" s="239"/>
      <c r="U355" s="239"/>
      <c r="X355" s="239"/>
      <c r="Y355" s="239"/>
      <c r="AB355" s="239"/>
      <c r="AC355" s="239"/>
      <c r="AD355" s="239"/>
      <c r="AE355" s="239"/>
      <c r="AF355" s="239"/>
      <c r="AG355" s="239"/>
      <c r="AH355" s="239"/>
      <c r="AI355" s="234"/>
      <c r="AJ355" s="239" t="s">
        <v>397</v>
      </c>
      <c r="AK355" s="241" t="n">
        <v>601615605</v>
      </c>
      <c r="AM355" s="236"/>
      <c r="AN355" s="243" t="s">
        <v>392</v>
      </c>
      <c r="AO355" s="234"/>
      <c r="AP355" s="248"/>
      <c r="AQ355" s="239"/>
    </row>
    <row r="356" s="235" customFormat="true" ht="12.75" hidden="false" customHeight="false" outlineLevel="0" collapsed="false">
      <c r="A356" s="234" t="s">
        <v>741</v>
      </c>
      <c r="C356" s="239" t="n">
        <v>2012</v>
      </c>
      <c r="D356" s="239" t="n">
        <v>8</v>
      </c>
      <c r="E356" s="239" t="n">
        <v>23</v>
      </c>
      <c r="F356" s="239" t="n">
        <v>18</v>
      </c>
      <c r="G356" s="236" t="n">
        <v>10</v>
      </c>
      <c r="H356" s="237" t="n">
        <v>25</v>
      </c>
      <c r="I356" s="239" t="n">
        <v>0.3</v>
      </c>
      <c r="J356" s="245" t="n">
        <v>41.65</v>
      </c>
      <c r="K356" s="245" t="n">
        <v>79.67</v>
      </c>
      <c r="L356" s="239" t="n">
        <v>25</v>
      </c>
      <c r="M356" s="239" t="n">
        <v>10</v>
      </c>
      <c r="O356" s="239" t="n">
        <v>5</v>
      </c>
      <c r="P356" s="239"/>
      <c r="Q356" s="246" t="n">
        <v>7.3</v>
      </c>
      <c r="R356" s="239" t="n">
        <v>2.9</v>
      </c>
      <c r="S356" s="239" t="n">
        <v>14</v>
      </c>
      <c r="T356" s="239"/>
      <c r="U356" s="239"/>
      <c r="X356" s="239"/>
      <c r="Y356" s="239"/>
      <c r="AB356" s="239"/>
      <c r="AC356" s="239"/>
      <c r="AD356" s="239"/>
      <c r="AE356" s="239"/>
      <c r="AF356" s="239"/>
      <c r="AG356" s="239"/>
      <c r="AH356" s="239"/>
      <c r="AI356" s="234"/>
      <c r="AJ356" s="239"/>
      <c r="AK356" s="241"/>
      <c r="AM356" s="236"/>
      <c r="AN356" s="243" t="s">
        <v>415</v>
      </c>
      <c r="AO356" s="234"/>
      <c r="AP356" s="248"/>
      <c r="AQ356" s="239"/>
    </row>
    <row r="357" s="235" customFormat="true" ht="12.75" hidden="false" customHeight="false" outlineLevel="0" collapsed="false">
      <c r="A357" s="234" t="s">
        <v>742</v>
      </c>
      <c r="C357" s="239" t="n">
        <v>2012</v>
      </c>
      <c r="D357" s="239" t="n">
        <v>8</v>
      </c>
      <c r="E357" s="239" t="n">
        <v>23</v>
      </c>
      <c r="F357" s="239" t="n">
        <v>23</v>
      </c>
      <c r="G357" s="236" t="n">
        <v>55</v>
      </c>
      <c r="H357" s="237" t="n">
        <v>55.2</v>
      </c>
      <c r="I357" s="239" t="n">
        <v>0.3</v>
      </c>
      <c r="J357" s="245" t="n">
        <v>42.95</v>
      </c>
      <c r="K357" s="245" t="n">
        <v>78.33</v>
      </c>
      <c r="L357" s="239" t="n">
        <v>5</v>
      </c>
      <c r="M357" s="239" t="n">
        <v>15</v>
      </c>
      <c r="O357" s="239" t="n">
        <v>5</v>
      </c>
      <c r="P357" s="239"/>
      <c r="Q357" s="246" t="n">
        <v>7.4</v>
      </c>
      <c r="R357" s="239" t="n">
        <v>3.2</v>
      </c>
      <c r="S357" s="239" t="n">
        <v>25</v>
      </c>
      <c r="T357" s="239"/>
      <c r="U357" s="239"/>
      <c r="X357" s="239"/>
      <c r="Y357" s="239"/>
      <c r="AB357" s="239"/>
      <c r="AC357" s="239"/>
      <c r="AD357" s="239"/>
      <c r="AE357" s="239"/>
      <c r="AF357" s="239"/>
      <c r="AG357" s="239"/>
      <c r="AH357" s="239"/>
      <c r="AI357" s="234"/>
      <c r="AJ357" s="239" t="s">
        <v>397</v>
      </c>
      <c r="AK357" s="241" t="n">
        <v>601676522</v>
      </c>
      <c r="AM357" s="236"/>
      <c r="AN357" s="243" t="s">
        <v>392</v>
      </c>
      <c r="AO357" s="234"/>
      <c r="AP357" s="248"/>
      <c r="AQ357" s="239"/>
    </row>
    <row r="358" s="235" customFormat="true" ht="12.75" hidden="false" customHeight="false" outlineLevel="0" collapsed="false">
      <c r="A358" s="234" t="s">
        <v>743</v>
      </c>
      <c r="C358" s="239" t="n">
        <v>2012</v>
      </c>
      <c r="D358" s="239" t="n">
        <v>8</v>
      </c>
      <c r="E358" s="239" t="n">
        <v>24</v>
      </c>
      <c r="F358" s="239" t="n">
        <v>7</v>
      </c>
      <c r="G358" s="236" t="n">
        <v>32</v>
      </c>
      <c r="H358" s="237" t="n">
        <v>7.9</v>
      </c>
      <c r="I358" s="239" t="n">
        <v>0.3</v>
      </c>
      <c r="J358" s="245" t="n">
        <v>43.53</v>
      </c>
      <c r="K358" s="245" t="n">
        <v>79.25</v>
      </c>
      <c r="L358" s="239" t="n">
        <v>5</v>
      </c>
      <c r="M358" s="239" t="n">
        <v>15</v>
      </c>
      <c r="O358" s="239" t="n">
        <v>5</v>
      </c>
      <c r="P358" s="239"/>
      <c r="Q358" s="246" t="n">
        <v>6.9</v>
      </c>
      <c r="R358" s="239" t="n">
        <v>3</v>
      </c>
      <c r="S358" s="239" t="n">
        <v>22</v>
      </c>
      <c r="T358" s="239"/>
      <c r="U358" s="239"/>
      <c r="X358" s="239"/>
      <c r="Y358" s="239"/>
      <c r="AB358" s="239"/>
      <c r="AC358" s="239"/>
      <c r="AD358" s="239"/>
      <c r="AE358" s="239"/>
      <c r="AF358" s="239"/>
      <c r="AG358" s="239"/>
      <c r="AH358" s="239"/>
      <c r="AI358" s="234"/>
      <c r="AJ358" s="239"/>
      <c r="AK358" s="241"/>
      <c r="AM358" s="236"/>
      <c r="AN358" s="243" t="s">
        <v>392</v>
      </c>
      <c r="AO358" s="234"/>
      <c r="AP358" s="248"/>
      <c r="AQ358" s="239"/>
    </row>
    <row r="359" s="235" customFormat="true" ht="12.75" hidden="false" customHeight="false" outlineLevel="0" collapsed="false">
      <c r="A359" s="234" t="s">
        <v>744</v>
      </c>
      <c r="C359" s="239" t="n">
        <v>2012</v>
      </c>
      <c r="D359" s="239" t="n">
        <v>8</v>
      </c>
      <c r="E359" s="239" t="n">
        <v>26</v>
      </c>
      <c r="F359" s="239" t="n">
        <v>10</v>
      </c>
      <c r="G359" s="236" t="n">
        <v>18</v>
      </c>
      <c r="H359" s="237" t="n">
        <v>33.6</v>
      </c>
      <c r="I359" s="239" t="n">
        <v>0.3</v>
      </c>
      <c r="J359" s="245" t="n">
        <v>42.67</v>
      </c>
      <c r="K359" s="245" t="n">
        <v>78.8</v>
      </c>
      <c r="L359" s="239" t="n">
        <v>10</v>
      </c>
      <c r="M359" s="239" t="n">
        <v>10</v>
      </c>
      <c r="O359" s="239" t="n">
        <v>5</v>
      </c>
      <c r="P359" s="239"/>
      <c r="Q359" s="246" t="n">
        <v>6.6</v>
      </c>
      <c r="R359" s="239" t="n">
        <v>2.8</v>
      </c>
      <c r="S359" s="239" t="n">
        <v>17</v>
      </c>
      <c r="T359" s="239"/>
      <c r="U359" s="239"/>
      <c r="X359" s="239"/>
      <c r="Y359" s="239"/>
      <c r="AB359" s="239"/>
      <c r="AC359" s="239"/>
      <c r="AD359" s="239"/>
      <c r="AE359" s="239"/>
      <c r="AF359" s="239"/>
      <c r="AG359" s="239"/>
      <c r="AH359" s="239"/>
      <c r="AI359" s="234"/>
      <c r="AJ359" s="239"/>
      <c r="AK359" s="241"/>
      <c r="AM359" s="236"/>
      <c r="AN359" s="243" t="s">
        <v>392</v>
      </c>
      <c r="AO359" s="234"/>
      <c r="AP359" s="248"/>
      <c r="AQ359" s="239"/>
    </row>
    <row r="360" s="235" customFormat="true" ht="12.75" hidden="false" customHeight="false" outlineLevel="0" collapsed="false">
      <c r="A360" s="234" t="s">
        <v>745</v>
      </c>
      <c r="C360" s="239" t="n">
        <v>2012</v>
      </c>
      <c r="D360" s="239" t="n">
        <v>8</v>
      </c>
      <c r="E360" s="239" t="n">
        <v>27</v>
      </c>
      <c r="F360" s="239" t="n">
        <v>4</v>
      </c>
      <c r="G360" s="236" t="n">
        <v>16</v>
      </c>
      <c r="H360" s="237" t="n">
        <v>54.1</v>
      </c>
      <c r="I360" s="239" t="n">
        <v>0.3</v>
      </c>
      <c r="J360" s="245" t="n">
        <v>44.93</v>
      </c>
      <c r="K360" s="245" t="n">
        <v>79.08</v>
      </c>
      <c r="L360" s="239" t="n">
        <v>10</v>
      </c>
      <c r="M360" s="239" t="n">
        <v>10</v>
      </c>
      <c r="O360" s="239" t="n">
        <v>5</v>
      </c>
      <c r="P360" s="239"/>
      <c r="Q360" s="246" t="n">
        <v>7.9</v>
      </c>
      <c r="R360" s="239" t="n">
        <v>3.4</v>
      </c>
      <c r="S360" s="239" t="n">
        <v>18</v>
      </c>
      <c r="T360" s="239"/>
      <c r="U360" s="239"/>
      <c r="X360" s="239"/>
      <c r="Y360" s="239"/>
      <c r="AB360" s="239"/>
      <c r="AC360" s="239"/>
      <c r="AD360" s="239"/>
      <c r="AE360" s="239"/>
      <c r="AF360" s="239"/>
      <c r="AG360" s="239"/>
      <c r="AH360" s="239"/>
      <c r="AI360" s="234"/>
      <c r="AJ360" s="239"/>
      <c r="AK360" s="241"/>
      <c r="AM360" s="236"/>
      <c r="AN360" s="243" t="s">
        <v>392</v>
      </c>
      <c r="AO360" s="234"/>
      <c r="AP360" s="248"/>
      <c r="AQ360" s="239"/>
    </row>
    <row r="361" s="235" customFormat="true" ht="12.75" hidden="false" customHeight="false" outlineLevel="0" collapsed="false">
      <c r="A361" s="234" t="s">
        <v>746</v>
      </c>
      <c r="C361" s="239" t="n">
        <v>2012</v>
      </c>
      <c r="D361" s="239" t="n">
        <v>8</v>
      </c>
      <c r="E361" s="239" t="n">
        <v>28</v>
      </c>
      <c r="F361" s="239" t="n">
        <v>1</v>
      </c>
      <c r="G361" s="236" t="n">
        <v>52</v>
      </c>
      <c r="H361" s="237" t="n">
        <v>2.1</v>
      </c>
      <c r="I361" s="239" t="n">
        <v>0.3</v>
      </c>
      <c r="J361" s="245" t="n">
        <v>42.05</v>
      </c>
      <c r="K361" s="245" t="n">
        <v>79.4</v>
      </c>
      <c r="L361" s="239" t="n">
        <v>25</v>
      </c>
      <c r="M361" s="239" t="n">
        <v>0</v>
      </c>
      <c r="O361" s="239" t="n">
        <v>5</v>
      </c>
      <c r="P361" s="239"/>
      <c r="Q361" s="246" t="n">
        <v>7</v>
      </c>
      <c r="R361" s="239" t="n">
        <v>3.1</v>
      </c>
      <c r="S361" s="239" t="n">
        <v>23</v>
      </c>
      <c r="T361" s="239"/>
      <c r="U361" s="239"/>
      <c r="X361" s="239"/>
      <c r="Y361" s="239"/>
      <c r="AB361" s="239"/>
      <c r="AC361" s="239"/>
      <c r="AD361" s="239"/>
      <c r="AE361" s="239"/>
      <c r="AF361" s="239"/>
      <c r="AG361" s="239"/>
      <c r="AH361" s="239"/>
      <c r="AI361" s="234"/>
      <c r="AJ361" s="239"/>
      <c r="AK361" s="241"/>
      <c r="AM361" s="236"/>
      <c r="AN361" s="243" t="s">
        <v>392</v>
      </c>
      <c r="AO361" s="234"/>
      <c r="AP361" s="248"/>
      <c r="AQ361" s="239"/>
    </row>
    <row r="362" s="235" customFormat="true" ht="12.75" hidden="false" customHeight="false" outlineLevel="0" collapsed="false">
      <c r="A362" s="234" t="s">
        <v>747</v>
      </c>
      <c r="C362" s="239" t="n">
        <v>2012</v>
      </c>
      <c r="D362" s="239" t="n">
        <v>8</v>
      </c>
      <c r="E362" s="239" t="n">
        <v>28</v>
      </c>
      <c r="F362" s="239" t="n">
        <v>9</v>
      </c>
      <c r="G362" s="236" t="n">
        <v>49</v>
      </c>
      <c r="H362" s="237" t="n">
        <v>31.9</v>
      </c>
      <c r="I362" s="239" t="n">
        <v>0.3</v>
      </c>
      <c r="J362" s="245" t="n">
        <v>44.37</v>
      </c>
      <c r="K362" s="245" t="n">
        <v>77.67</v>
      </c>
      <c r="L362" s="239" t="n">
        <v>10</v>
      </c>
      <c r="M362" s="239" t="n">
        <v>10</v>
      </c>
      <c r="O362" s="239" t="n">
        <v>5</v>
      </c>
      <c r="P362" s="239"/>
      <c r="Q362" s="246" t="n">
        <v>7</v>
      </c>
      <c r="R362" s="239" t="n">
        <v>3.2</v>
      </c>
      <c r="S362" s="239" t="n">
        <v>20</v>
      </c>
      <c r="T362" s="239"/>
      <c r="U362" s="239"/>
      <c r="X362" s="239"/>
      <c r="Y362" s="239"/>
      <c r="AB362" s="239"/>
      <c r="AC362" s="239"/>
      <c r="AD362" s="239"/>
      <c r="AE362" s="239"/>
      <c r="AF362" s="239"/>
      <c r="AG362" s="239"/>
      <c r="AH362" s="239"/>
      <c r="AI362" s="234"/>
      <c r="AJ362" s="239"/>
      <c r="AK362" s="241"/>
      <c r="AM362" s="236"/>
      <c r="AN362" s="243" t="s">
        <v>392</v>
      </c>
      <c r="AO362" s="234"/>
      <c r="AP362" s="248"/>
      <c r="AQ362" s="239"/>
    </row>
    <row r="363" s="235" customFormat="true" ht="12.75" hidden="false" customHeight="false" outlineLevel="0" collapsed="false">
      <c r="A363" s="234" t="s">
        <v>748</v>
      </c>
      <c r="C363" s="239" t="n">
        <v>2012</v>
      </c>
      <c r="D363" s="239" t="n">
        <v>8</v>
      </c>
      <c r="E363" s="239" t="n">
        <v>29</v>
      </c>
      <c r="F363" s="239" t="n">
        <v>4</v>
      </c>
      <c r="G363" s="236" t="n">
        <v>22</v>
      </c>
      <c r="H363" s="237" t="n">
        <v>2.2</v>
      </c>
      <c r="I363" s="239" t="n">
        <v>0.3</v>
      </c>
      <c r="J363" s="245" t="n">
        <v>43.53</v>
      </c>
      <c r="K363" s="245" t="n">
        <v>82.3</v>
      </c>
      <c r="L363" s="239" t="n">
        <v>25</v>
      </c>
      <c r="M363" s="239" t="n">
        <v>5</v>
      </c>
      <c r="O363" s="239" t="n">
        <v>5</v>
      </c>
      <c r="P363" s="239"/>
      <c r="Q363" s="246" t="n">
        <v>9.1</v>
      </c>
      <c r="R363" s="239" t="n">
        <v>3.9</v>
      </c>
      <c r="S363" s="239" t="n">
        <v>24</v>
      </c>
      <c r="T363" s="239"/>
      <c r="U363" s="239"/>
      <c r="X363" s="239"/>
      <c r="Y363" s="239"/>
      <c r="AB363" s="239"/>
      <c r="AC363" s="239"/>
      <c r="AD363" s="239"/>
      <c r="AE363" s="239"/>
      <c r="AF363" s="239"/>
      <c r="AG363" s="239"/>
      <c r="AH363" s="239"/>
      <c r="AI363" s="234"/>
      <c r="AJ363" s="239" t="s">
        <v>397</v>
      </c>
      <c r="AK363" s="241" t="n">
        <v>601664154</v>
      </c>
      <c r="AM363" s="236"/>
      <c r="AN363" s="243" t="s">
        <v>392</v>
      </c>
      <c r="AO363" s="234"/>
      <c r="AP363" s="248"/>
      <c r="AQ363" s="239"/>
    </row>
    <row r="364" s="235" customFormat="true" ht="12.75" hidden="false" customHeight="false" outlineLevel="0" collapsed="false">
      <c r="A364" s="234" t="s">
        <v>749</v>
      </c>
      <c r="C364" s="239" t="n">
        <v>2012</v>
      </c>
      <c r="D364" s="239" t="n">
        <v>8</v>
      </c>
      <c r="E364" s="239" t="n">
        <v>30</v>
      </c>
      <c r="F364" s="239" t="n">
        <v>15</v>
      </c>
      <c r="G364" s="236" t="n">
        <v>7</v>
      </c>
      <c r="H364" s="237" t="n">
        <v>47.2</v>
      </c>
      <c r="I364" s="239" t="n">
        <v>0.3</v>
      </c>
      <c r="J364" s="245" t="n">
        <v>44.28</v>
      </c>
      <c r="K364" s="245" t="n">
        <v>83.33</v>
      </c>
      <c r="L364" s="239" t="n">
        <v>25</v>
      </c>
      <c r="M364" s="239" t="n">
        <v>10</v>
      </c>
      <c r="O364" s="239" t="n">
        <v>5</v>
      </c>
      <c r="P364" s="239"/>
      <c r="Q364" s="246" t="n">
        <v>9.7</v>
      </c>
      <c r="R364" s="239" t="n">
        <v>4.3</v>
      </c>
      <c r="S364" s="239" t="n">
        <v>27</v>
      </c>
      <c r="T364" s="239"/>
      <c r="U364" s="239"/>
      <c r="X364" s="239"/>
      <c r="Y364" s="239"/>
      <c r="AB364" s="239" t="n">
        <v>3.7</v>
      </c>
      <c r="AC364" s="239" t="n">
        <v>5</v>
      </c>
      <c r="AD364" s="239"/>
      <c r="AE364" s="239"/>
      <c r="AF364" s="239"/>
      <c r="AG364" s="239"/>
      <c r="AH364" s="239"/>
      <c r="AI364" s="234"/>
      <c r="AJ364" s="239" t="s">
        <v>397</v>
      </c>
      <c r="AK364" s="241" t="n">
        <v>601664234</v>
      </c>
      <c r="AM364" s="236"/>
      <c r="AN364" s="243" t="s">
        <v>392</v>
      </c>
      <c r="AO364" s="234"/>
      <c r="AP364" s="248"/>
      <c r="AQ364" s="239"/>
    </row>
    <row r="365" s="235" customFormat="true" ht="12.75" hidden="false" customHeight="false" outlineLevel="0" collapsed="false">
      <c r="A365" s="234" t="s">
        <v>750</v>
      </c>
      <c r="C365" s="239" t="n">
        <v>2012</v>
      </c>
      <c r="D365" s="239" t="n">
        <v>8</v>
      </c>
      <c r="E365" s="239" t="n">
        <v>30</v>
      </c>
      <c r="F365" s="239" t="n">
        <v>22</v>
      </c>
      <c r="G365" s="236" t="n">
        <v>34</v>
      </c>
      <c r="H365" s="237" t="n">
        <v>5</v>
      </c>
      <c r="I365" s="239" t="n">
        <v>0.3</v>
      </c>
      <c r="J365" s="245" t="n">
        <v>41.9</v>
      </c>
      <c r="K365" s="245" t="n">
        <v>78.38</v>
      </c>
      <c r="L365" s="239" t="n">
        <v>25</v>
      </c>
      <c r="M365" s="239" t="n">
        <v>20</v>
      </c>
      <c r="O365" s="239" t="n">
        <v>5</v>
      </c>
      <c r="P365" s="239"/>
      <c r="Q365" s="246" t="n">
        <v>8.3</v>
      </c>
      <c r="R365" s="239" t="n">
        <v>3.7</v>
      </c>
      <c r="S365" s="239" t="n">
        <v>30</v>
      </c>
      <c r="T365" s="239"/>
      <c r="U365" s="239"/>
      <c r="X365" s="239"/>
      <c r="Y365" s="239"/>
      <c r="AB365" s="239"/>
      <c r="AC365" s="239"/>
      <c r="AD365" s="239"/>
      <c r="AE365" s="239"/>
      <c r="AF365" s="239"/>
      <c r="AG365" s="239"/>
      <c r="AH365" s="239"/>
      <c r="AI365" s="234"/>
      <c r="AJ365" s="239"/>
      <c r="AK365" s="241"/>
      <c r="AM365" s="236"/>
      <c r="AN365" s="243" t="s">
        <v>392</v>
      </c>
      <c r="AO365" s="234"/>
      <c r="AP365" s="248"/>
      <c r="AQ365" s="239"/>
    </row>
    <row r="366" s="235" customFormat="true" ht="12.75" hidden="false" customHeight="false" outlineLevel="0" collapsed="false">
      <c r="A366" s="234" t="s">
        <v>751</v>
      </c>
      <c r="C366" s="239" t="n">
        <v>2012</v>
      </c>
      <c r="D366" s="239" t="n">
        <v>8</v>
      </c>
      <c r="E366" s="239" t="n">
        <v>30</v>
      </c>
      <c r="F366" s="239" t="n">
        <v>22</v>
      </c>
      <c r="G366" s="236" t="n">
        <v>38</v>
      </c>
      <c r="H366" s="237" t="n">
        <v>2</v>
      </c>
      <c r="I366" s="239" t="n">
        <v>0.3</v>
      </c>
      <c r="J366" s="245" t="n">
        <v>41.98</v>
      </c>
      <c r="K366" s="245" t="n">
        <v>78.4</v>
      </c>
      <c r="L366" s="239" t="n">
        <v>10</v>
      </c>
      <c r="M366" s="239" t="n">
        <v>10</v>
      </c>
      <c r="O366" s="239" t="n">
        <v>5</v>
      </c>
      <c r="P366" s="239"/>
      <c r="Q366" s="246" t="n">
        <v>7.1</v>
      </c>
      <c r="R366" s="239" t="n">
        <v>3</v>
      </c>
      <c r="S366" s="239" t="n">
        <v>25</v>
      </c>
      <c r="T366" s="239"/>
      <c r="U366" s="239"/>
      <c r="X366" s="239"/>
      <c r="Y366" s="239"/>
      <c r="AB366" s="239"/>
      <c r="AC366" s="239"/>
      <c r="AD366" s="239"/>
      <c r="AE366" s="239"/>
      <c r="AF366" s="239"/>
      <c r="AG366" s="239"/>
      <c r="AH366" s="239"/>
      <c r="AI366" s="234"/>
      <c r="AJ366" s="239"/>
      <c r="AK366" s="241"/>
      <c r="AM366" s="236"/>
      <c r="AN366" s="243" t="s">
        <v>392</v>
      </c>
      <c r="AO366" s="234"/>
      <c r="AP366" s="248"/>
      <c r="AQ366" s="239"/>
    </row>
    <row r="367" s="235" customFormat="true" ht="12.75" hidden="false" customHeight="false" outlineLevel="0" collapsed="false">
      <c r="A367" s="234" t="s">
        <v>752</v>
      </c>
      <c r="C367" s="239" t="n">
        <v>2012</v>
      </c>
      <c r="D367" s="239" t="n">
        <v>8</v>
      </c>
      <c r="E367" s="239" t="n">
        <v>31</v>
      </c>
      <c r="F367" s="239" t="n">
        <v>11</v>
      </c>
      <c r="G367" s="236" t="n">
        <v>50</v>
      </c>
      <c r="H367" s="237" t="n">
        <v>43.3</v>
      </c>
      <c r="I367" s="239" t="n">
        <v>0.3</v>
      </c>
      <c r="J367" s="245" t="n">
        <v>42.75</v>
      </c>
      <c r="K367" s="245" t="n">
        <v>75.62</v>
      </c>
      <c r="L367" s="239" t="n">
        <v>5</v>
      </c>
      <c r="M367" s="239" t="n">
        <v>5</v>
      </c>
      <c r="O367" s="239" t="n">
        <v>5</v>
      </c>
      <c r="P367" s="239"/>
      <c r="Q367" s="246" t="n">
        <v>6.8</v>
      </c>
      <c r="R367" s="239" t="n">
        <v>3.1</v>
      </c>
      <c r="S367" s="239" t="n">
        <v>23</v>
      </c>
      <c r="T367" s="239"/>
      <c r="U367" s="239"/>
      <c r="X367" s="239"/>
      <c r="Y367" s="239"/>
      <c r="AB367" s="239"/>
      <c r="AC367" s="239"/>
      <c r="AD367" s="239"/>
      <c r="AE367" s="239"/>
      <c r="AF367" s="239"/>
      <c r="AG367" s="239"/>
      <c r="AH367" s="239"/>
      <c r="AI367" s="234"/>
      <c r="AJ367" s="239" t="s">
        <v>397</v>
      </c>
      <c r="AK367" s="241" t="n">
        <v>601713923</v>
      </c>
      <c r="AM367" s="236"/>
      <c r="AN367" s="243" t="s">
        <v>392</v>
      </c>
      <c r="AO367" s="234"/>
      <c r="AP367" s="248"/>
      <c r="AQ367" s="239"/>
    </row>
    <row r="368" s="235" customFormat="true" ht="12.75" hidden="false" customHeight="false" outlineLevel="0" collapsed="false">
      <c r="A368" s="234" t="s">
        <v>753</v>
      </c>
      <c r="C368" s="239" t="n">
        <v>2012</v>
      </c>
      <c r="D368" s="239" t="n">
        <v>9</v>
      </c>
      <c r="E368" s="239" t="n">
        <v>1</v>
      </c>
      <c r="F368" s="239" t="n">
        <v>3</v>
      </c>
      <c r="G368" s="236" t="n">
        <v>39</v>
      </c>
      <c r="H368" s="237" t="n">
        <v>14</v>
      </c>
      <c r="I368" s="239" t="n">
        <v>0.3</v>
      </c>
      <c r="J368" s="245" t="n">
        <v>43.15</v>
      </c>
      <c r="K368" s="245" t="n">
        <v>78.35</v>
      </c>
      <c r="L368" s="239" t="n">
        <v>5</v>
      </c>
      <c r="M368" s="239" t="n">
        <v>10</v>
      </c>
      <c r="O368" s="239" t="n">
        <v>5</v>
      </c>
      <c r="P368" s="239"/>
      <c r="Q368" s="246" t="n">
        <v>7.4</v>
      </c>
      <c r="R368" s="239" t="n">
        <v>3.4</v>
      </c>
      <c r="S368" s="239" t="n">
        <v>24</v>
      </c>
      <c r="T368" s="239"/>
      <c r="U368" s="239"/>
      <c r="X368" s="239"/>
      <c r="Y368" s="239"/>
      <c r="AB368" s="239"/>
      <c r="AC368" s="239"/>
      <c r="AD368" s="239"/>
      <c r="AE368" s="239"/>
      <c r="AF368" s="239"/>
      <c r="AG368" s="239"/>
      <c r="AH368" s="239"/>
      <c r="AI368" s="234"/>
      <c r="AJ368" s="239"/>
      <c r="AK368" s="241"/>
      <c r="AM368" s="236"/>
      <c r="AN368" s="243" t="s">
        <v>392</v>
      </c>
      <c r="AO368" s="234"/>
      <c r="AP368" s="248"/>
      <c r="AQ368" s="239"/>
    </row>
    <row r="369" s="235" customFormat="true" ht="12.75" hidden="false" customHeight="false" outlineLevel="0" collapsed="false">
      <c r="A369" s="234" t="s">
        <v>754</v>
      </c>
      <c r="C369" s="239" t="n">
        <v>2012</v>
      </c>
      <c r="D369" s="239" t="n">
        <v>9</v>
      </c>
      <c r="E369" s="239" t="n">
        <v>2</v>
      </c>
      <c r="F369" s="239" t="n">
        <v>4</v>
      </c>
      <c r="G369" s="236" t="n">
        <v>53</v>
      </c>
      <c r="H369" s="237" t="n">
        <v>33.6</v>
      </c>
      <c r="I369" s="239" t="n">
        <v>0.3</v>
      </c>
      <c r="J369" s="245" t="n">
        <v>44.82</v>
      </c>
      <c r="K369" s="245" t="n">
        <v>79.1</v>
      </c>
      <c r="L369" s="239" t="n">
        <v>25</v>
      </c>
      <c r="M369" s="239" t="n">
        <v>10</v>
      </c>
      <c r="O369" s="239" t="n">
        <v>5</v>
      </c>
      <c r="P369" s="239"/>
      <c r="Q369" s="246" t="n">
        <v>6.8</v>
      </c>
      <c r="R369" s="239" t="n">
        <v>2.9</v>
      </c>
      <c r="S369" s="239" t="n">
        <v>16</v>
      </c>
      <c r="T369" s="239"/>
      <c r="U369" s="239"/>
      <c r="X369" s="239"/>
      <c r="Y369" s="239"/>
      <c r="AB369" s="239"/>
      <c r="AC369" s="239"/>
      <c r="AD369" s="239"/>
      <c r="AE369" s="239"/>
      <c r="AF369" s="239"/>
      <c r="AG369" s="239"/>
      <c r="AH369" s="239"/>
      <c r="AI369" s="234"/>
      <c r="AJ369" s="239"/>
      <c r="AK369" s="241"/>
      <c r="AM369" s="236"/>
      <c r="AN369" s="243" t="s">
        <v>392</v>
      </c>
      <c r="AO369" s="234"/>
      <c r="AP369" s="248"/>
      <c r="AQ369" s="239"/>
    </row>
    <row r="370" s="235" customFormat="true" ht="12.75" hidden="false" customHeight="false" outlineLevel="0" collapsed="false">
      <c r="A370" s="234" t="s">
        <v>755</v>
      </c>
      <c r="C370" s="239" t="n">
        <v>2012</v>
      </c>
      <c r="D370" s="239" t="n">
        <v>9</v>
      </c>
      <c r="E370" s="239" t="n">
        <v>2</v>
      </c>
      <c r="F370" s="239" t="n">
        <v>5</v>
      </c>
      <c r="G370" s="236" t="n">
        <v>7</v>
      </c>
      <c r="H370" s="237" t="n">
        <v>4.3</v>
      </c>
      <c r="I370" s="239" t="n">
        <v>0.3</v>
      </c>
      <c r="J370" s="245" t="n">
        <v>41.8</v>
      </c>
      <c r="K370" s="245" t="n">
        <v>79.27</v>
      </c>
      <c r="L370" s="239" t="n">
        <v>25</v>
      </c>
      <c r="M370" s="239" t="n">
        <v>20</v>
      </c>
      <c r="O370" s="239" t="n">
        <v>5</v>
      </c>
      <c r="P370" s="239"/>
      <c r="Q370" s="246" t="n">
        <v>7</v>
      </c>
      <c r="R370" s="239" t="n">
        <v>3</v>
      </c>
      <c r="S370" s="239" t="n">
        <v>19</v>
      </c>
      <c r="T370" s="239"/>
      <c r="U370" s="239"/>
      <c r="X370" s="239"/>
      <c r="Y370" s="239"/>
      <c r="AB370" s="239"/>
      <c r="AC370" s="239"/>
      <c r="AD370" s="239"/>
      <c r="AE370" s="239"/>
      <c r="AF370" s="239"/>
      <c r="AG370" s="239"/>
      <c r="AH370" s="239"/>
      <c r="AI370" s="234"/>
      <c r="AJ370" s="239"/>
      <c r="AK370" s="241"/>
      <c r="AM370" s="236"/>
      <c r="AN370" s="243" t="s">
        <v>392</v>
      </c>
      <c r="AO370" s="234"/>
      <c r="AP370" s="248"/>
      <c r="AQ370" s="239"/>
    </row>
    <row r="371" s="235" customFormat="true" ht="12.75" hidden="false" customHeight="false" outlineLevel="0" collapsed="false">
      <c r="A371" s="234" t="s">
        <v>756</v>
      </c>
      <c r="C371" s="239" t="n">
        <v>2012</v>
      </c>
      <c r="D371" s="239" t="n">
        <v>9</v>
      </c>
      <c r="E371" s="239" t="n">
        <v>3</v>
      </c>
      <c r="F371" s="239" t="n">
        <v>12</v>
      </c>
      <c r="G371" s="236" t="n">
        <v>54</v>
      </c>
      <c r="H371" s="237" t="n">
        <v>37.8</v>
      </c>
      <c r="I371" s="239" t="n">
        <v>0.3</v>
      </c>
      <c r="J371" s="245" t="n">
        <v>41.8</v>
      </c>
      <c r="K371" s="245" t="n">
        <v>78.17</v>
      </c>
      <c r="L371" s="239" t="n">
        <v>25</v>
      </c>
      <c r="M371" s="239" t="n">
        <v>15</v>
      </c>
      <c r="O371" s="239" t="n">
        <v>5</v>
      </c>
      <c r="P371" s="239"/>
      <c r="Q371" s="246" t="n">
        <v>7.6</v>
      </c>
      <c r="R371" s="239" t="n">
        <v>3.4</v>
      </c>
      <c r="S371" s="239" t="n">
        <v>21</v>
      </c>
      <c r="T371" s="239"/>
      <c r="U371" s="239"/>
      <c r="X371" s="239"/>
      <c r="Y371" s="239"/>
      <c r="AB371" s="239"/>
      <c r="AC371" s="239"/>
      <c r="AD371" s="239"/>
      <c r="AE371" s="239"/>
      <c r="AF371" s="239"/>
      <c r="AG371" s="239"/>
      <c r="AH371" s="239"/>
      <c r="AI371" s="234"/>
      <c r="AJ371" s="239" t="s">
        <v>397</v>
      </c>
      <c r="AK371" s="241" t="n">
        <v>602583201</v>
      </c>
      <c r="AM371" s="236"/>
      <c r="AN371" s="243" t="s">
        <v>392</v>
      </c>
      <c r="AO371" s="234"/>
      <c r="AP371" s="248"/>
      <c r="AQ371" s="239"/>
    </row>
    <row r="372" s="235" customFormat="true" ht="12.75" hidden="false" customHeight="false" outlineLevel="0" collapsed="false">
      <c r="A372" s="234" t="s">
        <v>757</v>
      </c>
      <c r="C372" s="239" t="n">
        <v>2012</v>
      </c>
      <c r="D372" s="239" t="n">
        <v>9</v>
      </c>
      <c r="E372" s="239" t="n">
        <v>5</v>
      </c>
      <c r="F372" s="239" t="n">
        <v>1</v>
      </c>
      <c r="G372" s="236" t="n">
        <v>22</v>
      </c>
      <c r="H372" s="237" t="n">
        <v>52.8</v>
      </c>
      <c r="I372" s="239" t="n">
        <v>0.3</v>
      </c>
      <c r="J372" s="245" t="n">
        <v>42.72</v>
      </c>
      <c r="K372" s="245" t="n">
        <v>79.27</v>
      </c>
      <c r="L372" s="239" t="n">
        <v>5</v>
      </c>
      <c r="M372" s="239" t="n">
        <v>5</v>
      </c>
      <c r="O372" s="239" t="n">
        <v>5</v>
      </c>
      <c r="P372" s="239"/>
      <c r="Q372" s="246" t="n">
        <v>7.5</v>
      </c>
      <c r="R372" s="239" t="n">
        <v>3.3</v>
      </c>
      <c r="S372" s="239" t="n">
        <v>17</v>
      </c>
      <c r="T372" s="239"/>
      <c r="U372" s="239"/>
      <c r="X372" s="239"/>
      <c r="Y372" s="239"/>
      <c r="AB372" s="239"/>
      <c r="AC372" s="239"/>
      <c r="AD372" s="239"/>
      <c r="AE372" s="239"/>
      <c r="AF372" s="239"/>
      <c r="AG372" s="239"/>
      <c r="AH372" s="239"/>
      <c r="AI372" s="234"/>
      <c r="AJ372" s="239"/>
      <c r="AK372" s="241"/>
      <c r="AM372" s="236"/>
      <c r="AN372" s="243" t="s">
        <v>392</v>
      </c>
      <c r="AO372" s="234"/>
      <c r="AP372" s="248"/>
      <c r="AQ372" s="239"/>
    </row>
    <row r="373" s="235" customFormat="true" ht="12.75" hidden="false" customHeight="false" outlineLevel="0" collapsed="false">
      <c r="A373" s="234" t="s">
        <v>758</v>
      </c>
      <c r="C373" s="239" t="n">
        <v>2012</v>
      </c>
      <c r="D373" s="239" t="n">
        <v>9</v>
      </c>
      <c r="E373" s="239" t="n">
        <v>5</v>
      </c>
      <c r="F373" s="239" t="n">
        <v>13</v>
      </c>
      <c r="G373" s="236" t="n">
        <v>48</v>
      </c>
      <c r="H373" s="237" t="n">
        <v>57.2</v>
      </c>
      <c r="I373" s="239" t="n">
        <v>0.3</v>
      </c>
      <c r="J373" s="245" t="n">
        <v>42.8</v>
      </c>
      <c r="K373" s="245" t="n">
        <v>78.63</v>
      </c>
      <c r="L373" s="239" t="n">
        <v>5</v>
      </c>
      <c r="M373" s="239" t="n">
        <v>15</v>
      </c>
      <c r="O373" s="239" t="n">
        <v>5</v>
      </c>
      <c r="P373" s="239"/>
      <c r="Q373" s="246" t="n">
        <v>7.5</v>
      </c>
      <c r="R373" s="239" t="n">
        <v>3.3</v>
      </c>
      <c r="S373" s="239" t="n">
        <v>27</v>
      </c>
      <c r="T373" s="239"/>
      <c r="U373" s="239"/>
      <c r="X373" s="239"/>
      <c r="Y373" s="239"/>
      <c r="AB373" s="239"/>
      <c r="AC373" s="239"/>
      <c r="AD373" s="239"/>
      <c r="AE373" s="239"/>
      <c r="AF373" s="239"/>
      <c r="AG373" s="239"/>
      <c r="AH373" s="239"/>
      <c r="AI373" s="234"/>
      <c r="AJ373" s="239"/>
      <c r="AK373" s="241"/>
      <c r="AM373" s="236"/>
      <c r="AN373" s="243" t="s">
        <v>392</v>
      </c>
      <c r="AO373" s="234"/>
      <c r="AP373" s="248"/>
      <c r="AQ373" s="239"/>
    </row>
    <row r="374" s="235" customFormat="true" ht="12.75" hidden="false" customHeight="false" outlineLevel="0" collapsed="false">
      <c r="A374" s="234" t="s">
        <v>759</v>
      </c>
      <c r="C374" s="239" t="n">
        <v>2012</v>
      </c>
      <c r="D374" s="239" t="n">
        <v>9</v>
      </c>
      <c r="E374" s="239" t="n">
        <v>5</v>
      </c>
      <c r="F374" s="239" t="n">
        <v>20</v>
      </c>
      <c r="G374" s="236" t="n">
        <v>48</v>
      </c>
      <c r="H374" s="237" t="n">
        <v>56.9</v>
      </c>
      <c r="I374" s="239" t="n">
        <v>0.3</v>
      </c>
      <c r="J374" s="245" t="n">
        <v>42.93</v>
      </c>
      <c r="K374" s="245" t="n">
        <v>77.38</v>
      </c>
      <c r="L374" s="239" t="n">
        <v>5</v>
      </c>
      <c r="M374" s="239" t="n">
        <v>20</v>
      </c>
      <c r="O374" s="239" t="n">
        <v>5</v>
      </c>
      <c r="P374" s="239"/>
      <c r="Q374" s="246" t="n">
        <v>8.1</v>
      </c>
      <c r="R374" s="239" t="n">
        <v>3.5</v>
      </c>
      <c r="S374" s="239" t="n">
        <v>34</v>
      </c>
      <c r="T374" s="239"/>
      <c r="U374" s="239"/>
      <c r="X374" s="239"/>
      <c r="Y374" s="239"/>
      <c r="AB374" s="239"/>
      <c r="AC374" s="239"/>
      <c r="AD374" s="239"/>
      <c r="AE374" s="239"/>
      <c r="AF374" s="239"/>
      <c r="AG374" s="239"/>
      <c r="AH374" s="239"/>
      <c r="AI374" s="234"/>
      <c r="AJ374" s="239"/>
      <c r="AK374" s="241"/>
      <c r="AM374" s="236"/>
      <c r="AN374" s="243" t="s">
        <v>392</v>
      </c>
      <c r="AO374" s="234"/>
      <c r="AP374" s="248"/>
      <c r="AQ374" s="239"/>
    </row>
    <row r="375" s="235" customFormat="true" ht="12.75" hidden="false" customHeight="false" outlineLevel="0" collapsed="false">
      <c r="A375" s="234" t="s">
        <v>760</v>
      </c>
      <c r="C375" s="239" t="n">
        <v>2012</v>
      </c>
      <c r="D375" s="239" t="n">
        <v>9</v>
      </c>
      <c r="E375" s="239" t="n">
        <v>5</v>
      </c>
      <c r="F375" s="239" t="n">
        <v>21</v>
      </c>
      <c r="G375" s="236" t="n">
        <v>0</v>
      </c>
      <c r="H375" s="237" t="n">
        <v>9</v>
      </c>
      <c r="I375" s="239" t="n">
        <v>0.3</v>
      </c>
      <c r="J375" s="245" t="n">
        <v>42.95</v>
      </c>
      <c r="K375" s="245" t="n">
        <v>77.37</v>
      </c>
      <c r="L375" s="239" t="n">
        <v>5</v>
      </c>
      <c r="M375" s="239" t="n">
        <v>20</v>
      </c>
      <c r="O375" s="239" t="n">
        <v>5</v>
      </c>
      <c r="P375" s="239"/>
      <c r="Q375" s="246" t="n">
        <v>8.2</v>
      </c>
      <c r="R375" s="239" t="n">
        <v>3.6</v>
      </c>
      <c r="S375" s="239" t="n">
        <v>36</v>
      </c>
      <c r="T375" s="239"/>
      <c r="U375" s="239"/>
      <c r="X375" s="239"/>
      <c r="Y375" s="239"/>
      <c r="AB375" s="239"/>
      <c r="AC375" s="239"/>
      <c r="AD375" s="239"/>
      <c r="AE375" s="239"/>
      <c r="AF375" s="239"/>
      <c r="AG375" s="239"/>
      <c r="AH375" s="239"/>
      <c r="AI375" s="234"/>
      <c r="AJ375" s="239"/>
      <c r="AK375" s="241"/>
      <c r="AM375" s="236"/>
      <c r="AN375" s="243" t="s">
        <v>392</v>
      </c>
      <c r="AO375" s="234"/>
      <c r="AP375" s="248"/>
      <c r="AQ375" s="239"/>
    </row>
    <row r="376" s="235" customFormat="true" ht="12.75" hidden="false" customHeight="false" outlineLevel="0" collapsed="false">
      <c r="A376" s="234" t="s">
        <v>761</v>
      </c>
      <c r="C376" s="239" t="n">
        <v>2012</v>
      </c>
      <c r="D376" s="239" t="n">
        <v>9</v>
      </c>
      <c r="E376" s="239" t="n">
        <v>6</v>
      </c>
      <c r="F376" s="239" t="n">
        <v>11</v>
      </c>
      <c r="G376" s="236" t="n">
        <v>33</v>
      </c>
      <c r="H376" s="237" t="n">
        <v>53.3</v>
      </c>
      <c r="I376" s="239" t="n">
        <v>0.3</v>
      </c>
      <c r="J376" s="245" t="n">
        <v>41.74</v>
      </c>
      <c r="K376" s="245" t="n">
        <v>81.15</v>
      </c>
      <c r="L376" s="239" t="n">
        <v>25</v>
      </c>
      <c r="M376" s="239" t="n">
        <v>5</v>
      </c>
      <c r="O376" s="239" t="n">
        <v>5</v>
      </c>
      <c r="P376" s="239"/>
      <c r="Q376" s="246" t="n">
        <v>9.8</v>
      </c>
      <c r="R376" s="239" t="n">
        <v>4.3</v>
      </c>
      <c r="S376" s="239" t="n">
        <v>26</v>
      </c>
      <c r="T376" s="239" t="n">
        <v>3.2</v>
      </c>
      <c r="U376" s="239" t="n">
        <v>6</v>
      </c>
      <c r="X376" s="239"/>
      <c r="Y376" s="239"/>
      <c r="AB376" s="239" t="n">
        <v>3.8</v>
      </c>
      <c r="AC376" s="239" t="n">
        <v>9</v>
      </c>
      <c r="AD376" s="239"/>
      <c r="AE376" s="239"/>
      <c r="AF376" s="239"/>
      <c r="AG376" s="239"/>
      <c r="AH376" s="239"/>
      <c r="AI376" s="234" t="s">
        <v>387</v>
      </c>
      <c r="AJ376" s="239" t="s">
        <v>441</v>
      </c>
      <c r="AK376" s="241" t="n">
        <v>601687271</v>
      </c>
      <c r="AM376" s="242"/>
      <c r="AN376" s="243" t="s">
        <v>392</v>
      </c>
      <c r="AO376" s="234"/>
      <c r="AP376" s="248"/>
      <c r="AQ376" s="239"/>
    </row>
    <row r="377" s="235" customFormat="true" ht="12.75" hidden="false" customHeight="false" outlineLevel="0" collapsed="false">
      <c r="A377" s="234" t="s">
        <v>762</v>
      </c>
      <c r="C377" s="239" t="n">
        <v>2012</v>
      </c>
      <c r="D377" s="239" t="n">
        <v>9</v>
      </c>
      <c r="E377" s="239" t="n">
        <v>6</v>
      </c>
      <c r="F377" s="239" t="n">
        <v>22</v>
      </c>
      <c r="G377" s="236" t="n">
        <v>37</v>
      </c>
      <c r="H377" s="237" t="n">
        <v>56.6</v>
      </c>
      <c r="I377" s="239" t="n">
        <v>0.3</v>
      </c>
      <c r="J377" s="245" t="n">
        <v>42.13</v>
      </c>
      <c r="K377" s="245" t="n">
        <v>78.13</v>
      </c>
      <c r="L377" s="239" t="n">
        <v>25</v>
      </c>
      <c r="M377" s="239" t="n">
        <v>10</v>
      </c>
      <c r="O377" s="239" t="n">
        <v>5</v>
      </c>
      <c r="P377" s="239"/>
      <c r="Q377" s="246" t="n">
        <v>9.5</v>
      </c>
      <c r="R377" s="239" t="n">
        <v>4.3</v>
      </c>
      <c r="S377" s="239" t="n">
        <v>29</v>
      </c>
      <c r="T377" s="239"/>
      <c r="U377" s="239"/>
      <c r="X377" s="239"/>
      <c r="Y377" s="239"/>
      <c r="Z377" s="235" t="n">
        <v>4.4</v>
      </c>
      <c r="AA377" s="235" t="n">
        <v>1</v>
      </c>
      <c r="AB377" s="239"/>
      <c r="AC377" s="239"/>
      <c r="AD377" s="239"/>
      <c r="AE377" s="239"/>
      <c r="AF377" s="239"/>
      <c r="AG377" s="239"/>
      <c r="AH377" s="239"/>
      <c r="AI377" s="234" t="s">
        <v>387</v>
      </c>
      <c r="AJ377" s="239" t="s">
        <v>388</v>
      </c>
      <c r="AK377" s="241" t="n">
        <v>601687352</v>
      </c>
      <c r="AM377" s="242"/>
      <c r="AN377" s="243" t="s">
        <v>392</v>
      </c>
      <c r="AO377" s="234"/>
      <c r="AP377" s="248"/>
      <c r="AQ377" s="239"/>
    </row>
    <row r="378" s="235" customFormat="true" ht="12.75" hidden="false" customHeight="false" outlineLevel="0" collapsed="false">
      <c r="A378" s="234" t="s">
        <v>763</v>
      </c>
      <c r="C378" s="239" t="n">
        <v>2012</v>
      </c>
      <c r="D378" s="239" t="n">
        <v>9</v>
      </c>
      <c r="E378" s="239" t="n">
        <v>7</v>
      </c>
      <c r="F378" s="239" t="n">
        <v>0</v>
      </c>
      <c r="G378" s="236" t="n">
        <v>43</v>
      </c>
      <c r="H378" s="237" t="n">
        <v>3.5</v>
      </c>
      <c r="I378" s="239" t="n">
        <v>0.3</v>
      </c>
      <c r="J378" s="245" t="n">
        <v>44.17</v>
      </c>
      <c r="K378" s="245" t="n">
        <v>78.48</v>
      </c>
      <c r="L378" s="239" t="n">
        <v>5</v>
      </c>
      <c r="M378" s="239" t="n">
        <v>20</v>
      </c>
      <c r="O378" s="239" t="n">
        <v>5</v>
      </c>
      <c r="P378" s="239"/>
      <c r="Q378" s="246" t="n">
        <v>6.9</v>
      </c>
      <c r="R378" s="239" t="n">
        <v>3.2</v>
      </c>
      <c r="S378" s="239" t="n">
        <v>21</v>
      </c>
      <c r="T378" s="239"/>
      <c r="U378" s="239"/>
      <c r="X378" s="239"/>
      <c r="Y378" s="239"/>
      <c r="AB378" s="239"/>
      <c r="AC378" s="239"/>
      <c r="AD378" s="239"/>
      <c r="AE378" s="239"/>
      <c r="AF378" s="239"/>
      <c r="AG378" s="239"/>
      <c r="AH378" s="239"/>
      <c r="AI378" s="234"/>
      <c r="AJ378" s="239"/>
      <c r="AK378" s="241"/>
      <c r="AM378" s="236"/>
      <c r="AN378" s="243" t="s">
        <v>392</v>
      </c>
      <c r="AO378" s="234"/>
      <c r="AP378" s="248"/>
      <c r="AQ378" s="239"/>
    </row>
    <row r="379" s="235" customFormat="true" ht="12.75" hidden="false" customHeight="false" outlineLevel="0" collapsed="false">
      <c r="A379" s="234" t="s">
        <v>764</v>
      </c>
      <c r="C379" s="239" t="n">
        <v>2012</v>
      </c>
      <c r="D379" s="239" t="n">
        <v>9</v>
      </c>
      <c r="E379" s="239" t="n">
        <v>7</v>
      </c>
      <c r="F379" s="239" t="n">
        <v>10</v>
      </c>
      <c r="G379" s="236" t="n">
        <v>32</v>
      </c>
      <c r="H379" s="237" t="n">
        <v>38.8</v>
      </c>
      <c r="I379" s="239" t="n">
        <v>0.3</v>
      </c>
      <c r="J379" s="245" t="n">
        <v>44.48</v>
      </c>
      <c r="K379" s="245" t="n">
        <v>78.97</v>
      </c>
      <c r="L379" s="239" t="n">
        <v>5</v>
      </c>
      <c r="M379" s="239" t="n">
        <v>15</v>
      </c>
      <c r="O379" s="239" t="n">
        <v>5</v>
      </c>
      <c r="P379" s="239"/>
      <c r="Q379" s="246" t="n">
        <v>7.3</v>
      </c>
      <c r="R379" s="239" t="n">
        <v>3.1</v>
      </c>
      <c r="S379" s="239" t="n">
        <v>23</v>
      </c>
      <c r="T379" s="239"/>
      <c r="U379" s="239"/>
      <c r="X379" s="239"/>
      <c r="Y379" s="239"/>
      <c r="AB379" s="239"/>
      <c r="AC379" s="239"/>
      <c r="AD379" s="239"/>
      <c r="AE379" s="239"/>
      <c r="AF379" s="239"/>
      <c r="AG379" s="239"/>
      <c r="AH379" s="239"/>
      <c r="AI379" s="234"/>
      <c r="AJ379" s="239"/>
      <c r="AK379" s="241"/>
      <c r="AM379" s="236"/>
      <c r="AN379" s="243" t="s">
        <v>392</v>
      </c>
      <c r="AO379" s="234"/>
      <c r="AP379" s="248"/>
      <c r="AQ379" s="239"/>
    </row>
    <row r="380" s="235" customFormat="true" ht="12.75" hidden="false" customHeight="false" outlineLevel="0" collapsed="false">
      <c r="A380" s="234" t="s">
        <v>765</v>
      </c>
      <c r="C380" s="239" t="n">
        <v>2012</v>
      </c>
      <c r="D380" s="239" t="n">
        <v>9</v>
      </c>
      <c r="E380" s="239" t="n">
        <v>9</v>
      </c>
      <c r="F380" s="239" t="n">
        <v>0</v>
      </c>
      <c r="G380" s="236" t="n">
        <v>17</v>
      </c>
      <c r="H380" s="237" t="n">
        <v>40.7</v>
      </c>
      <c r="I380" s="239" t="n">
        <v>0.3</v>
      </c>
      <c r="J380" s="245" t="n">
        <v>41.9</v>
      </c>
      <c r="K380" s="245" t="n">
        <v>79.72</v>
      </c>
      <c r="L380" s="239" t="n">
        <v>25</v>
      </c>
      <c r="M380" s="239" t="n">
        <v>15</v>
      </c>
      <c r="O380" s="239" t="n">
        <v>5</v>
      </c>
      <c r="P380" s="239"/>
      <c r="Q380" s="246" t="n">
        <v>7.1</v>
      </c>
      <c r="R380" s="239" t="n">
        <v>3.1</v>
      </c>
      <c r="S380" s="239" t="n">
        <v>14</v>
      </c>
      <c r="T380" s="239"/>
      <c r="U380" s="239"/>
      <c r="X380" s="239"/>
      <c r="Y380" s="239"/>
      <c r="AB380" s="239"/>
      <c r="AC380" s="239"/>
      <c r="AD380" s="239"/>
      <c r="AE380" s="239"/>
      <c r="AF380" s="239"/>
      <c r="AG380" s="239"/>
      <c r="AH380" s="239"/>
      <c r="AI380" s="234"/>
      <c r="AJ380" s="239"/>
      <c r="AK380" s="241"/>
      <c r="AM380" s="236"/>
      <c r="AN380" s="243" t="s">
        <v>392</v>
      </c>
      <c r="AO380" s="234"/>
      <c r="AP380" s="248"/>
      <c r="AQ380" s="239"/>
    </row>
    <row r="381" s="235" customFormat="true" ht="12.75" hidden="false" customHeight="false" outlineLevel="0" collapsed="false">
      <c r="A381" s="234" t="s">
        <v>766</v>
      </c>
      <c r="C381" s="239" t="n">
        <v>2012</v>
      </c>
      <c r="D381" s="239" t="n">
        <v>9</v>
      </c>
      <c r="E381" s="239" t="n">
        <v>9</v>
      </c>
      <c r="F381" s="239" t="n">
        <v>5</v>
      </c>
      <c r="G381" s="236" t="n">
        <v>45</v>
      </c>
      <c r="H381" s="237" t="n">
        <v>25.1</v>
      </c>
      <c r="I381" s="239" t="n">
        <v>0.3</v>
      </c>
      <c r="J381" s="245" t="n">
        <v>41.68</v>
      </c>
      <c r="K381" s="245" t="n">
        <v>79.4</v>
      </c>
      <c r="L381" s="239" t="n">
        <v>25</v>
      </c>
      <c r="M381" s="239" t="n">
        <v>15</v>
      </c>
      <c r="O381" s="239" t="n">
        <v>5</v>
      </c>
      <c r="P381" s="239"/>
      <c r="Q381" s="246" t="n">
        <v>7.5</v>
      </c>
      <c r="R381" s="239" t="n">
        <v>3.3</v>
      </c>
      <c r="S381" s="239" t="n">
        <v>16</v>
      </c>
      <c r="T381" s="239"/>
      <c r="U381" s="239"/>
      <c r="X381" s="239"/>
      <c r="Y381" s="239"/>
      <c r="AB381" s="239"/>
      <c r="AC381" s="239"/>
      <c r="AD381" s="239"/>
      <c r="AE381" s="239"/>
      <c r="AF381" s="239"/>
      <c r="AG381" s="239"/>
      <c r="AH381" s="239"/>
      <c r="AI381" s="234"/>
      <c r="AJ381" s="239"/>
      <c r="AK381" s="241"/>
      <c r="AM381" s="236"/>
      <c r="AN381" s="243" t="s">
        <v>392</v>
      </c>
      <c r="AO381" s="234"/>
      <c r="AP381" s="248"/>
      <c r="AQ381" s="239"/>
    </row>
    <row r="382" s="235" customFormat="true" ht="12.75" hidden="false" customHeight="false" outlineLevel="0" collapsed="false">
      <c r="A382" s="234" t="s">
        <v>767</v>
      </c>
      <c r="C382" s="239" t="n">
        <v>2012</v>
      </c>
      <c r="D382" s="239" t="n">
        <v>9</v>
      </c>
      <c r="E382" s="239" t="n">
        <v>10</v>
      </c>
      <c r="F382" s="239" t="n">
        <v>5</v>
      </c>
      <c r="G382" s="236" t="n">
        <v>50</v>
      </c>
      <c r="H382" s="237" t="n">
        <v>1.7</v>
      </c>
      <c r="I382" s="239" t="n">
        <v>0.3</v>
      </c>
      <c r="J382" s="245" t="n">
        <v>42.97</v>
      </c>
      <c r="K382" s="245" t="n">
        <v>77.22</v>
      </c>
      <c r="L382" s="239" t="n">
        <v>5</v>
      </c>
      <c r="M382" s="239" t="n">
        <v>15</v>
      </c>
      <c r="O382" s="239" t="n">
        <v>5</v>
      </c>
      <c r="P382" s="239"/>
      <c r="Q382" s="246" t="n">
        <v>7</v>
      </c>
      <c r="R382" s="239" t="n">
        <v>3.3</v>
      </c>
      <c r="S382" s="239" t="n">
        <v>24</v>
      </c>
      <c r="T382" s="239"/>
      <c r="U382" s="239"/>
      <c r="X382" s="239"/>
      <c r="Y382" s="239"/>
      <c r="AB382" s="239"/>
      <c r="AC382" s="239"/>
      <c r="AD382" s="239"/>
      <c r="AE382" s="239"/>
      <c r="AF382" s="239"/>
      <c r="AG382" s="239"/>
      <c r="AH382" s="239"/>
      <c r="AI382" s="234"/>
      <c r="AJ382" s="239"/>
      <c r="AK382" s="241"/>
      <c r="AM382" s="236"/>
      <c r="AN382" s="243" t="s">
        <v>392</v>
      </c>
      <c r="AO382" s="234"/>
      <c r="AP382" s="248"/>
      <c r="AQ382" s="239"/>
    </row>
    <row r="383" s="235" customFormat="true" ht="12.75" hidden="false" customHeight="false" outlineLevel="0" collapsed="false">
      <c r="A383" s="234" t="s">
        <v>768</v>
      </c>
      <c r="C383" s="239" t="n">
        <v>2012</v>
      </c>
      <c r="D383" s="239" t="n">
        <v>9</v>
      </c>
      <c r="E383" s="239" t="n">
        <v>10</v>
      </c>
      <c r="F383" s="239" t="n">
        <v>8</v>
      </c>
      <c r="G383" s="236" t="n">
        <v>8</v>
      </c>
      <c r="H383" s="237" t="n">
        <v>0.5</v>
      </c>
      <c r="I383" s="239" t="n">
        <v>0.3</v>
      </c>
      <c r="J383" s="245" t="n">
        <v>41.95</v>
      </c>
      <c r="K383" s="245" t="n">
        <v>78.13</v>
      </c>
      <c r="L383" s="239" t="n">
        <v>25</v>
      </c>
      <c r="M383" s="239" t="n">
        <v>5</v>
      </c>
      <c r="O383" s="239" t="n">
        <v>5</v>
      </c>
      <c r="P383" s="239"/>
      <c r="Q383" s="246" t="n">
        <v>6.9</v>
      </c>
      <c r="R383" s="239" t="n">
        <v>3.2</v>
      </c>
      <c r="S383" s="239" t="n">
        <v>16</v>
      </c>
      <c r="T383" s="239"/>
      <c r="U383" s="239"/>
      <c r="X383" s="239"/>
      <c r="Y383" s="239"/>
      <c r="AB383" s="239"/>
      <c r="AC383" s="239"/>
      <c r="AD383" s="239"/>
      <c r="AE383" s="239"/>
      <c r="AF383" s="239"/>
      <c r="AG383" s="239"/>
      <c r="AH383" s="239"/>
      <c r="AI383" s="234"/>
      <c r="AJ383" s="239"/>
      <c r="AK383" s="241"/>
      <c r="AM383" s="236"/>
      <c r="AN383" s="243" t="s">
        <v>392</v>
      </c>
      <c r="AO383" s="234"/>
      <c r="AP383" s="248"/>
      <c r="AQ383" s="239"/>
    </row>
    <row r="384" s="235" customFormat="true" ht="12.75" hidden="false" customHeight="false" outlineLevel="0" collapsed="false">
      <c r="A384" s="234" t="s">
        <v>769</v>
      </c>
      <c r="C384" s="239" t="n">
        <v>2012</v>
      </c>
      <c r="D384" s="239" t="n">
        <v>9</v>
      </c>
      <c r="E384" s="239" t="n">
        <v>10</v>
      </c>
      <c r="F384" s="239" t="n">
        <v>18</v>
      </c>
      <c r="G384" s="236" t="n">
        <v>42</v>
      </c>
      <c r="H384" s="237" t="n">
        <v>6</v>
      </c>
      <c r="I384" s="239" t="n">
        <v>0.3</v>
      </c>
      <c r="J384" s="245" t="n">
        <v>44.27</v>
      </c>
      <c r="K384" s="245" t="n">
        <v>79.35</v>
      </c>
      <c r="L384" s="239" t="n">
        <v>10</v>
      </c>
      <c r="M384" s="239" t="n">
        <v>15</v>
      </c>
      <c r="O384" s="239" t="n">
        <v>5</v>
      </c>
      <c r="P384" s="239"/>
      <c r="Q384" s="246" t="n">
        <v>7.4</v>
      </c>
      <c r="R384" s="239" t="n">
        <v>3.2</v>
      </c>
      <c r="S384" s="239" t="n">
        <v>15</v>
      </c>
      <c r="T384" s="239"/>
      <c r="U384" s="239"/>
      <c r="X384" s="239"/>
      <c r="Y384" s="239"/>
      <c r="AB384" s="239"/>
      <c r="AC384" s="239"/>
      <c r="AD384" s="239"/>
      <c r="AE384" s="239"/>
      <c r="AF384" s="239"/>
      <c r="AG384" s="239"/>
      <c r="AH384" s="239"/>
      <c r="AI384" s="234"/>
      <c r="AJ384" s="239" t="s">
        <v>397</v>
      </c>
      <c r="AK384" s="241" t="n">
        <v>601738042</v>
      </c>
      <c r="AM384" s="236"/>
      <c r="AN384" s="243" t="s">
        <v>392</v>
      </c>
      <c r="AO384" s="234"/>
      <c r="AP384" s="248"/>
      <c r="AQ384" s="239"/>
    </row>
    <row r="385" s="235" customFormat="true" ht="12.75" hidden="false" customHeight="false" outlineLevel="0" collapsed="false">
      <c r="A385" s="234" t="s">
        <v>770</v>
      </c>
      <c r="C385" s="239" t="n">
        <v>2012</v>
      </c>
      <c r="D385" s="239" t="n">
        <v>9</v>
      </c>
      <c r="E385" s="239" t="n">
        <v>11</v>
      </c>
      <c r="F385" s="239" t="n">
        <v>1</v>
      </c>
      <c r="G385" s="236" t="n">
        <v>16</v>
      </c>
      <c r="H385" s="237" t="n">
        <v>59.8</v>
      </c>
      <c r="I385" s="239" t="n">
        <v>0.3</v>
      </c>
      <c r="J385" s="245" t="n">
        <v>41.73</v>
      </c>
      <c r="K385" s="245" t="n">
        <v>77.9</v>
      </c>
      <c r="L385" s="239" t="n">
        <v>25</v>
      </c>
      <c r="M385" s="239" t="n">
        <v>10</v>
      </c>
      <c r="O385" s="239" t="n">
        <v>5</v>
      </c>
      <c r="P385" s="239"/>
      <c r="Q385" s="246" t="n">
        <v>9.3</v>
      </c>
      <c r="R385" s="239" t="n">
        <v>4.4</v>
      </c>
      <c r="S385" s="239" t="n">
        <v>33</v>
      </c>
      <c r="T385" s="239"/>
      <c r="U385" s="239"/>
      <c r="X385" s="239"/>
      <c r="Y385" s="239"/>
      <c r="Z385" s="235" t="n">
        <v>4</v>
      </c>
      <c r="AA385" s="235" t="n">
        <v>1</v>
      </c>
      <c r="AB385" s="239"/>
      <c r="AC385" s="239"/>
      <c r="AD385" s="239"/>
      <c r="AE385" s="239"/>
      <c r="AF385" s="239"/>
      <c r="AG385" s="239"/>
      <c r="AH385" s="239"/>
      <c r="AI385" s="234"/>
      <c r="AJ385" s="239" t="s">
        <v>388</v>
      </c>
      <c r="AK385" s="241" t="n">
        <v>601712398</v>
      </c>
      <c r="AM385" s="236"/>
      <c r="AN385" s="243" t="s">
        <v>392</v>
      </c>
      <c r="AO385" s="234"/>
      <c r="AP385" s="248"/>
      <c r="AQ385" s="239"/>
    </row>
    <row r="386" s="235" customFormat="true" ht="12.75" hidden="false" customHeight="false" outlineLevel="0" collapsed="false">
      <c r="A386" s="234" t="s">
        <v>771</v>
      </c>
      <c r="C386" s="239" t="n">
        <v>2012</v>
      </c>
      <c r="D386" s="239" t="n">
        <v>9</v>
      </c>
      <c r="E386" s="239" t="n">
        <v>11</v>
      </c>
      <c r="F386" s="239" t="n">
        <v>23</v>
      </c>
      <c r="G386" s="236" t="n">
        <v>13</v>
      </c>
      <c r="H386" s="237" t="n">
        <v>20</v>
      </c>
      <c r="I386" s="239" t="n">
        <v>0.3</v>
      </c>
      <c r="J386" s="245" t="n">
        <v>41.73</v>
      </c>
      <c r="K386" s="245" t="n">
        <v>79.33</v>
      </c>
      <c r="L386" s="239" t="n">
        <v>25</v>
      </c>
      <c r="M386" s="239" t="n">
        <v>10</v>
      </c>
      <c r="O386" s="239" t="n">
        <v>5</v>
      </c>
      <c r="P386" s="239"/>
      <c r="Q386" s="246" t="n">
        <v>6.8</v>
      </c>
      <c r="R386" s="239" t="n">
        <v>2.8</v>
      </c>
      <c r="S386" s="239" t="n">
        <v>19</v>
      </c>
      <c r="T386" s="239"/>
      <c r="U386" s="239"/>
      <c r="X386" s="239"/>
      <c r="Y386" s="239"/>
      <c r="AB386" s="239"/>
      <c r="AC386" s="239"/>
      <c r="AD386" s="239"/>
      <c r="AE386" s="239"/>
      <c r="AF386" s="239"/>
      <c r="AG386" s="239"/>
      <c r="AH386" s="239"/>
      <c r="AI386" s="234"/>
      <c r="AJ386" s="239"/>
      <c r="AK386" s="241"/>
      <c r="AM386" s="236"/>
      <c r="AN386" s="243" t="s">
        <v>392</v>
      </c>
      <c r="AO386" s="234"/>
      <c r="AP386" s="248"/>
      <c r="AQ386" s="239"/>
    </row>
    <row r="387" s="235" customFormat="true" ht="12.75" hidden="false" customHeight="false" outlineLevel="0" collapsed="false">
      <c r="A387" s="234" t="s">
        <v>772</v>
      </c>
      <c r="C387" s="239" t="n">
        <v>2012</v>
      </c>
      <c r="D387" s="239" t="n">
        <v>9</v>
      </c>
      <c r="E387" s="239" t="n">
        <v>13</v>
      </c>
      <c r="F387" s="239" t="n">
        <v>12</v>
      </c>
      <c r="G387" s="236" t="n">
        <v>8</v>
      </c>
      <c r="H387" s="237" t="n">
        <v>54</v>
      </c>
      <c r="I387" s="239" t="n">
        <v>0.3</v>
      </c>
      <c r="J387" s="245" t="n">
        <v>41.53</v>
      </c>
      <c r="K387" s="245" t="n">
        <v>78.2</v>
      </c>
      <c r="L387" s="239" t="n">
        <v>25</v>
      </c>
      <c r="M387" s="239" t="n">
        <v>10</v>
      </c>
      <c r="O387" s="239" t="n">
        <v>5</v>
      </c>
      <c r="P387" s="239"/>
      <c r="Q387" s="246" t="n">
        <v>6.7</v>
      </c>
      <c r="R387" s="239" t="n">
        <v>2.7</v>
      </c>
      <c r="S387" s="239" t="n">
        <v>15</v>
      </c>
      <c r="T387" s="239"/>
      <c r="U387" s="239"/>
      <c r="X387" s="239"/>
      <c r="Y387" s="239"/>
      <c r="AB387" s="239"/>
      <c r="AC387" s="239"/>
      <c r="AD387" s="239"/>
      <c r="AE387" s="239"/>
      <c r="AF387" s="239"/>
      <c r="AG387" s="239"/>
      <c r="AH387" s="239"/>
      <c r="AI387" s="234"/>
      <c r="AJ387" s="239"/>
      <c r="AK387" s="241"/>
      <c r="AM387" s="236"/>
      <c r="AN387" s="243" t="s">
        <v>392</v>
      </c>
      <c r="AO387" s="234"/>
      <c r="AP387" s="248"/>
      <c r="AQ387" s="239"/>
    </row>
    <row r="388" s="235" customFormat="true" ht="12.75" hidden="false" customHeight="false" outlineLevel="0" collapsed="false">
      <c r="A388" s="234" t="s">
        <v>773</v>
      </c>
      <c r="C388" s="239" t="n">
        <v>2012</v>
      </c>
      <c r="D388" s="239" t="n">
        <v>9</v>
      </c>
      <c r="E388" s="239" t="n">
        <v>13</v>
      </c>
      <c r="F388" s="239" t="n">
        <v>18</v>
      </c>
      <c r="G388" s="236" t="n">
        <v>19</v>
      </c>
      <c r="H388" s="237" t="n">
        <v>20.9</v>
      </c>
      <c r="I388" s="239" t="n">
        <v>0.3</v>
      </c>
      <c r="J388" s="245" t="n">
        <v>42.67</v>
      </c>
      <c r="K388" s="245" t="n">
        <v>79.17</v>
      </c>
      <c r="L388" s="239" t="n">
        <v>5</v>
      </c>
      <c r="M388" s="239" t="n">
        <v>10</v>
      </c>
      <c r="O388" s="239" t="n">
        <v>5</v>
      </c>
      <c r="P388" s="239"/>
      <c r="Q388" s="246" t="n">
        <v>6.6</v>
      </c>
      <c r="R388" s="239" t="n">
        <v>2.9</v>
      </c>
      <c r="S388" s="239" t="n">
        <v>21</v>
      </c>
      <c r="T388" s="239"/>
      <c r="U388" s="239"/>
      <c r="X388" s="239"/>
      <c r="Y388" s="239"/>
      <c r="AB388" s="239"/>
      <c r="AC388" s="239"/>
      <c r="AD388" s="239"/>
      <c r="AE388" s="239"/>
      <c r="AF388" s="239"/>
      <c r="AG388" s="239"/>
      <c r="AH388" s="239"/>
      <c r="AI388" s="234"/>
      <c r="AJ388" s="239"/>
      <c r="AK388" s="241"/>
      <c r="AM388" s="236"/>
      <c r="AN388" s="243" t="s">
        <v>392</v>
      </c>
      <c r="AO388" s="234"/>
      <c r="AP388" s="248"/>
      <c r="AQ388" s="239"/>
    </row>
    <row r="389" s="235" customFormat="true" ht="12.75" hidden="false" customHeight="false" outlineLevel="0" collapsed="false">
      <c r="A389" s="234" t="s">
        <v>774</v>
      </c>
      <c r="B389" s="235" t="n">
        <v>8</v>
      </c>
      <c r="C389" s="239" t="n">
        <v>2012</v>
      </c>
      <c r="D389" s="239" t="n">
        <v>9</v>
      </c>
      <c r="E389" s="239" t="n">
        <v>14</v>
      </c>
      <c r="F389" s="239" t="n">
        <v>3</v>
      </c>
      <c r="G389" s="236" t="n">
        <v>21</v>
      </c>
      <c r="H389" s="237" t="n">
        <v>45.1</v>
      </c>
      <c r="I389" s="239" t="n">
        <v>0.3</v>
      </c>
      <c r="J389" s="245" t="n">
        <v>43.6</v>
      </c>
      <c r="K389" s="245" t="n">
        <v>82.28</v>
      </c>
      <c r="L389" s="239" t="n">
        <v>25</v>
      </c>
      <c r="M389" s="239" t="n">
        <v>0</v>
      </c>
      <c r="O389" s="239" t="n">
        <v>5</v>
      </c>
      <c r="P389" s="239" t="n">
        <v>30</v>
      </c>
      <c r="Q389" s="246" t="n">
        <v>12</v>
      </c>
      <c r="R389" s="239" t="n">
        <v>5.1</v>
      </c>
      <c r="S389" s="239" t="n">
        <v>27</v>
      </c>
      <c r="T389" s="239" t="n">
        <v>4.3</v>
      </c>
      <c r="U389" s="239" t="n">
        <v>6</v>
      </c>
      <c r="V389" s="235" t="n">
        <v>4.2</v>
      </c>
      <c r="W389" s="235" t="n">
        <v>9</v>
      </c>
      <c r="X389" s="239" t="n">
        <v>4.1</v>
      </c>
      <c r="Y389" s="239" t="n">
        <v>46</v>
      </c>
      <c r="Z389" s="235" t="n">
        <v>5.1</v>
      </c>
      <c r="AA389" s="235" t="n">
        <v>45</v>
      </c>
      <c r="AB389" s="239" t="n">
        <v>4.9</v>
      </c>
      <c r="AC389" s="239" t="n">
        <v>143</v>
      </c>
      <c r="AD389" s="239" t="n">
        <v>4.9</v>
      </c>
      <c r="AE389" s="239" t="n">
        <v>62</v>
      </c>
      <c r="AF389" s="247" t="n">
        <v>26790000000000000</v>
      </c>
      <c r="AG389" s="239"/>
      <c r="AH389" s="239"/>
      <c r="AI389" s="234" t="s">
        <v>431</v>
      </c>
      <c r="AJ389" s="239" t="s">
        <v>388</v>
      </c>
      <c r="AK389" s="241" t="n">
        <v>601714114</v>
      </c>
      <c r="AM389" s="242"/>
      <c r="AN389" s="243" t="s">
        <v>392</v>
      </c>
      <c r="AO389" s="234"/>
      <c r="AP389" s="248"/>
      <c r="AQ389" s="239"/>
    </row>
    <row r="390" s="235" customFormat="true" ht="12.75" hidden="false" customHeight="false" outlineLevel="0" collapsed="false">
      <c r="A390" s="234" t="s">
        <v>775</v>
      </c>
      <c r="C390" s="239" t="n">
        <v>2012</v>
      </c>
      <c r="D390" s="239" t="n">
        <v>9</v>
      </c>
      <c r="E390" s="239" t="n">
        <v>14</v>
      </c>
      <c r="F390" s="239" t="n">
        <v>3</v>
      </c>
      <c r="G390" s="236" t="n">
        <v>31</v>
      </c>
      <c r="H390" s="237" t="n">
        <v>38.7</v>
      </c>
      <c r="I390" s="239" t="n">
        <v>0.3</v>
      </c>
      <c r="J390" s="245" t="n">
        <v>43.7</v>
      </c>
      <c r="K390" s="245" t="n">
        <v>82.07</v>
      </c>
      <c r="L390" s="239" t="n">
        <v>25</v>
      </c>
      <c r="M390" s="239" t="n">
        <v>10</v>
      </c>
      <c r="O390" s="239" t="n">
        <v>5</v>
      </c>
      <c r="P390" s="239"/>
      <c r="Q390" s="246" t="n">
        <v>9.2</v>
      </c>
      <c r="R390" s="239" t="n">
        <v>3.9</v>
      </c>
      <c r="S390" s="239" t="n">
        <v>24</v>
      </c>
      <c r="T390" s="239"/>
      <c r="U390" s="239"/>
      <c r="X390" s="239"/>
      <c r="Y390" s="239"/>
      <c r="AB390" s="239" t="n">
        <v>3.6</v>
      </c>
      <c r="AC390" s="239" t="n">
        <v>3</v>
      </c>
      <c r="AD390" s="239"/>
      <c r="AE390" s="239"/>
      <c r="AF390" s="239"/>
      <c r="AG390" s="239"/>
      <c r="AH390" s="239"/>
      <c r="AI390" s="234"/>
      <c r="AJ390" s="239" t="s">
        <v>397</v>
      </c>
      <c r="AK390" s="241" t="n">
        <v>601719208</v>
      </c>
      <c r="AM390" s="236"/>
      <c r="AN390" s="243" t="s">
        <v>392</v>
      </c>
      <c r="AO390" s="234"/>
      <c r="AP390" s="248"/>
      <c r="AQ390" s="239"/>
    </row>
    <row r="391" s="235" customFormat="true" ht="12.75" hidden="false" customHeight="false" outlineLevel="0" collapsed="false">
      <c r="A391" s="234" t="s">
        <v>776</v>
      </c>
      <c r="C391" s="239" t="n">
        <v>2012</v>
      </c>
      <c r="D391" s="239" t="n">
        <v>9</v>
      </c>
      <c r="E391" s="239" t="n">
        <v>14</v>
      </c>
      <c r="F391" s="239" t="n">
        <v>4</v>
      </c>
      <c r="G391" s="236" t="n">
        <v>50</v>
      </c>
      <c r="H391" s="237" t="n">
        <v>8.7</v>
      </c>
      <c r="I391" s="239" t="n">
        <v>0.3</v>
      </c>
      <c r="J391" s="245" t="n">
        <v>43.65</v>
      </c>
      <c r="K391" s="245" t="n">
        <v>82.35</v>
      </c>
      <c r="L391" s="239" t="n">
        <v>25</v>
      </c>
      <c r="M391" s="239" t="n">
        <v>5</v>
      </c>
      <c r="O391" s="239" t="n">
        <v>5</v>
      </c>
      <c r="P391" s="239"/>
      <c r="Q391" s="246" t="n">
        <v>8.7</v>
      </c>
      <c r="R391" s="239" t="n">
        <v>3.9</v>
      </c>
      <c r="S391" s="239" t="n">
        <v>17</v>
      </c>
      <c r="T391" s="239"/>
      <c r="U391" s="239"/>
      <c r="X391" s="239"/>
      <c r="Y391" s="239"/>
      <c r="AB391" s="239"/>
      <c r="AC391" s="239"/>
      <c r="AD391" s="239"/>
      <c r="AE391" s="239"/>
      <c r="AF391" s="239"/>
      <c r="AG391" s="239"/>
      <c r="AH391" s="239"/>
      <c r="AI391" s="234"/>
      <c r="AJ391" s="239" t="s">
        <v>397</v>
      </c>
      <c r="AK391" s="241" t="n">
        <v>601719219</v>
      </c>
      <c r="AM391" s="236"/>
      <c r="AN391" s="243" t="s">
        <v>392</v>
      </c>
      <c r="AO391" s="234"/>
      <c r="AP391" s="248"/>
      <c r="AQ391" s="239"/>
    </row>
    <row r="392" s="235" customFormat="true" ht="12.75" hidden="false" customHeight="false" outlineLevel="0" collapsed="false">
      <c r="A392" s="234" t="s">
        <v>777</v>
      </c>
      <c r="C392" s="239" t="n">
        <v>2012</v>
      </c>
      <c r="D392" s="239" t="n">
        <v>9</v>
      </c>
      <c r="E392" s="239" t="n">
        <v>14</v>
      </c>
      <c r="F392" s="239" t="n">
        <v>22</v>
      </c>
      <c r="G392" s="236" t="n">
        <v>42</v>
      </c>
      <c r="H392" s="237" t="n">
        <v>5.5</v>
      </c>
      <c r="I392" s="239" t="n">
        <v>0.3</v>
      </c>
      <c r="J392" s="245" t="n">
        <v>41.63</v>
      </c>
      <c r="K392" s="245" t="n">
        <v>78.98</v>
      </c>
      <c r="L392" s="239" t="n">
        <v>25</v>
      </c>
      <c r="M392" s="239" t="n">
        <v>10</v>
      </c>
      <c r="O392" s="239" t="n">
        <v>5</v>
      </c>
      <c r="P392" s="239"/>
      <c r="Q392" s="246" t="n">
        <v>8.7</v>
      </c>
      <c r="R392" s="239" t="n">
        <v>3.9</v>
      </c>
      <c r="S392" s="239" t="n">
        <v>24</v>
      </c>
      <c r="T392" s="239"/>
      <c r="U392" s="239"/>
      <c r="X392" s="239"/>
      <c r="Y392" s="239"/>
      <c r="AB392" s="239"/>
      <c r="AC392" s="239"/>
      <c r="AD392" s="239"/>
      <c r="AE392" s="239"/>
      <c r="AF392" s="239"/>
      <c r="AG392" s="239"/>
      <c r="AH392" s="239"/>
      <c r="AI392" s="234"/>
      <c r="AJ392" s="239" t="s">
        <v>397</v>
      </c>
      <c r="AK392" s="241" t="n">
        <v>601719348</v>
      </c>
      <c r="AM392" s="236"/>
      <c r="AN392" s="243" t="s">
        <v>392</v>
      </c>
      <c r="AO392" s="234"/>
      <c r="AP392" s="248"/>
      <c r="AQ392" s="239"/>
    </row>
    <row r="393" s="235" customFormat="true" ht="12.75" hidden="false" customHeight="false" outlineLevel="0" collapsed="false">
      <c r="A393" s="234" t="s">
        <v>778</v>
      </c>
      <c r="C393" s="239" t="n">
        <v>2012</v>
      </c>
      <c r="D393" s="239" t="n">
        <v>9</v>
      </c>
      <c r="E393" s="239" t="n">
        <v>15</v>
      </c>
      <c r="F393" s="239" t="n">
        <v>16</v>
      </c>
      <c r="G393" s="236" t="n">
        <v>17</v>
      </c>
      <c r="H393" s="237" t="n">
        <v>27.3</v>
      </c>
      <c r="I393" s="239" t="n">
        <v>0.3</v>
      </c>
      <c r="J393" s="245" t="n">
        <v>41.83</v>
      </c>
      <c r="K393" s="245" t="n">
        <v>79.67</v>
      </c>
      <c r="L393" s="239" t="n">
        <v>25</v>
      </c>
      <c r="M393" s="239" t="n">
        <v>25</v>
      </c>
      <c r="O393" s="239" t="n">
        <v>5</v>
      </c>
      <c r="P393" s="239"/>
      <c r="Q393" s="246" t="n">
        <v>7.3</v>
      </c>
      <c r="R393" s="239" t="n">
        <v>3</v>
      </c>
      <c r="S393" s="239" t="n">
        <v>18</v>
      </c>
      <c r="T393" s="239"/>
      <c r="U393" s="239"/>
      <c r="X393" s="239"/>
      <c r="Y393" s="239"/>
      <c r="AB393" s="239"/>
      <c r="AC393" s="239"/>
      <c r="AD393" s="239"/>
      <c r="AE393" s="239"/>
      <c r="AF393" s="239"/>
      <c r="AG393" s="239"/>
      <c r="AH393" s="239"/>
      <c r="AI393" s="234"/>
      <c r="AJ393" s="239"/>
      <c r="AK393" s="241"/>
      <c r="AM393" s="236"/>
      <c r="AN393" s="243" t="s">
        <v>392</v>
      </c>
      <c r="AO393" s="234"/>
      <c r="AP393" s="248"/>
    </row>
    <row r="394" s="235" customFormat="true" ht="12.75" hidden="false" customHeight="false" outlineLevel="0" collapsed="false">
      <c r="A394" s="234" t="s">
        <v>779</v>
      </c>
      <c r="C394" s="239" t="n">
        <v>2012</v>
      </c>
      <c r="D394" s="239" t="n">
        <v>9</v>
      </c>
      <c r="E394" s="239" t="n">
        <v>16</v>
      </c>
      <c r="F394" s="239" t="n">
        <v>1</v>
      </c>
      <c r="G394" s="236" t="n">
        <v>55</v>
      </c>
      <c r="H394" s="237" t="n">
        <v>59.4</v>
      </c>
      <c r="I394" s="239" t="n">
        <v>0.3</v>
      </c>
      <c r="J394" s="245" t="n">
        <v>42.06</v>
      </c>
      <c r="K394" s="245" t="n">
        <v>72.11</v>
      </c>
      <c r="L394" s="239" t="n">
        <v>10</v>
      </c>
      <c r="M394" s="239" t="n">
        <v>20</v>
      </c>
      <c r="O394" s="239" t="n">
        <v>5</v>
      </c>
      <c r="P394" s="239"/>
      <c r="Q394" s="246" t="n">
        <v>9.3</v>
      </c>
      <c r="R394" s="239" t="n">
        <v>3.9</v>
      </c>
      <c r="S394" s="239" t="n">
        <v>28</v>
      </c>
      <c r="T394" s="239"/>
      <c r="U394" s="239"/>
      <c r="X394" s="239"/>
      <c r="Y394" s="239"/>
      <c r="AB394" s="239"/>
      <c r="AC394" s="239"/>
      <c r="AD394" s="239"/>
      <c r="AE394" s="239"/>
      <c r="AF394" s="239"/>
      <c r="AG394" s="239"/>
      <c r="AH394" s="239"/>
      <c r="AI394" s="234"/>
      <c r="AJ394" s="239" t="s">
        <v>397</v>
      </c>
      <c r="AK394" s="241" t="n">
        <v>601768484</v>
      </c>
      <c r="AM394" s="236"/>
      <c r="AN394" s="243" t="s">
        <v>392</v>
      </c>
      <c r="AO394" s="234"/>
      <c r="AP394" s="248"/>
      <c r="AQ394" s="239"/>
    </row>
    <row r="395" s="235" customFormat="true" ht="12.75" hidden="false" customHeight="false" outlineLevel="0" collapsed="false">
      <c r="A395" s="234" t="s">
        <v>780</v>
      </c>
      <c r="C395" s="239" t="n">
        <v>2012</v>
      </c>
      <c r="D395" s="239" t="n">
        <v>9</v>
      </c>
      <c r="E395" s="239" t="n">
        <v>16</v>
      </c>
      <c r="F395" s="239" t="n">
        <v>16</v>
      </c>
      <c r="G395" s="236" t="n">
        <v>42</v>
      </c>
      <c r="H395" s="237" t="n">
        <v>59.3</v>
      </c>
      <c r="I395" s="239" t="n">
        <v>0.3</v>
      </c>
      <c r="J395" s="245" t="n">
        <v>41.62</v>
      </c>
      <c r="K395" s="245" t="n">
        <v>79.15</v>
      </c>
      <c r="L395" s="239" t="n">
        <v>25</v>
      </c>
      <c r="M395" s="239" t="n">
        <v>5</v>
      </c>
      <c r="O395" s="239" t="n">
        <v>5</v>
      </c>
      <c r="P395" s="239"/>
      <c r="Q395" s="246" t="n">
        <v>7.1</v>
      </c>
      <c r="R395" s="239" t="n">
        <v>2.7</v>
      </c>
      <c r="S395" s="239" t="n">
        <v>13</v>
      </c>
      <c r="T395" s="239"/>
      <c r="U395" s="239"/>
      <c r="X395" s="239"/>
      <c r="Y395" s="239"/>
      <c r="AB395" s="239"/>
      <c r="AC395" s="239"/>
      <c r="AD395" s="239"/>
      <c r="AE395" s="239"/>
      <c r="AF395" s="239"/>
      <c r="AG395" s="239"/>
      <c r="AH395" s="239"/>
      <c r="AI395" s="234"/>
      <c r="AJ395" s="239"/>
      <c r="AK395" s="241"/>
      <c r="AM395" s="236"/>
      <c r="AN395" s="243" t="s">
        <v>392</v>
      </c>
      <c r="AO395" s="234"/>
      <c r="AP395" s="248"/>
      <c r="AQ395" s="239"/>
    </row>
    <row r="396" s="235" customFormat="true" ht="12.75" hidden="false" customHeight="false" outlineLevel="0" collapsed="false">
      <c r="A396" s="234" t="s">
        <v>781</v>
      </c>
      <c r="C396" s="239" t="n">
        <v>2012</v>
      </c>
      <c r="D396" s="239" t="n">
        <v>9</v>
      </c>
      <c r="E396" s="239" t="n">
        <v>16</v>
      </c>
      <c r="F396" s="239" t="n">
        <v>18</v>
      </c>
      <c r="G396" s="236" t="n">
        <v>58</v>
      </c>
      <c r="H396" s="237" t="n">
        <v>52.3</v>
      </c>
      <c r="I396" s="239" t="n">
        <v>0.3</v>
      </c>
      <c r="J396" s="245" t="n">
        <v>42.15</v>
      </c>
      <c r="K396" s="245" t="n">
        <v>78.55</v>
      </c>
      <c r="L396" s="239" t="n">
        <v>25</v>
      </c>
      <c r="M396" s="239" t="n">
        <v>20</v>
      </c>
      <c r="O396" s="239" t="n">
        <v>5</v>
      </c>
      <c r="P396" s="239"/>
      <c r="Q396" s="246" t="n">
        <v>6.7</v>
      </c>
      <c r="R396" s="239" t="n">
        <v>2.7</v>
      </c>
      <c r="S396" s="239" t="n">
        <v>18</v>
      </c>
      <c r="T396" s="239"/>
      <c r="U396" s="239"/>
      <c r="X396" s="239"/>
      <c r="Y396" s="239"/>
      <c r="AB396" s="239"/>
      <c r="AC396" s="239"/>
      <c r="AD396" s="239"/>
      <c r="AE396" s="239"/>
      <c r="AF396" s="239"/>
      <c r="AG396" s="239"/>
      <c r="AH396" s="239"/>
      <c r="AI396" s="234"/>
      <c r="AJ396" s="239"/>
      <c r="AK396" s="241"/>
      <c r="AM396" s="236"/>
      <c r="AN396" s="243" t="s">
        <v>392</v>
      </c>
      <c r="AO396" s="234"/>
      <c r="AP396" s="248"/>
      <c r="AQ396" s="239"/>
    </row>
    <row r="397" s="235" customFormat="true" ht="12.75" hidden="false" customHeight="false" outlineLevel="0" collapsed="false">
      <c r="A397" s="234" t="s">
        <v>782</v>
      </c>
      <c r="C397" s="239" t="n">
        <v>2012</v>
      </c>
      <c r="D397" s="239" t="n">
        <v>9</v>
      </c>
      <c r="E397" s="239" t="n">
        <v>17</v>
      </c>
      <c r="F397" s="239" t="n">
        <v>8</v>
      </c>
      <c r="G397" s="236" t="n">
        <v>54</v>
      </c>
      <c r="H397" s="237" t="n">
        <v>52.1</v>
      </c>
      <c r="I397" s="239" t="n">
        <v>0.3</v>
      </c>
      <c r="J397" s="245" t="n">
        <v>44.68</v>
      </c>
      <c r="K397" s="245" t="n">
        <v>79.85</v>
      </c>
      <c r="L397" s="239" t="n">
        <v>10</v>
      </c>
      <c r="M397" s="239" t="n">
        <v>15</v>
      </c>
      <c r="O397" s="239" t="n">
        <v>5</v>
      </c>
      <c r="P397" s="239"/>
      <c r="Q397" s="246" t="n">
        <v>6.7</v>
      </c>
      <c r="R397" s="239" t="n">
        <v>2.9</v>
      </c>
      <c r="S397" s="239" t="n">
        <v>15</v>
      </c>
      <c r="T397" s="239"/>
      <c r="U397" s="239"/>
      <c r="X397" s="239"/>
      <c r="Y397" s="239"/>
      <c r="AB397" s="239"/>
      <c r="AC397" s="239"/>
      <c r="AD397" s="239"/>
      <c r="AE397" s="239"/>
      <c r="AF397" s="239"/>
      <c r="AG397" s="239"/>
      <c r="AH397" s="239"/>
      <c r="AI397" s="234"/>
      <c r="AJ397" s="239" t="s">
        <v>397</v>
      </c>
      <c r="AK397" s="241" t="n">
        <v>601725081</v>
      </c>
      <c r="AM397" s="236"/>
      <c r="AN397" s="243" t="s">
        <v>392</v>
      </c>
      <c r="AO397" s="234"/>
      <c r="AP397" s="248"/>
      <c r="AQ397" s="239"/>
    </row>
    <row r="398" s="235" customFormat="true" ht="12.75" hidden="false" customHeight="false" outlineLevel="0" collapsed="false">
      <c r="A398" s="234" t="s">
        <v>783</v>
      </c>
      <c r="C398" s="239" t="n">
        <v>2012</v>
      </c>
      <c r="D398" s="239" t="n">
        <v>9</v>
      </c>
      <c r="E398" s="239" t="n">
        <v>17</v>
      </c>
      <c r="F398" s="239" t="n">
        <v>9</v>
      </c>
      <c r="G398" s="236" t="n">
        <v>50</v>
      </c>
      <c r="H398" s="237" t="n">
        <v>34.5</v>
      </c>
      <c r="I398" s="239" t="n">
        <v>0.3</v>
      </c>
      <c r="J398" s="245" t="n">
        <v>41.52</v>
      </c>
      <c r="K398" s="245" t="n">
        <v>79.38</v>
      </c>
      <c r="L398" s="239" t="n">
        <v>25</v>
      </c>
      <c r="M398" s="239" t="n">
        <v>20</v>
      </c>
      <c r="O398" s="239" t="n">
        <v>5</v>
      </c>
      <c r="P398" s="239"/>
      <c r="Q398" s="246" t="n">
        <v>7</v>
      </c>
      <c r="R398" s="239" t="n">
        <v>3</v>
      </c>
      <c r="S398" s="239" t="n">
        <v>14</v>
      </c>
      <c r="T398" s="239"/>
      <c r="U398" s="239"/>
      <c r="X398" s="239"/>
      <c r="Y398" s="239"/>
      <c r="AB398" s="239"/>
      <c r="AC398" s="239"/>
      <c r="AD398" s="239"/>
      <c r="AE398" s="239"/>
      <c r="AF398" s="239"/>
      <c r="AG398" s="239"/>
      <c r="AH398" s="239"/>
      <c r="AI398" s="234"/>
      <c r="AJ398" s="239"/>
      <c r="AK398" s="241"/>
      <c r="AM398" s="236"/>
      <c r="AN398" s="243" t="s">
        <v>392</v>
      </c>
      <c r="AO398" s="234"/>
      <c r="AP398" s="248"/>
    </row>
    <row r="399" s="235" customFormat="true" ht="12.75" hidden="false" customHeight="false" outlineLevel="0" collapsed="false">
      <c r="A399" s="234" t="s">
        <v>784</v>
      </c>
      <c r="C399" s="239" t="n">
        <v>2012</v>
      </c>
      <c r="D399" s="239" t="n">
        <v>9</v>
      </c>
      <c r="E399" s="239" t="n">
        <v>17</v>
      </c>
      <c r="F399" s="239" t="n">
        <v>23</v>
      </c>
      <c r="G399" s="236" t="n">
        <v>39</v>
      </c>
      <c r="H399" s="237" t="n">
        <v>14.2</v>
      </c>
      <c r="I399" s="239" t="n">
        <v>0.3</v>
      </c>
      <c r="J399" s="245" t="n">
        <v>42.43</v>
      </c>
      <c r="K399" s="245" t="n">
        <v>77.82</v>
      </c>
      <c r="L399" s="239" t="n">
        <v>10</v>
      </c>
      <c r="M399" s="239" t="n">
        <v>10</v>
      </c>
      <c r="O399" s="239" t="n">
        <v>5</v>
      </c>
      <c r="P399" s="239"/>
      <c r="Q399" s="246" t="n">
        <v>6.8</v>
      </c>
      <c r="R399" s="239" t="n">
        <v>2.9</v>
      </c>
      <c r="S399" s="239" t="n">
        <v>25</v>
      </c>
      <c r="T399" s="239"/>
      <c r="U399" s="239"/>
      <c r="X399" s="239"/>
      <c r="Y399" s="239"/>
      <c r="AB399" s="239"/>
      <c r="AC399" s="239"/>
      <c r="AD399" s="239"/>
      <c r="AE399" s="239"/>
      <c r="AF399" s="239"/>
      <c r="AG399" s="239"/>
      <c r="AH399" s="239"/>
      <c r="AI399" s="234"/>
      <c r="AJ399" s="239" t="s">
        <v>397</v>
      </c>
      <c r="AK399" s="241" t="n">
        <v>602583318</v>
      </c>
      <c r="AM399" s="236"/>
      <c r="AN399" s="243" t="s">
        <v>392</v>
      </c>
      <c r="AO399" s="234"/>
      <c r="AP399" s="248"/>
      <c r="AQ399" s="239"/>
    </row>
    <row r="400" s="235" customFormat="true" ht="12.75" hidden="false" customHeight="false" outlineLevel="0" collapsed="false">
      <c r="A400" s="234" t="s">
        <v>785</v>
      </c>
      <c r="C400" s="239" t="n">
        <v>2012</v>
      </c>
      <c r="D400" s="239" t="n">
        <v>9</v>
      </c>
      <c r="E400" s="239" t="n">
        <v>18</v>
      </c>
      <c r="F400" s="239" t="n">
        <v>8</v>
      </c>
      <c r="G400" s="236" t="n">
        <v>20</v>
      </c>
      <c r="H400" s="237" t="n">
        <v>27.1</v>
      </c>
      <c r="I400" s="239" t="n">
        <v>0.3</v>
      </c>
      <c r="J400" s="245" t="n">
        <v>42.32</v>
      </c>
      <c r="K400" s="245" t="n">
        <v>77.78</v>
      </c>
      <c r="L400" s="239" t="n">
        <v>10</v>
      </c>
      <c r="M400" s="239" t="n">
        <v>15</v>
      </c>
      <c r="O400" s="239" t="n">
        <v>5</v>
      </c>
      <c r="P400" s="239"/>
      <c r="Q400" s="246" t="n">
        <v>7.4</v>
      </c>
      <c r="R400" s="239" t="n">
        <v>3.2</v>
      </c>
      <c r="S400" s="239" t="n">
        <v>27</v>
      </c>
      <c r="T400" s="239"/>
      <c r="U400" s="239"/>
      <c r="X400" s="239"/>
      <c r="Y400" s="239"/>
      <c r="AB400" s="239"/>
      <c r="AC400" s="239"/>
      <c r="AD400" s="239"/>
      <c r="AE400" s="239"/>
      <c r="AF400" s="239"/>
      <c r="AG400" s="239"/>
      <c r="AH400" s="239"/>
      <c r="AI400" s="234"/>
      <c r="AJ400" s="239" t="s">
        <v>397</v>
      </c>
      <c r="AK400" s="241" t="n">
        <v>601775934</v>
      </c>
      <c r="AM400" s="236"/>
      <c r="AN400" s="243" t="s">
        <v>392</v>
      </c>
      <c r="AO400" s="234"/>
      <c r="AP400" s="248"/>
      <c r="AQ400" s="239"/>
    </row>
    <row r="401" s="235" customFormat="true" ht="12.75" hidden="false" customHeight="false" outlineLevel="0" collapsed="false">
      <c r="A401" s="234" t="s">
        <v>786</v>
      </c>
      <c r="C401" s="239" t="n">
        <v>2012</v>
      </c>
      <c r="D401" s="239" t="n">
        <v>9</v>
      </c>
      <c r="E401" s="239" t="n">
        <v>18</v>
      </c>
      <c r="F401" s="239" t="n">
        <v>8</v>
      </c>
      <c r="G401" s="236" t="n">
        <v>22</v>
      </c>
      <c r="H401" s="237" t="n">
        <v>22.7</v>
      </c>
      <c r="I401" s="239" t="n">
        <v>0.3</v>
      </c>
      <c r="J401" s="245" t="n">
        <v>42.3</v>
      </c>
      <c r="K401" s="245" t="n">
        <v>77.82</v>
      </c>
      <c r="L401" s="239" t="n">
        <v>10</v>
      </c>
      <c r="M401" s="239" t="n">
        <v>10</v>
      </c>
      <c r="O401" s="239" t="n">
        <v>5</v>
      </c>
      <c r="P401" s="239"/>
      <c r="Q401" s="246" t="n">
        <v>7.3</v>
      </c>
      <c r="R401" s="239" t="n">
        <v>3.2</v>
      </c>
      <c r="S401" s="239" t="n">
        <v>29</v>
      </c>
      <c r="T401" s="239"/>
      <c r="U401" s="239"/>
      <c r="X401" s="239"/>
      <c r="Y401" s="239"/>
      <c r="AB401" s="239"/>
      <c r="AC401" s="239"/>
      <c r="AD401" s="239"/>
      <c r="AE401" s="239"/>
      <c r="AF401" s="239"/>
      <c r="AG401" s="239"/>
      <c r="AH401" s="239"/>
      <c r="AI401" s="234"/>
      <c r="AJ401" s="239" t="s">
        <v>397</v>
      </c>
      <c r="AK401" s="241" t="n">
        <v>601775935</v>
      </c>
      <c r="AM401" s="236"/>
      <c r="AN401" s="243" t="s">
        <v>392</v>
      </c>
      <c r="AO401" s="234"/>
      <c r="AP401" s="248"/>
      <c r="AQ401" s="239"/>
    </row>
    <row r="402" s="235" customFormat="true" ht="12.75" hidden="false" customHeight="false" outlineLevel="0" collapsed="false">
      <c r="A402" s="234" t="s">
        <v>787</v>
      </c>
      <c r="C402" s="239" t="n">
        <v>2012</v>
      </c>
      <c r="D402" s="239" t="n">
        <v>9</v>
      </c>
      <c r="E402" s="239" t="n">
        <v>19</v>
      </c>
      <c r="F402" s="239" t="n">
        <v>10</v>
      </c>
      <c r="G402" s="236" t="n">
        <v>48</v>
      </c>
      <c r="H402" s="237" t="n">
        <v>54.8</v>
      </c>
      <c r="I402" s="239" t="n">
        <v>0.3</v>
      </c>
      <c r="J402" s="245" t="n">
        <v>41.58</v>
      </c>
      <c r="K402" s="245" t="n">
        <v>79.58</v>
      </c>
      <c r="L402" s="239" t="n">
        <v>25</v>
      </c>
      <c r="M402" s="239" t="n">
        <v>20</v>
      </c>
      <c r="O402" s="239" t="n">
        <v>5</v>
      </c>
      <c r="P402" s="239"/>
      <c r="Q402" s="246" t="n">
        <v>7.9</v>
      </c>
      <c r="R402" s="239" t="n">
        <v>3.5</v>
      </c>
      <c r="S402" s="239" t="n">
        <v>20</v>
      </c>
      <c r="T402" s="239"/>
      <c r="U402" s="239"/>
      <c r="X402" s="239"/>
      <c r="Y402" s="239"/>
      <c r="AB402" s="239"/>
      <c r="AC402" s="239"/>
      <c r="AD402" s="239"/>
      <c r="AE402" s="239"/>
      <c r="AF402" s="239"/>
      <c r="AG402" s="239"/>
      <c r="AH402" s="239"/>
      <c r="AI402" s="234"/>
      <c r="AJ402" s="239"/>
      <c r="AK402" s="241"/>
      <c r="AM402" s="236"/>
      <c r="AN402" s="243" t="s">
        <v>392</v>
      </c>
      <c r="AO402" s="234"/>
      <c r="AP402" s="248"/>
      <c r="AQ402" s="239"/>
    </row>
    <row r="403" s="235" customFormat="true" ht="12.75" hidden="false" customHeight="false" outlineLevel="0" collapsed="false">
      <c r="A403" s="234" t="s">
        <v>788</v>
      </c>
      <c r="C403" s="239" t="n">
        <v>2012</v>
      </c>
      <c r="D403" s="239" t="n">
        <v>9</v>
      </c>
      <c r="E403" s="239" t="n">
        <v>20</v>
      </c>
      <c r="F403" s="239" t="n">
        <v>23</v>
      </c>
      <c r="G403" s="236" t="n">
        <v>37</v>
      </c>
      <c r="H403" s="237" t="n">
        <v>24.5</v>
      </c>
      <c r="I403" s="239" t="n">
        <v>0.3</v>
      </c>
      <c r="J403" s="245" t="n">
        <v>43.12</v>
      </c>
      <c r="K403" s="245" t="n">
        <v>78.3</v>
      </c>
      <c r="L403" s="239" t="n">
        <v>5</v>
      </c>
      <c r="M403" s="239" t="n">
        <v>10</v>
      </c>
      <c r="O403" s="239" t="n">
        <v>5</v>
      </c>
      <c r="P403" s="239"/>
      <c r="Q403" s="246" t="n">
        <v>6.9</v>
      </c>
      <c r="R403" s="239" t="n">
        <v>3.1</v>
      </c>
      <c r="S403" s="239" t="n">
        <v>17</v>
      </c>
      <c r="T403" s="239"/>
      <c r="U403" s="239"/>
      <c r="X403" s="239"/>
      <c r="Y403" s="239"/>
      <c r="AB403" s="239"/>
      <c r="AC403" s="239"/>
      <c r="AD403" s="239"/>
      <c r="AE403" s="239"/>
      <c r="AF403" s="239"/>
      <c r="AG403" s="239"/>
      <c r="AH403" s="239"/>
      <c r="AI403" s="234"/>
      <c r="AJ403" s="239" t="s">
        <v>397</v>
      </c>
      <c r="AK403" s="241" t="n">
        <v>602583353</v>
      </c>
      <c r="AM403" s="236"/>
      <c r="AN403" s="243" t="s">
        <v>392</v>
      </c>
      <c r="AO403" s="234"/>
      <c r="AP403" s="248"/>
      <c r="AQ403" s="239"/>
    </row>
    <row r="404" s="235" customFormat="true" ht="12.75" hidden="false" customHeight="false" outlineLevel="0" collapsed="false">
      <c r="A404" s="234" t="s">
        <v>789</v>
      </c>
      <c r="C404" s="239" t="n">
        <v>2012</v>
      </c>
      <c r="D404" s="239" t="n">
        <v>9</v>
      </c>
      <c r="E404" s="239" t="n">
        <v>21</v>
      </c>
      <c r="F404" s="239" t="n">
        <v>7</v>
      </c>
      <c r="G404" s="236" t="n">
        <v>57</v>
      </c>
      <c r="H404" s="237" t="n">
        <v>17.7</v>
      </c>
      <c r="I404" s="239" t="n">
        <v>0.3</v>
      </c>
      <c r="J404" s="245" t="n">
        <v>41.92</v>
      </c>
      <c r="K404" s="245" t="n">
        <v>79.92</v>
      </c>
      <c r="L404" s="239" t="n">
        <v>25</v>
      </c>
      <c r="M404" s="239" t="n">
        <v>10</v>
      </c>
      <c r="O404" s="239" t="n">
        <v>5</v>
      </c>
      <c r="P404" s="239"/>
      <c r="Q404" s="246" t="n">
        <v>7.4</v>
      </c>
      <c r="R404" s="239" t="n">
        <v>3.2</v>
      </c>
      <c r="S404" s="239" t="n">
        <v>19</v>
      </c>
      <c r="T404" s="239"/>
      <c r="U404" s="239"/>
      <c r="X404" s="239"/>
      <c r="Y404" s="239"/>
      <c r="AB404" s="239"/>
      <c r="AC404" s="239"/>
      <c r="AD404" s="239"/>
      <c r="AE404" s="239"/>
      <c r="AF404" s="239"/>
      <c r="AG404" s="239"/>
      <c r="AH404" s="239"/>
      <c r="AI404" s="234"/>
      <c r="AJ404" s="239" t="s">
        <v>397</v>
      </c>
      <c r="AK404" s="241" t="n">
        <v>601783716</v>
      </c>
      <c r="AM404" s="236"/>
      <c r="AN404" s="243" t="s">
        <v>392</v>
      </c>
      <c r="AO404" s="234"/>
      <c r="AP404" s="248"/>
      <c r="AQ404" s="239"/>
    </row>
    <row r="405" s="235" customFormat="true" ht="12.75" hidden="false" customHeight="false" outlineLevel="0" collapsed="false">
      <c r="A405" s="234" t="s">
        <v>790</v>
      </c>
      <c r="C405" s="239" t="n">
        <v>2012</v>
      </c>
      <c r="D405" s="239" t="n">
        <v>9</v>
      </c>
      <c r="E405" s="239" t="n">
        <v>22</v>
      </c>
      <c r="F405" s="239" t="n">
        <v>12</v>
      </c>
      <c r="G405" s="236" t="n">
        <v>34</v>
      </c>
      <c r="H405" s="237" t="n">
        <v>38.8</v>
      </c>
      <c r="I405" s="239" t="n">
        <v>0.3</v>
      </c>
      <c r="J405" s="245" t="n">
        <v>42.65</v>
      </c>
      <c r="K405" s="245" t="n">
        <v>75.67</v>
      </c>
      <c r="L405" s="239" t="n">
        <v>5</v>
      </c>
      <c r="M405" s="239" t="n">
        <v>0</v>
      </c>
      <c r="O405" s="239" t="n">
        <v>5</v>
      </c>
      <c r="P405" s="239"/>
      <c r="Q405" s="246" t="n">
        <v>6.8</v>
      </c>
      <c r="R405" s="239" t="n">
        <v>3.1</v>
      </c>
      <c r="S405" s="239" t="n">
        <v>16</v>
      </c>
      <c r="T405" s="239"/>
      <c r="U405" s="239"/>
      <c r="X405" s="239"/>
      <c r="Y405" s="239"/>
      <c r="AB405" s="239"/>
      <c r="AC405" s="239"/>
      <c r="AD405" s="239"/>
      <c r="AE405" s="239"/>
      <c r="AF405" s="239"/>
      <c r="AG405" s="239"/>
      <c r="AH405" s="239"/>
      <c r="AI405" s="234"/>
      <c r="AJ405" s="239" t="s">
        <v>397</v>
      </c>
      <c r="AK405" s="241" t="n">
        <v>601792363</v>
      </c>
      <c r="AM405" s="236"/>
      <c r="AN405" s="243" t="s">
        <v>392</v>
      </c>
      <c r="AO405" s="234"/>
      <c r="AP405" s="248"/>
      <c r="AQ405" s="239"/>
    </row>
    <row r="406" s="235" customFormat="true" ht="12.75" hidden="false" customHeight="false" outlineLevel="0" collapsed="false">
      <c r="A406" s="234" t="s">
        <v>791</v>
      </c>
      <c r="C406" s="239" t="n">
        <v>2012</v>
      </c>
      <c r="D406" s="239" t="n">
        <v>9</v>
      </c>
      <c r="E406" s="239" t="n">
        <v>23</v>
      </c>
      <c r="F406" s="239" t="n">
        <v>2</v>
      </c>
      <c r="G406" s="236" t="n">
        <v>39</v>
      </c>
      <c r="H406" s="237" t="n">
        <v>58.6</v>
      </c>
      <c r="I406" s="239" t="n">
        <v>0.3</v>
      </c>
      <c r="J406" s="245" t="n">
        <v>42.95</v>
      </c>
      <c r="K406" s="245" t="n">
        <v>77.95</v>
      </c>
      <c r="L406" s="239" t="n">
        <v>5</v>
      </c>
      <c r="M406" s="239" t="n">
        <v>15</v>
      </c>
      <c r="O406" s="239" t="n">
        <v>5</v>
      </c>
      <c r="P406" s="239"/>
      <c r="Q406" s="246" t="n">
        <v>6.9</v>
      </c>
      <c r="R406" s="239" t="n">
        <v>2.9</v>
      </c>
      <c r="S406" s="239" t="n">
        <v>25</v>
      </c>
      <c r="T406" s="239"/>
      <c r="U406" s="239"/>
      <c r="X406" s="239"/>
      <c r="Y406" s="239"/>
      <c r="AB406" s="239"/>
      <c r="AC406" s="239"/>
      <c r="AD406" s="239"/>
      <c r="AE406" s="239"/>
      <c r="AF406" s="239"/>
      <c r="AG406" s="239"/>
      <c r="AH406" s="239"/>
      <c r="AI406" s="234"/>
      <c r="AJ406" s="239"/>
      <c r="AK406" s="241"/>
      <c r="AM406" s="236"/>
      <c r="AN406" s="243" t="s">
        <v>392</v>
      </c>
      <c r="AO406" s="234"/>
      <c r="AP406" s="248"/>
      <c r="AQ406" s="239"/>
    </row>
    <row r="407" s="235" customFormat="true" ht="12.75" hidden="false" customHeight="false" outlineLevel="0" collapsed="false">
      <c r="A407" s="234" t="s">
        <v>792</v>
      </c>
      <c r="C407" s="239" t="n">
        <v>2012</v>
      </c>
      <c r="D407" s="239" t="n">
        <v>9</v>
      </c>
      <c r="E407" s="239" t="n">
        <v>23</v>
      </c>
      <c r="F407" s="239" t="n">
        <v>15</v>
      </c>
      <c r="G407" s="236" t="n">
        <v>55</v>
      </c>
      <c r="H407" s="237" t="n">
        <v>59.4</v>
      </c>
      <c r="I407" s="239" t="n">
        <v>0.3</v>
      </c>
      <c r="J407" s="245" t="n">
        <v>41.83</v>
      </c>
      <c r="K407" s="245" t="n">
        <v>78.98</v>
      </c>
      <c r="L407" s="239" t="n">
        <v>25</v>
      </c>
      <c r="M407" s="239" t="n">
        <v>10</v>
      </c>
      <c r="O407" s="239" t="n">
        <v>5</v>
      </c>
      <c r="P407" s="239"/>
      <c r="Q407" s="246" t="n">
        <v>6.8</v>
      </c>
      <c r="R407" s="239" t="n">
        <v>2.8</v>
      </c>
      <c r="S407" s="239" t="n">
        <v>18</v>
      </c>
      <c r="T407" s="239"/>
      <c r="U407" s="239"/>
      <c r="X407" s="239"/>
      <c r="Y407" s="239"/>
      <c r="AB407" s="239"/>
      <c r="AC407" s="239"/>
      <c r="AD407" s="239"/>
      <c r="AE407" s="239"/>
      <c r="AF407" s="239"/>
      <c r="AG407" s="239"/>
      <c r="AH407" s="239"/>
      <c r="AI407" s="234"/>
      <c r="AJ407" s="239"/>
      <c r="AK407" s="241"/>
      <c r="AM407" s="236"/>
      <c r="AN407" s="243" t="s">
        <v>415</v>
      </c>
      <c r="AO407" s="234"/>
      <c r="AP407" s="248"/>
      <c r="AQ407" s="239"/>
    </row>
    <row r="408" s="235" customFormat="true" ht="12.75" hidden="false" customHeight="false" outlineLevel="0" collapsed="false">
      <c r="A408" s="234" t="s">
        <v>793</v>
      </c>
      <c r="C408" s="239" t="n">
        <v>2012</v>
      </c>
      <c r="D408" s="239" t="n">
        <v>9</v>
      </c>
      <c r="E408" s="239" t="n">
        <v>24</v>
      </c>
      <c r="F408" s="239" t="n">
        <v>17</v>
      </c>
      <c r="G408" s="236" t="n">
        <v>36</v>
      </c>
      <c r="H408" s="237" t="n">
        <v>48.3</v>
      </c>
      <c r="I408" s="239" t="n">
        <v>0.3</v>
      </c>
      <c r="J408" s="245" t="n">
        <v>41.57</v>
      </c>
      <c r="K408" s="245" t="n">
        <v>79.28</v>
      </c>
      <c r="L408" s="239" t="n">
        <v>25</v>
      </c>
      <c r="M408" s="239" t="n">
        <v>5</v>
      </c>
      <c r="O408" s="239" t="n">
        <v>5</v>
      </c>
      <c r="P408" s="239"/>
      <c r="Q408" s="246" t="n">
        <v>8.5</v>
      </c>
      <c r="R408" s="239" t="n">
        <v>3.5</v>
      </c>
      <c r="S408" s="239" t="n">
        <v>18</v>
      </c>
      <c r="T408" s="239"/>
      <c r="U408" s="239"/>
      <c r="X408" s="239"/>
      <c r="Y408" s="239"/>
      <c r="AB408" s="239"/>
      <c r="AC408" s="239"/>
      <c r="AD408" s="239"/>
      <c r="AE408" s="239"/>
      <c r="AF408" s="239"/>
      <c r="AG408" s="239"/>
      <c r="AH408" s="239"/>
      <c r="AI408" s="234"/>
      <c r="AJ408" s="239" t="s">
        <v>397</v>
      </c>
      <c r="AK408" s="241" t="n">
        <v>601742170</v>
      </c>
      <c r="AM408" s="236"/>
      <c r="AN408" s="243" t="s">
        <v>392</v>
      </c>
      <c r="AO408" s="234"/>
      <c r="AP408" s="248"/>
      <c r="AQ408" s="239"/>
    </row>
    <row r="409" s="235" customFormat="true" ht="12.75" hidden="false" customHeight="false" outlineLevel="0" collapsed="false">
      <c r="A409" s="234" t="s">
        <v>794</v>
      </c>
      <c r="C409" s="239" t="n">
        <v>2012</v>
      </c>
      <c r="D409" s="239" t="n">
        <v>9</v>
      </c>
      <c r="E409" s="239" t="n">
        <v>27</v>
      </c>
      <c r="F409" s="239" t="n">
        <v>18</v>
      </c>
      <c r="G409" s="236" t="n">
        <v>25</v>
      </c>
      <c r="H409" s="237" t="n">
        <v>26.2</v>
      </c>
      <c r="I409" s="239" t="n">
        <v>0.3</v>
      </c>
      <c r="J409" s="245" t="n">
        <v>42.5</v>
      </c>
      <c r="K409" s="245" t="n">
        <v>79.45</v>
      </c>
      <c r="L409" s="239" t="n">
        <v>10</v>
      </c>
      <c r="M409" s="239" t="n">
        <v>20</v>
      </c>
      <c r="O409" s="239" t="n">
        <v>5</v>
      </c>
      <c r="P409" s="239"/>
      <c r="Q409" s="246" t="n">
        <v>7.8</v>
      </c>
      <c r="R409" s="239" t="n">
        <v>3.4</v>
      </c>
      <c r="S409" s="239" t="n">
        <v>23</v>
      </c>
      <c r="T409" s="239"/>
      <c r="U409" s="239"/>
      <c r="X409" s="239"/>
      <c r="Y409" s="239"/>
      <c r="AB409" s="239"/>
      <c r="AC409" s="239"/>
      <c r="AD409" s="239"/>
      <c r="AE409" s="239"/>
      <c r="AF409" s="239"/>
      <c r="AG409" s="239"/>
      <c r="AH409" s="239"/>
      <c r="AI409" s="234"/>
      <c r="AJ409" s="239"/>
      <c r="AK409" s="241"/>
      <c r="AM409" s="236"/>
      <c r="AN409" s="243" t="s">
        <v>392</v>
      </c>
      <c r="AO409" s="234"/>
      <c r="AP409" s="248"/>
      <c r="AQ409" s="239"/>
    </row>
    <row r="410" s="235" customFormat="true" ht="12.75" hidden="false" customHeight="false" outlineLevel="0" collapsed="false">
      <c r="A410" s="234" t="s">
        <v>795</v>
      </c>
      <c r="C410" s="239" t="n">
        <v>2012</v>
      </c>
      <c r="D410" s="239" t="n">
        <v>9</v>
      </c>
      <c r="E410" s="239" t="n">
        <v>28</v>
      </c>
      <c r="F410" s="239" t="n">
        <v>1</v>
      </c>
      <c r="G410" s="236" t="n">
        <v>56</v>
      </c>
      <c r="H410" s="237" t="n">
        <v>51.5</v>
      </c>
      <c r="I410" s="239" t="n">
        <v>0.3</v>
      </c>
      <c r="J410" s="245" t="n">
        <v>44.87</v>
      </c>
      <c r="K410" s="245" t="n">
        <v>79.08</v>
      </c>
      <c r="L410" s="239" t="n">
        <v>5</v>
      </c>
      <c r="M410" s="239" t="n">
        <v>10</v>
      </c>
      <c r="O410" s="239" t="n">
        <v>5</v>
      </c>
      <c r="P410" s="239"/>
      <c r="Q410" s="246" t="n">
        <v>8.3</v>
      </c>
      <c r="R410" s="239" t="n">
        <v>3.5</v>
      </c>
      <c r="S410" s="239" t="n">
        <v>20</v>
      </c>
      <c r="T410" s="239"/>
      <c r="U410" s="239"/>
      <c r="X410" s="239"/>
      <c r="Y410" s="239"/>
      <c r="AB410" s="239"/>
      <c r="AC410" s="239"/>
      <c r="AD410" s="239"/>
      <c r="AE410" s="239"/>
      <c r="AF410" s="239"/>
      <c r="AG410" s="239"/>
      <c r="AH410" s="239"/>
      <c r="AI410" s="234"/>
      <c r="AJ410" s="239" t="s">
        <v>397</v>
      </c>
      <c r="AK410" s="241" t="n">
        <v>601828785</v>
      </c>
      <c r="AM410" s="236"/>
      <c r="AN410" s="243" t="s">
        <v>392</v>
      </c>
      <c r="AO410" s="234"/>
      <c r="AP410" s="248"/>
      <c r="AQ410" s="239"/>
    </row>
    <row r="411" s="235" customFormat="true" ht="12.75" hidden="false" customHeight="false" outlineLevel="0" collapsed="false">
      <c r="A411" s="234" t="s">
        <v>796</v>
      </c>
      <c r="C411" s="239" t="n">
        <v>2012</v>
      </c>
      <c r="D411" s="239" t="n">
        <v>9</v>
      </c>
      <c r="E411" s="239" t="n">
        <v>28</v>
      </c>
      <c r="F411" s="239" t="n">
        <v>8</v>
      </c>
      <c r="G411" s="236" t="n">
        <v>14</v>
      </c>
      <c r="H411" s="237" t="n">
        <v>46.8</v>
      </c>
      <c r="I411" s="239" t="n">
        <v>0.3</v>
      </c>
      <c r="J411" s="245" t="n">
        <v>41.72</v>
      </c>
      <c r="K411" s="245" t="n">
        <v>78.08</v>
      </c>
      <c r="L411" s="239" t="n">
        <v>25</v>
      </c>
      <c r="M411" s="239" t="n">
        <v>10</v>
      </c>
      <c r="O411" s="239" t="n">
        <v>5</v>
      </c>
      <c r="P411" s="239"/>
      <c r="Q411" s="246" t="n">
        <v>6.6</v>
      </c>
      <c r="R411" s="239" t="n">
        <v>2.8</v>
      </c>
      <c r="S411" s="239" t="n">
        <v>7</v>
      </c>
      <c r="T411" s="239"/>
      <c r="U411" s="239"/>
      <c r="X411" s="239"/>
      <c r="Y411" s="239"/>
      <c r="AB411" s="239"/>
      <c r="AC411" s="239"/>
      <c r="AD411" s="239"/>
      <c r="AE411" s="239"/>
      <c r="AF411" s="239"/>
      <c r="AG411" s="239"/>
      <c r="AH411" s="239"/>
      <c r="AI411" s="234"/>
      <c r="AJ411" s="239"/>
      <c r="AK411" s="241"/>
      <c r="AM411" s="236"/>
      <c r="AN411" s="243" t="s">
        <v>392</v>
      </c>
      <c r="AO411" s="234"/>
      <c r="AP411" s="248"/>
      <c r="AQ411" s="239"/>
    </row>
    <row r="412" s="235" customFormat="true" ht="12.75" hidden="false" customHeight="false" outlineLevel="0" collapsed="false">
      <c r="A412" s="234" t="s">
        <v>797</v>
      </c>
      <c r="C412" s="239" t="n">
        <v>2012</v>
      </c>
      <c r="D412" s="239" t="n">
        <v>9</v>
      </c>
      <c r="E412" s="239" t="n">
        <v>28</v>
      </c>
      <c r="F412" s="239" t="n">
        <v>22</v>
      </c>
      <c r="G412" s="236" t="n">
        <v>6</v>
      </c>
      <c r="H412" s="237" t="n">
        <v>32</v>
      </c>
      <c r="I412" s="239" t="n">
        <v>0.3</v>
      </c>
      <c r="J412" s="245" t="n">
        <v>44.17</v>
      </c>
      <c r="K412" s="245" t="n">
        <v>79.7</v>
      </c>
      <c r="L412" s="239" t="n">
        <v>10</v>
      </c>
      <c r="M412" s="239" t="n">
        <v>5</v>
      </c>
      <c r="O412" s="239" t="n">
        <v>5</v>
      </c>
      <c r="P412" s="239"/>
      <c r="Q412" s="246" t="n">
        <v>9.4</v>
      </c>
      <c r="R412" s="239" t="n">
        <v>3.9</v>
      </c>
      <c r="S412" s="239" t="n">
        <v>26</v>
      </c>
      <c r="T412" s="239"/>
      <c r="U412" s="239"/>
      <c r="X412" s="239"/>
      <c r="Y412" s="239"/>
      <c r="AB412" s="239"/>
      <c r="AC412" s="239"/>
      <c r="AD412" s="239"/>
      <c r="AE412" s="239"/>
      <c r="AF412" s="239"/>
      <c r="AG412" s="239"/>
      <c r="AH412" s="239"/>
      <c r="AI412" s="234" t="s">
        <v>387</v>
      </c>
      <c r="AJ412" s="239" t="s">
        <v>441</v>
      </c>
      <c r="AK412" s="241" t="n">
        <v>601828829</v>
      </c>
      <c r="AM412" s="242"/>
      <c r="AN412" s="243" t="s">
        <v>392</v>
      </c>
      <c r="AO412" s="244" t="n">
        <v>9</v>
      </c>
      <c r="AP412" s="248" t="s">
        <v>798</v>
      </c>
      <c r="AQ412" s="239" t="s">
        <v>395</v>
      </c>
    </row>
    <row r="413" s="235" customFormat="true" ht="12.75" hidden="false" customHeight="false" outlineLevel="0" collapsed="false">
      <c r="A413" s="234" t="s">
        <v>799</v>
      </c>
      <c r="C413" s="239" t="n">
        <v>2012</v>
      </c>
      <c r="D413" s="239" t="n">
        <v>9</v>
      </c>
      <c r="E413" s="239" t="n">
        <v>30</v>
      </c>
      <c r="F413" s="239" t="n">
        <v>14</v>
      </c>
      <c r="G413" s="236" t="n">
        <v>23</v>
      </c>
      <c r="H413" s="237" t="n">
        <v>32.1</v>
      </c>
      <c r="I413" s="239" t="n">
        <v>0.3</v>
      </c>
      <c r="J413" s="245" t="n">
        <v>42.17</v>
      </c>
      <c r="K413" s="245" t="n">
        <v>76.87</v>
      </c>
      <c r="L413" s="239" t="n">
        <v>10</v>
      </c>
      <c r="M413" s="239" t="n">
        <v>15</v>
      </c>
      <c r="O413" s="239" t="n">
        <v>5</v>
      </c>
      <c r="P413" s="239"/>
      <c r="Q413" s="246" t="n">
        <v>7.9</v>
      </c>
      <c r="R413" s="239" t="n">
        <v>3.5</v>
      </c>
      <c r="S413" s="239" t="n">
        <v>34</v>
      </c>
      <c r="T413" s="239"/>
      <c r="U413" s="239"/>
      <c r="X413" s="239"/>
      <c r="Y413" s="239"/>
      <c r="AB413" s="239"/>
      <c r="AC413" s="239"/>
      <c r="AD413" s="239"/>
      <c r="AE413" s="239"/>
      <c r="AF413" s="239"/>
      <c r="AG413" s="239"/>
      <c r="AH413" s="239"/>
      <c r="AI413" s="234"/>
      <c r="AJ413" s="239" t="s">
        <v>397</v>
      </c>
      <c r="AK413" s="241" t="n">
        <v>601833082</v>
      </c>
      <c r="AM413" s="236"/>
      <c r="AN413" s="243" t="s">
        <v>392</v>
      </c>
      <c r="AO413" s="234"/>
      <c r="AP413" s="248"/>
      <c r="AQ413" s="239"/>
    </row>
    <row r="414" s="235" customFormat="true" ht="12.75" hidden="false" customHeight="false" outlineLevel="0" collapsed="false">
      <c r="A414" s="234" t="s">
        <v>800</v>
      </c>
      <c r="C414" s="239" t="n">
        <v>2012</v>
      </c>
      <c r="D414" s="239" t="n">
        <v>10</v>
      </c>
      <c r="E414" s="239" t="n">
        <v>1</v>
      </c>
      <c r="F414" s="239" t="n">
        <v>10</v>
      </c>
      <c r="G414" s="236" t="n">
        <v>58</v>
      </c>
      <c r="H414" s="237" t="n">
        <v>11.4</v>
      </c>
      <c r="I414" s="239" t="n">
        <v>0.3</v>
      </c>
      <c r="J414" s="245" t="n">
        <v>44.47</v>
      </c>
      <c r="K414" s="245" t="n">
        <v>79.47</v>
      </c>
      <c r="L414" s="239" t="n">
        <v>10</v>
      </c>
      <c r="M414" s="239" t="n">
        <v>5</v>
      </c>
      <c r="O414" s="239" t="n">
        <v>5</v>
      </c>
      <c r="P414" s="239"/>
      <c r="Q414" s="246" t="n">
        <v>7</v>
      </c>
      <c r="R414" s="239" t="n">
        <v>3.1</v>
      </c>
      <c r="S414" s="239" t="n">
        <v>14</v>
      </c>
      <c r="T414" s="239"/>
      <c r="U414" s="239"/>
      <c r="X414" s="239"/>
      <c r="Y414" s="239"/>
      <c r="AB414" s="239"/>
      <c r="AC414" s="239"/>
      <c r="AD414" s="239"/>
      <c r="AE414" s="239"/>
      <c r="AF414" s="239"/>
      <c r="AG414" s="239"/>
      <c r="AH414" s="239"/>
      <c r="AI414" s="234"/>
      <c r="AJ414" s="239"/>
      <c r="AK414" s="241"/>
      <c r="AM414" s="236"/>
      <c r="AN414" s="243" t="s">
        <v>392</v>
      </c>
      <c r="AO414" s="234"/>
      <c r="AP414" s="248"/>
      <c r="AQ414" s="239"/>
    </row>
    <row r="415" s="235" customFormat="true" ht="12.75" hidden="false" customHeight="false" outlineLevel="0" collapsed="false">
      <c r="A415" s="234" t="s">
        <v>801</v>
      </c>
      <c r="C415" s="239" t="n">
        <v>2012</v>
      </c>
      <c r="D415" s="239" t="n">
        <v>10</v>
      </c>
      <c r="E415" s="239" t="n">
        <v>3</v>
      </c>
      <c r="F415" s="239" t="n">
        <v>15</v>
      </c>
      <c r="G415" s="236" t="n">
        <v>28</v>
      </c>
      <c r="H415" s="237" t="n">
        <v>8.3</v>
      </c>
      <c r="I415" s="239" t="n">
        <v>0.3</v>
      </c>
      <c r="J415" s="245" t="n">
        <v>42.95</v>
      </c>
      <c r="K415" s="245" t="n">
        <v>69.93</v>
      </c>
      <c r="L415" s="239" t="n">
        <v>5</v>
      </c>
      <c r="M415" s="239" t="n">
        <v>5</v>
      </c>
      <c r="O415" s="239" t="n">
        <v>5</v>
      </c>
      <c r="P415" s="239"/>
      <c r="Q415" s="246" t="n">
        <v>9.6</v>
      </c>
      <c r="R415" s="239" t="n">
        <v>3.9</v>
      </c>
      <c r="S415" s="239" t="n">
        <v>33</v>
      </c>
      <c r="T415" s="239"/>
      <c r="U415" s="239"/>
      <c r="X415" s="239"/>
      <c r="Y415" s="239"/>
      <c r="AB415" s="239" t="n">
        <v>3.8</v>
      </c>
      <c r="AC415" s="239" t="n">
        <v>3</v>
      </c>
      <c r="AD415" s="239"/>
      <c r="AE415" s="239"/>
      <c r="AF415" s="239"/>
      <c r="AG415" s="239"/>
      <c r="AH415" s="239"/>
      <c r="AI415" s="234" t="s">
        <v>387</v>
      </c>
      <c r="AJ415" s="239" t="s">
        <v>397</v>
      </c>
      <c r="AK415" s="241" t="n">
        <v>601829112</v>
      </c>
      <c r="AM415" s="242"/>
      <c r="AN415" s="243" t="s">
        <v>392</v>
      </c>
      <c r="AO415" s="234"/>
      <c r="AP415" s="248"/>
      <c r="AQ415" s="239"/>
    </row>
    <row r="416" s="235" customFormat="true" ht="12.75" hidden="false" customHeight="false" outlineLevel="0" collapsed="false">
      <c r="A416" s="234" t="s">
        <v>802</v>
      </c>
      <c r="C416" s="239" t="n">
        <v>2012</v>
      </c>
      <c r="D416" s="239" t="n">
        <v>10</v>
      </c>
      <c r="E416" s="239" t="n">
        <v>5</v>
      </c>
      <c r="F416" s="239" t="n">
        <v>6</v>
      </c>
      <c r="G416" s="236" t="n">
        <v>54</v>
      </c>
      <c r="H416" s="237" t="n">
        <v>42.2</v>
      </c>
      <c r="I416" s="239" t="n">
        <v>0.3</v>
      </c>
      <c r="J416" s="245" t="n">
        <v>44.6</v>
      </c>
      <c r="K416" s="245" t="n">
        <v>79.15</v>
      </c>
      <c r="L416" s="239" t="n">
        <v>10</v>
      </c>
      <c r="M416" s="239" t="n">
        <v>5</v>
      </c>
      <c r="O416" s="239" t="n">
        <v>5</v>
      </c>
      <c r="P416" s="239"/>
      <c r="Q416" s="246" t="n">
        <v>7.7</v>
      </c>
      <c r="R416" s="239" t="n">
        <v>3.4</v>
      </c>
      <c r="S416" s="239" t="n">
        <v>18</v>
      </c>
      <c r="T416" s="239"/>
      <c r="U416" s="239"/>
      <c r="X416" s="239"/>
      <c r="Y416" s="239"/>
      <c r="AB416" s="239"/>
      <c r="AC416" s="239"/>
      <c r="AD416" s="239"/>
      <c r="AE416" s="239"/>
      <c r="AF416" s="239"/>
      <c r="AG416" s="239"/>
      <c r="AH416" s="239"/>
      <c r="AI416" s="234"/>
      <c r="AJ416" s="239" t="s">
        <v>397</v>
      </c>
      <c r="AK416" s="241" t="n">
        <v>601838701</v>
      </c>
      <c r="AM416" s="236"/>
      <c r="AN416" s="243" t="s">
        <v>392</v>
      </c>
      <c r="AO416" s="234"/>
      <c r="AP416" s="248"/>
      <c r="AQ416" s="239"/>
    </row>
    <row r="417" s="235" customFormat="true" ht="12.75" hidden="false" customHeight="false" outlineLevel="0" collapsed="false">
      <c r="A417" s="234" t="s">
        <v>803</v>
      </c>
      <c r="C417" s="239" t="n">
        <v>2012</v>
      </c>
      <c r="D417" s="239" t="n">
        <v>10</v>
      </c>
      <c r="E417" s="239" t="n">
        <v>6</v>
      </c>
      <c r="F417" s="239" t="n">
        <v>9</v>
      </c>
      <c r="G417" s="236" t="n">
        <v>56</v>
      </c>
      <c r="H417" s="237" t="n">
        <v>53.1</v>
      </c>
      <c r="I417" s="239" t="n">
        <v>0.3</v>
      </c>
      <c r="J417" s="245" t="n">
        <v>42.22</v>
      </c>
      <c r="K417" s="245" t="n">
        <v>76.38</v>
      </c>
      <c r="L417" s="239" t="n">
        <v>10</v>
      </c>
      <c r="M417" s="239" t="n">
        <v>15</v>
      </c>
      <c r="O417" s="239" t="n">
        <v>5</v>
      </c>
      <c r="P417" s="239"/>
      <c r="Q417" s="246" t="n">
        <v>6.7</v>
      </c>
      <c r="R417" s="239" t="n">
        <v>2.9</v>
      </c>
      <c r="S417" s="239" t="n">
        <v>24</v>
      </c>
      <c r="T417" s="239"/>
      <c r="U417" s="239"/>
      <c r="X417" s="239"/>
      <c r="Y417" s="239"/>
      <c r="AB417" s="239"/>
      <c r="AC417" s="239"/>
      <c r="AD417" s="239"/>
      <c r="AE417" s="239"/>
      <c r="AF417" s="239"/>
      <c r="AG417" s="239"/>
      <c r="AH417" s="239"/>
      <c r="AI417" s="234"/>
      <c r="AJ417" s="239" t="s">
        <v>397</v>
      </c>
      <c r="AK417" s="241" t="n">
        <v>602583524</v>
      </c>
      <c r="AM417" s="236"/>
      <c r="AN417" s="243" t="s">
        <v>392</v>
      </c>
      <c r="AO417" s="234"/>
      <c r="AP417" s="248"/>
      <c r="AQ417" s="239"/>
    </row>
    <row r="418" s="235" customFormat="true" ht="12.75" hidden="false" customHeight="false" outlineLevel="0" collapsed="false">
      <c r="A418" s="234" t="s">
        <v>804</v>
      </c>
      <c r="C418" s="239" t="n">
        <v>2012</v>
      </c>
      <c r="D418" s="239" t="n">
        <v>10</v>
      </c>
      <c r="E418" s="239" t="n">
        <v>6</v>
      </c>
      <c r="F418" s="239" t="n">
        <v>11</v>
      </c>
      <c r="G418" s="236" t="n">
        <v>41</v>
      </c>
      <c r="H418" s="237" t="n">
        <v>23.4</v>
      </c>
      <c r="I418" s="239" t="n">
        <v>0.3</v>
      </c>
      <c r="J418" s="245" t="n">
        <v>42.22</v>
      </c>
      <c r="K418" s="245" t="n">
        <v>75.42</v>
      </c>
      <c r="L418" s="239" t="n">
        <v>5</v>
      </c>
      <c r="M418" s="239" t="n">
        <v>10</v>
      </c>
      <c r="O418" s="239" t="n">
        <v>5</v>
      </c>
      <c r="P418" s="239"/>
      <c r="Q418" s="246" t="n">
        <v>8.5</v>
      </c>
      <c r="R418" s="239" t="n">
        <v>3.7</v>
      </c>
      <c r="S418" s="239" t="n">
        <v>40</v>
      </c>
      <c r="T418" s="239"/>
      <c r="U418" s="239"/>
      <c r="X418" s="239"/>
      <c r="Y418" s="239"/>
      <c r="AB418" s="239"/>
      <c r="AC418" s="239"/>
      <c r="AD418" s="239"/>
      <c r="AE418" s="239"/>
      <c r="AF418" s="239"/>
      <c r="AG418" s="239"/>
      <c r="AH418" s="239"/>
      <c r="AI418" s="234"/>
      <c r="AJ418" s="239"/>
      <c r="AK418" s="241"/>
      <c r="AM418" s="236"/>
      <c r="AN418" s="243" t="s">
        <v>392</v>
      </c>
      <c r="AO418" s="234"/>
      <c r="AP418" s="248"/>
      <c r="AQ418" s="239"/>
    </row>
    <row r="419" s="235" customFormat="true" ht="12.75" hidden="false" customHeight="false" outlineLevel="0" collapsed="false">
      <c r="A419" s="234" t="s">
        <v>805</v>
      </c>
      <c r="C419" s="239" t="n">
        <v>2012</v>
      </c>
      <c r="D419" s="239" t="n">
        <v>10</v>
      </c>
      <c r="E419" s="239" t="n">
        <v>8</v>
      </c>
      <c r="F419" s="239" t="n">
        <v>0</v>
      </c>
      <c r="G419" s="236" t="n">
        <v>50</v>
      </c>
      <c r="H419" s="237" t="n">
        <v>45.2</v>
      </c>
      <c r="I419" s="239" t="n">
        <v>0.3</v>
      </c>
      <c r="J419" s="245" t="n">
        <v>42.68</v>
      </c>
      <c r="K419" s="245" t="n">
        <v>79.5</v>
      </c>
      <c r="L419" s="239" t="n">
        <v>5</v>
      </c>
      <c r="M419" s="239" t="n">
        <v>20</v>
      </c>
      <c r="O419" s="239" t="n">
        <v>5</v>
      </c>
      <c r="P419" s="239"/>
      <c r="Q419" s="246" t="n">
        <v>7.7</v>
      </c>
      <c r="R419" s="239" t="n">
        <v>3.5</v>
      </c>
      <c r="S419" s="239" t="n">
        <v>24</v>
      </c>
      <c r="T419" s="239"/>
      <c r="U419" s="239"/>
      <c r="X419" s="239"/>
      <c r="Y419" s="239"/>
      <c r="AB419" s="239"/>
      <c r="AC419" s="239"/>
      <c r="AD419" s="239"/>
      <c r="AE419" s="239"/>
      <c r="AF419" s="239"/>
      <c r="AG419" s="239"/>
      <c r="AH419" s="239"/>
      <c r="AI419" s="234"/>
      <c r="AJ419" s="239" t="s">
        <v>397</v>
      </c>
      <c r="AK419" s="241" t="n">
        <v>601840299</v>
      </c>
      <c r="AM419" s="236"/>
      <c r="AN419" s="243" t="s">
        <v>392</v>
      </c>
      <c r="AO419" s="234"/>
      <c r="AP419" s="248"/>
      <c r="AQ419" s="239"/>
    </row>
    <row r="420" s="235" customFormat="true" ht="12.75" hidden="false" customHeight="false" outlineLevel="0" collapsed="false">
      <c r="A420" s="234" t="s">
        <v>806</v>
      </c>
      <c r="C420" s="239" t="n">
        <v>2012</v>
      </c>
      <c r="D420" s="239" t="n">
        <v>10</v>
      </c>
      <c r="E420" s="239" t="n">
        <v>8</v>
      </c>
      <c r="F420" s="239" t="n">
        <v>9</v>
      </c>
      <c r="G420" s="236" t="n">
        <v>19</v>
      </c>
      <c r="H420" s="237" t="n">
        <v>4.1</v>
      </c>
      <c r="I420" s="239" t="n">
        <v>0.3</v>
      </c>
      <c r="J420" s="245" t="n">
        <v>44.55</v>
      </c>
      <c r="K420" s="245" t="n">
        <v>78.85</v>
      </c>
      <c r="L420" s="239" t="n">
        <v>10</v>
      </c>
      <c r="M420" s="239" t="n">
        <v>15</v>
      </c>
      <c r="O420" s="239" t="n">
        <v>5</v>
      </c>
      <c r="P420" s="239"/>
      <c r="Q420" s="246" t="n">
        <v>6.8</v>
      </c>
      <c r="R420" s="239" t="n">
        <v>2.8</v>
      </c>
      <c r="S420" s="239" t="n">
        <v>18</v>
      </c>
      <c r="T420" s="239"/>
      <c r="U420" s="239"/>
      <c r="X420" s="239"/>
      <c r="Y420" s="239"/>
      <c r="AB420" s="239"/>
      <c r="AC420" s="239"/>
      <c r="AD420" s="239"/>
      <c r="AE420" s="239"/>
      <c r="AF420" s="239"/>
      <c r="AG420" s="239"/>
      <c r="AH420" s="239"/>
      <c r="AI420" s="234"/>
      <c r="AJ420" s="239"/>
      <c r="AK420" s="241"/>
      <c r="AM420" s="236"/>
      <c r="AN420" s="243" t="s">
        <v>392</v>
      </c>
      <c r="AO420" s="234"/>
      <c r="AP420" s="248"/>
      <c r="AQ420" s="239"/>
    </row>
    <row r="421" s="235" customFormat="true" ht="12.75" hidden="false" customHeight="false" outlineLevel="0" collapsed="false">
      <c r="A421" s="234" t="s">
        <v>807</v>
      </c>
      <c r="C421" s="239" t="n">
        <v>2012</v>
      </c>
      <c r="D421" s="239" t="n">
        <v>10</v>
      </c>
      <c r="E421" s="239" t="n">
        <v>10</v>
      </c>
      <c r="F421" s="239" t="n">
        <v>3</v>
      </c>
      <c r="G421" s="236" t="n">
        <v>44</v>
      </c>
      <c r="H421" s="237" t="n">
        <v>39</v>
      </c>
      <c r="I421" s="239" t="n">
        <v>0.3</v>
      </c>
      <c r="J421" s="245" t="n">
        <v>42.6</v>
      </c>
      <c r="K421" s="245" t="n">
        <v>78.95</v>
      </c>
      <c r="L421" s="239" t="n">
        <v>5</v>
      </c>
      <c r="M421" s="239" t="n">
        <v>15</v>
      </c>
      <c r="O421" s="239" t="n">
        <v>5</v>
      </c>
      <c r="P421" s="239"/>
      <c r="Q421" s="246" t="n">
        <v>7.1</v>
      </c>
      <c r="R421" s="239" t="n">
        <v>3.2</v>
      </c>
      <c r="S421" s="239" t="n">
        <v>24</v>
      </c>
      <c r="T421" s="239"/>
      <c r="U421" s="239"/>
      <c r="X421" s="239"/>
      <c r="Y421" s="239"/>
      <c r="AB421" s="239"/>
      <c r="AC421" s="239"/>
      <c r="AD421" s="239"/>
      <c r="AE421" s="239"/>
      <c r="AF421" s="239"/>
      <c r="AG421" s="239"/>
      <c r="AH421" s="239"/>
      <c r="AI421" s="234"/>
      <c r="AJ421" s="239"/>
      <c r="AK421" s="241"/>
      <c r="AM421" s="236"/>
      <c r="AN421" s="243" t="s">
        <v>392</v>
      </c>
      <c r="AO421" s="234"/>
      <c r="AP421" s="248"/>
      <c r="AQ421" s="239"/>
    </row>
    <row r="422" s="235" customFormat="true" ht="12.75" hidden="false" customHeight="false" outlineLevel="0" collapsed="false">
      <c r="A422" s="234" t="s">
        <v>808</v>
      </c>
      <c r="C422" s="239" t="n">
        <v>2012</v>
      </c>
      <c r="D422" s="239" t="n">
        <v>10</v>
      </c>
      <c r="E422" s="239" t="n">
        <v>10</v>
      </c>
      <c r="F422" s="239" t="n">
        <v>11</v>
      </c>
      <c r="G422" s="236" t="n">
        <v>57</v>
      </c>
      <c r="H422" s="237" t="n">
        <v>42.1</v>
      </c>
      <c r="I422" s="239" t="n">
        <v>0.3</v>
      </c>
      <c r="J422" s="245" t="n">
        <v>44.78</v>
      </c>
      <c r="K422" s="245" t="n">
        <v>79.68</v>
      </c>
      <c r="L422" s="239" t="n">
        <v>10</v>
      </c>
      <c r="M422" s="239" t="n">
        <v>10</v>
      </c>
      <c r="O422" s="239" t="n">
        <v>5</v>
      </c>
      <c r="P422" s="239"/>
      <c r="Q422" s="246" t="n">
        <v>6.9</v>
      </c>
      <c r="R422" s="239" t="n">
        <v>3</v>
      </c>
      <c r="S422" s="239" t="n">
        <v>19</v>
      </c>
      <c r="T422" s="239"/>
      <c r="U422" s="239"/>
      <c r="X422" s="239"/>
      <c r="Y422" s="239"/>
      <c r="AB422" s="239"/>
      <c r="AC422" s="239"/>
      <c r="AD422" s="239"/>
      <c r="AE422" s="239"/>
      <c r="AF422" s="239"/>
      <c r="AG422" s="239"/>
      <c r="AH422" s="239"/>
      <c r="AI422" s="234"/>
      <c r="AJ422" s="239"/>
      <c r="AK422" s="241"/>
      <c r="AM422" s="236"/>
      <c r="AN422" s="243" t="s">
        <v>392</v>
      </c>
      <c r="AO422" s="234"/>
      <c r="AP422" s="248"/>
      <c r="AQ422" s="239"/>
    </row>
    <row r="423" s="235" customFormat="true" ht="12.75" hidden="false" customHeight="false" outlineLevel="0" collapsed="false">
      <c r="A423" s="234" t="s">
        <v>809</v>
      </c>
      <c r="C423" s="239" t="n">
        <v>2012</v>
      </c>
      <c r="D423" s="239" t="n">
        <v>10</v>
      </c>
      <c r="E423" s="239" t="n">
        <v>10</v>
      </c>
      <c r="F423" s="239" t="n">
        <v>18</v>
      </c>
      <c r="G423" s="236" t="n">
        <v>32</v>
      </c>
      <c r="H423" s="237" t="n">
        <v>3.2</v>
      </c>
      <c r="I423" s="239" t="n">
        <v>0.3</v>
      </c>
      <c r="J423" s="245" t="n">
        <v>44.13</v>
      </c>
      <c r="K423" s="245" t="n">
        <v>76.17</v>
      </c>
      <c r="L423" s="239" t="n">
        <v>5</v>
      </c>
      <c r="M423" s="239" t="n">
        <v>10</v>
      </c>
      <c r="O423" s="239" t="n">
        <v>5</v>
      </c>
      <c r="P423" s="239"/>
      <c r="Q423" s="246" t="n">
        <v>6.6</v>
      </c>
      <c r="R423" s="239" t="n">
        <v>2.8</v>
      </c>
      <c r="S423" s="239" t="n">
        <v>23</v>
      </c>
      <c r="T423" s="239"/>
      <c r="U423" s="239"/>
      <c r="X423" s="239"/>
      <c r="Y423" s="239"/>
      <c r="AB423" s="239"/>
      <c r="AC423" s="239"/>
      <c r="AD423" s="239"/>
      <c r="AE423" s="239"/>
      <c r="AF423" s="239"/>
      <c r="AG423" s="239"/>
      <c r="AH423" s="239"/>
      <c r="AI423" s="234"/>
      <c r="AJ423" s="239"/>
      <c r="AK423" s="241"/>
      <c r="AM423" s="236"/>
      <c r="AN423" s="243" t="s">
        <v>392</v>
      </c>
      <c r="AO423" s="234"/>
      <c r="AP423" s="248"/>
      <c r="AQ423" s="239"/>
    </row>
    <row r="424" s="235" customFormat="true" ht="12.75" hidden="false" customHeight="false" outlineLevel="0" collapsed="false">
      <c r="A424" s="234" t="s">
        <v>810</v>
      </c>
      <c r="C424" s="239" t="n">
        <v>2012</v>
      </c>
      <c r="D424" s="239" t="n">
        <v>10</v>
      </c>
      <c r="E424" s="239" t="n">
        <v>11</v>
      </c>
      <c r="F424" s="239" t="n">
        <v>10</v>
      </c>
      <c r="G424" s="236" t="n">
        <v>58</v>
      </c>
      <c r="H424" s="237" t="n">
        <v>22.5</v>
      </c>
      <c r="I424" s="239" t="n">
        <v>0.3</v>
      </c>
      <c r="J424" s="245" t="n">
        <v>44.1</v>
      </c>
      <c r="K424" s="245" t="n">
        <v>78.97</v>
      </c>
      <c r="L424" s="239" t="n">
        <v>5</v>
      </c>
      <c r="M424" s="239" t="n">
        <v>15</v>
      </c>
      <c r="O424" s="239" t="n">
        <v>5</v>
      </c>
      <c r="P424" s="239"/>
      <c r="Q424" s="246" t="n">
        <v>8</v>
      </c>
      <c r="R424" s="239" t="n">
        <v>3.6</v>
      </c>
      <c r="S424" s="239" t="n">
        <v>25</v>
      </c>
      <c r="T424" s="239"/>
      <c r="U424" s="239"/>
      <c r="X424" s="239"/>
      <c r="Y424" s="239"/>
      <c r="AB424" s="239"/>
      <c r="AC424" s="239"/>
      <c r="AD424" s="239"/>
      <c r="AE424" s="239"/>
      <c r="AF424" s="239"/>
      <c r="AG424" s="239"/>
      <c r="AH424" s="239"/>
      <c r="AI424" s="234"/>
      <c r="AJ424" s="239" t="s">
        <v>397</v>
      </c>
      <c r="AK424" s="241" t="n">
        <v>601846731</v>
      </c>
      <c r="AM424" s="236"/>
      <c r="AN424" s="243" t="s">
        <v>392</v>
      </c>
      <c r="AO424" s="234"/>
      <c r="AP424" s="248"/>
      <c r="AQ424" s="239"/>
    </row>
    <row r="425" s="235" customFormat="true" ht="12.75" hidden="false" customHeight="false" outlineLevel="0" collapsed="false">
      <c r="A425" s="234" t="s">
        <v>811</v>
      </c>
      <c r="C425" s="239" t="n">
        <v>2012</v>
      </c>
      <c r="D425" s="239" t="n">
        <v>10</v>
      </c>
      <c r="E425" s="239" t="n">
        <v>11</v>
      </c>
      <c r="F425" s="239" t="n">
        <v>15</v>
      </c>
      <c r="G425" s="236" t="n">
        <v>42</v>
      </c>
      <c r="H425" s="237" t="n">
        <v>31.4</v>
      </c>
      <c r="I425" s="239" t="n">
        <v>0.3</v>
      </c>
      <c r="J425" s="245" t="n">
        <v>42.23</v>
      </c>
      <c r="K425" s="245" t="n">
        <v>76.77</v>
      </c>
      <c r="L425" s="239" t="n">
        <v>10</v>
      </c>
      <c r="M425" s="239" t="n">
        <v>15</v>
      </c>
      <c r="O425" s="239" t="n">
        <v>5</v>
      </c>
      <c r="P425" s="239"/>
      <c r="Q425" s="246" t="n">
        <v>7.3</v>
      </c>
      <c r="R425" s="239" t="n">
        <v>3.1</v>
      </c>
      <c r="S425" s="239" t="n">
        <v>34</v>
      </c>
      <c r="T425" s="239"/>
      <c r="U425" s="239"/>
      <c r="X425" s="239"/>
      <c r="Y425" s="239"/>
      <c r="AB425" s="239"/>
      <c r="AC425" s="239"/>
      <c r="AD425" s="239"/>
      <c r="AE425" s="239"/>
      <c r="AF425" s="239"/>
      <c r="AG425" s="239"/>
      <c r="AH425" s="239"/>
      <c r="AI425" s="234"/>
      <c r="AJ425" s="239"/>
      <c r="AK425" s="241"/>
      <c r="AM425" s="236"/>
      <c r="AN425" s="243" t="s">
        <v>392</v>
      </c>
      <c r="AO425" s="234"/>
      <c r="AP425" s="248"/>
      <c r="AQ425" s="239"/>
    </row>
    <row r="426" s="235" customFormat="true" ht="12.75" hidden="false" customHeight="false" outlineLevel="0" collapsed="false">
      <c r="A426" s="234" t="s">
        <v>812</v>
      </c>
      <c r="C426" s="239" t="n">
        <v>2012</v>
      </c>
      <c r="D426" s="239" t="n">
        <v>10</v>
      </c>
      <c r="E426" s="239" t="n">
        <v>12</v>
      </c>
      <c r="F426" s="239" t="n">
        <v>7</v>
      </c>
      <c r="G426" s="236" t="n">
        <v>18</v>
      </c>
      <c r="H426" s="237" t="n">
        <v>47.3</v>
      </c>
      <c r="I426" s="239" t="n">
        <v>0.3</v>
      </c>
      <c r="J426" s="245" t="n">
        <v>43.05</v>
      </c>
      <c r="K426" s="245" t="n">
        <v>78.22</v>
      </c>
      <c r="L426" s="239" t="n">
        <v>5</v>
      </c>
      <c r="M426" s="239" t="n">
        <v>20</v>
      </c>
      <c r="O426" s="239" t="n">
        <v>5</v>
      </c>
      <c r="P426" s="239"/>
      <c r="Q426" s="246" t="n">
        <v>8.9</v>
      </c>
      <c r="R426" s="239" t="n">
        <v>4</v>
      </c>
      <c r="S426" s="239" t="n">
        <v>24</v>
      </c>
      <c r="T426" s="239"/>
      <c r="U426" s="239"/>
      <c r="X426" s="239"/>
      <c r="Y426" s="239"/>
      <c r="AB426" s="239"/>
      <c r="AC426" s="239"/>
      <c r="AD426" s="239"/>
      <c r="AE426" s="239"/>
      <c r="AF426" s="239"/>
      <c r="AG426" s="239"/>
      <c r="AH426" s="239"/>
      <c r="AI426" s="234"/>
      <c r="AJ426" s="239" t="s">
        <v>397</v>
      </c>
      <c r="AK426" s="241" t="n">
        <v>601848471</v>
      </c>
      <c r="AM426" s="236"/>
      <c r="AN426" s="243" t="s">
        <v>392</v>
      </c>
      <c r="AO426" s="234"/>
      <c r="AP426" s="248"/>
      <c r="AQ426" s="239"/>
    </row>
    <row r="427" s="235" customFormat="true" ht="12.75" hidden="false" customHeight="false" outlineLevel="0" collapsed="false">
      <c r="A427" s="234" t="s">
        <v>813</v>
      </c>
      <c r="C427" s="239" t="n">
        <v>2012</v>
      </c>
      <c r="D427" s="239" t="n">
        <v>10</v>
      </c>
      <c r="E427" s="239" t="n">
        <v>16</v>
      </c>
      <c r="F427" s="239" t="n">
        <v>10</v>
      </c>
      <c r="G427" s="236" t="n">
        <v>2</v>
      </c>
      <c r="H427" s="237" t="n">
        <v>20.1</v>
      </c>
      <c r="I427" s="239" t="n">
        <v>0.3</v>
      </c>
      <c r="J427" s="245" t="n">
        <v>43.1</v>
      </c>
      <c r="K427" s="245" t="n">
        <v>77.45</v>
      </c>
      <c r="L427" s="239" t="n">
        <v>5</v>
      </c>
      <c r="M427" s="239" t="n">
        <v>15</v>
      </c>
      <c r="O427" s="239" t="n">
        <v>5</v>
      </c>
      <c r="P427" s="239"/>
      <c r="Q427" s="246" t="n">
        <v>6.7</v>
      </c>
      <c r="R427" s="239" t="n">
        <v>3.4</v>
      </c>
      <c r="S427" s="239" t="n">
        <v>7</v>
      </c>
      <c r="T427" s="239"/>
      <c r="U427" s="239"/>
      <c r="X427" s="239"/>
      <c r="Y427" s="239"/>
      <c r="AB427" s="239"/>
      <c r="AC427" s="239"/>
      <c r="AD427" s="239"/>
      <c r="AE427" s="239"/>
      <c r="AF427" s="239"/>
      <c r="AG427" s="239"/>
      <c r="AH427" s="239"/>
      <c r="AI427" s="234"/>
      <c r="AJ427" s="239"/>
      <c r="AK427" s="241"/>
      <c r="AM427" s="236"/>
      <c r="AN427" s="243" t="s">
        <v>392</v>
      </c>
      <c r="AO427" s="234"/>
      <c r="AP427" s="248"/>
      <c r="AQ427" s="239"/>
    </row>
    <row r="428" s="235" customFormat="true" ht="12.75" hidden="false" customHeight="false" outlineLevel="0" collapsed="false">
      <c r="A428" s="234" t="s">
        <v>814</v>
      </c>
      <c r="C428" s="239" t="n">
        <v>2012</v>
      </c>
      <c r="D428" s="239" t="n">
        <v>10</v>
      </c>
      <c r="E428" s="239" t="n">
        <v>17</v>
      </c>
      <c r="F428" s="239" t="n">
        <v>3</v>
      </c>
      <c r="G428" s="236" t="n">
        <v>8</v>
      </c>
      <c r="H428" s="237" t="n">
        <v>58.9</v>
      </c>
      <c r="I428" s="239" t="n">
        <v>0.3</v>
      </c>
      <c r="J428" s="245" t="n">
        <v>44.85</v>
      </c>
      <c r="K428" s="245" t="n">
        <v>79.03</v>
      </c>
      <c r="L428" s="239" t="n">
        <v>5</v>
      </c>
      <c r="M428" s="239" t="n">
        <v>10</v>
      </c>
      <c r="O428" s="239" t="n">
        <v>5</v>
      </c>
      <c r="P428" s="239"/>
      <c r="Q428" s="246" t="n">
        <v>8.1</v>
      </c>
      <c r="R428" s="239" t="n">
        <v>3.5</v>
      </c>
      <c r="S428" s="239" t="n">
        <v>25</v>
      </c>
      <c r="T428" s="239"/>
      <c r="U428" s="239"/>
      <c r="X428" s="239"/>
      <c r="Y428" s="239"/>
      <c r="AB428" s="239"/>
      <c r="AC428" s="239"/>
      <c r="AD428" s="239"/>
      <c r="AE428" s="239"/>
      <c r="AF428" s="239"/>
      <c r="AG428" s="239"/>
      <c r="AH428" s="239"/>
      <c r="AI428" s="234"/>
      <c r="AJ428" s="239" t="s">
        <v>397</v>
      </c>
      <c r="AK428" s="241" t="n">
        <v>601864379</v>
      </c>
      <c r="AM428" s="236"/>
      <c r="AN428" s="243" t="s">
        <v>392</v>
      </c>
      <c r="AO428" s="234"/>
      <c r="AP428" s="248"/>
      <c r="AQ428" s="239"/>
    </row>
    <row r="429" s="235" customFormat="true" ht="12.75" hidden="false" customHeight="false" outlineLevel="0" collapsed="false">
      <c r="A429" s="234" t="s">
        <v>815</v>
      </c>
      <c r="C429" s="239" t="n">
        <v>2012</v>
      </c>
      <c r="D429" s="239" t="n">
        <v>10</v>
      </c>
      <c r="E429" s="239" t="n">
        <v>19</v>
      </c>
      <c r="F429" s="239" t="n">
        <v>21</v>
      </c>
      <c r="G429" s="236" t="n">
        <v>43</v>
      </c>
      <c r="H429" s="237" t="n">
        <v>35.4</v>
      </c>
      <c r="I429" s="239" t="n">
        <v>0.3</v>
      </c>
      <c r="J429" s="245" t="n">
        <v>42.02</v>
      </c>
      <c r="K429" s="245" t="n">
        <v>77.6</v>
      </c>
      <c r="L429" s="239" t="n">
        <v>10</v>
      </c>
      <c r="M429" s="239" t="n">
        <v>15</v>
      </c>
      <c r="O429" s="239" t="n">
        <v>5</v>
      </c>
      <c r="P429" s="239"/>
      <c r="Q429" s="246" t="n">
        <v>7.3</v>
      </c>
      <c r="R429" s="239" t="n">
        <v>3.2</v>
      </c>
      <c r="S429" s="239" t="n">
        <v>28</v>
      </c>
      <c r="T429" s="239"/>
      <c r="U429" s="239"/>
      <c r="X429" s="239"/>
      <c r="Y429" s="239"/>
      <c r="AB429" s="239"/>
      <c r="AC429" s="239"/>
      <c r="AD429" s="239"/>
      <c r="AE429" s="239"/>
      <c r="AF429" s="239"/>
      <c r="AG429" s="239"/>
      <c r="AH429" s="239"/>
      <c r="AI429" s="234"/>
      <c r="AJ429" s="239" t="s">
        <v>397</v>
      </c>
      <c r="AK429" s="241" t="n">
        <v>602583691</v>
      </c>
      <c r="AM429" s="236"/>
      <c r="AN429" s="243" t="s">
        <v>392</v>
      </c>
      <c r="AO429" s="234"/>
      <c r="AP429" s="248"/>
      <c r="AQ429" s="239"/>
    </row>
    <row r="430" s="235" customFormat="true" ht="12.75" hidden="false" customHeight="false" outlineLevel="0" collapsed="false">
      <c r="A430" s="234" t="s">
        <v>816</v>
      </c>
      <c r="C430" s="239" t="n">
        <v>2012</v>
      </c>
      <c r="D430" s="239" t="n">
        <v>10</v>
      </c>
      <c r="E430" s="239" t="n">
        <v>22</v>
      </c>
      <c r="F430" s="239" t="n">
        <v>16</v>
      </c>
      <c r="G430" s="236" t="n">
        <v>1</v>
      </c>
      <c r="H430" s="237" t="n">
        <v>57.2</v>
      </c>
      <c r="I430" s="239" t="n">
        <v>0.3</v>
      </c>
      <c r="J430" s="245" t="n">
        <v>41.55</v>
      </c>
      <c r="K430" s="245" t="n">
        <v>75.2</v>
      </c>
      <c r="L430" s="239" t="n">
        <v>25</v>
      </c>
      <c r="M430" s="239" t="n">
        <v>0</v>
      </c>
      <c r="O430" s="239" t="n">
        <v>5</v>
      </c>
      <c r="P430" s="239"/>
      <c r="Q430" s="246" t="n">
        <v>7</v>
      </c>
      <c r="R430" s="239" t="n">
        <v>2.8</v>
      </c>
      <c r="S430" s="239" t="n">
        <v>19</v>
      </c>
      <c r="T430" s="239"/>
      <c r="U430" s="239"/>
      <c r="X430" s="239"/>
      <c r="Y430" s="239"/>
      <c r="AB430" s="239"/>
      <c r="AC430" s="239"/>
      <c r="AD430" s="239"/>
      <c r="AE430" s="239"/>
      <c r="AF430" s="239"/>
      <c r="AG430" s="239"/>
      <c r="AH430" s="239"/>
      <c r="AI430" s="234"/>
      <c r="AJ430" s="239"/>
      <c r="AK430" s="241"/>
      <c r="AM430" s="236"/>
      <c r="AN430" s="243" t="s">
        <v>392</v>
      </c>
      <c r="AO430" s="234"/>
      <c r="AP430" s="248"/>
      <c r="AQ430" s="239"/>
    </row>
    <row r="431" s="235" customFormat="true" ht="12.75" hidden="false" customHeight="false" outlineLevel="0" collapsed="false">
      <c r="A431" s="234" t="s">
        <v>817</v>
      </c>
      <c r="C431" s="239" t="n">
        <v>2012</v>
      </c>
      <c r="D431" s="239" t="n">
        <v>10</v>
      </c>
      <c r="E431" s="239" t="n">
        <v>23</v>
      </c>
      <c r="F431" s="239" t="n">
        <v>22</v>
      </c>
      <c r="G431" s="236" t="n">
        <v>58</v>
      </c>
      <c r="H431" s="237" t="n">
        <v>44.5</v>
      </c>
      <c r="I431" s="239" t="n">
        <v>0.3</v>
      </c>
      <c r="J431" s="245" t="n">
        <v>41.77</v>
      </c>
      <c r="K431" s="245" t="n">
        <v>79.6</v>
      </c>
      <c r="L431" s="239" t="n">
        <v>25</v>
      </c>
      <c r="M431" s="239" t="n">
        <v>25</v>
      </c>
      <c r="O431" s="239" t="n">
        <v>5</v>
      </c>
      <c r="P431" s="239"/>
      <c r="Q431" s="246" t="n">
        <v>6.7</v>
      </c>
      <c r="R431" s="239" t="n">
        <v>2.7</v>
      </c>
      <c r="S431" s="239" t="n">
        <v>16</v>
      </c>
      <c r="T431" s="239"/>
      <c r="U431" s="239"/>
      <c r="X431" s="239"/>
      <c r="Y431" s="239"/>
      <c r="AB431" s="239"/>
      <c r="AC431" s="239"/>
      <c r="AD431" s="239"/>
      <c r="AE431" s="239"/>
      <c r="AF431" s="239"/>
      <c r="AG431" s="239"/>
      <c r="AH431" s="239"/>
      <c r="AI431" s="234"/>
      <c r="AJ431" s="239"/>
      <c r="AK431" s="241"/>
      <c r="AM431" s="236"/>
      <c r="AN431" s="243" t="s">
        <v>392</v>
      </c>
      <c r="AO431" s="234"/>
      <c r="AP431" s="248"/>
      <c r="AQ431" s="239"/>
    </row>
    <row r="432" s="235" customFormat="true" ht="12.75" hidden="false" customHeight="false" outlineLevel="0" collapsed="false">
      <c r="A432" s="234" t="s">
        <v>818</v>
      </c>
      <c r="C432" s="239" t="n">
        <v>2012</v>
      </c>
      <c r="D432" s="239" t="n">
        <v>10</v>
      </c>
      <c r="E432" s="239" t="n">
        <v>24</v>
      </c>
      <c r="F432" s="239" t="n">
        <v>5</v>
      </c>
      <c r="G432" s="236" t="n">
        <v>21</v>
      </c>
      <c r="H432" s="237" t="n">
        <v>7</v>
      </c>
      <c r="I432" s="239" t="n">
        <v>0.3</v>
      </c>
      <c r="J432" s="245" t="n">
        <v>41.9</v>
      </c>
      <c r="K432" s="245" t="n">
        <v>76.7</v>
      </c>
      <c r="L432" s="239" t="n">
        <v>10</v>
      </c>
      <c r="M432" s="239" t="n">
        <v>10</v>
      </c>
      <c r="O432" s="239" t="n">
        <v>5</v>
      </c>
      <c r="P432" s="239"/>
      <c r="Q432" s="246" t="n">
        <v>7.7</v>
      </c>
      <c r="R432" s="239" t="n">
        <v>3.4</v>
      </c>
      <c r="S432" s="239" t="n">
        <v>25</v>
      </c>
      <c r="T432" s="239"/>
      <c r="U432" s="239"/>
      <c r="X432" s="239"/>
      <c r="Y432" s="239"/>
      <c r="AB432" s="239"/>
      <c r="AC432" s="239"/>
      <c r="AD432" s="239"/>
      <c r="AE432" s="239"/>
      <c r="AF432" s="239"/>
      <c r="AG432" s="239"/>
      <c r="AH432" s="239"/>
      <c r="AI432" s="234"/>
      <c r="AJ432" s="239"/>
      <c r="AK432" s="241"/>
      <c r="AM432" s="236"/>
      <c r="AN432" s="243" t="s">
        <v>392</v>
      </c>
      <c r="AO432" s="234"/>
      <c r="AP432" s="248"/>
      <c r="AQ432" s="239"/>
    </row>
    <row r="433" s="235" customFormat="true" ht="12.75" hidden="false" customHeight="false" outlineLevel="0" collapsed="false">
      <c r="A433" s="234" t="s">
        <v>819</v>
      </c>
      <c r="C433" s="239" t="n">
        <v>2012</v>
      </c>
      <c r="D433" s="239" t="n">
        <v>10</v>
      </c>
      <c r="E433" s="239" t="n">
        <v>24</v>
      </c>
      <c r="F433" s="239" t="n">
        <v>5</v>
      </c>
      <c r="G433" s="236" t="n">
        <v>46</v>
      </c>
      <c r="H433" s="237" t="n">
        <v>29.8</v>
      </c>
      <c r="I433" s="239" t="n">
        <v>0.3</v>
      </c>
      <c r="J433" s="245" t="n">
        <v>41.92</v>
      </c>
      <c r="K433" s="245" t="n">
        <v>76.7</v>
      </c>
      <c r="L433" s="239" t="n">
        <v>10</v>
      </c>
      <c r="M433" s="239" t="n">
        <v>10</v>
      </c>
      <c r="O433" s="239" t="n">
        <v>5</v>
      </c>
      <c r="P433" s="239"/>
      <c r="Q433" s="246" t="n">
        <v>7.9</v>
      </c>
      <c r="R433" s="239" t="n">
        <v>3.4</v>
      </c>
      <c r="S433" s="239" t="n">
        <v>27</v>
      </c>
      <c r="T433" s="239"/>
      <c r="U433" s="239"/>
      <c r="X433" s="239"/>
      <c r="Y433" s="239"/>
      <c r="AB433" s="239"/>
      <c r="AC433" s="239"/>
      <c r="AD433" s="239"/>
      <c r="AE433" s="239"/>
      <c r="AF433" s="239"/>
      <c r="AG433" s="239"/>
      <c r="AH433" s="239"/>
      <c r="AI433" s="234"/>
      <c r="AJ433" s="239" t="s">
        <v>397</v>
      </c>
      <c r="AK433" s="241" t="n">
        <v>601876296</v>
      </c>
      <c r="AM433" s="236"/>
      <c r="AN433" s="243" t="s">
        <v>392</v>
      </c>
      <c r="AO433" s="234"/>
      <c r="AP433" s="248"/>
      <c r="AQ433" s="239"/>
    </row>
    <row r="434" s="235" customFormat="true" ht="12.75" hidden="false" customHeight="false" outlineLevel="0" collapsed="false">
      <c r="A434" s="234" t="s">
        <v>820</v>
      </c>
      <c r="C434" s="239" t="n">
        <v>2012</v>
      </c>
      <c r="D434" s="239" t="n">
        <v>10</v>
      </c>
      <c r="E434" s="239" t="n">
        <v>24</v>
      </c>
      <c r="F434" s="239" t="n">
        <v>21</v>
      </c>
      <c r="G434" s="236" t="n">
        <v>38</v>
      </c>
      <c r="H434" s="237" t="n">
        <v>0</v>
      </c>
      <c r="I434" s="239" t="n">
        <v>0.3</v>
      </c>
      <c r="J434" s="245" t="n">
        <v>41.73</v>
      </c>
      <c r="K434" s="245" t="n">
        <v>79.35</v>
      </c>
      <c r="L434" s="239" t="n">
        <v>25</v>
      </c>
      <c r="M434" s="239" t="n">
        <v>10</v>
      </c>
      <c r="O434" s="239" t="n">
        <v>5</v>
      </c>
      <c r="P434" s="239"/>
      <c r="Q434" s="246" t="n">
        <v>8.8</v>
      </c>
      <c r="R434" s="239" t="n">
        <v>3.8</v>
      </c>
      <c r="S434" s="239" t="n">
        <v>22</v>
      </c>
      <c r="T434" s="239"/>
      <c r="U434" s="239"/>
      <c r="X434" s="239"/>
      <c r="Y434" s="239"/>
      <c r="AB434" s="239"/>
      <c r="AC434" s="239"/>
      <c r="AD434" s="239"/>
      <c r="AE434" s="239"/>
      <c r="AF434" s="239"/>
      <c r="AG434" s="239"/>
      <c r="AH434" s="239"/>
      <c r="AI434" s="234"/>
      <c r="AJ434" s="239"/>
      <c r="AK434" s="241"/>
      <c r="AM434" s="236"/>
      <c r="AN434" s="243" t="s">
        <v>392</v>
      </c>
      <c r="AO434" s="234"/>
      <c r="AP434" s="248"/>
      <c r="AQ434" s="239"/>
    </row>
    <row r="435" s="235" customFormat="true" ht="12.75" hidden="false" customHeight="false" outlineLevel="0" collapsed="false">
      <c r="A435" s="234" t="s">
        <v>821</v>
      </c>
      <c r="C435" s="239" t="n">
        <v>2012</v>
      </c>
      <c r="D435" s="239" t="n">
        <v>10</v>
      </c>
      <c r="E435" s="239" t="n">
        <v>25</v>
      </c>
      <c r="F435" s="239" t="n">
        <v>7</v>
      </c>
      <c r="G435" s="236" t="n">
        <v>47</v>
      </c>
      <c r="H435" s="237" t="n">
        <v>31.5</v>
      </c>
      <c r="I435" s="239" t="n">
        <v>0.3</v>
      </c>
      <c r="J435" s="245" t="n">
        <v>42.17</v>
      </c>
      <c r="K435" s="245" t="n">
        <v>79.48</v>
      </c>
      <c r="L435" s="239" t="n">
        <v>10</v>
      </c>
      <c r="M435" s="239" t="n">
        <v>10</v>
      </c>
      <c r="O435" s="239" t="n">
        <v>5</v>
      </c>
      <c r="P435" s="239"/>
      <c r="Q435" s="246" t="n">
        <v>6.7</v>
      </c>
      <c r="R435" s="239" t="n">
        <v>3</v>
      </c>
      <c r="S435" s="239" t="n">
        <v>12</v>
      </c>
      <c r="T435" s="239"/>
      <c r="U435" s="239"/>
      <c r="X435" s="239"/>
      <c r="Y435" s="239"/>
      <c r="AB435" s="239"/>
      <c r="AC435" s="239"/>
      <c r="AD435" s="239"/>
      <c r="AE435" s="239"/>
      <c r="AF435" s="239"/>
      <c r="AG435" s="239"/>
      <c r="AH435" s="239"/>
      <c r="AI435" s="234"/>
      <c r="AJ435" s="239"/>
      <c r="AK435" s="241"/>
      <c r="AM435" s="236"/>
      <c r="AN435" s="243" t="s">
        <v>392</v>
      </c>
      <c r="AO435" s="234"/>
      <c r="AP435" s="248"/>
      <c r="AQ435" s="239"/>
    </row>
    <row r="436" s="235" customFormat="true" ht="12.75" hidden="false" customHeight="false" outlineLevel="0" collapsed="false">
      <c r="A436" s="234" t="s">
        <v>822</v>
      </c>
      <c r="C436" s="239" t="n">
        <v>2012</v>
      </c>
      <c r="D436" s="239" t="n">
        <v>10</v>
      </c>
      <c r="E436" s="239" t="n">
        <v>25</v>
      </c>
      <c r="F436" s="239" t="n">
        <v>10</v>
      </c>
      <c r="G436" s="236" t="n">
        <v>20</v>
      </c>
      <c r="H436" s="237" t="n">
        <v>6.3</v>
      </c>
      <c r="I436" s="239" t="n">
        <v>0.3</v>
      </c>
      <c r="J436" s="245" t="n">
        <v>42.53</v>
      </c>
      <c r="K436" s="245" t="n">
        <v>78.77</v>
      </c>
      <c r="L436" s="239" t="n">
        <v>5</v>
      </c>
      <c r="M436" s="239" t="n">
        <v>10</v>
      </c>
      <c r="O436" s="239" t="n">
        <v>5</v>
      </c>
      <c r="P436" s="239"/>
      <c r="Q436" s="246" t="n">
        <v>6.9</v>
      </c>
      <c r="R436" s="239" t="n">
        <v>3.2</v>
      </c>
      <c r="S436" s="239" t="n">
        <v>20</v>
      </c>
      <c r="T436" s="239"/>
      <c r="U436" s="239"/>
      <c r="X436" s="239"/>
      <c r="Y436" s="239"/>
      <c r="AB436" s="239"/>
      <c r="AC436" s="239"/>
      <c r="AD436" s="239"/>
      <c r="AE436" s="239"/>
      <c r="AF436" s="239"/>
      <c r="AG436" s="239"/>
      <c r="AH436" s="239"/>
      <c r="AI436" s="234"/>
      <c r="AJ436" s="239"/>
      <c r="AK436" s="241"/>
      <c r="AM436" s="236"/>
      <c r="AN436" s="243" t="s">
        <v>392</v>
      </c>
      <c r="AO436" s="234"/>
      <c r="AP436" s="248"/>
      <c r="AQ436" s="239"/>
    </row>
    <row r="437" s="235" customFormat="true" ht="12.75" hidden="false" customHeight="false" outlineLevel="0" collapsed="false">
      <c r="A437" s="234" t="s">
        <v>823</v>
      </c>
      <c r="C437" s="239" t="n">
        <v>2012</v>
      </c>
      <c r="D437" s="239" t="n">
        <v>10</v>
      </c>
      <c r="E437" s="239" t="n">
        <v>25</v>
      </c>
      <c r="F437" s="239" t="n">
        <v>23</v>
      </c>
      <c r="G437" s="236" t="n">
        <v>32</v>
      </c>
      <c r="H437" s="237" t="n">
        <v>46.4</v>
      </c>
      <c r="I437" s="239" t="n">
        <v>0.3</v>
      </c>
      <c r="J437" s="245" t="n">
        <v>44.75</v>
      </c>
      <c r="K437" s="245" t="n">
        <v>79.08</v>
      </c>
      <c r="L437" s="239" t="n">
        <v>5</v>
      </c>
      <c r="M437" s="239" t="n">
        <v>15</v>
      </c>
      <c r="O437" s="239" t="n">
        <v>5</v>
      </c>
      <c r="P437" s="239"/>
      <c r="Q437" s="246" t="n">
        <v>6.6</v>
      </c>
      <c r="R437" s="239" t="n">
        <v>2.9</v>
      </c>
      <c r="S437" s="239" t="n">
        <v>20</v>
      </c>
      <c r="T437" s="239"/>
      <c r="U437" s="239"/>
      <c r="X437" s="239"/>
      <c r="Y437" s="239"/>
      <c r="AB437" s="239"/>
      <c r="AC437" s="239"/>
      <c r="AD437" s="239"/>
      <c r="AE437" s="239"/>
      <c r="AF437" s="239"/>
      <c r="AG437" s="239"/>
      <c r="AH437" s="239"/>
      <c r="AI437" s="234"/>
      <c r="AJ437" s="239"/>
      <c r="AK437" s="241"/>
      <c r="AM437" s="236"/>
      <c r="AN437" s="243" t="s">
        <v>392</v>
      </c>
      <c r="AO437" s="234"/>
      <c r="AP437" s="248"/>
      <c r="AQ437" s="239"/>
    </row>
    <row r="438" s="235" customFormat="true" ht="12.75" hidden="false" customHeight="false" outlineLevel="0" collapsed="false">
      <c r="A438" s="234" t="s">
        <v>824</v>
      </c>
      <c r="C438" s="239" t="n">
        <v>2012</v>
      </c>
      <c r="D438" s="239" t="n">
        <v>10</v>
      </c>
      <c r="E438" s="239" t="n">
        <v>26</v>
      </c>
      <c r="F438" s="239" t="n">
        <v>10</v>
      </c>
      <c r="G438" s="236" t="n">
        <v>22</v>
      </c>
      <c r="H438" s="237" t="n">
        <v>46.3</v>
      </c>
      <c r="I438" s="239" t="n">
        <v>0.3</v>
      </c>
      <c r="J438" s="245" t="n">
        <v>43.15</v>
      </c>
      <c r="K438" s="245" t="n">
        <v>79.73</v>
      </c>
      <c r="L438" s="239" t="n">
        <v>5</v>
      </c>
      <c r="M438" s="239" t="n">
        <v>15</v>
      </c>
      <c r="O438" s="239" t="n">
        <v>5</v>
      </c>
      <c r="P438" s="239"/>
      <c r="Q438" s="246" t="n">
        <v>7.9</v>
      </c>
      <c r="R438" s="239" t="n">
        <v>3.4</v>
      </c>
      <c r="S438" s="239" t="n">
        <v>22</v>
      </c>
      <c r="T438" s="239"/>
      <c r="U438" s="239"/>
      <c r="X438" s="239"/>
      <c r="Y438" s="239"/>
      <c r="AB438" s="239"/>
      <c r="AC438" s="239"/>
      <c r="AD438" s="239"/>
      <c r="AE438" s="239"/>
      <c r="AF438" s="239"/>
      <c r="AG438" s="239"/>
      <c r="AH438" s="239"/>
      <c r="AI438" s="234"/>
      <c r="AJ438" s="239" t="s">
        <v>397</v>
      </c>
      <c r="AK438" s="241" t="n">
        <v>601860409</v>
      </c>
      <c r="AM438" s="236"/>
      <c r="AN438" s="243" t="s">
        <v>392</v>
      </c>
      <c r="AO438" s="234"/>
      <c r="AP438" s="248"/>
      <c r="AQ438" s="239"/>
    </row>
    <row r="439" s="235" customFormat="true" ht="12.75" hidden="false" customHeight="false" outlineLevel="0" collapsed="false">
      <c r="A439" s="234" t="s">
        <v>825</v>
      </c>
      <c r="C439" s="239" t="n">
        <v>2012</v>
      </c>
      <c r="D439" s="239" t="n">
        <v>10</v>
      </c>
      <c r="E439" s="239" t="n">
        <v>27</v>
      </c>
      <c r="F439" s="239" t="n">
        <v>22</v>
      </c>
      <c r="G439" s="236" t="n">
        <v>47</v>
      </c>
      <c r="H439" s="237" t="n">
        <v>53</v>
      </c>
      <c r="I439" s="239" t="n">
        <v>0.3</v>
      </c>
      <c r="J439" s="245" t="n">
        <v>42.95</v>
      </c>
      <c r="K439" s="245" t="n">
        <v>77.4</v>
      </c>
      <c r="L439" s="239" t="n">
        <v>5</v>
      </c>
      <c r="M439" s="239" t="n">
        <v>15</v>
      </c>
      <c r="O439" s="239" t="n">
        <v>5</v>
      </c>
      <c r="P439" s="239"/>
      <c r="Q439" s="246" t="n">
        <v>7.7</v>
      </c>
      <c r="R439" s="239" t="n">
        <v>3.3</v>
      </c>
      <c r="S439" s="239" t="n">
        <v>33</v>
      </c>
      <c r="T439" s="239"/>
      <c r="U439" s="239"/>
      <c r="X439" s="239"/>
      <c r="Y439" s="239"/>
      <c r="AB439" s="239"/>
      <c r="AC439" s="239"/>
      <c r="AD439" s="239"/>
      <c r="AE439" s="239"/>
      <c r="AF439" s="239"/>
      <c r="AG439" s="239"/>
      <c r="AH439" s="239"/>
      <c r="AI439" s="234"/>
      <c r="AJ439" s="239"/>
      <c r="AK439" s="241"/>
      <c r="AM439" s="236"/>
      <c r="AN439" s="243" t="s">
        <v>392</v>
      </c>
      <c r="AO439" s="234"/>
      <c r="AP439" s="248"/>
      <c r="AQ439" s="239"/>
    </row>
    <row r="440" s="235" customFormat="true" ht="12.75" hidden="false" customHeight="false" outlineLevel="0" collapsed="false">
      <c r="A440" s="234" t="s">
        <v>826</v>
      </c>
      <c r="C440" s="239" t="n">
        <v>2012</v>
      </c>
      <c r="D440" s="239" t="n">
        <v>10</v>
      </c>
      <c r="E440" s="239" t="n">
        <v>28</v>
      </c>
      <c r="F440" s="239" t="n">
        <v>5</v>
      </c>
      <c r="G440" s="236" t="n">
        <v>25</v>
      </c>
      <c r="H440" s="237" t="n">
        <v>20.6</v>
      </c>
      <c r="I440" s="239" t="n">
        <v>0.3</v>
      </c>
      <c r="J440" s="245" t="n">
        <v>44.87</v>
      </c>
      <c r="K440" s="245" t="n">
        <v>79.05</v>
      </c>
      <c r="L440" s="239" t="n">
        <v>5</v>
      </c>
      <c r="M440" s="239" t="n">
        <v>10</v>
      </c>
      <c r="O440" s="239" t="n">
        <v>5</v>
      </c>
      <c r="P440" s="239"/>
      <c r="Q440" s="246" t="n">
        <v>7.3</v>
      </c>
      <c r="R440" s="239" t="n">
        <v>3.3</v>
      </c>
      <c r="S440" s="239" t="n">
        <v>15</v>
      </c>
      <c r="T440" s="239"/>
      <c r="U440" s="239"/>
      <c r="X440" s="239"/>
      <c r="Y440" s="239"/>
      <c r="AB440" s="239"/>
      <c r="AC440" s="239"/>
      <c r="AD440" s="239"/>
      <c r="AE440" s="239"/>
      <c r="AF440" s="239"/>
      <c r="AG440" s="239"/>
      <c r="AH440" s="239"/>
      <c r="AI440" s="234"/>
      <c r="AJ440" s="239"/>
      <c r="AK440" s="241"/>
      <c r="AM440" s="236"/>
      <c r="AN440" s="243" t="s">
        <v>392</v>
      </c>
      <c r="AO440" s="234"/>
      <c r="AP440" s="248"/>
      <c r="AQ440" s="239"/>
    </row>
    <row r="441" s="235" customFormat="true" ht="12.75" hidden="false" customHeight="false" outlineLevel="0" collapsed="false">
      <c r="A441" s="234" t="s">
        <v>827</v>
      </c>
      <c r="C441" s="239" t="n">
        <v>2012</v>
      </c>
      <c r="D441" s="239" t="n">
        <v>10</v>
      </c>
      <c r="E441" s="239" t="n">
        <v>28</v>
      </c>
      <c r="F441" s="239" t="n">
        <v>17</v>
      </c>
      <c r="G441" s="236" t="n">
        <v>34</v>
      </c>
      <c r="H441" s="237" t="n">
        <v>53.9</v>
      </c>
      <c r="I441" s="239" t="n">
        <v>0.3</v>
      </c>
      <c r="J441" s="245" t="n">
        <v>42.32</v>
      </c>
      <c r="K441" s="245" t="n">
        <v>79.75</v>
      </c>
      <c r="L441" s="239" t="n">
        <v>25</v>
      </c>
      <c r="M441" s="239" t="n">
        <v>5</v>
      </c>
      <c r="O441" s="239" t="n">
        <v>5</v>
      </c>
      <c r="P441" s="239"/>
      <c r="Q441" s="246" t="n">
        <v>6.8</v>
      </c>
      <c r="R441" s="239" t="n">
        <v>2.8</v>
      </c>
      <c r="S441" s="239" t="n">
        <v>17</v>
      </c>
      <c r="T441" s="239"/>
      <c r="U441" s="239"/>
      <c r="X441" s="239"/>
      <c r="Y441" s="239"/>
      <c r="AB441" s="239"/>
      <c r="AC441" s="239"/>
      <c r="AD441" s="239"/>
      <c r="AE441" s="239"/>
      <c r="AF441" s="239"/>
      <c r="AG441" s="239"/>
      <c r="AH441" s="239"/>
      <c r="AI441" s="234"/>
      <c r="AJ441" s="239"/>
      <c r="AK441" s="241"/>
      <c r="AM441" s="236"/>
      <c r="AN441" s="243" t="s">
        <v>392</v>
      </c>
      <c r="AO441" s="234"/>
      <c r="AP441" s="248"/>
      <c r="AQ441" s="239"/>
    </row>
    <row r="442" s="235" customFormat="true" ht="12.75" hidden="false" customHeight="false" outlineLevel="0" collapsed="false">
      <c r="A442" s="234" t="s">
        <v>828</v>
      </c>
      <c r="C442" s="239" t="n">
        <v>2012</v>
      </c>
      <c r="D442" s="239" t="n">
        <v>10</v>
      </c>
      <c r="E442" s="239" t="n">
        <v>29</v>
      </c>
      <c r="F442" s="239" t="n">
        <v>17</v>
      </c>
      <c r="G442" s="236" t="n">
        <v>44</v>
      </c>
      <c r="H442" s="237" t="n">
        <v>48.8</v>
      </c>
      <c r="I442" s="239" t="n">
        <v>0.3</v>
      </c>
      <c r="J442" s="245" t="n">
        <v>42.13</v>
      </c>
      <c r="K442" s="245" t="n">
        <v>75.23</v>
      </c>
      <c r="L442" s="239" t="n">
        <v>5</v>
      </c>
      <c r="M442" s="239" t="n">
        <v>15</v>
      </c>
      <c r="O442" s="239" t="n">
        <v>5</v>
      </c>
      <c r="P442" s="239"/>
      <c r="Q442" s="246" t="n">
        <v>8.3</v>
      </c>
      <c r="R442" s="239" t="n">
        <v>3.5</v>
      </c>
      <c r="S442" s="239" t="n">
        <v>25</v>
      </c>
      <c r="T442" s="239"/>
      <c r="U442" s="239"/>
      <c r="X442" s="239"/>
      <c r="Y442" s="239"/>
      <c r="AB442" s="239"/>
      <c r="AC442" s="239"/>
      <c r="AD442" s="239"/>
      <c r="AE442" s="239"/>
      <c r="AF442" s="239"/>
      <c r="AG442" s="239"/>
      <c r="AH442" s="239"/>
      <c r="AI442" s="234"/>
      <c r="AJ442" s="239" t="s">
        <v>397</v>
      </c>
      <c r="AK442" s="241" t="n">
        <v>601884064</v>
      </c>
      <c r="AM442" s="236"/>
      <c r="AN442" s="243" t="s">
        <v>392</v>
      </c>
      <c r="AO442" s="234"/>
      <c r="AP442" s="248"/>
      <c r="AQ442" s="239"/>
    </row>
    <row r="443" s="235" customFormat="true" ht="12.75" hidden="false" customHeight="false" outlineLevel="0" collapsed="false">
      <c r="A443" s="234" t="s">
        <v>829</v>
      </c>
      <c r="C443" s="239" t="n">
        <v>2012</v>
      </c>
      <c r="D443" s="239" t="n">
        <v>10</v>
      </c>
      <c r="E443" s="239" t="n">
        <v>29</v>
      </c>
      <c r="F443" s="239" t="n">
        <v>18</v>
      </c>
      <c r="G443" s="236" t="n">
        <v>28</v>
      </c>
      <c r="H443" s="237" t="n">
        <v>43.9</v>
      </c>
      <c r="I443" s="239" t="n">
        <v>0.3</v>
      </c>
      <c r="J443" s="245" t="n">
        <v>42.17</v>
      </c>
      <c r="K443" s="245" t="n">
        <v>75.23</v>
      </c>
      <c r="L443" s="239" t="n">
        <v>5</v>
      </c>
      <c r="M443" s="239" t="n">
        <v>5</v>
      </c>
      <c r="O443" s="239" t="n">
        <v>5</v>
      </c>
      <c r="P443" s="239"/>
      <c r="Q443" s="246" t="n">
        <v>6.7</v>
      </c>
      <c r="R443" s="239" t="n">
        <v>2.5</v>
      </c>
      <c r="S443" s="239" t="n">
        <v>22</v>
      </c>
      <c r="T443" s="239"/>
      <c r="U443" s="239"/>
      <c r="X443" s="239"/>
      <c r="Y443" s="239"/>
      <c r="AB443" s="239"/>
      <c r="AC443" s="239"/>
      <c r="AD443" s="239"/>
      <c r="AE443" s="239"/>
      <c r="AF443" s="239"/>
      <c r="AG443" s="239"/>
      <c r="AH443" s="239"/>
      <c r="AI443" s="234"/>
      <c r="AJ443" s="239"/>
      <c r="AK443" s="241"/>
      <c r="AM443" s="236"/>
      <c r="AN443" s="243" t="s">
        <v>392</v>
      </c>
      <c r="AO443" s="234"/>
      <c r="AP443" s="248"/>
      <c r="AQ443" s="239"/>
    </row>
    <row r="444" s="235" customFormat="true" ht="12.75" hidden="false" customHeight="false" outlineLevel="0" collapsed="false">
      <c r="A444" s="234" t="s">
        <v>830</v>
      </c>
      <c r="C444" s="239" t="n">
        <v>2012</v>
      </c>
      <c r="D444" s="239" t="n">
        <v>10</v>
      </c>
      <c r="E444" s="239" t="n">
        <v>30</v>
      </c>
      <c r="F444" s="239" t="n">
        <v>20</v>
      </c>
      <c r="G444" s="236" t="n">
        <v>37</v>
      </c>
      <c r="H444" s="237" t="n">
        <v>35.4</v>
      </c>
      <c r="I444" s="239" t="n">
        <v>0.3</v>
      </c>
      <c r="J444" s="245" t="n">
        <v>41.53</v>
      </c>
      <c r="K444" s="245" t="n">
        <v>79.15</v>
      </c>
      <c r="L444" s="239" t="n">
        <v>25</v>
      </c>
      <c r="M444" s="239" t="n">
        <v>0</v>
      </c>
      <c r="O444" s="239" t="n">
        <v>5</v>
      </c>
      <c r="P444" s="239"/>
      <c r="Q444" s="246" t="n">
        <v>6.6</v>
      </c>
      <c r="R444" s="239" t="n">
        <v>2.6</v>
      </c>
      <c r="S444" s="239" t="n">
        <v>12</v>
      </c>
      <c r="T444" s="239"/>
      <c r="U444" s="239"/>
      <c r="X444" s="239"/>
      <c r="Y444" s="239"/>
      <c r="AB444" s="239"/>
      <c r="AC444" s="239"/>
      <c r="AD444" s="239"/>
      <c r="AE444" s="239"/>
      <c r="AF444" s="239"/>
      <c r="AG444" s="239"/>
      <c r="AH444" s="239"/>
      <c r="AI444" s="234"/>
      <c r="AJ444" s="239"/>
      <c r="AK444" s="241"/>
      <c r="AM444" s="236"/>
      <c r="AN444" s="243" t="s">
        <v>415</v>
      </c>
      <c r="AO444" s="234"/>
      <c r="AP444" s="248"/>
      <c r="AQ444" s="239"/>
    </row>
    <row r="445" s="235" customFormat="true" ht="12.75" hidden="false" customHeight="false" outlineLevel="0" collapsed="false">
      <c r="A445" s="234" t="s">
        <v>831</v>
      </c>
      <c r="C445" s="239" t="n">
        <v>2012</v>
      </c>
      <c r="D445" s="239" t="n">
        <v>11</v>
      </c>
      <c r="E445" s="239" t="n">
        <v>2</v>
      </c>
      <c r="F445" s="239" t="n">
        <v>3</v>
      </c>
      <c r="G445" s="236" t="n">
        <v>0</v>
      </c>
      <c r="H445" s="237" t="n">
        <v>45.7</v>
      </c>
      <c r="I445" s="239" t="n">
        <v>0.3</v>
      </c>
      <c r="J445" s="245" t="n">
        <v>42.32</v>
      </c>
      <c r="K445" s="245" t="n">
        <v>76.02</v>
      </c>
      <c r="L445" s="239" t="n">
        <v>5</v>
      </c>
      <c r="M445" s="239" t="n">
        <v>15</v>
      </c>
      <c r="O445" s="239" t="n">
        <v>5</v>
      </c>
      <c r="P445" s="239"/>
      <c r="Q445" s="246" t="n">
        <v>6.6</v>
      </c>
      <c r="R445" s="239" t="n">
        <v>2.8</v>
      </c>
      <c r="S445" s="239" t="n">
        <v>26</v>
      </c>
      <c r="T445" s="239"/>
      <c r="U445" s="239"/>
      <c r="X445" s="239"/>
      <c r="Y445" s="239"/>
      <c r="AB445" s="239"/>
      <c r="AC445" s="239"/>
      <c r="AD445" s="239"/>
      <c r="AE445" s="239"/>
      <c r="AF445" s="239"/>
      <c r="AG445" s="239"/>
      <c r="AH445" s="239"/>
      <c r="AI445" s="234"/>
      <c r="AJ445" s="239"/>
      <c r="AK445" s="241"/>
      <c r="AM445" s="236"/>
      <c r="AN445" s="243" t="s">
        <v>392</v>
      </c>
      <c r="AO445" s="234"/>
      <c r="AP445" s="248"/>
      <c r="AQ445" s="239"/>
    </row>
    <row r="446" s="235" customFormat="true" ht="12.75" hidden="false" customHeight="false" outlineLevel="0" collapsed="false">
      <c r="A446" s="234" t="s">
        <v>832</v>
      </c>
      <c r="C446" s="234" t="n">
        <v>2012</v>
      </c>
      <c r="D446" s="234" t="n">
        <v>11</v>
      </c>
      <c r="E446" s="234" t="n">
        <v>3</v>
      </c>
      <c r="F446" s="234" t="n">
        <v>9</v>
      </c>
      <c r="G446" s="236" t="n">
        <v>53</v>
      </c>
      <c r="H446" s="237" t="n">
        <v>54</v>
      </c>
      <c r="I446" s="237" t="n">
        <v>0.401</v>
      </c>
      <c r="J446" s="238" t="n">
        <v>47.0188</v>
      </c>
      <c r="K446" s="238" t="n">
        <v>82.0686</v>
      </c>
      <c r="M446" s="236" t="n">
        <v>0</v>
      </c>
      <c r="N446" s="239" t="s">
        <v>386</v>
      </c>
      <c r="Q446" s="240" t="n">
        <v>8.85</v>
      </c>
      <c r="R446" s="237" t="n">
        <v>3.89</v>
      </c>
      <c r="S446" s="234" t="n">
        <v>33</v>
      </c>
      <c r="X446" s="239"/>
      <c r="Z446" s="235" t="n">
        <v>4.2</v>
      </c>
      <c r="AA446" s="235" t="n">
        <v>3</v>
      </c>
      <c r="AB446" s="239"/>
      <c r="AI446" s="234"/>
      <c r="AJ446" s="239" t="s">
        <v>388</v>
      </c>
      <c r="AK446" s="241" t="n">
        <v>601906717</v>
      </c>
      <c r="AM446" s="236"/>
      <c r="AN446" s="243" t="s">
        <v>389</v>
      </c>
      <c r="AO446" s="234"/>
      <c r="AP446" s="248"/>
      <c r="AQ446" s="239"/>
    </row>
    <row r="447" s="235" customFormat="true" ht="12.75" hidden="false" customHeight="false" outlineLevel="0" collapsed="false">
      <c r="A447" s="234" t="s">
        <v>833</v>
      </c>
      <c r="C447" s="239" t="n">
        <v>2012</v>
      </c>
      <c r="D447" s="239" t="n">
        <v>11</v>
      </c>
      <c r="E447" s="239" t="n">
        <v>4</v>
      </c>
      <c r="F447" s="239" t="n">
        <v>23</v>
      </c>
      <c r="G447" s="236" t="n">
        <v>7</v>
      </c>
      <c r="H447" s="237" t="n">
        <v>53</v>
      </c>
      <c r="I447" s="239" t="n">
        <v>0.3</v>
      </c>
      <c r="J447" s="245" t="n">
        <v>44.72</v>
      </c>
      <c r="K447" s="245" t="n">
        <v>78.83</v>
      </c>
      <c r="L447" s="239" t="n">
        <v>5</v>
      </c>
      <c r="M447" s="239" t="n">
        <v>15</v>
      </c>
      <c r="O447" s="239" t="n">
        <v>5</v>
      </c>
      <c r="P447" s="239"/>
      <c r="Q447" s="246" t="n">
        <v>6.7</v>
      </c>
      <c r="R447" s="239" t="n">
        <v>3</v>
      </c>
      <c r="S447" s="239" t="n">
        <v>21</v>
      </c>
      <c r="T447" s="239"/>
      <c r="U447" s="239"/>
      <c r="X447" s="239"/>
      <c r="Y447" s="239"/>
      <c r="AB447" s="239"/>
      <c r="AC447" s="239"/>
      <c r="AD447" s="239"/>
      <c r="AE447" s="239"/>
      <c r="AF447" s="239"/>
      <c r="AG447" s="239"/>
      <c r="AH447" s="239"/>
      <c r="AI447" s="234"/>
      <c r="AJ447" s="239"/>
      <c r="AK447" s="241"/>
      <c r="AM447" s="236"/>
      <c r="AN447" s="243" t="s">
        <v>392</v>
      </c>
      <c r="AO447" s="234"/>
      <c r="AP447" s="248"/>
      <c r="AQ447" s="239"/>
    </row>
    <row r="448" s="235" customFormat="true" ht="12.75" hidden="false" customHeight="false" outlineLevel="0" collapsed="false">
      <c r="A448" s="234" t="s">
        <v>834</v>
      </c>
      <c r="C448" s="239" t="n">
        <v>2012</v>
      </c>
      <c r="D448" s="239" t="n">
        <v>11</v>
      </c>
      <c r="E448" s="239" t="n">
        <v>6</v>
      </c>
      <c r="F448" s="239" t="n">
        <v>19</v>
      </c>
      <c r="G448" s="236" t="n">
        <v>37</v>
      </c>
      <c r="H448" s="237" t="n">
        <v>17.5</v>
      </c>
      <c r="I448" s="239" t="n">
        <v>0.3</v>
      </c>
      <c r="J448" s="245" t="n">
        <v>42.27</v>
      </c>
      <c r="K448" s="245" t="n">
        <v>76</v>
      </c>
      <c r="L448" s="239" t="n">
        <v>5</v>
      </c>
      <c r="M448" s="239" t="n">
        <v>15</v>
      </c>
      <c r="O448" s="239" t="n">
        <v>5</v>
      </c>
      <c r="P448" s="239"/>
      <c r="Q448" s="246" t="n">
        <v>8.7</v>
      </c>
      <c r="R448" s="239" t="n">
        <v>3.8</v>
      </c>
      <c r="S448" s="239" t="n">
        <v>38</v>
      </c>
      <c r="T448" s="239"/>
      <c r="U448" s="239"/>
      <c r="X448" s="239"/>
      <c r="Y448" s="239"/>
      <c r="AB448" s="239"/>
      <c r="AC448" s="239"/>
      <c r="AD448" s="239"/>
      <c r="AE448" s="239"/>
      <c r="AF448" s="239"/>
      <c r="AG448" s="239"/>
      <c r="AH448" s="239"/>
      <c r="AI448" s="234"/>
      <c r="AJ448" s="239" t="s">
        <v>397</v>
      </c>
      <c r="AK448" s="241" t="n">
        <v>601991490</v>
      </c>
      <c r="AM448" s="236"/>
      <c r="AN448" s="243" t="s">
        <v>392</v>
      </c>
      <c r="AO448" s="234"/>
      <c r="AP448" s="248"/>
      <c r="AQ448" s="239"/>
    </row>
    <row r="449" s="235" customFormat="true" ht="12.75" hidden="false" customHeight="false" outlineLevel="0" collapsed="false">
      <c r="A449" s="234" t="s">
        <v>835</v>
      </c>
      <c r="C449" s="234" t="n">
        <v>2012</v>
      </c>
      <c r="D449" s="234" t="n">
        <v>11</v>
      </c>
      <c r="E449" s="234" t="n">
        <v>6</v>
      </c>
      <c r="F449" s="234" t="n">
        <v>22</v>
      </c>
      <c r="G449" s="236" t="n">
        <v>45</v>
      </c>
      <c r="H449" s="237" t="n">
        <v>45</v>
      </c>
      <c r="I449" s="237" t="n">
        <v>2.436</v>
      </c>
      <c r="J449" s="238" t="n">
        <v>49.9125</v>
      </c>
      <c r="K449" s="238" t="n">
        <v>84.902</v>
      </c>
      <c r="M449" s="236" t="n">
        <v>0</v>
      </c>
      <c r="N449" s="239" t="s">
        <v>386</v>
      </c>
      <c r="Q449" s="240" t="n">
        <v>9.74</v>
      </c>
      <c r="R449" s="237" t="n">
        <v>3.96</v>
      </c>
      <c r="S449" s="234" t="n">
        <v>8</v>
      </c>
      <c r="X449" s="239"/>
      <c r="Z449" s="235" t="n">
        <v>4.1</v>
      </c>
      <c r="AA449" s="235" t="n">
        <v>4</v>
      </c>
      <c r="AB449" s="239" t="n">
        <v>3.7</v>
      </c>
      <c r="AC449" s="235" t="n">
        <v>6</v>
      </c>
      <c r="AI449" s="234"/>
      <c r="AJ449" s="239" t="s">
        <v>388</v>
      </c>
      <c r="AK449" s="241" t="n">
        <v>601991494</v>
      </c>
      <c r="AM449" s="236"/>
      <c r="AN449" s="243" t="s">
        <v>389</v>
      </c>
      <c r="AO449" s="234"/>
      <c r="AP449" s="248"/>
      <c r="AQ449" s="239"/>
    </row>
    <row r="450" s="235" customFormat="true" ht="12.75" hidden="false" customHeight="false" outlineLevel="0" collapsed="false">
      <c r="A450" s="234" t="s">
        <v>836</v>
      </c>
      <c r="C450" s="239" t="n">
        <v>2012</v>
      </c>
      <c r="D450" s="239" t="n">
        <v>11</v>
      </c>
      <c r="E450" s="239" t="n">
        <v>7</v>
      </c>
      <c r="F450" s="239" t="n">
        <v>1</v>
      </c>
      <c r="G450" s="236" t="n">
        <v>58</v>
      </c>
      <c r="H450" s="237" t="n">
        <v>31.2</v>
      </c>
      <c r="I450" s="239" t="n">
        <v>0.3</v>
      </c>
      <c r="J450" s="245" t="n">
        <v>42.93</v>
      </c>
      <c r="K450" s="245" t="n">
        <v>75.42</v>
      </c>
      <c r="L450" s="239" t="n">
        <v>5</v>
      </c>
      <c r="M450" s="239" t="n">
        <v>10</v>
      </c>
      <c r="O450" s="239" t="n">
        <v>5</v>
      </c>
      <c r="P450" s="239"/>
      <c r="Q450" s="246" t="n">
        <v>6.6</v>
      </c>
      <c r="R450" s="239" t="n">
        <v>2.8</v>
      </c>
      <c r="S450" s="239" t="n">
        <v>26</v>
      </c>
      <c r="T450" s="239"/>
      <c r="U450" s="239"/>
      <c r="X450" s="239"/>
      <c r="Y450" s="239"/>
      <c r="AB450" s="239"/>
      <c r="AC450" s="239"/>
      <c r="AD450" s="239"/>
      <c r="AE450" s="239"/>
      <c r="AF450" s="239"/>
      <c r="AG450" s="239"/>
      <c r="AH450" s="239"/>
      <c r="AI450" s="234"/>
      <c r="AJ450" s="239"/>
      <c r="AK450" s="241"/>
      <c r="AM450" s="236"/>
      <c r="AN450" s="243" t="s">
        <v>392</v>
      </c>
      <c r="AO450" s="234"/>
      <c r="AP450" s="248"/>
      <c r="AQ450" s="239"/>
    </row>
    <row r="451" s="235" customFormat="true" ht="12.75" hidden="false" customHeight="false" outlineLevel="0" collapsed="false">
      <c r="A451" s="234" t="s">
        <v>837</v>
      </c>
      <c r="C451" s="239" t="n">
        <v>2012</v>
      </c>
      <c r="D451" s="239" t="n">
        <v>11</v>
      </c>
      <c r="E451" s="239" t="n">
        <v>8</v>
      </c>
      <c r="F451" s="239" t="n">
        <v>10</v>
      </c>
      <c r="G451" s="236" t="n">
        <v>24</v>
      </c>
      <c r="H451" s="237" t="n">
        <v>27.6</v>
      </c>
      <c r="I451" s="239" t="n">
        <v>0.3</v>
      </c>
      <c r="J451" s="245" t="n">
        <v>42.03</v>
      </c>
      <c r="K451" s="245" t="n">
        <v>77.17</v>
      </c>
      <c r="L451" s="239" t="n">
        <v>10</v>
      </c>
      <c r="M451" s="239" t="n">
        <v>20</v>
      </c>
      <c r="O451" s="239" t="n">
        <v>5</v>
      </c>
      <c r="P451" s="239"/>
      <c r="Q451" s="246" t="n">
        <v>8.5</v>
      </c>
      <c r="R451" s="239" t="n">
        <v>3.9</v>
      </c>
      <c r="S451" s="239" t="n">
        <v>36</v>
      </c>
      <c r="T451" s="239"/>
      <c r="U451" s="239"/>
      <c r="X451" s="239"/>
      <c r="Y451" s="239"/>
      <c r="AB451" s="239"/>
      <c r="AC451" s="239"/>
      <c r="AD451" s="239"/>
      <c r="AE451" s="239"/>
      <c r="AF451" s="239"/>
      <c r="AG451" s="239"/>
      <c r="AH451" s="239"/>
      <c r="AI451" s="234"/>
      <c r="AJ451" s="239"/>
      <c r="AK451" s="241"/>
      <c r="AM451" s="236"/>
      <c r="AN451" s="243" t="s">
        <v>392</v>
      </c>
      <c r="AO451" s="234"/>
      <c r="AP451" s="248"/>
      <c r="AQ451" s="239"/>
    </row>
    <row r="452" s="235" customFormat="true" ht="12.75" hidden="false" customHeight="false" outlineLevel="0" collapsed="false">
      <c r="A452" s="234" t="s">
        <v>838</v>
      </c>
      <c r="C452" s="239" t="n">
        <v>2012</v>
      </c>
      <c r="D452" s="239" t="n">
        <v>11</v>
      </c>
      <c r="E452" s="239" t="n">
        <v>8</v>
      </c>
      <c r="F452" s="239" t="n">
        <v>14</v>
      </c>
      <c r="G452" s="236" t="n">
        <v>36</v>
      </c>
      <c r="H452" s="237" t="n">
        <v>26.1</v>
      </c>
      <c r="I452" s="239" t="n">
        <v>0.3</v>
      </c>
      <c r="J452" s="245" t="n">
        <v>43.07</v>
      </c>
      <c r="K452" s="245" t="n">
        <v>76.68</v>
      </c>
      <c r="L452" s="239" t="n">
        <v>5</v>
      </c>
      <c r="M452" s="239" t="n">
        <v>15</v>
      </c>
      <c r="O452" s="239" t="n">
        <v>5</v>
      </c>
      <c r="P452" s="239"/>
      <c r="Q452" s="246" t="n">
        <v>7.1</v>
      </c>
      <c r="R452" s="239" t="n">
        <v>3.1</v>
      </c>
      <c r="S452" s="239" t="n">
        <v>24</v>
      </c>
      <c r="T452" s="239"/>
      <c r="U452" s="239"/>
      <c r="X452" s="239"/>
      <c r="Y452" s="239"/>
      <c r="AB452" s="239"/>
      <c r="AC452" s="239"/>
      <c r="AD452" s="239"/>
      <c r="AE452" s="239"/>
      <c r="AF452" s="239"/>
      <c r="AG452" s="239"/>
      <c r="AH452" s="239"/>
      <c r="AI452" s="234"/>
      <c r="AJ452" s="239"/>
      <c r="AK452" s="241"/>
      <c r="AM452" s="236"/>
      <c r="AN452" s="243" t="s">
        <v>392</v>
      </c>
      <c r="AO452" s="234"/>
      <c r="AP452" s="248"/>
      <c r="AQ452" s="239"/>
    </row>
    <row r="453" s="235" customFormat="true" ht="12.75" hidden="false" customHeight="false" outlineLevel="0" collapsed="false">
      <c r="A453" s="234" t="s">
        <v>839</v>
      </c>
      <c r="C453" s="239" t="n">
        <v>2012</v>
      </c>
      <c r="D453" s="239" t="n">
        <v>11</v>
      </c>
      <c r="E453" s="239" t="n">
        <v>9</v>
      </c>
      <c r="F453" s="239" t="n">
        <v>2</v>
      </c>
      <c r="G453" s="236" t="n">
        <v>1</v>
      </c>
      <c r="H453" s="237" t="n">
        <v>57.5</v>
      </c>
      <c r="I453" s="239" t="n">
        <v>0.3</v>
      </c>
      <c r="J453" s="245" t="n">
        <v>43.02</v>
      </c>
      <c r="K453" s="245" t="n">
        <v>76.75</v>
      </c>
      <c r="L453" s="239" t="n">
        <v>5</v>
      </c>
      <c r="M453" s="239" t="n">
        <v>5</v>
      </c>
      <c r="O453" s="239" t="n">
        <v>5</v>
      </c>
      <c r="P453" s="239"/>
      <c r="Q453" s="246" t="n">
        <v>7</v>
      </c>
      <c r="R453" s="239" t="n">
        <v>3.1</v>
      </c>
      <c r="S453" s="239" t="n">
        <v>25</v>
      </c>
      <c r="T453" s="239"/>
      <c r="U453" s="239"/>
      <c r="X453" s="239"/>
      <c r="Y453" s="239"/>
      <c r="AB453" s="239"/>
      <c r="AC453" s="239"/>
      <c r="AD453" s="239"/>
      <c r="AE453" s="239"/>
      <c r="AF453" s="239"/>
      <c r="AG453" s="239"/>
      <c r="AH453" s="239"/>
      <c r="AI453" s="234"/>
      <c r="AJ453" s="239"/>
      <c r="AK453" s="241"/>
      <c r="AM453" s="236"/>
      <c r="AN453" s="243" t="s">
        <v>392</v>
      </c>
      <c r="AO453" s="234"/>
      <c r="AP453" s="248"/>
      <c r="AQ453" s="239"/>
    </row>
    <row r="454" s="235" customFormat="true" ht="12.75" hidden="false" customHeight="false" outlineLevel="0" collapsed="false">
      <c r="A454" s="234" t="s">
        <v>840</v>
      </c>
      <c r="C454" s="239" t="n">
        <v>2012</v>
      </c>
      <c r="D454" s="239" t="n">
        <v>11</v>
      </c>
      <c r="E454" s="239" t="n">
        <v>9</v>
      </c>
      <c r="F454" s="239" t="n">
        <v>18</v>
      </c>
      <c r="G454" s="236" t="n">
        <v>21</v>
      </c>
      <c r="H454" s="237" t="n">
        <v>0.6</v>
      </c>
      <c r="I454" s="239" t="n">
        <v>0.3</v>
      </c>
      <c r="J454" s="245" t="n">
        <v>43.25</v>
      </c>
      <c r="K454" s="245" t="n">
        <v>78.62</v>
      </c>
      <c r="L454" s="239" t="n">
        <v>5</v>
      </c>
      <c r="M454" s="239" t="n">
        <v>5</v>
      </c>
      <c r="O454" s="239" t="n">
        <v>5</v>
      </c>
      <c r="P454" s="239"/>
      <c r="Q454" s="246" t="n">
        <v>6.8</v>
      </c>
      <c r="R454" s="239" t="n">
        <v>3</v>
      </c>
      <c r="S454" s="239" t="n">
        <v>19</v>
      </c>
      <c r="T454" s="239"/>
      <c r="U454" s="239"/>
      <c r="X454" s="239"/>
      <c r="Y454" s="239"/>
      <c r="AB454" s="239"/>
      <c r="AC454" s="239"/>
      <c r="AD454" s="239"/>
      <c r="AE454" s="239"/>
      <c r="AF454" s="239"/>
      <c r="AG454" s="239"/>
      <c r="AH454" s="239"/>
      <c r="AI454" s="234"/>
      <c r="AJ454" s="239"/>
      <c r="AK454" s="241"/>
      <c r="AL454" s="235" t="s">
        <v>463</v>
      </c>
      <c r="AM454" s="242" t="s">
        <v>458</v>
      </c>
      <c r="AN454" s="243" t="s">
        <v>392</v>
      </c>
      <c r="AO454" s="234"/>
      <c r="AP454" s="248"/>
      <c r="AQ454" s="239"/>
    </row>
    <row r="455" s="235" customFormat="true" ht="12.75" hidden="false" customHeight="false" outlineLevel="0" collapsed="false">
      <c r="A455" s="234" t="s">
        <v>841</v>
      </c>
      <c r="C455" s="239" t="n">
        <v>2012</v>
      </c>
      <c r="D455" s="239" t="n">
        <v>11</v>
      </c>
      <c r="E455" s="239" t="n">
        <v>10</v>
      </c>
      <c r="F455" s="239" t="n">
        <v>2</v>
      </c>
      <c r="G455" s="236" t="n">
        <v>21</v>
      </c>
      <c r="H455" s="237" t="n">
        <v>41.5</v>
      </c>
      <c r="I455" s="239" t="n">
        <v>0.3</v>
      </c>
      <c r="J455" s="245" t="n">
        <v>44.65</v>
      </c>
      <c r="K455" s="245" t="n">
        <v>75.77</v>
      </c>
      <c r="L455" s="239" t="n">
        <v>10</v>
      </c>
      <c r="M455" s="239" t="n">
        <v>25</v>
      </c>
      <c r="O455" s="239" t="n">
        <v>5</v>
      </c>
      <c r="P455" s="239"/>
      <c r="Q455" s="246" t="n">
        <v>7.4</v>
      </c>
      <c r="R455" s="239" t="n">
        <v>3.1</v>
      </c>
      <c r="S455" s="239" t="n">
        <v>22</v>
      </c>
      <c r="T455" s="239"/>
      <c r="U455" s="239"/>
      <c r="X455" s="239"/>
      <c r="Y455" s="239"/>
      <c r="AB455" s="239"/>
      <c r="AC455" s="239"/>
      <c r="AD455" s="239"/>
      <c r="AE455" s="239"/>
      <c r="AF455" s="239"/>
      <c r="AG455" s="239"/>
      <c r="AH455" s="239"/>
      <c r="AI455" s="234"/>
      <c r="AJ455" s="239"/>
      <c r="AK455" s="241"/>
      <c r="AM455" s="236"/>
      <c r="AN455" s="243" t="s">
        <v>392</v>
      </c>
      <c r="AO455" s="234"/>
      <c r="AP455" s="248"/>
      <c r="AQ455" s="239"/>
    </row>
    <row r="456" s="235" customFormat="true" ht="12.75" hidden="false" customHeight="false" outlineLevel="0" collapsed="false">
      <c r="A456" s="234" t="s">
        <v>842</v>
      </c>
      <c r="C456" s="239" t="n">
        <v>2012</v>
      </c>
      <c r="D456" s="239" t="n">
        <v>11</v>
      </c>
      <c r="E456" s="239" t="n">
        <v>12</v>
      </c>
      <c r="F456" s="239" t="n">
        <v>11</v>
      </c>
      <c r="G456" s="236" t="n">
        <v>8</v>
      </c>
      <c r="H456" s="237" t="n">
        <v>40.8</v>
      </c>
      <c r="I456" s="239" t="n">
        <v>0.3</v>
      </c>
      <c r="J456" s="245" t="n">
        <v>44.72</v>
      </c>
      <c r="K456" s="245" t="n">
        <v>79.5</v>
      </c>
      <c r="L456" s="239" t="n">
        <v>10</v>
      </c>
      <c r="M456" s="239" t="n">
        <v>10</v>
      </c>
      <c r="O456" s="239" t="n">
        <v>5</v>
      </c>
      <c r="P456" s="239"/>
      <c r="Q456" s="246" t="n">
        <v>6.7</v>
      </c>
      <c r="R456" s="239" t="n">
        <v>2.9</v>
      </c>
      <c r="S456" s="239" t="n">
        <v>13</v>
      </c>
      <c r="T456" s="239"/>
      <c r="U456" s="239"/>
      <c r="X456" s="239"/>
      <c r="Y456" s="239"/>
      <c r="AB456" s="239"/>
      <c r="AC456" s="239"/>
      <c r="AD456" s="239"/>
      <c r="AE456" s="239"/>
      <c r="AF456" s="239"/>
      <c r="AG456" s="239"/>
      <c r="AH456" s="239"/>
      <c r="AI456" s="234"/>
      <c r="AJ456" s="239"/>
      <c r="AK456" s="241"/>
      <c r="AM456" s="236"/>
      <c r="AN456" s="243" t="s">
        <v>392</v>
      </c>
      <c r="AO456" s="234"/>
      <c r="AP456" s="248"/>
      <c r="AQ456" s="239"/>
    </row>
    <row r="457" s="235" customFormat="true" ht="12.75" hidden="false" customHeight="false" outlineLevel="0" collapsed="false">
      <c r="A457" s="234" t="s">
        <v>843</v>
      </c>
      <c r="C457" s="239" t="n">
        <v>2012</v>
      </c>
      <c r="D457" s="239" t="n">
        <v>11</v>
      </c>
      <c r="E457" s="239" t="n">
        <v>13</v>
      </c>
      <c r="F457" s="239" t="n">
        <v>9</v>
      </c>
      <c r="G457" s="236" t="n">
        <v>44</v>
      </c>
      <c r="H457" s="237" t="n">
        <v>22.2</v>
      </c>
      <c r="I457" s="239" t="n">
        <v>0.3</v>
      </c>
      <c r="J457" s="245" t="n">
        <v>44.3</v>
      </c>
      <c r="K457" s="245" t="n">
        <v>77.6</v>
      </c>
      <c r="L457" s="239" t="n">
        <v>5</v>
      </c>
      <c r="M457" s="239" t="n">
        <v>5</v>
      </c>
      <c r="O457" s="239" t="n">
        <v>5</v>
      </c>
      <c r="P457" s="239"/>
      <c r="Q457" s="246" t="n">
        <v>7.4</v>
      </c>
      <c r="R457" s="239" t="n">
        <v>3.5</v>
      </c>
      <c r="S457" s="239" t="n">
        <v>24</v>
      </c>
      <c r="T457" s="239"/>
      <c r="U457" s="239"/>
      <c r="X457" s="239"/>
      <c r="Y457" s="239"/>
      <c r="AB457" s="239"/>
      <c r="AC457" s="239"/>
      <c r="AD457" s="239"/>
      <c r="AE457" s="239"/>
      <c r="AF457" s="239"/>
      <c r="AG457" s="239"/>
      <c r="AH457" s="239"/>
      <c r="AI457" s="234"/>
      <c r="AJ457" s="239" t="s">
        <v>397</v>
      </c>
      <c r="AK457" s="241" t="n">
        <v>601991868</v>
      </c>
      <c r="AM457" s="236"/>
      <c r="AN457" s="243" t="s">
        <v>392</v>
      </c>
      <c r="AO457" s="234"/>
      <c r="AP457" s="248"/>
      <c r="AQ457" s="239"/>
    </row>
    <row r="458" s="235" customFormat="true" ht="12.75" hidden="false" customHeight="false" outlineLevel="0" collapsed="false">
      <c r="A458" s="234" t="s">
        <v>844</v>
      </c>
      <c r="C458" s="239" t="n">
        <v>2012</v>
      </c>
      <c r="D458" s="239" t="n">
        <v>11</v>
      </c>
      <c r="E458" s="239" t="n">
        <v>14</v>
      </c>
      <c r="F458" s="239" t="n">
        <v>3</v>
      </c>
      <c r="G458" s="236" t="n">
        <v>23</v>
      </c>
      <c r="H458" s="237" t="n">
        <v>14.7</v>
      </c>
      <c r="I458" s="239" t="n">
        <v>0.3</v>
      </c>
      <c r="J458" s="245" t="n">
        <v>42.73</v>
      </c>
      <c r="K458" s="245" t="n">
        <v>76.45</v>
      </c>
      <c r="L458" s="239" t="n">
        <v>5</v>
      </c>
      <c r="M458" s="239" t="n">
        <v>15</v>
      </c>
      <c r="O458" s="239" t="n">
        <v>5</v>
      </c>
      <c r="P458" s="239"/>
      <c r="Q458" s="246" t="n">
        <v>8.2</v>
      </c>
      <c r="R458" s="239" t="n">
        <v>3.5</v>
      </c>
      <c r="S458" s="239" t="n">
        <v>41</v>
      </c>
      <c r="T458" s="239"/>
      <c r="U458" s="239"/>
      <c r="X458" s="239"/>
      <c r="Y458" s="239"/>
      <c r="AB458" s="239"/>
      <c r="AC458" s="239"/>
      <c r="AD458" s="239"/>
      <c r="AE458" s="239"/>
      <c r="AF458" s="239"/>
      <c r="AG458" s="239"/>
      <c r="AH458" s="239"/>
      <c r="AI458" s="234"/>
      <c r="AJ458" s="239"/>
      <c r="AK458" s="241"/>
      <c r="AM458" s="236"/>
      <c r="AN458" s="243" t="s">
        <v>392</v>
      </c>
      <c r="AO458" s="234"/>
      <c r="AP458" s="248"/>
      <c r="AQ458" s="239"/>
    </row>
    <row r="459" s="235" customFormat="true" ht="12.75" hidden="false" customHeight="false" outlineLevel="0" collapsed="false">
      <c r="A459" s="234" t="s">
        <v>845</v>
      </c>
      <c r="C459" s="239" t="n">
        <v>2012</v>
      </c>
      <c r="D459" s="239" t="n">
        <v>11</v>
      </c>
      <c r="E459" s="239" t="n">
        <v>15</v>
      </c>
      <c r="F459" s="239" t="n">
        <v>8</v>
      </c>
      <c r="G459" s="236" t="n">
        <v>2</v>
      </c>
      <c r="H459" s="237" t="n">
        <v>25</v>
      </c>
      <c r="I459" s="239" t="n">
        <v>0.3</v>
      </c>
      <c r="J459" s="245" t="n">
        <v>42.87</v>
      </c>
      <c r="K459" s="245" t="n">
        <v>79.45</v>
      </c>
      <c r="L459" s="239" t="n">
        <v>10</v>
      </c>
      <c r="M459" s="239" t="n">
        <v>10</v>
      </c>
      <c r="O459" s="239" t="n">
        <v>5</v>
      </c>
      <c r="P459" s="239"/>
      <c r="Q459" s="246" t="n">
        <v>7.8</v>
      </c>
      <c r="R459" s="239" t="n">
        <v>3.5</v>
      </c>
      <c r="S459" s="239" t="n">
        <v>22</v>
      </c>
      <c r="T459" s="239"/>
      <c r="U459" s="239"/>
      <c r="X459" s="239"/>
      <c r="Y459" s="239"/>
      <c r="AB459" s="239"/>
      <c r="AC459" s="239"/>
      <c r="AD459" s="239"/>
      <c r="AE459" s="239"/>
      <c r="AF459" s="239"/>
      <c r="AG459" s="239"/>
      <c r="AH459" s="239"/>
      <c r="AI459" s="234"/>
      <c r="AJ459" s="239"/>
      <c r="AK459" s="241"/>
      <c r="AM459" s="236"/>
      <c r="AN459" s="243" t="s">
        <v>392</v>
      </c>
      <c r="AO459" s="234"/>
      <c r="AP459" s="248"/>
      <c r="AQ459" s="239"/>
    </row>
    <row r="460" s="235" customFormat="true" ht="12.75" hidden="false" customHeight="false" outlineLevel="0" collapsed="false">
      <c r="A460" s="234" t="s">
        <v>846</v>
      </c>
      <c r="C460" s="239" t="n">
        <v>2012</v>
      </c>
      <c r="D460" s="239" t="n">
        <v>11</v>
      </c>
      <c r="E460" s="239" t="n">
        <v>15</v>
      </c>
      <c r="F460" s="239" t="n">
        <v>12</v>
      </c>
      <c r="G460" s="236" t="n">
        <v>0</v>
      </c>
      <c r="H460" s="237" t="n">
        <v>31.3</v>
      </c>
      <c r="I460" s="239" t="n">
        <v>0.3</v>
      </c>
      <c r="J460" s="245" t="n">
        <v>41.8</v>
      </c>
      <c r="K460" s="245" t="n">
        <v>79.8</v>
      </c>
      <c r="L460" s="239" t="n">
        <v>25</v>
      </c>
      <c r="M460" s="239" t="n">
        <v>10</v>
      </c>
      <c r="O460" s="239" t="n">
        <v>5</v>
      </c>
      <c r="P460" s="239"/>
      <c r="Q460" s="246" t="n">
        <v>7.1</v>
      </c>
      <c r="R460" s="239" t="n">
        <v>3</v>
      </c>
      <c r="S460" s="239" t="n">
        <v>14</v>
      </c>
      <c r="T460" s="239"/>
      <c r="U460" s="239"/>
      <c r="X460" s="239"/>
      <c r="Y460" s="239"/>
      <c r="AB460" s="239"/>
      <c r="AC460" s="239"/>
      <c r="AD460" s="239"/>
      <c r="AE460" s="239"/>
      <c r="AF460" s="239"/>
      <c r="AG460" s="239"/>
      <c r="AH460" s="239"/>
      <c r="AI460" s="234"/>
      <c r="AJ460" s="239"/>
      <c r="AK460" s="241"/>
      <c r="AM460" s="236"/>
      <c r="AN460" s="243" t="s">
        <v>392</v>
      </c>
      <c r="AO460" s="234"/>
      <c r="AP460" s="248"/>
      <c r="AQ460" s="239"/>
    </row>
    <row r="461" s="235" customFormat="true" ht="12.75" hidden="false" customHeight="false" outlineLevel="0" collapsed="false">
      <c r="A461" s="234" t="s">
        <v>847</v>
      </c>
      <c r="C461" s="239" t="n">
        <v>2012</v>
      </c>
      <c r="D461" s="239" t="n">
        <v>11</v>
      </c>
      <c r="E461" s="239" t="n">
        <v>15</v>
      </c>
      <c r="F461" s="239" t="n">
        <v>23</v>
      </c>
      <c r="G461" s="236" t="n">
        <v>13</v>
      </c>
      <c r="H461" s="237" t="n">
        <v>35.3</v>
      </c>
      <c r="I461" s="239" t="n">
        <v>0.3</v>
      </c>
      <c r="J461" s="245" t="n">
        <v>43.55</v>
      </c>
      <c r="K461" s="245" t="n">
        <v>77.73</v>
      </c>
      <c r="L461" s="239" t="n">
        <v>5</v>
      </c>
      <c r="M461" s="239" t="n">
        <v>15</v>
      </c>
      <c r="O461" s="239" t="n">
        <v>5</v>
      </c>
      <c r="P461" s="239"/>
      <c r="Q461" s="246" t="n">
        <v>6.7</v>
      </c>
      <c r="R461" s="239" t="n">
        <v>2.9</v>
      </c>
      <c r="S461" s="239" t="n">
        <v>22</v>
      </c>
      <c r="T461" s="239"/>
      <c r="U461" s="239"/>
      <c r="X461" s="239"/>
      <c r="Y461" s="239"/>
      <c r="AB461" s="239"/>
      <c r="AC461" s="239"/>
      <c r="AD461" s="239"/>
      <c r="AE461" s="239"/>
      <c r="AF461" s="239"/>
      <c r="AG461" s="239"/>
      <c r="AH461" s="239"/>
      <c r="AI461" s="234"/>
      <c r="AJ461" s="239"/>
      <c r="AK461" s="241"/>
      <c r="AM461" s="236"/>
      <c r="AN461" s="243" t="s">
        <v>392</v>
      </c>
      <c r="AO461" s="234"/>
      <c r="AP461" s="248"/>
      <c r="AQ461" s="239"/>
    </row>
    <row r="462" s="235" customFormat="true" ht="12.75" hidden="false" customHeight="false" outlineLevel="0" collapsed="false">
      <c r="A462" s="234" t="s">
        <v>848</v>
      </c>
      <c r="C462" s="239" t="n">
        <v>2012</v>
      </c>
      <c r="D462" s="239" t="n">
        <v>11</v>
      </c>
      <c r="E462" s="239" t="n">
        <v>16</v>
      </c>
      <c r="F462" s="239" t="n">
        <v>20</v>
      </c>
      <c r="G462" s="236" t="n">
        <v>55</v>
      </c>
      <c r="H462" s="237" t="n">
        <v>48.4</v>
      </c>
      <c r="I462" s="239" t="n">
        <v>0.3</v>
      </c>
      <c r="J462" s="245" t="n">
        <v>42.83</v>
      </c>
      <c r="K462" s="245" t="n">
        <v>78.1</v>
      </c>
      <c r="L462" s="239" t="n">
        <v>5</v>
      </c>
      <c r="M462" s="239" t="n">
        <v>10</v>
      </c>
      <c r="O462" s="239" t="n">
        <v>5</v>
      </c>
      <c r="P462" s="239"/>
      <c r="Q462" s="246" t="n">
        <v>6.7</v>
      </c>
      <c r="R462" s="239" t="n">
        <v>3.2</v>
      </c>
      <c r="S462" s="239" t="n">
        <v>13</v>
      </c>
      <c r="T462" s="239"/>
      <c r="U462" s="239"/>
      <c r="X462" s="239"/>
      <c r="Y462" s="239"/>
      <c r="AB462" s="239"/>
      <c r="AC462" s="239"/>
      <c r="AD462" s="239"/>
      <c r="AE462" s="239"/>
      <c r="AF462" s="239"/>
      <c r="AG462" s="239"/>
      <c r="AH462" s="239"/>
      <c r="AI462" s="234"/>
      <c r="AJ462" s="239"/>
      <c r="AK462" s="241"/>
      <c r="AM462" s="236"/>
      <c r="AN462" s="243" t="s">
        <v>415</v>
      </c>
      <c r="AO462" s="234"/>
      <c r="AP462" s="248"/>
      <c r="AQ462" s="239"/>
    </row>
    <row r="463" s="235" customFormat="true" ht="12.75" hidden="false" customHeight="false" outlineLevel="0" collapsed="false">
      <c r="A463" s="234" t="s">
        <v>849</v>
      </c>
      <c r="C463" s="239" t="n">
        <v>2012</v>
      </c>
      <c r="D463" s="239" t="n">
        <v>11</v>
      </c>
      <c r="E463" s="239" t="n">
        <v>16</v>
      </c>
      <c r="F463" s="239" t="n">
        <v>22</v>
      </c>
      <c r="G463" s="236" t="n">
        <v>12</v>
      </c>
      <c r="H463" s="237" t="n">
        <v>50</v>
      </c>
      <c r="I463" s="239" t="n">
        <v>0.3</v>
      </c>
      <c r="J463" s="245" t="n">
        <v>41.83</v>
      </c>
      <c r="K463" s="245" t="n">
        <v>79.73</v>
      </c>
      <c r="L463" s="239" t="n">
        <v>25</v>
      </c>
      <c r="M463" s="239" t="n">
        <v>10</v>
      </c>
      <c r="O463" s="239" t="n">
        <v>5</v>
      </c>
      <c r="P463" s="239"/>
      <c r="Q463" s="246" t="n">
        <v>8.3</v>
      </c>
      <c r="R463" s="239" t="n">
        <v>3.5</v>
      </c>
      <c r="S463" s="239" t="n">
        <v>25</v>
      </c>
      <c r="T463" s="239"/>
      <c r="U463" s="239"/>
      <c r="X463" s="239"/>
      <c r="Y463" s="239"/>
      <c r="AB463" s="239"/>
      <c r="AC463" s="239"/>
      <c r="AD463" s="239"/>
      <c r="AE463" s="239"/>
      <c r="AF463" s="239"/>
      <c r="AG463" s="239"/>
      <c r="AH463" s="239"/>
      <c r="AI463" s="234"/>
      <c r="AJ463" s="239"/>
      <c r="AK463" s="241"/>
      <c r="AM463" s="236"/>
      <c r="AN463" s="243" t="s">
        <v>392</v>
      </c>
      <c r="AO463" s="234"/>
      <c r="AP463" s="248"/>
      <c r="AQ463" s="239"/>
    </row>
    <row r="464" s="235" customFormat="true" ht="12.75" hidden="false" customHeight="false" outlineLevel="0" collapsed="false">
      <c r="A464" s="234" t="s">
        <v>850</v>
      </c>
      <c r="C464" s="239" t="n">
        <v>2012</v>
      </c>
      <c r="D464" s="239" t="n">
        <v>11</v>
      </c>
      <c r="E464" s="239" t="n">
        <v>16</v>
      </c>
      <c r="F464" s="239" t="n">
        <v>22</v>
      </c>
      <c r="G464" s="236" t="n">
        <v>52</v>
      </c>
      <c r="H464" s="237" t="n">
        <v>45.7</v>
      </c>
      <c r="I464" s="239" t="n">
        <v>0.3</v>
      </c>
      <c r="J464" s="245" t="n">
        <v>41.85</v>
      </c>
      <c r="K464" s="245" t="n">
        <v>79.63</v>
      </c>
      <c r="L464" s="239" t="n">
        <v>25</v>
      </c>
      <c r="M464" s="239" t="n">
        <v>5</v>
      </c>
      <c r="O464" s="239" t="n">
        <v>5</v>
      </c>
      <c r="P464" s="239"/>
      <c r="Q464" s="246" t="n">
        <v>7.3</v>
      </c>
      <c r="R464" s="239" t="n">
        <v>3.1</v>
      </c>
      <c r="S464" s="239" t="n">
        <v>17</v>
      </c>
      <c r="T464" s="239"/>
      <c r="U464" s="239"/>
      <c r="X464" s="239"/>
      <c r="Y464" s="239"/>
      <c r="AB464" s="239"/>
      <c r="AC464" s="239"/>
      <c r="AD464" s="239"/>
      <c r="AE464" s="239"/>
      <c r="AF464" s="239"/>
      <c r="AG464" s="239"/>
      <c r="AH464" s="239"/>
      <c r="AI464" s="234"/>
      <c r="AJ464" s="239"/>
      <c r="AK464" s="241"/>
      <c r="AM464" s="236"/>
      <c r="AN464" s="243" t="s">
        <v>392</v>
      </c>
      <c r="AO464" s="234"/>
      <c r="AP464" s="248"/>
      <c r="AQ464" s="239"/>
    </row>
    <row r="465" s="235" customFormat="true" ht="12.75" hidden="false" customHeight="false" outlineLevel="0" collapsed="false">
      <c r="A465" s="234" t="s">
        <v>851</v>
      </c>
      <c r="C465" s="239" t="n">
        <v>2012</v>
      </c>
      <c r="D465" s="239" t="n">
        <v>11</v>
      </c>
      <c r="E465" s="239" t="n">
        <v>17</v>
      </c>
      <c r="F465" s="239" t="n">
        <v>1</v>
      </c>
      <c r="G465" s="236" t="n">
        <v>34</v>
      </c>
      <c r="H465" s="237" t="n">
        <v>51</v>
      </c>
      <c r="I465" s="239" t="n">
        <v>0.3</v>
      </c>
      <c r="J465" s="245" t="n">
        <v>45.92</v>
      </c>
      <c r="K465" s="245" t="n">
        <v>79.65</v>
      </c>
      <c r="L465" s="239" t="n">
        <v>25</v>
      </c>
      <c r="M465" s="239" t="n">
        <v>5</v>
      </c>
      <c r="O465" s="239" t="n">
        <v>5</v>
      </c>
      <c r="P465" s="239"/>
      <c r="Q465" s="246" t="n">
        <v>9</v>
      </c>
      <c r="R465" s="239" t="n">
        <v>3.9</v>
      </c>
      <c r="S465" s="239" t="n">
        <v>26</v>
      </c>
      <c r="T465" s="239"/>
      <c r="U465" s="239"/>
      <c r="X465" s="239"/>
      <c r="Y465" s="239"/>
      <c r="AB465" s="239"/>
      <c r="AC465" s="239"/>
      <c r="AD465" s="239"/>
      <c r="AE465" s="239"/>
      <c r="AF465" s="239"/>
      <c r="AG465" s="239"/>
      <c r="AH465" s="239"/>
      <c r="AI465" s="234"/>
      <c r="AJ465" s="239" t="s">
        <v>397</v>
      </c>
      <c r="AK465" s="241" t="n">
        <v>601992346</v>
      </c>
      <c r="AM465" s="236"/>
      <c r="AN465" s="243" t="s">
        <v>392</v>
      </c>
      <c r="AO465" s="234"/>
      <c r="AP465" s="248"/>
      <c r="AQ465" s="239"/>
    </row>
    <row r="466" s="235" customFormat="true" ht="12.75" hidden="false" customHeight="false" outlineLevel="0" collapsed="false">
      <c r="A466" s="234" t="s">
        <v>852</v>
      </c>
      <c r="C466" s="239" t="n">
        <v>2012</v>
      </c>
      <c r="D466" s="239" t="n">
        <v>11</v>
      </c>
      <c r="E466" s="239" t="n">
        <v>17</v>
      </c>
      <c r="F466" s="239" t="n">
        <v>10</v>
      </c>
      <c r="G466" s="236" t="n">
        <v>44</v>
      </c>
      <c r="H466" s="237" t="n">
        <v>25.1</v>
      </c>
      <c r="I466" s="239" t="n">
        <v>0.3</v>
      </c>
      <c r="J466" s="245" t="n">
        <v>42.15</v>
      </c>
      <c r="K466" s="245" t="n">
        <v>75.62</v>
      </c>
      <c r="L466" s="239" t="n">
        <v>5</v>
      </c>
      <c r="M466" s="239" t="n">
        <v>10</v>
      </c>
      <c r="O466" s="239" t="n">
        <v>5</v>
      </c>
      <c r="P466" s="239"/>
      <c r="Q466" s="246" t="n">
        <v>7</v>
      </c>
      <c r="R466" s="239" t="n">
        <v>3.1</v>
      </c>
      <c r="S466" s="239" t="n">
        <v>29</v>
      </c>
      <c r="T466" s="239"/>
      <c r="U466" s="239"/>
      <c r="X466" s="239"/>
      <c r="Y466" s="239"/>
      <c r="AB466" s="239"/>
      <c r="AC466" s="239"/>
      <c r="AD466" s="239"/>
      <c r="AE466" s="239"/>
      <c r="AF466" s="239"/>
      <c r="AG466" s="239"/>
      <c r="AH466" s="239"/>
      <c r="AI466" s="234"/>
      <c r="AJ466" s="239" t="s">
        <v>397</v>
      </c>
      <c r="AK466" s="241" t="n">
        <v>601992463</v>
      </c>
      <c r="AM466" s="236"/>
      <c r="AN466" s="243" t="s">
        <v>392</v>
      </c>
      <c r="AO466" s="234"/>
      <c r="AP466" s="248"/>
      <c r="AQ466" s="239"/>
    </row>
    <row r="467" s="235" customFormat="true" ht="12.75" hidden="false" customHeight="false" outlineLevel="0" collapsed="false">
      <c r="A467" s="234" t="s">
        <v>853</v>
      </c>
      <c r="B467" s="235" t="n">
        <v>9</v>
      </c>
      <c r="C467" s="239" t="n">
        <v>2012</v>
      </c>
      <c r="D467" s="239" t="n">
        <v>11</v>
      </c>
      <c r="E467" s="239" t="n">
        <v>19</v>
      </c>
      <c r="F467" s="239" t="n">
        <v>10</v>
      </c>
      <c r="G467" s="236" t="n">
        <v>41</v>
      </c>
      <c r="H467" s="237" t="n">
        <v>18</v>
      </c>
      <c r="I467" s="239" t="n">
        <v>0.3</v>
      </c>
      <c r="J467" s="245" t="n">
        <v>43</v>
      </c>
      <c r="K467" s="245" t="n">
        <v>71.58</v>
      </c>
      <c r="L467" s="239" t="n">
        <v>25</v>
      </c>
      <c r="M467" s="239" t="n">
        <v>0</v>
      </c>
      <c r="O467" s="239" t="n">
        <v>5</v>
      </c>
      <c r="P467" s="239"/>
      <c r="Q467" s="246" t="n">
        <v>11</v>
      </c>
      <c r="R467" s="239" t="n">
        <v>4.9</v>
      </c>
      <c r="S467" s="239" t="n">
        <v>29</v>
      </c>
      <c r="T467" s="239"/>
      <c r="U467" s="239"/>
      <c r="X467" s="239"/>
      <c r="Y467" s="239"/>
      <c r="Z467" s="235" t="n">
        <v>4.4</v>
      </c>
      <c r="AA467" s="235" t="n">
        <v>15</v>
      </c>
      <c r="AB467" s="239" t="n">
        <v>4.1</v>
      </c>
      <c r="AC467" s="239" t="n">
        <v>22</v>
      </c>
      <c r="AD467" s="239"/>
      <c r="AE467" s="239"/>
      <c r="AF467" s="239"/>
      <c r="AG467" s="239"/>
      <c r="AH467" s="239"/>
      <c r="AI467" s="234" t="s">
        <v>387</v>
      </c>
      <c r="AJ467" s="239" t="s">
        <v>388</v>
      </c>
      <c r="AK467" s="241" t="n">
        <v>601992908</v>
      </c>
      <c r="AM467" s="242"/>
      <c r="AN467" s="243" t="s">
        <v>392</v>
      </c>
      <c r="AO467" s="244" t="n">
        <v>10</v>
      </c>
      <c r="AP467" s="248" t="s">
        <v>854</v>
      </c>
      <c r="AQ467" s="239" t="s">
        <v>855</v>
      </c>
    </row>
    <row r="468" s="235" customFormat="true" ht="12.75" hidden="false" customHeight="false" outlineLevel="0" collapsed="false">
      <c r="A468" s="234" t="s">
        <v>856</v>
      </c>
      <c r="C468" s="239" t="n">
        <v>2012</v>
      </c>
      <c r="D468" s="239" t="n">
        <v>11</v>
      </c>
      <c r="E468" s="239" t="n">
        <v>21</v>
      </c>
      <c r="F468" s="239" t="n">
        <v>3</v>
      </c>
      <c r="G468" s="236" t="n">
        <v>44</v>
      </c>
      <c r="H468" s="237" t="n">
        <v>51</v>
      </c>
      <c r="I468" s="239" t="n">
        <v>0.3</v>
      </c>
      <c r="J468" s="245" t="n">
        <v>43.13</v>
      </c>
      <c r="K468" s="245" t="n">
        <v>75.7</v>
      </c>
      <c r="L468" s="239" t="n">
        <v>5</v>
      </c>
      <c r="M468" s="239" t="n">
        <v>10</v>
      </c>
      <c r="O468" s="239" t="n">
        <v>5</v>
      </c>
      <c r="P468" s="239"/>
      <c r="Q468" s="246" t="n">
        <v>9.5</v>
      </c>
      <c r="R468" s="239" t="n">
        <v>4.3</v>
      </c>
      <c r="S468" s="239" t="n">
        <v>30</v>
      </c>
      <c r="T468" s="239"/>
      <c r="U468" s="239"/>
      <c r="X468" s="239"/>
      <c r="Y468" s="239"/>
      <c r="AB468" s="239"/>
      <c r="AC468" s="239"/>
      <c r="AD468" s="239"/>
      <c r="AE468" s="239"/>
      <c r="AF468" s="239"/>
      <c r="AG468" s="239"/>
      <c r="AH468" s="239"/>
      <c r="AI468" s="234" t="s">
        <v>387</v>
      </c>
      <c r="AJ468" s="239" t="s">
        <v>397</v>
      </c>
      <c r="AK468" s="241" t="n">
        <v>601993336</v>
      </c>
      <c r="AM468" s="242"/>
      <c r="AN468" s="243" t="s">
        <v>392</v>
      </c>
      <c r="AO468" s="234"/>
      <c r="AP468" s="248"/>
      <c r="AQ468" s="239"/>
    </row>
    <row r="469" s="235" customFormat="true" ht="12.75" hidden="false" customHeight="false" outlineLevel="0" collapsed="false">
      <c r="A469" s="234" t="s">
        <v>857</v>
      </c>
      <c r="C469" s="239" t="n">
        <v>2012</v>
      </c>
      <c r="D469" s="239" t="n">
        <v>11</v>
      </c>
      <c r="E469" s="239" t="n">
        <v>21</v>
      </c>
      <c r="F469" s="239" t="n">
        <v>3</v>
      </c>
      <c r="G469" s="236" t="n">
        <v>56</v>
      </c>
      <c r="H469" s="237" t="n">
        <v>47.5</v>
      </c>
      <c r="I469" s="239" t="n">
        <v>0.3</v>
      </c>
      <c r="J469" s="245" t="n">
        <v>43.12</v>
      </c>
      <c r="K469" s="245" t="n">
        <v>75.7</v>
      </c>
      <c r="L469" s="239" t="n">
        <v>5</v>
      </c>
      <c r="M469" s="239" t="n">
        <v>10</v>
      </c>
      <c r="O469" s="239" t="n">
        <v>5</v>
      </c>
      <c r="P469" s="239"/>
      <c r="Q469" s="246" t="n">
        <v>7.5</v>
      </c>
      <c r="R469" s="239" t="n">
        <v>3.4</v>
      </c>
      <c r="S469" s="239" t="n">
        <v>24</v>
      </c>
      <c r="T469" s="239"/>
      <c r="U469" s="239"/>
      <c r="X469" s="239"/>
      <c r="Y469" s="239"/>
      <c r="AB469" s="239"/>
      <c r="AC469" s="239"/>
      <c r="AD469" s="239"/>
      <c r="AE469" s="239"/>
      <c r="AF469" s="239"/>
      <c r="AG469" s="239"/>
      <c r="AH469" s="239"/>
      <c r="AI469" s="234"/>
      <c r="AJ469" s="239"/>
      <c r="AK469" s="241"/>
      <c r="AM469" s="236"/>
      <c r="AN469" s="243" t="s">
        <v>392</v>
      </c>
      <c r="AO469" s="234"/>
      <c r="AP469" s="248"/>
      <c r="AQ469" s="239"/>
    </row>
    <row r="470" s="235" customFormat="true" ht="12.75" hidden="false" customHeight="false" outlineLevel="0" collapsed="false">
      <c r="A470" s="234" t="s">
        <v>858</v>
      </c>
      <c r="C470" s="239" t="n">
        <v>2012</v>
      </c>
      <c r="D470" s="239" t="n">
        <v>11</v>
      </c>
      <c r="E470" s="239" t="n">
        <v>21</v>
      </c>
      <c r="F470" s="239" t="n">
        <v>7</v>
      </c>
      <c r="G470" s="236" t="n">
        <v>12</v>
      </c>
      <c r="H470" s="237" t="n">
        <v>58.3</v>
      </c>
      <c r="I470" s="239" t="n">
        <v>0.3</v>
      </c>
      <c r="J470" s="245" t="n">
        <v>42.25</v>
      </c>
      <c r="K470" s="245" t="n">
        <v>81.52</v>
      </c>
      <c r="L470" s="239" t="n">
        <v>25</v>
      </c>
      <c r="M470" s="239" t="n">
        <v>15</v>
      </c>
      <c r="O470" s="239" t="n">
        <v>5</v>
      </c>
      <c r="P470" s="239"/>
      <c r="Q470" s="246" t="n">
        <v>8.6</v>
      </c>
      <c r="R470" s="239" t="n">
        <v>3.7</v>
      </c>
      <c r="S470" s="239" t="n">
        <v>24</v>
      </c>
      <c r="T470" s="239"/>
      <c r="U470" s="239"/>
      <c r="X470" s="239"/>
      <c r="Y470" s="239"/>
      <c r="AB470" s="239"/>
      <c r="AC470" s="239"/>
      <c r="AD470" s="239"/>
      <c r="AE470" s="239"/>
      <c r="AF470" s="239"/>
      <c r="AG470" s="239"/>
      <c r="AH470" s="239"/>
      <c r="AI470" s="234"/>
      <c r="AJ470" s="239"/>
      <c r="AK470" s="241"/>
      <c r="AM470" s="236"/>
      <c r="AN470" s="243" t="s">
        <v>392</v>
      </c>
      <c r="AO470" s="234"/>
      <c r="AP470" s="248"/>
      <c r="AQ470" s="239"/>
    </row>
    <row r="471" s="235" customFormat="true" ht="12.75" hidden="false" customHeight="false" outlineLevel="0" collapsed="false">
      <c r="A471" s="234" t="s">
        <v>859</v>
      </c>
      <c r="C471" s="239" t="n">
        <v>2012</v>
      </c>
      <c r="D471" s="239" t="n">
        <v>11</v>
      </c>
      <c r="E471" s="239" t="n">
        <v>21</v>
      </c>
      <c r="F471" s="239" t="n">
        <v>9</v>
      </c>
      <c r="G471" s="236" t="n">
        <v>50</v>
      </c>
      <c r="H471" s="237" t="n">
        <v>30</v>
      </c>
      <c r="I471" s="239" t="n">
        <v>0.3</v>
      </c>
      <c r="J471" s="245" t="n">
        <v>43.15</v>
      </c>
      <c r="K471" s="245" t="n">
        <v>79.68</v>
      </c>
      <c r="L471" s="239" t="n">
        <v>5</v>
      </c>
      <c r="M471" s="239" t="n">
        <v>15</v>
      </c>
      <c r="O471" s="239" t="n">
        <v>5</v>
      </c>
      <c r="P471" s="239"/>
      <c r="Q471" s="246" t="n">
        <v>7.5</v>
      </c>
      <c r="R471" s="239" t="n">
        <v>3.3</v>
      </c>
      <c r="S471" s="239" t="n">
        <v>22</v>
      </c>
      <c r="T471" s="239"/>
      <c r="U471" s="239"/>
      <c r="X471" s="239"/>
      <c r="Y471" s="239"/>
      <c r="AB471" s="239"/>
      <c r="AC471" s="239"/>
      <c r="AD471" s="239"/>
      <c r="AE471" s="239"/>
      <c r="AF471" s="239"/>
      <c r="AG471" s="239"/>
      <c r="AH471" s="239"/>
      <c r="AI471" s="234"/>
      <c r="AJ471" s="239" t="s">
        <v>397</v>
      </c>
      <c r="AK471" s="241" t="n">
        <v>601993424</v>
      </c>
      <c r="AM471" s="236"/>
      <c r="AN471" s="243" t="s">
        <v>392</v>
      </c>
      <c r="AO471" s="234"/>
      <c r="AP471" s="248"/>
      <c r="AQ471" s="239"/>
    </row>
    <row r="472" s="235" customFormat="true" ht="12.75" hidden="false" customHeight="false" outlineLevel="0" collapsed="false">
      <c r="A472" s="234" t="s">
        <v>860</v>
      </c>
      <c r="C472" s="239" t="n">
        <v>2012</v>
      </c>
      <c r="D472" s="239" t="n">
        <v>11</v>
      </c>
      <c r="E472" s="239" t="n">
        <v>21</v>
      </c>
      <c r="F472" s="239" t="n">
        <v>10</v>
      </c>
      <c r="G472" s="236" t="n">
        <v>0</v>
      </c>
      <c r="H472" s="237" t="n">
        <v>22.7</v>
      </c>
      <c r="I472" s="239" t="n">
        <v>0.3</v>
      </c>
      <c r="J472" s="245" t="n">
        <v>42.23</v>
      </c>
      <c r="K472" s="245" t="n">
        <v>78.53</v>
      </c>
      <c r="L472" s="239" t="n">
        <v>10</v>
      </c>
      <c r="M472" s="239" t="n">
        <v>10</v>
      </c>
      <c r="O472" s="239" t="n">
        <v>5</v>
      </c>
      <c r="P472" s="239"/>
      <c r="Q472" s="246" t="n">
        <v>6.6</v>
      </c>
      <c r="R472" s="239" t="n">
        <v>2.9</v>
      </c>
      <c r="S472" s="239" t="n">
        <v>14</v>
      </c>
      <c r="T472" s="239"/>
      <c r="U472" s="239"/>
      <c r="X472" s="239"/>
      <c r="Y472" s="239"/>
      <c r="AB472" s="239"/>
      <c r="AC472" s="239"/>
      <c r="AD472" s="239"/>
      <c r="AE472" s="239"/>
      <c r="AF472" s="239"/>
      <c r="AG472" s="239"/>
      <c r="AH472" s="239"/>
      <c r="AI472" s="234"/>
      <c r="AJ472" s="239"/>
      <c r="AK472" s="241"/>
      <c r="AM472" s="236"/>
      <c r="AN472" s="243" t="s">
        <v>392</v>
      </c>
      <c r="AO472" s="234"/>
      <c r="AP472" s="248"/>
      <c r="AQ472" s="239"/>
    </row>
    <row r="473" s="235" customFormat="true" ht="12.75" hidden="false" customHeight="false" outlineLevel="0" collapsed="false">
      <c r="A473" s="234" t="s">
        <v>861</v>
      </c>
      <c r="C473" s="239" t="n">
        <v>2012</v>
      </c>
      <c r="D473" s="239" t="n">
        <v>11</v>
      </c>
      <c r="E473" s="239" t="n">
        <v>21</v>
      </c>
      <c r="F473" s="239" t="n">
        <v>16</v>
      </c>
      <c r="G473" s="236" t="n">
        <v>12</v>
      </c>
      <c r="H473" s="237" t="n">
        <v>59.7</v>
      </c>
      <c r="I473" s="239" t="n">
        <v>0.3</v>
      </c>
      <c r="J473" s="245" t="n">
        <v>43.08</v>
      </c>
      <c r="K473" s="245" t="n">
        <v>71.5</v>
      </c>
      <c r="L473" s="239" t="n">
        <v>10</v>
      </c>
      <c r="M473" s="239" t="n">
        <v>5</v>
      </c>
      <c r="O473" s="239" t="n">
        <v>5</v>
      </c>
      <c r="P473" s="239"/>
      <c r="Q473" s="246" t="n">
        <v>9</v>
      </c>
      <c r="R473" s="239" t="n">
        <v>3.9</v>
      </c>
      <c r="S473" s="239" t="n">
        <v>22</v>
      </c>
      <c r="T473" s="239"/>
      <c r="U473" s="239"/>
      <c r="X473" s="239"/>
      <c r="Y473" s="239"/>
      <c r="AB473" s="239"/>
      <c r="AC473" s="239"/>
      <c r="AD473" s="239"/>
      <c r="AE473" s="239"/>
      <c r="AF473" s="239"/>
      <c r="AG473" s="239"/>
      <c r="AH473" s="239"/>
      <c r="AI473" s="234"/>
      <c r="AJ473" s="239" t="s">
        <v>397</v>
      </c>
      <c r="AK473" s="241" t="n">
        <v>601993493</v>
      </c>
      <c r="AM473" s="236"/>
      <c r="AN473" s="243" t="s">
        <v>392</v>
      </c>
      <c r="AO473" s="244" t="n">
        <v>11</v>
      </c>
      <c r="AP473" s="248" t="s">
        <v>862</v>
      </c>
      <c r="AQ473" s="239" t="s">
        <v>395</v>
      </c>
    </row>
    <row r="474" s="235" customFormat="true" ht="12.75" hidden="false" customHeight="false" outlineLevel="0" collapsed="false">
      <c r="A474" s="234" t="s">
        <v>863</v>
      </c>
      <c r="C474" s="239" t="n">
        <v>2012</v>
      </c>
      <c r="D474" s="239" t="n">
        <v>11</v>
      </c>
      <c r="E474" s="239" t="n">
        <v>22</v>
      </c>
      <c r="F474" s="239" t="n">
        <v>4</v>
      </c>
      <c r="G474" s="236" t="n">
        <v>14</v>
      </c>
      <c r="H474" s="237" t="n">
        <v>39.7</v>
      </c>
      <c r="I474" s="239" t="n">
        <v>0.3</v>
      </c>
      <c r="J474" s="245" t="n">
        <v>42.29</v>
      </c>
      <c r="K474" s="245" t="n">
        <v>80.55</v>
      </c>
      <c r="L474" s="239" t="n">
        <v>25</v>
      </c>
      <c r="M474" s="239" t="n">
        <v>10</v>
      </c>
      <c r="O474" s="239" t="n">
        <v>5</v>
      </c>
      <c r="P474" s="239"/>
      <c r="Q474" s="246" t="n">
        <v>9</v>
      </c>
      <c r="R474" s="239" t="n">
        <v>4</v>
      </c>
      <c r="S474" s="239" t="n">
        <v>23</v>
      </c>
      <c r="T474" s="239"/>
      <c r="U474" s="239"/>
      <c r="X474" s="239"/>
      <c r="Y474" s="239"/>
      <c r="AB474" s="239"/>
      <c r="AC474" s="239"/>
      <c r="AD474" s="239"/>
      <c r="AE474" s="239"/>
      <c r="AF474" s="239"/>
      <c r="AG474" s="239"/>
      <c r="AH474" s="239"/>
      <c r="AI474" s="234"/>
      <c r="AJ474" s="239" t="s">
        <v>397</v>
      </c>
      <c r="AK474" s="241" t="n">
        <v>601993600</v>
      </c>
      <c r="AM474" s="236"/>
      <c r="AN474" s="243" t="s">
        <v>392</v>
      </c>
      <c r="AO474" s="234"/>
      <c r="AP474" s="248"/>
      <c r="AQ474" s="239"/>
    </row>
    <row r="475" s="235" customFormat="true" ht="12.75" hidden="false" customHeight="false" outlineLevel="0" collapsed="false">
      <c r="A475" s="234" t="s">
        <v>864</v>
      </c>
      <c r="C475" s="239" t="n">
        <v>2012</v>
      </c>
      <c r="D475" s="239" t="n">
        <v>11</v>
      </c>
      <c r="E475" s="239" t="n">
        <v>22</v>
      </c>
      <c r="F475" s="239" t="n">
        <v>17</v>
      </c>
      <c r="G475" s="236" t="n">
        <v>16</v>
      </c>
      <c r="H475" s="237" t="n">
        <v>1.1</v>
      </c>
      <c r="I475" s="239" t="n">
        <v>0.3</v>
      </c>
      <c r="J475" s="245" t="n">
        <v>41.82</v>
      </c>
      <c r="K475" s="245" t="n">
        <v>77.75</v>
      </c>
      <c r="L475" s="239" t="n">
        <v>25</v>
      </c>
      <c r="M475" s="239" t="n">
        <v>10</v>
      </c>
      <c r="O475" s="239" t="n">
        <v>5</v>
      </c>
      <c r="P475" s="239"/>
      <c r="Q475" s="246" t="n">
        <v>7.7</v>
      </c>
      <c r="R475" s="239" t="n">
        <v>3.4</v>
      </c>
      <c r="S475" s="239" t="n">
        <v>33</v>
      </c>
      <c r="T475" s="239"/>
      <c r="U475" s="239"/>
      <c r="X475" s="239"/>
      <c r="Y475" s="239"/>
      <c r="AB475" s="239"/>
      <c r="AC475" s="239"/>
      <c r="AD475" s="239"/>
      <c r="AE475" s="239"/>
      <c r="AF475" s="239"/>
      <c r="AG475" s="239"/>
      <c r="AH475" s="239"/>
      <c r="AI475" s="234"/>
      <c r="AJ475" s="239"/>
      <c r="AK475" s="241"/>
      <c r="AM475" s="236"/>
      <c r="AN475" s="243" t="s">
        <v>392</v>
      </c>
      <c r="AO475" s="234"/>
      <c r="AP475" s="248"/>
      <c r="AQ475" s="239"/>
    </row>
    <row r="476" s="235" customFormat="true" ht="12.75" hidden="false" customHeight="false" outlineLevel="0" collapsed="false">
      <c r="A476" s="234" t="s">
        <v>865</v>
      </c>
      <c r="C476" s="239" t="n">
        <v>2012</v>
      </c>
      <c r="D476" s="239" t="n">
        <v>11</v>
      </c>
      <c r="E476" s="239" t="n">
        <v>23</v>
      </c>
      <c r="F476" s="239" t="n">
        <v>19</v>
      </c>
      <c r="G476" s="236" t="n">
        <v>56</v>
      </c>
      <c r="H476" s="237" t="n">
        <v>52.1</v>
      </c>
      <c r="I476" s="239" t="n">
        <v>0.3</v>
      </c>
      <c r="J476" s="245" t="n">
        <v>44.52</v>
      </c>
      <c r="K476" s="245" t="n">
        <v>83.18</v>
      </c>
      <c r="L476" s="239" t="n">
        <v>25</v>
      </c>
      <c r="M476" s="239" t="n">
        <v>0</v>
      </c>
      <c r="O476" s="239" t="n">
        <v>5</v>
      </c>
      <c r="P476" s="239"/>
      <c r="Q476" s="246" t="n">
        <v>9.3</v>
      </c>
      <c r="R476" s="239" t="n">
        <v>4.2</v>
      </c>
      <c r="S476" s="239" t="n">
        <v>25</v>
      </c>
      <c r="T476" s="239"/>
      <c r="U476" s="239"/>
      <c r="X476" s="239"/>
      <c r="Y476" s="239"/>
      <c r="AB476" s="239"/>
      <c r="AC476" s="239"/>
      <c r="AD476" s="239"/>
      <c r="AE476" s="239"/>
      <c r="AF476" s="239"/>
      <c r="AG476" s="239"/>
      <c r="AH476" s="239"/>
      <c r="AI476" s="234"/>
      <c r="AJ476" s="239" t="s">
        <v>397</v>
      </c>
      <c r="AK476" s="241" t="n">
        <v>601993990</v>
      </c>
      <c r="AM476" s="236"/>
      <c r="AN476" s="243" t="s">
        <v>392</v>
      </c>
      <c r="AO476" s="234"/>
      <c r="AP476" s="248"/>
      <c r="AQ476" s="239"/>
    </row>
    <row r="477" s="235" customFormat="true" ht="12.75" hidden="false" customHeight="false" outlineLevel="0" collapsed="false">
      <c r="A477" s="234" t="s">
        <v>866</v>
      </c>
      <c r="C477" s="239" t="n">
        <v>2012</v>
      </c>
      <c r="D477" s="239" t="n">
        <v>11</v>
      </c>
      <c r="E477" s="239" t="n">
        <v>24</v>
      </c>
      <c r="F477" s="239" t="n">
        <v>1</v>
      </c>
      <c r="G477" s="236" t="n">
        <v>18</v>
      </c>
      <c r="H477" s="237" t="n">
        <v>40.2</v>
      </c>
      <c r="I477" s="239" t="n">
        <v>0.3</v>
      </c>
      <c r="J477" s="245" t="n">
        <v>42.67</v>
      </c>
      <c r="K477" s="245" t="n">
        <v>78.82</v>
      </c>
      <c r="L477" s="239" t="n">
        <v>5</v>
      </c>
      <c r="M477" s="239" t="n">
        <v>5</v>
      </c>
      <c r="O477" s="239" t="n">
        <v>5</v>
      </c>
      <c r="P477" s="239"/>
      <c r="Q477" s="246" t="n">
        <v>8.5</v>
      </c>
      <c r="R477" s="239" t="n">
        <v>3.7</v>
      </c>
      <c r="S477" s="239" t="n">
        <v>31</v>
      </c>
      <c r="T477" s="239"/>
      <c r="U477" s="239"/>
      <c r="X477" s="239"/>
      <c r="Y477" s="239"/>
      <c r="AB477" s="239"/>
      <c r="AC477" s="239"/>
      <c r="AD477" s="239"/>
      <c r="AE477" s="239"/>
      <c r="AF477" s="239"/>
      <c r="AG477" s="239"/>
      <c r="AH477" s="239"/>
      <c r="AI477" s="234"/>
      <c r="AJ477" s="239" t="s">
        <v>397</v>
      </c>
      <c r="AK477" s="241" t="n">
        <v>602030274</v>
      </c>
      <c r="AM477" s="236"/>
      <c r="AN477" s="243" t="s">
        <v>392</v>
      </c>
      <c r="AO477" s="234"/>
      <c r="AP477" s="248"/>
      <c r="AQ477" s="239"/>
    </row>
    <row r="478" s="235" customFormat="true" ht="12.75" hidden="false" customHeight="false" outlineLevel="0" collapsed="false">
      <c r="A478" s="234" t="s">
        <v>867</v>
      </c>
      <c r="C478" s="239" t="n">
        <v>2012</v>
      </c>
      <c r="D478" s="239" t="n">
        <v>11</v>
      </c>
      <c r="E478" s="239" t="n">
        <v>25</v>
      </c>
      <c r="F478" s="239" t="n">
        <v>10</v>
      </c>
      <c r="G478" s="236" t="n">
        <v>45</v>
      </c>
      <c r="H478" s="237" t="n">
        <v>58.8</v>
      </c>
      <c r="I478" s="239" t="n">
        <v>0.3</v>
      </c>
      <c r="J478" s="245" t="n">
        <v>43.23</v>
      </c>
      <c r="K478" s="245" t="n">
        <v>75.83</v>
      </c>
      <c r="L478" s="239" t="n">
        <v>5</v>
      </c>
      <c r="M478" s="239" t="n">
        <v>10</v>
      </c>
      <c r="O478" s="239" t="n">
        <v>5</v>
      </c>
      <c r="P478" s="239"/>
      <c r="Q478" s="246" t="n">
        <v>7.8</v>
      </c>
      <c r="R478" s="239" t="n">
        <v>3.4</v>
      </c>
      <c r="S478" s="239" t="n">
        <v>30</v>
      </c>
      <c r="T478" s="239"/>
      <c r="U478" s="239"/>
      <c r="X478" s="239"/>
      <c r="Y478" s="239"/>
      <c r="AB478" s="239"/>
      <c r="AC478" s="239"/>
      <c r="AD478" s="239"/>
      <c r="AE478" s="239"/>
      <c r="AF478" s="239"/>
      <c r="AG478" s="239"/>
      <c r="AH478" s="239"/>
      <c r="AI478" s="234"/>
      <c r="AJ478" s="239"/>
      <c r="AK478" s="241"/>
      <c r="AM478" s="236"/>
      <c r="AN478" s="243" t="s">
        <v>392</v>
      </c>
      <c r="AO478" s="234"/>
      <c r="AP478" s="248"/>
      <c r="AQ478" s="239"/>
    </row>
    <row r="479" s="235" customFormat="true" ht="12.75" hidden="false" customHeight="false" outlineLevel="0" collapsed="false">
      <c r="A479" s="234" t="s">
        <v>868</v>
      </c>
      <c r="B479" s="235" t="n">
        <v>10</v>
      </c>
      <c r="C479" s="239" t="n">
        <v>2012</v>
      </c>
      <c r="D479" s="239" t="n">
        <v>11</v>
      </c>
      <c r="E479" s="239" t="n">
        <v>28</v>
      </c>
      <c r="F479" s="239" t="n">
        <v>5</v>
      </c>
      <c r="G479" s="236" t="n">
        <v>30</v>
      </c>
      <c r="H479" s="237" t="n">
        <v>8.5</v>
      </c>
      <c r="I479" s="239" t="n">
        <v>0.3</v>
      </c>
      <c r="J479" s="245" t="n">
        <v>41.77</v>
      </c>
      <c r="K479" s="245" t="n">
        <v>77.75</v>
      </c>
      <c r="L479" s="239" t="n">
        <v>25</v>
      </c>
      <c r="M479" s="239" t="n">
        <v>15</v>
      </c>
      <c r="O479" s="239" t="n">
        <v>5</v>
      </c>
      <c r="P479" s="239"/>
      <c r="Q479" s="246" t="n">
        <v>11.5</v>
      </c>
      <c r="R479" s="239" t="n">
        <v>5.2</v>
      </c>
      <c r="S479" s="239" t="n">
        <v>41</v>
      </c>
      <c r="T479" s="239"/>
      <c r="U479" s="239"/>
      <c r="X479" s="239" t="n">
        <v>3.6</v>
      </c>
      <c r="Y479" s="239" t="n">
        <v>14</v>
      </c>
      <c r="Z479" s="235" t="n">
        <v>4.9</v>
      </c>
      <c r="AA479" s="235" t="n">
        <v>46</v>
      </c>
      <c r="AB479" s="239" t="n">
        <v>4.7</v>
      </c>
      <c r="AC479" s="239" t="n">
        <v>96</v>
      </c>
      <c r="AD479" s="239"/>
      <c r="AE479" s="239"/>
      <c r="AF479" s="239"/>
      <c r="AG479" s="239"/>
      <c r="AH479" s="239"/>
      <c r="AI479" s="234" t="s">
        <v>387</v>
      </c>
      <c r="AJ479" s="239" t="s">
        <v>388</v>
      </c>
      <c r="AK479" s="241" t="n">
        <v>601994967</v>
      </c>
      <c r="AM479" s="242"/>
      <c r="AN479" s="243" t="s">
        <v>392</v>
      </c>
      <c r="AO479" s="244" t="n">
        <v>12</v>
      </c>
      <c r="AP479" s="248" t="s">
        <v>869</v>
      </c>
      <c r="AQ479" s="239" t="s">
        <v>433</v>
      </c>
    </row>
    <row r="480" s="235" customFormat="true" ht="12.75" hidden="false" customHeight="false" outlineLevel="0" collapsed="false">
      <c r="A480" s="234" t="s">
        <v>870</v>
      </c>
      <c r="C480" s="239" t="n">
        <v>2012</v>
      </c>
      <c r="D480" s="239" t="n">
        <v>12</v>
      </c>
      <c r="E480" s="239" t="n">
        <v>1</v>
      </c>
      <c r="F480" s="239" t="n">
        <v>8</v>
      </c>
      <c r="G480" s="236" t="n">
        <v>2</v>
      </c>
      <c r="H480" s="237" t="n">
        <v>45.7</v>
      </c>
      <c r="I480" s="239" t="n">
        <v>0.3</v>
      </c>
      <c r="J480" s="245" t="n">
        <v>42.95</v>
      </c>
      <c r="K480" s="245" t="n">
        <v>77.08</v>
      </c>
      <c r="L480" s="239" t="n">
        <v>5</v>
      </c>
      <c r="M480" s="239" t="n">
        <v>5</v>
      </c>
      <c r="O480" s="239" t="n">
        <v>5</v>
      </c>
      <c r="P480" s="239"/>
      <c r="Q480" s="246" t="n">
        <v>6.7</v>
      </c>
      <c r="R480" s="239" t="n">
        <v>3</v>
      </c>
      <c r="S480" s="239" t="n">
        <v>17</v>
      </c>
      <c r="T480" s="239"/>
      <c r="U480" s="239"/>
      <c r="X480" s="239"/>
      <c r="Y480" s="239"/>
      <c r="AB480" s="239"/>
      <c r="AC480" s="239"/>
      <c r="AD480" s="239"/>
      <c r="AE480" s="239"/>
      <c r="AF480" s="239"/>
      <c r="AG480" s="239"/>
      <c r="AH480" s="239"/>
      <c r="AI480" s="234"/>
      <c r="AJ480" s="239"/>
      <c r="AK480" s="241"/>
      <c r="AM480" s="236"/>
      <c r="AN480" s="243" t="s">
        <v>392</v>
      </c>
      <c r="AO480" s="234"/>
      <c r="AP480" s="248"/>
      <c r="AQ480" s="239"/>
    </row>
    <row r="481" s="235" customFormat="true" ht="12.75" hidden="false" customHeight="false" outlineLevel="0" collapsed="false">
      <c r="A481" s="234" t="s">
        <v>871</v>
      </c>
      <c r="C481" s="239" t="n">
        <v>2012</v>
      </c>
      <c r="D481" s="239" t="n">
        <v>12</v>
      </c>
      <c r="E481" s="239" t="n">
        <v>1</v>
      </c>
      <c r="F481" s="239" t="n">
        <v>13</v>
      </c>
      <c r="G481" s="236" t="n">
        <v>41</v>
      </c>
      <c r="H481" s="237" t="n">
        <v>14</v>
      </c>
      <c r="I481" s="239" t="n">
        <v>0.3</v>
      </c>
      <c r="J481" s="245" t="n">
        <v>41.83</v>
      </c>
      <c r="K481" s="245" t="n">
        <v>77.42</v>
      </c>
      <c r="L481" s="239" t="n">
        <v>10</v>
      </c>
      <c r="M481" s="239" t="n">
        <v>5</v>
      </c>
      <c r="O481" s="239" t="n">
        <v>5</v>
      </c>
      <c r="P481" s="239"/>
      <c r="Q481" s="246" t="n">
        <v>7.3</v>
      </c>
      <c r="R481" s="239" t="n">
        <v>3.1</v>
      </c>
      <c r="S481" s="239" t="n">
        <v>28</v>
      </c>
      <c r="T481" s="239"/>
      <c r="U481" s="239"/>
      <c r="X481" s="239"/>
      <c r="Y481" s="239"/>
      <c r="AB481" s="239"/>
      <c r="AC481" s="239"/>
      <c r="AD481" s="239"/>
      <c r="AE481" s="239"/>
      <c r="AF481" s="239"/>
      <c r="AG481" s="239"/>
      <c r="AH481" s="239"/>
      <c r="AI481" s="234"/>
      <c r="AJ481" s="239" t="s">
        <v>397</v>
      </c>
      <c r="AK481" s="241" t="n">
        <v>602588640</v>
      </c>
      <c r="AM481" s="236"/>
      <c r="AN481" s="243" t="s">
        <v>392</v>
      </c>
      <c r="AO481" s="234"/>
      <c r="AP481" s="248"/>
      <c r="AQ481" s="239"/>
    </row>
    <row r="482" s="235" customFormat="true" ht="12.75" hidden="false" customHeight="false" outlineLevel="0" collapsed="false">
      <c r="A482" s="234" t="s">
        <v>872</v>
      </c>
      <c r="C482" s="239" t="n">
        <v>2012</v>
      </c>
      <c r="D482" s="239" t="n">
        <v>12</v>
      </c>
      <c r="E482" s="239" t="n">
        <v>2</v>
      </c>
      <c r="F482" s="239" t="n">
        <v>2</v>
      </c>
      <c r="G482" s="236" t="n">
        <v>50</v>
      </c>
      <c r="H482" s="237" t="n">
        <v>40.7</v>
      </c>
      <c r="I482" s="239" t="n">
        <v>0.3</v>
      </c>
      <c r="J482" s="245" t="n">
        <v>43.07</v>
      </c>
      <c r="K482" s="245" t="n">
        <v>76.75</v>
      </c>
      <c r="L482" s="239" t="n">
        <v>5</v>
      </c>
      <c r="M482" s="239" t="n">
        <v>15</v>
      </c>
      <c r="O482" s="239" t="n">
        <v>5</v>
      </c>
      <c r="P482" s="239"/>
      <c r="Q482" s="246" t="n">
        <v>6.6</v>
      </c>
      <c r="R482" s="239" t="n">
        <v>2.9</v>
      </c>
      <c r="S482" s="239" t="n">
        <v>25</v>
      </c>
      <c r="T482" s="239"/>
      <c r="U482" s="239"/>
      <c r="X482" s="239"/>
      <c r="Y482" s="239"/>
      <c r="AB482" s="239"/>
      <c r="AC482" s="239"/>
      <c r="AD482" s="239"/>
      <c r="AE482" s="239"/>
      <c r="AF482" s="239"/>
      <c r="AG482" s="239"/>
      <c r="AH482" s="239"/>
      <c r="AI482" s="234"/>
      <c r="AJ482" s="239"/>
      <c r="AK482" s="241"/>
      <c r="AM482" s="236"/>
      <c r="AN482" s="243" t="s">
        <v>392</v>
      </c>
      <c r="AO482" s="234"/>
      <c r="AP482" s="248"/>
      <c r="AQ482" s="239"/>
    </row>
    <row r="483" s="235" customFormat="true" ht="12.75" hidden="false" customHeight="false" outlineLevel="0" collapsed="false">
      <c r="A483" s="234" t="s">
        <v>873</v>
      </c>
      <c r="C483" s="239" t="n">
        <v>2012</v>
      </c>
      <c r="D483" s="239" t="n">
        <v>12</v>
      </c>
      <c r="E483" s="239" t="n">
        <v>2</v>
      </c>
      <c r="F483" s="239" t="n">
        <v>4</v>
      </c>
      <c r="G483" s="236" t="n">
        <v>40</v>
      </c>
      <c r="H483" s="237" t="n">
        <v>27.3</v>
      </c>
      <c r="I483" s="239" t="n">
        <v>0.3</v>
      </c>
      <c r="J483" s="245" t="n">
        <v>44.52</v>
      </c>
      <c r="K483" s="245" t="n">
        <v>78.95</v>
      </c>
      <c r="L483" s="239" t="n">
        <v>5</v>
      </c>
      <c r="M483" s="239" t="n">
        <v>10</v>
      </c>
      <c r="O483" s="239" t="n">
        <v>5</v>
      </c>
      <c r="P483" s="239"/>
      <c r="Q483" s="246" t="n">
        <v>6.6</v>
      </c>
      <c r="R483" s="239" t="n">
        <v>3</v>
      </c>
      <c r="S483" s="239" t="n">
        <v>16</v>
      </c>
      <c r="T483" s="239"/>
      <c r="U483" s="239"/>
      <c r="X483" s="239"/>
      <c r="Y483" s="239"/>
      <c r="AB483" s="239"/>
      <c r="AC483" s="239"/>
      <c r="AD483" s="239"/>
      <c r="AE483" s="239"/>
      <c r="AF483" s="239"/>
      <c r="AG483" s="239"/>
      <c r="AH483" s="239"/>
      <c r="AI483" s="234"/>
      <c r="AJ483" s="239"/>
      <c r="AK483" s="241"/>
      <c r="AM483" s="236"/>
      <c r="AN483" s="243" t="s">
        <v>392</v>
      </c>
      <c r="AO483" s="234"/>
      <c r="AP483" s="248"/>
      <c r="AQ483" s="239"/>
    </row>
    <row r="484" s="235" customFormat="true" ht="12.75" hidden="false" customHeight="false" outlineLevel="0" collapsed="false">
      <c r="A484" s="234" t="s">
        <v>874</v>
      </c>
      <c r="C484" s="239" t="n">
        <v>2012</v>
      </c>
      <c r="D484" s="239" t="n">
        <v>12</v>
      </c>
      <c r="E484" s="239" t="n">
        <v>2</v>
      </c>
      <c r="F484" s="239" t="n">
        <v>7</v>
      </c>
      <c r="G484" s="236" t="n">
        <v>31</v>
      </c>
      <c r="H484" s="237" t="n">
        <v>11.9</v>
      </c>
      <c r="I484" s="239" t="n">
        <v>0.3</v>
      </c>
      <c r="J484" s="245" t="n">
        <v>41.8</v>
      </c>
      <c r="K484" s="245" t="n">
        <v>79.48</v>
      </c>
      <c r="L484" s="239" t="n">
        <v>25</v>
      </c>
      <c r="M484" s="239" t="n">
        <v>15</v>
      </c>
      <c r="O484" s="239" t="n">
        <v>5</v>
      </c>
      <c r="P484" s="239"/>
      <c r="Q484" s="246" t="n">
        <v>8.3</v>
      </c>
      <c r="R484" s="239" t="n">
        <v>3.7</v>
      </c>
      <c r="S484" s="239" t="n">
        <v>27</v>
      </c>
      <c r="T484" s="239"/>
      <c r="U484" s="239"/>
      <c r="X484" s="239"/>
      <c r="Y484" s="239"/>
      <c r="AB484" s="239"/>
      <c r="AC484" s="239"/>
      <c r="AD484" s="239"/>
      <c r="AE484" s="239"/>
      <c r="AF484" s="239"/>
      <c r="AG484" s="239"/>
      <c r="AH484" s="239"/>
      <c r="AI484" s="234"/>
      <c r="AJ484" s="239"/>
      <c r="AK484" s="241"/>
      <c r="AM484" s="236"/>
      <c r="AN484" s="243" t="s">
        <v>392</v>
      </c>
      <c r="AO484" s="234"/>
      <c r="AP484" s="248"/>
      <c r="AQ484" s="239"/>
      <c r="AR484" s="261"/>
      <c r="AS484" s="261"/>
    </row>
    <row r="485" s="235" customFormat="true" ht="12.75" hidden="false" customHeight="false" outlineLevel="0" collapsed="false">
      <c r="A485" s="234" t="s">
        <v>875</v>
      </c>
      <c r="B485" s="235" t="n">
        <v>11</v>
      </c>
      <c r="C485" s="239" t="n">
        <v>2012</v>
      </c>
      <c r="D485" s="239" t="n">
        <v>12</v>
      </c>
      <c r="E485" s="239" t="n">
        <v>5</v>
      </c>
      <c r="F485" s="239" t="n">
        <v>0</v>
      </c>
      <c r="G485" s="236" t="n">
        <v>57</v>
      </c>
      <c r="H485" s="237" t="n">
        <v>15.3</v>
      </c>
      <c r="I485" s="239" t="n">
        <v>0.3</v>
      </c>
      <c r="J485" s="245" t="n">
        <v>43.08</v>
      </c>
      <c r="K485" s="245" t="n">
        <v>78.3</v>
      </c>
      <c r="L485" s="239" t="n">
        <v>5</v>
      </c>
      <c r="M485" s="239" t="n">
        <v>15</v>
      </c>
      <c r="O485" s="239" t="n">
        <v>5</v>
      </c>
      <c r="P485" s="239"/>
      <c r="Q485" s="246" t="n">
        <v>10.6</v>
      </c>
      <c r="R485" s="239" t="n">
        <v>4.8</v>
      </c>
      <c r="S485" s="239" t="n">
        <v>22</v>
      </c>
      <c r="T485" s="239" t="n">
        <v>3.1</v>
      </c>
      <c r="U485" s="239" t="n">
        <v>6</v>
      </c>
      <c r="X485" s="239"/>
      <c r="Y485" s="239"/>
      <c r="Z485" s="235" t="n">
        <v>4.1</v>
      </c>
      <c r="AA485" s="235" t="n">
        <v>9</v>
      </c>
      <c r="AB485" s="239" t="n">
        <v>4.1</v>
      </c>
      <c r="AC485" s="239" t="n">
        <v>16</v>
      </c>
      <c r="AD485" s="239"/>
      <c r="AE485" s="239"/>
      <c r="AF485" s="239"/>
      <c r="AG485" s="239"/>
      <c r="AH485" s="239"/>
      <c r="AI485" s="234" t="s">
        <v>387</v>
      </c>
      <c r="AJ485" s="239" t="s">
        <v>388</v>
      </c>
      <c r="AK485" s="241" t="n">
        <v>601996060</v>
      </c>
      <c r="AM485" s="242"/>
      <c r="AN485" s="243" t="s">
        <v>392</v>
      </c>
      <c r="AO485" s="244" t="n">
        <v>13</v>
      </c>
      <c r="AP485" s="248" t="s">
        <v>876</v>
      </c>
      <c r="AQ485" s="239" t="s">
        <v>395</v>
      </c>
      <c r="AR485" s="261"/>
      <c r="AS485" s="261"/>
    </row>
    <row r="486" s="235" customFormat="true" ht="12.75" hidden="false" customHeight="false" outlineLevel="0" collapsed="false">
      <c r="A486" s="234" t="s">
        <v>877</v>
      </c>
      <c r="C486" s="239" t="n">
        <v>2012</v>
      </c>
      <c r="D486" s="239" t="n">
        <v>12</v>
      </c>
      <c r="E486" s="239" t="n">
        <v>5</v>
      </c>
      <c r="F486" s="239" t="n">
        <v>1</v>
      </c>
      <c r="G486" s="236" t="n">
        <v>26</v>
      </c>
      <c r="H486" s="237" t="n">
        <v>5.7</v>
      </c>
      <c r="I486" s="239" t="n">
        <v>0.3</v>
      </c>
      <c r="J486" s="245" t="n">
        <v>43.12</v>
      </c>
      <c r="K486" s="245" t="n">
        <v>78.32</v>
      </c>
      <c r="L486" s="239" t="n">
        <v>5</v>
      </c>
      <c r="M486" s="239" t="n">
        <v>10</v>
      </c>
      <c r="O486" s="239" t="n">
        <v>5</v>
      </c>
      <c r="P486" s="239"/>
      <c r="Q486" s="246" t="n">
        <v>8.5</v>
      </c>
      <c r="R486" s="239" t="n">
        <v>3.7</v>
      </c>
      <c r="S486" s="239" t="n">
        <v>23</v>
      </c>
      <c r="T486" s="239"/>
      <c r="U486" s="239"/>
      <c r="X486" s="239"/>
      <c r="Y486" s="239"/>
      <c r="AB486" s="239"/>
      <c r="AC486" s="239"/>
      <c r="AD486" s="239"/>
      <c r="AE486" s="239"/>
      <c r="AF486" s="239"/>
      <c r="AG486" s="239"/>
      <c r="AH486" s="239"/>
      <c r="AI486" s="234"/>
      <c r="AJ486" s="239" t="s">
        <v>397</v>
      </c>
      <c r="AK486" s="241" t="n">
        <v>602051478</v>
      </c>
      <c r="AM486" s="236"/>
      <c r="AN486" s="243" t="s">
        <v>392</v>
      </c>
      <c r="AO486" s="234"/>
      <c r="AP486" s="248"/>
      <c r="AQ486" s="239"/>
    </row>
    <row r="487" s="235" customFormat="true" ht="12.75" hidden="false" customHeight="false" outlineLevel="0" collapsed="false">
      <c r="A487" s="234" t="s">
        <v>878</v>
      </c>
      <c r="C487" s="239" t="n">
        <v>2012</v>
      </c>
      <c r="D487" s="239" t="n">
        <v>12</v>
      </c>
      <c r="E487" s="239" t="n">
        <v>5</v>
      </c>
      <c r="F487" s="239" t="n">
        <v>19</v>
      </c>
      <c r="G487" s="236" t="n">
        <v>30</v>
      </c>
      <c r="H487" s="237" t="n">
        <v>40.4</v>
      </c>
      <c r="I487" s="239" t="n">
        <v>0.3</v>
      </c>
      <c r="J487" s="245" t="n">
        <v>42.35</v>
      </c>
      <c r="K487" s="245" t="n">
        <v>78.02</v>
      </c>
      <c r="L487" s="239" t="n">
        <v>10</v>
      </c>
      <c r="M487" s="239" t="n">
        <v>10</v>
      </c>
      <c r="O487" s="239" t="n">
        <v>5</v>
      </c>
      <c r="P487" s="239"/>
      <c r="Q487" s="246" t="n">
        <v>7</v>
      </c>
      <c r="R487" s="239" t="n">
        <v>3</v>
      </c>
      <c r="S487" s="239" t="n">
        <v>29</v>
      </c>
      <c r="T487" s="239"/>
      <c r="U487" s="239"/>
      <c r="X487" s="239"/>
      <c r="Y487" s="239"/>
      <c r="AB487" s="239"/>
      <c r="AC487" s="239"/>
      <c r="AD487" s="239"/>
      <c r="AE487" s="239"/>
      <c r="AF487" s="239"/>
      <c r="AG487" s="239"/>
      <c r="AH487" s="239"/>
      <c r="AI487" s="234"/>
      <c r="AJ487" s="239"/>
      <c r="AK487" s="241"/>
      <c r="AM487" s="236"/>
      <c r="AN487" s="243" t="s">
        <v>392</v>
      </c>
      <c r="AO487" s="234"/>
      <c r="AP487" s="248"/>
      <c r="AQ487" s="239"/>
    </row>
    <row r="488" s="235" customFormat="true" ht="12.75" hidden="false" customHeight="false" outlineLevel="0" collapsed="false">
      <c r="A488" s="234" t="s">
        <v>879</v>
      </c>
      <c r="C488" s="239" t="n">
        <v>2012</v>
      </c>
      <c r="D488" s="239" t="n">
        <v>12</v>
      </c>
      <c r="E488" s="239" t="n">
        <v>7</v>
      </c>
      <c r="F488" s="239" t="n">
        <v>20</v>
      </c>
      <c r="G488" s="236" t="n">
        <v>53</v>
      </c>
      <c r="H488" s="237" t="n">
        <v>26.7</v>
      </c>
      <c r="I488" s="239" t="n">
        <v>0.3</v>
      </c>
      <c r="J488" s="245" t="n">
        <v>41.78</v>
      </c>
      <c r="K488" s="245" t="n">
        <v>79.77</v>
      </c>
      <c r="L488" s="239" t="n">
        <v>25</v>
      </c>
      <c r="M488" s="239" t="n">
        <v>10</v>
      </c>
      <c r="O488" s="239" t="n">
        <v>5</v>
      </c>
      <c r="P488" s="239"/>
      <c r="Q488" s="246" t="n">
        <v>6.8</v>
      </c>
      <c r="R488" s="239" t="n">
        <v>2.9</v>
      </c>
      <c r="S488" s="239" t="n">
        <v>15</v>
      </c>
      <c r="T488" s="239"/>
      <c r="U488" s="239"/>
      <c r="X488" s="239"/>
      <c r="Y488" s="239"/>
      <c r="AB488" s="239"/>
      <c r="AC488" s="239"/>
      <c r="AD488" s="239"/>
      <c r="AE488" s="239"/>
      <c r="AF488" s="239"/>
      <c r="AG488" s="239"/>
      <c r="AH488" s="239"/>
      <c r="AI488" s="234"/>
      <c r="AJ488" s="239"/>
      <c r="AK488" s="241"/>
      <c r="AM488" s="236"/>
      <c r="AN488" s="243" t="s">
        <v>392</v>
      </c>
      <c r="AO488" s="234"/>
      <c r="AP488" s="248"/>
      <c r="AQ488" s="239"/>
    </row>
    <row r="489" s="235" customFormat="true" ht="12.75" hidden="false" customHeight="false" outlineLevel="0" collapsed="false">
      <c r="A489" s="234" t="s">
        <v>880</v>
      </c>
      <c r="C489" s="239" t="n">
        <v>2012</v>
      </c>
      <c r="D489" s="239" t="n">
        <v>12</v>
      </c>
      <c r="E489" s="239" t="n">
        <v>8</v>
      </c>
      <c r="F489" s="239" t="n">
        <v>2</v>
      </c>
      <c r="G489" s="236" t="n">
        <v>54</v>
      </c>
      <c r="H489" s="237" t="n">
        <v>29.7</v>
      </c>
      <c r="I489" s="239" t="n">
        <v>0.3</v>
      </c>
      <c r="J489" s="245" t="n">
        <v>44.97</v>
      </c>
      <c r="K489" s="245" t="n">
        <v>80.84</v>
      </c>
      <c r="L489" s="239" t="n">
        <v>25</v>
      </c>
      <c r="M489" s="239" t="n">
        <v>5</v>
      </c>
      <c r="O489" s="239" t="n">
        <v>5</v>
      </c>
      <c r="P489" s="239"/>
      <c r="Q489" s="246" t="n">
        <v>9</v>
      </c>
      <c r="R489" s="239" t="n">
        <v>3.8</v>
      </c>
      <c r="S489" s="239" t="n">
        <v>24</v>
      </c>
      <c r="T489" s="239"/>
      <c r="U489" s="239"/>
      <c r="X489" s="239"/>
      <c r="Y489" s="239"/>
      <c r="AB489" s="239"/>
      <c r="AC489" s="239"/>
      <c r="AD489" s="239"/>
      <c r="AE489" s="239"/>
      <c r="AF489" s="239"/>
      <c r="AG489" s="239"/>
      <c r="AH489" s="239"/>
      <c r="AI489" s="234"/>
      <c r="AJ489" s="239" t="s">
        <v>397</v>
      </c>
      <c r="AK489" s="241" t="n">
        <v>602033138</v>
      </c>
      <c r="AM489" s="236"/>
      <c r="AN489" s="243" t="s">
        <v>392</v>
      </c>
      <c r="AO489" s="234"/>
      <c r="AP489" s="248"/>
      <c r="AQ489" s="239"/>
    </row>
    <row r="490" s="235" customFormat="true" ht="12.75" hidden="false" customHeight="false" outlineLevel="0" collapsed="false">
      <c r="A490" s="234" t="s">
        <v>881</v>
      </c>
      <c r="C490" s="239" t="n">
        <v>2012</v>
      </c>
      <c r="D490" s="239" t="n">
        <v>12</v>
      </c>
      <c r="E490" s="239" t="n">
        <v>8</v>
      </c>
      <c r="F490" s="239" t="n">
        <v>13</v>
      </c>
      <c r="G490" s="236" t="n">
        <v>49</v>
      </c>
      <c r="H490" s="237" t="n">
        <v>32.7</v>
      </c>
      <c r="I490" s="239" t="n">
        <v>0.3</v>
      </c>
      <c r="J490" s="245" t="n">
        <v>42.02</v>
      </c>
      <c r="K490" s="245" t="n">
        <v>79.73</v>
      </c>
      <c r="L490" s="239" t="n">
        <v>10</v>
      </c>
      <c r="M490" s="239" t="n">
        <v>20</v>
      </c>
      <c r="O490" s="239" t="n">
        <v>5</v>
      </c>
      <c r="P490" s="239"/>
      <c r="Q490" s="246" t="n">
        <v>7.3</v>
      </c>
      <c r="R490" s="239" t="n">
        <v>3.1</v>
      </c>
      <c r="S490" s="239" t="n">
        <v>15</v>
      </c>
      <c r="T490" s="239"/>
      <c r="U490" s="239"/>
      <c r="X490" s="239"/>
      <c r="Y490" s="239"/>
      <c r="AB490" s="239"/>
      <c r="AC490" s="239"/>
      <c r="AD490" s="239"/>
      <c r="AE490" s="239"/>
      <c r="AF490" s="239"/>
      <c r="AG490" s="239"/>
      <c r="AH490" s="239"/>
      <c r="AI490" s="234"/>
      <c r="AJ490" s="239"/>
      <c r="AK490" s="241"/>
      <c r="AM490" s="236"/>
      <c r="AN490" s="243" t="s">
        <v>392</v>
      </c>
      <c r="AO490" s="234"/>
      <c r="AP490" s="248"/>
      <c r="AQ490" s="239"/>
    </row>
    <row r="491" s="235" customFormat="true" ht="12.75" hidden="false" customHeight="false" outlineLevel="0" collapsed="false">
      <c r="A491" s="234" t="s">
        <v>882</v>
      </c>
      <c r="C491" s="239" t="n">
        <v>2012</v>
      </c>
      <c r="D491" s="239" t="n">
        <v>12</v>
      </c>
      <c r="E491" s="239" t="n">
        <v>8</v>
      </c>
      <c r="F491" s="239" t="n">
        <v>20</v>
      </c>
      <c r="G491" s="236" t="n">
        <v>19</v>
      </c>
      <c r="H491" s="237" t="n">
        <v>39.7</v>
      </c>
      <c r="I491" s="239" t="n">
        <v>0.3</v>
      </c>
      <c r="J491" s="245" t="n">
        <v>42.65</v>
      </c>
      <c r="K491" s="245" t="n">
        <v>76.88</v>
      </c>
      <c r="L491" s="239" t="n">
        <v>5</v>
      </c>
      <c r="M491" s="239" t="n">
        <v>15</v>
      </c>
      <c r="O491" s="239" t="n">
        <v>5</v>
      </c>
      <c r="P491" s="239"/>
      <c r="Q491" s="246" t="n">
        <v>6.8</v>
      </c>
      <c r="R491" s="239" t="n">
        <v>2.9</v>
      </c>
      <c r="S491" s="239" t="n">
        <v>31</v>
      </c>
      <c r="T491" s="239"/>
      <c r="U491" s="239"/>
      <c r="X491" s="239"/>
      <c r="Y491" s="239"/>
      <c r="AB491" s="239"/>
      <c r="AC491" s="239"/>
      <c r="AD491" s="239"/>
      <c r="AE491" s="239"/>
      <c r="AF491" s="239"/>
      <c r="AG491" s="239"/>
      <c r="AH491" s="239"/>
      <c r="AI491" s="234"/>
      <c r="AJ491" s="239"/>
      <c r="AK491" s="241"/>
      <c r="AM491" s="236"/>
      <c r="AN491" s="243" t="s">
        <v>392</v>
      </c>
      <c r="AO491" s="234"/>
      <c r="AP491" s="248"/>
      <c r="AQ491" s="239"/>
    </row>
    <row r="492" s="235" customFormat="true" ht="12.75" hidden="false" customHeight="false" outlineLevel="0" collapsed="false">
      <c r="A492" s="234" t="s">
        <v>883</v>
      </c>
      <c r="C492" s="239" t="n">
        <v>2012</v>
      </c>
      <c r="D492" s="239" t="n">
        <v>12</v>
      </c>
      <c r="E492" s="239" t="n">
        <v>8</v>
      </c>
      <c r="F492" s="239" t="n">
        <v>23</v>
      </c>
      <c r="G492" s="236" t="n">
        <v>41</v>
      </c>
      <c r="H492" s="237" t="n">
        <v>33.7</v>
      </c>
      <c r="I492" s="239" t="n">
        <v>0.3</v>
      </c>
      <c r="J492" s="245" t="n">
        <v>44.75</v>
      </c>
      <c r="K492" s="245" t="n">
        <v>79.68</v>
      </c>
      <c r="L492" s="239" t="n">
        <v>10</v>
      </c>
      <c r="M492" s="239" t="n">
        <v>0</v>
      </c>
      <c r="O492" s="239" t="n">
        <v>5</v>
      </c>
      <c r="P492" s="239"/>
      <c r="Q492" s="246" t="n">
        <v>7.2</v>
      </c>
      <c r="R492" s="239" t="n">
        <v>3</v>
      </c>
      <c r="S492" s="239" t="n">
        <v>19</v>
      </c>
      <c r="T492" s="239"/>
      <c r="U492" s="239"/>
      <c r="X492" s="239"/>
      <c r="Y492" s="239"/>
      <c r="AB492" s="239"/>
      <c r="AC492" s="239"/>
      <c r="AD492" s="239"/>
      <c r="AE492" s="239"/>
      <c r="AF492" s="239"/>
      <c r="AG492" s="239"/>
      <c r="AH492" s="239"/>
      <c r="AI492" s="234"/>
      <c r="AJ492" s="239"/>
      <c r="AK492" s="241"/>
      <c r="AM492" s="236"/>
      <c r="AN492" s="243" t="s">
        <v>392</v>
      </c>
      <c r="AO492" s="234"/>
      <c r="AP492" s="248"/>
      <c r="AQ492" s="239"/>
    </row>
    <row r="493" s="235" customFormat="true" ht="12.75" hidden="false" customHeight="false" outlineLevel="0" collapsed="false">
      <c r="A493" s="234" t="s">
        <v>884</v>
      </c>
      <c r="C493" s="239" t="n">
        <v>2012</v>
      </c>
      <c r="D493" s="239" t="n">
        <v>12</v>
      </c>
      <c r="E493" s="239" t="n">
        <v>9</v>
      </c>
      <c r="F493" s="239" t="n">
        <v>3</v>
      </c>
      <c r="G493" s="236" t="n">
        <v>8</v>
      </c>
      <c r="H493" s="237" t="n">
        <v>59.4</v>
      </c>
      <c r="I493" s="239" t="n">
        <v>0.3</v>
      </c>
      <c r="J493" s="245" t="n">
        <v>42.92</v>
      </c>
      <c r="K493" s="245" t="n">
        <v>76.93</v>
      </c>
      <c r="L493" s="239" t="n">
        <v>5</v>
      </c>
      <c r="M493" s="239" t="n">
        <v>20</v>
      </c>
      <c r="O493" s="239" t="n">
        <v>5</v>
      </c>
      <c r="P493" s="239"/>
      <c r="Q493" s="246" t="n">
        <v>7.6</v>
      </c>
      <c r="R493" s="239" t="n">
        <v>3.3</v>
      </c>
      <c r="S493" s="239" t="n">
        <v>34</v>
      </c>
      <c r="T493" s="239"/>
      <c r="U493" s="239"/>
      <c r="X493" s="239"/>
      <c r="Y493" s="239"/>
      <c r="AB493" s="239"/>
      <c r="AC493" s="239"/>
      <c r="AD493" s="239"/>
      <c r="AE493" s="239"/>
      <c r="AF493" s="239"/>
      <c r="AG493" s="239"/>
      <c r="AH493" s="239"/>
      <c r="AI493" s="234"/>
      <c r="AJ493" s="239"/>
      <c r="AK493" s="241"/>
      <c r="AM493" s="236"/>
      <c r="AN493" s="243" t="s">
        <v>392</v>
      </c>
      <c r="AO493" s="234"/>
      <c r="AP493" s="248"/>
      <c r="AQ493" s="239"/>
    </row>
    <row r="494" s="235" customFormat="true" ht="12.75" hidden="false" customHeight="false" outlineLevel="0" collapsed="false">
      <c r="A494" s="234" t="s">
        <v>885</v>
      </c>
      <c r="C494" s="239" t="n">
        <v>2012</v>
      </c>
      <c r="D494" s="239" t="n">
        <v>12</v>
      </c>
      <c r="E494" s="239" t="n">
        <v>9</v>
      </c>
      <c r="F494" s="239" t="n">
        <v>5</v>
      </c>
      <c r="G494" s="236" t="n">
        <v>58</v>
      </c>
      <c r="H494" s="237" t="n">
        <v>14.2</v>
      </c>
      <c r="I494" s="239" t="n">
        <v>0.3</v>
      </c>
      <c r="J494" s="245" t="n">
        <v>41.57</v>
      </c>
      <c r="K494" s="245" t="n">
        <v>79.28</v>
      </c>
      <c r="L494" s="239" t="n">
        <v>25</v>
      </c>
      <c r="M494" s="239" t="n">
        <v>10</v>
      </c>
      <c r="O494" s="239" t="n">
        <v>5</v>
      </c>
      <c r="P494" s="239"/>
      <c r="Q494" s="246" t="n">
        <v>7.5</v>
      </c>
      <c r="R494" s="239" t="n">
        <v>3.3</v>
      </c>
      <c r="S494" s="239" t="n">
        <v>13</v>
      </c>
      <c r="T494" s="239"/>
      <c r="U494" s="239"/>
      <c r="X494" s="239"/>
      <c r="Y494" s="239"/>
      <c r="AB494" s="239"/>
      <c r="AC494" s="239"/>
      <c r="AD494" s="239"/>
      <c r="AE494" s="239"/>
      <c r="AF494" s="239"/>
      <c r="AG494" s="239"/>
      <c r="AH494" s="239"/>
      <c r="AI494" s="234"/>
      <c r="AJ494" s="239" t="s">
        <v>397</v>
      </c>
      <c r="AK494" s="241" t="n">
        <v>602588772</v>
      </c>
      <c r="AM494" s="236"/>
      <c r="AN494" s="243" t="s">
        <v>392</v>
      </c>
      <c r="AO494" s="234"/>
      <c r="AP494" s="248"/>
      <c r="AQ494" s="239"/>
    </row>
    <row r="495" s="235" customFormat="true" ht="12.75" hidden="false" customHeight="false" outlineLevel="0" collapsed="false">
      <c r="A495" s="234" t="s">
        <v>886</v>
      </c>
      <c r="C495" s="239" t="n">
        <v>2012</v>
      </c>
      <c r="D495" s="239" t="n">
        <v>12</v>
      </c>
      <c r="E495" s="239" t="n">
        <v>9</v>
      </c>
      <c r="F495" s="239" t="n">
        <v>19</v>
      </c>
      <c r="G495" s="236" t="n">
        <v>51</v>
      </c>
      <c r="H495" s="237" t="n">
        <v>47.9</v>
      </c>
      <c r="I495" s="239" t="n">
        <v>0.3</v>
      </c>
      <c r="J495" s="245" t="n">
        <v>42.98</v>
      </c>
      <c r="K495" s="245" t="n">
        <v>76.62</v>
      </c>
      <c r="L495" s="239" t="n">
        <v>5</v>
      </c>
      <c r="M495" s="239" t="n">
        <v>20</v>
      </c>
      <c r="O495" s="239" t="n">
        <v>5</v>
      </c>
      <c r="P495" s="239"/>
      <c r="Q495" s="246" t="n">
        <v>7.6</v>
      </c>
      <c r="R495" s="239" t="n">
        <v>3.5</v>
      </c>
      <c r="S495" s="239" t="n">
        <v>20</v>
      </c>
      <c r="T495" s="239"/>
      <c r="U495" s="239"/>
      <c r="X495" s="239"/>
      <c r="Y495" s="239"/>
      <c r="AB495" s="239"/>
      <c r="AC495" s="239"/>
      <c r="AD495" s="239"/>
      <c r="AE495" s="239"/>
      <c r="AF495" s="239"/>
      <c r="AG495" s="239"/>
      <c r="AH495" s="239"/>
      <c r="AI495" s="234"/>
      <c r="AJ495" s="239"/>
      <c r="AK495" s="241"/>
      <c r="AM495" s="236"/>
      <c r="AN495" s="243" t="s">
        <v>392</v>
      </c>
      <c r="AO495" s="234"/>
      <c r="AP495" s="248"/>
      <c r="AQ495" s="239"/>
    </row>
    <row r="496" s="235" customFormat="true" ht="12.75" hidden="false" customHeight="false" outlineLevel="0" collapsed="false">
      <c r="A496" s="234" t="s">
        <v>887</v>
      </c>
      <c r="C496" s="239" t="n">
        <v>2012</v>
      </c>
      <c r="D496" s="239" t="n">
        <v>12</v>
      </c>
      <c r="E496" s="239" t="n">
        <v>10</v>
      </c>
      <c r="F496" s="239" t="n">
        <v>0</v>
      </c>
      <c r="G496" s="236" t="n">
        <v>8</v>
      </c>
      <c r="H496" s="237" t="n">
        <v>11.6</v>
      </c>
      <c r="I496" s="239" t="n">
        <v>0.3</v>
      </c>
      <c r="J496" s="245" t="n">
        <v>42.92</v>
      </c>
      <c r="K496" s="245" t="n">
        <v>78.25</v>
      </c>
      <c r="L496" s="239" t="n">
        <v>5</v>
      </c>
      <c r="M496" s="239" t="n">
        <v>15</v>
      </c>
      <c r="O496" s="239" t="n">
        <v>5</v>
      </c>
      <c r="P496" s="239"/>
      <c r="Q496" s="246" t="n">
        <v>6.9</v>
      </c>
      <c r="R496" s="239" t="n">
        <v>3.1</v>
      </c>
      <c r="S496" s="239" t="n">
        <v>21</v>
      </c>
      <c r="T496" s="239"/>
      <c r="U496" s="239"/>
      <c r="X496" s="239"/>
      <c r="Y496" s="239"/>
      <c r="AB496" s="239"/>
      <c r="AC496" s="239"/>
      <c r="AD496" s="239"/>
      <c r="AE496" s="239"/>
      <c r="AF496" s="239"/>
      <c r="AG496" s="239"/>
      <c r="AH496" s="239"/>
      <c r="AI496" s="234"/>
      <c r="AJ496" s="239" t="s">
        <v>397</v>
      </c>
      <c r="AK496" s="241" t="n">
        <v>602588778</v>
      </c>
      <c r="AM496" s="236"/>
      <c r="AN496" s="243" t="s">
        <v>392</v>
      </c>
      <c r="AO496" s="234"/>
      <c r="AP496" s="248"/>
      <c r="AQ496" s="239"/>
    </row>
    <row r="497" s="235" customFormat="true" ht="12.75" hidden="false" customHeight="false" outlineLevel="0" collapsed="false">
      <c r="A497" s="234" t="s">
        <v>888</v>
      </c>
      <c r="C497" s="239" t="n">
        <v>2012</v>
      </c>
      <c r="D497" s="239" t="n">
        <v>12</v>
      </c>
      <c r="E497" s="239" t="n">
        <v>10</v>
      </c>
      <c r="F497" s="239" t="n">
        <v>9</v>
      </c>
      <c r="G497" s="236" t="n">
        <v>12</v>
      </c>
      <c r="H497" s="237" t="n">
        <v>29.6</v>
      </c>
      <c r="I497" s="239" t="n">
        <v>0.3</v>
      </c>
      <c r="J497" s="245" t="n">
        <v>42.97</v>
      </c>
      <c r="K497" s="245" t="n">
        <v>78.17</v>
      </c>
      <c r="L497" s="239" t="n">
        <v>5</v>
      </c>
      <c r="M497" s="239" t="n">
        <v>15</v>
      </c>
      <c r="O497" s="239" t="n">
        <v>5</v>
      </c>
      <c r="P497" s="239"/>
      <c r="Q497" s="246" t="n">
        <v>7.9</v>
      </c>
      <c r="R497" s="239" t="n">
        <v>3.5</v>
      </c>
      <c r="S497" s="239" t="n">
        <v>27</v>
      </c>
      <c r="T497" s="239"/>
      <c r="U497" s="239"/>
      <c r="X497" s="239"/>
      <c r="Y497" s="239"/>
      <c r="AB497" s="239"/>
      <c r="AC497" s="239"/>
      <c r="AD497" s="239"/>
      <c r="AE497" s="239"/>
      <c r="AF497" s="239"/>
      <c r="AG497" s="239"/>
      <c r="AH497" s="239"/>
      <c r="AI497" s="234"/>
      <c r="AJ497" s="239" t="s">
        <v>397</v>
      </c>
      <c r="AK497" s="241" t="n">
        <v>602056865</v>
      </c>
      <c r="AM497" s="236"/>
      <c r="AN497" s="243" t="s">
        <v>392</v>
      </c>
      <c r="AO497" s="234"/>
      <c r="AP497" s="248"/>
      <c r="AQ497" s="239"/>
    </row>
    <row r="498" s="235" customFormat="true" ht="12.75" hidden="false" customHeight="false" outlineLevel="0" collapsed="false">
      <c r="A498" s="234" t="s">
        <v>889</v>
      </c>
      <c r="C498" s="239" t="n">
        <v>2012</v>
      </c>
      <c r="D498" s="239" t="n">
        <v>12</v>
      </c>
      <c r="E498" s="239" t="n">
        <v>10</v>
      </c>
      <c r="F498" s="239" t="n">
        <v>9</v>
      </c>
      <c r="G498" s="236" t="n">
        <v>41</v>
      </c>
      <c r="H498" s="237" t="n">
        <v>22</v>
      </c>
      <c r="I498" s="239" t="n">
        <v>0.3</v>
      </c>
      <c r="J498" s="245" t="n">
        <v>43.07</v>
      </c>
      <c r="K498" s="245" t="n">
        <v>77.65</v>
      </c>
      <c r="L498" s="239" t="n">
        <v>5</v>
      </c>
      <c r="M498" s="239" t="n">
        <v>15</v>
      </c>
      <c r="O498" s="239" t="n">
        <v>5</v>
      </c>
      <c r="P498" s="239"/>
      <c r="Q498" s="246" t="n">
        <v>6.7</v>
      </c>
      <c r="R498" s="239" t="n">
        <v>3</v>
      </c>
      <c r="S498" s="239" t="n">
        <v>22</v>
      </c>
      <c r="T498" s="239"/>
      <c r="U498" s="239"/>
      <c r="X498" s="239"/>
      <c r="Y498" s="239"/>
      <c r="AB498" s="239"/>
      <c r="AC498" s="239"/>
      <c r="AD498" s="239"/>
      <c r="AE498" s="239"/>
      <c r="AF498" s="239"/>
      <c r="AG498" s="239"/>
      <c r="AH498" s="239"/>
      <c r="AI498" s="234"/>
      <c r="AJ498" s="239"/>
      <c r="AK498" s="241"/>
      <c r="AM498" s="236"/>
      <c r="AN498" s="243" t="s">
        <v>392</v>
      </c>
      <c r="AO498" s="234"/>
      <c r="AP498" s="248"/>
      <c r="AQ498" s="239"/>
    </row>
    <row r="499" s="235" customFormat="true" ht="12.75" hidden="false" customHeight="false" outlineLevel="0" collapsed="false">
      <c r="A499" s="234" t="s">
        <v>890</v>
      </c>
      <c r="C499" s="239" t="n">
        <v>2012</v>
      </c>
      <c r="D499" s="239" t="n">
        <v>12</v>
      </c>
      <c r="E499" s="239" t="n">
        <v>10</v>
      </c>
      <c r="F499" s="239" t="n">
        <v>18</v>
      </c>
      <c r="G499" s="236" t="n">
        <v>43</v>
      </c>
      <c r="H499" s="237" t="n">
        <v>1.8</v>
      </c>
      <c r="I499" s="239" t="n">
        <v>0.3</v>
      </c>
      <c r="J499" s="245" t="n">
        <v>42.73</v>
      </c>
      <c r="K499" s="245" t="n">
        <v>78.47</v>
      </c>
      <c r="L499" s="239" t="n">
        <v>5</v>
      </c>
      <c r="M499" s="239" t="n">
        <v>20</v>
      </c>
      <c r="O499" s="239" t="n">
        <v>5</v>
      </c>
      <c r="P499" s="239"/>
      <c r="Q499" s="246" t="n">
        <v>6.8</v>
      </c>
      <c r="R499" s="239" t="n">
        <v>2.9</v>
      </c>
      <c r="S499" s="239" t="n">
        <v>24</v>
      </c>
      <c r="T499" s="239"/>
      <c r="U499" s="239"/>
      <c r="X499" s="239"/>
      <c r="Y499" s="239"/>
      <c r="AB499" s="239"/>
      <c r="AC499" s="239"/>
      <c r="AD499" s="239"/>
      <c r="AE499" s="239"/>
      <c r="AF499" s="239"/>
      <c r="AG499" s="239"/>
      <c r="AH499" s="239"/>
      <c r="AI499" s="234"/>
      <c r="AJ499" s="239"/>
      <c r="AK499" s="241"/>
      <c r="AM499" s="236"/>
      <c r="AN499" s="243" t="s">
        <v>392</v>
      </c>
      <c r="AO499" s="234"/>
      <c r="AP499" s="248"/>
      <c r="AQ499" s="239"/>
    </row>
    <row r="500" s="235" customFormat="true" ht="12.75" hidden="false" customHeight="false" outlineLevel="0" collapsed="false">
      <c r="A500" s="234" t="s">
        <v>891</v>
      </c>
      <c r="C500" s="239" t="n">
        <v>2012</v>
      </c>
      <c r="D500" s="239" t="n">
        <v>12</v>
      </c>
      <c r="E500" s="239" t="n">
        <v>11</v>
      </c>
      <c r="F500" s="239" t="n">
        <v>1</v>
      </c>
      <c r="G500" s="236" t="n">
        <v>33</v>
      </c>
      <c r="H500" s="237" t="n">
        <v>3.4</v>
      </c>
      <c r="I500" s="239" t="n">
        <v>0.3</v>
      </c>
      <c r="J500" s="245" t="n">
        <v>42.87</v>
      </c>
      <c r="K500" s="245" t="n">
        <v>79.95</v>
      </c>
      <c r="L500" s="239" t="n">
        <v>5</v>
      </c>
      <c r="M500" s="239" t="n">
        <v>20</v>
      </c>
      <c r="O500" s="239" t="n">
        <v>5</v>
      </c>
      <c r="P500" s="239"/>
      <c r="Q500" s="246" t="n">
        <v>8.1</v>
      </c>
      <c r="R500" s="239" t="n">
        <v>3.5</v>
      </c>
      <c r="S500" s="239" t="n">
        <v>24</v>
      </c>
      <c r="T500" s="239"/>
      <c r="U500" s="239"/>
      <c r="X500" s="239"/>
      <c r="Y500" s="239"/>
      <c r="AB500" s="239"/>
      <c r="AC500" s="239"/>
      <c r="AD500" s="239"/>
      <c r="AE500" s="239"/>
      <c r="AF500" s="239"/>
      <c r="AG500" s="239"/>
      <c r="AH500" s="239"/>
      <c r="AI500" s="234"/>
      <c r="AJ500" s="239"/>
      <c r="AK500" s="241"/>
      <c r="AM500" s="236"/>
      <c r="AN500" s="243" t="s">
        <v>392</v>
      </c>
      <c r="AO500" s="234"/>
      <c r="AP500" s="248"/>
      <c r="AQ500" s="239"/>
    </row>
    <row r="501" s="235" customFormat="true" ht="12.75" hidden="false" customHeight="false" outlineLevel="0" collapsed="false">
      <c r="A501" s="234" t="s">
        <v>892</v>
      </c>
      <c r="C501" s="239" t="n">
        <v>2012</v>
      </c>
      <c r="D501" s="239" t="n">
        <v>12</v>
      </c>
      <c r="E501" s="239" t="n">
        <v>11</v>
      </c>
      <c r="F501" s="239" t="n">
        <v>18</v>
      </c>
      <c r="G501" s="236" t="n">
        <v>27</v>
      </c>
      <c r="H501" s="237" t="n">
        <v>31.3</v>
      </c>
      <c r="I501" s="239" t="n">
        <v>0.3</v>
      </c>
      <c r="J501" s="245" t="n">
        <v>41.92</v>
      </c>
      <c r="K501" s="245" t="n">
        <v>76.72</v>
      </c>
      <c r="L501" s="239" t="n">
        <v>5</v>
      </c>
      <c r="M501" s="239" t="n">
        <v>5</v>
      </c>
      <c r="O501" s="239" t="n">
        <v>5</v>
      </c>
      <c r="P501" s="239"/>
      <c r="Q501" s="246" t="n">
        <v>7.1</v>
      </c>
      <c r="R501" s="239" t="n">
        <v>3.2</v>
      </c>
      <c r="S501" s="239" t="n">
        <v>32</v>
      </c>
      <c r="T501" s="239"/>
      <c r="U501" s="239"/>
      <c r="X501" s="239"/>
      <c r="Y501" s="239"/>
      <c r="AB501" s="239"/>
      <c r="AC501" s="239"/>
      <c r="AD501" s="239"/>
      <c r="AE501" s="239"/>
      <c r="AF501" s="239"/>
      <c r="AG501" s="239"/>
      <c r="AH501" s="239"/>
      <c r="AI501" s="234"/>
      <c r="AJ501" s="239" t="s">
        <v>397</v>
      </c>
      <c r="AK501" s="241" t="n">
        <v>602058072</v>
      </c>
      <c r="AM501" s="236"/>
      <c r="AN501" s="243" t="s">
        <v>392</v>
      </c>
      <c r="AO501" s="234"/>
      <c r="AP501" s="248"/>
      <c r="AQ501" s="239"/>
    </row>
    <row r="502" s="235" customFormat="true" ht="12.75" hidden="false" customHeight="false" outlineLevel="0" collapsed="false">
      <c r="A502" s="234" t="s">
        <v>893</v>
      </c>
      <c r="C502" s="239" t="n">
        <v>2012</v>
      </c>
      <c r="D502" s="239" t="n">
        <v>12</v>
      </c>
      <c r="E502" s="239" t="n">
        <v>12</v>
      </c>
      <c r="F502" s="239" t="n">
        <v>10</v>
      </c>
      <c r="G502" s="236" t="n">
        <v>59</v>
      </c>
      <c r="H502" s="237" t="n">
        <v>56.4</v>
      </c>
      <c r="I502" s="239" t="n">
        <v>0.3</v>
      </c>
      <c r="J502" s="245" t="n">
        <v>41.95</v>
      </c>
      <c r="K502" s="245" t="n">
        <v>76.92</v>
      </c>
      <c r="L502" s="239" t="n">
        <v>10</v>
      </c>
      <c r="M502" s="239" t="n">
        <v>10</v>
      </c>
      <c r="O502" s="239" t="n">
        <v>5</v>
      </c>
      <c r="P502" s="239"/>
      <c r="Q502" s="246" t="n">
        <v>6.9</v>
      </c>
      <c r="R502" s="239" t="n">
        <v>3</v>
      </c>
      <c r="S502" s="239" t="n">
        <v>23</v>
      </c>
      <c r="T502" s="239"/>
      <c r="U502" s="239"/>
      <c r="X502" s="239"/>
      <c r="Y502" s="239"/>
      <c r="AB502" s="239"/>
      <c r="AC502" s="239"/>
      <c r="AD502" s="239"/>
      <c r="AE502" s="239"/>
      <c r="AF502" s="239"/>
      <c r="AG502" s="239"/>
      <c r="AH502" s="239"/>
      <c r="AI502" s="234"/>
      <c r="AJ502" s="239"/>
      <c r="AK502" s="241"/>
      <c r="AM502" s="236"/>
      <c r="AN502" s="243" t="s">
        <v>392</v>
      </c>
      <c r="AO502" s="234"/>
      <c r="AP502" s="248"/>
      <c r="AQ502" s="239"/>
    </row>
    <row r="503" s="235" customFormat="true" ht="12.75" hidden="false" customHeight="false" outlineLevel="0" collapsed="false">
      <c r="A503" s="234" t="s">
        <v>894</v>
      </c>
      <c r="C503" s="239" t="n">
        <v>2012</v>
      </c>
      <c r="D503" s="239" t="n">
        <v>12</v>
      </c>
      <c r="E503" s="239" t="n">
        <v>13</v>
      </c>
      <c r="F503" s="239" t="n">
        <v>9</v>
      </c>
      <c r="G503" s="236" t="n">
        <v>59</v>
      </c>
      <c r="H503" s="237" t="n">
        <v>27.4</v>
      </c>
      <c r="I503" s="239" t="n">
        <v>0.3</v>
      </c>
      <c r="J503" s="245" t="n">
        <v>42.95</v>
      </c>
      <c r="K503" s="245" t="n">
        <v>78.23</v>
      </c>
      <c r="L503" s="239" t="n">
        <v>5</v>
      </c>
      <c r="M503" s="239" t="n">
        <v>10</v>
      </c>
      <c r="O503" s="239" t="n">
        <v>5</v>
      </c>
      <c r="P503" s="239"/>
      <c r="Q503" s="246" t="n">
        <v>8.1</v>
      </c>
      <c r="R503" s="239" t="n">
        <v>3.7</v>
      </c>
      <c r="S503" s="239" t="n">
        <v>26</v>
      </c>
      <c r="T503" s="239"/>
      <c r="U503" s="239"/>
      <c r="X503" s="239"/>
      <c r="Y503" s="239"/>
      <c r="AB503" s="239"/>
      <c r="AC503" s="239"/>
      <c r="AD503" s="239"/>
      <c r="AE503" s="239"/>
      <c r="AF503" s="239"/>
      <c r="AG503" s="239"/>
      <c r="AH503" s="239"/>
      <c r="AI503" s="234"/>
      <c r="AJ503" s="239"/>
      <c r="AK503" s="241"/>
      <c r="AM503" s="236"/>
      <c r="AN503" s="243" t="s">
        <v>392</v>
      </c>
      <c r="AO503" s="244" t="n">
        <v>14</v>
      </c>
      <c r="AP503" s="248" t="s">
        <v>895</v>
      </c>
      <c r="AQ503" s="239" t="s">
        <v>395</v>
      </c>
    </row>
    <row r="504" s="235" customFormat="true" ht="12.75" hidden="false" customHeight="false" outlineLevel="0" collapsed="false">
      <c r="A504" s="234" t="s">
        <v>896</v>
      </c>
      <c r="C504" s="239" t="n">
        <v>2012</v>
      </c>
      <c r="D504" s="239" t="n">
        <v>12</v>
      </c>
      <c r="E504" s="239" t="n">
        <v>13</v>
      </c>
      <c r="F504" s="239" t="n">
        <v>13</v>
      </c>
      <c r="G504" s="236" t="n">
        <v>6</v>
      </c>
      <c r="H504" s="237" t="n">
        <v>46.5</v>
      </c>
      <c r="I504" s="239" t="n">
        <v>0.3</v>
      </c>
      <c r="J504" s="245" t="n">
        <v>42.4</v>
      </c>
      <c r="K504" s="245" t="n">
        <v>78.37</v>
      </c>
      <c r="L504" s="239" t="n">
        <v>10</v>
      </c>
      <c r="M504" s="239" t="n">
        <v>15</v>
      </c>
      <c r="O504" s="239" t="n">
        <v>5</v>
      </c>
      <c r="P504" s="239"/>
      <c r="Q504" s="246" t="n">
        <v>7.6</v>
      </c>
      <c r="R504" s="239" t="n">
        <v>3.4</v>
      </c>
      <c r="S504" s="239" t="n">
        <v>26</v>
      </c>
      <c r="T504" s="239"/>
      <c r="U504" s="239"/>
      <c r="X504" s="239"/>
      <c r="Y504" s="239"/>
      <c r="AB504" s="239"/>
      <c r="AC504" s="239"/>
      <c r="AD504" s="239"/>
      <c r="AE504" s="239"/>
      <c r="AF504" s="239"/>
      <c r="AG504" s="239"/>
      <c r="AH504" s="239"/>
      <c r="AI504" s="234"/>
      <c r="AJ504" s="239"/>
      <c r="AK504" s="241"/>
      <c r="AM504" s="236"/>
      <c r="AN504" s="243" t="s">
        <v>392</v>
      </c>
      <c r="AO504" s="234"/>
      <c r="AP504" s="239"/>
      <c r="AQ504" s="239"/>
    </row>
    <row r="505" s="235" customFormat="true" ht="12.75" hidden="false" customHeight="false" outlineLevel="0" collapsed="false">
      <c r="A505" s="234" t="s">
        <v>897</v>
      </c>
      <c r="C505" s="239" t="n">
        <v>2012</v>
      </c>
      <c r="D505" s="239" t="n">
        <v>12</v>
      </c>
      <c r="E505" s="239" t="n">
        <v>14</v>
      </c>
      <c r="F505" s="239" t="n">
        <v>19</v>
      </c>
      <c r="G505" s="236" t="n">
        <v>39</v>
      </c>
      <c r="H505" s="237" t="n">
        <v>44.9</v>
      </c>
      <c r="I505" s="239" t="n">
        <v>0.3</v>
      </c>
      <c r="J505" s="245" t="n">
        <v>42.52</v>
      </c>
      <c r="K505" s="245" t="n">
        <v>78.95</v>
      </c>
      <c r="L505" s="239" t="n">
        <v>5</v>
      </c>
      <c r="M505" s="239" t="n">
        <v>20</v>
      </c>
      <c r="O505" s="239" t="n">
        <v>5</v>
      </c>
      <c r="P505" s="239"/>
      <c r="Q505" s="246" t="n">
        <v>6.7</v>
      </c>
      <c r="R505" s="239" t="n">
        <v>2.8</v>
      </c>
      <c r="S505" s="239" t="n">
        <v>21</v>
      </c>
      <c r="T505" s="239"/>
      <c r="U505" s="239"/>
      <c r="X505" s="239"/>
      <c r="Y505" s="239"/>
      <c r="AB505" s="239"/>
      <c r="AC505" s="239"/>
      <c r="AD505" s="239"/>
      <c r="AE505" s="239"/>
      <c r="AF505" s="239"/>
      <c r="AG505" s="239"/>
      <c r="AH505" s="239"/>
      <c r="AI505" s="234"/>
      <c r="AJ505" s="239"/>
      <c r="AK505" s="241"/>
      <c r="AM505" s="236"/>
      <c r="AN505" s="243" t="s">
        <v>392</v>
      </c>
      <c r="AO505" s="234"/>
      <c r="AP505" s="239"/>
      <c r="AQ505" s="239"/>
    </row>
    <row r="506" s="235" customFormat="true" ht="12.75" hidden="false" customHeight="false" outlineLevel="0" collapsed="false">
      <c r="A506" s="234" t="s">
        <v>898</v>
      </c>
      <c r="C506" s="239" t="n">
        <v>2012</v>
      </c>
      <c r="D506" s="239" t="n">
        <v>12</v>
      </c>
      <c r="E506" s="239" t="n">
        <v>16</v>
      </c>
      <c r="F506" s="239" t="n">
        <v>1</v>
      </c>
      <c r="G506" s="236" t="n">
        <v>33</v>
      </c>
      <c r="H506" s="237" t="n">
        <v>45.8</v>
      </c>
      <c r="I506" s="239" t="n">
        <v>0.3</v>
      </c>
      <c r="J506" s="245" t="n">
        <v>42.97</v>
      </c>
      <c r="K506" s="245" t="n">
        <v>75.3</v>
      </c>
      <c r="L506" s="239" t="n">
        <v>5</v>
      </c>
      <c r="M506" s="239" t="n">
        <v>10</v>
      </c>
      <c r="O506" s="239" t="n">
        <v>5</v>
      </c>
      <c r="P506" s="239"/>
      <c r="Q506" s="246" t="n">
        <v>6.9</v>
      </c>
      <c r="R506" s="239" t="n">
        <v>3</v>
      </c>
      <c r="S506" s="239" t="n">
        <v>21</v>
      </c>
      <c r="T506" s="239"/>
      <c r="U506" s="239"/>
      <c r="X506" s="239"/>
      <c r="Y506" s="239"/>
      <c r="AB506" s="239"/>
      <c r="AC506" s="239"/>
      <c r="AD506" s="239"/>
      <c r="AE506" s="239"/>
      <c r="AF506" s="239"/>
      <c r="AG506" s="239"/>
      <c r="AH506" s="239"/>
      <c r="AI506" s="234"/>
      <c r="AJ506" s="239"/>
      <c r="AK506" s="241"/>
      <c r="AM506" s="236"/>
      <c r="AN506" s="243" t="s">
        <v>392</v>
      </c>
      <c r="AO506" s="234"/>
      <c r="AP506" s="239"/>
      <c r="AQ506" s="239"/>
    </row>
    <row r="507" s="235" customFormat="true" ht="12.75" hidden="false" customHeight="false" outlineLevel="0" collapsed="false">
      <c r="A507" s="234" t="s">
        <v>899</v>
      </c>
      <c r="C507" s="239" t="n">
        <v>2012</v>
      </c>
      <c r="D507" s="239" t="n">
        <v>12</v>
      </c>
      <c r="E507" s="239" t="n">
        <v>16</v>
      </c>
      <c r="F507" s="239" t="n">
        <v>4</v>
      </c>
      <c r="G507" s="236" t="n">
        <v>49</v>
      </c>
      <c r="H507" s="237" t="n">
        <v>39.9</v>
      </c>
      <c r="I507" s="239" t="n">
        <v>0.3</v>
      </c>
      <c r="J507" s="245" t="n">
        <v>44.28</v>
      </c>
      <c r="K507" s="245" t="n">
        <v>81.85</v>
      </c>
      <c r="L507" s="239" t="n">
        <v>25</v>
      </c>
      <c r="M507" s="239" t="n">
        <v>20</v>
      </c>
      <c r="O507" s="239" t="n">
        <v>5</v>
      </c>
      <c r="P507" s="239"/>
      <c r="Q507" s="246" t="n">
        <v>9</v>
      </c>
      <c r="R507" s="239" t="n">
        <v>3.9</v>
      </c>
      <c r="S507" s="239" t="n">
        <v>18</v>
      </c>
      <c r="T507" s="239"/>
      <c r="U507" s="239"/>
      <c r="X507" s="239"/>
      <c r="Y507" s="239"/>
      <c r="AB507" s="239"/>
      <c r="AC507" s="239"/>
      <c r="AD507" s="239"/>
      <c r="AE507" s="239"/>
      <c r="AF507" s="239"/>
      <c r="AG507" s="239"/>
      <c r="AH507" s="239"/>
      <c r="AI507" s="234"/>
      <c r="AJ507" s="239" t="s">
        <v>397</v>
      </c>
      <c r="AK507" s="241" t="n">
        <v>602043790</v>
      </c>
      <c r="AM507" s="236"/>
      <c r="AN507" s="243" t="s">
        <v>392</v>
      </c>
      <c r="AO507" s="234"/>
      <c r="AP507" s="239"/>
      <c r="AQ507" s="239"/>
    </row>
    <row r="508" s="235" customFormat="true" ht="12.75" hidden="false" customHeight="false" outlineLevel="0" collapsed="false">
      <c r="A508" s="234" t="s">
        <v>900</v>
      </c>
      <c r="C508" s="239" t="n">
        <v>2012</v>
      </c>
      <c r="D508" s="239" t="n">
        <v>12</v>
      </c>
      <c r="E508" s="239" t="n">
        <v>16</v>
      </c>
      <c r="F508" s="239" t="n">
        <v>11</v>
      </c>
      <c r="G508" s="236" t="n">
        <v>30</v>
      </c>
      <c r="H508" s="237" t="n">
        <v>50.2</v>
      </c>
      <c r="I508" s="239" t="n">
        <v>0.3</v>
      </c>
      <c r="J508" s="245" t="n">
        <v>43.45</v>
      </c>
      <c r="K508" s="245" t="n">
        <v>79.88</v>
      </c>
      <c r="L508" s="239" t="n">
        <v>5</v>
      </c>
      <c r="M508" s="239" t="n">
        <v>20</v>
      </c>
      <c r="O508" s="239" t="n">
        <v>5</v>
      </c>
      <c r="P508" s="239"/>
      <c r="Q508" s="246" t="n">
        <v>8.2</v>
      </c>
      <c r="R508" s="239" t="n">
        <v>3.5</v>
      </c>
      <c r="S508" s="239" t="n">
        <v>20</v>
      </c>
      <c r="T508" s="239"/>
      <c r="U508" s="239"/>
      <c r="X508" s="239"/>
      <c r="Y508" s="239"/>
      <c r="AB508" s="239"/>
      <c r="AC508" s="239"/>
      <c r="AD508" s="239"/>
      <c r="AE508" s="239"/>
      <c r="AF508" s="239"/>
      <c r="AG508" s="239"/>
      <c r="AH508" s="239"/>
      <c r="AI508" s="234"/>
      <c r="AJ508" s="239" t="s">
        <v>397</v>
      </c>
      <c r="AK508" s="241" t="n">
        <v>602046681</v>
      </c>
      <c r="AM508" s="236"/>
      <c r="AN508" s="243" t="s">
        <v>392</v>
      </c>
      <c r="AO508" s="234"/>
      <c r="AP508" s="239"/>
      <c r="AQ508" s="239"/>
    </row>
    <row r="509" s="235" customFormat="true" ht="12.75" hidden="false" customHeight="false" outlineLevel="0" collapsed="false">
      <c r="A509" s="234" t="s">
        <v>901</v>
      </c>
      <c r="C509" s="239" t="n">
        <v>2012</v>
      </c>
      <c r="D509" s="239" t="n">
        <v>12</v>
      </c>
      <c r="E509" s="239" t="n">
        <v>17</v>
      </c>
      <c r="F509" s="239" t="n">
        <v>15</v>
      </c>
      <c r="G509" s="236" t="n">
        <v>0</v>
      </c>
      <c r="H509" s="237" t="n">
        <v>50.5</v>
      </c>
      <c r="I509" s="239" t="n">
        <v>0.3</v>
      </c>
      <c r="J509" s="245" t="n">
        <v>42.27</v>
      </c>
      <c r="K509" s="245" t="n">
        <v>78.57</v>
      </c>
      <c r="L509" s="239" t="n">
        <v>10</v>
      </c>
      <c r="M509" s="239" t="n">
        <v>20</v>
      </c>
      <c r="O509" s="239" t="n">
        <v>5</v>
      </c>
      <c r="P509" s="239"/>
      <c r="Q509" s="246" t="n">
        <v>9</v>
      </c>
      <c r="R509" s="239" t="n">
        <v>3.9</v>
      </c>
      <c r="S509" s="239" t="n">
        <v>22</v>
      </c>
      <c r="T509" s="239"/>
      <c r="U509" s="239"/>
      <c r="X509" s="239"/>
      <c r="Y509" s="239"/>
      <c r="Z509" s="235" t="n">
        <v>4.5</v>
      </c>
      <c r="AA509" s="235" t="n">
        <v>1</v>
      </c>
      <c r="AB509" s="239"/>
      <c r="AC509" s="239"/>
      <c r="AD509" s="239"/>
      <c r="AE509" s="239"/>
      <c r="AF509" s="239"/>
      <c r="AG509" s="239"/>
      <c r="AH509" s="239"/>
      <c r="AI509" s="234"/>
      <c r="AJ509" s="239" t="s">
        <v>388</v>
      </c>
      <c r="AK509" s="241" t="n">
        <v>602065086</v>
      </c>
      <c r="AM509" s="236"/>
      <c r="AN509" s="243" t="s">
        <v>392</v>
      </c>
      <c r="AO509" s="234"/>
      <c r="AP509" s="239"/>
      <c r="AQ509" s="239"/>
    </row>
    <row r="510" s="235" customFormat="true" ht="12.75" hidden="false" customHeight="false" outlineLevel="0" collapsed="false">
      <c r="A510" s="234" t="s">
        <v>902</v>
      </c>
      <c r="C510" s="239" t="n">
        <v>2012</v>
      </c>
      <c r="D510" s="239" t="n">
        <v>12</v>
      </c>
      <c r="E510" s="239" t="n">
        <v>18</v>
      </c>
      <c r="F510" s="239" t="n">
        <v>15</v>
      </c>
      <c r="G510" s="236" t="n">
        <v>16</v>
      </c>
      <c r="H510" s="237" t="n">
        <v>39.9</v>
      </c>
      <c r="I510" s="239" t="n">
        <v>0.3</v>
      </c>
      <c r="J510" s="245" t="n">
        <v>43.08</v>
      </c>
      <c r="K510" s="245" t="n">
        <v>78.33</v>
      </c>
      <c r="L510" s="239" t="n">
        <v>5</v>
      </c>
      <c r="M510" s="239" t="n">
        <v>10</v>
      </c>
      <c r="O510" s="239" t="n">
        <v>5</v>
      </c>
      <c r="P510" s="239"/>
      <c r="Q510" s="246" t="n">
        <v>6.7</v>
      </c>
      <c r="R510" s="239" t="n">
        <v>3.1</v>
      </c>
      <c r="S510" s="239" t="n">
        <v>20</v>
      </c>
      <c r="T510" s="239"/>
      <c r="U510" s="239"/>
      <c r="X510" s="239"/>
      <c r="Y510" s="239"/>
      <c r="AB510" s="239"/>
      <c r="AC510" s="239"/>
      <c r="AD510" s="239"/>
      <c r="AE510" s="239"/>
      <c r="AF510" s="239"/>
      <c r="AG510" s="239"/>
      <c r="AH510" s="239"/>
      <c r="AI510" s="234"/>
      <c r="AJ510" s="239"/>
      <c r="AK510" s="241"/>
      <c r="AM510" s="236"/>
      <c r="AN510" s="243" t="s">
        <v>392</v>
      </c>
      <c r="AO510" s="234"/>
      <c r="AP510" s="239"/>
      <c r="AQ510" s="239"/>
    </row>
    <row r="511" s="235" customFormat="true" ht="12.75" hidden="false" customHeight="false" outlineLevel="0" collapsed="false">
      <c r="A511" s="234" t="s">
        <v>903</v>
      </c>
      <c r="C511" s="239" t="n">
        <v>2012</v>
      </c>
      <c r="D511" s="239" t="n">
        <v>12</v>
      </c>
      <c r="E511" s="239" t="n">
        <v>19</v>
      </c>
      <c r="F511" s="239" t="n">
        <v>21</v>
      </c>
      <c r="G511" s="236" t="n">
        <v>54</v>
      </c>
      <c r="H511" s="237" t="n">
        <v>6.9</v>
      </c>
      <c r="I511" s="239" t="n">
        <v>0.3</v>
      </c>
      <c r="J511" s="245" t="n">
        <v>42.88</v>
      </c>
      <c r="K511" s="245" t="n">
        <v>77.78</v>
      </c>
      <c r="L511" s="239" t="n">
        <v>5</v>
      </c>
      <c r="M511" s="239" t="n">
        <v>20</v>
      </c>
      <c r="O511" s="239" t="n">
        <v>5</v>
      </c>
      <c r="P511" s="239"/>
      <c r="Q511" s="246" t="n">
        <v>6.9</v>
      </c>
      <c r="R511" s="239" t="n">
        <v>2.9</v>
      </c>
      <c r="S511" s="239" t="n">
        <v>20</v>
      </c>
      <c r="T511" s="239"/>
      <c r="U511" s="239"/>
      <c r="X511" s="239"/>
      <c r="Y511" s="239"/>
      <c r="AB511" s="239"/>
      <c r="AC511" s="239"/>
      <c r="AD511" s="239"/>
      <c r="AE511" s="239"/>
      <c r="AF511" s="239"/>
      <c r="AG511" s="239"/>
      <c r="AH511" s="239"/>
      <c r="AI511" s="234"/>
      <c r="AJ511" s="239"/>
      <c r="AK511" s="241"/>
      <c r="AM511" s="236"/>
      <c r="AN511" s="243" t="s">
        <v>392</v>
      </c>
      <c r="AO511" s="234"/>
      <c r="AP511" s="239"/>
      <c r="AQ511" s="239"/>
    </row>
    <row r="512" s="235" customFormat="true" ht="12.75" hidden="false" customHeight="false" outlineLevel="0" collapsed="false">
      <c r="A512" s="234" t="s">
        <v>904</v>
      </c>
      <c r="C512" s="239" t="n">
        <v>2012</v>
      </c>
      <c r="D512" s="239" t="n">
        <v>12</v>
      </c>
      <c r="E512" s="239" t="n">
        <v>21</v>
      </c>
      <c r="F512" s="239" t="n">
        <v>2</v>
      </c>
      <c r="G512" s="236" t="n">
        <v>10</v>
      </c>
      <c r="H512" s="237" t="n">
        <v>50.2</v>
      </c>
      <c r="I512" s="239" t="n">
        <v>0.3</v>
      </c>
      <c r="J512" s="245" t="n">
        <v>41.93</v>
      </c>
      <c r="K512" s="245" t="n">
        <v>79.37</v>
      </c>
      <c r="L512" s="239" t="n">
        <v>25</v>
      </c>
      <c r="M512" s="239" t="n">
        <v>20</v>
      </c>
      <c r="O512" s="239" t="n">
        <v>5</v>
      </c>
      <c r="P512" s="239"/>
      <c r="Q512" s="246" t="n">
        <v>6.8</v>
      </c>
      <c r="R512" s="239" t="n">
        <v>2.8</v>
      </c>
      <c r="S512" s="239" t="n">
        <v>21</v>
      </c>
      <c r="T512" s="239"/>
      <c r="U512" s="239"/>
      <c r="X512" s="239"/>
      <c r="Y512" s="239"/>
      <c r="AB512" s="239"/>
      <c r="AC512" s="239"/>
      <c r="AD512" s="239"/>
      <c r="AE512" s="239"/>
      <c r="AF512" s="239"/>
      <c r="AG512" s="239"/>
      <c r="AH512" s="239"/>
      <c r="AI512" s="234"/>
      <c r="AJ512" s="239"/>
      <c r="AK512" s="241"/>
      <c r="AM512" s="236"/>
      <c r="AN512" s="243" t="s">
        <v>392</v>
      </c>
      <c r="AO512" s="234"/>
      <c r="AP512" s="239"/>
      <c r="AQ512" s="239"/>
    </row>
    <row r="513" s="235" customFormat="true" ht="12.75" hidden="false" customHeight="false" outlineLevel="0" collapsed="false">
      <c r="A513" s="234" t="s">
        <v>905</v>
      </c>
      <c r="C513" s="239" t="n">
        <v>2012</v>
      </c>
      <c r="D513" s="239" t="n">
        <v>12</v>
      </c>
      <c r="E513" s="239" t="n">
        <v>22</v>
      </c>
      <c r="F513" s="239" t="n">
        <v>23</v>
      </c>
      <c r="G513" s="236" t="n">
        <v>5</v>
      </c>
      <c r="H513" s="237" t="n">
        <v>7.5</v>
      </c>
      <c r="I513" s="239" t="n">
        <v>0.3</v>
      </c>
      <c r="J513" s="245" t="n">
        <v>42.23</v>
      </c>
      <c r="K513" s="245" t="n">
        <v>76.35</v>
      </c>
      <c r="L513" s="239" t="n">
        <v>10</v>
      </c>
      <c r="M513" s="239" t="n">
        <v>20</v>
      </c>
      <c r="O513" s="239" t="n">
        <v>5</v>
      </c>
      <c r="P513" s="239"/>
      <c r="Q513" s="246" t="n">
        <v>6.9</v>
      </c>
      <c r="R513" s="239" t="n">
        <v>3</v>
      </c>
      <c r="S513" s="239" t="n">
        <v>24</v>
      </c>
      <c r="T513" s="239"/>
      <c r="U513" s="239"/>
      <c r="X513" s="239"/>
      <c r="Y513" s="239"/>
      <c r="AB513" s="239"/>
      <c r="AC513" s="239"/>
      <c r="AD513" s="239"/>
      <c r="AE513" s="239"/>
      <c r="AF513" s="239"/>
      <c r="AG513" s="239"/>
      <c r="AH513" s="239"/>
      <c r="AI513" s="234"/>
      <c r="AJ513" s="239"/>
      <c r="AK513" s="241"/>
      <c r="AM513" s="236"/>
      <c r="AN513" s="243" t="s">
        <v>392</v>
      </c>
      <c r="AO513" s="234"/>
      <c r="AP513" s="239"/>
      <c r="AQ513" s="239"/>
    </row>
    <row r="514" s="235" customFormat="true" ht="12.75" hidden="false" customHeight="false" outlineLevel="0" collapsed="false">
      <c r="A514" s="234" t="s">
        <v>906</v>
      </c>
      <c r="C514" s="239" t="n">
        <v>2012</v>
      </c>
      <c r="D514" s="239" t="n">
        <v>12</v>
      </c>
      <c r="E514" s="239" t="n">
        <v>23</v>
      </c>
      <c r="F514" s="239" t="n">
        <v>3</v>
      </c>
      <c r="G514" s="236" t="n">
        <v>3</v>
      </c>
      <c r="H514" s="237" t="n">
        <v>0</v>
      </c>
      <c r="I514" s="239" t="n">
        <v>0.3</v>
      </c>
      <c r="J514" s="245" t="n">
        <v>44.62</v>
      </c>
      <c r="K514" s="245" t="n">
        <v>77.52</v>
      </c>
      <c r="L514" s="239" t="n">
        <v>10</v>
      </c>
      <c r="M514" s="239" t="n">
        <v>20</v>
      </c>
      <c r="O514" s="239" t="n">
        <v>5</v>
      </c>
      <c r="P514" s="239"/>
      <c r="Q514" s="246" t="n">
        <v>10</v>
      </c>
      <c r="R514" s="239" t="n">
        <v>4.3</v>
      </c>
      <c r="S514" s="239" t="n">
        <v>23</v>
      </c>
      <c r="T514" s="239" t="n">
        <v>2.8</v>
      </c>
      <c r="U514" s="239" t="n">
        <v>1</v>
      </c>
      <c r="X514" s="239"/>
      <c r="Y514" s="239"/>
      <c r="AB514" s="239"/>
      <c r="AC514" s="239"/>
      <c r="AD514" s="239"/>
      <c r="AE514" s="239"/>
      <c r="AF514" s="239"/>
      <c r="AG514" s="239"/>
      <c r="AH514" s="239"/>
      <c r="AI514" s="234" t="s">
        <v>387</v>
      </c>
      <c r="AJ514" s="239" t="s">
        <v>397</v>
      </c>
      <c r="AK514" s="241" t="n">
        <v>603090988</v>
      </c>
      <c r="AM514" s="242"/>
      <c r="AN514" s="243" t="s">
        <v>392</v>
      </c>
      <c r="AO514" s="234"/>
      <c r="AP514" s="239"/>
      <c r="AQ514" s="239"/>
    </row>
    <row r="515" s="235" customFormat="true" ht="12.75" hidden="false" customHeight="false" outlineLevel="0" collapsed="false">
      <c r="A515" s="234" t="s">
        <v>907</v>
      </c>
      <c r="C515" s="239" t="n">
        <v>2012</v>
      </c>
      <c r="D515" s="239" t="n">
        <v>12</v>
      </c>
      <c r="E515" s="239" t="n">
        <v>23</v>
      </c>
      <c r="F515" s="239" t="n">
        <v>3</v>
      </c>
      <c r="G515" s="236" t="n">
        <v>3</v>
      </c>
      <c r="H515" s="237" t="n">
        <v>6.77</v>
      </c>
      <c r="I515" s="239" t="n">
        <v>0.3</v>
      </c>
      <c r="J515" s="245" t="n">
        <v>44.63</v>
      </c>
      <c r="K515" s="245" t="n">
        <v>77.48</v>
      </c>
      <c r="L515" s="239" t="n">
        <v>10</v>
      </c>
      <c r="M515" s="239" t="n">
        <v>15</v>
      </c>
      <c r="O515" s="239" t="n">
        <v>5</v>
      </c>
      <c r="P515" s="239"/>
      <c r="Q515" s="246" t="n">
        <v>10.1</v>
      </c>
      <c r="R515" s="239" t="n">
        <v>4.6</v>
      </c>
      <c r="S515" s="239" t="n">
        <v>19</v>
      </c>
      <c r="T515" s="239" t="n">
        <v>2.8</v>
      </c>
      <c r="U515" s="239" t="n">
        <v>2</v>
      </c>
      <c r="X515" s="239"/>
      <c r="Y515" s="239"/>
      <c r="AB515" s="239"/>
      <c r="AC515" s="239"/>
      <c r="AD515" s="239"/>
      <c r="AE515" s="239"/>
      <c r="AF515" s="239"/>
      <c r="AG515" s="239"/>
      <c r="AH515" s="239"/>
      <c r="AI515" s="234"/>
      <c r="AJ515" s="239" t="s">
        <v>397</v>
      </c>
      <c r="AK515" s="241" t="n">
        <v>605529709</v>
      </c>
      <c r="AM515" s="236"/>
      <c r="AN515" s="243" t="s">
        <v>392</v>
      </c>
      <c r="AO515" s="234"/>
      <c r="AP515" s="239"/>
      <c r="AQ515" s="239"/>
    </row>
    <row r="516" s="235" customFormat="true" ht="12.75" hidden="false" customHeight="false" outlineLevel="0" collapsed="false">
      <c r="A516" s="234" t="s">
        <v>908</v>
      </c>
      <c r="C516" s="239" t="n">
        <v>2012</v>
      </c>
      <c r="D516" s="239" t="n">
        <v>12</v>
      </c>
      <c r="E516" s="239" t="n">
        <v>23</v>
      </c>
      <c r="F516" s="239" t="n">
        <v>13</v>
      </c>
      <c r="G516" s="236" t="n">
        <v>33</v>
      </c>
      <c r="H516" s="237" t="n">
        <v>28</v>
      </c>
      <c r="I516" s="239" t="n">
        <v>0.3</v>
      </c>
      <c r="J516" s="245" t="n">
        <v>41.88</v>
      </c>
      <c r="K516" s="245" t="n">
        <v>76.58</v>
      </c>
      <c r="L516" s="239" t="n">
        <v>10</v>
      </c>
      <c r="M516" s="239" t="n">
        <v>15</v>
      </c>
      <c r="O516" s="239" t="n">
        <v>5</v>
      </c>
      <c r="P516" s="239"/>
      <c r="Q516" s="246" t="n">
        <v>9.8</v>
      </c>
      <c r="R516" s="239" t="n">
        <v>4.2</v>
      </c>
      <c r="S516" s="239" t="n">
        <v>27</v>
      </c>
      <c r="T516" s="239" t="n">
        <v>2.8</v>
      </c>
      <c r="U516" s="239" t="n">
        <v>2</v>
      </c>
      <c r="X516" s="239"/>
      <c r="Y516" s="239"/>
      <c r="AB516" s="239"/>
      <c r="AC516" s="239"/>
      <c r="AD516" s="239"/>
      <c r="AE516" s="239"/>
      <c r="AF516" s="239"/>
      <c r="AG516" s="239"/>
      <c r="AH516" s="239"/>
      <c r="AI516" s="234" t="s">
        <v>387</v>
      </c>
      <c r="AJ516" s="239" t="s">
        <v>397</v>
      </c>
      <c r="AK516" s="241" t="n">
        <v>602056887</v>
      </c>
      <c r="AM516" s="242"/>
      <c r="AN516" s="243" t="s">
        <v>392</v>
      </c>
      <c r="AO516" s="234"/>
      <c r="AP516" s="239"/>
      <c r="AQ516" s="239"/>
    </row>
    <row r="517" s="235" customFormat="true" ht="12.75" hidden="false" customHeight="false" outlineLevel="0" collapsed="false">
      <c r="A517" s="234" t="s">
        <v>909</v>
      </c>
      <c r="C517" s="239" t="n">
        <v>2012</v>
      </c>
      <c r="D517" s="239" t="n">
        <v>12</v>
      </c>
      <c r="E517" s="239" t="n">
        <v>25</v>
      </c>
      <c r="F517" s="239" t="n">
        <v>7</v>
      </c>
      <c r="G517" s="236" t="n">
        <v>14</v>
      </c>
      <c r="H517" s="237" t="n">
        <v>23.4</v>
      </c>
      <c r="I517" s="239" t="n">
        <v>0.3</v>
      </c>
      <c r="J517" s="245" t="n">
        <v>42.73</v>
      </c>
      <c r="K517" s="245" t="n">
        <v>79.33</v>
      </c>
      <c r="L517" s="239" t="n">
        <v>10</v>
      </c>
      <c r="M517" s="239" t="n">
        <v>20</v>
      </c>
      <c r="O517" s="239" t="n">
        <v>5</v>
      </c>
      <c r="P517" s="239"/>
      <c r="Q517" s="246" t="n">
        <v>6.9</v>
      </c>
      <c r="R517" s="239" t="n">
        <v>2.9</v>
      </c>
      <c r="S517" s="239" t="n">
        <v>18</v>
      </c>
      <c r="T517" s="239"/>
      <c r="U517" s="239"/>
      <c r="X517" s="239"/>
      <c r="Y517" s="239"/>
      <c r="AB517" s="239"/>
      <c r="AC517" s="239"/>
      <c r="AD517" s="239"/>
      <c r="AE517" s="239"/>
      <c r="AF517" s="239"/>
      <c r="AG517" s="239"/>
      <c r="AH517" s="239"/>
      <c r="AI517" s="239"/>
      <c r="AJ517" s="239"/>
      <c r="AK517" s="241"/>
      <c r="AM517" s="236"/>
      <c r="AN517" s="243" t="s">
        <v>392</v>
      </c>
      <c r="AO517" s="234"/>
      <c r="AP517" s="239"/>
      <c r="AQ517" s="239"/>
    </row>
    <row r="518" s="235" customFormat="true" ht="12.75" hidden="false" customHeight="false" outlineLevel="0" collapsed="false">
      <c r="A518" s="234" t="s">
        <v>910</v>
      </c>
      <c r="C518" s="239" t="n">
        <v>2012</v>
      </c>
      <c r="D518" s="239" t="n">
        <v>12</v>
      </c>
      <c r="E518" s="239" t="n">
        <v>25</v>
      </c>
      <c r="F518" s="239" t="n">
        <v>12</v>
      </c>
      <c r="G518" s="236" t="n">
        <v>39</v>
      </c>
      <c r="H518" s="237" t="n">
        <v>21.9</v>
      </c>
      <c r="I518" s="239" t="n">
        <v>0.3</v>
      </c>
      <c r="J518" s="245" t="n">
        <v>42.18</v>
      </c>
      <c r="K518" s="245" t="n">
        <v>76.1</v>
      </c>
      <c r="L518" s="239" t="n">
        <v>10</v>
      </c>
      <c r="M518" s="239" t="n">
        <v>10</v>
      </c>
      <c r="O518" s="239" t="n">
        <v>5</v>
      </c>
      <c r="P518" s="239"/>
      <c r="Q518" s="246" t="n">
        <v>6.8</v>
      </c>
      <c r="R518" s="239" t="n">
        <v>3</v>
      </c>
      <c r="S518" s="239" t="n">
        <v>16</v>
      </c>
      <c r="T518" s="239"/>
      <c r="U518" s="239"/>
      <c r="X518" s="239"/>
      <c r="Y518" s="239"/>
      <c r="AB518" s="239"/>
      <c r="AC518" s="239"/>
      <c r="AD518" s="239"/>
      <c r="AE518" s="239"/>
      <c r="AF518" s="239"/>
      <c r="AG518" s="239"/>
      <c r="AH518" s="239"/>
      <c r="AI518" s="239"/>
      <c r="AJ518" s="239"/>
      <c r="AK518" s="241"/>
      <c r="AM518" s="236"/>
      <c r="AN518" s="243" t="s">
        <v>392</v>
      </c>
      <c r="AO518" s="234"/>
      <c r="AP518" s="239"/>
      <c r="AQ518" s="239"/>
    </row>
    <row r="519" s="235" customFormat="true" ht="12.75" hidden="false" customHeight="false" outlineLevel="0" collapsed="false">
      <c r="A519" s="234" t="s">
        <v>911</v>
      </c>
      <c r="C519" s="239" t="n">
        <v>2012</v>
      </c>
      <c r="D519" s="239" t="n">
        <v>12</v>
      </c>
      <c r="E519" s="239" t="n">
        <v>25</v>
      </c>
      <c r="F519" s="239" t="n">
        <v>23</v>
      </c>
      <c r="G519" s="236" t="n">
        <v>24</v>
      </c>
      <c r="H519" s="237" t="n">
        <v>13.3</v>
      </c>
      <c r="I519" s="239" t="n">
        <v>0.3</v>
      </c>
      <c r="J519" s="245" t="n">
        <v>44.73</v>
      </c>
      <c r="K519" s="245" t="n">
        <v>77.45</v>
      </c>
      <c r="L519" s="239" t="n">
        <v>10</v>
      </c>
      <c r="M519" s="239" t="n">
        <v>20</v>
      </c>
      <c r="O519" s="239" t="n">
        <v>5</v>
      </c>
      <c r="P519" s="239"/>
      <c r="Q519" s="246" t="n">
        <v>8</v>
      </c>
      <c r="R519" s="239" t="n">
        <v>3.3</v>
      </c>
      <c r="S519" s="239" t="n">
        <v>17</v>
      </c>
      <c r="T519" s="239"/>
      <c r="U519" s="239"/>
      <c r="X519" s="239"/>
      <c r="Y519" s="239"/>
      <c r="AB519" s="239"/>
      <c r="AC519" s="239"/>
      <c r="AD519" s="239"/>
      <c r="AE519" s="239"/>
      <c r="AF519" s="239"/>
      <c r="AG519" s="239"/>
      <c r="AH519" s="239"/>
      <c r="AI519" s="239"/>
      <c r="AJ519" s="239" t="s">
        <v>397</v>
      </c>
      <c r="AK519" s="241" t="n">
        <v>603091100</v>
      </c>
      <c r="AM519" s="236"/>
      <c r="AN519" s="243" t="s">
        <v>392</v>
      </c>
      <c r="AO519" s="234"/>
      <c r="AP519" s="239"/>
      <c r="AQ519" s="239"/>
    </row>
    <row r="520" s="235" customFormat="true" ht="12.75" hidden="false" customHeight="false" outlineLevel="0" collapsed="false">
      <c r="A520" s="234" t="s">
        <v>912</v>
      </c>
      <c r="C520" s="239" t="n">
        <v>2012</v>
      </c>
      <c r="D520" s="239" t="n">
        <v>12</v>
      </c>
      <c r="E520" s="239" t="n">
        <v>26</v>
      </c>
      <c r="F520" s="239" t="n">
        <v>21</v>
      </c>
      <c r="G520" s="236" t="n">
        <v>21</v>
      </c>
      <c r="H520" s="237" t="n">
        <v>58.6</v>
      </c>
      <c r="I520" s="239" t="n">
        <v>0.3</v>
      </c>
      <c r="J520" s="245" t="n">
        <v>41.88</v>
      </c>
      <c r="K520" s="245" t="n">
        <v>76.68</v>
      </c>
      <c r="L520" s="239" t="n">
        <v>10</v>
      </c>
      <c r="M520" s="239" t="n">
        <v>15</v>
      </c>
      <c r="O520" s="239" t="n">
        <v>5</v>
      </c>
      <c r="P520" s="239"/>
      <c r="Q520" s="246" t="n">
        <v>6.8</v>
      </c>
      <c r="R520" s="239" t="n">
        <v>2.8</v>
      </c>
      <c r="S520" s="239" t="n">
        <v>22</v>
      </c>
      <c r="T520" s="239"/>
      <c r="U520" s="239"/>
      <c r="X520" s="239"/>
      <c r="Y520" s="239"/>
      <c r="AB520" s="239"/>
      <c r="AC520" s="239"/>
      <c r="AD520" s="239"/>
      <c r="AE520" s="239"/>
      <c r="AF520" s="239"/>
      <c r="AG520" s="239"/>
      <c r="AH520" s="239"/>
      <c r="AI520" s="239"/>
      <c r="AJ520" s="239"/>
      <c r="AK520" s="241"/>
      <c r="AM520" s="236"/>
      <c r="AN520" s="243" t="s">
        <v>392</v>
      </c>
      <c r="AO520" s="234"/>
      <c r="AP520" s="239"/>
      <c r="AQ520" s="239"/>
    </row>
    <row r="521" s="235" customFormat="true" ht="12.75" hidden="false" customHeight="false" outlineLevel="0" collapsed="false">
      <c r="A521" s="234" t="s">
        <v>913</v>
      </c>
      <c r="C521" s="239" t="n">
        <v>2012</v>
      </c>
      <c r="D521" s="239" t="n">
        <v>12</v>
      </c>
      <c r="E521" s="239" t="n">
        <v>27</v>
      </c>
      <c r="F521" s="239" t="n">
        <v>6</v>
      </c>
      <c r="G521" s="236" t="n">
        <v>20</v>
      </c>
      <c r="H521" s="237" t="n">
        <v>19.5</v>
      </c>
      <c r="I521" s="239" t="n">
        <v>0.3</v>
      </c>
      <c r="J521" s="245" t="n">
        <v>41.6</v>
      </c>
      <c r="K521" s="245" t="n">
        <v>76.37</v>
      </c>
      <c r="L521" s="239" t="n">
        <v>25</v>
      </c>
      <c r="M521" s="239" t="n">
        <v>5</v>
      </c>
      <c r="O521" s="239" t="n">
        <v>5</v>
      </c>
      <c r="P521" s="239"/>
      <c r="Q521" s="246" t="n">
        <v>6.6</v>
      </c>
      <c r="R521" s="239" t="n">
        <v>3</v>
      </c>
      <c r="S521" s="239" t="n">
        <v>8</v>
      </c>
      <c r="T521" s="239"/>
      <c r="U521" s="239"/>
      <c r="X521" s="239"/>
      <c r="Y521" s="239"/>
      <c r="AB521" s="239"/>
      <c r="AC521" s="239"/>
      <c r="AD521" s="239"/>
      <c r="AE521" s="239"/>
      <c r="AF521" s="239"/>
      <c r="AG521" s="239"/>
      <c r="AH521" s="239"/>
      <c r="AI521" s="239"/>
      <c r="AJ521" s="239"/>
      <c r="AK521" s="241"/>
      <c r="AM521" s="236"/>
      <c r="AN521" s="243" t="s">
        <v>392</v>
      </c>
      <c r="AO521" s="234"/>
      <c r="AP521" s="239"/>
      <c r="AQ521" s="239"/>
    </row>
    <row r="522" s="235" customFormat="true" ht="12.75" hidden="false" customHeight="false" outlineLevel="0" collapsed="false">
      <c r="A522" s="234" t="s">
        <v>914</v>
      </c>
      <c r="C522" s="239" t="n">
        <v>2012</v>
      </c>
      <c r="D522" s="239" t="n">
        <v>12</v>
      </c>
      <c r="E522" s="239" t="n">
        <v>29</v>
      </c>
      <c r="F522" s="239" t="n">
        <v>18</v>
      </c>
      <c r="G522" s="236" t="n">
        <v>5</v>
      </c>
      <c r="H522" s="237" t="n">
        <v>19.7</v>
      </c>
      <c r="I522" s="239" t="n">
        <v>0.3</v>
      </c>
      <c r="J522" s="245" t="n">
        <v>41.82</v>
      </c>
      <c r="K522" s="245" t="n">
        <v>78.2</v>
      </c>
      <c r="L522" s="239" t="n">
        <v>25</v>
      </c>
      <c r="M522" s="239" t="n">
        <v>10</v>
      </c>
      <c r="O522" s="239" t="n">
        <v>5</v>
      </c>
      <c r="P522" s="239"/>
      <c r="Q522" s="246" t="n">
        <v>7.5</v>
      </c>
      <c r="R522" s="239" t="n">
        <v>3.2</v>
      </c>
      <c r="S522" s="239" t="n">
        <v>13</v>
      </c>
      <c r="T522" s="239"/>
      <c r="U522" s="239"/>
      <c r="X522" s="239"/>
      <c r="Y522" s="239"/>
      <c r="AB522" s="239"/>
      <c r="AC522" s="239"/>
      <c r="AD522" s="239"/>
      <c r="AE522" s="239"/>
      <c r="AF522" s="239"/>
      <c r="AG522" s="239"/>
      <c r="AH522" s="239"/>
      <c r="AI522" s="239"/>
      <c r="AJ522" s="239"/>
      <c r="AK522" s="241"/>
      <c r="AM522" s="236"/>
      <c r="AN522" s="243" t="s">
        <v>392</v>
      </c>
      <c r="AO522" s="234"/>
      <c r="AP522" s="239"/>
      <c r="AQ522" s="239"/>
    </row>
    <row r="523" s="235" customFormat="true" ht="12.75" hidden="false" customHeight="false" outlineLevel="0" collapsed="false">
      <c r="A523" s="234" t="s">
        <v>915</v>
      </c>
      <c r="C523" s="239" t="n">
        <v>2012</v>
      </c>
      <c r="D523" s="239" t="n">
        <v>12</v>
      </c>
      <c r="E523" s="239" t="n">
        <v>30</v>
      </c>
      <c r="F523" s="239" t="n">
        <v>2</v>
      </c>
      <c r="G523" s="236" t="n">
        <v>31</v>
      </c>
      <c r="H523" s="237" t="n">
        <v>13</v>
      </c>
      <c r="I523" s="239" t="n">
        <v>0.3</v>
      </c>
      <c r="J523" s="245" t="n">
        <v>41.8</v>
      </c>
      <c r="K523" s="245" t="n">
        <v>79.6</v>
      </c>
      <c r="L523" s="239" t="n">
        <v>25</v>
      </c>
      <c r="M523" s="239" t="n">
        <v>0</v>
      </c>
      <c r="O523" s="239" t="n">
        <v>5</v>
      </c>
      <c r="P523" s="239"/>
      <c r="Q523" s="246" t="n">
        <v>8.9</v>
      </c>
      <c r="R523" s="239" t="n">
        <v>3.8</v>
      </c>
      <c r="S523" s="239" t="n">
        <v>25</v>
      </c>
      <c r="T523" s="239"/>
      <c r="U523" s="239"/>
      <c r="X523" s="239"/>
      <c r="Y523" s="239"/>
      <c r="AB523" s="239"/>
      <c r="AC523" s="239"/>
      <c r="AD523" s="239"/>
      <c r="AE523" s="239"/>
      <c r="AF523" s="239"/>
      <c r="AG523" s="239"/>
      <c r="AH523" s="239"/>
      <c r="AI523" s="239"/>
      <c r="AJ523" s="239" t="s">
        <v>397</v>
      </c>
      <c r="AK523" s="241" t="n">
        <v>602069049</v>
      </c>
      <c r="AM523" s="236"/>
      <c r="AN523" s="243" t="s">
        <v>392</v>
      </c>
      <c r="AO523" s="234"/>
      <c r="AP523" s="239"/>
      <c r="AQ523" s="239"/>
    </row>
    <row r="524" s="235" customFormat="true" ht="13.5" hidden="false" customHeight="false" outlineLevel="0" collapsed="false">
      <c r="A524" s="262" t="s">
        <v>916</v>
      </c>
      <c r="B524" s="263"/>
      <c r="C524" s="264" t="n">
        <v>2012</v>
      </c>
      <c r="D524" s="264" t="n">
        <v>12</v>
      </c>
      <c r="E524" s="264" t="n">
        <v>31</v>
      </c>
      <c r="F524" s="264" t="n">
        <v>23</v>
      </c>
      <c r="G524" s="265" t="n">
        <v>30</v>
      </c>
      <c r="H524" s="266" t="n">
        <v>54.7</v>
      </c>
      <c r="I524" s="264" t="n">
        <v>0.3</v>
      </c>
      <c r="J524" s="267" t="n">
        <v>41.98</v>
      </c>
      <c r="K524" s="267" t="n">
        <v>77.45</v>
      </c>
      <c r="L524" s="264" t="n">
        <v>10</v>
      </c>
      <c r="M524" s="264" t="n">
        <v>20</v>
      </c>
      <c r="N524" s="263"/>
      <c r="O524" s="264" t="n">
        <v>5</v>
      </c>
      <c r="P524" s="264"/>
      <c r="Q524" s="268" t="n">
        <v>8</v>
      </c>
      <c r="R524" s="264" t="n">
        <v>3.4</v>
      </c>
      <c r="S524" s="264" t="n">
        <v>26</v>
      </c>
      <c r="T524" s="264"/>
      <c r="U524" s="264"/>
      <c r="V524" s="263"/>
      <c r="W524" s="263"/>
      <c r="X524" s="264"/>
      <c r="Y524" s="264"/>
      <c r="Z524" s="263"/>
      <c r="AA524" s="263"/>
      <c r="AB524" s="264"/>
      <c r="AC524" s="264"/>
      <c r="AD524" s="264"/>
      <c r="AE524" s="264"/>
      <c r="AF524" s="264"/>
      <c r="AG524" s="264"/>
      <c r="AH524" s="264"/>
      <c r="AI524" s="264"/>
      <c r="AJ524" s="264"/>
      <c r="AK524" s="269"/>
      <c r="AL524" s="263"/>
      <c r="AM524" s="265"/>
      <c r="AN524" s="270" t="s">
        <v>392</v>
      </c>
      <c r="AO524" s="262"/>
      <c r="AP524" s="264"/>
      <c r="AQ524" s="264"/>
    </row>
    <row r="525" customFormat="false" ht="13.5" hidden="false" customHeight="false" outlineLevel="0" collapsed="false"/>
  </sheetData>
  <autoFilter ref="A23:AQ23"/>
  <conditionalFormatting sqref="AK24:AK148">
    <cfRule type="expression" priority="2" aboveAverage="0" equalAverage="0" bottom="0" percent="0" rank="0" text="" dxfId="9">
      <formula>AND(COUNTIF($AK$24:$AK$148,AK24)&gt;1,NOT(ISBLANK(AK24)))</formula>
    </cfRule>
  </conditionalFormatting>
  <conditionalFormatting sqref="AK24:AK274 AK21">
    <cfRule type="expression" priority="3" aboveAverage="0" equalAverage="0" bottom="0" percent="0" rank="0" text="" dxfId="10">
      <formula>AND(COUNTIF($AK$24:$AK$274,AK24)+COUNTIF($AK$21:$AK$21,AK24)&gt;1,NOT(ISBLANK(AK24)))</formula>
    </cfRule>
  </conditionalFormatting>
  <conditionalFormatting sqref="AL22">
    <cfRule type="expression" priority="4" aboveAverage="0" equalAverage="0" bottom="0" percent="0" rank="0" text="" dxfId="11">
      <formula>AND(COUNTIF($AL$22:$AL$22,AL22)&gt;1,NOT(ISBLANK(AL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28"/>
    <col collapsed="false" customWidth="true" hidden="false" outlineLevel="0" max="3" min="3" style="0" width="5.71"/>
    <col collapsed="false" customWidth="true" hidden="false" outlineLevel="0" max="4" min="4" style="0" width="4.41"/>
    <col collapsed="false" customWidth="true" hidden="false" outlineLevel="0" max="5" min="5" style="0" width="4.99"/>
    <col collapsed="false" customWidth="true" hidden="false" outlineLevel="0" max="6" min="6" style="0" width="3.85"/>
    <col collapsed="false" customWidth="true" hidden="false" outlineLevel="0" max="7" min="7" style="0" width="4.7"/>
    <col collapsed="false" customWidth="true" hidden="false" outlineLevel="0" max="8" min="8" style="0" width="5.28"/>
    <col collapsed="false" customWidth="true" hidden="false" outlineLevel="0" max="10" min="9" style="0" width="5.56"/>
    <col collapsed="false" customWidth="true" hidden="false" outlineLevel="0" max="11" min="11" style="0" width="4.99"/>
    <col collapsed="false" customWidth="true" hidden="false" outlineLevel="0" max="12" min="12" style="0" width="5.85"/>
    <col collapsed="false" customWidth="true" hidden="false" outlineLevel="0" max="13" min="13" style="0" width="5.13"/>
    <col collapsed="false" customWidth="true" hidden="false" outlineLevel="0" max="17" min="14" style="0" width="4.41"/>
    <col collapsed="false" customWidth="true" hidden="false" outlineLevel="0" max="18" min="18" style="0" width="5.85"/>
    <col collapsed="false" customWidth="true" hidden="false" outlineLevel="0" max="19" min="19" style="0" width="4.41"/>
    <col collapsed="false" customWidth="true" hidden="false" outlineLevel="0" max="20" min="20" style="0" width="4.56"/>
    <col collapsed="false" customWidth="true" hidden="false" outlineLevel="0" max="21" min="21" style="0" width="5.99"/>
    <col collapsed="false" customWidth="true" hidden="false" outlineLevel="0" max="22" min="22" style="0" width="4.56"/>
    <col collapsed="false" customWidth="true" hidden="false" outlineLevel="0" max="23" min="23" style="0" width="5.56"/>
    <col collapsed="false" customWidth="true" hidden="false" outlineLevel="0" max="24" min="24" style="0" width="4.56"/>
    <col collapsed="false" customWidth="true" hidden="false" outlineLevel="0" max="25" min="25" style="0" width="5.56"/>
    <col collapsed="false" customWidth="true" hidden="false" outlineLevel="0" max="31" min="26" style="0" width="4.56"/>
    <col collapsed="false" customWidth="true" hidden="false" outlineLevel="0" max="33" min="32" style="0" width="9.14"/>
    <col collapsed="false" customWidth="true" hidden="false" outlineLevel="0" max="34" min="34" style="0" width="9.99"/>
  </cols>
  <sheetData>
    <row r="1" customFormat="false" ht="15" hidden="false" customHeight="false" outlineLevel="0" collapsed="false">
      <c r="A1" s="5" t="s">
        <v>917</v>
      </c>
    </row>
    <row r="2" customFormat="false" ht="15" hidden="false" customHeight="false" outlineLevel="0" collapsed="false">
      <c r="A2" s="6" t="s">
        <v>918</v>
      </c>
    </row>
    <row r="3" customFormat="false" ht="15" hidden="false" customHeight="false" outlineLevel="0" collapsed="false">
      <c r="A3" s="7" t="s">
        <v>919</v>
      </c>
    </row>
    <row r="4" customFormat="false" ht="15" hidden="false" customHeight="false" outlineLevel="0" collapsed="false">
      <c r="A4" s="271" t="s">
        <v>920</v>
      </c>
    </row>
    <row r="5" s="275" customFormat="true" ht="15" hidden="false" customHeight="false" outlineLevel="0" collapsed="false">
      <c r="A5" s="272" t="s">
        <v>921</v>
      </c>
      <c r="B5" s="273"/>
      <c r="C5" s="273"/>
      <c r="D5" s="273"/>
      <c r="E5" s="273"/>
      <c r="F5" s="273"/>
      <c r="G5" s="273"/>
      <c r="H5" s="273"/>
      <c r="I5" s="273"/>
      <c r="J5" s="273"/>
      <c r="K5" s="273"/>
      <c r="L5" s="273"/>
      <c r="M5" s="273"/>
      <c r="N5" s="273"/>
      <c r="O5" s="274"/>
      <c r="P5" s="274"/>
      <c r="Q5" s="274"/>
      <c r="R5" s="274"/>
      <c r="S5" s="274"/>
      <c r="T5" s="274"/>
      <c r="U5" s="274"/>
      <c r="V5" s="274"/>
      <c r="W5" s="274"/>
      <c r="X5" s="274"/>
      <c r="Y5" s="274"/>
      <c r="Z5" s="274"/>
      <c r="AA5" s="274"/>
      <c r="AB5" s="274"/>
      <c r="AC5" s="274"/>
      <c r="AD5" s="274"/>
      <c r="AE5" s="274"/>
      <c r="AF5" s="274"/>
      <c r="AG5" s="273"/>
      <c r="AH5" s="273"/>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s="146" customFormat="true" ht="12.75" hidden="false" customHeight="false" outlineLevel="0" collapsed="false">
      <c r="A6" s="276" t="s">
        <v>922</v>
      </c>
      <c r="B6" s="277"/>
      <c r="C6" s="277"/>
      <c r="D6" s="277"/>
      <c r="E6" s="277"/>
      <c r="F6" s="277"/>
      <c r="G6" s="277"/>
      <c r="H6" s="277"/>
      <c r="I6" s="277"/>
      <c r="J6" s="277"/>
      <c r="K6" s="277"/>
      <c r="L6" s="277"/>
      <c r="M6" s="277"/>
      <c r="N6" s="277"/>
      <c r="O6" s="278"/>
      <c r="P6" s="278"/>
      <c r="Q6" s="278"/>
      <c r="R6" s="278"/>
      <c r="S6" s="278"/>
      <c r="T6" s="278"/>
      <c r="U6" s="278"/>
      <c r="V6" s="278"/>
      <c r="W6" s="278"/>
      <c r="X6" s="278"/>
      <c r="Y6" s="278"/>
      <c r="Z6" s="278"/>
      <c r="AA6" s="278"/>
      <c r="AB6" s="278"/>
      <c r="AC6" s="278"/>
      <c r="AD6" s="278"/>
      <c r="AE6" s="278"/>
      <c r="AF6" s="278"/>
      <c r="AG6" s="277"/>
      <c r="AH6" s="277"/>
    </row>
    <row r="7" s="146" customFormat="true" ht="12.75" hidden="false" customHeight="false" outlineLevel="0" collapsed="false">
      <c r="A7" s="276" t="s">
        <v>923</v>
      </c>
      <c r="B7" s="277"/>
      <c r="C7" s="277"/>
      <c r="D7" s="277"/>
      <c r="E7" s="277"/>
      <c r="F7" s="277"/>
      <c r="G7" s="277"/>
      <c r="H7" s="277"/>
      <c r="I7" s="277"/>
      <c r="J7" s="277"/>
      <c r="K7" s="277"/>
      <c r="L7" s="277"/>
      <c r="M7" s="277"/>
      <c r="N7" s="277"/>
      <c r="O7" s="278"/>
      <c r="P7" s="278"/>
      <c r="Q7" s="278"/>
      <c r="R7" s="278"/>
      <c r="S7" s="278"/>
      <c r="T7" s="278"/>
      <c r="U7" s="278"/>
      <c r="V7" s="278"/>
      <c r="W7" s="278"/>
      <c r="X7" s="278"/>
      <c r="Y7" s="278"/>
      <c r="Z7" s="278"/>
      <c r="AA7" s="278"/>
      <c r="AB7" s="278"/>
      <c r="AC7" s="278"/>
      <c r="AD7" s="278"/>
      <c r="AE7" s="278"/>
      <c r="AF7" s="278"/>
      <c r="AG7" s="277"/>
      <c r="AH7" s="277"/>
    </row>
    <row r="8" s="146" customFormat="true" ht="12.75" hidden="false" customHeight="false" outlineLevel="0" collapsed="false">
      <c r="A8" s="276" t="s">
        <v>924</v>
      </c>
      <c r="B8" s="277"/>
      <c r="C8" s="277"/>
      <c r="D8" s="277"/>
      <c r="E8" s="277"/>
      <c r="F8" s="277"/>
      <c r="G8" s="277"/>
      <c r="H8" s="277"/>
      <c r="I8" s="277"/>
      <c r="J8" s="277"/>
      <c r="K8" s="277"/>
      <c r="L8" s="277"/>
      <c r="M8" s="277"/>
      <c r="N8" s="277"/>
      <c r="O8" s="278"/>
      <c r="P8" s="278"/>
      <c r="Q8" s="278"/>
      <c r="R8" s="278"/>
      <c r="S8" s="278"/>
      <c r="T8" s="278"/>
      <c r="U8" s="278"/>
      <c r="V8" s="278"/>
      <c r="W8" s="278"/>
      <c r="X8" s="278"/>
      <c r="Y8" s="278"/>
      <c r="Z8" s="278"/>
      <c r="AA8" s="278"/>
      <c r="AB8" s="278"/>
      <c r="AC8" s="278"/>
      <c r="AD8" s="278"/>
      <c r="AE8" s="278"/>
      <c r="AF8" s="278"/>
      <c r="AG8" s="277"/>
      <c r="AH8" s="277"/>
    </row>
    <row r="9" s="275" customFormat="true" ht="15" hidden="false" customHeight="false" outlineLevel="0" collapsed="false">
      <c r="A9" s="272" t="s">
        <v>337</v>
      </c>
      <c r="B9" s="273"/>
      <c r="C9" s="273"/>
      <c r="D9" s="273"/>
      <c r="E9" s="273"/>
      <c r="F9" s="273"/>
      <c r="G9" s="273"/>
      <c r="H9" s="273"/>
      <c r="I9" s="273"/>
      <c r="J9" s="273"/>
      <c r="K9" s="273"/>
      <c r="L9" s="273"/>
      <c r="M9" s="273"/>
      <c r="N9" s="273"/>
      <c r="O9" s="274"/>
      <c r="P9" s="274"/>
      <c r="Q9" s="274"/>
      <c r="R9" s="274"/>
      <c r="S9" s="274"/>
      <c r="T9" s="274"/>
      <c r="U9" s="274"/>
      <c r="V9" s="274"/>
      <c r="W9" s="274"/>
      <c r="X9" s="274"/>
      <c r="Y9" s="274"/>
      <c r="Z9" s="274"/>
      <c r="AA9" s="274"/>
      <c r="AB9" s="274"/>
      <c r="AC9" s="274"/>
      <c r="AD9" s="274"/>
      <c r="AE9" s="274"/>
      <c r="AF9" s="274"/>
      <c r="AG9" s="273"/>
      <c r="AH9" s="273"/>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286" customFormat="true" ht="15" hidden="false" customHeight="false" outlineLevel="0" collapsed="false">
      <c r="A10" s="190" t="s">
        <v>338</v>
      </c>
      <c r="B10" s="279"/>
      <c r="C10" s="280"/>
      <c r="D10" s="281"/>
      <c r="E10" s="282"/>
      <c r="F10" s="280"/>
      <c r="G10" s="280"/>
      <c r="H10" s="282"/>
      <c r="I10" s="282"/>
      <c r="J10" s="280"/>
      <c r="K10" s="282"/>
      <c r="L10" s="280"/>
      <c r="M10" s="283"/>
      <c r="N10" s="284"/>
      <c r="O10" s="284"/>
      <c r="P10" s="285"/>
      <c r="Q10" s="285"/>
      <c r="R10" s="285"/>
      <c r="S10" s="285"/>
      <c r="T10" s="285"/>
      <c r="U10" s="285"/>
      <c r="V10" s="285"/>
      <c r="W10" s="285"/>
      <c r="X10" s="285"/>
      <c r="Y10" s="285"/>
      <c r="Z10" s="285"/>
      <c r="AA10" s="285"/>
      <c r="AB10" s="285"/>
      <c r="AC10" s="285"/>
      <c r="AD10" s="285"/>
      <c r="AE10" s="285"/>
      <c r="AF10" s="285"/>
      <c r="AG10" s="285"/>
      <c r="AH10" s="285"/>
    </row>
    <row r="11" s="146" customFormat="true" ht="12.75" hidden="false" customHeight="false" outlineLevel="0" collapsed="false">
      <c r="A11" s="190" t="s">
        <v>339</v>
      </c>
      <c r="B11" s="277"/>
      <c r="C11" s="277"/>
      <c r="D11" s="277"/>
      <c r="E11" s="277"/>
      <c r="F11" s="277"/>
      <c r="G11" s="277"/>
      <c r="H11" s="277"/>
      <c r="I11" s="277"/>
      <c r="J11" s="277"/>
      <c r="K11" s="277"/>
      <c r="L11" s="277"/>
      <c r="M11" s="277"/>
      <c r="N11" s="277"/>
      <c r="O11" s="278"/>
      <c r="P11" s="278"/>
      <c r="Q11" s="278"/>
      <c r="R11" s="278"/>
      <c r="S11" s="278"/>
      <c r="T11" s="278"/>
      <c r="U11" s="278"/>
      <c r="V11" s="278"/>
      <c r="W11" s="278"/>
      <c r="X11" s="278"/>
      <c r="Y11" s="278"/>
      <c r="Z11" s="278"/>
      <c r="AA11" s="278"/>
      <c r="AB11" s="278"/>
      <c r="AC11" s="278"/>
      <c r="AD11" s="278"/>
      <c r="AE11" s="278"/>
      <c r="AF11" s="278"/>
      <c r="AG11" s="277"/>
      <c r="AH11" s="277"/>
    </row>
    <row r="12" s="146" customFormat="true" ht="12.75" hidden="false" customHeight="false" outlineLevel="0" collapsed="false">
      <c r="A12" s="195" t="s">
        <v>925</v>
      </c>
      <c r="B12" s="277"/>
      <c r="C12" s="277"/>
      <c r="D12" s="277"/>
      <c r="E12" s="277"/>
      <c r="F12" s="277"/>
      <c r="G12" s="277"/>
      <c r="H12" s="277"/>
      <c r="I12" s="277"/>
      <c r="J12" s="277"/>
      <c r="K12" s="277"/>
      <c r="L12" s="277"/>
      <c r="M12" s="277"/>
      <c r="N12" s="277"/>
      <c r="O12" s="278"/>
      <c r="P12" s="278"/>
      <c r="Q12" s="278"/>
      <c r="R12" s="278"/>
      <c r="S12" s="278"/>
      <c r="T12" s="278"/>
      <c r="U12" s="278"/>
      <c r="V12" s="278"/>
      <c r="W12" s="278"/>
      <c r="X12" s="278"/>
      <c r="Y12" s="278"/>
      <c r="Z12" s="278"/>
      <c r="AA12" s="278"/>
      <c r="AB12" s="278"/>
      <c r="AC12" s="278"/>
      <c r="AD12" s="278"/>
      <c r="AE12" s="278"/>
      <c r="AF12" s="278"/>
      <c r="AG12" s="277"/>
      <c r="AH12" s="277"/>
    </row>
    <row r="13" s="275" customFormat="true" ht="15" hidden="false" customHeight="false" outlineLevel="0" collapsed="false">
      <c r="A13" s="287"/>
      <c r="B13" s="288"/>
      <c r="C13" s="288"/>
      <c r="D13" s="289"/>
      <c r="E13" s="273"/>
      <c r="F13" s="288"/>
      <c r="G13" s="288"/>
      <c r="H13" s="273"/>
      <c r="I13" s="273"/>
      <c r="J13" s="288"/>
      <c r="K13" s="273"/>
      <c r="L13" s="288"/>
      <c r="M13" s="288"/>
      <c r="N13" s="273"/>
      <c r="O13" s="274"/>
      <c r="P13" s="274"/>
      <c r="Q13" s="274"/>
      <c r="R13" s="274"/>
      <c r="S13" s="274"/>
      <c r="T13" s="274"/>
      <c r="U13" s="274"/>
      <c r="V13" s="274"/>
      <c r="W13" s="274"/>
      <c r="X13" s="274"/>
      <c r="Y13" s="274"/>
      <c r="Z13" s="274"/>
      <c r="AA13" s="274"/>
      <c r="AB13" s="274"/>
      <c r="AC13" s="274"/>
      <c r="AD13" s="274"/>
      <c r="AE13" s="274"/>
      <c r="AF13" s="274"/>
      <c r="AG13" s="273"/>
      <c r="AH13" s="273"/>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s="286" customFormat="true" ht="38.25" hidden="false" customHeight="false" outlineLevel="0" collapsed="false">
      <c r="A14" s="290" t="s">
        <v>926</v>
      </c>
      <c r="B14" s="291" t="s">
        <v>927</v>
      </c>
      <c r="C14" s="292" t="s">
        <v>352</v>
      </c>
      <c r="D14" s="293" t="s">
        <v>353</v>
      </c>
      <c r="E14" s="294" t="s">
        <v>354</v>
      </c>
      <c r="F14" s="294" t="s">
        <v>355</v>
      </c>
      <c r="G14" s="294" t="s">
        <v>356</v>
      </c>
      <c r="H14" s="295" t="s">
        <v>357</v>
      </c>
      <c r="I14" s="296" t="s">
        <v>928</v>
      </c>
      <c r="J14" s="296" t="s">
        <v>929</v>
      </c>
      <c r="K14" s="290" t="s">
        <v>930</v>
      </c>
      <c r="L14" s="292" t="s">
        <v>931</v>
      </c>
      <c r="M14" s="292" t="s">
        <v>932</v>
      </c>
      <c r="N14" s="297" t="s">
        <v>933</v>
      </c>
      <c r="O14" s="292" t="s">
        <v>934</v>
      </c>
      <c r="P14" s="292" t="s">
        <v>368</v>
      </c>
      <c r="Q14" s="298" t="s">
        <v>369</v>
      </c>
      <c r="R14" s="299" t="s">
        <v>370</v>
      </c>
      <c r="S14" s="292" t="s">
        <v>935</v>
      </c>
      <c r="T14" s="292" t="s">
        <v>936</v>
      </c>
      <c r="U14" s="292" t="s">
        <v>937</v>
      </c>
      <c r="V14" s="292" t="s">
        <v>938</v>
      </c>
      <c r="W14" s="292" t="s">
        <v>939</v>
      </c>
      <c r="X14" s="292" t="s">
        <v>940</v>
      </c>
      <c r="Y14" s="292" t="s">
        <v>941</v>
      </c>
      <c r="Z14" s="292" t="s">
        <v>942</v>
      </c>
      <c r="AA14" s="292" t="s">
        <v>943</v>
      </c>
      <c r="AB14" s="292" t="s">
        <v>944</v>
      </c>
      <c r="AC14" s="292" t="s">
        <v>945</v>
      </c>
      <c r="AD14" s="292" t="s">
        <v>946</v>
      </c>
      <c r="AE14" s="290" t="s">
        <v>947</v>
      </c>
      <c r="AF14" s="228" t="s">
        <v>948</v>
      </c>
      <c r="AG14" s="290" t="s">
        <v>949</v>
      </c>
      <c r="AH14" s="290" t="s">
        <v>378</v>
      </c>
    </row>
    <row r="15" s="286" customFormat="true" ht="25.5" hidden="false" customHeight="true" outlineLevel="0" collapsed="false">
      <c r="A15" s="300" t="n">
        <v>1</v>
      </c>
      <c r="B15" s="300" t="n">
        <v>2</v>
      </c>
      <c r="C15" s="301" t="n">
        <v>3</v>
      </c>
      <c r="D15" s="300" t="n">
        <v>4</v>
      </c>
      <c r="E15" s="300" t="n">
        <v>5</v>
      </c>
      <c r="F15" s="300" t="n">
        <v>6</v>
      </c>
      <c r="G15" s="300" t="n">
        <v>7</v>
      </c>
      <c r="H15" s="300" t="n">
        <v>8</v>
      </c>
      <c r="I15" s="300" t="n">
        <v>9</v>
      </c>
      <c r="J15" s="301" t="n">
        <v>10</v>
      </c>
      <c r="K15" s="300" t="n">
        <v>11</v>
      </c>
      <c r="L15" s="300" t="n">
        <v>12</v>
      </c>
      <c r="M15" s="300" t="n">
        <v>13</v>
      </c>
      <c r="N15" s="300" t="n">
        <v>14</v>
      </c>
      <c r="O15" s="300" t="n">
        <v>15</v>
      </c>
      <c r="P15" s="300" t="n">
        <v>16</v>
      </c>
      <c r="Q15" s="301" t="n">
        <v>17</v>
      </c>
      <c r="R15" s="300" t="n">
        <v>18</v>
      </c>
      <c r="S15" s="300" t="n">
        <v>19</v>
      </c>
      <c r="T15" s="300" t="n">
        <v>20</v>
      </c>
      <c r="U15" s="300" t="n">
        <v>21</v>
      </c>
      <c r="V15" s="300" t="n">
        <v>22</v>
      </c>
      <c r="W15" s="300" t="n">
        <v>23</v>
      </c>
      <c r="X15" s="301" t="n">
        <v>24</v>
      </c>
      <c r="Y15" s="300" t="n">
        <v>25</v>
      </c>
      <c r="Z15" s="300" t="n">
        <v>26</v>
      </c>
      <c r="AA15" s="300" t="n">
        <v>27</v>
      </c>
      <c r="AB15" s="300" t="n">
        <v>28</v>
      </c>
      <c r="AC15" s="300" t="n">
        <v>29</v>
      </c>
      <c r="AD15" s="300" t="n">
        <v>30</v>
      </c>
      <c r="AE15" s="301" t="n">
        <v>31</v>
      </c>
      <c r="AF15" s="300" t="n">
        <v>32</v>
      </c>
      <c r="AG15" s="300" t="n">
        <v>33</v>
      </c>
      <c r="AH15" s="300" t="n">
        <v>34</v>
      </c>
    </row>
    <row r="16" s="312" customFormat="true" ht="15.75" hidden="false" customHeight="false" outlineLevel="0" collapsed="false">
      <c r="A16" s="302" t="s">
        <v>385</v>
      </c>
      <c r="B16" s="303"/>
      <c r="C16" s="304" t="n">
        <v>2012</v>
      </c>
      <c r="D16" s="305" t="n">
        <v>1</v>
      </c>
      <c r="E16" s="305" t="n">
        <v>1</v>
      </c>
      <c r="F16" s="305" t="n">
        <v>8</v>
      </c>
      <c r="G16" s="305" t="n">
        <v>7</v>
      </c>
      <c r="H16" s="305" t="n">
        <v>0</v>
      </c>
      <c r="I16" s="306" t="n">
        <v>49.6791</v>
      </c>
      <c r="J16" s="306" t="n">
        <v>77.677</v>
      </c>
      <c r="K16" s="305" t="n">
        <v>9.91</v>
      </c>
      <c r="L16" s="305" t="n">
        <v>0</v>
      </c>
      <c r="M16" s="307"/>
      <c r="N16" s="308" t="n">
        <v>5</v>
      </c>
      <c r="O16" s="304"/>
      <c r="P16" s="304"/>
      <c r="Q16" s="309"/>
      <c r="R16" s="309" t="n">
        <v>4.4</v>
      </c>
      <c r="S16" s="307" t="n">
        <v>4</v>
      </c>
      <c r="T16" s="307" t="n">
        <v>53</v>
      </c>
      <c r="U16" s="307" t="n">
        <v>6</v>
      </c>
      <c r="V16" s="307" t="n">
        <v>7</v>
      </c>
      <c r="W16" s="307" t="n">
        <v>266</v>
      </c>
      <c r="X16" s="307" t="n">
        <v>36</v>
      </c>
      <c r="Y16" s="307" t="n">
        <v>171</v>
      </c>
      <c r="Z16" s="307" t="n">
        <v>227</v>
      </c>
      <c r="AA16" s="307" t="n">
        <v>11</v>
      </c>
      <c r="AB16" s="307" t="n">
        <v>50</v>
      </c>
      <c r="AC16" s="307" t="n">
        <v>87</v>
      </c>
      <c r="AD16" s="307" t="n">
        <v>81</v>
      </c>
      <c r="AE16" s="310" t="n">
        <v>98</v>
      </c>
      <c r="AF16" s="311" t="s">
        <v>950</v>
      </c>
      <c r="AG16" s="302"/>
      <c r="AH16" s="304"/>
    </row>
    <row r="17" s="312" customFormat="true" ht="15" hidden="false" customHeight="false" outlineLevel="0" collapsed="false">
      <c r="A17" s="313" t="s">
        <v>404</v>
      </c>
      <c r="B17" s="314"/>
      <c r="C17" s="315" t="n">
        <v>2012</v>
      </c>
      <c r="D17" s="316" t="n">
        <v>1</v>
      </c>
      <c r="E17" s="316" t="n">
        <v>11</v>
      </c>
      <c r="F17" s="316" t="n">
        <v>17</v>
      </c>
      <c r="G17" s="316" t="n">
        <v>53</v>
      </c>
      <c r="H17" s="316" t="n">
        <v>48</v>
      </c>
      <c r="I17" s="317" t="n">
        <v>41.8</v>
      </c>
      <c r="J17" s="317" t="n">
        <v>79.5</v>
      </c>
      <c r="K17" s="316" t="n">
        <v>9.8</v>
      </c>
      <c r="L17" s="316" t="n">
        <v>0</v>
      </c>
      <c r="M17" s="318"/>
      <c r="N17" s="319" t="n">
        <v>0</v>
      </c>
      <c r="O17" s="315"/>
      <c r="P17" s="320"/>
      <c r="Q17" s="320"/>
      <c r="R17" s="320"/>
      <c r="S17" s="318" t="n">
        <v>3.6</v>
      </c>
      <c r="T17" s="318" t="n">
        <v>45</v>
      </c>
      <c r="U17" s="318" t="n">
        <v>98</v>
      </c>
      <c r="V17" s="318" t="n">
        <v>43</v>
      </c>
      <c r="W17" s="318" t="n">
        <v>300</v>
      </c>
      <c r="X17" s="318" t="n">
        <v>11</v>
      </c>
      <c r="Y17" s="318" t="n">
        <v>199</v>
      </c>
      <c r="Z17" s="318" t="n">
        <v>250</v>
      </c>
      <c r="AA17" s="318" t="n">
        <v>50</v>
      </c>
      <c r="AB17" s="318" t="n">
        <v>28</v>
      </c>
      <c r="AC17" s="318" t="n">
        <v>141</v>
      </c>
      <c r="AD17" s="318" t="n">
        <v>69</v>
      </c>
      <c r="AE17" s="321" t="n">
        <v>138</v>
      </c>
      <c r="AF17" s="322" t="s">
        <v>950</v>
      </c>
      <c r="AG17" s="313"/>
      <c r="AH17" s="315"/>
    </row>
    <row r="18" s="312" customFormat="true" ht="15" hidden="false" customHeight="false" outlineLevel="0" collapsed="false">
      <c r="A18" s="323" t="s">
        <v>430</v>
      </c>
      <c r="B18" s="324" t="n">
        <v>1</v>
      </c>
      <c r="C18" s="325" t="n">
        <v>2012</v>
      </c>
      <c r="D18" s="326" t="n">
        <v>2</v>
      </c>
      <c r="E18" s="326" t="n">
        <v>5</v>
      </c>
      <c r="F18" s="326" t="n">
        <v>7</v>
      </c>
      <c r="G18" s="326" t="n">
        <v>10</v>
      </c>
      <c r="H18" s="326" t="n">
        <v>18.1</v>
      </c>
      <c r="I18" s="327" t="n">
        <v>41.55</v>
      </c>
      <c r="J18" s="327" t="n">
        <v>74.77</v>
      </c>
      <c r="K18" s="326" t="n">
        <v>12.4</v>
      </c>
      <c r="L18" s="326" t="n">
        <v>5</v>
      </c>
      <c r="M18" s="328"/>
      <c r="N18" s="325" t="n">
        <v>5</v>
      </c>
      <c r="O18" s="325" t="s">
        <v>175</v>
      </c>
      <c r="P18" s="329" t="n">
        <v>4.4</v>
      </c>
      <c r="Q18" s="329" t="n">
        <v>4.4</v>
      </c>
      <c r="R18" s="329" t="n">
        <v>5.2</v>
      </c>
      <c r="S18" s="328" t="n">
        <v>5</v>
      </c>
      <c r="T18" s="328" t="n">
        <v>64</v>
      </c>
      <c r="U18" s="328" t="n">
        <v>354</v>
      </c>
      <c r="V18" s="328" t="n">
        <v>26</v>
      </c>
      <c r="W18" s="328" t="n">
        <v>184</v>
      </c>
      <c r="X18" s="328" t="n">
        <v>4</v>
      </c>
      <c r="Y18" s="328" t="n">
        <v>92</v>
      </c>
      <c r="Z18" s="328" t="n">
        <v>157</v>
      </c>
      <c r="AA18" s="328" t="n">
        <v>47</v>
      </c>
      <c r="AB18" s="328" t="n">
        <v>54</v>
      </c>
      <c r="AC18" s="328" t="n">
        <v>24</v>
      </c>
      <c r="AD18" s="328" t="n">
        <v>54</v>
      </c>
      <c r="AE18" s="330" t="n">
        <v>123</v>
      </c>
      <c r="AF18" s="331" t="s">
        <v>950</v>
      </c>
      <c r="AG18" s="323"/>
      <c r="AH18" s="325"/>
    </row>
    <row r="19" s="312" customFormat="true" ht="15" hidden="false" customHeight="false" outlineLevel="0" collapsed="false">
      <c r="A19" s="332" t="s">
        <v>430</v>
      </c>
      <c r="B19" s="333" t="s">
        <v>175</v>
      </c>
      <c r="C19" s="334" t="n">
        <v>2012</v>
      </c>
      <c r="D19" s="335" t="n">
        <v>2</v>
      </c>
      <c r="E19" s="335" t="n">
        <v>5</v>
      </c>
      <c r="F19" s="335" t="n">
        <v>7</v>
      </c>
      <c r="G19" s="335" t="n">
        <v>10</v>
      </c>
      <c r="H19" s="335" t="n">
        <v>18.1</v>
      </c>
      <c r="I19" s="336" t="n">
        <v>41.55</v>
      </c>
      <c r="J19" s="336" t="n">
        <v>74.77</v>
      </c>
      <c r="K19" s="335" t="n">
        <v>12.4</v>
      </c>
      <c r="L19" s="335" t="n">
        <v>5</v>
      </c>
      <c r="M19" s="337" t="n">
        <v>20</v>
      </c>
      <c r="N19" s="334" t="n">
        <v>30.6</v>
      </c>
      <c r="O19" s="334" t="n">
        <v>4.9</v>
      </c>
      <c r="P19" s="334" t="n">
        <v>4.4</v>
      </c>
      <c r="Q19" s="334" t="n">
        <v>4.4</v>
      </c>
      <c r="R19" s="334" t="n">
        <v>5.2</v>
      </c>
      <c r="S19" s="337" t="n">
        <v>5</v>
      </c>
      <c r="T19" s="337" t="n">
        <v>78</v>
      </c>
      <c r="U19" s="337" t="n">
        <v>96</v>
      </c>
      <c r="V19" s="337" t="n">
        <v>11</v>
      </c>
      <c r="W19" s="337" t="n">
        <v>246</v>
      </c>
      <c r="X19" s="337" t="n">
        <v>6</v>
      </c>
      <c r="Y19" s="337" t="n">
        <v>337</v>
      </c>
      <c r="Z19" s="337" t="n">
        <v>79</v>
      </c>
      <c r="AA19" s="337" t="n">
        <v>40</v>
      </c>
      <c r="AB19" s="337" t="n">
        <v>107</v>
      </c>
      <c r="AC19" s="337" t="n">
        <v>238</v>
      </c>
      <c r="AD19" s="337" t="n">
        <v>52</v>
      </c>
      <c r="AE19" s="338" t="n">
        <v>76</v>
      </c>
      <c r="AF19" s="339" t="s">
        <v>951</v>
      </c>
      <c r="AG19" s="332"/>
      <c r="AH19" s="334" t="n">
        <v>600320891</v>
      </c>
    </row>
    <row r="20" s="312" customFormat="true" ht="15" hidden="false" customHeight="false" outlineLevel="0" collapsed="false">
      <c r="A20" s="340" t="s">
        <v>442</v>
      </c>
      <c r="B20" s="341" t="n">
        <v>2</v>
      </c>
      <c r="C20" s="342" t="n">
        <v>2012</v>
      </c>
      <c r="D20" s="343" t="n">
        <v>2</v>
      </c>
      <c r="E20" s="343" t="n">
        <v>10</v>
      </c>
      <c r="F20" s="343" t="n">
        <v>16</v>
      </c>
      <c r="G20" s="343" t="n">
        <v>19</v>
      </c>
      <c r="H20" s="343" t="n">
        <v>25.6</v>
      </c>
      <c r="I20" s="344" t="n">
        <v>43.93</v>
      </c>
      <c r="J20" s="344" t="n">
        <v>83.88</v>
      </c>
      <c r="K20" s="343" t="n">
        <v>10.8</v>
      </c>
      <c r="L20" s="343" t="n">
        <v>10</v>
      </c>
      <c r="M20" s="345"/>
      <c r="N20" s="346" t="n">
        <v>10</v>
      </c>
      <c r="O20" s="342"/>
      <c r="P20" s="347"/>
      <c r="Q20" s="347" t="n">
        <v>3.3</v>
      </c>
      <c r="R20" s="347" t="n">
        <v>4.7</v>
      </c>
      <c r="S20" s="345" t="n">
        <v>4.2</v>
      </c>
      <c r="T20" s="345" t="n">
        <v>14</v>
      </c>
      <c r="U20" s="345" t="n">
        <v>158</v>
      </c>
      <c r="V20" s="345" t="n">
        <v>43</v>
      </c>
      <c r="W20" s="345" t="n">
        <v>262</v>
      </c>
      <c r="X20" s="345" t="n">
        <v>43</v>
      </c>
      <c r="Y20" s="345" t="n">
        <v>54</v>
      </c>
      <c r="Z20" s="345" t="n">
        <v>206</v>
      </c>
      <c r="AA20" s="345" t="n">
        <v>49</v>
      </c>
      <c r="AB20" s="345" t="n">
        <v>-155</v>
      </c>
      <c r="AC20" s="345" t="n">
        <v>100</v>
      </c>
      <c r="AD20" s="345" t="n">
        <v>72</v>
      </c>
      <c r="AE20" s="348" t="n">
        <v>-43</v>
      </c>
      <c r="AF20" s="349" t="s">
        <v>950</v>
      </c>
      <c r="AG20" s="340"/>
      <c r="AH20" s="342"/>
    </row>
    <row r="21" s="312" customFormat="true" ht="15" hidden="false" customHeight="false" outlineLevel="0" collapsed="false">
      <c r="A21" s="313" t="s">
        <v>450</v>
      </c>
      <c r="B21" s="314"/>
      <c r="C21" s="315" t="n">
        <v>2012</v>
      </c>
      <c r="D21" s="316" t="n">
        <v>2</v>
      </c>
      <c r="E21" s="316" t="n">
        <v>19</v>
      </c>
      <c r="F21" s="316" t="n">
        <v>5</v>
      </c>
      <c r="G21" s="316" t="n">
        <v>23</v>
      </c>
      <c r="H21" s="316" t="n">
        <v>2.8</v>
      </c>
      <c r="I21" s="317" t="n">
        <v>43.67</v>
      </c>
      <c r="J21" s="317" t="n">
        <v>76.73</v>
      </c>
      <c r="K21" s="316" t="n">
        <v>10.1</v>
      </c>
      <c r="L21" s="316" t="n">
        <v>5</v>
      </c>
      <c r="M21" s="318"/>
      <c r="N21" s="319" t="n">
        <v>5</v>
      </c>
      <c r="O21" s="315"/>
      <c r="P21" s="320"/>
      <c r="Q21" s="320"/>
      <c r="R21" s="320" t="n">
        <v>4.1</v>
      </c>
      <c r="S21" s="318" t="n">
        <v>3.7</v>
      </c>
      <c r="T21" s="318" t="n">
        <v>10</v>
      </c>
      <c r="U21" s="318" t="n">
        <v>100</v>
      </c>
      <c r="V21" s="318" t="n">
        <v>80</v>
      </c>
      <c r="W21" s="318" t="n">
        <v>280</v>
      </c>
      <c r="X21" s="318" t="n">
        <v>0</v>
      </c>
      <c r="Y21" s="318" t="n">
        <v>10</v>
      </c>
      <c r="Z21" s="318" t="n">
        <v>145</v>
      </c>
      <c r="AA21" s="318" t="n">
        <v>83</v>
      </c>
      <c r="AB21" s="318" t="n">
        <v>174</v>
      </c>
      <c r="AC21" s="318" t="n">
        <v>235</v>
      </c>
      <c r="AD21" s="318" t="n">
        <v>83</v>
      </c>
      <c r="AE21" s="321" t="n">
        <v>7</v>
      </c>
      <c r="AF21" s="322" t="s">
        <v>950</v>
      </c>
      <c r="AG21" s="313"/>
      <c r="AH21" s="315"/>
    </row>
    <row r="22" s="312" customFormat="true" ht="15" hidden="false" customHeight="false" outlineLevel="0" collapsed="false">
      <c r="A22" s="340" t="s">
        <v>530</v>
      </c>
      <c r="B22" s="341" t="n">
        <v>3</v>
      </c>
      <c r="C22" s="342" t="n">
        <v>2012</v>
      </c>
      <c r="D22" s="343" t="n">
        <v>4</v>
      </c>
      <c r="E22" s="343" t="n">
        <v>4</v>
      </c>
      <c r="F22" s="343" t="n">
        <v>14</v>
      </c>
      <c r="G22" s="343" t="n">
        <v>21</v>
      </c>
      <c r="H22" s="343" t="n">
        <v>42.6</v>
      </c>
      <c r="I22" s="344" t="n">
        <v>41.75</v>
      </c>
      <c r="J22" s="344" t="n">
        <v>79.4</v>
      </c>
      <c r="K22" s="343" t="n">
        <v>10.5</v>
      </c>
      <c r="L22" s="343" t="n">
        <v>20</v>
      </c>
      <c r="M22" s="345"/>
      <c r="N22" s="346" t="n">
        <v>20</v>
      </c>
      <c r="O22" s="342"/>
      <c r="P22" s="347"/>
      <c r="Q22" s="347"/>
      <c r="R22" s="347" t="n">
        <v>4.2</v>
      </c>
      <c r="S22" s="345" t="n">
        <v>3.9</v>
      </c>
      <c r="T22" s="345" t="n">
        <v>69</v>
      </c>
      <c r="U22" s="345" t="n">
        <v>343</v>
      </c>
      <c r="V22" s="345" t="n">
        <v>21</v>
      </c>
      <c r="W22" s="345" t="n">
        <v>153</v>
      </c>
      <c r="X22" s="345" t="n">
        <v>3</v>
      </c>
      <c r="Y22" s="345" t="n">
        <v>245</v>
      </c>
      <c r="Z22" s="345" t="n">
        <v>356</v>
      </c>
      <c r="AA22" s="345" t="n">
        <v>46</v>
      </c>
      <c r="AB22" s="345" t="n">
        <v>121</v>
      </c>
      <c r="AC22" s="345" t="n">
        <v>136</v>
      </c>
      <c r="AD22" s="345" t="n">
        <v>52</v>
      </c>
      <c r="AE22" s="348" t="n">
        <v>63</v>
      </c>
      <c r="AF22" s="349" t="s">
        <v>950</v>
      </c>
      <c r="AG22" s="340"/>
      <c r="AH22" s="342"/>
    </row>
    <row r="23" s="312" customFormat="true" ht="15" hidden="false" customHeight="false" outlineLevel="0" collapsed="false">
      <c r="A23" s="313" t="s">
        <v>574</v>
      </c>
      <c r="B23" s="314"/>
      <c r="C23" s="315" t="n">
        <v>2012</v>
      </c>
      <c r="D23" s="316" t="n">
        <v>5</v>
      </c>
      <c r="E23" s="316" t="n">
        <v>5</v>
      </c>
      <c r="F23" s="316" t="n">
        <v>2</v>
      </c>
      <c r="G23" s="316" t="n">
        <v>29</v>
      </c>
      <c r="H23" s="316" t="n">
        <v>43.1</v>
      </c>
      <c r="I23" s="317" t="n">
        <v>43.7</v>
      </c>
      <c r="J23" s="317" t="n">
        <v>82.17</v>
      </c>
      <c r="K23" s="316" t="n">
        <v>9.8</v>
      </c>
      <c r="L23" s="316" t="n">
        <v>20</v>
      </c>
      <c r="M23" s="318"/>
      <c r="N23" s="319" t="n">
        <v>20</v>
      </c>
      <c r="O23" s="315"/>
      <c r="P23" s="320"/>
      <c r="Q23" s="320"/>
      <c r="R23" s="320"/>
      <c r="S23" s="318" t="n">
        <v>3.6</v>
      </c>
      <c r="T23" s="318" t="n">
        <v>12</v>
      </c>
      <c r="U23" s="318" t="n">
        <v>340</v>
      </c>
      <c r="V23" s="318" t="n">
        <v>12</v>
      </c>
      <c r="W23" s="318" t="n">
        <v>247</v>
      </c>
      <c r="X23" s="318" t="n">
        <v>73</v>
      </c>
      <c r="Y23" s="318" t="n">
        <v>114</v>
      </c>
      <c r="Z23" s="318" t="n">
        <v>85</v>
      </c>
      <c r="AA23" s="318" t="n">
        <v>35</v>
      </c>
      <c r="AB23" s="318" t="n">
        <v>-68</v>
      </c>
      <c r="AC23" s="318" t="n">
        <v>240</v>
      </c>
      <c r="AD23" s="318" t="n">
        <v>58</v>
      </c>
      <c r="AE23" s="321" t="n">
        <v>-104</v>
      </c>
      <c r="AF23" s="322" t="s">
        <v>950</v>
      </c>
      <c r="AG23" s="313"/>
      <c r="AH23" s="315"/>
    </row>
    <row r="24" s="312" customFormat="true" ht="15" hidden="false" customHeight="false" outlineLevel="0" collapsed="false">
      <c r="A24" s="340" t="s">
        <v>590</v>
      </c>
      <c r="B24" s="341"/>
      <c r="C24" s="342" t="n">
        <v>2012</v>
      </c>
      <c r="D24" s="343" t="n">
        <v>5</v>
      </c>
      <c r="E24" s="343" t="n">
        <v>17</v>
      </c>
      <c r="F24" s="343" t="n">
        <v>6</v>
      </c>
      <c r="G24" s="343" t="n">
        <v>1</v>
      </c>
      <c r="H24" s="343" t="n">
        <v>45.5</v>
      </c>
      <c r="I24" s="344" t="n">
        <v>42.85</v>
      </c>
      <c r="J24" s="344" t="n">
        <v>78.47</v>
      </c>
      <c r="K24" s="343" t="n">
        <v>9.8</v>
      </c>
      <c r="L24" s="343" t="n">
        <v>10</v>
      </c>
      <c r="M24" s="345"/>
      <c r="N24" s="346" t="n">
        <v>10</v>
      </c>
      <c r="O24" s="342"/>
      <c r="P24" s="347"/>
      <c r="Q24" s="347"/>
      <c r="R24" s="347" t="n">
        <v>4.1</v>
      </c>
      <c r="S24" s="345" t="n">
        <v>3.9</v>
      </c>
      <c r="T24" s="345" t="n">
        <v>36</v>
      </c>
      <c r="U24" s="345" t="n">
        <v>68</v>
      </c>
      <c r="V24" s="345" t="n">
        <v>51</v>
      </c>
      <c r="W24" s="345" t="n">
        <v>224</v>
      </c>
      <c r="X24" s="345" t="n">
        <v>12</v>
      </c>
      <c r="Y24" s="345" t="n">
        <v>329</v>
      </c>
      <c r="Z24" s="345" t="n">
        <v>102</v>
      </c>
      <c r="AA24" s="345" t="n">
        <v>56</v>
      </c>
      <c r="AB24" s="345" t="n">
        <v>162</v>
      </c>
      <c r="AC24" s="345" t="n">
        <v>203</v>
      </c>
      <c r="AD24" s="345" t="n">
        <v>74</v>
      </c>
      <c r="AE24" s="348" t="n">
        <v>36</v>
      </c>
      <c r="AF24" s="349" t="s">
        <v>950</v>
      </c>
      <c r="AG24" s="340"/>
      <c r="AH24" s="342"/>
    </row>
    <row r="25" s="312" customFormat="true" ht="15" hidden="false" customHeight="false" outlineLevel="0" collapsed="false">
      <c r="A25" s="313" t="s">
        <v>604</v>
      </c>
      <c r="B25" s="314" t="n">
        <v>4</v>
      </c>
      <c r="C25" s="315" t="n">
        <v>2012</v>
      </c>
      <c r="D25" s="316" t="n">
        <v>5</v>
      </c>
      <c r="E25" s="316" t="n">
        <v>27</v>
      </c>
      <c r="F25" s="316" t="n">
        <v>18</v>
      </c>
      <c r="G25" s="316" t="n">
        <v>19</v>
      </c>
      <c r="H25" s="316" t="n">
        <v>44</v>
      </c>
      <c r="I25" s="317" t="n">
        <v>42.8</v>
      </c>
      <c r="J25" s="317" t="n">
        <v>81.85</v>
      </c>
      <c r="K25" s="316" t="n">
        <v>10.6</v>
      </c>
      <c r="L25" s="316" t="n">
        <v>0</v>
      </c>
      <c r="M25" s="318"/>
      <c r="N25" s="319" t="n">
        <v>0</v>
      </c>
      <c r="O25" s="315"/>
      <c r="P25" s="320"/>
      <c r="Q25" s="320"/>
      <c r="R25" s="320"/>
      <c r="S25" s="318" t="n">
        <v>3.6</v>
      </c>
      <c r="T25" s="318" t="n">
        <v>33</v>
      </c>
      <c r="U25" s="318" t="n">
        <v>50</v>
      </c>
      <c r="V25" s="318" t="n">
        <v>43</v>
      </c>
      <c r="W25" s="318" t="n">
        <v>283</v>
      </c>
      <c r="X25" s="318" t="n">
        <v>30</v>
      </c>
      <c r="Y25" s="318" t="n">
        <v>162</v>
      </c>
      <c r="Z25" s="318" t="n">
        <v>197</v>
      </c>
      <c r="AA25" s="318" t="n">
        <v>43</v>
      </c>
      <c r="AB25" s="318" t="n">
        <v>3</v>
      </c>
      <c r="AC25" s="318" t="n">
        <v>105</v>
      </c>
      <c r="AD25" s="318" t="n">
        <v>88</v>
      </c>
      <c r="AE25" s="321" t="n">
        <v>134</v>
      </c>
      <c r="AF25" s="322" t="s">
        <v>950</v>
      </c>
      <c r="AG25" s="313"/>
      <c r="AH25" s="315"/>
    </row>
    <row r="26" s="312" customFormat="true" ht="15" hidden="false" customHeight="false" outlineLevel="0" collapsed="false">
      <c r="A26" s="350" t="s">
        <v>458</v>
      </c>
      <c r="B26" s="351" t="n">
        <v>5</v>
      </c>
      <c r="C26" s="352" t="n">
        <v>2012</v>
      </c>
      <c r="D26" s="353" t="n">
        <v>5</v>
      </c>
      <c r="E26" s="353" t="n">
        <v>30</v>
      </c>
      <c r="F26" s="353" t="n">
        <v>21</v>
      </c>
      <c r="G26" s="353" t="n">
        <v>20</v>
      </c>
      <c r="H26" s="353" t="n">
        <v>56.2</v>
      </c>
      <c r="I26" s="354" t="n">
        <v>43.41</v>
      </c>
      <c r="J26" s="354" t="n">
        <v>78.77</v>
      </c>
      <c r="K26" s="353" t="n">
        <v>14.2</v>
      </c>
      <c r="L26" s="353" t="n">
        <v>20</v>
      </c>
      <c r="M26" s="355" t="n">
        <v>17</v>
      </c>
      <c r="N26" s="352" t="n">
        <v>20</v>
      </c>
      <c r="O26" s="352" t="s">
        <v>175</v>
      </c>
      <c r="P26" s="356" t="n">
        <v>5.2</v>
      </c>
      <c r="Q26" s="356" t="n">
        <v>5.3</v>
      </c>
      <c r="R26" s="356" t="n">
        <v>5.8</v>
      </c>
      <c r="S26" s="355" t="n">
        <v>5.7</v>
      </c>
      <c r="T26" s="355" t="n">
        <v>85</v>
      </c>
      <c r="U26" s="355" t="n">
        <v>103</v>
      </c>
      <c r="V26" s="355" t="n">
        <v>5</v>
      </c>
      <c r="W26" s="355" t="n">
        <v>262</v>
      </c>
      <c r="X26" s="355" t="n">
        <v>2</v>
      </c>
      <c r="Y26" s="355" t="n">
        <v>352</v>
      </c>
      <c r="Z26" s="355" t="n">
        <v>87</v>
      </c>
      <c r="AA26" s="355" t="n">
        <v>43</v>
      </c>
      <c r="AB26" s="355" t="n">
        <v>98</v>
      </c>
      <c r="AC26" s="355" t="n">
        <v>258</v>
      </c>
      <c r="AD26" s="355" t="n">
        <v>47</v>
      </c>
      <c r="AE26" s="357" t="n">
        <v>84</v>
      </c>
      <c r="AF26" s="358" t="s">
        <v>950</v>
      </c>
      <c r="AG26" s="350"/>
      <c r="AH26" s="352"/>
    </row>
    <row r="27" s="312" customFormat="true" ht="15" hidden="false" customHeight="false" outlineLevel="0" collapsed="false">
      <c r="A27" s="302" t="s">
        <v>458</v>
      </c>
      <c r="B27" s="359"/>
      <c r="C27" s="310" t="n">
        <v>2012</v>
      </c>
      <c r="D27" s="360" t="n">
        <v>5</v>
      </c>
      <c r="E27" s="360" t="n">
        <v>30</v>
      </c>
      <c r="F27" s="360" t="n">
        <v>21</v>
      </c>
      <c r="G27" s="360" t="n">
        <v>20</v>
      </c>
      <c r="H27" s="361" t="n">
        <v>56.2</v>
      </c>
      <c r="I27" s="362" t="n">
        <v>43.41</v>
      </c>
      <c r="J27" s="362" t="n">
        <v>78.77</v>
      </c>
      <c r="K27" s="361" t="n">
        <v>14.2</v>
      </c>
      <c r="L27" s="360" t="n">
        <v>20</v>
      </c>
      <c r="M27" s="307"/>
      <c r="N27" s="304" t="n">
        <v>17.2</v>
      </c>
      <c r="O27" s="309" t="n">
        <v>5.3</v>
      </c>
      <c r="P27" s="304" t="n">
        <v>5.2</v>
      </c>
      <c r="Q27" s="309" t="n">
        <v>5.3</v>
      </c>
      <c r="R27" s="304" t="n">
        <v>5.8</v>
      </c>
      <c r="S27" s="307" t="n">
        <v>5.7</v>
      </c>
      <c r="T27" s="307" t="n">
        <v>66</v>
      </c>
      <c r="U27" s="307" t="n">
        <v>219</v>
      </c>
      <c r="V27" s="307" t="n">
        <v>17</v>
      </c>
      <c r="W27" s="307" t="n">
        <v>86</v>
      </c>
      <c r="X27" s="307" t="n">
        <v>17</v>
      </c>
      <c r="Y27" s="307" t="n">
        <v>350</v>
      </c>
      <c r="Z27" s="307" t="n">
        <v>56</v>
      </c>
      <c r="AA27" s="307" t="n">
        <v>32</v>
      </c>
      <c r="AB27" s="307" t="n">
        <v>56</v>
      </c>
      <c r="AC27" s="307" t="n">
        <v>274</v>
      </c>
      <c r="AD27" s="307" t="n">
        <v>64</v>
      </c>
      <c r="AE27" s="310" t="n">
        <v>109</v>
      </c>
      <c r="AF27" s="363" t="s">
        <v>952</v>
      </c>
      <c r="AG27" s="302"/>
      <c r="AH27" s="304" t="n">
        <v>601080568</v>
      </c>
    </row>
    <row r="28" s="312" customFormat="true" ht="15" hidden="false" customHeight="false" outlineLevel="0" collapsed="false">
      <c r="A28" s="302" t="s">
        <v>458</v>
      </c>
      <c r="B28" s="359"/>
      <c r="C28" s="310" t="n">
        <v>2012</v>
      </c>
      <c r="D28" s="360" t="n">
        <v>5</v>
      </c>
      <c r="E28" s="360" t="n">
        <v>30</v>
      </c>
      <c r="F28" s="360" t="n">
        <v>21</v>
      </c>
      <c r="G28" s="360" t="n">
        <v>20</v>
      </c>
      <c r="H28" s="361" t="n">
        <v>56.2</v>
      </c>
      <c r="I28" s="362" t="n">
        <v>43.41</v>
      </c>
      <c r="J28" s="362" t="n">
        <v>78.77</v>
      </c>
      <c r="K28" s="361" t="n">
        <v>14.2</v>
      </c>
      <c r="L28" s="360" t="n">
        <v>20</v>
      </c>
      <c r="M28" s="307"/>
      <c r="N28" s="304" t="n">
        <v>17.2</v>
      </c>
      <c r="O28" s="309" t="s">
        <v>953</v>
      </c>
      <c r="P28" s="304" t="n">
        <v>5.2</v>
      </c>
      <c r="Q28" s="309" t="n">
        <v>5.3</v>
      </c>
      <c r="R28" s="304" t="n">
        <v>5.8</v>
      </c>
      <c r="S28" s="307" t="n">
        <v>5.7</v>
      </c>
      <c r="T28" s="307" t="n">
        <v>73</v>
      </c>
      <c r="U28" s="307" t="n">
        <v>233</v>
      </c>
      <c r="V28" s="307" t="n">
        <v>14</v>
      </c>
      <c r="W28" s="307" t="n">
        <v>89</v>
      </c>
      <c r="X28" s="307" t="n">
        <v>10</v>
      </c>
      <c r="Y28" s="307" t="n">
        <v>356</v>
      </c>
      <c r="Z28" s="307" t="n">
        <v>70</v>
      </c>
      <c r="AA28" s="307" t="n">
        <v>37</v>
      </c>
      <c r="AB28" s="307" t="n">
        <v>67</v>
      </c>
      <c r="AC28" s="307" t="n">
        <v>278</v>
      </c>
      <c r="AD28" s="307" t="n">
        <v>56</v>
      </c>
      <c r="AE28" s="310" t="n">
        <v>107</v>
      </c>
      <c r="AF28" s="363" t="s">
        <v>952</v>
      </c>
      <c r="AG28" s="302"/>
      <c r="AH28" s="304" t="n">
        <v>601080568</v>
      </c>
    </row>
    <row r="29" s="312" customFormat="true" ht="15" hidden="false" customHeight="false" outlineLevel="0" collapsed="false">
      <c r="A29" s="302" t="s">
        <v>458</v>
      </c>
      <c r="B29" s="359"/>
      <c r="C29" s="310" t="n">
        <v>2012</v>
      </c>
      <c r="D29" s="360" t="n">
        <v>5</v>
      </c>
      <c r="E29" s="360" t="n">
        <v>30</v>
      </c>
      <c r="F29" s="360" t="n">
        <v>21</v>
      </c>
      <c r="G29" s="360" t="n">
        <v>20</v>
      </c>
      <c r="H29" s="361" t="n">
        <v>56.2</v>
      </c>
      <c r="I29" s="362" t="n">
        <v>43.41</v>
      </c>
      <c r="J29" s="362" t="n">
        <v>78.77</v>
      </c>
      <c r="K29" s="361" t="n">
        <v>14.2</v>
      </c>
      <c r="L29" s="360" t="n">
        <v>20</v>
      </c>
      <c r="M29" s="307"/>
      <c r="N29" s="304" t="n">
        <v>27</v>
      </c>
      <c r="O29" s="309" t="n">
        <v>5.4</v>
      </c>
      <c r="P29" s="304" t="n">
        <v>5.2</v>
      </c>
      <c r="Q29" s="309" t="n">
        <v>5.3</v>
      </c>
      <c r="R29" s="304" t="n">
        <v>5.8</v>
      </c>
      <c r="S29" s="307" t="n">
        <v>5.7</v>
      </c>
      <c r="T29" s="307" t="n">
        <v>80</v>
      </c>
      <c r="U29" s="307" t="n">
        <v>204</v>
      </c>
      <c r="V29" s="307" t="n">
        <v>6</v>
      </c>
      <c r="W29" s="307" t="n">
        <v>81</v>
      </c>
      <c r="X29" s="307" t="n">
        <v>9</v>
      </c>
      <c r="Y29" s="307" t="n">
        <v>350</v>
      </c>
      <c r="Z29" s="307" t="n">
        <v>73</v>
      </c>
      <c r="AA29" s="307" t="n">
        <v>37</v>
      </c>
      <c r="AB29" s="307" t="n">
        <v>80</v>
      </c>
      <c r="AC29" s="307" t="n">
        <v>265</v>
      </c>
      <c r="AD29" s="307" t="n">
        <v>54</v>
      </c>
      <c r="AE29" s="310" t="n">
        <v>97</v>
      </c>
      <c r="AF29" s="363" t="s">
        <v>951</v>
      </c>
      <c r="AG29" s="302" t="s">
        <v>954</v>
      </c>
      <c r="AH29" s="304" t="n">
        <v>601080568</v>
      </c>
    </row>
    <row r="30" s="312" customFormat="true" ht="15" hidden="false" customHeight="false" outlineLevel="0" collapsed="false">
      <c r="A30" s="364" t="s">
        <v>458</v>
      </c>
      <c r="B30" s="365"/>
      <c r="C30" s="366" t="n">
        <v>2012</v>
      </c>
      <c r="D30" s="367" t="n">
        <v>5</v>
      </c>
      <c r="E30" s="367" t="n">
        <v>30</v>
      </c>
      <c r="F30" s="367" t="n">
        <v>21</v>
      </c>
      <c r="G30" s="367" t="n">
        <v>20</v>
      </c>
      <c r="H30" s="367" t="n">
        <v>56.2</v>
      </c>
      <c r="I30" s="368" t="n">
        <v>43.41</v>
      </c>
      <c r="J30" s="368" t="n">
        <v>78.77</v>
      </c>
      <c r="K30" s="367" t="n">
        <v>14.2</v>
      </c>
      <c r="L30" s="367" t="n">
        <v>20</v>
      </c>
      <c r="M30" s="369"/>
      <c r="N30" s="366" t="n">
        <v>25</v>
      </c>
      <c r="O30" s="366" t="n">
        <v>5.4</v>
      </c>
      <c r="P30" s="366" t="n">
        <v>5.2</v>
      </c>
      <c r="Q30" s="366" t="n">
        <v>5.3</v>
      </c>
      <c r="R30" s="366" t="n">
        <v>5.8</v>
      </c>
      <c r="S30" s="369" t="n">
        <v>5.7</v>
      </c>
      <c r="T30" s="369" t="n">
        <v>78</v>
      </c>
      <c r="U30" s="369" t="n">
        <v>255</v>
      </c>
      <c r="V30" s="369" t="n">
        <v>11</v>
      </c>
      <c r="W30" s="369" t="n">
        <v>70</v>
      </c>
      <c r="X30" s="369" t="n">
        <v>0</v>
      </c>
      <c r="Y30" s="369" t="n">
        <v>160</v>
      </c>
      <c r="Z30" s="369" t="n">
        <v>59</v>
      </c>
      <c r="AA30" s="369" t="n">
        <v>47</v>
      </c>
      <c r="AB30" s="369" t="n">
        <v>74</v>
      </c>
      <c r="AC30" s="369" t="n">
        <v>262</v>
      </c>
      <c r="AD30" s="369" t="n">
        <v>45</v>
      </c>
      <c r="AE30" s="370" t="n">
        <v>107</v>
      </c>
      <c r="AF30" s="371" t="s">
        <v>952</v>
      </c>
      <c r="AG30" s="302" t="s">
        <v>954</v>
      </c>
      <c r="AH30" s="366" t="n">
        <v>601080568</v>
      </c>
    </row>
    <row r="31" s="312" customFormat="true" ht="15" hidden="false" customHeight="false" outlineLevel="0" collapsed="false">
      <c r="A31" s="313" t="s">
        <v>632</v>
      </c>
      <c r="B31" s="314" t="n">
        <v>6</v>
      </c>
      <c r="C31" s="315" t="n">
        <v>2012</v>
      </c>
      <c r="D31" s="316" t="n">
        <v>6</v>
      </c>
      <c r="E31" s="316" t="n">
        <v>6</v>
      </c>
      <c r="F31" s="316" t="n">
        <v>7</v>
      </c>
      <c r="G31" s="316" t="n">
        <v>26</v>
      </c>
      <c r="H31" s="316" t="n">
        <v>10.5</v>
      </c>
      <c r="I31" s="317" t="n">
        <v>44.32</v>
      </c>
      <c r="J31" s="317" t="n">
        <v>79.92</v>
      </c>
      <c r="K31" s="316" t="n">
        <v>10.7</v>
      </c>
      <c r="L31" s="316" t="n">
        <v>15</v>
      </c>
      <c r="M31" s="318"/>
      <c r="N31" s="319" t="n">
        <v>15</v>
      </c>
      <c r="O31" s="315"/>
      <c r="P31" s="320"/>
      <c r="Q31" s="320"/>
      <c r="R31" s="320" t="n">
        <v>4.4</v>
      </c>
      <c r="S31" s="318" t="n">
        <v>4.3</v>
      </c>
      <c r="T31" s="318" t="n">
        <v>3</v>
      </c>
      <c r="U31" s="318" t="n">
        <v>104</v>
      </c>
      <c r="V31" s="318" t="n">
        <v>86</v>
      </c>
      <c r="W31" s="318" t="n">
        <v>318</v>
      </c>
      <c r="X31" s="318" t="n">
        <v>2</v>
      </c>
      <c r="Y31" s="318" t="n">
        <v>194</v>
      </c>
      <c r="Z31" s="318" t="n">
        <v>239</v>
      </c>
      <c r="AA31" s="318" t="n">
        <v>86</v>
      </c>
      <c r="AB31" s="318" t="n">
        <v>1</v>
      </c>
      <c r="AC31" s="318" t="n">
        <v>149</v>
      </c>
      <c r="AD31" s="318" t="n">
        <v>89</v>
      </c>
      <c r="AE31" s="321" t="n">
        <v>177</v>
      </c>
      <c r="AF31" s="322" t="s">
        <v>950</v>
      </c>
      <c r="AG31" s="313"/>
      <c r="AH31" s="315"/>
    </row>
    <row r="32" s="312" customFormat="true" ht="15" hidden="false" customHeight="false" outlineLevel="0" collapsed="false">
      <c r="A32" s="340" t="s">
        <v>637</v>
      </c>
      <c r="B32" s="341"/>
      <c r="C32" s="342" t="n">
        <v>2012</v>
      </c>
      <c r="D32" s="343" t="n">
        <v>6</v>
      </c>
      <c r="E32" s="343" t="n">
        <v>8</v>
      </c>
      <c r="F32" s="343" t="n">
        <v>6</v>
      </c>
      <c r="G32" s="343" t="n">
        <v>46</v>
      </c>
      <c r="H32" s="343" t="n">
        <v>58</v>
      </c>
      <c r="I32" s="344" t="n">
        <v>42.48</v>
      </c>
      <c r="J32" s="344" t="n">
        <v>69.6</v>
      </c>
      <c r="K32" s="343" t="n">
        <v>9.8</v>
      </c>
      <c r="L32" s="343" t="n">
        <v>5</v>
      </c>
      <c r="M32" s="345"/>
      <c r="N32" s="346" t="n">
        <v>5</v>
      </c>
      <c r="O32" s="342"/>
      <c r="P32" s="347"/>
      <c r="Q32" s="347"/>
      <c r="R32" s="347" t="n">
        <v>4.6</v>
      </c>
      <c r="S32" s="345" t="n">
        <v>4</v>
      </c>
      <c r="T32" s="345" t="n">
        <v>0</v>
      </c>
      <c r="U32" s="345" t="n">
        <v>67</v>
      </c>
      <c r="V32" s="345" t="n">
        <v>4</v>
      </c>
      <c r="W32" s="345" t="n">
        <v>157</v>
      </c>
      <c r="X32" s="345" t="n">
        <v>86</v>
      </c>
      <c r="Y32" s="345" t="n">
        <v>334</v>
      </c>
      <c r="Z32" s="345" t="n">
        <v>153</v>
      </c>
      <c r="AA32" s="345" t="n">
        <v>45</v>
      </c>
      <c r="AB32" s="345" t="n">
        <v>-96</v>
      </c>
      <c r="AC32" s="345" t="n">
        <v>342</v>
      </c>
      <c r="AD32" s="345" t="n">
        <v>45</v>
      </c>
      <c r="AE32" s="348" t="n">
        <v>-83</v>
      </c>
      <c r="AF32" s="349" t="s">
        <v>950</v>
      </c>
      <c r="AG32" s="340"/>
      <c r="AH32" s="342"/>
    </row>
    <row r="33" s="312" customFormat="true" ht="15" hidden="false" customHeight="false" outlineLevel="0" collapsed="false">
      <c r="A33" s="313" t="s">
        <v>641</v>
      </c>
      <c r="B33" s="314"/>
      <c r="C33" s="315" t="n">
        <v>2012</v>
      </c>
      <c r="D33" s="316" t="n">
        <v>6</v>
      </c>
      <c r="E33" s="316" t="n">
        <v>9</v>
      </c>
      <c r="F33" s="316" t="n">
        <v>21</v>
      </c>
      <c r="G33" s="316" t="n">
        <v>36</v>
      </c>
      <c r="H33" s="316" t="n">
        <v>57.2</v>
      </c>
      <c r="I33" s="317" t="n">
        <v>43.57</v>
      </c>
      <c r="J33" s="317" t="n">
        <v>82.15</v>
      </c>
      <c r="K33" s="316" t="n">
        <v>9.7</v>
      </c>
      <c r="L33" s="316" t="n">
        <v>0</v>
      </c>
      <c r="M33" s="318"/>
      <c r="N33" s="319" t="n">
        <v>0</v>
      </c>
      <c r="O33" s="315"/>
      <c r="P33" s="320"/>
      <c r="Q33" s="320"/>
      <c r="R33" s="320"/>
      <c r="S33" s="318" t="n">
        <v>3.7</v>
      </c>
      <c r="T33" s="318" t="n">
        <v>17</v>
      </c>
      <c r="U33" s="318" t="n">
        <v>50</v>
      </c>
      <c r="V33" s="318" t="n">
        <v>37</v>
      </c>
      <c r="W33" s="318" t="n">
        <v>307</v>
      </c>
      <c r="X33" s="318" t="n">
        <v>48</v>
      </c>
      <c r="Y33" s="318" t="n">
        <v>160</v>
      </c>
      <c r="Z33" s="318" t="n">
        <v>181</v>
      </c>
      <c r="AA33" s="318" t="n">
        <v>43</v>
      </c>
      <c r="AB33" s="318" t="n">
        <v>-27</v>
      </c>
      <c r="AC33" s="318" t="n">
        <v>293</v>
      </c>
      <c r="AD33" s="318" t="n">
        <v>71</v>
      </c>
      <c r="AE33" s="321" t="n">
        <v>-129</v>
      </c>
      <c r="AF33" s="322" t="s">
        <v>950</v>
      </c>
      <c r="AG33" s="313"/>
      <c r="AH33" s="315"/>
    </row>
    <row r="34" s="312" customFormat="true" ht="15" hidden="false" customHeight="false" outlineLevel="0" collapsed="false">
      <c r="A34" s="340" t="s">
        <v>654</v>
      </c>
      <c r="B34" s="341"/>
      <c r="C34" s="342" t="n">
        <v>2012</v>
      </c>
      <c r="D34" s="343" t="n">
        <v>6</v>
      </c>
      <c r="E34" s="343" t="n">
        <v>20</v>
      </c>
      <c r="F34" s="343" t="n">
        <v>4</v>
      </c>
      <c r="G34" s="343" t="n">
        <v>55</v>
      </c>
      <c r="H34" s="343" t="n">
        <v>36</v>
      </c>
      <c r="I34" s="344" t="n">
        <v>42.95</v>
      </c>
      <c r="J34" s="344" t="n">
        <v>80.7</v>
      </c>
      <c r="K34" s="343" t="n">
        <v>9</v>
      </c>
      <c r="L34" s="343" t="n">
        <v>20</v>
      </c>
      <c r="M34" s="345"/>
      <c r="N34" s="346" t="n">
        <v>20</v>
      </c>
      <c r="O34" s="342"/>
      <c r="P34" s="347"/>
      <c r="Q34" s="347"/>
      <c r="R34" s="347"/>
      <c r="S34" s="345"/>
      <c r="T34" s="345" t="n">
        <v>21</v>
      </c>
      <c r="U34" s="345" t="n">
        <v>132</v>
      </c>
      <c r="V34" s="345" t="n">
        <v>52</v>
      </c>
      <c r="W34" s="345" t="n">
        <v>252</v>
      </c>
      <c r="X34" s="345" t="n">
        <v>30</v>
      </c>
      <c r="Y34" s="345" t="n">
        <v>29</v>
      </c>
      <c r="Z34" s="345" t="n">
        <v>173</v>
      </c>
      <c r="AA34" s="345" t="n">
        <v>53</v>
      </c>
      <c r="AB34" s="345" t="n">
        <v>-173</v>
      </c>
      <c r="AC34" s="345" t="n">
        <v>79</v>
      </c>
      <c r="AD34" s="345" t="n">
        <v>84</v>
      </c>
      <c r="AE34" s="348" t="n">
        <v>-36</v>
      </c>
      <c r="AF34" s="349" t="s">
        <v>950</v>
      </c>
      <c r="AG34" s="340"/>
      <c r="AH34" s="342"/>
    </row>
    <row r="35" s="312" customFormat="true" ht="15" hidden="false" customHeight="false" outlineLevel="0" collapsed="false">
      <c r="A35" s="313" t="s">
        <v>657</v>
      </c>
      <c r="B35" s="314"/>
      <c r="C35" s="315" t="n">
        <v>2012</v>
      </c>
      <c r="D35" s="316" t="n">
        <v>6</v>
      </c>
      <c r="E35" s="316" t="n">
        <v>20</v>
      </c>
      <c r="F35" s="316" t="n">
        <v>18</v>
      </c>
      <c r="G35" s="316" t="n">
        <v>13</v>
      </c>
      <c r="H35" s="316" t="n">
        <v>59.4</v>
      </c>
      <c r="I35" s="317" t="n">
        <v>44.1</v>
      </c>
      <c r="J35" s="317" t="n">
        <v>78.58</v>
      </c>
      <c r="K35" s="316" t="n">
        <v>9.5</v>
      </c>
      <c r="L35" s="316" t="n">
        <v>10</v>
      </c>
      <c r="M35" s="318"/>
      <c r="N35" s="319" t="n">
        <v>10</v>
      </c>
      <c r="O35" s="315"/>
      <c r="P35" s="320"/>
      <c r="Q35" s="320"/>
      <c r="R35" s="320"/>
      <c r="S35" s="318"/>
      <c r="T35" s="318" t="n">
        <v>44</v>
      </c>
      <c r="U35" s="318" t="n">
        <v>17</v>
      </c>
      <c r="V35" s="318" t="n">
        <v>40</v>
      </c>
      <c r="W35" s="318" t="n">
        <v>233</v>
      </c>
      <c r="X35" s="318" t="n">
        <v>19</v>
      </c>
      <c r="Y35" s="318" t="n">
        <v>126</v>
      </c>
      <c r="Z35" s="318" t="n">
        <v>173</v>
      </c>
      <c r="AA35" s="318" t="n">
        <v>44</v>
      </c>
      <c r="AB35" s="318" t="n">
        <v>22</v>
      </c>
      <c r="AC35" s="318" t="n">
        <v>66</v>
      </c>
      <c r="AD35" s="318" t="n">
        <v>75</v>
      </c>
      <c r="AE35" s="321" t="n">
        <v>133</v>
      </c>
      <c r="AF35" s="322" t="s">
        <v>950</v>
      </c>
      <c r="AG35" s="313"/>
      <c r="AH35" s="315"/>
    </row>
    <row r="36" s="312" customFormat="true" ht="15" hidden="false" customHeight="false" outlineLevel="0" collapsed="false">
      <c r="A36" s="340" t="s">
        <v>667</v>
      </c>
      <c r="B36" s="341"/>
      <c r="C36" s="342" t="n">
        <v>2012</v>
      </c>
      <c r="D36" s="343" t="n">
        <v>7</v>
      </c>
      <c r="E36" s="343" t="n">
        <v>5</v>
      </c>
      <c r="F36" s="343" t="n">
        <v>20</v>
      </c>
      <c r="G36" s="343" t="n">
        <v>46</v>
      </c>
      <c r="H36" s="343" t="n">
        <v>26</v>
      </c>
      <c r="I36" s="344" t="n">
        <v>41.72</v>
      </c>
      <c r="J36" s="344" t="n">
        <v>80.2</v>
      </c>
      <c r="K36" s="343" t="n">
        <v>9.4</v>
      </c>
      <c r="L36" s="343" t="n">
        <v>0</v>
      </c>
      <c r="M36" s="345"/>
      <c r="N36" s="346" t="n">
        <v>0</v>
      </c>
      <c r="O36" s="342"/>
      <c r="P36" s="347"/>
      <c r="Q36" s="347"/>
      <c r="R36" s="347"/>
      <c r="S36" s="345" t="n">
        <v>3.6</v>
      </c>
      <c r="T36" s="345" t="n">
        <v>37</v>
      </c>
      <c r="U36" s="345" t="n">
        <v>89</v>
      </c>
      <c r="V36" s="345" t="n">
        <v>44</v>
      </c>
      <c r="W36" s="345" t="n">
        <v>313</v>
      </c>
      <c r="X36" s="345" t="n">
        <v>24</v>
      </c>
      <c r="Y36" s="345" t="n">
        <v>198</v>
      </c>
      <c r="Z36" s="345" t="n">
        <v>239</v>
      </c>
      <c r="AA36" s="345" t="n">
        <v>45</v>
      </c>
      <c r="AB36" s="345" t="n">
        <v>11</v>
      </c>
      <c r="AC36" s="345" t="n">
        <v>141</v>
      </c>
      <c r="AD36" s="345" t="n">
        <v>82</v>
      </c>
      <c r="AE36" s="348" t="n">
        <v>135</v>
      </c>
      <c r="AF36" s="349" t="s">
        <v>950</v>
      </c>
      <c r="AG36" s="340"/>
      <c r="AH36" s="342"/>
    </row>
    <row r="37" s="312" customFormat="true" ht="15" hidden="false" customHeight="false" outlineLevel="0" collapsed="false">
      <c r="A37" s="313" t="s">
        <v>761</v>
      </c>
      <c r="B37" s="314"/>
      <c r="C37" s="315" t="n">
        <v>2012</v>
      </c>
      <c r="D37" s="316" t="n">
        <v>9</v>
      </c>
      <c r="E37" s="316" t="n">
        <v>6</v>
      </c>
      <c r="F37" s="316" t="n">
        <v>11</v>
      </c>
      <c r="G37" s="316" t="n">
        <v>33</v>
      </c>
      <c r="H37" s="316" t="n">
        <v>53.3</v>
      </c>
      <c r="I37" s="317" t="n">
        <v>41.74</v>
      </c>
      <c r="J37" s="317" t="n">
        <v>81.15</v>
      </c>
      <c r="K37" s="316" t="n">
        <v>9.8</v>
      </c>
      <c r="L37" s="316" t="n">
        <v>5</v>
      </c>
      <c r="M37" s="318"/>
      <c r="N37" s="319" t="n">
        <v>5</v>
      </c>
      <c r="O37" s="315"/>
      <c r="P37" s="320"/>
      <c r="Q37" s="320"/>
      <c r="R37" s="320"/>
      <c r="S37" s="318" t="n">
        <v>3.8</v>
      </c>
      <c r="T37" s="318" t="n">
        <v>38</v>
      </c>
      <c r="U37" s="318" t="n">
        <v>188</v>
      </c>
      <c r="V37" s="318" t="n">
        <v>40</v>
      </c>
      <c r="W37" s="318" t="n">
        <v>318</v>
      </c>
      <c r="X37" s="318" t="n">
        <v>28</v>
      </c>
      <c r="Y37" s="318" t="n">
        <v>74</v>
      </c>
      <c r="Z37" s="318" t="n">
        <v>216</v>
      </c>
      <c r="AA37" s="318" t="n">
        <v>40</v>
      </c>
      <c r="AB37" s="318" t="n">
        <v>171</v>
      </c>
      <c r="AC37" s="318" t="n">
        <v>314</v>
      </c>
      <c r="AD37" s="318" t="n">
        <v>84</v>
      </c>
      <c r="AE37" s="321" t="n">
        <v>50</v>
      </c>
      <c r="AF37" s="322" t="s">
        <v>950</v>
      </c>
      <c r="AG37" s="313"/>
      <c r="AH37" s="315"/>
    </row>
    <row r="38" s="312" customFormat="true" ht="15" hidden="false" customHeight="false" outlineLevel="0" collapsed="false">
      <c r="A38" s="340" t="s">
        <v>762</v>
      </c>
      <c r="B38" s="341"/>
      <c r="C38" s="342" t="n">
        <v>2012</v>
      </c>
      <c r="D38" s="343" t="n">
        <v>9</v>
      </c>
      <c r="E38" s="343" t="n">
        <v>6</v>
      </c>
      <c r="F38" s="343" t="n">
        <v>22</v>
      </c>
      <c r="G38" s="343" t="n">
        <v>37</v>
      </c>
      <c r="H38" s="343" t="n">
        <v>56.6</v>
      </c>
      <c r="I38" s="344" t="n">
        <v>42.13</v>
      </c>
      <c r="J38" s="344" t="n">
        <v>78.13</v>
      </c>
      <c r="K38" s="343" t="n">
        <v>9.5</v>
      </c>
      <c r="L38" s="343" t="n">
        <v>10</v>
      </c>
      <c r="M38" s="345"/>
      <c r="N38" s="346" t="n">
        <v>10</v>
      </c>
      <c r="O38" s="342"/>
      <c r="P38" s="347"/>
      <c r="Q38" s="347"/>
      <c r="R38" s="347" t="n">
        <v>4.4</v>
      </c>
      <c r="S38" s="345"/>
      <c r="T38" s="345" t="n">
        <v>44</v>
      </c>
      <c r="U38" s="345" t="n">
        <v>87</v>
      </c>
      <c r="V38" s="345" t="n">
        <v>42</v>
      </c>
      <c r="W38" s="345" t="n">
        <v>240</v>
      </c>
      <c r="X38" s="345" t="n">
        <v>14</v>
      </c>
      <c r="Y38" s="345" t="n">
        <v>343</v>
      </c>
      <c r="Z38" s="345" t="n">
        <v>114</v>
      </c>
      <c r="AA38" s="345" t="n">
        <v>48</v>
      </c>
      <c r="AB38" s="345" t="n">
        <v>155</v>
      </c>
      <c r="AC38" s="345" t="n">
        <v>222</v>
      </c>
      <c r="AD38" s="345" t="n">
        <v>71</v>
      </c>
      <c r="AE38" s="348" t="n">
        <v>45</v>
      </c>
      <c r="AF38" s="349" t="s">
        <v>950</v>
      </c>
      <c r="AG38" s="340"/>
      <c r="AH38" s="342"/>
    </row>
    <row r="39" s="312" customFormat="true" ht="15" hidden="false" customHeight="false" outlineLevel="0" collapsed="false">
      <c r="A39" s="323" t="s">
        <v>774</v>
      </c>
      <c r="B39" s="324" t="n">
        <v>8</v>
      </c>
      <c r="C39" s="325" t="n">
        <v>2012</v>
      </c>
      <c r="D39" s="326" t="n">
        <v>9</v>
      </c>
      <c r="E39" s="326" t="n">
        <v>14</v>
      </c>
      <c r="F39" s="326" t="n">
        <v>3</v>
      </c>
      <c r="G39" s="326" t="n">
        <v>21</v>
      </c>
      <c r="H39" s="326" t="n">
        <v>45.1</v>
      </c>
      <c r="I39" s="327" t="n">
        <v>43.6</v>
      </c>
      <c r="J39" s="327" t="n">
        <v>82.28</v>
      </c>
      <c r="K39" s="326" t="n">
        <v>12</v>
      </c>
      <c r="L39" s="326" t="n">
        <v>0</v>
      </c>
      <c r="M39" s="328"/>
      <c r="N39" s="325" t="n">
        <v>0</v>
      </c>
      <c r="O39" s="325" t="s">
        <v>175</v>
      </c>
      <c r="P39" s="329" t="n">
        <v>4.2</v>
      </c>
      <c r="Q39" s="329" t="n">
        <v>4.1</v>
      </c>
      <c r="R39" s="329" t="n">
        <v>5.1</v>
      </c>
      <c r="S39" s="328" t="n">
        <v>4.9</v>
      </c>
      <c r="T39" s="328" t="n">
        <v>15</v>
      </c>
      <c r="U39" s="328" t="n">
        <v>199</v>
      </c>
      <c r="V39" s="328" t="n">
        <v>30</v>
      </c>
      <c r="W39" s="328" t="n">
        <v>298</v>
      </c>
      <c r="X39" s="328" t="n">
        <v>56</v>
      </c>
      <c r="Y39" s="328" t="n">
        <v>86</v>
      </c>
      <c r="Z39" s="328" t="n">
        <v>254</v>
      </c>
      <c r="AA39" s="328" t="n">
        <v>40</v>
      </c>
      <c r="AB39" s="328" t="n">
        <v>-141</v>
      </c>
      <c r="AC39" s="328" t="n">
        <v>132</v>
      </c>
      <c r="AD39" s="328" t="n">
        <v>66</v>
      </c>
      <c r="AE39" s="330" t="n">
        <v>-56</v>
      </c>
      <c r="AF39" s="331" t="s">
        <v>950</v>
      </c>
      <c r="AG39" s="323"/>
      <c r="AH39" s="325"/>
    </row>
    <row r="40" s="312" customFormat="true" ht="15" hidden="false" customHeight="false" outlineLevel="0" collapsed="false">
      <c r="A40" s="332" t="s">
        <v>774</v>
      </c>
      <c r="B40" s="333" t="s">
        <v>175</v>
      </c>
      <c r="C40" s="334" t="n">
        <v>2012</v>
      </c>
      <c r="D40" s="335" t="n">
        <v>9</v>
      </c>
      <c r="E40" s="335" t="n">
        <v>14</v>
      </c>
      <c r="F40" s="335" t="n">
        <v>3</v>
      </c>
      <c r="G40" s="335" t="n">
        <v>21</v>
      </c>
      <c r="H40" s="335" t="n">
        <v>45.1</v>
      </c>
      <c r="I40" s="336" t="n">
        <v>43.6</v>
      </c>
      <c r="J40" s="336" t="n">
        <v>82.28</v>
      </c>
      <c r="K40" s="335" t="n">
        <v>12</v>
      </c>
      <c r="L40" s="335" t="n">
        <v>0</v>
      </c>
      <c r="M40" s="337" t="n">
        <v>30</v>
      </c>
      <c r="N40" s="334" t="n">
        <v>37</v>
      </c>
      <c r="O40" s="334" t="n">
        <v>4.9</v>
      </c>
      <c r="P40" s="334" t="n">
        <v>4.2</v>
      </c>
      <c r="Q40" s="334" t="n">
        <v>4.1</v>
      </c>
      <c r="R40" s="334" t="n">
        <v>5.1</v>
      </c>
      <c r="S40" s="337" t="n">
        <v>4.9</v>
      </c>
      <c r="T40" s="337" t="n">
        <v>82</v>
      </c>
      <c r="U40" s="337" t="n">
        <v>324</v>
      </c>
      <c r="V40" s="337" t="n">
        <v>4</v>
      </c>
      <c r="W40" s="337" t="n">
        <v>83</v>
      </c>
      <c r="X40" s="337" t="n">
        <v>7</v>
      </c>
      <c r="Y40" s="337" t="n">
        <v>173</v>
      </c>
      <c r="Z40" s="337" t="n">
        <v>80</v>
      </c>
      <c r="AA40" s="337" t="n">
        <v>52</v>
      </c>
      <c r="AB40" s="337" t="n">
        <v>85</v>
      </c>
      <c r="AC40" s="337" t="n">
        <v>267</v>
      </c>
      <c r="AD40" s="337" t="n">
        <v>39</v>
      </c>
      <c r="AE40" s="338" t="n">
        <v>96</v>
      </c>
      <c r="AF40" s="339" t="s">
        <v>951</v>
      </c>
      <c r="AG40" s="332"/>
      <c r="AH40" s="334" t="n">
        <v>601714114</v>
      </c>
    </row>
    <row r="41" s="312" customFormat="true" ht="15" hidden="false" customHeight="false" outlineLevel="0" collapsed="false">
      <c r="A41" s="340" t="s">
        <v>797</v>
      </c>
      <c r="B41" s="341"/>
      <c r="C41" s="342" t="n">
        <v>2012</v>
      </c>
      <c r="D41" s="343" t="n">
        <v>9</v>
      </c>
      <c r="E41" s="343" t="n">
        <v>28</v>
      </c>
      <c r="F41" s="343" t="n">
        <v>22</v>
      </c>
      <c r="G41" s="343" t="n">
        <v>6</v>
      </c>
      <c r="H41" s="343" t="n">
        <v>32</v>
      </c>
      <c r="I41" s="344" t="n">
        <v>44.17</v>
      </c>
      <c r="J41" s="344" t="n">
        <v>79.7</v>
      </c>
      <c r="K41" s="343" t="n">
        <v>9.4</v>
      </c>
      <c r="L41" s="343" t="n">
        <v>5</v>
      </c>
      <c r="M41" s="345"/>
      <c r="N41" s="346" t="n">
        <v>5</v>
      </c>
      <c r="O41" s="342"/>
      <c r="P41" s="347"/>
      <c r="Q41" s="347"/>
      <c r="R41" s="347"/>
      <c r="S41" s="345"/>
      <c r="T41" s="345" t="n">
        <v>65</v>
      </c>
      <c r="U41" s="345" t="n">
        <v>138</v>
      </c>
      <c r="V41" s="345" t="n">
        <v>8</v>
      </c>
      <c r="W41" s="345" t="n">
        <v>246</v>
      </c>
      <c r="X41" s="345" t="n">
        <v>23</v>
      </c>
      <c r="Y41" s="345" t="n">
        <v>340</v>
      </c>
      <c r="Z41" s="345" t="n">
        <v>86</v>
      </c>
      <c r="AA41" s="345" t="n">
        <v>23</v>
      </c>
      <c r="AB41" s="345" t="n">
        <v>112</v>
      </c>
      <c r="AC41" s="345" t="n">
        <v>243</v>
      </c>
      <c r="AD41" s="345" t="n">
        <v>68</v>
      </c>
      <c r="AE41" s="348" t="n">
        <v>81</v>
      </c>
      <c r="AF41" s="349" t="s">
        <v>950</v>
      </c>
      <c r="AG41" s="340"/>
      <c r="AH41" s="342"/>
    </row>
    <row r="42" s="312" customFormat="true" ht="15" hidden="false" customHeight="false" outlineLevel="0" collapsed="false">
      <c r="A42" s="313" t="s">
        <v>801</v>
      </c>
      <c r="B42" s="314"/>
      <c r="C42" s="315" t="n">
        <v>2012</v>
      </c>
      <c r="D42" s="316" t="n">
        <v>10</v>
      </c>
      <c r="E42" s="316" t="n">
        <v>3</v>
      </c>
      <c r="F42" s="316" t="n">
        <v>15</v>
      </c>
      <c r="G42" s="316" t="n">
        <v>28</v>
      </c>
      <c r="H42" s="316" t="n">
        <v>8.3</v>
      </c>
      <c r="I42" s="317" t="n">
        <v>42.95</v>
      </c>
      <c r="J42" s="317" t="n">
        <v>69.93</v>
      </c>
      <c r="K42" s="316" t="n">
        <v>9.6</v>
      </c>
      <c r="L42" s="316" t="n">
        <v>5</v>
      </c>
      <c r="M42" s="318"/>
      <c r="N42" s="319" t="n">
        <v>5</v>
      </c>
      <c r="O42" s="315"/>
      <c r="P42" s="320"/>
      <c r="Q42" s="320"/>
      <c r="R42" s="320"/>
      <c r="S42" s="318" t="n">
        <v>3.8</v>
      </c>
      <c r="T42" s="318" t="n">
        <v>71</v>
      </c>
      <c r="U42" s="318" t="n">
        <v>356</v>
      </c>
      <c r="V42" s="318" t="n">
        <v>8</v>
      </c>
      <c r="W42" s="318" t="n">
        <v>240</v>
      </c>
      <c r="X42" s="318" t="n">
        <v>17</v>
      </c>
      <c r="Y42" s="318" t="n">
        <v>148</v>
      </c>
      <c r="Z42" s="318" t="n">
        <v>225</v>
      </c>
      <c r="AA42" s="318" t="n">
        <v>29</v>
      </c>
      <c r="AB42" s="318" t="n">
        <v>72</v>
      </c>
      <c r="AC42" s="318" t="n">
        <v>65</v>
      </c>
      <c r="AD42" s="318" t="n">
        <v>62</v>
      </c>
      <c r="AE42" s="321" t="n">
        <v>101</v>
      </c>
      <c r="AF42" s="322" t="s">
        <v>950</v>
      </c>
      <c r="AG42" s="313"/>
      <c r="AH42" s="315"/>
    </row>
    <row r="43" s="312" customFormat="true" ht="15" hidden="false" customHeight="false" outlineLevel="0" collapsed="false">
      <c r="A43" s="340" t="s">
        <v>853</v>
      </c>
      <c r="B43" s="341" t="n">
        <v>9</v>
      </c>
      <c r="C43" s="342" t="n">
        <v>2012</v>
      </c>
      <c r="D43" s="343" t="n">
        <v>11</v>
      </c>
      <c r="E43" s="343" t="n">
        <v>19</v>
      </c>
      <c r="F43" s="343" t="n">
        <v>10</v>
      </c>
      <c r="G43" s="343" t="n">
        <v>41</v>
      </c>
      <c r="H43" s="343" t="n">
        <v>18</v>
      </c>
      <c r="I43" s="344" t="n">
        <v>43</v>
      </c>
      <c r="J43" s="344" t="n">
        <v>71.58</v>
      </c>
      <c r="K43" s="343" t="n">
        <v>11</v>
      </c>
      <c r="L43" s="343" t="n">
        <v>0</v>
      </c>
      <c r="M43" s="345"/>
      <c r="N43" s="346" t="n">
        <v>0</v>
      </c>
      <c r="O43" s="342"/>
      <c r="P43" s="347"/>
      <c r="Q43" s="347"/>
      <c r="R43" s="347" t="n">
        <v>4.4</v>
      </c>
      <c r="S43" s="345" t="n">
        <v>4.1</v>
      </c>
      <c r="T43" s="345" t="n">
        <v>0</v>
      </c>
      <c r="U43" s="345" t="n">
        <v>263</v>
      </c>
      <c r="V43" s="345" t="n">
        <v>13</v>
      </c>
      <c r="W43" s="345" t="n">
        <v>353</v>
      </c>
      <c r="X43" s="345" t="n">
        <v>77</v>
      </c>
      <c r="Y43" s="345" t="n">
        <v>173</v>
      </c>
      <c r="Z43" s="345" t="n">
        <v>341</v>
      </c>
      <c r="AA43" s="345" t="n">
        <v>46</v>
      </c>
      <c r="AB43" s="345" t="n">
        <v>-108</v>
      </c>
      <c r="AC43" s="345" t="n">
        <v>186</v>
      </c>
      <c r="AD43" s="345" t="n">
        <v>46</v>
      </c>
      <c r="AE43" s="348" t="n">
        <v>-71</v>
      </c>
      <c r="AF43" s="349" t="s">
        <v>950</v>
      </c>
      <c r="AG43" s="340"/>
      <c r="AH43" s="342"/>
    </row>
    <row r="44" s="312" customFormat="true" ht="15" hidden="false" customHeight="false" outlineLevel="0" collapsed="false">
      <c r="A44" s="313" t="s">
        <v>856</v>
      </c>
      <c r="B44" s="314"/>
      <c r="C44" s="315" t="n">
        <v>2012</v>
      </c>
      <c r="D44" s="316" t="n">
        <v>11</v>
      </c>
      <c r="E44" s="316" t="n">
        <v>21</v>
      </c>
      <c r="F44" s="316" t="n">
        <v>3</v>
      </c>
      <c r="G44" s="316" t="n">
        <v>44</v>
      </c>
      <c r="H44" s="316" t="n">
        <v>51</v>
      </c>
      <c r="I44" s="317" t="n">
        <v>43.13</v>
      </c>
      <c r="J44" s="317" t="n">
        <v>75.7</v>
      </c>
      <c r="K44" s="316" t="n">
        <v>9.5</v>
      </c>
      <c r="L44" s="316" t="n">
        <v>10</v>
      </c>
      <c r="M44" s="318"/>
      <c r="N44" s="319" t="n">
        <v>10</v>
      </c>
      <c r="O44" s="315"/>
      <c r="P44" s="320"/>
      <c r="Q44" s="320"/>
      <c r="R44" s="320"/>
      <c r="S44" s="318"/>
      <c r="T44" s="318" t="n">
        <v>5</v>
      </c>
      <c r="U44" s="318" t="n">
        <v>311</v>
      </c>
      <c r="V44" s="318" t="n">
        <v>42</v>
      </c>
      <c r="W44" s="318" t="n">
        <v>45</v>
      </c>
      <c r="X44" s="318" t="n">
        <v>48</v>
      </c>
      <c r="Y44" s="318" t="n">
        <v>215</v>
      </c>
      <c r="Z44" s="318" t="n">
        <v>5</v>
      </c>
      <c r="AA44" s="318" t="n">
        <v>54</v>
      </c>
      <c r="AB44" s="318" t="n">
        <v>-145</v>
      </c>
      <c r="AC44" s="318" t="n">
        <v>253</v>
      </c>
      <c r="AD44" s="318" t="n">
        <v>62</v>
      </c>
      <c r="AE44" s="321" t="n">
        <v>-40</v>
      </c>
      <c r="AF44" s="322" t="s">
        <v>950</v>
      </c>
      <c r="AG44" s="313"/>
      <c r="AH44" s="315"/>
    </row>
    <row r="45" s="312" customFormat="true" ht="15" hidden="false" customHeight="false" outlineLevel="0" collapsed="false">
      <c r="A45" s="340" t="s">
        <v>868</v>
      </c>
      <c r="B45" s="341" t="n">
        <v>10</v>
      </c>
      <c r="C45" s="342" t="n">
        <v>2012</v>
      </c>
      <c r="D45" s="343" t="n">
        <v>11</v>
      </c>
      <c r="E45" s="343" t="n">
        <v>28</v>
      </c>
      <c r="F45" s="343" t="n">
        <v>5</v>
      </c>
      <c r="G45" s="343" t="n">
        <v>30</v>
      </c>
      <c r="H45" s="343" t="n">
        <v>8.5</v>
      </c>
      <c r="I45" s="344" t="n">
        <v>41.77</v>
      </c>
      <c r="J45" s="344" t="n">
        <v>77.75</v>
      </c>
      <c r="K45" s="343" t="n">
        <v>11.5</v>
      </c>
      <c r="L45" s="343" t="n">
        <v>15</v>
      </c>
      <c r="M45" s="345"/>
      <c r="N45" s="346" t="n">
        <v>15</v>
      </c>
      <c r="O45" s="342"/>
      <c r="P45" s="347"/>
      <c r="Q45" s="347" t="n">
        <v>3.6</v>
      </c>
      <c r="R45" s="347" t="n">
        <v>4.9</v>
      </c>
      <c r="S45" s="345" t="n">
        <v>4.7</v>
      </c>
      <c r="T45" s="345" t="n">
        <v>77</v>
      </c>
      <c r="U45" s="345" t="n">
        <v>34</v>
      </c>
      <c r="V45" s="345" t="n">
        <v>12</v>
      </c>
      <c r="W45" s="345" t="n">
        <v>237</v>
      </c>
      <c r="X45" s="345" t="n">
        <v>5</v>
      </c>
      <c r="Y45" s="345" t="n">
        <v>146</v>
      </c>
      <c r="Z45" s="345" t="n">
        <v>223</v>
      </c>
      <c r="AA45" s="345" t="n">
        <v>41</v>
      </c>
      <c r="AB45" s="345" t="n">
        <v>72</v>
      </c>
      <c r="AC45" s="345" t="n">
        <v>67</v>
      </c>
      <c r="AD45" s="345" t="n">
        <v>51</v>
      </c>
      <c r="AE45" s="348" t="n">
        <v>106</v>
      </c>
      <c r="AF45" s="349" t="s">
        <v>950</v>
      </c>
      <c r="AG45" s="340"/>
      <c r="AH45" s="342"/>
    </row>
    <row r="46" s="312" customFormat="true" ht="15" hidden="false" customHeight="false" outlineLevel="0" collapsed="false">
      <c r="A46" s="313" t="s">
        <v>875</v>
      </c>
      <c r="B46" s="314" t="n">
        <v>11</v>
      </c>
      <c r="C46" s="315" t="n">
        <v>2012</v>
      </c>
      <c r="D46" s="316" t="n">
        <v>12</v>
      </c>
      <c r="E46" s="316" t="n">
        <v>5</v>
      </c>
      <c r="F46" s="316" t="n">
        <v>0</v>
      </c>
      <c r="G46" s="316" t="n">
        <v>57</v>
      </c>
      <c r="H46" s="316" t="n">
        <v>15.3</v>
      </c>
      <c r="I46" s="317" t="n">
        <v>43.08</v>
      </c>
      <c r="J46" s="317" t="n">
        <v>78.3</v>
      </c>
      <c r="K46" s="316" t="n">
        <v>10.6</v>
      </c>
      <c r="L46" s="316" t="n">
        <v>15</v>
      </c>
      <c r="M46" s="318"/>
      <c r="N46" s="319" t="n">
        <v>15</v>
      </c>
      <c r="O46" s="315"/>
      <c r="P46" s="320"/>
      <c r="Q46" s="320"/>
      <c r="R46" s="320" t="n">
        <v>4.1</v>
      </c>
      <c r="S46" s="318" t="n">
        <v>4.1</v>
      </c>
      <c r="T46" s="318" t="n">
        <v>29</v>
      </c>
      <c r="U46" s="318" t="n">
        <v>28</v>
      </c>
      <c r="V46" s="318" t="n">
        <v>39</v>
      </c>
      <c r="W46" s="318" t="n">
        <v>271</v>
      </c>
      <c r="X46" s="318" t="n">
        <v>37</v>
      </c>
      <c r="Y46" s="318" t="n">
        <v>143</v>
      </c>
      <c r="Z46" s="318" t="n">
        <v>171</v>
      </c>
      <c r="AA46" s="318" t="n">
        <v>39</v>
      </c>
      <c r="AB46" s="318" t="n">
        <v>-7</v>
      </c>
      <c r="AC46" s="318" t="n">
        <v>267</v>
      </c>
      <c r="AD46" s="318" t="n">
        <v>85</v>
      </c>
      <c r="AE46" s="321" t="n">
        <v>-129</v>
      </c>
      <c r="AF46" s="322" t="s">
        <v>950</v>
      </c>
      <c r="AG46" s="313"/>
      <c r="AH46" s="315"/>
    </row>
    <row r="47" s="312" customFormat="true" ht="15" hidden="false" customHeight="false" outlineLevel="0" collapsed="false">
      <c r="A47" s="340" t="s">
        <v>906</v>
      </c>
      <c r="B47" s="341"/>
      <c r="C47" s="342" t="n">
        <v>2012</v>
      </c>
      <c r="D47" s="343" t="n">
        <v>12</v>
      </c>
      <c r="E47" s="343" t="n">
        <v>23</v>
      </c>
      <c r="F47" s="343" t="n">
        <v>3</v>
      </c>
      <c r="G47" s="343" t="n">
        <v>3</v>
      </c>
      <c r="H47" s="343" t="n">
        <v>0</v>
      </c>
      <c r="I47" s="344" t="n">
        <v>44.62</v>
      </c>
      <c r="J47" s="344" t="n">
        <v>77.52</v>
      </c>
      <c r="K47" s="343" t="n">
        <v>10</v>
      </c>
      <c r="L47" s="343" t="n">
        <v>20</v>
      </c>
      <c r="M47" s="345"/>
      <c r="N47" s="346" t="n">
        <v>20</v>
      </c>
      <c r="O47" s="342"/>
      <c r="P47" s="347"/>
      <c r="Q47" s="347"/>
      <c r="R47" s="347"/>
      <c r="S47" s="345"/>
      <c r="T47" s="345" t="n">
        <v>71</v>
      </c>
      <c r="U47" s="345" t="n">
        <v>200</v>
      </c>
      <c r="V47" s="345" t="n">
        <v>18</v>
      </c>
      <c r="W47" s="345" t="n">
        <v>37</v>
      </c>
      <c r="X47" s="345" t="n">
        <v>5</v>
      </c>
      <c r="Y47" s="345" t="n">
        <v>305</v>
      </c>
      <c r="Z47" s="345" t="n">
        <v>16</v>
      </c>
      <c r="AA47" s="345" t="n">
        <v>43</v>
      </c>
      <c r="AB47" s="345" t="n">
        <v>63</v>
      </c>
      <c r="AC47" s="345" t="n">
        <v>231</v>
      </c>
      <c r="AD47" s="345" t="n">
        <v>53</v>
      </c>
      <c r="AE47" s="348" t="n">
        <v>114</v>
      </c>
      <c r="AF47" s="349" t="s">
        <v>950</v>
      </c>
      <c r="AG47" s="340"/>
      <c r="AH47" s="342"/>
    </row>
    <row r="48" s="312" customFormat="true" ht="15.75" hidden="false" customHeight="false" outlineLevel="0" collapsed="false">
      <c r="A48" s="372" t="s">
        <v>908</v>
      </c>
      <c r="B48" s="373"/>
      <c r="C48" s="374" t="n">
        <v>2012</v>
      </c>
      <c r="D48" s="375" t="n">
        <v>12</v>
      </c>
      <c r="E48" s="375" t="n">
        <v>23</v>
      </c>
      <c r="F48" s="375" t="n">
        <v>13</v>
      </c>
      <c r="G48" s="375" t="n">
        <v>33</v>
      </c>
      <c r="H48" s="375" t="n">
        <v>28</v>
      </c>
      <c r="I48" s="376" t="n">
        <v>41.88</v>
      </c>
      <c r="J48" s="376" t="n">
        <v>76.58</v>
      </c>
      <c r="K48" s="375" t="n">
        <v>9.8</v>
      </c>
      <c r="L48" s="375" t="n">
        <v>15</v>
      </c>
      <c r="M48" s="377"/>
      <c r="N48" s="378" t="n">
        <v>15</v>
      </c>
      <c r="O48" s="374"/>
      <c r="P48" s="379"/>
      <c r="Q48" s="379"/>
      <c r="R48" s="379"/>
      <c r="S48" s="377"/>
      <c r="T48" s="377" t="n">
        <v>17</v>
      </c>
      <c r="U48" s="377" t="n">
        <v>4</v>
      </c>
      <c r="V48" s="377" t="n">
        <v>65</v>
      </c>
      <c r="W48" s="377" t="n">
        <v>234</v>
      </c>
      <c r="X48" s="377" t="n">
        <v>18</v>
      </c>
      <c r="Y48" s="377" t="n">
        <v>100</v>
      </c>
      <c r="Z48" s="377" t="n">
        <v>142</v>
      </c>
      <c r="AA48" s="377" t="n">
        <v>65</v>
      </c>
      <c r="AB48" s="377" t="n">
        <v>0</v>
      </c>
      <c r="AC48" s="377" t="n">
        <v>232</v>
      </c>
      <c r="AD48" s="377" t="n">
        <v>89</v>
      </c>
      <c r="AE48" s="380" t="n">
        <v>25</v>
      </c>
      <c r="AF48" s="381" t="s">
        <v>950</v>
      </c>
      <c r="AG48" s="372"/>
      <c r="AH48" s="374"/>
    </row>
    <row r="49" s="382" customFormat="true" ht="15" hidden="false" customHeight="false" outlineLevel="0" collapsed="false">
      <c r="O49" s="383"/>
      <c r="P49" s="383"/>
      <c r="Q49" s="383"/>
      <c r="R49" s="383"/>
      <c r="S49" s="383"/>
    </row>
    <row r="50" s="382" customFormat="true" ht="14.25" hidden="false" customHeight="false" outlineLevel="0" collapsed="false">
      <c r="O50" s="383"/>
      <c r="P50" s="383"/>
      <c r="Q50" s="383"/>
      <c r="R50" s="383"/>
      <c r="S50" s="383"/>
    </row>
    <row r="51" s="382" customFormat="true" ht="14.25" hidden="false" customHeight="false" outlineLevel="0" collapsed="false">
      <c r="O51" s="383"/>
      <c r="P51" s="383"/>
      <c r="Q51" s="383"/>
      <c r="R51" s="383"/>
      <c r="S51" s="383"/>
    </row>
    <row r="52" s="56" customFormat="true" ht="14.25" hidden="false" customHeight="false" outlineLevel="0" collapsed="false"/>
    <row r="53" s="56" customFormat="true" ht="14.25" hidden="false" customHeight="false" outlineLevel="0" collapsed="false"/>
    <row r="54" s="56" customFormat="true" ht="14.25" hidden="false" customHeight="false" outlineLevel="0" collapsed="false"/>
    <row r="55" s="56" customFormat="true" ht="14.25" hidden="false" customHeight="false" outlineLevel="0" collapsed="false"/>
    <row r="56" s="56" customFormat="true" ht="14.25" hidden="false" customHeight="false" outlineLevel="0" collapsed="false"/>
    <row r="57" s="56" customFormat="true" ht="14.25" hidden="false" customHeight="false" outlineLevel="0" collapsed="false"/>
    <row r="58" s="56" customFormat="true" ht="14.25" hidden="false" customHeight="false" outlineLevel="0" collapsed="false"/>
    <row r="59" s="56" customFormat="true" ht="14.25" hidden="false" customHeight="false" outlineLevel="0" collapsed="false"/>
    <row r="60" s="56" customFormat="true" ht="14.25" hidden="false" customHeight="false" outlineLevel="0" collapsed="false"/>
  </sheetData>
  <autoFilter ref="A15:AN4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5" zeroHeight="false" outlineLevelRow="0" outlineLevelCol="0"/>
  <cols>
    <col collapsed="false" customWidth="true" hidden="false" outlineLevel="0" max="1" min="1" style="384" width="11.99"/>
    <col collapsed="false" customWidth="true" hidden="false" outlineLevel="0" max="2" min="2" style="384" width="3.56"/>
    <col collapsed="false" customWidth="true" hidden="false" outlineLevel="0" max="3" min="3" style="384" width="6.56"/>
    <col collapsed="false" customWidth="true" hidden="false" outlineLevel="0" max="4" min="4" style="384" width="4.41"/>
    <col collapsed="false" customWidth="true" hidden="false" outlineLevel="0" max="7" min="5" style="384" width="4.7"/>
    <col collapsed="false" customWidth="true" hidden="false" outlineLevel="0" max="8" min="8" style="384" width="4.99"/>
    <col collapsed="false" customWidth="true" hidden="false" outlineLevel="0" max="9" min="9" style="384" width="6.85"/>
    <col collapsed="false" customWidth="true" hidden="false" outlineLevel="0" max="10" min="10" style="384" width="7.99"/>
    <col collapsed="false" customWidth="true" hidden="false" outlineLevel="0" max="14" min="11" style="384" width="5.28"/>
    <col collapsed="false" customWidth="true" hidden="false" outlineLevel="0" max="15" min="15" style="384" width="5.56"/>
    <col collapsed="false" customWidth="true" hidden="false" outlineLevel="0" max="16" min="16" style="384" width="6.56"/>
    <col collapsed="false" customWidth="true" hidden="false" outlineLevel="0" max="17" min="17" style="384" width="4.56"/>
    <col collapsed="false" customWidth="true" hidden="false" outlineLevel="0" max="18" min="18" style="384" width="15.85"/>
    <col collapsed="false" customWidth="true" hidden="false" outlineLevel="0" max="19" min="19" style="384" width="21.99"/>
    <col collapsed="false" customWidth="true" hidden="false" outlineLevel="0" max="20" min="20" style="384" width="10.56"/>
    <col collapsed="false" customWidth="true" hidden="false" outlineLevel="0" max="21" min="21" style="384" width="8.41"/>
    <col collapsed="false" customWidth="true" hidden="false" outlineLevel="0" max="23" min="22" style="384" width="6.56"/>
    <col collapsed="false" customWidth="true" hidden="false" outlineLevel="0" max="24" min="24" style="384" width="3.99"/>
    <col collapsed="false" customWidth="true" hidden="false" outlineLevel="0" max="25" min="25" style="384" width="6.28"/>
    <col collapsed="false" customWidth="true" hidden="false" outlineLevel="0" max="27" min="26" style="384" width="6.13"/>
    <col collapsed="false" customWidth="false" hidden="false" outlineLevel="0" max="28" min="28" style="385" width="9.14"/>
    <col collapsed="false" customWidth="true" hidden="false" outlineLevel="0" max="29" min="29" style="385" width="5.85"/>
    <col collapsed="false" customWidth="true" hidden="false" outlineLevel="0" max="31" min="30" style="385" width="4.56"/>
    <col collapsed="false" customWidth="true" hidden="false" outlineLevel="0" max="32" min="32" style="385" width="5.85"/>
    <col collapsed="false" customWidth="true" hidden="false" outlineLevel="0" max="34" min="33" style="385" width="4.85"/>
    <col collapsed="false" customWidth="false" hidden="false" outlineLevel="0" max="40" min="35" style="384" width="9.14"/>
    <col collapsed="false" customWidth="true" hidden="false" outlineLevel="0" max="41" min="41" style="384" width="9.99"/>
    <col collapsed="false" customWidth="false" hidden="false" outlineLevel="0" max="257" min="42" style="384" width="9.14"/>
  </cols>
  <sheetData>
    <row r="1" customFormat="false" ht="15" hidden="false" customHeight="false" outlineLevel="0" collapsed="false">
      <c r="A1" s="5" t="s">
        <v>955</v>
      </c>
    </row>
    <row r="2" customFormat="false" ht="15" hidden="false" customHeight="false" outlineLevel="0" collapsed="false">
      <c r="A2" s="6" t="s">
        <v>956</v>
      </c>
    </row>
    <row r="3" customFormat="false" ht="15" hidden="false" customHeight="false" outlineLevel="0" collapsed="false">
      <c r="A3" s="7" t="s">
        <v>957</v>
      </c>
    </row>
    <row r="4" customFormat="false" ht="15" hidden="false" customHeight="false" outlineLevel="0" collapsed="false">
      <c r="A4" s="7" t="s">
        <v>958</v>
      </c>
    </row>
    <row r="5" s="387" customFormat="true" ht="12.75" hidden="false" customHeight="false" outlineLevel="0" collapsed="false">
      <c r="A5" s="386" t="s">
        <v>959</v>
      </c>
      <c r="D5" s="388"/>
      <c r="E5" s="389"/>
      <c r="F5" s="389"/>
      <c r="I5" s="388"/>
      <c r="J5" s="388"/>
      <c r="M5" s="390"/>
      <c r="N5" s="391"/>
      <c r="P5" s="392"/>
      <c r="Q5" s="393"/>
      <c r="R5" s="171"/>
      <c r="S5" s="394"/>
      <c r="T5" s="395"/>
      <c r="U5" s="394"/>
      <c r="V5" s="396"/>
      <c r="W5" s="396"/>
      <c r="X5" s="396"/>
      <c r="Y5" s="396"/>
      <c r="Z5" s="396"/>
      <c r="AA5" s="396"/>
      <c r="AB5" s="396"/>
      <c r="AC5" s="396"/>
      <c r="AD5" s="396"/>
      <c r="AE5" s="396"/>
      <c r="AF5" s="396"/>
      <c r="AG5" s="396"/>
      <c r="AH5" s="396"/>
    </row>
    <row r="6" customFormat="false" ht="15" hidden="false" customHeight="false" outlineLevel="0" collapsed="false">
      <c r="A6" s="166" t="s">
        <v>960</v>
      </c>
      <c r="B6" s="188"/>
      <c r="C6" s="188"/>
      <c r="D6" s="397"/>
      <c r="E6" s="188"/>
      <c r="F6" s="188"/>
      <c r="G6" s="188"/>
      <c r="H6" s="398"/>
      <c r="I6" s="398"/>
      <c r="J6" s="188"/>
      <c r="K6" s="188"/>
      <c r="L6" s="188"/>
      <c r="M6" s="188"/>
      <c r="N6" s="188"/>
      <c r="P6" s="399"/>
      <c r="Q6" s="188"/>
      <c r="R6" s="188"/>
      <c r="S6" s="400"/>
      <c r="U6" s="153"/>
      <c r="V6" s="153"/>
      <c r="W6" s="153"/>
      <c r="X6" s="153"/>
      <c r="Y6" s="153"/>
      <c r="Z6" s="153"/>
      <c r="AA6" s="153"/>
      <c r="AB6" s="157"/>
      <c r="AC6" s="157"/>
      <c r="AD6" s="157"/>
      <c r="AE6" s="157"/>
      <c r="AF6" s="157"/>
      <c r="AG6" s="401"/>
      <c r="AH6" s="401"/>
    </row>
    <row r="7" customFormat="false" ht="15" hidden="false" customHeight="false" outlineLevel="0" collapsed="false">
      <c r="A7" s="166" t="s">
        <v>961</v>
      </c>
      <c r="B7" s="188"/>
      <c r="C7" s="188"/>
      <c r="D7" s="397"/>
      <c r="E7" s="188"/>
      <c r="F7" s="188"/>
      <c r="G7" s="188" t="s">
        <v>953</v>
      </c>
      <c r="H7" s="398"/>
      <c r="I7" s="398"/>
      <c r="J7" s="188"/>
      <c r="K7" s="188"/>
      <c r="L7" s="188"/>
      <c r="M7" s="188"/>
      <c r="N7" s="188"/>
      <c r="P7" s="399"/>
      <c r="Q7" s="188"/>
      <c r="R7" s="188"/>
      <c r="S7" s="400"/>
      <c r="U7" s="153"/>
      <c r="V7" s="153"/>
      <c r="W7" s="153"/>
      <c r="X7" s="153"/>
      <c r="Y7" s="153"/>
      <c r="Z7" s="153"/>
      <c r="AA7" s="153"/>
      <c r="AB7" s="157"/>
      <c r="AC7" s="157"/>
      <c r="AD7" s="157"/>
      <c r="AE7" s="157"/>
      <c r="AF7" s="157"/>
      <c r="AG7" s="401"/>
      <c r="AH7" s="401"/>
    </row>
    <row r="8" customFormat="false" ht="15" hidden="false" customHeight="false" outlineLevel="0" collapsed="false">
      <c r="A8" s="166" t="s">
        <v>962</v>
      </c>
      <c r="B8" s="188"/>
      <c r="C8" s="188"/>
      <c r="D8" s="397"/>
      <c r="E8" s="188"/>
      <c r="F8" s="188"/>
      <c r="G8" s="188"/>
      <c r="H8" s="398"/>
      <c r="I8" s="398"/>
      <c r="J8" s="188"/>
      <c r="K8" s="188"/>
      <c r="L8" s="188"/>
      <c r="M8" s="188"/>
      <c r="N8" s="188"/>
      <c r="P8" s="399"/>
      <c r="Q8" s="188"/>
      <c r="R8" s="188"/>
      <c r="S8" s="400"/>
      <c r="T8" s="402"/>
      <c r="U8" s="153"/>
      <c r="V8" s="153"/>
      <c r="W8" s="153"/>
      <c r="X8" s="153"/>
      <c r="Y8" s="153"/>
      <c r="Z8" s="153"/>
      <c r="AA8" s="153"/>
      <c r="AB8" s="157"/>
      <c r="AC8" s="157"/>
      <c r="AD8" s="157"/>
      <c r="AE8" s="157"/>
      <c r="AF8" s="157"/>
      <c r="AG8" s="401"/>
      <c r="AH8" s="401"/>
    </row>
    <row r="9" customFormat="false" ht="15" hidden="false" customHeight="false" outlineLevel="0" collapsed="false">
      <c r="A9" s="166" t="s">
        <v>963</v>
      </c>
      <c r="B9" s="188"/>
      <c r="C9" s="188"/>
      <c r="D9" s="397"/>
      <c r="E9" s="188"/>
      <c r="F9" s="188"/>
      <c r="G9" s="188"/>
      <c r="H9" s="398"/>
      <c r="I9" s="398"/>
      <c r="J9" s="188"/>
      <c r="K9" s="188"/>
      <c r="L9" s="188"/>
      <c r="M9" s="188"/>
      <c r="N9" s="188"/>
      <c r="P9" s="399"/>
      <c r="Q9" s="188"/>
      <c r="R9" s="188"/>
      <c r="S9" s="400"/>
      <c r="T9" s="402"/>
      <c r="U9" s="153"/>
      <c r="V9" s="153"/>
      <c r="W9" s="153"/>
      <c r="X9" s="153"/>
      <c r="Y9" s="153"/>
      <c r="Z9" s="153"/>
      <c r="AA9" s="153"/>
      <c r="AB9" s="157"/>
      <c r="AC9" s="157"/>
      <c r="AD9" s="157"/>
      <c r="AE9" s="157"/>
      <c r="AF9" s="157"/>
      <c r="AG9" s="401"/>
      <c r="AH9" s="401"/>
    </row>
    <row r="10" customFormat="false" ht="15" hidden="false" customHeight="false" outlineLevel="0" collapsed="false">
      <c r="A10" s="166" t="s">
        <v>964</v>
      </c>
      <c r="B10" s="188"/>
      <c r="C10" s="188"/>
      <c r="D10" s="403"/>
      <c r="E10" s="188"/>
      <c r="F10" s="188"/>
      <c r="G10" s="188"/>
      <c r="H10" s="398"/>
      <c r="I10" s="398"/>
      <c r="J10" s="188"/>
      <c r="K10" s="188"/>
      <c r="L10" s="188"/>
      <c r="M10" s="188"/>
      <c r="N10" s="188"/>
      <c r="P10" s="399"/>
      <c r="Q10" s="188"/>
      <c r="R10" s="188"/>
      <c r="S10" s="400"/>
      <c r="T10" s="402"/>
      <c r="U10" s="153"/>
      <c r="V10" s="153"/>
      <c r="W10" s="153"/>
      <c r="X10" s="153"/>
      <c r="Y10" s="153"/>
      <c r="Z10" s="153"/>
      <c r="AA10" s="153"/>
      <c r="AB10" s="157"/>
      <c r="AC10" s="157"/>
      <c r="AD10" s="157"/>
      <c r="AE10" s="157"/>
      <c r="AF10" s="157"/>
      <c r="AG10" s="401"/>
      <c r="AH10" s="401"/>
    </row>
    <row r="11" customFormat="false" ht="15" hidden="false" customHeight="false" outlineLevel="0" collapsed="false">
      <c r="A11" s="166" t="s">
        <v>965</v>
      </c>
      <c r="B11" s="153"/>
      <c r="C11" s="188"/>
      <c r="D11" s="188"/>
      <c r="E11" s="188"/>
      <c r="F11" s="188"/>
      <c r="G11" s="188"/>
      <c r="H11" s="398"/>
      <c r="I11" s="398"/>
      <c r="J11" s="188"/>
      <c r="K11" s="188"/>
      <c r="L11" s="188"/>
      <c r="M11" s="188"/>
      <c r="N11" s="188"/>
      <c r="P11" s="399"/>
      <c r="Q11" s="188"/>
      <c r="R11" s="188"/>
      <c r="S11" s="400"/>
      <c r="T11" s="402"/>
      <c r="U11" s="153"/>
      <c r="V11" s="153"/>
      <c r="W11" s="153"/>
      <c r="X11" s="153"/>
      <c r="Y11" s="153"/>
      <c r="Z11" s="153"/>
      <c r="AA11" s="153"/>
      <c r="AB11" s="157"/>
      <c r="AC11" s="157"/>
      <c r="AD11" s="157"/>
      <c r="AE11" s="157"/>
      <c r="AF11" s="157"/>
      <c r="AG11" s="401"/>
      <c r="AH11" s="401"/>
    </row>
    <row r="12" customFormat="false" ht="15" hidden="false" customHeight="false" outlineLevel="0" collapsed="false">
      <c r="A12" s="166" t="s">
        <v>966</v>
      </c>
      <c r="B12" s="153"/>
      <c r="C12" s="188"/>
      <c r="D12" s="188"/>
      <c r="E12" s="188"/>
      <c r="F12" s="188"/>
      <c r="G12" s="188"/>
      <c r="H12" s="398"/>
      <c r="I12" s="398"/>
      <c r="J12" s="188"/>
      <c r="K12" s="188"/>
      <c r="L12" s="188"/>
      <c r="M12" s="188"/>
      <c r="N12" s="188"/>
      <c r="P12" s="404"/>
      <c r="Q12" s="188"/>
      <c r="R12" s="188"/>
      <c r="S12" s="153"/>
      <c r="T12" s="402"/>
      <c r="U12" s="153"/>
      <c r="V12" s="153"/>
      <c r="W12" s="153"/>
      <c r="X12" s="153"/>
      <c r="Y12" s="153"/>
      <c r="Z12" s="153"/>
      <c r="AA12" s="405"/>
      <c r="AB12" s="401"/>
      <c r="AC12" s="401"/>
    </row>
    <row r="13" customFormat="false" ht="15" hidden="false" customHeight="false" outlineLevel="0" collapsed="false">
      <c r="A13" s="166" t="s">
        <v>967</v>
      </c>
      <c r="B13" s="153"/>
      <c r="C13" s="188"/>
      <c r="D13" s="188"/>
      <c r="E13" s="188"/>
      <c r="F13" s="188"/>
      <c r="G13" s="188"/>
      <c r="H13" s="398"/>
      <c r="I13" s="398"/>
      <c r="J13" s="188"/>
      <c r="K13" s="188"/>
      <c r="L13" s="188"/>
      <c r="M13" s="188"/>
      <c r="N13" s="188"/>
      <c r="P13" s="404"/>
      <c r="Q13" s="188"/>
      <c r="R13" s="188"/>
      <c r="S13" s="153"/>
      <c r="T13" s="406"/>
      <c r="U13" s="153"/>
      <c r="V13" s="153"/>
      <c r="W13" s="153"/>
      <c r="X13" s="153"/>
      <c r="Y13" s="153"/>
      <c r="Z13" s="153"/>
      <c r="AA13" s="405"/>
      <c r="AB13" s="401"/>
      <c r="AC13" s="401"/>
    </row>
    <row r="14" s="153" customFormat="true" ht="12.75" hidden="false" customHeight="false" outlineLevel="0" collapsed="false">
      <c r="A14" s="407" t="s">
        <v>337</v>
      </c>
      <c r="B14" s="408"/>
      <c r="C14" s="188"/>
      <c r="E14" s="188"/>
      <c r="F14" s="188"/>
      <c r="G14" s="188"/>
      <c r="H14" s="398"/>
      <c r="I14" s="398"/>
      <c r="J14" s="188"/>
      <c r="K14" s="188"/>
      <c r="L14" s="188"/>
      <c r="M14" s="188"/>
      <c r="N14" s="188"/>
      <c r="O14" s="188"/>
      <c r="P14" s="184"/>
      <c r="Q14" s="188"/>
      <c r="T14" s="402"/>
      <c r="AB14" s="157"/>
      <c r="AC14" s="157"/>
      <c r="AD14" s="157"/>
      <c r="AE14" s="157"/>
      <c r="AF14" s="157"/>
      <c r="AG14" s="157"/>
      <c r="AH14" s="157"/>
    </row>
    <row r="15" s="153" customFormat="true" ht="12.75" hidden="false" customHeight="false" outlineLevel="0" collapsed="false">
      <c r="A15" s="190" t="s">
        <v>338</v>
      </c>
      <c r="C15" s="188"/>
      <c r="D15" s="188"/>
      <c r="E15" s="188"/>
      <c r="F15" s="188"/>
      <c r="G15" s="188"/>
      <c r="H15" s="398"/>
      <c r="I15" s="398"/>
      <c r="J15" s="188"/>
      <c r="K15" s="188"/>
      <c r="L15" s="188"/>
      <c r="M15" s="188"/>
      <c r="N15" s="188"/>
      <c r="O15" s="188"/>
      <c r="P15" s="184"/>
      <c r="Q15" s="188"/>
      <c r="S15" s="409"/>
      <c r="T15" s="402"/>
      <c r="AB15" s="157"/>
      <c r="AC15" s="157"/>
      <c r="AD15" s="157"/>
      <c r="AE15" s="157"/>
      <c r="AF15" s="157"/>
      <c r="AG15" s="157"/>
      <c r="AH15" s="157"/>
    </row>
    <row r="16" s="153" customFormat="true" ht="12.75" hidden="false" customHeight="false" outlineLevel="0" collapsed="false">
      <c r="A16" s="190" t="s">
        <v>339</v>
      </c>
      <c r="C16" s="188"/>
      <c r="D16" s="188"/>
      <c r="E16" s="188"/>
      <c r="F16" s="188"/>
      <c r="G16" s="188"/>
      <c r="H16" s="398"/>
      <c r="I16" s="398"/>
      <c r="J16" s="188"/>
      <c r="K16" s="188"/>
      <c r="L16" s="188"/>
      <c r="M16" s="188"/>
      <c r="N16" s="188"/>
      <c r="O16" s="188"/>
      <c r="P16" s="184"/>
      <c r="Q16" s="188"/>
      <c r="S16" s="409"/>
      <c r="T16" s="402"/>
      <c r="AB16" s="157"/>
      <c r="AC16" s="157"/>
      <c r="AD16" s="157"/>
      <c r="AE16" s="157"/>
      <c r="AF16" s="157"/>
      <c r="AG16" s="157"/>
      <c r="AH16" s="157"/>
    </row>
    <row r="17" s="153" customFormat="true" ht="12.75" hidden="false" customHeight="false" outlineLevel="0" collapsed="false">
      <c r="A17" s="276" t="s">
        <v>925</v>
      </c>
      <c r="C17" s="188"/>
      <c r="D17" s="188"/>
      <c r="E17" s="188"/>
      <c r="F17" s="188"/>
      <c r="G17" s="188"/>
      <c r="H17" s="398"/>
      <c r="I17" s="398"/>
      <c r="J17" s="188"/>
      <c r="K17" s="188"/>
      <c r="L17" s="188"/>
      <c r="M17" s="188"/>
      <c r="N17" s="188"/>
      <c r="O17" s="188"/>
      <c r="P17" s="184"/>
      <c r="Q17" s="188"/>
      <c r="S17" s="410"/>
      <c r="T17" s="402"/>
      <c r="AB17" s="157"/>
      <c r="AC17" s="157"/>
      <c r="AD17" s="157"/>
      <c r="AE17" s="157"/>
      <c r="AF17" s="157"/>
      <c r="AG17" s="157"/>
      <c r="AH17" s="157"/>
    </row>
    <row r="18" s="153" customFormat="true" ht="14.25" hidden="false" customHeight="false" outlineLevel="0" collapsed="false">
      <c r="A18" s="411" t="s">
        <v>968</v>
      </c>
      <c r="D18" s="188"/>
      <c r="E18" s="188"/>
      <c r="F18" s="188"/>
      <c r="G18" s="188"/>
      <c r="H18" s="398"/>
      <c r="I18" s="398"/>
      <c r="J18" s="188"/>
      <c r="K18" s="188"/>
      <c r="L18" s="188"/>
      <c r="M18" s="188"/>
      <c r="N18" s="188"/>
      <c r="O18" s="188"/>
      <c r="P18" s="184"/>
      <c r="Q18" s="188"/>
      <c r="S18" s="410"/>
      <c r="T18" s="402"/>
      <c r="AB18" s="157"/>
      <c r="AC18" s="157"/>
      <c r="AD18" s="157"/>
      <c r="AE18" s="157"/>
      <c r="AF18" s="157"/>
      <c r="AG18" s="157"/>
      <c r="AH18" s="157"/>
    </row>
    <row r="19" s="153" customFormat="true" ht="12.75" hidden="false" customHeight="false" outlineLevel="0" collapsed="false">
      <c r="A19" s="411" t="s">
        <v>969</v>
      </c>
      <c r="C19" s="188"/>
      <c r="E19" s="188"/>
      <c r="F19" s="188"/>
      <c r="G19" s="188"/>
      <c r="H19" s="398"/>
      <c r="I19" s="398"/>
      <c r="J19" s="188"/>
      <c r="K19" s="188"/>
      <c r="L19" s="188"/>
      <c r="M19" s="188"/>
      <c r="N19" s="188"/>
      <c r="O19" s="188"/>
      <c r="P19" s="184"/>
      <c r="Q19" s="188"/>
      <c r="S19" s="410"/>
      <c r="T19" s="402"/>
      <c r="AB19" s="157"/>
      <c r="AC19" s="157"/>
      <c r="AD19" s="157"/>
      <c r="AE19" s="157"/>
      <c r="AF19" s="157"/>
      <c r="AG19" s="157"/>
      <c r="AH19" s="157"/>
    </row>
    <row r="20" s="153" customFormat="true" ht="12.75" hidden="false" customHeight="false" outlineLevel="0" collapsed="false">
      <c r="A20" s="166" t="s">
        <v>970</v>
      </c>
      <c r="C20" s="188"/>
      <c r="E20" s="188"/>
      <c r="F20" s="188"/>
      <c r="G20" s="188"/>
      <c r="H20" s="398"/>
      <c r="I20" s="398"/>
      <c r="J20" s="398"/>
      <c r="K20" s="398"/>
      <c r="L20" s="398"/>
      <c r="M20" s="398"/>
      <c r="N20" s="398"/>
      <c r="O20" s="398"/>
      <c r="P20" s="398"/>
      <c r="Q20" s="398"/>
      <c r="S20" s="412"/>
      <c r="T20" s="402"/>
      <c r="AB20" s="413"/>
      <c r="AC20" s="413"/>
      <c r="AD20" s="157"/>
      <c r="AE20" s="157"/>
      <c r="AF20" s="157"/>
      <c r="AG20" s="157"/>
      <c r="AH20" s="157"/>
    </row>
    <row r="21" s="153" customFormat="true" ht="12.75" hidden="false" customHeight="false" outlineLevel="0" collapsed="false">
      <c r="A21" s="166" t="s">
        <v>971</v>
      </c>
      <c r="C21" s="188"/>
      <c r="E21" s="188"/>
      <c r="F21" s="188"/>
      <c r="G21" s="188"/>
      <c r="H21" s="398"/>
      <c r="I21" s="398"/>
      <c r="J21" s="398"/>
      <c r="K21" s="398"/>
      <c r="L21" s="398"/>
      <c r="M21" s="398"/>
      <c r="N21" s="398"/>
      <c r="O21" s="398"/>
      <c r="P21" s="398"/>
      <c r="Q21" s="398"/>
      <c r="S21" s="412"/>
      <c r="T21" s="402"/>
      <c r="AB21" s="413"/>
      <c r="AC21" s="413"/>
      <c r="AD21" s="157"/>
      <c r="AE21" s="157"/>
      <c r="AF21" s="157"/>
      <c r="AG21" s="157"/>
      <c r="AH21" s="157"/>
    </row>
    <row r="22" s="153" customFormat="true" ht="12.75" hidden="false" customHeight="false" outlineLevel="0" collapsed="false">
      <c r="A22" s="166" t="s">
        <v>972</v>
      </c>
      <c r="C22" s="188"/>
      <c r="E22" s="188"/>
      <c r="F22" s="188"/>
      <c r="G22" s="188"/>
      <c r="H22" s="398"/>
      <c r="I22" s="398"/>
      <c r="J22" s="398"/>
      <c r="K22" s="398"/>
      <c r="L22" s="398"/>
      <c r="M22" s="398"/>
      <c r="N22" s="398"/>
      <c r="O22" s="398"/>
      <c r="P22" s="398"/>
      <c r="Q22" s="398"/>
      <c r="S22" s="412"/>
      <c r="T22" s="402"/>
      <c r="AB22" s="413"/>
      <c r="AC22" s="413"/>
      <c r="AD22" s="157"/>
      <c r="AE22" s="157"/>
      <c r="AF22" s="157"/>
      <c r="AG22" s="157"/>
      <c r="AH22" s="157"/>
    </row>
    <row r="23" customFormat="false" ht="15" hidden="false" customHeight="false" outlineLevel="0" collapsed="false">
      <c r="A23" s="166" t="s">
        <v>973</v>
      </c>
    </row>
    <row r="24" customFormat="false" ht="15" hidden="false" customHeight="false" outlineLevel="0" collapsed="false">
      <c r="T24" s="402"/>
      <c r="W24" s="405"/>
      <c r="X24" s="405"/>
      <c r="Y24" s="405"/>
      <c r="Z24" s="405"/>
      <c r="AA24" s="405"/>
      <c r="AB24" s="401"/>
    </row>
    <row r="25" s="425" customFormat="true" ht="64.5" hidden="false" customHeight="true" outlineLevel="0" collapsed="false">
      <c r="A25" s="414" t="s">
        <v>926</v>
      </c>
      <c r="B25" s="414" t="s">
        <v>927</v>
      </c>
      <c r="C25" s="414" t="s">
        <v>352</v>
      </c>
      <c r="D25" s="414" t="s">
        <v>353</v>
      </c>
      <c r="E25" s="414" t="s">
        <v>354</v>
      </c>
      <c r="F25" s="414" t="s">
        <v>355</v>
      </c>
      <c r="G25" s="414" t="s">
        <v>356</v>
      </c>
      <c r="H25" s="414" t="s">
        <v>357</v>
      </c>
      <c r="I25" s="414" t="s">
        <v>974</v>
      </c>
      <c r="J25" s="414" t="s">
        <v>975</v>
      </c>
      <c r="K25" s="415" t="s">
        <v>360</v>
      </c>
      <c r="L25" s="416" t="s">
        <v>976</v>
      </c>
      <c r="M25" s="417" t="s">
        <v>977</v>
      </c>
      <c r="N25" s="418" t="s">
        <v>978</v>
      </c>
      <c r="O25" s="419" t="s">
        <v>979</v>
      </c>
      <c r="P25" s="418" t="s">
        <v>365</v>
      </c>
      <c r="Q25" s="215" t="s">
        <v>980</v>
      </c>
      <c r="R25" s="414" t="s">
        <v>981</v>
      </c>
      <c r="S25" s="414" t="s">
        <v>982</v>
      </c>
      <c r="T25" s="420" t="s">
        <v>983</v>
      </c>
      <c r="U25" s="420" t="s">
        <v>984</v>
      </c>
      <c r="V25" s="421" t="s">
        <v>985</v>
      </c>
      <c r="W25" s="422" t="s">
        <v>986</v>
      </c>
      <c r="X25" s="423" t="s">
        <v>987</v>
      </c>
      <c r="Y25" s="424" t="s">
        <v>988</v>
      </c>
      <c r="Z25" s="225" t="s">
        <v>989</v>
      </c>
      <c r="AA25" s="225" t="s">
        <v>990</v>
      </c>
      <c r="AB25" s="225" t="s">
        <v>991</v>
      </c>
      <c r="AC25" s="225" t="s">
        <v>992</v>
      </c>
      <c r="AD25" s="215" t="s">
        <v>993</v>
      </c>
      <c r="AE25" s="215" t="s">
        <v>994</v>
      </c>
      <c r="AF25" s="215" t="s">
        <v>995</v>
      </c>
      <c r="AG25" s="215" t="s">
        <v>996</v>
      </c>
      <c r="AH25" s="215" t="s">
        <v>934</v>
      </c>
    </row>
    <row r="26" s="426" customFormat="true" ht="21.75" hidden="false" customHeight="true" outlineLevel="0" collapsed="false">
      <c r="A26" s="230" t="n">
        <v>1</v>
      </c>
      <c r="B26" s="230" t="n">
        <v>2</v>
      </c>
      <c r="C26" s="230" t="n">
        <v>3</v>
      </c>
      <c r="D26" s="230" t="n">
        <v>4</v>
      </c>
      <c r="E26" s="230" t="n">
        <v>5</v>
      </c>
      <c r="F26" s="230" t="n">
        <v>6</v>
      </c>
      <c r="G26" s="230" t="n">
        <v>7</v>
      </c>
      <c r="H26" s="230" t="n">
        <v>8</v>
      </c>
      <c r="I26" s="230" t="n">
        <v>9</v>
      </c>
      <c r="J26" s="230" t="n">
        <v>10</v>
      </c>
      <c r="K26" s="230" t="n">
        <v>11</v>
      </c>
      <c r="L26" s="230" t="n">
        <v>12</v>
      </c>
      <c r="M26" s="230" t="n">
        <v>13</v>
      </c>
      <c r="N26" s="230" t="n">
        <v>14</v>
      </c>
      <c r="O26" s="230" t="n">
        <v>15</v>
      </c>
      <c r="P26" s="230" t="n">
        <v>16</v>
      </c>
      <c r="Q26" s="230" t="n">
        <v>17</v>
      </c>
      <c r="R26" s="230" t="n">
        <v>18</v>
      </c>
      <c r="S26" s="230" t="n">
        <v>19</v>
      </c>
      <c r="T26" s="230" t="n">
        <v>20</v>
      </c>
      <c r="U26" s="230" t="n">
        <v>21</v>
      </c>
      <c r="V26" s="230" t="n">
        <v>22</v>
      </c>
      <c r="W26" s="230" t="n">
        <v>23</v>
      </c>
      <c r="X26" s="230" t="n">
        <v>24</v>
      </c>
      <c r="Y26" s="230" t="n">
        <v>25</v>
      </c>
      <c r="Z26" s="230" t="n">
        <v>26</v>
      </c>
      <c r="AA26" s="230" t="n">
        <v>27</v>
      </c>
      <c r="AB26" s="230" t="n">
        <v>28</v>
      </c>
      <c r="AC26" s="230" t="n">
        <v>29</v>
      </c>
      <c r="AD26" s="230" t="n">
        <v>30</v>
      </c>
      <c r="AE26" s="230" t="n">
        <v>31</v>
      </c>
      <c r="AF26" s="230" t="n">
        <v>32</v>
      </c>
      <c r="AG26" s="230" t="n">
        <v>33</v>
      </c>
      <c r="AH26" s="230" t="n">
        <v>34</v>
      </c>
    </row>
    <row r="27" s="435" customFormat="true" ht="13.5" hidden="false" customHeight="false" outlineLevel="0" collapsed="false">
      <c r="A27" s="427" t="s">
        <v>385</v>
      </c>
      <c r="B27" s="428"/>
      <c r="C27" s="428" t="n">
        <v>2012</v>
      </c>
      <c r="D27" s="428" t="n">
        <v>1</v>
      </c>
      <c r="E27" s="428" t="n">
        <v>1</v>
      </c>
      <c r="F27" s="428" t="n">
        <v>8</v>
      </c>
      <c r="G27" s="429" t="n">
        <v>7</v>
      </c>
      <c r="H27" s="430" t="n">
        <v>0</v>
      </c>
      <c r="I27" s="431" t="n">
        <v>49.6791</v>
      </c>
      <c r="J27" s="431" t="n">
        <v>77.677</v>
      </c>
      <c r="K27" s="429" t="n">
        <v>0</v>
      </c>
      <c r="L27" s="428" t="s">
        <v>175</v>
      </c>
      <c r="M27" s="428"/>
      <c r="N27" s="428"/>
      <c r="O27" s="430" t="n">
        <v>9.91</v>
      </c>
      <c r="P27" s="430" t="n">
        <v>4.18</v>
      </c>
      <c r="Q27" s="432" t="n">
        <v>1</v>
      </c>
      <c r="R27" s="433"/>
      <c r="S27" s="433" t="s">
        <v>997</v>
      </c>
      <c r="T27" s="433" t="s">
        <v>287</v>
      </c>
      <c r="U27" s="428" t="n">
        <v>21494</v>
      </c>
      <c r="V27" s="434" t="n">
        <v>50.758</v>
      </c>
      <c r="W27" s="434" t="n">
        <v>78.51</v>
      </c>
      <c r="X27" s="433" t="n">
        <v>134</v>
      </c>
      <c r="Y27" s="433"/>
      <c r="Z27" s="428" t="n">
        <v>3</v>
      </c>
      <c r="AA27" s="433"/>
      <c r="AB27" s="428" t="s">
        <v>998</v>
      </c>
      <c r="AC27" s="428"/>
      <c r="AD27" s="428"/>
      <c r="AE27" s="428"/>
      <c r="AF27" s="428" t="n">
        <v>4.4</v>
      </c>
      <c r="AG27" s="428" t="n">
        <v>4</v>
      </c>
      <c r="AH27" s="428"/>
      <c r="AN27" s="436"/>
      <c r="AQ27" s="437"/>
      <c r="AR27" s="438"/>
    </row>
    <row r="28" s="167" customFormat="true" ht="12.75" hidden="false" customHeight="false" outlineLevel="0" collapsed="false">
      <c r="A28" s="439" t="s">
        <v>430</v>
      </c>
      <c r="B28" s="440" t="n">
        <v>1</v>
      </c>
      <c r="C28" s="441" t="n">
        <v>2012</v>
      </c>
      <c r="D28" s="441" t="n">
        <v>2</v>
      </c>
      <c r="E28" s="441" t="n">
        <v>5</v>
      </c>
      <c r="F28" s="441" t="n">
        <v>7</v>
      </c>
      <c r="G28" s="441" t="n">
        <v>10</v>
      </c>
      <c r="H28" s="442" t="n">
        <v>18.1</v>
      </c>
      <c r="I28" s="443" t="n">
        <v>41.55</v>
      </c>
      <c r="J28" s="443" t="n">
        <v>74.77</v>
      </c>
      <c r="K28" s="441" t="n">
        <v>5</v>
      </c>
      <c r="L28" s="441"/>
      <c r="M28" s="441"/>
      <c r="N28" s="441"/>
      <c r="O28" s="442" t="n">
        <v>12.5</v>
      </c>
      <c r="P28" s="441" t="n">
        <v>5.6</v>
      </c>
      <c r="Q28" s="444" t="n">
        <v>2</v>
      </c>
      <c r="R28" s="445" t="s">
        <v>432</v>
      </c>
      <c r="S28" s="445" t="s">
        <v>999</v>
      </c>
      <c r="T28" s="446" t="s">
        <v>21</v>
      </c>
      <c r="U28" s="441" t="n">
        <v>990</v>
      </c>
      <c r="V28" s="447" t="n">
        <v>43.25</v>
      </c>
      <c r="W28" s="447" t="n">
        <v>76.9</v>
      </c>
      <c r="X28" s="446" t="n">
        <v>258</v>
      </c>
      <c r="Y28" s="446"/>
      <c r="Z28" s="448" t="n">
        <v>2.5</v>
      </c>
      <c r="AA28" s="448"/>
      <c r="AB28" s="441" t="s">
        <v>387</v>
      </c>
      <c r="AC28" s="441" t="n">
        <v>4</v>
      </c>
      <c r="AD28" s="441" t="n">
        <v>4.4</v>
      </c>
      <c r="AE28" s="441" t="n">
        <v>4.4</v>
      </c>
      <c r="AF28" s="441" t="n">
        <v>5.2</v>
      </c>
      <c r="AG28" s="441" t="n">
        <v>5</v>
      </c>
      <c r="AH28" s="441" t="n">
        <v>4.9</v>
      </c>
    </row>
    <row r="29" s="167" customFormat="true" ht="12.75" hidden="false" customHeight="false" outlineLevel="0" collapsed="false">
      <c r="A29" s="449" t="s">
        <v>430</v>
      </c>
      <c r="B29" s="450" t="n">
        <v>1</v>
      </c>
      <c r="C29" s="451" t="n">
        <v>2012</v>
      </c>
      <c r="D29" s="451" t="n">
        <v>2</v>
      </c>
      <c r="E29" s="451" t="n">
        <v>5</v>
      </c>
      <c r="F29" s="451" t="n">
        <v>7</v>
      </c>
      <c r="G29" s="451" t="n">
        <v>10</v>
      </c>
      <c r="H29" s="451" t="n">
        <v>18.2</v>
      </c>
      <c r="I29" s="452" t="n">
        <v>41.55</v>
      </c>
      <c r="J29" s="452" t="n">
        <v>74.78</v>
      </c>
      <c r="K29" s="451" t="n">
        <v>5</v>
      </c>
      <c r="L29" s="451"/>
      <c r="M29" s="451"/>
      <c r="N29" s="451"/>
      <c r="O29" s="453" t="n">
        <v>12.5</v>
      </c>
      <c r="P29" s="451" t="n">
        <v>5.6</v>
      </c>
      <c r="Q29" s="451"/>
      <c r="R29" s="454"/>
      <c r="S29" s="454"/>
      <c r="T29" s="454" t="s">
        <v>1000</v>
      </c>
      <c r="U29" s="451" t="n">
        <v>4024</v>
      </c>
      <c r="V29" s="455" t="n">
        <v>42.88</v>
      </c>
      <c r="W29" s="455" t="n">
        <v>74.59</v>
      </c>
      <c r="X29" s="454" t="n">
        <v>149</v>
      </c>
      <c r="Y29" s="454"/>
      <c r="Z29" s="456"/>
      <c r="AA29" s="457" t="s">
        <v>1001</v>
      </c>
      <c r="AB29" s="451" t="s">
        <v>1002</v>
      </c>
      <c r="AC29" s="451"/>
      <c r="AD29" s="451"/>
      <c r="AE29" s="451"/>
      <c r="AF29" s="451"/>
      <c r="AG29" s="451"/>
      <c r="AH29" s="451"/>
    </row>
    <row r="30" s="435" customFormat="true" ht="12.75" hidden="false" customHeight="false" outlineLevel="0" collapsed="false">
      <c r="A30" s="458" t="s">
        <v>450</v>
      </c>
      <c r="B30" s="459"/>
      <c r="C30" s="459" t="n">
        <v>2012</v>
      </c>
      <c r="D30" s="459" t="n">
        <v>2</v>
      </c>
      <c r="E30" s="459" t="n">
        <v>19</v>
      </c>
      <c r="F30" s="459" t="n">
        <v>5</v>
      </c>
      <c r="G30" s="460" t="n">
        <v>23</v>
      </c>
      <c r="H30" s="461" t="n">
        <v>2.8</v>
      </c>
      <c r="I30" s="462" t="n">
        <v>43.67</v>
      </c>
      <c r="J30" s="462" t="n">
        <v>76.73</v>
      </c>
      <c r="K30" s="460" t="n">
        <v>5</v>
      </c>
      <c r="L30" s="459"/>
      <c r="M30" s="459"/>
      <c r="N30" s="459"/>
      <c r="O30" s="461" t="n">
        <v>10.2</v>
      </c>
      <c r="P30" s="461" t="n">
        <v>4.5</v>
      </c>
      <c r="Q30" s="463" t="n">
        <v>3</v>
      </c>
      <c r="R30" s="464" t="s">
        <v>452</v>
      </c>
      <c r="S30" s="464"/>
      <c r="T30" s="464" t="s">
        <v>1003</v>
      </c>
      <c r="U30" s="459" t="n">
        <v>52151</v>
      </c>
      <c r="V30" s="465" t="n">
        <v>43.5218</v>
      </c>
      <c r="W30" s="465" t="n">
        <v>76.8297</v>
      </c>
      <c r="X30" s="464" t="n">
        <v>18</v>
      </c>
      <c r="Y30" s="464"/>
      <c r="Z30" s="459" t="n">
        <v>2</v>
      </c>
      <c r="AA30" s="464"/>
      <c r="AB30" s="466" t="s">
        <v>387</v>
      </c>
      <c r="AC30" s="459" t="n">
        <v>2.9</v>
      </c>
      <c r="AD30" s="459"/>
      <c r="AE30" s="459"/>
      <c r="AF30" s="459" t="n">
        <v>4.1</v>
      </c>
      <c r="AG30" s="459" t="n">
        <v>3.7</v>
      </c>
      <c r="AH30" s="459"/>
      <c r="AN30" s="436"/>
      <c r="AQ30" s="437"/>
      <c r="AR30" s="438"/>
    </row>
    <row r="31" s="435" customFormat="true" ht="12.75" hidden="false" customHeight="false" outlineLevel="0" collapsed="false">
      <c r="A31" s="467" t="s">
        <v>505</v>
      </c>
      <c r="B31" s="468"/>
      <c r="C31" s="468" t="n">
        <v>2012</v>
      </c>
      <c r="D31" s="468" t="n">
        <v>3</v>
      </c>
      <c r="E31" s="468" t="n">
        <v>22</v>
      </c>
      <c r="F31" s="468" t="n">
        <v>1</v>
      </c>
      <c r="G31" s="469" t="n">
        <v>31</v>
      </c>
      <c r="H31" s="470" t="n">
        <v>38</v>
      </c>
      <c r="I31" s="471" t="n">
        <v>42.52</v>
      </c>
      <c r="J31" s="471" t="n">
        <v>73.5</v>
      </c>
      <c r="K31" s="469" t="n">
        <v>10</v>
      </c>
      <c r="L31" s="468"/>
      <c r="M31" s="468"/>
      <c r="N31" s="468"/>
      <c r="O31" s="470" t="n">
        <v>8.8</v>
      </c>
      <c r="P31" s="470" t="n">
        <v>3.6</v>
      </c>
      <c r="Q31" s="472" t="n">
        <v>4</v>
      </c>
      <c r="R31" s="473" t="s">
        <v>506</v>
      </c>
      <c r="S31" s="473"/>
      <c r="T31" s="473" t="s">
        <v>108</v>
      </c>
      <c r="U31" s="468" t="n">
        <v>25196</v>
      </c>
      <c r="V31" s="474" t="n">
        <v>42.8717</v>
      </c>
      <c r="W31" s="474" t="n">
        <v>73.1963</v>
      </c>
      <c r="X31" s="473" t="n">
        <v>46</v>
      </c>
      <c r="Y31" s="473"/>
      <c r="Z31" s="468" t="n">
        <v>2</v>
      </c>
      <c r="AA31" s="473"/>
      <c r="AB31" s="468" t="s">
        <v>387</v>
      </c>
      <c r="AC31" s="468"/>
      <c r="AD31" s="468"/>
      <c r="AE31" s="468"/>
      <c r="AF31" s="468"/>
      <c r="AG31" s="468"/>
      <c r="AH31" s="468"/>
      <c r="AN31" s="436"/>
      <c r="AQ31" s="437"/>
      <c r="AR31" s="438"/>
    </row>
    <row r="32" s="167" customFormat="true" ht="12.75" hidden="false" customHeight="false" outlineLevel="0" collapsed="false">
      <c r="A32" s="475" t="s">
        <v>590</v>
      </c>
      <c r="B32" s="476"/>
      <c r="C32" s="476" t="n">
        <v>2012</v>
      </c>
      <c r="D32" s="476" t="n">
        <v>5</v>
      </c>
      <c r="E32" s="476" t="n">
        <v>17</v>
      </c>
      <c r="F32" s="476" t="n">
        <v>6</v>
      </c>
      <c r="G32" s="476" t="n">
        <v>1</v>
      </c>
      <c r="H32" s="477" t="n">
        <v>45.2</v>
      </c>
      <c r="I32" s="478" t="n">
        <v>42.82</v>
      </c>
      <c r="J32" s="478" t="n">
        <v>78.47</v>
      </c>
      <c r="K32" s="476" t="n">
        <v>10</v>
      </c>
      <c r="L32" s="476"/>
      <c r="M32" s="476"/>
      <c r="N32" s="476"/>
      <c r="O32" s="477" t="n">
        <v>9.9</v>
      </c>
      <c r="P32" s="476" t="n">
        <v>4.5</v>
      </c>
      <c r="Q32" s="479" t="n">
        <v>5</v>
      </c>
      <c r="R32" s="480" t="s">
        <v>591</v>
      </c>
      <c r="S32" s="480"/>
      <c r="T32" s="481" t="s">
        <v>1004</v>
      </c>
      <c r="U32" s="476" t="n">
        <v>52150</v>
      </c>
      <c r="V32" s="482" t="n">
        <v>43.0477</v>
      </c>
      <c r="W32" s="482" t="n">
        <v>78.6399</v>
      </c>
      <c r="X32" s="481" t="n">
        <v>29</v>
      </c>
      <c r="Y32" s="481"/>
      <c r="Z32" s="483" t="n">
        <v>2.5</v>
      </c>
      <c r="AA32" s="483"/>
      <c r="AB32" s="476" t="s">
        <v>387</v>
      </c>
      <c r="AC32" s="476"/>
      <c r="AD32" s="476"/>
      <c r="AE32" s="476"/>
      <c r="AF32" s="476" t="n">
        <v>4.1</v>
      </c>
      <c r="AG32" s="476" t="n">
        <v>3.9</v>
      </c>
      <c r="AH32" s="476"/>
    </row>
    <row r="33" s="488" customFormat="true" ht="12.75" hidden="false" customHeight="false" outlineLevel="0" collapsed="false">
      <c r="A33" s="475" t="s">
        <v>590</v>
      </c>
      <c r="B33" s="476"/>
      <c r="C33" s="436" t="n">
        <v>2012</v>
      </c>
      <c r="D33" s="436" t="n">
        <v>5</v>
      </c>
      <c r="E33" s="436" t="n">
        <v>17</v>
      </c>
      <c r="F33" s="436" t="n">
        <v>6</v>
      </c>
      <c r="G33" s="436" t="n">
        <v>1</v>
      </c>
      <c r="H33" s="436" t="n">
        <v>45.2</v>
      </c>
      <c r="I33" s="484" t="n">
        <v>42.82</v>
      </c>
      <c r="J33" s="484" t="n">
        <v>78.47</v>
      </c>
      <c r="K33" s="436" t="n">
        <v>10</v>
      </c>
      <c r="L33" s="436"/>
      <c r="M33" s="436"/>
      <c r="N33" s="436"/>
      <c r="O33" s="485" t="n">
        <v>9.9</v>
      </c>
      <c r="P33" s="436" t="n">
        <v>4.5</v>
      </c>
      <c r="Q33" s="436"/>
      <c r="R33" s="435"/>
      <c r="S33" s="435"/>
      <c r="T33" s="435" t="s">
        <v>111</v>
      </c>
      <c r="U33" s="436" t="n">
        <v>55226</v>
      </c>
      <c r="V33" s="486" t="n">
        <v>43.07</v>
      </c>
      <c r="W33" s="486" t="n">
        <v>78.41</v>
      </c>
      <c r="X33" s="435" t="n">
        <v>28</v>
      </c>
      <c r="Y33" s="435"/>
      <c r="Z33" s="487" t="n">
        <v>2.5</v>
      </c>
      <c r="AA33" s="487"/>
      <c r="AB33" s="476" t="s">
        <v>387</v>
      </c>
      <c r="AC33" s="476"/>
      <c r="AD33" s="476"/>
      <c r="AE33" s="476"/>
      <c r="AF33" s="476"/>
      <c r="AG33" s="476"/>
      <c r="AH33" s="476"/>
    </row>
    <row r="34" s="167" customFormat="true" ht="12.75" hidden="false" customHeight="false" outlineLevel="0" collapsed="false">
      <c r="A34" s="489" t="s">
        <v>590</v>
      </c>
      <c r="B34" s="466"/>
      <c r="C34" s="466" t="n">
        <v>2012</v>
      </c>
      <c r="D34" s="466" t="n">
        <v>5</v>
      </c>
      <c r="E34" s="466" t="n">
        <v>17</v>
      </c>
      <c r="F34" s="466" t="n">
        <v>6</v>
      </c>
      <c r="G34" s="466" t="n">
        <v>1</v>
      </c>
      <c r="H34" s="466" t="n">
        <v>45.2</v>
      </c>
      <c r="I34" s="490" t="n">
        <v>42.82</v>
      </c>
      <c r="J34" s="490" t="n">
        <v>78.47</v>
      </c>
      <c r="K34" s="466" t="n">
        <v>10</v>
      </c>
      <c r="L34" s="466"/>
      <c r="M34" s="466"/>
      <c r="N34" s="466"/>
      <c r="O34" s="491" t="n">
        <v>9.9</v>
      </c>
      <c r="P34" s="466" t="n">
        <v>4.5</v>
      </c>
      <c r="Q34" s="466"/>
      <c r="R34" s="492"/>
      <c r="S34" s="492"/>
      <c r="T34" s="492" t="s">
        <v>1005</v>
      </c>
      <c r="U34" s="466" t="n">
        <v>52153</v>
      </c>
      <c r="V34" s="493" t="n">
        <v>43.0231</v>
      </c>
      <c r="W34" s="493" t="n">
        <v>78.2918</v>
      </c>
      <c r="X34" s="492" t="n">
        <v>27</v>
      </c>
      <c r="Y34" s="492"/>
      <c r="Z34" s="494" t="n">
        <v>2.5</v>
      </c>
      <c r="AA34" s="495"/>
      <c r="AB34" s="466" t="s">
        <v>387</v>
      </c>
      <c r="AC34" s="466"/>
      <c r="AD34" s="466"/>
      <c r="AE34" s="466"/>
      <c r="AF34" s="466"/>
      <c r="AG34" s="466"/>
      <c r="AH34" s="466"/>
    </row>
    <row r="35" s="506" customFormat="true" ht="14.25" hidden="false" customHeight="false" outlineLevel="0" collapsed="false">
      <c r="A35" s="496" t="s">
        <v>458</v>
      </c>
      <c r="B35" s="497" t="n">
        <v>5</v>
      </c>
      <c r="C35" s="498" t="n">
        <v>2012</v>
      </c>
      <c r="D35" s="498" t="n">
        <v>5</v>
      </c>
      <c r="E35" s="498" t="n">
        <v>30</v>
      </c>
      <c r="F35" s="498" t="n">
        <v>21</v>
      </c>
      <c r="G35" s="498" t="n">
        <v>20</v>
      </c>
      <c r="H35" s="499" t="n">
        <v>56.2</v>
      </c>
      <c r="I35" s="500" t="n">
        <v>43.41</v>
      </c>
      <c r="J35" s="500" t="n">
        <v>78.77</v>
      </c>
      <c r="K35" s="498" t="n">
        <v>20</v>
      </c>
      <c r="L35" s="498" t="n">
        <v>43.41</v>
      </c>
      <c r="M35" s="498" t="n">
        <v>78.62</v>
      </c>
      <c r="N35" s="498" t="n">
        <v>20</v>
      </c>
      <c r="O35" s="499" t="n">
        <v>14.2</v>
      </c>
      <c r="P35" s="498"/>
      <c r="Q35" s="498" t="n">
        <v>6</v>
      </c>
      <c r="R35" s="501" t="s">
        <v>1006</v>
      </c>
      <c r="S35" s="501" t="s">
        <v>1007</v>
      </c>
      <c r="T35" s="502" t="s">
        <v>1008</v>
      </c>
      <c r="U35" s="503" t="n">
        <v>52161</v>
      </c>
      <c r="V35" s="504" t="n">
        <v>43.45</v>
      </c>
      <c r="W35" s="504" t="n">
        <v>78.68</v>
      </c>
      <c r="X35" s="502" t="n">
        <v>9</v>
      </c>
      <c r="Y35" s="502" t="n">
        <v>7</v>
      </c>
      <c r="Z35" s="505" t="n">
        <v>6</v>
      </c>
      <c r="AA35" s="505"/>
      <c r="AB35" s="503" t="s">
        <v>395</v>
      </c>
      <c r="AC35" s="503"/>
      <c r="AD35" s="503" t="n">
        <v>5.2</v>
      </c>
      <c r="AE35" s="503" t="n">
        <v>5.3</v>
      </c>
      <c r="AF35" s="503" t="n">
        <v>5.8</v>
      </c>
      <c r="AG35" s="503" t="n">
        <v>5.7</v>
      </c>
      <c r="AH35" s="503" t="n">
        <v>5.4</v>
      </c>
      <c r="AI35" s="167"/>
      <c r="AJ35" s="167"/>
      <c r="AK35" s="167"/>
      <c r="AL35" s="167"/>
      <c r="AM35" s="167"/>
    </row>
    <row r="36" s="488" customFormat="true" ht="12.75" hidden="false" customHeight="false" outlineLevel="0" collapsed="false">
      <c r="A36" s="507" t="s">
        <v>458</v>
      </c>
      <c r="B36" s="497" t="n">
        <v>5</v>
      </c>
      <c r="C36" s="503" t="n">
        <v>2012</v>
      </c>
      <c r="D36" s="503" t="n">
        <v>5</v>
      </c>
      <c r="E36" s="503" t="n">
        <v>30</v>
      </c>
      <c r="F36" s="503" t="n">
        <v>21</v>
      </c>
      <c r="G36" s="503" t="n">
        <v>20</v>
      </c>
      <c r="H36" s="503" t="n">
        <v>56.2</v>
      </c>
      <c r="I36" s="508" t="n">
        <v>43.41</v>
      </c>
      <c r="J36" s="508" t="n">
        <v>78.77</v>
      </c>
      <c r="K36" s="503" t="n">
        <v>20</v>
      </c>
      <c r="L36" s="503" t="n">
        <v>43.41</v>
      </c>
      <c r="M36" s="503" t="n">
        <v>78.62</v>
      </c>
      <c r="N36" s="503" t="n">
        <v>20</v>
      </c>
      <c r="O36" s="509" t="n">
        <v>14.2</v>
      </c>
      <c r="P36" s="503"/>
      <c r="Q36" s="503"/>
      <c r="R36" s="502"/>
      <c r="S36" s="502"/>
      <c r="T36" s="502" t="s">
        <v>1009</v>
      </c>
      <c r="U36" s="503" t="n">
        <v>52162</v>
      </c>
      <c r="V36" s="504" t="n">
        <v>43.37</v>
      </c>
      <c r="W36" s="504" t="n">
        <v>78.51</v>
      </c>
      <c r="X36" s="502" t="n">
        <v>21</v>
      </c>
      <c r="Y36" s="502" t="n">
        <v>10</v>
      </c>
      <c r="Z36" s="505" t="n">
        <v>6</v>
      </c>
      <c r="AA36" s="505"/>
      <c r="AB36" s="503" t="s">
        <v>395</v>
      </c>
      <c r="AC36" s="503"/>
      <c r="AD36" s="503"/>
      <c r="AE36" s="503"/>
      <c r="AF36" s="503"/>
      <c r="AG36" s="503"/>
      <c r="AH36" s="503"/>
    </row>
    <row r="37" s="488" customFormat="true" ht="12.75" hidden="false" customHeight="false" outlineLevel="0" collapsed="false">
      <c r="A37" s="507" t="s">
        <v>458</v>
      </c>
      <c r="B37" s="497" t="n">
        <v>5</v>
      </c>
      <c r="C37" s="503" t="n">
        <v>2012</v>
      </c>
      <c r="D37" s="503" t="n">
        <v>5</v>
      </c>
      <c r="E37" s="503" t="n">
        <v>30</v>
      </c>
      <c r="F37" s="503" t="n">
        <v>21</v>
      </c>
      <c r="G37" s="503" t="n">
        <v>20</v>
      </c>
      <c r="H37" s="503" t="n">
        <v>56.2</v>
      </c>
      <c r="I37" s="508" t="n">
        <v>43.41</v>
      </c>
      <c r="J37" s="508" t="n">
        <v>78.77</v>
      </c>
      <c r="K37" s="503" t="n">
        <v>20</v>
      </c>
      <c r="L37" s="503" t="n">
        <v>43.41</v>
      </c>
      <c r="M37" s="503" t="n">
        <v>78.62</v>
      </c>
      <c r="N37" s="503" t="n">
        <v>20</v>
      </c>
      <c r="O37" s="509" t="n">
        <v>14.2</v>
      </c>
      <c r="P37" s="503"/>
      <c r="Q37" s="503"/>
      <c r="R37" s="502"/>
      <c r="S37" s="502"/>
      <c r="T37" s="502" t="s">
        <v>1010</v>
      </c>
      <c r="U37" s="503" t="n">
        <v>52163</v>
      </c>
      <c r="V37" s="504" t="n">
        <v>43.55</v>
      </c>
      <c r="W37" s="504" t="n">
        <v>78.47</v>
      </c>
      <c r="X37" s="502" t="n">
        <v>29</v>
      </c>
      <c r="Y37" s="502" t="n">
        <v>20</v>
      </c>
      <c r="Z37" s="505" t="n">
        <v>5</v>
      </c>
      <c r="AA37" s="505"/>
      <c r="AB37" s="503" t="s">
        <v>395</v>
      </c>
      <c r="AC37" s="503"/>
      <c r="AD37" s="503"/>
      <c r="AE37" s="503"/>
      <c r="AF37" s="503"/>
      <c r="AG37" s="503"/>
      <c r="AH37" s="503"/>
    </row>
    <row r="38" s="488" customFormat="true" ht="12.75" hidden="false" customHeight="false" outlineLevel="0" collapsed="false">
      <c r="A38" s="507" t="s">
        <v>458</v>
      </c>
      <c r="B38" s="497" t="n">
        <v>5</v>
      </c>
      <c r="C38" s="503" t="n">
        <v>2012</v>
      </c>
      <c r="D38" s="503" t="n">
        <v>5</v>
      </c>
      <c r="E38" s="503" t="n">
        <v>30</v>
      </c>
      <c r="F38" s="503" t="n">
        <v>21</v>
      </c>
      <c r="G38" s="503" t="n">
        <v>20</v>
      </c>
      <c r="H38" s="503" t="n">
        <v>56.2</v>
      </c>
      <c r="I38" s="508" t="n">
        <v>43.41</v>
      </c>
      <c r="J38" s="508" t="n">
        <v>78.77</v>
      </c>
      <c r="K38" s="503" t="n">
        <v>20</v>
      </c>
      <c r="L38" s="503" t="n">
        <v>43.41</v>
      </c>
      <c r="M38" s="503" t="n">
        <v>78.62</v>
      </c>
      <c r="N38" s="503" t="n">
        <v>20</v>
      </c>
      <c r="O38" s="509" t="n">
        <v>14.2</v>
      </c>
      <c r="P38" s="503"/>
      <c r="Q38" s="503"/>
      <c r="R38" s="502"/>
      <c r="S38" s="502"/>
      <c r="T38" s="502" t="s">
        <v>1011</v>
      </c>
      <c r="U38" s="503" t="n">
        <v>52164</v>
      </c>
      <c r="V38" s="504" t="n">
        <v>43.65</v>
      </c>
      <c r="W38" s="504" t="n">
        <v>78.51</v>
      </c>
      <c r="X38" s="502" t="n">
        <v>34</v>
      </c>
      <c r="Y38" s="502" t="n">
        <v>28</v>
      </c>
      <c r="Z38" s="505" t="n">
        <v>5</v>
      </c>
      <c r="AA38" s="505"/>
      <c r="AB38" s="503" t="s">
        <v>395</v>
      </c>
      <c r="AC38" s="503"/>
      <c r="AD38" s="503"/>
      <c r="AE38" s="503"/>
      <c r="AF38" s="503"/>
      <c r="AG38" s="503"/>
      <c r="AH38" s="503"/>
    </row>
    <row r="39" s="488" customFormat="true" ht="12.75" hidden="false" customHeight="false" outlineLevel="0" collapsed="false">
      <c r="A39" s="507" t="s">
        <v>458</v>
      </c>
      <c r="B39" s="497" t="n">
        <v>5</v>
      </c>
      <c r="C39" s="503" t="n">
        <v>2012</v>
      </c>
      <c r="D39" s="503" t="n">
        <v>5</v>
      </c>
      <c r="E39" s="503" t="n">
        <v>30</v>
      </c>
      <c r="F39" s="503" t="n">
        <v>21</v>
      </c>
      <c r="G39" s="503" t="n">
        <v>20</v>
      </c>
      <c r="H39" s="503" t="n">
        <v>56.2</v>
      </c>
      <c r="I39" s="508" t="n">
        <v>43.41</v>
      </c>
      <c r="J39" s="508" t="n">
        <v>78.77</v>
      </c>
      <c r="K39" s="503" t="n">
        <v>20</v>
      </c>
      <c r="L39" s="503" t="n">
        <v>43.41</v>
      </c>
      <c r="M39" s="503" t="n">
        <v>78.62</v>
      </c>
      <c r="N39" s="503" t="n">
        <v>20</v>
      </c>
      <c r="O39" s="509" t="n">
        <v>14.2</v>
      </c>
      <c r="P39" s="503"/>
      <c r="Q39" s="503"/>
      <c r="R39" s="502"/>
      <c r="S39" s="502"/>
      <c r="T39" s="502" t="s">
        <v>1012</v>
      </c>
      <c r="U39" s="503" t="n">
        <v>52166</v>
      </c>
      <c r="V39" s="504" t="n">
        <v>43.57</v>
      </c>
      <c r="W39" s="504" t="n">
        <v>78.35</v>
      </c>
      <c r="X39" s="502" t="n">
        <v>38</v>
      </c>
      <c r="Y39" s="502" t="n">
        <v>28</v>
      </c>
      <c r="Z39" s="505" t="n">
        <v>5</v>
      </c>
      <c r="AA39" s="505"/>
      <c r="AB39" s="503" t="s">
        <v>395</v>
      </c>
      <c r="AC39" s="503"/>
      <c r="AD39" s="503"/>
      <c r="AE39" s="503"/>
      <c r="AF39" s="503"/>
      <c r="AG39" s="503"/>
      <c r="AH39" s="503"/>
    </row>
    <row r="40" s="488" customFormat="true" ht="12.75" hidden="false" customHeight="false" outlineLevel="0" collapsed="false">
      <c r="A40" s="507" t="s">
        <v>458</v>
      </c>
      <c r="B40" s="497" t="n">
        <v>5</v>
      </c>
      <c r="C40" s="503" t="n">
        <v>2012</v>
      </c>
      <c r="D40" s="503" t="n">
        <v>5</v>
      </c>
      <c r="E40" s="503" t="n">
        <v>30</v>
      </c>
      <c r="F40" s="503" t="n">
        <v>21</v>
      </c>
      <c r="G40" s="503" t="n">
        <v>20</v>
      </c>
      <c r="H40" s="503" t="n">
        <v>56.2</v>
      </c>
      <c r="I40" s="508" t="n">
        <v>43.41</v>
      </c>
      <c r="J40" s="508" t="n">
        <v>78.77</v>
      </c>
      <c r="K40" s="503" t="n">
        <v>20</v>
      </c>
      <c r="L40" s="503" t="n">
        <v>43.41</v>
      </c>
      <c r="M40" s="503" t="n">
        <v>78.62</v>
      </c>
      <c r="N40" s="503" t="n">
        <v>20</v>
      </c>
      <c r="O40" s="509" t="n">
        <v>14.2</v>
      </c>
      <c r="P40" s="503"/>
      <c r="Q40" s="503"/>
      <c r="R40" s="502"/>
      <c r="S40" s="502"/>
      <c r="T40" s="502" t="s">
        <v>66</v>
      </c>
      <c r="U40" s="503" t="n">
        <v>52167</v>
      </c>
      <c r="V40" s="504" t="n">
        <v>43.17</v>
      </c>
      <c r="W40" s="504" t="n">
        <v>78.42</v>
      </c>
      <c r="X40" s="502" t="n">
        <v>39</v>
      </c>
      <c r="Y40" s="502" t="n">
        <v>31</v>
      </c>
      <c r="Z40" s="505" t="n">
        <v>5</v>
      </c>
      <c r="AA40" s="505"/>
      <c r="AB40" s="503" t="s">
        <v>395</v>
      </c>
      <c r="AC40" s="503"/>
      <c r="AD40" s="503"/>
      <c r="AE40" s="503"/>
      <c r="AF40" s="503"/>
      <c r="AG40" s="503"/>
      <c r="AH40" s="503"/>
    </row>
    <row r="41" s="488" customFormat="true" ht="12.75" hidden="false" customHeight="false" outlineLevel="0" collapsed="false">
      <c r="A41" s="507" t="s">
        <v>458</v>
      </c>
      <c r="B41" s="497" t="n">
        <v>5</v>
      </c>
      <c r="C41" s="503" t="n">
        <v>2012</v>
      </c>
      <c r="D41" s="503" t="n">
        <v>5</v>
      </c>
      <c r="E41" s="503" t="n">
        <v>30</v>
      </c>
      <c r="F41" s="503" t="n">
        <v>21</v>
      </c>
      <c r="G41" s="503" t="n">
        <v>20</v>
      </c>
      <c r="H41" s="503" t="n">
        <v>56.2</v>
      </c>
      <c r="I41" s="508" t="n">
        <v>43.41</v>
      </c>
      <c r="J41" s="508" t="n">
        <v>78.77</v>
      </c>
      <c r="K41" s="503" t="n">
        <v>20</v>
      </c>
      <c r="L41" s="503" t="n">
        <v>43.41</v>
      </c>
      <c r="M41" s="503" t="n">
        <v>78.62</v>
      </c>
      <c r="N41" s="503" t="n">
        <v>20</v>
      </c>
      <c r="O41" s="509" t="n">
        <v>14.2</v>
      </c>
      <c r="P41" s="503"/>
      <c r="Q41" s="503"/>
      <c r="R41" s="502"/>
      <c r="S41" s="502"/>
      <c r="T41" s="502" t="s">
        <v>128</v>
      </c>
      <c r="U41" s="503" t="n">
        <v>52165</v>
      </c>
      <c r="V41" s="504" t="n">
        <v>43.13</v>
      </c>
      <c r="W41" s="504" t="n">
        <v>79.02</v>
      </c>
      <c r="X41" s="502" t="n">
        <v>37</v>
      </c>
      <c r="Y41" s="502" t="n">
        <v>45</v>
      </c>
      <c r="Z41" s="505" t="n">
        <v>5</v>
      </c>
      <c r="AA41" s="505"/>
      <c r="AB41" s="503" t="s">
        <v>395</v>
      </c>
      <c r="AC41" s="503"/>
      <c r="AD41" s="503"/>
      <c r="AE41" s="503"/>
      <c r="AF41" s="503"/>
      <c r="AG41" s="503"/>
      <c r="AH41" s="503"/>
    </row>
    <row r="42" s="488" customFormat="true" ht="12.75" hidden="false" customHeight="false" outlineLevel="0" collapsed="false">
      <c r="A42" s="507" t="s">
        <v>458</v>
      </c>
      <c r="B42" s="497" t="n">
        <v>5</v>
      </c>
      <c r="C42" s="503" t="n">
        <v>2012</v>
      </c>
      <c r="D42" s="503" t="n">
        <v>5</v>
      </c>
      <c r="E42" s="503" t="n">
        <v>30</v>
      </c>
      <c r="F42" s="503" t="n">
        <v>21</v>
      </c>
      <c r="G42" s="503" t="n">
        <v>20</v>
      </c>
      <c r="H42" s="503" t="n">
        <v>56.2</v>
      </c>
      <c r="I42" s="508" t="n">
        <v>43.41</v>
      </c>
      <c r="J42" s="508" t="n">
        <v>78.77</v>
      </c>
      <c r="K42" s="503" t="n">
        <v>20</v>
      </c>
      <c r="L42" s="503" t="n">
        <v>43.41</v>
      </c>
      <c r="M42" s="503" t="n">
        <v>78.62</v>
      </c>
      <c r="N42" s="503" t="n">
        <v>20</v>
      </c>
      <c r="O42" s="509" t="n">
        <v>14.2</v>
      </c>
      <c r="P42" s="503"/>
      <c r="Q42" s="503"/>
      <c r="R42" s="502"/>
      <c r="S42" s="502"/>
      <c r="T42" s="502" t="s">
        <v>1013</v>
      </c>
      <c r="U42" s="503" t="n">
        <v>51280</v>
      </c>
      <c r="V42" s="504" t="n">
        <v>43.5972</v>
      </c>
      <c r="W42" s="504" t="n">
        <v>78.251</v>
      </c>
      <c r="X42" s="502" t="n">
        <v>47</v>
      </c>
      <c r="Y42" s="502" t="n">
        <v>36</v>
      </c>
      <c r="Z42" s="505" t="n">
        <v>4.5</v>
      </c>
      <c r="AA42" s="505"/>
      <c r="AB42" s="503" t="s">
        <v>387</v>
      </c>
      <c r="AC42" s="503"/>
      <c r="AD42" s="503"/>
      <c r="AE42" s="503"/>
      <c r="AF42" s="503"/>
      <c r="AG42" s="503"/>
      <c r="AH42" s="503"/>
    </row>
    <row r="43" s="488" customFormat="true" ht="12.75" hidden="false" customHeight="false" outlineLevel="0" collapsed="false">
      <c r="A43" s="507" t="s">
        <v>458</v>
      </c>
      <c r="B43" s="497" t="n">
        <v>5</v>
      </c>
      <c r="C43" s="503" t="n">
        <v>2012</v>
      </c>
      <c r="D43" s="503" t="n">
        <v>5</v>
      </c>
      <c r="E43" s="503" t="n">
        <v>30</v>
      </c>
      <c r="F43" s="503" t="n">
        <v>21</v>
      </c>
      <c r="G43" s="503" t="n">
        <v>20</v>
      </c>
      <c r="H43" s="503" t="n">
        <v>56.2</v>
      </c>
      <c r="I43" s="508" t="n">
        <v>43.41</v>
      </c>
      <c r="J43" s="508" t="n">
        <v>78.77</v>
      </c>
      <c r="K43" s="503" t="n">
        <v>20</v>
      </c>
      <c r="L43" s="503" t="n">
        <v>43.41</v>
      </c>
      <c r="M43" s="503" t="n">
        <v>78.62</v>
      </c>
      <c r="N43" s="503" t="n">
        <v>20</v>
      </c>
      <c r="O43" s="509" t="n">
        <v>14.2</v>
      </c>
      <c r="P43" s="503"/>
      <c r="Q43" s="503"/>
      <c r="R43" s="502"/>
      <c r="S43" s="502"/>
      <c r="T43" s="502" t="s">
        <v>94</v>
      </c>
      <c r="U43" s="503" t="n">
        <v>52168</v>
      </c>
      <c r="V43" s="504" t="n">
        <v>43.48</v>
      </c>
      <c r="W43" s="504" t="n">
        <v>78.17</v>
      </c>
      <c r="X43" s="502" t="n">
        <v>49</v>
      </c>
      <c r="Y43" s="502" t="n">
        <v>37</v>
      </c>
      <c r="Z43" s="505" t="n">
        <v>4.5</v>
      </c>
      <c r="AA43" s="505"/>
      <c r="AB43" s="503" t="s">
        <v>387</v>
      </c>
      <c r="AC43" s="503"/>
      <c r="AD43" s="503"/>
      <c r="AE43" s="503"/>
      <c r="AF43" s="503"/>
      <c r="AG43" s="503"/>
      <c r="AH43" s="503"/>
    </row>
    <row r="44" s="488" customFormat="true" ht="12.75" hidden="false" customHeight="false" outlineLevel="0" collapsed="false">
      <c r="A44" s="507" t="s">
        <v>458</v>
      </c>
      <c r="B44" s="497" t="n">
        <v>5</v>
      </c>
      <c r="C44" s="503" t="n">
        <v>2012</v>
      </c>
      <c r="D44" s="503" t="n">
        <v>5</v>
      </c>
      <c r="E44" s="503" t="n">
        <v>30</v>
      </c>
      <c r="F44" s="503" t="n">
        <v>21</v>
      </c>
      <c r="G44" s="503" t="n">
        <v>20</v>
      </c>
      <c r="H44" s="503" t="n">
        <v>56.2</v>
      </c>
      <c r="I44" s="508" t="n">
        <v>43.41</v>
      </c>
      <c r="J44" s="508" t="n">
        <v>78.77</v>
      </c>
      <c r="K44" s="503" t="n">
        <v>20</v>
      </c>
      <c r="L44" s="503" t="n">
        <v>43.41</v>
      </c>
      <c r="M44" s="503" t="n">
        <v>78.62</v>
      </c>
      <c r="N44" s="503" t="n">
        <v>20</v>
      </c>
      <c r="O44" s="509" t="n">
        <v>14.2</v>
      </c>
      <c r="P44" s="503"/>
      <c r="Q44" s="503"/>
      <c r="R44" s="502"/>
      <c r="S44" s="502"/>
      <c r="T44" s="502" t="s">
        <v>111</v>
      </c>
      <c r="U44" s="503" t="n">
        <v>55226</v>
      </c>
      <c r="V44" s="504" t="n">
        <v>43.07</v>
      </c>
      <c r="W44" s="504" t="n">
        <v>78.41</v>
      </c>
      <c r="X44" s="502" t="n">
        <v>48</v>
      </c>
      <c r="Y44" s="502" t="n">
        <v>41</v>
      </c>
      <c r="Z44" s="505" t="n">
        <v>4.5</v>
      </c>
      <c r="AA44" s="505"/>
      <c r="AB44" s="503" t="s">
        <v>395</v>
      </c>
      <c r="AC44" s="503"/>
      <c r="AD44" s="503"/>
      <c r="AE44" s="503"/>
      <c r="AF44" s="503"/>
      <c r="AG44" s="503"/>
      <c r="AH44" s="503"/>
    </row>
    <row r="45" s="488" customFormat="true" ht="12.75" hidden="false" customHeight="false" outlineLevel="0" collapsed="false">
      <c r="A45" s="507" t="s">
        <v>458</v>
      </c>
      <c r="B45" s="497" t="n">
        <v>5</v>
      </c>
      <c r="C45" s="503" t="n">
        <v>2012</v>
      </c>
      <c r="D45" s="503" t="n">
        <v>5</v>
      </c>
      <c r="E45" s="503" t="n">
        <v>30</v>
      </c>
      <c r="F45" s="503" t="n">
        <v>21</v>
      </c>
      <c r="G45" s="503" t="n">
        <v>20</v>
      </c>
      <c r="H45" s="503" t="n">
        <v>56.2</v>
      </c>
      <c r="I45" s="508" t="n">
        <v>43.41</v>
      </c>
      <c r="J45" s="508" t="n">
        <v>78.77</v>
      </c>
      <c r="K45" s="503" t="n">
        <v>20</v>
      </c>
      <c r="L45" s="503" t="n">
        <v>43.41</v>
      </c>
      <c r="M45" s="503" t="n">
        <v>78.62</v>
      </c>
      <c r="N45" s="503" t="n">
        <v>20</v>
      </c>
      <c r="O45" s="509" t="n">
        <v>14.2</v>
      </c>
      <c r="P45" s="503"/>
      <c r="Q45" s="503"/>
      <c r="R45" s="502"/>
      <c r="S45" s="502"/>
      <c r="T45" s="502" t="s">
        <v>1014</v>
      </c>
      <c r="U45" s="503" t="n">
        <v>52169</v>
      </c>
      <c r="V45" s="504" t="n">
        <v>43.55</v>
      </c>
      <c r="W45" s="504" t="n">
        <v>78.03</v>
      </c>
      <c r="X45" s="502" t="n">
        <v>62</v>
      </c>
      <c r="Y45" s="502" t="n">
        <v>50</v>
      </c>
      <c r="Z45" s="505" t="n">
        <v>4</v>
      </c>
      <c r="AA45" s="505"/>
      <c r="AB45" s="503" t="s">
        <v>395</v>
      </c>
      <c r="AC45" s="503"/>
      <c r="AD45" s="503"/>
      <c r="AE45" s="503"/>
      <c r="AF45" s="503"/>
      <c r="AG45" s="503"/>
      <c r="AH45" s="503"/>
    </row>
    <row r="46" s="488" customFormat="true" ht="12.75" hidden="false" customHeight="false" outlineLevel="0" collapsed="false">
      <c r="A46" s="507" t="s">
        <v>458</v>
      </c>
      <c r="B46" s="497" t="n">
        <v>5</v>
      </c>
      <c r="C46" s="503" t="n">
        <v>2012</v>
      </c>
      <c r="D46" s="503" t="n">
        <v>5</v>
      </c>
      <c r="E46" s="503" t="n">
        <v>30</v>
      </c>
      <c r="F46" s="503" t="n">
        <v>21</v>
      </c>
      <c r="G46" s="503" t="n">
        <v>20</v>
      </c>
      <c r="H46" s="503" t="n">
        <v>56.2</v>
      </c>
      <c r="I46" s="508" t="n">
        <v>43.41</v>
      </c>
      <c r="J46" s="508" t="n">
        <v>78.77</v>
      </c>
      <c r="K46" s="503" t="n">
        <v>20</v>
      </c>
      <c r="L46" s="503" t="n">
        <v>43.41</v>
      </c>
      <c r="M46" s="503" t="n">
        <v>78.62</v>
      </c>
      <c r="N46" s="503" t="n">
        <v>20</v>
      </c>
      <c r="O46" s="509" t="n">
        <v>14.2</v>
      </c>
      <c r="P46" s="503"/>
      <c r="Q46" s="503"/>
      <c r="R46" s="502"/>
      <c r="S46" s="502"/>
      <c r="T46" s="502" t="s">
        <v>1015</v>
      </c>
      <c r="U46" s="503" t="n">
        <v>52170</v>
      </c>
      <c r="V46" s="504" t="n">
        <v>43.55</v>
      </c>
      <c r="W46" s="504" t="n">
        <v>78</v>
      </c>
      <c r="X46" s="502" t="n">
        <v>64</v>
      </c>
      <c r="Y46" s="502" t="n">
        <v>52</v>
      </c>
      <c r="Z46" s="505" t="n">
        <v>4</v>
      </c>
      <c r="AA46" s="505"/>
      <c r="AB46" s="503" t="s">
        <v>395</v>
      </c>
      <c r="AC46" s="503"/>
      <c r="AD46" s="503"/>
      <c r="AE46" s="503"/>
      <c r="AF46" s="503"/>
      <c r="AG46" s="503"/>
      <c r="AH46" s="503"/>
    </row>
    <row r="47" s="488" customFormat="true" ht="12.75" hidden="false" customHeight="false" outlineLevel="0" collapsed="false">
      <c r="A47" s="507" t="s">
        <v>458</v>
      </c>
      <c r="B47" s="497" t="n">
        <v>5</v>
      </c>
      <c r="C47" s="503" t="n">
        <v>2012</v>
      </c>
      <c r="D47" s="503" t="n">
        <v>5</v>
      </c>
      <c r="E47" s="503" t="n">
        <v>30</v>
      </c>
      <c r="F47" s="503" t="n">
        <v>21</v>
      </c>
      <c r="G47" s="503" t="n">
        <v>20</v>
      </c>
      <c r="H47" s="503" t="n">
        <v>56.2</v>
      </c>
      <c r="I47" s="508" t="n">
        <v>43.41</v>
      </c>
      <c r="J47" s="508" t="n">
        <v>78.77</v>
      </c>
      <c r="K47" s="503" t="n">
        <v>20</v>
      </c>
      <c r="L47" s="503" t="n">
        <v>43.41</v>
      </c>
      <c r="M47" s="503" t="n">
        <v>78.62</v>
      </c>
      <c r="N47" s="503" t="n">
        <v>20</v>
      </c>
      <c r="O47" s="509" t="n">
        <v>14.2</v>
      </c>
      <c r="P47" s="503"/>
      <c r="Q47" s="503"/>
      <c r="R47" s="502"/>
      <c r="S47" s="502"/>
      <c r="T47" s="502" t="s">
        <v>1016</v>
      </c>
      <c r="U47" s="503" t="n">
        <v>52171</v>
      </c>
      <c r="V47" s="504" t="n">
        <v>43.55</v>
      </c>
      <c r="W47" s="504" t="n">
        <v>77.98</v>
      </c>
      <c r="X47" s="502" t="n">
        <v>66</v>
      </c>
      <c r="Y47" s="502" t="n">
        <v>54</v>
      </c>
      <c r="Z47" s="505" t="n">
        <v>4</v>
      </c>
      <c r="AA47" s="505"/>
      <c r="AB47" s="503" t="s">
        <v>395</v>
      </c>
      <c r="AC47" s="503"/>
      <c r="AD47" s="503"/>
      <c r="AE47" s="503"/>
      <c r="AF47" s="503"/>
      <c r="AG47" s="503"/>
      <c r="AH47" s="503"/>
    </row>
    <row r="48" s="488" customFormat="true" ht="12.75" hidden="false" customHeight="false" outlineLevel="0" collapsed="false">
      <c r="A48" s="507" t="s">
        <v>458</v>
      </c>
      <c r="B48" s="497" t="n">
        <v>5</v>
      </c>
      <c r="C48" s="503" t="n">
        <v>2012</v>
      </c>
      <c r="D48" s="503" t="n">
        <v>5</v>
      </c>
      <c r="E48" s="503" t="n">
        <v>30</v>
      </c>
      <c r="F48" s="503" t="n">
        <v>21</v>
      </c>
      <c r="G48" s="503" t="n">
        <v>20</v>
      </c>
      <c r="H48" s="503" t="n">
        <v>56.2</v>
      </c>
      <c r="I48" s="508" t="n">
        <v>43.41</v>
      </c>
      <c r="J48" s="508" t="n">
        <v>78.77</v>
      </c>
      <c r="K48" s="503" t="n">
        <v>20</v>
      </c>
      <c r="L48" s="503" t="n">
        <v>43.41</v>
      </c>
      <c r="M48" s="503" t="n">
        <v>78.62</v>
      </c>
      <c r="N48" s="503" t="n">
        <v>20</v>
      </c>
      <c r="O48" s="509" t="n">
        <v>14.2</v>
      </c>
      <c r="P48" s="503"/>
      <c r="Q48" s="503"/>
      <c r="R48" s="502"/>
      <c r="S48" s="502"/>
      <c r="T48" s="502" t="s">
        <v>317</v>
      </c>
      <c r="U48" s="503" t="n">
        <v>56029</v>
      </c>
      <c r="V48" s="504" t="n">
        <v>43.3276</v>
      </c>
      <c r="W48" s="504" t="n">
        <v>79.4849</v>
      </c>
      <c r="X48" s="502" t="n">
        <v>59</v>
      </c>
      <c r="Y48" s="502" t="n">
        <v>71</v>
      </c>
      <c r="Z48" s="505" t="n">
        <v>4</v>
      </c>
      <c r="AA48" s="505"/>
      <c r="AB48" s="503" t="s">
        <v>395</v>
      </c>
      <c r="AC48" s="503"/>
      <c r="AD48" s="503"/>
      <c r="AE48" s="503"/>
      <c r="AF48" s="503"/>
      <c r="AG48" s="503"/>
      <c r="AH48" s="503"/>
    </row>
    <row r="49" s="488" customFormat="true" ht="12.75" hidden="false" customHeight="false" outlineLevel="0" collapsed="false">
      <c r="A49" s="507" t="s">
        <v>458</v>
      </c>
      <c r="B49" s="497" t="n">
        <v>5</v>
      </c>
      <c r="C49" s="503" t="n">
        <v>2012</v>
      </c>
      <c r="D49" s="503" t="n">
        <v>5</v>
      </c>
      <c r="E49" s="503" t="n">
        <v>30</v>
      </c>
      <c r="F49" s="503" t="n">
        <v>21</v>
      </c>
      <c r="G49" s="503" t="n">
        <v>20</v>
      </c>
      <c r="H49" s="503" t="n">
        <v>56.2</v>
      </c>
      <c r="I49" s="508" t="n">
        <v>43.41</v>
      </c>
      <c r="J49" s="508" t="n">
        <v>78.77</v>
      </c>
      <c r="K49" s="503" t="n">
        <v>20</v>
      </c>
      <c r="L49" s="503" t="n">
        <v>43.41</v>
      </c>
      <c r="M49" s="503" t="n">
        <v>78.62</v>
      </c>
      <c r="N49" s="503" t="n">
        <v>20</v>
      </c>
      <c r="O49" s="509" t="n">
        <v>14.2</v>
      </c>
      <c r="P49" s="503"/>
      <c r="Q49" s="503"/>
      <c r="R49" s="502"/>
      <c r="S49" s="502"/>
      <c r="T49" s="502" t="s">
        <v>1017</v>
      </c>
      <c r="U49" s="503" t="n">
        <v>51405</v>
      </c>
      <c r="V49" s="504" t="n">
        <v>43.51</v>
      </c>
      <c r="W49" s="504" t="n">
        <v>77.69</v>
      </c>
      <c r="X49" s="502" t="n">
        <v>88</v>
      </c>
      <c r="Y49" s="502" t="n">
        <v>76</v>
      </c>
      <c r="Z49" s="505" t="n">
        <v>4</v>
      </c>
      <c r="AA49" s="505"/>
      <c r="AB49" s="503" t="s">
        <v>395</v>
      </c>
      <c r="AC49" s="503"/>
      <c r="AD49" s="503"/>
      <c r="AE49" s="503"/>
      <c r="AF49" s="503"/>
      <c r="AG49" s="503"/>
      <c r="AH49" s="503"/>
    </row>
    <row r="50" s="488" customFormat="true" ht="12.75" hidden="false" customHeight="false" outlineLevel="0" collapsed="false">
      <c r="A50" s="507" t="s">
        <v>458</v>
      </c>
      <c r="B50" s="497" t="n">
        <v>5</v>
      </c>
      <c r="C50" s="503" t="n">
        <v>2012</v>
      </c>
      <c r="D50" s="503" t="n">
        <v>5</v>
      </c>
      <c r="E50" s="503" t="n">
        <v>30</v>
      </c>
      <c r="F50" s="503" t="n">
        <v>21</v>
      </c>
      <c r="G50" s="503" t="n">
        <v>20</v>
      </c>
      <c r="H50" s="503" t="n">
        <v>56.2</v>
      </c>
      <c r="I50" s="508" t="n">
        <v>43.41</v>
      </c>
      <c r="J50" s="508" t="n">
        <v>78.77</v>
      </c>
      <c r="K50" s="503" t="n">
        <v>20</v>
      </c>
      <c r="L50" s="503" t="n">
        <v>43.41</v>
      </c>
      <c r="M50" s="503" t="n">
        <v>78.62</v>
      </c>
      <c r="N50" s="503" t="n">
        <v>20</v>
      </c>
      <c r="O50" s="509" t="n">
        <v>14.2</v>
      </c>
      <c r="P50" s="503"/>
      <c r="Q50" s="503"/>
      <c r="R50" s="502"/>
      <c r="S50" s="502"/>
      <c r="T50" s="502" t="s">
        <v>1018</v>
      </c>
      <c r="U50" s="503" t="n">
        <v>43009</v>
      </c>
      <c r="V50" s="504" t="n">
        <v>42.72</v>
      </c>
      <c r="W50" s="504" t="n">
        <v>78.35</v>
      </c>
      <c r="X50" s="502" t="n">
        <v>84</v>
      </c>
      <c r="Y50" s="502" t="n">
        <v>80</v>
      </c>
      <c r="Z50" s="505" t="n">
        <v>4</v>
      </c>
      <c r="AA50" s="505"/>
      <c r="AB50" s="503" t="s">
        <v>395</v>
      </c>
      <c r="AC50" s="503"/>
      <c r="AD50" s="503"/>
      <c r="AE50" s="503"/>
      <c r="AF50" s="503"/>
      <c r="AG50" s="503"/>
      <c r="AH50" s="503"/>
    </row>
    <row r="51" s="488" customFormat="true" ht="12.75" hidden="false" customHeight="false" outlineLevel="0" collapsed="false">
      <c r="A51" s="507" t="s">
        <v>458</v>
      </c>
      <c r="B51" s="497" t="n">
        <v>5</v>
      </c>
      <c r="C51" s="503" t="n">
        <v>2012</v>
      </c>
      <c r="D51" s="503" t="n">
        <v>5</v>
      </c>
      <c r="E51" s="503" t="n">
        <v>30</v>
      </c>
      <c r="F51" s="503" t="n">
        <v>21</v>
      </c>
      <c r="G51" s="503" t="n">
        <v>20</v>
      </c>
      <c r="H51" s="503" t="n">
        <v>56.2</v>
      </c>
      <c r="I51" s="508" t="n">
        <v>43.41</v>
      </c>
      <c r="J51" s="508" t="n">
        <v>78.77</v>
      </c>
      <c r="K51" s="503" t="n">
        <v>20</v>
      </c>
      <c r="L51" s="503" t="n">
        <v>43.41</v>
      </c>
      <c r="M51" s="503" t="n">
        <v>78.62</v>
      </c>
      <c r="N51" s="503" t="n">
        <v>20</v>
      </c>
      <c r="O51" s="509" t="n">
        <v>14.2</v>
      </c>
      <c r="P51" s="503"/>
      <c r="Q51" s="503"/>
      <c r="R51" s="502"/>
      <c r="S51" s="502"/>
      <c r="T51" s="502" t="s">
        <v>122</v>
      </c>
      <c r="U51" s="503" t="n">
        <v>55225</v>
      </c>
      <c r="V51" s="504" t="n">
        <v>43.3</v>
      </c>
      <c r="W51" s="504" t="n">
        <v>77.63</v>
      </c>
      <c r="X51" s="502" t="n">
        <v>93</v>
      </c>
      <c r="Y51" s="502" t="n">
        <v>81</v>
      </c>
      <c r="Z51" s="505" t="n">
        <v>4</v>
      </c>
      <c r="AA51" s="505"/>
      <c r="AB51" s="503" t="s">
        <v>395</v>
      </c>
      <c r="AC51" s="503"/>
      <c r="AD51" s="503"/>
      <c r="AE51" s="503"/>
      <c r="AF51" s="503"/>
      <c r="AG51" s="503"/>
      <c r="AH51" s="503"/>
    </row>
    <row r="52" s="488" customFormat="true" ht="12.75" hidden="false" customHeight="false" outlineLevel="0" collapsed="false">
      <c r="A52" s="507" t="s">
        <v>613</v>
      </c>
      <c r="B52" s="497" t="n">
        <v>5</v>
      </c>
      <c r="C52" s="503" t="n">
        <v>2012</v>
      </c>
      <c r="D52" s="503" t="n">
        <v>5</v>
      </c>
      <c r="E52" s="503" t="n">
        <v>30</v>
      </c>
      <c r="F52" s="503" t="n">
        <v>21</v>
      </c>
      <c r="G52" s="503" t="n">
        <v>20</v>
      </c>
      <c r="H52" s="503" t="n">
        <v>56.2</v>
      </c>
      <c r="I52" s="508" t="n">
        <v>43.41</v>
      </c>
      <c r="J52" s="508" t="n">
        <v>78.77</v>
      </c>
      <c r="K52" s="503" t="n">
        <v>20</v>
      </c>
      <c r="L52" s="503" t="n">
        <v>43.41</v>
      </c>
      <c r="M52" s="503" t="n">
        <v>78.62</v>
      </c>
      <c r="N52" s="503" t="n">
        <v>20</v>
      </c>
      <c r="O52" s="509" t="n">
        <v>14.2</v>
      </c>
      <c r="P52" s="503"/>
      <c r="Q52" s="503"/>
      <c r="R52" s="502"/>
      <c r="S52" s="502"/>
      <c r="T52" s="502" t="s">
        <v>1019</v>
      </c>
      <c r="U52" s="503" t="n">
        <v>49970</v>
      </c>
      <c r="V52" s="504" t="n">
        <v>43.35</v>
      </c>
      <c r="W52" s="504" t="n">
        <v>77.46</v>
      </c>
      <c r="X52" s="502" t="n">
        <v>106</v>
      </c>
      <c r="Y52" s="502" t="n">
        <v>94</v>
      </c>
      <c r="Z52" s="505" t="n">
        <v>4</v>
      </c>
      <c r="AA52" s="505"/>
      <c r="AB52" s="503" t="s">
        <v>998</v>
      </c>
      <c r="AC52" s="503"/>
      <c r="AD52" s="503"/>
      <c r="AE52" s="503"/>
      <c r="AF52" s="503"/>
      <c r="AG52" s="503"/>
      <c r="AH52" s="503"/>
    </row>
    <row r="53" s="488" customFormat="true" ht="12.75" hidden="false" customHeight="false" outlineLevel="0" collapsed="false">
      <c r="A53" s="507" t="s">
        <v>458</v>
      </c>
      <c r="B53" s="497" t="n">
        <v>5</v>
      </c>
      <c r="C53" s="503" t="n">
        <v>2012</v>
      </c>
      <c r="D53" s="503" t="n">
        <v>5</v>
      </c>
      <c r="E53" s="503" t="n">
        <v>30</v>
      </c>
      <c r="F53" s="503" t="n">
        <v>21</v>
      </c>
      <c r="G53" s="503" t="n">
        <v>20</v>
      </c>
      <c r="H53" s="503" t="n">
        <v>56.2</v>
      </c>
      <c r="I53" s="508" t="n">
        <v>43.41</v>
      </c>
      <c r="J53" s="508" t="n">
        <v>78.77</v>
      </c>
      <c r="K53" s="503" t="n">
        <v>20</v>
      </c>
      <c r="L53" s="503" t="n">
        <v>43.41</v>
      </c>
      <c r="M53" s="503" t="n">
        <v>78.62</v>
      </c>
      <c r="N53" s="503" t="n">
        <v>20</v>
      </c>
      <c r="O53" s="509" t="n">
        <v>14.2</v>
      </c>
      <c r="P53" s="503"/>
      <c r="Q53" s="503"/>
      <c r="R53" s="502"/>
      <c r="S53" s="502"/>
      <c r="T53" s="502" t="s">
        <v>1020</v>
      </c>
      <c r="U53" s="503" t="n">
        <v>51406</v>
      </c>
      <c r="V53" s="504" t="n">
        <v>44.06</v>
      </c>
      <c r="W53" s="504" t="n">
        <v>78.74</v>
      </c>
      <c r="X53" s="502" t="n">
        <v>72</v>
      </c>
      <c r="Y53" s="502" t="n">
        <v>73</v>
      </c>
      <c r="Z53" s="505" t="n">
        <v>3.5</v>
      </c>
      <c r="AA53" s="505"/>
      <c r="AB53" s="503" t="s">
        <v>395</v>
      </c>
      <c r="AC53" s="503"/>
      <c r="AD53" s="503"/>
      <c r="AE53" s="503"/>
      <c r="AF53" s="503"/>
      <c r="AG53" s="503"/>
      <c r="AH53" s="503"/>
    </row>
    <row r="54" s="488" customFormat="true" ht="12.75" hidden="false" customHeight="false" outlineLevel="0" collapsed="false">
      <c r="A54" s="507" t="s">
        <v>458</v>
      </c>
      <c r="B54" s="497" t="n">
        <v>5</v>
      </c>
      <c r="C54" s="503" t="n">
        <v>2012</v>
      </c>
      <c r="D54" s="503" t="n">
        <v>5</v>
      </c>
      <c r="E54" s="503" t="n">
        <v>30</v>
      </c>
      <c r="F54" s="503" t="n">
        <v>21</v>
      </c>
      <c r="G54" s="503" t="n">
        <v>20</v>
      </c>
      <c r="H54" s="503" t="n">
        <v>56.2</v>
      </c>
      <c r="I54" s="508" t="n">
        <v>43.41</v>
      </c>
      <c r="J54" s="508" t="n">
        <v>78.77</v>
      </c>
      <c r="K54" s="503" t="n">
        <v>20</v>
      </c>
      <c r="L54" s="503" t="n">
        <v>43.41</v>
      </c>
      <c r="M54" s="503" t="n">
        <v>78.62</v>
      </c>
      <c r="N54" s="503" t="n">
        <v>20</v>
      </c>
      <c r="O54" s="509" t="n">
        <v>14.2</v>
      </c>
      <c r="P54" s="503"/>
      <c r="Q54" s="503"/>
      <c r="R54" s="502"/>
      <c r="S54" s="502"/>
      <c r="T54" s="502" t="s">
        <v>1021</v>
      </c>
      <c r="U54" s="503" t="n">
        <v>51403</v>
      </c>
      <c r="V54" s="504" t="n">
        <v>44.16</v>
      </c>
      <c r="W54" s="504" t="n">
        <v>78.75</v>
      </c>
      <c r="X54" s="502" t="n">
        <v>83</v>
      </c>
      <c r="Y54" s="502" t="n">
        <v>84</v>
      </c>
      <c r="Z54" s="505" t="n">
        <v>3.5</v>
      </c>
      <c r="AA54" s="505"/>
      <c r="AB54" s="503" t="s">
        <v>395</v>
      </c>
      <c r="AC54" s="503"/>
      <c r="AD54" s="503"/>
      <c r="AE54" s="503"/>
      <c r="AF54" s="503"/>
      <c r="AG54" s="503"/>
      <c r="AH54" s="503"/>
    </row>
    <row r="55" s="488" customFormat="true" ht="12.75" hidden="false" customHeight="false" outlineLevel="0" collapsed="false">
      <c r="A55" s="507" t="s">
        <v>458</v>
      </c>
      <c r="B55" s="497" t="n">
        <v>5</v>
      </c>
      <c r="C55" s="503" t="n">
        <v>2012</v>
      </c>
      <c r="D55" s="503" t="n">
        <v>5</v>
      </c>
      <c r="E55" s="503" t="n">
        <v>30</v>
      </c>
      <c r="F55" s="503" t="n">
        <v>21</v>
      </c>
      <c r="G55" s="503" t="n">
        <v>20</v>
      </c>
      <c r="H55" s="503" t="n">
        <v>56.2</v>
      </c>
      <c r="I55" s="508" t="n">
        <v>43.41</v>
      </c>
      <c r="J55" s="508" t="n">
        <v>78.77</v>
      </c>
      <c r="K55" s="503" t="n">
        <v>20</v>
      </c>
      <c r="L55" s="503" t="n">
        <v>43.41</v>
      </c>
      <c r="M55" s="503" t="n">
        <v>78.62</v>
      </c>
      <c r="N55" s="503" t="n">
        <v>20</v>
      </c>
      <c r="O55" s="509" t="n">
        <v>14.2</v>
      </c>
      <c r="P55" s="503"/>
      <c r="Q55" s="503"/>
      <c r="R55" s="502"/>
      <c r="S55" s="502"/>
      <c r="T55" s="502" t="s">
        <v>135</v>
      </c>
      <c r="U55" s="503" t="n">
        <v>52172</v>
      </c>
      <c r="V55" s="504" t="n">
        <v>43.15</v>
      </c>
      <c r="W55" s="504" t="n">
        <v>79.87</v>
      </c>
      <c r="X55" s="502" t="n">
        <v>94</v>
      </c>
      <c r="Y55" s="502" t="n">
        <v>105</v>
      </c>
      <c r="Z55" s="505" t="n">
        <v>3.5</v>
      </c>
      <c r="AA55" s="505"/>
      <c r="AB55" s="503" t="s">
        <v>395</v>
      </c>
      <c r="AC55" s="503"/>
      <c r="AD55" s="503"/>
      <c r="AE55" s="503"/>
      <c r="AF55" s="503"/>
      <c r="AG55" s="503"/>
      <c r="AH55" s="503"/>
    </row>
    <row r="56" s="488" customFormat="true" ht="12.75" hidden="false" customHeight="false" outlineLevel="0" collapsed="false">
      <c r="A56" s="507" t="s">
        <v>458</v>
      </c>
      <c r="B56" s="497" t="n">
        <v>5</v>
      </c>
      <c r="C56" s="503" t="n">
        <v>2012</v>
      </c>
      <c r="D56" s="503" t="n">
        <v>5</v>
      </c>
      <c r="E56" s="503" t="n">
        <v>30</v>
      </c>
      <c r="F56" s="503" t="n">
        <v>21</v>
      </c>
      <c r="G56" s="503" t="n">
        <v>20</v>
      </c>
      <c r="H56" s="503" t="n">
        <v>56.2</v>
      </c>
      <c r="I56" s="508" t="n">
        <v>43.41</v>
      </c>
      <c r="J56" s="508" t="n">
        <v>78.77</v>
      </c>
      <c r="K56" s="503" t="n">
        <v>20</v>
      </c>
      <c r="L56" s="503" t="n">
        <v>43.41</v>
      </c>
      <c r="M56" s="503" t="n">
        <v>78.62</v>
      </c>
      <c r="N56" s="503" t="n">
        <v>20</v>
      </c>
      <c r="O56" s="509" t="n">
        <v>14.2</v>
      </c>
      <c r="P56" s="503"/>
      <c r="Q56" s="503"/>
      <c r="R56" s="502"/>
      <c r="S56" s="502"/>
      <c r="T56" s="502" t="s">
        <v>1022</v>
      </c>
      <c r="U56" s="503" t="n">
        <v>49991</v>
      </c>
      <c r="V56" s="504" t="n">
        <v>42.48</v>
      </c>
      <c r="W56" s="504" t="n">
        <v>78.4</v>
      </c>
      <c r="X56" s="502" t="n">
        <v>108</v>
      </c>
      <c r="Y56" s="502" t="n">
        <v>105</v>
      </c>
      <c r="Z56" s="505" t="n">
        <v>3.5</v>
      </c>
      <c r="AA56" s="505"/>
      <c r="AB56" s="503" t="s">
        <v>395</v>
      </c>
      <c r="AC56" s="503"/>
      <c r="AD56" s="503"/>
      <c r="AE56" s="503"/>
      <c r="AF56" s="503"/>
      <c r="AG56" s="503"/>
      <c r="AH56" s="503"/>
    </row>
    <row r="57" s="488" customFormat="true" ht="12.75" hidden="false" customHeight="false" outlineLevel="0" collapsed="false">
      <c r="A57" s="507" t="s">
        <v>458</v>
      </c>
      <c r="B57" s="497" t="n">
        <v>5</v>
      </c>
      <c r="C57" s="503" t="n">
        <v>2012</v>
      </c>
      <c r="D57" s="503" t="n">
        <v>5</v>
      </c>
      <c r="E57" s="503" t="n">
        <v>30</v>
      </c>
      <c r="F57" s="503" t="n">
        <v>21</v>
      </c>
      <c r="G57" s="503" t="n">
        <v>20</v>
      </c>
      <c r="H57" s="503" t="n">
        <v>56.2</v>
      </c>
      <c r="I57" s="508" t="n">
        <v>43.41</v>
      </c>
      <c r="J57" s="508" t="n">
        <v>78.77</v>
      </c>
      <c r="K57" s="503" t="n">
        <v>20</v>
      </c>
      <c r="L57" s="503" t="n">
        <v>43.41</v>
      </c>
      <c r="M57" s="503" t="n">
        <v>78.62</v>
      </c>
      <c r="N57" s="503" t="n">
        <v>20</v>
      </c>
      <c r="O57" s="509" t="n">
        <v>14.2</v>
      </c>
      <c r="P57" s="503"/>
      <c r="Q57" s="503"/>
      <c r="R57" s="502"/>
      <c r="S57" s="502"/>
      <c r="T57" s="502" t="s">
        <v>1023</v>
      </c>
      <c r="U57" s="503" t="n">
        <v>1171</v>
      </c>
      <c r="V57" s="504" t="n">
        <v>42.73</v>
      </c>
      <c r="W57" s="504" t="n">
        <v>77.67</v>
      </c>
      <c r="X57" s="502" t="n">
        <v>117</v>
      </c>
      <c r="Y57" s="502" t="n">
        <v>108</v>
      </c>
      <c r="Z57" s="505" t="n">
        <v>3.5</v>
      </c>
      <c r="AA57" s="505"/>
      <c r="AB57" s="503" t="s">
        <v>395</v>
      </c>
      <c r="AC57" s="503"/>
      <c r="AD57" s="503"/>
      <c r="AE57" s="503"/>
      <c r="AF57" s="503"/>
      <c r="AG57" s="503"/>
      <c r="AH57" s="503"/>
    </row>
    <row r="58" s="488" customFormat="true" ht="12.75" hidden="false" customHeight="false" outlineLevel="0" collapsed="false">
      <c r="A58" s="507" t="s">
        <v>458</v>
      </c>
      <c r="B58" s="497" t="n">
        <v>5</v>
      </c>
      <c r="C58" s="503" t="n">
        <v>2012</v>
      </c>
      <c r="D58" s="503" t="n">
        <v>5</v>
      </c>
      <c r="E58" s="503" t="n">
        <v>30</v>
      </c>
      <c r="F58" s="503" t="n">
        <v>21</v>
      </c>
      <c r="G58" s="503" t="n">
        <v>20</v>
      </c>
      <c r="H58" s="503" t="n">
        <v>56.2</v>
      </c>
      <c r="I58" s="508" t="n">
        <v>43.41</v>
      </c>
      <c r="J58" s="508" t="n">
        <v>78.77</v>
      </c>
      <c r="K58" s="503" t="n">
        <v>20</v>
      </c>
      <c r="L58" s="503" t="n">
        <v>43.41</v>
      </c>
      <c r="M58" s="503" t="n">
        <v>78.62</v>
      </c>
      <c r="N58" s="503" t="n">
        <v>20</v>
      </c>
      <c r="O58" s="509" t="n">
        <v>14.2</v>
      </c>
      <c r="P58" s="503"/>
      <c r="Q58" s="503"/>
      <c r="R58" s="502"/>
      <c r="S58" s="502"/>
      <c r="T58" s="502" t="s">
        <v>21</v>
      </c>
      <c r="U58" s="503" t="n">
        <v>990</v>
      </c>
      <c r="V58" s="504" t="n">
        <v>43.25</v>
      </c>
      <c r="W58" s="504" t="n">
        <v>76.9</v>
      </c>
      <c r="X58" s="502" t="n">
        <v>152</v>
      </c>
      <c r="Y58" s="502" t="n">
        <v>140</v>
      </c>
      <c r="Z58" s="505" t="n">
        <v>3.5</v>
      </c>
      <c r="AA58" s="505"/>
      <c r="AB58" s="503" t="s">
        <v>395</v>
      </c>
      <c r="AC58" s="503"/>
      <c r="AD58" s="503"/>
      <c r="AE58" s="503"/>
      <c r="AF58" s="503"/>
      <c r="AG58" s="503"/>
      <c r="AH58" s="503"/>
    </row>
    <row r="59" s="488" customFormat="true" ht="12.75" hidden="false" customHeight="false" outlineLevel="0" collapsed="false">
      <c r="A59" s="507" t="s">
        <v>458</v>
      </c>
      <c r="B59" s="497" t="n">
        <v>5</v>
      </c>
      <c r="C59" s="503" t="n">
        <v>2012</v>
      </c>
      <c r="D59" s="503" t="n">
        <v>5</v>
      </c>
      <c r="E59" s="503" t="n">
        <v>30</v>
      </c>
      <c r="F59" s="503" t="n">
        <v>21</v>
      </c>
      <c r="G59" s="503" t="n">
        <v>20</v>
      </c>
      <c r="H59" s="503" t="n">
        <v>56.2</v>
      </c>
      <c r="I59" s="508" t="n">
        <v>43.41</v>
      </c>
      <c r="J59" s="508" t="n">
        <v>78.77</v>
      </c>
      <c r="K59" s="503" t="n">
        <v>20</v>
      </c>
      <c r="L59" s="503" t="n">
        <v>43.41</v>
      </c>
      <c r="M59" s="503" t="n">
        <v>78.62</v>
      </c>
      <c r="N59" s="503" t="n">
        <v>20</v>
      </c>
      <c r="O59" s="509" t="n">
        <v>14.2</v>
      </c>
      <c r="P59" s="503"/>
      <c r="Q59" s="503"/>
      <c r="R59" s="502"/>
      <c r="S59" s="502"/>
      <c r="T59" s="502" t="s">
        <v>28</v>
      </c>
      <c r="U59" s="503" t="n">
        <v>52173</v>
      </c>
      <c r="V59" s="504" t="n">
        <v>44.21</v>
      </c>
      <c r="W59" s="504" t="n">
        <v>77.83</v>
      </c>
      <c r="X59" s="502" t="n">
        <v>117</v>
      </c>
      <c r="Y59" s="502" t="n">
        <v>109</v>
      </c>
      <c r="Z59" s="505" t="n">
        <v>3</v>
      </c>
      <c r="AA59" s="505"/>
      <c r="AB59" s="503" t="s">
        <v>395</v>
      </c>
      <c r="AC59" s="503"/>
      <c r="AD59" s="503"/>
      <c r="AE59" s="503"/>
      <c r="AF59" s="503"/>
      <c r="AG59" s="503"/>
      <c r="AH59" s="503"/>
    </row>
    <row r="60" s="488" customFormat="true" ht="12.75" hidden="false" customHeight="false" outlineLevel="0" collapsed="false">
      <c r="A60" s="507" t="s">
        <v>458</v>
      </c>
      <c r="B60" s="497" t="n">
        <v>5</v>
      </c>
      <c r="C60" s="503" t="n">
        <v>2012</v>
      </c>
      <c r="D60" s="503" t="n">
        <v>5</v>
      </c>
      <c r="E60" s="503" t="n">
        <v>30</v>
      </c>
      <c r="F60" s="503" t="n">
        <v>21</v>
      </c>
      <c r="G60" s="503" t="n">
        <v>20</v>
      </c>
      <c r="H60" s="503" t="n">
        <v>56.2</v>
      </c>
      <c r="I60" s="508" t="n">
        <v>43.41</v>
      </c>
      <c r="J60" s="508" t="n">
        <v>78.77</v>
      </c>
      <c r="K60" s="503" t="n">
        <v>20</v>
      </c>
      <c r="L60" s="503" t="n">
        <v>43.41</v>
      </c>
      <c r="M60" s="503" t="n">
        <v>78.62</v>
      </c>
      <c r="N60" s="503" t="n">
        <v>20</v>
      </c>
      <c r="O60" s="509" t="n">
        <v>14.2</v>
      </c>
      <c r="P60" s="503"/>
      <c r="Q60" s="503"/>
      <c r="R60" s="502"/>
      <c r="S60" s="502"/>
      <c r="T60" s="502" t="s">
        <v>1024</v>
      </c>
      <c r="U60" s="503" t="n">
        <v>51407</v>
      </c>
      <c r="V60" s="504" t="n">
        <v>43.3</v>
      </c>
      <c r="W60" s="504" t="n">
        <v>77.23</v>
      </c>
      <c r="X60" s="502" t="n">
        <v>125</v>
      </c>
      <c r="Y60" s="502" t="n">
        <v>113</v>
      </c>
      <c r="Z60" s="505" t="n">
        <v>3</v>
      </c>
      <c r="AA60" s="505"/>
      <c r="AB60" s="503" t="s">
        <v>395</v>
      </c>
      <c r="AC60" s="503"/>
      <c r="AD60" s="503"/>
      <c r="AE60" s="503"/>
      <c r="AF60" s="503"/>
      <c r="AG60" s="503"/>
      <c r="AH60" s="503"/>
    </row>
    <row r="61" s="488" customFormat="true" ht="12.75" hidden="false" customHeight="false" outlineLevel="0" collapsed="false">
      <c r="A61" s="507" t="s">
        <v>458</v>
      </c>
      <c r="B61" s="497" t="n">
        <v>5</v>
      </c>
      <c r="C61" s="503" t="n">
        <v>2012</v>
      </c>
      <c r="D61" s="503" t="n">
        <v>5</v>
      </c>
      <c r="E61" s="503" t="n">
        <v>30</v>
      </c>
      <c r="F61" s="503" t="n">
        <v>21</v>
      </c>
      <c r="G61" s="503" t="n">
        <v>20</v>
      </c>
      <c r="H61" s="503" t="n">
        <v>56.2</v>
      </c>
      <c r="I61" s="508" t="n">
        <v>43.41</v>
      </c>
      <c r="J61" s="508" t="n">
        <v>78.77</v>
      </c>
      <c r="K61" s="503" t="n">
        <v>20</v>
      </c>
      <c r="L61" s="503" t="n">
        <v>43.41</v>
      </c>
      <c r="M61" s="503" t="n">
        <v>78.62</v>
      </c>
      <c r="N61" s="503" t="n">
        <v>20</v>
      </c>
      <c r="O61" s="509" t="n">
        <v>14.2</v>
      </c>
      <c r="P61" s="503"/>
      <c r="Q61" s="503"/>
      <c r="R61" s="502"/>
      <c r="S61" s="502"/>
      <c r="T61" s="502" t="s">
        <v>1025</v>
      </c>
      <c r="U61" s="503" t="n">
        <v>52175</v>
      </c>
      <c r="V61" s="504" t="n">
        <v>43.84</v>
      </c>
      <c r="W61" s="504" t="n">
        <v>77.06</v>
      </c>
      <c r="X61" s="502" t="n">
        <v>146</v>
      </c>
      <c r="Y61" s="502" t="n">
        <v>134</v>
      </c>
      <c r="Z61" s="505" t="n">
        <v>3</v>
      </c>
      <c r="AA61" s="505"/>
      <c r="AB61" s="503" t="s">
        <v>395</v>
      </c>
      <c r="AC61" s="503"/>
      <c r="AD61" s="503"/>
      <c r="AE61" s="503"/>
      <c r="AF61" s="503"/>
      <c r="AG61" s="503"/>
      <c r="AH61" s="503"/>
    </row>
    <row r="62" s="488" customFormat="true" ht="12.75" hidden="false" customHeight="false" outlineLevel="0" collapsed="false">
      <c r="A62" s="507" t="s">
        <v>458</v>
      </c>
      <c r="B62" s="497" t="n">
        <v>5</v>
      </c>
      <c r="C62" s="503" t="n">
        <v>2012</v>
      </c>
      <c r="D62" s="503" t="n">
        <v>5</v>
      </c>
      <c r="E62" s="503" t="n">
        <v>30</v>
      </c>
      <c r="F62" s="503" t="n">
        <v>21</v>
      </c>
      <c r="G62" s="503" t="n">
        <v>20</v>
      </c>
      <c r="H62" s="503" t="n">
        <v>56.2</v>
      </c>
      <c r="I62" s="508" t="n">
        <v>43.41</v>
      </c>
      <c r="J62" s="508" t="n">
        <v>78.77</v>
      </c>
      <c r="K62" s="503" t="n">
        <v>20</v>
      </c>
      <c r="L62" s="503" t="n">
        <v>43.41</v>
      </c>
      <c r="M62" s="503" t="n">
        <v>78.62</v>
      </c>
      <c r="N62" s="503" t="n">
        <v>20</v>
      </c>
      <c r="O62" s="509" t="n">
        <v>14.2</v>
      </c>
      <c r="P62" s="503"/>
      <c r="Q62" s="503"/>
      <c r="R62" s="502"/>
      <c r="S62" s="502"/>
      <c r="T62" s="502" t="s">
        <v>61</v>
      </c>
      <c r="U62" s="503" t="n">
        <v>52174</v>
      </c>
      <c r="V62" s="504" t="n">
        <v>44.33</v>
      </c>
      <c r="W62" s="504" t="n">
        <v>79.78</v>
      </c>
      <c r="X62" s="502" t="n">
        <v>130</v>
      </c>
      <c r="Y62" s="502" t="n">
        <v>138</v>
      </c>
      <c r="Z62" s="505" t="n">
        <v>3</v>
      </c>
      <c r="AA62" s="505"/>
      <c r="AB62" s="503" t="s">
        <v>395</v>
      </c>
      <c r="AC62" s="503"/>
      <c r="AD62" s="503"/>
      <c r="AE62" s="503"/>
      <c r="AF62" s="503"/>
      <c r="AG62" s="503"/>
      <c r="AH62" s="503"/>
    </row>
    <row r="63" s="488" customFormat="true" ht="12.75" hidden="false" customHeight="false" outlineLevel="0" collapsed="false">
      <c r="A63" s="507" t="s">
        <v>458</v>
      </c>
      <c r="B63" s="497" t="n">
        <v>5</v>
      </c>
      <c r="C63" s="503" t="n">
        <v>2012</v>
      </c>
      <c r="D63" s="503" t="n">
        <v>5</v>
      </c>
      <c r="E63" s="503" t="n">
        <v>30</v>
      </c>
      <c r="F63" s="503" t="n">
        <v>21</v>
      </c>
      <c r="G63" s="503" t="n">
        <v>20</v>
      </c>
      <c r="H63" s="503" t="n">
        <v>56.2</v>
      </c>
      <c r="I63" s="508" t="n">
        <v>43.41</v>
      </c>
      <c r="J63" s="508" t="n">
        <v>78.77</v>
      </c>
      <c r="K63" s="503" t="n">
        <v>20</v>
      </c>
      <c r="L63" s="503" t="n">
        <v>43.41</v>
      </c>
      <c r="M63" s="503" t="n">
        <v>78.62</v>
      </c>
      <c r="N63" s="503" t="n">
        <v>20</v>
      </c>
      <c r="O63" s="509" t="n">
        <v>14.2</v>
      </c>
      <c r="P63" s="503"/>
      <c r="Q63" s="503"/>
      <c r="R63" s="502"/>
      <c r="S63" s="502"/>
      <c r="T63" s="502" t="s">
        <v>1026</v>
      </c>
      <c r="U63" s="503" t="n">
        <v>46986</v>
      </c>
      <c r="V63" s="504" t="n">
        <v>42.64</v>
      </c>
      <c r="W63" s="504" t="n">
        <v>77.08</v>
      </c>
      <c r="X63" s="502" t="n">
        <v>162</v>
      </c>
      <c r="Y63" s="502" t="n">
        <v>152</v>
      </c>
      <c r="Z63" s="505" t="n">
        <v>3</v>
      </c>
      <c r="AA63" s="505"/>
      <c r="AB63" s="503" t="s">
        <v>395</v>
      </c>
      <c r="AC63" s="503"/>
      <c r="AD63" s="503"/>
      <c r="AE63" s="503"/>
      <c r="AF63" s="503"/>
      <c r="AG63" s="503"/>
      <c r="AH63" s="503"/>
    </row>
    <row r="64" s="488" customFormat="true" ht="12.75" hidden="false" customHeight="false" outlineLevel="0" collapsed="false">
      <c r="A64" s="507" t="s">
        <v>458</v>
      </c>
      <c r="B64" s="497" t="n">
        <v>5</v>
      </c>
      <c r="C64" s="503" t="n">
        <v>2012</v>
      </c>
      <c r="D64" s="503" t="n">
        <v>5</v>
      </c>
      <c r="E64" s="503" t="n">
        <v>30</v>
      </c>
      <c r="F64" s="503" t="n">
        <v>21</v>
      </c>
      <c r="G64" s="503" t="n">
        <v>20</v>
      </c>
      <c r="H64" s="503" t="n">
        <v>56.2</v>
      </c>
      <c r="I64" s="508" t="n">
        <v>43.41</v>
      </c>
      <c r="J64" s="508" t="n">
        <v>78.77</v>
      </c>
      <c r="K64" s="503" t="n">
        <v>20</v>
      </c>
      <c r="L64" s="503" t="n">
        <v>43.41</v>
      </c>
      <c r="M64" s="503" t="n">
        <v>78.62</v>
      </c>
      <c r="N64" s="503" t="n">
        <v>20</v>
      </c>
      <c r="O64" s="509" t="n">
        <v>14.2</v>
      </c>
      <c r="P64" s="503"/>
      <c r="Q64" s="503"/>
      <c r="R64" s="502"/>
      <c r="S64" s="502"/>
      <c r="T64" s="502" t="s">
        <v>1027</v>
      </c>
      <c r="U64" s="503" t="n">
        <v>40961</v>
      </c>
      <c r="V64" s="504" t="n">
        <v>45</v>
      </c>
      <c r="W64" s="504" t="n">
        <v>78.4</v>
      </c>
      <c r="X64" s="502" t="n">
        <v>179</v>
      </c>
      <c r="Y64" s="502" t="n">
        <v>178</v>
      </c>
      <c r="Z64" s="505" t="n">
        <v>2.5</v>
      </c>
      <c r="AA64" s="505"/>
      <c r="AB64" s="503" t="s">
        <v>395</v>
      </c>
      <c r="AC64" s="503"/>
      <c r="AD64" s="503"/>
      <c r="AE64" s="503"/>
      <c r="AF64" s="503"/>
      <c r="AG64" s="503"/>
      <c r="AH64" s="503"/>
    </row>
    <row r="65" s="488" customFormat="true" ht="12.75" hidden="false" customHeight="false" outlineLevel="0" collapsed="false">
      <c r="A65" s="507" t="s">
        <v>458</v>
      </c>
      <c r="B65" s="497" t="n">
        <v>5</v>
      </c>
      <c r="C65" s="503" t="n">
        <v>2012</v>
      </c>
      <c r="D65" s="503" t="n">
        <v>5</v>
      </c>
      <c r="E65" s="503" t="n">
        <v>30</v>
      </c>
      <c r="F65" s="503" t="n">
        <v>21</v>
      </c>
      <c r="G65" s="503" t="n">
        <v>20</v>
      </c>
      <c r="H65" s="503" t="n">
        <v>56.2</v>
      </c>
      <c r="I65" s="508" t="n">
        <v>43.41</v>
      </c>
      <c r="J65" s="508" t="n">
        <v>78.77</v>
      </c>
      <c r="K65" s="503" t="n">
        <v>20</v>
      </c>
      <c r="L65" s="503" t="n">
        <v>43.41</v>
      </c>
      <c r="M65" s="503" t="n">
        <v>78.62</v>
      </c>
      <c r="N65" s="503" t="n">
        <v>20</v>
      </c>
      <c r="O65" s="509" t="n">
        <v>14.2</v>
      </c>
      <c r="P65" s="503"/>
      <c r="Q65" s="503"/>
      <c r="R65" s="502"/>
      <c r="S65" s="502"/>
      <c r="T65" s="502" t="s">
        <v>1000</v>
      </c>
      <c r="U65" s="503" t="n">
        <v>4024</v>
      </c>
      <c r="V65" s="504" t="n">
        <v>42.88</v>
      </c>
      <c r="W65" s="504" t="n">
        <v>74.59</v>
      </c>
      <c r="X65" s="502" t="n">
        <v>344</v>
      </c>
      <c r="Y65" s="502" t="n">
        <v>332</v>
      </c>
      <c r="Z65" s="505" t="n">
        <v>2</v>
      </c>
      <c r="AA65" s="505"/>
      <c r="AB65" s="503" t="s">
        <v>395</v>
      </c>
      <c r="AC65" s="503"/>
      <c r="AD65" s="503"/>
      <c r="AE65" s="503"/>
      <c r="AF65" s="503"/>
      <c r="AG65" s="503"/>
      <c r="AH65" s="503"/>
    </row>
    <row r="66" s="167" customFormat="true" ht="12.75" hidden="false" customHeight="false" outlineLevel="0" collapsed="false">
      <c r="A66" s="449" t="s">
        <v>458</v>
      </c>
      <c r="B66" s="450" t="n">
        <v>5</v>
      </c>
      <c r="C66" s="451" t="n">
        <v>2012</v>
      </c>
      <c r="D66" s="451" t="n">
        <v>5</v>
      </c>
      <c r="E66" s="451" t="n">
        <v>30</v>
      </c>
      <c r="F66" s="451" t="n">
        <v>21</v>
      </c>
      <c r="G66" s="451" t="n">
        <v>20</v>
      </c>
      <c r="H66" s="451" t="n">
        <v>56.2</v>
      </c>
      <c r="I66" s="452" t="n">
        <v>43.41</v>
      </c>
      <c r="J66" s="452" t="n">
        <v>78.77</v>
      </c>
      <c r="K66" s="451" t="n">
        <v>20</v>
      </c>
      <c r="L66" s="451" t="n">
        <v>43.41</v>
      </c>
      <c r="M66" s="451" t="n">
        <v>78.62</v>
      </c>
      <c r="N66" s="451" t="n">
        <v>20</v>
      </c>
      <c r="O66" s="453" t="n">
        <v>14.2</v>
      </c>
      <c r="P66" s="451"/>
      <c r="Q66" s="451"/>
      <c r="R66" s="454"/>
      <c r="S66" s="454"/>
      <c r="T66" s="454" t="s">
        <v>1028</v>
      </c>
      <c r="U66" s="451" t="n">
        <v>58077</v>
      </c>
      <c r="V66" s="455" t="n">
        <v>42.84</v>
      </c>
      <c r="W66" s="455" t="n">
        <v>74.31</v>
      </c>
      <c r="X66" s="454" t="n">
        <v>367</v>
      </c>
      <c r="Y66" s="454" t="n">
        <v>355</v>
      </c>
      <c r="Z66" s="456"/>
      <c r="AA66" s="457" t="s">
        <v>1029</v>
      </c>
      <c r="AB66" s="451" t="s">
        <v>1002</v>
      </c>
      <c r="AC66" s="451"/>
      <c r="AD66" s="451"/>
      <c r="AE66" s="451"/>
      <c r="AF66" s="451"/>
      <c r="AG66" s="451"/>
      <c r="AH66" s="451"/>
    </row>
    <row r="67" s="435" customFormat="true" ht="12.75" hidden="false" customHeight="false" outlineLevel="0" collapsed="false">
      <c r="A67" s="458" t="s">
        <v>632</v>
      </c>
      <c r="B67" s="510" t="n">
        <v>6</v>
      </c>
      <c r="C67" s="459" t="n">
        <v>2012</v>
      </c>
      <c r="D67" s="459" t="n">
        <v>6</v>
      </c>
      <c r="E67" s="459" t="n">
        <v>6</v>
      </c>
      <c r="F67" s="459" t="n">
        <v>7</v>
      </c>
      <c r="G67" s="460" t="n">
        <v>26</v>
      </c>
      <c r="H67" s="461" t="n">
        <v>10.5</v>
      </c>
      <c r="I67" s="462" t="n">
        <v>44.32</v>
      </c>
      <c r="J67" s="462" t="n">
        <v>79.92</v>
      </c>
      <c r="K67" s="460" t="n">
        <v>15</v>
      </c>
      <c r="L67" s="459"/>
      <c r="M67" s="459"/>
      <c r="N67" s="459"/>
      <c r="O67" s="461" t="n">
        <v>10.7</v>
      </c>
      <c r="P67" s="461" t="n">
        <v>4.7</v>
      </c>
      <c r="Q67" s="463" t="n">
        <v>7</v>
      </c>
      <c r="R67" s="464" t="s">
        <v>633</v>
      </c>
      <c r="S67" s="464"/>
      <c r="T67" s="464" t="s">
        <v>1030</v>
      </c>
      <c r="U67" s="459" t="n">
        <v>12849</v>
      </c>
      <c r="V67" s="465" t="n">
        <v>44.17</v>
      </c>
      <c r="W67" s="465" t="n">
        <v>80</v>
      </c>
      <c r="X67" s="464" t="n">
        <v>18</v>
      </c>
      <c r="Y67" s="464"/>
      <c r="Z67" s="459" t="n">
        <v>3.5</v>
      </c>
      <c r="AA67" s="464"/>
      <c r="AB67" s="511" t="s">
        <v>387</v>
      </c>
      <c r="AC67" s="459"/>
      <c r="AD67" s="459"/>
      <c r="AE67" s="459"/>
      <c r="AF67" s="459" t="n">
        <v>4.4</v>
      </c>
      <c r="AG67" s="459" t="n">
        <v>4.3</v>
      </c>
      <c r="AH67" s="459"/>
      <c r="AN67" s="436"/>
      <c r="AQ67" s="437"/>
      <c r="AR67" s="438"/>
    </row>
    <row r="68" s="435" customFormat="true" ht="12.75" hidden="false" customHeight="false" outlineLevel="0" collapsed="false">
      <c r="A68" s="467" t="s">
        <v>637</v>
      </c>
      <c r="B68" s="468"/>
      <c r="C68" s="468" t="n">
        <v>2012</v>
      </c>
      <c r="D68" s="468" t="n">
        <v>6</v>
      </c>
      <c r="E68" s="468" t="n">
        <v>8</v>
      </c>
      <c r="F68" s="468" t="n">
        <v>6</v>
      </c>
      <c r="G68" s="469" t="n">
        <v>46</v>
      </c>
      <c r="H68" s="470" t="n">
        <v>58</v>
      </c>
      <c r="I68" s="471" t="n">
        <v>42.48</v>
      </c>
      <c r="J68" s="471" t="n">
        <v>69.6</v>
      </c>
      <c r="K68" s="469" t="n">
        <v>5</v>
      </c>
      <c r="L68" s="468"/>
      <c r="M68" s="468"/>
      <c r="N68" s="468"/>
      <c r="O68" s="470" t="n">
        <v>9.8</v>
      </c>
      <c r="P68" s="470" t="n">
        <v>4.2</v>
      </c>
      <c r="Q68" s="472" t="n">
        <v>8</v>
      </c>
      <c r="R68" s="473" t="s">
        <v>638</v>
      </c>
      <c r="S68" s="473"/>
      <c r="T68" s="473" t="s">
        <v>1031</v>
      </c>
      <c r="U68" s="468" t="n">
        <v>48336</v>
      </c>
      <c r="V68" s="474" t="n">
        <v>42.3357</v>
      </c>
      <c r="W68" s="474" t="n">
        <v>69.5935</v>
      </c>
      <c r="X68" s="473" t="n">
        <v>16</v>
      </c>
      <c r="Y68" s="473"/>
      <c r="Z68" s="468" t="n">
        <v>2.5</v>
      </c>
      <c r="AA68" s="473"/>
      <c r="AB68" s="468" t="s">
        <v>387</v>
      </c>
      <c r="AC68" s="468"/>
      <c r="AD68" s="468"/>
      <c r="AE68" s="468"/>
      <c r="AF68" s="468" t="n">
        <v>4.6</v>
      </c>
      <c r="AG68" s="468" t="n">
        <v>4</v>
      </c>
      <c r="AH68" s="468"/>
      <c r="AN68" s="436"/>
      <c r="AQ68" s="437"/>
      <c r="AR68" s="438"/>
    </row>
    <row r="69" s="435" customFormat="true" ht="12.75" hidden="false" customHeight="false" outlineLevel="0" collapsed="false">
      <c r="A69" s="458" t="s">
        <v>797</v>
      </c>
      <c r="B69" s="459"/>
      <c r="C69" s="459" t="n">
        <v>2012</v>
      </c>
      <c r="D69" s="459" t="n">
        <v>9</v>
      </c>
      <c r="E69" s="459" t="n">
        <v>28</v>
      </c>
      <c r="F69" s="459" t="n">
        <v>22</v>
      </c>
      <c r="G69" s="460" t="n">
        <v>6</v>
      </c>
      <c r="H69" s="461" t="n">
        <v>32.3</v>
      </c>
      <c r="I69" s="462" t="n">
        <v>44.18</v>
      </c>
      <c r="J69" s="462" t="n">
        <v>79.68</v>
      </c>
      <c r="K69" s="460" t="n">
        <v>5</v>
      </c>
      <c r="L69" s="459"/>
      <c r="M69" s="459"/>
      <c r="N69" s="459"/>
      <c r="O69" s="461" t="n">
        <v>9.6</v>
      </c>
      <c r="P69" s="461" t="n">
        <v>4</v>
      </c>
      <c r="Q69" s="463" t="n">
        <v>9</v>
      </c>
      <c r="R69" s="464" t="s">
        <v>798</v>
      </c>
      <c r="S69" s="464"/>
      <c r="T69" s="464" t="s">
        <v>1030</v>
      </c>
      <c r="U69" s="459" t="n">
        <v>12849</v>
      </c>
      <c r="V69" s="465" t="n">
        <v>44.17</v>
      </c>
      <c r="W69" s="465" t="n">
        <v>80</v>
      </c>
      <c r="X69" s="464" t="n">
        <v>26</v>
      </c>
      <c r="Y69" s="464"/>
      <c r="Z69" s="459" t="n">
        <v>2.5</v>
      </c>
      <c r="AA69" s="464"/>
      <c r="AB69" s="511" t="s">
        <v>387</v>
      </c>
      <c r="AC69" s="459"/>
      <c r="AD69" s="459"/>
      <c r="AE69" s="459"/>
      <c r="AF69" s="459"/>
      <c r="AG69" s="459"/>
      <c r="AH69" s="459"/>
      <c r="AN69" s="436"/>
      <c r="AQ69" s="437"/>
      <c r="AR69" s="438"/>
    </row>
    <row r="70" s="435" customFormat="true" ht="12.75" hidden="false" customHeight="false" outlineLevel="0" collapsed="false">
      <c r="A70" s="467" t="s">
        <v>853</v>
      </c>
      <c r="B70" s="512" t="n">
        <v>9</v>
      </c>
      <c r="C70" s="468" t="n">
        <v>2012</v>
      </c>
      <c r="D70" s="468" t="n">
        <v>11</v>
      </c>
      <c r="E70" s="468" t="n">
        <v>19</v>
      </c>
      <c r="F70" s="468" t="n">
        <v>10</v>
      </c>
      <c r="G70" s="469" t="n">
        <v>41</v>
      </c>
      <c r="H70" s="470" t="n">
        <v>18</v>
      </c>
      <c r="I70" s="471" t="n">
        <v>43</v>
      </c>
      <c r="J70" s="471" t="n">
        <v>71.58</v>
      </c>
      <c r="K70" s="469" t="n">
        <v>0</v>
      </c>
      <c r="L70" s="468"/>
      <c r="M70" s="468"/>
      <c r="N70" s="468"/>
      <c r="O70" s="470" t="n">
        <v>11</v>
      </c>
      <c r="P70" s="470" t="n">
        <v>4.9</v>
      </c>
      <c r="Q70" s="472" t="n">
        <v>10</v>
      </c>
      <c r="R70" s="473" t="s">
        <v>854</v>
      </c>
      <c r="S70" s="473" t="s">
        <v>175</v>
      </c>
      <c r="T70" s="473" t="s">
        <v>1032</v>
      </c>
      <c r="U70" s="468" t="n">
        <v>41134</v>
      </c>
      <c r="V70" s="474" t="n">
        <v>42.88</v>
      </c>
      <c r="W70" s="474" t="n">
        <v>71.37</v>
      </c>
      <c r="X70" s="473" t="n">
        <v>22</v>
      </c>
      <c r="Y70" s="473"/>
      <c r="Z70" s="468" t="n">
        <v>4.5</v>
      </c>
      <c r="AA70" s="473"/>
      <c r="AB70" s="468" t="s">
        <v>387</v>
      </c>
      <c r="AC70" s="468"/>
      <c r="AD70" s="468"/>
      <c r="AE70" s="468"/>
      <c r="AF70" s="468" t="n">
        <v>4.4</v>
      </c>
      <c r="AG70" s="468" t="n">
        <v>4.1</v>
      </c>
      <c r="AH70" s="468"/>
      <c r="AN70" s="436"/>
      <c r="AQ70" s="437"/>
      <c r="AR70" s="438"/>
    </row>
    <row r="71" s="435" customFormat="true" ht="12.75" hidden="false" customHeight="false" outlineLevel="0" collapsed="false">
      <c r="A71" s="458" t="s">
        <v>861</v>
      </c>
      <c r="B71" s="459"/>
      <c r="C71" s="459" t="n">
        <v>2012</v>
      </c>
      <c r="D71" s="459" t="n">
        <v>11</v>
      </c>
      <c r="E71" s="459" t="n">
        <v>21</v>
      </c>
      <c r="F71" s="459" t="n">
        <v>16</v>
      </c>
      <c r="G71" s="460" t="n">
        <v>12</v>
      </c>
      <c r="H71" s="461" t="n">
        <v>59.7</v>
      </c>
      <c r="I71" s="462" t="n">
        <v>43.08</v>
      </c>
      <c r="J71" s="462" t="n">
        <v>71.5</v>
      </c>
      <c r="K71" s="460" t="n">
        <v>5</v>
      </c>
      <c r="L71" s="459"/>
      <c r="M71" s="459"/>
      <c r="N71" s="459"/>
      <c r="O71" s="461" t="n">
        <v>9</v>
      </c>
      <c r="P71" s="461" t="n">
        <v>3.9</v>
      </c>
      <c r="Q71" s="463" t="n">
        <v>11</v>
      </c>
      <c r="R71" s="464" t="s">
        <v>862</v>
      </c>
      <c r="S71" s="464"/>
      <c r="T71" s="464" t="s">
        <v>1032</v>
      </c>
      <c r="U71" s="459" t="n">
        <v>41134</v>
      </c>
      <c r="V71" s="465" t="n">
        <v>42.88</v>
      </c>
      <c r="W71" s="465" t="n">
        <v>71.37</v>
      </c>
      <c r="X71" s="464" t="n">
        <v>25</v>
      </c>
      <c r="Y71" s="464"/>
      <c r="Z71" s="459" t="n">
        <v>2.5</v>
      </c>
      <c r="AA71" s="464"/>
      <c r="AB71" s="511" t="s">
        <v>387</v>
      </c>
      <c r="AC71" s="459"/>
      <c r="AD71" s="459"/>
      <c r="AE71" s="459"/>
      <c r="AF71" s="459"/>
      <c r="AG71" s="459"/>
      <c r="AH71" s="459"/>
      <c r="AN71" s="436"/>
      <c r="AQ71" s="437"/>
      <c r="AR71" s="438"/>
    </row>
    <row r="72" s="167" customFormat="true" ht="12.75" hidden="false" customHeight="false" outlineLevel="0" collapsed="false">
      <c r="A72" s="507" t="s">
        <v>868</v>
      </c>
      <c r="B72" s="497" t="n">
        <v>10</v>
      </c>
      <c r="C72" s="503" t="n">
        <v>2012</v>
      </c>
      <c r="D72" s="503" t="n">
        <v>11</v>
      </c>
      <c r="E72" s="503" t="n">
        <v>28</v>
      </c>
      <c r="F72" s="503" t="n">
        <v>5</v>
      </c>
      <c r="G72" s="503" t="n">
        <v>30</v>
      </c>
      <c r="H72" s="509" t="n">
        <v>8.5</v>
      </c>
      <c r="I72" s="513" t="n">
        <v>41.77</v>
      </c>
      <c r="J72" s="513" t="n">
        <v>77.75</v>
      </c>
      <c r="K72" s="503" t="n">
        <v>15</v>
      </c>
      <c r="L72" s="503"/>
      <c r="M72" s="503"/>
      <c r="N72" s="503"/>
      <c r="O72" s="509" t="n">
        <v>11.5</v>
      </c>
      <c r="P72" s="503" t="n">
        <v>5.2</v>
      </c>
      <c r="Q72" s="498" t="n">
        <v>12</v>
      </c>
      <c r="R72" s="514" t="s">
        <v>869</v>
      </c>
      <c r="S72" s="514" t="s">
        <v>1033</v>
      </c>
      <c r="T72" s="502" t="s">
        <v>21</v>
      </c>
      <c r="U72" s="503" t="n">
        <v>990</v>
      </c>
      <c r="V72" s="504" t="n">
        <v>43.25</v>
      </c>
      <c r="W72" s="504" t="n">
        <v>76.9</v>
      </c>
      <c r="X72" s="502" t="n">
        <v>179</v>
      </c>
      <c r="Y72" s="502"/>
      <c r="Z72" s="505" t="n">
        <v>3</v>
      </c>
      <c r="AA72" s="505"/>
      <c r="AB72" s="441" t="s">
        <v>387</v>
      </c>
      <c r="AC72" s="503"/>
      <c r="AD72" s="503"/>
      <c r="AE72" s="503" t="n">
        <v>3.6</v>
      </c>
      <c r="AF72" s="503" t="n">
        <v>4.9</v>
      </c>
      <c r="AG72" s="503" t="n">
        <v>4.7</v>
      </c>
      <c r="AH72" s="503"/>
    </row>
    <row r="73" s="167" customFormat="true" ht="12.75" hidden="false" customHeight="false" outlineLevel="0" collapsed="false">
      <c r="A73" s="449" t="s">
        <v>868</v>
      </c>
      <c r="B73" s="450" t="n">
        <v>10</v>
      </c>
      <c r="C73" s="451" t="n">
        <v>2012</v>
      </c>
      <c r="D73" s="451" t="n">
        <v>11</v>
      </c>
      <c r="E73" s="451" t="n">
        <v>28</v>
      </c>
      <c r="F73" s="451" t="n">
        <v>5</v>
      </c>
      <c r="G73" s="451" t="n">
        <v>30</v>
      </c>
      <c r="H73" s="451" t="n">
        <v>8.5</v>
      </c>
      <c r="I73" s="452" t="n">
        <v>41.77</v>
      </c>
      <c r="J73" s="452" t="n">
        <v>77.75</v>
      </c>
      <c r="K73" s="451" t="n">
        <v>15</v>
      </c>
      <c r="L73" s="451"/>
      <c r="M73" s="451"/>
      <c r="N73" s="451"/>
      <c r="O73" s="453" t="n">
        <v>11.5</v>
      </c>
      <c r="P73" s="451" t="n">
        <v>5.2</v>
      </c>
      <c r="Q73" s="451"/>
      <c r="R73" s="454"/>
      <c r="S73" s="454"/>
      <c r="T73" s="454" t="s">
        <v>1034</v>
      </c>
      <c r="U73" s="451" t="n">
        <v>58033</v>
      </c>
      <c r="V73" s="455" t="n">
        <v>42.3108</v>
      </c>
      <c r="W73" s="455" t="n">
        <v>78.0763</v>
      </c>
      <c r="X73" s="454" t="n">
        <v>185</v>
      </c>
      <c r="Y73" s="454"/>
      <c r="Z73" s="456"/>
      <c r="AA73" s="457" t="s">
        <v>1029</v>
      </c>
      <c r="AB73" s="451" t="s">
        <v>1002</v>
      </c>
      <c r="AC73" s="451"/>
      <c r="AD73" s="451"/>
      <c r="AE73" s="451"/>
      <c r="AF73" s="451"/>
      <c r="AG73" s="451"/>
      <c r="AH73" s="451"/>
    </row>
    <row r="74" s="435" customFormat="true" ht="12.75" hidden="false" customHeight="false" outlineLevel="0" collapsed="false">
      <c r="A74" s="458" t="s">
        <v>875</v>
      </c>
      <c r="B74" s="510" t="n">
        <v>11</v>
      </c>
      <c r="C74" s="459" t="n">
        <v>2012</v>
      </c>
      <c r="D74" s="459" t="n">
        <v>12</v>
      </c>
      <c r="E74" s="459" t="n">
        <v>5</v>
      </c>
      <c r="F74" s="459" t="n">
        <v>0</v>
      </c>
      <c r="G74" s="460" t="n">
        <v>57</v>
      </c>
      <c r="H74" s="461" t="n">
        <v>15.3</v>
      </c>
      <c r="I74" s="462" t="n">
        <v>43.08</v>
      </c>
      <c r="J74" s="462" t="n">
        <v>78.3</v>
      </c>
      <c r="K74" s="460" t="n">
        <v>15</v>
      </c>
      <c r="L74" s="459"/>
      <c r="M74" s="459"/>
      <c r="N74" s="459"/>
      <c r="O74" s="461" t="n">
        <v>10.6</v>
      </c>
      <c r="P74" s="461" t="n">
        <v>4.8</v>
      </c>
      <c r="Q74" s="463" t="n">
        <v>13</v>
      </c>
      <c r="R74" s="464" t="s">
        <v>876</v>
      </c>
      <c r="S74" s="464"/>
      <c r="T74" s="464" t="s">
        <v>111</v>
      </c>
      <c r="U74" s="459" t="n">
        <v>55226</v>
      </c>
      <c r="V74" s="465" t="n">
        <v>43.07</v>
      </c>
      <c r="W74" s="465" t="n">
        <v>78.41</v>
      </c>
      <c r="X74" s="464" t="n">
        <v>9</v>
      </c>
      <c r="Y74" s="464"/>
      <c r="Z74" s="459" t="n">
        <v>3.5</v>
      </c>
      <c r="AA74" s="464"/>
      <c r="AB74" s="466" t="s">
        <v>387</v>
      </c>
      <c r="AC74" s="459"/>
      <c r="AD74" s="459"/>
      <c r="AE74" s="459"/>
      <c r="AF74" s="459" t="n">
        <v>4.1</v>
      </c>
      <c r="AG74" s="459" t="n">
        <v>4.1</v>
      </c>
      <c r="AH74" s="459"/>
      <c r="AN74" s="436"/>
      <c r="AQ74" s="437"/>
      <c r="AR74" s="438"/>
    </row>
    <row r="75" s="529" customFormat="true" ht="15.75" hidden="false" customHeight="false" outlineLevel="0" collapsed="false">
      <c r="A75" s="515" t="s">
        <v>894</v>
      </c>
      <c r="B75" s="516"/>
      <c r="C75" s="517" t="n">
        <v>2012</v>
      </c>
      <c r="D75" s="517" t="n">
        <v>12</v>
      </c>
      <c r="E75" s="517" t="n">
        <v>13</v>
      </c>
      <c r="F75" s="517" t="n">
        <v>9</v>
      </c>
      <c r="G75" s="517" t="n">
        <v>59</v>
      </c>
      <c r="H75" s="518" t="n">
        <v>27.4</v>
      </c>
      <c r="I75" s="519" t="n">
        <v>42.95</v>
      </c>
      <c r="J75" s="519" t="n">
        <v>78.23</v>
      </c>
      <c r="K75" s="517" t="n">
        <v>10</v>
      </c>
      <c r="L75" s="520"/>
      <c r="M75" s="518"/>
      <c r="N75" s="517"/>
      <c r="O75" s="521" t="n">
        <v>8.1</v>
      </c>
      <c r="P75" s="522" t="n">
        <v>3.7</v>
      </c>
      <c r="Q75" s="523" t="n">
        <v>14</v>
      </c>
      <c r="R75" s="515" t="s">
        <v>895</v>
      </c>
      <c r="S75" s="524"/>
      <c r="T75" s="525" t="s">
        <v>1035</v>
      </c>
      <c r="U75" s="526" t="n">
        <v>52152</v>
      </c>
      <c r="V75" s="527" t="n">
        <v>43.540317</v>
      </c>
      <c r="W75" s="527" t="n">
        <v>78.165029</v>
      </c>
      <c r="X75" s="517" t="n">
        <v>66</v>
      </c>
      <c r="Y75" s="517"/>
      <c r="Z75" s="517" t="n">
        <v>2</v>
      </c>
      <c r="AA75" s="517"/>
      <c r="AB75" s="517" t="s">
        <v>387</v>
      </c>
      <c r="AC75" s="518"/>
      <c r="AD75" s="517"/>
      <c r="AE75" s="528"/>
      <c r="AF75" s="528"/>
      <c r="AG75" s="528"/>
      <c r="AH75" s="528"/>
    </row>
    <row r="76" s="405" customFormat="true" ht="15.75" hidden="false" customHeight="false" outlineLevel="0" collapsed="false">
      <c r="A76" s="530"/>
      <c r="B76" s="476"/>
      <c r="C76" s="531"/>
      <c r="D76" s="531"/>
      <c r="E76" s="531"/>
      <c r="F76" s="531"/>
      <c r="G76" s="531"/>
      <c r="H76" s="531"/>
      <c r="I76" s="531"/>
      <c r="J76" s="531"/>
      <c r="K76" s="531"/>
      <c r="L76" s="531"/>
      <c r="M76" s="531"/>
      <c r="N76" s="531"/>
      <c r="O76" s="531"/>
      <c r="P76" s="531"/>
      <c r="Q76" s="385"/>
      <c r="R76" s="384"/>
      <c r="V76" s="532"/>
      <c r="W76" s="532"/>
      <c r="Z76" s="533"/>
      <c r="AA76" s="533"/>
      <c r="AB76" s="534"/>
      <c r="AC76" s="534"/>
      <c r="AD76" s="531"/>
      <c r="AE76" s="531"/>
      <c r="AF76" s="531"/>
      <c r="AG76" s="531"/>
      <c r="AH76" s="531"/>
    </row>
    <row r="77" customFormat="false" ht="15" hidden="false" customHeight="false" outlineLevel="0" collapsed="false">
      <c r="B77" s="385"/>
      <c r="C77" s="385"/>
      <c r="D77" s="385"/>
      <c r="E77" s="385"/>
      <c r="F77" s="385"/>
      <c r="G77" s="385"/>
      <c r="H77" s="385"/>
      <c r="I77" s="385"/>
      <c r="J77" s="385"/>
      <c r="K77" s="385"/>
      <c r="L77" s="385"/>
      <c r="M77" s="385"/>
      <c r="N77" s="385"/>
      <c r="O77" s="385"/>
      <c r="P77" s="385"/>
      <c r="Q77" s="385"/>
    </row>
    <row r="78" customFormat="false" ht="15" hidden="false" customHeight="false" outlineLevel="0" collapsed="false">
      <c r="B78" s="385"/>
      <c r="C78" s="385"/>
      <c r="D78" s="385"/>
      <c r="E78" s="385"/>
      <c r="F78" s="385"/>
      <c r="G78" s="385"/>
      <c r="H78" s="385"/>
      <c r="I78" s="385"/>
      <c r="J78" s="385"/>
      <c r="K78" s="385"/>
      <c r="L78" s="385"/>
      <c r="M78" s="385"/>
      <c r="N78" s="385"/>
      <c r="O78" s="385"/>
      <c r="P78" s="385"/>
      <c r="Q78" s="385"/>
    </row>
    <row r="79" customFormat="false" ht="15" hidden="false" customHeight="false" outlineLevel="0" collapsed="false">
      <c r="B79" s="385"/>
      <c r="C79" s="385"/>
      <c r="D79" s="385"/>
      <c r="E79" s="385"/>
      <c r="F79" s="385"/>
      <c r="G79" s="385"/>
      <c r="H79" s="385"/>
      <c r="I79" s="385"/>
      <c r="J79" s="385"/>
      <c r="K79" s="385"/>
      <c r="L79" s="385"/>
      <c r="M79" s="385"/>
      <c r="N79" s="385"/>
      <c r="O79" s="385"/>
      <c r="P79" s="385"/>
      <c r="Q79" s="385"/>
    </row>
    <row r="80" customFormat="false" ht="15" hidden="false" customHeight="false" outlineLevel="0" collapsed="false">
      <c r="B80" s="385"/>
      <c r="C80" s="385"/>
      <c r="D80" s="385"/>
      <c r="E80" s="385"/>
      <c r="F80" s="385"/>
      <c r="G80" s="385"/>
      <c r="H80" s="385"/>
      <c r="I80" s="385"/>
      <c r="J80" s="385"/>
      <c r="K80" s="385"/>
      <c r="L80" s="385"/>
      <c r="M80" s="385"/>
      <c r="N80" s="385"/>
      <c r="O80" s="385"/>
      <c r="P80" s="385"/>
      <c r="Q80" s="385"/>
    </row>
    <row r="81" customFormat="false" ht="15" hidden="false" customHeight="false" outlineLevel="0" collapsed="false">
      <c r="B81" s="385"/>
      <c r="C81" s="385"/>
      <c r="D81" s="385"/>
      <c r="E81" s="385"/>
      <c r="F81" s="385"/>
      <c r="G81" s="385"/>
      <c r="H81" s="385"/>
      <c r="I81" s="385"/>
      <c r="J81" s="385"/>
      <c r="K81" s="385"/>
      <c r="L81" s="385"/>
      <c r="M81" s="385"/>
      <c r="N81" s="385"/>
      <c r="O81" s="385"/>
      <c r="P81" s="385"/>
      <c r="Q81" s="385"/>
    </row>
    <row r="82" customFormat="false" ht="15" hidden="false" customHeight="false" outlineLevel="0" collapsed="false">
      <c r="B82" s="385"/>
      <c r="C82" s="385"/>
      <c r="D82" s="385"/>
      <c r="E82" s="385"/>
      <c r="F82" s="385"/>
      <c r="G82" s="385"/>
      <c r="H82" s="385"/>
      <c r="I82" s="385"/>
      <c r="J82" s="385"/>
      <c r="K82" s="385"/>
      <c r="L82" s="385"/>
      <c r="M82" s="385"/>
      <c r="N82" s="385"/>
      <c r="O82" s="385"/>
      <c r="P82" s="385"/>
      <c r="Q82" s="385"/>
    </row>
    <row r="83" customFormat="false" ht="15" hidden="false" customHeight="false" outlineLevel="0" collapsed="false">
      <c r="B83" s="385"/>
      <c r="C83" s="385"/>
      <c r="D83" s="385"/>
      <c r="E83" s="385"/>
      <c r="F83" s="385"/>
      <c r="G83" s="385"/>
      <c r="H83" s="385"/>
      <c r="I83" s="385"/>
      <c r="J83" s="385"/>
      <c r="K83" s="385"/>
      <c r="L83" s="385"/>
      <c r="M83" s="385"/>
      <c r="N83" s="385"/>
      <c r="O83" s="385"/>
      <c r="P83" s="385"/>
      <c r="Q83" s="385"/>
    </row>
    <row r="84" customFormat="false" ht="15" hidden="false" customHeight="false" outlineLevel="0" collapsed="false">
      <c r="B84" s="385"/>
      <c r="C84" s="385"/>
      <c r="D84" s="385"/>
      <c r="E84" s="385"/>
      <c r="F84" s="385"/>
      <c r="G84" s="385"/>
      <c r="H84" s="385"/>
      <c r="I84" s="385"/>
      <c r="J84" s="385"/>
      <c r="K84" s="385"/>
      <c r="L84" s="385"/>
      <c r="M84" s="385"/>
      <c r="N84" s="385"/>
      <c r="O84" s="385"/>
      <c r="P84" s="385"/>
      <c r="Q84" s="385"/>
    </row>
    <row r="85" customFormat="false" ht="15" hidden="false" customHeight="false" outlineLevel="0" collapsed="false">
      <c r="B85" s="385"/>
      <c r="C85" s="385"/>
      <c r="D85" s="385"/>
      <c r="E85" s="385"/>
      <c r="F85" s="385"/>
      <c r="G85" s="385"/>
      <c r="H85" s="385"/>
      <c r="I85" s="385"/>
      <c r="J85" s="385"/>
      <c r="K85" s="385"/>
      <c r="L85" s="385"/>
      <c r="M85" s="385"/>
      <c r="N85" s="385"/>
      <c r="O85" s="385"/>
      <c r="P85" s="385"/>
      <c r="Q85" s="385"/>
    </row>
    <row r="86" customFormat="false" ht="15" hidden="false" customHeight="false" outlineLevel="0" collapsed="false">
      <c r="B86" s="385"/>
      <c r="C86" s="385"/>
      <c r="D86" s="385"/>
      <c r="E86" s="385"/>
      <c r="F86" s="385"/>
      <c r="G86" s="385"/>
      <c r="H86" s="385"/>
      <c r="I86" s="385"/>
      <c r="J86" s="385"/>
      <c r="K86" s="385"/>
      <c r="L86" s="385"/>
      <c r="M86" s="385"/>
      <c r="N86" s="385"/>
      <c r="O86" s="385"/>
      <c r="P86" s="385"/>
      <c r="Q86" s="385"/>
    </row>
    <row r="87" customFormat="false" ht="15" hidden="false" customHeight="false" outlineLevel="0" collapsed="false">
      <c r="B87" s="385"/>
      <c r="C87" s="385"/>
      <c r="D87" s="385"/>
      <c r="E87" s="385"/>
      <c r="F87" s="385"/>
      <c r="G87" s="385"/>
      <c r="H87" s="385"/>
      <c r="I87" s="385"/>
      <c r="J87" s="385"/>
      <c r="K87" s="385"/>
      <c r="L87" s="385"/>
      <c r="M87" s="385"/>
      <c r="N87" s="385"/>
      <c r="O87" s="385"/>
      <c r="P87" s="385"/>
      <c r="Q87" s="385"/>
    </row>
    <row r="88" customFormat="false" ht="15" hidden="false" customHeight="false" outlineLevel="0" collapsed="false">
      <c r="B88" s="385"/>
      <c r="C88" s="385"/>
      <c r="D88" s="385"/>
      <c r="E88" s="385"/>
      <c r="F88" s="385"/>
      <c r="G88" s="385"/>
      <c r="H88" s="385"/>
      <c r="I88" s="385"/>
      <c r="J88" s="385"/>
      <c r="K88" s="385"/>
      <c r="L88" s="385"/>
      <c r="M88" s="385"/>
      <c r="N88" s="385"/>
      <c r="O88" s="385"/>
      <c r="P88" s="385"/>
      <c r="Q88" s="385"/>
    </row>
    <row r="89" customFormat="false" ht="15" hidden="false" customHeight="false" outlineLevel="0" collapsed="false">
      <c r="B89" s="385"/>
      <c r="C89" s="385"/>
      <c r="D89" s="385"/>
      <c r="E89" s="385"/>
      <c r="F89" s="385"/>
      <c r="G89" s="385"/>
      <c r="H89" s="385"/>
      <c r="I89" s="385"/>
      <c r="J89" s="385"/>
      <c r="K89" s="385"/>
      <c r="L89" s="385"/>
      <c r="M89" s="385"/>
      <c r="N89" s="385"/>
      <c r="O89" s="385"/>
      <c r="P89" s="385"/>
      <c r="Q89" s="385"/>
    </row>
    <row r="90" customFormat="false" ht="15" hidden="false" customHeight="false" outlineLevel="0" collapsed="false">
      <c r="B90" s="385"/>
      <c r="C90" s="385"/>
      <c r="D90" s="385"/>
      <c r="E90" s="385"/>
      <c r="F90" s="385"/>
      <c r="G90" s="385"/>
      <c r="H90" s="385"/>
      <c r="I90" s="385"/>
      <c r="J90" s="385"/>
      <c r="K90" s="385"/>
      <c r="L90" s="385"/>
      <c r="M90" s="385"/>
      <c r="N90" s="385"/>
      <c r="O90" s="385"/>
      <c r="P90" s="385"/>
      <c r="Q90" s="385"/>
    </row>
    <row r="91" customFormat="false" ht="15" hidden="false" customHeight="false" outlineLevel="0" collapsed="false">
      <c r="B91" s="385"/>
      <c r="C91" s="385"/>
      <c r="D91" s="385"/>
      <c r="E91" s="385"/>
      <c r="F91" s="385"/>
      <c r="G91" s="385"/>
      <c r="H91" s="385"/>
      <c r="I91" s="385"/>
      <c r="J91" s="385"/>
      <c r="K91" s="385"/>
      <c r="L91" s="385"/>
      <c r="M91" s="385"/>
      <c r="N91" s="385"/>
      <c r="O91" s="385"/>
      <c r="P91" s="385"/>
      <c r="Q91" s="385"/>
    </row>
    <row r="92" customFormat="false" ht="15" hidden="false" customHeight="false" outlineLevel="0" collapsed="false">
      <c r="B92" s="385"/>
      <c r="C92" s="385"/>
      <c r="D92" s="385"/>
      <c r="E92" s="385"/>
      <c r="F92" s="385"/>
      <c r="G92" s="385"/>
      <c r="H92" s="385"/>
      <c r="I92" s="385"/>
      <c r="J92" s="385"/>
      <c r="K92" s="385"/>
      <c r="L92" s="385"/>
      <c r="M92" s="385"/>
      <c r="N92" s="385"/>
      <c r="O92" s="385"/>
      <c r="P92" s="385"/>
      <c r="Q92" s="385"/>
    </row>
    <row r="93" customFormat="false" ht="15" hidden="false" customHeight="false" outlineLevel="0" collapsed="false">
      <c r="B93" s="385"/>
      <c r="C93" s="385"/>
      <c r="D93" s="385"/>
      <c r="E93" s="385"/>
      <c r="F93" s="385"/>
      <c r="G93" s="385"/>
      <c r="H93" s="385"/>
      <c r="I93" s="385"/>
      <c r="J93" s="385"/>
      <c r="K93" s="385"/>
      <c r="L93" s="385"/>
      <c r="M93" s="385"/>
      <c r="N93" s="385"/>
      <c r="O93" s="385"/>
      <c r="P93" s="385"/>
      <c r="Q93" s="385"/>
    </row>
    <row r="94" customFormat="false" ht="15" hidden="false" customHeight="false" outlineLevel="0" collapsed="false">
      <c r="B94" s="385"/>
      <c r="C94" s="385"/>
      <c r="D94" s="385"/>
      <c r="E94" s="385"/>
      <c r="F94" s="385"/>
      <c r="G94" s="385"/>
      <c r="H94" s="385"/>
      <c r="I94" s="385"/>
      <c r="J94" s="385"/>
      <c r="K94" s="385"/>
      <c r="L94" s="385"/>
      <c r="M94" s="385"/>
      <c r="N94" s="385"/>
      <c r="O94" s="385"/>
      <c r="P94" s="385"/>
      <c r="Q94" s="385"/>
    </row>
  </sheetData>
  <autoFilter ref="A26:AH75"/>
  <conditionalFormatting sqref="AO27">
    <cfRule type="expression" priority="2" aboveAverage="0" equalAverage="0" bottom="0" percent="0" rank="0" text="" dxfId="12">
      <formula>AND(COUNTIF($AO$27:$AO$27,AO27)&gt;1,NOT(ISBLANK(AO27)))</formula>
    </cfRule>
  </conditionalFormatting>
  <conditionalFormatting sqref="AO30:AO31">
    <cfRule type="expression" priority="3" aboveAverage="0" equalAverage="0" bottom="0" percent="0" rank="0" text="" dxfId="13">
      <formula>AND(COUNTIF($AO$30:$AO$31,AO30)&gt;1,NOT(ISBLANK(AO30)))</formula>
    </cfRule>
  </conditionalFormatting>
  <conditionalFormatting sqref="AO67:AO71">
    <cfRule type="expression" priority="4" aboveAverage="0" equalAverage="0" bottom="0" percent="0" rank="0" text="" dxfId="14">
      <formula>AND(COUNTIF($AO$67:$AO$71,AO67)&gt;1,NOT(ISBLANK(AO67)))</formula>
    </cfRule>
  </conditionalFormatting>
  <conditionalFormatting sqref="AO74">
    <cfRule type="expression" priority="5" aboveAverage="0" equalAverage="0" bottom="0" percent="0" rank="0" text="" dxfId="15">
      <formula>AND(COUNTIF($AO$74:$AO$74,AO74)&gt;1,NOT(ISBLANK(AO7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56"/>
    <col collapsed="false" customWidth="true" hidden="false" outlineLevel="0" max="3" min="3" style="0" width="17.56"/>
    <col collapsed="false" customWidth="true" hidden="false" outlineLevel="0" max="5" min="4" style="0" width="12.85"/>
    <col collapsed="false" customWidth="true" hidden="false" outlineLevel="0" max="6" min="6" style="0" width="9.14"/>
    <col collapsed="false" customWidth="true" hidden="false" outlineLevel="0" max="7" min="7" style="0" width="12.14"/>
    <col collapsed="false" customWidth="true" hidden="false" outlineLevel="0" max="8" min="8" style="0" width="17.28"/>
    <col collapsed="false" customWidth="true" hidden="false" outlineLevel="0" max="9" min="9" style="0" width="21.42"/>
    <col collapsed="false" customWidth="true" hidden="false" outlineLevel="0" max="13" min="12" style="0" width="7.42"/>
  </cols>
  <sheetData>
    <row r="1" customFormat="false" ht="15" hidden="false" customHeight="false" outlineLevel="0" collapsed="false">
      <c r="A1" s="5" t="s">
        <v>1036</v>
      </c>
    </row>
    <row r="2" customFormat="false" ht="15" hidden="false" customHeight="false" outlineLevel="0" collapsed="false">
      <c r="A2" s="6" t="s">
        <v>1037</v>
      </c>
    </row>
    <row r="3" customFormat="false" ht="15" hidden="false" customHeight="false" outlineLevel="0" collapsed="false">
      <c r="A3" s="7" t="s">
        <v>1038</v>
      </c>
    </row>
    <row r="4" s="488" customFormat="true" ht="12.75" hidden="false" customHeight="false" outlineLevel="0" collapsed="false">
      <c r="A4" s="152" t="s">
        <v>921</v>
      </c>
      <c r="B4" s="386"/>
      <c r="D4" s="535"/>
      <c r="E4" s="535"/>
      <c r="F4" s="388"/>
      <c r="G4" s="388"/>
      <c r="H4" s="388"/>
      <c r="I4" s="388" t="s">
        <v>175</v>
      </c>
      <c r="J4" s="388"/>
      <c r="K4" s="388"/>
      <c r="L4" s="536"/>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c r="BK4" s="388"/>
      <c r="BL4" s="388"/>
      <c r="BM4" s="388"/>
      <c r="BN4" s="388"/>
      <c r="BO4" s="388"/>
      <c r="BP4" s="388"/>
      <c r="BQ4" s="388"/>
      <c r="BR4" s="388"/>
      <c r="BS4" s="388"/>
      <c r="BT4" s="388"/>
      <c r="BU4" s="388"/>
      <c r="BV4" s="388"/>
      <c r="BW4" s="388"/>
      <c r="BX4" s="388"/>
      <c r="BY4" s="388"/>
      <c r="BZ4" s="388"/>
      <c r="CA4" s="388"/>
      <c r="CB4" s="388"/>
      <c r="CC4" s="388"/>
      <c r="CD4" s="388"/>
      <c r="CE4" s="388"/>
      <c r="CF4" s="388"/>
      <c r="CG4" s="388"/>
      <c r="CH4" s="388"/>
      <c r="CI4" s="388"/>
      <c r="CJ4" s="388"/>
      <c r="CK4" s="388"/>
      <c r="CL4" s="388"/>
      <c r="CM4" s="388"/>
      <c r="CN4" s="388"/>
      <c r="CO4" s="388"/>
      <c r="CP4" s="388"/>
      <c r="CQ4" s="388"/>
      <c r="CR4" s="388"/>
      <c r="CS4" s="388"/>
      <c r="CT4" s="388"/>
      <c r="CU4" s="388"/>
      <c r="CV4" s="388"/>
      <c r="CW4" s="388"/>
      <c r="CX4" s="388"/>
      <c r="CY4" s="388"/>
      <c r="CZ4" s="388"/>
      <c r="DA4" s="388"/>
      <c r="DB4" s="388"/>
      <c r="DC4" s="388"/>
      <c r="DD4" s="388"/>
      <c r="DE4" s="388"/>
      <c r="DF4" s="388"/>
      <c r="DG4" s="388"/>
      <c r="DH4" s="388"/>
      <c r="DI4" s="388"/>
      <c r="DJ4" s="388"/>
      <c r="DK4" s="388"/>
      <c r="DL4" s="388"/>
      <c r="DM4" s="388"/>
      <c r="DN4" s="388"/>
      <c r="DO4" s="388"/>
      <c r="DP4" s="388"/>
      <c r="DQ4" s="388"/>
      <c r="DR4" s="388"/>
      <c r="DS4" s="388"/>
      <c r="DT4" s="388"/>
      <c r="DU4" s="388"/>
      <c r="DV4" s="388"/>
      <c r="DW4" s="388"/>
      <c r="DX4" s="388"/>
      <c r="DY4" s="388"/>
      <c r="DZ4" s="388"/>
      <c r="EA4" s="388"/>
      <c r="EB4" s="388"/>
      <c r="EC4" s="388"/>
      <c r="ED4" s="388"/>
      <c r="EE4" s="388"/>
      <c r="EF4" s="388"/>
      <c r="EG4" s="388"/>
      <c r="EH4" s="388"/>
      <c r="EI4" s="388"/>
      <c r="EJ4" s="388"/>
      <c r="EK4" s="388"/>
      <c r="EL4" s="388"/>
      <c r="EM4" s="388"/>
      <c r="EN4" s="388"/>
      <c r="EO4" s="388"/>
      <c r="EP4" s="388"/>
      <c r="EQ4" s="388"/>
      <c r="ER4" s="388"/>
      <c r="ES4" s="388"/>
      <c r="ET4" s="388"/>
      <c r="EU4" s="388"/>
      <c r="EV4" s="388"/>
      <c r="EW4" s="388"/>
      <c r="EX4" s="388"/>
      <c r="EY4" s="388"/>
      <c r="EZ4" s="388"/>
      <c r="FA4" s="388"/>
      <c r="FB4" s="388"/>
      <c r="FC4" s="388"/>
      <c r="FD4" s="388"/>
      <c r="FE4" s="388"/>
      <c r="FF4" s="388"/>
      <c r="FG4" s="388"/>
      <c r="FH4" s="388"/>
      <c r="FI4" s="388"/>
      <c r="FJ4" s="388"/>
      <c r="FK4" s="388"/>
    </row>
    <row r="5" s="488" customFormat="true" ht="12.75" hidden="false" customHeight="false" outlineLevel="0" collapsed="false">
      <c r="A5" s="166" t="s">
        <v>1039</v>
      </c>
      <c r="B5" s="190"/>
      <c r="D5" s="535"/>
      <c r="E5" s="535"/>
      <c r="F5" s="388"/>
      <c r="G5" s="388"/>
      <c r="H5" s="388"/>
      <c r="I5" s="388"/>
      <c r="J5" s="388"/>
      <c r="K5" s="388"/>
      <c r="L5" s="536"/>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388"/>
      <c r="BM5" s="388"/>
      <c r="BN5" s="388"/>
      <c r="BO5" s="388"/>
      <c r="BP5" s="388"/>
      <c r="BQ5" s="388"/>
      <c r="BR5" s="388"/>
      <c r="BS5" s="388"/>
      <c r="BT5" s="388"/>
      <c r="BU5" s="388"/>
      <c r="BV5" s="388"/>
      <c r="BW5" s="388"/>
      <c r="BX5" s="388"/>
      <c r="BY5" s="388"/>
      <c r="BZ5" s="388"/>
      <c r="CA5" s="388"/>
      <c r="CB5" s="388"/>
      <c r="CC5" s="388"/>
      <c r="CD5" s="388"/>
      <c r="CE5" s="388"/>
      <c r="CF5" s="388"/>
      <c r="CG5" s="388"/>
      <c r="CH5" s="388"/>
      <c r="CI5" s="388"/>
      <c r="CJ5" s="388"/>
      <c r="CK5" s="388"/>
      <c r="CL5" s="388"/>
      <c r="CM5" s="388"/>
      <c r="CN5" s="388"/>
      <c r="CO5" s="388"/>
      <c r="CP5" s="388"/>
      <c r="CQ5" s="388"/>
      <c r="CR5" s="388"/>
      <c r="CS5" s="388"/>
      <c r="CT5" s="388"/>
      <c r="CU5" s="388"/>
      <c r="CV5" s="388"/>
      <c r="CW5" s="388"/>
      <c r="CX5" s="388"/>
      <c r="CY5" s="388"/>
      <c r="CZ5" s="388"/>
      <c r="DA5" s="388"/>
      <c r="DB5" s="388"/>
      <c r="DC5" s="388"/>
      <c r="DD5" s="388"/>
      <c r="DE5" s="388"/>
      <c r="DF5" s="388"/>
      <c r="DG5" s="388"/>
      <c r="DH5" s="388"/>
      <c r="DI5" s="388"/>
      <c r="DJ5" s="388"/>
      <c r="DK5" s="388"/>
      <c r="DL5" s="388"/>
      <c r="DM5" s="388"/>
      <c r="DN5" s="388"/>
      <c r="DO5" s="388"/>
      <c r="DP5" s="388"/>
      <c r="DQ5" s="388"/>
      <c r="DR5" s="388"/>
      <c r="DS5" s="388"/>
      <c r="DT5" s="388"/>
      <c r="DU5" s="388"/>
      <c r="DV5" s="388"/>
      <c r="DW5" s="388"/>
      <c r="DX5" s="388"/>
      <c r="DY5" s="388"/>
      <c r="DZ5" s="388"/>
      <c r="EA5" s="388"/>
      <c r="EB5" s="388"/>
      <c r="EC5" s="388"/>
      <c r="ED5" s="388"/>
      <c r="EE5" s="388"/>
      <c r="EF5" s="388"/>
      <c r="EG5" s="388"/>
      <c r="EH5" s="388"/>
      <c r="EI5" s="388"/>
      <c r="EJ5" s="388"/>
      <c r="EK5" s="388"/>
      <c r="EL5" s="388"/>
      <c r="EM5" s="388"/>
      <c r="EN5" s="388"/>
      <c r="EO5" s="388"/>
      <c r="EP5" s="388"/>
      <c r="EQ5" s="388"/>
      <c r="ER5" s="388"/>
      <c r="ES5" s="388"/>
      <c r="ET5" s="388"/>
      <c r="EU5" s="388"/>
      <c r="EV5" s="388"/>
      <c r="EW5" s="388"/>
      <c r="EX5" s="388"/>
      <c r="EY5" s="388"/>
      <c r="EZ5" s="388"/>
      <c r="FA5" s="388"/>
      <c r="FB5" s="388"/>
      <c r="FC5" s="388"/>
      <c r="FD5" s="388"/>
      <c r="FE5" s="388"/>
      <c r="FF5" s="388"/>
      <c r="FG5" s="388"/>
      <c r="FH5" s="388"/>
      <c r="FI5" s="388"/>
      <c r="FJ5" s="388"/>
      <c r="FK5" s="388"/>
    </row>
    <row r="6" s="488" customFormat="true" ht="12.75" hidden="false" customHeight="false" outlineLevel="0" collapsed="false">
      <c r="A6" s="166" t="s">
        <v>1040</v>
      </c>
      <c r="B6" s="190"/>
      <c r="D6" s="535"/>
      <c r="E6" s="535"/>
      <c r="F6" s="388"/>
      <c r="G6" s="388"/>
      <c r="H6" s="388"/>
      <c r="I6" s="388"/>
      <c r="J6" s="388"/>
      <c r="K6" s="388"/>
      <c r="L6" s="536"/>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c r="BK6" s="388"/>
      <c r="BL6" s="388"/>
      <c r="BM6" s="388"/>
      <c r="BN6" s="388"/>
      <c r="BO6" s="388"/>
      <c r="BP6" s="388"/>
      <c r="BQ6" s="388"/>
      <c r="BR6" s="388"/>
      <c r="BS6" s="388"/>
      <c r="BT6" s="388"/>
      <c r="BU6" s="388"/>
      <c r="BV6" s="388"/>
      <c r="BW6" s="388"/>
      <c r="BX6" s="388"/>
      <c r="BY6" s="388"/>
      <c r="BZ6" s="388"/>
      <c r="CA6" s="388"/>
      <c r="CB6" s="388"/>
      <c r="CC6" s="388"/>
      <c r="CD6" s="388"/>
      <c r="CE6" s="388"/>
      <c r="CF6" s="388"/>
      <c r="CG6" s="388"/>
      <c r="CH6" s="388"/>
      <c r="CI6" s="388"/>
      <c r="CJ6" s="388"/>
      <c r="CK6" s="388"/>
      <c r="CL6" s="388"/>
      <c r="CM6" s="388"/>
      <c r="CN6" s="388"/>
      <c r="CO6" s="388"/>
      <c r="CP6" s="388"/>
      <c r="CQ6" s="388"/>
      <c r="CR6" s="388"/>
      <c r="CS6" s="388"/>
      <c r="CT6" s="388"/>
      <c r="CU6" s="388"/>
      <c r="CV6" s="388"/>
      <c r="CW6" s="388"/>
      <c r="CX6" s="388"/>
      <c r="CY6" s="388"/>
      <c r="CZ6" s="388"/>
      <c r="DA6" s="388"/>
      <c r="DB6" s="388"/>
      <c r="DC6" s="388"/>
      <c r="DD6" s="388"/>
      <c r="DE6" s="388"/>
      <c r="DF6" s="388"/>
      <c r="DG6" s="388"/>
      <c r="DH6" s="388"/>
      <c r="DI6" s="388"/>
      <c r="DJ6" s="388"/>
      <c r="DK6" s="388"/>
      <c r="DL6" s="388"/>
      <c r="DM6" s="388"/>
      <c r="DN6" s="388"/>
      <c r="DO6" s="388"/>
      <c r="DP6" s="388"/>
      <c r="DQ6" s="388"/>
      <c r="DR6" s="388"/>
      <c r="DS6" s="388"/>
      <c r="DT6" s="388"/>
      <c r="DU6" s="388"/>
      <c r="DV6" s="388"/>
      <c r="DW6" s="388"/>
      <c r="DX6" s="388"/>
      <c r="DY6" s="388"/>
      <c r="DZ6" s="388"/>
      <c r="EA6" s="388"/>
      <c r="EB6" s="388"/>
      <c r="EC6" s="388"/>
      <c r="ED6" s="388"/>
      <c r="EE6" s="388"/>
      <c r="EF6" s="388"/>
      <c r="EG6" s="388"/>
      <c r="EH6" s="388"/>
      <c r="EI6" s="388"/>
      <c r="EJ6" s="388"/>
      <c r="EK6" s="388"/>
      <c r="EL6" s="388"/>
      <c r="EM6" s="388"/>
      <c r="EN6" s="388"/>
      <c r="EO6" s="388"/>
      <c r="EP6" s="388"/>
      <c r="EQ6" s="388"/>
      <c r="ER6" s="388"/>
      <c r="ES6" s="388"/>
      <c r="ET6" s="388"/>
      <c r="EU6" s="388"/>
      <c r="EV6" s="388"/>
      <c r="EW6" s="388"/>
      <c r="EX6" s="388"/>
      <c r="EY6" s="388"/>
      <c r="EZ6" s="388"/>
      <c r="FA6" s="388"/>
      <c r="FB6" s="388"/>
      <c r="FC6" s="388"/>
      <c r="FD6" s="388"/>
      <c r="FE6" s="388"/>
      <c r="FF6" s="388"/>
      <c r="FG6" s="388"/>
      <c r="FH6" s="388"/>
      <c r="FI6" s="388"/>
      <c r="FJ6" s="388"/>
      <c r="FK6" s="388"/>
    </row>
    <row r="7" s="488" customFormat="true" ht="12.75" hidden="false" customHeight="false" outlineLevel="0" collapsed="false">
      <c r="A7" s="152" t="s">
        <v>337</v>
      </c>
      <c r="B7" s="386"/>
      <c r="D7" s="535"/>
      <c r="E7" s="535"/>
      <c r="F7" s="388"/>
      <c r="G7" s="388"/>
      <c r="H7" s="388"/>
      <c r="I7" s="388"/>
      <c r="J7" s="388"/>
      <c r="K7" s="388"/>
      <c r="L7" s="536"/>
      <c r="M7" s="388"/>
      <c r="N7" s="388"/>
      <c r="O7" s="388"/>
      <c r="P7" s="388"/>
      <c r="Q7" s="388"/>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c r="BK7" s="388"/>
      <c r="BL7" s="388"/>
      <c r="BM7" s="388"/>
      <c r="BN7" s="388"/>
      <c r="BO7" s="388"/>
      <c r="BP7" s="388"/>
      <c r="BQ7" s="388"/>
      <c r="BR7" s="388"/>
      <c r="BS7" s="388"/>
      <c r="BT7" s="388"/>
      <c r="BU7" s="388"/>
      <c r="BV7" s="388"/>
      <c r="BW7" s="388"/>
      <c r="BX7" s="388"/>
      <c r="BY7" s="388"/>
      <c r="BZ7" s="388"/>
      <c r="CA7" s="388"/>
      <c r="CB7" s="388"/>
      <c r="CC7" s="388"/>
      <c r="CD7" s="388"/>
      <c r="CE7" s="388"/>
      <c r="CF7" s="388"/>
      <c r="CG7" s="388"/>
      <c r="CH7" s="388"/>
      <c r="CI7" s="388"/>
      <c r="CJ7" s="388"/>
      <c r="CK7" s="388"/>
      <c r="CL7" s="388"/>
      <c r="CM7" s="388"/>
      <c r="CN7" s="388"/>
      <c r="CO7" s="388"/>
      <c r="CP7" s="388"/>
      <c r="CQ7" s="388"/>
      <c r="CR7" s="388"/>
      <c r="CS7" s="388"/>
      <c r="CT7" s="388"/>
      <c r="CU7" s="388"/>
      <c r="CV7" s="388"/>
      <c r="CW7" s="388"/>
      <c r="CX7" s="388"/>
      <c r="CY7" s="388"/>
      <c r="CZ7" s="388"/>
      <c r="DA7" s="388"/>
      <c r="DB7" s="388"/>
      <c r="DC7" s="388"/>
      <c r="DD7" s="388"/>
      <c r="DE7" s="388"/>
      <c r="DF7" s="388"/>
      <c r="DG7" s="388"/>
      <c r="DH7" s="388"/>
      <c r="DI7" s="388"/>
      <c r="DJ7" s="388"/>
      <c r="DK7" s="388"/>
      <c r="DL7" s="388"/>
      <c r="DM7" s="388"/>
      <c r="DN7" s="388"/>
      <c r="DO7" s="388"/>
      <c r="DP7" s="388"/>
      <c r="DQ7" s="388"/>
      <c r="DR7" s="388"/>
      <c r="DS7" s="388"/>
      <c r="DT7" s="388"/>
      <c r="DU7" s="388"/>
      <c r="DV7" s="388"/>
      <c r="DW7" s="388"/>
      <c r="DX7" s="388"/>
      <c r="DY7" s="388"/>
      <c r="DZ7" s="388"/>
      <c r="EA7" s="388"/>
      <c r="EB7" s="388"/>
      <c r="EC7" s="388"/>
      <c r="ED7" s="388"/>
      <c r="EE7" s="388"/>
      <c r="EF7" s="388"/>
      <c r="EG7" s="388"/>
      <c r="EH7" s="388"/>
      <c r="EI7" s="388"/>
      <c r="EJ7" s="388"/>
      <c r="EK7" s="388"/>
      <c r="EL7" s="388"/>
      <c r="EM7" s="388"/>
      <c r="EN7" s="388"/>
      <c r="EO7" s="388"/>
      <c r="EP7" s="388"/>
      <c r="EQ7" s="388"/>
      <c r="ER7" s="388"/>
      <c r="ES7" s="388"/>
      <c r="ET7" s="388"/>
      <c r="EU7" s="388"/>
      <c r="EV7" s="388"/>
      <c r="EW7" s="388"/>
      <c r="EX7" s="388"/>
      <c r="EY7" s="388"/>
      <c r="EZ7" s="388"/>
      <c r="FA7" s="388"/>
      <c r="FB7" s="388"/>
      <c r="FC7" s="388"/>
      <c r="FD7" s="388"/>
      <c r="FE7" s="388"/>
      <c r="FF7" s="388"/>
      <c r="FG7" s="388"/>
      <c r="FH7" s="388"/>
      <c r="FI7" s="388"/>
      <c r="FJ7" s="388"/>
      <c r="FK7" s="388"/>
    </row>
    <row r="8" s="488" customFormat="true" ht="12.75" hidden="false" customHeight="false" outlineLevel="0" collapsed="false">
      <c r="A8" s="166" t="s">
        <v>1041</v>
      </c>
      <c r="B8" s="190"/>
      <c r="D8" s="535"/>
      <c r="E8" s="535"/>
      <c r="F8" s="388"/>
      <c r="G8" s="388"/>
      <c r="H8" s="388"/>
      <c r="I8" s="388"/>
      <c r="J8" s="388"/>
      <c r="K8" s="388"/>
      <c r="L8" s="536"/>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c r="BL8" s="388"/>
      <c r="BM8" s="388"/>
      <c r="BN8" s="388"/>
      <c r="BO8" s="388"/>
      <c r="BP8" s="388"/>
      <c r="BQ8" s="388"/>
      <c r="BR8" s="388"/>
      <c r="BS8" s="388"/>
      <c r="BT8" s="388"/>
      <c r="BU8" s="388"/>
      <c r="BV8" s="388"/>
      <c r="BW8" s="388"/>
      <c r="BX8" s="388"/>
      <c r="BY8" s="388"/>
      <c r="BZ8" s="388"/>
      <c r="CA8" s="388"/>
      <c r="CB8" s="388"/>
      <c r="CC8" s="388"/>
      <c r="CD8" s="388"/>
      <c r="CE8" s="388"/>
      <c r="CF8" s="388"/>
      <c r="CG8" s="388"/>
      <c r="CH8" s="388"/>
      <c r="CI8" s="388"/>
      <c r="CJ8" s="388"/>
      <c r="CK8" s="388"/>
      <c r="CL8" s="388"/>
      <c r="CM8" s="388"/>
      <c r="CN8" s="388"/>
      <c r="CO8" s="388"/>
      <c r="CP8" s="388"/>
      <c r="CQ8" s="388"/>
      <c r="CR8" s="388"/>
      <c r="CS8" s="388"/>
      <c r="CT8" s="388"/>
      <c r="CU8" s="388"/>
      <c r="CV8" s="388"/>
      <c r="CW8" s="388"/>
      <c r="CX8" s="388"/>
      <c r="CY8" s="388"/>
      <c r="CZ8" s="388"/>
      <c r="DA8" s="388"/>
      <c r="DB8" s="388"/>
      <c r="DC8" s="388"/>
      <c r="DD8" s="388"/>
      <c r="DE8" s="388"/>
      <c r="DF8" s="388"/>
      <c r="DG8" s="388"/>
      <c r="DH8" s="388"/>
      <c r="DI8" s="388"/>
      <c r="DJ8" s="388"/>
      <c r="DK8" s="388"/>
      <c r="DL8" s="388"/>
      <c r="DM8" s="388"/>
      <c r="DN8" s="388"/>
      <c r="DO8" s="388"/>
      <c r="DP8" s="388"/>
      <c r="DQ8" s="388"/>
      <c r="DR8" s="388"/>
      <c r="DS8" s="388"/>
      <c r="DT8" s="388"/>
      <c r="DU8" s="388"/>
      <c r="DV8" s="388"/>
      <c r="DW8" s="388"/>
      <c r="DX8" s="388"/>
      <c r="DY8" s="388"/>
      <c r="DZ8" s="388"/>
      <c r="EA8" s="388"/>
      <c r="EB8" s="388"/>
      <c r="EC8" s="388"/>
      <c r="ED8" s="388"/>
      <c r="EE8" s="388"/>
      <c r="EF8" s="388"/>
      <c r="EG8" s="388"/>
      <c r="EH8" s="388"/>
      <c r="EI8" s="388"/>
      <c r="EJ8" s="388"/>
      <c r="EK8" s="388"/>
      <c r="EL8" s="388"/>
      <c r="EM8" s="388"/>
      <c r="EN8" s="388"/>
      <c r="EO8" s="388"/>
      <c r="EP8" s="388"/>
      <c r="EQ8" s="388"/>
      <c r="ER8" s="388"/>
      <c r="ES8" s="388"/>
      <c r="ET8" s="388"/>
      <c r="EU8" s="388"/>
      <c r="EV8" s="388"/>
      <c r="EW8" s="388"/>
      <c r="EX8" s="388"/>
      <c r="EY8" s="388"/>
      <c r="EZ8" s="388"/>
      <c r="FA8" s="388"/>
      <c r="FB8" s="388"/>
      <c r="FC8" s="388"/>
      <c r="FD8" s="388"/>
      <c r="FE8" s="388"/>
      <c r="FF8" s="388"/>
      <c r="FG8" s="388"/>
      <c r="FH8" s="388"/>
      <c r="FI8" s="388"/>
      <c r="FJ8" s="388"/>
      <c r="FK8" s="388"/>
    </row>
    <row r="9" s="190" customFormat="true" ht="1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153" customFormat="true" ht="38.25" hidden="false" customHeight="false" outlineLevel="0" collapsed="false">
      <c r="A10" s="537" t="s">
        <v>1042</v>
      </c>
      <c r="B10" s="215" t="s">
        <v>1043</v>
      </c>
      <c r="C10" s="215" t="s">
        <v>1044</v>
      </c>
      <c r="D10" s="215" t="s">
        <v>1045</v>
      </c>
      <c r="E10" s="215" t="s">
        <v>1046</v>
      </c>
      <c r="F10" s="215" t="s">
        <v>1047</v>
      </c>
      <c r="G10" s="215" t="s">
        <v>1048</v>
      </c>
      <c r="H10" s="215" t="s">
        <v>1049</v>
      </c>
      <c r="I10" s="215" t="s">
        <v>1050</v>
      </c>
      <c r="J10" s="538" t="s">
        <v>1051</v>
      </c>
      <c r="K10" s="538" t="s">
        <v>1052</v>
      </c>
      <c r="L10" s="84" t="s">
        <v>1053</v>
      </c>
      <c r="M10" s="84" t="s">
        <v>1054</v>
      </c>
    </row>
    <row r="11" s="384" customFormat="true" ht="21" hidden="false" customHeight="true" outlineLevel="0" collapsed="false">
      <c r="A11" s="539" t="n">
        <v>1</v>
      </c>
      <c r="B11" s="539" t="n">
        <v>2</v>
      </c>
      <c r="C11" s="539" t="n">
        <v>3</v>
      </c>
      <c r="D11" s="539" t="n">
        <v>4</v>
      </c>
      <c r="E11" s="540" t="n">
        <v>5</v>
      </c>
      <c r="F11" s="539" t="n">
        <v>6</v>
      </c>
      <c r="G11" s="539" t="n">
        <v>7</v>
      </c>
      <c r="H11" s="539" t="n">
        <v>8</v>
      </c>
      <c r="I11" s="539" t="n">
        <v>9</v>
      </c>
      <c r="J11" s="539" t="n">
        <v>10</v>
      </c>
      <c r="K11" s="539" t="n">
        <v>11</v>
      </c>
      <c r="L11" s="539" t="n">
        <v>12</v>
      </c>
      <c r="M11" s="539" t="n">
        <v>13</v>
      </c>
    </row>
    <row r="12" s="481" customFormat="true" ht="13.5" hidden="false" customHeight="false" outlineLevel="0" collapsed="false">
      <c r="A12" s="476" t="n">
        <v>1</v>
      </c>
      <c r="B12" s="481" t="n">
        <v>990</v>
      </c>
      <c r="C12" s="481" t="s">
        <v>1055</v>
      </c>
      <c r="D12" s="481" t="s">
        <v>21</v>
      </c>
      <c r="E12" s="481" t="s">
        <v>1056</v>
      </c>
      <c r="F12" s="480" t="s">
        <v>1057</v>
      </c>
      <c r="G12" s="480" t="s">
        <v>1058</v>
      </c>
      <c r="H12" s="541"/>
      <c r="I12" s="541"/>
      <c r="J12" s="542" t="n">
        <v>43.25</v>
      </c>
      <c r="K12" s="542" t="n">
        <v>76.9</v>
      </c>
      <c r="L12" s="542"/>
      <c r="M12" s="542"/>
      <c r="N12" s="435"/>
      <c r="O12" s="435"/>
      <c r="P12" s="435"/>
      <c r="Q12" s="435"/>
      <c r="R12" s="435"/>
      <c r="S12" s="435"/>
      <c r="T12" s="435"/>
      <c r="U12" s="435"/>
      <c r="V12" s="435"/>
      <c r="W12" s="435"/>
      <c r="X12" s="435"/>
      <c r="Y12" s="435"/>
      <c r="Z12" s="435"/>
      <c r="AA12" s="435"/>
      <c r="AB12" s="435"/>
      <c r="AC12" s="435"/>
      <c r="AD12" s="435"/>
      <c r="AE12" s="435"/>
      <c r="AF12" s="435"/>
      <c r="AG12" s="435"/>
      <c r="AH12" s="435"/>
      <c r="AI12" s="435"/>
      <c r="AJ12" s="435"/>
      <c r="AK12" s="435"/>
      <c r="AL12" s="435"/>
      <c r="AM12" s="435"/>
      <c r="AN12" s="435"/>
      <c r="AO12" s="435"/>
      <c r="AP12" s="435"/>
      <c r="AQ12" s="435"/>
      <c r="AR12" s="435"/>
      <c r="AS12" s="435"/>
      <c r="AT12" s="435"/>
      <c r="AU12" s="435"/>
      <c r="AV12" s="435"/>
      <c r="AW12" s="435"/>
      <c r="AX12" s="435"/>
      <c r="AY12" s="435"/>
      <c r="AZ12" s="435"/>
      <c r="BA12" s="435"/>
      <c r="BB12" s="435"/>
      <c r="BC12" s="435"/>
      <c r="BD12" s="435"/>
      <c r="BE12" s="435"/>
      <c r="BF12" s="435"/>
      <c r="BG12" s="435"/>
      <c r="BH12" s="435"/>
      <c r="BI12" s="435"/>
      <c r="BJ12" s="435"/>
      <c r="BK12" s="435"/>
      <c r="BL12" s="435"/>
      <c r="BM12" s="435"/>
      <c r="BN12" s="435"/>
      <c r="BO12" s="435"/>
      <c r="BP12" s="435"/>
      <c r="BQ12" s="435"/>
      <c r="BR12" s="435"/>
      <c r="BS12" s="435"/>
      <c r="BT12" s="435"/>
      <c r="BU12" s="435"/>
      <c r="BV12" s="435"/>
      <c r="BW12" s="435"/>
      <c r="BX12" s="435"/>
      <c r="BY12" s="435"/>
      <c r="BZ12" s="435"/>
      <c r="CA12" s="435"/>
      <c r="CB12" s="435"/>
      <c r="CC12" s="435"/>
      <c r="CD12" s="435"/>
      <c r="CE12" s="435"/>
      <c r="CF12" s="435"/>
      <c r="CG12" s="435"/>
      <c r="CH12" s="435"/>
      <c r="CI12" s="435"/>
      <c r="CJ12" s="435"/>
      <c r="CK12" s="435"/>
      <c r="CL12" s="435"/>
      <c r="CM12" s="435"/>
      <c r="CN12" s="435"/>
      <c r="CO12" s="435"/>
      <c r="CP12" s="435"/>
      <c r="CQ12" s="435"/>
      <c r="CR12" s="435"/>
      <c r="CS12" s="435"/>
      <c r="CT12" s="435"/>
      <c r="CU12" s="435"/>
      <c r="CV12" s="435"/>
      <c r="CW12" s="435"/>
      <c r="CX12" s="435"/>
      <c r="CY12" s="435"/>
      <c r="CZ12" s="435"/>
      <c r="DA12" s="435"/>
      <c r="DB12" s="435"/>
      <c r="DC12" s="435"/>
      <c r="DD12" s="435"/>
      <c r="DE12" s="435"/>
      <c r="DF12" s="435"/>
      <c r="DG12" s="435"/>
      <c r="DH12" s="435"/>
      <c r="DI12" s="435"/>
      <c r="DJ12" s="435"/>
      <c r="DK12" s="435"/>
      <c r="DL12" s="435"/>
      <c r="DM12" s="435"/>
      <c r="DN12" s="435"/>
      <c r="DO12" s="435"/>
      <c r="DP12" s="435"/>
      <c r="DQ12" s="435"/>
      <c r="DR12" s="435"/>
      <c r="DS12" s="435"/>
      <c r="DT12" s="435"/>
      <c r="DU12" s="435"/>
      <c r="DV12" s="435"/>
      <c r="DW12" s="435"/>
      <c r="DX12" s="435"/>
      <c r="DY12" s="435"/>
      <c r="DZ12" s="435"/>
      <c r="EA12" s="435"/>
      <c r="EB12" s="435"/>
      <c r="EC12" s="435"/>
      <c r="ED12" s="435"/>
      <c r="EE12" s="435"/>
      <c r="EF12" s="435"/>
      <c r="EG12" s="435"/>
      <c r="EH12" s="435"/>
      <c r="EI12" s="435"/>
      <c r="EJ12" s="435"/>
      <c r="EK12" s="435"/>
      <c r="EL12" s="435"/>
      <c r="EM12" s="435"/>
      <c r="EN12" s="435"/>
      <c r="EO12" s="435"/>
      <c r="EP12" s="435"/>
      <c r="EQ12" s="435"/>
      <c r="ER12" s="435"/>
      <c r="ES12" s="435"/>
      <c r="ET12" s="435"/>
      <c r="EU12" s="435"/>
      <c r="EV12" s="435"/>
      <c r="EW12" s="435"/>
      <c r="EX12" s="435"/>
      <c r="EY12" s="435"/>
      <c r="EZ12" s="435"/>
      <c r="FA12" s="435"/>
      <c r="FB12" s="435"/>
      <c r="FC12" s="435"/>
      <c r="FD12" s="435"/>
      <c r="FE12" s="435"/>
      <c r="FF12" s="435"/>
      <c r="FG12" s="435"/>
      <c r="FH12" s="435"/>
      <c r="FI12" s="435"/>
      <c r="FJ12" s="435"/>
      <c r="FK12" s="435"/>
      <c r="FL12" s="435"/>
      <c r="FM12" s="435"/>
      <c r="FN12" s="435"/>
      <c r="FO12" s="435"/>
      <c r="FP12" s="435"/>
      <c r="FQ12" s="435"/>
      <c r="FR12" s="435"/>
      <c r="FS12" s="435"/>
      <c r="FT12" s="435"/>
      <c r="FU12" s="435"/>
      <c r="FV12" s="435"/>
      <c r="FW12" s="435"/>
      <c r="FX12" s="435"/>
      <c r="FY12" s="435"/>
      <c r="FZ12" s="435"/>
      <c r="GA12" s="435"/>
      <c r="GB12" s="435"/>
      <c r="GC12" s="435"/>
      <c r="GD12" s="435"/>
      <c r="GE12" s="435"/>
      <c r="GF12" s="435"/>
      <c r="GG12" s="435"/>
      <c r="GH12" s="435"/>
      <c r="GI12" s="435"/>
      <c r="GJ12" s="435"/>
      <c r="GK12" s="435"/>
      <c r="GL12" s="435"/>
      <c r="GM12" s="435"/>
      <c r="GN12" s="435"/>
      <c r="GO12" s="435"/>
      <c r="GP12" s="435"/>
      <c r="GQ12" s="435"/>
      <c r="GR12" s="435"/>
      <c r="GS12" s="435"/>
      <c r="GT12" s="435"/>
      <c r="GU12" s="435"/>
      <c r="GV12" s="435"/>
      <c r="GW12" s="435"/>
      <c r="GX12" s="435"/>
      <c r="GY12" s="435"/>
      <c r="GZ12" s="435"/>
      <c r="HA12" s="435"/>
      <c r="HB12" s="435"/>
      <c r="HC12" s="435"/>
      <c r="HD12" s="435"/>
      <c r="HE12" s="435"/>
      <c r="HF12" s="435"/>
      <c r="HG12" s="435"/>
      <c r="HH12" s="435"/>
      <c r="HI12" s="435"/>
      <c r="HJ12" s="435"/>
      <c r="HK12" s="435"/>
      <c r="HL12" s="435"/>
      <c r="HM12" s="435"/>
      <c r="HN12" s="435"/>
      <c r="HO12" s="435"/>
      <c r="HP12" s="435"/>
      <c r="HQ12" s="435"/>
      <c r="HR12" s="435"/>
      <c r="HS12" s="435"/>
      <c r="HT12" s="435"/>
      <c r="HU12" s="435"/>
      <c r="HV12" s="435"/>
      <c r="HW12" s="435"/>
      <c r="HX12" s="435"/>
      <c r="HY12" s="435"/>
      <c r="HZ12" s="435"/>
      <c r="IA12" s="435"/>
      <c r="IB12" s="435"/>
      <c r="IC12" s="435"/>
      <c r="ID12" s="435"/>
      <c r="IE12" s="435"/>
      <c r="IF12" s="435"/>
      <c r="IG12" s="435"/>
      <c r="IH12" s="435"/>
      <c r="II12" s="435"/>
      <c r="IJ12" s="435"/>
      <c r="IK12" s="435"/>
      <c r="IL12" s="435"/>
      <c r="IM12" s="435"/>
      <c r="IN12" s="435"/>
      <c r="IO12" s="435"/>
      <c r="IP12" s="435"/>
      <c r="IQ12" s="435"/>
      <c r="IR12" s="435"/>
      <c r="IS12" s="435"/>
      <c r="IT12" s="435"/>
    </row>
    <row r="13" s="235" customFormat="true" ht="12.75" hidden="false" customHeight="false" outlineLevel="0" collapsed="false">
      <c r="A13" s="239" t="n">
        <v>2</v>
      </c>
      <c r="B13" s="543" t="n">
        <v>1171</v>
      </c>
      <c r="C13" s="235" t="s">
        <v>1023</v>
      </c>
      <c r="D13" s="544"/>
      <c r="E13" s="544"/>
      <c r="F13" s="544" t="s">
        <v>1059</v>
      </c>
      <c r="G13" s="544" t="s">
        <v>1060</v>
      </c>
      <c r="H13" s="544" t="s">
        <v>1061</v>
      </c>
      <c r="I13" s="544" t="s">
        <v>1062</v>
      </c>
      <c r="J13" s="543" t="n">
        <v>42.78</v>
      </c>
      <c r="K13" s="543" t="n">
        <v>77.67</v>
      </c>
      <c r="L13" s="235" t="n">
        <v>42.73</v>
      </c>
      <c r="M13" s="235" t="n">
        <v>77.67</v>
      </c>
      <c r="R13" s="481"/>
      <c r="S13" s="481"/>
      <c r="T13" s="481"/>
      <c r="U13" s="481"/>
      <c r="V13" s="481"/>
      <c r="W13" s="481"/>
      <c r="X13" s="481"/>
      <c r="Y13" s="481"/>
      <c r="Z13" s="481"/>
      <c r="AA13" s="481"/>
      <c r="AB13" s="481"/>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c r="BI13" s="481"/>
      <c r="BJ13" s="481"/>
      <c r="BK13" s="481"/>
      <c r="BL13" s="481"/>
      <c r="BM13" s="481"/>
      <c r="BN13" s="481"/>
      <c r="BO13" s="481"/>
      <c r="BP13" s="481"/>
      <c r="BQ13" s="481"/>
      <c r="BR13" s="481"/>
      <c r="BS13" s="481"/>
      <c r="BT13" s="481"/>
      <c r="BU13" s="481"/>
      <c r="BV13" s="481"/>
      <c r="BW13" s="481"/>
      <c r="BX13" s="481"/>
      <c r="BY13" s="481"/>
      <c r="BZ13" s="481"/>
      <c r="CA13" s="481"/>
      <c r="CB13" s="481"/>
      <c r="CC13" s="481"/>
      <c r="CD13" s="481"/>
      <c r="CE13" s="481"/>
      <c r="CF13" s="481"/>
      <c r="CG13" s="481"/>
      <c r="CH13" s="481"/>
      <c r="CI13" s="481"/>
      <c r="CJ13" s="481"/>
      <c r="CK13" s="481"/>
      <c r="CL13" s="481"/>
      <c r="CM13" s="481"/>
      <c r="CN13" s="481"/>
      <c r="CO13" s="481"/>
      <c r="CP13" s="481"/>
      <c r="CQ13" s="481"/>
      <c r="CR13" s="481"/>
      <c r="CS13" s="481"/>
      <c r="CT13" s="481"/>
      <c r="CU13" s="481"/>
      <c r="CV13" s="481"/>
      <c r="CW13" s="481"/>
      <c r="CX13" s="481"/>
      <c r="CY13" s="481"/>
      <c r="CZ13" s="481"/>
      <c r="DA13" s="481"/>
      <c r="DB13" s="481"/>
      <c r="DC13" s="481"/>
      <c r="DD13" s="481"/>
      <c r="DE13" s="481"/>
      <c r="DF13" s="481"/>
      <c r="DG13" s="481"/>
      <c r="DH13" s="481"/>
      <c r="DI13" s="481"/>
      <c r="DJ13" s="481"/>
      <c r="DK13" s="481"/>
      <c r="DL13" s="481"/>
      <c r="DM13" s="481"/>
      <c r="DN13" s="481"/>
      <c r="DO13" s="481"/>
      <c r="DP13" s="481"/>
      <c r="DQ13" s="481"/>
      <c r="DR13" s="481"/>
      <c r="DS13" s="481"/>
      <c r="DT13" s="481"/>
      <c r="DU13" s="481"/>
      <c r="DV13" s="481"/>
      <c r="DW13" s="481"/>
      <c r="DX13" s="481"/>
      <c r="DY13" s="481"/>
      <c r="DZ13" s="481"/>
      <c r="EA13" s="481"/>
      <c r="EB13" s="481"/>
      <c r="EC13" s="481"/>
      <c r="ED13" s="481"/>
      <c r="EE13" s="481"/>
      <c r="EF13" s="481"/>
      <c r="EG13" s="481"/>
      <c r="EH13" s="481"/>
      <c r="EI13" s="481"/>
      <c r="EJ13" s="481"/>
      <c r="EK13" s="481"/>
      <c r="EL13" s="481"/>
      <c r="EM13" s="481"/>
      <c r="EN13" s="481"/>
      <c r="EO13" s="481"/>
      <c r="EP13" s="481"/>
      <c r="EQ13" s="481"/>
      <c r="ER13" s="481"/>
      <c r="ES13" s="481"/>
      <c r="ET13" s="481"/>
      <c r="EU13" s="481"/>
      <c r="EV13" s="481"/>
      <c r="EW13" s="481"/>
      <c r="EX13" s="481"/>
      <c r="EY13" s="481"/>
      <c r="EZ13" s="481"/>
      <c r="FA13" s="481"/>
      <c r="FB13" s="481"/>
      <c r="FC13" s="481"/>
      <c r="FD13" s="481"/>
      <c r="FE13" s="481"/>
      <c r="FF13" s="481"/>
      <c r="FG13" s="481"/>
      <c r="FH13" s="481"/>
      <c r="FI13" s="481"/>
      <c r="FJ13" s="481"/>
      <c r="FK13" s="481"/>
      <c r="FL13" s="481"/>
      <c r="FM13" s="481"/>
      <c r="FN13" s="481"/>
      <c r="FO13" s="481"/>
      <c r="FP13" s="481"/>
      <c r="FQ13" s="481"/>
      <c r="FR13" s="481"/>
      <c r="FS13" s="481"/>
      <c r="FT13" s="481"/>
      <c r="FU13" s="481"/>
      <c r="FV13" s="481"/>
      <c r="FW13" s="481"/>
      <c r="FX13" s="481"/>
      <c r="FY13" s="481"/>
      <c r="FZ13" s="481"/>
      <c r="GA13" s="481"/>
      <c r="GB13" s="481"/>
      <c r="GC13" s="481"/>
      <c r="GD13" s="481"/>
      <c r="GE13" s="481"/>
      <c r="GF13" s="481"/>
      <c r="GG13" s="481"/>
      <c r="GH13" s="481"/>
      <c r="GI13" s="481"/>
      <c r="GJ13" s="481"/>
      <c r="GK13" s="481"/>
      <c r="GL13" s="481"/>
      <c r="GM13" s="481"/>
      <c r="GN13" s="481"/>
      <c r="GO13" s="481"/>
      <c r="GP13" s="481"/>
      <c r="GQ13" s="481"/>
      <c r="GR13" s="481"/>
      <c r="GS13" s="481"/>
      <c r="GT13" s="481"/>
      <c r="GU13" s="481"/>
      <c r="GV13" s="481"/>
      <c r="GW13" s="481"/>
      <c r="GX13" s="481"/>
      <c r="GY13" s="481"/>
      <c r="GZ13" s="481"/>
      <c r="HA13" s="481"/>
      <c r="HB13" s="481"/>
      <c r="HC13" s="481"/>
      <c r="HD13" s="481"/>
      <c r="HE13" s="481"/>
      <c r="HF13" s="481"/>
      <c r="HG13" s="481"/>
      <c r="HH13" s="481"/>
      <c r="HI13" s="481"/>
      <c r="HJ13" s="481"/>
      <c r="HK13" s="481"/>
      <c r="HL13" s="481"/>
      <c r="HM13" s="481"/>
      <c r="HN13" s="481"/>
      <c r="HO13" s="481"/>
      <c r="HP13" s="481"/>
      <c r="HQ13" s="481"/>
      <c r="HR13" s="481"/>
      <c r="HS13" s="481"/>
      <c r="HT13" s="481"/>
      <c r="HU13" s="481"/>
      <c r="HV13" s="481"/>
      <c r="HW13" s="481"/>
      <c r="HX13" s="481"/>
      <c r="HY13" s="481"/>
      <c r="HZ13" s="481"/>
      <c r="IA13" s="481"/>
      <c r="IB13" s="481"/>
      <c r="IC13" s="481"/>
      <c r="ID13" s="481"/>
      <c r="IE13" s="481"/>
      <c r="IF13" s="481"/>
      <c r="IG13" s="481"/>
      <c r="IH13" s="481"/>
      <c r="II13" s="481"/>
      <c r="IJ13" s="481"/>
      <c r="IK13" s="481"/>
      <c r="IL13" s="481"/>
      <c r="IM13" s="481"/>
      <c r="IN13" s="481"/>
      <c r="IO13" s="481"/>
      <c r="IP13" s="481"/>
      <c r="IQ13" s="481"/>
      <c r="IR13" s="481"/>
      <c r="IS13" s="481"/>
      <c r="IT13" s="481"/>
      <c r="IU13" s="481"/>
    </row>
    <row r="14" s="235" customFormat="true" ht="12.75" hidden="false" customHeight="false" outlineLevel="0" collapsed="false">
      <c r="A14" s="476" t="n">
        <v>3</v>
      </c>
      <c r="B14" s="545" t="n">
        <v>52173</v>
      </c>
      <c r="C14" s="235" t="s">
        <v>28</v>
      </c>
      <c r="G14" s="544" t="s">
        <v>1058</v>
      </c>
      <c r="H14" s="545" t="s">
        <v>1063</v>
      </c>
      <c r="I14" s="545" t="s">
        <v>1064</v>
      </c>
      <c r="J14" s="235" t="n">
        <v>44.2337</v>
      </c>
      <c r="K14" s="235" t="n">
        <v>77.8087</v>
      </c>
      <c r="L14" s="235" t="n">
        <v>44.21</v>
      </c>
      <c r="M14" s="235" t="n">
        <v>77.83</v>
      </c>
    </row>
    <row r="15" s="235" customFormat="true" ht="12.75" hidden="false" customHeight="false" outlineLevel="0" collapsed="false">
      <c r="A15" s="239" t="n">
        <v>4</v>
      </c>
      <c r="B15" s="545" t="n">
        <v>52171</v>
      </c>
      <c r="C15" s="235" t="s">
        <v>1016</v>
      </c>
      <c r="D15" s="545" t="s">
        <v>1065</v>
      </c>
      <c r="G15" s="544" t="s">
        <v>1058</v>
      </c>
      <c r="H15" s="545" t="s">
        <v>1063</v>
      </c>
      <c r="I15" s="545" t="s">
        <v>1066</v>
      </c>
      <c r="J15" s="235" t="n">
        <v>43.5556</v>
      </c>
      <c r="K15" s="235" t="n">
        <v>77.974</v>
      </c>
      <c r="L15" s="235" t="n">
        <v>43.55</v>
      </c>
      <c r="M15" s="235" t="n">
        <v>77.98</v>
      </c>
      <c r="P15" s="435"/>
    </row>
    <row r="16" s="235" customFormat="true" ht="12.75" hidden="false" customHeight="false" outlineLevel="0" collapsed="false">
      <c r="A16" s="476" t="n">
        <v>5</v>
      </c>
      <c r="B16" s="545" t="n">
        <v>52166</v>
      </c>
      <c r="C16" s="235" t="s">
        <v>1012</v>
      </c>
      <c r="G16" s="544" t="s">
        <v>1058</v>
      </c>
      <c r="H16" s="545" t="s">
        <v>1063</v>
      </c>
      <c r="I16" s="545" t="s">
        <v>1066</v>
      </c>
      <c r="J16" s="545" t="n">
        <v>43.57</v>
      </c>
      <c r="K16" s="545" t="n">
        <v>78.35</v>
      </c>
      <c r="L16" s="235" t="n">
        <v>43.57</v>
      </c>
      <c r="M16" s="235" t="n">
        <v>78.35</v>
      </c>
    </row>
    <row r="17" s="235" customFormat="true" ht="12.75" hidden="false" customHeight="false" outlineLevel="0" collapsed="false">
      <c r="A17" s="239" t="n">
        <v>6</v>
      </c>
      <c r="B17" s="545" t="n">
        <v>52162</v>
      </c>
      <c r="C17" s="235" t="s">
        <v>1009</v>
      </c>
      <c r="D17" s="546"/>
      <c r="G17" s="544" t="s">
        <v>1058</v>
      </c>
      <c r="H17" s="545" t="s">
        <v>1063</v>
      </c>
      <c r="I17" s="545" t="s">
        <v>1066</v>
      </c>
      <c r="J17" s="545" t="n">
        <v>43.37</v>
      </c>
      <c r="K17" s="545" t="n">
        <v>78.51</v>
      </c>
      <c r="L17" s="235" t="n">
        <v>43.37</v>
      </c>
      <c r="M17" s="235" t="n">
        <v>78.51</v>
      </c>
      <c r="P17" s="435"/>
    </row>
    <row r="18" s="235" customFormat="true" ht="12.75" hidden="false" customHeight="false" outlineLevel="0" collapsed="false">
      <c r="A18" s="476" t="n">
        <v>7</v>
      </c>
      <c r="B18" s="235" t="n">
        <v>51403</v>
      </c>
      <c r="C18" s="235" t="s">
        <v>1021</v>
      </c>
      <c r="D18" s="235" t="s">
        <v>1067</v>
      </c>
      <c r="F18" s="235" t="s">
        <v>1059</v>
      </c>
      <c r="G18" s="235" t="s">
        <v>1058</v>
      </c>
      <c r="H18" s="235" t="s">
        <v>1063</v>
      </c>
      <c r="I18" s="235" t="s">
        <v>1064</v>
      </c>
      <c r="J18" s="235" t="n">
        <v>44.158</v>
      </c>
      <c r="K18" s="235" t="n">
        <v>78.7529</v>
      </c>
      <c r="L18" s="235" t="n">
        <v>44.16</v>
      </c>
      <c r="M18" s="235" t="n">
        <v>78.75</v>
      </c>
      <c r="O18" s="547"/>
    </row>
    <row r="19" s="235" customFormat="true" ht="12.75" hidden="false" customHeight="false" outlineLevel="0" collapsed="false">
      <c r="A19" s="239" t="n">
        <v>8</v>
      </c>
      <c r="B19" s="481" t="n">
        <v>4024</v>
      </c>
      <c r="C19" s="481" t="s">
        <v>1000</v>
      </c>
      <c r="D19" s="481" t="s">
        <v>1068</v>
      </c>
      <c r="E19" s="481"/>
      <c r="F19" s="480" t="s">
        <v>1057</v>
      </c>
      <c r="G19" s="480" t="s">
        <v>1060</v>
      </c>
      <c r="H19" s="541"/>
      <c r="I19" s="541"/>
      <c r="J19" s="542" t="n">
        <v>42.867</v>
      </c>
      <c r="K19" s="542" t="n">
        <v>74.567</v>
      </c>
      <c r="L19" s="542" t="n">
        <v>42.83</v>
      </c>
      <c r="M19" s="542" t="n">
        <v>74.62</v>
      </c>
      <c r="N19" s="435"/>
      <c r="O19" s="435"/>
    </row>
    <row r="20" s="235" customFormat="true" ht="12.75" hidden="false" customHeight="false" outlineLevel="0" collapsed="false">
      <c r="A20" s="476" t="n">
        <v>9</v>
      </c>
      <c r="B20" s="545" t="n">
        <v>52174</v>
      </c>
      <c r="C20" s="235" t="s">
        <v>61</v>
      </c>
      <c r="D20" s="545" t="s">
        <v>1069</v>
      </c>
      <c r="E20" s="545"/>
      <c r="G20" s="544" t="s">
        <v>1058</v>
      </c>
      <c r="H20" s="545" t="s">
        <v>1063</v>
      </c>
      <c r="I20" s="545" t="s">
        <v>1070</v>
      </c>
      <c r="J20" s="235" t="n">
        <v>44.3311</v>
      </c>
      <c r="K20" s="235" t="n">
        <v>79.7907</v>
      </c>
      <c r="L20" s="235" t="n">
        <v>44.33</v>
      </c>
      <c r="M20" s="235" t="n">
        <v>79.78</v>
      </c>
    </row>
    <row r="21" s="235" customFormat="true" ht="12.75" hidden="false" customHeight="false" outlineLevel="0" collapsed="false">
      <c r="A21" s="239" t="n">
        <v>10</v>
      </c>
      <c r="B21" s="545" t="n">
        <v>52169</v>
      </c>
      <c r="C21" s="235" t="s">
        <v>1014</v>
      </c>
      <c r="E21" s="249"/>
      <c r="G21" s="544" t="s">
        <v>1058</v>
      </c>
      <c r="H21" s="545" t="s">
        <v>1063</v>
      </c>
      <c r="I21" s="545" t="s">
        <v>1066</v>
      </c>
      <c r="J21" s="235" t="n">
        <v>43.5555</v>
      </c>
      <c r="K21" s="235" t="n">
        <v>78.0367</v>
      </c>
      <c r="L21" s="235" t="n">
        <v>43.55</v>
      </c>
      <c r="M21" s="235" t="n">
        <v>78.03</v>
      </c>
      <c r="N21" s="249"/>
      <c r="O21" s="249"/>
      <c r="P21" s="481"/>
    </row>
    <row r="22" s="235" customFormat="true" ht="12.75" hidden="false" customHeight="false" outlineLevel="0" collapsed="false">
      <c r="A22" s="476" t="n">
        <v>11</v>
      </c>
      <c r="B22" s="235" t="n">
        <v>49970</v>
      </c>
      <c r="C22" s="235" t="s">
        <v>1019</v>
      </c>
      <c r="D22" s="235" t="s">
        <v>1071</v>
      </c>
      <c r="F22" s="235" t="s">
        <v>1057</v>
      </c>
      <c r="G22" s="235" t="s">
        <v>1058</v>
      </c>
      <c r="H22" s="235" t="s">
        <v>1063</v>
      </c>
      <c r="J22" s="235" t="n">
        <v>43.36</v>
      </c>
      <c r="K22" s="235" t="n">
        <v>77.46</v>
      </c>
      <c r="L22" s="235" t="n">
        <v>43.35</v>
      </c>
      <c r="M22" s="235" t="n">
        <v>77.46</v>
      </c>
    </row>
    <row r="23" s="235" customFormat="true" ht="12.75" hidden="false" customHeight="false" outlineLevel="0" collapsed="false">
      <c r="A23" s="239" t="n">
        <v>12</v>
      </c>
      <c r="B23" s="545" t="n">
        <v>52150</v>
      </c>
      <c r="C23" s="481" t="s">
        <v>1004</v>
      </c>
      <c r="D23" s="481"/>
      <c r="E23" s="481"/>
      <c r="F23" s="480" t="s">
        <v>1072</v>
      </c>
      <c r="G23" s="480" t="s">
        <v>1058</v>
      </c>
      <c r="H23" s="480" t="s">
        <v>1063</v>
      </c>
      <c r="I23" s="480" t="s">
        <v>1073</v>
      </c>
      <c r="J23" s="542" t="n">
        <v>43.0477</v>
      </c>
      <c r="K23" s="542" t="n">
        <v>78.6399</v>
      </c>
      <c r="L23" s="542"/>
      <c r="M23" s="542"/>
      <c r="N23" s="435"/>
      <c r="O23" s="435"/>
    </row>
    <row r="24" s="235" customFormat="true" ht="12.75" hidden="false" customHeight="false" outlineLevel="0" collapsed="false">
      <c r="A24" s="476" t="n">
        <v>13</v>
      </c>
      <c r="B24" s="481" t="n">
        <v>12849</v>
      </c>
      <c r="C24" s="481" t="s">
        <v>1030</v>
      </c>
      <c r="D24" s="481" t="s">
        <v>1074</v>
      </c>
      <c r="E24" s="481"/>
      <c r="F24" s="480" t="s">
        <v>1057</v>
      </c>
      <c r="G24" s="480" t="s">
        <v>1058</v>
      </c>
      <c r="H24" s="480" t="s">
        <v>1063</v>
      </c>
      <c r="I24" s="541"/>
      <c r="J24" s="542" t="n">
        <v>44.167</v>
      </c>
      <c r="K24" s="542" t="n">
        <v>80</v>
      </c>
      <c r="L24" s="542"/>
      <c r="M24" s="542"/>
      <c r="N24" s="481"/>
      <c r="O24" s="481"/>
    </row>
    <row r="25" s="235" customFormat="true" ht="12.75" hidden="false" customHeight="false" outlineLevel="0" collapsed="false">
      <c r="A25" s="239" t="n">
        <v>14</v>
      </c>
      <c r="B25" s="545" t="n">
        <v>52167</v>
      </c>
      <c r="C25" s="235" t="s">
        <v>66</v>
      </c>
      <c r="G25" s="544" t="s">
        <v>1058</v>
      </c>
      <c r="H25" s="545" t="s">
        <v>1063</v>
      </c>
      <c r="I25" s="545" t="s">
        <v>1073</v>
      </c>
      <c r="J25" s="235" t="n">
        <v>43.1584</v>
      </c>
      <c r="K25" s="235" t="n">
        <v>78.3071</v>
      </c>
      <c r="L25" s="235" t="n">
        <v>43.17</v>
      </c>
      <c r="M25" s="235" t="n">
        <v>78.42</v>
      </c>
    </row>
    <row r="26" s="235" customFormat="true" ht="12.75" hidden="false" customHeight="false" outlineLevel="0" collapsed="false">
      <c r="A26" s="476" t="n">
        <v>15</v>
      </c>
      <c r="B26" s="545" t="n">
        <v>52175</v>
      </c>
      <c r="C26" s="235" t="s">
        <v>1025</v>
      </c>
      <c r="D26" s="545" t="s">
        <v>1075</v>
      </c>
      <c r="E26" s="545" t="s">
        <v>1076</v>
      </c>
      <c r="G26" s="544" t="s">
        <v>1058</v>
      </c>
      <c r="H26" s="545" t="s">
        <v>1063</v>
      </c>
      <c r="I26" s="545"/>
      <c r="J26" s="235" t="n">
        <v>43.864</v>
      </c>
      <c r="K26" s="235" t="n">
        <v>77.0665</v>
      </c>
      <c r="L26" s="235" t="n">
        <v>43.84</v>
      </c>
      <c r="M26" s="235" t="n">
        <v>77.06</v>
      </c>
    </row>
    <row r="27" s="235" customFormat="true" ht="12.75" hidden="false" customHeight="false" outlineLevel="0" collapsed="false">
      <c r="A27" s="239" t="n">
        <v>16</v>
      </c>
      <c r="B27" s="543" t="n">
        <v>49991</v>
      </c>
      <c r="C27" s="235" t="s">
        <v>1022</v>
      </c>
      <c r="D27" s="543" t="s">
        <v>1077</v>
      </c>
      <c r="E27" s="543" t="s">
        <v>1078</v>
      </c>
      <c r="F27" s="235" t="s">
        <v>1057</v>
      </c>
      <c r="G27" s="544" t="s">
        <v>1060</v>
      </c>
      <c r="H27" s="544" t="s">
        <v>1061</v>
      </c>
      <c r="I27" s="543" t="s">
        <v>1079</v>
      </c>
      <c r="J27" s="543" t="n">
        <v>42.485</v>
      </c>
      <c r="K27" s="543" t="n">
        <v>78.4</v>
      </c>
      <c r="L27" s="235" t="n">
        <v>42.48</v>
      </c>
      <c r="M27" s="235" t="n">
        <v>78.4</v>
      </c>
    </row>
    <row r="28" s="235" customFormat="true" ht="12.75" hidden="false" customHeight="false" outlineLevel="0" collapsed="false">
      <c r="A28" s="476" t="n">
        <v>17</v>
      </c>
      <c r="B28" s="545" t="n">
        <v>52151</v>
      </c>
      <c r="C28" s="481" t="s">
        <v>1080</v>
      </c>
      <c r="D28" s="481"/>
      <c r="E28" s="481"/>
      <c r="F28" s="480" t="s">
        <v>1059</v>
      </c>
      <c r="G28" s="480" t="s">
        <v>1058</v>
      </c>
      <c r="H28" s="480" t="s">
        <v>1063</v>
      </c>
      <c r="I28" s="541" t="s">
        <v>1081</v>
      </c>
      <c r="L28" s="542" t="n">
        <v>43.5218</v>
      </c>
      <c r="M28" s="542" t="n">
        <v>76.8297</v>
      </c>
      <c r="N28" s="481"/>
      <c r="O28" s="481"/>
    </row>
    <row r="29" s="235" customFormat="true" ht="12.75" hidden="false" customHeight="false" outlineLevel="0" collapsed="false">
      <c r="A29" s="239" t="n">
        <v>18</v>
      </c>
      <c r="B29" s="545" t="n">
        <v>52170</v>
      </c>
      <c r="C29" s="235" t="s">
        <v>1015</v>
      </c>
      <c r="D29" s="545" t="s">
        <v>1082</v>
      </c>
      <c r="E29" s="545" t="s">
        <v>1083</v>
      </c>
      <c r="G29" s="544" t="s">
        <v>1058</v>
      </c>
      <c r="H29" s="545" t="s">
        <v>1063</v>
      </c>
      <c r="I29" s="545" t="s">
        <v>1066</v>
      </c>
      <c r="J29" s="235" t="n">
        <v>43.5538</v>
      </c>
      <c r="K29" s="235" t="n">
        <v>78.0027</v>
      </c>
      <c r="L29" s="235" t="n">
        <v>43.55</v>
      </c>
      <c r="M29" s="235" t="n">
        <v>78</v>
      </c>
    </row>
    <row r="30" s="235" customFormat="true" ht="12.75" hidden="false" customHeight="false" outlineLevel="0" collapsed="false">
      <c r="A30" s="476" t="n">
        <v>19</v>
      </c>
      <c r="B30" s="545" t="n">
        <v>52161</v>
      </c>
      <c r="C30" s="543" t="s">
        <v>1008</v>
      </c>
      <c r="D30" s="545" t="s">
        <v>87</v>
      </c>
      <c r="E30" s="545" t="s">
        <v>1084</v>
      </c>
      <c r="F30" s="545" t="s">
        <v>1059</v>
      </c>
      <c r="G30" s="544" t="s">
        <v>1058</v>
      </c>
      <c r="H30" s="545" t="s">
        <v>1063</v>
      </c>
      <c r="I30" s="548" t="s">
        <v>1066</v>
      </c>
      <c r="J30" s="549" t="n">
        <v>43.4479</v>
      </c>
      <c r="K30" s="549" t="n">
        <v>78.6754</v>
      </c>
      <c r="L30" s="549" t="n">
        <v>43.45</v>
      </c>
      <c r="M30" s="543" t="n">
        <v>78.68</v>
      </c>
      <c r="N30" s="543"/>
      <c r="O30" s="549"/>
      <c r="P30" s="481"/>
    </row>
    <row r="31" s="235" customFormat="true" ht="12.75" hidden="false" customHeight="false" outlineLevel="0" collapsed="false">
      <c r="A31" s="239" t="n">
        <v>20</v>
      </c>
      <c r="B31" s="545" t="n">
        <v>52152</v>
      </c>
      <c r="C31" s="481" t="s">
        <v>1035</v>
      </c>
      <c r="D31" s="481"/>
      <c r="E31" s="481"/>
      <c r="F31" s="480" t="s">
        <v>1059</v>
      </c>
      <c r="G31" s="480" t="s">
        <v>1058</v>
      </c>
      <c r="H31" s="480" t="s">
        <v>1063</v>
      </c>
      <c r="I31" s="480" t="s">
        <v>1066</v>
      </c>
      <c r="L31" s="542" t="n">
        <v>43.540317</v>
      </c>
      <c r="M31" s="542" t="n">
        <v>78.165029</v>
      </c>
      <c r="N31" s="481"/>
      <c r="O31" s="481"/>
      <c r="P31" s="481"/>
    </row>
    <row r="32" s="235" customFormat="true" ht="12.75" hidden="false" customHeight="false" outlineLevel="0" collapsed="false">
      <c r="A32" s="476" t="n">
        <v>21</v>
      </c>
      <c r="B32" s="543" t="n">
        <v>58077</v>
      </c>
      <c r="C32" s="235" t="s">
        <v>1028</v>
      </c>
      <c r="D32" s="543" t="s">
        <v>1085</v>
      </c>
      <c r="E32" s="548" t="s">
        <v>1086</v>
      </c>
      <c r="F32" s="543" t="s">
        <v>1057</v>
      </c>
      <c r="G32" s="544" t="s">
        <v>1060</v>
      </c>
      <c r="H32" s="543" t="s">
        <v>1087</v>
      </c>
      <c r="I32" s="543" t="s">
        <v>1088</v>
      </c>
      <c r="J32" s="543" t="n">
        <v>42.8527</v>
      </c>
      <c r="K32" s="543" t="n">
        <v>74.3434</v>
      </c>
      <c r="L32" s="550" t="n">
        <v>42.84</v>
      </c>
      <c r="M32" s="550" t="n">
        <v>74.31</v>
      </c>
    </row>
    <row r="33" s="235" customFormat="true" ht="12.75" hidden="false" customHeight="false" outlineLevel="0" collapsed="false">
      <c r="A33" s="239" t="n">
        <v>22</v>
      </c>
      <c r="B33" s="545" t="n">
        <v>52168</v>
      </c>
      <c r="C33" s="235" t="s">
        <v>94</v>
      </c>
      <c r="D33" s="545" t="s">
        <v>1035</v>
      </c>
      <c r="G33" s="544" t="s">
        <v>1058</v>
      </c>
      <c r="H33" s="545" t="s">
        <v>1063</v>
      </c>
      <c r="I33" s="545" t="s">
        <v>1066</v>
      </c>
      <c r="J33" s="235" t="n">
        <v>43.5414</v>
      </c>
      <c r="K33" s="235" t="n">
        <v>78.1643</v>
      </c>
      <c r="L33" s="235" t="n">
        <v>43.48</v>
      </c>
      <c r="M33" s="235" t="n">
        <v>78.17</v>
      </c>
    </row>
    <row r="34" s="235" customFormat="true" ht="12.75" hidden="false" customHeight="false" outlineLevel="0" collapsed="false">
      <c r="A34" s="476" t="n">
        <v>23</v>
      </c>
      <c r="B34" s="545" t="n">
        <v>52153</v>
      </c>
      <c r="C34" s="481" t="s">
        <v>1005</v>
      </c>
      <c r="D34" s="481" t="s">
        <v>1089</v>
      </c>
      <c r="E34" s="481"/>
      <c r="F34" s="480" t="s">
        <v>1059</v>
      </c>
      <c r="G34" s="480" t="s">
        <v>1058</v>
      </c>
      <c r="H34" s="480" t="s">
        <v>1063</v>
      </c>
      <c r="I34" s="480" t="s">
        <v>1073</v>
      </c>
      <c r="J34" s="542"/>
      <c r="K34" s="542"/>
      <c r="L34" s="542" t="n">
        <v>43.0231</v>
      </c>
      <c r="M34" s="542" t="n">
        <v>78.2918</v>
      </c>
      <c r="N34" s="481"/>
      <c r="O34" s="481"/>
    </row>
    <row r="35" s="235" customFormat="true" ht="12.75" hidden="false" customHeight="false" outlineLevel="0" collapsed="false">
      <c r="A35" s="239" t="n">
        <v>24</v>
      </c>
      <c r="B35" s="235" t="n">
        <v>21494</v>
      </c>
      <c r="C35" s="235" t="s">
        <v>287</v>
      </c>
      <c r="F35" s="235" t="s">
        <v>1057</v>
      </c>
      <c r="G35" s="235" t="s">
        <v>1058</v>
      </c>
      <c r="H35" s="235" t="s">
        <v>1090</v>
      </c>
      <c r="I35" s="235" t="s">
        <v>1091</v>
      </c>
      <c r="J35" s="235" t="n">
        <v>50.758</v>
      </c>
      <c r="K35" s="235" t="n">
        <v>78.51</v>
      </c>
    </row>
    <row r="36" s="235" customFormat="true" ht="12.75" hidden="false" customHeight="false" outlineLevel="0" collapsed="false">
      <c r="A36" s="476" t="n">
        <v>25</v>
      </c>
      <c r="B36" s="235" t="n">
        <v>51405</v>
      </c>
      <c r="C36" s="235" t="s">
        <v>1017</v>
      </c>
      <c r="D36" s="235" t="s">
        <v>1092</v>
      </c>
      <c r="F36" s="235" t="s">
        <v>1059</v>
      </c>
      <c r="G36" s="235" t="s">
        <v>1058</v>
      </c>
      <c r="H36" s="235" t="s">
        <v>1063</v>
      </c>
      <c r="I36" s="235" t="s">
        <v>1093</v>
      </c>
      <c r="J36" s="235" t="n">
        <v>43.5101</v>
      </c>
      <c r="K36" s="235" t="n">
        <v>77.6823</v>
      </c>
      <c r="L36" s="235" t="n">
        <v>43.51</v>
      </c>
      <c r="M36" s="235" t="n">
        <v>77.69</v>
      </c>
      <c r="O36" s="547"/>
    </row>
    <row r="37" s="235" customFormat="true" ht="12.75" hidden="false" customHeight="false" outlineLevel="0" collapsed="false">
      <c r="A37" s="239" t="n">
        <v>26</v>
      </c>
      <c r="B37" s="481" t="n">
        <v>25196</v>
      </c>
      <c r="C37" s="481" t="s">
        <v>108</v>
      </c>
      <c r="D37" s="481"/>
      <c r="E37" s="481"/>
      <c r="F37" s="480" t="s">
        <v>1059</v>
      </c>
      <c r="G37" s="480" t="s">
        <v>1058</v>
      </c>
      <c r="H37" s="480" t="s">
        <v>1094</v>
      </c>
      <c r="I37" s="480" t="s">
        <v>1095</v>
      </c>
      <c r="J37" s="542" t="n">
        <v>42.86</v>
      </c>
      <c r="K37" s="542" t="n">
        <v>73.2</v>
      </c>
      <c r="L37" s="542"/>
      <c r="M37" s="481"/>
      <c r="N37" s="481"/>
      <c r="O37" s="481"/>
    </row>
    <row r="38" s="235" customFormat="true" ht="12.75" hidden="false" customHeight="false" outlineLevel="0" collapsed="false">
      <c r="A38" s="476" t="n">
        <v>27</v>
      </c>
      <c r="B38" s="545" t="n">
        <v>52163</v>
      </c>
      <c r="C38" s="235" t="s">
        <v>1010</v>
      </c>
      <c r="F38" s="544"/>
      <c r="G38" s="544" t="s">
        <v>1058</v>
      </c>
      <c r="H38" s="545" t="s">
        <v>1063</v>
      </c>
      <c r="I38" s="545" t="s">
        <v>1066</v>
      </c>
      <c r="J38" s="235" t="n">
        <v>43.5552</v>
      </c>
      <c r="K38" s="235" t="n">
        <v>78.4703</v>
      </c>
      <c r="L38" s="235" t="n">
        <v>43.55</v>
      </c>
      <c r="M38" s="235" t="n">
        <v>78.47</v>
      </c>
    </row>
    <row r="39" s="235" customFormat="true" ht="12.75" hidden="false" customHeight="false" outlineLevel="0" collapsed="false">
      <c r="A39" s="239" t="n">
        <v>28</v>
      </c>
      <c r="B39" s="545" t="n">
        <v>52164</v>
      </c>
      <c r="C39" s="235" t="s">
        <v>1011</v>
      </c>
      <c r="G39" s="544" t="s">
        <v>1058</v>
      </c>
      <c r="H39" s="545" t="s">
        <v>1063</v>
      </c>
      <c r="I39" s="545" t="s">
        <v>1066</v>
      </c>
      <c r="J39" s="235" t="n">
        <v>43.6528</v>
      </c>
      <c r="K39" s="235" t="n">
        <v>78.5146</v>
      </c>
      <c r="L39" s="235" t="n">
        <v>43.65</v>
      </c>
      <c r="M39" s="235" t="n">
        <v>78.51</v>
      </c>
    </row>
    <row r="40" s="235" customFormat="true" ht="12.75" hidden="false" customHeight="false" outlineLevel="0" collapsed="false">
      <c r="A40" s="476" t="n">
        <v>29</v>
      </c>
      <c r="B40" s="235" t="n">
        <v>51406</v>
      </c>
      <c r="C40" s="235" t="s">
        <v>1020</v>
      </c>
      <c r="F40" s="235" t="s">
        <v>1059</v>
      </c>
      <c r="G40" s="235" t="s">
        <v>1058</v>
      </c>
      <c r="H40" s="235" t="s">
        <v>1063</v>
      </c>
      <c r="I40" s="235" t="s">
        <v>1064</v>
      </c>
      <c r="J40" s="235" t="n">
        <v>44.0619</v>
      </c>
      <c r="K40" s="235" t="n">
        <v>78.7405</v>
      </c>
      <c r="L40" s="235" t="n">
        <v>44.06</v>
      </c>
      <c r="M40" s="235" t="n">
        <v>78.74</v>
      </c>
      <c r="O40" s="547"/>
    </row>
    <row r="41" s="235" customFormat="true" ht="12.75" hidden="false" customHeight="false" outlineLevel="0" collapsed="false">
      <c r="A41" s="239" t="n">
        <v>30</v>
      </c>
      <c r="B41" s="235" t="n">
        <v>56029</v>
      </c>
      <c r="C41" s="235" t="s">
        <v>317</v>
      </c>
      <c r="F41" s="235" t="s">
        <v>1096</v>
      </c>
      <c r="G41" s="235" t="s">
        <v>1058</v>
      </c>
      <c r="H41" s="235" t="s">
        <v>1063</v>
      </c>
      <c r="I41" s="235" t="s">
        <v>1097</v>
      </c>
      <c r="J41" s="235" t="n">
        <v>43.329</v>
      </c>
      <c r="K41" s="235" t="n">
        <v>79.49</v>
      </c>
      <c r="L41" s="235" t="n">
        <v>43.3276</v>
      </c>
      <c r="M41" s="235" t="n">
        <v>79.4849</v>
      </c>
      <c r="O41" s="547"/>
    </row>
    <row r="42" s="235" customFormat="true" ht="12.75" hidden="false" customHeight="false" outlineLevel="0" collapsed="false">
      <c r="A42" s="476" t="n">
        <v>31</v>
      </c>
      <c r="B42" s="235" t="n">
        <v>55226</v>
      </c>
      <c r="C42" s="235" t="s">
        <v>111</v>
      </c>
      <c r="F42" s="235" t="s">
        <v>1072</v>
      </c>
      <c r="G42" s="235" t="s">
        <v>1058</v>
      </c>
      <c r="H42" s="235" t="s">
        <v>1063</v>
      </c>
      <c r="I42" s="235" t="s">
        <v>1073</v>
      </c>
      <c r="J42" s="235" t="n">
        <v>43.071</v>
      </c>
      <c r="K42" s="235" t="n">
        <v>78.409</v>
      </c>
    </row>
    <row r="43" s="235" customFormat="true" ht="12.75" hidden="false" customHeight="false" outlineLevel="0" collapsed="false">
      <c r="A43" s="239" t="n">
        <v>32</v>
      </c>
      <c r="B43" s="481" t="n">
        <v>51407</v>
      </c>
      <c r="C43" s="481" t="s">
        <v>1024</v>
      </c>
      <c r="D43" s="481"/>
      <c r="E43" s="481"/>
      <c r="F43" s="480" t="s">
        <v>1057</v>
      </c>
      <c r="G43" s="480" t="s">
        <v>1058</v>
      </c>
      <c r="H43" s="480" t="s">
        <v>1063</v>
      </c>
      <c r="I43" s="480" t="s">
        <v>1098</v>
      </c>
      <c r="J43" s="542" t="n">
        <v>43.3</v>
      </c>
      <c r="K43" s="542" t="n">
        <v>77.23</v>
      </c>
      <c r="L43" s="542" t="n">
        <v>43.3</v>
      </c>
      <c r="M43" s="542" t="n">
        <v>77.23</v>
      </c>
    </row>
    <row r="44" s="235" customFormat="true" ht="12.75" hidden="false" customHeight="false" outlineLevel="0" collapsed="false">
      <c r="A44" s="476" t="n">
        <v>33</v>
      </c>
      <c r="B44" s="481" t="n">
        <v>40961</v>
      </c>
      <c r="C44" s="481" t="s">
        <v>1027</v>
      </c>
      <c r="D44" s="481" t="s">
        <v>1099</v>
      </c>
      <c r="E44" s="481" t="s">
        <v>120</v>
      </c>
      <c r="F44" s="480" t="s">
        <v>1057</v>
      </c>
      <c r="G44" s="480" t="s">
        <v>1058</v>
      </c>
      <c r="H44" s="480" t="s">
        <v>1063</v>
      </c>
      <c r="I44" s="480"/>
      <c r="J44" s="542" t="n">
        <v>45.017</v>
      </c>
      <c r="K44" s="542" t="n">
        <v>78.367</v>
      </c>
      <c r="L44" s="542"/>
      <c r="M44" s="542"/>
      <c r="N44" s="481"/>
      <c r="O44" s="481"/>
    </row>
    <row r="45" s="235" customFormat="true" ht="12.75" hidden="false" customHeight="false" outlineLevel="0" collapsed="false">
      <c r="A45" s="239" t="n">
        <v>34</v>
      </c>
      <c r="B45" s="481" t="n">
        <v>41134</v>
      </c>
      <c r="C45" s="481" t="s">
        <v>1032</v>
      </c>
      <c r="D45" s="481" t="s">
        <v>58</v>
      </c>
      <c r="E45" s="481" t="s">
        <v>1100</v>
      </c>
      <c r="F45" s="480" t="s">
        <v>1057</v>
      </c>
      <c r="G45" s="480" t="s">
        <v>1058</v>
      </c>
      <c r="H45" s="480" t="s">
        <v>1094</v>
      </c>
      <c r="I45" s="541"/>
      <c r="J45" s="542" t="n">
        <v>42.883</v>
      </c>
      <c r="K45" s="542" t="n">
        <v>71.367</v>
      </c>
      <c r="L45" s="542"/>
      <c r="M45" s="542"/>
      <c r="N45" s="481"/>
      <c r="O45" s="481"/>
    </row>
    <row r="46" s="235" customFormat="true" ht="12.75" hidden="false" customHeight="false" outlineLevel="0" collapsed="false">
      <c r="A46" s="476" t="n">
        <v>35</v>
      </c>
      <c r="B46" s="235" t="n">
        <v>55225</v>
      </c>
      <c r="C46" s="235" t="s">
        <v>122</v>
      </c>
      <c r="D46" s="235" t="s">
        <v>1101</v>
      </c>
      <c r="F46" s="235" t="s">
        <v>1102</v>
      </c>
      <c r="G46" s="235" t="s">
        <v>1058</v>
      </c>
      <c r="H46" s="235" t="s">
        <v>1063</v>
      </c>
      <c r="I46" s="235" t="s">
        <v>1093</v>
      </c>
      <c r="J46" s="235" t="n">
        <v>43.401</v>
      </c>
      <c r="K46" s="235" t="n">
        <v>77.593</v>
      </c>
      <c r="L46" s="235" t="n">
        <v>43.3</v>
      </c>
      <c r="M46" s="235" t="n">
        <v>77.63</v>
      </c>
      <c r="O46" s="547"/>
    </row>
    <row r="47" s="235" customFormat="true" ht="12.75" hidden="false" customHeight="false" outlineLevel="0" collapsed="false">
      <c r="A47" s="239" t="n">
        <v>36</v>
      </c>
      <c r="B47" s="543" t="n">
        <v>43009</v>
      </c>
      <c r="C47" s="235" t="s">
        <v>1018</v>
      </c>
      <c r="D47" s="543" t="s">
        <v>1103</v>
      </c>
      <c r="E47" s="543" t="s">
        <v>1104</v>
      </c>
      <c r="F47" s="235" t="s">
        <v>1059</v>
      </c>
      <c r="G47" s="544" t="s">
        <v>1060</v>
      </c>
      <c r="H47" s="544" t="s">
        <v>1061</v>
      </c>
      <c r="I47" s="544" t="s">
        <v>1105</v>
      </c>
      <c r="J47" s="543" t="n">
        <v>42.73</v>
      </c>
      <c r="K47" s="543" t="n">
        <v>78.36</v>
      </c>
    </row>
    <row r="48" s="235" customFormat="true" ht="12.75" hidden="false" customHeight="false" outlineLevel="0" collapsed="false">
      <c r="A48" s="476" t="n">
        <v>37</v>
      </c>
      <c r="B48" s="545" t="n">
        <v>52165</v>
      </c>
      <c r="C48" s="235" t="s">
        <v>128</v>
      </c>
      <c r="D48" s="545" t="s">
        <v>1106</v>
      </c>
      <c r="G48" s="544" t="s">
        <v>1058</v>
      </c>
      <c r="H48" s="545" t="s">
        <v>1063</v>
      </c>
      <c r="I48" s="545" t="s">
        <v>1073</v>
      </c>
      <c r="J48" s="235" t="n">
        <v>43.156</v>
      </c>
      <c r="K48" s="235" t="n">
        <v>79.0125</v>
      </c>
      <c r="L48" s="235" t="n">
        <v>43.13</v>
      </c>
      <c r="M48" s="235" t="n">
        <v>79.02</v>
      </c>
    </row>
    <row r="49" s="249" customFormat="true" ht="12.75" hidden="false" customHeight="false" outlineLevel="0" collapsed="false">
      <c r="A49" s="239" t="n">
        <v>38</v>
      </c>
      <c r="B49" s="235" t="n">
        <v>51280</v>
      </c>
      <c r="C49" s="235" t="s">
        <v>1107</v>
      </c>
      <c r="D49" s="235" t="s">
        <v>1013</v>
      </c>
      <c r="E49" s="235"/>
      <c r="F49" s="235" t="s">
        <v>1059</v>
      </c>
      <c r="G49" s="235" t="s">
        <v>1058</v>
      </c>
      <c r="H49" s="235" t="s">
        <v>1063</v>
      </c>
      <c r="I49" s="235" t="s">
        <v>1093</v>
      </c>
      <c r="J49" s="235" t="n">
        <v>43.595572</v>
      </c>
      <c r="K49" s="235" t="n">
        <v>78.257975</v>
      </c>
      <c r="L49" s="235" t="n">
        <v>43.595572</v>
      </c>
      <c r="M49" s="235" t="n">
        <v>78.257975</v>
      </c>
      <c r="N49" s="235"/>
      <c r="O49" s="235"/>
    </row>
    <row r="50" s="235" customFormat="true" ht="12.75" hidden="false" customHeight="false" outlineLevel="0" collapsed="false">
      <c r="A50" s="476" t="n">
        <v>39</v>
      </c>
      <c r="B50" s="543" t="n">
        <v>46986</v>
      </c>
      <c r="C50" s="235" t="s">
        <v>1026</v>
      </c>
      <c r="D50" s="544"/>
      <c r="E50" s="544"/>
      <c r="F50" s="544" t="s">
        <v>1057</v>
      </c>
      <c r="G50" s="544" t="s">
        <v>1060</v>
      </c>
      <c r="H50" s="544" t="s">
        <v>1061</v>
      </c>
      <c r="I50" s="235" t="s">
        <v>1062</v>
      </c>
      <c r="J50" s="543" t="n">
        <v>42.65</v>
      </c>
      <c r="K50" s="543" t="n">
        <v>77.083</v>
      </c>
    </row>
    <row r="51" s="235" customFormat="true" ht="12.75" hidden="false" customHeight="false" outlineLevel="0" collapsed="false">
      <c r="A51" s="239" t="n">
        <v>40</v>
      </c>
      <c r="B51" s="543" t="n">
        <v>58033</v>
      </c>
      <c r="C51" s="235" t="s">
        <v>1034</v>
      </c>
      <c r="D51" s="235" t="s">
        <v>1108</v>
      </c>
      <c r="F51" s="480" t="s">
        <v>1059</v>
      </c>
      <c r="G51" s="235" t="s">
        <v>1060</v>
      </c>
      <c r="H51" s="235" t="s">
        <v>1109</v>
      </c>
      <c r="I51" s="235" t="s">
        <v>1110</v>
      </c>
      <c r="J51" s="543" t="n">
        <v>42.3108</v>
      </c>
      <c r="K51" s="543" t="n">
        <v>78.0763</v>
      </c>
      <c r="L51" s="551" t="n">
        <v>42.3065</v>
      </c>
      <c r="M51" s="551" t="n">
        <v>78.0723</v>
      </c>
    </row>
    <row r="52" s="235" customFormat="true" ht="12.75" hidden="false" customHeight="false" outlineLevel="0" collapsed="false">
      <c r="A52" s="476" t="n">
        <v>41</v>
      </c>
      <c r="B52" s="545" t="n">
        <v>52172</v>
      </c>
      <c r="C52" s="235" t="s">
        <v>135</v>
      </c>
      <c r="G52" s="544" t="s">
        <v>1058</v>
      </c>
      <c r="H52" s="545" t="s">
        <v>1063</v>
      </c>
      <c r="I52" s="545" t="s">
        <v>1073</v>
      </c>
      <c r="J52" s="235" t="n">
        <v>43.1544</v>
      </c>
      <c r="K52" s="235" t="n">
        <v>79.8856</v>
      </c>
      <c r="L52" s="235" t="n">
        <v>43.15</v>
      </c>
      <c r="M52" s="235" t="n">
        <v>79.87</v>
      </c>
    </row>
    <row r="53" s="481" customFormat="true" ht="13.5" hidden="false" customHeight="false" outlineLevel="0" collapsed="false">
      <c r="A53" s="552" t="n">
        <v>42</v>
      </c>
      <c r="B53" s="553" t="n">
        <v>48336</v>
      </c>
      <c r="C53" s="554" t="s">
        <v>1031</v>
      </c>
      <c r="D53" s="554" t="s">
        <v>130</v>
      </c>
      <c r="E53" s="555" t="s">
        <v>1111</v>
      </c>
      <c r="F53" s="556" t="s">
        <v>1057</v>
      </c>
      <c r="G53" s="556" t="s">
        <v>1058</v>
      </c>
      <c r="H53" s="556" t="s">
        <v>1112</v>
      </c>
      <c r="I53" s="557"/>
      <c r="J53" s="558" t="n">
        <v>42.32</v>
      </c>
      <c r="K53" s="558" t="n">
        <v>69.6</v>
      </c>
      <c r="L53" s="558"/>
      <c r="M53" s="558"/>
    </row>
    <row r="54" customFormat="false" ht="15.75" hidden="false" customHeight="false" outlineLevel="0" collapsed="false"/>
  </sheetData>
  <conditionalFormatting sqref="C39">
    <cfRule type="expression" priority="2" aboveAverage="0" equalAverage="0" bottom="0" percent="0" rank="0" text="" dxfId="16">
      <formula>AND(COUNTIF($C$39:$C$39,C39)&gt;1,NOT(ISBLANK(C39)))</formula>
    </cfRule>
  </conditionalFormatting>
  <conditionalFormatting sqref="C38">
    <cfRule type="expression" priority="3" aboveAverage="0" equalAverage="0" bottom="0" percent="0" rank="0" text="" dxfId="17">
      <formula>AND(COUNTIF($C$38:$C$38,C38)&gt;1,NOT(ISBLANK(C38)))</formula>
    </cfRule>
  </conditionalFormatting>
  <conditionalFormatting sqref="C42">
    <cfRule type="expression" priority="4" aboveAverage="0" equalAverage="0" bottom="0" percent="0" rank="0" text="" dxfId="18">
      <formula>AND(COUNTIF($C$42:$C$42,C42)&gt;1,NOT(ISBLANK(C42)))</formula>
    </cfRule>
  </conditionalFormatting>
  <conditionalFormatting sqref="C52:C65536 C4:C40 C42:C50">
    <cfRule type="expression" priority="5" aboveAverage="0" equalAverage="0" bottom="0" percent="0" rank="0" text="" dxfId="19">
      <formula>AND(COUNTIF(#REF!,C52)+COUNTIF($C$4:$C$40,C52)+COUNTIF($C$42:$C$50,C52)&gt;1,NOT(ISBLANK(C52)))</formula>
    </cfRule>
  </conditionalFormatting>
  <conditionalFormatting sqref="C45:C50 C39 C52">
    <cfRule type="expression" priority="6" aboveAverage="0" equalAverage="0" bottom="0" percent="0" rank="0" text="" dxfId="20">
      <formula>AND(COUNTIF($C$45:$C$50,C45)+COUNTIF($C$39:$C$39,C45)+COUNTIF($C$52:$C$52,C45)&gt;1,NOT(ISBLANK(C45)))</formula>
    </cfRule>
  </conditionalFormatting>
  <conditionalFormatting sqref="C41">
    <cfRule type="expression" priority="7" aboveAverage="0" equalAverage="0" bottom="0" percent="0" rank="0" text="" dxfId="21">
      <formula>AND(COUNTIF($C$41:$C$41,C41)&gt;1,NOT(ISBLANK(C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9.13671875" defaultRowHeight="12.75" zeroHeight="false" outlineLevelRow="0" outlineLevelCol="0"/>
  <cols>
    <col collapsed="false" customWidth="true" hidden="false" outlineLevel="0" max="1" min="1" style="231" width="16.42"/>
    <col collapsed="false" customWidth="true" hidden="false" outlineLevel="0" max="2" min="2" style="154" width="11.28"/>
    <col collapsed="false" customWidth="true" hidden="false" outlineLevel="0" max="3" min="3" style="154" width="4.99"/>
    <col collapsed="false" customWidth="true" hidden="false" outlineLevel="0" max="4" min="4" style="154" width="4.41"/>
    <col collapsed="false" customWidth="true" hidden="false" outlineLevel="0" max="5" min="5" style="154" width="4.99"/>
    <col collapsed="false" customWidth="true" hidden="false" outlineLevel="0" max="6" min="6" style="154" width="3.85"/>
    <col collapsed="false" customWidth="true" hidden="false" outlineLevel="0" max="7" min="7" style="154" width="4.7"/>
    <col collapsed="false" customWidth="true" hidden="false" outlineLevel="0" max="8" min="8" style="154" width="4.56"/>
    <col collapsed="false" customWidth="true" hidden="false" outlineLevel="0" max="10" min="9" style="154" width="5.56"/>
    <col collapsed="false" customWidth="true" hidden="false" outlineLevel="0" max="11" min="11" style="154" width="4.99"/>
    <col collapsed="false" customWidth="true" hidden="false" outlineLevel="0" max="12" min="12" style="154" width="4.56"/>
    <col collapsed="false" customWidth="true" hidden="false" outlineLevel="0" max="13" min="13" style="154" width="17.28"/>
    <col collapsed="false" customWidth="true" hidden="false" outlineLevel="0" max="14" min="14" style="233" width="11.28"/>
    <col collapsed="false" customWidth="true" hidden="false" outlineLevel="0" max="15" min="15" style="154" width="8.14"/>
    <col collapsed="false" customWidth="true" hidden="false" outlineLevel="0" max="16" min="16" style="231" width="6.56"/>
    <col collapsed="false" customWidth="false" hidden="false" outlineLevel="0" max="257" min="17" style="231" width="9.14"/>
  </cols>
  <sheetData>
    <row r="1" customFormat="false" ht="17.25" hidden="false" customHeight="false" outlineLevel="0" collapsed="false">
      <c r="A1" s="5" t="s">
        <v>1113</v>
      </c>
    </row>
    <row r="2" customFormat="false" ht="14.25" hidden="false" customHeight="false" outlineLevel="0" collapsed="false">
      <c r="A2" s="6" t="s">
        <v>1114</v>
      </c>
    </row>
    <row r="3" customFormat="false" ht="12.75" hidden="false" customHeight="false" outlineLevel="0" collapsed="false">
      <c r="A3" s="7" t="s">
        <v>1115</v>
      </c>
    </row>
    <row r="4" s="153" customFormat="true" ht="12.75" hidden="false" customHeight="false" outlineLevel="0" collapsed="false">
      <c r="A4" s="152" t="s">
        <v>959</v>
      </c>
      <c r="B4" s="157"/>
      <c r="G4" s="559"/>
      <c r="H4" s="560"/>
      <c r="I4" s="560"/>
      <c r="J4" s="560"/>
      <c r="L4" s="157"/>
      <c r="M4" s="157"/>
      <c r="N4" s="561"/>
    </row>
    <row r="5" s="153" customFormat="true" ht="12.75" hidden="false" customHeight="false" outlineLevel="0" collapsed="false">
      <c r="A5" s="166" t="s">
        <v>1116</v>
      </c>
      <c r="B5" s="157"/>
      <c r="G5" s="560"/>
      <c r="H5" s="560"/>
      <c r="I5" s="560"/>
      <c r="J5" s="560"/>
      <c r="L5" s="157"/>
      <c r="M5" s="157"/>
      <c r="N5" s="561"/>
    </row>
    <row r="6" s="567" customFormat="true" ht="12.75" hidden="false" customHeight="false" outlineLevel="0" collapsed="false">
      <c r="A6" s="386" t="s">
        <v>337</v>
      </c>
      <c r="B6" s="562"/>
      <c r="C6" s="563"/>
      <c r="D6" s="563"/>
      <c r="E6" s="563"/>
      <c r="F6" s="563"/>
      <c r="G6" s="563"/>
      <c r="H6" s="563"/>
      <c r="I6" s="563"/>
      <c r="J6" s="563"/>
      <c r="K6" s="563"/>
      <c r="L6" s="564"/>
      <c r="M6" s="564"/>
      <c r="N6" s="565"/>
      <c r="O6" s="563"/>
      <c r="P6" s="566"/>
    </row>
    <row r="7" s="573" customFormat="true" ht="12.75" hidden="false" customHeight="false" outlineLevel="0" collapsed="false">
      <c r="A7" s="190" t="s">
        <v>1117</v>
      </c>
      <c r="B7" s="568"/>
      <c r="C7" s="569"/>
      <c r="D7" s="569"/>
      <c r="E7" s="569"/>
      <c r="F7" s="569"/>
      <c r="G7" s="569"/>
      <c r="H7" s="569"/>
      <c r="I7" s="569"/>
      <c r="J7" s="569"/>
      <c r="K7" s="569"/>
      <c r="L7" s="570"/>
      <c r="M7" s="570"/>
      <c r="N7" s="571"/>
      <c r="O7" s="569"/>
      <c r="P7" s="572"/>
    </row>
    <row r="8" s="435" customFormat="true" ht="12.75" hidden="false" customHeight="false" outlineLevel="0" collapsed="false">
      <c r="A8" s="574"/>
      <c r="B8" s="476"/>
      <c r="C8" s="575"/>
      <c r="D8" s="576"/>
      <c r="E8" s="576"/>
      <c r="F8" s="576"/>
      <c r="G8" s="576"/>
      <c r="H8" s="576"/>
      <c r="I8" s="577"/>
      <c r="J8" s="577"/>
      <c r="K8" s="576"/>
      <c r="L8" s="485"/>
      <c r="M8" s="578"/>
    </row>
    <row r="9" s="157" customFormat="true" ht="36.75" hidden="false" customHeight="true" outlineLevel="0" collapsed="false">
      <c r="A9" s="215" t="s">
        <v>350</v>
      </c>
      <c r="B9" s="215" t="s">
        <v>378</v>
      </c>
      <c r="C9" s="216" t="s">
        <v>352</v>
      </c>
      <c r="D9" s="216" t="s">
        <v>353</v>
      </c>
      <c r="E9" s="216" t="s">
        <v>354</v>
      </c>
      <c r="F9" s="216" t="s">
        <v>355</v>
      </c>
      <c r="G9" s="216" t="s">
        <v>356</v>
      </c>
      <c r="H9" s="216" t="s">
        <v>357</v>
      </c>
      <c r="I9" s="218" t="s">
        <v>1118</v>
      </c>
      <c r="J9" s="218" t="s">
        <v>1119</v>
      </c>
      <c r="K9" s="220" t="s">
        <v>360</v>
      </c>
      <c r="L9" s="216" t="s">
        <v>364</v>
      </c>
      <c r="M9" s="579" t="s">
        <v>379</v>
      </c>
      <c r="N9" s="580"/>
      <c r="O9" s="231"/>
      <c r="P9" s="231"/>
    </row>
    <row r="10" s="157" customFormat="true" ht="26.25" hidden="false" customHeight="true" outlineLevel="0" collapsed="false">
      <c r="A10" s="230" t="n">
        <v>1</v>
      </c>
      <c r="B10" s="230" t="n">
        <v>2</v>
      </c>
      <c r="C10" s="230" t="n">
        <v>3</v>
      </c>
      <c r="D10" s="230" t="n">
        <v>4</v>
      </c>
      <c r="E10" s="230" t="n">
        <v>5</v>
      </c>
      <c r="F10" s="230" t="n">
        <v>6</v>
      </c>
      <c r="G10" s="230" t="n">
        <v>7</v>
      </c>
      <c r="H10" s="230" t="n">
        <v>8</v>
      </c>
      <c r="I10" s="230" t="n">
        <v>9</v>
      </c>
      <c r="J10" s="230" t="n">
        <v>10</v>
      </c>
      <c r="K10" s="230" t="n">
        <v>11</v>
      </c>
      <c r="L10" s="230" t="n">
        <v>12</v>
      </c>
      <c r="M10" s="581" t="n">
        <v>13</v>
      </c>
      <c r="N10" s="580"/>
      <c r="O10" s="231"/>
      <c r="P10" s="231"/>
    </row>
    <row r="11" s="158" customFormat="true" ht="13.5" hidden="false" customHeight="false" outlineLevel="0" collapsed="false">
      <c r="A11" s="582" t="s">
        <v>1120</v>
      </c>
      <c r="B11" s="583" t="s">
        <v>458</v>
      </c>
      <c r="C11" s="583" t="n">
        <v>2012</v>
      </c>
      <c r="D11" s="583" t="n">
        <v>5</v>
      </c>
      <c r="E11" s="583" t="n">
        <v>30</v>
      </c>
      <c r="F11" s="583" t="n">
        <v>21</v>
      </c>
      <c r="G11" s="583" t="n">
        <v>20</v>
      </c>
      <c r="H11" s="584" t="n">
        <v>56.7</v>
      </c>
      <c r="I11" s="585" t="n">
        <v>43.38</v>
      </c>
      <c r="J11" s="585" t="n">
        <v>78.77</v>
      </c>
      <c r="K11" s="583" t="n">
        <v>20</v>
      </c>
      <c r="L11" s="584" t="n">
        <v>13.7</v>
      </c>
      <c r="M11" s="583" t="s">
        <v>1121</v>
      </c>
      <c r="N11" s="583"/>
      <c r="O11" s="583"/>
      <c r="P11" s="583"/>
    </row>
    <row r="12" s="153" customFormat="true" ht="12.75" hidden="false" customHeight="false" outlineLevel="0" collapsed="false">
      <c r="A12" s="586" t="s">
        <v>1122</v>
      </c>
      <c r="B12" s="436"/>
      <c r="C12" s="436" t="n">
        <v>2012</v>
      </c>
      <c r="D12" s="436" t="n">
        <v>5</v>
      </c>
      <c r="E12" s="436" t="n">
        <v>30</v>
      </c>
      <c r="F12" s="436" t="n">
        <v>21</v>
      </c>
      <c r="G12" s="436" t="n">
        <v>32</v>
      </c>
      <c r="H12" s="587" t="n">
        <v>3.7</v>
      </c>
      <c r="I12" s="588" t="n">
        <v>43.37</v>
      </c>
      <c r="J12" s="588" t="n">
        <v>78.77</v>
      </c>
      <c r="K12" s="589" t="n">
        <v>15</v>
      </c>
      <c r="L12" s="485" t="n">
        <v>5.6</v>
      </c>
      <c r="M12" s="175" t="s">
        <v>463</v>
      </c>
      <c r="N12" s="589"/>
      <c r="O12" s="436"/>
      <c r="P12" s="435"/>
    </row>
    <row r="13" s="153" customFormat="true" ht="12.75" hidden="false" customHeight="false" outlineLevel="0" collapsed="false">
      <c r="A13" s="586" t="s">
        <v>1123</v>
      </c>
      <c r="B13" s="436"/>
      <c r="C13" s="436" t="n">
        <v>2012</v>
      </c>
      <c r="D13" s="436" t="n">
        <v>5</v>
      </c>
      <c r="E13" s="436" t="n">
        <v>30</v>
      </c>
      <c r="F13" s="436" t="n">
        <v>21</v>
      </c>
      <c r="G13" s="436" t="n">
        <v>36</v>
      </c>
      <c r="H13" s="587" t="n">
        <v>34.6</v>
      </c>
      <c r="I13" s="588" t="n">
        <v>43.38</v>
      </c>
      <c r="J13" s="588" t="n">
        <v>78.8</v>
      </c>
      <c r="K13" s="589" t="n">
        <v>15</v>
      </c>
      <c r="L13" s="485" t="n">
        <v>6.4</v>
      </c>
      <c r="M13" s="175" t="s">
        <v>463</v>
      </c>
      <c r="N13" s="589"/>
      <c r="O13" s="436"/>
      <c r="P13" s="435"/>
    </row>
    <row r="14" s="153" customFormat="true" ht="12.75" hidden="false" customHeight="false" outlineLevel="0" collapsed="false">
      <c r="A14" s="586" t="s">
        <v>1124</v>
      </c>
      <c r="B14" s="436"/>
      <c r="C14" s="436" t="n">
        <v>2012</v>
      </c>
      <c r="D14" s="436" t="n">
        <v>5</v>
      </c>
      <c r="E14" s="436" t="n">
        <v>30</v>
      </c>
      <c r="F14" s="436" t="n">
        <v>21</v>
      </c>
      <c r="G14" s="436" t="n">
        <v>38</v>
      </c>
      <c r="H14" s="587" t="n">
        <v>16.2</v>
      </c>
      <c r="I14" s="588" t="n">
        <v>43.37</v>
      </c>
      <c r="J14" s="588" t="n">
        <v>78.82</v>
      </c>
      <c r="K14" s="589" t="n">
        <v>0</v>
      </c>
      <c r="L14" s="485" t="n">
        <v>3.9</v>
      </c>
      <c r="M14" s="175" t="s">
        <v>463</v>
      </c>
      <c r="N14" s="589"/>
      <c r="O14" s="436"/>
      <c r="P14" s="435"/>
    </row>
    <row r="15" s="153" customFormat="true" ht="12.75" hidden="false" customHeight="false" outlineLevel="0" collapsed="false">
      <c r="A15" s="586" t="s">
        <v>1125</v>
      </c>
      <c r="B15" s="436" t="s">
        <v>613</v>
      </c>
      <c r="C15" s="436" t="n">
        <v>2012</v>
      </c>
      <c r="D15" s="436" t="n">
        <v>5</v>
      </c>
      <c r="E15" s="436" t="n">
        <v>30</v>
      </c>
      <c r="F15" s="436" t="n">
        <v>21</v>
      </c>
      <c r="G15" s="436" t="n">
        <v>39</v>
      </c>
      <c r="H15" s="587" t="n">
        <v>53.2</v>
      </c>
      <c r="I15" s="588" t="n">
        <v>43.37</v>
      </c>
      <c r="J15" s="588" t="n">
        <v>78.78</v>
      </c>
      <c r="K15" s="589" t="n">
        <v>10</v>
      </c>
      <c r="L15" s="485" t="n">
        <v>8.1</v>
      </c>
      <c r="M15" s="175" t="s">
        <v>463</v>
      </c>
      <c r="N15" s="589"/>
      <c r="O15" s="436"/>
      <c r="P15" s="435"/>
    </row>
    <row r="16" s="153" customFormat="true" ht="12.75" hidden="false" customHeight="false" outlineLevel="0" collapsed="false">
      <c r="A16" s="586" t="s">
        <v>1126</v>
      </c>
      <c r="B16" s="436"/>
      <c r="C16" s="436" t="n">
        <v>2012</v>
      </c>
      <c r="D16" s="436" t="n">
        <v>5</v>
      </c>
      <c r="E16" s="436" t="n">
        <v>30</v>
      </c>
      <c r="F16" s="436" t="n">
        <v>21</v>
      </c>
      <c r="G16" s="436" t="n">
        <v>42</v>
      </c>
      <c r="H16" s="587" t="n">
        <v>37.1</v>
      </c>
      <c r="I16" s="588" t="n">
        <v>43.37</v>
      </c>
      <c r="J16" s="588" t="n">
        <v>78.77</v>
      </c>
      <c r="K16" s="589" t="n">
        <v>15</v>
      </c>
      <c r="L16" s="485" t="n">
        <v>4.2</v>
      </c>
      <c r="M16" s="175" t="s">
        <v>463</v>
      </c>
      <c r="N16" s="589"/>
      <c r="O16" s="436"/>
      <c r="P16" s="435"/>
    </row>
    <row r="17" s="153" customFormat="true" ht="12.75" hidden="false" customHeight="false" outlineLevel="0" collapsed="false">
      <c r="A17" s="586" t="s">
        <v>1127</v>
      </c>
      <c r="B17" s="436"/>
      <c r="C17" s="436" t="n">
        <v>2012</v>
      </c>
      <c r="D17" s="436" t="n">
        <v>5</v>
      </c>
      <c r="E17" s="436" t="n">
        <v>30</v>
      </c>
      <c r="F17" s="436" t="n">
        <v>21</v>
      </c>
      <c r="G17" s="436" t="n">
        <v>46</v>
      </c>
      <c r="H17" s="587" t="n">
        <v>3.6</v>
      </c>
      <c r="I17" s="588" t="n">
        <v>43.37</v>
      </c>
      <c r="J17" s="588" t="n">
        <v>78.75</v>
      </c>
      <c r="K17" s="589" t="n">
        <v>15</v>
      </c>
      <c r="L17" s="485" t="n">
        <v>4.7</v>
      </c>
      <c r="M17" s="175" t="s">
        <v>463</v>
      </c>
      <c r="N17" s="589"/>
      <c r="O17" s="436"/>
      <c r="P17" s="435"/>
    </row>
    <row r="18" s="153" customFormat="true" ht="12.75" hidden="false" customHeight="false" outlineLevel="0" collapsed="false">
      <c r="A18" s="586" t="s">
        <v>1128</v>
      </c>
      <c r="B18" s="436"/>
      <c r="C18" s="436" t="n">
        <v>2012</v>
      </c>
      <c r="D18" s="436" t="n">
        <v>5</v>
      </c>
      <c r="E18" s="436" t="n">
        <v>30</v>
      </c>
      <c r="F18" s="436" t="n">
        <v>21</v>
      </c>
      <c r="G18" s="436" t="n">
        <v>47</v>
      </c>
      <c r="H18" s="587" t="n">
        <v>12.9</v>
      </c>
      <c r="I18" s="588" t="n">
        <v>43.32</v>
      </c>
      <c r="J18" s="588" t="n">
        <v>78.63</v>
      </c>
      <c r="K18" s="589" t="n">
        <v>15</v>
      </c>
      <c r="L18" s="485" t="n">
        <v>5</v>
      </c>
      <c r="M18" s="175" t="s">
        <v>463</v>
      </c>
      <c r="N18" s="589"/>
      <c r="O18" s="436"/>
      <c r="P18" s="435"/>
    </row>
    <row r="19" s="153" customFormat="true" ht="12.75" hidden="false" customHeight="false" outlineLevel="0" collapsed="false">
      <c r="A19" s="586" t="s">
        <v>1129</v>
      </c>
      <c r="B19" s="436"/>
      <c r="C19" s="436" t="n">
        <v>2012</v>
      </c>
      <c r="D19" s="436" t="n">
        <v>5</v>
      </c>
      <c r="E19" s="436" t="n">
        <v>30</v>
      </c>
      <c r="F19" s="436" t="n">
        <v>21</v>
      </c>
      <c r="G19" s="436" t="n">
        <v>48</v>
      </c>
      <c r="H19" s="587" t="n">
        <v>55.8</v>
      </c>
      <c r="I19" s="588" t="n">
        <v>43.35</v>
      </c>
      <c r="J19" s="588" t="n">
        <v>78.75</v>
      </c>
      <c r="K19" s="589" t="n">
        <v>15</v>
      </c>
      <c r="L19" s="485" t="n">
        <v>4.2</v>
      </c>
      <c r="M19" s="175" t="s">
        <v>463</v>
      </c>
      <c r="N19" s="589"/>
      <c r="O19" s="436"/>
      <c r="P19" s="435"/>
    </row>
    <row r="20" s="153" customFormat="true" ht="12.75" hidden="false" customHeight="false" outlineLevel="0" collapsed="false">
      <c r="A20" s="586" t="s">
        <v>1130</v>
      </c>
      <c r="B20" s="436"/>
      <c r="C20" s="436" t="n">
        <v>2012</v>
      </c>
      <c r="D20" s="436" t="n">
        <v>5</v>
      </c>
      <c r="E20" s="436" t="n">
        <v>30</v>
      </c>
      <c r="F20" s="436" t="n">
        <v>21</v>
      </c>
      <c r="G20" s="436" t="n">
        <v>53</v>
      </c>
      <c r="H20" s="587" t="n">
        <v>24.2</v>
      </c>
      <c r="I20" s="588" t="n">
        <v>43.38</v>
      </c>
      <c r="J20" s="588" t="n">
        <v>78.75</v>
      </c>
      <c r="K20" s="589" t="n">
        <v>15</v>
      </c>
      <c r="L20" s="485" t="n">
        <v>4.9</v>
      </c>
      <c r="M20" s="175" t="s">
        <v>463</v>
      </c>
      <c r="N20" s="589"/>
      <c r="O20" s="436"/>
      <c r="P20" s="435"/>
    </row>
    <row r="21" s="153" customFormat="true" ht="12.75" hidden="false" customHeight="false" outlineLevel="0" collapsed="false">
      <c r="A21" s="586" t="s">
        <v>1131</v>
      </c>
      <c r="B21" s="436" t="s">
        <v>614</v>
      </c>
      <c r="C21" s="436" t="n">
        <v>2012</v>
      </c>
      <c r="D21" s="436" t="n">
        <v>5</v>
      </c>
      <c r="E21" s="436" t="n">
        <v>30</v>
      </c>
      <c r="F21" s="436" t="n">
        <v>21</v>
      </c>
      <c r="G21" s="436" t="n">
        <v>54</v>
      </c>
      <c r="H21" s="587" t="n">
        <v>32.3</v>
      </c>
      <c r="I21" s="588" t="n">
        <v>43.38</v>
      </c>
      <c r="J21" s="588" t="n">
        <v>78.77</v>
      </c>
      <c r="K21" s="589" t="n">
        <v>15</v>
      </c>
      <c r="L21" s="485" t="n">
        <v>6.6</v>
      </c>
      <c r="M21" s="175" t="s">
        <v>463</v>
      </c>
      <c r="N21" s="589"/>
      <c r="O21" s="436"/>
      <c r="P21" s="435"/>
    </row>
    <row r="22" s="153" customFormat="true" ht="12.75" hidden="false" customHeight="false" outlineLevel="0" collapsed="false">
      <c r="A22" s="586" t="s">
        <v>1132</v>
      </c>
      <c r="B22" s="436"/>
      <c r="C22" s="436" t="n">
        <v>2012</v>
      </c>
      <c r="D22" s="436" t="n">
        <v>5</v>
      </c>
      <c r="E22" s="436" t="n">
        <v>30</v>
      </c>
      <c r="F22" s="436" t="n">
        <v>21</v>
      </c>
      <c r="G22" s="436" t="n">
        <v>55</v>
      </c>
      <c r="H22" s="587" t="n">
        <v>2.1</v>
      </c>
      <c r="I22" s="588" t="n">
        <v>43.42</v>
      </c>
      <c r="J22" s="588" t="n">
        <v>78.8</v>
      </c>
      <c r="K22" s="589" t="n">
        <v>15</v>
      </c>
      <c r="L22" s="485" t="n">
        <v>5.6</v>
      </c>
      <c r="M22" s="175" t="s">
        <v>463</v>
      </c>
      <c r="N22" s="589"/>
      <c r="O22" s="436"/>
      <c r="P22" s="435"/>
    </row>
    <row r="23" s="153" customFormat="true" ht="12.75" hidden="false" customHeight="false" outlineLevel="0" collapsed="false">
      <c r="A23" s="586" t="s">
        <v>1133</v>
      </c>
      <c r="B23" s="436"/>
      <c r="C23" s="436" t="n">
        <v>2012</v>
      </c>
      <c r="D23" s="436" t="n">
        <v>5</v>
      </c>
      <c r="E23" s="436" t="n">
        <v>30</v>
      </c>
      <c r="F23" s="436" t="n">
        <v>21</v>
      </c>
      <c r="G23" s="436" t="n">
        <v>57</v>
      </c>
      <c r="H23" s="587" t="n">
        <v>24.4</v>
      </c>
      <c r="I23" s="588" t="n">
        <v>43.37</v>
      </c>
      <c r="J23" s="588" t="n">
        <v>78.78</v>
      </c>
      <c r="K23" s="589" t="n">
        <v>15</v>
      </c>
      <c r="L23" s="485" t="n">
        <v>5.9</v>
      </c>
      <c r="M23" s="175" t="s">
        <v>463</v>
      </c>
      <c r="N23" s="589"/>
      <c r="O23" s="436"/>
      <c r="P23" s="435"/>
    </row>
    <row r="24" s="153" customFormat="true" ht="12.75" hidden="false" customHeight="false" outlineLevel="0" collapsed="false">
      <c r="A24" s="586" t="s">
        <v>1134</v>
      </c>
      <c r="B24" s="436"/>
      <c r="C24" s="436" t="n">
        <v>2012</v>
      </c>
      <c r="D24" s="436" t="n">
        <v>5</v>
      </c>
      <c r="E24" s="436" t="n">
        <v>30</v>
      </c>
      <c r="F24" s="436" t="n">
        <v>21</v>
      </c>
      <c r="G24" s="436" t="n">
        <v>58</v>
      </c>
      <c r="H24" s="587" t="n">
        <v>39</v>
      </c>
      <c r="I24" s="588" t="n">
        <v>43.35</v>
      </c>
      <c r="J24" s="588" t="n">
        <v>78.77</v>
      </c>
      <c r="K24" s="589" t="n">
        <v>15</v>
      </c>
      <c r="L24" s="485" t="n">
        <v>4.2</v>
      </c>
      <c r="M24" s="175" t="s">
        <v>463</v>
      </c>
      <c r="N24" s="589"/>
      <c r="O24" s="436"/>
      <c r="P24" s="435"/>
    </row>
    <row r="25" s="153" customFormat="true" ht="12.75" hidden="false" customHeight="false" outlineLevel="0" collapsed="false">
      <c r="A25" s="586" t="s">
        <v>1135</v>
      </c>
      <c r="B25" s="436"/>
      <c r="C25" s="436" t="n">
        <v>2012</v>
      </c>
      <c r="D25" s="436" t="n">
        <v>5</v>
      </c>
      <c r="E25" s="436" t="n">
        <v>30</v>
      </c>
      <c r="F25" s="436" t="n">
        <v>22</v>
      </c>
      <c r="G25" s="436" t="n">
        <v>0</v>
      </c>
      <c r="H25" s="587" t="n">
        <v>5.6</v>
      </c>
      <c r="I25" s="588" t="n">
        <v>43.4</v>
      </c>
      <c r="J25" s="588" t="n">
        <v>78.8</v>
      </c>
      <c r="K25" s="589" t="n">
        <v>15</v>
      </c>
      <c r="L25" s="485" t="n">
        <v>5.6</v>
      </c>
      <c r="M25" s="175" t="s">
        <v>463</v>
      </c>
      <c r="N25" s="589"/>
      <c r="O25" s="436"/>
      <c r="P25" s="435"/>
    </row>
    <row r="26" s="153" customFormat="true" ht="12.75" hidden="false" customHeight="false" outlineLevel="0" collapsed="false">
      <c r="A26" s="586" t="s">
        <v>1136</v>
      </c>
      <c r="B26" s="436"/>
      <c r="C26" s="436" t="n">
        <v>2012</v>
      </c>
      <c r="D26" s="436" t="n">
        <v>5</v>
      </c>
      <c r="E26" s="436" t="n">
        <v>30</v>
      </c>
      <c r="F26" s="436" t="n">
        <v>22</v>
      </c>
      <c r="G26" s="436" t="n">
        <v>10</v>
      </c>
      <c r="H26" s="587" t="n">
        <v>30.9</v>
      </c>
      <c r="I26" s="588" t="n">
        <v>43.38</v>
      </c>
      <c r="J26" s="588" t="n">
        <v>78.78</v>
      </c>
      <c r="K26" s="589" t="n">
        <v>15</v>
      </c>
      <c r="L26" s="485" t="n">
        <v>5.4</v>
      </c>
      <c r="M26" s="175" t="s">
        <v>463</v>
      </c>
      <c r="N26" s="589"/>
      <c r="O26" s="436"/>
      <c r="P26" s="435"/>
    </row>
    <row r="27" s="153" customFormat="true" ht="12.75" hidden="false" customHeight="false" outlineLevel="0" collapsed="false">
      <c r="A27" s="586" t="s">
        <v>1137</v>
      </c>
      <c r="B27" s="436"/>
      <c r="C27" s="436" t="n">
        <v>2012</v>
      </c>
      <c r="D27" s="436" t="n">
        <v>5</v>
      </c>
      <c r="E27" s="436" t="n">
        <v>30</v>
      </c>
      <c r="F27" s="436" t="n">
        <v>22</v>
      </c>
      <c r="G27" s="436" t="n">
        <v>11</v>
      </c>
      <c r="H27" s="587" t="n">
        <v>58.3</v>
      </c>
      <c r="I27" s="588" t="n">
        <v>43.4</v>
      </c>
      <c r="J27" s="588" t="n">
        <v>78.75</v>
      </c>
      <c r="K27" s="589" t="n">
        <v>15</v>
      </c>
      <c r="L27" s="485" t="n">
        <v>5.4</v>
      </c>
      <c r="M27" s="175" t="s">
        <v>463</v>
      </c>
      <c r="N27" s="589"/>
      <c r="O27" s="436"/>
      <c r="P27" s="435"/>
    </row>
    <row r="28" s="153" customFormat="true" ht="12.75" hidden="false" customHeight="false" outlineLevel="0" collapsed="false">
      <c r="A28" s="586" t="s">
        <v>1138</v>
      </c>
      <c r="B28" s="436"/>
      <c r="C28" s="436" t="n">
        <v>2012</v>
      </c>
      <c r="D28" s="436" t="n">
        <v>5</v>
      </c>
      <c r="E28" s="436" t="n">
        <v>30</v>
      </c>
      <c r="F28" s="436" t="n">
        <v>22</v>
      </c>
      <c r="G28" s="436" t="n">
        <v>12</v>
      </c>
      <c r="H28" s="587" t="n">
        <v>24.8</v>
      </c>
      <c r="I28" s="588" t="n">
        <v>43.38</v>
      </c>
      <c r="J28" s="588" t="n">
        <v>78.73</v>
      </c>
      <c r="K28" s="589" t="n">
        <v>15</v>
      </c>
      <c r="L28" s="485" t="n">
        <v>5.9</v>
      </c>
      <c r="M28" s="175" t="s">
        <v>463</v>
      </c>
      <c r="N28" s="589"/>
      <c r="O28" s="436"/>
      <c r="P28" s="435"/>
    </row>
    <row r="29" s="153" customFormat="true" ht="12.75" hidden="false" customHeight="false" outlineLevel="0" collapsed="false">
      <c r="A29" s="586" t="s">
        <v>1139</v>
      </c>
      <c r="B29" s="436"/>
      <c r="C29" s="436" t="n">
        <v>2012</v>
      </c>
      <c r="D29" s="436" t="n">
        <v>5</v>
      </c>
      <c r="E29" s="436" t="n">
        <v>30</v>
      </c>
      <c r="F29" s="436" t="n">
        <v>22</v>
      </c>
      <c r="G29" s="436" t="n">
        <v>14</v>
      </c>
      <c r="H29" s="587" t="n">
        <v>28</v>
      </c>
      <c r="I29" s="588" t="n">
        <v>43.38</v>
      </c>
      <c r="J29" s="588" t="n">
        <v>78.78</v>
      </c>
      <c r="K29" s="589" t="n">
        <v>15</v>
      </c>
      <c r="L29" s="485" t="n">
        <v>4.4</v>
      </c>
      <c r="M29" s="175" t="s">
        <v>463</v>
      </c>
      <c r="N29" s="589"/>
      <c r="O29" s="436"/>
      <c r="P29" s="435"/>
    </row>
    <row r="30" s="153" customFormat="true" ht="12.75" hidden="false" customHeight="false" outlineLevel="0" collapsed="false">
      <c r="A30" s="586" t="s">
        <v>1140</v>
      </c>
      <c r="B30" s="436"/>
      <c r="C30" s="436" t="n">
        <v>2012</v>
      </c>
      <c r="D30" s="436" t="n">
        <v>5</v>
      </c>
      <c r="E30" s="436" t="n">
        <v>30</v>
      </c>
      <c r="F30" s="436" t="n">
        <v>22</v>
      </c>
      <c r="G30" s="436" t="n">
        <v>19</v>
      </c>
      <c r="H30" s="587" t="n">
        <v>28.1</v>
      </c>
      <c r="I30" s="588" t="n">
        <v>43.38</v>
      </c>
      <c r="J30" s="588" t="n">
        <v>78.73</v>
      </c>
      <c r="K30" s="589" t="n">
        <v>15</v>
      </c>
      <c r="L30" s="485" t="n">
        <v>5.4</v>
      </c>
      <c r="M30" s="175" t="s">
        <v>463</v>
      </c>
      <c r="N30" s="589"/>
      <c r="O30" s="436"/>
      <c r="P30" s="435"/>
    </row>
    <row r="31" s="153" customFormat="true" ht="12.75" hidden="false" customHeight="false" outlineLevel="0" collapsed="false">
      <c r="A31" s="586" t="s">
        <v>1141</v>
      </c>
      <c r="B31" s="436" t="s">
        <v>615</v>
      </c>
      <c r="C31" s="436" t="n">
        <v>2012</v>
      </c>
      <c r="D31" s="436" t="n">
        <v>5</v>
      </c>
      <c r="E31" s="436" t="n">
        <v>30</v>
      </c>
      <c r="F31" s="436" t="n">
        <v>22</v>
      </c>
      <c r="G31" s="436" t="n">
        <v>23</v>
      </c>
      <c r="H31" s="587" t="n">
        <v>10.2</v>
      </c>
      <c r="I31" s="588" t="n">
        <v>43.4</v>
      </c>
      <c r="J31" s="588" t="n">
        <v>78.8</v>
      </c>
      <c r="K31" s="589" t="n">
        <v>15</v>
      </c>
      <c r="L31" s="485" t="n">
        <v>8</v>
      </c>
      <c r="M31" s="175" t="s">
        <v>463</v>
      </c>
      <c r="N31" s="589"/>
      <c r="O31" s="436"/>
      <c r="P31" s="435"/>
    </row>
    <row r="32" s="153" customFormat="true" ht="12.75" hidden="false" customHeight="false" outlineLevel="0" collapsed="false">
      <c r="A32" s="586" t="s">
        <v>1142</v>
      </c>
      <c r="B32" s="436"/>
      <c r="C32" s="436" t="n">
        <v>2012</v>
      </c>
      <c r="D32" s="436" t="n">
        <v>5</v>
      </c>
      <c r="E32" s="436" t="n">
        <v>30</v>
      </c>
      <c r="F32" s="436" t="n">
        <v>22</v>
      </c>
      <c r="G32" s="436" t="n">
        <v>34</v>
      </c>
      <c r="H32" s="587" t="n">
        <v>46.8</v>
      </c>
      <c r="I32" s="588" t="n">
        <v>43.37</v>
      </c>
      <c r="J32" s="588" t="n">
        <v>78.73</v>
      </c>
      <c r="K32" s="589" t="n">
        <v>15</v>
      </c>
      <c r="L32" s="485" t="n">
        <v>5</v>
      </c>
      <c r="M32" s="175" t="s">
        <v>463</v>
      </c>
      <c r="N32" s="589"/>
      <c r="O32" s="436"/>
      <c r="P32" s="435"/>
    </row>
    <row r="33" s="153" customFormat="true" ht="12.75" hidden="false" customHeight="false" outlineLevel="0" collapsed="false">
      <c r="A33" s="586" t="s">
        <v>1143</v>
      </c>
      <c r="B33" s="436"/>
      <c r="C33" s="436" t="n">
        <v>2012</v>
      </c>
      <c r="D33" s="436" t="n">
        <v>5</v>
      </c>
      <c r="E33" s="436" t="n">
        <v>30</v>
      </c>
      <c r="F33" s="436" t="n">
        <v>22</v>
      </c>
      <c r="G33" s="436" t="n">
        <v>39</v>
      </c>
      <c r="H33" s="587" t="n">
        <v>7.9</v>
      </c>
      <c r="I33" s="588" t="n">
        <v>43.37</v>
      </c>
      <c r="J33" s="588" t="n">
        <v>78.8</v>
      </c>
      <c r="K33" s="589" t="n">
        <v>15</v>
      </c>
      <c r="L33" s="485" t="n">
        <v>5.4</v>
      </c>
      <c r="M33" s="175" t="s">
        <v>463</v>
      </c>
      <c r="N33" s="589"/>
      <c r="O33" s="436"/>
      <c r="P33" s="435"/>
    </row>
    <row r="34" s="153" customFormat="true" ht="12.75" hidden="false" customHeight="false" outlineLevel="0" collapsed="false">
      <c r="A34" s="586" t="s">
        <v>1144</v>
      </c>
      <c r="B34" s="436"/>
      <c r="C34" s="436" t="n">
        <v>2012</v>
      </c>
      <c r="D34" s="436" t="n">
        <v>5</v>
      </c>
      <c r="E34" s="436" t="n">
        <v>30</v>
      </c>
      <c r="F34" s="436" t="n">
        <v>22</v>
      </c>
      <c r="G34" s="436" t="n">
        <v>46</v>
      </c>
      <c r="H34" s="587" t="n">
        <v>43.3</v>
      </c>
      <c r="I34" s="588" t="n">
        <v>43.37</v>
      </c>
      <c r="J34" s="588" t="n">
        <v>78.78</v>
      </c>
      <c r="K34" s="589" t="n">
        <v>15</v>
      </c>
      <c r="L34" s="485" t="n">
        <v>5.1</v>
      </c>
      <c r="M34" s="175" t="s">
        <v>463</v>
      </c>
      <c r="N34" s="589"/>
      <c r="O34" s="436"/>
      <c r="P34" s="435"/>
    </row>
    <row r="35" s="153" customFormat="true" ht="12.75" hidden="false" customHeight="false" outlineLevel="0" collapsed="false">
      <c r="A35" s="586" t="s">
        <v>1145</v>
      </c>
      <c r="B35" s="436"/>
      <c r="C35" s="436" t="n">
        <v>2012</v>
      </c>
      <c r="D35" s="436" t="n">
        <v>5</v>
      </c>
      <c r="E35" s="436" t="n">
        <v>30</v>
      </c>
      <c r="F35" s="436" t="n">
        <v>23</v>
      </c>
      <c r="G35" s="436" t="n">
        <v>3</v>
      </c>
      <c r="H35" s="587" t="n">
        <v>53.6</v>
      </c>
      <c r="I35" s="588" t="n">
        <v>43.4</v>
      </c>
      <c r="J35" s="588" t="n">
        <v>78.77</v>
      </c>
      <c r="K35" s="589" t="n">
        <v>15</v>
      </c>
      <c r="L35" s="485" t="n">
        <v>6.1</v>
      </c>
      <c r="M35" s="175" t="s">
        <v>463</v>
      </c>
      <c r="N35" s="589"/>
      <c r="O35" s="436"/>
      <c r="P35" s="435"/>
    </row>
    <row r="36" s="153" customFormat="true" ht="12.75" hidden="false" customHeight="false" outlineLevel="0" collapsed="false">
      <c r="A36" s="586" t="s">
        <v>1146</v>
      </c>
      <c r="B36" s="436"/>
      <c r="C36" s="436" t="n">
        <v>2012</v>
      </c>
      <c r="D36" s="436" t="n">
        <v>5</v>
      </c>
      <c r="E36" s="436" t="n">
        <v>30</v>
      </c>
      <c r="F36" s="436" t="n">
        <v>23</v>
      </c>
      <c r="G36" s="436" t="n">
        <v>9</v>
      </c>
      <c r="H36" s="587" t="n">
        <v>51.5</v>
      </c>
      <c r="I36" s="588" t="n">
        <v>43.35</v>
      </c>
      <c r="J36" s="588" t="n">
        <v>78.68</v>
      </c>
      <c r="K36" s="589" t="n">
        <v>15</v>
      </c>
      <c r="L36" s="485" t="n">
        <v>5.3</v>
      </c>
      <c r="M36" s="175" t="s">
        <v>463</v>
      </c>
      <c r="N36" s="589"/>
      <c r="O36" s="436"/>
      <c r="P36" s="435"/>
    </row>
    <row r="37" s="153" customFormat="true" ht="12.75" hidden="false" customHeight="false" outlineLevel="0" collapsed="false">
      <c r="A37" s="586" t="s">
        <v>1147</v>
      </c>
      <c r="B37" s="436" t="s">
        <v>616</v>
      </c>
      <c r="C37" s="436" t="n">
        <v>2012</v>
      </c>
      <c r="D37" s="436" t="n">
        <v>5</v>
      </c>
      <c r="E37" s="436" t="n">
        <v>30</v>
      </c>
      <c r="F37" s="436" t="n">
        <v>23</v>
      </c>
      <c r="G37" s="436" t="n">
        <v>26</v>
      </c>
      <c r="H37" s="587" t="n">
        <v>34</v>
      </c>
      <c r="I37" s="588" t="n">
        <v>43.38</v>
      </c>
      <c r="J37" s="588" t="n">
        <v>78.78</v>
      </c>
      <c r="K37" s="589" t="n">
        <v>15</v>
      </c>
      <c r="L37" s="485" t="n">
        <v>6.8</v>
      </c>
      <c r="M37" s="175" t="s">
        <v>463</v>
      </c>
      <c r="N37" s="589"/>
      <c r="O37" s="436"/>
      <c r="P37" s="435"/>
    </row>
    <row r="38" s="153" customFormat="true" ht="12.75" hidden="false" customHeight="false" outlineLevel="0" collapsed="false">
      <c r="A38" s="586" t="s">
        <v>1148</v>
      </c>
      <c r="B38" s="436"/>
      <c r="C38" s="436" t="n">
        <v>2012</v>
      </c>
      <c r="D38" s="436" t="n">
        <v>5</v>
      </c>
      <c r="E38" s="436" t="n">
        <v>30</v>
      </c>
      <c r="F38" s="436" t="n">
        <v>23</v>
      </c>
      <c r="G38" s="436" t="n">
        <v>29</v>
      </c>
      <c r="H38" s="587" t="n">
        <v>14.3</v>
      </c>
      <c r="I38" s="588" t="n">
        <v>43.38</v>
      </c>
      <c r="J38" s="588" t="n">
        <v>78.8</v>
      </c>
      <c r="K38" s="589" t="n">
        <v>15</v>
      </c>
      <c r="L38" s="485" t="n">
        <v>5</v>
      </c>
      <c r="M38" s="175" t="s">
        <v>463</v>
      </c>
      <c r="N38" s="589"/>
      <c r="O38" s="436"/>
      <c r="P38" s="435"/>
    </row>
    <row r="39" s="153" customFormat="true" ht="12.75" hidden="false" customHeight="false" outlineLevel="0" collapsed="false">
      <c r="A39" s="586" t="s">
        <v>1149</v>
      </c>
      <c r="B39" s="436" t="s">
        <v>617</v>
      </c>
      <c r="C39" s="436" t="n">
        <v>2012</v>
      </c>
      <c r="D39" s="436" t="n">
        <v>5</v>
      </c>
      <c r="E39" s="436" t="n">
        <v>30</v>
      </c>
      <c r="F39" s="436" t="n">
        <v>23</v>
      </c>
      <c r="G39" s="436" t="n">
        <v>33</v>
      </c>
      <c r="H39" s="587" t="n">
        <v>7.2</v>
      </c>
      <c r="I39" s="588" t="n">
        <v>43.37</v>
      </c>
      <c r="J39" s="588" t="n">
        <v>78.78</v>
      </c>
      <c r="K39" s="589" t="n">
        <v>15</v>
      </c>
      <c r="L39" s="485" t="n">
        <v>6.8</v>
      </c>
      <c r="M39" s="175" t="s">
        <v>463</v>
      </c>
      <c r="N39" s="589"/>
      <c r="O39" s="436"/>
      <c r="P39" s="435"/>
    </row>
    <row r="40" s="153" customFormat="true" ht="12.75" hidden="false" customHeight="false" outlineLevel="0" collapsed="false">
      <c r="A40" s="586" t="s">
        <v>1150</v>
      </c>
      <c r="B40" s="436"/>
      <c r="C40" s="436" t="n">
        <v>2012</v>
      </c>
      <c r="D40" s="436" t="n">
        <v>5</v>
      </c>
      <c r="E40" s="436" t="n">
        <v>30</v>
      </c>
      <c r="F40" s="436" t="n">
        <v>23</v>
      </c>
      <c r="G40" s="436" t="n">
        <v>40</v>
      </c>
      <c r="H40" s="587" t="n">
        <v>4.2</v>
      </c>
      <c r="I40" s="588" t="n">
        <v>43.42</v>
      </c>
      <c r="J40" s="588" t="n">
        <v>78.8</v>
      </c>
      <c r="K40" s="589" t="n">
        <v>10</v>
      </c>
      <c r="L40" s="485" t="n">
        <v>5.7</v>
      </c>
      <c r="M40" s="175" t="s">
        <v>463</v>
      </c>
      <c r="N40" s="589"/>
      <c r="O40" s="436"/>
      <c r="P40" s="435"/>
    </row>
    <row r="41" s="153" customFormat="true" ht="12.75" hidden="false" customHeight="false" outlineLevel="0" collapsed="false">
      <c r="A41" s="586" t="s">
        <v>1151</v>
      </c>
      <c r="B41" s="436"/>
      <c r="C41" s="436" t="n">
        <v>2012</v>
      </c>
      <c r="D41" s="436" t="n">
        <v>5</v>
      </c>
      <c r="E41" s="436" t="n">
        <v>30</v>
      </c>
      <c r="F41" s="436" t="n">
        <v>23</v>
      </c>
      <c r="G41" s="436" t="n">
        <v>40</v>
      </c>
      <c r="H41" s="587" t="n">
        <v>47.7</v>
      </c>
      <c r="I41" s="588" t="n">
        <v>43.32</v>
      </c>
      <c r="J41" s="588" t="n">
        <v>78.8</v>
      </c>
      <c r="K41" s="589" t="n">
        <v>20</v>
      </c>
      <c r="L41" s="485" t="n">
        <v>5</v>
      </c>
      <c r="M41" s="175" t="s">
        <v>463</v>
      </c>
      <c r="N41" s="589"/>
      <c r="O41" s="436"/>
      <c r="P41" s="435"/>
    </row>
    <row r="42" s="153" customFormat="true" ht="12.75" hidden="false" customHeight="false" outlineLevel="0" collapsed="false">
      <c r="A42" s="586" t="s">
        <v>1152</v>
      </c>
      <c r="B42" s="436" t="s">
        <v>618</v>
      </c>
      <c r="C42" s="436" t="n">
        <v>2012</v>
      </c>
      <c r="D42" s="436" t="n">
        <v>5</v>
      </c>
      <c r="E42" s="436" t="n">
        <v>30</v>
      </c>
      <c r="F42" s="436" t="n">
        <v>23</v>
      </c>
      <c r="G42" s="436" t="n">
        <v>50</v>
      </c>
      <c r="H42" s="587" t="n">
        <v>30.5</v>
      </c>
      <c r="I42" s="588" t="n">
        <v>43.38</v>
      </c>
      <c r="J42" s="588" t="n">
        <v>78.77</v>
      </c>
      <c r="K42" s="589" t="n">
        <v>15</v>
      </c>
      <c r="L42" s="485" t="n">
        <v>6.8</v>
      </c>
      <c r="M42" s="175" t="s">
        <v>463</v>
      </c>
      <c r="N42" s="589"/>
      <c r="O42" s="436"/>
      <c r="P42" s="435"/>
    </row>
    <row r="43" s="153" customFormat="true" ht="12.75" hidden="false" customHeight="false" outlineLevel="0" collapsed="false">
      <c r="A43" s="586" t="s">
        <v>1153</v>
      </c>
      <c r="B43" s="436"/>
      <c r="C43" s="436" t="n">
        <v>2012</v>
      </c>
      <c r="D43" s="436" t="n">
        <v>5</v>
      </c>
      <c r="E43" s="436" t="n">
        <v>31</v>
      </c>
      <c r="F43" s="436" t="n">
        <v>1</v>
      </c>
      <c r="G43" s="436" t="n">
        <v>42</v>
      </c>
      <c r="H43" s="587" t="n">
        <v>40.1</v>
      </c>
      <c r="I43" s="588" t="n">
        <v>43.38</v>
      </c>
      <c r="J43" s="588" t="n">
        <v>78.8</v>
      </c>
      <c r="K43" s="589" t="n">
        <v>15</v>
      </c>
      <c r="L43" s="485" t="n">
        <v>4.4</v>
      </c>
      <c r="M43" s="175" t="s">
        <v>463</v>
      </c>
      <c r="N43" s="589"/>
      <c r="O43" s="436"/>
      <c r="P43" s="435"/>
    </row>
    <row r="44" s="153" customFormat="true" ht="12.75" hidden="false" customHeight="false" outlineLevel="0" collapsed="false">
      <c r="A44" s="586" t="s">
        <v>1154</v>
      </c>
      <c r="B44" s="436"/>
      <c r="C44" s="436" t="n">
        <v>2012</v>
      </c>
      <c r="D44" s="436" t="n">
        <v>5</v>
      </c>
      <c r="E44" s="436" t="n">
        <v>31</v>
      </c>
      <c r="F44" s="436" t="n">
        <v>1</v>
      </c>
      <c r="G44" s="436" t="n">
        <v>51</v>
      </c>
      <c r="H44" s="587" t="n">
        <v>53.2</v>
      </c>
      <c r="I44" s="588" t="n">
        <v>43.4</v>
      </c>
      <c r="J44" s="588" t="n">
        <v>78.82</v>
      </c>
      <c r="K44" s="589" t="n">
        <v>10</v>
      </c>
      <c r="L44" s="485" t="n">
        <v>5.1</v>
      </c>
      <c r="M44" s="175" t="s">
        <v>463</v>
      </c>
      <c r="N44" s="589"/>
      <c r="O44" s="436"/>
      <c r="P44" s="435"/>
    </row>
    <row r="45" s="153" customFormat="true" ht="12.75" hidden="false" customHeight="false" outlineLevel="0" collapsed="false">
      <c r="A45" s="586" t="s">
        <v>1155</v>
      </c>
      <c r="B45" s="436"/>
      <c r="C45" s="436" t="n">
        <v>2012</v>
      </c>
      <c r="D45" s="436" t="n">
        <v>5</v>
      </c>
      <c r="E45" s="436" t="n">
        <v>31</v>
      </c>
      <c r="F45" s="436" t="n">
        <v>2</v>
      </c>
      <c r="G45" s="436" t="n">
        <v>25</v>
      </c>
      <c r="H45" s="587" t="n">
        <v>34</v>
      </c>
      <c r="I45" s="588" t="n">
        <v>43.38</v>
      </c>
      <c r="J45" s="588" t="n">
        <v>78.73</v>
      </c>
      <c r="K45" s="589" t="n">
        <v>10</v>
      </c>
      <c r="L45" s="485" t="n">
        <v>5</v>
      </c>
      <c r="M45" s="175" t="s">
        <v>463</v>
      </c>
      <c r="N45" s="589"/>
      <c r="O45" s="436"/>
      <c r="P45" s="435"/>
    </row>
    <row r="46" s="153" customFormat="true" ht="12.75" hidden="false" customHeight="false" outlineLevel="0" collapsed="false">
      <c r="A46" s="586" t="s">
        <v>1156</v>
      </c>
      <c r="B46" s="436"/>
      <c r="C46" s="436" t="n">
        <v>2012</v>
      </c>
      <c r="D46" s="436" t="n">
        <v>5</v>
      </c>
      <c r="E46" s="436" t="n">
        <v>31</v>
      </c>
      <c r="F46" s="436" t="n">
        <v>3</v>
      </c>
      <c r="G46" s="436" t="n">
        <v>20</v>
      </c>
      <c r="H46" s="587" t="n">
        <v>16.3</v>
      </c>
      <c r="I46" s="588" t="n">
        <v>43.38</v>
      </c>
      <c r="J46" s="588" t="n">
        <v>78.78</v>
      </c>
      <c r="K46" s="589" t="n">
        <v>15</v>
      </c>
      <c r="L46" s="485" t="n">
        <v>4.9</v>
      </c>
      <c r="M46" s="175" t="s">
        <v>463</v>
      </c>
      <c r="N46" s="589"/>
      <c r="O46" s="436"/>
      <c r="P46" s="435"/>
    </row>
    <row r="47" s="153" customFormat="true" ht="12.75" hidden="false" customHeight="false" outlineLevel="0" collapsed="false">
      <c r="A47" s="586" t="s">
        <v>1157</v>
      </c>
      <c r="B47" s="436"/>
      <c r="C47" s="436" t="n">
        <v>2012</v>
      </c>
      <c r="D47" s="436" t="n">
        <v>5</v>
      </c>
      <c r="E47" s="436" t="n">
        <v>31</v>
      </c>
      <c r="F47" s="436" t="n">
        <v>4</v>
      </c>
      <c r="G47" s="436" t="n">
        <v>36</v>
      </c>
      <c r="H47" s="587" t="n">
        <v>16</v>
      </c>
      <c r="I47" s="588" t="n">
        <v>43.43</v>
      </c>
      <c r="J47" s="588" t="n">
        <v>78.92</v>
      </c>
      <c r="K47" s="589" t="n">
        <v>0</v>
      </c>
      <c r="L47" s="485" t="n">
        <v>5.3</v>
      </c>
      <c r="M47" s="175" t="s">
        <v>463</v>
      </c>
      <c r="N47" s="589"/>
      <c r="O47" s="436"/>
      <c r="P47" s="435"/>
    </row>
    <row r="48" s="153" customFormat="true" ht="12.75" hidden="false" customHeight="false" outlineLevel="0" collapsed="false">
      <c r="A48" s="586" t="s">
        <v>1158</v>
      </c>
      <c r="B48" s="436"/>
      <c r="C48" s="436" t="n">
        <v>2012</v>
      </c>
      <c r="D48" s="436" t="n">
        <v>5</v>
      </c>
      <c r="E48" s="436" t="n">
        <v>31</v>
      </c>
      <c r="F48" s="436" t="n">
        <v>5</v>
      </c>
      <c r="G48" s="436" t="n">
        <v>13</v>
      </c>
      <c r="H48" s="587" t="n">
        <v>22.3</v>
      </c>
      <c r="I48" s="588" t="n">
        <v>43.35</v>
      </c>
      <c r="J48" s="588" t="n">
        <v>78.77</v>
      </c>
      <c r="K48" s="589" t="n">
        <v>15</v>
      </c>
      <c r="L48" s="485" t="n">
        <v>4.6</v>
      </c>
      <c r="M48" s="175" t="s">
        <v>463</v>
      </c>
      <c r="N48" s="589"/>
      <c r="O48" s="436"/>
      <c r="P48" s="435"/>
    </row>
    <row r="49" s="153" customFormat="true" ht="12.75" hidden="false" customHeight="false" outlineLevel="0" collapsed="false">
      <c r="A49" s="586" t="s">
        <v>1159</v>
      </c>
      <c r="B49" s="436"/>
      <c r="C49" s="436" t="n">
        <v>2012</v>
      </c>
      <c r="D49" s="436" t="n">
        <v>5</v>
      </c>
      <c r="E49" s="436" t="n">
        <v>31</v>
      </c>
      <c r="F49" s="436" t="n">
        <v>14</v>
      </c>
      <c r="G49" s="436" t="n">
        <v>57</v>
      </c>
      <c r="H49" s="587" t="n">
        <v>17.7</v>
      </c>
      <c r="I49" s="588" t="n">
        <v>43.32</v>
      </c>
      <c r="J49" s="588" t="n">
        <v>78.78</v>
      </c>
      <c r="K49" s="589" t="n">
        <v>20</v>
      </c>
      <c r="L49" s="485" t="n">
        <v>5</v>
      </c>
      <c r="M49" s="175" t="s">
        <v>463</v>
      </c>
      <c r="N49" s="589"/>
      <c r="O49" s="436"/>
      <c r="P49" s="435"/>
    </row>
    <row r="50" s="153" customFormat="true" ht="12.75" hidden="false" customHeight="false" outlineLevel="0" collapsed="false">
      <c r="A50" s="586" t="s">
        <v>1160</v>
      </c>
      <c r="B50" s="436"/>
      <c r="C50" s="436" t="n">
        <v>2012</v>
      </c>
      <c r="D50" s="436" t="n">
        <v>5</v>
      </c>
      <c r="E50" s="436" t="n">
        <v>31</v>
      </c>
      <c r="F50" s="436" t="n">
        <v>15</v>
      </c>
      <c r="G50" s="436" t="n">
        <v>14</v>
      </c>
      <c r="H50" s="587" t="n">
        <v>41.7</v>
      </c>
      <c r="I50" s="588" t="n">
        <v>43.38</v>
      </c>
      <c r="J50" s="588" t="n">
        <v>78.8</v>
      </c>
      <c r="K50" s="589" t="n">
        <v>15</v>
      </c>
      <c r="L50" s="485" t="n">
        <v>5.5</v>
      </c>
      <c r="M50" s="175" t="s">
        <v>463</v>
      </c>
      <c r="N50" s="589"/>
      <c r="O50" s="436"/>
      <c r="P50" s="435"/>
    </row>
    <row r="51" s="153" customFormat="true" ht="12.75" hidden="false" customHeight="false" outlineLevel="0" collapsed="false">
      <c r="A51" s="586" t="s">
        <v>1161</v>
      </c>
      <c r="B51" s="436"/>
      <c r="C51" s="436" t="n">
        <v>2012</v>
      </c>
      <c r="D51" s="436" t="n">
        <v>5</v>
      </c>
      <c r="E51" s="436" t="n">
        <v>31</v>
      </c>
      <c r="F51" s="436" t="n">
        <v>16</v>
      </c>
      <c r="G51" s="436" t="n">
        <v>15</v>
      </c>
      <c r="H51" s="587" t="n">
        <v>6.5</v>
      </c>
      <c r="I51" s="588" t="n">
        <v>43.37</v>
      </c>
      <c r="J51" s="588" t="n">
        <v>78.78</v>
      </c>
      <c r="K51" s="589" t="n">
        <v>15</v>
      </c>
      <c r="L51" s="485" t="n">
        <v>4.8</v>
      </c>
      <c r="M51" s="175" t="s">
        <v>463</v>
      </c>
      <c r="N51" s="589"/>
      <c r="O51" s="436"/>
      <c r="P51" s="435"/>
    </row>
    <row r="52" s="153" customFormat="true" ht="12.75" hidden="false" customHeight="false" outlineLevel="0" collapsed="false">
      <c r="A52" s="586" t="s">
        <v>1162</v>
      </c>
      <c r="B52" s="436"/>
      <c r="C52" s="436" t="n">
        <v>2012</v>
      </c>
      <c r="D52" s="436" t="n">
        <v>5</v>
      </c>
      <c r="E52" s="436" t="n">
        <v>31</v>
      </c>
      <c r="F52" s="436" t="n">
        <v>19</v>
      </c>
      <c r="G52" s="436" t="n">
        <v>48</v>
      </c>
      <c r="H52" s="587" t="n">
        <v>46.7</v>
      </c>
      <c r="I52" s="588" t="n">
        <v>43.42</v>
      </c>
      <c r="J52" s="588" t="n">
        <v>78.75</v>
      </c>
      <c r="K52" s="589" t="n">
        <v>15</v>
      </c>
      <c r="L52" s="485" t="n">
        <v>5.3</v>
      </c>
      <c r="M52" s="175" t="s">
        <v>463</v>
      </c>
      <c r="N52" s="589"/>
      <c r="O52" s="436"/>
      <c r="P52" s="435"/>
    </row>
    <row r="53" s="153" customFormat="true" ht="12.75" hidden="false" customHeight="false" outlineLevel="0" collapsed="false">
      <c r="A53" s="586" t="s">
        <v>1163</v>
      </c>
      <c r="B53" s="436"/>
      <c r="C53" s="436" t="n">
        <v>2012</v>
      </c>
      <c r="D53" s="436" t="n">
        <v>5</v>
      </c>
      <c r="E53" s="436" t="n">
        <v>31</v>
      </c>
      <c r="F53" s="436" t="n">
        <v>20</v>
      </c>
      <c r="G53" s="436" t="n">
        <v>49</v>
      </c>
      <c r="H53" s="587" t="n">
        <v>5.5</v>
      </c>
      <c r="I53" s="588" t="n">
        <v>43.37</v>
      </c>
      <c r="J53" s="588" t="n">
        <v>78.77</v>
      </c>
      <c r="K53" s="589" t="n">
        <v>15</v>
      </c>
      <c r="L53" s="485" t="n">
        <v>5</v>
      </c>
      <c r="M53" s="175" t="s">
        <v>463</v>
      </c>
      <c r="N53" s="589"/>
      <c r="O53" s="436"/>
      <c r="P53" s="435"/>
    </row>
    <row r="54" s="153" customFormat="true" ht="12.75" hidden="false" customHeight="false" outlineLevel="0" collapsed="false">
      <c r="A54" s="586" t="s">
        <v>1164</v>
      </c>
      <c r="B54" s="436"/>
      <c r="C54" s="436" t="n">
        <v>2012</v>
      </c>
      <c r="D54" s="436" t="n">
        <v>6</v>
      </c>
      <c r="E54" s="436" t="n">
        <v>1</v>
      </c>
      <c r="F54" s="436" t="n">
        <v>5</v>
      </c>
      <c r="G54" s="436" t="n">
        <v>40</v>
      </c>
      <c r="H54" s="587" t="n">
        <v>40.5</v>
      </c>
      <c r="I54" s="588" t="n">
        <v>43.4</v>
      </c>
      <c r="J54" s="588" t="n">
        <v>78.78</v>
      </c>
      <c r="K54" s="589" t="n">
        <v>15</v>
      </c>
      <c r="L54" s="485" t="n">
        <v>4.4</v>
      </c>
      <c r="M54" s="175" t="s">
        <v>463</v>
      </c>
      <c r="N54" s="589"/>
      <c r="O54" s="436"/>
      <c r="P54" s="435"/>
    </row>
    <row r="55" s="153" customFormat="true" ht="12.75" hidden="false" customHeight="false" outlineLevel="0" collapsed="false">
      <c r="A55" s="586" t="s">
        <v>1165</v>
      </c>
      <c r="B55" s="436"/>
      <c r="C55" s="436" t="n">
        <v>2012</v>
      </c>
      <c r="D55" s="436" t="n">
        <v>6</v>
      </c>
      <c r="E55" s="436" t="n">
        <v>1</v>
      </c>
      <c r="F55" s="436" t="n">
        <v>6</v>
      </c>
      <c r="G55" s="436" t="n">
        <v>21</v>
      </c>
      <c r="H55" s="587" t="n">
        <v>46.3</v>
      </c>
      <c r="I55" s="588" t="n">
        <v>43.37</v>
      </c>
      <c r="J55" s="588" t="n">
        <v>78.78</v>
      </c>
      <c r="K55" s="589" t="n">
        <v>15</v>
      </c>
      <c r="L55" s="485" t="n">
        <v>3.9</v>
      </c>
      <c r="M55" s="175" t="s">
        <v>463</v>
      </c>
      <c r="N55" s="589"/>
      <c r="O55" s="436"/>
      <c r="P55" s="435"/>
    </row>
    <row r="56" s="153" customFormat="true" ht="12.75" hidden="false" customHeight="false" outlineLevel="0" collapsed="false">
      <c r="A56" s="586" t="s">
        <v>1166</v>
      </c>
      <c r="B56" s="436"/>
      <c r="C56" s="436" t="n">
        <v>2012</v>
      </c>
      <c r="D56" s="436" t="n">
        <v>6</v>
      </c>
      <c r="E56" s="436" t="n">
        <v>1</v>
      </c>
      <c r="F56" s="436" t="n">
        <v>6</v>
      </c>
      <c r="G56" s="436" t="n">
        <v>29</v>
      </c>
      <c r="H56" s="587" t="n">
        <v>44.5</v>
      </c>
      <c r="I56" s="588" t="n">
        <v>43.38</v>
      </c>
      <c r="J56" s="588" t="n">
        <v>78.78</v>
      </c>
      <c r="K56" s="589" t="n">
        <v>15</v>
      </c>
      <c r="L56" s="485" t="n">
        <v>5.5</v>
      </c>
      <c r="M56" s="175" t="s">
        <v>463</v>
      </c>
      <c r="N56" s="589"/>
      <c r="O56" s="436"/>
      <c r="P56" s="435"/>
    </row>
    <row r="57" s="153" customFormat="true" ht="12.75" hidden="false" customHeight="false" outlineLevel="0" collapsed="false">
      <c r="A57" s="586" t="s">
        <v>1167</v>
      </c>
      <c r="B57" s="436"/>
      <c r="C57" s="436" t="n">
        <v>2012</v>
      </c>
      <c r="D57" s="436" t="n">
        <v>6</v>
      </c>
      <c r="E57" s="436" t="n">
        <v>1</v>
      </c>
      <c r="F57" s="436" t="n">
        <v>6</v>
      </c>
      <c r="G57" s="436" t="n">
        <v>43</v>
      </c>
      <c r="H57" s="587" t="n">
        <v>38.9</v>
      </c>
      <c r="I57" s="588" t="n">
        <v>43.38</v>
      </c>
      <c r="J57" s="588" t="n">
        <v>78.78</v>
      </c>
      <c r="K57" s="589" t="n">
        <v>15</v>
      </c>
      <c r="L57" s="485" t="n">
        <v>4.4</v>
      </c>
      <c r="M57" s="175" t="s">
        <v>463</v>
      </c>
      <c r="N57" s="589"/>
      <c r="O57" s="436"/>
      <c r="P57" s="435"/>
    </row>
    <row r="58" s="153" customFormat="true" ht="12.75" hidden="false" customHeight="false" outlineLevel="0" collapsed="false">
      <c r="A58" s="586" t="s">
        <v>1168</v>
      </c>
      <c r="B58" s="436"/>
      <c r="C58" s="436" t="n">
        <v>2012</v>
      </c>
      <c r="D58" s="436" t="n">
        <v>6</v>
      </c>
      <c r="E58" s="436" t="n">
        <v>1</v>
      </c>
      <c r="F58" s="436" t="n">
        <v>8</v>
      </c>
      <c r="G58" s="436" t="n">
        <v>0</v>
      </c>
      <c r="H58" s="587" t="n">
        <v>31.9</v>
      </c>
      <c r="I58" s="588" t="n">
        <v>43.4</v>
      </c>
      <c r="J58" s="588" t="n">
        <v>78.83</v>
      </c>
      <c r="K58" s="589" t="n">
        <v>15</v>
      </c>
      <c r="L58" s="485" t="n">
        <v>5.9</v>
      </c>
      <c r="M58" s="175" t="s">
        <v>463</v>
      </c>
      <c r="N58" s="589"/>
      <c r="O58" s="436"/>
      <c r="P58" s="435"/>
    </row>
    <row r="59" s="153" customFormat="true" ht="12.75" hidden="false" customHeight="false" outlineLevel="0" collapsed="false">
      <c r="A59" s="586" t="s">
        <v>1169</v>
      </c>
      <c r="B59" s="436"/>
      <c r="C59" s="436" t="n">
        <v>2012</v>
      </c>
      <c r="D59" s="436" t="n">
        <v>6</v>
      </c>
      <c r="E59" s="436" t="n">
        <v>1</v>
      </c>
      <c r="F59" s="436" t="n">
        <v>15</v>
      </c>
      <c r="G59" s="436" t="n">
        <v>5</v>
      </c>
      <c r="H59" s="587" t="n">
        <v>35</v>
      </c>
      <c r="I59" s="588" t="n">
        <v>43.38</v>
      </c>
      <c r="J59" s="588" t="n">
        <v>78.78</v>
      </c>
      <c r="K59" s="589" t="n">
        <v>15</v>
      </c>
      <c r="L59" s="485" t="n">
        <v>5.3</v>
      </c>
      <c r="M59" s="175" t="s">
        <v>463</v>
      </c>
      <c r="N59" s="589"/>
      <c r="O59" s="436"/>
      <c r="P59" s="435"/>
    </row>
    <row r="60" s="153" customFormat="true" ht="12.75" hidden="false" customHeight="false" outlineLevel="0" collapsed="false">
      <c r="A60" s="586" t="s">
        <v>1170</v>
      </c>
      <c r="B60" s="436"/>
      <c r="C60" s="436" t="n">
        <v>2012</v>
      </c>
      <c r="D60" s="436" t="n">
        <v>6</v>
      </c>
      <c r="E60" s="436" t="n">
        <v>1</v>
      </c>
      <c r="F60" s="436" t="n">
        <v>18</v>
      </c>
      <c r="G60" s="436" t="n">
        <v>46</v>
      </c>
      <c r="H60" s="587" t="n">
        <v>27.1</v>
      </c>
      <c r="I60" s="588" t="n">
        <v>43.4</v>
      </c>
      <c r="J60" s="588" t="n">
        <v>78.77</v>
      </c>
      <c r="K60" s="589" t="n">
        <v>10</v>
      </c>
      <c r="L60" s="485" t="n">
        <v>4.4</v>
      </c>
      <c r="M60" s="175" t="s">
        <v>463</v>
      </c>
      <c r="N60" s="589"/>
      <c r="O60" s="436"/>
      <c r="P60" s="435"/>
    </row>
    <row r="61" s="153" customFormat="true" ht="12.75" hidden="false" customHeight="false" outlineLevel="0" collapsed="false">
      <c r="A61" s="586" t="s">
        <v>1171</v>
      </c>
      <c r="B61" s="436"/>
      <c r="C61" s="436" t="n">
        <v>2012</v>
      </c>
      <c r="D61" s="436" t="n">
        <v>6</v>
      </c>
      <c r="E61" s="436" t="n">
        <v>2</v>
      </c>
      <c r="F61" s="436" t="n">
        <v>8</v>
      </c>
      <c r="G61" s="436" t="n">
        <v>29</v>
      </c>
      <c r="H61" s="587" t="n">
        <v>51</v>
      </c>
      <c r="I61" s="588" t="n">
        <v>43.38</v>
      </c>
      <c r="J61" s="588" t="n">
        <v>78.77</v>
      </c>
      <c r="K61" s="589" t="n">
        <v>15</v>
      </c>
      <c r="L61" s="485" t="n">
        <v>6.2</v>
      </c>
      <c r="M61" s="175" t="s">
        <v>463</v>
      </c>
      <c r="N61" s="589"/>
      <c r="O61" s="436"/>
      <c r="P61" s="435"/>
    </row>
    <row r="62" s="153" customFormat="true" ht="12.75" hidden="false" customHeight="false" outlineLevel="0" collapsed="false">
      <c r="A62" s="586" t="s">
        <v>1172</v>
      </c>
      <c r="B62" s="436" t="s">
        <v>626</v>
      </c>
      <c r="C62" s="436" t="n">
        <v>2012</v>
      </c>
      <c r="D62" s="436" t="n">
        <v>6</v>
      </c>
      <c r="E62" s="436" t="n">
        <v>3</v>
      </c>
      <c r="F62" s="436" t="n">
        <v>1</v>
      </c>
      <c r="G62" s="436" t="n">
        <v>46</v>
      </c>
      <c r="H62" s="587" t="n">
        <v>20.4</v>
      </c>
      <c r="I62" s="588" t="n">
        <v>43.4</v>
      </c>
      <c r="J62" s="588" t="n">
        <v>78.77</v>
      </c>
      <c r="K62" s="589" t="n">
        <v>15</v>
      </c>
      <c r="L62" s="485" t="n">
        <v>7.6</v>
      </c>
      <c r="M62" s="175" t="s">
        <v>463</v>
      </c>
      <c r="N62" s="589"/>
      <c r="O62" s="436"/>
      <c r="P62" s="435"/>
    </row>
    <row r="63" s="153" customFormat="true" ht="12.75" hidden="false" customHeight="false" outlineLevel="0" collapsed="false">
      <c r="A63" s="586" t="s">
        <v>1173</v>
      </c>
      <c r="B63" s="436"/>
      <c r="C63" s="436" t="n">
        <v>2012</v>
      </c>
      <c r="D63" s="436" t="n">
        <v>6</v>
      </c>
      <c r="E63" s="436" t="n">
        <v>3</v>
      </c>
      <c r="F63" s="436" t="n">
        <v>19</v>
      </c>
      <c r="G63" s="436" t="n">
        <v>39</v>
      </c>
      <c r="H63" s="587" t="n">
        <v>5.7</v>
      </c>
      <c r="I63" s="588" t="n">
        <v>43.27</v>
      </c>
      <c r="J63" s="588" t="n">
        <v>78.63</v>
      </c>
      <c r="K63" s="589" t="n">
        <v>10</v>
      </c>
      <c r="L63" s="485" t="n">
        <v>6</v>
      </c>
      <c r="M63" s="175" t="s">
        <v>463</v>
      </c>
      <c r="N63" s="589"/>
      <c r="O63" s="436"/>
      <c r="P63" s="435"/>
    </row>
    <row r="64" s="153" customFormat="true" ht="12.75" hidden="false" customHeight="false" outlineLevel="0" collapsed="false">
      <c r="A64" s="586" t="s">
        <v>1174</v>
      </c>
      <c r="B64" s="436"/>
      <c r="C64" s="436" t="n">
        <v>2012</v>
      </c>
      <c r="D64" s="436" t="n">
        <v>6</v>
      </c>
      <c r="E64" s="436" t="n">
        <v>4</v>
      </c>
      <c r="F64" s="436" t="n">
        <v>20</v>
      </c>
      <c r="G64" s="436" t="n">
        <v>45</v>
      </c>
      <c r="H64" s="587" t="n">
        <v>24</v>
      </c>
      <c r="I64" s="588" t="n">
        <v>43.4</v>
      </c>
      <c r="J64" s="588" t="n">
        <v>78.77</v>
      </c>
      <c r="K64" s="589" t="n">
        <v>15</v>
      </c>
      <c r="L64" s="485" t="n">
        <v>5.2</v>
      </c>
      <c r="M64" s="175" t="s">
        <v>463</v>
      </c>
      <c r="N64" s="589"/>
      <c r="O64" s="436"/>
      <c r="P64" s="435"/>
    </row>
    <row r="65" s="153" customFormat="true" ht="12.75" hidden="false" customHeight="false" outlineLevel="0" collapsed="false">
      <c r="A65" s="586" t="s">
        <v>1175</v>
      </c>
      <c r="B65" s="436" t="s">
        <v>630</v>
      </c>
      <c r="C65" s="436" t="n">
        <v>2012</v>
      </c>
      <c r="D65" s="436" t="n">
        <v>6</v>
      </c>
      <c r="E65" s="436" t="n">
        <v>5</v>
      </c>
      <c r="F65" s="436" t="n">
        <v>4</v>
      </c>
      <c r="G65" s="436" t="n">
        <v>4</v>
      </c>
      <c r="H65" s="587" t="n">
        <v>48.9</v>
      </c>
      <c r="I65" s="588" t="n">
        <v>43.4</v>
      </c>
      <c r="J65" s="588" t="n">
        <v>78.75</v>
      </c>
      <c r="K65" s="589" t="n">
        <v>15</v>
      </c>
      <c r="L65" s="485" t="n">
        <v>6.8</v>
      </c>
      <c r="M65" s="175" t="s">
        <v>463</v>
      </c>
      <c r="N65" s="589"/>
      <c r="O65" s="436"/>
      <c r="P65" s="435"/>
    </row>
    <row r="66" s="153" customFormat="true" ht="12.75" hidden="false" customHeight="false" outlineLevel="0" collapsed="false">
      <c r="A66" s="586" t="s">
        <v>1176</v>
      </c>
      <c r="B66" s="436"/>
      <c r="C66" s="436" t="n">
        <v>2012</v>
      </c>
      <c r="D66" s="436" t="n">
        <v>6</v>
      </c>
      <c r="E66" s="436" t="n">
        <v>7</v>
      </c>
      <c r="F66" s="436" t="n">
        <v>10</v>
      </c>
      <c r="G66" s="436" t="n">
        <v>27</v>
      </c>
      <c r="H66" s="587" t="n">
        <v>27.1</v>
      </c>
      <c r="I66" s="588" t="n">
        <v>43.25</v>
      </c>
      <c r="J66" s="588" t="n">
        <v>78.67</v>
      </c>
      <c r="K66" s="589" t="n">
        <v>5</v>
      </c>
      <c r="L66" s="485" t="n">
        <v>5.2</v>
      </c>
      <c r="M66" s="175" t="s">
        <v>463</v>
      </c>
      <c r="N66" s="589"/>
      <c r="O66" s="436"/>
      <c r="P66" s="435"/>
    </row>
    <row r="67" s="153" customFormat="true" ht="12.75" hidden="false" customHeight="false" outlineLevel="0" collapsed="false">
      <c r="A67" s="586" t="s">
        <v>1177</v>
      </c>
      <c r="B67" s="436"/>
      <c r="C67" s="436" t="n">
        <v>2012</v>
      </c>
      <c r="D67" s="436" t="n">
        <v>6</v>
      </c>
      <c r="E67" s="436" t="n">
        <v>16</v>
      </c>
      <c r="F67" s="436" t="n">
        <v>10</v>
      </c>
      <c r="G67" s="436" t="n">
        <v>53</v>
      </c>
      <c r="H67" s="587" t="n">
        <v>14.3</v>
      </c>
      <c r="I67" s="588" t="n">
        <v>43.4</v>
      </c>
      <c r="J67" s="588" t="n">
        <v>78.8</v>
      </c>
      <c r="K67" s="589" t="n">
        <v>15</v>
      </c>
      <c r="L67" s="485" t="n">
        <v>4.6</v>
      </c>
      <c r="M67" s="175" t="s">
        <v>463</v>
      </c>
      <c r="N67" s="589"/>
      <c r="O67" s="436"/>
      <c r="P67" s="435"/>
    </row>
    <row r="68" s="153" customFormat="true" ht="12.75" hidden="false" customHeight="false" outlineLevel="0" collapsed="false">
      <c r="A68" s="586" t="s">
        <v>1178</v>
      </c>
      <c r="B68" s="436"/>
      <c r="C68" s="436" t="n">
        <v>2012</v>
      </c>
      <c r="D68" s="436" t="n">
        <v>6</v>
      </c>
      <c r="E68" s="436" t="n">
        <v>22</v>
      </c>
      <c r="F68" s="436" t="n">
        <v>7</v>
      </c>
      <c r="G68" s="436" t="n">
        <v>28</v>
      </c>
      <c r="H68" s="587" t="n">
        <v>37.7</v>
      </c>
      <c r="I68" s="588" t="n">
        <v>43.25</v>
      </c>
      <c r="J68" s="588" t="n">
        <v>78.67</v>
      </c>
      <c r="K68" s="589" t="n">
        <v>10</v>
      </c>
      <c r="L68" s="485" t="n">
        <v>5.9</v>
      </c>
      <c r="M68" s="175" t="s">
        <v>463</v>
      </c>
      <c r="N68" s="589"/>
      <c r="O68" s="436"/>
      <c r="P68" s="435"/>
    </row>
    <row r="69" s="153" customFormat="true" ht="12.75" hidden="false" customHeight="false" outlineLevel="0" collapsed="false">
      <c r="A69" s="586" t="s">
        <v>1179</v>
      </c>
      <c r="B69" s="436"/>
      <c r="C69" s="436" t="n">
        <v>2012</v>
      </c>
      <c r="D69" s="436" t="n">
        <v>6</v>
      </c>
      <c r="E69" s="436" t="n">
        <v>23</v>
      </c>
      <c r="F69" s="436" t="n">
        <v>20</v>
      </c>
      <c r="G69" s="436" t="n">
        <v>31</v>
      </c>
      <c r="H69" s="587" t="n">
        <v>18.3</v>
      </c>
      <c r="I69" s="588" t="n">
        <v>43.18</v>
      </c>
      <c r="J69" s="588" t="n">
        <v>78.68</v>
      </c>
      <c r="K69" s="589" t="n">
        <v>10</v>
      </c>
      <c r="L69" s="485" t="n">
        <v>4.6</v>
      </c>
      <c r="M69" s="175" t="s">
        <v>463</v>
      </c>
      <c r="N69" s="589"/>
      <c r="O69" s="436"/>
      <c r="P69" s="435"/>
    </row>
    <row r="70" s="153" customFormat="true" ht="12.75" hidden="false" customHeight="false" outlineLevel="0" collapsed="false">
      <c r="A70" s="586" t="s">
        <v>1180</v>
      </c>
      <c r="B70" s="436"/>
      <c r="C70" s="436" t="n">
        <v>2012</v>
      </c>
      <c r="D70" s="436" t="n">
        <v>6</v>
      </c>
      <c r="E70" s="436" t="n">
        <v>24</v>
      </c>
      <c r="F70" s="436" t="n">
        <v>19</v>
      </c>
      <c r="G70" s="436" t="n">
        <v>57</v>
      </c>
      <c r="H70" s="587" t="n">
        <v>5.7</v>
      </c>
      <c r="I70" s="588" t="n">
        <v>43.17</v>
      </c>
      <c r="J70" s="588" t="n">
        <v>78.65</v>
      </c>
      <c r="K70" s="589" t="n">
        <v>5</v>
      </c>
      <c r="L70" s="485" t="n">
        <v>4</v>
      </c>
      <c r="M70" s="175" t="s">
        <v>463</v>
      </c>
      <c r="N70" s="589"/>
      <c r="O70" s="436"/>
      <c r="P70" s="435"/>
    </row>
    <row r="71" s="153" customFormat="true" ht="12.75" hidden="false" customHeight="false" outlineLevel="0" collapsed="false">
      <c r="A71" s="586" t="s">
        <v>1181</v>
      </c>
      <c r="B71" s="436"/>
      <c r="C71" s="436" t="n">
        <v>2012</v>
      </c>
      <c r="D71" s="436" t="n">
        <v>6</v>
      </c>
      <c r="E71" s="436" t="n">
        <v>26</v>
      </c>
      <c r="F71" s="436" t="n">
        <v>4</v>
      </c>
      <c r="G71" s="436" t="n">
        <v>55</v>
      </c>
      <c r="H71" s="587" t="n">
        <v>22.5</v>
      </c>
      <c r="I71" s="588" t="n">
        <v>43.47</v>
      </c>
      <c r="J71" s="588" t="n">
        <v>78.78</v>
      </c>
      <c r="K71" s="589" t="n">
        <v>10</v>
      </c>
      <c r="L71" s="485" t="n">
        <v>5.6</v>
      </c>
      <c r="M71" s="175" t="s">
        <v>463</v>
      </c>
      <c r="N71" s="589"/>
      <c r="O71" s="436"/>
      <c r="P71" s="435"/>
    </row>
    <row r="72" s="153" customFormat="true" ht="12.75" hidden="false" customHeight="false" outlineLevel="0" collapsed="false">
      <c r="A72" s="586" t="s">
        <v>1182</v>
      </c>
      <c r="B72" s="436"/>
      <c r="C72" s="436" t="n">
        <v>2012</v>
      </c>
      <c r="D72" s="436" t="n">
        <v>7</v>
      </c>
      <c r="E72" s="436" t="n">
        <v>6</v>
      </c>
      <c r="F72" s="436" t="n">
        <v>17</v>
      </c>
      <c r="G72" s="436" t="n">
        <v>43</v>
      </c>
      <c r="H72" s="587" t="n">
        <v>19.8</v>
      </c>
      <c r="I72" s="588" t="n">
        <v>43.23</v>
      </c>
      <c r="J72" s="588" t="n">
        <v>78.63</v>
      </c>
      <c r="K72" s="589" t="n">
        <v>10</v>
      </c>
      <c r="L72" s="485" t="n">
        <v>4.2</v>
      </c>
      <c r="M72" s="175" t="s">
        <v>463</v>
      </c>
      <c r="N72" s="589"/>
      <c r="O72" s="436"/>
      <c r="P72" s="435"/>
    </row>
    <row r="73" s="153" customFormat="true" ht="12.75" hidden="false" customHeight="false" outlineLevel="0" collapsed="false">
      <c r="A73" s="586" t="s">
        <v>1183</v>
      </c>
      <c r="B73" s="436"/>
      <c r="C73" s="436" t="n">
        <v>2012</v>
      </c>
      <c r="D73" s="436" t="n">
        <v>7</v>
      </c>
      <c r="E73" s="436" t="n">
        <v>6</v>
      </c>
      <c r="F73" s="436" t="n">
        <v>22</v>
      </c>
      <c r="G73" s="436" t="n">
        <v>9</v>
      </c>
      <c r="H73" s="587" t="n">
        <v>21.4</v>
      </c>
      <c r="I73" s="588" t="n">
        <v>43.18</v>
      </c>
      <c r="J73" s="588" t="n">
        <v>78.7</v>
      </c>
      <c r="K73" s="589" t="n">
        <v>0</v>
      </c>
      <c r="L73" s="485" t="n">
        <v>5</v>
      </c>
      <c r="M73" s="175" t="s">
        <v>463</v>
      </c>
      <c r="N73" s="589"/>
      <c r="O73" s="436"/>
      <c r="P73" s="435"/>
    </row>
    <row r="74" s="153" customFormat="true" ht="12.75" hidden="false" customHeight="false" outlineLevel="0" collapsed="false">
      <c r="A74" s="586" t="s">
        <v>1184</v>
      </c>
      <c r="B74" s="436"/>
      <c r="C74" s="436" t="n">
        <v>2012</v>
      </c>
      <c r="D74" s="436" t="n">
        <v>7</v>
      </c>
      <c r="E74" s="436" t="n">
        <v>7</v>
      </c>
      <c r="F74" s="436" t="n">
        <v>23</v>
      </c>
      <c r="G74" s="436" t="n">
        <v>9</v>
      </c>
      <c r="H74" s="587" t="n">
        <v>3.6</v>
      </c>
      <c r="I74" s="588" t="n">
        <v>43.28</v>
      </c>
      <c r="J74" s="588" t="n">
        <v>78.87</v>
      </c>
      <c r="K74" s="589" t="n">
        <v>0</v>
      </c>
      <c r="L74" s="485" t="n">
        <v>4.6</v>
      </c>
      <c r="M74" s="175" t="s">
        <v>463</v>
      </c>
      <c r="N74" s="589"/>
      <c r="O74" s="436"/>
      <c r="P74" s="435"/>
    </row>
    <row r="75" s="153" customFormat="true" ht="12.75" hidden="false" customHeight="false" outlineLevel="0" collapsed="false">
      <c r="A75" s="586" t="s">
        <v>1185</v>
      </c>
      <c r="B75" s="436"/>
      <c r="C75" s="436" t="n">
        <v>2012</v>
      </c>
      <c r="D75" s="436" t="n">
        <v>7</v>
      </c>
      <c r="E75" s="436" t="n">
        <v>11</v>
      </c>
      <c r="F75" s="436" t="n">
        <v>20</v>
      </c>
      <c r="G75" s="436" t="n">
        <v>10</v>
      </c>
      <c r="H75" s="587" t="n">
        <v>45.1</v>
      </c>
      <c r="I75" s="588" t="n">
        <v>43.25</v>
      </c>
      <c r="J75" s="588" t="n">
        <v>78.75</v>
      </c>
      <c r="K75" s="589" t="n">
        <v>10</v>
      </c>
      <c r="L75" s="485" t="n">
        <v>5.8</v>
      </c>
      <c r="M75" s="175" t="s">
        <v>463</v>
      </c>
      <c r="N75" s="589"/>
      <c r="O75" s="436"/>
      <c r="P75" s="435"/>
    </row>
    <row r="76" s="153" customFormat="true" ht="12.75" hidden="false" customHeight="false" outlineLevel="0" collapsed="false">
      <c r="A76" s="586" t="s">
        <v>1186</v>
      </c>
      <c r="B76" s="436"/>
      <c r="C76" s="436" t="n">
        <v>2012</v>
      </c>
      <c r="D76" s="436" t="n">
        <v>7</v>
      </c>
      <c r="E76" s="436" t="n">
        <v>12</v>
      </c>
      <c r="F76" s="436" t="n">
        <v>2</v>
      </c>
      <c r="G76" s="436" t="n">
        <v>38</v>
      </c>
      <c r="H76" s="587" t="n">
        <v>14.5</v>
      </c>
      <c r="I76" s="588" t="n">
        <v>43.22</v>
      </c>
      <c r="J76" s="588" t="n">
        <v>78.77</v>
      </c>
      <c r="K76" s="589" t="n">
        <v>10</v>
      </c>
      <c r="L76" s="485" t="n">
        <v>5.5</v>
      </c>
      <c r="M76" s="175" t="s">
        <v>463</v>
      </c>
      <c r="N76" s="589"/>
      <c r="O76" s="436"/>
      <c r="P76" s="435"/>
    </row>
    <row r="77" s="153" customFormat="true" ht="12.75" hidden="false" customHeight="false" outlineLevel="0" collapsed="false">
      <c r="A77" s="586" t="s">
        <v>1187</v>
      </c>
      <c r="B77" s="436"/>
      <c r="C77" s="436" t="n">
        <v>2012</v>
      </c>
      <c r="D77" s="436" t="n">
        <v>7</v>
      </c>
      <c r="E77" s="436" t="n">
        <v>14</v>
      </c>
      <c r="F77" s="436" t="n">
        <v>1</v>
      </c>
      <c r="G77" s="436" t="n">
        <v>36</v>
      </c>
      <c r="H77" s="587" t="n">
        <v>45.5</v>
      </c>
      <c r="I77" s="588" t="n">
        <v>43.2</v>
      </c>
      <c r="J77" s="588" t="n">
        <v>78.65</v>
      </c>
      <c r="K77" s="589" t="n">
        <v>5</v>
      </c>
      <c r="L77" s="485" t="n">
        <v>5.3</v>
      </c>
      <c r="M77" s="175" t="s">
        <v>463</v>
      </c>
      <c r="N77" s="589"/>
      <c r="O77" s="436"/>
      <c r="P77" s="435"/>
    </row>
    <row r="78" s="153" customFormat="true" ht="12.75" hidden="false" customHeight="false" outlineLevel="0" collapsed="false">
      <c r="A78" s="586" t="s">
        <v>1188</v>
      </c>
      <c r="B78" s="436"/>
      <c r="C78" s="436" t="n">
        <v>2012</v>
      </c>
      <c r="D78" s="436" t="n">
        <v>7</v>
      </c>
      <c r="E78" s="436" t="n">
        <v>14</v>
      </c>
      <c r="F78" s="436" t="n">
        <v>17</v>
      </c>
      <c r="G78" s="436" t="n">
        <v>1</v>
      </c>
      <c r="H78" s="587" t="n">
        <v>14.6</v>
      </c>
      <c r="I78" s="588" t="n">
        <v>43.28</v>
      </c>
      <c r="J78" s="588" t="n">
        <v>78.62</v>
      </c>
      <c r="K78" s="589" t="n">
        <v>0</v>
      </c>
      <c r="L78" s="485" t="n">
        <v>4.4</v>
      </c>
      <c r="M78" s="175" t="s">
        <v>463</v>
      </c>
      <c r="N78" s="589"/>
      <c r="O78" s="436"/>
      <c r="P78" s="435"/>
    </row>
    <row r="79" s="153" customFormat="true" ht="12.75" hidden="false" customHeight="false" outlineLevel="0" collapsed="false">
      <c r="A79" s="586" t="s">
        <v>1189</v>
      </c>
      <c r="B79" s="436"/>
      <c r="C79" s="436" t="n">
        <v>2012</v>
      </c>
      <c r="D79" s="436" t="n">
        <v>7</v>
      </c>
      <c r="E79" s="436" t="n">
        <v>16</v>
      </c>
      <c r="F79" s="436" t="n">
        <v>22</v>
      </c>
      <c r="G79" s="436" t="n">
        <v>30</v>
      </c>
      <c r="H79" s="587" t="n">
        <v>8.9</v>
      </c>
      <c r="I79" s="588" t="n">
        <v>43.27</v>
      </c>
      <c r="J79" s="588" t="n">
        <v>78.67</v>
      </c>
      <c r="K79" s="589" t="n">
        <v>5</v>
      </c>
      <c r="L79" s="485" t="n">
        <v>5.4</v>
      </c>
      <c r="M79" s="175" t="s">
        <v>463</v>
      </c>
      <c r="N79" s="589"/>
      <c r="O79" s="436"/>
      <c r="P79" s="435"/>
    </row>
    <row r="80" s="153" customFormat="true" ht="12.75" hidden="false" customHeight="false" outlineLevel="0" collapsed="false">
      <c r="A80" s="586" t="s">
        <v>1190</v>
      </c>
      <c r="B80" s="436"/>
      <c r="C80" s="436" t="n">
        <v>2012</v>
      </c>
      <c r="D80" s="436" t="n">
        <v>7</v>
      </c>
      <c r="E80" s="436" t="n">
        <v>16</v>
      </c>
      <c r="F80" s="436" t="n">
        <v>22</v>
      </c>
      <c r="G80" s="436" t="n">
        <v>54</v>
      </c>
      <c r="H80" s="587" t="n">
        <v>33</v>
      </c>
      <c r="I80" s="588" t="n">
        <v>43.32</v>
      </c>
      <c r="J80" s="588" t="n">
        <v>78.72</v>
      </c>
      <c r="K80" s="589" t="n">
        <v>15</v>
      </c>
      <c r="L80" s="485" t="n">
        <v>4.1</v>
      </c>
      <c r="M80" s="175" t="s">
        <v>463</v>
      </c>
      <c r="N80" s="589"/>
      <c r="O80" s="436"/>
      <c r="P80" s="435"/>
    </row>
    <row r="81" s="153" customFormat="true" ht="12.75" hidden="false" customHeight="false" outlineLevel="0" collapsed="false">
      <c r="A81" s="586" t="s">
        <v>1191</v>
      </c>
      <c r="B81" s="436"/>
      <c r="C81" s="436" t="n">
        <v>2012</v>
      </c>
      <c r="D81" s="436" t="n">
        <v>7</v>
      </c>
      <c r="E81" s="436" t="n">
        <v>22</v>
      </c>
      <c r="F81" s="436" t="n">
        <v>15</v>
      </c>
      <c r="G81" s="436" t="n">
        <v>52</v>
      </c>
      <c r="H81" s="587" t="n">
        <v>12.1</v>
      </c>
      <c r="I81" s="588" t="n">
        <v>43.23</v>
      </c>
      <c r="J81" s="588" t="n">
        <v>78.63</v>
      </c>
      <c r="K81" s="589" t="n">
        <v>10</v>
      </c>
      <c r="L81" s="485" t="n">
        <v>5.9</v>
      </c>
      <c r="M81" s="175" t="s">
        <v>463</v>
      </c>
      <c r="N81" s="589"/>
      <c r="O81" s="436"/>
      <c r="P81" s="435"/>
    </row>
    <row r="82" s="153" customFormat="true" ht="12.75" hidden="false" customHeight="false" outlineLevel="0" collapsed="false">
      <c r="A82" s="586" t="s">
        <v>1192</v>
      </c>
      <c r="B82" s="436" t="s">
        <v>706</v>
      </c>
      <c r="C82" s="436" t="n">
        <v>2012</v>
      </c>
      <c r="D82" s="436" t="n">
        <v>8</v>
      </c>
      <c r="E82" s="436" t="n">
        <v>1</v>
      </c>
      <c r="F82" s="436" t="n">
        <v>15</v>
      </c>
      <c r="G82" s="436" t="n">
        <v>3</v>
      </c>
      <c r="H82" s="587" t="n">
        <v>17.8</v>
      </c>
      <c r="I82" s="588" t="n">
        <v>43.38</v>
      </c>
      <c r="J82" s="588" t="n">
        <v>78.8</v>
      </c>
      <c r="K82" s="589" t="n">
        <v>15</v>
      </c>
      <c r="L82" s="485" t="n">
        <v>7.3</v>
      </c>
      <c r="M82" s="175" t="s">
        <v>463</v>
      </c>
      <c r="N82" s="589"/>
      <c r="O82" s="436"/>
      <c r="P82" s="435"/>
    </row>
    <row r="83" s="153" customFormat="true" ht="12.75" hidden="false" customHeight="false" outlineLevel="0" collapsed="false">
      <c r="A83" s="586" t="s">
        <v>1193</v>
      </c>
      <c r="B83" s="436"/>
      <c r="C83" s="436" t="n">
        <v>2012</v>
      </c>
      <c r="D83" s="436" t="n">
        <v>8</v>
      </c>
      <c r="E83" s="436" t="n">
        <v>9</v>
      </c>
      <c r="F83" s="436" t="n">
        <v>6</v>
      </c>
      <c r="G83" s="436" t="n">
        <v>3</v>
      </c>
      <c r="H83" s="587" t="n">
        <v>42.9</v>
      </c>
      <c r="I83" s="588" t="n">
        <v>43.38</v>
      </c>
      <c r="J83" s="588" t="n">
        <v>78.73</v>
      </c>
      <c r="K83" s="589" t="n">
        <v>15</v>
      </c>
      <c r="L83" s="485" t="n">
        <v>6</v>
      </c>
      <c r="M83" s="175" t="s">
        <v>463</v>
      </c>
      <c r="N83" s="589"/>
      <c r="O83" s="436"/>
      <c r="P83" s="435"/>
    </row>
    <row r="84" s="153" customFormat="true" ht="12.75" hidden="false" customHeight="false" outlineLevel="0" collapsed="false">
      <c r="A84" s="586" t="s">
        <v>1194</v>
      </c>
      <c r="B84" s="436"/>
      <c r="C84" s="436" t="n">
        <v>2012</v>
      </c>
      <c r="D84" s="436" t="n">
        <v>8</v>
      </c>
      <c r="E84" s="436" t="n">
        <v>20</v>
      </c>
      <c r="F84" s="436" t="n">
        <v>10</v>
      </c>
      <c r="G84" s="436" t="n">
        <v>36</v>
      </c>
      <c r="H84" s="587" t="n">
        <v>33.2</v>
      </c>
      <c r="I84" s="588" t="n">
        <v>43.23</v>
      </c>
      <c r="J84" s="588" t="n">
        <v>78.68</v>
      </c>
      <c r="K84" s="589" t="n">
        <v>5</v>
      </c>
      <c r="L84" s="485" t="n">
        <v>5.3</v>
      </c>
      <c r="M84" s="175" t="s">
        <v>463</v>
      </c>
      <c r="N84" s="589"/>
      <c r="O84" s="436"/>
      <c r="P84" s="435"/>
    </row>
    <row r="85" s="153" customFormat="true" ht="12.75" hidden="false" customHeight="false" outlineLevel="0" collapsed="false">
      <c r="A85" s="586" t="s">
        <v>1195</v>
      </c>
      <c r="B85" s="436"/>
      <c r="C85" s="436" t="n">
        <v>2012</v>
      </c>
      <c r="D85" s="436" t="n">
        <v>8</v>
      </c>
      <c r="E85" s="436" t="n">
        <v>24</v>
      </c>
      <c r="F85" s="436" t="n">
        <v>7</v>
      </c>
      <c r="G85" s="436" t="n">
        <v>37</v>
      </c>
      <c r="H85" s="587" t="n">
        <v>6.1</v>
      </c>
      <c r="I85" s="588" t="n">
        <v>43.35</v>
      </c>
      <c r="J85" s="588" t="n">
        <v>78.83</v>
      </c>
      <c r="K85" s="589" t="n">
        <v>20</v>
      </c>
      <c r="L85" s="485" t="n">
        <v>5.7</v>
      </c>
      <c r="M85" s="175" t="s">
        <v>463</v>
      </c>
      <c r="N85" s="589"/>
      <c r="O85" s="436"/>
      <c r="P85" s="435"/>
    </row>
    <row r="86" s="153" customFormat="true" ht="12.75" hidden="false" customHeight="false" outlineLevel="0" collapsed="false">
      <c r="A86" s="586" t="s">
        <v>1196</v>
      </c>
      <c r="B86" s="436"/>
      <c r="C86" s="436" t="n">
        <v>2012</v>
      </c>
      <c r="D86" s="436" t="n">
        <v>8</v>
      </c>
      <c r="E86" s="436" t="n">
        <v>25</v>
      </c>
      <c r="F86" s="436" t="n">
        <v>1</v>
      </c>
      <c r="G86" s="436" t="n">
        <v>28</v>
      </c>
      <c r="H86" s="587" t="n">
        <v>27.6</v>
      </c>
      <c r="I86" s="588" t="n">
        <v>43.25</v>
      </c>
      <c r="J86" s="588" t="n">
        <v>78.67</v>
      </c>
      <c r="K86" s="589" t="n">
        <v>10</v>
      </c>
      <c r="L86" s="485" t="n">
        <v>4.8</v>
      </c>
      <c r="M86" s="175" t="s">
        <v>463</v>
      </c>
      <c r="N86" s="589"/>
      <c r="O86" s="436"/>
      <c r="P86" s="435"/>
    </row>
    <row r="87" s="153" customFormat="true" ht="12.75" hidden="false" customHeight="false" outlineLevel="0" collapsed="false">
      <c r="A87" s="586" t="s">
        <v>1197</v>
      </c>
      <c r="B87" s="436"/>
      <c r="C87" s="436" t="n">
        <v>2012</v>
      </c>
      <c r="D87" s="436" t="n">
        <v>8</v>
      </c>
      <c r="E87" s="436" t="n">
        <v>29</v>
      </c>
      <c r="F87" s="436" t="n">
        <v>3</v>
      </c>
      <c r="G87" s="436" t="n">
        <v>29</v>
      </c>
      <c r="H87" s="587" t="n">
        <v>55.5</v>
      </c>
      <c r="I87" s="588" t="n">
        <v>43.18</v>
      </c>
      <c r="J87" s="588" t="n">
        <v>78.63</v>
      </c>
      <c r="K87" s="589" t="n">
        <v>0</v>
      </c>
      <c r="L87" s="485" t="n">
        <v>5.2</v>
      </c>
      <c r="M87" s="175" t="s">
        <v>463</v>
      </c>
      <c r="N87" s="589"/>
      <c r="O87" s="436"/>
      <c r="P87" s="435"/>
    </row>
    <row r="88" s="153" customFormat="true" ht="12.75" hidden="false" customHeight="false" outlineLevel="0" collapsed="false">
      <c r="A88" s="586" t="s">
        <v>1198</v>
      </c>
      <c r="B88" s="436"/>
      <c r="C88" s="436" t="n">
        <v>2012</v>
      </c>
      <c r="D88" s="436" t="n">
        <v>8</v>
      </c>
      <c r="E88" s="436" t="n">
        <v>31</v>
      </c>
      <c r="F88" s="436" t="n">
        <v>14</v>
      </c>
      <c r="G88" s="436" t="n">
        <v>29</v>
      </c>
      <c r="H88" s="587" t="n">
        <v>39.4</v>
      </c>
      <c r="I88" s="588" t="n">
        <v>43.18</v>
      </c>
      <c r="J88" s="588" t="n">
        <v>78.68</v>
      </c>
      <c r="K88" s="589" t="n">
        <v>0</v>
      </c>
      <c r="L88" s="485" t="n">
        <v>5.1</v>
      </c>
      <c r="M88" s="175" t="s">
        <v>463</v>
      </c>
      <c r="N88" s="589"/>
      <c r="O88" s="436"/>
      <c r="P88" s="435"/>
    </row>
    <row r="89" s="153" customFormat="true" ht="12.75" hidden="false" customHeight="false" outlineLevel="0" collapsed="false">
      <c r="A89" s="586" t="s">
        <v>1199</v>
      </c>
      <c r="B89" s="436"/>
      <c r="C89" s="436" t="n">
        <v>2012</v>
      </c>
      <c r="D89" s="436" t="n">
        <v>9</v>
      </c>
      <c r="E89" s="436" t="n">
        <v>9</v>
      </c>
      <c r="F89" s="436" t="n">
        <v>5</v>
      </c>
      <c r="G89" s="436" t="n">
        <v>56</v>
      </c>
      <c r="H89" s="587" t="n">
        <v>36.7</v>
      </c>
      <c r="I89" s="588" t="n">
        <v>43.2</v>
      </c>
      <c r="J89" s="588" t="n">
        <v>78.65</v>
      </c>
      <c r="K89" s="589" t="n">
        <v>10</v>
      </c>
      <c r="L89" s="485" t="n">
        <v>5.9</v>
      </c>
      <c r="M89" s="175" t="s">
        <v>463</v>
      </c>
      <c r="N89" s="589"/>
      <c r="O89" s="436"/>
      <c r="P89" s="435"/>
    </row>
    <row r="90" s="153" customFormat="true" ht="12.75" hidden="false" customHeight="false" outlineLevel="0" collapsed="false">
      <c r="A90" s="586" t="s">
        <v>1200</v>
      </c>
      <c r="B90" s="436"/>
      <c r="C90" s="436" t="n">
        <v>2012</v>
      </c>
      <c r="D90" s="436" t="n">
        <v>9</v>
      </c>
      <c r="E90" s="436" t="n">
        <v>9</v>
      </c>
      <c r="F90" s="436" t="n">
        <v>17</v>
      </c>
      <c r="G90" s="436" t="n">
        <v>40</v>
      </c>
      <c r="H90" s="587" t="n">
        <v>42.8</v>
      </c>
      <c r="I90" s="588" t="n">
        <v>43.18</v>
      </c>
      <c r="J90" s="588" t="n">
        <v>78.6</v>
      </c>
      <c r="K90" s="589" t="n">
        <v>0</v>
      </c>
      <c r="L90" s="485" t="n">
        <v>5.2</v>
      </c>
      <c r="M90" s="175" t="s">
        <v>463</v>
      </c>
      <c r="N90" s="589"/>
      <c r="O90" s="436"/>
      <c r="P90" s="435"/>
    </row>
    <row r="91" s="153" customFormat="true" ht="12.75" hidden="false" customHeight="false" outlineLevel="0" collapsed="false">
      <c r="A91" s="586" t="s">
        <v>1201</v>
      </c>
      <c r="B91" s="436"/>
      <c r="C91" s="436" t="n">
        <v>2012</v>
      </c>
      <c r="D91" s="436" t="n">
        <v>9</v>
      </c>
      <c r="E91" s="436" t="n">
        <v>10</v>
      </c>
      <c r="F91" s="436" t="n">
        <v>12</v>
      </c>
      <c r="G91" s="436" t="n">
        <v>38</v>
      </c>
      <c r="H91" s="587" t="n">
        <v>10.8</v>
      </c>
      <c r="I91" s="588" t="n">
        <v>43.27</v>
      </c>
      <c r="J91" s="588" t="n">
        <v>78.65</v>
      </c>
      <c r="K91" s="589" t="n">
        <v>15</v>
      </c>
      <c r="L91" s="485" t="n">
        <v>4.8</v>
      </c>
      <c r="M91" s="175" t="s">
        <v>463</v>
      </c>
      <c r="N91" s="589"/>
      <c r="O91" s="436"/>
      <c r="P91" s="435"/>
    </row>
    <row r="92" s="153" customFormat="true" ht="12.75" hidden="false" customHeight="false" outlineLevel="0" collapsed="false">
      <c r="A92" s="586" t="s">
        <v>1202</v>
      </c>
      <c r="B92" s="436"/>
      <c r="C92" s="436" t="n">
        <v>2012</v>
      </c>
      <c r="D92" s="436" t="n">
        <v>9</v>
      </c>
      <c r="E92" s="436" t="n">
        <v>10</v>
      </c>
      <c r="F92" s="436" t="n">
        <v>22</v>
      </c>
      <c r="G92" s="436" t="n">
        <v>51</v>
      </c>
      <c r="H92" s="587" t="n">
        <v>34.4</v>
      </c>
      <c r="I92" s="588" t="n">
        <v>43.18</v>
      </c>
      <c r="J92" s="588" t="n">
        <v>78.68</v>
      </c>
      <c r="K92" s="589" t="n">
        <v>0</v>
      </c>
      <c r="L92" s="485" t="n">
        <v>4.3</v>
      </c>
      <c r="M92" s="175" t="s">
        <v>463</v>
      </c>
      <c r="N92" s="589"/>
      <c r="O92" s="436"/>
      <c r="P92" s="435"/>
    </row>
    <row r="93" s="153" customFormat="true" ht="12.75" hidden="false" customHeight="false" outlineLevel="0" collapsed="false">
      <c r="A93" s="586" t="s">
        <v>1203</v>
      </c>
      <c r="B93" s="436"/>
      <c r="C93" s="436" t="n">
        <v>2012</v>
      </c>
      <c r="D93" s="436" t="n">
        <v>9</v>
      </c>
      <c r="E93" s="436" t="n">
        <v>10</v>
      </c>
      <c r="F93" s="436" t="n">
        <v>23</v>
      </c>
      <c r="G93" s="436" t="n">
        <v>54</v>
      </c>
      <c r="H93" s="587" t="n">
        <v>59.9</v>
      </c>
      <c r="I93" s="588" t="n">
        <v>43.25</v>
      </c>
      <c r="J93" s="588" t="n">
        <v>78.58</v>
      </c>
      <c r="K93" s="589" t="n">
        <v>0</v>
      </c>
      <c r="L93" s="485" t="n">
        <v>5.5</v>
      </c>
      <c r="M93" s="175" t="s">
        <v>463</v>
      </c>
      <c r="N93" s="589"/>
      <c r="O93" s="436"/>
      <c r="P93" s="435"/>
    </row>
    <row r="94" s="153" customFormat="true" ht="12.75" hidden="false" customHeight="false" outlineLevel="0" collapsed="false">
      <c r="A94" s="586" t="s">
        <v>1204</v>
      </c>
      <c r="B94" s="436"/>
      <c r="C94" s="436" t="n">
        <v>2012</v>
      </c>
      <c r="D94" s="436" t="n">
        <v>9</v>
      </c>
      <c r="E94" s="436" t="n">
        <v>13</v>
      </c>
      <c r="F94" s="436" t="n">
        <v>20</v>
      </c>
      <c r="G94" s="436" t="n">
        <v>11</v>
      </c>
      <c r="H94" s="587" t="n">
        <v>14.2</v>
      </c>
      <c r="I94" s="588" t="n">
        <v>43.22</v>
      </c>
      <c r="J94" s="588" t="n">
        <v>78.68</v>
      </c>
      <c r="K94" s="589" t="n">
        <v>10</v>
      </c>
      <c r="L94" s="485" t="n">
        <v>6.3</v>
      </c>
      <c r="M94" s="175" t="s">
        <v>463</v>
      </c>
      <c r="N94" s="589"/>
      <c r="O94" s="436"/>
      <c r="P94" s="435"/>
    </row>
    <row r="95" s="153" customFormat="true" ht="12.75" hidden="false" customHeight="false" outlineLevel="0" collapsed="false">
      <c r="A95" s="586" t="s">
        <v>1205</v>
      </c>
      <c r="B95" s="436"/>
      <c r="C95" s="436" t="n">
        <v>2012</v>
      </c>
      <c r="D95" s="436" t="n">
        <v>9</v>
      </c>
      <c r="E95" s="436" t="n">
        <v>21</v>
      </c>
      <c r="F95" s="436" t="n">
        <v>20</v>
      </c>
      <c r="G95" s="436" t="n">
        <v>9</v>
      </c>
      <c r="H95" s="587" t="n">
        <v>37.9</v>
      </c>
      <c r="I95" s="588" t="n">
        <v>43.22</v>
      </c>
      <c r="J95" s="588" t="n">
        <v>78.67</v>
      </c>
      <c r="K95" s="589" t="n">
        <v>10</v>
      </c>
      <c r="L95" s="485" t="n">
        <v>4.8</v>
      </c>
      <c r="M95" s="175" t="s">
        <v>463</v>
      </c>
      <c r="N95" s="589"/>
      <c r="O95" s="436"/>
      <c r="P95" s="435"/>
    </row>
    <row r="96" s="153" customFormat="true" ht="12.75" hidden="false" customHeight="false" outlineLevel="0" collapsed="false">
      <c r="A96" s="586" t="s">
        <v>1206</v>
      </c>
      <c r="B96" s="436"/>
      <c r="C96" s="436" t="n">
        <v>2012</v>
      </c>
      <c r="D96" s="436" t="n">
        <v>9</v>
      </c>
      <c r="E96" s="436" t="n">
        <v>27</v>
      </c>
      <c r="F96" s="436" t="n">
        <v>7</v>
      </c>
      <c r="G96" s="436" t="n">
        <v>5</v>
      </c>
      <c r="H96" s="587" t="n">
        <v>53.8</v>
      </c>
      <c r="I96" s="588" t="n">
        <v>43.28</v>
      </c>
      <c r="J96" s="588" t="n">
        <v>78.67</v>
      </c>
      <c r="K96" s="589" t="n">
        <v>10</v>
      </c>
      <c r="L96" s="485" t="n">
        <v>5.6</v>
      </c>
      <c r="M96" s="175" t="s">
        <v>463</v>
      </c>
      <c r="N96" s="589"/>
      <c r="O96" s="436"/>
      <c r="P96" s="435"/>
    </row>
    <row r="97" s="153" customFormat="true" ht="12.75" hidden="false" customHeight="false" outlineLevel="0" collapsed="false">
      <c r="A97" s="586" t="s">
        <v>1207</v>
      </c>
      <c r="B97" s="436"/>
      <c r="C97" s="436" t="n">
        <v>2012</v>
      </c>
      <c r="D97" s="436" t="n">
        <v>9</v>
      </c>
      <c r="E97" s="436" t="n">
        <v>29</v>
      </c>
      <c r="F97" s="436" t="n">
        <v>7</v>
      </c>
      <c r="G97" s="436" t="n">
        <v>3</v>
      </c>
      <c r="H97" s="587" t="n">
        <v>9.1</v>
      </c>
      <c r="I97" s="588" t="n">
        <v>43.2</v>
      </c>
      <c r="J97" s="588" t="n">
        <v>78.63</v>
      </c>
      <c r="K97" s="589" t="n">
        <v>5</v>
      </c>
      <c r="L97" s="485" t="n">
        <v>5.9</v>
      </c>
      <c r="M97" s="175" t="s">
        <v>463</v>
      </c>
      <c r="N97" s="589"/>
      <c r="O97" s="436"/>
      <c r="P97" s="435"/>
    </row>
    <row r="98" s="153" customFormat="true" ht="12.75" hidden="false" customHeight="false" outlineLevel="0" collapsed="false">
      <c r="A98" s="586" t="s">
        <v>1208</v>
      </c>
      <c r="B98" s="436"/>
      <c r="C98" s="436" t="n">
        <v>2012</v>
      </c>
      <c r="D98" s="436" t="n">
        <v>10</v>
      </c>
      <c r="E98" s="436" t="n">
        <v>1</v>
      </c>
      <c r="F98" s="436" t="n">
        <v>14</v>
      </c>
      <c r="G98" s="436" t="n">
        <v>22</v>
      </c>
      <c r="H98" s="587" t="n">
        <v>40.7</v>
      </c>
      <c r="I98" s="588" t="n">
        <v>43.28</v>
      </c>
      <c r="J98" s="588" t="n">
        <v>78.6</v>
      </c>
      <c r="K98" s="589" t="n">
        <v>5</v>
      </c>
      <c r="L98" s="485" t="n">
        <v>5.7</v>
      </c>
      <c r="M98" s="175" t="s">
        <v>463</v>
      </c>
      <c r="N98" s="589"/>
      <c r="O98" s="436"/>
      <c r="P98" s="435"/>
    </row>
    <row r="99" s="153" customFormat="true" ht="12.75" hidden="false" customHeight="false" outlineLevel="0" collapsed="false">
      <c r="A99" s="586" t="s">
        <v>1209</v>
      </c>
      <c r="B99" s="436"/>
      <c r="C99" s="436" t="n">
        <v>2012</v>
      </c>
      <c r="D99" s="436" t="n">
        <v>10</v>
      </c>
      <c r="E99" s="436" t="n">
        <v>1</v>
      </c>
      <c r="F99" s="436" t="n">
        <v>22</v>
      </c>
      <c r="G99" s="436" t="n">
        <v>14</v>
      </c>
      <c r="H99" s="587" t="n">
        <v>13</v>
      </c>
      <c r="I99" s="588" t="n">
        <v>43.48</v>
      </c>
      <c r="J99" s="588" t="n">
        <v>78.7</v>
      </c>
      <c r="K99" s="589" t="n">
        <v>10</v>
      </c>
      <c r="L99" s="485" t="n">
        <v>6.1</v>
      </c>
      <c r="M99" s="175" t="s">
        <v>463</v>
      </c>
      <c r="N99" s="589"/>
      <c r="O99" s="436"/>
      <c r="P99" s="435"/>
    </row>
    <row r="100" s="153" customFormat="true" ht="12.75" hidden="false" customHeight="false" outlineLevel="0" collapsed="false">
      <c r="A100" s="586" t="s">
        <v>1210</v>
      </c>
      <c r="B100" s="436"/>
      <c r="C100" s="436" t="n">
        <v>2012</v>
      </c>
      <c r="D100" s="436" t="n">
        <v>10</v>
      </c>
      <c r="E100" s="436" t="n">
        <v>5</v>
      </c>
      <c r="F100" s="436" t="n">
        <v>2</v>
      </c>
      <c r="G100" s="436" t="n">
        <v>12</v>
      </c>
      <c r="H100" s="587" t="n">
        <v>6</v>
      </c>
      <c r="I100" s="588" t="n">
        <v>43.42</v>
      </c>
      <c r="J100" s="588" t="n">
        <v>78.82</v>
      </c>
      <c r="K100" s="589" t="n">
        <v>15</v>
      </c>
      <c r="L100" s="485" t="n">
        <v>5.3</v>
      </c>
      <c r="M100" s="175" t="s">
        <v>463</v>
      </c>
      <c r="N100" s="589"/>
      <c r="O100" s="436"/>
      <c r="P100" s="435"/>
    </row>
    <row r="101" s="153" customFormat="true" ht="12.75" hidden="false" customHeight="false" outlineLevel="0" collapsed="false">
      <c r="A101" s="586" t="s">
        <v>1211</v>
      </c>
      <c r="B101" s="436"/>
      <c r="C101" s="436" t="n">
        <v>2012</v>
      </c>
      <c r="D101" s="436" t="n">
        <v>10</v>
      </c>
      <c r="E101" s="436" t="n">
        <v>11</v>
      </c>
      <c r="F101" s="436" t="n">
        <v>18</v>
      </c>
      <c r="G101" s="436" t="n">
        <v>9</v>
      </c>
      <c r="H101" s="587" t="n">
        <v>50.8</v>
      </c>
      <c r="I101" s="588" t="n">
        <v>43.22</v>
      </c>
      <c r="J101" s="588" t="n">
        <v>78.62</v>
      </c>
      <c r="K101" s="589" t="n">
        <v>10</v>
      </c>
      <c r="L101" s="485" t="n">
        <v>5.2</v>
      </c>
      <c r="M101" s="175" t="s">
        <v>463</v>
      </c>
      <c r="N101" s="589"/>
      <c r="O101" s="436"/>
      <c r="P101" s="435"/>
    </row>
    <row r="102" s="153" customFormat="true" ht="12.75" hidden="false" customHeight="false" outlineLevel="0" collapsed="false">
      <c r="A102" s="586" t="s">
        <v>1212</v>
      </c>
      <c r="B102" s="436"/>
      <c r="C102" s="436" t="n">
        <v>2012</v>
      </c>
      <c r="D102" s="436" t="n">
        <v>10</v>
      </c>
      <c r="E102" s="436" t="n">
        <v>14</v>
      </c>
      <c r="F102" s="436" t="n">
        <v>0</v>
      </c>
      <c r="G102" s="436" t="n">
        <v>21</v>
      </c>
      <c r="H102" s="587" t="n">
        <v>31.4</v>
      </c>
      <c r="I102" s="588" t="n">
        <v>43.23</v>
      </c>
      <c r="J102" s="588" t="n">
        <v>78.58</v>
      </c>
      <c r="K102" s="589" t="n">
        <v>5</v>
      </c>
      <c r="L102" s="485" t="n">
        <v>4.1</v>
      </c>
      <c r="M102" s="175" t="s">
        <v>463</v>
      </c>
      <c r="N102" s="589"/>
      <c r="O102" s="436"/>
      <c r="P102" s="435"/>
    </row>
    <row r="103" s="153" customFormat="true" ht="12.75" hidden="false" customHeight="false" outlineLevel="0" collapsed="false">
      <c r="A103" s="586" t="s">
        <v>1213</v>
      </c>
      <c r="B103" s="436"/>
      <c r="C103" s="436" t="n">
        <v>2012</v>
      </c>
      <c r="D103" s="436" t="n">
        <v>10</v>
      </c>
      <c r="E103" s="436" t="n">
        <v>15</v>
      </c>
      <c r="F103" s="436" t="n">
        <v>13</v>
      </c>
      <c r="G103" s="436" t="n">
        <v>41</v>
      </c>
      <c r="H103" s="587" t="n">
        <v>0.5</v>
      </c>
      <c r="I103" s="588" t="n">
        <v>43.4</v>
      </c>
      <c r="J103" s="588" t="n">
        <v>78.78</v>
      </c>
      <c r="K103" s="589" t="n">
        <v>15</v>
      </c>
      <c r="L103" s="485" t="n">
        <v>5</v>
      </c>
      <c r="M103" s="175" t="s">
        <v>463</v>
      </c>
      <c r="N103" s="589"/>
      <c r="O103" s="436"/>
      <c r="P103" s="435"/>
    </row>
    <row r="104" s="153" customFormat="true" ht="12.75" hidden="false" customHeight="false" outlineLevel="0" collapsed="false">
      <c r="A104" s="586" t="s">
        <v>1214</v>
      </c>
      <c r="B104" s="436"/>
      <c r="C104" s="436" t="n">
        <v>2012</v>
      </c>
      <c r="D104" s="436" t="n">
        <v>10</v>
      </c>
      <c r="E104" s="436" t="n">
        <v>23</v>
      </c>
      <c r="F104" s="436" t="n">
        <v>3</v>
      </c>
      <c r="G104" s="436" t="n">
        <v>32</v>
      </c>
      <c r="H104" s="587" t="n">
        <v>10.1</v>
      </c>
      <c r="I104" s="588" t="n">
        <v>43.5</v>
      </c>
      <c r="J104" s="588" t="n">
        <v>78.87</v>
      </c>
      <c r="K104" s="589" t="n">
        <v>15</v>
      </c>
      <c r="L104" s="485" t="n">
        <v>5.2</v>
      </c>
      <c r="M104" s="175" t="s">
        <v>463</v>
      </c>
      <c r="N104" s="589"/>
      <c r="O104" s="436"/>
      <c r="P104" s="435"/>
    </row>
    <row r="105" s="153" customFormat="true" ht="12.75" hidden="false" customHeight="false" outlineLevel="0" collapsed="false">
      <c r="A105" s="586" t="s">
        <v>1215</v>
      </c>
      <c r="B105" s="436"/>
      <c r="C105" s="436" t="n">
        <v>2012</v>
      </c>
      <c r="D105" s="436" t="n">
        <v>10</v>
      </c>
      <c r="E105" s="436" t="n">
        <v>26</v>
      </c>
      <c r="F105" s="436" t="n">
        <v>4</v>
      </c>
      <c r="G105" s="436" t="n">
        <v>46</v>
      </c>
      <c r="H105" s="587" t="n">
        <v>52.2</v>
      </c>
      <c r="I105" s="588" t="n">
        <v>43.23</v>
      </c>
      <c r="J105" s="588" t="n">
        <v>78.6</v>
      </c>
      <c r="K105" s="589" t="n">
        <v>0</v>
      </c>
      <c r="L105" s="485" t="n">
        <v>4.7</v>
      </c>
      <c r="M105" s="175" t="s">
        <v>463</v>
      </c>
      <c r="N105" s="589"/>
      <c r="O105" s="436"/>
      <c r="P105" s="435"/>
    </row>
    <row r="106" s="153" customFormat="true" ht="12.75" hidden="false" customHeight="false" outlineLevel="0" collapsed="false">
      <c r="A106" s="586" t="s">
        <v>1216</v>
      </c>
      <c r="B106" s="436"/>
      <c r="C106" s="436" t="n">
        <v>2012</v>
      </c>
      <c r="D106" s="436" t="n">
        <v>10</v>
      </c>
      <c r="E106" s="436" t="n">
        <v>26</v>
      </c>
      <c r="F106" s="436" t="n">
        <v>22</v>
      </c>
      <c r="G106" s="436" t="n">
        <v>36</v>
      </c>
      <c r="H106" s="587" t="n">
        <v>27.5</v>
      </c>
      <c r="I106" s="588" t="n">
        <v>43.55</v>
      </c>
      <c r="J106" s="588" t="n">
        <v>78.72</v>
      </c>
      <c r="K106" s="589" t="n">
        <v>10</v>
      </c>
      <c r="L106" s="485" t="n">
        <v>6.2</v>
      </c>
      <c r="M106" s="175" t="s">
        <v>463</v>
      </c>
      <c r="N106" s="589"/>
      <c r="O106" s="436"/>
      <c r="P106" s="435"/>
    </row>
    <row r="107" s="153" customFormat="true" ht="12.75" hidden="false" customHeight="false" outlineLevel="0" collapsed="false">
      <c r="A107" s="586" t="s">
        <v>1217</v>
      </c>
      <c r="B107" s="436"/>
      <c r="C107" s="436" t="n">
        <v>2012</v>
      </c>
      <c r="D107" s="436" t="n">
        <v>11</v>
      </c>
      <c r="E107" s="436" t="n">
        <v>7</v>
      </c>
      <c r="F107" s="436" t="n">
        <v>5</v>
      </c>
      <c r="G107" s="436" t="n">
        <v>31</v>
      </c>
      <c r="H107" s="587" t="n">
        <v>4.3</v>
      </c>
      <c r="I107" s="588" t="n">
        <v>43.22</v>
      </c>
      <c r="J107" s="588" t="n">
        <v>78.6</v>
      </c>
      <c r="K107" s="589" t="n">
        <v>0</v>
      </c>
      <c r="L107" s="485" t="n">
        <v>5.8</v>
      </c>
      <c r="M107" s="175" t="s">
        <v>463</v>
      </c>
      <c r="N107" s="589"/>
      <c r="O107" s="436"/>
      <c r="P107" s="435"/>
    </row>
    <row r="108" s="153" customFormat="true" ht="12.75" hidden="false" customHeight="false" outlineLevel="0" collapsed="false">
      <c r="A108" s="586" t="s">
        <v>1218</v>
      </c>
      <c r="B108" s="436"/>
      <c r="C108" s="436" t="n">
        <v>2012</v>
      </c>
      <c r="D108" s="436" t="n">
        <v>11</v>
      </c>
      <c r="E108" s="436" t="n">
        <v>7</v>
      </c>
      <c r="F108" s="436" t="n">
        <v>18</v>
      </c>
      <c r="G108" s="436" t="n">
        <v>13</v>
      </c>
      <c r="H108" s="587" t="n">
        <v>22</v>
      </c>
      <c r="I108" s="588" t="n">
        <v>43.43</v>
      </c>
      <c r="J108" s="588" t="n">
        <v>78.77</v>
      </c>
      <c r="K108" s="589" t="n">
        <v>0</v>
      </c>
      <c r="L108" s="485" t="n">
        <v>6.1</v>
      </c>
      <c r="M108" s="175" t="s">
        <v>463</v>
      </c>
      <c r="N108" s="589"/>
      <c r="O108" s="436"/>
      <c r="P108" s="435"/>
    </row>
    <row r="109" s="153" customFormat="true" ht="12.75" hidden="false" customHeight="false" outlineLevel="0" collapsed="false">
      <c r="A109" s="586" t="s">
        <v>1219</v>
      </c>
      <c r="B109" s="436" t="s">
        <v>840</v>
      </c>
      <c r="C109" s="436" t="n">
        <v>2012</v>
      </c>
      <c r="D109" s="436" t="n">
        <v>11</v>
      </c>
      <c r="E109" s="436" t="n">
        <v>9</v>
      </c>
      <c r="F109" s="436" t="n">
        <v>18</v>
      </c>
      <c r="G109" s="436" t="n">
        <v>21</v>
      </c>
      <c r="H109" s="587" t="n">
        <v>0.6</v>
      </c>
      <c r="I109" s="588" t="n">
        <v>43.25</v>
      </c>
      <c r="J109" s="588" t="n">
        <v>78.62</v>
      </c>
      <c r="K109" s="589" t="n">
        <v>5</v>
      </c>
      <c r="L109" s="485" t="n">
        <v>6.8</v>
      </c>
      <c r="M109" s="175" t="s">
        <v>463</v>
      </c>
      <c r="N109" s="589"/>
      <c r="O109" s="436"/>
      <c r="P109" s="435"/>
    </row>
    <row r="110" s="153" customFormat="true" ht="12.75" hidden="false" customHeight="false" outlineLevel="0" collapsed="false">
      <c r="A110" s="586" t="s">
        <v>1220</v>
      </c>
      <c r="B110" s="436"/>
      <c r="C110" s="436" t="n">
        <v>2012</v>
      </c>
      <c r="D110" s="436" t="n">
        <v>11</v>
      </c>
      <c r="E110" s="436" t="n">
        <v>10</v>
      </c>
      <c r="F110" s="436" t="n">
        <v>22</v>
      </c>
      <c r="G110" s="436" t="n">
        <v>54</v>
      </c>
      <c r="H110" s="587" t="n">
        <v>8.9</v>
      </c>
      <c r="I110" s="588" t="n">
        <v>43.23</v>
      </c>
      <c r="J110" s="588" t="n">
        <v>78.75</v>
      </c>
      <c r="K110" s="589" t="n">
        <v>10</v>
      </c>
      <c r="L110" s="485" t="n">
        <v>4.2</v>
      </c>
      <c r="M110" s="175" t="s">
        <v>463</v>
      </c>
      <c r="N110" s="589"/>
      <c r="O110" s="436"/>
      <c r="P110" s="435"/>
    </row>
    <row r="111" s="153" customFormat="true" ht="12.75" hidden="false" customHeight="false" outlineLevel="0" collapsed="false">
      <c r="A111" s="586" t="s">
        <v>1221</v>
      </c>
      <c r="B111" s="436"/>
      <c r="C111" s="436" t="n">
        <v>2012</v>
      </c>
      <c r="D111" s="436" t="n">
        <v>11</v>
      </c>
      <c r="E111" s="436" t="n">
        <v>18</v>
      </c>
      <c r="F111" s="436" t="n">
        <v>23</v>
      </c>
      <c r="G111" s="436" t="n">
        <v>18</v>
      </c>
      <c r="H111" s="587" t="n">
        <v>47.2</v>
      </c>
      <c r="I111" s="588" t="n">
        <v>43.27</v>
      </c>
      <c r="J111" s="588" t="n">
        <v>78.63</v>
      </c>
      <c r="K111" s="589" t="n">
        <v>15</v>
      </c>
      <c r="L111" s="485" t="n">
        <v>5</v>
      </c>
      <c r="M111" s="175" t="s">
        <v>463</v>
      </c>
      <c r="N111" s="589"/>
      <c r="O111" s="436"/>
      <c r="P111" s="435"/>
    </row>
    <row r="112" s="153" customFormat="true" ht="12.75" hidden="false" customHeight="false" outlineLevel="0" collapsed="false">
      <c r="A112" s="586" t="s">
        <v>1222</v>
      </c>
      <c r="B112" s="436"/>
      <c r="C112" s="436" t="n">
        <v>2012</v>
      </c>
      <c r="D112" s="436" t="n">
        <v>11</v>
      </c>
      <c r="E112" s="436" t="n">
        <v>29</v>
      </c>
      <c r="F112" s="436" t="n">
        <v>18</v>
      </c>
      <c r="G112" s="436" t="n">
        <v>13</v>
      </c>
      <c r="H112" s="587" t="n">
        <v>26.6</v>
      </c>
      <c r="I112" s="588" t="n">
        <v>43.25</v>
      </c>
      <c r="J112" s="588" t="n">
        <v>78.65</v>
      </c>
      <c r="K112" s="589" t="n">
        <v>10</v>
      </c>
      <c r="L112" s="485" t="n">
        <v>5.2</v>
      </c>
      <c r="M112" s="175" t="s">
        <v>463</v>
      </c>
      <c r="N112" s="589"/>
      <c r="O112" s="436"/>
      <c r="P112" s="435"/>
    </row>
    <row r="113" s="153" customFormat="true" ht="12.75" hidden="false" customHeight="false" outlineLevel="0" collapsed="false">
      <c r="A113" s="586" t="s">
        <v>1223</v>
      </c>
      <c r="B113" s="436"/>
      <c r="C113" s="436" t="n">
        <v>2012</v>
      </c>
      <c r="D113" s="436" t="n">
        <v>12</v>
      </c>
      <c r="E113" s="436" t="n">
        <v>2</v>
      </c>
      <c r="F113" s="436" t="n">
        <v>7</v>
      </c>
      <c r="G113" s="436" t="n">
        <v>59</v>
      </c>
      <c r="H113" s="587" t="n">
        <v>29.5</v>
      </c>
      <c r="I113" s="588" t="n">
        <v>43.22</v>
      </c>
      <c r="J113" s="588" t="n">
        <v>78.6</v>
      </c>
      <c r="K113" s="589" t="n">
        <v>10</v>
      </c>
      <c r="L113" s="485" t="n">
        <v>5</v>
      </c>
      <c r="M113" s="175" t="s">
        <v>463</v>
      </c>
      <c r="N113" s="589"/>
      <c r="O113" s="436"/>
      <c r="P113" s="435"/>
    </row>
    <row r="114" s="153" customFormat="true" ht="12.75" hidden="false" customHeight="false" outlineLevel="0" collapsed="false">
      <c r="A114" s="586" t="s">
        <v>1224</v>
      </c>
      <c r="B114" s="436"/>
      <c r="C114" s="436" t="n">
        <v>2012</v>
      </c>
      <c r="D114" s="436" t="n">
        <v>12</v>
      </c>
      <c r="E114" s="436" t="n">
        <v>10</v>
      </c>
      <c r="F114" s="436" t="n">
        <v>4</v>
      </c>
      <c r="G114" s="436" t="n">
        <v>14</v>
      </c>
      <c r="H114" s="587" t="n">
        <v>50.8</v>
      </c>
      <c r="I114" s="588" t="n">
        <v>43.22</v>
      </c>
      <c r="J114" s="588" t="n">
        <v>78.72</v>
      </c>
      <c r="K114" s="589" t="n">
        <v>5</v>
      </c>
      <c r="L114" s="485" t="n">
        <v>5</v>
      </c>
      <c r="M114" s="175" t="s">
        <v>463</v>
      </c>
      <c r="N114" s="589"/>
      <c r="O114" s="436"/>
      <c r="P114" s="435"/>
    </row>
    <row r="115" s="153" customFormat="true" ht="12.75" hidden="false" customHeight="false" outlineLevel="0" collapsed="false">
      <c r="A115" s="586" t="s">
        <v>1225</v>
      </c>
      <c r="B115" s="436"/>
      <c r="C115" s="436" t="n">
        <v>2012</v>
      </c>
      <c r="D115" s="436" t="n">
        <v>12</v>
      </c>
      <c r="E115" s="436" t="n">
        <v>22</v>
      </c>
      <c r="F115" s="436" t="n">
        <v>1</v>
      </c>
      <c r="G115" s="436" t="n">
        <v>5</v>
      </c>
      <c r="H115" s="587" t="n">
        <v>47.7</v>
      </c>
      <c r="I115" s="588" t="n">
        <v>43.22</v>
      </c>
      <c r="J115" s="588" t="n">
        <v>78.7</v>
      </c>
      <c r="K115" s="589" t="n">
        <v>10</v>
      </c>
      <c r="L115" s="485" t="n">
        <v>5.5</v>
      </c>
      <c r="M115" s="175" t="s">
        <v>463</v>
      </c>
      <c r="N115" s="589"/>
      <c r="O115" s="436"/>
      <c r="P115" s="435"/>
    </row>
    <row r="116" s="153" customFormat="true" ht="12.75" hidden="false" customHeight="false" outlineLevel="0" collapsed="false">
      <c r="A116" s="586" t="s">
        <v>1226</v>
      </c>
      <c r="B116" s="436"/>
      <c r="C116" s="436" t="n">
        <v>2012</v>
      </c>
      <c r="D116" s="436" t="n">
        <v>12</v>
      </c>
      <c r="E116" s="436" t="n">
        <v>26</v>
      </c>
      <c r="F116" s="436" t="n">
        <v>7</v>
      </c>
      <c r="G116" s="436" t="n">
        <v>3</v>
      </c>
      <c r="H116" s="587" t="n">
        <v>48.2</v>
      </c>
      <c r="I116" s="588" t="n">
        <v>43.33</v>
      </c>
      <c r="J116" s="588" t="n">
        <v>78.62</v>
      </c>
      <c r="K116" s="589" t="n">
        <v>5</v>
      </c>
      <c r="L116" s="485" t="n">
        <v>5.4</v>
      </c>
      <c r="M116" s="175" t="s">
        <v>463</v>
      </c>
      <c r="N116" s="589"/>
      <c r="O116" s="436"/>
      <c r="P116" s="435"/>
    </row>
    <row r="117" s="153" customFormat="true" ht="12.75" hidden="false" customHeight="false" outlineLevel="0" collapsed="false">
      <c r="A117" s="586" t="s">
        <v>1227</v>
      </c>
      <c r="B117" s="436"/>
      <c r="C117" s="436" t="n">
        <v>2012</v>
      </c>
      <c r="D117" s="436" t="n">
        <v>12</v>
      </c>
      <c r="E117" s="436" t="n">
        <v>27</v>
      </c>
      <c r="F117" s="436" t="n">
        <v>11</v>
      </c>
      <c r="G117" s="436" t="n">
        <v>46</v>
      </c>
      <c r="H117" s="587" t="n">
        <v>54.1</v>
      </c>
      <c r="I117" s="588" t="n">
        <v>43.23</v>
      </c>
      <c r="J117" s="588" t="n">
        <v>78.75</v>
      </c>
      <c r="K117" s="589" t="n">
        <v>10</v>
      </c>
      <c r="L117" s="485" t="n">
        <v>5.6</v>
      </c>
      <c r="M117" s="175" t="s">
        <v>463</v>
      </c>
      <c r="N117" s="589"/>
      <c r="O117" s="436"/>
      <c r="P117" s="435"/>
    </row>
    <row r="118" s="153" customFormat="true" ht="13.5" hidden="false" customHeight="false" outlineLevel="0" collapsed="false">
      <c r="A118" s="590" t="s">
        <v>1228</v>
      </c>
      <c r="B118" s="591"/>
      <c r="C118" s="591" t="n">
        <v>2012</v>
      </c>
      <c r="D118" s="591" t="n">
        <v>12</v>
      </c>
      <c r="E118" s="591" t="n">
        <v>29</v>
      </c>
      <c r="F118" s="591" t="n">
        <v>2</v>
      </c>
      <c r="G118" s="591" t="n">
        <v>47</v>
      </c>
      <c r="H118" s="592" t="n">
        <v>48.6</v>
      </c>
      <c r="I118" s="593" t="n">
        <v>43.23</v>
      </c>
      <c r="J118" s="593" t="n">
        <v>78.67</v>
      </c>
      <c r="K118" s="594" t="n">
        <v>5</v>
      </c>
      <c r="L118" s="595" t="n">
        <v>5.3</v>
      </c>
      <c r="M118" s="596" t="s">
        <v>463</v>
      </c>
      <c r="N118" s="589"/>
      <c r="O118" s="436"/>
      <c r="P118" s="435"/>
    </row>
    <row r="119" s="600" customFormat="true" ht="13.5" hidden="false" customHeight="false" outlineLevel="0" collapsed="false">
      <c r="A119" s="597"/>
      <c r="B119" s="598"/>
      <c r="C119" s="597"/>
      <c r="D119" s="599"/>
      <c r="F119" s="599"/>
      <c r="G119" s="599"/>
      <c r="H119" s="601"/>
      <c r="I119" s="602"/>
      <c r="J119" s="602"/>
      <c r="K119" s="599"/>
      <c r="L119" s="603"/>
      <c r="M119" s="604"/>
    </row>
    <row r="120" customFormat="false" ht="12.75" hidden="false" customHeight="false" outlineLevel="0" collapsed="false">
      <c r="B120" s="605"/>
      <c r="C120" s="606"/>
      <c r="P120" s="607"/>
    </row>
    <row r="121" customFormat="false" ht="12.75" hidden="false" customHeight="false" outlineLevel="0" collapsed="false">
      <c r="B121" s="605"/>
      <c r="C121" s="606"/>
      <c r="P121" s="607"/>
    </row>
    <row r="122" customFormat="false" ht="12.75" hidden="false" customHeight="false" outlineLevel="0" collapsed="false">
      <c r="B122" s="605"/>
      <c r="C122" s="606"/>
      <c r="P122" s="607"/>
    </row>
    <row r="123" customFormat="false" ht="12.75" hidden="false" customHeight="false" outlineLevel="0" collapsed="false">
      <c r="B123" s="605"/>
      <c r="C123" s="606"/>
      <c r="P123" s="607"/>
    </row>
    <row r="124" customFormat="false" ht="12.75" hidden="false" customHeight="false" outlineLevel="0" collapsed="false">
      <c r="B124" s="605"/>
      <c r="C124" s="606"/>
      <c r="P124" s="607"/>
    </row>
    <row r="125" customFormat="false" ht="12.75" hidden="false" customHeight="false" outlineLevel="0" collapsed="false">
      <c r="B125" s="605"/>
      <c r="C125" s="606"/>
      <c r="P125" s="607"/>
    </row>
    <row r="126" customFormat="false" ht="12.75" hidden="false" customHeight="false" outlineLevel="0" collapsed="false">
      <c r="B126" s="605"/>
      <c r="C126" s="606"/>
      <c r="P126" s="607"/>
    </row>
    <row r="127" customFormat="false" ht="12.75" hidden="false" customHeight="false" outlineLevel="0" collapsed="false">
      <c r="B127" s="605"/>
      <c r="C127" s="606"/>
      <c r="P127" s="607"/>
    </row>
    <row r="128" customFormat="false" ht="12.75" hidden="false" customHeight="false" outlineLevel="0" collapsed="false">
      <c r="B128" s="605"/>
      <c r="C128" s="606"/>
      <c r="P128" s="607"/>
    </row>
    <row r="129" customFormat="false" ht="12.75" hidden="false" customHeight="false" outlineLevel="0" collapsed="false">
      <c r="B129" s="605"/>
      <c r="C129" s="606"/>
      <c r="P129" s="607"/>
    </row>
    <row r="130" customFormat="false" ht="12.75" hidden="false" customHeight="false" outlineLevel="0" collapsed="false">
      <c r="B130" s="605"/>
      <c r="C130" s="606"/>
      <c r="P130" s="607"/>
    </row>
    <row r="131" customFormat="false" ht="12.75" hidden="false" customHeight="false" outlineLevel="0" collapsed="false">
      <c r="B131" s="605"/>
      <c r="C131" s="606"/>
      <c r="P131" s="607"/>
    </row>
    <row r="132" customFormat="false" ht="12.75" hidden="false" customHeight="false" outlineLevel="0" collapsed="false">
      <c r="B132" s="605"/>
      <c r="C132" s="606"/>
      <c r="P132" s="607"/>
    </row>
    <row r="133" customFormat="false" ht="12.75" hidden="false" customHeight="false" outlineLevel="0" collapsed="false">
      <c r="B133" s="605"/>
      <c r="C133" s="606"/>
      <c r="P133" s="607"/>
    </row>
    <row r="134" customFormat="false" ht="12.75" hidden="false" customHeight="false" outlineLevel="0" collapsed="false">
      <c r="B134" s="605"/>
      <c r="C134" s="606"/>
      <c r="P134" s="607"/>
    </row>
    <row r="135" customFormat="false" ht="12.75" hidden="false" customHeight="false" outlineLevel="0" collapsed="false">
      <c r="B135" s="605"/>
      <c r="C135" s="606"/>
      <c r="P135" s="607"/>
    </row>
    <row r="136" customFormat="false" ht="12.75" hidden="false" customHeight="false" outlineLevel="0" collapsed="false">
      <c r="B136" s="605"/>
      <c r="C136" s="606"/>
      <c r="P136" s="607"/>
    </row>
    <row r="137" customFormat="false" ht="12.75" hidden="false" customHeight="false" outlineLevel="0" collapsed="false">
      <c r="B137" s="605"/>
      <c r="C137" s="606"/>
      <c r="P137" s="607"/>
    </row>
    <row r="138" customFormat="false" ht="12.75" hidden="false" customHeight="false" outlineLevel="0" collapsed="false">
      <c r="B138" s="605"/>
      <c r="C138" s="606"/>
      <c r="P138" s="607"/>
    </row>
    <row r="139" customFormat="false" ht="12.75" hidden="false" customHeight="false" outlineLevel="0" collapsed="false">
      <c r="B139" s="605"/>
      <c r="C139" s="606"/>
      <c r="P139" s="607"/>
    </row>
    <row r="140" customFormat="false" ht="12.75" hidden="false" customHeight="false" outlineLevel="0" collapsed="false">
      <c r="B140" s="605"/>
      <c r="C140" s="606"/>
      <c r="P140" s="607"/>
    </row>
    <row r="141" customFormat="false" ht="12.75" hidden="false" customHeight="false" outlineLevel="0" collapsed="false">
      <c r="B141" s="605"/>
      <c r="C141" s="606"/>
      <c r="P141" s="607"/>
    </row>
    <row r="142" customFormat="false" ht="12.75" hidden="false" customHeight="false" outlineLevel="0" collapsed="false">
      <c r="B142" s="605"/>
      <c r="C142" s="606"/>
      <c r="P142" s="607"/>
    </row>
    <row r="143" customFormat="false" ht="12.75" hidden="false" customHeight="false" outlineLevel="0" collapsed="false">
      <c r="B143" s="605"/>
      <c r="C143" s="606"/>
      <c r="P143" s="607"/>
    </row>
    <row r="144" customFormat="false" ht="12.75" hidden="false" customHeight="false" outlineLevel="0" collapsed="false">
      <c r="B144" s="605"/>
      <c r="C144" s="606"/>
      <c r="P144" s="607"/>
    </row>
    <row r="145" customFormat="false" ht="12.75" hidden="false" customHeight="false" outlineLevel="0" collapsed="false">
      <c r="B145" s="605"/>
      <c r="C145" s="606"/>
      <c r="P145" s="607"/>
    </row>
    <row r="146" customFormat="false" ht="12.75" hidden="false" customHeight="false" outlineLevel="0" collapsed="false">
      <c r="B146" s="605"/>
      <c r="C146" s="606"/>
      <c r="P146" s="607"/>
    </row>
    <row r="147" customFormat="false" ht="12.75" hidden="false" customHeight="false" outlineLevel="0" collapsed="false">
      <c r="B147" s="605"/>
      <c r="C147" s="606"/>
      <c r="P147" s="607"/>
    </row>
    <row r="148" customFormat="false" ht="12.75" hidden="false" customHeight="false" outlineLevel="0" collapsed="false">
      <c r="B148" s="605"/>
      <c r="C148" s="606"/>
      <c r="P148" s="607"/>
    </row>
    <row r="149" customFormat="false" ht="12.75" hidden="false" customHeight="false" outlineLevel="0" collapsed="false">
      <c r="B149" s="605"/>
      <c r="C149" s="606"/>
      <c r="P149" s="607"/>
    </row>
    <row r="150" customFormat="false" ht="12.75" hidden="false" customHeight="false" outlineLevel="0" collapsed="false">
      <c r="B150" s="605"/>
      <c r="C150" s="606"/>
      <c r="P150" s="607"/>
    </row>
    <row r="151" customFormat="false" ht="12.75" hidden="false" customHeight="false" outlineLevel="0" collapsed="false">
      <c r="B151" s="605"/>
      <c r="C151" s="606"/>
      <c r="P151" s="607"/>
    </row>
    <row r="152" customFormat="false" ht="12.75" hidden="false" customHeight="false" outlineLevel="0" collapsed="false">
      <c r="B152" s="605"/>
      <c r="C152" s="606"/>
      <c r="P152" s="607"/>
    </row>
    <row r="153" customFormat="false" ht="12.75" hidden="false" customHeight="false" outlineLevel="0" collapsed="false">
      <c r="B153" s="605"/>
      <c r="C153" s="606"/>
      <c r="P153" s="607"/>
    </row>
    <row r="154" customFormat="false" ht="12.75" hidden="false" customHeight="false" outlineLevel="0" collapsed="false">
      <c r="B154" s="605"/>
      <c r="C154" s="606"/>
      <c r="P154" s="607"/>
    </row>
    <row r="155" customFormat="false" ht="12.75" hidden="false" customHeight="false" outlineLevel="0" collapsed="false">
      <c r="B155" s="605"/>
      <c r="C155" s="606"/>
      <c r="P155" s="607"/>
    </row>
    <row r="156" customFormat="false" ht="12.75" hidden="false" customHeight="false" outlineLevel="0" collapsed="false">
      <c r="B156" s="605"/>
      <c r="C156" s="606"/>
      <c r="P156" s="607"/>
    </row>
    <row r="157" customFormat="false" ht="12.75" hidden="false" customHeight="false" outlineLevel="0" collapsed="false">
      <c r="B157" s="605"/>
      <c r="C157" s="606"/>
      <c r="P157" s="607"/>
    </row>
    <row r="158" customFormat="false" ht="12.75" hidden="false" customHeight="false" outlineLevel="0" collapsed="false">
      <c r="B158" s="605"/>
      <c r="C158" s="606"/>
      <c r="P158" s="607"/>
    </row>
    <row r="159" customFormat="false" ht="12.75" hidden="false" customHeight="false" outlineLevel="0" collapsed="false">
      <c r="B159" s="605"/>
      <c r="C159" s="606"/>
      <c r="P159" s="607"/>
    </row>
    <row r="160" customFormat="false" ht="12.75" hidden="false" customHeight="false" outlineLevel="0" collapsed="false">
      <c r="B160" s="605"/>
      <c r="C160" s="606"/>
      <c r="P160" s="607"/>
    </row>
    <row r="161" customFormat="false" ht="12.75" hidden="false" customHeight="false" outlineLevel="0" collapsed="false">
      <c r="B161" s="605"/>
      <c r="C161" s="606"/>
      <c r="P161" s="607"/>
    </row>
    <row r="162" customFormat="false" ht="12.75" hidden="false" customHeight="false" outlineLevel="0" collapsed="false">
      <c r="B162" s="605"/>
      <c r="C162" s="606"/>
      <c r="P162" s="607"/>
    </row>
    <row r="163" customFormat="false" ht="12.75" hidden="false" customHeight="false" outlineLevel="0" collapsed="false">
      <c r="B163" s="605"/>
      <c r="C163" s="606"/>
      <c r="P163" s="607"/>
    </row>
    <row r="164" customFormat="false" ht="12.75" hidden="false" customHeight="false" outlineLevel="0" collapsed="false">
      <c r="B164" s="605"/>
      <c r="C164" s="606"/>
      <c r="P164" s="607"/>
    </row>
    <row r="165" customFormat="false" ht="12.75" hidden="false" customHeight="false" outlineLevel="0" collapsed="false">
      <c r="B165" s="605"/>
      <c r="C165" s="606"/>
      <c r="P165" s="607"/>
    </row>
    <row r="166" customFormat="false" ht="12.75" hidden="false" customHeight="false" outlineLevel="0" collapsed="false">
      <c r="B166" s="605"/>
      <c r="C166" s="606"/>
      <c r="P166" s="607"/>
    </row>
    <row r="167" customFormat="false" ht="12.75" hidden="false" customHeight="false" outlineLevel="0" collapsed="false">
      <c r="B167" s="605"/>
      <c r="C167" s="606"/>
      <c r="P167" s="607"/>
    </row>
    <row r="168" customFormat="false" ht="12.75" hidden="false" customHeight="false" outlineLevel="0" collapsed="false">
      <c r="B168" s="605"/>
      <c r="C168" s="606"/>
      <c r="P168" s="607"/>
    </row>
    <row r="169" customFormat="false" ht="12.75" hidden="false" customHeight="false" outlineLevel="0" collapsed="false">
      <c r="B169" s="605"/>
      <c r="C169" s="606"/>
      <c r="P169" s="607"/>
    </row>
    <row r="170" customFormat="false" ht="12.75" hidden="false" customHeight="false" outlineLevel="0" collapsed="false">
      <c r="B170" s="605"/>
      <c r="C170" s="606"/>
      <c r="P170" s="607"/>
    </row>
    <row r="171" customFormat="false" ht="12.75" hidden="false" customHeight="false" outlineLevel="0" collapsed="false">
      <c r="B171" s="605"/>
      <c r="C171" s="606"/>
      <c r="P171" s="607"/>
    </row>
    <row r="172" customFormat="false" ht="12.75" hidden="false" customHeight="false" outlineLevel="0" collapsed="false">
      <c r="B172" s="605"/>
      <c r="C172" s="606"/>
      <c r="P172" s="607"/>
    </row>
    <row r="173" customFormat="false" ht="12.75" hidden="false" customHeight="false" outlineLevel="0" collapsed="false">
      <c r="B173" s="605"/>
      <c r="C173" s="606"/>
      <c r="P173" s="607"/>
    </row>
    <row r="174" customFormat="false" ht="12.75" hidden="false" customHeight="false" outlineLevel="0" collapsed="false">
      <c r="B174" s="605"/>
      <c r="C174" s="606"/>
      <c r="P174" s="607"/>
    </row>
    <row r="175" customFormat="false" ht="12.75" hidden="false" customHeight="false" outlineLevel="0" collapsed="false">
      <c r="B175" s="605"/>
      <c r="C175" s="606"/>
      <c r="P175" s="607"/>
    </row>
    <row r="176" customFormat="false" ht="12.75" hidden="false" customHeight="false" outlineLevel="0" collapsed="false">
      <c r="B176" s="605"/>
      <c r="C176" s="606"/>
      <c r="P176" s="607"/>
    </row>
    <row r="177" customFormat="false" ht="12.75" hidden="false" customHeight="false" outlineLevel="0" collapsed="false">
      <c r="B177" s="605"/>
      <c r="C177" s="606"/>
      <c r="P177" s="607"/>
    </row>
    <row r="178" customFormat="false" ht="12.75" hidden="false" customHeight="false" outlineLevel="0" collapsed="false">
      <c r="B178" s="605"/>
      <c r="C178" s="606"/>
      <c r="P178" s="607"/>
    </row>
    <row r="179" customFormat="false" ht="12.75" hidden="false" customHeight="false" outlineLevel="0" collapsed="false">
      <c r="B179" s="605"/>
      <c r="C179" s="606"/>
      <c r="P179" s="607"/>
    </row>
    <row r="180" customFormat="false" ht="12.75" hidden="false" customHeight="false" outlineLevel="0" collapsed="false">
      <c r="B180" s="605"/>
      <c r="C180" s="606"/>
      <c r="P180" s="607"/>
    </row>
    <row r="181" customFormat="false" ht="12.75" hidden="false" customHeight="false" outlineLevel="0" collapsed="false">
      <c r="B181" s="605"/>
      <c r="C181" s="606"/>
      <c r="P181" s="607"/>
    </row>
    <row r="182" customFormat="false" ht="12.75" hidden="false" customHeight="false" outlineLevel="0" collapsed="false">
      <c r="B182" s="605"/>
      <c r="C182" s="606"/>
      <c r="P182" s="607"/>
    </row>
    <row r="183" customFormat="false" ht="12.75" hidden="false" customHeight="false" outlineLevel="0" collapsed="false">
      <c r="B183" s="605"/>
      <c r="C183" s="606"/>
      <c r="P183" s="607"/>
    </row>
    <row r="184" customFormat="false" ht="12.75" hidden="false" customHeight="false" outlineLevel="0" collapsed="false">
      <c r="B184" s="605"/>
      <c r="C184" s="606"/>
      <c r="P184" s="607"/>
    </row>
    <row r="185" customFormat="false" ht="12.75" hidden="false" customHeight="false" outlineLevel="0" collapsed="false">
      <c r="B185" s="605"/>
      <c r="C185" s="606"/>
      <c r="P185" s="607"/>
    </row>
    <row r="186" customFormat="false" ht="12.75" hidden="false" customHeight="false" outlineLevel="0" collapsed="false">
      <c r="B186" s="605"/>
      <c r="C186" s="606"/>
      <c r="P186" s="607"/>
    </row>
    <row r="187" customFormat="false" ht="12.75" hidden="false" customHeight="false" outlineLevel="0" collapsed="false">
      <c r="B187" s="605"/>
      <c r="C187" s="606"/>
      <c r="P187" s="607"/>
    </row>
    <row r="188" customFormat="false" ht="12.75" hidden="false" customHeight="false" outlineLevel="0" collapsed="false">
      <c r="B188" s="605"/>
      <c r="C188" s="606"/>
      <c r="P188" s="607"/>
    </row>
    <row r="189" customFormat="false" ht="12.75" hidden="false" customHeight="false" outlineLevel="0" collapsed="false">
      <c r="B189" s="605"/>
      <c r="C189" s="606"/>
      <c r="P189" s="607"/>
    </row>
    <row r="190" customFormat="false" ht="12.75" hidden="false" customHeight="false" outlineLevel="0" collapsed="false">
      <c r="B190" s="605"/>
      <c r="C190" s="606"/>
      <c r="P190" s="607"/>
    </row>
    <row r="191" customFormat="false" ht="12.75" hidden="false" customHeight="false" outlineLevel="0" collapsed="false">
      <c r="B191" s="605"/>
      <c r="C191" s="606"/>
      <c r="P191" s="607"/>
    </row>
    <row r="192" customFormat="false" ht="12.75" hidden="false" customHeight="false" outlineLevel="0" collapsed="false">
      <c r="B192" s="605"/>
      <c r="C192" s="606"/>
      <c r="P192" s="607"/>
    </row>
    <row r="193" customFormat="false" ht="12.75" hidden="false" customHeight="false" outlineLevel="0" collapsed="false">
      <c r="B193" s="605"/>
      <c r="C193" s="606"/>
      <c r="P193" s="607"/>
    </row>
    <row r="194" customFormat="false" ht="12.75" hidden="false" customHeight="false" outlineLevel="0" collapsed="false">
      <c r="B194" s="605"/>
      <c r="C194" s="606"/>
      <c r="P194" s="607"/>
    </row>
    <row r="195" customFormat="false" ht="12.75" hidden="false" customHeight="false" outlineLevel="0" collapsed="false">
      <c r="B195" s="605"/>
      <c r="C195" s="606"/>
      <c r="P195" s="607"/>
    </row>
    <row r="196" customFormat="false" ht="12.75" hidden="false" customHeight="false" outlineLevel="0" collapsed="false">
      <c r="B196" s="605"/>
      <c r="C196" s="606"/>
      <c r="P196" s="607"/>
    </row>
    <row r="197" customFormat="false" ht="12.75" hidden="false" customHeight="false" outlineLevel="0" collapsed="false">
      <c r="B197" s="605"/>
      <c r="C197" s="606"/>
      <c r="P197" s="607"/>
    </row>
    <row r="198" customFormat="false" ht="12.75" hidden="false" customHeight="false" outlineLevel="0" collapsed="false">
      <c r="B198" s="605"/>
      <c r="C198" s="606"/>
      <c r="P198" s="607"/>
    </row>
    <row r="199" customFormat="false" ht="12.75" hidden="false" customHeight="false" outlineLevel="0" collapsed="false">
      <c r="B199" s="605"/>
      <c r="C199" s="606"/>
      <c r="P199" s="607"/>
    </row>
    <row r="200" customFormat="false" ht="12.75" hidden="false" customHeight="false" outlineLevel="0" collapsed="false">
      <c r="B200" s="605"/>
      <c r="C200" s="606"/>
      <c r="P200" s="607"/>
    </row>
    <row r="201" customFormat="false" ht="12.75" hidden="false" customHeight="false" outlineLevel="0" collapsed="false">
      <c r="B201" s="605"/>
      <c r="C201" s="606"/>
      <c r="P201" s="607"/>
    </row>
    <row r="202" customFormat="false" ht="12.75" hidden="false" customHeight="false" outlineLevel="0" collapsed="false">
      <c r="B202" s="605"/>
      <c r="C202" s="606"/>
      <c r="P202" s="607"/>
    </row>
    <row r="203" customFormat="false" ht="12.75" hidden="false" customHeight="false" outlineLevel="0" collapsed="false">
      <c r="B203" s="605"/>
      <c r="C203" s="606"/>
      <c r="P203" s="607"/>
    </row>
    <row r="204" customFormat="false" ht="12.75" hidden="false" customHeight="false" outlineLevel="0" collapsed="false">
      <c r="B204" s="605"/>
      <c r="C204" s="606"/>
      <c r="P204" s="607"/>
    </row>
    <row r="205" customFormat="false" ht="12.75" hidden="false" customHeight="false" outlineLevel="0" collapsed="false">
      <c r="B205" s="605"/>
      <c r="C205" s="606"/>
      <c r="P205" s="607"/>
    </row>
    <row r="206" customFormat="false" ht="12.75" hidden="false" customHeight="false" outlineLevel="0" collapsed="false">
      <c r="B206" s="605"/>
      <c r="C206" s="606"/>
      <c r="P206" s="607"/>
    </row>
    <row r="207" customFormat="false" ht="12.75" hidden="false" customHeight="false" outlineLevel="0" collapsed="false">
      <c r="B207" s="605"/>
      <c r="C207" s="606"/>
      <c r="P207" s="607"/>
    </row>
    <row r="208" customFormat="false" ht="12.75" hidden="false" customHeight="false" outlineLevel="0" collapsed="false">
      <c r="B208" s="605"/>
      <c r="C208" s="606"/>
      <c r="P208" s="607"/>
    </row>
    <row r="209" customFormat="false" ht="12.75" hidden="false" customHeight="false" outlineLevel="0" collapsed="false">
      <c r="B209" s="605"/>
      <c r="C209" s="606"/>
      <c r="P209" s="607"/>
    </row>
    <row r="210" customFormat="false" ht="12.75" hidden="false" customHeight="false" outlineLevel="0" collapsed="false">
      <c r="B210" s="605"/>
      <c r="C210" s="606"/>
      <c r="P210" s="607"/>
    </row>
    <row r="211" customFormat="false" ht="12.75" hidden="false" customHeight="false" outlineLevel="0" collapsed="false">
      <c r="B211" s="606"/>
      <c r="C211" s="608"/>
      <c r="I211" s="609"/>
      <c r="J211" s="609"/>
      <c r="K211" s="610"/>
      <c r="L211" s="610"/>
      <c r="P211" s="611"/>
    </row>
    <row r="212" customFormat="false" ht="12.75" hidden="false" customHeight="false" outlineLevel="0" collapsed="false">
      <c r="B212" s="605"/>
      <c r="C212" s="606"/>
      <c r="P212" s="607"/>
    </row>
    <row r="213" customFormat="false" ht="12.75" hidden="false" customHeight="false" outlineLevel="0" collapsed="false">
      <c r="B213" s="605"/>
      <c r="C213" s="606"/>
      <c r="P213" s="607"/>
    </row>
    <row r="214" customFormat="false" ht="12.75" hidden="false" customHeight="false" outlineLevel="0" collapsed="false">
      <c r="B214" s="605"/>
      <c r="C214" s="606"/>
      <c r="P214" s="607"/>
    </row>
    <row r="215" customFormat="false" ht="12.75" hidden="false" customHeight="false" outlineLevel="0" collapsed="false">
      <c r="B215" s="605"/>
      <c r="C215" s="606"/>
      <c r="P215" s="607"/>
    </row>
    <row r="216" customFormat="false" ht="12.75" hidden="false" customHeight="false" outlineLevel="0" collapsed="false">
      <c r="B216" s="605"/>
      <c r="C216" s="606"/>
      <c r="P216" s="607"/>
    </row>
    <row r="217" customFormat="false" ht="12.75" hidden="false" customHeight="false" outlineLevel="0" collapsed="false">
      <c r="B217" s="605"/>
      <c r="C217" s="606"/>
      <c r="P217" s="607"/>
    </row>
    <row r="218" customFormat="false" ht="12.75" hidden="false" customHeight="false" outlineLevel="0" collapsed="false">
      <c r="B218" s="605"/>
      <c r="C218" s="606"/>
      <c r="P218" s="607"/>
    </row>
    <row r="219" customFormat="false" ht="12.75" hidden="false" customHeight="false" outlineLevel="0" collapsed="false">
      <c r="B219" s="605"/>
      <c r="C219" s="606"/>
      <c r="P219" s="607"/>
    </row>
    <row r="220" customFormat="false" ht="12.75" hidden="false" customHeight="false" outlineLevel="0" collapsed="false">
      <c r="B220" s="605"/>
      <c r="C220" s="606"/>
      <c r="P220" s="607"/>
    </row>
    <row r="221" customFormat="false" ht="12.75" hidden="false" customHeight="false" outlineLevel="0" collapsed="false">
      <c r="B221" s="605"/>
      <c r="C221" s="606"/>
      <c r="P221" s="607"/>
    </row>
    <row r="222" customFormat="false" ht="12.75" hidden="false" customHeight="false" outlineLevel="0" collapsed="false">
      <c r="B222" s="605"/>
      <c r="C222" s="606"/>
      <c r="P222" s="607"/>
    </row>
    <row r="223" customFormat="false" ht="12.75" hidden="false" customHeight="false" outlineLevel="0" collapsed="false">
      <c r="B223" s="605"/>
      <c r="C223" s="606"/>
      <c r="P223" s="607"/>
    </row>
    <row r="224" customFormat="false" ht="12.75" hidden="false" customHeight="false" outlineLevel="0" collapsed="false">
      <c r="B224" s="605"/>
      <c r="C224" s="606"/>
      <c r="P224" s="607"/>
    </row>
    <row r="225" customFormat="false" ht="12.75" hidden="false" customHeight="false" outlineLevel="0" collapsed="false">
      <c r="B225" s="605"/>
      <c r="C225" s="606"/>
      <c r="P225" s="607"/>
    </row>
    <row r="226" customFormat="false" ht="12.75" hidden="false" customHeight="false" outlineLevel="0" collapsed="false">
      <c r="B226" s="605"/>
      <c r="C226" s="606"/>
      <c r="P226" s="607"/>
    </row>
    <row r="227" customFormat="false" ht="12.75" hidden="false" customHeight="false" outlineLevel="0" collapsed="false">
      <c r="B227" s="605"/>
      <c r="C227" s="606"/>
      <c r="P227" s="607"/>
    </row>
    <row r="228" customFormat="false" ht="12.75" hidden="false" customHeight="false" outlineLevel="0" collapsed="false">
      <c r="B228" s="605"/>
      <c r="C228" s="606"/>
      <c r="P228" s="607"/>
    </row>
    <row r="229" customFormat="false" ht="12.75" hidden="false" customHeight="false" outlineLevel="0" collapsed="false">
      <c r="B229" s="605"/>
      <c r="C229" s="606"/>
      <c r="P229" s="607"/>
    </row>
    <row r="230" customFormat="false" ht="12.75" hidden="false" customHeight="false" outlineLevel="0" collapsed="false">
      <c r="B230" s="605"/>
      <c r="C230" s="606"/>
      <c r="P230" s="607"/>
    </row>
    <row r="231" customFormat="false" ht="12.75" hidden="false" customHeight="false" outlineLevel="0" collapsed="false">
      <c r="B231" s="605"/>
      <c r="C231" s="606"/>
      <c r="P231" s="607"/>
    </row>
    <row r="232" customFormat="false" ht="12.75" hidden="false" customHeight="false" outlineLevel="0" collapsed="false">
      <c r="B232" s="605"/>
      <c r="C232" s="606"/>
      <c r="P232" s="607"/>
    </row>
    <row r="233" customFormat="false" ht="12.75" hidden="false" customHeight="false" outlineLevel="0" collapsed="false">
      <c r="B233" s="605"/>
      <c r="C233" s="606"/>
      <c r="P233" s="607"/>
    </row>
    <row r="234" customFormat="false" ht="12.75" hidden="false" customHeight="false" outlineLevel="0" collapsed="false">
      <c r="B234" s="605"/>
      <c r="C234" s="606"/>
      <c r="P234" s="607"/>
    </row>
    <row r="235" customFormat="false" ht="12.75" hidden="false" customHeight="false" outlineLevel="0" collapsed="false">
      <c r="B235" s="605"/>
      <c r="C235" s="606"/>
      <c r="P235" s="607"/>
    </row>
    <row r="236" customFormat="false" ht="12.75" hidden="false" customHeight="false" outlineLevel="0" collapsed="false">
      <c r="B236" s="605"/>
      <c r="C236" s="606"/>
      <c r="P236" s="607"/>
    </row>
    <row r="237" customFormat="false" ht="12.75" hidden="false" customHeight="false" outlineLevel="0" collapsed="false">
      <c r="B237" s="605"/>
      <c r="C237" s="606"/>
      <c r="P237" s="607"/>
    </row>
    <row r="238" customFormat="false" ht="12.75" hidden="false" customHeight="false" outlineLevel="0" collapsed="false">
      <c r="B238" s="605"/>
      <c r="C238" s="606"/>
      <c r="P238" s="607"/>
    </row>
    <row r="239" customFormat="false" ht="12.75" hidden="false" customHeight="false" outlineLevel="0" collapsed="false">
      <c r="B239" s="605"/>
      <c r="C239" s="606"/>
      <c r="P239" s="607"/>
    </row>
    <row r="240" customFormat="false" ht="12.75" hidden="false" customHeight="false" outlineLevel="0" collapsed="false">
      <c r="B240" s="605"/>
      <c r="C240" s="606"/>
      <c r="P240" s="607"/>
    </row>
    <row r="241" customFormat="false" ht="12.75" hidden="false" customHeight="false" outlineLevel="0" collapsed="false">
      <c r="B241" s="605"/>
      <c r="C241" s="606"/>
      <c r="P241" s="607"/>
    </row>
    <row r="242" customFormat="false" ht="12.75" hidden="false" customHeight="false" outlineLevel="0" collapsed="false">
      <c r="B242" s="605"/>
      <c r="C242" s="606"/>
      <c r="P242" s="607"/>
    </row>
    <row r="243" customFormat="false" ht="12.75" hidden="false" customHeight="false" outlineLevel="0" collapsed="false">
      <c r="B243" s="605"/>
      <c r="C243" s="606"/>
      <c r="P243" s="607"/>
    </row>
    <row r="244" customFormat="false" ht="12.75" hidden="false" customHeight="false" outlineLevel="0" collapsed="false">
      <c r="B244" s="605"/>
      <c r="C244" s="606"/>
      <c r="P244" s="607"/>
    </row>
    <row r="245" customFormat="false" ht="12.75" hidden="false" customHeight="false" outlineLevel="0" collapsed="false">
      <c r="B245" s="605"/>
      <c r="C245" s="606"/>
      <c r="P245" s="607"/>
    </row>
    <row r="246" customFormat="false" ht="12.75" hidden="false" customHeight="false" outlineLevel="0" collapsed="false">
      <c r="B246" s="605"/>
      <c r="C246" s="606"/>
      <c r="P246" s="607"/>
    </row>
    <row r="247" customFormat="false" ht="12.75" hidden="false" customHeight="false" outlineLevel="0" collapsed="false">
      <c r="B247" s="605"/>
      <c r="C247" s="606"/>
      <c r="P247" s="607"/>
    </row>
    <row r="248" customFormat="false" ht="12.75" hidden="false" customHeight="false" outlineLevel="0" collapsed="false">
      <c r="B248" s="605"/>
      <c r="C248" s="606"/>
      <c r="P248" s="607"/>
    </row>
    <row r="249" customFormat="false" ht="12.75" hidden="false" customHeight="false" outlineLevel="0" collapsed="false">
      <c r="B249" s="605"/>
      <c r="C249" s="606"/>
      <c r="P249" s="607"/>
    </row>
    <row r="250" customFormat="false" ht="12.75" hidden="false" customHeight="false" outlineLevel="0" collapsed="false">
      <c r="B250" s="605"/>
      <c r="C250" s="606"/>
      <c r="P250" s="607"/>
    </row>
    <row r="251" customFormat="false" ht="12.75" hidden="false" customHeight="false" outlineLevel="0" collapsed="false">
      <c r="B251" s="605"/>
      <c r="C251" s="606"/>
      <c r="P251" s="607"/>
    </row>
    <row r="252" customFormat="false" ht="12.75" hidden="false" customHeight="false" outlineLevel="0" collapsed="false">
      <c r="B252" s="605"/>
      <c r="C252" s="606"/>
      <c r="P252" s="607"/>
    </row>
    <row r="253" customFormat="false" ht="12.75" hidden="false" customHeight="false" outlineLevel="0" collapsed="false">
      <c r="B253" s="605"/>
      <c r="C253" s="606"/>
      <c r="P253" s="607"/>
    </row>
    <row r="254" customFormat="false" ht="12.75" hidden="false" customHeight="false" outlineLevel="0" collapsed="false">
      <c r="B254" s="605"/>
      <c r="C254" s="606"/>
      <c r="P254" s="607"/>
    </row>
    <row r="255" customFormat="false" ht="12.75" hidden="false" customHeight="false" outlineLevel="0" collapsed="false">
      <c r="B255" s="605"/>
      <c r="C255" s="606"/>
      <c r="P255" s="607"/>
    </row>
    <row r="256" customFormat="false" ht="12.75" hidden="false" customHeight="false" outlineLevel="0" collapsed="false">
      <c r="B256" s="605"/>
      <c r="C256" s="606"/>
      <c r="P256" s="607"/>
    </row>
    <row r="257" customFormat="false" ht="12.75" hidden="false" customHeight="false" outlineLevel="0" collapsed="false">
      <c r="B257" s="605"/>
      <c r="C257" s="606"/>
      <c r="P257" s="607"/>
    </row>
    <row r="258" customFormat="false" ht="12.75" hidden="false" customHeight="false" outlineLevel="0" collapsed="false">
      <c r="B258" s="605"/>
      <c r="C258" s="606"/>
      <c r="P258" s="607"/>
    </row>
    <row r="259" customFormat="false" ht="12.75" hidden="false" customHeight="false" outlineLevel="0" collapsed="false">
      <c r="B259" s="605"/>
      <c r="C259" s="606"/>
      <c r="P259" s="607"/>
    </row>
    <row r="260" customFormat="false" ht="12.75" hidden="false" customHeight="false" outlineLevel="0" collapsed="false">
      <c r="B260" s="605"/>
      <c r="C260" s="606"/>
      <c r="P260" s="607"/>
    </row>
    <row r="261" customFormat="false" ht="12.75" hidden="false" customHeight="false" outlineLevel="0" collapsed="false">
      <c r="B261" s="605"/>
      <c r="C261" s="606"/>
      <c r="P261" s="607"/>
    </row>
    <row r="262" customFormat="false" ht="12.75" hidden="false" customHeight="false" outlineLevel="0" collapsed="false">
      <c r="B262" s="605"/>
      <c r="C262" s="606"/>
      <c r="P262" s="607"/>
    </row>
    <row r="263" customFormat="false" ht="12.75" hidden="false" customHeight="false" outlineLevel="0" collapsed="false">
      <c r="B263" s="605"/>
      <c r="C263" s="606"/>
      <c r="P263" s="607"/>
    </row>
    <row r="264" customFormat="false" ht="12.75" hidden="false" customHeight="false" outlineLevel="0" collapsed="false">
      <c r="B264" s="605"/>
      <c r="C264" s="606"/>
      <c r="P264" s="607"/>
    </row>
    <row r="265" customFormat="false" ht="12.75" hidden="false" customHeight="false" outlineLevel="0" collapsed="false">
      <c r="B265" s="605"/>
      <c r="C265" s="606"/>
      <c r="P265" s="607"/>
    </row>
    <row r="266" customFormat="false" ht="12.75" hidden="false" customHeight="false" outlineLevel="0" collapsed="false">
      <c r="B266" s="605"/>
      <c r="C266" s="606"/>
      <c r="P266" s="607"/>
    </row>
    <row r="267" customFormat="false" ht="12.75" hidden="false" customHeight="false" outlineLevel="0" collapsed="false">
      <c r="B267" s="605"/>
      <c r="C267" s="606"/>
      <c r="P267" s="607"/>
    </row>
    <row r="268" customFormat="false" ht="12.75" hidden="false" customHeight="false" outlineLevel="0" collapsed="false">
      <c r="B268" s="605"/>
      <c r="C268" s="606"/>
      <c r="P268" s="607"/>
    </row>
    <row r="269" customFormat="false" ht="12.75" hidden="false" customHeight="false" outlineLevel="0" collapsed="false">
      <c r="B269" s="605"/>
      <c r="C269" s="606"/>
      <c r="P269" s="607"/>
    </row>
    <row r="270" customFormat="false" ht="12.75" hidden="false" customHeight="false" outlineLevel="0" collapsed="false">
      <c r="B270" s="605"/>
      <c r="C270" s="606"/>
      <c r="P270" s="607"/>
    </row>
    <row r="271" customFormat="false" ht="12.75" hidden="false" customHeight="false" outlineLevel="0" collapsed="false">
      <c r="B271" s="605"/>
      <c r="C271" s="606"/>
      <c r="P271" s="607"/>
    </row>
    <row r="272" customFormat="false" ht="12.75" hidden="false" customHeight="false" outlineLevel="0" collapsed="false">
      <c r="B272" s="605"/>
      <c r="C272" s="606"/>
      <c r="P272" s="607"/>
    </row>
    <row r="273" customFormat="false" ht="12.75" hidden="false" customHeight="false" outlineLevel="0" collapsed="false">
      <c r="B273" s="605"/>
      <c r="C273" s="606"/>
      <c r="P273" s="607"/>
    </row>
    <row r="274" customFormat="false" ht="12.75" hidden="false" customHeight="false" outlineLevel="0" collapsed="false">
      <c r="B274" s="605"/>
      <c r="C274" s="606"/>
      <c r="P274" s="607"/>
    </row>
    <row r="275" customFormat="false" ht="12.75" hidden="false" customHeight="false" outlineLevel="0" collapsed="false">
      <c r="B275" s="605"/>
      <c r="C275" s="606"/>
      <c r="P275" s="607"/>
    </row>
    <row r="276" customFormat="false" ht="12.75" hidden="false" customHeight="false" outlineLevel="0" collapsed="false">
      <c r="B276" s="605"/>
      <c r="C276" s="606"/>
      <c r="P276" s="607"/>
    </row>
    <row r="277" customFormat="false" ht="12.75" hidden="false" customHeight="false" outlineLevel="0" collapsed="false">
      <c r="B277" s="605"/>
      <c r="C277" s="606"/>
      <c r="P277" s="607"/>
    </row>
    <row r="278" customFormat="false" ht="12.75" hidden="false" customHeight="false" outlineLevel="0" collapsed="false">
      <c r="B278" s="605"/>
      <c r="C278" s="606"/>
      <c r="P278" s="607"/>
    </row>
    <row r="279" customFormat="false" ht="12.75" hidden="false" customHeight="false" outlineLevel="0" collapsed="false">
      <c r="B279" s="605"/>
      <c r="C279" s="606"/>
      <c r="P279" s="607"/>
    </row>
    <row r="280" customFormat="false" ht="12.75" hidden="false" customHeight="false" outlineLevel="0" collapsed="false">
      <c r="B280" s="605"/>
      <c r="C280" s="606"/>
      <c r="P280" s="607"/>
    </row>
    <row r="281" customFormat="false" ht="12.75" hidden="false" customHeight="false" outlineLevel="0" collapsed="false">
      <c r="B281" s="605"/>
      <c r="C281" s="606"/>
      <c r="P281" s="607"/>
    </row>
    <row r="282" customFormat="false" ht="12.75" hidden="false" customHeight="false" outlineLevel="0" collapsed="false">
      <c r="B282" s="605"/>
      <c r="C282" s="606"/>
      <c r="P282" s="607"/>
    </row>
    <row r="283" customFormat="false" ht="12.75" hidden="false" customHeight="false" outlineLevel="0" collapsed="false">
      <c r="B283" s="605"/>
      <c r="C283" s="606"/>
      <c r="P283" s="607"/>
    </row>
    <row r="284" customFormat="false" ht="12.75" hidden="false" customHeight="false" outlineLevel="0" collapsed="false">
      <c r="B284" s="605"/>
      <c r="C284" s="606"/>
      <c r="P284" s="607"/>
    </row>
    <row r="285" customFormat="false" ht="12.75" hidden="false" customHeight="false" outlineLevel="0" collapsed="false">
      <c r="B285" s="605"/>
      <c r="C285" s="606"/>
      <c r="P285" s="607"/>
    </row>
    <row r="286" customFormat="false" ht="12.75" hidden="false" customHeight="false" outlineLevel="0" collapsed="false">
      <c r="B286" s="605"/>
      <c r="C286" s="606"/>
      <c r="P286" s="607"/>
    </row>
    <row r="287" customFormat="false" ht="12.75" hidden="false" customHeight="false" outlineLevel="0" collapsed="false">
      <c r="B287" s="605"/>
      <c r="C287" s="606"/>
      <c r="P287" s="607"/>
    </row>
    <row r="288" customFormat="false" ht="12.75" hidden="false" customHeight="false" outlineLevel="0" collapsed="false">
      <c r="B288" s="605"/>
      <c r="C288" s="606"/>
      <c r="P288" s="607"/>
    </row>
    <row r="289" customFormat="false" ht="12.75" hidden="false" customHeight="false" outlineLevel="0" collapsed="false">
      <c r="B289" s="605"/>
      <c r="C289" s="606"/>
      <c r="P289" s="607"/>
    </row>
    <row r="290" customFormat="false" ht="12.75" hidden="false" customHeight="false" outlineLevel="0" collapsed="false">
      <c r="B290" s="605"/>
      <c r="C290" s="606"/>
      <c r="P290" s="607"/>
    </row>
    <row r="291" customFormat="false" ht="12.75" hidden="false" customHeight="false" outlineLevel="0" collapsed="false">
      <c r="B291" s="605"/>
      <c r="C291" s="606"/>
      <c r="P291" s="607"/>
    </row>
    <row r="292" customFormat="false" ht="12.75" hidden="false" customHeight="false" outlineLevel="0" collapsed="false">
      <c r="B292" s="605"/>
      <c r="C292" s="606"/>
      <c r="P292" s="607"/>
    </row>
    <row r="293" customFormat="false" ht="12.75" hidden="false" customHeight="false" outlineLevel="0" collapsed="false">
      <c r="B293" s="605"/>
      <c r="C293" s="606"/>
      <c r="P293" s="607"/>
    </row>
    <row r="294" customFormat="false" ht="12.75" hidden="false" customHeight="false" outlineLevel="0" collapsed="false">
      <c r="B294" s="605"/>
      <c r="C294" s="606"/>
      <c r="P294" s="607"/>
    </row>
    <row r="295" customFormat="false" ht="12.75" hidden="false" customHeight="false" outlineLevel="0" collapsed="false">
      <c r="B295" s="605"/>
      <c r="C295" s="606"/>
      <c r="P295" s="607"/>
    </row>
    <row r="296" customFormat="false" ht="12.75" hidden="false" customHeight="false" outlineLevel="0" collapsed="false">
      <c r="B296" s="605"/>
      <c r="C296" s="606"/>
      <c r="P296" s="607"/>
    </row>
    <row r="297" customFormat="false" ht="12.75" hidden="false" customHeight="false" outlineLevel="0" collapsed="false">
      <c r="B297" s="605"/>
      <c r="C297" s="606"/>
      <c r="P297" s="607"/>
    </row>
    <row r="298" customFormat="false" ht="12.75" hidden="false" customHeight="false" outlineLevel="0" collapsed="false">
      <c r="B298" s="605"/>
      <c r="C298" s="606"/>
      <c r="P298" s="607"/>
    </row>
    <row r="299" customFormat="false" ht="12.75" hidden="false" customHeight="false" outlineLevel="0" collapsed="false">
      <c r="B299" s="605"/>
      <c r="C299" s="606"/>
      <c r="P299" s="607"/>
    </row>
    <row r="300" customFormat="false" ht="12.75" hidden="false" customHeight="false" outlineLevel="0" collapsed="false">
      <c r="B300" s="605"/>
      <c r="C300" s="606"/>
      <c r="P300" s="607"/>
    </row>
    <row r="301" customFormat="false" ht="12.75" hidden="false" customHeight="false" outlineLevel="0" collapsed="false">
      <c r="B301" s="605"/>
      <c r="C301" s="606"/>
      <c r="P301" s="607"/>
    </row>
    <row r="302" customFormat="false" ht="12.75" hidden="false" customHeight="false" outlineLevel="0" collapsed="false">
      <c r="B302" s="605"/>
      <c r="C302" s="606"/>
      <c r="P302" s="607"/>
    </row>
    <row r="303" customFormat="false" ht="12.75" hidden="false" customHeight="false" outlineLevel="0" collapsed="false">
      <c r="B303" s="605"/>
      <c r="C303" s="606"/>
      <c r="P303" s="607"/>
    </row>
    <row r="304" customFormat="false" ht="12.75" hidden="false" customHeight="false" outlineLevel="0" collapsed="false">
      <c r="B304" s="605"/>
      <c r="C304" s="606"/>
      <c r="P304" s="607"/>
    </row>
    <row r="305" customFormat="false" ht="12.75" hidden="false" customHeight="false" outlineLevel="0" collapsed="false">
      <c r="B305" s="605"/>
      <c r="C305" s="606"/>
      <c r="P305" s="607"/>
    </row>
    <row r="306" customFormat="false" ht="12.75" hidden="false" customHeight="false" outlineLevel="0" collapsed="false">
      <c r="B306" s="605"/>
      <c r="C306" s="606"/>
      <c r="P306" s="607"/>
    </row>
    <row r="307" customFormat="false" ht="12.75" hidden="false" customHeight="false" outlineLevel="0" collapsed="false">
      <c r="B307" s="605"/>
      <c r="C307" s="606"/>
      <c r="P307" s="607"/>
    </row>
    <row r="308" customFormat="false" ht="12.75" hidden="false" customHeight="false" outlineLevel="0" collapsed="false">
      <c r="B308" s="605"/>
      <c r="C308" s="606"/>
      <c r="P308" s="607"/>
    </row>
    <row r="309" customFormat="false" ht="12.75" hidden="false" customHeight="false" outlineLevel="0" collapsed="false">
      <c r="B309" s="605"/>
      <c r="C309" s="606"/>
      <c r="P309" s="607"/>
    </row>
    <row r="310" customFormat="false" ht="12.75" hidden="false" customHeight="false" outlineLevel="0" collapsed="false">
      <c r="B310" s="605"/>
      <c r="C310" s="606"/>
      <c r="P310" s="607"/>
    </row>
    <row r="311" customFormat="false" ht="12.75" hidden="false" customHeight="false" outlineLevel="0" collapsed="false">
      <c r="B311" s="605"/>
      <c r="C311" s="606"/>
      <c r="P311" s="607"/>
    </row>
    <row r="312" customFormat="false" ht="12.75" hidden="false" customHeight="false" outlineLevel="0" collapsed="false">
      <c r="B312" s="605"/>
      <c r="C312" s="606"/>
      <c r="P312" s="607"/>
    </row>
    <row r="313" customFormat="false" ht="12.75" hidden="false" customHeight="false" outlineLevel="0" collapsed="false">
      <c r="B313" s="605"/>
      <c r="C313" s="606"/>
      <c r="P313" s="607"/>
    </row>
    <row r="314" customFormat="false" ht="12.75" hidden="false" customHeight="false" outlineLevel="0" collapsed="false">
      <c r="B314" s="605"/>
      <c r="C314" s="606"/>
      <c r="P314" s="607"/>
    </row>
    <row r="315" customFormat="false" ht="12.75" hidden="false" customHeight="false" outlineLevel="0" collapsed="false">
      <c r="B315" s="605"/>
      <c r="C315" s="606"/>
      <c r="P315" s="607"/>
    </row>
    <row r="316" customFormat="false" ht="12.75" hidden="false" customHeight="false" outlineLevel="0" collapsed="false">
      <c r="B316" s="605"/>
      <c r="C316" s="606"/>
      <c r="P316" s="607"/>
    </row>
    <row r="317" customFormat="false" ht="12.75" hidden="false" customHeight="false" outlineLevel="0" collapsed="false">
      <c r="B317" s="605"/>
      <c r="C317" s="606"/>
      <c r="P317" s="607"/>
    </row>
    <row r="318" customFormat="false" ht="12.75" hidden="false" customHeight="false" outlineLevel="0" collapsed="false">
      <c r="B318" s="605"/>
      <c r="C318" s="606"/>
      <c r="P318" s="607"/>
    </row>
    <row r="319" customFormat="false" ht="12.75" hidden="false" customHeight="false" outlineLevel="0" collapsed="false">
      <c r="B319" s="605"/>
      <c r="C319" s="606"/>
      <c r="P319" s="607"/>
    </row>
    <row r="320" customFormat="false" ht="12.75" hidden="false" customHeight="false" outlineLevel="0" collapsed="false">
      <c r="B320" s="605"/>
      <c r="C320" s="606"/>
      <c r="P320" s="607"/>
    </row>
    <row r="321" customFormat="false" ht="12.75" hidden="false" customHeight="false" outlineLevel="0" collapsed="false">
      <c r="B321" s="605"/>
      <c r="C321" s="606"/>
      <c r="P321" s="607"/>
    </row>
    <row r="322" customFormat="false" ht="12.75" hidden="false" customHeight="false" outlineLevel="0" collapsed="false">
      <c r="B322" s="605"/>
      <c r="C322" s="606"/>
      <c r="P322" s="607"/>
    </row>
    <row r="323" customFormat="false" ht="12.75" hidden="false" customHeight="false" outlineLevel="0" collapsed="false">
      <c r="B323" s="605"/>
      <c r="C323" s="606"/>
      <c r="P323" s="607"/>
    </row>
    <row r="324" customFormat="false" ht="12.75" hidden="false" customHeight="false" outlineLevel="0" collapsed="false">
      <c r="B324" s="605"/>
      <c r="C324" s="606"/>
      <c r="P324" s="607"/>
    </row>
    <row r="325" customFormat="false" ht="12.75" hidden="false" customHeight="false" outlineLevel="0" collapsed="false">
      <c r="B325" s="605"/>
      <c r="C325" s="606"/>
      <c r="P325" s="607"/>
    </row>
    <row r="326" customFormat="false" ht="12.75" hidden="false" customHeight="false" outlineLevel="0" collapsed="false">
      <c r="B326" s="605"/>
      <c r="C326" s="606"/>
      <c r="P326" s="607"/>
    </row>
    <row r="327" customFormat="false" ht="12.75" hidden="false" customHeight="false" outlineLevel="0" collapsed="false">
      <c r="B327" s="605"/>
      <c r="C327" s="606"/>
      <c r="P327" s="607"/>
    </row>
    <row r="328" customFormat="false" ht="12.75" hidden="false" customHeight="false" outlineLevel="0" collapsed="false">
      <c r="B328" s="605"/>
      <c r="C328" s="606"/>
      <c r="P328" s="607"/>
    </row>
    <row r="329" customFormat="false" ht="12.75" hidden="false" customHeight="false" outlineLevel="0" collapsed="false">
      <c r="B329" s="605"/>
      <c r="C329" s="606"/>
      <c r="P329" s="607"/>
    </row>
    <row r="330" customFormat="false" ht="12.75" hidden="false" customHeight="false" outlineLevel="0" collapsed="false">
      <c r="B330" s="605"/>
      <c r="C330" s="606"/>
      <c r="P330" s="607"/>
    </row>
    <row r="331" customFormat="false" ht="12.75" hidden="false" customHeight="false" outlineLevel="0" collapsed="false">
      <c r="B331" s="612"/>
      <c r="C331" s="613"/>
      <c r="D331" s="614"/>
      <c r="E331" s="614"/>
      <c r="F331" s="614"/>
      <c r="G331" s="614"/>
      <c r="H331" s="614"/>
      <c r="I331" s="614"/>
      <c r="J331" s="614"/>
      <c r="K331" s="614"/>
      <c r="L331" s="614"/>
      <c r="M331" s="614"/>
      <c r="N331" s="615"/>
      <c r="O331" s="614"/>
      <c r="P331" s="616"/>
    </row>
    <row r="332" customFormat="false" ht="12.75" hidden="false" customHeight="false" outlineLevel="0" collapsed="false">
      <c r="B332" s="605"/>
      <c r="C332" s="606"/>
      <c r="P332" s="607"/>
    </row>
    <row r="333" customFormat="false" ht="12.75" hidden="false" customHeight="false" outlineLevel="0" collapsed="false">
      <c r="B333" s="605"/>
      <c r="C333" s="606"/>
      <c r="P333" s="607"/>
    </row>
    <row r="334" customFormat="false" ht="12.75" hidden="false" customHeight="false" outlineLevel="0" collapsed="false">
      <c r="B334" s="605"/>
      <c r="C334" s="606"/>
      <c r="P334" s="607"/>
    </row>
    <row r="335" customFormat="false" ht="12.75" hidden="false" customHeight="false" outlineLevel="0" collapsed="false">
      <c r="B335" s="605"/>
      <c r="C335" s="606"/>
      <c r="P335" s="607"/>
    </row>
    <row r="336" customFormat="false" ht="12.75" hidden="false" customHeight="false" outlineLevel="0" collapsed="false">
      <c r="B336" s="605"/>
      <c r="C336" s="606"/>
      <c r="P336" s="607"/>
    </row>
    <row r="337" customFormat="false" ht="12.75" hidden="false" customHeight="false" outlineLevel="0" collapsed="false">
      <c r="B337" s="605"/>
      <c r="C337" s="606"/>
      <c r="P337" s="607"/>
    </row>
    <row r="338" customFormat="false" ht="12.75" hidden="false" customHeight="false" outlineLevel="0" collapsed="false">
      <c r="B338" s="605"/>
      <c r="C338" s="606"/>
      <c r="P338" s="607"/>
    </row>
    <row r="339" customFormat="false" ht="12.75" hidden="false" customHeight="false" outlineLevel="0" collapsed="false">
      <c r="B339" s="605"/>
      <c r="C339" s="606"/>
      <c r="P339" s="607"/>
    </row>
    <row r="340" customFormat="false" ht="12.75" hidden="false" customHeight="false" outlineLevel="0" collapsed="false">
      <c r="B340" s="605"/>
      <c r="C340" s="606"/>
      <c r="P340" s="607"/>
    </row>
    <row r="341" customFormat="false" ht="12.75" hidden="false" customHeight="false" outlineLevel="0" collapsed="false">
      <c r="B341" s="605"/>
      <c r="C341" s="606"/>
      <c r="P341" s="607"/>
    </row>
    <row r="342" customFormat="false" ht="12.75" hidden="false" customHeight="false" outlineLevel="0" collapsed="false">
      <c r="B342" s="605"/>
      <c r="C342" s="606"/>
      <c r="P342" s="607"/>
    </row>
    <row r="343" customFormat="false" ht="12.75" hidden="false" customHeight="false" outlineLevel="0" collapsed="false">
      <c r="B343" s="605"/>
      <c r="C343" s="606"/>
      <c r="P343" s="607"/>
    </row>
    <row r="344" customFormat="false" ht="12.75" hidden="false" customHeight="false" outlineLevel="0" collapsed="false">
      <c r="B344" s="605"/>
      <c r="C344" s="606"/>
      <c r="P344" s="607"/>
    </row>
    <row r="345" customFormat="false" ht="12.75" hidden="false" customHeight="false" outlineLevel="0" collapsed="false">
      <c r="B345" s="605"/>
      <c r="C345" s="606"/>
      <c r="P345" s="607"/>
    </row>
    <row r="346" customFormat="false" ht="12.75" hidden="false" customHeight="false" outlineLevel="0" collapsed="false">
      <c r="B346" s="605"/>
      <c r="C346" s="606"/>
      <c r="P346" s="607"/>
    </row>
    <row r="347" customFormat="false" ht="12.75" hidden="false" customHeight="false" outlineLevel="0" collapsed="false">
      <c r="B347" s="605"/>
      <c r="C347" s="606"/>
      <c r="P347" s="607"/>
    </row>
    <row r="348" customFormat="false" ht="12.75" hidden="false" customHeight="false" outlineLevel="0" collapsed="false">
      <c r="B348" s="605"/>
      <c r="C348" s="606"/>
      <c r="P348" s="607"/>
    </row>
    <row r="349" customFormat="false" ht="12.75" hidden="false" customHeight="false" outlineLevel="0" collapsed="false">
      <c r="B349" s="605"/>
      <c r="C349" s="606"/>
      <c r="P349" s="607"/>
    </row>
    <row r="350" customFormat="false" ht="12.75" hidden="false" customHeight="false" outlineLevel="0" collapsed="false">
      <c r="B350" s="605"/>
      <c r="C350" s="606"/>
      <c r="P350" s="607"/>
    </row>
    <row r="351" customFormat="false" ht="12.75" hidden="false" customHeight="false" outlineLevel="0" collapsed="false">
      <c r="B351" s="605"/>
      <c r="C351" s="606"/>
      <c r="P351" s="607"/>
    </row>
    <row r="352" customFormat="false" ht="12.75" hidden="false" customHeight="false" outlineLevel="0" collapsed="false">
      <c r="B352" s="605"/>
      <c r="C352" s="606"/>
      <c r="P352" s="607"/>
    </row>
    <row r="353" customFormat="false" ht="12.75" hidden="false" customHeight="false" outlineLevel="0" collapsed="false">
      <c r="B353" s="605"/>
      <c r="C353" s="606"/>
      <c r="P353" s="607"/>
    </row>
    <row r="354" customFormat="false" ht="12.75" hidden="false" customHeight="false" outlineLevel="0" collapsed="false">
      <c r="B354" s="605"/>
      <c r="C354" s="606"/>
      <c r="P354" s="607"/>
    </row>
    <row r="355" customFormat="false" ht="12.75" hidden="false" customHeight="false" outlineLevel="0" collapsed="false">
      <c r="B355" s="605"/>
      <c r="C355" s="606"/>
      <c r="P355" s="607"/>
    </row>
    <row r="356" customFormat="false" ht="12.75" hidden="false" customHeight="false" outlineLevel="0" collapsed="false">
      <c r="B356" s="605"/>
      <c r="C356" s="606"/>
      <c r="P356" s="607"/>
    </row>
    <row r="357" customFormat="false" ht="12.75" hidden="false" customHeight="false" outlineLevel="0" collapsed="false">
      <c r="B357" s="605"/>
      <c r="C357" s="606"/>
      <c r="P357" s="607"/>
    </row>
    <row r="358" customFormat="false" ht="12.75" hidden="false" customHeight="false" outlineLevel="0" collapsed="false">
      <c r="B358" s="605"/>
      <c r="C358" s="606"/>
      <c r="P358" s="607"/>
    </row>
    <row r="359" customFormat="false" ht="12.75" hidden="false" customHeight="false" outlineLevel="0" collapsed="false">
      <c r="B359" s="605"/>
      <c r="C359" s="606"/>
      <c r="P359" s="607"/>
    </row>
    <row r="360" customFormat="false" ht="12.75" hidden="false" customHeight="false" outlineLevel="0" collapsed="false">
      <c r="B360" s="605"/>
      <c r="C360" s="606"/>
      <c r="P360" s="607"/>
    </row>
    <row r="361" customFormat="false" ht="12.75" hidden="false" customHeight="false" outlineLevel="0" collapsed="false">
      <c r="B361" s="605"/>
      <c r="C361" s="606"/>
      <c r="P361" s="607"/>
    </row>
    <row r="362" customFormat="false" ht="12.75" hidden="false" customHeight="false" outlineLevel="0" collapsed="false">
      <c r="B362" s="605"/>
      <c r="C362" s="606"/>
      <c r="P362" s="607"/>
    </row>
    <row r="363" customFormat="false" ht="12.75" hidden="false" customHeight="false" outlineLevel="0" collapsed="false">
      <c r="B363" s="605"/>
      <c r="C363" s="606"/>
      <c r="P363" s="607"/>
    </row>
    <row r="364" customFormat="false" ht="12.75" hidden="false" customHeight="false" outlineLevel="0" collapsed="false">
      <c r="B364" s="605"/>
      <c r="C364" s="606"/>
      <c r="P364" s="607"/>
    </row>
    <row r="365" customFormat="false" ht="12.75" hidden="false" customHeight="false" outlineLevel="0" collapsed="false">
      <c r="B365" s="605"/>
      <c r="C365" s="606"/>
      <c r="P365" s="607"/>
    </row>
    <row r="366" customFormat="false" ht="12.75" hidden="false" customHeight="false" outlineLevel="0" collapsed="false">
      <c r="B366" s="605"/>
      <c r="C366" s="606"/>
      <c r="P366" s="607"/>
    </row>
    <row r="367" customFormat="false" ht="12.75" hidden="false" customHeight="false" outlineLevel="0" collapsed="false">
      <c r="B367" s="605"/>
      <c r="C367" s="606"/>
      <c r="P367" s="607"/>
    </row>
    <row r="368" customFormat="false" ht="12.75" hidden="false" customHeight="false" outlineLevel="0" collapsed="false">
      <c r="B368" s="605"/>
      <c r="C368" s="606"/>
      <c r="P368" s="607"/>
    </row>
    <row r="369" customFormat="false" ht="12.75" hidden="false" customHeight="false" outlineLevel="0" collapsed="false">
      <c r="B369" s="605"/>
      <c r="C369" s="606"/>
      <c r="P369" s="607"/>
    </row>
    <row r="370" customFormat="false" ht="12.75" hidden="false" customHeight="false" outlineLevel="0" collapsed="false">
      <c r="B370" s="605"/>
      <c r="C370" s="606"/>
      <c r="P370" s="607"/>
    </row>
    <row r="371" customFormat="false" ht="12.75" hidden="false" customHeight="false" outlineLevel="0" collapsed="false">
      <c r="B371" s="605"/>
      <c r="C371" s="606"/>
      <c r="P371" s="607"/>
    </row>
    <row r="372" customFormat="false" ht="12.75" hidden="false" customHeight="false" outlineLevel="0" collapsed="false">
      <c r="B372" s="605"/>
      <c r="C372" s="606"/>
      <c r="P372" s="607"/>
    </row>
    <row r="373" customFormat="false" ht="12.75" hidden="false" customHeight="false" outlineLevel="0" collapsed="false">
      <c r="B373" s="605"/>
      <c r="C373" s="606"/>
      <c r="P373" s="607"/>
    </row>
    <row r="374" customFormat="false" ht="12.75" hidden="false" customHeight="false" outlineLevel="0" collapsed="false">
      <c r="B374" s="605"/>
      <c r="C374" s="606"/>
      <c r="P374" s="607"/>
    </row>
    <row r="375" customFormat="false" ht="12.75" hidden="false" customHeight="false" outlineLevel="0" collapsed="false">
      <c r="B375" s="605"/>
      <c r="C375" s="606"/>
      <c r="P375" s="607"/>
    </row>
    <row r="376" customFormat="false" ht="12.75" hidden="false" customHeight="false" outlineLevel="0" collapsed="false">
      <c r="B376" s="605"/>
      <c r="C376" s="606"/>
      <c r="P376" s="607"/>
    </row>
    <row r="377" customFormat="false" ht="12.75" hidden="false" customHeight="false" outlineLevel="0" collapsed="false">
      <c r="B377" s="605"/>
      <c r="C377" s="606"/>
      <c r="P377" s="607"/>
    </row>
    <row r="378" customFormat="false" ht="12.75" hidden="false" customHeight="false" outlineLevel="0" collapsed="false">
      <c r="B378" s="605"/>
      <c r="C378" s="606"/>
      <c r="P378" s="607"/>
    </row>
    <row r="379" customFormat="false" ht="12.75" hidden="false" customHeight="false" outlineLevel="0" collapsed="false">
      <c r="B379" s="605"/>
      <c r="C379" s="606"/>
      <c r="P379" s="607"/>
    </row>
    <row r="380" customFormat="false" ht="12.75" hidden="false" customHeight="false" outlineLevel="0" collapsed="false">
      <c r="B380" s="605"/>
      <c r="C380" s="606"/>
      <c r="P380" s="607"/>
    </row>
    <row r="381" customFormat="false" ht="12.75" hidden="false" customHeight="false" outlineLevel="0" collapsed="false">
      <c r="B381" s="605"/>
      <c r="C381" s="606"/>
      <c r="P381" s="607"/>
    </row>
    <row r="382" customFormat="false" ht="12.75" hidden="false" customHeight="false" outlineLevel="0" collapsed="false">
      <c r="B382" s="605"/>
      <c r="C382" s="606"/>
      <c r="P382" s="607"/>
    </row>
    <row r="383" customFormat="false" ht="12.75" hidden="false" customHeight="false" outlineLevel="0" collapsed="false">
      <c r="B383" s="605"/>
      <c r="C383" s="606"/>
      <c r="P383" s="607"/>
    </row>
    <row r="384" customFormat="false" ht="12.75" hidden="false" customHeight="false" outlineLevel="0" collapsed="false">
      <c r="B384" s="605"/>
      <c r="C384" s="606"/>
      <c r="P384" s="607"/>
    </row>
    <row r="385" customFormat="false" ht="12.75" hidden="false" customHeight="false" outlineLevel="0" collapsed="false">
      <c r="B385" s="605"/>
      <c r="C385" s="606"/>
      <c r="P385" s="607"/>
    </row>
    <row r="386" customFormat="false" ht="12.75" hidden="false" customHeight="false" outlineLevel="0" collapsed="false">
      <c r="B386" s="605"/>
      <c r="C386" s="606"/>
      <c r="P386" s="607"/>
    </row>
    <row r="387" customFormat="false" ht="12.75" hidden="false" customHeight="false" outlineLevel="0" collapsed="false">
      <c r="B387" s="605"/>
      <c r="C387" s="606"/>
      <c r="P387" s="607"/>
    </row>
    <row r="388" customFormat="false" ht="12.75" hidden="false" customHeight="false" outlineLevel="0" collapsed="false">
      <c r="B388" s="605"/>
      <c r="C388" s="606"/>
      <c r="P388" s="607"/>
    </row>
    <row r="389" customFormat="false" ht="12.75" hidden="false" customHeight="false" outlineLevel="0" collapsed="false">
      <c r="B389" s="605"/>
      <c r="C389" s="606"/>
      <c r="P389" s="607"/>
    </row>
    <row r="390" customFormat="false" ht="12.75" hidden="false" customHeight="false" outlineLevel="0" collapsed="false">
      <c r="B390" s="605"/>
      <c r="C390" s="606"/>
      <c r="P390" s="607"/>
    </row>
    <row r="391" customFormat="false" ht="12.75" hidden="false" customHeight="false" outlineLevel="0" collapsed="false">
      <c r="B391" s="605"/>
      <c r="C391" s="606"/>
      <c r="P391" s="607"/>
    </row>
    <row r="392" customFormat="false" ht="12.75" hidden="false" customHeight="false" outlineLevel="0" collapsed="false">
      <c r="B392" s="605"/>
      <c r="C392" s="606"/>
      <c r="P392" s="607"/>
    </row>
    <row r="393" customFormat="false" ht="12.75" hidden="false" customHeight="false" outlineLevel="0" collapsed="false">
      <c r="B393" s="605"/>
      <c r="C393" s="606"/>
      <c r="P393" s="607"/>
    </row>
    <row r="394" customFormat="false" ht="12.75" hidden="false" customHeight="false" outlineLevel="0" collapsed="false">
      <c r="B394" s="605"/>
      <c r="C394" s="606"/>
      <c r="P394" s="607"/>
    </row>
    <row r="395" customFormat="false" ht="12.75" hidden="false" customHeight="false" outlineLevel="0" collapsed="false">
      <c r="B395" s="605"/>
      <c r="C395" s="606"/>
      <c r="P395" s="607"/>
    </row>
    <row r="396" customFormat="false" ht="12.75" hidden="false" customHeight="false" outlineLevel="0" collapsed="false">
      <c r="B396" s="605"/>
      <c r="C396" s="606"/>
      <c r="P396" s="607"/>
    </row>
    <row r="397" customFormat="false" ht="12.75" hidden="false" customHeight="false" outlineLevel="0" collapsed="false">
      <c r="B397" s="605"/>
      <c r="C397" s="606"/>
      <c r="P397" s="607"/>
    </row>
    <row r="398" customFormat="false" ht="12.75" hidden="false" customHeight="false" outlineLevel="0" collapsed="false">
      <c r="B398" s="605"/>
      <c r="C398" s="606"/>
      <c r="P398" s="607"/>
    </row>
    <row r="399" customFormat="false" ht="12.75" hidden="false" customHeight="false" outlineLevel="0" collapsed="false">
      <c r="B399" s="605"/>
      <c r="C399" s="606"/>
      <c r="P399" s="607"/>
    </row>
    <row r="400" customFormat="false" ht="12.75" hidden="false" customHeight="false" outlineLevel="0" collapsed="false">
      <c r="B400" s="605"/>
      <c r="C400" s="606"/>
      <c r="P400" s="607"/>
    </row>
    <row r="401" customFormat="false" ht="12.75" hidden="false" customHeight="false" outlineLevel="0" collapsed="false">
      <c r="B401" s="605"/>
      <c r="C401" s="606"/>
      <c r="P401" s="607"/>
    </row>
    <row r="402" customFormat="false" ht="12.75" hidden="false" customHeight="false" outlineLevel="0" collapsed="false">
      <c r="B402" s="605"/>
      <c r="C402" s="606"/>
      <c r="P402" s="607"/>
    </row>
    <row r="403" customFormat="false" ht="12.75" hidden="false" customHeight="false" outlineLevel="0" collapsed="false">
      <c r="B403" s="605"/>
      <c r="C403" s="606"/>
      <c r="P403" s="607"/>
    </row>
    <row r="404" customFormat="false" ht="12.75" hidden="false" customHeight="false" outlineLevel="0" collapsed="false">
      <c r="B404" s="605"/>
      <c r="C404" s="606"/>
      <c r="P404" s="607"/>
    </row>
    <row r="405" customFormat="false" ht="12.75" hidden="false" customHeight="false" outlineLevel="0" collapsed="false">
      <c r="B405" s="605"/>
      <c r="C405" s="606"/>
      <c r="P405" s="607"/>
    </row>
    <row r="406" customFormat="false" ht="12.75" hidden="false" customHeight="false" outlineLevel="0" collapsed="false">
      <c r="C406" s="606"/>
      <c r="P406" s="607"/>
    </row>
    <row r="407" customFormat="false" ht="12.75" hidden="false" customHeight="false" outlineLevel="0" collapsed="false">
      <c r="C407" s="606"/>
      <c r="P407" s="607"/>
    </row>
    <row r="408" customFormat="false" ht="12.75" hidden="false" customHeight="false" outlineLevel="0" collapsed="false">
      <c r="C408" s="606"/>
      <c r="P408" s="607"/>
    </row>
    <row r="409" customFormat="false" ht="12.75" hidden="false" customHeight="false" outlineLevel="0" collapsed="false">
      <c r="C409" s="606"/>
      <c r="P409" s="607"/>
    </row>
    <row r="410" customFormat="false" ht="12.75" hidden="false" customHeight="false" outlineLevel="0" collapsed="false">
      <c r="C410" s="606"/>
      <c r="P410" s="607"/>
    </row>
    <row r="411" customFormat="false" ht="12.75" hidden="false" customHeight="false" outlineLevel="0" collapsed="false">
      <c r="C411" s="606"/>
      <c r="P411" s="607"/>
    </row>
    <row r="412" customFormat="false" ht="12.75" hidden="false" customHeight="false" outlineLevel="0" collapsed="false">
      <c r="C412" s="606"/>
      <c r="P412" s="607"/>
    </row>
    <row r="413" customFormat="false" ht="12.75" hidden="false" customHeight="false" outlineLevel="0" collapsed="false">
      <c r="C413" s="606"/>
      <c r="P413" s="607"/>
    </row>
    <row r="414" customFormat="false" ht="12.75" hidden="false" customHeight="false" outlineLevel="0" collapsed="false">
      <c r="C414" s="606"/>
      <c r="P414" s="607"/>
    </row>
    <row r="415" customFormat="false" ht="12.75" hidden="false" customHeight="false" outlineLevel="0" collapsed="false">
      <c r="C415" s="606"/>
      <c r="P415" s="607"/>
    </row>
    <row r="416" customFormat="false" ht="12.75" hidden="false" customHeight="false" outlineLevel="0" collapsed="false">
      <c r="C416" s="606"/>
      <c r="P416" s="607"/>
    </row>
    <row r="417" customFormat="false" ht="12.75" hidden="false" customHeight="false" outlineLevel="0" collapsed="false">
      <c r="C417" s="606"/>
      <c r="P417" s="607"/>
    </row>
    <row r="418" customFormat="false" ht="12.75" hidden="false" customHeight="false" outlineLevel="0" collapsed="false">
      <c r="C418" s="606"/>
      <c r="P418" s="607"/>
    </row>
    <row r="419" customFormat="false" ht="12.75" hidden="false" customHeight="false" outlineLevel="0" collapsed="false">
      <c r="C419" s="606"/>
      <c r="P419" s="607"/>
    </row>
    <row r="420" customFormat="false" ht="12.75" hidden="false" customHeight="false" outlineLevel="0" collapsed="false">
      <c r="C420" s="606"/>
      <c r="P420" s="607"/>
    </row>
    <row r="421" customFormat="false" ht="12.75" hidden="false" customHeight="false" outlineLevel="0" collapsed="false">
      <c r="C421" s="606"/>
      <c r="P421" s="607"/>
    </row>
    <row r="422" customFormat="false" ht="12.75" hidden="false" customHeight="false" outlineLevel="0" collapsed="false">
      <c r="C422" s="606"/>
      <c r="P422" s="607"/>
    </row>
    <row r="423" customFormat="false" ht="12.75" hidden="false" customHeight="false" outlineLevel="0" collapsed="false">
      <c r="C423" s="606"/>
      <c r="P423" s="607"/>
    </row>
    <row r="424" customFormat="false" ht="12.75" hidden="false" customHeight="false" outlineLevel="0" collapsed="false">
      <c r="C424" s="606"/>
      <c r="P424" s="607"/>
    </row>
    <row r="425" customFormat="false" ht="12.75" hidden="false" customHeight="false" outlineLevel="0" collapsed="false">
      <c r="C425" s="606"/>
      <c r="P425" s="607"/>
    </row>
    <row r="426" customFormat="false" ht="12.75" hidden="false" customHeight="false" outlineLevel="0" collapsed="false">
      <c r="C426" s="606"/>
      <c r="P426" s="607"/>
    </row>
    <row r="427" customFormat="false" ht="12.75" hidden="false" customHeight="false" outlineLevel="0" collapsed="false">
      <c r="C427" s="606"/>
      <c r="P427" s="607"/>
    </row>
    <row r="428" customFormat="false" ht="12.75" hidden="false" customHeight="false" outlineLevel="0" collapsed="false">
      <c r="C428" s="606"/>
      <c r="P428" s="607"/>
    </row>
    <row r="429" customFormat="false" ht="12.75" hidden="false" customHeight="false" outlineLevel="0" collapsed="false">
      <c r="C429" s="606"/>
      <c r="P429" s="607"/>
    </row>
    <row r="430" customFormat="false" ht="12.75" hidden="false" customHeight="false" outlineLevel="0" collapsed="false">
      <c r="C430" s="606"/>
      <c r="P430" s="607"/>
    </row>
    <row r="431" customFormat="false" ht="12.75" hidden="false" customHeight="false" outlineLevel="0" collapsed="false">
      <c r="C431" s="606"/>
      <c r="P431" s="607"/>
    </row>
    <row r="432" customFormat="false" ht="12.75" hidden="false" customHeight="false" outlineLevel="0" collapsed="false">
      <c r="C432" s="606"/>
      <c r="P432" s="607"/>
    </row>
    <row r="433" customFormat="false" ht="12.75" hidden="false" customHeight="false" outlineLevel="0" collapsed="false">
      <c r="C433" s="606"/>
      <c r="P433" s="607"/>
    </row>
    <row r="434" customFormat="false" ht="12.75" hidden="false" customHeight="false" outlineLevel="0" collapsed="false">
      <c r="C434" s="606"/>
      <c r="P434" s="607"/>
    </row>
    <row r="435" customFormat="false" ht="12.75" hidden="false" customHeight="false" outlineLevel="0" collapsed="false">
      <c r="C435" s="606"/>
      <c r="P435" s="607"/>
    </row>
    <row r="436" customFormat="false" ht="12.75" hidden="false" customHeight="false" outlineLevel="0" collapsed="false">
      <c r="C436" s="606"/>
      <c r="P436" s="607"/>
    </row>
    <row r="437" customFormat="false" ht="12.75" hidden="false" customHeight="false" outlineLevel="0" collapsed="false">
      <c r="C437" s="606"/>
      <c r="P437" s="607"/>
    </row>
    <row r="438" customFormat="false" ht="12.75" hidden="false" customHeight="false" outlineLevel="0" collapsed="false">
      <c r="C438" s="606"/>
      <c r="P438" s="607"/>
    </row>
    <row r="439" customFormat="false" ht="12.75" hidden="false" customHeight="false" outlineLevel="0" collapsed="false">
      <c r="C439" s="606"/>
      <c r="P439" s="607"/>
    </row>
    <row r="440" customFormat="false" ht="12.75" hidden="false" customHeight="false" outlineLevel="0" collapsed="false">
      <c r="C440" s="606"/>
      <c r="P440" s="607"/>
    </row>
    <row r="441" customFormat="false" ht="12.75" hidden="false" customHeight="false" outlineLevel="0" collapsed="false">
      <c r="C441" s="606"/>
      <c r="P441" s="607"/>
    </row>
    <row r="442" customFormat="false" ht="12.75" hidden="false" customHeight="false" outlineLevel="0" collapsed="false">
      <c r="C442" s="606"/>
      <c r="P442" s="607"/>
    </row>
    <row r="443" customFormat="false" ht="12.75" hidden="false" customHeight="false" outlineLevel="0" collapsed="false">
      <c r="C443" s="606"/>
      <c r="P443" s="607"/>
    </row>
    <row r="444" customFormat="false" ht="12.75" hidden="false" customHeight="false" outlineLevel="0" collapsed="false">
      <c r="C444" s="606"/>
      <c r="P444" s="607"/>
    </row>
    <row r="445" customFormat="false" ht="12.75" hidden="false" customHeight="false" outlineLevel="0" collapsed="false">
      <c r="C445" s="606"/>
      <c r="P445" s="607"/>
    </row>
    <row r="446" customFormat="false" ht="12.75" hidden="false" customHeight="false" outlineLevel="0" collapsed="false">
      <c r="C446" s="606"/>
      <c r="P446" s="607"/>
    </row>
    <row r="447" customFormat="false" ht="12.75" hidden="false" customHeight="false" outlineLevel="0" collapsed="false">
      <c r="C447" s="606"/>
      <c r="P447" s="607"/>
    </row>
    <row r="448" customFormat="false" ht="12.75" hidden="false" customHeight="false" outlineLevel="0" collapsed="false">
      <c r="C448" s="606"/>
      <c r="P448" s="607"/>
    </row>
    <row r="449" customFormat="false" ht="12.75" hidden="false" customHeight="false" outlineLevel="0" collapsed="false">
      <c r="C449" s="606"/>
      <c r="P449" s="607"/>
    </row>
    <row r="450" customFormat="false" ht="12.75" hidden="false" customHeight="false" outlineLevel="0" collapsed="false">
      <c r="C450" s="606"/>
      <c r="P450" s="607"/>
    </row>
    <row r="451" customFormat="false" ht="12.75" hidden="false" customHeight="false" outlineLevel="0" collapsed="false">
      <c r="C451" s="606"/>
      <c r="P451" s="607"/>
    </row>
    <row r="452" customFormat="false" ht="12.75" hidden="false" customHeight="false" outlineLevel="0" collapsed="false">
      <c r="C452" s="606"/>
      <c r="P452" s="607"/>
    </row>
    <row r="453" customFormat="false" ht="12.75" hidden="false" customHeight="false" outlineLevel="0" collapsed="false">
      <c r="C453" s="606"/>
      <c r="P453" s="607"/>
    </row>
    <row r="454" customFormat="false" ht="12.75" hidden="false" customHeight="false" outlineLevel="0" collapsed="false">
      <c r="C454" s="606"/>
      <c r="P454" s="607"/>
    </row>
    <row r="455" customFormat="false" ht="12.75" hidden="false" customHeight="false" outlineLevel="0" collapsed="false">
      <c r="C455" s="606"/>
      <c r="P455" s="607"/>
    </row>
    <row r="456" customFormat="false" ht="12.75" hidden="false" customHeight="false" outlineLevel="0" collapsed="false">
      <c r="C456" s="606"/>
      <c r="P456" s="607"/>
    </row>
    <row r="457" customFormat="false" ht="12.75" hidden="false" customHeight="false" outlineLevel="0" collapsed="false">
      <c r="C457" s="606"/>
      <c r="P457" s="607"/>
    </row>
    <row r="458" customFormat="false" ht="12.75" hidden="false" customHeight="false" outlineLevel="0" collapsed="false">
      <c r="C458" s="606"/>
      <c r="P458" s="607"/>
    </row>
    <row r="459" customFormat="false" ht="12.75" hidden="false" customHeight="false" outlineLevel="0" collapsed="false">
      <c r="C459" s="606"/>
      <c r="P459" s="607"/>
    </row>
    <row r="460" customFormat="false" ht="12.75" hidden="false" customHeight="false" outlineLevel="0" collapsed="false">
      <c r="C460" s="606"/>
      <c r="P460" s="607"/>
    </row>
    <row r="461" customFormat="false" ht="12.75" hidden="false" customHeight="false" outlineLevel="0" collapsed="false">
      <c r="C461" s="606"/>
      <c r="P461" s="607"/>
    </row>
    <row r="462" customFormat="false" ht="12.75" hidden="false" customHeight="false" outlineLevel="0" collapsed="false">
      <c r="C462" s="606"/>
      <c r="P462" s="607"/>
    </row>
    <row r="463" customFormat="false" ht="12.75" hidden="false" customHeight="false" outlineLevel="0" collapsed="false">
      <c r="C463" s="606"/>
      <c r="P463" s="607"/>
    </row>
    <row r="464" customFormat="false" ht="12.75" hidden="false" customHeight="false" outlineLevel="0" collapsed="false">
      <c r="C464" s="606"/>
      <c r="P464" s="607"/>
    </row>
    <row r="465" customFormat="false" ht="12.75" hidden="false" customHeight="false" outlineLevel="0" collapsed="false">
      <c r="C465" s="606"/>
      <c r="P465" s="607"/>
    </row>
    <row r="466" customFormat="false" ht="12.75" hidden="false" customHeight="false" outlineLevel="0" collapsed="false">
      <c r="C466" s="606"/>
      <c r="P466" s="607"/>
    </row>
    <row r="467" customFormat="false" ht="12.75" hidden="false" customHeight="false" outlineLevel="0" collapsed="false">
      <c r="C467" s="606"/>
      <c r="P467" s="607"/>
    </row>
    <row r="468" customFormat="false" ht="12.75" hidden="false" customHeight="false" outlineLevel="0" collapsed="false">
      <c r="C468" s="606"/>
      <c r="P468" s="607"/>
    </row>
    <row r="469" customFormat="false" ht="12.75" hidden="false" customHeight="false" outlineLevel="0" collapsed="false">
      <c r="C469" s="606"/>
      <c r="P469" s="607"/>
    </row>
    <row r="470" customFormat="false" ht="12.75" hidden="false" customHeight="false" outlineLevel="0" collapsed="false">
      <c r="C470" s="606"/>
      <c r="P470" s="607"/>
    </row>
    <row r="471" customFormat="false" ht="12.75" hidden="false" customHeight="false" outlineLevel="0" collapsed="false">
      <c r="C471" s="606"/>
      <c r="P471" s="607"/>
    </row>
    <row r="472" customFormat="false" ht="12.75" hidden="false" customHeight="false" outlineLevel="0" collapsed="false">
      <c r="C472" s="606"/>
      <c r="P472" s="607"/>
    </row>
    <row r="473" customFormat="false" ht="12.75" hidden="false" customHeight="false" outlineLevel="0" collapsed="false">
      <c r="C473" s="606"/>
      <c r="P473" s="607"/>
    </row>
    <row r="474" customFormat="false" ht="12.75" hidden="false" customHeight="false" outlineLevel="0" collapsed="false">
      <c r="C474" s="606"/>
      <c r="P474" s="607"/>
    </row>
    <row r="475" customFormat="false" ht="12.75" hidden="false" customHeight="false" outlineLevel="0" collapsed="false">
      <c r="C475" s="606"/>
      <c r="P475" s="607"/>
    </row>
    <row r="476" customFormat="false" ht="12.75" hidden="false" customHeight="false" outlineLevel="0" collapsed="false">
      <c r="C476" s="606"/>
      <c r="P476" s="607"/>
    </row>
    <row r="477" customFormat="false" ht="12.75" hidden="false" customHeight="false" outlineLevel="0" collapsed="false">
      <c r="C477" s="606"/>
      <c r="P477" s="607"/>
    </row>
    <row r="478" customFormat="false" ht="12.75" hidden="false" customHeight="false" outlineLevel="0" collapsed="false">
      <c r="C478" s="606"/>
      <c r="P478" s="607"/>
    </row>
    <row r="479" customFormat="false" ht="12.75" hidden="false" customHeight="false" outlineLevel="0" collapsed="false">
      <c r="C479" s="606"/>
      <c r="P479" s="607"/>
    </row>
    <row r="480" customFormat="false" ht="12.75" hidden="false" customHeight="false" outlineLevel="0" collapsed="false">
      <c r="C480" s="606"/>
      <c r="P480" s="607"/>
    </row>
    <row r="481" customFormat="false" ht="12.75" hidden="false" customHeight="false" outlineLevel="0" collapsed="false">
      <c r="C481" s="606"/>
      <c r="P481" s="607"/>
    </row>
    <row r="482" customFormat="false" ht="12.75" hidden="false" customHeight="false" outlineLevel="0" collapsed="false">
      <c r="C482" s="606"/>
      <c r="P482" s="607"/>
    </row>
    <row r="483" customFormat="false" ht="12.75" hidden="false" customHeight="false" outlineLevel="0" collapsed="false">
      <c r="C483" s="606"/>
      <c r="P483" s="607"/>
    </row>
    <row r="484" customFormat="false" ht="12.75" hidden="false" customHeight="false" outlineLevel="0" collapsed="false">
      <c r="C484" s="606"/>
      <c r="P484" s="607"/>
    </row>
    <row r="485" customFormat="false" ht="12.75" hidden="false" customHeight="false" outlineLevel="0" collapsed="false">
      <c r="C485" s="606"/>
      <c r="P485" s="607"/>
    </row>
    <row r="486" customFormat="false" ht="12.75" hidden="false" customHeight="false" outlineLevel="0" collapsed="false">
      <c r="C486" s="606"/>
      <c r="P486" s="607"/>
    </row>
    <row r="487" customFormat="false" ht="12.75" hidden="false" customHeight="false" outlineLevel="0" collapsed="false">
      <c r="C487" s="606"/>
      <c r="P487" s="607"/>
    </row>
    <row r="488" customFormat="false" ht="12.75" hidden="false" customHeight="false" outlineLevel="0" collapsed="false">
      <c r="C488" s="606"/>
      <c r="P488" s="607"/>
    </row>
    <row r="489" customFormat="false" ht="12.75" hidden="false" customHeight="false" outlineLevel="0" collapsed="false">
      <c r="C489" s="606"/>
      <c r="P489" s="607"/>
    </row>
    <row r="490" customFormat="false" ht="12.75" hidden="false" customHeight="false" outlineLevel="0" collapsed="false">
      <c r="C490" s="606"/>
      <c r="P490" s="607"/>
    </row>
    <row r="491" customFormat="false" ht="12.75" hidden="false" customHeight="false" outlineLevel="0" collapsed="false">
      <c r="C491" s="606"/>
      <c r="P491" s="607"/>
    </row>
    <row r="492" customFormat="false" ht="12.75" hidden="false" customHeight="false" outlineLevel="0" collapsed="false">
      <c r="C492" s="606"/>
      <c r="P492" s="607"/>
    </row>
    <row r="493" customFormat="false" ht="12.75" hidden="false" customHeight="false" outlineLevel="0" collapsed="false">
      <c r="C493" s="606"/>
      <c r="P493" s="607"/>
    </row>
    <row r="494" customFormat="false" ht="12.75" hidden="false" customHeight="false" outlineLevel="0" collapsed="false">
      <c r="C494" s="606"/>
      <c r="P494" s="607"/>
    </row>
    <row r="495" customFormat="false" ht="12.75" hidden="false" customHeight="false" outlineLevel="0" collapsed="false">
      <c r="C495" s="606"/>
      <c r="P495" s="607"/>
    </row>
    <row r="496" customFormat="false" ht="12.75" hidden="false" customHeight="false" outlineLevel="0" collapsed="false">
      <c r="C496" s="606"/>
      <c r="P496" s="607"/>
    </row>
    <row r="497" customFormat="false" ht="12.75" hidden="false" customHeight="false" outlineLevel="0" collapsed="false">
      <c r="C497" s="606"/>
      <c r="P497" s="607"/>
    </row>
    <row r="498" customFormat="false" ht="12.75" hidden="false" customHeight="false" outlineLevel="0" collapsed="false">
      <c r="C498" s="606"/>
      <c r="P498" s="607"/>
    </row>
    <row r="499" customFormat="false" ht="12.75" hidden="false" customHeight="false" outlineLevel="0" collapsed="false">
      <c r="C499" s="606"/>
      <c r="P499" s="607"/>
    </row>
    <row r="500" customFormat="false" ht="12.75" hidden="false" customHeight="false" outlineLevel="0" collapsed="false">
      <c r="C500" s="606"/>
      <c r="P500" s="607"/>
    </row>
    <row r="501" customFormat="false" ht="12.75" hidden="false" customHeight="false" outlineLevel="0" collapsed="false">
      <c r="C501" s="606"/>
      <c r="P501" s="607"/>
    </row>
    <row r="502" customFormat="false" ht="12.75" hidden="false" customHeight="false" outlineLevel="0" collapsed="false">
      <c r="C502" s="606"/>
      <c r="P502" s="607"/>
    </row>
    <row r="503" customFormat="false" ht="12.75" hidden="false" customHeight="false" outlineLevel="0" collapsed="false">
      <c r="C503" s="606"/>
      <c r="P503" s="607"/>
    </row>
    <row r="504" customFormat="false" ht="12.75" hidden="false" customHeight="false" outlineLevel="0" collapsed="false">
      <c r="C504" s="606"/>
      <c r="P504" s="607"/>
    </row>
    <row r="505" customFormat="false" ht="12.75" hidden="false" customHeight="false" outlineLevel="0" collapsed="false">
      <c r="C505" s="606"/>
      <c r="P505" s="607"/>
    </row>
    <row r="506" customFormat="false" ht="12.75" hidden="false" customHeight="false" outlineLevel="0" collapsed="false">
      <c r="C506" s="606"/>
      <c r="P506" s="607"/>
    </row>
    <row r="507" customFormat="false" ht="12.75" hidden="false" customHeight="false" outlineLevel="0" collapsed="false">
      <c r="C507" s="606"/>
      <c r="P507" s="607"/>
    </row>
    <row r="508" customFormat="false" ht="12.75" hidden="false" customHeight="false" outlineLevel="0" collapsed="false">
      <c r="C508" s="606"/>
      <c r="P508" s="607"/>
    </row>
    <row r="509" customFormat="false" ht="12.75" hidden="false" customHeight="false" outlineLevel="0" collapsed="false">
      <c r="C509" s="606"/>
      <c r="P509" s="607"/>
    </row>
    <row r="510" customFormat="false" ht="12.75" hidden="false" customHeight="false" outlineLevel="0" collapsed="false">
      <c r="C510" s="606"/>
      <c r="P510" s="607"/>
    </row>
    <row r="511" customFormat="false" ht="12.75" hidden="false" customHeight="false" outlineLevel="0" collapsed="false">
      <c r="C511" s="606"/>
      <c r="P511" s="607"/>
    </row>
    <row r="512" customFormat="false" ht="12.75" hidden="false" customHeight="false" outlineLevel="0" collapsed="false">
      <c r="C512" s="606"/>
      <c r="P512" s="607"/>
    </row>
    <row r="513" customFormat="false" ht="12.75" hidden="false" customHeight="false" outlineLevel="0" collapsed="false">
      <c r="C513" s="606"/>
      <c r="P513" s="607"/>
    </row>
    <row r="514" customFormat="false" ht="12.75" hidden="false" customHeight="false" outlineLevel="0" collapsed="false">
      <c r="C514" s="606"/>
      <c r="P514" s="607"/>
    </row>
    <row r="515" customFormat="false" ht="12.75" hidden="false" customHeight="false" outlineLevel="0" collapsed="false">
      <c r="C515" s="606"/>
      <c r="P515" s="607"/>
    </row>
    <row r="516" customFormat="false" ht="12.75" hidden="false" customHeight="false" outlineLevel="0" collapsed="false">
      <c r="C516" s="606"/>
      <c r="P516" s="607"/>
    </row>
    <row r="517" customFormat="false" ht="12.75" hidden="false" customHeight="false" outlineLevel="0" collapsed="false">
      <c r="C517" s="606"/>
      <c r="P517" s="607"/>
    </row>
    <row r="518" customFormat="false" ht="12.75" hidden="false" customHeight="false" outlineLevel="0" collapsed="false">
      <c r="C518" s="606"/>
      <c r="P518" s="607"/>
    </row>
    <row r="519" customFormat="false" ht="12.75" hidden="false" customHeight="false" outlineLevel="0" collapsed="false">
      <c r="C519" s="606"/>
      <c r="P519" s="607"/>
    </row>
    <row r="520" customFormat="false" ht="12.75" hidden="false" customHeight="false" outlineLevel="0" collapsed="false">
      <c r="C520" s="606"/>
      <c r="P520" s="607"/>
    </row>
    <row r="521" customFormat="false" ht="12.75" hidden="false" customHeight="false" outlineLevel="0" collapsed="false">
      <c r="C521" s="606"/>
      <c r="P521" s="607"/>
    </row>
    <row r="522" customFormat="false" ht="12.75" hidden="false" customHeight="false" outlineLevel="0" collapsed="false">
      <c r="C522" s="606"/>
      <c r="P522" s="607"/>
    </row>
    <row r="523" customFormat="false" ht="12.75" hidden="false" customHeight="false" outlineLevel="0" collapsed="false">
      <c r="C523" s="606"/>
      <c r="P523" s="607"/>
    </row>
    <row r="524" customFormat="false" ht="12.75" hidden="false" customHeight="false" outlineLevel="0" collapsed="false">
      <c r="C524" s="606"/>
      <c r="P524" s="607"/>
    </row>
    <row r="525" customFormat="false" ht="12.75" hidden="false" customHeight="false" outlineLevel="0" collapsed="false">
      <c r="C525" s="606"/>
      <c r="P525" s="607"/>
    </row>
    <row r="526" customFormat="false" ht="12.75" hidden="false" customHeight="false" outlineLevel="0" collapsed="false">
      <c r="C526" s="606"/>
      <c r="P526" s="607"/>
    </row>
    <row r="527" customFormat="false" ht="12.75" hidden="false" customHeight="false" outlineLevel="0" collapsed="false">
      <c r="C527" s="606"/>
      <c r="P527" s="607"/>
    </row>
    <row r="528" customFormat="false" ht="12.75" hidden="false" customHeight="false" outlineLevel="0" collapsed="false">
      <c r="C528" s="606"/>
      <c r="P528" s="607"/>
    </row>
    <row r="529" customFormat="false" ht="12.75" hidden="false" customHeight="false" outlineLevel="0" collapsed="false">
      <c r="C529" s="606"/>
      <c r="P529" s="607"/>
    </row>
    <row r="530" customFormat="false" ht="12.75" hidden="false" customHeight="false" outlineLevel="0" collapsed="false">
      <c r="C530" s="606"/>
      <c r="P530" s="607"/>
    </row>
    <row r="531" customFormat="false" ht="12.75" hidden="false" customHeight="false" outlineLevel="0" collapsed="false">
      <c r="C531" s="606"/>
      <c r="P531" s="607"/>
    </row>
    <row r="532" customFormat="false" ht="12.75" hidden="false" customHeight="false" outlineLevel="0" collapsed="false">
      <c r="C532" s="606"/>
      <c r="P532" s="607"/>
    </row>
    <row r="533" customFormat="false" ht="12.75" hidden="false" customHeight="false" outlineLevel="0" collapsed="false">
      <c r="C533" s="606"/>
      <c r="P533" s="607"/>
    </row>
    <row r="534" customFormat="false" ht="12.75" hidden="false" customHeight="false" outlineLevel="0" collapsed="false">
      <c r="C534" s="606"/>
      <c r="P534" s="607"/>
    </row>
    <row r="535" customFormat="false" ht="12.75" hidden="false" customHeight="false" outlineLevel="0" collapsed="false">
      <c r="C535" s="606"/>
      <c r="P535" s="607"/>
    </row>
    <row r="536" customFormat="false" ht="12.75" hidden="false" customHeight="false" outlineLevel="0" collapsed="false">
      <c r="C536" s="606"/>
      <c r="P536" s="607"/>
    </row>
    <row r="537" customFormat="false" ht="12.75" hidden="false" customHeight="false" outlineLevel="0" collapsed="false">
      <c r="C537" s="606"/>
      <c r="P537" s="607"/>
    </row>
    <row r="538" customFormat="false" ht="12.75" hidden="false" customHeight="false" outlineLevel="0" collapsed="false">
      <c r="C538" s="606"/>
      <c r="P538" s="607"/>
    </row>
    <row r="539" customFormat="false" ht="12.75" hidden="false" customHeight="false" outlineLevel="0" collapsed="false">
      <c r="C539" s="606"/>
      <c r="P539" s="607"/>
    </row>
    <row r="540" customFormat="false" ht="12.75" hidden="false" customHeight="false" outlineLevel="0" collapsed="false">
      <c r="C540" s="606"/>
      <c r="P540" s="607"/>
    </row>
    <row r="541" customFormat="false" ht="12.75" hidden="false" customHeight="false" outlineLevel="0" collapsed="false">
      <c r="C541" s="606"/>
      <c r="P541" s="607"/>
    </row>
    <row r="542" customFormat="false" ht="12.75" hidden="false" customHeight="false" outlineLevel="0" collapsed="false">
      <c r="C542" s="606"/>
      <c r="P542" s="607"/>
    </row>
    <row r="543" customFormat="false" ht="12.75" hidden="false" customHeight="false" outlineLevel="0" collapsed="false">
      <c r="C543" s="606"/>
      <c r="P543" s="607"/>
    </row>
    <row r="544" customFormat="false" ht="12.75" hidden="false" customHeight="false" outlineLevel="0" collapsed="false">
      <c r="C544" s="606"/>
      <c r="P544" s="607"/>
    </row>
    <row r="545" customFormat="false" ht="12.75" hidden="false" customHeight="false" outlineLevel="0" collapsed="false">
      <c r="C545" s="606"/>
      <c r="P545" s="607"/>
    </row>
    <row r="546" customFormat="false" ht="12.75" hidden="false" customHeight="false" outlineLevel="0" collapsed="false">
      <c r="C546" s="606"/>
      <c r="P546" s="607"/>
    </row>
    <row r="547" customFormat="false" ht="12.75" hidden="false" customHeight="false" outlineLevel="0" collapsed="false">
      <c r="C547" s="606"/>
      <c r="P547" s="607"/>
    </row>
    <row r="548" customFormat="false" ht="12.75" hidden="false" customHeight="false" outlineLevel="0" collapsed="false">
      <c r="C548" s="606"/>
      <c r="P548" s="607"/>
    </row>
    <row r="549" customFormat="false" ht="12.75" hidden="false" customHeight="false" outlineLevel="0" collapsed="false">
      <c r="C549" s="606"/>
      <c r="P549" s="607"/>
    </row>
    <row r="550" customFormat="false" ht="12.75" hidden="false" customHeight="false" outlineLevel="0" collapsed="false">
      <c r="C550" s="606"/>
      <c r="P550" s="607"/>
    </row>
    <row r="551" customFormat="false" ht="12.75" hidden="false" customHeight="false" outlineLevel="0" collapsed="false">
      <c r="C551" s="606"/>
      <c r="P551" s="607"/>
    </row>
    <row r="552" customFormat="false" ht="12.75" hidden="false" customHeight="false" outlineLevel="0" collapsed="false">
      <c r="C552" s="606"/>
      <c r="P552" s="607"/>
    </row>
    <row r="553" customFormat="false" ht="12.75" hidden="false" customHeight="false" outlineLevel="0" collapsed="false">
      <c r="C553" s="606"/>
      <c r="P553" s="607"/>
    </row>
    <row r="554" customFormat="false" ht="12.75" hidden="false" customHeight="false" outlineLevel="0" collapsed="false">
      <c r="C554" s="606"/>
      <c r="P554" s="607"/>
    </row>
    <row r="555" customFormat="false" ht="12.75" hidden="false" customHeight="false" outlineLevel="0" collapsed="false">
      <c r="C555" s="606"/>
      <c r="P555" s="607"/>
    </row>
    <row r="556" customFormat="false" ht="12.75" hidden="false" customHeight="false" outlineLevel="0" collapsed="false">
      <c r="C556" s="606"/>
      <c r="P556" s="607"/>
    </row>
    <row r="557" customFormat="false" ht="12.75" hidden="false" customHeight="false" outlineLevel="0" collapsed="false">
      <c r="C557" s="606"/>
      <c r="P557" s="607"/>
    </row>
    <row r="558" customFormat="false" ht="12.75" hidden="false" customHeight="false" outlineLevel="0" collapsed="false">
      <c r="C558" s="606"/>
      <c r="P558" s="607"/>
    </row>
    <row r="559" customFormat="false" ht="12.75" hidden="false" customHeight="false" outlineLevel="0" collapsed="false">
      <c r="C559" s="606"/>
      <c r="P559" s="607"/>
    </row>
    <row r="560" customFormat="false" ht="12.75" hidden="false" customHeight="false" outlineLevel="0" collapsed="false">
      <c r="C560" s="606"/>
      <c r="P560" s="607"/>
    </row>
    <row r="561" customFormat="false" ht="12.75" hidden="false" customHeight="false" outlineLevel="0" collapsed="false">
      <c r="C561" s="606"/>
      <c r="P561" s="607"/>
    </row>
    <row r="562" customFormat="false" ht="12.75" hidden="false" customHeight="false" outlineLevel="0" collapsed="false">
      <c r="C562" s="606"/>
      <c r="P562" s="607"/>
    </row>
    <row r="563" customFormat="false" ht="12.75" hidden="false" customHeight="false" outlineLevel="0" collapsed="false">
      <c r="C563" s="606"/>
      <c r="P563" s="607"/>
    </row>
    <row r="564" customFormat="false" ht="12.75" hidden="false" customHeight="false" outlineLevel="0" collapsed="false">
      <c r="C564" s="606"/>
      <c r="P564" s="607"/>
    </row>
    <row r="565" customFormat="false" ht="12.75" hidden="false" customHeight="false" outlineLevel="0" collapsed="false">
      <c r="C565" s="606"/>
      <c r="P565" s="607"/>
    </row>
    <row r="566" customFormat="false" ht="12.75" hidden="false" customHeight="false" outlineLevel="0" collapsed="false">
      <c r="C566" s="606"/>
      <c r="P566" s="607"/>
    </row>
    <row r="567" customFormat="false" ht="12.75" hidden="false" customHeight="false" outlineLevel="0" collapsed="false">
      <c r="C567" s="606"/>
      <c r="P567" s="607"/>
    </row>
    <row r="568" customFormat="false" ht="12.75" hidden="false" customHeight="false" outlineLevel="0" collapsed="false">
      <c r="C568" s="606"/>
      <c r="P568" s="607"/>
    </row>
    <row r="569" customFormat="false" ht="12.75" hidden="false" customHeight="false" outlineLevel="0" collapsed="false">
      <c r="C569" s="606"/>
      <c r="P569" s="607"/>
    </row>
    <row r="570" customFormat="false" ht="12.75" hidden="false" customHeight="false" outlineLevel="0" collapsed="false">
      <c r="C570" s="606"/>
      <c r="P570" s="607"/>
    </row>
    <row r="571" customFormat="false" ht="12.75" hidden="false" customHeight="false" outlineLevel="0" collapsed="false">
      <c r="C571" s="606"/>
      <c r="P571" s="607"/>
    </row>
    <row r="572" customFormat="false" ht="12.75" hidden="false" customHeight="false" outlineLevel="0" collapsed="false">
      <c r="C572" s="606"/>
      <c r="P572" s="607"/>
    </row>
    <row r="573" customFormat="false" ht="12.75" hidden="false" customHeight="false" outlineLevel="0" collapsed="false">
      <c r="C573" s="606"/>
      <c r="P573" s="607"/>
    </row>
    <row r="574" customFormat="false" ht="12.75" hidden="false" customHeight="false" outlineLevel="0" collapsed="false">
      <c r="C574" s="606"/>
      <c r="P574" s="607"/>
    </row>
    <row r="575" customFormat="false" ht="12.75" hidden="false" customHeight="false" outlineLevel="0" collapsed="false">
      <c r="C575" s="606"/>
      <c r="P575" s="607"/>
    </row>
    <row r="576" customFormat="false" ht="12.75" hidden="false" customHeight="false" outlineLevel="0" collapsed="false">
      <c r="C576" s="606"/>
      <c r="P576" s="607"/>
    </row>
    <row r="577" customFormat="false" ht="12.75" hidden="false" customHeight="false" outlineLevel="0" collapsed="false">
      <c r="C577" s="606"/>
      <c r="P577" s="607"/>
    </row>
    <row r="578" customFormat="false" ht="12.75" hidden="false" customHeight="false" outlineLevel="0" collapsed="false">
      <c r="C578" s="606"/>
      <c r="P578" s="607"/>
    </row>
    <row r="579" customFormat="false" ht="12.75" hidden="false" customHeight="false" outlineLevel="0" collapsed="false">
      <c r="C579" s="606"/>
      <c r="P579" s="607"/>
    </row>
    <row r="580" customFormat="false" ht="12.75" hidden="false" customHeight="false" outlineLevel="0" collapsed="false">
      <c r="C580" s="606"/>
      <c r="P580" s="607"/>
    </row>
    <row r="581" customFormat="false" ht="12.75" hidden="false" customHeight="false" outlineLevel="0" collapsed="false">
      <c r="C581" s="606"/>
      <c r="P581" s="607"/>
    </row>
    <row r="582" customFormat="false" ht="12.75" hidden="false" customHeight="false" outlineLevel="0" collapsed="false">
      <c r="C582" s="606"/>
      <c r="P582" s="607"/>
    </row>
    <row r="583" customFormat="false" ht="12.75" hidden="false" customHeight="false" outlineLevel="0" collapsed="false">
      <c r="C583" s="606"/>
      <c r="P583" s="607"/>
    </row>
    <row r="584" customFormat="false" ht="12.75" hidden="false" customHeight="false" outlineLevel="0" collapsed="false">
      <c r="C584" s="606"/>
      <c r="P584" s="607"/>
    </row>
    <row r="585" customFormat="false" ht="12.75" hidden="false" customHeight="false" outlineLevel="0" collapsed="false">
      <c r="C585" s="606"/>
      <c r="P585" s="607"/>
    </row>
    <row r="586" customFormat="false" ht="12.75" hidden="false" customHeight="false" outlineLevel="0" collapsed="false">
      <c r="C586" s="606"/>
      <c r="P586" s="607"/>
    </row>
    <row r="587" customFormat="false" ht="12.75" hidden="false" customHeight="false" outlineLevel="0" collapsed="false">
      <c r="C587" s="606"/>
      <c r="P587" s="607"/>
    </row>
    <row r="588" customFormat="false" ht="12.75" hidden="false" customHeight="false" outlineLevel="0" collapsed="false">
      <c r="C588" s="606"/>
      <c r="P588" s="607"/>
    </row>
    <row r="589" customFormat="false" ht="12.75" hidden="false" customHeight="false" outlineLevel="0" collapsed="false">
      <c r="C589" s="606"/>
      <c r="P589" s="607"/>
    </row>
    <row r="590" customFormat="false" ht="12.75" hidden="false" customHeight="false" outlineLevel="0" collapsed="false">
      <c r="C590" s="606"/>
      <c r="P590" s="607"/>
    </row>
    <row r="591" customFormat="false" ht="12.75" hidden="false" customHeight="false" outlineLevel="0" collapsed="false">
      <c r="C591" s="606"/>
      <c r="P591" s="607"/>
    </row>
    <row r="592" customFormat="false" ht="12.75" hidden="false" customHeight="false" outlineLevel="0" collapsed="false">
      <c r="C592" s="606"/>
      <c r="P592" s="607"/>
    </row>
    <row r="593" customFormat="false" ht="12.75" hidden="false" customHeight="false" outlineLevel="0" collapsed="false">
      <c r="C593" s="606"/>
      <c r="P593" s="607"/>
    </row>
    <row r="594" customFormat="false" ht="12.75" hidden="false" customHeight="false" outlineLevel="0" collapsed="false">
      <c r="C594" s="606"/>
      <c r="P594" s="607"/>
    </row>
    <row r="595" customFormat="false" ht="12.75" hidden="false" customHeight="false" outlineLevel="0" collapsed="false">
      <c r="C595" s="606"/>
      <c r="P595" s="607"/>
    </row>
    <row r="596" customFormat="false" ht="12.75" hidden="false" customHeight="false" outlineLevel="0" collapsed="false">
      <c r="C596" s="606"/>
      <c r="P596" s="607"/>
    </row>
    <row r="597" customFormat="false" ht="12.75" hidden="false" customHeight="false" outlineLevel="0" collapsed="false">
      <c r="C597" s="606"/>
      <c r="P597" s="607"/>
    </row>
    <row r="598" customFormat="false" ht="12.75" hidden="false" customHeight="false" outlineLevel="0" collapsed="false">
      <c r="C598" s="606"/>
      <c r="P598" s="607"/>
    </row>
    <row r="599" customFormat="false" ht="12.75" hidden="false" customHeight="false" outlineLevel="0" collapsed="false">
      <c r="C599" s="606"/>
      <c r="P599" s="607"/>
    </row>
    <row r="600" customFormat="false" ht="12.75" hidden="false" customHeight="false" outlineLevel="0" collapsed="false">
      <c r="C600" s="606"/>
      <c r="P600" s="607"/>
    </row>
    <row r="601" customFormat="false" ht="12.75" hidden="false" customHeight="false" outlineLevel="0" collapsed="false">
      <c r="C601" s="606"/>
      <c r="P601" s="607"/>
    </row>
    <row r="602" customFormat="false" ht="12.75" hidden="false" customHeight="false" outlineLevel="0" collapsed="false">
      <c r="C602" s="606"/>
      <c r="P602" s="607"/>
    </row>
    <row r="603" customFormat="false" ht="12.75" hidden="false" customHeight="false" outlineLevel="0" collapsed="false">
      <c r="C603" s="606"/>
      <c r="P603" s="607"/>
    </row>
    <row r="604" customFormat="false" ht="12.75" hidden="false" customHeight="false" outlineLevel="0" collapsed="false">
      <c r="C604" s="606"/>
      <c r="P604" s="607"/>
    </row>
    <row r="605" customFormat="false" ht="12.75" hidden="false" customHeight="false" outlineLevel="0" collapsed="false">
      <c r="C605" s="606"/>
      <c r="P605" s="607"/>
    </row>
    <row r="606" customFormat="false" ht="12.75" hidden="false" customHeight="false" outlineLevel="0" collapsed="false">
      <c r="C606" s="606"/>
      <c r="P606" s="607"/>
    </row>
    <row r="607" customFormat="false" ht="12.75" hidden="false" customHeight="false" outlineLevel="0" collapsed="false">
      <c r="C607" s="606"/>
      <c r="P607" s="607"/>
    </row>
    <row r="608" customFormat="false" ht="12.75" hidden="false" customHeight="false" outlineLevel="0" collapsed="false">
      <c r="C608" s="606"/>
      <c r="P608" s="607"/>
    </row>
    <row r="609" customFormat="false" ht="12.75" hidden="false" customHeight="false" outlineLevel="0" collapsed="false">
      <c r="C609" s="606"/>
      <c r="P609" s="607"/>
    </row>
    <row r="610" customFormat="false" ht="12.75" hidden="false" customHeight="false" outlineLevel="0" collapsed="false">
      <c r="C610" s="606"/>
      <c r="P610" s="607"/>
    </row>
    <row r="611" customFormat="false" ht="12.75" hidden="false" customHeight="false" outlineLevel="0" collapsed="false">
      <c r="C611" s="606"/>
      <c r="P611" s="607"/>
    </row>
    <row r="612" customFormat="false" ht="12.75" hidden="false" customHeight="false" outlineLevel="0" collapsed="false">
      <c r="C612" s="606"/>
      <c r="P612" s="607"/>
    </row>
    <row r="613" customFormat="false" ht="12.75" hidden="false" customHeight="false" outlineLevel="0" collapsed="false">
      <c r="C613" s="606"/>
      <c r="P613" s="607"/>
    </row>
    <row r="614" customFormat="false" ht="12.75" hidden="false" customHeight="false" outlineLevel="0" collapsed="false">
      <c r="C614" s="606"/>
      <c r="P614" s="607"/>
    </row>
    <row r="615" customFormat="false" ht="12.75" hidden="false" customHeight="false" outlineLevel="0" collapsed="false">
      <c r="C615" s="606"/>
      <c r="P615" s="607"/>
    </row>
    <row r="616" customFormat="false" ht="12.75" hidden="false" customHeight="false" outlineLevel="0" collapsed="false">
      <c r="C616" s="606"/>
      <c r="P616" s="607"/>
    </row>
    <row r="617" customFormat="false" ht="12.75" hidden="false" customHeight="false" outlineLevel="0" collapsed="false">
      <c r="C617" s="606"/>
      <c r="P617" s="607"/>
    </row>
    <row r="618" customFormat="false" ht="12.75" hidden="false" customHeight="false" outlineLevel="0" collapsed="false">
      <c r="C618" s="606"/>
      <c r="P618" s="607"/>
    </row>
    <row r="619" customFormat="false" ht="12.75" hidden="false" customHeight="false" outlineLevel="0" collapsed="false">
      <c r="C619" s="606"/>
      <c r="P619" s="607"/>
    </row>
    <row r="620" customFormat="false" ht="12.75" hidden="false" customHeight="false" outlineLevel="0" collapsed="false">
      <c r="C620" s="606"/>
      <c r="P620" s="607"/>
    </row>
    <row r="621" customFormat="false" ht="12.75" hidden="false" customHeight="false" outlineLevel="0" collapsed="false">
      <c r="C621" s="606"/>
      <c r="P621" s="607"/>
    </row>
    <row r="622" customFormat="false" ht="12.75" hidden="false" customHeight="false" outlineLevel="0" collapsed="false">
      <c r="C622" s="606"/>
      <c r="P622" s="607"/>
    </row>
    <row r="623" customFormat="false" ht="12.75" hidden="false" customHeight="false" outlineLevel="0" collapsed="false">
      <c r="C623" s="606"/>
      <c r="P623" s="607"/>
    </row>
    <row r="624" customFormat="false" ht="12.75" hidden="false" customHeight="false" outlineLevel="0" collapsed="false">
      <c r="C624" s="606"/>
      <c r="P624" s="607"/>
    </row>
    <row r="625" customFormat="false" ht="12.75" hidden="false" customHeight="false" outlineLevel="0" collapsed="false">
      <c r="C625" s="606"/>
      <c r="P625" s="607"/>
    </row>
    <row r="626" customFormat="false" ht="12.75" hidden="false" customHeight="false" outlineLevel="0" collapsed="false">
      <c r="C626" s="606"/>
      <c r="P626" s="607"/>
    </row>
    <row r="627" customFormat="false" ht="12.75" hidden="false" customHeight="false" outlineLevel="0" collapsed="false">
      <c r="C627" s="606"/>
      <c r="P627" s="607"/>
    </row>
    <row r="628" customFormat="false" ht="12.75" hidden="false" customHeight="false" outlineLevel="0" collapsed="false">
      <c r="C628" s="606"/>
      <c r="P628" s="607"/>
    </row>
    <row r="629" customFormat="false" ht="12.75" hidden="false" customHeight="false" outlineLevel="0" collapsed="false">
      <c r="C629" s="606"/>
      <c r="P629" s="607"/>
    </row>
    <row r="630" customFormat="false" ht="12.75" hidden="false" customHeight="false" outlineLevel="0" collapsed="false">
      <c r="C630" s="606"/>
      <c r="P630" s="607"/>
    </row>
    <row r="631" customFormat="false" ht="12.75" hidden="false" customHeight="false" outlineLevel="0" collapsed="false">
      <c r="C631" s="606"/>
      <c r="P631" s="607"/>
    </row>
    <row r="632" customFormat="false" ht="12.75" hidden="false" customHeight="false" outlineLevel="0" collapsed="false">
      <c r="C632" s="606"/>
      <c r="P632" s="607"/>
    </row>
    <row r="633" customFormat="false" ht="12.75" hidden="false" customHeight="false" outlineLevel="0" collapsed="false">
      <c r="C633" s="606"/>
      <c r="P633" s="607"/>
    </row>
    <row r="634" customFormat="false" ht="12.75" hidden="false" customHeight="false" outlineLevel="0" collapsed="false">
      <c r="C634" s="606"/>
      <c r="P634" s="607"/>
    </row>
    <row r="635" customFormat="false" ht="12.75" hidden="false" customHeight="false" outlineLevel="0" collapsed="false">
      <c r="C635" s="606"/>
      <c r="P635" s="607"/>
    </row>
    <row r="636" customFormat="false" ht="12.75" hidden="false" customHeight="false" outlineLevel="0" collapsed="false">
      <c r="C636" s="606"/>
      <c r="P636" s="607"/>
    </row>
    <row r="637" customFormat="false" ht="12.75" hidden="false" customHeight="false" outlineLevel="0" collapsed="false">
      <c r="C637" s="606"/>
      <c r="P637" s="607"/>
    </row>
    <row r="638" customFormat="false" ht="12.75" hidden="false" customHeight="false" outlineLevel="0" collapsed="false">
      <c r="C638" s="606"/>
      <c r="P638" s="607"/>
    </row>
    <row r="639" customFormat="false" ht="12.75" hidden="false" customHeight="false" outlineLevel="0" collapsed="false">
      <c r="C639" s="606"/>
      <c r="P639" s="607"/>
    </row>
    <row r="640" customFormat="false" ht="12.75" hidden="false" customHeight="false" outlineLevel="0" collapsed="false">
      <c r="C640" s="606"/>
      <c r="P640" s="607"/>
    </row>
    <row r="641" customFormat="false" ht="12.75" hidden="false" customHeight="false" outlineLevel="0" collapsed="false">
      <c r="C641" s="606"/>
      <c r="P641" s="607"/>
    </row>
    <row r="642" customFormat="false" ht="12.75" hidden="false" customHeight="false" outlineLevel="0" collapsed="false">
      <c r="C642" s="606"/>
      <c r="P642" s="607"/>
    </row>
    <row r="643" customFormat="false" ht="12.75" hidden="false" customHeight="false" outlineLevel="0" collapsed="false">
      <c r="C643" s="606"/>
      <c r="P643" s="607"/>
    </row>
    <row r="644" customFormat="false" ht="12.75" hidden="false" customHeight="false" outlineLevel="0" collapsed="false">
      <c r="C644" s="606"/>
      <c r="P644" s="607"/>
    </row>
    <row r="645" customFormat="false" ht="12.75" hidden="false" customHeight="false" outlineLevel="0" collapsed="false">
      <c r="C645" s="606"/>
      <c r="P645" s="607"/>
    </row>
    <row r="646" customFormat="false" ht="12.75" hidden="false" customHeight="false" outlineLevel="0" collapsed="false">
      <c r="C646" s="606"/>
      <c r="P646" s="607"/>
    </row>
    <row r="647" customFormat="false" ht="12.75" hidden="false" customHeight="false" outlineLevel="0" collapsed="false">
      <c r="C647" s="606"/>
      <c r="P647" s="607"/>
    </row>
    <row r="648" customFormat="false" ht="12.75" hidden="false" customHeight="false" outlineLevel="0" collapsed="false">
      <c r="C648" s="606"/>
      <c r="P648" s="607"/>
    </row>
    <row r="649" customFormat="false" ht="12.75" hidden="false" customHeight="false" outlineLevel="0" collapsed="false">
      <c r="C649" s="606"/>
      <c r="P649" s="607"/>
    </row>
    <row r="650" customFormat="false" ht="12.75" hidden="false" customHeight="false" outlineLevel="0" collapsed="false">
      <c r="C650" s="606"/>
      <c r="P650" s="607"/>
    </row>
    <row r="651" customFormat="false" ht="12.75" hidden="false" customHeight="false" outlineLevel="0" collapsed="false">
      <c r="C651" s="606"/>
      <c r="P651" s="607"/>
    </row>
    <row r="652" customFormat="false" ht="12.75" hidden="false" customHeight="false" outlineLevel="0" collapsed="false">
      <c r="C652" s="606"/>
      <c r="P652" s="607"/>
    </row>
    <row r="653" customFormat="false" ht="12.75" hidden="false" customHeight="false" outlineLevel="0" collapsed="false">
      <c r="C653" s="606"/>
      <c r="P653" s="607"/>
    </row>
    <row r="654" customFormat="false" ht="12.75" hidden="false" customHeight="false" outlineLevel="0" collapsed="false">
      <c r="C654" s="606"/>
      <c r="P654" s="607"/>
    </row>
    <row r="655" customFormat="false" ht="12.75" hidden="false" customHeight="false" outlineLevel="0" collapsed="false">
      <c r="C655" s="606"/>
      <c r="P655" s="607"/>
    </row>
    <row r="656" customFormat="false" ht="12.75" hidden="false" customHeight="false" outlineLevel="0" collapsed="false">
      <c r="C656" s="606"/>
      <c r="P656" s="607"/>
    </row>
    <row r="657" customFormat="false" ht="12.75" hidden="false" customHeight="false" outlineLevel="0" collapsed="false">
      <c r="C657" s="606"/>
      <c r="P657" s="607"/>
    </row>
    <row r="658" customFormat="false" ht="12.75" hidden="false" customHeight="false" outlineLevel="0" collapsed="false">
      <c r="C658" s="606"/>
      <c r="P658" s="607"/>
    </row>
    <row r="659" customFormat="false" ht="12.75" hidden="false" customHeight="false" outlineLevel="0" collapsed="false">
      <c r="C659" s="606"/>
      <c r="P659" s="607"/>
    </row>
    <row r="660" customFormat="false" ht="12.75" hidden="false" customHeight="false" outlineLevel="0" collapsed="false">
      <c r="C660" s="606"/>
      <c r="P660" s="607"/>
    </row>
    <row r="661" customFormat="false" ht="12.75" hidden="false" customHeight="false" outlineLevel="0" collapsed="false">
      <c r="C661" s="606"/>
      <c r="P661" s="607"/>
    </row>
    <row r="662" customFormat="false" ht="12.75" hidden="false" customHeight="false" outlineLevel="0" collapsed="false">
      <c r="C662" s="606"/>
      <c r="P662" s="607"/>
    </row>
    <row r="663" customFormat="false" ht="12.75" hidden="false" customHeight="false" outlineLevel="0" collapsed="false">
      <c r="C663" s="606"/>
      <c r="P663" s="607"/>
    </row>
    <row r="664" customFormat="false" ht="12.75" hidden="false" customHeight="false" outlineLevel="0" collapsed="false">
      <c r="C664" s="606"/>
      <c r="P664" s="607"/>
    </row>
    <row r="665" customFormat="false" ht="12.75" hidden="false" customHeight="false" outlineLevel="0" collapsed="false">
      <c r="C665" s="606"/>
      <c r="P665" s="607"/>
    </row>
    <row r="666" customFormat="false" ht="12.75" hidden="false" customHeight="false" outlineLevel="0" collapsed="false">
      <c r="C666" s="606"/>
      <c r="P666" s="607"/>
    </row>
    <row r="667" customFormat="false" ht="12.75" hidden="false" customHeight="false" outlineLevel="0" collapsed="false">
      <c r="C667" s="606"/>
      <c r="P667" s="607"/>
    </row>
    <row r="668" customFormat="false" ht="12.75" hidden="false" customHeight="false" outlineLevel="0" collapsed="false">
      <c r="C668" s="606"/>
      <c r="P668" s="607"/>
    </row>
    <row r="669" customFormat="false" ht="12.75" hidden="false" customHeight="false" outlineLevel="0" collapsed="false">
      <c r="C669" s="606"/>
      <c r="P669" s="607"/>
    </row>
    <row r="670" customFormat="false" ht="12.75" hidden="false" customHeight="false" outlineLevel="0" collapsed="false">
      <c r="C670" s="606"/>
      <c r="P670" s="607"/>
    </row>
    <row r="671" customFormat="false" ht="12.75" hidden="false" customHeight="false" outlineLevel="0" collapsed="false">
      <c r="C671" s="606"/>
      <c r="P671" s="607"/>
    </row>
    <row r="672" customFormat="false" ht="12.75" hidden="false" customHeight="false" outlineLevel="0" collapsed="false">
      <c r="C672" s="606"/>
      <c r="P672" s="607"/>
    </row>
    <row r="673" customFormat="false" ht="12.75" hidden="false" customHeight="false" outlineLevel="0" collapsed="false">
      <c r="C673" s="606"/>
      <c r="P673" s="607"/>
    </row>
    <row r="674" customFormat="false" ht="12.75" hidden="false" customHeight="false" outlineLevel="0" collapsed="false">
      <c r="C674" s="606"/>
      <c r="P674" s="607"/>
    </row>
    <row r="675" customFormat="false" ht="12.75" hidden="false" customHeight="false" outlineLevel="0" collapsed="false">
      <c r="C675" s="606"/>
      <c r="P675" s="607"/>
    </row>
    <row r="676" customFormat="false" ht="12.75" hidden="false" customHeight="false" outlineLevel="0" collapsed="false">
      <c r="C676" s="606"/>
      <c r="P676" s="607"/>
    </row>
    <row r="677" customFormat="false" ht="12.75" hidden="false" customHeight="false" outlineLevel="0" collapsed="false">
      <c r="C677" s="606"/>
      <c r="P677" s="607"/>
    </row>
    <row r="678" customFormat="false" ht="12.75" hidden="false" customHeight="false" outlineLevel="0" collapsed="false">
      <c r="C678" s="606"/>
      <c r="P678" s="607"/>
    </row>
    <row r="679" customFormat="false" ht="12.75" hidden="false" customHeight="false" outlineLevel="0" collapsed="false">
      <c r="C679" s="606"/>
      <c r="P679" s="607"/>
    </row>
    <row r="680" customFormat="false" ht="12.75" hidden="false" customHeight="false" outlineLevel="0" collapsed="false">
      <c r="C680" s="606"/>
      <c r="P680" s="607"/>
    </row>
    <row r="681" customFormat="false" ht="12.75" hidden="false" customHeight="false" outlineLevel="0" collapsed="false">
      <c r="C681" s="606"/>
      <c r="P681" s="607"/>
    </row>
    <row r="682" customFormat="false" ht="12.75" hidden="false" customHeight="false" outlineLevel="0" collapsed="false">
      <c r="C682" s="606"/>
      <c r="P682" s="607"/>
    </row>
    <row r="683" customFormat="false" ht="12.75" hidden="false" customHeight="false" outlineLevel="0" collapsed="false">
      <c r="C683" s="606"/>
      <c r="P683" s="607"/>
    </row>
    <row r="684" customFormat="false" ht="12.75" hidden="false" customHeight="false" outlineLevel="0" collapsed="false">
      <c r="C684" s="606"/>
      <c r="P684" s="607"/>
    </row>
    <row r="685" customFormat="false" ht="12.75" hidden="false" customHeight="false" outlineLevel="0" collapsed="false">
      <c r="C685" s="606"/>
      <c r="P685" s="607"/>
    </row>
    <row r="686" customFormat="false" ht="12.75" hidden="false" customHeight="false" outlineLevel="0" collapsed="false">
      <c r="C686" s="606"/>
      <c r="P686" s="607"/>
    </row>
    <row r="687" customFormat="false" ht="12.75" hidden="false" customHeight="false" outlineLevel="0" collapsed="false">
      <c r="C687" s="606"/>
      <c r="P687" s="607"/>
    </row>
    <row r="688" customFormat="false" ht="12.75" hidden="false" customHeight="false" outlineLevel="0" collapsed="false">
      <c r="C688" s="606"/>
      <c r="P688" s="607"/>
    </row>
    <row r="689" customFormat="false" ht="12.75" hidden="false" customHeight="false" outlineLevel="0" collapsed="false">
      <c r="C689" s="606"/>
      <c r="P689" s="607"/>
    </row>
    <row r="690" customFormat="false" ht="12.75" hidden="false" customHeight="false" outlineLevel="0" collapsed="false">
      <c r="C690" s="606"/>
      <c r="P690" s="607"/>
    </row>
    <row r="691" customFormat="false" ht="12.75" hidden="false" customHeight="false" outlineLevel="0" collapsed="false">
      <c r="C691" s="606"/>
      <c r="P691" s="607"/>
    </row>
    <row r="692" customFormat="false" ht="12.75" hidden="false" customHeight="false" outlineLevel="0" collapsed="false">
      <c r="C692" s="606"/>
      <c r="P692" s="607"/>
    </row>
    <row r="693" customFormat="false" ht="12.75" hidden="false" customHeight="false" outlineLevel="0" collapsed="false">
      <c r="C693" s="606"/>
      <c r="P693" s="607"/>
    </row>
    <row r="694" customFormat="false" ht="12.75" hidden="false" customHeight="false" outlineLevel="0" collapsed="false">
      <c r="C694" s="606"/>
      <c r="P694" s="607"/>
    </row>
    <row r="695" customFormat="false" ht="12.75" hidden="false" customHeight="false" outlineLevel="0" collapsed="false">
      <c r="C695" s="606"/>
      <c r="P695" s="607"/>
    </row>
    <row r="696" customFormat="false" ht="12.75" hidden="false" customHeight="false" outlineLevel="0" collapsed="false">
      <c r="C696" s="606"/>
      <c r="P696" s="607"/>
    </row>
    <row r="697" customFormat="false" ht="12.75" hidden="false" customHeight="false" outlineLevel="0" collapsed="false">
      <c r="C697" s="606"/>
      <c r="P697" s="607"/>
    </row>
    <row r="698" customFormat="false" ht="12.75" hidden="false" customHeight="false" outlineLevel="0" collapsed="false">
      <c r="C698" s="606"/>
      <c r="P698" s="607"/>
    </row>
    <row r="699" customFormat="false" ht="12.75" hidden="false" customHeight="false" outlineLevel="0" collapsed="false">
      <c r="C699" s="606"/>
      <c r="P699" s="607"/>
    </row>
    <row r="700" customFormat="false" ht="12.75" hidden="false" customHeight="false" outlineLevel="0" collapsed="false">
      <c r="C700" s="606"/>
      <c r="P700" s="607"/>
    </row>
    <row r="701" customFormat="false" ht="12.75" hidden="false" customHeight="false" outlineLevel="0" collapsed="false">
      <c r="C701" s="606"/>
      <c r="P701" s="607"/>
    </row>
    <row r="702" customFormat="false" ht="12.75" hidden="false" customHeight="false" outlineLevel="0" collapsed="false">
      <c r="C702" s="606"/>
      <c r="P702" s="607"/>
    </row>
    <row r="703" customFormat="false" ht="12.75" hidden="false" customHeight="false" outlineLevel="0" collapsed="false">
      <c r="C703" s="606"/>
      <c r="P703" s="607"/>
    </row>
    <row r="704" customFormat="false" ht="12.75" hidden="false" customHeight="false" outlineLevel="0" collapsed="false">
      <c r="C704" s="606"/>
      <c r="P704" s="607"/>
    </row>
    <row r="705" customFormat="false" ht="12.75" hidden="false" customHeight="false" outlineLevel="0" collapsed="false">
      <c r="C705" s="606"/>
      <c r="P705" s="607"/>
    </row>
    <row r="706" customFormat="false" ht="12.75" hidden="false" customHeight="false" outlineLevel="0" collapsed="false">
      <c r="C706" s="606"/>
      <c r="P706" s="607"/>
    </row>
    <row r="707" customFormat="false" ht="12.75" hidden="false" customHeight="false" outlineLevel="0" collapsed="false">
      <c r="C707" s="606"/>
      <c r="P707" s="607"/>
    </row>
    <row r="708" customFormat="false" ht="12.75" hidden="false" customHeight="false" outlineLevel="0" collapsed="false">
      <c r="C708" s="606"/>
      <c r="P708" s="607"/>
    </row>
    <row r="709" customFormat="false" ht="12.75" hidden="false" customHeight="false" outlineLevel="0" collapsed="false">
      <c r="C709" s="606"/>
      <c r="P709" s="607"/>
    </row>
    <row r="710" customFormat="false" ht="12.75" hidden="false" customHeight="false" outlineLevel="0" collapsed="false">
      <c r="C710" s="606"/>
      <c r="P710" s="607"/>
    </row>
    <row r="711" customFormat="false" ht="12.75" hidden="false" customHeight="false" outlineLevel="0" collapsed="false">
      <c r="C711" s="606"/>
      <c r="P711" s="607"/>
    </row>
    <row r="712" customFormat="false" ht="12.75" hidden="false" customHeight="false" outlineLevel="0" collapsed="false">
      <c r="C712" s="606"/>
      <c r="P712" s="607"/>
    </row>
    <row r="713" customFormat="false" ht="12.75" hidden="false" customHeight="false" outlineLevel="0" collapsed="false">
      <c r="C713" s="606"/>
      <c r="P713" s="607"/>
    </row>
    <row r="714" customFormat="false" ht="12.75" hidden="false" customHeight="false" outlineLevel="0" collapsed="false">
      <c r="C714" s="606"/>
      <c r="P714" s="607"/>
    </row>
    <row r="715" customFormat="false" ht="12.75" hidden="false" customHeight="false" outlineLevel="0" collapsed="false">
      <c r="C715" s="606"/>
      <c r="P715" s="607"/>
    </row>
    <row r="716" customFormat="false" ht="12.75" hidden="false" customHeight="false" outlineLevel="0" collapsed="false">
      <c r="C716" s="606"/>
      <c r="P716" s="607"/>
    </row>
    <row r="717" customFormat="false" ht="12.75" hidden="false" customHeight="false" outlineLevel="0" collapsed="false">
      <c r="C717" s="606"/>
      <c r="P717" s="607"/>
    </row>
    <row r="718" customFormat="false" ht="12.75" hidden="false" customHeight="false" outlineLevel="0" collapsed="false">
      <c r="C718" s="606"/>
      <c r="P718" s="607"/>
    </row>
    <row r="719" customFormat="false" ht="12.75" hidden="false" customHeight="false" outlineLevel="0" collapsed="false">
      <c r="C719" s="606"/>
      <c r="P719" s="607"/>
    </row>
    <row r="720" customFormat="false" ht="12.75" hidden="false" customHeight="false" outlineLevel="0" collapsed="false">
      <c r="C720" s="606"/>
      <c r="P720" s="607"/>
    </row>
    <row r="721" customFormat="false" ht="12.75" hidden="false" customHeight="false" outlineLevel="0" collapsed="false">
      <c r="C721" s="606"/>
      <c r="P721" s="607"/>
    </row>
    <row r="722" customFormat="false" ht="12.75" hidden="false" customHeight="false" outlineLevel="0" collapsed="false">
      <c r="C722" s="606"/>
      <c r="P722" s="607"/>
    </row>
    <row r="723" customFormat="false" ht="12.75" hidden="false" customHeight="false" outlineLevel="0" collapsed="false">
      <c r="C723" s="606"/>
      <c r="P723" s="607"/>
    </row>
    <row r="724" customFormat="false" ht="12.75" hidden="false" customHeight="false" outlineLevel="0" collapsed="false">
      <c r="C724" s="606"/>
      <c r="P724" s="607"/>
    </row>
    <row r="725" customFormat="false" ht="12.75" hidden="false" customHeight="false" outlineLevel="0" collapsed="false">
      <c r="C725" s="606"/>
      <c r="P725" s="607"/>
    </row>
    <row r="726" customFormat="false" ht="12.75" hidden="false" customHeight="false" outlineLevel="0" collapsed="false">
      <c r="C726" s="606"/>
      <c r="P726" s="607"/>
    </row>
    <row r="727" customFormat="false" ht="12.75" hidden="false" customHeight="false" outlineLevel="0" collapsed="false">
      <c r="C727" s="606"/>
      <c r="P727" s="607"/>
    </row>
    <row r="728" customFormat="false" ht="12.75" hidden="false" customHeight="false" outlineLevel="0" collapsed="false">
      <c r="C728" s="606"/>
      <c r="P728" s="607"/>
    </row>
    <row r="729" customFormat="false" ht="12.75" hidden="false" customHeight="false" outlineLevel="0" collapsed="false">
      <c r="C729" s="606"/>
      <c r="P729" s="607"/>
    </row>
    <row r="730" customFormat="false" ht="12.75" hidden="false" customHeight="false" outlineLevel="0" collapsed="false">
      <c r="C730" s="606"/>
      <c r="P730" s="607"/>
    </row>
    <row r="731" customFormat="false" ht="12.75" hidden="false" customHeight="false" outlineLevel="0" collapsed="false">
      <c r="C731" s="606"/>
      <c r="P731" s="607"/>
    </row>
    <row r="732" customFormat="false" ht="12.75" hidden="false" customHeight="false" outlineLevel="0" collapsed="false">
      <c r="C732" s="606"/>
      <c r="P732" s="607"/>
    </row>
    <row r="733" customFormat="false" ht="12.75" hidden="false" customHeight="false" outlineLevel="0" collapsed="false">
      <c r="C733" s="606"/>
      <c r="P733" s="607"/>
    </row>
    <row r="734" customFormat="false" ht="12.75" hidden="false" customHeight="false" outlineLevel="0" collapsed="false">
      <c r="C734" s="606"/>
      <c r="P734" s="607"/>
    </row>
    <row r="735" customFormat="false" ht="12.75" hidden="false" customHeight="false" outlineLevel="0" collapsed="false">
      <c r="C735" s="606"/>
      <c r="P735" s="607"/>
    </row>
    <row r="736" customFormat="false" ht="12.75" hidden="false" customHeight="false" outlineLevel="0" collapsed="false">
      <c r="C736" s="606"/>
      <c r="P736" s="607"/>
    </row>
    <row r="737" customFormat="false" ht="12.75" hidden="false" customHeight="false" outlineLevel="0" collapsed="false">
      <c r="C737" s="606"/>
      <c r="P737" s="607"/>
    </row>
    <row r="738" customFormat="false" ht="12.75" hidden="false" customHeight="false" outlineLevel="0" collapsed="false">
      <c r="C738" s="606"/>
      <c r="P738" s="607"/>
    </row>
    <row r="739" customFormat="false" ht="12.75" hidden="false" customHeight="false" outlineLevel="0" collapsed="false">
      <c r="C739" s="606"/>
      <c r="P739" s="607"/>
    </row>
    <row r="740" customFormat="false" ht="12.75" hidden="false" customHeight="false" outlineLevel="0" collapsed="false">
      <c r="C740" s="606"/>
      <c r="P740" s="607"/>
    </row>
    <row r="741" customFormat="false" ht="12.75" hidden="false" customHeight="false" outlineLevel="0" collapsed="false">
      <c r="C741" s="606"/>
      <c r="P741" s="607"/>
    </row>
    <row r="742" customFormat="false" ht="12.75" hidden="false" customHeight="false" outlineLevel="0" collapsed="false">
      <c r="C742" s="606"/>
      <c r="P742" s="607"/>
    </row>
    <row r="743" customFormat="false" ht="12.75" hidden="false" customHeight="false" outlineLevel="0" collapsed="false">
      <c r="C743" s="606"/>
      <c r="P743" s="607"/>
    </row>
    <row r="744" customFormat="false" ht="12.75" hidden="false" customHeight="false" outlineLevel="0" collapsed="false">
      <c r="C744" s="606"/>
      <c r="P744" s="607"/>
    </row>
    <row r="745" customFormat="false" ht="12.75" hidden="false" customHeight="false" outlineLevel="0" collapsed="false">
      <c r="C745" s="606"/>
      <c r="P745" s="607"/>
    </row>
    <row r="746" customFormat="false" ht="12.75" hidden="false" customHeight="false" outlineLevel="0" collapsed="false">
      <c r="C746" s="606"/>
      <c r="P746" s="607"/>
    </row>
    <row r="747" customFormat="false" ht="12.75" hidden="false" customHeight="false" outlineLevel="0" collapsed="false">
      <c r="C747" s="606"/>
      <c r="P747" s="607"/>
    </row>
    <row r="748" customFormat="false" ht="12.75" hidden="false" customHeight="false" outlineLevel="0" collapsed="false">
      <c r="C748" s="606"/>
      <c r="P748" s="607"/>
    </row>
    <row r="749" customFormat="false" ht="12.75" hidden="false" customHeight="false" outlineLevel="0" collapsed="false">
      <c r="C749" s="606"/>
      <c r="P749" s="607"/>
    </row>
    <row r="750" customFormat="false" ht="12.75" hidden="false" customHeight="false" outlineLevel="0" collapsed="false">
      <c r="C750" s="606"/>
      <c r="P750" s="607"/>
    </row>
    <row r="751" customFormat="false" ht="12.75" hidden="false" customHeight="false" outlineLevel="0" collapsed="false">
      <c r="C751" s="606"/>
      <c r="P751" s="607"/>
    </row>
    <row r="752" customFormat="false" ht="12.75" hidden="false" customHeight="false" outlineLevel="0" collapsed="false">
      <c r="C752" s="606"/>
      <c r="P752" s="607"/>
    </row>
    <row r="753" customFormat="false" ht="12.75" hidden="false" customHeight="false" outlineLevel="0" collapsed="false">
      <c r="C753" s="606"/>
      <c r="P753" s="607"/>
    </row>
    <row r="754" customFormat="false" ht="12.75" hidden="false" customHeight="false" outlineLevel="0" collapsed="false">
      <c r="C754" s="606"/>
      <c r="P754" s="607"/>
    </row>
    <row r="755" customFormat="false" ht="12.75" hidden="false" customHeight="false" outlineLevel="0" collapsed="false">
      <c r="C755" s="606"/>
      <c r="P755" s="607"/>
    </row>
    <row r="756" customFormat="false" ht="12.75" hidden="false" customHeight="false" outlineLevel="0" collapsed="false">
      <c r="C756" s="606"/>
      <c r="P756" s="607"/>
    </row>
    <row r="757" customFormat="false" ht="12.75" hidden="false" customHeight="false" outlineLevel="0" collapsed="false">
      <c r="C757" s="606"/>
      <c r="P757" s="607"/>
    </row>
    <row r="758" customFormat="false" ht="12.75" hidden="false" customHeight="false" outlineLevel="0" collapsed="false">
      <c r="C758" s="606"/>
      <c r="P758" s="607"/>
    </row>
    <row r="759" customFormat="false" ht="12.75" hidden="false" customHeight="false" outlineLevel="0" collapsed="false">
      <c r="C759" s="606"/>
      <c r="P759" s="607"/>
    </row>
    <row r="760" customFormat="false" ht="12.75" hidden="false" customHeight="false" outlineLevel="0" collapsed="false">
      <c r="C760" s="606"/>
      <c r="P760" s="607"/>
    </row>
    <row r="761" customFormat="false" ht="12.75" hidden="false" customHeight="false" outlineLevel="0" collapsed="false">
      <c r="C761" s="606"/>
      <c r="P761" s="607"/>
    </row>
    <row r="762" customFormat="false" ht="12.75" hidden="false" customHeight="false" outlineLevel="0" collapsed="false">
      <c r="C762" s="606"/>
      <c r="P762" s="607"/>
    </row>
    <row r="763" customFormat="false" ht="12.75" hidden="false" customHeight="false" outlineLevel="0" collapsed="false">
      <c r="C763" s="606"/>
      <c r="P763" s="607"/>
    </row>
    <row r="764" customFormat="false" ht="12.75" hidden="false" customHeight="false" outlineLevel="0" collapsed="false">
      <c r="C764" s="606"/>
      <c r="P764" s="607"/>
    </row>
    <row r="765" customFormat="false" ht="12.75" hidden="false" customHeight="false" outlineLevel="0" collapsed="false">
      <c r="C765" s="606"/>
      <c r="P765" s="607"/>
    </row>
    <row r="766" customFormat="false" ht="12.75" hidden="false" customHeight="false" outlineLevel="0" collapsed="false">
      <c r="C766" s="606"/>
      <c r="P766" s="607"/>
    </row>
    <row r="767" customFormat="false" ht="12.75" hidden="false" customHeight="false" outlineLevel="0" collapsed="false">
      <c r="C767" s="606"/>
      <c r="P767" s="607"/>
    </row>
    <row r="768" customFormat="false" ht="12.75" hidden="false" customHeight="false" outlineLevel="0" collapsed="false">
      <c r="C768" s="606"/>
      <c r="P768" s="607"/>
    </row>
    <row r="769" customFormat="false" ht="12.75" hidden="false" customHeight="false" outlineLevel="0" collapsed="false">
      <c r="C769" s="606"/>
      <c r="P769" s="607"/>
    </row>
    <row r="770" customFormat="false" ht="12.75" hidden="false" customHeight="false" outlineLevel="0" collapsed="false">
      <c r="C770" s="606"/>
      <c r="P770" s="607"/>
    </row>
    <row r="771" customFormat="false" ht="12.75" hidden="false" customHeight="false" outlineLevel="0" collapsed="false">
      <c r="C771" s="606"/>
      <c r="P771" s="607"/>
    </row>
    <row r="772" customFormat="false" ht="12.75" hidden="false" customHeight="false" outlineLevel="0" collapsed="false">
      <c r="C772" s="606"/>
      <c r="P772" s="607"/>
    </row>
    <row r="773" customFormat="false" ht="12.75" hidden="false" customHeight="false" outlineLevel="0" collapsed="false">
      <c r="C773" s="606"/>
      <c r="P773" s="607"/>
    </row>
    <row r="774" customFormat="false" ht="12.75" hidden="false" customHeight="false" outlineLevel="0" collapsed="false">
      <c r="C774" s="606"/>
      <c r="P774" s="607"/>
    </row>
    <row r="775" customFormat="false" ht="12.75" hidden="false" customHeight="false" outlineLevel="0" collapsed="false">
      <c r="C775" s="606"/>
      <c r="P775" s="607"/>
    </row>
    <row r="776" customFormat="false" ht="12.75" hidden="false" customHeight="false" outlineLevel="0" collapsed="false">
      <c r="C776" s="606"/>
      <c r="P776" s="607"/>
    </row>
    <row r="777" customFormat="false" ht="12.75" hidden="false" customHeight="false" outlineLevel="0" collapsed="false">
      <c r="C777" s="606"/>
      <c r="P777" s="607"/>
    </row>
    <row r="778" customFormat="false" ht="12.75" hidden="false" customHeight="false" outlineLevel="0" collapsed="false">
      <c r="C778" s="606"/>
      <c r="P778" s="607"/>
    </row>
    <row r="779" customFormat="false" ht="12.75" hidden="false" customHeight="false" outlineLevel="0" collapsed="false">
      <c r="C779" s="606"/>
      <c r="P779" s="607"/>
    </row>
    <row r="780" customFormat="false" ht="12.75" hidden="false" customHeight="false" outlineLevel="0" collapsed="false">
      <c r="C780" s="606"/>
      <c r="P780" s="607"/>
    </row>
    <row r="781" customFormat="false" ht="12.75" hidden="false" customHeight="false" outlineLevel="0" collapsed="false">
      <c r="C781" s="606"/>
      <c r="P781" s="607"/>
    </row>
    <row r="782" customFormat="false" ht="12.75" hidden="false" customHeight="false" outlineLevel="0" collapsed="false">
      <c r="C782" s="606"/>
      <c r="P782" s="607"/>
    </row>
    <row r="783" customFormat="false" ht="12.75" hidden="false" customHeight="false" outlineLevel="0" collapsed="false">
      <c r="C783" s="606"/>
      <c r="P783" s="607"/>
    </row>
    <row r="784" customFormat="false" ht="12.75" hidden="false" customHeight="false" outlineLevel="0" collapsed="false">
      <c r="C784" s="606"/>
      <c r="P784" s="607"/>
    </row>
    <row r="785" customFormat="false" ht="12.75" hidden="false" customHeight="false" outlineLevel="0" collapsed="false">
      <c r="C785" s="606"/>
      <c r="P785" s="607"/>
    </row>
    <row r="786" customFormat="false" ht="12.75" hidden="false" customHeight="false" outlineLevel="0" collapsed="false">
      <c r="C786" s="606"/>
      <c r="P786" s="607"/>
    </row>
    <row r="787" customFormat="false" ht="12.75" hidden="false" customHeight="false" outlineLevel="0" collapsed="false">
      <c r="C787" s="606"/>
      <c r="P787" s="607"/>
    </row>
    <row r="788" customFormat="false" ht="12.75" hidden="false" customHeight="false" outlineLevel="0" collapsed="false">
      <c r="C788" s="606"/>
      <c r="P788" s="607"/>
    </row>
    <row r="789" customFormat="false" ht="12.75" hidden="false" customHeight="false" outlineLevel="0" collapsed="false">
      <c r="C789" s="606"/>
      <c r="P789" s="607"/>
    </row>
    <row r="790" customFormat="false" ht="12.75" hidden="false" customHeight="false" outlineLevel="0" collapsed="false">
      <c r="C790" s="606"/>
      <c r="P790" s="607"/>
    </row>
    <row r="791" customFormat="false" ht="12.75" hidden="false" customHeight="false" outlineLevel="0" collapsed="false">
      <c r="C791" s="606"/>
      <c r="P791" s="607"/>
    </row>
    <row r="792" customFormat="false" ht="12.75" hidden="false" customHeight="false" outlineLevel="0" collapsed="false">
      <c r="C792" s="606"/>
      <c r="P792" s="607"/>
    </row>
    <row r="793" customFormat="false" ht="12.75" hidden="false" customHeight="false" outlineLevel="0" collapsed="false">
      <c r="C793" s="606"/>
      <c r="P793" s="607"/>
    </row>
    <row r="794" customFormat="false" ht="12.75" hidden="false" customHeight="false" outlineLevel="0" collapsed="false">
      <c r="C794" s="606"/>
      <c r="P794" s="607"/>
    </row>
    <row r="795" customFormat="false" ht="12.75" hidden="false" customHeight="false" outlineLevel="0" collapsed="false">
      <c r="C795" s="606"/>
      <c r="P795" s="607"/>
    </row>
    <row r="796" customFormat="false" ht="12.75" hidden="false" customHeight="false" outlineLevel="0" collapsed="false">
      <c r="C796" s="606"/>
      <c r="P796" s="607"/>
    </row>
    <row r="797" customFormat="false" ht="12.75" hidden="false" customHeight="false" outlineLevel="0" collapsed="false">
      <c r="C797" s="606"/>
      <c r="P797" s="607"/>
    </row>
    <row r="798" customFormat="false" ht="12.75" hidden="false" customHeight="false" outlineLevel="0" collapsed="false">
      <c r="C798" s="606"/>
      <c r="P798" s="607"/>
    </row>
    <row r="799" customFormat="false" ht="12.75" hidden="false" customHeight="false" outlineLevel="0" collapsed="false">
      <c r="C799" s="606"/>
      <c r="P799" s="607"/>
    </row>
    <row r="800" customFormat="false" ht="12.75" hidden="false" customHeight="false" outlineLevel="0" collapsed="false">
      <c r="C800" s="606"/>
      <c r="P800" s="607"/>
    </row>
    <row r="801" customFormat="false" ht="12.75" hidden="false" customHeight="false" outlineLevel="0" collapsed="false">
      <c r="C801" s="606"/>
      <c r="P801" s="607"/>
    </row>
    <row r="802" customFormat="false" ht="12.75" hidden="false" customHeight="false" outlineLevel="0" collapsed="false">
      <c r="C802" s="606"/>
      <c r="P802" s="607"/>
    </row>
    <row r="803" customFormat="false" ht="12.75" hidden="false" customHeight="false" outlineLevel="0" collapsed="false">
      <c r="C803" s="606"/>
      <c r="P803" s="607"/>
    </row>
    <row r="804" customFormat="false" ht="12.75" hidden="false" customHeight="false" outlineLevel="0" collapsed="false">
      <c r="C804" s="606"/>
      <c r="P804" s="607"/>
    </row>
    <row r="805" customFormat="false" ht="12.75" hidden="false" customHeight="false" outlineLevel="0" collapsed="false">
      <c r="C805" s="606"/>
      <c r="P805" s="607"/>
    </row>
    <row r="806" customFormat="false" ht="12.75" hidden="false" customHeight="false" outlineLevel="0" collapsed="false">
      <c r="C806" s="606"/>
      <c r="P806" s="607"/>
    </row>
    <row r="807" customFormat="false" ht="12.75" hidden="false" customHeight="false" outlineLevel="0" collapsed="false">
      <c r="C807" s="606"/>
      <c r="P807" s="607"/>
    </row>
    <row r="808" customFormat="false" ht="12.75" hidden="false" customHeight="false" outlineLevel="0" collapsed="false">
      <c r="C808" s="606"/>
      <c r="P808" s="607"/>
    </row>
    <row r="809" customFormat="false" ht="12.75" hidden="false" customHeight="false" outlineLevel="0" collapsed="false">
      <c r="C809" s="606"/>
      <c r="P809" s="607"/>
    </row>
    <row r="810" customFormat="false" ht="12.75" hidden="false" customHeight="false" outlineLevel="0" collapsed="false">
      <c r="C810" s="606"/>
      <c r="P810" s="607"/>
    </row>
    <row r="811" customFormat="false" ht="12.75" hidden="false" customHeight="false" outlineLevel="0" collapsed="false">
      <c r="C811" s="606"/>
      <c r="P811" s="607"/>
    </row>
    <row r="812" customFormat="false" ht="12.75" hidden="false" customHeight="false" outlineLevel="0" collapsed="false">
      <c r="C812" s="606"/>
      <c r="P812" s="607"/>
    </row>
    <row r="813" customFormat="false" ht="12.75" hidden="false" customHeight="false" outlineLevel="0" collapsed="false">
      <c r="C813" s="606"/>
      <c r="P813" s="607"/>
    </row>
    <row r="814" customFormat="false" ht="12.75" hidden="false" customHeight="false" outlineLevel="0" collapsed="false">
      <c r="C814" s="606"/>
      <c r="P814" s="607"/>
    </row>
    <row r="815" customFormat="false" ht="12.75" hidden="false" customHeight="false" outlineLevel="0" collapsed="false">
      <c r="C815" s="606"/>
      <c r="P815" s="607"/>
    </row>
    <row r="816" customFormat="false" ht="12.75" hidden="false" customHeight="false" outlineLevel="0" collapsed="false">
      <c r="C816" s="606"/>
      <c r="P816" s="607"/>
    </row>
    <row r="817" customFormat="false" ht="12.75" hidden="false" customHeight="false" outlineLevel="0" collapsed="false">
      <c r="C817" s="606"/>
      <c r="P817" s="607"/>
    </row>
    <row r="818" customFormat="false" ht="12.75" hidden="false" customHeight="false" outlineLevel="0" collapsed="false">
      <c r="C818" s="606"/>
      <c r="P818" s="607"/>
    </row>
    <row r="819" customFormat="false" ht="12.75" hidden="false" customHeight="false" outlineLevel="0" collapsed="false">
      <c r="C819" s="606"/>
      <c r="P819" s="607"/>
    </row>
    <row r="820" customFormat="false" ht="12.75" hidden="false" customHeight="false" outlineLevel="0" collapsed="false">
      <c r="C820" s="606"/>
      <c r="P820" s="607"/>
    </row>
    <row r="821" customFormat="false" ht="12.75" hidden="false" customHeight="false" outlineLevel="0" collapsed="false">
      <c r="C821" s="606"/>
      <c r="P821" s="607"/>
    </row>
    <row r="822" customFormat="false" ht="12.75" hidden="false" customHeight="false" outlineLevel="0" collapsed="false">
      <c r="C822" s="606"/>
      <c r="P822" s="607"/>
    </row>
    <row r="823" customFormat="false" ht="12.75" hidden="false" customHeight="false" outlineLevel="0" collapsed="false">
      <c r="C823" s="606"/>
      <c r="P823" s="607"/>
    </row>
    <row r="824" customFormat="false" ht="12.75" hidden="false" customHeight="false" outlineLevel="0" collapsed="false">
      <c r="C824" s="606"/>
      <c r="P824" s="607"/>
    </row>
    <row r="825" customFormat="false" ht="12.75" hidden="false" customHeight="false" outlineLevel="0" collapsed="false">
      <c r="C825" s="606"/>
      <c r="P825" s="607"/>
    </row>
    <row r="826" customFormat="false" ht="12.75" hidden="false" customHeight="false" outlineLevel="0" collapsed="false">
      <c r="C826" s="606"/>
      <c r="P826" s="607"/>
    </row>
    <row r="827" customFormat="false" ht="12.75" hidden="false" customHeight="false" outlineLevel="0" collapsed="false">
      <c r="C827" s="606"/>
      <c r="P827" s="607"/>
    </row>
    <row r="828" customFormat="false" ht="12.75" hidden="false" customHeight="false" outlineLevel="0" collapsed="false">
      <c r="C828" s="606"/>
      <c r="P828" s="607"/>
    </row>
    <row r="829" customFormat="false" ht="12.75" hidden="false" customHeight="false" outlineLevel="0" collapsed="false">
      <c r="C829" s="606"/>
      <c r="P829" s="607"/>
    </row>
    <row r="830" customFormat="false" ht="12.75" hidden="false" customHeight="false" outlineLevel="0" collapsed="false">
      <c r="C830" s="606"/>
      <c r="P830" s="607"/>
    </row>
    <row r="831" customFormat="false" ht="12.75" hidden="false" customHeight="false" outlineLevel="0" collapsed="false">
      <c r="C831" s="606"/>
      <c r="P831" s="607"/>
    </row>
    <row r="832" customFormat="false" ht="12.75" hidden="false" customHeight="false" outlineLevel="0" collapsed="false">
      <c r="C832" s="606"/>
      <c r="P832" s="607"/>
    </row>
    <row r="833" customFormat="false" ht="12.75" hidden="false" customHeight="false" outlineLevel="0" collapsed="false">
      <c r="C833" s="606"/>
      <c r="P833" s="607"/>
    </row>
    <row r="834" customFormat="false" ht="12.75" hidden="false" customHeight="false" outlineLevel="0" collapsed="false">
      <c r="C834" s="606"/>
      <c r="P834" s="607"/>
    </row>
    <row r="835" customFormat="false" ht="12.75" hidden="false" customHeight="false" outlineLevel="0" collapsed="false">
      <c r="C835" s="606"/>
      <c r="P835" s="607"/>
    </row>
    <row r="836" customFormat="false" ht="12.75" hidden="false" customHeight="false" outlineLevel="0" collapsed="false">
      <c r="C836" s="606"/>
      <c r="P836" s="607"/>
    </row>
    <row r="837" customFormat="false" ht="12.75" hidden="false" customHeight="false" outlineLevel="0" collapsed="false">
      <c r="C837" s="606"/>
      <c r="P837" s="607"/>
    </row>
    <row r="838" customFormat="false" ht="12.75" hidden="false" customHeight="false" outlineLevel="0" collapsed="false">
      <c r="C838" s="606"/>
      <c r="P838" s="607"/>
    </row>
    <row r="839" customFormat="false" ht="12.75" hidden="false" customHeight="false" outlineLevel="0" collapsed="false">
      <c r="C839" s="606"/>
      <c r="P839" s="607"/>
    </row>
    <row r="840" customFormat="false" ht="12.75" hidden="false" customHeight="false" outlineLevel="0" collapsed="false">
      <c r="C840" s="606"/>
      <c r="P840" s="607"/>
    </row>
    <row r="841" customFormat="false" ht="12.75" hidden="false" customHeight="false" outlineLevel="0" collapsed="false">
      <c r="C841" s="606"/>
      <c r="P841" s="607"/>
    </row>
    <row r="842" customFormat="false" ht="12.75" hidden="false" customHeight="false" outlineLevel="0" collapsed="false">
      <c r="C842" s="606"/>
      <c r="P842" s="607"/>
    </row>
    <row r="843" customFormat="false" ht="12.75" hidden="false" customHeight="false" outlineLevel="0" collapsed="false">
      <c r="C843" s="606"/>
      <c r="P843" s="607"/>
    </row>
    <row r="844" customFormat="false" ht="12.75" hidden="false" customHeight="false" outlineLevel="0" collapsed="false">
      <c r="C844" s="606"/>
      <c r="P844" s="607"/>
    </row>
    <row r="845" customFormat="false" ht="12.75" hidden="false" customHeight="false" outlineLevel="0" collapsed="false">
      <c r="C845" s="606"/>
      <c r="P845" s="607"/>
    </row>
    <row r="846" customFormat="false" ht="12.75" hidden="false" customHeight="false" outlineLevel="0" collapsed="false">
      <c r="C846" s="606"/>
      <c r="P846" s="607"/>
    </row>
    <row r="847" customFormat="false" ht="12.75" hidden="false" customHeight="false" outlineLevel="0" collapsed="false">
      <c r="C847" s="606"/>
      <c r="P847" s="607"/>
    </row>
    <row r="848" customFormat="false" ht="12.75" hidden="false" customHeight="false" outlineLevel="0" collapsed="false">
      <c r="C848" s="606"/>
      <c r="P848" s="607"/>
    </row>
    <row r="849" customFormat="false" ht="12.75" hidden="false" customHeight="false" outlineLevel="0" collapsed="false">
      <c r="C849" s="606"/>
      <c r="P849" s="607"/>
    </row>
    <row r="850" customFormat="false" ht="12.75" hidden="false" customHeight="false" outlineLevel="0" collapsed="false">
      <c r="C850" s="606"/>
      <c r="P850" s="607"/>
    </row>
    <row r="851" customFormat="false" ht="12.75" hidden="false" customHeight="false" outlineLevel="0" collapsed="false">
      <c r="C851" s="606"/>
      <c r="P851" s="607"/>
    </row>
    <row r="852" customFormat="false" ht="12.75" hidden="false" customHeight="false" outlineLevel="0" collapsed="false">
      <c r="C852" s="606"/>
      <c r="P852" s="607"/>
    </row>
    <row r="853" customFormat="false" ht="12.75" hidden="false" customHeight="false" outlineLevel="0" collapsed="false">
      <c r="C853" s="606"/>
      <c r="P853" s="607"/>
    </row>
    <row r="854" customFormat="false" ht="12.75" hidden="false" customHeight="false" outlineLevel="0" collapsed="false">
      <c r="C854" s="606"/>
      <c r="P854" s="607"/>
    </row>
    <row r="855" customFormat="false" ht="12.75" hidden="false" customHeight="false" outlineLevel="0" collapsed="false">
      <c r="C855" s="606"/>
      <c r="P855" s="607"/>
    </row>
    <row r="856" customFormat="false" ht="12.75" hidden="false" customHeight="false" outlineLevel="0" collapsed="false">
      <c r="C856" s="606"/>
      <c r="P856" s="607"/>
    </row>
    <row r="857" customFormat="false" ht="12.75" hidden="false" customHeight="false" outlineLevel="0" collapsed="false">
      <c r="C857" s="606"/>
      <c r="P857" s="607"/>
    </row>
    <row r="858" customFormat="false" ht="12.75" hidden="false" customHeight="false" outlineLevel="0" collapsed="false">
      <c r="C858" s="606"/>
      <c r="P858" s="607"/>
    </row>
    <row r="859" customFormat="false" ht="12.75" hidden="false" customHeight="false" outlineLevel="0" collapsed="false">
      <c r="C859" s="606"/>
      <c r="P859" s="607"/>
    </row>
    <row r="860" customFormat="false" ht="12.75" hidden="false" customHeight="false" outlineLevel="0" collapsed="false">
      <c r="C860" s="606"/>
      <c r="P860" s="607"/>
    </row>
    <row r="861" customFormat="false" ht="12.75" hidden="false" customHeight="false" outlineLevel="0" collapsed="false">
      <c r="C861" s="606"/>
      <c r="P861" s="607"/>
    </row>
    <row r="862" customFormat="false" ht="12.75" hidden="false" customHeight="false" outlineLevel="0" collapsed="false">
      <c r="C862" s="606"/>
      <c r="P862" s="607"/>
    </row>
    <row r="863" customFormat="false" ht="12.75" hidden="false" customHeight="false" outlineLevel="0" collapsed="false">
      <c r="C863" s="606"/>
      <c r="P863" s="607"/>
    </row>
    <row r="864" customFormat="false" ht="12.75" hidden="false" customHeight="false" outlineLevel="0" collapsed="false">
      <c r="C864" s="606"/>
      <c r="P864" s="607"/>
    </row>
    <row r="865" customFormat="false" ht="12.75" hidden="false" customHeight="false" outlineLevel="0" collapsed="false">
      <c r="C865" s="606"/>
      <c r="P865" s="607"/>
    </row>
    <row r="866" customFormat="false" ht="12.75" hidden="false" customHeight="false" outlineLevel="0" collapsed="false">
      <c r="C866" s="606"/>
      <c r="P866" s="607"/>
    </row>
    <row r="867" customFormat="false" ht="12.75" hidden="false" customHeight="false" outlineLevel="0" collapsed="false">
      <c r="C867" s="606"/>
      <c r="P867" s="607"/>
    </row>
    <row r="868" customFormat="false" ht="12.75" hidden="false" customHeight="false" outlineLevel="0" collapsed="false">
      <c r="C868" s="606"/>
      <c r="P868" s="607"/>
    </row>
    <row r="869" customFormat="false" ht="12.75" hidden="false" customHeight="false" outlineLevel="0" collapsed="false">
      <c r="C869" s="606"/>
      <c r="P869" s="607"/>
    </row>
    <row r="870" customFormat="false" ht="12.75" hidden="false" customHeight="false" outlineLevel="0" collapsed="false">
      <c r="C870" s="606"/>
      <c r="P870" s="607"/>
    </row>
    <row r="871" customFormat="false" ht="12.75" hidden="false" customHeight="false" outlineLevel="0" collapsed="false">
      <c r="C871" s="606"/>
      <c r="P871" s="607"/>
    </row>
    <row r="872" customFormat="false" ht="12.75" hidden="false" customHeight="false" outlineLevel="0" collapsed="false">
      <c r="C872" s="606"/>
      <c r="P872" s="607"/>
    </row>
    <row r="873" customFormat="false" ht="12.75" hidden="false" customHeight="false" outlineLevel="0" collapsed="false">
      <c r="C873" s="606"/>
      <c r="P873" s="607"/>
    </row>
    <row r="874" customFormat="false" ht="12.75" hidden="false" customHeight="false" outlineLevel="0" collapsed="false">
      <c r="C874" s="606"/>
      <c r="P874" s="607"/>
    </row>
    <row r="875" customFormat="false" ht="12.75" hidden="false" customHeight="false" outlineLevel="0" collapsed="false">
      <c r="C875" s="606"/>
      <c r="P875" s="607"/>
    </row>
    <row r="876" customFormat="false" ht="12.75" hidden="false" customHeight="false" outlineLevel="0" collapsed="false">
      <c r="C876" s="606"/>
      <c r="P876" s="607"/>
    </row>
    <row r="877" customFormat="false" ht="12.75" hidden="false" customHeight="false" outlineLevel="0" collapsed="false">
      <c r="C877" s="606"/>
      <c r="P877" s="607"/>
    </row>
    <row r="878" customFormat="false" ht="12.75" hidden="false" customHeight="false" outlineLevel="0" collapsed="false">
      <c r="C878" s="606"/>
      <c r="P878" s="607"/>
    </row>
    <row r="879" customFormat="false" ht="12.75" hidden="false" customHeight="false" outlineLevel="0" collapsed="false">
      <c r="C879" s="606"/>
      <c r="P879" s="607"/>
    </row>
    <row r="880" customFormat="false" ht="12.75" hidden="false" customHeight="false" outlineLevel="0" collapsed="false">
      <c r="C880" s="606"/>
      <c r="P880" s="607"/>
    </row>
    <row r="881" customFormat="false" ht="12.75" hidden="false" customHeight="false" outlineLevel="0" collapsed="false">
      <c r="C881" s="606"/>
      <c r="P881" s="607"/>
    </row>
    <row r="882" customFormat="false" ht="12.75" hidden="false" customHeight="false" outlineLevel="0" collapsed="false">
      <c r="C882" s="606"/>
      <c r="P882" s="607"/>
    </row>
    <row r="883" customFormat="false" ht="12.75" hidden="false" customHeight="false" outlineLevel="0" collapsed="false">
      <c r="C883" s="606"/>
      <c r="P883" s="607"/>
    </row>
    <row r="884" customFormat="false" ht="12.75" hidden="false" customHeight="false" outlineLevel="0" collapsed="false">
      <c r="C884" s="606"/>
      <c r="P884" s="607"/>
    </row>
    <row r="885" customFormat="false" ht="12.75" hidden="false" customHeight="false" outlineLevel="0" collapsed="false">
      <c r="C885" s="606"/>
      <c r="P885" s="607"/>
    </row>
    <row r="886" customFormat="false" ht="12.75" hidden="false" customHeight="false" outlineLevel="0" collapsed="false">
      <c r="C886" s="606"/>
      <c r="P886" s="607"/>
    </row>
    <row r="887" customFormat="false" ht="12.75" hidden="false" customHeight="false" outlineLevel="0" collapsed="false">
      <c r="C887" s="606"/>
      <c r="P887" s="607"/>
    </row>
    <row r="888" customFormat="false" ht="12.75" hidden="false" customHeight="false" outlineLevel="0" collapsed="false">
      <c r="C888" s="606"/>
      <c r="P888" s="607"/>
    </row>
    <row r="889" customFormat="false" ht="12.75" hidden="false" customHeight="false" outlineLevel="0" collapsed="false">
      <c r="C889" s="606"/>
      <c r="P889" s="607"/>
    </row>
    <row r="890" customFormat="false" ht="12.75" hidden="false" customHeight="false" outlineLevel="0" collapsed="false">
      <c r="C890" s="606"/>
      <c r="P890" s="607"/>
    </row>
    <row r="891" customFormat="false" ht="12.75" hidden="false" customHeight="false" outlineLevel="0" collapsed="false">
      <c r="C891" s="606"/>
      <c r="P891" s="607"/>
    </row>
    <row r="892" customFormat="false" ht="12.75" hidden="false" customHeight="false" outlineLevel="0" collapsed="false">
      <c r="C892" s="606"/>
      <c r="P892" s="607"/>
    </row>
    <row r="893" customFormat="false" ht="12.75" hidden="false" customHeight="false" outlineLevel="0" collapsed="false">
      <c r="C893" s="606"/>
      <c r="P893" s="607"/>
    </row>
    <row r="894" customFormat="false" ht="12.75" hidden="false" customHeight="false" outlineLevel="0" collapsed="false">
      <c r="C894" s="606"/>
      <c r="P894" s="607"/>
    </row>
    <row r="895" customFormat="false" ht="12.75" hidden="false" customHeight="false" outlineLevel="0" collapsed="false">
      <c r="C895" s="606"/>
      <c r="P895" s="607"/>
    </row>
    <row r="896" customFormat="false" ht="12.75" hidden="false" customHeight="false" outlineLevel="0" collapsed="false">
      <c r="C896" s="606"/>
      <c r="P896" s="607"/>
    </row>
    <row r="897" customFormat="false" ht="12.75" hidden="false" customHeight="false" outlineLevel="0" collapsed="false">
      <c r="C897" s="606"/>
      <c r="P897" s="607"/>
    </row>
    <row r="898" customFormat="false" ht="12.75" hidden="false" customHeight="false" outlineLevel="0" collapsed="false">
      <c r="C898" s="606"/>
      <c r="P898" s="607"/>
    </row>
    <row r="899" customFormat="false" ht="12.75" hidden="false" customHeight="false" outlineLevel="0" collapsed="false">
      <c r="C899" s="606"/>
      <c r="P899" s="607"/>
    </row>
    <row r="900" customFormat="false" ht="12.75" hidden="false" customHeight="false" outlineLevel="0" collapsed="false">
      <c r="C900" s="606"/>
      <c r="P900" s="607"/>
    </row>
    <row r="901" customFormat="false" ht="12.75" hidden="false" customHeight="false" outlineLevel="0" collapsed="false">
      <c r="C901" s="606"/>
      <c r="P901" s="607"/>
    </row>
    <row r="902" customFormat="false" ht="12.75" hidden="false" customHeight="false" outlineLevel="0" collapsed="false">
      <c r="C902" s="606"/>
      <c r="P902" s="607"/>
    </row>
    <row r="903" customFormat="false" ht="12.75" hidden="false" customHeight="false" outlineLevel="0" collapsed="false">
      <c r="C903" s="606"/>
      <c r="P903" s="607"/>
    </row>
    <row r="904" customFormat="false" ht="12.75" hidden="false" customHeight="false" outlineLevel="0" collapsed="false">
      <c r="C904" s="606"/>
      <c r="P904" s="607"/>
    </row>
    <row r="905" customFormat="false" ht="12.75" hidden="false" customHeight="false" outlineLevel="0" collapsed="false">
      <c r="C905" s="606"/>
      <c r="P905" s="607"/>
    </row>
    <row r="906" customFormat="false" ht="12.75" hidden="false" customHeight="false" outlineLevel="0" collapsed="false">
      <c r="C906" s="606"/>
      <c r="P906" s="607"/>
    </row>
    <row r="907" customFormat="false" ht="12.75" hidden="false" customHeight="false" outlineLevel="0" collapsed="false">
      <c r="C907" s="606"/>
      <c r="P907" s="607"/>
    </row>
    <row r="908" customFormat="false" ht="12.75" hidden="false" customHeight="false" outlineLevel="0" collapsed="false">
      <c r="C908" s="606"/>
      <c r="P908" s="607"/>
    </row>
    <row r="909" customFormat="false" ht="12.75" hidden="false" customHeight="false" outlineLevel="0" collapsed="false">
      <c r="C909" s="606"/>
      <c r="P909" s="607"/>
    </row>
    <row r="910" customFormat="false" ht="12.75" hidden="false" customHeight="false" outlineLevel="0" collapsed="false">
      <c r="C910" s="606"/>
      <c r="P910" s="607"/>
    </row>
    <row r="911" customFormat="false" ht="12.75" hidden="false" customHeight="false" outlineLevel="0" collapsed="false">
      <c r="C911" s="606"/>
      <c r="P911" s="607"/>
    </row>
    <row r="912" customFormat="false" ht="12.75" hidden="false" customHeight="false" outlineLevel="0" collapsed="false">
      <c r="C912" s="606"/>
      <c r="P912" s="607"/>
    </row>
    <row r="913" customFormat="false" ht="12.75" hidden="false" customHeight="false" outlineLevel="0" collapsed="false">
      <c r="C913" s="606"/>
      <c r="P913" s="607"/>
    </row>
    <row r="914" customFormat="false" ht="12.75" hidden="false" customHeight="false" outlineLevel="0" collapsed="false">
      <c r="C914" s="606"/>
      <c r="P914" s="607"/>
    </row>
    <row r="915" customFormat="false" ht="12.75" hidden="false" customHeight="false" outlineLevel="0" collapsed="false">
      <c r="C915" s="606"/>
      <c r="P915" s="607"/>
    </row>
    <row r="916" customFormat="false" ht="12.75" hidden="false" customHeight="false" outlineLevel="0" collapsed="false">
      <c r="C916" s="606"/>
      <c r="P916" s="607"/>
    </row>
    <row r="917" customFormat="false" ht="12.75" hidden="false" customHeight="false" outlineLevel="0" collapsed="false">
      <c r="C917" s="606"/>
      <c r="P917" s="607"/>
    </row>
    <row r="918" customFormat="false" ht="12.75" hidden="false" customHeight="false" outlineLevel="0" collapsed="false">
      <c r="C918" s="606"/>
      <c r="P918" s="607"/>
    </row>
    <row r="919" customFormat="false" ht="12.75" hidden="false" customHeight="false" outlineLevel="0" collapsed="false">
      <c r="C919" s="606"/>
      <c r="P919" s="607"/>
    </row>
    <row r="920" customFormat="false" ht="12.75" hidden="false" customHeight="false" outlineLevel="0" collapsed="false">
      <c r="C920" s="606"/>
      <c r="P920" s="607"/>
    </row>
    <row r="921" customFormat="false" ht="12.75" hidden="false" customHeight="false" outlineLevel="0" collapsed="false">
      <c r="C921" s="606"/>
      <c r="P921" s="607"/>
    </row>
    <row r="922" customFormat="false" ht="12.75" hidden="false" customHeight="false" outlineLevel="0" collapsed="false">
      <c r="C922" s="606"/>
      <c r="P922" s="607"/>
    </row>
    <row r="923" customFormat="false" ht="12.75" hidden="false" customHeight="false" outlineLevel="0" collapsed="false">
      <c r="C923" s="606"/>
      <c r="P923" s="607"/>
    </row>
    <row r="924" customFormat="false" ht="12.75" hidden="false" customHeight="false" outlineLevel="0" collapsed="false">
      <c r="C924" s="606"/>
      <c r="P924" s="607"/>
    </row>
    <row r="925" customFormat="false" ht="12.75" hidden="false" customHeight="false" outlineLevel="0" collapsed="false">
      <c r="C925" s="606"/>
      <c r="P925" s="607"/>
    </row>
    <row r="926" customFormat="false" ht="12.75" hidden="false" customHeight="false" outlineLevel="0" collapsed="false">
      <c r="C926" s="606"/>
      <c r="P926" s="607"/>
    </row>
    <row r="927" customFormat="false" ht="12.75" hidden="false" customHeight="false" outlineLevel="0" collapsed="false">
      <c r="C927" s="606"/>
      <c r="P927" s="607"/>
    </row>
    <row r="928" customFormat="false" ht="12.75" hidden="false" customHeight="false" outlineLevel="0" collapsed="false">
      <c r="C928" s="606"/>
      <c r="P928" s="607"/>
    </row>
    <row r="929" customFormat="false" ht="12.75" hidden="false" customHeight="false" outlineLevel="0" collapsed="false">
      <c r="C929" s="606"/>
      <c r="P929" s="607"/>
    </row>
    <row r="930" customFormat="false" ht="12.75" hidden="false" customHeight="false" outlineLevel="0" collapsed="false">
      <c r="C930" s="606"/>
      <c r="P930" s="607"/>
    </row>
    <row r="931" customFormat="false" ht="12.75" hidden="false" customHeight="false" outlineLevel="0" collapsed="false">
      <c r="C931" s="606"/>
      <c r="P931" s="607"/>
    </row>
    <row r="932" customFormat="false" ht="12.75" hidden="false" customHeight="false" outlineLevel="0" collapsed="false">
      <c r="C932" s="606"/>
      <c r="P932" s="607"/>
    </row>
    <row r="933" customFormat="false" ht="12.75" hidden="false" customHeight="false" outlineLevel="0" collapsed="false">
      <c r="C933" s="606"/>
      <c r="P933" s="607"/>
    </row>
    <row r="934" customFormat="false" ht="12.75" hidden="false" customHeight="false" outlineLevel="0" collapsed="false">
      <c r="C934" s="606"/>
      <c r="P934" s="607"/>
    </row>
    <row r="935" customFormat="false" ht="12.75" hidden="false" customHeight="false" outlineLevel="0" collapsed="false">
      <c r="C935" s="606"/>
      <c r="P935" s="607"/>
    </row>
    <row r="936" customFormat="false" ht="12.75" hidden="false" customHeight="false" outlineLevel="0" collapsed="false">
      <c r="C936" s="606"/>
      <c r="P936" s="607"/>
    </row>
    <row r="937" customFormat="false" ht="12.75" hidden="false" customHeight="false" outlineLevel="0" collapsed="false">
      <c r="C937" s="606"/>
      <c r="P937" s="607"/>
    </row>
    <row r="938" customFormat="false" ht="12.75" hidden="false" customHeight="false" outlineLevel="0" collapsed="false">
      <c r="C938" s="606"/>
      <c r="P938" s="607"/>
    </row>
    <row r="939" customFormat="false" ht="12.75" hidden="false" customHeight="false" outlineLevel="0" collapsed="false">
      <c r="C939" s="606"/>
      <c r="P939" s="607"/>
    </row>
    <row r="940" customFormat="false" ht="12.75" hidden="false" customHeight="false" outlineLevel="0" collapsed="false">
      <c r="C940" s="606"/>
      <c r="P940" s="607"/>
    </row>
    <row r="941" customFormat="false" ht="12.75" hidden="false" customHeight="false" outlineLevel="0" collapsed="false">
      <c r="C941" s="606"/>
      <c r="P941" s="607"/>
    </row>
    <row r="942" customFormat="false" ht="12.75" hidden="false" customHeight="false" outlineLevel="0" collapsed="false">
      <c r="C942" s="606"/>
      <c r="P942" s="607"/>
    </row>
    <row r="943" customFormat="false" ht="12.75" hidden="false" customHeight="false" outlineLevel="0" collapsed="false">
      <c r="C943" s="606"/>
      <c r="P943" s="607"/>
    </row>
    <row r="944" customFormat="false" ht="12.75" hidden="false" customHeight="false" outlineLevel="0" collapsed="false">
      <c r="C944" s="606"/>
      <c r="P944" s="607"/>
    </row>
    <row r="945" customFormat="false" ht="12.75" hidden="false" customHeight="false" outlineLevel="0" collapsed="false">
      <c r="C945" s="606"/>
      <c r="P945" s="607"/>
    </row>
    <row r="946" customFormat="false" ht="12.75" hidden="false" customHeight="false" outlineLevel="0" collapsed="false">
      <c r="C946" s="606"/>
      <c r="P946" s="607"/>
    </row>
    <row r="947" customFormat="false" ht="12.75" hidden="false" customHeight="false" outlineLevel="0" collapsed="false">
      <c r="C947" s="606"/>
      <c r="P947" s="607"/>
    </row>
    <row r="948" customFormat="false" ht="12.75" hidden="false" customHeight="false" outlineLevel="0" collapsed="false">
      <c r="C948" s="606"/>
      <c r="P948" s="607"/>
    </row>
    <row r="949" customFormat="false" ht="12.75" hidden="false" customHeight="false" outlineLevel="0" collapsed="false">
      <c r="C949" s="606"/>
      <c r="P949" s="607"/>
    </row>
    <row r="950" customFormat="false" ht="12.75" hidden="false" customHeight="false" outlineLevel="0" collapsed="false">
      <c r="C950" s="606"/>
      <c r="P950" s="607"/>
    </row>
    <row r="951" customFormat="false" ht="12.75" hidden="false" customHeight="false" outlineLevel="0" collapsed="false">
      <c r="C951" s="606"/>
      <c r="P951" s="607"/>
    </row>
    <row r="952" customFormat="false" ht="12.75" hidden="false" customHeight="false" outlineLevel="0" collapsed="false">
      <c r="C952" s="606"/>
      <c r="P952" s="607"/>
    </row>
    <row r="953" customFormat="false" ht="12.75" hidden="false" customHeight="false" outlineLevel="0" collapsed="false">
      <c r="C953" s="606"/>
      <c r="P953" s="607"/>
    </row>
    <row r="954" customFormat="false" ht="12.75" hidden="false" customHeight="false" outlineLevel="0" collapsed="false">
      <c r="C954" s="606"/>
      <c r="P954" s="607"/>
    </row>
    <row r="955" customFormat="false" ht="12.75" hidden="false" customHeight="false" outlineLevel="0" collapsed="false">
      <c r="C955" s="606"/>
      <c r="P955" s="607"/>
    </row>
    <row r="956" customFormat="false" ht="12.75" hidden="false" customHeight="false" outlineLevel="0" collapsed="false">
      <c r="C956" s="606"/>
      <c r="P956" s="607"/>
    </row>
    <row r="957" customFormat="false" ht="12.75" hidden="false" customHeight="false" outlineLevel="0" collapsed="false">
      <c r="C957" s="606"/>
      <c r="P957" s="607"/>
    </row>
    <row r="958" customFormat="false" ht="12.75" hidden="false" customHeight="false" outlineLevel="0" collapsed="false">
      <c r="C958" s="606"/>
      <c r="P958" s="607"/>
    </row>
    <row r="959" customFormat="false" ht="12.75" hidden="false" customHeight="false" outlineLevel="0" collapsed="false">
      <c r="C959" s="606"/>
      <c r="P959" s="607"/>
    </row>
    <row r="960" customFormat="false" ht="12.75" hidden="false" customHeight="false" outlineLevel="0" collapsed="false">
      <c r="C960" s="606"/>
      <c r="P960" s="607"/>
    </row>
    <row r="961" customFormat="false" ht="12.75" hidden="false" customHeight="false" outlineLevel="0" collapsed="false">
      <c r="C961" s="606"/>
      <c r="P961" s="607"/>
    </row>
    <row r="962" customFormat="false" ht="12.75" hidden="false" customHeight="false" outlineLevel="0" collapsed="false">
      <c r="C962" s="606"/>
      <c r="P962" s="607"/>
    </row>
    <row r="963" customFormat="false" ht="12.75" hidden="false" customHeight="false" outlineLevel="0" collapsed="false">
      <c r="C963" s="606"/>
      <c r="P963" s="607"/>
    </row>
    <row r="964" customFormat="false" ht="12.75" hidden="false" customHeight="false" outlineLevel="0" collapsed="false">
      <c r="C964" s="606"/>
      <c r="P964" s="607"/>
    </row>
    <row r="965" customFormat="false" ht="12.75" hidden="false" customHeight="false" outlineLevel="0" collapsed="false">
      <c r="C965" s="606"/>
      <c r="P965" s="607"/>
    </row>
    <row r="966" customFormat="false" ht="12.75" hidden="false" customHeight="false" outlineLevel="0" collapsed="false">
      <c r="C966" s="606"/>
      <c r="P966" s="607"/>
    </row>
    <row r="967" customFormat="false" ht="12.75" hidden="false" customHeight="false" outlineLevel="0" collapsed="false">
      <c r="C967" s="606"/>
      <c r="P967" s="607"/>
    </row>
    <row r="968" customFormat="false" ht="12.75" hidden="false" customHeight="false" outlineLevel="0" collapsed="false">
      <c r="C968" s="606"/>
      <c r="P968" s="607"/>
    </row>
    <row r="969" customFormat="false" ht="12.75" hidden="false" customHeight="false" outlineLevel="0" collapsed="false">
      <c r="C969" s="606"/>
      <c r="P969" s="607"/>
    </row>
    <row r="970" customFormat="false" ht="12.75" hidden="false" customHeight="false" outlineLevel="0" collapsed="false">
      <c r="C970" s="606"/>
      <c r="P970" s="607"/>
    </row>
    <row r="971" customFormat="false" ht="12.75" hidden="false" customHeight="false" outlineLevel="0" collapsed="false">
      <c r="C971" s="606"/>
      <c r="P971" s="607"/>
    </row>
    <row r="972" customFormat="false" ht="12.75" hidden="false" customHeight="false" outlineLevel="0" collapsed="false">
      <c r="C972" s="606"/>
      <c r="P972" s="607"/>
    </row>
    <row r="973" customFormat="false" ht="12.75" hidden="false" customHeight="false" outlineLevel="0" collapsed="false">
      <c r="C973" s="606"/>
      <c r="P973" s="607"/>
    </row>
    <row r="974" customFormat="false" ht="12.75" hidden="false" customHeight="false" outlineLevel="0" collapsed="false">
      <c r="C974" s="606"/>
      <c r="P974" s="607"/>
    </row>
    <row r="975" customFormat="false" ht="12.75" hidden="false" customHeight="false" outlineLevel="0" collapsed="false">
      <c r="C975" s="606"/>
      <c r="P975" s="607"/>
    </row>
    <row r="976" customFormat="false" ht="12.75" hidden="false" customHeight="false" outlineLevel="0" collapsed="false">
      <c r="C976" s="606"/>
      <c r="P976" s="607"/>
    </row>
    <row r="977" customFormat="false" ht="12.75" hidden="false" customHeight="false" outlineLevel="0" collapsed="false">
      <c r="C977" s="606"/>
      <c r="P977" s="607"/>
    </row>
    <row r="978" customFormat="false" ht="12.75" hidden="false" customHeight="false" outlineLevel="0" collapsed="false">
      <c r="C978" s="606"/>
      <c r="P978" s="607"/>
    </row>
    <row r="979" customFormat="false" ht="12.75" hidden="false" customHeight="false" outlineLevel="0" collapsed="false">
      <c r="C979" s="606"/>
      <c r="P979" s="607"/>
    </row>
    <row r="980" customFormat="false" ht="12.75" hidden="false" customHeight="false" outlineLevel="0" collapsed="false">
      <c r="C980" s="606"/>
      <c r="P980" s="607"/>
    </row>
    <row r="981" customFormat="false" ht="12.75" hidden="false" customHeight="false" outlineLevel="0" collapsed="false">
      <c r="C981" s="606"/>
      <c r="P981" s="607"/>
    </row>
    <row r="982" customFormat="false" ht="12.75" hidden="false" customHeight="false" outlineLevel="0" collapsed="false">
      <c r="C982" s="606"/>
      <c r="P982" s="607"/>
    </row>
    <row r="983" customFormat="false" ht="12.75" hidden="false" customHeight="false" outlineLevel="0" collapsed="false">
      <c r="C983" s="606"/>
      <c r="P983" s="607"/>
    </row>
    <row r="984" customFormat="false" ht="12.75" hidden="false" customHeight="false" outlineLevel="0" collapsed="false">
      <c r="C984" s="606"/>
      <c r="P984" s="607"/>
    </row>
    <row r="985" customFormat="false" ht="12.75" hidden="false" customHeight="false" outlineLevel="0" collapsed="false">
      <c r="C985" s="606"/>
      <c r="P985" s="607"/>
    </row>
    <row r="986" customFormat="false" ht="12.75" hidden="false" customHeight="false" outlineLevel="0" collapsed="false">
      <c r="C986" s="606"/>
      <c r="P986" s="607"/>
    </row>
    <row r="987" customFormat="false" ht="12.75" hidden="false" customHeight="false" outlineLevel="0" collapsed="false">
      <c r="C987" s="606"/>
      <c r="P987" s="607"/>
    </row>
    <row r="988" customFormat="false" ht="12.75" hidden="false" customHeight="false" outlineLevel="0" collapsed="false">
      <c r="C988" s="606"/>
      <c r="P988" s="607"/>
    </row>
    <row r="989" customFormat="false" ht="12.75" hidden="false" customHeight="false" outlineLevel="0" collapsed="false">
      <c r="C989" s="606"/>
      <c r="P989" s="607"/>
    </row>
    <row r="990" customFormat="false" ht="12.75" hidden="false" customHeight="false" outlineLevel="0" collapsed="false">
      <c r="C990" s="606"/>
      <c r="P990" s="607"/>
    </row>
    <row r="991" customFormat="false" ht="12.75" hidden="false" customHeight="false" outlineLevel="0" collapsed="false">
      <c r="C991" s="606"/>
      <c r="P991" s="607"/>
    </row>
    <row r="992" customFormat="false" ht="12.75" hidden="false" customHeight="false" outlineLevel="0" collapsed="false">
      <c r="C992" s="606"/>
      <c r="P992" s="607"/>
    </row>
    <row r="993" customFormat="false" ht="12.75" hidden="false" customHeight="false" outlineLevel="0" collapsed="false">
      <c r="C993" s="606"/>
      <c r="P993" s="607"/>
    </row>
    <row r="994" customFormat="false" ht="12.75" hidden="false" customHeight="false" outlineLevel="0" collapsed="false">
      <c r="C994" s="606"/>
      <c r="P994" s="607"/>
    </row>
    <row r="995" customFormat="false" ht="12.75" hidden="false" customHeight="false" outlineLevel="0" collapsed="false">
      <c r="C995" s="606"/>
      <c r="P995" s="607"/>
    </row>
    <row r="996" customFormat="false" ht="12.75" hidden="false" customHeight="false" outlineLevel="0" collapsed="false">
      <c r="C996" s="606"/>
      <c r="P996" s="607"/>
    </row>
    <row r="997" customFormat="false" ht="12.75" hidden="false" customHeight="false" outlineLevel="0" collapsed="false">
      <c r="C997" s="606"/>
      <c r="P997" s="607"/>
    </row>
    <row r="998" customFormat="false" ht="12.75" hidden="false" customHeight="false" outlineLevel="0" collapsed="false">
      <c r="C998" s="606"/>
      <c r="P998" s="607"/>
    </row>
    <row r="999" customFormat="false" ht="12.75" hidden="false" customHeight="false" outlineLevel="0" collapsed="false">
      <c r="C999" s="606"/>
      <c r="P999" s="607"/>
    </row>
    <row r="1000" customFormat="false" ht="12.75" hidden="false" customHeight="false" outlineLevel="0" collapsed="false">
      <c r="C1000" s="606"/>
      <c r="P1000" s="607"/>
    </row>
    <row r="1001" customFormat="false" ht="12.75" hidden="false" customHeight="false" outlineLevel="0" collapsed="false">
      <c r="C1001" s="606"/>
      <c r="P1001" s="607"/>
    </row>
    <row r="1002" customFormat="false" ht="12.75" hidden="false" customHeight="false" outlineLevel="0" collapsed="false">
      <c r="C1002" s="606"/>
      <c r="P1002" s="607"/>
    </row>
    <row r="1003" customFormat="false" ht="12.75" hidden="false" customHeight="false" outlineLevel="0" collapsed="false">
      <c r="C1003" s="606"/>
      <c r="P1003" s="607"/>
    </row>
    <row r="1004" customFormat="false" ht="12.75" hidden="false" customHeight="false" outlineLevel="0" collapsed="false">
      <c r="C1004" s="606"/>
      <c r="P1004" s="607"/>
    </row>
    <row r="1005" customFormat="false" ht="12.75" hidden="false" customHeight="false" outlineLevel="0" collapsed="false">
      <c r="C1005" s="606"/>
      <c r="P1005" s="607"/>
    </row>
    <row r="1006" customFormat="false" ht="12.75" hidden="false" customHeight="false" outlineLevel="0" collapsed="false">
      <c r="C1006" s="606"/>
      <c r="P1006" s="607"/>
    </row>
    <row r="1007" customFormat="false" ht="12.75" hidden="false" customHeight="false" outlineLevel="0" collapsed="false">
      <c r="C1007" s="606"/>
      <c r="P1007" s="607"/>
    </row>
    <row r="1008" customFormat="false" ht="12.75" hidden="false" customHeight="false" outlineLevel="0" collapsed="false">
      <c r="C1008" s="606"/>
      <c r="P1008" s="607"/>
    </row>
    <row r="1009" customFormat="false" ht="12.75" hidden="false" customHeight="false" outlineLevel="0" collapsed="false">
      <c r="C1009" s="606"/>
      <c r="P1009" s="607"/>
    </row>
    <row r="1010" customFormat="false" ht="12.75" hidden="false" customHeight="false" outlineLevel="0" collapsed="false">
      <c r="C1010" s="606"/>
      <c r="P1010" s="607"/>
    </row>
    <row r="1011" customFormat="false" ht="12.75" hidden="false" customHeight="false" outlineLevel="0" collapsed="false">
      <c r="C1011" s="606"/>
      <c r="P1011" s="607"/>
    </row>
    <row r="1012" customFormat="false" ht="12.75" hidden="false" customHeight="false" outlineLevel="0" collapsed="false">
      <c r="C1012" s="606"/>
      <c r="P1012" s="607"/>
    </row>
    <row r="1013" customFormat="false" ht="12.75" hidden="false" customHeight="false" outlineLevel="0" collapsed="false">
      <c r="C1013" s="606"/>
      <c r="P1013" s="607"/>
    </row>
    <row r="1014" customFormat="false" ht="12.75" hidden="false" customHeight="false" outlineLevel="0" collapsed="false">
      <c r="C1014" s="606"/>
      <c r="P1014" s="607"/>
    </row>
    <row r="1015" customFormat="false" ht="12.75" hidden="false" customHeight="false" outlineLevel="0" collapsed="false">
      <c r="C1015" s="606"/>
      <c r="P1015" s="607"/>
    </row>
    <row r="1016" customFormat="false" ht="12.75" hidden="false" customHeight="false" outlineLevel="0" collapsed="false">
      <c r="C1016" s="606"/>
      <c r="P1016" s="607"/>
    </row>
    <row r="1017" customFormat="false" ht="12.75" hidden="false" customHeight="false" outlineLevel="0" collapsed="false">
      <c r="C1017" s="606"/>
      <c r="P1017" s="607"/>
    </row>
    <row r="1018" customFormat="false" ht="12.75" hidden="false" customHeight="false" outlineLevel="0" collapsed="false">
      <c r="C1018" s="606"/>
      <c r="P1018" s="607"/>
    </row>
    <row r="1019" customFormat="false" ht="12.75" hidden="false" customHeight="false" outlineLevel="0" collapsed="false">
      <c r="C1019" s="606"/>
      <c r="P1019" s="607"/>
    </row>
    <row r="1020" customFormat="false" ht="12.75" hidden="false" customHeight="false" outlineLevel="0" collapsed="false">
      <c r="C1020" s="606"/>
      <c r="P1020" s="607"/>
    </row>
    <row r="1021" customFormat="false" ht="12.75" hidden="false" customHeight="false" outlineLevel="0" collapsed="false">
      <c r="C1021" s="606"/>
      <c r="P1021" s="607"/>
    </row>
    <row r="1022" customFormat="false" ht="12.75" hidden="false" customHeight="false" outlineLevel="0" collapsed="false">
      <c r="C1022" s="606"/>
      <c r="P1022" s="607"/>
    </row>
    <row r="1023" customFormat="false" ht="12.75" hidden="false" customHeight="false" outlineLevel="0" collapsed="false">
      <c r="C1023" s="606"/>
      <c r="P1023" s="607"/>
    </row>
    <row r="1024" customFormat="false" ht="12.75" hidden="false" customHeight="false" outlineLevel="0" collapsed="false">
      <c r="C1024" s="606"/>
      <c r="P1024" s="607"/>
    </row>
    <row r="1025" customFormat="false" ht="12.75" hidden="false" customHeight="false" outlineLevel="0" collapsed="false">
      <c r="C1025" s="606"/>
      <c r="P1025" s="607"/>
    </row>
    <row r="1026" customFormat="false" ht="12.75" hidden="false" customHeight="false" outlineLevel="0" collapsed="false">
      <c r="C1026" s="606"/>
      <c r="P1026" s="607"/>
    </row>
    <row r="1027" customFormat="false" ht="12.75" hidden="false" customHeight="false" outlineLevel="0" collapsed="false">
      <c r="C1027" s="606"/>
      <c r="P1027" s="607"/>
    </row>
    <row r="1028" customFormat="false" ht="12.75" hidden="false" customHeight="false" outlineLevel="0" collapsed="false">
      <c r="C1028" s="606"/>
      <c r="P1028" s="607"/>
    </row>
    <row r="1029" customFormat="false" ht="12.75" hidden="false" customHeight="false" outlineLevel="0" collapsed="false">
      <c r="C1029" s="606"/>
      <c r="P1029" s="607"/>
    </row>
    <row r="1030" customFormat="false" ht="12.75" hidden="false" customHeight="false" outlineLevel="0" collapsed="false">
      <c r="C1030" s="606"/>
      <c r="P1030" s="607"/>
    </row>
    <row r="1031" customFormat="false" ht="12.75" hidden="false" customHeight="false" outlineLevel="0" collapsed="false">
      <c r="C1031" s="606"/>
      <c r="P1031" s="607"/>
    </row>
    <row r="1032" customFormat="false" ht="12.75" hidden="false" customHeight="false" outlineLevel="0" collapsed="false">
      <c r="C1032" s="606"/>
      <c r="P1032" s="607"/>
    </row>
    <row r="1033" customFormat="false" ht="12.75" hidden="false" customHeight="false" outlineLevel="0" collapsed="false">
      <c r="C1033" s="606"/>
      <c r="P1033" s="607"/>
    </row>
    <row r="1034" customFormat="false" ht="12.75" hidden="false" customHeight="false" outlineLevel="0" collapsed="false">
      <c r="C1034" s="606"/>
      <c r="P1034" s="607"/>
    </row>
    <row r="1035" customFormat="false" ht="12.75" hidden="false" customHeight="false" outlineLevel="0" collapsed="false">
      <c r="C1035" s="606"/>
      <c r="P1035" s="607"/>
    </row>
    <row r="1036" customFormat="false" ht="12.75" hidden="false" customHeight="false" outlineLevel="0" collapsed="false">
      <c r="C1036" s="606"/>
      <c r="P1036" s="607"/>
    </row>
    <row r="1037" customFormat="false" ht="12.75" hidden="false" customHeight="false" outlineLevel="0" collapsed="false">
      <c r="C1037" s="606"/>
      <c r="P1037" s="607"/>
    </row>
    <row r="1038" customFormat="false" ht="12.75" hidden="false" customHeight="false" outlineLevel="0" collapsed="false">
      <c r="C1038" s="606"/>
      <c r="P1038" s="607"/>
    </row>
    <row r="1039" customFormat="false" ht="12.75" hidden="false" customHeight="false" outlineLevel="0" collapsed="false">
      <c r="C1039" s="606"/>
      <c r="P1039" s="607"/>
    </row>
    <row r="1040" customFormat="false" ht="12.75" hidden="false" customHeight="false" outlineLevel="0" collapsed="false">
      <c r="C1040" s="606"/>
      <c r="P1040" s="607"/>
    </row>
    <row r="1041" customFormat="false" ht="12.75" hidden="false" customHeight="false" outlineLevel="0" collapsed="false">
      <c r="C1041" s="606"/>
      <c r="P1041" s="607"/>
    </row>
    <row r="1042" customFormat="false" ht="12.75" hidden="false" customHeight="false" outlineLevel="0" collapsed="false">
      <c r="C1042" s="606"/>
      <c r="P1042" s="607"/>
    </row>
    <row r="1043" customFormat="false" ht="12.75" hidden="false" customHeight="false" outlineLevel="0" collapsed="false">
      <c r="C1043" s="606"/>
      <c r="P1043" s="607"/>
    </row>
    <row r="1044" customFormat="false" ht="12.75" hidden="false" customHeight="false" outlineLevel="0" collapsed="false">
      <c r="C1044" s="606"/>
      <c r="P1044" s="607"/>
    </row>
    <row r="1045" customFormat="false" ht="12.75" hidden="false" customHeight="false" outlineLevel="0" collapsed="false">
      <c r="C1045" s="606"/>
      <c r="P1045" s="607"/>
    </row>
    <row r="1046" customFormat="false" ht="12.75" hidden="false" customHeight="false" outlineLevel="0" collapsed="false">
      <c r="C1046" s="606"/>
      <c r="P1046" s="607"/>
    </row>
    <row r="1047" customFormat="false" ht="12.75" hidden="false" customHeight="false" outlineLevel="0" collapsed="false">
      <c r="C1047" s="606"/>
      <c r="P1047" s="607"/>
    </row>
    <row r="1048" customFormat="false" ht="12.75" hidden="false" customHeight="false" outlineLevel="0" collapsed="false">
      <c r="C1048" s="606"/>
      <c r="P1048" s="607"/>
    </row>
    <row r="1049" customFormat="false" ht="12.75" hidden="false" customHeight="false" outlineLevel="0" collapsed="false">
      <c r="C1049" s="606"/>
      <c r="P1049" s="607"/>
    </row>
    <row r="1050" customFormat="false" ht="12.75" hidden="false" customHeight="false" outlineLevel="0" collapsed="false">
      <c r="C1050" s="606"/>
      <c r="P1050" s="607"/>
    </row>
    <row r="1051" customFormat="false" ht="12.75" hidden="false" customHeight="false" outlineLevel="0" collapsed="false">
      <c r="C1051" s="606"/>
      <c r="P1051" s="607"/>
    </row>
    <row r="1052" customFormat="false" ht="12.75" hidden="false" customHeight="false" outlineLevel="0" collapsed="false">
      <c r="C1052" s="606"/>
      <c r="P1052" s="607"/>
    </row>
    <row r="1053" customFormat="false" ht="12.75" hidden="false" customHeight="false" outlineLevel="0" collapsed="false">
      <c r="C1053" s="606"/>
      <c r="P1053" s="607"/>
    </row>
    <row r="1054" customFormat="false" ht="12.75" hidden="false" customHeight="false" outlineLevel="0" collapsed="false">
      <c r="C1054" s="606"/>
      <c r="P1054" s="607"/>
    </row>
    <row r="1055" customFormat="false" ht="12.75" hidden="false" customHeight="false" outlineLevel="0" collapsed="false">
      <c r="C1055" s="606"/>
      <c r="P1055" s="607"/>
    </row>
    <row r="1056" customFormat="false" ht="12.75" hidden="false" customHeight="false" outlineLevel="0" collapsed="false">
      <c r="C1056" s="606"/>
      <c r="P1056" s="607"/>
    </row>
    <row r="1057" customFormat="false" ht="12.75" hidden="false" customHeight="false" outlineLevel="0" collapsed="false">
      <c r="C1057" s="606"/>
      <c r="P1057" s="607"/>
    </row>
    <row r="1058" customFormat="false" ht="12.75" hidden="false" customHeight="false" outlineLevel="0" collapsed="false">
      <c r="C1058" s="606"/>
      <c r="P1058" s="607"/>
    </row>
    <row r="1059" customFormat="false" ht="12.75" hidden="false" customHeight="false" outlineLevel="0" collapsed="false">
      <c r="C1059" s="606"/>
      <c r="P1059" s="607"/>
    </row>
    <row r="1060" customFormat="false" ht="12.75" hidden="false" customHeight="false" outlineLevel="0" collapsed="false">
      <c r="C1060" s="606"/>
      <c r="P1060" s="607"/>
    </row>
    <row r="1061" customFormat="false" ht="12.75" hidden="false" customHeight="false" outlineLevel="0" collapsed="false">
      <c r="C1061" s="606"/>
      <c r="P1061" s="607"/>
    </row>
    <row r="1062" customFormat="false" ht="12.75" hidden="false" customHeight="false" outlineLevel="0" collapsed="false">
      <c r="C1062" s="606"/>
      <c r="P1062" s="607"/>
    </row>
    <row r="1063" customFormat="false" ht="12.75" hidden="false" customHeight="false" outlineLevel="0" collapsed="false">
      <c r="C1063" s="606"/>
      <c r="P1063" s="607"/>
    </row>
    <row r="1064" customFormat="false" ht="12.75" hidden="false" customHeight="false" outlineLevel="0" collapsed="false">
      <c r="C1064" s="606"/>
      <c r="P1064" s="607"/>
    </row>
    <row r="1065" customFormat="false" ht="12.75" hidden="false" customHeight="false" outlineLevel="0" collapsed="false">
      <c r="C1065" s="606"/>
      <c r="P1065" s="607"/>
    </row>
    <row r="1066" customFormat="false" ht="12.75" hidden="false" customHeight="false" outlineLevel="0" collapsed="false">
      <c r="C1066" s="606"/>
      <c r="P1066" s="607"/>
    </row>
    <row r="1067" customFormat="false" ht="12.75" hidden="false" customHeight="false" outlineLevel="0" collapsed="false">
      <c r="C1067" s="606"/>
      <c r="P1067" s="607"/>
    </row>
    <row r="1068" customFormat="false" ht="12.75" hidden="false" customHeight="false" outlineLevel="0" collapsed="false">
      <c r="C1068" s="606"/>
      <c r="P1068" s="607"/>
    </row>
    <row r="1069" customFormat="false" ht="12.75" hidden="false" customHeight="false" outlineLevel="0" collapsed="false">
      <c r="C1069" s="606"/>
      <c r="P1069" s="607"/>
    </row>
    <row r="1070" customFormat="false" ht="12.75" hidden="false" customHeight="false" outlineLevel="0" collapsed="false">
      <c r="C1070" s="606"/>
      <c r="P1070" s="607"/>
    </row>
    <row r="1071" customFormat="false" ht="12.75" hidden="false" customHeight="false" outlineLevel="0" collapsed="false">
      <c r="C1071" s="606"/>
      <c r="P1071" s="607"/>
    </row>
    <row r="1072" customFormat="false" ht="12.75" hidden="false" customHeight="false" outlineLevel="0" collapsed="false">
      <c r="C1072" s="606"/>
      <c r="P1072" s="607"/>
    </row>
    <row r="1073" customFormat="false" ht="12.75" hidden="false" customHeight="false" outlineLevel="0" collapsed="false">
      <c r="C1073" s="606"/>
      <c r="P1073" s="607"/>
    </row>
    <row r="1074" customFormat="false" ht="12.75" hidden="false" customHeight="false" outlineLevel="0" collapsed="false">
      <c r="C1074" s="606"/>
      <c r="P1074" s="607"/>
    </row>
    <row r="1075" customFormat="false" ht="12.75" hidden="false" customHeight="false" outlineLevel="0" collapsed="false">
      <c r="C1075" s="606"/>
      <c r="P1075" s="607"/>
    </row>
    <row r="1076" customFormat="false" ht="12.75" hidden="false" customHeight="false" outlineLevel="0" collapsed="false">
      <c r="C1076" s="606"/>
      <c r="P1076" s="607"/>
    </row>
    <row r="1077" customFormat="false" ht="12.75" hidden="false" customHeight="false" outlineLevel="0" collapsed="false">
      <c r="C1077" s="606"/>
      <c r="P1077" s="607"/>
    </row>
    <row r="1078" customFormat="false" ht="12.75" hidden="false" customHeight="false" outlineLevel="0" collapsed="false">
      <c r="C1078" s="606"/>
      <c r="P1078" s="607"/>
    </row>
    <row r="1079" customFormat="false" ht="12.75" hidden="false" customHeight="false" outlineLevel="0" collapsed="false">
      <c r="C1079" s="606"/>
      <c r="P1079" s="607"/>
    </row>
    <row r="1080" customFormat="false" ht="12.75" hidden="false" customHeight="false" outlineLevel="0" collapsed="false">
      <c r="C1080" s="606"/>
      <c r="P1080" s="607"/>
    </row>
    <row r="1081" customFormat="false" ht="12.75" hidden="false" customHeight="false" outlineLevel="0" collapsed="false">
      <c r="C1081" s="606"/>
      <c r="P1081" s="607"/>
    </row>
    <row r="1082" customFormat="false" ht="12.75" hidden="false" customHeight="false" outlineLevel="0" collapsed="false">
      <c r="C1082" s="606"/>
      <c r="P1082" s="607"/>
    </row>
    <row r="1083" customFormat="false" ht="12.75" hidden="false" customHeight="false" outlineLevel="0" collapsed="false">
      <c r="C1083" s="606"/>
      <c r="P1083" s="607"/>
    </row>
    <row r="1084" customFormat="false" ht="12.75" hidden="false" customHeight="false" outlineLevel="0" collapsed="false">
      <c r="C1084" s="606"/>
      <c r="P1084" s="607"/>
    </row>
    <row r="1085" customFormat="false" ht="12.75" hidden="false" customHeight="false" outlineLevel="0" collapsed="false">
      <c r="C1085" s="606"/>
      <c r="P1085" s="607"/>
    </row>
    <row r="1086" customFormat="false" ht="12.75" hidden="false" customHeight="false" outlineLevel="0" collapsed="false">
      <c r="C1086" s="606"/>
      <c r="P1086" s="607"/>
    </row>
    <row r="1087" customFormat="false" ht="12.75" hidden="false" customHeight="false" outlineLevel="0" collapsed="false">
      <c r="C1087" s="606"/>
      <c r="P1087" s="607"/>
    </row>
    <row r="1088" customFormat="false" ht="12.75" hidden="false" customHeight="false" outlineLevel="0" collapsed="false">
      <c r="C1088" s="606"/>
      <c r="P1088" s="607"/>
    </row>
    <row r="1089" customFormat="false" ht="12.75" hidden="false" customHeight="false" outlineLevel="0" collapsed="false">
      <c r="C1089" s="606"/>
      <c r="P1089" s="607"/>
    </row>
    <row r="1090" customFormat="false" ht="12.75" hidden="false" customHeight="false" outlineLevel="0" collapsed="false">
      <c r="C1090" s="606"/>
      <c r="P1090" s="607"/>
    </row>
    <row r="1091" customFormat="false" ht="12.75" hidden="false" customHeight="false" outlineLevel="0" collapsed="false">
      <c r="C1091" s="606"/>
      <c r="P1091" s="607"/>
    </row>
    <row r="1092" customFormat="false" ht="12.75" hidden="false" customHeight="false" outlineLevel="0" collapsed="false">
      <c r="C1092" s="606"/>
      <c r="P1092" s="607"/>
    </row>
    <row r="1093" customFormat="false" ht="12.75" hidden="false" customHeight="false" outlineLevel="0" collapsed="false">
      <c r="C1093" s="606"/>
      <c r="P1093" s="607"/>
    </row>
    <row r="1094" customFormat="false" ht="12.75" hidden="false" customHeight="false" outlineLevel="0" collapsed="false">
      <c r="C1094" s="606"/>
      <c r="P1094" s="607"/>
    </row>
    <row r="1095" customFormat="false" ht="12.75" hidden="false" customHeight="false" outlineLevel="0" collapsed="false">
      <c r="C1095" s="606"/>
      <c r="P1095" s="607"/>
    </row>
    <row r="1096" customFormat="false" ht="12.75" hidden="false" customHeight="false" outlineLevel="0" collapsed="false">
      <c r="C1096" s="606"/>
      <c r="P1096" s="607"/>
    </row>
    <row r="1097" customFormat="false" ht="12.75" hidden="false" customHeight="false" outlineLevel="0" collapsed="false">
      <c r="C1097" s="606"/>
      <c r="P1097" s="607"/>
    </row>
    <row r="1098" customFormat="false" ht="12.75" hidden="false" customHeight="false" outlineLevel="0" collapsed="false">
      <c r="C1098" s="606"/>
      <c r="P1098" s="607"/>
    </row>
    <row r="1099" customFormat="false" ht="12.75" hidden="false" customHeight="false" outlineLevel="0" collapsed="false">
      <c r="C1099" s="606"/>
      <c r="P1099" s="607"/>
    </row>
    <row r="1100" customFormat="false" ht="12.75" hidden="false" customHeight="false" outlineLevel="0" collapsed="false">
      <c r="C1100" s="606"/>
      <c r="P1100" s="607"/>
    </row>
    <row r="1101" customFormat="false" ht="12.75" hidden="false" customHeight="false" outlineLevel="0" collapsed="false">
      <c r="C1101" s="606"/>
      <c r="P1101" s="607"/>
    </row>
    <row r="1102" customFormat="false" ht="12.75" hidden="false" customHeight="false" outlineLevel="0" collapsed="false">
      <c r="C1102" s="606"/>
      <c r="P1102" s="607"/>
    </row>
    <row r="1103" customFormat="false" ht="12.75" hidden="false" customHeight="false" outlineLevel="0" collapsed="false">
      <c r="C1103" s="606"/>
      <c r="P1103" s="607"/>
    </row>
    <row r="1104" customFormat="false" ht="12.75" hidden="false" customHeight="false" outlineLevel="0" collapsed="false">
      <c r="C1104" s="606"/>
      <c r="P1104" s="607"/>
    </row>
    <row r="1105" customFormat="false" ht="12.75" hidden="false" customHeight="false" outlineLevel="0" collapsed="false">
      <c r="C1105" s="606"/>
      <c r="P1105" s="607"/>
    </row>
    <row r="1106" customFormat="false" ht="12.75" hidden="false" customHeight="false" outlineLevel="0" collapsed="false">
      <c r="C1106" s="606"/>
      <c r="P1106" s="607"/>
    </row>
    <row r="1107" customFormat="false" ht="12.75" hidden="false" customHeight="false" outlineLevel="0" collapsed="false">
      <c r="C1107" s="606"/>
      <c r="P1107" s="607"/>
    </row>
    <row r="1108" customFormat="false" ht="12.75" hidden="false" customHeight="false" outlineLevel="0" collapsed="false">
      <c r="C1108" s="606"/>
      <c r="P1108" s="607"/>
    </row>
    <row r="1109" customFormat="false" ht="12.75" hidden="false" customHeight="false" outlineLevel="0" collapsed="false">
      <c r="C1109" s="606"/>
      <c r="P1109" s="607"/>
    </row>
    <row r="1110" customFormat="false" ht="12.75" hidden="false" customHeight="false" outlineLevel="0" collapsed="false">
      <c r="C1110" s="606"/>
      <c r="P1110" s="607"/>
    </row>
    <row r="1111" customFormat="false" ht="12.75" hidden="false" customHeight="false" outlineLevel="0" collapsed="false">
      <c r="C1111" s="606"/>
      <c r="P1111" s="607"/>
    </row>
    <row r="1112" customFormat="false" ht="12.75" hidden="false" customHeight="false" outlineLevel="0" collapsed="false">
      <c r="C1112" s="606"/>
      <c r="P1112" s="607"/>
    </row>
    <row r="1113" customFormat="false" ht="12.75" hidden="false" customHeight="false" outlineLevel="0" collapsed="false">
      <c r="C1113" s="606"/>
      <c r="P1113" s="607"/>
    </row>
    <row r="1114" customFormat="false" ht="12.75" hidden="false" customHeight="false" outlineLevel="0" collapsed="false">
      <c r="C1114" s="606"/>
      <c r="P1114" s="607"/>
    </row>
    <row r="1115" customFormat="false" ht="12.75" hidden="false" customHeight="false" outlineLevel="0" collapsed="false">
      <c r="C1115" s="606"/>
      <c r="P1115" s="607"/>
    </row>
    <row r="1116" customFormat="false" ht="12.75" hidden="false" customHeight="false" outlineLevel="0" collapsed="false">
      <c r="C1116" s="606"/>
      <c r="P1116" s="607"/>
    </row>
    <row r="1117" customFormat="false" ht="12.75" hidden="false" customHeight="false" outlineLevel="0" collapsed="false">
      <c r="C1117" s="606"/>
      <c r="P1117" s="607"/>
    </row>
    <row r="1118" customFormat="false" ht="12.75" hidden="false" customHeight="false" outlineLevel="0" collapsed="false">
      <c r="C1118" s="606"/>
      <c r="P1118" s="607"/>
    </row>
  </sheetData>
  <autoFilter ref="A10:M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3" width="10.99"/>
    <col collapsed="false" customWidth="true" hidden="false" outlineLevel="0" max="3" min="3" style="3" width="4.99"/>
    <col collapsed="false" customWidth="true" hidden="false" outlineLevel="0" max="4" min="4" style="1" width="4.41"/>
    <col collapsed="false" customWidth="true" hidden="false" outlineLevel="0" max="5" min="5" style="1" width="4.99"/>
    <col collapsed="false" customWidth="true" hidden="false" outlineLevel="0" max="6" min="6" style="1" width="3.85"/>
    <col collapsed="false" customWidth="true" hidden="false" outlineLevel="0" max="7" min="7" style="1" width="4.7"/>
    <col collapsed="false" customWidth="true" hidden="false" outlineLevel="0" max="8" min="8" style="1" width="4.99"/>
    <col collapsed="false" customWidth="true" hidden="false" outlineLevel="0" max="10" min="9" style="617" width="5.56"/>
    <col collapsed="false" customWidth="true" hidden="false" outlineLevel="0" max="11" min="11" style="1" width="4.99"/>
    <col collapsed="false" customWidth="true" hidden="false" outlineLevel="0" max="12" min="12" style="1" width="4.56"/>
    <col collapsed="false" customWidth="true" hidden="false" outlineLevel="0" max="13" min="13" style="3" width="6.28"/>
    <col collapsed="false" customWidth="true" hidden="false" outlineLevel="0" max="14" min="14" style="3" width="3.99"/>
    <col collapsed="false" customWidth="true" hidden="false" outlineLevel="0" max="15" min="15" style="618" width="10.71"/>
    <col collapsed="false" customWidth="true" hidden="false" outlineLevel="0" max="17" min="17" style="275" width="9.14"/>
  </cols>
  <sheetData>
    <row r="1" customFormat="false" ht="17.25" hidden="false" customHeight="false" outlineLevel="0" collapsed="false">
      <c r="A1" s="5" t="s">
        <v>1229</v>
      </c>
    </row>
    <row r="2" customFormat="false" ht="15" hidden="false" customHeight="false" outlineLevel="0" collapsed="false">
      <c r="A2" s="6" t="s">
        <v>1230</v>
      </c>
    </row>
    <row r="3" customFormat="false" ht="15" hidden="false" customHeight="false" outlineLevel="0" collapsed="false">
      <c r="A3" s="7" t="s">
        <v>1115</v>
      </c>
    </row>
    <row r="4" s="153" customFormat="true" ht="12.75" hidden="false" customHeight="false" outlineLevel="0" collapsed="false">
      <c r="A4" s="152" t="s">
        <v>959</v>
      </c>
      <c r="B4" s="157"/>
      <c r="C4" s="157"/>
      <c r="D4" s="619"/>
      <c r="E4" s="619"/>
      <c r="F4" s="619"/>
      <c r="G4" s="620"/>
      <c r="H4" s="621"/>
      <c r="I4" s="621"/>
      <c r="J4" s="621"/>
      <c r="K4" s="619"/>
      <c r="L4" s="619"/>
      <c r="M4" s="157"/>
      <c r="N4" s="157"/>
      <c r="O4" s="198"/>
      <c r="Q4" s="561"/>
    </row>
    <row r="5" s="153" customFormat="true" ht="12.75" hidden="false" customHeight="false" outlineLevel="0" collapsed="false">
      <c r="A5" s="166" t="s">
        <v>1116</v>
      </c>
      <c r="B5" s="157"/>
      <c r="C5" s="157"/>
      <c r="D5" s="619"/>
      <c r="E5" s="619"/>
      <c r="F5" s="619"/>
      <c r="G5" s="621"/>
      <c r="H5" s="621"/>
      <c r="I5" s="621"/>
      <c r="J5" s="621"/>
      <c r="K5" s="619"/>
      <c r="L5" s="619"/>
      <c r="M5" s="157"/>
      <c r="N5" s="157"/>
      <c r="O5" s="198"/>
      <c r="Q5" s="561"/>
    </row>
    <row r="6" s="153" customFormat="true" ht="12.75" hidden="false" customHeight="false" outlineLevel="0" collapsed="false">
      <c r="A6" s="152" t="s">
        <v>337</v>
      </c>
      <c r="B6" s="157"/>
      <c r="C6" s="157"/>
      <c r="D6" s="619"/>
      <c r="E6" s="619"/>
      <c r="F6" s="619"/>
      <c r="G6" s="620"/>
      <c r="H6" s="621"/>
      <c r="I6" s="621"/>
      <c r="J6" s="621"/>
      <c r="K6" s="619"/>
      <c r="L6" s="619"/>
      <c r="M6" s="157"/>
      <c r="N6" s="157"/>
      <c r="O6" s="198"/>
      <c r="Q6" s="561"/>
    </row>
    <row r="7" s="153" customFormat="true" ht="12.75" hidden="false" customHeight="false" outlineLevel="0" collapsed="false">
      <c r="A7" s="166" t="s">
        <v>1117</v>
      </c>
      <c r="B7" s="157"/>
      <c r="C7" s="157"/>
      <c r="D7" s="619"/>
      <c r="E7" s="619"/>
      <c r="F7" s="619"/>
      <c r="G7" s="621"/>
      <c r="H7" s="621"/>
      <c r="I7" s="621"/>
      <c r="J7" s="621"/>
      <c r="K7" s="619"/>
      <c r="L7" s="619"/>
      <c r="M7" s="157"/>
      <c r="N7" s="157"/>
      <c r="O7" s="198"/>
      <c r="Q7" s="561"/>
    </row>
    <row r="8" s="153" customFormat="true" ht="12.75" hidden="false" customHeight="false" outlineLevel="0" collapsed="false">
      <c r="B8" s="157"/>
      <c r="C8" s="157"/>
      <c r="D8" s="619"/>
      <c r="E8" s="619"/>
      <c r="F8" s="619"/>
      <c r="G8" s="619"/>
      <c r="H8" s="619"/>
      <c r="I8" s="621"/>
      <c r="J8" s="621"/>
      <c r="K8" s="619"/>
      <c r="L8" s="619"/>
      <c r="M8" s="157"/>
      <c r="N8" s="157"/>
      <c r="O8" s="198"/>
      <c r="Q8" s="561"/>
    </row>
    <row r="9" s="157" customFormat="true" ht="38.25" hidden="false" customHeight="false" outlineLevel="0" collapsed="false">
      <c r="A9" s="215" t="s">
        <v>350</v>
      </c>
      <c r="B9" s="215" t="s">
        <v>378</v>
      </c>
      <c r="C9" s="216" t="s">
        <v>352</v>
      </c>
      <c r="D9" s="622" t="s">
        <v>353</v>
      </c>
      <c r="E9" s="622" t="s">
        <v>354</v>
      </c>
      <c r="F9" s="622" t="s">
        <v>355</v>
      </c>
      <c r="G9" s="622" t="s">
        <v>356</v>
      </c>
      <c r="H9" s="622" t="s">
        <v>357</v>
      </c>
      <c r="I9" s="623" t="s">
        <v>1231</v>
      </c>
      <c r="J9" s="623" t="s">
        <v>1232</v>
      </c>
      <c r="K9" s="624" t="s">
        <v>360</v>
      </c>
      <c r="L9" s="216" t="s">
        <v>364</v>
      </c>
      <c r="M9" s="224" t="s">
        <v>365</v>
      </c>
      <c r="N9" s="224" t="s">
        <v>1233</v>
      </c>
      <c r="O9" s="625" t="s">
        <v>379</v>
      </c>
      <c r="P9" s="626"/>
      <c r="Q9" s="580"/>
    </row>
    <row r="10" s="157" customFormat="true" ht="26.25" hidden="false" customHeight="true" outlineLevel="0" collapsed="false">
      <c r="A10" s="230" t="n">
        <v>1</v>
      </c>
      <c r="B10" s="230" t="n">
        <v>2</v>
      </c>
      <c r="C10" s="230" t="n">
        <v>3</v>
      </c>
      <c r="D10" s="627" t="n">
        <v>4</v>
      </c>
      <c r="E10" s="627" t="n">
        <v>5</v>
      </c>
      <c r="F10" s="627" t="n">
        <v>6</v>
      </c>
      <c r="G10" s="627" t="n">
        <v>7</v>
      </c>
      <c r="H10" s="627" t="n">
        <v>8</v>
      </c>
      <c r="I10" s="627" t="n">
        <v>9</v>
      </c>
      <c r="J10" s="627" t="n">
        <v>10</v>
      </c>
      <c r="K10" s="627" t="n">
        <v>11</v>
      </c>
      <c r="L10" s="627" t="n">
        <v>18</v>
      </c>
      <c r="M10" s="230" t="n">
        <v>19</v>
      </c>
      <c r="N10" s="230" t="n">
        <v>18</v>
      </c>
      <c r="O10" s="628" t="n">
        <v>19</v>
      </c>
      <c r="P10" s="581"/>
      <c r="Q10" s="580"/>
    </row>
    <row r="11" s="633" customFormat="true" ht="13.5" hidden="false" customHeight="false" outlineLevel="0" collapsed="false">
      <c r="A11" s="234" t="s">
        <v>1234</v>
      </c>
      <c r="B11" s="629"/>
      <c r="C11" s="629" t="n">
        <v>2012</v>
      </c>
      <c r="D11" s="630" t="n">
        <v>2</v>
      </c>
      <c r="E11" s="630" t="n">
        <v>19</v>
      </c>
      <c r="F11" s="630" t="n">
        <v>5</v>
      </c>
      <c r="G11" s="630" t="n">
        <v>6</v>
      </c>
      <c r="H11" s="630" t="n">
        <v>53.6</v>
      </c>
      <c r="I11" s="631" t="n">
        <v>43.65</v>
      </c>
      <c r="J11" s="631" t="n">
        <v>76.73</v>
      </c>
      <c r="K11" s="630" t="n">
        <v>5</v>
      </c>
      <c r="L11" s="630" t="n">
        <v>5.4</v>
      </c>
      <c r="M11" s="629" t="n">
        <v>2.4</v>
      </c>
      <c r="N11" s="629" t="s">
        <v>175</v>
      </c>
      <c r="O11" s="632" t="s">
        <v>1235</v>
      </c>
      <c r="Q11" s="235"/>
    </row>
    <row r="12" s="640" customFormat="true" ht="15.75" hidden="false" customHeight="false" outlineLevel="0" collapsed="false">
      <c r="A12" s="582" t="s">
        <v>1236</v>
      </c>
      <c r="B12" s="583" t="s">
        <v>450</v>
      </c>
      <c r="C12" s="583" t="n">
        <v>2012</v>
      </c>
      <c r="D12" s="634" t="n">
        <v>2</v>
      </c>
      <c r="E12" s="634" t="n">
        <v>19</v>
      </c>
      <c r="F12" s="634" t="n">
        <v>5</v>
      </c>
      <c r="G12" s="634" t="n">
        <v>23</v>
      </c>
      <c r="H12" s="635" t="n">
        <v>2.8</v>
      </c>
      <c r="I12" s="636" t="n">
        <v>43.67</v>
      </c>
      <c r="J12" s="636" t="n">
        <v>76.73</v>
      </c>
      <c r="K12" s="634" t="n">
        <v>5</v>
      </c>
      <c r="L12" s="635" t="n">
        <v>10.1</v>
      </c>
      <c r="M12" s="584" t="n">
        <v>4.3</v>
      </c>
      <c r="N12" s="583" t="n">
        <v>2.9</v>
      </c>
      <c r="O12" s="637" t="s">
        <v>451</v>
      </c>
      <c r="P12" s="638"/>
      <c r="Q12" s="639"/>
    </row>
    <row r="13" s="633" customFormat="true" ht="12.75" hidden="false" customHeight="false" outlineLevel="0" collapsed="false">
      <c r="A13" s="234" t="s">
        <v>1237</v>
      </c>
      <c r="B13" s="629"/>
      <c r="C13" s="629" t="n">
        <v>2012</v>
      </c>
      <c r="D13" s="630" t="n">
        <v>2</v>
      </c>
      <c r="E13" s="630" t="n">
        <v>19</v>
      </c>
      <c r="F13" s="630" t="n">
        <v>7</v>
      </c>
      <c r="G13" s="630" t="n">
        <v>17</v>
      </c>
      <c r="H13" s="630" t="n">
        <v>23.4</v>
      </c>
      <c r="I13" s="631" t="n">
        <v>43.63</v>
      </c>
      <c r="J13" s="631" t="n">
        <v>76.73</v>
      </c>
      <c r="K13" s="630" t="n">
        <v>5</v>
      </c>
      <c r="L13" s="630" t="n">
        <v>4.5</v>
      </c>
      <c r="M13" s="629" t="n">
        <v>1.6</v>
      </c>
      <c r="N13" s="629" t="s">
        <v>175</v>
      </c>
      <c r="O13" s="632" t="s">
        <v>463</v>
      </c>
      <c r="Q13" s="235"/>
    </row>
    <row r="14" s="633" customFormat="true" ht="12.75" hidden="false" customHeight="false" outlineLevel="0" collapsed="false">
      <c r="A14" s="234" t="s">
        <v>1238</v>
      </c>
      <c r="B14" s="629"/>
      <c r="C14" s="629" t="n">
        <v>2012</v>
      </c>
      <c r="D14" s="630" t="n">
        <v>2</v>
      </c>
      <c r="E14" s="630" t="n">
        <v>19</v>
      </c>
      <c r="F14" s="630" t="n">
        <v>8</v>
      </c>
      <c r="G14" s="630" t="n">
        <v>7</v>
      </c>
      <c r="H14" s="630" t="n">
        <v>57.9</v>
      </c>
      <c r="I14" s="631" t="n">
        <v>43.63</v>
      </c>
      <c r="J14" s="631" t="n">
        <v>76.72</v>
      </c>
      <c r="K14" s="630" t="n">
        <v>5</v>
      </c>
      <c r="L14" s="630" t="n">
        <v>4.4</v>
      </c>
      <c r="M14" s="629" t="n">
        <v>1.9</v>
      </c>
      <c r="N14" s="629" t="s">
        <v>175</v>
      </c>
      <c r="O14" s="632" t="s">
        <v>463</v>
      </c>
      <c r="Q14" s="235"/>
    </row>
    <row r="15" s="633" customFormat="true" ht="12.75" hidden="false" customHeight="false" outlineLevel="0" collapsed="false">
      <c r="A15" s="234" t="s">
        <v>1239</v>
      </c>
      <c r="B15" s="629"/>
      <c r="C15" s="629" t="n">
        <v>2012</v>
      </c>
      <c r="D15" s="630" t="n">
        <v>2</v>
      </c>
      <c r="E15" s="630" t="n">
        <v>19</v>
      </c>
      <c r="F15" s="630" t="n">
        <v>8</v>
      </c>
      <c r="G15" s="630" t="n">
        <v>10</v>
      </c>
      <c r="H15" s="630" t="n">
        <v>59.1</v>
      </c>
      <c r="I15" s="631" t="n">
        <v>43.65</v>
      </c>
      <c r="J15" s="631" t="n">
        <v>76.7</v>
      </c>
      <c r="K15" s="630" t="n">
        <v>5</v>
      </c>
      <c r="L15" s="630" t="n">
        <v>4.8</v>
      </c>
      <c r="M15" s="629" t="n">
        <v>2.2</v>
      </c>
      <c r="N15" s="629" t="s">
        <v>175</v>
      </c>
      <c r="O15" s="632" t="s">
        <v>463</v>
      </c>
      <c r="Q15" s="235"/>
    </row>
    <row r="16" s="633" customFormat="true" ht="12.75" hidden="false" customHeight="false" outlineLevel="0" collapsed="false">
      <c r="A16" s="234" t="s">
        <v>1240</v>
      </c>
      <c r="B16" s="629"/>
      <c r="C16" s="629" t="n">
        <v>2012</v>
      </c>
      <c r="D16" s="630" t="n">
        <v>2</v>
      </c>
      <c r="E16" s="630" t="n">
        <v>19</v>
      </c>
      <c r="F16" s="630" t="n">
        <v>10</v>
      </c>
      <c r="G16" s="630" t="n">
        <v>1</v>
      </c>
      <c r="H16" s="630" t="n">
        <v>17.9</v>
      </c>
      <c r="I16" s="631" t="n">
        <v>43.63</v>
      </c>
      <c r="J16" s="631" t="n">
        <v>76.7</v>
      </c>
      <c r="K16" s="630" t="n">
        <v>5</v>
      </c>
      <c r="L16" s="630" t="n">
        <v>4.3</v>
      </c>
      <c r="M16" s="629" t="n">
        <v>1.9</v>
      </c>
      <c r="N16" s="629" t="s">
        <v>175</v>
      </c>
      <c r="O16" s="632" t="s">
        <v>463</v>
      </c>
      <c r="Q16" s="235"/>
    </row>
    <row r="17" s="633" customFormat="true" ht="12.75" hidden="false" customHeight="false" outlineLevel="0" collapsed="false">
      <c r="A17" s="234" t="s">
        <v>1241</v>
      </c>
      <c r="B17" s="629"/>
      <c r="C17" s="629" t="n">
        <v>2012</v>
      </c>
      <c r="D17" s="630" t="n">
        <v>2</v>
      </c>
      <c r="E17" s="630" t="n">
        <v>19</v>
      </c>
      <c r="F17" s="630" t="n">
        <v>11</v>
      </c>
      <c r="G17" s="630" t="n">
        <v>12</v>
      </c>
      <c r="H17" s="630" t="n">
        <v>21.4</v>
      </c>
      <c r="I17" s="631" t="n">
        <v>43.63</v>
      </c>
      <c r="J17" s="631" t="n">
        <v>76.7</v>
      </c>
      <c r="K17" s="630" t="n">
        <v>5</v>
      </c>
      <c r="L17" s="630" t="n">
        <v>5.2</v>
      </c>
      <c r="M17" s="629" t="n">
        <v>2</v>
      </c>
      <c r="N17" s="629" t="s">
        <v>175</v>
      </c>
      <c r="O17" s="632" t="s">
        <v>463</v>
      </c>
      <c r="Q17" s="235"/>
    </row>
    <row r="18" s="633" customFormat="true" ht="12.75" hidden="false" customHeight="false" outlineLevel="0" collapsed="false">
      <c r="A18" s="234" t="s">
        <v>1242</v>
      </c>
      <c r="B18" s="629"/>
      <c r="C18" s="629" t="n">
        <v>2012</v>
      </c>
      <c r="D18" s="630" t="n">
        <v>2</v>
      </c>
      <c r="E18" s="630" t="n">
        <v>19</v>
      </c>
      <c r="F18" s="630" t="n">
        <v>11</v>
      </c>
      <c r="G18" s="630" t="n">
        <v>53</v>
      </c>
      <c r="H18" s="630" t="n">
        <v>21.1</v>
      </c>
      <c r="I18" s="631" t="n">
        <v>43.62</v>
      </c>
      <c r="J18" s="631" t="n">
        <v>76.72</v>
      </c>
      <c r="K18" s="630" t="n">
        <v>5</v>
      </c>
      <c r="L18" s="630" t="n">
        <v>4.6</v>
      </c>
      <c r="M18" s="629" t="n">
        <v>2.2</v>
      </c>
      <c r="N18" s="629" t="s">
        <v>175</v>
      </c>
      <c r="O18" s="632" t="s">
        <v>463</v>
      </c>
      <c r="Q18" s="235"/>
    </row>
    <row r="19" s="633" customFormat="true" ht="12.75" hidden="false" customHeight="false" outlineLevel="0" collapsed="false">
      <c r="A19" s="234" t="s">
        <v>1243</v>
      </c>
      <c r="B19" s="629"/>
      <c r="C19" s="629" t="n">
        <v>2012</v>
      </c>
      <c r="D19" s="630" t="n">
        <v>2</v>
      </c>
      <c r="E19" s="630" t="n">
        <v>19</v>
      </c>
      <c r="F19" s="630" t="n">
        <v>15</v>
      </c>
      <c r="G19" s="630" t="n">
        <v>26</v>
      </c>
      <c r="H19" s="630" t="n">
        <v>3.6</v>
      </c>
      <c r="I19" s="631" t="n">
        <v>43.63</v>
      </c>
      <c r="J19" s="631" t="n">
        <v>76.7</v>
      </c>
      <c r="K19" s="630" t="n">
        <v>0</v>
      </c>
      <c r="L19" s="630" t="n">
        <v>3.6</v>
      </c>
      <c r="M19" s="629" t="n">
        <v>1.9</v>
      </c>
      <c r="N19" s="629" t="s">
        <v>175</v>
      </c>
      <c r="O19" s="632" t="s">
        <v>463</v>
      </c>
      <c r="Q19" s="235"/>
    </row>
    <row r="20" s="633" customFormat="true" ht="12.75" hidden="false" customHeight="false" outlineLevel="0" collapsed="false">
      <c r="A20" s="234" t="s">
        <v>1244</v>
      </c>
      <c r="B20" s="629"/>
      <c r="C20" s="629" t="n">
        <v>2012</v>
      </c>
      <c r="D20" s="630" t="n">
        <v>2</v>
      </c>
      <c r="E20" s="630" t="n">
        <v>19</v>
      </c>
      <c r="F20" s="630" t="n">
        <v>16</v>
      </c>
      <c r="G20" s="630" t="n">
        <v>2</v>
      </c>
      <c r="H20" s="630" t="n">
        <v>29.1</v>
      </c>
      <c r="I20" s="631" t="n">
        <v>43.63</v>
      </c>
      <c r="J20" s="631" t="n">
        <v>76.72</v>
      </c>
      <c r="K20" s="630" t="n">
        <v>5</v>
      </c>
      <c r="L20" s="630" t="n">
        <v>4.4</v>
      </c>
      <c r="M20" s="629" t="n">
        <v>2</v>
      </c>
      <c r="N20" s="629" t="s">
        <v>175</v>
      </c>
      <c r="O20" s="632" t="s">
        <v>463</v>
      </c>
      <c r="Q20" s="235"/>
    </row>
    <row r="21" s="633" customFormat="true" ht="12.75" hidden="false" customHeight="false" outlineLevel="0" collapsed="false">
      <c r="A21" s="234" t="s">
        <v>1245</v>
      </c>
      <c r="B21" s="629"/>
      <c r="C21" s="629" t="n">
        <v>2012</v>
      </c>
      <c r="D21" s="630" t="n">
        <v>2</v>
      </c>
      <c r="E21" s="630" t="n">
        <v>19</v>
      </c>
      <c r="F21" s="630" t="n">
        <v>16</v>
      </c>
      <c r="G21" s="630" t="n">
        <v>17</v>
      </c>
      <c r="H21" s="630" t="n">
        <v>0.4</v>
      </c>
      <c r="I21" s="631" t="n">
        <v>43.65</v>
      </c>
      <c r="J21" s="631" t="n">
        <v>76.72</v>
      </c>
      <c r="K21" s="630" t="n">
        <v>5</v>
      </c>
      <c r="L21" s="630" t="n">
        <v>4.9</v>
      </c>
      <c r="M21" s="629" t="n">
        <v>2</v>
      </c>
      <c r="N21" s="629" t="s">
        <v>175</v>
      </c>
      <c r="O21" s="632" t="s">
        <v>463</v>
      </c>
      <c r="Q21" s="235"/>
    </row>
    <row r="22" s="633" customFormat="true" ht="12.75" hidden="false" customHeight="false" outlineLevel="0" collapsed="false">
      <c r="A22" s="234" t="s">
        <v>1246</v>
      </c>
      <c r="B22" s="629"/>
      <c r="C22" s="629" t="n">
        <v>2012</v>
      </c>
      <c r="D22" s="630" t="n">
        <v>2</v>
      </c>
      <c r="E22" s="630" t="n">
        <v>19</v>
      </c>
      <c r="F22" s="630" t="n">
        <v>18</v>
      </c>
      <c r="G22" s="630" t="n">
        <v>46</v>
      </c>
      <c r="H22" s="630" t="n">
        <v>47.3</v>
      </c>
      <c r="I22" s="631" t="n">
        <v>43.63</v>
      </c>
      <c r="J22" s="631" t="n">
        <v>76.73</v>
      </c>
      <c r="K22" s="630" t="n">
        <v>5</v>
      </c>
      <c r="L22" s="630" t="n">
        <v>4.1</v>
      </c>
      <c r="M22" s="629" t="n">
        <v>1.8</v>
      </c>
      <c r="N22" s="629" t="s">
        <v>175</v>
      </c>
      <c r="O22" s="632" t="s">
        <v>463</v>
      </c>
      <c r="Q22" s="235"/>
    </row>
    <row r="23" s="633" customFormat="true" ht="12.75" hidden="false" customHeight="false" outlineLevel="0" collapsed="false">
      <c r="A23" s="234" t="s">
        <v>1247</v>
      </c>
      <c r="B23" s="629"/>
      <c r="C23" s="629" t="n">
        <v>2012</v>
      </c>
      <c r="D23" s="630" t="n">
        <v>2</v>
      </c>
      <c r="E23" s="630" t="n">
        <v>19</v>
      </c>
      <c r="F23" s="630" t="n">
        <v>19</v>
      </c>
      <c r="G23" s="630" t="n">
        <v>12</v>
      </c>
      <c r="H23" s="630" t="n">
        <v>59.5</v>
      </c>
      <c r="I23" s="631" t="n">
        <v>43.63</v>
      </c>
      <c r="J23" s="631" t="n">
        <v>76.73</v>
      </c>
      <c r="K23" s="630" t="n">
        <v>5</v>
      </c>
      <c r="L23" s="630" t="n">
        <v>4.8</v>
      </c>
      <c r="M23" s="629" t="n">
        <v>2.1</v>
      </c>
      <c r="N23" s="629" t="s">
        <v>175</v>
      </c>
      <c r="O23" s="632" t="s">
        <v>463</v>
      </c>
      <c r="Q23" s="235"/>
    </row>
    <row r="24" s="633" customFormat="true" ht="12.75" hidden="false" customHeight="false" outlineLevel="0" collapsed="false">
      <c r="A24" s="234" t="s">
        <v>1248</v>
      </c>
      <c r="B24" s="629"/>
      <c r="C24" s="629" t="n">
        <v>2012</v>
      </c>
      <c r="D24" s="630" t="n">
        <v>2</v>
      </c>
      <c r="E24" s="630" t="n">
        <v>19</v>
      </c>
      <c r="F24" s="630" t="n">
        <v>20</v>
      </c>
      <c r="G24" s="630" t="n">
        <v>36</v>
      </c>
      <c r="H24" s="630" t="n">
        <v>31.7</v>
      </c>
      <c r="I24" s="631" t="n">
        <v>43.67</v>
      </c>
      <c r="J24" s="631" t="n">
        <v>76.73</v>
      </c>
      <c r="K24" s="630" t="n">
        <v>10</v>
      </c>
      <c r="L24" s="630" t="n">
        <v>5.3</v>
      </c>
      <c r="M24" s="629" t="n">
        <v>2.2</v>
      </c>
      <c r="N24" s="629" t="s">
        <v>175</v>
      </c>
      <c r="O24" s="632" t="s">
        <v>463</v>
      </c>
      <c r="Q24" s="235"/>
    </row>
    <row r="25" s="633" customFormat="true" ht="12.75" hidden="false" customHeight="false" outlineLevel="0" collapsed="false">
      <c r="A25" s="234" t="s">
        <v>1249</v>
      </c>
      <c r="B25" s="629"/>
      <c r="C25" s="629" t="n">
        <v>2012</v>
      </c>
      <c r="D25" s="630" t="n">
        <v>2</v>
      </c>
      <c r="E25" s="630" t="n">
        <v>19</v>
      </c>
      <c r="F25" s="630" t="n">
        <v>22</v>
      </c>
      <c r="G25" s="630" t="n">
        <v>26</v>
      </c>
      <c r="H25" s="630" t="n">
        <v>28</v>
      </c>
      <c r="I25" s="631" t="n">
        <v>43.65</v>
      </c>
      <c r="J25" s="631" t="n">
        <v>76.7</v>
      </c>
      <c r="K25" s="630" t="n">
        <v>5</v>
      </c>
      <c r="L25" s="630" t="n">
        <v>5.5</v>
      </c>
      <c r="M25" s="629" t="n">
        <v>2.3</v>
      </c>
      <c r="N25" s="629" t="s">
        <v>175</v>
      </c>
      <c r="O25" s="632" t="s">
        <v>463</v>
      </c>
      <c r="Q25" s="235"/>
    </row>
    <row r="26" s="633" customFormat="true" ht="12.75" hidden="false" customHeight="false" outlineLevel="0" collapsed="false">
      <c r="A26" s="234" t="s">
        <v>1250</v>
      </c>
      <c r="B26" s="629"/>
      <c r="C26" s="629" t="n">
        <v>2012</v>
      </c>
      <c r="D26" s="630" t="n">
        <v>2</v>
      </c>
      <c r="E26" s="630" t="n">
        <v>19</v>
      </c>
      <c r="F26" s="630" t="n">
        <v>22</v>
      </c>
      <c r="G26" s="630" t="n">
        <v>41</v>
      </c>
      <c r="H26" s="630" t="n">
        <v>40.6</v>
      </c>
      <c r="I26" s="631" t="n">
        <v>43.63</v>
      </c>
      <c r="J26" s="631" t="n">
        <v>76.73</v>
      </c>
      <c r="K26" s="630" t="n">
        <v>5</v>
      </c>
      <c r="L26" s="630" t="n">
        <v>4.1</v>
      </c>
      <c r="M26" s="629" t="n">
        <v>1.9</v>
      </c>
      <c r="N26" s="629" t="s">
        <v>175</v>
      </c>
      <c r="O26" s="632" t="s">
        <v>463</v>
      </c>
      <c r="Q26" s="235"/>
    </row>
    <row r="27" s="633" customFormat="true" ht="12.75" hidden="false" customHeight="false" outlineLevel="0" collapsed="false">
      <c r="A27" s="234" t="s">
        <v>1251</v>
      </c>
      <c r="B27" s="629"/>
      <c r="C27" s="629" t="n">
        <v>2012</v>
      </c>
      <c r="D27" s="630" t="n">
        <v>2</v>
      </c>
      <c r="E27" s="630" t="n">
        <v>19</v>
      </c>
      <c r="F27" s="630" t="n">
        <v>22</v>
      </c>
      <c r="G27" s="630" t="n">
        <v>49</v>
      </c>
      <c r="H27" s="630" t="n">
        <v>2.1</v>
      </c>
      <c r="I27" s="631" t="n">
        <v>43.62</v>
      </c>
      <c r="J27" s="631" t="n">
        <v>76.73</v>
      </c>
      <c r="K27" s="630" t="n">
        <v>5</v>
      </c>
      <c r="L27" s="630" t="n">
        <v>4</v>
      </c>
      <c r="M27" s="629" t="n">
        <v>1.7</v>
      </c>
      <c r="N27" s="629" t="s">
        <v>175</v>
      </c>
      <c r="O27" s="632" t="s">
        <v>463</v>
      </c>
      <c r="Q27" s="235"/>
    </row>
    <row r="28" s="633" customFormat="true" ht="12.75" hidden="false" customHeight="false" outlineLevel="0" collapsed="false">
      <c r="A28" s="234" t="s">
        <v>1252</v>
      </c>
      <c r="B28" s="629"/>
      <c r="C28" s="629" t="n">
        <v>2012</v>
      </c>
      <c r="D28" s="630" t="n">
        <v>2</v>
      </c>
      <c r="E28" s="630" t="n">
        <v>19</v>
      </c>
      <c r="F28" s="630" t="n">
        <v>22</v>
      </c>
      <c r="G28" s="630" t="n">
        <v>59</v>
      </c>
      <c r="H28" s="630" t="n">
        <v>20.5</v>
      </c>
      <c r="I28" s="631" t="n">
        <v>43.62</v>
      </c>
      <c r="J28" s="631" t="n">
        <v>76.72</v>
      </c>
      <c r="K28" s="630" t="n">
        <v>5</v>
      </c>
      <c r="L28" s="630" t="n">
        <v>4.2</v>
      </c>
      <c r="M28" s="629" t="n">
        <v>1.4</v>
      </c>
      <c r="N28" s="629" t="s">
        <v>175</v>
      </c>
      <c r="O28" s="632" t="s">
        <v>463</v>
      </c>
      <c r="Q28" s="235"/>
    </row>
    <row r="29" s="633" customFormat="true" ht="12.75" hidden="false" customHeight="false" outlineLevel="0" collapsed="false">
      <c r="A29" s="234" t="s">
        <v>1253</v>
      </c>
      <c r="B29" s="629"/>
      <c r="C29" s="629" t="n">
        <v>2012</v>
      </c>
      <c r="D29" s="630" t="n">
        <v>2</v>
      </c>
      <c r="E29" s="630" t="n">
        <v>20</v>
      </c>
      <c r="F29" s="630" t="n">
        <v>0</v>
      </c>
      <c r="G29" s="630" t="n">
        <v>21</v>
      </c>
      <c r="H29" s="630" t="n">
        <v>31.9</v>
      </c>
      <c r="I29" s="631" t="n">
        <v>43.65</v>
      </c>
      <c r="J29" s="631" t="n">
        <v>76.73</v>
      </c>
      <c r="K29" s="630" t="n">
        <v>5</v>
      </c>
      <c r="L29" s="630" t="n">
        <v>5.6</v>
      </c>
      <c r="M29" s="629" t="n">
        <v>2.3</v>
      </c>
      <c r="N29" s="629" t="s">
        <v>175</v>
      </c>
      <c r="O29" s="632" t="s">
        <v>463</v>
      </c>
      <c r="Q29" s="235"/>
    </row>
    <row r="30" s="633" customFormat="true" ht="12.75" hidden="false" customHeight="false" outlineLevel="0" collapsed="false">
      <c r="A30" s="234" t="s">
        <v>1254</v>
      </c>
      <c r="B30" s="629"/>
      <c r="C30" s="629" t="n">
        <v>2012</v>
      </c>
      <c r="D30" s="630" t="n">
        <v>2</v>
      </c>
      <c r="E30" s="630" t="n">
        <v>20</v>
      </c>
      <c r="F30" s="630" t="n">
        <v>0</v>
      </c>
      <c r="G30" s="630" t="n">
        <v>57</v>
      </c>
      <c r="H30" s="630" t="n">
        <v>1.7</v>
      </c>
      <c r="I30" s="631" t="n">
        <v>43.63</v>
      </c>
      <c r="J30" s="631" t="n">
        <v>76.72</v>
      </c>
      <c r="K30" s="630" t="n">
        <v>5</v>
      </c>
      <c r="L30" s="630" t="n">
        <v>4.4</v>
      </c>
      <c r="M30" s="629" t="n">
        <v>1.6</v>
      </c>
      <c r="N30" s="629" t="s">
        <v>175</v>
      </c>
      <c r="O30" s="632" t="s">
        <v>463</v>
      </c>
      <c r="Q30" s="235"/>
    </row>
    <row r="31" s="633" customFormat="true" ht="12.75" hidden="false" customHeight="false" outlineLevel="0" collapsed="false">
      <c r="A31" s="234" t="s">
        <v>1255</v>
      </c>
      <c r="B31" s="629"/>
      <c r="C31" s="629" t="n">
        <v>2012</v>
      </c>
      <c r="D31" s="630" t="n">
        <v>2</v>
      </c>
      <c r="E31" s="630" t="n">
        <v>20</v>
      </c>
      <c r="F31" s="630" t="n">
        <v>1</v>
      </c>
      <c r="G31" s="630" t="n">
        <v>11</v>
      </c>
      <c r="H31" s="630" t="n">
        <v>52.4</v>
      </c>
      <c r="I31" s="631" t="n">
        <v>43.65</v>
      </c>
      <c r="J31" s="631" t="n">
        <v>76.73</v>
      </c>
      <c r="K31" s="630" t="n">
        <v>5</v>
      </c>
      <c r="L31" s="630" t="n">
        <v>4.9</v>
      </c>
      <c r="M31" s="629" t="n">
        <v>2</v>
      </c>
      <c r="N31" s="629" t="s">
        <v>175</v>
      </c>
      <c r="O31" s="632" t="s">
        <v>463</v>
      </c>
      <c r="Q31" s="235"/>
    </row>
    <row r="32" s="633" customFormat="true" ht="12.75" hidden="false" customHeight="false" outlineLevel="0" collapsed="false">
      <c r="A32" s="234" t="s">
        <v>1256</v>
      </c>
      <c r="B32" s="629"/>
      <c r="C32" s="629" t="n">
        <v>2012</v>
      </c>
      <c r="D32" s="630" t="n">
        <v>2</v>
      </c>
      <c r="E32" s="630" t="n">
        <v>20</v>
      </c>
      <c r="F32" s="630" t="n">
        <v>1</v>
      </c>
      <c r="G32" s="630" t="n">
        <v>31</v>
      </c>
      <c r="H32" s="630" t="n">
        <v>3.5</v>
      </c>
      <c r="I32" s="631" t="n">
        <v>43.65</v>
      </c>
      <c r="J32" s="631" t="n">
        <v>76.72</v>
      </c>
      <c r="K32" s="630" t="n">
        <v>10</v>
      </c>
      <c r="L32" s="630" t="n">
        <v>6</v>
      </c>
      <c r="M32" s="629" t="n">
        <v>2.5</v>
      </c>
      <c r="N32" s="629" t="s">
        <v>175</v>
      </c>
      <c r="O32" s="632" t="s">
        <v>463</v>
      </c>
      <c r="Q32" s="235"/>
    </row>
    <row r="33" s="633" customFormat="true" ht="12.75" hidden="false" customHeight="false" outlineLevel="0" collapsed="false">
      <c r="A33" s="234" t="s">
        <v>1257</v>
      </c>
      <c r="B33" s="629"/>
      <c r="C33" s="629" t="n">
        <v>2012</v>
      </c>
      <c r="D33" s="630" t="n">
        <v>2</v>
      </c>
      <c r="E33" s="630" t="n">
        <v>20</v>
      </c>
      <c r="F33" s="630" t="n">
        <v>3</v>
      </c>
      <c r="G33" s="630" t="n">
        <v>23</v>
      </c>
      <c r="H33" s="630" t="n">
        <v>6.7</v>
      </c>
      <c r="I33" s="631" t="n">
        <v>43.63</v>
      </c>
      <c r="J33" s="631" t="n">
        <v>76.7</v>
      </c>
      <c r="K33" s="630" t="n">
        <v>5</v>
      </c>
      <c r="L33" s="630" t="n">
        <v>4.6</v>
      </c>
      <c r="M33" s="629" t="n">
        <v>1.7</v>
      </c>
      <c r="N33" s="629" t="s">
        <v>175</v>
      </c>
      <c r="O33" s="632" t="s">
        <v>463</v>
      </c>
      <c r="Q33" s="235"/>
    </row>
    <row r="34" s="633" customFormat="true" ht="12.75" hidden="false" customHeight="false" outlineLevel="0" collapsed="false">
      <c r="A34" s="234" t="s">
        <v>1258</v>
      </c>
      <c r="B34" s="629"/>
      <c r="C34" s="629" t="n">
        <v>2012</v>
      </c>
      <c r="D34" s="630" t="n">
        <v>2</v>
      </c>
      <c r="E34" s="630" t="n">
        <v>20</v>
      </c>
      <c r="F34" s="630" t="n">
        <v>6</v>
      </c>
      <c r="G34" s="630" t="n">
        <v>28</v>
      </c>
      <c r="H34" s="630" t="n">
        <v>19.1</v>
      </c>
      <c r="I34" s="631" t="n">
        <v>43.65</v>
      </c>
      <c r="J34" s="631" t="n">
        <v>76.75</v>
      </c>
      <c r="K34" s="630" t="n">
        <v>5</v>
      </c>
      <c r="L34" s="630" t="n">
        <v>5.5</v>
      </c>
      <c r="M34" s="629" t="n">
        <v>2.2</v>
      </c>
      <c r="N34" s="629" t="s">
        <v>175</v>
      </c>
      <c r="O34" s="632" t="s">
        <v>463</v>
      </c>
      <c r="Q34" s="235"/>
    </row>
    <row r="35" s="633" customFormat="true" ht="12.75" hidden="false" customHeight="false" outlineLevel="0" collapsed="false">
      <c r="A35" s="234" t="s">
        <v>1259</v>
      </c>
      <c r="B35" s="629"/>
      <c r="C35" s="629" t="n">
        <v>2012</v>
      </c>
      <c r="D35" s="630" t="n">
        <v>2</v>
      </c>
      <c r="E35" s="630" t="n">
        <v>20</v>
      </c>
      <c r="F35" s="630" t="n">
        <v>7</v>
      </c>
      <c r="G35" s="630" t="n">
        <v>56</v>
      </c>
      <c r="H35" s="630" t="n">
        <v>25.7</v>
      </c>
      <c r="I35" s="631" t="n">
        <v>43.63</v>
      </c>
      <c r="J35" s="631" t="n">
        <v>76.73</v>
      </c>
      <c r="K35" s="630" t="n">
        <v>5</v>
      </c>
      <c r="L35" s="630" t="n">
        <v>5.3</v>
      </c>
      <c r="M35" s="629" t="n">
        <v>2</v>
      </c>
      <c r="N35" s="629" t="s">
        <v>175</v>
      </c>
      <c r="O35" s="632" t="s">
        <v>463</v>
      </c>
      <c r="Q35" s="235"/>
    </row>
    <row r="36" s="633" customFormat="true" ht="12.75" hidden="false" customHeight="false" outlineLevel="0" collapsed="false">
      <c r="A36" s="234" t="s">
        <v>1260</v>
      </c>
      <c r="B36" s="629"/>
      <c r="C36" s="629" t="n">
        <v>2012</v>
      </c>
      <c r="D36" s="630" t="n">
        <v>2</v>
      </c>
      <c r="E36" s="630" t="n">
        <v>20</v>
      </c>
      <c r="F36" s="630" t="n">
        <v>9</v>
      </c>
      <c r="G36" s="630" t="n">
        <v>52</v>
      </c>
      <c r="H36" s="630" t="n">
        <v>42.3</v>
      </c>
      <c r="I36" s="631" t="n">
        <v>43.63</v>
      </c>
      <c r="J36" s="631" t="n">
        <v>76.7</v>
      </c>
      <c r="K36" s="630" t="n">
        <v>5</v>
      </c>
      <c r="L36" s="630" t="n">
        <v>5</v>
      </c>
      <c r="M36" s="629" t="n">
        <v>2</v>
      </c>
      <c r="N36" s="629" t="s">
        <v>175</v>
      </c>
      <c r="O36" s="632" t="s">
        <v>463</v>
      </c>
      <c r="Q36" s="235"/>
    </row>
    <row r="37" s="633" customFormat="true" ht="12.75" hidden="false" customHeight="false" outlineLevel="0" collapsed="false">
      <c r="A37" s="234" t="s">
        <v>1261</v>
      </c>
      <c r="B37" s="629"/>
      <c r="C37" s="629" t="n">
        <v>2012</v>
      </c>
      <c r="D37" s="630" t="n">
        <v>2</v>
      </c>
      <c r="E37" s="630" t="n">
        <v>20</v>
      </c>
      <c r="F37" s="630" t="n">
        <v>11</v>
      </c>
      <c r="G37" s="630" t="n">
        <v>9</v>
      </c>
      <c r="H37" s="630" t="n">
        <v>37.4</v>
      </c>
      <c r="I37" s="631" t="n">
        <v>43.63</v>
      </c>
      <c r="J37" s="631" t="n">
        <v>76.7</v>
      </c>
      <c r="K37" s="630" t="n">
        <v>0</v>
      </c>
      <c r="L37" s="630" t="n">
        <v>5.3</v>
      </c>
      <c r="M37" s="629" t="n">
        <v>2.2</v>
      </c>
      <c r="N37" s="629" t="s">
        <v>175</v>
      </c>
      <c r="O37" s="632" t="s">
        <v>463</v>
      </c>
      <c r="Q37" s="235"/>
    </row>
    <row r="38" s="633" customFormat="true" ht="12.75" hidden="false" customHeight="false" outlineLevel="0" collapsed="false">
      <c r="A38" s="234" t="s">
        <v>1262</v>
      </c>
      <c r="B38" s="629"/>
      <c r="C38" s="629" t="n">
        <v>2012</v>
      </c>
      <c r="D38" s="630" t="n">
        <v>2</v>
      </c>
      <c r="E38" s="630" t="n">
        <v>20</v>
      </c>
      <c r="F38" s="630" t="n">
        <v>13</v>
      </c>
      <c r="G38" s="630" t="n">
        <v>1</v>
      </c>
      <c r="H38" s="630" t="n">
        <v>10.2</v>
      </c>
      <c r="I38" s="631" t="n">
        <v>43.63</v>
      </c>
      <c r="J38" s="631" t="n">
        <v>76.68</v>
      </c>
      <c r="K38" s="630" t="n">
        <v>5</v>
      </c>
      <c r="L38" s="630" t="n">
        <v>4.1</v>
      </c>
      <c r="M38" s="629" t="n">
        <v>1.9</v>
      </c>
      <c r="N38" s="629" t="s">
        <v>175</v>
      </c>
      <c r="O38" s="632" t="s">
        <v>463</v>
      </c>
      <c r="Q38" s="235"/>
    </row>
    <row r="39" s="633" customFormat="true" ht="12.75" hidden="false" customHeight="false" outlineLevel="0" collapsed="false">
      <c r="A39" s="234" t="s">
        <v>1263</v>
      </c>
      <c r="B39" s="629"/>
      <c r="C39" s="629" t="n">
        <v>2012</v>
      </c>
      <c r="D39" s="630" t="n">
        <v>2</v>
      </c>
      <c r="E39" s="630" t="n">
        <v>20</v>
      </c>
      <c r="F39" s="630" t="n">
        <v>14</v>
      </c>
      <c r="G39" s="630" t="n">
        <v>12</v>
      </c>
      <c r="H39" s="630" t="n">
        <v>54.1</v>
      </c>
      <c r="I39" s="631" t="n">
        <v>43.68</v>
      </c>
      <c r="J39" s="631" t="n">
        <v>76.7</v>
      </c>
      <c r="K39" s="630" t="n">
        <v>10</v>
      </c>
      <c r="L39" s="630" t="n">
        <v>6.5</v>
      </c>
      <c r="M39" s="629" t="n">
        <v>2.7</v>
      </c>
      <c r="N39" s="629" t="s">
        <v>175</v>
      </c>
      <c r="O39" s="632" t="s">
        <v>463</v>
      </c>
      <c r="Q39" s="235"/>
    </row>
    <row r="40" s="633" customFormat="true" ht="12.75" hidden="false" customHeight="false" outlineLevel="0" collapsed="false">
      <c r="A40" s="234" t="s">
        <v>1264</v>
      </c>
      <c r="B40" s="629"/>
      <c r="C40" s="629" t="n">
        <v>2012</v>
      </c>
      <c r="D40" s="630" t="n">
        <v>2</v>
      </c>
      <c r="E40" s="630" t="n">
        <v>20</v>
      </c>
      <c r="F40" s="630" t="n">
        <v>14</v>
      </c>
      <c r="G40" s="630" t="n">
        <v>19</v>
      </c>
      <c r="H40" s="630" t="n">
        <v>46.6</v>
      </c>
      <c r="I40" s="631" t="n">
        <v>43.62</v>
      </c>
      <c r="J40" s="631" t="n">
        <v>76.72</v>
      </c>
      <c r="K40" s="630" t="n">
        <v>5</v>
      </c>
      <c r="L40" s="630" t="n">
        <v>4.8</v>
      </c>
      <c r="M40" s="629" t="n">
        <v>2</v>
      </c>
      <c r="N40" s="629" t="s">
        <v>175</v>
      </c>
      <c r="O40" s="632" t="s">
        <v>463</v>
      </c>
      <c r="Q40" s="235"/>
    </row>
    <row r="41" s="633" customFormat="true" ht="12.75" hidden="false" customHeight="false" outlineLevel="0" collapsed="false">
      <c r="A41" s="234" t="s">
        <v>1265</v>
      </c>
      <c r="B41" s="629"/>
      <c r="C41" s="629" t="n">
        <v>2012</v>
      </c>
      <c r="D41" s="630" t="n">
        <v>2</v>
      </c>
      <c r="E41" s="630" t="n">
        <v>20</v>
      </c>
      <c r="F41" s="630" t="n">
        <v>15</v>
      </c>
      <c r="G41" s="630" t="n">
        <v>57</v>
      </c>
      <c r="H41" s="630" t="n">
        <v>38.7</v>
      </c>
      <c r="I41" s="631" t="n">
        <v>43.65</v>
      </c>
      <c r="J41" s="631" t="n">
        <v>76.7</v>
      </c>
      <c r="K41" s="630" t="n">
        <v>5</v>
      </c>
      <c r="L41" s="630" t="n">
        <v>4.4</v>
      </c>
      <c r="M41" s="629" t="n">
        <v>1.6</v>
      </c>
      <c r="N41" s="629" t="s">
        <v>175</v>
      </c>
      <c r="O41" s="632" t="s">
        <v>463</v>
      </c>
      <c r="Q41" s="235"/>
    </row>
    <row r="42" s="633" customFormat="true" ht="12.75" hidden="false" customHeight="false" outlineLevel="0" collapsed="false">
      <c r="A42" s="234" t="s">
        <v>1266</v>
      </c>
      <c r="B42" s="629"/>
      <c r="C42" s="629" t="n">
        <v>2012</v>
      </c>
      <c r="D42" s="630" t="n">
        <v>2</v>
      </c>
      <c r="E42" s="630" t="n">
        <v>20</v>
      </c>
      <c r="F42" s="630" t="n">
        <v>18</v>
      </c>
      <c r="G42" s="630" t="n">
        <v>45</v>
      </c>
      <c r="H42" s="630" t="n">
        <v>19.7</v>
      </c>
      <c r="I42" s="631" t="n">
        <v>43.65</v>
      </c>
      <c r="J42" s="631" t="n">
        <v>76.75</v>
      </c>
      <c r="K42" s="630" t="n">
        <v>5</v>
      </c>
      <c r="L42" s="630" t="n">
        <v>6.4</v>
      </c>
      <c r="M42" s="629" t="n">
        <v>2.6</v>
      </c>
      <c r="N42" s="629" t="s">
        <v>175</v>
      </c>
      <c r="O42" s="632" t="s">
        <v>463</v>
      </c>
      <c r="Q42" s="235"/>
    </row>
    <row r="43" s="633" customFormat="true" ht="12.75" hidden="false" customHeight="false" outlineLevel="0" collapsed="false">
      <c r="A43" s="234" t="s">
        <v>1267</v>
      </c>
      <c r="B43" s="629"/>
      <c r="C43" s="629" t="n">
        <v>2012</v>
      </c>
      <c r="D43" s="630" t="n">
        <v>2</v>
      </c>
      <c r="E43" s="630" t="n">
        <v>20</v>
      </c>
      <c r="F43" s="630" t="n">
        <v>20</v>
      </c>
      <c r="G43" s="630" t="n">
        <v>53</v>
      </c>
      <c r="H43" s="630" t="n">
        <v>3.5</v>
      </c>
      <c r="I43" s="631" t="n">
        <v>43.67</v>
      </c>
      <c r="J43" s="631" t="n">
        <v>76.72</v>
      </c>
      <c r="K43" s="630" t="n">
        <v>5</v>
      </c>
      <c r="L43" s="630" t="n">
        <v>4.2</v>
      </c>
      <c r="M43" s="629" t="n">
        <v>1.8</v>
      </c>
      <c r="N43" s="629" t="s">
        <v>175</v>
      </c>
      <c r="O43" s="632" t="s">
        <v>463</v>
      </c>
      <c r="Q43" s="235"/>
    </row>
    <row r="44" s="633" customFormat="true" ht="12.75" hidden="false" customHeight="false" outlineLevel="0" collapsed="false">
      <c r="A44" s="234" t="s">
        <v>1268</v>
      </c>
      <c r="B44" s="629"/>
      <c r="C44" s="629" t="n">
        <v>2012</v>
      </c>
      <c r="D44" s="630" t="n">
        <v>2</v>
      </c>
      <c r="E44" s="630" t="n">
        <v>21</v>
      </c>
      <c r="F44" s="630" t="n">
        <v>5</v>
      </c>
      <c r="G44" s="630" t="n">
        <v>57</v>
      </c>
      <c r="H44" s="630" t="n">
        <v>31.8</v>
      </c>
      <c r="I44" s="631" t="n">
        <v>43.63</v>
      </c>
      <c r="J44" s="631" t="n">
        <v>76.73</v>
      </c>
      <c r="K44" s="630" t="n">
        <v>5</v>
      </c>
      <c r="L44" s="630" t="n">
        <v>4.7</v>
      </c>
      <c r="M44" s="629" t="n">
        <v>1.8</v>
      </c>
      <c r="N44" s="629" t="s">
        <v>175</v>
      </c>
      <c r="O44" s="632" t="s">
        <v>463</v>
      </c>
      <c r="Q44" s="235"/>
    </row>
    <row r="45" s="633" customFormat="true" ht="12.75" hidden="false" customHeight="false" outlineLevel="0" collapsed="false">
      <c r="A45" s="234" t="s">
        <v>1269</v>
      </c>
      <c r="B45" s="629"/>
      <c r="C45" s="629" t="n">
        <v>2012</v>
      </c>
      <c r="D45" s="630" t="n">
        <v>2</v>
      </c>
      <c r="E45" s="630" t="n">
        <v>21</v>
      </c>
      <c r="F45" s="630" t="n">
        <v>8</v>
      </c>
      <c r="G45" s="630" t="n">
        <v>49</v>
      </c>
      <c r="H45" s="630" t="n">
        <v>9.9</v>
      </c>
      <c r="I45" s="631" t="n">
        <v>43.63</v>
      </c>
      <c r="J45" s="631" t="n">
        <v>76.75</v>
      </c>
      <c r="K45" s="630" t="n">
        <v>5</v>
      </c>
      <c r="L45" s="630" t="n">
        <v>5.6</v>
      </c>
      <c r="M45" s="629" t="n">
        <v>2.4</v>
      </c>
      <c r="N45" s="629" t="s">
        <v>175</v>
      </c>
      <c r="O45" s="632" t="s">
        <v>463</v>
      </c>
      <c r="Q45" s="235"/>
    </row>
    <row r="46" s="633" customFormat="true" ht="12.75" hidden="false" customHeight="false" outlineLevel="0" collapsed="false">
      <c r="A46" s="234" t="s">
        <v>1270</v>
      </c>
      <c r="B46" s="629"/>
      <c r="C46" s="629" t="n">
        <v>2012</v>
      </c>
      <c r="D46" s="630" t="n">
        <v>2</v>
      </c>
      <c r="E46" s="630" t="n">
        <v>22</v>
      </c>
      <c r="F46" s="630" t="n">
        <v>17</v>
      </c>
      <c r="G46" s="630" t="n">
        <v>36</v>
      </c>
      <c r="H46" s="630" t="n">
        <v>36.9</v>
      </c>
      <c r="I46" s="631" t="n">
        <v>43.63</v>
      </c>
      <c r="J46" s="631" t="n">
        <v>76.68</v>
      </c>
      <c r="K46" s="630" t="n">
        <v>5</v>
      </c>
      <c r="L46" s="630" t="n">
        <v>4.3</v>
      </c>
      <c r="M46" s="629" t="n">
        <v>1.8</v>
      </c>
      <c r="N46" s="629" t="s">
        <v>175</v>
      </c>
      <c r="O46" s="632" t="s">
        <v>463</v>
      </c>
      <c r="Q46" s="235"/>
    </row>
    <row r="47" s="633" customFormat="true" ht="12.75" hidden="false" customHeight="false" outlineLevel="0" collapsed="false">
      <c r="A47" s="234" t="s">
        <v>1271</v>
      </c>
      <c r="B47" s="629"/>
      <c r="C47" s="629" t="n">
        <v>2012</v>
      </c>
      <c r="D47" s="630" t="n">
        <v>2</v>
      </c>
      <c r="E47" s="630" t="n">
        <v>22</v>
      </c>
      <c r="F47" s="630" t="n">
        <v>20</v>
      </c>
      <c r="G47" s="630" t="n">
        <v>22</v>
      </c>
      <c r="H47" s="630" t="n">
        <v>59.4</v>
      </c>
      <c r="I47" s="631" t="n">
        <v>43.6</v>
      </c>
      <c r="J47" s="631" t="n">
        <v>76.7</v>
      </c>
      <c r="K47" s="630" t="n">
        <v>5</v>
      </c>
      <c r="L47" s="630" t="n">
        <v>5.5</v>
      </c>
      <c r="M47" s="629" t="n">
        <v>2.2</v>
      </c>
      <c r="N47" s="629" t="s">
        <v>175</v>
      </c>
      <c r="O47" s="632" t="s">
        <v>463</v>
      </c>
      <c r="Q47" s="235"/>
    </row>
    <row r="48" s="633" customFormat="true" ht="12.75" hidden="false" customHeight="false" outlineLevel="0" collapsed="false">
      <c r="A48" s="234" t="s">
        <v>1272</v>
      </c>
      <c r="B48" s="629"/>
      <c r="C48" s="629" t="n">
        <v>2012</v>
      </c>
      <c r="D48" s="630" t="n">
        <v>2</v>
      </c>
      <c r="E48" s="630" t="n">
        <v>22</v>
      </c>
      <c r="F48" s="630" t="n">
        <v>23</v>
      </c>
      <c r="G48" s="630" t="n">
        <v>49</v>
      </c>
      <c r="H48" s="630" t="n">
        <v>1.9</v>
      </c>
      <c r="I48" s="631" t="n">
        <v>43.63</v>
      </c>
      <c r="J48" s="631" t="n">
        <v>76.72</v>
      </c>
      <c r="K48" s="630" t="n">
        <v>5</v>
      </c>
      <c r="L48" s="630" t="n">
        <v>5.1</v>
      </c>
      <c r="M48" s="629" t="n">
        <v>1.9</v>
      </c>
      <c r="N48" s="629" t="s">
        <v>175</v>
      </c>
      <c r="O48" s="632" t="s">
        <v>463</v>
      </c>
      <c r="Q48" s="235"/>
    </row>
    <row r="49" s="633" customFormat="true" ht="12.75" hidden="false" customHeight="false" outlineLevel="0" collapsed="false">
      <c r="A49" s="234" t="s">
        <v>1273</v>
      </c>
      <c r="B49" s="629" t="s">
        <v>462</v>
      </c>
      <c r="C49" s="629" t="n">
        <v>2012</v>
      </c>
      <c r="D49" s="630" t="n">
        <v>2</v>
      </c>
      <c r="E49" s="630" t="n">
        <v>23</v>
      </c>
      <c r="F49" s="630" t="n">
        <v>0</v>
      </c>
      <c r="G49" s="630" t="n">
        <v>2</v>
      </c>
      <c r="H49" s="630" t="n">
        <v>23.7</v>
      </c>
      <c r="I49" s="631" t="n">
        <v>43.67</v>
      </c>
      <c r="J49" s="631" t="n">
        <v>76.73</v>
      </c>
      <c r="K49" s="630" t="n">
        <v>15</v>
      </c>
      <c r="L49" s="630" t="n">
        <v>7.1</v>
      </c>
      <c r="M49" s="629" t="n">
        <v>3</v>
      </c>
      <c r="N49" s="629" t="s">
        <v>175</v>
      </c>
      <c r="O49" s="632" t="s">
        <v>463</v>
      </c>
      <c r="Q49" s="235"/>
    </row>
    <row r="50" s="633" customFormat="true" ht="12.75" hidden="false" customHeight="false" outlineLevel="0" collapsed="false">
      <c r="A50" s="234" t="s">
        <v>1274</v>
      </c>
      <c r="B50" s="629"/>
      <c r="C50" s="629" t="n">
        <v>2012</v>
      </c>
      <c r="D50" s="630" t="n">
        <v>2</v>
      </c>
      <c r="E50" s="630" t="n">
        <v>23</v>
      </c>
      <c r="F50" s="630" t="n">
        <v>0</v>
      </c>
      <c r="G50" s="630" t="n">
        <v>5</v>
      </c>
      <c r="H50" s="630" t="n">
        <v>32.1</v>
      </c>
      <c r="I50" s="631" t="n">
        <v>43.63</v>
      </c>
      <c r="J50" s="631" t="n">
        <v>76.73</v>
      </c>
      <c r="K50" s="630" t="n">
        <v>5</v>
      </c>
      <c r="L50" s="630" t="n">
        <v>5.5</v>
      </c>
      <c r="M50" s="629" t="n">
        <v>2.1</v>
      </c>
      <c r="N50" s="629" t="s">
        <v>175</v>
      </c>
      <c r="O50" s="632" t="s">
        <v>463</v>
      </c>
      <c r="Q50" s="235"/>
    </row>
    <row r="51" s="633" customFormat="true" ht="12.75" hidden="false" customHeight="false" outlineLevel="0" collapsed="false">
      <c r="A51" s="234" t="s">
        <v>1275</v>
      </c>
      <c r="B51" s="629"/>
      <c r="C51" s="629" t="n">
        <v>2012</v>
      </c>
      <c r="D51" s="630" t="n">
        <v>2</v>
      </c>
      <c r="E51" s="630" t="n">
        <v>23</v>
      </c>
      <c r="F51" s="630" t="n">
        <v>0</v>
      </c>
      <c r="G51" s="630" t="n">
        <v>6</v>
      </c>
      <c r="H51" s="630" t="n">
        <v>23.6</v>
      </c>
      <c r="I51" s="631" t="n">
        <v>43.68</v>
      </c>
      <c r="J51" s="631" t="n">
        <v>76.75</v>
      </c>
      <c r="K51" s="630" t="n">
        <v>15</v>
      </c>
      <c r="L51" s="630" t="n">
        <v>5.8</v>
      </c>
      <c r="M51" s="629" t="n">
        <v>2.4</v>
      </c>
      <c r="N51" s="629" t="s">
        <v>175</v>
      </c>
      <c r="O51" s="632" t="s">
        <v>463</v>
      </c>
      <c r="Q51" s="235"/>
    </row>
    <row r="52" s="633" customFormat="true" ht="12.75" hidden="false" customHeight="false" outlineLevel="0" collapsed="false">
      <c r="A52" s="234" t="s">
        <v>1276</v>
      </c>
      <c r="B52" s="629"/>
      <c r="C52" s="629" t="n">
        <v>2012</v>
      </c>
      <c r="D52" s="630" t="n">
        <v>2</v>
      </c>
      <c r="E52" s="630" t="n">
        <v>23</v>
      </c>
      <c r="F52" s="630" t="n">
        <v>0</v>
      </c>
      <c r="G52" s="630" t="n">
        <v>7</v>
      </c>
      <c r="H52" s="630" t="n">
        <v>7.1</v>
      </c>
      <c r="I52" s="631" t="n">
        <v>43.63</v>
      </c>
      <c r="J52" s="631" t="n">
        <v>76.72</v>
      </c>
      <c r="K52" s="630" t="n">
        <v>5</v>
      </c>
      <c r="L52" s="630" t="n">
        <v>5.3</v>
      </c>
      <c r="M52" s="629" t="n">
        <v>2.1</v>
      </c>
      <c r="N52" s="629" t="s">
        <v>175</v>
      </c>
      <c r="O52" s="632" t="s">
        <v>463</v>
      </c>
      <c r="Q52" s="235"/>
    </row>
    <row r="53" s="633" customFormat="true" ht="12.75" hidden="false" customHeight="false" outlineLevel="0" collapsed="false">
      <c r="A53" s="234" t="s">
        <v>1277</v>
      </c>
      <c r="B53" s="629"/>
      <c r="C53" s="629" t="n">
        <v>2012</v>
      </c>
      <c r="D53" s="630" t="n">
        <v>2</v>
      </c>
      <c r="E53" s="630" t="n">
        <v>23</v>
      </c>
      <c r="F53" s="630" t="n">
        <v>0</v>
      </c>
      <c r="G53" s="630" t="n">
        <v>53</v>
      </c>
      <c r="H53" s="630" t="n">
        <v>36.3</v>
      </c>
      <c r="I53" s="631" t="n">
        <v>43.65</v>
      </c>
      <c r="J53" s="631" t="n">
        <v>76.73</v>
      </c>
      <c r="K53" s="630" t="n">
        <v>5</v>
      </c>
      <c r="L53" s="630" t="n">
        <v>5.1</v>
      </c>
      <c r="M53" s="629" t="n">
        <v>2.3</v>
      </c>
      <c r="N53" s="629" t="s">
        <v>175</v>
      </c>
      <c r="O53" s="632" t="s">
        <v>463</v>
      </c>
      <c r="Q53" s="235"/>
    </row>
    <row r="54" s="633" customFormat="true" ht="12.75" hidden="false" customHeight="false" outlineLevel="0" collapsed="false">
      <c r="A54" s="234" t="s">
        <v>1278</v>
      </c>
      <c r="B54" s="629"/>
      <c r="C54" s="629" t="n">
        <v>2012</v>
      </c>
      <c r="D54" s="630" t="n">
        <v>2</v>
      </c>
      <c r="E54" s="630" t="n">
        <v>23</v>
      </c>
      <c r="F54" s="630" t="n">
        <v>0</v>
      </c>
      <c r="G54" s="630" t="n">
        <v>59</v>
      </c>
      <c r="H54" s="630" t="n">
        <v>24.1</v>
      </c>
      <c r="I54" s="631" t="n">
        <v>43.65</v>
      </c>
      <c r="J54" s="631" t="n">
        <v>76.73</v>
      </c>
      <c r="K54" s="630" t="n">
        <v>5</v>
      </c>
      <c r="L54" s="630" t="n">
        <v>4.8</v>
      </c>
      <c r="M54" s="629" t="n">
        <v>2</v>
      </c>
      <c r="N54" s="629" t="s">
        <v>175</v>
      </c>
      <c r="O54" s="632" t="s">
        <v>463</v>
      </c>
      <c r="Q54" s="235"/>
    </row>
    <row r="55" s="633" customFormat="true" ht="12.75" hidden="false" customHeight="false" outlineLevel="0" collapsed="false">
      <c r="A55" s="234" t="s">
        <v>1279</v>
      </c>
      <c r="B55" s="629"/>
      <c r="C55" s="629" t="n">
        <v>2012</v>
      </c>
      <c r="D55" s="630" t="n">
        <v>2</v>
      </c>
      <c r="E55" s="630" t="n">
        <v>23</v>
      </c>
      <c r="F55" s="630" t="n">
        <v>1</v>
      </c>
      <c r="G55" s="630" t="n">
        <v>9</v>
      </c>
      <c r="H55" s="630" t="n">
        <v>40.3</v>
      </c>
      <c r="I55" s="631" t="n">
        <v>43.63</v>
      </c>
      <c r="J55" s="631" t="n">
        <v>76.7</v>
      </c>
      <c r="K55" s="630" t="n">
        <v>5</v>
      </c>
      <c r="L55" s="630" t="n">
        <v>4.5</v>
      </c>
      <c r="M55" s="629" t="n">
        <v>1.8</v>
      </c>
      <c r="N55" s="629" t="s">
        <v>175</v>
      </c>
      <c r="O55" s="632" t="s">
        <v>463</v>
      </c>
      <c r="Q55" s="235"/>
    </row>
    <row r="56" s="633" customFormat="true" ht="12.75" hidden="false" customHeight="false" outlineLevel="0" collapsed="false">
      <c r="A56" s="234" t="s">
        <v>1280</v>
      </c>
      <c r="B56" s="629"/>
      <c r="C56" s="629" t="n">
        <v>2012</v>
      </c>
      <c r="D56" s="630" t="n">
        <v>2</v>
      </c>
      <c r="E56" s="630" t="n">
        <v>23</v>
      </c>
      <c r="F56" s="630" t="n">
        <v>1</v>
      </c>
      <c r="G56" s="630" t="n">
        <v>16</v>
      </c>
      <c r="H56" s="630" t="n">
        <v>27.5</v>
      </c>
      <c r="I56" s="631" t="n">
        <v>43.62</v>
      </c>
      <c r="J56" s="631" t="n">
        <v>76.72</v>
      </c>
      <c r="K56" s="630" t="n">
        <v>5</v>
      </c>
      <c r="L56" s="630" t="n">
        <v>4.4</v>
      </c>
      <c r="M56" s="629" t="n">
        <v>1.8</v>
      </c>
      <c r="N56" s="629" t="s">
        <v>175</v>
      </c>
      <c r="O56" s="632" t="s">
        <v>463</v>
      </c>
      <c r="Q56" s="235"/>
    </row>
    <row r="57" s="633" customFormat="true" ht="12.75" hidden="false" customHeight="false" outlineLevel="0" collapsed="false">
      <c r="A57" s="234" t="s">
        <v>1281</v>
      </c>
      <c r="B57" s="629"/>
      <c r="C57" s="629" t="n">
        <v>2012</v>
      </c>
      <c r="D57" s="630" t="n">
        <v>2</v>
      </c>
      <c r="E57" s="630" t="n">
        <v>23</v>
      </c>
      <c r="F57" s="630" t="n">
        <v>1</v>
      </c>
      <c r="G57" s="630" t="n">
        <v>44</v>
      </c>
      <c r="H57" s="630" t="n">
        <v>2.8</v>
      </c>
      <c r="I57" s="631" t="n">
        <v>43.63</v>
      </c>
      <c r="J57" s="631" t="n">
        <v>76.7</v>
      </c>
      <c r="K57" s="630" t="n">
        <v>5</v>
      </c>
      <c r="L57" s="630" t="n">
        <v>4.7</v>
      </c>
      <c r="M57" s="629" t="n">
        <v>2</v>
      </c>
      <c r="N57" s="629" t="s">
        <v>175</v>
      </c>
      <c r="O57" s="632" t="s">
        <v>463</v>
      </c>
      <c r="Q57" s="235"/>
    </row>
    <row r="58" s="633" customFormat="true" ht="12.75" hidden="false" customHeight="false" outlineLevel="0" collapsed="false">
      <c r="A58" s="234" t="s">
        <v>1282</v>
      </c>
      <c r="B58" s="629"/>
      <c r="C58" s="629" t="n">
        <v>2012</v>
      </c>
      <c r="D58" s="630" t="n">
        <v>2</v>
      </c>
      <c r="E58" s="630" t="n">
        <v>23</v>
      </c>
      <c r="F58" s="630" t="n">
        <v>1</v>
      </c>
      <c r="G58" s="630" t="n">
        <v>49</v>
      </c>
      <c r="H58" s="630" t="n">
        <v>36</v>
      </c>
      <c r="I58" s="631" t="n">
        <v>43.62</v>
      </c>
      <c r="J58" s="631" t="n">
        <v>76.7</v>
      </c>
      <c r="K58" s="630" t="n">
        <v>5</v>
      </c>
      <c r="L58" s="630" t="n">
        <v>5</v>
      </c>
      <c r="M58" s="629" t="n">
        <v>2.2</v>
      </c>
      <c r="N58" s="629" t="s">
        <v>175</v>
      </c>
      <c r="O58" s="632" t="s">
        <v>463</v>
      </c>
      <c r="Q58" s="235"/>
    </row>
    <row r="59" s="633" customFormat="true" ht="12.75" hidden="false" customHeight="false" outlineLevel="0" collapsed="false">
      <c r="A59" s="234" t="s">
        <v>1283</v>
      </c>
      <c r="B59" s="629"/>
      <c r="C59" s="629" t="n">
        <v>2012</v>
      </c>
      <c r="D59" s="630" t="n">
        <v>2</v>
      </c>
      <c r="E59" s="630" t="n">
        <v>23</v>
      </c>
      <c r="F59" s="630" t="n">
        <v>6</v>
      </c>
      <c r="G59" s="630" t="n">
        <v>17</v>
      </c>
      <c r="H59" s="630" t="n">
        <v>34.3</v>
      </c>
      <c r="I59" s="631" t="n">
        <v>43.63</v>
      </c>
      <c r="J59" s="631" t="n">
        <v>76.72</v>
      </c>
      <c r="K59" s="630" t="n">
        <v>5</v>
      </c>
      <c r="L59" s="630" t="n">
        <v>4.2</v>
      </c>
      <c r="M59" s="629" t="n">
        <v>1.9</v>
      </c>
      <c r="N59" s="629" t="s">
        <v>175</v>
      </c>
      <c r="O59" s="632" t="s">
        <v>463</v>
      </c>
      <c r="Q59" s="235"/>
    </row>
    <row r="60" s="633" customFormat="true" ht="12.75" hidden="false" customHeight="false" outlineLevel="0" collapsed="false">
      <c r="A60" s="234" t="s">
        <v>1284</v>
      </c>
      <c r="B60" s="629"/>
      <c r="C60" s="629" t="n">
        <v>2012</v>
      </c>
      <c r="D60" s="630" t="n">
        <v>2</v>
      </c>
      <c r="E60" s="630" t="n">
        <v>23</v>
      </c>
      <c r="F60" s="630" t="n">
        <v>7</v>
      </c>
      <c r="G60" s="630" t="n">
        <v>3</v>
      </c>
      <c r="H60" s="630" t="n">
        <v>28.2</v>
      </c>
      <c r="I60" s="631" t="n">
        <v>43.68</v>
      </c>
      <c r="J60" s="631" t="n">
        <v>76.75</v>
      </c>
      <c r="K60" s="630" t="n">
        <v>15</v>
      </c>
      <c r="L60" s="630" t="n">
        <v>5.5</v>
      </c>
      <c r="M60" s="629" t="n">
        <v>2.4</v>
      </c>
      <c r="N60" s="629" t="s">
        <v>175</v>
      </c>
      <c r="O60" s="632" t="s">
        <v>463</v>
      </c>
      <c r="Q60" s="235"/>
    </row>
    <row r="61" s="633" customFormat="true" ht="12.75" hidden="false" customHeight="false" outlineLevel="0" collapsed="false">
      <c r="A61" s="234" t="s">
        <v>1285</v>
      </c>
      <c r="B61" s="629" t="s">
        <v>464</v>
      </c>
      <c r="C61" s="629" t="n">
        <v>2012</v>
      </c>
      <c r="D61" s="630" t="n">
        <v>2</v>
      </c>
      <c r="E61" s="630" t="n">
        <v>23</v>
      </c>
      <c r="F61" s="630" t="n">
        <v>7</v>
      </c>
      <c r="G61" s="630" t="n">
        <v>59</v>
      </c>
      <c r="H61" s="630" t="n">
        <v>38.7</v>
      </c>
      <c r="I61" s="631" t="n">
        <v>43.65</v>
      </c>
      <c r="J61" s="631" t="n">
        <v>76.73</v>
      </c>
      <c r="K61" s="630" t="n">
        <v>5</v>
      </c>
      <c r="L61" s="630" t="n">
        <v>6.9</v>
      </c>
      <c r="M61" s="629" t="n">
        <v>3</v>
      </c>
      <c r="N61" s="629" t="s">
        <v>175</v>
      </c>
      <c r="O61" s="632" t="s">
        <v>463</v>
      </c>
      <c r="Q61" s="235"/>
    </row>
    <row r="62" s="633" customFormat="true" ht="12.75" hidden="false" customHeight="false" outlineLevel="0" collapsed="false">
      <c r="A62" s="234" t="s">
        <v>1286</v>
      </c>
      <c r="B62" s="629"/>
      <c r="C62" s="629" t="n">
        <v>2012</v>
      </c>
      <c r="D62" s="630" t="n">
        <v>2</v>
      </c>
      <c r="E62" s="630" t="n">
        <v>23</v>
      </c>
      <c r="F62" s="630" t="n">
        <v>9</v>
      </c>
      <c r="G62" s="630" t="n">
        <v>31</v>
      </c>
      <c r="H62" s="630" t="n">
        <v>21.5</v>
      </c>
      <c r="I62" s="631" t="n">
        <v>43.65</v>
      </c>
      <c r="J62" s="631" t="n">
        <v>76.73</v>
      </c>
      <c r="K62" s="630" t="n">
        <v>5</v>
      </c>
      <c r="L62" s="630" t="n">
        <v>4.8</v>
      </c>
      <c r="M62" s="629" t="n">
        <v>2</v>
      </c>
      <c r="N62" s="629" t="s">
        <v>175</v>
      </c>
      <c r="O62" s="632" t="s">
        <v>463</v>
      </c>
      <c r="Q62" s="235"/>
    </row>
    <row r="63" s="633" customFormat="true" ht="12.75" hidden="false" customHeight="false" outlineLevel="0" collapsed="false">
      <c r="A63" s="234" t="s">
        <v>1287</v>
      </c>
      <c r="B63" s="629"/>
      <c r="C63" s="629" t="n">
        <v>2012</v>
      </c>
      <c r="D63" s="630" t="n">
        <v>2</v>
      </c>
      <c r="E63" s="630" t="n">
        <v>23</v>
      </c>
      <c r="F63" s="630" t="n">
        <v>10</v>
      </c>
      <c r="G63" s="630" t="n">
        <v>21</v>
      </c>
      <c r="H63" s="630" t="n">
        <v>36</v>
      </c>
      <c r="I63" s="631" t="n">
        <v>43.63</v>
      </c>
      <c r="J63" s="631" t="n">
        <v>76.72</v>
      </c>
      <c r="K63" s="630" t="n">
        <v>5</v>
      </c>
      <c r="L63" s="630" t="n">
        <v>5.1</v>
      </c>
      <c r="M63" s="629" t="n">
        <v>1.9</v>
      </c>
      <c r="N63" s="629" t="s">
        <v>175</v>
      </c>
      <c r="O63" s="632" t="s">
        <v>463</v>
      </c>
      <c r="Q63" s="235"/>
    </row>
    <row r="64" s="633" customFormat="true" ht="12.75" hidden="false" customHeight="false" outlineLevel="0" collapsed="false">
      <c r="A64" s="234" t="s">
        <v>1288</v>
      </c>
      <c r="B64" s="629"/>
      <c r="C64" s="629" t="n">
        <v>2012</v>
      </c>
      <c r="D64" s="630" t="n">
        <v>2</v>
      </c>
      <c r="E64" s="630" t="n">
        <v>23</v>
      </c>
      <c r="F64" s="630" t="n">
        <v>12</v>
      </c>
      <c r="G64" s="630" t="n">
        <v>15</v>
      </c>
      <c r="H64" s="630" t="n">
        <v>33.9</v>
      </c>
      <c r="I64" s="631" t="n">
        <v>43.63</v>
      </c>
      <c r="J64" s="631" t="n">
        <v>76.72</v>
      </c>
      <c r="K64" s="630" t="n">
        <v>5</v>
      </c>
      <c r="L64" s="630" t="n">
        <v>4.3</v>
      </c>
      <c r="M64" s="629" t="n">
        <v>1.9</v>
      </c>
      <c r="N64" s="629" t="s">
        <v>175</v>
      </c>
      <c r="O64" s="632" t="s">
        <v>463</v>
      </c>
      <c r="Q64" s="235"/>
    </row>
    <row r="65" s="633" customFormat="true" ht="12.75" hidden="false" customHeight="false" outlineLevel="0" collapsed="false">
      <c r="A65" s="234" t="s">
        <v>1289</v>
      </c>
      <c r="B65" s="629"/>
      <c r="C65" s="629" t="n">
        <v>2012</v>
      </c>
      <c r="D65" s="630" t="n">
        <v>2</v>
      </c>
      <c r="E65" s="630" t="n">
        <v>23</v>
      </c>
      <c r="F65" s="630" t="n">
        <v>12</v>
      </c>
      <c r="G65" s="630" t="n">
        <v>37</v>
      </c>
      <c r="H65" s="630" t="n">
        <v>51.5</v>
      </c>
      <c r="I65" s="631" t="n">
        <v>43.63</v>
      </c>
      <c r="J65" s="631" t="n">
        <v>76.72</v>
      </c>
      <c r="K65" s="630" t="n">
        <v>5</v>
      </c>
      <c r="L65" s="630" t="n">
        <v>5.6</v>
      </c>
      <c r="M65" s="629" t="n">
        <v>2.3</v>
      </c>
      <c r="N65" s="629" t="s">
        <v>175</v>
      </c>
      <c r="O65" s="632" t="s">
        <v>463</v>
      </c>
      <c r="Q65" s="235"/>
    </row>
    <row r="66" s="633" customFormat="true" ht="12.75" hidden="false" customHeight="false" outlineLevel="0" collapsed="false">
      <c r="A66" s="234" t="s">
        <v>1290</v>
      </c>
      <c r="B66" s="629"/>
      <c r="C66" s="629" t="n">
        <v>2012</v>
      </c>
      <c r="D66" s="630" t="n">
        <v>2</v>
      </c>
      <c r="E66" s="630" t="n">
        <v>23</v>
      </c>
      <c r="F66" s="630" t="n">
        <v>13</v>
      </c>
      <c r="G66" s="630" t="n">
        <v>9</v>
      </c>
      <c r="H66" s="630" t="n">
        <v>56.8</v>
      </c>
      <c r="I66" s="631" t="n">
        <v>43.63</v>
      </c>
      <c r="J66" s="631" t="n">
        <v>76.72</v>
      </c>
      <c r="K66" s="630" t="n">
        <v>5</v>
      </c>
      <c r="L66" s="630" t="n">
        <v>4.9</v>
      </c>
      <c r="M66" s="629" t="n">
        <v>1.9</v>
      </c>
      <c r="N66" s="629" t="s">
        <v>175</v>
      </c>
      <c r="O66" s="632" t="s">
        <v>463</v>
      </c>
      <c r="Q66" s="235"/>
    </row>
    <row r="67" s="633" customFormat="true" ht="12.75" hidden="false" customHeight="false" outlineLevel="0" collapsed="false">
      <c r="A67" s="234" t="s">
        <v>1291</v>
      </c>
      <c r="B67" s="629"/>
      <c r="C67" s="629" t="n">
        <v>2012</v>
      </c>
      <c r="D67" s="630" t="n">
        <v>2</v>
      </c>
      <c r="E67" s="630" t="n">
        <v>23</v>
      </c>
      <c r="F67" s="630" t="n">
        <v>15</v>
      </c>
      <c r="G67" s="630" t="n">
        <v>7</v>
      </c>
      <c r="H67" s="630" t="n">
        <v>38.7</v>
      </c>
      <c r="I67" s="631" t="n">
        <v>43.63</v>
      </c>
      <c r="J67" s="631" t="n">
        <v>76.72</v>
      </c>
      <c r="K67" s="630" t="n">
        <v>5</v>
      </c>
      <c r="L67" s="630" t="n">
        <v>5.5</v>
      </c>
      <c r="M67" s="629" t="n">
        <v>2.2</v>
      </c>
      <c r="N67" s="629" t="s">
        <v>175</v>
      </c>
      <c r="O67" s="632" t="s">
        <v>463</v>
      </c>
      <c r="Q67" s="235"/>
    </row>
    <row r="68" s="633" customFormat="true" ht="12.75" hidden="false" customHeight="false" outlineLevel="0" collapsed="false">
      <c r="A68" s="234" t="s">
        <v>1292</v>
      </c>
      <c r="B68" s="629"/>
      <c r="C68" s="629" t="n">
        <v>2012</v>
      </c>
      <c r="D68" s="630" t="n">
        <v>2</v>
      </c>
      <c r="E68" s="630" t="n">
        <v>23</v>
      </c>
      <c r="F68" s="630" t="n">
        <v>15</v>
      </c>
      <c r="G68" s="630" t="n">
        <v>8</v>
      </c>
      <c r="H68" s="630" t="n">
        <v>53.4</v>
      </c>
      <c r="I68" s="631" t="n">
        <v>43.63</v>
      </c>
      <c r="J68" s="631" t="n">
        <v>76.72</v>
      </c>
      <c r="K68" s="630" t="n">
        <v>5</v>
      </c>
      <c r="L68" s="630" t="n">
        <v>4.5</v>
      </c>
      <c r="M68" s="629" t="n">
        <v>2.1</v>
      </c>
      <c r="N68" s="629" t="s">
        <v>175</v>
      </c>
      <c r="O68" s="632" t="s">
        <v>463</v>
      </c>
      <c r="Q68" s="235"/>
    </row>
    <row r="69" s="633" customFormat="true" ht="12.75" hidden="false" customHeight="false" outlineLevel="0" collapsed="false">
      <c r="A69" s="234" t="s">
        <v>1293</v>
      </c>
      <c r="B69" s="629"/>
      <c r="C69" s="629" t="n">
        <v>2012</v>
      </c>
      <c r="D69" s="630" t="n">
        <v>2</v>
      </c>
      <c r="E69" s="630" t="n">
        <v>23</v>
      </c>
      <c r="F69" s="630" t="n">
        <v>15</v>
      </c>
      <c r="G69" s="630" t="n">
        <v>11</v>
      </c>
      <c r="H69" s="630" t="n">
        <v>25.4</v>
      </c>
      <c r="I69" s="631" t="n">
        <v>43.63</v>
      </c>
      <c r="J69" s="631" t="n">
        <v>76.73</v>
      </c>
      <c r="K69" s="630" t="n">
        <v>0</v>
      </c>
      <c r="L69" s="630" t="n">
        <v>5.1</v>
      </c>
      <c r="M69" s="629" t="n">
        <v>2.1</v>
      </c>
      <c r="N69" s="629" t="s">
        <v>175</v>
      </c>
      <c r="O69" s="632" t="s">
        <v>463</v>
      </c>
      <c r="Q69" s="235"/>
    </row>
    <row r="70" s="633" customFormat="true" ht="12.75" hidden="false" customHeight="false" outlineLevel="0" collapsed="false">
      <c r="A70" s="234" t="s">
        <v>1294</v>
      </c>
      <c r="B70" s="629"/>
      <c r="C70" s="629" t="n">
        <v>2012</v>
      </c>
      <c r="D70" s="630" t="n">
        <v>2</v>
      </c>
      <c r="E70" s="630" t="n">
        <v>23</v>
      </c>
      <c r="F70" s="630" t="n">
        <v>21</v>
      </c>
      <c r="G70" s="630" t="n">
        <v>2</v>
      </c>
      <c r="H70" s="630" t="n">
        <v>44.8</v>
      </c>
      <c r="I70" s="631" t="n">
        <v>43.63</v>
      </c>
      <c r="J70" s="631" t="n">
        <v>76.73</v>
      </c>
      <c r="K70" s="630" t="n">
        <v>5</v>
      </c>
      <c r="L70" s="630" t="n">
        <v>3.7</v>
      </c>
      <c r="M70" s="629" t="n">
        <v>1.5</v>
      </c>
      <c r="N70" s="629" t="s">
        <v>175</v>
      </c>
      <c r="O70" s="632" t="s">
        <v>463</v>
      </c>
      <c r="Q70" s="235"/>
    </row>
    <row r="71" s="633" customFormat="true" ht="12.75" hidden="false" customHeight="false" outlineLevel="0" collapsed="false">
      <c r="A71" s="234" t="s">
        <v>1295</v>
      </c>
      <c r="B71" s="629" t="s">
        <v>612</v>
      </c>
      <c r="C71" s="629" t="n">
        <v>2012</v>
      </c>
      <c r="D71" s="630" t="n">
        <v>2</v>
      </c>
      <c r="E71" s="630" t="n">
        <v>23</v>
      </c>
      <c r="F71" s="630" t="n">
        <v>21</v>
      </c>
      <c r="G71" s="630" t="n">
        <v>51</v>
      </c>
      <c r="H71" s="630" t="n">
        <v>28.6</v>
      </c>
      <c r="I71" s="631" t="n">
        <v>43.68</v>
      </c>
      <c r="J71" s="631" t="n">
        <v>76.72</v>
      </c>
      <c r="K71" s="630" t="n">
        <v>15</v>
      </c>
      <c r="L71" s="630" t="n">
        <v>7.9</v>
      </c>
      <c r="M71" s="629" t="n">
        <v>3.4</v>
      </c>
      <c r="N71" s="629" t="s">
        <v>175</v>
      </c>
      <c r="O71" s="632" t="s">
        <v>463</v>
      </c>
      <c r="Q71" s="235"/>
    </row>
    <row r="72" s="633" customFormat="true" ht="12.75" hidden="false" customHeight="false" outlineLevel="0" collapsed="false">
      <c r="A72" s="234" t="s">
        <v>1296</v>
      </c>
      <c r="B72" s="629"/>
      <c r="C72" s="629" t="n">
        <v>2012</v>
      </c>
      <c r="D72" s="630" t="n">
        <v>2</v>
      </c>
      <c r="E72" s="630" t="n">
        <v>23</v>
      </c>
      <c r="F72" s="630" t="n">
        <v>22</v>
      </c>
      <c r="G72" s="630" t="n">
        <v>21</v>
      </c>
      <c r="H72" s="630" t="n">
        <v>2.1</v>
      </c>
      <c r="I72" s="631" t="n">
        <v>43.63</v>
      </c>
      <c r="J72" s="631" t="n">
        <v>76.72</v>
      </c>
      <c r="K72" s="630" t="n">
        <v>5</v>
      </c>
      <c r="L72" s="630" t="n">
        <v>5</v>
      </c>
      <c r="M72" s="629" t="n">
        <v>2</v>
      </c>
      <c r="N72" s="629" t="s">
        <v>175</v>
      </c>
      <c r="O72" s="632" t="s">
        <v>463</v>
      </c>
      <c r="Q72" s="235"/>
    </row>
    <row r="73" s="633" customFormat="true" ht="12.75" hidden="false" customHeight="false" outlineLevel="0" collapsed="false">
      <c r="A73" s="234" t="s">
        <v>1297</v>
      </c>
      <c r="B73" s="629"/>
      <c r="C73" s="629" t="n">
        <v>2012</v>
      </c>
      <c r="D73" s="630" t="n">
        <v>2</v>
      </c>
      <c r="E73" s="630" t="n">
        <v>23</v>
      </c>
      <c r="F73" s="630" t="n">
        <v>23</v>
      </c>
      <c r="G73" s="630" t="n">
        <v>5</v>
      </c>
      <c r="H73" s="630" t="n">
        <v>10.1</v>
      </c>
      <c r="I73" s="631" t="n">
        <v>43.62</v>
      </c>
      <c r="J73" s="631" t="n">
        <v>76.72</v>
      </c>
      <c r="K73" s="630" t="n">
        <v>5</v>
      </c>
      <c r="L73" s="630" t="n">
        <v>4.7</v>
      </c>
      <c r="M73" s="629" t="n">
        <v>1.7</v>
      </c>
      <c r="N73" s="629" t="s">
        <v>175</v>
      </c>
      <c r="O73" s="632" t="s">
        <v>463</v>
      </c>
      <c r="Q73" s="235"/>
    </row>
    <row r="74" s="633" customFormat="true" ht="12.75" hidden="false" customHeight="false" outlineLevel="0" collapsed="false">
      <c r="A74" s="234" t="s">
        <v>1298</v>
      </c>
      <c r="B74" s="629"/>
      <c r="C74" s="629" t="n">
        <v>2012</v>
      </c>
      <c r="D74" s="630" t="n">
        <v>2</v>
      </c>
      <c r="E74" s="630" t="n">
        <v>24</v>
      </c>
      <c r="F74" s="630" t="n">
        <v>1</v>
      </c>
      <c r="G74" s="630" t="n">
        <v>50</v>
      </c>
      <c r="H74" s="630" t="n">
        <v>45.4</v>
      </c>
      <c r="I74" s="631" t="n">
        <v>43.63</v>
      </c>
      <c r="J74" s="631" t="n">
        <v>76.72</v>
      </c>
      <c r="K74" s="630" t="n">
        <v>5</v>
      </c>
      <c r="L74" s="630" t="n">
        <v>4.6</v>
      </c>
      <c r="M74" s="629" t="n">
        <v>1.7</v>
      </c>
      <c r="N74" s="629" t="s">
        <v>175</v>
      </c>
      <c r="O74" s="632" t="s">
        <v>463</v>
      </c>
      <c r="Q74" s="235"/>
    </row>
    <row r="75" s="633" customFormat="true" ht="12.75" hidden="false" customHeight="false" outlineLevel="0" collapsed="false">
      <c r="A75" s="234" t="s">
        <v>1299</v>
      </c>
      <c r="B75" s="629"/>
      <c r="C75" s="629" t="n">
        <v>2012</v>
      </c>
      <c r="D75" s="630" t="n">
        <v>2</v>
      </c>
      <c r="E75" s="630" t="n">
        <v>24</v>
      </c>
      <c r="F75" s="630" t="n">
        <v>5</v>
      </c>
      <c r="G75" s="630" t="n">
        <v>21</v>
      </c>
      <c r="H75" s="630" t="n">
        <v>39.5</v>
      </c>
      <c r="I75" s="631" t="n">
        <v>43.72</v>
      </c>
      <c r="J75" s="631" t="n">
        <v>76.63</v>
      </c>
      <c r="K75" s="630" t="n">
        <v>15</v>
      </c>
      <c r="L75" s="630" t="n">
        <v>6.4</v>
      </c>
      <c r="M75" s="629" t="n">
        <v>2.7</v>
      </c>
      <c r="N75" s="629" t="s">
        <v>175</v>
      </c>
      <c r="O75" s="632" t="s">
        <v>463</v>
      </c>
      <c r="Q75" s="235"/>
    </row>
    <row r="76" s="633" customFormat="true" ht="12.75" hidden="false" customHeight="false" outlineLevel="0" collapsed="false">
      <c r="A76" s="234" t="s">
        <v>1300</v>
      </c>
      <c r="B76" s="629"/>
      <c r="C76" s="629" t="n">
        <v>2012</v>
      </c>
      <c r="D76" s="630" t="n">
        <v>2</v>
      </c>
      <c r="E76" s="630" t="n">
        <v>24</v>
      </c>
      <c r="F76" s="630" t="n">
        <v>6</v>
      </c>
      <c r="G76" s="630" t="n">
        <v>8</v>
      </c>
      <c r="H76" s="630" t="n">
        <v>31.6</v>
      </c>
      <c r="I76" s="631" t="n">
        <v>43.63</v>
      </c>
      <c r="J76" s="631" t="n">
        <v>76.7</v>
      </c>
      <c r="K76" s="630" t="n">
        <v>5</v>
      </c>
      <c r="L76" s="630" t="n">
        <v>4.6</v>
      </c>
      <c r="M76" s="629" t="n">
        <v>2</v>
      </c>
      <c r="N76" s="629" t="s">
        <v>175</v>
      </c>
      <c r="O76" s="632" t="s">
        <v>463</v>
      </c>
      <c r="Q76" s="235"/>
    </row>
    <row r="77" s="633" customFormat="true" ht="12.75" hidden="false" customHeight="false" outlineLevel="0" collapsed="false">
      <c r="A77" s="234" t="s">
        <v>1301</v>
      </c>
      <c r="B77" s="629"/>
      <c r="C77" s="629" t="n">
        <v>2012</v>
      </c>
      <c r="D77" s="630" t="n">
        <v>2</v>
      </c>
      <c r="E77" s="630" t="n">
        <v>24</v>
      </c>
      <c r="F77" s="630" t="n">
        <v>9</v>
      </c>
      <c r="G77" s="630" t="n">
        <v>21</v>
      </c>
      <c r="H77" s="630" t="n">
        <v>28.5</v>
      </c>
      <c r="I77" s="631" t="n">
        <v>43.62</v>
      </c>
      <c r="J77" s="631" t="n">
        <v>76.72</v>
      </c>
      <c r="K77" s="630" t="n">
        <v>5</v>
      </c>
      <c r="L77" s="630" t="n">
        <v>4.8</v>
      </c>
      <c r="M77" s="629" t="n">
        <v>2</v>
      </c>
      <c r="N77" s="629" t="s">
        <v>175</v>
      </c>
      <c r="O77" s="632" t="s">
        <v>463</v>
      </c>
      <c r="Q77" s="235"/>
    </row>
    <row r="78" s="633" customFormat="true" ht="12.75" hidden="false" customHeight="false" outlineLevel="0" collapsed="false">
      <c r="A78" s="234" t="s">
        <v>1302</v>
      </c>
      <c r="B78" s="629"/>
      <c r="C78" s="629" t="n">
        <v>2012</v>
      </c>
      <c r="D78" s="630" t="n">
        <v>2</v>
      </c>
      <c r="E78" s="630" t="n">
        <v>24</v>
      </c>
      <c r="F78" s="630" t="n">
        <v>10</v>
      </c>
      <c r="G78" s="630" t="n">
        <v>6</v>
      </c>
      <c r="H78" s="630" t="n">
        <v>21</v>
      </c>
      <c r="I78" s="631" t="n">
        <v>43.65</v>
      </c>
      <c r="J78" s="631" t="n">
        <v>76.73</v>
      </c>
      <c r="K78" s="630" t="n">
        <v>5</v>
      </c>
      <c r="L78" s="630" t="n">
        <v>5.4</v>
      </c>
      <c r="M78" s="629" t="n">
        <v>2</v>
      </c>
      <c r="N78" s="629" t="s">
        <v>175</v>
      </c>
      <c r="O78" s="632" t="s">
        <v>463</v>
      </c>
      <c r="Q78" s="235"/>
    </row>
    <row r="79" s="633" customFormat="true" ht="12.75" hidden="false" customHeight="false" outlineLevel="0" collapsed="false">
      <c r="A79" s="234" t="s">
        <v>1303</v>
      </c>
      <c r="B79" s="629"/>
      <c r="C79" s="629" t="n">
        <v>2012</v>
      </c>
      <c r="D79" s="630" t="n">
        <v>2</v>
      </c>
      <c r="E79" s="630" t="n">
        <v>24</v>
      </c>
      <c r="F79" s="630" t="n">
        <v>10</v>
      </c>
      <c r="G79" s="630" t="n">
        <v>10</v>
      </c>
      <c r="H79" s="630" t="n">
        <v>53.1</v>
      </c>
      <c r="I79" s="631" t="n">
        <v>43.63</v>
      </c>
      <c r="J79" s="631" t="n">
        <v>76.75</v>
      </c>
      <c r="K79" s="630" t="n">
        <v>5</v>
      </c>
      <c r="L79" s="630" t="n">
        <v>5.8</v>
      </c>
      <c r="M79" s="629" t="n">
        <v>2.4</v>
      </c>
      <c r="N79" s="629" t="s">
        <v>175</v>
      </c>
      <c r="O79" s="632" t="s">
        <v>463</v>
      </c>
      <c r="Q79" s="235"/>
    </row>
    <row r="80" s="633" customFormat="true" ht="12.75" hidden="false" customHeight="false" outlineLevel="0" collapsed="false">
      <c r="A80" s="234" t="s">
        <v>1304</v>
      </c>
      <c r="B80" s="629"/>
      <c r="C80" s="629" t="n">
        <v>2012</v>
      </c>
      <c r="D80" s="630" t="n">
        <v>2</v>
      </c>
      <c r="E80" s="630" t="n">
        <v>24</v>
      </c>
      <c r="F80" s="630" t="n">
        <v>10</v>
      </c>
      <c r="G80" s="630" t="n">
        <v>13</v>
      </c>
      <c r="H80" s="630" t="n">
        <v>14.6</v>
      </c>
      <c r="I80" s="631" t="n">
        <v>43.63</v>
      </c>
      <c r="J80" s="631" t="n">
        <v>76.7</v>
      </c>
      <c r="K80" s="630" t="n">
        <v>5</v>
      </c>
      <c r="L80" s="630" t="n">
        <v>4.5</v>
      </c>
      <c r="M80" s="629" t="n">
        <v>1.9</v>
      </c>
      <c r="N80" s="629" t="s">
        <v>175</v>
      </c>
      <c r="O80" s="632" t="s">
        <v>463</v>
      </c>
      <c r="Q80" s="235"/>
    </row>
    <row r="81" s="633" customFormat="true" ht="12.75" hidden="false" customHeight="false" outlineLevel="0" collapsed="false">
      <c r="A81" s="234" t="s">
        <v>1305</v>
      </c>
      <c r="B81" s="629"/>
      <c r="C81" s="629" t="n">
        <v>2012</v>
      </c>
      <c r="D81" s="630" t="n">
        <v>2</v>
      </c>
      <c r="E81" s="630" t="n">
        <v>24</v>
      </c>
      <c r="F81" s="630" t="n">
        <v>11</v>
      </c>
      <c r="G81" s="630" t="n">
        <v>21</v>
      </c>
      <c r="H81" s="630" t="n">
        <v>3.1</v>
      </c>
      <c r="I81" s="631" t="n">
        <v>43.63</v>
      </c>
      <c r="J81" s="631" t="n">
        <v>76.7</v>
      </c>
      <c r="K81" s="630" t="n">
        <v>5</v>
      </c>
      <c r="L81" s="630" t="n">
        <v>4.5</v>
      </c>
      <c r="M81" s="629" t="n">
        <v>2.2</v>
      </c>
      <c r="N81" s="629" t="s">
        <v>175</v>
      </c>
      <c r="O81" s="632" t="s">
        <v>463</v>
      </c>
      <c r="Q81" s="235"/>
    </row>
    <row r="82" s="633" customFormat="true" ht="12.75" hidden="false" customHeight="false" outlineLevel="0" collapsed="false">
      <c r="A82" s="234" t="s">
        <v>1306</v>
      </c>
      <c r="B82" s="629"/>
      <c r="C82" s="629" t="n">
        <v>2012</v>
      </c>
      <c r="D82" s="630" t="n">
        <v>2</v>
      </c>
      <c r="E82" s="630" t="n">
        <v>24</v>
      </c>
      <c r="F82" s="630" t="n">
        <v>12</v>
      </c>
      <c r="G82" s="630" t="n">
        <v>20</v>
      </c>
      <c r="H82" s="630" t="n">
        <v>17</v>
      </c>
      <c r="I82" s="631" t="n">
        <v>43.65</v>
      </c>
      <c r="J82" s="631" t="n">
        <v>76.77</v>
      </c>
      <c r="K82" s="630" t="n">
        <v>5</v>
      </c>
      <c r="L82" s="630" t="n">
        <v>4.2</v>
      </c>
      <c r="M82" s="629" t="n">
        <v>1.8</v>
      </c>
      <c r="N82" s="629" t="s">
        <v>175</v>
      </c>
      <c r="O82" s="632" t="s">
        <v>463</v>
      </c>
      <c r="Q82" s="235"/>
    </row>
    <row r="83" s="633" customFormat="true" ht="12.75" hidden="false" customHeight="false" outlineLevel="0" collapsed="false">
      <c r="A83" s="234" t="s">
        <v>1307</v>
      </c>
      <c r="B83" s="629"/>
      <c r="C83" s="629" t="n">
        <v>2012</v>
      </c>
      <c r="D83" s="630" t="n">
        <v>2</v>
      </c>
      <c r="E83" s="630" t="n">
        <v>24</v>
      </c>
      <c r="F83" s="630" t="n">
        <v>13</v>
      </c>
      <c r="G83" s="630" t="n">
        <v>49</v>
      </c>
      <c r="H83" s="630" t="n">
        <v>25.5</v>
      </c>
      <c r="I83" s="631" t="n">
        <v>43.67</v>
      </c>
      <c r="J83" s="631" t="n">
        <v>76.7</v>
      </c>
      <c r="K83" s="630" t="n">
        <v>5</v>
      </c>
      <c r="L83" s="630" t="n">
        <v>5.5</v>
      </c>
      <c r="M83" s="629" t="n">
        <v>2.1</v>
      </c>
      <c r="N83" s="629" t="s">
        <v>175</v>
      </c>
      <c r="O83" s="632" t="s">
        <v>463</v>
      </c>
      <c r="Q83" s="235"/>
    </row>
    <row r="84" s="633" customFormat="true" ht="12.75" hidden="false" customHeight="false" outlineLevel="0" collapsed="false">
      <c r="A84" s="234" t="s">
        <v>1308</v>
      </c>
      <c r="B84" s="629"/>
      <c r="C84" s="629" t="n">
        <v>2012</v>
      </c>
      <c r="D84" s="630" t="n">
        <v>2</v>
      </c>
      <c r="E84" s="630" t="n">
        <v>24</v>
      </c>
      <c r="F84" s="630" t="n">
        <v>21</v>
      </c>
      <c r="G84" s="630" t="n">
        <v>4</v>
      </c>
      <c r="H84" s="630" t="n">
        <v>11</v>
      </c>
      <c r="I84" s="631" t="n">
        <v>43.67</v>
      </c>
      <c r="J84" s="631" t="n">
        <v>76.67</v>
      </c>
      <c r="K84" s="630" t="n">
        <v>10</v>
      </c>
      <c r="L84" s="630" t="n">
        <v>5.1</v>
      </c>
      <c r="M84" s="629" t="n">
        <v>1.9</v>
      </c>
      <c r="N84" s="629" t="s">
        <v>175</v>
      </c>
      <c r="O84" s="632" t="s">
        <v>463</v>
      </c>
      <c r="Q84" s="235"/>
    </row>
    <row r="85" s="633" customFormat="true" ht="12.75" hidden="false" customHeight="false" outlineLevel="0" collapsed="false">
      <c r="A85" s="234" t="s">
        <v>1309</v>
      </c>
      <c r="B85" s="629"/>
      <c r="C85" s="629" t="n">
        <v>2012</v>
      </c>
      <c r="D85" s="630" t="n">
        <v>2</v>
      </c>
      <c r="E85" s="630" t="n">
        <v>25</v>
      </c>
      <c r="F85" s="630" t="n">
        <v>2</v>
      </c>
      <c r="G85" s="630" t="n">
        <v>45</v>
      </c>
      <c r="H85" s="630" t="n">
        <v>57.9</v>
      </c>
      <c r="I85" s="631" t="n">
        <v>43.65</v>
      </c>
      <c r="J85" s="631" t="n">
        <v>76.72</v>
      </c>
      <c r="K85" s="630" t="n">
        <v>5</v>
      </c>
      <c r="L85" s="630" t="n">
        <v>4.5</v>
      </c>
      <c r="M85" s="629" t="n">
        <v>1.9</v>
      </c>
      <c r="N85" s="629" t="s">
        <v>175</v>
      </c>
      <c r="O85" s="632" t="s">
        <v>463</v>
      </c>
      <c r="Q85" s="235"/>
    </row>
    <row r="86" s="633" customFormat="true" ht="12.75" hidden="false" customHeight="false" outlineLevel="0" collapsed="false">
      <c r="A86" s="234" t="s">
        <v>1310</v>
      </c>
      <c r="B86" s="629"/>
      <c r="C86" s="629" t="n">
        <v>2012</v>
      </c>
      <c r="D86" s="630" t="n">
        <v>2</v>
      </c>
      <c r="E86" s="630" t="n">
        <v>25</v>
      </c>
      <c r="F86" s="630" t="n">
        <v>2</v>
      </c>
      <c r="G86" s="630" t="n">
        <v>49</v>
      </c>
      <c r="H86" s="630" t="n">
        <v>53.5</v>
      </c>
      <c r="I86" s="631" t="n">
        <v>43.63</v>
      </c>
      <c r="J86" s="631" t="n">
        <v>76.7</v>
      </c>
      <c r="K86" s="630" t="n">
        <v>5</v>
      </c>
      <c r="L86" s="630" t="n">
        <v>4.9</v>
      </c>
      <c r="M86" s="629" t="n">
        <v>2.1</v>
      </c>
      <c r="N86" s="629" t="s">
        <v>175</v>
      </c>
      <c r="O86" s="632" t="s">
        <v>463</v>
      </c>
      <c r="Q86" s="235"/>
    </row>
    <row r="87" s="633" customFormat="true" ht="12.75" hidden="false" customHeight="false" outlineLevel="0" collapsed="false">
      <c r="A87" s="234" t="s">
        <v>1311</v>
      </c>
      <c r="B87" s="629"/>
      <c r="C87" s="629" t="n">
        <v>2012</v>
      </c>
      <c r="D87" s="630" t="n">
        <v>2</v>
      </c>
      <c r="E87" s="630" t="n">
        <v>25</v>
      </c>
      <c r="F87" s="630" t="n">
        <v>8</v>
      </c>
      <c r="G87" s="630" t="n">
        <v>49</v>
      </c>
      <c r="H87" s="630" t="n">
        <v>56.8</v>
      </c>
      <c r="I87" s="631" t="n">
        <v>43.63</v>
      </c>
      <c r="J87" s="631" t="n">
        <v>76.72</v>
      </c>
      <c r="K87" s="630" t="n">
        <v>5</v>
      </c>
      <c r="L87" s="630" t="n">
        <v>5</v>
      </c>
      <c r="M87" s="629" t="n">
        <v>2.1</v>
      </c>
      <c r="N87" s="629" t="s">
        <v>175</v>
      </c>
      <c r="O87" s="632" t="s">
        <v>463</v>
      </c>
      <c r="Q87" s="235"/>
    </row>
    <row r="88" s="633" customFormat="true" ht="12.75" hidden="false" customHeight="false" outlineLevel="0" collapsed="false">
      <c r="A88" s="234" t="s">
        <v>1312</v>
      </c>
      <c r="B88" s="629"/>
      <c r="C88" s="629" t="n">
        <v>2012</v>
      </c>
      <c r="D88" s="630" t="n">
        <v>2</v>
      </c>
      <c r="E88" s="630" t="n">
        <v>25</v>
      </c>
      <c r="F88" s="630" t="n">
        <v>10</v>
      </c>
      <c r="G88" s="630" t="n">
        <v>32</v>
      </c>
      <c r="H88" s="630" t="n">
        <v>23.5</v>
      </c>
      <c r="I88" s="631" t="n">
        <v>43.63</v>
      </c>
      <c r="J88" s="631" t="n">
        <v>76.72</v>
      </c>
      <c r="K88" s="630" t="n">
        <v>5</v>
      </c>
      <c r="L88" s="630" t="n">
        <v>4.6</v>
      </c>
      <c r="M88" s="629" t="n">
        <v>2.3</v>
      </c>
      <c r="N88" s="629" t="s">
        <v>175</v>
      </c>
      <c r="O88" s="632" t="s">
        <v>463</v>
      </c>
      <c r="Q88" s="235"/>
    </row>
    <row r="89" s="633" customFormat="true" ht="12.75" hidden="false" customHeight="false" outlineLevel="0" collapsed="false">
      <c r="A89" s="234" t="s">
        <v>1313</v>
      </c>
      <c r="B89" s="629"/>
      <c r="C89" s="629" t="n">
        <v>2012</v>
      </c>
      <c r="D89" s="630" t="n">
        <v>2</v>
      </c>
      <c r="E89" s="630" t="n">
        <v>25</v>
      </c>
      <c r="F89" s="630" t="n">
        <v>16</v>
      </c>
      <c r="G89" s="630" t="n">
        <v>26</v>
      </c>
      <c r="H89" s="630" t="n">
        <v>45.5</v>
      </c>
      <c r="I89" s="631" t="n">
        <v>43.62</v>
      </c>
      <c r="J89" s="631" t="n">
        <v>76.77</v>
      </c>
      <c r="K89" s="630" t="n">
        <v>0</v>
      </c>
      <c r="L89" s="630" t="n">
        <v>4.7</v>
      </c>
      <c r="M89" s="629" t="n">
        <v>1.6</v>
      </c>
      <c r="N89" s="629" t="s">
        <v>175</v>
      </c>
      <c r="O89" s="632" t="s">
        <v>463</v>
      </c>
      <c r="Q89" s="235"/>
    </row>
    <row r="90" s="633" customFormat="true" ht="12.75" hidden="false" customHeight="false" outlineLevel="0" collapsed="false">
      <c r="A90" s="234" t="s">
        <v>1314</v>
      </c>
      <c r="B90" s="629"/>
      <c r="C90" s="629" t="n">
        <v>2012</v>
      </c>
      <c r="D90" s="630" t="n">
        <v>2</v>
      </c>
      <c r="E90" s="630" t="n">
        <v>25</v>
      </c>
      <c r="F90" s="630" t="n">
        <v>19</v>
      </c>
      <c r="G90" s="630" t="n">
        <v>24</v>
      </c>
      <c r="H90" s="630" t="n">
        <v>54.1</v>
      </c>
      <c r="I90" s="631" t="n">
        <v>43.63</v>
      </c>
      <c r="J90" s="631" t="n">
        <v>76.73</v>
      </c>
      <c r="K90" s="630" t="n">
        <v>15</v>
      </c>
      <c r="L90" s="630" t="n">
        <v>4.5</v>
      </c>
      <c r="M90" s="629" t="n">
        <v>2.2</v>
      </c>
      <c r="N90" s="629" t="s">
        <v>175</v>
      </c>
      <c r="O90" s="632" t="s">
        <v>463</v>
      </c>
      <c r="Q90" s="235"/>
    </row>
    <row r="91" s="633" customFormat="true" ht="12.75" hidden="false" customHeight="false" outlineLevel="0" collapsed="false">
      <c r="A91" s="234" t="s">
        <v>1315</v>
      </c>
      <c r="B91" s="629"/>
      <c r="C91" s="629" t="n">
        <v>2012</v>
      </c>
      <c r="D91" s="630" t="n">
        <v>2</v>
      </c>
      <c r="E91" s="630" t="n">
        <v>25</v>
      </c>
      <c r="F91" s="630" t="n">
        <v>22</v>
      </c>
      <c r="G91" s="630" t="n">
        <v>42</v>
      </c>
      <c r="H91" s="630" t="n">
        <v>28.8</v>
      </c>
      <c r="I91" s="631" t="n">
        <v>43.63</v>
      </c>
      <c r="J91" s="631" t="n">
        <v>76.72</v>
      </c>
      <c r="K91" s="630" t="n">
        <v>5</v>
      </c>
      <c r="L91" s="630" t="n">
        <v>4.2</v>
      </c>
      <c r="M91" s="629" t="n">
        <v>1.8</v>
      </c>
      <c r="N91" s="629" t="s">
        <v>175</v>
      </c>
      <c r="O91" s="632" t="s">
        <v>463</v>
      </c>
      <c r="Q91" s="235"/>
    </row>
    <row r="92" s="633" customFormat="true" ht="12.75" hidden="false" customHeight="false" outlineLevel="0" collapsed="false">
      <c r="A92" s="234" t="s">
        <v>1316</v>
      </c>
      <c r="B92" s="239"/>
      <c r="C92" s="239" t="n">
        <v>2012</v>
      </c>
      <c r="D92" s="246" t="n">
        <v>2</v>
      </c>
      <c r="E92" s="246" t="n">
        <v>26</v>
      </c>
      <c r="F92" s="246" t="n">
        <v>4</v>
      </c>
      <c r="G92" s="246" t="n">
        <v>59</v>
      </c>
      <c r="H92" s="246" t="n">
        <v>11.7</v>
      </c>
      <c r="I92" s="641" t="n">
        <v>43.63</v>
      </c>
      <c r="J92" s="641" t="n">
        <v>76.7</v>
      </c>
      <c r="K92" s="246" t="n">
        <v>5</v>
      </c>
      <c r="L92" s="246" t="n">
        <v>4.2</v>
      </c>
      <c r="M92" s="239" t="n">
        <v>1.7</v>
      </c>
      <c r="N92" s="239" t="s">
        <v>175</v>
      </c>
      <c r="O92" s="234" t="s">
        <v>463</v>
      </c>
      <c r="Q92" s="235"/>
    </row>
    <row r="93" s="633" customFormat="true" ht="13.5" hidden="false" customHeight="false" outlineLevel="0" collapsed="false">
      <c r="A93" s="262" t="s">
        <v>1317</v>
      </c>
      <c r="B93" s="264"/>
      <c r="C93" s="264" t="n">
        <v>2012</v>
      </c>
      <c r="D93" s="268" t="n">
        <v>2</v>
      </c>
      <c r="E93" s="268" t="n">
        <v>26</v>
      </c>
      <c r="F93" s="268" t="n">
        <v>16</v>
      </c>
      <c r="G93" s="268" t="n">
        <v>33</v>
      </c>
      <c r="H93" s="268" t="n">
        <v>59.5</v>
      </c>
      <c r="I93" s="642" t="n">
        <v>43.65</v>
      </c>
      <c r="J93" s="642" t="n">
        <v>76.75</v>
      </c>
      <c r="K93" s="268" t="n">
        <v>15</v>
      </c>
      <c r="L93" s="268" t="n">
        <v>4.4</v>
      </c>
      <c r="M93" s="264" t="n">
        <v>1.9</v>
      </c>
      <c r="N93" s="264" t="s">
        <v>175</v>
      </c>
      <c r="O93" s="262" t="s">
        <v>463</v>
      </c>
      <c r="Q93" s="235"/>
    </row>
    <row r="9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19T07:18:33Z</dcterms:modified>
  <cp:revision>0</cp:revision>
  <dc:subject/>
  <dc:title/>
</cp:coreProperties>
</file>