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5" firstSheet="0" activeTab="0"/>
  </bookViews>
  <sheets>
    <sheet name="С-ст._Крым_2012" sheetId="1" state="visible" r:id="rId2"/>
    <sheet name="Каталог землетрясений_2012" sheetId="2" state="visible" r:id="rId3"/>
    <sheet name="Макросейсмический эффект_2012" sheetId="3" state="visible" r:id="rId4"/>
    <sheet name="Свед. о сотр. нас. пунктах_2012" sheetId="4" state="visible" r:id="rId5"/>
  </sheets>
  <definedNames>
    <definedName function="false" hidden="true" localSheetId="1" name="_xlnm._FilterDatabase" vbProcedure="false">'Каталог землетрясений_2012'!$A$29:$AE$82</definedName>
    <definedName function="false" hidden="true" localSheetId="2" name="_xlnm._FilterDatabase" vbProcedure="false">'Макросейсмический эффект_2012'!$A$22:$AB$22</definedName>
    <definedName function="false" hidden="true" localSheetId="0" name="_xlnm._FilterDatabase" vbProcedure="false">'С-ст._Крым_2012'!$A$10:$R$10</definedName>
    <definedName function="false" hidden="true" localSheetId="3" name="_xlnm._FilterDatabase" vbProcedure="false">'Свед. о сотр. нас. пунктах_2012'!$A$10:$L$10</definedName>
    <definedName function="false" hidden="false" name="Query200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320">
  <si>
    <t xml:space="preserve">Сейсмические станции Крымско-Черноморского региона в 2012 г. </t>
  </si>
  <si>
    <r>
      <rPr>
        <b val="true"/>
        <sz val="10"/>
        <rFont val="Times New Roman"/>
        <family val="1"/>
        <charset val="204"/>
      </rPr>
      <t xml:space="preserve">n</t>
    </r>
    <r>
      <rPr>
        <b val="true"/>
        <vertAlign val="subscript"/>
        <sz val="10"/>
        <rFont val="Times New Roman"/>
        <family val="1"/>
        <charset val="204"/>
      </rPr>
      <t xml:space="preserve">стан</t>
    </r>
    <r>
      <rPr>
        <b val="true"/>
        <sz val="10"/>
        <rFont val="Times New Roman"/>
        <family val="1"/>
        <charset val="204"/>
      </rPr>
      <t xml:space="preserve">=8</t>
    </r>
  </si>
  <si>
    <t xml:space="preserve">Отв. сост. Ф.Н. Панков</t>
  </si>
  <si>
    <t xml:space="preserve">Примечание</t>
  </si>
  <si>
    <t xml:space="preserve">В графе 18 указана принадлежность станции:</t>
  </si>
  <si>
    <t xml:space="preserve">ИСиГ  - Институт сейсмологии и геодинамики ФГАОУВО "Крымский федеральный университет им. В.И.Вернадского;</t>
  </si>
  <si>
    <t xml:space="preserve">КЭС -Крымский экспертный совет по оценке сейсмической опасности и прогнозу землетрясений,</t>
  </si>
  <si>
    <t xml:space="preserve">№ п/п</t>
  </si>
  <si>
    <t xml:space="preserve">Название станции</t>
  </si>
  <si>
    <t xml:space="preserve">Код международный</t>
  </si>
  <si>
    <t xml:space="preserve">Код региональный</t>
  </si>
  <si>
    <r>
      <rPr>
        <sz val="10"/>
        <rFont val="Symbol"/>
        <family val="1"/>
        <charset val="2"/>
      </rPr>
      <t xml:space="preserve">j°</t>
    </r>
    <r>
      <rPr>
        <sz val="10"/>
        <rFont val="Times New Roman Cyr"/>
        <family val="1"/>
        <charset val="204"/>
      </rPr>
      <t xml:space="preserve">, N</t>
    </r>
  </si>
  <si>
    <r>
      <rPr>
        <sz val="10"/>
        <rFont val="Symbol"/>
        <family val="1"/>
        <charset val="2"/>
      </rPr>
      <t xml:space="preserve">l°</t>
    </r>
    <r>
      <rPr>
        <sz val="10"/>
        <rFont val="Times New Roman"/>
        <family val="1"/>
      </rPr>
      <t xml:space="preserve">, E</t>
    </r>
  </si>
  <si>
    <r>
      <rPr>
        <sz val="10"/>
        <rFont val="Times New Roman"/>
        <family val="1"/>
        <charset val="204"/>
      </rPr>
      <t xml:space="preserve">h</t>
    </r>
    <r>
      <rPr>
        <vertAlign val="subscript"/>
        <sz val="10"/>
        <rFont val="Times New Roman"/>
        <family val="1"/>
        <charset val="204"/>
      </rPr>
      <t xml:space="preserve">y</t>
    </r>
    <r>
      <rPr>
        <sz val="10"/>
        <rFont val="Times New Roman"/>
        <family val="1"/>
        <charset val="204"/>
      </rPr>
      <t xml:space="preserve">, м</t>
    </r>
  </si>
  <si>
    <t xml:space="preserve">Дата открытия</t>
  </si>
  <si>
    <t xml:space="preserve">Начало цифровой регистрации</t>
  </si>
  <si>
    <t xml:space="preserve">Подпочва</t>
  </si>
  <si>
    <t xml:space="preserve">Тип станции</t>
  </si>
  <si>
    <t xml:space="preserve">Тип прибора</t>
  </si>
  <si>
    <t xml:space="preserve">Перечень каналов</t>
  </si>
  <si>
    <t xml:space="preserve">Частотный диапазон, Гц</t>
  </si>
  <si>
    <t xml:space="preserve">Частота опроса данных, Гц</t>
  </si>
  <si>
    <t xml:space="preserve">Эффективная разрядность АЦП</t>
  </si>
  <si>
    <t xml:space="preserve">Чувствительность, отсчет/(м/с)</t>
  </si>
  <si>
    <t xml:space="preserve">Принадлежность станции</t>
  </si>
  <si>
    <t xml:space="preserve">Алушта</t>
  </si>
  <si>
    <t xml:space="preserve">ALU</t>
  </si>
  <si>
    <t xml:space="preserve">Алш</t>
  </si>
  <si>
    <t xml:space="preserve">глинистые сланцы</t>
  </si>
  <si>
    <t xml:space="preserve">MSP-III</t>
  </si>
  <si>
    <t xml:space="preserve">ВЭГИК</t>
  </si>
  <si>
    <t xml:space="preserve">SH (N, E, Z) v</t>
  </si>
  <si>
    <t xml:space="preserve">0.2–10</t>
  </si>
  <si>
    <t xml:space="preserve">ИСиГ </t>
  </si>
  <si>
    <t xml:space="preserve">Керчь</t>
  </si>
  <si>
    <t xml:space="preserve">KERU</t>
  </si>
  <si>
    <t xml:space="preserve">Кер</t>
  </si>
  <si>
    <t xml:space="preserve">мшанковый известняк</t>
  </si>
  <si>
    <t xml:space="preserve">SH(N, E, Z) v</t>
  </si>
  <si>
    <t xml:space="preserve">Севастополь</t>
  </si>
  <si>
    <t xml:space="preserve">SEV</t>
  </si>
  <si>
    <t xml:space="preserve">Свс</t>
  </si>
  <si>
    <t xml:space="preserve">суглинки</t>
  </si>
  <si>
    <t xml:space="preserve">СКМ-3</t>
  </si>
  <si>
    <t xml:space="preserve"> </t>
  </si>
  <si>
    <t xml:space="preserve">АЦСС-В2(MI19)</t>
  </si>
  <si>
    <t xml:space="preserve">BH (N, E, Z) v</t>
  </si>
  <si>
    <t xml:space="preserve">0.03-30</t>
  </si>
  <si>
    <t xml:space="preserve">Симферополь</t>
  </si>
  <si>
    <t xml:space="preserve">SIM</t>
  </si>
  <si>
    <t xml:space="preserve">Смф</t>
  </si>
  <si>
    <t xml:space="preserve">нуммулитовый известняк</t>
  </si>
  <si>
    <t xml:space="preserve">SDAS</t>
  </si>
  <si>
    <t xml:space="preserve">СКД</t>
  </si>
  <si>
    <t xml:space="preserve">ВН (N, E, Z) v</t>
  </si>
  <si>
    <t xml:space="preserve">0.01–4</t>
  </si>
  <si>
    <t xml:space="preserve">СМ-3</t>
  </si>
  <si>
    <t xml:space="preserve">EH (N, E, Z) v</t>
  </si>
  <si>
    <t xml:space="preserve">0.1–20</t>
  </si>
  <si>
    <t xml:space="preserve">АЦСС-В2(MI17)</t>
  </si>
  <si>
    <t xml:space="preserve">Судак</t>
  </si>
  <si>
    <t xml:space="preserve">SUDU</t>
  </si>
  <si>
    <t xml:space="preserve">Суд</t>
  </si>
  <si>
    <t xml:space="preserve">АЦСС-В2(MI18)</t>
  </si>
  <si>
    <t xml:space="preserve">Феодосия</t>
  </si>
  <si>
    <t xml:space="preserve">FEO</t>
  </si>
  <si>
    <t xml:space="preserve">Фдс</t>
  </si>
  <si>
    <t xml:space="preserve">мергелистая глина</t>
  </si>
  <si>
    <t xml:space="preserve">SH (N, E) v</t>
  </si>
  <si>
    <t xml:space="preserve">SH (Z) v</t>
  </si>
  <si>
    <t xml:space="preserve">Ялта</t>
  </si>
  <si>
    <t xml:space="preserve">YAL</t>
  </si>
  <si>
    <t xml:space="preserve">Ялт</t>
  </si>
  <si>
    <t xml:space="preserve">шиферные сланцы</t>
  </si>
  <si>
    <t xml:space="preserve">0.015–4</t>
  </si>
  <si>
    <t xml:space="preserve">0.2–20</t>
  </si>
  <si>
    <t xml:space="preserve">АЦСС-В2(MI20)</t>
  </si>
  <si>
    <t xml:space="preserve">Тарханкут</t>
  </si>
  <si>
    <t xml:space="preserve">TARU</t>
  </si>
  <si>
    <t xml:space="preserve">сарматский известняк</t>
  </si>
  <si>
    <t xml:space="preserve">АЦСС-КРП(MI21)</t>
  </si>
  <si>
    <t xml:space="preserve">КЭС</t>
  </si>
  <si>
    <t xml:space="preserve">Каталог землетрясений Крымско-Черноморского региона за 2012 г.</t>
  </si>
  <si>
    <r>
      <rPr>
        <b val="true"/>
        <sz val="10"/>
        <rFont val="Times New Roman"/>
        <family val="1"/>
        <charset val="204"/>
      </rPr>
      <t xml:space="preserve">N</t>
    </r>
    <r>
      <rPr>
        <b val="true"/>
        <vertAlign val="subscript"/>
        <sz val="10"/>
        <rFont val="Times New Roman"/>
        <family val="1"/>
        <charset val="204"/>
      </rPr>
      <t xml:space="preserve">земл</t>
    </r>
    <r>
      <rPr>
        <b val="true"/>
        <sz val="10"/>
        <rFont val="Times New Roman"/>
        <family val="1"/>
        <charset val="204"/>
      </rPr>
      <t xml:space="preserve">=53</t>
    </r>
  </si>
  <si>
    <t xml:space="preserve">Отв. сост.: Н.М. Козиненко, В.А. Свидлова, З.Н. Сыкчина</t>
  </si>
  <si>
    <t xml:space="preserve">Примечание. </t>
  </si>
  <si>
    <r>
      <rPr>
        <sz val="10"/>
        <rFont val="Times New Roman"/>
        <family val="1"/>
        <charset val="204"/>
      </rPr>
      <t xml:space="preserve">В графе 2 пронумерованы землетрясения с К</t>
    </r>
    <r>
      <rPr>
        <vertAlign val="subscript"/>
        <sz val="10"/>
        <rFont val="Times New Roman"/>
        <family val="1"/>
        <charset val="204"/>
      </rPr>
      <t xml:space="preserve">П</t>
    </r>
    <r>
      <rPr>
        <sz val="10"/>
        <rFont val="Symbol"/>
        <family val="1"/>
        <charset val="2"/>
      </rPr>
      <t xml:space="preserve">³8</t>
    </r>
    <r>
      <rPr>
        <sz val="10"/>
        <rFont val="Times New Roman"/>
        <family val="1"/>
        <charset val="204"/>
      </rPr>
      <t xml:space="preserve">.5; </t>
    </r>
  </si>
  <si>
    <r>
      <rPr>
        <sz val="10"/>
        <rFont val="Times New Roman"/>
        <family val="1"/>
        <charset val="204"/>
      </rPr>
      <t xml:space="preserve">в графе 15 даны региональные классы К</t>
    </r>
    <r>
      <rPr>
        <vertAlign val="subscript"/>
        <sz val="10"/>
        <rFont val="Times New Roman"/>
        <family val="1"/>
        <charset val="204"/>
      </rPr>
      <t xml:space="preserve">П </t>
    </r>
    <r>
      <rPr>
        <sz val="10"/>
        <rFont val="Times New Roman"/>
        <family val="1"/>
        <charset val="204"/>
      </rPr>
      <t xml:space="preserve">[7]; </t>
    </r>
  </si>
  <si>
    <t xml:space="preserve">в графе 18 даны региональные магнитуды Мс (по уровню коды) [6]; </t>
  </si>
  <si>
    <t xml:space="preserve">в графе 19 дана моментная магнитуда Мw по [6] для нескорректированного варианта функции (S); </t>
  </si>
  <si>
    <t xml:space="preserve">в графе 20 указано число станционных определений по P и S волнам; </t>
  </si>
  <si>
    <r>
      <rPr>
        <sz val="10"/>
        <rFont val="Times New Roman"/>
        <family val="1"/>
        <charset val="204"/>
      </rPr>
      <t xml:space="preserve">в графе 21 дана локальная магнитуда ML</t>
    </r>
    <r>
      <rPr>
        <vertAlign val="subscript"/>
        <sz val="10"/>
        <rFont val="Times New Roman"/>
        <family val="1"/>
        <charset val="204"/>
      </rPr>
      <t xml:space="preserve">wsg</t>
    </r>
    <r>
      <rPr>
        <sz val="10"/>
        <rFont val="Times New Roman"/>
        <family val="1"/>
        <charset val="204"/>
      </rPr>
      <t xml:space="preserve">, рассчитанная в программе WSG [8];</t>
    </r>
  </si>
  <si>
    <r>
      <rPr>
        <sz val="10"/>
        <rFont val="Times New Roman"/>
        <family val="1"/>
        <charset val="204"/>
      </rPr>
      <t xml:space="preserve">в графе 23,25 приведены магнитуды m</t>
    </r>
    <r>
      <rPr>
        <vertAlign val="subscript"/>
        <sz val="10"/>
        <rFont val="Times New Roman"/>
        <family val="1"/>
        <charset val="204"/>
      </rPr>
      <t xml:space="preserve">b</t>
    </r>
    <r>
      <rPr>
        <sz val="10"/>
        <rFont val="Times New Roman"/>
        <family val="1"/>
        <charset val="204"/>
      </rPr>
      <t xml:space="preserve"> и MPSP из [1, 2] соответственно; </t>
    </r>
  </si>
  <si>
    <t xml:space="preserve">в графе 27 указан номер района по [5]; </t>
  </si>
  <si>
    <t xml:space="preserve">в графе 28 приведены источники, содержащие другое решение гипоцентра.</t>
  </si>
  <si>
    <t xml:space="preserve">в графе 31 указана интенсивность сотрясений по шкале MSK-64 [9].</t>
  </si>
  <si>
    <t xml:space="preserve">Районы в графе 27: 1 – Севастопольский; 2 – Ялтинский; 3 – Алуштинский; 4 – Судакско- Феодосийский; 5 – Керченско-Анапский; 6 –  Степной Крым; 7 – Азово-Кубанский; 9 – Черноморская впадина. </t>
  </si>
  <si>
    <t xml:space="preserve">Литература</t>
  </si>
  <si>
    <t xml:space="preserve">1. International Seismological Centre, Thatcham, Berkshire, United Kingdom, 2015 [Сайт]. – URL: http://www.isc.ac.uk/iscbulletin/search/bulletin/
</t>
  </si>
  <si>
    <t xml:space="preserve">2. Сейсмологический бюллетень (ежедекадный) за 2012 год [Электронный ресурс] / Отв. ред. О.Е. Старовойт. – Обнинск: ФИЦ ЕГС РАН, 2012–2013. – URL: ftp://ftp.gsras.ru/pub/Teleseismic_bulletin/2012
</t>
  </si>
  <si>
    <t xml:space="preserve">3. Габсатарова И.П., Амиров С.Р., Девяткина Л.В., Цирихова Г.В. (отв. сост.), Александрова Л.И., Артёмова Е.В., Багаева С.С., Гамидова А.М., Гричуха К.В., Головкова Л.В., Иванова Л.Е., Калугина И.Ю., Королецки Л.Н., Косая В.В., Лещук Н.М., Мусалаева З.А., Перевозникова Я.Н., Петросян Э.Н., Сагателова Е.Ю., Селиванова Е.А. (сост.). Каталог землетрясений и взрывов Северного Кавказа за 2012 г. // Землетрясения Северной Евразии. – Вып. 21 (2012 г.).– Обнинск: ФИЦ ЕГС РАН, 2018. – Приложение на CD_ROM.
</t>
  </si>
  <si>
    <t xml:space="preserve">4. Пустовитенко Б.Г., Свидлова В.А. Крымско-Черноморский Регион // Землетрясения Северной Евразии. – Вып. 21 (2012 г.).– Обнинск: ФИЦ ЕГС РАН, 2018. – С. 49–58.
</t>
  </si>
  <si>
    <t xml:space="preserve">5. Пустовитенко Б.Г., Калинюк И.В., Пустовитенко А.А. Очаговые параметры землетрясений Крымско-Черноморского Региона // Землетрясения Северной Евразии. – Вып. 21 (2012 г.).– Обнинск: ФИЦ ЕГС РАН, 2018. – С. 286–293.
</t>
  </si>
  <si>
    <t xml:space="preserve">6. Пустовитенко Б.Г., Раутиан Т.Г., Свидлова В.А. Определение магнитуд и энергетических классов землетрясений по наблюдениям в Крымском регионе // Cейсмологический бюллетень Западной территориальной зоны Единой системы сейсмических наблюдений СССР (Крым-Карпаты за 1978–1979 гг.). – Киев: Наукова думка, 1983. С. 126–138.</t>
  </si>
  <si>
    <t xml:space="preserve">7. Пустовитенко Б.Г., Кульчицкий В.Е. Об энергетической оценке землетрясений Крымско-Черноморского региона // Магнитуда и энергетическая классификация землетрясений. – М.: ИФЗ АН СССР, 1974. – Т. 2. – С. 113–125.</t>
  </si>
  <si>
    <t xml:space="preserve">8. Красилов С.А., Коломиец М.В., Акимов А.П. Организация процесса обработки цифровых сейсмических данных с использованием программного комплекса WSG //Современные методы обработки и интерпретации сейсмологических данных. Материалы международной сейсмологической школы, посвященной 100-летию открытия сейсмических станций "Пулково" и "Екатеринбург". - Обнинск: ГС РАН, 2006. С.77-83.</t>
  </si>
  <si>
    <t xml:space="preserve">9. Медведев С.В. (Москва), Шпонхойер В. (Иена), Карник В. (Прага). Шкала сейсмической интенсивности MSK-64. – М.: МГК АН СССР, 1965. – 11 с</t>
  </si>
  <si>
    <r>
      <rPr>
        <sz val="10"/>
        <rFont val="Times New Roman"/>
        <family val="1"/>
        <charset val="204"/>
      </rPr>
      <t xml:space="preserve">10. Габсатарова И.П., Малянова Л.С., Селиванова Е.А., Якушева В.Н. Су-Псехское землетрясение 10 декабря 2012 г. с К</t>
    </r>
    <r>
      <rPr>
        <vertAlign val="subscript"/>
        <sz val="10"/>
        <rFont val="Times New Roman"/>
        <family val="1"/>
        <charset val="204"/>
      </rPr>
      <t xml:space="preserve">Р</t>
    </r>
    <r>
      <rPr>
        <sz val="10"/>
        <rFont val="Times New Roman"/>
        <family val="1"/>
        <charset val="204"/>
      </rPr>
      <t xml:space="preserve">=12.5, Мwрег=4.3, I</t>
    </r>
    <r>
      <rPr>
        <vertAlign val="subscript"/>
        <sz val="10"/>
        <rFont val="Times New Roman"/>
        <family val="1"/>
        <charset val="204"/>
      </rPr>
      <t xml:space="preserve">0</t>
    </r>
    <r>
      <rPr>
        <vertAlign val="superscript"/>
        <sz val="10"/>
        <rFont val="Times New Roman"/>
        <family val="1"/>
        <charset val="204"/>
      </rPr>
      <t xml:space="preserve">р</t>
    </r>
    <r>
      <rPr>
        <sz val="10"/>
        <rFont val="Times New Roman"/>
        <family val="1"/>
        <charset val="204"/>
      </rPr>
      <t xml:space="preserve">=5–6 (Анапский сейсмоактивный район) // Землетрясения Северной Евразии. – Вып. 21 (2012 г.).– Обнинск: ФИЦ ЕГС РАН, 2018. – С. 420–432.
</t>
    </r>
  </si>
  <si>
    <t xml:space="preserve">ID</t>
  </si>
  <si>
    <t xml:space="preserve">№</t>
  </si>
  <si>
    <t xml:space="preserve">Год</t>
  </si>
  <si>
    <t xml:space="preserve">Мес</t>
  </si>
  <si>
    <t xml:space="preserve">День</t>
  </si>
  <si>
    <t xml:space="preserve">Час</t>
  </si>
  <si>
    <t xml:space="preserve">Мин</t>
  </si>
  <si>
    <t xml:space="preserve">Сек</t>
  </si>
  <si>
    <r>
      <rPr>
        <sz val="10"/>
        <rFont val="Symbol"/>
        <family val="1"/>
        <charset val="2"/>
      </rPr>
      <t xml:space="preserve">d</t>
    </r>
    <r>
      <rPr>
        <sz val="10"/>
        <rFont val="Times New Roman Cyr"/>
        <family val="1"/>
        <charset val="204"/>
      </rPr>
      <t xml:space="preserve">t</t>
    </r>
    <r>
      <rPr>
        <vertAlign val="subscript"/>
        <sz val="10"/>
        <rFont val="Times New Roman CYR"/>
        <family val="1"/>
        <charset val="204"/>
      </rPr>
      <t xml:space="preserve">0,</t>
    </r>
    <r>
      <rPr>
        <sz val="10"/>
        <rFont val="Times New Roman Cyr"/>
        <family val="1"/>
        <charset val="204"/>
      </rPr>
      <t xml:space="preserve">с</t>
    </r>
  </si>
  <si>
    <r>
      <rPr>
        <sz val="10"/>
        <rFont val="Symbol"/>
        <family val="1"/>
        <charset val="2"/>
      </rPr>
      <t xml:space="preserve">d</t>
    </r>
    <r>
      <rPr>
        <sz val="10"/>
        <rFont val="Times New Roman Cyr"/>
        <family val="1"/>
        <charset val="204"/>
      </rPr>
      <t xml:space="preserve">, </t>
    </r>
    <r>
      <rPr>
        <sz val="10"/>
        <rFont val="Times New Roman"/>
        <family val="1"/>
      </rPr>
      <t xml:space="preserve">км</t>
    </r>
  </si>
  <si>
    <t xml:space="preserve">h, км</t>
  </si>
  <si>
    <r>
      <rPr>
        <sz val="10"/>
        <rFont val="Symbol"/>
        <family val="1"/>
        <charset val="2"/>
      </rPr>
      <t xml:space="preserve">d</t>
    </r>
    <r>
      <rPr>
        <sz val="10"/>
        <rFont val="Times New Roman"/>
        <family val="1"/>
      </rPr>
      <t xml:space="preserve">h, км</t>
    </r>
  </si>
  <si>
    <r>
      <rPr>
        <sz val="10"/>
        <rFont val="Times New Roman"/>
        <family val="1"/>
        <charset val="204"/>
      </rPr>
      <t xml:space="preserve">К</t>
    </r>
    <r>
      <rPr>
        <vertAlign val="subscript"/>
        <sz val="10"/>
        <rFont val="Times New Roman"/>
        <family val="1"/>
      </rPr>
      <t xml:space="preserve">П</t>
    </r>
  </si>
  <si>
    <t xml:space="preserve">/n</t>
  </si>
  <si>
    <t xml:space="preserve">dK</t>
  </si>
  <si>
    <t xml:space="preserve">Мс  [7]</t>
  </si>
  <si>
    <t xml:space="preserve">Mw по [6]</t>
  </si>
  <si>
    <t xml:space="preserve">/n </t>
  </si>
  <si>
    <r>
      <rPr>
        <sz val="10"/>
        <rFont val="Times New Roman"/>
        <family val="1"/>
        <charset val="204"/>
      </rPr>
      <t xml:space="preserve">ML</t>
    </r>
    <r>
      <rPr>
        <vertAlign val="subscript"/>
        <sz val="10"/>
        <rFont val="Times New Roman"/>
        <family val="1"/>
        <charset val="204"/>
      </rPr>
      <t xml:space="preserve">wsg </t>
    </r>
  </si>
  <si>
    <r>
      <rPr>
        <sz val="10"/>
        <rFont val="Times New Roman"/>
        <family val="1"/>
      </rPr>
      <t xml:space="preserve">m</t>
    </r>
    <r>
      <rPr>
        <vertAlign val="subscript"/>
        <sz val="10"/>
        <rFont val="Times New Roman"/>
        <family val="1"/>
      </rPr>
      <t xml:space="preserve">b </t>
    </r>
    <r>
      <rPr>
        <sz val="10"/>
        <rFont val="Times New Roman"/>
        <family val="1"/>
      </rPr>
      <t xml:space="preserve">[1]</t>
    </r>
  </si>
  <si>
    <t xml:space="preserve">MPSP [2]</t>
  </si>
  <si>
    <t xml:space="preserve">Р-н</t>
  </si>
  <si>
    <t xml:space="preserve">Другое решение</t>
  </si>
  <si>
    <t xml:space="preserve">ID [1]</t>
  </si>
  <si>
    <t xml:space="preserve">№ мс</t>
  </si>
  <si>
    <t xml:space="preserve">Макросейсмические данные</t>
  </si>
  <si>
    <t xml:space="preserve">KR20120001</t>
  </si>
  <si>
    <t xml:space="preserve">KR20120002</t>
  </si>
  <si>
    <t xml:space="preserve">KR20120003</t>
  </si>
  <si>
    <t xml:space="preserve">[3]</t>
  </si>
  <si>
    <t xml:space="preserve">KR20120004</t>
  </si>
  <si>
    <t xml:space="preserve">[1,2,3]</t>
  </si>
  <si>
    <t xml:space="preserve">KR20120005</t>
  </si>
  <si>
    <t xml:space="preserve">[1,3]</t>
  </si>
  <si>
    <t xml:space="preserve">KR20120006</t>
  </si>
  <si>
    <t xml:space="preserve">KR20120007</t>
  </si>
  <si>
    <t xml:space="preserve">KR20120008</t>
  </si>
  <si>
    <t xml:space="preserve">KR20120009</t>
  </si>
  <si>
    <t xml:space="preserve">KR20120010</t>
  </si>
  <si>
    <t xml:space="preserve">KR20120011</t>
  </si>
  <si>
    <t xml:space="preserve">KR20120012</t>
  </si>
  <si>
    <t xml:space="preserve">KR20120013</t>
  </si>
  <si>
    <t xml:space="preserve">KR20120014</t>
  </si>
  <si>
    <t xml:space="preserve">KR20120015</t>
  </si>
  <si>
    <t xml:space="preserve">KR20120016</t>
  </si>
  <si>
    <t xml:space="preserve">KR20120017</t>
  </si>
  <si>
    <t xml:space="preserve">KR20120018</t>
  </si>
  <si>
    <t xml:space="preserve">KR20120019</t>
  </si>
  <si>
    <t xml:space="preserve">KR20120020</t>
  </si>
  <si>
    <t xml:space="preserve">KR20120021</t>
  </si>
  <si>
    <t xml:space="preserve">KR20120022</t>
  </si>
  <si>
    <t xml:space="preserve">KR20120023</t>
  </si>
  <si>
    <t xml:space="preserve">[1]</t>
  </si>
  <si>
    <t xml:space="preserve">KR20120024</t>
  </si>
  <si>
    <t xml:space="preserve">KR20120025</t>
  </si>
  <si>
    <t xml:space="preserve">KR20120026</t>
  </si>
  <si>
    <t xml:space="preserve">KR20120027</t>
  </si>
  <si>
    <t xml:space="preserve">KR20120028</t>
  </si>
  <si>
    <t xml:space="preserve">KR20120029</t>
  </si>
  <si>
    <t xml:space="preserve">KR20120030</t>
  </si>
  <si>
    <t xml:space="preserve">KR20120031</t>
  </si>
  <si>
    <t xml:space="preserve">KR20120032</t>
  </si>
  <si>
    <t xml:space="preserve">KR20120033</t>
  </si>
  <si>
    <t xml:space="preserve">KR20120034</t>
  </si>
  <si>
    <t xml:space="preserve">KR20120035</t>
  </si>
  <si>
    <t xml:space="preserve">KR20120036</t>
  </si>
  <si>
    <t xml:space="preserve">KR20120037</t>
  </si>
  <si>
    <t xml:space="preserve">KR20120038</t>
  </si>
  <si>
    <t xml:space="preserve">KR20120039</t>
  </si>
  <si>
    <t xml:space="preserve">KR20120040</t>
  </si>
  <si>
    <t xml:space="preserve">KR20120041</t>
  </si>
  <si>
    <t xml:space="preserve">KR20120042</t>
  </si>
  <si>
    <t xml:space="preserve">KR20120043</t>
  </si>
  <si>
    <t xml:space="preserve">KR20120044</t>
  </si>
  <si>
    <t xml:space="preserve">KR20120045</t>
  </si>
  <si>
    <t xml:space="preserve">KR20120046</t>
  </si>
  <si>
    <t xml:space="preserve">KR20120047</t>
  </si>
  <si>
    <t xml:space="preserve">KR20120048</t>
  </si>
  <si>
    <t xml:space="preserve">KR20120049</t>
  </si>
  <si>
    <t xml:space="preserve">KR20120050</t>
  </si>
  <si>
    <r>
      <rPr>
        <b val="true"/>
        <sz val="10"/>
        <rFont val="Times New Roman"/>
        <family val="1"/>
        <charset val="204"/>
      </rPr>
      <t xml:space="preserve">Су-Псехское</t>
    </r>
    <r>
      <rPr>
        <sz val="10"/>
        <rFont val="Times New Roman"/>
        <family val="1"/>
        <charset val="204"/>
      </rPr>
      <t xml:space="preserve">, I</t>
    </r>
    <r>
      <rPr>
        <vertAlign val="subscript"/>
        <sz val="10"/>
        <rFont val="Times New Roman"/>
        <family val="1"/>
        <charset val="204"/>
      </rPr>
      <t xml:space="preserve">0</t>
    </r>
    <r>
      <rPr>
        <sz val="10"/>
        <rFont val="Times New Roman"/>
        <family val="1"/>
        <charset val="204"/>
      </rPr>
      <t xml:space="preserve">=5 [10]</t>
    </r>
  </si>
  <si>
    <t xml:space="preserve">KR20120051</t>
  </si>
  <si>
    <t xml:space="preserve">KR20120052</t>
  </si>
  <si>
    <t xml:space="preserve">KR20120053</t>
  </si>
  <si>
    <t xml:space="preserve">Макросейсмический эффект ощутимых землетрясения в населенных пунктах Крымско-Черноморского региона в 2012 г.</t>
  </si>
  <si>
    <r>
      <rPr>
        <b val="true"/>
        <sz val="10"/>
        <rFont val="Times New Roman"/>
        <family val="1"/>
        <charset val="204"/>
      </rPr>
      <t xml:space="preserve">N</t>
    </r>
    <r>
      <rPr>
        <b val="true"/>
        <vertAlign val="subscript"/>
        <sz val="10"/>
        <rFont val="Times New Roman"/>
        <family val="1"/>
        <charset val="204"/>
      </rPr>
      <t xml:space="preserve">земл</t>
    </r>
    <r>
      <rPr>
        <b val="true"/>
        <sz val="10"/>
        <rFont val="Times New Roman"/>
        <family val="1"/>
        <charset val="204"/>
      </rPr>
      <t xml:space="preserve">=1</t>
    </r>
  </si>
  <si>
    <t xml:space="preserve">Отв. сост. Н.М. Козиненко</t>
  </si>
  <si>
    <t xml:space="preserve">Сост. Е.В. Артёмова</t>
  </si>
  <si>
    <t xml:space="preserve">В графе 1 дан индентификатор землетрясения из регионального каталога [4];</t>
  </si>
  <si>
    <t xml:space="preserve">в графе 2 дан номер землетрясения из [4];</t>
  </si>
  <si>
    <t xml:space="preserve">параметры землетрясений в графах 3-14 соответствуют таковым в [4];</t>
  </si>
  <si>
    <t xml:space="preserve">в графах 20 и 21 помещены координаты сотрясенных пунктов (предоставлены авторами);</t>
  </si>
  <si>
    <t xml:space="preserve">в графе 23 приведена интенсивность по шкале MSK-64 [5];</t>
  </si>
  <si>
    <t xml:space="preserve">в графах 25-28 помещены дополнительные сведения о землетрясениях.</t>
  </si>
  <si>
    <r>
      <rPr>
        <sz val="9"/>
        <rFont val="Times New Roman"/>
        <family val="1"/>
        <charset val="204"/>
      </rPr>
      <t xml:space="preserve">3. Габсатарова И.П., Малянова Л.С., Селиванова Е.А., Якушева В.Н. Су-Псехское землетрясение 10 декабря 2012 г. с К</t>
    </r>
    <r>
      <rPr>
        <vertAlign val="subscript"/>
        <sz val="9"/>
        <rFont val="Times New Roman"/>
        <family val="1"/>
        <charset val="204"/>
      </rPr>
      <t xml:space="preserve">Р</t>
    </r>
    <r>
      <rPr>
        <sz val="9"/>
        <rFont val="Times New Roman"/>
        <family val="1"/>
        <charset val="204"/>
      </rPr>
      <t xml:space="preserve">=12.5, Мwрег=4.3, I</t>
    </r>
    <r>
      <rPr>
        <vertAlign val="subscript"/>
        <sz val="9"/>
        <rFont val="Times New Roman"/>
        <family val="1"/>
        <charset val="204"/>
      </rPr>
      <t xml:space="preserve">0</t>
    </r>
    <r>
      <rPr>
        <vertAlign val="superscript"/>
        <sz val="9"/>
        <rFont val="Times New Roman"/>
        <family val="1"/>
        <charset val="204"/>
      </rPr>
      <t xml:space="preserve">р</t>
    </r>
    <r>
      <rPr>
        <sz val="9"/>
        <rFont val="Times New Roman"/>
        <family val="1"/>
        <charset val="204"/>
      </rPr>
      <t xml:space="preserve">=5–6 (Анапский сейсмоактивный район) // Землетрясения Северной Евразии. – Вып. 21 (2012 г.).– Обнинск: ФИЦ ЕГС РАН, 2018. – С. 420–432.
</t>
    </r>
  </si>
  <si>
    <t xml:space="preserve">4. Козиненко Н.М., Свидлова В.А., Сыкчина З.Н. (отв. сост.). Каталог землетрясений Крымско-Черноморского региона за 2012 г. // Землетрясения Северной Евразии. – Вып. 21 (2012 г.).– Обнинск: ФИЦ ЕГС РАН, 2018. – Приложение на CD_ROM.</t>
  </si>
  <si>
    <t xml:space="preserve">5. Шкала-MSK-64-Медведев С.В. (Москва), Шпонхойер В. (Иена), Карник В. (Прага). Шкала сейсмической интенсивности MSK-64. – М.: МГК АН СССР, 1965. – 11 с.</t>
  </si>
  <si>
    <t xml:space="preserve">6. Пустовитенко Б.Г., Калинюк И.В., Пустовитенко А.А. Очаговые параметры землетрясений Крымско-Черноморского Региона // Землетрясения Северной Евразии. – Вып. 21 (2012 г.).– Обнинск: ФИЦ ЕГС РАН, 2018. – С. 286–293.</t>
  </si>
  <si>
    <t xml:space="preserve">7. United StatesGeological Survey (USGS) [Сайт]. – URL: https://earthquake.usgs.gov/earthquakes/search/</t>
  </si>
  <si>
    <t xml:space="preserve">ID [4]</t>
  </si>
  <si>
    <t xml:space="preserve">j°, N</t>
  </si>
  <si>
    <t xml:space="preserve">l°, E</t>
  </si>
  <si>
    <t xml:space="preserve">Кп</t>
  </si>
  <si>
    <t xml:space="preserve">Мс </t>
  </si>
  <si>
    <t xml:space="preserve">Mw [6]</t>
  </si>
  <si>
    <t xml:space="preserve">Макросейсмические данные </t>
  </si>
  <si>
    <t xml:space="preserve">Макросейсмические данные из других источников</t>
  </si>
  <si>
    <t xml:space="preserve">Разделение пунктов</t>
  </si>
  <si>
    <t xml:space="preserve">ID пункта</t>
  </si>
  <si>
    <r>
      <rPr>
        <sz val="10"/>
        <rFont val="Symbol"/>
        <family val="1"/>
        <charset val="2"/>
      </rPr>
      <t xml:space="preserve">j°</t>
    </r>
    <r>
      <rPr>
        <sz val="10"/>
        <rFont val="Times New Roman"/>
        <family val="1"/>
        <charset val="204"/>
      </rPr>
      <t xml:space="preserve">, N пункта (авторы)</t>
    </r>
  </si>
  <si>
    <r>
      <rPr>
        <sz val="10"/>
        <rFont val="Symbol"/>
        <family val="1"/>
        <charset val="2"/>
      </rPr>
      <t xml:space="preserve">l°</t>
    </r>
    <r>
      <rPr>
        <sz val="10"/>
        <rFont val="Times New Roman"/>
        <family val="1"/>
        <charset val="204"/>
      </rPr>
      <t xml:space="preserve">, E пункта (авторы) </t>
    </r>
  </si>
  <si>
    <r>
      <rPr>
        <sz val="10"/>
        <rFont val="Times New Roman"/>
        <family val="1"/>
        <charset val="204"/>
      </rPr>
      <t xml:space="preserve"> </t>
    </r>
    <r>
      <rPr>
        <sz val="10"/>
        <rFont val="Symbol"/>
        <family val="1"/>
        <charset val="2"/>
      </rPr>
      <t xml:space="preserve">D</t>
    </r>
    <r>
      <rPr>
        <sz val="10"/>
        <rFont val="Times New Roman"/>
        <family val="1"/>
        <charset val="204"/>
      </rPr>
      <t xml:space="preserve"> , км</t>
    </r>
  </si>
  <si>
    <t xml:space="preserve">Ii, балл MSK-64 [5]</t>
  </si>
  <si>
    <t xml:space="preserve">Ii, балл MMI [10]</t>
  </si>
  <si>
    <t xml:space="preserve">Источник</t>
  </si>
  <si>
    <t xml:space="preserve">Ms [1]</t>
  </si>
  <si>
    <t xml:space="preserve">mb [1]</t>
  </si>
  <si>
    <r>
      <rPr>
        <b val="true"/>
        <sz val="10"/>
        <rFont val="Arial"/>
        <family val="2"/>
        <charset val="204"/>
      </rPr>
      <t xml:space="preserve">Су-Псехское, I</t>
    </r>
    <r>
      <rPr>
        <b val="true"/>
        <vertAlign val="subscript"/>
        <sz val="10"/>
        <rFont val="Arial"/>
        <family val="2"/>
        <charset val="204"/>
      </rPr>
      <t xml:space="preserve">0</t>
    </r>
    <r>
      <rPr>
        <b val="true"/>
        <sz val="10"/>
        <rFont val="Arial"/>
        <family val="2"/>
        <charset val="204"/>
      </rPr>
      <t xml:space="preserve">=5 [3]: </t>
    </r>
    <r>
      <rPr>
        <sz val="10"/>
        <rFont val="Arial"/>
        <family val="2"/>
        <charset val="204"/>
      </rPr>
      <t xml:space="preserve">Варваровка, Су-Псех, Гай-Кодзор 5-6 баллов, Анапа, ст. Анапская, Су-Псех, Варваровка, Павловка, Сукко, Гай-Кодзор, Рассвет 5 баллов; Натухаевская, Верхне-Баканская, Новороссийск 4-5 баллов;  Воскресенск,Витязево  4 балла; Гостагаевская, Крымск, Краснодар, Геленджик 3-4 балла; Юровка, Фадеево, Темрюк  3 балла;  Абинск, Славянск-на-Кубани  2-3 балла; Кореновск, Медведская, Белореченск, Джигинка, Мирчанка  2 балла.</t>
    </r>
  </si>
  <si>
    <t xml:space="preserve">[1, 7]:  Felt II Tuapse; [2]: Утриш 4-5 баллов, Сочи 3 балла.</t>
  </si>
  <si>
    <t xml:space="preserve">Гай-Кодзор</t>
  </si>
  <si>
    <t xml:space="preserve">Варваровка</t>
  </si>
  <si>
    <t xml:space="preserve">Су-Псех</t>
  </si>
  <si>
    <t xml:space="preserve">Рассвет</t>
  </si>
  <si>
    <t xml:space="preserve">Сукко</t>
  </si>
  <si>
    <t xml:space="preserve">Павловка</t>
  </si>
  <si>
    <t xml:space="preserve">ст. Анапская</t>
  </si>
  <si>
    <t xml:space="preserve">Анапа</t>
  </si>
  <si>
    <t xml:space="preserve">Верхнебаканский</t>
  </si>
  <si>
    <t xml:space="preserve">Натухаевская</t>
  </si>
  <si>
    <t xml:space="preserve">Новороссийск</t>
  </si>
  <si>
    <t xml:space="preserve">Нижнебаканская</t>
  </si>
  <si>
    <t xml:space="preserve">Утриш</t>
  </si>
  <si>
    <t xml:space="preserve">[2]</t>
  </si>
  <si>
    <t xml:space="preserve">Варениковская</t>
  </si>
  <si>
    <t xml:space="preserve">Воскресенский</t>
  </si>
  <si>
    <t xml:space="preserve">Витязево</t>
  </si>
  <si>
    <t xml:space="preserve">Раевская</t>
  </si>
  <si>
    <t xml:space="preserve">Гостагаевская</t>
  </si>
  <si>
    <t xml:space="preserve">Крымск</t>
  </si>
  <si>
    <t xml:space="preserve">Краснодар</t>
  </si>
  <si>
    <t xml:space="preserve">Фадеево</t>
  </si>
  <si>
    <t xml:space="preserve">Юровка</t>
  </si>
  <si>
    <t xml:space="preserve">Кабардинка</t>
  </si>
  <si>
    <t xml:space="preserve">Темрюк</t>
  </si>
  <si>
    <t xml:space="preserve">Дивноморское</t>
  </si>
  <si>
    <t xml:space="preserve">Ильский(Июльский)</t>
  </si>
  <si>
    <t xml:space="preserve">Сочи</t>
  </si>
  <si>
    <t xml:space="preserve">Джигинка</t>
  </si>
  <si>
    <t xml:space="preserve">Абинск</t>
  </si>
  <si>
    <t xml:space="preserve">Геленджик</t>
  </si>
  <si>
    <t xml:space="preserve">Славянск-на-Кубани</t>
  </si>
  <si>
    <t xml:space="preserve">Мирчанка</t>
  </si>
  <si>
    <t xml:space="preserve">Медведская</t>
  </si>
  <si>
    <t xml:space="preserve">Туапсе</t>
  </si>
  <si>
    <t xml:space="preserve">II</t>
  </si>
  <si>
    <t xml:space="preserve">[7]</t>
  </si>
  <si>
    <t xml:space="preserve">Кореновск</t>
  </si>
  <si>
    <t xml:space="preserve">Белореченск</t>
  </si>
  <si>
    <t xml:space="preserve">Сведения о пунктах, для которых имеется информация о макросейсмических проявлениях ощутимых землетрясений Крыма в 2012 г.</t>
  </si>
  <si>
    <r>
      <rPr>
        <b val="true"/>
        <sz val="10"/>
        <rFont val="Times New Roman"/>
        <family val="1"/>
        <charset val="204"/>
      </rPr>
      <t xml:space="preserve">n</t>
    </r>
    <r>
      <rPr>
        <b val="true"/>
        <vertAlign val="subscript"/>
        <sz val="10"/>
        <rFont val="Times New Roman"/>
        <family val="1"/>
        <charset val="204"/>
      </rPr>
      <t xml:space="preserve">пунк</t>
    </r>
    <r>
      <rPr>
        <b val="true"/>
        <sz val="10"/>
        <rFont val="Times New Roman"/>
        <family val="1"/>
        <charset val="204"/>
      </rPr>
      <t xml:space="preserve">=35</t>
    </r>
  </si>
  <si>
    <t xml:space="preserve">Сост.: Н.М. Козиненко, С.Г. Пойгина</t>
  </si>
  <si>
    <t xml:space="preserve">1. В графах 1-10 приводятся сведения из базы данных "Macroseismic punkt GS RAS" (название условное). Фонды ЦО ГС РАН.</t>
  </si>
  <si>
    <t xml:space="preserve">1. Козиненко Н.М. (отв. сост.), Артёмова Е.В. (сост.). Макросейсмический эффект ощутимых землетрясений в населенных пунктах Крымско-Черноморского региона в 2012 г. // Землетрясения Северной Евразии. – Вып. 21 (2012 г.).– Обнинск: ФИЦ ЕГС РАН, 2018. – Приложение на CD_ROM.</t>
  </si>
  <si>
    <t xml:space="preserve">ID пункта
в БД</t>
  </si>
  <si>
    <t xml:space="preserve">Название пункта в БД</t>
  </si>
  <si>
    <t xml:space="preserve">Альтернативное название пункта</t>
  </si>
  <si>
    <t xml:space="preserve">Категория
пункта</t>
  </si>
  <si>
    <t xml:space="preserve">Государство</t>
  </si>
  <si>
    <t xml:space="preserve">Область</t>
  </si>
  <si>
    <t xml:space="preserve">Район</t>
  </si>
  <si>
    <r>
      <rPr>
        <sz val="10"/>
        <rFont val="Symbol"/>
        <family val="1"/>
        <charset val="2"/>
      </rPr>
      <t xml:space="preserve">j°</t>
    </r>
    <r>
      <rPr>
        <sz val="10"/>
        <rFont val="Times New Roman"/>
        <family val="1"/>
        <charset val="204"/>
      </rPr>
      <t xml:space="preserve">, N 
пункта из БД</t>
    </r>
  </si>
  <si>
    <r>
      <rPr>
        <sz val="10"/>
        <rFont val="Symbol"/>
        <family val="1"/>
        <charset val="2"/>
      </rPr>
      <t xml:space="preserve">l°</t>
    </r>
    <r>
      <rPr>
        <sz val="10"/>
        <rFont val="Times New Roman"/>
        <family val="1"/>
        <charset val="204"/>
      </rPr>
      <t xml:space="preserve">, E 
пункта из БД</t>
    </r>
  </si>
  <si>
    <r>
      <rPr>
        <sz val="10"/>
        <rFont val="Symbol"/>
        <family val="1"/>
        <charset val="2"/>
      </rPr>
      <t xml:space="preserve">j°</t>
    </r>
    <r>
      <rPr>
        <sz val="10"/>
        <rFont val="Times New Roman"/>
        <family val="1"/>
        <charset val="204"/>
      </rPr>
      <t xml:space="preserve">, N 
пункта [1]</t>
    </r>
  </si>
  <si>
    <r>
      <rPr>
        <sz val="10"/>
        <rFont val="Symbol"/>
        <family val="1"/>
        <charset val="2"/>
      </rPr>
      <t xml:space="preserve">l°</t>
    </r>
    <r>
      <rPr>
        <sz val="10"/>
        <rFont val="Times New Roman"/>
        <family val="1"/>
        <charset val="204"/>
      </rPr>
      <t xml:space="preserve">, E пункта [1]</t>
    </r>
  </si>
  <si>
    <t xml:space="preserve">город</t>
  </si>
  <si>
    <t xml:space="preserve">Российская Федерация</t>
  </si>
  <si>
    <t xml:space="preserve">Краснодарский край</t>
  </si>
  <si>
    <t xml:space="preserve">Абинский р-н</t>
  </si>
  <si>
    <t xml:space="preserve">город-курорт</t>
  </si>
  <si>
    <t xml:space="preserve">г.о. Анапа</t>
  </si>
  <si>
    <t xml:space="preserve">Белореченский р-н</t>
  </si>
  <si>
    <t xml:space="preserve">село </t>
  </si>
  <si>
    <t xml:space="preserve">станица</t>
  </si>
  <si>
    <t xml:space="preserve">Крымский р-н</t>
  </si>
  <si>
    <t xml:space="preserve">Верхне-Баканская</t>
  </si>
  <si>
    <t xml:space="preserve">поселок</t>
  </si>
  <si>
    <t xml:space="preserve">Новороссийский р-н</t>
  </si>
  <si>
    <t xml:space="preserve">село</t>
  </si>
  <si>
    <t xml:space="preserve"> Воскресенск</t>
  </si>
  <si>
    <t xml:space="preserve">хутор</t>
  </si>
  <si>
    <t xml:space="preserve">Гайкодзор</t>
  </si>
  <si>
    <t xml:space="preserve">Анапский р-н</t>
  </si>
  <si>
    <t xml:space="preserve">Геленджикcкий р-н</t>
  </si>
  <si>
    <t xml:space="preserve">Ильский</t>
  </si>
  <si>
    <t xml:space="preserve">Июльский</t>
  </si>
  <si>
    <t xml:space="preserve">пгт</t>
  </si>
  <si>
    <t xml:space="preserve">Северский р-н</t>
  </si>
  <si>
    <t xml:space="preserve">Кореновский р-н</t>
  </si>
  <si>
    <t xml:space="preserve">г. Краснодар</t>
  </si>
  <si>
    <t xml:space="preserve">Медведовская</t>
  </si>
  <si>
    <t xml:space="preserve">Тимашевский р-н</t>
  </si>
  <si>
    <t xml:space="preserve">Мерчанское</t>
  </si>
  <si>
    <t xml:space="preserve">Нижнебаканский</t>
  </si>
  <si>
    <t xml:space="preserve">г.о. Новороссийск</t>
  </si>
  <si>
    <t xml:space="preserve">мрн с. Варваровка</t>
  </si>
  <si>
    <t xml:space="preserve">Славянский р-н</t>
  </si>
  <si>
    <t xml:space="preserve">г.о. Сочи</t>
  </si>
  <si>
    <t xml:space="preserve">Супсех</t>
  </si>
  <si>
    <t xml:space="preserve">Темрюкский р-н</t>
  </si>
  <si>
    <t xml:space="preserve">Туапсинский р-н</t>
  </si>
  <si>
    <t xml:space="preserve">Большой Утриш</t>
  </si>
  <si>
    <t xml:space="preserve">городской округ Анапа</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00E+00"/>
    <numFmt numFmtId="168" formatCode="0"/>
    <numFmt numFmtId="169" formatCode="0.0"/>
    <numFmt numFmtId="170" formatCode="0.0000"/>
    <numFmt numFmtId="171" formatCode="0.000"/>
    <numFmt numFmtId="172" formatCode="@"/>
  </numFmts>
  <fonts count="3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color rgb="FF000000"/>
      <name val="Arial"/>
      <family val="2"/>
      <charset val="204"/>
    </font>
    <font>
      <sz val="10"/>
      <name val="Arial"/>
      <family val="2"/>
      <charset val="204"/>
    </font>
    <font>
      <b val="true"/>
      <sz val="11"/>
      <name val="Times New Roman"/>
      <family val="1"/>
      <charset val="204"/>
    </font>
    <font>
      <b val="true"/>
      <sz val="10"/>
      <name val="Times New Roman"/>
      <family val="1"/>
      <charset val="204"/>
    </font>
    <font>
      <b val="true"/>
      <vertAlign val="subscript"/>
      <sz val="10"/>
      <name val="Times New Roman"/>
      <family val="1"/>
      <charset val="204"/>
    </font>
    <font>
      <sz val="10"/>
      <name val="Times New Roman"/>
      <family val="1"/>
      <charset val="204"/>
    </font>
    <font>
      <b val="true"/>
      <sz val="10"/>
      <name val="Arial"/>
      <family val="2"/>
      <charset val="204"/>
    </font>
    <font>
      <sz val="10"/>
      <name val="Symbol"/>
      <family val="1"/>
      <charset val="2"/>
    </font>
    <font>
      <sz val="10"/>
      <name val="Times New Roman Cyr"/>
      <family val="1"/>
      <charset val="204"/>
    </font>
    <font>
      <sz val="10"/>
      <name val="Times New Roman"/>
      <family val="1"/>
    </font>
    <font>
      <vertAlign val="subscript"/>
      <sz val="10"/>
      <name val="Times New Roman"/>
      <family val="1"/>
      <charset val="204"/>
    </font>
    <font>
      <i val="true"/>
      <sz val="10"/>
      <name val="Times New Roman"/>
      <family val="1"/>
      <charset val="204"/>
    </font>
    <font>
      <b val="true"/>
      <sz val="10"/>
      <name val="Times New Roman"/>
      <family val="1"/>
    </font>
    <font>
      <i val="true"/>
      <sz val="10"/>
      <name val="Arial Cyr"/>
      <family val="0"/>
      <charset val="204"/>
    </font>
    <font>
      <b val="true"/>
      <sz val="10"/>
      <name val="Arial Cyr"/>
      <family val="0"/>
      <charset val="204"/>
    </font>
    <font>
      <vertAlign val="superscript"/>
      <sz val="10"/>
      <name val="Times New Roman"/>
      <family val="1"/>
      <charset val="204"/>
    </font>
    <font>
      <vertAlign val="subscript"/>
      <sz val="10"/>
      <name val="Times New Roman CYR"/>
      <family val="1"/>
      <charset val="204"/>
    </font>
    <font>
      <vertAlign val="subscript"/>
      <sz val="10"/>
      <name val="Times New Roman"/>
      <family val="1"/>
    </font>
    <font>
      <sz val="10"/>
      <name val="Arial Cyr"/>
      <family val="2"/>
      <charset val="204"/>
    </font>
    <font>
      <b val="true"/>
      <i val="true"/>
      <sz val="10"/>
      <name val="Arial Cyr"/>
      <family val="0"/>
      <charset val="204"/>
    </font>
    <font>
      <sz val="10"/>
      <name val="Arial Unicode MS"/>
      <family val="2"/>
      <charset val="204"/>
    </font>
    <font>
      <sz val="9"/>
      <name val="Times New Roman"/>
      <family val="1"/>
      <charset val="204"/>
    </font>
    <font>
      <vertAlign val="subscript"/>
      <sz val="9"/>
      <name val="Times New Roman"/>
      <family val="1"/>
      <charset val="204"/>
    </font>
    <font>
      <vertAlign val="superscript"/>
      <sz val="9"/>
      <name val="Times New Roman"/>
      <family val="1"/>
      <charset val="204"/>
    </font>
    <font>
      <i val="true"/>
      <sz val="10"/>
      <name val="Times New Roman CYR"/>
      <family val="1"/>
      <charset val="204"/>
    </font>
    <font>
      <b val="true"/>
      <vertAlign val="subscript"/>
      <sz val="10"/>
      <name val="Arial"/>
      <family val="2"/>
      <charset val="204"/>
    </font>
    <font>
      <b val="true"/>
      <sz val="10"/>
      <color rgb="FF000000"/>
      <name val="Times New Roman"/>
      <family val="1"/>
      <charset val="204"/>
    </font>
    <font>
      <sz val="10"/>
      <color rgb="FF000000"/>
      <name val="Times New Roman"/>
      <family val="1"/>
      <charset val="204"/>
    </font>
    <font>
      <sz val="10"/>
      <color rgb="FF000000"/>
      <name val="Arial Cyr"/>
      <family val="0"/>
      <charset val="204"/>
    </font>
  </fonts>
  <fills count="5">
    <fill>
      <patternFill patternType="none"/>
    </fill>
    <fill>
      <patternFill patternType="gray125"/>
    </fill>
    <fill>
      <patternFill patternType="solid">
        <fgColor rgb="FFCCFFCC"/>
        <bgColor rgb="FFCCFFFF"/>
      </patternFill>
    </fill>
    <fill>
      <patternFill patternType="solid">
        <fgColor rgb="FF00FF00"/>
        <bgColor rgb="FF33CCCC"/>
      </patternFill>
    </fill>
    <fill>
      <patternFill patternType="solid">
        <fgColor rgb="FFC0C0C0"/>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bottom style="double"/>
      <diagonal/>
    </border>
    <border diagonalUp="false" diagonalDown="false">
      <left/>
      <right/>
      <top/>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333300"/>
      </left>
      <right/>
      <top style="thin">
        <color rgb="FF333300"/>
      </top>
      <bottom style="thin">
        <color rgb="FF33330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8" fillId="0" borderId="0" xfId="22" applyFont="true" applyBorder="true" applyAlignment="true" applyProtection="false">
      <alignment horizontal="general" vertical="top" textRotation="0" wrapText="false" indent="0" shrinkToFit="false"/>
      <protection locked="true" hidden="false"/>
    </xf>
    <xf numFmtId="164" fontId="10" fillId="0" borderId="0" xfId="22"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1" fillId="0" borderId="0" xfId="27" applyFont="true" applyBorder="false" applyAlignment="true" applyProtection="false">
      <alignment horizontal="general" vertical="top" textRotation="0" wrapText="false" indent="0" shrinkToFit="false"/>
      <protection locked="true" hidden="false"/>
    </xf>
    <xf numFmtId="164" fontId="6" fillId="0" borderId="0" xfId="27"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5" fontId="12" fillId="2" borderId="1" xfId="0" applyFont="true" applyBorder="true" applyAlignment="true" applyProtection="false">
      <alignment horizontal="center" vertical="top" textRotation="0" wrapText="true" indent="0" shrinkToFit="false"/>
      <protection locked="true" hidden="false"/>
    </xf>
    <xf numFmtId="165" fontId="12" fillId="2" borderId="2"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0" fillId="2" borderId="3" xfId="0" applyFont="true" applyBorder="true" applyAlignment="true" applyProtection="false">
      <alignment horizontal="center" vertical="top" textRotation="0" wrapText="true" indent="0" shrinkToFit="false"/>
      <protection locked="true" hidden="false"/>
    </xf>
    <xf numFmtId="164" fontId="16" fillId="3" borderId="4" xfId="27" applyFont="true" applyBorder="true" applyAlignment="true" applyProtection="false">
      <alignment horizontal="center" vertical="top" textRotation="0" wrapText="false" indent="0" shrinkToFit="false"/>
      <protection locked="true" hidden="false"/>
    </xf>
    <xf numFmtId="164" fontId="6" fillId="0" borderId="5" xfId="27" applyFont="true" applyBorder="true" applyAlignment="true" applyProtection="false">
      <alignment horizontal="center" vertical="top" textRotation="0" wrapText="false" indent="0" shrinkToFit="false"/>
      <protection locked="true" hidden="false"/>
    </xf>
    <xf numFmtId="164" fontId="6" fillId="0" borderId="0" xfId="27" applyFont="true" applyBorder="true" applyAlignment="true" applyProtection="false">
      <alignment horizontal="general" vertical="top" textRotation="0" wrapText="false" indent="0" shrinkToFit="false"/>
      <protection locked="true" hidden="false"/>
    </xf>
    <xf numFmtId="164" fontId="6" fillId="0" borderId="0" xfId="27" applyFont="true" applyBorder="true" applyAlignment="true" applyProtection="false">
      <alignment horizontal="center" vertical="top" textRotation="0" wrapText="false" indent="0" shrinkToFit="false"/>
      <protection locked="true" hidden="false"/>
    </xf>
    <xf numFmtId="166" fontId="6" fillId="0" borderId="0" xfId="27" applyFont="true" applyBorder="true" applyAlignment="true" applyProtection="false">
      <alignment horizontal="center" vertical="top" textRotation="0" wrapText="false" indent="0" shrinkToFit="false"/>
      <protection locked="true" hidden="false"/>
    </xf>
    <xf numFmtId="167" fontId="6" fillId="0" borderId="0" xfId="27" applyFont="true" applyBorder="true" applyAlignment="true" applyProtection="false">
      <alignment horizontal="center" vertical="top" textRotation="0" wrapText="false" indent="0" shrinkToFit="false"/>
      <protection locked="true" hidden="false"/>
    </xf>
    <xf numFmtId="164" fontId="6" fillId="0" borderId="6" xfId="27" applyFont="true" applyBorder="true" applyAlignment="true" applyProtection="false">
      <alignment horizontal="center" vertical="top" textRotation="0" wrapText="false" indent="0" shrinkToFit="false"/>
      <protection locked="true" hidden="false"/>
    </xf>
    <xf numFmtId="164" fontId="6" fillId="4" borderId="3" xfId="27" applyFont="true" applyBorder="true" applyAlignment="true" applyProtection="false">
      <alignment horizontal="center" vertical="top" textRotation="0" wrapText="false" indent="0" shrinkToFit="false"/>
      <protection locked="true" hidden="false"/>
    </xf>
    <xf numFmtId="164" fontId="6" fillId="4" borderId="7" xfId="27" applyFont="true" applyBorder="true" applyAlignment="true" applyProtection="false">
      <alignment horizontal="general" vertical="top" textRotation="0" wrapText="false" indent="0" shrinkToFit="false"/>
      <protection locked="true" hidden="false"/>
    </xf>
    <xf numFmtId="164" fontId="6" fillId="4" borderId="7" xfId="27" applyFont="true" applyBorder="true" applyAlignment="true" applyProtection="false">
      <alignment horizontal="center" vertical="top" textRotation="0" wrapText="false" indent="0" shrinkToFit="false"/>
      <protection locked="true" hidden="false"/>
    </xf>
    <xf numFmtId="166" fontId="6" fillId="4" borderId="7" xfId="27" applyFont="true" applyBorder="true" applyAlignment="true" applyProtection="false">
      <alignment horizontal="center" vertical="top" textRotation="0" wrapText="false" indent="0" shrinkToFit="false"/>
      <protection locked="true" hidden="false"/>
    </xf>
    <xf numFmtId="167" fontId="6" fillId="4" borderId="7" xfId="27" applyFont="true" applyBorder="true" applyAlignment="true" applyProtection="false">
      <alignment horizontal="center" vertical="top" textRotation="0" wrapText="false" indent="0" shrinkToFit="false"/>
      <protection locked="true" hidden="false"/>
    </xf>
    <xf numFmtId="164" fontId="6" fillId="0" borderId="8" xfId="27" applyFont="true" applyBorder="true" applyAlignment="true" applyProtection="false">
      <alignment horizontal="center" vertical="top" textRotation="0" wrapText="false" indent="0" shrinkToFit="false"/>
      <protection locked="true" hidden="false"/>
    </xf>
    <xf numFmtId="164" fontId="6" fillId="0" borderId="9" xfId="27" applyFont="true" applyBorder="true" applyAlignment="true" applyProtection="false">
      <alignment horizontal="general" vertical="top" textRotation="0" wrapText="false" indent="0" shrinkToFit="false"/>
      <protection locked="true" hidden="false"/>
    </xf>
    <xf numFmtId="164" fontId="6" fillId="0" borderId="9" xfId="27" applyFont="true" applyBorder="true" applyAlignment="true" applyProtection="false">
      <alignment horizontal="center" vertical="top" textRotation="0" wrapText="false" indent="0" shrinkToFit="false"/>
      <protection locked="true" hidden="false"/>
    </xf>
    <xf numFmtId="166" fontId="6" fillId="0" borderId="9" xfId="27" applyFont="true" applyBorder="true" applyAlignment="true" applyProtection="false">
      <alignment horizontal="center" vertical="top" textRotation="0" wrapText="false" indent="0" shrinkToFit="false"/>
      <protection locked="true" hidden="false"/>
    </xf>
    <xf numFmtId="167" fontId="6" fillId="0" borderId="9" xfId="27" applyFont="true" applyBorder="true" applyAlignment="true" applyProtection="false">
      <alignment horizontal="center" vertical="top" textRotation="0" wrapText="false" indent="0" shrinkToFit="false"/>
      <protection locked="true" hidden="false"/>
    </xf>
    <xf numFmtId="164" fontId="6" fillId="0" borderId="0" xfId="27" applyFont="true" applyBorder="false" applyAlignment="true" applyProtection="false">
      <alignment horizontal="general" vertical="top" textRotation="0" wrapText="false" indent="0" shrinkToFit="false"/>
      <protection locked="true" hidden="false"/>
    </xf>
    <xf numFmtId="164" fontId="6" fillId="0" borderId="10" xfId="27" applyFont="true" applyBorder="true" applyAlignment="true" applyProtection="false">
      <alignment horizontal="center" vertical="top" textRotation="0" wrapText="false" indent="0" shrinkToFit="false"/>
      <protection locked="true" hidden="false"/>
    </xf>
    <xf numFmtId="164" fontId="6" fillId="0" borderId="6" xfId="27" applyFont="true" applyBorder="true" applyAlignment="true" applyProtection="false">
      <alignment horizontal="general" vertical="top" textRotation="0" wrapText="false" indent="0" shrinkToFit="false"/>
      <protection locked="true" hidden="false"/>
    </xf>
    <xf numFmtId="164" fontId="6" fillId="0" borderId="6" xfId="27" applyFont="true" applyBorder="true" applyAlignment="true" applyProtection="false">
      <alignment horizontal="center" vertical="top" textRotation="0" wrapText="false" indent="0" shrinkToFit="false"/>
      <protection locked="true" hidden="false"/>
    </xf>
    <xf numFmtId="166" fontId="6" fillId="0" borderId="6" xfId="27" applyFont="true" applyBorder="true" applyAlignment="true" applyProtection="false">
      <alignment horizontal="center" vertical="top" textRotation="0" wrapText="false" indent="0" shrinkToFit="false"/>
      <protection locked="true" hidden="false"/>
    </xf>
    <xf numFmtId="167" fontId="6" fillId="0" borderId="6" xfId="27" applyFont="true" applyBorder="true" applyAlignment="true" applyProtection="false">
      <alignment horizontal="center" vertical="top" textRotation="0" wrapText="false" indent="0" shrinkToFit="false"/>
      <protection locked="true" hidden="false"/>
    </xf>
    <xf numFmtId="164" fontId="6" fillId="0" borderId="0" xfId="27" applyFont="true" applyBorder="true" applyAlignment="true" applyProtection="false">
      <alignment horizontal="general" vertical="top" textRotation="0" wrapText="false" indent="0" shrinkToFit="false"/>
      <protection locked="true" hidden="false"/>
    </xf>
    <xf numFmtId="164" fontId="6" fillId="4" borderId="8" xfId="27" applyFont="true" applyBorder="true" applyAlignment="true" applyProtection="false">
      <alignment horizontal="center" vertical="top" textRotation="0" wrapText="false" indent="0" shrinkToFit="false"/>
      <protection locked="true" hidden="false"/>
    </xf>
    <xf numFmtId="164" fontId="6" fillId="4" borderId="9" xfId="27" applyFont="true" applyBorder="true" applyAlignment="true" applyProtection="false">
      <alignment horizontal="general" vertical="top" textRotation="0" wrapText="false" indent="0" shrinkToFit="false"/>
      <protection locked="true" hidden="false"/>
    </xf>
    <xf numFmtId="164" fontId="6" fillId="4" borderId="9" xfId="27" applyFont="true" applyBorder="true" applyAlignment="true" applyProtection="false">
      <alignment horizontal="center" vertical="top" textRotation="0" wrapText="false" indent="0" shrinkToFit="false"/>
      <protection locked="true" hidden="false"/>
    </xf>
    <xf numFmtId="166" fontId="6" fillId="4" borderId="9" xfId="27" applyFont="true" applyBorder="true" applyAlignment="true" applyProtection="false">
      <alignment horizontal="center" vertical="top" textRotation="0" wrapText="false" indent="0" shrinkToFit="false"/>
      <protection locked="true" hidden="false"/>
    </xf>
    <xf numFmtId="167" fontId="6" fillId="4" borderId="9" xfId="27" applyFont="true" applyBorder="true" applyAlignment="true" applyProtection="false">
      <alignment horizontal="center" vertical="top" textRotation="0" wrapText="false" indent="0" shrinkToFit="false"/>
      <protection locked="true" hidden="false"/>
    </xf>
    <xf numFmtId="164" fontId="6" fillId="4" borderId="5" xfId="27" applyFont="true" applyBorder="true" applyAlignment="true" applyProtection="false">
      <alignment horizontal="center" vertical="top" textRotation="0" wrapText="false" indent="0" shrinkToFit="false"/>
      <protection locked="true" hidden="false"/>
    </xf>
    <xf numFmtId="164" fontId="6" fillId="4" borderId="0" xfId="27" applyFont="true" applyBorder="true" applyAlignment="true" applyProtection="false">
      <alignment horizontal="general" vertical="top" textRotation="0" wrapText="false" indent="0" shrinkToFit="false"/>
      <protection locked="true" hidden="false"/>
    </xf>
    <xf numFmtId="164" fontId="6" fillId="4" borderId="0" xfId="27" applyFont="true" applyBorder="true" applyAlignment="true" applyProtection="false">
      <alignment horizontal="center" vertical="top" textRotation="0" wrapText="false" indent="0" shrinkToFit="false"/>
      <protection locked="true" hidden="false"/>
    </xf>
    <xf numFmtId="166" fontId="6" fillId="4" borderId="0" xfId="27" applyFont="true" applyBorder="true" applyAlignment="true" applyProtection="false">
      <alignment horizontal="center" vertical="top" textRotation="0" wrapText="false" indent="0" shrinkToFit="false"/>
      <protection locked="true" hidden="false"/>
    </xf>
    <xf numFmtId="167" fontId="6" fillId="4" borderId="0" xfId="27" applyFont="true" applyBorder="true" applyAlignment="true" applyProtection="false">
      <alignment horizontal="center" vertical="top" textRotation="0" wrapText="false" indent="0" shrinkToFit="false"/>
      <protection locked="true" hidden="false"/>
    </xf>
    <xf numFmtId="164" fontId="6" fillId="4" borderId="10" xfId="27" applyFont="true" applyBorder="true" applyAlignment="true" applyProtection="false">
      <alignment horizontal="center" vertical="top" textRotation="0" wrapText="false" indent="0" shrinkToFit="false"/>
      <protection locked="true" hidden="false"/>
    </xf>
    <xf numFmtId="164" fontId="6" fillId="4" borderId="6" xfId="27" applyFont="true" applyBorder="true" applyAlignment="true" applyProtection="false">
      <alignment horizontal="general" vertical="top" textRotation="0" wrapText="false" indent="0" shrinkToFit="false"/>
      <protection locked="true" hidden="false"/>
    </xf>
    <xf numFmtId="164" fontId="6" fillId="4" borderId="6" xfId="27" applyFont="true" applyBorder="true" applyAlignment="true" applyProtection="false">
      <alignment horizontal="center" vertical="top" textRotation="0" wrapText="false" indent="0" shrinkToFit="false"/>
      <protection locked="true" hidden="false"/>
    </xf>
    <xf numFmtId="166" fontId="6" fillId="4" borderId="6" xfId="27" applyFont="true" applyBorder="true" applyAlignment="true" applyProtection="false">
      <alignment horizontal="center" vertical="top" textRotation="0" wrapText="false" indent="0" shrinkToFit="false"/>
      <protection locked="true" hidden="false"/>
    </xf>
    <xf numFmtId="167" fontId="6" fillId="4" borderId="6" xfId="27" applyFont="true" applyBorder="true" applyAlignment="true" applyProtection="false">
      <alignment horizontal="center" vertical="top" textRotation="0" wrapText="false" indent="0" shrinkToFit="false"/>
      <protection locked="true" hidden="false"/>
    </xf>
    <xf numFmtId="164" fontId="6" fillId="0" borderId="0" xfId="27" applyFont="true" applyBorder="true" applyAlignment="true" applyProtection="false">
      <alignment horizontal="center" vertical="top" textRotation="0" wrapText="false" indent="0" shrinkToFit="false"/>
      <protection locked="true" hidden="false"/>
    </xf>
    <xf numFmtId="164" fontId="6" fillId="0" borderId="10" xfId="27" applyFont="true" applyBorder="true" applyAlignment="true" applyProtection="false">
      <alignment horizontal="center" vertical="top" textRotation="0" wrapText="false" indent="0" shrinkToFit="false"/>
      <protection locked="true" hidden="false"/>
    </xf>
    <xf numFmtId="164" fontId="6" fillId="0" borderId="6" xfId="27" applyFont="true" applyBorder="true" applyAlignment="true" applyProtection="false">
      <alignment horizontal="general" vertical="top" textRotation="0" wrapText="false" indent="0" shrinkToFit="false"/>
      <protection locked="true" hidden="false"/>
    </xf>
    <xf numFmtId="166" fontId="6" fillId="0" borderId="6" xfId="27" applyFont="true" applyBorder="true" applyAlignment="true" applyProtection="false">
      <alignment horizontal="center" vertical="top" textRotation="0" wrapText="false" indent="0" shrinkToFit="false"/>
      <protection locked="true" hidden="false"/>
    </xf>
    <xf numFmtId="164" fontId="6" fillId="4" borderId="11" xfId="27" applyFont="true" applyBorder="true" applyAlignment="true" applyProtection="false">
      <alignment horizontal="center" vertical="top" textRotation="0" wrapText="false" indent="0" shrinkToFit="false"/>
      <protection locked="true" hidden="false"/>
    </xf>
    <xf numFmtId="164" fontId="6" fillId="4" borderId="12" xfId="27" applyFont="true" applyBorder="true" applyAlignment="true" applyProtection="false">
      <alignment horizontal="general" vertical="top" textRotation="0" wrapText="false" indent="0" shrinkToFit="false"/>
      <protection locked="true" hidden="false"/>
    </xf>
    <xf numFmtId="164" fontId="6" fillId="4" borderId="12" xfId="27" applyFont="true" applyBorder="true" applyAlignment="true" applyProtection="false">
      <alignment horizontal="center" vertical="top" textRotation="0" wrapText="false" indent="0" shrinkToFit="false"/>
      <protection locked="true" hidden="false"/>
    </xf>
    <xf numFmtId="166" fontId="6" fillId="4" borderId="12" xfId="27" applyFont="true" applyBorder="true" applyAlignment="true" applyProtection="false">
      <alignment horizontal="center" vertical="top" textRotation="0" wrapText="false" indent="0" shrinkToFit="false"/>
      <protection locked="true" hidden="false"/>
    </xf>
    <xf numFmtId="164" fontId="6" fillId="4" borderId="12" xfId="27" applyFont="true" applyBorder="true" applyAlignment="true" applyProtection="false">
      <alignment horizontal="left" vertical="top" textRotation="0" wrapText="false" indent="0" shrinkToFit="false"/>
      <protection locked="true" hidden="false"/>
    </xf>
    <xf numFmtId="164" fontId="6" fillId="4" borderId="13" xfId="27" applyFont="true" applyBorder="true" applyAlignment="true" applyProtection="false">
      <alignment horizontal="general" vertical="top" textRotation="0" wrapText="false" indent="0" shrinkToFit="false"/>
      <protection locked="true" hidden="false"/>
    </xf>
    <xf numFmtId="167" fontId="6" fillId="4" borderId="12" xfId="27" applyFont="true" applyBorder="true" applyAlignment="true" applyProtection="false">
      <alignment horizontal="center" vertical="top" textRotation="0" wrapText="false" indent="0" shrinkToFit="false"/>
      <protection locked="true" hidden="false"/>
    </xf>
    <xf numFmtId="164" fontId="6" fillId="4" borderId="13" xfId="27" applyFont="true" applyBorder="true" applyAlignment="true" applyProtection="false">
      <alignment horizontal="center" vertical="top" textRotation="0" wrapText="false" indent="0" shrinkToFit="false"/>
      <protection locked="true" hidden="false"/>
    </xf>
    <xf numFmtId="164" fontId="6" fillId="0" borderId="12" xfId="27"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9"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9" fontId="0" fillId="0" borderId="0" xfId="0" applyFont="true" applyBorder="false" applyAlignment="true" applyProtection="false">
      <alignment horizontal="center" vertical="top" textRotation="0" wrapText="false" indent="0" shrinkToFit="false"/>
      <protection locked="true" hidden="false"/>
    </xf>
    <xf numFmtId="169" fontId="0" fillId="0" borderId="0" xfId="0" applyFont="true" applyBorder="false" applyAlignment="true" applyProtection="false">
      <alignment horizontal="center" vertical="top" textRotation="0" wrapText="false" indent="0" shrinkToFit="false"/>
      <protection locked="true" hidden="false"/>
    </xf>
    <xf numFmtId="168" fontId="0" fillId="0" borderId="0" xfId="0" applyFont="true" applyBorder="false" applyAlignment="true" applyProtection="false">
      <alignment horizontal="center" vertical="top" textRotation="0" wrapText="false" indent="0" shrinkToFit="false"/>
      <protection locked="true" hidden="false"/>
    </xf>
    <xf numFmtId="168"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9"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9" fontId="1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8" fontId="14" fillId="2" borderId="1" xfId="0" applyFont="true" applyBorder="true" applyAlignment="true" applyProtection="false">
      <alignment horizontal="center" vertical="top" textRotation="0" wrapText="true" indent="0" shrinkToFit="false"/>
      <protection locked="true" hidden="false"/>
    </xf>
    <xf numFmtId="168" fontId="13" fillId="2" borderId="1" xfId="0" applyFont="true" applyBorder="true" applyAlignment="true" applyProtection="false">
      <alignment horizontal="center" vertical="top" textRotation="0" wrapText="true" indent="0" shrinkToFit="false"/>
      <protection locked="true" hidden="false"/>
    </xf>
    <xf numFmtId="169" fontId="13" fillId="2" borderId="1" xfId="0" applyFont="true" applyBorder="true" applyAlignment="true" applyProtection="false">
      <alignment horizontal="center" vertical="top" textRotation="0" wrapText="true" indent="0" shrinkToFit="false"/>
      <protection locked="true" hidden="false"/>
    </xf>
    <xf numFmtId="169" fontId="12" fillId="2" borderId="1" xfId="0" applyFont="true" applyBorder="true" applyAlignment="true" applyProtection="false">
      <alignment horizontal="center" vertical="top" textRotation="0" wrapText="true" indent="0" shrinkToFit="false"/>
      <protection locked="true" hidden="false"/>
    </xf>
    <xf numFmtId="168" fontId="12" fillId="2" borderId="1" xfId="0" applyFont="true" applyBorder="true" applyAlignment="true" applyProtection="false">
      <alignment horizontal="center" vertical="top" textRotation="0" wrapText="true" indent="0" shrinkToFit="false"/>
      <protection locked="true" hidden="false"/>
    </xf>
    <xf numFmtId="169" fontId="10" fillId="2" borderId="1" xfId="0" applyFont="true" applyBorder="true" applyAlignment="true" applyProtection="false">
      <alignment horizontal="center" vertical="top" textRotation="0" wrapText="true" indent="0" shrinkToFit="false"/>
      <protection locked="true" hidden="false"/>
    </xf>
    <xf numFmtId="168" fontId="10" fillId="2" borderId="1" xfId="0" applyFont="true" applyBorder="true" applyAlignment="true" applyProtection="false">
      <alignment horizontal="center" vertical="top" textRotation="0" wrapText="true" indent="0" shrinkToFit="false"/>
      <protection locked="true" hidden="false"/>
    </xf>
    <xf numFmtId="169" fontId="14" fillId="2" borderId="1" xfId="0" applyFont="true" applyBorder="true" applyAlignment="true" applyProtection="false">
      <alignment horizontal="center" vertical="top" textRotation="0" wrapText="true" indent="0" shrinkToFit="false"/>
      <protection locked="true" hidden="false"/>
    </xf>
    <xf numFmtId="168" fontId="10" fillId="2" borderId="1"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6" fillId="3" borderId="4" xfId="0" applyFont="true" applyBorder="true" applyAlignment="true" applyProtection="false">
      <alignment horizontal="center" vertical="top" textRotation="0" wrapText="false" indent="0" shrinkToFit="false"/>
      <protection locked="true" hidden="false"/>
    </xf>
    <xf numFmtId="168" fontId="16" fillId="3" borderId="4" xfId="0" applyFont="true" applyBorder="true" applyAlignment="true" applyProtection="false">
      <alignment horizontal="center" vertical="top" textRotation="0" wrapText="false" indent="0" shrinkToFit="false"/>
      <protection locked="true" hidden="false"/>
    </xf>
    <xf numFmtId="164" fontId="16" fillId="3" borderId="14"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right" vertical="center" textRotation="0" wrapText="false" indent="0" shrinkToFit="false"/>
      <protection locked="true" hidden="false"/>
    </xf>
    <xf numFmtId="168" fontId="6" fillId="0" borderId="0" xfId="24" applyFont="true" applyBorder="true" applyAlignment="true" applyProtection="false">
      <alignment horizontal="right"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6" fillId="0" borderId="0" xfId="24" applyFont="true" applyBorder="true" applyAlignment="true" applyProtection="false">
      <alignment horizontal="right" vertical="center" textRotation="0" wrapText="false" indent="0" shrinkToFit="false"/>
      <protection locked="true" hidden="false"/>
    </xf>
    <xf numFmtId="165" fontId="6" fillId="0" borderId="0" xfId="24"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6" fillId="0" borderId="0" xfId="24"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8" fontId="24" fillId="0" borderId="12"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4" fontId="6" fillId="0" borderId="12" xfId="24" applyFont="true" applyBorder="true" applyAlignment="true" applyProtection="false">
      <alignment horizontal="right" vertical="center" textRotation="0" wrapText="false" indent="0" shrinkToFit="false"/>
      <protection locked="true" hidden="false"/>
    </xf>
    <xf numFmtId="164" fontId="6" fillId="0" borderId="12" xfId="24"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8" fontId="18" fillId="0" borderId="0" xfId="0" applyFont="true" applyBorder="false" applyAlignment="true" applyProtection="false">
      <alignment horizontal="center" vertical="top" textRotation="0" wrapText="false" indent="0" shrinkToFit="false"/>
      <protection locked="true" hidden="false"/>
    </xf>
    <xf numFmtId="164" fontId="6" fillId="0" borderId="15" xfId="24"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6" fillId="0" borderId="15" xfId="24" applyFont="true" applyBorder="true" applyAlignment="true" applyProtection="false">
      <alignment horizontal="center" vertical="bottom" textRotation="0" wrapText="true" indent="0" shrinkToFit="false"/>
      <protection locked="true" hidden="false"/>
    </xf>
    <xf numFmtId="164" fontId="6" fillId="0" borderId="16" xfId="24" applyFont="true" applyBorder="true" applyAlignment="true" applyProtection="false">
      <alignment horizontal="right" vertical="bottom" textRotation="0" wrapText="true" indent="0" shrinkToFit="false"/>
      <protection locked="true" hidden="false"/>
    </xf>
    <xf numFmtId="164" fontId="6" fillId="0" borderId="0" xfId="24" applyFont="true" applyBorder="false" applyAlignment="true" applyProtection="false">
      <alignment horizontal="center" vertical="bottom" textRotation="0" wrapText="true" indent="0" shrinkToFit="false"/>
      <protection locked="true" hidden="false"/>
    </xf>
    <xf numFmtId="164" fontId="6" fillId="0" borderId="16" xfId="24"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7" xfId="24" applyFont="true" applyBorder="true" applyAlignment="true" applyProtection="false">
      <alignment horizontal="right" vertical="bottom" textRotation="0" wrapText="true" indent="0" shrinkToFit="false"/>
      <protection locked="true" hidden="false"/>
    </xf>
    <xf numFmtId="164" fontId="6" fillId="0" borderId="17" xfId="24" applyFont="true" applyBorder="true" applyAlignment="true" applyProtection="false">
      <alignment horizontal="center" vertical="bottom" textRotation="0" wrapText="true" indent="0" shrinkToFit="false"/>
      <protection locked="true" hidden="false"/>
    </xf>
    <xf numFmtId="164" fontId="6" fillId="0" borderId="17" xfId="24" applyFont="true" applyBorder="true" applyAlignment="true" applyProtection="false">
      <alignment horizontal="center" vertical="bottom" textRotation="0" wrapText="false" indent="0" shrinkToFit="false"/>
      <protection locked="true" hidden="false"/>
    </xf>
    <xf numFmtId="164" fontId="6" fillId="0" borderId="0" xfId="24" applyFont="true" applyBorder="true" applyAlignment="true" applyProtection="false">
      <alignment horizontal="right" vertical="bottom" textRotation="0" wrapText="true" indent="0" shrinkToFit="false"/>
      <protection locked="true" hidden="false"/>
    </xf>
    <xf numFmtId="164" fontId="6" fillId="0" borderId="0" xfId="24" applyFont="true" applyBorder="true" applyAlignment="true" applyProtection="false">
      <alignment horizontal="center" vertical="bottom" textRotation="0" wrapText="true" indent="0" shrinkToFit="false"/>
      <protection locked="true" hidden="false"/>
    </xf>
    <xf numFmtId="165" fontId="6" fillId="0" borderId="0" xfId="24" applyFont="true" applyBorder="true" applyAlignment="true" applyProtection="false">
      <alignment horizontal="right" vertical="bottom" textRotation="0" wrapText="tru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70" fontId="10" fillId="0" borderId="0" xfId="0" applyFont="true" applyBorder="false" applyAlignment="true" applyProtection="false">
      <alignment horizontal="general" vertical="top" textRotation="0" wrapText="false" indent="0" shrinkToFit="false"/>
      <protection locked="true" hidden="false"/>
    </xf>
    <xf numFmtId="171"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8" fontId="10" fillId="0" borderId="0" xfId="0" applyFont="true" applyBorder="false" applyAlignment="true" applyProtection="false">
      <alignment horizontal="general" vertical="top" textRotation="0" wrapText="false" indent="0" shrinkToFit="false"/>
      <protection locked="true" hidden="false"/>
    </xf>
    <xf numFmtId="168" fontId="10" fillId="0" borderId="0" xfId="0" applyFont="true" applyBorder="true" applyAlignment="true" applyProtection="false">
      <alignment horizontal="general" vertical="top" textRotation="0" wrapText="false" indent="0" shrinkToFit="false"/>
      <protection locked="true" hidden="false"/>
    </xf>
    <xf numFmtId="169" fontId="10" fillId="0" borderId="0"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true">
      <alignment horizontal="left" vertical="top" textRotation="0" wrapText="false" indent="0" shrinkToFit="false"/>
      <protection locked="true" hidden="false"/>
    </xf>
    <xf numFmtId="172" fontId="13" fillId="2" borderId="1"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false" indent="0" shrinkToFit="false"/>
      <protection locked="true" hidden="false"/>
    </xf>
    <xf numFmtId="169" fontId="10" fillId="2" borderId="18" xfId="0" applyFont="true" applyBorder="true" applyAlignment="true" applyProtection="false">
      <alignment horizontal="center" vertical="top" textRotation="0" wrapText="true" indent="0" shrinkToFit="false"/>
      <protection locked="true" hidden="false"/>
    </xf>
    <xf numFmtId="168" fontId="14" fillId="0"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8" fontId="29" fillId="3" borderId="4"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8"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9" fontId="6" fillId="0" borderId="0" xfId="0" applyFont="true" applyBorder="true" applyAlignment="true" applyProtection="false">
      <alignment horizontal="center" vertical="top" textRotation="0" wrapText="false" indent="0" shrinkToFit="false"/>
      <protection locked="true" hidden="false"/>
    </xf>
    <xf numFmtId="169" fontId="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25" applyFont="true" applyBorder="true" applyAlignment="true" applyProtection="false">
      <alignment horizontal="center" vertical="top" textRotation="0" wrapText="true" indent="0" shrinkToFit="false"/>
      <protection locked="true" hidden="false"/>
    </xf>
    <xf numFmtId="171" fontId="6"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6" fillId="0" borderId="0" xfId="26"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8" fontId="6" fillId="0" borderId="12"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9" fontId="6" fillId="0" borderId="12" xfId="0" applyFont="true" applyBorder="true" applyAlignment="true" applyProtection="false">
      <alignment horizontal="center" vertical="top" textRotation="0" wrapText="false" indent="0" shrinkToFit="false"/>
      <protection locked="true" hidden="false"/>
    </xf>
    <xf numFmtId="164" fontId="11" fillId="0" borderId="12" xfId="0" applyFont="true" applyBorder="true" applyAlignment="true" applyProtection="false">
      <alignment horizontal="center" vertical="top" textRotation="0" wrapText="false" indent="0" shrinkToFit="false"/>
      <protection locked="true" hidden="false"/>
    </xf>
    <xf numFmtId="164" fontId="6" fillId="0" borderId="12" xfId="25" applyFont="true" applyBorder="true" applyAlignment="true" applyProtection="false">
      <alignment horizontal="center" vertical="top" textRotation="0" wrapText="true" indent="0" shrinkToFit="false"/>
      <protection locked="true" hidden="false"/>
    </xf>
    <xf numFmtId="171" fontId="6" fillId="0" borderId="12"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12" fillId="2" borderId="1" xfId="0" applyFont="true" applyBorder="true" applyAlignment="true" applyProtection="false">
      <alignment horizontal="center" vertical="top" textRotation="0" wrapText="true" indent="0" shrinkToFit="false"/>
      <protection locked="true" hidden="false"/>
    </xf>
    <xf numFmtId="164" fontId="16" fillId="3" borderId="4" xfId="0" applyFont="true" applyBorder="true" applyAlignment="true" applyProtection="false">
      <alignment horizontal="center" vertical="top" textRotation="0" wrapText="true" indent="0" shrinkToFit="false"/>
      <protection locked="true" hidden="false"/>
    </xf>
    <xf numFmtId="164" fontId="5" fillId="0" borderId="0" xfId="25" applyFont="true" applyBorder="true" applyAlignment="true" applyProtection="false">
      <alignment horizontal="center" vertical="bottom" textRotation="0" wrapText="true" indent="0" shrinkToFit="false"/>
      <protection locked="true" hidden="false"/>
    </xf>
    <xf numFmtId="164" fontId="5" fillId="0" borderId="0" xfId="25" applyFont="true" applyBorder="true" applyAlignment="true" applyProtection="false">
      <alignment horizontal="general" vertical="bottom" textRotation="0" wrapText="true" indent="0" shrinkToFit="false"/>
      <protection locked="true" hidden="false"/>
    </xf>
    <xf numFmtId="164" fontId="5" fillId="0" borderId="0" xfId="25" applyFont="true" applyBorder="true" applyAlignment="true" applyProtection="false">
      <alignment horizontal="right" vertical="bottom" textRotation="0" wrapText="true" indent="0" shrinkToFit="false"/>
      <protection locked="true" hidden="false"/>
    </xf>
    <xf numFmtId="171" fontId="5" fillId="0" borderId="0" xfId="0" applyFont="true" applyBorder="true" applyAlignment="true" applyProtection="false">
      <alignment horizontal="general" vertical="top" textRotation="0" wrapText="false" indent="0" shrinkToFit="false"/>
      <protection locked="true" hidden="false"/>
    </xf>
    <xf numFmtId="164" fontId="5" fillId="0" borderId="0" xfId="25" applyFont="true" applyBorder="true" applyAlignment="true" applyProtection="false">
      <alignment horizontal="center" vertical="top" textRotation="0" wrapText="true" indent="0" shrinkToFit="false"/>
      <protection locked="true" hidden="false"/>
    </xf>
    <xf numFmtId="164" fontId="5" fillId="0" borderId="0" xfId="25" applyFont="true" applyBorder="true" applyAlignment="true" applyProtection="false">
      <alignment horizontal="general" vertical="top" textRotation="0" wrapText="true" indent="0" shrinkToFit="false"/>
      <protection locked="true" hidden="false"/>
    </xf>
    <xf numFmtId="164" fontId="5" fillId="0" borderId="0" xfId="25"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26" applyFont="true" applyBorder="true" applyAlignment="true" applyProtection="false">
      <alignment horizontal="center" vertical="bottom" textRotation="0" wrapText="true" indent="0" shrinkToFit="false"/>
      <protection locked="true" hidden="false"/>
    </xf>
    <xf numFmtId="164" fontId="5" fillId="0" borderId="0" xfId="26" applyFont="true" applyBorder="true" applyAlignment="true" applyProtection="false">
      <alignment horizontal="general" vertical="bottom" textRotation="0" wrapText="true" indent="0" shrinkToFit="false"/>
      <protection locked="true" hidden="false"/>
    </xf>
    <xf numFmtId="164" fontId="5" fillId="0" borderId="0" xfId="26"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center" textRotation="0" wrapText="true" indent="0" shrinkToFit="false"/>
      <protection locked="true" hidden="false"/>
    </xf>
    <xf numFmtId="164" fontId="5" fillId="0" borderId="12" xfId="25" applyFont="true" applyBorder="true" applyAlignment="true" applyProtection="false">
      <alignment horizontal="center" vertical="top" textRotation="0" wrapText="true" indent="0" shrinkToFit="false"/>
      <protection locked="true" hidden="false"/>
    </xf>
    <xf numFmtId="164" fontId="5" fillId="0" borderId="12" xfId="25" applyFont="true" applyBorder="true" applyAlignment="true" applyProtection="false">
      <alignment horizontal="general" vertical="top" textRotation="0" wrapText="true" indent="0" shrinkToFit="false"/>
      <protection locked="true" hidden="false"/>
    </xf>
    <xf numFmtId="164" fontId="5" fillId="0" borderId="12" xfId="25" applyFont="true" applyBorder="true" applyAlignment="true" applyProtection="false">
      <alignment horizontal="right" vertical="top" textRotation="0" wrapText="true" indent="0" shrinkToFit="false"/>
      <protection locked="true" hidden="false"/>
    </xf>
    <xf numFmtId="171" fontId="5" fillId="0" borderId="12" xfId="0" applyFont="true" applyBorder="true" applyAlignment="true" applyProtection="false">
      <alignment horizontal="general"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05_Дагестан_отч1" xfId="20"/>
    <cellStyle name="Обычный 11" xfId="21"/>
    <cellStyle name="Обычный 2" xfId="22"/>
    <cellStyle name="Обычный 9" xfId="23"/>
    <cellStyle name="Обычный_Лист1" xfId="24"/>
    <cellStyle name="Обычный_Лист2" xfId="25"/>
    <cellStyle name="Обычный_Лист3" xfId="26"/>
    <cellStyle name="Обычный_станции шапка_Крым_2011_Л_сент04" xfId="27"/>
    <cellStyle name="Стиль 1" xfId="28"/>
  </cellStyles>
  <dxfs count="9">
    <dxf>
      <fill>
        <patternFill patternType="solid">
          <fgColor rgb="FF00FF00"/>
        </patternFill>
      </fill>
    </dxf>
    <dxf>
      <fill>
        <patternFill patternType="solid">
          <fgColor rgb="00FFFFFF"/>
        </patternFill>
      </fill>
    </dxf>
    <dxf>
      <font>
        <name val="Arial Cyr"/>
        <charset val="204"/>
        <family val="0"/>
        <b val="1"/>
        <i val="0"/>
        <strike val="0"/>
        <color rgb="FFFF0000"/>
      </font>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15.13"/>
    <col collapsed="false" customWidth="true" hidden="false" outlineLevel="0" max="3" min="3" style="1" width="9.56"/>
    <col collapsed="false" customWidth="false" hidden="false" outlineLevel="0" max="5" min="4" style="1" width="9.14"/>
    <col collapsed="false" customWidth="true" hidden="false" outlineLevel="0" max="6" min="6" style="1" width="11.13"/>
    <col collapsed="false" customWidth="false" hidden="false" outlineLevel="0" max="7" min="7" style="1" width="9.14"/>
    <col collapsed="false" customWidth="true" hidden="false" outlineLevel="0" max="8" min="8" style="1" width="11.7"/>
    <col collapsed="false" customWidth="true" hidden="false" outlineLevel="0" max="9" min="9" style="1" width="11.85"/>
    <col collapsed="false" customWidth="true" hidden="false" outlineLevel="0" max="10" min="10" style="1" width="25.56"/>
    <col collapsed="false" customWidth="true" hidden="false" outlineLevel="0" max="11" min="11" style="1" width="14.56"/>
    <col collapsed="false" customWidth="true" hidden="false" outlineLevel="0" max="12" min="12" style="1" width="11.42"/>
    <col collapsed="false" customWidth="true" hidden="false" outlineLevel="0" max="13" min="13" style="1" width="12.28"/>
    <col collapsed="false" customWidth="true" hidden="false" outlineLevel="0" max="14" min="14" style="1" width="9.85"/>
    <col collapsed="false" customWidth="false" hidden="false" outlineLevel="0" max="15" min="15" style="1" width="9.14"/>
    <col collapsed="false" customWidth="true" hidden="false" outlineLevel="0" max="16" min="16" style="1" width="10.41"/>
    <col collapsed="false" customWidth="true" hidden="false" outlineLevel="0" max="17" min="17" style="1" width="10.28"/>
    <col collapsed="false" customWidth="true" hidden="false" outlineLevel="0" max="18" min="18" style="1" width="17.7"/>
    <col collapsed="false" customWidth="false" hidden="false" outlineLevel="0" max="257" min="19" style="1" width="9.14"/>
  </cols>
  <sheetData>
    <row r="1" customFormat="false" ht="14.25" hidden="false" customHeight="false" outlineLevel="0" collapsed="false">
      <c r="A1" s="2" t="s">
        <v>0</v>
      </c>
    </row>
    <row r="2" customFormat="false" ht="14.25" hidden="false" customHeight="false" outlineLevel="0" collapsed="false">
      <c r="A2" s="3" t="s">
        <v>1</v>
      </c>
    </row>
    <row r="3" customFormat="false" ht="12.75" hidden="false" customHeight="false" outlineLevel="0" collapsed="false">
      <c r="A3" s="4" t="s">
        <v>2</v>
      </c>
    </row>
    <row r="4" s="7" customFormat="true" ht="12.75" hidden="false" customHeight="false" outlineLevel="0" collapsed="false">
      <c r="A4" s="5" t="s">
        <v>3</v>
      </c>
      <c r="B4" s="6"/>
    </row>
    <row r="5" s="7" customFormat="true" ht="12.75" hidden="false" customHeight="false" outlineLevel="0" collapsed="false">
      <c r="A5" s="8" t="s">
        <v>4</v>
      </c>
      <c r="B5" s="6"/>
    </row>
    <row r="6" s="7" customFormat="true" ht="12.75" hidden="false" customHeight="false" outlineLevel="0" collapsed="false">
      <c r="A6" s="8" t="s">
        <v>5</v>
      </c>
      <c r="B6" s="6"/>
    </row>
    <row r="7" s="7" customFormat="true" ht="12.75" hidden="false" customHeight="false" outlineLevel="0" collapsed="false">
      <c r="A7" s="8" t="s">
        <v>6</v>
      </c>
      <c r="B7" s="6"/>
    </row>
    <row r="8" s="7" customFormat="true" ht="12.75" hidden="false" customHeight="false" outlineLevel="0" collapsed="false">
      <c r="A8" s="8"/>
      <c r="B8" s="6"/>
    </row>
    <row r="9" s="7" customFormat="true" ht="51" hidden="false" customHeight="false" outlineLevel="0" collapsed="false">
      <c r="A9" s="9" t="s">
        <v>7</v>
      </c>
      <c r="B9" s="9" t="s">
        <v>8</v>
      </c>
      <c r="C9" s="9" t="s">
        <v>9</v>
      </c>
      <c r="D9" s="9" t="s">
        <v>10</v>
      </c>
      <c r="E9" s="10" t="s">
        <v>11</v>
      </c>
      <c r="F9" s="11" t="s">
        <v>12</v>
      </c>
      <c r="G9" s="9" t="s">
        <v>13</v>
      </c>
      <c r="H9" s="12" t="s">
        <v>14</v>
      </c>
      <c r="I9" s="12" t="s">
        <v>15</v>
      </c>
      <c r="J9" s="12" t="s">
        <v>16</v>
      </c>
      <c r="K9" s="12" t="s">
        <v>17</v>
      </c>
      <c r="L9" s="12" t="s">
        <v>18</v>
      </c>
      <c r="M9" s="9" t="s">
        <v>19</v>
      </c>
      <c r="N9" s="9" t="s">
        <v>20</v>
      </c>
      <c r="O9" s="9" t="s">
        <v>21</v>
      </c>
      <c r="P9" s="9" t="s">
        <v>22</v>
      </c>
      <c r="Q9" s="13" t="s">
        <v>23</v>
      </c>
      <c r="R9" s="12" t="s">
        <v>24</v>
      </c>
    </row>
    <row r="10" s="7" customFormat="true" ht="32.25" hidden="false" customHeight="true" outlineLevel="0" collapsed="false">
      <c r="A10" s="14" t="n">
        <v>1</v>
      </c>
      <c r="B10" s="14" t="n">
        <v>2</v>
      </c>
      <c r="C10" s="14" t="n">
        <v>3</v>
      </c>
      <c r="D10" s="14" t="n">
        <v>4</v>
      </c>
      <c r="E10" s="14" t="n">
        <v>5</v>
      </c>
      <c r="F10" s="14" t="n">
        <v>6</v>
      </c>
      <c r="G10" s="14" t="n">
        <v>7</v>
      </c>
      <c r="H10" s="14" t="n">
        <v>8</v>
      </c>
      <c r="I10" s="14" t="n">
        <v>9</v>
      </c>
      <c r="J10" s="14" t="n">
        <v>10</v>
      </c>
      <c r="K10" s="14" t="n">
        <v>11</v>
      </c>
      <c r="L10" s="14" t="n">
        <v>12</v>
      </c>
      <c r="M10" s="14" t="n">
        <v>13</v>
      </c>
      <c r="N10" s="14" t="n">
        <v>14</v>
      </c>
      <c r="O10" s="14" t="n">
        <v>15</v>
      </c>
      <c r="P10" s="14" t="n">
        <v>16</v>
      </c>
      <c r="Q10" s="14" t="n">
        <v>17</v>
      </c>
      <c r="R10" s="14" t="n">
        <v>18</v>
      </c>
    </row>
    <row r="11" s="7" customFormat="true" ht="13.5" hidden="false" customHeight="false" outlineLevel="0" collapsed="false">
      <c r="A11" s="15" t="n">
        <v>1</v>
      </c>
      <c r="B11" s="16" t="s">
        <v>25</v>
      </c>
      <c r="C11" s="16" t="s">
        <v>26</v>
      </c>
      <c r="D11" s="16" t="s">
        <v>27</v>
      </c>
      <c r="E11" s="17" t="n">
        <v>44.68</v>
      </c>
      <c r="F11" s="17" t="n">
        <v>34.4</v>
      </c>
      <c r="G11" s="17" t="n">
        <v>61</v>
      </c>
      <c r="H11" s="18" t="n">
        <v>18904</v>
      </c>
      <c r="I11" s="18" t="n">
        <v>38917</v>
      </c>
      <c r="J11" s="16" t="s">
        <v>28</v>
      </c>
      <c r="K11" s="16" t="s">
        <v>29</v>
      </c>
      <c r="L11" s="16" t="s">
        <v>30</v>
      </c>
      <c r="M11" s="16" t="s">
        <v>31</v>
      </c>
      <c r="N11" s="17" t="s">
        <v>32</v>
      </c>
      <c r="O11" s="17" t="n">
        <v>64</v>
      </c>
      <c r="P11" s="17" t="n">
        <v>12</v>
      </c>
      <c r="Q11" s="19" t="n">
        <v>6300000000</v>
      </c>
      <c r="R11" s="20" t="s">
        <v>33</v>
      </c>
    </row>
    <row r="12" s="7" customFormat="true" ht="12.75" hidden="false" customHeight="false" outlineLevel="0" collapsed="false">
      <c r="A12" s="21" t="n">
        <v>2</v>
      </c>
      <c r="B12" s="22" t="s">
        <v>34</v>
      </c>
      <c r="C12" s="22" t="s">
        <v>35</v>
      </c>
      <c r="D12" s="22" t="s">
        <v>36</v>
      </c>
      <c r="E12" s="23" t="n">
        <v>45.31</v>
      </c>
      <c r="F12" s="23" t="n">
        <v>36.46</v>
      </c>
      <c r="G12" s="23" t="n">
        <v>50</v>
      </c>
      <c r="H12" s="24" t="n">
        <v>35569</v>
      </c>
      <c r="I12" s="24" t="n">
        <v>39147</v>
      </c>
      <c r="J12" s="22" t="s">
        <v>37</v>
      </c>
      <c r="K12" s="22" t="s">
        <v>29</v>
      </c>
      <c r="L12" s="22" t="s">
        <v>30</v>
      </c>
      <c r="M12" s="22" t="s">
        <v>38</v>
      </c>
      <c r="N12" s="23" t="s">
        <v>32</v>
      </c>
      <c r="O12" s="23" t="n">
        <v>64</v>
      </c>
      <c r="P12" s="23" t="n">
        <v>12</v>
      </c>
      <c r="Q12" s="25" t="n">
        <v>6400000000</v>
      </c>
      <c r="R12" s="23" t="s">
        <v>33</v>
      </c>
    </row>
    <row r="13" s="7" customFormat="true" ht="12.75" hidden="false" customHeight="false" outlineLevel="0" collapsed="false">
      <c r="A13" s="26" t="n">
        <v>3</v>
      </c>
      <c r="B13" s="27" t="s">
        <v>39</v>
      </c>
      <c r="C13" s="27" t="s">
        <v>40</v>
      </c>
      <c r="D13" s="27" t="s">
        <v>41</v>
      </c>
      <c r="E13" s="28" t="n">
        <v>44.54</v>
      </c>
      <c r="F13" s="28" t="n">
        <v>33.68</v>
      </c>
      <c r="G13" s="28" t="n">
        <v>42</v>
      </c>
      <c r="H13" s="29" t="n">
        <v>10407</v>
      </c>
      <c r="I13" s="29" t="n">
        <v>38966</v>
      </c>
      <c r="J13" s="27" t="s">
        <v>42</v>
      </c>
      <c r="K13" s="27" t="s">
        <v>29</v>
      </c>
      <c r="L13" s="27" t="s">
        <v>43</v>
      </c>
      <c r="M13" s="27" t="s">
        <v>31</v>
      </c>
      <c r="N13" s="28" t="s">
        <v>32</v>
      </c>
      <c r="O13" s="28" t="n">
        <v>64</v>
      </c>
      <c r="P13" s="28" t="n">
        <v>12</v>
      </c>
      <c r="Q13" s="30" t="n">
        <v>1900000000</v>
      </c>
      <c r="R13" s="17" t="s">
        <v>33</v>
      </c>
      <c r="S13" s="31"/>
      <c r="T13" s="31"/>
      <c r="U13" s="31"/>
      <c r="V13" s="31"/>
      <c r="W13" s="31"/>
      <c r="X13" s="31"/>
      <c r="Y13" s="31"/>
      <c r="Z13" s="31"/>
    </row>
    <row r="14" s="31" customFormat="true" ht="12.75" hidden="false" customHeight="false" outlineLevel="0" collapsed="false">
      <c r="A14" s="32" t="s">
        <v>44</v>
      </c>
      <c r="B14" s="33" t="s">
        <v>39</v>
      </c>
      <c r="C14" s="33" t="s">
        <v>40</v>
      </c>
      <c r="D14" s="33" t="s">
        <v>41</v>
      </c>
      <c r="E14" s="34" t="n">
        <v>44.54</v>
      </c>
      <c r="F14" s="34" t="n">
        <v>33.68</v>
      </c>
      <c r="G14" s="34" t="n">
        <v>42</v>
      </c>
      <c r="H14" s="35" t="n">
        <v>10407</v>
      </c>
      <c r="I14" s="35" t="n">
        <v>40883</v>
      </c>
      <c r="J14" s="33" t="s">
        <v>42</v>
      </c>
      <c r="K14" s="33" t="s">
        <v>45</v>
      </c>
      <c r="L14" s="33"/>
      <c r="M14" s="33" t="s">
        <v>46</v>
      </c>
      <c r="N14" s="34" t="s">
        <v>47</v>
      </c>
      <c r="O14" s="34" t="n">
        <v>40</v>
      </c>
      <c r="P14" s="34" t="n">
        <v>24</v>
      </c>
      <c r="Q14" s="36" t="n">
        <v>1100000000</v>
      </c>
      <c r="R14" s="34"/>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row>
    <row r="15" s="7" customFormat="true" ht="12.75" hidden="false" customHeight="false" outlineLevel="0" collapsed="false">
      <c r="A15" s="38" t="n">
        <v>4</v>
      </c>
      <c r="B15" s="39" t="s">
        <v>48</v>
      </c>
      <c r="C15" s="39" t="s">
        <v>49</v>
      </c>
      <c r="D15" s="39" t="s">
        <v>50</v>
      </c>
      <c r="E15" s="40" t="n">
        <v>44.95</v>
      </c>
      <c r="F15" s="40" t="n">
        <v>34.12</v>
      </c>
      <c r="G15" s="40" t="n">
        <v>275</v>
      </c>
      <c r="H15" s="41" t="n">
        <v>10362</v>
      </c>
      <c r="I15" s="41" t="n">
        <v>36702</v>
      </c>
      <c r="J15" s="39" t="s">
        <v>51</v>
      </c>
      <c r="K15" s="39" t="s">
        <v>52</v>
      </c>
      <c r="L15" s="39" t="s">
        <v>53</v>
      </c>
      <c r="M15" s="39" t="s">
        <v>54</v>
      </c>
      <c r="N15" s="40" t="s">
        <v>55</v>
      </c>
      <c r="O15" s="40" t="n">
        <v>20</v>
      </c>
      <c r="P15" s="40" t="n">
        <v>16</v>
      </c>
      <c r="Q15" s="42" t="n">
        <v>250000000</v>
      </c>
      <c r="R15" s="40" t="s">
        <v>33</v>
      </c>
      <c r="S15" s="31"/>
      <c r="T15" s="31"/>
      <c r="U15" s="31"/>
      <c r="V15" s="31"/>
      <c r="W15" s="31"/>
      <c r="X15" s="31"/>
      <c r="Y15" s="31"/>
      <c r="Z15" s="31"/>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row>
    <row r="16" s="7" customFormat="true" ht="12.75" hidden="false" customHeight="false" outlineLevel="0" collapsed="false">
      <c r="A16" s="43" t="s">
        <v>44</v>
      </c>
      <c r="B16" s="44" t="s">
        <v>48</v>
      </c>
      <c r="C16" s="44" t="s">
        <v>49</v>
      </c>
      <c r="D16" s="44" t="s">
        <v>50</v>
      </c>
      <c r="E16" s="45" t="n">
        <v>44.95</v>
      </c>
      <c r="F16" s="45" t="n">
        <v>34.12</v>
      </c>
      <c r="G16" s="45" t="n">
        <v>275</v>
      </c>
      <c r="H16" s="46" t="n">
        <v>10362</v>
      </c>
      <c r="I16" s="46" t="n">
        <v>36702</v>
      </c>
      <c r="J16" s="44" t="s">
        <v>51</v>
      </c>
      <c r="K16" s="44" t="s">
        <v>52</v>
      </c>
      <c r="L16" s="44" t="s">
        <v>56</v>
      </c>
      <c r="M16" s="44" t="s">
        <v>57</v>
      </c>
      <c r="N16" s="45" t="s">
        <v>58</v>
      </c>
      <c r="O16" s="45" t="n">
        <v>100</v>
      </c>
      <c r="P16" s="45" t="n">
        <v>16</v>
      </c>
      <c r="Q16" s="47" t="n">
        <v>1900000000</v>
      </c>
      <c r="R16" s="45"/>
      <c r="S16" s="31"/>
      <c r="T16" s="31"/>
      <c r="U16" s="31"/>
      <c r="V16" s="31"/>
      <c r="W16" s="31"/>
      <c r="X16" s="31"/>
      <c r="Y16" s="31"/>
      <c r="Z16" s="31"/>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row>
    <row r="17" s="31" customFormat="true" ht="12.75" hidden="false" customHeight="false" outlineLevel="0" collapsed="false">
      <c r="A17" s="48" t="s">
        <v>44</v>
      </c>
      <c r="B17" s="49" t="s">
        <v>48</v>
      </c>
      <c r="C17" s="49" t="s">
        <v>49</v>
      </c>
      <c r="D17" s="49" t="s">
        <v>50</v>
      </c>
      <c r="E17" s="50" t="n">
        <v>44.95</v>
      </c>
      <c r="F17" s="50" t="n">
        <v>34.12</v>
      </c>
      <c r="G17" s="50" t="n">
        <v>275</v>
      </c>
      <c r="H17" s="51" t="n">
        <v>10362</v>
      </c>
      <c r="I17" s="51" t="n">
        <v>40480</v>
      </c>
      <c r="J17" s="49" t="s">
        <v>51</v>
      </c>
      <c r="K17" s="49" t="s">
        <v>59</v>
      </c>
      <c r="L17" s="49"/>
      <c r="M17" s="49" t="s">
        <v>46</v>
      </c>
      <c r="N17" s="50" t="s">
        <v>47</v>
      </c>
      <c r="O17" s="50" t="n">
        <v>40</v>
      </c>
      <c r="P17" s="50" t="n">
        <v>24</v>
      </c>
      <c r="Q17" s="52" t="n">
        <v>960000000</v>
      </c>
      <c r="R17" s="50"/>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row>
    <row r="18" s="7" customFormat="true" ht="12.75" hidden="false" customHeight="false" outlineLevel="0" collapsed="false">
      <c r="A18" s="26" t="n">
        <v>5</v>
      </c>
      <c r="B18" s="27" t="s">
        <v>60</v>
      </c>
      <c r="C18" s="27" t="s">
        <v>61</v>
      </c>
      <c r="D18" s="27" t="s">
        <v>62</v>
      </c>
      <c r="E18" s="28" t="n">
        <v>44.89</v>
      </c>
      <c r="F18" s="28" t="n">
        <v>35</v>
      </c>
      <c r="G18" s="28" t="n">
        <v>108</v>
      </c>
      <c r="H18" s="29" t="n">
        <v>32434</v>
      </c>
      <c r="I18" s="29" t="n">
        <v>38927</v>
      </c>
      <c r="J18" s="27" t="s">
        <v>28</v>
      </c>
      <c r="K18" s="27" t="s">
        <v>29</v>
      </c>
      <c r="L18" s="27" t="s">
        <v>43</v>
      </c>
      <c r="M18" s="27" t="s">
        <v>31</v>
      </c>
      <c r="N18" s="28" t="s">
        <v>32</v>
      </c>
      <c r="O18" s="28" t="n">
        <v>64</v>
      </c>
      <c r="P18" s="28" t="n">
        <v>12</v>
      </c>
      <c r="Q18" s="30" t="n">
        <v>2900000000</v>
      </c>
      <c r="R18" s="17" t="s">
        <v>33</v>
      </c>
      <c r="S18" s="31"/>
      <c r="T18" s="31"/>
      <c r="U18" s="31"/>
      <c r="V18" s="31"/>
      <c r="W18" s="31"/>
      <c r="X18" s="31"/>
      <c r="Y18" s="31"/>
      <c r="Z18" s="31"/>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row>
    <row r="19" s="31" customFormat="true" ht="12.75" hidden="false" customHeight="false" outlineLevel="0" collapsed="false">
      <c r="A19" s="32" t="s">
        <v>44</v>
      </c>
      <c r="B19" s="33" t="s">
        <v>60</v>
      </c>
      <c r="C19" s="33" t="s">
        <v>61</v>
      </c>
      <c r="D19" s="33" t="s">
        <v>62</v>
      </c>
      <c r="E19" s="34" t="n">
        <v>44.89</v>
      </c>
      <c r="F19" s="34" t="n">
        <v>35</v>
      </c>
      <c r="G19" s="34" t="n">
        <v>108</v>
      </c>
      <c r="H19" s="35" t="n">
        <v>32434</v>
      </c>
      <c r="I19" s="35" t="n">
        <v>40582</v>
      </c>
      <c r="J19" s="33" t="s">
        <v>28</v>
      </c>
      <c r="K19" s="33" t="s">
        <v>63</v>
      </c>
      <c r="L19" s="33"/>
      <c r="M19" s="33" t="s">
        <v>46</v>
      </c>
      <c r="N19" s="34" t="s">
        <v>47</v>
      </c>
      <c r="O19" s="34" t="n">
        <v>40</v>
      </c>
      <c r="P19" s="34" t="n">
        <v>24</v>
      </c>
      <c r="Q19" s="36" t="n">
        <v>1100000000</v>
      </c>
      <c r="R19" s="34"/>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row>
    <row r="20" s="7" customFormat="true" ht="12.75" hidden="false" customHeight="false" outlineLevel="0" collapsed="false">
      <c r="A20" s="38" t="n">
        <v>6</v>
      </c>
      <c r="B20" s="39" t="s">
        <v>64</v>
      </c>
      <c r="C20" s="39" t="s">
        <v>65</v>
      </c>
      <c r="D20" s="39" t="s">
        <v>66</v>
      </c>
      <c r="E20" s="40" t="n">
        <v>45.02</v>
      </c>
      <c r="F20" s="40" t="n">
        <v>35.39</v>
      </c>
      <c r="G20" s="40" t="n">
        <v>40</v>
      </c>
      <c r="H20" s="41" t="n">
        <v>10146</v>
      </c>
      <c r="I20" s="41" t="n">
        <v>38966</v>
      </c>
      <c r="J20" s="39" t="s">
        <v>67</v>
      </c>
      <c r="K20" s="39" t="s">
        <v>29</v>
      </c>
      <c r="L20" s="39" t="s">
        <v>30</v>
      </c>
      <c r="M20" s="39" t="s">
        <v>68</v>
      </c>
      <c r="N20" s="40" t="s">
        <v>32</v>
      </c>
      <c r="O20" s="40" t="n">
        <v>64</v>
      </c>
      <c r="P20" s="40" t="n">
        <v>12</v>
      </c>
      <c r="Q20" s="42" t="n">
        <v>2500000000</v>
      </c>
      <c r="R20" s="40" t="s">
        <v>33</v>
      </c>
      <c r="S20" s="31"/>
      <c r="T20" s="31"/>
      <c r="U20" s="31"/>
      <c r="V20" s="31"/>
      <c r="W20" s="31"/>
      <c r="X20" s="31"/>
      <c r="Y20" s="31"/>
      <c r="Z20" s="31"/>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row>
    <row r="21" s="7" customFormat="true" ht="12.75" hidden="false" customHeight="false" outlineLevel="0" collapsed="false">
      <c r="A21" s="48" t="s">
        <v>44</v>
      </c>
      <c r="B21" s="49" t="s">
        <v>64</v>
      </c>
      <c r="C21" s="49" t="s">
        <v>65</v>
      </c>
      <c r="D21" s="49" t="s">
        <v>66</v>
      </c>
      <c r="E21" s="50" t="n">
        <v>45.02</v>
      </c>
      <c r="F21" s="50" t="n">
        <v>35.39</v>
      </c>
      <c r="G21" s="50" t="n">
        <v>40</v>
      </c>
      <c r="H21" s="51" t="n">
        <v>10146</v>
      </c>
      <c r="I21" s="51" t="n">
        <v>38966</v>
      </c>
      <c r="J21" s="49" t="s">
        <v>67</v>
      </c>
      <c r="K21" s="49" t="s">
        <v>29</v>
      </c>
      <c r="L21" s="49" t="s">
        <v>43</v>
      </c>
      <c r="M21" s="49" t="s">
        <v>69</v>
      </c>
      <c r="N21" s="50" t="s">
        <v>32</v>
      </c>
      <c r="O21" s="50" t="n">
        <v>64</v>
      </c>
      <c r="P21" s="50" t="n">
        <v>12</v>
      </c>
      <c r="Q21" s="52" t="n">
        <v>2500000000</v>
      </c>
      <c r="R21" s="50"/>
      <c r="S21" s="31"/>
      <c r="T21" s="31"/>
      <c r="U21" s="31"/>
      <c r="V21" s="31"/>
      <c r="W21" s="31"/>
      <c r="X21" s="31"/>
      <c r="Y21" s="31"/>
      <c r="Z21" s="31"/>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row>
    <row r="22" s="7" customFormat="true" ht="12.75" hidden="false" customHeight="false" outlineLevel="0" collapsed="false">
      <c r="A22" s="26" t="n">
        <v>7</v>
      </c>
      <c r="B22" s="27" t="s">
        <v>70</v>
      </c>
      <c r="C22" s="27" t="s">
        <v>71</v>
      </c>
      <c r="D22" s="27" t="s">
        <v>72</v>
      </c>
      <c r="E22" s="28" t="n">
        <v>44.48</v>
      </c>
      <c r="F22" s="28" t="n">
        <v>34.15</v>
      </c>
      <c r="G22" s="28" t="n">
        <v>23.6</v>
      </c>
      <c r="H22" s="18" t="n">
        <v>10300</v>
      </c>
      <c r="I22" s="29" t="n">
        <v>36712</v>
      </c>
      <c r="J22" s="27" t="s">
        <v>73</v>
      </c>
      <c r="K22" s="27" t="s">
        <v>52</v>
      </c>
      <c r="L22" s="27" t="s">
        <v>53</v>
      </c>
      <c r="M22" s="27" t="s">
        <v>46</v>
      </c>
      <c r="N22" s="28" t="s">
        <v>74</v>
      </c>
      <c r="O22" s="28" t="n">
        <v>20</v>
      </c>
      <c r="P22" s="28" t="n">
        <v>16</v>
      </c>
      <c r="Q22" s="30" t="n">
        <v>3300000000</v>
      </c>
      <c r="R22" s="17" t="s">
        <v>33</v>
      </c>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row>
    <row r="23" s="16" customFormat="true" ht="12.75" hidden="false" customHeight="false" outlineLevel="0" collapsed="false">
      <c r="A23" s="15" t="s">
        <v>44</v>
      </c>
      <c r="B23" s="16" t="s">
        <v>70</v>
      </c>
      <c r="C23" s="16" t="s">
        <v>71</v>
      </c>
      <c r="D23" s="16" t="s">
        <v>72</v>
      </c>
      <c r="E23" s="17" t="n">
        <v>44.48</v>
      </c>
      <c r="F23" s="17" t="n">
        <v>34.15</v>
      </c>
      <c r="G23" s="17" t="n">
        <v>23.6</v>
      </c>
      <c r="H23" s="18" t="n">
        <v>10300</v>
      </c>
      <c r="I23" s="18" t="n">
        <v>36712</v>
      </c>
      <c r="J23" s="16" t="s">
        <v>73</v>
      </c>
      <c r="K23" s="16" t="s">
        <v>29</v>
      </c>
      <c r="L23" s="16" t="s">
        <v>43</v>
      </c>
      <c r="M23" s="16" t="s">
        <v>57</v>
      </c>
      <c r="N23" s="17" t="s">
        <v>75</v>
      </c>
      <c r="O23" s="17" t="n">
        <v>100</v>
      </c>
      <c r="P23" s="17" t="n">
        <v>16</v>
      </c>
      <c r="Q23" s="19" t="n">
        <v>3100000000</v>
      </c>
      <c r="R23" s="53"/>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row>
    <row r="24" s="55" customFormat="true" ht="12.75" hidden="false" customHeight="false" outlineLevel="0" collapsed="false">
      <c r="A24" s="54" t="s">
        <v>44</v>
      </c>
      <c r="B24" s="55" t="s">
        <v>70</v>
      </c>
      <c r="C24" s="55" t="s">
        <v>71</v>
      </c>
      <c r="D24" s="55" t="s">
        <v>72</v>
      </c>
      <c r="E24" s="20" t="n">
        <v>44.48</v>
      </c>
      <c r="F24" s="20" t="n">
        <v>34.15</v>
      </c>
      <c r="G24" s="20" t="n">
        <v>23.6</v>
      </c>
      <c r="H24" s="56" t="n">
        <v>10300</v>
      </c>
      <c r="I24" s="56" t="n">
        <v>40751</v>
      </c>
      <c r="J24" s="55" t="s">
        <v>73</v>
      </c>
      <c r="K24" s="33" t="s">
        <v>76</v>
      </c>
      <c r="M24" s="55" t="s">
        <v>46</v>
      </c>
      <c r="N24" s="34" t="s">
        <v>47</v>
      </c>
      <c r="O24" s="20" t="n">
        <v>40</v>
      </c>
      <c r="P24" s="20" t="n">
        <v>24</v>
      </c>
      <c r="Q24" s="36" t="n">
        <v>1100000000</v>
      </c>
      <c r="R24" s="34"/>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16"/>
      <c r="BI24" s="16"/>
      <c r="BJ24" s="16"/>
      <c r="BK24" s="16"/>
      <c r="BL24" s="16"/>
      <c r="BM24" s="16"/>
      <c r="BN24" s="16"/>
      <c r="BO24" s="16"/>
      <c r="BP24" s="16"/>
      <c r="BQ24" s="16"/>
      <c r="BR24" s="16"/>
      <c r="BS24" s="16"/>
      <c r="BT24" s="16"/>
      <c r="BU24" s="16"/>
      <c r="BV24" s="16"/>
      <c r="BW24" s="16"/>
      <c r="BX24" s="16"/>
      <c r="BY24" s="16"/>
      <c r="BZ24" s="16"/>
      <c r="CA24" s="16"/>
    </row>
    <row r="25" s="65" customFormat="true" ht="13.5" hidden="false" customHeight="false" outlineLevel="0" collapsed="false">
      <c r="A25" s="57" t="n">
        <v>8</v>
      </c>
      <c r="B25" s="58" t="s">
        <v>77</v>
      </c>
      <c r="C25" s="58" t="s">
        <v>78</v>
      </c>
      <c r="D25" s="58" t="s">
        <v>78</v>
      </c>
      <c r="E25" s="59" t="n">
        <v>45.38</v>
      </c>
      <c r="F25" s="59" t="n">
        <v>32.53</v>
      </c>
      <c r="G25" s="59" t="n">
        <v>0</v>
      </c>
      <c r="H25" s="60" t="n">
        <v>41101</v>
      </c>
      <c r="I25" s="60" t="n">
        <v>41101</v>
      </c>
      <c r="J25" s="61" t="s">
        <v>79</v>
      </c>
      <c r="K25" s="62" t="s">
        <v>80</v>
      </c>
      <c r="L25" s="58"/>
      <c r="M25" s="58" t="s">
        <v>46</v>
      </c>
      <c r="N25" s="59" t="s">
        <v>47</v>
      </c>
      <c r="O25" s="59" t="n">
        <v>40</v>
      </c>
      <c r="P25" s="59" t="n">
        <v>24</v>
      </c>
      <c r="Q25" s="63" t="n">
        <v>1100000000</v>
      </c>
      <c r="R25" s="64" t="s">
        <v>81</v>
      </c>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row>
    <row r="26" customFormat="false" ht="13.5" hidden="false" customHeight="false" outlineLevel="0" collapsed="false"/>
    <row r="33" customFormat="false" ht="12.75" hidden="false" customHeight="false" outlineLevel="0" collapsed="false">
      <c r="D33" s="66"/>
    </row>
  </sheetData>
  <autoFilter ref="A10:R10"/>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8.9921875" defaultRowHeight="12.75" zeroHeight="false" outlineLevelRow="0" outlineLevelCol="0"/>
  <cols>
    <col collapsed="false" customWidth="true" hidden="false" outlineLevel="0" max="1" min="1" style="1" width="12.14"/>
    <col collapsed="false" customWidth="true" hidden="false" outlineLevel="0" max="2" min="2" style="67" width="3.56"/>
    <col collapsed="false" customWidth="true" hidden="false" outlineLevel="0" max="3" min="3" style="67" width="6.99"/>
    <col collapsed="false" customWidth="true" hidden="false" outlineLevel="0" max="5" min="4" style="67" width="4.85"/>
    <col collapsed="false" customWidth="true" hidden="false" outlineLevel="0" max="6" min="6" style="67" width="3.99"/>
    <col collapsed="false" customWidth="true" hidden="false" outlineLevel="0" max="7" min="7" style="67" width="4.41"/>
    <col collapsed="false" customWidth="true" hidden="false" outlineLevel="0" max="8" min="8" style="68" width="4.99"/>
    <col collapsed="false" customWidth="true" hidden="false" outlineLevel="0" max="9" min="9" style="68" width="3.99"/>
    <col collapsed="false" customWidth="true" hidden="false" outlineLevel="0" max="11" min="10" style="69" width="5.99"/>
    <col collapsed="false" customWidth="true" hidden="false" outlineLevel="0" max="12" min="12" style="67" width="3.7"/>
    <col collapsed="false" customWidth="true" hidden="false" outlineLevel="0" max="13" min="13" style="67" width="3.56"/>
    <col collapsed="false" customWidth="true" hidden="false" outlineLevel="0" max="14" min="14" style="67" width="3.28"/>
    <col collapsed="false" customWidth="true" hidden="false" outlineLevel="0" max="15" min="15" style="68" width="5.71"/>
    <col collapsed="false" customWidth="true" hidden="false" outlineLevel="0" max="16" min="16" style="67" width="3.42"/>
    <col collapsed="false" customWidth="true" hidden="false" outlineLevel="0" max="17" min="17" style="68" width="3.99"/>
    <col collapsed="false" customWidth="true" hidden="false" outlineLevel="0" max="18" min="18" style="70" width="5.56"/>
    <col collapsed="false" customWidth="true" hidden="false" outlineLevel="0" max="19" min="19" style="71" width="4.28"/>
    <col collapsed="false" customWidth="true" hidden="false" outlineLevel="0" max="20" min="20" style="72" width="4.28"/>
    <col collapsed="false" customWidth="true" hidden="false" outlineLevel="0" max="21" min="21" style="71" width="6.41"/>
    <col collapsed="false" customWidth="true" hidden="false" outlineLevel="0" max="22" min="22" style="72" width="3.42"/>
    <col collapsed="false" customWidth="true" hidden="false" outlineLevel="0" max="23" min="23" style="71" width="6.41"/>
    <col collapsed="false" customWidth="true" hidden="false" outlineLevel="0" max="24" min="24" style="73" width="6.7"/>
    <col collapsed="false" customWidth="true" hidden="false" outlineLevel="0" max="25" min="25" style="71" width="6.13"/>
    <col collapsed="false" customWidth="true" hidden="false" outlineLevel="0" max="26" min="26" style="73" width="3.28"/>
    <col collapsed="false" customWidth="true" hidden="false" outlineLevel="0" max="27" min="27" style="73" width="3.56"/>
    <col collapsed="false" customWidth="true" hidden="false" outlineLevel="0" max="28" min="28" style="74" width="9.41"/>
    <col collapsed="false" customWidth="true" hidden="false" outlineLevel="0" max="29" min="29" style="74" width="10.99"/>
    <col collapsed="false" customWidth="true" hidden="false" outlineLevel="0" max="30" min="30" style="73" width="4.99"/>
    <col collapsed="false" customWidth="true" hidden="false" outlineLevel="0" max="31" min="31" style="1" width="23.28"/>
    <col collapsed="false" customWidth="true" hidden="false" outlineLevel="0" max="32" min="32" style="75" width="18.14"/>
    <col collapsed="false" customWidth="false" hidden="false" outlineLevel="0" max="257" min="33" style="1" width="8.99"/>
  </cols>
  <sheetData>
    <row r="1" s="77" customFormat="true" ht="14.25" hidden="false" customHeight="false" outlineLevel="0" collapsed="false">
      <c r="A1" s="76" t="s">
        <v>82</v>
      </c>
      <c r="R1" s="78"/>
      <c r="S1" s="78"/>
      <c r="T1" s="78"/>
      <c r="U1" s="78"/>
      <c r="V1" s="78"/>
      <c r="W1" s="78"/>
      <c r="X1" s="78"/>
      <c r="Y1" s="78"/>
      <c r="Z1" s="78"/>
      <c r="AA1" s="78"/>
      <c r="AB1" s="78"/>
      <c r="AF1" s="79"/>
    </row>
    <row r="2" s="77" customFormat="true" ht="14.25" hidden="false" customHeight="false" outlineLevel="0" collapsed="false">
      <c r="A2" s="80" t="s">
        <v>83</v>
      </c>
      <c r="R2" s="78"/>
      <c r="S2" s="78"/>
      <c r="T2" s="78"/>
      <c r="U2" s="78"/>
      <c r="V2" s="78"/>
      <c r="W2" s="78"/>
      <c r="X2" s="78"/>
      <c r="Y2" s="78"/>
      <c r="Z2" s="78"/>
      <c r="AA2" s="78"/>
      <c r="AB2" s="78"/>
      <c r="AF2" s="79"/>
    </row>
    <row r="3" s="77" customFormat="true" ht="12.75" hidden="false" customHeight="false" outlineLevel="0" collapsed="false">
      <c r="A3" s="81" t="s">
        <v>84</v>
      </c>
      <c r="R3" s="78"/>
      <c r="S3" s="78"/>
      <c r="T3" s="78"/>
      <c r="U3" s="78"/>
      <c r="V3" s="78"/>
      <c r="W3" s="78"/>
      <c r="X3" s="78"/>
      <c r="Y3" s="78"/>
      <c r="Z3" s="78"/>
      <c r="AA3" s="78"/>
      <c r="AB3" s="78"/>
      <c r="AF3" s="79"/>
    </row>
    <row r="4" customFormat="false" ht="12.75" hidden="false" customHeight="false" outlineLevel="0" collapsed="false">
      <c r="A4" s="82" t="s">
        <v>85</v>
      </c>
      <c r="I4" s="69"/>
      <c r="K4" s="67"/>
      <c r="M4" s="68"/>
      <c r="N4" s="68"/>
      <c r="O4" s="83"/>
      <c r="P4" s="68"/>
      <c r="R4" s="73"/>
      <c r="W4" s="74"/>
      <c r="Y4" s="74"/>
      <c r="Z4" s="84"/>
      <c r="AA4" s="84"/>
      <c r="AC4" s="85"/>
      <c r="AD4" s="1"/>
    </row>
    <row r="5" customFormat="false" ht="14.25" hidden="false" customHeight="false" outlineLevel="0" collapsed="false">
      <c r="A5" s="86" t="s">
        <v>86</v>
      </c>
      <c r="I5" s="69"/>
      <c r="K5" s="67"/>
      <c r="M5" s="68"/>
      <c r="N5" s="68"/>
      <c r="O5" s="83"/>
      <c r="P5" s="68"/>
      <c r="R5" s="73"/>
      <c r="W5" s="74"/>
      <c r="Y5" s="74"/>
      <c r="Z5" s="84"/>
      <c r="AA5" s="84"/>
      <c r="AC5" s="85"/>
      <c r="AD5" s="1"/>
    </row>
    <row r="6" customFormat="false" ht="14.25" hidden="false" customHeight="false" outlineLevel="0" collapsed="false">
      <c r="A6" s="86" t="s">
        <v>87</v>
      </c>
      <c r="I6" s="69"/>
      <c r="K6" s="67"/>
      <c r="M6" s="68"/>
      <c r="N6" s="68"/>
      <c r="O6" s="83"/>
      <c r="P6" s="68"/>
      <c r="R6" s="73"/>
      <c r="W6" s="74"/>
      <c r="Y6" s="74"/>
      <c r="Z6" s="84"/>
      <c r="AA6" s="84"/>
      <c r="AC6" s="85"/>
      <c r="AD6" s="1"/>
    </row>
    <row r="7" customFormat="false" ht="12.75" hidden="false" customHeight="false" outlineLevel="0" collapsed="false">
      <c r="A7" s="86" t="s">
        <v>88</v>
      </c>
      <c r="I7" s="69"/>
      <c r="K7" s="67"/>
      <c r="M7" s="68"/>
      <c r="N7" s="68"/>
      <c r="O7" s="83"/>
      <c r="P7" s="68"/>
      <c r="R7" s="73"/>
      <c r="W7" s="74"/>
      <c r="Y7" s="74"/>
      <c r="Z7" s="84"/>
      <c r="AA7" s="84"/>
      <c r="AC7" s="85"/>
      <c r="AD7" s="1"/>
    </row>
    <row r="8" customFormat="false" ht="12.75" hidden="false" customHeight="false" outlineLevel="0" collapsed="false">
      <c r="A8" s="86" t="s">
        <v>89</v>
      </c>
      <c r="I8" s="69"/>
      <c r="K8" s="67"/>
      <c r="M8" s="68"/>
      <c r="N8" s="68"/>
      <c r="O8" s="83"/>
      <c r="P8" s="68"/>
      <c r="R8" s="73"/>
      <c r="W8" s="74"/>
      <c r="Y8" s="74"/>
      <c r="Z8" s="84"/>
      <c r="AA8" s="84"/>
      <c r="AC8" s="85"/>
      <c r="AD8" s="1"/>
    </row>
    <row r="9" customFormat="false" ht="12.75" hidden="false" customHeight="false" outlineLevel="0" collapsed="false">
      <c r="A9" s="86" t="s">
        <v>90</v>
      </c>
      <c r="I9" s="69"/>
      <c r="K9" s="67"/>
      <c r="M9" s="68"/>
      <c r="N9" s="68"/>
      <c r="O9" s="83"/>
      <c r="P9" s="68"/>
      <c r="R9" s="73"/>
      <c r="W9" s="74"/>
      <c r="Y9" s="74"/>
      <c r="Z9" s="84"/>
      <c r="AA9" s="84"/>
      <c r="AC9" s="85"/>
      <c r="AD9" s="1"/>
    </row>
    <row r="10" customFormat="false" ht="14.25" hidden="false" customHeight="false" outlineLevel="0" collapsed="false">
      <c r="A10" s="86" t="s">
        <v>91</v>
      </c>
      <c r="I10" s="69"/>
      <c r="K10" s="67"/>
      <c r="M10" s="68"/>
      <c r="N10" s="68"/>
      <c r="O10" s="83"/>
      <c r="P10" s="68"/>
      <c r="R10" s="73"/>
      <c r="W10" s="74"/>
      <c r="Y10" s="74"/>
      <c r="Z10" s="84"/>
      <c r="AA10" s="84"/>
      <c r="AC10" s="85"/>
      <c r="AD10" s="1"/>
    </row>
    <row r="11" customFormat="false" ht="14.25" hidden="false" customHeight="false" outlineLevel="0" collapsed="false">
      <c r="A11" s="86" t="s">
        <v>92</v>
      </c>
      <c r="I11" s="69"/>
      <c r="K11" s="67"/>
      <c r="M11" s="68"/>
      <c r="N11" s="83"/>
      <c r="O11" s="83"/>
      <c r="P11" s="68"/>
      <c r="R11" s="73"/>
      <c r="W11" s="74"/>
      <c r="Y11" s="74"/>
      <c r="Z11" s="84"/>
      <c r="AA11" s="84"/>
      <c r="AC11" s="85"/>
      <c r="AD11" s="1"/>
    </row>
    <row r="12" customFormat="false" ht="12.75" hidden="false" customHeight="false" outlineLevel="0" collapsed="false">
      <c r="A12" s="86" t="s">
        <v>93</v>
      </c>
      <c r="I12" s="69"/>
      <c r="K12" s="67"/>
      <c r="M12" s="68"/>
      <c r="N12" s="68"/>
      <c r="O12" s="83"/>
      <c r="P12" s="68"/>
      <c r="R12" s="73"/>
      <c r="W12" s="74"/>
      <c r="Y12" s="74"/>
      <c r="Z12" s="84"/>
      <c r="AA12" s="84"/>
      <c r="AC12" s="85"/>
      <c r="AD12" s="1"/>
    </row>
    <row r="13" customFormat="false" ht="12.75" hidden="false" customHeight="false" outlineLevel="0" collapsed="false">
      <c r="A13" s="86" t="s">
        <v>94</v>
      </c>
      <c r="I13" s="69"/>
      <c r="K13" s="67"/>
      <c r="M13" s="68"/>
      <c r="N13" s="68"/>
      <c r="O13" s="83"/>
      <c r="P13" s="68"/>
      <c r="R13" s="72"/>
      <c r="W13" s="74"/>
      <c r="Y13" s="74"/>
      <c r="Z13" s="84"/>
      <c r="AA13" s="84"/>
      <c r="AC13" s="85"/>
      <c r="AD13" s="1"/>
    </row>
    <row r="14" s="85" customFormat="true" ht="12.75" hidden="false" customHeight="false" outlineLevel="0" collapsed="false">
      <c r="A14" s="87" t="s">
        <v>95</v>
      </c>
      <c r="B14" s="88"/>
      <c r="C14" s="88"/>
      <c r="D14" s="88"/>
      <c r="E14" s="88"/>
      <c r="F14" s="88"/>
      <c r="G14" s="88"/>
      <c r="H14" s="83"/>
      <c r="I14" s="89"/>
      <c r="J14" s="89"/>
      <c r="K14" s="88"/>
      <c r="L14" s="88"/>
      <c r="M14" s="83"/>
      <c r="N14" s="83"/>
      <c r="O14" s="83"/>
      <c r="P14" s="83"/>
      <c r="Q14" s="83"/>
      <c r="R14" s="72"/>
      <c r="S14" s="71"/>
      <c r="T14" s="72"/>
      <c r="U14" s="71"/>
      <c r="V14" s="72"/>
      <c r="W14" s="74"/>
      <c r="X14" s="72"/>
      <c r="Y14" s="74"/>
      <c r="Z14" s="74"/>
      <c r="AA14" s="74"/>
      <c r="AB14" s="74"/>
      <c r="AF14" s="90"/>
    </row>
    <row r="15" customFormat="false" ht="12.75" hidden="false" customHeight="false" outlineLevel="0" collapsed="false">
      <c r="A15" s="86" t="s">
        <v>96</v>
      </c>
      <c r="I15" s="69"/>
      <c r="K15" s="67"/>
      <c r="M15" s="68"/>
      <c r="N15" s="68"/>
      <c r="O15" s="83"/>
      <c r="P15" s="68"/>
      <c r="R15" s="73"/>
      <c r="W15" s="74"/>
      <c r="Y15" s="74"/>
      <c r="Z15" s="84"/>
      <c r="AA15" s="84"/>
      <c r="AC15" s="85"/>
      <c r="AD15" s="1"/>
    </row>
    <row r="16" customFormat="false" ht="12.75" hidden="false" customHeight="false" outlineLevel="0" collapsed="false">
      <c r="A16" s="91" t="s">
        <v>97</v>
      </c>
      <c r="I16" s="69"/>
      <c r="K16" s="67"/>
      <c r="M16" s="68"/>
      <c r="N16" s="68"/>
      <c r="O16" s="83"/>
      <c r="P16" s="68"/>
      <c r="R16" s="73"/>
      <c r="W16" s="74"/>
      <c r="Y16" s="74"/>
      <c r="Z16" s="84"/>
      <c r="AA16" s="84"/>
      <c r="AC16" s="85"/>
      <c r="AD16" s="1"/>
    </row>
    <row r="17" s="85" customFormat="true" ht="12.75" hidden="false" customHeight="false" outlineLevel="0" collapsed="false">
      <c r="A17" s="92" t="s">
        <v>98</v>
      </c>
      <c r="B17" s="88"/>
      <c r="C17" s="93"/>
      <c r="D17" s="88"/>
      <c r="E17" s="88"/>
      <c r="F17" s="88"/>
      <c r="G17" s="88"/>
      <c r="H17" s="88"/>
      <c r="I17" s="88"/>
      <c r="J17" s="89"/>
      <c r="K17" s="89"/>
      <c r="L17" s="88"/>
      <c r="M17" s="88"/>
      <c r="N17" s="88"/>
      <c r="O17" s="83"/>
      <c r="P17" s="83"/>
      <c r="Q17" s="88"/>
      <c r="R17" s="94"/>
      <c r="S17" s="72"/>
      <c r="T17" s="72"/>
      <c r="U17" s="72"/>
      <c r="V17" s="72"/>
      <c r="W17" s="74"/>
      <c r="X17" s="74"/>
      <c r="Y17" s="74"/>
      <c r="Z17" s="74"/>
      <c r="AA17" s="72"/>
      <c r="AB17" s="74"/>
      <c r="AC17" s="74"/>
      <c r="AD17" s="88"/>
      <c r="AF17" s="90"/>
    </row>
    <row r="18" s="85" customFormat="true" ht="12.75" hidden="false" customHeight="false" outlineLevel="0" collapsed="false">
      <c r="A18" s="92" t="s">
        <v>99</v>
      </c>
      <c r="B18" s="88"/>
      <c r="C18" s="88"/>
      <c r="D18" s="88"/>
      <c r="E18" s="88"/>
      <c r="F18" s="88"/>
      <c r="G18" s="88"/>
      <c r="H18" s="88"/>
      <c r="I18" s="88"/>
      <c r="J18" s="89"/>
      <c r="K18" s="89"/>
      <c r="L18" s="88"/>
      <c r="M18" s="88"/>
      <c r="N18" s="88"/>
      <c r="O18" s="83"/>
      <c r="P18" s="83"/>
      <c r="Q18" s="88"/>
      <c r="R18" s="94"/>
      <c r="S18" s="72"/>
      <c r="T18" s="72"/>
      <c r="U18" s="72"/>
      <c r="V18" s="72"/>
      <c r="W18" s="74"/>
      <c r="X18" s="74"/>
      <c r="Y18" s="74"/>
      <c r="Z18" s="74"/>
      <c r="AA18" s="72"/>
      <c r="AB18" s="74"/>
      <c r="AC18" s="74"/>
      <c r="AD18" s="88"/>
      <c r="AF18" s="90"/>
    </row>
    <row r="19" s="85" customFormat="true" ht="12.75" hidden="false" customHeight="false" outlineLevel="0" collapsed="false">
      <c r="A19" s="92" t="s">
        <v>100</v>
      </c>
      <c r="B19" s="88"/>
      <c r="C19" s="88"/>
      <c r="D19" s="88"/>
      <c r="E19" s="88"/>
      <c r="F19" s="88"/>
      <c r="G19" s="88"/>
      <c r="H19" s="83"/>
      <c r="I19" s="89"/>
      <c r="J19" s="89"/>
      <c r="K19" s="88"/>
      <c r="L19" s="88"/>
      <c r="M19" s="83"/>
      <c r="N19" s="83"/>
      <c r="O19" s="83"/>
      <c r="P19" s="83"/>
      <c r="Q19" s="83"/>
      <c r="R19" s="72"/>
      <c r="S19" s="71"/>
      <c r="T19" s="72"/>
      <c r="U19" s="71"/>
      <c r="V19" s="72"/>
      <c r="W19" s="74"/>
      <c r="X19" s="72"/>
      <c r="Y19" s="74"/>
      <c r="Z19" s="74"/>
      <c r="AA19" s="74"/>
      <c r="AB19" s="74"/>
      <c r="AF19" s="90"/>
    </row>
    <row r="20" s="85" customFormat="true" ht="12.75" hidden="false" customHeight="false" outlineLevel="0" collapsed="false">
      <c r="A20" s="95" t="s">
        <v>101</v>
      </c>
      <c r="B20" s="88"/>
      <c r="C20" s="88"/>
      <c r="D20" s="88"/>
      <c r="E20" s="88"/>
      <c r="F20" s="88"/>
      <c r="G20" s="88"/>
      <c r="H20" s="83"/>
      <c r="I20" s="89"/>
      <c r="J20" s="89"/>
      <c r="K20" s="88"/>
      <c r="L20" s="88"/>
      <c r="M20" s="83"/>
      <c r="N20" s="83"/>
      <c r="O20" s="83"/>
      <c r="P20" s="83"/>
      <c r="Q20" s="83"/>
      <c r="R20" s="72"/>
      <c r="S20" s="71"/>
      <c r="T20" s="72"/>
      <c r="U20" s="71"/>
      <c r="V20" s="72"/>
      <c r="W20" s="74"/>
      <c r="X20" s="72"/>
      <c r="Y20" s="74"/>
      <c r="Z20" s="74"/>
      <c r="AA20" s="74"/>
      <c r="AB20" s="74"/>
      <c r="AF20" s="90"/>
    </row>
    <row r="21" s="85" customFormat="true" ht="12.75" hidden="false" customHeight="false" outlineLevel="0" collapsed="false">
      <c r="A21" s="92" t="s">
        <v>102</v>
      </c>
      <c r="B21" s="88"/>
      <c r="C21" s="88"/>
      <c r="D21" s="88"/>
      <c r="E21" s="88"/>
      <c r="F21" s="88"/>
      <c r="G21" s="88"/>
      <c r="H21" s="83"/>
      <c r="I21" s="89"/>
      <c r="J21" s="89"/>
      <c r="K21" s="88"/>
      <c r="L21" s="88"/>
      <c r="M21" s="83"/>
      <c r="N21" s="83"/>
      <c r="O21" s="83"/>
      <c r="P21" s="83"/>
      <c r="Q21" s="83"/>
      <c r="R21" s="72"/>
      <c r="S21" s="71"/>
      <c r="T21" s="72"/>
      <c r="U21" s="71"/>
      <c r="V21" s="72"/>
      <c r="W21" s="74"/>
      <c r="X21" s="72"/>
      <c r="Y21" s="74"/>
      <c r="Z21" s="74"/>
      <c r="AA21" s="74"/>
      <c r="AB21" s="74"/>
      <c r="AF21" s="90"/>
    </row>
    <row r="22" s="85" customFormat="true" ht="12.75" hidden="false" customHeight="false" outlineLevel="0" collapsed="false">
      <c r="A22" s="95" t="s">
        <v>103</v>
      </c>
      <c r="B22" s="88"/>
      <c r="C22" s="88"/>
      <c r="D22" s="88"/>
      <c r="E22" s="88"/>
      <c r="F22" s="88"/>
      <c r="G22" s="88"/>
      <c r="H22" s="83"/>
      <c r="I22" s="89"/>
      <c r="J22" s="89"/>
      <c r="K22" s="88"/>
      <c r="L22" s="88"/>
      <c r="M22" s="83"/>
      <c r="N22" s="83"/>
      <c r="O22" s="83"/>
      <c r="P22" s="83"/>
      <c r="Q22" s="83"/>
      <c r="R22" s="72"/>
      <c r="S22" s="71"/>
      <c r="T22" s="72"/>
      <c r="U22" s="71"/>
      <c r="V22" s="72"/>
      <c r="W22" s="74"/>
      <c r="X22" s="72"/>
      <c r="Y22" s="74"/>
      <c r="Z22" s="74"/>
      <c r="AA22" s="74"/>
      <c r="AB22" s="74"/>
      <c r="AF22" s="90"/>
    </row>
    <row r="23" s="85" customFormat="true" ht="12.75" hidden="false" customHeight="false" outlineLevel="0" collapsed="false">
      <c r="A23" s="95" t="s">
        <v>104</v>
      </c>
      <c r="B23" s="88"/>
      <c r="C23" s="88"/>
      <c r="D23" s="88"/>
      <c r="E23" s="88"/>
      <c r="F23" s="88"/>
      <c r="G23" s="88"/>
      <c r="H23" s="83"/>
      <c r="I23" s="89"/>
      <c r="J23" s="89"/>
      <c r="K23" s="88"/>
      <c r="L23" s="88"/>
      <c r="M23" s="83"/>
      <c r="N23" s="83"/>
      <c r="O23" s="83"/>
      <c r="P23" s="83"/>
      <c r="Q23" s="83"/>
      <c r="R23" s="72"/>
      <c r="S23" s="71"/>
      <c r="T23" s="72"/>
      <c r="U23" s="71"/>
      <c r="V23" s="72"/>
      <c r="W23" s="74"/>
      <c r="X23" s="72"/>
      <c r="Y23" s="74"/>
      <c r="Z23" s="74"/>
      <c r="AA23" s="74"/>
      <c r="AB23" s="74"/>
      <c r="AF23" s="90"/>
    </row>
    <row r="24" s="85" customFormat="true" ht="12.75" hidden="false" customHeight="false" outlineLevel="0" collapsed="false">
      <c r="A24" s="95" t="s">
        <v>105</v>
      </c>
      <c r="B24" s="88"/>
      <c r="C24" s="88"/>
      <c r="D24" s="88"/>
      <c r="E24" s="88"/>
      <c r="F24" s="88"/>
      <c r="G24" s="88"/>
      <c r="H24" s="83"/>
      <c r="I24" s="89"/>
      <c r="J24" s="89"/>
      <c r="K24" s="88"/>
      <c r="L24" s="88"/>
      <c r="M24" s="83"/>
      <c r="N24" s="83"/>
      <c r="O24" s="83"/>
      <c r="P24" s="83"/>
      <c r="Q24" s="83"/>
      <c r="R24" s="72"/>
      <c r="S24" s="71"/>
      <c r="T24" s="72"/>
      <c r="U24" s="71"/>
      <c r="V24" s="72"/>
      <c r="W24" s="74"/>
      <c r="X24" s="72"/>
      <c r="Y24" s="74"/>
      <c r="Z24" s="74"/>
      <c r="AA24" s="74"/>
      <c r="AB24" s="74"/>
      <c r="AF24" s="90"/>
    </row>
    <row r="25" s="85" customFormat="true" ht="12.75" hidden="false" customHeight="false" outlineLevel="0" collapsed="false">
      <c r="A25" s="87" t="s">
        <v>106</v>
      </c>
      <c r="B25" s="88"/>
      <c r="C25" s="88"/>
      <c r="D25" s="88"/>
      <c r="E25" s="88"/>
      <c r="F25" s="88"/>
      <c r="G25" s="88"/>
      <c r="H25" s="83"/>
      <c r="I25" s="89"/>
      <c r="J25" s="89"/>
      <c r="K25" s="88"/>
      <c r="L25" s="88"/>
      <c r="M25" s="83"/>
      <c r="N25" s="83"/>
      <c r="O25" s="83"/>
      <c r="P25" s="83"/>
      <c r="Q25" s="83"/>
      <c r="R25" s="72"/>
      <c r="S25" s="71"/>
      <c r="T25" s="72"/>
      <c r="U25" s="71"/>
      <c r="V25" s="72"/>
      <c r="W25" s="74"/>
      <c r="X25" s="72"/>
      <c r="Y25" s="74"/>
      <c r="Z25" s="74"/>
      <c r="AA25" s="74"/>
      <c r="AB25" s="74"/>
      <c r="AF25" s="90"/>
    </row>
    <row r="26" s="85" customFormat="true" ht="15.75" hidden="false" customHeight="false" outlineLevel="0" collapsed="false">
      <c r="A26" s="92" t="s">
        <v>107</v>
      </c>
      <c r="B26" s="88"/>
      <c r="C26" s="88"/>
      <c r="D26" s="88"/>
      <c r="E26" s="88"/>
      <c r="F26" s="88"/>
      <c r="G26" s="88"/>
      <c r="H26" s="83"/>
      <c r="I26" s="89"/>
      <c r="J26" s="89"/>
      <c r="K26" s="88"/>
      <c r="L26" s="88"/>
      <c r="M26" s="83"/>
      <c r="N26" s="83"/>
      <c r="O26" s="83"/>
      <c r="P26" s="83"/>
      <c r="Q26" s="83"/>
      <c r="R26" s="72"/>
      <c r="S26" s="71"/>
      <c r="T26" s="72"/>
      <c r="U26" s="71"/>
      <c r="V26" s="72"/>
      <c r="W26" s="74"/>
      <c r="X26" s="72"/>
      <c r="Y26" s="74"/>
      <c r="Z26" s="74"/>
      <c r="AA26" s="74"/>
      <c r="AB26" s="74"/>
      <c r="AC26" s="96"/>
      <c r="AF26" s="90"/>
    </row>
    <row r="27" customFormat="false" ht="12.75" hidden="false" customHeight="false" outlineLevel="0" collapsed="false">
      <c r="A27" s="86"/>
      <c r="AC27" s="97"/>
    </row>
    <row r="28" s="109" customFormat="true" ht="38.25" hidden="false" customHeight="false" outlineLevel="0" collapsed="false">
      <c r="A28" s="98" t="s">
        <v>108</v>
      </c>
      <c r="B28" s="99" t="s">
        <v>109</v>
      </c>
      <c r="C28" s="99" t="s">
        <v>110</v>
      </c>
      <c r="D28" s="100" t="s">
        <v>111</v>
      </c>
      <c r="E28" s="100" t="s">
        <v>112</v>
      </c>
      <c r="F28" s="100" t="s">
        <v>113</v>
      </c>
      <c r="G28" s="100" t="s">
        <v>114</v>
      </c>
      <c r="H28" s="101" t="s">
        <v>115</v>
      </c>
      <c r="I28" s="102" t="s">
        <v>116</v>
      </c>
      <c r="J28" s="10" t="s">
        <v>11</v>
      </c>
      <c r="K28" s="10" t="s">
        <v>12</v>
      </c>
      <c r="L28" s="103" t="s">
        <v>117</v>
      </c>
      <c r="M28" s="99" t="s">
        <v>118</v>
      </c>
      <c r="N28" s="103" t="s">
        <v>119</v>
      </c>
      <c r="O28" s="104" t="s">
        <v>120</v>
      </c>
      <c r="P28" s="105" t="s">
        <v>121</v>
      </c>
      <c r="Q28" s="104" t="s">
        <v>122</v>
      </c>
      <c r="R28" s="104" t="s">
        <v>123</v>
      </c>
      <c r="S28" s="104" t="s">
        <v>124</v>
      </c>
      <c r="T28" s="105" t="s">
        <v>125</v>
      </c>
      <c r="U28" s="104" t="s">
        <v>126</v>
      </c>
      <c r="V28" s="105" t="s">
        <v>125</v>
      </c>
      <c r="W28" s="106" t="s">
        <v>127</v>
      </c>
      <c r="X28" s="99" t="s">
        <v>121</v>
      </c>
      <c r="Y28" s="106" t="s">
        <v>128</v>
      </c>
      <c r="Z28" s="105" t="s">
        <v>121</v>
      </c>
      <c r="AA28" s="105" t="s">
        <v>129</v>
      </c>
      <c r="AB28" s="98" t="s">
        <v>130</v>
      </c>
      <c r="AC28" s="9" t="s">
        <v>131</v>
      </c>
      <c r="AD28" s="107" t="s">
        <v>132</v>
      </c>
      <c r="AE28" s="13" t="s">
        <v>133</v>
      </c>
      <c r="AF28" s="108"/>
    </row>
    <row r="29" s="114" customFormat="true" ht="24" hidden="false" customHeight="true" outlineLevel="0" collapsed="false">
      <c r="A29" s="110" t="n">
        <v>1</v>
      </c>
      <c r="B29" s="111" t="n">
        <v>2</v>
      </c>
      <c r="C29" s="111" t="n">
        <v>3</v>
      </c>
      <c r="D29" s="110" t="n">
        <v>4</v>
      </c>
      <c r="E29" s="111" t="n">
        <v>5</v>
      </c>
      <c r="F29" s="111" t="n">
        <v>6</v>
      </c>
      <c r="G29" s="110" t="n">
        <v>7</v>
      </c>
      <c r="H29" s="111" t="n">
        <v>8</v>
      </c>
      <c r="I29" s="111" t="n">
        <v>9</v>
      </c>
      <c r="J29" s="110" t="n">
        <v>10</v>
      </c>
      <c r="K29" s="111" t="n">
        <v>11</v>
      </c>
      <c r="L29" s="111" t="n">
        <v>12</v>
      </c>
      <c r="M29" s="110" t="n">
        <v>13</v>
      </c>
      <c r="N29" s="111" t="n">
        <v>14</v>
      </c>
      <c r="O29" s="111" t="n">
        <v>15</v>
      </c>
      <c r="P29" s="110" t="n">
        <v>16</v>
      </c>
      <c r="Q29" s="111" t="n">
        <v>17</v>
      </c>
      <c r="R29" s="111" t="n">
        <v>18</v>
      </c>
      <c r="S29" s="110" t="n">
        <v>19</v>
      </c>
      <c r="T29" s="111" t="n">
        <v>20</v>
      </c>
      <c r="U29" s="111" t="n">
        <v>21</v>
      </c>
      <c r="V29" s="110" t="n">
        <v>22</v>
      </c>
      <c r="W29" s="111" t="n">
        <v>23</v>
      </c>
      <c r="X29" s="111" t="n">
        <v>24</v>
      </c>
      <c r="Y29" s="110" t="n">
        <v>25</v>
      </c>
      <c r="Z29" s="111" t="n">
        <v>26</v>
      </c>
      <c r="AA29" s="111" t="n">
        <v>27</v>
      </c>
      <c r="AB29" s="110" t="n">
        <v>28</v>
      </c>
      <c r="AC29" s="111" t="n">
        <v>29</v>
      </c>
      <c r="AD29" s="111" t="n">
        <v>30</v>
      </c>
      <c r="AE29" s="112" t="n">
        <v>31</v>
      </c>
      <c r="AF29" s="113"/>
    </row>
    <row r="30" s="124" customFormat="true" ht="13.5" hidden="false" customHeight="false" outlineLevel="0" collapsed="false">
      <c r="A30" s="115" t="s">
        <v>134</v>
      </c>
      <c r="B30" s="116"/>
      <c r="C30" s="117" t="n">
        <v>2012</v>
      </c>
      <c r="D30" s="118" t="n">
        <v>1</v>
      </c>
      <c r="E30" s="118" t="n">
        <v>4</v>
      </c>
      <c r="F30" s="119" t="n">
        <v>1</v>
      </c>
      <c r="G30" s="118" t="n">
        <v>4</v>
      </c>
      <c r="H30" s="118" t="n">
        <v>39.4</v>
      </c>
      <c r="I30" s="118" t="n">
        <v>0.4</v>
      </c>
      <c r="J30" s="118" t="n">
        <v>44.52</v>
      </c>
      <c r="K30" s="118" t="n">
        <v>34.45</v>
      </c>
      <c r="L30" s="119" t="n">
        <v>2</v>
      </c>
      <c r="M30" s="118" t="n">
        <v>20</v>
      </c>
      <c r="N30" s="118" t="n">
        <v>1</v>
      </c>
      <c r="O30" s="118" t="n">
        <v>8.2</v>
      </c>
      <c r="P30" s="118" t="n">
        <v>5</v>
      </c>
      <c r="Q30" s="118" t="n">
        <v>0.4</v>
      </c>
      <c r="R30" s="120"/>
      <c r="S30" s="121" t="n">
        <v>2.7</v>
      </c>
      <c r="T30" s="122" t="n">
        <v>3</v>
      </c>
      <c r="U30" s="121"/>
      <c r="V30" s="122"/>
      <c r="W30" s="121"/>
      <c r="X30" s="122"/>
      <c r="Y30" s="121"/>
      <c r="Z30" s="122"/>
      <c r="AA30" s="120" t="n">
        <v>3</v>
      </c>
      <c r="AB30" s="123"/>
      <c r="AC30" s="123"/>
      <c r="AD30" s="122"/>
    </row>
    <row r="31" s="124" customFormat="true" ht="12.75" hidden="false" customHeight="false" outlineLevel="0" collapsed="false">
      <c r="A31" s="115" t="s">
        <v>135</v>
      </c>
      <c r="B31" s="116"/>
      <c r="C31" s="117" t="n">
        <v>2012</v>
      </c>
      <c r="D31" s="118" t="n">
        <v>1</v>
      </c>
      <c r="E31" s="118" t="n">
        <v>14</v>
      </c>
      <c r="F31" s="118" t="n">
        <v>19</v>
      </c>
      <c r="G31" s="118" t="n">
        <v>7</v>
      </c>
      <c r="H31" s="118" t="n">
        <v>0.8</v>
      </c>
      <c r="I31" s="125" t="n">
        <v>0.5</v>
      </c>
      <c r="J31" s="118" t="n">
        <v>44.48</v>
      </c>
      <c r="K31" s="126" t="n">
        <v>34.5</v>
      </c>
      <c r="L31" s="118" t="n">
        <v>3</v>
      </c>
      <c r="M31" s="118" t="n">
        <v>20</v>
      </c>
      <c r="N31" s="118" t="n">
        <v>5</v>
      </c>
      <c r="O31" s="118" t="n">
        <v>5.7</v>
      </c>
      <c r="P31" s="118" t="n">
        <v>3</v>
      </c>
      <c r="Q31" s="118" t="n">
        <v>0.4</v>
      </c>
      <c r="R31" s="120"/>
      <c r="S31" s="121"/>
      <c r="T31" s="122"/>
      <c r="U31" s="121"/>
      <c r="V31" s="122"/>
      <c r="W31" s="121"/>
      <c r="X31" s="122"/>
      <c r="Y31" s="121"/>
      <c r="Z31" s="122"/>
      <c r="AA31" s="120" t="n">
        <v>3</v>
      </c>
      <c r="AB31" s="123"/>
      <c r="AC31" s="123"/>
      <c r="AD31" s="122"/>
    </row>
    <row r="32" s="124" customFormat="true" ht="12.75" hidden="false" customHeight="false" outlineLevel="0" collapsed="false">
      <c r="A32" s="115" t="s">
        <v>136</v>
      </c>
      <c r="B32" s="116"/>
      <c r="C32" s="117" t="n">
        <v>2012</v>
      </c>
      <c r="D32" s="118" t="n">
        <v>1</v>
      </c>
      <c r="E32" s="118" t="n">
        <v>19</v>
      </c>
      <c r="F32" s="118" t="n">
        <v>14</v>
      </c>
      <c r="G32" s="118" t="n">
        <v>32</v>
      </c>
      <c r="H32" s="118" t="n">
        <v>36.5</v>
      </c>
      <c r="I32" s="118" t="n">
        <v>0.2</v>
      </c>
      <c r="J32" s="126" t="n">
        <v>44.7</v>
      </c>
      <c r="K32" s="118" t="n">
        <v>37.09</v>
      </c>
      <c r="L32" s="118" t="n">
        <v>2</v>
      </c>
      <c r="M32" s="118" t="n">
        <v>20</v>
      </c>
      <c r="N32" s="118" t="n">
        <v>1</v>
      </c>
      <c r="O32" s="118" t="n">
        <v>7.7</v>
      </c>
      <c r="P32" s="118" t="n">
        <v>4</v>
      </c>
      <c r="Q32" s="125" t="n">
        <v>0.4</v>
      </c>
      <c r="R32" s="120"/>
      <c r="S32" s="121"/>
      <c r="T32" s="122"/>
      <c r="U32" s="121"/>
      <c r="V32" s="122"/>
      <c r="W32" s="121"/>
      <c r="X32" s="122"/>
      <c r="Y32" s="121"/>
      <c r="Z32" s="122"/>
      <c r="AA32" s="120" t="n">
        <v>5</v>
      </c>
      <c r="AB32" s="123" t="s">
        <v>137</v>
      </c>
      <c r="AC32" s="123"/>
      <c r="AD32" s="122"/>
    </row>
    <row r="33" s="124" customFormat="true" ht="12.75" hidden="false" customHeight="false" outlineLevel="0" collapsed="false">
      <c r="A33" s="115" t="s">
        <v>138</v>
      </c>
      <c r="B33" s="116" t="n">
        <v>1</v>
      </c>
      <c r="C33" s="117" t="n">
        <v>2012</v>
      </c>
      <c r="D33" s="118" t="n">
        <v>1</v>
      </c>
      <c r="E33" s="118" t="n">
        <v>30</v>
      </c>
      <c r="F33" s="118" t="n">
        <v>17</v>
      </c>
      <c r="G33" s="118" t="n">
        <v>56</v>
      </c>
      <c r="H33" s="118" t="n">
        <v>35.9</v>
      </c>
      <c r="I33" s="118" t="n">
        <v>0.2</v>
      </c>
      <c r="J33" s="118" t="n">
        <v>44.67</v>
      </c>
      <c r="K33" s="118" t="n">
        <v>36.84</v>
      </c>
      <c r="L33" s="118" t="n">
        <v>6</v>
      </c>
      <c r="M33" s="118" t="n">
        <v>17</v>
      </c>
      <c r="N33" s="118" t="n">
        <v>6</v>
      </c>
      <c r="O33" s="118" t="n">
        <v>9.8</v>
      </c>
      <c r="P33" s="118" t="n">
        <v>8</v>
      </c>
      <c r="Q33" s="118" t="n">
        <v>0.2</v>
      </c>
      <c r="R33" s="120"/>
      <c r="S33" s="121" t="n">
        <v>3.6</v>
      </c>
      <c r="T33" s="122" t="n">
        <v>3</v>
      </c>
      <c r="U33" s="121" t="n">
        <v>3.2</v>
      </c>
      <c r="V33" s="122" t="n">
        <v>7</v>
      </c>
      <c r="W33" s="121" t="n">
        <v>3.6</v>
      </c>
      <c r="X33" s="122" t="n">
        <v>10</v>
      </c>
      <c r="Y33" s="121" t="n">
        <v>3.8</v>
      </c>
      <c r="Z33" s="122" t="n">
        <v>7</v>
      </c>
      <c r="AA33" s="120" t="n">
        <v>5</v>
      </c>
      <c r="AB33" s="123" t="s">
        <v>139</v>
      </c>
      <c r="AC33" s="123" t="n">
        <v>600272781</v>
      </c>
      <c r="AD33" s="122"/>
    </row>
    <row r="34" s="124" customFormat="true" ht="12.75" hidden="false" customHeight="false" outlineLevel="0" collapsed="false">
      <c r="A34" s="115" t="s">
        <v>140</v>
      </c>
      <c r="B34" s="116" t="n">
        <v>2</v>
      </c>
      <c r="C34" s="117" t="n">
        <v>2012</v>
      </c>
      <c r="D34" s="118" t="n">
        <v>1</v>
      </c>
      <c r="E34" s="118" t="n">
        <v>30</v>
      </c>
      <c r="F34" s="118" t="n">
        <v>23</v>
      </c>
      <c r="G34" s="118" t="n">
        <v>31</v>
      </c>
      <c r="H34" s="118" t="n">
        <v>14.1</v>
      </c>
      <c r="I34" s="118" t="n">
        <v>0.2</v>
      </c>
      <c r="J34" s="118" t="n">
        <v>44.63</v>
      </c>
      <c r="K34" s="118" t="n">
        <v>36.86</v>
      </c>
      <c r="L34" s="118" t="n">
        <v>9</v>
      </c>
      <c r="M34" s="118" t="n">
        <v>17</v>
      </c>
      <c r="N34" s="118" t="n">
        <v>8</v>
      </c>
      <c r="O34" s="118" t="n">
        <v>8.7</v>
      </c>
      <c r="P34" s="118" t="n">
        <v>8</v>
      </c>
      <c r="Q34" s="118" t="n">
        <v>0.4</v>
      </c>
      <c r="R34" s="120"/>
      <c r="S34" s="121"/>
      <c r="T34" s="122"/>
      <c r="U34" s="121"/>
      <c r="V34" s="122"/>
      <c r="W34" s="121"/>
      <c r="X34" s="122"/>
      <c r="Y34" s="121"/>
      <c r="Z34" s="122"/>
      <c r="AA34" s="120" t="n">
        <v>5</v>
      </c>
      <c r="AB34" s="127" t="s">
        <v>141</v>
      </c>
      <c r="AC34" s="127" t="n">
        <v>600723853</v>
      </c>
      <c r="AD34" s="122"/>
    </row>
    <row r="35" s="124" customFormat="true" ht="12.75" hidden="false" customHeight="false" outlineLevel="0" collapsed="false">
      <c r="A35" s="115" t="s">
        <v>142</v>
      </c>
      <c r="B35" s="116"/>
      <c r="C35" s="117" t="n">
        <v>2012</v>
      </c>
      <c r="D35" s="118" t="n">
        <v>2</v>
      </c>
      <c r="E35" s="118" t="n">
        <v>2</v>
      </c>
      <c r="F35" s="118" t="n">
        <v>13</v>
      </c>
      <c r="G35" s="118" t="n">
        <v>29</v>
      </c>
      <c r="H35" s="118" t="n">
        <v>14.7</v>
      </c>
      <c r="I35" s="118" t="n">
        <v>0.5</v>
      </c>
      <c r="J35" s="126" t="n">
        <v>44.9</v>
      </c>
      <c r="K35" s="126" t="n">
        <v>36.3</v>
      </c>
      <c r="L35" s="118" t="n">
        <v>5</v>
      </c>
      <c r="M35" s="118" t="n">
        <v>19</v>
      </c>
      <c r="N35" s="118" t="n">
        <v>5</v>
      </c>
      <c r="O35" s="118" t="n">
        <v>6.9</v>
      </c>
      <c r="P35" s="118" t="n">
        <v>3</v>
      </c>
      <c r="Q35" s="118" t="n">
        <v>0.4</v>
      </c>
      <c r="R35" s="120"/>
      <c r="S35" s="121"/>
      <c r="T35" s="122"/>
      <c r="U35" s="121"/>
      <c r="V35" s="122"/>
      <c r="W35" s="121"/>
      <c r="X35" s="122"/>
      <c r="Y35" s="121"/>
      <c r="Z35" s="122"/>
      <c r="AA35" s="120" t="n">
        <v>5</v>
      </c>
      <c r="AB35" s="123" t="s">
        <v>137</v>
      </c>
      <c r="AC35" s="123"/>
      <c r="AD35" s="122"/>
    </row>
    <row r="36" s="124" customFormat="true" ht="12.75" hidden="false" customHeight="false" outlineLevel="0" collapsed="false">
      <c r="A36" s="115" t="s">
        <v>143</v>
      </c>
      <c r="B36" s="116"/>
      <c r="C36" s="117" t="n">
        <v>2012</v>
      </c>
      <c r="D36" s="118" t="n">
        <v>2</v>
      </c>
      <c r="E36" s="118" t="n">
        <v>5</v>
      </c>
      <c r="F36" s="118" t="n">
        <v>21</v>
      </c>
      <c r="G36" s="118" t="n">
        <v>35</v>
      </c>
      <c r="H36" s="118" t="n">
        <v>46.5</v>
      </c>
      <c r="I36" s="118" t="n">
        <v>0.2</v>
      </c>
      <c r="J36" s="118" t="n">
        <v>43.94</v>
      </c>
      <c r="K36" s="118" t="n">
        <v>35.15</v>
      </c>
      <c r="L36" s="118" t="n">
        <v>5</v>
      </c>
      <c r="M36" s="118" t="n">
        <v>35</v>
      </c>
      <c r="N36" s="118" t="n">
        <v>5</v>
      </c>
      <c r="O36" s="118" t="n">
        <v>7.7</v>
      </c>
      <c r="P36" s="118" t="n">
        <v>5</v>
      </c>
      <c r="Q36" s="118" t="n">
        <v>0.3</v>
      </c>
      <c r="R36" s="120"/>
      <c r="S36" s="121"/>
      <c r="T36" s="122"/>
      <c r="U36" s="121"/>
      <c r="V36" s="122"/>
      <c r="W36" s="121"/>
      <c r="X36" s="122"/>
      <c r="Y36" s="121"/>
      <c r="Z36" s="122"/>
      <c r="AA36" s="120" t="n">
        <v>4</v>
      </c>
      <c r="AB36" s="123"/>
      <c r="AC36" s="123"/>
      <c r="AD36" s="122"/>
    </row>
    <row r="37" s="124" customFormat="true" ht="12.75" hidden="false" customHeight="false" outlineLevel="0" collapsed="false">
      <c r="A37" s="115" t="s">
        <v>144</v>
      </c>
      <c r="B37" s="116" t="n">
        <v>3</v>
      </c>
      <c r="C37" s="117" t="n">
        <v>2012</v>
      </c>
      <c r="D37" s="118" t="n">
        <v>2</v>
      </c>
      <c r="E37" s="118" t="n">
        <v>13</v>
      </c>
      <c r="F37" s="118" t="n">
        <v>8</v>
      </c>
      <c r="G37" s="118" t="n">
        <v>53</v>
      </c>
      <c r="H37" s="118" t="n">
        <v>1.3</v>
      </c>
      <c r="I37" s="118" t="n">
        <v>1.2</v>
      </c>
      <c r="J37" s="118" t="n">
        <v>45.97</v>
      </c>
      <c r="K37" s="126" t="n">
        <v>37.9</v>
      </c>
      <c r="L37" s="118" t="n">
        <v>4</v>
      </c>
      <c r="M37" s="118" t="n">
        <v>11</v>
      </c>
      <c r="N37" s="118" t="n">
        <v>4</v>
      </c>
      <c r="O37" s="118" t="n">
        <v>8.7</v>
      </c>
      <c r="P37" s="118" t="n">
        <v>5</v>
      </c>
      <c r="Q37" s="118" t="n">
        <v>0.2</v>
      </c>
      <c r="R37" s="120"/>
      <c r="S37" s="121"/>
      <c r="T37" s="122"/>
      <c r="U37" s="121"/>
      <c r="V37" s="122"/>
      <c r="W37" s="121"/>
      <c r="X37" s="122"/>
      <c r="Y37" s="121"/>
      <c r="Z37" s="122"/>
      <c r="AA37" s="120" t="n">
        <v>7</v>
      </c>
      <c r="AB37" s="123" t="s">
        <v>137</v>
      </c>
      <c r="AC37" s="127"/>
      <c r="AD37" s="122"/>
      <c r="AE37" s="128"/>
    </row>
    <row r="38" s="124" customFormat="true" ht="12.75" hidden="false" customHeight="false" outlineLevel="0" collapsed="false">
      <c r="A38" s="115" t="s">
        <v>145</v>
      </c>
      <c r="B38" s="116"/>
      <c r="C38" s="117" t="n">
        <v>2012</v>
      </c>
      <c r="D38" s="118" t="n">
        <v>2</v>
      </c>
      <c r="E38" s="118" t="n">
        <v>13</v>
      </c>
      <c r="F38" s="118" t="n">
        <v>8</v>
      </c>
      <c r="G38" s="118" t="n">
        <v>55</v>
      </c>
      <c r="H38" s="118" t="n">
        <v>52.4</v>
      </c>
      <c r="I38" s="118" t="n">
        <v>0.4</v>
      </c>
      <c r="J38" s="118" t="n">
        <v>46.03</v>
      </c>
      <c r="K38" s="118" t="n">
        <v>37.88</v>
      </c>
      <c r="L38" s="118" t="n">
        <v>5</v>
      </c>
      <c r="M38" s="118" t="n">
        <v>21</v>
      </c>
      <c r="N38" s="118" t="n">
        <v>5</v>
      </c>
      <c r="O38" s="118" t="n">
        <v>8.1</v>
      </c>
      <c r="P38" s="118" t="n">
        <v>2</v>
      </c>
      <c r="Q38" s="118" t="n">
        <v>0.4</v>
      </c>
      <c r="R38" s="120"/>
      <c r="S38" s="121"/>
      <c r="T38" s="122"/>
      <c r="U38" s="121"/>
      <c r="V38" s="122"/>
      <c r="W38" s="121"/>
      <c r="X38" s="122"/>
      <c r="Y38" s="121"/>
      <c r="Z38" s="122"/>
      <c r="AA38" s="120" t="n">
        <v>7</v>
      </c>
      <c r="AB38" s="123" t="s">
        <v>137</v>
      </c>
      <c r="AC38" s="123"/>
      <c r="AD38" s="122"/>
    </row>
    <row r="39" s="124" customFormat="true" ht="12.75" hidden="false" customHeight="false" outlineLevel="0" collapsed="false">
      <c r="A39" s="115" t="s">
        <v>146</v>
      </c>
      <c r="B39" s="116"/>
      <c r="C39" s="117" t="n">
        <v>2012</v>
      </c>
      <c r="D39" s="118" t="n">
        <v>2</v>
      </c>
      <c r="E39" s="118" t="n">
        <v>23</v>
      </c>
      <c r="F39" s="118" t="n">
        <v>1</v>
      </c>
      <c r="G39" s="118" t="n">
        <v>55</v>
      </c>
      <c r="H39" s="118" t="n">
        <v>40.8</v>
      </c>
      <c r="I39" s="118" t="n">
        <v>0.2</v>
      </c>
      <c r="J39" s="118" t="n">
        <v>44.72</v>
      </c>
      <c r="K39" s="118" t="n">
        <v>36.97</v>
      </c>
      <c r="L39" s="118" t="n">
        <v>1</v>
      </c>
      <c r="M39" s="118" t="n">
        <v>18</v>
      </c>
      <c r="N39" s="118" t="n">
        <v>1</v>
      </c>
      <c r="O39" s="118" t="n">
        <v>6.9</v>
      </c>
      <c r="P39" s="118" t="n">
        <v>4</v>
      </c>
      <c r="Q39" s="118" t="n">
        <v>0.3</v>
      </c>
      <c r="R39" s="120"/>
      <c r="S39" s="121"/>
      <c r="T39" s="122"/>
      <c r="U39" s="121"/>
      <c r="V39" s="122"/>
      <c r="W39" s="121"/>
      <c r="X39" s="122"/>
      <c r="Y39" s="121"/>
      <c r="Z39" s="122"/>
      <c r="AA39" s="120" t="n">
        <v>5</v>
      </c>
      <c r="AB39" s="123" t="s">
        <v>137</v>
      </c>
      <c r="AC39" s="127"/>
      <c r="AD39" s="122"/>
    </row>
    <row r="40" s="124" customFormat="true" ht="12.75" hidden="false" customHeight="false" outlineLevel="0" collapsed="false">
      <c r="A40" s="115" t="s">
        <v>147</v>
      </c>
      <c r="B40" s="116"/>
      <c r="C40" s="117" t="n">
        <v>2012</v>
      </c>
      <c r="D40" s="118" t="n">
        <v>3</v>
      </c>
      <c r="E40" s="118" t="n">
        <v>9</v>
      </c>
      <c r="F40" s="118" t="n">
        <v>11</v>
      </c>
      <c r="G40" s="118" t="n">
        <v>44</v>
      </c>
      <c r="H40" s="118" t="n">
        <v>29.8</v>
      </c>
      <c r="I40" s="118" t="n">
        <v>0.2</v>
      </c>
      <c r="J40" s="118" t="n">
        <v>44.57</v>
      </c>
      <c r="K40" s="118" t="n">
        <v>37.38</v>
      </c>
      <c r="L40" s="118" t="n">
        <v>5</v>
      </c>
      <c r="M40" s="118" t="n">
        <v>20</v>
      </c>
      <c r="N40" s="118" t="n">
        <v>5</v>
      </c>
      <c r="O40" s="118" t="n">
        <v>7.2</v>
      </c>
      <c r="P40" s="118" t="n">
        <v>3</v>
      </c>
      <c r="Q40" s="118" t="n">
        <v>0.4</v>
      </c>
      <c r="R40" s="120"/>
      <c r="S40" s="121"/>
      <c r="T40" s="122"/>
      <c r="U40" s="121"/>
      <c r="V40" s="122"/>
      <c r="W40" s="121"/>
      <c r="X40" s="122"/>
      <c r="Y40" s="121"/>
      <c r="Z40" s="122"/>
      <c r="AA40" s="120" t="n">
        <v>5</v>
      </c>
      <c r="AB40" s="123" t="s">
        <v>137</v>
      </c>
      <c r="AC40" s="123"/>
      <c r="AD40" s="122"/>
    </row>
    <row r="41" s="124" customFormat="true" ht="12.75" hidden="false" customHeight="false" outlineLevel="0" collapsed="false">
      <c r="A41" s="115" t="s">
        <v>148</v>
      </c>
      <c r="B41" s="116"/>
      <c r="C41" s="117" t="n">
        <v>2012</v>
      </c>
      <c r="D41" s="118" t="n">
        <v>3</v>
      </c>
      <c r="E41" s="118" t="n">
        <v>14</v>
      </c>
      <c r="F41" s="118" t="n">
        <v>23</v>
      </c>
      <c r="G41" s="118" t="n">
        <v>35</v>
      </c>
      <c r="H41" s="118" t="n">
        <v>0.3</v>
      </c>
      <c r="I41" s="118" t="n">
        <v>0.5</v>
      </c>
      <c r="J41" s="118" t="n">
        <v>44.82</v>
      </c>
      <c r="K41" s="118" t="n">
        <v>34.44</v>
      </c>
      <c r="L41" s="118" t="n">
        <v>8</v>
      </c>
      <c r="M41" s="118" t="n">
        <v>20</v>
      </c>
      <c r="N41" s="118" t="n">
        <v>20</v>
      </c>
      <c r="O41" s="125" t="n">
        <v>5</v>
      </c>
      <c r="P41" s="118" t="n">
        <v>2</v>
      </c>
      <c r="Q41" s="118" t="n">
        <v>0.4</v>
      </c>
      <c r="R41" s="120"/>
      <c r="S41" s="121"/>
      <c r="T41" s="122"/>
      <c r="U41" s="121"/>
      <c r="V41" s="122"/>
      <c r="W41" s="121"/>
      <c r="X41" s="122"/>
      <c r="Y41" s="121"/>
      <c r="Z41" s="122"/>
      <c r="AA41" s="120" t="n">
        <v>3</v>
      </c>
      <c r="AB41" s="127"/>
      <c r="AC41" s="127"/>
      <c r="AD41" s="122"/>
    </row>
    <row r="42" s="124" customFormat="true" ht="12.75" hidden="false" customHeight="false" outlineLevel="0" collapsed="false">
      <c r="A42" s="115" t="s">
        <v>149</v>
      </c>
      <c r="B42" s="116"/>
      <c r="C42" s="117" t="n">
        <v>2012</v>
      </c>
      <c r="D42" s="118" t="n">
        <v>3</v>
      </c>
      <c r="E42" s="118" t="n">
        <v>16</v>
      </c>
      <c r="F42" s="118" t="n">
        <v>18</v>
      </c>
      <c r="G42" s="118" t="n">
        <v>3</v>
      </c>
      <c r="H42" s="118" t="n">
        <v>2.4</v>
      </c>
      <c r="I42" s="125" t="n">
        <v>0.1</v>
      </c>
      <c r="J42" s="126" t="n">
        <v>44.46</v>
      </c>
      <c r="K42" s="118" t="n">
        <v>34.41</v>
      </c>
      <c r="L42" s="118" t="n">
        <v>2</v>
      </c>
      <c r="M42" s="118" t="n">
        <v>20</v>
      </c>
      <c r="N42" s="118" t="n">
        <v>2</v>
      </c>
      <c r="O42" s="118" t="n">
        <v>6.4</v>
      </c>
      <c r="P42" s="118" t="n">
        <v>4</v>
      </c>
      <c r="Q42" s="118" t="n">
        <v>0.2</v>
      </c>
      <c r="R42" s="120"/>
      <c r="S42" s="121"/>
      <c r="T42" s="122"/>
      <c r="U42" s="121"/>
      <c r="V42" s="122"/>
      <c r="W42" s="121"/>
      <c r="X42" s="122"/>
      <c r="Y42" s="121"/>
      <c r="Z42" s="122"/>
      <c r="AA42" s="120" t="n">
        <v>2</v>
      </c>
      <c r="AB42" s="123"/>
      <c r="AC42" s="123"/>
      <c r="AD42" s="122"/>
    </row>
    <row r="43" s="124" customFormat="true" ht="12.75" hidden="false" customHeight="false" outlineLevel="0" collapsed="false">
      <c r="A43" s="115" t="s">
        <v>150</v>
      </c>
      <c r="B43" s="116"/>
      <c r="C43" s="117" t="n">
        <v>2012</v>
      </c>
      <c r="D43" s="118" t="n">
        <v>3</v>
      </c>
      <c r="E43" s="118" t="n">
        <v>30</v>
      </c>
      <c r="F43" s="118" t="n">
        <v>5</v>
      </c>
      <c r="G43" s="129" t="n">
        <v>0</v>
      </c>
      <c r="H43" s="118" t="n">
        <v>50.9</v>
      </c>
      <c r="I43" s="118" t="n">
        <v>0.9</v>
      </c>
      <c r="J43" s="118" t="n">
        <v>43.85</v>
      </c>
      <c r="K43" s="118" t="n">
        <v>33.63</v>
      </c>
      <c r="L43" s="118" t="n">
        <v>6</v>
      </c>
      <c r="M43" s="118" t="n">
        <v>23</v>
      </c>
      <c r="N43" s="118" t="n">
        <v>8</v>
      </c>
      <c r="O43" s="118" t="n">
        <v>7.9</v>
      </c>
      <c r="P43" s="118" t="n">
        <v>5</v>
      </c>
      <c r="Q43" s="118" t="n">
        <v>0.1</v>
      </c>
      <c r="R43" s="120"/>
      <c r="S43" s="121"/>
      <c r="T43" s="122"/>
      <c r="U43" s="121"/>
      <c r="V43" s="122"/>
      <c r="W43" s="121"/>
      <c r="X43" s="122"/>
      <c r="Y43" s="121"/>
      <c r="Z43" s="122"/>
      <c r="AA43" s="120" t="n">
        <v>1</v>
      </c>
      <c r="AB43" s="127"/>
      <c r="AC43" s="127"/>
      <c r="AD43" s="122"/>
    </row>
    <row r="44" s="124" customFormat="true" ht="12.75" hidden="false" customHeight="false" outlineLevel="0" collapsed="false">
      <c r="A44" s="115" t="s">
        <v>151</v>
      </c>
      <c r="B44" s="116"/>
      <c r="C44" s="117" t="n">
        <v>2012</v>
      </c>
      <c r="D44" s="118" t="n">
        <v>4</v>
      </c>
      <c r="E44" s="118" t="n">
        <v>3</v>
      </c>
      <c r="F44" s="118" t="n">
        <v>22</v>
      </c>
      <c r="G44" s="118" t="n">
        <v>22</v>
      </c>
      <c r="H44" s="118" t="n">
        <v>47.4</v>
      </c>
      <c r="I44" s="118" t="n">
        <v>0.2</v>
      </c>
      <c r="J44" s="118" t="n">
        <v>44.27</v>
      </c>
      <c r="K44" s="118" t="n">
        <v>34.34</v>
      </c>
      <c r="L44" s="118" t="n">
        <v>1</v>
      </c>
      <c r="M44" s="118" t="n">
        <v>29</v>
      </c>
      <c r="N44" s="118" t="n">
        <v>1</v>
      </c>
      <c r="O44" s="118" t="n">
        <v>5.4</v>
      </c>
      <c r="P44" s="118" t="n">
        <v>3</v>
      </c>
      <c r="Q44" s="118" t="n">
        <v>0.2</v>
      </c>
      <c r="R44" s="120"/>
      <c r="S44" s="121"/>
      <c r="T44" s="122"/>
      <c r="U44" s="121"/>
      <c r="V44" s="122"/>
      <c r="W44" s="121"/>
      <c r="X44" s="122"/>
      <c r="Y44" s="121"/>
      <c r="Z44" s="122"/>
      <c r="AA44" s="120" t="n">
        <v>2</v>
      </c>
      <c r="AB44" s="127"/>
      <c r="AC44" s="127"/>
      <c r="AD44" s="122"/>
    </row>
    <row r="45" s="124" customFormat="true" ht="12.75" hidden="false" customHeight="false" outlineLevel="0" collapsed="false">
      <c r="A45" s="115" t="s">
        <v>152</v>
      </c>
      <c r="B45" s="116"/>
      <c r="C45" s="117" t="n">
        <v>2012</v>
      </c>
      <c r="D45" s="118" t="n">
        <v>4</v>
      </c>
      <c r="E45" s="118" t="n">
        <v>17</v>
      </c>
      <c r="F45" s="118" t="n">
        <v>5</v>
      </c>
      <c r="G45" s="118" t="n">
        <v>48</v>
      </c>
      <c r="H45" s="118" t="n">
        <v>48.2</v>
      </c>
      <c r="I45" s="125" t="n">
        <v>0.2</v>
      </c>
      <c r="J45" s="118" t="n">
        <v>44.74</v>
      </c>
      <c r="K45" s="118" t="n">
        <v>36.49</v>
      </c>
      <c r="L45" s="118" t="n">
        <v>3</v>
      </c>
      <c r="M45" s="118" t="n">
        <v>20</v>
      </c>
      <c r="N45" s="118" t="n">
        <v>3</v>
      </c>
      <c r="O45" s="125" t="n">
        <v>8</v>
      </c>
      <c r="P45" s="118" t="n">
        <v>4</v>
      </c>
      <c r="Q45" s="118" t="n">
        <v>0.2</v>
      </c>
      <c r="R45" s="120"/>
      <c r="S45" s="121"/>
      <c r="T45" s="122"/>
      <c r="U45" s="121"/>
      <c r="V45" s="122"/>
      <c r="W45" s="121"/>
      <c r="X45" s="122"/>
      <c r="Y45" s="121"/>
      <c r="Z45" s="122"/>
      <c r="AA45" s="120" t="n">
        <v>5</v>
      </c>
      <c r="AB45" s="123" t="s">
        <v>137</v>
      </c>
      <c r="AC45" s="127"/>
      <c r="AD45" s="122"/>
    </row>
    <row r="46" s="124" customFormat="true" ht="12.75" hidden="false" customHeight="false" outlineLevel="0" collapsed="false">
      <c r="A46" s="115" t="s">
        <v>153</v>
      </c>
      <c r="B46" s="116"/>
      <c r="C46" s="117" t="n">
        <v>2012</v>
      </c>
      <c r="D46" s="118" t="n">
        <v>4</v>
      </c>
      <c r="E46" s="118" t="n">
        <v>18</v>
      </c>
      <c r="F46" s="118" t="n">
        <v>22</v>
      </c>
      <c r="G46" s="118" t="n">
        <v>26</v>
      </c>
      <c r="H46" s="118" t="n">
        <v>4.7</v>
      </c>
      <c r="I46" s="125" t="n">
        <v>0.2</v>
      </c>
      <c r="J46" s="118" t="n">
        <v>44.45</v>
      </c>
      <c r="K46" s="118" t="n">
        <v>34.31</v>
      </c>
      <c r="L46" s="118" t="n">
        <v>6</v>
      </c>
      <c r="M46" s="118" t="n">
        <v>26</v>
      </c>
      <c r="N46" s="118" t="n">
        <v>6</v>
      </c>
      <c r="O46" s="118" t="n">
        <v>7.1</v>
      </c>
      <c r="P46" s="118" t="n">
        <v>4</v>
      </c>
      <c r="Q46" s="118" t="n">
        <v>0.7</v>
      </c>
      <c r="R46" s="120"/>
      <c r="S46" s="121"/>
      <c r="T46" s="122"/>
      <c r="U46" s="121"/>
      <c r="V46" s="122"/>
      <c r="W46" s="121"/>
      <c r="X46" s="122"/>
      <c r="Y46" s="121"/>
      <c r="Z46" s="122"/>
      <c r="AA46" s="120" t="n">
        <v>2</v>
      </c>
      <c r="AB46" s="123"/>
      <c r="AC46" s="123"/>
      <c r="AD46" s="122"/>
    </row>
    <row r="47" s="124" customFormat="true" ht="12.75" hidden="false" customHeight="false" outlineLevel="0" collapsed="false">
      <c r="A47" s="115" t="s">
        <v>154</v>
      </c>
      <c r="B47" s="116" t="n">
        <v>4</v>
      </c>
      <c r="C47" s="117" t="n">
        <v>2012</v>
      </c>
      <c r="D47" s="118" t="n">
        <v>4</v>
      </c>
      <c r="E47" s="118" t="n">
        <v>18</v>
      </c>
      <c r="F47" s="118" t="n">
        <v>23</v>
      </c>
      <c r="G47" s="118" t="n">
        <v>37</v>
      </c>
      <c r="H47" s="118" t="n">
        <v>18.4</v>
      </c>
      <c r="I47" s="118" t="n">
        <v>0.4</v>
      </c>
      <c r="J47" s="118" t="n">
        <v>44.81</v>
      </c>
      <c r="K47" s="126" t="n">
        <v>36.6</v>
      </c>
      <c r="L47" s="118" t="n">
        <v>5</v>
      </c>
      <c r="M47" s="118" t="n">
        <v>23</v>
      </c>
      <c r="N47" s="118" t="n">
        <v>7</v>
      </c>
      <c r="O47" s="118" t="n">
        <v>8.5</v>
      </c>
      <c r="P47" s="118" t="n">
        <v>6</v>
      </c>
      <c r="Q47" s="118" t="n">
        <v>0.5</v>
      </c>
      <c r="R47" s="120"/>
      <c r="S47" s="121"/>
      <c r="T47" s="122"/>
      <c r="U47" s="121"/>
      <c r="V47" s="122"/>
      <c r="W47" s="121"/>
      <c r="X47" s="122"/>
      <c r="Y47" s="121"/>
      <c r="Z47" s="122"/>
      <c r="AA47" s="120" t="n">
        <v>5</v>
      </c>
      <c r="AB47" s="123" t="s">
        <v>137</v>
      </c>
      <c r="AC47" s="123"/>
      <c r="AD47" s="122"/>
    </row>
    <row r="48" s="124" customFormat="true" ht="12.75" hidden="false" customHeight="false" outlineLevel="0" collapsed="false">
      <c r="A48" s="115" t="s">
        <v>155</v>
      </c>
      <c r="B48" s="116"/>
      <c r="C48" s="117" t="n">
        <v>2012</v>
      </c>
      <c r="D48" s="118" t="n">
        <v>4</v>
      </c>
      <c r="E48" s="118" t="n">
        <v>28</v>
      </c>
      <c r="F48" s="118" t="n">
        <v>19</v>
      </c>
      <c r="G48" s="118" t="n">
        <v>13</v>
      </c>
      <c r="H48" s="125" t="n">
        <v>44</v>
      </c>
      <c r="I48" s="118" t="n">
        <v>0.2</v>
      </c>
      <c r="J48" s="118" t="n">
        <v>45.65</v>
      </c>
      <c r="K48" s="118" t="n">
        <v>33.47</v>
      </c>
      <c r="L48" s="118" t="n">
        <v>1</v>
      </c>
      <c r="M48" s="118" t="n">
        <v>6</v>
      </c>
      <c r="N48" s="118" t="n">
        <v>1</v>
      </c>
      <c r="O48" s="125" t="n">
        <v>8</v>
      </c>
      <c r="P48" s="118" t="n">
        <v>3</v>
      </c>
      <c r="Q48" s="118" t="n">
        <v>0.1</v>
      </c>
      <c r="R48" s="120" t="n">
        <v>1.9</v>
      </c>
      <c r="S48" s="121"/>
      <c r="T48" s="122"/>
      <c r="U48" s="121"/>
      <c r="V48" s="122"/>
      <c r="W48" s="121"/>
      <c r="X48" s="122"/>
      <c r="Y48" s="121"/>
      <c r="Z48" s="122"/>
      <c r="AA48" s="120" t="n">
        <v>6</v>
      </c>
      <c r="AB48" s="123"/>
      <c r="AC48" s="123"/>
      <c r="AD48" s="122"/>
    </row>
    <row r="49" s="124" customFormat="true" ht="12.75" hidden="false" customHeight="false" outlineLevel="0" collapsed="false">
      <c r="A49" s="115" t="s">
        <v>156</v>
      </c>
      <c r="B49" s="116"/>
      <c r="C49" s="117" t="n">
        <v>2012</v>
      </c>
      <c r="D49" s="118" t="n">
        <v>4</v>
      </c>
      <c r="E49" s="118" t="n">
        <v>30</v>
      </c>
      <c r="F49" s="118" t="n">
        <v>6</v>
      </c>
      <c r="G49" s="118" t="n">
        <v>46</v>
      </c>
      <c r="H49" s="118" t="n">
        <v>5.4</v>
      </c>
      <c r="I49" s="118" t="n">
        <v>0.2</v>
      </c>
      <c r="J49" s="118" t="n">
        <v>45.74</v>
      </c>
      <c r="K49" s="118" t="n">
        <v>32.97</v>
      </c>
      <c r="L49" s="118" t="n">
        <v>2</v>
      </c>
      <c r="M49" s="118" t="n">
        <v>5</v>
      </c>
      <c r="N49" s="118" t="n">
        <v>1</v>
      </c>
      <c r="O49" s="118" t="n">
        <v>7.1</v>
      </c>
      <c r="P49" s="118" t="n">
        <v>3</v>
      </c>
      <c r="Q49" s="118" t="n">
        <v>0.3</v>
      </c>
      <c r="R49" s="120"/>
      <c r="S49" s="121"/>
      <c r="T49" s="122"/>
      <c r="U49" s="121"/>
      <c r="V49" s="122"/>
      <c r="W49" s="121"/>
      <c r="X49" s="122"/>
      <c r="Y49" s="121"/>
      <c r="Z49" s="122"/>
      <c r="AA49" s="120" t="n">
        <v>6</v>
      </c>
      <c r="AB49" s="123"/>
      <c r="AC49" s="123"/>
      <c r="AD49" s="122"/>
    </row>
    <row r="50" s="124" customFormat="true" ht="12.75" hidden="false" customHeight="false" outlineLevel="0" collapsed="false">
      <c r="A50" s="115" t="s">
        <v>157</v>
      </c>
      <c r="B50" s="116"/>
      <c r="C50" s="117" t="n">
        <v>2012</v>
      </c>
      <c r="D50" s="118" t="n">
        <v>4</v>
      </c>
      <c r="E50" s="118" t="n">
        <v>30</v>
      </c>
      <c r="F50" s="118" t="n">
        <v>23</v>
      </c>
      <c r="G50" s="118" t="n">
        <v>5</v>
      </c>
      <c r="H50" s="118" t="n">
        <v>40.6</v>
      </c>
      <c r="I50" s="118" t="n">
        <v>0.2</v>
      </c>
      <c r="J50" s="118" t="n">
        <v>45.73</v>
      </c>
      <c r="K50" s="126" t="n">
        <v>33</v>
      </c>
      <c r="L50" s="118" t="n">
        <v>2</v>
      </c>
      <c r="M50" s="118" t="n">
        <v>7</v>
      </c>
      <c r="N50" s="118" t="n">
        <v>2</v>
      </c>
      <c r="O50" s="118" t="n">
        <v>6.7</v>
      </c>
      <c r="P50" s="118" t="n">
        <v>4</v>
      </c>
      <c r="Q50" s="118" t="n">
        <v>0.3</v>
      </c>
      <c r="R50" s="120"/>
      <c r="S50" s="121"/>
      <c r="T50" s="122"/>
      <c r="U50" s="121"/>
      <c r="V50" s="122"/>
      <c r="W50" s="121"/>
      <c r="X50" s="122"/>
      <c r="Y50" s="121"/>
      <c r="Z50" s="122"/>
      <c r="AA50" s="120" t="n">
        <v>6</v>
      </c>
      <c r="AB50" s="127"/>
      <c r="AC50" s="127"/>
      <c r="AD50" s="122"/>
    </row>
    <row r="51" s="124" customFormat="true" ht="12.75" hidden="false" customHeight="false" outlineLevel="0" collapsed="false">
      <c r="A51" s="115" t="s">
        <v>158</v>
      </c>
      <c r="B51" s="116"/>
      <c r="C51" s="117" t="n">
        <v>2012</v>
      </c>
      <c r="D51" s="118" t="n">
        <v>5</v>
      </c>
      <c r="E51" s="118" t="n">
        <v>5</v>
      </c>
      <c r="F51" s="118" t="n">
        <v>5</v>
      </c>
      <c r="G51" s="118" t="n">
        <v>52</v>
      </c>
      <c r="H51" s="118" t="n">
        <v>23.3</v>
      </c>
      <c r="I51" s="118" t="n">
        <v>0.5</v>
      </c>
      <c r="J51" s="126" t="n">
        <v>45.6</v>
      </c>
      <c r="K51" s="118" t="n">
        <v>33.62</v>
      </c>
      <c r="L51" s="118" t="n">
        <v>10</v>
      </c>
      <c r="M51" s="118" t="n">
        <v>20</v>
      </c>
      <c r="N51" s="118" t="n">
        <v>20</v>
      </c>
      <c r="O51" s="118" t="n">
        <v>6.9</v>
      </c>
      <c r="P51" s="118" t="n">
        <v>2</v>
      </c>
      <c r="Q51" s="118" t="n">
        <v>0.2</v>
      </c>
      <c r="R51" s="120"/>
      <c r="S51" s="121"/>
      <c r="T51" s="122"/>
      <c r="U51" s="121"/>
      <c r="V51" s="122"/>
      <c r="W51" s="121"/>
      <c r="X51" s="122"/>
      <c r="Y51" s="121"/>
      <c r="Z51" s="122"/>
      <c r="AA51" s="120" t="n">
        <v>6</v>
      </c>
      <c r="AB51" s="127"/>
      <c r="AC51" s="127"/>
      <c r="AD51" s="122"/>
    </row>
    <row r="52" s="124" customFormat="true" ht="15" hidden="false" customHeight="false" outlineLevel="0" collapsed="false">
      <c r="A52" s="115" t="s">
        <v>159</v>
      </c>
      <c r="B52" s="116" t="n">
        <v>5</v>
      </c>
      <c r="C52" s="117" t="n">
        <v>2012</v>
      </c>
      <c r="D52" s="118" t="n">
        <v>5</v>
      </c>
      <c r="E52" s="118" t="n">
        <v>16</v>
      </c>
      <c r="F52" s="118" t="n">
        <v>22</v>
      </c>
      <c r="G52" s="118" t="n">
        <v>31</v>
      </c>
      <c r="H52" s="125" t="n">
        <v>46</v>
      </c>
      <c r="I52" s="118" t="n">
        <v>0.2</v>
      </c>
      <c r="J52" s="118" t="n">
        <v>42.52</v>
      </c>
      <c r="K52" s="118" t="n">
        <v>32.71</v>
      </c>
      <c r="L52" s="118" t="n">
        <v>9</v>
      </c>
      <c r="M52" s="118" t="n">
        <v>16</v>
      </c>
      <c r="N52" s="118" t="n">
        <v>9</v>
      </c>
      <c r="O52" s="118" t="n">
        <v>8.7</v>
      </c>
      <c r="P52" s="118" t="n">
        <v>5</v>
      </c>
      <c r="Q52" s="118" t="n">
        <v>0.3</v>
      </c>
      <c r="R52" s="120"/>
      <c r="S52" s="121"/>
      <c r="T52" s="122"/>
      <c r="U52" s="121"/>
      <c r="V52" s="122"/>
      <c r="W52" s="121"/>
      <c r="X52" s="122"/>
      <c r="Y52" s="121"/>
      <c r="Z52" s="122"/>
      <c r="AA52" s="120" t="n">
        <v>9</v>
      </c>
      <c r="AB52" s="127" t="s">
        <v>160</v>
      </c>
      <c r="AC52" s="130" t="n">
        <v>601455413</v>
      </c>
      <c r="AD52" s="122"/>
    </row>
    <row r="53" s="124" customFormat="true" ht="12.75" hidden="false" customHeight="false" outlineLevel="0" collapsed="false">
      <c r="A53" s="115" t="s">
        <v>161</v>
      </c>
      <c r="B53" s="116"/>
      <c r="C53" s="117" t="n">
        <v>2012</v>
      </c>
      <c r="D53" s="118" t="n">
        <v>5</v>
      </c>
      <c r="E53" s="118" t="n">
        <v>22</v>
      </c>
      <c r="F53" s="118" t="n">
        <v>7</v>
      </c>
      <c r="G53" s="118" t="n">
        <v>41</v>
      </c>
      <c r="H53" s="125" t="n">
        <v>19</v>
      </c>
      <c r="I53" s="118" t="n">
        <v>0.2</v>
      </c>
      <c r="J53" s="118" t="n">
        <v>43.69</v>
      </c>
      <c r="K53" s="118" t="n">
        <v>32.65</v>
      </c>
      <c r="L53" s="118" t="n">
        <v>3</v>
      </c>
      <c r="M53" s="118" t="n">
        <v>17</v>
      </c>
      <c r="N53" s="118" t="n">
        <v>3</v>
      </c>
      <c r="O53" s="118" t="n">
        <v>6.9</v>
      </c>
      <c r="P53" s="118" t="n">
        <v>2</v>
      </c>
      <c r="Q53" s="118" t="n">
        <v>0.2</v>
      </c>
      <c r="R53" s="120"/>
      <c r="S53" s="121"/>
      <c r="T53" s="122"/>
      <c r="U53" s="121"/>
      <c r="V53" s="122"/>
      <c r="W53" s="121"/>
      <c r="X53" s="122"/>
      <c r="Y53" s="121"/>
      <c r="Z53" s="122"/>
      <c r="AA53" s="120" t="n">
        <v>1</v>
      </c>
      <c r="AB53" s="123"/>
      <c r="AC53" s="123"/>
      <c r="AD53" s="122"/>
    </row>
    <row r="54" s="124" customFormat="true" ht="12.75" hidden="false" customHeight="false" outlineLevel="0" collapsed="false">
      <c r="A54" s="115" t="s">
        <v>162</v>
      </c>
      <c r="B54" s="116"/>
      <c r="C54" s="117" t="n">
        <v>2012</v>
      </c>
      <c r="D54" s="118" t="n">
        <v>5</v>
      </c>
      <c r="E54" s="118" t="n">
        <v>22</v>
      </c>
      <c r="F54" s="118" t="n">
        <v>14</v>
      </c>
      <c r="G54" s="118" t="n">
        <v>56</v>
      </c>
      <c r="H54" s="118" t="n">
        <v>8.4</v>
      </c>
      <c r="I54" s="118" t="n">
        <v>0.1</v>
      </c>
      <c r="J54" s="118" t="n">
        <v>44.48</v>
      </c>
      <c r="K54" s="118" t="n">
        <v>34.32</v>
      </c>
      <c r="L54" s="118" t="n">
        <v>1</v>
      </c>
      <c r="M54" s="118" t="n">
        <v>18</v>
      </c>
      <c r="N54" s="118" t="n">
        <v>1</v>
      </c>
      <c r="O54" s="118" t="n">
        <v>7.9</v>
      </c>
      <c r="P54" s="118" t="n">
        <v>5</v>
      </c>
      <c r="Q54" s="118" t="n">
        <v>0.4</v>
      </c>
      <c r="R54" s="120"/>
      <c r="S54" s="121"/>
      <c r="T54" s="122"/>
      <c r="U54" s="121"/>
      <c r="V54" s="122"/>
      <c r="W54" s="121"/>
      <c r="X54" s="122"/>
      <c r="Y54" s="121"/>
      <c r="Z54" s="122"/>
      <c r="AA54" s="120" t="n">
        <v>2</v>
      </c>
      <c r="AB54" s="123"/>
      <c r="AC54" s="123"/>
      <c r="AD54" s="122"/>
    </row>
    <row r="55" s="124" customFormat="true" ht="12.75" hidden="false" customHeight="false" outlineLevel="0" collapsed="false">
      <c r="A55" s="115" t="s">
        <v>163</v>
      </c>
      <c r="B55" s="116"/>
      <c r="C55" s="117" t="n">
        <v>2012</v>
      </c>
      <c r="D55" s="118" t="n">
        <v>5</v>
      </c>
      <c r="E55" s="118" t="n">
        <v>29</v>
      </c>
      <c r="F55" s="118" t="n">
        <v>9</v>
      </c>
      <c r="G55" s="118" t="n">
        <v>12</v>
      </c>
      <c r="H55" s="118" t="n">
        <v>48.3</v>
      </c>
      <c r="I55" s="118" t="n">
        <v>1.3</v>
      </c>
      <c r="J55" s="118" t="n">
        <v>44.81</v>
      </c>
      <c r="K55" s="118" t="n">
        <v>34.43</v>
      </c>
      <c r="L55" s="118" t="n">
        <v>7</v>
      </c>
      <c r="M55" s="118" t="n">
        <v>18</v>
      </c>
      <c r="N55" s="118" t="n">
        <v>5</v>
      </c>
      <c r="O55" s="118" t="n">
        <v>6.7</v>
      </c>
      <c r="P55" s="118" t="n">
        <v>4</v>
      </c>
      <c r="Q55" s="118" t="n">
        <v>0.4</v>
      </c>
      <c r="R55" s="120"/>
      <c r="S55" s="121"/>
      <c r="T55" s="122"/>
      <c r="U55" s="121"/>
      <c r="V55" s="122"/>
      <c r="W55" s="121"/>
      <c r="X55" s="122"/>
      <c r="Y55" s="121"/>
      <c r="Z55" s="122"/>
      <c r="AA55" s="120" t="n">
        <v>3</v>
      </c>
      <c r="AB55" s="123"/>
      <c r="AC55" s="123"/>
      <c r="AD55" s="122"/>
    </row>
    <row r="56" s="124" customFormat="true" ht="12.75" hidden="false" customHeight="false" outlineLevel="0" collapsed="false">
      <c r="A56" s="115" t="s">
        <v>164</v>
      </c>
      <c r="B56" s="116"/>
      <c r="C56" s="117" t="n">
        <v>2012</v>
      </c>
      <c r="D56" s="118" t="n">
        <v>6</v>
      </c>
      <c r="E56" s="118" t="n">
        <v>29</v>
      </c>
      <c r="F56" s="118" t="n">
        <v>8</v>
      </c>
      <c r="G56" s="129" t="n">
        <v>46</v>
      </c>
      <c r="H56" s="118" t="n">
        <v>28.7</v>
      </c>
      <c r="I56" s="118" t="n">
        <v>0.2</v>
      </c>
      <c r="J56" s="118" t="n">
        <v>44.82</v>
      </c>
      <c r="K56" s="126" t="n">
        <v>34.3</v>
      </c>
      <c r="L56" s="118" t="n">
        <v>1</v>
      </c>
      <c r="M56" s="118" t="n">
        <v>19</v>
      </c>
      <c r="N56" s="118" t="n">
        <v>2</v>
      </c>
      <c r="O56" s="118" t="n">
        <v>6.5</v>
      </c>
      <c r="P56" s="118" t="n">
        <v>4</v>
      </c>
      <c r="Q56" s="118" t="n">
        <v>0.4</v>
      </c>
      <c r="R56" s="120"/>
      <c r="S56" s="121"/>
      <c r="T56" s="122"/>
      <c r="U56" s="121"/>
      <c r="V56" s="122"/>
      <c r="W56" s="121"/>
      <c r="X56" s="122"/>
      <c r="Y56" s="121"/>
      <c r="Z56" s="122"/>
      <c r="AA56" s="120" t="n">
        <v>3</v>
      </c>
      <c r="AB56" s="127"/>
      <c r="AC56" s="127"/>
      <c r="AD56" s="122"/>
      <c r="AE56" s="128"/>
    </row>
    <row r="57" s="124" customFormat="true" ht="12.75" hidden="false" customHeight="false" outlineLevel="0" collapsed="false">
      <c r="A57" s="115" t="s">
        <v>165</v>
      </c>
      <c r="B57" s="116"/>
      <c r="C57" s="117" t="n">
        <v>2012</v>
      </c>
      <c r="D57" s="118" t="n">
        <v>7</v>
      </c>
      <c r="E57" s="118" t="n">
        <v>4</v>
      </c>
      <c r="F57" s="118" t="n">
        <v>0</v>
      </c>
      <c r="G57" s="118" t="n">
        <v>12</v>
      </c>
      <c r="H57" s="118" t="n">
        <v>6.6</v>
      </c>
      <c r="I57" s="118" t="n">
        <v>0.5</v>
      </c>
      <c r="J57" s="126" t="n">
        <v>44.6</v>
      </c>
      <c r="K57" s="118" t="n">
        <v>37.44</v>
      </c>
      <c r="L57" s="118" t="n">
        <v>5</v>
      </c>
      <c r="M57" s="118" t="n">
        <v>23</v>
      </c>
      <c r="N57" s="118" t="n">
        <v>5</v>
      </c>
      <c r="O57" s="118" t="n">
        <v>7.4</v>
      </c>
      <c r="P57" s="118" t="n">
        <v>2</v>
      </c>
      <c r="Q57" s="118" t="n">
        <v>0.1</v>
      </c>
      <c r="R57" s="120"/>
      <c r="S57" s="121"/>
      <c r="T57" s="122"/>
      <c r="U57" s="121"/>
      <c r="V57" s="122"/>
      <c r="W57" s="121"/>
      <c r="X57" s="122"/>
      <c r="Y57" s="121"/>
      <c r="Z57" s="122"/>
      <c r="AA57" s="120" t="n">
        <v>5</v>
      </c>
      <c r="AB57" s="123" t="s">
        <v>137</v>
      </c>
      <c r="AC57" s="123" t="n">
        <v>604156873</v>
      </c>
      <c r="AD57" s="122"/>
    </row>
    <row r="58" s="124" customFormat="true" ht="12.75" hidden="false" customHeight="false" outlineLevel="0" collapsed="false">
      <c r="A58" s="115" t="s">
        <v>166</v>
      </c>
      <c r="B58" s="116"/>
      <c r="C58" s="117" t="n">
        <v>2012</v>
      </c>
      <c r="D58" s="118" t="n">
        <v>7</v>
      </c>
      <c r="E58" s="118" t="n">
        <v>5</v>
      </c>
      <c r="F58" s="118" t="n">
        <v>23</v>
      </c>
      <c r="G58" s="118" t="n">
        <v>9</v>
      </c>
      <c r="H58" s="118" t="n">
        <v>9.7</v>
      </c>
      <c r="I58" s="118" t="n">
        <v>0.5</v>
      </c>
      <c r="J58" s="126" t="n">
        <v>44.58</v>
      </c>
      <c r="K58" s="126" t="n">
        <v>37.5</v>
      </c>
      <c r="L58" s="118" t="n">
        <v>5</v>
      </c>
      <c r="M58" s="118" t="n">
        <v>20</v>
      </c>
      <c r="N58" s="118" t="n">
        <v>5</v>
      </c>
      <c r="O58" s="118" t="n">
        <v>7.5</v>
      </c>
      <c r="P58" s="118" t="n">
        <v>4</v>
      </c>
      <c r="Q58" s="118" t="n">
        <v>0.2</v>
      </c>
      <c r="R58" s="120"/>
      <c r="S58" s="121"/>
      <c r="T58" s="122"/>
      <c r="U58" s="121"/>
      <c r="V58" s="122"/>
      <c r="W58" s="121"/>
      <c r="X58" s="122"/>
      <c r="Y58" s="121"/>
      <c r="Z58" s="122"/>
      <c r="AA58" s="120" t="n">
        <v>5</v>
      </c>
      <c r="AB58" s="123" t="s">
        <v>137</v>
      </c>
      <c r="AC58" s="127" t="n">
        <v>604156875</v>
      </c>
      <c r="AD58" s="122"/>
    </row>
    <row r="59" s="124" customFormat="true" ht="12.75" hidden="false" customHeight="false" outlineLevel="0" collapsed="false">
      <c r="A59" s="115" t="s">
        <v>167</v>
      </c>
      <c r="B59" s="116"/>
      <c r="C59" s="117" t="n">
        <v>2012</v>
      </c>
      <c r="D59" s="118" t="n">
        <v>7</v>
      </c>
      <c r="E59" s="118" t="n">
        <v>8</v>
      </c>
      <c r="F59" s="118" t="n">
        <v>17</v>
      </c>
      <c r="G59" s="118" t="n">
        <v>16</v>
      </c>
      <c r="H59" s="118" t="n">
        <v>14.3</v>
      </c>
      <c r="I59" s="118" t="n">
        <v>0.5</v>
      </c>
      <c r="J59" s="118" t="n">
        <v>44.33</v>
      </c>
      <c r="K59" s="118" t="n">
        <v>34.38</v>
      </c>
      <c r="L59" s="118" t="n">
        <v>4</v>
      </c>
      <c r="M59" s="118" t="n">
        <v>24</v>
      </c>
      <c r="N59" s="118" t="n">
        <v>10</v>
      </c>
      <c r="O59" s="118" t="n">
        <v>6.1</v>
      </c>
      <c r="P59" s="118" t="n">
        <v>3</v>
      </c>
      <c r="Q59" s="118" t="n">
        <v>0.1</v>
      </c>
      <c r="R59" s="120"/>
      <c r="S59" s="121"/>
      <c r="T59" s="122"/>
      <c r="U59" s="121"/>
      <c r="V59" s="122"/>
      <c r="W59" s="131"/>
      <c r="X59" s="122"/>
      <c r="Y59" s="121"/>
      <c r="Z59" s="122"/>
      <c r="AA59" s="120" t="n">
        <v>2</v>
      </c>
      <c r="AB59" s="127"/>
      <c r="AC59" s="127"/>
      <c r="AD59" s="122"/>
    </row>
    <row r="60" s="124" customFormat="true" ht="12.75" hidden="false" customHeight="false" outlineLevel="0" collapsed="false">
      <c r="A60" s="115" t="s">
        <v>168</v>
      </c>
      <c r="B60" s="116"/>
      <c r="C60" s="117" t="n">
        <v>2012</v>
      </c>
      <c r="D60" s="118" t="n">
        <v>7</v>
      </c>
      <c r="E60" s="118" t="n">
        <v>11</v>
      </c>
      <c r="F60" s="118" t="n">
        <v>12</v>
      </c>
      <c r="G60" s="118" t="n">
        <v>32</v>
      </c>
      <c r="H60" s="118" t="n">
        <v>31.5</v>
      </c>
      <c r="I60" s="118" t="n">
        <v>0.5</v>
      </c>
      <c r="J60" s="118" t="n">
        <v>45.75</v>
      </c>
      <c r="K60" s="118" t="n">
        <v>32.91</v>
      </c>
      <c r="L60" s="118" t="n">
        <v>3</v>
      </c>
      <c r="M60" s="118" t="n">
        <v>6</v>
      </c>
      <c r="N60" s="118" t="n">
        <v>3</v>
      </c>
      <c r="O60" s="118" t="n">
        <v>8.1</v>
      </c>
      <c r="P60" s="118" t="n">
        <v>5</v>
      </c>
      <c r="Q60" s="118" t="n">
        <v>0.2</v>
      </c>
      <c r="R60" s="120"/>
      <c r="S60" s="121" t="n">
        <v>3</v>
      </c>
      <c r="T60" s="122" t="n">
        <v>1</v>
      </c>
      <c r="U60" s="121"/>
      <c r="V60" s="122"/>
      <c r="W60" s="121"/>
      <c r="X60" s="122"/>
      <c r="Y60" s="121"/>
      <c r="Z60" s="122"/>
      <c r="AA60" s="120" t="n">
        <v>6</v>
      </c>
      <c r="AB60" s="127"/>
      <c r="AC60" s="127"/>
      <c r="AD60" s="122"/>
    </row>
    <row r="61" s="124" customFormat="true" ht="12.75" hidden="false" customHeight="false" outlineLevel="0" collapsed="false">
      <c r="A61" s="115" t="s">
        <v>169</v>
      </c>
      <c r="B61" s="116"/>
      <c r="C61" s="117" t="n">
        <v>2012</v>
      </c>
      <c r="D61" s="118" t="n">
        <v>7</v>
      </c>
      <c r="E61" s="118" t="n">
        <v>17</v>
      </c>
      <c r="F61" s="118" t="n">
        <v>4</v>
      </c>
      <c r="G61" s="118" t="n">
        <v>19</v>
      </c>
      <c r="H61" s="125" t="n">
        <v>3.5</v>
      </c>
      <c r="I61" s="118" t="n">
        <v>0.5</v>
      </c>
      <c r="J61" s="118" t="n">
        <v>44.82</v>
      </c>
      <c r="K61" s="118" t="n">
        <v>36.25</v>
      </c>
      <c r="L61" s="118" t="n">
        <v>3</v>
      </c>
      <c r="M61" s="118" t="n">
        <v>17</v>
      </c>
      <c r="N61" s="118" t="n">
        <v>2</v>
      </c>
      <c r="O61" s="118" t="n">
        <v>8.4</v>
      </c>
      <c r="P61" s="118" t="n">
        <v>7</v>
      </c>
      <c r="Q61" s="118" t="n">
        <v>0.3</v>
      </c>
      <c r="R61" s="120"/>
      <c r="S61" s="121"/>
      <c r="T61" s="122"/>
      <c r="U61" s="121"/>
      <c r="V61" s="122"/>
      <c r="W61" s="121"/>
      <c r="X61" s="122"/>
      <c r="Y61" s="121"/>
      <c r="Z61" s="122"/>
      <c r="AA61" s="120" t="n">
        <v>5</v>
      </c>
      <c r="AB61" s="123" t="s">
        <v>137</v>
      </c>
      <c r="AC61" s="123" t="n">
        <v>604156926</v>
      </c>
      <c r="AD61" s="122"/>
    </row>
    <row r="62" s="124" customFormat="true" ht="12.75" hidden="false" customHeight="false" outlineLevel="0" collapsed="false">
      <c r="A62" s="115" t="s">
        <v>170</v>
      </c>
      <c r="B62" s="116"/>
      <c r="C62" s="117" t="n">
        <v>2012</v>
      </c>
      <c r="D62" s="118" t="n">
        <v>8</v>
      </c>
      <c r="E62" s="118" t="n">
        <v>4</v>
      </c>
      <c r="F62" s="118" t="n">
        <v>7</v>
      </c>
      <c r="G62" s="118" t="n">
        <v>6</v>
      </c>
      <c r="H62" s="118" t="n">
        <v>25.2</v>
      </c>
      <c r="I62" s="118" t="n">
        <v>0.2</v>
      </c>
      <c r="J62" s="118" t="n">
        <v>44.63</v>
      </c>
      <c r="K62" s="118" t="n">
        <v>37.19</v>
      </c>
      <c r="L62" s="118" t="n">
        <v>2</v>
      </c>
      <c r="M62" s="118" t="n">
        <v>5</v>
      </c>
      <c r="N62" s="118" t="n">
        <v>1</v>
      </c>
      <c r="O62" s="118" t="n">
        <v>7.1</v>
      </c>
      <c r="P62" s="118" t="n">
        <v>3</v>
      </c>
      <c r="Q62" s="118" t="n">
        <v>0.4</v>
      </c>
      <c r="R62" s="120"/>
      <c r="S62" s="121"/>
      <c r="T62" s="122"/>
      <c r="U62" s="121"/>
      <c r="V62" s="122"/>
      <c r="W62" s="121"/>
      <c r="X62" s="122"/>
      <c r="Y62" s="121"/>
      <c r="Z62" s="122"/>
      <c r="AA62" s="120" t="n">
        <v>5</v>
      </c>
      <c r="AB62" s="123" t="s">
        <v>137</v>
      </c>
      <c r="AC62" s="127" t="n">
        <v>604157082</v>
      </c>
      <c r="AD62" s="122"/>
    </row>
    <row r="63" s="124" customFormat="true" ht="12.75" hidden="false" customHeight="false" outlineLevel="0" collapsed="false">
      <c r="A63" s="115" t="s">
        <v>171</v>
      </c>
      <c r="B63" s="116" t="n">
        <v>6</v>
      </c>
      <c r="C63" s="117" t="n">
        <v>2012</v>
      </c>
      <c r="D63" s="118" t="n">
        <v>8</v>
      </c>
      <c r="E63" s="118" t="n">
        <v>9</v>
      </c>
      <c r="F63" s="118" t="n">
        <v>19</v>
      </c>
      <c r="G63" s="118" t="n">
        <v>4</v>
      </c>
      <c r="H63" s="118" t="n">
        <v>51.5</v>
      </c>
      <c r="I63" s="118" t="n">
        <v>0.2</v>
      </c>
      <c r="J63" s="118" t="n">
        <v>44.63</v>
      </c>
      <c r="K63" s="118" t="n">
        <v>36.69</v>
      </c>
      <c r="L63" s="118" t="n">
        <v>6</v>
      </c>
      <c r="M63" s="118" t="n">
        <v>14</v>
      </c>
      <c r="N63" s="118" t="n">
        <v>5</v>
      </c>
      <c r="O63" s="118" t="n">
        <v>9.3</v>
      </c>
      <c r="P63" s="118" t="n">
        <v>8</v>
      </c>
      <c r="Q63" s="118" t="n">
        <v>0.5</v>
      </c>
      <c r="R63" s="120" t="n">
        <v>2.8</v>
      </c>
      <c r="S63" s="121"/>
      <c r="T63" s="122"/>
      <c r="U63" s="121" t="n">
        <v>3</v>
      </c>
      <c r="V63" s="122" t="n">
        <v>7</v>
      </c>
      <c r="W63" s="121" t="n">
        <v>3.4</v>
      </c>
      <c r="X63" s="122" t="n">
        <v>6</v>
      </c>
      <c r="Y63" s="121" t="n">
        <v>3.6</v>
      </c>
      <c r="Z63" s="122" t="n">
        <v>4</v>
      </c>
      <c r="AA63" s="120" t="n">
        <v>5</v>
      </c>
      <c r="AB63" s="123" t="s">
        <v>139</v>
      </c>
      <c r="AC63" s="127" t="n">
        <v>601765711</v>
      </c>
      <c r="AD63" s="122"/>
    </row>
    <row r="64" s="124" customFormat="true" ht="12.75" hidden="false" customHeight="false" outlineLevel="0" collapsed="false">
      <c r="A64" s="115" t="s">
        <v>172</v>
      </c>
      <c r="B64" s="116"/>
      <c r="C64" s="117" t="n">
        <v>2012</v>
      </c>
      <c r="D64" s="118" t="n">
        <v>8</v>
      </c>
      <c r="E64" s="118" t="n">
        <v>27</v>
      </c>
      <c r="F64" s="118" t="n">
        <v>1</v>
      </c>
      <c r="G64" s="118" t="n">
        <v>16</v>
      </c>
      <c r="H64" s="118" t="n">
        <v>50.6</v>
      </c>
      <c r="I64" s="118" t="n">
        <v>0.5</v>
      </c>
      <c r="J64" s="118" t="n">
        <v>44.43</v>
      </c>
      <c r="K64" s="118" t="n">
        <v>34.14</v>
      </c>
      <c r="L64" s="118" t="n">
        <v>5</v>
      </c>
      <c r="M64" s="118" t="n">
        <v>15</v>
      </c>
      <c r="N64" s="118" t="n">
        <v>15</v>
      </c>
      <c r="O64" s="118" t="n">
        <v>5.7</v>
      </c>
      <c r="P64" s="118" t="n">
        <v>2</v>
      </c>
      <c r="Q64" s="118" t="n">
        <v>0.3</v>
      </c>
      <c r="R64" s="120"/>
      <c r="S64" s="121"/>
      <c r="T64" s="122"/>
      <c r="U64" s="121"/>
      <c r="V64" s="122"/>
      <c r="W64" s="121"/>
      <c r="X64" s="122"/>
      <c r="Y64" s="121"/>
      <c r="Z64" s="122"/>
      <c r="AA64" s="120" t="n">
        <v>2</v>
      </c>
      <c r="AB64" s="127"/>
      <c r="AC64" s="127"/>
      <c r="AD64" s="122"/>
    </row>
    <row r="65" s="124" customFormat="true" ht="12.75" hidden="false" customHeight="false" outlineLevel="0" collapsed="false">
      <c r="A65" s="115" t="s">
        <v>173</v>
      </c>
      <c r="B65" s="116"/>
      <c r="C65" s="117" t="n">
        <v>2012</v>
      </c>
      <c r="D65" s="118" t="n">
        <v>8</v>
      </c>
      <c r="E65" s="118" t="n">
        <v>27</v>
      </c>
      <c r="F65" s="118" t="n">
        <v>1</v>
      </c>
      <c r="G65" s="118" t="n">
        <v>40</v>
      </c>
      <c r="H65" s="118" t="n">
        <v>23.6</v>
      </c>
      <c r="I65" s="118" t="n">
        <v>0.5</v>
      </c>
      <c r="J65" s="118" t="n">
        <v>44.43</v>
      </c>
      <c r="K65" s="118" t="n">
        <v>34.17</v>
      </c>
      <c r="L65" s="118" t="n">
        <v>5</v>
      </c>
      <c r="M65" s="118" t="n">
        <v>15</v>
      </c>
      <c r="N65" s="118" t="n">
        <v>15</v>
      </c>
      <c r="O65" s="118" t="n">
        <v>4.6</v>
      </c>
      <c r="P65" s="118" t="n">
        <v>2</v>
      </c>
      <c r="Q65" s="118" t="n">
        <v>1</v>
      </c>
      <c r="R65" s="120"/>
      <c r="S65" s="121"/>
      <c r="T65" s="122"/>
      <c r="U65" s="121"/>
      <c r="V65" s="122"/>
      <c r="W65" s="121"/>
      <c r="X65" s="122"/>
      <c r="Y65" s="121"/>
      <c r="Z65" s="122"/>
      <c r="AA65" s="120" t="n">
        <v>2</v>
      </c>
      <c r="AB65" s="123"/>
      <c r="AC65" s="123"/>
      <c r="AD65" s="122"/>
    </row>
    <row r="66" s="124" customFormat="true" ht="12.75" hidden="false" customHeight="false" outlineLevel="0" collapsed="false">
      <c r="A66" s="115" t="s">
        <v>174</v>
      </c>
      <c r="B66" s="116"/>
      <c r="C66" s="117" t="n">
        <v>2012</v>
      </c>
      <c r="D66" s="118" t="n">
        <v>8</v>
      </c>
      <c r="E66" s="118" t="n">
        <v>30</v>
      </c>
      <c r="F66" s="118" t="n">
        <v>22</v>
      </c>
      <c r="G66" s="118" t="n">
        <v>27</v>
      </c>
      <c r="H66" s="125" t="n">
        <v>8.4</v>
      </c>
      <c r="I66" s="118" t="n">
        <v>0.2</v>
      </c>
      <c r="J66" s="118" t="n">
        <v>44.33</v>
      </c>
      <c r="K66" s="118" t="n">
        <v>34.18</v>
      </c>
      <c r="L66" s="118" t="n">
        <v>1</v>
      </c>
      <c r="M66" s="118" t="n">
        <v>9</v>
      </c>
      <c r="N66" s="118" t="n">
        <v>1</v>
      </c>
      <c r="O66" s="118" t="n">
        <v>5.8</v>
      </c>
      <c r="P66" s="118" t="n">
        <v>4</v>
      </c>
      <c r="Q66" s="118" t="n">
        <v>0.5</v>
      </c>
      <c r="R66" s="120"/>
      <c r="S66" s="121"/>
      <c r="T66" s="122"/>
      <c r="U66" s="121"/>
      <c r="V66" s="122"/>
      <c r="W66" s="121"/>
      <c r="X66" s="122"/>
      <c r="Y66" s="121"/>
      <c r="Z66" s="122"/>
      <c r="AA66" s="120" t="n">
        <v>2</v>
      </c>
      <c r="AB66" s="123"/>
      <c r="AC66" s="123"/>
      <c r="AD66" s="122"/>
    </row>
    <row r="67" s="124" customFormat="true" ht="12.75" hidden="false" customHeight="false" outlineLevel="0" collapsed="false">
      <c r="A67" s="115" t="s">
        <v>175</v>
      </c>
      <c r="B67" s="116" t="n">
        <v>7</v>
      </c>
      <c r="C67" s="117" t="n">
        <v>2012</v>
      </c>
      <c r="D67" s="118" t="n">
        <v>9</v>
      </c>
      <c r="E67" s="118" t="n">
        <v>16</v>
      </c>
      <c r="F67" s="118" t="n">
        <v>21</v>
      </c>
      <c r="G67" s="118" t="n">
        <v>43</v>
      </c>
      <c r="H67" s="125" t="n">
        <v>16.2</v>
      </c>
      <c r="I67" s="118" t="n">
        <v>0.2</v>
      </c>
      <c r="J67" s="118" t="n">
        <v>44.58</v>
      </c>
      <c r="K67" s="118" t="n">
        <v>32.48</v>
      </c>
      <c r="L67" s="118" t="n">
        <v>4</v>
      </c>
      <c r="M67" s="118" t="n">
        <v>14</v>
      </c>
      <c r="N67" s="118" t="n">
        <v>4</v>
      </c>
      <c r="O67" s="118" t="n">
        <v>8.8</v>
      </c>
      <c r="P67" s="118" t="n">
        <v>5</v>
      </c>
      <c r="Q67" s="118" t="n">
        <v>0.2</v>
      </c>
      <c r="R67" s="120"/>
      <c r="S67" s="121" t="n">
        <v>3</v>
      </c>
      <c r="T67" s="122" t="n">
        <v>5</v>
      </c>
      <c r="U67" s="121"/>
      <c r="V67" s="122"/>
      <c r="W67" s="121"/>
      <c r="X67" s="122"/>
      <c r="Y67" s="121"/>
      <c r="Z67" s="122"/>
      <c r="AA67" s="120" t="n">
        <v>1</v>
      </c>
      <c r="AB67" s="123"/>
      <c r="AC67" s="123"/>
      <c r="AD67" s="122"/>
    </row>
    <row r="68" s="124" customFormat="true" ht="12.75" hidden="false" customHeight="false" outlineLevel="0" collapsed="false">
      <c r="A68" s="115" t="s">
        <v>176</v>
      </c>
      <c r="B68" s="116"/>
      <c r="C68" s="117" t="n">
        <v>2012</v>
      </c>
      <c r="D68" s="118" t="n">
        <v>9</v>
      </c>
      <c r="E68" s="118" t="n">
        <v>21</v>
      </c>
      <c r="F68" s="118" t="n">
        <v>20</v>
      </c>
      <c r="G68" s="118" t="n">
        <v>46</v>
      </c>
      <c r="H68" s="125" t="n">
        <v>25.5</v>
      </c>
      <c r="I68" s="118" t="n">
        <v>0.2</v>
      </c>
      <c r="J68" s="118" t="n">
        <v>44.51</v>
      </c>
      <c r="K68" s="118" t="n">
        <v>37.51</v>
      </c>
      <c r="L68" s="118" t="n">
        <v>3</v>
      </c>
      <c r="M68" s="118" t="n">
        <v>18</v>
      </c>
      <c r="N68" s="118" t="n">
        <v>2</v>
      </c>
      <c r="O68" s="118" t="n">
        <v>7.7</v>
      </c>
      <c r="P68" s="118" t="n">
        <v>4</v>
      </c>
      <c r="Q68" s="118" t="n">
        <v>0.6</v>
      </c>
      <c r="R68" s="120"/>
      <c r="S68" s="121"/>
      <c r="T68" s="122"/>
      <c r="U68" s="121"/>
      <c r="V68" s="122"/>
      <c r="W68" s="121"/>
      <c r="X68" s="122"/>
      <c r="Y68" s="121"/>
      <c r="Z68" s="122"/>
      <c r="AA68" s="120" t="n">
        <v>5</v>
      </c>
      <c r="AB68" s="127" t="s">
        <v>141</v>
      </c>
      <c r="AC68" s="123" t="n">
        <v>604186713</v>
      </c>
      <c r="AD68" s="122"/>
    </row>
    <row r="69" s="124" customFormat="true" ht="12.75" hidden="false" customHeight="false" outlineLevel="0" collapsed="false">
      <c r="A69" s="115" t="s">
        <v>177</v>
      </c>
      <c r="B69" s="116"/>
      <c r="C69" s="117" t="n">
        <v>2012</v>
      </c>
      <c r="D69" s="118" t="n">
        <v>9</v>
      </c>
      <c r="E69" s="118" t="n">
        <v>25</v>
      </c>
      <c r="F69" s="118" t="n">
        <v>23</v>
      </c>
      <c r="G69" s="118" t="n">
        <v>46</v>
      </c>
      <c r="H69" s="118" t="n">
        <v>23.4</v>
      </c>
      <c r="I69" s="118" t="n">
        <v>0.2</v>
      </c>
      <c r="J69" s="118" t="n">
        <v>44.55</v>
      </c>
      <c r="K69" s="126" t="n">
        <v>36.1</v>
      </c>
      <c r="L69" s="118" t="n">
        <v>1</v>
      </c>
      <c r="M69" s="118" t="n">
        <v>13</v>
      </c>
      <c r="N69" s="118" t="n">
        <v>1</v>
      </c>
      <c r="O69" s="125" t="n">
        <v>7</v>
      </c>
      <c r="P69" s="118" t="n">
        <v>4</v>
      </c>
      <c r="Q69" s="118" t="n">
        <v>0.3</v>
      </c>
      <c r="R69" s="120"/>
      <c r="S69" s="121"/>
      <c r="T69" s="122"/>
      <c r="U69" s="121"/>
      <c r="V69" s="122"/>
      <c r="W69" s="121"/>
      <c r="X69" s="122"/>
      <c r="Y69" s="121"/>
      <c r="Z69" s="122"/>
      <c r="AA69" s="120" t="n">
        <v>5</v>
      </c>
      <c r="AB69" s="127"/>
      <c r="AC69" s="127"/>
      <c r="AD69" s="122"/>
    </row>
    <row r="70" s="124" customFormat="true" ht="12.75" hidden="false" customHeight="false" outlineLevel="0" collapsed="false">
      <c r="A70" s="115" t="s">
        <v>178</v>
      </c>
      <c r="B70" s="116"/>
      <c r="C70" s="117" t="n">
        <v>2012</v>
      </c>
      <c r="D70" s="118" t="n">
        <v>9</v>
      </c>
      <c r="E70" s="118" t="n">
        <v>27</v>
      </c>
      <c r="F70" s="118" t="n">
        <v>20</v>
      </c>
      <c r="G70" s="118" t="n">
        <v>45</v>
      </c>
      <c r="H70" s="118" t="n">
        <v>52.8</v>
      </c>
      <c r="I70" s="118" t="n">
        <v>0.2</v>
      </c>
      <c r="J70" s="118" t="n">
        <v>44.62</v>
      </c>
      <c r="K70" s="118" t="n">
        <v>37.14</v>
      </c>
      <c r="L70" s="118" t="n">
        <v>2</v>
      </c>
      <c r="M70" s="118" t="n">
        <v>23</v>
      </c>
      <c r="N70" s="118" t="n">
        <v>1</v>
      </c>
      <c r="O70" s="118" t="n">
        <v>7.7</v>
      </c>
      <c r="P70" s="118" t="n">
        <v>4</v>
      </c>
      <c r="Q70" s="118" t="n">
        <v>0.3</v>
      </c>
      <c r="R70" s="120"/>
      <c r="S70" s="121"/>
      <c r="T70" s="122"/>
      <c r="U70" s="121"/>
      <c r="V70" s="122"/>
      <c r="W70" s="121"/>
      <c r="X70" s="122"/>
      <c r="Y70" s="121"/>
      <c r="Z70" s="122"/>
      <c r="AA70" s="120" t="n">
        <v>5</v>
      </c>
      <c r="AB70" s="123" t="s">
        <v>137</v>
      </c>
      <c r="AC70" s="127" t="n">
        <v>604158449</v>
      </c>
      <c r="AD70" s="122"/>
    </row>
    <row r="71" s="124" customFormat="true" ht="12.75" hidden="false" customHeight="false" outlineLevel="0" collapsed="false">
      <c r="A71" s="115" t="s">
        <v>179</v>
      </c>
      <c r="B71" s="116" t="n">
        <v>8</v>
      </c>
      <c r="C71" s="117" t="n">
        <v>2012</v>
      </c>
      <c r="D71" s="118" t="n">
        <v>10</v>
      </c>
      <c r="E71" s="118" t="n">
        <v>17</v>
      </c>
      <c r="F71" s="118" t="n">
        <v>19</v>
      </c>
      <c r="G71" s="118" t="n">
        <v>6</v>
      </c>
      <c r="H71" s="125" t="n">
        <v>36</v>
      </c>
      <c r="I71" s="118" t="n">
        <v>0.4</v>
      </c>
      <c r="J71" s="118" t="n">
        <v>44.62</v>
      </c>
      <c r="K71" s="118" t="n">
        <v>36.33</v>
      </c>
      <c r="L71" s="118" t="n">
        <v>5</v>
      </c>
      <c r="M71" s="118" t="n">
        <v>9</v>
      </c>
      <c r="N71" s="118" t="n">
        <v>4</v>
      </c>
      <c r="O71" s="118" t="n">
        <v>9.8</v>
      </c>
      <c r="P71" s="118" t="n">
        <v>8</v>
      </c>
      <c r="Q71" s="118" t="n">
        <v>0.2</v>
      </c>
      <c r="R71" s="120" t="n">
        <v>3.7</v>
      </c>
      <c r="S71" s="121" t="n">
        <v>3.5</v>
      </c>
      <c r="T71" s="122" t="n">
        <v>6</v>
      </c>
      <c r="U71" s="121" t="n">
        <v>3.2</v>
      </c>
      <c r="V71" s="122" t="n">
        <v>7</v>
      </c>
      <c r="W71" s="121" t="n">
        <v>3.4</v>
      </c>
      <c r="X71" s="122" t="n">
        <v>7</v>
      </c>
      <c r="Y71" s="121"/>
      <c r="Z71" s="122"/>
      <c r="AA71" s="120" t="n">
        <v>5</v>
      </c>
      <c r="AB71" s="127" t="s">
        <v>141</v>
      </c>
      <c r="AC71" s="123" t="n">
        <v>601874171</v>
      </c>
      <c r="AD71" s="122"/>
    </row>
    <row r="72" s="124" customFormat="true" ht="12.75" hidden="false" customHeight="false" outlineLevel="0" collapsed="false">
      <c r="A72" s="115" t="s">
        <v>180</v>
      </c>
      <c r="B72" s="116"/>
      <c r="C72" s="117" t="n">
        <v>2012</v>
      </c>
      <c r="D72" s="118" t="n">
        <v>10</v>
      </c>
      <c r="E72" s="118" t="n">
        <v>19</v>
      </c>
      <c r="F72" s="118" t="n">
        <v>0</v>
      </c>
      <c r="G72" s="118" t="n">
        <v>38</v>
      </c>
      <c r="H72" s="118" t="n">
        <v>53.6</v>
      </c>
      <c r="I72" s="118" t="n">
        <v>0.2</v>
      </c>
      <c r="J72" s="118" t="n">
        <v>44.62</v>
      </c>
      <c r="K72" s="118" t="n">
        <v>36.34</v>
      </c>
      <c r="L72" s="118" t="n">
        <v>6</v>
      </c>
      <c r="M72" s="118" t="n">
        <v>12</v>
      </c>
      <c r="N72" s="118" t="n">
        <v>5</v>
      </c>
      <c r="O72" s="118" t="n">
        <v>8.4</v>
      </c>
      <c r="P72" s="118" t="n">
        <v>8</v>
      </c>
      <c r="Q72" s="118" t="n">
        <v>0.2</v>
      </c>
      <c r="R72" s="120"/>
      <c r="S72" s="121"/>
      <c r="T72" s="122"/>
      <c r="U72" s="121"/>
      <c r="V72" s="122"/>
      <c r="W72" s="121"/>
      <c r="X72" s="122"/>
      <c r="Y72" s="121"/>
      <c r="Z72" s="122"/>
      <c r="AA72" s="120" t="n">
        <v>5</v>
      </c>
      <c r="AB72" s="127" t="s">
        <v>141</v>
      </c>
      <c r="AC72" s="123" t="n">
        <v>604158551</v>
      </c>
      <c r="AD72" s="122"/>
    </row>
    <row r="73" s="124" customFormat="true" ht="12.75" hidden="false" customHeight="false" outlineLevel="0" collapsed="false">
      <c r="A73" s="115" t="s">
        <v>181</v>
      </c>
      <c r="B73" s="116" t="n">
        <v>9</v>
      </c>
      <c r="C73" s="117" t="n">
        <v>2012</v>
      </c>
      <c r="D73" s="118" t="n">
        <v>10</v>
      </c>
      <c r="E73" s="118" t="n">
        <v>24</v>
      </c>
      <c r="F73" s="118" t="n">
        <v>9</v>
      </c>
      <c r="G73" s="118" t="n">
        <v>16</v>
      </c>
      <c r="H73" s="118" t="n">
        <v>28.7</v>
      </c>
      <c r="I73" s="118" t="n">
        <v>0.2</v>
      </c>
      <c r="J73" s="118" t="n">
        <v>44.49</v>
      </c>
      <c r="K73" s="118" t="n">
        <v>37.22</v>
      </c>
      <c r="L73" s="118" t="n">
        <v>4</v>
      </c>
      <c r="M73" s="118" t="n">
        <v>1</v>
      </c>
      <c r="N73" s="118" t="n">
        <v>3</v>
      </c>
      <c r="O73" s="118" t="n">
        <v>8.5</v>
      </c>
      <c r="P73" s="118" t="n">
        <v>5</v>
      </c>
      <c r="Q73" s="118" t="n">
        <v>0.5</v>
      </c>
      <c r="R73" s="120"/>
      <c r="S73" s="121"/>
      <c r="T73" s="122"/>
      <c r="U73" s="121"/>
      <c r="V73" s="122"/>
      <c r="W73" s="121"/>
      <c r="X73" s="122"/>
      <c r="Y73" s="121" t="n">
        <v>4</v>
      </c>
      <c r="Z73" s="122" t="n">
        <v>2</v>
      </c>
      <c r="AA73" s="120" t="n">
        <v>5</v>
      </c>
      <c r="AB73" s="123" t="s">
        <v>139</v>
      </c>
      <c r="AC73" s="127" t="n">
        <v>603798966</v>
      </c>
      <c r="AD73" s="122"/>
    </row>
    <row r="74" s="124" customFormat="true" ht="12.75" hidden="false" customHeight="false" outlineLevel="0" collapsed="false">
      <c r="A74" s="115" t="s">
        <v>182</v>
      </c>
      <c r="B74" s="116"/>
      <c r="C74" s="117" t="n">
        <v>2012</v>
      </c>
      <c r="D74" s="118" t="n">
        <v>11</v>
      </c>
      <c r="E74" s="118" t="n">
        <v>1</v>
      </c>
      <c r="F74" s="118" t="n">
        <v>9</v>
      </c>
      <c r="G74" s="118" t="n">
        <v>49</v>
      </c>
      <c r="H74" s="118" t="n">
        <v>36.2</v>
      </c>
      <c r="I74" s="118" t="n">
        <v>0.5</v>
      </c>
      <c r="J74" s="126" t="n">
        <v>44.7</v>
      </c>
      <c r="K74" s="118" t="n">
        <v>32.36</v>
      </c>
      <c r="L74" s="118" t="n">
        <v>10</v>
      </c>
      <c r="M74" s="118" t="n">
        <v>20</v>
      </c>
      <c r="N74" s="118" t="n">
        <v>20</v>
      </c>
      <c r="O74" s="118" t="n">
        <v>7.4</v>
      </c>
      <c r="P74" s="118" t="n">
        <v>1</v>
      </c>
      <c r="Q74" s="118" t="n">
        <v>0.5</v>
      </c>
      <c r="R74" s="120"/>
      <c r="S74" s="121"/>
      <c r="T74" s="122"/>
      <c r="U74" s="121"/>
      <c r="V74" s="122"/>
      <c r="W74" s="121"/>
      <c r="X74" s="122"/>
      <c r="Y74" s="121"/>
      <c r="Z74" s="122"/>
      <c r="AA74" s="120" t="n">
        <v>1</v>
      </c>
      <c r="AB74" s="123"/>
      <c r="AC74" s="123"/>
      <c r="AD74" s="122"/>
    </row>
    <row r="75" s="124" customFormat="true" ht="12.75" hidden="false" customHeight="false" outlineLevel="0" collapsed="false">
      <c r="A75" s="115" t="s">
        <v>183</v>
      </c>
      <c r="B75" s="116"/>
      <c r="C75" s="117" t="n">
        <v>2012</v>
      </c>
      <c r="D75" s="118" t="n">
        <v>11</v>
      </c>
      <c r="E75" s="118" t="n">
        <v>6</v>
      </c>
      <c r="F75" s="118" t="n">
        <v>19</v>
      </c>
      <c r="G75" s="118" t="n">
        <v>27</v>
      </c>
      <c r="H75" s="118" t="n">
        <v>47.4</v>
      </c>
      <c r="I75" s="118" t="n">
        <v>0.2</v>
      </c>
      <c r="J75" s="118" t="n">
        <v>44.65</v>
      </c>
      <c r="K75" s="118" t="n">
        <v>36.54</v>
      </c>
      <c r="L75" s="118" t="n">
        <v>5</v>
      </c>
      <c r="M75" s="118" t="n">
        <v>19</v>
      </c>
      <c r="N75" s="118" t="n">
        <v>4</v>
      </c>
      <c r="O75" s="118" t="n">
        <v>8.2</v>
      </c>
      <c r="P75" s="118" t="n">
        <v>7</v>
      </c>
      <c r="Q75" s="118" t="n">
        <v>0.1</v>
      </c>
      <c r="R75" s="120"/>
      <c r="S75" s="121"/>
      <c r="T75" s="122"/>
      <c r="U75" s="121"/>
      <c r="V75" s="122"/>
      <c r="W75" s="121"/>
      <c r="X75" s="122"/>
      <c r="Y75" s="121"/>
      <c r="Z75" s="122"/>
      <c r="AA75" s="120" t="n">
        <v>5</v>
      </c>
      <c r="AB75" s="127" t="s">
        <v>141</v>
      </c>
      <c r="AC75" s="127" t="n">
        <v>604158662</v>
      </c>
      <c r="AD75" s="122"/>
    </row>
    <row r="76" s="124" customFormat="true" ht="12.75" hidden="false" customHeight="false" outlineLevel="0" collapsed="false">
      <c r="A76" s="115" t="s">
        <v>184</v>
      </c>
      <c r="B76" s="116" t="n">
        <v>10</v>
      </c>
      <c r="C76" s="117" t="n">
        <v>2012</v>
      </c>
      <c r="D76" s="118" t="n">
        <v>11</v>
      </c>
      <c r="E76" s="118" t="n">
        <v>29</v>
      </c>
      <c r="F76" s="118" t="n">
        <v>7</v>
      </c>
      <c r="G76" s="118" t="n">
        <v>54</v>
      </c>
      <c r="H76" s="125" t="n">
        <v>23</v>
      </c>
      <c r="I76" s="118" t="n">
        <v>0.2</v>
      </c>
      <c r="J76" s="118" t="n">
        <v>42.82</v>
      </c>
      <c r="K76" s="118" t="n">
        <v>33.15</v>
      </c>
      <c r="L76" s="118" t="n">
        <v>4</v>
      </c>
      <c r="M76" s="118" t="n">
        <v>8</v>
      </c>
      <c r="N76" s="118" t="n">
        <v>3</v>
      </c>
      <c r="O76" s="118" t="n">
        <v>8.8</v>
      </c>
      <c r="P76" s="118" t="n">
        <v>3</v>
      </c>
      <c r="Q76" s="118" t="n">
        <v>0.4</v>
      </c>
      <c r="R76" s="120"/>
      <c r="S76" s="121"/>
      <c r="T76" s="122"/>
      <c r="U76" s="121"/>
      <c r="V76" s="122"/>
      <c r="W76" s="121"/>
      <c r="X76" s="122"/>
      <c r="Y76" s="121"/>
      <c r="Z76" s="122"/>
      <c r="AA76" s="120" t="n">
        <v>9</v>
      </c>
      <c r="AB76" s="127"/>
      <c r="AC76" s="127"/>
      <c r="AD76" s="122"/>
    </row>
    <row r="77" s="124" customFormat="true" ht="12.75" hidden="false" customHeight="false" outlineLevel="0" collapsed="false">
      <c r="A77" s="115" t="s">
        <v>185</v>
      </c>
      <c r="B77" s="116"/>
      <c r="C77" s="117" t="n">
        <v>2012</v>
      </c>
      <c r="D77" s="118" t="n">
        <v>11</v>
      </c>
      <c r="E77" s="118" t="n">
        <v>29</v>
      </c>
      <c r="F77" s="118" t="n">
        <v>19</v>
      </c>
      <c r="G77" s="118" t="n">
        <v>29</v>
      </c>
      <c r="H77" s="118" t="n">
        <v>27.3</v>
      </c>
      <c r="I77" s="118" t="n">
        <v>0.2</v>
      </c>
      <c r="J77" s="118" t="n">
        <v>44.77</v>
      </c>
      <c r="K77" s="118" t="n">
        <v>34.31</v>
      </c>
      <c r="L77" s="118" t="n">
        <v>2</v>
      </c>
      <c r="M77" s="118" t="n">
        <v>19</v>
      </c>
      <c r="N77" s="118" t="n">
        <v>1</v>
      </c>
      <c r="O77" s="118" t="n">
        <v>5.8</v>
      </c>
      <c r="P77" s="118" t="n">
        <v>5</v>
      </c>
      <c r="Q77" s="118" t="n">
        <v>0.2</v>
      </c>
      <c r="R77" s="120"/>
      <c r="S77" s="121"/>
      <c r="T77" s="122"/>
      <c r="U77" s="121"/>
      <c r="V77" s="122"/>
      <c r="W77" s="121"/>
      <c r="X77" s="122"/>
      <c r="Y77" s="121"/>
      <c r="Z77" s="122"/>
      <c r="AA77" s="120" t="n">
        <v>3</v>
      </c>
      <c r="AB77" s="123"/>
      <c r="AC77" s="123"/>
      <c r="AD77" s="122"/>
    </row>
    <row r="78" s="124" customFormat="true" ht="12.75" hidden="false" customHeight="false" outlineLevel="0" collapsed="false">
      <c r="A78" s="115" t="s">
        <v>186</v>
      </c>
      <c r="B78" s="116" t="n">
        <v>11</v>
      </c>
      <c r="C78" s="117" t="n">
        <v>2012</v>
      </c>
      <c r="D78" s="118" t="n">
        <v>12</v>
      </c>
      <c r="E78" s="118" t="n">
        <v>3</v>
      </c>
      <c r="F78" s="118" t="n">
        <v>14</v>
      </c>
      <c r="G78" s="118" t="n">
        <v>58</v>
      </c>
      <c r="H78" s="118" t="n">
        <v>50.3</v>
      </c>
      <c r="I78" s="118" t="n">
        <v>0.2</v>
      </c>
      <c r="J78" s="118" t="n">
        <v>44.52</v>
      </c>
      <c r="K78" s="118" t="n">
        <v>37.22</v>
      </c>
      <c r="L78" s="118" t="n">
        <v>6</v>
      </c>
      <c r="M78" s="118" t="n">
        <v>14</v>
      </c>
      <c r="N78" s="132" t="n">
        <v>5</v>
      </c>
      <c r="O78" s="118" t="n">
        <v>9.2</v>
      </c>
      <c r="P78" s="118" t="n">
        <v>6</v>
      </c>
      <c r="Q78" s="118" t="n">
        <v>0.4</v>
      </c>
      <c r="R78" s="120"/>
      <c r="S78" s="121"/>
      <c r="T78" s="122"/>
      <c r="U78" s="121" t="n">
        <v>3</v>
      </c>
      <c r="V78" s="122" t="n">
        <v>5</v>
      </c>
      <c r="W78" s="121"/>
      <c r="X78" s="122"/>
      <c r="Y78" s="121" t="n">
        <v>3.9</v>
      </c>
      <c r="Z78" s="122" t="n">
        <v>1</v>
      </c>
      <c r="AA78" s="120" t="n">
        <v>5</v>
      </c>
      <c r="AB78" s="123" t="s">
        <v>139</v>
      </c>
      <c r="AC78" s="123" t="n">
        <v>6023903999</v>
      </c>
      <c r="AD78" s="122"/>
    </row>
    <row r="79" s="124" customFormat="true" ht="14.25" hidden="false" customHeight="false" outlineLevel="0" collapsed="false">
      <c r="A79" s="115" t="s">
        <v>187</v>
      </c>
      <c r="B79" s="116" t="n">
        <v>12</v>
      </c>
      <c r="C79" s="117" t="n">
        <v>2012</v>
      </c>
      <c r="D79" s="118" t="n">
        <v>12</v>
      </c>
      <c r="E79" s="118" t="n">
        <v>10</v>
      </c>
      <c r="F79" s="118" t="n">
        <v>16</v>
      </c>
      <c r="G79" s="118" t="n">
        <v>56</v>
      </c>
      <c r="H79" s="125" t="n">
        <v>56.1</v>
      </c>
      <c r="I79" s="118" t="n">
        <v>0.5</v>
      </c>
      <c r="J79" s="118" t="n">
        <v>44.96</v>
      </c>
      <c r="K79" s="118" t="n">
        <v>37.58</v>
      </c>
      <c r="L79" s="118" t="n">
        <v>5</v>
      </c>
      <c r="M79" s="118" t="n">
        <v>24</v>
      </c>
      <c r="N79" s="132" t="n">
        <v>4</v>
      </c>
      <c r="O79" s="118" t="n">
        <v>12.1</v>
      </c>
      <c r="P79" s="118" t="n">
        <v>4</v>
      </c>
      <c r="Q79" s="118" t="n">
        <v>0.4</v>
      </c>
      <c r="R79" s="120" t="n">
        <v>4.3</v>
      </c>
      <c r="S79" s="121" t="n">
        <v>4.3</v>
      </c>
      <c r="T79" s="122" t="n">
        <v>7</v>
      </c>
      <c r="U79" s="121" t="n">
        <v>4.6</v>
      </c>
      <c r="V79" s="122" t="n">
        <v>4</v>
      </c>
      <c r="W79" s="121" t="n">
        <v>4.9</v>
      </c>
      <c r="X79" s="122" t="n">
        <v>78</v>
      </c>
      <c r="Y79" s="121" t="n">
        <v>5</v>
      </c>
      <c r="Z79" s="122" t="n">
        <v>29</v>
      </c>
      <c r="AA79" s="120" t="n">
        <v>5</v>
      </c>
      <c r="AB79" s="123" t="s">
        <v>139</v>
      </c>
      <c r="AC79" s="123" t="n">
        <v>602033986</v>
      </c>
      <c r="AD79" s="122" t="n">
        <v>1</v>
      </c>
      <c r="AE79" s="133" t="s">
        <v>188</v>
      </c>
    </row>
    <row r="80" s="124" customFormat="true" ht="12.75" hidden="false" customHeight="false" outlineLevel="0" collapsed="false">
      <c r="A80" s="115" t="s">
        <v>189</v>
      </c>
      <c r="B80" s="116"/>
      <c r="C80" s="117" t="n">
        <v>2012</v>
      </c>
      <c r="D80" s="118" t="n">
        <v>12</v>
      </c>
      <c r="E80" s="118" t="n">
        <v>10</v>
      </c>
      <c r="F80" s="118" t="n">
        <v>17</v>
      </c>
      <c r="G80" s="118" t="n">
        <v>43</v>
      </c>
      <c r="H80" s="118" t="n">
        <v>11.5</v>
      </c>
      <c r="I80" s="118" t="n">
        <v>0.2</v>
      </c>
      <c r="J80" s="118" t="n">
        <v>45.07</v>
      </c>
      <c r="K80" s="118" t="n">
        <v>37.62</v>
      </c>
      <c r="L80" s="118" t="n">
        <v>5</v>
      </c>
      <c r="M80" s="118" t="n">
        <v>20</v>
      </c>
      <c r="N80" s="132" t="n">
        <v>2</v>
      </c>
      <c r="O80" s="118" t="n">
        <v>8.1</v>
      </c>
      <c r="P80" s="118" t="n">
        <v>4</v>
      </c>
      <c r="Q80" s="118" t="n">
        <v>0.2</v>
      </c>
      <c r="R80" s="120"/>
      <c r="S80" s="121"/>
      <c r="T80" s="122"/>
      <c r="U80" s="121"/>
      <c r="V80" s="122"/>
      <c r="W80" s="121"/>
      <c r="X80" s="122"/>
      <c r="Y80" s="121"/>
      <c r="Z80" s="122"/>
      <c r="AA80" s="120" t="n">
        <v>5</v>
      </c>
      <c r="AB80" s="123" t="s">
        <v>137</v>
      </c>
      <c r="AC80" s="123" t="n">
        <v>604158866</v>
      </c>
      <c r="AD80" s="122"/>
    </row>
    <row r="81" s="124" customFormat="true" ht="12.75" hidden="false" customHeight="false" outlineLevel="0" collapsed="false">
      <c r="A81" s="115" t="s">
        <v>190</v>
      </c>
      <c r="B81" s="116" t="n">
        <v>13</v>
      </c>
      <c r="C81" s="117" t="n">
        <v>2012</v>
      </c>
      <c r="D81" s="118" t="n">
        <v>12</v>
      </c>
      <c r="E81" s="118" t="n">
        <v>17</v>
      </c>
      <c r="F81" s="118" t="n">
        <v>9</v>
      </c>
      <c r="G81" s="118" t="n">
        <v>7</v>
      </c>
      <c r="H81" s="118" t="n">
        <v>23.5</v>
      </c>
      <c r="I81" s="118" t="n">
        <v>0.5</v>
      </c>
      <c r="J81" s="126" t="n">
        <v>44.9</v>
      </c>
      <c r="K81" s="118" t="n">
        <v>36.14</v>
      </c>
      <c r="L81" s="118" t="n">
        <v>7</v>
      </c>
      <c r="M81" s="118" t="n">
        <v>21</v>
      </c>
      <c r="N81" s="118" t="n">
        <v>6</v>
      </c>
      <c r="O81" s="118" t="n">
        <v>9.8</v>
      </c>
      <c r="P81" s="118" t="n">
        <v>7</v>
      </c>
      <c r="Q81" s="118" t="n">
        <v>0.2</v>
      </c>
      <c r="R81" s="120"/>
      <c r="S81" s="121" t="n">
        <v>3.3</v>
      </c>
      <c r="T81" s="122" t="n">
        <v>4</v>
      </c>
      <c r="U81" s="121" t="n">
        <v>3</v>
      </c>
      <c r="V81" s="122" t="n">
        <v>7</v>
      </c>
      <c r="W81" s="121" t="n">
        <v>3.3</v>
      </c>
      <c r="X81" s="122" t="n">
        <v>3</v>
      </c>
      <c r="Y81" s="121" t="n">
        <v>4.1</v>
      </c>
      <c r="Z81" s="122" t="n">
        <v>2</v>
      </c>
      <c r="AA81" s="120" t="n">
        <v>5</v>
      </c>
      <c r="AB81" s="123" t="s">
        <v>139</v>
      </c>
      <c r="AC81" s="123" t="n">
        <v>602391533</v>
      </c>
      <c r="AD81" s="122"/>
    </row>
    <row r="82" s="124" customFormat="true" ht="13.5" hidden="false" customHeight="false" outlineLevel="0" collapsed="false">
      <c r="A82" s="134" t="s">
        <v>191</v>
      </c>
      <c r="B82" s="135" t="n">
        <v>14</v>
      </c>
      <c r="C82" s="136" t="n">
        <v>2012</v>
      </c>
      <c r="D82" s="137" t="n">
        <v>12</v>
      </c>
      <c r="E82" s="137" t="n">
        <v>24</v>
      </c>
      <c r="F82" s="137" t="n">
        <v>11</v>
      </c>
      <c r="G82" s="137" t="n">
        <v>36</v>
      </c>
      <c r="H82" s="137" t="n">
        <v>51.1</v>
      </c>
      <c r="I82" s="137" t="n">
        <v>0.2</v>
      </c>
      <c r="J82" s="137" t="n">
        <v>44.87</v>
      </c>
      <c r="K82" s="137" t="n">
        <v>37.67</v>
      </c>
      <c r="L82" s="137" t="n">
        <v>6</v>
      </c>
      <c r="M82" s="137" t="n">
        <v>26</v>
      </c>
      <c r="N82" s="137" t="n">
        <v>5</v>
      </c>
      <c r="O82" s="137" t="n">
        <v>9.1</v>
      </c>
      <c r="P82" s="137" t="n">
        <v>5</v>
      </c>
      <c r="Q82" s="137" t="n">
        <v>0.3</v>
      </c>
      <c r="R82" s="138"/>
      <c r="S82" s="139"/>
      <c r="T82" s="140"/>
      <c r="U82" s="139" t="n">
        <v>2.9</v>
      </c>
      <c r="V82" s="140" t="n">
        <v>4</v>
      </c>
      <c r="W82" s="139"/>
      <c r="X82" s="140"/>
      <c r="Y82" s="139"/>
      <c r="Z82" s="140"/>
      <c r="AA82" s="138" t="n">
        <v>5</v>
      </c>
      <c r="AB82" s="141" t="s">
        <v>137</v>
      </c>
      <c r="AC82" s="141"/>
      <c r="AD82" s="140"/>
      <c r="AE82" s="142"/>
    </row>
    <row r="83" customFormat="false" ht="13.5" hidden="false" customHeight="false" outlineLevel="0" collapsed="false">
      <c r="A83" s="143"/>
      <c r="B83" s="144"/>
      <c r="C83" s="88"/>
      <c r="D83" s="145"/>
      <c r="E83" s="145"/>
      <c r="F83" s="145"/>
      <c r="G83" s="145"/>
      <c r="H83" s="145"/>
      <c r="I83" s="145"/>
      <c r="J83" s="145"/>
      <c r="K83" s="145"/>
      <c r="L83" s="146"/>
      <c r="M83" s="145"/>
      <c r="N83" s="145"/>
      <c r="O83" s="145"/>
      <c r="P83" s="145"/>
      <c r="Q83" s="145"/>
      <c r="R83" s="147"/>
      <c r="AA83" s="148"/>
      <c r="AE83" s="85"/>
    </row>
    <row r="84" customFormat="false" ht="12.75" hidden="false" customHeight="false" outlineLevel="0" collapsed="false">
      <c r="A84" s="143"/>
      <c r="B84" s="144"/>
      <c r="C84" s="88"/>
      <c r="D84" s="149"/>
      <c r="E84" s="149"/>
      <c r="F84" s="149"/>
      <c r="G84" s="149"/>
      <c r="H84" s="149"/>
      <c r="I84" s="149"/>
      <c r="J84" s="149"/>
      <c r="K84" s="149"/>
      <c r="L84" s="146"/>
      <c r="M84" s="149"/>
      <c r="N84" s="149"/>
      <c r="O84" s="149"/>
      <c r="P84" s="149"/>
      <c r="Q84" s="149"/>
      <c r="R84" s="150"/>
      <c r="AA84" s="151"/>
      <c r="AB84" s="152"/>
      <c r="AC84" s="152"/>
    </row>
    <row r="85" customFormat="false" ht="12.75" hidden="false" customHeight="false" outlineLevel="0" collapsed="false">
      <c r="A85" s="143"/>
      <c r="B85" s="144"/>
      <c r="C85" s="88"/>
      <c r="D85" s="149"/>
      <c r="E85" s="149"/>
      <c r="F85" s="149"/>
      <c r="G85" s="149"/>
      <c r="H85" s="149"/>
      <c r="I85" s="149"/>
      <c r="J85" s="149"/>
      <c r="K85" s="149"/>
      <c r="L85" s="146"/>
      <c r="M85" s="149"/>
      <c r="N85" s="149"/>
      <c r="O85" s="149"/>
      <c r="P85" s="149"/>
      <c r="Q85" s="149"/>
      <c r="R85" s="147"/>
      <c r="AA85" s="151"/>
    </row>
    <row r="86" customFormat="false" ht="12.75" hidden="false" customHeight="false" outlineLevel="0" collapsed="false">
      <c r="A86" s="143"/>
      <c r="B86" s="144"/>
      <c r="C86" s="88"/>
      <c r="D86" s="149"/>
      <c r="E86" s="149"/>
      <c r="F86" s="149"/>
      <c r="G86" s="149"/>
      <c r="H86" s="149"/>
      <c r="I86" s="149"/>
      <c r="J86" s="149"/>
      <c r="K86" s="149"/>
      <c r="L86" s="146"/>
      <c r="M86" s="149"/>
      <c r="N86" s="149"/>
      <c r="O86" s="149"/>
      <c r="P86" s="149"/>
      <c r="Q86" s="149"/>
      <c r="R86" s="147"/>
      <c r="AA86" s="151"/>
    </row>
    <row r="87" customFormat="false" ht="12.75" hidden="false" customHeight="false" outlineLevel="0" collapsed="false">
      <c r="A87" s="143"/>
      <c r="B87" s="144"/>
      <c r="C87" s="88"/>
      <c r="D87" s="149"/>
      <c r="E87" s="149"/>
      <c r="F87" s="149"/>
      <c r="G87" s="149"/>
      <c r="H87" s="149"/>
      <c r="I87" s="149"/>
      <c r="J87" s="149"/>
      <c r="K87" s="149"/>
      <c r="L87" s="146"/>
      <c r="M87" s="149"/>
      <c r="N87" s="149"/>
      <c r="O87" s="149"/>
      <c r="P87" s="149"/>
      <c r="Q87" s="149"/>
      <c r="R87" s="147"/>
      <c r="AA87" s="151"/>
    </row>
    <row r="88" customFormat="false" ht="12.75" hidden="false" customHeight="false" outlineLevel="0" collapsed="false">
      <c r="A88" s="143"/>
      <c r="B88" s="144"/>
      <c r="C88" s="88"/>
      <c r="D88" s="149"/>
      <c r="E88" s="149"/>
      <c r="F88" s="149"/>
      <c r="G88" s="149"/>
      <c r="H88" s="149"/>
      <c r="I88" s="149"/>
      <c r="J88" s="149"/>
      <c r="K88" s="149"/>
      <c r="L88" s="146"/>
      <c r="M88" s="149"/>
      <c r="N88" s="149"/>
      <c r="O88" s="149"/>
      <c r="P88" s="149"/>
      <c r="Q88" s="149"/>
      <c r="R88" s="147"/>
      <c r="AA88" s="151"/>
    </row>
    <row r="89" customFormat="false" ht="12.75" hidden="false" customHeight="false" outlineLevel="0" collapsed="false">
      <c r="A89" s="143"/>
      <c r="B89" s="144"/>
      <c r="C89" s="88"/>
      <c r="D89" s="149"/>
      <c r="E89" s="149"/>
      <c r="F89" s="149"/>
      <c r="G89" s="149"/>
      <c r="H89" s="149"/>
      <c r="I89" s="149"/>
      <c r="J89" s="149"/>
      <c r="K89" s="149"/>
      <c r="L89" s="146"/>
      <c r="M89" s="149"/>
      <c r="N89" s="149"/>
      <c r="O89" s="149"/>
      <c r="P89" s="149"/>
      <c r="Q89" s="149"/>
      <c r="R89" s="147"/>
      <c r="AA89" s="151"/>
    </row>
    <row r="90" customFormat="false" ht="12.75" hidden="false" customHeight="false" outlineLevel="0" collapsed="false">
      <c r="A90" s="143"/>
      <c r="B90" s="144"/>
      <c r="C90" s="88"/>
      <c r="D90" s="149"/>
      <c r="E90" s="149"/>
      <c r="F90" s="149"/>
      <c r="G90" s="149"/>
      <c r="H90" s="149"/>
      <c r="I90" s="149"/>
      <c r="J90" s="149"/>
      <c r="K90" s="149"/>
      <c r="L90" s="146"/>
      <c r="M90" s="149"/>
      <c r="N90" s="149"/>
      <c r="O90" s="149"/>
      <c r="P90" s="149"/>
      <c r="Q90" s="149"/>
      <c r="R90" s="147"/>
      <c r="AA90" s="151"/>
    </row>
    <row r="91" customFormat="false" ht="12.75" hidden="false" customHeight="false" outlineLevel="0" collapsed="false">
      <c r="A91" s="143"/>
      <c r="B91" s="144"/>
      <c r="C91" s="88"/>
      <c r="D91" s="149"/>
      <c r="E91" s="149"/>
      <c r="F91" s="149"/>
      <c r="G91" s="149"/>
      <c r="H91" s="149"/>
      <c r="I91" s="149"/>
      <c r="J91" s="149"/>
      <c r="K91" s="149"/>
      <c r="L91" s="146"/>
      <c r="M91" s="149"/>
      <c r="N91" s="149"/>
      <c r="O91" s="149"/>
      <c r="P91" s="149"/>
      <c r="Q91" s="149"/>
      <c r="R91" s="147"/>
      <c r="AA91" s="151"/>
    </row>
    <row r="92" customFormat="false" ht="12.75" hidden="false" customHeight="false" outlineLevel="0" collapsed="false">
      <c r="A92" s="143"/>
      <c r="B92" s="144"/>
      <c r="C92" s="88"/>
      <c r="D92" s="153"/>
      <c r="E92" s="153"/>
      <c r="F92" s="153"/>
      <c r="G92" s="153"/>
      <c r="H92" s="153"/>
      <c r="I92" s="153"/>
      <c r="J92" s="153"/>
      <c r="K92" s="153"/>
      <c r="L92" s="146"/>
      <c r="M92" s="153"/>
      <c r="N92" s="153"/>
      <c r="O92" s="153"/>
      <c r="P92" s="153"/>
      <c r="Q92" s="153"/>
      <c r="R92" s="147"/>
      <c r="AA92" s="154"/>
    </row>
    <row r="93" customFormat="false" ht="12.75" hidden="false" customHeight="false" outlineLevel="0" collapsed="false">
      <c r="A93" s="143"/>
      <c r="B93" s="144"/>
      <c r="C93" s="88"/>
      <c r="D93" s="153"/>
      <c r="E93" s="153"/>
      <c r="F93" s="153"/>
      <c r="G93" s="153"/>
      <c r="H93" s="153"/>
      <c r="I93" s="153"/>
      <c r="J93" s="153"/>
      <c r="K93" s="153"/>
      <c r="L93" s="146"/>
      <c r="M93" s="153"/>
      <c r="N93" s="153"/>
      <c r="O93" s="153"/>
      <c r="P93" s="153"/>
      <c r="Q93" s="153"/>
      <c r="R93" s="147"/>
      <c r="AA93" s="154"/>
    </row>
    <row r="94" customFormat="false" ht="12.75" hidden="false" customHeight="false" outlineLevel="0" collapsed="false">
      <c r="A94" s="143"/>
      <c r="B94" s="144"/>
      <c r="C94" s="88"/>
      <c r="D94" s="153"/>
      <c r="E94" s="153"/>
      <c r="F94" s="153"/>
      <c r="G94" s="153"/>
      <c r="H94" s="153"/>
      <c r="I94" s="153"/>
      <c r="J94" s="153"/>
      <c r="K94" s="153"/>
      <c r="L94" s="146"/>
      <c r="M94" s="153"/>
      <c r="N94" s="153"/>
      <c r="O94" s="153"/>
      <c r="P94" s="153"/>
      <c r="Q94" s="153"/>
      <c r="R94" s="147"/>
      <c r="AA94" s="154"/>
    </row>
    <row r="95" customFormat="false" ht="12.75" hidden="false" customHeight="false" outlineLevel="0" collapsed="false">
      <c r="A95" s="143"/>
      <c r="B95" s="144"/>
      <c r="C95" s="88"/>
      <c r="D95" s="153"/>
      <c r="E95" s="153"/>
      <c r="F95" s="153"/>
      <c r="G95" s="153"/>
      <c r="H95" s="153"/>
      <c r="I95" s="153"/>
      <c r="J95" s="153"/>
      <c r="K95" s="153"/>
      <c r="L95" s="146"/>
      <c r="M95" s="153"/>
      <c r="N95" s="153"/>
      <c r="O95" s="153"/>
      <c r="P95" s="153"/>
      <c r="Q95" s="153"/>
      <c r="R95" s="147"/>
      <c r="AA95" s="154"/>
    </row>
    <row r="96" customFormat="false" ht="12.75" hidden="false" customHeight="false" outlineLevel="0" collapsed="false">
      <c r="A96" s="143"/>
      <c r="B96" s="144"/>
      <c r="C96" s="88"/>
      <c r="D96" s="153"/>
      <c r="E96" s="153"/>
      <c r="F96" s="153"/>
      <c r="G96" s="153"/>
      <c r="H96" s="153"/>
      <c r="I96" s="153"/>
      <c r="J96" s="153"/>
      <c r="K96" s="153"/>
      <c r="L96" s="146"/>
      <c r="M96" s="153"/>
      <c r="N96" s="153"/>
      <c r="O96" s="153"/>
      <c r="P96" s="153"/>
      <c r="Q96" s="153"/>
      <c r="R96" s="147"/>
      <c r="AA96" s="154"/>
    </row>
    <row r="97" customFormat="false" ht="12.75" hidden="false" customHeight="false" outlineLevel="0" collapsed="false">
      <c r="A97" s="143"/>
      <c r="B97" s="144"/>
      <c r="C97" s="88"/>
      <c r="D97" s="153"/>
      <c r="E97" s="153"/>
      <c r="F97" s="153"/>
      <c r="G97" s="153"/>
      <c r="H97" s="153"/>
      <c r="I97" s="153"/>
      <c r="J97" s="153"/>
      <c r="K97" s="153"/>
      <c r="L97" s="146"/>
      <c r="M97" s="153"/>
      <c r="N97" s="153"/>
      <c r="O97" s="153"/>
      <c r="P97" s="153"/>
      <c r="Q97" s="153"/>
      <c r="R97" s="147"/>
      <c r="AA97" s="154"/>
    </row>
    <row r="98" customFormat="false" ht="12.75" hidden="false" customHeight="false" outlineLevel="0" collapsed="false">
      <c r="A98" s="143"/>
      <c r="B98" s="144"/>
      <c r="C98" s="88"/>
      <c r="D98" s="153"/>
      <c r="E98" s="153"/>
      <c r="F98" s="153"/>
      <c r="G98" s="153"/>
      <c r="H98" s="153"/>
      <c r="I98" s="153"/>
      <c r="J98" s="153"/>
      <c r="K98" s="153"/>
      <c r="L98" s="146"/>
      <c r="M98" s="153"/>
      <c r="N98" s="153"/>
      <c r="O98" s="153"/>
      <c r="P98" s="153"/>
      <c r="Q98" s="153"/>
      <c r="R98" s="147"/>
      <c r="AA98" s="154"/>
    </row>
    <row r="99" customFormat="false" ht="12.75" hidden="false" customHeight="false" outlineLevel="0" collapsed="false">
      <c r="A99" s="143"/>
      <c r="B99" s="144"/>
      <c r="C99" s="88"/>
      <c r="D99" s="153"/>
      <c r="E99" s="153"/>
      <c r="F99" s="153"/>
      <c r="G99" s="153"/>
      <c r="H99" s="153"/>
      <c r="I99" s="153"/>
      <c r="J99" s="153"/>
      <c r="K99" s="153"/>
      <c r="L99" s="146"/>
      <c r="M99" s="153"/>
      <c r="N99" s="153"/>
      <c r="O99" s="153"/>
      <c r="P99" s="153"/>
      <c r="Q99" s="153"/>
      <c r="R99" s="147"/>
      <c r="AA99" s="154"/>
    </row>
    <row r="100" customFormat="false" ht="12.75" hidden="false" customHeight="false" outlineLevel="0" collapsed="false">
      <c r="A100" s="143"/>
      <c r="B100" s="144"/>
      <c r="C100" s="88"/>
      <c r="D100" s="153"/>
      <c r="E100" s="153"/>
      <c r="F100" s="153"/>
      <c r="G100" s="153"/>
      <c r="H100" s="153"/>
      <c r="I100" s="153"/>
      <c r="J100" s="153"/>
      <c r="K100" s="153"/>
      <c r="L100" s="146"/>
      <c r="M100" s="153"/>
      <c r="N100" s="153"/>
      <c r="O100" s="153"/>
      <c r="P100" s="153"/>
      <c r="Q100" s="153"/>
      <c r="R100" s="147"/>
      <c r="AA100" s="154"/>
    </row>
    <row r="101" customFormat="false" ht="12.75" hidden="false" customHeight="false" outlineLevel="0" collapsed="false">
      <c r="A101" s="143"/>
      <c r="B101" s="144"/>
      <c r="C101" s="88"/>
      <c r="D101" s="153"/>
      <c r="E101" s="153"/>
      <c r="F101" s="153"/>
      <c r="G101" s="153"/>
      <c r="H101" s="153"/>
      <c r="I101" s="153"/>
      <c r="J101" s="153"/>
      <c r="K101" s="153"/>
      <c r="L101" s="146"/>
      <c r="M101" s="153"/>
      <c r="N101" s="153"/>
      <c r="O101" s="153"/>
      <c r="P101" s="153"/>
      <c r="Q101" s="153"/>
      <c r="R101" s="147"/>
      <c r="AA101" s="154"/>
    </row>
    <row r="102" customFormat="false" ht="12.75" hidden="false" customHeight="false" outlineLevel="0" collapsed="false">
      <c r="A102" s="143"/>
      <c r="B102" s="144"/>
      <c r="C102" s="88"/>
      <c r="D102" s="153"/>
      <c r="E102" s="153"/>
      <c r="F102" s="153"/>
      <c r="G102" s="153"/>
      <c r="H102" s="153"/>
      <c r="I102" s="153"/>
      <c r="J102" s="153"/>
      <c r="K102" s="153"/>
      <c r="L102" s="146"/>
      <c r="M102" s="153"/>
      <c r="N102" s="153"/>
      <c r="O102" s="153"/>
      <c r="P102" s="153"/>
      <c r="Q102" s="153"/>
      <c r="R102" s="147"/>
      <c r="AA102" s="154"/>
    </row>
    <row r="103" customFormat="false" ht="12.75" hidden="false" customHeight="false" outlineLevel="0" collapsed="false">
      <c r="A103" s="143"/>
      <c r="B103" s="144"/>
      <c r="C103" s="88"/>
      <c r="D103" s="153"/>
      <c r="E103" s="153"/>
      <c r="F103" s="153"/>
      <c r="G103" s="153"/>
      <c r="H103" s="153"/>
      <c r="I103" s="153"/>
      <c r="J103" s="153"/>
      <c r="K103" s="153"/>
      <c r="L103" s="146"/>
      <c r="M103" s="153"/>
      <c r="N103" s="153"/>
      <c r="O103" s="153"/>
      <c r="P103" s="153"/>
      <c r="Q103" s="153"/>
      <c r="R103" s="147"/>
      <c r="AA103" s="154"/>
    </row>
    <row r="104" customFormat="false" ht="12.75" hidden="false" customHeight="false" outlineLevel="0" collapsed="false">
      <c r="A104" s="143"/>
      <c r="B104" s="144"/>
      <c r="C104" s="88"/>
      <c r="D104" s="153"/>
      <c r="E104" s="153"/>
      <c r="F104" s="153"/>
      <c r="G104" s="153"/>
      <c r="H104" s="153"/>
      <c r="I104" s="153"/>
      <c r="J104" s="153"/>
      <c r="K104" s="153"/>
      <c r="L104" s="146"/>
      <c r="M104" s="153"/>
      <c r="N104" s="153"/>
      <c r="O104" s="153"/>
      <c r="P104" s="153"/>
      <c r="Q104" s="153"/>
      <c r="R104" s="147"/>
      <c r="AA104" s="154"/>
    </row>
    <row r="105" customFormat="false" ht="12.75" hidden="false" customHeight="false" outlineLevel="0" collapsed="false">
      <c r="A105" s="143"/>
      <c r="B105" s="144"/>
      <c r="C105" s="88"/>
      <c r="D105" s="153"/>
      <c r="E105" s="153"/>
      <c r="F105" s="153"/>
      <c r="G105" s="153"/>
      <c r="H105" s="153"/>
      <c r="I105" s="153"/>
      <c r="J105" s="153"/>
      <c r="K105" s="153"/>
      <c r="L105" s="146"/>
      <c r="M105" s="153"/>
      <c r="N105" s="153"/>
      <c r="O105" s="153"/>
      <c r="P105" s="153"/>
      <c r="Q105" s="153"/>
      <c r="R105" s="147"/>
      <c r="AA105" s="154"/>
      <c r="AB105" s="152"/>
      <c r="AC105" s="152"/>
    </row>
    <row r="106" customFormat="false" ht="12.75" hidden="false" customHeight="false" outlineLevel="0" collapsed="false">
      <c r="A106" s="143"/>
      <c r="B106" s="144"/>
      <c r="C106" s="88"/>
      <c r="D106" s="153"/>
      <c r="E106" s="153"/>
      <c r="F106" s="153"/>
      <c r="G106" s="153"/>
      <c r="H106" s="153"/>
      <c r="I106" s="153"/>
      <c r="J106" s="153"/>
      <c r="K106" s="153"/>
      <c r="L106" s="146"/>
      <c r="M106" s="153"/>
      <c r="N106" s="153"/>
      <c r="O106" s="153"/>
      <c r="P106" s="153"/>
      <c r="Q106" s="153"/>
      <c r="R106" s="147"/>
      <c r="AA106" s="155"/>
    </row>
    <row r="107" customFormat="false" ht="12.75" hidden="false" customHeight="false" outlineLevel="0" collapsed="false">
      <c r="A107" s="143"/>
      <c r="B107" s="144"/>
      <c r="C107" s="88"/>
      <c r="D107" s="153"/>
      <c r="E107" s="153"/>
      <c r="F107" s="153"/>
      <c r="G107" s="153"/>
      <c r="H107" s="153"/>
      <c r="I107" s="153"/>
      <c r="J107" s="153"/>
      <c r="K107" s="153"/>
      <c r="L107" s="146"/>
      <c r="M107" s="153"/>
      <c r="N107" s="153"/>
      <c r="O107" s="153"/>
      <c r="P107" s="153"/>
      <c r="Q107" s="153"/>
      <c r="R107" s="147"/>
      <c r="AA107" s="154"/>
    </row>
    <row r="108" customFormat="false" ht="12.75" hidden="false" customHeight="false" outlineLevel="0" collapsed="false">
      <c r="A108" s="143"/>
      <c r="B108" s="144"/>
      <c r="C108" s="88"/>
      <c r="D108" s="153"/>
      <c r="E108" s="153"/>
      <c r="F108" s="153"/>
      <c r="G108" s="153"/>
      <c r="H108" s="153"/>
      <c r="I108" s="153"/>
      <c r="J108" s="153"/>
      <c r="K108" s="153"/>
      <c r="L108" s="146"/>
      <c r="M108" s="153"/>
      <c r="N108" s="153"/>
      <c r="O108" s="153"/>
      <c r="P108" s="153"/>
      <c r="Q108" s="153"/>
      <c r="R108" s="147"/>
      <c r="AA108" s="154"/>
    </row>
    <row r="109" customFormat="false" ht="12.75" hidden="false" customHeight="false" outlineLevel="0" collapsed="false">
      <c r="A109" s="143"/>
      <c r="B109" s="144"/>
      <c r="C109" s="88"/>
      <c r="D109" s="156"/>
      <c r="E109" s="156"/>
      <c r="F109" s="156"/>
      <c r="G109" s="156"/>
      <c r="H109" s="156"/>
      <c r="I109" s="156"/>
      <c r="J109" s="156"/>
      <c r="K109" s="156"/>
      <c r="L109" s="146"/>
      <c r="M109" s="156"/>
      <c r="N109" s="156"/>
      <c r="O109" s="156"/>
      <c r="P109" s="156"/>
      <c r="Q109" s="156"/>
      <c r="R109" s="150"/>
      <c r="AA109" s="157"/>
    </row>
    <row r="110" customFormat="false" ht="12.75" hidden="false" customHeight="false" outlineLevel="0" collapsed="false">
      <c r="A110" s="143"/>
      <c r="B110" s="144"/>
      <c r="C110" s="88"/>
      <c r="D110" s="156"/>
      <c r="E110" s="156"/>
      <c r="F110" s="156"/>
      <c r="G110" s="156"/>
      <c r="H110" s="156"/>
      <c r="I110" s="156"/>
      <c r="J110" s="156"/>
      <c r="K110" s="156"/>
      <c r="L110" s="146"/>
      <c r="M110" s="156"/>
      <c r="N110" s="156"/>
      <c r="O110" s="156"/>
      <c r="P110" s="156"/>
      <c r="Q110" s="156"/>
      <c r="R110" s="147"/>
      <c r="AA110" s="157"/>
    </row>
    <row r="111" customFormat="false" ht="12.75" hidden="false" customHeight="false" outlineLevel="0" collapsed="false">
      <c r="A111" s="143"/>
      <c r="B111" s="144"/>
      <c r="C111" s="88"/>
      <c r="D111" s="156"/>
      <c r="E111" s="156"/>
      <c r="F111" s="156"/>
      <c r="G111" s="156"/>
      <c r="H111" s="156"/>
      <c r="I111" s="156"/>
      <c r="J111" s="156"/>
      <c r="K111" s="156"/>
      <c r="L111" s="146"/>
      <c r="M111" s="156"/>
      <c r="N111" s="156"/>
      <c r="O111" s="156"/>
      <c r="P111" s="156"/>
      <c r="Q111" s="156"/>
      <c r="R111" s="147"/>
      <c r="AA111" s="157"/>
      <c r="AB111" s="152"/>
      <c r="AC111" s="152"/>
    </row>
    <row r="112" customFormat="false" ht="12.75" hidden="false" customHeight="false" outlineLevel="0" collapsed="false">
      <c r="A112" s="143"/>
      <c r="B112" s="144"/>
      <c r="C112" s="88"/>
      <c r="D112" s="156"/>
      <c r="E112" s="156"/>
      <c r="F112" s="156"/>
      <c r="G112" s="156"/>
      <c r="H112" s="156"/>
      <c r="I112" s="156"/>
      <c r="J112" s="158"/>
      <c r="K112" s="156"/>
      <c r="L112" s="146"/>
      <c r="M112" s="156"/>
      <c r="N112" s="156"/>
      <c r="O112" s="156"/>
      <c r="P112" s="156"/>
      <c r="Q112" s="156"/>
      <c r="R112" s="147"/>
      <c r="AA112" s="157"/>
      <c r="AB112" s="152"/>
      <c r="AC112" s="152"/>
    </row>
    <row r="113" customFormat="false" ht="12.75" hidden="false" customHeight="false" outlineLevel="0" collapsed="false">
      <c r="A113" s="143"/>
      <c r="B113" s="144"/>
      <c r="C113" s="88"/>
      <c r="D113" s="156"/>
      <c r="E113" s="156"/>
      <c r="F113" s="156"/>
      <c r="G113" s="156"/>
      <c r="H113" s="156"/>
      <c r="I113" s="156"/>
      <c r="J113" s="156"/>
      <c r="K113" s="156"/>
      <c r="L113" s="146"/>
      <c r="M113" s="156"/>
      <c r="N113" s="156"/>
      <c r="O113" s="156"/>
      <c r="P113" s="156"/>
      <c r="Q113" s="156"/>
      <c r="R113" s="147"/>
      <c r="AA113" s="157"/>
    </row>
    <row r="114" customFormat="false" ht="12.75" hidden="false" customHeight="false" outlineLevel="0" collapsed="false">
      <c r="A114" s="143"/>
      <c r="B114" s="144"/>
      <c r="C114" s="88"/>
      <c r="D114" s="156"/>
      <c r="E114" s="156"/>
      <c r="F114" s="156"/>
      <c r="G114" s="156"/>
      <c r="H114" s="156"/>
      <c r="I114" s="156"/>
      <c r="J114" s="156"/>
      <c r="K114" s="156"/>
      <c r="L114" s="146"/>
      <c r="M114" s="156"/>
      <c r="N114" s="156"/>
      <c r="O114" s="156"/>
      <c r="P114" s="156"/>
      <c r="Q114" s="156"/>
      <c r="R114" s="147"/>
      <c r="AA114" s="159"/>
    </row>
    <row r="115" customFormat="false" ht="12.75" hidden="false" customHeight="false" outlineLevel="0" collapsed="false">
      <c r="A115" s="143"/>
      <c r="B115" s="144"/>
      <c r="C115" s="88"/>
      <c r="D115" s="156"/>
      <c r="E115" s="156"/>
      <c r="F115" s="156"/>
      <c r="G115" s="156"/>
      <c r="H115" s="156"/>
      <c r="I115" s="156"/>
      <c r="J115" s="156"/>
      <c r="K115" s="156"/>
      <c r="L115" s="146"/>
      <c r="M115" s="156"/>
      <c r="N115" s="156"/>
      <c r="O115" s="156"/>
      <c r="P115" s="156"/>
      <c r="Q115" s="156"/>
      <c r="R115" s="147"/>
      <c r="AA115" s="157"/>
      <c r="AB115" s="152"/>
      <c r="AC115" s="152"/>
    </row>
    <row r="116" customFormat="false" ht="12.75" hidden="false" customHeight="false" outlineLevel="0" collapsed="false">
      <c r="A116" s="143"/>
      <c r="B116" s="144"/>
      <c r="C116" s="88"/>
      <c r="D116" s="156"/>
      <c r="E116" s="156"/>
      <c r="F116" s="156"/>
      <c r="G116" s="156"/>
      <c r="H116" s="156"/>
      <c r="I116" s="156"/>
      <c r="J116" s="156"/>
      <c r="K116" s="156"/>
      <c r="L116" s="146"/>
      <c r="M116" s="156"/>
      <c r="N116" s="156"/>
      <c r="O116" s="156"/>
      <c r="P116" s="156"/>
      <c r="Q116" s="156"/>
      <c r="R116" s="147"/>
      <c r="AA116" s="159"/>
    </row>
    <row r="117" customFormat="false" ht="12.75" hidden="false" customHeight="false" outlineLevel="0" collapsed="false">
      <c r="A117" s="143"/>
      <c r="B117" s="144"/>
      <c r="C117" s="88"/>
      <c r="D117" s="156"/>
      <c r="E117" s="156"/>
      <c r="F117" s="156"/>
      <c r="G117" s="156"/>
      <c r="H117" s="156"/>
      <c r="I117" s="156"/>
      <c r="J117" s="156"/>
      <c r="K117" s="156"/>
      <c r="L117" s="146"/>
      <c r="M117" s="156"/>
      <c r="N117" s="156"/>
      <c r="O117" s="156"/>
      <c r="P117" s="156"/>
      <c r="Q117" s="156"/>
      <c r="R117" s="147"/>
      <c r="AA117" s="157"/>
    </row>
    <row r="118" customFormat="false" ht="12.75" hidden="false" customHeight="false" outlineLevel="0" collapsed="false">
      <c r="A118" s="143"/>
      <c r="B118" s="144"/>
      <c r="C118" s="88"/>
      <c r="D118" s="156"/>
      <c r="E118" s="156"/>
      <c r="F118" s="156"/>
      <c r="G118" s="156"/>
      <c r="H118" s="156"/>
      <c r="I118" s="156"/>
      <c r="J118" s="156"/>
      <c r="K118" s="156"/>
      <c r="L118" s="146"/>
      <c r="M118" s="156"/>
      <c r="N118" s="156"/>
      <c r="O118" s="156"/>
      <c r="P118" s="156"/>
      <c r="Q118" s="156"/>
      <c r="R118" s="147"/>
      <c r="AA118" s="157"/>
    </row>
    <row r="119" customFormat="false" ht="12.75" hidden="false" customHeight="false" outlineLevel="0" collapsed="false">
      <c r="A119" s="143"/>
      <c r="B119" s="144"/>
      <c r="C119" s="88"/>
      <c r="D119" s="156"/>
      <c r="E119" s="156"/>
      <c r="F119" s="156"/>
      <c r="G119" s="156"/>
      <c r="H119" s="156"/>
      <c r="I119" s="156"/>
      <c r="J119" s="156"/>
      <c r="K119" s="156"/>
      <c r="L119" s="146"/>
      <c r="M119" s="156"/>
      <c r="N119" s="156"/>
      <c r="O119" s="156"/>
      <c r="P119" s="156"/>
      <c r="Q119" s="156"/>
      <c r="R119" s="147"/>
      <c r="AA119" s="157"/>
      <c r="AB119" s="152"/>
      <c r="AC119" s="152"/>
    </row>
    <row r="120" customFormat="false" ht="12.75" hidden="false" customHeight="false" outlineLevel="0" collapsed="false">
      <c r="A120" s="143"/>
      <c r="B120" s="144"/>
      <c r="C120" s="88"/>
      <c r="D120" s="156"/>
      <c r="E120" s="156"/>
      <c r="F120" s="156"/>
      <c r="G120" s="156"/>
      <c r="H120" s="156"/>
      <c r="I120" s="156"/>
      <c r="J120" s="156"/>
      <c r="K120" s="156"/>
      <c r="L120" s="146"/>
      <c r="M120" s="156"/>
      <c r="N120" s="156"/>
      <c r="O120" s="156"/>
      <c r="P120" s="156"/>
      <c r="Q120" s="156"/>
      <c r="R120" s="147"/>
      <c r="AA120" s="157"/>
      <c r="AE120" s="160"/>
    </row>
    <row r="121" customFormat="false" ht="12.75" hidden="false" customHeight="false" outlineLevel="0" collapsed="false">
      <c r="A121" s="143"/>
      <c r="B121" s="144"/>
      <c r="C121" s="88"/>
      <c r="D121" s="156"/>
      <c r="E121" s="156"/>
      <c r="F121" s="156"/>
      <c r="G121" s="156"/>
      <c r="H121" s="156"/>
      <c r="I121" s="156"/>
      <c r="J121" s="156"/>
      <c r="K121" s="156"/>
      <c r="L121" s="146"/>
      <c r="M121" s="156"/>
      <c r="N121" s="156"/>
      <c r="O121" s="156"/>
      <c r="P121" s="156"/>
      <c r="Q121" s="156"/>
      <c r="R121" s="147"/>
      <c r="AA121" s="157"/>
    </row>
    <row r="122" customFormat="false" ht="12.75" hidden="false" customHeight="false" outlineLevel="0" collapsed="false">
      <c r="A122" s="143"/>
      <c r="B122" s="144"/>
      <c r="C122" s="88"/>
      <c r="D122" s="156"/>
      <c r="E122" s="156"/>
      <c r="F122" s="156"/>
      <c r="G122" s="156"/>
      <c r="H122" s="156"/>
      <c r="I122" s="156"/>
      <c r="J122" s="156"/>
      <c r="K122" s="156"/>
      <c r="L122" s="146"/>
      <c r="M122" s="156"/>
      <c r="N122" s="156"/>
      <c r="O122" s="156"/>
      <c r="P122" s="156"/>
      <c r="Q122" s="156"/>
      <c r="R122" s="147"/>
      <c r="AA122" s="157"/>
    </row>
    <row r="123" customFormat="false" ht="12.75" hidden="false" customHeight="false" outlineLevel="0" collapsed="false">
      <c r="A123" s="143"/>
      <c r="B123" s="144"/>
      <c r="C123" s="88"/>
      <c r="D123" s="156"/>
      <c r="E123" s="156"/>
      <c r="F123" s="156"/>
      <c r="G123" s="156"/>
      <c r="H123" s="156"/>
      <c r="I123" s="156"/>
      <c r="J123" s="156"/>
      <c r="K123" s="156"/>
      <c r="L123" s="146"/>
      <c r="M123" s="156"/>
      <c r="N123" s="156"/>
      <c r="O123" s="156"/>
      <c r="P123" s="156"/>
      <c r="Q123" s="156"/>
      <c r="R123" s="147"/>
      <c r="AA123" s="157"/>
    </row>
    <row r="124" customFormat="false" ht="12.75" hidden="false" customHeight="false" outlineLevel="0" collapsed="false">
      <c r="A124" s="143"/>
      <c r="B124" s="144"/>
      <c r="C124" s="88"/>
      <c r="D124" s="156"/>
      <c r="E124" s="156"/>
      <c r="F124" s="156"/>
      <c r="G124" s="156"/>
      <c r="H124" s="156"/>
      <c r="I124" s="156"/>
      <c r="J124" s="156"/>
      <c r="K124" s="156"/>
      <c r="L124" s="146"/>
      <c r="M124" s="156"/>
      <c r="N124" s="156"/>
      <c r="O124" s="156"/>
      <c r="P124" s="156"/>
      <c r="Q124" s="156"/>
      <c r="R124" s="147"/>
      <c r="AA124" s="157"/>
    </row>
    <row r="125" customFormat="false" ht="12.75" hidden="false" customHeight="false" outlineLevel="0" collapsed="false">
      <c r="A125" s="143"/>
      <c r="B125" s="144"/>
      <c r="C125" s="88"/>
      <c r="D125" s="156"/>
      <c r="E125" s="156"/>
      <c r="F125" s="156"/>
      <c r="G125" s="156"/>
      <c r="H125" s="156"/>
      <c r="I125" s="156"/>
      <c r="J125" s="156"/>
      <c r="K125" s="156"/>
      <c r="L125" s="146"/>
      <c r="M125" s="156"/>
      <c r="N125" s="156"/>
      <c r="O125" s="156"/>
      <c r="P125" s="156"/>
      <c r="Q125" s="156"/>
      <c r="R125" s="147"/>
      <c r="AA125" s="157"/>
    </row>
    <row r="126" customFormat="false" ht="12.75" hidden="false" customHeight="false" outlineLevel="0" collapsed="false">
      <c r="A126" s="143"/>
      <c r="B126" s="144"/>
      <c r="C126" s="88"/>
      <c r="D126" s="156"/>
      <c r="E126" s="156"/>
      <c r="F126" s="156"/>
      <c r="G126" s="156"/>
      <c r="H126" s="156"/>
      <c r="I126" s="156"/>
      <c r="J126" s="156"/>
      <c r="K126" s="156"/>
      <c r="L126" s="146"/>
      <c r="M126" s="156"/>
      <c r="N126" s="156"/>
      <c r="O126" s="156"/>
      <c r="P126" s="156"/>
      <c r="Q126" s="156"/>
      <c r="R126" s="147"/>
      <c r="AA126" s="157"/>
    </row>
    <row r="127" customFormat="false" ht="12.75" hidden="false" customHeight="false" outlineLevel="0" collapsed="false">
      <c r="A127" s="143"/>
      <c r="B127" s="144"/>
      <c r="C127" s="88"/>
      <c r="D127" s="156"/>
      <c r="E127" s="156"/>
      <c r="F127" s="156"/>
      <c r="G127" s="156"/>
      <c r="H127" s="156"/>
      <c r="I127" s="156"/>
      <c r="J127" s="156"/>
      <c r="K127" s="156"/>
      <c r="L127" s="146"/>
      <c r="M127" s="156"/>
      <c r="N127" s="156"/>
      <c r="O127" s="156"/>
      <c r="P127" s="156"/>
      <c r="Q127" s="156"/>
      <c r="R127" s="147"/>
      <c r="AA127" s="157"/>
    </row>
    <row r="128" customFormat="false" ht="12.75" hidden="false" customHeight="false" outlineLevel="0" collapsed="false">
      <c r="A128" s="143"/>
      <c r="B128" s="144"/>
      <c r="C128" s="88"/>
      <c r="D128" s="156"/>
      <c r="E128" s="156"/>
      <c r="F128" s="156"/>
      <c r="G128" s="156"/>
      <c r="H128" s="156"/>
      <c r="I128" s="156"/>
      <c r="J128" s="156"/>
      <c r="K128" s="156"/>
      <c r="L128" s="146"/>
      <c r="M128" s="156"/>
      <c r="N128" s="156"/>
      <c r="O128" s="156"/>
      <c r="P128" s="156"/>
      <c r="Q128" s="156"/>
      <c r="R128" s="147"/>
      <c r="AA128" s="157"/>
    </row>
    <row r="129" customFormat="false" ht="12.75" hidden="false" customHeight="false" outlineLevel="0" collapsed="false">
      <c r="A129" s="143"/>
      <c r="B129" s="144"/>
      <c r="C129" s="88"/>
      <c r="D129" s="156"/>
      <c r="E129" s="156"/>
      <c r="F129" s="156"/>
      <c r="G129" s="156"/>
      <c r="H129" s="156"/>
      <c r="I129" s="156"/>
      <c r="J129" s="156"/>
      <c r="K129" s="156"/>
      <c r="L129" s="146"/>
      <c r="M129" s="156"/>
      <c r="N129" s="156"/>
      <c r="O129" s="156"/>
      <c r="P129" s="156"/>
      <c r="Q129" s="156"/>
      <c r="R129" s="147"/>
      <c r="AA129" s="157"/>
    </row>
    <row r="130" customFormat="false" ht="12.75" hidden="false" customHeight="false" outlineLevel="0" collapsed="false">
      <c r="A130" s="143"/>
      <c r="B130" s="144"/>
      <c r="C130" s="88"/>
      <c r="D130" s="156"/>
      <c r="E130" s="156"/>
      <c r="F130" s="156"/>
      <c r="G130" s="156"/>
      <c r="H130" s="156"/>
      <c r="I130" s="156"/>
      <c r="J130" s="156"/>
      <c r="K130" s="156"/>
      <c r="L130" s="146"/>
      <c r="M130" s="156"/>
      <c r="N130" s="156"/>
      <c r="O130" s="156"/>
      <c r="P130" s="156"/>
      <c r="Q130" s="156"/>
      <c r="R130" s="161"/>
      <c r="AA130" s="157"/>
    </row>
    <row r="131" customFormat="false" ht="12.75" hidden="false" customHeight="false" outlineLevel="0" collapsed="false">
      <c r="A131" s="143"/>
      <c r="B131" s="144"/>
      <c r="C131" s="88"/>
      <c r="D131" s="156"/>
      <c r="E131" s="156"/>
      <c r="F131" s="156"/>
      <c r="G131" s="156"/>
      <c r="H131" s="156"/>
      <c r="I131" s="156"/>
      <c r="J131" s="156"/>
      <c r="K131" s="156"/>
      <c r="L131" s="146"/>
      <c r="M131" s="156"/>
      <c r="N131" s="156"/>
      <c r="O131" s="156"/>
      <c r="P131" s="156"/>
      <c r="Q131" s="156"/>
      <c r="R131" s="161"/>
      <c r="AA131" s="157"/>
    </row>
    <row r="132" customFormat="false" ht="12.75" hidden="false" customHeight="false" outlineLevel="0" collapsed="false">
      <c r="A132" s="143"/>
      <c r="B132" s="144"/>
      <c r="C132" s="88"/>
      <c r="D132" s="156"/>
      <c r="E132" s="156"/>
      <c r="F132" s="156"/>
      <c r="G132" s="156"/>
      <c r="H132" s="156"/>
      <c r="I132" s="156"/>
      <c r="J132" s="156"/>
      <c r="K132" s="156"/>
      <c r="L132" s="146"/>
      <c r="M132" s="156"/>
      <c r="N132" s="156"/>
      <c r="O132" s="156"/>
      <c r="P132" s="156"/>
      <c r="Q132" s="156"/>
      <c r="R132" s="161"/>
      <c r="AA132" s="157"/>
    </row>
    <row r="133" customFormat="false" ht="12.75" hidden="false" customHeight="false" outlineLevel="0" collapsed="false">
      <c r="A133" s="143"/>
      <c r="B133" s="144"/>
      <c r="C133" s="88"/>
      <c r="D133" s="156"/>
      <c r="E133" s="156"/>
      <c r="F133" s="156"/>
      <c r="G133" s="156"/>
      <c r="H133" s="156"/>
      <c r="I133" s="156"/>
      <c r="J133" s="156"/>
      <c r="K133" s="156"/>
      <c r="L133" s="146"/>
      <c r="M133" s="156"/>
      <c r="N133" s="156"/>
      <c r="O133" s="156"/>
      <c r="P133" s="156"/>
      <c r="Q133" s="156"/>
      <c r="R133" s="161"/>
      <c r="AA133" s="157"/>
    </row>
    <row r="134" customFormat="false" ht="12.75" hidden="false" customHeight="false" outlineLevel="0" collapsed="false">
      <c r="A134" s="143"/>
      <c r="B134" s="144"/>
      <c r="C134" s="88"/>
      <c r="D134" s="156"/>
      <c r="E134" s="156"/>
      <c r="F134" s="156"/>
      <c r="G134" s="156"/>
      <c r="H134" s="156"/>
      <c r="I134" s="156"/>
      <c r="J134" s="156"/>
      <c r="K134" s="156"/>
      <c r="L134" s="146"/>
      <c r="M134" s="156"/>
      <c r="N134" s="156"/>
      <c r="O134" s="156"/>
      <c r="P134" s="156"/>
      <c r="Q134" s="156"/>
      <c r="R134" s="161"/>
      <c r="AA134" s="157"/>
    </row>
    <row r="135" customFormat="false" ht="12.75" hidden="false" customHeight="false" outlineLevel="0" collapsed="false">
      <c r="A135" s="143"/>
      <c r="B135" s="144"/>
      <c r="C135" s="88"/>
      <c r="D135" s="156"/>
      <c r="E135" s="156"/>
      <c r="F135" s="156"/>
      <c r="G135" s="156"/>
      <c r="H135" s="156"/>
      <c r="I135" s="156"/>
      <c r="J135" s="156"/>
      <c r="K135" s="156"/>
      <c r="L135" s="146"/>
      <c r="M135" s="156"/>
      <c r="N135" s="156"/>
      <c r="O135" s="156"/>
      <c r="P135" s="156"/>
      <c r="Q135" s="156"/>
      <c r="R135" s="161"/>
      <c r="AA135" s="157"/>
    </row>
    <row r="136" customFormat="false" ht="12.75" hidden="false" customHeight="false" outlineLevel="0" collapsed="false">
      <c r="A136" s="143"/>
      <c r="B136" s="144"/>
      <c r="C136" s="88"/>
      <c r="D136" s="156"/>
      <c r="E136" s="156"/>
      <c r="F136" s="156"/>
      <c r="G136" s="156"/>
      <c r="H136" s="156"/>
      <c r="I136" s="156"/>
      <c r="J136" s="156"/>
      <c r="K136" s="156"/>
      <c r="L136" s="146"/>
      <c r="M136" s="156"/>
      <c r="N136" s="156"/>
      <c r="O136" s="156"/>
      <c r="P136" s="156"/>
      <c r="Q136" s="156"/>
      <c r="R136" s="161"/>
      <c r="AA136" s="157"/>
    </row>
    <row r="137" customFormat="false" ht="12.75" hidden="false" customHeight="false" outlineLevel="0" collapsed="false">
      <c r="A137" s="143"/>
      <c r="B137" s="144"/>
      <c r="C137" s="88"/>
      <c r="D137" s="156"/>
      <c r="E137" s="156"/>
      <c r="F137" s="156"/>
      <c r="G137" s="156"/>
      <c r="H137" s="156"/>
      <c r="I137" s="156"/>
      <c r="J137" s="156"/>
      <c r="K137" s="156"/>
      <c r="L137" s="146"/>
      <c r="M137" s="156"/>
      <c r="N137" s="156"/>
      <c r="O137" s="156"/>
      <c r="P137" s="156"/>
      <c r="Q137" s="156"/>
      <c r="R137" s="161"/>
      <c r="AA137" s="157"/>
    </row>
    <row r="138" customFormat="false" ht="12.75" hidden="false" customHeight="false" outlineLevel="0" collapsed="false">
      <c r="A138" s="143"/>
      <c r="B138" s="144"/>
      <c r="C138" s="88"/>
      <c r="D138" s="156"/>
      <c r="E138" s="156"/>
      <c r="F138" s="156"/>
      <c r="G138" s="156"/>
      <c r="H138" s="156"/>
      <c r="I138" s="156"/>
      <c r="J138" s="156"/>
      <c r="K138" s="156"/>
      <c r="L138" s="146"/>
      <c r="M138" s="156"/>
      <c r="N138" s="156"/>
      <c r="O138" s="156"/>
      <c r="P138" s="156"/>
      <c r="Q138" s="156"/>
      <c r="R138" s="161"/>
      <c r="AA138" s="157"/>
    </row>
    <row r="139" customFormat="false" ht="12.75" hidden="false" customHeight="false" outlineLevel="0" collapsed="false">
      <c r="A139" s="143"/>
      <c r="B139" s="144"/>
      <c r="C139" s="88"/>
      <c r="D139" s="156"/>
      <c r="E139" s="156"/>
      <c r="F139" s="156"/>
      <c r="G139" s="156"/>
      <c r="H139" s="156"/>
      <c r="I139" s="156"/>
      <c r="J139" s="156"/>
      <c r="K139" s="156"/>
      <c r="L139" s="146"/>
      <c r="M139" s="156"/>
      <c r="N139" s="156"/>
      <c r="O139" s="156"/>
      <c r="P139" s="156"/>
      <c r="Q139" s="156"/>
      <c r="R139" s="161"/>
      <c r="AA139" s="157"/>
    </row>
    <row r="140" customFormat="false" ht="12.75" hidden="false" customHeight="false" outlineLevel="0" collapsed="false">
      <c r="A140" s="143"/>
      <c r="B140" s="144"/>
      <c r="C140" s="88"/>
      <c r="D140" s="156"/>
      <c r="E140" s="156"/>
      <c r="F140" s="156"/>
      <c r="G140" s="156"/>
      <c r="H140" s="156"/>
      <c r="I140" s="156"/>
      <c r="J140" s="156"/>
      <c r="K140" s="156"/>
      <c r="L140" s="146"/>
      <c r="M140" s="156"/>
      <c r="N140" s="156"/>
      <c r="O140" s="156"/>
      <c r="P140" s="156"/>
      <c r="Q140" s="156"/>
      <c r="R140" s="161"/>
      <c r="AA140" s="157"/>
    </row>
    <row r="141" customFormat="false" ht="12.75" hidden="false" customHeight="false" outlineLevel="0" collapsed="false">
      <c r="A141" s="143"/>
      <c r="B141" s="144"/>
      <c r="C141" s="88"/>
      <c r="D141" s="156"/>
      <c r="E141" s="156"/>
      <c r="F141" s="156"/>
      <c r="G141" s="156"/>
      <c r="H141" s="156"/>
      <c r="I141" s="156"/>
      <c r="J141" s="156"/>
      <c r="K141" s="156"/>
      <c r="L141" s="146"/>
      <c r="M141" s="156"/>
      <c r="N141" s="156"/>
      <c r="O141" s="156"/>
      <c r="P141" s="156"/>
      <c r="Q141" s="156"/>
      <c r="R141" s="161"/>
      <c r="AA141" s="157"/>
    </row>
    <row r="142" customFormat="false" ht="12.75" hidden="false" customHeight="false" outlineLevel="0" collapsed="false">
      <c r="A142" s="143"/>
      <c r="B142" s="144"/>
      <c r="C142" s="88"/>
      <c r="D142" s="156"/>
      <c r="E142" s="156"/>
      <c r="F142" s="156"/>
      <c r="G142" s="156"/>
      <c r="H142" s="156"/>
      <c r="I142" s="156"/>
      <c r="J142" s="156"/>
      <c r="K142" s="156"/>
      <c r="L142" s="146"/>
      <c r="M142" s="156"/>
      <c r="N142" s="156"/>
      <c r="O142" s="156"/>
      <c r="P142" s="156"/>
      <c r="Q142" s="156"/>
      <c r="R142" s="161"/>
      <c r="AA142" s="157"/>
    </row>
    <row r="143" customFormat="false" ht="12.75" hidden="false" customHeight="false" outlineLevel="0" collapsed="false">
      <c r="A143" s="143"/>
      <c r="B143" s="144"/>
      <c r="C143" s="88"/>
      <c r="D143" s="156"/>
      <c r="E143" s="156"/>
      <c r="F143" s="156"/>
      <c r="G143" s="156"/>
      <c r="H143" s="156"/>
      <c r="I143" s="156"/>
      <c r="J143" s="156"/>
      <c r="K143" s="156"/>
      <c r="L143" s="146"/>
      <c r="M143" s="156"/>
      <c r="N143" s="156"/>
      <c r="O143" s="156"/>
      <c r="P143" s="156"/>
      <c r="Q143" s="156"/>
      <c r="R143" s="161"/>
      <c r="AA143" s="157"/>
    </row>
    <row r="144" customFormat="false" ht="12.75" hidden="false" customHeight="false" outlineLevel="0" collapsed="false">
      <c r="A144" s="143"/>
      <c r="B144" s="144"/>
      <c r="C144" s="88"/>
      <c r="D144" s="156"/>
      <c r="E144" s="156"/>
      <c r="F144" s="156"/>
      <c r="G144" s="156"/>
      <c r="H144" s="156"/>
      <c r="I144" s="156"/>
      <c r="J144" s="156"/>
      <c r="K144" s="156"/>
      <c r="L144" s="146"/>
      <c r="M144" s="156"/>
      <c r="N144" s="156"/>
      <c r="O144" s="156"/>
      <c r="P144" s="156"/>
      <c r="Q144" s="156"/>
      <c r="R144" s="161"/>
      <c r="AA144" s="157"/>
    </row>
    <row r="145" customFormat="false" ht="12.75" hidden="false" customHeight="false" outlineLevel="0" collapsed="false">
      <c r="A145" s="143"/>
      <c r="B145" s="144"/>
      <c r="C145" s="88"/>
      <c r="D145" s="156"/>
      <c r="E145" s="156"/>
      <c r="F145" s="156"/>
      <c r="G145" s="156"/>
      <c r="H145" s="156"/>
      <c r="I145" s="156"/>
      <c r="J145" s="156"/>
      <c r="K145" s="156"/>
      <c r="L145" s="146"/>
      <c r="M145" s="156"/>
      <c r="N145" s="156"/>
      <c r="O145" s="156"/>
      <c r="P145" s="156"/>
      <c r="Q145" s="156"/>
      <c r="R145" s="161"/>
      <c r="AA145" s="157"/>
    </row>
    <row r="146" customFormat="false" ht="12.75" hidden="false" customHeight="false" outlineLevel="0" collapsed="false">
      <c r="A146" s="143"/>
      <c r="B146" s="144"/>
      <c r="C146" s="88"/>
      <c r="D146" s="156"/>
      <c r="E146" s="156"/>
      <c r="F146" s="156"/>
      <c r="G146" s="156"/>
      <c r="H146" s="156"/>
      <c r="I146" s="156"/>
      <c r="J146" s="156"/>
      <c r="K146" s="156"/>
      <c r="L146" s="146"/>
      <c r="M146" s="156"/>
      <c r="N146" s="156"/>
      <c r="O146" s="156"/>
      <c r="P146" s="156"/>
      <c r="Q146" s="156"/>
      <c r="R146" s="161"/>
      <c r="AA146" s="157"/>
    </row>
    <row r="147" customFormat="false" ht="12.75" hidden="false" customHeight="false" outlineLevel="0" collapsed="false">
      <c r="A147" s="143"/>
      <c r="B147" s="144"/>
      <c r="C147" s="88"/>
      <c r="D147" s="156"/>
      <c r="E147" s="156"/>
      <c r="F147" s="156"/>
      <c r="G147" s="156"/>
      <c r="H147" s="156"/>
      <c r="I147" s="156"/>
      <c r="J147" s="156"/>
      <c r="K147" s="156"/>
      <c r="L147" s="146"/>
      <c r="M147" s="156"/>
      <c r="N147" s="156"/>
      <c r="O147" s="156"/>
      <c r="P147" s="156"/>
      <c r="Q147" s="156"/>
      <c r="R147" s="161"/>
      <c r="AA147" s="157"/>
    </row>
    <row r="148" customFormat="false" ht="12.75" hidden="false" customHeight="false" outlineLevel="0" collapsed="false">
      <c r="A148" s="143"/>
      <c r="B148" s="144"/>
      <c r="C148" s="88"/>
      <c r="D148" s="156"/>
      <c r="E148" s="156"/>
      <c r="F148" s="156"/>
      <c r="G148" s="156"/>
      <c r="H148" s="156"/>
      <c r="I148" s="156"/>
      <c r="J148" s="156"/>
      <c r="K148" s="156"/>
      <c r="L148" s="146"/>
      <c r="M148" s="156"/>
      <c r="N148" s="156"/>
      <c r="O148" s="156"/>
      <c r="P148" s="156"/>
      <c r="Q148" s="156"/>
      <c r="R148" s="161"/>
      <c r="AA148" s="157"/>
    </row>
    <row r="149" customFormat="false" ht="12.75" hidden="false" customHeight="false" outlineLevel="0" collapsed="false">
      <c r="A149" s="143"/>
      <c r="B149" s="144"/>
      <c r="C149" s="88"/>
      <c r="D149" s="156"/>
      <c r="E149" s="156"/>
      <c r="F149" s="156"/>
      <c r="G149" s="156"/>
      <c r="H149" s="156"/>
      <c r="I149" s="156"/>
      <c r="J149" s="156"/>
      <c r="K149" s="156"/>
      <c r="L149" s="146"/>
      <c r="M149" s="156"/>
      <c r="N149" s="156"/>
      <c r="O149" s="156"/>
      <c r="P149" s="156"/>
      <c r="Q149" s="156"/>
      <c r="R149" s="161"/>
      <c r="AA149" s="157"/>
    </row>
    <row r="150" customFormat="false" ht="12.75" hidden="false" customHeight="false" outlineLevel="0" collapsed="false">
      <c r="A150" s="143"/>
      <c r="B150" s="144"/>
      <c r="C150" s="88"/>
      <c r="D150" s="156"/>
      <c r="E150" s="156"/>
      <c r="F150" s="156"/>
      <c r="G150" s="156"/>
      <c r="H150" s="156"/>
      <c r="I150" s="156"/>
      <c r="J150" s="156"/>
      <c r="K150" s="156"/>
      <c r="L150" s="146"/>
      <c r="M150" s="156"/>
      <c r="N150" s="156"/>
      <c r="O150" s="156"/>
      <c r="P150" s="156"/>
      <c r="Q150" s="156"/>
      <c r="R150" s="161"/>
      <c r="AA150" s="157"/>
    </row>
  </sheetData>
  <autoFilter ref="A29:AE82"/>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9.13671875" defaultRowHeight="12.75" zeroHeight="false" outlineLevelRow="0" outlineLevelCol="0"/>
  <cols>
    <col collapsed="false" customWidth="true" hidden="false" outlineLevel="0" max="1" min="1" style="1" width="12.42"/>
    <col collapsed="false" customWidth="true" hidden="false" outlineLevel="0" max="2" min="2" style="1" width="4.85"/>
    <col collapsed="false" customWidth="true" hidden="false" outlineLevel="0" max="7" min="3" style="1" width="4.7"/>
    <col collapsed="false" customWidth="true" hidden="false" outlineLevel="0" max="10" min="8" style="1" width="5.85"/>
    <col collapsed="false" customWidth="true" hidden="false" outlineLevel="0" max="12" min="11" style="1" width="4.85"/>
    <col collapsed="false" customWidth="true" hidden="false" outlineLevel="0" max="15" min="13" style="1" width="5.13"/>
    <col collapsed="false" customWidth="true" hidden="false" outlineLevel="0" max="16" min="16" style="1" width="54.28"/>
    <col collapsed="false" customWidth="true" hidden="false" outlineLevel="0" max="17" min="17" style="1" width="22.56"/>
    <col collapsed="false" customWidth="true" hidden="false" outlineLevel="0" max="18" min="18" style="1" width="14.85"/>
    <col collapsed="false" customWidth="true" hidden="false" outlineLevel="0" max="19" min="19" style="1" width="6.85"/>
    <col collapsed="false" customWidth="true" hidden="false" outlineLevel="0" max="20" min="20" style="1" width="7.85"/>
    <col collapsed="false" customWidth="true" hidden="false" outlineLevel="0" max="21" min="21" style="1" width="9.28"/>
    <col collapsed="false" customWidth="true" hidden="false" outlineLevel="0" max="22" min="22" style="1" width="5.71"/>
    <col collapsed="false" customWidth="false" hidden="false" outlineLevel="0" max="23" min="23" style="1" width="9.14"/>
    <col collapsed="false" customWidth="true" hidden="false" outlineLevel="0" max="24" min="24" style="1" width="7.7"/>
    <col collapsed="false" customWidth="false" hidden="false" outlineLevel="0" max="25" min="25" style="1" width="9.14"/>
    <col collapsed="false" customWidth="true" hidden="false" outlineLevel="0" max="28" min="26" style="1" width="6.13"/>
    <col collapsed="false" customWidth="false" hidden="false" outlineLevel="0" max="257" min="29" style="1" width="9.14"/>
  </cols>
  <sheetData>
    <row r="1" customFormat="false" ht="14.25" hidden="false" customHeight="false" outlineLevel="0" collapsed="false">
      <c r="A1" s="2" t="s">
        <v>192</v>
      </c>
    </row>
    <row r="2" customFormat="false" ht="14.25" hidden="false" customHeight="false" outlineLevel="0" collapsed="false">
      <c r="A2" s="3" t="s">
        <v>193</v>
      </c>
    </row>
    <row r="3" customFormat="false" ht="12.75" hidden="false" customHeight="false" outlineLevel="0" collapsed="false">
      <c r="A3" s="4" t="s">
        <v>194</v>
      </c>
    </row>
    <row r="4" customFormat="false" ht="12.75" hidden="false" customHeight="false" outlineLevel="0" collapsed="false">
      <c r="A4" s="4" t="s">
        <v>195</v>
      </c>
    </row>
    <row r="5" s="95" customFormat="true" ht="12.75" hidden="false" customHeight="false" outlineLevel="0" collapsed="false">
      <c r="A5" s="162" t="s">
        <v>3</v>
      </c>
      <c r="R5" s="5"/>
      <c r="U5" s="163"/>
      <c r="V5" s="163"/>
      <c r="W5" s="163"/>
      <c r="X5" s="163"/>
    </row>
    <row r="6" s="95" customFormat="true" ht="12.75" hidden="false" customHeight="false" outlineLevel="0" collapsed="false">
      <c r="A6" s="95" t="s">
        <v>196</v>
      </c>
      <c r="G6" s="164"/>
      <c r="H6" s="164"/>
      <c r="O6" s="162"/>
      <c r="P6" s="165"/>
      <c r="Q6" s="165"/>
      <c r="R6" s="165"/>
    </row>
    <row r="7" s="95" customFormat="true" ht="12.75" hidden="false" customHeight="false" outlineLevel="0" collapsed="false">
      <c r="A7" s="95" t="s">
        <v>197</v>
      </c>
      <c r="G7" s="164"/>
      <c r="H7" s="164"/>
      <c r="O7" s="162"/>
      <c r="P7" s="165"/>
      <c r="Q7" s="165"/>
      <c r="R7" s="165"/>
    </row>
    <row r="8" s="95" customFormat="true" ht="12.75" hidden="false" customHeight="false" outlineLevel="0" collapsed="false">
      <c r="A8" s="95" t="s">
        <v>198</v>
      </c>
      <c r="G8" s="164"/>
      <c r="H8" s="164"/>
      <c r="O8" s="162"/>
      <c r="P8" s="165"/>
      <c r="Q8" s="165"/>
      <c r="R8" s="165"/>
    </row>
    <row r="9" s="95" customFormat="true" ht="12.75" hidden="false" customHeight="false" outlineLevel="0" collapsed="false">
      <c r="A9" s="95" t="s">
        <v>199</v>
      </c>
      <c r="G9" s="164"/>
      <c r="H9" s="164"/>
      <c r="O9" s="162"/>
      <c r="P9" s="165"/>
      <c r="Q9" s="165"/>
      <c r="R9" s="165"/>
    </row>
    <row r="10" s="95" customFormat="true" ht="12.75" hidden="false" customHeight="false" outlineLevel="0" collapsed="false">
      <c r="A10" s="95" t="s">
        <v>200</v>
      </c>
      <c r="G10" s="164"/>
      <c r="H10" s="164"/>
      <c r="O10" s="162"/>
      <c r="P10" s="165"/>
      <c r="Q10" s="165"/>
      <c r="R10" s="165"/>
    </row>
    <row r="11" s="95" customFormat="true" ht="12.75" hidden="false" customHeight="false" outlineLevel="0" collapsed="false">
      <c r="A11" s="95" t="s">
        <v>201</v>
      </c>
      <c r="G11" s="164"/>
      <c r="H11" s="164"/>
      <c r="P11" s="165"/>
      <c r="Q11" s="165"/>
      <c r="R11" s="165"/>
    </row>
    <row r="12" s="95" customFormat="true" ht="12.75" hidden="false" customHeight="false" outlineLevel="0" collapsed="false">
      <c r="A12" s="162" t="s">
        <v>97</v>
      </c>
      <c r="U12" s="163"/>
      <c r="V12" s="163"/>
      <c r="W12" s="163"/>
      <c r="X12" s="163"/>
    </row>
    <row r="13" s="95" customFormat="true" ht="12.75" hidden="false" customHeight="false" outlineLevel="0" collapsed="false">
      <c r="A13" s="166" t="s">
        <v>98</v>
      </c>
      <c r="U13" s="163"/>
      <c r="V13" s="163"/>
      <c r="W13" s="163"/>
      <c r="X13" s="163"/>
    </row>
    <row r="14" s="95" customFormat="true" ht="12.75" hidden="false" customHeight="false" outlineLevel="0" collapsed="false">
      <c r="A14" s="166" t="s">
        <v>99</v>
      </c>
      <c r="U14" s="163"/>
      <c r="V14" s="163"/>
      <c r="W14" s="163"/>
      <c r="X14" s="163"/>
    </row>
    <row r="15" s="95" customFormat="true" ht="13.5" hidden="false" customHeight="false" outlineLevel="0" collapsed="false">
      <c r="A15" s="167" t="s">
        <v>202</v>
      </c>
      <c r="T15" s="163"/>
      <c r="U15" s="163"/>
      <c r="V15" s="163"/>
    </row>
    <row r="16" s="95" customFormat="true" ht="12.75" hidden="false" customHeight="false" outlineLevel="0" collapsed="false">
      <c r="A16" s="87" t="s">
        <v>203</v>
      </c>
      <c r="B16" s="168"/>
      <c r="C16" s="168"/>
      <c r="D16" s="168"/>
      <c r="E16" s="168"/>
      <c r="F16" s="168"/>
      <c r="G16" s="168"/>
      <c r="H16" s="168"/>
      <c r="I16" s="168"/>
      <c r="J16" s="168"/>
      <c r="K16" s="168"/>
      <c r="L16" s="168"/>
      <c r="M16" s="168"/>
      <c r="N16" s="168"/>
      <c r="O16" s="168"/>
      <c r="U16" s="163"/>
      <c r="V16" s="163"/>
      <c r="W16" s="163"/>
      <c r="X16" s="163"/>
    </row>
    <row r="17" s="95" customFormat="true" ht="12.75" hidden="false" customHeight="false" outlineLevel="0" collapsed="false">
      <c r="A17" s="95" t="s">
        <v>204</v>
      </c>
      <c r="U17" s="163"/>
      <c r="V17" s="163"/>
      <c r="W17" s="163"/>
      <c r="X17" s="163"/>
    </row>
    <row r="18" s="81" customFormat="true" ht="12.75" hidden="false" customHeight="false" outlineLevel="0" collapsed="false">
      <c r="A18" s="87" t="s">
        <v>205</v>
      </c>
      <c r="B18" s="169"/>
      <c r="C18" s="169"/>
      <c r="D18" s="169"/>
      <c r="E18" s="169"/>
      <c r="F18" s="169"/>
      <c r="G18" s="170"/>
      <c r="H18" s="170"/>
      <c r="I18" s="169"/>
      <c r="J18" s="171"/>
      <c r="K18" s="171"/>
      <c r="L18" s="169"/>
      <c r="M18" s="169"/>
      <c r="N18" s="169"/>
      <c r="O18" s="169"/>
      <c r="P18" s="169"/>
      <c r="Q18" s="169"/>
      <c r="R18" s="169"/>
      <c r="S18" s="169"/>
      <c r="T18" s="170"/>
      <c r="U18" s="169"/>
      <c r="V18" s="170"/>
      <c r="W18" s="170"/>
      <c r="X18" s="170"/>
      <c r="Y18" s="169"/>
      <c r="Z18" s="170"/>
      <c r="AA18" s="169"/>
      <c r="AB18" s="172"/>
      <c r="AC18" s="169"/>
    </row>
    <row r="19" s="81" customFormat="true" ht="12.75" hidden="false" customHeight="false" outlineLevel="0" collapsed="false">
      <c r="A19" s="173" t="s">
        <v>206</v>
      </c>
      <c r="B19" s="169"/>
      <c r="C19" s="169"/>
      <c r="D19" s="169"/>
      <c r="E19" s="169"/>
      <c r="F19" s="169"/>
      <c r="G19" s="170"/>
      <c r="H19" s="170"/>
      <c r="I19" s="169"/>
      <c r="J19" s="171"/>
      <c r="K19" s="171"/>
      <c r="L19" s="169"/>
      <c r="M19" s="169"/>
      <c r="N19" s="169"/>
      <c r="O19" s="169"/>
      <c r="P19" s="169"/>
      <c r="Q19" s="169"/>
      <c r="R19" s="169"/>
      <c r="S19" s="169"/>
      <c r="T19" s="170"/>
      <c r="U19" s="169"/>
      <c r="V19" s="170"/>
      <c r="W19" s="170"/>
      <c r="X19" s="170"/>
      <c r="Y19" s="169"/>
      <c r="Z19" s="170"/>
      <c r="AA19" s="169"/>
      <c r="AB19" s="172"/>
      <c r="AC19" s="169"/>
    </row>
    <row r="20" s="81" customFormat="true" ht="12.75" hidden="false" customHeight="false" outlineLevel="0" collapsed="false">
      <c r="B20" s="169"/>
      <c r="C20" s="169"/>
      <c r="D20" s="169"/>
      <c r="E20" s="169"/>
      <c r="F20" s="169"/>
      <c r="G20" s="170"/>
      <c r="H20" s="170"/>
      <c r="I20" s="169"/>
      <c r="J20" s="171"/>
      <c r="K20" s="171"/>
      <c r="L20" s="169"/>
      <c r="M20" s="169"/>
      <c r="N20" s="169"/>
      <c r="O20" s="169"/>
      <c r="P20" s="169"/>
      <c r="Q20" s="169"/>
      <c r="R20" s="169"/>
      <c r="S20" s="169"/>
      <c r="T20" s="170"/>
      <c r="U20" s="169"/>
      <c r="V20" s="170"/>
      <c r="W20" s="170"/>
      <c r="X20" s="170"/>
      <c r="Y20" s="169"/>
      <c r="Z20" s="170"/>
      <c r="AA20" s="169"/>
      <c r="AB20" s="172"/>
      <c r="AC20" s="169"/>
    </row>
    <row r="21" s="179" customFormat="true" ht="38.25" hidden="false" customHeight="false" outlineLevel="0" collapsed="false">
      <c r="A21" s="98" t="s">
        <v>207</v>
      </c>
      <c r="B21" s="12" t="s">
        <v>109</v>
      </c>
      <c r="C21" s="12" t="s">
        <v>110</v>
      </c>
      <c r="D21" s="12" t="s">
        <v>111</v>
      </c>
      <c r="E21" s="174" t="s">
        <v>112</v>
      </c>
      <c r="F21" s="174" t="s">
        <v>113</v>
      </c>
      <c r="G21" s="12" t="s">
        <v>114</v>
      </c>
      <c r="H21" s="12" t="s">
        <v>115</v>
      </c>
      <c r="I21" s="175" t="s">
        <v>208</v>
      </c>
      <c r="J21" s="175" t="s">
        <v>209</v>
      </c>
      <c r="K21" s="100" t="s">
        <v>118</v>
      </c>
      <c r="L21" s="104" t="s">
        <v>210</v>
      </c>
      <c r="M21" s="104" t="s">
        <v>211</v>
      </c>
      <c r="N21" s="104" t="s">
        <v>212</v>
      </c>
      <c r="O21" s="98" t="s">
        <v>132</v>
      </c>
      <c r="P21" s="12" t="s">
        <v>213</v>
      </c>
      <c r="Q21" s="12" t="s">
        <v>214</v>
      </c>
      <c r="R21" s="9" t="s">
        <v>215</v>
      </c>
      <c r="S21" s="9" t="s">
        <v>216</v>
      </c>
      <c r="T21" s="10" t="s">
        <v>217</v>
      </c>
      <c r="U21" s="10" t="s">
        <v>218</v>
      </c>
      <c r="V21" s="176" t="s">
        <v>219</v>
      </c>
      <c r="W21" s="104" t="s">
        <v>220</v>
      </c>
      <c r="X21" s="177" t="s">
        <v>221</v>
      </c>
      <c r="Y21" s="104" t="s">
        <v>222</v>
      </c>
      <c r="Z21" s="106" t="s">
        <v>223</v>
      </c>
      <c r="AA21" s="106" t="s">
        <v>224</v>
      </c>
      <c r="AB21" s="106" t="s">
        <v>128</v>
      </c>
      <c r="AC21" s="178"/>
      <c r="AD21" s="85"/>
      <c r="AE21" s="85"/>
      <c r="AF21" s="85"/>
      <c r="AG21" s="85"/>
      <c r="AH21" s="85"/>
      <c r="AI21" s="85"/>
      <c r="AJ21" s="85"/>
      <c r="AK21" s="85"/>
      <c r="AL21" s="85"/>
      <c r="AM21" s="85"/>
      <c r="AN21" s="85"/>
      <c r="AO21" s="85"/>
      <c r="AP21" s="85"/>
      <c r="AQ21" s="85"/>
      <c r="AR21" s="85"/>
      <c r="AS21" s="85"/>
      <c r="AT21" s="85"/>
      <c r="AU21" s="85"/>
      <c r="AV21" s="85"/>
      <c r="AW21" s="85"/>
      <c r="AX21" s="85"/>
      <c r="AY21" s="85"/>
      <c r="AZ21" s="85"/>
      <c r="BA21" s="85"/>
      <c r="BB21" s="85"/>
      <c r="BC21" s="85"/>
      <c r="BD21" s="85"/>
      <c r="BE21" s="85"/>
      <c r="BF21" s="85"/>
      <c r="BG21" s="85"/>
      <c r="BH21" s="85"/>
      <c r="BI21" s="85"/>
      <c r="BJ21" s="85"/>
      <c r="BK21" s="85"/>
      <c r="BL21" s="85"/>
      <c r="BM21" s="85"/>
      <c r="BN21" s="85"/>
      <c r="BO21" s="85"/>
      <c r="BP21" s="85"/>
      <c r="BQ21" s="85"/>
      <c r="BR21" s="85"/>
      <c r="BS21" s="85"/>
      <c r="BT21" s="85"/>
      <c r="BU21" s="85"/>
      <c r="BV21" s="85"/>
      <c r="BW21" s="85"/>
      <c r="BX21" s="85"/>
      <c r="BY21" s="85"/>
      <c r="BZ21" s="85"/>
      <c r="CA21" s="85"/>
      <c r="CB21" s="85"/>
      <c r="CC21" s="85"/>
      <c r="CD21" s="85"/>
      <c r="CE21" s="85"/>
      <c r="CF21" s="85"/>
      <c r="CG21" s="85"/>
      <c r="CH21" s="85"/>
      <c r="CI21" s="85"/>
      <c r="CJ21" s="85"/>
      <c r="CK21" s="85"/>
      <c r="CL21" s="85"/>
      <c r="CM21" s="85"/>
      <c r="CN21" s="85"/>
      <c r="CO21" s="85"/>
      <c r="CP21" s="85"/>
      <c r="CQ21" s="85"/>
      <c r="CR21" s="85"/>
      <c r="CS21" s="85"/>
      <c r="CT21" s="85"/>
      <c r="CU21" s="85"/>
      <c r="CV21" s="85"/>
      <c r="CW21" s="85"/>
      <c r="CX21" s="85"/>
      <c r="CY21" s="85"/>
      <c r="CZ21" s="85"/>
      <c r="DA21" s="85"/>
      <c r="DB21" s="85"/>
      <c r="DC21" s="85"/>
      <c r="DD21" s="85"/>
      <c r="DE21" s="85"/>
      <c r="DF21" s="85"/>
      <c r="DG21" s="85"/>
      <c r="DH21" s="85"/>
      <c r="DI21" s="85"/>
      <c r="DJ21" s="85"/>
      <c r="DK21" s="85"/>
      <c r="DL21" s="85"/>
      <c r="DM21" s="85"/>
      <c r="DN21" s="85"/>
      <c r="DO21" s="85"/>
      <c r="DP21" s="85"/>
      <c r="DQ21" s="85"/>
      <c r="DR21" s="85"/>
      <c r="DS21" s="85"/>
      <c r="DT21" s="85"/>
      <c r="DU21" s="85"/>
    </row>
    <row r="22" s="179" customFormat="true" ht="24.75" hidden="false" customHeight="true" outlineLevel="0" collapsed="false">
      <c r="A22" s="180" t="n">
        <v>1</v>
      </c>
      <c r="B22" s="180" t="n">
        <v>2</v>
      </c>
      <c r="C22" s="180" t="n">
        <v>3</v>
      </c>
      <c r="D22" s="180" t="n">
        <v>4</v>
      </c>
      <c r="E22" s="180" t="n">
        <v>5</v>
      </c>
      <c r="F22" s="180" t="n">
        <v>6</v>
      </c>
      <c r="G22" s="180" t="n">
        <v>7</v>
      </c>
      <c r="H22" s="180" t="n">
        <v>8</v>
      </c>
      <c r="I22" s="180" t="n">
        <v>9</v>
      </c>
      <c r="J22" s="180" t="n">
        <v>10</v>
      </c>
      <c r="K22" s="180" t="n">
        <v>11</v>
      </c>
      <c r="L22" s="180" t="n">
        <v>12</v>
      </c>
      <c r="M22" s="180" t="n">
        <v>13</v>
      </c>
      <c r="N22" s="180" t="n">
        <v>14</v>
      </c>
      <c r="O22" s="180" t="n">
        <v>15</v>
      </c>
      <c r="P22" s="180" t="n">
        <v>16</v>
      </c>
      <c r="Q22" s="180" t="n">
        <v>17</v>
      </c>
      <c r="R22" s="180" t="n">
        <v>18</v>
      </c>
      <c r="S22" s="180" t="n">
        <v>19</v>
      </c>
      <c r="T22" s="180" t="n">
        <v>20</v>
      </c>
      <c r="U22" s="180" t="n">
        <v>21</v>
      </c>
      <c r="V22" s="180" t="n">
        <v>22</v>
      </c>
      <c r="W22" s="180" t="n">
        <v>23</v>
      </c>
      <c r="X22" s="180" t="n">
        <v>24</v>
      </c>
      <c r="Y22" s="180" t="n">
        <v>25</v>
      </c>
      <c r="Z22" s="180" t="n">
        <v>26</v>
      </c>
      <c r="AA22" s="180" t="n">
        <v>27</v>
      </c>
      <c r="AB22" s="180" t="n">
        <v>28</v>
      </c>
      <c r="AC22" s="85"/>
      <c r="AD22" s="85"/>
      <c r="AE22" s="85"/>
      <c r="AF22" s="85"/>
      <c r="AG22" s="85"/>
      <c r="AH22" s="85"/>
      <c r="AI22" s="85"/>
      <c r="AJ22" s="85"/>
      <c r="AK22" s="85"/>
      <c r="AL22" s="85"/>
      <c r="AM22" s="85"/>
      <c r="AN22" s="85"/>
      <c r="AO22" s="85"/>
      <c r="AP22" s="85"/>
      <c r="AQ22" s="85"/>
      <c r="AR22" s="85"/>
      <c r="AS22" s="85"/>
      <c r="AT22" s="85"/>
      <c r="AU22" s="85"/>
      <c r="AV22" s="85"/>
      <c r="AW22" s="85"/>
      <c r="AX22" s="85"/>
      <c r="AY22" s="85"/>
      <c r="AZ22" s="85"/>
      <c r="BA22" s="85"/>
      <c r="BB22" s="85"/>
      <c r="BC22" s="85"/>
      <c r="BD22" s="85"/>
      <c r="BE22" s="85"/>
      <c r="BF22" s="85"/>
      <c r="BG22" s="85"/>
      <c r="BH22" s="85"/>
      <c r="BI22" s="85"/>
      <c r="BJ22" s="85"/>
      <c r="BK22" s="85"/>
      <c r="BL22" s="85"/>
      <c r="BM22" s="85"/>
      <c r="BN22" s="85"/>
      <c r="BO22" s="85"/>
      <c r="BP22" s="85"/>
      <c r="BQ22" s="85"/>
      <c r="BR22" s="85"/>
      <c r="BS22" s="85"/>
      <c r="BT22" s="85"/>
      <c r="BU22" s="85"/>
      <c r="BV22" s="85"/>
      <c r="BW22" s="85"/>
      <c r="BX22" s="85"/>
      <c r="BY22" s="85"/>
      <c r="BZ22" s="85"/>
      <c r="CA22" s="85"/>
      <c r="CB22" s="85"/>
      <c r="CC22" s="85"/>
      <c r="CD22" s="85"/>
      <c r="CE22" s="85"/>
      <c r="CF22" s="85"/>
      <c r="CG22" s="85"/>
      <c r="CH22" s="85"/>
      <c r="CI22" s="85"/>
      <c r="CJ22" s="85"/>
      <c r="CK22" s="85"/>
      <c r="CL22" s="85"/>
      <c r="CM22" s="85"/>
      <c r="CN22" s="85"/>
      <c r="CO22" s="85"/>
      <c r="CP22" s="85"/>
      <c r="CQ22" s="85"/>
      <c r="CR22" s="85"/>
      <c r="CS22" s="85"/>
      <c r="CT22" s="85"/>
      <c r="CU22" s="85"/>
      <c r="CV22" s="85"/>
      <c r="CW22" s="85"/>
      <c r="CX22" s="85"/>
      <c r="CY22" s="85"/>
      <c r="CZ22" s="85"/>
      <c r="DA22" s="85"/>
      <c r="DB22" s="85"/>
      <c r="DC22" s="85"/>
      <c r="DD22" s="85"/>
      <c r="DE22" s="85"/>
      <c r="DF22" s="85"/>
      <c r="DG22" s="85"/>
      <c r="DH22" s="85"/>
      <c r="DI22" s="85"/>
      <c r="DJ22" s="85"/>
      <c r="DK22" s="85"/>
      <c r="DL22" s="85"/>
      <c r="DM22" s="85"/>
      <c r="DN22" s="85"/>
      <c r="DO22" s="85"/>
      <c r="DP22" s="85"/>
      <c r="DQ22" s="85"/>
      <c r="DR22" s="85"/>
      <c r="DS22" s="85"/>
      <c r="DT22" s="85"/>
      <c r="DU22" s="85"/>
    </row>
    <row r="23" s="90" customFormat="true" ht="117" hidden="false" customHeight="false" outlineLevel="0" collapsed="false">
      <c r="A23" s="181" t="s">
        <v>187</v>
      </c>
      <c r="B23" s="182" t="n">
        <v>12</v>
      </c>
      <c r="C23" s="183" t="n">
        <v>2012</v>
      </c>
      <c r="D23" s="183" t="n">
        <v>12</v>
      </c>
      <c r="E23" s="183" t="n">
        <v>10</v>
      </c>
      <c r="F23" s="183" t="n">
        <v>16</v>
      </c>
      <c r="G23" s="183" t="n">
        <v>56</v>
      </c>
      <c r="H23" s="183" t="n">
        <v>56.4</v>
      </c>
      <c r="I23" s="183" t="n">
        <v>44.81</v>
      </c>
      <c r="J23" s="183" t="n">
        <v>37.54</v>
      </c>
      <c r="K23" s="183" t="n">
        <v>31</v>
      </c>
      <c r="L23" s="184" t="n">
        <v>11.5</v>
      </c>
      <c r="M23" s="184" t="n">
        <v>5.3</v>
      </c>
      <c r="N23" s="185" t="n">
        <v>4.3</v>
      </c>
      <c r="O23" s="183" t="n">
        <v>1</v>
      </c>
      <c r="P23" s="186" t="s">
        <v>225</v>
      </c>
      <c r="Q23" s="187" t="s">
        <v>226</v>
      </c>
      <c r="R23" s="181" t="s">
        <v>227</v>
      </c>
      <c r="S23" s="188" t="n">
        <v>9223</v>
      </c>
      <c r="T23" s="189" t="n">
        <v>44.855</v>
      </c>
      <c r="U23" s="189" t="n">
        <v>37.4377</v>
      </c>
      <c r="V23" s="182" t="n">
        <v>9</v>
      </c>
      <c r="W23" s="183" t="n">
        <v>5.5</v>
      </c>
      <c r="X23" s="183"/>
      <c r="Y23" s="183" t="s">
        <v>137</v>
      </c>
      <c r="Z23" s="184" t="n">
        <v>4.3</v>
      </c>
      <c r="AA23" s="184" t="n">
        <v>4.2</v>
      </c>
      <c r="AB23" s="184" t="n">
        <v>4.9</v>
      </c>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c r="BX23" s="81"/>
      <c r="BY23" s="81"/>
      <c r="BZ23" s="81"/>
      <c r="CA23" s="81"/>
      <c r="CB23" s="81"/>
      <c r="CC23" s="81"/>
      <c r="CD23" s="81"/>
      <c r="CE23" s="81"/>
      <c r="CF23" s="81"/>
      <c r="CG23" s="81"/>
      <c r="CH23" s="81"/>
      <c r="CI23" s="81"/>
      <c r="CJ23" s="81"/>
      <c r="CK23" s="81"/>
      <c r="CL23" s="81"/>
      <c r="CM23" s="81"/>
      <c r="CN23" s="81"/>
      <c r="CO23" s="81"/>
      <c r="CP23" s="81"/>
      <c r="CQ23" s="81"/>
      <c r="CR23" s="81"/>
      <c r="CS23" s="81"/>
      <c r="CT23" s="81"/>
      <c r="CU23" s="81"/>
      <c r="CV23" s="81"/>
      <c r="CW23" s="81"/>
      <c r="CX23" s="81"/>
      <c r="CY23" s="81"/>
      <c r="CZ23" s="81"/>
      <c r="DA23" s="81"/>
      <c r="DB23" s="81"/>
      <c r="DC23" s="81"/>
      <c r="DD23" s="81"/>
      <c r="DE23" s="81"/>
      <c r="DF23" s="81"/>
      <c r="DG23" s="81"/>
      <c r="DH23" s="81"/>
      <c r="DI23" s="81"/>
      <c r="DJ23" s="81"/>
      <c r="DK23" s="81"/>
      <c r="DL23" s="81"/>
      <c r="DM23" s="81"/>
      <c r="DN23" s="81"/>
      <c r="DO23" s="81"/>
      <c r="DP23" s="81"/>
      <c r="DQ23" s="81"/>
      <c r="DR23" s="81"/>
      <c r="DS23" s="81"/>
      <c r="DT23" s="81"/>
      <c r="DU23" s="81"/>
    </row>
    <row r="24" s="90" customFormat="true" ht="12.75" hidden="false" customHeight="false" outlineLevel="0" collapsed="false">
      <c r="A24" s="181" t="s">
        <v>187</v>
      </c>
      <c r="B24" s="182" t="n">
        <v>12</v>
      </c>
      <c r="C24" s="183" t="n">
        <v>2012</v>
      </c>
      <c r="D24" s="183" t="n">
        <v>12</v>
      </c>
      <c r="E24" s="183" t="n">
        <v>10</v>
      </c>
      <c r="F24" s="183" t="n">
        <v>16</v>
      </c>
      <c r="G24" s="183" t="n">
        <v>56</v>
      </c>
      <c r="H24" s="183" t="n">
        <v>56.4</v>
      </c>
      <c r="I24" s="183" t="n">
        <v>44.81</v>
      </c>
      <c r="J24" s="183" t="n">
        <v>37.54</v>
      </c>
      <c r="K24" s="183" t="n">
        <v>31</v>
      </c>
      <c r="L24" s="184" t="n">
        <v>11.5</v>
      </c>
      <c r="M24" s="184" t="n">
        <v>5.3</v>
      </c>
      <c r="N24" s="190"/>
      <c r="O24" s="190"/>
      <c r="P24" s="181"/>
      <c r="Q24" s="181"/>
      <c r="R24" s="181" t="s">
        <v>228</v>
      </c>
      <c r="S24" s="183" t="n">
        <v>50357</v>
      </c>
      <c r="T24" s="189" t="n">
        <v>44.8362</v>
      </c>
      <c r="U24" s="189" t="n">
        <v>37.3744</v>
      </c>
      <c r="V24" s="182" t="n">
        <v>13</v>
      </c>
      <c r="W24" s="183" t="n">
        <v>5.5</v>
      </c>
      <c r="X24" s="183"/>
      <c r="Y24" s="183" t="s">
        <v>137</v>
      </c>
      <c r="Z24" s="183"/>
      <c r="AA24" s="183"/>
      <c r="AB24" s="183"/>
      <c r="AC24" s="81"/>
      <c r="AD24" s="81"/>
      <c r="AE24" s="81"/>
      <c r="AF24" s="81"/>
      <c r="AG24" s="81"/>
      <c r="AH24" s="81"/>
      <c r="AI24" s="81"/>
      <c r="AJ24" s="81"/>
      <c r="AK24" s="81"/>
      <c r="AL24" s="81"/>
      <c r="AM24" s="81"/>
      <c r="AN24" s="81"/>
      <c r="AO24" s="81"/>
      <c r="AP24" s="81"/>
      <c r="AQ24" s="81"/>
      <c r="AR24" s="81"/>
      <c r="AS24" s="81"/>
      <c r="AT24" s="81"/>
      <c r="AU24" s="81"/>
      <c r="AV24" s="81"/>
      <c r="AW24" s="81"/>
      <c r="AX24" s="81"/>
      <c r="AY24" s="81"/>
      <c r="AZ24" s="81"/>
      <c r="BA24" s="81"/>
      <c r="BB24" s="81"/>
      <c r="BC24" s="81"/>
      <c r="BD24" s="81"/>
      <c r="BE24" s="81"/>
      <c r="BF24" s="81"/>
      <c r="BG24" s="81"/>
      <c r="BH24" s="81"/>
      <c r="BI24" s="81"/>
      <c r="BJ24" s="81"/>
      <c r="BK24" s="81"/>
      <c r="BL24" s="81"/>
      <c r="BM24" s="81"/>
      <c r="BN24" s="81"/>
      <c r="BO24" s="81"/>
      <c r="BP24" s="81"/>
      <c r="BQ24" s="81"/>
      <c r="BR24" s="81"/>
      <c r="BS24" s="81"/>
      <c r="BT24" s="81"/>
      <c r="BU24" s="81"/>
      <c r="BV24" s="81"/>
      <c r="BW24" s="81"/>
      <c r="BX24" s="81"/>
      <c r="BY24" s="81"/>
      <c r="BZ24" s="81"/>
      <c r="CA24" s="81"/>
      <c r="CB24" s="81"/>
      <c r="CC24" s="81"/>
      <c r="CD24" s="81"/>
      <c r="CE24" s="81"/>
      <c r="CF24" s="81"/>
      <c r="CG24" s="81"/>
      <c r="CH24" s="81"/>
      <c r="CI24" s="81"/>
      <c r="CJ24" s="81"/>
      <c r="CK24" s="81"/>
      <c r="CL24" s="81"/>
      <c r="CM24" s="81"/>
      <c r="CN24" s="81"/>
      <c r="CO24" s="81"/>
      <c r="CP24" s="81"/>
      <c r="CQ24" s="81"/>
      <c r="CR24" s="81"/>
      <c r="CS24" s="81"/>
      <c r="CT24" s="81"/>
      <c r="CU24" s="81"/>
      <c r="CV24" s="81"/>
      <c r="CW24" s="81"/>
      <c r="CX24" s="81"/>
      <c r="CY24" s="81"/>
      <c r="CZ24" s="81"/>
      <c r="DA24" s="81"/>
      <c r="DB24" s="81"/>
      <c r="DC24" s="81"/>
      <c r="DD24" s="81"/>
      <c r="DE24" s="81"/>
      <c r="DF24" s="81"/>
      <c r="DG24" s="81"/>
      <c r="DH24" s="81"/>
      <c r="DI24" s="81"/>
      <c r="DJ24" s="81"/>
      <c r="DK24" s="81"/>
      <c r="DL24" s="81"/>
      <c r="DM24" s="81"/>
      <c r="DN24" s="81"/>
      <c r="DO24" s="81"/>
      <c r="DP24" s="81"/>
      <c r="DQ24" s="81"/>
      <c r="DR24" s="81"/>
      <c r="DS24" s="81"/>
      <c r="DT24" s="81"/>
      <c r="DU24" s="81"/>
    </row>
    <row r="25" s="90" customFormat="true" ht="12.75" hidden="false" customHeight="false" outlineLevel="0" collapsed="false">
      <c r="A25" s="181" t="s">
        <v>187</v>
      </c>
      <c r="B25" s="182" t="n">
        <v>12</v>
      </c>
      <c r="C25" s="183" t="n">
        <v>2012</v>
      </c>
      <c r="D25" s="183" t="n">
        <v>12</v>
      </c>
      <c r="E25" s="183" t="n">
        <v>10</v>
      </c>
      <c r="F25" s="183" t="n">
        <v>16</v>
      </c>
      <c r="G25" s="183" t="n">
        <v>56</v>
      </c>
      <c r="H25" s="183" t="n">
        <v>56.4</v>
      </c>
      <c r="I25" s="183" t="n">
        <v>44.81</v>
      </c>
      <c r="J25" s="183" t="n">
        <v>37.54</v>
      </c>
      <c r="K25" s="183" t="n">
        <v>31</v>
      </c>
      <c r="L25" s="184" t="n">
        <v>11.5</v>
      </c>
      <c r="M25" s="184" t="n">
        <v>5.3</v>
      </c>
      <c r="N25" s="190"/>
      <c r="O25" s="190"/>
      <c r="P25" s="181"/>
      <c r="Q25" s="181"/>
      <c r="R25" s="181" t="s">
        <v>229</v>
      </c>
      <c r="S25" s="188" t="n">
        <v>40402</v>
      </c>
      <c r="T25" s="189" t="n">
        <v>44.8558</v>
      </c>
      <c r="U25" s="189" t="n">
        <v>37.3555</v>
      </c>
      <c r="V25" s="182" t="n">
        <v>15</v>
      </c>
      <c r="W25" s="183" t="n">
        <v>5.5</v>
      </c>
      <c r="X25" s="183"/>
      <c r="Y25" s="183" t="s">
        <v>137</v>
      </c>
      <c r="Z25" s="183"/>
      <c r="AA25" s="183"/>
      <c r="AB25" s="183"/>
      <c r="AC25" s="81"/>
      <c r="AD25" s="81"/>
      <c r="AE25" s="81"/>
      <c r="AF25" s="81"/>
      <c r="AG25" s="81"/>
      <c r="AH25" s="81"/>
      <c r="AI25" s="81"/>
      <c r="AJ25" s="81"/>
      <c r="AK25" s="81"/>
      <c r="AL25" s="81"/>
      <c r="AM25" s="81"/>
      <c r="AN25" s="81"/>
      <c r="AO25" s="81"/>
      <c r="AP25" s="81"/>
      <c r="AQ25" s="81"/>
      <c r="AR25" s="81"/>
      <c r="AS25" s="81"/>
      <c r="AT25" s="81"/>
      <c r="AU25" s="81"/>
      <c r="AV25" s="81"/>
      <c r="AW25" s="81"/>
      <c r="AX25" s="81"/>
      <c r="AY25" s="81"/>
      <c r="AZ25" s="81"/>
      <c r="BA25" s="81"/>
      <c r="BB25" s="81"/>
      <c r="BC25" s="81"/>
      <c r="BD25" s="81"/>
      <c r="BE25" s="81"/>
      <c r="BF25" s="81"/>
      <c r="BG25" s="81"/>
      <c r="BH25" s="81"/>
      <c r="BI25" s="81"/>
      <c r="BJ25" s="81"/>
      <c r="BK25" s="81"/>
      <c r="BL25" s="81"/>
      <c r="BM25" s="81"/>
      <c r="BN25" s="81"/>
      <c r="BO25" s="81"/>
      <c r="BP25" s="81"/>
      <c r="BQ25" s="81"/>
      <c r="BR25" s="81"/>
      <c r="BS25" s="81"/>
      <c r="BT25" s="81"/>
      <c r="BU25" s="81"/>
      <c r="BV25" s="81"/>
      <c r="BW25" s="81"/>
      <c r="BX25" s="81"/>
      <c r="BY25" s="81"/>
      <c r="BZ25" s="81"/>
      <c r="CA25" s="81"/>
      <c r="CB25" s="81"/>
      <c r="CC25" s="81"/>
      <c r="CD25" s="81"/>
      <c r="CE25" s="81"/>
      <c r="CF25" s="81"/>
      <c r="CG25" s="81"/>
      <c r="CH25" s="81"/>
      <c r="CI25" s="81"/>
      <c r="CJ25" s="81"/>
      <c r="CK25" s="81"/>
      <c r="CL25" s="81"/>
      <c r="CM25" s="81"/>
      <c r="CN25" s="81"/>
      <c r="CO25" s="81"/>
      <c r="CP25" s="81"/>
      <c r="CQ25" s="81"/>
      <c r="CR25" s="81"/>
      <c r="CS25" s="81"/>
      <c r="CT25" s="81"/>
      <c r="CU25" s="81"/>
      <c r="CV25" s="81"/>
      <c r="CW25" s="81"/>
      <c r="CX25" s="81"/>
      <c r="CY25" s="81"/>
      <c r="CZ25" s="81"/>
      <c r="DA25" s="81"/>
      <c r="DB25" s="81"/>
      <c r="DC25" s="81"/>
      <c r="DD25" s="81"/>
      <c r="DE25" s="81"/>
      <c r="DF25" s="81"/>
      <c r="DG25" s="81"/>
      <c r="DH25" s="81"/>
      <c r="DI25" s="81"/>
      <c r="DJ25" s="81"/>
      <c r="DK25" s="81"/>
      <c r="DL25" s="81"/>
      <c r="DM25" s="81"/>
      <c r="DN25" s="81"/>
      <c r="DO25" s="81"/>
      <c r="DP25" s="81"/>
      <c r="DQ25" s="81"/>
      <c r="DR25" s="81"/>
      <c r="DS25" s="81"/>
      <c r="DT25" s="81"/>
      <c r="DU25" s="81"/>
    </row>
    <row r="26" s="90" customFormat="true" ht="12.75" hidden="false" customHeight="false" outlineLevel="0" collapsed="false">
      <c r="A26" s="181" t="s">
        <v>187</v>
      </c>
      <c r="B26" s="182" t="n">
        <v>12</v>
      </c>
      <c r="C26" s="183" t="n">
        <v>2012</v>
      </c>
      <c r="D26" s="183" t="n">
        <v>12</v>
      </c>
      <c r="E26" s="183" t="n">
        <v>10</v>
      </c>
      <c r="F26" s="183" t="n">
        <v>16</v>
      </c>
      <c r="G26" s="183" t="n">
        <v>56</v>
      </c>
      <c r="H26" s="183" t="n">
        <v>56.4</v>
      </c>
      <c r="I26" s="183" t="n">
        <v>44.81</v>
      </c>
      <c r="J26" s="183" t="n">
        <v>37.54</v>
      </c>
      <c r="K26" s="183" t="n">
        <v>31</v>
      </c>
      <c r="L26" s="184" t="n">
        <v>11.5</v>
      </c>
      <c r="M26" s="184" t="n">
        <v>5.3</v>
      </c>
      <c r="N26" s="190" t="s">
        <v>44</v>
      </c>
      <c r="O26" s="183"/>
      <c r="P26" s="181"/>
      <c r="Q26" s="181"/>
      <c r="R26" s="181" t="s">
        <v>230</v>
      </c>
      <c r="S26" s="188" t="n">
        <v>56401</v>
      </c>
      <c r="T26" s="189" t="n">
        <v>44.8934</v>
      </c>
      <c r="U26" s="189" t="n">
        <v>37.4571</v>
      </c>
      <c r="V26" s="182" t="n">
        <v>11</v>
      </c>
      <c r="W26" s="183" t="n">
        <v>5</v>
      </c>
      <c r="X26" s="183"/>
      <c r="Y26" s="183" t="s">
        <v>137</v>
      </c>
      <c r="Z26" s="184" t="n">
        <v>4.3</v>
      </c>
      <c r="AA26" s="184" t="n">
        <v>4.2</v>
      </c>
      <c r="AB26" s="184" t="n">
        <v>4.9</v>
      </c>
      <c r="AC26" s="81"/>
      <c r="AD26" s="81"/>
      <c r="AE26" s="81"/>
      <c r="AF26" s="81"/>
      <c r="AG26" s="81"/>
      <c r="AH26" s="81"/>
      <c r="AI26" s="81"/>
      <c r="AJ26" s="81"/>
      <c r="AK26" s="81"/>
      <c r="AL26" s="81"/>
      <c r="AM26" s="81"/>
      <c r="AN26" s="81"/>
      <c r="AO26" s="81"/>
      <c r="AP26" s="81"/>
      <c r="AQ26" s="81"/>
      <c r="AR26" s="81"/>
      <c r="AS26" s="81"/>
      <c r="AT26" s="81"/>
      <c r="AU26" s="81"/>
      <c r="AV26" s="81"/>
      <c r="AW26" s="81"/>
      <c r="AX26" s="81"/>
      <c r="AY26" s="81"/>
      <c r="AZ26" s="81"/>
      <c r="BA26" s="81"/>
      <c r="BB26" s="81"/>
      <c r="BC26" s="81"/>
      <c r="BD26" s="81"/>
      <c r="BE26" s="81"/>
      <c r="BF26" s="81"/>
      <c r="BG26" s="81"/>
      <c r="BH26" s="81"/>
      <c r="BI26" s="81"/>
      <c r="BJ26" s="81"/>
      <c r="BK26" s="81"/>
      <c r="BL26" s="81"/>
      <c r="BM26" s="81"/>
      <c r="BN26" s="81"/>
      <c r="BO26" s="81"/>
      <c r="BP26" s="81"/>
      <c r="BQ26" s="81"/>
      <c r="BR26" s="81"/>
      <c r="BS26" s="81"/>
      <c r="BT26" s="81"/>
      <c r="BU26" s="81"/>
      <c r="BV26" s="81"/>
      <c r="BW26" s="81"/>
      <c r="BX26" s="81"/>
      <c r="BY26" s="81"/>
      <c r="BZ26" s="81"/>
      <c r="CA26" s="81"/>
      <c r="CB26" s="81"/>
      <c r="CC26" s="81"/>
      <c r="CD26" s="81"/>
      <c r="CE26" s="81"/>
      <c r="CF26" s="81"/>
      <c r="CG26" s="81"/>
      <c r="CH26" s="81"/>
      <c r="CI26" s="81"/>
      <c r="CJ26" s="81"/>
      <c r="CK26" s="81"/>
      <c r="CL26" s="81"/>
      <c r="CM26" s="81"/>
      <c r="CN26" s="81"/>
      <c r="CO26" s="81"/>
      <c r="CP26" s="81"/>
      <c r="CQ26" s="81"/>
      <c r="CR26" s="81"/>
      <c r="CS26" s="81"/>
      <c r="CT26" s="81"/>
      <c r="CU26" s="81"/>
      <c r="CV26" s="81"/>
      <c r="CW26" s="81"/>
      <c r="CX26" s="81"/>
      <c r="CY26" s="81"/>
      <c r="CZ26" s="81"/>
      <c r="DA26" s="81"/>
      <c r="DB26" s="81"/>
      <c r="DC26" s="81"/>
      <c r="DD26" s="81"/>
      <c r="DE26" s="81"/>
      <c r="DF26" s="81"/>
      <c r="DG26" s="81"/>
      <c r="DH26" s="81"/>
      <c r="DI26" s="81"/>
      <c r="DJ26" s="81"/>
      <c r="DK26" s="81"/>
      <c r="DL26" s="81"/>
      <c r="DM26" s="81"/>
      <c r="DN26" s="81"/>
      <c r="DO26" s="81"/>
      <c r="DP26" s="81"/>
      <c r="DQ26" s="81"/>
      <c r="DR26" s="81"/>
      <c r="DS26" s="81"/>
      <c r="DT26" s="81"/>
      <c r="DU26" s="81"/>
    </row>
    <row r="27" s="90" customFormat="true" ht="12.75" hidden="false" customHeight="false" outlineLevel="0" collapsed="false">
      <c r="A27" s="181" t="s">
        <v>187</v>
      </c>
      <c r="B27" s="182" t="n">
        <v>12</v>
      </c>
      <c r="C27" s="183" t="n">
        <v>2012</v>
      </c>
      <c r="D27" s="183" t="n">
        <v>12</v>
      </c>
      <c r="E27" s="183" t="n">
        <v>10</v>
      </c>
      <c r="F27" s="183" t="n">
        <v>16</v>
      </c>
      <c r="G27" s="183" t="n">
        <v>56</v>
      </c>
      <c r="H27" s="183" t="n">
        <v>56.4</v>
      </c>
      <c r="I27" s="183" t="n">
        <v>44.81</v>
      </c>
      <c r="J27" s="183" t="n">
        <v>37.54</v>
      </c>
      <c r="K27" s="183" t="n">
        <v>31</v>
      </c>
      <c r="L27" s="184" t="n">
        <v>11.5</v>
      </c>
      <c r="M27" s="184" t="n">
        <v>5.3</v>
      </c>
      <c r="N27" s="190"/>
      <c r="O27" s="190"/>
      <c r="P27" s="181"/>
      <c r="Q27" s="181"/>
      <c r="R27" s="181" t="s">
        <v>231</v>
      </c>
      <c r="S27" s="188" t="n">
        <v>40293</v>
      </c>
      <c r="T27" s="189" t="n">
        <v>44.7913</v>
      </c>
      <c r="U27" s="189" t="n">
        <v>37.4023</v>
      </c>
      <c r="V27" s="182" t="n">
        <v>11</v>
      </c>
      <c r="W27" s="183" t="n">
        <v>5</v>
      </c>
      <c r="X27" s="183"/>
      <c r="Y27" s="183" t="s">
        <v>137</v>
      </c>
      <c r="Z27" s="183"/>
      <c r="AA27" s="183"/>
      <c r="AB27" s="183"/>
      <c r="AC27" s="81"/>
      <c r="AD27" s="81"/>
      <c r="AE27" s="81"/>
      <c r="AF27" s="81"/>
      <c r="AG27" s="81"/>
      <c r="AH27" s="81"/>
      <c r="AI27" s="81"/>
      <c r="AJ27" s="81"/>
      <c r="AK27" s="81"/>
      <c r="AL27" s="81"/>
      <c r="AM27" s="81"/>
      <c r="AN27" s="81"/>
      <c r="AO27" s="81"/>
      <c r="AP27" s="81"/>
      <c r="AQ27" s="81"/>
      <c r="AR27" s="81"/>
      <c r="AS27" s="81"/>
      <c r="AT27" s="81"/>
      <c r="AU27" s="81"/>
      <c r="AV27" s="81"/>
      <c r="AW27" s="81"/>
      <c r="AX27" s="81"/>
      <c r="AY27" s="81"/>
      <c r="AZ27" s="81"/>
      <c r="BA27" s="81"/>
      <c r="BB27" s="81"/>
      <c r="BC27" s="81"/>
      <c r="BD27" s="81"/>
      <c r="BE27" s="81"/>
      <c r="BF27" s="81"/>
      <c r="BG27" s="81"/>
      <c r="BH27" s="81"/>
      <c r="BI27" s="81"/>
      <c r="BJ27" s="81"/>
      <c r="BK27" s="81"/>
      <c r="BL27" s="81"/>
      <c r="BM27" s="81"/>
      <c r="BN27" s="81"/>
      <c r="BO27" s="81"/>
      <c r="BP27" s="81"/>
      <c r="BQ27" s="81"/>
      <c r="BR27" s="81"/>
      <c r="BS27" s="81"/>
      <c r="BT27" s="81"/>
      <c r="BU27" s="81"/>
      <c r="BV27" s="81"/>
      <c r="BW27" s="81"/>
      <c r="BX27" s="81"/>
      <c r="BY27" s="81"/>
      <c r="BZ27" s="81"/>
      <c r="CA27" s="81"/>
      <c r="CB27" s="81"/>
      <c r="CC27" s="81"/>
      <c r="CD27" s="81"/>
      <c r="CE27" s="81"/>
      <c r="CF27" s="81"/>
      <c r="CG27" s="81"/>
      <c r="CH27" s="81"/>
      <c r="CI27" s="81"/>
      <c r="CJ27" s="81"/>
      <c r="CK27" s="81"/>
      <c r="CL27" s="81"/>
      <c r="CM27" s="81"/>
      <c r="CN27" s="81"/>
      <c r="CO27" s="81"/>
      <c r="CP27" s="81"/>
      <c r="CQ27" s="81"/>
      <c r="CR27" s="81"/>
      <c r="CS27" s="81"/>
      <c r="CT27" s="81"/>
      <c r="CU27" s="81"/>
      <c r="CV27" s="81"/>
      <c r="CW27" s="81"/>
      <c r="CX27" s="81"/>
      <c r="CY27" s="81"/>
      <c r="CZ27" s="81"/>
      <c r="DA27" s="81"/>
      <c r="DB27" s="81"/>
      <c r="DC27" s="81"/>
      <c r="DD27" s="81"/>
      <c r="DE27" s="81"/>
      <c r="DF27" s="81"/>
      <c r="DG27" s="81"/>
      <c r="DH27" s="81"/>
      <c r="DI27" s="81"/>
      <c r="DJ27" s="81"/>
      <c r="DK27" s="81"/>
      <c r="DL27" s="81"/>
      <c r="DM27" s="81"/>
      <c r="DN27" s="81"/>
      <c r="DO27" s="81"/>
      <c r="DP27" s="81"/>
      <c r="DQ27" s="81"/>
      <c r="DR27" s="81"/>
      <c r="DS27" s="81"/>
      <c r="DT27" s="81"/>
      <c r="DU27" s="81"/>
    </row>
    <row r="28" s="90" customFormat="true" ht="12.75" hidden="false" customHeight="false" outlineLevel="0" collapsed="false">
      <c r="A28" s="181" t="s">
        <v>187</v>
      </c>
      <c r="B28" s="182" t="n">
        <v>12</v>
      </c>
      <c r="C28" s="183" t="n">
        <v>2012</v>
      </c>
      <c r="D28" s="183" t="n">
        <v>12</v>
      </c>
      <c r="E28" s="183" t="n">
        <v>10</v>
      </c>
      <c r="F28" s="183" t="n">
        <v>16</v>
      </c>
      <c r="G28" s="183" t="n">
        <v>56</v>
      </c>
      <c r="H28" s="183" t="n">
        <v>56.4</v>
      </c>
      <c r="I28" s="183" t="n">
        <v>44.81</v>
      </c>
      <c r="J28" s="183" t="n">
        <v>37.54</v>
      </c>
      <c r="K28" s="183" t="n">
        <v>31</v>
      </c>
      <c r="L28" s="184" t="n">
        <v>11.5</v>
      </c>
      <c r="M28" s="184" t="n">
        <v>5.3</v>
      </c>
      <c r="N28" s="190"/>
      <c r="O28" s="190"/>
      <c r="P28" s="181"/>
      <c r="Q28" s="181"/>
      <c r="R28" s="181" t="s">
        <v>232</v>
      </c>
      <c r="S28" s="188" t="n">
        <v>56400</v>
      </c>
      <c r="T28" s="183" t="n">
        <v>44.842</v>
      </c>
      <c r="U28" s="183" t="n">
        <v>37.386</v>
      </c>
      <c r="V28" s="182" t="n">
        <v>13</v>
      </c>
      <c r="W28" s="183" t="n">
        <v>5</v>
      </c>
      <c r="X28" s="190"/>
      <c r="Y28" s="183" t="s">
        <v>137</v>
      </c>
      <c r="Z28" s="183"/>
      <c r="AA28" s="183"/>
      <c r="AB28" s="183"/>
      <c r="AC28" s="81"/>
      <c r="AD28" s="81"/>
      <c r="AE28" s="81"/>
      <c r="AF28" s="81"/>
      <c r="AG28" s="81"/>
      <c r="AH28" s="81"/>
      <c r="AI28" s="81"/>
      <c r="AJ28" s="81"/>
      <c r="AK28" s="81"/>
      <c r="AL28" s="81"/>
      <c r="AM28" s="81"/>
      <c r="AN28" s="81"/>
      <c r="AO28" s="81"/>
      <c r="AP28" s="81"/>
      <c r="AQ28" s="81"/>
      <c r="AR28" s="81"/>
      <c r="AS28" s="81"/>
      <c r="AT28" s="81"/>
      <c r="AU28" s="81"/>
      <c r="AV28" s="81"/>
      <c r="AW28" s="81"/>
      <c r="AX28" s="81"/>
      <c r="AY28" s="81"/>
      <c r="AZ28" s="81"/>
      <c r="BA28" s="81"/>
      <c r="BB28" s="81"/>
      <c r="BC28" s="81"/>
      <c r="BD28" s="81"/>
      <c r="BE28" s="81"/>
      <c r="BF28" s="81"/>
      <c r="BG28" s="81"/>
      <c r="BH28" s="81"/>
      <c r="BI28" s="81"/>
      <c r="BJ28" s="81"/>
      <c r="BK28" s="81"/>
      <c r="BL28" s="81"/>
      <c r="BM28" s="81"/>
      <c r="BN28" s="81"/>
      <c r="BO28" s="81"/>
      <c r="BP28" s="81"/>
      <c r="BQ28" s="81"/>
      <c r="BR28" s="81"/>
      <c r="BS28" s="81"/>
      <c r="BT28" s="81"/>
      <c r="BU28" s="81"/>
      <c r="BV28" s="81"/>
      <c r="BW28" s="81"/>
      <c r="BX28" s="81"/>
      <c r="BY28" s="81"/>
      <c r="BZ28" s="81"/>
      <c r="CA28" s="81"/>
      <c r="CB28" s="81"/>
      <c r="CC28" s="81"/>
      <c r="CD28" s="81"/>
      <c r="CE28" s="81"/>
      <c r="CF28" s="81"/>
      <c r="CG28" s="81"/>
      <c r="CH28" s="81"/>
      <c r="CI28" s="81"/>
      <c r="CJ28" s="81"/>
      <c r="CK28" s="81"/>
      <c r="CL28" s="81"/>
      <c r="CM28" s="81"/>
      <c r="CN28" s="81"/>
      <c r="CO28" s="81"/>
      <c r="CP28" s="81"/>
      <c r="CQ28" s="81"/>
      <c r="CR28" s="81"/>
      <c r="CS28" s="81"/>
      <c r="CT28" s="81"/>
      <c r="CU28" s="81"/>
      <c r="CV28" s="81"/>
      <c r="CW28" s="81"/>
      <c r="CX28" s="81"/>
      <c r="CY28" s="81"/>
      <c r="CZ28" s="81"/>
      <c r="DA28" s="81"/>
      <c r="DB28" s="81"/>
      <c r="DC28" s="81"/>
      <c r="DD28" s="81"/>
      <c r="DE28" s="81"/>
      <c r="DF28" s="81"/>
      <c r="DG28" s="81"/>
      <c r="DH28" s="81"/>
      <c r="DI28" s="81"/>
      <c r="DJ28" s="81"/>
      <c r="DK28" s="81"/>
      <c r="DL28" s="81"/>
      <c r="DM28" s="81"/>
      <c r="DN28" s="81"/>
      <c r="DO28" s="81"/>
      <c r="DP28" s="81"/>
      <c r="DQ28" s="81"/>
      <c r="DR28" s="81"/>
      <c r="DS28" s="81"/>
      <c r="DT28" s="81"/>
      <c r="DU28" s="81"/>
    </row>
    <row r="29" s="90" customFormat="true" ht="12.75" hidden="false" customHeight="false" outlineLevel="0" collapsed="false">
      <c r="A29" s="181" t="s">
        <v>187</v>
      </c>
      <c r="B29" s="182" t="n">
        <v>12</v>
      </c>
      <c r="C29" s="183" t="n">
        <v>2012</v>
      </c>
      <c r="D29" s="183" t="n">
        <v>12</v>
      </c>
      <c r="E29" s="183" t="n">
        <v>10</v>
      </c>
      <c r="F29" s="183" t="n">
        <v>16</v>
      </c>
      <c r="G29" s="183" t="n">
        <v>56</v>
      </c>
      <c r="H29" s="183" t="n">
        <v>56.4</v>
      </c>
      <c r="I29" s="183" t="n">
        <v>44.81</v>
      </c>
      <c r="J29" s="183" t="n">
        <v>37.54</v>
      </c>
      <c r="K29" s="183" t="n">
        <v>31</v>
      </c>
      <c r="L29" s="184" t="n">
        <v>11.5</v>
      </c>
      <c r="M29" s="184" t="n">
        <v>5.3</v>
      </c>
      <c r="N29" s="190"/>
      <c r="O29" s="190"/>
      <c r="P29" s="181"/>
      <c r="Q29" s="181"/>
      <c r="R29" s="181" t="s">
        <v>233</v>
      </c>
      <c r="S29" s="188" t="n">
        <v>1179</v>
      </c>
      <c r="T29" s="189" t="n">
        <v>44.9011</v>
      </c>
      <c r="U29" s="189" t="n">
        <v>37.3819</v>
      </c>
      <c r="V29" s="182" t="n">
        <v>16</v>
      </c>
      <c r="W29" s="183" t="n">
        <v>5</v>
      </c>
      <c r="X29" s="183"/>
      <c r="Y29" s="183" t="s">
        <v>137</v>
      </c>
      <c r="Z29" s="183"/>
      <c r="AA29" s="183"/>
      <c r="AB29" s="183"/>
      <c r="AC29" s="81"/>
      <c r="AD29" s="81"/>
      <c r="AE29" s="81"/>
      <c r="AF29" s="81"/>
      <c r="AG29" s="81"/>
      <c r="AH29" s="81"/>
      <c r="AI29" s="81"/>
      <c r="AJ29" s="81"/>
      <c r="AK29" s="81"/>
      <c r="AL29" s="81"/>
      <c r="AM29" s="81"/>
      <c r="AN29" s="81"/>
      <c r="AO29" s="81"/>
      <c r="AP29" s="81"/>
      <c r="AQ29" s="81"/>
      <c r="AR29" s="81"/>
      <c r="AS29" s="81"/>
      <c r="AT29" s="81"/>
      <c r="AU29" s="81"/>
      <c r="AV29" s="81"/>
      <c r="AW29" s="81"/>
      <c r="AX29" s="81"/>
      <c r="AY29" s="81"/>
      <c r="AZ29" s="81"/>
      <c r="BA29" s="81"/>
      <c r="BB29" s="81"/>
      <c r="BC29" s="81"/>
      <c r="BD29" s="81"/>
      <c r="BE29" s="81"/>
      <c r="BF29" s="81"/>
      <c r="BG29" s="81"/>
      <c r="BH29" s="81"/>
      <c r="BI29" s="81"/>
      <c r="BJ29" s="81"/>
      <c r="BK29" s="81"/>
      <c r="BL29" s="81"/>
      <c r="BM29" s="81"/>
      <c r="BN29" s="81"/>
      <c r="BO29" s="81"/>
      <c r="BP29" s="81"/>
      <c r="BQ29" s="81"/>
      <c r="BR29" s="81"/>
      <c r="BS29" s="81"/>
      <c r="BT29" s="81"/>
      <c r="BU29" s="81"/>
      <c r="BV29" s="81"/>
      <c r="BW29" s="81"/>
      <c r="BX29" s="81"/>
      <c r="BY29" s="81"/>
      <c r="BZ29" s="81"/>
      <c r="CA29" s="81"/>
      <c r="CB29" s="81"/>
      <c r="CC29" s="81"/>
      <c r="CD29" s="81"/>
      <c r="CE29" s="81"/>
      <c r="CF29" s="81"/>
      <c r="CG29" s="81"/>
      <c r="CH29" s="81"/>
      <c r="CI29" s="81"/>
      <c r="CJ29" s="81"/>
      <c r="CK29" s="81"/>
      <c r="CL29" s="81"/>
      <c r="CM29" s="81"/>
      <c r="CN29" s="81"/>
      <c r="CO29" s="81"/>
      <c r="CP29" s="81"/>
      <c r="CQ29" s="81"/>
      <c r="CR29" s="81"/>
      <c r="CS29" s="81"/>
      <c r="CT29" s="81"/>
      <c r="CU29" s="81"/>
      <c r="CV29" s="81"/>
      <c r="CW29" s="81"/>
      <c r="CX29" s="81"/>
      <c r="CY29" s="81"/>
      <c r="CZ29" s="81"/>
      <c r="DA29" s="81"/>
      <c r="DB29" s="81"/>
      <c r="DC29" s="81"/>
      <c r="DD29" s="81"/>
      <c r="DE29" s="81"/>
      <c r="DF29" s="81"/>
      <c r="DG29" s="81"/>
      <c r="DH29" s="81"/>
      <c r="DI29" s="81"/>
      <c r="DJ29" s="81"/>
      <c r="DK29" s="81"/>
      <c r="DL29" s="81"/>
      <c r="DM29" s="81"/>
      <c r="DN29" s="81"/>
      <c r="DO29" s="81"/>
      <c r="DP29" s="81"/>
      <c r="DQ29" s="81"/>
      <c r="DR29" s="81"/>
      <c r="DS29" s="81"/>
      <c r="DT29" s="81"/>
      <c r="DU29" s="81"/>
    </row>
    <row r="30" s="90" customFormat="true" ht="12.75" hidden="false" customHeight="false" outlineLevel="0" collapsed="false">
      <c r="A30" s="181" t="s">
        <v>187</v>
      </c>
      <c r="B30" s="182" t="n">
        <v>12</v>
      </c>
      <c r="C30" s="183" t="n">
        <v>2012</v>
      </c>
      <c r="D30" s="183" t="n">
        <v>12</v>
      </c>
      <c r="E30" s="183" t="n">
        <v>10</v>
      </c>
      <c r="F30" s="183" t="n">
        <v>16</v>
      </c>
      <c r="G30" s="183" t="n">
        <v>56</v>
      </c>
      <c r="H30" s="183" t="n">
        <v>56.4</v>
      </c>
      <c r="I30" s="183" t="n">
        <v>44.81</v>
      </c>
      <c r="J30" s="183" t="n">
        <v>37.54</v>
      </c>
      <c r="K30" s="183" t="n">
        <v>31</v>
      </c>
      <c r="L30" s="184" t="n">
        <v>11.5</v>
      </c>
      <c r="M30" s="184" t="n">
        <v>5.3</v>
      </c>
      <c r="N30" s="190"/>
      <c r="O30" s="190"/>
      <c r="P30" s="181"/>
      <c r="Q30" s="181"/>
      <c r="R30" s="181" t="s">
        <v>234</v>
      </c>
      <c r="S30" s="188" t="n">
        <v>1178</v>
      </c>
      <c r="T30" s="189" t="n">
        <v>44.8857</v>
      </c>
      <c r="U30" s="189" t="n">
        <v>37.3199</v>
      </c>
      <c r="V30" s="182" t="n">
        <v>19</v>
      </c>
      <c r="W30" s="183" t="n">
        <v>5</v>
      </c>
      <c r="X30" s="183"/>
      <c r="Y30" s="183" t="s">
        <v>137</v>
      </c>
      <c r="Z30" s="183"/>
      <c r="AA30" s="183"/>
      <c r="AB30" s="183"/>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81"/>
      <c r="BY30" s="81"/>
      <c r="BZ30" s="81"/>
      <c r="CA30" s="81"/>
      <c r="CB30" s="81"/>
      <c r="CC30" s="81"/>
      <c r="CD30" s="81"/>
      <c r="CE30" s="81"/>
      <c r="CF30" s="81"/>
      <c r="CG30" s="81"/>
      <c r="CH30" s="81"/>
      <c r="CI30" s="81"/>
      <c r="CJ30" s="81"/>
      <c r="CK30" s="81"/>
      <c r="CL30" s="81"/>
      <c r="CM30" s="81"/>
      <c r="CN30" s="81"/>
      <c r="CO30" s="81"/>
      <c r="CP30" s="81"/>
      <c r="CQ30" s="81"/>
      <c r="CR30" s="81"/>
      <c r="CS30" s="81"/>
      <c r="CT30" s="81"/>
      <c r="CU30" s="81"/>
      <c r="CV30" s="81"/>
      <c r="CW30" s="81"/>
      <c r="CX30" s="81"/>
      <c r="CY30" s="81"/>
      <c r="CZ30" s="81"/>
      <c r="DA30" s="81"/>
      <c r="DB30" s="81"/>
      <c r="DC30" s="81"/>
      <c r="DD30" s="81"/>
      <c r="DE30" s="81"/>
      <c r="DF30" s="81"/>
      <c r="DG30" s="81"/>
      <c r="DH30" s="81"/>
      <c r="DI30" s="81"/>
      <c r="DJ30" s="81"/>
      <c r="DK30" s="81"/>
      <c r="DL30" s="81"/>
      <c r="DM30" s="81"/>
      <c r="DN30" s="81"/>
      <c r="DO30" s="81"/>
      <c r="DP30" s="81"/>
      <c r="DQ30" s="81"/>
      <c r="DR30" s="81"/>
      <c r="DS30" s="81"/>
      <c r="DT30" s="81"/>
      <c r="DU30" s="81"/>
    </row>
    <row r="31" s="90" customFormat="true" ht="12.75" hidden="false" customHeight="false" outlineLevel="0" collapsed="false">
      <c r="A31" s="181" t="s">
        <v>187</v>
      </c>
      <c r="B31" s="182" t="n">
        <v>12</v>
      </c>
      <c r="C31" s="183" t="n">
        <v>2012</v>
      </c>
      <c r="D31" s="183" t="n">
        <v>12</v>
      </c>
      <c r="E31" s="183" t="n">
        <v>10</v>
      </c>
      <c r="F31" s="183" t="n">
        <v>16</v>
      </c>
      <c r="G31" s="183" t="n">
        <v>56</v>
      </c>
      <c r="H31" s="183" t="n">
        <v>56.4</v>
      </c>
      <c r="I31" s="183" t="n">
        <v>44.81</v>
      </c>
      <c r="J31" s="183" t="n">
        <v>37.54</v>
      </c>
      <c r="K31" s="183" t="n">
        <v>31</v>
      </c>
      <c r="L31" s="184" t="n">
        <v>11.5</v>
      </c>
      <c r="M31" s="184" t="n">
        <v>5.3</v>
      </c>
      <c r="N31" s="190"/>
      <c r="O31" s="190"/>
      <c r="P31" s="181"/>
      <c r="Q31" s="181"/>
      <c r="R31" s="181" t="s">
        <v>235</v>
      </c>
      <c r="S31" s="188" t="n">
        <v>7037</v>
      </c>
      <c r="T31" s="189" t="n">
        <v>44.8428</v>
      </c>
      <c r="U31" s="189" t="n">
        <v>37.6592</v>
      </c>
      <c r="V31" s="182" t="n">
        <v>10</v>
      </c>
      <c r="W31" s="183" t="n">
        <v>4.5</v>
      </c>
      <c r="X31" s="183"/>
      <c r="Y31" s="183" t="s">
        <v>137</v>
      </c>
      <c r="Z31" s="183"/>
      <c r="AA31" s="183"/>
      <c r="AB31" s="183"/>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c r="BF31" s="81"/>
      <c r="BG31" s="81"/>
      <c r="BH31" s="81"/>
      <c r="BI31" s="81"/>
      <c r="BJ31" s="81"/>
      <c r="BK31" s="81"/>
      <c r="BL31" s="81"/>
      <c r="BM31" s="81"/>
      <c r="BN31" s="81"/>
      <c r="BO31" s="81"/>
      <c r="BP31" s="81"/>
      <c r="BQ31" s="81"/>
      <c r="BR31" s="81"/>
      <c r="BS31" s="81"/>
      <c r="BT31" s="81"/>
      <c r="BU31" s="81"/>
      <c r="BV31" s="81"/>
      <c r="BW31" s="81"/>
      <c r="BX31" s="81"/>
      <c r="BY31" s="81"/>
      <c r="BZ31" s="81"/>
      <c r="CA31" s="81"/>
      <c r="CB31" s="81"/>
      <c r="CC31" s="81"/>
      <c r="CD31" s="81"/>
      <c r="CE31" s="81"/>
      <c r="CF31" s="81"/>
      <c r="CG31" s="81"/>
      <c r="CH31" s="81"/>
      <c r="CI31" s="81"/>
      <c r="CJ31" s="81"/>
      <c r="CK31" s="81"/>
      <c r="CL31" s="81"/>
      <c r="CM31" s="81"/>
      <c r="CN31" s="81"/>
      <c r="CO31" s="81"/>
      <c r="CP31" s="81"/>
      <c r="CQ31" s="81"/>
      <c r="CR31" s="81"/>
      <c r="CS31" s="81"/>
      <c r="CT31" s="81"/>
      <c r="CU31" s="81"/>
      <c r="CV31" s="81"/>
      <c r="CW31" s="81"/>
      <c r="CX31" s="81"/>
      <c r="CY31" s="81"/>
      <c r="CZ31" s="81"/>
      <c r="DA31" s="81"/>
      <c r="DB31" s="81"/>
      <c r="DC31" s="81"/>
      <c r="DD31" s="81"/>
      <c r="DE31" s="81"/>
      <c r="DF31" s="81"/>
      <c r="DG31" s="81"/>
      <c r="DH31" s="81"/>
      <c r="DI31" s="81"/>
      <c r="DJ31" s="81"/>
      <c r="DK31" s="81"/>
      <c r="DL31" s="81"/>
      <c r="DM31" s="81"/>
      <c r="DN31" s="81"/>
      <c r="DO31" s="81"/>
      <c r="DP31" s="81"/>
      <c r="DQ31" s="81"/>
      <c r="DR31" s="81"/>
      <c r="DS31" s="81"/>
      <c r="DT31" s="81"/>
      <c r="DU31" s="81"/>
    </row>
    <row r="32" s="90" customFormat="true" ht="12.75" hidden="false" customHeight="false" outlineLevel="0" collapsed="false">
      <c r="A32" s="181" t="s">
        <v>187</v>
      </c>
      <c r="B32" s="182" t="n">
        <v>12</v>
      </c>
      <c r="C32" s="183" t="n">
        <v>2012</v>
      </c>
      <c r="D32" s="183" t="n">
        <v>12</v>
      </c>
      <c r="E32" s="183" t="n">
        <v>10</v>
      </c>
      <c r="F32" s="183" t="n">
        <v>16</v>
      </c>
      <c r="G32" s="183" t="n">
        <v>56</v>
      </c>
      <c r="H32" s="183" t="n">
        <v>56.4</v>
      </c>
      <c r="I32" s="183" t="n">
        <v>44.81</v>
      </c>
      <c r="J32" s="183" t="n">
        <v>37.54</v>
      </c>
      <c r="K32" s="183" t="n">
        <v>31</v>
      </c>
      <c r="L32" s="184" t="n">
        <v>11.5</v>
      </c>
      <c r="M32" s="184" t="n">
        <v>5.3</v>
      </c>
      <c r="N32" s="190"/>
      <c r="O32" s="190"/>
      <c r="P32" s="181"/>
      <c r="Q32" s="181"/>
      <c r="R32" s="181" t="s">
        <v>236</v>
      </c>
      <c r="S32" s="188" t="n">
        <v>26892</v>
      </c>
      <c r="T32" s="189" t="n">
        <v>44.9078</v>
      </c>
      <c r="U32" s="189" t="n">
        <v>37.5694</v>
      </c>
      <c r="V32" s="182" t="n">
        <v>11</v>
      </c>
      <c r="W32" s="183" t="n">
        <v>4.5</v>
      </c>
      <c r="X32" s="183"/>
      <c r="Y32" s="183" t="s">
        <v>137</v>
      </c>
      <c r="Z32" s="183"/>
      <c r="AA32" s="183"/>
      <c r="AB32" s="183"/>
      <c r="AC32" s="81"/>
      <c r="AD32" s="81"/>
      <c r="AE32" s="81"/>
      <c r="AF32" s="81"/>
      <c r="AG32" s="81"/>
      <c r="AH32" s="81"/>
      <c r="AI32" s="81"/>
      <c r="AJ32" s="81"/>
      <c r="AK32" s="81"/>
      <c r="AL32" s="81"/>
      <c r="AM32" s="81"/>
      <c r="AN32" s="81"/>
      <c r="AO32" s="81"/>
      <c r="AP32" s="81"/>
      <c r="AQ32" s="81"/>
      <c r="AR32" s="81"/>
      <c r="AS32" s="81"/>
      <c r="AT32" s="81"/>
      <c r="AU32" s="81"/>
      <c r="AV32" s="81"/>
      <c r="AW32" s="81"/>
      <c r="AX32" s="81"/>
      <c r="AY32" s="81"/>
      <c r="AZ32" s="81"/>
      <c r="BA32" s="81"/>
      <c r="BB32" s="81"/>
      <c r="BC32" s="81"/>
      <c r="BD32" s="81"/>
      <c r="BE32" s="81"/>
      <c r="BF32" s="81"/>
      <c r="BG32" s="81"/>
      <c r="BH32" s="81"/>
      <c r="BI32" s="81"/>
      <c r="BJ32" s="81"/>
      <c r="BK32" s="81"/>
      <c r="BL32" s="81"/>
      <c r="BM32" s="81"/>
      <c r="BN32" s="81"/>
      <c r="BO32" s="81"/>
      <c r="BP32" s="81"/>
      <c r="BQ32" s="81"/>
      <c r="BR32" s="81"/>
      <c r="BS32" s="81"/>
      <c r="BT32" s="81"/>
      <c r="BU32" s="81"/>
      <c r="BV32" s="81"/>
      <c r="BW32" s="81"/>
      <c r="BX32" s="81"/>
      <c r="BY32" s="81"/>
      <c r="BZ32" s="81"/>
      <c r="CA32" s="81"/>
      <c r="CB32" s="81"/>
      <c r="CC32" s="81"/>
      <c r="CD32" s="81"/>
      <c r="CE32" s="81"/>
      <c r="CF32" s="81"/>
      <c r="CG32" s="81"/>
      <c r="CH32" s="81"/>
      <c r="CI32" s="81"/>
      <c r="CJ32" s="81"/>
      <c r="CK32" s="81"/>
      <c r="CL32" s="81"/>
      <c r="CM32" s="81"/>
      <c r="CN32" s="81"/>
      <c r="CO32" s="81"/>
      <c r="CP32" s="81"/>
      <c r="CQ32" s="81"/>
      <c r="CR32" s="81"/>
      <c r="CS32" s="81"/>
      <c r="CT32" s="81"/>
      <c r="CU32" s="81"/>
      <c r="CV32" s="81"/>
      <c r="CW32" s="81"/>
      <c r="CX32" s="81"/>
      <c r="CY32" s="81"/>
      <c r="CZ32" s="81"/>
      <c r="DA32" s="81"/>
      <c r="DB32" s="81"/>
      <c r="DC32" s="81"/>
      <c r="DD32" s="81"/>
      <c r="DE32" s="81"/>
      <c r="DF32" s="81"/>
      <c r="DG32" s="81"/>
      <c r="DH32" s="81"/>
      <c r="DI32" s="81"/>
      <c r="DJ32" s="81"/>
      <c r="DK32" s="81"/>
      <c r="DL32" s="81"/>
      <c r="DM32" s="81"/>
      <c r="DN32" s="81"/>
      <c r="DO32" s="81"/>
      <c r="DP32" s="81"/>
      <c r="DQ32" s="81"/>
      <c r="DR32" s="81"/>
      <c r="DS32" s="81"/>
      <c r="DT32" s="81"/>
      <c r="DU32" s="81"/>
    </row>
    <row r="33" s="90" customFormat="true" ht="12.75" hidden="false" customHeight="false" outlineLevel="0" collapsed="false">
      <c r="A33" s="181" t="s">
        <v>187</v>
      </c>
      <c r="B33" s="182" t="n">
        <v>12</v>
      </c>
      <c r="C33" s="183" t="n">
        <v>2012</v>
      </c>
      <c r="D33" s="183" t="n">
        <v>12</v>
      </c>
      <c r="E33" s="183" t="n">
        <v>10</v>
      </c>
      <c r="F33" s="183" t="n">
        <v>16</v>
      </c>
      <c r="G33" s="183" t="n">
        <v>56</v>
      </c>
      <c r="H33" s="183" t="n">
        <v>56.4</v>
      </c>
      <c r="I33" s="183" t="n">
        <v>44.81</v>
      </c>
      <c r="J33" s="183" t="n">
        <v>37.54</v>
      </c>
      <c r="K33" s="183" t="n">
        <v>31</v>
      </c>
      <c r="L33" s="184" t="n">
        <v>11.5</v>
      </c>
      <c r="M33" s="184" t="n">
        <v>5.3</v>
      </c>
      <c r="N33" s="190"/>
      <c r="O33" s="190"/>
      <c r="P33" s="181"/>
      <c r="Q33" s="181"/>
      <c r="R33" s="181" t="s">
        <v>237</v>
      </c>
      <c r="S33" s="191" t="n">
        <v>29181</v>
      </c>
      <c r="T33" s="189" t="n">
        <v>44.7237</v>
      </c>
      <c r="U33" s="189" t="n">
        <v>37.7687</v>
      </c>
      <c r="V33" s="182" t="n">
        <v>20</v>
      </c>
      <c r="W33" s="183" t="n">
        <v>4.5</v>
      </c>
      <c r="X33" s="182" t="s">
        <v>44</v>
      </c>
      <c r="Y33" s="183" t="s">
        <v>137</v>
      </c>
      <c r="Z33" s="183"/>
      <c r="AA33" s="183"/>
      <c r="AB33" s="183"/>
      <c r="AC33" s="81"/>
      <c r="AD33" s="81"/>
      <c r="AE33" s="81"/>
      <c r="AF33" s="81"/>
      <c r="AG33" s="81"/>
      <c r="AH33" s="81"/>
      <c r="AI33" s="81"/>
      <c r="AJ33" s="81"/>
      <c r="AK33" s="81"/>
      <c r="AL33" s="81"/>
      <c r="AM33" s="81"/>
      <c r="AN33" s="81"/>
      <c r="AO33" s="81"/>
      <c r="AP33" s="81"/>
      <c r="AQ33" s="81"/>
      <c r="AR33" s="81"/>
      <c r="AS33" s="81"/>
      <c r="AT33" s="81"/>
      <c r="AU33" s="81"/>
      <c r="AV33" s="81"/>
      <c r="AW33" s="81"/>
      <c r="AX33" s="81"/>
      <c r="AY33" s="81"/>
      <c r="AZ33" s="81"/>
      <c r="BA33" s="81"/>
      <c r="BB33" s="81"/>
      <c r="BC33" s="81"/>
      <c r="BD33" s="81"/>
      <c r="BE33" s="81"/>
      <c r="BF33" s="81"/>
      <c r="BG33" s="81"/>
      <c r="BH33" s="81"/>
      <c r="BI33" s="81"/>
      <c r="BJ33" s="81"/>
      <c r="BK33" s="81"/>
      <c r="BL33" s="81"/>
      <c r="BM33" s="81"/>
      <c r="BN33" s="81"/>
      <c r="BO33" s="81"/>
      <c r="BP33" s="81"/>
      <c r="BQ33" s="81"/>
      <c r="BR33" s="81"/>
      <c r="BS33" s="81"/>
      <c r="BT33" s="81"/>
      <c r="BU33" s="81"/>
      <c r="BV33" s="81"/>
      <c r="BW33" s="81"/>
      <c r="BX33" s="81"/>
      <c r="BY33" s="81"/>
      <c r="BZ33" s="81"/>
      <c r="CA33" s="81"/>
      <c r="CB33" s="81"/>
      <c r="CC33" s="81"/>
      <c r="CD33" s="81"/>
      <c r="CE33" s="81"/>
      <c r="CF33" s="81"/>
      <c r="CG33" s="81"/>
      <c r="CH33" s="81"/>
      <c r="CI33" s="81"/>
      <c r="CJ33" s="81"/>
      <c r="CK33" s="81"/>
      <c r="CL33" s="81"/>
      <c r="CM33" s="81"/>
      <c r="CN33" s="81"/>
      <c r="CO33" s="81"/>
      <c r="CP33" s="81"/>
      <c r="CQ33" s="81"/>
      <c r="CR33" s="81"/>
      <c r="CS33" s="81"/>
      <c r="CT33" s="81"/>
      <c r="CU33" s="81"/>
      <c r="CV33" s="81"/>
      <c r="CW33" s="81"/>
      <c r="CX33" s="81"/>
      <c r="CY33" s="81"/>
      <c r="CZ33" s="81"/>
      <c r="DA33" s="81"/>
      <c r="DB33" s="81"/>
      <c r="DC33" s="81"/>
      <c r="DD33" s="81"/>
      <c r="DE33" s="81"/>
      <c r="DF33" s="81"/>
      <c r="DG33" s="81"/>
      <c r="DH33" s="81"/>
      <c r="DI33" s="81"/>
      <c r="DJ33" s="81"/>
      <c r="DK33" s="81"/>
      <c r="DL33" s="81"/>
      <c r="DM33" s="81"/>
      <c r="DN33" s="81"/>
      <c r="DO33" s="81"/>
      <c r="DP33" s="81"/>
      <c r="DQ33" s="81"/>
      <c r="DR33" s="81"/>
      <c r="DS33" s="81"/>
      <c r="DT33" s="81"/>
      <c r="DU33" s="81"/>
    </row>
    <row r="34" s="81" customFormat="true" ht="12.75" hidden="false" customHeight="false" outlineLevel="0" collapsed="false">
      <c r="A34" s="181" t="s">
        <v>187</v>
      </c>
      <c r="B34" s="182" t="n">
        <v>12</v>
      </c>
      <c r="C34" s="183" t="n">
        <v>2012</v>
      </c>
      <c r="D34" s="183" t="n">
        <v>12</v>
      </c>
      <c r="E34" s="183" t="n">
        <v>10</v>
      </c>
      <c r="F34" s="183" t="n">
        <v>16</v>
      </c>
      <c r="G34" s="183" t="n">
        <v>56</v>
      </c>
      <c r="H34" s="183" t="n">
        <v>56.4</v>
      </c>
      <c r="I34" s="183" t="n">
        <v>44.81</v>
      </c>
      <c r="J34" s="183" t="n">
        <v>37.54</v>
      </c>
      <c r="K34" s="183" t="n">
        <v>31</v>
      </c>
      <c r="L34" s="184" t="n">
        <v>11.5</v>
      </c>
      <c r="M34" s="184" t="n">
        <v>5.3</v>
      </c>
      <c r="N34" s="190"/>
      <c r="O34" s="190"/>
      <c r="P34" s="181"/>
      <c r="Q34" s="181"/>
      <c r="R34" s="181" t="s">
        <v>238</v>
      </c>
      <c r="S34" s="188" t="n">
        <v>27275</v>
      </c>
      <c r="T34" s="189" t="n">
        <v>44.8639</v>
      </c>
      <c r="U34" s="189" t="n">
        <v>37.8642</v>
      </c>
      <c r="V34" s="182" t="n">
        <v>26</v>
      </c>
      <c r="W34" s="183" t="n">
        <v>4.5</v>
      </c>
      <c r="X34" s="183"/>
      <c r="Y34" s="183" t="s">
        <v>137</v>
      </c>
      <c r="Z34" s="183"/>
      <c r="AA34" s="183"/>
      <c r="AB34" s="183"/>
    </row>
    <row r="35" s="81" customFormat="true" ht="12.75" hidden="false" customHeight="false" outlineLevel="0" collapsed="false">
      <c r="A35" s="181" t="s">
        <v>187</v>
      </c>
      <c r="B35" s="182" t="n">
        <v>12</v>
      </c>
      <c r="C35" s="183" t="n">
        <v>2012</v>
      </c>
      <c r="D35" s="183" t="n">
        <v>12</v>
      </c>
      <c r="E35" s="183" t="n">
        <v>10</v>
      </c>
      <c r="F35" s="183" t="n">
        <v>16</v>
      </c>
      <c r="G35" s="183" t="n">
        <v>56</v>
      </c>
      <c r="H35" s="183" t="n">
        <v>56.4</v>
      </c>
      <c r="I35" s="183" t="n">
        <v>44.81</v>
      </c>
      <c r="J35" s="183" t="n">
        <v>37.54</v>
      </c>
      <c r="K35" s="183" t="n">
        <v>31</v>
      </c>
      <c r="L35" s="184" t="n">
        <v>11.5</v>
      </c>
      <c r="M35" s="184" t="n">
        <v>5.3</v>
      </c>
      <c r="N35" s="190"/>
      <c r="O35" s="190"/>
      <c r="P35" s="181"/>
      <c r="Q35" s="181"/>
      <c r="R35" s="181" t="s">
        <v>239</v>
      </c>
      <c r="S35" s="183" t="n">
        <v>50356</v>
      </c>
      <c r="T35" s="189" t="n">
        <v>44.76</v>
      </c>
      <c r="U35" s="183" t="n">
        <v>37.387</v>
      </c>
      <c r="V35" s="183" t="n">
        <v>27</v>
      </c>
      <c r="W35" s="183" t="n">
        <v>4.5</v>
      </c>
      <c r="X35" s="183"/>
      <c r="Y35" s="183" t="s">
        <v>240</v>
      </c>
      <c r="Z35" s="183"/>
      <c r="AA35" s="183"/>
      <c r="AB35" s="183"/>
    </row>
    <row r="36" s="81" customFormat="true" ht="12.75" hidden="false" customHeight="false" outlineLevel="0" collapsed="false">
      <c r="A36" s="181" t="s">
        <v>187</v>
      </c>
      <c r="B36" s="182" t="n">
        <v>12</v>
      </c>
      <c r="C36" s="183" t="n">
        <v>2012</v>
      </c>
      <c r="D36" s="183" t="n">
        <v>12</v>
      </c>
      <c r="E36" s="183" t="n">
        <v>10</v>
      </c>
      <c r="F36" s="183" t="n">
        <v>16</v>
      </c>
      <c r="G36" s="183" t="n">
        <v>56</v>
      </c>
      <c r="H36" s="183" t="n">
        <v>56.4</v>
      </c>
      <c r="I36" s="183" t="n">
        <v>44.81</v>
      </c>
      <c r="J36" s="183" t="n">
        <v>37.54</v>
      </c>
      <c r="K36" s="183" t="n">
        <v>31</v>
      </c>
      <c r="L36" s="184" t="n">
        <v>11.5</v>
      </c>
      <c r="M36" s="184" t="n">
        <v>5.3</v>
      </c>
      <c r="N36" s="190"/>
      <c r="O36" s="190"/>
      <c r="P36" s="181"/>
      <c r="Q36" s="181"/>
      <c r="R36" s="181" t="s">
        <v>241</v>
      </c>
      <c r="S36" s="188" t="n">
        <v>6519</v>
      </c>
      <c r="T36" s="189" t="n">
        <v>45.12083</v>
      </c>
      <c r="U36" s="189" t="n">
        <v>37.6394</v>
      </c>
      <c r="V36" s="182" t="n">
        <v>35</v>
      </c>
      <c r="W36" s="183" t="n">
        <v>4.5</v>
      </c>
      <c r="X36" s="183"/>
      <c r="Y36" s="183" t="s">
        <v>137</v>
      </c>
      <c r="Z36" s="183"/>
      <c r="AA36" s="183"/>
      <c r="AB36" s="183"/>
    </row>
    <row r="37" s="81" customFormat="true" ht="12.75" hidden="false" customHeight="false" outlineLevel="0" collapsed="false">
      <c r="A37" s="181" t="s">
        <v>187</v>
      </c>
      <c r="B37" s="182" t="n">
        <v>12</v>
      </c>
      <c r="C37" s="183" t="n">
        <v>2012</v>
      </c>
      <c r="D37" s="183" t="n">
        <v>12</v>
      </c>
      <c r="E37" s="183" t="n">
        <v>10</v>
      </c>
      <c r="F37" s="183" t="n">
        <v>16</v>
      </c>
      <c r="G37" s="183" t="n">
        <v>56</v>
      </c>
      <c r="H37" s="183" t="n">
        <v>56.4</v>
      </c>
      <c r="I37" s="183" t="n">
        <v>44.81</v>
      </c>
      <c r="J37" s="183" t="n">
        <v>37.54</v>
      </c>
      <c r="K37" s="183" t="n">
        <v>31</v>
      </c>
      <c r="L37" s="184" t="n">
        <v>11.5</v>
      </c>
      <c r="M37" s="184" t="n">
        <v>5.3</v>
      </c>
      <c r="N37" s="190"/>
      <c r="O37" s="190"/>
      <c r="P37" s="181"/>
      <c r="Q37" s="181"/>
      <c r="R37" s="181" t="s">
        <v>242</v>
      </c>
      <c r="S37" s="188" t="n">
        <v>56391</v>
      </c>
      <c r="T37" s="189" t="n">
        <v>44.9652</v>
      </c>
      <c r="U37" s="189" t="n">
        <v>37.3256</v>
      </c>
      <c r="V37" s="182" t="n">
        <v>24</v>
      </c>
      <c r="W37" s="183" t="n">
        <v>4</v>
      </c>
      <c r="X37" s="183"/>
      <c r="Y37" s="183" t="s">
        <v>137</v>
      </c>
      <c r="Z37" s="183"/>
      <c r="AA37" s="183"/>
      <c r="AB37" s="183"/>
    </row>
    <row r="38" s="81" customFormat="true" ht="12.75" hidden="false" customHeight="false" outlineLevel="0" collapsed="false">
      <c r="A38" s="181" t="s">
        <v>187</v>
      </c>
      <c r="B38" s="182" t="n">
        <v>12</v>
      </c>
      <c r="C38" s="183" t="n">
        <v>2012</v>
      </c>
      <c r="D38" s="183" t="n">
        <v>12</v>
      </c>
      <c r="E38" s="183" t="n">
        <v>10</v>
      </c>
      <c r="F38" s="183" t="n">
        <v>16</v>
      </c>
      <c r="G38" s="183" t="n">
        <v>56</v>
      </c>
      <c r="H38" s="183" t="n">
        <v>56.4</v>
      </c>
      <c r="I38" s="183" t="n">
        <v>44.81</v>
      </c>
      <c r="J38" s="183" t="n">
        <v>37.54</v>
      </c>
      <c r="K38" s="183" t="n">
        <v>31</v>
      </c>
      <c r="L38" s="184" t="n">
        <v>11.5</v>
      </c>
      <c r="M38" s="184" t="n">
        <v>5.3</v>
      </c>
      <c r="N38" s="190"/>
      <c r="O38" s="190"/>
      <c r="P38" s="181"/>
      <c r="Q38" s="181"/>
      <c r="R38" s="181" t="s">
        <v>243</v>
      </c>
      <c r="S38" s="188" t="n">
        <v>8004</v>
      </c>
      <c r="T38" s="189" t="n">
        <v>44.9833</v>
      </c>
      <c r="U38" s="189" t="n">
        <v>37.2667</v>
      </c>
      <c r="V38" s="182" t="n">
        <v>29</v>
      </c>
      <c r="W38" s="183" t="n">
        <v>4</v>
      </c>
      <c r="X38" s="183"/>
      <c r="Y38" s="183" t="s">
        <v>137</v>
      </c>
      <c r="Z38" s="183"/>
      <c r="AA38" s="183"/>
      <c r="AB38" s="183"/>
    </row>
    <row r="39" s="81" customFormat="true" ht="12.75" hidden="false" customHeight="false" outlineLevel="0" collapsed="false">
      <c r="A39" s="181" t="s">
        <v>187</v>
      </c>
      <c r="B39" s="182" t="n">
        <v>12</v>
      </c>
      <c r="C39" s="183" t="n">
        <v>2012</v>
      </c>
      <c r="D39" s="183" t="n">
        <v>12</v>
      </c>
      <c r="E39" s="183" t="n">
        <v>10</v>
      </c>
      <c r="F39" s="183" t="n">
        <v>16</v>
      </c>
      <c r="G39" s="183" t="n">
        <v>56</v>
      </c>
      <c r="H39" s="183" t="n">
        <v>56.4</v>
      </c>
      <c r="I39" s="183" t="n">
        <v>44.81</v>
      </c>
      <c r="J39" s="183" t="n">
        <v>37.54</v>
      </c>
      <c r="K39" s="183" t="n">
        <v>31</v>
      </c>
      <c r="L39" s="184" t="n">
        <v>11.5</v>
      </c>
      <c r="M39" s="184" t="n">
        <v>5.3</v>
      </c>
      <c r="N39" s="190"/>
      <c r="O39" s="190"/>
      <c r="P39" s="181"/>
      <c r="Q39" s="181"/>
      <c r="R39" s="181" t="s">
        <v>244</v>
      </c>
      <c r="S39" s="188" t="n">
        <v>34948</v>
      </c>
      <c r="T39" s="189" t="n">
        <v>44.7193</v>
      </c>
      <c r="U39" s="189" t="n">
        <v>37.5967</v>
      </c>
      <c r="V39" s="182" t="n">
        <v>11</v>
      </c>
      <c r="W39" s="183" t="n">
        <v>3.5</v>
      </c>
      <c r="X39" s="183"/>
      <c r="Y39" s="183" t="s">
        <v>137</v>
      </c>
      <c r="Z39" s="183"/>
      <c r="AA39" s="183"/>
      <c r="AB39" s="183"/>
    </row>
    <row r="40" s="81" customFormat="true" ht="12.75" hidden="false" customHeight="false" outlineLevel="0" collapsed="false">
      <c r="A40" s="181" t="s">
        <v>187</v>
      </c>
      <c r="B40" s="182" t="n">
        <v>12</v>
      </c>
      <c r="C40" s="183" t="n">
        <v>2012</v>
      </c>
      <c r="D40" s="183" t="n">
        <v>12</v>
      </c>
      <c r="E40" s="183" t="n">
        <v>10</v>
      </c>
      <c r="F40" s="183" t="n">
        <v>16</v>
      </c>
      <c r="G40" s="183" t="n">
        <v>56</v>
      </c>
      <c r="H40" s="183" t="n">
        <v>56.4</v>
      </c>
      <c r="I40" s="183" t="n">
        <v>44.81</v>
      </c>
      <c r="J40" s="183" t="n">
        <v>37.54</v>
      </c>
      <c r="K40" s="183" t="n">
        <v>31</v>
      </c>
      <c r="L40" s="184" t="n">
        <v>11.5</v>
      </c>
      <c r="M40" s="184" t="n">
        <v>5.3</v>
      </c>
      <c r="N40" s="190"/>
      <c r="O40" s="190"/>
      <c r="P40" s="181"/>
      <c r="Q40" s="181"/>
      <c r="R40" s="181" t="s">
        <v>245</v>
      </c>
      <c r="S40" s="188" t="n">
        <v>10204</v>
      </c>
      <c r="T40" s="189" t="n">
        <v>45.0225</v>
      </c>
      <c r="U40" s="189" t="n">
        <v>37.5041</v>
      </c>
      <c r="V40" s="182" t="n">
        <v>24</v>
      </c>
      <c r="W40" s="183" t="n">
        <v>3.5</v>
      </c>
      <c r="X40" s="183"/>
      <c r="Y40" s="183" t="s">
        <v>137</v>
      </c>
      <c r="Z40" s="183"/>
      <c r="AA40" s="183"/>
      <c r="AB40" s="183"/>
    </row>
    <row r="41" s="81" customFormat="true" ht="12.75" hidden="false" customHeight="false" outlineLevel="0" collapsed="false">
      <c r="A41" s="181" t="s">
        <v>187</v>
      </c>
      <c r="B41" s="182" t="n">
        <v>12</v>
      </c>
      <c r="C41" s="183" t="n">
        <v>2012</v>
      </c>
      <c r="D41" s="183" t="n">
        <v>12</v>
      </c>
      <c r="E41" s="183" t="n">
        <v>10</v>
      </c>
      <c r="F41" s="183" t="n">
        <v>16</v>
      </c>
      <c r="G41" s="183" t="n">
        <v>56</v>
      </c>
      <c r="H41" s="183" t="n">
        <v>56.4</v>
      </c>
      <c r="I41" s="183" t="n">
        <v>44.81</v>
      </c>
      <c r="J41" s="183" t="n">
        <v>37.54</v>
      </c>
      <c r="K41" s="183" t="n">
        <v>31</v>
      </c>
      <c r="L41" s="184" t="n">
        <v>11.5</v>
      </c>
      <c r="M41" s="184" t="n">
        <v>5.3</v>
      </c>
      <c r="N41" s="190"/>
      <c r="O41" s="190"/>
      <c r="P41" s="181"/>
      <c r="Q41" s="181"/>
      <c r="R41" s="181" t="s">
        <v>246</v>
      </c>
      <c r="S41" s="188" t="n">
        <v>20575</v>
      </c>
      <c r="T41" s="189" t="n">
        <v>44.9233</v>
      </c>
      <c r="U41" s="189" t="n">
        <v>37.9806</v>
      </c>
      <c r="V41" s="182" t="n">
        <v>37</v>
      </c>
      <c r="W41" s="183" t="n">
        <v>3.5</v>
      </c>
      <c r="X41" s="182" t="s">
        <v>44</v>
      </c>
      <c r="Y41" s="183" t="s">
        <v>137</v>
      </c>
      <c r="Z41" s="183"/>
      <c r="AA41" s="183"/>
      <c r="AB41" s="183"/>
    </row>
    <row r="42" s="81" customFormat="true" ht="12.75" hidden="false" customHeight="false" outlineLevel="0" collapsed="false">
      <c r="A42" s="181" t="s">
        <v>187</v>
      </c>
      <c r="B42" s="182" t="n">
        <v>12</v>
      </c>
      <c r="C42" s="183" t="n">
        <v>2012</v>
      </c>
      <c r="D42" s="183" t="n">
        <v>12</v>
      </c>
      <c r="E42" s="183" t="n">
        <v>10</v>
      </c>
      <c r="F42" s="183" t="n">
        <v>16</v>
      </c>
      <c r="G42" s="183" t="n">
        <v>56</v>
      </c>
      <c r="H42" s="183" t="n">
        <v>56.4</v>
      </c>
      <c r="I42" s="183" t="n">
        <v>44.81</v>
      </c>
      <c r="J42" s="183" t="n">
        <v>37.54</v>
      </c>
      <c r="K42" s="183" t="n">
        <v>31</v>
      </c>
      <c r="L42" s="184" t="n">
        <v>11.5</v>
      </c>
      <c r="M42" s="184" t="n">
        <v>5.3</v>
      </c>
      <c r="N42" s="190"/>
      <c r="O42" s="190"/>
      <c r="P42" s="181"/>
      <c r="Q42" s="181"/>
      <c r="R42" s="181" t="s">
        <v>247</v>
      </c>
      <c r="S42" s="188" t="n">
        <v>19768</v>
      </c>
      <c r="T42" s="189" t="n">
        <v>45.0402</v>
      </c>
      <c r="U42" s="189" t="n">
        <v>38.976</v>
      </c>
      <c r="V42" s="182" t="n">
        <v>116</v>
      </c>
      <c r="W42" s="183" t="n">
        <v>3.5</v>
      </c>
      <c r="X42" s="182" t="s">
        <v>44</v>
      </c>
      <c r="Y42" s="183" t="s">
        <v>137</v>
      </c>
      <c r="Z42" s="183"/>
      <c r="AA42" s="183"/>
      <c r="AB42" s="183"/>
    </row>
    <row r="43" s="81" customFormat="true" ht="12.75" hidden="false" customHeight="false" outlineLevel="0" collapsed="false">
      <c r="A43" s="181" t="s">
        <v>187</v>
      </c>
      <c r="B43" s="182" t="n">
        <v>12</v>
      </c>
      <c r="C43" s="183" t="n">
        <v>2012</v>
      </c>
      <c r="D43" s="183" t="n">
        <v>12</v>
      </c>
      <c r="E43" s="183" t="n">
        <v>10</v>
      </c>
      <c r="F43" s="183" t="n">
        <v>16</v>
      </c>
      <c r="G43" s="183" t="n">
        <v>56</v>
      </c>
      <c r="H43" s="183" t="n">
        <v>56.4</v>
      </c>
      <c r="I43" s="183" t="n">
        <v>44.81</v>
      </c>
      <c r="J43" s="183" t="n">
        <v>37.54</v>
      </c>
      <c r="K43" s="183" t="n">
        <v>31</v>
      </c>
      <c r="L43" s="184" t="n">
        <v>11.5</v>
      </c>
      <c r="M43" s="184" t="n">
        <v>5.3</v>
      </c>
      <c r="N43" s="190"/>
      <c r="O43" s="190"/>
      <c r="P43" s="181"/>
      <c r="Q43" s="181"/>
      <c r="R43" s="181" t="s">
        <v>248</v>
      </c>
      <c r="S43" s="188" t="n">
        <v>56403</v>
      </c>
      <c r="T43" s="189" t="n">
        <v>45.0658</v>
      </c>
      <c r="U43" s="189" t="n">
        <v>37.5553</v>
      </c>
      <c r="V43" s="182" t="n">
        <v>28</v>
      </c>
      <c r="W43" s="183" t="n">
        <v>3</v>
      </c>
      <c r="X43" s="183"/>
      <c r="Y43" s="183" t="s">
        <v>137</v>
      </c>
      <c r="Z43" s="183"/>
      <c r="AA43" s="183"/>
      <c r="AB43" s="183"/>
    </row>
    <row r="44" s="81" customFormat="true" ht="12.75" hidden="false" customHeight="false" outlineLevel="0" collapsed="false">
      <c r="A44" s="181" t="s">
        <v>187</v>
      </c>
      <c r="B44" s="182" t="n">
        <v>12</v>
      </c>
      <c r="C44" s="183" t="n">
        <v>2012</v>
      </c>
      <c r="D44" s="183" t="n">
        <v>12</v>
      </c>
      <c r="E44" s="183" t="n">
        <v>10</v>
      </c>
      <c r="F44" s="183" t="n">
        <v>16</v>
      </c>
      <c r="G44" s="183" t="n">
        <v>56</v>
      </c>
      <c r="H44" s="183" t="n">
        <v>56.4</v>
      </c>
      <c r="I44" s="183" t="n">
        <v>44.81</v>
      </c>
      <c r="J44" s="183" t="n">
        <v>37.54</v>
      </c>
      <c r="K44" s="183" t="n">
        <v>31</v>
      </c>
      <c r="L44" s="184" t="n">
        <v>11.5</v>
      </c>
      <c r="M44" s="184" t="n">
        <v>5.3</v>
      </c>
      <c r="N44" s="190"/>
      <c r="O44" s="190"/>
      <c r="P44" s="181"/>
      <c r="Q44" s="181"/>
      <c r="R44" s="181" t="s">
        <v>249</v>
      </c>
      <c r="S44" s="188" t="n">
        <v>48880</v>
      </c>
      <c r="T44" s="189" t="n">
        <v>45.1144</v>
      </c>
      <c r="U44" s="189" t="n">
        <v>37.4132</v>
      </c>
      <c r="V44" s="182" t="n">
        <v>35</v>
      </c>
      <c r="W44" s="183" t="n">
        <v>3</v>
      </c>
      <c r="X44" s="183"/>
      <c r="Y44" s="183" t="s">
        <v>137</v>
      </c>
      <c r="Z44" s="183"/>
      <c r="AA44" s="183"/>
      <c r="AB44" s="183"/>
    </row>
    <row r="45" s="81" customFormat="true" ht="12.75" hidden="false" customHeight="false" outlineLevel="0" collapsed="false">
      <c r="A45" s="181" t="s">
        <v>187</v>
      </c>
      <c r="B45" s="182" t="n">
        <v>12</v>
      </c>
      <c r="C45" s="183" t="n">
        <v>2012</v>
      </c>
      <c r="D45" s="183" t="n">
        <v>12</v>
      </c>
      <c r="E45" s="183" t="n">
        <v>10</v>
      </c>
      <c r="F45" s="183" t="n">
        <v>16</v>
      </c>
      <c r="G45" s="183" t="n">
        <v>56</v>
      </c>
      <c r="H45" s="183" t="n">
        <v>56.4</v>
      </c>
      <c r="I45" s="183" t="n">
        <v>44.81</v>
      </c>
      <c r="J45" s="183" t="n">
        <v>37.54</v>
      </c>
      <c r="K45" s="183" t="n">
        <v>31</v>
      </c>
      <c r="L45" s="184" t="n">
        <v>11.5</v>
      </c>
      <c r="M45" s="184" t="n">
        <v>5.3</v>
      </c>
      <c r="N45" s="190"/>
      <c r="O45" s="190"/>
      <c r="P45" s="181"/>
      <c r="Q45" s="181"/>
      <c r="R45" s="181" t="s">
        <v>250</v>
      </c>
      <c r="S45" s="188" t="n">
        <v>15524</v>
      </c>
      <c r="T45" s="189" t="n">
        <v>44.6507</v>
      </c>
      <c r="U45" s="189" t="n">
        <v>37.9359</v>
      </c>
      <c r="V45" s="182" t="n">
        <v>36</v>
      </c>
      <c r="W45" s="183" t="n">
        <v>3</v>
      </c>
      <c r="X45" s="183"/>
      <c r="Y45" s="183" t="s">
        <v>137</v>
      </c>
      <c r="Z45" s="183"/>
      <c r="AA45" s="183"/>
      <c r="AB45" s="183"/>
    </row>
    <row r="46" s="81" customFormat="true" ht="12.75" hidden="false" customHeight="false" outlineLevel="0" collapsed="false">
      <c r="A46" s="181" t="s">
        <v>187</v>
      </c>
      <c r="B46" s="182" t="n">
        <v>12</v>
      </c>
      <c r="C46" s="183" t="n">
        <v>2012</v>
      </c>
      <c r="D46" s="183" t="n">
        <v>12</v>
      </c>
      <c r="E46" s="183" t="n">
        <v>10</v>
      </c>
      <c r="F46" s="183" t="n">
        <v>16</v>
      </c>
      <c r="G46" s="183" t="n">
        <v>56</v>
      </c>
      <c r="H46" s="183" t="n">
        <v>56.4</v>
      </c>
      <c r="I46" s="183" t="n">
        <v>44.81</v>
      </c>
      <c r="J46" s="183" t="n">
        <v>37.54</v>
      </c>
      <c r="K46" s="183" t="n">
        <v>31</v>
      </c>
      <c r="L46" s="184" t="n">
        <v>11.5</v>
      </c>
      <c r="M46" s="184" t="n">
        <v>5.3</v>
      </c>
      <c r="N46" s="190"/>
      <c r="O46" s="190"/>
      <c r="P46" s="181"/>
      <c r="Q46" s="181"/>
      <c r="R46" s="181" t="s">
        <v>251</v>
      </c>
      <c r="S46" s="188" t="n">
        <v>41546</v>
      </c>
      <c r="T46" s="189" t="n">
        <v>45.2699</v>
      </c>
      <c r="U46" s="189" t="n">
        <v>37.3852</v>
      </c>
      <c r="V46" s="182" t="n">
        <v>53</v>
      </c>
      <c r="W46" s="183" t="n">
        <v>3</v>
      </c>
      <c r="X46" s="183"/>
      <c r="Y46" s="183" t="s">
        <v>137</v>
      </c>
      <c r="Z46" s="183"/>
      <c r="AA46" s="183"/>
      <c r="AB46" s="183"/>
    </row>
    <row r="47" s="81" customFormat="true" ht="12.75" hidden="false" customHeight="false" outlineLevel="0" collapsed="false">
      <c r="A47" s="181" t="s">
        <v>187</v>
      </c>
      <c r="B47" s="182" t="n">
        <v>12</v>
      </c>
      <c r="C47" s="183" t="n">
        <v>2012</v>
      </c>
      <c r="D47" s="183" t="n">
        <v>12</v>
      </c>
      <c r="E47" s="183" t="n">
        <v>10</v>
      </c>
      <c r="F47" s="183" t="n">
        <v>16</v>
      </c>
      <c r="G47" s="183" t="n">
        <v>56</v>
      </c>
      <c r="H47" s="183" t="n">
        <v>56.4</v>
      </c>
      <c r="I47" s="183" t="n">
        <v>44.81</v>
      </c>
      <c r="J47" s="183" t="n">
        <v>37.54</v>
      </c>
      <c r="K47" s="183" t="n">
        <v>31</v>
      </c>
      <c r="L47" s="184" t="n">
        <v>11.5</v>
      </c>
      <c r="M47" s="184" t="n">
        <v>5.3</v>
      </c>
      <c r="N47" s="190"/>
      <c r="O47" s="190"/>
      <c r="P47" s="181"/>
      <c r="Q47" s="181"/>
      <c r="R47" s="181" t="s">
        <v>252</v>
      </c>
      <c r="S47" s="188" t="n">
        <v>11257</v>
      </c>
      <c r="T47" s="189" t="n">
        <v>44.5003</v>
      </c>
      <c r="U47" s="189" t="n">
        <v>38.1342</v>
      </c>
      <c r="V47" s="182" t="n">
        <v>58</v>
      </c>
      <c r="W47" s="183" t="n">
        <v>3</v>
      </c>
      <c r="X47" s="183"/>
      <c r="Y47" s="183" t="s">
        <v>137</v>
      </c>
      <c r="Z47" s="183"/>
      <c r="AA47" s="183"/>
      <c r="AB47" s="183"/>
    </row>
    <row r="48" s="81" customFormat="true" ht="12.75" hidden="false" customHeight="false" outlineLevel="0" collapsed="false">
      <c r="A48" s="181" t="s">
        <v>187</v>
      </c>
      <c r="B48" s="182" t="n">
        <v>12</v>
      </c>
      <c r="C48" s="183" t="n">
        <v>2012</v>
      </c>
      <c r="D48" s="183" t="n">
        <v>12</v>
      </c>
      <c r="E48" s="183" t="n">
        <v>10</v>
      </c>
      <c r="F48" s="183" t="n">
        <v>16</v>
      </c>
      <c r="G48" s="183" t="n">
        <v>56</v>
      </c>
      <c r="H48" s="183" t="n">
        <v>56.4</v>
      </c>
      <c r="I48" s="183" t="n">
        <v>44.81</v>
      </c>
      <c r="J48" s="183" t="n">
        <v>37.54</v>
      </c>
      <c r="K48" s="183" t="n">
        <v>31</v>
      </c>
      <c r="L48" s="184" t="n">
        <v>11.5</v>
      </c>
      <c r="M48" s="184" t="n">
        <v>5.3</v>
      </c>
      <c r="N48" s="190"/>
      <c r="O48" s="190"/>
      <c r="P48" s="181"/>
      <c r="Q48" s="181"/>
      <c r="R48" s="181" t="s">
        <v>253</v>
      </c>
      <c r="S48" s="191" t="n">
        <v>15020</v>
      </c>
      <c r="T48" s="189" t="n">
        <v>44.8544</v>
      </c>
      <c r="U48" s="189" t="n">
        <v>38.5703</v>
      </c>
      <c r="V48" s="182" t="n">
        <v>81</v>
      </c>
      <c r="W48" s="183" t="n">
        <v>3</v>
      </c>
      <c r="X48" s="183"/>
      <c r="Y48" s="183" t="s">
        <v>137</v>
      </c>
      <c r="Z48" s="183"/>
      <c r="AA48" s="183"/>
      <c r="AB48" s="183"/>
    </row>
    <row r="49" s="81" customFormat="true" ht="12.75" hidden="false" customHeight="false" outlineLevel="0" collapsed="false">
      <c r="A49" s="181" t="s">
        <v>187</v>
      </c>
      <c r="B49" s="182" t="n">
        <v>12</v>
      </c>
      <c r="C49" s="183" t="n">
        <v>2012</v>
      </c>
      <c r="D49" s="183" t="n">
        <v>12</v>
      </c>
      <c r="E49" s="183" t="n">
        <v>10</v>
      </c>
      <c r="F49" s="183" t="n">
        <v>16</v>
      </c>
      <c r="G49" s="183" t="n">
        <v>56</v>
      </c>
      <c r="H49" s="183" t="n">
        <v>56.4</v>
      </c>
      <c r="I49" s="183" t="n">
        <v>44.81</v>
      </c>
      <c r="J49" s="183" t="n">
        <v>37.54</v>
      </c>
      <c r="K49" s="183" t="n">
        <v>31</v>
      </c>
      <c r="L49" s="184" t="n">
        <v>11.5</v>
      </c>
      <c r="M49" s="184" t="n">
        <v>5.3</v>
      </c>
      <c r="N49" s="190"/>
      <c r="O49" s="190"/>
      <c r="P49" s="181"/>
      <c r="Q49" s="181"/>
      <c r="R49" s="181" t="s">
        <v>254</v>
      </c>
      <c r="S49" s="183" t="n">
        <v>38950</v>
      </c>
      <c r="T49" s="183" t="n">
        <v>43.586</v>
      </c>
      <c r="U49" s="183" t="n">
        <v>39.723</v>
      </c>
      <c r="V49" s="183" t="n">
        <v>230</v>
      </c>
      <c r="W49" s="183" t="n">
        <v>3</v>
      </c>
      <c r="X49" s="183"/>
      <c r="Y49" s="183" t="s">
        <v>240</v>
      </c>
      <c r="Z49" s="183"/>
      <c r="AA49" s="183"/>
      <c r="AB49" s="183"/>
    </row>
    <row r="50" s="81" customFormat="true" ht="12.75" hidden="false" customHeight="false" outlineLevel="0" collapsed="false">
      <c r="A50" s="181" t="s">
        <v>187</v>
      </c>
      <c r="B50" s="182" t="n">
        <v>12</v>
      </c>
      <c r="C50" s="183" t="n">
        <v>2012</v>
      </c>
      <c r="D50" s="183" t="n">
        <v>12</v>
      </c>
      <c r="E50" s="183" t="n">
        <v>10</v>
      </c>
      <c r="F50" s="183" t="n">
        <v>16</v>
      </c>
      <c r="G50" s="183" t="n">
        <v>56</v>
      </c>
      <c r="H50" s="183" t="n">
        <v>56.1</v>
      </c>
      <c r="I50" s="183" t="n">
        <v>44.96</v>
      </c>
      <c r="J50" s="183" t="n">
        <v>37.58</v>
      </c>
      <c r="K50" s="183" t="n">
        <v>24</v>
      </c>
      <c r="L50" s="183" t="n">
        <v>12.1</v>
      </c>
      <c r="M50" s="183" t="n">
        <v>4.3</v>
      </c>
      <c r="N50" s="183" t="n">
        <v>4.3</v>
      </c>
      <c r="O50" s="183"/>
      <c r="P50" s="181"/>
      <c r="Q50" s="181"/>
      <c r="R50" s="181" t="s">
        <v>255</v>
      </c>
      <c r="S50" s="188" t="n">
        <v>11206</v>
      </c>
      <c r="T50" s="189" t="n">
        <v>45.1325</v>
      </c>
      <c r="U50" s="189" t="n">
        <v>37.3417</v>
      </c>
      <c r="V50" s="182" t="n">
        <v>39</v>
      </c>
      <c r="W50" s="183" t="n">
        <v>2.5</v>
      </c>
      <c r="X50" s="183"/>
      <c r="Y50" s="183" t="s">
        <v>137</v>
      </c>
      <c r="Z50" s="183"/>
      <c r="AA50" s="183"/>
      <c r="AB50" s="183"/>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90"/>
      <c r="BY50" s="90"/>
      <c r="BZ50" s="90"/>
      <c r="CA50" s="90"/>
      <c r="CB50" s="90"/>
      <c r="CC50" s="90"/>
      <c r="CD50" s="90"/>
      <c r="CE50" s="90"/>
      <c r="CF50" s="90"/>
      <c r="CG50" s="90"/>
      <c r="CH50" s="90"/>
      <c r="CI50" s="90"/>
      <c r="CJ50" s="90"/>
      <c r="CK50" s="90"/>
      <c r="CL50" s="90"/>
      <c r="CM50" s="90"/>
      <c r="CN50" s="90"/>
      <c r="CO50" s="90"/>
      <c r="CP50" s="90"/>
      <c r="CQ50" s="90"/>
      <c r="CR50" s="90"/>
      <c r="CS50" s="90"/>
      <c r="CT50" s="90"/>
      <c r="CU50" s="90"/>
      <c r="CV50" s="90"/>
      <c r="CW50" s="90"/>
      <c r="CX50" s="90"/>
      <c r="CY50" s="90"/>
      <c r="CZ50" s="90"/>
      <c r="DA50" s="90"/>
      <c r="DB50" s="90"/>
      <c r="DC50" s="90"/>
      <c r="DD50" s="90"/>
      <c r="DE50" s="90"/>
      <c r="DF50" s="90"/>
      <c r="DG50" s="90"/>
      <c r="DH50" s="90"/>
      <c r="DI50" s="90"/>
      <c r="DJ50" s="90"/>
      <c r="DK50" s="90"/>
      <c r="DL50" s="90"/>
      <c r="DM50" s="90"/>
      <c r="DN50" s="90"/>
      <c r="DO50" s="90"/>
      <c r="DP50" s="90"/>
      <c r="DQ50" s="90"/>
      <c r="DR50" s="90"/>
      <c r="DS50" s="90"/>
      <c r="DT50" s="90"/>
      <c r="DU50" s="90"/>
    </row>
    <row r="51" s="81" customFormat="true" ht="12.75" hidden="false" customHeight="false" outlineLevel="0" collapsed="false">
      <c r="A51" s="181" t="s">
        <v>187</v>
      </c>
      <c r="B51" s="182" t="n">
        <v>12</v>
      </c>
      <c r="C51" s="183" t="n">
        <v>2012</v>
      </c>
      <c r="D51" s="183" t="n">
        <v>12</v>
      </c>
      <c r="E51" s="183" t="n">
        <v>10</v>
      </c>
      <c r="F51" s="183" t="n">
        <v>16</v>
      </c>
      <c r="G51" s="183" t="n">
        <v>56</v>
      </c>
      <c r="H51" s="183" t="n">
        <v>56.4</v>
      </c>
      <c r="I51" s="183" t="n">
        <v>44.81</v>
      </c>
      <c r="J51" s="183" t="n">
        <v>37.54</v>
      </c>
      <c r="K51" s="183" t="n">
        <v>31</v>
      </c>
      <c r="L51" s="184" t="n">
        <v>11.5</v>
      </c>
      <c r="M51" s="184" t="n">
        <v>5.3</v>
      </c>
      <c r="N51" s="190"/>
      <c r="O51" s="190"/>
      <c r="P51" s="181"/>
      <c r="Q51" s="181"/>
      <c r="R51" s="181" t="s">
        <v>256</v>
      </c>
      <c r="S51" s="188" t="n">
        <v>113</v>
      </c>
      <c r="T51" s="189" t="n">
        <v>44.8679</v>
      </c>
      <c r="U51" s="189" t="n">
        <v>38.1618</v>
      </c>
      <c r="V51" s="182" t="n">
        <v>49</v>
      </c>
      <c r="W51" s="183" t="n">
        <v>2.5</v>
      </c>
      <c r="X51" s="183"/>
      <c r="Y51" s="183" t="s">
        <v>137</v>
      </c>
      <c r="Z51" s="183"/>
      <c r="AA51" s="183"/>
      <c r="AB51" s="183"/>
    </row>
    <row r="52" s="81" customFormat="true" ht="12.75" hidden="false" customHeight="false" outlineLevel="0" collapsed="false">
      <c r="A52" s="181" t="s">
        <v>187</v>
      </c>
      <c r="B52" s="182" t="n">
        <v>12</v>
      </c>
      <c r="C52" s="183" t="n">
        <v>2012</v>
      </c>
      <c r="D52" s="183" t="n">
        <v>12</v>
      </c>
      <c r="E52" s="183" t="n">
        <v>10</v>
      </c>
      <c r="F52" s="183" t="n">
        <v>16</v>
      </c>
      <c r="G52" s="183" t="n">
        <v>56</v>
      </c>
      <c r="H52" s="183" t="n">
        <v>56.4</v>
      </c>
      <c r="I52" s="183" t="n">
        <v>44.81</v>
      </c>
      <c r="J52" s="183" t="n">
        <v>37.54</v>
      </c>
      <c r="K52" s="183" t="n">
        <v>31</v>
      </c>
      <c r="L52" s="184" t="n">
        <v>11.5</v>
      </c>
      <c r="M52" s="184" t="n">
        <v>5.3</v>
      </c>
      <c r="N52" s="190"/>
      <c r="O52" s="190"/>
      <c r="P52" s="181"/>
      <c r="Q52" s="181"/>
      <c r="R52" s="181" t="s">
        <v>257</v>
      </c>
      <c r="S52" s="188" t="n">
        <v>9418</v>
      </c>
      <c r="T52" s="189" t="n">
        <v>44.563</v>
      </c>
      <c r="U52" s="189" t="n">
        <v>38.0791</v>
      </c>
      <c r="V52" s="182" t="n">
        <v>51</v>
      </c>
      <c r="W52" s="183" t="n">
        <v>2.5</v>
      </c>
      <c r="X52" s="183"/>
      <c r="Y52" s="183" t="s">
        <v>137</v>
      </c>
      <c r="Z52" s="183"/>
      <c r="AA52" s="183"/>
      <c r="AB52" s="183"/>
    </row>
    <row r="53" s="81" customFormat="true" ht="12.75" hidden="false" customHeight="false" outlineLevel="0" collapsed="false">
      <c r="A53" s="181" t="s">
        <v>187</v>
      </c>
      <c r="B53" s="182" t="n">
        <v>12</v>
      </c>
      <c r="C53" s="183" t="n">
        <v>2012</v>
      </c>
      <c r="D53" s="183" t="n">
        <v>12</v>
      </c>
      <c r="E53" s="183" t="n">
        <v>10</v>
      </c>
      <c r="F53" s="183" t="n">
        <v>16</v>
      </c>
      <c r="G53" s="183" t="n">
        <v>56</v>
      </c>
      <c r="H53" s="183" t="n">
        <v>56.4</v>
      </c>
      <c r="I53" s="183" t="n">
        <v>44.81</v>
      </c>
      <c r="J53" s="183" t="n">
        <v>37.54</v>
      </c>
      <c r="K53" s="183" t="n">
        <v>31</v>
      </c>
      <c r="L53" s="184" t="n">
        <v>11.5</v>
      </c>
      <c r="M53" s="184" t="n">
        <v>5.3</v>
      </c>
      <c r="N53" s="190"/>
      <c r="O53" s="190"/>
      <c r="P53" s="181"/>
      <c r="Q53" s="181"/>
      <c r="R53" s="181" t="s">
        <v>258</v>
      </c>
      <c r="S53" s="188" t="n">
        <v>38051</v>
      </c>
      <c r="T53" s="189" t="n">
        <v>45.2604</v>
      </c>
      <c r="U53" s="189" t="n">
        <v>38.126</v>
      </c>
      <c r="V53" s="182" t="n">
        <v>68</v>
      </c>
      <c r="W53" s="183" t="n">
        <v>2.5</v>
      </c>
      <c r="X53" s="183"/>
      <c r="Y53" s="183" t="s">
        <v>137</v>
      </c>
      <c r="Z53" s="183"/>
      <c r="AA53" s="183"/>
      <c r="AB53" s="183"/>
    </row>
    <row r="54" s="81" customFormat="true" ht="12.75" hidden="false" customHeight="false" outlineLevel="0" collapsed="false">
      <c r="A54" s="181" t="s">
        <v>187</v>
      </c>
      <c r="B54" s="182" t="n">
        <v>12</v>
      </c>
      <c r="C54" s="183" t="n">
        <v>2012</v>
      </c>
      <c r="D54" s="183" t="n">
        <v>12</v>
      </c>
      <c r="E54" s="183" t="n">
        <v>10</v>
      </c>
      <c r="F54" s="183" t="n">
        <v>16</v>
      </c>
      <c r="G54" s="183" t="n">
        <v>56</v>
      </c>
      <c r="H54" s="183" t="n">
        <v>56.4</v>
      </c>
      <c r="I54" s="183" t="n">
        <v>44.81</v>
      </c>
      <c r="J54" s="183" t="n">
        <v>37.54</v>
      </c>
      <c r="K54" s="183" t="n">
        <v>31</v>
      </c>
      <c r="L54" s="184" t="n">
        <v>11.5</v>
      </c>
      <c r="M54" s="184" t="n">
        <v>5.3</v>
      </c>
      <c r="N54" s="190"/>
      <c r="O54" s="190"/>
      <c r="P54" s="181"/>
      <c r="Q54" s="181"/>
      <c r="R54" s="181" t="s">
        <v>259</v>
      </c>
      <c r="S54" s="191" t="n">
        <v>25207</v>
      </c>
      <c r="T54" s="191" t="n">
        <v>44.95</v>
      </c>
      <c r="U54" s="191" t="n">
        <v>38.13</v>
      </c>
      <c r="V54" s="182" t="n">
        <v>49</v>
      </c>
      <c r="W54" s="183" t="n">
        <v>2</v>
      </c>
      <c r="X54" s="183"/>
      <c r="Y54" s="183" t="s">
        <v>137</v>
      </c>
      <c r="Z54" s="183"/>
      <c r="AA54" s="183"/>
      <c r="AB54" s="183"/>
    </row>
    <row r="55" s="81" customFormat="true" ht="12.75" hidden="false" customHeight="false" outlineLevel="0" collapsed="false">
      <c r="A55" s="181" t="s">
        <v>187</v>
      </c>
      <c r="B55" s="182" t="n">
        <v>12</v>
      </c>
      <c r="C55" s="183" t="n">
        <v>2012</v>
      </c>
      <c r="D55" s="183" t="n">
        <v>12</v>
      </c>
      <c r="E55" s="183" t="n">
        <v>10</v>
      </c>
      <c r="F55" s="183" t="n">
        <v>16</v>
      </c>
      <c r="G55" s="183" t="n">
        <v>56</v>
      </c>
      <c r="H55" s="183" t="n">
        <v>56.1</v>
      </c>
      <c r="I55" s="183" t="n">
        <v>44.96</v>
      </c>
      <c r="J55" s="183" t="n">
        <v>37.58</v>
      </c>
      <c r="K55" s="183" t="n">
        <v>24</v>
      </c>
      <c r="L55" s="183" t="n">
        <v>12.1</v>
      </c>
      <c r="M55" s="183" t="n">
        <v>4.3</v>
      </c>
      <c r="N55" s="183" t="n">
        <v>4.3</v>
      </c>
      <c r="O55" s="183"/>
      <c r="P55" s="181"/>
      <c r="Q55" s="181"/>
      <c r="R55" s="181" t="s">
        <v>260</v>
      </c>
      <c r="S55" s="191" t="n">
        <v>24942</v>
      </c>
      <c r="T55" s="189" t="n">
        <v>45.45</v>
      </c>
      <c r="U55" s="189" t="n">
        <v>39.019</v>
      </c>
      <c r="V55" s="182" t="n">
        <v>136</v>
      </c>
      <c r="W55" s="183" t="n">
        <v>2</v>
      </c>
      <c r="X55" s="183"/>
      <c r="Y55" s="183" t="s">
        <v>137</v>
      </c>
      <c r="Z55" s="183"/>
      <c r="AA55" s="183"/>
      <c r="AB55" s="183"/>
      <c r="AC55" s="90"/>
      <c r="AD55" s="90"/>
      <c r="AE55" s="90"/>
      <c r="AF55" s="90"/>
      <c r="AG55" s="90"/>
      <c r="AH55" s="90"/>
      <c r="AI55" s="90"/>
      <c r="AJ55" s="90"/>
      <c r="AK55" s="90"/>
      <c r="AL55" s="90"/>
      <c r="AM55" s="90"/>
      <c r="AN55" s="90"/>
      <c r="AO55" s="90"/>
      <c r="AP55" s="90"/>
      <c r="AQ55" s="90"/>
      <c r="AR55" s="90"/>
      <c r="AS55" s="90"/>
      <c r="AT55" s="90"/>
      <c r="AU55" s="90"/>
      <c r="AV55" s="90"/>
      <c r="AW55" s="90"/>
      <c r="AX55" s="90"/>
      <c r="AY55" s="90"/>
      <c r="AZ55" s="90"/>
      <c r="BA55" s="90"/>
      <c r="BB55" s="90"/>
      <c r="BC55" s="90"/>
      <c r="BD55" s="90"/>
      <c r="BE55" s="90"/>
      <c r="BF55" s="90"/>
      <c r="BG55" s="90"/>
      <c r="BH55" s="90"/>
      <c r="BI55" s="90"/>
      <c r="BJ55" s="90"/>
      <c r="BK55" s="90"/>
      <c r="BL55" s="90"/>
      <c r="BM55" s="90"/>
      <c r="BN55" s="90"/>
      <c r="BO55" s="90"/>
      <c r="BP55" s="90"/>
      <c r="BQ55" s="90"/>
      <c r="BR55" s="90"/>
      <c r="BS55" s="90"/>
      <c r="BT55" s="90"/>
      <c r="BU55" s="90"/>
      <c r="BV55" s="90"/>
      <c r="BW55" s="90"/>
      <c r="BX55" s="90"/>
      <c r="BY55" s="90"/>
      <c r="BZ55" s="90"/>
      <c r="CA55" s="90"/>
      <c r="CB55" s="90"/>
      <c r="CC55" s="90"/>
      <c r="CD55" s="90"/>
      <c r="CE55" s="90"/>
      <c r="CF55" s="90"/>
      <c r="CG55" s="90"/>
      <c r="CH55" s="90"/>
      <c r="CI55" s="90"/>
      <c r="CJ55" s="90"/>
      <c r="CK55" s="90"/>
      <c r="CL55" s="90"/>
      <c r="CM55" s="90"/>
      <c r="CN55" s="90"/>
      <c r="CO55" s="90"/>
      <c r="CP55" s="90"/>
      <c r="CQ55" s="90"/>
      <c r="CR55" s="90"/>
      <c r="CS55" s="90"/>
      <c r="CT55" s="90"/>
      <c r="CU55" s="90"/>
      <c r="CV55" s="90"/>
      <c r="CW55" s="90"/>
      <c r="CX55" s="90"/>
      <c r="CY55" s="90"/>
      <c r="CZ55" s="90"/>
      <c r="DA55" s="90"/>
      <c r="DB55" s="90"/>
      <c r="DC55" s="90"/>
      <c r="DD55" s="90"/>
      <c r="DE55" s="90"/>
      <c r="DF55" s="90"/>
      <c r="DG55" s="90"/>
      <c r="DH55" s="90"/>
      <c r="DI55" s="90"/>
      <c r="DJ55" s="90"/>
      <c r="DK55" s="90"/>
      <c r="DL55" s="90"/>
      <c r="DM55" s="90"/>
      <c r="DN55" s="90"/>
      <c r="DO55" s="90"/>
      <c r="DP55" s="90"/>
      <c r="DQ55" s="90"/>
      <c r="DR55" s="90"/>
      <c r="DS55" s="90"/>
      <c r="DT55" s="90"/>
      <c r="DU55" s="90"/>
    </row>
    <row r="56" s="81" customFormat="true" ht="12.75" hidden="false" customHeight="false" outlineLevel="0" collapsed="false">
      <c r="A56" s="181" t="s">
        <v>187</v>
      </c>
      <c r="B56" s="182" t="n">
        <v>12</v>
      </c>
      <c r="C56" s="183" t="n">
        <v>2012</v>
      </c>
      <c r="D56" s="183" t="n">
        <v>12</v>
      </c>
      <c r="E56" s="183" t="n">
        <v>10</v>
      </c>
      <c r="F56" s="183" t="n">
        <v>16</v>
      </c>
      <c r="G56" s="183" t="n">
        <v>56</v>
      </c>
      <c r="H56" s="183" t="n">
        <v>56.1</v>
      </c>
      <c r="I56" s="183" t="n">
        <v>44.96</v>
      </c>
      <c r="J56" s="183" t="n">
        <v>37.58</v>
      </c>
      <c r="K56" s="183" t="n">
        <v>24</v>
      </c>
      <c r="L56" s="183" t="n">
        <v>12.1</v>
      </c>
      <c r="M56" s="183" t="n">
        <v>4.3</v>
      </c>
      <c r="N56" s="183" t="n">
        <v>4.3</v>
      </c>
      <c r="O56" s="183"/>
      <c r="P56" s="181"/>
      <c r="Q56" s="181"/>
      <c r="R56" s="181" t="s">
        <v>261</v>
      </c>
      <c r="S56" s="183" t="n">
        <v>42552</v>
      </c>
      <c r="T56" s="183" t="n">
        <v>44.1035</v>
      </c>
      <c r="U56" s="183" t="n">
        <v>39.0747</v>
      </c>
      <c r="V56" s="184" t="n">
        <v>152.007967196626</v>
      </c>
      <c r="W56" s="183" t="n">
        <v>2</v>
      </c>
      <c r="X56" s="183" t="s">
        <v>262</v>
      </c>
      <c r="Y56" s="183" t="s">
        <v>263</v>
      </c>
      <c r="Z56" s="183"/>
      <c r="AA56" s="183"/>
      <c r="AB56" s="183"/>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90"/>
      <c r="CD56" s="90"/>
      <c r="CE56" s="90"/>
      <c r="CF56" s="90"/>
      <c r="CG56" s="90"/>
      <c r="CH56" s="90"/>
      <c r="CI56" s="90"/>
      <c r="CJ56" s="90"/>
      <c r="CK56" s="90"/>
      <c r="CL56" s="90"/>
      <c r="CM56" s="90"/>
      <c r="CN56" s="90"/>
      <c r="CO56" s="90"/>
      <c r="CP56" s="90"/>
      <c r="CQ56" s="90"/>
      <c r="CR56" s="90"/>
      <c r="CS56" s="90"/>
      <c r="CT56" s="90"/>
      <c r="CU56" s="90"/>
      <c r="CV56" s="90"/>
      <c r="CW56" s="90"/>
      <c r="CX56" s="90"/>
      <c r="CY56" s="90"/>
      <c r="CZ56" s="90"/>
      <c r="DA56" s="90"/>
      <c r="DB56" s="90"/>
      <c r="DC56" s="90"/>
      <c r="DD56" s="90"/>
      <c r="DE56" s="90"/>
      <c r="DF56" s="90"/>
      <c r="DG56" s="90"/>
      <c r="DH56" s="90"/>
      <c r="DI56" s="90"/>
      <c r="DJ56" s="90"/>
      <c r="DK56" s="90"/>
      <c r="DL56" s="90"/>
      <c r="DM56" s="90"/>
      <c r="DN56" s="90"/>
      <c r="DO56" s="90"/>
      <c r="DP56" s="90"/>
      <c r="DQ56" s="90"/>
      <c r="DR56" s="90"/>
      <c r="DS56" s="90"/>
      <c r="DT56" s="90"/>
      <c r="DU56" s="90"/>
    </row>
    <row r="57" s="81" customFormat="true" ht="12.75" hidden="false" customHeight="false" outlineLevel="0" collapsed="false">
      <c r="A57" s="181" t="s">
        <v>187</v>
      </c>
      <c r="B57" s="182" t="n">
        <v>12</v>
      </c>
      <c r="C57" s="183" t="n">
        <v>2012</v>
      </c>
      <c r="D57" s="183" t="n">
        <v>12</v>
      </c>
      <c r="E57" s="183" t="n">
        <v>10</v>
      </c>
      <c r="F57" s="183" t="n">
        <v>16</v>
      </c>
      <c r="G57" s="183" t="n">
        <v>56</v>
      </c>
      <c r="H57" s="183" t="n">
        <v>56.4</v>
      </c>
      <c r="I57" s="183" t="n">
        <v>44.81</v>
      </c>
      <c r="J57" s="183" t="n">
        <v>37.54</v>
      </c>
      <c r="K57" s="183" t="n">
        <v>31</v>
      </c>
      <c r="L57" s="184" t="n">
        <v>11.5</v>
      </c>
      <c r="M57" s="184" t="n">
        <v>5.3</v>
      </c>
      <c r="N57" s="190"/>
      <c r="O57" s="190"/>
      <c r="P57" s="181"/>
      <c r="Q57" s="181"/>
      <c r="R57" s="181" t="s">
        <v>264</v>
      </c>
      <c r="S57" s="188" t="n">
        <v>19009</v>
      </c>
      <c r="T57" s="189" t="n">
        <v>45.4667</v>
      </c>
      <c r="U57" s="189" t="n">
        <v>39.45</v>
      </c>
      <c r="V57" s="182" t="n">
        <v>167</v>
      </c>
      <c r="W57" s="183" t="n">
        <v>2</v>
      </c>
      <c r="X57" s="183"/>
      <c r="Y57" s="183" t="s">
        <v>137</v>
      </c>
      <c r="Z57" s="183"/>
      <c r="AA57" s="183"/>
      <c r="AB57" s="183"/>
    </row>
    <row r="58" s="81" customFormat="true" ht="13.5" hidden="false" customHeight="false" outlineLevel="0" collapsed="false">
      <c r="A58" s="192" t="s">
        <v>187</v>
      </c>
      <c r="B58" s="193" t="n">
        <v>12</v>
      </c>
      <c r="C58" s="194" t="n">
        <v>2012</v>
      </c>
      <c r="D58" s="194" t="n">
        <v>12</v>
      </c>
      <c r="E58" s="194" t="n">
        <v>10</v>
      </c>
      <c r="F58" s="194" t="n">
        <v>16</v>
      </c>
      <c r="G58" s="194" t="n">
        <v>56</v>
      </c>
      <c r="H58" s="194" t="n">
        <v>56.4</v>
      </c>
      <c r="I58" s="194" t="n">
        <v>44.81</v>
      </c>
      <c r="J58" s="194" t="n">
        <v>37.54</v>
      </c>
      <c r="K58" s="194" t="n">
        <v>31</v>
      </c>
      <c r="L58" s="195" t="n">
        <v>11.5</v>
      </c>
      <c r="M58" s="195" t="n">
        <v>5.3</v>
      </c>
      <c r="N58" s="196"/>
      <c r="O58" s="196"/>
      <c r="P58" s="192"/>
      <c r="Q58" s="192"/>
      <c r="R58" s="192" t="s">
        <v>265</v>
      </c>
      <c r="S58" s="197" t="n">
        <v>3302</v>
      </c>
      <c r="T58" s="198" t="n">
        <v>44.7668</v>
      </c>
      <c r="U58" s="198" t="n">
        <v>39.8667</v>
      </c>
      <c r="V58" s="193" t="n">
        <v>184</v>
      </c>
      <c r="W58" s="194" t="n">
        <v>2</v>
      </c>
      <c r="X58" s="194"/>
      <c r="Y58" s="194" t="s">
        <v>137</v>
      </c>
      <c r="Z58" s="194"/>
      <c r="AA58" s="194"/>
      <c r="AB58" s="194"/>
    </row>
    <row r="59" customFormat="false" ht="13.5" hidden="false" customHeight="false" outlineLevel="0" collapsed="false">
      <c r="A59" s="66"/>
      <c r="B59" s="199"/>
      <c r="C59" s="199"/>
      <c r="D59" s="199"/>
      <c r="E59" s="199"/>
      <c r="F59" s="199"/>
      <c r="G59" s="199"/>
      <c r="H59" s="199"/>
      <c r="I59" s="199"/>
      <c r="J59" s="199"/>
      <c r="K59" s="199"/>
      <c r="L59" s="199"/>
      <c r="M59" s="199"/>
      <c r="N59" s="199"/>
      <c r="O59" s="199"/>
    </row>
    <row r="60" customFormat="false" ht="12.75" hidden="false" customHeight="false" outlineLevel="0" collapsed="false">
      <c r="A60" s="66"/>
      <c r="B60" s="66"/>
      <c r="C60" s="66"/>
      <c r="D60" s="66"/>
      <c r="E60" s="66"/>
      <c r="F60" s="66"/>
      <c r="G60" s="66"/>
      <c r="H60" s="66"/>
      <c r="I60" s="66"/>
      <c r="J60" s="66"/>
      <c r="K60" s="66"/>
      <c r="L60" s="66"/>
      <c r="M60" s="66"/>
      <c r="N60" s="66"/>
      <c r="O60" s="66"/>
    </row>
    <row r="61" customFormat="false" ht="12.75" hidden="false" customHeight="false" outlineLevel="0" collapsed="false">
      <c r="A61" s="66"/>
      <c r="B61" s="66"/>
      <c r="C61" s="66"/>
      <c r="D61" s="66"/>
      <c r="E61" s="66"/>
      <c r="F61" s="66"/>
      <c r="G61" s="66"/>
      <c r="H61" s="66"/>
      <c r="I61" s="66"/>
      <c r="J61" s="66"/>
      <c r="K61" s="66"/>
      <c r="L61" s="66"/>
      <c r="M61" s="66"/>
      <c r="N61" s="66"/>
      <c r="O61" s="66"/>
    </row>
    <row r="62" customFormat="false" ht="12.75" hidden="false" customHeight="false" outlineLevel="0" collapsed="false">
      <c r="A62" s="66"/>
      <c r="B62" s="66"/>
      <c r="C62" s="66"/>
      <c r="D62" s="66"/>
      <c r="E62" s="66"/>
      <c r="F62" s="66"/>
      <c r="G62" s="66"/>
      <c r="H62" s="66"/>
      <c r="I62" s="66"/>
      <c r="J62" s="66"/>
      <c r="K62" s="66"/>
      <c r="L62" s="66"/>
      <c r="M62" s="66"/>
      <c r="N62" s="66"/>
      <c r="O62" s="66"/>
    </row>
    <row r="63" customFormat="false" ht="12.75" hidden="false" customHeight="false" outlineLevel="0" collapsed="false">
      <c r="A63" s="66"/>
      <c r="B63" s="66"/>
      <c r="C63" s="66"/>
      <c r="D63" s="66"/>
      <c r="E63" s="66"/>
      <c r="F63" s="66"/>
      <c r="G63" s="66"/>
      <c r="H63" s="66"/>
      <c r="I63" s="66"/>
      <c r="J63" s="66"/>
      <c r="K63" s="66"/>
      <c r="L63" s="66"/>
      <c r="M63" s="66"/>
      <c r="N63" s="66"/>
      <c r="O63" s="66"/>
    </row>
    <row r="64" customFormat="false" ht="12.75" hidden="false" customHeight="false" outlineLevel="0" collapsed="false">
      <c r="A64" s="66"/>
      <c r="B64" s="66"/>
      <c r="C64" s="66"/>
      <c r="D64" s="66"/>
      <c r="E64" s="66"/>
      <c r="F64" s="66"/>
      <c r="G64" s="66"/>
      <c r="H64" s="66"/>
      <c r="I64" s="66"/>
      <c r="J64" s="66"/>
      <c r="K64" s="66"/>
      <c r="L64" s="66"/>
      <c r="M64" s="66"/>
      <c r="N64" s="66"/>
      <c r="O64" s="66"/>
    </row>
    <row r="65" customFormat="false" ht="12.75" hidden="false" customHeight="false" outlineLevel="0" collapsed="false">
      <c r="A65" s="66"/>
      <c r="B65" s="66"/>
      <c r="C65" s="66"/>
      <c r="D65" s="66"/>
      <c r="E65" s="66"/>
      <c r="F65" s="66"/>
      <c r="G65" s="66"/>
      <c r="H65" s="66"/>
      <c r="I65" s="66"/>
      <c r="J65" s="66"/>
      <c r="K65" s="66"/>
      <c r="L65" s="66"/>
      <c r="M65" s="66"/>
      <c r="N65" s="66"/>
      <c r="O65" s="66"/>
    </row>
    <row r="66" customFormat="false" ht="12.75" hidden="false" customHeight="false" outlineLevel="0" collapsed="false">
      <c r="A66" s="66"/>
      <c r="B66" s="66"/>
      <c r="C66" s="66"/>
      <c r="D66" s="66"/>
      <c r="E66" s="66"/>
      <c r="F66" s="66"/>
      <c r="G66" s="66"/>
      <c r="H66" s="66"/>
      <c r="I66" s="66"/>
      <c r="J66" s="66"/>
      <c r="K66" s="66"/>
      <c r="L66" s="66"/>
      <c r="M66" s="66"/>
      <c r="N66" s="66"/>
      <c r="O66" s="66"/>
    </row>
    <row r="67" customFormat="false" ht="12.75" hidden="false" customHeight="false" outlineLevel="0" collapsed="false">
      <c r="A67" s="66"/>
      <c r="B67" s="66"/>
      <c r="C67" s="66"/>
      <c r="D67" s="66"/>
      <c r="E67" s="66"/>
      <c r="F67" s="66"/>
      <c r="G67" s="66"/>
      <c r="H67" s="66"/>
      <c r="I67" s="66"/>
      <c r="J67" s="66"/>
      <c r="K67" s="66"/>
      <c r="L67" s="66"/>
      <c r="M67" s="66"/>
      <c r="N67" s="66"/>
      <c r="O67" s="66"/>
    </row>
    <row r="68" customFormat="false" ht="12.75" hidden="false" customHeight="false" outlineLevel="0" collapsed="false">
      <c r="A68" s="66"/>
      <c r="B68" s="66"/>
      <c r="C68" s="66"/>
      <c r="D68" s="66"/>
      <c r="E68" s="66"/>
      <c r="F68" s="66"/>
      <c r="G68" s="66"/>
      <c r="H68" s="66"/>
      <c r="I68" s="66"/>
      <c r="J68" s="66"/>
      <c r="K68" s="66"/>
      <c r="L68" s="66"/>
      <c r="M68" s="66"/>
      <c r="N68" s="66"/>
      <c r="O68" s="66"/>
    </row>
    <row r="69" customFormat="false" ht="12.75" hidden="false" customHeight="false" outlineLevel="0" collapsed="false">
      <c r="A69" s="66"/>
      <c r="B69" s="66"/>
      <c r="C69" s="66"/>
      <c r="D69" s="66"/>
      <c r="E69" s="66"/>
      <c r="F69" s="66"/>
      <c r="G69" s="66"/>
      <c r="H69" s="66"/>
      <c r="I69" s="66"/>
      <c r="J69" s="66"/>
      <c r="K69" s="66"/>
      <c r="L69" s="66"/>
      <c r="M69" s="66"/>
      <c r="N69" s="66"/>
      <c r="O69" s="66"/>
    </row>
    <row r="70" customFormat="false" ht="12.75" hidden="false" customHeight="false" outlineLevel="0" collapsed="false">
      <c r="A70" s="66"/>
      <c r="B70" s="66"/>
      <c r="C70" s="66"/>
      <c r="D70" s="66"/>
      <c r="E70" s="66"/>
      <c r="F70" s="66"/>
      <c r="G70" s="66"/>
      <c r="H70" s="66"/>
      <c r="I70" s="66"/>
      <c r="J70" s="66"/>
      <c r="K70" s="66"/>
      <c r="L70" s="66"/>
      <c r="M70" s="66"/>
      <c r="N70" s="66"/>
      <c r="O70" s="66"/>
    </row>
    <row r="71" customFormat="false" ht="12.75" hidden="false" customHeight="false" outlineLevel="0" collapsed="false">
      <c r="A71" s="66"/>
      <c r="B71" s="66"/>
      <c r="C71" s="66"/>
      <c r="D71" s="66"/>
      <c r="E71" s="66"/>
      <c r="F71" s="66"/>
      <c r="G71" s="66"/>
      <c r="H71" s="66"/>
      <c r="I71" s="66"/>
      <c r="J71" s="66"/>
      <c r="K71" s="66"/>
      <c r="L71" s="66"/>
      <c r="M71" s="66"/>
      <c r="N71" s="66"/>
      <c r="O71" s="66"/>
    </row>
    <row r="72" customFormat="false" ht="12.75" hidden="false" customHeight="false" outlineLevel="0" collapsed="false">
      <c r="A72" s="66"/>
      <c r="B72" s="66"/>
      <c r="C72" s="66"/>
      <c r="D72" s="66"/>
      <c r="E72" s="66"/>
      <c r="F72" s="66"/>
      <c r="G72" s="66"/>
      <c r="H72" s="66"/>
      <c r="I72" s="66"/>
      <c r="J72" s="66"/>
      <c r="K72" s="66"/>
      <c r="L72" s="66"/>
      <c r="M72" s="66"/>
      <c r="N72" s="66"/>
      <c r="O72" s="66"/>
    </row>
    <row r="73" customFormat="false" ht="12.75" hidden="false" customHeight="false" outlineLevel="0" collapsed="false">
      <c r="A73" s="66"/>
      <c r="B73" s="66"/>
      <c r="C73" s="66"/>
      <c r="D73" s="66"/>
      <c r="E73" s="66"/>
      <c r="F73" s="66"/>
      <c r="G73" s="66"/>
      <c r="H73" s="66"/>
      <c r="I73" s="66"/>
      <c r="J73" s="66"/>
      <c r="K73" s="66"/>
      <c r="L73" s="66"/>
      <c r="M73" s="66"/>
      <c r="N73" s="66"/>
      <c r="O73" s="66"/>
    </row>
    <row r="74" customFormat="false" ht="12.75" hidden="false" customHeight="false" outlineLevel="0" collapsed="false">
      <c r="A74" s="66"/>
      <c r="B74" s="66"/>
      <c r="C74" s="66"/>
      <c r="D74" s="66"/>
      <c r="E74" s="66"/>
      <c r="F74" s="66"/>
      <c r="G74" s="66"/>
      <c r="H74" s="66"/>
      <c r="I74" s="66"/>
      <c r="J74" s="66"/>
      <c r="K74" s="66"/>
      <c r="L74" s="66"/>
      <c r="M74" s="66"/>
      <c r="N74" s="66"/>
      <c r="O74" s="66"/>
    </row>
  </sheetData>
  <autoFilter ref="A22:AB22"/>
  <conditionalFormatting sqref="S34 S45 S55 S48:S49 S38:S39">
    <cfRule type="cellIs" priority="2" operator="notEqual" aboveAverage="0" equalAverage="0" bottom="0" percent="0" rank="0" text="" dxfId="2">
      <formula>$S3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13671875" defaultRowHeight="12.75" zeroHeight="false" outlineLevelRow="0" outlineLevelCol="0"/>
  <cols>
    <col collapsed="false" customWidth="true" hidden="false" outlineLevel="0" max="1" min="1" style="77" width="5.99"/>
    <col collapsed="false" customWidth="true" hidden="false" outlineLevel="0" max="2" min="2" style="77" width="8.7"/>
    <col collapsed="false" customWidth="false" hidden="false" outlineLevel="0" max="3" min="3" style="77" width="9.14"/>
    <col collapsed="false" customWidth="true" hidden="false" outlineLevel="0" max="4" min="4" style="77" width="14.41"/>
    <col collapsed="false" customWidth="true" hidden="false" outlineLevel="0" max="5" min="5" style="77" width="14.14"/>
    <col collapsed="false" customWidth="true" hidden="false" outlineLevel="0" max="6" min="6" style="77" width="21.84"/>
    <col collapsed="false" customWidth="true" hidden="false" outlineLevel="0" max="8" min="7" style="77" width="20.13"/>
    <col collapsed="false" customWidth="false" hidden="false" outlineLevel="0" max="16" min="9" style="77" width="9.14"/>
    <col collapsed="false" customWidth="true" hidden="false" outlineLevel="0" max="17" min="17" style="77" width="12.99"/>
    <col collapsed="false" customWidth="false" hidden="false" outlineLevel="0" max="257" min="18" style="77" width="9.14"/>
  </cols>
  <sheetData>
    <row r="1" customFormat="false" ht="14.25" hidden="false" customHeight="false" outlineLevel="0" collapsed="false">
      <c r="A1" s="2" t="s">
        <v>266</v>
      </c>
    </row>
    <row r="2" customFormat="false" ht="14.25" hidden="false" customHeight="false" outlineLevel="0" collapsed="false">
      <c r="A2" s="3" t="s">
        <v>267</v>
      </c>
    </row>
    <row r="3" customFormat="false" ht="12.75" hidden="false" customHeight="false" outlineLevel="0" collapsed="false">
      <c r="A3" s="4" t="s">
        <v>268</v>
      </c>
    </row>
    <row r="4" s="202" customFormat="true" ht="12.75" hidden="false" customHeight="false" outlineLevel="0" collapsed="false">
      <c r="A4" s="200" t="s">
        <v>3</v>
      </c>
      <c r="B4" s="201"/>
      <c r="C4" s="201"/>
      <c r="D4" s="201"/>
      <c r="E4" s="201"/>
      <c r="F4" s="201"/>
      <c r="G4" s="201"/>
    </row>
    <row r="5" s="202" customFormat="true" ht="12.75" hidden="false" customHeight="false" outlineLevel="0" collapsed="false">
      <c r="A5" s="203" t="s">
        <v>269</v>
      </c>
      <c r="B5" s="201"/>
      <c r="C5" s="201"/>
      <c r="D5" s="201"/>
      <c r="E5" s="201"/>
      <c r="F5" s="201"/>
      <c r="G5" s="201"/>
    </row>
    <row r="6" s="202" customFormat="true" ht="12.75" hidden="false" customHeight="false" outlineLevel="0" collapsed="false">
      <c r="A6" s="5" t="s">
        <v>97</v>
      </c>
      <c r="B6" s="201"/>
      <c r="C6" s="201"/>
      <c r="D6" s="201"/>
      <c r="E6" s="201"/>
      <c r="F6" s="201"/>
      <c r="G6" s="201"/>
    </row>
    <row r="7" s="202" customFormat="true" ht="12.75" hidden="false" customHeight="false" outlineLevel="0" collapsed="false">
      <c r="A7" s="203" t="s">
        <v>270</v>
      </c>
      <c r="B7" s="201"/>
      <c r="C7" s="201"/>
      <c r="D7" s="201"/>
      <c r="E7" s="201"/>
      <c r="F7" s="201"/>
      <c r="G7" s="201"/>
    </row>
    <row r="8" s="206" customFormat="true" ht="12.75" hidden="false" customHeight="false" outlineLevel="0" collapsed="false">
      <c r="A8" s="203"/>
      <c r="B8" s="204"/>
      <c r="C8" s="204"/>
      <c r="D8" s="204"/>
      <c r="E8" s="204"/>
      <c r="F8" s="204"/>
      <c r="G8" s="204"/>
      <c r="H8" s="205"/>
      <c r="I8" s="205"/>
      <c r="J8" s="205"/>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row>
    <row r="9" s="1" customFormat="true" ht="38.25" hidden="false" customHeight="false" outlineLevel="0" collapsed="false">
      <c r="A9" s="9" t="s">
        <v>7</v>
      </c>
      <c r="B9" s="9" t="s">
        <v>271</v>
      </c>
      <c r="C9" s="9" t="s">
        <v>272</v>
      </c>
      <c r="D9" s="9" t="s">
        <v>273</v>
      </c>
      <c r="E9" s="9" t="s">
        <v>274</v>
      </c>
      <c r="F9" s="9" t="s">
        <v>275</v>
      </c>
      <c r="G9" s="9" t="s">
        <v>276</v>
      </c>
      <c r="H9" s="9" t="s">
        <v>277</v>
      </c>
      <c r="I9" s="207" t="s">
        <v>278</v>
      </c>
      <c r="J9" s="207" t="s">
        <v>279</v>
      </c>
      <c r="K9" s="207" t="s">
        <v>280</v>
      </c>
      <c r="L9" s="207" t="s">
        <v>281</v>
      </c>
    </row>
    <row r="10" s="1" customFormat="true" ht="27.75" hidden="false" customHeight="true" outlineLevel="0" collapsed="false">
      <c r="A10" s="208" t="n">
        <v>1</v>
      </c>
      <c r="B10" s="208" t="n">
        <v>2</v>
      </c>
      <c r="C10" s="208" t="n">
        <v>3</v>
      </c>
      <c r="D10" s="208" t="n">
        <v>4</v>
      </c>
      <c r="E10" s="208" t="n">
        <v>5</v>
      </c>
      <c r="F10" s="208" t="n">
        <v>6</v>
      </c>
      <c r="G10" s="208" t="n">
        <v>7</v>
      </c>
      <c r="H10" s="208" t="n">
        <v>8</v>
      </c>
      <c r="I10" s="208" t="n">
        <v>9</v>
      </c>
      <c r="J10" s="208" t="n">
        <v>10</v>
      </c>
      <c r="K10" s="208" t="n">
        <v>11</v>
      </c>
      <c r="L10" s="208" t="n">
        <v>12</v>
      </c>
    </row>
    <row r="11" s="181" customFormat="true" ht="15" hidden="false" customHeight="true" outlineLevel="0" collapsed="false">
      <c r="A11" s="182" t="n">
        <v>1</v>
      </c>
      <c r="B11" s="209" t="n">
        <v>113</v>
      </c>
      <c r="C11" s="210" t="s">
        <v>256</v>
      </c>
      <c r="D11" s="210"/>
      <c r="E11" s="210" t="s">
        <v>282</v>
      </c>
      <c r="F11" s="210" t="s">
        <v>283</v>
      </c>
      <c r="G11" s="210" t="s">
        <v>284</v>
      </c>
      <c r="H11" s="210" t="s">
        <v>285</v>
      </c>
      <c r="I11" s="211" t="n">
        <v>44.8649</v>
      </c>
      <c r="J11" s="211" t="n">
        <v>38.1719</v>
      </c>
      <c r="K11" s="212" t="n">
        <v>44.8679</v>
      </c>
      <c r="L11" s="212" t="n">
        <v>38.1618</v>
      </c>
    </row>
    <row r="12" s="181" customFormat="true" ht="15" hidden="false" customHeight="true" outlineLevel="0" collapsed="false">
      <c r="A12" s="182" t="n">
        <v>2</v>
      </c>
      <c r="B12" s="213" t="n">
        <v>1178</v>
      </c>
      <c r="C12" s="214" t="s">
        <v>234</v>
      </c>
      <c r="D12" s="214"/>
      <c r="E12" s="214" t="s">
        <v>286</v>
      </c>
      <c r="F12" s="214" t="s">
        <v>283</v>
      </c>
      <c r="G12" s="214" t="s">
        <v>284</v>
      </c>
      <c r="H12" s="214" t="s">
        <v>287</v>
      </c>
      <c r="I12" s="215" t="n">
        <v>44.895</v>
      </c>
      <c r="J12" s="215" t="n">
        <v>37.331</v>
      </c>
      <c r="K12" s="212" t="n">
        <v>44.8857</v>
      </c>
      <c r="L12" s="212" t="n">
        <v>37.3199</v>
      </c>
    </row>
    <row r="13" s="181" customFormat="true" ht="15" hidden="false" customHeight="true" outlineLevel="0" collapsed="false">
      <c r="A13" s="182" t="n">
        <v>3</v>
      </c>
      <c r="B13" s="213" t="n">
        <v>3302</v>
      </c>
      <c r="C13" s="214" t="s">
        <v>265</v>
      </c>
      <c r="D13" s="214"/>
      <c r="E13" s="214" t="s">
        <v>282</v>
      </c>
      <c r="F13" s="214" t="s">
        <v>283</v>
      </c>
      <c r="G13" s="214" t="s">
        <v>284</v>
      </c>
      <c r="H13" s="214" t="s">
        <v>288</v>
      </c>
      <c r="I13" s="215" t="n">
        <v>44.7542</v>
      </c>
      <c r="J13" s="215" t="n">
        <v>39.8854</v>
      </c>
      <c r="K13" s="212" t="n">
        <v>44.7668</v>
      </c>
      <c r="L13" s="212" t="n">
        <v>39.8667</v>
      </c>
    </row>
    <row r="14" s="181" customFormat="true" ht="15" hidden="false" customHeight="true" outlineLevel="0" collapsed="false">
      <c r="A14" s="182" t="n">
        <v>4</v>
      </c>
      <c r="B14" s="213" t="n">
        <v>50357</v>
      </c>
      <c r="C14" s="214" t="s">
        <v>228</v>
      </c>
      <c r="D14" s="214"/>
      <c r="E14" s="214" t="s">
        <v>289</v>
      </c>
      <c r="F14" s="214" t="s">
        <v>283</v>
      </c>
      <c r="G14" s="214" t="s">
        <v>284</v>
      </c>
      <c r="H14" s="214" t="s">
        <v>287</v>
      </c>
      <c r="I14" s="215" t="n">
        <v>44.841</v>
      </c>
      <c r="J14" s="215" t="n">
        <v>37.383</v>
      </c>
      <c r="K14" s="212" t="n">
        <v>44.8362</v>
      </c>
      <c r="L14" s="212" t="n">
        <v>37.3744</v>
      </c>
    </row>
    <row r="15" s="181" customFormat="true" ht="15" hidden="false" customHeight="true" outlineLevel="0" collapsed="false">
      <c r="A15" s="182" t="n">
        <v>5</v>
      </c>
      <c r="B15" s="213" t="n">
        <v>6519</v>
      </c>
      <c r="C15" s="214" t="s">
        <v>241</v>
      </c>
      <c r="D15" s="214"/>
      <c r="E15" s="214" t="s">
        <v>290</v>
      </c>
      <c r="F15" s="214" t="s">
        <v>283</v>
      </c>
      <c r="G15" s="214" t="s">
        <v>284</v>
      </c>
      <c r="H15" s="214" t="s">
        <v>291</v>
      </c>
      <c r="I15" s="215" t="n">
        <v>45.1255</v>
      </c>
      <c r="J15" s="215" t="n">
        <v>37.6379</v>
      </c>
      <c r="K15" s="212" t="n">
        <v>45.12083</v>
      </c>
      <c r="L15" s="212" t="n">
        <v>37.6394</v>
      </c>
    </row>
    <row r="16" s="181" customFormat="true" ht="15" hidden="false" customHeight="true" outlineLevel="0" collapsed="false">
      <c r="A16" s="182" t="n">
        <v>6</v>
      </c>
      <c r="B16" s="213" t="n">
        <v>7037</v>
      </c>
      <c r="C16" s="214" t="s">
        <v>235</v>
      </c>
      <c r="D16" s="216" t="s">
        <v>292</v>
      </c>
      <c r="E16" s="214" t="s">
        <v>293</v>
      </c>
      <c r="F16" s="214" t="s">
        <v>283</v>
      </c>
      <c r="G16" s="214" t="s">
        <v>284</v>
      </c>
      <c r="H16" s="214" t="s">
        <v>294</v>
      </c>
      <c r="I16" s="215" t="n">
        <v>44.8449</v>
      </c>
      <c r="J16" s="215" t="n">
        <v>37.6652</v>
      </c>
      <c r="K16" s="212" t="n">
        <v>44.8428</v>
      </c>
      <c r="L16" s="212" t="n">
        <v>37.6592</v>
      </c>
    </row>
    <row r="17" s="181" customFormat="true" ht="15" hidden="false" customHeight="true" outlineLevel="0" collapsed="false">
      <c r="A17" s="182" t="n">
        <v>7</v>
      </c>
      <c r="B17" s="213" t="n">
        <v>8004</v>
      </c>
      <c r="C17" s="214" t="s">
        <v>243</v>
      </c>
      <c r="D17" s="214"/>
      <c r="E17" s="214" t="s">
        <v>295</v>
      </c>
      <c r="F17" s="214" t="s">
        <v>283</v>
      </c>
      <c r="G17" s="214" t="s">
        <v>284</v>
      </c>
      <c r="H17" s="214" t="s">
        <v>287</v>
      </c>
      <c r="I17" s="215" t="n">
        <v>44.9993</v>
      </c>
      <c r="J17" s="215" t="n">
        <v>37.2864</v>
      </c>
      <c r="K17" s="212" t="n">
        <v>44.9833</v>
      </c>
      <c r="L17" s="212" t="n">
        <v>37.2667</v>
      </c>
    </row>
    <row r="18" s="181" customFormat="true" ht="15" hidden="false" customHeight="true" outlineLevel="0" collapsed="false">
      <c r="A18" s="182" t="n">
        <v>8</v>
      </c>
      <c r="B18" s="213" t="n">
        <v>56391</v>
      </c>
      <c r="C18" s="217" t="s">
        <v>242</v>
      </c>
      <c r="D18" s="216" t="s">
        <v>296</v>
      </c>
      <c r="E18" s="214" t="s">
        <v>297</v>
      </c>
      <c r="F18" s="214" t="s">
        <v>283</v>
      </c>
      <c r="G18" s="214" t="s">
        <v>284</v>
      </c>
      <c r="H18" s="214" t="s">
        <v>287</v>
      </c>
      <c r="I18" s="212" t="n">
        <v>44.9652</v>
      </c>
      <c r="J18" s="212" t="n">
        <v>37.3256</v>
      </c>
      <c r="K18" s="212" t="n">
        <v>44.9652</v>
      </c>
      <c r="L18" s="212" t="n">
        <v>37.3256</v>
      </c>
    </row>
    <row r="19" s="181" customFormat="true" ht="15" hidden="false" customHeight="true" outlineLevel="0" collapsed="false">
      <c r="A19" s="182" t="n">
        <v>9</v>
      </c>
      <c r="B19" s="213" t="n">
        <v>9223</v>
      </c>
      <c r="C19" s="214" t="s">
        <v>227</v>
      </c>
      <c r="D19" s="214" t="s">
        <v>298</v>
      </c>
      <c r="E19" s="214" t="s">
        <v>295</v>
      </c>
      <c r="F19" s="214" t="s">
        <v>283</v>
      </c>
      <c r="G19" s="214" t="s">
        <v>284</v>
      </c>
      <c r="H19" s="214" t="s">
        <v>299</v>
      </c>
      <c r="I19" s="215" t="n">
        <v>44.856</v>
      </c>
      <c r="J19" s="215" t="n">
        <v>37.4422</v>
      </c>
      <c r="K19" s="212" t="n">
        <v>44.855</v>
      </c>
      <c r="L19" s="212" t="n">
        <v>37.4377</v>
      </c>
    </row>
    <row r="20" s="181" customFormat="true" ht="15" hidden="false" customHeight="true" outlineLevel="0" collapsed="false">
      <c r="A20" s="182" t="n">
        <v>10</v>
      </c>
      <c r="B20" s="213" t="n">
        <v>9418</v>
      </c>
      <c r="C20" s="214" t="s">
        <v>257</v>
      </c>
      <c r="D20" s="214"/>
      <c r="E20" s="214" t="s">
        <v>282</v>
      </c>
      <c r="F20" s="214" t="s">
        <v>283</v>
      </c>
      <c r="G20" s="214" t="s">
        <v>284</v>
      </c>
      <c r="H20" s="214" t="s">
        <v>300</v>
      </c>
      <c r="I20" s="215" t="n">
        <v>44.5777</v>
      </c>
      <c r="J20" s="215" t="n">
        <v>38.0802</v>
      </c>
      <c r="K20" s="212" t="n">
        <v>44.563</v>
      </c>
      <c r="L20" s="212" t="n">
        <v>38.0791</v>
      </c>
    </row>
    <row r="21" s="181" customFormat="true" ht="15" hidden="false" customHeight="true" outlineLevel="0" collapsed="false">
      <c r="A21" s="182" t="n">
        <v>11</v>
      </c>
      <c r="B21" s="213" t="n">
        <v>10204</v>
      </c>
      <c r="C21" s="214" t="s">
        <v>245</v>
      </c>
      <c r="D21" s="214"/>
      <c r="E21" s="214" t="s">
        <v>290</v>
      </c>
      <c r="F21" s="214" t="s">
        <v>283</v>
      </c>
      <c r="G21" s="214" t="s">
        <v>284</v>
      </c>
      <c r="H21" s="214" t="s">
        <v>287</v>
      </c>
      <c r="I21" s="215" t="n">
        <v>45.0274</v>
      </c>
      <c r="J21" s="215" t="n">
        <v>37.5059</v>
      </c>
      <c r="K21" s="212" t="n">
        <v>45.0225</v>
      </c>
      <c r="L21" s="212" t="n">
        <v>37.5041</v>
      </c>
    </row>
    <row r="22" s="181" customFormat="true" ht="15" hidden="false" customHeight="true" outlineLevel="0" collapsed="false">
      <c r="A22" s="182" t="n">
        <v>12</v>
      </c>
      <c r="B22" s="213" t="n">
        <v>11206</v>
      </c>
      <c r="C22" s="214" t="s">
        <v>255</v>
      </c>
      <c r="D22" s="214"/>
      <c r="E22" s="214" t="s">
        <v>295</v>
      </c>
      <c r="F22" s="214" t="s">
        <v>283</v>
      </c>
      <c r="G22" s="214" t="s">
        <v>284</v>
      </c>
      <c r="H22" s="214" t="s">
        <v>287</v>
      </c>
      <c r="I22" s="215" t="n">
        <v>45.1328</v>
      </c>
      <c r="J22" s="215" t="n">
        <v>37.3397</v>
      </c>
      <c r="K22" s="212" t="n">
        <v>45.1325</v>
      </c>
      <c r="L22" s="212" t="n">
        <v>37.3417</v>
      </c>
    </row>
    <row r="23" s="181" customFormat="true" ht="15" hidden="false" customHeight="true" outlineLevel="0" collapsed="false">
      <c r="A23" s="182" t="n">
        <v>13</v>
      </c>
      <c r="B23" s="213" t="n">
        <v>11257</v>
      </c>
      <c r="C23" s="214" t="s">
        <v>252</v>
      </c>
      <c r="D23" s="214"/>
      <c r="E23" s="214" t="s">
        <v>295</v>
      </c>
      <c r="F23" s="214" t="s">
        <v>283</v>
      </c>
      <c r="G23" s="214" t="s">
        <v>284</v>
      </c>
      <c r="H23" s="214" t="s">
        <v>300</v>
      </c>
      <c r="I23" s="215" t="n">
        <v>44.5082</v>
      </c>
      <c r="J23" s="215" t="n">
        <v>38.1376</v>
      </c>
      <c r="K23" s="212" t="n">
        <v>44.5003</v>
      </c>
      <c r="L23" s="212" t="n">
        <v>38.1342</v>
      </c>
    </row>
    <row r="24" s="181" customFormat="true" ht="15" hidden="false" customHeight="true" outlineLevel="0" collapsed="false">
      <c r="A24" s="182" t="n">
        <v>14</v>
      </c>
      <c r="B24" s="218" t="n">
        <v>15020</v>
      </c>
      <c r="C24" s="219" t="s">
        <v>301</v>
      </c>
      <c r="D24" s="219" t="s">
        <v>302</v>
      </c>
      <c r="E24" s="216" t="s">
        <v>303</v>
      </c>
      <c r="F24" s="219" t="s">
        <v>283</v>
      </c>
      <c r="G24" s="219" t="s">
        <v>284</v>
      </c>
      <c r="H24" s="219" t="s">
        <v>304</v>
      </c>
      <c r="I24" s="220" t="n">
        <v>44.8461</v>
      </c>
      <c r="J24" s="220" t="n">
        <v>38.5753</v>
      </c>
      <c r="K24" s="212" t="n">
        <v>44.8544</v>
      </c>
      <c r="L24" s="212" t="n">
        <v>38.5703</v>
      </c>
    </row>
    <row r="25" s="181" customFormat="true" ht="15" hidden="false" customHeight="true" outlineLevel="0" collapsed="false">
      <c r="A25" s="182" t="n">
        <v>15</v>
      </c>
      <c r="B25" s="213" t="n">
        <v>15524</v>
      </c>
      <c r="C25" s="214" t="s">
        <v>250</v>
      </c>
      <c r="D25" s="214"/>
      <c r="E25" s="214" t="s">
        <v>295</v>
      </c>
      <c r="F25" s="214" t="s">
        <v>283</v>
      </c>
      <c r="G25" s="214" t="s">
        <v>284</v>
      </c>
      <c r="H25" s="214" t="s">
        <v>300</v>
      </c>
      <c r="I25" s="212" t="n">
        <v>44.6507</v>
      </c>
      <c r="J25" s="212" t="n">
        <v>37.9359</v>
      </c>
      <c r="K25" s="212" t="n">
        <v>44.6507</v>
      </c>
      <c r="L25" s="212" t="n">
        <v>37.9359</v>
      </c>
    </row>
    <row r="26" s="181" customFormat="true" ht="15" hidden="false" customHeight="true" outlineLevel="0" collapsed="false">
      <c r="A26" s="182" t="n">
        <v>16</v>
      </c>
      <c r="B26" s="213" t="n">
        <v>19009</v>
      </c>
      <c r="C26" s="214" t="s">
        <v>264</v>
      </c>
      <c r="D26" s="214"/>
      <c r="E26" s="214" t="s">
        <v>282</v>
      </c>
      <c r="F26" s="214" t="s">
        <v>283</v>
      </c>
      <c r="G26" s="214" t="s">
        <v>284</v>
      </c>
      <c r="H26" s="214" t="s">
        <v>305</v>
      </c>
      <c r="I26" s="215" t="n">
        <v>45.4596</v>
      </c>
      <c r="J26" s="215" t="n">
        <v>39.4536</v>
      </c>
      <c r="K26" s="212" t="n">
        <v>45.4667</v>
      </c>
      <c r="L26" s="212" t="n">
        <v>39.45</v>
      </c>
    </row>
    <row r="27" s="181" customFormat="true" ht="15" hidden="false" customHeight="true" outlineLevel="0" collapsed="false">
      <c r="A27" s="182" t="n">
        <v>17</v>
      </c>
      <c r="B27" s="213" t="n">
        <v>19768</v>
      </c>
      <c r="C27" s="214" t="s">
        <v>247</v>
      </c>
      <c r="D27" s="214"/>
      <c r="E27" s="214" t="s">
        <v>282</v>
      </c>
      <c r="F27" s="214" t="s">
        <v>283</v>
      </c>
      <c r="G27" s="214" t="s">
        <v>284</v>
      </c>
      <c r="H27" s="214" t="s">
        <v>306</v>
      </c>
      <c r="I27" s="215" t="n">
        <v>45.04</v>
      </c>
      <c r="J27" s="215" t="n">
        <v>38.98</v>
      </c>
      <c r="K27" s="212" t="n">
        <v>45.0402</v>
      </c>
      <c r="L27" s="212" t="n">
        <v>38.976</v>
      </c>
    </row>
    <row r="28" s="181" customFormat="true" ht="15" hidden="false" customHeight="true" outlineLevel="0" collapsed="false">
      <c r="A28" s="182" t="n">
        <v>18</v>
      </c>
      <c r="B28" s="213" t="n">
        <v>20575</v>
      </c>
      <c r="C28" s="214" t="s">
        <v>246</v>
      </c>
      <c r="D28" s="214"/>
      <c r="E28" s="214" t="s">
        <v>282</v>
      </c>
      <c r="F28" s="214" t="s">
        <v>283</v>
      </c>
      <c r="G28" s="214" t="s">
        <v>284</v>
      </c>
      <c r="H28" s="214" t="s">
        <v>291</v>
      </c>
      <c r="I28" s="215" t="n">
        <v>44.93</v>
      </c>
      <c r="J28" s="215" t="n">
        <v>37.99</v>
      </c>
      <c r="K28" s="212" t="n">
        <v>44.9233</v>
      </c>
      <c r="L28" s="212" t="n">
        <v>37.9806</v>
      </c>
    </row>
    <row r="29" s="181" customFormat="true" ht="15" hidden="false" customHeight="true" outlineLevel="0" collapsed="false">
      <c r="A29" s="182" t="n">
        <v>19</v>
      </c>
      <c r="B29" s="213" t="n">
        <v>24942</v>
      </c>
      <c r="C29" s="214" t="s">
        <v>307</v>
      </c>
      <c r="D29" s="214" t="s">
        <v>260</v>
      </c>
      <c r="E29" s="214" t="s">
        <v>290</v>
      </c>
      <c r="F29" s="214" t="s">
        <v>283</v>
      </c>
      <c r="G29" s="214" t="s">
        <v>284</v>
      </c>
      <c r="H29" s="214" t="s">
        <v>308</v>
      </c>
      <c r="I29" s="215" t="n">
        <v>45.45</v>
      </c>
      <c r="J29" s="215" t="n">
        <v>39.0195</v>
      </c>
      <c r="K29" s="212" t="n">
        <v>45.45</v>
      </c>
      <c r="L29" s="212" t="n">
        <v>39.019</v>
      </c>
    </row>
    <row r="30" s="181" customFormat="true" ht="15" hidden="false" customHeight="true" outlineLevel="0" collapsed="false">
      <c r="A30" s="182" t="n">
        <v>20</v>
      </c>
      <c r="B30" s="213" t="n">
        <v>25207</v>
      </c>
      <c r="C30" s="214" t="s">
        <v>309</v>
      </c>
      <c r="D30" s="214" t="s">
        <v>259</v>
      </c>
      <c r="E30" s="214" t="s">
        <v>295</v>
      </c>
      <c r="F30" s="214" t="s">
        <v>283</v>
      </c>
      <c r="G30" s="214" t="s">
        <v>284</v>
      </c>
      <c r="H30" s="214" t="s">
        <v>291</v>
      </c>
      <c r="I30" s="215" t="n">
        <v>44.95</v>
      </c>
      <c r="J30" s="215" t="n">
        <v>38.13</v>
      </c>
      <c r="K30" s="212" t="n">
        <v>44.95</v>
      </c>
      <c r="L30" s="212" t="n">
        <v>38.13</v>
      </c>
    </row>
    <row r="31" s="181" customFormat="true" ht="15" hidden="false" customHeight="true" outlineLevel="0" collapsed="false">
      <c r="A31" s="182" t="n">
        <v>21</v>
      </c>
      <c r="B31" s="213" t="n">
        <v>26892</v>
      </c>
      <c r="C31" s="214" t="s">
        <v>236</v>
      </c>
      <c r="D31" s="214"/>
      <c r="E31" s="214" t="s">
        <v>290</v>
      </c>
      <c r="F31" s="214" t="s">
        <v>283</v>
      </c>
      <c r="G31" s="214" t="s">
        <v>284</v>
      </c>
      <c r="H31" s="214" t="s">
        <v>294</v>
      </c>
      <c r="I31" s="215" t="n">
        <v>44.9056</v>
      </c>
      <c r="J31" s="215" t="n">
        <v>37.5695</v>
      </c>
      <c r="K31" s="212" t="n">
        <v>44.9078</v>
      </c>
      <c r="L31" s="212" t="n">
        <v>37.5694</v>
      </c>
    </row>
    <row r="32" s="181" customFormat="true" ht="15" hidden="false" customHeight="true" outlineLevel="0" collapsed="false">
      <c r="A32" s="182" t="n">
        <v>22</v>
      </c>
      <c r="B32" s="213" t="n">
        <v>27275</v>
      </c>
      <c r="C32" s="214" t="s">
        <v>310</v>
      </c>
      <c r="D32" s="214" t="s">
        <v>238</v>
      </c>
      <c r="E32" s="214" t="s">
        <v>290</v>
      </c>
      <c r="F32" s="214" t="s">
        <v>283</v>
      </c>
      <c r="G32" s="214" t="s">
        <v>284</v>
      </c>
      <c r="H32" s="214" t="s">
        <v>291</v>
      </c>
      <c r="I32" s="215" t="n">
        <v>44.8713</v>
      </c>
      <c r="J32" s="215" t="n">
        <v>37.8707</v>
      </c>
      <c r="K32" s="212" t="n">
        <v>44.8639</v>
      </c>
      <c r="L32" s="212" t="n">
        <v>37.8642</v>
      </c>
    </row>
    <row r="33" s="181" customFormat="true" ht="15" hidden="false" customHeight="true" outlineLevel="0" collapsed="false">
      <c r="A33" s="182" t="n">
        <v>23</v>
      </c>
      <c r="B33" s="213" t="n">
        <v>29181</v>
      </c>
      <c r="C33" s="214" t="s">
        <v>237</v>
      </c>
      <c r="D33" s="214"/>
      <c r="E33" s="214" t="s">
        <v>282</v>
      </c>
      <c r="F33" s="214" t="s">
        <v>283</v>
      </c>
      <c r="G33" s="214" t="s">
        <v>284</v>
      </c>
      <c r="H33" s="214" t="s">
        <v>311</v>
      </c>
      <c r="I33" s="215" t="n">
        <v>44.7529</v>
      </c>
      <c r="J33" s="215" t="n">
        <v>37.7683</v>
      </c>
      <c r="K33" s="212" t="n">
        <v>44.7237</v>
      </c>
      <c r="L33" s="212" t="n">
        <v>37.7687</v>
      </c>
    </row>
    <row r="34" s="181" customFormat="true" ht="15" hidden="false" customHeight="true" outlineLevel="0" collapsed="false">
      <c r="A34" s="182" t="n">
        <v>24</v>
      </c>
      <c r="B34" s="213" t="n">
        <v>56400</v>
      </c>
      <c r="C34" s="214" t="s">
        <v>232</v>
      </c>
      <c r="D34" s="214"/>
      <c r="E34" s="214" t="s">
        <v>312</v>
      </c>
      <c r="F34" s="214" t="s">
        <v>283</v>
      </c>
      <c r="G34" s="214" t="s">
        <v>284</v>
      </c>
      <c r="H34" s="214" t="s">
        <v>287</v>
      </c>
      <c r="I34" s="215" t="n">
        <v>44.842</v>
      </c>
      <c r="J34" s="215" t="n">
        <v>37.386</v>
      </c>
      <c r="K34" s="212"/>
      <c r="L34" s="212"/>
    </row>
    <row r="35" s="181" customFormat="true" ht="15" hidden="false" customHeight="true" outlineLevel="0" collapsed="false">
      <c r="A35" s="182" t="n">
        <v>25</v>
      </c>
      <c r="B35" s="213" t="n">
        <v>34948</v>
      </c>
      <c r="C35" s="214" t="s">
        <v>244</v>
      </c>
      <c r="D35" s="214"/>
      <c r="E35" s="214" t="s">
        <v>290</v>
      </c>
      <c r="F35" s="214" t="s">
        <v>283</v>
      </c>
      <c r="G35" s="214" t="s">
        <v>284</v>
      </c>
      <c r="H35" s="214" t="s">
        <v>311</v>
      </c>
      <c r="I35" s="215" t="n">
        <v>44.839</v>
      </c>
      <c r="J35" s="215" t="n">
        <v>37.5548</v>
      </c>
      <c r="K35" s="212" t="n">
        <v>44.7193</v>
      </c>
      <c r="L35" s="212" t="n">
        <v>37.5967</v>
      </c>
    </row>
    <row r="36" s="181" customFormat="true" ht="15" hidden="false" customHeight="true" outlineLevel="0" collapsed="false">
      <c r="A36" s="182" t="n">
        <v>26</v>
      </c>
      <c r="B36" s="213" t="n">
        <v>56401</v>
      </c>
      <c r="C36" s="214" t="s">
        <v>230</v>
      </c>
      <c r="D36" s="214"/>
      <c r="E36" s="214" t="s">
        <v>297</v>
      </c>
      <c r="F36" s="214" t="s">
        <v>283</v>
      </c>
      <c r="G36" s="214" t="s">
        <v>284</v>
      </c>
      <c r="H36" s="214" t="s">
        <v>287</v>
      </c>
      <c r="I36" s="215" t="n">
        <v>44.8934</v>
      </c>
      <c r="J36" s="215" t="n">
        <v>37.4571</v>
      </c>
      <c r="K36" s="212" t="n">
        <v>44.8934</v>
      </c>
      <c r="L36" s="212" t="n">
        <v>37.4571</v>
      </c>
    </row>
    <row r="37" s="181" customFormat="true" ht="15" hidden="false" customHeight="true" outlineLevel="0" collapsed="false">
      <c r="A37" s="182" t="n">
        <v>27</v>
      </c>
      <c r="B37" s="213" t="n">
        <v>38051</v>
      </c>
      <c r="C37" s="214" t="s">
        <v>258</v>
      </c>
      <c r="D37" s="214"/>
      <c r="E37" s="214" t="s">
        <v>282</v>
      </c>
      <c r="F37" s="214" t="s">
        <v>283</v>
      </c>
      <c r="G37" s="214" t="s">
        <v>284</v>
      </c>
      <c r="H37" s="214" t="s">
        <v>313</v>
      </c>
      <c r="I37" s="215" t="n">
        <v>45.2564</v>
      </c>
      <c r="J37" s="215" t="n">
        <v>38.1249</v>
      </c>
      <c r="K37" s="212" t="n">
        <v>45.2604</v>
      </c>
      <c r="L37" s="212" t="n">
        <v>38.126</v>
      </c>
    </row>
    <row r="38" s="181" customFormat="true" ht="15" hidden="false" customHeight="true" outlineLevel="0" collapsed="false">
      <c r="A38" s="182" t="n">
        <v>28</v>
      </c>
      <c r="B38" s="213" t="n">
        <v>38950</v>
      </c>
      <c r="C38" s="214" t="s">
        <v>254</v>
      </c>
      <c r="D38" s="214"/>
      <c r="E38" s="214" t="s">
        <v>282</v>
      </c>
      <c r="F38" s="214" t="s">
        <v>283</v>
      </c>
      <c r="G38" s="214" t="s">
        <v>284</v>
      </c>
      <c r="H38" s="214" t="s">
        <v>314</v>
      </c>
      <c r="I38" s="215" t="n">
        <v>43.6</v>
      </c>
      <c r="J38" s="215" t="n">
        <v>39.7</v>
      </c>
      <c r="K38" s="212" t="n">
        <v>43.6</v>
      </c>
      <c r="L38" s="212" t="n">
        <v>39.7</v>
      </c>
    </row>
    <row r="39" s="181" customFormat="true" ht="15" hidden="false" customHeight="true" outlineLevel="0" collapsed="false">
      <c r="A39" s="182" t="n">
        <v>29</v>
      </c>
      <c r="B39" s="213" t="n">
        <v>40293</v>
      </c>
      <c r="C39" s="214" t="s">
        <v>231</v>
      </c>
      <c r="D39" s="214"/>
      <c r="E39" s="214" t="s">
        <v>295</v>
      </c>
      <c r="F39" s="214" t="s">
        <v>283</v>
      </c>
      <c r="G39" s="214" t="s">
        <v>284</v>
      </c>
      <c r="H39" s="214" t="s">
        <v>299</v>
      </c>
      <c r="I39" s="215" t="n">
        <v>44.7913</v>
      </c>
      <c r="J39" s="215" t="n">
        <v>37.4023</v>
      </c>
      <c r="K39" s="212" t="n">
        <v>44.7913</v>
      </c>
      <c r="L39" s="212" t="n">
        <v>37.4023</v>
      </c>
    </row>
    <row r="40" s="181" customFormat="true" ht="15" hidden="false" customHeight="true" outlineLevel="0" collapsed="false">
      <c r="A40" s="182" t="n">
        <v>30</v>
      </c>
      <c r="B40" s="213" t="n">
        <v>40402</v>
      </c>
      <c r="C40" s="214" t="s">
        <v>315</v>
      </c>
      <c r="D40" s="214" t="s">
        <v>229</v>
      </c>
      <c r="E40" s="214" t="s">
        <v>295</v>
      </c>
      <c r="F40" s="214" t="s">
        <v>283</v>
      </c>
      <c r="G40" s="214" t="s">
        <v>284</v>
      </c>
      <c r="H40" s="214" t="s">
        <v>287</v>
      </c>
      <c r="I40" s="215" t="n">
        <v>44.856</v>
      </c>
      <c r="J40" s="215" t="n">
        <v>37.356</v>
      </c>
      <c r="K40" s="212" t="n">
        <v>44.8558</v>
      </c>
      <c r="L40" s="212" t="n">
        <v>37.3555</v>
      </c>
    </row>
    <row r="41" s="181" customFormat="true" ht="15" hidden="false" customHeight="true" outlineLevel="0" collapsed="false">
      <c r="A41" s="182" t="n">
        <v>31</v>
      </c>
      <c r="B41" s="213" t="n">
        <v>41546</v>
      </c>
      <c r="C41" s="214" t="s">
        <v>251</v>
      </c>
      <c r="D41" s="214"/>
      <c r="E41" s="214" t="s">
        <v>282</v>
      </c>
      <c r="F41" s="214" t="s">
        <v>283</v>
      </c>
      <c r="G41" s="214" t="s">
        <v>284</v>
      </c>
      <c r="H41" s="214" t="s">
        <v>316</v>
      </c>
      <c r="I41" s="215" t="n">
        <v>45.27</v>
      </c>
      <c r="J41" s="215" t="n">
        <v>37.39</v>
      </c>
      <c r="K41" s="212" t="n">
        <v>45.2699</v>
      </c>
      <c r="L41" s="212" t="n">
        <v>37.3852</v>
      </c>
    </row>
    <row r="42" s="221" customFormat="true" ht="12.75" hidden="false" customHeight="false" outlineLevel="0" collapsed="false">
      <c r="A42" s="182" t="n">
        <v>32</v>
      </c>
      <c r="B42" s="213" t="n">
        <v>42552</v>
      </c>
      <c r="C42" s="214" t="s">
        <v>261</v>
      </c>
      <c r="D42" s="214"/>
      <c r="E42" s="214" t="s">
        <v>282</v>
      </c>
      <c r="F42" s="214" t="s">
        <v>283</v>
      </c>
      <c r="G42" s="214" t="s">
        <v>284</v>
      </c>
      <c r="H42" s="214" t="s">
        <v>317</v>
      </c>
      <c r="I42" s="215" t="n">
        <v>44.1035</v>
      </c>
      <c r="J42" s="215" t="n">
        <v>39.0747</v>
      </c>
      <c r="K42" s="212" t="n">
        <v>44.1035</v>
      </c>
      <c r="L42" s="212" t="n">
        <v>39.0747</v>
      </c>
      <c r="M42" s="181"/>
      <c r="N42" s="181"/>
      <c r="O42" s="181"/>
      <c r="P42" s="181"/>
      <c r="Q42" s="181"/>
      <c r="R42" s="181"/>
      <c r="S42" s="181"/>
      <c r="T42" s="181"/>
      <c r="U42" s="181"/>
      <c r="V42" s="181"/>
      <c r="W42" s="181"/>
      <c r="X42" s="181"/>
      <c r="Y42" s="181"/>
      <c r="Z42" s="181"/>
      <c r="AA42" s="181"/>
      <c r="AB42" s="181"/>
      <c r="AC42" s="181"/>
      <c r="AD42" s="181"/>
      <c r="AE42" s="181"/>
      <c r="AF42" s="181"/>
      <c r="AG42" s="181"/>
      <c r="AH42" s="181"/>
      <c r="AI42" s="181"/>
      <c r="AJ42" s="181"/>
      <c r="AK42" s="181"/>
      <c r="AL42" s="181"/>
      <c r="AM42" s="181"/>
      <c r="AN42" s="181"/>
      <c r="AO42" s="181"/>
      <c r="AP42" s="181"/>
      <c r="AQ42" s="181"/>
      <c r="AR42" s="181"/>
      <c r="AS42" s="181"/>
      <c r="AT42" s="181"/>
      <c r="AU42" s="181"/>
      <c r="AV42" s="181"/>
      <c r="AW42" s="181"/>
      <c r="AX42" s="181"/>
      <c r="AY42" s="181"/>
      <c r="AZ42" s="181"/>
      <c r="BA42" s="181"/>
      <c r="BB42" s="181"/>
      <c r="BC42" s="181"/>
      <c r="BD42" s="181"/>
      <c r="BE42" s="181"/>
      <c r="BF42" s="181"/>
      <c r="BG42" s="181"/>
      <c r="BH42" s="181"/>
      <c r="BI42" s="181"/>
      <c r="BJ42" s="181"/>
      <c r="BK42" s="181"/>
      <c r="BL42" s="181"/>
      <c r="BM42" s="181"/>
      <c r="BN42" s="181"/>
      <c r="BO42" s="181"/>
      <c r="BP42" s="181"/>
      <c r="BQ42" s="181"/>
      <c r="BR42" s="181"/>
      <c r="BS42" s="181"/>
      <c r="BT42" s="181"/>
      <c r="BU42" s="181"/>
      <c r="BV42" s="181"/>
      <c r="BW42" s="181"/>
      <c r="BX42" s="181"/>
      <c r="BY42" s="181"/>
      <c r="BZ42" s="181"/>
      <c r="CA42" s="181"/>
      <c r="CB42" s="181"/>
      <c r="CC42" s="181"/>
      <c r="CD42" s="181"/>
      <c r="CE42" s="181"/>
      <c r="CF42" s="181"/>
      <c r="CG42" s="181"/>
      <c r="CH42" s="181"/>
      <c r="CI42" s="181"/>
      <c r="CJ42" s="181"/>
      <c r="CK42" s="181"/>
      <c r="CL42" s="181"/>
      <c r="CM42" s="181"/>
      <c r="CN42" s="181"/>
      <c r="CO42" s="181"/>
      <c r="CP42" s="181"/>
      <c r="CQ42" s="181"/>
      <c r="CR42" s="181"/>
      <c r="CS42" s="181"/>
      <c r="CT42" s="181"/>
      <c r="CU42" s="181"/>
      <c r="CV42" s="181"/>
      <c r="CW42" s="181"/>
      <c r="CX42" s="181"/>
      <c r="CY42" s="181"/>
      <c r="CZ42" s="181"/>
      <c r="DA42" s="181"/>
      <c r="DB42" s="181"/>
      <c r="DC42" s="181"/>
      <c r="DD42" s="181"/>
      <c r="DE42" s="181"/>
      <c r="DF42" s="181"/>
      <c r="DG42" s="181"/>
      <c r="DH42" s="181"/>
      <c r="DI42" s="181"/>
      <c r="DJ42" s="181"/>
      <c r="DK42" s="181"/>
      <c r="DL42" s="181"/>
      <c r="DM42" s="181"/>
      <c r="DN42" s="181"/>
      <c r="DO42" s="181"/>
      <c r="DP42" s="181"/>
      <c r="DQ42" s="181"/>
      <c r="DR42" s="181"/>
      <c r="DS42" s="181"/>
      <c r="DT42" s="181"/>
      <c r="DU42" s="181"/>
      <c r="DV42" s="181"/>
      <c r="DW42" s="181"/>
      <c r="DX42" s="181"/>
      <c r="DY42" s="181"/>
      <c r="DZ42" s="181"/>
      <c r="EA42" s="181"/>
      <c r="EB42" s="181"/>
      <c r="EC42" s="181"/>
      <c r="ED42" s="181"/>
      <c r="EE42" s="181"/>
      <c r="EF42" s="181"/>
      <c r="EG42" s="181"/>
      <c r="EH42" s="181"/>
      <c r="EI42" s="181"/>
      <c r="EJ42" s="181"/>
      <c r="EK42" s="181"/>
      <c r="EL42" s="181"/>
      <c r="EM42" s="181"/>
      <c r="EN42" s="181"/>
      <c r="EO42" s="181"/>
      <c r="EP42" s="181"/>
      <c r="EQ42" s="181"/>
      <c r="ER42" s="181"/>
      <c r="ES42" s="181"/>
      <c r="ET42" s="181"/>
      <c r="EU42" s="181"/>
      <c r="EV42" s="181"/>
      <c r="EW42" s="181"/>
      <c r="EX42" s="181"/>
      <c r="EY42" s="181"/>
      <c r="EZ42" s="181"/>
      <c r="FA42" s="181"/>
      <c r="FB42" s="181"/>
      <c r="FC42" s="181"/>
      <c r="FD42" s="181"/>
      <c r="FE42" s="181"/>
      <c r="FF42" s="181"/>
      <c r="FG42" s="181"/>
      <c r="FH42" s="181"/>
      <c r="FI42" s="181"/>
      <c r="FJ42" s="181"/>
      <c r="FK42" s="181"/>
      <c r="FL42" s="181"/>
      <c r="FM42" s="181"/>
      <c r="FN42" s="181"/>
      <c r="FO42" s="181"/>
      <c r="FP42" s="181"/>
      <c r="FQ42" s="181"/>
      <c r="FR42" s="181"/>
      <c r="FS42" s="181"/>
      <c r="FT42" s="181"/>
      <c r="FU42" s="181"/>
      <c r="FV42" s="181"/>
      <c r="FW42" s="181"/>
      <c r="FX42" s="181"/>
      <c r="FY42" s="181"/>
      <c r="FZ42" s="181"/>
      <c r="GA42" s="181"/>
      <c r="GB42" s="181"/>
      <c r="GC42" s="181"/>
      <c r="GD42" s="181"/>
      <c r="GE42" s="181"/>
      <c r="GF42" s="181"/>
      <c r="GG42" s="181"/>
      <c r="GH42" s="181"/>
      <c r="GI42" s="181"/>
      <c r="GJ42" s="181"/>
      <c r="GK42" s="181"/>
      <c r="GL42" s="181"/>
      <c r="GM42" s="181"/>
      <c r="GN42" s="181"/>
      <c r="GO42" s="181"/>
      <c r="GP42" s="181"/>
      <c r="GQ42" s="181"/>
      <c r="GR42" s="181"/>
      <c r="GS42" s="181"/>
      <c r="GT42" s="181"/>
      <c r="GU42" s="181"/>
      <c r="GV42" s="181"/>
      <c r="GW42" s="181"/>
      <c r="GX42" s="181"/>
      <c r="GY42" s="181"/>
      <c r="GZ42" s="181"/>
      <c r="HA42" s="181"/>
      <c r="HB42" s="181"/>
      <c r="HC42" s="181"/>
      <c r="HD42" s="181"/>
      <c r="HE42" s="181"/>
      <c r="HF42" s="181"/>
      <c r="HG42" s="181"/>
      <c r="HH42" s="181"/>
      <c r="HI42" s="181"/>
      <c r="HJ42" s="181"/>
      <c r="HK42" s="181"/>
      <c r="HL42" s="181"/>
      <c r="HM42" s="181"/>
      <c r="HN42" s="181"/>
      <c r="HO42" s="181"/>
      <c r="HP42" s="181"/>
      <c r="HQ42" s="181"/>
      <c r="HR42" s="181"/>
      <c r="HS42" s="181"/>
      <c r="HT42" s="181"/>
      <c r="HU42" s="181"/>
      <c r="HV42" s="181"/>
      <c r="HW42" s="181"/>
      <c r="HX42" s="181"/>
      <c r="HY42" s="181"/>
      <c r="HZ42" s="181"/>
      <c r="IA42" s="181"/>
      <c r="IB42" s="181"/>
      <c r="IC42" s="181"/>
      <c r="ID42" s="181"/>
      <c r="IE42" s="181"/>
      <c r="IF42" s="181"/>
      <c r="IG42" s="181"/>
      <c r="IH42" s="181"/>
      <c r="II42" s="181"/>
      <c r="IJ42" s="181"/>
      <c r="IK42" s="181"/>
      <c r="IL42" s="181"/>
      <c r="IM42" s="181"/>
      <c r="IN42" s="181"/>
      <c r="IO42" s="181"/>
      <c r="IP42" s="181"/>
      <c r="IQ42" s="181"/>
      <c r="IR42" s="181"/>
      <c r="IS42" s="181"/>
      <c r="IT42" s="181"/>
      <c r="IU42" s="181"/>
      <c r="IV42" s="181"/>
    </row>
    <row r="43" s="221" customFormat="true" ht="12.75" hidden="false" customHeight="false" outlineLevel="0" collapsed="false">
      <c r="A43" s="182" t="n">
        <v>33</v>
      </c>
      <c r="B43" s="127" t="n">
        <v>50356</v>
      </c>
      <c r="C43" s="221" t="s">
        <v>318</v>
      </c>
      <c r="D43" s="221" t="s">
        <v>239</v>
      </c>
      <c r="E43" s="181" t="s">
        <v>293</v>
      </c>
      <c r="F43" s="221" t="s">
        <v>283</v>
      </c>
      <c r="G43" s="222" t="s">
        <v>284</v>
      </c>
      <c r="H43" s="221" t="s">
        <v>319</v>
      </c>
      <c r="I43" s="223" t="n">
        <v>44.76</v>
      </c>
      <c r="J43" s="223" t="n">
        <v>37.387</v>
      </c>
      <c r="K43" s="224" t="n">
        <v>44.76</v>
      </c>
      <c r="L43" s="224" t="n">
        <v>37.387</v>
      </c>
    </row>
    <row r="44" s="221" customFormat="true" ht="12.75" hidden="false" customHeight="false" outlineLevel="0" collapsed="false">
      <c r="A44" s="182" t="n">
        <v>34</v>
      </c>
      <c r="B44" s="213" t="n">
        <v>56403</v>
      </c>
      <c r="C44" s="214" t="s">
        <v>248</v>
      </c>
      <c r="D44" s="214"/>
      <c r="E44" s="214" t="s">
        <v>293</v>
      </c>
      <c r="F44" s="214" t="s">
        <v>283</v>
      </c>
      <c r="G44" s="214" t="s">
        <v>284</v>
      </c>
      <c r="H44" s="214" t="s">
        <v>291</v>
      </c>
      <c r="I44" s="215" t="n">
        <v>45.0658</v>
      </c>
      <c r="J44" s="215" t="n">
        <v>37.5553</v>
      </c>
      <c r="K44" s="212" t="n">
        <v>45.0658</v>
      </c>
      <c r="L44" s="212" t="n">
        <v>37.5553</v>
      </c>
      <c r="M44" s="181"/>
      <c r="N44" s="181"/>
      <c r="O44" s="181"/>
      <c r="P44" s="181"/>
      <c r="Q44" s="181"/>
      <c r="R44" s="181"/>
      <c r="S44" s="181"/>
      <c r="T44" s="181"/>
      <c r="U44" s="181"/>
      <c r="V44" s="181"/>
      <c r="W44" s="181"/>
      <c r="X44" s="181"/>
      <c r="Y44" s="181"/>
      <c r="Z44" s="181"/>
      <c r="AA44" s="181"/>
      <c r="AB44" s="181"/>
      <c r="AC44" s="181"/>
      <c r="AD44" s="181"/>
      <c r="AE44" s="181"/>
      <c r="AF44" s="181"/>
      <c r="AG44" s="181"/>
      <c r="AH44" s="181"/>
      <c r="AI44" s="181"/>
      <c r="AJ44" s="181"/>
      <c r="AK44" s="181"/>
      <c r="AL44" s="181"/>
      <c r="AM44" s="181"/>
      <c r="AN44" s="181"/>
      <c r="AO44" s="181"/>
      <c r="AP44" s="181"/>
      <c r="AQ44" s="181"/>
      <c r="AR44" s="181"/>
      <c r="AS44" s="181"/>
      <c r="AT44" s="181"/>
      <c r="AU44" s="181"/>
      <c r="AV44" s="181"/>
      <c r="AW44" s="181"/>
      <c r="AX44" s="181"/>
      <c r="AY44" s="181"/>
      <c r="AZ44" s="181"/>
      <c r="BA44" s="181"/>
      <c r="BB44" s="181"/>
      <c r="BC44" s="181"/>
      <c r="BD44" s="181"/>
      <c r="BE44" s="181"/>
      <c r="BF44" s="181"/>
      <c r="BG44" s="181"/>
      <c r="BH44" s="181"/>
      <c r="BI44" s="181"/>
      <c r="BJ44" s="181"/>
      <c r="BK44" s="181"/>
      <c r="BL44" s="181"/>
      <c r="BM44" s="181"/>
      <c r="BN44" s="181"/>
      <c r="BO44" s="181"/>
      <c r="BP44" s="181"/>
      <c r="BQ44" s="181"/>
      <c r="BR44" s="181"/>
      <c r="BS44" s="181"/>
      <c r="BT44" s="181"/>
      <c r="BU44" s="181"/>
      <c r="BV44" s="181"/>
      <c r="BW44" s="181"/>
      <c r="BX44" s="181"/>
      <c r="BY44" s="181"/>
      <c r="BZ44" s="181"/>
      <c r="CA44" s="181"/>
      <c r="CB44" s="181"/>
      <c r="CC44" s="181"/>
      <c r="CD44" s="181"/>
      <c r="CE44" s="181"/>
      <c r="CF44" s="181"/>
      <c r="CG44" s="181"/>
      <c r="CH44" s="181"/>
      <c r="CI44" s="181"/>
      <c r="CJ44" s="181"/>
      <c r="CK44" s="181"/>
      <c r="CL44" s="181"/>
      <c r="CM44" s="181"/>
      <c r="CN44" s="181"/>
      <c r="CO44" s="181"/>
      <c r="CP44" s="181"/>
      <c r="CQ44" s="181"/>
      <c r="CR44" s="181"/>
      <c r="CS44" s="181"/>
      <c r="CT44" s="181"/>
      <c r="CU44" s="181"/>
      <c r="CV44" s="181"/>
      <c r="CW44" s="181"/>
      <c r="CX44" s="181"/>
      <c r="CY44" s="181"/>
      <c r="CZ44" s="181"/>
      <c r="DA44" s="181"/>
      <c r="DB44" s="181"/>
      <c r="DC44" s="181"/>
      <c r="DD44" s="181"/>
      <c r="DE44" s="181"/>
      <c r="DF44" s="181"/>
      <c r="DG44" s="181"/>
      <c r="DH44" s="181"/>
      <c r="DI44" s="181"/>
      <c r="DJ44" s="181"/>
      <c r="DK44" s="181"/>
      <c r="DL44" s="181"/>
      <c r="DM44" s="181"/>
      <c r="DN44" s="181"/>
      <c r="DO44" s="181"/>
      <c r="DP44" s="181"/>
      <c r="DQ44" s="181"/>
      <c r="DR44" s="181"/>
      <c r="DS44" s="181"/>
      <c r="DT44" s="181"/>
      <c r="DU44" s="181"/>
      <c r="DV44" s="181"/>
      <c r="DW44" s="181"/>
      <c r="DX44" s="181"/>
      <c r="DY44" s="181"/>
      <c r="DZ44" s="181"/>
      <c r="EA44" s="181"/>
      <c r="EB44" s="181"/>
      <c r="EC44" s="181"/>
      <c r="ED44" s="181"/>
      <c r="EE44" s="181"/>
      <c r="EF44" s="181"/>
      <c r="EG44" s="181"/>
      <c r="EH44" s="181"/>
      <c r="EI44" s="181"/>
      <c r="EJ44" s="181"/>
      <c r="EK44" s="181"/>
      <c r="EL44" s="181"/>
      <c r="EM44" s="181"/>
      <c r="EN44" s="181"/>
      <c r="EO44" s="181"/>
      <c r="EP44" s="181"/>
      <c r="EQ44" s="181"/>
      <c r="ER44" s="181"/>
      <c r="ES44" s="181"/>
      <c r="ET44" s="181"/>
      <c r="EU44" s="181"/>
      <c r="EV44" s="181"/>
      <c r="EW44" s="181"/>
      <c r="EX44" s="181"/>
      <c r="EY44" s="181"/>
      <c r="EZ44" s="181"/>
      <c r="FA44" s="181"/>
      <c r="FB44" s="181"/>
      <c r="FC44" s="181"/>
      <c r="FD44" s="181"/>
      <c r="FE44" s="181"/>
      <c r="FF44" s="181"/>
      <c r="FG44" s="181"/>
      <c r="FH44" s="181"/>
      <c r="FI44" s="181"/>
      <c r="FJ44" s="181"/>
      <c r="FK44" s="181"/>
      <c r="FL44" s="181"/>
      <c r="FM44" s="181"/>
      <c r="FN44" s="181"/>
      <c r="FO44" s="181"/>
      <c r="FP44" s="181"/>
      <c r="FQ44" s="181"/>
      <c r="FR44" s="181"/>
      <c r="FS44" s="181"/>
      <c r="FT44" s="181"/>
      <c r="FU44" s="181"/>
      <c r="FV44" s="181"/>
      <c r="FW44" s="181"/>
      <c r="FX44" s="181"/>
      <c r="FY44" s="181"/>
      <c r="FZ44" s="181"/>
      <c r="GA44" s="181"/>
      <c r="GB44" s="181"/>
      <c r="GC44" s="181"/>
      <c r="GD44" s="181"/>
      <c r="GE44" s="181"/>
      <c r="GF44" s="181"/>
      <c r="GG44" s="181"/>
      <c r="GH44" s="181"/>
      <c r="GI44" s="181"/>
      <c r="GJ44" s="181"/>
      <c r="GK44" s="181"/>
      <c r="GL44" s="181"/>
      <c r="GM44" s="181"/>
      <c r="GN44" s="181"/>
      <c r="GO44" s="181"/>
      <c r="GP44" s="181"/>
      <c r="GQ44" s="181"/>
      <c r="GR44" s="181"/>
      <c r="GS44" s="181"/>
      <c r="GT44" s="181"/>
      <c r="GU44" s="181"/>
      <c r="GV44" s="181"/>
      <c r="GW44" s="181"/>
      <c r="GX44" s="181"/>
      <c r="GY44" s="181"/>
      <c r="GZ44" s="181"/>
      <c r="HA44" s="181"/>
      <c r="HB44" s="181"/>
      <c r="HC44" s="181"/>
      <c r="HD44" s="181"/>
      <c r="HE44" s="181"/>
      <c r="HF44" s="181"/>
      <c r="HG44" s="181"/>
      <c r="HH44" s="181"/>
      <c r="HI44" s="181"/>
      <c r="HJ44" s="181"/>
      <c r="HK44" s="181"/>
      <c r="HL44" s="181"/>
      <c r="HM44" s="181"/>
      <c r="HN44" s="181"/>
      <c r="HO44" s="181"/>
      <c r="HP44" s="181"/>
      <c r="HQ44" s="181"/>
      <c r="HR44" s="181"/>
      <c r="HS44" s="181"/>
      <c r="HT44" s="181"/>
      <c r="HU44" s="181"/>
      <c r="HV44" s="181"/>
      <c r="HW44" s="181"/>
      <c r="HX44" s="181"/>
      <c r="HY44" s="181"/>
      <c r="HZ44" s="181"/>
      <c r="IA44" s="181"/>
      <c r="IB44" s="181"/>
      <c r="IC44" s="181"/>
      <c r="ID44" s="181"/>
      <c r="IE44" s="181"/>
      <c r="IF44" s="181"/>
      <c r="IG44" s="181"/>
      <c r="IH44" s="181"/>
      <c r="II44" s="181"/>
      <c r="IJ44" s="181"/>
      <c r="IK44" s="181"/>
      <c r="IL44" s="181"/>
      <c r="IM44" s="181"/>
      <c r="IN44" s="181"/>
      <c r="IO44" s="181"/>
      <c r="IP44" s="181"/>
      <c r="IQ44" s="181"/>
      <c r="IR44" s="181"/>
      <c r="IS44" s="181"/>
      <c r="IT44" s="181"/>
      <c r="IU44" s="181"/>
      <c r="IV44" s="181"/>
    </row>
    <row r="45" s="221" customFormat="true" ht="13.5" hidden="false" customHeight="false" outlineLevel="0" collapsed="false">
      <c r="A45" s="193" t="n">
        <v>35</v>
      </c>
      <c r="B45" s="225" t="n">
        <v>48880</v>
      </c>
      <c r="C45" s="226" t="s">
        <v>249</v>
      </c>
      <c r="D45" s="226"/>
      <c r="E45" s="226" t="s">
        <v>295</v>
      </c>
      <c r="F45" s="226" t="s">
        <v>283</v>
      </c>
      <c r="G45" s="226" t="s">
        <v>284</v>
      </c>
      <c r="H45" s="226" t="s">
        <v>287</v>
      </c>
      <c r="I45" s="227" t="n">
        <v>45.113</v>
      </c>
      <c r="J45" s="227" t="n">
        <v>37.41</v>
      </c>
      <c r="K45" s="228" t="n">
        <v>45.1144</v>
      </c>
      <c r="L45" s="228" t="n">
        <v>37.4132</v>
      </c>
      <c r="M45" s="181"/>
      <c r="N45" s="181"/>
      <c r="O45" s="181"/>
      <c r="P45" s="181"/>
      <c r="Q45" s="181"/>
      <c r="R45" s="181"/>
      <c r="S45" s="181"/>
      <c r="T45" s="181"/>
      <c r="U45" s="181"/>
      <c r="V45" s="181"/>
      <c r="W45" s="181"/>
      <c r="X45" s="181"/>
      <c r="Y45" s="181"/>
      <c r="Z45" s="181"/>
      <c r="AA45" s="181"/>
      <c r="AB45" s="181"/>
      <c r="AC45" s="181"/>
      <c r="AD45" s="181"/>
      <c r="AE45" s="181"/>
      <c r="AF45" s="181"/>
      <c r="AG45" s="181"/>
      <c r="AH45" s="181"/>
      <c r="AI45" s="181"/>
      <c r="AJ45" s="181"/>
      <c r="AK45" s="181"/>
      <c r="AL45" s="181"/>
      <c r="AM45" s="181"/>
      <c r="AN45" s="181"/>
      <c r="AO45" s="181"/>
      <c r="AP45" s="181"/>
      <c r="AQ45" s="181"/>
      <c r="AR45" s="181"/>
      <c r="AS45" s="181"/>
      <c r="AT45" s="181"/>
      <c r="AU45" s="181"/>
      <c r="AV45" s="181"/>
      <c r="AW45" s="181"/>
      <c r="AX45" s="181"/>
      <c r="AY45" s="181"/>
      <c r="AZ45" s="181"/>
      <c r="BA45" s="181"/>
      <c r="BB45" s="181"/>
      <c r="BC45" s="181"/>
      <c r="BD45" s="181"/>
      <c r="BE45" s="181"/>
      <c r="BF45" s="181"/>
      <c r="BG45" s="181"/>
      <c r="BH45" s="181"/>
      <c r="BI45" s="181"/>
      <c r="BJ45" s="181"/>
      <c r="BK45" s="181"/>
      <c r="BL45" s="181"/>
      <c r="BM45" s="181"/>
      <c r="BN45" s="181"/>
      <c r="BO45" s="181"/>
      <c r="BP45" s="181"/>
      <c r="BQ45" s="181"/>
      <c r="BR45" s="181"/>
      <c r="BS45" s="181"/>
      <c r="BT45" s="181"/>
      <c r="BU45" s="181"/>
      <c r="BV45" s="181"/>
      <c r="BW45" s="181"/>
      <c r="BX45" s="181"/>
      <c r="BY45" s="181"/>
      <c r="BZ45" s="181"/>
      <c r="CA45" s="181"/>
      <c r="CB45" s="181"/>
      <c r="CC45" s="181"/>
      <c r="CD45" s="181"/>
      <c r="CE45" s="181"/>
      <c r="CF45" s="181"/>
      <c r="CG45" s="181"/>
      <c r="CH45" s="181"/>
      <c r="CI45" s="181"/>
      <c r="CJ45" s="181"/>
      <c r="CK45" s="181"/>
      <c r="CL45" s="181"/>
      <c r="CM45" s="181"/>
      <c r="CN45" s="181"/>
      <c r="CO45" s="181"/>
      <c r="CP45" s="181"/>
      <c r="CQ45" s="181"/>
      <c r="CR45" s="181"/>
      <c r="CS45" s="181"/>
      <c r="CT45" s="181"/>
      <c r="CU45" s="181"/>
      <c r="CV45" s="181"/>
      <c r="CW45" s="181"/>
      <c r="CX45" s="181"/>
      <c r="CY45" s="181"/>
      <c r="CZ45" s="181"/>
      <c r="DA45" s="181"/>
      <c r="DB45" s="181"/>
      <c r="DC45" s="181"/>
      <c r="DD45" s="181"/>
      <c r="DE45" s="181"/>
      <c r="DF45" s="181"/>
      <c r="DG45" s="181"/>
      <c r="DH45" s="181"/>
      <c r="DI45" s="181"/>
      <c r="DJ45" s="181"/>
      <c r="DK45" s="181"/>
      <c r="DL45" s="181"/>
      <c r="DM45" s="181"/>
      <c r="DN45" s="181"/>
      <c r="DO45" s="181"/>
      <c r="DP45" s="181"/>
      <c r="DQ45" s="181"/>
      <c r="DR45" s="181"/>
      <c r="DS45" s="181"/>
      <c r="DT45" s="181"/>
      <c r="DU45" s="181"/>
      <c r="DV45" s="181"/>
      <c r="DW45" s="181"/>
      <c r="DX45" s="181"/>
      <c r="DY45" s="181"/>
      <c r="DZ45" s="181"/>
      <c r="EA45" s="181"/>
      <c r="EB45" s="181"/>
      <c r="EC45" s="181"/>
      <c r="ED45" s="181"/>
      <c r="EE45" s="181"/>
      <c r="EF45" s="181"/>
      <c r="EG45" s="181"/>
      <c r="EH45" s="181"/>
      <c r="EI45" s="181"/>
      <c r="EJ45" s="181"/>
      <c r="EK45" s="181"/>
      <c r="EL45" s="181"/>
      <c r="EM45" s="181"/>
      <c r="EN45" s="181"/>
      <c r="EO45" s="181"/>
      <c r="EP45" s="181"/>
      <c r="EQ45" s="181"/>
      <c r="ER45" s="181"/>
      <c r="ES45" s="181"/>
      <c r="ET45" s="181"/>
      <c r="EU45" s="181"/>
      <c r="EV45" s="181"/>
      <c r="EW45" s="181"/>
      <c r="EX45" s="181"/>
      <c r="EY45" s="181"/>
      <c r="EZ45" s="181"/>
      <c r="FA45" s="181"/>
      <c r="FB45" s="181"/>
      <c r="FC45" s="181"/>
      <c r="FD45" s="181"/>
      <c r="FE45" s="181"/>
      <c r="FF45" s="181"/>
      <c r="FG45" s="181"/>
      <c r="FH45" s="181"/>
      <c r="FI45" s="181"/>
      <c r="FJ45" s="181"/>
      <c r="FK45" s="181"/>
      <c r="FL45" s="181"/>
      <c r="FM45" s="181"/>
      <c r="FN45" s="181"/>
      <c r="FO45" s="181"/>
      <c r="FP45" s="181"/>
      <c r="FQ45" s="181"/>
      <c r="FR45" s="181"/>
      <c r="FS45" s="181"/>
      <c r="FT45" s="181"/>
      <c r="FU45" s="181"/>
      <c r="FV45" s="181"/>
      <c r="FW45" s="181"/>
      <c r="FX45" s="181"/>
      <c r="FY45" s="181"/>
      <c r="FZ45" s="181"/>
      <c r="GA45" s="181"/>
      <c r="GB45" s="181"/>
      <c r="GC45" s="181"/>
      <c r="GD45" s="181"/>
      <c r="GE45" s="181"/>
      <c r="GF45" s="181"/>
      <c r="GG45" s="181"/>
      <c r="GH45" s="181"/>
      <c r="GI45" s="181"/>
      <c r="GJ45" s="181"/>
      <c r="GK45" s="181"/>
      <c r="GL45" s="181"/>
      <c r="GM45" s="181"/>
      <c r="GN45" s="181"/>
      <c r="GO45" s="181"/>
      <c r="GP45" s="181"/>
      <c r="GQ45" s="181"/>
      <c r="GR45" s="181"/>
      <c r="GS45" s="181"/>
      <c r="GT45" s="181"/>
      <c r="GU45" s="181"/>
      <c r="GV45" s="181"/>
      <c r="GW45" s="181"/>
      <c r="GX45" s="181"/>
      <c r="GY45" s="181"/>
      <c r="GZ45" s="181"/>
      <c r="HA45" s="181"/>
      <c r="HB45" s="181"/>
      <c r="HC45" s="181"/>
      <c r="HD45" s="181"/>
      <c r="HE45" s="181"/>
      <c r="HF45" s="181"/>
      <c r="HG45" s="181"/>
      <c r="HH45" s="181"/>
      <c r="HI45" s="181"/>
      <c r="HJ45" s="181"/>
      <c r="HK45" s="181"/>
      <c r="HL45" s="181"/>
      <c r="HM45" s="181"/>
      <c r="HN45" s="181"/>
      <c r="HO45" s="181"/>
      <c r="HP45" s="181"/>
      <c r="HQ45" s="181"/>
      <c r="HR45" s="181"/>
      <c r="HS45" s="181"/>
      <c r="HT45" s="181"/>
      <c r="HU45" s="181"/>
      <c r="HV45" s="181"/>
      <c r="HW45" s="181"/>
      <c r="HX45" s="181"/>
      <c r="HY45" s="181"/>
      <c r="HZ45" s="181"/>
      <c r="IA45" s="181"/>
      <c r="IB45" s="181"/>
      <c r="IC45" s="181"/>
      <c r="ID45" s="181"/>
      <c r="IE45" s="181"/>
      <c r="IF45" s="181"/>
      <c r="IG45" s="181"/>
      <c r="IH45" s="181"/>
      <c r="II45" s="181"/>
      <c r="IJ45" s="181"/>
      <c r="IK45" s="181"/>
      <c r="IL45" s="181"/>
      <c r="IM45" s="181"/>
      <c r="IN45" s="181"/>
      <c r="IO45" s="181"/>
      <c r="IP45" s="181"/>
      <c r="IQ45" s="181"/>
      <c r="IR45" s="181"/>
      <c r="IS45" s="181"/>
      <c r="IT45" s="181"/>
      <c r="IU45" s="181"/>
      <c r="IV45" s="181"/>
    </row>
    <row r="46" customFormat="false" ht="13.5" hidden="false" customHeight="false" outlineLevel="0" collapsed="false"/>
  </sheetData>
  <autoFilter ref="A10:L10"/>
  <conditionalFormatting sqref="C27:C41">
    <cfRule type="expression" priority="2" aboveAverage="0" equalAverage="0" bottom="0" percent="0" rank="0" text="" dxfId="3">
      <formula>AND(COUNTIF($C$27:$C$41,C27)&gt;1,NOT(ISBLANK(C27)))</formula>
    </cfRule>
    <cfRule type="expression" priority="3" aboveAverage="0" equalAverage="0" bottom="0" percent="0" rank="0" text="" dxfId="4">
      <formula>AND(COUNTIF($C$27:$C$41,C27)&gt;1,NOT(ISBLANK(C27)))</formula>
    </cfRule>
  </conditionalFormatting>
  <conditionalFormatting sqref="C27:C41">
    <cfRule type="expression" priority="4" aboveAverage="0" equalAverage="0" bottom="0" percent="0" rank="0" text="" dxfId="5">
      <formula>AND(COUNTIF($C$27:$C$41,C27)&gt;1,NOT(ISBLANK(C27)))</formula>
    </cfRule>
  </conditionalFormatting>
  <conditionalFormatting sqref="C9:C26">
    <cfRule type="expression" priority="5" aboveAverage="0" equalAverage="0" bottom="0" percent="0" rank="0" text="" dxfId="6">
      <formula>AND(COUNTIF($C$9:$C$26,C9)&gt;1,NOT(ISBLANK(C9)))</formula>
    </cfRule>
    <cfRule type="expression" priority="6" aboveAverage="0" equalAverage="0" bottom="0" percent="0" rank="0" text="" dxfId="7">
      <formula>AND(COUNTIF($C$9:$C$26,C9)&gt;1,NOT(ISBLANK(C9)))</formula>
    </cfRule>
  </conditionalFormatting>
  <conditionalFormatting sqref="C9:C26">
    <cfRule type="expression" priority="7" aboveAverage="0" equalAverage="0" bottom="0" percent="0" rank="0" text="" dxfId="8">
      <formula>AND(COUNTIF($C$9:$C$26,C9)&gt;1,NOT(ISBLANK(C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7T11:20:43Z</dcterms:created>
  <dc:creator>User</dc:creator>
  <dc:description/>
  <dc:language>en-US</dc:language>
  <cp:lastModifiedBy>MorozovaAD</cp:lastModifiedBy>
  <cp:lastPrinted>2015-02-19T12:04:08Z</cp:lastPrinted>
  <dcterms:modified xsi:type="dcterms:W3CDTF">2021-05-19T07:18:09Z</dcterms:modified>
  <cp:revision>0</cp:revision>
  <dc:subject/>
  <dc:title/>
</cp:coreProperties>
</file>