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С-ст._Карпаты_2012" sheetId="1" state="visible" r:id="rId2"/>
    <sheet name="С-ст._Молдова_ 2012" sheetId="2" state="visible" r:id="rId3"/>
    <sheet name="Каталог землетрясений_2012" sheetId="3" state="visible" r:id="rId4"/>
    <sheet name="Доп. к каталогу з-й (MOLD)_2012" sheetId="4" state="visible" r:id="rId5"/>
    <sheet name="Механизмы очагов_2012" sheetId="5" state="visible" r:id="rId6"/>
    <sheet name="Макросейсмический эффект_2012" sheetId="6" state="visible" r:id="rId7"/>
    <sheet name="Свед. о сотр. нас. пунктах_2012" sheetId="7" state="visible" r:id="rId8"/>
  </sheets>
  <definedNames>
    <definedName function="false" hidden="true" localSheetId="3" name="_xlnm._FilterDatabase" vbProcedure="false">'Доп. к каталогу з-й (MOLD)_2012'!$A$15:$AC$15</definedName>
    <definedName function="false" hidden="true" localSheetId="2" name="_xlnm._FilterDatabase" vbProcedure="false">'Каталог землетрясений_2012'!$A$26:$AY$114</definedName>
    <definedName function="false" hidden="true" localSheetId="5" name="_xlnm._FilterDatabase" vbProcedure="false">'Макросейсмический эффект_2012'!$A$23:$AD$102</definedName>
    <definedName function="false" hidden="true" localSheetId="6" name="_xlnm._FilterDatabase" vbProcedure="false">'Свед. о сотр. нас. пунктах_2012'!$A$8:$L$62</definedName>
    <definedName function="false" hidden="false"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659">
  <si>
    <t xml:space="preserve">Цифровые сейсмические станции сети региона Карпаты, работавшие в 2012 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0</t>
    </r>
  </si>
  <si>
    <t xml:space="preserve">Сост. Р.С. Пронишин</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Оноковцы</t>
  </si>
  <si>
    <t xml:space="preserve">ONO</t>
  </si>
  <si>
    <t xml:space="preserve">Ужг (п)</t>
  </si>
  <si>
    <t xml:space="preserve">с июня ремонт</t>
  </si>
  <si>
    <t xml:space="preserve">СКМ-3</t>
  </si>
  <si>
    <t xml:space="preserve">Рахов</t>
  </si>
  <si>
    <t xml:space="preserve">RAK</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ник</t>
  </si>
  <si>
    <t xml:space="preserve">TRSU</t>
  </si>
  <si>
    <t xml:space="preserve">Трс</t>
  </si>
  <si>
    <t xml:space="preserve">CM-3-KB</t>
  </si>
  <si>
    <t xml:space="preserve">Ужгород</t>
  </si>
  <si>
    <t xml:space="preserve">UZH</t>
  </si>
  <si>
    <t xml:space="preserve">Ужг</t>
  </si>
  <si>
    <t xml:space="preserve">HH (N, E, Z) v</t>
  </si>
  <si>
    <t xml:space="preserve">Черновцы</t>
  </si>
  <si>
    <t xml:space="preserve">CHRU</t>
  </si>
  <si>
    <t xml:space="preserve">Чрн</t>
  </si>
  <si>
    <t xml:space="preserve">CKД</t>
  </si>
  <si>
    <t xml:space="preserve">Сейсмические станции сети Молдовы в 2012 г. </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5</t>
    </r>
  </si>
  <si>
    <t xml:space="preserve">Сост. И.И. Илиеш</t>
  </si>
  <si>
    <t xml:space="preserve">Дата открытия</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t xml:space="preserve">3C-SP – цифровая станция</t>
  </si>
  <si>
    <t xml:space="preserve">ES-T</t>
  </si>
  <si>
    <t xml:space="preserve">(N, E, Z)a</t>
  </si>
  <si>
    <t xml:space="preserve">DC-200</t>
  </si>
  <si>
    <t xml:space="preserve">Тригер.реж.</t>
  </si>
  <si>
    <t xml:space="preserve">CMG-5T</t>
  </si>
  <si>
    <t xml:space="preserve">DC-80</t>
  </si>
  <si>
    <t xml:space="preserve">132-135</t>
  </si>
  <si>
    <t xml:space="preserve">3C-BB – цифровая станция</t>
  </si>
  <si>
    <t xml:space="preserve">Mark L4</t>
  </si>
  <si>
    <t xml:space="preserve">(N, E, Z)v</t>
  </si>
  <si>
    <t xml:space="preserve">0.03-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0.03-50</t>
  </si>
  <si>
    <t xml:space="preserve">Малые Милешты</t>
  </si>
  <si>
    <t xml:space="preserve">MILM</t>
  </si>
  <si>
    <t xml:space="preserve">STS-2</t>
  </si>
  <si>
    <t xml:space="preserve">Сороки</t>
  </si>
  <si>
    <t xml:space="preserve">SORM</t>
  </si>
  <si>
    <t xml:space="preserve">3B-BB – цифровая станция</t>
  </si>
  <si>
    <t xml:space="preserve">Каталог землетрясений региона Карпаты за 2012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88</t>
    </r>
  </si>
  <si>
    <t xml:space="preserve">Отв. сост. М.В. Чуба</t>
  </si>
  <si>
    <t xml:space="preserve">Сост.: И.Н. Келеман, И.А. Гаранджа, Р.С. Пронишин, А.Ф. Стасюк, Ю.Т. Вербицкий, И.М. Нищименко, С.М. Плишко, Х.В. Добротвир, О.Я. Вербицкая, Г.А. Герасименюк, О.Д. Давыдяк, Г.И. Олейник, Н.А. Симонова, А.М. Бурлуцкая, О.В. Евдокимова</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6 дана h по фазе рР из [1]; </t>
  </si>
  <si>
    <t xml:space="preserve">в графе 20 приведены расчетные значения класса Кd=4+1.8Md;  </t>
  </si>
  <si>
    <t xml:space="preserve">в графе 22 дана магнитуда Md по длительности записи на сейсмических станциях Карпат из [4];</t>
  </si>
  <si>
    <t xml:space="preserve">в графах 30-33 даны динамические параметры землетрясений по данным ИГиС НАН Молдовы из [5];</t>
  </si>
  <si>
    <t xml:space="preserve">в графе 47 указаны источники, содержащие другое решение гипоцентра; </t>
  </si>
  <si>
    <t xml:space="preserve">Районы в графе 45: 1 – Северо-Западный; 2 – Вранча; 3 – Южные Карпаты; 4 - Банат; 5 - Буковина; 6 – Кришана; 7 – Трансильвания; 8 - Бакэу.</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
</t>
  </si>
  <si>
    <t xml:space="preserve">3. Вербицкий С.Т., Пронишин Р.С., Стасюк А.Ф., Чуба М.В., Вербицкий Ю.Т., Келеман И.Н., Степаненко Н.Я., Илиеш И.И., Симонова Н.Я., Алексеев И.В. Карпаты // Землетрясения Северной Евразии. – Вып. 21 (2012 г.).– Обнинск: ФИЦ ЕГС РАН, 2018. – С. 40–48.
</t>
  </si>
  <si>
    <t xml:space="preserve">4. Чуба М.В., Келеман И.Н., Гаранджа И.А., Стасюк А.Ф., Вербицкий Ю.Т., Нищименко И.М., Плишко С.М., Х.В.Добротвир, Вербицкая О.Я., Герасименюк Г.А., Давыдяк О.Д, Олейник Г.И., Симонова Н.А., Бурлуцкая А.М., Евдокимова О.В. Каталог и подробные данные о землетрясениях Карпатского региона за 2012 год. // Сейсмологический бюллетень Украины за 2012 год. – Севастополь: НПЦ „Экоси-Гидрофизика, 2013.  – С.86–149.</t>
  </si>
  <si>
    <t xml:space="preserve"> </t>
  </si>
  <si>
    <t xml:space="preserve">5. Алексеев И.В., Симонова Н.А. (сост.). Дополнение к региональному каталогу землетрясений Карпат по данным Молдовы за 2012 г. // Землетрясения Северной Евразии. – Вып. 21 (2012 г.).– Обнинск: ФИЦ ЕГС РАН, 2018. – Приложение на CD_ROM.
</t>
  </si>
  <si>
    <r>
      <rPr>
        <sz val="10"/>
        <color rgb="FF000000"/>
        <rFont val="Times New Roman"/>
        <family val="1"/>
        <charset val="204"/>
      </rPr>
      <t xml:space="preserve">6. Степаненко Н.Я., Симонова Н.А., Карданец В.Ю. Ощутимые в Молдове землетрясения 2012 г.: 6 июля с Mw</t>
    </r>
    <r>
      <rPr>
        <vertAlign val="subscript"/>
        <sz val="10"/>
        <color rgb="FF000000"/>
        <rFont val="Times New Roman"/>
        <family val="1"/>
        <charset val="204"/>
      </rPr>
      <t xml:space="preserve">MED</t>
    </r>
    <r>
      <rPr>
        <sz val="10"/>
        <color rgb="FF000000"/>
        <rFont val="Times New Roman"/>
        <family val="1"/>
        <charset val="204"/>
      </rPr>
      <t xml:space="preserve">=4.4, I</t>
    </r>
    <r>
      <rPr>
        <vertAlign val="subscript"/>
        <sz val="10"/>
        <color rgb="FF000000"/>
        <rFont val="Times New Roman"/>
        <family val="1"/>
        <charset val="204"/>
      </rPr>
      <t xml:space="preserve">0</t>
    </r>
    <r>
      <rPr>
        <sz val="10"/>
        <color rgb="FF000000"/>
        <rFont val="Times New Roman"/>
        <family val="1"/>
        <charset val="204"/>
      </rPr>
      <t xml:space="preserve">=4 и 1 декабря с Mw</t>
    </r>
    <r>
      <rPr>
        <vertAlign val="subscript"/>
        <sz val="10"/>
        <color rgb="FF000000"/>
        <rFont val="Times New Roman"/>
        <family val="1"/>
        <charset val="204"/>
      </rPr>
      <t xml:space="preserve">MED</t>
    </r>
    <r>
      <rPr>
        <sz val="10"/>
        <color rgb="FF000000"/>
        <rFont val="Times New Roman"/>
        <family val="1"/>
        <charset val="204"/>
      </rPr>
      <t xml:space="preserve">=4.3, I</t>
    </r>
    <r>
      <rPr>
        <vertAlign val="subscript"/>
        <sz val="10"/>
        <color rgb="FF000000"/>
        <rFont val="Times New Roman"/>
        <family val="1"/>
        <charset val="204"/>
      </rPr>
      <t xml:space="preserve">0</t>
    </r>
    <r>
      <rPr>
        <sz val="10"/>
        <color rgb="FF000000"/>
        <rFont val="Times New Roman"/>
        <family val="1"/>
        <charset val="204"/>
      </rPr>
      <t xml:space="preserve">=4 (Румыния–Молдова) // Землетрясения Северной Евразии. – Вып. 21 (2012 г.).– Обнинск: ФИЦ ЕГС РАН, 2018. – С. 362–369.</t>
    </r>
  </si>
  <si>
    <t xml:space="preserve">7. Степаненко Н.Я., Карданец В.Ю. (отв. сост.). Каталог механизмов очагов землетрясений Карпат за 2012 г. // Землетрясения Северной Евразии. – Вып. 21 (2012 г.).– Обнинск: ФИЦ ЕГС РАН, 2018. – Приложение на CD_ROM.
</t>
  </si>
  <si>
    <t xml:space="preserve">8. Шах Дж., Гир Х. Зыбкая твердь (см. "Модифицированная шкала Меркалли MM" на стр. 105-108). – М.: Мир, 1988. – 220 c.</t>
  </si>
  <si>
    <t xml:space="preserve">9. Медведев С.В. (Москва), Шпонхойер В. (Иена), Карник В. (Прага). Шкала сейсмической интенсивности MSK-64. – М.: МГК АН СССР, 1965. – 11 с.</t>
  </si>
  <si>
    <t xml:space="preserve">10. United StatesGeological Survey (USGS) [Сайт]. – URL: https://earthquake.usgs.gov/earthquakes/
</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r>
      <rPr>
        <sz val="10"/>
        <rFont val="Times New Roman Cyr"/>
        <family val="1"/>
        <charset val="204"/>
      </rPr>
      <t xml:space="preserve">h, </t>
    </r>
    <r>
      <rPr>
        <sz val="10"/>
        <rFont val="Times New Roman"/>
        <family val="1"/>
      </rPr>
      <t xml:space="preserve">км</t>
    </r>
  </si>
  <si>
    <t xml:space="preserve">h, км из [1]</t>
  </si>
  <si>
    <r>
      <rPr>
        <sz val="10"/>
        <rFont val="Symbol"/>
        <family val="1"/>
        <charset val="2"/>
      </rPr>
      <t xml:space="preserve">d</t>
    </r>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family val="1"/>
        <charset val="204"/>
      </rPr>
      <t xml:space="preserve">h, км из [1]</t>
    </r>
  </si>
  <si>
    <t xml:space="preserve">h рР, км   [1]</t>
  </si>
  <si>
    <r>
      <rPr>
        <sz val="10"/>
        <rFont val="Times New Roman Cyr"/>
        <family val="1"/>
        <charset val="204"/>
      </rPr>
      <t xml:space="preserve">К</t>
    </r>
    <r>
      <rPr>
        <vertAlign val="subscript"/>
        <sz val="10"/>
        <rFont val="Times New Roman CYR"/>
        <family val="1"/>
        <charset val="204"/>
      </rPr>
      <t xml:space="preserve">Р</t>
    </r>
  </si>
  <si>
    <t xml:space="preserve">/n</t>
  </si>
  <si>
    <t xml:space="preserve">Кd расчетные</t>
  </si>
  <si>
    <t xml:space="preserve">Признак инструменального  Kd</t>
  </si>
  <si>
    <t xml:space="preserve">Md </t>
  </si>
  <si>
    <t xml:space="preserve">MSHA </t>
  </si>
  <si>
    <t xml:space="preserve">ML [4]</t>
  </si>
  <si>
    <t xml:space="preserve">MPV [4]</t>
  </si>
  <si>
    <t xml:space="preserve">Кр [5]</t>
  </si>
  <si>
    <t xml:space="preserve">Md [5]</t>
  </si>
  <si>
    <t xml:space="preserve">MSM [5]</t>
  </si>
  <si>
    <t xml:space="preserve">Ms из [1]</t>
  </si>
  <si>
    <t xml:space="preserve">MPSP из [2]</t>
  </si>
  <si>
    <r>
      <rPr>
        <sz val="10"/>
        <rFont val="Times New Roman Cyr"/>
        <family val="1"/>
        <charset val="204"/>
      </rPr>
      <t xml:space="preserve">m</t>
    </r>
    <r>
      <rPr>
        <vertAlign val="subscript"/>
        <sz val="10"/>
        <rFont val="Times New Roman CYR"/>
        <family val="1"/>
        <charset val="204"/>
      </rPr>
      <t xml:space="preserve">b</t>
    </r>
    <r>
      <rPr>
        <sz val="10"/>
        <rFont val="Times New Roman Cyr"/>
        <family val="1"/>
        <charset val="204"/>
      </rPr>
      <t xml:space="preserve"> из [1]</t>
    </r>
  </si>
  <si>
    <t xml:space="preserve">Mw MED [1]</t>
  </si>
  <si>
    <t xml:space="preserve">Mw NEIC [1]</t>
  </si>
  <si>
    <t xml:space="preserve">Наличие мех.</t>
  </si>
  <si>
    <t xml:space="preserve">ID [1]</t>
  </si>
  <si>
    <t xml:space="preserve">Р-н</t>
  </si>
  <si>
    <t xml:space="preserve">Соседние государства</t>
  </si>
  <si>
    <t xml:space="preserve">Другое решение</t>
  </si>
  <si>
    <t xml:space="preserve">№ мс</t>
  </si>
  <si>
    <t xml:space="preserve">Макросейсмические данные</t>
  </si>
  <si>
    <t xml:space="preserve">Макросейсм.данные из других источников [1]</t>
  </si>
  <si>
    <t xml:space="preserve">Примечания</t>
  </si>
  <si>
    <t xml:space="preserve">KP20120001</t>
  </si>
  <si>
    <t xml:space="preserve">вне</t>
  </si>
  <si>
    <t xml:space="preserve">Чехия</t>
  </si>
  <si>
    <t xml:space="preserve">[1]</t>
  </si>
  <si>
    <r>
      <rPr>
        <b val="true"/>
        <sz val="10"/>
        <rFont val="Arial"/>
        <family val="2"/>
        <charset val="204"/>
      </rPr>
      <t xml:space="preserve">PRU: </t>
    </r>
    <r>
      <rPr>
        <sz val="10"/>
        <rFont val="Arial"/>
        <family val="2"/>
        <charset val="204"/>
      </rPr>
      <t xml:space="preserve">Rockburst In Region, Mine Doubrava-felt In Orlova, E=9.6e6. Mining induced. </t>
    </r>
    <r>
      <rPr>
        <b val="true"/>
        <sz val="10"/>
        <rFont val="Arial"/>
        <family val="2"/>
        <charset val="204"/>
      </rPr>
      <t xml:space="preserve">VIE: </t>
    </r>
    <r>
      <rPr>
        <sz val="10"/>
        <rFont val="Arial"/>
        <family val="2"/>
        <charset val="204"/>
      </rPr>
      <t xml:space="preserve">Suspected Mining induced.  20 km SSE of Ostrava</t>
    </r>
  </si>
  <si>
    <t xml:space="preserve">KP20120002</t>
  </si>
  <si>
    <t xml:space="preserve">Словакия</t>
  </si>
  <si>
    <t xml:space="preserve">KP20120003</t>
  </si>
  <si>
    <t xml:space="preserve">KP20120004</t>
  </si>
  <si>
    <t xml:space="preserve">[1,2,5]</t>
  </si>
  <si>
    <t xml:space="preserve">[1, 10]</t>
  </si>
  <si>
    <t xml:space="preserve">KP20120005</t>
  </si>
  <si>
    <t xml:space="preserve">KP20120006</t>
  </si>
  <si>
    <t xml:space="preserve">KP20120007</t>
  </si>
  <si>
    <t xml:space="preserve">KP20120008</t>
  </si>
  <si>
    <t xml:space="preserve">KP20120009</t>
  </si>
  <si>
    <t xml:space="preserve">KP20120010</t>
  </si>
  <si>
    <t xml:space="preserve">KP20120011</t>
  </si>
  <si>
    <t xml:space="preserve">KP20120012</t>
  </si>
  <si>
    <t xml:space="preserve">KP20120013</t>
  </si>
  <si>
    <t xml:space="preserve">KP20120014</t>
  </si>
  <si>
    <t xml:space="preserve">KP20120015</t>
  </si>
  <si>
    <t xml:space="preserve">KP20120016</t>
  </si>
  <si>
    <t xml:space="preserve">KP20120017</t>
  </si>
  <si>
    <t xml:space="preserve">KP20120018</t>
  </si>
  <si>
    <t xml:space="preserve">KP20120019</t>
  </si>
  <si>
    <t xml:space="preserve">KP20120020</t>
  </si>
  <si>
    <t xml:space="preserve">Колочава (12 км) 2-3 балла.</t>
  </si>
  <si>
    <t xml:space="preserve">KP20120021</t>
  </si>
  <si>
    <t xml:space="preserve">[7]</t>
  </si>
  <si>
    <t xml:space="preserve">[6]: Румыния: Галац 4 балла ММI; Бухарест. Яссы. Бузэу 3 балла ММI; Кишинёв 2 балла MSK-64.</t>
  </si>
  <si>
    <t xml:space="preserve">[2]: Кишинев силой 3-4 балла.</t>
  </si>
  <si>
    <t xml:space="preserve">KP20120022</t>
  </si>
  <si>
    <t xml:space="preserve">KP20120023</t>
  </si>
  <si>
    <t xml:space="preserve">KP20120024</t>
  </si>
  <si>
    <t xml:space="preserve">KP20120025</t>
  </si>
  <si>
    <t xml:space="preserve">KP20120026</t>
  </si>
  <si>
    <t xml:space="preserve">[1,5]</t>
  </si>
  <si>
    <t xml:space="preserve">KP20120027</t>
  </si>
  <si>
    <r>
      <rPr>
        <b val="true"/>
        <sz val="10"/>
        <rFont val="Arial"/>
        <family val="2"/>
        <charset val="204"/>
      </rPr>
      <t xml:space="preserve">VIE: </t>
    </r>
    <r>
      <rPr>
        <sz val="10"/>
        <rFont val="Arial"/>
        <family val="2"/>
        <charset val="204"/>
      </rPr>
      <t xml:space="preserve">Suspected Mining induced.  15 km ESE of Ostrava. </t>
    </r>
    <r>
      <rPr>
        <b val="true"/>
        <sz val="10"/>
        <rFont val="Arial"/>
        <family val="2"/>
        <charset val="204"/>
      </rPr>
      <t xml:space="preserve">PRU: </t>
    </r>
    <r>
      <rPr>
        <sz val="10"/>
        <rFont val="Arial"/>
        <family val="2"/>
        <charset val="204"/>
      </rPr>
      <t xml:space="preserve">Felt In Karvina</t>
    </r>
  </si>
  <si>
    <t xml:space="preserve">KP20120028</t>
  </si>
  <si>
    <t xml:space="preserve">KP20120029</t>
  </si>
  <si>
    <t xml:space="preserve">KP20120030</t>
  </si>
  <si>
    <t xml:space="preserve">Польша</t>
  </si>
  <si>
    <t xml:space="preserve">[2]</t>
  </si>
  <si>
    <t xml:space="preserve">KP20120031</t>
  </si>
  <si>
    <t xml:space="preserve">Венгрия</t>
  </si>
  <si>
    <t xml:space="preserve">KP20120032</t>
  </si>
  <si>
    <t xml:space="preserve">KP20120033</t>
  </si>
  <si>
    <t xml:space="preserve">KP20120034</t>
  </si>
  <si>
    <t xml:space="preserve">KP20120035</t>
  </si>
  <si>
    <t xml:space="preserve">[5]</t>
  </si>
  <si>
    <t xml:space="preserve">KP20120036</t>
  </si>
  <si>
    <t xml:space="preserve">KP20120037</t>
  </si>
  <si>
    <t xml:space="preserve">KP20120038</t>
  </si>
  <si>
    <t xml:space="preserve">KP20120039</t>
  </si>
  <si>
    <t xml:space="preserve">[6]: Кишинёв 2 балла MSK-64..</t>
  </si>
  <si>
    <t xml:space="preserve">KP20120040</t>
  </si>
  <si>
    <t xml:space="preserve">KP20120041</t>
  </si>
  <si>
    <t xml:space="preserve">KP20120042</t>
  </si>
  <si>
    <t xml:space="preserve">KP20120043</t>
  </si>
  <si>
    <t xml:space="preserve">KP20120044</t>
  </si>
  <si>
    <t xml:space="preserve">KP20120045</t>
  </si>
  <si>
    <t xml:space="preserve">KP20120046</t>
  </si>
  <si>
    <t xml:space="preserve">KP20120047</t>
  </si>
  <si>
    <t xml:space="preserve">KP20120048</t>
  </si>
  <si>
    <t xml:space="preserve">KP20120049</t>
  </si>
  <si>
    <t xml:space="preserve">KP20120050</t>
  </si>
  <si>
    <t xml:space="preserve">KP20120051</t>
  </si>
  <si>
    <t xml:space="preserve">KP20120052</t>
  </si>
  <si>
    <t xml:space="preserve">KP20120053</t>
  </si>
  <si>
    <t xml:space="preserve">[1,7]</t>
  </si>
  <si>
    <t xml:space="preserve">[6]: Фокшаны, Панчу, Бузеу, Сэскут, Умбререшть, Бырдад, Бакэу, Берешть, Брэила, Галац.ю Белчешть, Яссы - 4 балла MM; Онешть, Сфынту-Георге, Брашов, Плоешть.ю Блэджешть, Меджидиа, Пятра-Нямц, Бухарест, Тупилаць, Тулча, Чернавода,  Констанца  - 3 балла MM; Кагул, Джурджулешты, Леово, Констанца, Кишинёв 3 балла MSK-64/.</t>
  </si>
  <si>
    <t xml:space="preserve">NEIC[1]: Felt at Bucharest and Constanta. Also felt at Cahul, Moldova.</t>
  </si>
  <si>
    <t xml:space="preserve">KP20120054</t>
  </si>
  <si>
    <t xml:space="preserve">[6]: Кагул 2 балла MSK-64.</t>
  </si>
  <si>
    <t xml:space="preserve">KP20120055</t>
  </si>
  <si>
    <t xml:space="preserve">KP20120056</t>
  </si>
  <si>
    <t xml:space="preserve">KP20120057</t>
  </si>
  <si>
    <t xml:space="preserve">KP20120058</t>
  </si>
  <si>
    <t xml:space="preserve">KP20120059</t>
  </si>
  <si>
    <t xml:space="preserve">KP20120060</t>
  </si>
  <si>
    <t xml:space="preserve">KP20120061</t>
  </si>
  <si>
    <t xml:space="preserve">KP20120062</t>
  </si>
  <si>
    <t xml:space="preserve">KP20120063</t>
  </si>
  <si>
    <t xml:space="preserve">KP20120064</t>
  </si>
  <si>
    <t xml:space="preserve">KP20120065</t>
  </si>
  <si>
    <t xml:space="preserve">KP20120066</t>
  </si>
  <si>
    <t xml:space="preserve">[2,5]</t>
  </si>
  <si>
    <t xml:space="preserve">KP20120067</t>
  </si>
  <si>
    <t xml:space="preserve">KP20120068</t>
  </si>
  <si>
    <t xml:space="preserve">KP20120069</t>
  </si>
  <si>
    <t xml:space="preserve">KP20120070</t>
  </si>
  <si>
    <t xml:space="preserve">KP20120071</t>
  </si>
  <si>
    <t xml:space="preserve">KP20120072</t>
  </si>
  <si>
    <t xml:space="preserve">KP20120073</t>
  </si>
  <si>
    <t xml:space="preserve">KP20120074</t>
  </si>
  <si>
    <t xml:space="preserve">KP20120075</t>
  </si>
  <si>
    <t xml:space="preserve">KP20120076</t>
  </si>
  <si>
    <t xml:space="preserve">KP20120077</t>
  </si>
  <si>
    <t xml:space="preserve">KP20120078</t>
  </si>
  <si>
    <t xml:space="preserve">KP20120079</t>
  </si>
  <si>
    <t xml:space="preserve">KP20120080</t>
  </si>
  <si>
    <t xml:space="preserve">KP20120081</t>
  </si>
  <si>
    <t xml:space="preserve">KP20120082</t>
  </si>
  <si>
    <t xml:space="preserve">KP20120083</t>
  </si>
  <si>
    <t xml:space="preserve">KP20120084</t>
  </si>
  <si>
    <t xml:space="preserve">[6]: Ковасна, Тыргу-Секуеск, Бакэу, Галац, Бреила - 4 балла MM; Фокшаны, Онешть, Бузэу, Сфынту-Георге, Берка, Брашов, Бырлад, Слобозия, Лиешть, Плоешть, Васлуй, Бухарест, Яссы, Джурджу, Констанца, Зимнича, Питешть 3 балла MM; Пукений-Марь, Александру-Иоан-Куза, Окна-Муреш, Чаталкёй, Олтеница, Сучава, Бельцы,Свиштов - 2 балла MM; Кишинёв - 3 балла MSK-64.</t>
  </si>
  <si>
    <t xml:space="preserve">NEIC[1]: Felt [III] at Bucharest and [II] at Iasi. Also felt at Alexandru Ioan Cuza, Bacau, Braila, Ceatalchioi, Giurgiu, Pitesti, Ploiesti and Puchenii Mari. Felt at Balti, Moldova.</t>
  </si>
  <si>
    <t xml:space="preserve">KP20120085</t>
  </si>
  <si>
    <t xml:space="preserve">KP20120086</t>
  </si>
  <si>
    <t xml:space="preserve">KP20120087</t>
  </si>
  <si>
    <t xml:space="preserve">KP20120088</t>
  </si>
  <si>
    <t xml:space="preserve">инструм</t>
  </si>
  <si>
    <t xml:space="preserve">Дополнение к региональному каталогу землетрясений Карпат по данным Молдовы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2</t>
    </r>
  </si>
  <si>
    <t xml:space="preserve">Сост.: И.В. Алексеев, Н.А. Симонова</t>
  </si>
  <si>
    <t xml:space="preserve">В графе 2 дан идентификатор из региональном каталога землетрясений Карпат [3];</t>
  </si>
  <si>
    <r>
      <rPr>
        <sz val="10"/>
        <rFont val="Times New Roman"/>
        <family val="1"/>
        <charset val="204"/>
      </rPr>
      <t xml:space="preserve">для определения К</t>
    </r>
    <r>
      <rPr>
        <vertAlign val="subscript"/>
        <sz val="10"/>
        <rFont val="Times New Roman"/>
        <family val="1"/>
        <charset val="204"/>
      </rPr>
      <t xml:space="preserve">Р</t>
    </r>
    <r>
      <rPr>
        <sz val="10"/>
        <rFont val="Times New Roman"/>
        <family val="1"/>
        <charset val="204"/>
      </rPr>
      <t xml:space="preserve"> мелких (h&lt;35 км) землетрясений использована номограмма Т.Г.Раутиан [4] c учетом эпицентральных расстояний;</t>
    </r>
  </si>
  <si>
    <t xml:space="preserve">для землетрясений с промежуточной глубиной очага использовалась та же номограмма, но с учетом гипоцентральных расстояний (по методике А.П. Каток [5]);</t>
  </si>
  <si>
    <t xml:space="preserve">магнитуда MSM определялась по методике Молдовы [6].</t>
  </si>
  <si>
    <t xml:space="preserve">1. International Seismological Centre, Thatcham, Berkshire, United Kingdom, 2015 [Сайт]. – URL: http://www.isc.ac.uk/iscbulletin/search/bulletin/
</t>
  </si>
  <si>
    <t xml:space="preserve">3. Чуба М.В. (отв. сост.), Келеман И.Н., Гаранджа И.А., Пронишин Р.С., Стасюк А.Ф., Вербицкий Ю.Т., Нищименко И.М., Плишко С.М., Добротвир Х.В., Вербицкая О.Я., Герасименюк Г.А., Давыдяк О.Д., Олейник Г.И., Симонова Н.А., Бурлуцкая А.М., Евдокимова О.В. (сост.). Каталог землетрясений региона Карпаты за 2012 г. // Землетрясения Северной Евразии. – Вып. 21 (2012 г.).– Обнинск: ФИЦ ЕГС РАН, 2018. – Приложение на CD_ROM.
</t>
  </si>
  <si>
    <t xml:space="preserve">ID [3]</t>
  </si>
  <si>
    <t xml:space="preserve">δt0,c</t>
  </si>
  <si>
    <t xml:space="preserve">φ○</t>
  </si>
  <si>
    <t xml:space="preserve">δφ○</t>
  </si>
  <si>
    <t xml:space="preserve">λ○</t>
  </si>
  <si>
    <t xml:space="preserve">δλ○</t>
  </si>
  <si>
    <t xml:space="preserve">h, км</t>
  </si>
  <si>
    <t xml:space="preserve">Δh, км</t>
  </si>
  <si>
    <t xml:space="preserve">Кр</t>
  </si>
  <si>
    <t xml:space="preserve">Mpv</t>
  </si>
  <si>
    <t xml:space="preserve">Msm</t>
  </si>
  <si>
    <t xml:space="preserve">Md</t>
  </si>
  <si>
    <r>
      <rPr>
        <sz val="10"/>
        <rFont val="Times New Roman Cyr"/>
        <family val="1"/>
        <charset val="204"/>
      </rPr>
      <t xml:space="preserve">Ms </t>
    </r>
    <r>
      <rPr>
        <sz val="10"/>
        <rFont val="Times New Roman CYR"/>
        <family val="0"/>
        <charset val="204"/>
      </rPr>
      <t xml:space="preserve">[1]</t>
    </r>
  </si>
  <si>
    <t xml:space="preserve">MPSP [2]</t>
  </si>
  <si>
    <r>
      <rPr>
        <sz val="10"/>
        <rFont val="Times New Roman Cyr"/>
        <family val="1"/>
        <charset val="204"/>
      </rPr>
      <t xml:space="preserve">m</t>
    </r>
    <r>
      <rPr>
        <vertAlign val="subscript"/>
        <sz val="10"/>
        <rFont val="Times New Roman CYR"/>
        <family val="1"/>
        <charset val="204"/>
      </rPr>
      <t xml:space="preserve">b</t>
    </r>
    <r>
      <rPr>
        <sz val="10"/>
        <rFont val="Times New Roman Cyr"/>
        <family val="1"/>
        <charset val="204"/>
      </rPr>
      <t xml:space="preserve"> </t>
    </r>
    <r>
      <rPr>
        <sz val="10"/>
        <rFont val="Times New Roman CYR"/>
        <family val="0"/>
        <charset val="204"/>
      </rPr>
      <t xml:space="preserve">[1]</t>
    </r>
  </si>
  <si>
    <t xml:space="preserve">ВНЕ районов Карпат</t>
  </si>
  <si>
    <t xml:space="preserve">KP2012MLD01</t>
  </si>
  <si>
    <t xml:space="preserve">[1,2,3]</t>
  </si>
  <si>
    <t xml:space="preserve">KP2012MLD02</t>
  </si>
  <si>
    <t xml:space="preserve">KP2012MLD03</t>
  </si>
  <si>
    <t xml:space="preserve">KP2012MLD04</t>
  </si>
  <si>
    <t xml:space="preserve">[1,3]</t>
  </si>
  <si>
    <t xml:space="preserve">KP2012MLD05</t>
  </si>
  <si>
    <t xml:space="preserve">KP2012MLD06</t>
  </si>
  <si>
    <t xml:space="preserve">KP2012MLD07</t>
  </si>
  <si>
    <t xml:space="preserve"> [1]</t>
  </si>
  <si>
    <t xml:space="preserve">KP2012MLD08</t>
  </si>
  <si>
    <t xml:space="preserve">KP2012MLD09</t>
  </si>
  <si>
    <t xml:space="preserve">KP2012MLD10</t>
  </si>
  <si>
    <t xml:space="preserve">KP2012MLD11</t>
  </si>
  <si>
    <t xml:space="preserve">KP2012MLD12</t>
  </si>
  <si>
    <t xml:space="preserve">KP2012MLD13</t>
  </si>
  <si>
    <t xml:space="preserve">KP2012MLD14</t>
  </si>
  <si>
    <t xml:space="preserve">KP2012MLD15</t>
  </si>
  <si>
    <t xml:space="preserve">KP2012MLD16</t>
  </si>
  <si>
    <t xml:space="preserve">KP2012MLD17</t>
  </si>
  <si>
    <t xml:space="preserve">KP2012MLD18</t>
  </si>
  <si>
    <t xml:space="preserve">KP2012MLD19</t>
  </si>
  <si>
    <t xml:space="preserve">KP2012MLD20</t>
  </si>
  <si>
    <t xml:space="preserve">KP2012MLD21</t>
  </si>
  <si>
    <t xml:space="preserve">KP2012MLD22</t>
  </si>
  <si>
    <t xml:space="preserve">KP2012MLD23</t>
  </si>
  <si>
    <t xml:space="preserve">KP2012MLD24</t>
  </si>
  <si>
    <t xml:space="preserve">KP2012MLD25</t>
  </si>
  <si>
    <t xml:space="preserve">KP2012MLD26</t>
  </si>
  <si>
    <t xml:space="preserve">KP2012MLD27</t>
  </si>
  <si>
    <t xml:space="preserve">KP2012MLD28</t>
  </si>
  <si>
    <t xml:space="preserve">KP2012MLD29</t>
  </si>
  <si>
    <t xml:space="preserve">KP2012MLD30</t>
  </si>
  <si>
    <t xml:space="preserve">KP2012MLD31</t>
  </si>
  <si>
    <t xml:space="preserve">KP2012MLD32</t>
  </si>
  <si>
    <t xml:space="preserve">KP2012MLD33</t>
  </si>
  <si>
    <t xml:space="preserve">KP2012MLD34</t>
  </si>
  <si>
    <t xml:space="preserve">KP2012MLD35</t>
  </si>
  <si>
    <t xml:space="preserve">KP2012MLD36</t>
  </si>
  <si>
    <t xml:space="preserve">KP2012MLD37</t>
  </si>
  <si>
    <t xml:space="preserve">KP2012MLD38</t>
  </si>
  <si>
    <t xml:space="preserve">KP2012MLD39</t>
  </si>
  <si>
    <t xml:space="preserve">KP2012MLD40</t>
  </si>
  <si>
    <t xml:space="preserve">KP2012MLD41</t>
  </si>
  <si>
    <t xml:space="preserve">KP2012MLD42</t>
  </si>
  <si>
    <t xml:space="preserve">KP2012MLD43</t>
  </si>
  <si>
    <t xml:space="preserve">KP2012MLD44</t>
  </si>
  <si>
    <t xml:space="preserve">KP2012MLD45</t>
  </si>
  <si>
    <t xml:space="preserve">KP2012MLD46</t>
  </si>
  <si>
    <t xml:space="preserve">KP2012MLD47</t>
  </si>
  <si>
    <t xml:space="preserve">[1,2]</t>
  </si>
  <si>
    <t xml:space="preserve">KP2012MLD48</t>
  </si>
  <si>
    <t xml:space="preserve">KP2012MLD49</t>
  </si>
  <si>
    <t xml:space="preserve">KP2012MLD50</t>
  </si>
  <si>
    <t xml:space="preserve">[3]</t>
  </si>
  <si>
    <t xml:space="preserve">KP2012MLD51</t>
  </si>
  <si>
    <t xml:space="preserve">KP2012MLD52</t>
  </si>
  <si>
    <t xml:space="preserve">Каталог механизмов очагов землетрясений Карпат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6, N</t>
    </r>
    <r>
      <rPr>
        <b val="true"/>
        <vertAlign val="subscript"/>
        <sz val="10"/>
        <rFont val="Times New Roman"/>
        <family val="1"/>
        <charset val="204"/>
      </rPr>
      <t xml:space="preserve">мех</t>
    </r>
    <r>
      <rPr>
        <b val="true"/>
        <sz val="10"/>
        <rFont val="Times New Roman"/>
        <family val="1"/>
        <charset val="204"/>
      </rPr>
      <t xml:space="preserve">=9</t>
    </r>
  </si>
  <si>
    <t xml:space="preserve">Отв. сост.: Н.Я. Степаненко, В.Ю. Карданец</t>
  </si>
  <si>
    <t xml:space="preserve">1. Параметры землетрясений в графах 1-11 и 13,14 соответствуют таковым в [3];</t>
  </si>
  <si>
    <t xml:space="preserve">2. магнитуды Mw, mb взяты из [1];</t>
  </si>
  <si>
    <t xml:space="preserve">3. Магнитуды MPSP взяты из [2].</t>
  </si>
  <si>
    <t xml:space="preserve">h рег, км</t>
  </si>
  <si>
    <r>
      <rPr>
        <sz val="10"/>
        <rFont val="Times New Roman"/>
        <family val="1"/>
      </rPr>
      <t xml:space="preserve">К</t>
    </r>
    <r>
      <rPr>
        <vertAlign val="subscript"/>
        <sz val="10"/>
        <rFont val="Times New Roman"/>
        <family val="1"/>
        <charset val="204"/>
      </rPr>
      <t xml:space="preserve">P</t>
    </r>
  </si>
  <si>
    <t xml:space="preserve">Md [3]</t>
  </si>
  <si>
    <t xml:space="preserve">Mw </t>
  </si>
  <si>
    <r>
      <rPr>
        <sz val="10"/>
        <rFont val="Times New Roman"/>
        <family val="1"/>
      </rPr>
      <t xml:space="preserve">m</t>
    </r>
    <r>
      <rPr>
        <vertAlign val="subscript"/>
        <sz val="10"/>
        <rFont val="Times New Roman"/>
        <family val="1"/>
        <charset val="204"/>
      </rPr>
      <t xml:space="preserve">b</t>
    </r>
    <r>
      <rPr>
        <sz val="10"/>
        <rFont val="Times New Roman"/>
        <family val="1"/>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MOLD</t>
  </si>
  <si>
    <t xml:space="preserve">MED</t>
  </si>
  <si>
    <t xml:space="preserve">NEIC</t>
  </si>
  <si>
    <t xml:space="preserve">Макросейсмический эффект ощутимых землетрясений в населенных пунктах Карпат в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7</t>
    </r>
  </si>
  <si>
    <t xml:space="preserve">Отв. сост.: Н.А. Симонова, И.В. Алексеев, Р.С. Пронишин</t>
  </si>
  <si>
    <t xml:space="preserve">Сост.: Р.С. Михайлова, В.И. Левина</t>
  </si>
  <si>
    <t xml:space="preserve">В графе 1 дан индентификатор землетрясения из регионального каталога [3];</t>
  </si>
  <si>
    <t xml:space="preserve">графе 2 дан номер землетрясения из [3];</t>
  </si>
  <si>
    <t xml:space="preserve">параметры землетрясений в графах 3-17 соответствуют таковым в [3];</t>
  </si>
  <si>
    <t xml:space="preserve">в графах 22 и 23 помещены координаты сотрясенных пунктов из [4];</t>
  </si>
  <si>
    <t xml:space="preserve">в графе 25-26 приведена интенсивность по шкале MSK-64 [6], MMI [7], соответственно;</t>
  </si>
  <si>
    <t xml:space="preserve">в графе 27 указан источник макросейсмических данных. </t>
  </si>
  <si>
    <t xml:space="preserve">4. Симонова Н.А., Алексеев И.В., Пронишин Р.С., Артёмова Е.А., Лукаш Н.А., Бахтиарова Г.М. (сост.). Сведения о пунктах, для которых имеется информация о макросейсмических проявлениях ощутимых землетрясений Карпат за 2012 г. // Землетрясения Северной Евразии. – Вып. 21 (2012 г.).– Обнинск: ФИЦ ЕГС РАН, 2018. – Приложение на CD_ROM.
</t>
  </si>
  <si>
    <r>
      <rPr>
        <sz val="10"/>
        <color rgb="FF000000"/>
        <rFont val="Times New Roman"/>
        <family val="1"/>
        <charset val="204"/>
      </rPr>
      <t xml:space="preserve">5. Степаненко Н.Я., Симонова Н.А., Карданец В.Ю. Ощутимые в Молдове землетрясения 2012 г.: 6 июля с Mw</t>
    </r>
    <r>
      <rPr>
        <vertAlign val="subscript"/>
        <sz val="10"/>
        <color rgb="FF000000"/>
        <rFont val="Times New Roman"/>
        <family val="1"/>
        <charset val="204"/>
      </rPr>
      <t xml:space="preserve">MED</t>
    </r>
    <r>
      <rPr>
        <sz val="10"/>
        <color rgb="FF000000"/>
        <rFont val="Times New Roman"/>
        <family val="1"/>
        <charset val="204"/>
      </rPr>
      <t xml:space="preserve">=4.4, I</t>
    </r>
    <r>
      <rPr>
        <vertAlign val="subscript"/>
        <sz val="10"/>
        <color rgb="FF000000"/>
        <rFont val="Times New Roman"/>
        <family val="1"/>
        <charset val="204"/>
      </rPr>
      <t xml:space="preserve">0</t>
    </r>
    <r>
      <rPr>
        <sz val="10"/>
        <color rgb="FF000000"/>
        <rFont val="Times New Roman"/>
        <family val="1"/>
        <charset val="204"/>
      </rPr>
      <t xml:space="preserve">=4 и 1 декабря с Mw</t>
    </r>
    <r>
      <rPr>
        <vertAlign val="subscript"/>
        <sz val="10"/>
        <color rgb="FF000000"/>
        <rFont val="Times New Roman"/>
        <family val="1"/>
        <charset val="204"/>
      </rPr>
      <t xml:space="preserve">MED</t>
    </r>
    <r>
      <rPr>
        <sz val="10"/>
        <color rgb="FF000000"/>
        <rFont val="Times New Roman"/>
        <family val="1"/>
        <charset val="204"/>
      </rPr>
      <t xml:space="preserve">=4.3, I</t>
    </r>
    <r>
      <rPr>
        <vertAlign val="subscript"/>
        <sz val="10"/>
        <color rgb="FF000000"/>
        <rFont val="Times New Roman"/>
        <family val="1"/>
        <charset val="204"/>
      </rPr>
      <t xml:space="preserve">0</t>
    </r>
    <r>
      <rPr>
        <sz val="10"/>
        <color rgb="FF000000"/>
        <rFont val="Times New Roman"/>
        <family val="1"/>
        <charset val="204"/>
      </rPr>
      <t xml:space="preserve">=4 (Румыния–Молдова) // Землетрясения Северной Евразии. – Вып. 21 (2012 г.).– Обнинск: ФИЦ ЕГС РАН, 2018. – С. 362–369.</t>
    </r>
  </si>
  <si>
    <t xml:space="preserve">6. Медведев С.В. (Москва), Шпонхойер В. (Иена), Карник В. (Прага). Шкала сейсмической интенсивности MSK-64. – М.: МГК АН СССР, 1965. – 11 с.</t>
  </si>
  <si>
    <t xml:space="preserve">7. The Modified Mercalli Intensity Scale. USGS National Earthquake Information Centre. http://earthquake.usgs.gov/learn/topics/mercalli.php</t>
  </si>
  <si>
    <t xml:space="preserve">8. United States Geological Survey (USGS) – URL: https://earthquake.usgs.gov/earthquakes/eventpage/usp000jq5p#dyfi</t>
  </si>
  <si>
    <t xml:space="preserve">№ </t>
  </si>
  <si>
    <r>
      <rPr>
        <sz val="10"/>
        <rFont val="Symbol"/>
        <family val="1"/>
        <charset val="2"/>
      </rPr>
      <t xml:space="preserve">j°</t>
    </r>
    <r>
      <rPr>
        <sz val="10"/>
        <rFont val="Times New Roman"/>
        <family val="1"/>
        <charset val="204"/>
      </rPr>
      <t xml:space="preserve">, N 
</t>
    </r>
  </si>
  <si>
    <r>
      <rPr>
        <sz val="10"/>
        <rFont val="Symbol"/>
        <family val="1"/>
        <charset val="2"/>
      </rPr>
      <t xml:space="preserve">l°</t>
    </r>
    <r>
      <rPr>
        <sz val="10"/>
        <rFont val="Times New Roman"/>
        <family val="1"/>
        <charset val="204"/>
      </rPr>
      <t xml:space="preserve">, E 
</t>
    </r>
  </si>
  <si>
    <t xml:space="preserve">Кd расч</t>
  </si>
  <si>
    <t xml:space="preserve">MSM по данным ИГГ НАН Молдовы</t>
  </si>
  <si>
    <t xml:space="preserve">Макросейсмические данные         [3, 5]</t>
  </si>
  <si>
    <t xml:space="preserve">Макросейсмические данные из других источников</t>
  </si>
  <si>
    <t xml:space="preserve">Разделение пунктов</t>
  </si>
  <si>
    <t xml:space="preserve">ID пункта в [6]</t>
  </si>
  <si>
    <t xml:space="preserve">Государство</t>
  </si>
  <si>
    <r>
      <rPr>
        <sz val="10"/>
        <rFont val="Symbol"/>
        <family val="1"/>
        <charset val="2"/>
      </rPr>
      <t xml:space="preserve">j°</t>
    </r>
    <r>
      <rPr>
        <sz val="10"/>
        <rFont val="Times New Roman"/>
        <family val="1"/>
        <charset val="204"/>
      </rPr>
      <t xml:space="preserve">, N 
пункта [4]
</t>
    </r>
  </si>
  <si>
    <r>
      <rPr>
        <sz val="10"/>
        <rFont val="Symbol"/>
        <family val="1"/>
        <charset val="2"/>
      </rPr>
      <t xml:space="preserve">l°</t>
    </r>
    <r>
      <rPr>
        <sz val="10"/>
        <rFont val="Times New Roman"/>
        <family val="1"/>
        <charset val="204"/>
      </rPr>
      <t xml:space="preserve">, E 
пункта [4]</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6]</t>
  </si>
  <si>
    <t xml:space="preserve">Ii, балл MMI [7]</t>
  </si>
  <si>
    <t xml:space="preserve">Источник</t>
  </si>
  <si>
    <r>
      <rPr>
        <sz val="10"/>
        <rFont val="Times New Roman Cyr"/>
        <family val="1"/>
        <charset val="204"/>
      </rPr>
      <t xml:space="preserve">MPSP </t>
    </r>
    <r>
      <rPr>
        <sz val="10"/>
        <rFont val="Times New Roman CYR"/>
        <family val="0"/>
        <charset val="204"/>
      </rPr>
      <t xml:space="preserve">[2]</t>
    </r>
  </si>
  <si>
    <t xml:space="preserve">[8]: Novaci V MMI; Kladovo II MMI</t>
  </si>
  <si>
    <t xml:space="preserve">Новачи</t>
  </si>
  <si>
    <t xml:space="preserve">Румыния</t>
  </si>
  <si>
    <t xml:space="preserve">[1,8]</t>
  </si>
  <si>
    <t xml:space="preserve">Кладово</t>
  </si>
  <si>
    <t xml:space="preserve">Сербия</t>
  </si>
  <si>
    <t xml:space="preserve">Бухарест</t>
  </si>
  <si>
    <t xml:space="preserve">[8]</t>
  </si>
  <si>
    <t xml:space="preserve">Колочава</t>
  </si>
  <si>
    <t xml:space="preserve">Украина</t>
  </si>
  <si>
    <t xml:space="preserve">Румыния: Галац 4 балла ММI; Бухарест, Яссы, Бузэу 3 балла ММI; Кишинёв 2 балла MSK-64.</t>
  </si>
  <si>
    <t xml:space="preserve">Галац</t>
  </si>
  <si>
    <t xml:space="preserve">Бузэу</t>
  </si>
  <si>
    <t xml:space="preserve">Яссы</t>
  </si>
  <si>
    <t xml:space="preserve">Кишинёв</t>
  </si>
  <si>
    <t xml:space="preserve">Молдова</t>
  </si>
  <si>
    <t xml:space="preserve">Кишинёв 2 балла MSK-64..</t>
  </si>
  <si>
    <t xml:space="preserve">Фокшаны, Панчу, Бузеу, Сэскут, Умбререшть, Бырдад, Бакэу, Берешть, Брэила, Галац. Белчешть, Яссы - 4 балла MM; Онешть, Сфынту-Георге, Брашов, Плоешть.ю Блэджешть, Меджидиа, Пятра-Нямц, Бухарест, Тупилаць, Тулча, Чернавода,  Констанца  - 3 балла MM; Кагул, Джурджулешты, Леово, Констанца, Кишинёв 3 балла MSK-64/.</t>
  </si>
  <si>
    <t xml:space="preserve">[1] NEIC: Felt at Bucharest and Constanta. Also felt at Cahul, Moldova.</t>
  </si>
  <si>
    <t xml:space="preserve">Панчу</t>
  </si>
  <si>
    <t xml:space="preserve">Фокшаны</t>
  </si>
  <si>
    <t xml:space="preserve">Умбрэрешть</t>
  </si>
  <si>
    <t xml:space="preserve">Саскут</t>
  </si>
  <si>
    <t xml:space="preserve">Бэлчешть</t>
  </si>
  <si>
    <t xml:space="preserve">Бырлад</t>
  </si>
  <si>
    <t xml:space="preserve">Бакэу</t>
  </si>
  <si>
    <t xml:space="preserve">Берешть</t>
  </si>
  <si>
    <t xml:space="preserve">Брэила</t>
  </si>
  <si>
    <t xml:space="preserve">Онешти</t>
  </si>
  <si>
    <t xml:space="preserve">Сфынту-Георге</t>
  </si>
  <si>
    <t xml:space="preserve">Брашов</t>
  </si>
  <si>
    <t xml:space="preserve">Благешти</t>
  </si>
  <si>
    <t xml:space="preserve">Плоешть</t>
  </si>
  <si>
    <t xml:space="preserve">Джурджулешты</t>
  </si>
  <si>
    <t xml:space="preserve">Леова</t>
  </si>
  <si>
    <t xml:space="preserve">Пятра-Нямц</t>
  </si>
  <si>
    <t xml:space="preserve">Констанца</t>
  </si>
  <si>
    <t xml:space="preserve">Тупилаць</t>
  </si>
  <si>
    <t xml:space="preserve">Тулча</t>
  </si>
  <si>
    <t xml:space="preserve">Аронеану </t>
  </si>
  <si>
    <t xml:space="preserve">Чернавода</t>
  </si>
  <si>
    <t xml:space="preserve">Меджидия</t>
  </si>
  <si>
    <t xml:space="preserve">Кагул</t>
  </si>
  <si>
    <t xml:space="preserve">Вэли Рымникулуй</t>
  </si>
  <si>
    <t xml:space="preserve">Кагул 2 балла MSK-64.</t>
  </si>
  <si>
    <t xml:space="preserve">Ковасна, Тыргу-Секуеск, Бакэу, Галац, Бреила - 4 балла MM; Фокшаны, Онешть, Бузэу, Сфынту-Георге, Берка, Брашов, Бырлад, Слобозия, Лиешть, Плоешть, Васлуй, Бухарест, Яссы, Джурджу, Констанца, Зимнича, Питешть 3 балла MM; Пукений-Марь, Александру-Иоан-Куза, Окна-Муреш, Чаталкёй, Олтеница, Сучава, Бельцы,Свиштов - 2 балла MM; Кишинёв - 3 балла MSK-64.</t>
  </si>
  <si>
    <t xml:space="preserve">[1] NEIC: Felt [III] at Bucharest and [II] at Iasi. Also felt at Alexandru Ioan Cuza, Bacau, Braila, Ceatalchioi, Giurgiu, Pitesti, Ploiesti and Puchenii Mari. Felt at Balti, Moldova.</t>
  </si>
  <si>
    <t xml:space="preserve">Ковасна</t>
  </si>
  <si>
    <t xml:space="preserve">Тыргу-Секуеск</t>
  </si>
  <si>
    <t xml:space="preserve">Реджиу</t>
  </si>
  <si>
    <t xml:space="preserve">Берка</t>
  </si>
  <si>
    <t xml:space="preserve">Тыргу-Окна</t>
  </si>
  <si>
    <t xml:space="preserve">Лиешти</t>
  </si>
  <si>
    <t xml:space="preserve">Мэрджини</t>
  </si>
  <si>
    <t xml:space="preserve">Васлуй</t>
  </si>
  <si>
    <t xml:space="preserve">Слобозия</t>
  </si>
  <si>
    <t xml:space="preserve">Попешти-Леордени</t>
  </si>
  <si>
    <t xml:space="preserve">Питешти</t>
  </si>
  <si>
    <t xml:space="preserve">Джурджу</t>
  </si>
  <si>
    <t xml:space="preserve">Зимнича</t>
  </si>
  <si>
    <t xml:space="preserve">Пукений-Марь</t>
  </si>
  <si>
    <t xml:space="preserve">Александру Иоан Куза</t>
  </si>
  <si>
    <t xml:space="preserve">Чаталкёй</t>
  </si>
  <si>
    <t xml:space="preserve">Олтеница</t>
  </si>
  <si>
    <t xml:space="preserve">Сучава</t>
  </si>
  <si>
    <t xml:space="preserve">Окна-Муреш</t>
  </si>
  <si>
    <t xml:space="preserve">Бельцы</t>
  </si>
  <si>
    <t xml:space="preserve">Свиштов</t>
  </si>
  <si>
    <t xml:space="preserve">Болгария</t>
  </si>
  <si>
    <t xml:space="preserve">Сведения о пунктах, для которых имеется информация о макросейсмических проявлениях ощутимых землетрясений Карпат за 2012 г. </t>
  </si>
  <si>
    <r>
      <rPr>
        <b val="true"/>
        <sz val="10"/>
        <color rgb="FF000000"/>
        <rFont val="Times New Roman"/>
        <family val="1"/>
        <charset val="204"/>
      </rPr>
      <t xml:space="preserve">n</t>
    </r>
    <r>
      <rPr>
        <b val="true"/>
        <vertAlign val="subscript"/>
        <sz val="10"/>
        <color rgb="FF000000"/>
        <rFont val="Times New Roman"/>
        <family val="1"/>
        <charset val="204"/>
      </rPr>
      <t xml:space="preserve">пунк</t>
    </r>
    <r>
      <rPr>
        <b val="true"/>
        <sz val="10"/>
        <color rgb="FF000000"/>
        <rFont val="Times New Roman"/>
        <family val="1"/>
        <charset val="204"/>
      </rPr>
      <t xml:space="preserve">=54</t>
    </r>
  </si>
  <si>
    <t xml:space="preserve">Сост.: Н.А. Симонова, И.В. Алексеев, Р.С. Пронишин, Е.А. Артёмова, Н.А. Лукаш, Г.М. Бахтиарова</t>
  </si>
  <si>
    <t xml:space="preserve">В графах 2-12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Область</t>
  </si>
  <si>
    <t xml:space="preserve">Район</t>
  </si>
  <si>
    <r>
      <rPr>
        <sz val="10"/>
        <color rgb="FF000000"/>
        <rFont val="Symbol"/>
        <family val="1"/>
        <charset val="2"/>
      </rPr>
      <t xml:space="preserve">j°</t>
    </r>
    <r>
      <rPr>
        <sz val="10"/>
        <color rgb="FF000000"/>
        <rFont val="Times New Roman"/>
        <family val="1"/>
        <charset val="204"/>
      </rPr>
      <t xml:space="preserve">, N пункта
в БД</t>
    </r>
  </si>
  <si>
    <r>
      <rPr>
        <sz val="10"/>
        <color rgb="FF000000"/>
        <rFont val="Symbol"/>
        <family val="1"/>
        <charset val="2"/>
      </rPr>
      <t xml:space="preserve">l°</t>
    </r>
    <r>
      <rPr>
        <sz val="10"/>
        <color rgb="FF000000"/>
        <rFont val="Times New Roman"/>
        <family val="1"/>
        <charset val="204"/>
      </rPr>
      <t xml:space="preserve">, E пункта
в БД</t>
    </r>
  </si>
  <si>
    <r>
      <rPr>
        <sz val="10"/>
        <color rgb="FF000000"/>
        <rFont val="Symbol"/>
        <family val="1"/>
        <charset val="2"/>
      </rPr>
      <t xml:space="preserve">j°</t>
    </r>
    <r>
      <rPr>
        <sz val="10"/>
        <color rgb="FF000000"/>
        <rFont val="Times New Roman"/>
        <family val="1"/>
        <charset val="204"/>
      </rPr>
      <t xml:space="preserve">, N пункта</t>
    </r>
  </si>
  <si>
    <r>
      <rPr>
        <sz val="10"/>
        <color rgb="FF000000"/>
        <rFont val="Symbol"/>
        <family val="1"/>
        <charset val="2"/>
      </rPr>
      <t xml:space="preserve">l°</t>
    </r>
    <r>
      <rPr>
        <sz val="10"/>
        <color rgb="FF000000"/>
        <rFont val="Times New Roman"/>
        <family val="1"/>
        <charset val="204"/>
      </rPr>
      <t xml:space="preserve">, E пункта
</t>
    </r>
  </si>
  <si>
    <t xml:space="preserve">Alexandru Ioan Cuza</t>
  </si>
  <si>
    <t xml:space="preserve">н.п.</t>
  </si>
  <si>
    <t xml:space="preserve">жудец Яссы</t>
  </si>
  <si>
    <t xml:space="preserve">Aroneanu</t>
  </si>
  <si>
    <t xml:space="preserve">деревня</t>
  </si>
  <si>
    <t xml:space="preserve">Бакеу</t>
  </si>
  <si>
    <t xml:space="preserve">город</t>
  </si>
  <si>
    <t xml:space="preserve">жудец Бакэу</t>
  </si>
  <si>
    <t xml:space="preserve">Бэлць</t>
  </si>
  <si>
    <t xml:space="preserve">Муниципий Бельцы</t>
  </si>
  <si>
    <t xml:space="preserve">Berești</t>
  </si>
  <si>
    <t xml:space="preserve">Берешти</t>
  </si>
  <si>
    <t xml:space="preserve">жудец Галац</t>
  </si>
  <si>
    <t xml:space="preserve">Berca</t>
  </si>
  <si>
    <t xml:space="preserve">жудец Бузэу</t>
  </si>
  <si>
    <t xml:space="preserve">Блэджешть</t>
  </si>
  <si>
    <t xml:space="preserve">Цара Бырсей</t>
  </si>
  <si>
    <t xml:space="preserve">Браила </t>
  </si>
  <si>
    <t xml:space="preserve">Braila</t>
  </si>
  <si>
    <t xml:space="preserve">Валахия</t>
  </si>
  <si>
    <t xml:space="preserve">жудец Брэила</t>
  </si>
  <si>
    <t xml:space="preserve">Bucharest</t>
  </si>
  <si>
    <t xml:space="preserve">Barlad</t>
  </si>
  <si>
    <t xml:space="preserve">Белчешть</t>
  </si>
  <si>
    <t xml:space="preserve">Vaslui</t>
  </si>
  <si>
    <t xml:space="preserve">Valea Râmnicului</t>
  </si>
  <si>
    <t xml:space="preserve">Галаты</t>
  </si>
  <si>
    <t xml:space="preserve">Журжево</t>
  </si>
  <si>
    <t xml:space="preserve">Журжа</t>
  </si>
  <si>
    <t xml:space="preserve">жудец Джурджу</t>
  </si>
  <si>
    <t xml:space="preserve">Кагульский р-н</t>
  </si>
  <si>
    <t xml:space="preserve">Zimnicea</t>
  </si>
  <si>
    <t xml:space="preserve">Телеорман</t>
  </si>
  <si>
    <t xml:space="preserve">Борский округ</t>
  </si>
  <si>
    <t xml:space="preserve">Covasna</t>
  </si>
  <si>
    <t xml:space="preserve">город-курорт</t>
  </si>
  <si>
    <t xml:space="preserve">Вранча</t>
  </si>
  <si>
    <t xml:space="preserve">жудец Ковасна</t>
  </si>
  <si>
    <t xml:space="preserve">Колочава-1</t>
  </si>
  <si>
    <t xml:space="preserve">село</t>
  </si>
  <si>
    <t xml:space="preserve">Закарпатская обл.</t>
  </si>
  <si>
    <t xml:space="preserve">Межгорский р-н</t>
  </si>
  <si>
    <t xml:space="preserve">Константа</t>
  </si>
  <si>
    <t xml:space="preserve">жудец Констанца</t>
  </si>
  <si>
    <t xml:space="preserve">Леовский р-н</t>
  </si>
  <si>
    <t xml:space="preserve">Лиешть</t>
  </si>
  <si>
    <t xml:space="preserve">Liesti</t>
  </si>
  <si>
    <t xml:space="preserve">Medgidia</t>
  </si>
  <si>
    <t xml:space="preserve">Мэджидиа</t>
  </si>
  <si>
    <t xml:space="preserve">Margineni </t>
  </si>
  <si>
    <t xml:space="preserve">Novaci</t>
  </si>
  <si>
    <t xml:space="preserve">Горж</t>
  </si>
  <si>
    <t xml:space="preserve">жудец Горж</t>
  </si>
  <si>
    <t xml:space="preserve">жудец Алба</t>
  </si>
  <si>
    <t xml:space="preserve">жудец Кэлэраши</t>
  </si>
  <si>
    <t xml:space="preserve">Онешть</t>
  </si>
  <si>
    <t xml:space="preserve">бывший Георге-Георгиу-Деж</t>
  </si>
  <si>
    <t xml:space="preserve">Onesti</t>
  </si>
  <si>
    <t xml:space="preserve">Panciu</t>
  </si>
  <si>
    <t xml:space="preserve">Питешть</t>
  </si>
  <si>
    <t xml:space="preserve">жудец Арджеш</t>
  </si>
  <si>
    <t xml:space="preserve">Плоешти</t>
  </si>
  <si>
    <t xml:space="preserve">Плоешты</t>
  </si>
  <si>
    <t xml:space="preserve">жудец Прахова</t>
  </si>
  <si>
    <t xml:space="preserve">Popesti Leordeni</t>
  </si>
  <si>
    <t xml:space="preserve">жудец Илфов</t>
  </si>
  <si>
    <t xml:space="preserve">Puchenii Mari</t>
  </si>
  <si>
    <t xml:space="preserve">Пьятра-Нямц</t>
  </si>
  <si>
    <t xml:space="preserve">жудец Нямц</t>
  </si>
  <si>
    <t xml:space="preserve">Reghiu</t>
  </si>
  <si>
    <t xml:space="preserve">жудец Вранча</t>
  </si>
  <si>
    <t xml:space="preserve">Сэскут</t>
  </si>
  <si>
    <t xml:space="preserve">Sascut</t>
  </si>
  <si>
    <t xml:space="preserve">Svishtov</t>
  </si>
  <si>
    <t xml:space="preserve">Свищов</t>
  </si>
  <si>
    <t xml:space="preserve">Slobozia</t>
  </si>
  <si>
    <t xml:space="preserve">Яломица</t>
  </si>
  <si>
    <t xml:space="preserve">Suceava</t>
  </si>
  <si>
    <t xml:space="preserve">Sfantu Gheorghe</t>
  </si>
  <si>
    <t xml:space="preserve">Tulcea</t>
  </si>
  <si>
    <t xml:space="preserve">Добруджа</t>
  </si>
  <si>
    <t xml:space="preserve">жудец Тулча</t>
  </si>
  <si>
    <t xml:space="preserve">Тупилати</t>
  </si>
  <si>
    <t xml:space="preserve">Tupilati</t>
  </si>
  <si>
    <t xml:space="preserve">Нямц</t>
  </si>
  <si>
    <t xml:space="preserve">Targu Ocna</t>
  </si>
  <si>
    <t xml:space="preserve">Targu Secuiesc </t>
  </si>
  <si>
    <t xml:space="preserve">Umbraresti</t>
  </si>
  <si>
    <t xml:space="preserve">Ceatalchioi</t>
  </si>
  <si>
    <t xml:space="preserve">Четал Киой</t>
  </si>
  <si>
    <t xml:space="preserve">Чаталкьой</t>
  </si>
  <si>
    <t xml:space="preserve">Cernavoda</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0.00"/>
    <numFmt numFmtId="169" formatCode="0.0"/>
    <numFmt numFmtId="170" formatCode="0.0000"/>
    <numFmt numFmtId="171" formatCode="0.000"/>
  </numFmts>
  <fonts count="6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0"/>
      <name val="Arial Cyr"/>
      <family val="2"/>
      <charset val="204"/>
    </font>
    <font>
      <sz val="11"/>
      <color rgb="FF969696"/>
      <name val="Calibri"/>
      <family val="2"/>
      <charset val="204"/>
    </font>
    <font>
      <u val="single"/>
      <sz val="10"/>
      <color rgb="FF0000FF"/>
      <name val="Arial Cyr"/>
      <family val="0"/>
      <charset val="204"/>
    </font>
    <font>
      <sz val="10"/>
      <name val="Arial"/>
      <family val="2"/>
    </font>
    <font>
      <sz val="11"/>
      <color rgb="FF000000"/>
      <name val="Calibri"/>
      <family val="2"/>
    </font>
    <font>
      <sz val="10"/>
      <name val="Arial"/>
      <family val="2"/>
      <charset val="1"/>
    </font>
    <font>
      <sz val="10"/>
      <color rgb="FF000000"/>
      <name val="Arial"/>
      <family val="2"/>
      <charset val="204"/>
    </font>
    <font>
      <b val="true"/>
      <sz val="10"/>
      <name val="Arial Cyr"/>
      <family val="0"/>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sz val="10"/>
      <name val="Times New Roman"/>
      <family val="1"/>
      <charset val="204"/>
    </font>
    <font>
      <b val="true"/>
      <sz val="10"/>
      <name val="Arial"/>
      <family val="2"/>
      <charset val="204"/>
    </font>
    <font>
      <b val="true"/>
      <sz val="9"/>
      <name val="Times New Roman"/>
      <family val="1"/>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i val="true"/>
      <sz val="10"/>
      <name val="Times New Roman"/>
      <family val="1"/>
      <charset val="204"/>
    </font>
    <font>
      <i val="true"/>
      <sz val="10"/>
      <name val="Arial Cyr"/>
      <family val="0"/>
      <charset val="204"/>
    </font>
    <font>
      <vertAlign val="subscript"/>
      <sz val="10"/>
      <name val="Times New Roman"/>
      <family val="1"/>
      <charset val="204"/>
    </font>
    <font>
      <sz val="9"/>
      <name val="Arial Cyr"/>
      <family val="0"/>
      <charset val="204"/>
    </font>
    <font>
      <sz val="9"/>
      <color rgb="FFFF00FF"/>
      <name val="Arial Cyr"/>
      <family val="0"/>
      <charset val="204"/>
    </font>
    <font>
      <sz val="9"/>
      <color rgb="FFFF0000"/>
      <name val="Arial Cyr"/>
      <family val="0"/>
      <charset val="204"/>
    </font>
    <font>
      <sz val="10"/>
      <color rgb="FF000000"/>
      <name val="Arial Cyr"/>
      <family val="0"/>
      <charset val="204"/>
    </font>
    <font>
      <b val="true"/>
      <sz val="10"/>
      <name val="Times New Roman"/>
      <family val="1"/>
      <charset val="204"/>
    </font>
    <font>
      <sz val="10"/>
      <color rgb="FFFF00FF"/>
      <name val="Arial Cyr"/>
      <family val="0"/>
      <charset val="204"/>
    </font>
    <font>
      <sz val="10"/>
      <color rgb="FFFF0000"/>
      <name val="Arial Cyr"/>
      <family val="0"/>
      <charset val="204"/>
    </font>
    <font>
      <sz val="10"/>
      <color rgb="FF008080"/>
      <name val="Arial Cyr"/>
      <family val="0"/>
      <charset val="204"/>
    </font>
    <font>
      <sz val="10"/>
      <color rgb="FFFF0000"/>
      <name val="Times New Roman"/>
      <family val="1"/>
      <charset val="204"/>
    </font>
    <font>
      <sz val="10"/>
      <color rgb="FFFF0000"/>
      <name val="Arial Cyr"/>
      <family val="2"/>
      <charset val="204"/>
    </font>
    <font>
      <vertAlign val="subscript"/>
      <sz val="10"/>
      <color rgb="FF000000"/>
      <name val="Times New Roman"/>
      <family val="1"/>
      <charset val="204"/>
    </font>
    <font>
      <b val="true"/>
      <sz val="10"/>
      <color rgb="FFFF00FF"/>
      <name val="Arial Cyr"/>
      <family val="0"/>
      <charset val="204"/>
    </font>
    <font>
      <b val="true"/>
      <sz val="10"/>
      <color rgb="FF0000FF"/>
      <name val="Arial Cyr"/>
      <family val="0"/>
      <charset val="204"/>
    </font>
    <font>
      <vertAlign val="subscript"/>
      <sz val="10"/>
      <name val="Times New Roman CYR"/>
      <family val="1"/>
      <charset val="204"/>
    </font>
    <font>
      <i val="true"/>
      <sz val="10"/>
      <name val="Times New Roman CYR"/>
      <family val="1"/>
      <charset val="204"/>
    </font>
    <font>
      <i val="true"/>
      <sz val="9"/>
      <name val="Arial Cyr"/>
      <family val="0"/>
      <charset val="204"/>
    </font>
    <font>
      <b val="true"/>
      <i val="true"/>
      <sz val="10"/>
      <name val="Arial"/>
      <family val="2"/>
      <charset val="204"/>
    </font>
    <font>
      <sz val="9"/>
      <name val="Times New Roman Cyr"/>
      <family val="1"/>
      <charset val="204"/>
    </font>
    <font>
      <sz val="9"/>
      <name val="Arial"/>
      <family val="2"/>
    </font>
    <font>
      <b val="true"/>
      <sz val="11"/>
      <name val="Times New Roman"/>
      <family val="1"/>
      <charset val="204"/>
    </font>
    <font>
      <b val="true"/>
      <vertAlign val="subscript"/>
      <sz val="10"/>
      <name val="Times New Roman"/>
      <family val="1"/>
      <charset val="204"/>
    </font>
    <font>
      <sz val="9"/>
      <name val="Times New Roman"/>
      <family val="1"/>
      <charset val="204"/>
    </font>
    <font>
      <i val="true"/>
      <sz val="9"/>
      <name val="Times New Roman CYR"/>
      <family val="1"/>
      <charset val="204"/>
    </font>
    <font>
      <b val="true"/>
      <sz val="10"/>
      <color rgb="FF008080"/>
      <name val="Times New Roman"/>
      <family val="1"/>
      <charset val="204"/>
    </font>
    <font>
      <b val="true"/>
      <sz val="10"/>
      <color rgb="FFFF0000"/>
      <name val="Times New Roman"/>
      <family val="1"/>
      <charset val="204"/>
    </font>
    <font>
      <sz val="10"/>
      <color rgb="FF339966"/>
      <name val="Times New Roman"/>
      <family val="1"/>
    </font>
    <font>
      <i val="true"/>
      <sz val="10"/>
      <name val="Times New Roman"/>
      <family val="1"/>
    </font>
    <font>
      <b val="true"/>
      <sz val="9"/>
      <name val="Arial Cyr"/>
      <family val="0"/>
      <charset val="204"/>
    </font>
    <font>
      <sz val="10"/>
      <color rgb="FF993300"/>
      <name val="Arial Cyr"/>
      <family val="0"/>
      <charset val="204"/>
    </font>
    <font>
      <b val="true"/>
      <sz val="10"/>
      <color rgb="FF008080"/>
      <name val="Arial"/>
      <family val="2"/>
      <charset val="204"/>
    </font>
    <font>
      <sz val="10"/>
      <color rgb="FF993300"/>
      <name val="Times New Roman"/>
      <family val="1"/>
      <charset val="204"/>
    </font>
    <font>
      <sz val="10"/>
      <color rgb="FFFF0000"/>
      <name val="Arial"/>
      <family val="2"/>
      <charset val="204"/>
    </font>
    <font>
      <sz val="10"/>
      <color rgb="FF008080"/>
      <name val="Times New Roman CYR"/>
      <family val="1"/>
      <charset val="204"/>
    </font>
    <font>
      <b val="true"/>
      <i val="true"/>
      <sz val="10"/>
      <name val="Arial Cyr"/>
      <family val="0"/>
      <charset val="204"/>
    </font>
    <font>
      <sz val="10"/>
      <name val="Calibri"/>
      <family val="2"/>
    </font>
    <font>
      <sz val="10"/>
      <color rgb="FF000000"/>
      <name val="Calibri"/>
      <family val="2"/>
    </font>
    <font>
      <sz val="10"/>
      <color rgb="FF000000"/>
      <name val="Symbol"/>
      <family val="1"/>
      <charset val="2"/>
    </font>
    <font>
      <i val="true"/>
      <sz val="10"/>
      <color rgb="FF000000"/>
      <name val="Times New Roman"/>
      <family val="1"/>
      <charset val="204"/>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5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50" applyFont="true" applyBorder="true" applyAlignment="true" applyProtection="false">
      <alignment horizontal="general" vertical="top" textRotation="0" wrapText="false" indent="0" shrinkToFit="false"/>
      <protection locked="true" hidden="false"/>
    </xf>
    <xf numFmtId="164" fontId="19" fillId="0" borderId="0" xfId="5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5" fontId="24" fillId="7" borderId="2" xfId="0" applyFont="true" applyBorder="true" applyAlignment="true" applyProtection="false">
      <alignment horizontal="center" vertical="top" textRotation="0" wrapText="true" indent="0" shrinkToFit="false"/>
      <protection locked="true" hidden="false"/>
    </xf>
    <xf numFmtId="164" fontId="26" fillId="7" borderId="2"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6" fontId="27" fillId="13"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9" borderId="4" xfId="0" applyFont="true" applyBorder="true" applyAlignment="true" applyProtection="false">
      <alignment horizontal="general" vertical="top" textRotation="0" wrapText="false" indent="0" shrinkToFit="false"/>
      <protection locked="true" hidden="false"/>
    </xf>
    <xf numFmtId="167" fontId="7" fillId="9" borderId="4" xfId="0" applyFont="true" applyBorder="true" applyAlignment="true" applyProtection="false">
      <alignment horizontal="right" vertical="top" textRotation="0" wrapText="false" indent="0" shrinkToFit="false"/>
      <protection locked="true" hidden="false"/>
    </xf>
    <xf numFmtId="164" fontId="7" fillId="9" borderId="4" xfId="0" applyFont="true" applyBorder="true" applyAlignment="true" applyProtection="false">
      <alignment horizontal="right" vertical="top" textRotation="0" wrapText="false" indent="0" shrinkToFit="false"/>
      <protection locked="true" hidden="false"/>
    </xf>
    <xf numFmtId="164" fontId="7" fillId="9" borderId="4" xfId="0" applyFont="true" applyBorder="true" applyAlignment="true" applyProtection="false">
      <alignment horizontal="center" vertical="top" textRotation="0" wrapText="false" indent="0" shrinkToFit="false"/>
      <protection locked="true" hidden="false"/>
    </xf>
    <xf numFmtId="164" fontId="7" fillId="9" borderId="4" xfId="0" applyFont="true" applyBorder="true" applyAlignment="true" applyProtection="false">
      <alignment horizontal="left" vertical="top" textRotation="0" wrapText="true" indent="0" shrinkToFit="false"/>
      <protection locked="true" hidden="false"/>
    </xf>
    <xf numFmtId="164" fontId="7" fillId="9" borderId="4" xfId="0" applyFont="true" applyBorder="true" applyAlignment="true" applyProtection="false">
      <alignment horizontal="general" vertical="top" textRotation="0" wrapText="true" indent="0" shrinkToFit="false"/>
      <protection locked="true" hidden="false"/>
    </xf>
    <xf numFmtId="164" fontId="7" fillId="9" borderId="4" xfId="0" applyFont="true" applyBorder="true" applyAlignment="true" applyProtection="false">
      <alignment horizontal="center" vertical="top" textRotation="0" wrapText="true" indent="0" shrinkToFit="false"/>
      <protection locked="true" hidden="false"/>
    </xf>
    <xf numFmtId="164" fontId="7" fillId="9" borderId="5" xfId="0" applyFont="true" applyBorder="true" applyAlignment="true" applyProtection="false">
      <alignment horizontal="general" vertical="top" textRotation="0" wrapText="false" indent="0" shrinkToFit="false"/>
      <protection locked="true" hidden="false"/>
    </xf>
    <xf numFmtId="167" fontId="7" fillId="9" borderId="5" xfId="0" applyFont="true" applyBorder="true" applyAlignment="true" applyProtection="false">
      <alignment horizontal="right" vertical="top" textRotation="0" wrapText="false" indent="0" shrinkToFit="false"/>
      <protection locked="true" hidden="false"/>
    </xf>
    <xf numFmtId="164" fontId="7" fillId="9" borderId="5" xfId="0" applyFont="true" applyBorder="true" applyAlignment="true" applyProtection="false">
      <alignment horizontal="right" vertical="top" textRotation="0" wrapText="false" indent="0" shrinkToFit="false"/>
      <protection locked="true" hidden="false"/>
    </xf>
    <xf numFmtId="164" fontId="7" fillId="9" borderId="5" xfId="0" applyFont="true" applyBorder="true" applyAlignment="true" applyProtection="false">
      <alignment horizontal="center" vertical="top" textRotation="0" wrapText="false" indent="0" shrinkToFit="false"/>
      <protection locked="true" hidden="false"/>
    </xf>
    <xf numFmtId="164" fontId="7" fillId="9" borderId="5" xfId="0" applyFont="true" applyBorder="true" applyAlignment="true" applyProtection="false">
      <alignment horizontal="left" vertical="top" textRotation="0" wrapText="true" indent="0" shrinkToFit="false"/>
      <protection locked="true" hidden="false"/>
    </xf>
    <xf numFmtId="164" fontId="7" fillId="9" borderId="5" xfId="0" applyFont="true" applyBorder="true" applyAlignment="true" applyProtection="false">
      <alignment horizontal="general" vertical="top" textRotation="0" wrapText="true" indent="0" shrinkToFit="false"/>
      <protection locked="true" hidden="false"/>
    </xf>
    <xf numFmtId="164" fontId="7" fillId="9"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9" borderId="4" xfId="0" applyFont="true" applyBorder="true" applyAlignment="true" applyProtection="false">
      <alignment horizontal="general" vertical="top" textRotation="0" wrapText="false" indent="0" shrinkToFit="false"/>
      <protection locked="true" hidden="false"/>
    </xf>
    <xf numFmtId="168" fontId="7" fillId="9"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9" borderId="0"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7" fontId="7" fillId="9" borderId="0" xfId="0" applyFont="true" applyBorder="true" applyAlignment="true" applyProtection="false">
      <alignment horizontal="right" vertical="top" textRotation="0" wrapText="false" indent="0" shrinkToFit="false"/>
      <protection locked="true" hidden="false"/>
    </xf>
    <xf numFmtId="164" fontId="7" fillId="9" borderId="0" xfId="0" applyFont="true" applyBorder="true" applyAlignment="true" applyProtection="false">
      <alignment horizontal="right" vertical="top" textRotation="0" wrapText="false" indent="0" shrinkToFit="false"/>
      <protection locked="true" hidden="false"/>
    </xf>
    <xf numFmtId="164" fontId="7" fillId="9" borderId="0" xfId="0" applyFont="true" applyBorder="true" applyAlignment="true" applyProtection="false">
      <alignment horizontal="center" vertical="top" textRotation="0" wrapText="false" indent="0" shrinkToFit="false"/>
      <protection locked="true" hidden="false"/>
    </xf>
    <xf numFmtId="164" fontId="7" fillId="9" borderId="0" xfId="0" applyFont="true" applyBorder="true" applyAlignment="true" applyProtection="false">
      <alignment horizontal="left"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4" fontId="7" fillId="9" borderId="0" xfId="0" applyFont="true" applyBorder="true" applyAlignment="true" applyProtection="false">
      <alignment horizontal="center" vertical="top" textRotation="0" wrapText="true" indent="0" shrinkToFit="false"/>
      <protection locked="true" hidden="false"/>
    </xf>
    <xf numFmtId="164" fontId="7" fillId="9" borderId="6" xfId="0" applyFont="true" applyBorder="true" applyAlignment="true" applyProtection="false">
      <alignment horizontal="general" vertical="top" textRotation="0" wrapText="false" indent="0" shrinkToFit="false"/>
      <protection locked="true" hidden="false"/>
    </xf>
    <xf numFmtId="167" fontId="7" fillId="9" borderId="6" xfId="0" applyFont="true" applyBorder="true" applyAlignment="true" applyProtection="false">
      <alignment horizontal="right" vertical="top" textRotation="0" wrapText="false" indent="0" shrinkToFit="false"/>
      <protection locked="true" hidden="false"/>
    </xf>
    <xf numFmtId="168" fontId="7" fillId="9" borderId="6" xfId="0" applyFont="true" applyBorder="true" applyAlignment="true" applyProtection="false">
      <alignment horizontal="general" vertical="top" textRotation="0" wrapText="false" indent="0" shrinkToFit="false"/>
      <protection locked="true" hidden="false"/>
    </xf>
    <xf numFmtId="164" fontId="7" fillId="9" borderId="6" xfId="0" applyFont="true" applyBorder="true" applyAlignment="true" applyProtection="false">
      <alignment horizontal="right" vertical="top" textRotation="0" wrapText="false" indent="0" shrinkToFit="false"/>
      <protection locked="true" hidden="false"/>
    </xf>
    <xf numFmtId="164" fontId="7" fillId="9" borderId="6" xfId="0" applyFont="true" applyBorder="true" applyAlignment="true" applyProtection="false">
      <alignment horizontal="center" vertical="top" textRotation="0" wrapText="false" indent="0" shrinkToFit="false"/>
      <protection locked="true" hidden="false"/>
    </xf>
    <xf numFmtId="164" fontId="7" fillId="9" borderId="6" xfId="0" applyFont="true" applyBorder="true" applyAlignment="true" applyProtection="false">
      <alignment horizontal="left" vertical="top" textRotation="0" wrapText="true" indent="0" shrinkToFit="false"/>
      <protection locked="true" hidden="false"/>
    </xf>
    <xf numFmtId="164" fontId="7" fillId="9" borderId="6" xfId="0" applyFont="true" applyBorder="true" applyAlignment="true" applyProtection="false">
      <alignment horizontal="general" vertical="top" textRotation="0" wrapText="true" indent="0" shrinkToFit="false"/>
      <protection locked="true" hidden="false"/>
    </xf>
    <xf numFmtId="164" fontId="7" fillId="9" borderId="6" xfId="0" applyFont="true" applyBorder="true" applyAlignment="true" applyProtection="false">
      <alignment horizontal="center" vertical="top" textRotation="0" wrapText="true" indent="0" shrinkToFit="false"/>
      <protection locked="true" hidden="false"/>
    </xf>
    <xf numFmtId="164" fontId="16" fillId="0" borderId="0" xfId="50" applyFont="true" applyBorder="true" applyAlignment="true" applyProtection="false">
      <alignment horizontal="general" vertical="top" textRotation="0" wrapText="false" indent="0" shrinkToFit="false"/>
      <protection locked="true" hidden="false"/>
    </xf>
    <xf numFmtId="164" fontId="20" fillId="7" borderId="2" xfId="0" applyFont="true" applyBorder="true" applyAlignment="true" applyProtection="false">
      <alignment horizontal="center" vertical="top" textRotation="0" wrapText="false" indent="0" shrinkToFit="false"/>
      <protection locked="true" hidden="false"/>
    </xf>
    <xf numFmtId="164" fontId="24" fillId="7"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9" borderId="4" xfId="0" applyFont="true" applyBorder="true" applyAlignment="true" applyProtection="false">
      <alignment horizontal="justify" vertical="top" textRotation="0" wrapText="false" indent="0" shrinkToFit="false"/>
      <protection locked="true" hidden="false"/>
    </xf>
    <xf numFmtId="164" fontId="14" fillId="9" borderId="4" xfId="0" applyFont="true" applyBorder="true" applyAlignment="true" applyProtection="false">
      <alignment horizontal="general" vertical="top" textRotation="0" wrapText="false" indent="0" shrinkToFit="false"/>
      <protection locked="true" hidden="false"/>
    </xf>
    <xf numFmtId="164" fontId="7" fillId="9" borderId="4" xfId="0" applyFont="true" applyBorder="true" applyAlignment="true" applyProtection="false">
      <alignment horizontal="left" vertical="top" textRotation="0" wrapText="false" indent="0" shrinkToFit="false"/>
      <protection locked="true" hidden="false"/>
    </xf>
    <xf numFmtId="164" fontId="7" fillId="9" borderId="0" xfId="0" applyFont="true" applyBorder="true" applyAlignment="true" applyProtection="false">
      <alignment horizontal="justify" vertical="top" textRotation="0" wrapText="false" indent="0" shrinkToFit="false"/>
      <protection locked="true" hidden="false"/>
    </xf>
    <xf numFmtId="164" fontId="14" fillId="9" borderId="0" xfId="0" applyFont="true" applyBorder="true" applyAlignment="true" applyProtection="false">
      <alignment horizontal="general" vertical="top" textRotation="0" wrapText="false" indent="0" shrinkToFit="false"/>
      <protection locked="true" hidden="false"/>
    </xf>
    <xf numFmtId="164" fontId="7" fillId="9" borderId="0" xfId="0" applyFont="true" applyBorder="true" applyAlignment="true" applyProtection="false">
      <alignment horizontal="left" vertical="top" textRotation="0" wrapText="false" indent="0" shrinkToFit="false"/>
      <protection locked="true" hidden="false"/>
    </xf>
    <xf numFmtId="164" fontId="14" fillId="9"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9" borderId="5" xfId="0" applyFont="true" applyBorder="true" applyAlignment="true" applyProtection="false">
      <alignment horizontal="justify" vertical="top" textRotation="0" wrapText="false" indent="0" shrinkToFit="false"/>
      <protection locked="true" hidden="false"/>
    </xf>
    <xf numFmtId="164" fontId="7" fillId="9"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10"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9" fontId="30" fillId="3" borderId="0" xfId="0" applyFont="true" applyBorder="false" applyAlignment="true" applyProtection="false">
      <alignment horizontal="general" vertical="top" textRotation="0" wrapText="false" indent="0" shrinkToFit="false"/>
      <protection locked="true" hidden="false"/>
    </xf>
    <xf numFmtId="169" fontId="30" fillId="3" borderId="0" xfId="0" applyFont="true" applyBorder="false" applyAlignment="true" applyProtection="false">
      <alignment horizontal="center" vertical="top" textRotation="0" wrapText="false" indent="0" shrinkToFit="false"/>
      <protection locked="true" hidden="false"/>
    </xf>
    <xf numFmtId="169" fontId="30" fillId="1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9" fontId="31" fillId="2" borderId="0" xfId="0" applyFont="true" applyBorder="false" applyAlignment="true" applyProtection="false">
      <alignment horizontal="general" vertical="top" textRotation="0" wrapText="false" indent="0" shrinkToFit="false"/>
      <protection locked="true" hidden="false"/>
    </xf>
    <xf numFmtId="166" fontId="31" fillId="2"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2" fillId="7"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6" fontId="20" fillId="7" borderId="2"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65" fontId="23" fillId="7" borderId="1" xfId="0" applyFont="true" applyBorder="true" applyAlignment="true" applyProtection="false">
      <alignment horizontal="center" vertical="top" textRotation="0" wrapText="true" indent="0" shrinkToFit="false"/>
      <protection locked="true" hidden="false"/>
    </xf>
    <xf numFmtId="164" fontId="24" fillId="7" borderId="1" xfId="0" applyFont="true" applyBorder="true" applyAlignment="true" applyProtection="false">
      <alignment horizontal="center" vertical="top" textRotation="0" wrapText="true" indent="0" shrinkToFit="false"/>
      <protection locked="true" hidden="false"/>
    </xf>
    <xf numFmtId="166" fontId="23" fillId="7" borderId="1" xfId="0" applyFont="true" applyBorder="true" applyAlignment="true" applyProtection="false">
      <alignment horizontal="center" vertical="top" textRotation="0" wrapText="true" indent="0" shrinkToFit="false"/>
      <protection locked="true" hidden="false"/>
    </xf>
    <xf numFmtId="166" fontId="20" fillId="7" borderId="2" xfId="64" applyFont="true" applyBorder="true" applyAlignment="true" applyProtection="false">
      <alignment horizontal="center" vertical="top" textRotation="0" wrapText="true" indent="0" shrinkToFit="false"/>
      <protection locked="true" hidden="false"/>
    </xf>
    <xf numFmtId="169" fontId="23" fillId="7" borderId="1" xfId="0" applyFont="true" applyBorder="true" applyAlignment="true" applyProtection="false">
      <alignment horizontal="center" vertical="top" textRotation="0" wrapText="true" indent="0" shrinkToFit="false"/>
      <protection locked="true" hidden="false"/>
    </xf>
    <xf numFmtId="169" fontId="23" fillId="7" borderId="2" xfId="0" applyFont="true" applyBorder="true" applyAlignment="true" applyProtection="false">
      <alignment horizontal="center" vertical="top" textRotation="0" wrapText="true" indent="0" shrinkToFit="false"/>
      <protection locked="true" hidden="false"/>
    </xf>
    <xf numFmtId="169" fontId="25" fillId="7" borderId="1" xfId="0" applyFont="true" applyBorder="true" applyAlignment="true" applyProtection="false">
      <alignment horizontal="center" vertical="top" textRotation="0" wrapText="true" indent="0" shrinkToFit="false"/>
      <protection locked="true" hidden="false"/>
    </xf>
    <xf numFmtId="165" fontId="26" fillId="7" borderId="1" xfId="0" applyFont="true" applyBorder="true" applyAlignment="true" applyProtection="false">
      <alignment horizontal="center" vertical="top" textRotation="0" wrapText="true" indent="0" shrinkToFit="false"/>
      <protection locked="true" hidden="false"/>
    </xf>
    <xf numFmtId="164" fontId="20" fillId="7" borderId="9" xfId="0" applyFont="true" applyBorder="true" applyAlignment="true" applyProtection="false">
      <alignment horizontal="center" vertical="top" textRotation="0" wrapText="true" indent="0" shrinkToFit="false"/>
      <protection locked="true" hidden="false"/>
    </xf>
    <xf numFmtId="164" fontId="25" fillId="7" borderId="1" xfId="0" applyFont="true" applyBorder="true" applyAlignment="true" applyProtection="false">
      <alignment horizontal="center"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6" fontId="44" fillId="13" borderId="3" xfId="0" applyFont="true" applyBorder="true" applyAlignment="true" applyProtection="false">
      <alignment horizontal="center" vertical="top" textRotation="0" wrapText="false" indent="0" shrinkToFit="false"/>
      <protection locked="true" hidden="false"/>
    </xf>
    <xf numFmtId="166" fontId="44" fillId="13" borderId="3" xfId="0" applyFont="true" applyBorder="true" applyAlignment="true" applyProtection="false">
      <alignment horizontal="center" vertical="top" textRotation="0" wrapText="true" indent="0" shrinkToFit="false"/>
      <protection locked="true" hidden="false"/>
    </xf>
    <xf numFmtId="166" fontId="44" fillId="13" borderId="11" xfId="0" applyFont="true" applyBorder="true" applyAlignment="true" applyProtection="false">
      <alignment horizontal="center" vertical="top" textRotation="0" wrapText="true" indent="0" shrinkToFit="false"/>
      <protection locked="true" hidden="false"/>
    </xf>
    <xf numFmtId="166" fontId="45" fillId="0"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9" fillId="0" borderId="0" xfId="5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34" fillId="0" borderId="0" xfId="50" applyFont="true" applyBorder="true" applyAlignment="true" applyProtection="false">
      <alignment horizontal="general" vertical="top" textRotation="0" wrapText="false" indent="0" shrinkToFit="false"/>
      <protection locked="true" hidden="false"/>
    </xf>
    <xf numFmtId="164" fontId="20" fillId="0" borderId="0" xfId="5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23" fillId="7" borderId="2" xfId="0" applyFont="true" applyBorder="true" applyAlignment="true" applyProtection="false">
      <alignment horizontal="center" vertical="top" textRotation="0" wrapText="true" indent="0" shrinkToFit="false"/>
      <protection locked="true" hidden="false"/>
    </xf>
    <xf numFmtId="165" fontId="26" fillId="7" borderId="2" xfId="0" applyFont="true" applyBorder="true" applyAlignment="true" applyProtection="false">
      <alignment horizontal="center" vertical="top" textRotation="0" wrapText="true" indent="0" shrinkToFit="false"/>
      <protection locked="true" hidden="false"/>
    </xf>
    <xf numFmtId="166" fontId="52" fillId="13" borderId="3" xfId="0" applyFont="true" applyBorder="true" applyAlignment="true" applyProtection="false">
      <alignment horizontal="center" vertical="top" textRotation="0" wrapText="false" indent="0" shrinkToFit="false"/>
      <protection locked="true" hidden="false"/>
    </xf>
    <xf numFmtId="166" fontId="52" fillId="13" borderId="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9" fontId="7"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9" fontId="7" fillId="0" borderId="6" xfId="0" applyFont="true" applyBorder="true" applyAlignment="true" applyProtection="false">
      <alignment horizontal="right" vertical="top" textRotation="0" wrapText="false" indent="0" shrinkToFit="false"/>
      <protection locked="true" hidden="false"/>
    </xf>
    <xf numFmtId="168" fontId="7" fillId="0" borderId="6" xfId="0" applyFont="true" applyBorder="true" applyAlignment="true" applyProtection="false">
      <alignment horizontal="general" vertical="top" textRotation="0" wrapText="false" indent="0" shrinkToFit="false"/>
      <protection locked="true" hidden="false"/>
    </xf>
    <xf numFmtId="169" fontId="7" fillId="0" borderId="6" xfId="0" applyFont="true" applyBorder="true" applyAlignment="true" applyProtection="false">
      <alignment horizontal="general" vertical="top" textRotation="0" wrapText="false" indent="0" shrinkToFit="false"/>
      <protection locked="true" hidden="false"/>
    </xf>
    <xf numFmtId="169" fontId="7" fillId="0" borderId="6"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5" fontId="25" fillId="7" borderId="8" xfId="0" applyFont="true" applyBorder="true" applyAlignment="true" applyProtection="false">
      <alignment horizontal="center" vertical="top" textRotation="0" wrapText="true" indent="0" shrinkToFit="false"/>
      <protection locked="true" hidden="false"/>
    </xf>
    <xf numFmtId="165" fontId="55" fillId="7" borderId="2" xfId="0" applyFont="true" applyBorder="true" applyAlignment="true" applyProtection="false">
      <alignment horizontal="center" vertical="top" textRotation="0" wrapText="true" indent="0" shrinkToFit="false"/>
      <protection locked="true" hidden="false"/>
    </xf>
    <xf numFmtId="164" fontId="47" fillId="7" borderId="1" xfId="0" applyFont="true" applyBorder="true" applyAlignment="true" applyProtection="false">
      <alignment horizontal="center" vertical="top" textRotation="0" wrapText="true" indent="0" shrinkToFit="false"/>
      <protection locked="true" hidden="false"/>
    </xf>
    <xf numFmtId="165" fontId="25" fillId="7" borderId="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55" fillId="7" borderId="12"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56" fillId="13" borderId="3" xfId="0" applyFont="true" applyBorder="tru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9" borderId="13" xfId="0" applyFont="true" applyBorder="true" applyAlignment="true" applyProtection="false">
      <alignment horizontal="general" vertical="top" textRotation="0" wrapText="false" indent="0" shrinkToFit="false"/>
      <protection locked="true" hidden="false"/>
    </xf>
    <xf numFmtId="164" fontId="46" fillId="9" borderId="13" xfId="0" applyFont="true" applyBorder="true" applyAlignment="true" applyProtection="false">
      <alignment horizontal="center" vertical="bottom" textRotation="0" wrapText="false" indent="0" shrinkToFit="false"/>
      <protection locked="true" hidden="false"/>
    </xf>
    <xf numFmtId="164" fontId="7" fillId="9" borderId="13" xfId="0" applyFont="true" applyBorder="true" applyAlignment="true" applyProtection="false">
      <alignment horizontal="general" vertical="top" textRotation="0" wrapText="false" indent="0" shrinkToFit="false"/>
      <protection locked="true" hidden="false"/>
    </xf>
    <xf numFmtId="169" fontId="7" fillId="9" borderId="13" xfId="0" applyFont="true" applyBorder="true" applyAlignment="true" applyProtection="false">
      <alignment horizontal="general" vertical="top" textRotation="0" wrapText="false" indent="0" shrinkToFit="false"/>
      <protection locked="true" hidden="false"/>
    </xf>
    <xf numFmtId="164" fontId="7" fillId="9" borderId="13" xfId="0" applyFont="true" applyBorder="true" applyAlignment="false" applyProtection="false">
      <alignment horizontal="general" vertical="bottom" textRotation="0" wrapText="false" indent="0" shrinkToFit="false"/>
      <protection locked="true" hidden="false"/>
    </xf>
    <xf numFmtId="165" fontId="7" fillId="9" borderId="13"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46" fillId="9" borderId="4" xfId="0" applyFont="true" applyBorder="true" applyAlignment="true" applyProtection="false">
      <alignment horizontal="center" vertical="bottom" textRotation="0" wrapText="false" indent="0" shrinkToFit="false"/>
      <protection locked="true" hidden="false"/>
    </xf>
    <xf numFmtId="164" fontId="7" fillId="9" borderId="4" xfId="0" applyFont="true" applyBorder="true" applyAlignment="true" applyProtection="false">
      <alignment horizontal="general" vertical="top" textRotation="0" wrapText="false" indent="0" shrinkToFit="false"/>
      <protection locked="true" hidden="false"/>
    </xf>
    <xf numFmtId="169" fontId="7" fillId="9" borderId="4" xfId="0" applyFont="true" applyBorder="true" applyAlignment="true" applyProtection="false">
      <alignment horizontal="general" vertical="top" textRotation="0" wrapText="false" indent="0" shrinkToFit="false"/>
      <protection locked="true" hidden="false"/>
    </xf>
    <xf numFmtId="165" fontId="7" fillId="9" borderId="4" xfId="0" applyFont="true" applyBorder="true" applyAlignment="true" applyProtection="false">
      <alignment horizontal="general" vertical="top"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46" fillId="9" borderId="6" xfId="0" applyFont="tru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general" vertical="top" textRotation="0" wrapText="false" indent="0" shrinkToFit="false"/>
      <protection locked="true" hidden="false"/>
    </xf>
    <xf numFmtId="169" fontId="7" fillId="9" borderId="6" xfId="0" applyFont="true" applyBorder="true" applyAlignment="tru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9" fontId="20" fillId="7" borderId="2" xfId="0" applyFont="true" applyBorder="true" applyAlignment="true" applyProtection="false">
      <alignment horizontal="center" vertical="top" textRotation="0" wrapText="true" indent="0" shrinkToFit="false"/>
      <protection locked="true" hidden="false"/>
    </xf>
    <xf numFmtId="168" fontId="24" fillId="7" borderId="2" xfId="0" applyFont="true" applyBorder="true" applyAlignment="true" applyProtection="false">
      <alignment horizontal="center" vertical="top" textRotation="0" wrapText="true" indent="0" shrinkToFit="false"/>
      <protection locked="true" hidden="false"/>
    </xf>
    <xf numFmtId="169" fontId="62" fillId="7" borderId="2" xfId="0" applyFont="true" applyBorder="true" applyAlignment="true" applyProtection="false">
      <alignment horizontal="center" vertical="top" textRotation="0" wrapText="true" indent="0" shrinkToFit="false"/>
      <protection locked="true" hidden="false"/>
    </xf>
    <xf numFmtId="169" fontId="25" fillId="7" borderId="2" xfId="0" applyFont="true" applyBorder="true" applyAlignment="true" applyProtection="false">
      <alignment horizontal="center" vertical="top" textRotation="0" wrapText="true" indent="0" shrinkToFit="false"/>
      <protection locked="true" hidden="false"/>
    </xf>
    <xf numFmtId="164" fontId="27" fillId="13" borderId="3"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9" borderId="13" xfId="0" applyFont="true" applyBorder="true" applyAlignment="true" applyProtection="false">
      <alignment horizontal="general" vertical="top" textRotation="0" wrapText="false" indent="0" shrinkToFit="false"/>
      <protection locked="true" hidden="false"/>
    </xf>
    <xf numFmtId="164" fontId="63" fillId="9" borderId="13" xfId="0" applyFont="true" applyBorder="true" applyAlignment="true" applyProtection="false">
      <alignment horizontal="center" vertical="top" textRotation="0" wrapText="true" indent="0" shrinkToFit="false"/>
      <protection locked="true" hidden="false"/>
    </xf>
    <xf numFmtId="164" fontId="8" fillId="9" borderId="13" xfId="0" applyFont="true" applyBorder="true" applyAlignment="true" applyProtection="false">
      <alignment horizontal="right" vertical="bottom" textRotation="0" wrapText="false" indent="0" shrinkToFit="false"/>
      <protection locked="true" hidden="false"/>
    </xf>
    <xf numFmtId="169" fontId="8" fillId="9" borderId="13" xfId="0" applyFont="true" applyBorder="true" applyAlignment="true" applyProtection="false">
      <alignment horizontal="right" vertical="bottom" textRotation="0" wrapText="false" indent="0" shrinkToFit="false"/>
      <protection locked="true" hidden="false"/>
    </xf>
    <xf numFmtId="168" fontId="8" fillId="9" borderId="13" xfId="0" applyFont="true" applyBorder="true" applyAlignment="true" applyProtection="false">
      <alignment horizontal="right" vertical="bottom" textRotation="0" wrapText="false" indent="0" shrinkToFit="false"/>
      <protection locked="true" hidden="false"/>
    </xf>
    <xf numFmtId="164" fontId="8" fillId="9" borderId="13" xfId="0" applyFont="true" applyBorder="true" applyAlignment="true" applyProtection="false">
      <alignment horizontal="center" vertical="top" textRotation="0" wrapText="false" indent="0" shrinkToFit="false"/>
      <protection locked="true" hidden="false"/>
    </xf>
    <xf numFmtId="164" fontId="23" fillId="9" borderId="13" xfId="0" applyFont="true" applyBorder="true" applyAlignment="true" applyProtection="false">
      <alignment horizontal="center" vertical="top" textRotation="0" wrapText="false" indent="0" shrinkToFit="false"/>
      <protection locked="true" hidden="false"/>
    </xf>
    <xf numFmtId="164" fontId="23" fillId="9" borderId="13" xfId="0" applyFont="true" applyBorder="true" applyAlignment="true" applyProtection="false">
      <alignment horizontal="left" vertical="top" textRotation="0" wrapText="false" indent="0" shrinkToFit="false"/>
      <protection locked="true" hidden="false"/>
    </xf>
    <xf numFmtId="164" fontId="6" fillId="9" borderId="13" xfId="0" applyFont="true" applyBorder="true" applyAlignment="true" applyProtection="false">
      <alignment horizontal="general" vertical="top" textRotation="0" wrapText="true" indent="0" shrinkToFit="false"/>
      <protection locked="true" hidden="false"/>
    </xf>
    <xf numFmtId="164" fontId="7" fillId="9" borderId="13" xfId="0" applyFont="true" applyBorder="true" applyAlignment="true" applyProtection="false">
      <alignment horizontal="center" vertical="center" textRotation="0" wrapText="false" indent="0" shrinkToFit="false"/>
      <protection locked="true" hidden="false"/>
    </xf>
    <xf numFmtId="164" fontId="6" fillId="9"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9"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4" fillId="0" borderId="0" xfId="45" applyFont="true" applyBorder="true" applyAlignment="false" applyProtection="false">
      <alignment horizontal="general" vertical="bottom" textRotation="0" wrapText="false" indent="0" shrinkToFit="false"/>
      <protection locked="true" hidden="false"/>
    </xf>
    <xf numFmtId="164" fontId="6" fillId="0" borderId="0" xfId="51" applyFont="true" applyBorder="true" applyAlignment="false" applyProtection="false">
      <alignment horizontal="general" vertical="bottom" textRotation="0" wrapText="false" indent="0" shrinkToFit="false"/>
      <protection locked="true" hidden="false"/>
    </xf>
    <xf numFmtId="164" fontId="7" fillId="0" borderId="0" xfId="51" applyFont="true" applyBorder="true" applyAlignment="true" applyProtection="true">
      <alignment horizontal="general" vertical="top" textRotation="0" wrapText="true" indent="0" shrinkToFit="false"/>
      <protection locked="true" hidden="false"/>
    </xf>
    <xf numFmtId="164" fontId="7" fillId="0" borderId="0" xfId="51"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3" fillId="0" borderId="6"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51" applyFont="true" applyBorder="true" applyAlignment="true" applyProtection="true">
      <alignment horizontal="center" vertical="top" textRotation="0" wrapText="false" indent="0" shrinkToFit="false"/>
      <protection locked="true" hidden="false"/>
    </xf>
    <xf numFmtId="171" fontId="7" fillId="0" borderId="0" xfId="51" applyFont="true" applyBorder="true" applyAlignment="true" applyProtection="true">
      <alignment horizontal="general" vertical="top" textRotation="0" wrapText="false" indent="0" shrinkToFit="false"/>
      <protection locked="true" hidden="false"/>
    </xf>
    <xf numFmtId="164" fontId="65" fillId="0" borderId="0" xfId="45" applyFont="true" applyBorder="false" applyAlignment="false" applyProtection="false">
      <alignment horizontal="general" vertical="bottom" textRotation="0" wrapText="false" indent="0" shrinkToFit="false"/>
      <protection locked="true" hidden="false"/>
    </xf>
    <xf numFmtId="164" fontId="65" fillId="0" borderId="0" xfId="45" applyFont="true" applyBorder="false" applyAlignment="true" applyProtection="false">
      <alignment horizontal="center" vertical="bottom" textRotation="0" wrapText="false" indent="0" shrinkToFit="false"/>
      <protection locked="true" hidden="false"/>
    </xf>
    <xf numFmtId="164" fontId="64" fillId="0" borderId="0" xfId="45" applyFont="true" applyBorder="false" applyAlignment="false" applyProtection="false">
      <alignment horizontal="general" vertical="bottom" textRotation="0" wrapText="false" indent="0" shrinkToFit="false"/>
      <protection locked="true" hidden="false"/>
    </xf>
    <xf numFmtId="164" fontId="7" fillId="0" borderId="0" xfId="51" applyFont="true" applyBorder="true" applyAlignment="true" applyProtection="false">
      <alignment horizontal="general" vertical="top" textRotation="0" wrapText="false" indent="0" shrinkToFit="false"/>
      <protection locked="true" hidden="false"/>
    </xf>
    <xf numFmtId="164" fontId="7" fillId="0" borderId="0" xfId="51" applyFont="true" applyBorder="true" applyAlignment="true" applyProtection="false">
      <alignment horizontal="center" vertical="top" textRotation="0" wrapText="false" indent="0" shrinkToFit="false"/>
      <protection locked="true" hidden="false"/>
    </xf>
    <xf numFmtId="171" fontId="7" fillId="0" borderId="0" xfId="51" applyFont="true" applyBorder="true" applyAlignment="true" applyProtection="false">
      <alignment horizontal="general" vertical="top" textRotation="0" wrapText="false" indent="0" shrinkToFit="false"/>
      <protection locked="true" hidden="false"/>
    </xf>
    <xf numFmtId="164" fontId="7" fillId="0" borderId="0" xfId="51" applyFont="true" applyBorder="true" applyAlignment="true" applyProtection="true">
      <alignment horizontal="general" vertical="top" textRotation="0" wrapText="false" indent="0" shrinkToFit="false"/>
      <protection locked="true" hidden="false"/>
    </xf>
    <xf numFmtId="164" fontId="7" fillId="0" borderId="0" xfId="51" applyFont="true" applyBorder="true" applyAlignment="true" applyProtection="tru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51" applyFont="true" applyBorder="true" applyAlignment="true" applyProtection="false">
      <alignment horizontal="general" vertical="top" textRotation="0" wrapText="false" indent="0" shrinkToFit="false"/>
      <protection locked="true" hidden="false"/>
    </xf>
    <xf numFmtId="164" fontId="17" fillId="0" borderId="0" xfId="51" applyFont="true" applyBorder="true" applyAlignment="true" applyProtection="false">
      <alignment horizontal="center" vertical="top" textRotation="0" wrapText="false" indent="0" shrinkToFit="false"/>
      <protection locked="true" hidden="false"/>
    </xf>
    <xf numFmtId="164" fontId="33" fillId="0" borderId="0" xfId="51" applyFont="true" applyBorder="true" applyAlignment="true" applyProtection="false">
      <alignment horizontal="general" vertical="top" textRotation="0" wrapText="false" indent="0" shrinkToFit="false"/>
      <protection locked="true" hidden="false"/>
    </xf>
    <xf numFmtId="164" fontId="19" fillId="0" borderId="0" xfId="51" applyFont="true" applyBorder="true" applyAlignment="true" applyProtection="false">
      <alignment horizontal="general" vertical="top" textRotation="0" wrapText="false" indent="0" shrinkToFit="false"/>
      <protection locked="true" hidden="false"/>
    </xf>
    <xf numFmtId="164" fontId="19" fillId="0" borderId="0" xfId="51" applyFont="true" applyBorder="true" applyAlignment="true" applyProtection="false">
      <alignment horizontal="center" vertical="top" textRotation="0" wrapText="false" indent="0" shrinkToFit="false"/>
      <protection locked="true" hidden="false"/>
    </xf>
    <xf numFmtId="164" fontId="33" fillId="0" borderId="0" xfId="51" applyFont="true" applyBorder="true" applyAlignment="true" applyProtection="false">
      <alignment horizontal="general" vertical="top" textRotation="0" wrapText="false" indent="0" shrinkToFit="false"/>
      <protection locked="true" hidden="false"/>
    </xf>
    <xf numFmtId="164" fontId="14" fillId="0" borderId="0" xfId="51" applyFont="true" applyBorder="true" applyAlignment="true" applyProtection="false">
      <alignment horizontal="general" vertical="top" textRotation="0" wrapText="false" indent="0" shrinkToFit="false"/>
      <protection locked="true" hidden="false"/>
    </xf>
    <xf numFmtId="164" fontId="33" fillId="0" borderId="0" xfId="51" applyFont="true" applyBorder="true" applyAlignment="true" applyProtection="false">
      <alignment horizontal="left" vertical="top" textRotation="0" wrapText="false" indent="0" shrinkToFit="false"/>
      <protection locked="true" hidden="false"/>
    </xf>
    <xf numFmtId="164" fontId="33" fillId="0" borderId="0" xfId="51" applyFont="true" applyBorder="true" applyAlignment="true" applyProtection="false">
      <alignment horizontal="left" vertical="top" textRotation="0" wrapText="true" indent="0" shrinkToFit="false"/>
      <protection locked="true" hidden="false"/>
    </xf>
    <xf numFmtId="164" fontId="33" fillId="0" borderId="0" xfId="51" applyFont="true" applyBorder="true" applyAlignment="true" applyProtection="false">
      <alignment horizontal="general" vertical="top" textRotation="0" wrapText="true" indent="0" shrinkToFit="false"/>
      <protection locked="true" hidden="false"/>
    </xf>
    <xf numFmtId="164" fontId="33" fillId="0" borderId="0" xfId="51" applyFont="true" applyBorder="false" applyAlignment="true" applyProtection="false">
      <alignment horizontal="general" vertical="top" textRotation="0" wrapText="false" indent="0" shrinkToFit="false"/>
      <protection locked="true" hidden="false"/>
    </xf>
    <xf numFmtId="164" fontId="33" fillId="0" borderId="0" xfId="51" applyFont="true" applyBorder="false" applyAlignment="true" applyProtection="false">
      <alignment horizontal="center" vertical="top" textRotation="0" wrapText="false" indent="0" shrinkToFit="false"/>
      <protection locked="true" hidden="false"/>
    </xf>
    <xf numFmtId="164" fontId="19" fillId="7" borderId="2" xfId="51" applyFont="true" applyBorder="true" applyAlignment="true" applyProtection="false">
      <alignment horizontal="center" vertical="top" textRotation="0" wrapText="true" indent="0" shrinkToFit="false"/>
      <protection locked="true" hidden="false"/>
    </xf>
    <xf numFmtId="164" fontId="19" fillId="7" borderId="1" xfId="51" applyFont="true" applyBorder="true" applyAlignment="true" applyProtection="false">
      <alignment horizontal="center" vertical="top" textRotation="0" wrapText="true" indent="0" shrinkToFit="false"/>
      <protection locked="true" hidden="false"/>
    </xf>
    <xf numFmtId="164" fontId="19" fillId="7" borderId="2" xfId="72" applyFont="true" applyBorder="true" applyAlignment="true" applyProtection="false">
      <alignment horizontal="center" vertical="top" textRotation="0" wrapText="true" indent="0" shrinkToFit="false"/>
      <protection locked="true" hidden="false"/>
    </xf>
    <xf numFmtId="171" fontId="66" fillId="7" borderId="8" xfId="51" applyFont="true" applyBorder="true" applyAlignment="true" applyProtection="false">
      <alignment horizontal="center" vertical="top" textRotation="0" wrapText="true" indent="0" shrinkToFit="false"/>
      <protection locked="true" hidden="false"/>
    </xf>
    <xf numFmtId="171" fontId="66" fillId="7" borderId="1" xfId="51" applyFont="true" applyBorder="true" applyAlignment="true" applyProtection="false">
      <alignment horizontal="center" vertical="top" textRotation="0" wrapText="true" indent="0" shrinkToFit="false"/>
      <protection locked="true" hidden="false"/>
    </xf>
    <xf numFmtId="164" fontId="67" fillId="13" borderId="14" xfId="51" applyFont="true" applyBorder="true" applyAlignment="true" applyProtection="true">
      <alignment horizontal="center" vertical="top" textRotation="0" wrapText="false" indent="0" shrinkToFit="false"/>
      <protection locked="true" hidden="false"/>
    </xf>
    <xf numFmtId="164" fontId="67" fillId="13" borderId="3" xfId="51" applyFont="true" applyBorder="true" applyAlignment="true" applyProtection="true">
      <alignment horizontal="center" vertical="top" textRotation="0" wrapText="false" indent="0" shrinkToFit="false"/>
      <protection locked="true" hidden="false"/>
    </xf>
    <xf numFmtId="164" fontId="67" fillId="13" borderId="3" xfId="51" applyFont="true" applyBorder="true" applyAlignment="true" applyProtection="true">
      <alignment horizontal="center" vertical="top" textRotation="0" wrapText="true" indent="0" shrinkToFit="false"/>
      <protection locked="true" hidden="false"/>
    </xf>
    <xf numFmtId="164" fontId="14" fillId="0" borderId="0" xfId="51" applyFont="true" applyBorder="true" applyAlignment="true" applyProtection="true">
      <alignment horizontal="general" vertical="top" textRotation="0" wrapText="false" indent="0" shrinkToFit="false"/>
      <protection locked="true" hidden="false"/>
    </xf>
    <xf numFmtId="164" fontId="14" fillId="0" borderId="0" xfId="51" applyFont="true" applyBorder="true" applyAlignment="true" applyProtection="true">
      <alignment horizontal="general" vertical="top" textRotation="0" wrapText="true" indent="0" shrinkToFit="false"/>
      <protection locked="true" hidden="false"/>
    </xf>
    <xf numFmtId="171" fontId="14" fillId="0" borderId="0" xfId="51" applyFont="true" applyBorder="true" applyAlignment="true" applyProtection="true">
      <alignment horizontal="general" vertical="top" textRotation="0" wrapText="false" indent="0" shrinkToFit="false"/>
      <protection locked="true" hidden="false"/>
    </xf>
    <xf numFmtId="164" fontId="14" fillId="0" borderId="0" xfId="45" applyFont="true" applyBorder="true" applyAlignment="true" applyProtection="false">
      <alignment horizontal="general" vertical="top" textRotation="0" wrapText="false" indent="0" shrinkToFit="false"/>
      <protection locked="true" hidden="false"/>
    </xf>
    <xf numFmtId="164" fontId="14" fillId="0" borderId="0" xfId="45"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51" applyFont="true" applyBorder="true" applyAlignment="true" applyProtection="true">
      <alignment horizontal="center" vertical="top" textRotation="0" wrapText="false" indent="0" shrinkToFit="false"/>
      <protection locked="true" hidden="false"/>
    </xf>
    <xf numFmtId="164" fontId="14" fillId="0" borderId="0" xfId="51" applyFont="true" applyBorder="true" applyAlignment="true" applyProtection="true">
      <alignment horizontal="left" vertical="top" textRotation="0" wrapText="false" indent="0" shrinkToFit="false"/>
      <protection locked="true" hidden="false"/>
    </xf>
    <xf numFmtId="164" fontId="14" fillId="0" borderId="0" xfId="51" applyFont="true" applyBorder="true" applyAlignment="true" applyProtection="true">
      <alignment horizontal="general" vertical="top" textRotation="0" wrapText="false" indent="0" shrinkToFit="false"/>
      <protection locked="true" hidden="false"/>
    </xf>
    <xf numFmtId="164" fontId="14" fillId="0" borderId="0" xfId="51" applyFont="tru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51" applyFont="true" applyBorder="true" applyAlignment="true" applyProtection="false">
      <alignment horizontal="general" vertical="top" textRotation="0" wrapText="false" indent="0" shrinkToFit="false"/>
      <protection locked="true" hidden="false"/>
    </xf>
    <xf numFmtId="164" fontId="14" fillId="0" borderId="0" xfId="51" applyFont="true" applyBorder="true" applyAlignment="true" applyProtection="false">
      <alignment horizontal="general" vertical="top" textRotation="0" wrapText="true" indent="0" shrinkToFit="false"/>
      <protection locked="true" hidden="false"/>
    </xf>
    <xf numFmtId="164" fontId="14" fillId="0" borderId="0" xfId="51" applyFont="true" applyBorder="true" applyAlignment="true" applyProtection="false">
      <alignment horizontal="center" vertical="top" textRotation="0" wrapText="false" indent="0" shrinkToFit="false"/>
      <protection locked="true" hidden="false"/>
    </xf>
    <xf numFmtId="171" fontId="14" fillId="0" borderId="0" xfId="51" applyFont="true" applyBorder="true" applyAlignment="true" applyProtection="false">
      <alignment horizontal="general" vertical="top" textRotation="0" wrapText="false" indent="0" shrinkToFit="false"/>
      <protection locked="true" hidden="false"/>
    </xf>
    <xf numFmtId="164" fontId="14" fillId="0" borderId="0" xfId="45" applyFont="true" applyBorder="true" applyAlignment="true" applyProtection="false">
      <alignment horizontal="general" vertical="top" textRotation="0" wrapText="false" indent="0" shrinkToFit="false"/>
      <protection locked="true" hidden="false"/>
    </xf>
    <xf numFmtId="164" fontId="14" fillId="0" borderId="0" xfId="51" applyFont="true" applyBorder="true" applyAlignment="true" applyProtection="true">
      <alignment horizontal="center" vertical="top" textRotation="0" wrapText="false" indent="0" shrinkToFit="false"/>
      <protection locked="true" hidden="false"/>
    </xf>
    <xf numFmtId="164" fontId="14" fillId="0" borderId="0" xfId="51"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6" xfId="51" applyFont="true" applyBorder="true" applyAlignment="true" applyProtection="true">
      <alignment horizontal="center" vertical="top" textRotation="0" wrapText="false" indent="0" shrinkToFit="false"/>
      <protection locked="true" hidden="false"/>
    </xf>
    <xf numFmtId="164" fontId="14" fillId="0" borderId="6" xfId="51"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51" applyFont="true" applyBorder="true" applyAlignment="true" applyProtection="true">
      <alignment horizontal="general" vertical="top" textRotation="0" wrapText="false" indent="0" shrinkToFit="false"/>
      <protection locked="true" hidden="false"/>
    </xf>
    <xf numFmtId="164" fontId="14" fillId="0" borderId="6" xfId="51" applyFont="true" applyBorder="true" applyAlignment="true" applyProtection="true">
      <alignment horizontal="general" vertical="top" textRotation="0" wrapText="true" indent="0" shrinkToFit="false"/>
      <protection locked="true" hidden="false"/>
    </xf>
    <xf numFmtId="171" fontId="14" fillId="0" borderId="6" xfId="51" applyFont="true" applyBorder="true" applyAlignment="true" applyProtection="true">
      <alignment horizontal="general" vertical="top" textRotation="0" wrapText="false" indent="0" shrinkToFit="false"/>
      <protection locked="true" hidden="false"/>
    </xf>
    <xf numFmtId="164" fontId="65" fillId="0" borderId="0" xfId="45" applyFont="true" applyBorder="true" applyAlignment="true" applyProtection="false">
      <alignment horizontal="general" vertical="top" textRotation="0" wrapText="false" indent="0" shrinkToFit="false"/>
      <protection locked="true" hidden="false"/>
    </xf>
    <xf numFmtId="164" fontId="33" fillId="0" borderId="0" xfId="51" applyFont="true" applyBorder="true" applyAlignment="true" applyProtection="false">
      <alignment horizontal="center" vertical="top"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TableStyleLight1" xfId="39"/>
    <cellStyle name="TableStyleLight1 2" xfId="40"/>
    <cellStyle name="TableStyleLight1_A-C_2010_Лапр20" xfId="41"/>
    <cellStyle name="Гиперссылка 2" xfId="42"/>
    <cellStyle name="Обычный 10" xfId="43"/>
    <cellStyle name="Обычный 11" xfId="44"/>
    <cellStyle name="Обычный 12" xfId="45"/>
    <cellStyle name="Обычный 13" xfId="46"/>
    <cellStyle name="Обычный 15" xfId="47"/>
    <cellStyle name="Обычный 2" xfId="48"/>
    <cellStyle name="Обычный 2 2" xfId="49"/>
    <cellStyle name="Обычный 2 2 2" xfId="50"/>
    <cellStyle name="Обычный 2 3" xfId="51"/>
    <cellStyle name="Обычный 2 4" xfId="52"/>
    <cellStyle name="Обычный 2 5" xfId="53"/>
    <cellStyle name="Обычный 2 6" xfId="54"/>
    <cellStyle name="Обычный 2_16_08_2008MACRO" xfId="55"/>
    <cellStyle name="Обычный 3" xfId="56"/>
    <cellStyle name="Обычный 3 2" xfId="57"/>
    <cellStyle name="Обычный 3 2 2" xfId="58"/>
    <cellStyle name="Обычный 3 2 3" xfId="59"/>
    <cellStyle name="Обычный 3 3" xfId="60"/>
    <cellStyle name="Обычный 3 4" xfId="61"/>
    <cellStyle name="Обычный 3 5" xfId="62"/>
    <cellStyle name="Обычный 3_AS-2011_Л" xfId="63"/>
    <cellStyle name="Обычный 4" xfId="64"/>
    <cellStyle name="Обычный 4 2" xfId="65"/>
    <cellStyle name="Обычный 5" xfId="66"/>
    <cellStyle name="Обычный 6" xfId="67"/>
    <cellStyle name="Обычный 7" xfId="68"/>
    <cellStyle name="Обычный 7 2" xfId="69"/>
    <cellStyle name="Обычный 8" xfId="70"/>
    <cellStyle name="Обычный 9" xfId="71"/>
    <cellStyle name="Обычный_Лист1" xfId="72"/>
  </cellStyles>
  <dxfs count="33">
    <dxf>
      <fill>
        <patternFill patternType="solid">
          <fgColor rgb="FF00FF00"/>
        </patternFill>
      </fill>
    </dxf>
    <dxf>
      <fill>
        <patternFill patternType="solid">
          <fgColor rgb="00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C0C0C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9.56"/>
    <col collapsed="false" customWidth="true" hidden="false" outlineLevel="0" max="3" min="3" style="1" width="8.85"/>
    <col collapsed="false" customWidth="true" hidden="false" outlineLevel="0" max="4" min="4" style="1" width="6.85"/>
    <col collapsed="false" customWidth="true" hidden="false" outlineLevel="0" max="5" min="5" style="1" width="10.13"/>
    <col collapsed="false" customWidth="true" hidden="false" outlineLevel="0" max="6" min="6" style="1" width="10.99"/>
    <col collapsed="false" customWidth="true" hidden="false" outlineLevel="0" max="7" min="7" style="1" width="9.99"/>
    <col collapsed="false" customWidth="true" hidden="false" outlineLevel="0" max="9" min="8" style="1" width="5.99"/>
    <col collapsed="false" customWidth="true" hidden="false" outlineLevel="0" max="10" min="10" style="2" width="3.99"/>
    <col collapsed="false" customWidth="true" hidden="false" outlineLevel="0" max="11" min="11" style="3" width="8.99"/>
    <col collapsed="false" customWidth="true" hidden="false" outlineLevel="0" max="12" min="12" style="1" width="9.7"/>
    <col collapsed="false" customWidth="true" hidden="false" outlineLevel="0" max="13" min="13" style="1" width="13.28"/>
    <col collapsed="false" customWidth="false" hidden="false" outlineLevel="0" max="14" min="14" style="1" width="9.14"/>
    <col collapsed="false" customWidth="true" hidden="false" outlineLevel="0" max="15" min="15" style="1" width="7.56"/>
    <col collapsed="false" customWidth="true" hidden="false" outlineLevel="0" max="16" min="16" style="1" width="9.99"/>
    <col collapsed="false" customWidth="true" hidden="false" outlineLevel="0" max="17" min="17" style="1" width="22.99"/>
    <col collapsed="false" customWidth="false" hidden="false" outlineLevel="0" max="257" min="18" style="1" width="9.14"/>
  </cols>
  <sheetData>
    <row r="1" s="5" customFormat="true" ht="14.25" hidden="false" customHeight="false" outlineLevel="0" collapsed="false">
      <c r="A1" s="4" t="s">
        <v>0</v>
      </c>
      <c r="J1" s="6"/>
      <c r="K1" s="6"/>
    </row>
    <row r="2" s="5" customFormat="true" ht="14.25" hidden="false" customHeight="false" outlineLevel="0" collapsed="false">
      <c r="A2" s="7" t="s">
        <v>1</v>
      </c>
      <c r="J2" s="6"/>
      <c r="K2" s="6"/>
    </row>
    <row r="3" s="9" customFormat="true" ht="12.75" hidden="false" customHeight="false" outlineLevel="0" collapsed="false">
      <c r="A3" s="8" t="s">
        <v>2</v>
      </c>
      <c r="H3" s="10"/>
      <c r="I3" s="5"/>
      <c r="J3" s="11"/>
      <c r="K3" s="12"/>
      <c r="L3" s="5"/>
      <c r="N3" s="5"/>
      <c r="O3" s="5"/>
      <c r="P3" s="5"/>
      <c r="Q3" s="5"/>
      <c r="R3" s="5"/>
    </row>
    <row r="4" s="9" customFormat="true" ht="12.75" hidden="false" customHeight="false" outlineLevel="0" collapsed="false">
      <c r="A4" s="13" t="s">
        <v>3</v>
      </c>
      <c r="H4" s="10"/>
      <c r="I4" s="5"/>
      <c r="J4" s="11"/>
      <c r="K4" s="12"/>
      <c r="L4" s="5"/>
      <c r="N4" s="5"/>
      <c r="O4" s="5"/>
      <c r="P4" s="5"/>
      <c r="Q4" s="5"/>
      <c r="R4" s="5"/>
    </row>
    <row r="5" s="9" customFormat="true" ht="12.75" hidden="false" customHeight="false" outlineLevel="0" collapsed="false">
      <c r="A5" s="14" t="s">
        <v>4</v>
      </c>
      <c r="H5" s="10"/>
      <c r="I5" s="5"/>
      <c r="J5" s="11"/>
      <c r="K5" s="12"/>
      <c r="L5" s="5"/>
      <c r="N5" s="5"/>
      <c r="O5" s="5"/>
      <c r="P5" s="5"/>
      <c r="Q5" s="5"/>
      <c r="R5" s="5"/>
    </row>
    <row r="6" s="9" customFormat="true" ht="12.75" hidden="false" customHeight="false" outlineLevel="0" collapsed="false">
      <c r="A6" s="14" t="s">
        <v>5</v>
      </c>
      <c r="H6" s="10"/>
      <c r="I6" s="5"/>
      <c r="J6" s="11"/>
      <c r="K6" s="12"/>
      <c r="L6" s="5"/>
      <c r="N6" s="5"/>
      <c r="O6" s="5"/>
      <c r="P6" s="5"/>
      <c r="Q6" s="5"/>
      <c r="R6" s="5"/>
    </row>
    <row r="7" customFormat="false" ht="12.75" hidden="false" customHeight="false" outlineLevel="0" collapsed="false">
      <c r="H7" s="15"/>
      <c r="I7" s="15"/>
      <c r="J7" s="16"/>
      <c r="L7" s="15"/>
      <c r="N7" s="15"/>
      <c r="O7" s="15"/>
      <c r="P7" s="15"/>
      <c r="Q7" s="15"/>
      <c r="R7" s="15"/>
    </row>
    <row r="8" s="9" customFormat="true" ht="51" hidden="false" customHeight="false" outlineLevel="0" collapsed="false">
      <c r="A8" s="17" t="s">
        <v>6</v>
      </c>
      <c r="B8" s="17" t="s">
        <v>7</v>
      </c>
      <c r="C8" s="17" t="s">
        <v>8</v>
      </c>
      <c r="D8" s="17" t="s">
        <v>9</v>
      </c>
      <c r="E8" s="17" t="s">
        <v>10</v>
      </c>
      <c r="F8" s="17" t="s">
        <v>11</v>
      </c>
      <c r="G8" s="17" t="s">
        <v>12</v>
      </c>
      <c r="H8" s="18" t="s">
        <v>13</v>
      </c>
      <c r="I8" s="18" t="s">
        <v>14</v>
      </c>
      <c r="J8" s="19" t="s">
        <v>15</v>
      </c>
      <c r="K8" s="17" t="s">
        <v>16</v>
      </c>
      <c r="L8" s="17" t="s">
        <v>17</v>
      </c>
      <c r="M8" s="17" t="s">
        <v>18</v>
      </c>
      <c r="N8" s="20" t="s">
        <v>19</v>
      </c>
      <c r="O8" s="20" t="s">
        <v>20</v>
      </c>
      <c r="P8" s="20" t="s">
        <v>21</v>
      </c>
      <c r="Q8" s="20" t="s">
        <v>22</v>
      </c>
    </row>
    <row r="9" s="22" customFormat="true" ht="13.5" hidden="false" customHeight="false" outlineLevel="0" collapsed="false">
      <c r="A9" s="21" t="n">
        <v>1</v>
      </c>
      <c r="B9" s="21" t="n">
        <v>2</v>
      </c>
      <c r="C9" s="21" t="n">
        <v>3</v>
      </c>
      <c r="D9" s="21" t="n">
        <v>4</v>
      </c>
      <c r="E9" s="21" t="n">
        <v>5</v>
      </c>
      <c r="F9" s="21" t="n">
        <v>6</v>
      </c>
      <c r="G9" s="21" t="n">
        <v>7</v>
      </c>
      <c r="H9" s="21" t="n">
        <v>8</v>
      </c>
      <c r="I9" s="21" t="n">
        <v>9</v>
      </c>
      <c r="J9" s="21" t="n">
        <v>10</v>
      </c>
      <c r="K9" s="21" t="n">
        <v>11</v>
      </c>
      <c r="L9" s="21" t="n">
        <v>12</v>
      </c>
      <c r="M9" s="21" t="n">
        <v>13</v>
      </c>
      <c r="N9" s="21" t="n">
        <v>14</v>
      </c>
      <c r="O9" s="21" t="n">
        <v>15</v>
      </c>
      <c r="P9" s="21" t="n">
        <v>16</v>
      </c>
      <c r="Q9" s="21" t="n">
        <v>17</v>
      </c>
    </row>
    <row r="10" s="5" customFormat="true" ht="13.5" hidden="false" customHeight="false" outlineLevel="0" collapsed="false">
      <c r="A10" s="5" t="n">
        <v>1</v>
      </c>
      <c r="B10" s="5" t="s">
        <v>23</v>
      </c>
      <c r="C10" s="5" t="s">
        <v>24</v>
      </c>
      <c r="D10" s="5" t="s">
        <v>25</v>
      </c>
      <c r="E10" s="23" t="n">
        <v>36719</v>
      </c>
      <c r="F10" s="23" t="n">
        <v>36719</v>
      </c>
      <c r="H10" s="5" t="n">
        <v>48.23</v>
      </c>
      <c r="I10" s="5" t="n">
        <v>22.65</v>
      </c>
      <c r="J10" s="24" t="n">
        <v>160</v>
      </c>
      <c r="K10" s="25" t="s">
        <v>26</v>
      </c>
      <c r="L10" s="9" t="s">
        <v>27</v>
      </c>
      <c r="M10" s="26" t="s">
        <v>28</v>
      </c>
      <c r="N10" s="26" t="s">
        <v>29</v>
      </c>
      <c r="O10" s="27" t="n">
        <v>100</v>
      </c>
      <c r="P10" s="28" t="n">
        <v>100</v>
      </c>
      <c r="Q10" s="5" t="s">
        <v>30</v>
      </c>
    </row>
    <row r="11" s="5" customFormat="true" ht="12.75" hidden="false" customHeight="false" outlineLevel="0" collapsed="false">
      <c r="A11" s="5" t="n">
        <v>2</v>
      </c>
      <c r="B11" s="5" t="s">
        <v>23</v>
      </c>
      <c r="C11" s="5" t="s">
        <v>24</v>
      </c>
      <c r="D11" s="5" t="s">
        <v>25</v>
      </c>
      <c r="E11" s="23" t="n">
        <v>36719</v>
      </c>
      <c r="F11" s="23" t="n">
        <v>36719</v>
      </c>
      <c r="H11" s="5" t="n">
        <v>48.23</v>
      </c>
      <c r="I11" s="5" t="n">
        <v>22.65</v>
      </c>
      <c r="J11" s="24" t="n">
        <v>160</v>
      </c>
      <c r="K11" s="25" t="s">
        <v>26</v>
      </c>
      <c r="L11" s="9" t="s">
        <v>27</v>
      </c>
      <c r="M11" s="26" t="s">
        <v>31</v>
      </c>
      <c r="N11" s="26" t="s">
        <v>32</v>
      </c>
      <c r="O11" s="27" t="n">
        <v>5</v>
      </c>
      <c r="P11" s="28" t="n">
        <v>100</v>
      </c>
      <c r="Q11" s="5" t="s">
        <v>30</v>
      </c>
    </row>
    <row r="12" s="5" customFormat="true" ht="12.75" hidden="false" customHeight="false" outlineLevel="0" collapsed="false">
      <c r="A12" s="29" t="n">
        <v>2</v>
      </c>
      <c r="B12" s="29" t="s">
        <v>33</v>
      </c>
      <c r="C12" s="29" t="s">
        <v>34</v>
      </c>
      <c r="D12" s="29" t="s">
        <v>35</v>
      </c>
      <c r="E12" s="30" t="n">
        <v>36680</v>
      </c>
      <c r="F12" s="30" t="n">
        <v>36680</v>
      </c>
      <c r="G12" s="29"/>
      <c r="H12" s="29" t="n">
        <v>48.34</v>
      </c>
      <c r="I12" s="29" t="n">
        <v>23.02</v>
      </c>
      <c r="J12" s="31" t="n">
        <v>160</v>
      </c>
      <c r="K12" s="32" t="s">
        <v>26</v>
      </c>
      <c r="L12" s="29" t="s">
        <v>27</v>
      </c>
      <c r="M12" s="33" t="s">
        <v>36</v>
      </c>
      <c r="N12" s="33" t="s">
        <v>29</v>
      </c>
      <c r="O12" s="34" t="n">
        <v>50</v>
      </c>
      <c r="P12" s="35" t="n">
        <v>100</v>
      </c>
      <c r="Q12" s="29" t="s">
        <v>30</v>
      </c>
    </row>
    <row r="13" s="5" customFormat="true" ht="12.75" hidden="false" customHeight="false" outlineLevel="0" collapsed="false">
      <c r="A13" s="36" t="n">
        <v>2</v>
      </c>
      <c r="B13" s="36" t="s">
        <v>33</v>
      </c>
      <c r="C13" s="36" t="s">
        <v>34</v>
      </c>
      <c r="D13" s="36" t="s">
        <v>35</v>
      </c>
      <c r="E13" s="37" t="n">
        <v>36680</v>
      </c>
      <c r="F13" s="37" t="n">
        <v>36680</v>
      </c>
      <c r="G13" s="36"/>
      <c r="H13" s="36" t="n">
        <v>48.34</v>
      </c>
      <c r="I13" s="36" t="n">
        <v>23.02</v>
      </c>
      <c r="J13" s="38" t="n">
        <v>160</v>
      </c>
      <c r="K13" s="39" t="s">
        <v>26</v>
      </c>
      <c r="L13" s="36" t="s">
        <v>27</v>
      </c>
      <c r="M13" s="40" t="s">
        <v>31</v>
      </c>
      <c r="N13" s="40" t="s">
        <v>32</v>
      </c>
      <c r="O13" s="41" t="n">
        <v>5</v>
      </c>
      <c r="P13" s="42" t="n">
        <v>100</v>
      </c>
      <c r="Q13" s="36" t="s">
        <v>30</v>
      </c>
    </row>
    <row r="14" s="5" customFormat="true" ht="12.75" hidden="false" customHeight="false" outlineLevel="0" collapsed="false">
      <c r="A14" s="5" t="n">
        <v>3</v>
      </c>
      <c r="B14" s="5" t="s">
        <v>37</v>
      </c>
      <c r="C14" s="5" t="s">
        <v>38</v>
      </c>
      <c r="D14" s="5" t="s">
        <v>39</v>
      </c>
      <c r="E14" s="23" t="n">
        <v>36941</v>
      </c>
      <c r="F14" s="23" t="n">
        <v>36941</v>
      </c>
      <c r="H14" s="5" t="n">
        <v>49.21</v>
      </c>
      <c r="I14" s="5" t="n">
        <v>26.43</v>
      </c>
      <c r="J14" s="24" t="n">
        <v>340</v>
      </c>
      <c r="K14" s="25" t="s">
        <v>40</v>
      </c>
      <c r="L14" s="9" t="s">
        <v>27</v>
      </c>
      <c r="M14" s="26" t="s">
        <v>31</v>
      </c>
      <c r="N14" s="43" t="s">
        <v>32</v>
      </c>
      <c r="O14" s="5" t="n">
        <v>10</v>
      </c>
      <c r="P14" s="25" t="n">
        <v>100</v>
      </c>
      <c r="Q14" s="5" t="s">
        <v>41</v>
      </c>
    </row>
    <row r="15" s="5" customFormat="true" ht="12.75" hidden="false" customHeight="false" outlineLevel="0" collapsed="false">
      <c r="A15" s="5" t="n">
        <v>3</v>
      </c>
      <c r="B15" s="5" t="s">
        <v>37</v>
      </c>
      <c r="C15" s="5" t="s">
        <v>38</v>
      </c>
      <c r="D15" s="5" t="s">
        <v>39</v>
      </c>
      <c r="E15" s="23" t="n">
        <v>36941</v>
      </c>
      <c r="F15" s="23" t="n">
        <v>36941</v>
      </c>
      <c r="H15" s="5" t="n">
        <v>49.21</v>
      </c>
      <c r="I15" s="5" t="n">
        <v>26.43</v>
      </c>
      <c r="J15" s="24" t="n">
        <v>340</v>
      </c>
      <c r="K15" s="25" t="s">
        <v>40</v>
      </c>
      <c r="L15" s="9" t="s">
        <v>27</v>
      </c>
      <c r="M15" s="26" t="s">
        <v>31</v>
      </c>
      <c r="N15" s="43" t="s">
        <v>32</v>
      </c>
      <c r="O15" s="5" t="n">
        <v>10</v>
      </c>
      <c r="P15" s="25" t="n">
        <v>100</v>
      </c>
      <c r="Q15" s="5" t="s">
        <v>41</v>
      </c>
    </row>
    <row r="16" s="5" customFormat="true" ht="12.75" hidden="false" customHeight="false" outlineLevel="0" collapsed="false">
      <c r="A16" s="29" t="n">
        <v>4</v>
      </c>
      <c r="B16" s="29" t="s">
        <v>42</v>
      </c>
      <c r="C16" s="29" t="s">
        <v>43</v>
      </c>
      <c r="D16" s="29" t="s">
        <v>44</v>
      </c>
      <c r="E16" s="30" t="n">
        <v>38553</v>
      </c>
      <c r="F16" s="30" t="n">
        <v>38553</v>
      </c>
      <c r="G16" s="29"/>
      <c r="H16" s="29" t="n">
        <v>48.56</v>
      </c>
      <c r="I16" s="29" t="n">
        <v>26.46</v>
      </c>
      <c r="J16" s="31" t="n">
        <v>121</v>
      </c>
      <c r="K16" s="32" t="s">
        <v>26</v>
      </c>
      <c r="L16" s="29" t="s">
        <v>27</v>
      </c>
      <c r="M16" s="33" t="s">
        <v>36</v>
      </c>
      <c r="N16" s="33" t="s">
        <v>29</v>
      </c>
      <c r="O16" s="34" t="n">
        <v>50</v>
      </c>
      <c r="P16" s="35" t="n">
        <v>100</v>
      </c>
      <c r="Q16" s="29" t="s">
        <v>41</v>
      </c>
    </row>
    <row r="17" s="5" customFormat="true" ht="12.75" hidden="false" customHeight="false" outlineLevel="0" collapsed="false">
      <c r="A17" s="36" t="n">
        <v>4</v>
      </c>
      <c r="B17" s="36" t="s">
        <v>42</v>
      </c>
      <c r="C17" s="36" t="s">
        <v>43</v>
      </c>
      <c r="D17" s="36" t="s">
        <v>44</v>
      </c>
      <c r="E17" s="37" t="n">
        <v>38553</v>
      </c>
      <c r="F17" s="37" t="n">
        <v>38553</v>
      </c>
      <c r="G17" s="36"/>
      <c r="H17" s="36" t="n">
        <v>48.56</v>
      </c>
      <c r="I17" s="36" t="n">
        <v>26.46</v>
      </c>
      <c r="J17" s="38" t="n">
        <v>121</v>
      </c>
      <c r="K17" s="39" t="s">
        <v>26</v>
      </c>
      <c r="L17" s="36" t="s">
        <v>27</v>
      </c>
      <c r="M17" s="40" t="s">
        <v>31</v>
      </c>
      <c r="N17" s="40" t="s">
        <v>32</v>
      </c>
      <c r="O17" s="41" t="n">
        <v>5</v>
      </c>
      <c r="P17" s="42" t="n">
        <v>100</v>
      </c>
      <c r="Q17" s="36" t="s">
        <v>41</v>
      </c>
    </row>
    <row r="18" s="5" customFormat="true" ht="12.75" hidden="false" customHeight="false" outlineLevel="0" collapsed="false">
      <c r="A18" s="5" t="n">
        <v>5</v>
      </c>
      <c r="B18" s="5" t="s">
        <v>45</v>
      </c>
      <c r="C18" s="5" t="s">
        <v>46</v>
      </c>
      <c r="D18" s="5" t="s">
        <v>47</v>
      </c>
      <c r="E18" s="23" t="n">
        <v>35991</v>
      </c>
      <c r="F18" s="23" t="n">
        <v>35991</v>
      </c>
      <c r="H18" s="5" t="n">
        <v>48.16</v>
      </c>
      <c r="I18" s="5" t="n">
        <v>23.14</v>
      </c>
      <c r="J18" s="24" t="n">
        <v>160</v>
      </c>
      <c r="K18" s="25" t="s">
        <v>26</v>
      </c>
      <c r="L18" s="9" t="s">
        <v>27</v>
      </c>
      <c r="M18" s="26" t="s">
        <v>28</v>
      </c>
      <c r="N18" s="26" t="s">
        <v>29</v>
      </c>
      <c r="O18" s="27" t="n">
        <v>100</v>
      </c>
      <c r="P18" s="28" t="n">
        <v>100</v>
      </c>
      <c r="Q18" s="5" t="s">
        <v>41</v>
      </c>
    </row>
    <row r="19" s="5" customFormat="true" ht="12.75" hidden="false" customHeight="false" outlineLevel="0" collapsed="false">
      <c r="A19" s="5" t="n">
        <v>5</v>
      </c>
      <c r="B19" s="5" t="s">
        <v>45</v>
      </c>
      <c r="C19" s="5" t="s">
        <v>46</v>
      </c>
      <c r="D19" s="5" t="s">
        <v>47</v>
      </c>
      <c r="E19" s="23" t="n">
        <v>35991</v>
      </c>
      <c r="F19" s="23" t="n">
        <v>35991</v>
      </c>
      <c r="H19" s="5" t="n">
        <v>48.16</v>
      </c>
      <c r="I19" s="5" t="n">
        <v>23.14</v>
      </c>
      <c r="J19" s="24" t="n">
        <v>160</v>
      </c>
      <c r="K19" s="25" t="s">
        <v>26</v>
      </c>
      <c r="L19" s="9" t="s">
        <v>27</v>
      </c>
      <c r="M19" s="26" t="s">
        <v>31</v>
      </c>
      <c r="N19" s="26" t="s">
        <v>32</v>
      </c>
      <c r="O19" s="27" t="n">
        <v>5</v>
      </c>
      <c r="P19" s="28" t="n">
        <v>100</v>
      </c>
      <c r="Q19" s="5" t="s">
        <v>41</v>
      </c>
    </row>
    <row r="20" s="5" customFormat="true" ht="12.75" hidden="false" customHeight="false" outlineLevel="0" collapsed="false">
      <c r="A20" s="29" t="n">
        <v>6</v>
      </c>
      <c r="B20" s="29" t="s">
        <v>48</v>
      </c>
      <c r="C20" s="29" t="s">
        <v>49</v>
      </c>
      <c r="D20" s="29" t="s">
        <v>50</v>
      </c>
      <c r="E20" s="30" t="n">
        <v>22424</v>
      </c>
      <c r="F20" s="30" t="n">
        <v>37485</v>
      </c>
      <c r="G20" s="29"/>
      <c r="H20" s="29" t="n">
        <v>48.31</v>
      </c>
      <c r="I20" s="29" t="n">
        <v>25.07</v>
      </c>
      <c r="J20" s="31" t="n">
        <v>450</v>
      </c>
      <c r="K20" s="32" t="s">
        <v>51</v>
      </c>
      <c r="L20" s="29" t="s">
        <v>52</v>
      </c>
      <c r="M20" s="33" t="s">
        <v>53</v>
      </c>
      <c r="N20" s="33" t="s">
        <v>54</v>
      </c>
      <c r="O20" s="34" t="n">
        <v>50</v>
      </c>
      <c r="P20" s="35" t="n">
        <v>120</v>
      </c>
      <c r="Q20" s="29" t="s">
        <v>41</v>
      </c>
    </row>
    <row r="21" s="5" customFormat="true" ht="12.75" hidden="false" customHeight="false" outlineLevel="0" collapsed="false">
      <c r="A21" s="36" t="n">
        <v>6</v>
      </c>
      <c r="B21" s="36" t="s">
        <v>48</v>
      </c>
      <c r="C21" s="36" t="s">
        <v>49</v>
      </c>
      <c r="D21" s="36" t="s">
        <v>50</v>
      </c>
      <c r="E21" s="37" t="n">
        <v>22424</v>
      </c>
      <c r="F21" s="37" t="n">
        <v>37485</v>
      </c>
      <c r="G21" s="36"/>
      <c r="H21" s="36" t="n">
        <v>48.31</v>
      </c>
      <c r="I21" s="36" t="n">
        <v>25.07</v>
      </c>
      <c r="J21" s="38" t="n">
        <v>450</v>
      </c>
      <c r="K21" s="39" t="s">
        <v>51</v>
      </c>
      <c r="L21" s="36" t="s">
        <v>52</v>
      </c>
      <c r="M21" s="40" t="s">
        <v>31</v>
      </c>
      <c r="N21" s="40" t="s">
        <v>55</v>
      </c>
      <c r="O21" s="41" t="n">
        <v>5</v>
      </c>
      <c r="P21" s="42" t="n">
        <v>120</v>
      </c>
      <c r="Q21" s="36" t="s">
        <v>41</v>
      </c>
    </row>
    <row r="22" s="5" customFormat="true" ht="12.75" hidden="false" customHeight="false" outlineLevel="0" collapsed="false">
      <c r="A22" s="5" t="n">
        <v>7</v>
      </c>
      <c r="B22" s="5" t="s">
        <v>56</v>
      </c>
      <c r="C22" s="5" t="s">
        <v>57</v>
      </c>
      <c r="D22" s="5" t="s">
        <v>58</v>
      </c>
      <c r="E22" s="24" t="s">
        <v>59</v>
      </c>
      <c r="F22" s="23" t="n">
        <v>36441</v>
      </c>
      <c r="H22" s="5" t="n">
        <v>49.82</v>
      </c>
      <c r="I22" s="5" t="n">
        <v>24.03</v>
      </c>
      <c r="J22" s="24" t="n">
        <v>320</v>
      </c>
      <c r="K22" s="25" t="s">
        <v>51</v>
      </c>
      <c r="L22" s="9" t="s">
        <v>60</v>
      </c>
      <c r="M22" s="26" t="s">
        <v>61</v>
      </c>
      <c r="N22" s="26" t="s">
        <v>62</v>
      </c>
      <c r="O22" s="27" t="n">
        <v>50</v>
      </c>
      <c r="P22" s="28" t="n">
        <v>120</v>
      </c>
      <c r="Q22" s="5" t="s">
        <v>41</v>
      </c>
    </row>
    <row r="23" s="5" customFormat="true" ht="12.75" hidden="false" customHeight="false" outlineLevel="0" collapsed="false">
      <c r="A23" s="5" t="n">
        <v>7</v>
      </c>
      <c r="B23" s="5" t="s">
        <v>56</v>
      </c>
      <c r="C23" s="5" t="s">
        <v>57</v>
      </c>
      <c r="D23" s="5" t="s">
        <v>58</v>
      </c>
      <c r="E23" s="24" t="s">
        <v>59</v>
      </c>
      <c r="F23" s="23" t="n">
        <v>36441</v>
      </c>
      <c r="H23" s="5" t="n">
        <v>49.82</v>
      </c>
      <c r="I23" s="5" t="n">
        <v>24.03</v>
      </c>
      <c r="J23" s="24" t="n">
        <v>320</v>
      </c>
      <c r="K23" s="25" t="s">
        <v>51</v>
      </c>
      <c r="L23" s="9" t="s">
        <v>60</v>
      </c>
      <c r="M23" s="26" t="s">
        <v>63</v>
      </c>
      <c r="N23" s="26" t="s">
        <v>55</v>
      </c>
      <c r="O23" s="27" t="n">
        <v>5</v>
      </c>
      <c r="P23" s="28" t="n">
        <v>120</v>
      </c>
      <c r="Q23" s="5" t="s">
        <v>41</v>
      </c>
    </row>
    <row r="24" s="5" customFormat="true" ht="12.75" hidden="false" customHeight="false" outlineLevel="0" collapsed="false">
      <c r="A24" s="5" t="n">
        <v>7</v>
      </c>
      <c r="B24" s="5" t="s">
        <v>56</v>
      </c>
      <c r="C24" s="5" t="s">
        <v>57</v>
      </c>
      <c r="D24" s="5" t="s">
        <v>58</v>
      </c>
      <c r="E24" s="24" t="s">
        <v>59</v>
      </c>
      <c r="F24" s="23" t="n">
        <v>37760</v>
      </c>
      <c r="H24" s="5" t="n">
        <v>49.82</v>
      </c>
      <c r="I24" s="5" t="n">
        <v>24.03</v>
      </c>
      <c r="J24" s="24" t="n">
        <v>320</v>
      </c>
      <c r="K24" s="25" t="s">
        <v>64</v>
      </c>
      <c r="L24" s="5" t="s">
        <v>65</v>
      </c>
      <c r="M24" s="26" t="s">
        <v>31</v>
      </c>
      <c r="N24" s="26" t="s">
        <v>66</v>
      </c>
      <c r="O24" s="27" t="n">
        <v>25</v>
      </c>
      <c r="P24" s="28" t="n">
        <v>140</v>
      </c>
      <c r="Q24" s="5" t="s">
        <v>41</v>
      </c>
    </row>
    <row r="25" s="5" customFormat="true" ht="12.75" hidden="false" customHeight="false" outlineLevel="0" collapsed="false">
      <c r="A25" s="29" t="n">
        <v>8</v>
      </c>
      <c r="B25" s="29" t="s">
        <v>67</v>
      </c>
      <c r="C25" s="29" t="s">
        <v>68</v>
      </c>
      <c r="D25" s="29" t="s">
        <v>69</v>
      </c>
      <c r="E25" s="30" t="n">
        <v>22379</v>
      </c>
      <c r="F25" s="30" t="n">
        <v>37486</v>
      </c>
      <c r="G25" s="29"/>
      <c r="H25" s="29" t="n">
        <v>48.54</v>
      </c>
      <c r="I25" s="29" t="n">
        <v>23.5</v>
      </c>
      <c r="J25" s="31" t="n">
        <v>420</v>
      </c>
      <c r="K25" s="32" t="s">
        <v>40</v>
      </c>
      <c r="L25" s="29" t="s">
        <v>52</v>
      </c>
      <c r="M25" s="33" t="s">
        <v>36</v>
      </c>
      <c r="N25" s="33" t="s">
        <v>29</v>
      </c>
      <c r="O25" s="34" t="n">
        <v>50</v>
      </c>
      <c r="P25" s="35" t="n">
        <v>100</v>
      </c>
      <c r="Q25" s="29" t="s">
        <v>41</v>
      </c>
    </row>
    <row r="26" s="5" customFormat="true" ht="12.75" hidden="false" customHeight="false" outlineLevel="0" collapsed="false">
      <c r="A26" s="36" t="n">
        <v>8</v>
      </c>
      <c r="B26" s="36" t="s">
        <v>67</v>
      </c>
      <c r="C26" s="36" t="s">
        <v>68</v>
      </c>
      <c r="D26" s="36" t="s">
        <v>69</v>
      </c>
      <c r="E26" s="37" t="n">
        <v>22379</v>
      </c>
      <c r="F26" s="37" t="n">
        <v>37486</v>
      </c>
      <c r="G26" s="36"/>
      <c r="H26" s="36" t="n">
        <v>48.54</v>
      </c>
      <c r="I26" s="36" t="n">
        <v>23.5</v>
      </c>
      <c r="J26" s="38" t="n">
        <v>420</v>
      </c>
      <c r="K26" s="39" t="s">
        <v>26</v>
      </c>
      <c r="L26" s="36" t="s">
        <v>52</v>
      </c>
      <c r="M26" s="40" t="s">
        <v>31</v>
      </c>
      <c r="N26" s="40" t="s">
        <v>32</v>
      </c>
      <c r="O26" s="41" t="n">
        <v>5</v>
      </c>
      <c r="P26" s="42" t="n">
        <v>100</v>
      </c>
      <c r="Q26" s="36" t="s">
        <v>41</v>
      </c>
    </row>
    <row r="27" s="5" customFormat="true" ht="12.75" hidden="false" customHeight="false" outlineLevel="0" collapsed="false">
      <c r="A27" s="5" t="n">
        <v>9</v>
      </c>
      <c r="B27" s="5" t="s">
        <v>70</v>
      </c>
      <c r="C27" s="5" t="s">
        <v>71</v>
      </c>
      <c r="D27" s="5" t="s">
        <v>72</v>
      </c>
      <c r="E27" s="23" t="n">
        <v>28491</v>
      </c>
      <c r="F27" s="23" t="n">
        <v>38138</v>
      </c>
      <c r="H27" s="5" t="n">
        <v>49.12</v>
      </c>
      <c r="I27" s="5" t="n">
        <v>23.88</v>
      </c>
      <c r="J27" s="24" t="n">
        <v>260</v>
      </c>
      <c r="K27" s="25" t="s">
        <v>40</v>
      </c>
      <c r="L27" s="5" t="s">
        <v>27</v>
      </c>
      <c r="M27" s="26" t="s">
        <v>36</v>
      </c>
      <c r="N27" s="26" t="s">
        <v>29</v>
      </c>
      <c r="O27" s="27" t="n">
        <v>50</v>
      </c>
      <c r="P27" s="28" t="n">
        <v>100</v>
      </c>
      <c r="Q27" s="5" t="s">
        <v>41</v>
      </c>
    </row>
    <row r="28" s="5" customFormat="true" ht="12.75" hidden="false" customHeight="false" outlineLevel="0" collapsed="false">
      <c r="A28" s="5" t="n">
        <v>9</v>
      </c>
      <c r="B28" s="5" t="s">
        <v>70</v>
      </c>
      <c r="C28" s="5" t="s">
        <v>71</v>
      </c>
      <c r="D28" s="5" t="s">
        <v>72</v>
      </c>
      <c r="E28" s="23" t="n">
        <v>28491</v>
      </c>
      <c r="F28" s="23" t="n">
        <v>38138</v>
      </c>
      <c r="H28" s="5" t="n">
        <v>49.12</v>
      </c>
      <c r="I28" s="5" t="n">
        <v>23.88</v>
      </c>
      <c r="J28" s="24" t="n">
        <v>260</v>
      </c>
      <c r="K28" s="25" t="s">
        <v>40</v>
      </c>
      <c r="L28" s="5" t="s">
        <v>27</v>
      </c>
      <c r="M28" s="26" t="s">
        <v>31</v>
      </c>
      <c r="N28" s="26" t="s">
        <v>32</v>
      </c>
      <c r="O28" s="27" t="n">
        <v>5</v>
      </c>
      <c r="P28" s="28" t="n">
        <v>100</v>
      </c>
      <c r="Q28" s="5" t="s">
        <v>41</v>
      </c>
    </row>
    <row r="29" s="5" customFormat="true" ht="12.75" hidden="false" customHeight="false" outlineLevel="0" collapsed="false">
      <c r="A29" s="29" t="n">
        <v>10</v>
      </c>
      <c r="B29" s="29" t="s">
        <v>73</v>
      </c>
      <c r="C29" s="29" t="s">
        <v>74</v>
      </c>
      <c r="D29" s="29" t="s">
        <v>75</v>
      </c>
      <c r="E29" s="30" t="n">
        <v>35291</v>
      </c>
      <c r="F29" s="30" t="n">
        <v>35291</v>
      </c>
      <c r="G29" s="29"/>
      <c r="H29" s="29" t="n">
        <v>48.45</v>
      </c>
      <c r="I29" s="29" t="n">
        <v>22.69</v>
      </c>
      <c r="J29" s="31" t="n">
        <v>125</v>
      </c>
      <c r="K29" s="32" t="s">
        <v>26</v>
      </c>
      <c r="L29" s="29" t="s">
        <v>27</v>
      </c>
      <c r="M29" s="33" t="s">
        <v>28</v>
      </c>
      <c r="N29" s="33" t="s">
        <v>29</v>
      </c>
      <c r="O29" s="34" t="n">
        <v>100</v>
      </c>
      <c r="P29" s="35" t="n">
        <v>100</v>
      </c>
      <c r="Q29" s="29" t="s">
        <v>30</v>
      </c>
    </row>
    <row r="30" s="5" customFormat="true" ht="12.75" hidden="false" customHeight="false" outlineLevel="0" collapsed="false">
      <c r="A30" s="36" t="n">
        <v>10</v>
      </c>
      <c r="B30" s="36" t="s">
        <v>73</v>
      </c>
      <c r="C30" s="36" t="s">
        <v>74</v>
      </c>
      <c r="D30" s="36" t="s">
        <v>75</v>
      </c>
      <c r="E30" s="37" t="n">
        <v>35291</v>
      </c>
      <c r="F30" s="37" t="n">
        <v>35291</v>
      </c>
      <c r="G30" s="36"/>
      <c r="H30" s="36" t="n">
        <v>48.45</v>
      </c>
      <c r="I30" s="36" t="n">
        <v>22.69</v>
      </c>
      <c r="J30" s="38" t="n">
        <v>125</v>
      </c>
      <c r="K30" s="39" t="s">
        <v>26</v>
      </c>
      <c r="L30" s="36" t="s">
        <v>27</v>
      </c>
      <c r="M30" s="40" t="s">
        <v>31</v>
      </c>
      <c r="N30" s="40" t="s">
        <v>32</v>
      </c>
      <c r="O30" s="41" t="n">
        <v>5</v>
      </c>
      <c r="P30" s="42" t="n">
        <v>100</v>
      </c>
      <c r="Q30" s="36" t="s">
        <v>30</v>
      </c>
    </row>
    <row r="31" s="5" customFormat="true" ht="12.75" hidden="false" customHeight="false" outlineLevel="0" collapsed="false">
      <c r="A31" s="5" t="n">
        <v>11</v>
      </c>
      <c r="B31" s="5" t="s">
        <v>76</v>
      </c>
      <c r="C31" s="5" t="s">
        <v>77</v>
      </c>
      <c r="D31" s="5" t="s">
        <v>78</v>
      </c>
      <c r="E31" s="23" t="n">
        <v>32005</v>
      </c>
      <c r="F31" s="24" t="n">
        <v>1998</v>
      </c>
      <c r="H31" s="44" t="n">
        <v>48.2</v>
      </c>
      <c r="I31" s="5" t="n">
        <v>23.46</v>
      </c>
      <c r="J31" s="24" t="n">
        <v>250</v>
      </c>
      <c r="K31" s="25" t="s">
        <v>26</v>
      </c>
      <c r="L31" s="5" t="s">
        <v>27</v>
      </c>
      <c r="M31" s="26" t="s">
        <v>36</v>
      </c>
      <c r="N31" s="26" t="s">
        <v>29</v>
      </c>
      <c r="O31" s="27" t="n">
        <v>50</v>
      </c>
      <c r="P31" s="28" t="n">
        <v>100</v>
      </c>
      <c r="Q31" s="5" t="s">
        <v>30</v>
      </c>
    </row>
    <row r="32" s="5" customFormat="true" ht="12.75" hidden="false" customHeight="false" outlineLevel="0" collapsed="false">
      <c r="A32" s="5" t="n">
        <v>11</v>
      </c>
      <c r="B32" s="5" t="s">
        <v>76</v>
      </c>
      <c r="C32" s="5" t="s">
        <v>77</v>
      </c>
      <c r="D32" s="5" t="s">
        <v>78</v>
      </c>
      <c r="E32" s="23" t="n">
        <v>32005</v>
      </c>
      <c r="F32" s="24" t="n">
        <v>1998</v>
      </c>
      <c r="H32" s="44" t="n">
        <v>48.2</v>
      </c>
      <c r="I32" s="5" t="n">
        <v>23.46</v>
      </c>
      <c r="J32" s="24" t="n">
        <v>250</v>
      </c>
      <c r="K32" s="25" t="s">
        <v>40</v>
      </c>
      <c r="L32" s="5" t="s">
        <v>27</v>
      </c>
      <c r="M32" s="26" t="s">
        <v>31</v>
      </c>
      <c r="N32" s="26" t="s">
        <v>32</v>
      </c>
      <c r="O32" s="27" t="n">
        <v>5</v>
      </c>
      <c r="P32" s="28" t="n">
        <v>100</v>
      </c>
      <c r="Q32" s="5" t="s">
        <v>30</v>
      </c>
    </row>
    <row r="33" s="5" customFormat="true" ht="12.75" hidden="false" customHeight="false" outlineLevel="0" collapsed="false">
      <c r="A33" s="29" t="n">
        <v>12</v>
      </c>
      <c r="B33" s="29" t="s">
        <v>79</v>
      </c>
      <c r="C33" s="29" t="s">
        <v>80</v>
      </c>
      <c r="D33" s="29" t="s">
        <v>81</v>
      </c>
      <c r="E33" s="30" t="n">
        <v>38637</v>
      </c>
      <c r="F33" s="30" t="n">
        <v>38925</v>
      </c>
      <c r="G33" s="29"/>
      <c r="H33" s="45" t="n">
        <v>48.6</v>
      </c>
      <c r="I33" s="29" t="n">
        <v>27.37</v>
      </c>
      <c r="J33" s="31" t="n">
        <v>242</v>
      </c>
      <c r="K33" s="32" t="s">
        <v>51</v>
      </c>
      <c r="L33" s="29" t="s">
        <v>27</v>
      </c>
      <c r="M33" s="33" t="s">
        <v>36</v>
      </c>
      <c r="N33" s="33" t="s">
        <v>29</v>
      </c>
      <c r="O33" s="34" t="n">
        <v>50</v>
      </c>
      <c r="P33" s="35" t="n">
        <v>100</v>
      </c>
      <c r="Q33" s="29" t="s">
        <v>41</v>
      </c>
    </row>
    <row r="34" s="5" customFormat="true" ht="12.75" hidden="false" customHeight="false" outlineLevel="0" collapsed="false">
      <c r="A34" s="36" t="n">
        <v>12</v>
      </c>
      <c r="B34" s="36" t="s">
        <v>79</v>
      </c>
      <c r="C34" s="36" t="s">
        <v>80</v>
      </c>
      <c r="D34" s="36" t="s">
        <v>81</v>
      </c>
      <c r="E34" s="37" t="n">
        <v>38637</v>
      </c>
      <c r="F34" s="37" t="n">
        <v>38925</v>
      </c>
      <c r="G34" s="36"/>
      <c r="H34" s="46" t="n">
        <v>48.6</v>
      </c>
      <c r="I34" s="36" t="n">
        <v>27.37</v>
      </c>
      <c r="J34" s="38" t="n">
        <v>242</v>
      </c>
      <c r="K34" s="39" t="s">
        <v>51</v>
      </c>
      <c r="L34" s="36" t="s">
        <v>27</v>
      </c>
      <c r="M34" s="40" t="s">
        <v>31</v>
      </c>
      <c r="N34" s="40" t="s">
        <v>32</v>
      </c>
      <c r="O34" s="41" t="n">
        <v>5</v>
      </c>
      <c r="P34" s="42" t="n">
        <v>100</v>
      </c>
      <c r="Q34" s="36" t="s">
        <v>41</v>
      </c>
    </row>
    <row r="35" s="5" customFormat="true" ht="12.75" hidden="false" customHeight="false" outlineLevel="0" collapsed="false">
      <c r="A35" s="5" t="n">
        <v>13</v>
      </c>
      <c r="B35" s="5" t="s">
        <v>82</v>
      </c>
      <c r="C35" s="5" t="s">
        <v>83</v>
      </c>
      <c r="D35" s="5" t="s">
        <v>84</v>
      </c>
      <c r="E35" s="23" t="n">
        <v>23325</v>
      </c>
      <c r="F35" s="23" t="n">
        <v>39677</v>
      </c>
      <c r="G35" s="5" t="s">
        <v>85</v>
      </c>
      <c r="H35" s="5" t="n">
        <v>48.66</v>
      </c>
      <c r="I35" s="5" t="n">
        <v>22.33</v>
      </c>
      <c r="J35" s="24" t="n">
        <v>168</v>
      </c>
      <c r="K35" s="25" t="s">
        <v>40</v>
      </c>
      <c r="L35" s="5" t="s">
        <v>86</v>
      </c>
      <c r="M35" s="26" t="s">
        <v>53</v>
      </c>
      <c r="N35" s="26" t="s">
        <v>54</v>
      </c>
      <c r="O35" s="5" t="n">
        <v>50</v>
      </c>
      <c r="P35" s="28" t="n">
        <v>100</v>
      </c>
      <c r="Q35" s="5" t="s">
        <v>41</v>
      </c>
    </row>
    <row r="36" s="5" customFormat="true" ht="12.75" hidden="false" customHeight="false" outlineLevel="0" collapsed="false">
      <c r="A36" s="5" t="n">
        <v>13</v>
      </c>
      <c r="B36" s="5" t="s">
        <v>82</v>
      </c>
      <c r="C36" s="5" t="s">
        <v>83</v>
      </c>
      <c r="E36" s="23" t="n">
        <v>23325</v>
      </c>
      <c r="F36" s="23" t="n">
        <v>39677</v>
      </c>
      <c r="G36" s="5" t="s">
        <v>85</v>
      </c>
      <c r="H36" s="5" t="n">
        <v>48.66</v>
      </c>
      <c r="I36" s="5" t="n">
        <v>22.33</v>
      </c>
      <c r="J36" s="24" t="n">
        <v>168</v>
      </c>
      <c r="K36" s="25" t="s">
        <v>40</v>
      </c>
      <c r="L36" s="5" t="s">
        <v>86</v>
      </c>
      <c r="M36" s="26" t="s">
        <v>31</v>
      </c>
      <c r="N36" s="26" t="s">
        <v>55</v>
      </c>
      <c r="O36" s="27" t="n">
        <v>5</v>
      </c>
      <c r="P36" s="28" t="n">
        <v>100</v>
      </c>
      <c r="Q36" s="5" t="s">
        <v>41</v>
      </c>
    </row>
    <row r="37" s="5" customFormat="true" ht="12.75" hidden="false" customHeight="false" outlineLevel="0" collapsed="false">
      <c r="A37" s="29" t="n">
        <v>14</v>
      </c>
      <c r="B37" s="29" t="s">
        <v>87</v>
      </c>
      <c r="C37" s="29" t="s">
        <v>88</v>
      </c>
      <c r="D37" s="29" t="s">
        <v>89</v>
      </c>
      <c r="E37" s="30" t="n">
        <v>20475</v>
      </c>
      <c r="F37" s="30" t="n">
        <v>38169</v>
      </c>
      <c r="G37" s="29"/>
      <c r="H37" s="29" t="n">
        <v>48.04</v>
      </c>
      <c r="I37" s="29" t="n">
        <v>24.17</v>
      </c>
      <c r="J37" s="31" t="n">
        <v>460</v>
      </c>
      <c r="K37" s="32" t="s">
        <v>51</v>
      </c>
      <c r="L37" s="29" t="s">
        <v>52</v>
      </c>
      <c r="M37" s="33" t="s">
        <v>90</v>
      </c>
      <c r="N37" s="33" t="s">
        <v>91</v>
      </c>
      <c r="O37" s="34" t="n">
        <v>50</v>
      </c>
      <c r="P37" s="35" t="n">
        <v>120</v>
      </c>
      <c r="Q37" s="29" t="s">
        <v>41</v>
      </c>
    </row>
    <row r="38" s="5" customFormat="true" ht="12.75" hidden="false" customHeight="false" outlineLevel="0" collapsed="false">
      <c r="A38" s="36" t="n">
        <v>14</v>
      </c>
      <c r="B38" s="36" t="s">
        <v>87</v>
      </c>
      <c r="C38" s="36" t="s">
        <v>88</v>
      </c>
      <c r="D38" s="36" t="s">
        <v>89</v>
      </c>
      <c r="E38" s="37" t="n">
        <v>20475</v>
      </c>
      <c r="F38" s="37" t="n">
        <v>38169</v>
      </c>
      <c r="G38" s="36"/>
      <c r="H38" s="36" t="n">
        <v>48.04</v>
      </c>
      <c r="I38" s="36" t="n">
        <v>24.17</v>
      </c>
      <c r="J38" s="38" t="n">
        <v>460</v>
      </c>
      <c r="K38" s="39" t="s">
        <v>51</v>
      </c>
      <c r="L38" s="36" t="s">
        <v>52</v>
      </c>
      <c r="M38" s="40" t="s">
        <v>31</v>
      </c>
      <c r="N38" s="40" t="s">
        <v>32</v>
      </c>
      <c r="O38" s="41" t="n">
        <v>5</v>
      </c>
      <c r="P38" s="42" t="n">
        <v>120</v>
      </c>
      <c r="Q38" s="36" t="s">
        <v>41</v>
      </c>
    </row>
    <row r="39" s="5" customFormat="true" ht="12.75" hidden="false" customHeight="false" outlineLevel="0" collapsed="false">
      <c r="A39" s="5" t="n">
        <v>15</v>
      </c>
      <c r="B39" s="47" t="s">
        <v>92</v>
      </c>
      <c r="C39" s="47" t="s">
        <v>93</v>
      </c>
      <c r="D39" s="47" t="s">
        <v>94</v>
      </c>
      <c r="E39" s="23" t="n">
        <v>39324</v>
      </c>
      <c r="F39" s="23" t="n">
        <v>39324</v>
      </c>
      <c r="H39" s="5" t="n">
        <v>48.71</v>
      </c>
      <c r="I39" s="44" t="n">
        <v>24.5</v>
      </c>
      <c r="J39" s="24" t="n">
        <v>391</v>
      </c>
      <c r="K39" s="25" t="s">
        <v>26</v>
      </c>
      <c r="L39" s="5" t="s">
        <v>27</v>
      </c>
      <c r="M39" s="26" t="s">
        <v>36</v>
      </c>
      <c r="N39" s="26" t="s">
        <v>29</v>
      </c>
      <c r="O39" s="27" t="n">
        <v>50</v>
      </c>
      <c r="P39" s="28" t="n">
        <v>100</v>
      </c>
      <c r="Q39" s="5" t="s">
        <v>41</v>
      </c>
    </row>
    <row r="40" s="5" customFormat="true" ht="12.75" hidden="false" customHeight="false" outlineLevel="0" collapsed="false">
      <c r="A40" s="5" t="n">
        <v>15</v>
      </c>
      <c r="B40" s="48" t="s">
        <v>92</v>
      </c>
      <c r="C40" s="48" t="s">
        <v>93</v>
      </c>
      <c r="D40" s="48" t="s">
        <v>94</v>
      </c>
      <c r="E40" s="23" t="n">
        <v>39324</v>
      </c>
      <c r="F40" s="23" t="n">
        <v>39324</v>
      </c>
      <c r="H40" s="5" t="n">
        <v>48.71</v>
      </c>
      <c r="I40" s="44" t="n">
        <v>24.5</v>
      </c>
      <c r="J40" s="24" t="n">
        <v>391</v>
      </c>
      <c r="K40" s="25" t="s">
        <v>26</v>
      </c>
      <c r="L40" s="5" t="s">
        <v>27</v>
      </c>
      <c r="M40" s="26" t="s">
        <v>31</v>
      </c>
      <c r="N40" s="26" t="s">
        <v>32</v>
      </c>
      <c r="O40" s="27" t="n">
        <v>5</v>
      </c>
      <c r="P40" s="28" t="n">
        <v>100</v>
      </c>
      <c r="Q40" s="5" t="s">
        <v>41</v>
      </c>
    </row>
    <row r="41" s="5" customFormat="true" ht="12.75" hidden="false" customHeight="false" outlineLevel="0" collapsed="false">
      <c r="A41" s="29" t="n">
        <v>16</v>
      </c>
      <c r="B41" s="49" t="s">
        <v>95</v>
      </c>
      <c r="C41" s="49" t="s">
        <v>96</v>
      </c>
      <c r="D41" s="49" t="s">
        <v>97</v>
      </c>
      <c r="E41" s="30" t="n">
        <v>40680</v>
      </c>
      <c r="F41" s="30" t="n">
        <v>40680</v>
      </c>
      <c r="G41" s="29"/>
      <c r="H41" s="29" t="n">
        <v>49.02</v>
      </c>
      <c r="I41" s="29" t="n">
        <v>22.62</v>
      </c>
      <c r="J41" s="31" t="n">
        <v>385</v>
      </c>
      <c r="K41" s="32" t="s">
        <v>26</v>
      </c>
      <c r="L41" s="29" t="s">
        <v>27</v>
      </c>
      <c r="M41" s="33" t="s">
        <v>36</v>
      </c>
      <c r="N41" s="33" t="s">
        <v>29</v>
      </c>
      <c r="O41" s="34" t="n">
        <v>50</v>
      </c>
      <c r="P41" s="35" t="n">
        <v>100</v>
      </c>
      <c r="Q41" s="29" t="s">
        <v>41</v>
      </c>
    </row>
    <row r="42" s="5" customFormat="true" ht="12.75" hidden="false" customHeight="false" outlineLevel="0" collapsed="false">
      <c r="A42" s="36" t="n">
        <v>16</v>
      </c>
      <c r="B42" s="36" t="s">
        <v>95</v>
      </c>
      <c r="C42" s="36" t="s">
        <v>96</v>
      </c>
      <c r="D42" s="36" t="s">
        <v>97</v>
      </c>
      <c r="E42" s="37" t="n">
        <v>40680</v>
      </c>
      <c r="F42" s="37" t="n">
        <v>40680</v>
      </c>
      <c r="G42" s="36"/>
      <c r="H42" s="36" t="n">
        <v>49.02</v>
      </c>
      <c r="I42" s="36" t="n">
        <v>22.62</v>
      </c>
      <c r="J42" s="38" t="n">
        <v>385</v>
      </c>
      <c r="K42" s="39" t="s">
        <v>26</v>
      </c>
      <c r="L42" s="36" t="s">
        <v>27</v>
      </c>
      <c r="M42" s="40" t="s">
        <v>31</v>
      </c>
      <c r="N42" s="40" t="s">
        <v>32</v>
      </c>
      <c r="O42" s="41" t="n">
        <v>5</v>
      </c>
      <c r="P42" s="42" t="n">
        <v>100</v>
      </c>
      <c r="Q42" s="36" t="s">
        <v>41</v>
      </c>
    </row>
    <row r="43" s="5" customFormat="true" ht="12.75" hidden="false" customHeight="false" outlineLevel="0" collapsed="false">
      <c r="A43" s="47" t="n">
        <v>17</v>
      </c>
      <c r="B43" s="47" t="s">
        <v>98</v>
      </c>
      <c r="C43" s="47" t="s">
        <v>99</v>
      </c>
      <c r="D43" s="47" t="s">
        <v>100</v>
      </c>
      <c r="E43" s="50" t="n">
        <v>39035</v>
      </c>
      <c r="F43" s="50" t="n">
        <v>39035</v>
      </c>
      <c r="G43" s="47"/>
      <c r="H43" s="47" t="n">
        <v>49.22</v>
      </c>
      <c r="I43" s="47" t="n">
        <v>23.36</v>
      </c>
      <c r="J43" s="51" t="n">
        <v>600</v>
      </c>
      <c r="K43" s="52" t="s">
        <v>26</v>
      </c>
      <c r="L43" s="47" t="s">
        <v>27</v>
      </c>
      <c r="M43" s="53" t="s">
        <v>36</v>
      </c>
      <c r="N43" s="53" t="s">
        <v>29</v>
      </c>
      <c r="O43" s="54" t="n">
        <v>50</v>
      </c>
      <c r="P43" s="55" t="n">
        <v>100</v>
      </c>
      <c r="Q43" s="47" t="s">
        <v>41</v>
      </c>
    </row>
    <row r="44" s="5" customFormat="true" ht="12.75" hidden="false" customHeight="false" outlineLevel="0" collapsed="false">
      <c r="A44" s="48" t="n">
        <v>17</v>
      </c>
      <c r="B44" s="48" t="s">
        <v>98</v>
      </c>
      <c r="C44" s="48" t="s">
        <v>99</v>
      </c>
      <c r="D44" s="48" t="s">
        <v>100</v>
      </c>
      <c r="E44" s="56" t="n">
        <v>39035</v>
      </c>
      <c r="F44" s="56" t="n">
        <v>39035</v>
      </c>
      <c r="G44" s="48"/>
      <c r="H44" s="48" t="n">
        <v>49.22</v>
      </c>
      <c r="I44" s="48" t="n">
        <v>23.36</v>
      </c>
      <c r="J44" s="57" t="n">
        <v>600</v>
      </c>
      <c r="K44" s="58" t="s">
        <v>26</v>
      </c>
      <c r="L44" s="48" t="s">
        <v>27</v>
      </c>
      <c r="M44" s="59" t="s">
        <v>31</v>
      </c>
      <c r="N44" s="59" t="s">
        <v>32</v>
      </c>
      <c r="O44" s="60" t="n">
        <v>5</v>
      </c>
      <c r="P44" s="61" t="n">
        <v>100</v>
      </c>
      <c r="Q44" s="48" t="s">
        <v>41</v>
      </c>
    </row>
    <row r="45" s="5" customFormat="true" ht="12.75" hidden="false" customHeight="false" outlineLevel="0" collapsed="false">
      <c r="A45" s="49" t="n">
        <v>18</v>
      </c>
      <c r="B45" s="49" t="s">
        <v>101</v>
      </c>
      <c r="C45" s="49" t="s">
        <v>102</v>
      </c>
      <c r="D45" s="49" t="s">
        <v>103</v>
      </c>
      <c r="E45" s="62" t="n">
        <v>31922</v>
      </c>
      <c r="F45" s="63" t="n">
        <v>1998</v>
      </c>
      <c r="G45" s="49"/>
      <c r="H45" s="49" t="n">
        <v>48.09</v>
      </c>
      <c r="I45" s="49" t="n">
        <v>22.96</v>
      </c>
      <c r="J45" s="63" t="n">
        <v>120</v>
      </c>
      <c r="K45" s="64" t="s">
        <v>26</v>
      </c>
      <c r="L45" s="49" t="s">
        <v>104</v>
      </c>
      <c r="M45" s="65" t="s">
        <v>28</v>
      </c>
      <c r="N45" s="65" t="s">
        <v>29</v>
      </c>
      <c r="O45" s="66" t="n">
        <v>100</v>
      </c>
      <c r="P45" s="67" t="n">
        <v>100</v>
      </c>
      <c r="Q45" s="49" t="s">
        <v>30</v>
      </c>
    </row>
    <row r="46" s="5" customFormat="true" ht="12.75" hidden="false" customHeight="false" outlineLevel="0" collapsed="false">
      <c r="A46" s="49" t="n">
        <v>18</v>
      </c>
      <c r="B46" s="49" t="s">
        <v>101</v>
      </c>
      <c r="C46" s="49" t="s">
        <v>102</v>
      </c>
      <c r="D46" s="49" t="s">
        <v>103</v>
      </c>
      <c r="E46" s="62" t="n">
        <v>31922</v>
      </c>
      <c r="F46" s="63" t="n">
        <v>1998</v>
      </c>
      <c r="G46" s="49"/>
      <c r="H46" s="49" t="n">
        <v>48.09</v>
      </c>
      <c r="I46" s="49" t="n">
        <v>22.96</v>
      </c>
      <c r="J46" s="63" t="n">
        <v>120</v>
      </c>
      <c r="K46" s="64" t="s">
        <v>26</v>
      </c>
      <c r="L46" s="49" t="s">
        <v>104</v>
      </c>
      <c r="M46" s="65" t="s">
        <v>31</v>
      </c>
      <c r="N46" s="65" t="s">
        <v>32</v>
      </c>
      <c r="O46" s="66" t="n">
        <v>5</v>
      </c>
      <c r="P46" s="67" t="n">
        <v>100</v>
      </c>
      <c r="Q46" s="49" t="s">
        <v>30</v>
      </c>
    </row>
    <row r="47" s="5" customFormat="true" ht="12.75" hidden="false" customHeight="false" outlineLevel="0" collapsed="false">
      <c r="A47" s="47" t="n">
        <v>19</v>
      </c>
      <c r="B47" s="47" t="s">
        <v>105</v>
      </c>
      <c r="C47" s="47" t="s">
        <v>106</v>
      </c>
      <c r="D47" s="47" t="s">
        <v>107</v>
      </c>
      <c r="E47" s="50" t="n">
        <v>12420</v>
      </c>
      <c r="F47" s="50" t="n">
        <v>37495</v>
      </c>
      <c r="G47" s="47"/>
      <c r="H47" s="47" t="n">
        <v>48.63</v>
      </c>
      <c r="I47" s="47" t="n">
        <v>22.29</v>
      </c>
      <c r="J47" s="51" t="n">
        <v>160</v>
      </c>
      <c r="K47" s="52" t="s">
        <v>51</v>
      </c>
      <c r="L47" s="47" t="s">
        <v>52</v>
      </c>
      <c r="M47" s="53" t="s">
        <v>108</v>
      </c>
      <c r="N47" s="53" t="s">
        <v>54</v>
      </c>
      <c r="O47" s="54" t="n">
        <v>100</v>
      </c>
      <c r="P47" s="55" t="n">
        <v>120</v>
      </c>
      <c r="Q47" s="47" t="s">
        <v>41</v>
      </c>
    </row>
    <row r="48" s="5" customFormat="true" ht="12.75" hidden="false" customHeight="false" outlineLevel="0" collapsed="false">
      <c r="A48" s="48" t="n">
        <v>19</v>
      </c>
      <c r="B48" s="48" t="s">
        <v>105</v>
      </c>
      <c r="C48" s="48" t="s">
        <v>106</v>
      </c>
      <c r="D48" s="48" t="s">
        <v>107</v>
      </c>
      <c r="E48" s="56" t="n">
        <v>12420</v>
      </c>
      <c r="F48" s="56" t="n">
        <v>37495</v>
      </c>
      <c r="G48" s="48"/>
      <c r="H48" s="48" t="n">
        <v>48.63</v>
      </c>
      <c r="I48" s="48" t="n">
        <v>22.29</v>
      </c>
      <c r="J48" s="57" t="n">
        <v>160</v>
      </c>
      <c r="K48" s="58" t="s">
        <v>51</v>
      </c>
      <c r="L48" s="48" t="s">
        <v>52</v>
      </c>
      <c r="M48" s="59" t="s">
        <v>31</v>
      </c>
      <c r="N48" s="59" t="s">
        <v>55</v>
      </c>
      <c r="O48" s="60" t="n">
        <v>5</v>
      </c>
      <c r="P48" s="61" t="n">
        <v>120</v>
      </c>
      <c r="Q48" s="48" t="s">
        <v>41</v>
      </c>
    </row>
    <row r="49" s="5" customFormat="true" ht="12.75" hidden="false" customHeight="false" outlineLevel="0" collapsed="false">
      <c r="A49" s="29" t="n">
        <v>20</v>
      </c>
      <c r="B49" s="29" t="s">
        <v>109</v>
      </c>
      <c r="C49" s="29" t="s">
        <v>110</v>
      </c>
      <c r="D49" s="29" t="s">
        <v>111</v>
      </c>
      <c r="E49" s="30" t="n">
        <v>2558</v>
      </c>
      <c r="F49" s="30" t="n">
        <v>33848</v>
      </c>
      <c r="G49" s="29"/>
      <c r="H49" s="45" t="n">
        <v>48.3</v>
      </c>
      <c r="I49" s="29" t="n">
        <v>25.92</v>
      </c>
      <c r="J49" s="31" t="n">
        <v>300</v>
      </c>
      <c r="K49" s="32" t="s">
        <v>26</v>
      </c>
      <c r="L49" s="29" t="s">
        <v>112</v>
      </c>
      <c r="M49" s="33" t="s">
        <v>53</v>
      </c>
      <c r="N49" s="33" t="s">
        <v>91</v>
      </c>
      <c r="O49" s="34" t="n">
        <v>50</v>
      </c>
      <c r="P49" s="35" t="n">
        <v>120</v>
      </c>
      <c r="Q49" s="29" t="s">
        <v>41</v>
      </c>
    </row>
    <row r="50" s="5" customFormat="true" ht="13.5" hidden="false" customHeight="false" outlineLevel="0" collapsed="false">
      <c r="A50" s="68" t="n">
        <v>20</v>
      </c>
      <c r="B50" s="68" t="s">
        <v>109</v>
      </c>
      <c r="C50" s="68" t="s">
        <v>110</v>
      </c>
      <c r="D50" s="68" t="s">
        <v>111</v>
      </c>
      <c r="E50" s="69" t="n">
        <v>2558</v>
      </c>
      <c r="F50" s="69" t="n">
        <v>33848</v>
      </c>
      <c r="G50" s="68"/>
      <c r="H50" s="70" t="n">
        <v>48.3</v>
      </c>
      <c r="I50" s="68" t="n">
        <v>25.92</v>
      </c>
      <c r="J50" s="71" t="n">
        <v>300</v>
      </c>
      <c r="K50" s="72" t="s">
        <v>26</v>
      </c>
      <c r="L50" s="68" t="s">
        <v>112</v>
      </c>
      <c r="M50" s="73" t="s">
        <v>31</v>
      </c>
      <c r="N50" s="73" t="s">
        <v>55</v>
      </c>
      <c r="O50" s="74" t="n">
        <v>5</v>
      </c>
      <c r="P50" s="75" t="n">
        <v>120</v>
      </c>
      <c r="Q50" s="68" t="s">
        <v>41</v>
      </c>
    </row>
    <row r="51" s="5" customFormat="true" ht="13.5" hidden="false" customHeight="false" outlineLevel="0" collapsed="false">
      <c r="J51" s="6"/>
    </row>
    <row r="52" s="5" customFormat="true" ht="12.75" hidden="false" customHeight="false" outlineLevel="0" collapsed="false">
      <c r="J52" s="6"/>
    </row>
    <row r="53" s="5" customFormat="true" ht="12.75" hidden="false" customHeight="false" outlineLevel="0" collapsed="false">
      <c r="J53" s="6"/>
    </row>
    <row r="54" s="5" customFormat="true" ht="12.75" hidden="false" customHeight="false" outlineLevel="0" collapsed="false">
      <c r="J54" s="6"/>
    </row>
    <row r="55" s="5" customFormat="true" ht="12.75" hidden="false" customHeight="false" outlineLevel="0" collapsed="false">
      <c r="J55" s="6"/>
    </row>
    <row r="56" s="5" customFormat="true" ht="12.75" hidden="false" customHeight="false" outlineLevel="0" collapsed="false">
      <c r="J56" s="6"/>
    </row>
    <row r="57" s="5" customFormat="true" ht="12.75" hidden="false" customHeight="false" outlineLevel="0" collapsed="false">
      <c r="J57" s="6"/>
    </row>
    <row r="58" s="5" customFormat="true" ht="12.75" hidden="false" customHeight="false" outlineLevel="0" collapsed="false">
      <c r="J58" s="6"/>
    </row>
    <row r="59" s="5" customFormat="true" ht="12.75" hidden="false" customHeight="false" outlineLevel="0" collapsed="false">
      <c r="J59" s="6"/>
    </row>
    <row r="60" s="5" customFormat="true" ht="12.75" hidden="false" customHeight="false" outlineLevel="0" collapsed="false">
      <c r="J60" s="6"/>
    </row>
    <row r="61" s="5" customFormat="true" ht="12.75" hidden="false" customHeight="false" outlineLevel="0" collapsed="false">
      <c r="J61" s="6"/>
    </row>
    <row r="62" s="5" customFormat="true" ht="12.75" hidden="false" customHeight="false" outlineLevel="0" collapsed="false">
      <c r="J62" s="6"/>
    </row>
    <row r="63" s="5" customFormat="true" ht="12.75" hidden="false" customHeight="false" outlineLevel="0" collapsed="false">
      <c r="J63" s="6"/>
    </row>
    <row r="64" s="5" customFormat="true" ht="12.75" hidden="false" customHeight="false" outlineLevel="0" collapsed="false">
      <c r="J64" s="6"/>
    </row>
    <row r="65" s="5" customFormat="true" ht="12.75" hidden="false" customHeight="false" outlineLevel="0" collapsed="false">
      <c r="J65" s="6"/>
    </row>
    <row r="66" s="9" customFormat="true" ht="12.75" hidden="false" customHeight="false" outlineLevel="0" collapsed="false">
      <c r="H66" s="5"/>
      <c r="I66" s="5"/>
      <c r="J66" s="6"/>
    </row>
    <row r="67" s="9" customFormat="true" ht="12.75" hidden="false" customHeight="false" outlineLevel="0" collapsed="false">
      <c r="H67" s="5"/>
      <c r="I67" s="5"/>
      <c r="J67" s="6"/>
    </row>
    <row r="68" s="9" customFormat="true" ht="12.75" hidden="false" customHeight="false" outlineLevel="0" collapsed="false">
      <c r="H68" s="5"/>
      <c r="I68" s="5"/>
      <c r="J68" s="6"/>
    </row>
    <row r="69" s="9" customFormat="true" ht="12.75" hidden="false" customHeight="false" outlineLevel="0" collapsed="false">
      <c r="H69" s="5"/>
      <c r="I69" s="5"/>
      <c r="J69" s="6"/>
    </row>
    <row r="70" s="9" customFormat="true" ht="12.75" hidden="false" customHeight="false" outlineLevel="0" collapsed="false">
      <c r="H70" s="5"/>
      <c r="I70" s="5"/>
      <c r="J70" s="6"/>
    </row>
    <row r="71" s="9" customFormat="true" ht="12.75" hidden="false" customHeight="false" outlineLevel="0" collapsed="false">
      <c r="H71" s="5"/>
      <c r="I71" s="5"/>
      <c r="J71" s="6"/>
    </row>
    <row r="72" s="9" customFormat="true" ht="12.75" hidden="false" customHeight="false" outlineLevel="0" collapsed="false">
      <c r="H72" s="5"/>
      <c r="I72" s="5"/>
      <c r="J72" s="6"/>
      <c r="K72" s="12"/>
    </row>
    <row r="73" s="9" customFormat="true" ht="12.75" hidden="false" customHeight="false" outlineLevel="0" collapsed="false">
      <c r="H73" s="5"/>
      <c r="I73" s="5"/>
      <c r="J73" s="6"/>
      <c r="K73" s="12"/>
    </row>
    <row r="74" s="9" customFormat="true" ht="12.75" hidden="false" customHeight="false" outlineLevel="0" collapsed="false">
      <c r="H74" s="5"/>
      <c r="I74" s="5"/>
      <c r="J74" s="6"/>
      <c r="K74" s="12"/>
    </row>
    <row r="75" s="9" customFormat="true" ht="12.75" hidden="false" customHeight="false" outlineLevel="0" collapsed="false">
      <c r="H75" s="5"/>
      <c r="I75" s="5"/>
      <c r="J75" s="6"/>
      <c r="K75" s="12"/>
    </row>
    <row r="76" s="9" customFormat="true" ht="12.75" hidden="false" customHeight="false" outlineLevel="0" collapsed="false">
      <c r="H76" s="5"/>
      <c r="I76" s="5"/>
      <c r="J76" s="6"/>
      <c r="K76" s="12"/>
    </row>
    <row r="77" s="9" customFormat="true" ht="12.75" hidden="false" customHeight="false" outlineLevel="0" collapsed="false">
      <c r="H77" s="5"/>
      <c r="I77" s="5"/>
      <c r="J77" s="6"/>
      <c r="K77" s="12"/>
    </row>
    <row r="78" s="9" customFormat="true" ht="12.75" hidden="false" customHeight="false" outlineLevel="0" collapsed="false">
      <c r="H78" s="5"/>
      <c r="I78" s="5"/>
      <c r="J78" s="6"/>
      <c r="K78" s="12"/>
    </row>
    <row r="79" s="9" customFormat="true" ht="12.75" hidden="false" customHeight="false" outlineLevel="0" collapsed="false">
      <c r="H79" s="5"/>
      <c r="I79" s="5"/>
      <c r="J79" s="6"/>
      <c r="K79" s="12"/>
    </row>
    <row r="80" s="9" customFormat="true" ht="12.75" hidden="false" customHeight="false" outlineLevel="0" collapsed="false">
      <c r="H80" s="5"/>
      <c r="I80" s="5"/>
      <c r="J80" s="6"/>
      <c r="K80" s="12"/>
    </row>
    <row r="81" s="9" customFormat="true" ht="12.75" hidden="false" customHeight="false" outlineLevel="0" collapsed="false">
      <c r="H81" s="5"/>
      <c r="I81" s="5"/>
      <c r="J81" s="6"/>
      <c r="K81" s="12"/>
    </row>
    <row r="82" s="9" customFormat="true" ht="12.75" hidden="false" customHeight="false" outlineLevel="0" collapsed="false">
      <c r="H82" s="5"/>
      <c r="I82" s="5"/>
      <c r="J82" s="6"/>
      <c r="K82" s="12"/>
    </row>
    <row r="83" s="9" customFormat="true" ht="12.75" hidden="false" customHeight="false" outlineLevel="0" collapsed="false">
      <c r="H83" s="5"/>
      <c r="I83" s="5"/>
      <c r="J83" s="6"/>
      <c r="K83" s="12"/>
    </row>
    <row r="84" s="9" customFormat="true" ht="12.75" hidden="false" customHeight="false" outlineLevel="0" collapsed="false">
      <c r="H84" s="5"/>
      <c r="I84" s="5"/>
      <c r="J84" s="6"/>
      <c r="K84" s="12"/>
    </row>
    <row r="85" s="9" customFormat="true" ht="12.75" hidden="false" customHeight="false" outlineLevel="0" collapsed="false">
      <c r="H85" s="5"/>
      <c r="I85" s="5"/>
      <c r="J85" s="6"/>
      <c r="K85" s="12"/>
    </row>
    <row r="86" s="9" customFormat="true" ht="12.75" hidden="false" customHeight="false" outlineLevel="0" collapsed="false">
      <c r="H86" s="5"/>
      <c r="I86" s="5"/>
      <c r="J86" s="6"/>
      <c r="K86" s="12"/>
    </row>
    <row r="87" s="9" customFormat="true" ht="12.75" hidden="false" customHeight="false" outlineLevel="0" collapsed="false">
      <c r="H87" s="5"/>
      <c r="I87" s="5"/>
      <c r="J87" s="6"/>
      <c r="K87" s="12"/>
    </row>
    <row r="88" s="9" customFormat="true" ht="12.75" hidden="false" customHeight="false" outlineLevel="0" collapsed="false">
      <c r="H88" s="5"/>
      <c r="I88" s="5"/>
      <c r="J88" s="6"/>
      <c r="K88" s="12"/>
    </row>
    <row r="89" s="9" customFormat="true" ht="12.75" hidden="false" customHeight="false" outlineLevel="0" collapsed="false">
      <c r="H89" s="5"/>
      <c r="I89" s="5"/>
      <c r="J89" s="6"/>
      <c r="K89" s="12"/>
    </row>
    <row r="90" s="9" customFormat="true" ht="12.75" hidden="false" customHeight="false" outlineLevel="0" collapsed="false">
      <c r="H90" s="5"/>
      <c r="I90" s="5"/>
      <c r="J90" s="6"/>
      <c r="K90" s="12"/>
    </row>
    <row r="91" s="9" customFormat="true" ht="12.75" hidden="false" customHeight="false" outlineLevel="0" collapsed="false">
      <c r="H91" s="5"/>
      <c r="I91" s="5"/>
      <c r="J91" s="6"/>
      <c r="K91" s="12"/>
    </row>
    <row r="92" s="9" customFormat="true" ht="12.75" hidden="false" customHeight="false" outlineLevel="0" collapsed="false">
      <c r="H92" s="5"/>
      <c r="I92" s="5"/>
      <c r="J92" s="6"/>
      <c r="K92" s="12"/>
    </row>
    <row r="93" s="9" customFormat="true" ht="12.75" hidden="false" customHeight="false" outlineLevel="0" collapsed="false">
      <c r="H93" s="5"/>
      <c r="I93" s="5"/>
      <c r="J93" s="6"/>
      <c r="K93" s="12"/>
    </row>
    <row r="94" s="9" customFormat="true" ht="12.75" hidden="false" customHeight="false" outlineLevel="0" collapsed="false">
      <c r="H94" s="5"/>
      <c r="I94" s="5"/>
      <c r="J94" s="6"/>
      <c r="K94" s="12"/>
    </row>
    <row r="95" s="9" customFormat="true" ht="12.75" hidden="false" customHeight="false" outlineLevel="0" collapsed="false">
      <c r="H95" s="5"/>
      <c r="I95" s="5"/>
      <c r="J95" s="6"/>
      <c r="K95" s="12"/>
    </row>
    <row r="96" s="9" customFormat="true" ht="12.75" hidden="false" customHeight="false" outlineLevel="0" collapsed="false">
      <c r="H96" s="5"/>
      <c r="I96" s="5"/>
      <c r="J96" s="6"/>
      <c r="K96" s="12"/>
    </row>
    <row r="97" s="9" customFormat="true" ht="12.75" hidden="false" customHeight="false" outlineLevel="0" collapsed="false">
      <c r="H97" s="5"/>
      <c r="I97" s="5"/>
      <c r="J97" s="6"/>
      <c r="K97" s="12"/>
    </row>
    <row r="98" s="9" customFormat="true" ht="12.75" hidden="false" customHeight="false" outlineLevel="0" collapsed="false">
      <c r="H98" s="5"/>
      <c r="I98" s="5"/>
      <c r="J98" s="6"/>
      <c r="K98" s="12"/>
    </row>
    <row r="99" s="9" customFormat="true" ht="12.75" hidden="false" customHeight="false" outlineLevel="0" collapsed="false">
      <c r="H99" s="5"/>
      <c r="I99" s="5"/>
      <c r="J99" s="6"/>
      <c r="K99" s="12"/>
    </row>
    <row r="100" s="9" customFormat="true" ht="12.75" hidden="false" customHeight="false" outlineLevel="0" collapsed="false">
      <c r="H100" s="5"/>
      <c r="I100" s="5"/>
      <c r="J100" s="6"/>
      <c r="K100" s="12"/>
    </row>
    <row r="101" s="9" customFormat="true" ht="12.75" hidden="false" customHeight="false" outlineLevel="0" collapsed="false">
      <c r="H101" s="5"/>
      <c r="I101" s="5"/>
      <c r="J101" s="6"/>
      <c r="K101" s="12"/>
    </row>
    <row r="102" s="9" customFormat="true" ht="12.75" hidden="false" customHeight="false" outlineLevel="0" collapsed="false">
      <c r="H102" s="5"/>
      <c r="I102" s="5"/>
      <c r="J102" s="6"/>
      <c r="K102" s="12"/>
    </row>
    <row r="103" s="9" customFormat="true" ht="12.75" hidden="false" customHeight="false" outlineLevel="0" collapsed="false">
      <c r="H103" s="5"/>
      <c r="I103" s="5"/>
      <c r="J103" s="6"/>
      <c r="K103" s="12"/>
    </row>
    <row r="104" s="9" customFormat="true" ht="12.75" hidden="false" customHeight="false" outlineLevel="0" collapsed="false">
      <c r="H104" s="5"/>
      <c r="I104" s="5"/>
      <c r="J104" s="6"/>
      <c r="K104" s="12"/>
    </row>
    <row r="105" s="9" customFormat="true" ht="12.75" hidden="false" customHeight="false" outlineLevel="0" collapsed="false">
      <c r="H105" s="5"/>
      <c r="I105" s="5"/>
      <c r="J105" s="6"/>
      <c r="K105" s="12"/>
    </row>
    <row r="106" s="9" customFormat="true" ht="12.75" hidden="false" customHeight="false" outlineLevel="0" collapsed="false">
      <c r="H106" s="5"/>
      <c r="I106" s="5"/>
      <c r="J106" s="6"/>
      <c r="K106" s="12"/>
    </row>
    <row r="107" s="9" customFormat="true" ht="12.75" hidden="false" customHeight="false" outlineLevel="0" collapsed="false">
      <c r="H107" s="5"/>
      <c r="I107" s="5"/>
      <c r="J107" s="6"/>
      <c r="K107" s="12"/>
    </row>
    <row r="108" s="9" customFormat="true" ht="12.75" hidden="false" customHeight="false" outlineLevel="0" collapsed="false">
      <c r="H108" s="5"/>
      <c r="I108" s="5"/>
      <c r="J108" s="6"/>
      <c r="K108" s="12"/>
    </row>
    <row r="109" s="9" customFormat="true" ht="12.75" hidden="false" customHeight="false" outlineLevel="0" collapsed="false">
      <c r="H109" s="5"/>
      <c r="I109" s="5"/>
      <c r="J109" s="6"/>
      <c r="K109" s="12"/>
    </row>
    <row r="110" s="9" customFormat="true" ht="12.75" hidden="false" customHeight="false" outlineLevel="0" collapsed="false">
      <c r="H110" s="5"/>
      <c r="I110" s="5"/>
      <c r="J110" s="6"/>
      <c r="K110" s="12"/>
    </row>
    <row r="111" s="9" customFormat="true" ht="12.75" hidden="false" customHeight="false" outlineLevel="0" collapsed="false">
      <c r="H111" s="5"/>
      <c r="I111" s="5"/>
      <c r="J111" s="6"/>
      <c r="K111" s="12"/>
    </row>
    <row r="112" s="9" customFormat="true" ht="12.75" hidden="false" customHeight="false" outlineLevel="0" collapsed="false">
      <c r="H112" s="5"/>
      <c r="I112" s="5"/>
      <c r="J112" s="6"/>
      <c r="K112" s="12"/>
    </row>
    <row r="113" s="9" customFormat="true" ht="12.75" hidden="false" customHeight="false" outlineLevel="0" collapsed="false">
      <c r="H113" s="5"/>
      <c r="I113" s="5"/>
      <c r="J113" s="6"/>
      <c r="K113" s="12"/>
    </row>
    <row r="114" s="9" customFormat="true" ht="12.75" hidden="false" customHeight="false" outlineLevel="0" collapsed="false">
      <c r="H114" s="5"/>
      <c r="I114" s="5"/>
      <c r="J114" s="6"/>
      <c r="K114" s="12"/>
    </row>
    <row r="115" s="9" customFormat="true" ht="12.75" hidden="false" customHeight="false" outlineLevel="0" collapsed="false">
      <c r="H115" s="5"/>
      <c r="I115" s="5"/>
      <c r="J115" s="6"/>
      <c r="K115" s="12"/>
    </row>
    <row r="116" s="9" customFormat="true" ht="12.75" hidden="false" customHeight="false" outlineLevel="0" collapsed="false">
      <c r="H116" s="5"/>
      <c r="I116" s="5"/>
      <c r="J116" s="6"/>
      <c r="K116" s="12"/>
    </row>
    <row r="117" s="9" customFormat="true" ht="12.75" hidden="false" customHeight="false" outlineLevel="0" collapsed="false">
      <c r="H117" s="5"/>
      <c r="I117" s="5"/>
      <c r="J117" s="6"/>
      <c r="K117" s="12"/>
    </row>
    <row r="118" s="9" customFormat="true" ht="12.75" hidden="false" customHeight="false" outlineLevel="0" collapsed="false">
      <c r="H118" s="5"/>
      <c r="I118" s="5"/>
      <c r="J118" s="6"/>
      <c r="K118" s="12"/>
    </row>
    <row r="119" s="9" customFormat="true" ht="12.75" hidden="false" customHeight="false" outlineLevel="0" collapsed="false">
      <c r="H119" s="5"/>
      <c r="I119" s="5"/>
      <c r="J119" s="6"/>
      <c r="K119" s="12"/>
    </row>
    <row r="120" s="9" customFormat="true" ht="12.75" hidden="false" customHeight="false" outlineLevel="0" collapsed="false">
      <c r="H120" s="5"/>
      <c r="I120" s="5"/>
      <c r="J120" s="6"/>
      <c r="K120" s="12"/>
    </row>
    <row r="121" s="9" customFormat="true" ht="12.75" hidden="false" customHeight="false" outlineLevel="0" collapsed="false">
      <c r="H121" s="5"/>
      <c r="I121" s="5"/>
      <c r="J121" s="6"/>
      <c r="K121" s="12"/>
    </row>
    <row r="122" s="9" customFormat="true" ht="12.75" hidden="false" customHeight="false" outlineLevel="0" collapsed="false">
      <c r="H122" s="5"/>
      <c r="I122" s="5"/>
      <c r="J122" s="6"/>
      <c r="K122" s="12"/>
    </row>
    <row r="123" s="9" customFormat="true" ht="12.75" hidden="false" customHeight="false" outlineLevel="0" collapsed="false">
      <c r="H123" s="5"/>
      <c r="I123" s="5"/>
      <c r="J123" s="6"/>
      <c r="K123" s="12"/>
    </row>
    <row r="124" s="9" customFormat="true" ht="12.75" hidden="false" customHeight="false" outlineLevel="0" collapsed="false">
      <c r="H124" s="5"/>
      <c r="I124" s="5"/>
      <c r="J124" s="6"/>
      <c r="K124" s="12"/>
    </row>
    <row r="125" s="9" customFormat="true" ht="12.75" hidden="false" customHeight="false" outlineLevel="0" collapsed="false">
      <c r="H125" s="5"/>
      <c r="I125" s="5"/>
      <c r="J125" s="6"/>
      <c r="K125" s="12"/>
    </row>
    <row r="126" s="9" customFormat="true" ht="12.75" hidden="false" customHeight="false" outlineLevel="0" collapsed="false">
      <c r="H126" s="5"/>
      <c r="I126" s="5"/>
      <c r="J126" s="6"/>
      <c r="K126" s="12"/>
    </row>
    <row r="127" s="9" customFormat="true" ht="12.75" hidden="false" customHeight="false" outlineLevel="0" collapsed="false">
      <c r="H127" s="5"/>
      <c r="I127" s="5"/>
      <c r="J127" s="6"/>
      <c r="K127" s="12"/>
    </row>
    <row r="128" s="9" customFormat="true" ht="12.75" hidden="false" customHeight="false" outlineLevel="0" collapsed="false">
      <c r="H128" s="5"/>
      <c r="I128" s="5"/>
      <c r="J128" s="6"/>
      <c r="K128" s="12"/>
    </row>
    <row r="129" s="9" customFormat="true" ht="12.75" hidden="false" customHeight="false" outlineLevel="0" collapsed="false">
      <c r="H129" s="5"/>
      <c r="I129" s="5"/>
      <c r="J129" s="6"/>
      <c r="K129" s="12"/>
    </row>
    <row r="130" s="9" customFormat="true" ht="12.75" hidden="false" customHeight="false" outlineLevel="0" collapsed="false">
      <c r="H130" s="5"/>
      <c r="I130" s="5"/>
      <c r="J130" s="6"/>
      <c r="K130" s="12"/>
    </row>
    <row r="131" s="9" customFormat="true" ht="12.75" hidden="false" customHeight="false" outlineLevel="0" collapsed="false">
      <c r="H131" s="5"/>
      <c r="I131" s="5"/>
      <c r="J131" s="6"/>
      <c r="K131" s="12"/>
    </row>
    <row r="132" s="9" customFormat="true" ht="12.75" hidden="false" customHeight="false" outlineLevel="0" collapsed="false">
      <c r="H132" s="5"/>
      <c r="I132" s="5"/>
      <c r="J132" s="6"/>
      <c r="K132" s="12"/>
    </row>
    <row r="133" s="9" customFormat="true" ht="12.75" hidden="false" customHeight="false" outlineLevel="0" collapsed="false">
      <c r="H133" s="5"/>
      <c r="I133" s="5"/>
      <c r="J133" s="6"/>
      <c r="K133" s="12"/>
    </row>
    <row r="134" s="9" customFormat="true" ht="12.75" hidden="false" customHeight="false" outlineLevel="0" collapsed="false">
      <c r="H134" s="5"/>
      <c r="I134" s="5"/>
      <c r="J134" s="6"/>
      <c r="K134" s="12"/>
    </row>
    <row r="135" s="9" customFormat="true" ht="12.75" hidden="false" customHeight="false" outlineLevel="0" collapsed="false">
      <c r="H135" s="5"/>
      <c r="I135" s="5"/>
      <c r="J135" s="6"/>
      <c r="K135" s="12"/>
    </row>
    <row r="136" s="9" customFormat="true" ht="12.75" hidden="false" customHeight="false" outlineLevel="0" collapsed="false">
      <c r="H136" s="5"/>
      <c r="I136" s="5"/>
      <c r="J136" s="6"/>
      <c r="K136" s="12"/>
    </row>
    <row r="137" s="9" customFormat="true" ht="12.75" hidden="false" customHeight="false" outlineLevel="0" collapsed="false">
      <c r="H137" s="5"/>
      <c r="I137" s="5"/>
      <c r="J137" s="6"/>
      <c r="K137" s="12"/>
    </row>
    <row r="138" s="9" customFormat="true" ht="12.75" hidden="false" customHeight="false" outlineLevel="0" collapsed="false">
      <c r="H138" s="5"/>
      <c r="I138" s="5"/>
      <c r="J138" s="6"/>
      <c r="K138" s="12"/>
    </row>
    <row r="139" s="9" customFormat="true" ht="12.75" hidden="false" customHeight="false" outlineLevel="0" collapsed="false">
      <c r="H139" s="5"/>
      <c r="I139" s="5"/>
      <c r="J139" s="6"/>
      <c r="K139" s="12"/>
    </row>
    <row r="140" s="9" customFormat="true" ht="12.75" hidden="false" customHeight="false" outlineLevel="0" collapsed="false">
      <c r="H140" s="5"/>
      <c r="I140" s="5"/>
      <c r="J140" s="6"/>
      <c r="K140" s="12"/>
    </row>
    <row r="141" s="9" customFormat="true" ht="12.75" hidden="false" customHeight="false" outlineLevel="0" collapsed="false">
      <c r="H141" s="5"/>
      <c r="I141" s="5"/>
      <c r="J141" s="6"/>
      <c r="K141" s="12"/>
    </row>
    <row r="142" s="9" customFormat="true" ht="12.75" hidden="false" customHeight="false" outlineLevel="0" collapsed="false">
      <c r="H142" s="5"/>
      <c r="I142" s="5"/>
      <c r="J142" s="6"/>
      <c r="K142" s="12"/>
    </row>
    <row r="143" s="9" customFormat="true" ht="12.75" hidden="false" customHeight="false" outlineLevel="0" collapsed="false">
      <c r="H143" s="5"/>
      <c r="I143" s="5"/>
      <c r="J143" s="6"/>
      <c r="K143" s="12"/>
    </row>
    <row r="144" s="9" customFormat="true" ht="12.75" hidden="false" customHeight="false" outlineLevel="0" collapsed="false">
      <c r="H144" s="5"/>
      <c r="I144" s="5"/>
      <c r="J144" s="6"/>
      <c r="K144" s="12"/>
    </row>
    <row r="145" s="9" customFormat="true" ht="12.75" hidden="false" customHeight="false" outlineLevel="0" collapsed="false">
      <c r="H145" s="5"/>
      <c r="I145" s="5"/>
      <c r="J145" s="6"/>
      <c r="K145" s="12"/>
    </row>
    <row r="146" s="9" customFormat="true" ht="12.75" hidden="false" customHeight="false" outlineLevel="0" collapsed="false">
      <c r="H146" s="5"/>
      <c r="I146" s="5"/>
      <c r="J146" s="6"/>
      <c r="K146" s="12"/>
    </row>
    <row r="147" s="9" customFormat="true" ht="12.75" hidden="false" customHeight="false" outlineLevel="0" collapsed="false">
      <c r="H147" s="5"/>
      <c r="I147" s="5"/>
      <c r="J147" s="6"/>
      <c r="K147" s="12"/>
    </row>
    <row r="148" s="9" customFormat="true" ht="12.75" hidden="false" customHeight="false" outlineLevel="0" collapsed="false">
      <c r="H148" s="5"/>
      <c r="I148" s="5"/>
      <c r="J148" s="6"/>
      <c r="K148" s="12"/>
    </row>
    <row r="149" s="9" customFormat="true" ht="12.75" hidden="false" customHeight="false" outlineLevel="0" collapsed="false">
      <c r="H149" s="5"/>
      <c r="I149" s="5"/>
      <c r="J149" s="6"/>
      <c r="K149" s="12"/>
    </row>
    <row r="150" s="9" customFormat="true" ht="12.75" hidden="false" customHeight="false" outlineLevel="0" collapsed="false">
      <c r="H150" s="5"/>
      <c r="I150" s="5"/>
      <c r="J150" s="6"/>
      <c r="K150" s="12"/>
    </row>
    <row r="151" s="9" customFormat="true" ht="12.75" hidden="false" customHeight="false" outlineLevel="0" collapsed="false">
      <c r="H151" s="5"/>
      <c r="I151" s="5"/>
      <c r="J151" s="6"/>
      <c r="K151" s="12"/>
    </row>
    <row r="152" s="9" customFormat="true" ht="12.75" hidden="false" customHeight="false" outlineLevel="0" collapsed="false">
      <c r="H152" s="5"/>
      <c r="I152" s="5"/>
      <c r="J152" s="6"/>
      <c r="K152" s="12"/>
    </row>
    <row r="153" s="9" customFormat="true" ht="12.75" hidden="false" customHeight="false" outlineLevel="0" collapsed="false">
      <c r="H153" s="5"/>
      <c r="I153" s="5"/>
      <c r="J153" s="6"/>
      <c r="K153" s="12"/>
    </row>
    <row r="154" s="9" customFormat="true" ht="12.75" hidden="false" customHeight="false" outlineLevel="0" collapsed="false">
      <c r="H154" s="5"/>
      <c r="I154" s="5"/>
      <c r="J154" s="6"/>
      <c r="K154" s="12"/>
    </row>
    <row r="155" s="9" customFormat="true" ht="12.75" hidden="false" customHeight="false" outlineLevel="0" collapsed="false">
      <c r="H155" s="5"/>
      <c r="I155" s="5"/>
      <c r="J155" s="6"/>
      <c r="K155" s="12"/>
    </row>
    <row r="156" s="9" customFormat="true" ht="12.75" hidden="false" customHeight="false" outlineLevel="0" collapsed="false">
      <c r="H156" s="5"/>
      <c r="I156" s="5"/>
      <c r="J156" s="6"/>
      <c r="K156" s="12"/>
    </row>
    <row r="157" s="9" customFormat="true" ht="12.75" hidden="false" customHeight="false" outlineLevel="0" collapsed="false">
      <c r="H157" s="5"/>
      <c r="I157" s="5"/>
      <c r="J157" s="6"/>
      <c r="K157" s="12"/>
    </row>
    <row r="158" s="9" customFormat="true" ht="12.75" hidden="false" customHeight="false" outlineLevel="0" collapsed="false">
      <c r="H158" s="5"/>
      <c r="I158" s="5"/>
      <c r="J158" s="6"/>
      <c r="K158" s="12"/>
    </row>
    <row r="159" s="9" customFormat="true" ht="12.75" hidden="false" customHeight="false" outlineLevel="0" collapsed="false">
      <c r="H159" s="5"/>
      <c r="I159" s="5"/>
      <c r="J159" s="6"/>
      <c r="K159" s="12"/>
    </row>
    <row r="160" s="9" customFormat="true" ht="12.75" hidden="false" customHeight="false" outlineLevel="0" collapsed="false">
      <c r="H160" s="5"/>
      <c r="I160" s="5"/>
      <c r="J160" s="6"/>
      <c r="K160" s="12"/>
    </row>
    <row r="161" s="9" customFormat="true" ht="12.75" hidden="false" customHeight="false" outlineLevel="0" collapsed="false">
      <c r="H161" s="5"/>
      <c r="I161" s="5"/>
      <c r="J161" s="6"/>
      <c r="K161" s="12"/>
    </row>
    <row r="162" s="9" customFormat="true" ht="12.75" hidden="false" customHeight="false" outlineLevel="0" collapsed="false">
      <c r="H162" s="5"/>
      <c r="I162" s="5"/>
      <c r="J162" s="6"/>
      <c r="K162" s="12"/>
    </row>
    <row r="163" customFormat="false" ht="12.75" hidden="false" customHeight="false" outlineLevel="0" collapsed="false">
      <c r="H163" s="15"/>
      <c r="I163" s="15"/>
      <c r="J163" s="16"/>
    </row>
    <row r="164" customFormat="false" ht="12.75" hidden="false" customHeight="false" outlineLevel="0" collapsed="false">
      <c r="H164" s="15"/>
      <c r="I164" s="15"/>
      <c r="J164" s="16"/>
    </row>
    <row r="165" customFormat="false" ht="12.75" hidden="false" customHeight="false" outlineLevel="0" collapsed="false">
      <c r="H165" s="15"/>
      <c r="I165" s="15"/>
      <c r="J165" s="16"/>
    </row>
    <row r="166" customFormat="false" ht="12.75" hidden="false" customHeight="false" outlineLevel="0" collapsed="false">
      <c r="H166" s="15"/>
      <c r="I166" s="15"/>
      <c r="J166" s="16"/>
    </row>
    <row r="167" customFormat="false" ht="12.75" hidden="false" customHeight="false" outlineLevel="0" collapsed="false">
      <c r="H167" s="15"/>
      <c r="I167" s="15"/>
      <c r="J167" s="16"/>
    </row>
    <row r="168" customFormat="false" ht="12.75" hidden="false" customHeight="false" outlineLevel="0" collapsed="false">
      <c r="H168" s="15"/>
      <c r="I168" s="15"/>
      <c r="J168" s="16"/>
    </row>
    <row r="169" customFormat="false" ht="12.75" hidden="false" customHeight="false" outlineLevel="0" collapsed="false">
      <c r="H169" s="15"/>
      <c r="I169" s="15"/>
      <c r="J169" s="16"/>
    </row>
    <row r="170" customFormat="false" ht="12.75" hidden="false" customHeight="false" outlineLevel="0" collapsed="false">
      <c r="H170" s="15"/>
      <c r="I170" s="15"/>
      <c r="J170" s="16"/>
    </row>
    <row r="171" customFormat="false" ht="12.75" hidden="false" customHeight="false" outlineLevel="0" collapsed="false">
      <c r="H171" s="15"/>
      <c r="I171" s="15"/>
      <c r="J171" s="16"/>
    </row>
    <row r="172" customFormat="false" ht="12.75" hidden="false" customHeight="false" outlineLevel="0" collapsed="false">
      <c r="H172" s="15"/>
      <c r="I172" s="15"/>
      <c r="J172" s="16"/>
    </row>
    <row r="173" customFormat="false" ht="12.75" hidden="false" customHeight="false" outlineLevel="0" collapsed="false">
      <c r="H173" s="15"/>
      <c r="I173" s="15"/>
      <c r="J173" s="16"/>
    </row>
    <row r="174" customFormat="false" ht="12.75" hidden="false" customHeight="false" outlineLevel="0" collapsed="false">
      <c r="H174" s="15"/>
      <c r="I174" s="15"/>
      <c r="J174" s="16"/>
    </row>
    <row r="175" customFormat="false" ht="12.75" hidden="false" customHeight="false" outlineLevel="0" collapsed="false">
      <c r="H175" s="15"/>
      <c r="I175" s="15"/>
      <c r="J175" s="16"/>
    </row>
    <row r="176" customFormat="false" ht="12.75" hidden="false" customHeight="false" outlineLevel="0" collapsed="false">
      <c r="H176" s="15"/>
      <c r="I176" s="15"/>
      <c r="J176" s="16"/>
    </row>
    <row r="177" customFormat="false" ht="12.75" hidden="false" customHeight="false" outlineLevel="0" collapsed="false">
      <c r="H177" s="15"/>
      <c r="I177" s="15"/>
      <c r="J177" s="16"/>
    </row>
    <row r="178" customFormat="false" ht="12.75" hidden="false" customHeight="false" outlineLevel="0" collapsed="false">
      <c r="H178" s="15"/>
      <c r="I178" s="15"/>
      <c r="J178" s="16"/>
    </row>
    <row r="179" customFormat="false" ht="12.75" hidden="false" customHeight="false" outlineLevel="0" collapsed="false">
      <c r="H179" s="15"/>
      <c r="I179" s="15"/>
      <c r="J179" s="16"/>
    </row>
    <row r="180" customFormat="false" ht="12.75" hidden="false" customHeight="false" outlineLevel="0" collapsed="false">
      <c r="H180" s="15"/>
      <c r="I180" s="15"/>
      <c r="J180" s="16"/>
    </row>
    <row r="181" customFormat="false" ht="12.75" hidden="false" customHeight="false" outlineLevel="0" collapsed="false">
      <c r="H181" s="15"/>
      <c r="I181" s="15"/>
      <c r="J181" s="16"/>
    </row>
    <row r="182" customFormat="false" ht="12.75" hidden="false" customHeight="false" outlineLevel="0" collapsed="false">
      <c r="H182" s="15"/>
      <c r="I182" s="15"/>
      <c r="J182" s="16"/>
    </row>
    <row r="183" customFormat="false" ht="12.75" hidden="false" customHeight="false" outlineLevel="0" collapsed="false">
      <c r="H183" s="15"/>
      <c r="I183" s="15"/>
      <c r="J183" s="16"/>
    </row>
    <row r="184" customFormat="false" ht="12.75" hidden="false" customHeight="false" outlineLevel="0" collapsed="false">
      <c r="H184" s="15"/>
      <c r="I184" s="15"/>
      <c r="J184" s="16"/>
    </row>
    <row r="185" customFormat="false" ht="12.75" hidden="false" customHeight="false" outlineLevel="0" collapsed="false">
      <c r="H185" s="15"/>
      <c r="I185" s="15"/>
      <c r="J185" s="16"/>
    </row>
    <row r="186" customFormat="false" ht="12.75" hidden="false" customHeight="false" outlineLevel="0" collapsed="false">
      <c r="H186" s="15"/>
      <c r="I186" s="15"/>
      <c r="J186" s="16"/>
    </row>
    <row r="187" customFormat="false" ht="12.75" hidden="false" customHeight="false" outlineLevel="0" collapsed="false">
      <c r="H187" s="15"/>
      <c r="I187" s="15"/>
      <c r="J187" s="16"/>
    </row>
    <row r="188" customFormat="false" ht="12.75" hidden="false" customHeight="false" outlineLevel="0" collapsed="false">
      <c r="H188" s="15"/>
      <c r="I188" s="15"/>
      <c r="J188" s="16"/>
    </row>
    <row r="189" customFormat="false" ht="12.75" hidden="false" customHeight="false" outlineLevel="0" collapsed="false">
      <c r="H189" s="15"/>
      <c r="I189" s="15"/>
      <c r="J189" s="16"/>
    </row>
    <row r="190" customFormat="false" ht="12.75" hidden="false" customHeight="false" outlineLevel="0" collapsed="false">
      <c r="H190" s="15"/>
      <c r="I190" s="15"/>
      <c r="J190" s="16"/>
    </row>
    <row r="191" customFormat="false" ht="12.75" hidden="false" customHeight="false" outlineLevel="0" collapsed="false">
      <c r="H191" s="15"/>
      <c r="I191" s="15"/>
      <c r="J191" s="16"/>
    </row>
    <row r="192" customFormat="false" ht="12.75" hidden="false" customHeight="false" outlineLevel="0" collapsed="false">
      <c r="H192" s="15"/>
      <c r="I192" s="15"/>
      <c r="J192" s="16"/>
    </row>
    <row r="193" customFormat="false" ht="12.75" hidden="false" customHeight="false" outlineLevel="0" collapsed="false">
      <c r="H193" s="15"/>
      <c r="I193" s="15"/>
      <c r="J193" s="16"/>
    </row>
    <row r="194" customFormat="false" ht="12.75" hidden="false" customHeight="false" outlineLevel="0" collapsed="false">
      <c r="H194" s="15"/>
      <c r="I194" s="15"/>
      <c r="J194" s="16"/>
    </row>
    <row r="195" customFormat="false" ht="12.75" hidden="false" customHeight="false" outlineLevel="0" collapsed="false">
      <c r="H195" s="15"/>
      <c r="I195" s="15"/>
      <c r="J195" s="16"/>
    </row>
    <row r="196" customFormat="false" ht="12.75" hidden="false" customHeight="false" outlineLevel="0" collapsed="false">
      <c r="H196" s="15"/>
      <c r="I196" s="15"/>
      <c r="J196" s="16"/>
    </row>
    <row r="197" customFormat="false" ht="12.75" hidden="false" customHeight="false" outlineLevel="0" collapsed="false">
      <c r="H197" s="15"/>
      <c r="I197" s="15"/>
      <c r="J197" s="16"/>
    </row>
    <row r="198" customFormat="false" ht="12.75" hidden="false" customHeight="false" outlineLevel="0" collapsed="false">
      <c r="H198" s="15"/>
      <c r="I198" s="15"/>
      <c r="J198" s="16"/>
    </row>
    <row r="199" customFormat="false" ht="12.75" hidden="false" customHeight="false" outlineLevel="0" collapsed="false">
      <c r="H199" s="15"/>
      <c r="I199" s="15"/>
      <c r="J199" s="16"/>
    </row>
    <row r="200" customFormat="false" ht="12.75" hidden="false" customHeight="false" outlineLevel="0" collapsed="false">
      <c r="H200" s="15"/>
      <c r="I200" s="15"/>
      <c r="J200" s="16"/>
    </row>
    <row r="201" customFormat="false" ht="12.75" hidden="false" customHeight="false" outlineLevel="0" collapsed="false">
      <c r="H201" s="15"/>
      <c r="I201" s="15"/>
      <c r="J201" s="16"/>
    </row>
    <row r="202" customFormat="false" ht="12.75" hidden="false" customHeight="false" outlineLevel="0" collapsed="false">
      <c r="H202" s="15"/>
      <c r="I202" s="15"/>
      <c r="J202" s="16"/>
    </row>
    <row r="203" customFormat="false" ht="12.75" hidden="false" customHeight="false" outlineLevel="0" collapsed="false">
      <c r="H203" s="15"/>
      <c r="I203" s="15"/>
      <c r="J203" s="16"/>
    </row>
    <row r="204" customFormat="false" ht="12.75" hidden="false" customHeight="false" outlineLevel="0" collapsed="false">
      <c r="H204" s="15"/>
      <c r="I204" s="15"/>
      <c r="J204" s="16"/>
    </row>
    <row r="205" customFormat="false" ht="12.75" hidden="false" customHeight="false" outlineLevel="0" collapsed="false">
      <c r="H205" s="15"/>
      <c r="I205" s="15"/>
      <c r="J205" s="16"/>
    </row>
    <row r="206" customFormat="false" ht="12.75" hidden="false" customHeight="false" outlineLevel="0" collapsed="false">
      <c r="H206" s="15"/>
      <c r="I206" s="15"/>
      <c r="J206" s="16"/>
    </row>
    <row r="207" customFormat="false" ht="12.75" hidden="false" customHeight="false" outlineLevel="0" collapsed="false">
      <c r="H207" s="15"/>
      <c r="I207" s="15"/>
      <c r="J207" s="16"/>
    </row>
    <row r="208" customFormat="false" ht="12.75" hidden="false" customHeight="false" outlineLevel="0" collapsed="false">
      <c r="H208" s="15"/>
      <c r="I208" s="15"/>
      <c r="J208" s="16"/>
    </row>
    <row r="209" customFormat="false" ht="12.75" hidden="false" customHeight="false" outlineLevel="0" collapsed="false">
      <c r="H209" s="15"/>
      <c r="I209" s="15"/>
      <c r="J209" s="16"/>
    </row>
    <row r="210" customFormat="false" ht="12.75" hidden="false" customHeight="false" outlineLevel="0" collapsed="false">
      <c r="H210" s="15"/>
      <c r="I210" s="15"/>
      <c r="J210" s="16"/>
    </row>
    <row r="211" customFormat="false" ht="12.75" hidden="false" customHeight="false" outlineLevel="0" collapsed="false">
      <c r="H211" s="15"/>
      <c r="I211" s="15"/>
      <c r="J211" s="16"/>
    </row>
    <row r="212" customFormat="false" ht="12.75" hidden="false" customHeight="false" outlineLevel="0" collapsed="false">
      <c r="H212" s="15"/>
      <c r="I212" s="15"/>
      <c r="J212" s="16"/>
    </row>
    <row r="213" customFormat="false" ht="12.75" hidden="false" customHeight="false" outlineLevel="0" collapsed="false">
      <c r="H213" s="15"/>
      <c r="I213" s="15"/>
      <c r="J213" s="16"/>
    </row>
    <row r="214" customFormat="false" ht="12.75" hidden="false" customHeight="false" outlineLevel="0" collapsed="false">
      <c r="H214" s="15"/>
      <c r="I214" s="15"/>
      <c r="J214" s="16"/>
    </row>
    <row r="215" customFormat="false" ht="12.75" hidden="false" customHeight="false" outlineLevel="0" collapsed="false">
      <c r="H215" s="15"/>
      <c r="I215" s="15"/>
      <c r="J215" s="16"/>
    </row>
    <row r="216" customFormat="false" ht="12.75" hidden="false" customHeight="false" outlineLevel="0" collapsed="false">
      <c r="H216" s="15"/>
      <c r="I216" s="15"/>
      <c r="J216" s="16"/>
    </row>
    <row r="217" customFormat="false" ht="12.75" hidden="false" customHeight="false" outlineLevel="0" collapsed="false">
      <c r="H217" s="15"/>
      <c r="I217" s="15"/>
      <c r="J217" s="16"/>
    </row>
    <row r="218" customFormat="false" ht="12.75" hidden="false" customHeight="false" outlineLevel="0" collapsed="false">
      <c r="H218" s="15"/>
      <c r="I218" s="15"/>
      <c r="J218" s="16"/>
    </row>
    <row r="219" customFormat="false" ht="12.75" hidden="false" customHeight="false" outlineLevel="0" collapsed="false">
      <c r="H219" s="15"/>
      <c r="I219" s="15"/>
      <c r="J219" s="16"/>
    </row>
    <row r="220" customFormat="false" ht="12.75" hidden="false" customHeight="false" outlineLevel="0" collapsed="false">
      <c r="H220" s="15"/>
      <c r="I220" s="15"/>
      <c r="J220" s="16"/>
    </row>
    <row r="221" customFormat="false" ht="12.75" hidden="false" customHeight="false" outlineLevel="0" collapsed="false">
      <c r="H221" s="15"/>
      <c r="I221" s="15"/>
      <c r="J221" s="16"/>
    </row>
    <row r="222" customFormat="false" ht="12.75" hidden="false" customHeight="false" outlineLevel="0" collapsed="false">
      <c r="H222" s="15"/>
      <c r="I222" s="15"/>
      <c r="J222" s="16"/>
    </row>
    <row r="223" customFormat="false" ht="12.75" hidden="false" customHeight="false" outlineLevel="0" collapsed="false">
      <c r="H223" s="15"/>
      <c r="I223" s="15"/>
      <c r="J223" s="16"/>
    </row>
    <row r="224" customFormat="false" ht="12.75" hidden="false" customHeight="false" outlineLevel="0" collapsed="false">
      <c r="H224" s="15"/>
      <c r="I224" s="15"/>
      <c r="J224" s="16"/>
    </row>
    <row r="225" customFormat="false" ht="12.75" hidden="false" customHeight="false" outlineLevel="0" collapsed="false">
      <c r="H225" s="15"/>
      <c r="I225" s="15"/>
      <c r="J225" s="16"/>
    </row>
    <row r="226" customFormat="false" ht="12.75" hidden="false" customHeight="false" outlineLevel="0" collapsed="false">
      <c r="H226" s="15"/>
      <c r="I226" s="15"/>
      <c r="J226" s="16"/>
    </row>
    <row r="227" customFormat="false" ht="12.75" hidden="false" customHeight="false" outlineLevel="0" collapsed="false">
      <c r="H227" s="15"/>
      <c r="I227" s="15"/>
      <c r="J227" s="16"/>
    </row>
    <row r="228" customFormat="false" ht="12.75" hidden="false" customHeight="false" outlineLevel="0" collapsed="false">
      <c r="H228" s="15"/>
      <c r="I228" s="15"/>
      <c r="J228" s="16"/>
    </row>
    <row r="229" customFormat="false" ht="12.75" hidden="false" customHeight="false" outlineLevel="0" collapsed="false">
      <c r="H229" s="15"/>
      <c r="I229" s="15"/>
      <c r="J229" s="16"/>
    </row>
    <row r="230" customFormat="false" ht="12.75" hidden="false" customHeight="false" outlineLevel="0" collapsed="false">
      <c r="H230" s="15"/>
      <c r="I230" s="15"/>
      <c r="J230" s="16"/>
    </row>
    <row r="231" customFormat="false" ht="12.75" hidden="false" customHeight="false" outlineLevel="0" collapsed="false">
      <c r="H231" s="15"/>
      <c r="I231" s="15"/>
      <c r="J231" s="16"/>
    </row>
    <row r="232" customFormat="false" ht="12.75" hidden="false" customHeight="false" outlineLevel="0" collapsed="false">
      <c r="H232" s="15"/>
      <c r="I232" s="15"/>
      <c r="J232" s="16"/>
    </row>
    <row r="233" customFormat="false" ht="12.75" hidden="false" customHeight="false" outlineLevel="0" collapsed="false">
      <c r="H233" s="15"/>
      <c r="I233" s="15"/>
      <c r="J233" s="16"/>
    </row>
    <row r="234" customFormat="false" ht="12.75" hidden="false" customHeight="false" outlineLevel="0" collapsed="false">
      <c r="H234" s="15"/>
      <c r="I234" s="15"/>
      <c r="J234" s="16"/>
    </row>
    <row r="235" customFormat="false" ht="12.75" hidden="false" customHeight="false" outlineLevel="0" collapsed="false">
      <c r="H235" s="15"/>
      <c r="I235" s="15"/>
      <c r="J235" s="16"/>
    </row>
    <row r="236" customFormat="false" ht="12.75" hidden="false" customHeight="false" outlineLevel="0" collapsed="false">
      <c r="H236" s="15"/>
      <c r="I236" s="15"/>
      <c r="J236" s="16"/>
    </row>
    <row r="237" customFormat="false" ht="12.75" hidden="false" customHeight="false" outlineLevel="0" collapsed="false">
      <c r="H237" s="15"/>
      <c r="I237" s="15"/>
      <c r="J237" s="16"/>
    </row>
    <row r="238" customFormat="false" ht="12.75" hidden="false" customHeight="false" outlineLevel="0" collapsed="false">
      <c r="H238" s="15"/>
      <c r="I238" s="15"/>
      <c r="J238" s="16"/>
    </row>
    <row r="239" customFormat="false" ht="12.75" hidden="false" customHeight="false" outlineLevel="0" collapsed="false">
      <c r="H239" s="15"/>
      <c r="I239" s="15"/>
      <c r="J239" s="16"/>
    </row>
    <row r="240" customFormat="false" ht="12.75" hidden="false" customHeight="false" outlineLevel="0" collapsed="false">
      <c r="H240" s="15"/>
      <c r="I240" s="15"/>
      <c r="J240" s="16"/>
    </row>
    <row r="241" customFormat="false" ht="12.75" hidden="false" customHeight="false" outlineLevel="0" collapsed="false">
      <c r="H241" s="15"/>
      <c r="I241" s="15"/>
      <c r="J241" s="16"/>
    </row>
    <row r="242" customFormat="false" ht="12.75" hidden="false" customHeight="false" outlineLevel="0" collapsed="false">
      <c r="H242" s="15"/>
      <c r="I242" s="15"/>
      <c r="J242" s="16"/>
    </row>
    <row r="243" customFormat="false" ht="12.75" hidden="false" customHeight="false" outlineLevel="0" collapsed="false">
      <c r="H243" s="15"/>
      <c r="I243" s="15"/>
      <c r="J243" s="16"/>
    </row>
    <row r="244" customFormat="false" ht="12.75" hidden="false" customHeight="false" outlineLevel="0" collapsed="false">
      <c r="H244" s="15"/>
      <c r="I244" s="15"/>
      <c r="J244" s="16"/>
    </row>
    <row r="245" customFormat="false" ht="12.75" hidden="false" customHeight="false" outlineLevel="0" collapsed="false">
      <c r="H245" s="15"/>
      <c r="I245" s="15"/>
      <c r="J245" s="16"/>
    </row>
    <row r="246" customFormat="false" ht="12.75" hidden="false" customHeight="false" outlineLevel="0" collapsed="false">
      <c r="H246" s="15"/>
      <c r="I246" s="15"/>
      <c r="J246" s="16"/>
    </row>
    <row r="247" customFormat="false" ht="12.75" hidden="false" customHeight="false" outlineLevel="0" collapsed="false">
      <c r="H247" s="15"/>
      <c r="I247" s="15"/>
      <c r="J247" s="16"/>
    </row>
    <row r="248" customFormat="false" ht="12.75" hidden="false" customHeight="false" outlineLevel="0" collapsed="false">
      <c r="H248" s="15"/>
      <c r="I248" s="15"/>
      <c r="J248" s="16"/>
    </row>
    <row r="249" customFormat="false" ht="12.75" hidden="false" customHeight="false" outlineLevel="0" collapsed="false">
      <c r="H249" s="15"/>
      <c r="I249" s="15"/>
      <c r="J249" s="16"/>
    </row>
    <row r="250" customFormat="false" ht="12.75" hidden="false" customHeight="false" outlineLevel="0" collapsed="false">
      <c r="H250" s="15"/>
      <c r="I250" s="15"/>
      <c r="J250" s="16"/>
    </row>
    <row r="251" customFormat="false" ht="12.75" hidden="false" customHeight="false" outlineLevel="0" collapsed="false">
      <c r="H251" s="15"/>
      <c r="I251" s="15"/>
      <c r="J251" s="16"/>
    </row>
    <row r="252" customFormat="false" ht="12.75" hidden="false" customHeight="false" outlineLevel="0" collapsed="false">
      <c r="H252" s="15"/>
      <c r="I252" s="15"/>
      <c r="J252" s="16"/>
    </row>
    <row r="253" customFormat="false" ht="12.75" hidden="false" customHeight="false" outlineLevel="0" collapsed="false">
      <c r="H253" s="15"/>
      <c r="I253" s="15"/>
      <c r="J253" s="16"/>
    </row>
    <row r="254" customFormat="false" ht="12.75" hidden="false" customHeight="false" outlineLevel="0" collapsed="false">
      <c r="H254" s="15"/>
      <c r="I254" s="15"/>
      <c r="J254" s="16"/>
    </row>
    <row r="255" customFormat="false" ht="12.75" hidden="false" customHeight="false" outlineLevel="0" collapsed="false">
      <c r="H255" s="15"/>
      <c r="I255" s="15"/>
      <c r="J255" s="16"/>
    </row>
    <row r="256" customFormat="false" ht="12.75" hidden="false" customHeight="false" outlineLevel="0" collapsed="false">
      <c r="H256" s="15"/>
      <c r="I256" s="15"/>
      <c r="J256" s="16"/>
    </row>
    <row r="257" customFormat="false" ht="12.75" hidden="false" customHeight="false" outlineLevel="0" collapsed="false">
      <c r="H257" s="15"/>
      <c r="I257" s="15"/>
      <c r="J257" s="16"/>
    </row>
    <row r="258" customFormat="false" ht="12.75" hidden="false" customHeight="false" outlineLevel="0" collapsed="false">
      <c r="H258" s="15"/>
      <c r="I258" s="15"/>
      <c r="J258" s="16"/>
    </row>
    <row r="259" customFormat="false" ht="12.75" hidden="false" customHeight="false" outlineLevel="0" collapsed="false">
      <c r="H259" s="15"/>
      <c r="I259" s="15"/>
      <c r="J259" s="16"/>
    </row>
    <row r="260" customFormat="false" ht="12.75" hidden="false" customHeight="false" outlineLevel="0" collapsed="false">
      <c r="H260" s="15"/>
      <c r="I260" s="15"/>
      <c r="J260" s="16"/>
    </row>
    <row r="261" customFormat="false" ht="12.75" hidden="false" customHeight="false" outlineLevel="0" collapsed="false">
      <c r="H261" s="15"/>
      <c r="I261" s="15"/>
      <c r="J261" s="16"/>
    </row>
    <row r="262" customFormat="false" ht="12.75" hidden="false" customHeight="false" outlineLevel="0" collapsed="false">
      <c r="H262" s="15"/>
      <c r="I262" s="15"/>
      <c r="J262" s="16"/>
    </row>
    <row r="263" customFormat="false" ht="12.75" hidden="false" customHeight="false" outlineLevel="0" collapsed="false">
      <c r="H263" s="15"/>
      <c r="I263" s="15"/>
      <c r="J263" s="16"/>
    </row>
    <row r="264" customFormat="false" ht="12.75" hidden="false" customHeight="false" outlineLevel="0" collapsed="false">
      <c r="H264" s="15"/>
      <c r="I264" s="15"/>
      <c r="J264" s="16"/>
    </row>
    <row r="265" customFormat="false" ht="12.75" hidden="false" customHeight="false" outlineLevel="0" collapsed="false">
      <c r="H265" s="15"/>
      <c r="I265" s="15"/>
      <c r="J265" s="16"/>
    </row>
    <row r="266" customFormat="false" ht="12.75" hidden="false" customHeight="false" outlineLevel="0" collapsed="false">
      <c r="H266" s="15"/>
      <c r="I266" s="15"/>
      <c r="J266" s="16"/>
    </row>
    <row r="267" customFormat="false" ht="12.75" hidden="false" customHeight="false" outlineLevel="0" collapsed="false">
      <c r="H267" s="15"/>
      <c r="I267" s="15"/>
      <c r="J267" s="16"/>
    </row>
    <row r="268" customFormat="false" ht="12.75" hidden="false" customHeight="false" outlineLevel="0" collapsed="false">
      <c r="H268" s="15"/>
      <c r="I268" s="15"/>
      <c r="J268" s="16"/>
    </row>
    <row r="269" customFormat="false" ht="12.75" hidden="false" customHeight="false" outlineLevel="0" collapsed="false">
      <c r="H269" s="15"/>
      <c r="I269" s="15"/>
      <c r="J269" s="16"/>
    </row>
    <row r="270" customFormat="false" ht="12.75" hidden="false" customHeight="false" outlineLevel="0" collapsed="false">
      <c r="H270" s="15"/>
      <c r="I270" s="15"/>
      <c r="J270" s="16"/>
    </row>
    <row r="271" customFormat="false" ht="12.75" hidden="false" customHeight="false" outlineLevel="0" collapsed="false">
      <c r="H271" s="15"/>
      <c r="I271" s="15"/>
      <c r="J271" s="16"/>
    </row>
    <row r="272" customFormat="false" ht="12.75" hidden="false" customHeight="false" outlineLevel="0" collapsed="false">
      <c r="H272" s="15"/>
      <c r="I272" s="15"/>
      <c r="J272" s="16"/>
    </row>
    <row r="273" customFormat="false" ht="12.75" hidden="false" customHeight="false" outlineLevel="0" collapsed="false">
      <c r="H273" s="15"/>
      <c r="I273" s="15"/>
      <c r="J273" s="16"/>
    </row>
    <row r="274" customFormat="false" ht="12.75" hidden="false" customHeight="false" outlineLevel="0" collapsed="false">
      <c r="H274" s="15"/>
      <c r="I274" s="15"/>
      <c r="J274" s="16"/>
    </row>
    <row r="275" customFormat="false" ht="12.75" hidden="false" customHeight="false" outlineLevel="0" collapsed="false">
      <c r="H275" s="15"/>
      <c r="I275" s="15"/>
      <c r="J275" s="16"/>
    </row>
    <row r="276" customFormat="false" ht="12.75" hidden="false" customHeight="false" outlineLevel="0" collapsed="false">
      <c r="H276" s="15"/>
      <c r="I276" s="15"/>
      <c r="J276" s="16"/>
    </row>
    <row r="277" customFormat="false" ht="12.75" hidden="false" customHeight="false" outlineLevel="0" collapsed="false">
      <c r="H277" s="15"/>
      <c r="I277" s="15"/>
      <c r="J277" s="16"/>
    </row>
    <row r="278" customFormat="false" ht="12.75" hidden="false" customHeight="false" outlineLevel="0" collapsed="false">
      <c r="H278" s="15"/>
      <c r="I278" s="15"/>
      <c r="J278" s="16"/>
    </row>
    <row r="279" customFormat="false" ht="12.75" hidden="false" customHeight="false" outlineLevel="0" collapsed="false">
      <c r="H279" s="15"/>
      <c r="I279" s="15"/>
      <c r="J279" s="16"/>
    </row>
    <row r="280" customFormat="false" ht="12.75" hidden="false" customHeight="false" outlineLevel="0" collapsed="false">
      <c r="H280" s="15"/>
      <c r="I280" s="15"/>
      <c r="J280" s="16"/>
    </row>
    <row r="281" customFormat="false" ht="12.75" hidden="false" customHeight="false" outlineLevel="0" collapsed="false">
      <c r="H281" s="15"/>
      <c r="I281" s="15"/>
      <c r="J281" s="16"/>
    </row>
    <row r="282" customFormat="false" ht="12.75" hidden="false" customHeight="false" outlineLevel="0" collapsed="false">
      <c r="H282" s="15"/>
      <c r="I282" s="15"/>
      <c r="J282" s="16"/>
    </row>
    <row r="283" customFormat="false" ht="12.75" hidden="false" customHeight="false" outlineLevel="0" collapsed="false">
      <c r="H283" s="15"/>
      <c r="I283" s="15"/>
      <c r="J283" s="16"/>
    </row>
    <row r="284" customFormat="false" ht="12.75" hidden="false" customHeight="false" outlineLevel="0" collapsed="false">
      <c r="H284" s="15"/>
      <c r="I284" s="15"/>
      <c r="J284" s="16"/>
    </row>
    <row r="285" customFormat="false" ht="12.75" hidden="false" customHeight="false" outlineLevel="0" collapsed="false">
      <c r="H285" s="15"/>
      <c r="I285" s="15"/>
      <c r="J285" s="16"/>
    </row>
    <row r="286" customFormat="false" ht="12.75" hidden="false" customHeight="false" outlineLevel="0" collapsed="false">
      <c r="H286" s="15"/>
      <c r="I286" s="15"/>
      <c r="J286" s="16"/>
    </row>
    <row r="287" customFormat="false" ht="12.75" hidden="false" customHeight="false" outlineLevel="0" collapsed="false">
      <c r="H287" s="15"/>
      <c r="I287" s="15"/>
      <c r="J287" s="16"/>
    </row>
    <row r="288" customFormat="false" ht="12.75" hidden="false" customHeight="false" outlineLevel="0" collapsed="false">
      <c r="H288" s="15"/>
      <c r="I288" s="15"/>
      <c r="J288" s="16"/>
    </row>
    <row r="289" customFormat="false" ht="12.75" hidden="false" customHeight="false" outlineLevel="0" collapsed="false">
      <c r="H289" s="15"/>
      <c r="I289" s="15"/>
      <c r="J289" s="16"/>
    </row>
    <row r="290" customFormat="false" ht="12.75" hidden="false" customHeight="false" outlineLevel="0" collapsed="false">
      <c r="H290" s="15"/>
      <c r="I290" s="15"/>
      <c r="J290" s="16"/>
    </row>
    <row r="291" customFormat="false" ht="12.75" hidden="false" customHeight="false" outlineLevel="0" collapsed="false">
      <c r="H291" s="15"/>
      <c r="I291" s="15"/>
      <c r="J291" s="16"/>
    </row>
    <row r="292" customFormat="false" ht="12.75" hidden="false" customHeight="false" outlineLevel="0" collapsed="false">
      <c r="H292" s="15"/>
      <c r="I292" s="15"/>
      <c r="J292" s="16"/>
    </row>
    <row r="293" customFormat="false" ht="12.75" hidden="false" customHeight="false" outlineLevel="0" collapsed="false">
      <c r="H293" s="15"/>
      <c r="I293" s="15"/>
      <c r="J293" s="16"/>
    </row>
    <row r="294" customFormat="false" ht="12.75" hidden="false" customHeight="false" outlineLevel="0" collapsed="false">
      <c r="H294" s="15"/>
      <c r="I294" s="15"/>
      <c r="J294" s="16"/>
    </row>
    <row r="295" customFormat="false" ht="12.75" hidden="false" customHeight="false" outlineLevel="0" collapsed="false">
      <c r="H295" s="15"/>
      <c r="I295" s="15"/>
      <c r="J295" s="16"/>
    </row>
    <row r="296" customFormat="false" ht="12.75" hidden="false" customHeight="false" outlineLevel="0" collapsed="false">
      <c r="H296" s="15"/>
      <c r="I296" s="15"/>
      <c r="J296" s="16"/>
    </row>
    <row r="297" customFormat="false" ht="12.75" hidden="false" customHeight="false" outlineLevel="0" collapsed="false">
      <c r="H297" s="15"/>
      <c r="I297" s="15"/>
      <c r="J297" s="16"/>
    </row>
    <row r="298" customFormat="false" ht="12.75" hidden="false" customHeight="false" outlineLevel="0" collapsed="false">
      <c r="H298" s="15"/>
      <c r="I298" s="15"/>
      <c r="J298" s="16"/>
    </row>
    <row r="299" customFormat="false" ht="12.75" hidden="false" customHeight="false" outlineLevel="0" collapsed="false">
      <c r="H299" s="15"/>
      <c r="I299" s="15"/>
      <c r="J299" s="16"/>
    </row>
    <row r="300" customFormat="false" ht="12.75" hidden="false" customHeight="false" outlineLevel="0" collapsed="false">
      <c r="H300" s="15"/>
      <c r="I300" s="15"/>
      <c r="J300" s="16"/>
    </row>
    <row r="301" customFormat="false" ht="12.75" hidden="false" customHeight="false" outlineLevel="0" collapsed="false">
      <c r="H301" s="15"/>
      <c r="I301" s="15"/>
      <c r="J301" s="16"/>
    </row>
    <row r="302" customFormat="false" ht="12.75" hidden="false" customHeight="false" outlineLevel="0" collapsed="false">
      <c r="H302" s="15"/>
      <c r="I302" s="15"/>
      <c r="J302" s="16"/>
    </row>
    <row r="303" customFormat="false" ht="12.75" hidden="false" customHeight="false" outlineLevel="0" collapsed="false">
      <c r="H303" s="15"/>
      <c r="I303" s="15"/>
      <c r="J303" s="16"/>
    </row>
    <row r="304" customFormat="false" ht="12.75" hidden="false" customHeight="false" outlineLevel="0" collapsed="false">
      <c r="H304" s="15"/>
      <c r="I304" s="15"/>
      <c r="J304" s="16"/>
    </row>
    <row r="305" customFormat="false" ht="12.75" hidden="false" customHeight="false" outlineLevel="0" collapsed="false">
      <c r="H305" s="15"/>
      <c r="I305" s="15"/>
      <c r="J305" s="16"/>
    </row>
    <row r="306" customFormat="false" ht="12.75" hidden="false" customHeight="false" outlineLevel="0" collapsed="false">
      <c r="H306" s="15"/>
      <c r="I306" s="15"/>
      <c r="J306" s="16"/>
    </row>
    <row r="307" customFormat="false" ht="12.75" hidden="false" customHeight="false" outlineLevel="0" collapsed="false">
      <c r="H307" s="15"/>
      <c r="I307" s="15"/>
      <c r="J307" s="16"/>
    </row>
    <row r="308" customFormat="false" ht="12.75" hidden="false" customHeight="false" outlineLevel="0" collapsed="false">
      <c r="H308" s="15"/>
      <c r="I308" s="15"/>
      <c r="J308" s="16"/>
    </row>
    <row r="309" customFormat="false" ht="12.75" hidden="false" customHeight="false" outlineLevel="0" collapsed="false">
      <c r="H309" s="15"/>
      <c r="I309" s="15"/>
      <c r="J309" s="16"/>
    </row>
    <row r="310" customFormat="false" ht="12.75" hidden="false" customHeight="false" outlineLevel="0" collapsed="false">
      <c r="H310" s="15"/>
      <c r="I310" s="15"/>
      <c r="J310" s="16"/>
    </row>
    <row r="311" customFormat="false" ht="12.75" hidden="false" customHeight="false" outlineLevel="0" collapsed="false">
      <c r="H311" s="15"/>
      <c r="I311" s="15"/>
      <c r="J311" s="16"/>
    </row>
    <row r="312" customFormat="false" ht="12.75" hidden="false" customHeight="false" outlineLevel="0" collapsed="false">
      <c r="H312" s="15"/>
      <c r="I312" s="15"/>
      <c r="J312" s="16"/>
    </row>
    <row r="313" customFormat="false" ht="12.75" hidden="false" customHeight="false" outlineLevel="0" collapsed="false">
      <c r="H313" s="15"/>
      <c r="I313" s="15"/>
      <c r="J313" s="16"/>
    </row>
    <row r="314" customFormat="false" ht="12.75" hidden="false" customHeight="false" outlineLevel="0" collapsed="false">
      <c r="H314" s="15"/>
      <c r="I314" s="15"/>
      <c r="J314" s="16"/>
    </row>
    <row r="315" customFormat="false" ht="12.75" hidden="false" customHeight="false" outlineLevel="0" collapsed="false">
      <c r="H315" s="15"/>
      <c r="I315" s="15"/>
      <c r="J315" s="16"/>
    </row>
    <row r="316" customFormat="false" ht="12.75" hidden="false" customHeight="false" outlineLevel="0" collapsed="false">
      <c r="H316" s="15"/>
      <c r="I316" s="15"/>
      <c r="J316" s="16"/>
    </row>
    <row r="317" customFormat="false" ht="12.75" hidden="false" customHeight="false" outlineLevel="0" collapsed="false">
      <c r="H317" s="15"/>
      <c r="I317" s="15"/>
      <c r="J317" s="16"/>
    </row>
    <row r="318" customFormat="false" ht="12.75" hidden="false" customHeight="false" outlineLevel="0" collapsed="false">
      <c r="H318" s="15"/>
      <c r="I318" s="15"/>
      <c r="J318" s="16"/>
    </row>
    <row r="319" customFormat="false" ht="12.75" hidden="false" customHeight="false" outlineLevel="0" collapsed="false">
      <c r="H319" s="15"/>
      <c r="I319" s="15"/>
      <c r="J319" s="16"/>
    </row>
    <row r="320" customFormat="false" ht="12.75" hidden="false" customHeight="false" outlineLevel="0" collapsed="false">
      <c r="H320" s="15"/>
      <c r="I320" s="15"/>
      <c r="J320" s="16"/>
    </row>
    <row r="321" customFormat="false" ht="12.75" hidden="false" customHeight="false" outlineLevel="0" collapsed="false">
      <c r="H321" s="15"/>
      <c r="I321" s="15"/>
      <c r="J321" s="16"/>
    </row>
    <row r="322" customFormat="false" ht="12.75" hidden="false" customHeight="false" outlineLevel="0" collapsed="false">
      <c r="H322" s="15"/>
      <c r="I322" s="15"/>
      <c r="J322" s="16"/>
    </row>
    <row r="323" customFormat="false" ht="12.75" hidden="false" customHeight="false" outlineLevel="0" collapsed="false">
      <c r="H323" s="15"/>
      <c r="I323" s="15"/>
      <c r="J323" s="16"/>
    </row>
    <row r="324" customFormat="false" ht="12.75" hidden="false" customHeight="false" outlineLevel="0" collapsed="false">
      <c r="H324" s="15"/>
      <c r="I324" s="15"/>
      <c r="J324" s="16"/>
    </row>
    <row r="325" customFormat="false" ht="12.75" hidden="false" customHeight="false" outlineLevel="0" collapsed="false">
      <c r="H325" s="15"/>
      <c r="I325" s="15"/>
      <c r="J325" s="16"/>
    </row>
    <row r="326" customFormat="false" ht="12.75" hidden="false" customHeight="false" outlineLevel="0" collapsed="false">
      <c r="H326" s="15"/>
      <c r="I326" s="15"/>
      <c r="J326" s="16"/>
    </row>
    <row r="327" customFormat="false" ht="12.75" hidden="false" customHeight="false" outlineLevel="0" collapsed="false">
      <c r="H327" s="15"/>
      <c r="I327" s="15"/>
      <c r="J327" s="16"/>
    </row>
    <row r="328" customFormat="false" ht="12.75" hidden="false" customHeight="false" outlineLevel="0" collapsed="false">
      <c r="H328" s="15"/>
      <c r="I328" s="15"/>
      <c r="J328" s="16"/>
    </row>
    <row r="329" customFormat="false" ht="12.75" hidden="false" customHeight="false" outlineLevel="0" collapsed="false">
      <c r="H329" s="15"/>
      <c r="I329" s="15"/>
      <c r="J329" s="16"/>
    </row>
    <row r="330" customFormat="false" ht="12.75" hidden="false" customHeight="false" outlineLevel="0" collapsed="false">
      <c r="H330" s="15"/>
      <c r="I330" s="15"/>
      <c r="J330" s="16"/>
    </row>
    <row r="331" customFormat="false" ht="12.75" hidden="false" customHeight="false" outlineLevel="0" collapsed="false">
      <c r="H331" s="15"/>
      <c r="I331" s="15"/>
      <c r="J331" s="16"/>
    </row>
    <row r="332" customFormat="false" ht="12.75" hidden="false" customHeight="false" outlineLevel="0" collapsed="false">
      <c r="H332" s="15"/>
      <c r="I332" s="15"/>
      <c r="J332" s="16"/>
    </row>
    <row r="333" customFormat="false" ht="12.75" hidden="false" customHeight="false" outlineLevel="0" collapsed="false">
      <c r="H333" s="15"/>
      <c r="I333" s="15"/>
      <c r="J333" s="16"/>
    </row>
    <row r="334" customFormat="false" ht="12.75" hidden="false" customHeight="false" outlineLevel="0" collapsed="false">
      <c r="H334" s="15"/>
      <c r="I334" s="15"/>
      <c r="J334" s="16"/>
    </row>
    <row r="335" customFormat="false" ht="12.75" hidden="false" customHeight="false" outlineLevel="0" collapsed="false">
      <c r="H335" s="15"/>
      <c r="I335" s="15"/>
      <c r="J335" s="16"/>
    </row>
    <row r="336" customFormat="false" ht="12.75" hidden="false" customHeight="false" outlineLevel="0" collapsed="false">
      <c r="H336" s="15"/>
      <c r="I336" s="15"/>
      <c r="J336" s="16"/>
    </row>
    <row r="337" customFormat="false" ht="12.75" hidden="false" customHeight="false" outlineLevel="0" collapsed="false">
      <c r="H337" s="15"/>
      <c r="I337" s="15"/>
      <c r="J337" s="16"/>
    </row>
    <row r="338" customFormat="false" ht="12.75" hidden="false" customHeight="false" outlineLevel="0" collapsed="false">
      <c r="H338" s="15"/>
      <c r="I338" s="15"/>
      <c r="J338" s="16"/>
    </row>
    <row r="339" customFormat="false" ht="12.75" hidden="false" customHeight="false" outlineLevel="0" collapsed="false">
      <c r="H339" s="15"/>
      <c r="I339" s="15"/>
      <c r="J339" s="16"/>
    </row>
    <row r="340" customFormat="false" ht="12.75" hidden="false" customHeight="false" outlineLevel="0" collapsed="false">
      <c r="H340" s="15"/>
      <c r="I340" s="15"/>
      <c r="J340" s="16"/>
    </row>
    <row r="341" customFormat="false" ht="12.75" hidden="false" customHeight="false" outlineLevel="0" collapsed="false">
      <c r="H341" s="15"/>
      <c r="I341" s="15"/>
      <c r="J341" s="16"/>
    </row>
    <row r="342" customFormat="false" ht="12.75" hidden="false" customHeight="false" outlineLevel="0" collapsed="false">
      <c r="H342" s="15"/>
      <c r="I342" s="15"/>
      <c r="J342" s="16"/>
    </row>
    <row r="343" customFormat="false" ht="12.75" hidden="false" customHeight="false" outlineLevel="0" collapsed="false">
      <c r="H343" s="15"/>
      <c r="I343" s="15"/>
      <c r="J343" s="16"/>
    </row>
    <row r="344" customFormat="false" ht="12.75" hidden="false" customHeight="false" outlineLevel="0" collapsed="false">
      <c r="H344" s="15"/>
      <c r="I344" s="15"/>
      <c r="J344" s="16"/>
    </row>
    <row r="345" customFormat="false" ht="12.75" hidden="false" customHeight="false" outlineLevel="0" collapsed="false">
      <c r="H345" s="15"/>
      <c r="I345" s="15"/>
      <c r="J345" s="16"/>
    </row>
    <row r="346" customFormat="false" ht="12.75" hidden="false" customHeight="false" outlineLevel="0" collapsed="false">
      <c r="H346" s="15"/>
      <c r="I346" s="15"/>
      <c r="J346" s="16"/>
    </row>
    <row r="347" customFormat="false" ht="12.75" hidden="false" customHeight="false" outlineLevel="0" collapsed="false">
      <c r="H347" s="15"/>
      <c r="I347" s="15"/>
      <c r="J347" s="16"/>
    </row>
    <row r="348" customFormat="false" ht="12.75" hidden="false" customHeight="false" outlineLevel="0" collapsed="false">
      <c r="H348" s="15"/>
      <c r="I348" s="15"/>
      <c r="J348" s="16"/>
    </row>
    <row r="349" customFormat="false" ht="12.75" hidden="false" customHeight="false" outlineLevel="0" collapsed="false">
      <c r="H349" s="15"/>
      <c r="I349" s="15"/>
      <c r="J349" s="16"/>
    </row>
    <row r="350" customFormat="false" ht="12.75" hidden="false" customHeight="false" outlineLevel="0" collapsed="false">
      <c r="H350" s="15"/>
      <c r="I350" s="15"/>
      <c r="J350" s="16"/>
    </row>
    <row r="351" customFormat="false" ht="12.75" hidden="false" customHeight="false" outlineLevel="0" collapsed="false">
      <c r="H351" s="15"/>
      <c r="I351" s="15"/>
      <c r="J351" s="16"/>
    </row>
    <row r="352" customFormat="false" ht="12.75" hidden="false" customHeight="false" outlineLevel="0" collapsed="false">
      <c r="H352" s="15"/>
      <c r="I352" s="15"/>
      <c r="J352" s="16"/>
    </row>
    <row r="353" customFormat="false" ht="12.75" hidden="false" customHeight="false" outlineLevel="0" collapsed="false">
      <c r="H353" s="15"/>
      <c r="I353" s="15"/>
      <c r="J353" s="16"/>
    </row>
    <row r="354" customFormat="false" ht="12.75" hidden="false" customHeight="false" outlineLevel="0" collapsed="false">
      <c r="H354" s="15"/>
      <c r="I354" s="15"/>
      <c r="J354" s="16"/>
    </row>
    <row r="355" customFormat="false" ht="12.75" hidden="false" customHeight="false" outlineLevel="0" collapsed="false">
      <c r="H355" s="15"/>
      <c r="I355" s="15"/>
      <c r="J355" s="16"/>
    </row>
    <row r="356" customFormat="false" ht="12.75" hidden="false" customHeight="false" outlineLevel="0" collapsed="false">
      <c r="H356" s="15"/>
      <c r="I356" s="15"/>
      <c r="J356" s="16"/>
    </row>
    <row r="357" customFormat="false" ht="12.75" hidden="false" customHeight="false" outlineLevel="0" collapsed="false">
      <c r="H357" s="15"/>
      <c r="I357" s="15"/>
      <c r="J357" s="16"/>
    </row>
    <row r="358" customFormat="false" ht="12.75" hidden="false" customHeight="false" outlineLevel="0" collapsed="false">
      <c r="H358" s="15"/>
      <c r="I358" s="15"/>
      <c r="J358" s="16"/>
    </row>
    <row r="359" customFormat="false" ht="12.75" hidden="false" customHeight="false" outlineLevel="0" collapsed="false">
      <c r="H359" s="15"/>
      <c r="I359" s="15"/>
      <c r="J359" s="16"/>
    </row>
    <row r="360" customFormat="false" ht="12.75" hidden="false" customHeight="false" outlineLevel="0" collapsed="false">
      <c r="H360" s="15"/>
      <c r="I360" s="15"/>
      <c r="J360" s="16"/>
    </row>
    <row r="361" customFormat="false" ht="12.75" hidden="false" customHeight="false" outlineLevel="0" collapsed="false">
      <c r="H361" s="15"/>
      <c r="I361" s="15"/>
      <c r="J361" s="16"/>
    </row>
    <row r="362" customFormat="false" ht="12.75" hidden="false" customHeight="false" outlineLevel="0" collapsed="false">
      <c r="H362" s="15"/>
      <c r="I362" s="15"/>
      <c r="J362" s="16"/>
    </row>
    <row r="363" customFormat="false" ht="12.75" hidden="false" customHeight="false" outlineLevel="0" collapsed="false">
      <c r="H363" s="15"/>
      <c r="I363" s="15"/>
      <c r="J363" s="16"/>
    </row>
    <row r="364" customFormat="false" ht="12.75" hidden="false" customHeight="false" outlineLevel="0" collapsed="false">
      <c r="H364" s="15"/>
      <c r="I364" s="15"/>
      <c r="J364" s="16"/>
    </row>
    <row r="365" customFormat="false" ht="12.75" hidden="false" customHeight="false" outlineLevel="0" collapsed="false">
      <c r="H365" s="15"/>
      <c r="I365" s="15"/>
      <c r="J365" s="16"/>
    </row>
    <row r="366" customFormat="false" ht="12.75" hidden="false" customHeight="false" outlineLevel="0" collapsed="false">
      <c r="H366" s="15"/>
      <c r="I366" s="15"/>
      <c r="J366" s="16"/>
    </row>
    <row r="367" customFormat="false" ht="12.75" hidden="false" customHeight="false" outlineLevel="0" collapsed="false">
      <c r="H367" s="15"/>
      <c r="I367" s="15"/>
      <c r="J367" s="16"/>
    </row>
    <row r="368" customFormat="false" ht="12.75" hidden="false" customHeight="false" outlineLevel="0" collapsed="false">
      <c r="H368" s="15"/>
      <c r="I368" s="15"/>
      <c r="J368" s="16"/>
    </row>
    <row r="369" customFormat="false" ht="12.75" hidden="false" customHeight="false" outlineLevel="0" collapsed="false">
      <c r="H369" s="15"/>
      <c r="I369" s="15"/>
      <c r="J369" s="16"/>
    </row>
    <row r="370" customFormat="false" ht="12.75" hidden="false" customHeight="false" outlineLevel="0" collapsed="false">
      <c r="H370" s="15"/>
      <c r="I370" s="15"/>
      <c r="J370" s="16"/>
    </row>
    <row r="371" customFormat="false" ht="12.75" hidden="false" customHeight="false" outlineLevel="0" collapsed="false">
      <c r="H371" s="15"/>
      <c r="I371" s="15"/>
      <c r="J371" s="16"/>
    </row>
    <row r="372" customFormat="false" ht="12.75" hidden="false" customHeight="false" outlineLevel="0" collapsed="false">
      <c r="H372" s="15"/>
      <c r="I372" s="15"/>
      <c r="J372" s="16"/>
    </row>
    <row r="373" customFormat="false" ht="12.75" hidden="false" customHeight="false" outlineLevel="0" collapsed="false">
      <c r="H373" s="15"/>
      <c r="I373" s="15"/>
      <c r="J373" s="16"/>
    </row>
    <row r="374" customFormat="false" ht="12.75" hidden="false" customHeight="false" outlineLevel="0" collapsed="false">
      <c r="H374" s="15"/>
      <c r="I374" s="15"/>
      <c r="J374" s="16"/>
    </row>
    <row r="375" customFormat="false" ht="12.75" hidden="false" customHeight="false" outlineLevel="0" collapsed="false">
      <c r="H375" s="15"/>
      <c r="I375" s="15"/>
      <c r="J375" s="16"/>
    </row>
    <row r="376" customFormat="false" ht="12.75" hidden="false" customHeight="false" outlineLevel="0" collapsed="false">
      <c r="H376" s="15"/>
      <c r="I376" s="15"/>
      <c r="J376" s="16"/>
    </row>
    <row r="377" customFormat="false" ht="12.75" hidden="false" customHeight="false" outlineLevel="0" collapsed="false">
      <c r="H377" s="15"/>
      <c r="I377" s="15"/>
      <c r="J377" s="16"/>
    </row>
    <row r="378" customFormat="false" ht="12.75" hidden="false" customHeight="false" outlineLevel="0" collapsed="false">
      <c r="H378" s="15"/>
      <c r="I378" s="15"/>
      <c r="J378" s="16"/>
    </row>
    <row r="379" customFormat="false" ht="12.75" hidden="false" customHeight="false" outlineLevel="0" collapsed="false">
      <c r="H379" s="15"/>
      <c r="I379" s="15"/>
      <c r="J379" s="16"/>
    </row>
    <row r="380" customFormat="false" ht="12.75" hidden="false" customHeight="false" outlineLevel="0" collapsed="false">
      <c r="H380" s="15"/>
      <c r="I380" s="15"/>
      <c r="J380" s="16"/>
    </row>
    <row r="381" customFormat="false" ht="12.75" hidden="false" customHeight="false" outlineLevel="0" collapsed="false">
      <c r="H381" s="15"/>
      <c r="I381" s="15"/>
      <c r="J381" s="16"/>
    </row>
    <row r="382" customFormat="false" ht="12.75" hidden="false" customHeight="false" outlineLevel="0" collapsed="false">
      <c r="H382" s="15"/>
      <c r="I382" s="15"/>
      <c r="J382" s="16"/>
    </row>
    <row r="383" customFormat="false" ht="12.75" hidden="false" customHeight="false" outlineLevel="0" collapsed="false">
      <c r="H383" s="15"/>
      <c r="I383" s="15"/>
      <c r="J383" s="16"/>
    </row>
    <row r="384" customFormat="false" ht="12.75" hidden="false" customHeight="false" outlineLevel="0" collapsed="false">
      <c r="H384" s="15"/>
      <c r="I384" s="15"/>
      <c r="J384" s="16"/>
    </row>
    <row r="385" customFormat="false" ht="12.75" hidden="false" customHeight="false" outlineLevel="0" collapsed="false">
      <c r="H385" s="15"/>
      <c r="I385" s="15"/>
      <c r="J385" s="16"/>
    </row>
    <row r="386" customFormat="false" ht="12.75" hidden="false" customHeight="false" outlineLevel="0" collapsed="false">
      <c r="H386" s="15"/>
      <c r="I386" s="15"/>
      <c r="J386" s="16"/>
    </row>
    <row r="387" customFormat="false" ht="12.75" hidden="false" customHeight="false" outlineLevel="0" collapsed="false">
      <c r="H387" s="15"/>
      <c r="I387" s="15"/>
      <c r="J387" s="16"/>
    </row>
    <row r="388" customFormat="false" ht="12.75" hidden="false" customHeight="false" outlineLevel="0" collapsed="false">
      <c r="H388" s="15"/>
      <c r="I388" s="15"/>
      <c r="J388" s="16"/>
    </row>
    <row r="389" customFormat="false" ht="12.75" hidden="false" customHeight="false" outlineLevel="0" collapsed="false">
      <c r="H389" s="15"/>
      <c r="I389" s="15"/>
      <c r="J389" s="16"/>
    </row>
    <row r="390" customFormat="false" ht="12.75" hidden="false" customHeight="false" outlineLevel="0" collapsed="false">
      <c r="H390" s="15"/>
      <c r="I390" s="15"/>
      <c r="J390" s="16"/>
    </row>
    <row r="391" customFormat="false" ht="12.75" hidden="false" customHeight="false" outlineLevel="0" collapsed="false">
      <c r="H391" s="15"/>
      <c r="I391" s="15"/>
      <c r="J391" s="16"/>
    </row>
    <row r="392" customFormat="false" ht="12.75" hidden="false" customHeight="false" outlineLevel="0" collapsed="false">
      <c r="H392" s="15"/>
      <c r="I392" s="15"/>
      <c r="J392" s="16"/>
    </row>
    <row r="393" customFormat="false" ht="12.75" hidden="false" customHeight="false" outlineLevel="0" collapsed="false">
      <c r="H393" s="15"/>
      <c r="I393" s="15"/>
      <c r="J393" s="16"/>
    </row>
    <row r="394" customFormat="false" ht="12.75" hidden="false" customHeight="false" outlineLevel="0" collapsed="false">
      <c r="H394" s="15"/>
      <c r="I394" s="15"/>
      <c r="J394" s="16"/>
    </row>
    <row r="395" customFormat="false" ht="12.75" hidden="false" customHeight="false" outlineLevel="0" collapsed="false">
      <c r="H395" s="15"/>
      <c r="I395" s="15"/>
      <c r="J395" s="16"/>
    </row>
    <row r="396" customFormat="false" ht="12.75" hidden="false" customHeight="false" outlineLevel="0" collapsed="false">
      <c r="H396" s="15"/>
      <c r="I396" s="15"/>
      <c r="J396" s="16"/>
    </row>
    <row r="397" customFormat="false" ht="12.75" hidden="false" customHeight="false" outlineLevel="0" collapsed="false">
      <c r="H397" s="15"/>
      <c r="I397" s="15"/>
      <c r="J397" s="16"/>
    </row>
    <row r="398" customFormat="false" ht="12.75" hidden="false" customHeight="false" outlineLevel="0" collapsed="false">
      <c r="H398" s="15"/>
      <c r="I398" s="15"/>
      <c r="J398" s="16"/>
    </row>
    <row r="399" customFormat="false" ht="12.75" hidden="false" customHeight="false" outlineLevel="0" collapsed="false">
      <c r="H399" s="15"/>
      <c r="I399" s="15"/>
      <c r="J399" s="16"/>
    </row>
    <row r="400" customFormat="false" ht="12.75" hidden="false" customHeight="false" outlineLevel="0" collapsed="false">
      <c r="H400" s="15"/>
      <c r="I400" s="15"/>
      <c r="J400" s="16"/>
    </row>
    <row r="401" customFormat="false" ht="12.75" hidden="false" customHeight="false" outlineLevel="0" collapsed="false">
      <c r="H401" s="15"/>
      <c r="I401" s="15"/>
      <c r="J401" s="16"/>
    </row>
    <row r="402" customFormat="false" ht="12.75" hidden="false" customHeight="false" outlineLevel="0" collapsed="false">
      <c r="H402" s="15"/>
      <c r="I402" s="15"/>
      <c r="J402" s="16"/>
    </row>
    <row r="403" customFormat="false" ht="12.75" hidden="false" customHeight="false" outlineLevel="0" collapsed="false">
      <c r="H403" s="15"/>
      <c r="I403" s="15"/>
      <c r="J403" s="16"/>
    </row>
    <row r="404" customFormat="false" ht="12.75" hidden="false" customHeight="false" outlineLevel="0" collapsed="false">
      <c r="H404" s="15"/>
      <c r="I404" s="15"/>
      <c r="J404" s="16"/>
    </row>
    <row r="405" customFormat="false" ht="12.75" hidden="false" customHeight="false" outlineLevel="0" collapsed="false">
      <c r="H405" s="15"/>
      <c r="I405" s="15"/>
      <c r="J405" s="16"/>
    </row>
    <row r="406" customFormat="false" ht="12.75" hidden="false" customHeight="false" outlineLevel="0" collapsed="false">
      <c r="H406" s="15"/>
      <c r="I406" s="15"/>
      <c r="J406" s="16"/>
    </row>
    <row r="407" customFormat="false" ht="12.75" hidden="false" customHeight="false" outlineLevel="0" collapsed="false">
      <c r="H407" s="15"/>
      <c r="I407" s="15"/>
      <c r="J407" s="16"/>
    </row>
    <row r="408" customFormat="false" ht="12.75" hidden="false" customHeight="false" outlineLevel="0" collapsed="false">
      <c r="H408" s="15"/>
      <c r="I408" s="15"/>
      <c r="J408" s="16"/>
    </row>
    <row r="409" customFormat="false" ht="12.75" hidden="false" customHeight="false" outlineLevel="0" collapsed="false">
      <c r="H409" s="15"/>
      <c r="I409" s="15"/>
      <c r="J409" s="16"/>
    </row>
    <row r="410" customFormat="false" ht="12.75" hidden="false" customHeight="false" outlineLevel="0" collapsed="false">
      <c r="H410" s="15"/>
      <c r="I410" s="15"/>
      <c r="J410" s="16"/>
    </row>
    <row r="411" customFormat="false" ht="12.75" hidden="false" customHeight="false" outlineLevel="0" collapsed="false">
      <c r="H411" s="15"/>
      <c r="I411" s="15"/>
      <c r="J411" s="16"/>
    </row>
    <row r="412" customFormat="false" ht="12.75" hidden="false" customHeight="false" outlineLevel="0" collapsed="false">
      <c r="H412" s="15"/>
      <c r="I412" s="15"/>
      <c r="J412" s="16"/>
    </row>
    <row r="413" customFormat="false" ht="12.75" hidden="false" customHeight="false" outlineLevel="0" collapsed="false">
      <c r="H413" s="15"/>
      <c r="I413" s="15"/>
      <c r="J413" s="16"/>
    </row>
    <row r="414" customFormat="false" ht="12.75" hidden="false" customHeight="false" outlineLevel="0" collapsed="false">
      <c r="H414" s="15"/>
      <c r="I414" s="15"/>
      <c r="J414" s="16"/>
    </row>
    <row r="415" customFormat="false" ht="12.75" hidden="false" customHeight="false" outlineLevel="0" collapsed="false">
      <c r="H415" s="15"/>
      <c r="I415" s="15"/>
      <c r="J415" s="16"/>
    </row>
    <row r="416" customFormat="false" ht="12.75" hidden="false" customHeight="false" outlineLevel="0" collapsed="false">
      <c r="H416" s="15"/>
      <c r="I416" s="15"/>
      <c r="J416" s="16"/>
    </row>
    <row r="417" customFormat="false" ht="12.75" hidden="false" customHeight="false" outlineLevel="0" collapsed="false">
      <c r="H417" s="15"/>
      <c r="I417" s="15"/>
      <c r="J417" s="16"/>
    </row>
    <row r="418" customFormat="false" ht="12.75" hidden="false" customHeight="false" outlineLevel="0" collapsed="false">
      <c r="H418" s="15"/>
      <c r="I418" s="15"/>
      <c r="J418" s="16"/>
    </row>
    <row r="419" customFormat="false" ht="12.75" hidden="false" customHeight="false" outlineLevel="0" collapsed="false">
      <c r="H419" s="15"/>
      <c r="I419" s="15"/>
      <c r="J419" s="16"/>
    </row>
    <row r="420" customFormat="false" ht="12.75" hidden="false" customHeight="false" outlineLevel="0" collapsed="false">
      <c r="H420" s="15"/>
      <c r="I420" s="15"/>
      <c r="J420" s="16"/>
    </row>
    <row r="421" customFormat="false" ht="12.75" hidden="false" customHeight="false" outlineLevel="0" collapsed="false">
      <c r="H421" s="15"/>
      <c r="I421" s="15"/>
      <c r="J421" s="16"/>
    </row>
    <row r="422" customFormat="false" ht="12.75" hidden="false" customHeight="false" outlineLevel="0" collapsed="false">
      <c r="H422" s="15"/>
      <c r="I422" s="15"/>
      <c r="J422" s="16"/>
    </row>
    <row r="423" customFormat="false" ht="12.75" hidden="false" customHeight="false" outlineLevel="0" collapsed="false">
      <c r="H423" s="15"/>
      <c r="I423" s="15"/>
      <c r="J423" s="16"/>
    </row>
    <row r="424" customFormat="false" ht="12.75" hidden="false" customHeight="false" outlineLevel="0" collapsed="false">
      <c r="H424" s="15"/>
      <c r="I424" s="15"/>
      <c r="J424" s="16"/>
    </row>
    <row r="425" customFormat="false" ht="12.75" hidden="false" customHeight="false" outlineLevel="0" collapsed="false">
      <c r="H425" s="15"/>
      <c r="I425" s="15"/>
      <c r="J425" s="16"/>
    </row>
    <row r="426" customFormat="false" ht="12.75" hidden="false" customHeight="false" outlineLevel="0" collapsed="false">
      <c r="H426" s="15"/>
      <c r="I426" s="15"/>
      <c r="J426" s="16"/>
    </row>
    <row r="427" customFormat="false" ht="12.75" hidden="false" customHeight="false" outlineLevel="0" collapsed="false">
      <c r="H427" s="15"/>
      <c r="I427" s="15"/>
      <c r="J427" s="16"/>
    </row>
    <row r="428" customFormat="false" ht="12.75" hidden="false" customHeight="false" outlineLevel="0" collapsed="false">
      <c r="H428" s="15"/>
      <c r="I428" s="15"/>
      <c r="J428" s="16"/>
    </row>
    <row r="429" customFormat="false" ht="12.75" hidden="false" customHeight="false" outlineLevel="0" collapsed="false">
      <c r="H429" s="15"/>
      <c r="I429" s="15"/>
      <c r="J429" s="16"/>
    </row>
    <row r="430" customFormat="false" ht="12.75" hidden="false" customHeight="false" outlineLevel="0" collapsed="false">
      <c r="H430" s="15"/>
      <c r="I430" s="15"/>
      <c r="J430" s="16"/>
    </row>
    <row r="431" customFormat="false" ht="12.75" hidden="false" customHeight="false" outlineLevel="0" collapsed="false">
      <c r="H431" s="15"/>
      <c r="I431" s="15"/>
      <c r="J431" s="16"/>
    </row>
    <row r="432" customFormat="false" ht="12.75" hidden="false" customHeight="false" outlineLevel="0" collapsed="false">
      <c r="H432" s="15"/>
      <c r="I432" s="15"/>
      <c r="J432" s="16"/>
    </row>
    <row r="433" customFormat="false" ht="12.75" hidden="false" customHeight="false" outlineLevel="0" collapsed="false">
      <c r="H433" s="15"/>
      <c r="I433" s="15"/>
      <c r="J433" s="16"/>
    </row>
    <row r="434" customFormat="false" ht="12.75" hidden="false" customHeight="false" outlineLevel="0" collapsed="false">
      <c r="H434" s="15"/>
      <c r="I434" s="15"/>
      <c r="J434" s="16"/>
    </row>
    <row r="435" customFormat="false" ht="12.75" hidden="false" customHeight="false" outlineLevel="0" collapsed="false">
      <c r="H435" s="15"/>
      <c r="I435" s="15"/>
      <c r="J435" s="16"/>
    </row>
    <row r="436" customFormat="false" ht="12.75" hidden="false" customHeight="false" outlineLevel="0" collapsed="false">
      <c r="H436" s="15"/>
      <c r="I436" s="15"/>
      <c r="J436" s="16"/>
    </row>
    <row r="437" customFormat="false" ht="12.75" hidden="false" customHeight="false" outlineLevel="0" collapsed="false">
      <c r="H437" s="15"/>
      <c r="I437" s="15"/>
      <c r="J437" s="16"/>
    </row>
    <row r="438" customFormat="false" ht="12.75" hidden="false" customHeight="false" outlineLevel="0" collapsed="false">
      <c r="H438" s="15"/>
      <c r="I438" s="15"/>
      <c r="J438" s="16"/>
    </row>
    <row r="439" customFormat="false" ht="12.75" hidden="false" customHeight="false" outlineLevel="0" collapsed="false">
      <c r="H439" s="15"/>
      <c r="I439" s="15"/>
      <c r="J439" s="16"/>
    </row>
    <row r="440" customFormat="false" ht="12.75" hidden="false" customHeight="false" outlineLevel="0" collapsed="false">
      <c r="H440" s="15"/>
      <c r="I440" s="15"/>
      <c r="J440" s="16"/>
    </row>
    <row r="441" customFormat="false" ht="12.75" hidden="false" customHeight="false" outlineLevel="0" collapsed="false">
      <c r="H441" s="15"/>
      <c r="I441" s="15"/>
      <c r="J441" s="16"/>
    </row>
    <row r="442" customFormat="false" ht="12.75" hidden="false" customHeight="false" outlineLevel="0" collapsed="false">
      <c r="H442" s="15"/>
      <c r="I442" s="15"/>
      <c r="J442" s="16"/>
    </row>
    <row r="443" customFormat="false" ht="12.75" hidden="false" customHeight="false" outlineLevel="0" collapsed="false">
      <c r="H443" s="15"/>
      <c r="I443" s="15"/>
      <c r="J443" s="16"/>
    </row>
    <row r="444" customFormat="false" ht="12.75" hidden="false" customHeight="false" outlineLevel="0" collapsed="false">
      <c r="H444" s="15"/>
      <c r="I444" s="15"/>
      <c r="J444" s="16"/>
    </row>
    <row r="445" customFormat="false" ht="12.75" hidden="false" customHeight="false" outlineLevel="0" collapsed="false">
      <c r="H445" s="15"/>
      <c r="I445" s="15"/>
      <c r="J445" s="16"/>
    </row>
    <row r="446" customFormat="false" ht="12.75" hidden="false" customHeight="false" outlineLevel="0" collapsed="false">
      <c r="H446" s="15"/>
      <c r="I446" s="15"/>
      <c r="J446" s="16"/>
    </row>
    <row r="447" customFormat="false" ht="12.75" hidden="false" customHeight="false" outlineLevel="0" collapsed="false">
      <c r="H447" s="15"/>
      <c r="I447" s="15"/>
      <c r="J447" s="16"/>
    </row>
    <row r="448" customFormat="false" ht="12.75" hidden="false" customHeight="false" outlineLevel="0" collapsed="false">
      <c r="H448" s="15"/>
      <c r="I448" s="15"/>
      <c r="J448" s="16"/>
    </row>
    <row r="449" customFormat="false" ht="12.75" hidden="false" customHeight="false" outlineLevel="0" collapsed="false">
      <c r="H449" s="15"/>
      <c r="I449" s="15"/>
      <c r="J449" s="16"/>
    </row>
    <row r="450" customFormat="false" ht="12.75" hidden="false" customHeight="false" outlineLevel="0" collapsed="false">
      <c r="H450" s="15"/>
      <c r="I450" s="15"/>
      <c r="J450" s="16"/>
    </row>
    <row r="451" customFormat="false" ht="12.75" hidden="false" customHeight="false" outlineLevel="0" collapsed="false">
      <c r="H451" s="15"/>
      <c r="I451" s="15"/>
      <c r="J451" s="16"/>
    </row>
    <row r="452" customFormat="false" ht="12.75" hidden="false" customHeight="false" outlineLevel="0" collapsed="false">
      <c r="H452" s="15"/>
      <c r="I452" s="15"/>
      <c r="J452" s="16"/>
    </row>
    <row r="453" customFormat="false" ht="12.75" hidden="false" customHeight="false" outlineLevel="0" collapsed="false">
      <c r="H453" s="15"/>
      <c r="I453" s="15"/>
      <c r="J453" s="16"/>
    </row>
    <row r="454" customFormat="false" ht="12.75" hidden="false" customHeight="false" outlineLevel="0" collapsed="false">
      <c r="H454" s="15"/>
      <c r="I454" s="15"/>
      <c r="J454" s="16"/>
    </row>
    <row r="455" customFormat="false" ht="12.75" hidden="false" customHeight="false" outlineLevel="0" collapsed="false">
      <c r="H455" s="15"/>
      <c r="I455" s="15"/>
      <c r="J455" s="16"/>
    </row>
    <row r="456" customFormat="false" ht="12.75" hidden="false" customHeight="false" outlineLevel="0" collapsed="false">
      <c r="H456" s="15"/>
      <c r="I456" s="15"/>
      <c r="J456" s="16"/>
    </row>
    <row r="457" customFormat="false" ht="12.75" hidden="false" customHeight="false" outlineLevel="0" collapsed="false">
      <c r="H457" s="15"/>
      <c r="I457" s="15"/>
      <c r="J457" s="16"/>
    </row>
    <row r="458" customFormat="false" ht="12.75" hidden="false" customHeight="false" outlineLevel="0" collapsed="false">
      <c r="H458" s="15"/>
      <c r="I458" s="15"/>
      <c r="J458" s="16"/>
    </row>
    <row r="459" customFormat="false" ht="12.75" hidden="false" customHeight="false" outlineLevel="0" collapsed="false">
      <c r="H459" s="15"/>
      <c r="I459" s="15"/>
      <c r="J459" s="16"/>
    </row>
    <row r="460" customFormat="false" ht="12.75" hidden="false" customHeight="false" outlineLevel="0" collapsed="false">
      <c r="H460" s="15"/>
      <c r="I460" s="15"/>
      <c r="J460" s="16"/>
    </row>
    <row r="461" customFormat="false" ht="12.75" hidden="false" customHeight="false" outlineLevel="0" collapsed="false">
      <c r="H461" s="15"/>
      <c r="I461" s="15"/>
      <c r="J461" s="16"/>
    </row>
    <row r="462" customFormat="false" ht="12.75" hidden="false" customHeight="false" outlineLevel="0" collapsed="false">
      <c r="H462" s="15"/>
      <c r="I462" s="15"/>
      <c r="J462" s="16"/>
    </row>
    <row r="463" customFormat="false" ht="12.75" hidden="false" customHeight="false" outlineLevel="0" collapsed="false">
      <c r="H463" s="15"/>
      <c r="I463" s="15"/>
      <c r="J463" s="16"/>
    </row>
    <row r="464" customFormat="false" ht="12.75" hidden="false" customHeight="false" outlineLevel="0" collapsed="false">
      <c r="H464" s="15"/>
      <c r="I464" s="15"/>
      <c r="J464" s="16"/>
    </row>
    <row r="465" customFormat="false" ht="12.75" hidden="false" customHeight="false" outlineLevel="0" collapsed="false">
      <c r="H465" s="15"/>
      <c r="I465" s="15"/>
      <c r="J465" s="16"/>
    </row>
    <row r="466" customFormat="false" ht="12.75" hidden="false" customHeight="false" outlineLevel="0" collapsed="false">
      <c r="H466" s="15"/>
      <c r="I466" s="15"/>
      <c r="J466" s="16"/>
    </row>
    <row r="467" customFormat="false" ht="12.75" hidden="false" customHeight="false" outlineLevel="0" collapsed="false">
      <c r="H467" s="15"/>
      <c r="I467" s="15"/>
      <c r="J467" s="16"/>
    </row>
    <row r="468" customFormat="false" ht="12.75" hidden="false" customHeight="false" outlineLevel="0" collapsed="false">
      <c r="H468" s="15"/>
      <c r="I468" s="15"/>
      <c r="J468" s="16"/>
    </row>
    <row r="469" customFormat="false" ht="12.75" hidden="false" customHeight="false" outlineLevel="0" collapsed="false">
      <c r="H469" s="15"/>
      <c r="I469" s="15"/>
      <c r="J469" s="16"/>
    </row>
    <row r="470" customFormat="false" ht="12.75" hidden="false" customHeight="false" outlineLevel="0" collapsed="false">
      <c r="H470" s="15"/>
      <c r="I470" s="15"/>
      <c r="J470" s="16"/>
    </row>
    <row r="471" customFormat="false" ht="12.75" hidden="false" customHeight="false" outlineLevel="0" collapsed="false">
      <c r="H471" s="15"/>
      <c r="I471" s="15"/>
      <c r="J471" s="16"/>
    </row>
    <row r="472" customFormat="false" ht="12.75" hidden="false" customHeight="false" outlineLevel="0" collapsed="false">
      <c r="H472" s="15"/>
      <c r="I472" s="15"/>
      <c r="J472" s="16"/>
    </row>
    <row r="473" customFormat="false" ht="12.75" hidden="false" customHeight="false" outlineLevel="0" collapsed="false">
      <c r="H473" s="15"/>
      <c r="I473" s="15"/>
      <c r="J473" s="16"/>
    </row>
    <row r="474" customFormat="false" ht="12.75" hidden="false" customHeight="false" outlineLevel="0" collapsed="false">
      <c r="H474" s="15"/>
      <c r="I474" s="15"/>
      <c r="J474" s="16"/>
    </row>
    <row r="475" customFormat="false" ht="12.75" hidden="false" customHeight="false" outlineLevel="0" collapsed="false">
      <c r="H475" s="15"/>
      <c r="I475" s="15"/>
      <c r="J475" s="16"/>
    </row>
    <row r="476" customFormat="false" ht="12.75" hidden="false" customHeight="false" outlineLevel="0" collapsed="false">
      <c r="H476" s="15"/>
      <c r="I476" s="15"/>
      <c r="J476" s="16"/>
    </row>
    <row r="477" customFormat="false" ht="12.75" hidden="false" customHeight="false" outlineLevel="0" collapsed="false">
      <c r="H477" s="15"/>
      <c r="I477" s="15"/>
      <c r="J477" s="16"/>
    </row>
    <row r="478" customFormat="false" ht="12.75" hidden="false" customHeight="false" outlineLevel="0" collapsed="false">
      <c r="H478" s="15"/>
      <c r="I478" s="15"/>
      <c r="J478" s="16"/>
    </row>
    <row r="479" customFormat="false" ht="12.75" hidden="false" customHeight="false" outlineLevel="0" collapsed="false">
      <c r="H479" s="15"/>
      <c r="I479" s="15"/>
      <c r="J479" s="16"/>
    </row>
    <row r="480" customFormat="false" ht="12.75" hidden="false" customHeight="false" outlineLevel="0" collapsed="false">
      <c r="H480" s="15"/>
      <c r="I480" s="15"/>
      <c r="J480" s="16"/>
    </row>
    <row r="481" customFormat="false" ht="12.75" hidden="false" customHeight="false" outlineLevel="0" collapsed="false">
      <c r="H481" s="15"/>
      <c r="I481" s="15"/>
      <c r="J481" s="16"/>
    </row>
    <row r="482" customFormat="false" ht="12.75" hidden="false" customHeight="false" outlineLevel="0" collapsed="false">
      <c r="H482" s="15"/>
      <c r="I482" s="15"/>
      <c r="J482" s="16"/>
    </row>
    <row r="483" customFormat="false" ht="12.75" hidden="false" customHeight="false" outlineLevel="0" collapsed="false">
      <c r="H483" s="15"/>
      <c r="I483" s="15"/>
      <c r="J483" s="16"/>
    </row>
    <row r="484" customFormat="false" ht="12.75" hidden="false" customHeight="false" outlineLevel="0" collapsed="false">
      <c r="H484" s="15"/>
      <c r="I484" s="15"/>
      <c r="J484" s="16"/>
    </row>
    <row r="485" customFormat="false" ht="12.75" hidden="false" customHeight="false" outlineLevel="0" collapsed="false">
      <c r="H485" s="15"/>
      <c r="I485" s="15"/>
      <c r="J485" s="16"/>
    </row>
    <row r="486" customFormat="false" ht="12.75" hidden="false" customHeight="false" outlineLevel="0" collapsed="false">
      <c r="H486" s="15"/>
      <c r="I486" s="15"/>
      <c r="J486" s="16"/>
    </row>
    <row r="487" customFormat="false" ht="12.75" hidden="false" customHeight="false" outlineLevel="0" collapsed="false">
      <c r="H487" s="15"/>
      <c r="I487" s="15"/>
      <c r="J487" s="16"/>
    </row>
    <row r="488" customFormat="false" ht="12.75" hidden="false" customHeight="false" outlineLevel="0" collapsed="false">
      <c r="H488" s="15"/>
      <c r="I488" s="15"/>
      <c r="J488" s="16"/>
    </row>
    <row r="489" customFormat="false" ht="12.75" hidden="false" customHeight="false" outlineLevel="0" collapsed="false">
      <c r="H489" s="15"/>
      <c r="I489" s="15"/>
      <c r="J489" s="16"/>
    </row>
    <row r="490" customFormat="false" ht="12.75" hidden="false" customHeight="false" outlineLevel="0" collapsed="false">
      <c r="H490" s="15"/>
      <c r="I490" s="15"/>
      <c r="J490" s="16"/>
    </row>
    <row r="491" customFormat="false" ht="12.75" hidden="false" customHeight="false" outlineLevel="0" collapsed="false">
      <c r="H491" s="15"/>
      <c r="I491" s="15"/>
      <c r="J491" s="16"/>
    </row>
    <row r="492" customFormat="false" ht="12.75" hidden="false" customHeight="false" outlineLevel="0" collapsed="false">
      <c r="H492" s="15"/>
      <c r="I492" s="15"/>
      <c r="J492" s="16"/>
    </row>
    <row r="493" customFormat="false" ht="12.75" hidden="false" customHeight="false" outlineLevel="0" collapsed="false">
      <c r="H493" s="15"/>
      <c r="I493" s="15"/>
      <c r="J493" s="16"/>
    </row>
    <row r="494" customFormat="false" ht="12.75" hidden="false" customHeight="false" outlineLevel="0" collapsed="false">
      <c r="H494" s="15"/>
      <c r="I494" s="15"/>
      <c r="J494" s="16"/>
    </row>
    <row r="495" customFormat="false" ht="12.75" hidden="false" customHeight="false" outlineLevel="0" collapsed="false">
      <c r="H495" s="15"/>
      <c r="I495" s="15"/>
      <c r="J495" s="16"/>
    </row>
    <row r="496" customFormat="false" ht="12.75" hidden="false" customHeight="false" outlineLevel="0" collapsed="false">
      <c r="H496" s="15"/>
      <c r="I496" s="15"/>
      <c r="J496" s="16"/>
    </row>
    <row r="497" customFormat="false" ht="12.75" hidden="false" customHeight="false" outlineLevel="0" collapsed="false">
      <c r="H497" s="15"/>
      <c r="I497" s="15"/>
      <c r="J497" s="16"/>
    </row>
    <row r="498" customFormat="false" ht="12.75" hidden="false" customHeight="false" outlineLevel="0" collapsed="false">
      <c r="H498" s="15"/>
      <c r="I498" s="15"/>
      <c r="J498" s="16"/>
    </row>
    <row r="499" customFormat="false" ht="12.75" hidden="false" customHeight="false" outlineLevel="0" collapsed="false">
      <c r="H499" s="15"/>
      <c r="I499" s="15"/>
      <c r="J499" s="16"/>
    </row>
    <row r="500" customFormat="false" ht="12.75" hidden="false" customHeight="false" outlineLevel="0" collapsed="false">
      <c r="H500" s="15"/>
      <c r="I500" s="15"/>
      <c r="J500" s="16"/>
    </row>
    <row r="501" customFormat="false" ht="12.75" hidden="false" customHeight="false" outlineLevel="0" collapsed="false">
      <c r="H501" s="15"/>
      <c r="I501" s="15"/>
      <c r="J501" s="16"/>
    </row>
    <row r="502" customFormat="false" ht="12.75" hidden="false" customHeight="false" outlineLevel="0" collapsed="false">
      <c r="H502" s="15"/>
      <c r="I502" s="15"/>
      <c r="J502" s="16"/>
    </row>
    <row r="503" customFormat="false" ht="12.75" hidden="false" customHeight="false" outlineLevel="0" collapsed="false">
      <c r="H503" s="15"/>
      <c r="I503" s="15"/>
      <c r="J503" s="16"/>
    </row>
    <row r="504" customFormat="false" ht="12.75" hidden="false" customHeight="false" outlineLevel="0" collapsed="false">
      <c r="H504" s="15"/>
      <c r="I504" s="15"/>
      <c r="J504" s="16"/>
    </row>
    <row r="505" customFormat="false" ht="12.75" hidden="false" customHeight="false" outlineLevel="0" collapsed="false">
      <c r="H505" s="15"/>
      <c r="I505" s="15"/>
      <c r="J505" s="16"/>
    </row>
    <row r="506" customFormat="false" ht="12.75" hidden="false" customHeight="false" outlineLevel="0" collapsed="false">
      <c r="H506" s="15"/>
      <c r="I506" s="15"/>
      <c r="J506" s="16"/>
    </row>
    <row r="507" customFormat="false" ht="12.75" hidden="false" customHeight="false" outlineLevel="0" collapsed="false">
      <c r="H507" s="15"/>
      <c r="I507" s="15"/>
      <c r="J507" s="16"/>
    </row>
    <row r="508" customFormat="false" ht="12.75" hidden="false" customHeight="false" outlineLevel="0" collapsed="false">
      <c r="H508" s="15"/>
      <c r="I508" s="15"/>
      <c r="J508" s="16"/>
    </row>
    <row r="509" customFormat="false" ht="12.75" hidden="false" customHeight="false" outlineLevel="0" collapsed="false">
      <c r="H509" s="15"/>
      <c r="I509" s="15"/>
      <c r="J509" s="16"/>
    </row>
    <row r="510" customFormat="false" ht="12.75" hidden="false" customHeight="false" outlineLevel="0" collapsed="false">
      <c r="H510" s="15"/>
      <c r="I510" s="15"/>
      <c r="J510" s="16"/>
    </row>
    <row r="511" customFormat="false" ht="12.75" hidden="false" customHeight="false" outlineLevel="0" collapsed="false">
      <c r="H511" s="15"/>
      <c r="I511" s="15"/>
      <c r="J511" s="16"/>
    </row>
    <row r="512" customFormat="false" ht="12.75" hidden="false" customHeight="false" outlineLevel="0" collapsed="false">
      <c r="H512" s="15"/>
      <c r="I512" s="15"/>
      <c r="J512" s="16"/>
    </row>
    <row r="513" customFormat="false" ht="12.75" hidden="false" customHeight="false" outlineLevel="0" collapsed="false">
      <c r="H513" s="15"/>
      <c r="I513" s="15"/>
      <c r="J513" s="16"/>
    </row>
    <row r="514" customFormat="false" ht="12.75" hidden="false" customHeight="false" outlineLevel="0" collapsed="false">
      <c r="H514" s="15"/>
      <c r="I514" s="15"/>
      <c r="J514" s="16"/>
    </row>
    <row r="515" customFormat="false" ht="12.75" hidden="false" customHeight="false" outlineLevel="0" collapsed="false">
      <c r="H515" s="15"/>
      <c r="I515" s="15"/>
      <c r="J515" s="16"/>
    </row>
    <row r="516" customFormat="false" ht="12.75" hidden="false" customHeight="false" outlineLevel="0" collapsed="false">
      <c r="H516" s="15"/>
      <c r="I516" s="15"/>
      <c r="J516" s="16"/>
    </row>
    <row r="517" customFormat="false" ht="12.75" hidden="false" customHeight="false" outlineLevel="0" collapsed="false">
      <c r="H517" s="15"/>
      <c r="I517" s="15"/>
      <c r="J517" s="16"/>
    </row>
    <row r="518" customFormat="false" ht="12.75" hidden="false" customHeight="false" outlineLevel="0" collapsed="false">
      <c r="H518" s="15"/>
      <c r="I518" s="15"/>
      <c r="J518" s="16"/>
    </row>
    <row r="519" customFormat="false" ht="12.75" hidden="false" customHeight="false" outlineLevel="0" collapsed="false">
      <c r="H519" s="15"/>
      <c r="I519" s="15"/>
      <c r="J519" s="16"/>
    </row>
    <row r="520" customFormat="false" ht="12.75" hidden="false" customHeight="false" outlineLevel="0" collapsed="false">
      <c r="H520" s="15"/>
      <c r="I520" s="15"/>
      <c r="J520" s="16"/>
    </row>
    <row r="521" customFormat="false" ht="12.75" hidden="false" customHeight="false" outlineLevel="0" collapsed="false">
      <c r="H521" s="15"/>
      <c r="I521" s="15"/>
      <c r="J521" s="16"/>
    </row>
    <row r="522" customFormat="false" ht="12.75" hidden="false" customHeight="false" outlineLevel="0" collapsed="false">
      <c r="H522" s="15"/>
      <c r="I522" s="15"/>
      <c r="J522" s="16"/>
    </row>
    <row r="523" customFormat="false" ht="12.75" hidden="false" customHeight="false" outlineLevel="0" collapsed="false">
      <c r="H523" s="15"/>
      <c r="I523" s="15"/>
      <c r="J523" s="16"/>
    </row>
    <row r="524" customFormat="false" ht="12.75" hidden="false" customHeight="false" outlineLevel="0" collapsed="false">
      <c r="H524" s="15"/>
      <c r="I524" s="15"/>
      <c r="J524" s="16"/>
    </row>
    <row r="525" customFormat="false" ht="12.75" hidden="false" customHeight="false" outlineLevel="0" collapsed="false">
      <c r="H525" s="15"/>
      <c r="I525" s="15"/>
      <c r="J525" s="16"/>
    </row>
    <row r="526" customFormat="false" ht="12.75" hidden="false" customHeight="false" outlineLevel="0" collapsed="false">
      <c r="H526" s="15"/>
      <c r="I526" s="15"/>
      <c r="J526" s="16"/>
    </row>
    <row r="527" customFormat="false" ht="12.75" hidden="false" customHeight="false" outlineLevel="0" collapsed="false">
      <c r="H527" s="15"/>
      <c r="I527" s="15"/>
      <c r="J527" s="16"/>
    </row>
    <row r="528" customFormat="false" ht="12.75" hidden="false" customHeight="false" outlineLevel="0" collapsed="false">
      <c r="H528" s="15"/>
      <c r="I528" s="15"/>
      <c r="J528" s="16"/>
    </row>
    <row r="529" customFormat="false" ht="12.75" hidden="false" customHeight="false" outlineLevel="0" collapsed="false">
      <c r="H529" s="15"/>
      <c r="I529" s="15"/>
      <c r="J529" s="16"/>
    </row>
    <row r="530" customFormat="false" ht="12.75" hidden="false" customHeight="false" outlineLevel="0" collapsed="false">
      <c r="H530" s="15"/>
      <c r="I530" s="15"/>
      <c r="J530" s="16"/>
    </row>
    <row r="531" customFormat="false" ht="12.75" hidden="false" customHeight="false" outlineLevel="0" collapsed="false">
      <c r="H531" s="15"/>
      <c r="I531" s="15"/>
      <c r="J531" s="16"/>
    </row>
    <row r="532" customFormat="false" ht="12.75" hidden="false" customHeight="false" outlineLevel="0" collapsed="false">
      <c r="H532" s="15"/>
      <c r="I532" s="15"/>
      <c r="J532" s="16"/>
    </row>
    <row r="533" customFormat="false" ht="12.75" hidden="false" customHeight="false" outlineLevel="0" collapsed="false">
      <c r="H533" s="15"/>
      <c r="I533" s="15"/>
      <c r="J533" s="16"/>
    </row>
    <row r="534" customFormat="false" ht="12.75" hidden="false" customHeight="false" outlineLevel="0" collapsed="false">
      <c r="H534" s="15"/>
      <c r="I534" s="15"/>
      <c r="J534" s="16"/>
    </row>
    <row r="535" customFormat="false" ht="12.75" hidden="false" customHeight="false" outlineLevel="0" collapsed="false">
      <c r="H535" s="15"/>
      <c r="I535" s="15"/>
      <c r="J535" s="16"/>
    </row>
    <row r="536" customFormat="false" ht="12.75" hidden="false" customHeight="false" outlineLevel="0" collapsed="false">
      <c r="H536" s="15"/>
      <c r="I536" s="15"/>
      <c r="J536" s="16"/>
    </row>
    <row r="537" customFormat="false" ht="12.75" hidden="false" customHeight="false" outlineLevel="0" collapsed="false">
      <c r="H537" s="15"/>
      <c r="I537" s="15"/>
      <c r="J537" s="16"/>
    </row>
    <row r="538" customFormat="false" ht="12.75" hidden="false" customHeight="false" outlineLevel="0" collapsed="false">
      <c r="H538" s="15"/>
      <c r="I538" s="15"/>
      <c r="J538" s="16"/>
    </row>
    <row r="539" customFormat="false" ht="12.75" hidden="false" customHeight="false" outlineLevel="0" collapsed="false">
      <c r="H539" s="15"/>
      <c r="I539" s="15"/>
      <c r="J539" s="16"/>
    </row>
    <row r="540" customFormat="false" ht="12.75" hidden="false" customHeight="false" outlineLevel="0" collapsed="false">
      <c r="H540" s="15"/>
      <c r="I540" s="15"/>
      <c r="J540" s="16"/>
    </row>
    <row r="541" customFormat="false" ht="12.75" hidden="false" customHeight="false" outlineLevel="0" collapsed="false">
      <c r="H541" s="15"/>
      <c r="I541" s="15"/>
      <c r="J541" s="16"/>
    </row>
    <row r="542" customFormat="false" ht="12.75" hidden="false" customHeight="false" outlineLevel="0" collapsed="false">
      <c r="H542" s="15"/>
      <c r="I542" s="15"/>
      <c r="J542" s="16"/>
    </row>
    <row r="543" customFormat="false" ht="12.75" hidden="false" customHeight="false" outlineLevel="0" collapsed="false">
      <c r="H543" s="15"/>
      <c r="I543" s="15"/>
      <c r="J543" s="16"/>
    </row>
    <row r="544" customFormat="false" ht="12.75" hidden="false" customHeight="false" outlineLevel="0" collapsed="false">
      <c r="H544" s="15"/>
      <c r="I544" s="15"/>
      <c r="J544" s="16"/>
    </row>
    <row r="545" customFormat="false" ht="12.75" hidden="false" customHeight="false" outlineLevel="0" collapsed="false">
      <c r="H545" s="15"/>
      <c r="I545" s="15"/>
      <c r="J545" s="16"/>
    </row>
    <row r="546" customFormat="false" ht="12.75" hidden="false" customHeight="false" outlineLevel="0" collapsed="false">
      <c r="H546" s="15"/>
      <c r="I546" s="15"/>
      <c r="J546" s="16"/>
    </row>
    <row r="547" customFormat="false" ht="12.75" hidden="false" customHeight="false" outlineLevel="0" collapsed="false">
      <c r="H547" s="15"/>
      <c r="I547" s="15"/>
      <c r="J547" s="16"/>
    </row>
    <row r="548" customFormat="false" ht="12.75" hidden="false" customHeight="false" outlineLevel="0" collapsed="false">
      <c r="H548" s="15"/>
      <c r="I548" s="15"/>
      <c r="J548" s="16"/>
    </row>
    <row r="549" customFormat="false" ht="12.75" hidden="false" customHeight="false" outlineLevel="0" collapsed="false">
      <c r="H549" s="15"/>
      <c r="I549" s="15"/>
      <c r="J549" s="16"/>
    </row>
    <row r="550" customFormat="false" ht="12.75" hidden="false" customHeight="false" outlineLevel="0" collapsed="false">
      <c r="H550" s="15"/>
      <c r="I550" s="15"/>
      <c r="J550" s="16"/>
    </row>
    <row r="551" customFormat="false" ht="12.75" hidden="false" customHeight="false" outlineLevel="0" collapsed="false">
      <c r="H551" s="15"/>
      <c r="I551" s="15"/>
      <c r="J551" s="16"/>
    </row>
    <row r="552" customFormat="false" ht="12.75" hidden="false" customHeight="false" outlineLevel="0" collapsed="false">
      <c r="H552" s="15"/>
      <c r="I552" s="15"/>
      <c r="J552" s="16"/>
    </row>
    <row r="553" customFormat="false" ht="12.75" hidden="false" customHeight="false" outlineLevel="0" collapsed="false">
      <c r="H553" s="15"/>
      <c r="I553" s="15"/>
      <c r="J553" s="16"/>
    </row>
    <row r="554" customFormat="false" ht="12.75" hidden="false" customHeight="false" outlineLevel="0" collapsed="false">
      <c r="H554" s="15"/>
      <c r="I554" s="15"/>
      <c r="J554" s="16"/>
    </row>
    <row r="555" customFormat="false" ht="12.75" hidden="false" customHeight="false" outlineLevel="0" collapsed="false">
      <c r="H555" s="15"/>
      <c r="I555" s="15"/>
      <c r="J555" s="16"/>
    </row>
    <row r="556" customFormat="false" ht="12.75" hidden="false" customHeight="false" outlineLevel="0" collapsed="false">
      <c r="H556" s="15"/>
      <c r="I556" s="15"/>
      <c r="J556" s="16"/>
    </row>
    <row r="557" customFormat="false" ht="12.75" hidden="false" customHeight="false" outlineLevel="0" collapsed="false">
      <c r="H557" s="15"/>
      <c r="I557" s="15"/>
      <c r="J557" s="16"/>
    </row>
    <row r="558" customFormat="false" ht="12.75" hidden="false" customHeight="false" outlineLevel="0" collapsed="false">
      <c r="H558" s="15"/>
      <c r="I558" s="15"/>
      <c r="J558" s="16"/>
    </row>
    <row r="559" customFormat="false" ht="12.75" hidden="false" customHeight="false" outlineLevel="0" collapsed="false">
      <c r="H559" s="15"/>
      <c r="I559" s="15"/>
      <c r="J559" s="16"/>
    </row>
    <row r="560" customFormat="false" ht="12.75" hidden="false" customHeight="false" outlineLevel="0" collapsed="false">
      <c r="H560" s="15"/>
      <c r="I560" s="15"/>
      <c r="J560" s="16"/>
    </row>
    <row r="561" customFormat="false" ht="12.75" hidden="false" customHeight="false" outlineLevel="0" collapsed="false">
      <c r="H561" s="15"/>
      <c r="I561" s="15"/>
      <c r="J561" s="16"/>
    </row>
    <row r="562" customFormat="false" ht="12.75" hidden="false" customHeight="false" outlineLevel="0" collapsed="false">
      <c r="H562" s="15"/>
      <c r="I562" s="15"/>
      <c r="J562" s="16"/>
    </row>
    <row r="563" customFormat="false" ht="12.75" hidden="false" customHeight="false" outlineLevel="0" collapsed="false">
      <c r="H563" s="15"/>
      <c r="I563" s="15"/>
      <c r="J563" s="16"/>
    </row>
    <row r="564" customFormat="false" ht="12.75" hidden="false" customHeight="false" outlineLevel="0" collapsed="false">
      <c r="H564" s="15"/>
      <c r="I564" s="15"/>
      <c r="J564" s="16"/>
    </row>
    <row r="565" customFormat="false" ht="12.75" hidden="false" customHeight="false" outlineLevel="0" collapsed="false">
      <c r="H565" s="15"/>
      <c r="I565" s="15"/>
      <c r="J565" s="16"/>
    </row>
    <row r="566" customFormat="false" ht="12.75" hidden="false" customHeight="false" outlineLevel="0" collapsed="false">
      <c r="H566" s="15"/>
      <c r="I566" s="15"/>
      <c r="J566" s="16"/>
    </row>
    <row r="567" customFormat="false" ht="12.75" hidden="false" customHeight="false" outlineLevel="0" collapsed="false">
      <c r="H567" s="15"/>
      <c r="I567" s="15"/>
      <c r="J567" s="16"/>
    </row>
    <row r="568" customFormat="false" ht="12.75" hidden="false" customHeight="false" outlineLevel="0" collapsed="false">
      <c r="H568" s="15"/>
      <c r="I568" s="15"/>
      <c r="J568" s="16"/>
    </row>
    <row r="569" customFormat="false" ht="12.75" hidden="false" customHeight="false" outlineLevel="0" collapsed="false">
      <c r="H569" s="15"/>
      <c r="I569" s="15"/>
      <c r="J569" s="16"/>
    </row>
    <row r="570" customFormat="false" ht="12.75" hidden="false" customHeight="false" outlineLevel="0" collapsed="false">
      <c r="H570" s="15"/>
      <c r="I570" s="15"/>
      <c r="J570" s="16"/>
    </row>
    <row r="571" customFormat="false" ht="12.75" hidden="false" customHeight="false" outlineLevel="0" collapsed="false">
      <c r="H571" s="15"/>
      <c r="I571" s="15"/>
      <c r="J571" s="16"/>
    </row>
    <row r="572" customFormat="false" ht="12.75" hidden="false" customHeight="false" outlineLevel="0" collapsed="false">
      <c r="H572" s="15"/>
      <c r="I572" s="15"/>
      <c r="J572" s="16"/>
    </row>
    <row r="573" customFormat="false" ht="12.75" hidden="false" customHeight="false" outlineLevel="0" collapsed="false">
      <c r="H573" s="15"/>
      <c r="I573" s="15"/>
      <c r="J573" s="16"/>
    </row>
    <row r="574" customFormat="false" ht="12.75" hidden="false" customHeight="false" outlineLevel="0" collapsed="false">
      <c r="H574" s="15"/>
      <c r="I574" s="15"/>
      <c r="J574" s="16"/>
    </row>
    <row r="575" customFormat="false" ht="12.75" hidden="false" customHeight="false" outlineLevel="0" collapsed="false">
      <c r="H575" s="15"/>
      <c r="I575" s="15"/>
      <c r="J575" s="16"/>
    </row>
    <row r="576" customFormat="false" ht="12.75" hidden="false" customHeight="false" outlineLevel="0" collapsed="false">
      <c r="H576" s="15"/>
      <c r="I576" s="15"/>
      <c r="J576" s="16"/>
    </row>
    <row r="577" customFormat="false" ht="12.75" hidden="false" customHeight="false" outlineLevel="0" collapsed="false">
      <c r="H577" s="15"/>
      <c r="I577" s="15"/>
      <c r="J577" s="16"/>
    </row>
    <row r="578" customFormat="false" ht="12.75" hidden="false" customHeight="false" outlineLevel="0" collapsed="false">
      <c r="H578" s="15"/>
      <c r="I578" s="15"/>
      <c r="J578" s="16"/>
    </row>
    <row r="579" customFormat="false" ht="12.75" hidden="false" customHeight="false" outlineLevel="0" collapsed="false">
      <c r="H579" s="15"/>
      <c r="I579" s="15"/>
      <c r="J579" s="16"/>
    </row>
    <row r="580" customFormat="false" ht="12.75" hidden="false" customHeight="false" outlineLevel="0" collapsed="false">
      <c r="H580" s="15"/>
      <c r="I580" s="15"/>
      <c r="J580" s="16"/>
    </row>
    <row r="581" customFormat="false" ht="12.75" hidden="false" customHeight="false" outlineLevel="0" collapsed="false">
      <c r="H581" s="15"/>
      <c r="I581" s="15"/>
      <c r="J581" s="16"/>
    </row>
    <row r="582" customFormat="false" ht="12.75" hidden="false" customHeight="false" outlineLevel="0" collapsed="false">
      <c r="H582" s="15"/>
      <c r="I582" s="15"/>
      <c r="J582" s="16"/>
    </row>
    <row r="583" customFormat="false" ht="12.75" hidden="false" customHeight="false" outlineLevel="0" collapsed="false">
      <c r="H583" s="15"/>
      <c r="I583" s="15"/>
      <c r="J583" s="16"/>
    </row>
    <row r="584" customFormat="false" ht="12.75" hidden="false" customHeight="false" outlineLevel="0" collapsed="false">
      <c r="H584" s="15"/>
      <c r="I584" s="15"/>
      <c r="J584" s="16"/>
    </row>
    <row r="585" customFormat="false" ht="12.75" hidden="false" customHeight="false" outlineLevel="0" collapsed="false">
      <c r="H585" s="15"/>
      <c r="I585" s="15"/>
      <c r="J585" s="16"/>
    </row>
    <row r="586" customFormat="false" ht="12.75" hidden="false" customHeight="false" outlineLevel="0" collapsed="false">
      <c r="H586" s="15"/>
      <c r="I586" s="15"/>
      <c r="J586" s="16"/>
    </row>
    <row r="587" customFormat="false" ht="12.75" hidden="false" customHeight="false" outlineLevel="0" collapsed="false">
      <c r="H587" s="15"/>
      <c r="I587" s="15"/>
      <c r="J587" s="16"/>
    </row>
    <row r="588" customFormat="false" ht="12.75" hidden="false" customHeight="false" outlineLevel="0" collapsed="false">
      <c r="H588" s="15"/>
      <c r="I588" s="15"/>
      <c r="J588" s="16"/>
    </row>
    <row r="589" customFormat="false" ht="12.75" hidden="false" customHeight="false" outlineLevel="0" collapsed="false">
      <c r="H589" s="15"/>
      <c r="I589" s="15"/>
      <c r="J589" s="16"/>
    </row>
    <row r="590" customFormat="false" ht="12.75" hidden="false" customHeight="false" outlineLevel="0" collapsed="false">
      <c r="H590" s="15"/>
      <c r="I590" s="15"/>
      <c r="J590" s="16"/>
    </row>
    <row r="591" customFormat="false" ht="12.75" hidden="false" customHeight="false" outlineLevel="0" collapsed="false">
      <c r="H591" s="15"/>
      <c r="I591" s="15"/>
      <c r="J591" s="16"/>
    </row>
    <row r="592" customFormat="false" ht="12.75" hidden="false" customHeight="false" outlineLevel="0" collapsed="false">
      <c r="H592" s="15"/>
      <c r="I592" s="15"/>
      <c r="J592" s="16"/>
    </row>
    <row r="593" customFormat="false" ht="12.75" hidden="false" customHeight="false" outlineLevel="0" collapsed="false">
      <c r="H593" s="15"/>
      <c r="I593" s="15"/>
      <c r="J593" s="16"/>
    </row>
    <row r="594" customFormat="false" ht="12.75" hidden="false" customHeight="false" outlineLevel="0" collapsed="false">
      <c r="H594" s="15"/>
      <c r="I594" s="15"/>
      <c r="J594" s="16"/>
    </row>
    <row r="595" customFormat="false" ht="12.75" hidden="false" customHeight="false" outlineLevel="0" collapsed="false">
      <c r="H595" s="15"/>
      <c r="I595" s="15"/>
      <c r="J595" s="16"/>
    </row>
    <row r="596" customFormat="false" ht="12.75" hidden="false" customHeight="false" outlineLevel="0" collapsed="false">
      <c r="H596" s="15"/>
      <c r="I596" s="15"/>
      <c r="J596" s="16"/>
    </row>
    <row r="597" customFormat="false" ht="12.75" hidden="false" customHeight="false" outlineLevel="0" collapsed="false">
      <c r="H597" s="15"/>
      <c r="I597" s="15"/>
      <c r="J597" s="16"/>
    </row>
    <row r="598" customFormat="false" ht="12.75" hidden="false" customHeight="false" outlineLevel="0" collapsed="false">
      <c r="H598" s="15"/>
      <c r="I598" s="15"/>
      <c r="J598" s="16"/>
    </row>
    <row r="599" customFormat="false" ht="12.75" hidden="false" customHeight="false" outlineLevel="0" collapsed="false">
      <c r="H599" s="15"/>
      <c r="I599" s="15"/>
      <c r="J599" s="16"/>
    </row>
    <row r="600" customFormat="false" ht="12.75" hidden="false" customHeight="false" outlineLevel="0" collapsed="false">
      <c r="H600" s="15"/>
      <c r="I600" s="15"/>
      <c r="J600" s="16"/>
    </row>
    <row r="601" customFormat="false" ht="12.75" hidden="false" customHeight="false" outlineLevel="0" collapsed="false">
      <c r="H601" s="15"/>
      <c r="I601" s="15"/>
      <c r="J601" s="16"/>
    </row>
    <row r="602" customFormat="false" ht="12.75" hidden="false" customHeight="false" outlineLevel="0" collapsed="false">
      <c r="H602" s="15"/>
      <c r="I602" s="15"/>
      <c r="J602" s="16"/>
    </row>
    <row r="603" customFormat="false" ht="12.75" hidden="false" customHeight="false" outlineLevel="0" collapsed="false">
      <c r="H603" s="15"/>
      <c r="I603" s="15"/>
      <c r="J603" s="16"/>
    </row>
    <row r="604" customFormat="false" ht="12.75" hidden="false" customHeight="false" outlineLevel="0" collapsed="false">
      <c r="H604" s="15"/>
      <c r="I604" s="15"/>
      <c r="J604" s="16"/>
    </row>
    <row r="605" customFormat="false" ht="12.75" hidden="false" customHeight="false" outlineLevel="0" collapsed="false">
      <c r="H605" s="15"/>
      <c r="I605" s="15"/>
      <c r="J605" s="16"/>
    </row>
    <row r="606" customFormat="false" ht="12.75" hidden="false" customHeight="false" outlineLevel="0" collapsed="false">
      <c r="H606" s="15"/>
      <c r="I606" s="15"/>
      <c r="J606" s="16"/>
    </row>
    <row r="607" customFormat="false" ht="12.75" hidden="false" customHeight="false" outlineLevel="0" collapsed="false">
      <c r="H607" s="15"/>
      <c r="I607" s="15"/>
      <c r="J607" s="16"/>
    </row>
    <row r="608" customFormat="false" ht="12.75" hidden="false" customHeight="false" outlineLevel="0" collapsed="false">
      <c r="H608" s="15"/>
      <c r="I608" s="15"/>
      <c r="J608" s="16"/>
    </row>
    <row r="609" customFormat="false" ht="12.75" hidden="false" customHeight="false" outlineLevel="0" collapsed="false">
      <c r="H609" s="15"/>
      <c r="I609" s="15"/>
      <c r="J609" s="16"/>
    </row>
    <row r="610" customFormat="false" ht="12.75" hidden="false" customHeight="false" outlineLevel="0" collapsed="false">
      <c r="H610" s="15"/>
      <c r="I610" s="15"/>
      <c r="J610" s="16"/>
    </row>
    <row r="611" customFormat="false" ht="12.75" hidden="false" customHeight="false" outlineLevel="0" collapsed="false">
      <c r="H611" s="15"/>
      <c r="I611" s="15"/>
      <c r="J611" s="16"/>
    </row>
    <row r="612" customFormat="false" ht="12.75" hidden="false" customHeight="false" outlineLevel="0" collapsed="false">
      <c r="H612" s="15"/>
      <c r="I612" s="15"/>
      <c r="J612" s="16"/>
    </row>
    <row r="613" customFormat="false" ht="12.75" hidden="false" customHeight="false" outlineLevel="0" collapsed="false">
      <c r="H613" s="15"/>
      <c r="I613" s="15"/>
      <c r="J613" s="16"/>
    </row>
    <row r="614" customFormat="false" ht="12.75" hidden="false" customHeight="false" outlineLevel="0" collapsed="false">
      <c r="H614" s="15"/>
      <c r="I614" s="15"/>
      <c r="J614" s="16"/>
    </row>
    <row r="615" customFormat="false" ht="12.75" hidden="false" customHeight="false" outlineLevel="0" collapsed="false">
      <c r="H615" s="15"/>
      <c r="I615" s="15"/>
      <c r="J615" s="16"/>
    </row>
    <row r="616" customFormat="false" ht="12.75" hidden="false" customHeight="false" outlineLevel="0" collapsed="false">
      <c r="H616" s="15"/>
      <c r="I616" s="15"/>
      <c r="J616" s="16"/>
    </row>
    <row r="617" customFormat="false" ht="12.75" hidden="false" customHeight="false" outlineLevel="0" collapsed="false">
      <c r="H617" s="15"/>
      <c r="I617" s="15"/>
      <c r="J617" s="16"/>
    </row>
    <row r="618" customFormat="false" ht="12.75" hidden="false" customHeight="false" outlineLevel="0" collapsed="false">
      <c r="H618" s="15"/>
      <c r="I618" s="15"/>
      <c r="J618" s="16"/>
    </row>
    <row r="619" customFormat="false" ht="12.75" hidden="false" customHeight="false" outlineLevel="0" collapsed="false">
      <c r="H619" s="15"/>
      <c r="I619" s="15"/>
      <c r="J619" s="16"/>
    </row>
    <row r="620" customFormat="false" ht="12.75" hidden="false" customHeight="false" outlineLevel="0" collapsed="false">
      <c r="H620" s="15"/>
      <c r="I620" s="15"/>
      <c r="J620" s="16"/>
    </row>
    <row r="621" customFormat="false" ht="12.75" hidden="false" customHeight="false" outlineLevel="0" collapsed="false">
      <c r="H621" s="15"/>
      <c r="I621" s="15"/>
      <c r="J621" s="16"/>
    </row>
    <row r="622" customFormat="false" ht="12.75" hidden="false" customHeight="false" outlineLevel="0" collapsed="false">
      <c r="H622" s="15"/>
      <c r="I622" s="15"/>
      <c r="J622" s="16"/>
    </row>
    <row r="623" customFormat="false" ht="12.75" hidden="false" customHeight="false" outlineLevel="0" collapsed="false">
      <c r="H623" s="15"/>
      <c r="I623" s="15"/>
      <c r="J623" s="16"/>
    </row>
    <row r="624" customFormat="false" ht="12.75" hidden="false" customHeight="false" outlineLevel="0" collapsed="false">
      <c r="H624" s="15"/>
      <c r="I624" s="15"/>
      <c r="J624" s="16"/>
    </row>
    <row r="625" customFormat="false" ht="12.75" hidden="false" customHeight="false" outlineLevel="0" collapsed="false">
      <c r="H625" s="15"/>
      <c r="I625" s="15"/>
      <c r="J625" s="16"/>
    </row>
    <row r="626" customFormat="false" ht="12.75" hidden="false" customHeight="false" outlineLevel="0" collapsed="false">
      <c r="H626" s="15"/>
      <c r="I626" s="15"/>
      <c r="J626" s="16"/>
    </row>
    <row r="627" customFormat="false" ht="12.75" hidden="false" customHeight="false" outlineLevel="0" collapsed="false">
      <c r="H627" s="15"/>
      <c r="I627" s="15"/>
      <c r="J627" s="16"/>
    </row>
    <row r="628" customFormat="false" ht="12.75" hidden="false" customHeight="false" outlineLevel="0" collapsed="false">
      <c r="H628" s="15"/>
      <c r="I628" s="15"/>
      <c r="J628" s="16"/>
    </row>
    <row r="629" customFormat="false" ht="12.75" hidden="false" customHeight="false" outlineLevel="0" collapsed="false">
      <c r="H629" s="15"/>
      <c r="I629" s="15"/>
      <c r="J629" s="16"/>
    </row>
    <row r="630" customFormat="false" ht="12.75" hidden="false" customHeight="false" outlineLevel="0" collapsed="false">
      <c r="H630" s="15"/>
      <c r="I630" s="15"/>
      <c r="J630" s="16"/>
    </row>
    <row r="631" customFormat="false" ht="12.75" hidden="false" customHeight="false" outlineLevel="0" collapsed="false">
      <c r="H631" s="15"/>
      <c r="I631" s="15"/>
      <c r="J631" s="16"/>
    </row>
    <row r="632" customFormat="false" ht="12.75" hidden="false" customHeight="false" outlineLevel="0" collapsed="false">
      <c r="H632" s="15"/>
      <c r="I632" s="15"/>
      <c r="J632" s="16"/>
    </row>
    <row r="633" customFormat="false" ht="12.75" hidden="false" customHeight="false" outlineLevel="0" collapsed="false">
      <c r="H633" s="15"/>
      <c r="I633" s="15"/>
      <c r="J633" s="16"/>
    </row>
    <row r="634" customFormat="false" ht="12.75" hidden="false" customHeight="false" outlineLevel="0" collapsed="false">
      <c r="H634" s="15"/>
      <c r="I634" s="15"/>
      <c r="J634" s="16"/>
    </row>
    <row r="635" customFormat="false" ht="12.75" hidden="false" customHeight="false" outlineLevel="0" collapsed="false">
      <c r="H635" s="15"/>
      <c r="I635" s="15"/>
      <c r="J635" s="16"/>
    </row>
    <row r="636" customFormat="false" ht="12.75" hidden="false" customHeight="false" outlineLevel="0" collapsed="false">
      <c r="H636" s="15"/>
      <c r="I636" s="15"/>
      <c r="J636" s="16"/>
    </row>
    <row r="637" customFormat="false" ht="12.75" hidden="false" customHeight="false" outlineLevel="0" collapsed="false">
      <c r="H637" s="15"/>
      <c r="I637" s="15"/>
      <c r="J637" s="16"/>
    </row>
    <row r="638" customFormat="false" ht="12.75" hidden="false" customHeight="false" outlineLevel="0" collapsed="false">
      <c r="H638" s="15"/>
      <c r="I638" s="15"/>
      <c r="J638" s="16"/>
    </row>
    <row r="639" customFormat="false" ht="12.75" hidden="false" customHeight="false" outlineLevel="0" collapsed="false">
      <c r="H639" s="15"/>
      <c r="I639" s="15"/>
      <c r="J639" s="16"/>
    </row>
    <row r="640" customFormat="false" ht="12.75" hidden="false" customHeight="false" outlineLevel="0" collapsed="false">
      <c r="H640" s="15"/>
      <c r="I640" s="15"/>
      <c r="J640" s="16"/>
    </row>
    <row r="641" customFormat="false" ht="12.75" hidden="false" customHeight="false" outlineLevel="0" collapsed="false">
      <c r="H641" s="15"/>
      <c r="I641" s="15"/>
      <c r="J641" s="16"/>
    </row>
    <row r="642" customFormat="false" ht="12.75" hidden="false" customHeight="false" outlineLevel="0" collapsed="false">
      <c r="H642" s="15"/>
      <c r="I642" s="15"/>
      <c r="J642" s="16"/>
    </row>
    <row r="643" customFormat="false" ht="12.75" hidden="false" customHeight="false" outlineLevel="0" collapsed="false">
      <c r="H643" s="15"/>
      <c r="I643" s="15"/>
      <c r="J643" s="16"/>
    </row>
    <row r="644" customFormat="false" ht="12.75" hidden="false" customHeight="false" outlineLevel="0" collapsed="false">
      <c r="H644" s="15"/>
      <c r="I644" s="15"/>
      <c r="J644" s="16"/>
    </row>
    <row r="645" customFormat="false" ht="12.75" hidden="false" customHeight="false" outlineLevel="0" collapsed="false">
      <c r="H645" s="15"/>
      <c r="I645" s="15"/>
      <c r="J645" s="16"/>
    </row>
    <row r="646" customFormat="false" ht="12.75" hidden="false" customHeight="false" outlineLevel="0" collapsed="false">
      <c r="H646" s="15"/>
      <c r="I646" s="15"/>
      <c r="J646" s="16"/>
    </row>
    <row r="647" customFormat="false" ht="12.75" hidden="false" customHeight="false" outlineLevel="0" collapsed="false">
      <c r="H647" s="15"/>
      <c r="I647" s="15"/>
      <c r="J647" s="16"/>
    </row>
    <row r="648" customFormat="false" ht="12.75" hidden="false" customHeight="false" outlineLevel="0" collapsed="false">
      <c r="H648" s="15"/>
      <c r="I648" s="15"/>
      <c r="J648" s="16"/>
    </row>
    <row r="649" customFormat="false" ht="12.75" hidden="false" customHeight="false" outlineLevel="0" collapsed="false">
      <c r="H649" s="15"/>
      <c r="I649" s="15"/>
      <c r="J649" s="16"/>
    </row>
    <row r="650" customFormat="false" ht="12.75" hidden="false" customHeight="false" outlineLevel="0" collapsed="false">
      <c r="H650" s="15"/>
      <c r="I650" s="15"/>
      <c r="J650" s="16"/>
    </row>
    <row r="651" customFormat="false" ht="12.75" hidden="false" customHeight="false" outlineLevel="0" collapsed="false">
      <c r="H651" s="15"/>
      <c r="I651" s="15"/>
      <c r="J651" s="16"/>
    </row>
    <row r="652" customFormat="false" ht="12.75" hidden="false" customHeight="false" outlineLevel="0" collapsed="false">
      <c r="H652" s="15"/>
      <c r="I652" s="15"/>
      <c r="J652" s="16"/>
    </row>
    <row r="653" customFormat="false" ht="12.75" hidden="false" customHeight="false" outlineLevel="0" collapsed="false">
      <c r="H653" s="15"/>
      <c r="I653" s="15"/>
      <c r="J653" s="16"/>
    </row>
    <row r="654" customFormat="false" ht="12.75" hidden="false" customHeight="false" outlineLevel="0" collapsed="false">
      <c r="H654" s="15"/>
      <c r="I654" s="15"/>
      <c r="J654" s="16"/>
    </row>
    <row r="655" customFormat="false" ht="12.75" hidden="false" customHeight="false" outlineLevel="0" collapsed="false">
      <c r="H655" s="15"/>
      <c r="I655" s="15"/>
      <c r="J655" s="16"/>
    </row>
    <row r="656" customFormat="false" ht="12.75" hidden="false" customHeight="false" outlineLevel="0" collapsed="false">
      <c r="H656" s="15"/>
      <c r="I656" s="15"/>
      <c r="J656" s="16"/>
    </row>
    <row r="657" customFormat="false" ht="12.75" hidden="false" customHeight="false" outlineLevel="0" collapsed="false">
      <c r="H657" s="15"/>
      <c r="I657" s="15"/>
      <c r="J657" s="16"/>
    </row>
    <row r="658" customFormat="false" ht="12.75" hidden="false" customHeight="false" outlineLevel="0" collapsed="false">
      <c r="H658" s="15"/>
      <c r="I658" s="15"/>
      <c r="J658" s="16"/>
    </row>
    <row r="659" customFormat="false" ht="12.75" hidden="false" customHeight="false" outlineLevel="0" collapsed="false">
      <c r="H659" s="15"/>
      <c r="I659" s="15"/>
      <c r="J659" s="16"/>
    </row>
    <row r="660" customFormat="false" ht="12.75" hidden="false" customHeight="false" outlineLevel="0" collapsed="false">
      <c r="H660" s="15"/>
      <c r="I660" s="15"/>
      <c r="J660" s="16"/>
    </row>
    <row r="661" customFormat="false" ht="12.75" hidden="false" customHeight="false" outlineLevel="0" collapsed="false">
      <c r="H661" s="15"/>
      <c r="I661" s="15"/>
      <c r="J661" s="16"/>
    </row>
    <row r="662" customFormat="false" ht="12.75" hidden="false" customHeight="false" outlineLevel="0" collapsed="false">
      <c r="H662" s="15"/>
      <c r="I662" s="15"/>
      <c r="J662" s="16"/>
    </row>
    <row r="663" customFormat="false" ht="12.75" hidden="false" customHeight="false" outlineLevel="0" collapsed="false">
      <c r="H663" s="15"/>
      <c r="I663" s="15"/>
      <c r="J663" s="16"/>
    </row>
    <row r="664" customFormat="false" ht="12.75" hidden="false" customHeight="false" outlineLevel="0" collapsed="false">
      <c r="H664" s="15"/>
      <c r="I664" s="15"/>
      <c r="J664" s="16"/>
    </row>
    <row r="665" customFormat="false" ht="12.75" hidden="false" customHeight="false" outlineLevel="0" collapsed="false">
      <c r="H665" s="15"/>
      <c r="I665" s="15"/>
      <c r="J665" s="16"/>
    </row>
    <row r="666" customFormat="false" ht="12.75" hidden="false" customHeight="false" outlineLevel="0" collapsed="false">
      <c r="H666" s="15"/>
      <c r="I666" s="15"/>
      <c r="J666" s="16"/>
    </row>
    <row r="667" customFormat="false" ht="12.75" hidden="false" customHeight="false" outlineLevel="0" collapsed="false">
      <c r="H667" s="15"/>
      <c r="I667" s="15"/>
      <c r="J667" s="16"/>
    </row>
    <row r="668" customFormat="false" ht="12.75" hidden="false" customHeight="false" outlineLevel="0" collapsed="false">
      <c r="H668" s="15"/>
      <c r="I668" s="15"/>
      <c r="J668" s="16"/>
    </row>
    <row r="669" customFormat="false" ht="12.75" hidden="false" customHeight="false" outlineLevel="0" collapsed="false">
      <c r="H669" s="15"/>
      <c r="I669" s="15"/>
      <c r="J669" s="16"/>
    </row>
    <row r="670" customFormat="false" ht="12.75" hidden="false" customHeight="false" outlineLevel="0" collapsed="false">
      <c r="H670" s="15"/>
      <c r="I670" s="15"/>
      <c r="J670" s="16"/>
    </row>
    <row r="671" customFormat="false" ht="12.75" hidden="false" customHeight="false" outlineLevel="0" collapsed="false">
      <c r="H671" s="15"/>
      <c r="I671" s="15"/>
      <c r="J671" s="16"/>
    </row>
    <row r="672" customFormat="false" ht="12.75" hidden="false" customHeight="false" outlineLevel="0" collapsed="false">
      <c r="H672" s="15"/>
      <c r="I672" s="15"/>
      <c r="J672" s="16"/>
    </row>
    <row r="673" customFormat="false" ht="12.75" hidden="false" customHeight="false" outlineLevel="0" collapsed="false">
      <c r="H673" s="15"/>
      <c r="I673" s="15"/>
      <c r="J673" s="16"/>
    </row>
    <row r="674" customFormat="false" ht="12.75" hidden="false" customHeight="false" outlineLevel="0" collapsed="false">
      <c r="H674" s="15"/>
      <c r="I674" s="15"/>
      <c r="J674" s="16"/>
    </row>
    <row r="675" customFormat="false" ht="12.75" hidden="false" customHeight="false" outlineLevel="0" collapsed="false">
      <c r="H675" s="15"/>
      <c r="I675" s="15"/>
      <c r="J675" s="16"/>
    </row>
    <row r="676" customFormat="false" ht="12.75" hidden="false" customHeight="false" outlineLevel="0" collapsed="false">
      <c r="H676" s="15"/>
      <c r="I676" s="15"/>
      <c r="J676" s="16"/>
    </row>
    <row r="677" customFormat="false" ht="12.75" hidden="false" customHeight="false" outlineLevel="0" collapsed="false">
      <c r="H677" s="15"/>
      <c r="I677" s="15"/>
      <c r="J677" s="16"/>
    </row>
    <row r="678" customFormat="false" ht="12.75" hidden="false" customHeight="false" outlineLevel="0" collapsed="false">
      <c r="H678" s="15"/>
      <c r="I678" s="15"/>
      <c r="J678" s="16"/>
    </row>
    <row r="679" customFormat="false" ht="12.75" hidden="false" customHeight="false" outlineLevel="0" collapsed="false">
      <c r="H679" s="15"/>
      <c r="I679" s="15"/>
      <c r="J679" s="16"/>
    </row>
    <row r="680" customFormat="false" ht="12.75" hidden="false" customHeight="false" outlineLevel="0" collapsed="false">
      <c r="H680" s="15"/>
      <c r="I680" s="15"/>
      <c r="J680" s="16"/>
    </row>
    <row r="681" customFormat="false" ht="12.75" hidden="false" customHeight="false" outlineLevel="0" collapsed="false">
      <c r="H681" s="15"/>
      <c r="I681" s="15"/>
      <c r="J681" s="16"/>
    </row>
    <row r="682" customFormat="false" ht="12.75" hidden="false" customHeight="false" outlineLevel="0" collapsed="false">
      <c r="H682" s="15"/>
      <c r="I682" s="15"/>
      <c r="J682" s="16"/>
    </row>
    <row r="683" customFormat="false" ht="12.75" hidden="false" customHeight="false" outlineLevel="0" collapsed="false">
      <c r="H683" s="15"/>
      <c r="I683" s="15"/>
      <c r="J683" s="16"/>
    </row>
    <row r="684" customFormat="false" ht="12.75" hidden="false" customHeight="false" outlineLevel="0" collapsed="false">
      <c r="H684" s="15"/>
      <c r="I684" s="15"/>
      <c r="J684" s="16"/>
    </row>
    <row r="685" customFormat="false" ht="12.75" hidden="false" customHeight="false" outlineLevel="0" collapsed="false">
      <c r="H685" s="15"/>
      <c r="I685" s="15"/>
      <c r="J685" s="16"/>
    </row>
    <row r="686" customFormat="false" ht="12.75" hidden="false" customHeight="false" outlineLevel="0" collapsed="false">
      <c r="H686" s="15"/>
      <c r="I686" s="15"/>
      <c r="J686" s="16"/>
    </row>
    <row r="687" customFormat="false" ht="12.75" hidden="false" customHeight="false" outlineLevel="0" collapsed="false">
      <c r="H687" s="15"/>
      <c r="I687" s="15"/>
      <c r="J687" s="16"/>
    </row>
    <row r="688" customFormat="false" ht="12.75" hidden="false" customHeight="false" outlineLevel="0" collapsed="false">
      <c r="H688" s="15"/>
      <c r="I688" s="15"/>
      <c r="J688" s="16"/>
    </row>
    <row r="689" customFormat="false" ht="12.75" hidden="false" customHeight="false" outlineLevel="0" collapsed="false">
      <c r="H689" s="15"/>
      <c r="I689" s="15"/>
      <c r="J689" s="16"/>
    </row>
    <row r="690" customFormat="false" ht="12.75" hidden="false" customHeight="false" outlineLevel="0" collapsed="false">
      <c r="H690" s="15"/>
      <c r="I690" s="15"/>
      <c r="J690" s="16"/>
    </row>
    <row r="691" customFormat="false" ht="12.75" hidden="false" customHeight="false" outlineLevel="0" collapsed="false">
      <c r="H691" s="15"/>
      <c r="I691" s="15"/>
      <c r="J691" s="16"/>
    </row>
    <row r="692" customFormat="false" ht="12.75" hidden="false" customHeight="false" outlineLevel="0" collapsed="false">
      <c r="H692" s="15"/>
      <c r="I692" s="15"/>
      <c r="J692" s="16"/>
    </row>
    <row r="693" customFormat="false" ht="12.75" hidden="false" customHeight="false" outlineLevel="0" collapsed="false">
      <c r="H693" s="15"/>
      <c r="I693" s="15"/>
      <c r="J693" s="16"/>
    </row>
    <row r="694" customFormat="false" ht="12.75" hidden="false" customHeight="false" outlineLevel="0" collapsed="false">
      <c r="H694" s="15"/>
      <c r="I694" s="15"/>
      <c r="J694" s="16"/>
    </row>
    <row r="695" customFormat="false" ht="12.75" hidden="false" customHeight="false" outlineLevel="0" collapsed="false">
      <c r="H695" s="15"/>
      <c r="I695" s="15"/>
      <c r="J695" s="16"/>
    </row>
    <row r="696" customFormat="false" ht="12.75" hidden="false" customHeight="false" outlineLevel="0" collapsed="false">
      <c r="H696" s="15"/>
      <c r="I696" s="15"/>
      <c r="J696" s="16"/>
    </row>
    <row r="697" customFormat="false" ht="12.75" hidden="false" customHeight="false" outlineLevel="0" collapsed="false">
      <c r="H697" s="15"/>
      <c r="I697" s="15"/>
      <c r="J697" s="16"/>
    </row>
    <row r="698" customFormat="false" ht="12.75" hidden="false" customHeight="false" outlineLevel="0" collapsed="false">
      <c r="H698" s="15"/>
      <c r="I698" s="15"/>
      <c r="J698" s="16"/>
    </row>
    <row r="699" customFormat="false" ht="12.75" hidden="false" customHeight="false" outlineLevel="0" collapsed="false">
      <c r="H699" s="15"/>
      <c r="I699" s="15"/>
      <c r="J699" s="16"/>
    </row>
    <row r="700" customFormat="false" ht="12.75" hidden="false" customHeight="false" outlineLevel="0" collapsed="false">
      <c r="H700" s="15"/>
      <c r="I700" s="15"/>
      <c r="J700" s="16"/>
    </row>
    <row r="701" customFormat="false" ht="12.75" hidden="false" customHeight="false" outlineLevel="0" collapsed="false">
      <c r="H701" s="15"/>
      <c r="I701" s="15"/>
      <c r="J701" s="16"/>
    </row>
    <row r="702" customFormat="false" ht="12.75" hidden="false" customHeight="false" outlineLevel="0" collapsed="false">
      <c r="H702" s="15"/>
      <c r="I702" s="15"/>
      <c r="J702" s="16"/>
    </row>
    <row r="703" customFormat="false" ht="12.75" hidden="false" customHeight="false" outlineLevel="0" collapsed="false">
      <c r="H703" s="15"/>
      <c r="I703" s="15"/>
      <c r="J703" s="16"/>
    </row>
    <row r="704" customFormat="false" ht="12.75" hidden="false" customHeight="false" outlineLevel="0" collapsed="false">
      <c r="H704" s="15"/>
      <c r="I704" s="15"/>
      <c r="J704" s="16"/>
    </row>
    <row r="705" customFormat="false" ht="12.75" hidden="false" customHeight="false" outlineLevel="0" collapsed="false">
      <c r="H705" s="15"/>
      <c r="I705" s="15"/>
      <c r="J705" s="16"/>
    </row>
    <row r="706" customFormat="false" ht="12.75" hidden="false" customHeight="false" outlineLevel="0" collapsed="false">
      <c r="H706" s="15"/>
      <c r="I706" s="15"/>
      <c r="J706" s="16"/>
    </row>
    <row r="707" customFormat="false" ht="12.75" hidden="false" customHeight="false" outlineLevel="0" collapsed="false">
      <c r="H707" s="15"/>
      <c r="I707" s="15"/>
      <c r="J707" s="16"/>
    </row>
    <row r="708" customFormat="false" ht="12.75" hidden="false" customHeight="false" outlineLevel="0" collapsed="false">
      <c r="H708" s="15"/>
      <c r="I708" s="15"/>
      <c r="J708" s="16"/>
    </row>
    <row r="709" customFormat="false" ht="12.75" hidden="false" customHeight="false" outlineLevel="0" collapsed="false">
      <c r="H709" s="15"/>
      <c r="I709" s="15"/>
      <c r="J709" s="16"/>
    </row>
    <row r="710" customFormat="false" ht="12.75" hidden="false" customHeight="false" outlineLevel="0" collapsed="false">
      <c r="H710" s="15"/>
      <c r="I710" s="15"/>
      <c r="J710" s="16"/>
    </row>
    <row r="711" customFormat="false" ht="12.75" hidden="false" customHeight="false" outlineLevel="0" collapsed="false">
      <c r="H711" s="15"/>
      <c r="I711" s="15"/>
      <c r="J711" s="16"/>
    </row>
    <row r="712" customFormat="false" ht="12.75" hidden="false" customHeight="false" outlineLevel="0" collapsed="false">
      <c r="H712" s="15"/>
      <c r="I712" s="15"/>
      <c r="J712" s="16"/>
    </row>
    <row r="713" customFormat="false" ht="12.75" hidden="false" customHeight="false" outlineLevel="0" collapsed="false">
      <c r="H713" s="15"/>
      <c r="I713" s="15"/>
      <c r="J713" s="16"/>
    </row>
    <row r="714" customFormat="false" ht="12.75" hidden="false" customHeight="false" outlineLevel="0" collapsed="false">
      <c r="H714" s="15"/>
      <c r="I714" s="15"/>
      <c r="J714" s="16"/>
    </row>
    <row r="715" customFormat="false" ht="12.75" hidden="false" customHeight="false" outlineLevel="0" collapsed="false">
      <c r="H715" s="15"/>
      <c r="I715" s="15"/>
      <c r="J715" s="16"/>
    </row>
    <row r="716" customFormat="false" ht="12.75" hidden="false" customHeight="false" outlineLevel="0" collapsed="false">
      <c r="H716" s="15"/>
      <c r="I716" s="15"/>
      <c r="J716" s="16"/>
    </row>
    <row r="717" customFormat="false" ht="12.75" hidden="false" customHeight="false" outlineLevel="0" collapsed="false">
      <c r="H717" s="15"/>
      <c r="I717" s="15"/>
      <c r="J717" s="16"/>
    </row>
    <row r="718" customFormat="false" ht="12.75" hidden="false" customHeight="false" outlineLevel="0" collapsed="false">
      <c r="H718" s="15"/>
      <c r="I718" s="15"/>
      <c r="J718" s="16"/>
    </row>
    <row r="719" customFormat="false" ht="12.75" hidden="false" customHeight="false" outlineLevel="0" collapsed="false">
      <c r="H719" s="15"/>
      <c r="I719" s="15"/>
      <c r="J719" s="16"/>
    </row>
    <row r="720" customFormat="false" ht="12.75" hidden="false" customHeight="false" outlineLevel="0" collapsed="false">
      <c r="H720" s="15"/>
      <c r="I720" s="15"/>
      <c r="J720" s="16"/>
    </row>
    <row r="721" customFormat="false" ht="12.75" hidden="false" customHeight="false" outlineLevel="0" collapsed="false">
      <c r="H721" s="15"/>
      <c r="I721" s="15"/>
      <c r="J721" s="16"/>
    </row>
    <row r="722" customFormat="false" ht="12.75" hidden="false" customHeight="false" outlineLevel="0" collapsed="false">
      <c r="H722" s="15"/>
      <c r="I722" s="15"/>
      <c r="J722" s="16"/>
    </row>
    <row r="723" customFormat="false" ht="12.75" hidden="false" customHeight="false" outlineLevel="0" collapsed="false">
      <c r="H723" s="15"/>
      <c r="I723" s="15"/>
      <c r="J723" s="16"/>
    </row>
    <row r="724" customFormat="false" ht="12.75" hidden="false" customHeight="false" outlineLevel="0" collapsed="false">
      <c r="H724" s="15"/>
      <c r="I724" s="15"/>
      <c r="J724" s="16"/>
    </row>
    <row r="725" customFormat="false" ht="12.75" hidden="false" customHeight="false" outlineLevel="0" collapsed="false">
      <c r="H725" s="15"/>
      <c r="I725" s="15"/>
      <c r="J725" s="16"/>
    </row>
    <row r="726" customFormat="false" ht="12.75" hidden="false" customHeight="false" outlineLevel="0" collapsed="false">
      <c r="H726" s="15"/>
      <c r="I726" s="15"/>
      <c r="J726" s="16"/>
    </row>
    <row r="727" customFormat="false" ht="12.75" hidden="false" customHeight="false" outlineLevel="0" collapsed="false">
      <c r="H727" s="15"/>
      <c r="I727" s="15"/>
      <c r="J727" s="16"/>
    </row>
    <row r="728" customFormat="false" ht="12.75" hidden="false" customHeight="false" outlineLevel="0" collapsed="false">
      <c r="H728" s="15"/>
      <c r="I728" s="15"/>
      <c r="J728" s="16"/>
    </row>
    <row r="729" customFormat="false" ht="12.75" hidden="false" customHeight="false" outlineLevel="0" collapsed="false">
      <c r="H729" s="15"/>
      <c r="I729" s="15"/>
      <c r="J729" s="16"/>
    </row>
    <row r="730" customFormat="false" ht="12.75" hidden="false" customHeight="false" outlineLevel="0" collapsed="false">
      <c r="H730" s="15"/>
      <c r="I730" s="15"/>
      <c r="J730" s="16"/>
    </row>
    <row r="731" customFormat="false" ht="12.75" hidden="false" customHeight="false" outlineLevel="0" collapsed="false">
      <c r="H731" s="15"/>
      <c r="I731" s="15"/>
      <c r="J731" s="16"/>
    </row>
    <row r="732" customFormat="false" ht="12.75" hidden="false" customHeight="false" outlineLevel="0" collapsed="false">
      <c r="H732" s="15"/>
      <c r="I732" s="15"/>
      <c r="J732" s="16"/>
    </row>
    <row r="733" customFormat="false" ht="12.75" hidden="false" customHeight="false" outlineLevel="0" collapsed="false">
      <c r="H733" s="15"/>
      <c r="I733" s="15"/>
      <c r="J733" s="16"/>
    </row>
    <row r="734" customFormat="false" ht="12.75" hidden="false" customHeight="false" outlineLevel="0" collapsed="false">
      <c r="H734" s="15"/>
      <c r="I734" s="15"/>
      <c r="J734" s="16"/>
    </row>
    <row r="735" customFormat="false" ht="12.75" hidden="false" customHeight="false" outlineLevel="0" collapsed="false">
      <c r="H735" s="15"/>
      <c r="I735" s="15"/>
      <c r="J735" s="16"/>
    </row>
    <row r="736" customFormat="false" ht="12.75" hidden="false" customHeight="false" outlineLevel="0" collapsed="false">
      <c r="H736" s="15"/>
      <c r="I736" s="15"/>
      <c r="J736" s="16"/>
    </row>
    <row r="737" customFormat="false" ht="12.75" hidden="false" customHeight="false" outlineLevel="0" collapsed="false">
      <c r="H737" s="15"/>
      <c r="I737" s="15"/>
      <c r="J737" s="16"/>
    </row>
    <row r="738" customFormat="false" ht="12.75" hidden="false" customHeight="false" outlineLevel="0" collapsed="false">
      <c r="H738" s="15"/>
      <c r="I738" s="15"/>
      <c r="J738" s="16"/>
    </row>
    <row r="739" customFormat="false" ht="12.75" hidden="false" customHeight="false" outlineLevel="0" collapsed="false">
      <c r="H739" s="15"/>
      <c r="I739" s="15"/>
      <c r="J739" s="16"/>
    </row>
    <row r="740" customFormat="false" ht="12.75" hidden="false" customHeight="false" outlineLevel="0" collapsed="false">
      <c r="H740" s="15"/>
      <c r="I740" s="15"/>
      <c r="J740" s="16"/>
    </row>
    <row r="741" customFormat="false" ht="12.75" hidden="false" customHeight="false" outlineLevel="0" collapsed="false">
      <c r="H741" s="15"/>
      <c r="I741" s="15"/>
      <c r="J741" s="16"/>
    </row>
    <row r="742" customFormat="false" ht="12.75" hidden="false" customHeight="false" outlineLevel="0" collapsed="false">
      <c r="H742" s="15"/>
      <c r="I742" s="15"/>
      <c r="J742" s="16"/>
    </row>
    <row r="743" customFormat="false" ht="12.75" hidden="false" customHeight="false" outlineLevel="0" collapsed="false">
      <c r="H743" s="15"/>
      <c r="I743" s="15"/>
      <c r="J743" s="16"/>
    </row>
    <row r="744" customFormat="false" ht="12.75" hidden="false" customHeight="false" outlineLevel="0" collapsed="false">
      <c r="H744" s="15"/>
      <c r="I744" s="15"/>
      <c r="J744" s="16"/>
    </row>
    <row r="745" customFormat="false" ht="12.75" hidden="false" customHeight="false" outlineLevel="0" collapsed="false">
      <c r="H745" s="15"/>
      <c r="I745" s="15"/>
      <c r="J745" s="16"/>
    </row>
    <row r="746" customFormat="false" ht="12.75" hidden="false" customHeight="false" outlineLevel="0" collapsed="false">
      <c r="H746" s="15"/>
      <c r="I746" s="15"/>
      <c r="J746" s="16"/>
    </row>
    <row r="747" customFormat="false" ht="12.75" hidden="false" customHeight="false" outlineLevel="0" collapsed="false">
      <c r="H747" s="15"/>
      <c r="I747" s="15"/>
      <c r="J747" s="16"/>
    </row>
    <row r="748" customFormat="false" ht="12.75" hidden="false" customHeight="false" outlineLevel="0" collapsed="false">
      <c r="H748" s="15"/>
      <c r="I748" s="15"/>
      <c r="J748" s="16"/>
    </row>
    <row r="749" customFormat="false" ht="12.75" hidden="false" customHeight="false" outlineLevel="0" collapsed="false">
      <c r="H749" s="15"/>
      <c r="I749" s="15"/>
      <c r="J74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9" min="3" style="1" width="9.14"/>
    <col collapsed="false" customWidth="true" hidden="false" outlineLevel="0" max="10" min="10" style="1" width="20.85"/>
    <col collapsed="false" customWidth="false" hidden="false" outlineLevel="0" max="19" min="11" style="1" width="9.14"/>
    <col collapsed="false" customWidth="true" hidden="false" outlineLevel="0" max="20" min="20" style="1" width="13.14"/>
    <col collapsed="false" customWidth="false" hidden="false" outlineLevel="0" max="257" min="21" style="1" width="9.14"/>
  </cols>
  <sheetData>
    <row r="1" customFormat="false" ht="14.25" hidden="false" customHeight="false" outlineLevel="0" collapsed="false">
      <c r="A1" s="76" t="s">
        <v>113</v>
      </c>
    </row>
    <row r="2" customFormat="false" ht="14.25" hidden="false" customHeight="false" outlineLevel="0" collapsed="false">
      <c r="A2" s="7" t="s">
        <v>114</v>
      </c>
    </row>
    <row r="3" customFormat="false" ht="12.75" hidden="false" customHeight="false" outlineLevel="0" collapsed="false">
      <c r="A3" s="8" t="s">
        <v>115</v>
      </c>
    </row>
    <row r="5" s="79" customFormat="true" ht="51" hidden="false" customHeight="false" outlineLevel="0" collapsed="false">
      <c r="A5" s="17" t="s">
        <v>6</v>
      </c>
      <c r="B5" s="17" t="s">
        <v>7</v>
      </c>
      <c r="C5" s="17" t="s">
        <v>8</v>
      </c>
      <c r="D5" s="17" t="s">
        <v>9</v>
      </c>
      <c r="E5" s="17" t="s">
        <v>116</v>
      </c>
      <c r="F5" s="17" t="s">
        <v>12</v>
      </c>
      <c r="G5" s="18" t="s">
        <v>13</v>
      </c>
      <c r="H5" s="18" t="s">
        <v>14</v>
      </c>
      <c r="I5" s="19" t="s">
        <v>15</v>
      </c>
      <c r="J5" s="20" t="s">
        <v>16</v>
      </c>
      <c r="K5" s="17" t="s">
        <v>17</v>
      </c>
      <c r="L5" s="20" t="s">
        <v>18</v>
      </c>
      <c r="M5" s="77" t="s">
        <v>117</v>
      </c>
      <c r="N5" s="78" t="s">
        <v>118</v>
      </c>
      <c r="O5" s="20" t="s">
        <v>119</v>
      </c>
      <c r="P5" s="20" t="s">
        <v>19</v>
      </c>
      <c r="Q5" s="20" t="s">
        <v>20</v>
      </c>
      <c r="R5" s="20" t="s">
        <v>120</v>
      </c>
      <c r="S5" s="20" t="s">
        <v>21</v>
      </c>
      <c r="T5" s="20" t="s">
        <v>121</v>
      </c>
    </row>
    <row r="6" s="80" customFormat="true" ht="13.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c r="N6" s="21" t="n">
        <v>14</v>
      </c>
      <c r="O6" s="21" t="n">
        <v>15</v>
      </c>
      <c r="P6" s="21" t="n">
        <v>16</v>
      </c>
      <c r="Q6" s="21" t="n">
        <v>17</v>
      </c>
      <c r="R6" s="21" t="n">
        <v>18</v>
      </c>
      <c r="S6" s="21" t="n">
        <v>19</v>
      </c>
      <c r="T6" s="21" t="n">
        <v>20</v>
      </c>
    </row>
    <row r="7" customFormat="false" ht="14.25" hidden="false" customHeight="true" outlineLevel="0" collapsed="false">
      <c r="A7" s="81" t="n">
        <v>1</v>
      </c>
      <c r="B7" s="82" t="s">
        <v>122</v>
      </c>
      <c r="C7" s="82" t="s">
        <v>123</v>
      </c>
      <c r="D7" s="82" t="s">
        <v>123</v>
      </c>
      <c r="E7" s="81" t="n">
        <v>2007</v>
      </c>
      <c r="F7" s="82"/>
      <c r="G7" s="81" t="n">
        <v>45.485</v>
      </c>
      <c r="H7" s="81" t="n">
        <v>28.2081</v>
      </c>
      <c r="I7" s="83" t="n">
        <v>106</v>
      </c>
      <c r="J7" s="82" t="s">
        <v>124</v>
      </c>
      <c r="K7" s="82" t="s">
        <v>125</v>
      </c>
      <c r="L7" s="81" t="s">
        <v>126</v>
      </c>
      <c r="M7" s="82"/>
      <c r="N7" s="82"/>
      <c r="O7" s="82"/>
      <c r="P7" s="84" t="s">
        <v>127</v>
      </c>
      <c r="Q7" s="83"/>
      <c r="R7" s="83" t="n">
        <v>24</v>
      </c>
      <c r="S7" s="83" t="n">
        <v>135</v>
      </c>
      <c r="T7" s="85" t="s">
        <v>128</v>
      </c>
    </row>
    <row r="8" customFormat="false" ht="12.75" hidden="false" customHeight="false" outlineLevel="0" collapsed="false">
      <c r="A8" s="79" t="n">
        <v>1</v>
      </c>
      <c r="B8" s="1" t="s">
        <v>122</v>
      </c>
      <c r="C8" s="1" t="s">
        <v>123</v>
      </c>
      <c r="D8" s="1" t="s">
        <v>123</v>
      </c>
      <c r="E8" s="79" t="n">
        <v>2007</v>
      </c>
      <c r="F8" s="86"/>
      <c r="G8" s="79" t="n">
        <v>45.485</v>
      </c>
      <c r="H8" s="79" t="n">
        <v>28.2081</v>
      </c>
      <c r="I8" s="87" t="n">
        <v>106</v>
      </c>
      <c r="J8" s="1" t="s">
        <v>124</v>
      </c>
      <c r="K8" s="1" t="s">
        <v>129</v>
      </c>
      <c r="L8" s="79" t="s">
        <v>126</v>
      </c>
      <c r="M8" s="86"/>
      <c r="N8" s="86"/>
      <c r="O8" s="86"/>
      <c r="P8" s="88" t="s">
        <v>130</v>
      </c>
      <c r="Q8" s="87" t="n">
        <v>80</v>
      </c>
      <c r="R8" s="87" t="n">
        <v>24</v>
      </c>
      <c r="S8" s="87" t="s">
        <v>131</v>
      </c>
      <c r="T8" s="86"/>
      <c r="U8" s="43"/>
    </row>
    <row r="9" customFormat="false" ht="12.75" hidden="false" customHeight="false" outlineLevel="0" collapsed="false">
      <c r="A9" s="89" t="n">
        <v>1</v>
      </c>
      <c r="B9" s="9" t="s">
        <v>122</v>
      </c>
      <c r="C9" s="9" t="s">
        <v>123</v>
      </c>
      <c r="D9" s="9" t="s">
        <v>123</v>
      </c>
      <c r="E9" s="89" t="n">
        <v>2007</v>
      </c>
      <c r="F9" s="9"/>
      <c r="G9" s="89" t="n">
        <v>45.485</v>
      </c>
      <c r="H9" s="89" t="n">
        <v>28.2081</v>
      </c>
      <c r="I9" s="90" t="n">
        <v>106</v>
      </c>
      <c r="J9" s="9" t="s">
        <v>132</v>
      </c>
      <c r="K9" s="9" t="s">
        <v>133</v>
      </c>
      <c r="L9" s="89" t="s">
        <v>134</v>
      </c>
      <c r="M9" s="9"/>
      <c r="N9" s="9"/>
      <c r="O9" s="9"/>
      <c r="P9" s="91" t="s">
        <v>135</v>
      </c>
      <c r="Q9" s="90" t="n">
        <v>100</v>
      </c>
      <c r="R9" s="90" t="n">
        <v>24</v>
      </c>
      <c r="S9" s="90" t="s">
        <v>136</v>
      </c>
      <c r="T9" s="9"/>
    </row>
    <row r="10" customFormat="false" ht="15.75" hidden="false" customHeight="true" outlineLevel="0" collapsed="false">
      <c r="A10" s="32" t="n">
        <v>2</v>
      </c>
      <c r="B10" s="92" t="s">
        <v>137</v>
      </c>
      <c r="C10" s="29" t="s">
        <v>138</v>
      </c>
      <c r="D10" s="29" t="s">
        <v>138</v>
      </c>
      <c r="E10" s="32" t="n">
        <v>1949</v>
      </c>
      <c r="F10" s="29"/>
      <c r="G10" s="32" t="n">
        <v>46.9976</v>
      </c>
      <c r="H10" s="32" t="n">
        <v>28.8175</v>
      </c>
      <c r="I10" s="31" t="n">
        <v>185</v>
      </c>
      <c r="J10" s="29" t="s">
        <v>139</v>
      </c>
      <c r="K10" s="93" t="s">
        <v>52</v>
      </c>
      <c r="L10" s="32" t="s">
        <v>140</v>
      </c>
      <c r="M10" s="32" t="n">
        <v>1080</v>
      </c>
      <c r="N10" s="32" t="s">
        <v>141</v>
      </c>
      <c r="O10" s="32" t="n">
        <v>30</v>
      </c>
      <c r="P10" s="94"/>
      <c r="Q10" s="29"/>
      <c r="R10" s="29"/>
      <c r="S10" s="29"/>
      <c r="T10" s="29"/>
    </row>
    <row r="11" customFormat="false" ht="12.75" hidden="false" customHeight="false" outlineLevel="0" collapsed="false">
      <c r="A11" s="64" t="n">
        <v>2</v>
      </c>
      <c r="B11" s="95" t="s">
        <v>137</v>
      </c>
      <c r="C11" s="49" t="s">
        <v>138</v>
      </c>
      <c r="D11" s="49" t="s">
        <v>138</v>
      </c>
      <c r="E11" s="64" t="n">
        <v>1949</v>
      </c>
      <c r="F11" s="49"/>
      <c r="G11" s="64" t="n">
        <v>46.9976</v>
      </c>
      <c r="H11" s="64" t="n">
        <v>28.8175</v>
      </c>
      <c r="I11" s="63" t="n">
        <v>185</v>
      </c>
      <c r="J11" s="49" t="s">
        <v>139</v>
      </c>
      <c r="K11" s="96" t="s">
        <v>52</v>
      </c>
      <c r="L11" s="64" t="s">
        <v>142</v>
      </c>
      <c r="M11" s="64" t="n">
        <v>1100</v>
      </c>
      <c r="N11" s="64" t="s">
        <v>143</v>
      </c>
      <c r="O11" s="64" t="n">
        <v>30</v>
      </c>
      <c r="P11" s="97"/>
      <c r="Q11" s="49"/>
      <c r="R11" s="49"/>
      <c r="S11" s="49"/>
      <c r="T11" s="49"/>
    </row>
    <row r="12" customFormat="false" ht="12.75" hidden="false" customHeight="false" outlineLevel="0" collapsed="false">
      <c r="A12" s="64" t="n">
        <v>2</v>
      </c>
      <c r="B12" s="95" t="s">
        <v>137</v>
      </c>
      <c r="C12" s="49" t="s">
        <v>138</v>
      </c>
      <c r="D12" s="49" t="s">
        <v>138</v>
      </c>
      <c r="E12" s="64" t="n">
        <v>1949</v>
      </c>
      <c r="F12" s="49"/>
      <c r="G12" s="64" t="n">
        <v>46.9976</v>
      </c>
      <c r="H12" s="64" t="n">
        <v>28.8175</v>
      </c>
      <c r="I12" s="63" t="n">
        <v>185</v>
      </c>
      <c r="J12" s="49" t="s">
        <v>139</v>
      </c>
      <c r="K12" s="96" t="s">
        <v>144</v>
      </c>
      <c r="L12" s="64" t="s">
        <v>145</v>
      </c>
      <c r="M12" s="98" t="n">
        <v>110</v>
      </c>
      <c r="N12" s="98" t="s">
        <v>143</v>
      </c>
      <c r="O12" s="64" t="n">
        <v>30</v>
      </c>
      <c r="P12" s="97"/>
      <c r="Q12" s="49"/>
      <c r="R12" s="49"/>
      <c r="S12" s="49"/>
      <c r="T12" s="49"/>
    </row>
    <row r="13" customFormat="false" ht="12.75" hidden="false" customHeight="false" outlineLevel="0" collapsed="false">
      <c r="A13" s="64" t="n">
        <v>2</v>
      </c>
      <c r="B13" s="95" t="s">
        <v>137</v>
      </c>
      <c r="C13" s="49" t="s">
        <v>138</v>
      </c>
      <c r="D13" s="49" t="s">
        <v>138</v>
      </c>
      <c r="E13" s="64" t="n">
        <v>1949</v>
      </c>
      <c r="F13" s="49"/>
      <c r="G13" s="64" t="n">
        <v>46.9976</v>
      </c>
      <c r="H13" s="64" t="n">
        <v>28.8175</v>
      </c>
      <c r="I13" s="63" t="n">
        <v>185</v>
      </c>
      <c r="J13" s="49" t="s">
        <v>139</v>
      </c>
      <c r="K13" s="96" t="s">
        <v>144</v>
      </c>
      <c r="L13" s="64" t="s">
        <v>146</v>
      </c>
      <c r="M13" s="98" t="n">
        <v>130</v>
      </c>
      <c r="N13" s="98" t="s">
        <v>147</v>
      </c>
      <c r="O13" s="64" t="n">
        <v>30</v>
      </c>
      <c r="P13" s="97"/>
      <c r="Q13" s="49"/>
      <c r="R13" s="49"/>
      <c r="S13" s="49"/>
      <c r="T13" s="49"/>
    </row>
    <row r="14" customFormat="false" ht="12.75" hidden="false" customHeight="false" outlineLevel="0" collapsed="false">
      <c r="A14" s="64" t="n">
        <v>2</v>
      </c>
      <c r="B14" s="95" t="s">
        <v>137</v>
      </c>
      <c r="C14" s="49" t="s">
        <v>138</v>
      </c>
      <c r="D14" s="49" t="s">
        <v>138</v>
      </c>
      <c r="E14" s="64" t="n">
        <v>1949</v>
      </c>
      <c r="F14" s="49"/>
      <c r="G14" s="64" t="n">
        <v>46.9976</v>
      </c>
      <c r="H14" s="64" t="n">
        <v>28.8175</v>
      </c>
      <c r="I14" s="63" t="n">
        <v>185</v>
      </c>
      <c r="J14" s="49" t="s">
        <v>139</v>
      </c>
      <c r="K14" s="96" t="s">
        <v>144</v>
      </c>
      <c r="L14" s="64" t="s">
        <v>142</v>
      </c>
      <c r="M14" s="64" t="n">
        <v>110</v>
      </c>
      <c r="N14" s="64" t="s">
        <v>148</v>
      </c>
      <c r="O14" s="64" t="n">
        <v>30</v>
      </c>
      <c r="P14" s="97"/>
      <c r="Q14" s="49"/>
      <c r="R14" s="49"/>
      <c r="S14" s="49"/>
      <c r="T14" s="49"/>
    </row>
    <row r="15" customFormat="false" ht="12.75" hidden="false" customHeight="false" outlineLevel="0" collapsed="false">
      <c r="A15" s="64" t="n">
        <v>2</v>
      </c>
      <c r="B15" s="95" t="s">
        <v>137</v>
      </c>
      <c r="C15" s="49" t="s">
        <v>138</v>
      </c>
      <c r="D15" s="49" t="s">
        <v>138</v>
      </c>
      <c r="E15" s="64" t="n">
        <v>1949</v>
      </c>
      <c r="F15" s="49"/>
      <c r="G15" s="64" t="n">
        <v>46.9976</v>
      </c>
      <c r="H15" s="64" t="n">
        <v>28.8175</v>
      </c>
      <c r="I15" s="63" t="n">
        <v>185</v>
      </c>
      <c r="J15" s="49" t="s">
        <v>139</v>
      </c>
      <c r="K15" s="49" t="s">
        <v>149</v>
      </c>
      <c r="L15" s="64" t="s">
        <v>142</v>
      </c>
      <c r="M15" s="98" t="n">
        <v>710</v>
      </c>
      <c r="N15" s="98" t="s">
        <v>150</v>
      </c>
      <c r="O15" s="64" t="n">
        <v>15</v>
      </c>
      <c r="P15" s="97"/>
      <c r="Q15" s="49"/>
      <c r="R15" s="49"/>
      <c r="S15" s="49"/>
      <c r="T15" s="49"/>
    </row>
    <row r="16" customFormat="false" ht="12.75" hidden="false" customHeight="false" outlineLevel="0" collapsed="false">
      <c r="A16" s="64" t="n">
        <v>2</v>
      </c>
      <c r="B16" s="95" t="s">
        <v>137</v>
      </c>
      <c r="C16" s="49" t="s">
        <v>138</v>
      </c>
      <c r="D16" s="49" t="s">
        <v>138</v>
      </c>
      <c r="E16" s="64" t="n">
        <v>1949</v>
      </c>
      <c r="F16" s="49"/>
      <c r="G16" s="64" t="n">
        <v>46.9976</v>
      </c>
      <c r="H16" s="64" t="n">
        <v>28.8175</v>
      </c>
      <c r="I16" s="63" t="n">
        <v>185</v>
      </c>
      <c r="J16" s="49" t="s">
        <v>139</v>
      </c>
      <c r="K16" s="49" t="s">
        <v>151</v>
      </c>
      <c r="L16" s="98" t="s">
        <v>145</v>
      </c>
      <c r="M16" s="98" t="n">
        <v>3180</v>
      </c>
      <c r="N16" s="98" t="s">
        <v>152</v>
      </c>
      <c r="O16" s="64" t="n">
        <v>60</v>
      </c>
      <c r="P16" s="97"/>
      <c r="Q16" s="49"/>
      <c r="R16" s="49"/>
      <c r="S16" s="49"/>
      <c r="T16" s="49"/>
    </row>
    <row r="17" customFormat="false" ht="12.75" hidden="false" customHeight="false" outlineLevel="0" collapsed="false">
      <c r="A17" s="64" t="n">
        <v>2</v>
      </c>
      <c r="B17" s="95" t="s">
        <v>137</v>
      </c>
      <c r="C17" s="49" t="s">
        <v>138</v>
      </c>
      <c r="D17" s="49" t="s">
        <v>138</v>
      </c>
      <c r="E17" s="64" t="n">
        <v>1949</v>
      </c>
      <c r="F17" s="49"/>
      <c r="G17" s="64" t="n">
        <v>46.9976</v>
      </c>
      <c r="H17" s="64" t="n">
        <v>28.8175</v>
      </c>
      <c r="I17" s="63" t="n">
        <v>185</v>
      </c>
      <c r="J17" s="49" t="s">
        <v>139</v>
      </c>
      <c r="K17" s="49" t="s">
        <v>151</v>
      </c>
      <c r="L17" s="98" t="s">
        <v>146</v>
      </c>
      <c r="M17" s="98" t="n">
        <v>2840</v>
      </c>
      <c r="N17" s="98" t="s">
        <v>153</v>
      </c>
      <c r="O17" s="64" t="n">
        <v>60</v>
      </c>
      <c r="P17" s="97"/>
      <c r="Q17" s="49"/>
      <c r="R17" s="49"/>
      <c r="S17" s="49"/>
      <c r="T17" s="49"/>
      <c r="U17" s="99"/>
    </row>
    <row r="18" customFormat="false" ht="12.75" hidden="false" customHeight="false" outlineLevel="0" collapsed="false">
      <c r="A18" s="64" t="n">
        <v>2</v>
      </c>
      <c r="B18" s="95" t="s">
        <v>137</v>
      </c>
      <c r="C18" s="49" t="s">
        <v>138</v>
      </c>
      <c r="D18" s="49" t="s">
        <v>138</v>
      </c>
      <c r="E18" s="64" t="n">
        <v>1949</v>
      </c>
      <c r="F18" s="49"/>
      <c r="G18" s="64" t="n">
        <v>46.9976</v>
      </c>
      <c r="H18" s="64" t="n">
        <v>28.8175</v>
      </c>
      <c r="I18" s="63" t="n">
        <v>185</v>
      </c>
      <c r="J18" s="49" t="s">
        <v>139</v>
      </c>
      <c r="K18" s="49" t="s">
        <v>151</v>
      </c>
      <c r="L18" s="98" t="s">
        <v>142</v>
      </c>
      <c r="M18" s="98" t="n">
        <v>2780</v>
      </c>
      <c r="N18" s="98" t="s">
        <v>152</v>
      </c>
      <c r="O18" s="64" t="n">
        <v>60</v>
      </c>
      <c r="P18" s="97"/>
      <c r="Q18" s="49"/>
      <c r="R18" s="49"/>
      <c r="S18" s="49"/>
      <c r="T18" s="49"/>
      <c r="U18" s="99"/>
    </row>
    <row r="19" customFormat="false" ht="12.75" hidden="false" customHeight="false" outlineLevel="0" collapsed="false">
      <c r="A19" s="64" t="n">
        <v>2</v>
      </c>
      <c r="B19" s="95" t="s">
        <v>137</v>
      </c>
      <c r="C19" s="49" t="s">
        <v>138</v>
      </c>
      <c r="D19" s="49" t="s">
        <v>138</v>
      </c>
      <c r="E19" s="64" t="n">
        <v>2007</v>
      </c>
      <c r="F19" s="49"/>
      <c r="G19" s="64" t="n">
        <v>46.9976</v>
      </c>
      <c r="H19" s="64" t="n">
        <v>28.8175</v>
      </c>
      <c r="I19" s="63" t="n">
        <v>185</v>
      </c>
      <c r="J19" s="49" t="s">
        <v>124</v>
      </c>
      <c r="K19" s="49" t="s">
        <v>125</v>
      </c>
      <c r="L19" s="64" t="s">
        <v>126</v>
      </c>
      <c r="M19" s="49"/>
      <c r="N19" s="49"/>
      <c r="O19" s="49"/>
      <c r="P19" s="97" t="s">
        <v>127</v>
      </c>
      <c r="Q19" s="63"/>
      <c r="R19" s="63" t="n">
        <v>24</v>
      </c>
      <c r="S19" s="63" t="n">
        <v>135</v>
      </c>
      <c r="T19" s="96" t="s">
        <v>128</v>
      </c>
      <c r="U19" s="43"/>
    </row>
    <row r="20" customFormat="false" ht="12.75" hidden="false" customHeight="false" outlineLevel="0" collapsed="false">
      <c r="A20" s="64" t="n">
        <v>2</v>
      </c>
      <c r="B20" s="95" t="s">
        <v>137</v>
      </c>
      <c r="C20" s="49" t="s">
        <v>138</v>
      </c>
      <c r="D20" s="49" t="s">
        <v>138</v>
      </c>
      <c r="E20" s="64" t="n">
        <v>2007</v>
      </c>
      <c r="F20" s="49"/>
      <c r="G20" s="64" t="n">
        <v>46.9976</v>
      </c>
      <c r="H20" s="64" t="n">
        <v>28.8175</v>
      </c>
      <c r="I20" s="63" t="n">
        <v>185</v>
      </c>
      <c r="J20" s="49" t="s">
        <v>124</v>
      </c>
      <c r="K20" s="49" t="s">
        <v>129</v>
      </c>
      <c r="L20" s="64" t="s">
        <v>126</v>
      </c>
      <c r="M20" s="49"/>
      <c r="N20" s="49"/>
      <c r="O20" s="49"/>
      <c r="P20" s="97" t="s">
        <v>130</v>
      </c>
      <c r="Q20" s="63" t="n">
        <v>80</v>
      </c>
      <c r="R20" s="63" t="n">
        <v>24</v>
      </c>
      <c r="S20" s="63" t="s">
        <v>131</v>
      </c>
      <c r="T20" s="49"/>
      <c r="U20" s="43"/>
    </row>
    <row r="21" customFormat="false" ht="12.75" hidden="false" customHeight="false" outlineLevel="0" collapsed="false">
      <c r="A21" s="39" t="n">
        <v>2</v>
      </c>
      <c r="B21" s="100" t="s">
        <v>137</v>
      </c>
      <c r="C21" s="36" t="s">
        <v>138</v>
      </c>
      <c r="D21" s="36" t="s">
        <v>138</v>
      </c>
      <c r="E21" s="39" t="n">
        <v>2007</v>
      </c>
      <c r="F21" s="36"/>
      <c r="G21" s="39" t="n">
        <v>46.9976</v>
      </c>
      <c r="H21" s="39" t="n">
        <v>28.8175</v>
      </c>
      <c r="I21" s="38" t="n">
        <v>185</v>
      </c>
      <c r="J21" s="36" t="s">
        <v>132</v>
      </c>
      <c r="K21" s="36" t="s">
        <v>65</v>
      </c>
      <c r="L21" s="39" t="s">
        <v>134</v>
      </c>
      <c r="M21" s="36"/>
      <c r="N21" s="36"/>
      <c r="O21" s="36"/>
      <c r="P21" s="101" t="s">
        <v>135</v>
      </c>
      <c r="Q21" s="38" t="n">
        <v>100</v>
      </c>
      <c r="R21" s="38" t="n">
        <v>24</v>
      </c>
      <c r="S21" s="38" t="s">
        <v>131</v>
      </c>
      <c r="T21" s="36"/>
      <c r="U21" s="43"/>
    </row>
    <row r="22" customFormat="false" ht="12.75" hidden="false" customHeight="false" outlineLevel="0" collapsed="false">
      <c r="A22" s="79" t="n">
        <v>3</v>
      </c>
      <c r="B22" s="102" t="s">
        <v>154</v>
      </c>
      <c r="C22" s="1" t="s">
        <v>155</v>
      </c>
      <c r="D22" s="1" t="s">
        <v>155</v>
      </c>
      <c r="E22" s="79" t="n">
        <v>2007</v>
      </c>
      <c r="F22" s="86"/>
      <c r="G22" s="79" t="n">
        <v>46.4733</v>
      </c>
      <c r="H22" s="79" t="n">
        <v>28.2467</v>
      </c>
      <c r="I22" s="87" t="n">
        <v>52</v>
      </c>
      <c r="J22" s="1" t="s">
        <v>124</v>
      </c>
      <c r="K22" s="1" t="s">
        <v>125</v>
      </c>
      <c r="L22" s="79" t="s">
        <v>126</v>
      </c>
      <c r="M22" s="86"/>
      <c r="N22" s="86"/>
      <c r="O22" s="86"/>
      <c r="P22" s="88" t="s">
        <v>127</v>
      </c>
      <c r="Q22" s="86"/>
      <c r="R22" s="87" t="n">
        <v>24</v>
      </c>
      <c r="S22" s="87" t="n">
        <v>135</v>
      </c>
      <c r="T22" s="103" t="s">
        <v>128</v>
      </c>
      <c r="U22" s="26"/>
    </row>
    <row r="23" customFormat="false" ht="12.75" hidden="false" customHeight="false" outlineLevel="0" collapsed="false">
      <c r="A23" s="79" t="n">
        <v>3</v>
      </c>
      <c r="B23" s="102" t="s">
        <v>154</v>
      </c>
      <c r="C23" s="1" t="s">
        <v>155</v>
      </c>
      <c r="D23" s="1" t="s">
        <v>155</v>
      </c>
      <c r="E23" s="79" t="n">
        <v>2007</v>
      </c>
      <c r="F23" s="86"/>
      <c r="G23" s="79" t="n">
        <v>46.4733</v>
      </c>
      <c r="H23" s="79" t="n">
        <v>28.2467</v>
      </c>
      <c r="I23" s="87" t="n">
        <v>52</v>
      </c>
      <c r="J23" s="1" t="s">
        <v>132</v>
      </c>
      <c r="K23" s="1" t="s">
        <v>65</v>
      </c>
      <c r="L23" s="79" t="s">
        <v>134</v>
      </c>
      <c r="M23" s="86"/>
      <c r="N23" s="86"/>
      <c r="O23" s="86"/>
      <c r="P23" s="88" t="s">
        <v>156</v>
      </c>
      <c r="Q23" s="87" t="n">
        <v>100</v>
      </c>
      <c r="R23" s="87" t="n">
        <v>24</v>
      </c>
      <c r="S23" s="87" t="s">
        <v>131</v>
      </c>
      <c r="T23" s="86"/>
      <c r="U23" s="9"/>
    </row>
    <row r="24" customFormat="false" ht="15.75" hidden="false" customHeight="true" outlineLevel="0" collapsed="false">
      <c r="A24" s="32" t="n">
        <v>4</v>
      </c>
      <c r="B24" s="29" t="s">
        <v>157</v>
      </c>
      <c r="C24" s="29" t="s">
        <v>158</v>
      </c>
      <c r="D24" s="29" t="s">
        <v>158</v>
      </c>
      <c r="E24" s="32" t="n">
        <v>2010</v>
      </c>
      <c r="F24" s="29"/>
      <c r="G24" s="32" t="n">
        <v>46.9186</v>
      </c>
      <c r="H24" s="32" t="n">
        <v>28.8127</v>
      </c>
      <c r="I24" s="31" t="n">
        <v>124</v>
      </c>
      <c r="J24" s="29" t="s">
        <v>124</v>
      </c>
      <c r="K24" s="29" t="s">
        <v>125</v>
      </c>
      <c r="L24" s="32" t="s">
        <v>126</v>
      </c>
      <c r="M24" s="29"/>
      <c r="N24" s="29"/>
      <c r="O24" s="29"/>
      <c r="P24" s="94" t="s">
        <v>127</v>
      </c>
      <c r="Q24" s="29"/>
      <c r="R24" s="31" t="n">
        <v>24</v>
      </c>
      <c r="S24" s="31" t="n">
        <v>135</v>
      </c>
      <c r="T24" s="93" t="s">
        <v>128</v>
      </c>
    </row>
    <row r="25" customFormat="false" ht="15.75" hidden="false" customHeight="true" outlineLevel="0" collapsed="false">
      <c r="A25" s="39" t="n">
        <v>4</v>
      </c>
      <c r="B25" s="36" t="s">
        <v>157</v>
      </c>
      <c r="C25" s="36" t="s">
        <v>158</v>
      </c>
      <c r="D25" s="36" t="s">
        <v>158</v>
      </c>
      <c r="E25" s="39" t="n">
        <v>2010</v>
      </c>
      <c r="F25" s="36"/>
      <c r="G25" s="39" t="n">
        <v>46.9186</v>
      </c>
      <c r="H25" s="39" t="n">
        <v>28.8127</v>
      </c>
      <c r="I25" s="38" t="n">
        <v>60</v>
      </c>
      <c r="J25" s="36" t="s">
        <v>132</v>
      </c>
      <c r="K25" s="36" t="s">
        <v>159</v>
      </c>
      <c r="L25" s="39" t="s">
        <v>134</v>
      </c>
      <c r="M25" s="36"/>
      <c r="N25" s="36"/>
      <c r="O25" s="36"/>
      <c r="P25" s="101"/>
      <c r="Q25" s="36"/>
      <c r="R25" s="36"/>
      <c r="S25" s="38"/>
      <c r="T25" s="36"/>
    </row>
    <row r="26" customFormat="false" ht="12.75" hidden="false" customHeight="false" outlineLevel="0" collapsed="false">
      <c r="A26" s="79" t="n">
        <v>5</v>
      </c>
      <c r="B26" s="102" t="s">
        <v>160</v>
      </c>
      <c r="C26" s="1" t="s">
        <v>161</v>
      </c>
      <c r="D26" s="1" t="s">
        <v>161</v>
      </c>
      <c r="E26" s="79" t="n">
        <v>2007</v>
      </c>
      <c r="F26" s="86"/>
      <c r="G26" s="79" t="n">
        <v>48.1349</v>
      </c>
      <c r="H26" s="79" t="n">
        <v>28.3513</v>
      </c>
      <c r="I26" s="87" t="n">
        <v>98</v>
      </c>
      <c r="J26" s="1" t="s">
        <v>124</v>
      </c>
      <c r="K26" s="1" t="s">
        <v>125</v>
      </c>
      <c r="L26" s="79" t="s">
        <v>126</v>
      </c>
      <c r="P26" s="88" t="s">
        <v>127</v>
      </c>
      <c r="R26" s="87" t="n">
        <v>24</v>
      </c>
      <c r="S26" s="87" t="n">
        <v>135</v>
      </c>
      <c r="T26" s="103" t="s">
        <v>128</v>
      </c>
    </row>
    <row r="27" customFormat="false" ht="13.5" hidden="false" customHeight="false" outlineLevel="0" collapsed="false">
      <c r="A27" s="104" t="n">
        <v>5</v>
      </c>
      <c r="B27" s="105" t="s">
        <v>160</v>
      </c>
      <c r="C27" s="106" t="s">
        <v>161</v>
      </c>
      <c r="D27" s="106" t="s">
        <v>161</v>
      </c>
      <c r="E27" s="104" t="n">
        <v>2007</v>
      </c>
      <c r="F27" s="106"/>
      <c r="G27" s="104" t="n">
        <v>48.1349</v>
      </c>
      <c r="H27" s="104" t="n">
        <v>28.3513</v>
      </c>
      <c r="I27" s="107" t="n">
        <v>98</v>
      </c>
      <c r="J27" s="106" t="s">
        <v>162</v>
      </c>
      <c r="K27" s="106" t="s">
        <v>65</v>
      </c>
      <c r="L27" s="104" t="s">
        <v>134</v>
      </c>
      <c r="M27" s="106"/>
      <c r="N27" s="106"/>
      <c r="O27" s="106"/>
      <c r="P27" s="108" t="s">
        <v>135</v>
      </c>
      <c r="Q27" s="107" t="n">
        <v>100</v>
      </c>
      <c r="R27" s="107" t="n">
        <v>24</v>
      </c>
      <c r="S27" s="107" t="s">
        <v>131</v>
      </c>
      <c r="T27" s="106"/>
    </row>
    <row r="28" customFormat="false" ht="13.5" hidden="false" customHeight="false" outlineLevel="0" collapsed="false">
      <c r="A28" s="9"/>
      <c r="B28" s="9"/>
      <c r="C28" s="9"/>
      <c r="D28" s="9"/>
      <c r="E28" s="9"/>
      <c r="F28" s="9"/>
      <c r="G28" s="9"/>
      <c r="H28" s="9"/>
      <c r="I28"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1" min="1" style="109" width="12.7"/>
    <col collapsed="false" customWidth="true" hidden="false" outlineLevel="0" max="2" min="2" style="109" width="3.28"/>
    <col collapsed="false" customWidth="true" hidden="false" outlineLevel="0" max="3" min="3" style="109" width="7.56"/>
    <col collapsed="false" customWidth="true" hidden="false" outlineLevel="0" max="4" min="4" style="110" width="4.56"/>
    <col collapsed="false" customWidth="true" hidden="false" outlineLevel="0" max="5" min="5" style="110" width="4.41"/>
    <col collapsed="false" customWidth="true" hidden="false" outlineLevel="0" max="6" min="6" style="111" width="4.41"/>
    <col collapsed="false" customWidth="true" hidden="false" outlineLevel="0" max="7" min="7" style="111" width="4.56"/>
    <col collapsed="false" customWidth="true" hidden="false" outlineLevel="0" max="8" min="8" style="111" width="7.14"/>
    <col collapsed="false" customWidth="true" hidden="false" outlineLevel="0" max="9" min="9" style="109" width="3.85"/>
    <col collapsed="false" customWidth="true" hidden="false" outlineLevel="0" max="11" min="10" style="109" width="5.85"/>
    <col collapsed="false" customWidth="true" hidden="false" outlineLevel="0" max="12" min="12" style="109" width="2.84"/>
    <col collapsed="false" customWidth="true" hidden="false" outlineLevel="0" max="13" min="13" style="112" width="5.99"/>
    <col collapsed="false" customWidth="true" hidden="false" outlineLevel="0" max="14" min="14" style="109" width="5.99"/>
    <col collapsed="false" customWidth="true" hidden="false" outlineLevel="0" max="15" min="15" style="109" width="3.85"/>
    <col collapsed="false" customWidth="true" hidden="false" outlineLevel="0" max="17" min="16" style="109" width="5.28"/>
    <col collapsed="false" customWidth="true" hidden="false" outlineLevel="0" max="18" min="18" style="113" width="5.56"/>
    <col collapsed="false" customWidth="true" hidden="false" outlineLevel="0" max="19" min="19" style="114" width="3.99"/>
    <col collapsed="false" customWidth="true" hidden="false" outlineLevel="0" max="20" min="20" style="115" width="4.7"/>
    <col collapsed="false" customWidth="true" hidden="false" outlineLevel="0" max="21" min="21" style="116" width="9.99"/>
    <col collapsed="false" customWidth="true" hidden="false" outlineLevel="0" max="22" min="22" style="117" width="5.13"/>
    <col collapsed="false" customWidth="true" hidden="false" outlineLevel="0" max="23" min="23" style="110" width="4.28"/>
    <col collapsed="false" customWidth="true" hidden="false" outlineLevel="0" max="24" min="24" style="118" width="6.28"/>
    <col collapsed="false" customWidth="true" hidden="false" outlineLevel="0" max="25" min="25" style="109" width="3.99"/>
    <col collapsed="false" customWidth="true" hidden="false" outlineLevel="0" max="26" min="26" style="119" width="4.85"/>
    <col collapsed="false" customWidth="true" hidden="false" outlineLevel="0" max="27" min="27" style="120" width="4.85"/>
    <col collapsed="false" customWidth="true" hidden="false" outlineLevel="0" max="28" min="28" style="121" width="4.85"/>
    <col collapsed="false" customWidth="true" hidden="false" outlineLevel="0" max="29" min="29" style="120" width="4.85"/>
    <col collapsed="false" customWidth="true" hidden="false" outlineLevel="0" max="30" min="30" style="121" width="4.85"/>
    <col collapsed="false" customWidth="true" hidden="false" outlineLevel="0" max="32" min="31" style="122" width="4.28"/>
    <col collapsed="false" customWidth="true" hidden="false" outlineLevel="0" max="33" min="33" style="123" width="5.28"/>
    <col collapsed="false" customWidth="true" hidden="false" outlineLevel="0" max="34" min="34" style="124" width="3.85"/>
    <col collapsed="false" customWidth="true" hidden="false" outlineLevel="0" max="35" min="35" style="125" width="4.41"/>
    <col collapsed="false" customWidth="true" hidden="false" outlineLevel="0" max="36" min="36" style="126" width="5.41"/>
    <col collapsed="false" customWidth="true" hidden="false" outlineLevel="0" max="37" min="37" style="125" width="2.7"/>
    <col collapsed="false" customWidth="true" hidden="false" outlineLevel="0" max="38" min="38" style="126" width="4.7"/>
    <col collapsed="false" customWidth="true" hidden="false" outlineLevel="0" max="39" min="39" style="125" width="4.28"/>
    <col collapsed="false" customWidth="true" hidden="false" outlineLevel="0" max="40" min="40" style="125" width="5.99"/>
    <col collapsed="false" customWidth="true" hidden="false" outlineLevel="0" max="41" min="41" style="125" width="4.28"/>
    <col collapsed="false" customWidth="true" hidden="false" outlineLevel="0" max="42" min="42" style="125" width="5.85"/>
    <col collapsed="false" customWidth="true" hidden="false" outlineLevel="0" max="43" min="43" style="125" width="4.28"/>
    <col collapsed="false" customWidth="true" hidden="false" outlineLevel="0" max="44" min="44" style="109" width="9.99"/>
    <col collapsed="false" customWidth="true" hidden="false" outlineLevel="0" max="45" min="45" style="127" width="4.14"/>
    <col collapsed="false" customWidth="true" hidden="false" outlineLevel="0" max="46" min="46" style="127" width="10.28"/>
    <col collapsed="false" customWidth="true" hidden="false" outlineLevel="0" max="47" min="47" style="109" width="7.42"/>
    <col collapsed="false" customWidth="true" hidden="false" outlineLevel="0" max="48" min="48" style="109" width="3.7"/>
    <col collapsed="false" customWidth="true" hidden="false" outlineLevel="0" max="49" min="49" style="128" width="31.28"/>
    <col collapsed="false" customWidth="true" hidden="false" outlineLevel="0" max="51" min="50" style="109" width="17.7"/>
    <col collapsed="false" customWidth="false" hidden="false" outlineLevel="0" max="52" min="52" style="129" width="8.99"/>
    <col collapsed="false" customWidth="false" hidden="false" outlineLevel="0" max="257" min="53" style="109" width="8.99"/>
  </cols>
  <sheetData>
    <row r="1" s="130" customFormat="true" ht="14.25" hidden="false" customHeight="false" outlineLevel="0" collapsed="false">
      <c r="A1" s="76" t="s">
        <v>163</v>
      </c>
      <c r="M1" s="131"/>
      <c r="R1" s="132"/>
      <c r="T1" s="132"/>
      <c r="U1" s="133"/>
      <c r="V1" s="132"/>
      <c r="X1" s="132"/>
      <c r="Z1" s="132"/>
      <c r="AA1" s="131"/>
      <c r="AB1" s="132"/>
      <c r="AC1" s="131"/>
      <c r="AD1" s="132"/>
      <c r="AS1" s="134"/>
      <c r="AT1" s="134"/>
      <c r="AW1" s="135"/>
    </row>
    <row r="2" s="130" customFormat="true" ht="14.25" hidden="false" customHeight="false" outlineLevel="0" collapsed="false">
      <c r="A2" s="7" t="s">
        <v>164</v>
      </c>
      <c r="M2" s="131"/>
      <c r="R2" s="132"/>
      <c r="T2" s="132"/>
      <c r="U2" s="133"/>
      <c r="V2" s="132"/>
      <c r="X2" s="132"/>
      <c r="Z2" s="132"/>
      <c r="AA2" s="131"/>
      <c r="AB2" s="132"/>
      <c r="AC2" s="131"/>
      <c r="AD2" s="132"/>
      <c r="AS2" s="134"/>
      <c r="AT2" s="134"/>
      <c r="AW2" s="135"/>
    </row>
    <row r="3" s="130" customFormat="true" ht="12.75" hidden="false" customHeight="false" outlineLevel="0" collapsed="false">
      <c r="A3" s="8" t="s">
        <v>165</v>
      </c>
      <c r="M3" s="131"/>
      <c r="R3" s="132"/>
      <c r="T3" s="132"/>
      <c r="U3" s="133"/>
      <c r="V3" s="132"/>
      <c r="X3" s="132"/>
      <c r="Z3" s="132"/>
      <c r="AA3" s="131"/>
      <c r="AB3" s="132"/>
      <c r="AC3" s="131"/>
      <c r="AD3" s="132"/>
      <c r="AS3" s="134"/>
      <c r="AT3" s="134"/>
      <c r="AW3" s="135"/>
    </row>
    <row r="4" s="130" customFormat="true" ht="12.75" hidden="false" customHeight="false" outlineLevel="0" collapsed="false">
      <c r="A4" s="8" t="s">
        <v>166</v>
      </c>
      <c r="M4" s="131"/>
      <c r="R4" s="132"/>
      <c r="T4" s="132"/>
      <c r="U4" s="133"/>
      <c r="V4" s="132"/>
      <c r="X4" s="132"/>
      <c r="Z4" s="132"/>
      <c r="AA4" s="131"/>
      <c r="AB4" s="132"/>
      <c r="AC4" s="131"/>
      <c r="AD4" s="132"/>
      <c r="AS4" s="134"/>
      <c r="AT4" s="134"/>
      <c r="AW4" s="135"/>
    </row>
    <row r="5" s="114" customFormat="true" ht="12.75" hidden="false" customHeight="false" outlineLevel="0" collapsed="false">
      <c r="A5" s="136" t="s">
        <v>3</v>
      </c>
      <c r="B5" s="137"/>
      <c r="C5" s="137"/>
      <c r="D5" s="138"/>
      <c r="E5" s="138"/>
      <c r="F5" s="138"/>
      <c r="G5" s="138"/>
      <c r="H5" s="138"/>
      <c r="I5" s="138"/>
      <c r="J5" s="138"/>
      <c r="K5" s="138"/>
      <c r="L5" s="138"/>
      <c r="M5" s="139"/>
      <c r="N5" s="138"/>
      <c r="O5" s="138"/>
      <c r="P5" s="138"/>
      <c r="Q5" s="138"/>
      <c r="R5" s="140"/>
      <c r="S5" s="138"/>
      <c r="T5" s="140"/>
      <c r="U5" s="141"/>
      <c r="V5" s="140"/>
      <c r="W5" s="138"/>
      <c r="X5" s="140"/>
      <c r="Y5" s="138"/>
      <c r="Z5" s="142"/>
      <c r="AA5" s="143"/>
      <c r="AB5" s="142"/>
      <c r="AC5" s="143"/>
      <c r="AD5" s="142"/>
      <c r="AE5" s="144"/>
      <c r="AF5" s="144"/>
      <c r="AG5" s="144"/>
      <c r="AH5" s="145"/>
      <c r="AI5" s="145"/>
      <c r="AJ5" s="145"/>
      <c r="AK5" s="145"/>
      <c r="AL5" s="145"/>
      <c r="AM5" s="145"/>
      <c r="AN5" s="145"/>
      <c r="AO5" s="145"/>
      <c r="AP5" s="145"/>
      <c r="AQ5" s="145"/>
      <c r="AR5" s="138"/>
      <c r="AS5" s="146"/>
      <c r="AT5" s="146"/>
      <c r="AU5" s="138"/>
      <c r="AV5" s="138"/>
      <c r="AW5" s="147"/>
      <c r="AX5" s="138"/>
      <c r="AY5" s="138"/>
      <c r="AZ5" s="148"/>
    </row>
    <row r="6" s="114" customFormat="true" ht="14.25" hidden="false" customHeight="false" outlineLevel="0" collapsed="false">
      <c r="A6" s="149" t="s">
        <v>167</v>
      </c>
      <c r="B6" s="138"/>
      <c r="C6" s="138"/>
      <c r="D6" s="138"/>
      <c r="E6" s="138"/>
      <c r="F6" s="138"/>
      <c r="G6" s="138"/>
      <c r="H6" s="138"/>
      <c r="I6" s="138"/>
      <c r="J6" s="138"/>
      <c r="K6" s="138"/>
      <c r="L6" s="138"/>
      <c r="M6" s="139"/>
      <c r="N6" s="138"/>
      <c r="O6" s="138"/>
      <c r="P6" s="138"/>
      <c r="Q6" s="138"/>
      <c r="R6" s="140"/>
      <c r="S6" s="138"/>
      <c r="T6" s="140"/>
      <c r="U6" s="141"/>
      <c r="V6" s="140"/>
      <c r="W6" s="138"/>
      <c r="X6" s="140"/>
      <c r="Y6" s="138"/>
      <c r="Z6" s="142"/>
      <c r="AA6" s="143"/>
      <c r="AB6" s="142"/>
      <c r="AC6" s="143"/>
      <c r="AD6" s="142"/>
      <c r="AE6" s="144"/>
      <c r="AF6" s="144"/>
      <c r="AG6" s="144"/>
      <c r="AH6" s="145"/>
      <c r="AI6" s="145"/>
      <c r="AJ6" s="145"/>
      <c r="AK6" s="145"/>
      <c r="AL6" s="145"/>
      <c r="AM6" s="145"/>
      <c r="AN6" s="145"/>
      <c r="AO6" s="145"/>
      <c r="AP6" s="145"/>
      <c r="AQ6" s="145"/>
      <c r="AR6" s="138"/>
      <c r="AS6" s="146"/>
      <c r="AT6" s="146"/>
      <c r="AU6" s="138"/>
      <c r="AV6" s="138"/>
      <c r="AW6" s="147"/>
      <c r="AX6" s="138"/>
      <c r="AY6" s="138"/>
      <c r="AZ6" s="148"/>
    </row>
    <row r="7" s="156" customFormat="true" ht="12.75" hidden="false" customHeight="false" outlineLevel="0" collapsed="false">
      <c r="A7" s="150" t="s">
        <v>168</v>
      </c>
      <c r="B7" s="79"/>
      <c r="C7" s="1"/>
      <c r="D7" s="1"/>
      <c r="E7" s="1"/>
      <c r="F7" s="1"/>
      <c r="G7" s="1"/>
      <c r="H7" s="1"/>
      <c r="I7" s="1"/>
      <c r="J7" s="1"/>
      <c r="K7" s="1"/>
      <c r="L7" s="1"/>
      <c r="M7" s="151"/>
      <c r="N7" s="1"/>
      <c r="O7" s="151"/>
      <c r="P7" s="15"/>
      <c r="Q7" s="152"/>
      <c r="R7" s="15"/>
      <c r="S7" s="153"/>
      <c r="T7" s="79"/>
      <c r="U7" s="79"/>
      <c r="V7" s="79"/>
      <c r="W7" s="79"/>
      <c r="X7" s="79"/>
      <c r="Y7" s="79"/>
      <c r="Z7" s="79"/>
      <c r="AA7" s="79"/>
      <c r="AB7" s="79"/>
      <c r="AC7" s="79"/>
      <c r="AD7" s="79"/>
      <c r="AE7" s="79"/>
      <c r="AF7" s="79"/>
      <c r="AG7" s="79"/>
      <c r="AH7" s="79"/>
      <c r="AI7" s="87"/>
      <c r="AJ7" s="79"/>
      <c r="AK7" s="79"/>
      <c r="AL7" s="79"/>
      <c r="AM7" s="154"/>
      <c r="AN7" s="1"/>
      <c r="AO7" s="1"/>
      <c r="AP7" s="1"/>
      <c r="AQ7" s="1"/>
      <c r="AR7" s="1"/>
      <c r="AS7" s="79"/>
      <c r="AT7" s="1"/>
      <c r="AU7" s="1"/>
      <c r="AV7" s="1"/>
      <c r="AW7" s="1"/>
      <c r="AX7" s="1"/>
      <c r="AY7" s="1"/>
      <c r="AZ7" s="155"/>
    </row>
    <row r="8" s="114" customFormat="true" ht="12.75" hidden="false" customHeight="false" outlineLevel="0" collapsed="false">
      <c r="A8" s="149" t="s">
        <v>169</v>
      </c>
      <c r="B8" s="138"/>
      <c r="C8" s="138"/>
      <c r="D8" s="138"/>
      <c r="E8" s="138"/>
      <c r="F8" s="138"/>
      <c r="G8" s="138"/>
      <c r="H8" s="138"/>
      <c r="I8" s="138"/>
      <c r="J8" s="138"/>
      <c r="K8" s="157"/>
      <c r="L8" s="138"/>
      <c r="M8" s="139"/>
      <c r="N8" s="138"/>
      <c r="O8" s="138"/>
      <c r="P8" s="138"/>
      <c r="Q8" s="138"/>
      <c r="R8" s="140"/>
      <c r="S8" s="138"/>
      <c r="T8" s="140"/>
      <c r="U8" s="141"/>
      <c r="V8" s="140"/>
      <c r="W8" s="138"/>
      <c r="X8" s="140"/>
      <c r="Y8" s="138"/>
      <c r="Z8" s="142"/>
      <c r="AA8" s="143"/>
      <c r="AB8" s="142"/>
      <c r="AC8" s="143"/>
      <c r="AD8" s="142"/>
      <c r="AE8" s="144"/>
      <c r="AF8" s="144"/>
      <c r="AG8" s="144"/>
      <c r="AH8" s="145"/>
      <c r="AI8" s="145"/>
      <c r="AJ8" s="145"/>
      <c r="AK8" s="145"/>
      <c r="AL8" s="145"/>
      <c r="AM8" s="145"/>
      <c r="AN8" s="145"/>
      <c r="AO8" s="145"/>
      <c r="AP8" s="145"/>
      <c r="AQ8" s="145"/>
      <c r="AR8" s="138"/>
      <c r="AS8" s="146"/>
      <c r="AT8" s="146"/>
      <c r="AU8" s="138"/>
      <c r="AV8" s="138"/>
      <c r="AW8" s="147"/>
      <c r="AX8" s="138"/>
      <c r="AY8" s="138"/>
      <c r="AZ8" s="148"/>
    </row>
    <row r="9" s="164" customFormat="true" ht="12.75" hidden="false" customHeight="false" outlineLevel="0" collapsed="false">
      <c r="A9" s="158" t="s">
        <v>170</v>
      </c>
      <c r="B9" s="152"/>
      <c r="C9" s="15"/>
      <c r="D9" s="15"/>
      <c r="E9" s="15"/>
      <c r="F9" s="15"/>
      <c r="G9" s="15"/>
      <c r="H9" s="15"/>
      <c r="I9" s="15"/>
      <c r="J9" s="15"/>
      <c r="K9" s="15"/>
      <c r="L9" s="15"/>
      <c r="M9" s="159"/>
      <c r="N9" s="15"/>
      <c r="O9" s="159"/>
      <c r="P9" s="15"/>
      <c r="Q9" s="152"/>
      <c r="R9" s="15"/>
      <c r="S9" s="160"/>
      <c r="T9" s="152"/>
      <c r="U9" s="152"/>
      <c r="V9" s="152"/>
      <c r="W9" s="152"/>
      <c r="X9" s="152"/>
      <c r="Y9" s="152"/>
      <c r="Z9" s="152"/>
      <c r="AA9" s="152"/>
      <c r="AB9" s="152"/>
      <c r="AC9" s="152"/>
      <c r="AD9" s="152"/>
      <c r="AE9" s="152"/>
      <c r="AF9" s="152"/>
      <c r="AG9" s="152"/>
      <c r="AH9" s="152"/>
      <c r="AI9" s="161"/>
      <c r="AJ9" s="152"/>
      <c r="AK9" s="25"/>
      <c r="AL9" s="152"/>
      <c r="AM9" s="162"/>
      <c r="AN9" s="15"/>
      <c r="AO9" s="15"/>
      <c r="AP9" s="15"/>
      <c r="AQ9" s="15"/>
      <c r="AR9" s="15"/>
      <c r="AS9" s="152"/>
      <c r="AT9" s="15"/>
      <c r="AU9" s="15"/>
      <c r="AV9" s="15"/>
      <c r="AW9" s="15"/>
      <c r="AX9" s="15"/>
      <c r="AY9" s="15"/>
      <c r="AZ9" s="163"/>
    </row>
    <row r="10" s="164" customFormat="true" ht="12.75" hidden="false" customHeight="false" outlineLevel="0" collapsed="false">
      <c r="A10" s="158" t="s">
        <v>171</v>
      </c>
      <c r="B10" s="152"/>
      <c r="C10" s="15"/>
      <c r="D10" s="15"/>
      <c r="E10" s="15"/>
      <c r="F10" s="15"/>
      <c r="G10" s="15"/>
      <c r="H10" s="15"/>
      <c r="I10" s="15"/>
      <c r="J10" s="15"/>
      <c r="K10" s="15"/>
      <c r="L10" s="15"/>
      <c r="M10" s="159"/>
      <c r="N10" s="15"/>
      <c r="O10" s="159"/>
      <c r="P10" s="15"/>
      <c r="Q10" s="152"/>
      <c r="R10" s="15"/>
      <c r="S10" s="160"/>
      <c r="T10" s="152"/>
      <c r="U10" s="152"/>
      <c r="V10" s="152"/>
      <c r="W10" s="152"/>
      <c r="X10" s="152"/>
      <c r="Y10" s="152"/>
      <c r="Z10" s="152"/>
      <c r="AA10" s="152"/>
      <c r="AB10" s="152"/>
      <c r="AC10" s="152"/>
      <c r="AD10" s="152"/>
      <c r="AE10" s="152"/>
      <c r="AF10" s="152"/>
      <c r="AG10" s="152"/>
      <c r="AH10" s="152"/>
      <c r="AI10" s="161"/>
      <c r="AJ10" s="152"/>
      <c r="AK10" s="152"/>
      <c r="AL10" s="152"/>
      <c r="AM10" s="162"/>
      <c r="AN10" s="15"/>
      <c r="AO10" s="15"/>
      <c r="AP10" s="15"/>
      <c r="AQ10" s="15"/>
      <c r="AR10" s="15"/>
      <c r="AS10" s="152"/>
      <c r="AT10" s="15"/>
      <c r="AU10" s="15"/>
      <c r="AV10" s="15"/>
      <c r="AW10" s="15"/>
      <c r="AX10" s="15"/>
      <c r="AY10" s="15"/>
      <c r="AZ10" s="163"/>
    </row>
    <row r="11" s="114" customFormat="true" ht="12.75" hidden="false" customHeight="false" outlineLevel="0" collapsed="false">
      <c r="A11" s="149" t="s">
        <v>172</v>
      </c>
      <c r="B11" s="138"/>
      <c r="C11" s="138"/>
      <c r="D11" s="138"/>
      <c r="E11" s="138"/>
      <c r="F11" s="138"/>
      <c r="G11" s="138"/>
      <c r="H11" s="138"/>
      <c r="I11" s="138"/>
      <c r="J11" s="138"/>
      <c r="K11" s="138"/>
      <c r="L11" s="138"/>
      <c r="M11" s="139"/>
      <c r="N11" s="138"/>
      <c r="O11" s="138"/>
      <c r="P11" s="138"/>
      <c r="Q11" s="138"/>
      <c r="R11" s="140"/>
      <c r="S11" s="138"/>
      <c r="T11" s="140"/>
      <c r="U11" s="141"/>
      <c r="V11" s="140"/>
      <c r="W11" s="138"/>
      <c r="X11" s="140"/>
      <c r="Y11" s="138"/>
      <c r="Z11" s="142"/>
      <c r="AA11" s="143"/>
      <c r="AB11" s="142"/>
      <c r="AC11" s="143"/>
      <c r="AD11" s="142"/>
      <c r="AE11" s="144"/>
      <c r="AF11" s="144"/>
      <c r="AG11" s="144"/>
      <c r="AH11" s="145"/>
      <c r="AI11" s="145"/>
      <c r="AJ11" s="145"/>
      <c r="AK11" s="145"/>
      <c r="AL11" s="145"/>
      <c r="AM11" s="145"/>
      <c r="AN11" s="145"/>
      <c r="AO11" s="145"/>
      <c r="AP11" s="145"/>
      <c r="AQ11" s="145"/>
      <c r="AR11" s="138"/>
      <c r="AS11" s="146"/>
      <c r="AT11" s="146"/>
      <c r="AU11" s="138"/>
      <c r="AV11" s="138"/>
      <c r="AW11" s="147"/>
      <c r="AX11" s="138"/>
      <c r="AY11" s="138"/>
      <c r="AZ11" s="148"/>
    </row>
    <row r="12" s="114" customFormat="true" ht="12.75" hidden="false" customHeight="false" outlineLevel="0" collapsed="false">
      <c r="A12" s="149" t="s">
        <v>173</v>
      </c>
      <c r="B12" s="138"/>
      <c r="C12" s="138"/>
      <c r="D12" s="138"/>
      <c r="E12" s="138"/>
      <c r="F12" s="138"/>
      <c r="G12" s="138"/>
      <c r="H12" s="138"/>
      <c r="I12" s="138"/>
      <c r="J12" s="138"/>
      <c r="K12" s="138"/>
      <c r="L12" s="138"/>
      <c r="M12" s="139"/>
      <c r="N12" s="138"/>
      <c r="O12" s="138"/>
      <c r="P12" s="138"/>
      <c r="Q12" s="138"/>
      <c r="R12" s="140"/>
      <c r="S12" s="138"/>
      <c r="T12" s="140"/>
      <c r="U12" s="141"/>
      <c r="V12" s="140"/>
      <c r="W12" s="138"/>
      <c r="X12" s="140"/>
      <c r="Y12" s="138"/>
      <c r="Z12" s="142"/>
      <c r="AA12" s="143"/>
      <c r="AB12" s="142"/>
      <c r="AC12" s="143"/>
      <c r="AD12" s="142"/>
      <c r="AE12" s="144"/>
      <c r="AF12" s="144"/>
      <c r="AG12" s="144"/>
      <c r="AH12" s="145"/>
      <c r="AI12" s="145"/>
      <c r="AJ12" s="145"/>
      <c r="AK12" s="145"/>
      <c r="AL12" s="145"/>
      <c r="AM12" s="145"/>
      <c r="AN12" s="145"/>
      <c r="AO12" s="145"/>
      <c r="AP12" s="145"/>
      <c r="AQ12" s="145"/>
      <c r="AR12" s="165"/>
      <c r="AS12" s="146"/>
      <c r="AT12" s="146"/>
      <c r="AU12" s="138"/>
      <c r="AV12" s="138"/>
      <c r="AW12" s="147"/>
      <c r="AX12" s="138"/>
      <c r="AY12" s="138"/>
      <c r="AZ12" s="148"/>
    </row>
    <row r="13" s="114" customFormat="true" ht="12.75" hidden="false" customHeight="false" outlineLevel="0" collapsed="false">
      <c r="A13" s="136" t="s">
        <v>174</v>
      </c>
      <c r="B13" s="138"/>
      <c r="C13" s="138"/>
      <c r="D13" s="138"/>
      <c r="E13" s="138"/>
      <c r="F13" s="138"/>
      <c r="G13" s="138"/>
      <c r="H13" s="138"/>
      <c r="I13" s="138"/>
      <c r="J13" s="138"/>
      <c r="K13" s="138"/>
      <c r="L13" s="138"/>
      <c r="M13" s="139"/>
      <c r="N13" s="138"/>
      <c r="O13" s="138"/>
      <c r="P13" s="138"/>
      <c r="Q13" s="138"/>
      <c r="R13" s="140"/>
      <c r="S13" s="138"/>
      <c r="T13" s="140"/>
      <c r="U13" s="141"/>
      <c r="V13" s="140"/>
      <c r="W13" s="138"/>
      <c r="X13" s="140"/>
      <c r="Y13" s="138"/>
      <c r="Z13" s="142"/>
      <c r="AA13" s="143"/>
      <c r="AB13" s="142"/>
      <c r="AC13" s="143"/>
      <c r="AD13" s="142"/>
      <c r="AE13" s="144"/>
      <c r="AF13" s="144"/>
      <c r="AG13" s="144"/>
      <c r="AH13" s="145"/>
      <c r="AI13" s="145"/>
      <c r="AJ13" s="145"/>
      <c r="AK13" s="145"/>
      <c r="AL13" s="145"/>
      <c r="AM13" s="145"/>
      <c r="AN13" s="145"/>
      <c r="AO13" s="145"/>
      <c r="AP13" s="145"/>
      <c r="AQ13" s="145"/>
      <c r="AR13" s="165"/>
      <c r="AS13" s="146"/>
      <c r="AT13" s="146"/>
      <c r="AU13" s="138"/>
      <c r="AV13" s="138"/>
      <c r="AW13" s="147"/>
      <c r="AX13" s="138"/>
      <c r="AY13" s="138"/>
      <c r="AZ13" s="148"/>
    </row>
    <row r="14" s="114" customFormat="true" ht="12.75" hidden="false" customHeight="false" outlineLevel="0" collapsed="false">
      <c r="A14" s="166" t="s">
        <v>175</v>
      </c>
      <c r="B14" s="138"/>
      <c r="C14" s="167"/>
      <c r="D14" s="138"/>
      <c r="E14" s="138"/>
      <c r="F14" s="138"/>
      <c r="G14" s="138"/>
      <c r="H14" s="138"/>
      <c r="I14" s="138"/>
      <c r="J14" s="138"/>
      <c r="K14" s="138"/>
      <c r="L14" s="138"/>
      <c r="M14" s="139"/>
      <c r="N14" s="138"/>
      <c r="O14" s="138"/>
      <c r="P14" s="138"/>
      <c r="Q14" s="138"/>
      <c r="R14" s="140"/>
      <c r="S14" s="138"/>
      <c r="T14" s="140"/>
      <c r="U14" s="141"/>
      <c r="V14" s="140"/>
      <c r="W14" s="138"/>
      <c r="X14" s="140"/>
      <c r="Y14" s="138"/>
      <c r="Z14" s="142"/>
      <c r="AA14" s="143"/>
      <c r="AB14" s="142"/>
      <c r="AC14" s="143"/>
      <c r="AD14" s="142"/>
      <c r="AE14" s="144"/>
      <c r="AF14" s="144"/>
      <c r="AG14" s="144"/>
      <c r="AH14" s="168"/>
      <c r="AI14" s="168"/>
      <c r="AJ14" s="168"/>
      <c r="AK14" s="168"/>
      <c r="AL14" s="145"/>
      <c r="AM14" s="145"/>
      <c r="AN14" s="145"/>
      <c r="AO14" s="145"/>
      <c r="AP14" s="145"/>
      <c r="AQ14" s="145"/>
      <c r="AR14" s="138"/>
      <c r="AS14" s="146"/>
      <c r="AT14" s="146"/>
      <c r="AU14" s="138"/>
      <c r="AV14" s="138"/>
      <c r="AW14" s="147"/>
      <c r="AX14" s="138"/>
      <c r="AY14" s="138"/>
      <c r="AZ14" s="148"/>
    </row>
    <row r="15" s="114" customFormat="true" ht="12.75" hidden="false" customHeight="false" outlineLevel="0" collapsed="false">
      <c r="A15" s="169" t="s">
        <v>176</v>
      </c>
      <c r="B15" s="138"/>
      <c r="C15" s="138"/>
      <c r="D15" s="138"/>
      <c r="E15" s="138"/>
      <c r="F15" s="138"/>
      <c r="G15" s="138"/>
      <c r="H15" s="138"/>
      <c r="I15" s="138"/>
      <c r="J15" s="138"/>
      <c r="K15" s="138"/>
      <c r="L15" s="138"/>
      <c r="M15" s="139"/>
      <c r="N15" s="138"/>
      <c r="O15" s="138"/>
      <c r="P15" s="138"/>
      <c r="Q15" s="138"/>
      <c r="R15" s="140"/>
      <c r="S15" s="138"/>
      <c r="T15" s="140"/>
      <c r="U15" s="141"/>
      <c r="V15" s="140"/>
      <c r="W15" s="138"/>
      <c r="X15" s="140"/>
      <c r="Y15" s="138"/>
      <c r="Z15" s="142"/>
      <c r="AA15" s="143"/>
      <c r="AB15" s="142"/>
      <c r="AC15" s="143"/>
      <c r="AD15" s="142"/>
      <c r="AE15" s="144"/>
      <c r="AF15" s="144"/>
      <c r="AG15" s="144"/>
      <c r="AH15" s="145"/>
      <c r="AI15" s="145"/>
      <c r="AJ15" s="145"/>
      <c r="AK15" s="145"/>
      <c r="AL15" s="145"/>
      <c r="AM15" s="145"/>
      <c r="AN15" s="145"/>
      <c r="AO15" s="145"/>
      <c r="AP15" s="145"/>
      <c r="AQ15" s="145"/>
      <c r="AR15" s="138"/>
      <c r="AS15" s="146"/>
      <c r="AT15" s="146"/>
      <c r="AU15" s="138"/>
      <c r="AV15" s="138"/>
      <c r="AW15" s="147"/>
      <c r="AX15" s="138"/>
      <c r="AY15" s="138"/>
      <c r="AZ15" s="148"/>
    </row>
    <row r="16" s="114" customFormat="true" ht="12.75" hidden="false" customHeight="false" outlineLevel="0" collapsed="false">
      <c r="A16" s="169" t="s">
        <v>177</v>
      </c>
      <c r="B16" s="138"/>
      <c r="C16" s="138"/>
      <c r="D16" s="138"/>
      <c r="E16" s="138"/>
      <c r="F16" s="138"/>
      <c r="G16" s="138"/>
      <c r="H16" s="138"/>
      <c r="I16" s="138"/>
      <c r="J16" s="138"/>
      <c r="K16" s="138"/>
      <c r="L16" s="138"/>
      <c r="M16" s="139"/>
      <c r="N16" s="138"/>
      <c r="O16" s="138"/>
      <c r="P16" s="138"/>
      <c r="Q16" s="138"/>
      <c r="R16" s="140"/>
      <c r="S16" s="138"/>
      <c r="T16" s="140"/>
      <c r="U16" s="141"/>
      <c r="V16" s="140"/>
      <c r="W16" s="138"/>
      <c r="X16" s="140"/>
      <c r="Y16" s="138"/>
      <c r="Z16" s="142"/>
      <c r="AA16" s="143"/>
      <c r="AB16" s="142"/>
      <c r="AC16" s="143"/>
      <c r="AD16" s="142"/>
      <c r="AE16" s="144"/>
      <c r="AF16" s="144"/>
      <c r="AG16" s="144"/>
      <c r="AH16" s="145"/>
      <c r="AI16" s="145"/>
      <c r="AJ16" s="145"/>
      <c r="AK16" s="145"/>
      <c r="AL16" s="145"/>
      <c r="AM16" s="145"/>
      <c r="AN16" s="145"/>
      <c r="AO16" s="145"/>
      <c r="AP16" s="145"/>
      <c r="AQ16" s="145"/>
      <c r="AR16" s="138"/>
      <c r="AS16" s="146"/>
      <c r="AT16" s="146"/>
      <c r="AU16" s="138"/>
      <c r="AV16" s="138"/>
      <c r="AW16" s="147"/>
      <c r="AX16" s="138"/>
      <c r="AY16" s="138"/>
      <c r="AZ16" s="148"/>
    </row>
    <row r="17" s="114" customFormat="true" ht="12.75" hidden="false" customHeight="false" outlineLevel="0" collapsed="false">
      <c r="A17" s="166" t="s">
        <v>178</v>
      </c>
      <c r="B17" s="138"/>
      <c r="C17" s="138"/>
      <c r="D17" s="138"/>
      <c r="E17" s="138"/>
      <c r="F17" s="138"/>
      <c r="G17" s="138"/>
      <c r="H17" s="138"/>
      <c r="I17" s="138"/>
      <c r="J17" s="138"/>
      <c r="K17" s="138"/>
      <c r="L17" s="138"/>
      <c r="M17" s="139"/>
      <c r="N17" s="138"/>
      <c r="O17" s="138"/>
      <c r="P17" s="138"/>
      <c r="Q17" s="138"/>
      <c r="R17" s="140"/>
      <c r="S17" s="138"/>
      <c r="T17" s="140"/>
      <c r="U17" s="141"/>
      <c r="V17" s="140"/>
      <c r="W17" s="138"/>
      <c r="X17" s="140"/>
      <c r="Y17" s="138"/>
      <c r="Z17" s="142"/>
      <c r="AA17" s="143"/>
      <c r="AB17" s="142"/>
      <c r="AC17" s="143"/>
      <c r="AD17" s="142"/>
      <c r="AE17" s="144"/>
      <c r="AF17" s="144"/>
      <c r="AG17" s="144"/>
      <c r="AH17" s="145"/>
      <c r="AI17" s="145"/>
      <c r="AJ17" s="145"/>
      <c r="AK17" s="145"/>
      <c r="AL17" s="145"/>
      <c r="AM17" s="145"/>
      <c r="AN17" s="145"/>
      <c r="AO17" s="145"/>
      <c r="AP17" s="145"/>
      <c r="AQ17" s="145"/>
      <c r="AR17" s="138"/>
      <c r="AS17" s="146"/>
      <c r="AT17" s="146"/>
      <c r="AU17" s="138"/>
      <c r="AV17" s="138" t="s">
        <v>179</v>
      </c>
      <c r="AW17" s="147"/>
      <c r="AX17" s="138"/>
      <c r="AY17" s="138"/>
      <c r="AZ17" s="148"/>
    </row>
    <row r="18" s="114" customFormat="true" ht="12.75" hidden="false" customHeight="false" outlineLevel="0" collapsed="false">
      <c r="A18" s="169" t="s">
        <v>180</v>
      </c>
      <c r="B18" s="138"/>
      <c r="C18" s="138"/>
      <c r="D18" s="138"/>
      <c r="E18" s="138"/>
      <c r="F18" s="138"/>
      <c r="G18" s="138"/>
      <c r="H18" s="138"/>
      <c r="I18" s="138"/>
      <c r="J18" s="138"/>
      <c r="K18" s="138"/>
      <c r="L18" s="138"/>
      <c r="M18" s="139"/>
      <c r="N18" s="138"/>
      <c r="O18" s="138"/>
      <c r="P18" s="138"/>
      <c r="Q18" s="138"/>
      <c r="R18" s="140"/>
      <c r="S18" s="138"/>
      <c r="T18" s="140"/>
      <c r="U18" s="141"/>
      <c r="V18" s="140"/>
      <c r="W18" s="138"/>
      <c r="X18" s="140"/>
      <c r="Y18" s="138"/>
      <c r="Z18" s="142"/>
      <c r="AA18" s="143"/>
      <c r="AB18" s="142"/>
      <c r="AC18" s="143"/>
      <c r="AD18" s="142"/>
      <c r="AE18" s="144"/>
      <c r="AF18" s="144"/>
      <c r="AG18" s="144"/>
      <c r="AH18" s="145"/>
      <c r="AI18" s="145"/>
      <c r="AJ18" s="145"/>
      <c r="AK18" s="145"/>
      <c r="AL18" s="145"/>
      <c r="AM18" s="145"/>
      <c r="AN18" s="145"/>
      <c r="AO18" s="145"/>
      <c r="AP18" s="145"/>
      <c r="AQ18" s="145"/>
      <c r="AR18" s="138"/>
      <c r="AS18" s="146"/>
      <c r="AT18" s="146"/>
      <c r="AU18" s="138"/>
      <c r="AV18" s="138"/>
      <c r="AW18" s="147"/>
      <c r="AX18" s="138"/>
      <c r="AY18" s="138"/>
      <c r="AZ18" s="148"/>
    </row>
    <row r="19" s="114" customFormat="true" ht="14.25" hidden="false" customHeight="false" outlineLevel="0" collapsed="false">
      <c r="A19" s="170" t="s">
        <v>181</v>
      </c>
      <c r="B19" s="138"/>
      <c r="C19" s="138"/>
      <c r="D19" s="138"/>
      <c r="E19" s="138"/>
      <c r="F19" s="138"/>
      <c r="G19" s="138"/>
      <c r="H19" s="138"/>
      <c r="I19" s="138"/>
      <c r="J19" s="138"/>
      <c r="K19" s="138"/>
      <c r="L19" s="138"/>
      <c r="M19" s="139"/>
      <c r="N19" s="138"/>
      <c r="O19" s="138"/>
      <c r="P19" s="138"/>
      <c r="Q19" s="138"/>
      <c r="R19" s="140"/>
      <c r="S19" s="138"/>
      <c r="T19" s="140"/>
      <c r="U19" s="141"/>
      <c r="V19" s="140"/>
      <c r="W19" s="138"/>
      <c r="X19" s="140"/>
      <c r="Y19" s="138"/>
      <c r="Z19" s="142"/>
      <c r="AA19" s="143"/>
      <c r="AB19" s="142"/>
      <c r="AC19" s="143"/>
      <c r="AD19" s="142"/>
      <c r="AE19" s="144"/>
      <c r="AF19" s="144"/>
      <c r="AG19" s="144"/>
      <c r="AH19" s="145"/>
      <c r="AI19" s="145"/>
      <c r="AJ19" s="145"/>
      <c r="AK19" s="145"/>
      <c r="AL19" s="145"/>
      <c r="AM19" s="145"/>
      <c r="AN19" s="145"/>
      <c r="AO19" s="145"/>
      <c r="AP19" s="145"/>
      <c r="AQ19" s="145"/>
      <c r="AR19" s="138"/>
      <c r="AS19" s="146"/>
      <c r="AT19" s="138"/>
      <c r="AU19" s="138"/>
      <c r="AV19" s="138"/>
      <c r="AW19" s="138"/>
      <c r="AX19" s="138"/>
      <c r="AY19" s="138"/>
      <c r="AZ19" s="148"/>
    </row>
    <row r="20" s="114" customFormat="true" ht="12.75" hidden="false" customHeight="false" outlineLevel="0" collapsed="false">
      <c r="A20" s="169" t="s">
        <v>182</v>
      </c>
      <c r="B20" s="138"/>
      <c r="C20" s="138"/>
      <c r="D20" s="138"/>
      <c r="E20" s="138"/>
      <c r="F20" s="138"/>
      <c r="G20" s="138"/>
      <c r="H20" s="138"/>
      <c r="I20" s="138"/>
      <c r="J20" s="138"/>
      <c r="K20" s="138"/>
      <c r="L20" s="138"/>
      <c r="M20" s="139"/>
      <c r="N20" s="138"/>
      <c r="O20" s="138"/>
      <c r="P20" s="138"/>
      <c r="Q20" s="138"/>
      <c r="R20" s="140"/>
      <c r="S20" s="138"/>
      <c r="T20" s="140"/>
      <c r="U20" s="141"/>
      <c r="V20" s="140"/>
      <c r="W20" s="138"/>
      <c r="X20" s="140"/>
      <c r="Y20" s="138"/>
      <c r="Z20" s="142"/>
      <c r="AA20" s="143"/>
      <c r="AB20" s="142"/>
      <c r="AC20" s="143"/>
      <c r="AD20" s="142"/>
      <c r="AE20" s="144"/>
      <c r="AF20" s="144"/>
      <c r="AG20" s="144"/>
      <c r="AH20" s="145"/>
      <c r="AI20" s="145"/>
      <c r="AJ20" s="145"/>
      <c r="AK20" s="145"/>
      <c r="AL20" s="145"/>
      <c r="AM20" s="145"/>
      <c r="AN20" s="145"/>
      <c r="AO20" s="145"/>
      <c r="AP20" s="145"/>
      <c r="AQ20" s="145"/>
      <c r="AR20" s="138"/>
      <c r="AS20" s="146"/>
      <c r="AT20" s="138"/>
      <c r="AU20" s="138"/>
      <c r="AV20" s="138"/>
      <c r="AW20" s="138"/>
      <c r="AX20" s="138"/>
      <c r="AY20" s="138"/>
      <c r="AZ20" s="148"/>
    </row>
    <row r="21" s="114" customFormat="true" ht="12.75" hidden="false" customHeight="false" outlineLevel="0" collapsed="false">
      <c r="A21" s="166" t="s">
        <v>183</v>
      </c>
      <c r="B21" s="138"/>
      <c r="C21" s="138"/>
      <c r="D21" s="138"/>
      <c r="E21" s="138"/>
      <c r="F21" s="138"/>
      <c r="G21" s="138"/>
      <c r="H21" s="138"/>
      <c r="I21" s="138"/>
      <c r="J21" s="138"/>
      <c r="K21" s="138"/>
      <c r="L21" s="138"/>
      <c r="M21" s="139"/>
      <c r="N21" s="138"/>
      <c r="O21" s="138"/>
      <c r="P21" s="138"/>
      <c r="Q21" s="138"/>
      <c r="R21" s="140"/>
      <c r="S21" s="138"/>
      <c r="T21" s="140"/>
      <c r="U21" s="141"/>
      <c r="V21" s="140"/>
      <c r="W21" s="138"/>
      <c r="X21" s="140"/>
      <c r="Y21" s="138"/>
      <c r="Z21" s="142"/>
      <c r="AA21" s="143"/>
      <c r="AB21" s="142"/>
      <c r="AC21" s="143"/>
      <c r="AD21" s="142"/>
      <c r="AE21" s="144"/>
      <c r="AF21" s="144"/>
      <c r="AG21" s="144"/>
      <c r="AH21" s="145"/>
      <c r="AI21" s="145"/>
      <c r="AJ21" s="145"/>
      <c r="AK21" s="145"/>
      <c r="AL21" s="145"/>
      <c r="AM21" s="145"/>
      <c r="AN21" s="145"/>
      <c r="AO21" s="145"/>
      <c r="AP21" s="145"/>
      <c r="AQ21" s="145"/>
      <c r="AR21" s="138"/>
      <c r="AS21" s="146"/>
      <c r="AT21" s="138"/>
      <c r="AU21" s="138"/>
      <c r="AV21" s="138"/>
      <c r="AW21" s="138"/>
      <c r="AX21" s="138"/>
      <c r="AY21" s="138"/>
      <c r="AZ21" s="148"/>
    </row>
    <row r="22" s="114" customFormat="true" ht="12.75" hidden="false" customHeight="false" outlineLevel="0" collapsed="false">
      <c r="A22" s="166" t="s">
        <v>184</v>
      </c>
      <c r="B22" s="138"/>
      <c r="C22" s="138"/>
      <c r="D22" s="138"/>
      <c r="E22" s="138"/>
      <c r="F22" s="138"/>
      <c r="G22" s="138"/>
      <c r="H22" s="138"/>
      <c r="I22" s="138"/>
      <c r="J22" s="138"/>
      <c r="K22" s="138"/>
      <c r="L22" s="138"/>
      <c r="M22" s="139"/>
      <c r="N22" s="138"/>
      <c r="O22" s="138"/>
      <c r="P22" s="138"/>
      <c r="Q22" s="138"/>
      <c r="R22" s="140"/>
      <c r="S22" s="138"/>
      <c r="T22" s="140"/>
      <c r="U22" s="141"/>
      <c r="V22" s="140"/>
      <c r="W22" s="138"/>
      <c r="X22" s="140"/>
      <c r="Y22" s="138"/>
      <c r="Z22" s="142"/>
      <c r="AA22" s="143"/>
      <c r="AB22" s="142"/>
      <c r="AC22" s="143"/>
      <c r="AD22" s="142"/>
      <c r="AE22" s="144"/>
      <c r="AF22" s="144"/>
      <c r="AG22" s="144"/>
      <c r="AH22" s="145"/>
      <c r="AI22" s="145"/>
      <c r="AJ22" s="145"/>
      <c r="AK22" s="145"/>
      <c r="AL22" s="145"/>
      <c r="AM22" s="145"/>
      <c r="AN22" s="145"/>
      <c r="AO22" s="145"/>
      <c r="AP22" s="145"/>
      <c r="AQ22" s="145"/>
      <c r="AR22" s="138"/>
      <c r="AS22" s="146"/>
      <c r="AT22" s="138"/>
      <c r="AU22" s="138"/>
      <c r="AV22" s="138"/>
      <c r="AW22" s="138"/>
      <c r="AX22" s="138"/>
      <c r="AY22" s="138"/>
      <c r="AZ22" s="148"/>
    </row>
    <row r="23" s="171" customFormat="true" ht="12.75" hidden="false" customHeight="false" outlineLevel="0" collapsed="false">
      <c r="A23" s="169" t="s">
        <v>185</v>
      </c>
      <c r="U23" s="172"/>
      <c r="AL23" s="173"/>
      <c r="AS23" s="172"/>
      <c r="AZ23" s="174"/>
    </row>
    <row r="24" s="114" customFormat="true" ht="12.75" hidden="false" customHeight="false" outlineLevel="0" collapsed="false">
      <c r="A24" s="149"/>
      <c r="B24" s="138"/>
      <c r="C24" s="138"/>
      <c r="D24" s="138"/>
      <c r="E24" s="138"/>
      <c r="F24" s="138"/>
      <c r="G24" s="138"/>
      <c r="H24" s="138"/>
      <c r="I24" s="138"/>
      <c r="J24" s="138"/>
      <c r="K24" s="138"/>
      <c r="L24" s="138"/>
      <c r="M24" s="139"/>
      <c r="N24" s="138"/>
      <c r="O24" s="138"/>
      <c r="P24" s="138"/>
      <c r="Q24" s="138"/>
      <c r="R24" s="140"/>
      <c r="S24" s="138"/>
      <c r="T24" s="175"/>
      <c r="U24" s="141"/>
      <c r="V24" s="140"/>
      <c r="W24" s="138"/>
      <c r="X24" s="140"/>
      <c r="Y24" s="138"/>
      <c r="Z24" s="176"/>
      <c r="AA24" s="177"/>
      <c r="AB24" s="176"/>
      <c r="AC24" s="177"/>
      <c r="AD24" s="178"/>
      <c r="AE24" s="179"/>
      <c r="AF24" s="179"/>
      <c r="AG24" s="144"/>
      <c r="AH24" s="157"/>
      <c r="AI24" s="145"/>
      <c r="AJ24" s="145"/>
      <c r="AK24" s="145"/>
      <c r="AL24" s="180"/>
      <c r="AM24" s="144"/>
      <c r="AN24" s="145"/>
      <c r="AO24" s="145"/>
      <c r="AP24" s="145"/>
      <c r="AQ24" s="145"/>
      <c r="AR24" s="138"/>
      <c r="AS24" s="146"/>
      <c r="AT24" s="138"/>
      <c r="AU24" s="138"/>
      <c r="AV24" s="138"/>
      <c r="AW24" s="138"/>
      <c r="AX24" s="138"/>
      <c r="AY24" s="138"/>
      <c r="AZ24" s="148"/>
    </row>
    <row r="25" s="127" customFormat="true" ht="51" hidden="false" customHeight="false" outlineLevel="0" collapsed="false">
      <c r="A25" s="181" t="s">
        <v>186</v>
      </c>
      <c r="B25" s="182" t="s">
        <v>187</v>
      </c>
      <c r="C25" s="182" t="s">
        <v>188</v>
      </c>
      <c r="D25" s="183" t="s">
        <v>189</v>
      </c>
      <c r="E25" s="184" t="s">
        <v>190</v>
      </c>
      <c r="F25" s="184" t="s">
        <v>191</v>
      </c>
      <c r="G25" s="183" t="s">
        <v>192</v>
      </c>
      <c r="H25" s="183" t="s">
        <v>193</v>
      </c>
      <c r="I25" s="185" t="s">
        <v>194</v>
      </c>
      <c r="J25" s="185" t="s">
        <v>13</v>
      </c>
      <c r="K25" s="185" t="s">
        <v>14</v>
      </c>
      <c r="L25" s="185" t="s">
        <v>195</v>
      </c>
      <c r="M25" s="186" t="s">
        <v>196</v>
      </c>
      <c r="N25" s="183" t="s">
        <v>197</v>
      </c>
      <c r="O25" s="185" t="s">
        <v>198</v>
      </c>
      <c r="P25" s="185" t="s">
        <v>199</v>
      </c>
      <c r="Q25" s="187" t="s">
        <v>200</v>
      </c>
      <c r="R25" s="188" t="s">
        <v>201</v>
      </c>
      <c r="S25" s="184" t="s">
        <v>202</v>
      </c>
      <c r="T25" s="189" t="s">
        <v>203</v>
      </c>
      <c r="U25" s="189" t="s">
        <v>204</v>
      </c>
      <c r="V25" s="190" t="s">
        <v>205</v>
      </c>
      <c r="W25" s="184" t="s">
        <v>202</v>
      </c>
      <c r="X25" s="188" t="s">
        <v>206</v>
      </c>
      <c r="Y25" s="184" t="s">
        <v>202</v>
      </c>
      <c r="Z25" s="188" t="s">
        <v>207</v>
      </c>
      <c r="AA25" s="186" t="s">
        <v>202</v>
      </c>
      <c r="AB25" s="188" t="s">
        <v>208</v>
      </c>
      <c r="AC25" s="186" t="s">
        <v>202</v>
      </c>
      <c r="AD25" s="188" t="s">
        <v>209</v>
      </c>
      <c r="AE25" s="184" t="s">
        <v>210</v>
      </c>
      <c r="AF25" s="184" t="s">
        <v>202</v>
      </c>
      <c r="AG25" s="184" t="s">
        <v>211</v>
      </c>
      <c r="AH25" s="184" t="s">
        <v>212</v>
      </c>
      <c r="AI25" s="184" t="s">
        <v>202</v>
      </c>
      <c r="AJ25" s="184" t="s">
        <v>213</v>
      </c>
      <c r="AK25" s="184" t="s">
        <v>202</v>
      </c>
      <c r="AL25" s="184" t="s">
        <v>214</v>
      </c>
      <c r="AM25" s="184" t="s">
        <v>202</v>
      </c>
      <c r="AN25" s="184" t="s">
        <v>215</v>
      </c>
      <c r="AO25" s="184" t="s">
        <v>202</v>
      </c>
      <c r="AP25" s="184" t="s">
        <v>216</v>
      </c>
      <c r="AQ25" s="191" t="s">
        <v>217</v>
      </c>
      <c r="AR25" s="181" t="s">
        <v>218</v>
      </c>
      <c r="AS25" s="183" t="s">
        <v>219</v>
      </c>
      <c r="AT25" s="183" t="s">
        <v>220</v>
      </c>
      <c r="AU25" s="192" t="s">
        <v>221</v>
      </c>
      <c r="AV25" s="193" t="s">
        <v>222</v>
      </c>
      <c r="AW25" s="183" t="s">
        <v>223</v>
      </c>
      <c r="AX25" s="183" t="s">
        <v>224</v>
      </c>
      <c r="AY25" s="194" t="s">
        <v>225</v>
      </c>
      <c r="AZ25" s="195"/>
    </row>
    <row r="26" s="200" customFormat="true" ht="33" hidden="false" customHeight="true" outlineLevel="0" collapsed="false">
      <c r="A26" s="196" t="n">
        <v>1</v>
      </c>
      <c r="B26" s="197" t="n">
        <v>2</v>
      </c>
      <c r="C26" s="197" t="n">
        <v>3</v>
      </c>
      <c r="D26" s="196" t="n">
        <v>4</v>
      </c>
      <c r="E26" s="197" t="n">
        <v>5</v>
      </c>
      <c r="F26" s="197" t="n">
        <v>6</v>
      </c>
      <c r="G26" s="196" t="n">
        <v>7</v>
      </c>
      <c r="H26" s="197" t="n">
        <v>8</v>
      </c>
      <c r="I26" s="197" t="n">
        <v>9</v>
      </c>
      <c r="J26" s="196" t="n">
        <v>10</v>
      </c>
      <c r="K26" s="197" t="n">
        <v>11</v>
      </c>
      <c r="L26" s="196" t="n">
        <v>12</v>
      </c>
      <c r="M26" s="197" t="n">
        <v>13</v>
      </c>
      <c r="N26" s="197" t="n">
        <v>14</v>
      </c>
      <c r="O26" s="196" t="n">
        <v>15</v>
      </c>
      <c r="P26" s="197" t="n">
        <v>16</v>
      </c>
      <c r="Q26" s="197" t="n">
        <v>17</v>
      </c>
      <c r="R26" s="196" t="n">
        <v>18</v>
      </c>
      <c r="S26" s="197" t="n">
        <v>19</v>
      </c>
      <c r="T26" s="197" t="n">
        <v>20</v>
      </c>
      <c r="U26" s="196" t="n">
        <v>21</v>
      </c>
      <c r="V26" s="197" t="n">
        <v>22</v>
      </c>
      <c r="W26" s="196" t="n">
        <v>23</v>
      </c>
      <c r="X26" s="197" t="n">
        <v>24</v>
      </c>
      <c r="Y26" s="197" t="n">
        <v>25</v>
      </c>
      <c r="Z26" s="196" t="n">
        <v>26</v>
      </c>
      <c r="AA26" s="197" t="n">
        <v>27</v>
      </c>
      <c r="AB26" s="197" t="n">
        <v>28</v>
      </c>
      <c r="AC26" s="196" t="n">
        <v>29</v>
      </c>
      <c r="AD26" s="197" t="n">
        <v>30</v>
      </c>
      <c r="AE26" s="197" t="n">
        <v>31</v>
      </c>
      <c r="AF26" s="196" t="n">
        <v>32</v>
      </c>
      <c r="AG26" s="197" t="n">
        <v>33</v>
      </c>
      <c r="AH26" s="196" t="n">
        <v>34</v>
      </c>
      <c r="AI26" s="197" t="n">
        <v>35</v>
      </c>
      <c r="AJ26" s="197" t="n">
        <v>36</v>
      </c>
      <c r="AK26" s="196" t="n">
        <v>37</v>
      </c>
      <c r="AL26" s="197" t="n">
        <v>38</v>
      </c>
      <c r="AM26" s="197" t="n">
        <v>39</v>
      </c>
      <c r="AN26" s="196" t="n">
        <v>40</v>
      </c>
      <c r="AO26" s="197" t="n">
        <v>41</v>
      </c>
      <c r="AP26" s="197" t="n">
        <v>42</v>
      </c>
      <c r="AQ26" s="196" t="n">
        <v>43</v>
      </c>
      <c r="AR26" s="197" t="n">
        <v>44</v>
      </c>
      <c r="AS26" s="196" t="n">
        <v>45</v>
      </c>
      <c r="AT26" s="197" t="n">
        <v>46</v>
      </c>
      <c r="AU26" s="197" t="n">
        <v>47</v>
      </c>
      <c r="AV26" s="196" t="n">
        <v>48</v>
      </c>
      <c r="AW26" s="197" t="n">
        <v>49</v>
      </c>
      <c r="AX26" s="196" t="n">
        <v>50</v>
      </c>
      <c r="AY26" s="198" t="n">
        <v>51</v>
      </c>
      <c r="AZ26" s="199"/>
    </row>
    <row r="27" s="114" customFormat="true" ht="12.95" hidden="false" customHeight="true" outlineLevel="0" collapsed="false">
      <c r="A27" s="5" t="s">
        <v>226</v>
      </c>
      <c r="B27" s="201"/>
      <c r="C27" s="28" t="n">
        <v>2012</v>
      </c>
      <c r="D27" s="202" t="n">
        <v>1</v>
      </c>
      <c r="E27" s="203" t="n">
        <v>1</v>
      </c>
      <c r="F27" s="203" t="n">
        <v>3</v>
      </c>
      <c r="G27" s="203" t="n">
        <v>17</v>
      </c>
      <c r="H27" s="204" t="n">
        <v>13.7</v>
      </c>
      <c r="I27" s="204" t="n">
        <v>0.8</v>
      </c>
      <c r="J27" s="205" t="n">
        <v>49.87</v>
      </c>
      <c r="K27" s="205" t="n">
        <v>18.42</v>
      </c>
      <c r="L27" s="174" t="n">
        <v>1</v>
      </c>
      <c r="M27" s="204" t="n">
        <v>7</v>
      </c>
      <c r="N27" s="25"/>
      <c r="O27" s="204"/>
      <c r="P27" s="28"/>
      <c r="Q27" s="28"/>
      <c r="R27" s="204" t="n">
        <v>10.1</v>
      </c>
      <c r="S27" s="206" t="n">
        <v>10</v>
      </c>
      <c r="T27" s="204" t="n">
        <v>9.2</v>
      </c>
      <c r="U27" s="207"/>
      <c r="V27" s="204" t="n">
        <v>2.9</v>
      </c>
      <c r="W27" s="25" t="n">
        <v>14</v>
      </c>
      <c r="X27" s="204" t="n">
        <v>2.4</v>
      </c>
      <c r="Y27" s="25" t="n">
        <v>11</v>
      </c>
      <c r="Z27" s="208"/>
      <c r="AA27" s="209"/>
      <c r="AB27" s="208"/>
      <c r="AC27" s="209"/>
      <c r="AD27" s="208"/>
      <c r="AE27" s="25"/>
      <c r="AF27" s="25"/>
      <c r="AG27" s="25"/>
      <c r="AH27" s="28"/>
      <c r="AI27" s="206"/>
      <c r="AJ27" s="28"/>
      <c r="AK27" s="28"/>
      <c r="AL27" s="28" t="n">
        <v>3.5</v>
      </c>
      <c r="AM27" s="28" t="n">
        <v>3</v>
      </c>
      <c r="AN27" s="28"/>
      <c r="AO27" s="28"/>
      <c r="AP27" s="28"/>
      <c r="AQ27" s="28"/>
      <c r="AR27" s="210" t="n">
        <v>600137390</v>
      </c>
      <c r="AS27" s="211" t="s">
        <v>227</v>
      </c>
      <c r="AT27" s="25" t="s">
        <v>228</v>
      </c>
      <c r="AU27" s="25" t="s">
        <v>229</v>
      </c>
      <c r="AV27" s="25"/>
      <c r="AW27" s="43"/>
      <c r="AX27" s="5"/>
      <c r="AY27" s="212" t="s">
        <v>230</v>
      </c>
      <c r="AZ27" s="148"/>
    </row>
    <row r="28" s="114" customFormat="true" ht="12.95" hidden="false" customHeight="true" outlineLevel="0" collapsed="false">
      <c r="A28" s="5" t="s">
        <v>231</v>
      </c>
      <c r="B28" s="201"/>
      <c r="C28" s="28" t="n">
        <v>2012</v>
      </c>
      <c r="D28" s="203" t="n">
        <v>1</v>
      </c>
      <c r="E28" s="203" t="n">
        <v>1</v>
      </c>
      <c r="F28" s="203" t="n">
        <v>9</v>
      </c>
      <c r="G28" s="203" t="n">
        <v>22</v>
      </c>
      <c r="H28" s="204" t="n">
        <v>34.4</v>
      </c>
      <c r="I28" s="204" t="n">
        <v>0.5</v>
      </c>
      <c r="J28" s="205" t="n">
        <v>49.06</v>
      </c>
      <c r="K28" s="205" t="n">
        <v>20.93</v>
      </c>
      <c r="L28" s="174" t="n">
        <v>1</v>
      </c>
      <c r="M28" s="204" t="n">
        <v>4.5</v>
      </c>
      <c r="N28" s="25"/>
      <c r="O28" s="204" t="n">
        <v>0.2</v>
      </c>
      <c r="P28" s="28"/>
      <c r="Q28" s="28"/>
      <c r="R28" s="204" t="n">
        <v>8.3</v>
      </c>
      <c r="S28" s="206" t="n">
        <v>3</v>
      </c>
      <c r="T28" s="204" t="n">
        <v>7.7</v>
      </c>
      <c r="U28" s="207"/>
      <c r="V28" s="204" t="n">
        <v>2</v>
      </c>
      <c r="W28" s="25" t="n">
        <v>5</v>
      </c>
      <c r="X28" s="204" t="n">
        <v>1.8</v>
      </c>
      <c r="Y28" s="25" t="n">
        <v>5</v>
      </c>
      <c r="Z28" s="208" t="n">
        <v>1.6</v>
      </c>
      <c r="AA28" s="209" t="n">
        <v>5</v>
      </c>
      <c r="AB28" s="208"/>
      <c r="AC28" s="209"/>
      <c r="AD28" s="208"/>
      <c r="AE28" s="25"/>
      <c r="AF28" s="25"/>
      <c r="AG28" s="25"/>
      <c r="AH28" s="28"/>
      <c r="AI28" s="206"/>
      <c r="AJ28" s="28"/>
      <c r="AK28" s="28"/>
      <c r="AL28" s="28"/>
      <c r="AM28" s="28"/>
      <c r="AN28" s="28"/>
      <c r="AO28" s="28"/>
      <c r="AP28" s="28"/>
      <c r="AQ28" s="28"/>
      <c r="AR28" s="209"/>
      <c r="AS28" s="211" t="s">
        <v>227</v>
      </c>
      <c r="AT28" s="25" t="s">
        <v>232</v>
      </c>
      <c r="AU28" s="25"/>
      <c r="AV28" s="25"/>
      <c r="AW28" s="43"/>
      <c r="AX28" s="25"/>
      <c r="AY28" s="25"/>
      <c r="AZ28" s="148"/>
    </row>
    <row r="29" s="114" customFormat="true" ht="12.95" hidden="false" customHeight="true" outlineLevel="0" collapsed="false">
      <c r="A29" s="5" t="s">
        <v>233</v>
      </c>
      <c r="B29" s="201"/>
      <c r="C29" s="28" t="n">
        <v>2012</v>
      </c>
      <c r="D29" s="203" t="n">
        <v>1</v>
      </c>
      <c r="E29" s="203" t="n">
        <v>1</v>
      </c>
      <c r="F29" s="203" t="n">
        <v>20</v>
      </c>
      <c r="G29" s="203" t="n">
        <v>0</v>
      </c>
      <c r="H29" s="204" t="n">
        <v>57.1</v>
      </c>
      <c r="I29" s="204" t="n">
        <v>1</v>
      </c>
      <c r="J29" s="205" t="n">
        <v>45.08</v>
      </c>
      <c r="K29" s="205" t="n">
        <v>23.5</v>
      </c>
      <c r="L29" s="174" t="n">
        <v>1</v>
      </c>
      <c r="M29" s="204" t="n">
        <v>5</v>
      </c>
      <c r="N29" s="25"/>
      <c r="O29" s="204"/>
      <c r="P29" s="28"/>
      <c r="Q29" s="28"/>
      <c r="R29" s="204" t="n">
        <v>10.3</v>
      </c>
      <c r="S29" s="206" t="n">
        <v>4</v>
      </c>
      <c r="T29" s="204" t="n">
        <v>9.4</v>
      </c>
      <c r="U29" s="207"/>
      <c r="V29" s="204" t="n">
        <v>3</v>
      </c>
      <c r="W29" s="25" t="n">
        <v>14</v>
      </c>
      <c r="X29" s="204" t="n">
        <v>2.6</v>
      </c>
      <c r="Y29" s="25" t="n">
        <v>5</v>
      </c>
      <c r="Z29" s="208"/>
      <c r="AA29" s="209"/>
      <c r="AB29" s="208"/>
      <c r="AC29" s="209"/>
      <c r="AD29" s="208"/>
      <c r="AE29" s="25"/>
      <c r="AF29" s="25"/>
      <c r="AG29" s="25"/>
      <c r="AH29" s="28"/>
      <c r="AI29" s="206"/>
      <c r="AJ29" s="28"/>
      <c r="AK29" s="28"/>
      <c r="AL29" s="28"/>
      <c r="AM29" s="28"/>
      <c r="AN29" s="28"/>
      <c r="AO29" s="28"/>
      <c r="AP29" s="28"/>
      <c r="AQ29" s="28"/>
      <c r="AR29" s="210" t="n">
        <v>600137400</v>
      </c>
      <c r="AS29" s="211" t="n">
        <v>3</v>
      </c>
      <c r="AT29" s="25"/>
      <c r="AU29" s="25" t="s">
        <v>229</v>
      </c>
      <c r="AV29" s="25"/>
      <c r="AW29" s="43"/>
      <c r="AX29" s="25"/>
      <c r="AY29" s="25"/>
      <c r="AZ29" s="148"/>
    </row>
    <row r="30" s="114" customFormat="true" ht="12.95" hidden="false" customHeight="true" outlineLevel="0" collapsed="false">
      <c r="A30" s="5" t="s">
        <v>234</v>
      </c>
      <c r="B30" s="201" t="n">
        <v>1</v>
      </c>
      <c r="C30" s="28" t="n">
        <v>2012</v>
      </c>
      <c r="D30" s="203" t="n">
        <v>1</v>
      </c>
      <c r="E30" s="203" t="n">
        <v>1</v>
      </c>
      <c r="F30" s="203" t="n">
        <v>23</v>
      </c>
      <c r="G30" s="203" t="n">
        <v>57</v>
      </c>
      <c r="H30" s="204" t="n">
        <v>18.6</v>
      </c>
      <c r="I30" s="204" t="n">
        <v>1.8</v>
      </c>
      <c r="J30" s="205" t="n">
        <v>45.06</v>
      </c>
      <c r="K30" s="205" t="n">
        <v>23.66</v>
      </c>
      <c r="L30" s="174" t="n">
        <v>2</v>
      </c>
      <c r="M30" s="204" t="n">
        <v>6</v>
      </c>
      <c r="N30" s="25"/>
      <c r="O30" s="204"/>
      <c r="P30" s="28"/>
      <c r="Q30" s="28"/>
      <c r="R30" s="204" t="n">
        <v>12.2</v>
      </c>
      <c r="S30" s="206" t="n">
        <v>15</v>
      </c>
      <c r="T30" s="204" t="n">
        <v>10.6</v>
      </c>
      <c r="U30" s="207"/>
      <c r="V30" s="204" t="n">
        <v>3.7</v>
      </c>
      <c r="W30" s="25" t="n">
        <v>24</v>
      </c>
      <c r="X30" s="204" t="n">
        <v>3.7</v>
      </c>
      <c r="Y30" s="25" t="n">
        <v>15</v>
      </c>
      <c r="Z30" s="208"/>
      <c r="AA30" s="209"/>
      <c r="AB30" s="208" t="n">
        <v>3.6</v>
      </c>
      <c r="AC30" s="209" t="n">
        <v>1</v>
      </c>
      <c r="AD30" s="208" t="n">
        <v>11.7</v>
      </c>
      <c r="AE30" s="25" t="n">
        <v>4.3</v>
      </c>
      <c r="AF30" s="25" t="n">
        <v>1</v>
      </c>
      <c r="AG30" s="213" t="n">
        <v>4</v>
      </c>
      <c r="AH30" s="28" t="n">
        <v>3.8</v>
      </c>
      <c r="AI30" s="206" t="n">
        <v>14</v>
      </c>
      <c r="AJ30" s="28" t="n">
        <v>4.6</v>
      </c>
      <c r="AK30" s="28" t="n">
        <v>3</v>
      </c>
      <c r="AL30" s="28" t="n">
        <v>4.4</v>
      </c>
      <c r="AM30" s="28" t="n">
        <v>41</v>
      </c>
      <c r="AN30" s="28"/>
      <c r="AO30" s="28"/>
      <c r="AP30" s="28"/>
      <c r="AQ30" s="28"/>
      <c r="AR30" s="210" t="n">
        <v>600132225</v>
      </c>
      <c r="AS30" s="211" t="n">
        <v>3</v>
      </c>
      <c r="AT30" s="25"/>
      <c r="AU30" s="25" t="s">
        <v>235</v>
      </c>
      <c r="AV30" s="214" t="n">
        <v>1</v>
      </c>
      <c r="AW30" s="43" t="s">
        <v>179</v>
      </c>
      <c r="AX30" s="43" t="s">
        <v>236</v>
      </c>
      <c r="AY30" s="212"/>
      <c r="AZ30" s="148"/>
    </row>
    <row r="31" s="114" customFormat="true" ht="12.95" hidden="false" customHeight="true" outlineLevel="0" collapsed="false">
      <c r="A31" s="5" t="s">
        <v>237</v>
      </c>
      <c r="B31" s="201"/>
      <c r="C31" s="28" t="n">
        <v>2012</v>
      </c>
      <c r="D31" s="203" t="n">
        <v>1</v>
      </c>
      <c r="E31" s="203" t="n">
        <v>2</v>
      </c>
      <c r="F31" s="203" t="n">
        <v>0</v>
      </c>
      <c r="G31" s="203" t="n">
        <v>8</v>
      </c>
      <c r="H31" s="204" t="n">
        <v>46.5</v>
      </c>
      <c r="I31" s="204" t="n">
        <v>0.8</v>
      </c>
      <c r="J31" s="205" t="n">
        <v>45.11</v>
      </c>
      <c r="K31" s="205" t="n">
        <v>23.55</v>
      </c>
      <c r="L31" s="174" t="n">
        <v>2</v>
      </c>
      <c r="M31" s="204" t="n">
        <v>5</v>
      </c>
      <c r="N31" s="25"/>
      <c r="O31" s="204"/>
      <c r="P31" s="28"/>
      <c r="Q31" s="28"/>
      <c r="R31" s="204" t="n">
        <v>9.9</v>
      </c>
      <c r="S31" s="206" t="n">
        <v>3</v>
      </c>
      <c r="T31" s="204" t="n">
        <v>8.5</v>
      </c>
      <c r="U31" s="207"/>
      <c r="V31" s="204" t="n">
        <v>2.5</v>
      </c>
      <c r="W31" s="25" t="n">
        <v>4</v>
      </c>
      <c r="X31" s="204" t="n">
        <v>2.3</v>
      </c>
      <c r="Y31" s="25" t="n">
        <v>3</v>
      </c>
      <c r="Z31" s="208"/>
      <c r="AA31" s="209"/>
      <c r="AB31" s="208"/>
      <c r="AC31" s="209"/>
      <c r="AD31" s="208"/>
      <c r="AE31" s="25"/>
      <c r="AF31" s="25"/>
      <c r="AG31" s="25"/>
      <c r="AH31" s="28"/>
      <c r="AI31" s="206"/>
      <c r="AJ31" s="28"/>
      <c r="AK31" s="28"/>
      <c r="AL31" s="28"/>
      <c r="AM31" s="28"/>
      <c r="AN31" s="28"/>
      <c r="AO31" s="28"/>
      <c r="AP31" s="28"/>
      <c r="AQ31" s="28"/>
      <c r="AR31" s="209"/>
      <c r="AS31" s="211" t="n">
        <v>3</v>
      </c>
      <c r="AT31" s="25"/>
      <c r="AU31" s="25"/>
      <c r="AV31" s="25"/>
      <c r="AW31" s="43"/>
      <c r="AX31" s="25"/>
      <c r="AY31" s="25"/>
      <c r="AZ31" s="148"/>
    </row>
    <row r="32" s="114" customFormat="true" ht="12.95" hidden="false" customHeight="true" outlineLevel="0" collapsed="false">
      <c r="A32" s="5" t="s">
        <v>238</v>
      </c>
      <c r="B32" s="201"/>
      <c r="C32" s="28" t="n">
        <v>2012</v>
      </c>
      <c r="D32" s="203" t="n">
        <v>1</v>
      </c>
      <c r="E32" s="203" t="n">
        <v>2</v>
      </c>
      <c r="F32" s="203" t="n">
        <v>0</v>
      </c>
      <c r="G32" s="203" t="n">
        <v>15</v>
      </c>
      <c r="H32" s="204" t="n">
        <v>2</v>
      </c>
      <c r="I32" s="204" t="n">
        <v>0.5</v>
      </c>
      <c r="J32" s="205" t="n">
        <v>45.11</v>
      </c>
      <c r="K32" s="205" t="n">
        <v>23.53</v>
      </c>
      <c r="L32" s="174" t="n">
        <v>1</v>
      </c>
      <c r="M32" s="204" t="n">
        <v>5</v>
      </c>
      <c r="N32" s="25"/>
      <c r="O32" s="204"/>
      <c r="P32" s="28"/>
      <c r="Q32" s="28"/>
      <c r="R32" s="204" t="n">
        <v>10.5</v>
      </c>
      <c r="S32" s="206" t="n">
        <v>9</v>
      </c>
      <c r="T32" s="204"/>
      <c r="U32" s="207"/>
      <c r="V32" s="204"/>
      <c r="W32" s="25"/>
      <c r="X32" s="204" t="n">
        <v>2.6</v>
      </c>
      <c r="Y32" s="25" t="n">
        <v>9</v>
      </c>
      <c r="Z32" s="208"/>
      <c r="AA32" s="209"/>
      <c r="AB32" s="208"/>
      <c r="AC32" s="209"/>
      <c r="AD32" s="208"/>
      <c r="AE32" s="25"/>
      <c r="AF32" s="25"/>
      <c r="AG32" s="25"/>
      <c r="AH32" s="28"/>
      <c r="AI32" s="206"/>
      <c r="AJ32" s="28"/>
      <c r="AK32" s="28"/>
      <c r="AL32" s="28"/>
      <c r="AM32" s="28"/>
      <c r="AN32" s="28"/>
      <c r="AO32" s="28"/>
      <c r="AP32" s="28"/>
      <c r="AQ32" s="28"/>
      <c r="AR32" s="209"/>
      <c r="AS32" s="211" t="n">
        <v>3</v>
      </c>
      <c r="AT32" s="25"/>
      <c r="AU32" s="25"/>
      <c r="AV32" s="25"/>
      <c r="AW32" s="43"/>
      <c r="AX32" s="25"/>
      <c r="AY32" s="25"/>
      <c r="AZ32" s="148"/>
    </row>
    <row r="33" s="114" customFormat="true" ht="12.95" hidden="false" customHeight="true" outlineLevel="0" collapsed="false">
      <c r="A33" s="5" t="s">
        <v>239</v>
      </c>
      <c r="B33" s="201" t="n">
        <v>2</v>
      </c>
      <c r="C33" s="28" t="n">
        <v>2012</v>
      </c>
      <c r="D33" s="203" t="n">
        <v>1</v>
      </c>
      <c r="E33" s="203" t="n">
        <v>2</v>
      </c>
      <c r="F33" s="203" t="n">
        <v>0</v>
      </c>
      <c r="G33" s="203" t="n">
        <v>17</v>
      </c>
      <c r="H33" s="204" t="n">
        <v>16.6</v>
      </c>
      <c r="I33" s="204" t="n">
        <v>1.5</v>
      </c>
      <c r="J33" s="205" t="n">
        <v>45.11</v>
      </c>
      <c r="K33" s="205" t="n">
        <v>23.59</v>
      </c>
      <c r="L33" s="174" t="n">
        <v>2</v>
      </c>
      <c r="M33" s="204" t="n">
        <v>6</v>
      </c>
      <c r="N33" s="25"/>
      <c r="O33" s="204"/>
      <c r="P33" s="28"/>
      <c r="Q33" s="28"/>
      <c r="R33" s="204" t="n">
        <v>11.3</v>
      </c>
      <c r="S33" s="206" t="n">
        <v>10</v>
      </c>
      <c r="T33" s="204" t="n">
        <v>10.4</v>
      </c>
      <c r="U33" s="207"/>
      <c r="V33" s="204" t="n">
        <v>3.5</v>
      </c>
      <c r="W33" s="25" t="n">
        <v>18</v>
      </c>
      <c r="X33" s="204" t="n">
        <v>3.2</v>
      </c>
      <c r="Y33" s="25" t="n">
        <v>10</v>
      </c>
      <c r="Z33" s="208"/>
      <c r="AA33" s="209"/>
      <c r="AB33" s="208"/>
      <c r="AC33" s="209"/>
      <c r="AD33" s="208"/>
      <c r="AE33" s="25"/>
      <c r="AF33" s="25"/>
      <c r="AG33" s="25"/>
      <c r="AH33" s="28"/>
      <c r="AI33" s="206"/>
      <c r="AJ33" s="28"/>
      <c r="AK33" s="28"/>
      <c r="AL33" s="28" t="n">
        <v>3.8</v>
      </c>
      <c r="AM33" s="28" t="n">
        <v>7</v>
      </c>
      <c r="AN33" s="28"/>
      <c r="AO33" s="28"/>
      <c r="AP33" s="28"/>
      <c r="AQ33" s="28"/>
      <c r="AR33" s="215" t="n">
        <v>600137403</v>
      </c>
      <c r="AS33" s="211" t="n">
        <v>3</v>
      </c>
      <c r="AT33" s="25"/>
      <c r="AU33" s="25" t="s">
        <v>229</v>
      </c>
      <c r="AV33" s="25"/>
      <c r="AW33" s="43"/>
      <c r="AX33" s="25"/>
      <c r="AY33" s="25"/>
      <c r="AZ33" s="148"/>
    </row>
    <row r="34" s="114" customFormat="true" ht="12.95" hidden="false" customHeight="true" outlineLevel="0" collapsed="false">
      <c r="A34" s="5" t="s">
        <v>240</v>
      </c>
      <c r="B34" s="201" t="n">
        <v>3</v>
      </c>
      <c r="C34" s="28" t="n">
        <v>2012</v>
      </c>
      <c r="D34" s="203" t="n">
        <v>1</v>
      </c>
      <c r="E34" s="203" t="n">
        <v>2</v>
      </c>
      <c r="F34" s="203" t="n">
        <v>0</v>
      </c>
      <c r="G34" s="203" t="n">
        <v>23</v>
      </c>
      <c r="H34" s="204" t="n">
        <v>52.2</v>
      </c>
      <c r="I34" s="204" t="n">
        <v>1.4</v>
      </c>
      <c r="J34" s="205" t="n">
        <v>45.1</v>
      </c>
      <c r="K34" s="205" t="n">
        <v>23.58</v>
      </c>
      <c r="L34" s="174" t="n">
        <v>1</v>
      </c>
      <c r="M34" s="204" t="n">
        <v>12</v>
      </c>
      <c r="N34" s="25"/>
      <c r="O34" s="204"/>
      <c r="P34" s="28"/>
      <c r="Q34" s="28"/>
      <c r="R34" s="204" t="n">
        <v>11.1</v>
      </c>
      <c r="S34" s="206" t="n">
        <v>10</v>
      </c>
      <c r="T34" s="204" t="n">
        <v>10.5</v>
      </c>
      <c r="U34" s="207"/>
      <c r="V34" s="204" t="n">
        <v>3.6</v>
      </c>
      <c r="W34" s="25" t="n">
        <v>16</v>
      </c>
      <c r="X34" s="204" t="n">
        <v>3</v>
      </c>
      <c r="Y34" s="25" t="n">
        <v>10</v>
      </c>
      <c r="Z34" s="208"/>
      <c r="AA34" s="209"/>
      <c r="AB34" s="208"/>
      <c r="AC34" s="209"/>
      <c r="AD34" s="208"/>
      <c r="AE34" s="25"/>
      <c r="AF34" s="25"/>
      <c r="AG34" s="25"/>
      <c r="AH34" s="28"/>
      <c r="AI34" s="206"/>
      <c r="AJ34" s="28"/>
      <c r="AK34" s="28"/>
      <c r="AL34" s="28" t="n">
        <v>3.8</v>
      </c>
      <c r="AM34" s="28" t="n">
        <v>10</v>
      </c>
      <c r="AN34" s="28"/>
      <c r="AO34" s="28"/>
      <c r="AP34" s="28"/>
      <c r="AQ34" s="28"/>
      <c r="AR34" s="215" t="n">
        <v>600137404</v>
      </c>
      <c r="AS34" s="211" t="n">
        <v>3</v>
      </c>
      <c r="AT34" s="25"/>
      <c r="AU34" s="25" t="s">
        <v>229</v>
      </c>
      <c r="AV34" s="25"/>
      <c r="AW34" s="43"/>
      <c r="AX34" s="25"/>
      <c r="AY34" s="25"/>
      <c r="AZ34" s="148"/>
    </row>
    <row r="35" s="114" customFormat="true" ht="12.95" hidden="false" customHeight="true" outlineLevel="0" collapsed="false">
      <c r="A35" s="5" t="s">
        <v>241</v>
      </c>
      <c r="B35" s="201"/>
      <c r="C35" s="28" t="n">
        <v>2012</v>
      </c>
      <c r="D35" s="203" t="n">
        <v>1</v>
      </c>
      <c r="E35" s="203" t="n">
        <v>2</v>
      </c>
      <c r="F35" s="203" t="n">
        <v>1</v>
      </c>
      <c r="G35" s="203" t="n">
        <v>8</v>
      </c>
      <c r="H35" s="204" t="n">
        <v>43.5</v>
      </c>
      <c r="I35" s="204" t="n">
        <v>1</v>
      </c>
      <c r="J35" s="205" t="n">
        <v>44.94</v>
      </c>
      <c r="K35" s="205" t="n">
        <v>23.56</v>
      </c>
      <c r="L35" s="174" t="n">
        <v>1</v>
      </c>
      <c r="M35" s="204" t="n">
        <v>10</v>
      </c>
      <c r="N35" s="25"/>
      <c r="O35" s="204"/>
      <c r="P35" s="28"/>
      <c r="Q35" s="28"/>
      <c r="R35" s="204" t="n">
        <v>10.1</v>
      </c>
      <c r="S35" s="206" t="n">
        <v>8</v>
      </c>
      <c r="T35" s="204" t="n">
        <v>9.6</v>
      </c>
      <c r="U35" s="207"/>
      <c r="V35" s="204" t="n">
        <v>3.1</v>
      </c>
      <c r="W35" s="25" t="n">
        <v>14</v>
      </c>
      <c r="X35" s="204" t="n">
        <v>3.2</v>
      </c>
      <c r="Y35" s="25" t="n">
        <v>8</v>
      </c>
      <c r="Z35" s="208"/>
      <c r="AA35" s="209"/>
      <c r="AB35" s="208"/>
      <c r="AC35" s="209"/>
      <c r="AD35" s="208"/>
      <c r="AE35" s="25"/>
      <c r="AF35" s="25"/>
      <c r="AG35" s="25"/>
      <c r="AH35" s="28"/>
      <c r="AI35" s="206"/>
      <c r="AJ35" s="28"/>
      <c r="AK35" s="28"/>
      <c r="AL35" s="28"/>
      <c r="AM35" s="28"/>
      <c r="AN35" s="28"/>
      <c r="AO35" s="28"/>
      <c r="AP35" s="28"/>
      <c r="AQ35" s="28"/>
      <c r="AR35" s="215" t="n">
        <v>600137405</v>
      </c>
      <c r="AS35" s="211" t="n">
        <v>3</v>
      </c>
      <c r="AT35" s="25"/>
      <c r="AU35" s="25" t="s">
        <v>229</v>
      </c>
      <c r="AV35" s="25"/>
      <c r="AW35" s="43"/>
      <c r="AX35" s="25"/>
      <c r="AY35" s="25"/>
      <c r="AZ35" s="148"/>
    </row>
    <row r="36" s="114" customFormat="true" ht="12.95" hidden="false" customHeight="true" outlineLevel="0" collapsed="false">
      <c r="A36" s="5" t="s">
        <v>242</v>
      </c>
      <c r="B36" s="201"/>
      <c r="C36" s="28" t="n">
        <v>2012</v>
      </c>
      <c r="D36" s="203" t="n">
        <v>1</v>
      </c>
      <c r="E36" s="203" t="n">
        <v>2</v>
      </c>
      <c r="F36" s="203" t="n">
        <v>1</v>
      </c>
      <c r="G36" s="203" t="n">
        <v>33</v>
      </c>
      <c r="H36" s="204" t="n">
        <v>38.7</v>
      </c>
      <c r="I36" s="204" t="n">
        <v>1.2</v>
      </c>
      <c r="J36" s="205" t="n">
        <v>44.95</v>
      </c>
      <c r="K36" s="205" t="n">
        <v>23.5</v>
      </c>
      <c r="L36" s="174" t="n">
        <v>1</v>
      </c>
      <c r="M36" s="204" t="n">
        <v>10</v>
      </c>
      <c r="N36" s="25"/>
      <c r="O36" s="204"/>
      <c r="P36" s="28"/>
      <c r="Q36" s="28"/>
      <c r="R36" s="204" t="n">
        <v>10.2</v>
      </c>
      <c r="S36" s="206" t="n">
        <v>8</v>
      </c>
      <c r="T36" s="204" t="n">
        <v>10</v>
      </c>
      <c r="U36" s="207"/>
      <c r="V36" s="204" t="n">
        <v>3.4</v>
      </c>
      <c r="W36" s="25" t="n">
        <v>15</v>
      </c>
      <c r="X36" s="204" t="n">
        <v>3.4</v>
      </c>
      <c r="Y36" s="25" t="n">
        <v>8</v>
      </c>
      <c r="Z36" s="208"/>
      <c r="AA36" s="209"/>
      <c r="AB36" s="208"/>
      <c r="AC36" s="209"/>
      <c r="AD36" s="208"/>
      <c r="AE36" s="25"/>
      <c r="AF36" s="25"/>
      <c r="AG36" s="25"/>
      <c r="AH36" s="28"/>
      <c r="AI36" s="206"/>
      <c r="AJ36" s="28"/>
      <c r="AK36" s="28"/>
      <c r="AL36" s="28" t="n">
        <v>3.5</v>
      </c>
      <c r="AM36" s="28" t="n">
        <v>4</v>
      </c>
      <c r="AN36" s="28"/>
      <c r="AO36" s="28"/>
      <c r="AP36" s="28"/>
      <c r="AQ36" s="28"/>
      <c r="AR36" s="215" t="n">
        <v>600137406</v>
      </c>
      <c r="AS36" s="211" t="n">
        <v>3</v>
      </c>
      <c r="AT36" s="25"/>
      <c r="AU36" s="25" t="s">
        <v>229</v>
      </c>
      <c r="AV36" s="25"/>
      <c r="AW36" s="43"/>
      <c r="AX36" s="25"/>
      <c r="AY36" s="25"/>
      <c r="AZ36" s="148"/>
    </row>
    <row r="37" s="114" customFormat="true" ht="12.95" hidden="false" customHeight="true" outlineLevel="0" collapsed="false">
      <c r="A37" s="5" t="s">
        <v>243</v>
      </c>
      <c r="B37" s="201"/>
      <c r="C37" s="28" t="n">
        <v>2012</v>
      </c>
      <c r="D37" s="203" t="n">
        <v>1</v>
      </c>
      <c r="E37" s="203" t="n">
        <v>2</v>
      </c>
      <c r="F37" s="203" t="n">
        <v>1</v>
      </c>
      <c r="G37" s="203" t="n">
        <v>45</v>
      </c>
      <c r="H37" s="204" t="n">
        <v>39</v>
      </c>
      <c r="I37" s="204" t="n">
        <v>0.6</v>
      </c>
      <c r="J37" s="205" t="n">
        <v>45.13</v>
      </c>
      <c r="K37" s="205" t="n">
        <v>23.56</v>
      </c>
      <c r="L37" s="174" t="n">
        <v>1</v>
      </c>
      <c r="M37" s="204" t="n">
        <v>10</v>
      </c>
      <c r="N37" s="25"/>
      <c r="O37" s="204"/>
      <c r="P37" s="28"/>
      <c r="Q37" s="28"/>
      <c r="R37" s="204" t="n">
        <v>9.7</v>
      </c>
      <c r="S37" s="206" t="n">
        <v>4</v>
      </c>
      <c r="T37" s="204" t="n">
        <v>9.5</v>
      </c>
      <c r="U37" s="207"/>
      <c r="V37" s="204" t="n">
        <v>3</v>
      </c>
      <c r="W37" s="25" t="n">
        <v>14</v>
      </c>
      <c r="X37" s="204" t="n">
        <v>3.1</v>
      </c>
      <c r="Y37" s="25" t="n">
        <v>5</v>
      </c>
      <c r="Z37" s="208"/>
      <c r="AA37" s="209"/>
      <c r="AB37" s="208"/>
      <c r="AC37" s="209"/>
      <c r="AD37" s="208"/>
      <c r="AE37" s="25"/>
      <c r="AF37" s="25"/>
      <c r="AG37" s="25"/>
      <c r="AH37" s="28"/>
      <c r="AI37" s="206"/>
      <c r="AJ37" s="28"/>
      <c r="AK37" s="28"/>
      <c r="AL37" s="28"/>
      <c r="AM37" s="28"/>
      <c r="AN37" s="28"/>
      <c r="AO37" s="28"/>
      <c r="AP37" s="28"/>
      <c r="AQ37" s="28"/>
      <c r="AR37" s="215" t="n">
        <v>601260526</v>
      </c>
      <c r="AS37" s="211" t="n">
        <v>3</v>
      </c>
      <c r="AT37" s="25"/>
      <c r="AU37" s="25" t="s">
        <v>229</v>
      </c>
      <c r="AV37" s="25"/>
      <c r="AW37" s="43"/>
      <c r="AX37" s="25"/>
      <c r="AY37" s="25"/>
      <c r="AZ37" s="148"/>
    </row>
    <row r="38" s="114" customFormat="true" ht="12.95" hidden="false" customHeight="true" outlineLevel="0" collapsed="false">
      <c r="A38" s="5" t="s">
        <v>244</v>
      </c>
      <c r="B38" s="201"/>
      <c r="C38" s="28" t="n">
        <v>2012</v>
      </c>
      <c r="D38" s="203" t="n">
        <v>1</v>
      </c>
      <c r="E38" s="203" t="n">
        <v>2</v>
      </c>
      <c r="F38" s="203" t="n">
        <v>1</v>
      </c>
      <c r="G38" s="203" t="n">
        <v>51</v>
      </c>
      <c r="H38" s="204" t="n">
        <v>51.2</v>
      </c>
      <c r="I38" s="204" t="n">
        <v>0.8</v>
      </c>
      <c r="J38" s="205" t="n">
        <v>45.04</v>
      </c>
      <c r="K38" s="205" t="n">
        <v>23.49</v>
      </c>
      <c r="L38" s="174" t="n">
        <v>1</v>
      </c>
      <c r="M38" s="204" t="n">
        <v>10</v>
      </c>
      <c r="N38" s="25"/>
      <c r="O38" s="204"/>
      <c r="P38" s="28"/>
      <c r="Q38" s="28"/>
      <c r="R38" s="204" t="n">
        <v>9.2</v>
      </c>
      <c r="S38" s="206" t="n">
        <v>3</v>
      </c>
      <c r="T38" s="204" t="n">
        <v>9</v>
      </c>
      <c r="U38" s="207"/>
      <c r="V38" s="204" t="n">
        <v>2.8</v>
      </c>
      <c r="W38" s="25" t="n">
        <v>6</v>
      </c>
      <c r="X38" s="204" t="n">
        <v>2.9</v>
      </c>
      <c r="Y38" s="25" t="n">
        <v>3</v>
      </c>
      <c r="Z38" s="208"/>
      <c r="AA38" s="209"/>
      <c r="AB38" s="208"/>
      <c r="AC38" s="209"/>
      <c r="AD38" s="208"/>
      <c r="AE38" s="25"/>
      <c r="AF38" s="25"/>
      <c r="AG38" s="25"/>
      <c r="AH38" s="28"/>
      <c r="AI38" s="206"/>
      <c r="AJ38" s="28"/>
      <c r="AK38" s="28"/>
      <c r="AL38" s="28"/>
      <c r="AM38" s="28"/>
      <c r="AN38" s="28"/>
      <c r="AO38" s="28"/>
      <c r="AP38" s="28"/>
      <c r="AQ38" s="28"/>
      <c r="AR38" s="215" t="n">
        <v>601260527</v>
      </c>
      <c r="AS38" s="211" t="n">
        <v>3</v>
      </c>
      <c r="AT38" s="25"/>
      <c r="AU38" s="25" t="s">
        <v>229</v>
      </c>
      <c r="AV38" s="25"/>
      <c r="AW38" s="43"/>
      <c r="AX38" s="25"/>
      <c r="AY38" s="25"/>
      <c r="AZ38" s="148"/>
    </row>
    <row r="39" s="114" customFormat="true" ht="12.95" hidden="false" customHeight="true" outlineLevel="0" collapsed="false">
      <c r="A39" s="5" t="s">
        <v>245</v>
      </c>
      <c r="B39" s="201"/>
      <c r="C39" s="28" t="n">
        <v>2012</v>
      </c>
      <c r="D39" s="203" t="n">
        <v>1</v>
      </c>
      <c r="E39" s="203" t="n">
        <v>5</v>
      </c>
      <c r="F39" s="203" t="n">
        <v>1</v>
      </c>
      <c r="G39" s="203" t="n">
        <v>28</v>
      </c>
      <c r="H39" s="204" t="n">
        <v>40</v>
      </c>
      <c r="I39" s="204" t="n">
        <v>0.2</v>
      </c>
      <c r="J39" s="205" t="n">
        <v>47.66</v>
      </c>
      <c r="K39" s="205" t="n">
        <v>22.4</v>
      </c>
      <c r="L39" s="174" t="n">
        <v>1</v>
      </c>
      <c r="M39" s="204" t="n">
        <v>5.3</v>
      </c>
      <c r="N39" s="25"/>
      <c r="O39" s="204"/>
      <c r="P39" s="28"/>
      <c r="Q39" s="28"/>
      <c r="R39" s="204" t="n">
        <v>7.6</v>
      </c>
      <c r="S39" s="206" t="n">
        <v>4</v>
      </c>
      <c r="T39" s="204" t="n">
        <v>7.5</v>
      </c>
      <c r="U39" s="207"/>
      <c r="V39" s="204" t="n">
        <v>1.9</v>
      </c>
      <c r="W39" s="25" t="n">
        <v>7</v>
      </c>
      <c r="X39" s="204" t="n">
        <v>1.8</v>
      </c>
      <c r="Y39" s="25" t="n">
        <v>4</v>
      </c>
      <c r="Z39" s="208"/>
      <c r="AA39" s="209"/>
      <c r="AB39" s="208"/>
      <c r="AC39" s="209"/>
      <c r="AD39" s="208"/>
      <c r="AE39" s="25"/>
      <c r="AF39" s="25"/>
      <c r="AG39" s="25"/>
      <c r="AH39" s="28"/>
      <c r="AI39" s="206"/>
      <c r="AJ39" s="28"/>
      <c r="AK39" s="28"/>
      <c r="AL39" s="28"/>
      <c r="AM39" s="28"/>
      <c r="AN39" s="28"/>
      <c r="AO39" s="28"/>
      <c r="AP39" s="28"/>
      <c r="AQ39" s="28"/>
      <c r="AR39" s="215" t="n">
        <v>602048834</v>
      </c>
      <c r="AS39" s="211" t="n">
        <v>1</v>
      </c>
      <c r="AT39" s="25"/>
      <c r="AU39" s="25" t="s">
        <v>229</v>
      </c>
      <c r="AV39" s="25"/>
      <c r="AW39" s="43"/>
      <c r="AX39" s="25"/>
      <c r="AY39" s="25"/>
      <c r="AZ39" s="148"/>
    </row>
    <row r="40" s="114" customFormat="true" ht="12.95" hidden="false" customHeight="true" outlineLevel="0" collapsed="false">
      <c r="A40" s="5" t="s">
        <v>246</v>
      </c>
      <c r="B40" s="201"/>
      <c r="C40" s="28" t="n">
        <v>2012</v>
      </c>
      <c r="D40" s="203" t="n">
        <v>1</v>
      </c>
      <c r="E40" s="203" t="n">
        <v>6</v>
      </c>
      <c r="F40" s="203" t="n">
        <v>4</v>
      </c>
      <c r="G40" s="203" t="n">
        <v>34</v>
      </c>
      <c r="H40" s="204" t="n">
        <v>10.5</v>
      </c>
      <c r="I40" s="204" t="n">
        <v>1.7</v>
      </c>
      <c r="J40" s="205" t="n">
        <v>48.53</v>
      </c>
      <c r="K40" s="205" t="n">
        <v>23.84</v>
      </c>
      <c r="L40" s="174" t="n">
        <v>1</v>
      </c>
      <c r="M40" s="204" t="n">
        <v>5.7</v>
      </c>
      <c r="N40" s="25"/>
      <c r="O40" s="204" t="n">
        <v>0.5</v>
      </c>
      <c r="P40" s="28"/>
      <c r="Q40" s="28"/>
      <c r="R40" s="204" t="n">
        <v>7.7</v>
      </c>
      <c r="S40" s="206" t="n">
        <v>4</v>
      </c>
      <c r="T40" s="204" t="n">
        <v>7.1</v>
      </c>
      <c r="U40" s="207"/>
      <c r="V40" s="204" t="n">
        <v>1.7</v>
      </c>
      <c r="W40" s="25" t="n">
        <v>8</v>
      </c>
      <c r="X40" s="204" t="n">
        <v>1.6</v>
      </c>
      <c r="Y40" s="25" t="n">
        <v>6</v>
      </c>
      <c r="Z40" s="208"/>
      <c r="AA40" s="209"/>
      <c r="AB40" s="208"/>
      <c r="AC40" s="209"/>
      <c r="AD40" s="208"/>
      <c r="AE40" s="25"/>
      <c r="AF40" s="25"/>
      <c r="AG40" s="25"/>
      <c r="AH40" s="28"/>
      <c r="AI40" s="206"/>
      <c r="AJ40" s="28"/>
      <c r="AK40" s="28"/>
      <c r="AL40" s="28"/>
      <c r="AM40" s="28"/>
      <c r="AN40" s="28"/>
      <c r="AO40" s="28"/>
      <c r="AP40" s="28"/>
      <c r="AQ40" s="28"/>
      <c r="AR40" s="209"/>
      <c r="AS40" s="211" t="n">
        <v>1</v>
      </c>
      <c r="AT40" s="25"/>
      <c r="AU40" s="25"/>
      <c r="AV40" s="25"/>
      <c r="AW40" s="43"/>
      <c r="AX40" s="25"/>
      <c r="AY40" s="25"/>
      <c r="AZ40" s="148"/>
    </row>
    <row r="41" s="114" customFormat="true" ht="12.95" hidden="false" customHeight="true" outlineLevel="0" collapsed="false">
      <c r="A41" s="5" t="s">
        <v>247</v>
      </c>
      <c r="B41" s="201"/>
      <c r="C41" s="28" t="n">
        <v>2012</v>
      </c>
      <c r="D41" s="203" t="n">
        <v>1</v>
      </c>
      <c r="E41" s="203" t="n">
        <v>6</v>
      </c>
      <c r="F41" s="203" t="n">
        <v>6</v>
      </c>
      <c r="G41" s="203" t="n">
        <v>30</v>
      </c>
      <c r="H41" s="204" t="n">
        <v>50.6</v>
      </c>
      <c r="I41" s="204" t="n">
        <v>0.9</v>
      </c>
      <c r="J41" s="205" t="n">
        <v>48.53</v>
      </c>
      <c r="K41" s="205" t="n">
        <v>23.83</v>
      </c>
      <c r="L41" s="174" t="n">
        <v>1</v>
      </c>
      <c r="M41" s="204" t="n">
        <v>5.7</v>
      </c>
      <c r="N41" s="25"/>
      <c r="O41" s="204" t="n">
        <v>0.6</v>
      </c>
      <c r="P41" s="28"/>
      <c r="Q41" s="28"/>
      <c r="R41" s="204" t="n">
        <v>7.6</v>
      </c>
      <c r="S41" s="206" t="n">
        <v>4</v>
      </c>
      <c r="T41" s="204" t="n">
        <v>6.7</v>
      </c>
      <c r="U41" s="207"/>
      <c r="V41" s="204" t="n">
        <v>1.5</v>
      </c>
      <c r="W41" s="25" t="n">
        <v>7</v>
      </c>
      <c r="X41" s="204" t="n">
        <v>1.5</v>
      </c>
      <c r="Y41" s="25" t="n">
        <v>5</v>
      </c>
      <c r="Z41" s="208"/>
      <c r="AA41" s="209"/>
      <c r="AB41" s="208"/>
      <c r="AC41" s="209"/>
      <c r="AD41" s="208"/>
      <c r="AE41" s="25"/>
      <c r="AF41" s="25"/>
      <c r="AG41" s="25"/>
      <c r="AH41" s="28"/>
      <c r="AI41" s="206"/>
      <c r="AJ41" s="28"/>
      <c r="AK41" s="28"/>
      <c r="AL41" s="28"/>
      <c r="AM41" s="28"/>
      <c r="AN41" s="28"/>
      <c r="AO41" s="28"/>
      <c r="AP41" s="28"/>
      <c r="AQ41" s="28"/>
      <c r="AR41" s="209"/>
      <c r="AS41" s="211" t="n">
        <v>1</v>
      </c>
      <c r="AT41" s="25"/>
      <c r="AU41" s="25"/>
      <c r="AV41" s="25"/>
      <c r="AW41" s="43"/>
      <c r="AX41" s="25"/>
      <c r="AY41" s="25"/>
      <c r="AZ41" s="148"/>
    </row>
    <row r="42" s="114" customFormat="true" ht="12.95" hidden="false" customHeight="true" outlineLevel="0" collapsed="false">
      <c r="A42" s="5" t="s">
        <v>248</v>
      </c>
      <c r="B42" s="201"/>
      <c r="C42" s="28" t="n">
        <v>2012</v>
      </c>
      <c r="D42" s="203" t="n">
        <v>1</v>
      </c>
      <c r="E42" s="203" t="n">
        <v>7</v>
      </c>
      <c r="F42" s="203" t="n">
        <v>5</v>
      </c>
      <c r="G42" s="203" t="n">
        <v>43</v>
      </c>
      <c r="H42" s="204" t="n">
        <v>24.3</v>
      </c>
      <c r="I42" s="204" t="n">
        <v>0.8</v>
      </c>
      <c r="J42" s="205" t="n">
        <v>45.61</v>
      </c>
      <c r="K42" s="205" t="n">
        <v>21.18</v>
      </c>
      <c r="L42" s="174" t="n">
        <v>2</v>
      </c>
      <c r="M42" s="204" t="n">
        <v>5</v>
      </c>
      <c r="N42" s="25"/>
      <c r="O42" s="204"/>
      <c r="P42" s="28"/>
      <c r="Q42" s="28"/>
      <c r="R42" s="204" t="n">
        <v>9.9</v>
      </c>
      <c r="S42" s="206" t="n">
        <v>6</v>
      </c>
      <c r="T42" s="204" t="n">
        <v>8.8</v>
      </c>
      <c r="U42" s="207"/>
      <c r="V42" s="204" t="n">
        <v>2.7</v>
      </c>
      <c r="W42" s="25" t="n">
        <v>9</v>
      </c>
      <c r="X42" s="204" t="n">
        <v>2.3</v>
      </c>
      <c r="Y42" s="25" t="n">
        <v>6</v>
      </c>
      <c r="Z42" s="208"/>
      <c r="AA42" s="209"/>
      <c r="AB42" s="208"/>
      <c r="AC42" s="209"/>
      <c r="AD42" s="208"/>
      <c r="AE42" s="25"/>
      <c r="AF42" s="25"/>
      <c r="AG42" s="25"/>
      <c r="AH42" s="28"/>
      <c r="AI42" s="206"/>
      <c r="AJ42" s="28"/>
      <c r="AK42" s="28"/>
      <c r="AL42" s="28"/>
      <c r="AM42" s="28"/>
      <c r="AN42" s="28"/>
      <c r="AO42" s="28"/>
      <c r="AP42" s="28"/>
      <c r="AQ42" s="28"/>
      <c r="AR42" s="215" t="n">
        <v>600143303</v>
      </c>
      <c r="AS42" s="211" t="n">
        <v>4</v>
      </c>
      <c r="AT42" s="25"/>
      <c r="AU42" s="25" t="s">
        <v>229</v>
      </c>
      <c r="AV42" s="25"/>
      <c r="AW42" s="43"/>
      <c r="AX42" s="25"/>
      <c r="AY42" s="25"/>
      <c r="AZ42" s="148"/>
    </row>
    <row r="43" s="114" customFormat="true" ht="12.95" hidden="false" customHeight="true" outlineLevel="0" collapsed="false">
      <c r="A43" s="5" t="s">
        <v>249</v>
      </c>
      <c r="B43" s="201"/>
      <c r="C43" s="28" t="n">
        <v>2012</v>
      </c>
      <c r="D43" s="203" t="n">
        <v>1</v>
      </c>
      <c r="E43" s="203" t="n">
        <v>8</v>
      </c>
      <c r="F43" s="203" t="n">
        <v>4</v>
      </c>
      <c r="G43" s="203" t="n">
        <v>3</v>
      </c>
      <c r="H43" s="204" t="n">
        <v>7.6</v>
      </c>
      <c r="I43" s="204" t="n">
        <v>1</v>
      </c>
      <c r="J43" s="205" t="n">
        <v>48.12</v>
      </c>
      <c r="K43" s="205" t="n">
        <v>23</v>
      </c>
      <c r="L43" s="174" t="n">
        <v>1</v>
      </c>
      <c r="M43" s="204" t="n">
        <v>5.6</v>
      </c>
      <c r="N43" s="25"/>
      <c r="O43" s="204" t="n">
        <v>0.1</v>
      </c>
      <c r="P43" s="28"/>
      <c r="Q43" s="28"/>
      <c r="R43" s="204" t="n">
        <v>6.9</v>
      </c>
      <c r="S43" s="206" t="n">
        <v>5</v>
      </c>
      <c r="T43" s="204" t="n">
        <v>6</v>
      </c>
      <c r="U43" s="207"/>
      <c r="V43" s="204" t="n">
        <v>1.1</v>
      </c>
      <c r="W43" s="25" t="n">
        <v>5</v>
      </c>
      <c r="X43" s="204" t="n">
        <v>1.2</v>
      </c>
      <c r="Y43" s="25" t="n">
        <v>6</v>
      </c>
      <c r="Z43" s="208" t="n">
        <v>1.2</v>
      </c>
      <c r="AA43" s="209" t="n">
        <v>7</v>
      </c>
      <c r="AB43" s="208"/>
      <c r="AC43" s="209"/>
      <c r="AD43" s="208"/>
      <c r="AE43" s="25"/>
      <c r="AF43" s="25"/>
      <c r="AG43" s="25"/>
      <c r="AH43" s="28"/>
      <c r="AI43" s="206"/>
      <c r="AJ43" s="28"/>
      <c r="AK43" s="28"/>
      <c r="AL43" s="28"/>
      <c r="AM43" s="28"/>
      <c r="AN43" s="28"/>
      <c r="AO43" s="28"/>
      <c r="AP43" s="28"/>
      <c r="AQ43" s="28"/>
      <c r="AR43" s="209"/>
      <c r="AS43" s="211" t="n">
        <v>1</v>
      </c>
      <c r="AT43" s="25"/>
      <c r="AU43" s="25"/>
      <c r="AV43" s="25"/>
      <c r="AW43" s="43"/>
      <c r="AX43" s="25"/>
      <c r="AY43" s="25"/>
      <c r="AZ43" s="148"/>
    </row>
    <row r="44" s="114" customFormat="true" ht="12.95" hidden="false" customHeight="true" outlineLevel="0" collapsed="false">
      <c r="A44" s="5" t="s">
        <v>250</v>
      </c>
      <c r="B44" s="201"/>
      <c r="C44" s="28" t="n">
        <v>2012</v>
      </c>
      <c r="D44" s="203" t="n">
        <v>1</v>
      </c>
      <c r="E44" s="203" t="n">
        <v>8</v>
      </c>
      <c r="F44" s="203" t="n">
        <v>23</v>
      </c>
      <c r="G44" s="203" t="n">
        <v>48</v>
      </c>
      <c r="H44" s="204" t="n">
        <v>9.5</v>
      </c>
      <c r="I44" s="204" t="n">
        <v>0.2</v>
      </c>
      <c r="J44" s="205" t="n">
        <v>48.53</v>
      </c>
      <c r="K44" s="205" t="n">
        <v>23.03</v>
      </c>
      <c r="L44" s="174" t="n">
        <v>1</v>
      </c>
      <c r="M44" s="204" t="n">
        <v>2</v>
      </c>
      <c r="N44" s="25"/>
      <c r="O44" s="204"/>
      <c r="P44" s="28"/>
      <c r="Q44" s="28"/>
      <c r="R44" s="204" t="n">
        <v>5.9</v>
      </c>
      <c r="S44" s="206" t="n">
        <v>2</v>
      </c>
      <c r="T44" s="204" t="n">
        <v>5.3</v>
      </c>
      <c r="U44" s="207"/>
      <c r="V44" s="204" t="n">
        <v>0.7</v>
      </c>
      <c r="W44" s="25" t="n">
        <v>2</v>
      </c>
      <c r="X44" s="204" t="n">
        <v>0.7</v>
      </c>
      <c r="Y44" s="25" t="n">
        <v>2</v>
      </c>
      <c r="Z44" s="208" t="n">
        <v>0.6</v>
      </c>
      <c r="AA44" s="209" t="n">
        <v>2</v>
      </c>
      <c r="AB44" s="208"/>
      <c r="AC44" s="209"/>
      <c r="AD44" s="208"/>
      <c r="AE44" s="25"/>
      <c r="AF44" s="25"/>
      <c r="AG44" s="25"/>
      <c r="AH44" s="28"/>
      <c r="AI44" s="206"/>
      <c r="AJ44" s="28"/>
      <c r="AK44" s="28"/>
      <c r="AL44" s="28"/>
      <c r="AM44" s="28"/>
      <c r="AN44" s="28"/>
      <c r="AO44" s="28"/>
      <c r="AP44" s="28"/>
      <c r="AQ44" s="28"/>
      <c r="AR44" s="209"/>
      <c r="AS44" s="211" t="n">
        <v>1</v>
      </c>
      <c r="AT44" s="25"/>
      <c r="AU44" s="25"/>
      <c r="AV44" s="25"/>
      <c r="AW44" s="43"/>
      <c r="AX44" s="25"/>
      <c r="AY44" s="25"/>
      <c r="AZ44" s="148"/>
    </row>
    <row r="45" s="114" customFormat="true" ht="12.95" hidden="false" customHeight="true" outlineLevel="0" collapsed="false">
      <c r="A45" s="5" t="s">
        <v>251</v>
      </c>
      <c r="B45" s="201"/>
      <c r="C45" s="28" t="n">
        <v>2012</v>
      </c>
      <c r="D45" s="203" t="n">
        <v>1</v>
      </c>
      <c r="E45" s="203" t="n">
        <v>9</v>
      </c>
      <c r="F45" s="203" t="n">
        <v>19</v>
      </c>
      <c r="G45" s="203" t="n">
        <v>56</v>
      </c>
      <c r="H45" s="204" t="n">
        <v>24.1</v>
      </c>
      <c r="I45" s="204" t="n">
        <v>0.8</v>
      </c>
      <c r="J45" s="205" t="n">
        <v>45.79</v>
      </c>
      <c r="K45" s="205" t="n">
        <v>21.68</v>
      </c>
      <c r="L45" s="174" t="n">
        <v>1</v>
      </c>
      <c r="M45" s="204" t="n">
        <v>5</v>
      </c>
      <c r="N45" s="25"/>
      <c r="O45" s="204"/>
      <c r="P45" s="28"/>
      <c r="Q45" s="28"/>
      <c r="R45" s="204" t="n">
        <v>10</v>
      </c>
      <c r="S45" s="206" t="n">
        <v>5</v>
      </c>
      <c r="T45" s="204" t="n">
        <v>9</v>
      </c>
      <c r="U45" s="207"/>
      <c r="V45" s="204" t="n">
        <v>2.8</v>
      </c>
      <c r="W45" s="25" t="n">
        <v>12</v>
      </c>
      <c r="X45" s="204" t="n">
        <v>3.2</v>
      </c>
      <c r="Y45" s="25" t="n">
        <v>5</v>
      </c>
      <c r="Z45" s="208"/>
      <c r="AA45" s="209"/>
      <c r="AB45" s="208"/>
      <c r="AC45" s="209"/>
      <c r="AD45" s="208"/>
      <c r="AE45" s="25"/>
      <c r="AF45" s="25"/>
      <c r="AG45" s="25"/>
      <c r="AH45" s="28"/>
      <c r="AI45" s="206"/>
      <c r="AJ45" s="28"/>
      <c r="AK45" s="28"/>
      <c r="AL45" s="28"/>
      <c r="AM45" s="28"/>
      <c r="AN45" s="28"/>
      <c r="AO45" s="28"/>
      <c r="AP45" s="28"/>
      <c r="AQ45" s="28"/>
      <c r="AR45" s="215" t="n">
        <v>600191294</v>
      </c>
      <c r="AS45" s="211" t="n">
        <v>4</v>
      </c>
      <c r="AT45" s="25"/>
      <c r="AU45" s="25" t="s">
        <v>229</v>
      </c>
      <c r="AV45" s="25"/>
      <c r="AW45" s="43"/>
      <c r="AX45" s="25"/>
      <c r="AY45" s="25"/>
      <c r="AZ45" s="148"/>
    </row>
    <row r="46" s="114" customFormat="true" ht="12.95" hidden="false" customHeight="true" outlineLevel="0" collapsed="false">
      <c r="A46" s="5" t="s">
        <v>252</v>
      </c>
      <c r="B46" s="201"/>
      <c r="C46" s="28" t="n">
        <v>2012</v>
      </c>
      <c r="D46" s="203" t="n">
        <v>1</v>
      </c>
      <c r="E46" s="203" t="n">
        <v>10</v>
      </c>
      <c r="F46" s="203" t="n">
        <v>12</v>
      </c>
      <c r="G46" s="203" t="n">
        <v>12</v>
      </c>
      <c r="H46" s="204" t="n">
        <v>55.6</v>
      </c>
      <c r="I46" s="204" t="n">
        <v>1.4</v>
      </c>
      <c r="J46" s="205" t="n">
        <v>48.54</v>
      </c>
      <c r="K46" s="205" t="n">
        <v>23.84</v>
      </c>
      <c r="L46" s="174" t="n">
        <v>1</v>
      </c>
      <c r="M46" s="204" t="n">
        <v>5.8</v>
      </c>
      <c r="N46" s="25"/>
      <c r="O46" s="204" t="n">
        <v>0.2</v>
      </c>
      <c r="P46" s="28"/>
      <c r="Q46" s="28"/>
      <c r="R46" s="204" t="n">
        <v>8.3</v>
      </c>
      <c r="S46" s="206" t="n">
        <v>5</v>
      </c>
      <c r="T46" s="204" t="n">
        <v>7.7</v>
      </c>
      <c r="U46" s="207"/>
      <c r="V46" s="204" t="n">
        <v>2.1</v>
      </c>
      <c r="W46" s="25" t="n">
        <v>11</v>
      </c>
      <c r="X46" s="204" t="n">
        <v>2</v>
      </c>
      <c r="Y46" s="25" t="n">
        <v>6</v>
      </c>
      <c r="Z46" s="208" t="n">
        <v>1.9</v>
      </c>
      <c r="AA46" s="209" t="n">
        <v>10</v>
      </c>
      <c r="AB46" s="208"/>
      <c r="AC46" s="209"/>
      <c r="AD46" s="208"/>
      <c r="AE46" s="25"/>
      <c r="AF46" s="25"/>
      <c r="AG46" s="25"/>
      <c r="AH46" s="28"/>
      <c r="AI46" s="206"/>
      <c r="AJ46" s="28"/>
      <c r="AK46" s="28"/>
      <c r="AL46" s="28"/>
      <c r="AM46" s="28"/>
      <c r="AN46" s="28"/>
      <c r="AO46" s="28"/>
      <c r="AP46" s="28"/>
      <c r="AQ46" s="28"/>
      <c r="AR46" s="209"/>
      <c r="AS46" s="211" t="n">
        <v>1</v>
      </c>
      <c r="AT46" s="25"/>
      <c r="AU46" s="25"/>
      <c r="AV46" s="214" t="n">
        <v>2</v>
      </c>
      <c r="AW46" s="43" t="s">
        <v>253</v>
      </c>
      <c r="AX46" s="25"/>
      <c r="AY46" s="25"/>
      <c r="AZ46" s="148"/>
    </row>
    <row r="47" s="114" customFormat="true" ht="12.95" hidden="false" customHeight="true" outlineLevel="0" collapsed="false">
      <c r="A47" s="5" t="s">
        <v>254</v>
      </c>
      <c r="B47" s="201" t="n">
        <v>4</v>
      </c>
      <c r="C47" s="28" t="n">
        <v>2012</v>
      </c>
      <c r="D47" s="203" t="n">
        <v>1</v>
      </c>
      <c r="E47" s="203" t="n">
        <v>10</v>
      </c>
      <c r="F47" s="203" t="n">
        <v>18</v>
      </c>
      <c r="G47" s="203" t="n">
        <v>25</v>
      </c>
      <c r="H47" s="204" t="n">
        <v>44.5</v>
      </c>
      <c r="I47" s="204" t="n">
        <v>0.9</v>
      </c>
      <c r="J47" s="205" t="n">
        <v>45.54</v>
      </c>
      <c r="K47" s="205" t="n">
        <v>26.39</v>
      </c>
      <c r="L47" s="174" t="n">
        <v>1</v>
      </c>
      <c r="M47" s="204" t="n">
        <v>149.8</v>
      </c>
      <c r="N47" s="25" t="n">
        <v>143.8</v>
      </c>
      <c r="O47" s="204" t="n">
        <v>1.3</v>
      </c>
      <c r="P47" s="28" t="n">
        <v>3.9</v>
      </c>
      <c r="Q47" s="28" t="n">
        <v>143</v>
      </c>
      <c r="R47" s="204" t="n">
        <v>11.2</v>
      </c>
      <c r="S47" s="206" t="n">
        <v>11</v>
      </c>
      <c r="T47" s="204" t="n">
        <v>10.7</v>
      </c>
      <c r="U47" s="207"/>
      <c r="V47" s="204" t="n">
        <v>3.7</v>
      </c>
      <c r="W47" s="25" t="n">
        <v>23</v>
      </c>
      <c r="X47" s="204" t="n">
        <v>3.9</v>
      </c>
      <c r="Y47" s="25" t="n">
        <v>9</v>
      </c>
      <c r="Z47" s="208"/>
      <c r="AA47" s="209"/>
      <c r="AB47" s="208" t="n">
        <v>4.1</v>
      </c>
      <c r="AC47" s="209" t="n">
        <v>1</v>
      </c>
      <c r="AD47" s="208" t="n">
        <v>11.2</v>
      </c>
      <c r="AE47" s="25" t="n">
        <v>4.1</v>
      </c>
      <c r="AF47" s="25" t="n">
        <v>10</v>
      </c>
      <c r="AG47" s="25" t="n">
        <v>4.3</v>
      </c>
      <c r="AH47" s="28"/>
      <c r="AI47" s="206"/>
      <c r="AJ47" s="28" t="n">
        <v>4.5</v>
      </c>
      <c r="AK47" s="28" t="n">
        <v>8</v>
      </c>
      <c r="AL47" s="28" t="n">
        <v>4.3</v>
      </c>
      <c r="AM47" s="28" t="n">
        <v>29</v>
      </c>
      <c r="AN47" s="28"/>
      <c r="AO47" s="28"/>
      <c r="AP47" s="28"/>
      <c r="AQ47" s="28" t="s">
        <v>255</v>
      </c>
      <c r="AR47" s="215" t="n">
        <v>600178768</v>
      </c>
      <c r="AS47" s="211" t="n">
        <v>2</v>
      </c>
      <c r="AT47" s="25"/>
      <c r="AU47" s="25" t="s">
        <v>235</v>
      </c>
      <c r="AV47" s="214" t="n">
        <v>3</v>
      </c>
      <c r="AW47" s="43" t="s">
        <v>256</v>
      </c>
      <c r="AX47" s="43" t="s">
        <v>257</v>
      </c>
      <c r="AY47" s="43"/>
      <c r="AZ47" s="148"/>
    </row>
    <row r="48" s="114" customFormat="true" ht="12.95" hidden="false" customHeight="true" outlineLevel="0" collapsed="false">
      <c r="A48" s="5" t="s">
        <v>258</v>
      </c>
      <c r="B48" s="201"/>
      <c r="C48" s="28" t="n">
        <v>2012</v>
      </c>
      <c r="D48" s="203" t="n">
        <v>1</v>
      </c>
      <c r="E48" s="203" t="n">
        <v>10</v>
      </c>
      <c r="F48" s="203" t="n">
        <v>23</v>
      </c>
      <c r="G48" s="203" t="n">
        <v>57</v>
      </c>
      <c r="H48" s="204" t="n">
        <v>14</v>
      </c>
      <c r="I48" s="204" t="n">
        <v>0.4</v>
      </c>
      <c r="J48" s="205" t="n">
        <v>48.54</v>
      </c>
      <c r="K48" s="205" t="n">
        <v>23.84</v>
      </c>
      <c r="L48" s="174" t="n">
        <v>2</v>
      </c>
      <c r="M48" s="204" t="n">
        <v>5.6</v>
      </c>
      <c r="N48" s="25"/>
      <c r="O48" s="204" t="n">
        <v>1.1</v>
      </c>
      <c r="P48" s="28"/>
      <c r="Q48" s="28"/>
      <c r="R48" s="204" t="n">
        <v>6.8</v>
      </c>
      <c r="S48" s="206" t="n">
        <v>3</v>
      </c>
      <c r="T48" s="204" t="n">
        <v>6.1</v>
      </c>
      <c r="U48" s="207"/>
      <c r="V48" s="204" t="n">
        <v>1.1</v>
      </c>
      <c r="W48" s="25" t="n">
        <v>3</v>
      </c>
      <c r="X48" s="204" t="n">
        <v>1.1</v>
      </c>
      <c r="Y48" s="25" t="n">
        <v>3</v>
      </c>
      <c r="Z48" s="208" t="n">
        <v>1.1</v>
      </c>
      <c r="AA48" s="209" t="n">
        <v>3</v>
      </c>
      <c r="AB48" s="208"/>
      <c r="AC48" s="209"/>
      <c r="AD48" s="208"/>
      <c r="AE48" s="25"/>
      <c r="AF48" s="25"/>
      <c r="AG48" s="25"/>
      <c r="AH48" s="28"/>
      <c r="AI48" s="206"/>
      <c r="AJ48" s="28"/>
      <c r="AK48" s="28"/>
      <c r="AL48" s="28"/>
      <c r="AM48" s="28"/>
      <c r="AN48" s="28"/>
      <c r="AO48" s="28"/>
      <c r="AP48" s="28"/>
      <c r="AQ48" s="28"/>
      <c r="AR48" s="209"/>
      <c r="AS48" s="211" t="n">
        <v>1</v>
      </c>
      <c r="AT48" s="25"/>
      <c r="AU48" s="25"/>
      <c r="AV48" s="25"/>
      <c r="AW48" s="43"/>
      <c r="AX48" s="25"/>
      <c r="AY48" s="25"/>
      <c r="AZ48" s="148"/>
    </row>
    <row r="49" s="114" customFormat="true" ht="12.95" hidden="false" customHeight="true" outlineLevel="0" collapsed="false">
      <c r="A49" s="5" t="s">
        <v>259</v>
      </c>
      <c r="B49" s="201"/>
      <c r="C49" s="28" t="n">
        <v>2012</v>
      </c>
      <c r="D49" s="203" t="n">
        <v>1</v>
      </c>
      <c r="E49" s="203" t="n">
        <v>12</v>
      </c>
      <c r="F49" s="203" t="n">
        <v>2</v>
      </c>
      <c r="G49" s="203" t="n">
        <v>45</v>
      </c>
      <c r="H49" s="204" t="n">
        <v>25</v>
      </c>
      <c r="I49" s="204" t="n">
        <v>0.4</v>
      </c>
      <c r="J49" s="205" t="n">
        <v>48.54</v>
      </c>
      <c r="K49" s="205" t="n">
        <v>23.82</v>
      </c>
      <c r="L49" s="174" t="n">
        <v>2</v>
      </c>
      <c r="M49" s="204" t="n">
        <v>6</v>
      </c>
      <c r="N49" s="25"/>
      <c r="O49" s="204"/>
      <c r="P49" s="28"/>
      <c r="Q49" s="28"/>
      <c r="R49" s="204" t="n">
        <v>6.3</v>
      </c>
      <c r="S49" s="206" t="n">
        <v>2</v>
      </c>
      <c r="T49" s="204" t="n">
        <v>5.7</v>
      </c>
      <c r="U49" s="207"/>
      <c r="V49" s="204" t="n">
        <v>0.9</v>
      </c>
      <c r="W49" s="25" t="n">
        <v>2</v>
      </c>
      <c r="X49" s="204" t="n">
        <v>0.9</v>
      </c>
      <c r="Y49" s="25" t="n">
        <v>2</v>
      </c>
      <c r="Z49" s="208" t="n">
        <v>0.9</v>
      </c>
      <c r="AA49" s="209" t="n">
        <v>3</v>
      </c>
      <c r="AB49" s="208"/>
      <c r="AC49" s="209"/>
      <c r="AD49" s="208"/>
      <c r="AE49" s="25"/>
      <c r="AF49" s="25"/>
      <c r="AG49" s="25"/>
      <c r="AH49" s="28"/>
      <c r="AI49" s="206"/>
      <c r="AJ49" s="28"/>
      <c r="AK49" s="28"/>
      <c r="AL49" s="28"/>
      <c r="AM49" s="28"/>
      <c r="AN49" s="28"/>
      <c r="AO49" s="28"/>
      <c r="AP49" s="28"/>
      <c r="AQ49" s="28"/>
      <c r="AR49" s="209"/>
      <c r="AS49" s="211" t="n">
        <v>1</v>
      </c>
      <c r="AT49" s="25"/>
      <c r="AU49" s="25"/>
      <c r="AV49" s="25"/>
      <c r="AW49" s="43"/>
      <c r="AX49" s="25"/>
      <c r="AY49" s="25"/>
      <c r="AZ49" s="148"/>
    </row>
    <row r="50" s="114" customFormat="true" ht="12.95" hidden="false" customHeight="true" outlineLevel="0" collapsed="false">
      <c r="A50" s="5" t="s">
        <v>260</v>
      </c>
      <c r="B50" s="201"/>
      <c r="C50" s="28" t="n">
        <v>2012</v>
      </c>
      <c r="D50" s="203" t="n">
        <v>1</v>
      </c>
      <c r="E50" s="203" t="n">
        <v>12</v>
      </c>
      <c r="F50" s="203" t="n">
        <v>23</v>
      </c>
      <c r="G50" s="203" t="n">
        <v>55</v>
      </c>
      <c r="H50" s="204" t="n">
        <v>51.7</v>
      </c>
      <c r="I50" s="204" t="n">
        <v>0.3</v>
      </c>
      <c r="J50" s="205" t="n">
        <v>48.53</v>
      </c>
      <c r="K50" s="205" t="n">
        <v>23.81</v>
      </c>
      <c r="L50" s="174" t="n">
        <v>1</v>
      </c>
      <c r="M50" s="204" t="n">
        <v>5.6</v>
      </c>
      <c r="N50" s="25"/>
      <c r="O50" s="204" t="n">
        <v>1</v>
      </c>
      <c r="P50" s="28"/>
      <c r="Q50" s="28"/>
      <c r="R50" s="204" t="n">
        <v>6.3</v>
      </c>
      <c r="S50" s="206" t="n">
        <v>2</v>
      </c>
      <c r="T50" s="204" t="n">
        <v>5.2</v>
      </c>
      <c r="U50" s="207"/>
      <c r="V50" s="204" t="n">
        <v>0.7</v>
      </c>
      <c r="W50" s="25" t="n">
        <v>2</v>
      </c>
      <c r="X50" s="204" t="n">
        <v>0.9</v>
      </c>
      <c r="Y50" s="25" t="n">
        <v>2</v>
      </c>
      <c r="Z50" s="208" t="n">
        <v>0.8</v>
      </c>
      <c r="AA50" s="209" t="n">
        <v>2</v>
      </c>
      <c r="AB50" s="208"/>
      <c r="AC50" s="209"/>
      <c r="AD50" s="208"/>
      <c r="AE50" s="25"/>
      <c r="AF50" s="25"/>
      <c r="AG50" s="25"/>
      <c r="AH50" s="28"/>
      <c r="AI50" s="206"/>
      <c r="AJ50" s="28"/>
      <c r="AK50" s="28"/>
      <c r="AL50" s="28"/>
      <c r="AM50" s="28"/>
      <c r="AN50" s="28"/>
      <c r="AO50" s="28"/>
      <c r="AP50" s="28"/>
      <c r="AQ50" s="28"/>
      <c r="AR50" s="209"/>
      <c r="AS50" s="211" t="n">
        <v>1</v>
      </c>
      <c r="AT50" s="25"/>
      <c r="AU50" s="25"/>
      <c r="AV50" s="25"/>
      <c r="AW50" s="43"/>
      <c r="AX50" s="25"/>
      <c r="AY50" s="25"/>
      <c r="AZ50" s="148"/>
    </row>
    <row r="51" s="114" customFormat="true" ht="12.95" hidden="false" customHeight="true" outlineLevel="0" collapsed="false">
      <c r="A51" s="5" t="s">
        <v>261</v>
      </c>
      <c r="B51" s="201" t="n">
        <v>5</v>
      </c>
      <c r="C51" s="28" t="n">
        <v>2012</v>
      </c>
      <c r="D51" s="203" t="n">
        <v>1</v>
      </c>
      <c r="E51" s="203" t="n">
        <v>13</v>
      </c>
      <c r="F51" s="203" t="n">
        <v>13</v>
      </c>
      <c r="G51" s="203" t="n">
        <v>26</v>
      </c>
      <c r="H51" s="204" t="n">
        <v>54.5</v>
      </c>
      <c r="I51" s="204" t="n">
        <v>1</v>
      </c>
      <c r="J51" s="205" t="n">
        <v>45.07</v>
      </c>
      <c r="K51" s="205" t="n">
        <v>23.51</v>
      </c>
      <c r="L51" s="174" t="n">
        <v>1</v>
      </c>
      <c r="M51" s="204" t="n">
        <v>3</v>
      </c>
      <c r="N51" s="25"/>
      <c r="O51" s="204"/>
      <c r="P51" s="28"/>
      <c r="Q51" s="28"/>
      <c r="R51" s="204" t="n">
        <v>11.3</v>
      </c>
      <c r="S51" s="206" t="n">
        <v>5</v>
      </c>
      <c r="T51" s="204" t="n">
        <v>9.6</v>
      </c>
      <c r="U51" s="207"/>
      <c r="V51" s="204" t="n">
        <v>3.1</v>
      </c>
      <c r="W51" s="25" t="n">
        <v>13</v>
      </c>
      <c r="X51" s="204" t="n">
        <v>3.1</v>
      </c>
      <c r="Y51" s="25" t="n">
        <v>5</v>
      </c>
      <c r="Z51" s="208"/>
      <c r="AA51" s="209"/>
      <c r="AB51" s="208"/>
      <c r="AC51" s="209"/>
      <c r="AD51" s="208"/>
      <c r="AE51" s="25"/>
      <c r="AF51" s="25"/>
      <c r="AG51" s="25"/>
      <c r="AH51" s="28"/>
      <c r="AI51" s="206"/>
      <c r="AJ51" s="28"/>
      <c r="AK51" s="28"/>
      <c r="AL51" s="28" t="n">
        <v>3.5</v>
      </c>
      <c r="AM51" s="28" t="n">
        <v>5</v>
      </c>
      <c r="AN51" s="28"/>
      <c r="AO51" s="28"/>
      <c r="AP51" s="28"/>
      <c r="AQ51" s="28"/>
      <c r="AR51" s="215" t="n">
        <v>600733634</v>
      </c>
      <c r="AS51" s="211" t="n">
        <v>3</v>
      </c>
      <c r="AT51" s="25"/>
      <c r="AU51" s="25" t="s">
        <v>229</v>
      </c>
      <c r="AV51" s="25"/>
      <c r="AW51" s="43"/>
      <c r="AX51" s="25"/>
      <c r="AY51" s="25"/>
      <c r="AZ51" s="148"/>
    </row>
    <row r="52" s="114" customFormat="true" ht="12.95" hidden="false" customHeight="true" outlineLevel="0" collapsed="false">
      <c r="A52" s="5" t="s">
        <v>262</v>
      </c>
      <c r="B52" s="201"/>
      <c r="C52" s="28" t="n">
        <v>2012</v>
      </c>
      <c r="D52" s="203" t="n">
        <v>1</v>
      </c>
      <c r="E52" s="203" t="n">
        <v>19</v>
      </c>
      <c r="F52" s="203" t="n">
        <v>18</v>
      </c>
      <c r="G52" s="203" t="n">
        <v>5</v>
      </c>
      <c r="H52" s="204" t="n">
        <v>54.5</v>
      </c>
      <c r="I52" s="204" t="n">
        <v>1</v>
      </c>
      <c r="J52" s="205" t="n">
        <v>45.59</v>
      </c>
      <c r="K52" s="205" t="n">
        <v>26.49</v>
      </c>
      <c r="L52" s="174" t="n">
        <v>1</v>
      </c>
      <c r="M52" s="204" t="n">
        <v>127.4</v>
      </c>
      <c r="N52" s="213" t="n">
        <v>124</v>
      </c>
      <c r="O52" s="204" t="n">
        <v>1.2</v>
      </c>
      <c r="P52" s="28" t="n">
        <v>4.4</v>
      </c>
      <c r="Q52" s="28"/>
      <c r="R52" s="204" t="n">
        <v>10.3</v>
      </c>
      <c r="S52" s="206" t="n">
        <v>8</v>
      </c>
      <c r="T52" s="204" t="n">
        <v>10.2</v>
      </c>
      <c r="U52" s="207"/>
      <c r="V52" s="204" t="n">
        <v>3.5</v>
      </c>
      <c r="W52" s="25" t="n">
        <v>15</v>
      </c>
      <c r="X52" s="204" t="n">
        <v>3.4</v>
      </c>
      <c r="Y52" s="25" t="n">
        <v>10</v>
      </c>
      <c r="Z52" s="208"/>
      <c r="AA52" s="209"/>
      <c r="AB52" s="208"/>
      <c r="AC52" s="209"/>
      <c r="AD52" s="208" t="n">
        <v>10.5</v>
      </c>
      <c r="AE52" s="25" t="n">
        <v>3.6</v>
      </c>
      <c r="AF52" s="25" t="n">
        <v>11</v>
      </c>
      <c r="AG52" s="25" t="n">
        <v>3.7</v>
      </c>
      <c r="AH52" s="28"/>
      <c r="AI52" s="206"/>
      <c r="AJ52" s="28"/>
      <c r="AK52" s="28"/>
      <c r="AL52" s="28" t="n">
        <v>3.7</v>
      </c>
      <c r="AM52" s="28" t="n">
        <v>9</v>
      </c>
      <c r="AN52" s="28"/>
      <c r="AO52" s="28"/>
      <c r="AP52" s="28"/>
      <c r="AQ52" s="28" t="s">
        <v>255</v>
      </c>
      <c r="AR52" s="215" t="n">
        <v>600734104</v>
      </c>
      <c r="AS52" s="211" t="n">
        <v>2</v>
      </c>
      <c r="AT52" s="25"/>
      <c r="AU52" s="25" t="s">
        <v>263</v>
      </c>
      <c r="AV52" s="25"/>
      <c r="AW52" s="43"/>
      <c r="AX52" s="25"/>
      <c r="AY52" s="25"/>
      <c r="AZ52" s="148"/>
    </row>
    <row r="53" s="114" customFormat="true" ht="12.95" hidden="false" customHeight="true" outlineLevel="0" collapsed="false">
      <c r="A53" s="5" t="s">
        <v>264</v>
      </c>
      <c r="B53" s="201"/>
      <c r="C53" s="28" t="n">
        <v>2012</v>
      </c>
      <c r="D53" s="203" t="n">
        <v>1</v>
      </c>
      <c r="E53" s="203" t="n">
        <v>22</v>
      </c>
      <c r="F53" s="203" t="n">
        <v>15</v>
      </c>
      <c r="G53" s="203" t="n">
        <v>44</v>
      </c>
      <c r="H53" s="204" t="n">
        <v>39.9</v>
      </c>
      <c r="I53" s="204" t="n">
        <v>0.1</v>
      </c>
      <c r="J53" s="205" t="n">
        <v>49.52</v>
      </c>
      <c r="K53" s="205" t="n">
        <v>18.3</v>
      </c>
      <c r="L53" s="174" t="n">
        <v>1</v>
      </c>
      <c r="M53" s="204" t="n">
        <v>4</v>
      </c>
      <c r="N53" s="25"/>
      <c r="O53" s="204"/>
      <c r="P53" s="28"/>
      <c r="Q53" s="28"/>
      <c r="R53" s="204" t="n">
        <v>10.3</v>
      </c>
      <c r="S53" s="206" t="n">
        <v>6</v>
      </c>
      <c r="T53" s="204" t="n">
        <v>8.8</v>
      </c>
      <c r="U53" s="207"/>
      <c r="V53" s="204" t="n">
        <v>2.7</v>
      </c>
      <c r="W53" s="25" t="n">
        <v>11</v>
      </c>
      <c r="X53" s="204" t="n">
        <v>2.6</v>
      </c>
      <c r="Y53" s="25" t="n">
        <v>6</v>
      </c>
      <c r="Z53" s="208"/>
      <c r="AA53" s="209"/>
      <c r="AB53" s="208"/>
      <c r="AC53" s="209"/>
      <c r="AD53" s="208"/>
      <c r="AE53" s="25"/>
      <c r="AF53" s="25"/>
      <c r="AG53" s="25"/>
      <c r="AH53" s="28"/>
      <c r="AI53" s="206"/>
      <c r="AJ53" s="28"/>
      <c r="AK53" s="28"/>
      <c r="AL53" s="28"/>
      <c r="AM53" s="28"/>
      <c r="AN53" s="28"/>
      <c r="AO53" s="28"/>
      <c r="AP53" s="28"/>
      <c r="AQ53" s="28"/>
      <c r="AR53" s="215" t="n">
        <v>600230775</v>
      </c>
      <c r="AS53" s="211" t="s">
        <v>227</v>
      </c>
      <c r="AT53" s="25" t="s">
        <v>228</v>
      </c>
      <c r="AU53" s="25" t="s">
        <v>229</v>
      </c>
      <c r="AV53" s="25"/>
      <c r="AW53" s="43"/>
      <c r="AX53" s="5"/>
      <c r="AY53" s="212" t="s">
        <v>265</v>
      </c>
      <c r="AZ53" s="148"/>
    </row>
    <row r="54" s="114" customFormat="true" ht="12.95" hidden="false" customHeight="true" outlineLevel="0" collapsed="false">
      <c r="A54" s="5" t="s">
        <v>266</v>
      </c>
      <c r="B54" s="201"/>
      <c r="C54" s="28" t="n">
        <v>2012</v>
      </c>
      <c r="D54" s="202" t="n">
        <v>3</v>
      </c>
      <c r="E54" s="203" t="n">
        <v>3</v>
      </c>
      <c r="F54" s="203" t="n">
        <v>3</v>
      </c>
      <c r="G54" s="203" t="n">
        <v>25</v>
      </c>
      <c r="H54" s="204" t="n">
        <v>39.5</v>
      </c>
      <c r="I54" s="204" t="n">
        <v>1.1</v>
      </c>
      <c r="J54" s="205" t="n">
        <v>45.49</v>
      </c>
      <c r="K54" s="205" t="n">
        <v>24.33</v>
      </c>
      <c r="L54" s="174" t="n">
        <v>1</v>
      </c>
      <c r="M54" s="204" t="n">
        <v>1</v>
      </c>
      <c r="N54" s="25"/>
      <c r="O54" s="204"/>
      <c r="P54" s="28"/>
      <c r="Q54" s="28"/>
      <c r="R54" s="204" t="n">
        <v>9.2</v>
      </c>
      <c r="S54" s="206" t="n">
        <v>5</v>
      </c>
      <c r="T54" s="204" t="n">
        <v>8.7</v>
      </c>
      <c r="U54" s="207"/>
      <c r="V54" s="204" t="n">
        <v>2.6</v>
      </c>
      <c r="W54" s="25" t="n">
        <v>6</v>
      </c>
      <c r="X54" s="204" t="n">
        <v>2</v>
      </c>
      <c r="Y54" s="25" t="n">
        <v>5</v>
      </c>
      <c r="Z54" s="208"/>
      <c r="AA54" s="209"/>
      <c r="AB54" s="208"/>
      <c r="AC54" s="209"/>
      <c r="AD54" s="208"/>
      <c r="AE54" s="25"/>
      <c r="AF54" s="25"/>
      <c r="AG54" s="25"/>
      <c r="AH54" s="28"/>
      <c r="AI54" s="206"/>
      <c r="AJ54" s="28"/>
      <c r="AK54" s="28"/>
      <c r="AL54" s="28"/>
      <c r="AM54" s="28"/>
      <c r="AN54" s="28"/>
      <c r="AO54" s="28"/>
      <c r="AP54" s="28"/>
      <c r="AQ54" s="28"/>
      <c r="AR54" s="215" t="n">
        <v>601261315</v>
      </c>
      <c r="AS54" s="211" t="n">
        <v>3</v>
      </c>
      <c r="AT54" s="25"/>
      <c r="AU54" s="25" t="s">
        <v>229</v>
      </c>
      <c r="AV54" s="25"/>
      <c r="AW54" s="43"/>
      <c r="AX54" s="25"/>
      <c r="AY54" s="25"/>
      <c r="AZ54" s="148"/>
    </row>
    <row r="55" s="114" customFormat="true" ht="12.95" hidden="false" customHeight="true" outlineLevel="0" collapsed="false">
      <c r="A55" s="5" t="s">
        <v>267</v>
      </c>
      <c r="B55" s="201"/>
      <c r="C55" s="28" t="n">
        <v>2012</v>
      </c>
      <c r="D55" s="202" t="n">
        <v>3</v>
      </c>
      <c r="E55" s="203" t="n">
        <v>7</v>
      </c>
      <c r="F55" s="203" t="n">
        <v>20</v>
      </c>
      <c r="G55" s="203" t="n">
        <v>34</v>
      </c>
      <c r="H55" s="204" t="n">
        <v>46.9</v>
      </c>
      <c r="I55" s="204" t="n">
        <v>1</v>
      </c>
      <c r="J55" s="205" t="n">
        <v>49.87</v>
      </c>
      <c r="K55" s="205" t="n">
        <v>18.46</v>
      </c>
      <c r="L55" s="174" t="n">
        <v>1</v>
      </c>
      <c r="M55" s="204" t="n">
        <v>4.7</v>
      </c>
      <c r="N55" s="25"/>
      <c r="O55" s="204" t="n">
        <v>0.1</v>
      </c>
      <c r="P55" s="28"/>
      <c r="Q55" s="28"/>
      <c r="R55" s="204"/>
      <c r="S55" s="206"/>
      <c r="T55" s="204" t="n">
        <v>8.8</v>
      </c>
      <c r="U55" s="207"/>
      <c r="V55" s="204" t="n">
        <v>2.7</v>
      </c>
      <c r="W55" s="25" t="n">
        <v>11</v>
      </c>
      <c r="X55" s="204"/>
      <c r="Y55" s="25"/>
      <c r="Z55" s="208"/>
      <c r="AA55" s="209"/>
      <c r="AB55" s="208"/>
      <c r="AC55" s="209"/>
      <c r="AD55" s="208"/>
      <c r="AE55" s="25"/>
      <c r="AF55" s="25"/>
      <c r="AG55" s="25"/>
      <c r="AH55" s="28"/>
      <c r="AI55" s="206"/>
      <c r="AJ55" s="28"/>
      <c r="AK55" s="28"/>
      <c r="AL55" s="28"/>
      <c r="AM55" s="28"/>
      <c r="AN55" s="28"/>
      <c r="AO55" s="28"/>
      <c r="AP55" s="28"/>
      <c r="AQ55" s="28"/>
      <c r="AR55" s="215" t="n">
        <v>600770338</v>
      </c>
      <c r="AS55" s="211" t="s">
        <v>227</v>
      </c>
      <c r="AT55" s="25" t="s">
        <v>228</v>
      </c>
      <c r="AU55" s="25" t="s">
        <v>229</v>
      </c>
      <c r="AV55" s="25"/>
      <c r="AW55" s="43"/>
      <c r="AX55" s="25"/>
      <c r="AY55" s="25"/>
      <c r="AZ55" s="148"/>
    </row>
    <row r="56" s="114" customFormat="true" ht="12.95" hidden="false" customHeight="true" outlineLevel="0" collapsed="false">
      <c r="A56" s="5" t="s">
        <v>268</v>
      </c>
      <c r="B56" s="201"/>
      <c r="C56" s="28" t="n">
        <v>2012</v>
      </c>
      <c r="D56" s="202" t="n">
        <v>3</v>
      </c>
      <c r="E56" s="203" t="n">
        <v>8</v>
      </c>
      <c r="F56" s="203" t="n">
        <v>19</v>
      </c>
      <c r="G56" s="203" t="n">
        <v>19</v>
      </c>
      <c r="H56" s="204" t="n">
        <v>23.8</v>
      </c>
      <c r="I56" s="204" t="n">
        <v>0.6</v>
      </c>
      <c r="J56" s="205" t="n">
        <v>50.06</v>
      </c>
      <c r="K56" s="205" t="n">
        <v>18.48</v>
      </c>
      <c r="L56" s="174" t="n">
        <v>1</v>
      </c>
      <c r="M56" s="204" t="n">
        <v>1</v>
      </c>
      <c r="N56" s="25"/>
      <c r="O56" s="204"/>
      <c r="P56" s="28"/>
      <c r="Q56" s="28"/>
      <c r="R56" s="204"/>
      <c r="S56" s="206"/>
      <c r="T56" s="204" t="n">
        <v>10.1</v>
      </c>
      <c r="U56" s="207"/>
      <c r="V56" s="204" t="n">
        <v>3.4</v>
      </c>
      <c r="W56" s="25" t="n">
        <v>12</v>
      </c>
      <c r="X56" s="204"/>
      <c r="Y56" s="25"/>
      <c r="Z56" s="208"/>
      <c r="AA56" s="209"/>
      <c r="AB56" s="208"/>
      <c r="AC56" s="209"/>
      <c r="AD56" s="208"/>
      <c r="AE56" s="25"/>
      <c r="AF56" s="25"/>
      <c r="AG56" s="25"/>
      <c r="AH56" s="28"/>
      <c r="AI56" s="206"/>
      <c r="AJ56" s="28"/>
      <c r="AK56" s="28"/>
      <c r="AL56" s="28" t="n">
        <v>3.7</v>
      </c>
      <c r="AM56" s="28" t="n">
        <v>7</v>
      </c>
      <c r="AN56" s="28"/>
      <c r="AO56" s="28"/>
      <c r="AP56" s="28"/>
      <c r="AQ56" s="28"/>
      <c r="AR56" s="215" t="n">
        <v>600775793</v>
      </c>
      <c r="AS56" s="211" t="s">
        <v>227</v>
      </c>
      <c r="AT56" s="25" t="s">
        <v>269</v>
      </c>
      <c r="AU56" s="25" t="s">
        <v>270</v>
      </c>
      <c r="AV56" s="25"/>
      <c r="AW56" s="43"/>
      <c r="AX56" s="25"/>
      <c r="AY56" s="25"/>
      <c r="AZ56" s="148"/>
    </row>
    <row r="57" s="114" customFormat="true" ht="12.95" hidden="false" customHeight="true" outlineLevel="0" collapsed="false">
      <c r="A57" s="5" t="s">
        <v>271</v>
      </c>
      <c r="B57" s="201"/>
      <c r="C57" s="28" t="n">
        <v>2012</v>
      </c>
      <c r="D57" s="202" t="n">
        <v>3</v>
      </c>
      <c r="E57" s="203" t="n">
        <v>20</v>
      </c>
      <c r="F57" s="203" t="n">
        <v>1</v>
      </c>
      <c r="G57" s="203" t="n">
        <v>21</v>
      </c>
      <c r="H57" s="204" t="n">
        <v>21.1</v>
      </c>
      <c r="I57" s="204" t="n">
        <v>1.4</v>
      </c>
      <c r="J57" s="205" t="n">
        <v>47.95</v>
      </c>
      <c r="K57" s="205" t="n">
        <v>20.33</v>
      </c>
      <c r="L57" s="174" t="n">
        <v>1</v>
      </c>
      <c r="M57" s="204" t="n">
        <v>8.2</v>
      </c>
      <c r="N57" s="25"/>
      <c r="O57" s="204" t="n">
        <v>0.6</v>
      </c>
      <c r="P57" s="28"/>
      <c r="Q57" s="28"/>
      <c r="R57" s="204" t="n">
        <v>8.9</v>
      </c>
      <c r="S57" s="206" t="n">
        <v>9</v>
      </c>
      <c r="T57" s="204" t="n">
        <v>8</v>
      </c>
      <c r="U57" s="207"/>
      <c r="V57" s="204" t="n">
        <v>2.2</v>
      </c>
      <c r="W57" s="25" t="n">
        <v>11</v>
      </c>
      <c r="X57" s="204" t="n">
        <v>1.9</v>
      </c>
      <c r="Y57" s="25" t="n">
        <v>9</v>
      </c>
      <c r="Z57" s="208" t="n">
        <v>1.9</v>
      </c>
      <c r="AA57" s="209" t="n">
        <v>9</v>
      </c>
      <c r="AB57" s="208"/>
      <c r="AC57" s="209"/>
      <c r="AD57" s="208"/>
      <c r="AE57" s="25"/>
      <c r="AF57" s="25"/>
      <c r="AG57" s="25"/>
      <c r="AH57" s="28"/>
      <c r="AI57" s="206"/>
      <c r="AJ57" s="28"/>
      <c r="AK57" s="28"/>
      <c r="AL57" s="28"/>
      <c r="AM57" s="28"/>
      <c r="AN57" s="28"/>
      <c r="AO57" s="28"/>
      <c r="AP57" s="28"/>
      <c r="AQ57" s="28"/>
      <c r="AR57" s="209"/>
      <c r="AS57" s="211" t="s">
        <v>227</v>
      </c>
      <c r="AT57" s="25" t="s">
        <v>272</v>
      </c>
      <c r="AU57" s="25"/>
      <c r="AV57" s="25"/>
      <c r="AW57" s="43"/>
      <c r="AX57" s="25"/>
      <c r="AY57" s="25"/>
      <c r="AZ57" s="148"/>
    </row>
    <row r="58" s="114" customFormat="true" ht="12.95" hidden="false" customHeight="true" outlineLevel="0" collapsed="false">
      <c r="A58" s="5" t="s">
        <v>273</v>
      </c>
      <c r="B58" s="201"/>
      <c r="C58" s="28" t="n">
        <v>2012</v>
      </c>
      <c r="D58" s="202" t="n">
        <v>3</v>
      </c>
      <c r="E58" s="203" t="n">
        <v>21</v>
      </c>
      <c r="F58" s="203" t="n">
        <v>20</v>
      </c>
      <c r="G58" s="203" t="n">
        <v>6</v>
      </c>
      <c r="H58" s="204" t="n">
        <v>59.4</v>
      </c>
      <c r="I58" s="204" t="n">
        <v>0.7</v>
      </c>
      <c r="J58" s="205" t="n">
        <v>50.47</v>
      </c>
      <c r="K58" s="205" t="n">
        <v>18.86</v>
      </c>
      <c r="L58" s="174" t="n">
        <v>2</v>
      </c>
      <c r="M58" s="204" t="n">
        <v>2</v>
      </c>
      <c r="N58" s="25"/>
      <c r="O58" s="204"/>
      <c r="P58" s="28"/>
      <c r="Q58" s="28"/>
      <c r="R58" s="204" t="n">
        <v>10</v>
      </c>
      <c r="S58" s="206" t="n">
        <v>11</v>
      </c>
      <c r="T58" s="204" t="n">
        <v>9.1</v>
      </c>
      <c r="U58" s="207"/>
      <c r="V58" s="204" t="n">
        <v>2.8</v>
      </c>
      <c r="W58" s="25" t="n">
        <v>16</v>
      </c>
      <c r="X58" s="204" t="n">
        <v>2.4</v>
      </c>
      <c r="Y58" s="25" t="n">
        <v>11</v>
      </c>
      <c r="Z58" s="208"/>
      <c r="AA58" s="209"/>
      <c r="AB58" s="208"/>
      <c r="AC58" s="209"/>
      <c r="AD58" s="208"/>
      <c r="AE58" s="25"/>
      <c r="AF58" s="25"/>
      <c r="AG58" s="25"/>
      <c r="AH58" s="28"/>
      <c r="AI58" s="206"/>
      <c r="AJ58" s="28"/>
      <c r="AK58" s="28"/>
      <c r="AL58" s="28"/>
      <c r="AM58" s="28"/>
      <c r="AN58" s="28"/>
      <c r="AO58" s="28"/>
      <c r="AP58" s="28"/>
      <c r="AQ58" s="28"/>
      <c r="AR58" s="215" t="n">
        <v>600815646</v>
      </c>
      <c r="AS58" s="211" t="s">
        <v>227</v>
      </c>
      <c r="AT58" s="25" t="s">
        <v>269</v>
      </c>
      <c r="AU58" s="25" t="s">
        <v>229</v>
      </c>
      <c r="AV58" s="25"/>
      <c r="AW58" s="43"/>
      <c r="AX58" s="25"/>
      <c r="AY58" s="25"/>
      <c r="AZ58" s="148"/>
    </row>
    <row r="59" s="114" customFormat="true" ht="12.95" hidden="false" customHeight="true" outlineLevel="0" collapsed="false">
      <c r="A59" s="5" t="s">
        <v>274</v>
      </c>
      <c r="B59" s="201" t="n">
        <v>6</v>
      </c>
      <c r="C59" s="28" t="n">
        <v>2012</v>
      </c>
      <c r="D59" s="202" t="n">
        <v>4</v>
      </c>
      <c r="E59" s="203" t="n">
        <v>12</v>
      </c>
      <c r="F59" s="203" t="n">
        <v>7</v>
      </c>
      <c r="G59" s="203" t="n">
        <v>33</v>
      </c>
      <c r="H59" s="204" t="n">
        <v>19.8</v>
      </c>
      <c r="I59" s="204" t="n">
        <v>0.6</v>
      </c>
      <c r="J59" s="205" t="n">
        <v>51.2</v>
      </c>
      <c r="K59" s="205" t="n">
        <v>19.19</v>
      </c>
      <c r="L59" s="174" t="n">
        <v>2</v>
      </c>
      <c r="M59" s="204" t="n">
        <v>10</v>
      </c>
      <c r="N59" s="25"/>
      <c r="O59" s="204"/>
      <c r="P59" s="28"/>
      <c r="Q59" s="28"/>
      <c r="R59" s="204" t="n">
        <v>10.7</v>
      </c>
      <c r="S59" s="206" t="n">
        <v>2</v>
      </c>
      <c r="T59" s="204" t="n">
        <v>10.6</v>
      </c>
      <c r="U59" s="207"/>
      <c r="V59" s="204" t="n">
        <v>3.7</v>
      </c>
      <c r="W59" s="25" t="n">
        <v>14</v>
      </c>
      <c r="X59" s="204" t="n">
        <v>3.4</v>
      </c>
      <c r="Y59" s="25" t="n">
        <v>4</v>
      </c>
      <c r="Z59" s="208"/>
      <c r="AA59" s="209"/>
      <c r="AB59" s="208"/>
      <c r="AC59" s="209"/>
      <c r="AD59" s="208"/>
      <c r="AE59" s="25"/>
      <c r="AF59" s="25"/>
      <c r="AG59" s="25"/>
      <c r="AH59" s="28"/>
      <c r="AI59" s="206"/>
      <c r="AJ59" s="28"/>
      <c r="AK59" s="28"/>
      <c r="AL59" s="28" t="n">
        <v>3.6</v>
      </c>
      <c r="AM59" s="28" t="n">
        <v>4</v>
      </c>
      <c r="AN59" s="28"/>
      <c r="AO59" s="28"/>
      <c r="AP59" s="28"/>
      <c r="AQ59" s="28"/>
      <c r="AR59" s="215" t="n">
        <v>600880518</v>
      </c>
      <c r="AS59" s="211" t="s">
        <v>227</v>
      </c>
      <c r="AT59" s="25" t="s">
        <v>269</v>
      </c>
      <c r="AU59" s="25" t="s">
        <v>229</v>
      </c>
      <c r="AV59" s="25"/>
      <c r="AW59" s="43"/>
      <c r="AX59" s="25"/>
      <c r="AY59" s="25"/>
      <c r="AZ59" s="148"/>
    </row>
    <row r="60" s="114" customFormat="true" ht="12.95" hidden="false" customHeight="true" outlineLevel="0" collapsed="false">
      <c r="A60" s="5" t="s">
        <v>275</v>
      </c>
      <c r="B60" s="201"/>
      <c r="C60" s="28" t="n">
        <v>2012</v>
      </c>
      <c r="D60" s="202" t="n">
        <v>4</v>
      </c>
      <c r="E60" s="203" t="n">
        <v>16</v>
      </c>
      <c r="F60" s="203" t="n">
        <v>5</v>
      </c>
      <c r="G60" s="203" t="n">
        <v>35</v>
      </c>
      <c r="H60" s="204" t="n">
        <v>37.8</v>
      </c>
      <c r="I60" s="204" t="n">
        <v>0.4</v>
      </c>
      <c r="J60" s="205" t="n">
        <v>48.23</v>
      </c>
      <c r="K60" s="205" t="n">
        <v>23.37</v>
      </c>
      <c r="L60" s="174" t="n">
        <v>2</v>
      </c>
      <c r="M60" s="204" t="n">
        <v>1</v>
      </c>
      <c r="N60" s="25"/>
      <c r="O60" s="204"/>
      <c r="P60" s="28"/>
      <c r="Q60" s="28"/>
      <c r="R60" s="204"/>
      <c r="S60" s="206"/>
      <c r="T60" s="204" t="n">
        <v>6</v>
      </c>
      <c r="U60" s="207"/>
      <c r="V60" s="204" t="n">
        <v>1.1</v>
      </c>
      <c r="W60" s="25" t="n">
        <v>2</v>
      </c>
      <c r="X60" s="204"/>
      <c r="Y60" s="25"/>
      <c r="Z60" s="208" t="n">
        <v>0.9</v>
      </c>
      <c r="AA60" s="209" t="n">
        <v>2</v>
      </c>
      <c r="AB60" s="208"/>
      <c r="AC60" s="209"/>
      <c r="AD60" s="208"/>
      <c r="AE60" s="25"/>
      <c r="AF60" s="25"/>
      <c r="AG60" s="25"/>
      <c r="AH60" s="28"/>
      <c r="AI60" s="206"/>
      <c r="AJ60" s="28"/>
      <c r="AK60" s="28"/>
      <c r="AL60" s="28"/>
      <c r="AM60" s="28"/>
      <c r="AN60" s="28"/>
      <c r="AO60" s="28"/>
      <c r="AP60" s="28"/>
      <c r="AQ60" s="28"/>
      <c r="AR60" s="209"/>
      <c r="AS60" s="211" t="n">
        <v>1</v>
      </c>
      <c r="AT60" s="25"/>
      <c r="AU60" s="25"/>
      <c r="AV60" s="25"/>
      <c r="AW60" s="43"/>
      <c r="AX60" s="25"/>
      <c r="AY60" s="25"/>
      <c r="AZ60" s="148"/>
    </row>
    <row r="61" s="114" customFormat="true" ht="12.95" hidden="false" customHeight="true" outlineLevel="0" collapsed="false">
      <c r="A61" s="5" t="s">
        <v>276</v>
      </c>
      <c r="B61" s="201"/>
      <c r="C61" s="28" t="n">
        <v>2012</v>
      </c>
      <c r="D61" s="202" t="n">
        <v>4</v>
      </c>
      <c r="E61" s="203" t="n">
        <v>16</v>
      </c>
      <c r="F61" s="203" t="n">
        <v>16</v>
      </c>
      <c r="G61" s="203" t="n">
        <v>39</v>
      </c>
      <c r="H61" s="204" t="n">
        <v>9.4</v>
      </c>
      <c r="I61" s="204" t="n">
        <v>1.6</v>
      </c>
      <c r="J61" s="205" t="n">
        <v>45.76</v>
      </c>
      <c r="K61" s="205" t="n">
        <v>26.49</v>
      </c>
      <c r="L61" s="174" t="n">
        <v>1</v>
      </c>
      <c r="M61" s="204" t="n">
        <v>157.5</v>
      </c>
      <c r="N61" s="25"/>
      <c r="O61" s="204" t="n">
        <v>2.9</v>
      </c>
      <c r="P61" s="28"/>
      <c r="Q61" s="28"/>
      <c r="R61" s="204" t="n">
        <v>9.8</v>
      </c>
      <c r="S61" s="206" t="n">
        <v>2</v>
      </c>
      <c r="T61" s="204" t="n">
        <v>9.3</v>
      </c>
      <c r="U61" s="207"/>
      <c r="V61" s="204" t="n">
        <v>3</v>
      </c>
      <c r="W61" s="25" t="n">
        <v>2</v>
      </c>
      <c r="X61" s="204" t="n">
        <v>3.3</v>
      </c>
      <c r="Y61" s="25" t="n">
        <v>1</v>
      </c>
      <c r="Z61" s="208"/>
      <c r="AA61" s="209"/>
      <c r="AB61" s="208"/>
      <c r="AC61" s="209"/>
      <c r="AD61" s="208" t="n">
        <v>10</v>
      </c>
      <c r="AE61" s="25" t="n">
        <v>3.4</v>
      </c>
      <c r="AF61" s="25" t="n">
        <v>8</v>
      </c>
      <c r="AG61" s="25" t="n">
        <v>3.3</v>
      </c>
      <c r="AH61" s="28"/>
      <c r="AI61" s="206"/>
      <c r="AJ61" s="28"/>
      <c r="AK61" s="28"/>
      <c r="AL61" s="28"/>
      <c r="AM61" s="28"/>
      <c r="AN61" s="28"/>
      <c r="AO61" s="28"/>
      <c r="AP61" s="28"/>
      <c r="AQ61" s="28"/>
      <c r="AR61" s="215" t="n">
        <v>602871352</v>
      </c>
      <c r="AS61" s="211" t="n">
        <v>2</v>
      </c>
      <c r="AT61" s="25"/>
      <c r="AU61" s="25" t="s">
        <v>277</v>
      </c>
      <c r="AV61" s="25"/>
      <c r="AW61" s="43"/>
      <c r="AX61" s="25"/>
      <c r="AY61" s="25"/>
      <c r="AZ61" s="148"/>
    </row>
    <row r="62" s="114" customFormat="true" ht="12.95" hidden="false" customHeight="true" outlineLevel="0" collapsed="false">
      <c r="A62" s="5" t="s">
        <v>278</v>
      </c>
      <c r="B62" s="201"/>
      <c r="C62" s="28" t="n">
        <v>2012</v>
      </c>
      <c r="D62" s="202" t="n">
        <v>4</v>
      </c>
      <c r="E62" s="203" t="n">
        <v>18</v>
      </c>
      <c r="F62" s="203" t="n">
        <v>10</v>
      </c>
      <c r="G62" s="203" t="n">
        <v>33</v>
      </c>
      <c r="H62" s="204" t="n">
        <v>59</v>
      </c>
      <c r="I62" s="204" t="n">
        <v>0.7</v>
      </c>
      <c r="J62" s="205" t="n">
        <v>48.27</v>
      </c>
      <c r="K62" s="205" t="n">
        <v>21.63</v>
      </c>
      <c r="L62" s="174" t="n">
        <v>1</v>
      </c>
      <c r="M62" s="204" t="n">
        <v>7</v>
      </c>
      <c r="N62" s="25"/>
      <c r="O62" s="204"/>
      <c r="P62" s="28"/>
      <c r="Q62" s="28"/>
      <c r="R62" s="204" t="n">
        <v>8.9</v>
      </c>
      <c r="S62" s="206" t="n">
        <v>3</v>
      </c>
      <c r="T62" s="204" t="n">
        <v>7.4</v>
      </c>
      <c r="U62" s="207"/>
      <c r="V62" s="204" t="n">
        <v>1.9</v>
      </c>
      <c r="W62" s="25" t="n">
        <v>4</v>
      </c>
      <c r="X62" s="204" t="n">
        <v>2.1</v>
      </c>
      <c r="Y62" s="25" t="n">
        <v>3</v>
      </c>
      <c r="Z62" s="208" t="n">
        <v>2</v>
      </c>
      <c r="AA62" s="209" t="n">
        <v>3</v>
      </c>
      <c r="AB62" s="208"/>
      <c r="AC62" s="209"/>
      <c r="AD62" s="208"/>
      <c r="AE62" s="25"/>
      <c r="AF62" s="25"/>
      <c r="AG62" s="25"/>
      <c r="AH62" s="28"/>
      <c r="AI62" s="206"/>
      <c r="AJ62" s="28"/>
      <c r="AK62" s="28"/>
      <c r="AL62" s="28"/>
      <c r="AM62" s="28"/>
      <c r="AN62" s="28"/>
      <c r="AO62" s="28"/>
      <c r="AP62" s="28"/>
      <c r="AQ62" s="28"/>
      <c r="AR62" s="209"/>
      <c r="AS62" s="211" t="n">
        <v>1</v>
      </c>
      <c r="AT62" s="25"/>
      <c r="AU62" s="25"/>
      <c r="AV62" s="25"/>
      <c r="AW62" s="43"/>
      <c r="AX62" s="25"/>
      <c r="AY62" s="25"/>
      <c r="AZ62" s="148"/>
    </row>
    <row r="63" s="114" customFormat="true" ht="12.95" hidden="false" customHeight="true" outlineLevel="0" collapsed="false">
      <c r="A63" s="5" t="s">
        <v>279</v>
      </c>
      <c r="B63" s="201"/>
      <c r="C63" s="28" t="n">
        <v>2012</v>
      </c>
      <c r="D63" s="202" t="n">
        <v>4</v>
      </c>
      <c r="E63" s="203" t="n">
        <v>19</v>
      </c>
      <c r="F63" s="203" t="n">
        <v>12</v>
      </c>
      <c r="G63" s="203" t="n">
        <v>43</v>
      </c>
      <c r="H63" s="204" t="n">
        <v>4.9</v>
      </c>
      <c r="I63" s="204" t="n">
        <v>0.1</v>
      </c>
      <c r="J63" s="205" t="n">
        <v>47.74</v>
      </c>
      <c r="K63" s="205" t="n">
        <v>23.78</v>
      </c>
      <c r="L63" s="174" t="n">
        <v>1</v>
      </c>
      <c r="M63" s="204" t="n">
        <v>11.6</v>
      </c>
      <c r="N63" s="25"/>
      <c r="O63" s="204" t="n">
        <v>2.2</v>
      </c>
      <c r="P63" s="28"/>
      <c r="Q63" s="28"/>
      <c r="R63" s="204"/>
      <c r="S63" s="206"/>
      <c r="T63" s="204" t="n">
        <v>7.3</v>
      </c>
      <c r="U63" s="207"/>
      <c r="V63" s="204" t="n">
        <v>1.9</v>
      </c>
      <c r="W63" s="25" t="n">
        <v>5</v>
      </c>
      <c r="X63" s="204"/>
      <c r="Y63" s="25"/>
      <c r="Z63" s="208" t="n">
        <v>1.6</v>
      </c>
      <c r="AA63" s="209" t="n">
        <v>3</v>
      </c>
      <c r="AB63" s="208"/>
      <c r="AC63" s="209"/>
      <c r="AD63" s="208"/>
      <c r="AE63" s="25"/>
      <c r="AF63" s="25"/>
      <c r="AG63" s="25"/>
      <c r="AH63" s="28"/>
      <c r="AI63" s="206"/>
      <c r="AJ63" s="28"/>
      <c r="AK63" s="28"/>
      <c r="AL63" s="28"/>
      <c r="AM63" s="28"/>
      <c r="AN63" s="28"/>
      <c r="AO63" s="28"/>
      <c r="AP63" s="28"/>
      <c r="AQ63" s="28"/>
      <c r="AR63" s="209"/>
      <c r="AS63" s="211" t="n">
        <v>1</v>
      </c>
      <c r="AT63" s="25"/>
      <c r="AU63" s="25"/>
      <c r="AV63" s="25"/>
      <c r="AW63" s="43"/>
      <c r="AX63" s="25"/>
      <c r="AY63" s="25"/>
      <c r="AZ63" s="148"/>
    </row>
    <row r="64" s="114" customFormat="true" ht="12.95" hidden="false" customHeight="true" outlineLevel="0" collapsed="false">
      <c r="A64" s="5" t="s">
        <v>280</v>
      </c>
      <c r="B64" s="201"/>
      <c r="C64" s="28" t="n">
        <v>2012</v>
      </c>
      <c r="D64" s="202" t="n">
        <v>4</v>
      </c>
      <c r="E64" s="203" t="n">
        <v>21</v>
      </c>
      <c r="F64" s="203" t="n">
        <v>23</v>
      </c>
      <c r="G64" s="203" t="n">
        <v>47</v>
      </c>
      <c r="H64" s="204" t="n">
        <v>39.5</v>
      </c>
      <c r="I64" s="204" t="n">
        <v>1.8</v>
      </c>
      <c r="J64" s="205" t="n">
        <v>50.19</v>
      </c>
      <c r="K64" s="205" t="n">
        <v>18.72</v>
      </c>
      <c r="L64" s="174" t="n">
        <v>2</v>
      </c>
      <c r="M64" s="204" t="n">
        <v>2</v>
      </c>
      <c r="N64" s="25"/>
      <c r="O64" s="204"/>
      <c r="P64" s="28"/>
      <c r="Q64" s="28"/>
      <c r="R64" s="204" t="n">
        <v>9.6</v>
      </c>
      <c r="S64" s="206" t="n">
        <v>4</v>
      </c>
      <c r="T64" s="204" t="n">
        <v>9.4</v>
      </c>
      <c r="U64" s="207"/>
      <c r="V64" s="204" t="n">
        <v>3</v>
      </c>
      <c r="W64" s="25" t="n">
        <v>8</v>
      </c>
      <c r="X64" s="204" t="n">
        <v>2.3</v>
      </c>
      <c r="Y64" s="25" t="n">
        <v>4</v>
      </c>
      <c r="Z64" s="208"/>
      <c r="AA64" s="209"/>
      <c r="AB64" s="208"/>
      <c r="AC64" s="209"/>
      <c r="AD64" s="208"/>
      <c r="AE64" s="25"/>
      <c r="AF64" s="25"/>
      <c r="AG64" s="25"/>
      <c r="AH64" s="28"/>
      <c r="AI64" s="206"/>
      <c r="AJ64" s="28"/>
      <c r="AK64" s="28"/>
      <c r="AL64" s="28"/>
      <c r="AM64" s="28"/>
      <c r="AN64" s="28"/>
      <c r="AO64" s="28"/>
      <c r="AP64" s="28"/>
      <c r="AQ64" s="28"/>
      <c r="AR64" s="215" t="n">
        <v>600932066</v>
      </c>
      <c r="AS64" s="211" t="s">
        <v>227</v>
      </c>
      <c r="AT64" s="25" t="s">
        <v>269</v>
      </c>
      <c r="AU64" s="25" t="s">
        <v>229</v>
      </c>
      <c r="AV64" s="25"/>
      <c r="AW64" s="43"/>
      <c r="AX64" s="25"/>
      <c r="AY64" s="25"/>
      <c r="AZ64" s="148"/>
    </row>
    <row r="65" s="114" customFormat="true" ht="12.95" hidden="false" customHeight="true" outlineLevel="0" collapsed="false">
      <c r="A65" s="5" t="s">
        <v>281</v>
      </c>
      <c r="B65" s="201" t="n">
        <v>4</v>
      </c>
      <c r="C65" s="28" t="n">
        <v>2012</v>
      </c>
      <c r="D65" s="202" t="n">
        <v>4</v>
      </c>
      <c r="E65" s="203" t="n">
        <v>26</v>
      </c>
      <c r="F65" s="203" t="n">
        <v>14</v>
      </c>
      <c r="G65" s="203" t="n">
        <v>32</v>
      </c>
      <c r="H65" s="204" t="n">
        <v>39.1</v>
      </c>
      <c r="I65" s="204" t="n">
        <v>0.7</v>
      </c>
      <c r="J65" s="205" t="n">
        <v>45.61</v>
      </c>
      <c r="K65" s="205" t="n">
        <v>26.54</v>
      </c>
      <c r="L65" s="174" t="n">
        <v>1</v>
      </c>
      <c r="M65" s="204" t="n">
        <v>138.4</v>
      </c>
      <c r="N65" s="213" t="n">
        <v>137</v>
      </c>
      <c r="O65" s="204" t="n">
        <v>1.2</v>
      </c>
      <c r="P65" s="208" t="n">
        <v>4</v>
      </c>
      <c r="Q65" s="208"/>
      <c r="R65" s="204" t="n">
        <v>10.5</v>
      </c>
      <c r="S65" s="206" t="n">
        <v>6</v>
      </c>
      <c r="T65" s="204" t="n">
        <v>9.9</v>
      </c>
      <c r="U65" s="207"/>
      <c r="V65" s="204" t="n">
        <v>3.3</v>
      </c>
      <c r="W65" s="25" t="n">
        <v>16</v>
      </c>
      <c r="X65" s="204" t="n">
        <v>3.5</v>
      </c>
      <c r="Y65" s="25" t="n">
        <v>6</v>
      </c>
      <c r="Z65" s="208"/>
      <c r="AA65" s="209"/>
      <c r="AB65" s="208" t="n">
        <v>4</v>
      </c>
      <c r="AC65" s="209" t="n">
        <v>1</v>
      </c>
      <c r="AD65" s="208" t="n">
        <v>12.2</v>
      </c>
      <c r="AE65" s="25" t="n">
        <v>3.9</v>
      </c>
      <c r="AF65" s="25" t="n">
        <v>13</v>
      </c>
      <c r="AG65" s="25" t="n">
        <v>4.3</v>
      </c>
      <c r="AH65" s="28"/>
      <c r="AI65" s="206"/>
      <c r="AJ65" s="28" t="n">
        <v>4.1</v>
      </c>
      <c r="AK65" s="28" t="n">
        <v>7</v>
      </c>
      <c r="AL65" s="28" t="n">
        <v>3.7</v>
      </c>
      <c r="AM65" s="28" t="n">
        <v>16</v>
      </c>
      <c r="AN65" s="28"/>
      <c r="AO65" s="28"/>
      <c r="AP65" s="28"/>
      <c r="AQ65" s="28"/>
      <c r="AR65" s="215" t="n">
        <v>600977049</v>
      </c>
      <c r="AS65" s="211" t="n">
        <v>2</v>
      </c>
      <c r="AT65" s="25"/>
      <c r="AU65" s="25" t="s">
        <v>235</v>
      </c>
      <c r="AV65" s="214" t="n">
        <v>4</v>
      </c>
      <c r="AW65" s="43" t="s">
        <v>282</v>
      </c>
      <c r="AX65" s="25"/>
      <c r="AY65" s="25"/>
      <c r="AZ65" s="148"/>
    </row>
    <row r="66" s="114" customFormat="true" ht="12.95" hidden="false" customHeight="true" outlineLevel="0" collapsed="false">
      <c r="A66" s="5" t="s">
        <v>283</v>
      </c>
      <c r="B66" s="201"/>
      <c r="C66" s="28" t="n">
        <v>2012</v>
      </c>
      <c r="D66" s="202" t="n">
        <v>4</v>
      </c>
      <c r="E66" s="203" t="n">
        <v>30</v>
      </c>
      <c r="F66" s="203" t="n">
        <v>3</v>
      </c>
      <c r="G66" s="203" t="n">
        <v>4</v>
      </c>
      <c r="H66" s="204" t="n">
        <v>43.5</v>
      </c>
      <c r="I66" s="204" t="n">
        <v>0.7</v>
      </c>
      <c r="J66" s="205" t="n">
        <v>48.88</v>
      </c>
      <c r="K66" s="205" t="n">
        <v>21.71</v>
      </c>
      <c r="L66" s="174" t="n">
        <v>1</v>
      </c>
      <c r="M66" s="204" t="n">
        <v>6.6</v>
      </c>
      <c r="N66" s="25"/>
      <c r="O66" s="204" t="n">
        <v>0.9</v>
      </c>
      <c r="P66" s="28"/>
      <c r="Q66" s="28"/>
      <c r="R66" s="204" t="n">
        <v>8.1</v>
      </c>
      <c r="S66" s="206" t="n">
        <v>6</v>
      </c>
      <c r="T66" s="204" t="n">
        <v>6.9</v>
      </c>
      <c r="U66" s="207"/>
      <c r="V66" s="204" t="n">
        <v>1.6</v>
      </c>
      <c r="W66" s="25" t="n">
        <v>6</v>
      </c>
      <c r="X66" s="204" t="n">
        <v>1.6</v>
      </c>
      <c r="Y66" s="25" t="n">
        <v>6</v>
      </c>
      <c r="Z66" s="208" t="n">
        <v>1.6</v>
      </c>
      <c r="AA66" s="209" t="n">
        <v>6</v>
      </c>
      <c r="AB66" s="208"/>
      <c r="AC66" s="209"/>
      <c r="AD66" s="208"/>
      <c r="AE66" s="25"/>
      <c r="AF66" s="25"/>
      <c r="AG66" s="25"/>
      <c r="AH66" s="28"/>
      <c r="AI66" s="206"/>
      <c r="AJ66" s="28"/>
      <c r="AK66" s="28"/>
      <c r="AL66" s="28"/>
      <c r="AM66" s="28"/>
      <c r="AN66" s="28"/>
      <c r="AO66" s="28"/>
      <c r="AP66" s="28"/>
      <c r="AQ66" s="28"/>
      <c r="AR66" s="209"/>
      <c r="AS66" s="211" t="n">
        <v>1</v>
      </c>
      <c r="AT66" s="25"/>
      <c r="AU66" s="25"/>
      <c r="AV66" s="25"/>
      <c r="AW66" s="43"/>
      <c r="AX66" s="25"/>
      <c r="AY66" s="25"/>
      <c r="AZ66" s="148"/>
    </row>
    <row r="67" s="114" customFormat="true" ht="12.95" hidden="false" customHeight="true" outlineLevel="0" collapsed="false">
      <c r="A67" s="5" t="s">
        <v>284</v>
      </c>
      <c r="B67" s="201"/>
      <c r="C67" s="28" t="n">
        <v>2012</v>
      </c>
      <c r="D67" s="202" t="n">
        <v>5</v>
      </c>
      <c r="E67" s="203" t="n">
        <v>2</v>
      </c>
      <c r="F67" s="203" t="n">
        <v>17</v>
      </c>
      <c r="G67" s="203" t="n">
        <v>21</v>
      </c>
      <c r="H67" s="204" t="n">
        <v>5.2</v>
      </c>
      <c r="I67" s="204" t="n">
        <v>0.9</v>
      </c>
      <c r="J67" s="205" t="n">
        <v>48.9</v>
      </c>
      <c r="K67" s="205" t="n">
        <v>21.74</v>
      </c>
      <c r="L67" s="174" t="n">
        <v>1</v>
      </c>
      <c r="M67" s="204" t="n">
        <v>24.5</v>
      </c>
      <c r="N67" s="25"/>
      <c r="O67" s="204" t="n">
        <v>1.9</v>
      </c>
      <c r="P67" s="28"/>
      <c r="Q67" s="28"/>
      <c r="R67" s="204" t="n">
        <v>8.8</v>
      </c>
      <c r="S67" s="206" t="n">
        <v>6</v>
      </c>
      <c r="T67" s="204" t="n">
        <v>7.4</v>
      </c>
      <c r="U67" s="207"/>
      <c r="V67" s="204" t="n">
        <v>1.9</v>
      </c>
      <c r="W67" s="25" t="n">
        <v>8</v>
      </c>
      <c r="X67" s="204" t="n">
        <v>2</v>
      </c>
      <c r="Y67" s="25" t="n">
        <v>6</v>
      </c>
      <c r="Z67" s="208" t="n">
        <v>2.1</v>
      </c>
      <c r="AA67" s="209" t="n">
        <v>6</v>
      </c>
      <c r="AB67" s="208"/>
      <c r="AC67" s="209"/>
      <c r="AD67" s="208"/>
      <c r="AE67" s="25"/>
      <c r="AF67" s="25"/>
      <c r="AG67" s="25"/>
      <c r="AH67" s="28"/>
      <c r="AI67" s="206"/>
      <c r="AJ67" s="28"/>
      <c r="AK67" s="28"/>
      <c r="AL67" s="28"/>
      <c r="AM67" s="28"/>
      <c r="AN67" s="28"/>
      <c r="AO67" s="28"/>
      <c r="AP67" s="28"/>
      <c r="AQ67" s="28"/>
      <c r="AR67" s="209"/>
      <c r="AS67" s="211" t="n">
        <v>1</v>
      </c>
      <c r="AT67" s="25"/>
      <c r="AU67" s="25"/>
      <c r="AV67" s="25"/>
      <c r="AW67" s="43"/>
      <c r="AX67" s="25"/>
      <c r="AY67" s="25"/>
      <c r="AZ67" s="148"/>
    </row>
    <row r="68" s="114" customFormat="true" ht="12.95" hidden="false" customHeight="true" outlineLevel="0" collapsed="false">
      <c r="A68" s="5" t="s">
        <v>285</v>
      </c>
      <c r="B68" s="201" t="n">
        <v>7</v>
      </c>
      <c r="C68" s="28" t="n">
        <v>2012</v>
      </c>
      <c r="D68" s="202" t="n">
        <v>5</v>
      </c>
      <c r="E68" s="203" t="n">
        <v>5</v>
      </c>
      <c r="F68" s="203" t="n">
        <v>17</v>
      </c>
      <c r="G68" s="203" t="n">
        <v>7</v>
      </c>
      <c r="H68" s="204" t="n">
        <v>16.1</v>
      </c>
      <c r="I68" s="204" t="n">
        <v>1.3</v>
      </c>
      <c r="J68" s="205" t="n">
        <v>45.74</v>
      </c>
      <c r="K68" s="205" t="n">
        <v>26.59</v>
      </c>
      <c r="L68" s="174" t="n">
        <v>1</v>
      </c>
      <c r="M68" s="204" t="n">
        <v>132.4</v>
      </c>
      <c r="N68" s="25" t="n">
        <v>129.9</v>
      </c>
      <c r="O68" s="204" t="n">
        <v>1.7</v>
      </c>
      <c r="P68" s="28" t="n">
        <v>4.4</v>
      </c>
      <c r="Q68" s="28"/>
      <c r="R68" s="204" t="n">
        <v>10.6</v>
      </c>
      <c r="S68" s="206" t="n">
        <v>6</v>
      </c>
      <c r="T68" s="204" t="n">
        <v>10.1</v>
      </c>
      <c r="U68" s="207"/>
      <c r="V68" s="204" t="n">
        <v>3.4</v>
      </c>
      <c r="W68" s="25" t="n">
        <v>8</v>
      </c>
      <c r="X68" s="204" t="n">
        <v>3.7</v>
      </c>
      <c r="Y68" s="25" t="n">
        <v>9</v>
      </c>
      <c r="Z68" s="208"/>
      <c r="AA68" s="209"/>
      <c r="AB68" s="208" t="n">
        <v>3.6</v>
      </c>
      <c r="AC68" s="209" t="n">
        <v>1</v>
      </c>
      <c r="AD68" s="208"/>
      <c r="AE68" s="25" t="n">
        <v>3.8</v>
      </c>
      <c r="AF68" s="25" t="n">
        <v>11</v>
      </c>
      <c r="AG68" s="25" t="n">
        <v>4.1</v>
      </c>
      <c r="AH68" s="28"/>
      <c r="AI68" s="206"/>
      <c r="AJ68" s="28" t="n">
        <v>4.1</v>
      </c>
      <c r="AK68" s="28" t="n">
        <v>2</v>
      </c>
      <c r="AL68" s="28" t="n">
        <v>3.6</v>
      </c>
      <c r="AM68" s="28" t="n">
        <v>6</v>
      </c>
      <c r="AN68" s="28"/>
      <c r="AO68" s="28"/>
      <c r="AP68" s="28"/>
      <c r="AQ68" s="28"/>
      <c r="AR68" s="215" t="n">
        <v>600981835</v>
      </c>
      <c r="AS68" s="211" t="n">
        <v>2</v>
      </c>
      <c r="AT68" s="25"/>
      <c r="AU68" s="25" t="s">
        <v>235</v>
      </c>
      <c r="AV68" s="25"/>
      <c r="AW68" s="43"/>
      <c r="AX68" s="25"/>
      <c r="AY68" s="25"/>
      <c r="AZ68" s="148"/>
    </row>
    <row r="69" s="114" customFormat="true" ht="12.95" hidden="false" customHeight="true" outlineLevel="0" collapsed="false">
      <c r="A69" s="5" t="s">
        <v>286</v>
      </c>
      <c r="B69" s="201"/>
      <c r="C69" s="28" t="n">
        <v>2012</v>
      </c>
      <c r="D69" s="202" t="n">
        <v>5</v>
      </c>
      <c r="E69" s="203" t="n">
        <v>8</v>
      </c>
      <c r="F69" s="203" t="n">
        <v>8</v>
      </c>
      <c r="G69" s="203" t="n">
        <v>7</v>
      </c>
      <c r="H69" s="204" t="n">
        <v>12.3</v>
      </c>
      <c r="I69" s="204" t="n">
        <v>0.1</v>
      </c>
      <c r="J69" s="205" t="n">
        <v>48.49</v>
      </c>
      <c r="K69" s="205" t="n">
        <v>23.58</v>
      </c>
      <c r="L69" s="174" t="n">
        <v>2</v>
      </c>
      <c r="M69" s="204" t="n">
        <v>3.2</v>
      </c>
      <c r="N69" s="25"/>
      <c r="O69" s="204" t="n">
        <v>2</v>
      </c>
      <c r="P69" s="28"/>
      <c r="Q69" s="28"/>
      <c r="R69" s="204" t="n">
        <v>7</v>
      </c>
      <c r="S69" s="206" t="n">
        <v>3</v>
      </c>
      <c r="T69" s="204" t="n">
        <v>6.5</v>
      </c>
      <c r="U69" s="207"/>
      <c r="V69" s="204" t="n">
        <v>1.4</v>
      </c>
      <c r="W69" s="25" t="n">
        <v>3</v>
      </c>
      <c r="X69" s="204" t="n">
        <v>1.4</v>
      </c>
      <c r="Y69" s="25" t="n">
        <v>3</v>
      </c>
      <c r="Z69" s="208" t="n">
        <v>1.4</v>
      </c>
      <c r="AA69" s="209" t="n">
        <v>3</v>
      </c>
      <c r="AB69" s="208"/>
      <c r="AC69" s="209"/>
      <c r="AD69" s="208"/>
      <c r="AE69" s="25"/>
      <c r="AF69" s="25"/>
      <c r="AG69" s="25"/>
      <c r="AH69" s="28"/>
      <c r="AI69" s="206"/>
      <c r="AJ69" s="28"/>
      <c r="AK69" s="28"/>
      <c r="AL69" s="28"/>
      <c r="AM69" s="28"/>
      <c r="AN69" s="28"/>
      <c r="AO69" s="28"/>
      <c r="AP69" s="28"/>
      <c r="AQ69" s="28"/>
      <c r="AR69" s="209"/>
      <c r="AS69" s="211" t="n">
        <v>1</v>
      </c>
      <c r="AT69" s="25"/>
      <c r="AU69" s="25"/>
      <c r="AV69" s="25"/>
      <c r="AW69" s="43"/>
      <c r="AX69" s="25"/>
      <c r="AY69" s="25"/>
      <c r="AZ69" s="148"/>
    </row>
    <row r="70" s="114" customFormat="true" ht="12.95" hidden="false" customHeight="true" outlineLevel="0" collapsed="false">
      <c r="A70" s="5" t="s">
        <v>287</v>
      </c>
      <c r="B70" s="201"/>
      <c r="C70" s="28" t="n">
        <v>2012</v>
      </c>
      <c r="D70" s="202" t="n">
        <v>5</v>
      </c>
      <c r="E70" s="203" t="n">
        <v>16</v>
      </c>
      <c r="F70" s="203" t="n">
        <v>21</v>
      </c>
      <c r="G70" s="203" t="n">
        <v>26</v>
      </c>
      <c r="H70" s="204" t="n">
        <v>1.5</v>
      </c>
      <c r="I70" s="204" t="n">
        <v>1.3</v>
      </c>
      <c r="J70" s="205" t="n">
        <v>45.88</v>
      </c>
      <c r="K70" s="205" t="n">
        <v>21.89</v>
      </c>
      <c r="L70" s="174" t="n">
        <v>1</v>
      </c>
      <c r="M70" s="204" t="n">
        <v>4</v>
      </c>
      <c r="N70" s="25"/>
      <c r="O70" s="204"/>
      <c r="P70" s="28"/>
      <c r="Q70" s="28"/>
      <c r="R70" s="204" t="n">
        <v>9</v>
      </c>
      <c r="S70" s="206" t="n">
        <v>7</v>
      </c>
      <c r="T70" s="204" t="n">
        <v>9.2</v>
      </c>
      <c r="U70" s="207"/>
      <c r="V70" s="204" t="n">
        <v>2.9</v>
      </c>
      <c r="W70" s="25" t="n">
        <v>7</v>
      </c>
      <c r="X70" s="204" t="n">
        <v>2</v>
      </c>
      <c r="Y70" s="25" t="n">
        <v>7</v>
      </c>
      <c r="Z70" s="208"/>
      <c r="AA70" s="209"/>
      <c r="AB70" s="208"/>
      <c r="AC70" s="209"/>
      <c r="AD70" s="208"/>
      <c r="AE70" s="25"/>
      <c r="AF70" s="25"/>
      <c r="AG70" s="25"/>
      <c r="AH70" s="28"/>
      <c r="AI70" s="206"/>
      <c r="AJ70" s="28"/>
      <c r="AK70" s="28"/>
      <c r="AL70" s="28"/>
      <c r="AM70" s="28"/>
      <c r="AN70" s="28"/>
      <c r="AO70" s="28"/>
      <c r="AP70" s="28"/>
      <c r="AQ70" s="28"/>
      <c r="AR70" s="215" t="n">
        <v>601018174</v>
      </c>
      <c r="AS70" s="211" t="n">
        <v>4</v>
      </c>
      <c r="AT70" s="25"/>
      <c r="AU70" s="25" t="s">
        <v>229</v>
      </c>
      <c r="AV70" s="25"/>
      <c r="AW70" s="43"/>
      <c r="AX70" s="25"/>
      <c r="AY70" s="25"/>
      <c r="AZ70" s="148"/>
    </row>
    <row r="71" s="114" customFormat="true" ht="12.95" hidden="false" customHeight="true" outlineLevel="0" collapsed="false">
      <c r="A71" s="5" t="s">
        <v>288</v>
      </c>
      <c r="B71" s="201"/>
      <c r="C71" s="28" t="n">
        <v>2012</v>
      </c>
      <c r="D71" s="202" t="n">
        <v>5</v>
      </c>
      <c r="E71" s="203" t="n">
        <v>26</v>
      </c>
      <c r="F71" s="203" t="n">
        <v>2</v>
      </c>
      <c r="G71" s="203" t="n">
        <v>30</v>
      </c>
      <c r="H71" s="204" t="n">
        <v>24.7</v>
      </c>
      <c r="I71" s="204" t="n">
        <v>1.1</v>
      </c>
      <c r="J71" s="205" t="n">
        <v>45.77</v>
      </c>
      <c r="K71" s="205" t="n">
        <v>26.77</v>
      </c>
      <c r="L71" s="174" t="n">
        <v>1</v>
      </c>
      <c r="M71" s="204" t="n">
        <v>133</v>
      </c>
      <c r="N71" s="25" t="n">
        <v>125.5</v>
      </c>
      <c r="O71" s="204" t="n">
        <v>1.4</v>
      </c>
      <c r="P71" s="28" t="n">
        <v>4.7</v>
      </c>
      <c r="Q71" s="28"/>
      <c r="R71" s="204" t="n">
        <v>10.4</v>
      </c>
      <c r="S71" s="206" t="n">
        <v>10</v>
      </c>
      <c r="T71" s="204" t="n">
        <v>10.1</v>
      </c>
      <c r="U71" s="207"/>
      <c r="V71" s="204" t="n">
        <v>3.4</v>
      </c>
      <c r="W71" s="25" t="n">
        <v>19</v>
      </c>
      <c r="X71" s="204" t="n">
        <v>3.5</v>
      </c>
      <c r="Y71" s="25" t="n">
        <v>10</v>
      </c>
      <c r="Z71" s="208"/>
      <c r="AA71" s="209"/>
      <c r="AB71" s="208"/>
      <c r="AC71" s="209"/>
      <c r="AD71" s="208" t="n">
        <v>11</v>
      </c>
      <c r="AE71" s="213" t="n">
        <v>4</v>
      </c>
      <c r="AF71" s="25" t="n">
        <v>11</v>
      </c>
      <c r="AG71" s="213" t="n">
        <v>4</v>
      </c>
      <c r="AH71" s="28"/>
      <c r="AI71" s="206"/>
      <c r="AJ71" s="28" t="n">
        <v>3.7</v>
      </c>
      <c r="AK71" s="28" t="n">
        <v>7</v>
      </c>
      <c r="AL71" s="28" t="n">
        <v>3.6</v>
      </c>
      <c r="AM71" s="28" t="n">
        <v>11</v>
      </c>
      <c r="AN71" s="28"/>
      <c r="AO71" s="28"/>
      <c r="AP71" s="28"/>
      <c r="AQ71" s="28"/>
      <c r="AR71" s="215" t="n">
        <v>601036263</v>
      </c>
      <c r="AS71" s="211" t="n">
        <v>2</v>
      </c>
      <c r="AT71" s="25"/>
      <c r="AU71" s="25" t="s">
        <v>235</v>
      </c>
      <c r="AV71" s="25"/>
      <c r="AW71" s="43"/>
      <c r="AX71" s="25"/>
      <c r="AY71" s="25"/>
      <c r="AZ71" s="148"/>
    </row>
    <row r="72" s="114" customFormat="true" ht="12.95" hidden="false" customHeight="true" outlineLevel="0" collapsed="false">
      <c r="A72" s="5" t="s">
        <v>289</v>
      </c>
      <c r="B72" s="201"/>
      <c r="C72" s="28" t="n">
        <v>2012</v>
      </c>
      <c r="D72" s="202" t="n">
        <v>5</v>
      </c>
      <c r="E72" s="203" t="n">
        <v>26</v>
      </c>
      <c r="F72" s="203" t="n">
        <v>19</v>
      </c>
      <c r="G72" s="203" t="n">
        <v>41</v>
      </c>
      <c r="H72" s="204" t="n">
        <v>46.5</v>
      </c>
      <c r="I72" s="204" t="n">
        <v>0.6</v>
      </c>
      <c r="J72" s="205" t="n">
        <v>48.99</v>
      </c>
      <c r="K72" s="205" t="n">
        <v>26.24</v>
      </c>
      <c r="L72" s="174" t="n">
        <v>2</v>
      </c>
      <c r="M72" s="204" t="n">
        <v>5</v>
      </c>
      <c r="N72" s="25"/>
      <c r="O72" s="204" t="n">
        <v>1.8</v>
      </c>
      <c r="P72" s="28"/>
      <c r="Q72" s="28"/>
      <c r="R72" s="204" t="n">
        <v>7.6</v>
      </c>
      <c r="S72" s="206" t="n">
        <v>2</v>
      </c>
      <c r="T72" s="204" t="n">
        <v>6.8</v>
      </c>
      <c r="U72" s="207"/>
      <c r="V72" s="204" t="n">
        <v>1.5</v>
      </c>
      <c r="W72" s="25" t="n">
        <v>5</v>
      </c>
      <c r="X72" s="204" t="n">
        <v>1.6</v>
      </c>
      <c r="Y72" s="25" t="n">
        <v>2</v>
      </c>
      <c r="Z72" s="208" t="n">
        <v>1.3</v>
      </c>
      <c r="AA72" s="209" t="n">
        <v>2</v>
      </c>
      <c r="AB72" s="208"/>
      <c r="AC72" s="209"/>
      <c r="AD72" s="208"/>
      <c r="AE72" s="25"/>
      <c r="AF72" s="25"/>
      <c r="AG72" s="25"/>
      <c r="AH72" s="28"/>
      <c r="AI72" s="206"/>
      <c r="AJ72" s="28"/>
      <c r="AK72" s="28"/>
      <c r="AL72" s="28"/>
      <c r="AM72" s="28"/>
      <c r="AN72" s="28"/>
      <c r="AO72" s="28"/>
      <c r="AP72" s="28"/>
      <c r="AQ72" s="28"/>
      <c r="AR72" s="209"/>
      <c r="AS72" s="211" t="n">
        <v>5</v>
      </c>
      <c r="AT72" s="25"/>
      <c r="AU72" s="25"/>
      <c r="AV72" s="25"/>
      <c r="AW72" s="43"/>
      <c r="AX72" s="25"/>
      <c r="AY72" s="25"/>
      <c r="AZ72" s="148"/>
    </row>
    <row r="73" s="114" customFormat="true" ht="12.95" hidden="false" customHeight="true" outlineLevel="0" collapsed="false">
      <c r="A73" s="5" t="s">
        <v>290</v>
      </c>
      <c r="B73" s="201"/>
      <c r="C73" s="28" t="n">
        <v>2012</v>
      </c>
      <c r="D73" s="202" t="n">
        <v>5</v>
      </c>
      <c r="E73" s="203" t="n">
        <v>31</v>
      </c>
      <c r="F73" s="203" t="n">
        <v>17</v>
      </c>
      <c r="G73" s="203" t="n">
        <v>22</v>
      </c>
      <c r="H73" s="204" t="n">
        <v>47.1</v>
      </c>
      <c r="I73" s="204" t="n">
        <v>0.4</v>
      </c>
      <c r="J73" s="205" t="n">
        <v>48.87</v>
      </c>
      <c r="K73" s="205" t="n">
        <v>23.91</v>
      </c>
      <c r="L73" s="174" t="n">
        <v>1</v>
      </c>
      <c r="M73" s="204" t="n">
        <v>3.6</v>
      </c>
      <c r="N73" s="25"/>
      <c r="O73" s="204" t="n">
        <v>0.3</v>
      </c>
      <c r="P73" s="28"/>
      <c r="Q73" s="28"/>
      <c r="R73" s="204" t="n">
        <v>7.4</v>
      </c>
      <c r="S73" s="206" t="n">
        <v>4</v>
      </c>
      <c r="T73" s="204" t="n">
        <v>6.9</v>
      </c>
      <c r="U73" s="207"/>
      <c r="V73" s="204" t="n">
        <v>1.6</v>
      </c>
      <c r="W73" s="25" t="n">
        <v>10</v>
      </c>
      <c r="X73" s="204" t="n">
        <v>1.5</v>
      </c>
      <c r="Y73" s="25" t="n">
        <v>5</v>
      </c>
      <c r="Z73" s="208" t="n">
        <v>1.4</v>
      </c>
      <c r="AA73" s="209" t="n">
        <v>4</v>
      </c>
      <c r="AB73" s="208"/>
      <c r="AC73" s="209"/>
      <c r="AD73" s="208"/>
      <c r="AE73" s="25"/>
      <c r="AF73" s="25"/>
      <c r="AG73" s="25"/>
      <c r="AH73" s="28"/>
      <c r="AI73" s="206"/>
      <c r="AJ73" s="28"/>
      <c r="AK73" s="28"/>
      <c r="AL73" s="28"/>
      <c r="AM73" s="28"/>
      <c r="AN73" s="28"/>
      <c r="AO73" s="28"/>
      <c r="AP73" s="28"/>
      <c r="AQ73" s="28"/>
      <c r="AR73" s="209"/>
      <c r="AS73" s="211" t="n">
        <v>1</v>
      </c>
      <c r="AT73" s="25"/>
      <c r="AU73" s="25"/>
      <c r="AV73" s="25"/>
      <c r="AW73" s="43"/>
      <c r="AX73" s="25"/>
      <c r="AY73" s="25"/>
      <c r="AZ73" s="148"/>
    </row>
    <row r="74" s="114" customFormat="true" ht="12.95" hidden="false" customHeight="true" outlineLevel="0" collapsed="false">
      <c r="A74" s="5" t="s">
        <v>291</v>
      </c>
      <c r="B74" s="201"/>
      <c r="C74" s="28" t="n">
        <v>2012</v>
      </c>
      <c r="D74" s="202" t="n">
        <v>5</v>
      </c>
      <c r="E74" s="203" t="n">
        <v>31</v>
      </c>
      <c r="F74" s="203" t="n">
        <v>21</v>
      </c>
      <c r="G74" s="203" t="n">
        <v>35</v>
      </c>
      <c r="H74" s="204" t="n">
        <v>40.9</v>
      </c>
      <c r="I74" s="204" t="n">
        <v>1.2</v>
      </c>
      <c r="J74" s="205" t="n">
        <v>48.97</v>
      </c>
      <c r="K74" s="205" t="n">
        <v>20.32</v>
      </c>
      <c r="L74" s="174" t="n">
        <v>1</v>
      </c>
      <c r="M74" s="204" t="n">
        <v>9.4</v>
      </c>
      <c r="N74" s="25"/>
      <c r="O74" s="204" t="n">
        <v>0.4</v>
      </c>
      <c r="P74" s="28"/>
      <c r="Q74" s="28"/>
      <c r="R74" s="204" t="n">
        <v>9.5</v>
      </c>
      <c r="S74" s="206" t="n">
        <v>7</v>
      </c>
      <c r="T74" s="204" t="n">
        <v>9.2</v>
      </c>
      <c r="U74" s="207"/>
      <c r="V74" s="204" t="n">
        <v>2.9</v>
      </c>
      <c r="W74" s="25" t="n">
        <v>13</v>
      </c>
      <c r="X74" s="204" t="n">
        <v>2.6</v>
      </c>
      <c r="Y74" s="25" t="n">
        <v>7</v>
      </c>
      <c r="Z74" s="208" t="n">
        <v>2.2</v>
      </c>
      <c r="AA74" s="209" t="n">
        <v>7</v>
      </c>
      <c r="AB74" s="208"/>
      <c r="AC74" s="209"/>
      <c r="AD74" s="208"/>
      <c r="AE74" s="25"/>
      <c r="AF74" s="25"/>
      <c r="AG74" s="25"/>
      <c r="AH74" s="28"/>
      <c r="AI74" s="206"/>
      <c r="AJ74" s="28"/>
      <c r="AK74" s="28"/>
      <c r="AL74" s="28"/>
      <c r="AM74" s="28"/>
      <c r="AN74" s="28"/>
      <c r="AO74" s="28"/>
      <c r="AP74" s="28"/>
      <c r="AQ74" s="28"/>
      <c r="AR74" s="215" t="n">
        <v>601091442</v>
      </c>
      <c r="AS74" s="211" t="s">
        <v>227</v>
      </c>
      <c r="AT74" s="25" t="s">
        <v>232</v>
      </c>
      <c r="AU74" s="25"/>
      <c r="AV74" s="25"/>
      <c r="AW74" s="43"/>
      <c r="AX74" s="25"/>
      <c r="AY74" s="25"/>
      <c r="AZ74" s="148"/>
    </row>
    <row r="75" s="114" customFormat="true" ht="12.95" hidden="false" customHeight="true" outlineLevel="0" collapsed="false">
      <c r="A75" s="5" t="s">
        <v>292</v>
      </c>
      <c r="B75" s="201"/>
      <c r="C75" s="28" t="n">
        <v>2012</v>
      </c>
      <c r="D75" s="202" t="n">
        <v>6</v>
      </c>
      <c r="E75" s="203" t="n">
        <v>9</v>
      </c>
      <c r="F75" s="203" t="n">
        <v>8</v>
      </c>
      <c r="G75" s="203" t="n">
        <v>54</v>
      </c>
      <c r="H75" s="204" t="n">
        <v>38.6</v>
      </c>
      <c r="I75" s="204" t="n">
        <v>0.1</v>
      </c>
      <c r="J75" s="205" t="n">
        <v>48.26</v>
      </c>
      <c r="K75" s="205" t="n">
        <v>22.69</v>
      </c>
      <c r="L75" s="174" t="n">
        <v>1</v>
      </c>
      <c r="M75" s="204" t="n">
        <v>1</v>
      </c>
      <c r="N75" s="25"/>
      <c r="O75" s="204" t="n">
        <v>0.5</v>
      </c>
      <c r="P75" s="28"/>
      <c r="Q75" s="28"/>
      <c r="R75" s="204" t="n">
        <v>7.2</v>
      </c>
      <c r="S75" s="206" t="n">
        <v>3</v>
      </c>
      <c r="T75" s="204" t="n">
        <v>6.7</v>
      </c>
      <c r="U75" s="207"/>
      <c r="V75" s="204" t="n">
        <v>1.5</v>
      </c>
      <c r="W75" s="25" t="n">
        <v>5</v>
      </c>
      <c r="X75" s="204" t="n">
        <v>1.2</v>
      </c>
      <c r="Y75" s="25" t="n">
        <v>2</v>
      </c>
      <c r="Z75" s="208" t="n">
        <v>1</v>
      </c>
      <c r="AA75" s="209" t="n">
        <v>3</v>
      </c>
      <c r="AB75" s="208"/>
      <c r="AC75" s="209"/>
      <c r="AD75" s="208"/>
      <c r="AE75" s="25"/>
      <c r="AF75" s="25"/>
      <c r="AG75" s="25"/>
      <c r="AH75" s="28"/>
      <c r="AI75" s="206"/>
      <c r="AJ75" s="28"/>
      <c r="AK75" s="28"/>
      <c r="AL75" s="28"/>
      <c r="AM75" s="28"/>
      <c r="AN75" s="28"/>
      <c r="AO75" s="28"/>
      <c r="AP75" s="28"/>
      <c r="AQ75" s="28"/>
      <c r="AR75" s="209"/>
      <c r="AS75" s="211" t="n">
        <v>1</v>
      </c>
      <c r="AT75" s="25"/>
      <c r="AU75" s="25"/>
      <c r="AV75" s="25"/>
      <c r="AW75" s="43"/>
      <c r="AX75" s="25"/>
      <c r="AY75" s="25"/>
      <c r="AZ75" s="148"/>
    </row>
    <row r="76" s="114" customFormat="true" ht="12.95" hidden="false" customHeight="true" outlineLevel="0" collapsed="false">
      <c r="A76" s="5" t="s">
        <v>293</v>
      </c>
      <c r="B76" s="201"/>
      <c r="C76" s="28" t="n">
        <v>2012</v>
      </c>
      <c r="D76" s="202" t="n">
        <v>6</v>
      </c>
      <c r="E76" s="203" t="n">
        <v>19</v>
      </c>
      <c r="F76" s="203" t="n">
        <v>12</v>
      </c>
      <c r="G76" s="203" t="n">
        <v>1</v>
      </c>
      <c r="H76" s="204" t="n">
        <v>23.3</v>
      </c>
      <c r="I76" s="204" t="n">
        <v>0.5</v>
      </c>
      <c r="J76" s="205" t="n">
        <v>47.74</v>
      </c>
      <c r="K76" s="205" t="n">
        <v>23.75</v>
      </c>
      <c r="L76" s="174" t="n">
        <v>1</v>
      </c>
      <c r="M76" s="204" t="n">
        <v>4.1</v>
      </c>
      <c r="N76" s="25"/>
      <c r="O76" s="204" t="n">
        <v>0.2</v>
      </c>
      <c r="P76" s="28"/>
      <c r="Q76" s="28"/>
      <c r="R76" s="204" t="n">
        <v>7.3</v>
      </c>
      <c r="S76" s="206" t="n">
        <v>1</v>
      </c>
      <c r="T76" s="204" t="n">
        <v>7</v>
      </c>
      <c r="U76" s="207"/>
      <c r="V76" s="204" t="n">
        <v>1.7</v>
      </c>
      <c r="W76" s="25" t="n">
        <v>9</v>
      </c>
      <c r="X76" s="204" t="n">
        <v>1.3</v>
      </c>
      <c r="Y76" s="25" t="n">
        <v>1</v>
      </c>
      <c r="Z76" s="208" t="n">
        <v>1.3</v>
      </c>
      <c r="AA76" s="209" t="n">
        <v>3</v>
      </c>
      <c r="AB76" s="208"/>
      <c r="AC76" s="209"/>
      <c r="AD76" s="208"/>
      <c r="AE76" s="25"/>
      <c r="AF76" s="25"/>
      <c r="AG76" s="25"/>
      <c r="AH76" s="28"/>
      <c r="AI76" s="206"/>
      <c r="AJ76" s="28"/>
      <c r="AK76" s="28"/>
      <c r="AL76" s="28"/>
      <c r="AM76" s="28"/>
      <c r="AN76" s="28"/>
      <c r="AO76" s="28"/>
      <c r="AP76" s="28"/>
      <c r="AQ76" s="28"/>
      <c r="AR76" s="209"/>
      <c r="AS76" s="211" t="n">
        <v>1</v>
      </c>
      <c r="AT76" s="25"/>
      <c r="AU76" s="25"/>
      <c r="AV76" s="25"/>
      <c r="AW76" s="43"/>
      <c r="AX76" s="25"/>
      <c r="AY76" s="25"/>
      <c r="AZ76" s="148"/>
    </row>
    <row r="77" s="114" customFormat="true" ht="12.95" hidden="false" customHeight="true" outlineLevel="0" collapsed="false">
      <c r="A77" s="5" t="s">
        <v>294</v>
      </c>
      <c r="B77" s="201"/>
      <c r="C77" s="28" t="n">
        <v>2012</v>
      </c>
      <c r="D77" s="202" t="n">
        <v>6</v>
      </c>
      <c r="E77" s="203" t="n">
        <v>22</v>
      </c>
      <c r="F77" s="203" t="n">
        <v>18</v>
      </c>
      <c r="G77" s="203" t="n">
        <v>35</v>
      </c>
      <c r="H77" s="204" t="n">
        <v>9.7</v>
      </c>
      <c r="I77" s="204" t="n">
        <v>0.7</v>
      </c>
      <c r="J77" s="205" t="n">
        <v>48.87</v>
      </c>
      <c r="K77" s="205" t="n">
        <v>21.92</v>
      </c>
      <c r="L77" s="174" t="n">
        <v>1</v>
      </c>
      <c r="M77" s="204" t="n">
        <v>6.2</v>
      </c>
      <c r="N77" s="25"/>
      <c r="O77" s="204" t="n">
        <v>1.9</v>
      </c>
      <c r="P77" s="28"/>
      <c r="Q77" s="28"/>
      <c r="R77" s="204" t="n">
        <v>7.9</v>
      </c>
      <c r="S77" s="206" t="n">
        <v>5</v>
      </c>
      <c r="T77" s="204" t="n">
        <v>7.3</v>
      </c>
      <c r="U77" s="207"/>
      <c r="V77" s="204" t="n">
        <v>1.8</v>
      </c>
      <c r="W77" s="25" t="n">
        <v>6</v>
      </c>
      <c r="X77" s="204" t="n">
        <v>1.8</v>
      </c>
      <c r="Y77" s="25" t="n">
        <v>5</v>
      </c>
      <c r="Z77" s="208" t="n">
        <v>1.8</v>
      </c>
      <c r="AA77" s="209" t="n">
        <v>5</v>
      </c>
      <c r="AB77" s="208"/>
      <c r="AC77" s="209"/>
      <c r="AD77" s="208"/>
      <c r="AE77" s="25"/>
      <c r="AF77" s="25"/>
      <c r="AG77" s="25"/>
      <c r="AH77" s="28"/>
      <c r="AI77" s="206"/>
      <c r="AJ77" s="28"/>
      <c r="AK77" s="28"/>
      <c r="AL77" s="28"/>
      <c r="AM77" s="28"/>
      <c r="AN77" s="28"/>
      <c r="AO77" s="28"/>
      <c r="AP77" s="28"/>
      <c r="AQ77" s="28"/>
      <c r="AR77" s="209"/>
      <c r="AS77" s="211" t="n">
        <v>1</v>
      </c>
      <c r="AT77" s="25"/>
      <c r="AU77" s="25"/>
      <c r="AV77" s="25"/>
      <c r="AW77" s="43"/>
      <c r="AX77" s="25"/>
      <c r="AY77" s="25"/>
      <c r="AZ77" s="148"/>
    </row>
    <row r="78" s="114" customFormat="true" ht="12.95" hidden="false" customHeight="true" outlineLevel="0" collapsed="false">
      <c r="A78" s="5" t="s">
        <v>295</v>
      </c>
      <c r="B78" s="201"/>
      <c r="C78" s="28" t="n">
        <v>2012</v>
      </c>
      <c r="D78" s="202" t="n">
        <v>7</v>
      </c>
      <c r="E78" s="203" t="n">
        <v>3</v>
      </c>
      <c r="F78" s="203" t="n">
        <v>1</v>
      </c>
      <c r="G78" s="203" t="n">
        <v>38</v>
      </c>
      <c r="H78" s="204" t="n">
        <v>44.7</v>
      </c>
      <c r="I78" s="204" t="n">
        <v>0.1</v>
      </c>
      <c r="J78" s="205" t="n">
        <v>48.51</v>
      </c>
      <c r="K78" s="205" t="n">
        <v>23.67</v>
      </c>
      <c r="L78" s="174" t="n">
        <v>2</v>
      </c>
      <c r="M78" s="204" t="n">
        <v>3.4</v>
      </c>
      <c r="N78" s="25"/>
      <c r="O78" s="204" t="n">
        <v>2.2</v>
      </c>
      <c r="P78" s="28"/>
      <c r="Q78" s="28"/>
      <c r="R78" s="204" t="n">
        <v>5.6</v>
      </c>
      <c r="S78" s="206" t="n">
        <v>2</v>
      </c>
      <c r="T78" s="204"/>
      <c r="U78" s="207"/>
      <c r="V78" s="204"/>
      <c r="W78" s="25"/>
      <c r="X78" s="204" t="n">
        <v>0.6</v>
      </c>
      <c r="Y78" s="25" t="n">
        <v>2</v>
      </c>
      <c r="Z78" s="208" t="n">
        <v>0.7</v>
      </c>
      <c r="AA78" s="209" t="n">
        <v>2</v>
      </c>
      <c r="AB78" s="208"/>
      <c r="AC78" s="209"/>
      <c r="AD78" s="208"/>
      <c r="AE78" s="25"/>
      <c r="AF78" s="25"/>
      <c r="AG78" s="25"/>
      <c r="AH78" s="28"/>
      <c r="AI78" s="206"/>
      <c r="AJ78" s="28"/>
      <c r="AK78" s="28"/>
      <c r="AL78" s="28"/>
      <c r="AM78" s="28"/>
      <c r="AN78" s="28"/>
      <c r="AO78" s="28"/>
      <c r="AP78" s="28"/>
      <c r="AQ78" s="28"/>
      <c r="AR78" s="209"/>
      <c r="AS78" s="211" t="n">
        <v>1</v>
      </c>
      <c r="AT78" s="25"/>
      <c r="AU78" s="25"/>
      <c r="AV78" s="25"/>
      <c r="AW78" s="43"/>
      <c r="AX78" s="25"/>
      <c r="AY78" s="25"/>
      <c r="AZ78" s="148"/>
    </row>
    <row r="79" s="114" customFormat="true" ht="12.95" hidden="false" customHeight="true" outlineLevel="0" collapsed="false">
      <c r="A79" s="5" t="s">
        <v>296</v>
      </c>
      <c r="B79" s="201" t="n">
        <v>8</v>
      </c>
      <c r="C79" s="28" t="n">
        <v>2012</v>
      </c>
      <c r="D79" s="202" t="n">
        <v>7</v>
      </c>
      <c r="E79" s="203" t="n">
        <v>6</v>
      </c>
      <c r="F79" s="203" t="n">
        <v>22</v>
      </c>
      <c r="G79" s="203" t="n">
        <v>47</v>
      </c>
      <c r="H79" s="204" t="n">
        <v>58.4</v>
      </c>
      <c r="I79" s="204" t="n">
        <v>0.8</v>
      </c>
      <c r="J79" s="205" t="n">
        <v>45.76</v>
      </c>
      <c r="K79" s="205" t="n">
        <v>26.78</v>
      </c>
      <c r="L79" s="174" t="n">
        <v>1</v>
      </c>
      <c r="M79" s="204" t="n">
        <v>135.4</v>
      </c>
      <c r="N79" s="25" t="n">
        <v>111.4</v>
      </c>
      <c r="O79" s="204" t="n">
        <v>2</v>
      </c>
      <c r="P79" s="28" t="n">
        <v>3.5</v>
      </c>
      <c r="Q79" s="28" t="n">
        <v>111</v>
      </c>
      <c r="R79" s="204" t="n">
        <v>12.3</v>
      </c>
      <c r="S79" s="206" t="n">
        <v>15</v>
      </c>
      <c r="T79" s="204" t="n">
        <v>11.5</v>
      </c>
      <c r="U79" s="207"/>
      <c r="V79" s="204" t="n">
        <v>4.2</v>
      </c>
      <c r="W79" s="25" t="n">
        <v>25</v>
      </c>
      <c r="X79" s="204" t="n">
        <v>4.4</v>
      </c>
      <c r="Y79" s="25" t="n">
        <v>15</v>
      </c>
      <c r="Z79" s="208"/>
      <c r="AA79" s="209"/>
      <c r="AB79" s="208"/>
      <c r="AC79" s="209"/>
      <c r="AD79" s="208" t="n">
        <v>12.3</v>
      </c>
      <c r="AE79" s="25" t="n">
        <v>4.4</v>
      </c>
      <c r="AF79" s="25" t="n">
        <v>15</v>
      </c>
      <c r="AG79" s="25" t="n">
        <v>4.3</v>
      </c>
      <c r="AH79" s="28"/>
      <c r="AI79" s="206"/>
      <c r="AJ79" s="28" t="n">
        <v>4.3</v>
      </c>
      <c r="AK79" s="28" t="n">
        <v>12</v>
      </c>
      <c r="AL79" s="28" t="n">
        <v>4.4</v>
      </c>
      <c r="AM79" s="28" t="n">
        <v>67</v>
      </c>
      <c r="AN79" s="28" t="n">
        <v>4.4</v>
      </c>
      <c r="AO79" s="28" t="n">
        <v>8</v>
      </c>
      <c r="AP79" s="28" t="n">
        <v>4.1</v>
      </c>
      <c r="AQ79" s="28" t="s">
        <v>297</v>
      </c>
      <c r="AR79" s="215" t="n">
        <v>601243863</v>
      </c>
      <c r="AS79" s="211" t="n">
        <v>2</v>
      </c>
      <c r="AT79" s="25"/>
      <c r="AU79" s="25" t="s">
        <v>235</v>
      </c>
      <c r="AV79" s="214" t="n">
        <v>5</v>
      </c>
      <c r="AW79" s="43" t="s">
        <v>298</v>
      </c>
      <c r="AX79" s="43" t="s">
        <v>299</v>
      </c>
      <c r="AY79" s="43"/>
      <c r="AZ79" s="148"/>
    </row>
    <row r="80" s="114" customFormat="true" ht="12.95" hidden="false" customHeight="true" outlineLevel="0" collapsed="false">
      <c r="A80" s="5" t="s">
        <v>300</v>
      </c>
      <c r="B80" s="201" t="n">
        <v>9</v>
      </c>
      <c r="C80" s="28" t="n">
        <v>2012</v>
      </c>
      <c r="D80" s="202" t="n">
        <v>7</v>
      </c>
      <c r="E80" s="203" t="n">
        <v>12</v>
      </c>
      <c r="F80" s="203" t="n">
        <v>2</v>
      </c>
      <c r="G80" s="203" t="n">
        <v>20</v>
      </c>
      <c r="H80" s="204" t="n">
        <v>22.5</v>
      </c>
      <c r="I80" s="204" t="n">
        <v>1</v>
      </c>
      <c r="J80" s="205" t="n">
        <v>45.73</v>
      </c>
      <c r="K80" s="205" t="n">
        <v>26.58</v>
      </c>
      <c r="L80" s="174" t="n">
        <v>1</v>
      </c>
      <c r="M80" s="204" t="n">
        <v>123.9</v>
      </c>
      <c r="N80" s="25" t="n">
        <v>114.6</v>
      </c>
      <c r="O80" s="204" t="n">
        <v>1.4</v>
      </c>
      <c r="P80" s="28" t="n">
        <v>4.6</v>
      </c>
      <c r="Q80" s="28"/>
      <c r="R80" s="204" t="n">
        <v>11.7</v>
      </c>
      <c r="S80" s="206" t="n">
        <v>13</v>
      </c>
      <c r="T80" s="204" t="n">
        <v>10.8</v>
      </c>
      <c r="U80" s="207"/>
      <c r="V80" s="204" t="n">
        <v>3.8</v>
      </c>
      <c r="W80" s="25" t="n">
        <v>23</v>
      </c>
      <c r="X80" s="204" t="n">
        <v>4</v>
      </c>
      <c r="Y80" s="25" t="n">
        <v>13</v>
      </c>
      <c r="Z80" s="208"/>
      <c r="AA80" s="209"/>
      <c r="AB80" s="208" t="n">
        <v>3.5</v>
      </c>
      <c r="AC80" s="209" t="n">
        <v>1</v>
      </c>
      <c r="AD80" s="208" t="n">
        <v>12</v>
      </c>
      <c r="AE80" s="25" t="n">
        <v>4.2</v>
      </c>
      <c r="AF80" s="25" t="n">
        <v>14</v>
      </c>
      <c r="AG80" s="25" t="n">
        <v>4.3</v>
      </c>
      <c r="AH80" s="28"/>
      <c r="AI80" s="206"/>
      <c r="AJ80" s="28" t="n">
        <v>4.1</v>
      </c>
      <c r="AK80" s="28" t="n">
        <v>15</v>
      </c>
      <c r="AL80" s="28" t="n">
        <v>4.1</v>
      </c>
      <c r="AM80" s="28" t="n">
        <v>27</v>
      </c>
      <c r="AN80" s="28"/>
      <c r="AO80" s="28"/>
      <c r="AP80" s="28"/>
      <c r="AQ80" s="28" t="s">
        <v>255</v>
      </c>
      <c r="AR80" s="215" t="n">
        <v>601266300</v>
      </c>
      <c r="AS80" s="211" t="n">
        <v>2</v>
      </c>
      <c r="AT80" s="25"/>
      <c r="AU80" s="25" t="s">
        <v>235</v>
      </c>
      <c r="AV80" s="214" t="n">
        <v>6</v>
      </c>
      <c r="AW80" s="43" t="s">
        <v>301</v>
      </c>
      <c r="AX80" s="25"/>
      <c r="AY80" s="25"/>
      <c r="AZ80" s="148"/>
    </row>
    <row r="81" s="114" customFormat="true" ht="12.95" hidden="false" customHeight="true" outlineLevel="0" collapsed="false">
      <c r="A81" s="5" t="s">
        <v>302</v>
      </c>
      <c r="B81" s="201"/>
      <c r="C81" s="28" t="n">
        <v>2012</v>
      </c>
      <c r="D81" s="202" t="n">
        <v>7</v>
      </c>
      <c r="E81" s="203" t="n">
        <v>22</v>
      </c>
      <c r="F81" s="203" t="n">
        <v>9</v>
      </c>
      <c r="G81" s="203" t="n">
        <v>45</v>
      </c>
      <c r="H81" s="204" t="n">
        <v>55.2</v>
      </c>
      <c r="I81" s="204" t="n">
        <v>0.4</v>
      </c>
      <c r="J81" s="205" t="n">
        <v>48.74</v>
      </c>
      <c r="K81" s="205" t="n">
        <v>27.43</v>
      </c>
      <c r="L81" s="174" t="n">
        <v>2</v>
      </c>
      <c r="M81" s="204" t="n">
        <v>4.4</v>
      </c>
      <c r="N81" s="25"/>
      <c r="O81" s="204" t="n">
        <v>0.3</v>
      </c>
      <c r="P81" s="28"/>
      <c r="Q81" s="28"/>
      <c r="R81" s="204" t="n">
        <v>8.1</v>
      </c>
      <c r="S81" s="206" t="n">
        <v>2</v>
      </c>
      <c r="T81" s="204" t="n">
        <v>7.8</v>
      </c>
      <c r="U81" s="207"/>
      <c r="V81" s="204" t="n">
        <v>2.1</v>
      </c>
      <c r="W81" s="25" t="n">
        <v>4</v>
      </c>
      <c r="X81" s="204" t="n">
        <v>1.8</v>
      </c>
      <c r="Y81" s="25" t="n">
        <v>2</v>
      </c>
      <c r="Z81" s="208" t="n">
        <v>1.9</v>
      </c>
      <c r="AA81" s="209" t="n">
        <v>2</v>
      </c>
      <c r="AB81" s="208"/>
      <c r="AC81" s="209"/>
      <c r="AD81" s="208"/>
      <c r="AE81" s="25"/>
      <c r="AF81" s="25"/>
      <c r="AG81" s="25"/>
      <c r="AH81" s="28"/>
      <c r="AI81" s="206"/>
      <c r="AJ81" s="28"/>
      <c r="AK81" s="28"/>
      <c r="AL81" s="28"/>
      <c r="AM81" s="28"/>
      <c r="AN81" s="28"/>
      <c r="AO81" s="28"/>
      <c r="AP81" s="28"/>
      <c r="AQ81" s="28"/>
      <c r="AR81" s="209"/>
      <c r="AS81" s="211" t="n">
        <v>5</v>
      </c>
      <c r="AT81" s="25"/>
      <c r="AU81" s="25"/>
      <c r="AV81" s="25"/>
      <c r="AW81" s="43"/>
      <c r="AX81" s="25"/>
      <c r="AY81" s="25"/>
      <c r="AZ81" s="148"/>
    </row>
    <row r="82" s="114" customFormat="true" ht="12.95" hidden="false" customHeight="true" outlineLevel="0" collapsed="false">
      <c r="A82" s="5" t="s">
        <v>303</v>
      </c>
      <c r="B82" s="201"/>
      <c r="C82" s="28" t="n">
        <v>2012</v>
      </c>
      <c r="D82" s="202" t="n">
        <v>7</v>
      </c>
      <c r="E82" s="203" t="n">
        <v>31</v>
      </c>
      <c r="F82" s="203" t="n">
        <v>9</v>
      </c>
      <c r="G82" s="203" t="n">
        <v>54</v>
      </c>
      <c r="H82" s="204" t="n">
        <v>15.2</v>
      </c>
      <c r="I82" s="204" t="n">
        <v>1.2</v>
      </c>
      <c r="J82" s="205" t="n">
        <v>45.54</v>
      </c>
      <c r="K82" s="205" t="n">
        <v>27.01</v>
      </c>
      <c r="L82" s="174" t="n">
        <v>1</v>
      </c>
      <c r="M82" s="204" t="n">
        <v>11</v>
      </c>
      <c r="N82" s="25"/>
      <c r="O82" s="204" t="n">
        <v>1.8</v>
      </c>
      <c r="P82" s="28"/>
      <c r="Q82" s="28"/>
      <c r="R82" s="204" t="n">
        <v>9.8</v>
      </c>
      <c r="S82" s="206" t="n">
        <v>5</v>
      </c>
      <c r="T82" s="204" t="n">
        <v>9.2</v>
      </c>
      <c r="U82" s="207"/>
      <c r="V82" s="204" t="n">
        <v>2.9</v>
      </c>
      <c r="W82" s="25" t="n">
        <v>12</v>
      </c>
      <c r="X82" s="204" t="n">
        <v>2.5</v>
      </c>
      <c r="Y82" s="25" t="n">
        <v>5</v>
      </c>
      <c r="Z82" s="208"/>
      <c r="AA82" s="209"/>
      <c r="AB82" s="208"/>
      <c r="AC82" s="209"/>
      <c r="AD82" s="208"/>
      <c r="AE82" s="25"/>
      <c r="AF82" s="25"/>
      <c r="AG82" s="25"/>
      <c r="AH82" s="28"/>
      <c r="AI82" s="206"/>
      <c r="AJ82" s="28"/>
      <c r="AK82" s="28"/>
      <c r="AL82" s="28"/>
      <c r="AM82" s="28"/>
      <c r="AN82" s="28"/>
      <c r="AO82" s="28"/>
      <c r="AP82" s="28"/>
      <c r="AQ82" s="28"/>
      <c r="AR82" s="215" t="n">
        <v>603251631</v>
      </c>
      <c r="AS82" s="211" t="n">
        <v>2</v>
      </c>
      <c r="AT82" s="25"/>
      <c r="AU82" s="25" t="s">
        <v>229</v>
      </c>
      <c r="AV82" s="25"/>
      <c r="AW82" s="43"/>
      <c r="AX82" s="25"/>
      <c r="AY82" s="25"/>
      <c r="AZ82" s="148"/>
    </row>
    <row r="83" s="114" customFormat="true" ht="12.95" hidden="false" customHeight="true" outlineLevel="0" collapsed="false">
      <c r="A83" s="5" t="s">
        <v>304</v>
      </c>
      <c r="B83" s="201"/>
      <c r="C83" s="28" t="n">
        <v>2012</v>
      </c>
      <c r="D83" s="202" t="n">
        <v>8</v>
      </c>
      <c r="E83" s="203" t="n">
        <v>11</v>
      </c>
      <c r="F83" s="203" t="n">
        <v>23</v>
      </c>
      <c r="G83" s="203" t="n">
        <v>56</v>
      </c>
      <c r="H83" s="204" t="n">
        <v>36.1</v>
      </c>
      <c r="I83" s="204" t="n">
        <v>1.2</v>
      </c>
      <c r="J83" s="205" t="n">
        <v>49.82</v>
      </c>
      <c r="K83" s="205" t="n">
        <v>18.53</v>
      </c>
      <c r="L83" s="174" t="n">
        <v>2</v>
      </c>
      <c r="M83" s="204" t="n">
        <v>11.5</v>
      </c>
      <c r="N83" s="25"/>
      <c r="O83" s="204" t="n">
        <v>2.8</v>
      </c>
      <c r="P83" s="28"/>
      <c r="Q83" s="28"/>
      <c r="R83" s="204"/>
      <c r="S83" s="206"/>
      <c r="T83" s="204" t="n">
        <v>9.7</v>
      </c>
      <c r="U83" s="207"/>
      <c r="V83" s="204" t="n">
        <v>3.2</v>
      </c>
      <c r="W83" s="25" t="n">
        <v>9</v>
      </c>
      <c r="X83" s="204"/>
      <c r="Y83" s="25"/>
      <c r="Z83" s="208"/>
      <c r="AA83" s="209"/>
      <c r="AB83" s="208" t="n">
        <v>3</v>
      </c>
      <c r="AC83" s="209" t="n">
        <v>6</v>
      </c>
      <c r="AD83" s="208"/>
      <c r="AE83" s="25"/>
      <c r="AF83" s="25"/>
      <c r="AG83" s="25"/>
      <c r="AH83" s="28"/>
      <c r="AI83" s="206"/>
      <c r="AJ83" s="28"/>
      <c r="AK83" s="28"/>
      <c r="AL83" s="28"/>
      <c r="AM83" s="28"/>
      <c r="AN83" s="28"/>
      <c r="AO83" s="28"/>
      <c r="AP83" s="28"/>
      <c r="AQ83" s="28"/>
      <c r="AR83" s="215" t="n">
        <v>601553235</v>
      </c>
      <c r="AS83" s="211" t="s">
        <v>227</v>
      </c>
      <c r="AT83" s="25" t="s">
        <v>228</v>
      </c>
      <c r="AU83" s="25" t="s">
        <v>229</v>
      </c>
      <c r="AV83" s="25"/>
      <c r="AW83" s="43"/>
      <c r="AX83" s="25"/>
      <c r="AY83" s="25"/>
      <c r="AZ83" s="148"/>
    </row>
    <row r="84" s="114" customFormat="true" ht="12.95" hidden="false" customHeight="true" outlineLevel="0" collapsed="false">
      <c r="A84" s="5" t="s">
        <v>305</v>
      </c>
      <c r="B84" s="201"/>
      <c r="C84" s="28" t="n">
        <v>2012</v>
      </c>
      <c r="D84" s="202" t="n">
        <v>8</v>
      </c>
      <c r="E84" s="203" t="n">
        <v>17</v>
      </c>
      <c r="F84" s="203" t="n">
        <v>22</v>
      </c>
      <c r="G84" s="203" t="n">
        <v>52</v>
      </c>
      <c r="H84" s="204" t="n">
        <v>35.3</v>
      </c>
      <c r="I84" s="204" t="n">
        <v>1</v>
      </c>
      <c r="J84" s="205" t="n">
        <v>47.63</v>
      </c>
      <c r="K84" s="205" t="n">
        <v>27.28</v>
      </c>
      <c r="L84" s="174" t="n">
        <v>4</v>
      </c>
      <c r="M84" s="204" t="n">
        <v>2</v>
      </c>
      <c r="N84" s="25"/>
      <c r="O84" s="204"/>
      <c r="P84" s="28"/>
      <c r="Q84" s="28"/>
      <c r="R84" s="204" t="n">
        <v>8.4</v>
      </c>
      <c r="S84" s="206" t="n">
        <v>2</v>
      </c>
      <c r="T84" s="204" t="n">
        <v>7.7</v>
      </c>
      <c r="U84" s="207"/>
      <c r="V84" s="204" t="n">
        <v>2</v>
      </c>
      <c r="W84" s="25" t="n">
        <v>3</v>
      </c>
      <c r="X84" s="204" t="n">
        <v>1.8</v>
      </c>
      <c r="Y84" s="25" t="n">
        <v>2</v>
      </c>
      <c r="Z84" s="208"/>
      <c r="AA84" s="209"/>
      <c r="AB84" s="208"/>
      <c r="AC84" s="209"/>
      <c r="AD84" s="208"/>
      <c r="AE84" s="25"/>
      <c r="AF84" s="25"/>
      <c r="AG84" s="25"/>
      <c r="AH84" s="28"/>
      <c r="AI84" s="206"/>
      <c r="AJ84" s="28"/>
      <c r="AK84" s="28"/>
      <c r="AL84" s="28"/>
      <c r="AM84" s="28"/>
      <c r="AN84" s="28"/>
      <c r="AO84" s="28"/>
      <c r="AP84" s="28"/>
      <c r="AQ84" s="28"/>
      <c r="AR84" s="215" t="n">
        <v>603306505</v>
      </c>
      <c r="AS84" s="211" t="n">
        <v>5</v>
      </c>
      <c r="AT84" s="25"/>
      <c r="AU84" s="25" t="s">
        <v>229</v>
      </c>
      <c r="AV84" s="25"/>
      <c r="AW84" s="43"/>
      <c r="AX84" s="25"/>
      <c r="AY84" s="25"/>
      <c r="AZ84" s="148"/>
    </row>
    <row r="85" s="114" customFormat="true" ht="12.95" hidden="false" customHeight="true" outlineLevel="0" collapsed="false">
      <c r="A85" s="5" t="s">
        <v>306</v>
      </c>
      <c r="B85" s="201"/>
      <c r="C85" s="28" t="n">
        <v>2012</v>
      </c>
      <c r="D85" s="202" t="n">
        <v>8</v>
      </c>
      <c r="E85" s="203" t="n">
        <v>18</v>
      </c>
      <c r="F85" s="203" t="n">
        <v>10</v>
      </c>
      <c r="G85" s="203" t="n">
        <v>20</v>
      </c>
      <c r="H85" s="204" t="n">
        <v>38.4</v>
      </c>
      <c r="I85" s="204" t="n">
        <v>1.2</v>
      </c>
      <c r="J85" s="205" t="n">
        <v>45.73</v>
      </c>
      <c r="K85" s="205" t="n">
        <v>26.59</v>
      </c>
      <c r="L85" s="174" t="n">
        <v>1</v>
      </c>
      <c r="M85" s="204" t="n">
        <v>111.8</v>
      </c>
      <c r="N85" s="25" t="n">
        <v>109.9</v>
      </c>
      <c r="O85" s="204" t="n">
        <v>1.9</v>
      </c>
      <c r="P85" s="28" t="n">
        <v>4.9</v>
      </c>
      <c r="Q85" s="28"/>
      <c r="R85" s="204" t="n">
        <v>10.1</v>
      </c>
      <c r="S85" s="206" t="n">
        <v>10</v>
      </c>
      <c r="T85" s="204" t="n">
        <v>10.1</v>
      </c>
      <c r="U85" s="207"/>
      <c r="V85" s="204" t="n">
        <v>3.4</v>
      </c>
      <c r="W85" s="25" t="n">
        <v>15</v>
      </c>
      <c r="X85" s="204" t="n">
        <v>3.4</v>
      </c>
      <c r="Y85" s="25" t="n">
        <v>10</v>
      </c>
      <c r="Z85" s="208"/>
      <c r="AA85" s="209"/>
      <c r="AB85" s="208"/>
      <c r="AC85" s="209"/>
      <c r="AD85" s="208" t="n">
        <v>10</v>
      </c>
      <c r="AE85" s="25" t="n">
        <v>3.6</v>
      </c>
      <c r="AF85" s="25" t="n">
        <v>14</v>
      </c>
      <c r="AG85" s="25" t="n">
        <v>3.7</v>
      </c>
      <c r="AH85" s="28"/>
      <c r="AI85" s="206"/>
      <c r="AJ85" s="28"/>
      <c r="AK85" s="28"/>
      <c r="AL85" s="28" t="n">
        <v>3.6</v>
      </c>
      <c r="AM85" s="28" t="n">
        <v>3</v>
      </c>
      <c r="AN85" s="28"/>
      <c r="AO85" s="28"/>
      <c r="AP85" s="28"/>
      <c r="AQ85" s="28"/>
      <c r="AR85" s="215" t="n">
        <v>601734974</v>
      </c>
      <c r="AS85" s="211" t="n">
        <v>2</v>
      </c>
      <c r="AT85" s="25"/>
      <c r="AU85" s="25" t="s">
        <v>235</v>
      </c>
      <c r="AV85" s="25"/>
      <c r="AW85" s="43"/>
      <c r="AX85" s="25"/>
      <c r="AY85" s="25"/>
      <c r="AZ85" s="148"/>
    </row>
    <row r="86" s="114" customFormat="true" ht="12.95" hidden="false" customHeight="true" outlineLevel="0" collapsed="false">
      <c r="A86" s="5" t="s">
        <v>307</v>
      </c>
      <c r="B86" s="201"/>
      <c r="C86" s="28" t="n">
        <v>2012</v>
      </c>
      <c r="D86" s="202" t="n">
        <v>8</v>
      </c>
      <c r="E86" s="203" t="n">
        <v>19</v>
      </c>
      <c r="F86" s="203" t="n">
        <v>14</v>
      </c>
      <c r="G86" s="203" t="n">
        <v>22</v>
      </c>
      <c r="H86" s="204" t="n">
        <v>24.3</v>
      </c>
      <c r="I86" s="204" t="n">
        <v>2.3</v>
      </c>
      <c r="J86" s="205" t="n">
        <v>45.85</v>
      </c>
      <c r="K86" s="205" t="n">
        <v>27.26</v>
      </c>
      <c r="L86" s="174" t="n">
        <v>3</v>
      </c>
      <c r="M86" s="204" t="n">
        <v>10.3</v>
      </c>
      <c r="N86" s="25"/>
      <c r="O86" s="204"/>
      <c r="P86" s="28"/>
      <c r="Q86" s="28"/>
      <c r="R86" s="204" t="n">
        <v>9.8</v>
      </c>
      <c r="S86" s="206" t="n">
        <v>4</v>
      </c>
      <c r="T86" s="204" t="n">
        <v>9.3</v>
      </c>
      <c r="U86" s="207"/>
      <c r="V86" s="204" t="n">
        <v>2.9</v>
      </c>
      <c r="W86" s="25" t="n">
        <v>8</v>
      </c>
      <c r="X86" s="204" t="n">
        <v>2.6</v>
      </c>
      <c r="Y86" s="25" t="n">
        <v>5</v>
      </c>
      <c r="Z86" s="208"/>
      <c r="AA86" s="209"/>
      <c r="AB86" s="208"/>
      <c r="AC86" s="209"/>
      <c r="AD86" s="208"/>
      <c r="AE86" s="25" t="n">
        <v>3.1</v>
      </c>
      <c r="AF86" s="25" t="n">
        <v>11</v>
      </c>
      <c r="AG86" s="25"/>
      <c r="AH86" s="28"/>
      <c r="AI86" s="206"/>
      <c r="AJ86" s="28"/>
      <c r="AK86" s="28"/>
      <c r="AL86" s="28"/>
      <c r="AM86" s="28"/>
      <c r="AN86" s="28"/>
      <c r="AO86" s="28"/>
      <c r="AP86" s="28"/>
      <c r="AQ86" s="28"/>
      <c r="AR86" s="215" t="n">
        <v>603306509</v>
      </c>
      <c r="AS86" s="211" t="n">
        <v>2</v>
      </c>
      <c r="AT86" s="25"/>
      <c r="AU86" s="25" t="s">
        <v>277</v>
      </c>
      <c r="AV86" s="25"/>
      <c r="AW86" s="43"/>
      <c r="AX86" s="25"/>
      <c r="AY86" s="25"/>
      <c r="AZ86" s="148"/>
    </row>
    <row r="87" s="114" customFormat="true" ht="12.95" hidden="false" customHeight="true" outlineLevel="0" collapsed="false">
      <c r="A87" s="5" t="s">
        <v>308</v>
      </c>
      <c r="B87" s="201"/>
      <c r="C87" s="28" t="n">
        <v>2012</v>
      </c>
      <c r="D87" s="202" t="n">
        <v>8</v>
      </c>
      <c r="E87" s="203" t="n">
        <v>23</v>
      </c>
      <c r="F87" s="203" t="n">
        <v>7</v>
      </c>
      <c r="G87" s="203" t="n">
        <v>56</v>
      </c>
      <c r="H87" s="204" t="n">
        <v>6.7</v>
      </c>
      <c r="I87" s="204" t="n">
        <v>1.3</v>
      </c>
      <c r="J87" s="205" t="n">
        <v>45.41</v>
      </c>
      <c r="K87" s="205" t="n">
        <v>27.28</v>
      </c>
      <c r="L87" s="174" t="n">
        <v>1</v>
      </c>
      <c r="M87" s="204" t="n">
        <v>23</v>
      </c>
      <c r="N87" s="25" t="n">
        <v>30.9</v>
      </c>
      <c r="O87" s="204"/>
      <c r="P87" s="28" t="n">
        <v>6.9</v>
      </c>
      <c r="Q87" s="28"/>
      <c r="R87" s="204" t="n">
        <v>9.8</v>
      </c>
      <c r="S87" s="206" t="n">
        <v>5</v>
      </c>
      <c r="T87" s="204" t="n">
        <v>9.9</v>
      </c>
      <c r="U87" s="207"/>
      <c r="V87" s="204" t="n">
        <v>3.3</v>
      </c>
      <c r="W87" s="25" t="n">
        <v>6</v>
      </c>
      <c r="X87" s="204" t="n">
        <v>3.1</v>
      </c>
      <c r="Y87" s="25" t="n">
        <v>6</v>
      </c>
      <c r="Z87" s="208"/>
      <c r="AA87" s="209"/>
      <c r="AB87" s="208"/>
      <c r="AC87" s="209"/>
      <c r="AD87" s="208"/>
      <c r="AE87" s="25"/>
      <c r="AF87" s="25"/>
      <c r="AG87" s="25"/>
      <c r="AH87" s="28"/>
      <c r="AI87" s="206"/>
      <c r="AJ87" s="28"/>
      <c r="AK87" s="28"/>
      <c r="AL87" s="28" t="n">
        <v>3.1</v>
      </c>
      <c r="AM87" s="28" t="n">
        <v>6</v>
      </c>
      <c r="AN87" s="28"/>
      <c r="AO87" s="28"/>
      <c r="AP87" s="28"/>
      <c r="AQ87" s="28"/>
      <c r="AR87" s="215" t="n">
        <v>601766347</v>
      </c>
      <c r="AS87" s="211" t="n">
        <v>2</v>
      </c>
      <c r="AT87" s="25"/>
      <c r="AU87" s="25" t="s">
        <v>270</v>
      </c>
      <c r="AV87" s="25"/>
      <c r="AW87" s="43"/>
      <c r="AX87" s="25"/>
      <c r="AY87" s="25"/>
      <c r="AZ87" s="148"/>
    </row>
    <row r="88" s="114" customFormat="true" ht="12.95" hidden="false" customHeight="true" outlineLevel="0" collapsed="false">
      <c r="A88" s="5" t="s">
        <v>309</v>
      </c>
      <c r="B88" s="201"/>
      <c r="C88" s="28" t="n">
        <v>2012</v>
      </c>
      <c r="D88" s="202" t="n">
        <v>8</v>
      </c>
      <c r="E88" s="203" t="n">
        <v>23</v>
      </c>
      <c r="F88" s="203" t="n">
        <v>17</v>
      </c>
      <c r="G88" s="203" t="n">
        <v>47</v>
      </c>
      <c r="H88" s="204" t="n">
        <v>2.4</v>
      </c>
      <c r="I88" s="204" t="n">
        <v>1.7</v>
      </c>
      <c r="J88" s="205" t="n">
        <v>45.4</v>
      </c>
      <c r="K88" s="205" t="n">
        <v>24.27</v>
      </c>
      <c r="L88" s="174" t="n">
        <v>1</v>
      </c>
      <c r="M88" s="204" t="n">
        <v>2</v>
      </c>
      <c r="N88" s="25"/>
      <c r="O88" s="204"/>
      <c r="P88" s="28"/>
      <c r="Q88" s="28"/>
      <c r="R88" s="204" t="n">
        <v>10.4</v>
      </c>
      <c r="S88" s="206" t="n">
        <v>7</v>
      </c>
      <c r="T88" s="204" t="n">
        <v>9.9</v>
      </c>
      <c r="U88" s="207"/>
      <c r="V88" s="204" t="n">
        <v>3.3</v>
      </c>
      <c r="W88" s="25" t="n">
        <v>11</v>
      </c>
      <c r="X88" s="204" t="n">
        <v>2.8</v>
      </c>
      <c r="Y88" s="25" t="n">
        <v>7</v>
      </c>
      <c r="Z88" s="208"/>
      <c r="AA88" s="209"/>
      <c r="AB88" s="208"/>
      <c r="AC88" s="209"/>
      <c r="AD88" s="208"/>
      <c r="AE88" s="25"/>
      <c r="AF88" s="25"/>
      <c r="AG88" s="25"/>
      <c r="AH88" s="28"/>
      <c r="AI88" s="206"/>
      <c r="AJ88" s="28"/>
      <c r="AK88" s="28"/>
      <c r="AL88" s="28"/>
      <c r="AM88" s="28"/>
      <c r="AN88" s="28"/>
      <c r="AO88" s="28"/>
      <c r="AP88" s="28"/>
      <c r="AQ88" s="28"/>
      <c r="AR88" s="215" t="n">
        <v>601627480</v>
      </c>
      <c r="AS88" s="211" t="n">
        <v>3</v>
      </c>
      <c r="AT88" s="25"/>
      <c r="AU88" s="25" t="s">
        <v>229</v>
      </c>
      <c r="AV88" s="25"/>
      <c r="AW88" s="43"/>
      <c r="AX88" s="25"/>
      <c r="AY88" s="25"/>
      <c r="AZ88" s="148"/>
    </row>
    <row r="89" s="114" customFormat="true" ht="12.95" hidden="false" customHeight="true" outlineLevel="0" collapsed="false">
      <c r="A89" s="5" t="s">
        <v>310</v>
      </c>
      <c r="B89" s="201"/>
      <c r="C89" s="28" t="n">
        <v>2012</v>
      </c>
      <c r="D89" s="202" t="n">
        <v>8</v>
      </c>
      <c r="E89" s="203" t="n">
        <v>30</v>
      </c>
      <c r="F89" s="203" t="n">
        <v>15</v>
      </c>
      <c r="G89" s="203" t="n">
        <v>50</v>
      </c>
      <c r="H89" s="204" t="n">
        <v>39.1</v>
      </c>
      <c r="I89" s="204" t="n">
        <v>0.7</v>
      </c>
      <c r="J89" s="205" t="n">
        <v>48.35</v>
      </c>
      <c r="K89" s="205" t="n">
        <v>24.41</v>
      </c>
      <c r="L89" s="174" t="n">
        <v>1</v>
      </c>
      <c r="M89" s="204" t="n">
        <v>2.9</v>
      </c>
      <c r="N89" s="25"/>
      <c r="O89" s="204" t="n">
        <v>0.7</v>
      </c>
      <c r="P89" s="28"/>
      <c r="Q89" s="28"/>
      <c r="R89" s="204" t="n">
        <v>7.3</v>
      </c>
      <c r="S89" s="206" t="n">
        <v>2</v>
      </c>
      <c r="T89" s="204" t="n">
        <v>6.6</v>
      </c>
      <c r="U89" s="207"/>
      <c r="V89" s="204" t="n">
        <v>1.4</v>
      </c>
      <c r="W89" s="25" t="n">
        <v>7</v>
      </c>
      <c r="X89" s="204" t="n">
        <v>1.3</v>
      </c>
      <c r="Y89" s="25" t="n">
        <v>3</v>
      </c>
      <c r="Z89" s="208" t="n">
        <v>1.4</v>
      </c>
      <c r="AA89" s="209" t="n">
        <v>6</v>
      </c>
      <c r="AB89" s="208"/>
      <c r="AC89" s="209"/>
      <c r="AD89" s="208"/>
      <c r="AE89" s="25"/>
      <c r="AF89" s="25"/>
      <c r="AG89" s="25"/>
      <c r="AH89" s="28"/>
      <c r="AI89" s="206"/>
      <c r="AJ89" s="28"/>
      <c r="AK89" s="28"/>
      <c r="AL89" s="28"/>
      <c r="AM89" s="28"/>
      <c r="AN89" s="28"/>
      <c r="AO89" s="28"/>
      <c r="AP89" s="28"/>
      <c r="AQ89" s="28"/>
      <c r="AR89" s="209"/>
      <c r="AS89" s="211" t="n">
        <v>1</v>
      </c>
      <c r="AT89" s="25"/>
      <c r="AU89" s="25"/>
      <c r="AV89" s="25"/>
      <c r="AW89" s="43"/>
      <c r="AX89" s="25"/>
      <c r="AY89" s="25"/>
      <c r="AZ89" s="148"/>
    </row>
    <row r="90" s="114" customFormat="true" ht="12.95" hidden="false" customHeight="true" outlineLevel="0" collapsed="false">
      <c r="A90" s="5" t="s">
        <v>311</v>
      </c>
      <c r="B90" s="201"/>
      <c r="C90" s="28" t="n">
        <v>2012</v>
      </c>
      <c r="D90" s="202" t="n">
        <v>8</v>
      </c>
      <c r="E90" s="203" t="n">
        <v>31</v>
      </c>
      <c r="F90" s="203" t="n">
        <v>20</v>
      </c>
      <c r="G90" s="203" t="n">
        <v>22</v>
      </c>
      <c r="H90" s="204" t="n">
        <v>4.5</v>
      </c>
      <c r="I90" s="204" t="n">
        <v>0.8</v>
      </c>
      <c r="J90" s="205" t="n">
        <v>45.54</v>
      </c>
      <c r="K90" s="205" t="n">
        <v>26.38</v>
      </c>
      <c r="L90" s="174" t="n">
        <v>1</v>
      </c>
      <c r="M90" s="204" t="n">
        <v>138</v>
      </c>
      <c r="N90" s="25" t="n">
        <v>133.2</v>
      </c>
      <c r="O90" s="204" t="n">
        <v>1.5</v>
      </c>
      <c r="P90" s="28" t="n">
        <v>4.6</v>
      </c>
      <c r="Q90" s="28"/>
      <c r="R90" s="204" t="n">
        <v>9.9</v>
      </c>
      <c r="S90" s="206" t="n">
        <v>4</v>
      </c>
      <c r="T90" s="204" t="n">
        <v>10.4</v>
      </c>
      <c r="U90" s="207"/>
      <c r="V90" s="204" t="n">
        <v>3.5</v>
      </c>
      <c r="W90" s="25" t="n">
        <v>15</v>
      </c>
      <c r="X90" s="204" t="n">
        <v>3.4</v>
      </c>
      <c r="Y90" s="25" t="n">
        <v>6</v>
      </c>
      <c r="Z90" s="208"/>
      <c r="AA90" s="209"/>
      <c r="AB90" s="208"/>
      <c r="AC90" s="209"/>
      <c r="AD90" s="208" t="n">
        <v>11.6</v>
      </c>
      <c r="AE90" s="25" t="n">
        <v>3.9</v>
      </c>
      <c r="AF90" s="25" t="n">
        <v>13</v>
      </c>
      <c r="AG90" s="25" t="n">
        <v>3.9</v>
      </c>
      <c r="AH90" s="28"/>
      <c r="AI90" s="206"/>
      <c r="AJ90" s="208" t="n">
        <v>4</v>
      </c>
      <c r="AK90" s="28" t="n">
        <v>10</v>
      </c>
      <c r="AL90" s="28" t="n">
        <v>3.8</v>
      </c>
      <c r="AM90" s="28" t="n">
        <v>16</v>
      </c>
      <c r="AN90" s="28"/>
      <c r="AO90" s="28"/>
      <c r="AP90" s="28"/>
      <c r="AQ90" s="28"/>
      <c r="AR90" s="215" t="n">
        <v>601729289</v>
      </c>
      <c r="AS90" s="211" t="n">
        <v>2</v>
      </c>
      <c r="AT90" s="25"/>
      <c r="AU90" s="25" t="s">
        <v>235</v>
      </c>
      <c r="AV90" s="25"/>
      <c r="AW90" s="43"/>
      <c r="AX90" s="25"/>
      <c r="AY90" s="25"/>
      <c r="AZ90" s="148"/>
    </row>
    <row r="91" s="114" customFormat="true" ht="12.95" hidden="false" customHeight="true" outlineLevel="0" collapsed="false">
      <c r="A91" s="5" t="s">
        <v>312</v>
      </c>
      <c r="B91" s="201"/>
      <c r="C91" s="28" t="n">
        <v>2012</v>
      </c>
      <c r="D91" s="202" t="n">
        <v>9</v>
      </c>
      <c r="E91" s="203" t="n">
        <v>6</v>
      </c>
      <c r="F91" s="203" t="n">
        <v>11</v>
      </c>
      <c r="G91" s="203" t="n">
        <v>8</v>
      </c>
      <c r="H91" s="204" t="n">
        <v>2.5</v>
      </c>
      <c r="I91" s="204" t="n">
        <v>0.5</v>
      </c>
      <c r="J91" s="205" t="n">
        <v>47.95</v>
      </c>
      <c r="K91" s="205" t="n">
        <v>23.2</v>
      </c>
      <c r="L91" s="174" t="n">
        <v>2</v>
      </c>
      <c r="M91" s="204" t="n">
        <v>11.1</v>
      </c>
      <c r="N91" s="25"/>
      <c r="O91" s="204" t="n">
        <v>2.8</v>
      </c>
      <c r="P91" s="28"/>
      <c r="Q91" s="28"/>
      <c r="R91" s="204" t="n">
        <v>7.6</v>
      </c>
      <c r="S91" s="206" t="n">
        <v>5</v>
      </c>
      <c r="T91" s="204" t="n">
        <v>8.3</v>
      </c>
      <c r="U91" s="207"/>
      <c r="V91" s="204" t="n">
        <v>2.4</v>
      </c>
      <c r="W91" s="25" t="n">
        <v>7</v>
      </c>
      <c r="X91" s="204" t="n">
        <v>1.4</v>
      </c>
      <c r="Y91" s="25" t="n">
        <v>5</v>
      </c>
      <c r="Z91" s="208" t="n">
        <v>1.8</v>
      </c>
      <c r="AA91" s="209" t="n">
        <v>5</v>
      </c>
      <c r="AB91" s="208"/>
      <c r="AC91" s="209"/>
      <c r="AD91" s="208"/>
      <c r="AE91" s="25"/>
      <c r="AF91" s="25"/>
      <c r="AG91" s="25"/>
      <c r="AH91" s="28"/>
      <c r="AI91" s="206"/>
      <c r="AJ91" s="28"/>
      <c r="AK91" s="28"/>
      <c r="AL91" s="28"/>
      <c r="AM91" s="28"/>
      <c r="AN91" s="28"/>
      <c r="AO91" s="28"/>
      <c r="AP91" s="28"/>
      <c r="AQ91" s="28"/>
      <c r="AR91" s="209"/>
      <c r="AS91" s="211" t="n">
        <v>1</v>
      </c>
      <c r="AT91" s="25"/>
      <c r="AU91" s="25"/>
      <c r="AV91" s="25"/>
      <c r="AW91" s="43"/>
      <c r="AX91" s="25"/>
      <c r="AY91" s="25"/>
      <c r="AZ91" s="148"/>
    </row>
    <row r="92" s="114" customFormat="true" ht="12.95" hidden="false" customHeight="true" outlineLevel="0" collapsed="false">
      <c r="A92" s="5" t="s">
        <v>313</v>
      </c>
      <c r="B92" s="201"/>
      <c r="C92" s="28" t="n">
        <v>2012</v>
      </c>
      <c r="D92" s="202" t="n">
        <v>9</v>
      </c>
      <c r="E92" s="203" t="n">
        <v>9</v>
      </c>
      <c r="F92" s="203" t="n">
        <v>19</v>
      </c>
      <c r="G92" s="203" t="n">
        <v>53</v>
      </c>
      <c r="H92" s="204" t="n">
        <v>39.5</v>
      </c>
      <c r="I92" s="204" t="n">
        <v>0.4</v>
      </c>
      <c r="J92" s="205" t="n">
        <v>45.74</v>
      </c>
      <c r="K92" s="205" t="n">
        <v>26.51</v>
      </c>
      <c r="L92" s="174" t="n">
        <v>1</v>
      </c>
      <c r="M92" s="204" t="n">
        <v>155.3</v>
      </c>
      <c r="N92" s="25" t="n">
        <v>154.8</v>
      </c>
      <c r="O92" s="204" t="n">
        <v>1.3</v>
      </c>
      <c r="P92" s="28" t="n">
        <v>4.8</v>
      </c>
      <c r="Q92" s="28"/>
      <c r="R92" s="204" t="n">
        <v>9.7</v>
      </c>
      <c r="S92" s="206" t="n">
        <v>2</v>
      </c>
      <c r="T92" s="204" t="n">
        <v>9.9</v>
      </c>
      <c r="U92" s="207"/>
      <c r="V92" s="204" t="n">
        <v>3.3</v>
      </c>
      <c r="W92" s="25" t="n">
        <v>4</v>
      </c>
      <c r="X92" s="204" t="n">
        <v>2.9</v>
      </c>
      <c r="Y92" s="25" t="n">
        <v>2</v>
      </c>
      <c r="Z92" s="208"/>
      <c r="AA92" s="209"/>
      <c r="AB92" s="208"/>
      <c r="AC92" s="209"/>
      <c r="AD92" s="208"/>
      <c r="AE92" s="25" t="n">
        <v>3.7</v>
      </c>
      <c r="AF92" s="25" t="n">
        <v>14</v>
      </c>
      <c r="AG92" s="25"/>
      <c r="AH92" s="28"/>
      <c r="AI92" s="206"/>
      <c r="AJ92" s="28"/>
      <c r="AK92" s="28"/>
      <c r="AL92" s="28" t="n">
        <v>3.7</v>
      </c>
      <c r="AM92" s="28" t="n">
        <v>13</v>
      </c>
      <c r="AN92" s="28"/>
      <c r="AO92" s="28"/>
      <c r="AP92" s="28"/>
      <c r="AQ92" s="28"/>
      <c r="AR92" s="215" t="n">
        <v>601863257</v>
      </c>
      <c r="AS92" s="211" t="n">
        <v>2</v>
      </c>
      <c r="AT92" s="25"/>
      <c r="AU92" s="25" t="s">
        <v>314</v>
      </c>
      <c r="AV92" s="25"/>
      <c r="AW92" s="43"/>
      <c r="AX92" s="25"/>
      <c r="AY92" s="25"/>
      <c r="AZ92" s="148"/>
    </row>
    <row r="93" s="114" customFormat="true" ht="12.95" hidden="false" customHeight="true" outlineLevel="0" collapsed="false">
      <c r="A93" s="5" t="s">
        <v>315</v>
      </c>
      <c r="B93" s="201"/>
      <c r="C93" s="28" t="n">
        <v>2012</v>
      </c>
      <c r="D93" s="202" t="n">
        <v>9</v>
      </c>
      <c r="E93" s="203" t="n">
        <v>18</v>
      </c>
      <c r="F93" s="203" t="n">
        <v>11</v>
      </c>
      <c r="G93" s="203" t="n">
        <v>57</v>
      </c>
      <c r="H93" s="204" t="n">
        <v>38.1</v>
      </c>
      <c r="I93" s="204" t="n">
        <v>1.5</v>
      </c>
      <c r="J93" s="205" t="n">
        <v>47.91</v>
      </c>
      <c r="K93" s="205" t="n">
        <v>23.61</v>
      </c>
      <c r="L93" s="174" t="n">
        <v>2</v>
      </c>
      <c r="M93" s="204" t="n">
        <v>3.3</v>
      </c>
      <c r="N93" s="25"/>
      <c r="O93" s="204" t="n">
        <v>0.6</v>
      </c>
      <c r="P93" s="28"/>
      <c r="Q93" s="28"/>
      <c r="R93" s="204" t="n">
        <v>8.7</v>
      </c>
      <c r="S93" s="206" t="n">
        <v>5</v>
      </c>
      <c r="T93" s="204" t="n">
        <v>8.2</v>
      </c>
      <c r="U93" s="207"/>
      <c r="V93" s="204" t="n">
        <v>2.3</v>
      </c>
      <c r="W93" s="25" t="n">
        <v>10</v>
      </c>
      <c r="X93" s="204" t="n">
        <v>2</v>
      </c>
      <c r="Y93" s="25" t="n">
        <v>5</v>
      </c>
      <c r="Z93" s="208" t="n">
        <v>1.9</v>
      </c>
      <c r="AA93" s="209" t="n">
        <v>8</v>
      </c>
      <c r="AB93" s="208"/>
      <c r="AC93" s="209"/>
      <c r="AD93" s="208"/>
      <c r="AE93" s="25"/>
      <c r="AF93" s="25"/>
      <c r="AG93" s="25"/>
      <c r="AH93" s="28"/>
      <c r="AI93" s="206"/>
      <c r="AJ93" s="28"/>
      <c r="AK93" s="28"/>
      <c r="AL93" s="28"/>
      <c r="AM93" s="28"/>
      <c r="AN93" s="28"/>
      <c r="AO93" s="28"/>
      <c r="AP93" s="28"/>
      <c r="AQ93" s="28"/>
      <c r="AR93" s="209"/>
      <c r="AS93" s="211" t="n">
        <v>1</v>
      </c>
      <c r="AT93" s="25"/>
      <c r="AU93" s="25"/>
      <c r="AV93" s="25"/>
      <c r="AW93" s="43"/>
      <c r="AX93" s="25"/>
      <c r="AY93" s="25"/>
      <c r="AZ93" s="148"/>
    </row>
    <row r="94" s="114" customFormat="true" ht="12.95" hidden="false" customHeight="true" outlineLevel="0" collapsed="false">
      <c r="A94" s="5" t="s">
        <v>316</v>
      </c>
      <c r="B94" s="201"/>
      <c r="C94" s="28" t="n">
        <v>2012</v>
      </c>
      <c r="D94" s="202" t="n">
        <v>9</v>
      </c>
      <c r="E94" s="203" t="n">
        <v>20</v>
      </c>
      <c r="F94" s="203" t="n">
        <v>9</v>
      </c>
      <c r="G94" s="203" t="n">
        <v>45</v>
      </c>
      <c r="H94" s="204" t="n">
        <v>2.1</v>
      </c>
      <c r="I94" s="204" t="n">
        <v>0.4</v>
      </c>
      <c r="J94" s="205" t="n">
        <v>48.84</v>
      </c>
      <c r="K94" s="205" t="n">
        <v>27.58</v>
      </c>
      <c r="L94" s="174" t="n">
        <v>2</v>
      </c>
      <c r="M94" s="204" t="n">
        <v>4.9</v>
      </c>
      <c r="N94" s="25"/>
      <c r="O94" s="204" t="n">
        <v>1</v>
      </c>
      <c r="P94" s="28"/>
      <c r="Q94" s="28"/>
      <c r="R94" s="204"/>
      <c r="S94" s="206"/>
      <c r="T94" s="204" t="n">
        <v>7.2</v>
      </c>
      <c r="U94" s="207"/>
      <c r="V94" s="204" t="n">
        <v>1.8</v>
      </c>
      <c r="W94" s="25" t="n">
        <v>2</v>
      </c>
      <c r="X94" s="204"/>
      <c r="Y94" s="25"/>
      <c r="Z94" s="208" t="n">
        <v>1.5</v>
      </c>
      <c r="AA94" s="209" t="n">
        <v>1</v>
      </c>
      <c r="AB94" s="208"/>
      <c r="AC94" s="209"/>
      <c r="AD94" s="208"/>
      <c r="AE94" s="25"/>
      <c r="AF94" s="25"/>
      <c r="AG94" s="25"/>
      <c r="AH94" s="28"/>
      <c r="AI94" s="206"/>
      <c r="AJ94" s="28"/>
      <c r="AK94" s="28"/>
      <c r="AL94" s="28"/>
      <c r="AM94" s="28"/>
      <c r="AN94" s="28"/>
      <c r="AO94" s="28"/>
      <c r="AP94" s="28"/>
      <c r="AQ94" s="28"/>
      <c r="AR94" s="209"/>
      <c r="AS94" s="211" t="n">
        <v>5</v>
      </c>
      <c r="AT94" s="25"/>
      <c r="AU94" s="25"/>
      <c r="AV94" s="25"/>
      <c r="AW94" s="43"/>
      <c r="AX94" s="25"/>
      <c r="AY94" s="25"/>
      <c r="AZ94" s="148"/>
    </row>
    <row r="95" s="114" customFormat="true" ht="12.95" hidden="false" customHeight="true" outlineLevel="0" collapsed="false">
      <c r="A95" s="5" t="s">
        <v>317</v>
      </c>
      <c r="B95" s="201"/>
      <c r="C95" s="28" t="n">
        <v>2012</v>
      </c>
      <c r="D95" s="202" t="n">
        <v>9</v>
      </c>
      <c r="E95" s="203" t="n">
        <v>27</v>
      </c>
      <c r="F95" s="203" t="n">
        <v>14</v>
      </c>
      <c r="G95" s="203" t="n">
        <v>55</v>
      </c>
      <c r="H95" s="204" t="n">
        <v>59.8</v>
      </c>
      <c r="I95" s="204" t="n">
        <v>0.5</v>
      </c>
      <c r="J95" s="205" t="n">
        <v>48.66</v>
      </c>
      <c r="K95" s="205" t="n">
        <v>27.7</v>
      </c>
      <c r="L95" s="174" t="n">
        <v>5</v>
      </c>
      <c r="M95" s="204" t="n">
        <v>7.8</v>
      </c>
      <c r="N95" s="25"/>
      <c r="O95" s="204" t="n">
        <v>2.7</v>
      </c>
      <c r="P95" s="28"/>
      <c r="Q95" s="28"/>
      <c r="R95" s="204"/>
      <c r="S95" s="206"/>
      <c r="T95" s="204" t="n">
        <v>6.7</v>
      </c>
      <c r="U95" s="207"/>
      <c r="V95" s="204" t="n">
        <v>1.5</v>
      </c>
      <c r="W95" s="25" t="n">
        <v>2</v>
      </c>
      <c r="X95" s="204"/>
      <c r="Y95" s="25"/>
      <c r="Z95" s="208" t="n">
        <v>1.3</v>
      </c>
      <c r="AA95" s="209" t="n">
        <v>1</v>
      </c>
      <c r="AB95" s="208"/>
      <c r="AC95" s="209"/>
      <c r="AD95" s="208"/>
      <c r="AE95" s="25"/>
      <c r="AF95" s="25"/>
      <c r="AG95" s="25"/>
      <c r="AH95" s="28"/>
      <c r="AI95" s="206"/>
      <c r="AJ95" s="28"/>
      <c r="AK95" s="28"/>
      <c r="AL95" s="28"/>
      <c r="AM95" s="28"/>
      <c r="AN95" s="28"/>
      <c r="AO95" s="28"/>
      <c r="AP95" s="28"/>
      <c r="AQ95" s="28"/>
      <c r="AR95" s="209"/>
      <c r="AS95" s="211" t="n">
        <v>5</v>
      </c>
      <c r="AT95" s="25"/>
      <c r="AU95" s="25"/>
      <c r="AV95" s="25"/>
      <c r="AW95" s="43"/>
      <c r="AX95" s="25"/>
      <c r="AY95" s="25"/>
      <c r="AZ95" s="148"/>
    </row>
    <row r="96" s="114" customFormat="true" ht="12.95" hidden="false" customHeight="true" outlineLevel="0" collapsed="false">
      <c r="A96" s="5" t="s">
        <v>318</v>
      </c>
      <c r="B96" s="201"/>
      <c r="C96" s="28" t="n">
        <v>2012</v>
      </c>
      <c r="D96" s="202" t="n">
        <v>9</v>
      </c>
      <c r="E96" s="203" t="n">
        <v>27</v>
      </c>
      <c r="F96" s="203" t="n">
        <v>16</v>
      </c>
      <c r="G96" s="203" t="n">
        <v>1</v>
      </c>
      <c r="H96" s="204" t="n">
        <v>25.8</v>
      </c>
      <c r="I96" s="204" t="n">
        <v>1.1</v>
      </c>
      <c r="J96" s="205" t="n">
        <v>45.8</v>
      </c>
      <c r="K96" s="205" t="n">
        <v>26.84</v>
      </c>
      <c r="L96" s="174" t="n">
        <v>1</v>
      </c>
      <c r="M96" s="204" t="n">
        <v>119</v>
      </c>
      <c r="N96" s="25" t="n">
        <v>116.4</v>
      </c>
      <c r="O96" s="204" t="n">
        <v>1.8</v>
      </c>
      <c r="P96" s="28" t="n">
        <v>4.6</v>
      </c>
      <c r="Q96" s="28"/>
      <c r="R96" s="204" t="n">
        <v>10.5</v>
      </c>
      <c r="S96" s="206" t="n">
        <v>7</v>
      </c>
      <c r="T96" s="204" t="n">
        <v>10.2</v>
      </c>
      <c r="U96" s="207"/>
      <c r="V96" s="204" t="n">
        <v>3.5</v>
      </c>
      <c r="W96" s="25" t="n">
        <v>11</v>
      </c>
      <c r="X96" s="204" t="n">
        <v>3.5</v>
      </c>
      <c r="Y96" s="25" t="n">
        <v>7</v>
      </c>
      <c r="Z96" s="208"/>
      <c r="AA96" s="209"/>
      <c r="AB96" s="208"/>
      <c r="AC96" s="209"/>
      <c r="AD96" s="208" t="n">
        <v>10.5</v>
      </c>
      <c r="AE96" s="25" t="n">
        <v>3.6</v>
      </c>
      <c r="AF96" s="25" t="n">
        <v>11</v>
      </c>
      <c r="AG96" s="25" t="n">
        <v>3.6</v>
      </c>
      <c r="AH96" s="28"/>
      <c r="AI96" s="206"/>
      <c r="AJ96" s="208" t="n">
        <v>4</v>
      </c>
      <c r="AK96" s="28" t="n">
        <v>3</v>
      </c>
      <c r="AL96" s="28" t="n">
        <v>3.7</v>
      </c>
      <c r="AM96" s="28" t="n">
        <v>7</v>
      </c>
      <c r="AN96" s="28"/>
      <c r="AO96" s="28"/>
      <c r="AP96" s="28"/>
      <c r="AQ96" s="28"/>
      <c r="AR96" s="215" t="n">
        <v>601864289</v>
      </c>
      <c r="AS96" s="211" t="n">
        <v>2</v>
      </c>
      <c r="AT96" s="25"/>
      <c r="AU96" s="25" t="s">
        <v>235</v>
      </c>
      <c r="AV96" s="25"/>
      <c r="AW96" s="43"/>
      <c r="AX96" s="25"/>
      <c r="AY96" s="25"/>
      <c r="AZ96" s="148"/>
    </row>
    <row r="97" s="114" customFormat="true" ht="12.95" hidden="false" customHeight="true" outlineLevel="0" collapsed="false">
      <c r="A97" s="5" t="s">
        <v>319</v>
      </c>
      <c r="B97" s="201" t="n">
        <v>10</v>
      </c>
      <c r="C97" s="28" t="n">
        <v>2012</v>
      </c>
      <c r="D97" s="203" t="n">
        <v>10</v>
      </c>
      <c r="E97" s="203" t="n">
        <v>1</v>
      </c>
      <c r="F97" s="203" t="n">
        <v>17</v>
      </c>
      <c r="G97" s="203" t="n">
        <v>26</v>
      </c>
      <c r="H97" s="204" t="n">
        <v>16.2</v>
      </c>
      <c r="I97" s="204" t="n">
        <v>1.2</v>
      </c>
      <c r="J97" s="205" t="n">
        <v>45.76</v>
      </c>
      <c r="K97" s="205" t="n">
        <v>26.73</v>
      </c>
      <c r="L97" s="174" t="n">
        <v>1</v>
      </c>
      <c r="M97" s="204" t="n">
        <v>99.4</v>
      </c>
      <c r="N97" s="25" t="n">
        <v>86.1</v>
      </c>
      <c r="O97" s="204" t="n">
        <v>2.3</v>
      </c>
      <c r="P97" s="28" t="n">
        <v>5.1</v>
      </c>
      <c r="Q97" s="28" t="n">
        <v>86</v>
      </c>
      <c r="R97" s="204" t="n">
        <v>11.6</v>
      </c>
      <c r="S97" s="206" t="n">
        <v>12</v>
      </c>
      <c r="T97" s="204" t="n">
        <v>11.1</v>
      </c>
      <c r="U97" s="207"/>
      <c r="V97" s="204" t="n">
        <v>4</v>
      </c>
      <c r="W97" s="25" t="n">
        <v>27</v>
      </c>
      <c r="X97" s="204" t="n">
        <v>4.1</v>
      </c>
      <c r="Y97" s="25" t="n">
        <v>12</v>
      </c>
      <c r="Z97" s="208"/>
      <c r="AA97" s="209"/>
      <c r="AB97" s="208" t="n">
        <v>3.5</v>
      </c>
      <c r="AC97" s="209" t="n">
        <v>1</v>
      </c>
      <c r="AD97" s="208" t="n">
        <v>11.2</v>
      </c>
      <c r="AE97" s="25" t="n">
        <v>4.2</v>
      </c>
      <c r="AF97" s="25" t="n">
        <v>12</v>
      </c>
      <c r="AG97" s="213" t="n">
        <v>4</v>
      </c>
      <c r="AH97" s="28"/>
      <c r="AI97" s="206"/>
      <c r="AJ97" s="28" t="n">
        <v>4.1</v>
      </c>
      <c r="AK97" s="28" t="n">
        <v>5</v>
      </c>
      <c r="AL97" s="28" t="n">
        <v>3.8</v>
      </c>
      <c r="AM97" s="28" t="n">
        <v>10</v>
      </c>
      <c r="AN97" s="28"/>
      <c r="AO97" s="28"/>
      <c r="AP97" s="28"/>
      <c r="AQ97" s="28" t="s">
        <v>255</v>
      </c>
      <c r="AR97" s="215" t="n">
        <v>601775519</v>
      </c>
      <c r="AS97" s="211" t="n">
        <v>2</v>
      </c>
      <c r="AT97" s="25"/>
      <c r="AU97" s="25" t="s">
        <v>235</v>
      </c>
      <c r="AV97" s="25"/>
      <c r="AW97" s="43"/>
      <c r="AX97" s="25"/>
      <c r="AY97" s="25"/>
      <c r="AZ97" s="148"/>
    </row>
    <row r="98" s="114" customFormat="true" ht="12.95" hidden="false" customHeight="true" outlineLevel="0" collapsed="false">
      <c r="A98" s="5" t="s">
        <v>320</v>
      </c>
      <c r="B98" s="201"/>
      <c r="C98" s="28" t="n">
        <v>2012</v>
      </c>
      <c r="D98" s="203" t="n">
        <v>10</v>
      </c>
      <c r="E98" s="203" t="n">
        <v>6</v>
      </c>
      <c r="F98" s="203" t="n">
        <v>14</v>
      </c>
      <c r="G98" s="203" t="n">
        <v>41</v>
      </c>
      <c r="H98" s="204" t="n">
        <v>44.6</v>
      </c>
      <c r="I98" s="204" t="n">
        <v>0.2</v>
      </c>
      <c r="J98" s="205" t="n">
        <v>48.36</v>
      </c>
      <c r="K98" s="205" t="n">
        <v>24.4</v>
      </c>
      <c r="L98" s="174" t="n">
        <v>1</v>
      </c>
      <c r="M98" s="204" t="n">
        <v>3.8</v>
      </c>
      <c r="N98" s="25"/>
      <c r="O98" s="204" t="n">
        <v>0.6</v>
      </c>
      <c r="P98" s="28"/>
      <c r="Q98" s="28"/>
      <c r="R98" s="204" t="n">
        <v>7.5</v>
      </c>
      <c r="S98" s="206" t="n">
        <v>1</v>
      </c>
      <c r="T98" s="204" t="n">
        <v>6.1</v>
      </c>
      <c r="U98" s="207"/>
      <c r="V98" s="204" t="n">
        <v>1.1</v>
      </c>
      <c r="W98" s="25" t="n">
        <v>5</v>
      </c>
      <c r="X98" s="204" t="n">
        <v>1.3</v>
      </c>
      <c r="Y98" s="25" t="n">
        <v>2</v>
      </c>
      <c r="Z98" s="208" t="n">
        <v>1</v>
      </c>
      <c r="AA98" s="209" t="n">
        <v>4</v>
      </c>
      <c r="AB98" s="208"/>
      <c r="AC98" s="209"/>
      <c r="AD98" s="208"/>
      <c r="AE98" s="25"/>
      <c r="AF98" s="25"/>
      <c r="AG98" s="25"/>
      <c r="AH98" s="28"/>
      <c r="AI98" s="206"/>
      <c r="AJ98" s="28"/>
      <c r="AK98" s="28"/>
      <c r="AL98" s="28"/>
      <c r="AM98" s="28"/>
      <c r="AN98" s="28"/>
      <c r="AO98" s="28"/>
      <c r="AP98" s="28"/>
      <c r="AQ98" s="28"/>
      <c r="AR98" s="209"/>
      <c r="AS98" s="211" t="n">
        <v>1</v>
      </c>
      <c r="AT98" s="25"/>
      <c r="AU98" s="25"/>
      <c r="AV98" s="25"/>
      <c r="AW98" s="43"/>
      <c r="AX98" s="25"/>
      <c r="AY98" s="25"/>
      <c r="AZ98" s="148"/>
    </row>
    <row r="99" s="114" customFormat="true" ht="12.95" hidden="false" customHeight="true" outlineLevel="0" collapsed="false">
      <c r="A99" s="5" t="s">
        <v>321</v>
      </c>
      <c r="B99" s="201"/>
      <c r="C99" s="28" t="n">
        <v>2012</v>
      </c>
      <c r="D99" s="203" t="n">
        <v>10</v>
      </c>
      <c r="E99" s="203" t="n">
        <v>15</v>
      </c>
      <c r="F99" s="203" t="n">
        <v>9</v>
      </c>
      <c r="G99" s="203" t="n">
        <v>47</v>
      </c>
      <c r="H99" s="204" t="n">
        <v>57.8</v>
      </c>
      <c r="I99" s="204" t="n">
        <v>0.3</v>
      </c>
      <c r="J99" s="205" t="n">
        <v>49.35</v>
      </c>
      <c r="K99" s="205" t="n">
        <v>22.42</v>
      </c>
      <c r="L99" s="174" t="n">
        <v>2</v>
      </c>
      <c r="M99" s="204" t="n">
        <v>4</v>
      </c>
      <c r="N99" s="25"/>
      <c r="O99" s="204"/>
      <c r="P99" s="28"/>
      <c r="Q99" s="28"/>
      <c r="R99" s="204" t="n">
        <v>7.5</v>
      </c>
      <c r="S99" s="206" t="n">
        <v>1</v>
      </c>
      <c r="T99" s="204" t="n">
        <v>7.5</v>
      </c>
      <c r="U99" s="207"/>
      <c r="V99" s="204" t="n">
        <v>1.9</v>
      </c>
      <c r="W99" s="25" t="n">
        <v>2</v>
      </c>
      <c r="X99" s="204" t="n">
        <v>1.6</v>
      </c>
      <c r="Y99" s="25" t="n">
        <v>1</v>
      </c>
      <c r="Z99" s="208" t="n">
        <v>1.8</v>
      </c>
      <c r="AA99" s="209" t="n">
        <v>1</v>
      </c>
      <c r="AB99" s="208"/>
      <c r="AC99" s="209"/>
      <c r="AD99" s="208"/>
      <c r="AE99" s="25"/>
      <c r="AF99" s="25"/>
      <c r="AG99" s="25"/>
      <c r="AH99" s="28"/>
      <c r="AI99" s="206"/>
      <c r="AJ99" s="28"/>
      <c r="AK99" s="28"/>
      <c r="AL99" s="28"/>
      <c r="AM99" s="28"/>
      <c r="AN99" s="28"/>
      <c r="AO99" s="28"/>
      <c r="AP99" s="28"/>
      <c r="AQ99" s="28"/>
      <c r="AR99" s="209"/>
      <c r="AS99" s="211" t="n">
        <v>1</v>
      </c>
      <c r="AT99" s="25"/>
      <c r="AU99" s="25"/>
      <c r="AV99" s="25"/>
      <c r="AW99" s="43"/>
      <c r="AX99" s="25"/>
      <c r="AY99" s="25"/>
      <c r="AZ99" s="148"/>
    </row>
    <row r="100" s="114" customFormat="true" ht="12.95" hidden="false" customHeight="true" outlineLevel="0" collapsed="false">
      <c r="A100" s="5" t="s">
        <v>322</v>
      </c>
      <c r="B100" s="201"/>
      <c r="C100" s="28" t="n">
        <v>2012</v>
      </c>
      <c r="D100" s="203" t="n">
        <v>10</v>
      </c>
      <c r="E100" s="203" t="n">
        <v>16</v>
      </c>
      <c r="F100" s="203" t="n">
        <v>13</v>
      </c>
      <c r="G100" s="203" t="n">
        <v>56</v>
      </c>
      <c r="H100" s="204" t="n">
        <v>32.8</v>
      </c>
      <c r="I100" s="204" t="n">
        <v>0.6</v>
      </c>
      <c r="J100" s="205" t="n">
        <v>48.35</v>
      </c>
      <c r="K100" s="205" t="n">
        <v>24.42</v>
      </c>
      <c r="L100" s="174" t="n">
        <v>1</v>
      </c>
      <c r="M100" s="204" t="n">
        <v>4.9</v>
      </c>
      <c r="N100" s="25"/>
      <c r="O100" s="204" t="n">
        <v>0.5</v>
      </c>
      <c r="P100" s="28"/>
      <c r="Q100" s="28"/>
      <c r="R100" s="204"/>
      <c r="S100" s="206"/>
      <c r="T100" s="204" t="n">
        <v>6.4</v>
      </c>
      <c r="U100" s="207"/>
      <c r="V100" s="204" t="n">
        <v>1.3</v>
      </c>
      <c r="W100" s="25" t="n">
        <v>3</v>
      </c>
      <c r="X100" s="204"/>
      <c r="Y100" s="25"/>
      <c r="Z100" s="208" t="n">
        <v>1.1</v>
      </c>
      <c r="AA100" s="209" t="n">
        <v>3</v>
      </c>
      <c r="AB100" s="208"/>
      <c r="AC100" s="209"/>
      <c r="AD100" s="208"/>
      <c r="AE100" s="25"/>
      <c r="AF100" s="25"/>
      <c r="AG100" s="25"/>
      <c r="AH100" s="28"/>
      <c r="AI100" s="206"/>
      <c r="AJ100" s="28"/>
      <c r="AK100" s="28"/>
      <c r="AL100" s="28"/>
      <c r="AM100" s="28"/>
      <c r="AN100" s="28"/>
      <c r="AO100" s="28"/>
      <c r="AP100" s="28"/>
      <c r="AQ100" s="28"/>
      <c r="AR100" s="209"/>
      <c r="AS100" s="211" t="n">
        <v>1</v>
      </c>
      <c r="AT100" s="25"/>
      <c r="AU100" s="25"/>
      <c r="AV100" s="25"/>
      <c r="AW100" s="43"/>
      <c r="AX100" s="25"/>
      <c r="AY100" s="25"/>
      <c r="AZ100" s="148"/>
    </row>
    <row r="101" s="114" customFormat="true" ht="12.95" hidden="false" customHeight="true" outlineLevel="0" collapsed="false">
      <c r="A101" s="5" t="s">
        <v>323</v>
      </c>
      <c r="B101" s="201"/>
      <c r="C101" s="28" t="n">
        <v>2012</v>
      </c>
      <c r="D101" s="203" t="n">
        <v>10</v>
      </c>
      <c r="E101" s="203" t="n">
        <v>23</v>
      </c>
      <c r="F101" s="203" t="n">
        <v>8</v>
      </c>
      <c r="G101" s="203" t="n">
        <v>56</v>
      </c>
      <c r="H101" s="204" t="n">
        <v>19.7</v>
      </c>
      <c r="I101" s="204" t="n">
        <v>0.1</v>
      </c>
      <c r="J101" s="205" t="n">
        <v>48.6</v>
      </c>
      <c r="K101" s="205" t="n">
        <v>27.25</v>
      </c>
      <c r="L101" s="174" t="n">
        <v>3</v>
      </c>
      <c r="M101" s="204" t="n">
        <v>3</v>
      </c>
      <c r="N101" s="25"/>
      <c r="O101" s="204" t="n">
        <v>5</v>
      </c>
      <c r="P101" s="28"/>
      <c r="Q101" s="28"/>
      <c r="R101" s="204"/>
      <c r="S101" s="206"/>
      <c r="T101" s="204" t="n">
        <v>7.3</v>
      </c>
      <c r="U101" s="207"/>
      <c r="V101" s="204" t="n">
        <v>1.8</v>
      </c>
      <c r="W101" s="25" t="n">
        <v>3</v>
      </c>
      <c r="X101" s="204"/>
      <c r="Y101" s="25"/>
      <c r="Z101" s="208" t="n">
        <v>2</v>
      </c>
      <c r="AA101" s="209" t="n">
        <v>2</v>
      </c>
      <c r="AB101" s="208"/>
      <c r="AC101" s="209"/>
      <c r="AD101" s="208"/>
      <c r="AE101" s="25"/>
      <c r="AF101" s="25"/>
      <c r="AG101" s="25"/>
      <c r="AH101" s="28"/>
      <c r="AI101" s="206"/>
      <c r="AJ101" s="28"/>
      <c r="AK101" s="28"/>
      <c r="AL101" s="28"/>
      <c r="AM101" s="28"/>
      <c r="AN101" s="28"/>
      <c r="AO101" s="28"/>
      <c r="AP101" s="28"/>
      <c r="AQ101" s="28"/>
      <c r="AR101" s="209"/>
      <c r="AS101" s="211" t="n">
        <v>5</v>
      </c>
      <c r="AT101" s="25"/>
      <c r="AU101" s="25"/>
      <c r="AV101" s="25"/>
      <c r="AW101" s="43"/>
      <c r="AX101" s="25"/>
      <c r="AY101" s="25"/>
      <c r="AZ101" s="148"/>
    </row>
    <row r="102" s="114" customFormat="true" ht="12.95" hidden="false" customHeight="true" outlineLevel="0" collapsed="false">
      <c r="A102" s="5" t="s">
        <v>324</v>
      </c>
      <c r="B102" s="201"/>
      <c r="C102" s="28" t="n">
        <v>2012</v>
      </c>
      <c r="D102" s="203" t="n">
        <v>10</v>
      </c>
      <c r="E102" s="203" t="n">
        <v>24</v>
      </c>
      <c r="F102" s="203" t="n">
        <v>3</v>
      </c>
      <c r="G102" s="203" t="n">
        <v>13</v>
      </c>
      <c r="H102" s="204" t="n">
        <v>40.5</v>
      </c>
      <c r="I102" s="204" t="n">
        <v>0.6</v>
      </c>
      <c r="J102" s="205" t="n">
        <v>48.16</v>
      </c>
      <c r="K102" s="205" t="n">
        <v>23.65</v>
      </c>
      <c r="L102" s="174" t="n">
        <v>1</v>
      </c>
      <c r="M102" s="204" t="n">
        <v>4.5</v>
      </c>
      <c r="N102" s="25"/>
      <c r="O102" s="204" t="n">
        <v>0.4</v>
      </c>
      <c r="P102" s="28"/>
      <c r="Q102" s="28"/>
      <c r="R102" s="204" t="n">
        <v>7.9</v>
      </c>
      <c r="S102" s="206" t="n">
        <v>7</v>
      </c>
      <c r="T102" s="204" t="n">
        <v>7.3</v>
      </c>
      <c r="U102" s="207"/>
      <c r="V102" s="204" t="n">
        <v>1.8</v>
      </c>
      <c r="W102" s="25" t="n">
        <v>12</v>
      </c>
      <c r="X102" s="204" t="n">
        <v>1.6</v>
      </c>
      <c r="Y102" s="25" t="n">
        <v>7</v>
      </c>
      <c r="Z102" s="208" t="n">
        <v>1.6</v>
      </c>
      <c r="AA102" s="209" t="n">
        <v>8</v>
      </c>
      <c r="AB102" s="208"/>
      <c r="AC102" s="209"/>
      <c r="AD102" s="208"/>
      <c r="AE102" s="25"/>
      <c r="AF102" s="25"/>
      <c r="AG102" s="25"/>
      <c r="AH102" s="28"/>
      <c r="AI102" s="206"/>
      <c r="AJ102" s="28"/>
      <c r="AK102" s="28"/>
      <c r="AL102" s="28"/>
      <c r="AM102" s="28"/>
      <c r="AN102" s="28"/>
      <c r="AO102" s="28"/>
      <c r="AP102" s="28"/>
      <c r="AQ102" s="28"/>
      <c r="AR102" s="209"/>
      <c r="AS102" s="211" t="n">
        <v>1</v>
      </c>
      <c r="AT102" s="25"/>
      <c r="AU102" s="25"/>
      <c r="AV102" s="25"/>
      <c r="AW102" s="43"/>
      <c r="AX102" s="25"/>
      <c r="AY102" s="25"/>
      <c r="AZ102" s="148"/>
    </row>
    <row r="103" s="114" customFormat="true" ht="12.95" hidden="false" customHeight="true" outlineLevel="0" collapsed="false">
      <c r="A103" s="5" t="s">
        <v>325</v>
      </c>
      <c r="B103" s="201"/>
      <c r="C103" s="28" t="n">
        <v>2012</v>
      </c>
      <c r="D103" s="203" t="n">
        <v>10</v>
      </c>
      <c r="E103" s="203" t="n">
        <v>25</v>
      </c>
      <c r="F103" s="203" t="n">
        <v>20</v>
      </c>
      <c r="G103" s="203" t="n">
        <v>53</v>
      </c>
      <c r="H103" s="204" t="n">
        <v>28.6</v>
      </c>
      <c r="I103" s="204" t="n">
        <v>0.8</v>
      </c>
      <c r="J103" s="205" t="n">
        <v>45.64</v>
      </c>
      <c r="K103" s="205" t="n">
        <v>26.56</v>
      </c>
      <c r="L103" s="174" t="n">
        <v>1</v>
      </c>
      <c r="M103" s="204" t="n">
        <v>127.4</v>
      </c>
      <c r="N103" s="213" t="n">
        <v>131</v>
      </c>
      <c r="O103" s="204" t="n">
        <v>2</v>
      </c>
      <c r="P103" s="28" t="n">
        <v>6.5</v>
      </c>
      <c r="Q103" s="28"/>
      <c r="R103" s="204" t="n">
        <v>9.6</v>
      </c>
      <c r="S103" s="206" t="n">
        <v>4</v>
      </c>
      <c r="T103" s="204" t="n">
        <v>9.7</v>
      </c>
      <c r="U103" s="207"/>
      <c r="V103" s="204" t="n">
        <v>3.2</v>
      </c>
      <c r="W103" s="25" t="n">
        <v>9</v>
      </c>
      <c r="X103" s="204" t="n">
        <v>3</v>
      </c>
      <c r="Y103" s="25" t="n">
        <v>4</v>
      </c>
      <c r="Z103" s="208"/>
      <c r="AA103" s="209"/>
      <c r="AB103" s="208"/>
      <c r="AC103" s="209"/>
      <c r="AD103" s="208" t="n">
        <v>10.1</v>
      </c>
      <c r="AE103" s="25" t="n">
        <v>3.4</v>
      </c>
      <c r="AF103" s="25" t="n">
        <v>8</v>
      </c>
      <c r="AG103" s="25" t="n">
        <v>3.4</v>
      </c>
      <c r="AH103" s="28"/>
      <c r="AI103" s="206"/>
      <c r="AJ103" s="28"/>
      <c r="AK103" s="28"/>
      <c r="AL103" s="208"/>
      <c r="AM103" s="28"/>
      <c r="AN103" s="28"/>
      <c r="AO103" s="28"/>
      <c r="AP103" s="28"/>
      <c r="AQ103" s="28"/>
      <c r="AR103" s="215" t="n">
        <v>603514941</v>
      </c>
      <c r="AS103" s="211" t="n">
        <v>2</v>
      </c>
      <c r="AT103" s="25"/>
      <c r="AU103" s="25" t="s">
        <v>277</v>
      </c>
      <c r="AV103" s="25"/>
      <c r="AW103" s="43"/>
      <c r="AX103" s="25"/>
      <c r="AY103" s="25"/>
      <c r="AZ103" s="148"/>
    </row>
    <row r="104" s="114" customFormat="true" ht="12.95" hidden="false" customHeight="true" outlineLevel="0" collapsed="false">
      <c r="A104" s="5" t="s">
        <v>326</v>
      </c>
      <c r="B104" s="201"/>
      <c r="C104" s="28" t="n">
        <v>2012</v>
      </c>
      <c r="D104" s="203" t="n">
        <v>10</v>
      </c>
      <c r="E104" s="203" t="n">
        <v>31</v>
      </c>
      <c r="F104" s="203" t="n">
        <v>13</v>
      </c>
      <c r="G104" s="203" t="n">
        <v>0</v>
      </c>
      <c r="H104" s="204" t="n">
        <v>46.9</v>
      </c>
      <c r="I104" s="204" t="n">
        <v>1</v>
      </c>
      <c r="J104" s="205" t="n">
        <v>45.71</v>
      </c>
      <c r="K104" s="205" t="n">
        <v>26.71</v>
      </c>
      <c r="L104" s="174" t="n">
        <v>2</v>
      </c>
      <c r="M104" s="204" t="n">
        <v>138.7</v>
      </c>
      <c r="N104" s="25" t="n">
        <v>141.3</v>
      </c>
      <c r="O104" s="204" t="n">
        <v>2.2</v>
      </c>
      <c r="P104" s="28" t="n">
        <v>5.2</v>
      </c>
      <c r="Q104" s="28"/>
      <c r="R104" s="204" t="n">
        <v>9.4</v>
      </c>
      <c r="S104" s="206" t="n">
        <v>3</v>
      </c>
      <c r="T104" s="204" t="n">
        <v>9.7</v>
      </c>
      <c r="U104" s="207"/>
      <c r="V104" s="204" t="n">
        <v>3.2</v>
      </c>
      <c r="W104" s="25" t="n">
        <v>6</v>
      </c>
      <c r="X104" s="204" t="n">
        <v>3.1</v>
      </c>
      <c r="Y104" s="25" t="n">
        <v>3</v>
      </c>
      <c r="Z104" s="208"/>
      <c r="AA104" s="209"/>
      <c r="AB104" s="208"/>
      <c r="AC104" s="209"/>
      <c r="AD104" s="208" t="n">
        <v>10</v>
      </c>
      <c r="AE104" s="25" t="n">
        <v>3.5</v>
      </c>
      <c r="AF104" s="25" t="n">
        <v>8</v>
      </c>
      <c r="AG104" s="25" t="n">
        <v>3.6</v>
      </c>
      <c r="AH104" s="28"/>
      <c r="AI104" s="206"/>
      <c r="AJ104" s="28"/>
      <c r="AK104" s="28"/>
      <c r="AL104" s="208" t="n">
        <v>3</v>
      </c>
      <c r="AM104" s="28" t="n">
        <v>3</v>
      </c>
      <c r="AN104" s="28"/>
      <c r="AO104" s="28"/>
      <c r="AP104" s="28"/>
      <c r="AQ104" s="28"/>
      <c r="AR104" s="215" t="n">
        <v>602000619</v>
      </c>
      <c r="AS104" s="211" t="n">
        <v>2</v>
      </c>
      <c r="AT104" s="25"/>
      <c r="AU104" s="25" t="s">
        <v>314</v>
      </c>
      <c r="AV104" s="25"/>
      <c r="AW104" s="43"/>
      <c r="AX104" s="25"/>
      <c r="AY104" s="25"/>
      <c r="AZ104" s="148"/>
    </row>
    <row r="105" s="114" customFormat="true" ht="12.95" hidden="false" customHeight="true" outlineLevel="0" collapsed="false">
      <c r="A105" s="5" t="s">
        <v>327</v>
      </c>
      <c r="B105" s="201"/>
      <c r="C105" s="28" t="n">
        <v>2012</v>
      </c>
      <c r="D105" s="203" t="n">
        <v>11</v>
      </c>
      <c r="E105" s="203" t="n">
        <v>4</v>
      </c>
      <c r="F105" s="203" t="n">
        <v>16</v>
      </c>
      <c r="G105" s="203" t="n">
        <v>33</v>
      </c>
      <c r="H105" s="204" t="n">
        <v>50.8</v>
      </c>
      <c r="I105" s="204" t="n">
        <v>1.2</v>
      </c>
      <c r="J105" s="205" t="n">
        <v>45.77</v>
      </c>
      <c r="K105" s="205" t="n">
        <v>26.65</v>
      </c>
      <c r="L105" s="174" t="n">
        <v>1</v>
      </c>
      <c r="M105" s="204" t="n">
        <v>95.8</v>
      </c>
      <c r="N105" s="25" t="n">
        <v>91.6</v>
      </c>
      <c r="O105" s="204" t="n">
        <v>2.1</v>
      </c>
      <c r="P105" s="28" t="n">
        <v>5.4</v>
      </c>
      <c r="Q105" s="28"/>
      <c r="R105" s="204" t="n">
        <v>10.3</v>
      </c>
      <c r="S105" s="206" t="n">
        <v>14</v>
      </c>
      <c r="T105" s="204" t="n">
        <v>10.3</v>
      </c>
      <c r="U105" s="207"/>
      <c r="V105" s="204" t="n">
        <v>3.5</v>
      </c>
      <c r="W105" s="25" t="n">
        <v>20</v>
      </c>
      <c r="X105" s="204" t="n">
        <v>3.4</v>
      </c>
      <c r="Y105" s="25" t="n">
        <v>14</v>
      </c>
      <c r="Z105" s="208"/>
      <c r="AA105" s="209"/>
      <c r="AB105" s="208"/>
      <c r="AC105" s="209"/>
      <c r="AD105" s="208" t="n">
        <v>9.4</v>
      </c>
      <c r="AE105" s="25" t="n">
        <v>3.7</v>
      </c>
      <c r="AF105" s="25" t="n">
        <v>13</v>
      </c>
      <c r="AG105" s="25" t="n">
        <v>3.2</v>
      </c>
      <c r="AH105" s="28"/>
      <c r="AI105" s="206"/>
      <c r="AJ105" s="28"/>
      <c r="AK105" s="28"/>
      <c r="AL105" s="28"/>
      <c r="AM105" s="28"/>
      <c r="AN105" s="28"/>
      <c r="AO105" s="28"/>
      <c r="AP105" s="28"/>
      <c r="AQ105" s="28"/>
      <c r="AR105" s="215" t="n">
        <v>601870086</v>
      </c>
      <c r="AS105" s="211" t="n">
        <v>2</v>
      </c>
      <c r="AT105" s="25"/>
      <c r="AU105" s="25" t="s">
        <v>277</v>
      </c>
      <c r="AV105" s="25"/>
      <c r="AW105" s="43"/>
      <c r="AX105" s="25"/>
      <c r="AY105" s="25"/>
      <c r="AZ105" s="148"/>
    </row>
    <row r="106" s="114" customFormat="true" ht="12.95" hidden="false" customHeight="true" outlineLevel="0" collapsed="false">
      <c r="A106" s="5" t="s">
        <v>328</v>
      </c>
      <c r="B106" s="201" t="n">
        <v>11</v>
      </c>
      <c r="C106" s="28" t="n">
        <v>2012</v>
      </c>
      <c r="D106" s="203" t="n">
        <v>11</v>
      </c>
      <c r="E106" s="203" t="n">
        <v>11</v>
      </c>
      <c r="F106" s="203" t="n">
        <v>11</v>
      </c>
      <c r="G106" s="203" t="n">
        <v>2</v>
      </c>
      <c r="H106" s="204" t="n">
        <v>3.4</v>
      </c>
      <c r="I106" s="204" t="n">
        <v>1.2</v>
      </c>
      <c r="J106" s="205" t="n">
        <v>45.73</v>
      </c>
      <c r="K106" s="205" t="n">
        <v>26.64</v>
      </c>
      <c r="L106" s="174" t="n">
        <v>1</v>
      </c>
      <c r="M106" s="204" t="n">
        <v>94.4</v>
      </c>
      <c r="N106" s="213" t="n">
        <v>96</v>
      </c>
      <c r="O106" s="204" t="n">
        <v>2</v>
      </c>
      <c r="P106" s="25" t="n">
        <v>5.5</v>
      </c>
      <c r="Q106" s="25"/>
      <c r="R106" s="204" t="n">
        <v>10.8</v>
      </c>
      <c r="S106" s="206" t="n">
        <v>7</v>
      </c>
      <c r="T106" s="204" t="n">
        <v>10.5</v>
      </c>
      <c r="U106" s="207"/>
      <c r="V106" s="204" t="n">
        <v>3.6</v>
      </c>
      <c r="W106" s="25" t="n">
        <v>16</v>
      </c>
      <c r="X106" s="204" t="n">
        <v>3.8</v>
      </c>
      <c r="Y106" s="25" t="n">
        <v>7</v>
      </c>
      <c r="Z106" s="208"/>
      <c r="AA106" s="209"/>
      <c r="AB106" s="208"/>
      <c r="AC106" s="209"/>
      <c r="AD106" s="208" t="n">
        <v>10.2</v>
      </c>
      <c r="AE106" s="25" t="n">
        <v>3.7</v>
      </c>
      <c r="AF106" s="25" t="n">
        <v>10</v>
      </c>
      <c r="AG106" s="25" t="n">
        <v>3.4</v>
      </c>
      <c r="AH106" s="5"/>
      <c r="AI106" s="5"/>
      <c r="AJ106" s="28"/>
      <c r="AK106" s="28"/>
      <c r="AL106" s="5"/>
      <c r="AM106" s="25"/>
      <c r="AN106" s="25"/>
      <c r="AO106" s="25"/>
      <c r="AP106" s="25"/>
      <c r="AQ106" s="25"/>
      <c r="AR106" s="215" t="n">
        <v>603763890</v>
      </c>
      <c r="AS106" s="211" t="n">
        <v>2</v>
      </c>
      <c r="AT106" s="25"/>
      <c r="AU106" s="25" t="s">
        <v>277</v>
      </c>
      <c r="AV106" s="25"/>
      <c r="AW106" s="43"/>
      <c r="AX106" s="25"/>
      <c r="AY106" s="25"/>
      <c r="AZ106" s="148"/>
    </row>
    <row r="107" s="114" customFormat="true" ht="12.95" hidden="false" customHeight="true" outlineLevel="0" collapsed="false">
      <c r="A107" s="5" t="s">
        <v>329</v>
      </c>
      <c r="B107" s="201"/>
      <c r="C107" s="28" t="n">
        <v>2012</v>
      </c>
      <c r="D107" s="203" t="n">
        <v>11</v>
      </c>
      <c r="E107" s="203" t="n">
        <v>15</v>
      </c>
      <c r="F107" s="203" t="n">
        <v>17</v>
      </c>
      <c r="G107" s="203" t="n">
        <v>21</v>
      </c>
      <c r="H107" s="204" t="n">
        <v>28.3</v>
      </c>
      <c r="I107" s="204" t="n">
        <v>0.8</v>
      </c>
      <c r="J107" s="205" t="n">
        <v>45.92</v>
      </c>
      <c r="K107" s="205" t="n">
        <v>26.88</v>
      </c>
      <c r="L107" s="174" t="n">
        <v>1</v>
      </c>
      <c r="M107" s="204" t="n">
        <v>95.3</v>
      </c>
      <c r="N107" s="25"/>
      <c r="O107" s="204" t="n">
        <v>2.9</v>
      </c>
      <c r="P107" s="28"/>
      <c r="Q107" s="28"/>
      <c r="R107" s="204" t="n">
        <v>8.7</v>
      </c>
      <c r="S107" s="206" t="n">
        <v>1</v>
      </c>
      <c r="T107" s="204" t="n">
        <v>8.9</v>
      </c>
      <c r="U107" s="207"/>
      <c r="V107" s="204" t="n">
        <v>2.7</v>
      </c>
      <c r="W107" s="25" t="n">
        <v>1</v>
      </c>
      <c r="X107" s="204" t="n">
        <v>2.7</v>
      </c>
      <c r="Y107" s="25" t="n">
        <v>1</v>
      </c>
      <c r="Z107" s="208"/>
      <c r="AA107" s="209"/>
      <c r="AB107" s="208"/>
      <c r="AC107" s="209"/>
      <c r="AD107" s="208"/>
      <c r="AE107" s="25"/>
      <c r="AF107" s="25"/>
      <c r="AG107" s="25"/>
      <c r="AH107" s="28"/>
      <c r="AI107" s="206"/>
      <c r="AJ107" s="28"/>
      <c r="AK107" s="28"/>
      <c r="AL107" s="28"/>
      <c r="AM107" s="28"/>
      <c r="AN107" s="28"/>
      <c r="AO107" s="28"/>
      <c r="AP107" s="28"/>
      <c r="AQ107" s="28"/>
      <c r="AR107" s="209"/>
      <c r="AS107" s="211" t="n">
        <v>2</v>
      </c>
      <c r="AT107" s="25"/>
      <c r="AU107" s="25"/>
      <c r="AV107" s="25"/>
      <c r="AW107" s="43"/>
      <c r="AX107" s="25"/>
      <c r="AY107" s="25"/>
      <c r="AZ107" s="148"/>
    </row>
    <row r="108" s="114" customFormat="true" ht="12.95" hidden="false" customHeight="true" outlineLevel="0" collapsed="false">
      <c r="A108" s="5" t="s">
        <v>330</v>
      </c>
      <c r="B108" s="201"/>
      <c r="C108" s="28" t="n">
        <v>2012</v>
      </c>
      <c r="D108" s="203" t="n">
        <v>11</v>
      </c>
      <c r="E108" s="203" t="n">
        <v>22</v>
      </c>
      <c r="F108" s="203" t="n">
        <v>3</v>
      </c>
      <c r="G108" s="203" t="n">
        <v>51</v>
      </c>
      <c r="H108" s="204" t="n">
        <v>32.2</v>
      </c>
      <c r="I108" s="204" t="n">
        <v>0.8</v>
      </c>
      <c r="J108" s="205" t="n">
        <v>50.1</v>
      </c>
      <c r="K108" s="205" t="n">
        <v>19.1</v>
      </c>
      <c r="L108" s="174" t="n">
        <v>1</v>
      </c>
      <c r="M108" s="204" t="n">
        <v>7.1</v>
      </c>
      <c r="N108" s="25"/>
      <c r="O108" s="204" t="n">
        <v>1.2</v>
      </c>
      <c r="P108" s="28"/>
      <c r="Q108" s="28"/>
      <c r="R108" s="204"/>
      <c r="S108" s="206"/>
      <c r="T108" s="204" t="n">
        <v>9.2</v>
      </c>
      <c r="U108" s="207"/>
      <c r="V108" s="204" t="n">
        <v>2.9</v>
      </c>
      <c r="W108" s="25" t="n">
        <v>4</v>
      </c>
      <c r="X108" s="204"/>
      <c r="Y108" s="25"/>
      <c r="Z108" s="208"/>
      <c r="AA108" s="209"/>
      <c r="AB108" s="208"/>
      <c r="AC108" s="209"/>
      <c r="AD108" s="208"/>
      <c r="AE108" s="25"/>
      <c r="AF108" s="25"/>
      <c r="AG108" s="25"/>
      <c r="AH108" s="28"/>
      <c r="AI108" s="206"/>
      <c r="AJ108" s="28"/>
      <c r="AK108" s="28"/>
      <c r="AL108" s="28"/>
      <c r="AM108" s="28"/>
      <c r="AN108" s="28"/>
      <c r="AO108" s="28"/>
      <c r="AP108" s="28"/>
      <c r="AQ108" s="28"/>
      <c r="AR108" s="215" t="n">
        <v>601993597</v>
      </c>
      <c r="AS108" s="211" t="s">
        <v>227</v>
      </c>
      <c r="AT108" s="25" t="s">
        <v>269</v>
      </c>
      <c r="AU108" s="25" t="s">
        <v>229</v>
      </c>
      <c r="AV108" s="25"/>
      <c r="AW108" s="43"/>
      <c r="AX108" s="25"/>
      <c r="AY108" s="25"/>
      <c r="AZ108" s="148"/>
    </row>
    <row r="109" s="114" customFormat="true" ht="12.95" hidden="false" customHeight="true" outlineLevel="0" collapsed="false">
      <c r="A109" s="5" t="s">
        <v>331</v>
      </c>
      <c r="B109" s="201"/>
      <c r="C109" s="28" t="n">
        <v>2012</v>
      </c>
      <c r="D109" s="203" t="n">
        <v>11</v>
      </c>
      <c r="E109" s="203" t="n">
        <v>27</v>
      </c>
      <c r="F109" s="203" t="n">
        <v>21</v>
      </c>
      <c r="G109" s="203" t="n">
        <v>26</v>
      </c>
      <c r="H109" s="204" t="n">
        <v>34.6</v>
      </c>
      <c r="I109" s="204" t="n">
        <v>0.7</v>
      </c>
      <c r="J109" s="205" t="n">
        <v>50.28</v>
      </c>
      <c r="K109" s="205" t="n">
        <v>18.78</v>
      </c>
      <c r="L109" s="174" t="n">
        <v>2</v>
      </c>
      <c r="M109" s="204" t="n">
        <v>5.7</v>
      </c>
      <c r="N109" s="25"/>
      <c r="O109" s="204" t="n">
        <v>0.1</v>
      </c>
      <c r="P109" s="28"/>
      <c r="Q109" s="28"/>
      <c r="R109" s="204" t="n">
        <v>9.1</v>
      </c>
      <c r="S109" s="206" t="n">
        <v>1</v>
      </c>
      <c r="T109" s="204" t="n">
        <v>8.6</v>
      </c>
      <c r="U109" s="207"/>
      <c r="V109" s="204" t="n">
        <v>2.5</v>
      </c>
      <c r="W109" s="25" t="n">
        <v>6</v>
      </c>
      <c r="X109" s="204" t="n">
        <v>2.2</v>
      </c>
      <c r="Y109" s="25" t="n">
        <v>1</v>
      </c>
      <c r="Z109" s="208"/>
      <c r="AA109" s="209"/>
      <c r="AB109" s="208"/>
      <c r="AC109" s="209"/>
      <c r="AD109" s="208"/>
      <c r="AE109" s="25"/>
      <c r="AF109" s="25"/>
      <c r="AG109" s="25"/>
      <c r="AH109" s="28"/>
      <c r="AI109" s="206"/>
      <c r="AJ109" s="28"/>
      <c r="AK109" s="28"/>
      <c r="AL109" s="28"/>
      <c r="AM109" s="28"/>
      <c r="AN109" s="28"/>
      <c r="AO109" s="28"/>
      <c r="AP109" s="28"/>
      <c r="AQ109" s="28"/>
      <c r="AR109" s="215" t="n">
        <v>601994889</v>
      </c>
      <c r="AS109" s="211" t="s">
        <v>227</v>
      </c>
      <c r="AT109" s="25" t="s">
        <v>269</v>
      </c>
      <c r="AU109" s="25" t="s">
        <v>229</v>
      </c>
      <c r="AV109" s="25"/>
      <c r="AW109" s="43"/>
      <c r="AX109" s="25"/>
      <c r="AY109" s="25"/>
      <c r="AZ109" s="148"/>
    </row>
    <row r="110" s="114" customFormat="true" ht="12.95" hidden="false" customHeight="true" outlineLevel="0" collapsed="false">
      <c r="A110" s="5" t="s">
        <v>332</v>
      </c>
      <c r="B110" s="201" t="n">
        <v>12</v>
      </c>
      <c r="C110" s="28" t="n">
        <v>2012</v>
      </c>
      <c r="D110" s="203" t="n">
        <v>12</v>
      </c>
      <c r="E110" s="203" t="n">
        <v>1</v>
      </c>
      <c r="F110" s="203" t="n">
        <v>20</v>
      </c>
      <c r="G110" s="203" t="n">
        <v>52</v>
      </c>
      <c r="H110" s="204" t="n">
        <v>6.4</v>
      </c>
      <c r="I110" s="204" t="n">
        <v>1.4</v>
      </c>
      <c r="J110" s="205" t="n">
        <v>45.77</v>
      </c>
      <c r="K110" s="205" t="n">
        <v>26.74</v>
      </c>
      <c r="L110" s="174" t="n">
        <v>1</v>
      </c>
      <c r="M110" s="204" t="n">
        <v>100</v>
      </c>
      <c r="N110" s="25" t="n">
        <v>89.8</v>
      </c>
      <c r="O110" s="204"/>
      <c r="P110" s="28" t="n">
        <v>3.6</v>
      </c>
      <c r="Q110" s="28" t="n">
        <v>90</v>
      </c>
      <c r="R110" s="204" t="n">
        <v>12.3</v>
      </c>
      <c r="S110" s="206" t="n">
        <v>16</v>
      </c>
      <c r="T110" s="204" t="n">
        <v>11.8</v>
      </c>
      <c r="U110" s="207"/>
      <c r="V110" s="204" t="n">
        <v>4.3</v>
      </c>
      <c r="W110" s="25" t="n">
        <v>22</v>
      </c>
      <c r="X110" s="204" t="n">
        <v>4.2</v>
      </c>
      <c r="Y110" s="25" t="n">
        <v>15</v>
      </c>
      <c r="Z110" s="208"/>
      <c r="AA110" s="209"/>
      <c r="AB110" s="208" t="n">
        <v>3.8</v>
      </c>
      <c r="AC110" s="209" t="n">
        <v>1</v>
      </c>
      <c r="AD110" s="208" t="n">
        <v>12.3</v>
      </c>
      <c r="AE110" s="25" t="n">
        <v>4.3</v>
      </c>
      <c r="AF110" s="25" t="n">
        <v>13</v>
      </c>
      <c r="AG110" s="25" t="n">
        <v>4.4</v>
      </c>
      <c r="AH110" s="28"/>
      <c r="AI110" s="206"/>
      <c r="AJ110" s="216" t="n">
        <v>4.7</v>
      </c>
      <c r="AK110" s="28" t="n">
        <v>33</v>
      </c>
      <c r="AL110" s="28" t="n">
        <v>4.7</v>
      </c>
      <c r="AM110" s="28" t="n">
        <v>75</v>
      </c>
      <c r="AN110" s="28" t="n">
        <v>4.3</v>
      </c>
      <c r="AO110" s="28" t="n">
        <v>14</v>
      </c>
      <c r="AP110" s="28"/>
      <c r="AQ110" s="28" t="s">
        <v>297</v>
      </c>
      <c r="AR110" s="215" t="n">
        <v>601995693</v>
      </c>
      <c r="AS110" s="211" t="n">
        <v>2</v>
      </c>
      <c r="AT110" s="25"/>
      <c r="AU110" s="25" t="s">
        <v>235</v>
      </c>
      <c r="AV110" s="214" t="n">
        <v>7</v>
      </c>
      <c r="AW110" s="43" t="s">
        <v>333</v>
      </c>
      <c r="AX110" s="43" t="s">
        <v>334</v>
      </c>
      <c r="AY110" s="43"/>
      <c r="AZ110" s="148"/>
    </row>
    <row r="111" s="114" customFormat="true" ht="12.95" hidden="false" customHeight="true" outlineLevel="0" collapsed="false">
      <c r="A111" s="5" t="s">
        <v>335</v>
      </c>
      <c r="B111" s="201"/>
      <c r="C111" s="28" t="n">
        <v>2012</v>
      </c>
      <c r="D111" s="203" t="n">
        <v>12</v>
      </c>
      <c r="E111" s="203" t="n">
        <v>7</v>
      </c>
      <c r="F111" s="203" t="n">
        <v>1</v>
      </c>
      <c r="G111" s="203" t="n">
        <v>32</v>
      </c>
      <c r="H111" s="204" t="n">
        <v>19.1</v>
      </c>
      <c r="I111" s="204" t="n">
        <v>1.3</v>
      </c>
      <c r="J111" s="205" t="n">
        <v>45.54</v>
      </c>
      <c r="K111" s="205" t="n">
        <v>27.93</v>
      </c>
      <c r="L111" s="174" t="n">
        <v>1</v>
      </c>
      <c r="M111" s="204" t="n">
        <v>4</v>
      </c>
      <c r="N111" s="25"/>
      <c r="O111" s="204"/>
      <c r="P111" s="28"/>
      <c r="Q111" s="28"/>
      <c r="R111" s="204" t="n">
        <v>9.7</v>
      </c>
      <c r="S111" s="206" t="n">
        <v>3</v>
      </c>
      <c r="T111" s="204" t="n">
        <v>9.8</v>
      </c>
      <c r="U111" s="207"/>
      <c r="V111" s="204" t="n">
        <v>3.3</v>
      </c>
      <c r="W111" s="25" t="n">
        <v>7</v>
      </c>
      <c r="X111" s="204" t="n">
        <v>2.9</v>
      </c>
      <c r="Y111" s="25" t="n">
        <v>4</v>
      </c>
      <c r="Z111" s="208"/>
      <c r="AA111" s="209"/>
      <c r="AB111" s="208"/>
      <c r="AC111" s="209"/>
      <c r="AD111" s="208" t="n">
        <v>9.9</v>
      </c>
      <c r="AE111" s="25" t="n">
        <v>3.4</v>
      </c>
      <c r="AF111" s="25" t="n">
        <v>8</v>
      </c>
      <c r="AG111" s="25" t="n">
        <v>3.2</v>
      </c>
      <c r="AH111" s="28"/>
      <c r="AI111" s="206"/>
      <c r="AJ111" s="28"/>
      <c r="AK111" s="28"/>
      <c r="AL111" s="28" t="n">
        <v>3.2</v>
      </c>
      <c r="AM111" s="28" t="n">
        <v>3</v>
      </c>
      <c r="AN111" s="28"/>
      <c r="AO111" s="28"/>
      <c r="AP111" s="28"/>
      <c r="AQ111" s="28"/>
      <c r="AR111" s="215" t="n">
        <v>602390569</v>
      </c>
      <c r="AS111" s="211" t="n">
        <v>2</v>
      </c>
      <c r="AT111" s="25"/>
      <c r="AU111" s="25" t="s">
        <v>314</v>
      </c>
      <c r="AV111" s="25"/>
      <c r="AW111" s="43"/>
      <c r="AX111" s="25"/>
      <c r="AY111" s="25"/>
      <c r="AZ111" s="148"/>
    </row>
    <row r="112" s="114" customFormat="true" ht="12.95" hidden="false" customHeight="true" outlineLevel="0" collapsed="false">
      <c r="A112" s="5" t="s">
        <v>336</v>
      </c>
      <c r="B112" s="201"/>
      <c r="C112" s="28" t="n">
        <v>2012</v>
      </c>
      <c r="D112" s="203" t="n">
        <v>12</v>
      </c>
      <c r="E112" s="203" t="n">
        <v>9</v>
      </c>
      <c r="F112" s="203" t="n">
        <v>7</v>
      </c>
      <c r="G112" s="203" t="n">
        <v>8</v>
      </c>
      <c r="H112" s="204" t="n">
        <v>10.4</v>
      </c>
      <c r="I112" s="204" t="n">
        <v>1.4</v>
      </c>
      <c r="J112" s="205" t="n">
        <v>46.07</v>
      </c>
      <c r="K112" s="205" t="n">
        <v>27.09</v>
      </c>
      <c r="L112" s="174" t="n">
        <v>1</v>
      </c>
      <c r="M112" s="204" t="n">
        <v>15</v>
      </c>
      <c r="N112" s="25"/>
      <c r="O112" s="204"/>
      <c r="P112" s="28"/>
      <c r="Q112" s="28"/>
      <c r="R112" s="204" t="n">
        <v>9.8</v>
      </c>
      <c r="S112" s="206" t="n">
        <v>3</v>
      </c>
      <c r="T112" s="204" t="n">
        <v>9.1</v>
      </c>
      <c r="U112" s="207"/>
      <c r="V112" s="204" t="n">
        <v>2.9</v>
      </c>
      <c r="W112" s="25" t="n">
        <v>6</v>
      </c>
      <c r="X112" s="204" t="n">
        <v>3</v>
      </c>
      <c r="Y112" s="25" t="n">
        <v>4</v>
      </c>
      <c r="Z112" s="208"/>
      <c r="AA112" s="209"/>
      <c r="AB112" s="208"/>
      <c r="AC112" s="209"/>
      <c r="AD112" s="208"/>
      <c r="AE112" s="25"/>
      <c r="AF112" s="25"/>
      <c r="AG112" s="25"/>
      <c r="AH112" s="28"/>
      <c r="AI112" s="206"/>
      <c r="AJ112" s="28"/>
      <c r="AK112" s="28"/>
      <c r="AL112" s="28"/>
      <c r="AM112" s="28"/>
      <c r="AN112" s="28"/>
      <c r="AO112" s="28"/>
      <c r="AP112" s="28"/>
      <c r="AQ112" s="28"/>
      <c r="AR112" s="209"/>
      <c r="AS112" s="211" t="n">
        <v>2</v>
      </c>
      <c r="AT112" s="25"/>
      <c r="AU112" s="25"/>
      <c r="AV112" s="25"/>
      <c r="AW112" s="43"/>
      <c r="AX112" s="25"/>
      <c r="AY112" s="25"/>
      <c r="AZ112" s="148"/>
    </row>
    <row r="113" s="114" customFormat="true" ht="12.95" hidden="false" customHeight="true" outlineLevel="0" collapsed="false">
      <c r="A113" s="5" t="s">
        <v>337</v>
      </c>
      <c r="B113" s="201"/>
      <c r="C113" s="28" t="n">
        <v>2012</v>
      </c>
      <c r="D113" s="203" t="n">
        <v>12</v>
      </c>
      <c r="E113" s="203" t="n">
        <v>10</v>
      </c>
      <c r="F113" s="203" t="n">
        <v>2</v>
      </c>
      <c r="G113" s="203" t="n">
        <v>45</v>
      </c>
      <c r="H113" s="204" t="n">
        <v>23.3</v>
      </c>
      <c r="I113" s="204" t="n">
        <v>0.7</v>
      </c>
      <c r="J113" s="205" t="n">
        <v>48.35</v>
      </c>
      <c r="K113" s="205" t="n">
        <v>22.93</v>
      </c>
      <c r="L113" s="174" t="n">
        <v>1</v>
      </c>
      <c r="M113" s="204" t="n">
        <v>2</v>
      </c>
      <c r="N113" s="25"/>
      <c r="O113" s="204"/>
      <c r="P113" s="28"/>
      <c r="Q113" s="28"/>
      <c r="R113" s="204" t="n">
        <v>5.3</v>
      </c>
      <c r="S113" s="206" t="n">
        <v>2</v>
      </c>
      <c r="T113" s="204" t="n">
        <v>5.7</v>
      </c>
      <c r="U113" s="207"/>
      <c r="V113" s="204" t="n">
        <v>0.9</v>
      </c>
      <c r="W113" s="25" t="n">
        <v>3</v>
      </c>
      <c r="X113" s="204" t="n">
        <v>0.7</v>
      </c>
      <c r="Y113" s="25" t="n">
        <v>3</v>
      </c>
      <c r="Z113" s="208" t="n">
        <v>0.5</v>
      </c>
      <c r="AA113" s="209" t="n">
        <v>2</v>
      </c>
      <c r="AB113" s="208"/>
      <c r="AC113" s="209"/>
      <c r="AD113" s="208"/>
      <c r="AE113" s="25"/>
      <c r="AF113" s="25"/>
      <c r="AG113" s="25"/>
      <c r="AH113" s="28"/>
      <c r="AI113" s="206"/>
      <c r="AJ113" s="28"/>
      <c r="AK113" s="28"/>
      <c r="AL113" s="28"/>
      <c r="AM113" s="28"/>
      <c r="AN113" s="28"/>
      <c r="AO113" s="28"/>
      <c r="AP113" s="28"/>
      <c r="AQ113" s="28"/>
      <c r="AR113" s="209"/>
      <c r="AS113" s="211" t="n">
        <v>1</v>
      </c>
      <c r="AT113" s="25"/>
      <c r="AU113" s="25"/>
      <c r="AV113" s="25"/>
      <c r="AW113" s="43"/>
      <c r="AX113" s="25"/>
      <c r="AY113" s="25"/>
      <c r="AZ113" s="148"/>
    </row>
    <row r="114" s="114" customFormat="true" ht="12.95" hidden="false" customHeight="true" outlineLevel="0" collapsed="false">
      <c r="A114" s="217" t="s">
        <v>338</v>
      </c>
      <c r="B114" s="218"/>
      <c r="C114" s="219" t="n">
        <v>2012</v>
      </c>
      <c r="D114" s="220" t="n">
        <v>12</v>
      </c>
      <c r="E114" s="220" t="n">
        <v>12</v>
      </c>
      <c r="F114" s="220" t="n">
        <v>6</v>
      </c>
      <c r="G114" s="220" t="n">
        <v>24</v>
      </c>
      <c r="H114" s="221" t="n">
        <v>48.5</v>
      </c>
      <c r="I114" s="221" t="n">
        <v>1.4</v>
      </c>
      <c r="J114" s="222" t="n">
        <v>45.78</v>
      </c>
      <c r="K114" s="222" t="n">
        <v>26.61</v>
      </c>
      <c r="L114" s="223" t="n">
        <v>1</v>
      </c>
      <c r="M114" s="221" t="n">
        <v>84.5</v>
      </c>
      <c r="N114" s="224"/>
      <c r="O114" s="221" t="n">
        <v>1.8</v>
      </c>
      <c r="P114" s="219"/>
      <c r="Q114" s="219"/>
      <c r="R114" s="221" t="n">
        <v>10.4</v>
      </c>
      <c r="S114" s="225" t="n">
        <v>1</v>
      </c>
      <c r="T114" s="221" t="n">
        <v>9.6</v>
      </c>
      <c r="U114" s="226" t="s">
        <v>339</v>
      </c>
      <c r="V114" s="221" t="n">
        <v>3.1</v>
      </c>
      <c r="W114" s="224" t="n">
        <v>1</v>
      </c>
      <c r="X114" s="221" t="n">
        <v>3.1</v>
      </c>
      <c r="Y114" s="224" t="n">
        <v>3</v>
      </c>
      <c r="Z114" s="227"/>
      <c r="AA114" s="228"/>
      <c r="AB114" s="227"/>
      <c r="AC114" s="228"/>
      <c r="AD114" s="227"/>
      <c r="AE114" s="224" t="n">
        <v>3.2</v>
      </c>
      <c r="AF114" s="224" t="n">
        <v>4</v>
      </c>
      <c r="AG114" s="224"/>
      <c r="AH114" s="219"/>
      <c r="AI114" s="225"/>
      <c r="AJ114" s="219"/>
      <c r="AK114" s="219"/>
      <c r="AL114" s="219"/>
      <c r="AM114" s="219"/>
      <c r="AN114" s="219"/>
      <c r="AO114" s="219"/>
      <c r="AP114" s="219"/>
      <c r="AQ114" s="219"/>
      <c r="AR114" s="228"/>
      <c r="AS114" s="229" t="n">
        <v>2</v>
      </c>
      <c r="AT114" s="224"/>
      <c r="AU114" s="224" t="s">
        <v>277</v>
      </c>
      <c r="AV114" s="224"/>
      <c r="AW114" s="230"/>
      <c r="AX114" s="224"/>
      <c r="AY114" s="224"/>
      <c r="AZ114" s="148"/>
    </row>
    <row r="115" s="148" customFormat="true" ht="12.95" hidden="false" customHeight="true" outlineLevel="0" collapsed="false">
      <c r="B115" s="231"/>
      <c r="C115" s="231"/>
      <c r="D115" s="232"/>
      <c r="E115" s="233"/>
      <c r="F115" s="232"/>
      <c r="G115" s="231"/>
      <c r="H115" s="233"/>
      <c r="I115" s="232"/>
      <c r="J115" s="231"/>
      <c r="K115" s="233"/>
      <c r="L115" s="232"/>
      <c r="M115" s="234"/>
      <c r="N115" s="233"/>
      <c r="O115" s="232"/>
      <c r="P115" s="231"/>
      <c r="Q115" s="231"/>
      <c r="R115" s="235"/>
      <c r="S115" s="232"/>
      <c r="T115" s="236"/>
      <c r="U115" s="236"/>
      <c r="V115" s="235"/>
      <c r="W115" s="233"/>
      <c r="X115" s="235"/>
      <c r="Y115" s="233"/>
      <c r="Z115" s="236"/>
      <c r="AA115" s="234"/>
      <c r="AB115" s="236"/>
      <c r="AC115" s="234"/>
      <c r="AD115" s="236"/>
      <c r="AE115" s="233"/>
      <c r="AF115" s="233"/>
      <c r="AG115" s="233"/>
      <c r="AH115" s="231"/>
      <c r="AI115" s="232"/>
      <c r="AJ115" s="231"/>
      <c r="AK115" s="231"/>
      <c r="AL115" s="231"/>
      <c r="AM115" s="231"/>
      <c r="AN115" s="231"/>
      <c r="AO115" s="231"/>
      <c r="AP115" s="231"/>
      <c r="AQ115" s="231"/>
      <c r="AR115" s="231"/>
      <c r="AS115" s="233"/>
      <c r="AT115" s="233"/>
      <c r="AU115" s="233"/>
      <c r="AV115" s="233"/>
      <c r="AW115" s="237"/>
      <c r="AX115" s="233"/>
      <c r="AY115" s="233"/>
    </row>
    <row r="116" s="114" customFormat="true" ht="12" hidden="false" customHeight="false" outlineLevel="0" collapsed="false">
      <c r="D116" s="238"/>
      <c r="E116" s="238"/>
      <c r="F116" s="238"/>
      <c r="G116" s="238"/>
      <c r="H116" s="238"/>
      <c r="I116" s="238"/>
      <c r="J116" s="238"/>
      <c r="M116" s="239"/>
      <c r="R116" s="240"/>
      <c r="T116" s="240"/>
      <c r="U116" s="240"/>
      <c r="V116" s="113"/>
      <c r="X116" s="113"/>
      <c r="Z116" s="113"/>
      <c r="AA116" s="239"/>
      <c r="AB116" s="113"/>
      <c r="AC116" s="239"/>
      <c r="AD116" s="113"/>
      <c r="AS116" s="241"/>
      <c r="AT116" s="241"/>
      <c r="AW116" s="242"/>
      <c r="AZ116" s="148"/>
    </row>
    <row r="117" s="114" customFormat="true" ht="12" hidden="false" customHeight="false" outlineLevel="0" collapsed="false">
      <c r="D117" s="238"/>
      <c r="E117" s="238"/>
      <c r="F117" s="238"/>
      <c r="G117" s="238"/>
      <c r="H117" s="238"/>
      <c r="I117" s="238"/>
      <c r="J117" s="238"/>
      <c r="M117" s="239"/>
      <c r="R117" s="240"/>
      <c r="T117" s="240"/>
      <c r="U117" s="240"/>
      <c r="V117" s="113"/>
      <c r="X117" s="113"/>
      <c r="Z117" s="113"/>
      <c r="AA117" s="239"/>
      <c r="AB117" s="113"/>
      <c r="AC117" s="239"/>
      <c r="AD117" s="113"/>
      <c r="AS117" s="241"/>
      <c r="AT117" s="241"/>
      <c r="AW117" s="242"/>
      <c r="AZ117" s="148"/>
    </row>
    <row r="118" s="114" customFormat="true" ht="12" hidden="false" customHeight="false" outlineLevel="0" collapsed="false">
      <c r="D118" s="238"/>
      <c r="E118" s="238"/>
      <c r="F118" s="238"/>
      <c r="G118" s="238"/>
      <c r="H118" s="238"/>
      <c r="I118" s="238"/>
      <c r="J118" s="238"/>
      <c r="M118" s="239"/>
      <c r="R118" s="240"/>
      <c r="T118" s="240"/>
      <c r="U118" s="240"/>
      <c r="V118" s="113"/>
      <c r="X118" s="113"/>
      <c r="Z118" s="113"/>
      <c r="AA118" s="239"/>
      <c r="AB118" s="113"/>
      <c r="AC118" s="239"/>
      <c r="AD118" s="113"/>
      <c r="AS118" s="241"/>
      <c r="AT118" s="241"/>
      <c r="AW118" s="242"/>
      <c r="AZ118" s="148"/>
    </row>
    <row r="119" s="114" customFormat="true" ht="12" hidden="false" customHeight="false" outlineLevel="0" collapsed="false">
      <c r="D119" s="238"/>
      <c r="E119" s="238"/>
      <c r="F119" s="238"/>
      <c r="G119" s="238"/>
      <c r="H119" s="238"/>
      <c r="I119" s="238"/>
      <c r="J119" s="238"/>
      <c r="M119" s="239"/>
      <c r="R119" s="240"/>
      <c r="T119" s="240"/>
      <c r="U119" s="240"/>
      <c r="V119" s="113"/>
      <c r="X119" s="113"/>
      <c r="Z119" s="113"/>
      <c r="AA119" s="239"/>
      <c r="AB119" s="113"/>
      <c r="AC119" s="239"/>
      <c r="AD119" s="113"/>
      <c r="AS119" s="241"/>
      <c r="AT119" s="241"/>
      <c r="AW119" s="242"/>
      <c r="AZ119" s="148"/>
    </row>
    <row r="120" s="114" customFormat="true" ht="12" hidden="false" customHeight="false" outlineLevel="0" collapsed="false">
      <c r="D120" s="238"/>
      <c r="E120" s="238"/>
      <c r="F120" s="238"/>
      <c r="G120" s="238"/>
      <c r="H120" s="238"/>
      <c r="I120" s="238"/>
      <c r="J120" s="238"/>
      <c r="M120" s="239"/>
      <c r="R120" s="240"/>
      <c r="T120" s="240"/>
      <c r="U120" s="240"/>
      <c r="V120" s="113"/>
      <c r="X120" s="113"/>
      <c r="Z120" s="113"/>
      <c r="AA120" s="239"/>
      <c r="AB120" s="113"/>
      <c r="AC120" s="239"/>
      <c r="AD120" s="113"/>
      <c r="AS120" s="241"/>
      <c r="AT120" s="241"/>
      <c r="AW120" s="242"/>
      <c r="AZ120" s="148"/>
    </row>
    <row r="121" s="114" customFormat="true" ht="12" hidden="false" customHeight="false" outlineLevel="0" collapsed="false">
      <c r="D121" s="238"/>
      <c r="E121" s="238"/>
      <c r="F121" s="238"/>
      <c r="G121" s="238"/>
      <c r="H121" s="238"/>
      <c r="I121" s="238"/>
      <c r="J121" s="238"/>
      <c r="M121" s="239"/>
      <c r="R121" s="240"/>
      <c r="T121" s="240"/>
      <c r="U121" s="240"/>
      <c r="V121" s="113"/>
      <c r="X121" s="113"/>
      <c r="Z121" s="113"/>
      <c r="AA121" s="239"/>
      <c r="AB121" s="113"/>
      <c r="AC121" s="239"/>
      <c r="AD121" s="113"/>
      <c r="AS121" s="241"/>
      <c r="AT121" s="241"/>
      <c r="AW121" s="242"/>
      <c r="AZ121" s="148"/>
    </row>
    <row r="122" s="114" customFormat="true" ht="12" hidden="false" customHeight="false" outlineLevel="0" collapsed="false">
      <c r="D122" s="238"/>
      <c r="E122" s="238"/>
      <c r="F122" s="238"/>
      <c r="G122" s="238"/>
      <c r="H122" s="238"/>
      <c r="I122" s="238"/>
      <c r="J122" s="238"/>
      <c r="M122" s="239"/>
      <c r="R122" s="240"/>
      <c r="T122" s="240"/>
      <c r="U122" s="240"/>
      <c r="V122" s="113"/>
      <c r="X122" s="113"/>
      <c r="Z122" s="113"/>
      <c r="AA122" s="239"/>
      <c r="AB122" s="113"/>
      <c r="AC122" s="239"/>
      <c r="AD122" s="113"/>
      <c r="AS122" s="241"/>
      <c r="AT122" s="241"/>
      <c r="AW122" s="242"/>
      <c r="AZ122" s="148"/>
    </row>
    <row r="123" s="114" customFormat="true" ht="12" hidden="false" customHeight="false" outlineLevel="0" collapsed="false">
      <c r="D123" s="238"/>
      <c r="E123" s="238"/>
      <c r="F123" s="238"/>
      <c r="G123" s="238"/>
      <c r="H123" s="238"/>
      <c r="I123" s="238"/>
      <c r="J123" s="238"/>
      <c r="M123" s="239"/>
      <c r="R123" s="240"/>
      <c r="T123" s="240"/>
      <c r="U123" s="240"/>
      <c r="V123" s="113"/>
      <c r="X123" s="113"/>
      <c r="Z123" s="113"/>
      <c r="AA123" s="239"/>
      <c r="AB123" s="113"/>
      <c r="AC123" s="239"/>
      <c r="AD123" s="113"/>
      <c r="AS123" s="241"/>
      <c r="AT123" s="241"/>
      <c r="AW123" s="242"/>
      <c r="AZ123" s="148"/>
    </row>
    <row r="124" s="114" customFormat="true" ht="12" hidden="false" customHeight="false" outlineLevel="0" collapsed="false">
      <c r="D124" s="238"/>
      <c r="E124" s="238"/>
      <c r="F124" s="238"/>
      <c r="G124" s="238"/>
      <c r="H124" s="238"/>
      <c r="I124" s="238"/>
      <c r="J124" s="238"/>
      <c r="M124" s="239"/>
      <c r="R124" s="240"/>
      <c r="T124" s="240"/>
      <c r="U124" s="240"/>
      <c r="V124" s="113"/>
      <c r="X124" s="113"/>
      <c r="Z124" s="113"/>
      <c r="AA124" s="239"/>
      <c r="AB124" s="113"/>
      <c r="AC124" s="239"/>
      <c r="AD124" s="113"/>
      <c r="AS124" s="241"/>
      <c r="AT124" s="241"/>
      <c r="AW124" s="242"/>
      <c r="AZ124" s="148"/>
    </row>
    <row r="125" s="114" customFormat="true" ht="12" hidden="false" customHeight="false" outlineLevel="0" collapsed="false">
      <c r="D125" s="238"/>
      <c r="E125" s="238"/>
      <c r="F125" s="238"/>
      <c r="G125" s="238"/>
      <c r="H125" s="238"/>
      <c r="I125" s="238"/>
      <c r="J125" s="238"/>
      <c r="M125" s="239"/>
      <c r="R125" s="240"/>
      <c r="T125" s="240"/>
      <c r="U125" s="240"/>
      <c r="V125" s="113"/>
      <c r="X125" s="113"/>
      <c r="Z125" s="113"/>
      <c r="AA125" s="239"/>
      <c r="AB125" s="113"/>
      <c r="AC125" s="239"/>
      <c r="AD125" s="113"/>
      <c r="AS125" s="241"/>
      <c r="AT125" s="241"/>
      <c r="AW125" s="242"/>
      <c r="AZ125" s="148"/>
    </row>
    <row r="126" s="114" customFormat="true" ht="12" hidden="false" customHeight="false" outlineLevel="0" collapsed="false">
      <c r="D126" s="238"/>
      <c r="E126" s="238"/>
      <c r="F126" s="238"/>
      <c r="G126" s="238"/>
      <c r="H126" s="238"/>
      <c r="I126" s="238"/>
      <c r="J126" s="238"/>
      <c r="M126" s="239"/>
      <c r="R126" s="240"/>
      <c r="T126" s="240"/>
      <c r="U126" s="240"/>
      <c r="V126" s="113"/>
      <c r="X126" s="113"/>
      <c r="Z126" s="113"/>
      <c r="AA126" s="239"/>
      <c r="AB126" s="113"/>
      <c r="AC126" s="239"/>
      <c r="AD126" s="113"/>
      <c r="AS126" s="241"/>
      <c r="AT126" s="241"/>
      <c r="AW126" s="242"/>
      <c r="AZ126" s="148"/>
    </row>
    <row r="127" s="114" customFormat="true" ht="12" hidden="false" customHeight="false" outlineLevel="0" collapsed="false">
      <c r="D127" s="238"/>
      <c r="E127" s="238"/>
      <c r="F127" s="238"/>
      <c r="G127" s="238"/>
      <c r="H127" s="238"/>
      <c r="I127" s="238"/>
      <c r="J127" s="238"/>
      <c r="M127" s="239"/>
      <c r="R127" s="240"/>
      <c r="T127" s="240"/>
      <c r="U127" s="240"/>
      <c r="V127" s="113"/>
      <c r="X127" s="113"/>
      <c r="Z127" s="113"/>
      <c r="AA127" s="239"/>
      <c r="AB127" s="113"/>
      <c r="AC127" s="239"/>
      <c r="AD127" s="113"/>
      <c r="AS127" s="241"/>
      <c r="AT127" s="241"/>
      <c r="AW127" s="242"/>
      <c r="AZ127" s="148"/>
    </row>
    <row r="128" s="114" customFormat="true" ht="12" hidden="false" customHeight="false" outlineLevel="0" collapsed="false">
      <c r="D128" s="238"/>
      <c r="E128" s="238"/>
      <c r="F128" s="238"/>
      <c r="G128" s="238"/>
      <c r="H128" s="238"/>
      <c r="I128" s="238"/>
      <c r="J128" s="238"/>
      <c r="M128" s="239"/>
      <c r="R128" s="240"/>
      <c r="T128" s="240"/>
      <c r="U128" s="240"/>
      <c r="V128" s="113"/>
      <c r="X128" s="113"/>
      <c r="Z128" s="113"/>
      <c r="AA128" s="239"/>
      <c r="AB128" s="113"/>
      <c r="AC128" s="239"/>
      <c r="AD128" s="113"/>
      <c r="AS128" s="241"/>
      <c r="AT128" s="241"/>
      <c r="AW128" s="242"/>
      <c r="AZ128" s="148"/>
    </row>
    <row r="129" s="114" customFormat="true" ht="12" hidden="false" customHeight="false" outlineLevel="0" collapsed="false">
      <c r="D129" s="238"/>
      <c r="E129" s="238"/>
      <c r="F129" s="238"/>
      <c r="G129" s="238"/>
      <c r="H129" s="238"/>
      <c r="I129" s="238"/>
      <c r="J129" s="238"/>
      <c r="M129" s="239"/>
      <c r="R129" s="240"/>
      <c r="T129" s="240"/>
      <c r="U129" s="240"/>
      <c r="V129" s="113"/>
      <c r="X129" s="113"/>
      <c r="Z129" s="113"/>
      <c r="AA129" s="239"/>
      <c r="AB129" s="113"/>
      <c r="AC129" s="239"/>
      <c r="AD129" s="113"/>
      <c r="AS129" s="241"/>
      <c r="AT129" s="241"/>
      <c r="AW129" s="242"/>
      <c r="AZ129" s="148"/>
    </row>
    <row r="130" s="114" customFormat="true" ht="12" hidden="false" customHeight="false" outlineLevel="0" collapsed="false">
      <c r="D130" s="238"/>
      <c r="E130" s="238"/>
      <c r="F130" s="238"/>
      <c r="G130" s="238"/>
      <c r="H130" s="238"/>
      <c r="I130" s="238"/>
      <c r="J130" s="238"/>
      <c r="M130" s="239"/>
      <c r="R130" s="240"/>
      <c r="T130" s="240"/>
      <c r="U130" s="240"/>
      <c r="V130" s="113"/>
      <c r="X130" s="113"/>
      <c r="Z130" s="113"/>
      <c r="AA130" s="239"/>
      <c r="AB130" s="113"/>
      <c r="AC130" s="239"/>
      <c r="AD130" s="113"/>
      <c r="AS130" s="241"/>
      <c r="AT130" s="241"/>
      <c r="AW130" s="242"/>
      <c r="AZ130" s="148"/>
    </row>
    <row r="131" s="114" customFormat="true" ht="12" hidden="false" customHeight="false" outlineLevel="0" collapsed="false">
      <c r="D131" s="238"/>
      <c r="E131" s="238"/>
      <c r="F131" s="238"/>
      <c r="G131" s="238"/>
      <c r="H131" s="238"/>
      <c r="I131" s="238"/>
      <c r="J131" s="238"/>
      <c r="M131" s="239"/>
      <c r="R131" s="240"/>
      <c r="T131" s="240"/>
      <c r="U131" s="240"/>
      <c r="V131" s="113"/>
      <c r="X131" s="113"/>
      <c r="Z131" s="113"/>
      <c r="AA131" s="239"/>
      <c r="AB131" s="113"/>
      <c r="AC131" s="239"/>
      <c r="AD131" s="113"/>
      <c r="AS131" s="241"/>
      <c r="AT131" s="241"/>
      <c r="AW131" s="242"/>
      <c r="AZ131" s="148"/>
    </row>
    <row r="132" s="114" customFormat="true" ht="12" hidden="false" customHeight="false" outlineLevel="0" collapsed="false">
      <c r="D132" s="238"/>
      <c r="E132" s="238"/>
      <c r="F132" s="238"/>
      <c r="G132" s="238"/>
      <c r="H132" s="238"/>
      <c r="I132" s="238"/>
      <c r="J132" s="238"/>
      <c r="M132" s="239"/>
      <c r="R132" s="240"/>
      <c r="T132" s="240"/>
      <c r="U132" s="240"/>
      <c r="V132" s="113"/>
      <c r="X132" s="113"/>
      <c r="Z132" s="113"/>
      <c r="AA132" s="239"/>
      <c r="AB132" s="113"/>
      <c r="AC132" s="239"/>
      <c r="AD132" s="113"/>
      <c r="AS132" s="241"/>
      <c r="AT132" s="241"/>
      <c r="AW132" s="242"/>
      <c r="AZ132" s="148"/>
    </row>
    <row r="133" s="114" customFormat="true" ht="12" hidden="false" customHeight="false" outlineLevel="0" collapsed="false">
      <c r="D133" s="238"/>
      <c r="E133" s="238"/>
      <c r="F133" s="238"/>
      <c r="G133" s="238"/>
      <c r="H133" s="238"/>
      <c r="I133" s="238"/>
      <c r="J133" s="238"/>
      <c r="M133" s="239"/>
      <c r="R133" s="240"/>
      <c r="T133" s="240"/>
      <c r="U133" s="240"/>
      <c r="V133" s="113"/>
      <c r="X133" s="113"/>
      <c r="Z133" s="113"/>
      <c r="AA133" s="239"/>
      <c r="AB133" s="113"/>
      <c r="AC133" s="239"/>
      <c r="AD133" s="113"/>
      <c r="AS133" s="241"/>
      <c r="AT133" s="241"/>
      <c r="AW133" s="242"/>
      <c r="AZ133" s="148"/>
    </row>
    <row r="134" s="114" customFormat="true" ht="12" hidden="false" customHeight="false" outlineLevel="0" collapsed="false">
      <c r="D134" s="238"/>
      <c r="E134" s="238"/>
      <c r="F134" s="238"/>
      <c r="G134" s="238"/>
      <c r="H134" s="238"/>
      <c r="I134" s="238"/>
      <c r="J134" s="238"/>
      <c r="M134" s="239"/>
      <c r="R134" s="240"/>
      <c r="T134" s="240"/>
      <c r="U134" s="240"/>
      <c r="V134" s="113"/>
      <c r="X134" s="113"/>
      <c r="Z134" s="113"/>
      <c r="AA134" s="239"/>
      <c r="AB134" s="113"/>
      <c r="AC134" s="239"/>
      <c r="AD134" s="113"/>
      <c r="AS134" s="241"/>
      <c r="AT134" s="241"/>
      <c r="AW134" s="242"/>
      <c r="AZ134" s="148"/>
    </row>
    <row r="135" s="114" customFormat="true" ht="12" hidden="false" customHeight="false" outlineLevel="0" collapsed="false">
      <c r="D135" s="238"/>
      <c r="E135" s="238"/>
      <c r="F135" s="238"/>
      <c r="G135" s="238"/>
      <c r="H135" s="238"/>
      <c r="I135" s="238"/>
      <c r="J135" s="238"/>
      <c r="M135" s="239"/>
      <c r="R135" s="240"/>
      <c r="T135" s="240"/>
      <c r="U135" s="240"/>
      <c r="V135" s="113"/>
      <c r="X135" s="113"/>
      <c r="Z135" s="113"/>
      <c r="AA135" s="239"/>
      <c r="AB135" s="113"/>
      <c r="AC135" s="239"/>
      <c r="AD135" s="113"/>
      <c r="AS135" s="241"/>
      <c r="AT135" s="241"/>
      <c r="AW135" s="242"/>
      <c r="AZ135" s="148"/>
    </row>
    <row r="136" s="114" customFormat="true" ht="12" hidden="false" customHeight="false" outlineLevel="0" collapsed="false">
      <c r="D136" s="238"/>
      <c r="E136" s="238"/>
      <c r="F136" s="238"/>
      <c r="G136" s="238"/>
      <c r="H136" s="238"/>
      <c r="I136" s="238"/>
      <c r="J136" s="238"/>
      <c r="M136" s="239"/>
      <c r="R136" s="240"/>
      <c r="T136" s="240"/>
      <c r="U136" s="240"/>
      <c r="V136" s="113"/>
      <c r="X136" s="113"/>
      <c r="Z136" s="113"/>
      <c r="AA136" s="239"/>
      <c r="AB136" s="113"/>
      <c r="AC136" s="239"/>
      <c r="AD136" s="113"/>
      <c r="AS136" s="241"/>
      <c r="AT136" s="241"/>
      <c r="AW136" s="242"/>
      <c r="AZ136" s="148"/>
    </row>
    <row r="137" s="114" customFormat="true" ht="12" hidden="false" customHeight="false" outlineLevel="0" collapsed="false">
      <c r="D137" s="238"/>
      <c r="E137" s="238"/>
      <c r="F137" s="238"/>
      <c r="G137" s="238"/>
      <c r="H137" s="238"/>
      <c r="I137" s="238"/>
      <c r="J137" s="238"/>
      <c r="M137" s="239"/>
      <c r="R137" s="240"/>
      <c r="T137" s="240"/>
      <c r="U137" s="240"/>
      <c r="V137" s="113"/>
      <c r="X137" s="113"/>
      <c r="Z137" s="113"/>
      <c r="AA137" s="239"/>
      <c r="AB137" s="113"/>
      <c r="AC137" s="239"/>
      <c r="AD137" s="113"/>
      <c r="AS137" s="241"/>
      <c r="AT137" s="241"/>
      <c r="AW137" s="242"/>
      <c r="AZ137" s="148"/>
    </row>
    <row r="138" s="114" customFormat="true" ht="12" hidden="false" customHeight="false" outlineLevel="0" collapsed="false">
      <c r="D138" s="238"/>
      <c r="E138" s="238"/>
      <c r="F138" s="238"/>
      <c r="G138" s="238"/>
      <c r="H138" s="238"/>
      <c r="I138" s="238"/>
      <c r="J138" s="238"/>
      <c r="M138" s="239"/>
      <c r="R138" s="240"/>
      <c r="T138" s="240"/>
      <c r="U138" s="240"/>
      <c r="V138" s="113"/>
      <c r="X138" s="113"/>
      <c r="Z138" s="113"/>
      <c r="AA138" s="239"/>
      <c r="AB138" s="113"/>
      <c r="AC138" s="239"/>
      <c r="AD138" s="113"/>
      <c r="AS138" s="241"/>
      <c r="AT138" s="241"/>
      <c r="AW138" s="242"/>
      <c r="AZ138" s="148"/>
    </row>
    <row r="139" s="114" customFormat="true" ht="12" hidden="false" customHeight="false" outlineLevel="0" collapsed="false">
      <c r="D139" s="238"/>
      <c r="E139" s="238"/>
      <c r="F139" s="238"/>
      <c r="G139" s="238"/>
      <c r="H139" s="238"/>
      <c r="I139" s="238"/>
      <c r="J139" s="238"/>
      <c r="M139" s="239"/>
      <c r="R139" s="240"/>
      <c r="T139" s="240"/>
      <c r="U139" s="240"/>
      <c r="V139" s="113"/>
      <c r="X139" s="113"/>
      <c r="Z139" s="113"/>
      <c r="AA139" s="239"/>
      <c r="AB139" s="113"/>
      <c r="AC139" s="239"/>
      <c r="AD139" s="113"/>
      <c r="AS139" s="241"/>
      <c r="AT139" s="241"/>
      <c r="AW139" s="242"/>
      <c r="AZ139" s="148"/>
    </row>
    <row r="140" s="114" customFormat="true" ht="12" hidden="false" customHeight="false" outlineLevel="0" collapsed="false">
      <c r="D140" s="238"/>
      <c r="E140" s="238"/>
      <c r="F140" s="238"/>
      <c r="G140" s="238"/>
      <c r="H140" s="238"/>
      <c r="I140" s="238"/>
      <c r="J140" s="238"/>
      <c r="M140" s="239"/>
      <c r="R140" s="240"/>
      <c r="T140" s="240"/>
      <c r="U140" s="240"/>
      <c r="V140" s="113"/>
      <c r="X140" s="113"/>
      <c r="Z140" s="113"/>
      <c r="AA140" s="239"/>
      <c r="AB140" s="113"/>
      <c r="AC140" s="239"/>
      <c r="AD140" s="113"/>
      <c r="AS140" s="241"/>
      <c r="AT140" s="241"/>
      <c r="AW140" s="242"/>
      <c r="AZ140" s="148"/>
    </row>
    <row r="141" s="114" customFormat="true" ht="12" hidden="false" customHeight="false" outlineLevel="0" collapsed="false">
      <c r="D141" s="238"/>
      <c r="E141" s="238"/>
      <c r="F141" s="238"/>
      <c r="G141" s="238"/>
      <c r="H141" s="238"/>
      <c r="I141" s="238"/>
      <c r="J141" s="238"/>
      <c r="M141" s="239"/>
      <c r="R141" s="240"/>
      <c r="T141" s="240"/>
      <c r="U141" s="240"/>
      <c r="V141" s="113"/>
      <c r="X141" s="113"/>
      <c r="Z141" s="113"/>
      <c r="AA141" s="239"/>
      <c r="AB141" s="113"/>
      <c r="AC141" s="239"/>
      <c r="AD141" s="113"/>
      <c r="AS141" s="241"/>
      <c r="AT141" s="241"/>
      <c r="AW141" s="242"/>
      <c r="AZ141" s="148"/>
    </row>
    <row r="142" s="114" customFormat="true" ht="12" hidden="false" customHeight="false" outlineLevel="0" collapsed="false">
      <c r="D142" s="238"/>
      <c r="E142" s="238"/>
      <c r="F142" s="238"/>
      <c r="G142" s="238"/>
      <c r="H142" s="238"/>
      <c r="I142" s="238"/>
      <c r="J142" s="238"/>
      <c r="M142" s="239"/>
      <c r="R142" s="240"/>
      <c r="T142" s="240"/>
      <c r="U142" s="240"/>
      <c r="V142" s="113"/>
      <c r="X142" s="113"/>
      <c r="Z142" s="113"/>
      <c r="AA142" s="239"/>
      <c r="AB142" s="113"/>
      <c r="AC142" s="239"/>
      <c r="AD142" s="113"/>
      <c r="AS142" s="241"/>
      <c r="AT142" s="241"/>
      <c r="AW142" s="242"/>
      <c r="AZ142" s="148"/>
    </row>
    <row r="143" s="114" customFormat="true" ht="12" hidden="false" customHeight="false" outlineLevel="0" collapsed="false">
      <c r="D143" s="238"/>
      <c r="E143" s="238"/>
      <c r="F143" s="238"/>
      <c r="G143" s="238"/>
      <c r="H143" s="238"/>
      <c r="I143" s="238"/>
      <c r="J143" s="238"/>
      <c r="M143" s="239"/>
      <c r="R143" s="240"/>
      <c r="T143" s="240"/>
      <c r="U143" s="240"/>
      <c r="V143" s="113"/>
      <c r="X143" s="113"/>
      <c r="Z143" s="113"/>
      <c r="AA143" s="239"/>
      <c r="AB143" s="113"/>
      <c r="AC143" s="239"/>
      <c r="AD143" s="113"/>
      <c r="AS143" s="241"/>
      <c r="AT143" s="241"/>
      <c r="AW143" s="242"/>
      <c r="AZ143" s="148"/>
    </row>
    <row r="144" s="114" customFormat="true" ht="12" hidden="false" customHeight="false" outlineLevel="0" collapsed="false">
      <c r="D144" s="238"/>
      <c r="E144" s="238"/>
      <c r="F144" s="238"/>
      <c r="G144" s="238"/>
      <c r="H144" s="238"/>
      <c r="I144" s="238"/>
      <c r="J144" s="238"/>
      <c r="M144" s="239"/>
      <c r="R144" s="240"/>
      <c r="T144" s="240"/>
      <c r="U144" s="240"/>
      <c r="V144" s="113"/>
      <c r="X144" s="113"/>
      <c r="Z144" s="113"/>
      <c r="AA144" s="239"/>
      <c r="AB144" s="113"/>
      <c r="AC144" s="239"/>
      <c r="AD144" s="113"/>
      <c r="AS144" s="241"/>
      <c r="AT144" s="241"/>
      <c r="AW144" s="242"/>
      <c r="AZ144" s="148"/>
    </row>
    <row r="145" s="114" customFormat="true" ht="12" hidden="false" customHeight="false" outlineLevel="0" collapsed="false">
      <c r="D145" s="238"/>
      <c r="E145" s="238"/>
      <c r="F145" s="238"/>
      <c r="G145" s="238"/>
      <c r="H145" s="238"/>
      <c r="I145" s="238"/>
      <c r="J145" s="238"/>
      <c r="M145" s="239"/>
      <c r="R145" s="240"/>
      <c r="T145" s="240"/>
      <c r="U145" s="240"/>
      <c r="V145" s="113"/>
      <c r="X145" s="113"/>
      <c r="Z145" s="113"/>
      <c r="AA145" s="239"/>
      <c r="AB145" s="113"/>
      <c r="AC145" s="239"/>
      <c r="AD145" s="113"/>
      <c r="AS145" s="241"/>
      <c r="AT145" s="241"/>
      <c r="AW145" s="242"/>
      <c r="AZ145" s="148"/>
    </row>
    <row r="146" s="114" customFormat="true" ht="12" hidden="false" customHeight="false" outlineLevel="0" collapsed="false">
      <c r="D146" s="238"/>
      <c r="E146" s="238"/>
      <c r="F146" s="238"/>
      <c r="G146" s="238"/>
      <c r="H146" s="238"/>
      <c r="I146" s="238"/>
      <c r="J146" s="238"/>
      <c r="M146" s="239"/>
      <c r="R146" s="240"/>
      <c r="T146" s="240"/>
      <c r="U146" s="240"/>
      <c r="V146" s="113"/>
      <c r="X146" s="113"/>
      <c r="Z146" s="113"/>
      <c r="AA146" s="239"/>
      <c r="AB146" s="113"/>
      <c r="AC146" s="239"/>
      <c r="AD146" s="113"/>
      <c r="AS146" s="241"/>
      <c r="AT146" s="241"/>
      <c r="AW146" s="242"/>
      <c r="AZ146" s="148"/>
    </row>
    <row r="147" s="114" customFormat="true" ht="12" hidden="false" customHeight="false" outlineLevel="0" collapsed="false">
      <c r="D147" s="238"/>
      <c r="E147" s="238"/>
      <c r="F147" s="238"/>
      <c r="G147" s="238"/>
      <c r="H147" s="238"/>
      <c r="I147" s="238"/>
      <c r="J147" s="238"/>
      <c r="M147" s="239"/>
      <c r="R147" s="240"/>
      <c r="T147" s="240"/>
      <c r="U147" s="240"/>
      <c r="V147" s="113"/>
      <c r="X147" s="113"/>
      <c r="Z147" s="121"/>
      <c r="AA147" s="243"/>
      <c r="AB147" s="121"/>
      <c r="AC147" s="243"/>
      <c r="AD147" s="121"/>
      <c r="AE147" s="122"/>
      <c r="AF147" s="122"/>
      <c r="AG147" s="122"/>
      <c r="AH147" s="126"/>
      <c r="AI147" s="126"/>
      <c r="AJ147" s="126"/>
      <c r="AK147" s="126"/>
      <c r="AL147" s="126"/>
      <c r="AM147" s="126"/>
      <c r="AN147" s="126"/>
      <c r="AO147" s="126"/>
      <c r="AP147" s="126"/>
      <c r="AQ147" s="126"/>
      <c r="AS147" s="241"/>
      <c r="AT147" s="241"/>
      <c r="AW147" s="242"/>
      <c r="AZ147" s="148"/>
    </row>
  </sheetData>
  <autoFilter ref="A26:AY1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244" width="12.99"/>
    <col collapsed="false" customWidth="true" hidden="false" outlineLevel="0" max="2" min="2" style="244" width="11.13"/>
    <col collapsed="false" customWidth="true" hidden="false" outlineLevel="0" max="3" min="3" style="244" width="5.85"/>
    <col collapsed="false" customWidth="true" hidden="false" outlineLevel="0" max="4" min="4" style="86" width="4.41"/>
    <col collapsed="false" customWidth="true" hidden="false" outlineLevel="0" max="5" min="5" style="86" width="4.99"/>
    <col collapsed="false" customWidth="true" hidden="false" outlineLevel="0" max="6" min="6" style="86" width="3.42"/>
    <col collapsed="false" customWidth="true" hidden="false" outlineLevel="0" max="7" min="7" style="86" width="3.99"/>
    <col collapsed="false" customWidth="true" hidden="false" outlineLevel="0" max="8" min="8" style="86" width="4.28"/>
    <col collapsed="false" customWidth="true" hidden="false" outlineLevel="0" max="9" min="9" style="86" width="4.56"/>
    <col collapsed="false" customWidth="true" hidden="false" outlineLevel="0" max="10" min="10" style="86" width="5.56"/>
    <col collapsed="false" customWidth="true" hidden="false" outlineLevel="0" max="11" min="11" style="86" width="4.7"/>
    <col collapsed="false" customWidth="true" hidden="false" outlineLevel="0" max="12" min="12" style="86" width="5.28"/>
    <col collapsed="false" customWidth="true" hidden="false" outlineLevel="0" max="13" min="13" style="86" width="4.7"/>
    <col collapsed="false" customWidth="true" hidden="false" outlineLevel="0" max="14" min="14" style="86" width="4.41"/>
    <col collapsed="false" customWidth="true" hidden="false" outlineLevel="0" max="15" min="15" style="86" width="3.99"/>
    <col collapsed="false" customWidth="true" hidden="false" outlineLevel="0" max="16" min="16" style="245" width="4.99"/>
    <col collapsed="false" customWidth="true" hidden="false" outlineLevel="0" max="17" min="17" style="246" width="5.28"/>
    <col collapsed="false" customWidth="true" hidden="false" outlineLevel="0" max="18" min="18" style="246" width="5.13"/>
    <col collapsed="false" customWidth="true" hidden="false" outlineLevel="0" max="19" min="19" style="246" width="7.42"/>
    <col collapsed="false" customWidth="true" hidden="false" outlineLevel="0" max="21" min="20" style="247" width="5.71"/>
    <col collapsed="false" customWidth="true" hidden="false" outlineLevel="0" max="22" min="22" style="247" width="3.7"/>
    <col collapsed="false" customWidth="true" hidden="false" outlineLevel="0" max="23" min="23" style="79" width="6.99"/>
    <col collapsed="false" customWidth="true" hidden="false" outlineLevel="0" max="26" min="24" style="79" width="5.41"/>
    <col collapsed="false" customWidth="false" hidden="false" outlineLevel="0" max="27" min="27" style="248" width="9.14"/>
    <col collapsed="false" customWidth="true" hidden="false" outlineLevel="0" max="28" min="28" style="248" width="9.99"/>
    <col collapsed="false" customWidth="true" hidden="false" outlineLevel="0" max="29" min="29" style="248" width="12.85"/>
    <col collapsed="false" customWidth="false" hidden="false" outlineLevel="0" max="257" min="30" style="244" width="9.14"/>
  </cols>
  <sheetData>
    <row r="1" s="9" customFormat="true" ht="14.25" hidden="false" customHeight="false" outlineLevel="0" collapsed="false">
      <c r="A1" s="249" t="s">
        <v>340</v>
      </c>
      <c r="D1" s="14"/>
      <c r="E1" s="14"/>
      <c r="F1" s="14"/>
      <c r="G1" s="14"/>
      <c r="H1" s="14"/>
      <c r="I1" s="14"/>
      <c r="J1" s="14"/>
      <c r="K1" s="14"/>
      <c r="L1" s="14"/>
      <c r="M1" s="14"/>
      <c r="N1" s="14"/>
      <c r="O1" s="14"/>
      <c r="P1" s="250"/>
      <c r="Q1" s="251"/>
      <c r="R1" s="251"/>
      <c r="S1" s="251"/>
      <c r="T1" s="252"/>
      <c r="U1" s="252"/>
      <c r="V1" s="252"/>
      <c r="W1" s="89"/>
      <c r="X1" s="89"/>
      <c r="Y1" s="89"/>
      <c r="Z1" s="89"/>
      <c r="AA1" s="89"/>
      <c r="AB1" s="89"/>
      <c r="AC1" s="89"/>
    </row>
    <row r="2" s="9" customFormat="true" ht="14.25" hidden="false" customHeight="false" outlineLevel="0" collapsed="false">
      <c r="A2" s="253" t="s">
        <v>341</v>
      </c>
      <c r="D2" s="14"/>
      <c r="E2" s="14"/>
      <c r="F2" s="14"/>
      <c r="G2" s="14"/>
      <c r="H2" s="14"/>
      <c r="I2" s="14"/>
      <c r="J2" s="14"/>
      <c r="K2" s="14"/>
      <c r="L2" s="14"/>
      <c r="M2" s="14"/>
      <c r="N2" s="14"/>
      <c r="O2" s="14"/>
      <c r="P2" s="250"/>
      <c r="Q2" s="251"/>
      <c r="R2" s="251"/>
      <c r="S2" s="251"/>
      <c r="T2" s="252"/>
      <c r="U2" s="252"/>
      <c r="V2" s="252"/>
      <c r="W2" s="89"/>
      <c r="X2" s="89"/>
      <c r="Y2" s="89"/>
      <c r="Z2" s="89"/>
      <c r="AA2" s="89"/>
      <c r="AB2" s="89"/>
      <c r="AC2" s="89"/>
    </row>
    <row r="3" s="9" customFormat="true" ht="12.75" hidden="false" customHeight="false" outlineLevel="0" collapsed="false">
      <c r="A3" s="254" t="s">
        <v>342</v>
      </c>
      <c r="D3" s="14"/>
      <c r="E3" s="14"/>
      <c r="F3" s="14"/>
      <c r="G3" s="14"/>
      <c r="H3" s="14"/>
      <c r="I3" s="14"/>
      <c r="J3" s="14"/>
      <c r="K3" s="14"/>
      <c r="L3" s="14"/>
      <c r="M3" s="14"/>
      <c r="N3" s="14"/>
      <c r="O3" s="14"/>
      <c r="P3" s="250"/>
      <c r="Q3" s="251"/>
      <c r="R3" s="251"/>
      <c r="S3" s="251"/>
      <c r="T3" s="252"/>
      <c r="U3" s="252"/>
      <c r="V3" s="252"/>
      <c r="W3" s="89"/>
      <c r="X3" s="89"/>
      <c r="Y3" s="89"/>
      <c r="Z3" s="89"/>
      <c r="AA3" s="89"/>
      <c r="AB3" s="89"/>
      <c r="AC3" s="89"/>
    </row>
    <row r="4" s="156" customFormat="true" ht="12.75" hidden="false" customHeight="false" outlineLevel="0" collapsed="false">
      <c r="A4" s="255" t="s">
        <v>225</v>
      </c>
      <c r="B4" s="255"/>
      <c r="D4" s="3"/>
      <c r="H4" s="256"/>
      <c r="I4" s="256"/>
      <c r="J4" s="257"/>
      <c r="K4" s="257"/>
      <c r="M4" s="258"/>
      <c r="N4" s="258"/>
      <c r="Q4" s="259"/>
      <c r="R4" s="259"/>
      <c r="S4" s="259"/>
      <c r="T4" s="259"/>
      <c r="U4" s="259"/>
      <c r="V4" s="259"/>
      <c r="W4" s="79"/>
      <c r="X4" s="79"/>
      <c r="Y4" s="79"/>
      <c r="Z4" s="79"/>
      <c r="AA4" s="259"/>
      <c r="AB4" s="259"/>
      <c r="AC4" s="259"/>
      <c r="AD4" s="259"/>
      <c r="AE4" s="259"/>
      <c r="AF4" s="259"/>
      <c r="AG4" s="259"/>
      <c r="AH4" s="259"/>
      <c r="AI4" s="260"/>
    </row>
    <row r="5" s="156" customFormat="true" ht="12.75" hidden="false" customHeight="false" outlineLevel="0" collapsed="false">
      <c r="A5" s="86" t="s">
        <v>343</v>
      </c>
      <c r="B5" s="86"/>
      <c r="H5" s="256"/>
      <c r="I5" s="256"/>
      <c r="J5" s="257"/>
      <c r="K5" s="257"/>
      <c r="M5" s="258"/>
      <c r="N5" s="258"/>
      <c r="Q5" s="259"/>
      <c r="R5" s="259"/>
      <c r="S5" s="259"/>
      <c r="T5" s="259"/>
      <c r="U5" s="259"/>
      <c r="V5" s="259"/>
      <c r="W5" s="79"/>
      <c r="X5" s="79"/>
      <c r="Y5" s="79"/>
      <c r="Z5" s="79"/>
      <c r="AA5" s="259"/>
      <c r="AB5" s="259"/>
      <c r="AC5" s="259"/>
      <c r="AD5" s="259"/>
      <c r="AE5" s="259"/>
      <c r="AF5" s="259"/>
      <c r="AG5" s="259"/>
      <c r="AH5" s="259"/>
      <c r="AI5" s="260"/>
    </row>
    <row r="6" s="156" customFormat="true" ht="14.25" hidden="false" customHeight="false" outlineLevel="0" collapsed="false">
      <c r="A6" s="86" t="s">
        <v>344</v>
      </c>
      <c r="B6" s="86"/>
      <c r="H6" s="256"/>
      <c r="I6" s="256"/>
      <c r="J6" s="257"/>
      <c r="K6" s="257"/>
      <c r="M6" s="258"/>
      <c r="N6" s="258"/>
      <c r="Q6" s="259"/>
      <c r="R6" s="259"/>
      <c r="S6" s="259"/>
      <c r="T6" s="259"/>
      <c r="U6" s="259"/>
      <c r="V6" s="259"/>
      <c r="W6" s="79"/>
      <c r="X6" s="79"/>
      <c r="Y6" s="79"/>
      <c r="Z6" s="79"/>
      <c r="AA6" s="259"/>
      <c r="AB6" s="259"/>
      <c r="AC6" s="259"/>
      <c r="AD6" s="259"/>
      <c r="AE6" s="259"/>
      <c r="AF6" s="259"/>
      <c r="AG6" s="259"/>
      <c r="AH6" s="259"/>
      <c r="AI6" s="260"/>
    </row>
    <row r="7" s="156" customFormat="true" ht="12.75" hidden="false" customHeight="false" outlineLevel="0" collapsed="false">
      <c r="A7" s="86" t="s">
        <v>345</v>
      </c>
      <c r="B7" s="86"/>
      <c r="H7" s="256"/>
      <c r="I7" s="256"/>
      <c r="J7" s="257"/>
      <c r="K7" s="257"/>
      <c r="M7" s="258"/>
      <c r="N7" s="258"/>
      <c r="Q7" s="259"/>
      <c r="R7" s="259"/>
      <c r="S7" s="259"/>
      <c r="T7" s="259"/>
      <c r="U7" s="259"/>
      <c r="V7" s="259"/>
      <c r="W7" s="79"/>
      <c r="X7" s="79"/>
      <c r="Y7" s="79"/>
      <c r="Z7" s="79"/>
      <c r="AA7" s="259"/>
      <c r="AB7" s="259"/>
      <c r="AC7" s="259"/>
      <c r="AD7" s="259"/>
      <c r="AE7" s="259"/>
      <c r="AF7" s="259"/>
      <c r="AG7" s="259"/>
      <c r="AH7" s="259"/>
      <c r="AI7" s="260"/>
    </row>
    <row r="8" s="156" customFormat="true" ht="12.75" hidden="false" customHeight="false" outlineLevel="0" collapsed="false">
      <c r="A8" s="86" t="s">
        <v>346</v>
      </c>
      <c r="B8" s="86"/>
      <c r="H8" s="256"/>
      <c r="I8" s="256"/>
      <c r="J8" s="257"/>
      <c r="K8" s="257"/>
      <c r="M8" s="258"/>
      <c r="N8" s="258"/>
      <c r="Q8" s="259"/>
      <c r="R8" s="259"/>
      <c r="S8" s="259"/>
      <c r="T8" s="259"/>
      <c r="U8" s="259"/>
      <c r="V8" s="259"/>
      <c r="W8" s="79"/>
      <c r="X8" s="79"/>
      <c r="Y8" s="79"/>
      <c r="Z8" s="79"/>
      <c r="AA8" s="259"/>
      <c r="AB8" s="259"/>
      <c r="AC8" s="259"/>
      <c r="AD8" s="259"/>
      <c r="AE8" s="259"/>
      <c r="AF8" s="259"/>
      <c r="AG8" s="259"/>
      <c r="AH8" s="259"/>
      <c r="AI8" s="260"/>
    </row>
    <row r="9" s="156" customFormat="true" ht="12.75" hidden="false" customHeight="false" outlineLevel="0" collapsed="false">
      <c r="A9" s="255" t="s">
        <v>174</v>
      </c>
      <c r="B9" s="255"/>
      <c r="D9" s="3"/>
      <c r="H9" s="256"/>
      <c r="I9" s="256"/>
      <c r="J9" s="257"/>
      <c r="K9" s="257"/>
      <c r="M9" s="258"/>
      <c r="N9" s="258"/>
      <c r="Q9" s="259"/>
      <c r="R9" s="259"/>
      <c r="S9" s="259"/>
      <c r="T9" s="259"/>
      <c r="U9" s="259"/>
      <c r="V9" s="259"/>
      <c r="W9" s="79"/>
      <c r="X9" s="79"/>
      <c r="Y9" s="79"/>
      <c r="Z9" s="79"/>
      <c r="AA9" s="259"/>
      <c r="AB9" s="259"/>
      <c r="AC9" s="259"/>
      <c r="AD9" s="259"/>
      <c r="AE9" s="259"/>
      <c r="AF9" s="259"/>
      <c r="AG9" s="259"/>
      <c r="AH9" s="259"/>
      <c r="AI9" s="260"/>
    </row>
    <row r="10" s="156" customFormat="true" ht="12.75" hidden="false" customHeight="false" outlineLevel="0" collapsed="false">
      <c r="A10" s="261" t="s">
        <v>347</v>
      </c>
      <c r="B10" s="158"/>
      <c r="H10" s="256"/>
      <c r="I10" s="256"/>
      <c r="J10" s="257"/>
      <c r="K10" s="257"/>
      <c r="M10" s="258"/>
      <c r="N10" s="258"/>
      <c r="Q10" s="259"/>
      <c r="R10" s="259"/>
      <c r="S10" s="259"/>
      <c r="T10" s="259"/>
      <c r="U10" s="259"/>
      <c r="V10" s="259"/>
      <c r="W10" s="79"/>
      <c r="X10" s="79"/>
      <c r="Y10" s="79"/>
      <c r="Z10" s="79"/>
      <c r="AA10" s="259"/>
      <c r="AB10" s="259"/>
      <c r="AC10" s="259"/>
      <c r="AD10" s="259"/>
      <c r="AE10" s="259"/>
      <c r="AF10" s="259"/>
      <c r="AG10" s="259"/>
      <c r="AH10" s="259"/>
      <c r="AI10" s="260"/>
    </row>
    <row r="11" s="156" customFormat="true" ht="12.75" hidden="false" customHeight="false" outlineLevel="0" collapsed="false">
      <c r="A11" s="261" t="s">
        <v>176</v>
      </c>
      <c r="B11" s="158"/>
      <c r="H11" s="256"/>
      <c r="I11" s="256"/>
      <c r="J11" s="257"/>
      <c r="K11" s="257"/>
      <c r="M11" s="258"/>
      <c r="N11" s="258"/>
      <c r="Q11" s="259"/>
      <c r="R11" s="259"/>
      <c r="S11" s="259"/>
      <c r="T11" s="259"/>
      <c r="U11" s="259"/>
      <c r="V11" s="259"/>
      <c r="W11" s="79"/>
      <c r="X11" s="79"/>
      <c r="Y11" s="79"/>
      <c r="Z11" s="79"/>
      <c r="AA11" s="259"/>
      <c r="AB11" s="259"/>
      <c r="AC11" s="259"/>
      <c r="AD11" s="259"/>
      <c r="AE11" s="259"/>
      <c r="AF11" s="259"/>
      <c r="AG11" s="259"/>
      <c r="AH11" s="259"/>
      <c r="AI11" s="260"/>
    </row>
    <row r="12" s="156" customFormat="true" ht="12.75" hidden="false" customHeight="false" outlineLevel="0" collapsed="false">
      <c r="A12" s="261" t="s">
        <v>348</v>
      </c>
      <c r="B12" s="158"/>
      <c r="D12" s="86"/>
      <c r="H12" s="256"/>
      <c r="I12" s="256"/>
      <c r="J12" s="257"/>
      <c r="K12" s="257"/>
      <c r="M12" s="258"/>
      <c r="N12" s="258"/>
      <c r="Q12" s="259"/>
      <c r="R12" s="259"/>
      <c r="S12" s="259"/>
      <c r="T12" s="259"/>
      <c r="U12" s="259"/>
      <c r="V12" s="259"/>
      <c r="W12" s="79"/>
      <c r="X12" s="79"/>
      <c r="Y12" s="79"/>
      <c r="Z12" s="79"/>
      <c r="AA12" s="259"/>
      <c r="AB12" s="259"/>
      <c r="AC12" s="259"/>
      <c r="AD12" s="259"/>
      <c r="AE12" s="259"/>
      <c r="AF12" s="259"/>
      <c r="AG12" s="259"/>
      <c r="AH12" s="259"/>
      <c r="AI12" s="260"/>
    </row>
    <row r="13" s="262" customFormat="true" ht="12.75" hidden="false" customHeight="false" outlineLevel="0" collapsed="false">
      <c r="D13" s="263"/>
      <c r="E13" s="263"/>
      <c r="F13" s="263"/>
      <c r="G13" s="263"/>
      <c r="H13" s="263"/>
      <c r="I13" s="263"/>
      <c r="J13" s="263"/>
      <c r="K13" s="263"/>
      <c r="L13" s="263"/>
      <c r="M13" s="263"/>
      <c r="N13" s="263"/>
      <c r="O13" s="263"/>
      <c r="P13" s="263"/>
      <c r="Q13" s="263"/>
      <c r="R13" s="263"/>
      <c r="S13" s="263"/>
      <c r="T13" s="252"/>
      <c r="U13" s="252"/>
      <c r="V13" s="252"/>
      <c r="W13" s="89"/>
      <c r="X13" s="89"/>
      <c r="Y13" s="89"/>
      <c r="Z13" s="89"/>
      <c r="AA13" s="264"/>
      <c r="AB13" s="264"/>
      <c r="AC13" s="264"/>
    </row>
    <row r="14" s="264" customFormat="true" ht="30.75" hidden="false" customHeight="true" outlineLevel="0" collapsed="false">
      <c r="A14" s="184" t="s">
        <v>186</v>
      </c>
      <c r="B14" s="184" t="s">
        <v>349</v>
      </c>
      <c r="C14" s="184" t="s">
        <v>188</v>
      </c>
      <c r="D14" s="183" t="s">
        <v>189</v>
      </c>
      <c r="E14" s="184" t="s">
        <v>190</v>
      </c>
      <c r="F14" s="184" t="s">
        <v>191</v>
      </c>
      <c r="G14" s="183" t="s">
        <v>192</v>
      </c>
      <c r="H14" s="183" t="s">
        <v>193</v>
      </c>
      <c r="I14" s="184" t="s">
        <v>350</v>
      </c>
      <c r="J14" s="184" t="s">
        <v>351</v>
      </c>
      <c r="K14" s="184" t="s">
        <v>352</v>
      </c>
      <c r="L14" s="184" t="s">
        <v>353</v>
      </c>
      <c r="M14" s="184" t="s">
        <v>354</v>
      </c>
      <c r="N14" s="184" t="s">
        <v>355</v>
      </c>
      <c r="O14" s="184" t="s">
        <v>356</v>
      </c>
      <c r="P14" s="184" t="s">
        <v>357</v>
      </c>
      <c r="Q14" s="184" t="s">
        <v>358</v>
      </c>
      <c r="R14" s="184" t="s">
        <v>359</v>
      </c>
      <c r="S14" s="184" t="s">
        <v>360</v>
      </c>
      <c r="T14" s="184" t="s">
        <v>202</v>
      </c>
      <c r="U14" s="189" t="s">
        <v>361</v>
      </c>
      <c r="V14" s="265" t="s">
        <v>202</v>
      </c>
      <c r="W14" s="189" t="s">
        <v>362</v>
      </c>
      <c r="X14" s="184" t="s">
        <v>202</v>
      </c>
      <c r="Y14" s="189" t="s">
        <v>363</v>
      </c>
      <c r="Z14" s="266" t="s">
        <v>202</v>
      </c>
      <c r="AA14" s="17" t="s">
        <v>221</v>
      </c>
      <c r="AB14" s="181" t="s">
        <v>218</v>
      </c>
      <c r="AC14" s="17" t="s">
        <v>364</v>
      </c>
    </row>
    <row r="15" s="269" customFormat="true" ht="30.75" hidden="false" customHeight="true" outlineLevel="0" collapsed="false">
      <c r="A15" s="267" t="n">
        <v>1</v>
      </c>
      <c r="B15" s="268" t="n">
        <v>2</v>
      </c>
      <c r="C15" s="268" t="n">
        <v>3</v>
      </c>
      <c r="D15" s="267" t="n">
        <v>4</v>
      </c>
      <c r="E15" s="267" t="n">
        <v>5</v>
      </c>
      <c r="F15" s="268" t="n">
        <v>6</v>
      </c>
      <c r="G15" s="268" t="n">
        <v>7</v>
      </c>
      <c r="H15" s="267" t="n">
        <v>8</v>
      </c>
      <c r="I15" s="267" t="n">
        <v>9</v>
      </c>
      <c r="J15" s="268" t="n">
        <v>10</v>
      </c>
      <c r="K15" s="268" t="n">
        <v>11</v>
      </c>
      <c r="L15" s="267" t="n">
        <v>12</v>
      </c>
      <c r="M15" s="267" t="n">
        <v>13</v>
      </c>
      <c r="N15" s="268" t="n">
        <v>14</v>
      </c>
      <c r="O15" s="268" t="n">
        <v>15</v>
      </c>
      <c r="P15" s="267" t="n">
        <v>16</v>
      </c>
      <c r="Q15" s="267" t="n">
        <v>17</v>
      </c>
      <c r="R15" s="268" t="n">
        <v>18</v>
      </c>
      <c r="S15" s="268" t="n">
        <v>19</v>
      </c>
      <c r="T15" s="267" t="n">
        <v>20</v>
      </c>
      <c r="U15" s="267" t="n">
        <v>21</v>
      </c>
      <c r="V15" s="268" t="n">
        <v>22</v>
      </c>
      <c r="W15" s="268" t="n">
        <v>23</v>
      </c>
      <c r="X15" s="267" t="n">
        <v>24</v>
      </c>
      <c r="Y15" s="267" t="n">
        <v>25</v>
      </c>
      <c r="Z15" s="268" t="n">
        <v>26</v>
      </c>
      <c r="AA15" s="268" t="n">
        <v>27</v>
      </c>
      <c r="AB15" s="267" t="n">
        <v>28</v>
      </c>
      <c r="AC15" s="267" t="n">
        <v>29</v>
      </c>
      <c r="AD15" s="244"/>
      <c r="AE15" s="244"/>
      <c r="AF15" s="244"/>
      <c r="AG15" s="244"/>
      <c r="AH15" s="244"/>
      <c r="AI15" s="244"/>
      <c r="AJ15" s="244"/>
    </row>
    <row r="16" s="262" customFormat="true" ht="13.5" hidden="false" customHeight="false" outlineLevel="0" collapsed="false">
      <c r="A16" s="43" t="s">
        <v>365</v>
      </c>
      <c r="B16" s="89" t="s">
        <v>234</v>
      </c>
      <c r="C16" s="9" t="n">
        <v>2012</v>
      </c>
      <c r="D16" s="270" t="n">
        <v>1</v>
      </c>
      <c r="E16" s="270" t="n">
        <v>1</v>
      </c>
      <c r="F16" s="270" t="n">
        <v>23</v>
      </c>
      <c r="G16" s="270" t="n">
        <v>57</v>
      </c>
      <c r="H16" s="271" t="n">
        <v>20.8</v>
      </c>
      <c r="I16" s="270" t="n">
        <v>1.9</v>
      </c>
      <c r="J16" s="272" t="n">
        <v>45.12</v>
      </c>
      <c r="K16" s="272" t="n">
        <v>0.26</v>
      </c>
      <c r="L16" s="272" t="n">
        <v>23.4</v>
      </c>
      <c r="M16" s="272" t="n">
        <v>0.26</v>
      </c>
      <c r="N16" s="270" t="n">
        <v>10</v>
      </c>
      <c r="O16" s="270" t="n">
        <v>10</v>
      </c>
      <c r="P16" s="273" t="n">
        <v>11.7</v>
      </c>
      <c r="Q16" s="274" t="n">
        <v>3.6</v>
      </c>
      <c r="R16" s="274" t="n">
        <v>4</v>
      </c>
      <c r="S16" s="274" t="n">
        <v>4.3</v>
      </c>
      <c r="T16" s="275" t="n">
        <v>1</v>
      </c>
      <c r="U16" s="275" t="n">
        <v>3.8</v>
      </c>
      <c r="V16" s="275" t="n">
        <v>14</v>
      </c>
      <c r="W16" s="274" t="n">
        <v>4.6</v>
      </c>
      <c r="X16" s="89" t="n">
        <v>13</v>
      </c>
      <c r="Y16" s="89" t="n">
        <v>4.4</v>
      </c>
      <c r="Z16" s="89" t="n">
        <v>41</v>
      </c>
      <c r="AA16" s="25" t="s">
        <v>366</v>
      </c>
      <c r="AB16" s="89" t="n">
        <v>600132225</v>
      </c>
      <c r="AC16" s="89"/>
    </row>
    <row r="17" s="262" customFormat="true" ht="12.75" hidden="false" customHeight="false" outlineLevel="0" collapsed="false">
      <c r="A17" s="43" t="s">
        <v>367</v>
      </c>
      <c r="B17" s="89"/>
      <c r="C17" s="9" t="n">
        <v>2012</v>
      </c>
      <c r="D17" s="270" t="n">
        <v>1</v>
      </c>
      <c r="E17" s="270" t="n">
        <v>2</v>
      </c>
      <c r="F17" s="270" t="n">
        <v>6</v>
      </c>
      <c r="G17" s="270" t="n">
        <v>48</v>
      </c>
      <c r="H17" s="271" t="n">
        <v>51</v>
      </c>
      <c r="I17" s="270" t="n">
        <v>0.26</v>
      </c>
      <c r="J17" s="272" t="n">
        <v>45.58</v>
      </c>
      <c r="K17" s="272" t="n">
        <v>0.06</v>
      </c>
      <c r="L17" s="272" t="n">
        <v>26.36</v>
      </c>
      <c r="M17" s="272" t="n">
        <v>0.06</v>
      </c>
      <c r="N17" s="270" t="n">
        <v>130</v>
      </c>
      <c r="O17" s="270" t="n">
        <v>10</v>
      </c>
      <c r="P17" s="273"/>
      <c r="Q17" s="274"/>
      <c r="R17" s="274"/>
      <c r="S17" s="274" t="n">
        <v>2.5</v>
      </c>
      <c r="T17" s="275" t="n">
        <v>5</v>
      </c>
      <c r="U17" s="275"/>
      <c r="V17" s="275"/>
      <c r="W17" s="89"/>
      <c r="X17" s="89"/>
      <c r="Y17" s="89"/>
      <c r="Z17" s="89"/>
      <c r="AA17" s="89"/>
      <c r="AB17" s="89"/>
      <c r="AC17" s="89"/>
    </row>
    <row r="18" s="262" customFormat="true" ht="12.75" hidden="false" customHeight="false" outlineLevel="0" collapsed="false">
      <c r="A18" s="43" t="s">
        <v>368</v>
      </c>
      <c r="B18" s="89" t="s">
        <v>254</v>
      </c>
      <c r="C18" s="9" t="n">
        <v>2012</v>
      </c>
      <c r="D18" s="270" t="n">
        <v>1</v>
      </c>
      <c r="E18" s="270" t="n">
        <v>10</v>
      </c>
      <c r="F18" s="270" t="n">
        <v>18</v>
      </c>
      <c r="G18" s="270" t="n">
        <v>25</v>
      </c>
      <c r="H18" s="271" t="n">
        <v>45.3</v>
      </c>
      <c r="I18" s="270" t="n">
        <v>0.5</v>
      </c>
      <c r="J18" s="272" t="n">
        <v>45.63</v>
      </c>
      <c r="K18" s="272" t="n">
        <v>0.08</v>
      </c>
      <c r="L18" s="272" t="n">
        <v>26.19</v>
      </c>
      <c r="M18" s="272" t="n">
        <v>0.08</v>
      </c>
      <c r="N18" s="270" t="n">
        <v>140</v>
      </c>
      <c r="O18" s="270" t="n">
        <v>10</v>
      </c>
      <c r="P18" s="273" t="n">
        <v>11.2</v>
      </c>
      <c r="Q18" s="274" t="n">
        <v>4.1</v>
      </c>
      <c r="R18" s="274" t="n">
        <v>4.3</v>
      </c>
      <c r="S18" s="274" t="n">
        <v>4.1</v>
      </c>
      <c r="T18" s="275" t="n">
        <v>10</v>
      </c>
      <c r="U18" s="275"/>
      <c r="V18" s="275"/>
      <c r="W18" s="274" t="n">
        <v>4.5</v>
      </c>
      <c r="X18" s="89" t="n">
        <v>8</v>
      </c>
      <c r="Y18" s="89" t="n">
        <v>4.3</v>
      </c>
      <c r="Z18" s="89" t="n">
        <v>29</v>
      </c>
      <c r="AA18" s="25" t="s">
        <v>366</v>
      </c>
      <c r="AB18" s="89" t="n">
        <v>600178768</v>
      </c>
      <c r="AC18" s="89"/>
    </row>
    <row r="19" s="262" customFormat="true" ht="12.75" hidden="false" customHeight="false" outlineLevel="0" collapsed="false">
      <c r="A19" s="43" t="s">
        <v>369</v>
      </c>
      <c r="B19" s="89" t="s">
        <v>262</v>
      </c>
      <c r="C19" s="9" t="n">
        <v>2012</v>
      </c>
      <c r="D19" s="90" t="n">
        <v>1</v>
      </c>
      <c r="E19" s="90" t="n">
        <v>19</v>
      </c>
      <c r="F19" s="90" t="n">
        <v>18</v>
      </c>
      <c r="G19" s="90" t="n">
        <v>5</v>
      </c>
      <c r="H19" s="276" t="n">
        <v>56.2</v>
      </c>
      <c r="I19" s="90" t="n">
        <v>0.53</v>
      </c>
      <c r="J19" s="272" t="n">
        <v>45.56</v>
      </c>
      <c r="K19" s="272" t="n">
        <v>0.05</v>
      </c>
      <c r="L19" s="272" t="n">
        <v>26.42</v>
      </c>
      <c r="M19" s="272" t="n">
        <v>0.05</v>
      </c>
      <c r="N19" s="90" t="n">
        <v>110</v>
      </c>
      <c r="O19" s="90" t="n">
        <v>10</v>
      </c>
      <c r="P19" s="273" t="n">
        <v>10.5</v>
      </c>
      <c r="Q19" s="274"/>
      <c r="R19" s="274" t="n">
        <v>3.7</v>
      </c>
      <c r="S19" s="274" t="n">
        <v>3.6</v>
      </c>
      <c r="T19" s="275" t="n">
        <v>11</v>
      </c>
      <c r="U19" s="275"/>
      <c r="V19" s="275"/>
      <c r="W19" s="89"/>
      <c r="X19" s="89"/>
      <c r="Y19" s="89" t="n">
        <v>3.7</v>
      </c>
      <c r="Z19" s="89" t="n">
        <v>9</v>
      </c>
      <c r="AA19" s="25" t="s">
        <v>370</v>
      </c>
      <c r="AB19" s="89" t="n">
        <v>600734104</v>
      </c>
      <c r="AC19" s="89"/>
    </row>
    <row r="20" s="262" customFormat="true" ht="12.75" hidden="false" customHeight="false" outlineLevel="0" collapsed="false">
      <c r="A20" s="43" t="s">
        <v>371</v>
      </c>
      <c r="B20" s="89"/>
      <c r="C20" s="9" t="n">
        <v>2012</v>
      </c>
      <c r="D20" s="90" t="n">
        <v>1</v>
      </c>
      <c r="E20" s="90" t="n">
        <v>23</v>
      </c>
      <c r="F20" s="90" t="n">
        <v>13</v>
      </c>
      <c r="G20" s="90" t="n">
        <v>40</v>
      </c>
      <c r="H20" s="276" t="n">
        <v>19.9</v>
      </c>
      <c r="I20" s="90" t="n">
        <v>0.98</v>
      </c>
      <c r="J20" s="272" t="n">
        <v>45.91</v>
      </c>
      <c r="K20" s="272" t="n">
        <v>0.9</v>
      </c>
      <c r="L20" s="272" t="n">
        <v>26.67</v>
      </c>
      <c r="M20" s="272" t="n">
        <v>0.9</v>
      </c>
      <c r="N20" s="90" t="n">
        <v>30</v>
      </c>
      <c r="O20" s="90" t="n">
        <v>10</v>
      </c>
      <c r="P20" s="273"/>
      <c r="Q20" s="274"/>
      <c r="R20" s="274"/>
      <c r="S20" s="274" t="n">
        <v>3.2</v>
      </c>
      <c r="T20" s="275" t="n">
        <v>6</v>
      </c>
      <c r="U20" s="275"/>
      <c r="V20" s="275"/>
      <c r="W20" s="89"/>
      <c r="X20" s="89"/>
      <c r="Y20" s="89"/>
      <c r="Z20" s="89"/>
      <c r="AA20" s="89"/>
      <c r="AB20" s="89"/>
      <c r="AC20" s="89"/>
    </row>
    <row r="21" s="262" customFormat="true" ht="12.75" hidden="false" customHeight="false" outlineLevel="0" collapsed="false">
      <c r="A21" s="43" t="s">
        <v>372</v>
      </c>
      <c r="B21" s="89"/>
      <c r="C21" s="9" t="n">
        <v>2012</v>
      </c>
      <c r="D21" s="90" t="n">
        <v>2</v>
      </c>
      <c r="E21" s="90" t="n">
        <v>27</v>
      </c>
      <c r="F21" s="90" t="n">
        <v>9</v>
      </c>
      <c r="G21" s="90" t="n">
        <v>21</v>
      </c>
      <c r="H21" s="276" t="n">
        <v>36.3</v>
      </c>
      <c r="I21" s="90" t="n">
        <v>0.66</v>
      </c>
      <c r="J21" s="272" t="n">
        <v>45.84</v>
      </c>
      <c r="K21" s="272" t="n">
        <v>0.16</v>
      </c>
      <c r="L21" s="272" t="n">
        <v>26.62</v>
      </c>
      <c r="M21" s="272" t="n">
        <v>0.16</v>
      </c>
      <c r="N21" s="90" t="n">
        <v>80</v>
      </c>
      <c r="O21" s="90" t="n">
        <v>10</v>
      </c>
      <c r="P21" s="273"/>
      <c r="Q21" s="274"/>
      <c r="R21" s="274"/>
      <c r="S21" s="274" t="n">
        <v>3.1</v>
      </c>
      <c r="T21" s="275" t="n">
        <v>3</v>
      </c>
      <c r="U21" s="275"/>
      <c r="V21" s="275"/>
      <c r="W21" s="89"/>
      <c r="X21" s="89"/>
      <c r="Y21" s="89"/>
      <c r="Z21" s="89"/>
      <c r="AA21" s="89"/>
      <c r="AB21" s="89"/>
      <c r="AC21" s="89"/>
    </row>
    <row r="22" s="262" customFormat="true" ht="12.75" hidden="false" customHeight="false" outlineLevel="0" collapsed="false">
      <c r="A22" s="43" t="s">
        <v>373</v>
      </c>
      <c r="B22" s="89"/>
      <c r="C22" s="9" t="n">
        <v>2012</v>
      </c>
      <c r="D22" s="90" t="n">
        <v>3</v>
      </c>
      <c r="E22" s="90" t="n">
        <v>1</v>
      </c>
      <c r="F22" s="90" t="n">
        <v>10</v>
      </c>
      <c r="G22" s="90" t="n">
        <v>3</v>
      </c>
      <c r="H22" s="276" t="n">
        <v>50.1</v>
      </c>
      <c r="I22" s="90" t="n">
        <v>0.59</v>
      </c>
      <c r="J22" s="272" t="n">
        <v>45.52</v>
      </c>
      <c r="K22" s="272" t="n">
        <v>0.08</v>
      </c>
      <c r="L22" s="272" t="n">
        <v>26.33</v>
      </c>
      <c r="M22" s="272" t="n">
        <v>0.08</v>
      </c>
      <c r="N22" s="90" t="n">
        <v>110</v>
      </c>
      <c r="O22" s="90" t="n">
        <v>10</v>
      </c>
      <c r="P22" s="273"/>
      <c r="Q22" s="274"/>
      <c r="R22" s="274"/>
      <c r="S22" s="274" t="n">
        <v>3</v>
      </c>
      <c r="T22" s="275" t="n">
        <v>6</v>
      </c>
      <c r="U22" s="275"/>
      <c r="V22" s="275"/>
      <c r="W22" s="89"/>
      <c r="X22" s="89"/>
      <c r="Y22" s="89"/>
      <c r="Z22" s="89"/>
      <c r="AA22" s="25" t="s">
        <v>374</v>
      </c>
      <c r="AB22" s="89" t="n">
        <v>601261300</v>
      </c>
      <c r="AC22" s="89"/>
    </row>
    <row r="23" s="262" customFormat="true" ht="12.75" hidden="false" customHeight="false" outlineLevel="0" collapsed="false">
      <c r="A23" s="43" t="s">
        <v>375</v>
      </c>
      <c r="B23" s="89"/>
      <c r="C23" s="9" t="n">
        <v>2012</v>
      </c>
      <c r="D23" s="90" t="n">
        <v>3</v>
      </c>
      <c r="E23" s="90" t="n">
        <v>21</v>
      </c>
      <c r="F23" s="90" t="n">
        <v>12</v>
      </c>
      <c r="G23" s="90" t="n">
        <v>49</v>
      </c>
      <c r="H23" s="276" t="n">
        <v>11.9</v>
      </c>
      <c r="I23" s="90" t="n">
        <v>0.59</v>
      </c>
      <c r="J23" s="272" t="n">
        <v>45.69</v>
      </c>
      <c r="K23" s="272" t="n">
        <v>0.07</v>
      </c>
      <c r="L23" s="272" t="n">
        <v>26.42</v>
      </c>
      <c r="M23" s="272" t="n">
        <v>0.07</v>
      </c>
      <c r="N23" s="90" t="n">
        <v>110</v>
      </c>
      <c r="O23" s="90" t="n">
        <v>10</v>
      </c>
      <c r="P23" s="273"/>
      <c r="Q23" s="274"/>
      <c r="R23" s="274"/>
      <c r="S23" s="274" t="n">
        <v>3.3</v>
      </c>
      <c r="T23" s="275" t="n">
        <v>4</v>
      </c>
      <c r="U23" s="275"/>
      <c r="V23" s="275"/>
      <c r="W23" s="89"/>
      <c r="X23" s="89"/>
      <c r="Y23" s="89"/>
      <c r="Z23" s="89"/>
      <c r="AA23" s="89"/>
      <c r="AB23" s="89" t="n">
        <v>602552273</v>
      </c>
      <c r="AC23" s="89"/>
    </row>
    <row r="24" s="262" customFormat="true" ht="12.75" hidden="false" customHeight="false" outlineLevel="0" collapsed="false">
      <c r="A24" s="43" t="s">
        <v>376</v>
      </c>
      <c r="B24" s="89"/>
      <c r="C24" s="9" t="n">
        <v>2012</v>
      </c>
      <c r="D24" s="90" t="n">
        <v>3</v>
      </c>
      <c r="E24" s="90" t="n">
        <v>30</v>
      </c>
      <c r="F24" s="90" t="n">
        <v>15</v>
      </c>
      <c r="G24" s="90" t="n">
        <v>25</v>
      </c>
      <c r="H24" s="276" t="n">
        <v>52.5</v>
      </c>
      <c r="I24" s="90" t="n">
        <v>1.8</v>
      </c>
      <c r="J24" s="272" t="n">
        <v>45.11</v>
      </c>
      <c r="K24" s="272" t="n">
        <v>0.14</v>
      </c>
      <c r="L24" s="272" t="n">
        <v>28.19</v>
      </c>
      <c r="M24" s="272" t="n">
        <v>0.14</v>
      </c>
      <c r="N24" s="90" t="n">
        <v>10</v>
      </c>
      <c r="O24" s="90" t="n">
        <v>10</v>
      </c>
      <c r="P24" s="273" t="n">
        <v>9.8</v>
      </c>
      <c r="Q24" s="274"/>
      <c r="R24" s="274" t="n">
        <v>3.2</v>
      </c>
      <c r="S24" s="274" t="n">
        <v>3.1</v>
      </c>
      <c r="T24" s="275" t="n">
        <v>9</v>
      </c>
      <c r="U24" s="275"/>
      <c r="V24" s="275"/>
      <c r="W24" s="89"/>
      <c r="X24" s="89"/>
      <c r="Y24" s="89"/>
      <c r="Z24" s="89"/>
      <c r="AA24" s="25" t="s">
        <v>374</v>
      </c>
      <c r="AB24" s="89" t="n">
        <v>600939927</v>
      </c>
      <c r="AC24" s="89" t="s">
        <v>227</v>
      </c>
    </row>
    <row r="25" s="262" customFormat="true" ht="12.75" hidden="false" customHeight="false" outlineLevel="0" collapsed="false">
      <c r="A25" s="43" t="s">
        <v>377</v>
      </c>
      <c r="B25" s="89"/>
      <c r="C25" s="9" t="n">
        <v>2012</v>
      </c>
      <c r="D25" s="90" t="n">
        <v>4</v>
      </c>
      <c r="E25" s="90" t="n">
        <v>1</v>
      </c>
      <c r="F25" s="90" t="n">
        <v>12</v>
      </c>
      <c r="G25" s="90" t="n">
        <v>8</v>
      </c>
      <c r="H25" s="276" t="n">
        <v>6.4</v>
      </c>
      <c r="I25" s="90" t="n">
        <v>1.2</v>
      </c>
      <c r="J25" s="272" t="n">
        <v>45.68</v>
      </c>
      <c r="K25" s="272" t="n">
        <v>0.24</v>
      </c>
      <c r="L25" s="272" t="n">
        <v>26.7</v>
      </c>
      <c r="M25" s="272" t="n">
        <v>0.24</v>
      </c>
      <c r="N25" s="90" t="n">
        <v>120</v>
      </c>
      <c r="O25" s="90" t="n">
        <v>10</v>
      </c>
      <c r="P25" s="273"/>
      <c r="Q25" s="274"/>
      <c r="R25" s="274"/>
      <c r="S25" s="274" t="n">
        <v>2.6</v>
      </c>
      <c r="T25" s="275" t="n">
        <v>5</v>
      </c>
      <c r="U25" s="275"/>
      <c r="V25" s="275"/>
      <c r="W25" s="89"/>
      <c r="X25" s="89"/>
      <c r="Y25" s="89"/>
      <c r="Z25" s="89"/>
      <c r="AA25" s="89"/>
      <c r="AB25" s="89"/>
      <c r="AC25" s="89"/>
    </row>
    <row r="26" s="262" customFormat="true" ht="12.75" hidden="false" customHeight="false" outlineLevel="0" collapsed="false">
      <c r="A26" s="43" t="s">
        <v>378</v>
      </c>
      <c r="B26" s="89"/>
      <c r="C26" s="9" t="n">
        <v>2012</v>
      </c>
      <c r="D26" s="90" t="n">
        <v>4</v>
      </c>
      <c r="E26" s="90" t="n">
        <v>12</v>
      </c>
      <c r="F26" s="90" t="n">
        <v>0</v>
      </c>
      <c r="G26" s="90" t="n">
        <v>33</v>
      </c>
      <c r="H26" s="276" t="n">
        <v>23.5</v>
      </c>
      <c r="I26" s="90" t="n">
        <v>0.56</v>
      </c>
      <c r="J26" s="272" t="n">
        <v>45.74</v>
      </c>
      <c r="K26" s="272" t="n">
        <v>0.13</v>
      </c>
      <c r="L26" s="272" t="n">
        <v>26.53</v>
      </c>
      <c r="M26" s="272" t="n">
        <v>0.13</v>
      </c>
      <c r="N26" s="90" t="n">
        <v>150</v>
      </c>
      <c r="O26" s="90" t="n">
        <v>10</v>
      </c>
      <c r="P26" s="273" t="n">
        <v>8.9</v>
      </c>
      <c r="Q26" s="274"/>
      <c r="R26" s="274" t="n">
        <v>2.8</v>
      </c>
      <c r="S26" s="274" t="n">
        <v>3.1</v>
      </c>
      <c r="T26" s="275" t="n">
        <v>8</v>
      </c>
      <c r="U26" s="275"/>
      <c r="V26" s="275"/>
      <c r="W26" s="89"/>
      <c r="X26" s="89"/>
      <c r="Y26" s="89"/>
      <c r="Z26" s="89"/>
      <c r="AA26" s="89"/>
      <c r="AB26" s="89" t="n">
        <v>602871336</v>
      </c>
      <c r="AC26" s="89"/>
    </row>
    <row r="27" s="262" customFormat="true" ht="12.75" hidden="false" customHeight="false" outlineLevel="0" collapsed="false">
      <c r="A27" s="43" t="s">
        <v>379</v>
      </c>
      <c r="B27" s="89" t="s">
        <v>276</v>
      </c>
      <c r="C27" s="9" t="n">
        <v>2012</v>
      </c>
      <c r="D27" s="90" t="n">
        <v>4</v>
      </c>
      <c r="E27" s="90" t="n">
        <v>16</v>
      </c>
      <c r="F27" s="90" t="n">
        <v>16</v>
      </c>
      <c r="G27" s="90" t="n">
        <v>39</v>
      </c>
      <c r="H27" s="276" t="n">
        <v>9</v>
      </c>
      <c r="I27" s="90" t="n">
        <v>0.44</v>
      </c>
      <c r="J27" s="272" t="n">
        <v>45.66</v>
      </c>
      <c r="K27" s="272" t="n">
        <v>0.07</v>
      </c>
      <c r="L27" s="272" t="n">
        <v>26.4</v>
      </c>
      <c r="M27" s="272" t="n">
        <v>0.07</v>
      </c>
      <c r="N27" s="90" t="n">
        <v>160</v>
      </c>
      <c r="O27" s="90" t="n">
        <v>10</v>
      </c>
      <c r="P27" s="273" t="n">
        <v>10</v>
      </c>
      <c r="Q27" s="274"/>
      <c r="R27" s="274" t="n">
        <v>3.3</v>
      </c>
      <c r="S27" s="274" t="n">
        <v>3.4</v>
      </c>
      <c r="T27" s="275" t="n">
        <v>8</v>
      </c>
      <c r="U27" s="275"/>
      <c r="V27" s="275"/>
      <c r="W27" s="89"/>
      <c r="X27" s="89"/>
      <c r="Y27" s="89"/>
      <c r="Z27" s="89"/>
      <c r="AA27" s="25" t="s">
        <v>370</v>
      </c>
      <c r="AB27" s="89" t="n">
        <v>602871352</v>
      </c>
      <c r="AC27" s="89"/>
    </row>
    <row r="28" s="262" customFormat="true" ht="12.75" hidden="false" customHeight="false" outlineLevel="0" collapsed="false">
      <c r="A28" s="43" t="s">
        <v>380</v>
      </c>
      <c r="B28" s="89"/>
      <c r="C28" s="9" t="n">
        <v>2012</v>
      </c>
      <c r="D28" s="90" t="n">
        <v>4</v>
      </c>
      <c r="E28" s="90" t="n">
        <v>23</v>
      </c>
      <c r="F28" s="90" t="n">
        <v>10</v>
      </c>
      <c r="G28" s="90" t="n">
        <v>41</v>
      </c>
      <c r="H28" s="276" t="n">
        <v>11.4</v>
      </c>
      <c r="I28" s="90" t="n">
        <v>0.48</v>
      </c>
      <c r="J28" s="272" t="n">
        <v>45.94</v>
      </c>
      <c r="K28" s="272" t="n">
        <v>0.1</v>
      </c>
      <c r="L28" s="272" t="n">
        <v>26.46</v>
      </c>
      <c r="M28" s="272" t="n">
        <v>0.1</v>
      </c>
      <c r="N28" s="90" t="n">
        <v>120</v>
      </c>
      <c r="O28" s="90" t="n">
        <v>10</v>
      </c>
      <c r="P28" s="273"/>
      <c r="Q28" s="274"/>
      <c r="R28" s="274"/>
      <c r="S28" s="274" t="n">
        <v>2.7</v>
      </c>
      <c r="T28" s="275" t="n">
        <v>4</v>
      </c>
      <c r="U28" s="275"/>
      <c r="V28" s="275"/>
      <c r="W28" s="89"/>
      <c r="X28" s="89"/>
      <c r="Y28" s="89"/>
      <c r="Z28" s="89"/>
      <c r="AA28" s="89"/>
      <c r="AB28" s="89"/>
      <c r="AC28" s="89"/>
    </row>
    <row r="29" s="262" customFormat="true" ht="12.75" hidden="false" customHeight="false" outlineLevel="0" collapsed="false">
      <c r="A29" s="43" t="s">
        <v>381</v>
      </c>
      <c r="B29" s="89" t="s">
        <v>281</v>
      </c>
      <c r="C29" s="9" t="n">
        <v>2012</v>
      </c>
      <c r="D29" s="90" t="n">
        <v>4</v>
      </c>
      <c r="E29" s="90" t="n">
        <v>26</v>
      </c>
      <c r="F29" s="90" t="n">
        <v>14</v>
      </c>
      <c r="G29" s="90" t="n">
        <v>32</v>
      </c>
      <c r="H29" s="276" t="n">
        <v>40.8</v>
      </c>
      <c r="I29" s="90" t="n">
        <v>0.65</v>
      </c>
      <c r="J29" s="272" t="n">
        <v>45.6</v>
      </c>
      <c r="K29" s="272" t="n">
        <v>0.07</v>
      </c>
      <c r="L29" s="272" t="n">
        <v>26.45</v>
      </c>
      <c r="M29" s="272" t="n">
        <v>0.07</v>
      </c>
      <c r="N29" s="90" t="n">
        <v>120</v>
      </c>
      <c r="O29" s="90" t="n">
        <v>10</v>
      </c>
      <c r="P29" s="273" t="n">
        <v>12.2</v>
      </c>
      <c r="Q29" s="274" t="n">
        <v>4</v>
      </c>
      <c r="R29" s="274" t="n">
        <v>4.3</v>
      </c>
      <c r="S29" s="274" t="n">
        <v>3.9</v>
      </c>
      <c r="T29" s="275" t="n">
        <v>13</v>
      </c>
      <c r="U29" s="275"/>
      <c r="V29" s="275"/>
      <c r="W29" s="274" t="n">
        <v>4.1</v>
      </c>
      <c r="X29" s="89" t="n">
        <v>7</v>
      </c>
      <c r="Y29" s="89" t="n">
        <v>3.7</v>
      </c>
      <c r="Z29" s="89" t="n">
        <v>16</v>
      </c>
      <c r="AA29" s="25" t="s">
        <v>366</v>
      </c>
      <c r="AB29" s="89" t="n">
        <v>600977049</v>
      </c>
      <c r="AC29" s="89"/>
    </row>
    <row r="30" s="262" customFormat="true" ht="12.75" hidden="false" customHeight="false" outlineLevel="0" collapsed="false">
      <c r="A30" s="43" t="s">
        <v>382</v>
      </c>
      <c r="B30" s="89" t="s">
        <v>285</v>
      </c>
      <c r="C30" s="9" t="n">
        <v>2012</v>
      </c>
      <c r="D30" s="90" t="n">
        <v>5</v>
      </c>
      <c r="E30" s="90" t="n">
        <v>5</v>
      </c>
      <c r="F30" s="90" t="n">
        <v>17</v>
      </c>
      <c r="G30" s="90" t="n">
        <v>7</v>
      </c>
      <c r="H30" s="276" t="n">
        <v>18.4</v>
      </c>
      <c r="I30" s="90" t="n">
        <v>0.67</v>
      </c>
      <c r="J30" s="272" t="n">
        <v>45.67</v>
      </c>
      <c r="K30" s="272" t="n">
        <v>0.1</v>
      </c>
      <c r="L30" s="272" t="n">
        <v>26.53</v>
      </c>
      <c r="M30" s="272" t="n">
        <v>0.1</v>
      </c>
      <c r="N30" s="90" t="n">
        <v>110</v>
      </c>
      <c r="O30" s="90" t="n">
        <v>10</v>
      </c>
      <c r="P30" s="273" t="n">
        <v>11.5</v>
      </c>
      <c r="Q30" s="274" t="n">
        <v>3.7</v>
      </c>
      <c r="R30" s="274" t="n">
        <v>4.1</v>
      </c>
      <c r="S30" s="274" t="n">
        <v>3.8</v>
      </c>
      <c r="T30" s="275" t="n">
        <v>11</v>
      </c>
      <c r="U30" s="275"/>
      <c r="V30" s="275"/>
      <c r="W30" s="274" t="n">
        <v>4.1</v>
      </c>
      <c r="X30" s="89" t="n">
        <v>2</v>
      </c>
      <c r="Y30" s="89" t="n">
        <v>3.6</v>
      </c>
      <c r="Z30" s="89" t="n">
        <v>6</v>
      </c>
      <c r="AA30" s="25" t="s">
        <v>366</v>
      </c>
      <c r="AB30" s="89" t="n">
        <v>600981835</v>
      </c>
      <c r="AC30" s="89"/>
    </row>
    <row r="31" s="262" customFormat="true" ht="12.75" hidden="false" customHeight="false" outlineLevel="0" collapsed="false">
      <c r="A31" s="43" t="s">
        <v>383</v>
      </c>
      <c r="B31" s="89"/>
      <c r="C31" s="9" t="n">
        <v>2012</v>
      </c>
      <c r="D31" s="90" t="n">
        <v>5</v>
      </c>
      <c r="E31" s="90" t="n">
        <v>6</v>
      </c>
      <c r="F31" s="90" t="n">
        <v>20</v>
      </c>
      <c r="G31" s="90" t="n">
        <v>52</v>
      </c>
      <c r="H31" s="276" t="n">
        <v>44</v>
      </c>
      <c r="I31" s="90" t="n">
        <v>0.57</v>
      </c>
      <c r="J31" s="272" t="n">
        <v>45.69</v>
      </c>
      <c r="K31" s="272" t="n">
        <v>0.1</v>
      </c>
      <c r="L31" s="272" t="n">
        <v>26.63</v>
      </c>
      <c r="M31" s="272" t="n">
        <v>0.1</v>
      </c>
      <c r="N31" s="90" t="n">
        <v>120</v>
      </c>
      <c r="O31" s="90" t="n">
        <v>10</v>
      </c>
      <c r="P31" s="273" t="n">
        <v>8.6</v>
      </c>
      <c r="Q31" s="274"/>
      <c r="R31" s="274"/>
      <c r="S31" s="274" t="n">
        <v>3.1</v>
      </c>
      <c r="T31" s="275" t="n">
        <v>8</v>
      </c>
      <c r="U31" s="275"/>
      <c r="V31" s="275"/>
      <c r="W31" s="89"/>
      <c r="X31" s="89"/>
      <c r="Y31" s="89"/>
      <c r="Z31" s="89"/>
      <c r="AA31" s="89"/>
      <c r="AB31" s="89" t="n">
        <v>602951930</v>
      </c>
      <c r="AC31" s="89"/>
    </row>
    <row r="32" s="262" customFormat="true" ht="12.75" hidden="false" customHeight="false" outlineLevel="0" collapsed="false">
      <c r="A32" s="43" t="s">
        <v>384</v>
      </c>
      <c r="B32" s="89"/>
      <c r="C32" s="9" t="n">
        <v>2012</v>
      </c>
      <c r="D32" s="90" t="n">
        <v>5</v>
      </c>
      <c r="E32" s="90" t="n">
        <v>11</v>
      </c>
      <c r="F32" s="90" t="n">
        <v>17</v>
      </c>
      <c r="G32" s="90" t="n">
        <v>40</v>
      </c>
      <c r="H32" s="276" t="n">
        <v>12.7</v>
      </c>
      <c r="I32" s="90" t="n">
        <v>0.78</v>
      </c>
      <c r="J32" s="272" t="n">
        <v>45.61</v>
      </c>
      <c r="K32" s="272" t="n">
        <v>0.09</v>
      </c>
      <c r="L32" s="272" t="n">
        <v>26.56</v>
      </c>
      <c r="M32" s="272" t="n">
        <v>0.09</v>
      </c>
      <c r="N32" s="90" t="n">
        <v>150</v>
      </c>
      <c r="O32" s="90" t="n">
        <v>10</v>
      </c>
      <c r="P32" s="273" t="n">
        <v>9</v>
      </c>
      <c r="Q32" s="274"/>
      <c r="R32" s="274" t="n">
        <v>2.9</v>
      </c>
      <c r="S32" s="274" t="n">
        <v>3.3</v>
      </c>
      <c r="T32" s="275" t="n">
        <v>8</v>
      </c>
      <c r="U32" s="275"/>
      <c r="V32" s="275"/>
      <c r="W32" s="89"/>
      <c r="X32" s="89"/>
      <c r="Y32" s="89"/>
      <c r="Z32" s="89"/>
      <c r="AA32" s="25" t="s">
        <v>374</v>
      </c>
      <c r="AB32" s="89" t="n">
        <v>602952000</v>
      </c>
      <c r="AC32" s="89"/>
    </row>
    <row r="33" s="262" customFormat="true" ht="12.75" hidden="false" customHeight="false" outlineLevel="0" collapsed="false">
      <c r="A33" s="43" t="s">
        <v>385</v>
      </c>
      <c r="B33" s="89" t="s">
        <v>288</v>
      </c>
      <c r="C33" s="9" t="n">
        <v>2012</v>
      </c>
      <c r="D33" s="90" t="n">
        <v>5</v>
      </c>
      <c r="E33" s="90" t="n">
        <v>26</v>
      </c>
      <c r="F33" s="90" t="n">
        <v>2</v>
      </c>
      <c r="G33" s="90" t="n">
        <v>30</v>
      </c>
      <c r="H33" s="276" t="n">
        <v>26.1</v>
      </c>
      <c r="I33" s="90" t="n">
        <v>0.51</v>
      </c>
      <c r="J33" s="272" t="n">
        <v>45.71</v>
      </c>
      <c r="K33" s="272" t="n">
        <v>0.1</v>
      </c>
      <c r="L33" s="272" t="n">
        <v>26.76</v>
      </c>
      <c r="M33" s="272" t="n">
        <v>0.1</v>
      </c>
      <c r="N33" s="90" t="n">
        <v>120</v>
      </c>
      <c r="O33" s="90" t="n">
        <v>10</v>
      </c>
      <c r="P33" s="273" t="n">
        <v>11</v>
      </c>
      <c r="Q33" s="274" t="n">
        <v>4</v>
      </c>
      <c r="R33" s="274" t="n">
        <v>4</v>
      </c>
      <c r="S33" s="274" t="n">
        <v>4</v>
      </c>
      <c r="T33" s="275" t="n">
        <v>11</v>
      </c>
      <c r="U33" s="275"/>
      <c r="V33" s="275"/>
      <c r="W33" s="274" t="n">
        <v>3.7</v>
      </c>
      <c r="X33" s="89" t="n">
        <v>7</v>
      </c>
      <c r="Y33" s="89" t="n">
        <v>3.6</v>
      </c>
      <c r="Z33" s="89" t="n">
        <v>11</v>
      </c>
      <c r="AA33" s="25" t="s">
        <v>366</v>
      </c>
      <c r="AB33" s="89" t="n">
        <v>601036263</v>
      </c>
      <c r="AC33" s="89"/>
    </row>
    <row r="34" s="262" customFormat="true" ht="12.75" hidden="false" customHeight="false" outlineLevel="0" collapsed="false">
      <c r="A34" s="43" t="s">
        <v>386</v>
      </c>
      <c r="B34" s="89"/>
      <c r="C34" s="9" t="n">
        <v>2012</v>
      </c>
      <c r="D34" s="90" t="n">
        <v>5</v>
      </c>
      <c r="E34" s="90" t="n">
        <v>27</v>
      </c>
      <c r="F34" s="90" t="n">
        <v>5</v>
      </c>
      <c r="G34" s="90" t="n">
        <v>58</v>
      </c>
      <c r="H34" s="276" t="n">
        <v>46.1</v>
      </c>
      <c r="I34" s="90" t="n">
        <v>0.73</v>
      </c>
      <c r="J34" s="272" t="n">
        <v>45.7</v>
      </c>
      <c r="K34" s="272" t="n">
        <v>0.06</v>
      </c>
      <c r="L34" s="272" t="n">
        <v>26.53</v>
      </c>
      <c r="M34" s="272" t="n">
        <v>0.06</v>
      </c>
      <c r="N34" s="90" t="n">
        <v>80</v>
      </c>
      <c r="O34" s="90" t="n">
        <v>10</v>
      </c>
      <c r="P34" s="273" t="n">
        <v>8.6</v>
      </c>
      <c r="Q34" s="274"/>
      <c r="R34" s="274" t="n">
        <v>2.3</v>
      </c>
      <c r="S34" s="274" t="n">
        <v>3.4</v>
      </c>
      <c r="T34" s="275" t="n">
        <v>11</v>
      </c>
      <c r="U34" s="275"/>
      <c r="V34" s="275"/>
      <c r="W34" s="89"/>
      <c r="X34" s="89"/>
      <c r="Y34" s="89"/>
      <c r="Z34" s="89"/>
      <c r="AA34" s="25" t="s">
        <v>374</v>
      </c>
      <c r="AB34" s="89" t="n">
        <v>601264774</v>
      </c>
      <c r="AC34" s="89"/>
    </row>
    <row r="35" s="262" customFormat="true" ht="12.75" hidden="false" customHeight="false" outlineLevel="0" collapsed="false">
      <c r="A35" s="43" t="s">
        <v>387</v>
      </c>
      <c r="B35" s="89"/>
      <c r="C35" s="9" t="n">
        <v>2012</v>
      </c>
      <c r="D35" s="90" t="n">
        <v>5</v>
      </c>
      <c r="E35" s="90" t="n">
        <v>30</v>
      </c>
      <c r="F35" s="90" t="n">
        <v>12</v>
      </c>
      <c r="G35" s="90" t="n">
        <v>59</v>
      </c>
      <c r="H35" s="276" t="n">
        <v>52</v>
      </c>
      <c r="I35" s="90" t="n">
        <v>0.39</v>
      </c>
      <c r="J35" s="272" t="n">
        <v>45.86</v>
      </c>
      <c r="K35" s="272" t="n">
        <v>0.05</v>
      </c>
      <c r="L35" s="272" t="n">
        <v>26.47</v>
      </c>
      <c r="M35" s="272" t="n">
        <v>0.05</v>
      </c>
      <c r="N35" s="90" t="n">
        <v>120</v>
      </c>
      <c r="O35" s="90" t="n">
        <v>10</v>
      </c>
      <c r="P35" s="273"/>
      <c r="Q35" s="274"/>
      <c r="R35" s="274"/>
      <c r="S35" s="274" t="n">
        <v>2.8</v>
      </c>
      <c r="T35" s="275" t="n">
        <v>7</v>
      </c>
      <c r="U35" s="275"/>
      <c r="V35" s="275"/>
      <c r="W35" s="89"/>
      <c r="X35" s="89"/>
      <c r="Y35" s="89"/>
      <c r="Z35" s="89"/>
      <c r="AA35" s="25" t="s">
        <v>374</v>
      </c>
      <c r="AB35" s="89" t="n">
        <v>602952184</v>
      </c>
      <c r="AC35" s="89"/>
    </row>
    <row r="36" s="262" customFormat="true" ht="12.75" hidden="false" customHeight="false" outlineLevel="0" collapsed="false">
      <c r="A36" s="43" t="s">
        <v>388</v>
      </c>
      <c r="B36" s="89"/>
      <c r="C36" s="9" t="n">
        <v>2012</v>
      </c>
      <c r="D36" s="90" t="n">
        <v>6</v>
      </c>
      <c r="E36" s="90" t="n">
        <v>6</v>
      </c>
      <c r="F36" s="90" t="n">
        <v>13</v>
      </c>
      <c r="G36" s="90" t="n">
        <v>37</v>
      </c>
      <c r="H36" s="276" t="n">
        <v>41</v>
      </c>
      <c r="I36" s="90" t="n">
        <v>0.62</v>
      </c>
      <c r="J36" s="272" t="n">
        <v>45.58</v>
      </c>
      <c r="K36" s="272" t="n">
        <v>0.06</v>
      </c>
      <c r="L36" s="272" t="n">
        <v>26.24</v>
      </c>
      <c r="M36" s="272" t="n">
        <v>0.06</v>
      </c>
      <c r="N36" s="90" t="n">
        <v>160</v>
      </c>
      <c r="O36" s="90" t="n">
        <v>10</v>
      </c>
      <c r="P36" s="273"/>
      <c r="Q36" s="274"/>
      <c r="R36" s="274"/>
      <c r="S36" s="274" t="n">
        <v>2.7</v>
      </c>
      <c r="T36" s="275" t="n">
        <v>7</v>
      </c>
      <c r="U36" s="275"/>
      <c r="V36" s="275"/>
      <c r="W36" s="89"/>
      <c r="X36" s="89"/>
      <c r="Y36" s="89"/>
      <c r="Z36" s="89"/>
      <c r="AA36" s="89"/>
      <c r="AB36" s="89" t="n">
        <v>603050639</v>
      </c>
      <c r="AC36" s="89"/>
    </row>
    <row r="37" s="262" customFormat="true" ht="12.75" hidden="false" customHeight="false" outlineLevel="0" collapsed="false">
      <c r="A37" s="43" t="s">
        <v>389</v>
      </c>
      <c r="B37" s="89"/>
      <c r="C37" s="9" t="n">
        <v>2012</v>
      </c>
      <c r="D37" s="90" t="n">
        <v>6</v>
      </c>
      <c r="E37" s="90" t="n">
        <v>16</v>
      </c>
      <c r="F37" s="90" t="n">
        <v>8</v>
      </c>
      <c r="G37" s="90" t="n">
        <v>26</v>
      </c>
      <c r="H37" s="276" t="n">
        <v>29.1</v>
      </c>
      <c r="I37" s="90" t="n">
        <v>0.52</v>
      </c>
      <c r="J37" s="272" t="n">
        <v>45.62</v>
      </c>
      <c r="K37" s="272" t="n">
        <v>0.08</v>
      </c>
      <c r="L37" s="272" t="n">
        <v>26.44</v>
      </c>
      <c r="M37" s="272" t="n">
        <v>0.08</v>
      </c>
      <c r="N37" s="90" t="n">
        <v>150</v>
      </c>
      <c r="O37" s="90" t="n">
        <v>10</v>
      </c>
      <c r="P37" s="273"/>
      <c r="Q37" s="274"/>
      <c r="R37" s="274"/>
      <c r="S37" s="274" t="n">
        <v>2.9</v>
      </c>
      <c r="T37" s="275" t="n">
        <v>6</v>
      </c>
      <c r="U37" s="275"/>
      <c r="V37" s="275"/>
      <c r="W37" s="89"/>
      <c r="X37" s="89"/>
      <c r="Y37" s="89"/>
      <c r="Z37" s="89"/>
      <c r="AA37" s="25" t="s">
        <v>374</v>
      </c>
      <c r="AB37" s="89" t="n">
        <v>603050690</v>
      </c>
      <c r="AC37" s="89"/>
    </row>
    <row r="38" s="262" customFormat="true" ht="12.75" hidden="false" customHeight="false" outlineLevel="0" collapsed="false">
      <c r="A38" s="43" t="s">
        <v>390</v>
      </c>
      <c r="B38" s="89"/>
      <c r="C38" s="9" t="n">
        <v>2012</v>
      </c>
      <c r="D38" s="90" t="n">
        <v>6</v>
      </c>
      <c r="E38" s="90" t="n">
        <v>30</v>
      </c>
      <c r="F38" s="90" t="n">
        <v>18</v>
      </c>
      <c r="G38" s="90" t="n">
        <v>34</v>
      </c>
      <c r="H38" s="276" t="n">
        <v>54.4</v>
      </c>
      <c r="I38" s="90" t="n">
        <v>0.79</v>
      </c>
      <c r="J38" s="272" t="n">
        <v>45.5</v>
      </c>
      <c r="K38" s="272" t="n">
        <v>0.08</v>
      </c>
      <c r="L38" s="272" t="n">
        <v>26.47</v>
      </c>
      <c r="M38" s="272" t="n">
        <v>0.08</v>
      </c>
      <c r="N38" s="90" t="n">
        <v>120</v>
      </c>
      <c r="O38" s="90" t="n">
        <v>10</v>
      </c>
      <c r="P38" s="273"/>
      <c r="Q38" s="274"/>
      <c r="R38" s="274"/>
      <c r="S38" s="274" t="n">
        <v>3.2</v>
      </c>
      <c r="T38" s="275" t="n">
        <v>7</v>
      </c>
      <c r="U38" s="275"/>
      <c r="V38" s="275"/>
      <c r="W38" s="89"/>
      <c r="X38" s="89"/>
      <c r="Y38" s="89"/>
      <c r="Z38" s="89"/>
      <c r="AA38" s="89"/>
      <c r="AB38" s="89" t="n">
        <v>603050759</v>
      </c>
      <c r="AC38" s="89"/>
    </row>
    <row r="39" s="262" customFormat="true" ht="12.75" hidden="false" customHeight="false" outlineLevel="0" collapsed="false">
      <c r="A39" s="43" t="s">
        <v>391</v>
      </c>
      <c r="B39" s="89" t="s">
        <v>296</v>
      </c>
      <c r="C39" s="9" t="n">
        <v>2012</v>
      </c>
      <c r="D39" s="90" t="n">
        <v>7</v>
      </c>
      <c r="E39" s="90" t="n">
        <v>6</v>
      </c>
      <c r="F39" s="90" t="n">
        <v>22</v>
      </c>
      <c r="G39" s="90" t="n">
        <v>48</v>
      </c>
      <c r="H39" s="276" t="n">
        <v>0.8</v>
      </c>
      <c r="I39" s="90" t="n">
        <v>0.87</v>
      </c>
      <c r="J39" s="272" t="n">
        <v>45.78</v>
      </c>
      <c r="K39" s="272" t="n">
        <v>0.08</v>
      </c>
      <c r="L39" s="272" t="n">
        <v>26.59</v>
      </c>
      <c r="M39" s="272" t="n">
        <v>0.08</v>
      </c>
      <c r="N39" s="90" t="n">
        <v>110</v>
      </c>
      <c r="O39" s="90" t="n">
        <v>10</v>
      </c>
      <c r="P39" s="273" t="n">
        <v>12.3</v>
      </c>
      <c r="Q39" s="274" t="n">
        <v>4.3</v>
      </c>
      <c r="R39" s="274" t="n">
        <v>4.3</v>
      </c>
      <c r="S39" s="274" t="n">
        <v>4.4</v>
      </c>
      <c r="T39" s="275" t="n">
        <v>15</v>
      </c>
      <c r="U39" s="275"/>
      <c r="V39" s="275"/>
      <c r="W39" s="274" t="n">
        <v>4.3</v>
      </c>
      <c r="X39" s="89" t="n">
        <v>12</v>
      </c>
      <c r="Y39" s="89" t="n">
        <v>4.4</v>
      </c>
      <c r="Z39" s="89" t="n">
        <v>67</v>
      </c>
      <c r="AA39" s="25" t="s">
        <v>366</v>
      </c>
      <c r="AB39" s="89" t="n">
        <v>601243863</v>
      </c>
      <c r="AC39" s="89"/>
    </row>
    <row r="40" s="262" customFormat="true" ht="12.75" hidden="false" customHeight="false" outlineLevel="0" collapsed="false">
      <c r="A40" s="43" t="s">
        <v>392</v>
      </c>
      <c r="B40" s="89" t="s">
        <v>300</v>
      </c>
      <c r="C40" s="9" t="n">
        <v>2012</v>
      </c>
      <c r="D40" s="90" t="n">
        <v>7</v>
      </c>
      <c r="E40" s="90" t="n">
        <v>12</v>
      </c>
      <c r="F40" s="90" t="n">
        <v>2</v>
      </c>
      <c r="G40" s="90" t="n">
        <v>20</v>
      </c>
      <c r="H40" s="276" t="n">
        <v>24.3</v>
      </c>
      <c r="I40" s="90" t="n">
        <v>0.45</v>
      </c>
      <c r="J40" s="272" t="n">
        <v>45.75</v>
      </c>
      <c r="K40" s="272" t="n">
        <v>0.08</v>
      </c>
      <c r="L40" s="272" t="n">
        <v>26.54</v>
      </c>
      <c r="M40" s="272" t="n">
        <v>0.08</v>
      </c>
      <c r="N40" s="90" t="n">
        <v>110</v>
      </c>
      <c r="O40" s="90" t="n">
        <v>10</v>
      </c>
      <c r="P40" s="273" t="n">
        <v>12</v>
      </c>
      <c r="Q40" s="274" t="n">
        <v>3.5</v>
      </c>
      <c r="R40" s="274" t="n">
        <v>4.3</v>
      </c>
      <c r="S40" s="274" t="n">
        <v>4.2</v>
      </c>
      <c r="T40" s="275" t="n">
        <v>14</v>
      </c>
      <c r="U40" s="275"/>
      <c r="V40" s="275"/>
      <c r="W40" s="274" t="n">
        <v>4.1</v>
      </c>
      <c r="X40" s="89" t="n">
        <v>15</v>
      </c>
      <c r="Y40" s="89" t="n">
        <v>4.1</v>
      </c>
      <c r="Z40" s="89" t="n">
        <v>27</v>
      </c>
      <c r="AA40" s="25" t="s">
        <v>366</v>
      </c>
      <c r="AB40" s="89" t="n">
        <v>601266300</v>
      </c>
      <c r="AC40" s="89"/>
    </row>
    <row r="41" s="262" customFormat="true" ht="12.75" hidden="false" customHeight="false" outlineLevel="0" collapsed="false">
      <c r="A41" s="43" t="s">
        <v>393</v>
      </c>
      <c r="B41" s="89"/>
      <c r="C41" s="9" t="n">
        <v>2012</v>
      </c>
      <c r="D41" s="90" t="n">
        <v>7</v>
      </c>
      <c r="E41" s="90" t="n">
        <v>13</v>
      </c>
      <c r="F41" s="90" t="n">
        <v>10</v>
      </c>
      <c r="G41" s="90" t="n">
        <v>42</v>
      </c>
      <c r="H41" s="276" t="n">
        <v>7.8</v>
      </c>
      <c r="I41" s="90" t="n">
        <v>0.5</v>
      </c>
      <c r="J41" s="272" t="n">
        <v>45.72</v>
      </c>
      <c r="K41" s="272" t="n">
        <v>0.08</v>
      </c>
      <c r="L41" s="272" t="n">
        <v>26.5</v>
      </c>
      <c r="M41" s="272" t="n">
        <v>0.08</v>
      </c>
      <c r="N41" s="277" t="n">
        <v>141</v>
      </c>
      <c r="O41" s="90" t="n">
        <v>10</v>
      </c>
      <c r="P41" s="273" t="n">
        <v>8.7</v>
      </c>
      <c r="Q41" s="274"/>
      <c r="R41" s="274" t="n">
        <v>2.5</v>
      </c>
      <c r="S41" s="274" t="n">
        <v>3.3</v>
      </c>
      <c r="T41" s="275" t="n">
        <v>7</v>
      </c>
      <c r="U41" s="275"/>
      <c r="V41" s="275"/>
      <c r="W41" s="89"/>
      <c r="X41" s="89"/>
      <c r="Y41" s="89"/>
      <c r="Z41" s="89"/>
      <c r="AA41" s="89"/>
      <c r="AB41" s="89" t="n">
        <v>603251562</v>
      </c>
      <c r="AC41" s="89"/>
    </row>
    <row r="42" s="262" customFormat="true" ht="12.75" hidden="false" customHeight="false" outlineLevel="0" collapsed="false">
      <c r="A42" s="43" t="s">
        <v>394</v>
      </c>
      <c r="B42" s="89" t="s">
        <v>306</v>
      </c>
      <c r="C42" s="9" t="n">
        <v>2012</v>
      </c>
      <c r="D42" s="90" t="n">
        <v>8</v>
      </c>
      <c r="E42" s="90" t="n">
        <v>18</v>
      </c>
      <c r="F42" s="90" t="n">
        <v>10</v>
      </c>
      <c r="G42" s="90" t="n">
        <v>20</v>
      </c>
      <c r="H42" s="276" t="n">
        <v>39.3</v>
      </c>
      <c r="I42" s="90" t="n">
        <v>0.82</v>
      </c>
      <c r="J42" s="272" t="n">
        <v>45.8</v>
      </c>
      <c r="K42" s="272" t="n">
        <v>0.13</v>
      </c>
      <c r="L42" s="272" t="n">
        <v>26.51</v>
      </c>
      <c r="M42" s="272" t="n">
        <v>0.13</v>
      </c>
      <c r="N42" s="90" t="n">
        <v>100</v>
      </c>
      <c r="O42" s="90" t="n">
        <v>10</v>
      </c>
      <c r="P42" s="273" t="n">
        <v>10</v>
      </c>
      <c r="Q42" s="274"/>
      <c r="R42" s="274" t="n">
        <v>3.7</v>
      </c>
      <c r="S42" s="274" t="n">
        <v>3.6</v>
      </c>
      <c r="T42" s="275" t="n">
        <v>14</v>
      </c>
      <c r="U42" s="275"/>
      <c r="V42" s="275"/>
      <c r="W42" s="89"/>
      <c r="X42" s="89"/>
      <c r="Y42" s="89" t="n">
        <v>3.6</v>
      </c>
      <c r="Z42" s="89" t="n">
        <v>3</v>
      </c>
      <c r="AA42" s="25" t="s">
        <v>370</v>
      </c>
      <c r="AB42" s="89" t="n">
        <v>601734974</v>
      </c>
      <c r="AC42" s="89"/>
    </row>
    <row r="43" s="262" customFormat="true" ht="12.75" hidden="false" customHeight="false" outlineLevel="0" collapsed="false">
      <c r="A43" s="43" t="s">
        <v>395</v>
      </c>
      <c r="B43" s="89" t="s">
        <v>307</v>
      </c>
      <c r="C43" s="9" t="n">
        <v>2012</v>
      </c>
      <c r="D43" s="90" t="n">
        <v>8</v>
      </c>
      <c r="E43" s="90" t="n">
        <v>19</v>
      </c>
      <c r="F43" s="90" t="n">
        <v>14</v>
      </c>
      <c r="G43" s="90" t="n">
        <v>22</v>
      </c>
      <c r="H43" s="276" t="n">
        <v>24.4</v>
      </c>
      <c r="I43" s="90" t="n">
        <v>1.23</v>
      </c>
      <c r="J43" s="272" t="n">
        <v>45.93</v>
      </c>
      <c r="K43" s="272" t="n">
        <v>0.08</v>
      </c>
      <c r="L43" s="272" t="n">
        <v>27.25</v>
      </c>
      <c r="M43" s="272" t="n">
        <v>0.08</v>
      </c>
      <c r="N43" s="90" t="n">
        <v>10</v>
      </c>
      <c r="O43" s="90" t="n">
        <v>10</v>
      </c>
      <c r="P43" s="273"/>
      <c r="Q43" s="274"/>
      <c r="R43" s="274"/>
      <c r="S43" s="274" t="n">
        <v>3.1</v>
      </c>
      <c r="T43" s="275" t="n">
        <v>11</v>
      </c>
      <c r="U43" s="275"/>
      <c r="V43" s="275"/>
      <c r="W43" s="89"/>
      <c r="X43" s="89"/>
      <c r="Y43" s="89"/>
      <c r="Z43" s="89"/>
      <c r="AA43" s="25" t="s">
        <v>370</v>
      </c>
      <c r="AB43" s="89" t="n">
        <v>603306509</v>
      </c>
      <c r="AC43" s="89"/>
    </row>
    <row r="44" s="262" customFormat="true" ht="12.75" hidden="false" customHeight="false" outlineLevel="0" collapsed="false">
      <c r="A44" s="43" t="s">
        <v>396</v>
      </c>
      <c r="B44" s="89"/>
      <c r="C44" s="9" t="n">
        <v>2012</v>
      </c>
      <c r="D44" s="90" t="n">
        <v>8</v>
      </c>
      <c r="E44" s="90" t="n">
        <v>19</v>
      </c>
      <c r="F44" s="90" t="n">
        <v>16</v>
      </c>
      <c r="G44" s="90" t="n">
        <v>19</v>
      </c>
      <c r="H44" s="276" t="n">
        <v>22.9</v>
      </c>
      <c r="I44" s="90" t="n">
        <v>0.43</v>
      </c>
      <c r="J44" s="272" t="n">
        <v>45.73</v>
      </c>
      <c r="K44" s="272" t="n">
        <v>0.07</v>
      </c>
      <c r="L44" s="272" t="n">
        <v>26.28</v>
      </c>
      <c r="M44" s="272" t="n">
        <v>0.07</v>
      </c>
      <c r="N44" s="90" t="n">
        <v>150</v>
      </c>
      <c r="O44" s="90" t="n">
        <v>10</v>
      </c>
      <c r="P44" s="273"/>
      <c r="Q44" s="274"/>
      <c r="R44" s="274"/>
      <c r="S44" s="274" t="n">
        <v>2.6</v>
      </c>
      <c r="T44" s="275" t="n">
        <v>6</v>
      </c>
      <c r="U44" s="275"/>
      <c r="V44" s="275"/>
      <c r="W44" s="89"/>
      <c r="X44" s="89"/>
      <c r="Y44" s="89"/>
      <c r="Z44" s="89"/>
      <c r="AA44" s="89"/>
      <c r="AB44" s="89"/>
      <c r="AC44" s="89"/>
    </row>
    <row r="45" s="262" customFormat="true" ht="12.75" hidden="false" customHeight="false" outlineLevel="0" collapsed="false">
      <c r="A45" s="43" t="s">
        <v>397</v>
      </c>
      <c r="B45" s="89" t="s">
        <v>311</v>
      </c>
      <c r="C45" s="9" t="n">
        <v>2012</v>
      </c>
      <c r="D45" s="90" t="n">
        <v>8</v>
      </c>
      <c r="E45" s="90" t="n">
        <v>31</v>
      </c>
      <c r="F45" s="90" t="n">
        <v>20</v>
      </c>
      <c r="G45" s="90" t="n">
        <v>22</v>
      </c>
      <c r="H45" s="276" t="n">
        <v>5.8</v>
      </c>
      <c r="I45" s="90" t="n">
        <v>0.53</v>
      </c>
      <c r="J45" s="272" t="n">
        <v>45.58</v>
      </c>
      <c r="K45" s="272" t="n">
        <v>0.12</v>
      </c>
      <c r="L45" s="272" t="n">
        <v>26.31</v>
      </c>
      <c r="M45" s="272" t="n">
        <v>0.12</v>
      </c>
      <c r="N45" s="90" t="n">
        <v>130</v>
      </c>
      <c r="O45" s="90" t="n">
        <v>10</v>
      </c>
      <c r="P45" s="273" t="n">
        <v>11.6</v>
      </c>
      <c r="Q45" s="274" t="n">
        <v>4.1</v>
      </c>
      <c r="R45" s="274" t="n">
        <v>3.9</v>
      </c>
      <c r="S45" s="274" t="n">
        <v>3.9</v>
      </c>
      <c r="T45" s="275" t="n">
        <v>13</v>
      </c>
      <c r="U45" s="275"/>
      <c r="V45" s="275"/>
      <c r="W45" s="274" t="n">
        <v>4</v>
      </c>
      <c r="X45" s="89" t="n">
        <v>10</v>
      </c>
      <c r="Y45" s="89" t="n">
        <v>3.8</v>
      </c>
      <c r="Z45" s="89" t="n">
        <v>16</v>
      </c>
      <c r="AA45" s="25" t="s">
        <v>366</v>
      </c>
      <c r="AB45" s="89" t="n">
        <v>601729289</v>
      </c>
      <c r="AC45" s="89"/>
    </row>
    <row r="46" s="262" customFormat="true" ht="12.75" hidden="false" customHeight="false" outlineLevel="0" collapsed="false">
      <c r="A46" s="43" t="s">
        <v>398</v>
      </c>
      <c r="B46" s="89"/>
      <c r="C46" s="9" t="n">
        <v>2012</v>
      </c>
      <c r="D46" s="90" t="n">
        <v>9</v>
      </c>
      <c r="E46" s="90" t="n">
        <v>4</v>
      </c>
      <c r="F46" s="90" t="n">
        <v>17</v>
      </c>
      <c r="G46" s="90" t="n">
        <v>39</v>
      </c>
      <c r="H46" s="276" t="n">
        <v>49.8</v>
      </c>
      <c r="I46" s="90" t="n">
        <v>0.67</v>
      </c>
      <c r="J46" s="272" t="n">
        <v>45.69</v>
      </c>
      <c r="K46" s="272" t="n">
        <v>0.09</v>
      </c>
      <c r="L46" s="272" t="n">
        <v>26.5</v>
      </c>
      <c r="M46" s="272" t="n">
        <v>0.09</v>
      </c>
      <c r="N46" s="90" t="n">
        <v>120</v>
      </c>
      <c r="O46" s="90" t="n">
        <v>10</v>
      </c>
      <c r="P46" s="273"/>
      <c r="Q46" s="274" t="n">
        <v>3.4</v>
      </c>
      <c r="R46" s="274" t="n">
        <v>3.1</v>
      </c>
      <c r="S46" s="274" t="n">
        <v>3.4</v>
      </c>
      <c r="T46" s="275" t="n">
        <v>13</v>
      </c>
      <c r="U46" s="275"/>
      <c r="V46" s="275"/>
      <c r="W46" s="89"/>
      <c r="X46" s="89"/>
      <c r="Y46" s="89"/>
      <c r="Z46" s="89"/>
      <c r="AA46" s="25" t="s">
        <v>374</v>
      </c>
      <c r="AB46" s="89" t="n">
        <v>601862943</v>
      </c>
      <c r="AC46" s="89"/>
    </row>
    <row r="47" s="262" customFormat="true" ht="12.75" hidden="false" customHeight="false" outlineLevel="0" collapsed="false">
      <c r="A47" s="43" t="s">
        <v>399</v>
      </c>
      <c r="B47" s="89" t="s">
        <v>313</v>
      </c>
      <c r="C47" s="9" t="n">
        <v>2012</v>
      </c>
      <c r="D47" s="90" t="n">
        <v>9</v>
      </c>
      <c r="E47" s="90" t="n">
        <v>9</v>
      </c>
      <c r="F47" s="90" t="n">
        <v>19</v>
      </c>
      <c r="G47" s="90" t="n">
        <v>53</v>
      </c>
      <c r="H47" s="276" t="n">
        <v>40.2</v>
      </c>
      <c r="I47" s="90" t="n">
        <v>0.4</v>
      </c>
      <c r="J47" s="272" t="n">
        <v>45.71</v>
      </c>
      <c r="K47" s="272" t="n">
        <v>0.08</v>
      </c>
      <c r="L47" s="272" t="n">
        <v>26.44</v>
      </c>
      <c r="M47" s="272" t="n">
        <v>0.08</v>
      </c>
      <c r="N47" s="90" t="n">
        <v>150</v>
      </c>
      <c r="O47" s="90" t="n">
        <v>10</v>
      </c>
      <c r="P47" s="273"/>
      <c r="Q47" s="274"/>
      <c r="R47" s="274"/>
      <c r="S47" s="274" t="n">
        <v>3.7</v>
      </c>
      <c r="T47" s="275" t="n">
        <v>14</v>
      </c>
      <c r="U47" s="275"/>
      <c r="V47" s="275"/>
      <c r="W47" s="89"/>
      <c r="X47" s="89"/>
      <c r="Y47" s="89" t="n">
        <v>3.7</v>
      </c>
      <c r="Z47" s="89" t="n">
        <v>13</v>
      </c>
      <c r="AA47" s="25" t="s">
        <v>370</v>
      </c>
      <c r="AB47" s="89" t="n">
        <v>601863257</v>
      </c>
      <c r="AC47" s="89"/>
    </row>
    <row r="48" s="262" customFormat="true" ht="12.75" hidden="false" customHeight="false" outlineLevel="0" collapsed="false">
      <c r="A48" s="43" t="s">
        <v>400</v>
      </c>
      <c r="B48" s="89"/>
      <c r="C48" s="9" t="n">
        <v>2012</v>
      </c>
      <c r="D48" s="90" t="n">
        <v>9</v>
      </c>
      <c r="E48" s="90" t="n">
        <v>10</v>
      </c>
      <c r="F48" s="90" t="n">
        <v>1</v>
      </c>
      <c r="G48" s="90" t="n">
        <v>0</v>
      </c>
      <c r="H48" s="276" t="n">
        <v>16.8</v>
      </c>
      <c r="I48" s="90" t="n">
        <v>0.51</v>
      </c>
      <c r="J48" s="272" t="n">
        <v>45.62</v>
      </c>
      <c r="K48" s="272" t="n">
        <v>0.08</v>
      </c>
      <c r="L48" s="272" t="n">
        <v>26.58</v>
      </c>
      <c r="M48" s="272" t="n">
        <v>0.08</v>
      </c>
      <c r="N48" s="90" t="n">
        <v>110</v>
      </c>
      <c r="O48" s="90" t="n">
        <v>10</v>
      </c>
      <c r="P48" s="273"/>
      <c r="Q48" s="274"/>
      <c r="R48" s="274"/>
      <c r="S48" s="274" t="n">
        <v>3.4</v>
      </c>
      <c r="T48" s="275" t="n">
        <v>11</v>
      </c>
      <c r="U48" s="275"/>
      <c r="V48" s="275"/>
      <c r="W48" s="89"/>
      <c r="X48" s="89"/>
      <c r="Y48" s="89"/>
      <c r="Z48" s="89"/>
      <c r="AA48" s="89"/>
      <c r="AB48" s="89" t="n">
        <v>603424902</v>
      </c>
      <c r="AC48" s="89"/>
    </row>
    <row r="49" s="262" customFormat="true" ht="12.75" hidden="false" customHeight="false" outlineLevel="0" collapsed="false">
      <c r="A49" s="43" t="s">
        <v>401</v>
      </c>
      <c r="B49" s="89"/>
      <c r="C49" s="9" t="n">
        <v>2012</v>
      </c>
      <c r="D49" s="90" t="n">
        <v>9</v>
      </c>
      <c r="E49" s="90" t="n">
        <v>23</v>
      </c>
      <c r="F49" s="90" t="n">
        <v>20</v>
      </c>
      <c r="G49" s="90" t="n">
        <v>35</v>
      </c>
      <c r="H49" s="276" t="n">
        <v>48.6</v>
      </c>
      <c r="I49" s="90" t="n">
        <v>0.52</v>
      </c>
      <c r="J49" s="272" t="n">
        <v>45.61</v>
      </c>
      <c r="K49" s="272" t="n">
        <v>0.06</v>
      </c>
      <c r="L49" s="272" t="n">
        <v>26.48</v>
      </c>
      <c r="M49" s="272" t="n">
        <v>0.06</v>
      </c>
      <c r="N49" s="90" t="n">
        <v>160</v>
      </c>
      <c r="O49" s="90" t="n">
        <v>10</v>
      </c>
      <c r="P49" s="273"/>
      <c r="Q49" s="274"/>
      <c r="R49" s="274"/>
      <c r="S49" s="274" t="n">
        <v>3.3</v>
      </c>
      <c r="T49" s="275" t="n">
        <v>6</v>
      </c>
      <c r="U49" s="275"/>
      <c r="V49" s="275"/>
      <c r="W49" s="89"/>
      <c r="X49" s="89"/>
      <c r="Y49" s="89"/>
      <c r="Z49" s="89"/>
      <c r="AA49" s="25" t="s">
        <v>374</v>
      </c>
      <c r="AB49" s="89" t="n">
        <v>603425393</v>
      </c>
      <c r="AC49" s="89"/>
    </row>
    <row r="50" s="262" customFormat="true" ht="12.75" hidden="false" customHeight="false" outlineLevel="0" collapsed="false">
      <c r="A50" s="43" t="s">
        <v>402</v>
      </c>
      <c r="B50" s="89" t="s">
        <v>318</v>
      </c>
      <c r="C50" s="9" t="n">
        <v>2012</v>
      </c>
      <c r="D50" s="90" t="n">
        <v>9</v>
      </c>
      <c r="E50" s="90" t="n">
        <v>27</v>
      </c>
      <c r="F50" s="90" t="n">
        <v>16</v>
      </c>
      <c r="G50" s="90" t="n">
        <v>1</v>
      </c>
      <c r="H50" s="276" t="n">
        <v>27.7</v>
      </c>
      <c r="I50" s="90" t="n">
        <v>0.61</v>
      </c>
      <c r="J50" s="272" t="n">
        <v>45.75</v>
      </c>
      <c r="K50" s="272" t="n">
        <v>0.07</v>
      </c>
      <c r="L50" s="272" t="n">
        <v>26.78</v>
      </c>
      <c r="M50" s="272" t="n">
        <v>0.07</v>
      </c>
      <c r="N50" s="90" t="n">
        <v>100</v>
      </c>
      <c r="O50" s="90" t="n">
        <v>10</v>
      </c>
      <c r="P50" s="273" t="n">
        <v>10.5</v>
      </c>
      <c r="Q50" s="274"/>
      <c r="R50" s="274" t="n">
        <v>3.6</v>
      </c>
      <c r="S50" s="274" t="n">
        <v>3.6</v>
      </c>
      <c r="T50" s="275" t="n">
        <v>11</v>
      </c>
      <c r="U50" s="275"/>
      <c r="V50" s="275"/>
      <c r="W50" s="274" t="n">
        <v>4</v>
      </c>
      <c r="X50" s="89" t="n">
        <v>3</v>
      </c>
      <c r="Y50" s="89" t="n">
        <v>3.7</v>
      </c>
      <c r="Z50" s="89" t="n">
        <v>7</v>
      </c>
      <c r="AA50" s="25" t="s">
        <v>366</v>
      </c>
      <c r="AB50" s="89" t="n">
        <v>601864289</v>
      </c>
      <c r="AC50" s="89"/>
    </row>
    <row r="51" s="262" customFormat="true" ht="12.75" hidden="false" customHeight="false" outlineLevel="0" collapsed="false">
      <c r="A51" s="43" t="s">
        <v>403</v>
      </c>
      <c r="B51" s="89"/>
      <c r="C51" s="9" t="n">
        <v>2012</v>
      </c>
      <c r="D51" s="90" t="n">
        <v>10</v>
      </c>
      <c r="E51" s="90" t="n">
        <v>1</v>
      </c>
      <c r="F51" s="90" t="n">
        <v>2</v>
      </c>
      <c r="G51" s="90" t="n">
        <v>43</v>
      </c>
      <c r="H51" s="276" t="n">
        <v>40.6</v>
      </c>
      <c r="I51" s="90" t="n">
        <v>1.67</v>
      </c>
      <c r="J51" s="272" t="n">
        <v>45.54</v>
      </c>
      <c r="K51" s="272" t="n">
        <v>0.11</v>
      </c>
      <c r="L51" s="272" t="n">
        <v>26.62</v>
      </c>
      <c r="M51" s="272" t="n">
        <v>0.11</v>
      </c>
      <c r="N51" s="90" t="n">
        <v>130</v>
      </c>
      <c r="O51" s="90" t="n">
        <v>10</v>
      </c>
      <c r="P51" s="273" t="n">
        <v>8.3</v>
      </c>
      <c r="Q51" s="274"/>
      <c r="R51" s="274" t="n">
        <v>2.4</v>
      </c>
      <c r="S51" s="274" t="n">
        <v>3.2</v>
      </c>
      <c r="T51" s="275" t="n">
        <v>6</v>
      </c>
      <c r="U51" s="275"/>
      <c r="V51" s="275"/>
      <c r="W51" s="89"/>
      <c r="X51" s="89"/>
      <c r="Y51" s="89"/>
      <c r="Z51" s="89"/>
      <c r="AA51" s="25" t="s">
        <v>374</v>
      </c>
      <c r="AB51" s="89" t="n">
        <v>603514758</v>
      </c>
      <c r="AC51" s="89"/>
    </row>
    <row r="52" s="262" customFormat="true" ht="12.75" hidden="false" customHeight="false" outlineLevel="0" collapsed="false">
      <c r="A52" s="43" t="s">
        <v>404</v>
      </c>
      <c r="B52" s="89" t="s">
        <v>319</v>
      </c>
      <c r="C52" s="9" t="n">
        <v>2012</v>
      </c>
      <c r="D52" s="90" t="n">
        <v>10</v>
      </c>
      <c r="E52" s="90" t="n">
        <v>1</v>
      </c>
      <c r="F52" s="90" t="n">
        <v>17</v>
      </c>
      <c r="G52" s="90" t="n">
        <v>26</v>
      </c>
      <c r="H52" s="276" t="n">
        <v>17.9</v>
      </c>
      <c r="I52" s="90" t="n">
        <v>0.7</v>
      </c>
      <c r="J52" s="272" t="n">
        <v>45.74</v>
      </c>
      <c r="K52" s="272" t="n">
        <v>0.03</v>
      </c>
      <c r="L52" s="272" t="n">
        <v>26.76</v>
      </c>
      <c r="M52" s="272" t="n">
        <v>0.03</v>
      </c>
      <c r="N52" s="90" t="n">
        <v>80</v>
      </c>
      <c r="O52" s="90" t="n">
        <v>10</v>
      </c>
      <c r="P52" s="273" t="n">
        <v>11.2</v>
      </c>
      <c r="Q52" s="274" t="n">
        <v>3.5</v>
      </c>
      <c r="R52" s="274" t="n">
        <v>4</v>
      </c>
      <c r="S52" s="274" t="n">
        <v>4.2</v>
      </c>
      <c r="T52" s="275" t="n">
        <v>12</v>
      </c>
      <c r="U52" s="275"/>
      <c r="V52" s="275"/>
      <c r="W52" s="274" t="n">
        <v>4.1</v>
      </c>
      <c r="X52" s="89" t="n">
        <v>5</v>
      </c>
      <c r="Y52" s="89" t="n">
        <v>3.8</v>
      </c>
      <c r="Z52" s="89" t="n">
        <v>10</v>
      </c>
      <c r="AA52" s="25" t="s">
        <v>366</v>
      </c>
      <c r="AB52" s="89" t="n">
        <v>601775519</v>
      </c>
      <c r="AC52" s="89"/>
    </row>
    <row r="53" s="262" customFormat="true" ht="12.75" hidden="false" customHeight="false" outlineLevel="0" collapsed="false">
      <c r="A53" s="43" t="s">
        <v>405</v>
      </c>
      <c r="B53" s="89"/>
      <c r="C53" s="9" t="n">
        <v>2012</v>
      </c>
      <c r="D53" s="90" t="n">
        <v>10</v>
      </c>
      <c r="E53" s="90" t="n">
        <v>21</v>
      </c>
      <c r="F53" s="90" t="n">
        <v>2</v>
      </c>
      <c r="G53" s="90" t="n">
        <v>0</v>
      </c>
      <c r="H53" s="276" t="n">
        <v>52.1</v>
      </c>
      <c r="I53" s="90" t="n">
        <v>0.53</v>
      </c>
      <c r="J53" s="272" t="n">
        <v>45.77</v>
      </c>
      <c r="K53" s="272" t="n">
        <v>0.06</v>
      </c>
      <c r="L53" s="272" t="n">
        <v>26.66</v>
      </c>
      <c r="M53" s="272" t="n">
        <v>0.06</v>
      </c>
      <c r="N53" s="90" t="n">
        <v>70</v>
      </c>
      <c r="O53" s="90" t="n">
        <v>10</v>
      </c>
      <c r="P53" s="273"/>
      <c r="Q53" s="274"/>
      <c r="R53" s="274"/>
      <c r="S53" s="274" t="n">
        <v>3.1</v>
      </c>
      <c r="T53" s="275" t="n">
        <v>5</v>
      </c>
      <c r="U53" s="275"/>
      <c r="V53" s="275"/>
      <c r="W53" s="89"/>
      <c r="X53" s="89"/>
      <c r="Y53" s="89"/>
      <c r="Z53" s="89"/>
      <c r="AA53" s="89"/>
      <c r="AB53" s="89"/>
      <c r="AC53" s="89"/>
    </row>
    <row r="54" s="262" customFormat="true" ht="12.75" hidden="false" customHeight="false" outlineLevel="0" collapsed="false">
      <c r="A54" s="43" t="s">
        <v>406</v>
      </c>
      <c r="B54" s="89"/>
      <c r="C54" s="9" t="n">
        <v>2012</v>
      </c>
      <c r="D54" s="90" t="n">
        <v>10</v>
      </c>
      <c r="E54" s="90" t="n">
        <v>21</v>
      </c>
      <c r="F54" s="90" t="n">
        <v>21</v>
      </c>
      <c r="G54" s="90" t="n">
        <v>55</v>
      </c>
      <c r="H54" s="276" t="n">
        <v>56.6</v>
      </c>
      <c r="I54" s="90" t="n">
        <v>0.55</v>
      </c>
      <c r="J54" s="272" t="n">
        <v>45.57</v>
      </c>
      <c r="K54" s="272" t="n">
        <v>0.03</v>
      </c>
      <c r="L54" s="272" t="n">
        <v>26.53</v>
      </c>
      <c r="M54" s="272" t="n">
        <v>0.03</v>
      </c>
      <c r="N54" s="90" t="n">
        <v>110</v>
      </c>
      <c r="O54" s="90" t="n">
        <v>10</v>
      </c>
      <c r="P54" s="273"/>
      <c r="Q54" s="274"/>
      <c r="R54" s="274"/>
      <c r="S54" s="274" t="n">
        <v>3.1</v>
      </c>
      <c r="T54" s="275" t="n">
        <v>6</v>
      </c>
      <c r="U54" s="275"/>
      <c r="V54" s="275"/>
      <c r="W54" s="89"/>
      <c r="X54" s="89"/>
      <c r="Y54" s="89"/>
      <c r="Z54" s="89"/>
      <c r="AA54" s="89"/>
      <c r="AB54" s="89"/>
      <c r="AC54" s="89"/>
    </row>
    <row r="55" s="262" customFormat="true" ht="12.75" hidden="false" customHeight="false" outlineLevel="0" collapsed="false">
      <c r="A55" s="43" t="s">
        <v>407</v>
      </c>
      <c r="B55" s="89" t="s">
        <v>325</v>
      </c>
      <c r="C55" s="9" t="n">
        <v>2012</v>
      </c>
      <c r="D55" s="90" t="n">
        <v>10</v>
      </c>
      <c r="E55" s="90" t="n">
        <v>25</v>
      </c>
      <c r="F55" s="90" t="n">
        <v>20</v>
      </c>
      <c r="G55" s="90" t="n">
        <v>53</v>
      </c>
      <c r="H55" s="276" t="n">
        <v>29.7</v>
      </c>
      <c r="I55" s="90" t="n">
        <v>0.48</v>
      </c>
      <c r="J55" s="272" t="n">
        <v>45.6</v>
      </c>
      <c r="K55" s="272" t="n">
        <v>0.03</v>
      </c>
      <c r="L55" s="272" t="n">
        <v>26.64</v>
      </c>
      <c r="M55" s="272" t="n">
        <v>0.03</v>
      </c>
      <c r="N55" s="90" t="n">
        <v>120</v>
      </c>
      <c r="O55" s="90" t="n">
        <v>10</v>
      </c>
      <c r="P55" s="273" t="n">
        <v>10.1</v>
      </c>
      <c r="Q55" s="274" t="n">
        <v>3.5</v>
      </c>
      <c r="R55" s="274" t="n">
        <v>3.4</v>
      </c>
      <c r="S55" s="274" t="n">
        <v>3.4</v>
      </c>
      <c r="T55" s="275" t="n">
        <v>8</v>
      </c>
      <c r="U55" s="275"/>
      <c r="V55" s="275"/>
      <c r="W55" s="89"/>
      <c r="X55" s="89"/>
      <c r="Y55" s="89"/>
      <c r="Z55" s="89"/>
      <c r="AA55" s="25" t="s">
        <v>370</v>
      </c>
      <c r="AB55" s="89" t="n">
        <v>603514941</v>
      </c>
      <c r="AC55" s="89"/>
    </row>
    <row r="56" s="262" customFormat="true" ht="12.75" hidden="false" customHeight="false" outlineLevel="0" collapsed="false">
      <c r="A56" s="43" t="s">
        <v>408</v>
      </c>
      <c r="B56" s="89"/>
      <c r="C56" s="9" t="n">
        <v>2012</v>
      </c>
      <c r="D56" s="90" t="n">
        <v>10</v>
      </c>
      <c r="E56" s="90" t="n">
        <v>25</v>
      </c>
      <c r="F56" s="90" t="n">
        <v>23</v>
      </c>
      <c r="G56" s="90" t="n">
        <v>39</v>
      </c>
      <c r="H56" s="276" t="n">
        <v>13.3</v>
      </c>
      <c r="I56" s="90" t="n">
        <v>0.24</v>
      </c>
      <c r="J56" s="272" t="n">
        <v>45.71</v>
      </c>
      <c r="K56" s="272" t="n">
        <v>0.04</v>
      </c>
      <c r="L56" s="272" t="n">
        <v>26.55</v>
      </c>
      <c r="M56" s="272" t="n">
        <v>0.04</v>
      </c>
      <c r="N56" s="90" t="n">
        <v>110</v>
      </c>
      <c r="O56" s="90" t="n">
        <v>10</v>
      </c>
      <c r="P56" s="273"/>
      <c r="Q56" s="274"/>
      <c r="R56" s="274"/>
      <c r="S56" s="274" t="n">
        <v>3.2</v>
      </c>
      <c r="T56" s="275" t="n">
        <v>4</v>
      </c>
      <c r="U56" s="275"/>
      <c r="V56" s="275"/>
      <c r="W56" s="89"/>
      <c r="X56" s="89"/>
      <c r="Y56" s="89"/>
      <c r="Z56" s="89"/>
      <c r="AA56" s="89"/>
      <c r="AB56" s="89"/>
      <c r="AC56" s="89"/>
    </row>
    <row r="57" s="262" customFormat="true" ht="12.75" hidden="false" customHeight="false" outlineLevel="0" collapsed="false">
      <c r="A57" s="43" t="s">
        <v>409</v>
      </c>
      <c r="B57" s="89" t="s">
        <v>326</v>
      </c>
      <c r="C57" s="9" t="n">
        <v>2012</v>
      </c>
      <c r="D57" s="90" t="n">
        <v>10</v>
      </c>
      <c r="E57" s="90" t="n">
        <v>31</v>
      </c>
      <c r="F57" s="90" t="n">
        <v>13</v>
      </c>
      <c r="G57" s="90" t="n">
        <v>0</v>
      </c>
      <c r="H57" s="276" t="n">
        <v>47.7</v>
      </c>
      <c r="I57" s="90" t="n">
        <v>0.4</v>
      </c>
      <c r="J57" s="272" t="n">
        <v>45.75</v>
      </c>
      <c r="K57" s="272" t="n">
        <v>0.04</v>
      </c>
      <c r="L57" s="272" t="n">
        <v>26.59</v>
      </c>
      <c r="M57" s="272" t="n">
        <v>0.04</v>
      </c>
      <c r="N57" s="90" t="n">
        <v>130</v>
      </c>
      <c r="O57" s="90" t="n">
        <v>10</v>
      </c>
      <c r="P57" s="273" t="n">
        <v>10</v>
      </c>
      <c r="Q57" s="274"/>
      <c r="R57" s="274" t="n">
        <v>3.6</v>
      </c>
      <c r="S57" s="274" t="n">
        <v>3.5</v>
      </c>
      <c r="T57" s="275" t="n">
        <v>8</v>
      </c>
      <c r="U57" s="275"/>
      <c r="V57" s="275"/>
      <c r="W57" s="89"/>
      <c r="X57" s="89"/>
      <c r="Y57" s="274" t="n">
        <v>3</v>
      </c>
      <c r="Z57" s="89" t="n">
        <v>3</v>
      </c>
      <c r="AA57" s="25" t="s">
        <v>370</v>
      </c>
      <c r="AB57" s="89" t="n">
        <v>602000619</v>
      </c>
      <c r="AC57" s="89"/>
    </row>
    <row r="58" s="262" customFormat="true" ht="12.75" hidden="false" customHeight="false" outlineLevel="0" collapsed="false">
      <c r="A58" s="43" t="s">
        <v>410</v>
      </c>
      <c r="B58" s="89"/>
      <c r="C58" s="9" t="n">
        <v>2012</v>
      </c>
      <c r="D58" s="90" t="n">
        <v>11</v>
      </c>
      <c r="E58" s="90" t="n">
        <v>4</v>
      </c>
      <c r="F58" s="90" t="n">
        <v>2</v>
      </c>
      <c r="G58" s="90" t="n">
        <v>41</v>
      </c>
      <c r="H58" s="276" t="n">
        <v>4.7</v>
      </c>
      <c r="I58" s="90" t="n">
        <v>0.45</v>
      </c>
      <c r="J58" s="272" t="n">
        <v>45.71</v>
      </c>
      <c r="K58" s="272" t="n">
        <v>0.06</v>
      </c>
      <c r="L58" s="272" t="n">
        <v>26.7</v>
      </c>
      <c r="M58" s="272" t="n">
        <v>0.06</v>
      </c>
      <c r="N58" s="90" t="n">
        <v>130</v>
      </c>
      <c r="O58" s="90" t="n">
        <v>10</v>
      </c>
      <c r="P58" s="273" t="n">
        <v>9.4</v>
      </c>
      <c r="Q58" s="274"/>
      <c r="R58" s="274" t="n">
        <v>3.1</v>
      </c>
      <c r="S58" s="274" t="n">
        <v>3.4</v>
      </c>
      <c r="T58" s="275" t="n">
        <v>10</v>
      </c>
      <c r="U58" s="275"/>
      <c r="V58" s="275"/>
      <c r="W58" s="89"/>
      <c r="X58" s="89"/>
      <c r="Y58" s="89"/>
      <c r="Z58" s="89"/>
      <c r="AA58" s="89"/>
      <c r="AB58" s="89" t="n">
        <v>603763859</v>
      </c>
      <c r="AC58" s="89"/>
    </row>
    <row r="59" s="262" customFormat="true" ht="12.75" hidden="false" customHeight="false" outlineLevel="0" collapsed="false">
      <c r="A59" s="43" t="s">
        <v>411</v>
      </c>
      <c r="B59" s="89" t="s">
        <v>327</v>
      </c>
      <c r="C59" s="9" t="n">
        <v>2012</v>
      </c>
      <c r="D59" s="90" t="n">
        <v>11</v>
      </c>
      <c r="E59" s="90" t="n">
        <v>4</v>
      </c>
      <c r="F59" s="90" t="n">
        <v>16</v>
      </c>
      <c r="G59" s="90" t="n">
        <v>33</v>
      </c>
      <c r="H59" s="276" t="n">
        <v>52.9</v>
      </c>
      <c r="I59" s="90" t="n">
        <v>0.71</v>
      </c>
      <c r="J59" s="272" t="n">
        <v>45.76</v>
      </c>
      <c r="K59" s="272" t="n">
        <v>0.05</v>
      </c>
      <c r="L59" s="272" t="n">
        <v>26.65</v>
      </c>
      <c r="M59" s="272" t="n">
        <v>0.05</v>
      </c>
      <c r="N59" s="90" t="n">
        <v>70</v>
      </c>
      <c r="O59" s="90" t="n">
        <v>10</v>
      </c>
      <c r="P59" s="273" t="n">
        <v>9.4</v>
      </c>
      <c r="Q59" s="274"/>
      <c r="R59" s="274" t="n">
        <v>3.2</v>
      </c>
      <c r="S59" s="274" t="n">
        <v>3.7</v>
      </c>
      <c r="T59" s="275" t="n">
        <v>13</v>
      </c>
      <c r="U59" s="275"/>
      <c r="V59" s="275"/>
      <c r="W59" s="89"/>
      <c r="X59" s="89"/>
      <c r="Y59" s="89"/>
      <c r="Z59" s="89"/>
      <c r="AA59" s="25" t="s">
        <v>370</v>
      </c>
      <c r="AB59" s="89" t="n">
        <v>601870086</v>
      </c>
      <c r="AC59" s="89"/>
    </row>
    <row r="60" s="262" customFormat="true" ht="12.75" hidden="false" customHeight="false" outlineLevel="0" collapsed="false">
      <c r="A60" s="43" t="s">
        <v>412</v>
      </c>
      <c r="B60" s="89" t="s">
        <v>328</v>
      </c>
      <c r="C60" s="9" t="n">
        <v>2012</v>
      </c>
      <c r="D60" s="90" t="n">
        <v>11</v>
      </c>
      <c r="E60" s="90" t="n">
        <v>11</v>
      </c>
      <c r="F60" s="90" t="n">
        <v>11</v>
      </c>
      <c r="G60" s="90" t="n">
        <v>2</v>
      </c>
      <c r="H60" s="276" t="n">
        <v>5</v>
      </c>
      <c r="I60" s="90" t="n">
        <v>0.65</v>
      </c>
      <c r="J60" s="272" t="n">
        <v>45.76</v>
      </c>
      <c r="K60" s="272" t="n">
        <v>0.05</v>
      </c>
      <c r="L60" s="272" t="n">
        <v>26.69</v>
      </c>
      <c r="M60" s="272" t="n">
        <v>0.05</v>
      </c>
      <c r="N60" s="90" t="n">
        <v>80</v>
      </c>
      <c r="O60" s="90" t="n">
        <v>10</v>
      </c>
      <c r="P60" s="273" t="n">
        <v>10.2</v>
      </c>
      <c r="Q60" s="274"/>
      <c r="R60" s="274" t="n">
        <v>3.4</v>
      </c>
      <c r="S60" s="274" t="n">
        <v>3.7</v>
      </c>
      <c r="T60" s="275" t="n">
        <v>10</v>
      </c>
      <c r="U60" s="275"/>
      <c r="V60" s="275"/>
      <c r="W60" s="89"/>
      <c r="X60" s="89"/>
      <c r="Y60" s="89"/>
      <c r="Z60" s="89"/>
      <c r="AA60" s="25" t="s">
        <v>370</v>
      </c>
      <c r="AB60" s="89" t="n">
        <v>603763890</v>
      </c>
      <c r="AC60" s="89"/>
    </row>
    <row r="61" s="262" customFormat="true" ht="12.75" hidden="false" customHeight="false" outlineLevel="0" collapsed="false">
      <c r="A61" s="43" t="s">
        <v>413</v>
      </c>
      <c r="B61" s="89" t="s">
        <v>332</v>
      </c>
      <c r="C61" s="9" t="n">
        <v>2012</v>
      </c>
      <c r="D61" s="90" t="n">
        <v>12</v>
      </c>
      <c r="E61" s="90" t="n">
        <v>1</v>
      </c>
      <c r="F61" s="90" t="n">
        <v>20</v>
      </c>
      <c r="G61" s="90" t="n">
        <v>52</v>
      </c>
      <c r="H61" s="276" t="n">
        <v>8</v>
      </c>
      <c r="I61" s="90" t="n">
        <v>0.61</v>
      </c>
      <c r="J61" s="272" t="n">
        <v>45.75</v>
      </c>
      <c r="K61" s="272" t="n">
        <v>0.06</v>
      </c>
      <c r="L61" s="272" t="n">
        <v>26.76</v>
      </c>
      <c r="M61" s="272" t="n">
        <v>0.06</v>
      </c>
      <c r="N61" s="90" t="n">
        <v>80</v>
      </c>
      <c r="O61" s="90" t="n">
        <v>10</v>
      </c>
      <c r="P61" s="273" t="n">
        <v>12.3</v>
      </c>
      <c r="Q61" s="274" t="n">
        <v>3.7</v>
      </c>
      <c r="R61" s="274" t="n">
        <v>4.4</v>
      </c>
      <c r="S61" s="274" t="n">
        <v>4.3</v>
      </c>
      <c r="T61" s="275" t="n">
        <v>13</v>
      </c>
      <c r="U61" s="275"/>
      <c r="V61" s="275"/>
      <c r="W61" s="274" t="n">
        <v>4.7</v>
      </c>
      <c r="X61" s="89" t="n">
        <v>33</v>
      </c>
      <c r="Y61" s="89" t="n">
        <v>4.7</v>
      </c>
      <c r="Z61" s="89" t="n">
        <v>75</v>
      </c>
      <c r="AA61" s="25" t="s">
        <v>366</v>
      </c>
      <c r="AB61" s="89" t="n">
        <v>601995693</v>
      </c>
      <c r="AC61" s="89"/>
    </row>
    <row r="62" s="262" customFormat="true" ht="12.75" hidden="false" customHeight="false" outlineLevel="0" collapsed="false">
      <c r="A62" s="43" t="s">
        <v>414</v>
      </c>
      <c r="B62" s="89"/>
      <c r="C62" s="9" t="n">
        <v>2012</v>
      </c>
      <c r="D62" s="90" t="n">
        <v>12</v>
      </c>
      <c r="E62" s="90" t="n">
        <v>3</v>
      </c>
      <c r="F62" s="90" t="n">
        <v>18</v>
      </c>
      <c r="G62" s="90" t="n">
        <v>58</v>
      </c>
      <c r="H62" s="276" t="n">
        <v>41.9</v>
      </c>
      <c r="I62" s="90" t="n">
        <v>1.2</v>
      </c>
      <c r="J62" s="272" t="n">
        <v>43.67</v>
      </c>
      <c r="K62" s="272" t="n">
        <v>0.04</v>
      </c>
      <c r="L62" s="272" t="n">
        <v>29.17</v>
      </c>
      <c r="M62" s="272" t="n">
        <v>0.04</v>
      </c>
      <c r="N62" s="90" t="n">
        <v>10</v>
      </c>
      <c r="O62" s="90" t="n">
        <v>10</v>
      </c>
      <c r="P62" s="273" t="n">
        <v>12.4</v>
      </c>
      <c r="Q62" s="274"/>
      <c r="R62" s="274" t="n">
        <v>4.5</v>
      </c>
      <c r="S62" s="274" t="n">
        <v>3.9</v>
      </c>
      <c r="T62" s="275" t="n">
        <v>9</v>
      </c>
      <c r="U62" s="275"/>
      <c r="V62" s="275"/>
      <c r="W62" s="274" t="n">
        <v>4.1</v>
      </c>
      <c r="X62" s="89" t="n">
        <v>10</v>
      </c>
      <c r="Y62" s="89" t="n">
        <v>3.8</v>
      </c>
      <c r="Z62" s="89" t="n">
        <v>19</v>
      </c>
      <c r="AA62" s="25" t="s">
        <v>415</v>
      </c>
      <c r="AB62" s="89" t="n">
        <v>601996003</v>
      </c>
      <c r="AC62" s="25" t="s">
        <v>227</v>
      </c>
    </row>
    <row r="63" s="262" customFormat="true" ht="12.75" hidden="false" customHeight="false" outlineLevel="0" collapsed="false">
      <c r="A63" s="43" t="s">
        <v>416</v>
      </c>
      <c r="B63" s="89" t="s">
        <v>335</v>
      </c>
      <c r="C63" s="9" t="n">
        <v>2012</v>
      </c>
      <c r="D63" s="90" t="n">
        <v>12</v>
      </c>
      <c r="E63" s="90" t="n">
        <v>7</v>
      </c>
      <c r="F63" s="90" t="n">
        <v>1</v>
      </c>
      <c r="G63" s="90" t="n">
        <v>32</v>
      </c>
      <c r="H63" s="276" t="n">
        <v>21.6</v>
      </c>
      <c r="I63" s="90" t="n">
        <v>2</v>
      </c>
      <c r="J63" s="272" t="n">
        <v>45.59</v>
      </c>
      <c r="K63" s="272" t="n">
        <v>0.14</v>
      </c>
      <c r="L63" s="272" t="n">
        <v>27.76</v>
      </c>
      <c r="M63" s="272" t="n">
        <v>0.14</v>
      </c>
      <c r="N63" s="90" t="n">
        <v>10</v>
      </c>
      <c r="O63" s="90" t="n">
        <v>10</v>
      </c>
      <c r="P63" s="273" t="n">
        <v>9.9</v>
      </c>
      <c r="Q63" s="274"/>
      <c r="R63" s="274" t="n">
        <v>3.2</v>
      </c>
      <c r="S63" s="274" t="n">
        <v>3.4</v>
      </c>
      <c r="T63" s="275" t="n">
        <v>8</v>
      </c>
      <c r="U63" s="275"/>
      <c r="V63" s="275"/>
      <c r="W63" s="89"/>
      <c r="X63" s="89"/>
      <c r="Y63" s="89" t="n">
        <v>3.2</v>
      </c>
      <c r="Z63" s="89" t="n">
        <v>3</v>
      </c>
      <c r="AA63" s="25" t="s">
        <v>370</v>
      </c>
      <c r="AB63" s="89" t="n">
        <v>602390569</v>
      </c>
      <c r="AC63" s="89"/>
    </row>
    <row r="64" s="262" customFormat="true" ht="12.75" hidden="false" customHeight="false" outlineLevel="0" collapsed="false">
      <c r="A64" s="43" t="s">
        <v>417</v>
      </c>
      <c r="B64" s="89"/>
      <c r="C64" s="9" t="n">
        <v>2012</v>
      </c>
      <c r="D64" s="90" t="n">
        <v>12</v>
      </c>
      <c r="E64" s="90" t="n">
        <v>9</v>
      </c>
      <c r="F64" s="90" t="n">
        <v>10</v>
      </c>
      <c r="G64" s="90" t="n">
        <v>16</v>
      </c>
      <c r="H64" s="276" t="n">
        <v>39.7</v>
      </c>
      <c r="I64" s="90" t="n">
        <v>0.46</v>
      </c>
      <c r="J64" s="272" t="n">
        <v>45.52</v>
      </c>
      <c r="K64" s="272" t="n">
        <v>0.05</v>
      </c>
      <c r="L64" s="272" t="n">
        <v>26.55</v>
      </c>
      <c r="M64" s="272" t="n">
        <v>0.05</v>
      </c>
      <c r="N64" s="90" t="n">
        <v>100</v>
      </c>
      <c r="O64" s="90" t="n">
        <v>10</v>
      </c>
      <c r="P64" s="273"/>
      <c r="Q64" s="274"/>
      <c r="R64" s="274"/>
      <c r="S64" s="274" t="n">
        <v>2.7</v>
      </c>
      <c r="T64" s="275" t="n">
        <v>5</v>
      </c>
      <c r="U64" s="275"/>
      <c r="V64" s="275"/>
      <c r="W64" s="89"/>
      <c r="X64" s="89"/>
      <c r="Y64" s="89"/>
      <c r="Z64" s="89"/>
      <c r="AA64" s="89"/>
      <c r="AB64" s="89"/>
      <c r="AC64" s="89"/>
    </row>
    <row r="65" s="262" customFormat="true" ht="12.75" hidden="false" customHeight="false" outlineLevel="0" collapsed="false">
      <c r="A65" s="43" t="s">
        <v>418</v>
      </c>
      <c r="B65" s="89" t="s">
        <v>338</v>
      </c>
      <c r="C65" s="9" t="n">
        <v>2012</v>
      </c>
      <c r="D65" s="90" t="n">
        <v>12</v>
      </c>
      <c r="E65" s="90" t="n">
        <v>12</v>
      </c>
      <c r="F65" s="90" t="n">
        <v>6</v>
      </c>
      <c r="G65" s="90" t="n">
        <v>24</v>
      </c>
      <c r="H65" s="276" t="n">
        <v>50</v>
      </c>
      <c r="I65" s="90" t="n">
        <v>0.31</v>
      </c>
      <c r="J65" s="272" t="n">
        <v>45.8</v>
      </c>
      <c r="K65" s="272" t="n">
        <v>0.05</v>
      </c>
      <c r="L65" s="272" t="n">
        <v>26.67</v>
      </c>
      <c r="M65" s="272" t="n">
        <v>0.05</v>
      </c>
      <c r="N65" s="90" t="n">
        <v>70</v>
      </c>
      <c r="O65" s="90" t="n">
        <v>10</v>
      </c>
      <c r="P65" s="273"/>
      <c r="Q65" s="274"/>
      <c r="R65" s="274"/>
      <c r="S65" s="274" t="n">
        <v>3.2</v>
      </c>
      <c r="T65" s="275" t="n">
        <v>4</v>
      </c>
      <c r="U65" s="275"/>
      <c r="V65" s="275"/>
      <c r="W65" s="89"/>
      <c r="X65" s="89"/>
      <c r="Y65" s="89"/>
      <c r="Z65" s="89"/>
      <c r="AA65" s="25" t="s">
        <v>419</v>
      </c>
      <c r="AB65" s="89"/>
      <c r="AC65" s="89"/>
    </row>
    <row r="66" s="262" customFormat="true" ht="12.75" hidden="false" customHeight="false" outlineLevel="0" collapsed="false">
      <c r="A66" s="43" t="s">
        <v>420</v>
      </c>
      <c r="B66" s="89"/>
      <c r="C66" s="9" t="n">
        <v>2012</v>
      </c>
      <c r="D66" s="90" t="n">
        <v>12</v>
      </c>
      <c r="E66" s="90" t="n">
        <v>20</v>
      </c>
      <c r="F66" s="90" t="n">
        <v>0</v>
      </c>
      <c r="G66" s="90" t="n">
        <v>27</v>
      </c>
      <c r="H66" s="276" t="n">
        <v>56.6</v>
      </c>
      <c r="I66" s="90" t="n">
        <v>0.6</v>
      </c>
      <c r="J66" s="272" t="n">
        <v>45.88</v>
      </c>
      <c r="K66" s="272" t="n">
        <v>0.03</v>
      </c>
      <c r="L66" s="272" t="n">
        <v>26.8</v>
      </c>
      <c r="M66" s="272" t="n">
        <v>0.03</v>
      </c>
      <c r="N66" s="90" t="n">
        <v>110</v>
      </c>
      <c r="O66" s="90" t="n">
        <v>10</v>
      </c>
      <c r="P66" s="273"/>
      <c r="Q66" s="274"/>
      <c r="R66" s="274"/>
      <c r="S66" s="274" t="n">
        <v>2.8</v>
      </c>
      <c r="T66" s="275" t="n">
        <v>5</v>
      </c>
      <c r="U66" s="275"/>
      <c r="V66" s="275"/>
      <c r="W66" s="89"/>
      <c r="X66" s="89"/>
      <c r="Y66" s="89"/>
      <c r="Z66" s="89"/>
      <c r="AA66" s="89"/>
      <c r="AB66" s="89"/>
      <c r="AC66" s="89"/>
    </row>
    <row r="67" s="262" customFormat="true" ht="13.5" hidden="false" customHeight="false" outlineLevel="0" collapsed="false">
      <c r="A67" s="230" t="s">
        <v>421</v>
      </c>
      <c r="B67" s="104"/>
      <c r="C67" s="106" t="n">
        <v>2012</v>
      </c>
      <c r="D67" s="107" t="n">
        <v>12</v>
      </c>
      <c r="E67" s="107" t="n">
        <v>24</v>
      </c>
      <c r="F67" s="107" t="n">
        <v>5</v>
      </c>
      <c r="G67" s="107" t="n">
        <v>1</v>
      </c>
      <c r="H67" s="278" t="n">
        <v>4.3</v>
      </c>
      <c r="I67" s="107" t="n">
        <v>0.94</v>
      </c>
      <c r="J67" s="279" t="n">
        <v>45.3</v>
      </c>
      <c r="K67" s="279" t="n">
        <v>0.06</v>
      </c>
      <c r="L67" s="279" t="n">
        <v>26.94</v>
      </c>
      <c r="M67" s="279" t="n">
        <v>0.06</v>
      </c>
      <c r="N67" s="107" t="n">
        <v>30</v>
      </c>
      <c r="O67" s="107" t="n">
        <v>10</v>
      </c>
      <c r="P67" s="280"/>
      <c r="Q67" s="281"/>
      <c r="R67" s="281"/>
      <c r="S67" s="281" t="n">
        <v>2.8</v>
      </c>
      <c r="T67" s="282" t="n">
        <v>7</v>
      </c>
      <c r="U67" s="282"/>
      <c r="V67" s="282"/>
      <c r="W67" s="104"/>
      <c r="X67" s="104"/>
      <c r="Y67" s="104"/>
      <c r="Z67" s="104"/>
      <c r="AA67" s="104"/>
      <c r="AB67" s="104"/>
      <c r="AC67" s="104"/>
    </row>
    <row r="68" s="262" customFormat="true" ht="13.5" hidden="false" customHeight="false" outlineLevel="0" collapsed="false">
      <c r="D68" s="14"/>
      <c r="E68" s="14"/>
      <c r="F68" s="14"/>
      <c r="G68" s="14"/>
      <c r="H68" s="14"/>
      <c r="I68" s="14"/>
      <c r="J68" s="14"/>
      <c r="K68" s="14"/>
      <c r="L68" s="14"/>
      <c r="M68" s="14"/>
      <c r="N68" s="14"/>
      <c r="O68" s="14"/>
      <c r="P68" s="250"/>
      <c r="Q68" s="251"/>
      <c r="R68" s="251"/>
      <c r="S68" s="251"/>
      <c r="T68" s="252"/>
      <c r="U68" s="252"/>
      <c r="V68" s="252"/>
      <c r="W68" s="89"/>
      <c r="X68" s="89"/>
      <c r="Y68" s="89"/>
      <c r="Z68" s="89"/>
      <c r="AA68" s="264"/>
      <c r="AB68" s="264"/>
      <c r="AC68" s="264"/>
    </row>
    <row r="69" s="262" customFormat="true" ht="12.75" hidden="false" customHeight="false" outlineLevel="0" collapsed="false">
      <c r="D69" s="14"/>
      <c r="E69" s="14"/>
      <c r="F69" s="14"/>
      <c r="G69" s="14"/>
      <c r="H69" s="14"/>
      <c r="I69" s="14"/>
      <c r="J69" s="14"/>
      <c r="K69" s="14"/>
      <c r="L69" s="14"/>
      <c r="M69" s="14"/>
      <c r="N69" s="14"/>
      <c r="O69" s="14"/>
      <c r="P69" s="250"/>
      <c r="Q69" s="251"/>
      <c r="R69" s="251"/>
      <c r="S69" s="251"/>
      <c r="T69" s="252"/>
      <c r="U69" s="252"/>
      <c r="V69" s="252"/>
      <c r="W69" s="89"/>
      <c r="X69" s="89"/>
      <c r="Y69" s="89"/>
      <c r="Z69" s="89"/>
      <c r="AA69" s="264"/>
      <c r="AB69" s="264"/>
      <c r="AC69" s="264"/>
    </row>
    <row r="70" s="262" customFormat="true" ht="12.75" hidden="false" customHeight="false" outlineLevel="0" collapsed="false">
      <c r="D70" s="14"/>
      <c r="E70" s="14"/>
      <c r="F70" s="14"/>
      <c r="G70" s="14"/>
      <c r="H70" s="14"/>
      <c r="I70" s="14"/>
      <c r="J70" s="14"/>
      <c r="K70" s="14"/>
      <c r="L70" s="14"/>
      <c r="M70" s="14"/>
      <c r="N70" s="14"/>
      <c r="O70" s="14"/>
      <c r="P70" s="250"/>
      <c r="Q70" s="251"/>
      <c r="R70" s="251"/>
      <c r="S70" s="251"/>
      <c r="T70" s="252"/>
      <c r="U70" s="252"/>
      <c r="V70" s="252"/>
      <c r="W70" s="89"/>
      <c r="X70" s="89"/>
      <c r="Y70" s="89"/>
      <c r="Z70" s="89"/>
      <c r="AA70" s="264"/>
      <c r="AB70" s="264"/>
      <c r="AC70" s="264"/>
    </row>
    <row r="71" s="262" customFormat="true" ht="12.75" hidden="false" customHeight="false" outlineLevel="0" collapsed="false">
      <c r="D71" s="14"/>
      <c r="E71" s="14"/>
      <c r="F71" s="14"/>
      <c r="G71" s="14"/>
      <c r="H71" s="14"/>
      <c r="I71" s="14"/>
      <c r="J71" s="14"/>
      <c r="K71" s="14"/>
      <c r="L71" s="14"/>
      <c r="M71" s="14"/>
      <c r="N71" s="14"/>
      <c r="O71" s="14"/>
      <c r="P71" s="250"/>
      <c r="Q71" s="251"/>
      <c r="R71" s="251"/>
      <c r="S71" s="251"/>
      <c r="T71" s="252"/>
      <c r="U71" s="252"/>
      <c r="V71" s="252"/>
      <c r="W71" s="89"/>
      <c r="X71" s="89"/>
      <c r="Y71" s="89"/>
      <c r="Z71" s="89"/>
      <c r="AA71" s="264"/>
      <c r="AB71" s="264"/>
      <c r="AC71" s="264"/>
    </row>
    <row r="72" s="262" customFormat="true" ht="12.75" hidden="false" customHeight="false" outlineLevel="0" collapsed="false">
      <c r="D72" s="14"/>
      <c r="E72" s="14"/>
      <c r="F72" s="14"/>
      <c r="G72" s="14"/>
      <c r="H72" s="14"/>
      <c r="I72" s="14"/>
      <c r="J72" s="14"/>
      <c r="K72" s="14"/>
      <c r="L72" s="14"/>
      <c r="M72" s="14"/>
      <c r="N72" s="14"/>
      <c r="O72" s="14"/>
      <c r="P72" s="250"/>
      <c r="Q72" s="251"/>
      <c r="R72" s="251"/>
      <c r="S72" s="251"/>
      <c r="T72" s="252"/>
      <c r="U72" s="252"/>
      <c r="V72" s="252"/>
      <c r="W72" s="89"/>
      <c r="X72" s="89"/>
      <c r="Y72" s="89"/>
      <c r="Z72" s="89"/>
      <c r="AA72" s="264"/>
      <c r="AB72" s="264"/>
      <c r="AC72" s="264"/>
    </row>
    <row r="73" s="262" customFormat="true" ht="12.75" hidden="false" customHeight="false" outlineLevel="0" collapsed="false">
      <c r="D73" s="14"/>
      <c r="E73" s="14"/>
      <c r="F73" s="14"/>
      <c r="G73" s="14"/>
      <c r="H73" s="14"/>
      <c r="I73" s="14"/>
      <c r="J73" s="14"/>
      <c r="K73" s="14"/>
      <c r="L73" s="14"/>
      <c r="M73" s="14"/>
      <c r="N73" s="14"/>
      <c r="O73" s="14"/>
      <c r="P73" s="250"/>
      <c r="Q73" s="251"/>
      <c r="R73" s="251"/>
      <c r="S73" s="251"/>
      <c r="T73" s="252"/>
      <c r="U73" s="252"/>
      <c r="V73" s="252"/>
      <c r="W73" s="89"/>
      <c r="X73" s="89"/>
      <c r="Y73" s="89"/>
      <c r="Z73" s="89"/>
      <c r="AA73" s="264"/>
      <c r="AB73" s="264"/>
      <c r="AC73" s="264"/>
    </row>
  </sheetData>
  <autoFilter ref="A15:AC15"/>
  <conditionalFormatting sqref="N14">
    <cfRule type="expression" priority="2" aboveAverage="0" equalAverage="0" bottom="0" percent="0" rank="0" text="" dxfId="2">
      <formula>AND(COUNTIF($N$14:$N$14,N14)&gt;1,NOT(ISBLANK(N14)))</formula>
    </cfRule>
  </conditionalFormatting>
  <conditionalFormatting sqref="F15 B1:B65536 J15 N15 R15 V15 Z15">
    <cfRule type="expression" priority="3" aboveAverage="0" equalAverage="0" bottom="0" percent="0" rank="0" text="" dxfId="3">
      <formula>AND(COUNTIF($F$15:$F$15,F15)+COUNTIF($B:$B,F15)+COUNTIF($J$15:$J$15,F15)+COUNTIF($N$15:$N$15,F15)+COUNTIF($R$15:$R$15,F15)+COUNTIF($V$15:$V$15,F15)+COUNTIF($Z$15:$Z$15,F15)&gt;1,NOT(ISBLANK(F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5.13"/>
    <col collapsed="false" customWidth="true" hidden="false" outlineLevel="0" max="3" min="3" style="0" width="4.99"/>
    <col collapsed="false" customWidth="true" hidden="false" outlineLevel="0" max="4" min="4" style="0" width="4.14"/>
    <col collapsed="false" customWidth="true" hidden="false" outlineLevel="0" max="5" min="5" style="0" width="4.56"/>
    <col collapsed="false" customWidth="true" hidden="false" outlineLevel="0" max="6" min="6" style="0" width="3.56"/>
    <col collapsed="false" customWidth="true" hidden="false" outlineLevel="0" max="8" min="7" style="0" width="4.41"/>
    <col collapsed="false" customWidth="true" hidden="false" outlineLevel="0" max="10" min="9" style="0" width="5.99"/>
    <col collapsed="false" customWidth="true" hidden="false" outlineLevel="0" max="11" min="11" style="0" width="5.56"/>
    <col collapsed="false" customWidth="true" hidden="false" outlineLevel="0" max="12" min="12" style="0" width="6.7"/>
    <col collapsed="false" customWidth="true" hidden="false" outlineLevel="0" max="13" min="13" style="0" width="4.99"/>
    <col collapsed="false" customWidth="true" hidden="false" outlineLevel="0" max="14" min="14" style="0" width="5.85"/>
    <col collapsed="false" customWidth="true" hidden="false" outlineLevel="0" max="15" min="15" style="0" width="3.99"/>
    <col collapsed="false" customWidth="true" hidden="false" outlineLevel="0" max="16" min="16" style="0" width="7.56"/>
    <col collapsed="false" customWidth="true" hidden="false" outlineLevel="0" max="17" min="17" style="0" width="7.28"/>
    <col collapsed="false" customWidth="true" hidden="false" outlineLevel="0" max="18" min="18" style="0" width="4.7"/>
    <col collapsed="false" customWidth="true" hidden="false" outlineLevel="0" max="19" min="19" style="0" width="6.85"/>
    <col collapsed="false" customWidth="true" hidden="false" outlineLevel="0" max="20" min="20" style="0" width="4.85"/>
    <col collapsed="false" customWidth="true" hidden="false" outlineLevel="0" max="21" min="21" style="0" width="6.99"/>
    <col collapsed="false" customWidth="true" hidden="false" outlineLevel="0" max="22" min="22" style="0" width="4.56"/>
    <col collapsed="false" customWidth="true" hidden="false" outlineLevel="0" max="23" min="23" style="0" width="6.7"/>
    <col collapsed="false" customWidth="true" hidden="false" outlineLevel="0" max="24" min="24" style="0" width="7.85"/>
    <col collapsed="false" customWidth="true" hidden="false" outlineLevel="0" max="25" min="25" style="0" width="6.85"/>
    <col collapsed="false" customWidth="true" hidden="false" outlineLevel="0" max="26" min="26" style="0" width="7.99"/>
    <col collapsed="false" customWidth="true" hidden="false" outlineLevel="0" max="27" min="27" style="0" width="7.85"/>
    <col collapsed="false" customWidth="true" hidden="false" outlineLevel="0" max="28" min="28" style="0" width="6.85"/>
    <col collapsed="false" customWidth="true" hidden="false" outlineLevel="0" max="29" min="29" style="0" width="7.99"/>
    <col collapsed="false" customWidth="true" hidden="false" outlineLevel="0" max="30" min="30" style="0" width="10.56"/>
  </cols>
  <sheetData>
    <row r="1" customFormat="false" ht="14.25" hidden="false" customHeight="false" outlineLevel="0" collapsed="false">
      <c r="A1" s="249" t="s">
        <v>422</v>
      </c>
    </row>
    <row r="2" s="283" customFormat="true" ht="14.25" hidden="false" customHeight="false" outlineLevel="0" collapsed="false">
      <c r="A2" s="253" t="s">
        <v>423</v>
      </c>
    </row>
    <row r="3" s="283" customFormat="true" ht="12.75" hidden="false" customHeight="false" outlineLevel="0" collapsed="false">
      <c r="A3" s="254" t="s">
        <v>424</v>
      </c>
    </row>
    <row r="4" s="245" customFormat="true" ht="12.75" hidden="false" customHeight="false" outlineLevel="0" collapsed="false">
      <c r="A4" s="284" t="s">
        <v>121</v>
      </c>
      <c r="H4" s="285"/>
    </row>
    <row r="5" s="245" customFormat="true" ht="12.75" hidden="false" customHeight="false" outlineLevel="0" collapsed="false">
      <c r="A5" s="245" t="s">
        <v>425</v>
      </c>
      <c r="H5" s="285"/>
    </row>
    <row r="6" s="245" customFormat="true" ht="12.75" hidden="false" customHeight="false" outlineLevel="0" collapsed="false">
      <c r="A6" s="245" t="s">
        <v>426</v>
      </c>
      <c r="H6" s="285"/>
    </row>
    <row r="7" s="245" customFormat="true" ht="12.75" hidden="false" customHeight="false" outlineLevel="0" collapsed="false">
      <c r="A7" s="245" t="s">
        <v>427</v>
      </c>
      <c r="H7" s="285"/>
    </row>
    <row r="8" s="245" customFormat="true" ht="12.75" hidden="false" customHeight="false" outlineLevel="0" collapsed="false">
      <c r="A8" s="284" t="s">
        <v>174</v>
      </c>
      <c r="H8" s="285"/>
    </row>
    <row r="9" s="245" customFormat="true" ht="12.75" hidden="false" customHeight="false" outlineLevel="0" collapsed="false">
      <c r="A9" s="286" t="s">
        <v>347</v>
      </c>
      <c r="H9" s="285"/>
    </row>
    <row r="10" s="245" customFormat="true" ht="12.75" hidden="false" customHeight="false" outlineLevel="0" collapsed="false">
      <c r="A10" s="286" t="s">
        <v>176</v>
      </c>
      <c r="H10" s="285"/>
      <c r="P10" s="287" t="s">
        <v>179</v>
      </c>
    </row>
    <row r="11" s="245" customFormat="true" ht="12.75" hidden="false" customHeight="false" outlineLevel="0" collapsed="false">
      <c r="A11" s="286" t="s">
        <v>348</v>
      </c>
      <c r="H11" s="285"/>
    </row>
    <row r="12" s="288" customFormat="true" ht="12.75" hidden="false" customHeight="false" outlineLevel="0" collapsed="false">
      <c r="B12" s="149"/>
      <c r="C12" s="149"/>
      <c r="D12" s="149"/>
      <c r="E12" s="289"/>
      <c r="F12" s="149"/>
      <c r="G12" s="149"/>
      <c r="H12" s="290"/>
      <c r="I12" s="149"/>
      <c r="J12" s="149"/>
      <c r="K12" s="149"/>
      <c r="L12" s="149"/>
      <c r="M12" s="149"/>
      <c r="N12" s="149"/>
      <c r="O12" s="149"/>
      <c r="P12" s="149"/>
      <c r="Q12" s="149"/>
      <c r="R12" s="149"/>
      <c r="S12" s="149"/>
      <c r="T12" s="149"/>
      <c r="U12" s="149"/>
      <c r="V12" s="149"/>
      <c r="W12" s="149"/>
      <c r="X12" s="149"/>
      <c r="Y12" s="149"/>
      <c r="Z12" s="149"/>
      <c r="AA12" s="149"/>
      <c r="AB12" s="149"/>
      <c r="AC12" s="149"/>
      <c r="AD12" s="149"/>
    </row>
    <row r="13" s="297" customFormat="true" ht="25.5" hidden="false" customHeight="false" outlineLevel="0" collapsed="false">
      <c r="A13" s="184" t="s">
        <v>186</v>
      </c>
      <c r="B13" s="291" t="s">
        <v>187</v>
      </c>
      <c r="C13" s="291" t="s">
        <v>188</v>
      </c>
      <c r="D13" s="265" t="s">
        <v>189</v>
      </c>
      <c r="E13" s="265" t="s">
        <v>190</v>
      </c>
      <c r="F13" s="265" t="s">
        <v>191</v>
      </c>
      <c r="G13" s="265" t="s">
        <v>192</v>
      </c>
      <c r="H13" s="189" t="s">
        <v>193</v>
      </c>
      <c r="I13" s="185" t="s">
        <v>13</v>
      </c>
      <c r="J13" s="185" t="s">
        <v>14</v>
      </c>
      <c r="K13" s="292" t="s">
        <v>428</v>
      </c>
      <c r="L13" s="293" t="s">
        <v>197</v>
      </c>
      <c r="M13" s="294" t="s">
        <v>429</v>
      </c>
      <c r="N13" s="193" t="s">
        <v>430</v>
      </c>
      <c r="O13" s="193" t="s">
        <v>431</v>
      </c>
      <c r="P13" s="265" t="s">
        <v>362</v>
      </c>
      <c r="Q13" s="294" t="s">
        <v>432</v>
      </c>
      <c r="R13" s="294" t="s">
        <v>433</v>
      </c>
      <c r="S13" s="294" t="s">
        <v>434</v>
      </c>
      <c r="T13" s="294" t="s">
        <v>435</v>
      </c>
      <c r="U13" s="294" t="s">
        <v>436</v>
      </c>
      <c r="V13" s="294" t="s">
        <v>437</v>
      </c>
      <c r="W13" s="294" t="s">
        <v>438</v>
      </c>
      <c r="X13" s="294" t="s">
        <v>439</v>
      </c>
      <c r="Y13" s="294" t="s">
        <v>440</v>
      </c>
      <c r="Z13" s="294" t="s">
        <v>441</v>
      </c>
      <c r="AA13" s="294" t="s">
        <v>442</v>
      </c>
      <c r="AB13" s="294" t="s">
        <v>443</v>
      </c>
      <c r="AC13" s="295" t="s">
        <v>444</v>
      </c>
      <c r="AD13" s="296" t="s">
        <v>445</v>
      </c>
    </row>
    <row r="14" s="299" customFormat="true" ht="32.25" hidden="false" customHeight="true" outlineLevel="0" collapsed="false">
      <c r="A14" s="298" t="n">
        <v>1</v>
      </c>
      <c r="B14" s="298" t="n">
        <v>2</v>
      </c>
      <c r="C14" s="298" t="n">
        <v>3</v>
      </c>
      <c r="D14" s="298" t="n">
        <v>4</v>
      </c>
      <c r="E14" s="298" t="n">
        <v>5</v>
      </c>
      <c r="F14" s="298" t="n">
        <v>6</v>
      </c>
      <c r="G14" s="298" t="n">
        <v>7</v>
      </c>
      <c r="H14" s="298" t="n">
        <v>8</v>
      </c>
      <c r="I14" s="298" t="n">
        <v>9</v>
      </c>
      <c r="J14" s="298" t="n">
        <v>10</v>
      </c>
      <c r="K14" s="298" t="n">
        <v>11</v>
      </c>
      <c r="L14" s="298" t="n">
        <v>12</v>
      </c>
      <c r="M14" s="298" t="n">
        <v>13</v>
      </c>
      <c r="N14" s="298" t="n">
        <v>14</v>
      </c>
      <c r="O14" s="298" t="n">
        <v>15</v>
      </c>
      <c r="P14" s="298" t="n">
        <v>16</v>
      </c>
      <c r="Q14" s="298" t="n">
        <v>17</v>
      </c>
      <c r="R14" s="298" t="n">
        <v>18</v>
      </c>
      <c r="S14" s="298" t="n">
        <v>19</v>
      </c>
      <c r="T14" s="298" t="n">
        <v>20</v>
      </c>
      <c r="U14" s="298" t="n">
        <v>21</v>
      </c>
      <c r="V14" s="298" t="n">
        <v>22</v>
      </c>
      <c r="W14" s="298" t="n">
        <v>23</v>
      </c>
      <c r="X14" s="298" t="n">
        <v>24</v>
      </c>
      <c r="Y14" s="298" t="n">
        <v>25</v>
      </c>
      <c r="Z14" s="298" t="n">
        <v>26</v>
      </c>
      <c r="AA14" s="298" t="n">
        <v>27</v>
      </c>
      <c r="AB14" s="298" t="n">
        <v>28</v>
      </c>
      <c r="AC14" s="298" t="n">
        <v>29</v>
      </c>
      <c r="AD14" s="298" t="n">
        <v>30</v>
      </c>
    </row>
    <row r="15" s="171" customFormat="true" ht="13.5" hidden="false" customHeight="false" outlineLevel="0" collapsed="false">
      <c r="A15" s="174" t="s">
        <v>254</v>
      </c>
      <c r="B15" s="300" t="n">
        <v>4</v>
      </c>
      <c r="C15" s="301" t="n">
        <v>2012</v>
      </c>
      <c r="D15" s="301" t="n">
        <v>1</v>
      </c>
      <c r="E15" s="301" t="n">
        <v>10</v>
      </c>
      <c r="F15" s="301" t="n">
        <v>18</v>
      </c>
      <c r="G15" s="301" t="n">
        <v>25</v>
      </c>
      <c r="H15" s="302" t="n">
        <v>44.5</v>
      </c>
      <c r="I15" s="301" t="n">
        <v>45.54</v>
      </c>
      <c r="J15" s="301" t="n">
        <v>26.39</v>
      </c>
      <c r="K15" s="301" t="n">
        <v>149.8</v>
      </c>
      <c r="L15" s="301" t="n">
        <v>143.8</v>
      </c>
      <c r="M15" s="301" t="n">
        <v>11.2</v>
      </c>
      <c r="N15" s="301" t="n">
        <v>3.7</v>
      </c>
      <c r="P15" s="301" t="n">
        <v>4.5</v>
      </c>
      <c r="Q15" s="301" t="n">
        <v>4.3</v>
      </c>
      <c r="R15" s="301" t="n">
        <v>26</v>
      </c>
      <c r="S15" s="301" t="n">
        <v>240</v>
      </c>
      <c r="T15" s="301" t="n">
        <v>38</v>
      </c>
      <c r="U15" s="301" t="n">
        <v>352</v>
      </c>
      <c r="V15" s="301" t="n">
        <v>40</v>
      </c>
      <c r="W15" s="301" t="n">
        <v>126</v>
      </c>
      <c r="X15" s="301" t="n">
        <v>180</v>
      </c>
      <c r="Y15" s="301" t="n">
        <v>80</v>
      </c>
      <c r="Z15" s="301" t="n">
        <v>-52</v>
      </c>
      <c r="AA15" s="301" t="n">
        <v>284</v>
      </c>
      <c r="AB15" s="301" t="n">
        <v>40</v>
      </c>
      <c r="AC15" s="301" t="n">
        <v>-166</v>
      </c>
      <c r="AD15" s="303" t="s">
        <v>446</v>
      </c>
    </row>
    <row r="16" s="171" customFormat="true" ht="12.75" hidden="false" customHeight="false" outlineLevel="0" collapsed="false">
      <c r="A16" s="304" t="s">
        <v>262</v>
      </c>
      <c r="B16" s="305"/>
      <c r="C16" s="306" t="n">
        <v>2012</v>
      </c>
      <c r="D16" s="306" t="n">
        <v>1</v>
      </c>
      <c r="E16" s="306" t="n">
        <v>19</v>
      </c>
      <c r="F16" s="306" t="n">
        <v>18</v>
      </c>
      <c r="G16" s="306" t="n">
        <v>5</v>
      </c>
      <c r="H16" s="307" t="n">
        <v>54.5</v>
      </c>
      <c r="I16" s="306" t="n">
        <v>45.59</v>
      </c>
      <c r="J16" s="306" t="n">
        <v>26.49</v>
      </c>
      <c r="K16" s="306" t="n">
        <v>127.4</v>
      </c>
      <c r="L16" s="306" t="n">
        <v>124</v>
      </c>
      <c r="M16" s="306" t="n">
        <v>10.3</v>
      </c>
      <c r="N16" s="306" t="n">
        <v>3.4</v>
      </c>
      <c r="O16" s="308"/>
      <c r="P16" s="308"/>
      <c r="Q16" s="308" t="n">
        <v>3.7</v>
      </c>
      <c r="R16" s="306" t="n">
        <v>36</v>
      </c>
      <c r="S16" s="306" t="n">
        <v>158</v>
      </c>
      <c r="T16" s="306" t="n">
        <v>16</v>
      </c>
      <c r="U16" s="306" t="n">
        <v>48</v>
      </c>
      <c r="V16" s="306" t="n">
        <v>20</v>
      </c>
      <c r="W16" s="306" t="n">
        <v>264</v>
      </c>
      <c r="X16" s="306" t="n">
        <v>207</v>
      </c>
      <c r="Y16" s="306" t="n">
        <v>80</v>
      </c>
      <c r="Z16" s="306" t="n">
        <v>140</v>
      </c>
      <c r="AA16" s="306" t="n">
        <v>306</v>
      </c>
      <c r="AB16" s="306" t="n">
        <v>50</v>
      </c>
      <c r="AC16" s="306" t="n">
        <v>14</v>
      </c>
      <c r="AD16" s="309" t="s">
        <v>446</v>
      </c>
    </row>
    <row r="17" s="171" customFormat="true" ht="12.75" hidden="false" customHeight="false" outlineLevel="0" collapsed="false">
      <c r="A17" s="174" t="s">
        <v>296</v>
      </c>
      <c r="B17" s="300" t="n">
        <v>8</v>
      </c>
      <c r="C17" s="301" t="n">
        <v>2012</v>
      </c>
      <c r="D17" s="301" t="n">
        <v>7</v>
      </c>
      <c r="E17" s="301" t="n">
        <v>6</v>
      </c>
      <c r="F17" s="301" t="n">
        <v>22</v>
      </c>
      <c r="G17" s="301" t="n">
        <v>47</v>
      </c>
      <c r="H17" s="302" t="n">
        <v>58.4</v>
      </c>
      <c r="I17" s="301" t="n">
        <v>45.76</v>
      </c>
      <c r="J17" s="301" t="n">
        <v>26.78</v>
      </c>
      <c r="K17" s="301" t="n">
        <v>135.4</v>
      </c>
      <c r="L17" s="301" t="n">
        <v>111.4</v>
      </c>
      <c r="M17" s="301" t="n">
        <v>12.3</v>
      </c>
      <c r="N17" s="171" t="n">
        <v>4.2</v>
      </c>
      <c r="O17" s="171" t="s">
        <v>179</v>
      </c>
      <c r="P17" s="171" t="n">
        <v>4.3</v>
      </c>
      <c r="Q17" s="171" t="n">
        <v>4.4</v>
      </c>
      <c r="R17" s="301" t="n">
        <v>76</v>
      </c>
      <c r="S17" s="301" t="n">
        <v>120</v>
      </c>
      <c r="T17" s="301" t="n">
        <v>6</v>
      </c>
      <c r="U17" s="301" t="n">
        <v>236</v>
      </c>
      <c r="V17" s="301" t="n">
        <v>14</v>
      </c>
      <c r="W17" s="301" t="n">
        <v>328</v>
      </c>
      <c r="X17" s="301" t="n">
        <v>233</v>
      </c>
      <c r="Y17" s="301" t="n">
        <v>60</v>
      </c>
      <c r="Z17" s="301" t="n">
        <v>94</v>
      </c>
      <c r="AA17" s="301" t="n">
        <v>67</v>
      </c>
      <c r="AB17" s="301" t="n">
        <v>32</v>
      </c>
      <c r="AC17" s="301" t="n">
        <v>85</v>
      </c>
      <c r="AD17" s="303" t="s">
        <v>446</v>
      </c>
    </row>
    <row r="18" s="171" customFormat="true" ht="12.75" hidden="false" customHeight="false" outlineLevel="0" collapsed="false">
      <c r="A18" s="174" t="s">
        <v>296</v>
      </c>
      <c r="B18" s="300" t="n">
        <v>8</v>
      </c>
      <c r="C18" s="301" t="n">
        <v>2012</v>
      </c>
      <c r="D18" s="301" t="n">
        <v>7</v>
      </c>
      <c r="E18" s="301" t="n">
        <v>6</v>
      </c>
      <c r="F18" s="301" t="n">
        <v>22</v>
      </c>
      <c r="G18" s="301" t="n">
        <v>47</v>
      </c>
      <c r="H18" s="302" t="n">
        <v>58.4</v>
      </c>
      <c r="I18" s="301" t="n">
        <v>45.76</v>
      </c>
      <c r="J18" s="301" t="n">
        <v>26.78</v>
      </c>
      <c r="K18" s="301" t="n">
        <v>135.4</v>
      </c>
      <c r="L18" s="301" t="n">
        <v>111.4</v>
      </c>
      <c r="M18" s="301" t="n">
        <v>12.3</v>
      </c>
      <c r="N18" s="171" t="n">
        <v>4.2</v>
      </c>
      <c r="O18" s="171" t="n">
        <v>4.4</v>
      </c>
      <c r="P18" s="171" t="n">
        <v>4.3</v>
      </c>
      <c r="Q18" s="171" t="n">
        <v>4.4</v>
      </c>
      <c r="R18" s="301" t="n">
        <v>61</v>
      </c>
      <c r="S18" s="301" t="n">
        <v>199</v>
      </c>
      <c r="T18" s="301" t="n">
        <v>18</v>
      </c>
      <c r="U18" s="301" t="n">
        <v>74</v>
      </c>
      <c r="V18" s="301" t="n">
        <v>22</v>
      </c>
      <c r="W18" s="301" t="n">
        <v>336</v>
      </c>
      <c r="X18" s="301" t="n">
        <v>261</v>
      </c>
      <c r="Y18" s="301" t="n">
        <v>70</v>
      </c>
      <c r="Z18" s="301" t="n">
        <v>109</v>
      </c>
      <c r="AA18" s="301" t="n">
        <v>36</v>
      </c>
      <c r="AB18" s="301" t="n">
        <v>28</v>
      </c>
      <c r="AC18" s="301" t="n">
        <v>49</v>
      </c>
      <c r="AD18" s="303" t="s">
        <v>447</v>
      </c>
    </row>
    <row r="19" s="171" customFormat="true" ht="12.75" hidden="false" customHeight="false" outlineLevel="0" collapsed="false">
      <c r="A19" s="174" t="s">
        <v>296</v>
      </c>
      <c r="B19" s="300" t="n">
        <v>8</v>
      </c>
      <c r="C19" s="301" t="n">
        <v>2012</v>
      </c>
      <c r="D19" s="301" t="n">
        <v>7</v>
      </c>
      <c r="E19" s="301" t="n">
        <v>6</v>
      </c>
      <c r="F19" s="301" t="n">
        <v>22</v>
      </c>
      <c r="G19" s="301" t="n">
        <v>47</v>
      </c>
      <c r="H19" s="302" t="n">
        <v>58.4</v>
      </c>
      <c r="I19" s="301" t="n">
        <v>45.76</v>
      </c>
      <c r="J19" s="301" t="n">
        <v>26.78</v>
      </c>
      <c r="K19" s="301" t="n">
        <v>135.4</v>
      </c>
      <c r="L19" s="301" t="n">
        <v>111.4</v>
      </c>
      <c r="M19" s="301" t="n">
        <v>12.3</v>
      </c>
      <c r="N19" s="171" t="n">
        <v>4.2</v>
      </c>
      <c r="O19" s="171" t="n">
        <v>4.1</v>
      </c>
      <c r="P19" s="171" t="n">
        <v>4.3</v>
      </c>
      <c r="Q19" s="171" t="n">
        <v>4.4</v>
      </c>
      <c r="R19" s="301" t="n">
        <v>76</v>
      </c>
      <c r="S19" s="301" t="n">
        <v>173</v>
      </c>
      <c r="T19" s="301" t="n">
        <v>5</v>
      </c>
      <c r="U19" s="301" t="n">
        <v>284</v>
      </c>
      <c r="V19" s="301" t="n">
        <v>13</v>
      </c>
      <c r="W19" s="301" t="n">
        <v>15</v>
      </c>
      <c r="X19" s="301" t="n">
        <v>281</v>
      </c>
      <c r="Y19" s="301" t="n">
        <v>59</v>
      </c>
      <c r="Z19" s="301" t="n">
        <v>84</v>
      </c>
      <c r="AA19" s="301" t="n">
        <v>112</v>
      </c>
      <c r="AB19" s="301" t="n">
        <v>32</v>
      </c>
      <c r="AC19" s="301" t="n">
        <v>100</v>
      </c>
      <c r="AD19" s="303" t="s">
        <v>448</v>
      </c>
    </row>
    <row r="20" s="171" customFormat="true" ht="12.75" hidden="false" customHeight="false" outlineLevel="0" collapsed="false">
      <c r="A20" s="308" t="s">
        <v>300</v>
      </c>
      <c r="B20" s="305" t="n">
        <v>9</v>
      </c>
      <c r="C20" s="306" t="n">
        <v>2012</v>
      </c>
      <c r="D20" s="306" t="n">
        <v>7</v>
      </c>
      <c r="E20" s="306" t="n">
        <v>12</v>
      </c>
      <c r="F20" s="306" t="n">
        <v>2</v>
      </c>
      <c r="G20" s="306" t="n">
        <v>20</v>
      </c>
      <c r="H20" s="307" t="n">
        <v>22.5</v>
      </c>
      <c r="I20" s="306" t="n">
        <v>45.73</v>
      </c>
      <c r="J20" s="306" t="n">
        <v>26.58</v>
      </c>
      <c r="K20" s="306" t="n">
        <v>123.9</v>
      </c>
      <c r="L20" s="306" t="n">
        <v>114.6</v>
      </c>
      <c r="M20" s="306" t="n">
        <v>11.7</v>
      </c>
      <c r="N20" s="308" t="n">
        <v>3.8</v>
      </c>
      <c r="O20" s="308"/>
      <c r="P20" s="308" t="n">
        <v>4.1</v>
      </c>
      <c r="Q20" s="308" t="n">
        <v>4.1</v>
      </c>
      <c r="R20" s="306" t="n">
        <v>82</v>
      </c>
      <c r="S20" s="306" t="n">
        <v>234</v>
      </c>
      <c r="T20" s="306" t="n">
        <v>8</v>
      </c>
      <c r="U20" s="306" t="n">
        <v>52</v>
      </c>
      <c r="V20" s="306" t="n">
        <v>1</v>
      </c>
      <c r="W20" s="306" t="n">
        <v>143</v>
      </c>
      <c r="X20" s="306" t="n">
        <v>240</v>
      </c>
      <c r="Y20" s="306" t="n">
        <v>46</v>
      </c>
      <c r="Z20" s="306" t="n">
        <v>103</v>
      </c>
      <c r="AA20" s="306" t="n">
        <v>44</v>
      </c>
      <c r="AB20" s="306" t="n">
        <v>46</v>
      </c>
      <c r="AC20" s="306" t="n">
        <v>48</v>
      </c>
      <c r="AD20" s="309" t="s">
        <v>446</v>
      </c>
    </row>
    <row r="21" s="171" customFormat="true" ht="12.75" hidden="false" customHeight="false" outlineLevel="0" collapsed="false">
      <c r="A21" s="5" t="s">
        <v>319</v>
      </c>
      <c r="B21" s="300" t="n">
        <v>10</v>
      </c>
      <c r="C21" s="301" t="n">
        <v>2012</v>
      </c>
      <c r="D21" s="203" t="n">
        <v>10</v>
      </c>
      <c r="E21" s="203" t="n">
        <v>1</v>
      </c>
      <c r="F21" s="203" t="n">
        <v>17</v>
      </c>
      <c r="G21" s="203" t="n">
        <v>26</v>
      </c>
      <c r="H21" s="204" t="n">
        <v>16.2</v>
      </c>
      <c r="I21" s="205" t="n">
        <v>45.76</v>
      </c>
      <c r="J21" s="205" t="n">
        <v>26.73</v>
      </c>
      <c r="K21" s="204" t="n">
        <v>99.4</v>
      </c>
      <c r="L21" s="301" t="n">
        <v>86.1</v>
      </c>
      <c r="M21" s="301" t="n">
        <v>11.6</v>
      </c>
      <c r="N21" s="310" t="n">
        <v>4</v>
      </c>
      <c r="P21" s="171" t="n">
        <v>4.1</v>
      </c>
      <c r="Q21" s="171" t="n">
        <v>3.8</v>
      </c>
      <c r="R21" s="301" t="n">
        <v>82</v>
      </c>
      <c r="S21" s="301" t="n">
        <v>164</v>
      </c>
      <c r="T21" s="301" t="n">
        <v>7</v>
      </c>
      <c r="U21" s="301" t="n">
        <v>30</v>
      </c>
      <c r="V21" s="301" t="n">
        <v>6</v>
      </c>
      <c r="W21" s="301" t="n">
        <v>298</v>
      </c>
      <c r="X21" s="301" t="n">
        <v>216</v>
      </c>
      <c r="Y21" s="301" t="n">
        <v>50</v>
      </c>
      <c r="Z21" s="301" t="n">
        <v>98</v>
      </c>
      <c r="AA21" s="301" t="n">
        <v>23</v>
      </c>
      <c r="AB21" s="301" t="n">
        <v>40</v>
      </c>
      <c r="AC21" s="301" t="n">
        <v>80</v>
      </c>
      <c r="AD21" s="303" t="s">
        <v>446</v>
      </c>
    </row>
    <row r="22" s="171" customFormat="true" ht="12.75" hidden="false" customHeight="false" outlineLevel="0" collapsed="false">
      <c r="A22" s="311" t="s">
        <v>332</v>
      </c>
      <c r="B22" s="312" t="n">
        <v>12</v>
      </c>
      <c r="C22" s="313" t="n">
        <v>2012</v>
      </c>
      <c r="D22" s="313" t="n">
        <v>12</v>
      </c>
      <c r="E22" s="313" t="n">
        <v>1</v>
      </c>
      <c r="F22" s="313" t="n">
        <v>20</v>
      </c>
      <c r="G22" s="313" t="n">
        <v>52</v>
      </c>
      <c r="H22" s="314" t="n">
        <v>6.4</v>
      </c>
      <c r="I22" s="313" t="n">
        <v>45.77</v>
      </c>
      <c r="J22" s="313" t="n">
        <v>26.74</v>
      </c>
      <c r="K22" s="313" t="n">
        <v>100</v>
      </c>
      <c r="L22" s="313" t="n">
        <v>89.8</v>
      </c>
      <c r="M22" s="313" t="n">
        <v>12.3</v>
      </c>
      <c r="N22" s="311" t="n">
        <v>4.3</v>
      </c>
      <c r="O22" s="311" t="n">
        <v>4.3</v>
      </c>
      <c r="P22" s="311" t="n">
        <v>4.7</v>
      </c>
      <c r="Q22" s="311" t="n">
        <v>4.7</v>
      </c>
      <c r="R22" s="313" t="n">
        <v>84</v>
      </c>
      <c r="S22" s="313" t="n">
        <v>196</v>
      </c>
      <c r="T22" s="313" t="n">
        <v>3</v>
      </c>
      <c r="U22" s="313" t="n">
        <v>65</v>
      </c>
      <c r="V22" s="313" t="n">
        <v>5</v>
      </c>
      <c r="W22" s="313" t="n">
        <v>334</v>
      </c>
      <c r="X22" s="313" t="n">
        <v>246</v>
      </c>
      <c r="Y22" s="313" t="n">
        <v>50</v>
      </c>
      <c r="Z22" s="313" t="n">
        <v>94</v>
      </c>
      <c r="AA22" s="313" t="n">
        <v>60</v>
      </c>
      <c r="AB22" s="313" t="n">
        <v>40</v>
      </c>
      <c r="AC22" s="313" t="n">
        <v>84</v>
      </c>
      <c r="AD22" s="315" t="s">
        <v>446</v>
      </c>
    </row>
    <row r="23" s="171" customFormat="true" ht="13.5" hidden="false" customHeight="false" outlineLevel="0" collapsed="false">
      <c r="A23" s="316" t="s">
        <v>332</v>
      </c>
      <c r="B23" s="317" t="n">
        <v>12</v>
      </c>
      <c r="C23" s="318" t="n">
        <v>2012</v>
      </c>
      <c r="D23" s="318" t="n">
        <v>12</v>
      </c>
      <c r="E23" s="318" t="n">
        <v>1</v>
      </c>
      <c r="F23" s="318" t="n">
        <v>20</v>
      </c>
      <c r="G23" s="318" t="n">
        <v>52</v>
      </c>
      <c r="H23" s="319" t="n">
        <v>6.4</v>
      </c>
      <c r="I23" s="318" t="n">
        <v>45.77</v>
      </c>
      <c r="J23" s="318" t="n">
        <v>26.74</v>
      </c>
      <c r="K23" s="318" t="n">
        <v>100</v>
      </c>
      <c r="L23" s="318" t="n">
        <v>89.8</v>
      </c>
      <c r="M23" s="318" t="n">
        <v>12.3</v>
      </c>
      <c r="N23" s="316" t="n">
        <v>4.3</v>
      </c>
      <c r="O23" s="316" t="n">
        <v>4.3</v>
      </c>
      <c r="P23" s="316" t="n">
        <v>4.7</v>
      </c>
      <c r="Q23" s="316" t="n">
        <v>4.7</v>
      </c>
      <c r="R23" s="316" t="n">
        <v>61</v>
      </c>
      <c r="S23" s="316" t="n">
        <v>38</v>
      </c>
      <c r="T23" s="316" t="n">
        <v>29</v>
      </c>
      <c r="U23" s="316" t="n">
        <v>232</v>
      </c>
      <c r="V23" s="316" t="n">
        <v>6</v>
      </c>
      <c r="W23" s="316" t="n">
        <v>139</v>
      </c>
      <c r="X23" s="316" t="n">
        <v>201</v>
      </c>
      <c r="Y23" s="316" t="n">
        <v>46</v>
      </c>
      <c r="Z23" s="316" t="n">
        <v>48</v>
      </c>
      <c r="AA23" s="316" t="n">
        <v>73</v>
      </c>
      <c r="AB23" s="316" t="n">
        <v>57</v>
      </c>
      <c r="AC23" s="316" t="n">
        <v>125</v>
      </c>
      <c r="AD23" s="316" t="s">
        <v>447</v>
      </c>
    </row>
    <row r="24" s="171" customFormat="true" ht="13.5" hidden="false" customHeight="false" outlineLevel="0" collapsed="false"/>
    <row r="25" s="321" customFormat="true" ht="12" hidden="false" customHeight="false" outlineLevel="0" collapsed="false">
      <c r="A25" s="320"/>
      <c r="H25"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322" width="11.85"/>
    <col collapsed="false" customWidth="true" hidden="false" outlineLevel="0" max="8" min="2" style="322" width="4.85"/>
    <col collapsed="false" customWidth="true" hidden="false" outlineLevel="0" max="10" min="9" style="322" width="5.56"/>
    <col collapsed="false" customWidth="true" hidden="false" outlineLevel="0" max="11" min="11" style="322" width="5.99"/>
    <col collapsed="false" customWidth="true" hidden="false" outlineLevel="0" max="13" min="12" style="322" width="5.28"/>
    <col collapsed="false" customWidth="true" hidden="false" outlineLevel="0" max="14" min="14" style="322" width="4.56"/>
    <col collapsed="false" customWidth="true" hidden="false" outlineLevel="0" max="15" min="15" style="323" width="12.56"/>
    <col collapsed="false" customWidth="true" hidden="false" outlineLevel="0" max="16" min="16" style="323" width="4.41"/>
    <col collapsed="false" customWidth="true" hidden="false" outlineLevel="0" max="17" min="17" style="324" width="27.7"/>
    <col collapsed="false" customWidth="true" hidden="false" outlineLevel="0" max="18" min="18" style="324" width="31.85"/>
    <col collapsed="false" customWidth="true" hidden="false" outlineLevel="0" max="19" min="19" style="325" width="11.42"/>
    <col collapsed="false" customWidth="true" hidden="false" outlineLevel="0" max="20" min="20" style="326" width="8.7"/>
    <col collapsed="false" customWidth="false" hidden="false" outlineLevel="0" max="21" min="21" style="138" width="9.14"/>
    <col collapsed="false" customWidth="true" hidden="false" outlineLevel="0" max="22" min="22" style="327" width="7.42"/>
    <col collapsed="false" customWidth="true" hidden="false" outlineLevel="0" max="23" min="23" style="327" width="7.14"/>
    <col collapsed="false" customWidth="true" hidden="false" outlineLevel="0" max="24" min="24" style="327" width="5.99"/>
    <col collapsed="false" customWidth="true" hidden="false" outlineLevel="0" max="25" min="25" style="328" width="7.85"/>
    <col collapsed="false" customWidth="true" hidden="false" outlineLevel="0" max="26" min="26" style="328" width="6.7"/>
    <col collapsed="false" customWidth="true" hidden="false" outlineLevel="0" max="27" min="27" style="146" width="8.7"/>
    <col collapsed="false" customWidth="true" hidden="false" outlineLevel="0" max="28" min="28" style="328" width="5.85"/>
    <col collapsed="false" customWidth="true" hidden="false" outlineLevel="0" max="29" min="29" style="328" width="5.56"/>
    <col collapsed="false" customWidth="true" hidden="false" outlineLevel="0" max="30" min="30" style="328" width="5.28"/>
    <col collapsed="false" customWidth="false" hidden="false" outlineLevel="0" max="37" min="31" style="322" width="9.14"/>
    <col collapsed="false" customWidth="true" hidden="false" outlineLevel="0" max="38" min="38" style="322" width="35.99"/>
    <col collapsed="false" customWidth="false" hidden="false" outlineLevel="0" max="257" min="39" style="322" width="9.14"/>
  </cols>
  <sheetData>
    <row r="1" s="329" customFormat="true" ht="14.25" hidden="false" customHeight="false" outlineLevel="0" collapsed="false">
      <c r="A1" s="249" t="s">
        <v>449</v>
      </c>
      <c r="O1" s="330"/>
      <c r="P1" s="330"/>
      <c r="Q1" s="331"/>
      <c r="R1" s="331"/>
      <c r="S1" s="332"/>
      <c r="T1" s="333"/>
      <c r="U1" s="332"/>
      <c r="Y1" s="330"/>
      <c r="Z1" s="330"/>
      <c r="AA1" s="333"/>
      <c r="AB1" s="330"/>
      <c r="AC1" s="330"/>
      <c r="AD1" s="330"/>
    </row>
    <row r="2" s="329" customFormat="true" ht="14.25" hidden="false" customHeight="false" outlineLevel="0" collapsed="false">
      <c r="A2" s="253" t="s">
        <v>450</v>
      </c>
      <c r="O2" s="330"/>
      <c r="P2" s="330"/>
      <c r="Q2" s="331"/>
      <c r="R2" s="331"/>
      <c r="S2" s="332"/>
      <c r="T2" s="333"/>
      <c r="U2" s="332"/>
      <c r="Y2" s="330"/>
      <c r="Z2" s="330"/>
      <c r="AA2" s="333"/>
      <c r="AB2" s="330"/>
      <c r="AC2" s="330"/>
      <c r="AD2" s="330"/>
    </row>
    <row r="3" s="329" customFormat="true" ht="12.75" hidden="false" customHeight="false" outlineLevel="0" collapsed="false">
      <c r="A3" s="254" t="s">
        <v>451</v>
      </c>
      <c r="O3" s="330"/>
      <c r="P3" s="330"/>
      <c r="Q3" s="331"/>
      <c r="R3" s="331"/>
      <c r="S3" s="332"/>
      <c r="T3" s="333"/>
      <c r="U3" s="332"/>
      <c r="Y3" s="330"/>
      <c r="Z3" s="330"/>
      <c r="AA3" s="333"/>
      <c r="AB3" s="330"/>
      <c r="AC3" s="330"/>
      <c r="AD3" s="330"/>
    </row>
    <row r="4" s="329" customFormat="true" ht="12.75" hidden="false" customHeight="false" outlineLevel="0" collapsed="false">
      <c r="A4" s="254" t="s">
        <v>452</v>
      </c>
      <c r="O4" s="330"/>
      <c r="P4" s="330"/>
      <c r="Q4" s="331"/>
      <c r="R4" s="331"/>
      <c r="S4" s="332"/>
      <c r="T4" s="333"/>
      <c r="U4" s="332"/>
      <c r="Y4" s="330"/>
      <c r="Z4" s="330"/>
      <c r="AA4" s="333"/>
      <c r="AB4" s="330"/>
      <c r="AC4" s="330"/>
      <c r="AD4" s="330"/>
    </row>
    <row r="5" s="15" customFormat="true" ht="12.75" hidden="false" customHeight="false" outlineLevel="0" collapsed="false">
      <c r="A5" s="334" t="s">
        <v>121</v>
      </c>
      <c r="G5" s="335"/>
      <c r="H5" s="335"/>
      <c r="K5" s="336"/>
      <c r="O5" s="152"/>
      <c r="P5" s="152"/>
      <c r="Q5" s="337"/>
      <c r="R5" s="337"/>
      <c r="T5" s="152"/>
      <c r="Y5" s="152"/>
      <c r="Z5" s="152"/>
      <c r="AA5" s="152"/>
      <c r="AB5" s="152"/>
      <c r="AC5" s="152"/>
      <c r="AD5" s="152"/>
    </row>
    <row r="6" s="15" customFormat="true" ht="12.75" hidden="false" customHeight="false" outlineLevel="0" collapsed="false">
      <c r="A6" s="336" t="s">
        <v>453</v>
      </c>
      <c r="C6" s="336"/>
      <c r="G6" s="335"/>
      <c r="H6" s="335"/>
      <c r="I6" s="338"/>
      <c r="O6" s="339"/>
      <c r="P6" s="152"/>
      <c r="Q6" s="337"/>
      <c r="R6" s="337"/>
      <c r="T6" s="152"/>
      <c r="Y6" s="152"/>
      <c r="Z6" s="152"/>
      <c r="AA6" s="152"/>
      <c r="AB6" s="152"/>
      <c r="AC6" s="152"/>
      <c r="AD6" s="152"/>
    </row>
    <row r="7" s="15" customFormat="true" ht="12.75" hidden="false" customHeight="false" outlineLevel="0" collapsed="false">
      <c r="A7" s="336" t="s">
        <v>454</v>
      </c>
      <c r="G7" s="335"/>
      <c r="H7" s="335"/>
      <c r="I7" s="158"/>
      <c r="O7" s="340"/>
      <c r="P7" s="152"/>
      <c r="Q7" s="337"/>
      <c r="R7" s="337"/>
      <c r="T7" s="152"/>
      <c r="Y7" s="152"/>
      <c r="Z7" s="152"/>
      <c r="AA7" s="152"/>
      <c r="AB7" s="152"/>
      <c r="AC7" s="152"/>
      <c r="AD7" s="152"/>
    </row>
    <row r="8" s="15" customFormat="true" ht="12.75" hidden="false" customHeight="false" outlineLevel="0" collapsed="false">
      <c r="A8" s="336" t="s">
        <v>455</v>
      </c>
      <c r="G8" s="335"/>
      <c r="H8" s="335"/>
      <c r="O8" s="340"/>
      <c r="P8" s="152"/>
      <c r="Q8" s="337"/>
      <c r="R8" s="337"/>
      <c r="T8" s="152"/>
      <c r="Y8" s="152"/>
      <c r="Z8" s="152"/>
      <c r="AA8" s="152"/>
      <c r="AB8" s="152"/>
      <c r="AC8" s="152"/>
      <c r="AD8" s="152"/>
    </row>
    <row r="9" s="15" customFormat="true" ht="12.75" hidden="false" customHeight="false" outlineLevel="0" collapsed="false">
      <c r="A9" s="336" t="s">
        <v>456</v>
      </c>
      <c r="G9" s="335"/>
      <c r="H9" s="335"/>
      <c r="K9" s="336"/>
      <c r="O9" s="152"/>
      <c r="P9" s="16"/>
      <c r="T9" s="152"/>
      <c r="Y9" s="152"/>
      <c r="Z9" s="152"/>
    </row>
    <row r="10" s="15" customFormat="true" ht="12.75" hidden="false" customHeight="false" outlineLevel="0" collapsed="false">
      <c r="A10" s="336" t="s">
        <v>457</v>
      </c>
      <c r="G10" s="335"/>
      <c r="H10" s="335"/>
      <c r="O10" s="340"/>
      <c r="P10" s="152"/>
      <c r="Q10" s="337"/>
      <c r="R10" s="337"/>
      <c r="T10" s="152"/>
      <c r="Y10" s="152"/>
      <c r="Z10" s="152"/>
      <c r="AA10" s="152"/>
      <c r="AB10" s="152"/>
      <c r="AC10" s="152"/>
      <c r="AD10" s="152"/>
    </row>
    <row r="11" s="15" customFormat="true" ht="12.75" hidden="false" customHeight="false" outlineLevel="0" collapsed="false">
      <c r="A11" s="336" t="s">
        <v>458</v>
      </c>
      <c r="G11" s="335"/>
      <c r="H11" s="335"/>
      <c r="O11" s="341"/>
      <c r="P11" s="152"/>
      <c r="Q11" s="337"/>
      <c r="R11" s="337"/>
      <c r="S11" s="341"/>
      <c r="T11" s="342"/>
      <c r="U11" s="343"/>
      <c r="V11" s="343"/>
      <c r="W11" s="343"/>
      <c r="Y11" s="152"/>
      <c r="Z11" s="152"/>
      <c r="AA11" s="152"/>
      <c r="AB11" s="152"/>
      <c r="AC11" s="152"/>
      <c r="AD11" s="152"/>
    </row>
    <row r="12" customFormat="false" ht="12.75" hidden="false" customHeight="false" outlineLevel="0" collapsed="false">
      <c r="A12" s="334" t="s">
        <v>174</v>
      </c>
      <c r="B12" s="344"/>
      <c r="C12" s="344"/>
      <c r="D12" s="344"/>
      <c r="E12" s="344"/>
      <c r="F12" s="344"/>
      <c r="G12" s="344"/>
      <c r="H12" s="344"/>
      <c r="I12" s="344"/>
      <c r="J12" s="344"/>
      <c r="K12" s="344"/>
      <c r="L12" s="344"/>
      <c r="M12" s="344"/>
      <c r="N12" s="344"/>
      <c r="O12" s="345"/>
      <c r="P12" s="345"/>
      <c r="Q12" s="346"/>
      <c r="R12" s="346"/>
      <c r="S12" s="344"/>
      <c r="T12" s="345"/>
      <c r="U12" s="158"/>
      <c r="V12" s="158"/>
      <c r="W12" s="158"/>
      <c r="X12" s="158"/>
      <c r="Z12" s="347"/>
      <c r="AA12" s="347"/>
      <c r="AB12" s="347"/>
      <c r="AC12" s="347"/>
      <c r="AD12" s="347"/>
      <c r="AE12" s="344"/>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c r="CG12" s="344"/>
      <c r="CH12" s="344"/>
      <c r="CI12" s="344"/>
      <c r="CJ12" s="344"/>
      <c r="CK12" s="344"/>
      <c r="CL12" s="344"/>
      <c r="CM12" s="344"/>
      <c r="CN12" s="344"/>
      <c r="CO12" s="344"/>
      <c r="CP12" s="344"/>
      <c r="CQ12" s="344"/>
      <c r="CR12" s="344"/>
      <c r="CS12" s="344"/>
      <c r="CT12" s="344"/>
      <c r="CU12" s="344"/>
      <c r="CV12" s="344"/>
      <c r="CW12" s="344"/>
      <c r="CX12" s="344"/>
      <c r="CY12" s="344"/>
      <c r="CZ12" s="344"/>
      <c r="DA12" s="344"/>
      <c r="DB12" s="344"/>
      <c r="DC12" s="344"/>
      <c r="DD12" s="344"/>
      <c r="DE12" s="344"/>
      <c r="DF12" s="344"/>
      <c r="DG12" s="344"/>
      <c r="DH12" s="344"/>
      <c r="DI12" s="344"/>
      <c r="DJ12" s="344"/>
      <c r="DK12" s="344"/>
      <c r="DL12" s="344"/>
      <c r="DM12" s="344"/>
      <c r="DN12" s="344"/>
      <c r="DO12" s="344"/>
      <c r="DP12" s="344"/>
      <c r="DQ12" s="344"/>
      <c r="DR12" s="344"/>
      <c r="DS12" s="344"/>
      <c r="DT12" s="344"/>
      <c r="DU12" s="344"/>
      <c r="DV12" s="344"/>
      <c r="DW12" s="344"/>
      <c r="DX12" s="344"/>
      <c r="DY12" s="344"/>
      <c r="DZ12" s="344"/>
      <c r="EA12" s="344"/>
      <c r="EB12" s="344"/>
      <c r="EC12" s="344"/>
      <c r="ED12" s="344"/>
      <c r="EE12" s="344"/>
      <c r="EF12" s="344"/>
      <c r="EG12" s="344"/>
      <c r="EH12" s="344"/>
      <c r="EI12" s="344"/>
      <c r="EJ12" s="344"/>
      <c r="EK12" s="344"/>
      <c r="EL12" s="344"/>
      <c r="EM12" s="344"/>
      <c r="EN12" s="344"/>
      <c r="EO12" s="344"/>
      <c r="EP12" s="344"/>
      <c r="EQ12" s="344"/>
      <c r="ER12" s="344"/>
      <c r="ES12" s="344"/>
      <c r="ET12" s="344"/>
      <c r="EU12" s="344"/>
      <c r="EV12" s="344"/>
      <c r="EW12" s="344"/>
      <c r="EX12" s="344"/>
      <c r="EY12" s="344"/>
      <c r="EZ12" s="344"/>
      <c r="FA12" s="344"/>
      <c r="FB12" s="344"/>
      <c r="FC12" s="344"/>
      <c r="FD12" s="344"/>
      <c r="FE12" s="344"/>
      <c r="FF12" s="344"/>
      <c r="FG12" s="344"/>
      <c r="FH12" s="344"/>
      <c r="FI12" s="344"/>
      <c r="FJ12" s="344"/>
      <c r="FK12" s="344"/>
      <c r="FL12" s="344"/>
      <c r="FM12" s="344"/>
      <c r="FN12" s="344"/>
      <c r="FO12" s="344"/>
      <c r="FP12" s="344"/>
      <c r="FQ12" s="344"/>
      <c r="FR12" s="344"/>
      <c r="FS12" s="344"/>
      <c r="FT12" s="344"/>
      <c r="FU12" s="344"/>
      <c r="FV12" s="344"/>
      <c r="FW12" s="344"/>
      <c r="FX12" s="344"/>
      <c r="FY12" s="344"/>
      <c r="FZ12" s="344"/>
      <c r="GA12" s="344"/>
      <c r="GB12" s="344"/>
      <c r="GC12" s="344"/>
      <c r="GD12" s="344"/>
      <c r="GE12" s="344"/>
      <c r="GF12" s="344"/>
      <c r="GG12" s="344"/>
      <c r="GH12" s="344"/>
      <c r="GI12" s="344"/>
      <c r="GJ12" s="344"/>
      <c r="GK12" s="344"/>
      <c r="GL12" s="344"/>
      <c r="GM12" s="344"/>
      <c r="GN12" s="344"/>
      <c r="GO12" s="344"/>
      <c r="GP12" s="344"/>
      <c r="GQ12" s="344"/>
      <c r="GR12" s="344"/>
      <c r="GS12" s="344"/>
      <c r="GT12" s="344"/>
      <c r="GU12" s="344"/>
      <c r="GV12" s="344"/>
      <c r="GW12" s="344"/>
      <c r="GX12" s="344"/>
      <c r="GY12" s="344"/>
      <c r="GZ12" s="344"/>
      <c r="HA12" s="344"/>
      <c r="HB12" s="344"/>
      <c r="HC12" s="344"/>
      <c r="HD12" s="344"/>
      <c r="HE12" s="344"/>
      <c r="HF12" s="344"/>
      <c r="HG12" s="344"/>
      <c r="HH12" s="344"/>
      <c r="HI12" s="344"/>
      <c r="HJ12" s="344"/>
      <c r="HK12" s="344"/>
      <c r="HL12" s="344"/>
      <c r="HM12" s="344"/>
      <c r="HN12" s="344"/>
      <c r="HO12" s="344"/>
      <c r="HP12" s="344"/>
      <c r="HQ12" s="344"/>
      <c r="HR12" s="344"/>
      <c r="HS12" s="344"/>
      <c r="HT12" s="344"/>
      <c r="HU12" s="344"/>
      <c r="HV12" s="344"/>
      <c r="HW12" s="344"/>
      <c r="HX12" s="344"/>
      <c r="HY12" s="344"/>
      <c r="HZ12" s="344"/>
      <c r="IA12" s="344"/>
    </row>
    <row r="13" s="350" customFormat="true" ht="12.75" hidden="false" customHeight="false" outlineLevel="0" collapsed="false">
      <c r="A13" s="286" t="s">
        <v>347</v>
      </c>
      <c r="B13" s="348"/>
      <c r="C13" s="348"/>
      <c r="D13" s="348"/>
      <c r="E13" s="348"/>
      <c r="F13" s="348"/>
      <c r="G13" s="348"/>
      <c r="H13" s="348"/>
      <c r="I13" s="348"/>
      <c r="J13" s="348"/>
      <c r="K13" s="348"/>
      <c r="L13" s="348"/>
      <c r="M13" s="348"/>
      <c r="N13" s="348"/>
      <c r="O13" s="349"/>
      <c r="P13" s="349"/>
      <c r="V13" s="10"/>
      <c r="W13" s="10"/>
      <c r="X13" s="10"/>
      <c r="Z13" s="351"/>
      <c r="AA13" s="351"/>
      <c r="AB13" s="351"/>
      <c r="AC13" s="351"/>
      <c r="AD13" s="351"/>
      <c r="AE13" s="348"/>
      <c r="AF13" s="348"/>
      <c r="AG13" s="348"/>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c r="EA13" s="348"/>
      <c r="EB13" s="348"/>
      <c r="EC13" s="348"/>
      <c r="ED13" s="348"/>
      <c r="EE13" s="348"/>
      <c r="EF13" s="348"/>
      <c r="EG13" s="348"/>
      <c r="EH13" s="348"/>
      <c r="EI13" s="348"/>
      <c r="EJ13" s="348"/>
      <c r="EK13" s="348"/>
      <c r="EL13" s="348"/>
      <c r="EM13" s="348"/>
      <c r="EN13" s="348"/>
      <c r="EO13" s="348"/>
      <c r="EP13" s="348"/>
      <c r="EQ13" s="348"/>
      <c r="ER13" s="348"/>
      <c r="ES13" s="348"/>
      <c r="ET13" s="348"/>
      <c r="EU13" s="348"/>
      <c r="EV13" s="348"/>
      <c r="EW13" s="348"/>
      <c r="EX13" s="348"/>
      <c r="EY13" s="348"/>
      <c r="EZ13" s="348"/>
      <c r="FA13" s="348"/>
      <c r="FB13" s="348"/>
      <c r="FC13" s="348"/>
      <c r="FD13" s="348"/>
      <c r="FE13" s="348"/>
      <c r="FF13" s="348"/>
      <c r="FG13" s="348"/>
      <c r="FH13" s="348"/>
      <c r="FI13" s="348"/>
      <c r="FJ13" s="348"/>
      <c r="FK13" s="348"/>
      <c r="FL13" s="348"/>
      <c r="FM13" s="348"/>
      <c r="FN13" s="348"/>
      <c r="FO13" s="348"/>
      <c r="FP13" s="348"/>
      <c r="FQ13" s="348"/>
      <c r="FR13" s="348"/>
      <c r="FS13" s="348"/>
      <c r="FT13" s="348"/>
      <c r="FU13" s="348"/>
      <c r="FV13" s="348"/>
      <c r="FW13" s="348"/>
      <c r="FX13" s="348"/>
      <c r="FY13" s="348"/>
      <c r="FZ13" s="348"/>
      <c r="GA13" s="348"/>
      <c r="GB13" s="348"/>
      <c r="GC13" s="348"/>
      <c r="GD13" s="348"/>
      <c r="GE13" s="348"/>
      <c r="GF13" s="348"/>
      <c r="GG13" s="348"/>
      <c r="GH13" s="348"/>
      <c r="GI13" s="348"/>
      <c r="GJ13" s="348"/>
      <c r="GK13" s="348"/>
      <c r="GL13" s="348"/>
      <c r="GM13" s="348"/>
      <c r="GN13" s="348"/>
      <c r="GO13" s="348"/>
      <c r="GP13" s="348"/>
      <c r="GQ13" s="348"/>
      <c r="GR13" s="348"/>
      <c r="GS13" s="348"/>
      <c r="GT13" s="348"/>
      <c r="GU13" s="348"/>
      <c r="GV13" s="348"/>
      <c r="GW13" s="348"/>
      <c r="GX13" s="348"/>
      <c r="GY13" s="348"/>
      <c r="GZ13" s="348"/>
      <c r="HA13" s="348"/>
      <c r="HB13" s="348"/>
      <c r="HC13" s="348"/>
      <c r="HD13" s="348"/>
      <c r="HE13" s="348"/>
      <c r="HF13" s="348"/>
      <c r="HG13" s="348"/>
      <c r="HH13" s="348"/>
      <c r="HI13" s="348"/>
      <c r="HJ13" s="348"/>
      <c r="HK13" s="348"/>
      <c r="HL13" s="348"/>
      <c r="HM13" s="348"/>
      <c r="HN13" s="348"/>
      <c r="HO13" s="348"/>
      <c r="HP13" s="348"/>
      <c r="HQ13" s="348"/>
      <c r="HR13" s="348"/>
      <c r="HS13" s="348"/>
      <c r="HT13" s="348"/>
      <c r="HU13" s="348"/>
      <c r="HV13" s="348"/>
      <c r="HW13" s="348"/>
      <c r="HX13" s="348"/>
      <c r="HY13" s="348"/>
      <c r="HZ13" s="348"/>
      <c r="IA13" s="348"/>
    </row>
    <row r="14" s="350" customFormat="true" ht="12.75" hidden="false" customHeight="false" outlineLevel="0" collapsed="false">
      <c r="A14" s="286" t="s">
        <v>176</v>
      </c>
      <c r="O14" s="352"/>
      <c r="P14" s="352"/>
      <c r="V14" s="332"/>
      <c r="W14" s="332"/>
      <c r="X14" s="332"/>
      <c r="Z14" s="333"/>
      <c r="AA14" s="333"/>
      <c r="AB14" s="333"/>
      <c r="AC14" s="333"/>
      <c r="AD14" s="333"/>
    </row>
    <row r="15" s="350" customFormat="true" ht="12.75" hidden="false" customHeight="false" outlineLevel="0" collapsed="false">
      <c r="A15" s="286" t="s">
        <v>348</v>
      </c>
      <c r="O15" s="352"/>
      <c r="P15" s="352"/>
      <c r="V15" s="332"/>
      <c r="W15" s="332"/>
      <c r="X15" s="332"/>
      <c r="Z15" s="333"/>
      <c r="AA15" s="333"/>
      <c r="AB15" s="333"/>
      <c r="AC15" s="333"/>
      <c r="AD15" s="333"/>
    </row>
    <row r="16" s="350" customFormat="true" ht="12.75" hidden="false" customHeight="false" outlineLevel="0" collapsed="false">
      <c r="A16" s="353" t="s">
        <v>459</v>
      </c>
      <c r="O16" s="352"/>
      <c r="P16" s="352"/>
      <c r="Q16" s="332"/>
      <c r="R16" s="332"/>
      <c r="S16" s="332"/>
      <c r="T16" s="332"/>
      <c r="U16" s="354"/>
      <c r="X16" s="353"/>
      <c r="Y16" s="333"/>
      <c r="Z16" s="333"/>
    </row>
    <row r="17" s="350" customFormat="true" ht="14.25" hidden="false" customHeight="false" outlineLevel="0" collapsed="false">
      <c r="A17" s="170" t="s">
        <v>460</v>
      </c>
      <c r="I17" s="355"/>
      <c r="J17" s="355"/>
      <c r="K17" s="356"/>
      <c r="O17" s="352"/>
      <c r="P17" s="352"/>
      <c r="Q17" s="332"/>
      <c r="R17" s="332"/>
      <c r="S17" s="332"/>
      <c r="T17" s="332"/>
      <c r="U17" s="354"/>
      <c r="X17" s="353"/>
      <c r="Y17" s="333"/>
      <c r="Z17" s="333"/>
    </row>
    <row r="18" s="350" customFormat="true" ht="12.75" hidden="false" customHeight="false" outlineLevel="0" collapsed="false">
      <c r="A18" s="10" t="s">
        <v>461</v>
      </c>
      <c r="O18" s="352"/>
      <c r="P18" s="352"/>
      <c r="Q18" s="332"/>
      <c r="R18" s="332"/>
      <c r="S18" s="332"/>
      <c r="T18" s="332"/>
      <c r="U18" s="354"/>
      <c r="X18" s="10"/>
      <c r="Y18" s="333"/>
      <c r="Z18" s="333"/>
    </row>
    <row r="19" s="350" customFormat="true" ht="12.75" hidden="false" customHeight="false" outlineLevel="0" collapsed="false">
      <c r="A19" s="10" t="s">
        <v>462</v>
      </c>
      <c r="O19" s="352"/>
      <c r="P19" s="352"/>
      <c r="Q19" s="332"/>
      <c r="R19" s="332"/>
      <c r="S19" s="332"/>
      <c r="T19" s="332"/>
      <c r="U19" s="354"/>
      <c r="X19" s="10"/>
      <c r="Y19" s="333"/>
      <c r="Z19" s="333"/>
    </row>
    <row r="20" s="171" customFormat="true" ht="12.75" hidden="false" customHeight="false" outlineLevel="0" collapsed="false">
      <c r="A20" s="173" t="s">
        <v>463</v>
      </c>
      <c r="Q20" s="332"/>
      <c r="U20" s="357"/>
      <c r="X20" s="358"/>
    </row>
    <row r="21" s="325" customFormat="true" ht="12.75" hidden="false" customHeight="false" outlineLevel="0" collapsed="false">
      <c r="A21" s="344"/>
      <c r="C21" s="174"/>
      <c r="D21" s="359"/>
      <c r="E21" s="359"/>
      <c r="F21" s="359"/>
      <c r="G21" s="359"/>
      <c r="H21" s="360"/>
      <c r="I21" s="361"/>
      <c r="J21" s="361"/>
      <c r="K21" s="359"/>
      <c r="L21" s="362"/>
      <c r="M21" s="363"/>
      <c r="N21" s="363"/>
      <c r="P21" s="326"/>
      <c r="Q21" s="332"/>
      <c r="S21" s="146"/>
      <c r="T21" s="146"/>
      <c r="U21" s="157"/>
      <c r="V21" s="146"/>
      <c r="W21" s="146"/>
      <c r="X21" s="146"/>
    </row>
    <row r="22" s="1" customFormat="true" ht="51" hidden="false" customHeight="false" outlineLevel="0" collapsed="false">
      <c r="A22" s="181" t="s">
        <v>349</v>
      </c>
      <c r="B22" s="20" t="s">
        <v>464</v>
      </c>
      <c r="C22" s="181" t="s">
        <v>188</v>
      </c>
      <c r="D22" s="181" t="s">
        <v>189</v>
      </c>
      <c r="E22" s="181" t="s">
        <v>190</v>
      </c>
      <c r="F22" s="181" t="s">
        <v>191</v>
      </c>
      <c r="G22" s="181" t="s">
        <v>192</v>
      </c>
      <c r="H22" s="364" t="s">
        <v>193</v>
      </c>
      <c r="I22" s="365" t="s">
        <v>465</v>
      </c>
      <c r="J22" s="365" t="s">
        <v>466</v>
      </c>
      <c r="K22" s="364" t="s">
        <v>355</v>
      </c>
      <c r="L22" s="189" t="s">
        <v>201</v>
      </c>
      <c r="M22" s="366" t="s">
        <v>467</v>
      </c>
      <c r="N22" s="189" t="s">
        <v>206</v>
      </c>
      <c r="O22" s="367" t="s">
        <v>468</v>
      </c>
      <c r="P22" s="181" t="s">
        <v>222</v>
      </c>
      <c r="Q22" s="364" t="s">
        <v>469</v>
      </c>
      <c r="R22" s="20" t="s">
        <v>470</v>
      </c>
      <c r="S22" s="364" t="s">
        <v>471</v>
      </c>
      <c r="T22" s="364" t="s">
        <v>472</v>
      </c>
      <c r="U22" s="364" t="s">
        <v>473</v>
      </c>
      <c r="V22" s="365" t="s">
        <v>474</v>
      </c>
      <c r="W22" s="365" t="s">
        <v>475</v>
      </c>
      <c r="X22" s="20" t="s">
        <v>476</v>
      </c>
      <c r="Y22" s="181" t="s">
        <v>477</v>
      </c>
      <c r="Z22" s="181" t="s">
        <v>478</v>
      </c>
      <c r="AA22" s="364" t="s">
        <v>479</v>
      </c>
      <c r="AB22" s="189" t="s">
        <v>361</v>
      </c>
      <c r="AC22" s="189" t="s">
        <v>480</v>
      </c>
      <c r="AD22" s="189" t="s">
        <v>363</v>
      </c>
    </row>
    <row r="23" s="1" customFormat="true" ht="45.75" hidden="false" customHeight="true" outlineLevel="0" collapsed="false">
      <c r="A23" s="21" t="n">
        <v>1</v>
      </c>
      <c r="B23" s="368" t="n">
        <v>2</v>
      </c>
      <c r="C23" s="21" t="n">
        <v>3</v>
      </c>
      <c r="D23" s="21" t="n">
        <v>4</v>
      </c>
      <c r="E23" s="21" t="n">
        <v>5</v>
      </c>
      <c r="F23" s="21" t="n">
        <v>6</v>
      </c>
      <c r="G23" s="368" t="n">
        <v>7</v>
      </c>
      <c r="H23" s="21" t="n">
        <v>8</v>
      </c>
      <c r="I23" s="21" t="n">
        <v>9</v>
      </c>
      <c r="J23" s="21" t="n">
        <v>10</v>
      </c>
      <c r="K23" s="21" t="n">
        <v>11</v>
      </c>
      <c r="L23" s="368" t="n">
        <v>12</v>
      </c>
      <c r="M23" s="21" t="n">
        <v>13</v>
      </c>
      <c r="N23" s="21" t="n">
        <v>14</v>
      </c>
      <c r="O23" s="21" t="n">
        <v>15</v>
      </c>
      <c r="P23" s="21" t="n">
        <v>16</v>
      </c>
      <c r="Q23" s="368" t="n">
        <v>17</v>
      </c>
      <c r="R23" s="21" t="n">
        <v>18</v>
      </c>
      <c r="S23" s="21" t="n">
        <v>19</v>
      </c>
      <c r="T23" s="21" t="n">
        <v>20</v>
      </c>
      <c r="U23" s="21" t="n">
        <v>21</v>
      </c>
      <c r="V23" s="368" t="n">
        <v>22</v>
      </c>
      <c r="W23" s="21" t="n">
        <v>23</v>
      </c>
      <c r="X23" s="21" t="n">
        <v>24</v>
      </c>
      <c r="Y23" s="21" t="n">
        <v>25</v>
      </c>
      <c r="Z23" s="21" t="n">
        <v>26</v>
      </c>
      <c r="AA23" s="368" t="n">
        <v>27</v>
      </c>
      <c r="AB23" s="21" t="n">
        <v>28</v>
      </c>
      <c r="AC23" s="21" t="n">
        <v>29</v>
      </c>
      <c r="AD23" s="21" t="n">
        <v>30</v>
      </c>
    </row>
    <row r="24" s="325" customFormat="true" ht="13.5" hidden="false" customHeight="false" outlineLevel="0" collapsed="false">
      <c r="A24" s="332" t="s">
        <v>234</v>
      </c>
      <c r="B24" s="369" t="n">
        <v>1</v>
      </c>
      <c r="C24" s="332" t="n">
        <v>2012</v>
      </c>
      <c r="D24" s="370" t="n">
        <v>1</v>
      </c>
      <c r="E24" s="370" t="n">
        <v>1</v>
      </c>
      <c r="F24" s="370" t="n">
        <v>23</v>
      </c>
      <c r="G24" s="370" t="n">
        <v>57</v>
      </c>
      <c r="H24" s="356" t="n">
        <v>18.6</v>
      </c>
      <c r="I24" s="355" t="n">
        <v>45.06</v>
      </c>
      <c r="J24" s="355" t="n">
        <v>23.66</v>
      </c>
      <c r="K24" s="356" t="n">
        <v>6</v>
      </c>
      <c r="L24" s="356" t="n">
        <v>12.2</v>
      </c>
      <c r="M24" s="356" t="n">
        <v>10.6</v>
      </c>
      <c r="N24" s="356" t="n">
        <v>3.7</v>
      </c>
      <c r="O24" s="371" t="n">
        <v>4</v>
      </c>
      <c r="P24" s="372" t="n">
        <v>1</v>
      </c>
      <c r="Q24" s="373" t="s">
        <v>179</v>
      </c>
      <c r="R24" s="332" t="s">
        <v>481</v>
      </c>
      <c r="S24" s="174" t="s">
        <v>482</v>
      </c>
      <c r="T24" s="211" t="n">
        <v>52056</v>
      </c>
      <c r="U24" s="332" t="s">
        <v>483</v>
      </c>
      <c r="V24" s="174" t="n">
        <v>45.178</v>
      </c>
      <c r="W24" s="332" t="n">
        <v>23.668</v>
      </c>
      <c r="X24" s="332" t="n">
        <v>13</v>
      </c>
      <c r="Y24" s="333"/>
      <c r="Z24" s="333" t="n">
        <v>2</v>
      </c>
      <c r="AA24" s="333" t="s">
        <v>484</v>
      </c>
      <c r="AB24" s="333" t="n">
        <v>3.8</v>
      </c>
      <c r="AC24" s="333" t="n">
        <v>4.6</v>
      </c>
      <c r="AD24" s="333" t="n">
        <v>4.4</v>
      </c>
    </row>
    <row r="25" s="325" customFormat="true" ht="12.75" hidden="false" customHeight="false" outlineLevel="0" collapsed="false">
      <c r="A25" s="332" t="s">
        <v>234</v>
      </c>
      <c r="B25" s="369" t="n">
        <v>1</v>
      </c>
      <c r="C25" s="332" t="n">
        <v>2012</v>
      </c>
      <c r="D25" s="370" t="n">
        <v>1</v>
      </c>
      <c r="E25" s="370" t="n">
        <v>1</v>
      </c>
      <c r="F25" s="370" t="n">
        <v>23</v>
      </c>
      <c r="G25" s="370" t="n">
        <v>57</v>
      </c>
      <c r="H25" s="356" t="n">
        <v>18.6</v>
      </c>
      <c r="I25" s="355" t="n">
        <v>45.06</v>
      </c>
      <c r="J25" s="355" t="n">
        <v>23.66</v>
      </c>
      <c r="K25" s="356" t="n">
        <v>6</v>
      </c>
      <c r="L25" s="356" t="n">
        <v>12.2</v>
      </c>
      <c r="M25" s="356" t="n">
        <v>10.6</v>
      </c>
      <c r="N25" s="356" t="n">
        <v>3.7</v>
      </c>
      <c r="O25" s="371" t="n">
        <v>4</v>
      </c>
      <c r="P25" s="372" t="n">
        <v>1</v>
      </c>
      <c r="Q25" s="373"/>
      <c r="R25" s="374"/>
      <c r="S25" s="174" t="s">
        <v>485</v>
      </c>
      <c r="T25" s="211" t="n">
        <v>52053</v>
      </c>
      <c r="U25" s="332" t="s">
        <v>486</v>
      </c>
      <c r="V25" s="332" t="n">
        <v>44.6056</v>
      </c>
      <c r="W25" s="332" t="n">
        <v>22.6094</v>
      </c>
      <c r="X25" s="332" t="n">
        <v>97</v>
      </c>
      <c r="Y25" s="333"/>
      <c r="Z25" s="333" t="n">
        <v>2</v>
      </c>
      <c r="AA25" s="333" t="s">
        <v>484</v>
      </c>
      <c r="AB25" s="333" t="n">
        <v>3.8</v>
      </c>
      <c r="AC25" s="333" t="n">
        <v>4.6</v>
      </c>
      <c r="AD25" s="333" t="n">
        <v>4.4</v>
      </c>
    </row>
    <row r="26" s="325" customFormat="true" ht="12.75" hidden="false" customHeight="false" outlineLevel="0" collapsed="false">
      <c r="A26" s="332" t="s">
        <v>234</v>
      </c>
      <c r="B26" s="369" t="n">
        <v>1</v>
      </c>
      <c r="C26" s="332" t="n">
        <v>2012</v>
      </c>
      <c r="D26" s="370" t="n">
        <v>1</v>
      </c>
      <c r="E26" s="370" t="n">
        <v>1</v>
      </c>
      <c r="F26" s="370" t="n">
        <v>23</v>
      </c>
      <c r="G26" s="370" t="n">
        <v>57</v>
      </c>
      <c r="H26" s="356" t="n">
        <v>18.6</v>
      </c>
      <c r="I26" s="355" t="n">
        <v>45.06</v>
      </c>
      <c r="J26" s="355" t="n">
        <v>23.66</v>
      </c>
      <c r="K26" s="356" t="n">
        <v>6</v>
      </c>
      <c r="L26" s="356" t="n">
        <v>12.2</v>
      </c>
      <c r="M26" s="356" t="n">
        <v>10.6</v>
      </c>
      <c r="N26" s="356" t="n">
        <v>3.7</v>
      </c>
      <c r="O26" s="371" t="n">
        <v>4</v>
      </c>
      <c r="P26" s="372" t="n">
        <v>1</v>
      </c>
      <c r="Q26" s="373"/>
      <c r="R26" s="374"/>
      <c r="S26" s="174" t="s">
        <v>487</v>
      </c>
      <c r="T26" s="375" t="n">
        <v>55056</v>
      </c>
      <c r="U26" s="332" t="s">
        <v>483</v>
      </c>
      <c r="V26" s="332" t="n">
        <v>44.43</v>
      </c>
      <c r="W26" s="332" t="n">
        <v>26.1</v>
      </c>
      <c r="X26" s="332" t="n">
        <v>205</v>
      </c>
      <c r="Y26" s="333"/>
      <c r="Z26" s="333" t="n">
        <v>1</v>
      </c>
      <c r="AA26" s="333" t="s">
        <v>488</v>
      </c>
      <c r="AB26" s="333"/>
      <c r="AC26" s="333"/>
      <c r="AD26" s="333"/>
    </row>
    <row r="27" s="325" customFormat="true" ht="12.75" hidden="false" customHeight="false" outlineLevel="0" collapsed="false">
      <c r="A27" s="376" t="s">
        <v>252</v>
      </c>
      <c r="B27" s="377"/>
      <c r="C27" s="376" t="n">
        <v>2012</v>
      </c>
      <c r="D27" s="378" t="n">
        <v>1</v>
      </c>
      <c r="E27" s="378" t="n">
        <v>10</v>
      </c>
      <c r="F27" s="378" t="n">
        <v>12</v>
      </c>
      <c r="G27" s="378" t="n">
        <v>12</v>
      </c>
      <c r="H27" s="379" t="n">
        <v>55.6</v>
      </c>
      <c r="I27" s="380" t="n">
        <v>48.54</v>
      </c>
      <c r="J27" s="380" t="n">
        <v>23.84</v>
      </c>
      <c r="K27" s="379" t="n">
        <v>5.8</v>
      </c>
      <c r="L27" s="379" t="n">
        <v>8.3</v>
      </c>
      <c r="M27" s="379" t="n">
        <v>7.7</v>
      </c>
      <c r="N27" s="379" t="n">
        <v>2</v>
      </c>
      <c r="O27" s="381"/>
      <c r="P27" s="382" t="n">
        <v>2</v>
      </c>
      <c r="Q27" s="383" t="s">
        <v>253</v>
      </c>
      <c r="R27" s="384"/>
      <c r="S27" s="308" t="s">
        <v>489</v>
      </c>
      <c r="T27" s="385" t="n">
        <v>51237</v>
      </c>
      <c r="U27" s="376" t="s">
        <v>490</v>
      </c>
      <c r="V27" s="376" t="n">
        <v>48.418</v>
      </c>
      <c r="W27" s="376" t="n">
        <v>23.735</v>
      </c>
      <c r="X27" s="376" t="n">
        <v>16</v>
      </c>
      <c r="Y27" s="386" t="n">
        <v>2.5</v>
      </c>
      <c r="Z27" s="386"/>
      <c r="AA27" s="386" t="s">
        <v>419</v>
      </c>
      <c r="AB27" s="386"/>
      <c r="AC27" s="386"/>
      <c r="AD27" s="386"/>
    </row>
    <row r="28" s="325" customFormat="true" ht="12.75" hidden="false" customHeight="false" outlineLevel="0" collapsed="false">
      <c r="A28" s="332" t="s">
        <v>254</v>
      </c>
      <c r="B28" s="369" t="n">
        <v>4</v>
      </c>
      <c r="C28" s="332" t="n">
        <v>2012</v>
      </c>
      <c r="D28" s="370" t="n">
        <v>1</v>
      </c>
      <c r="E28" s="370" t="n">
        <v>10</v>
      </c>
      <c r="F28" s="370" t="n">
        <v>18</v>
      </c>
      <c r="G28" s="370" t="n">
        <v>25</v>
      </c>
      <c r="H28" s="356" t="n">
        <v>44.5</v>
      </c>
      <c r="I28" s="355" t="n">
        <v>45.54</v>
      </c>
      <c r="J28" s="355" t="n">
        <v>26.39</v>
      </c>
      <c r="K28" s="356" t="n">
        <v>149.8</v>
      </c>
      <c r="L28" s="356" t="n">
        <v>11.2</v>
      </c>
      <c r="M28" s="356" t="n">
        <v>10.7</v>
      </c>
      <c r="N28" s="356" t="n">
        <v>3.9</v>
      </c>
      <c r="O28" s="387" t="n">
        <v>4.3</v>
      </c>
      <c r="P28" s="372" t="n">
        <v>3</v>
      </c>
      <c r="Q28" s="388" t="s">
        <v>491</v>
      </c>
      <c r="R28" s="374" t="s">
        <v>179</v>
      </c>
      <c r="S28" s="174" t="s">
        <v>492</v>
      </c>
      <c r="T28" s="375" t="n">
        <v>55071</v>
      </c>
      <c r="U28" s="332" t="s">
        <v>483</v>
      </c>
      <c r="V28" s="332" t="n">
        <v>45.43</v>
      </c>
      <c r="W28" s="332" t="n">
        <v>28.04</v>
      </c>
      <c r="X28" s="332" t="n">
        <v>129</v>
      </c>
      <c r="Y28" s="333"/>
      <c r="Z28" s="333" t="n">
        <v>4</v>
      </c>
      <c r="AA28" s="333" t="s">
        <v>277</v>
      </c>
      <c r="AB28" s="333"/>
      <c r="AC28" s="333" t="n">
        <v>4.5</v>
      </c>
      <c r="AD28" s="333" t="n">
        <v>4.3</v>
      </c>
    </row>
    <row r="29" s="325" customFormat="true" ht="12.75" hidden="false" customHeight="false" outlineLevel="0" collapsed="false">
      <c r="A29" s="332" t="s">
        <v>254</v>
      </c>
      <c r="B29" s="369" t="n">
        <v>4</v>
      </c>
      <c r="C29" s="332" t="n">
        <v>2012</v>
      </c>
      <c r="D29" s="370" t="n">
        <v>1</v>
      </c>
      <c r="E29" s="370" t="n">
        <v>10</v>
      </c>
      <c r="F29" s="370" t="n">
        <v>18</v>
      </c>
      <c r="G29" s="370" t="n">
        <v>25</v>
      </c>
      <c r="H29" s="356" t="n">
        <v>44.5</v>
      </c>
      <c r="I29" s="355" t="n">
        <v>45.54</v>
      </c>
      <c r="J29" s="355" t="n">
        <v>26.39</v>
      </c>
      <c r="K29" s="356" t="n">
        <v>149.8</v>
      </c>
      <c r="L29" s="356" t="n">
        <v>11.2</v>
      </c>
      <c r="M29" s="356" t="n">
        <v>10.7</v>
      </c>
      <c r="N29" s="356" t="n">
        <v>3.9</v>
      </c>
      <c r="O29" s="387" t="n">
        <v>4.3</v>
      </c>
      <c r="P29" s="372" t="n">
        <v>3</v>
      </c>
      <c r="Q29" s="388"/>
      <c r="R29" s="374"/>
      <c r="S29" s="174" t="s">
        <v>493</v>
      </c>
      <c r="T29" s="375" t="n">
        <v>51226</v>
      </c>
      <c r="U29" s="332" t="s">
        <v>483</v>
      </c>
      <c r="V29" s="332" t="n">
        <v>45.15</v>
      </c>
      <c r="W29" s="332" t="n">
        <v>26.82</v>
      </c>
      <c r="X29" s="332" t="n">
        <v>55</v>
      </c>
      <c r="Y29" s="333"/>
      <c r="Z29" s="333" t="n">
        <v>3</v>
      </c>
      <c r="AA29" s="333" t="s">
        <v>277</v>
      </c>
      <c r="AB29" s="333"/>
      <c r="AC29" s="333" t="n">
        <v>4.5</v>
      </c>
      <c r="AD29" s="333" t="n">
        <v>4.3</v>
      </c>
    </row>
    <row r="30" s="325" customFormat="true" ht="12.75" hidden="false" customHeight="false" outlineLevel="0" collapsed="false">
      <c r="A30" s="332" t="s">
        <v>254</v>
      </c>
      <c r="B30" s="369" t="n">
        <v>4</v>
      </c>
      <c r="C30" s="332" t="n">
        <v>2012</v>
      </c>
      <c r="D30" s="370" t="n">
        <v>1</v>
      </c>
      <c r="E30" s="370" t="n">
        <v>10</v>
      </c>
      <c r="F30" s="370" t="n">
        <v>18</v>
      </c>
      <c r="G30" s="370" t="n">
        <v>25</v>
      </c>
      <c r="H30" s="356" t="n">
        <v>44.5</v>
      </c>
      <c r="I30" s="355" t="n">
        <v>45.54</v>
      </c>
      <c r="J30" s="355" t="n">
        <v>26.39</v>
      </c>
      <c r="K30" s="356" t="n">
        <v>149.8</v>
      </c>
      <c r="L30" s="356" t="n">
        <v>11.2</v>
      </c>
      <c r="M30" s="356" t="n">
        <v>10.7</v>
      </c>
      <c r="N30" s="356" t="n">
        <v>3.9</v>
      </c>
      <c r="O30" s="387" t="n">
        <v>4.3</v>
      </c>
      <c r="P30" s="372" t="n">
        <v>3</v>
      </c>
      <c r="Q30" s="388"/>
      <c r="R30" s="374"/>
      <c r="S30" s="174" t="s">
        <v>487</v>
      </c>
      <c r="T30" s="375" t="n">
        <v>55056</v>
      </c>
      <c r="U30" s="332" t="s">
        <v>483</v>
      </c>
      <c r="V30" s="332" t="n">
        <v>44.43</v>
      </c>
      <c r="W30" s="332" t="n">
        <v>26.1</v>
      </c>
      <c r="X30" s="332" t="n">
        <v>126</v>
      </c>
      <c r="Y30" s="333"/>
      <c r="Z30" s="333" t="n">
        <v>3</v>
      </c>
      <c r="AA30" s="333" t="s">
        <v>277</v>
      </c>
      <c r="AB30" s="333"/>
      <c r="AC30" s="333" t="n">
        <v>4.5</v>
      </c>
      <c r="AD30" s="333" t="n">
        <v>4.3</v>
      </c>
    </row>
    <row r="31" s="325" customFormat="true" ht="12.75" hidden="false" customHeight="false" outlineLevel="0" collapsed="false">
      <c r="A31" s="332" t="s">
        <v>254</v>
      </c>
      <c r="B31" s="369" t="n">
        <v>4</v>
      </c>
      <c r="C31" s="332" t="n">
        <v>2012</v>
      </c>
      <c r="D31" s="370" t="n">
        <v>1</v>
      </c>
      <c r="E31" s="370" t="n">
        <v>10</v>
      </c>
      <c r="F31" s="370" t="n">
        <v>18</v>
      </c>
      <c r="G31" s="370" t="n">
        <v>25</v>
      </c>
      <c r="H31" s="356" t="n">
        <v>44.5</v>
      </c>
      <c r="I31" s="355" t="n">
        <v>45.54</v>
      </c>
      <c r="J31" s="355" t="n">
        <v>26.39</v>
      </c>
      <c r="K31" s="356" t="n">
        <v>149.8</v>
      </c>
      <c r="L31" s="356" t="n">
        <v>11.2</v>
      </c>
      <c r="M31" s="356" t="n">
        <v>10.7</v>
      </c>
      <c r="N31" s="356" t="n">
        <v>3.9</v>
      </c>
      <c r="O31" s="387" t="n">
        <v>4.3</v>
      </c>
      <c r="P31" s="372" t="n">
        <v>3</v>
      </c>
      <c r="Q31" s="388"/>
      <c r="R31" s="374"/>
      <c r="S31" s="174" t="s">
        <v>494</v>
      </c>
      <c r="T31" s="375" t="n">
        <v>49943</v>
      </c>
      <c r="U31" s="332" t="s">
        <v>483</v>
      </c>
      <c r="V31" s="332" t="n">
        <v>47.16</v>
      </c>
      <c r="W31" s="332" t="n">
        <v>27.59</v>
      </c>
      <c r="X31" s="332" t="n">
        <v>202</v>
      </c>
      <c r="Y31" s="333"/>
      <c r="Z31" s="333" t="n">
        <v>3</v>
      </c>
      <c r="AA31" s="333" t="s">
        <v>277</v>
      </c>
      <c r="AB31" s="333"/>
      <c r="AC31" s="333" t="n">
        <v>4.5</v>
      </c>
      <c r="AD31" s="333" t="n">
        <v>4.3</v>
      </c>
    </row>
    <row r="32" s="325" customFormat="true" ht="12.75" hidden="false" customHeight="false" outlineLevel="0" collapsed="false">
      <c r="A32" s="332" t="s">
        <v>254</v>
      </c>
      <c r="B32" s="369" t="n">
        <v>4</v>
      </c>
      <c r="C32" s="332" t="n">
        <v>2012</v>
      </c>
      <c r="D32" s="370" t="n">
        <v>1</v>
      </c>
      <c r="E32" s="370" t="n">
        <v>10</v>
      </c>
      <c r="F32" s="370" t="n">
        <v>18</v>
      </c>
      <c r="G32" s="370" t="n">
        <v>25</v>
      </c>
      <c r="H32" s="356" t="n">
        <v>44.5</v>
      </c>
      <c r="I32" s="355" t="n">
        <v>45.54</v>
      </c>
      <c r="J32" s="355" t="n">
        <v>26.39</v>
      </c>
      <c r="K32" s="356" t="n">
        <v>149.8</v>
      </c>
      <c r="L32" s="356" t="n">
        <v>11.2</v>
      </c>
      <c r="M32" s="356" t="n">
        <v>10.7</v>
      </c>
      <c r="N32" s="356" t="n">
        <v>3.9</v>
      </c>
      <c r="O32" s="387" t="n">
        <v>4.3</v>
      </c>
      <c r="P32" s="372" t="n">
        <v>3</v>
      </c>
      <c r="Q32" s="388"/>
      <c r="R32" s="374"/>
      <c r="S32" s="174" t="s">
        <v>495</v>
      </c>
      <c r="T32" s="375" t="n">
        <v>17757</v>
      </c>
      <c r="U32" s="332" t="s">
        <v>496</v>
      </c>
      <c r="V32" s="332" t="n">
        <v>47.02</v>
      </c>
      <c r="W32" s="332" t="n">
        <v>28.84</v>
      </c>
      <c r="X32" s="332" t="n">
        <v>250</v>
      </c>
      <c r="Y32" s="333" t="n">
        <v>2</v>
      </c>
      <c r="Z32" s="333"/>
      <c r="AA32" s="333" t="s">
        <v>277</v>
      </c>
      <c r="AB32" s="333"/>
      <c r="AC32" s="333" t="n">
        <v>4.5</v>
      </c>
      <c r="AD32" s="333" t="n">
        <v>4.3</v>
      </c>
    </row>
    <row r="33" s="325" customFormat="true" ht="12.75" hidden="false" customHeight="false" outlineLevel="0" collapsed="false">
      <c r="A33" s="376" t="s">
        <v>281</v>
      </c>
      <c r="B33" s="377" t="n">
        <v>4</v>
      </c>
      <c r="C33" s="376" t="n">
        <v>2012</v>
      </c>
      <c r="D33" s="389" t="n">
        <v>4</v>
      </c>
      <c r="E33" s="378" t="n">
        <v>26</v>
      </c>
      <c r="F33" s="378" t="n">
        <v>14</v>
      </c>
      <c r="G33" s="378" t="n">
        <v>32</v>
      </c>
      <c r="H33" s="379" t="n">
        <v>39.1</v>
      </c>
      <c r="I33" s="380" t="n">
        <v>45.61</v>
      </c>
      <c r="J33" s="380" t="n">
        <v>26.54</v>
      </c>
      <c r="K33" s="379" t="n">
        <v>138.4</v>
      </c>
      <c r="L33" s="379" t="n">
        <v>10.5</v>
      </c>
      <c r="M33" s="379" t="n">
        <v>9.9</v>
      </c>
      <c r="N33" s="379" t="n">
        <v>3.5</v>
      </c>
      <c r="O33" s="381" t="n">
        <v>4.3</v>
      </c>
      <c r="P33" s="382" t="n">
        <v>4</v>
      </c>
      <c r="Q33" s="383" t="s">
        <v>497</v>
      </c>
      <c r="R33" s="384"/>
      <c r="S33" s="308" t="s">
        <v>495</v>
      </c>
      <c r="T33" s="385" t="n">
        <v>17757</v>
      </c>
      <c r="U33" s="376" t="s">
        <v>496</v>
      </c>
      <c r="V33" s="376" t="n">
        <v>47.02</v>
      </c>
      <c r="W33" s="376" t="n">
        <v>28.84</v>
      </c>
      <c r="X33" s="376" t="n">
        <v>236</v>
      </c>
      <c r="Y33" s="386" t="n">
        <v>2</v>
      </c>
      <c r="Z33" s="386"/>
      <c r="AA33" s="386" t="s">
        <v>277</v>
      </c>
      <c r="AB33" s="386"/>
      <c r="AC33" s="386" t="n">
        <v>4.1</v>
      </c>
      <c r="AD33" s="386" t="n">
        <v>3.7</v>
      </c>
    </row>
    <row r="34" s="325" customFormat="true" ht="12.75" hidden="false" customHeight="false" outlineLevel="0" collapsed="false">
      <c r="A34" s="332" t="s">
        <v>296</v>
      </c>
      <c r="B34" s="369" t="n">
        <v>8</v>
      </c>
      <c r="C34" s="332" t="n">
        <v>2012</v>
      </c>
      <c r="D34" s="390" t="n">
        <v>7</v>
      </c>
      <c r="E34" s="370" t="n">
        <v>6</v>
      </c>
      <c r="F34" s="370" t="n">
        <v>22</v>
      </c>
      <c r="G34" s="370" t="n">
        <v>47</v>
      </c>
      <c r="H34" s="356" t="n">
        <v>58.4</v>
      </c>
      <c r="I34" s="355" t="n">
        <v>45.76</v>
      </c>
      <c r="J34" s="355" t="n">
        <v>26.78</v>
      </c>
      <c r="K34" s="356" t="n">
        <v>135.4</v>
      </c>
      <c r="L34" s="356" t="n">
        <v>12.3</v>
      </c>
      <c r="M34" s="356" t="n">
        <v>11.5</v>
      </c>
      <c r="N34" s="356" t="n">
        <v>4.4</v>
      </c>
      <c r="O34" s="387" t="n">
        <v>4.3</v>
      </c>
      <c r="P34" s="372" t="n">
        <v>5</v>
      </c>
      <c r="Q34" s="388" t="s">
        <v>498</v>
      </c>
      <c r="R34" s="332" t="s">
        <v>499</v>
      </c>
      <c r="S34" s="174" t="s">
        <v>500</v>
      </c>
      <c r="T34" s="375" t="n">
        <v>51512</v>
      </c>
      <c r="U34" s="332" t="s">
        <v>483</v>
      </c>
      <c r="V34" s="332" t="n">
        <v>45.92</v>
      </c>
      <c r="W34" s="332" t="n">
        <v>27.09</v>
      </c>
      <c r="X34" s="332" t="n">
        <v>30</v>
      </c>
      <c r="Y34" s="333"/>
      <c r="Z34" s="333" t="n">
        <v>4</v>
      </c>
      <c r="AA34" s="333" t="s">
        <v>277</v>
      </c>
      <c r="AB34" s="333"/>
      <c r="AC34" s="333" t="n">
        <v>4.3</v>
      </c>
      <c r="AD34" s="333" t="n">
        <v>4.4</v>
      </c>
    </row>
    <row r="35" s="325" customFormat="true" ht="12.75" hidden="false" customHeight="false" outlineLevel="0" collapsed="false">
      <c r="A35" s="332" t="s">
        <v>296</v>
      </c>
      <c r="B35" s="369" t="n">
        <v>8</v>
      </c>
      <c r="C35" s="332" t="n">
        <v>2012</v>
      </c>
      <c r="D35" s="390" t="n">
        <v>7</v>
      </c>
      <c r="E35" s="370" t="n">
        <v>6</v>
      </c>
      <c r="F35" s="370" t="n">
        <v>22</v>
      </c>
      <c r="G35" s="370" t="n">
        <v>47</v>
      </c>
      <c r="H35" s="356" t="n">
        <v>58.4</v>
      </c>
      <c r="I35" s="355" t="n">
        <v>45.76</v>
      </c>
      <c r="J35" s="355" t="n">
        <v>26.78</v>
      </c>
      <c r="K35" s="356" t="n">
        <v>135.4</v>
      </c>
      <c r="L35" s="356" t="n">
        <v>12.3</v>
      </c>
      <c r="M35" s="356" t="n">
        <v>11.5</v>
      </c>
      <c r="N35" s="356" t="n">
        <v>4.4</v>
      </c>
      <c r="O35" s="387" t="n">
        <v>4.3</v>
      </c>
      <c r="P35" s="372" t="n">
        <v>5</v>
      </c>
      <c r="Q35" s="388"/>
      <c r="R35" s="374"/>
      <c r="S35" s="174" t="s">
        <v>501</v>
      </c>
      <c r="T35" s="375" t="n">
        <v>55085</v>
      </c>
      <c r="U35" s="332" t="s">
        <v>483</v>
      </c>
      <c r="V35" s="391" t="n">
        <v>45.7</v>
      </c>
      <c r="W35" s="332" t="n">
        <v>27.19</v>
      </c>
      <c r="X35" s="332" t="n">
        <v>33</v>
      </c>
      <c r="Y35" s="333"/>
      <c r="Z35" s="333" t="n">
        <v>4</v>
      </c>
      <c r="AA35" s="333" t="s">
        <v>277</v>
      </c>
      <c r="AB35" s="333"/>
      <c r="AC35" s="333" t="n">
        <v>4.3</v>
      </c>
      <c r="AD35" s="333" t="n">
        <v>4.4</v>
      </c>
    </row>
    <row r="36" s="325" customFormat="true" ht="12.75" hidden="false" customHeight="false" outlineLevel="0" collapsed="false">
      <c r="A36" s="332" t="s">
        <v>296</v>
      </c>
      <c r="B36" s="369" t="n">
        <v>8</v>
      </c>
      <c r="C36" s="332" t="n">
        <v>2012</v>
      </c>
      <c r="D36" s="390" t="n">
        <v>7</v>
      </c>
      <c r="E36" s="370" t="n">
        <v>6</v>
      </c>
      <c r="F36" s="370" t="n">
        <v>22</v>
      </c>
      <c r="G36" s="370" t="n">
        <v>47</v>
      </c>
      <c r="H36" s="356" t="n">
        <v>58.4</v>
      </c>
      <c r="I36" s="355" t="n">
        <v>45.76</v>
      </c>
      <c r="J36" s="355" t="n">
        <v>26.78</v>
      </c>
      <c r="K36" s="356" t="n">
        <v>135.4</v>
      </c>
      <c r="L36" s="356" t="n">
        <v>12.3</v>
      </c>
      <c r="M36" s="356" t="n">
        <v>11.5</v>
      </c>
      <c r="N36" s="356" t="n">
        <v>4.4</v>
      </c>
      <c r="O36" s="387" t="n">
        <v>4.3</v>
      </c>
      <c r="P36" s="372" t="n">
        <v>5</v>
      </c>
      <c r="Q36" s="388"/>
      <c r="R36" s="374"/>
      <c r="S36" s="174" t="s">
        <v>502</v>
      </c>
      <c r="T36" s="211" t="n">
        <v>52066</v>
      </c>
      <c r="U36" s="332" t="s">
        <v>483</v>
      </c>
      <c r="V36" s="332" t="n">
        <v>45.72</v>
      </c>
      <c r="W36" s="332" t="n">
        <v>27.47</v>
      </c>
      <c r="X36" s="332" t="n">
        <v>54</v>
      </c>
      <c r="Y36" s="333"/>
      <c r="Z36" s="333" t="n">
        <v>4</v>
      </c>
      <c r="AA36" s="333" t="s">
        <v>277</v>
      </c>
      <c r="AB36" s="333"/>
      <c r="AC36" s="333" t="n">
        <v>4.3</v>
      </c>
      <c r="AD36" s="333" t="n">
        <v>4.4</v>
      </c>
    </row>
    <row r="37" s="325" customFormat="true" ht="12.75" hidden="false" customHeight="false" outlineLevel="0" collapsed="false">
      <c r="A37" s="332" t="s">
        <v>296</v>
      </c>
      <c r="B37" s="369" t="n">
        <v>8</v>
      </c>
      <c r="C37" s="332" t="n">
        <v>2012</v>
      </c>
      <c r="D37" s="390" t="n">
        <v>7</v>
      </c>
      <c r="E37" s="370" t="n">
        <v>6</v>
      </c>
      <c r="F37" s="370" t="n">
        <v>22</v>
      </c>
      <c r="G37" s="370" t="n">
        <v>47</v>
      </c>
      <c r="H37" s="356" t="n">
        <v>58.4</v>
      </c>
      <c r="I37" s="355" t="n">
        <v>45.76</v>
      </c>
      <c r="J37" s="355" t="n">
        <v>26.78</v>
      </c>
      <c r="K37" s="356" t="n">
        <v>135.4</v>
      </c>
      <c r="L37" s="356" t="n">
        <v>12.3</v>
      </c>
      <c r="M37" s="356" t="n">
        <v>11.5</v>
      </c>
      <c r="N37" s="356" t="n">
        <v>4.4</v>
      </c>
      <c r="O37" s="387" t="n">
        <v>4.3</v>
      </c>
      <c r="P37" s="372" t="n">
        <v>5</v>
      </c>
      <c r="Q37" s="388"/>
      <c r="R37" s="374"/>
      <c r="S37" s="174" t="s">
        <v>503</v>
      </c>
      <c r="T37" s="211" t="n">
        <v>52062</v>
      </c>
      <c r="U37" s="332" t="s">
        <v>483</v>
      </c>
      <c r="V37" s="332" t="n">
        <v>46.21</v>
      </c>
      <c r="W37" s="391" t="n">
        <v>27.1</v>
      </c>
      <c r="X37" s="332" t="n">
        <v>56</v>
      </c>
      <c r="Y37" s="333"/>
      <c r="Z37" s="333" t="n">
        <v>4</v>
      </c>
      <c r="AA37" s="333" t="s">
        <v>277</v>
      </c>
      <c r="AB37" s="333"/>
      <c r="AC37" s="333" t="n">
        <v>4.3</v>
      </c>
      <c r="AD37" s="333" t="n">
        <v>4.4</v>
      </c>
    </row>
    <row r="38" s="325" customFormat="true" ht="12.75" hidden="false" customHeight="false" outlineLevel="0" collapsed="false">
      <c r="A38" s="332" t="s">
        <v>296</v>
      </c>
      <c r="B38" s="369" t="n">
        <v>8</v>
      </c>
      <c r="C38" s="332" t="n">
        <v>2012</v>
      </c>
      <c r="D38" s="390" t="n">
        <v>7</v>
      </c>
      <c r="E38" s="370" t="n">
        <v>6</v>
      </c>
      <c r="F38" s="370" t="n">
        <v>22</v>
      </c>
      <c r="G38" s="370" t="n">
        <v>47</v>
      </c>
      <c r="H38" s="356" t="n">
        <v>58.4</v>
      </c>
      <c r="I38" s="355" t="n">
        <v>45.76</v>
      </c>
      <c r="J38" s="355" t="n">
        <v>26.78</v>
      </c>
      <c r="K38" s="356" t="n">
        <v>135.4</v>
      </c>
      <c r="L38" s="356" t="n">
        <v>12.3</v>
      </c>
      <c r="M38" s="356" t="n">
        <v>11.5</v>
      </c>
      <c r="N38" s="356" t="n">
        <v>4.4</v>
      </c>
      <c r="O38" s="387" t="n">
        <v>4.3</v>
      </c>
      <c r="P38" s="372" t="n">
        <v>5</v>
      </c>
      <c r="Q38" s="388"/>
      <c r="R38" s="374"/>
      <c r="S38" s="174" t="s">
        <v>493</v>
      </c>
      <c r="T38" s="375" t="n">
        <v>51226</v>
      </c>
      <c r="U38" s="332" t="s">
        <v>483</v>
      </c>
      <c r="V38" s="332" t="n">
        <v>45.15</v>
      </c>
      <c r="W38" s="332" t="n">
        <v>26.82</v>
      </c>
      <c r="X38" s="332" t="n">
        <v>68</v>
      </c>
      <c r="Y38" s="333"/>
      <c r="Z38" s="333" t="n">
        <v>4</v>
      </c>
      <c r="AA38" s="333" t="s">
        <v>277</v>
      </c>
      <c r="AB38" s="333"/>
      <c r="AC38" s="333" t="n">
        <v>4.3</v>
      </c>
      <c r="AD38" s="333" t="n">
        <v>4.4</v>
      </c>
    </row>
    <row r="39" s="325" customFormat="true" ht="12.75" hidden="false" customHeight="false" outlineLevel="0" collapsed="false">
      <c r="A39" s="332" t="s">
        <v>296</v>
      </c>
      <c r="B39" s="369" t="n">
        <v>8</v>
      </c>
      <c r="C39" s="332" t="n">
        <v>2012</v>
      </c>
      <c r="D39" s="390" t="n">
        <v>7</v>
      </c>
      <c r="E39" s="370" t="n">
        <v>6</v>
      </c>
      <c r="F39" s="370" t="n">
        <v>22</v>
      </c>
      <c r="G39" s="370" t="n">
        <v>47</v>
      </c>
      <c r="H39" s="356" t="n">
        <v>58.4</v>
      </c>
      <c r="I39" s="355" t="n">
        <v>45.76</v>
      </c>
      <c r="J39" s="355" t="n">
        <v>26.78</v>
      </c>
      <c r="K39" s="356" t="n">
        <v>135.4</v>
      </c>
      <c r="L39" s="356" t="n">
        <v>12.3</v>
      </c>
      <c r="M39" s="356" t="n">
        <v>11.5</v>
      </c>
      <c r="N39" s="356" t="n">
        <v>4.4</v>
      </c>
      <c r="O39" s="387" t="n">
        <v>4.3</v>
      </c>
      <c r="P39" s="372" t="n">
        <v>5</v>
      </c>
      <c r="Q39" s="388"/>
      <c r="R39" s="374"/>
      <c r="S39" s="174" t="s">
        <v>504</v>
      </c>
      <c r="T39" s="375" t="n">
        <v>51483</v>
      </c>
      <c r="U39" s="332" t="s">
        <v>483</v>
      </c>
      <c r="V39" s="332" t="n">
        <v>46.16</v>
      </c>
      <c r="W39" s="332" t="n">
        <v>27.52</v>
      </c>
      <c r="X39" s="332" t="n">
        <v>72</v>
      </c>
      <c r="Y39" s="333"/>
      <c r="Z39" s="333" t="n">
        <v>4</v>
      </c>
      <c r="AA39" s="333" t="s">
        <v>277</v>
      </c>
      <c r="AB39" s="333"/>
      <c r="AC39" s="333" t="n">
        <v>4.3</v>
      </c>
      <c r="AD39" s="333" t="n">
        <v>4.4</v>
      </c>
    </row>
    <row r="40" s="325" customFormat="true" ht="12.75" hidden="false" customHeight="false" outlineLevel="0" collapsed="false">
      <c r="A40" s="332" t="s">
        <v>296</v>
      </c>
      <c r="B40" s="369" t="n">
        <v>8</v>
      </c>
      <c r="C40" s="332" t="n">
        <v>2012</v>
      </c>
      <c r="D40" s="390" t="n">
        <v>7</v>
      </c>
      <c r="E40" s="370" t="n">
        <v>6</v>
      </c>
      <c r="F40" s="370" t="n">
        <v>22</v>
      </c>
      <c r="G40" s="370" t="n">
        <v>47</v>
      </c>
      <c r="H40" s="356" t="n">
        <v>58.4</v>
      </c>
      <c r="I40" s="355" t="n">
        <v>45.76</v>
      </c>
      <c r="J40" s="355" t="n">
        <v>26.78</v>
      </c>
      <c r="K40" s="356" t="n">
        <v>135.4</v>
      </c>
      <c r="L40" s="356" t="n">
        <v>12.3</v>
      </c>
      <c r="M40" s="356" t="n">
        <v>11.5</v>
      </c>
      <c r="N40" s="356" t="n">
        <v>4.4</v>
      </c>
      <c r="O40" s="387" t="n">
        <v>4.3</v>
      </c>
      <c r="P40" s="372" t="n">
        <v>5</v>
      </c>
      <c r="Q40" s="388"/>
      <c r="R40" s="374"/>
      <c r="S40" s="174" t="s">
        <v>505</v>
      </c>
      <c r="T40" s="375" t="n">
        <v>51481</v>
      </c>
      <c r="U40" s="332" t="s">
        <v>483</v>
      </c>
      <c r="V40" s="332" t="n">
        <v>46.23</v>
      </c>
      <c r="W40" s="332" t="n">
        <v>27.67</v>
      </c>
      <c r="X40" s="332" t="n">
        <v>86</v>
      </c>
      <c r="Y40" s="333"/>
      <c r="Z40" s="333" t="n">
        <v>4</v>
      </c>
      <c r="AA40" s="333" t="s">
        <v>277</v>
      </c>
      <c r="AB40" s="333"/>
      <c r="AC40" s="333" t="n">
        <v>4.3</v>
      </c>
      <c r="AD40" s="333" t="n">
        <v>4.4</v>
      </c>
    </row>
    <row r="41" s="325" customFormat="true" ht="12.75" hidden="false" customHeight="false" outlineLevel="0" collapsed="false">
      <c r="A41" s="332" t="s">
        <v>296</v>
      </c>
      <c r="B41" s="369" t="n">
        <v>8</v>
      </c>
      <c r="C41" s="332" t="n">
        <v>2012</v>
      </c>
      <c r="D41" s="390" t="n">
        <v>7</v>
      </c>
      <c r="E41" s="370" t="n">
        <v>6</v>
      </c>
      <c r="F41" s="370" t="n">
        <v>22</v>
      </c>
      <c r="G41" s="370" t="n">
        <v>47</v>
      </c>
      <c r="H41" s="356" t="n">
        <v>58.4</v>
      </c>
      <c r="I41" s="355" t="n">
        <v>45.76</v>
      </c>
      <c r="J41" s="355" t="n">
        <v>26.78</v>
      </c>
      <c r="K41" s="356" t="n">
        <v>135.4</v>
      </c>
      <c r="L41" s="356" t="n">
        <v>12.3</v>
      </c>
      <c r="M41" s="356" t="n">
        <v>11.5</v>
      </c>
      <c r="N41" s="356" t="n">
        <v>4.4</v>
      </c>
      <c r="O41" s="387" t="n">
        <v>4.3</v>
      </c>
      <c r="P41" s="372" t="n">
        <v>5</v>
      </c>
      <c r="Q41" s="388"/>
      <c r="R41" s="374"/>
      <c r="S41" s="174" t="s">
        <v>506</v>
      </c>
      <c r="T41" s="375" t="n">
        <v>55064</v>
      </c>
      <c r="U41" s="332" t="s">
        <v>483</v>
      </c>
      <c r="V41" s="332" t="n">
        <v>46.57</v>
      </c>
      <c r="W41" s="332" t="n">
        <v>26.92</v>
      </c>
      <c r="X41" s="332" t="n">
        <v>91</v>
      </c>
      <c r="Y41" s="333"/>
      <c r="Z41" s="333" t="n">
        <v>4</v>
      </c>
      <c r="AA41" s="333" t="s">
        <v>277</v>
      </c>
      <c r="AB41" s="333"/>
      <c r="AC41" s="333" t="n">
        <v>4.3</v>
      </c>
      <c r="AD41" s="333" t="n">
        <v>4.4</v>
      </c>
    </row>
    <row r="42" s="325" customFormat="true" ht="12.75" hidden="false" customHeight="false" outlineLevel="0" collapsed="false">
      <c r="A42" s="332" t="s">
        <v>296</v>
      </c>
      <c r="B42" s="369" t="n">
        <v>8</v>
      </c>
      <c r="C42" s="332" t="n">
        <v>2012</v>
      </c>
      <c r="D42" s="390" t="n">
        <v>7</v>
      </c>
      <c r="E42" s="370" t="n">
        <v>6</v>
      </c>
      <c r="F42" s="370" t="n">
        <v>22</v>
      </c>
      <c r="G42" s="370" t="n">
        <v>47</v>
      </c>
      <c r="H42" s="356" t="n">
        <v>58.4</v>
      </c>
      <c r="I42" s="355" t="n">
        <v>45.76</v>
      </c>
      <c r="J42" s="355" t="n">
        <v>26.78</v>
      </c>
      <c r="K42" s="356" t="n">
        <v>135.4</v>
      </c>
      <c r="L42" s="356" t="n">
        <v>12.3</v>
      </c>
      <c r="M42" s="356" t="n">
        <v>11.5</v>
      </c>
      <c r="N42" s="356" t="n">
        <v>4.4</v>
      </c>
      <c r="O42" s="387" t="n">
        <v>4.3</v>
      </c>
      <c r="P42" s="372" t="n">
        <v>5</v>
      </c>
      <c r="Q42" s="388"/>
      <c r="R42" s="374"/>
      <c r="S42" s="174" t="s">
        <v>507</v>
      </c>
      <c r="T42" s="211" t="n">
        <v>52049</v>
      </c>
      <c r="U42" s="332" t="s">
        <v>483</v>
      </c>
      <c r="V42" s="391" t="n">
        <v>46.1</v>
      </c>
      <c r="W42" s="332" t="n">
        <v>27.89</v>
      </c>
      <c r="X42" s="332" t="n">
        <v>94</v>
      </c>
      <c r="Y42" s="333"/>
      <c r="Z42" s="333" t="n">
        <v>4</v>
      </c>
      <c r="AA42" s="333" t="s">
        <v>277</v>
      </c>
      <c r="AB42" s="333"/>
      <c r="AC42" s="333" t="n">
        <v>4.3</v>
      </c>
      <c r="AD42" s="333" t="n">
        <v>4.4</v>
      </c>
    </row>
    <row r="43" s="325" customFormat="true" ht="12.75" hidden="false" customHeight="false" outlineLevel="0" collapsed="false">
      <c r="A43" s="332" t="s">
        <v>296</v>
      </c>
      <c r="B43" s="369" t="n">
        <v>8</v>
      </c>
      <c r="C43" s="332" t="n">
        <v>2012</v>
      </c>
      <c r="D43" s="390" t="n">
        <v>7</v>
      </c>
      <c r="E43" s="370" t="n">
        <v>6</v>
      </c>
      <c r="F43" s="370" t="n">
        <v>22</v>
      </c>
      <c r="G43" s="370" t="n">
        <v>47</v>
      </c>
      <c r="H43" s="356" t="n">
        <v>58.4</v>
      </c>
      <c r="I43" s="355" t="n">
        <v>45.76</v>
      </c>
      <c r="J43" s="355" t="n">
        <v>26.78</v>
      </c>
      <c r="K43" s="356" t="n">
        <v>135.4</v>
      </c>
      <c r="L43" s="356" t="n">
        <v>12.3</v>
      </c>
      <c r="M43" s="356" t="n">
        <v>11.5</v>
      </c>
      <c r="N43" s="356" t="n">
        <v>4.4</v>
      </c>
      <c r="O43" s="387" t="n">
        <v>4.3</v>
      </c>
      <c r="P43" s="372" t="n">
        <v>5</v>
      </c>
      <c r="Q43" s="388"/>
      <c r="R43" s="374"/>
      <c r="S43" s="174" t="s">
        <v>492</v>
      </c>
      <c r="T43" s="375" t="n">
        <v>55071</v>
      </c>
      <c r="U43" s="332" t="s">
        <v>483</v>
      </c>
      <c r="V43" s="332" t="n">
        <v>45.43</v>
      </c>
      <c r="W43" s="332" t="n">
        <v>28.04</v>
      </c>
      <c r="X43" s="332" t="n">
        <v>105</v>
      </c>
      <c r="Y43" s="333"/>
      <c r="Z43" s="333" t="n">
        <v>4</v>
      </c>
      <c r="AA43" s="333" t="s">
        <v>277</v>
      </c>
      <c r="AB43" s="333"/>
      <c r="AC43" s="333" t="n">
        <v>4.3</v>
      </c>
      <c r="AD43" s="333" t="n">
        <v>4.4</v>
      </c>
    </row>
    <row r="44" s="325" customFormat="true" ht="12.75" hidden="false" customHeight="false" outlineLevel="0" collapsed="false">
      <c r="A44" s="332" t="s">
        <v>296</v>
      </c>
      <c r="B44" s="369" t="n">
        <v>8</v>
      </c>
      <c r="C44" s="332" t="n">
        <v>2012</v>
      </c>
      <c r="D44" s="390" t="n">
        <v>7</v>
      </c>
      <c r="E44" s="370" t="n">
        <v>6</v>
      </c>
      <c r="F44" s="370" t="n">
        <v>22</v>
      </c>
      <c r="G44" s="370" t="n">
        <v>47</v>
      </c>
      <c r="H44" s="356" t="n">
        <v>58.4</v>
      </c>
      <c r="I44" s="355" t="n">
        <v>45.76</v>
      </c>
      <c r="J44" s="355" t="n">
        <v>26.78</v>
      </c>
      <c r="K44" s="356" t="n">
        <v>135.4</v>
      </c>
      <c r="L44" s="356" t="n">
        <v>12.3</v>
      </c>
      <c r="M44" s="356" t="n">
        <v>11.5</v>
      </c>
      <c r="N44" s="356" t="n">
        <v>4.4</v>
      </c>
      <c r="O44" s="387" t="n">
        <v>4.3</v>
      </c>
      <c r="P44" s="372" t="n">
        <v>5</v>
      </c>
      <c r="Q44" s="388"/>
      <c r="R44" s="374"/>
      <c r="S44" s="174" t="s">
        <v>508</v>
      </c>
      <c r="T44" s="375" t="n">
        <v>51225</v>
      </c>
      <c r="U44" s="332" t="s">
        <v>483</v>
      </c>
      <c r="V44" s="332" t="n">
        <v>45.27</v>
      </c>
      <c r="W44" s="332" t="n">
        <v>27.96</v>
      </c>
      <c r="X44" s="332" t="n">
        <v>107</v>
      </c>
      <c r="Y44" s="333"/>
      <c r="Z44" s="333" t="n">
        <v>4</v>
      </c>
      <c r="AA44" s="333" t="s">
        <v>277</v>
      </c>
      <c r="AB44" s="333"/>
      <c r="AC44" s="333" t="n">
        <v>4.3</v>
      </c>
      <c r="AD44" s="333" t="n">
        <v>4.4</v>
      </c>
    </row>
    <row r="45" s="325" customFormat="true" ht="12.75" hidden="false" customHeight="false" outlineLevel="0" collapsed="false">
      <c r="A45" s="332" t="s">
        <v>296</v>
      </c>
      <c r="B45" s="369" t="n">
        <v>8</v>
      </c>
      <c r="C45" s="332" t="n">
        <v>2012</v>
      </c>
      <c r="D45" s="390" t="n">
        <v>7</v>
      </c>
      <c r="E45" s="370" t="n">
        <v>6</v>
      </c>
      <c r="F45" s="370" t="n">
        <v>22</v>
      </c>
      <c r="G45" s="370" t="n">
        <v>47</v>
      </c>
      <c r="H45" s="356" t="n">
        <v>58.4</v>
      </c>
      <c r="I45" s="355" t="n">
        <v>45.76</v>
      </c>
      <c r="J45" s="355" t="n">
        <v>26.78</v>
      </c>
      <c r="K45" s="356" t="n">
        <v>135.4</v>
      </c>
      <c r="L45" s="356" t="n">
        <v>12.3</v>
      </c>
      <c r="M45" s="356" t="n">
        <v>11.5</v>
      </c>
      <c r="N45" s="356" t="n">
        <v>4.4</v>
      </c>
      <c r="O45" s="387" t="n">
        <v>4.3</v>
      </c>
      <c r="P45" s="372" t="n">
        <v>5</v>
      </c>
      <c r="Q45" s="388"/>
      <c r="R45" s="374"/>
      <c r="S45" s="174" t="s">
        <v>494</v>
      </c>
      <c r="T45" s="375" t="n">
        <v>49943</v>
      </c>
      <c r="U45" s="332" t="s">
        <v>483</v>
      </c>
      <c r="V45" s="332" t="n">
        <v>47.16</v>
      </c>
      <c r="W45" s="332" t="n">
        <v>27.59</v>
      </c>
      <c r="X45" s="332" t="n">
        <v>168</v>
      </c>
      <c r="Y45" s="333"/>
      <c r="Z45" s="333" t="n">
        <v>4</v>
      </c>
      <c r="AA45" s="333" t="s">
        <v>277</v>
      </c>
      <c r="AB45" s="333"/>
      <c r="AC45" s="333" t="n">
        <v>4.3</v>
      </c>
      <c r="AD45" s="333" t="n">
        <v>4.4</v>
      </c>
    </row>
    <row r="46" s="325" customFormat="true" ht="12.75" hidden="false" customHeight="false" outlineLevel="0" collapsed="false">
      <c r="A46" s="332" t="s">
        <v>296</v>
      </c>
      <c r="B46" s="369" t="n">
        <v>8</v>
      </c>
      <c r="C46" s="332" t="n">
        <v>2012</v>
      </c>
      <c r="D46" s="390" t="n">
        <v>7</v>
      </c>
      <c r="E46" s="370" t="n">
        <v>6</v>
      </c>
      <c r="F46" s="370" t="n">
        <v>22</v>
      </c>
      <c r="G46" s="370" t="n">
        <v>47</v>
      </c>
      <c r="H46" s="356" t="n">
        <v>58.4</v>
      </c>
      <c r="I46" s="355" t="n">
        <v>45.76</v>
      </c>
      <c r="J46" s="355" t="n">
        <v>26.78</v>
      </c>
      <c r="K46" s="356" t="n">
        <v>135.4</v>
      </c>
      <c r="L46" s="356" t="n">
        <v>12.3</v>
      </c>
      <c r="M46" s="356" t="n">
        <v>11.5</v>
      </c>
      <c r="N46" s="356" t="n">
        <v>4.4</v>
      </c>
      <c r="O46" s="387" t="n">
        <v>4.3</v>
      </c>
      <c r="P46" s="372" t="n">
        <v>5</v>
      </c>
      <c r="Q46" s="388"/>
      <c r="R46" s="374"/>
      <c r="S46" s="174" t="s">
        <v>509</v>
      </c>
      <c r="T46" s="211" t="n">
        <v>52058</v>
      </c>
      <c r="U46" s="332" t="s">
        <v>483</v>
      </c>
      <c r="V46" s="332" t="n">
        <v>46.25</v>
      </c>
      <c r="W46" s="332" t="n">
        <v>26.79</v>
      </c>
      <c r="X46" s="332" t="n">
        <v>54</v>
      </c>
      <c r="Y46" s="333"/>
      <c r="Z46" s="333" t="n">
        <v>3</v>
      </c>
      <c r="AA46" s="333" t="s">
        <v>277</v>
      </c>
      <c r="AB46" s="333"/>
      <c r="AC46" s="333" t="n">
        <v>4.3</v>
      </c>
      <c r="AD46" s="333" t="n">
        <v>4.4</v>
      </c>
    </row>
    <row r="47" s="325" customFormat="true" ht="12.75" hidden="false" customHeight="false" outlineLevel="0" collapsed="false">
      <c r="A47" s="332" t="s">
        <v>296</v>
      </c>
      <c r="B47" s="369" t="n">
        <v>8</v>
      </c>
      <c r="C47" s="332" t="n">
        <v>2012</v>
      </c>
      <c r="D47" s="390" t="n">
        <v>7</v>
      </c>
      <c r="E47" s="370" t="n">
        <v>6</v>
      </c>
      <c r="F47" s="370" t="n">
        <v>22</v>
      </c>
      <c r="G47" s="370" t="n">
        <v>47</v>
      </c>
      <c r="H47" s="356" t="n">
        <v>58.4</v>
      </c>
      <c r="I47" s="355" t="n">
        <v>45.76</v>
      </c>
      <c r="J47" s="355" t="n">
        <v>26.78</v>
      </c>
      <c r="K47" s="356" t="n">
        <v>135.4</v>
      </c>
      <c r="L47" s="356" t="n">
        <v>12.3</v>
      </c>
      <c r="M47" s="356" t="n">
        <v>11.5</v>
      </c>
      <c r="N47" s="356" t="n">
        <v>4.4</v>
      </c>
      <c r="O47" s="387" t="n">
        <v>4.3</v>
      </c>
      <c r="P47" s="372" t="n">
        <v>5</v>
      </c>
      <c r="Q47" s="388"/>
      <c r="R47" s="374"/>
      <c r="S47" s="174" t="s">
        <v>510</v>
      </c>
      <c r="T47" s="375" t="n">
        <v>51530</v>
      </c>
      <c r="U47" s="332" t="s">
        <v>483</v>
      </c>
      <c r="V47" s="332" t="n">
        <v>45.86</v>
      </c>
      <c r="W47" s="332" t="n">
        <v>25.79</v>
      </c>
      <c r="X47" s="332" t="n">
        <v>78</v>
      </c>
      <c r="Y47" s="333"/>
      <c r="Z47" s="333" t="n">
        <v>3</v>
      </c>
      <c r="AA47" s="333" t="s">
        <v>277</v>
      </c>
      <c r="AB47" s="333"/>
      <c r="AC47" s="333" t="n">
        <v>4.3</v>
      </c>
      <c r="AD47" s="333" t="n">
        <v>4.4</v>
      </c>
    </row>
    <row r="48" s="325" customFormat="true" ht="12.75" hidden="false" customHeight="false" outlineLevel="0" collapsed="false">
      <c r="A48" s="332" t="s">
        <v>296</v>
      </c>
      <c r="B48" s="369" t="n">
        <v>8</v>
      </c>
      <c r="C48" s="332" t="n">
        <v>2012</v>
      </c>
      <c r="D48" s="390" t="n">
        <v>7</v>
      </c>
      <c r="E48" s="370" t="n">
        <v>6</v>
      </c>
      <c r="F48" s="370" t="n">
        <v>22</v>
      </c>
      <c r="G48" s="370" t="n">
        <v>47</v>
      </c>
      <c r="H48" s="356" t="n">
        <v>58.4</v>
      </c>
      <c r="I48" s="355" t="n">
        <v>45.76</v>
      </c>
      <c r="J48" s="355" t="n">
        <v>26.78</v>
      </c>
      <c r="K48" s="356" t="n">
        <v>135.4</v>
      </c>
      <c r="L48" s="356" t="n">
        <v>12.3</v>
      </c>
      <c r="M48" s="356" t="n">
        <v>11.5</v>
      </c>
      <c r="N48" s="356" t="n">
        <v>4.4</v>
      </c>
      <c r="O48" s="387" t="n">
        <v>4.3</v>
      </c>
      <c r="P48" s="372" t="n">
        <v>5</v>
      </c>
      <c r="Q48" s="388"/>
      <c r="R48" s="374"/>
      <c r="S48" s="174" t="s">
        <v>511</v>
      </c>
      <c r="T48" s="375" t="n">
        <v>55069</v>
      </c>
      <c r="U48" s="332" t="s">
        <v>483</v>
      </c>
      <c r="V48" s="332" t="n">
        <v>45.65</v>
      </c>
      <c r="W48" s="391" t="n">
        <v>25.6</v>
      </c>
      <c r="X48" s="332" t="n">
        <v>92</v>
      </c>
      <c r="Y48" s="333"/>
      <c r="Z48" s="333" t="n">
        <v>3</v>
      </c>
      <c r="AA48" s="333" t="s">
        <v>277</v>
      </c>
      <c r="AB48" s="333"/>
      <c r="AC48" s="333" t="n">
        <v>4.3</v>
      </c>
      <c r="AD48" s="333" t="n">
        <v>4.4</v>
      </c>
    </row>
    <row r="49" s="325" customFormat="true" ht="12.75" hidden="false" customHeight="false" outlineLevel="0" collapsed="false">
      <c r="A49" s="332" t="s">
        <v>296</v>
      </c>
      <c r="B49" s="369" t="n">
        <v>8</v>
      </c>
      <c r="C49" s="332" t="n">
        <v>2012</v>
      </c>
      <c r="D49" s="390" t="n">
        <v>7</v>
      </c>
      <c r="E49" s="370" t="n">
        <v>6</v>
      </c>
      <c r="F49" s="370" t="n">
        <v>22</v>
      </c>
      <c r="G49" s="370" t="n">
        <v>47</v>
      </c>
      <c r="H49" s="356" t="n">
        <v>58.4</v>
      </c>
      <c r="I49" s="355" t="n">
        <v>45.76</v>
      </c>
      <c r="J49" s="355" t="n">
        <v>26.78</v>
      </c>
      <c r="K49" s="356" t="n">
        <v>135.4</v>
      </c>
      <c r="L49" s="356" t="n">
        <v>12.3</v>
      </c>
      <c r="M49" s="356" t="n">
        <v>11.5</v>
      </c>
      <c r="N49" s="356" t="n">
        <v>4.4</v>
      </c>
      <c r="O49" s="387" t="n">
        <v>4.3</v>
      </c>
      <c r="P49" s="372" t="n">
        <v>5</v>
      </c>
      <c r="Q49" s="388"/>
      <c r="R49" s="374"/>
      <c r="S49" s="174" t="s">
        <v>512</v>
      </c>
      <c r="T49" s="211" t="n">
        <v>52051</v>
      </c>
      <c r="U49" s="332" t="s">
        <v>483</v>
      </c>
      <c r="V49" s="332" t="n">
        <v>46.68</v>
      </c>
      <c r="W49" s="391" t="n">
        <v>26.7</v>
      </c>
      <c r="X49" s="332" t="n">
        <v>102</v>
      </c>
      <c r="Y49" s="333"/>
      <c r="Z49" s="333" t="n">
        <v>3</v>
      </c>
      <c r="AA49" s="333" t="s">
        <v>277</v>
      </c>
      <c r="AB49" s="333"/>
      <c r="AC49" s="333" t="n">
        <v>4.3</v>
      </c>
      <c r="AD49" s="333" t="n">
        <v>4.4</v>
      </c>
    </row>
    <row r="50" s="325" customFormat="true" ht="12.75" hidden="false" customHeight="false" outlineLevel="0" collapsed="false">
      <c r="A50" s="332" t="s">
        <v>296</v>
      </c>
      <c r="B50" s="369" t="n">
        <v>8</v>
      </c>
      <c r="C50" s="332" t="n">
        <v>2012</v>
      </c>
      <c r="D50" s="390" t="n">
        <v>7</v>
      </c>
      <c r="E50" s="370" t="n">
        <v>6</v>
      </c>
      <c r="F50" s="370" t="n">
        <v>22</v>
      </c>
      <c r="G50" s="370" t="n">
        <v>47</v>
      </c>
      <c r="H50" s="356" t="n">
        <v>58.4</v>
      </c>
      <c r="I50" s="355" t="n">
        <v>45.76</v>
      </c>
      <c r="J50" s="355" t="n">
        <v>26.78</v>
      </c>
      <c r="K50" s="356" t="n">
        <v>135.4</v>
      </c>
      <c r="L50" s="356" t="n">
        <v>12.3</v>
      </c>
      <c r="M50" s="356" t="n">
        <v>11.5</v>
      </c>
      <c r="N50" s="356" t="n">
        <v>4.4</v>
      </c>
      <c r="O50" s="387" t="n">
        <v>4.3</v>
      </c>
      <c r="P50" s="372" t="n">
        <v>5</v>
      </c>
      <c r="Q50" s="388"/>
      <c r="R50" s="374"/>
      <c r="S50" s="174" t="s">
        <v>513</v>
      </c>
      <c r="T50" s="375" t="n">
        <v>51244</v>
      </c>
      <c r="U50" s="332" t="s">
        <v>483</v>
      </c>
      <c r="V50" s="332" t="n">
        <v>44.94</v>
      </c>
      <c r="W50" s="332" t="n">
        <v>26.03</v>
      </c>
      <c r="X50" s="332" t="n">
        <v>108</v>
      </c>
      <c r="Y50" s="333"/>
      <c r="Z50" s="333" t="n">
        <v>3</v>
      </c>
      <c r="AA50" s="333" t="s">
        <v>277</v>
      </c>
      <c r="AB50" s="333"/>
      <c r="AC50" s="333" t="n">
        <v>4.3</v>
      </c>
      <c r="AD50" s="333" t="n">
        <v>4.4</v>
      </c>
    </row>
    <row r="51" s="325" customFormat="true" ht="12.75" hidden="false" customHeight="false" outlineLevel="0" collapsed="false">
      <c r="A51" s="332" t="s">
        <v>296</v>
      </c>
      <c r="B51" s="369" t="n">
        <v>8</v>
      </c>
      <c r="C51" s="332" t="n">
        <v>2012</v>
      </c>
      <c r="D51" s="390" t="n">
        <v>7</v>
      </c>
      <c r="E51" s="370" t="n">
        <v>6</v>
      </c>
      <c r="F51" s="370" t="n">
        <v>22</v>
      </c>
      <c r="G51" s="370" t="n">
        <v>47</v>
      </c>
      <c r="H51" s="356" t="n">
        <v>58.4</v>
      </c>
      <c r="I51" s="355" t="n">
        <v>45.76</v>
      </c>
      <c r="J51" s="355" t="n">
        <v>26.78</v>
      </c>
      <c r="K51" s="356" t="n">
        <v>135.4</v>
      </c>
      <c r="L51" s="356" t="n">
        <v>12.3</v>
      </c>
      <c r="M51" s="356" t="n">
        <v>11.5</v>
      </c>
      <c r="N51" s="356" t="n">
        <v>4.4</v>
      </c>
      <c r="O51" s="387" t="n">
        <v>4.3</v>
      </c>
      <c r="P51" s="372" t="n">
        <v>5</v>
      </c>
      <c r="Q51" s="388"/>
      <c r="R51" s="374"/>
      <c r="S51" s="174" t="s">
        <v>514</v>
      </c>
      <c r="T51" s="375" t="n">
        <v>50058</v>
      </c>
      <c r="U51" s="332" t="s">
        <v>496</v>
      </c>
      <c r="V51" s="391" t="n">
        <v>45.9</v>
      </c>
      <c r="W51" s="391" t="n">
        <v>28.2</v>
      </c>
      <c r="X51" s="332" t="n">
        <v>111</v>
      </c>
      <c r="Y51" s="333" t="n">
        <v>3</v>
      </c>
      <c r="Z51" s="333"/>
      <c r="AA51" s="333" t="s">
        <v>277</v>
      </c>
      <c r="AB51" s="333"/>
      <c r="AC51" s="333" t="n">
        <v>4.3</v>
      </c>
      <c r="AD51" s="333" t="n">
        <v>4.4</v>
      </c>
    </row>
    <row r="52" s="325" customFormat="true" ht="12.75" hidden="false" customHeight="false" outlineLevel="0" collapsed="false">
      <c r="A52" s="332" t="s">
        <v>296</v>
      </c>
      <c r="B52" s="369" t="n">
        <v>8</v>
      </c>
      <c r="C52" s="332" t="n">
        <v>2012</v>
      </c>
      <c r="D52" s="390" t="n">
        <v>7</v>
      </c>
      <c r="E52" s="370" t="n">
        <v>6</v>
      </c>
      <c r="F52" s="370" t="n">
        <v>22</v>
      </c>
      <c r="G52" s="370" t="n">
        <v>47</v>
      </c>
      <c r="H52" s="356" t="n">
        <v>58.4</v>
      </c>
      <c r="I52" s="355" t="n">
        <v>45.76</v>
      </c>
      <c r="J52" s="355" t="n">
        <v>26.78</v>
      </c>
      <c r="K52" s="356" t="n">
        <v>135.4</v>
      </c>
      <c r="L52" s="356" t="n">
        <v>12.3</v>
      </c>
      <c r="M52" s="356" t="n">
        <v>11.5</v>
      </c>
      <c r="N52" s="356" t="n">
        <v>4.4</v>
      </c>
      <c r="O52" s="387" t="n">
        <v>4.3</v>
      </c>
      <c r="P52" s="372" t="n">
        <v>5</v>
      </c>
      <c r="Q52" s="388"/>
      <c r="R52" s="374"/>
      <c r="S52" s="174" t="s">
        <v>515</v>
      </c>
      <c r="T52" s="375" t="n">
        <v>22346</v>
      </c>
      <c r="U52" s="332" t="s">
        <v>496</v>
      </c>
      <c r="V52" s="332" t="n">
        <v>45.48</v>
      </c>
      <c r="W52" s="391" t="n">
        <v>28.2</v>
      </c>
      <c r="X52" s="332" t="n">
        <v>115</v>
      </c>
      <c r="Y52" s="333" t="n">
        <v>3</v>
      </c>
      <c r="Z52" s="333"/>
      <c r="AA52" s="333" t="s">
        <v>277</v>
      </c>
      <c r="AB52" s="333"/>
      <c r="AC52" s="333" t="n">
        <v>4.3</v>
      </c>
      <c r="AD52" s="333" t="n">
        <v>4.4</v>
      </c>
    </row>
    <row r="53" s="325" customFormat="true" ht="12.75" hidden="false" customHeight="false" outlineLevel="0" collapsed="false">
      <c r="A53" s="332" t="s">
        <v>296</v>
      </c>
      <c r="B53" s="369" t="n">
        <v>8</v>
      </c>
      <c r="C53" s="332" t="n">
        <v>2012</v>
      </c>
      <c r="D53" s="390" t="n">
        <v>7</v>
      </c>
      <c r="E53" s="370" t="n">
        <v>6</v>
      </c>
      <c r="F53" s="370" t="n">
        <v>22</v>
      </c>
      <c r="G53" s="370" t="n">
        <v>47</v>
      </c>
      <c r="H53" s="356" t="n">
        <v>58.4</v>
      </c>
      <c r="I53" s="355" t="n">
        <v>45.76</v>
      </c>
      <c r="J53" s="355" t="n">
        <v>26.78</v>
      </c>
      <c r="K53" s="356" t="n">
        <v>135.4</v>
      </c>
      <c r="L53" s="356" t="n">
        <v>12.3</v>
      </c>
      <c r="M53" s="356" t="n">
        <v>11.5</v>
      </c>
      <c r="N53" s="356" t="n">
        <v>4.4</v>
      </c>
      <c r="O53" s="387" t="n">
        <v>4.3</v>
      </c>
      <c r="P53" s="372" t="n">
        <v>5</v>
      </c>
      <c r="Q53" s="388"/>
      <c r="R53" s="374"/>
      <c r="S53" s="174" t="s">
        <v>516</v>
      </c>
      <c r="T53" s="375" t="n">
        <v>51245</v>
      </c>
      <c r="U53" s="332" t="s">
        <v>483</v>
      </c>
      <c r="V53" s="332" t="n">
        <v>46.93</v>
      </c>
      <c r="W53" s="332" t="n">
        <v>26.37</v>
      </c>
      <c r="X53" s="332" t="n">
        <v>134</v>
      </c>
      <c r="Y53" s="333"/>
      <c r="Z53" s="333" t="n">
        <v>3</v>
      </c>
      <c r="AA53" s="333" t="s">
        <v>277</v>
      </c>
      <c r="AB53" s="333"/>
      <c r="AC53" s="333" t="n">
        <v>4.3</v>
      </c>
      <c r="AD53" s="333" t="n">
        <v>4.4</v>
      </c>
    </row>
    <row r="54" s="325" customFormat="true" ht="12.75" hidden="false" customHeight="false" outlineLevel="0" collapsed="false">
      <c r="A54" s="332" t="s">
        <v>296</v>
      </c>
      <c r="B54" s="369" t="n">
        <v>8</v>
      </c>
      <c r="C54" s="332" t="n">
        <v>2012</v>
      </c>
      <c r="D54" s="390" t="n">
        <v>7</v>
      </c>
      <c r="E54" s="370" t="n">
        <v>6</v>
      </c>
      <c r="F54" s="370" t="n">
        <v>22</v>
      </c>
      <c r="G54" s="370" t="n">
        <v>47</v>
      </c>
      <c r="H54" s="356" t="n">
        <v>58.4</v>
      </c>
      <c r="I54" s="355" t="n">
        <v>45.76</v>
      </c>
      <c r="J54" s="355" t="n">
        <v>26.78</v>
      </c>
      <c r="K54" s="356" t="n">
        <v>135.4</v>
      </c>
      <c r="L54" s="356" t="n">
        <v>12.3</v>
      </c>
      <c r="M54" s="356" t="n">
        <v>11.5</v>
      </c>
      <c r="N54" s="356" t="n">
        <v>4.4</v>
      </c>
      <c r="O54" s="387" t="n">
        <v>4.3</v>
      </c>
      <c r="P54" s="372" t="n">
        <v>5</v>
      </c>
      <c r="Q54" s="388"/>
      <c r="R54" s="374"/>
      <c r="S54" s="174" t="s">
        <v>517</v>
      </c>
      <c r="T54" s="375" t="n">
        <v>55073</v>
      </c>
      <c r="U54" s="332" t="s">
        <v>483</v>
      </c>
      <c r="V54" s="332" t="n">
        <v>46.48</v>
      </c>
      <c r="W54" s="332" t="n">
        <v>28.26</v>
      </c>
      <c r="X54" s="332" t="n">
        <v>139</v>
      </c>
      <c r="Y54" s="333"/>
      <c r="Z54" s="333" t="n">
        <v>3</v>
      </c>
      <c r="AA54" s="333" t="s">
        <v>277</v>
      </c>
      <c r="AB54" s="333"/>
      <c r="AC54" s="333" t="n">
        <v>4.3</v>
      </c>
      <c r="AD54" s="333" t="n">
        <v>4.4</v>
      </c>
    </row>
    <row r="55" s="325" customFormat="true" ht="12.75" hidden="false" customHeight="false" outlineLevel="0" collapsed="false">
      <c r="A55" s="332" t="s">
        <v>296</v>
      </c>
      <c r="B55" s="369" t="n">
        <v>8</v>
      </c>
      <c r="C55" s="332" t="n">
        <v>2012</v>
      </c>
      <c r="D55" s="390" t="n">
        <v>7</v>
      </c>
      <c r="E55" s="370" t="n">
        <v>6</v>
      </c>
      <c r="F55" s="370" t="n">
        <v>22</v>
      </c>
      <c r="G55" s="370" t="n">
        <v>47</v>
      </c>
      <c r="H55" s="356" t="n">
        <v>58.4</v>
      </c>
      <c r="I55" s="355" t="n">
        <v>45.76</v>
      </c>
      <c r="J55" s="355" t="n">
        <v>26.78</v>
      </c>
      <c r="K55" s="356" t="n">
        <v>135.4</v>
      </c>
      <c r="L55" s="356" t="n">
        <v>12.3</v>
      </c>
      <c r="M55" s="356" t="n">
        <v>11.5</v>
      </c>
      <c r="N55" s="356" t="n">
        <v>4.4</v>
      </c>
      <c r="O55" s="387" t="n">
        <v>4.3</v>
      </c>
      <c r="P55" s="372" t="n">
        <v>5</v>
      </c>
      <c r="Q55" s="388"/>
      <c r="R55" s="374"/>
      <c r="S55" s="174" t="s">
        <v>518</v>
      </c>
      <c r="T55" s="211" t="n">
        <v>52063</v>
      </c>
      <c r="U55" s="332" t="s">
        <v>483</v>
      </c>
      <c r="V55" s="332" t="n">
        <v>47.08</v>
      </c>
      <c r="W55" s="332" t="n">
        <v>26.65</v>
      </c>
      <c r="X55" s="332" t="n">
        <v>147</v>
      </c>
      <c r="Y55" s="333"/>
      <c r="Z55" s="333" t="n">
        <v>3</v>
      </c>
      <c r="AA55" s="333" t="s">
        <v>277</v>
      </c>
      <c r="AB55" s="333"/>
      <c r="AC55" s="333" t="n">
        <v>4.3</v>
      </c>
      <c r="AD55" s="333" t="n">
        <v>4.4</v>
      </c>
    </row>
    <row r="56" s="325" customFormat="true" ht="12.75" hidden="false" customHeight="false" outlineLevel="0" collapsed="false">
      <c r="A56" s="332" t="s">
        <v>296</v>
      </c>
      <c r="B56" s="369" t="n">
        <v>8</v>
      </c>
      <c r="C56" s="332" t="n">
        <v>2012</v>
      </c>
      <c r="D56" s="390" t="n">
        <v>7</v>
      </c>
      <c r="E56" s="370" t="n">
        <v>6</v>
      </c>
      <c r="F56" s="370" t="n">
        <v>22</v>
      </c>
      <c r="G56" s="370" t="n">
        <v>47</v>
      </c>
      <c r="H56" s="356" t="n">
        <v>58.4</v>
      </c>
      <c r="I56" s="355" t="n">
        <v>45.76</v>
      </c>
      <c r="J56" s="355" t="n">
        <v>26.78</v>
      </c>
      <c r="K56" s="356" t="n">
        <v>135.4</v>
      </c>
      <c r="L56" s="356" t="n">
        <v>12.3</v>
      </c>
      <c r="M56" s="356" t="n">
        <v>11.5</v>
      </c>
      <c r="N56" s="356" t="n">
        <v>4.4</v>
      </c>
      <c r="O56" s="387" t="n">
        <v>4.3</v>
      </c>
      <c r="P56" s="372" t="n">
        <v>5</v>
      </c>
      <c r="Q56" s="388"/>
      <c r="R56" s="374"/>
      <c r="S56" s="174" t="s">
        <v>487</v>
      </c>
      <c r="T56" s="375" t="n">
        <v>55056</v>
      </c>
      <c r="U56" s="332" t="s">
        <v>483</v>
      </c>
      <c r="V56" s="332" t="n">
        <v>44.43</v>
      </c>
      <c r="W56" s="391" t="n">
        <v>26.1</v>
      </c>
      <c r="X56" s="332" t="n">
        <v>157</v>
      </c>
      <c r="Y56" s="333"/>
      <c r="Z56" s="333" t="n">
        <v>3</v>
      </c>
      <c r="AA56" s="333" t="s">
        <v>277</v>
      </c>
      <c r="AB56" s="333"/>
      <c r="AC56" s="333" t="n">
        <v>4.3</v>
      </c>
      <c r="AD56" s="333" t="n">
        <v>4.4</v>
      </c>
    </row>
    <row r="57" s="325" customFormat="true" ht="12.75" hidden="false" customHeight="false" outlineLevel="0" collapsed="false">
      <c r="A57" s="332" t="s">
        <v>296</v>
      </c>
      <c r="B57" s="369" t="n">
        <v>8</v>
      </c>
      <c r="C57" s="332" t="n">
        <v>2012</v>
      </c>
      <c r="D57" s="390" t="n">
        <v>7</v>
      </c>
      <c r="E57" s="370" t="n">
        <v>6</v>
      </c>
      <c r="F57" s="370" t="n">
        <v>22</v>
      </c>
      <c r="G57" s="370" t="n">
        <v>47</v>
      </c>
      <c r="H57" s="356" t="n">
        <v>58.4</v>
      </c>
      <c r="I57" s="355" t="n">
        <v>45.76</v>
      </c>
      <c r="J57" s="355" t="n">
        <v>26.78</v>
      </c>
      <c r="K57" s="356" t="n">
        <v>135.4</v>
      </c>
      <c r="L57" s="356" t="n">
        <v>12.3</v>
      </c>
      <c r="M57" s="356" t="n">
        <v>11.5</v>
      </c>
      <c r="N57" s="356" t="n">
        <v>4.4</v>
      </c>
      <c r="O57" s="387" t="n">
        <v>4.3</v>
      </c>
      <c r="P57" s="372" t="n">
        <v>5</v>
      </c>
      <c r="Q57" s="388"/>
      <c r="R57" s="374"/>
      <c r="S57" s="174" t="s">
        <v>519</v>
      </c>
      <c r="T57" s="375" t="n">
        <v>55082</v>
      </c>
      <c r="U57" s="332" t="s">
        <v>483</v>
      </c>
      <c r="V57" s="332" t="n">
        <v>45.18</v>
      </c>
      <c r="W57" s="332" t="n">
        <v>28.8</v>
      </c>
      <c r="X57" s="332" t="n">
        <v>170</v>
      </c>
      <c r="Y57" s="333"/>
      <c r="Z57" s="333" t="n">
        <v>3</v>
      </c>
      <c r="AA57" s="333" t="s">
        <v>277</v>
      </c>
      <c r="AB57" s="333"/>
      <c r="AC57" s="333" t="n">
        <v>4.3</v>
      </c>
      <c r="AD57" s="333" t="n">
        <v>4.4</v>
      </c>
    </row>
    <row r="58" s="325" customFormat="true" ht="12.75" hidden="false" customHeight="false" outlineLevel="0" collapsed="false">
      <c r="A58" s="332" t="s">
        <v>296</v>
      </c>
      <c r="B58" s="369" t="n">
        <v>8</v>
      </c>
      <c r="C58" s="332" t="n">
        <v>2012</v>
      </c>
      <c r="D58" s="390" t="n">
        <v>7</v>
      </c>
      <c r="E58" s="370" t="n">
        <v>6</v>
      </c>
      <c r="F58" s="370" t="n">
        <v>22</v>
      </c>
      <c r="G58" s="370" t="n">
        <v>47</v>
      </c>
      <c r="H58" s="356" t="n">
        <v>58.4</v>
      </c>
      <c r="I58" s="355" t="n">
        <v>45.76</v>
      </c>
      <c r="J58" s="355" t="n">
        <v>26.78</v>
      </c>
      <c r="K58" s="356" t="n">
        <v>135.4</v>
      </c>
      <c r="L58" s="356" t="n">
        <v>12.3</v>
      </c>
      <c r="M58" s="356" t="n">
        <v>11.5</v>
      </c>
      <c r="N58" s="356" t="n">
        <v>4.4</v>
      </c>
      <c r="O58" s="387" t="n">
        <v>4.3</v>
      </c>
      <c r="P58" s="372" t="n">
        <v>5</v>
      </c>
      <c r="Q58" s="388"/>
      <c r="R58" s="374"/>
      <c r="S58" s="174" t="s">
        <v>520</v>
      </c>
      <c r="T58" s="211" t="n">
        <v>52048</v>
      </c>
      <c r="U58" s="332" t="s">
        <v>483</v>
      </c>
      <c r="V58" s="332" t="n">
        <v>47.216</v>
      </c>
      <c r="W58" s="332" t="n">
        <v>27.606</v>
      </c>
      <c r="X58" s="332" t="n">
        <v>174</v>
      </c>
      <c r="Y58" s="333"/>
      <c r="Z58" s="333" t="n">
        <v>3</v>
      </c>
      <c r="AA58" s="333" t="s">
        <v>488</v>
      </c>
      <c r="AB58" s="333"/>
      <c r="AC58" s="333" t="n">
        <v>4.3</v>
      </c>
      <c r="AD58" s="333" t="n">
        <v>4.4</v>
      </c>
    </row>
    <row r="59" s="325" customFormat="true" ht="12.75" hidden="false" customHeight="false" outlineLevel="0" collapsed="false">
      <c r="A59" s="332" t="s">
        <v>296</v>
      </c>
      <c r="B59" s="369" t="n">
        <v>8</v>
      </c>
      <c r="C59" s="332" t="n">
        <v>2012</v>
      </c>
      <c r="D59" s="390" t="n">
        <v>7</v>
      </c>
      <c r="E59" s="370" t="n">
        <v>6</v>
      </c>
      <c r="F59" s="370" t="n">
        <v>22</v>
      </c>
      <c r="G59" s="370" t="n">
        <v>47</v>
      </c>
      <c r="H59" s="356" t="n">
        <v>58.4</v>
      </c>
      <c r="I59" s="355" t="n">
        <v>45.76</v>
      </c>
      <c r="J59" s="355" t="n">
        <v>26.78</v>
      </c>
      <c r="K59" s="356" t="n">
        <v>135.4</v>
      </c>
      <c r="L59" s="356" t="n">
        <v>12.3</v>
      </c>
      <c r="M59" s="356" t="n">
        <v>11.5</v>
      </c>
      <c r="N59" s="356" t="n">
        <v>4.4</v>
      </c>
      <c r="O59" s="387" t="n">
        <v>4.3</v>
      </c>
      <c r="P59" s="372" t="n">
        <v>5</v>
      </c>
      <c r="Q59" s="388"/>
      <c r="R59" s="374"/>
      <c r="S59" s="174" t="s">
        <v>521</v>
      </c>
      <c r="T59" s="375" t="n">
        <v>51536</v>
      </c>
      <c r="U59" s="332" t="s">
        <v>483</v>
      </c>
      <c r="V59" s="332" t="n">
        <v>44.34</v>
      </c>
      <c r="W59" s="332" t="n">
        <v>28.04</v>
      </c>
      <c r="X59" s="332" t="n">
        <v>186</v>
      </c>
      <c r="Y59" s="333"/>
      <c r="Z59" s="333" t="n">
        <v>3</v>
      </c>
      <c r="AA59" s="333" t="s">
        <v>277</v>
      </c>
      <c r="AB59" s="333"/>
      <c r="AC59" s="333" t="n">
        <v>4.3</v>
      </c>
      <c r="AD59" s="333" t="n">
        <v>4.4</v>
      </c>
    </row>
    <row r="60" s="325" customFormat="true" ht="12.75" hidden="false" customHeight="false" outlineLevel="0" collapsed="false">
      <c r="A60" s="332" t="s">
        <v>296</v>
      </c>
      <c r="B60" s="369" t="n">
        <v>8</v>
      </c>
      <c r="C60" s="332" t="n">
        <v>2012</v>
      </c>
      <c r="D60" s="390" t="n">
        <v>7</v>
      </c>
      <c r="E60" s="370" t="n">
        <v>6</v>
      </c>
      <c r="F60" s="370" t="n">
        <v>22</v>
      </c>
      <c r="G60" s="370" t="n">
        <v>47</v>
      </c>
      <c r="H60" s="356" t="n">
        <v>58.4</v>
      </c>
      <c r="I60" s="355" t="n">
        <v>45.76</v>
      </c>
      <c r="J60" s="355" t="n">
        <v>26.78</v>
      </c>
      <c r="K60" s="356" t="n">
        <v>135.4</v>
      </c>
      <c r="L60" s="356" t="n">
        <v>12.3</v>
      </c>
      <c r="M60" s="356" t="n">
        <v>11.5</v>
      </c>
      <c r="N60" s="356" t="n">
        <v>4.4</v>
      </c>
      <c r="O60" s="387" t="n">
        <v>4.3</v>
      </c>
      <c r="P60" s="372" t="n">
        <v>5</v>
      </c>
      <c r="Q60" s="388"/>
      <c r="R60" s="374"/>
      <c r="S60" s="174" t="s">
        <v>522</v>
      </c>
      <c r="T60" s="375" t="n">
        <v>51501</v>
      </c>
      <c r="U60" s="332" t="s">
        <v>483</v>
      </c>
      <c r="V60" s="392" t="n">
        <v>44.25</v>
      </c>
      <c r="W60" s="392" t="n">
        <v>28.27</v>
      </c>
      <c r="X60" s="332" t="n">
        <v>205</v>
      </c>
      <c r="Y60" s="333"/>
      <c r="Z60" s="333" t="n">
        <v>3</v>
      </c>
      <c r="AA60" s="333" t="s">
        <v>277</v>
      </c>
      <c r="AB60" s="333"/>
      <c r="AC60" s="333" t="n">
        <v>4.3</v>
      </c>
      <c r="AD60" s="333" t="n">
        <v>4.4</v>
      </c>
    </row>
    <row r="61" s="325" customFormat="true" ht="12.75" hidden="false" customHeight="false" outlineLevel="0" collapsed="false">
      <c r="A61" s="332" t="s">
        <v>296</v>
      </c>
      <c r="B61" s="369" t="n">
        <v>8</v>
      </c>
      <c r="C61" s="332" t="n">
        <v>2012</v>
      </c>
      <c r="D61" s="390" t="n">
        <v>7</v>
      </c>
      <c r="E61" s="370" t="n">
        <v>6</v>
      </c>
      <c r="F61" s="370" t="n">
        <v>22</v>
      </c>
      <c r="G61" s="370" t="n">
        <v>47</v>
      </c>
      <c r="H61" s="356" t="n">
        <v>58.4</v>
      </c>
      <c r="I61" s="355" t="n">
        <v>45.76</v>
      </c>
      <c r="J61" s="355" t="n">
        <v>26.78</v>
      </c>
      <c r="K61" s="356" t="n">
        <v>135.4</v>
      </c>
      <c r="L61" s="356" t="n">
        <v>12.3</v>
      </c>
      <c r="M61" s="356" t="n">
        <v>11.5</v>
      </c>
      <c r="N61" s="356" t="n">
        <v>4.4</v>
      </c>
      <c r="O61" s="387" t="n">
        <v>4.3</v>
      </c>
      <c r="P61" s="372" t="n">
        <v>5</v>
      </c>
      <c r="Q61" s="388"/>
      <c r="R61" s="374"/>
      <c r="S61" s="174" t="s">
        <v>495</v>
      </c>
      <c r="T61" s="375" t="n">
        <v>17757</v>
      </c>
      <c r="U61" s="332" t="s">
        <v>496</v>
      </c>
      <c r="V61" s="332" t="n">
        <v>47.02</v>
      </c>
      <c r="W61" s="332" t="n">
        <v>28.84</v>
      </c>
      <c r="X61" s="332" t="n">
        <v>211</v>
      </c>
      <c r="Y61" s="333" t="n">
        <v>3</v>
      </c>
      <c r="Z61" s="333" t="n">
        <v>3</v>
      </c>
      <c r="AA61" s="333" t="s">
        <v>277</v>
      </c>
      <c r="AB61" s="333"/>
      <c r="AC61" s="333" t="n">
        <v>4.3</v>
      </c>
      <c r="AD61" s="333" t="n">
        <v>4.4</v>
      </c>
    </row>
    <row r="62" s="325" customFormat="true" ht="12.75" hidden="false" customHeight="false" outlineLevel="0" collapsed="false">
      <c r="A62" s="332" t="s">
        <v>296</v>
      </c>
      <c r="B62" s="369" t="n">
        <v>8</v>
      </c>
      <c r="C62" s="332" t="n">
        <v>2012</v>
      </c>
      <c r="D62" s="390" t="n">
        <v>7</v>
      </c>
      <c r="E62" s="370" t="n">
        <v>6</v>
      </c>
      <c r="F62" s="370" t="n">
        <v>22</v>
      </c>
      <c r="G62" s="370" t="n">
        <v>47</v>
      </c>
      <c r="H62" s="356" t="n">
        <v>58.4</v>
      </c>
      <c r="I62" s="355" t="n">
        <v>45.76</v>
      </c>
      <c r="J62" s="355" t="n">
        <v>26.78</v>
      </c>
      <c r="K62" s="356" t="n">
        <v>135.4</v>
      </c>
      <c r="L62" s="356" t="n">
        <v>12.3</v>
      </c>
      <c r="M62" s="356" t="n">
        <v>11.5</v>
      </c>
      <c r="N62" s="356" t="n">
        <v>4.4</v>
      </c>
      <c r="O62" s="387" t="n">
        <v>4.3</v>
      </c>
      <c r="P62" s="372" t="n">
        <v>5</v>
      </c>
      <c r="Q62" s="388"/>
      <c r="R62" s="374"/>
      <c r="S62" s="174" t="s">
        <v>523</v>
      </c>
      <c r="T62" s="375" t="n">
        <v>15567</v>
      </c>
      <c r="U62" s="332" t="s">
        <v>496</v>
      </c>
      <c r="V62" s="332" t="n">
        <v>44.17</v>
      </c>
      <c r="W62" s="332" t="n">
        <v>28.64</v>
      </c>
      <c r="X62" s="332" t="n">
        <v>229</v>
      </c>
      <c r="Y62" s="333" t="n">
        <v>3</v>
      </c>
      <c r="Z62" s="333"/>
      <c r="AA62" s="333" t="s">
        <v>277</v>
      </c>
      <c r="AB62" s="333"/>
      <c r="AC62" s="333"/>
      <c r="AD62" s="333"/>
    </row>
    <row r="63" s="325" customFormat="true" ht="12.75" hidden="false" customHeight="false" outlineLevel="0" collapsed="false">
      <c r="A63" s="332" t="s">
        <v>296</v>
      </c>
      <c r="B63" s="369" t="n">
        <v>8</v>
      </c>
      <c r="C63" s="332" t="n">
        <v>2012</v>
      </c>
      <c r="D63" s="390" t="n">
        <v>7</v>
      </c>
      <c r="E63" s="370" t="n">
        <v>6</v>
      </c>
      <c r="F63" s="370" t="n">
        <v>22</v>
      </c>
      <c r="G63" s="370" t="n">
        <v>47</v>
      </c>
      <c r="H63" s="356" t="n">
        <v>58.4</v>
      </c>
      <c r="I63" s="355" t="n">
        <v>45.76</v>
      </c>
      <c r="J63" s="355" t="n">
        <v>26.78</v>
      </c>
      <c r="K63" s="356" t="n">
        <v>135.4</v>
      </c>
      <c r="L63" s="356" t="n">
        <v>12.3</v>
      </c>
      <c r="M63" s="356" t="n">
        <v>11.5</v>
      </c>
      <c r="N63" s="356" t="n">
        <v>4.4</v>
      </c>
      <c r="O63" s="387" t="n">
        <v>4.3</v>
      </c>
      <c r="P63" s="372" t="n">
        <v>5</v>
      </c>
      <c r="Q63" s="388"/>
      <c r="R63" s="374"/>
      <c r="S63" s="174" t="s">
        <v>524</v>
      </c>
      <c r="T63" s="211" t="n">
        <v>52052</v>
      </c>
      <c r="U63" s="332" t="s">
        <v>483</v>
      </c>
      <c r="V63" s="332" t="n">
        <v>45.36</v>
      </c>
      <c r="W63" s="332" t="n">
        <v>27.045</v>
      </c>
      <c r="X63" s="332" t="n">
        <v>49</v>
      </c>
      <c r="Y63" s="333"/>
      <c r="Z63" s="333" t="n">
        <v>2</v>
      </c>
      <c r="AA63" s="333" t="s">
        <v>488</v>
      </c>
      <c r="AB63" s="333"/>
      <c r="AC63" s="333"/>
      <c r="AD63" s="333"/>
    </row>
    <row r="64" s="325" customFormat="true" ht="12.75" hidden="false" customHeight="false" outlineLevel="0" collapsed="false">
      <c r="A64" s="376" t="s">
        <v>300</v>
      </c>
      <c r="B64" s="377" t="n">
        <v>9</v>
      </c>
      <c r="C64" s="376" t="n">
        <v>2012</v>
      </c>
      <c r="D64" s="389" t="n">
        <v>7</v>
      </c>
      <c r="E64" s="378" t="n">
        <v>12</v>
      </c>
      <c r="F64" s="378" t="n">
        <v>2</v>
      </c>
      <c r="G64" s="378" t="n">
        <v>20</v>
      </c>
      <c r="H64" s="379" t="n">
        <v>22.5</v>
      </c>
      <c r="I64" s="380" t="n">
        <v>45.73</v>
      </c>
      <c r="J64" s="380" t="n">
        <v>26.58</v>
      </c>
      <c r="K64" s="379" t="n">
        <v>123.9</v>
      </c>
      <c r="L64" s="379" t="n">
        <v>11.7</v>
      </c>
      <c r="M64" s="379" t="n">
        <v>10.8</v>
      </c>
      <c r="N64" s="379" t="n">
        <v>4</v>
      </c>
      <c r="O64" s="381" t="n">
        <v>4.3</v>
      </c>
      <c r="P64" s="382" t="n">
        <v>6</v>
      </c>
      <c r="Q64" s="383" t="s">
        <v>525</v>
      </c>
      <c r="R64" s="384"/>
      <c r="S64" s="308" t="s">
        <v>523</v>
      </c>
      <c r="T64" s="385" t="n">
        <v>15567</v>
      </c>
      <c r="U64" s="376" t="s">
        <v>496</v>
      </c>
      <c r="V64" s="376" t="n">
        <v>44.17</v>
      </c>
      <c r="W64" s="376" t="n">
        <v>28.64</v>
      </c>
      <c r="X64" s="376" t="n">
        <v>237</v>
      </c>
      <c r="Y64" s="386" t="n">
        <v>2</v>
      </c>
      <c r="Z64" s="386"/>
      <c r="AA64" s="386" t="s">
        <v>277</v>
      </c>
      <c r="AB64" s="386"/>
      <c r="AC64" s="386" t="n">
        <v>4.1</v>
      </c>
      <c r="AD64" s="386" t="n">
        <v>4.1</v>
      </c>
    </row>
    <row r="65" s="325" customFormat="true" ht="12.75" hidden="false" customHeight="false" outlineLevel="0" collapsed="false">
      <c r="A65" s="332" t="s">
        <v>332</v>
      </c>
      <c r="B65" s="369" t="n">
        <v>12</v>
      </c>
      <c r="C65" s="332" t="n">
        <v>2012</v>
      </c>
      <c r="D65" s="370" t="n">
        <v>12</v>
      </c>
      <c r="E65" s="370" t="n">
        <v>1</v>
      </c>
      <c r="F65" s="370" t="n">
        <v>20</v>
      </c>
      <c r="G65" s="370" t="n">
        <v>52</v>
      </c>
      <c r="H65" s="356" t="n">
        <v>6.4</v>
      </c>
      <c r="I65" s="355" t="n">
        <v>45.77</v>
      </c>
      <c r="J65" s="355" t="n">
        <v>26.74</v>
      </c>
      <c r="K65" s="356" t="n">
        <v>100</v>
      </c>
      <c r="L65" s="356" t="n">
        <v>12.3</v>
      </c>
      <c r="M65" s="356" t="n">
        <v>11.8</v>
      </c>
      <c r="N65" s="356" t="n">
        <v>4.2</v>
      </c>
      <c r="O65" s="387" t="n">
        <v>4.4</v>
      </c>
      <c r="P65" s="372" t="n">
        <v>7</v>
      </c>
      <c r="Q65" s="388" t="s">
        <v>526</v>
      </c>
      <c r="R65" s="373" t="s">
        <v>527</v>
      </c>
      <c r="S65" s="174" t="s">
        <v>528</v>
      </c>
      <c r="T65" s="375" t="n">
        <v>51236</v>
      </c>
      <c r="U65" s="332" t="s">
        <v>483</v>
      </c>
      <c r="V65" s="332" t="n">
        <v>45.84</v>
      </c>
      <c r="W65" s="332" t="n">
        <v>26.17</v>
      </c>
      <c r="X65" s="332" t="n">
        <v>45</v>
      </c>
      <c r="Y65" s="333"/>
      <c r="Z65" s="333" t="n">
        <v>4</v>
      </c>
      <c r="AA65" s="333" t="s">
        <v>277</v>
      </c>
      <c r="AB65" s="333"/>
      <c r="AC65" s="333" t="n">
        <v>4.3</v>
      </c>
      <c r="AD65" s="333" t="n">
        <v>4.7</v>
      </c>
    </row>
    <row r="66" s="325" customFormat="true" ht="12.75" hidden="false" customHeight="false" outlineLevel="0" collapsed="false">
      <c r="A66" s="332" t="s">
        <v>332</v>
      </c>
      <c r="B66" s="369" t="n">
        <v>12</v>
      </c>
      <c r="C66" s="332" t="n">
        <v>2012</v>
      </c>
      <c r="D66" s="370" t="n">
        <v>12</v>
      </c>
      <c r="E66" s="370" t="n">
        <v>1</v>
      </c>
      <c r="F66" s="370" t="n">
        <v>20</v>
      </c>
      <c r="G66" s="370" t="n">
        <v>52</v>
      </c>
      <c r="H66" s="356" t="n">
        <v>6.4</v>
      </c>
      <c r="I66" s="355" t="n">
        <v>45.77</v>
      </c>
      <c r="J66" s="355" t="n">
        <v>26.74</v>
      </c>
      <c r="K66" s="356" t="n">
        <v>100</v>
      </c>
      <c r="L66" s="356" t="n">
        <v>12.3</v>
      </c>
      <c r="M66" s="356" t="n">
        <v>11.8</v>
      </c>
      <c r="N66" s="356" t="n">
        <v>4.2</v>
      </c>
      <c r="O66" s="387" t="n">
        <v>4.4</v>
      </c>
      <c r="P66" s="372" t="n">
        <v>7</v>
      </c>
      <c r="Q66" s="374"/>
      <c r="R66" s="374"/>
      <c r="S66" s="174" t="s">
        <v>529</v>
      </c>
      <c r="T66" s="211" t="n">
        <v>52065</v>
      </c>
      <c r="U66" s="332" t="s">
        <v>483</v>
      </c>
      <c r="V66" s="391" t="n">
        <v>46</v>
      </c>
      <c r="W66" s="332" t="n">
        <v>26.13</v>
      </c>
      <c r="X66" s="332" t="n">
        <v>54</v>
      </c>
      <c r="Y66" s="333"/>
      <c r="Z66" s="333" t="n">
        <v>4</v>
      </c>
      <c r="AA66" s="333" t="s">
        <v>277</v>
      </c>
      <c r="AB66" s="333"/>
      <c r="AC66" s="333" t="n">
        <v>4.3</v>
      </c>
      <c r="AD66" s="333" t="n">
        <v>4.7</v>
      </c>
    </row>
    <row r="67" s="325" customFormat="true" ht="12.75" hidden="false" customHeight="false" outlineLevel="0" collapsed="false">
      <c r="A67" s="332" t="s">
        <v>332</v>
      </c>
      <c r="B67" s="369" t="n">
        <v>12</v>
      </c>
      <c r="C67" s="332" t="n">
        <v>2012</v>
      </c>
      <c r="D67" s="370" t="n">
        <v>12</v>
      </c>
      <c r="E67" s="370" t="n">
        <v>1</v>
      </c>
      <c r="F67" s="370" t="n">
        <v>20</v>
      </c>
      <c r="G67" s="370" t="n">
        <v>52</v>
      </c>
      <c r="H67" s="356" t="n">
        <v>6.4</v>
      </c>
      <c r="I67" s="355" t="n">
        <v>45.77</v>
      </c>
      <c r="J67" s="355" t="n">
        <v>26.74</v>
      </c>
      <c r="K67" s="356" t="n">
        <v>100</v>
      </c>
      <c r="L67" s="356" t="n">
        <v>12.3</v>
      </c>
      <c r="M67" s="356" t="n">
        <v>11.8</v>
      </c>
      <c r="N67" s="356" t="n">
        <v>4.2</v>
      </c>
      <c r="O67" s="387" t="n">
        <v>4.4</v>
      </c>
      <c r="P67" s="372" t="n">
        <v>7</v>
      </c>
      <c r="Q67" s="374"/>
      <c r="R67" s="374"/>
      <c r="S67" s="174" t="s">
        <v>506</v>
      </c>
      <c r="T67" s="375" t="n">
        <v>55064</v>
      </c>
      <c r="U67" s="332" t="s">
        <v>483</v>
      </c>
      <c r="V67" s="332" t="n">
        <v>46.57</v>
      </c>
      <c r="W67" s="332" t="n">
        <v>26.92</v>
      </c>
      <c r="X67" s="332" t="n">
        <v>90</v>
      </c>
      <c r="Y67" s="333"/>
      <c r="Z67" s="333" t="n">
        <v>4</v>
      </c>
      <c r="AA67" s="333" t="s">
        <v>277</v>
      </c>
      <c r="AB67" s="333"/>
      <c r="AC67" s="333" t="n">
        <v>4.3</v>
      </c>
      <c r="AD67" s="333" t="n">
        <v>4.7</v>
      </c>
    </row>
    <row r="68" s="325" customFormat="true" ht="12.75" hidden="false" customHeight="false" outlineLevel="0" collapsed="false">
      <c r="A68" s="332" t="s">
        <v>332</v>
      </c>
      <c r="B68" s="369" t="n">
        <v>12</v>
      </c>
      <c r="C68" s="332" t="n">
        <v>2012</v>
      </c>
      <c r="D68" s="370" t="n">
        <v>12</v>
      </c>
      <c r="E68" s="370" t="n">
        <v>1</v>
      </c>
      <c r="F68" s="370" t="n">
        <v>20</v>
      </c>
      <c r="G68" s="370" t="n">
        <v>52</v>
      </c>
      <c r="H68" s="356" t="n">
        <v>6.4</v>
      </c>
      <c r="I68" s="355" t="n">
        <v>45.77</v>
      </c>
      <c r="J68" s="355" t="n">
        <v>26.74</v>
      </c>
      <c r="K68" s="356" t="n">
        <v>100</v>
      </c>
      <c r="L68" s="356" t="n">
        <v>12.3</v>
      </c>
      <c r="M68" s="356" t="n">
        <v>11.8</v>
      </c>
      <c r="N68" s="356" t="n">
        <v>4.2</v>
      </c>
      <c r="O68" s="387" t="n">
        <v>4.4</v>
      </c>
      <c r="P68" s="372" t="n">
        <v>7</v>
      </c>
      <c r="Q68" s="374"/>
      <c r="R68" s="374"/>
      <c r="S68" s="174" t="s">
        <v>492</v>
      </c>
      <c r="T68" s="375" t="n">
        <v>55071</v>
      </c>
      <c r="U68" s="332" t="s">
        <v>483</v>
      </c>
      <c r="V68" s="332" t="n">
        <v>45.43</v>
      </c>
      <c r="W68" s="332" t="n">
        <v>28.04</v>
      </c>
      <c r="X68" s="332" t="n">
        <v>108</v>
      </c>
      <c r="Y68" s="333"/>
      <c r="Z68" s="333" t="n">
        <v>4</v>
      </c>
      <c r="AA68" s="333" t="s">
        <v>277</v>
      </c>
      <c r="AB68" s="333"/>
      <c r="AC68" s="333" t="n">
        <v>4.3</v>
      </c>
      <c r="AD68" s="333" t="n">
        <v>4.7</v>
      </c>
    </row>
    <row r="69" s="325" customFormat="true" ht="12.75" hidden="false" customHeight="false" outlineLevel="0" collapsed="false">
      <c r="A69" s="332" t="s">
        <v>332</v>
      </c>
      <c r="B69" s="369" t="n">
        <v>12</v>
      </c>
      <c r="C69" s="332" t="n">
        <v>2012</v>
      </c>
      <c r="D69" s="370" t="n">
        <v>12</v>
      </c>
      <c r="E69" s="370" t="n">
        <v>1</v>
      </c>
      <c r="F69" s="370" t="n">
        <v>20</v>
      </c>
      <c r="G69" s="370" t="n">
        <v>52</v>
      </c>
      <c r="H69" s="356" t="n">
        <v>6.4</v>
      </c>
      <c r="I69" s="355" t="n">
        <v>45.77</v>
      </c>
      <c r="J69" s="355" t="n">
        <v>26.74</v>
      </c>
      <c r="K69" s="356" t="n">
        <v>100</v>
      </c>
      <c r="L69" s="356" t="n">
        <v>12.3</v>
      </c>
      <c r="M69" s="356" t="n">
        <v>11.8</v>
      </c>
      <c r="N69" s="356" t="n">
        <v>4.2</v>
      </c>
      <c r="O69" s="387" t="n">
        <v>4.4</v>
      </c>
      <c r="P69" s="372" t="n">
        <v>7</v>
      </c>
      <c r="Q69" s="374"/>
      <c r="R69" s="374"/>
      <c r="S69" s="174" t="s">
        <v>508</v>
      </c>
      <c r="T69" s="375" t="n">
        <v>51225</v>
      </c>
      <c r="U69" s="332" t="s">
        <v>483</v>
      </c>
      <c r="V69" s="332" t="n">
        <v>45.27</v>
      </c>
      <c r="W69" s="332" t="n">
        <v>27.96</v>
      </c>
      <c r="X69" s="332" t="n">
        <v>110</v>
      </c>
      <c r="Y69" s="333"/>
      <c r="Z69" s="333" t="n">
        <v>4</v>
      </c>
      <c r="AA69" s="333" t="s">
        <v>277</v>
      </c>
      <c r="AB69" s="333"/>
      <c r="AC69" s="333" t="n">
        <v>4.3</v>
      </c>
      <c r="AD69" s="333" t="n">
        <v>4.7</v>
      </c>
    </row>
    <row r="70" s="325" customFormat="true" ht="12.75" hidden="false" customHeight="false" outlineLevel="0" collapsed="false">
      <c r="A70" s="332" t="s">
        <v>332</v>
      </c>
      <c r="B70" s="369" t="n">
        <v>12</v>
      </c>
      <c r="C70" s="332" t="n">
        <v>2012</v>
      </c>
      <c r="D70" s="370" t="n">
        <v>12</v>
      </c>
      <c r="E70" s="370" t="n">
        <v>1</v>
      </c>
      <c r="F70" s="370" t="n">
        <v>20</v>
      </c>
      <c r="G70" s="370" t="n">
        <v>52</v>
      </c>
      <c r="H70" s="356" t="n">
        <v>6.4</v>
      </c>
      <c r="I70" s="355" t="n">
        <v>45.77</v>
      </c>
      <c r="J70" s="355" t="n">
        <v>26.74</v>
      </c>
      <c r="K70" s="356" t="n">
        <v>100</v>
      </c>
      <c r="L70" s="356" t="n">
        <v>12.3</v>
      </c>
      <c r="M70" s="356" t="n">
        <v>11.8</v>
      </c>
      <c r="N70" s="356" t="n">
        <v>4.2</v>
      </c>
      <c r="O70" s="387" t="n">
        <v>4.4</v>
      </c>
      <c r="P70" s="372" t="n">
        <v>7</v>
      </c>
      <c r="Q70" s="374"/>
      <c r="R70" s="374"/>
      <c r="S70" s="174" t="s">
        <v>530</v>
      </c>
      <c r="T70" s="211" t="n">
        <v>52061</v>
      </c>
      <c r="U70" s="332" t="s">
        <v>483</v>
      </c>
      <c r="V70" s="393" t="n">
        <v>45.795</v>
      </c>
      <c r="W70" s="393" t="n">
        <v>26.865</v>
      </c>
      <c r="X70" s="332" t="n">
        <v>10</v>
      </c>
      <c r="Y70" s="333"/>
      <c r="Z70" s="333" t="n">
        <v>3</v>
      </c>
      <c r="AA70" s="333" t="s">
        <v>488</v>
      </c>
      <c r="AB70" s="333"/>
      <c r="AC70" s="333" t="n">
        <v>4.3</v>
      </c>
      <c r="AD70" s="333" t="n">
        <v>4.7</v>
      </c>
    </row>
    <row r="71" s="325" customFormat="true" ht="12.75" hidden="false" customHeight="false" outlineLevel="0" collapsed="false">
      <c r="A71" s="332" t="s">
        <v>332</v>
      </c>
      <c r="B71" s="369" t="n">
        <v>12</v>
      </c>
      <c r="C71" s="332" t="n">
        <v>2012</v>
      </c>
      <c r="D71" s="370" t="n">
        <v>12</v>
      </c>
      <c r="E71" s="370" t="n">
        <v>1</v>
      </c>
      <c r="F71" s="370" t="n">
        <v>20</v>
      </c>
      <c r="G71" s="370" t="n">
        <v>52</v>
      </c>
      <c r="H71" s="356" t="n">
        <v>6.4</v>
      </c>
      <c r="I71" s="355" t="n">
        <v>45.77</v>
      </c>
      <c r="J71" s="355" t="n">
        <v>26.74</v>
      </c>
      <c r="K71" s="356" t="n">
        <v>100</v>
      </c>
      <c r="L71" s="356" t="n">
        <v>12.3</v>
      </c>
      <c r="M71" s="356" t="n">
        <v>11.8</v>
      </c>
      <c r="N71" s="356" t="n">
        <v>4.2</v>
      </c>
      <c r="O71" s="387" t="n">
        <v>4.4</v>
      </c>
      <c r="P71" s="372" t="n">
        <v>7</v>
      </c>
      <c r="Q71" s="374"/>
      <c r="R71" s="374"/>
      <c r="S71" s="174" t="s">
        <v>501</v>
      </c>
      <c r="T71" s="375" t="n">
        <v>55085</v>
      </c>
      <c r="U71" s="332" t="s">
        <v>483</v>
      </c>
      <c r="V71" s="391" t="n">
        <v>45.7</v>
      </c>
      <c r="W71" s="332" t="n">
        <v>27.19</v>
      </c>
      <c r="X71" s="332" t="n">
        <v>36</v>
      </c>
      <c r="Y71" s="333"/>
      <c r="Z71" s="333" t="n">
        <v>3</v>
      </c>
      <c r="AA71" s="333" t="s">
        <v>277</v>
      </c>
      <c r="AB71" s="333"/>
      <c r="AC71" s="333" t="n">
        <v>4.3</v>
      </c>
      <c r="AD71" s="333" t="n">
        <v>4.7</v>
      </c>
    </row>
    <row r="72" s="325" customFormat="true" ht="12.75" hidden="false" customHeight="false" outlineLevel="0" collapsed="false">
      <c r="A72" s="332" t="s">
        <v>332</v>
      </c>
      <c r="B72" s="369" t="n">
        <v>12</v>
      </c>
      <c r="C72" s="332" t="n">
        <v>2012</v>
      </c>
      <c r="D72" s="370" t="n">
        <v>12</v>
      </c>
      <c r="E72" s="370" t="n">
        <v>1</v>
      </c>
      <c r="F72" s="370" t="n">
        <v>20</v>
      </c>
      <c r="G72" s="370" t="n">
        <v>52</v>
      </c>
      <c r="H72" s="356" t="n">
        <v>6.4</v>
      </c>
      <c r="I72" s="355" t="n">
        <v>45.77</v>
      </c>
      <c r="J72" s="355" t="n">
        <v>26.74</v>
      </c>
      <c r="K72" s="356" t="n">
        <v>100</v>
      </c>
      <c r="L72" s="356" t="n">
        <v>12.3</v>
      </c>
      <c r="M72" s="356" t="n">
        <v>11.8</v>
      </c>
      <c r="N72" s="356" t="n">
        <v>4.2</v>
      </c>
      <c r="O72" s="387" t="n">
        <v>4.4</v>
      </c>
      <c r="P72" s="372" t="n">
        <v>7</v>
      </c>
      <c r="Q72" s="374"/>
      <c r="R72" s="374"/>
      <c r="S72" s="174" t="s">
        <v>509</v>
      </c>
      <c r="T72" s="211" t="n">
        <v>52058</v>
      </c>
      <c r="U72" s="332" t="s">
        <v>483</v>
      </c>
      <c r="V72" s="332" t="n">
        <v>46.25</v>
      </c>
      <c r="W72" s="332" t="n">
        <v>26.79</v>
      </c>
      <c r="X72" s="332" t="n">
        <v>54</v>
      </c>
      <c r="Y72" s="333"/>
      <c r="Z72" s="333" t="n">
        <v>3</v>
      </c>
      <c r="AA72" s="333" t="s">
        <v>277</v>
      </c>
      <c r="AB72" s="333"/>
      <c r="AC72" s="333" t="n">
        <v>4.3</v>
      </c>
      <c r="AD72" s="333" t="n">
        <v>4.7</v>
      </c>
    </row>
    <row r="73" s="325" customFormat="true" ht="12.75" hidden="false" customHeight="false" outlineLevel="0" collapsed="false">
      <c r="A73" s="332" t="s">
        <v>332</v>
      </c>
      <c r="B73" s="369" t="n">
        <v>12</v>
      </c>
      <c r="C73" s="332" t="n">
        <v>2012</v>
      </c>
      <c r="D73" s="370" t="n">
        <v>12</v>
      </c>
      <c r="E73" s="370" t="n">
        <v>1</v>
      </c>
      <c r="F73" s="370" t="n">
        <v>20</v>
      </c>
      <c r="G73" s="370" t="n">
        <v>52</v>
      </c>
      <c r="H73" s="356" t="n">
        <v>6.4</v>
      </c>
      <c r="I73" s="355" t="n">
        <v>45.77</v>
      </c>
      <c r="J73" s="355" t="n">
        <v>26.74</v>
      </c>
      <c r="K73" s="356" t="n">
        <v>100</v>
      </c>
      <c r="L73" s="356" t="n">
        <v>12.3</v>
      </c>
      <c r="M73" s="356" t="n">
        <v>11.8</v>
      </c>
      <c r="N73" s="356" t="n">
        <v>4.2</v>
      </c>
      <c r="O73" s="387" t="n">
        <v>4.4</v>
      </c>
      <c r="P73" s="372" t="n">
        <v>7</v>
      </c>
      <c r="Q73" s="374"/>
      <c r="R73" s="374"/>
      <c r="S73" s="174" t="s">
        <v>531</v>
      </c>
      <c r="T73" s="211" t="n">
        <v>52050</v>
      </c>
      <c r="U73" s="332" t="s">
        <v>483</v>
      </c>
      <c r="V73" s="332" t="n">
        <v>45.29</v>
      </c>
      <c r="W73" s="332" t="n">
        <v>26.68</v>
      </c>
      <c r="X73" s="332" t="n">
        <v>54</v>
      </c>
      <c r="Y73" s="333"/>
      <c r="Z73" s="333" t="n">
        <v>3</v>
      </c>
      <c r="AA73" s="333" t="s">
        <v>277</v>
      </c>
      <c r="AB73" s="333"/>
      <c r="AC73" s="333" t="n">
        <v>4.3</v>
      </c>
      <c r="AD73" s="333" t="n">
        <v>4.7</v>
      </c>
    </row>
    <row r="74" s="325" customFormat="true" ht="12.75" hidden="false" customHeight="false" outlineLevel="0" collapsed="false">
      <c r="A74" s="332" t="s">
        <v>332</v>
      </c>
      <c r="B74" s="369" t="n">
        <v>12</v>
      </c>
      <c r="C74" s="332" t="n">
        <v>2012</v>
      </c>
      <c r="D74" s="370" t="n">
        <v>12</v>
      </c>
      <c r="E74" s="370" t="n">
        <v>1</v>
      </c>
      <c r="F74" s="370" t="n">
        <v>20</v>
      </c>
      <c r="G74" s="370" t="n">
        <v>52</v>
      </c>
      <c r="H74" s="356" t="n">
        <v>6.4</v>
      </c>
      <c r="I74" s="355" t="n">
        <v>45.77</v>
      </c>
      <c r="J74" s="355" t="n">
        <v>26.74</v>
      </c>
      <c r="K74" s="356" t="n">
        <v>100</v>
      </c>
      <c r="L74" s="356" t="n">
        <v>12.3</v>
      </c>
      <c r="M74" s="356" t="n">
        <v>11.8</v>
      </c>
      <c r="N74" s="356" t="n">
        <v>4.2</v>
      </c>
      <c r="O74" s="387" t="n">
        <v>4.4</v>
      </c>
      <c r="P74" s="372" t="n">
        <v>7</v>
      </c>
      <c r="Q74" s="374"/>
      <c r="R74" s="374"/>
      <c r="S74" s="174" t="s">
        <v>532</v>
      </c>
      <c r="T74" s="211" t="n">
        <v>52064</v>
      </c>
      <c r="U74" s="394" t="s">
        <v>483</v>
      </c>
      <c r="V74" s="393" t="n">
        <v>46.28</v>
      </c>
      <c r="W74" s="393" t="n">
        <v>26.62</v>
      </c>
      <c r="X74" s="332" t="n">
        <v>57</v>
      </c>
      <c r="Y74" s="333"/>
      <c r="Z74" s="333" t="n">
        <v>3</v>
      </c>
      <c r="AA74" s="333" t="s">
        <v>488</v>
      </c>
      <c r="AB74" s="333"/>
      <c r="AC74" s="333" t="n">
        <v>4.3</v>
      </c>
      <c r="AD74" s="333" t="n">
        <v>4.7</v>
      </c>
    </row>
    <row r="75" s="325" customFormat="true" ht="12.75" hidden="false" customHeight="false" outlineLevel="0" collapsed="false">
      <c r="A75" s="332" t="s">
        <v>332</v>
      </c>
      <c r="B75" s="369" t="n">
        <v>12</v>
      </c>
      <c r="C75" s="332" t="n">
        <v>2012</v>
      </c>
      <c r="D75" s="370" t="n">
        <v>12</v>
      </c>
      <c r="E75" s="370" t="n">
        <v>1</v>
      </c>
      <c r="F75" s="370" t="n">
        <v>20</v>
      </c>
      <c r="G75" s="370" t="n">
        <v>52</v>
      </c>
      <c r="H75" s="356" t="n">
        <v>6.4</v>
      </c>
      <c r="I75" s="355" t="n">
        <v>45.77</v>
      </c>
      <c r="J75" s="355" t="n">
        <v>26.74</v>
      </c>
      <c r="K75" s="356" t="n">
        <v>100</v>
      </c>
      <c r="L75" s="356" t="n">
        <v>12.3</v>
      </c>
      <c r="M75" s="356" t="n">
        <v>11.8</v>
      </c>
      <c r="N75" s="356" t="n">
        <v>4.2</v>
      </c>
      <c r="O75" s="387" t="n">
        <v>4.4</v>
      </c>
      <c r="P75" s="372" t="n">
        <v>7</v>
      </c>
      <c r="Q75" s="374"/>
      <c r="R75" s="374"/>
      <c r="S75" s="174" t="s">
        <v>533</v>
      </c>
      <c r="T75" s="211" t="n">
        <v>52054</v>
      </c>
      <c r="U75" s="332" t="s">
        <v>483</v>
      </c>
      <c r="V75" s="332" t="n">
        <v>45.62</v>
      </c>
      <c r="W75" s="332" t="n">
        <v>27.54</v>
      </c>
      <c r="X75" s="332" t="n">
        <v>64</v>
      </c>
      <c r="Y75" s="333"/>
      <c r="Z75" s="333" t="n">
        <v>3</v>
      </c>
      <c r="AA75" s="333" t="s">
        <v>277</v>
      </c>
      <c r="AB75" s="333"/>
      <c r="AC75" s="333" t="n">
        <v>4.3</v>
      </c>
      <c r="AD75" s="333" t="n">
        <v>4.7</v>
      </c>
    </row>
    <row r="76" s="325" customFormat="true" ht="12.75" hidden="false" customHeight="false" outlineLevel="0" collapsed="false">
      <c r="A76" s="332" t="s">
        <v>332</v>
      </c>
      <c r="B76" s="369" t="n">
        <v>12</v>
      </c>
      <c r="C76" s="332" t="n">
        <v>2012</v>
      </c>
      <c r="D76" s="370" t="n">
        <v>12</v>
      </c>
      <c r="E76" s="370" t="n">
        <v>1</v>
      </c>
      <c r="F76" s="370" t="n">
        <v>20</v>
      </c>
      <c r="G76" s="370" t="n">
        <v>52</v>
      </c>
      <c r="H76" s="356" t="n">
        <v>6.4</v>
      </c>
      <c r="I76" s="355" t="n">
        <v>45.77</v>
      </c>
      <c r="J76" s="355" t="n">
        <v>26.74</v>
      </c>
      <c r="K76" s="356" t="n">
        <v>100</v>
      </c>
      <c r="L76" s="356" t="n">
        <v>12.3</v>
      </c>
      <c r="M76" s="356" t="n">
        <v>11.8</v>
      </c>
      <c r="N76" s="356" t="n">
        <v>4.2</v>
      </c>
      <c r="O76" s="387" t="n">
        <v>4.4</v>
      </c>
      <c r="P76" s="372" t="n">
        <v>7</v>
      </c>
      <c r="Q76" s="374"/>
      <c r="R76" s="374"/>
      <c r="S76" s="174" t="s">
        <v>493</v>
      </c>
      <c r="T76" s="375" t="n">
        <v>51226</v>
      </c>
      <c r="U76" s="332" t="s">
        <v>483</v>
      </c>
      <c r="V76" s="332" t="n">
        <v>45.15</v>
      </c>
      <c r="W76" s="332" t="n">
        <v>26.82</v>
      </c>
      <c r="X76" s="332" t="n">
        <v>69</v>
      </c>
      <c r="Y76" s="333"/>
      <c r="Z76" s="333" t="n">
        <v>3</v>
      </c>
      <c r="AA76" s="333" t="s">
        <v>277</v>
      </c>
      <c r="AB76" s="333"/>
      <c r="AC76" s="333" t="n">
        <v>4.3</v>
      </c>
      <c r="AD76" s="333" t="n">
        <v>4.7</v>
      </c>
    </row>
    <row r="77" s="325" customFormat="true" ht="12.75" hidden="false" customHeight="false" outlineLevel="0" collapsed="false">
      <c r="A77" s="332" t="s">
        <v>332</v>
      </c>
      <c r="B77" s="369" t="n">
        <v>12</v>
      </c>
      <c r="C77" s="332" t="n">
        <v>2012</v>
      </c>
      <c r="D77" s="370" t="n">
        <v>12</v>
      </c>
      <c r="E77" s="370" t="n">
        <v>1</v>
      </c>
      <c r="F77" s="370" t="n">
        <v>20</v>
      </c>
      <c r="G77" s="370" t="n">
        <v>52</v>
      </c>
      <c r="H77" s="356" t="n">
        <v>6.4</v>
      </c>
      <c r="I77" s="355" t="n">
        <v>45.77</v>
      </c>
      <c r="J77" s="355" t="n">
        <v>26.74</v>
      </c>
      <c r="K77" s="356" t="n">
        <v>100</v>
      </c>
      <c r="L77" s="356" t="n">
        <v>12.3</v>
      </c>
      <c r="M77" s="356" t="n">
        <v>11.8</v>
      </c>
      <c r="N77" s="356" t="n">
        <v>4.2</v>
      </c>
      <c r="O77" s="387" t="n">
        <v>4.4</v>
      </c>
      <c r="P77" s="372" t="n">
        <v>7</v>
      </c>
      <c r="Q77" s="374"/>
      <c r="R77" s="374"/>
      <c r="S77" s="174" t="s">
        <v>510</v>
      </c>
      <c r="T77" s="375" t="n">
        <v>51530</v>
      </c>
      <c r="U77" s="332" t="s">
        <v>483</v>
      </c>
      <c r="V77" s="332" t="n">
        <v>45.86</v>
      </c>
      <c r="W77" s="332" t="n">
        <v>25.79</v>
      </c>
      <c r="X77" s="332" t="n">
        <v>74</v>
      </c>
      <c r="Y77" s="333"/>
      <c r="Z77" s="333" t="n">
        <v>3</v>
      </c>
      <c r="AA77" s="333" t="s">
        <v>277</v>
      </c>
      <c r="AB77" s="333"/>
      <c r="AC77" s="333" t="n">
        <v>4.3</v>
      </c>
      <c r="AD77" s="333" t="n">
        <v>4.7</v>
      </c>
    </row>
    <row r="78" s="325" customFormat="true" ht="12.75" hidden="false" customHeight="false" outlineLevel="0" collapsed="false">
      <c r="A78" s="332" t="s">
        <v>332</v>
      </c>
      <c r="B78" s="369" t="n">
        <v>12</v>
      </c>
      <c r="C78" s="332" t="n">
        <v>2012</v>
      </c>
      <c r="D78" s="370" t="n">
        <v>12</v>
      </c>
      <c r="E78" s="370" t="n">
        <v>1</v>
      </c>
      <c r="F78" s="370" t="n">
        <v>20</v>
      </c>
      <c r="G78" s="370" t="n">
        <v>52</v>
      </c>
      <c r="H78" s="356" t="n">
        <v>6.4</v>
      </c>
      <c r="I78" s="355" t="n">
        <v>45.77</v>
      </c>
      <c r="J78" s="355" t="n">
        <v>26.74</v>
      </c>
      <c r="K78" s="356" t="n">
        <v>100</v>
      </c>
      <c r="L78" s="356" t="n">
        <v>12.3</v>
      </c>
      <c r="M78" s="356" t="n">
        <v>11.8</v>
      </c>
      <c r="N78" s="356" t="n">
        <v>4.2</v>
      </c>
      <c r="O78" s="387" t="n">
        <v>4.4</v>
      </c>
      <c r="P78" s="372" t="n">
        <v>7</v>
      </c>
      <c r="Q78" s="374"/>
      <c r="R78" s="374"/>
      <c r="S78" s="174" t="s">
        <v>505</v>
      </c>
      <c r="T78" s="375" t="n">
        <v>51481</v>
      </c>
      <c r="U78" s="332" t="s">
        <v>483</v>
      </c>
      <c r="V78" s="332" t="n">
        <v>46.23</v>
      </c>
      <c r="W78" s="332" t="n">
        <v>27.67</v>
      </c>
      <c r="X78" s="332" t="n">
        <v>88</v>
      </c>
      <c r="Y78" s="333"/>
      <c r="Z78" s="333" t="n">
        <v>3</v>
      </c>
      <c r="AA78" s="333" t="s">
        <v>277</v>
      </c>
      <c r="AB78" s="333"/>
      <c r="AC78" s="333" t="n">
        <v>4.3</v>
      </c>
      <c r="AD78" s="333" t="n">
        <v>4.7</v>
      </c>
    </row>
    <row r="79" s="325" customFormat="true" ht="12.75" hidden="false" customHeight="false" outlineLevel="0" collapsed="false">
      <c r="A79" s="332" t="s">
        <v>332</v>
      </c>
      <c r="B79" s="369" t="n">
        <v>12</v>
      </c>
      <c r="C79" s="332" t="n">
        <v>2012</v>
      </c>
      <c r="D79" s="370" t="n">
        <v>12</v>
      </c>
      <c r="E79" s="370" t="n">
        <v>1</v>
      </c>
      <c r="F79" s="370" t="n">
        <v>20</v>
      </c>
      <c r="G79" s="370" t="n">
        <v>52</v>
      </c>
      <c r="H79" s="356" t="n">
        <v>6.4</v>
      </c>
      <c r="I79" s="355" t="n">
        <v>45.77</v>
      </c>
      <c r="J79" s="355" t="n">
        <v>26.74</v>
      </c>
      <c r="K79" s="356" t="n">
        <v>100</v>
      </c>
      <c r="L79" s="356" t="n">
        <v>12.3</v>
      </c>
      <c r="M79" s="356" t="n">
        <v>11.8</v>
      </c>
      <c r="N79" s="356" t="n">
        <v>4.2</v>
      </c>
      <c r="O79" s="387" t="n">
        <v>4.4</v>
      </c>
      <c r="P79" s="372" t="n">
        <v>7</v>
      </c>
      <c r="Q79" s="374"/>
      <c r="R79" s="374"/>
      <c r="S79" s="174" t="s">
        <v>511</v>
      </c>
      <c r="T79" s="375" t="n">
        <v>55069</v>
      </c>
      <c r="U79" s="332" t="s">
        <v>483</v>
      </c>
      <c r="V79" s="332" t="n">
        <v>45.65</v>
      </c>
      <c r="W79" s="391" t="n">
        <v>25.6</v>
      </c>
      <c r="X79" s="332" t="n">
        <v>90</v>
      </c>
      <c r="Y79" s="333"/>
      <c r="Z79" s="333" t="n">
        <v>3</v>
      </c>
      <c r="AA79" s="333" t="s">
        <v>277</v>
      </c>
      <c r="AB79" s="333"/>
      <c r="AC79" s="333" t="n">
        <v>4.3</v>
      </c>
      <c r="AD79" s="333" t="n">
        <v>4.7</v>
      </c>
    </row>
    <row r="80" s="325" customFormat="true" ht="12.75" hidden="false" customHeight="false" outlineLevel="0" collapsed="false">
      <c r="A80" s="332" t="s">
        <v>332</v>
      </c>
      <c r="B80" s="369" t="n">
        <v>12</v>
      </c>
      <c r="C80" s="332" t="n">
        <v>2012</v>
      </c>
      <c r="D80" s="370" t="n">
        <v>12</v>
      </c>
      <c r="E80" s="370" t="n">
        <v>1</v>
      </c>
      <c r="F80" s="370" t="n">
        <v>20</v>
      </c>
      <c r="G80" s="370" t="n">
        <v>52</v>
      </c>
      <c r="H80" s="356" t="n">
        <v>6.4</v>
      </c>
      <c r="I80" s="355" t="n">
        <v>45.77</v>
      </c>
      <c r="J80" s="355" t="n">
        <v>26.74</v>
      </c>
      <c r="K80" s="356" t="n">
        <v>100</v>
      </c>
      <c r="L80" s="356" t="n">
        <v>12.3</v>
      </c>
      <c r="M80" s="356" t="n">
        <v>11.8</v>
      </c>
      <c r="N80" s="356" t="n">
        <v>4.2</v>
      </c>
      <c r="O80" s="387" t="n">
        <v>4.4</v>
      </c>
      <c r="P80" s="372" t="n">
        <v>7</v>
      </c>
      <c r="Q80" s="374"/>
      <c r="R80" s="374"/>
      <c r="S80" s="395" t="s">
        <v>534</v>
      </c>
      <c r="T80" s="211" t="n">
        <v>52055</v>
      </c>
      <c r="U80" s="332" t="s">
        <v>483</v>
      </c>
      <c r="V80" s="332" t="n">
        <v>46.585</v>
      </c>
      <c r="W80" s="332" t="n">
        <v>26.855</v>
      </c>
      <c r="X80" s="332" t="n">
        <v>91</v>
      </c>
      <c r="Y80" s="333"/>
      <c r="Z80" s="333" t="n">
        <v>3</v>
      </c>
      <c r="AA80" s="333" t="s">
        <v>488</v>
      </c>
      <c r="AB80" s="333"/>
      <c r="AC80" s="333" t="n">
        <v>4.3</v>
      </c>
      <c r="AD80" s="333" t="n">
        <v>4.7</v>
      </c>
    </row>
    <row r="81" s="325" customFormat="true" ht="12.75" hidden="false" customHeight="false" outlineLevel="0" collapsed="false">
      <c r="A81" s="332" t="s">
        <v>332</v>
      </c>
      <c r="B81" s="369" t="n">
        <v>12</v>
      </c>
      <c r="C81" s="332" t="n">
        <v>2012</v>
      </c>
      <c r="D81" s="370" t="n">
        <v>12</v>
      </c>
      <c r="E81" s="370" t="n">
        <v>1</v>
      </c>
      <c r="F81" s="370" t="n">
        <v>20</v>
      </c>
      <c r="G81" s="370" t="n">
        <v>52</v>
      </c>
      <c r="H81" s="356" t="n">
        <v>6.4</v>
      </c>
      <c r="I81" s="355" t="n">
        <v>45.77</v>
      </c>
      <c r="J81" s="355" t="n">
        <v>26.74</v>
      </c>
      <c r="K81" s="356" t="n">
        <v>100</v>
      </c>
      <c r="L81" s="356" t="n">
        <v>12.3</v>
      </c>
      <c r="M81" s="356" t="n">
        <v>11.8</v>
      </c>
      <c r="N81" s="356" t="n">
        <v>4.2</v>
      </c>
      <c r="O81" s="387" t="n">
        <v>4.4</v>
      </c>
      <c r="P81" s="372" t="n">
        <v>7</v>
      </c>
      <c r="Q81" s="374"/>
      <c r="R81" s="374"/>
      <c r="S81" s="174" t="s">
        <v>513</v>
      </c>
      <c r="T81" s="375" t="n">
        <v>51244</v>
      </c>
      <c r="U81" s="332" t="s">
        <v>483</v>
      </c>
      <c r="V81" s="332" t="n">
        <v>44.94</v>
      </c>
      <c r="W81" s="332" t="n">
        <v>26.03</v>
      </c>
      <c r="X81" s="332" t="n">
        <v>108</v>
      </c>
      <c r="Y81" s="333"/>
      <c r="Z81" s="333" t="n">
        <v>3</v>
      </c>
      <c r="AA81" s="333" t="s">
        <v>277</v>
      </c>
      <c r="AB81" s="333"/>
      <c r="AC81" s="333" t="n">
        <v>4.3</v>
      </c>
      <c r="AD81" s="333" t="n">
        <v>4.7</v>
      </c>
    </row>
    <row r="82" s="325" customFormat="true" ht="12.75" hidden="false" customHeight="false" outlineLevel="0" collapsed="false">
      <c r="A82" s="332" t="s">
        <v>332</v>
      </c>
      <c r="B82" s="369" t="n">
        <v>12</v>
      </c>
      <c r="C82" s="332" t="n">
        <v>2012</v>
      </c>
      <c r="D82" s="370" t="n">
        <v>12</v>
      </c>
      <c r="E82" s="370" t="n">
        <v>1</v>
      </c>
      <c r="F82" s="370" t="n">
        <v>20</v>
      </c>
      <c r="G82" s="370" t="n">
        <v>52</v>
      </c>
      <c r="H82" s="356" t="n">
        <v>6.4</v>
      </c>
      <c r="I82" s="355" t="n">
        <v>45.77</v>
      </c>
      <c r="J82" s="355" t="n">
        <v>26.74</v>
      </c>
      <c r="K82" s="356" t="n">
        <v>100</v>
      </c>
      <c r="L82" s="356" t="n">
        <v>12.3</v>
      </c>
      <c r="M82" s="356" t="n">
        <v>11.8</v>
      </c>
      <c r="N82" s="356" t="n">
        <v>4.2</v>
      </c>
      <c r="O82" s="387" t="n">
        <v>4.4</v>
      </c>
      <c r="P82" s="372" t="n">
        <v>7</v>
      </c>
      <c r="Q82" s="374"/>
      <c r="R82" s="374"/>
      <c r="S82" s="174" t="s">
        <v>535</v>
      </c>
      <c r="T82" s="375" t="n">
        <v>55410</v>
      </c>
      <c r="U82" s="332" t="s">
        <v>483</v>
      </c>
      <c r="V82" s="332" t="n">
        <v>46.64</v>
      </c>
      <c r="W82" s="332" t="n">
        <v>27.73</v>
      </c>
      <c r="X82" s="332" t="n">
        <v>123</v>
      </c>
      <c r="Y82" s="333"/>
      <c r="Z82" s="333" t="n">
        <v>3</v>
      </c>
      <c r="AA82" s="333" t="s">
        <v>277</v>
      </c>
      <c r="AB82" s="333"/>
      <c r="AC82" s="333" t="n">
        <v>4.3</v>
      </c>
      <c r="AD82" s="333" t="n">
        <v>4.7</v>
      </c>
    </row>
    <row r="83" s="325" customFormat="true" ht="12.75" hidden="false" customHeight="false" outlineLevel="0" collapsed="false">
      <c r="A83" s="332" t="s">
        <v>332</v>
      </c>
      <c r="B83" s="369" t="n">
        <v>12</v>
      </c>
      <c r="C83" s="332" t="n">
        <v>2012</v>
      </c>
      <c r="D83" s="370" t="n">
        <v>12</v>
      </c>
      <c r="E83" s="370" t="n">
        <v>1</v>
      </c>
      <c r="F83" s="370" t="n">
        <v>20</v>
      </c>
      <c r="G83" s="370" t="n">
        <v>52</v>
      </c>
      <c r="H83" s="356" t="n">
        <v>6.4</v>
      </c>
      <c r="I83" s="355" t="n">
        <v>45.77</v>
      </c>
      <c r="J83" s="355" t="n">
        <v>26.74</v>
      </c>
      <c r="K83" s="356" t="n">
        <v>100</v>
      </c>
      <c r="L83" s="356" t="n">
        <v>12.3</v>
      </c>
      <c r="M83" s="356" t="n">
        <v>11.8</v>
      </c>
      <c r="N83" s="356" t="n">
        <v>4.2</v>
      </c>
      <c r="O83" s="387" t="n">
        <v>4.4</v>
      </c>
      <c r="P83" s="372" t="n">
        <v>7</v>
      </c>
      <c r="Q83" s="374"/>
      <c r="R83" s="374"/>
      <c r="S83" s="174" t="s">
        <v>516</v>
      </c>
      <c r="T83" s="375" t="n">
        <v>51245</v>
      </c>
      <c r="U83" s="332" t="s">
        <v>483</v>
      </c>
      <c r="V83" s="332" t="n">
        <v>46.93</v>
      </c>
      <c r="W83" s="332" t="n">
        <v>26.37</v>
      </c>
      <c r="X83" s="332" t="n">
        <v>132</v>
      </c>
      <c r="Y83" s="333"/>
      <c r="Z83" s="333" t="n">
        <v>3</v>
      </c>
      <c r="AA83" s="333" t="s">
        <v>488</v>
      </c>
      <c r="AB83" s="333"/>
      <c r="AC83" s="333" t="n">
        <v>4.3</v>
      </c>
      <c r="AD83" s="333" t="n">
        <v>4.7</v>
      </c>
    </row>
    <row r="84" s="325" customFormat="true" ht="12.75" hidden="false" customHeight="false" outlineLevel="0" collapsed="false">
      <c r="A84" s="332" t="s">
        <v>332</v>
      </c>
      <c r="B84" s="369" t="n">
        <v>12</v>
      </c>
      <c r="C84" s="332" t="n">
        <v>2012</v>
      </c>
      <c r="D84" s="370" t="n">
        <v>12</v>
      </c>
      <c r="E84" s="370" t="n">
        <v>1</v>
      </c>
      <c r="F84" s="370" t="n">
        <v>20</v>
      </c>
      <c r="G84" s="370" t="n">
        <v>52</v>
      </c>
      <c r="H84" s="356" t="n">
        <v>6.4</v>
      </c>
      <c r="I84" s="355" t="n">
        <v>45.77</v>
      </c>
      <c r="J84" s="355" t="n">
        <v>26.74</v>
      </c>
      <c r="K84" s="356" t="n">
        <v>100</v>
      </c>
      <c r="L84" s="356" t="n">
        <v>12.3</v>
      </c>
      <c r="M84" s="356" t="n">
        <v>11.8</v>
      </c>
      <c r="N84" s="356" t="n">
        <v>4.2</v>
      </c>
      <c r="O84" s="387" t="n">
        <v>4.4</v>
      </c>
      <c r="P84" s="372" t="n">
        <v>7</v>
      </c>
      <c r="Q84" s="374"/>
      <c r="R84" s="374"/>
      <c r="S84" s="174" t="s">
        <v>536</v>
      </c>
      <c r="T84" s="375" t="n">
        <v>51527</v>
      </c>
      <c r="U84" s="332" t="s">
        <v>483</v>
      </c>
      <c r="V84" s="332" t="n">
        <v>44.56</v>
      </c>
      <c r="W84" s="332" t="n">
        <v>27.37</v>
      </c>
      <c r="X84" s="332" t="n">
        <v>143</v>
      </c>
      <c r="Y84" s="333"/>
      <c r="Z84" s="333" t="n">
        <v>3</v>
      </c>
      <c r="AA84" s="333" t="s">
        <v>277</v>
      </c>
      <c r="AB84" s="333"/>
      <c r="AC84" s="333" t="n">
        <v>4.3</v>
      </c>
      <c r="AD84" s="333" t="n">
        <v>4.7</v>
      </c>
    </row>
    <row r="85" s="325" customFormat="true" ht="12.75" hidden="false" customHeight="false" outlineLevel="0" collapsed="false">
      <c r="A85" s="332" t="s">
        <v>332</v>
      </c>
      <c r="B85" s="369" t="n">
        <v>12</v>
      </c>
      <c r="C85" s="332" t="n">
        <v>2012</v>
      </c>
      <c r="D85" s="370" t="n">
        <v>12</v>
      </c>
      <c r="E85" s="370" t="n">
        <v>1</v>
      </c>
      <c r="F85" s="370" t="n">
        <v>20</v>
      </c>
      <c r="G85" s="370" t="n">
        <v>52</v>
      </c>
      <c r="H85" s="356" t="n">
        <v>6.4</v>
      </c>
      <c r="I85" s="355" t="n">
        <v>45.77</v>
      </c>
      <c r="J85" s="355" t="n">
        <v>26.74</v>
      </c>
      <c r="K85" s="356" t="n">
        <v>100</v>
      </c>
      <c r="L85" s="356" t="n">
        <v>12.3</v>
      </c>
      <c r="M85" s="356" t="n">
        <v>11.8</v>
      </c>
      <c r="N85" s="356" t="n">
        <v>4.2</v>
      </c>
      <c r="O85" s="387" t="n">
        <v>4.4</v>
      </c>
      <c r="P85" s="372" t="n">
        <v>7</v>
      </c>
      <c r="Q85" s="374"/>
      <c r="R85" s="374"/>
      <c r="S85" s="174" t="s">
        <v>487</v>
      </c>
      <c r="T85" s="375" t="n">
        <v>55056</v>
      </c>
      <c r="U85" s="332" t="s">
        <v>483</v>
      </c>
      <c r="V85" s="332" t="n">
        <v>44.43</v>
      </c>
      <c r="W85" s="391" t="n">
        <v>26.1</v>
      </c>
      <c r="X85" s="332" t="n">
        <v>157</v>
      </c>
      <c r="Y85" s="333"/>
      <c r="Z85" s="333" t="n">
        <v>3</v>
      </c>
      <c r="AA85" s="333" t="s">
        <v>277</v>
      </c>
      <c r="AB85" s="333"/>
      <c r="AC85" s="333" t="n">
        <v>4.3</v>
      </c>
      <c r="AD85" s="333" t="n">
        <v>4.7</v>
      </c>
    </row>
    <row r="86" s="325" customFormat="true" ht="12.75" hidden="false" customHeight="false" outlineLevel="0" collapsed="false">
      <c r="A86" s="332" t="s">
        <v>332</v>
      </c>
      <c r="B86" s="369" t="n">
        <v>12</v>
      </c>
      <c r="C86" s="332" t="n">
        <v>2012</v>
      </c>
      <c r="D86" s="370" t="n">
        <v>12</v>
      </c>
      <c r="E86" s="370" t="n">
        <v>1</v>
      </c>
      <c r="F86" s="370" t="n">
        <v>20</v>
      </c>
      <c r="G86" s="370" t="n">
        <v>52</v>
      </c>
      <c r="H86" s="356" t="n">
        <v>6.4</v>
      </c>
      <c r="I86" s="355" t="n">
        <v>45.77</v>
      </c>
      <c r="J86" s="355" t="n">
        <v>26.74</v>
      </c>
      <c r="K86" s="356" t="n">
        <v>100</v>
      </c>
      <c r="L86" s="356" t="n">
        <v>12.3</v>
      </c>
      <c r="M86" s="356" t="n">
        <v>11.8</v>
      </c>
      <c r="N86" s="356" t="n">
        <v>4.2</v>
      </c>
      <c r="O86" s="387" t="n">
        <v>4.4</v>
      </c>
      <c r="P86" s="372" t="n">
        <v>7</v>
      </c>
      <c r="Q86" s="374"/>
      <c r="R86" s="374"/>
      <c r="S86" s="174" t="s">
        <v>537</v>
      </c>
      <c r="T86" s="211" t="n">
        <v>52059</v>
      </c>
      <c r="U86" s="394" t="s">
        <v>483</v>
      </c>
      <c r="V86" s="393" t="n">
        <v>44.38</v>
      </c>
      <c r="W86" s="393" t="n">
        <v>26.17</v>
      </c>
      <c r="X86" s="332" t="n">
        <v>161</v>
      </c>
      <c r="Y86" s="333"/>
      <c r="Z86" s="333" t="n">
        <v>3</v>
      </c>
      <c r="AA86" s="333" t="s">
        <v>488</v>
      </c>
      <c r="AB86" s="333"/>
      <c r="AC86" s="333" t="n">
        <v>4.3</v>
      </c>
      <c r="AD86" s="333" t="n">
        <v>4.7</v>
      </c>
    </row>
    <row r="87" s="325" customFormat="true" ht="12.75" hidden="false" customHeight="false" outlineLevel="0" collapsed="false">
      <c r="A87" s="332" t="s">
        <v>332</v>
      </c>
      <c r="B87" s="369" t="n">
        <v>12</v>
      </c>
      <c r="C87" s="332" t="n">
        <v>2012</v>
      </c>
      <c r="D87" s="370" t="n">
        <v>12</v>
      </c>
      <c r="E87" s="370" t="n">
        <v>1</v>
      </c>
      <c r="F87" s="370" t="n">
        <v>20</v>
      </c>
      <c r="G87" s="370" t="n">
        <v>52</v>
      </c>
      <c r="H87" s="356" t="n">
        <v>6.4</v>
      </c>
      <c r="I87" s="355" t="n">
        <v>45.77</v>
      </c>
      <c r="J87" s="355" t="n">
        <v>26.74</v>
      </c>
      <c r="K87" s="356" t="n">
        <v>100</v>
      </c>
      <c r="L87" s="356" t="n">
        <v>12.3</v>
      </c>
      <c r="M87" s="356" t="n">
        <v>11.8</v>
      </c>
      <c r="N87" s="356" t="n">
        <v>4.2</v>
      </c>
      <c r="O87" s="387" t="n">
        <v>4.4</v>
      </c>
      <c r="P87" s="372" t="n">
        <v>7</v>
      </c>
      <c r="Q87" s="374"/>
      <c r="R87" s="374"/>
      <c r="S87" s="174" t="s">
        <v>494</v>
      </c>
      <c r="T87" s="375" t="n">
        <v>49943</v>
      </c>
      <c r="U87" s="332" t="s">
        <v>483</v>
      </c>
      <c r="V87" s="332" t="n">
        <v>47.16</v>
      </c>
      <c r="W87" s="332" t="n">
        <v>27.59</v>
      </c>
      <c r="X87" s="332" t="n">
        <v>168</v>
      </c>
      <c r="Y87" s="333"/>
      <c r="Z87" s="333" t="n">
        <v>3</v>
      </c>
      <c r="AA87" s="333" t="s">
        <v>277</v>
      </c>
      <c r="AB87" s="333"/>
      <c r="AC87" s="333" t="n">
        <v>4.3</v>
      </c>
      <c r="AD87" s="333" t="n">
        <v>4.7</v>
      </c>
    </row>
    <row r="88" s="325" customFormat="true" ht="12.75" hidden="false" customHeight="false" outlineLevel="0" collapsed="false">
      <c r="A88" s="332" t="s">
        <v>332</v>
      </c>
      <c r="B88" s="369" t="n">
        <v>12</v>
      </c>
      <c r="C88" s="332" t="n">
        <v>2012</v>
      </c>
      <c r="D88" s="370" t="n">
        <v>12</v>
      </c>
      <c r="E88" s="370" t="n">
        <v>1</v>
      </c>
      <c r="F88" s="370" t="n">
        <v>20</v>
      </c>
      <c r="G88" s="370" t="n">
        <v>52</v>
      </c>
      <c r="H88" s="356" t="n">
        <v>6.4</v>
      </c>
      <c r="I88" s="355" t="n">
        <v>45.77</v>
      </c>
      <c r="J88" s="355" t="n">
        <v>26.74</v>
      </c>
      <c r="K88" s="356" t="n">
        <v>100</v>
      </c>
      <c r="L88" s="356" t="n">
        <v>12.3</v>
      </c>
      <c r="M88" s="356" t="n">
        <v>11.8</v>
      </c>
      <c r="N88" s="356" t="n">
        <v>4.2</v>
      </c>
      <c r="O88" s="387" t="n">
        <v>4.4</v>
      </c>
      <c r="P88" s="372" t="n">
        <v>7</v>
      </c>
      <c r="Q88" s="374"/>
      <c r="R88" s="374"/>
      <c r="S88" s="174" t="s">
        <v>538</v>
      </c>
      <c r="T88" s="375" t="n">
        <v>55078</v>
      </c>
      <c r="U88" s="332" t="s">
        <v>483</v>
      </c>
      <c r="V88" s="332" t="n">
        <v>44.86</v>
      </c>
      <c r="W88" s="332" t="n">
        <v>24.87</v>
      </c>
      <c r="X88" s="332" t="n">
        <v>178</v>
      </c>
      <c r="Y88" s="333"/>
      <c r="Z88" s="333" t="n">
        <v>3</v>
      </c>
      <c r="AA88" s="333" t="s">
        <v>277</v>
      </c>
      <c r="AB88" s="333"/>
      <c r="AC88" s="333" t="n">
        <v>4.3</v>
      </c>
      <c r="AD88" s="333" t="n">
        <v>4.7</v>
      </c>
    </row>
    <row r="89" s="325" customFormat="true" ht="12.75" hidden="false" customHeight="false" outlineLevel="0" collapsed="false">
      <c r="A89" s="332" t="s">
        <v>332</v>
      </c>
      <c r="B89" s="369" t="n">
        <v>12</v>
      </c>
      <c r="C89" s="332" t="n">
        <v>2012</v>
      </c>
      <c r="D89" s="370" t="n">
        <v>12</v>
      </c>
      <c r="E89" s="370" t="n">
        <v>1</v>
      </c>
      <c r="F89" s="370" t="n">
        <v>20</v>
      </c>
      <c r="G89" s="370" t="n">
        <v>52</v>
      </c>
      <c r="H89" s="356" t="n">
        <v>6.4</v>
      </c>
      <c r="I89" s="355" t="n">
        <v>45.77</v>
      </c>
      <c r="J89" s="355" t="n">
        <v>26.74</v>
      </c>
      <c r="K89" s="356" t="n">
        <v>100</v>
      </c>
      <c r="L89" s="356" t="n">
        <v>12.3</v>
      </c>
      <c r="M89" s="356" t="n">
        <v>11.8</v>
      </c>
      <c r="N89" s="356" t="n">
        <v>4.2</v>
      </c>
      <c r="O89" s="387" t="n">
        <v>4.4</v>
      </c>
      <c r="P89" s="372" t="n">
        <v>7</v>
      </c>
      <c r="Q89" s="374"/>
      <c r="R89" s="374"/>
      <c r="S89" s="174" t="s">
        <v>495</v>
      </c>
      <c r="T89" s="375" t="n">
        <v>17757</v>
      </c>
      <c r="U89" s="332" t="s">
        <v>496</v>
      </c>
      <c r="V89" s="332" t="n">
        <v>47.02</v>
      </c>
      <c r="W89" s="332" t="n">
        <v>28.84</v>
      </c>
      <c r="X89" s="332" t="n">
        <v>213</v>
      </c>
      <c r="Y89" s="333" t="n">
        <v>3</v>
      </c>
      <c r="Z89" s="333"/>
      <c r="AA89" s="333" t="s">
        <v>277</v>
      </c>
      <c r="AB89" s="333"/>
      <c r="AC89" s="333" t="n">
        <v>4.3</v>
      </c>
      <c r="AD89" s="333" t="n">
        <v>4.7</v>
      </c>
    </row>
    <row r="90" s="325" customFormat="true" ht="12.75" hidden="false" customHeight="false" outlineLevel="0" collapsed="false">
      <c r="A90" s="332" t="s">
        <v>332</v>
      </c>
      <c r="B90" s="369" t="n">
        <v>12</v>
      </c>
      <c r="C90" s="332" t="n">
        <v>2012</v>
      </c>
      <c r="D90" s="370" t="n">
        <v>12</v>
      </c>
      <c r="E90" s="370" t="n">
        <v>1</v>
      </c>
      <c r="F90" s="370" t="n">
        <v>20</v>
      </c>
      <c r="G90" s="370" t="n">
        <v>52</v>
      </c>
      <c r="H90" s="356" t="n">
        <v>6.4</v>
      </c>
      <c r="I90" s="355" t="n">
        <v>45.77</v>
      </c>
      <c r="J90" s="355" t="n">
        <v>26.74</v>
      </c>
      <c r="K90" s="356" t="n">
        <v>100</v>
      </c>
      <c r="L90" s="356" t="n">
        <v>12.3</v>
      </c>
      <c r="M90" s="356" t="n">
        <v>11.8</v>
      </c>
      <c r="N90" s="356" t="n">
        <v>4.2</v>
      </c>
      <c r="O90" s="387" t="n">
        <v>4.4</v>
      </c>
      <c r="P90" s="372" t="n">
        <v>7</v>
      </c>
      <c r="Q90" s="374"/>
      <c r="R90" s="374"/>
      <c r="S90" s="174" t="s">
        <v>539</v>
      </c>
      <c r="T90" s="375" t="n">
        <v>51234</v>
      </c>
      <c r="U90" s="332" t="s">
        <v>483</v>
      </c>
      <c r="V90" s="391" t="n">
        <v>43.9</v>
      </c>
      <c r="W90" s="332" t="n">
        <v>25.97</v>
      </c>
      <c r="X90" s="332" t="n">
        <v>217</v>
      </c>
      <c r="Y90" s="333"/>
      <c r="Z90" s="333" t="n">
        <v>3</v>
      </c>
      <c r="AA90" s="333" t="s">
        <v>277</v>
      </c>
      <c r="AB90" s="333"/>
      <c r="AC90" s="333" t="n">
        <v>4.3</v>
      </c>
      <c r="AD90" s="333" t="n">
        <v>4.7</v>
      </c>
    </row>
    <row r="91" s="325" customFormat="true" ht="12.75" hidden="false" customHeight="false" outlineLevel="0" collapsed="false">
      <c r="A91" s="332" t="s">
        <v>332</v>
      </c>
      <c r="B91" s="369" t="n">
        <v>12</v>
      </c>
      <c r="C91" s="332" t="n">
        <v>2012</v>
      </c>
      <c r="D91" s="370" t="n">
        <v>12</v>
      </c>
      <c r="E91" s="370" t="n">
        <v>1</v>
      </c>
      <c r="F91" s="370" t="n">
        <v>20</v>
      </c>
      <c r="G91" s="370" t="n">
        <v>52</v>
      </c>
      <c r="H91" s="356" t="n">
        <v>6.4</v>
      </c>
      <c r="I91" s="355" t="n">
        <v>45.77</v>
      </c>
      <c r="J91" s="355" t="n">
        <v>26.74</v>
      </c>
      <c r="K91" s="356" t="n">
        <v>100</v>
      </c>
      <c r="L91" s="356" t="n">
        <v>12.3</v>
      </c>
      <c r="M91" s="356" t="n">
        <v>11.8</v>
      </c>
      <c r="N91" s="356" t="n">
        <v>4.2</v>
      </c>
      <c r="O91" s="387" t="n">
        <v>4.4</v>
      </c>
      <c r="P91" s="372" t="n">
        <v>7</v>
      </c>
      <c r="Q91" s="374"/>
      <c r="R91" s="374"/>
      <c r="S91" s="174" t="s">
        <v>517</v>
      </c>
      <c r="T91" s="375" t="n">
        <v>55073</v>
      </c>
      <c r="U91" s="332" t="s">
        <v>483</v>
      </c>
      <c r="V91" s="332" t="n">
        <v>44.17</v>
      </c>
      <c r="W91" s="332" t="n">
        <v>28.64</v>
      </c>
      <c r="X91" s="332" t="n">
        <v>232</v>
      </c>
      <c r="Y91" s="333"/>
      <c r="Z91" s="333" t="n">
        <v>3</v>
      </c>
      <c r="AA91" s="333" t="s">
        <v>277</v>
      </c>
      <c r="AB91" s="333"/>
      <c r="AC91" s="333" t="n">
        <v>4.3</v>
      </c>
      <c r="AD91" s="333" t="n">
        <v>4.7</v>
      </c>
    </row>
    <row r="92" s="325" customFormat="true" ht="12.75" hidden="false" customHeight="false" outlineLevel="0" collapsed="false">
      <c r="A92" s="332" t="s">
        <v>332</v>
      </c>
      <c r="B92" s="369" t="n">
        <v>12</v>
      </c>
      <c r="C92" s="332" t="n">
        <v>2012</v>
      </c>
      <c r="D92" s="370" t="n">
        <v>12</v>
      </c>
      <c r="E92" s="370" t="n">
        <v>1</v>
      </c>
      <c r="F92" s="370" t="n">
        <v>20</v>
      </c>
      <c r="G92" s="370" t="n">
        <v>52</v>
      </c>
      <c r="H92" s="356" t="n">
        <v>6.4</v>
      </c>
      <c r="I92" s="355" t="n">
        <v>45.77</v>
      </c>
      <c r="J92" s="355" t="n">
        <v>26.74</v>
      </c>
      <c r="K92" s="356" t="n">
        <v>100</v>
      </c>
      <c r="L92" s="356" t="n">
        <v>12.3</v>
      </c>
      <c r="M92" s="356" t="n">
        <v>11.8</v>
      </c>
      <c r="N92" s="356" t="n">
        <v>4.2</v>
      </c>
      <c r="O92" s="387" t="n">
        <v>4.4</v>
      </c>
      <c r="P92" s="372" t="n">
        <v>7</v>
      </c>
      <c r="Q92" s="374"/>
      <c r="R92" s="374"/>
      <c r="S92" s="174" t="s">
        <v>540</v>
      </c>
      <c r="T92" s="375" t="n">
        <v>51492</v>
      </c>
      <c r="U92" s="332" t="s">
        <v>483</v>
      </c>
      <c r="V92" s="332" t="n">
        <v>43.66</v>
      </c>
      <c r="W92" s="332" t="n">
        <v>25.37</v>
      </c>
      <c r="X92" s="332" t="n">
        <v>258</v>
      </c>
      <c r="Y92" s="333"/>
      <c r="Z92" s="333" t="n">
        <v>3</v>
      </c>
      <c r="AA92" s="333" t="s">
        <v>277</v>
      </c>
      <c r="AB92" s="333"/>
      <c r="AC92" s="333" t="n">
        <v>4.3</v>
      </c>
      <c r="AD92" s="333" t="n">
        <v>4.7</v>
      </c>
    </row>
    <row r="93" s="325" customFormat="true" ht="12.75" hidden="false" customHeight="false" outlineLevel="0" collapsed="false">
      <c r="A93" s="332" t="s">
        <v>332</v>
      </c>
      <c r="B93" s="369" t="n">
        <v>12</v>
      </c>
      <c r="C93" s="332" t="n">
        <v>2012</v>
      </c>
      <c r="D93" s="370" t="n">
        <v>12</v>
      </c>
      <c r="E93" s="370" t="n">
        <v>1</v>
      </c>
      <c r="F93" s="370" t="n">
        <v>20</v>
      </c>
      <c r="G93" s="370" t="n">
        <v>52</v>
      </c>
      <c r="H93" s="356" t="n">
        <v>6.4</v>
      </c>
      <c r="I93" s="355" t="n">
        <v>45.77</v>
      </c>
      <c r="J93" s="355" t="n">
        <v>26.74</v>
      </c>
      <c r="K93" s="356" t="n">
        <v>100</v>
      </c>
      <c r="L93" s="356" t="n">
        <v>12.3</v>
      </c>
      <c r="M93" s="356" t="n">
        <v>11.8</v>
      </c>
      <c r="N93" s="356" t="n">
        <v>4.2</v>
      </c>
      <c r="O93" s="387" t="n">
        <v>4.4</v>
      </c>
      <c r="P93" s="372" t="n">
        <v>7</v>
      </c>
      <c r="Q93" s="374"/>
      <c r="R93" s="374"/>
      <c r="S93" s="174" t="s">
        <v>541</v>
      </c>
      <c r="T93" s="211" t="n">
        <v>52060</v>
      </c>
      <c r="U93" s="332" t="s">
        <v>483</v>
      </c>
      <c r="V93" s="332" t="n">
        <v>44.83</v>
      </c>
      <c r="W93" s="332" t="n">
        <v>26.08</v>
      </c>
      <c r="X93" s="332" t="n">
        <v>117</v>
      </c>
      <c r="Y93" s="333"/>
      <c r="Z93" s="333" t="n">
        <v>2</v>
      </c>
      <c r="AA93" s="333" t="s">
        <v>277</v>
      </c>
      <c r="AB93" s="333"/>
      <c r="AC93" s="333" t="n">
        <v>4.3</v>
      </c>
      <c r="AD93" s="333" t="n">
        <v>4.7</v>
      </c>
    </row>
    <row r="94" s="325" customFormat="true" ht="12.75" hidden="false" customHeight="false" outlineLevel="0" collapsed="false">
      <c r="A94" s="332" t="s">
        <v>332</v>
      </c>
      <c r="B94" s="369" t="n">
        <v>12</v>
      </c>
      <c r="C94" s="332" t="n">
        <v>2012</v>
      </c>
      <c r="D94" s="370" t="n">
        <v>12</v>
      </c>
      <c r="E94" s="370" t="n">
        <v>1</v>
      </c>
      <c r="F94" s="370" t="n">
        <v>20</v>
      </c>
      <c r="G94" s="370" t="n">
        <v>52</v>
      </c>
      <c r="H94" s="356" t="n">
        <v>6.4</v>
      </c>
      <c r="I94" s="355" t="n">
        <v>45.77</v>
      </c>
      <c r="J94" s="355" t="n">
        <v>26.74</v>
      </c>
      <c r="K94" s="356" t="n">
        <v>100</v>
      </c>
      <c r="L94" s="356" t="n">
        <v>12.3</v>
      </c>
      <c r="M94" s="356" t="n">
        <v>11.8</v>
      </c>
      <c r="N94" s="356" t="n">
        <v>4.2</v>
      </c>
      <c r="O94" s="387" t="n">
        <v>4.4</v>
      </c>
      <c r="P94" s="372" t="n">
        <v>7</v>
      </c>
      <c r="Q94" s="374"/>
      <c r="R94" s="374"/>
      <c r="S94" s="174" t="s">
        <v>542</v>
      </c>
      <c r="T94" s="211" t="n">
        <v>52047</v>
      </c>
      <c r="U94" s="332" t="s">
        <v>483</v>
      </c>
      <c r="V94" s="332" t="n">
        <v>47.13</v>
      </c>
      <c r="W94" s="332" t="n">
        <v>26.86</v>
      </c>
      <c r="X94" s="332" t="n">
        <v>152</v>
      </c>
      <c r="Y94" s="333"/>
      <c r="Z94" s="333" t="n">
        <v>2</v>
      </c>
      <c r="AA94" s="333" t="s">
        <v>277</v>
      </c>
      <c r="AB94" s="333"/>
      <c r="AC94" s="333" t="n">
        <v>4.3</v>
      </c>
      <c r="AD94" s="333" t="n">
        <v>4.7</v>
      </c>
    </row>
    <row r="95" s="325" customFormat="true" ht="12.75" hidden="false" customHeight="false" outlineLevel="0" collapsed="false">
      <c r="A95" s="332" t="s">
        <v>332</v>
      </c>
      <c r="B95" s="369" t="n">
        <v>12</v>
      </c>
      <c r="C95" s="332" t="n">
        <v>2012</v>
      </c>
      <c r="D95" s="370" t="n">
        <v>12</v>
      </c>
      <c r="E95" s="370" t="n">
        <v>1</v>
      </c>
      <c r="F95" s="370" t="n">
        <v>20</v>
      </c>
      <c r="G95" s="370" t="n">
        <v>52</v>
      </c>
      <c r="H95" s="356" t="n">
        <v>6.4</v>
      </c>
      <c r="I95" s="355" t="n">
        <v>45.77</v>
      </c>
      <c r="J95" s="355" t="n">
        <v>26.74</v>
      </c>
      <c r="K95" s="356" t="n">
        <v>100</v>
      </c>
      <c r="L95" s="356" t="n">
        <v>12.3</v>
      </c>
      <c r="M95" s="356" t="n">
        <v>11.8</v>
      </c>
      <c r="N95" s="356" t="n">
        <v>4.2</v>
      </c>
      <c r="O95" s="387" t="n">
        <v>4.4</v>
      </c>
      <c r="P95" s="372" t="n">
        <v>7</v>
      </c>
      <c r="Q95" s="374"/>
      <c r="R95" s="374"/>
      <c r="S95" s="174" t="s">
        <v>543</v>
      </c>
      <c r="T95" s="211" t="n">
        <v>52067</v>
      </c>
      <c r="U95" s="332" t="s">
        <v>483</v>
      </c>
      <c r="V95" s="332" t="n">
        <v>45.29</v>
      </c>
      <c r="W95" s="332" t="n">
        <v>28.79</v>
      </c>
      <c r="X95" s="332" t="n">
        <v>168</v>
      </c>
      <c r="Y95" s="333"/>
      <c r="Z95" s="333" t="n">
        <v>2</v>
      </c>
      <c r="AA95" s="333" t="s">
        <v>277</v>
      </c>
      <c r="AB95" s="333"/>
      <c r="AC95" s="333" t="n">
        <v>4.3</v>
      </c>
      <c r="AD95" s="333" t="n">
        <v>4.7</v>
      </c>
    </row>
    <row r="96" s="325" customFormat="true" ht="12.75" hidden="false" customHeight="false" outlineLevel="0" collapsed="false">
      <c r="A96" s="332" t="s">
        <v>332</v>
      </c>
      <c r="B96" s="396" t="n">
        <v>12</v>
      </c>
      <c r="C96" s="332" t="n">
        <v>2012</v>
      </c>
      <c r="D96" s="332" t="n">
        <v>12</v>
      </c>
      <c r="E96" s="332" t="n">
        <v>1</v>
      </c>
      <c r="F96" s="332" t="n">
        <v>20</v>
      </c>
      <c r="G96" s="332" t="n">
        <v>52</v>
      </c>
      <c r="H96" s="332" t="n">
        <v>6.4</v>
      </c>
      <c r="I96" s="332" t="n">
        <v>45.77</v>
      </c>
      <c r="J96" s="332" t="n">
        <v>26.74</v>
      </c>
      <c r="K96" s="356" t="n">
        <v>100</v>
      </c>
      <c r="L96" s="332" t="n">
        <v>12.3</v>
      </c>
      <c r="M96" s="332" t="n">
        <v>11.8</v>
      </c>
      <c r="N96" s="332" t="n">
        <v>4.2</v>
      </c>
      <c r="O96" s="333" t="n">
        <v>4.4</v>
      </c>
      <c r="P96" s="333" t="n">
        <v>7</v>
      </c>
      <c r="Q96" s="374"/>
      <c r="R96" s="332"/>
      <c r="S96" s="174" t="s">
        <v>519</v>
      </c>
      <c r="T96" s="375" t="n">
        <v>55082</v>
      </c>
      <c r="U96" s="332" t="s">
        <v>483</v>
      </c>
      <c r="V96" s="332" t="n">
        <v>45.18</v>
      </c>
      <c r="W96" s="332" t="n">
        <v>28.8</v>
      </c>
      <c r="X96" s="332" t="n">
        <v>173</v>
      </c>
      <c r="Y96" s="333"/>
      <c r="Z96" s="333" t="n">
        <v>2</v>
      </c>
      <c r="AA96" s="333" t="s">
        <v>488</v>
      </c>
      <c r="AB96" s="333"/>
      <c r="AC96" s="333"/>
      <c r="AD96" s="333"/>
    </row>
    <row r="97" s="325" customFormat="true" ht="12.75" hidden="false" customHeight="false" outlineLevel="0" collapsed="false">
      <c r="A97" s="332" t="s">
        <v>332</v>
      </c>
      <c r="B97" s="396" t="n">
        <v>12</v>
      </c>
      <c r="C97" s="332" t="n">
        <v>2012</v>
      </c>
      <c r="D97" s="332" t="n">
        <v>12</v>
      </c>
      <c r="E97" s="332" t="n">
        <v>1</v>
      </c>
      <c r="F97" s="332" t="n">
        <v>20</v>
      </c>
      <c r="G97" s="332" t="n">
        <v>52</v>
      </c>
      <c r="H97" s="332" t="n">
        <v>6.4</v>
      </c>
      <c r="I97" s="332" t="n">
        <v>45.77</v>
      </c>
      <c r="J97" s="332" t="n">
        <v>26.74</v>
      </c>
      <c r="K97" s="356" t="n">
        <v>100</v>
      </c>
      <c r="L97" s="332" t="n">
        <v>12.3</v>
      </c>
      <c r="M97" s="332" t="n">
        <v>11.8</v>
      </c>
      <c r="N97" s="332" t="n">
        <v>4.2</v>
      </c>
      <c r="O97" s="333" t="n">
        <v>4.4</v>
      </c>
      <c r="P97" s="333" t="n">
        <v>7</v>
      </c>
      <c r="Q97" s="374"/>
      <c r="R97" s="332"/>
      <c r="S97" s="174" t="s">
        <v>520</v>
      </c>
      <c r="T97" s="211" t="n">
        <v>52048</v>
      </c>
      <c r="U97" s="332" t="s">
        <v>483</v>
      </c>
      <c r="V97" s="332" t="n">
        <v>47.216</v>
      </c>
      <c r="W97" s="332" t="n">
        <v>27.606</v>
      </c>
      <c r="X97" s="332" t="n">
        <v>174</v>
      </c>
      <c r="Y97" s="333"/>
      <c r="Z97" s="333" t="n">
        <v>2</v>
      </c>
      <c r="AA97" s="333" t="s">
        <v>488</v>
      </c>
      <c r="AB97" s="333"/>
      <c r="AC97" s="333"/>
      <c r="AD97" s="333"/>
    </row>
    <row r="98" s="325" customFormat="true" ht="12.75" hidden="false" customHeight="false" outlineLevel="0" collapsed="false">
      <c r="A98" s="332" t="s">
        <v>332</v>
      </c>
      <c r="B98" s="396" t="n">
        <v>12</v>
      </c>
      <c r="C98" s="332" t="n">
        <v>2012</v>
      </c>
      <c r="D98" s="332" t="n">
        <v>12</v>
      </c>
      <c r="E98" s="332" t="n">
        <v>1</v>
      </c>
      <c r="F98" s="332" t="n">
        <v>20</v>
      </c>
      <c r="G98" s="332" t="n">
        <v>52</v>
      </c>
      <c r="H98" s="332" t="n">
        <v>6.4</v>
      </c>
      <c r="I98" s="332" t="n">
        <v>45.77</v>
      </c>
      <c r="J98" s="332" t="n">
        <v>26.74</v>
      </c>
      <c r="K98" s="356" t="n">
        <v>100</v>
      </c>
      <c r="L98" s="332" t="n">
        <v>12.3</v>
      </c>
      <c r="M98" s="332" t="n">
        <v>11.8</v>
      </c>
      <c r="N98" s="332" t="n">
        <v>4.2</v>
      </c>
      <c r="O98" s="333" t="n">
        <v>4.4</v>
      </c>
      <c r="P98" s="333" t="n">
        <v>7</v>
      </c>
      <c r="Q98" s="374"/>
      <c r="R98" s="332"/>
      <c r="S98" s="174" t="s">
        <v>544</v>
      </c>
      <c r="T98" s="375" t="n">
        <v>55076</v>
      </c>
      <c r="U98" s="332" t="s">
        <v>483</v>
      </c>
      <c r="V98" s="332" t="n">
        <v>44.09</v>
      </c>
      <c r="W98" s="332" t="n">
        <v>26.64</v>
      </c>
      <c r="X98" s="332" t="n">
        <v>187</v>
      </c>
      <c r="Y98" s="333"/>
      <c r="Z98" s="333" t="n">
        <v>2</v>
      </c>
      <c r="AA98" s="333" t="s">
        <v>277</v>
      </c>
      <c r="AB98" s="333"/>
      <c r="AC98" s="333"/>
      <c r="AD98" s="333"/>
    </row>
    <row r="99" s="325" customFormat="true" ht="12.75" hidden="false" customHeight="false" outlineLevel="0" collapsed="false">
      <c r="A99" s="332" t="s">
        <v>332</v>
      </c>
      <c r="B99" s="396" t="n">
        <v>12</v>
      </c>
      <c r="C99" s="332" t="n">
        <v>2012</v>
      </c>
      <c r="D99" s="332" t="n">
        <v>12</v>
      </c>
      <c r="E99" s="332" t="n">
        <v>1</v>
      </c>
      <c r="F99" s="332" t="n">
        <v>20</v>
      </c>
      <c r="G99" s="332" t="n">
        <v>52</v>
      </c>
      <c r="H99" s="332" t="n">
        <v>6.4</v>
      </c>
      <c r="I99" s="332" t="n">
        <v>45.77</v>
      </c>
      <c r="J99" s="332" t="n">
        <v>26.74</v>
      </c>
      <c r="K99" s="356" t="n">
        <v>100</v>
      </c>
      <c r="L99" s="332" t="n">
        <v>12.3</v>
      </c>
      <c r="M99" s="332" t="n">
        <v>11.8</v>
      </c>
      <c r="N99" s="332" t="n">
        <v>4.2</v>
      </c>
      <c r="O99" s="333" t="n">
        <v>4.4</v>
      </c>
      <c r="P99" s="333" t="n">
        <v>7</v>
      </c>
      <c r="Q99" s="374"/>
      <c r="R99" s="332"/>
      <c r="S99" s="174" t="s">
        <v>545</v>
      </c>
      <c r="T99" s="375" t="n">
        <v>55419</v>
      </c>
      <c r="U99" s="332" t="s">
        <v>483</v>
      </c>
      <c r="V99" s="332" t="n">
        <v>47.65</v>
      </c>
      <c r="W99" s="332" t="n">
        <v>26.26</v>
      </c>
      <c r="X99" s="332" t="n">
        <v>212</v>
      </c>
      <c r="Y99" s="333"/>
      <c r="Z99" s="333" t="n">
        <v>2</v>
      </c>
      <c r="AA99" s="333" t="s">
        <v>277</v>
      </c>
      <c r="AB99" s="333"/>
      <c r="AC99" s="333"/>
      <c r="AD99" s="333"/>
    </row>
    <row r="100" s="325" customFormat="true" ht="12.75" hidden="false" customHeight="false" outlineLevel="0" collapsed="false">
      <c r="A100" s="332" t="s">
        <v>332</v>
      </c>
      <c r="B100" s="396" t="n">
        <v>12</v>
      </c>
      <c r="C100" s="332" t="n">
        <v>2012</v>
      </c>
      <c r="D100" s="332" t="n">
        <v>12</v>
      </c>
      <c r="E100" s="332" t="n">
        <v>1</v>
      </c>
      <c r="F100" s="332" t="n">
        <v>20</v>
      </c>
      <c r="G100" s="332" t="n">
        <v>52</v>
      </c>
      <c r="H100" s="332" t="n">
        <v>6.4</v>
      </c>
      <c r="I100" s="332" t="n">
        <v>45.77</v>
      </c>
      <c r="J100" s="332" t="n">
        <v>26.74</v>
      </c>
      <c r="K100" s="356" t="n">
        <v>100</v>
      </c>
      <c r="L100" s="332" t="n">
        <v>12.3</v>
      </c>
      <c r="M100" s="332" t="n">
        <v>11.8</v>
      </c>
      <c r="N100" s="332" t="n">
        <v>4.2</v>
      </c>
      <c r="O100" s="333" t="n">
        <v>4.4</v>
      </c>
      <c r="P100" s="333" t="n">
        <v>7</v>
      </c>
      <c r="Q100" s="374"/>
      <c r="R100" s="374"/>
      <c r="S100" s="174" t="s">
        <v>546</v>
      </c>
      <c r="T100" s="211" t="n">
        <v>52057</v>
      </c>
      <c r="U100" s="332" t="s">
        <v>483</v>
      </c>
      <c r="V100" s="332" t="n">
        <v>46.38</v>
      </c>
      <c r="W100" s="332" t="n">
        <v>23.85</v>
      </c>
      <c r="X100" s="332" t="n">
        <v>233</v>
      </c>
      <c r="Y100" s="333"/>
      <c r="Z100" s="333" t="n">
        <v>2</v>
      </c>
      <c r="AA100" s="333" t="s">
        <v>277</v>
      </c>
      <c r="AB100" s="333"/>
      <c r="AC100" s="333"/>
      <c r="AD100" s="333"/>
    </row>
    <row r="101" s="325" customFormat="true" ht="12.75" hidden="false" customHeight="false" outlineLevel="0" collapsed="false">
      <c r="A101" s="332" t="s">
        <v>332</v>
      </c>
      <c r="B101" s="396" t="n">
        <v>12</v>
      </c>
      <c r="C101" s="332" t="n">
        <v>2012</v>
      </c>
      <c r="D101" s="332" t="n">
        <v>12</v>
      </c>
      <c r="E101" s="332" t="n">
        <v>1</v>
      </c>
      <c r="F101" s="332" t="n">
        <v>20</v>
      </c>
      <c r="G101" s="332" t="n">
        <v>52</v>
      </c>
      <c r="H101" s="332" t="n">
        <v>6.4</v>
      </c>
      <c r="I101" s="332" t="n">
        <v>45.77</v>
      </c>
      <c r="J101" s="332" t="n">
        <v>26.74</v>
      </c>
      <c r="K101" s="356" t="n">
        <v>100</v>
      </c>
      <c r="L101" s="332" t="n">
        <v>12.3</v>
      </c>
      <c r="M101" s="332" t="n">
        <v>11.8</v>
      </c>
      <c r="N101" s="332" t="n">
        <v>4.2</v>
      </c>
      <c r="O101" s="333" t="n">
        <v>4.4</v>
      </c>
      <c r="P101" s="333" t="n">
        <v>7</v>
      </c>
      <c r="Q101" s="374"/>
      <c r="R101" s="374"/>
      <c r="S101" s="174" t="s">
        <v>547</v>
      </c>
      <c r="T101" s="375" t="n">
        <v>49909</v>
      </c>
      <c r="U101" s="394" t="s">
        <v>496</v>
      </c>
      <c r="V101" s="332" t="n">
        <v>47.76</v>
      </c>
      <c r="W101" s="332" t="n">
        <v>27.92</v>
      </c>
      <c r="X101" s="332" t="n">
        <v>239</v>
      </c>
      <c r="Y101" s="333"/>
      <c r="Z101" s="333" t="n">
        <v>2</v>
      </c>
      <c r="AA101" s="333" t="s">
        <v>277</v>
      </c>
      <c r="AB101" s="333"/>
      <c r="AC101" s="333"/>
      <c r="AD101" s="333"/>
    </row>
    <row r="102" s="325" customFormat="true" ht="13.5" hidden="false" customHeight="false" outlineLevel="0" collapsed="false">
      <c r="A102" s="397" t="s">
        <v>332</v>
      </c>
      <c r="B102" s="398" t="n">
        <v>12</v>
      </c>
      <c r="C102" s="397" t="n">
        <v>2012</v>
      </c>
      <c r="D102" s="397" t="n">
        <v>12</v>
      </c>
      <c r="E102" s="397" t="n">
        <v>1</v>
      </c>
      <c r="F102" s="397" t="n">
        <v>20</v>
      </c>
      <c r="G102" s="397" t="n">
        <v>52</v>
      </c>
      <c r="H102" s="397" t="n">
        <v>6.4</v>
      </c>
      <c r="I102" s="397" t="n">
        <v>45.77</v>
      </c>
      <c r="J102" s="397" t="n">
        <v>26.74</v>
      </c>
      <c r="K102" s="399" t="n">
        <v>100</v>
      </c>
      <c r="L102" s="397" t="n">
        <v>12.3</v>
      </c>
      <c r="M102" s="397" t="n">
        <v>11.8</v>
      </c>
      <c r="N102" s="397" t="n">
        <v>4.2</v>
      </c>
      <c r="O102" s="400" t="n">
        <v>4.4</v>
      </c>
      <c r="P102" s="400" t="n">
        <v>7</v>
      </c>
      <c r="Q102" s="401"/>
      <c r="R102" s="401"/>
      <c r="S102" s="223" t="s">
        <v>548</v>
      </c>
      <c r="T102" s="402" t="n">
        <v>55402</v>
      </c>
      <c r="U102" s="223" t="s">
        <v>549</v>
      </c>
      <c r="V102" s="397" t="n">
        <v>43.62</v>
      </c>
      <c r="W102" s="397" t="n">
        <v>25.35</v>
      </c>
      <c r="X102" s="397" t="n">
        <v>263</v>
      </c>
      <c r="Y102" s="400"/>
      <c r="Z102" s="400" t="n">
        <v>2</v>
      </c>
      <c r="AA102" s="400" t="s">
        <v>277</v>
      </c>
      <c r="AB102" s="400"/>
      <c r="AC102" s="400"/>
      <c r="AD102" s="400"/>
    </row>
    <row r="103" s="325" customFormat="true" ht="13.5" hidden="false" customHeight="false" outlineLevel="0" collapsed="false">
      <c r="O103" s="326"/>
      <c r="P103" s="326"/>
      <c r="Q103" s="363"/>
      <c r="R103" s="363"/>
      <c r="S103" s="395"/>
      <c r="T103" s="403"/>
      <c r="U103" s="138"/>
      <c r="V103" s="404"/>
      <c r="W103" s="404"/>
      <c r="X103" s="138"/>
      <c r="Y103" s="146"/>
      <c r="Z103" s="146"/>
      <c r="AA103" s="146"/>
      <c r="AB103" s="146"/>
      <c r="AC103" s="146"/>
      <c r="AD103" s="146"/>
    </row>
    <row r="104" s="325" customFormat="true" ht="12.75" hidden="false" customHeight="false" outlineLevel="0" collapsed="false">
      <c r="O104" s="326"/>
      <c r="P104" s="326"/>
      <c r="Q104" s="363"/>
      <c r="R104" s="363"/>
      <c r="S104" s="395"/>
      <c r="T104" s="403"/>
      <c r="U104" s="138"/>
      <c r="V104" s="404"/>
      <c r="W104" s="404"/>
      <c r="X104" s="138"/>
      <c r="Y104" s="146"/>
      <c r="Z104" s="146"/>
      <c r="AA104" s="146"/>
      <c r="AB104" s="146"/>
      <c r="AC104" s="146"/>
      <c r="AD104" s="146"/>
    </row>
    <row r="105" s="325" customFormat="true" ht="12.75" hidden="false" customHeight="false" outlineLevel="0" collapsed="false">
      <c r="O105" s="326"/>
      <c r="P105" s="326"/>
      <c r="Q105" s="363"/>
      <c r="R105" s="363"/>
      <c r="S105" s="395"/>
      <c r="T105" s="403"/>
      <c r="U105" s="138"/>
      <c r="V105" s="404"/>
      <c r="W105" s="404"/>
      <c r="X105" s="138"/>
      <c r="Y105" s="146"/>
      <c r="Z105" s="146"/>
      <c r="AA105" s="146"/>
      <c r="AB105" s="146"/>
      <c r="AC105" s="146"/>
      <c r="AD105" s="146"/>
    </row>
    <row r="106" s="325" customFormat="true" ht="12.75" hidden="false" customHeight="false" outlineLevel="0" collapsed="false">
      <c r="O106" s="326"/>
      <c r="P106" s="326"/>
      <c r="Q106" s="363"/>
      <c r="R106" s="363"/>
      <c r="S106" s="405"/>
      <c r="T106" s="406"/>
      <c r="U106" s="138"/>
      <c r="V106" s="407"/>
      <c r="W106" s="407"/>
      <c r="X106" s="138"/>
      <c r="Y106" s="146"/>
      <c r="Z106" s="146"/>
      <c r="AA106" s="146"/>
      <c r="AB106" s="146"/>
      <c r="AC106" s="146"/>
      <c r="AD106" s="146"/>
    </row>
    <row r="107" s="325" customFormat="true" ht="12.75" hidden="false" customHeight="false" outlineLevel="0" collapsed="false">
      <c r="O107" s="326"/>
      <c r="P107" s="326"/>
      <c r="Q107" s="363"/>
      <c r="R107" s="363"/>
      <c r="S107" s="405"/>
      <c r="T107" s="406"/>
      <c r="U107" s="138"/>
      <c r="V107" s="407"/>
      <c r="W107" s="407"/>
      <c r="X107" s="138"/>
      <c r="Y107" s="146"/>
      <c r="Z107" s="146"/>
      <c r="AA107" s="146"/>
      <c r="AB107" s="146"/>
      <c r="AC107" s="146"/>
      <c r="AD107" s="146"/>
    </row>
    <row r="108" s="325" customFormat="true" ht="12.75" hidden="false" customHeight="false" outlineLevel="0" collapsed="false">
      <c r="O108" s="326"/>
      <c r="P108" s="326"/>
      <c r="Q108" s="363"/>
      <c r="R108" s="363"/>
      <c r="S108" s="405"/>
      <c r="T108" s="406"/>
      <c r="U108" s="138"/>
      <c r="V108" s="407"/>
      <c r="W108" s="407"/>
      <c r="X108" s="138"/>
      <c r="Y108" s="146"/>
      <c r="Z108" s="146"/>
      <c r="AA108" s="146"/>
      <c r="AB108" s="146"/>
      <c r="AC108" s="146"/>
      <c r="AD108" s="146"/>
    </row>
    <row r="109" s="325" customFormat="true" ht="12.75" hidden="false" customHeight="false" outlineLevel="0" collapsed="false">
      <c r="O109" s="326"/>
      <c r="P109" s="326"/>
      <c r="Q109" s="363"/>
      <c r="R109" s="363"/>
      <c r="S109" s="395"/>
      <c r="T109" s="403"/>
      <c r="U109" s="138"/>
      <c r="V109" s="404"/>
      <c r="W109" s="404"/>
      <c r="X109" s="138"/>
      <c r="Y109" s="146"/>
      <c r="Z109" s="146"/>
      <c r="AA109" s="146"/>
      <c r="AB109" s="146"/>
      <c r="AC109" s="146"/>
      <c r="AD109" s="146"/>
    </row>
    <row r="110" s="325" customFormat="true" ht="12.75" hidden="false" customHeight="false" outlineLevel="0" collapsed="false">
      <c r="O110" s="326"/>
      <c r="P110" s="326"/>
      <c r="Q110" s="363"/>
      <c r="R110" s="363"/>
      <c r="S110" s="395"/>
      <c r="T110" s="403"/>
      <c r="U110" s="138"/>
      <c r="V110" s="404"/>
      <c r="W110" s="404"/>
      <c r="X110" s="138"/>
      <c r="Y110" s="146"/>
      <c r="Z110" s="146"/>
      <c r="AA110" s="146"/>
      <c r="AB110" s="146"/>
      <c r="AC110" s="146"/>
      <c r="AD110" s="146"/>
    </row>
    <row r="111" s="325" customFormat="true" ht="12.75" hidden="false" customHeight="false" outlineLevel="0" collapsed="false">
      <c r="O111" s="326"/>
      <c r="P111" s="326"/>
      <c r="Q111" s="363"/>
      <c r="R111" s="363"/>
      <c r="S111" s="395"/>
      <c r="T111" s="403"/>
      <c r="U111" s="138"/>
      <c r="V111" s="404"/>
      <c r="W111" s="404"/>
      <c r="X111" s="138"/>
      <c r="Y111" s="146"/>
      <c r="Z111" s="146"/>
      <c r="AA111" s="146"/>
      <c r="AB111" s="146"/>
      <c r="AC111" s="146"/>
      <c r="AD111" s="146"/>
    </row>
    <row r="112" s="325" customFormat="true" ht="12.75" hidden="false" customHeight="false" outlineLevel="0" collapsed="false">
      <c r="O112" s="326"/>
      <c r="P112" s="326"/>
      <c r="Q112" s="363"/>
      <c r="R112" s="363"/>
      <c r="S112" s="408"/>
      <c r="T112" s="409"/>
      <c r="U112" s="138"/>
      <c r="V112" s="410"/>
      <c r="W112" s="410"/>
      <c r="X112" s="138"/>
      <c r="Y112" s="146"/>
      <c r="Z112" s="146"/>
      <c r="AA112" s="146"/>
      <c r="AB112" s="146"/>
      <c r="AC112" s="146"/>
      <c r="AD112" s="146"/>
    </row>
    <row r="113" s="325" customFormat="true" ht="12.75" hidden="false" customHeight="false" outlineLevel="0" collapsed="false">
      <c r="O113" s="326"/>
      <c r="P113" s="326"/>
      <c r="Q113" s="363"/>
      <c r="R113" s="363"/>
      <c r="S113" s="395"/>
      <c r="T113" s="403"/>
      <c r="U113" s="138"/>
      <c r="V113" s="404"/>
      <c r="W113" s="404"/>
      <c r="X113" s="138"/>
      <c r="Y113" s="146"/>
      <c r="Z113" s="146"/>
      <c r="AA113" s="146"/>
      <c r="AB113" s="146"/>
      <c r="AC113" s="146"/>
      <c r="AD113" s="146"/>
    </row>
    <row r="114" s="325" customFormat="true" ht="12.75" hidden="false" customHeight="false" outlineLevel="0" collapsed="false">
      <c r="O114" s="326"/>
      <c r="P114" s="326"/>
      <c r="Q114" s="363"/>
      <c r="R114" s="363"/>
      <c r="S114" s="395"/>
      <c r="T114" s="403"/>
      <c r="U114" s="138"/>
      <c r="V114" s="404"/>
      <c r="W114" s="404"/>
      <c r="X114" s="138"/>
      <c r="Y114" s="146"/>
      <c r="Z114" s="146"/>
      <c r="AA114" s="146"/>
      <c r="AB114" s="146"/>
      <c r="AC114" s="146"/>
      <c r="AD114" s="146"/>
    </row>
    <row r="115" s="325" customFormat="true" ht="12.75" hidden="false" customHeight="false" outlineLevel="0" collapsed="false">
      <c r="O115" s="326"/>
      <c r="P115" s="326"/>
      <c r="Q115" s="363"/>
      <c r="R115" s="363"/>
      <c r="S115" s="411"/>
      <c r="T115" s="412"/>
      <c r="U115" s="138"/>
      <c r="V115" s="138"/>
      <c r="W115" s="138"/>
      <c r="X115" s="138"/>
      <c r="Y115" s="146"/>
      <c r="Z115" s="146"/>
      <c r="AA115" s="146"/>
      <c r="AB115" s="146"/>
      <c r="AC115" s="146"/>
      <c r="AD115" s="146"/>
    </row>
    <row r="116" s="325" customFormat="true" ht="12.75" hidden="false" customHeight="false" outlineLevel="0" collapsed="false">
      <c r="O116" s="326"/>
      <c r="P116" s="326"/>
      <c r="Q116" s="363"/>
      <c r="R116" s="363"/>
      <c r="S116" s="405"/>
      <c r="T116" s="406"/>
      <c r="U116" s="138"/>
      <c r="V116" s="407"/>
      <c r="W116" s="407"/>
      <c r="X116" s="138"/>
      <c r="Y116" s="146"/>
      <c r="Z116" s="146"/>
      <c r="AA116" s="146"/>
      <c r="AB116" s="146"/>
      <c r="AC116" s="146"/>
      <c r="AD116" s="146"/>
    </row>
    <row r="117" s="325" customFormat="true" ht="12.75" hidden="false" customHeight="false" outlineLevel="0" collapsed="false">
      <c r="O117" s="326"/>
      <c r="P117" s="326"/>
      <c r="Q117" s="363"/>
      <c r="R117" s="363"/>
      <c r="S117" s="411"/>
      <c r="T117" s="412"/>
      <c r="U117" s="138"/>
      <c r="V117" s="404"/>
      <c r="W117" s="404"/>
      <c r="X117" s="138"/>
      <c r="Y117" s="146"/>
      <c r="Z117" s="146"/>
      <c r="AA117" s="146"/>
      <c r="AB117" s="146"/>
      <c r="AC117" s="146"/>
      <c r="AD117" s="146"/>
    </row>
    <row r="118" s="325" customFormat="true" ht="12.75" hidden="false" customHeight="false" outlineLevel="0" collapsed="false">
      <c r="O118" s="326"/>
      <c r="P118" s="326"/>
      <c r="Q118" s="363"/>
      <c r="R118" s="363"/>
      <c r="S118" s="395"/>
      <c r="T118" s="403"/>
      <c r="U118" s="138"/>
      <c r="V118" s="404"/>
      <c r="W118" s="404"/>
      <c r="X118" s="138"/>
      <c r="Y118" s="146"/>
      <c r="Z118" s="146"/>
      <c r="AA118" s="146"/>
      <c r="AB118" s="146"/>
      <c r="AC118" s="146"/>
      <c r="AD118" s="146"/>
    </row>
    <row r="119" s="325" customFormat="true" ht="12.75" hidden="false" customHeight="false" outlineLevel="0" collapsed="false">
      <c r="O119" s="326"/>
      <c r="P119" s="326"/>
      <c r="Q119" s="363"/>
      <c r="R119" s="363"/>
      <c r="S119" s="395"/>
      <c r="T119" s="403"/>
      <c r="U119" s="138"/>
      <c r="V119" s="404"/>
      <c r="W119" s="404"/>
      <c r="X119" s="138"/>
      <c r="Y119" s="146"/>
      <c r="Z119" s="146"/>
      <c r="AA119" s="146"/>
      <c r="AB119" s="146"/>
      <c r="AC119" s="146"/>
      <c r="AD119" s="146"/>
    </row>
    <row r="120" s="325" customFormat="true" ht="12.75" hidden="false" customHeight="false" outlineLevel="0" collapsed="false">
      <c r="O120" s="326"/>
      <c r="P120" s="326"/>
      <c r="Q120" s="363"/>
      <c r="R120" s="363"/>
      <c r="S120" s="138"/>
      <c r="T120" s="412"/>
      <c r="U120" s="138"/>
      <c r="V120" s="138"/>
      <c r="W120" s="138"/>
      <c r="X120" s="138"/>
      <c r="Y120" s="146"/>
      <c r="Z120" s="146"/>
      <c r="AA120" s="146"/>
      <c r="AB120" s="146"/>
      <c r="AC120" s="146"/>
      <c r="AD120" s="146"/>
    </row>
    <row r="121" s="325" customFormat="true" ht="12.75" hidden="false" customHeight="false" outlineLevel="0" collapsed="false">
      <c r="O121" s="326"/>
      <c r="P121" s="326"/>
      <c r="Q121" s="363"/>
      <c r="R121" s="363"/>
      <c r="S121" s="405"/>
      <c r="T121" s="406"/>
      <c r="U121" s="138"/>
      <c r="V121" s="407"/>
      <c r="W121" s="407"/>
      <c r="X121" s="138"/>
      <c r="Y121" s="146"/>
      <c r="Z121" s="146"/>
      <c r="AA121" s="146"/>
      <c r="AB121" s="146"/>
      <c r="AC121" s="146"/>
      <c r="AD121" s="146"/>
    </row>
    <row r="122" s="325" customFormat="true" ht="12.75" hidden="false" customHeight="false" outlineLevel="0" collapsed="false">
      <c r="O122" s="326"/>
      <c r="P122" s="326"/>
      <c r="Q122" s="363"/>
      <c r="R122" s="363"/>
      <c r="S122" s="395"/>
      <c r="T122" s="412"/>
      <c r="U122" s="138"/>
      <c r="V122" s="171"/>
      <c r="W122" s="138"/>
      <c r="X122" s="138"/>
      <c r="Y122" s="146"/>
      <c r="Z122" s="146"/>
      <c r="AA122" s="146"/>
      <c r="AB122" s="146"/>
      <c r="AC122" s="146"/>
      <c r="AD122" s="146"/>
    </row>
    <row r="123" s="325" customFormat="true" ht="12.75" hidden="false" customHeight="false" outlineLevel="0" collapsed="false">
      <c r="O123" s="326"/>
      <c r="P123" s="326"/>
      <c r="Q123" s="363"/>
      <c r="R123" s="363"/>
      <c r="S123" s="395"/>
      <c r="T123" s="412"/>
      <c r="U123" s="138"/>
      <c r="V123" s="138"/>
      <c r="W123" s="138"/>
      <c r="X123" s="138"/>
      <c r="Y123" s="146"/>
      <c r="Z123" s="146"/>
      <c r="AA123" s="146"/>
      <c r="AB123" s="146"/>
      <c r="AC123" s="146"/>
      <c r="AD123" s="146"/>
    </row>
    <row r="124" s="325" customFormat="true" ht="12.75" hidden="false" customHeight="false" outlineLevel="0" collapsed="false">
      <c r="O124" s="326"/>
      <c r="P124" s="326"/>
      <c r="Q124" s="363"/>
      <c r="R124" s="363"/>
      <c r="S124" s="395"/>
      <c r="T124" s="403"/>
      <c r="U124" s="138"/>
      <c r="V124" s="404"/>
      <c r="W124" s="404"/>
      <c r="X124" s="138"/>
      <c r="Y124" s="146"/>
      <c r="Z124" s="146"/>
      <c r="AA124" s="146"/>
      <c r="AB124" s="146"/>
      <c r="AC124" s="146"/>
      <c r="AD124" s="146"/>
    </row>
    <row r="125" s="325" customFormat="true" ht="12.75" hidden="false" customHeight="false" outlineLevel="0" collapsed="false">
      <c r="O125" s="326"/>
      <c r="P125" s="326"/>
      <c r="Q125" s="363"/>
      <c r="R125" s="363"/>
      <c r="S125" s="138"/>
      <c r="T125" s="412"/>
      <c r="U125" s="138"/>
      <c r="V125" s="138"/>
      <c r="W125" s="138"/>
      <c r="X125" s="138"/>
      <c r="Y125" s="146"/>
      <c r="Z125" s="146"/>
      <c r="AA125" s="146"/>
      <c r="AB125" s="146"/>
      <c r="AC125" s="146"/>
      <c r="AD125" s="146"/>
    </row>
    <row r="126" s="325" customFormat="true" ht="12.75" hidden="false" customHeight="false" outlineLevel="0" collapsed="false">
      <c r="O126" s="326"/>
      <c r="P126" s="326"/>
      <c r="Q126" s="363"/>
      <c r="R126" s="363"/>
      <c r="S126" s="171"/>
      <c r="T126" s="172"/>
      <c r="U126" s="138"/>
      <c r="V126" s="171"/>
      <c r="W126" s="171"/>
      <c r="X126" s="138"/>
      <c r="Y126" s="146"/>
      <c r="Z126" s="146"/>
      <c r="AA126" s="146"/>
      <c r="AB126" s="146"/>
      <c r="AC126" s="146"/>
      <c r="AD126" s="146"/>
    </row>
    <row r="127" s="325" customFormat="true" ht="12.75" hidden="false" customHeight="false" outlineLevel="0" collapsed="false">
      <c r="O127" s="326"/>
      <c r="P127" s="326"/>
      <c r="Q127" s="363"/>
      <c r="R127" s="363"/>
      <c r="S127" s="395"/>
      <c r="T127" s="403"/>
      <c r="U127" s="138"/>
      <c r="V127" s="404"/>
      <c r="W127" s="404"/>
      <c r="X127" s="138"/>
      <c r="Y127" s="146"/>
      <c r="Z127" s="146"/>
      <c r="AA127" s="146"/>
      <c r="AB127" s="146"/>
      <c r="AC127" s="146"/>
      <c r="AD127" s="146"/>
    </row>
    <row r="128" s="325" customFormat="true" ht="12.75" hidden="false" customHeight="false" outlineLevel="0" collapsed="false">
      <c r="O128" s="326"/>
      <c r="P128" s="326"/>
      <c r="Q128" s="363"/>
      <c r="R128" s="363"/>
      <c r="S128" s="395"/>
      <c r="T128" s="403"/>
      <c r="U128" s="138"/>
      <c r="V128" s="404"/>
      <c r="W128" s="404"/>
      <c r="X128" s="138"/>
      <c r="Y128" s="146"/>
      <c r="Z128" s="146"/>
      <c r="AA128" s="146"/>
      <c r="AB128" s="146"/>
      <c r="AC128" s="146"/>
      <c r="AD128" s="146"/>
    </row>
    <row r="129" s="325" customFormat="true" ht="12.75" hidden="false" customHeight="false" outlineLevel="0" collapsed="false">
      <c r="O129" s="326"/>
      <c r="P129" s="326"/>
      <c r="Q129" s="363"/>
      <c r="R129" s="363"/>
      <c r="S129" s="138"/>
      <c r="T129" s="412"/>
      <c r="U129" s="138"/>
      <c r="V129" s="138"/>
      <c r="W129" s="138"/>
      <c r="X129" s="138"/>
      <c r="Y129" s="146"/>
      <c r="Z129" s="146"/>
      <c r="AA129" s="146"/>
      <c r="AB129" s="146"/>
      <c r="AC129" s="146"/>
      <c r="AD129" s="146"/>
    </row>
    <row r="130" s="325" customFormat="true" ht="12.75" hidden="false" customHeight="false" outlineLevel="0" collapsed="false">
      <c r="O130" s="326"/>
      <c r="P130" s="326"/>
      <c r="Q130" s="363"/>
      <c r="R130" s="363"/>
      <c r="S130" s="171"/>
      <c r="T130" s="172"/>
      <c r="U130" s="138"/>
      <c r="V130" s="171"/>
      <c r="W130" s="171"/>
      <c r="X130" s="138"/>
      <c r="Y130" s="146"/>
      <c r="Z130" s="146"/>
      <c r="AA130" s="146"/>
      <c r="AB130" s="146"/>
      <c r="AC130" s="146"/>
      <c r="AD130" s="146"/>
    </row>
    <row r="131" s="325" customFormat="true" ht="12.75" hidden="false" customHeight="false" outlineLevel="0" collapsed="false">
      <c r="O131" s="326"/>
      <c r="P131" s="326"/>
      <c r="Q131" s="363"/>
      <c r="R131" s="363"/>
      <c r="S131" s="138"/>
      <c r="T131" s="412"/>
      <c r="U131" s="138"/>
      <c r="V131" s="138"/>
      <c r="W131" s="413"/>
      <c r="X131" s="138"/>
      <c r="Y131" s="146"/>
      <c r="Z131" s="146"/>
      <c r="AA131" s="146"/>
      <c r="AB131" s="146"/>
      <c r="AC131" s="146"/>
      <c r="AD131" s="146"/>
    </row>
    <row r="132" s="325" customFormat="true" ht="12.75" hidden="false" customHeight="false" outlineLevel="0" collapsed="false">
      <c r="O132" s="326"/>
      <c r="P132" s="326"/>
      <c r="Q132" s="363"/>
      <c r="R132" s="363"/>
      <c r="S132" s="171"/>
      <c r="T132" s="172"/>
      <c r="U132" s="138"/>
      <c r="V132" s="171"/>
      <c r="W132" s="171"/>
      <c r="X132" s="138"/>
      <c r="Y132" s="146"/>
      <c r="Z132" s="146"/>
      <c r="AA132" s="146"/>
      <c r="AB132" s="146"/>
      <c r="AC132" s="146"/>
      <c r="AD132" s="146"/>
    </row>
    <row r="133" s="325" customFormat="true" ht="12.75" hidden="false" customHeight="false" outlineLevel="0" collapsed="false">
      <c r="O133" s="326"/>
      <c r="P133" s="326"/>
      <c r="Q133" s="363"/>
      <c r="R133" s="363"/>
      <c r="S133" s="171"/>
      <c r="T133" s="172"/>
      <c r="U133" s="138"/>
      <c r="V133" s="171"/>
      <c r="W133" s="171"/>
      <c r="X133" s="138"/>
      <c r="Y133" s="146"/>
      <c r="Z133" s="146"/>
      <c r="AA133" s="146"/>
      <c r="AB133" s="146"/>
      <c r="AC133" s="146"/>
      <c r="AD133" s="146"/>
    </row>
    <row r="134" s="325" customFormat="true" ht="12.75" hidden="false" customHeight="false" outlineLevel="0" collapsed="false">
      <c r="O134" s="326"/>
      <c r="P134" s="326"/>
      <c r="Q134" s="363"/>
      <c r="R134" s="363"/>
      <c r="S134" s="171"/>
      <c r="T134" s="172"/>
      <c r="U134" s="138"/>
      <c r="V134" s="171"/>
      <c r="W134" s="171"/>
      <c r="X134" s="138"/>
      <c r="Y134" s="146"/>
      <c r="Z134" s="146"/>
      <c r="AA134" s="146"/>
      <c r="AB134" s="146"/>
      <c r="AC134" s="146"/>
      <c r="AD134" s="146"/>
    </row>
    <row r="135" s="325" customFormat="true" ht="12.75" hidden="false" customHeight="false" outlineLevel="0" collapsed="false">
      <c r="O135" s="326"/>
      <c r="P135" s="326"/>
      <c r="Q135" s="363"/>
      <c r="R135" s="363"/>
      <c r="S135" s="171"/>
      <c r="T135" s="172"/>
      <c r="U135" s="138"/>
      <c r="V135" s="171"/>
      <c r="W135" s="171"/>
      <c r="X135" s="138"/>
      <c r="Y135" s="146"/>
      <c r="Z135" s="146"/>
      <c r="AA135" s="146"/>
      <c r="AB135" s="146"/>
      <c r="AC135" s="146"/>
      <c r="AD135" s="146"/>
    </row>
    <row r="136" s="325" customFormat="true" ht="12.75" hidden="false" customHeight="false" outlineLevel="0" collapsed="false">
      <c r="O136" s="326"/>
      <c r="P136" s="326"/>
      <c r="Q136" s="363"/>
      <c r="R136" s="363"/>
      <c r="S136" s="395"/>
      <c r="T136" s="403"/>
      <c r="U136" s="138"/>
      <c r="V136" s="404"/>
      <c r="W136" s="404"/>
      <c r="X136" s="138"/>
      <c r="Y136" s="146"/>
      <c r="Z136" s="146"/>
      <c r="AA136" s="146"/>
      <c r="AB136" s="146"/>
      <c r="AC136" s="146"/>
      <c r="AD136" s="146"/>
    </row>
    <row r="137" s="325" customFormat="true" ht="12.75" hidden="false" customHeight="false" outlineLevel="0" collapsed="false">
      <c r="O137" s="326"/>
      <c r="P137" s="326"/>
      <c r="Q137" s="363"/>
      <c r="R137" s="363"/>
      <c r="T137" s="412"/>
      <c r="U137" s="138"/>
      <c r="V137" s="138"/>
      <c r="W137" s="138"/>
      <c r="X137" s="138"/>
      <c r="Y137" s="146"/>
      <c r="Z137" s="146"/>
      <c r="AA137" s="146"/>
      <c r="AB137" s="146"/>
      <c r="AC137" s="146"/>
      <c r="AD137" s="146"/>
    </row>
    <row r="138" s="325" customFormat="true" ht="12.75" hidden="false" customHeight="false" outlineLevel="0" collapsed="false">
      <c r="O138" s="326"/>
      <c r="P138" s="326"/>
      <c r="Q138" s="363"/>
      <c r="R138" s="363"/>
      <c r="T138" s="412"/>
      <c r="U138" s="138"/>
      <c r="V138" s="413"/>
      <c r="W138" s="138"/>
      <c r="X138" s="138"/>
      <c r="Y138" s="146"/>
      <c r="Z138" s="146"/>
      <c r="AA138" s="146"/>
      <c r="AB138" s="146"/>
      <c r="AC138" s="146"/>
      <c r="AD138" s="146"/>
    </row>
    <row r="139" s="325" customFormat="true" ht="12.75" hidden="false" customHeight="false" outlineLevel="0" collapsed="false">
      <c r="O139" s="326"/>
      <c r="P139" s="326"/>
      <c r="Q139" s="363"/>
      <c r="R139" s="363"/>
      <c r="T139" s="412"/>
      <c r="U139" s="138"/>
      <c r="V139" s="138"/>
      <c r="W139" s="138"/>
      <c r="X139" s="138"/>
      <c r="Y139" s="146"/>
      <c r="Z139" s="146"/>
      <c r="AA139" s="146"/>
      <c r="AB139" s="146"/>
      <c r="AC139" s="146"/>
      <c r="AD139" s="146"/>
    </row>
    <row r="140" customFormat="false" ht="12.75" hidden="false" customHeight="false" outlineLevel="0" collapsed="false">
      <c r="S140" s="395"/>
      <c r="T140" s="403"/>
      <c r="V140" s="404"/>
      <c r="W140" s="404"/>
    </row>
    <row r="141" customFormat="false" ht="12.75" hidden="false" customHeight="false" outlineLevel="0" collapsed="false">
      <c r="T141" s="412"/>
      <c r="V141" s="138"/>
      <c r="W141" s="138"/>
    </row>
    <row r="142" customFormat="false" ht="12.75" hidden="false" customHeight="false" outlineLevel="0" collapsed="false">
      <c r="S142" s="171"/>
      <c r="T142" s="172"/>
      <c r="V142" s="171"/>
      <c r="W142" s="171"/>
    </row>
    <row r="143" customFormat="false" ht="12.75" hidden="false" customHeight="false" outlineLevel="0" collapsed="false">
      <c r="S143" s="395"/>
      <c r="T143" s="403"/>
      <c r="V143" s="404"/>
      <c r="W143" s="404"/>
    </row>
  </sheetData>
  <autoFilter ref="A23:AD102"/>
  <conditionalFormatting sqref="S98">
    <cfRule type="expression" priority="2" aboveAverage="0" equalAverage="0" bottom="0" percent="0" rank="0" text="" dxfId="5">
      <formula>AND(COUNTIF($S$98:$S$98,S98)&gt;1,NOT(ISBLANK(S98)))</formula>
    </cfRule>
  </conditionalFormatting>
  <conditionalFormatting sqref="S115:S116">
    <cfRule type="expression" priority="3" aboveAverage="0" equalAverage="0" bottom="0" percent="0" rank="0" text="" dxfId="6">
      <formula>AND(COUNTIF($S$115:$S$116,S115)&gt;1,NOT(ISBLANK(S115)))</formula>
    </cfRule>
  </conditionalFormatting>
  <conditionalFormatting sqref="S121">
    <cfRule type="expression" priority="4" aboveAverage="0" equalAverage="0" bottom="0" percent="0" rank="0" text="" dxfId="7">
      <formula>AND(COUNTIF($S$121:$S$121,S121)&gt;1,NOT(ISBLANK(S121)))</formula>
    </cfRule>
  </conditionalFormatting>
  <conditionalFormatting sqref="S120">
    <cfRule type="expression" priority="5" aboveAverage="0" equalAverage="0" bottom="0" percent="0" rank="0" text="" dxfId="8">
      <formula>AND(COUNTIF($S$120:$S$120,S120)&gt;1,NOT(ISBLANK(S120)))</formula>
    </cfRule>
  </conditionalFormatting>
  <conditionalFormatting sqref="S125">
    <cfRule type="expression" priority="6" aboveAverage="0" equalAverage="0" bottom="0" percent="0" rank="0" text="" dxfId="9">
      <formula>AND(COUNTIF($S$125:$S$125,S125)&gt;1,NOT(ISBLANK(S125)))</formula>
    </cfRule>
  </conditionalFormatting>
  <conditionalFormatting sqref="S131">
    <cfRule type="expression" priority="7" aboveAverage="0" equalAverage="0" bottom="0" percent="0" rank="0" text="" dxfId="10">
      <formula>AND(COUNTIF($S$131:$S$131,S131)&gt;1,NOT(ISBLANK(S131)))</formula>
    </cfRule>
  </conditionalFormatting>
  <conditionalFormatting sqref="S127:S128 S122:S124 S117:S119 S109:S114 S103:S106 S130 S136:S140 S143">
    <cfRule type="expression" priority="8" aboveAverage="0" equalAverage="0" bottom="0" percent="0" rank="0" text="" dxfId="11">
      <formula>AND(COUNTIF($S$127:$S$128,S127)+COUNTIF($S$122:$S$124,S127)+COUNTIF($S$117:$S$119,S127)+COUNTIF($S$109:$S$114,S127)+COUNTIF($S$103:$S$106,S127)+COUNTIF($S$130:$S$130,S127)+COUNTIF($S$136:$S$140,S127)+COUNTIF($S$143:$S$143,S127)&gt;1,NOT(ISBLANK(S127)))</formula>
    </cfRule>
  </conditionalFormatting>
  <conditionalFormatting sqref="S107:S108">
    <cfRule type="expression" priority="9" aboveAverage="0" equalAverage="0" bottom="0" percent="0" rank="0" text="" dxfId="12">
      <formula>AND(COUNTIF($S$107:$S$108,S107)&gt;1,NOT(ISBLANK(S107)))</formula>
    </cfRule>
  </conditionalFormatting>
  <conditionalFormatting sqref="S101">
    <cfRule type="expression" priority="10" aboveAverage="0" equalAverage="0" bottom="0" percent="0" rank="0" text="" dxfId="13">
      <formula>AND(COUNTIF($S$101:$S$101,S101)&gt;1,NOT(ISBLANK(S101)))</formula>
    </cfRule>
  </conditionalFormatting>
  <conditionalFormatting sqref="S102">
    <cfRule type="expression" priority="11" aboveAverage="0" equalAverage="0" bottom="0" percent="0" rank="0" text="" dxfId="14">
      <formula>AND(COUNTIF($S$102:$S$102,S102)&gt;1,NOT(ISBLANK(S102)))</formula>
    </cfRule>
  </conditionalFormatting>
  <conditionalFormatting sqref="T22">
    <cfRule type="expression" priority="12" aboveAverage="0" equalAverage="0" bottom="0" percent="0" rank="0" text="" dxfId="15">
      <formula>AND(COUNTIF($T$22:$T$22,T22)&gt;1,NOT(ISBLANK(T22)))</formula>
    </cfRule>
  </conditionalFormatting>
  <conditionalFormatting sqref="T22">
    <cfRule type="expression" priority="13" aboveAverage="0" equalAverage="0" bottom="0" percent="0" rank="0" text="" dxfId="16">
      <formula>AND(COUNTIF($T$22:$T$22,T22)&gt;1,NOT(ISBLANK(T22)))</formula>
    </cfRule>
  </conditionalFormatting>
  <conditionalFormatting sqref="Q27">
    <cfRule type="expression" priority="14" aboveAverage="0" equalAverage="0" bottom="0" percent="0" rank="0" text="" dxfId="17">
      <formula>AND(COUNTIF($Q$27:$Q$27,Q27)&gt;1,NOT(ISBLANK(Q27)))</formula>
    </cfRule>
  </conditionalFormatting>
  <conditionalFormatting sqref="Q27">
    <cfRule type="expression" priority="15" aboveAverage="0" equalAverage="0" bottom="0" percent="0" rank="0" text="" dxfId="18">
      <formula>AND(COUNTIF($Q$27:$Q$27,Q27)&gt;1,NOT(ISBLANK(Q27)))</formula>
    </cfRule>
  </conditionalFormatting>
  <conditionalFormatting sqref="O21 T103:T143 S5:S12 S144:S65536 S22">
    <cfRule type="expression" priority="16" aboveAverage="0" equalAverage="0" bottom="0" percent="0" rank="0" text="" dxfId="19">
      <formula>AND(COUNTIF($O$21:$O$21,O21)+COUNTIF($T$103:$T$143,O21)+COUNTIF($S$5:$S$12,O21)+COUNTIF($S$144:$S$65536,O21)+COUNTIF($S$22:$S$22,O21)&gt;1,NOT(ISBLANK(O21)))</formula>
    </cfRule>
  </conditionalFormatting>
  <conditionalFormatting sqref="O21 S98 S5:S12 S103:S65536 S22">
    <cfRule type="expression" priority="17" aboveAverage="0" equalAverage="0" bottom="0" percent="0" rank="0" text="" dxfId="20">
      <formula>AND(COUNTIF($O$21:$O$21,O21)+COUNTIF($S$98:$S$98,O21)+COUNTIF($S$5:$S$12,O21)+COUNTIF($S$103:$S$65536,O21)+COUNTIF($S$22:$S$22,O21)&gt;1,NOT(ISBLANK(O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6.41"/>
    <col collapsed="false" customWidth="false" hidden="false" outlineLevel="0" max="2" min="2" style="414" width="9.14"/>
    <col collapsed="false" customWidth="true" hidden="false" outlineLevel="0" max="3" min="3" style="103" width="22.7"/>
    <col collapsed="false" customWidth="true" hidden="false" outlineLevel="0" max="4" min="4" style="103" width="16.28"/>
    <col collapsed="false" customWidth="true" hidden="false" outlineLevel="0" max="5" min="5" style="103" width="10.28"/>
    <col collapsed="false" customWidth="false" hidden="false" outlineLevel="0" max="6" min="6" style="103" width="9.14"/>
    <col collapsed="false" customWidth="true" hidden="false" outlineLevel="0" max="7" min="7" style="103" width="10.85"/>
    <col collapsed="false" customWidth="true" hidden="false" outlineLevel="0" max="8" min="8" style="103" width="12.99"/>
    <col collapsed="false" customWidth="true" hidden="false" outlineLevel="0" max="9" min="9" style="103" width="13.56"/>
    <col collapsed="false" customWidth="true" hidden="false" outlineLevel="0" max="10" min="10" style="103" width="13.99"/>
    <col collapsed="false" customWidth="false" hidden="false" outlineLevel="0" max="257" min="11" style="103" width="9.14"/>
  </cols>
  <sheetData>
    <row r="1" s="416" customFormat="true" ht="14.25" hidden="false" customHeight="false" outlineLevel="0" collapsed="false">
      <c r="A1" s="76" t="s">
        <v>550</v>
      </c>
      <c r="B1" s="415"/>
    </row>
    <row r="2" s="416" customFormat="true" ht="14.25" hidden="false" customHeight="false" outlineLevel="0" collapsed="false">
      <c r="A2" s="7" t="s">
        <v>551</v>
      </c>
      <c r="B2" s="415"/>
    </row>
    <row r="3" s="416" customFormat="true" ht="12.75" hidden="false" customHeight="false" outlineLevel="0" collapsed="false">
      <c r="A3" s="8" t="s">
        <v>552</v>
      </c>
      <c r="B3" s="415"/>
    </row>
    <row r="4" s="416" customFormat="true" ht="12.75" hidden="false" customHeight="false" outlineLevel="0" collapsed="false">
      <c r="A4" s="417" t="s">
        <v>121</v>
      </c>
      <c r="B4" s="418"/>
      <c r="C4" s="419"/>
      <c r="D4" s="419"/>
      <c r="E4" s="419"/>
      <c r="F4" s="419"/>
      <c r="G4" s="419"/>
      <c r="H4" s="419"/>
      <c r="I4" s="419"/>
      <c r="J4" s="419"/>
      <c r="K4" s="419"/>
      <c r="L4" s="419"/>
    </row>
    <row r="5" s="416" customFormat="true" ht="12.75" hidden="false" customHeight="false" outlineLevel="0" collapsed="false">
      <c r="A5" s="420" t="s">
        <v>553</v>
      </c>
      <c r="B5" s="421"/>
      <c r="C5" s="422"/>
      <c r="D5" s="423"/>
      <c r="E5" s="424"/>
      <c r="F5" s="425"/>
      <c r="G5" s="422"/>
      <c r="H5" s="426"/>
      <c r="I5" s="422"/>
      <c r="J5" s="422"/>
      <c r="K5" s="422"/>
      <c r="L5" s="422"/>
    </row>
    <row r="6" customFormat="false" ht="12.75" hidden="false" customHeight="false" outlineLevel="0" collapsed="false">
      <c r="A6" s="427"/>
      <c r="B6" s="428"/>
      <c r="C6" s="427"/>
      <c r="D6" s="427"/>
      <c r="E6" s="427"/>
      <c r="F6" s="427"/>
      <c r="G6" s="427"/>
      <c r="H6" s="427"/>
      <c r="I6" s="427"/>
      <c r="J6" s="427"/>
      <c r="K6" s="427"/>
      <c r="L6" s="427"/>
    </row>
    <row r="7" customFormat="false" ht="51" hidden="false" customHeight="false" outlineLevel="0" collapsed="false">
      <c r="A7" s="429" t="s">
        <v>554</v>
      </c>
      <c r="B7" s="429" t="s">
        <v>555</v>
      </c>
      <c r="C7" s="430" t="s">
        <v>556</v>
      </c>
      <c r="D7" s="430" t="s">
        <v>557</v>
      </c>
      <c r="E7" s="431" t="s">
        <v>558</v>
      </c>
      <c r="F7" s="431" t="s">
        <v>559</v>
      </c>
      <c r="G7" s="430" t="s">
        <v>560</v>
      </c>
      <c r="H7" s="430" t="s">
        <v>473</v>
      </c>
      <c r="I7" s="430" t="s">
        <v>561</v>
      </c>
      <c r="J7" s="430" t="s">
        <v>562</v>
      </c>
      <c r="K7" s="432" t="s">
        <v>563</v>
      </c>
      <c r="L7" s="433" t="s">
        <v>564</v>
      </c>
      <c r="M7" s="432" t="s">
        <v>565</v>
      </c>
      <c r="N7" s="433" t="s">
        <v>566</v>
      </c>
    </row>
    <row r="8" customFormat="false" ht="19.5" hidden="false" customHeight="true" outlineLevel="0" collapsed="false">
      <c r="A8" s="434" t="n">
        <v>1</v>
      </c>
      <c r="B8" s="435" t="n">
        <v>2</v>
      </c>
      <c r="C8" s="435" t="n">
        <v>3</v>
      </c>
      <c r="D8" s="435" t="n">
        <v>4</v>
      </c>
      <c r="E8" s="436" t="n">
        <v>5</v>
      </c>
      <c r="F8" s="435" t="n">
        <v>6</v>
      </c>
      <c r="G8" s="435" t="n">
        <v>7</v>
      </c>
      <c r="H8" s="436" t="n">
        <v>8</v>
      </c>
      <c r="I8" s="435" t="n">
        <v>9</v>
      </c>
      <c r="J8" s="435" t="n">
        <v>10</v>
      </c>
      <c r="K8" s="435" t="n">
        <v>11</v>
      </c>
      <c r="L8" s="435" t="n">
        <v>12</v>
      </c>
      <c r="M8" s="435" t="n">
        <v>13</v>
      </c>
      <c r="N8" s="435" t="n">
        <v>14</v>
      </c>
    </row>
    <row r="9" s="416" customFormat="true" ht="13.5" hidden="false" customHeight="false" outlineLevel="0" collapsed="false">
      <c r="A9" s="415" t="n">
        <v>1</v>
      </c>
      <c r="B9" s="415" t="n">
        <v>52047</v>
      </c>
      <c r="C9" s="437" t="s">
        <v>542</v>
      </c>
      <c r="D9" s="416" t="s">
        <v>567</v>
      </c>
      <c r="E9" s="437"/>
      <c r="F9" s="437"/>
      <c r="G9" s="437" t="s">
        <v>568</v>
      </c>
      <c r="H9" s="438" t="s">
        <v>483</v>
      </c>
      <c r="I9" s="437" t="s">
        <v>496</v>
      </c>
      <c r="J9" s="416" t="s">
        <v>569</v>
      </c>
      <c r="K9" s="439" t="n">
        <v>47.13</v>
      </c>
      <c r="L9" s="439" t="n">
        <v>26.86</v>
      </c>
      <c r="M9" s="439" t="n">
        <v>47.13</v>
      </c>
      <c r="N9" s="439" t="n">
        <v>26.86</v>
      </c>
    </row>
    <row r="10" s="416" customFormat="true" ht="12.75" hidden="false" customHeight="false" outlineLevel="0" collapsed="false">
      <c r="A10" s="415" t="n">
        <v>2</v>
      </c>
      <c r="B10" s="415" t="n">
        <v>52048</v>
      </c>
      <c r="C10" s="437" t="s">
        <v>520</v>
      </c>
      <c r="D10" s="416" t="s">
        <v>570</v>
      </c>
      <c r="E10" s="437"/>
      <c r="G10" s="440" t="s">
        <v>571</v>
      </c>
      <c r="H10" s="440" t="s">
        <v>483</v>
      </c>
      <c r="I10" s="437" t="s">
        <v>496</v>
      </c>
      <c r="J10" s="416" t="s">
        <v>569</v>
      </c>
      <c r="K10" s="416" t="n">
        <v>47.2041</v>
      </c>
      <c r="L10" s="416" t="n">
        <v>27.6097</v>
      </c>
      <c r="M10" s="439" t="n">
        <v>47.216</v>
      </c>
      <c r="N10" s="439" t="n">
        <v>27.606</v>
      </c>
    </row>
    <row r="11" s="416" customFormat="true" ht="12.75" hidden="false" customHeight="false" outlineLevel="0" collapsed="false">
      <c r="A11" s="415" t="n">
        <v>3</v>
      </c>
      <c r="B11" s="441" t="n">
        <v>55064</v>
      </c>
      <c r="C11" s="440" t="s">
        <v>506</v>
      </c>
      <c r="D11" s="416" t="s">
        <v>572</v>
      </c>
      <c r="E11" s="440"/>
      <c r="F11" s="440"/>
      <c r="G11" s="440" t="s">
        <v>573</v>
      </c>
      <c r="H11" s="440" t="s">
        <v>483</v>
      </c>
      <c r="I11" s="440" t="s">
        <v>496</v>
      </c>
      <c r="J11" s="440" t="s">
        <v>574</v>
      </c>
      <c r="K11" s="440" t="n">
        <v>46.583</v>
      </c>
      <c r="L11" s="440" t="n">
        <v>26.917</v>
      </c>
      <c r="M11" s="442" t="n">
        <v>46.57</v>
      </c>
      <c r="N11" s="442" t="n">
        <v>26.92</v>
      </c>
    </row>
    <row r="12" s="416" customFormat="true" ht="12.75" hidden="false" customHeight="false" outlineLevel="0" collapsed="false">
      <c r="A12" s="415" t="n">
        <v>4</v>
      </c>
      <c r="B12" s="443" t="n">
        <v>49909</v>
      </c>
      <c r="C12" s="444" t="s">
        <v>547</v>
      </c>
      <c r="D12" s="416" t="s">
        <v>575</v>
      </c>
      <c r="E12" s="445"/>
      <c r="F12" s="445"/>
      <c r="G12" s="445" t="s">
        <v>573</v>
      </c>
      <c r="H12" s="446" t="s">
        <v>496</v>
      </c>
      <c r="I12" s="445" t="s">
        <v>576</v>
      </c>
      <c r="J12" s="445"/>
      <c r="K12" s="439" t="n">
        <v>47.76</v>
      </c>
      <c r="L12" s="439" t="n">
        <v>27.92</v>
      </c>
      <c r="M12" s="442"/>
      <c r="N12" s="442"/>
    </row>
    <row r="13" s="416" customFormat="true" ht="12.75" hidden="false" customHeight="false" outlineLevel="0" collapsed="false">
      <c r="A13" s="415" t="n">
        <v>5</v>
      </c>
      <c r="B13" s="415" t="n">
        <v>52049</v>
      </c>
      <c r="C13" s="442" t="s">
        <v>507</v>
      </c>
      <c r="D13" s="416" t="s">
        <v>577</v>
      </c>
      <c r="E13" s="442" t="s">
        <v>578</v>
      </c>
      <c r="F13" s="442"/>
      <c r="G13" s="440" t="s">
        <v>573</v>
      </c>
      <c r="H13" s="440" t="s">
        <v>483</v>
      </c>
      <c r="I13" s="442"/>
      <c r="J13" s="440" t="s">
        <v>579</v>
      </c>
      <c r="K13" s="442" t="n">
        <v>46.1</v>
      </c>
      <c r="L13" s="442" t="n">
        <v>27.89</v>
      </c>
      <c r="M13" s="416" t="n">
        <v>46.1</v>
      </c>
      <c r="N13" s="416" t="n">
        <v>27.89</v>
      </c>
    </row>
    <row r="14" s="416" customFormat="true" ht="12.75" hidden="false" customHeight="false" outlineLevel="0" collapsed="false">
      <c r="A14" s="415" t="n">
        <v>6</v>
      </c>
      <c r="B14" s="415" t="n">
        <v>52050</v>
      </c>
      <c r="C14" s="442" t="s">
        <v>531</v>
      </c>
      <c r="D14" s="416" t="s">
        <v>580</v>
      </c>
      <c r="E14" s="442"/>
      <c r="F14" s="442"/>
      <c r="G14" s="440" t="s">
        <v>573</v>
      </c>
      <c r="H14" s="440" t="s">
        <v>483</v>
      </c>
      <c r="I14" s="440" t="s">
        <v>493</v>
      </c>
      <c r="J14" s="416" t="s">
        <v>581</v>
      </c>
      <c r="K14" s="442" t="n">
        <v>45.29</v>
      </c>
      <c r="L14" s="442" t="n">
        <v>26.68</v>
      </c>
      <c r="M14" s="416" t="n">
        <v>45.29</v>
      </c>
      <c r="N14" s="416" t="n">
        <v>26.68</v>
      </c>
    </row>
    <row r="15" s="416" customFormat="true" ht="12.75" hidden="false" customHeight="false" outlineLevel="0" collapsed="false">
      <c r="A15" s="415" t="n">
        <v>7</v>
      </c>
      <c r="B15" s="415" t="n">
        <v>52051</v>
      </c>
      <c r="C15" s="442" t="s">
        <v>512</v>
      </c>
      <c r="D15" s="416" t="s">
        <v>582</v>
      </c>
      <c r="E15" s="442"/>
      <c r="F15" s="442"/>
      <c r="G15" s="440" t="s">
        <v>571</v>
      </c>
      <c r="H15" s="440" t="s">
        <v>483</v>
      </c>
      <c r="I15" s="440" t="s">
        <v>496</v>
      </c>
      <c r="J15" s="440" t="s">
        <v>574</v>
      </c>
      <c r="K15" s="416" t="n">
        <v>46.689</v>
      </c>
      <c r="L15" s="416" t="n">
        <v>26.6664</v>
      </c>
      <c r="M15" s="442" t="n">
        <v>46.68</v>
      </c>
      <c r="N15" s="447" t="n">
        <v>26.7</v>
      </c>
    </row>
    <row r="16" s="416" customFormat="true" ht="12.75" hidden="false" customHeight="false" outlineLevel="0" collapsed="false">
      <c r="A16" s="415" t="n">
        <v>8</v>
      </c>
      <c r="B16" s="443" t="n">
        <v>55069</v>
      </c>
      <c r="C16" s="444" t="s">
        <v>511</v>
      </c>
      <c r="E16" s="445"/>
      <c r="F16" s="445"/>
      <c r="G16" s="445" t="s">
        <v>573</v>
      </c>
      <c r="H16" s="446" t="s">
        <v>483</v>
      </c>
      <c r="I16" s="445" t="s">
        <v>583</v>
      </c>
      <c r="J16" s="445"/>
      <c r="K16" s="439" t="n">
        <v>45.65</v>
      </c>
      <c r="L16" s="439" t="n">
        <v>25.6</v>
      </c>
    </row>
    <row r="17" s="416" customFormat="true" ht="12.75" hidden="false" customHeight="false" outlineLevel="0" collapsed="false">
      <c r="A17" s="415" t="n">
        <v>9</v>
      </c>
      <c r="B17" s="443" t="n">
        <v>51225</v>
      </c>
      <c r="C17" s="445" t="s">
        <v>508</v>
      </c>
      <c r="D17" s="416" t="s">
        <v>584</v>
      </c>
      <c r="E17" s="448" t="s">
        <v>585</v>
      </c>
      <c r="F17" s="448"/>
      <c r="G17" s="448" t="s">
        <v>573</v>
      </c>
      <c r="H17" s="449" t="s">
        <v>483</v>
      </c>
      <c r="I17" s="445" t="s">
        <v>586</v>
      </c>
      <c r="J17" s="445" t="s">
        <v>587</v>
      </c>
      <c r="K17" s="439" t="n">
        <v>45.269</v>
      </c>
      <c r="L17" s="439" t="n">
        <v>27.956</v>
      </c>
    </row>
    <row r="18" s="416" customFormat="true" ht="12.75" hidden="false" customHeight="false" outlineLevel="0" collapsed="false">
      <c r="A18" s="415" t="n">
        <v>10</v>
      </c>
      <c r="B18" s="443" t="n">
        <v>51226</v>
      </c>
      <c r="C18" s="444" t="s">
        <v>493</v>
      </c>
      <c r="E18" s="445"/>
      <c r="F18" s="445"/>
      <c r="G18" s="445" t="s">
        <v>573</v>
      </c>
      <c r="H18" s="446" t="s">
        <v>483</v>
      </c>
      <c r="I18" s="445" t="s">
        <v>586</v>
      </c>
      <c r="J18" s="445" t="s">
        <v>581</v>
      </c>
      <c r="K18" s="439" t="n">
        <v>45.151</v>
      </c>
      <c r="L18" s="439" t="n">
        <v>26.817</v>
      </c>
    </row>
    <row r="19" s="416" customFormat="true" ht="12.75" hidden="false" customHeight="false" outlineLevel="0" collapsed="false">
      <c r="A19" s="415" t="n">
        <v>11</v>
      </c>
      <c r="B19" s="443" t="n">
        <v>55056</v>
      </c>
      <c r="C19" s="444" t="s">
        <v>487</v>
      </c>
      <c r="D19" s="416" t="s">
        <v>588</v>
      </c>
      <c r="E19" s="445"/>
      <c r="F19" s="445"/>
      <c r="G19" s="445" t="s">
        <v>573</v>
      </c>
      <c r="H19" s="446" t="s">
        <v>483</v>
      </c>
      <c r="I19" s="445"/>
      <c r="J19" s="445"/>
      <c r="K19" s="439" t="n">
        <v>44.43</v>
      </c>
      <c r="L19" s="439" t="n">
        <v>26.1</v>
      </c>
    </row>
    <row r="20" s="416" customFormat="true" ht="12.75" hidden="false" customHeight="false" outlineLevel="0" collapsed="false">
      <c r="A20" s="415" t="n">
        <v>12</v>
      </c>
      <c r="B20" s="441" t="n">
        <v>51481</v>
      </c>
      <c r="C20" s="440" t="s">
        <v>505</v>
      </c>
      <c r="D20" s="416" t="s">
        <v>589</v>
      </c>
      <c r="E20" s="440"/>
      <c r="F20" s="440"/>
      <c r="G20" s="440" t="s">
        <v>573</v>
      </c>
      <c r="H20" s="440" t="s">
        <v>483</v>
      </c>
      <c r="I20" s="440" t="s">
        <v>535</v>
      </c>
      <c r="J20" s="440"/>
      <c r="K20" s="440" t="n">
        <v>46.23</v>
      </c>
      <c r="L20" s="440" t="n">
        <v>27.67</v>
      </c>
    </row>
    <row r="21" s="416" customFormat="true" ht="12.75" hidden="false" customHeight="false" outlineLevel="0" collapsed="false">
      <c r="A21" s="415" t="n">
        <v>13</v>
      </c>
      <c r="B21" s="441" t="n">
        <v>51483</v>
      </c>
      <c r="C21" s="440" t="s">
        <v>504</v>
      </c>
      <c r="D21" s="416" t="s">
        <v>590</v>
      </c>
      <c r="E21" s="440"/>
      <c r="F21" s="440"/>
      <c r="G21" s="440" t="s">
        <v>571</v>
      </c>
      <c r="H21" s="440" t="s">
        <v>483</v>
      </c>
      <c r="I21" s="440" t="s">
        <v>535</v>
      </c>
      <c r="J21" s="440"/>
      <c r="K21" s="440" t="n">
        <v>46.1535</v>
      </c>
      <c r="L21" s="440" t="n">
        <v>27.5162</v>
      </c>
      <c r="M21" s="442" t="n">
        <v>46.16</v>
      </c>
      <c r="N21" s="442" t="n">
        <v>27.52</v>
      </c>
    </row>
    <row r="22" s="416" customFormat="true" ht="12.75" hidden="false" customHeight="false" outlineLevel="0" collapsed="false">
      <c r="A22" s="415" t="n">
        <v>14</v>
      </c>
      <c r="B22" s="441" t="n">
        <v>55410</v>
      </c>
      <c r="C22" s="440" t="s">
        <v>535</v>
      </c>
      <c r="D22" s="416" t="s">
        <v>591</v>
      </c>
      <c r="E22" s="440"/>
      <c r="F22" s="440"/>
      <c r="G22" s="440" t="s">
        <v>573</v>
      </c>
      <c r="H22" s="440" t="s">
        <v>483</v>
      </c>
      <c r="I22" s="440" t="s">
        <v>535</v>
      </c>
      <c r="J22" s="440"/>
      <c r="K22" s="440" t="n">
        <v>46.638</v>
      </c>
      <c r="L22" s="440" t="n">
        <v>27.728</v>
      </c>
    </row>
    <row r="23" s="416" customFormat="true" ht="12.75" hidden="false" customHeight="false" outlineLevel="0" collapsed="false">
      <c r="A23" s="415" t="n">
        <v>15</v>
      </c>
      <c r="B23" s="415" t="n">
        <v>52052</v>
      </c>
      <c r="C23" s="440" t="s">
        <v>524</v>
      </c>
      <c r="D23" s="416" t="s">
        <v>592</v>
      </c>
      <c r="E23" s="440"/>
      <c r="F23" s="440"/>
      <c r="G23" s="440" t="s">
        <v>571</v>
      </c>
      <c r="H23" s="440" t="s">
        <v>483</v>
      </c>
      <c r="I23" s="440" t="s">
        <v>493</v>
      </c>
      <c r="J23" s="416" t="s">
        <v>581</v>
      </c>
      <c r="K23" s="440" t="n">
        <v>45.36</v>
      </c>
      <c r="L23" s="440" t="n">
        <v>27.045</v>
      </c>
      <c r="M23" s="416" t="n">
        <v>45.36</v>
      </c>
      <c r="N23" s="416" t="n">
        <v>27.045</v>
      </c>
    </row>
    <row r="24" s="416" customFormat="true" ht="12.75" hidden="false" customHeight="false" outlineLevel="0" collapsed="false">
      <c r="A24" s="415" t="n">
        <v>16</v>
      </c>
      <c r="B24" s="443" t="n">
        <v>55071</v>
      </c>
      <c r="C24" s="444" t="s">
        <v>492</v>
      </c>
      <c r="D24" s="416" t="s">
        <v>593</v>
      </c>
      <c r="E24" s="445"/>
      <c r="F24" s="445"/>
      <c r="G24" s="445" t="s">
        <v>573</v>
      </c>
      <c r="H24" s="446" t="s">
        <v>483</v>
      </c>
      <c r="I24" s="445"/>
      <c r="J24" s="445" t="s">
        <v>579</v>
      </c>
      <c r="K24" s="439" t="n">
        <v>45.423</v>
      </c>
      <c r="L24" s="439" t="n">
        <v>28.043</v>
      </c>
    </row>
    <row r="25" s="416" customFormat="true" ht="12.75" hidden="false" customHeight="false" outlineLevel="0" collapsed="false">
      <c r="A25" s="415" t="n">
        <v>17</v>
      </c>
      <c r="B25" s="443" t="n">
        <v>51234</v>
      </c>
      <c r="C25" s="444" t="s">
        <v>539</v>
      </c>
      <c r="D25" s="416" t="s">
        <v>594</v>
      </c>
      <c r="E25" s="445" t="s">
        <v>595</v>
      </c>
      <c r="F25" s="445"/>
      <c r="G25" s="445" t="s">
        <v>573</v>
      </c>
      <c r="H25" s="446" t="s">
        <v>483</v>
      </c>
      <c r="I25" s="445"/>
      <c r="J25" s="445" t="s">
        <v>596</v>
      </c>
      <c r="K25" s="439" t="n">
        <v>43.9</v>
      </c>
      <c r="L25" s="439" t="n">
        <v>25.967</v>
      </c>
    </row>
    <row r="26" s="416" customFormat="true" ht="12.75" hidden="false" customHeight="false" outlineLevel="0" collapsed="false">
      <c r="A26" s="415" t="n">
        <v>18</v>
      </c>
      <c r="B26" s="443" t="n">
        <v>50058</v>
      </c>
      <c r="C26" s="444" t="s">
        <v>514</v>
      </c>
      <c r="E26" s="445"/>
      <c r="F26" s="445"/>
      <c r="G26" s="445" t="s">
        <v>573</v>
      </c>
      <c r="H26" s="446" t="s">
        <v>496</v>
      </c>
      <c r="I26" s="445" t="s">
        <v>597</v>
      </c>
      <c r="J26" s="445"/>
      <c r="K26" s="439" t="n">
        <v>45.48</v>
      </c>
      <c r="L26" s="439" t="n">
        <v>28.2</v>
      </c>
    </row>
    <row r="27" s="416" customFormat="true" ht="12.75" hidden="false" customHeight="false" outlineLevel="0" collapsed="false">
      <c r="A27" s="415" t="n">
        <v>19</v>
      </c>
      <c r="B27" s="450" t="n">
        <v>51492</v>
      </c>
      <c r="C27" s="448" t="s">
        <v>540</v>
      </c>
      <c r="D27" s="416" t="s">
        <v>598</v>
      </c>
      <c r="E27" s="448"/>
      <c r="F27" s="448"/>
      <c r="G27" s="448" t="s">
        <v>573</v>
      </c>
      <c r="H27" s="449" t="s">
        <v>483</v>
      </c>
      <c r="I27" s="448" t="s">
        <v>599</v>
      </c>
      <c r="J27" s="448"/>
      <c r="K27" s="451" t="n">
        <v>43.66</v>
      </c>
      <c r="L27" s="451" t="n">
        <v>25.37</v>
      </c>
    </row>
    <row r="28" s="416" customFormat="true" ht="12.75" hidden="false" customHeight="false" outlineLevel="0" collapsed="false">
      <c r="A28" s="415" t="n">
        <v>20</v>
      </c>
      <c r="B28" s="443" t="n">
        <v>15567</v>
      </c>
      <c r="C28" s="444" t="s">
        <v>523</v>
      </c>
      <c r="E28" s="445"/>
      <c r="F28" s="445"/>
      <c r="G28" s="445" t="s">
        <v>573</v>
      </c>
      <c r="H28" s="446" t="s">
        <v>496</v>
      </c>
      <c r="I28" s="445" t="s">
        <v>597</v>
      </c>
      <c r="J28" s="445"/>
      <c r="K28" s="439" t="n">
        <v>45.91</v>
      </c>
      <c r="L28" s="439" t="n">
        <v>28.2</v>
      </c>
    </row>
    <row r="29" s="416" customFormat="true" ht="12.75" hidden="false" customHeight="false" outlineLevel="0" collapsed="false">
      <c r="A29" s="415" t="n">
        <v>21</v>
      </c>
      <c r="B29" s="443" t="n">
        <v>17757</v>
      </c>
      <c r="C29" s="444" t="s">
        <v>495</v>
      </c>
      <c r="D29" s="416" t="s">
        <v>137</v>
      </c>
      <c r="E29" s="445"/>
      <c r="F29" s="445"/>
      <c r="G29" s="445" t="s">
        <v>573</v>
      </c>
      <c r="H29" s="446" t="s">
        <v>496</v>
      </c>
      <c r="I29" s="445"/>
      <c r="J29" s="445"/>
      <c r="K29" s="439" t="n">
        <v>47.027</v>
      </c>
      <c r="L29" s="439" t="n">
        <v>28.842</v>
      </c>
    </row>
    <row r="30" s="416" customFormat="true" ht="12.75" hidden="false" customHeight="false" outlineLevel="0" collapsed="false">
      <c r="A30" s="415" t="n">
        <v>22</v>
      </c>
      <c r="B30" s="415" t="n">
        <v>52053</v>
      </c>
      <c r="C30" s="437" t="s">
        <v>485</v>
      </c>
      <c r="E30" s="437"/>
      <c r="F30" s="437"/>
      <c r="G30" s="437" t="s">
        <v>573</v>
      </c>
      <c r="H30" s="438" t="s">
        <v>486</v>
      </c>
      <c r="I30" s="437" t="s">
        <v>600</v>
      </c>
      <c r="J30" s="437"/>
      <c r="K30" s="442" t="n">
        <v>44.6056</v>
      </c>
      <c r="L30" s="442" t="n">
        <v>22.6094</v>
      </c>
      <c r="M30" s="416" t="n">
        <v>44.6056</v>
      </c>
      <c r="N30" s="416" t="n">
        <v>22.6094</v>
      </c>
    </row>
    <row r="31" s="416" customFormat="true" ht="12.75" hidden="false" customHeight="false" outlineLevel="0" collapsed="false">
      <c r="A31" s="415" t="n">
        <v>23</v>
      </c>
      <c r="B31" s="441" t="n">
        <v>51236</v>
      </c>
      <c r="C31" s="440" t="s">
        <v>528</v>
      </c>
      <c r="D31" s="416" t="s">
        <v>601</v>
      </c>
      <c r="E31" s="440"/>
      <c r="F31" s="440"/>
      <c r="G31" s="440" t="s">
        <v>602</v>
      </c>
      <c r="H31" s="440" t="s">
        <v>483</v>
      </c>
      <c r="I31" s="440" t="s">
        <v>603</v>
      </c>
      <c r="J31" s="440" t="s">
        <v>604</v>
      </c>
      <c r="K31" s="452" t="n">
        <v>45.849</v>
      </c>
      <c r="L31" s="452" t="n">
        <v>26.185</v>
      </c>
    </row>
    <row r="32" s="416" customFormat="true" ht="12.75" hidden="false" customHeight="false" outlineLevel="0" collapsed="false">
      <c r="A32" s="415" t="n">
        <v>24</v>
      </c>
      <c r="B32" s="453" t="n">
        <v>51237</v>
      </c>
      <c r="C32" s="437" t="s">
        <v>489</v>
      </c>
      <c r="D32" s="416" t="s">
        <v>605</v>
      </c>
      <c r="E32" s="437"/>
      <c r="F32" s="437"/>
      <c r="G32" s="437" t="s">
        <v>606</v>
      </c>
      <c r="H32" s="438" t="s">
        <v>490</v>
      </c>
      <c r="I32" s="437" t="s">
        <v>607</v>
      </c>
      <c r="J32" s="437" t="s">
        <v>608</v>
      </c>
      <c r="K32" s="439" t="n">
        <v>48.44</v>
      </c>
      <c r="L32" s="439" t="n">
        <v>23.73</v>
      </c>
    </row>
    <row r="33" s="416" customFormat="true" ht="12.75" hidden="false" customHeight="false" outlineLevel="0" collapsed="false">
      <c r="A33" s="415" t="n">
        <v>25</v>
      </c>
      <c r="B33" s="443" t="n">
        <v>55073</v>
      </c>
      <c r="C33" s="444" t="s">
        <v>517</v>
      </c>
      <c r="D33" s="416" t="s">
        <v>609</v>
      </c>
      <c r="E33" s="445"/>
      <c r="F33" s="445"/>
      <c r="G33" s="445" t="s">
        <v>573</v>
      </c>
      <c r="H33" s="446" t="s">
        <v>483</v>
      </c>
      <c r="I33" s="445"/>
      <c r="J33" s="445" t="s">
        <v>610</v>
      </c>
      <c r="K33" s="439" t="n">
        <v>44.17</v>
      </c>
      <c r="L33" s="439" t="n">
        <v>28.64</v>
      </c>
    </row>
    <row r="34" s="416" customFormat="true" ht="12.75" hidden="false" customHeight="false" outlineLevel="0" collapsed="false">
      <c r="A34" s="415" t="n">
        <v>26</v>
      </c>
      <c r="B34" s="443" t="n">
        <v>22346</v>
      </c>
      <c r="C34" s="444" t="s">
        <v>515</v>
      </c>
      <c r="D34" s="416" t="s">
        <v>154</v>
      </c>
      <c r="E34" s="445"/>
      <c r="F34" s="445"/>
      <c r="G34" s="445" t="s">
        <v>573</v>
      </c>
      <c r="H34" s="446" t="s">
        <v>496</v>
      </c>
      <c r="I34" s="445" t="s">
        <v>611</v>
      </c>
      <c r="J34" s="445"/>
      <c r="K34" s="439" t="n">
        <v>46.48</v>
      </c>
      <c r="L34" s="439" t="n">
        <v>28.255</v>
      </c>
    </row>
    <row r="35" s="416" customFormat="true" ht="12.75" hidden="false" customHeight="false" outlineLevel="0" collapsed="false">
      <c r="A35" s="415" t="n">
        <v>27</v>
      </c>
      <c r="B35" s="415" t="n">
        <v>52054</v>
      </c>
      <c r="C35" s="442" t="s">
        <v>533</v>
      </c>
      <c r="D35" s="416" t="s">
        <v>612</v>
      </c>
      <c r="E35" s="416" t="s">
        <v>613</v>
      </c>
      <c r="F35" s="445"/>
      <c r="G35" s="445" t="s">
        <v>571</v>
      </c>
      <c r="H35" s="440" t="s">
        <v>483</v>
      </c>
      <c r="I35" s="440"/>
      <c r="J35" s="440" t="s">
        <v>579</v>
      </c>
      <c r="K35" s="442" t="n">
        <v>45.6295</v>
      </c>
      <c r="L35" s="442" t="n">
        <v>27.536</v>
      </c>
      <c r="M35" s="442" t="n">
        <v>45.62</v>
      </c>
      <c r="N35" s="442" t="n">
        <v>27.54</v>
      </c>
    </row>
    <row r="36" s="416" customFormat="true" ht="12.75" hidden="false" customHeight="false" outlineLevel="0" collapsed="false">
      <c r="A36" s="415" t="n">
        <v>28</v>
      </c>
      <c r="B36" s="441" t="n">
        <v>51501</v>
      </c>
      <c r="C36" s="440" t="s">
        <v>522</v>
      </c>
      <c r="D36" s="416" t="s">
        <v>614</v>
      </c>
      <c r="E36" s="442" t="s">
        <v>615</v>
      </c>
      <c r="F36" s="440"/>
      <c r="G36" s="440" t="s">
        <v>573</v>
      </c>
      <c r="H36" s="440" t="s">
        <v>483</v>
      </c>
      <c r="I36" s="440" t="s">
        <v>517</v>
      </c>
      <c r="J36" s="440"/>
      <c r="K36" s="452" t="n">
        <v>44.25</v>
      </c>
      <c r="L36" s="452" t="n">
        <v>28.27</v>
      </c>
    </row>
    <row r="37" s="416" customFormat="true" ht="12.75" hidden="false" customHeight="false" outlineLevel="0" collapsed="false">
      <c r="A37" s="415" t="n">
        <v>29</v>
      </c>
      <c r="B37" s="415" t="n">
        <v>52055</v>
      </c>
      <c r="C37" s="416" t="s">
        <v>534</v>
      </c>
      <c r="D37" s="416" t="s">
        <v>616</v>
      </c>
      <c r="E37" s="423"/>
      <c r="F37" s="423"/>
      <c r="G37" s="440" t="s">
        <v>571</v>
      </c>
      <c r="H37" s="446" t="s">
        <v>483</v>
      </c>
      <c r="I37" s="440"/>
      <c r="J37" s="440" t="s">
        <v>574</v>
      </c>
      <c r="K37" s="454" t="n">
        <v>46.585</v>
      </c>
      <c r="L37" s="454" t="n">
        <v>26.855</v>
      </c>
      <c r="M37" s="416" t="n">
        <v>46.585</v>
      </c>
      <c r="N37" s="416" t="n">
        <v>26.855</v>
      </c>
    </row>
    <row r="38" s="416" customFormat="true" ht="12.75" hidden="false" customHeight="false" outlineLevel="0" collapsed="false">
      <c r="A38" s="415" t="n">
        <v>30</v>
      </c>
      <c r="B38" s="415" t="n">
        <v>52056</v>
      </c>
      <c r="C38" s="444" t="s">
        <v>482</v>
      </c>
      <c r="D38" s="416" t="s">
        <v>617</v>
      </c>
      <c r="F38" s="445"/>
      <c r="G38" s="445" t="s">
        <v>573</v>
      </c>
      <c r="H38" s="445" t="s">
        <v>483</v>
      </c>
      <c r="I38" s="445" t="s">
        <v>618</v>
      </c>
      <c r="J38" s="416" t="s">
        <v>619</v>
      </c>
      <c r="K38" s="442" t="n">
        <v>45.178</v>
      </c>
      <c r="L38" s="442" t="n">
        <v>23.668</v>
      </c>
      <c r="M38" s="416" t="n">
        <v>45.178</v>
      </c>
      <c r="N38" s="416" t="n">
        <v>23.668</v>
      </c>
    </row>
    <row r="39" s="416" customFormat="true" ht="12.75" hidden="false" customHeight="false" outlineLevel="0" collapsed="false">
      <c r="A39" s="415" t="n">
        <v>31</v>
      </c>
      <c r="B39" s="415" t="n">
        <v>52057</v>
      </c>
      <c r="C39" s="444" t="s">
        <v>546</v>
      </c>
      <c r="F39" s="445"/>
      <c r="G39" s="445" t="s">
        <v>573</v>
      </c>
      <c r="H39" s="445" t="s">
        <v>483</v>
      </c>
      <c r="J39" s="440" t="s">
        <v>620</v>
      </c>
      <c r="K39" s="442" t="n">
        <v>46.3865</v>
      </c>
      <c r="L39" s="442" t="n">
        <v>23.8541</v>
      </c>
      <c r="M39" s="442" t="n">
        <v>46.38</v>
      </c>
      <c r="N39" s="442" t="n">
        <v>23.85</v>
      </c>
    </row>
    <row r="40" s="416" customFormat="true" ht="12.75" hidden="false" customHeight="false" outlineLevel="0" collapsed="false">
      <c r="A40" s="415" t="n">
        <v>32</v>
      </c>
      <c r="B40" s="443" t="n">
        <v>55076</v>
      </c>
      <c r="C40" s="444" t="s">
        <v>544</v>
      </c>
      <c r="E40" s="445"/>
      <c r="F40" s="445"/>
      <c r="G40" s="445" t="s">
        <v>573</v>
      </c>
      <c r="H40" s="446" t="s">
        <v>483</v>
      </c>
      <c r="I40" s="445"/>
      <c r="J40" s="445" t="s">
        <v>621</v>
      </c>
      <c r="K40" s="439" t="n">
        <v>44.09</v>
      </c>
      <c r="L40" s="439" t="n">
        <v>26.64</v>
      </c>
    </row>
    <row r="41" s="416" customFormat="true" ht="12.75" hidden="false" customHeight="false" outlineLevel="0" collapsed="false">
      <c r="A41" s="415" t="n">
        <v>33</v>
      </c>
      <c r="B41" s="415" t="n">
        <v>52058</v>
      </c>
      <c r="C41" s="442" t="s">
        <v>509</v>
      </c>
      <c r="D41" s="416" t="s">
        <v>622</v>
      </c>
      <c r="E41" s="442" t="s">
        <v>623</v>
      </c>
      <c r="F41" s="416" t="s">
        <v>624</v>
      </c>
      <c r="G41" s="445" t="s">
        <v>573</v>
      </c>
      <c r="H41" s="446" t="s">
        <v>483</v>
      </c>
      <c r="I41" s="442"/>
      <c r="J41" s="440" t="s">
        <v>574</v>
      </c>
      <c r="K41" s="442" t="n">
        <v>46.25</v>
      </c>
      <c r="L41" s="442" t="n">
        <v>26.79</v>
      </c>
      <c r="M41" s="416" t="n">
        <v>46.25</v>
      </c>
      <c r="N41" s="416" t="n">
        <v>26.79</v>
      </c>
    </row>
    <row r="42" s="416" customFormat="true" ht="12.75" hidden="false" customHeight="false" outlineLevel="0" collapsed="false">
      <c r="A42" s="415" t="n">
        <v>34</v>
      </c>
      <c r="B42" s="415" t="n">
        <v>51512</v>
      </c>
      <c r="C42" s="416" t="s">
        <v>500</v>
      </c>
      <c r="D42" s="416" t="s">
        <v>625</v>
      </c>
      <c r="G42" s="416" t="s">
        <v>573</v>
      </c>
      <c r="H42" s="416" t="s">
        <v>483</v>
      </c>
      <c r="I42" s="416" t="s">
        <v>603</v>
      </c>
      <c r="K42" s="416" t="n">
        <v>45.91</v>
      </c>
      <c r="L42" s="416" t="n">
        <v>27.09</v>
      </c>
    </row>
    <row r="43" s="416" customFormat="true" ht="12.75" hidden="false" customHeight="false" outlineLevel="0" collapsed="false">
      <c r="A43" s="415" t="n">
        <v>35</v>
      </c>
      <c r="B43" s="443" t="n">
        <v>55078</v>
      </c>
      <c r="C43" s="444" t="s">
        <v>538</v>
      </c>
      <c r="D43" s="416" t="s">
        <v>626</v>
      </c>
      <c r="E43" s="445"/>
      <c r="F43" s="445"/>
      <c r="G43" s="445" t="s">
        <v>573</v>
      </c>
      <c r="H43" s="446" t="s">
        <v>483</v>
      </c>
      <c r="I43" s="445" t="s">
        <v>586</v>
      </c>
      <c r="J43" s="445" t="s">
        <v>627</v>
      </c>
      <c r="K43" s="439" t="n">
        <v>44.86</v>
      </c>
      <c r="L43" s="439" t="n">
        <v>24.87</v>
      </c>
      <c r="M43" s="442" t="n">
        <v>44.94</v>
      </c>
      <c r="N43" s="442" t="n">
        <v>26.03</v>
      </c>
    </row>
    <row r="44" s="416" customFormat="true" ht="12.75" hidden="false" customHeight="false" outlineLevel="0" collapsed="false">
      <c r="A44" s="415" t="n">
        <v>36</v>
      </c>
      <c r="B44" s="443" t="n">
        <v>51244</v>
      </c>
      <c r="C44" s="444" t="s">
        <v>513</v>
      </c>
      <c r="D44" s="416" t="s">
        <v>628</v>
      </c>
      <c r="E44" s="445" t="s">
        <v>629</v>
      </c>
      <c r="F44" s="445"/>
      <c r="G44" s="445" t="s">
        <v>573</v>
      </c>
      <c r="H44" s="446" t="s">
        <v>483</v>
      </c>
      <c r="I44" s="445" t="s">
        <v>586</v>
      </c>
      <c r="J44" s="445" t="s">
        <v>630</v>
      </c>
      <c r="K44" s="439" t="n">
        <v>44.939</v>
      </c>
      <c r="L44" s="439" t="n">
        <v>26.023</v>
      </c>
    </row>
    <row r="45" s="416" customFormat="true" ht="12.75" hidden="false" customHeight="false" outlineLevel="0" collapsed="false">
      <c r="A45" s="415" t="n">
        <v>37</v>
      </c>
      <c r="B45" s="415" t="n">
        <v>52059</v>
      </c>
      <c r="C45" s="416" t="s">
        <v>537</v>
      </c>
      <c r="D45" s="416" t="s">
        <v>631</v>
      </c>
      <c r="E45" s="423"/>
      <c r="F45" s="423"/>
      <c r="G45" s="445" t="s">
        <v>573</v>
      </c>
      <c r="H45" s="446" t="s">
        <v>483</v>
      </c>
      <c r="I45" s="445" t="s">
        <v>586</v>
      </c>
      <c r="J45" s="416" t="s">
        <v>632</v>
      </c>
      <c r="K45" s="423" t="n">
        <v>44.38</v>
      </c>
      <c r="L45" s="423" t="n">
        <v>26.17</v>
      </c>
      <c r="M45" s="416" t="n">
        <v>44.38</v>
      </c>
      <c r="N45" s="416" t="n">
        <v>26.17</v>
      </c>
    </row>
    <row r="46" s="416" customFormat="true" ht="12.75" hidden="false" customHeight="false" outlineLevel="0" collapsed="false">
      <c r="A46" s="415" t="n">
        <v>38</v>
      </c>
      <c r="B46" s="415" t="n">
        <v>52060</v>
      </c>
      <c r="C46" s="442" t="s">
        <v>541</v>
      </c>
      <c r="D46" s="416" t="s">
        <v>633</v>
      </c>
      <c r="E46" s="445"/>
      <c r="F46" s="445"/>
      <c r="G46" s="440" t="s">
        <v>571</v>
      </c>
      <c r="H46" s="440" t="s">
        <v>483</v>
      </c>
      <c r="I46" s="445" t="s">
        <v>586</v>
      </c>
      <c r="J46" s="445" t="s">
        <v>630</v>
      </c>
      <c r="K46" s="416" t="n">
        <v>44.8243</v>
      </c>
      <c r="L46" s="416" t="n">
        <v>26.0794</v>
      </c>
      <c r="M46" s="442" t="n">
        <v>44.83</v>
      </c>
      <c r="N46" s="442" t="n">
        <v>26.08</v>
      </c>
    </row>
    <row r="47" s="416" customFormat="true" ht="12.75" hidden="false" customHeight="false" outlineLevel="0" collapsed="false">
      <c r="A47" s="415" t="n">
        <v>39</v>
      </c>
      <c r="B47" s="415" t="n">
        <v>51245</v>
      </c>
      <c r="C47" s="416" t="s">
        <v>516</v>
      </c>
      <c r="D47" s="416" t="s">
        <v>634</v>
      </c>
      <c r="G47" s="416" t="s">
        <v>573</v>
      </c>
      <c r="H47" s="416" t="s">
        <v>483</v>
      </c>
      <c r="I47" s="416" t="s">
        <v>496</v>
      </c>
      <c r="J47" s="416" t="s">
        <v>635</v>
      </c>
      <c r="K47" s="416" t="n">
        <v>46.928</v>
      </c>
      <c r="L47" s="416" t="n">
        <v>26.371</v>
      </c>
      <c r="M47" s="442"/>
    </row>
    <row r="48" s="416" customFormat="true" ht="12.75" hidden="false" customHeight="false" outlineLevel="0" collapsed="false">
      <c r="A48" s="415" t="n">
        <v>40</v>
      </c>
      <c r="B48" s="415" t="n">
        <v>52061</v>
      </c>
      <c r="C48" s="416" t="s">
        <v>530</v>
      </c>
      <c r="D48" s="416" t="s">
        <v>636</v>
      </c>
      <c r="E48" s="423"/>
      <c r="F48" s="423"/>
      <c r="G48" s="423" t="s">
        <v>571</v>
      </c>
      <c r="H48" s="416" t="s">
        <v>483</v>
      </c>
      <c r="I48" s="416" t="s">
        <v>603</v>
      </c>
      <c r="J48" s="416" t="s">
        <v>637</v>
      </c>
      <c r="K48" s="416" t="n">
        <v>45.7916</v>
      </c>
      <c r="L48" s="416" t="n">
        <v>26.8537</v>
      </c>
      <c r="M48" s="423" t="n">
        <v>45.795</v>
      </c>
      <c r="N48" s="423" t="n">
        <v>26.865</v>
      </c>
    </row>
    <row r="49" s="416" customFormat="true" ht="12.75" hidden="false" customHeight="false" outlineLevel="0" collapsed="false">
      <c r="A49" s="415" t="n">
        <v>41</v>
      </c>
      <c r="B49" s="415" t="n">
        <v>52062</v>
      </c>
      <c r="C49" s="442" t="s">
        <v>503</v>
      </c>
      <c r="D49" s="416" t="s">
        <v>638</v>
      </c>
      <c r="E49" s="416" t="s">
        <v>639</v>
      </c>
      <c r="G49" s="440" t="s">
        <v>571</v>
      </c>
      <c r="H49" s="446" t="s">
        <v>483</v>
      </c>
      <c r="I49" s="442"/>
      <c r="J49" s="440" t="s">
        <v>574</v>
      </c>
      <c r="K49" s="416" t="n">
        <v>46.2085</v>
      </c>
      <c r="L49" s="416" t="n">
        <v>27.1077</v>
      </c>
      <c r="M49" s="442" t="n">
        <v>46.21</v>
      </c>
      <c r="N49" s="447" t="n">
        <v>27.1</v>
      </c>
    </row>
    <row r="50" s="416" customFormat="true" ht="12.75" hidden="false" customHeight="false" outlineLevel="0" collapsed="false">
      <c r="A50" s="415" t="n">
        <v>42</v>
      </c>
      <c r="B50" s="415" t="n">
        <v>55402</v>
      </c>
      <c r="C50" s="416" t="s">
        <v>548</v>
      </c>
      <c r="D50" s="416" t="s">
        <v>640</v>
      </c>
      <c r="E50" s="416" t="s">
        <v>641</v>
      </c>
      <c r="G50" s="416" t="s">
        <v>573</v>
      </c>
      <c r="H50" s="416" t="s">
        <v>549</v>
      </c>
      <c r="I50" s="416" t="s">
        <v>548</v>
      </c>
      <c r="K50" s="416" t="n">
        <v>43.617</v>
      </c>
      <c r="L50" s="416" t="n">
        <v>25.348</v>
      </c>
    </row>
    <row r="51" s="416" customFormat="true" ht="12.75" hidden="false" customHeight="false" outlineLevel="0" collapsed="false">
      <c r="A51" s="415" t="n">
        <v>43</v>
      </c>
      <c r="B51" s="415" t="n">
        <v>51527</v>
      </c>
      <c r="C51" s="416" t="s">
        <v>536</v>
      </c>
      <c r="D51" s="416" t="s">
        <v>642</v>
      </c>
      <c r="G51" s="416" t="s">
        <v>573</v>
      </c>
      <c r="H51" s="416" t="s">
        <v>483</v>
      </c>
      <c r="I51" s="416" t="s">
        <v>643</v>
      </c>
      <c r="K51" s="416" t="n">
        <v>44.57</v>
      </c>
      <c r="L51" s="416" t="n">
        <v>27.38</v>
      </c>
    </row>
    <row r="52" s="416" customFormat="true" ht="12.75" hidden="false" customHeight="false" outlineLevel="0" collapsed="false">
      <c r="A52" s="415" t="n">
        <v>44</v>
      </c>
      <c r="B52" s="415" t="n">
        <v>55419</v>
      </c>
      <c r="C52" s="416" t="s">
        <v>545</v>
      </c>
      <c r="D52" s="416" t="s">
        <v>644</v>
      </c>
      <c r="G52" s="416" t="s">
        <v>573</v>
      </c>
      <c r="H52" s="416" t="s">
        <v>483</v>
      </c>
      <c r="I52" s="416" t="s">
        <v>545</v>
      </c>
      <c r="K52" s="416" t="n">
        <v>47.652</v>
      </c>
      <c r="L52" s="416" t="n">
        <v>26.255</v>
      </c>
    </row>
    <row r="53" s="416" customFormat="true" ht="12.75" hidden="false" customHeight="false" outlineLevel="0" collapsed="false">
      <c r="A53" s="415" t="n">
        <v>45</v>
      </c>
      <c r="B53" s="415" t="n">
        <v>51530</v>
      </c>
      <c r="C53" s="416" t="s">
        <v>510</v>
      </c>
      <c r="D53" s="416" t="s">
        <v>645</v>
      </c>
      <c r="G53" s="416" t="s">
        <v>573</v>
      </c>
      <c r="H53" s="416" t="s">
        <v>483</v>
      </c>
      <c r="I53" s="416" t="s">
        <v>528</v>
      </c>
      <c r="K53" s="416" t="n">
        <v>45.86</v>
      </c>
      <c r="L53" s="416" t="n">
        <v>25.78</v>
      </c>
    </row>
    <row r="54" s="416" customFormat="true" ht="12.75" hidden="false" customHeight="false" outlineLevel="0" collapsed="false">
      <c r="A54" s="415" t="n">
        <v>46</v>
      </c>
      <c r="B54" s="443" t="n">
        <v>55082</v>
      </c>
      <c r="C54" s="444" t="s">
        <v>519</v>
      </c>
      <c r="D54" s="416" t="s">
        <v>646</v>
      </c>
      <c r="E54" s="445"/>
      <c r="F54" s="445"/>
      <c r="G54" s="445" t="s">
        <v>573</v>
      </c>
      <c r="H54" s="446" t="s">
        <v>483</v>
      </c>
      <c r="I54" s="445" t="s">
        <v>647</v>
      </c>
      <c r="J54" s="445" t="s">
        <v>648</v>
      </c>
      <c r="K54" s="439" t="n">
        <v>45.18</v>
      </c>
      <c r="L54" s="439" t="n">
        <v>28.8</v>
      </c>
    </row>
    <row r="55" s="416" customFormat="true" ht="12.75" hidden="false" customHeight="false" outlineLevel="0" collapsed="false">
      <c r="A55" s="415" t="n">
        <v>47</v>
      </c>
      <c r="B55" s="415" t="n">
        <v>52063</v>
      </c>
      <c r="C55" s="442" t="s">
        <v>518</v>
      </c>
      <c r="D55" s="416" t="s">
        <v>649</v>
      </c>
      <c r="E55" s="416" t="s">
        <v>650</v>
      </c>
      <c r="F55" s="445"/>
      <c r="G55" s="440" t="s">
        <v>571</v>
      </c>
      <c r="H55" s="446" t="s">
        <v>483</v>
      </c>
      <c r="I55" s="416" t="s">
        <v>651</v>
      </c>
      <c r="J55" s="445" t="s">
        <v>635</v>
      </c>
      <c r="K55" s="416" t="n">
        <v>47.08</v>
      </c>
      <c r="L55" s="416" t="n">
        <v>26.65</v>
      </c>
      <c r="M55" s="442" t="n">
        <v>47.08</v>
      </c>
      <c r="N55" s="442" t="n">
        <v>26.65</v>
      </c>
    </row>
    <row r="56" s="416" customFormat="true" ht="12.75" hidden="false" customHeight="false" outlineLevel="0" collapsed="false">
      <c r="A56" s="415" t="n">
        <v>48</v>
      </c>
      <c r="B56" s="415" t="n">
        <v>52064</v>
      </c>
      <c r="C56" s="416" t="s">
        <v>532</v>
      </c>
      <c r="D56" s="416" t="s">
        <v>652</v>
      </c>
      <c r="E56" s="423"/>
      <c r="F56" s="423"/>
      <c r="G56" s="445" t="s">
        <v>573</v>
      </c>
      <c r="H56" s="446" t="s">
        <v>483</v>
      </c>
      <c r="I56" s="440"/>
      <c r="J56" s="440" t="s">
        <v>574</v>
      </c>
      <c r="K56" s="423" t="n">
        <v>46.28</v>
      </c>
      <c r="L56" s="423" t="n">
        <v>26.62</v>
      </c>
      <c r="M56" s="423" t="n">
        <v>46.28</v>
      </c>
      <c r="N56" s="423" t="n">
        <v>26.62</v>
      </c>
    </row>
    <row r="57" s="416" customFormat="true" ht="12.75" hidden="false" customHeight="false" outlineLevel="0" collapsed="false">
      <c r="A57" s="415" t="n">
        <v>49</v>
      </c>
      <c r="B57" s="415" t="n">
        <v>52065</v>
      </c>
      <c r="C57" s="442" t="s">
        <v>529</v>
      </c>
      <c r="D57" s="416" t="s">
        <v>653</v>
      </c>
      <c r="E57" s="442"/>
      <c r="F57" s="445"/>
      <c r="G57" s="416" t="s">
        <v>573</v>
      </c>
      <c r="H57" s="416" t="s">
        <v>483</v>
      </c>
      <c r="I57" s="416" t="s">
        <v>528</v>
      </c>
      <c r="J57" s="416" t="s">
        <v>604</v>
      </c>
      <c r="K57" s="416" t="n">
        <v>46</v>
      </c>
      <c r="L57" s="416" t="n">
        <v>26.13</v>
      </c>
      <c r="M57" s="447" t="n">
        <v>46</v>
      </c>
      <c r="N57" s="442" t="n">
        <v>26.13</v>
      </c>
    </row>
    <row r="58" s="416" customFormat="true" ht="12.75" hidden="false" customHeight="false" outlineLevel="0" collapsed="false">
      <c r="A58" s="415" t="n">
        <v>50</v>
      </c>
      <c r="B58" s="415" t="n">
        <v>52066</v>
      </c>
      <c r="C58" s="442" t="s">
        <v>502</v>
      </c>
      <c r="D58" s="416" t="s">
        <v>654</v>
      </c>
      <c r="E58" s="442"/>
      <c r="F58" s="445"/>
      <c r="G58" s="440" t="s">
        <v>571</v>
      </c>
      <c r="H58" s="446" t="s">
        <v>483</v>
      </c>
      <c r="J58" s="440" t="s">
        <v>579</v>
      </c>
      <c r="K58" s="442" t="n">
        <v>45.72</v>
      </c>
      <c r="L58" s="442" t="n">
        <v>27.47</v>
      </c>
      <c r="M58" s="442" t="n">
        <v>45.72</v>
      </c>
      <c r="N58" s="442" t="n">
        <v>27.47</v>
      </c>
    </row>
    <row r="59" s="416" customFormat="true" ht="12.75" hidden="false" customHeight="false" outlineLevel="0" collapsed="false">
      <c r="A59" s="415" t="n">
        <v>51</v>
      </c>
      <c r="B59" s="443" t="n">
        <v>55085</v>
      </c>
      <c r="C59" s="444" t="s">
        <v>501</v>
      </c>
      <c r="E59" s="445"/>
      <c r="F59" s="445"/>
      <c r="G59" s="445" t="s">
        <v>573</v>
      </c>
      <c r="H59" s="446" t="s">
        <v>483</v>
      </c>
      <c r="I59" s="445" t="s">
        <v>496</v>
      </c>
      <c r="J59" s="445" t="s">
        <v>637</v>
      </c>
      <c r="K59" s="439" t="n">
        <v>45.7</v>
      </c>
      <c r="L59" s="439" t="n">
        <v>27.19</v>
      </c>
    </row>
    <row r="60" s="416" customFormat="true" ht="12.75" hidden="false" customHeight="false" outlineLevel="0" collapsed="false">
      <c r="A60" s="415" t="n">
        <v>52</v>
      </c>
      <c r="B60" s="415" t="n">
        <v>52067</v>
      </c>
      <c r="C60" s="442" t="s">
        <v>543</v>
      </c>
      <c r="D60" s="416" t="s">
        <v>655</v>
      </c>
      <c r="E60" s="416" t="s">
        <v>656</v>
      </c>
      <c r="F60" s="416" t="s">
        <v>657</v>
      </c>
      <c r="G60" s="440" t="s">
        <v>571</v>
      </c>
      <c r="H60" s="446" t="s">
        <v>483</v>
      </c>
      <c r="I60" s="416" t="s">
        <v>647</v>
      </c>
      <c r="J60" s="416" t="s">
        <v>648</v>
      </c>
      <c r="K60" s="442" t="n">
        <v>45.29</v>
      </c>
      <c r="L60" s="442" t="n">
        <v>28.79</v>
      </c>
      <c r="M60" s="416" t="n">
        <v>45.29</v>
      </c>
      <c r="N60" s="416" t="n">
        <v>28.79</v>
      </c>
    </row>
    <row r="61" s="416" customFormat="true" ht="12.75" hidden="false" customHeight="false" outlineLevel="0" collapsed="false">
      <c r="A61" s="415" t="n">
        <v>53</v>
      </c>
      <c r="B61" s="415" t="n">
        <v>51536</v>
      </c>
      <c r="C61" s="416" t="s">
        <v>521</v>
      </c>
      <c r="D61" s="416" t="s">
        <v>658</v>
      </c>
      <c r="G61" s="416" t="s">
        <v>573</v>
      </c>
      <c r="H61" s="416" t="s">
        <v>483</v>
      </c>
      <c r="I61" s="416" t="s">
        <v>517</v>
      </c>
      <c r="K61" s="416" t="n">
        <v>44.34</v>
      </c>
      <c r="L61" s="416" t="n">
        <v>28.04</v>
      </c>
    </row>
    <row r="62" s="416" customFormat="true" ht="13.5" hidden="false" customHeight="false" outlineLevel="0" collapsed="false">
      <c r="A62" s="455" t="n">
        <v>54</v>
      </c>
      <c r="B62" s="456" t="n">
        <v>49943</v>
      </c>
      <c r="C62" s="457" t="s">
        <v>494</v>
      </c>
      <c r="D62" s="458"/>
      <c r="E62" s="459"/>
      <c r="F62" s="459"/>
      <c r="G62" s="459" t="s">
        <v>573</v>
      </c>
      <c r="H62" s="460" t="s">
        <v>483</v>
      </c>
      <c r="I62" s="459" t="s">
        <v>496</v>
      </c>
      <c r="J62" s="459" t="s">
        <v>569</v>
      </c>
      <c r="K62" s="461" t="n">
        <v>47.17</v>
      </c>
      <c r="L62" s="461" t="n">
        <v>27.59</v>
      </c>
      <c r="M62" s="458"/>
      <c r="N62" s="458"/>
    </row>
    <row r="63" s="416" customFormat="true" ht="13.5" hidden="false" customHeight="false" outlineLevel="0" collapsed="false">
      <c r="A63" s="442"/>
      <c r="B63" s="453"/>
      <c r="C63" s="442"/>
      <c r="D63" s="442"/>
      <c r="E63" s="422"/>
      <c r="F63" s="422"/>
      <c r="G63" s="445"/>
      <c r="H63" s="446"/>
      <c r="I63" s="462"/>
      <c r="J63" s="462"/>
      <c r="K63" s="422"/>
      <c r="L63" s="422"/>
    </row>
    <row r="64" s="416" customFormat="true" ht="12.75" hidden="false" customHeight="false" outlineLevel="0" collapsed="false">
      <c r="B64" s="463"/>
      <c r="E64" s="419"/>
      <c r="F64" s="419"/>
      <c r="G64" s="419"/>
      <c r="H64" s="419"/>
      <c r="I64" s="419"/>
      <c r="J64" s="419"/>
      <c r="K64" s="419"/>
      <c r="L64" s="419"/>
    </row>
    <row r="65" s="416" customFormat="true" ht="12.75" hidden="false" customHeight="false" outlineLevel="0" collapsed="false">
      <c r="B65" s="415"/>
      <c r="E65" s="419"/>
      <c r="F65" s="419"/>
      <c r="G65" s="419"/>
      <c r="H65" s="419"/>
      <c r="I65" s="419"/>
      <c r="J65" s="419"/>
      <c r="K65" s="419"/>
      <c r="L65" s="419"/>
    </row>
    <row r="66" s="416" customFormat="true" ht="12.75" hidden="false" customHeight="false" outlineLevel="0" collapsed="false">
      <c r="B66" s="415"/>
      <c r="E66" s="419"/>
      <c r="F66" s="419"/>
      <c r="G66" s="419"/>
      <c r="H66" s="419"/>
      <c r="I66" s="419"/>
      <c r="J66" s="419"/>
      <c r="K66" s="419"/>
      <c r="L66" s="419"/>
    </row>
    <row r="67" s="416" customFormat="true" ht="12.75" hidden="false" customHeight="false" outlineLevel="0" collapsed="false">
      <c r="B67" s="415"/>
      <c r="E67" s="419"/>
      <c r="F67" s="419"/>
      <c r="G67" s="419"/>
      <c r="H67" s="419"/>
      <c r="I67" s="419"/>
      <c r="J67" s="419"/>
      <c r="K67" s="419"/>
      <c r="L67" s="419"/>
    </row>
    <row r="68" s="416" customFormat="true" ht="12.75" hidden="false" customHeight="false" outlineLevel="0" collapsed="false">
      <c r="B68" s="415"/>
      <c r="E68" s="419"/>
      <c r="F68" s="419"/>
      <c r="G68" s="419"/>
      <c r="H68" s="419"/>
      <c r="I68" s="419"/>
      <c r="J68" s="419"/>
      <c r="K68" s="419"/>
      <c r="L68" s="419"/>
    </row>
    <row r="69" s="416" customFormat="true" ht="12.75" hidden="false" customHeight="false" outlineLevel="0" collapsed="false">
      <c r="B69" s="415"/>
      <c r="E69" s="419"/>
      <c r="F69" s="419"/>
      <c r="G69" s="419"/>
      <c r="H69" s="419"/>
      <c r="I69" s="419"/>
      <c r="J69" s="419"/>
      <c r="K69" s="419"/>
      <c r="L69" s="419"/>
    </row>
    <row r="70" s="416" customFormat="true" ht="12.75" hidden="false" customHeight="false" outlineLevel="0" collapsed="false">
      <c r="B70" s="415"/>
      <c r="E70" s="419"/>
      <c r="F70" s="419"/>
      <c r="G70" s="419"/>
      <c r="H70" s="419"/>
      <c r="I70" s="419"/>
      <c r="J70" s="419"/>
      <c r="K70" s="419"/>
      <c r="L70" s="419"/>
    </row>
    <row r="71" s="416" customFormat="true" ht="12.75" hidden="false" customHeight="false" outlineLevel="0" collapsed="false">
      <c r="B71" s="415"/>
      <c r="E71" s="419"/>
      <c r="F71" s="419"/>
      <c r="G71" s="419"/>
      <c r="H71" s="419"/>
      <c r="I71" s="419"/>
      <c r="J71" s="419"/>
      <c r="K71" s="419"/>
      <c r="L71" s="419"/>
    </row>
    <row r="72" s="416" customFormat="true" ht="12.75" hidden="false" customHeight="false" outlineLevel="0" collapsed="false">
      <c r="B72" s="415"/>
      <c r="E72" s="419"/>
      <c r="F72" s="419"/>
      <c r="G72" s="419"/>
      <c r="H72" s="419"/>
      <c r="I72" s="419"/>
      <c r="J72" s="419"/>
      <c r="K72" s="419"/>
      <c r="L72" s="419"/>
    </row>
    <row r="73" s="416" customFormat="true" ht="12.75" hidden="false" customHeight="false" outlineLevel="0" collapsed="false">
      <c r="B73" s="415"/>
      <c r="E73" s="419"/>
      <c r="F73" s="419"/>
      <c r="G73" s="419"/>
      <c r="H73" s="419"/>
      <c r="I73" s="419"/>
      <c r="J73" s="419"/>
      <c r="K73" s="419"/>
      <c r="L73" s="419"/>
    </row>
    <row r="74" s="416" customFormat="true" ht="12.75" hidden="false" customHeight="false" outlineLevel="0" collapsed="false">
      <c r="B74" s="415"/>
      <c r="E74" s="419"/>
      <c r="F74" s="419"/>
      <c r="G74" s="419"/>
      <c r="H74" s="419"/>
      <c r="I74" s="419"/>
      <c r="J74" s="419"/>
      <c r="K74" s="419"/>
      <c r="L74" s="419"/>
    </row>
    <row r="75" customFormat="false" ht="12.75" hidden="false" customHeight="false" outlineLevel="0" collapsed="false">
      <c r="E75" s="427"/>
      <c r="F75" s="427"/>
      <c r="G75" s="427"/>
      <c r="H75" s="427"/>
      <c r="I75" s="427"/>
      <c r="J75" s="427"/>
      <c r="K75" s="427"/>
      <c r="L75" s="427"/>
    </row>
    <row r="76" customFormat="false" ht="12.75" hidden="false" customHeight="false" outlineLevel="0" collapsed="false">
      <c r="E76" s="427"/>
      <c r="F76" s="427"/>
      <c r="G76" s="427"/>
      <c r="H76" s="427"/>
      <c r="I76" s="427"/>
      <c r="J76" s="427"/>
      <c r="K76" s="427"/>
      <c r="L76" s="427"/>
    </row>
    <row r="77" customFormat="false" ht="12.75" hidden="false" customHeight="false" outlineLevel="0" collapsed="false">
      <c r="E77" s="427"/>
      <c r="F77" s="427"/>
      <c r="G77" s="427"/>
      <c r="H77" s="427"/>
      <c r="I77" s="427"/>
      <c r="J77" s="427"/>
      <c r="K77" s="427"/>
      <c r="L77" s="427"/>
    </row>
    <row r="78" customFormat="false" ht="12.75" hidden="false" customHeight="false" outlineLevel="0" collapsed="false">
      <c r="E78" s="427"/>
      <c r="F78" s="427"/>
      <c r="G78" s="427"/>
      <c r="H78" s="427"/>
      <c r="I78" s="427"/>
      <c r="J78" s="427"/>
      <c r="K78" s="427"/>
      <c r="L78" s="427"/>
    </row>
    <row r="79" customFormat="false" ht="12.75" hidden="false" customHeight="false" outlineLevel="0" collapsed="false">
      <c r="E79" s="427"/>
      <c r="F79" s="427"/>
      <c r="G79" s="427"/>
      <c r="H79" s="427"/>
      <c r="I79" s="427"/>
      <c r="J79" s="427"/>
      <c r="K79" s="427"/>
      <c r="L79" s="427"/>
    </row>
    <row r="80" customFormat="false" ht="12.75" hidden="false" customHeight="false" outlineLevel="0" collapsed="false">
      <c r="E80" s="427"/>
      <c r="F80" s="427"/>
      <c r="G80" s="427"/>
      <c r="H80" s="427"/>
      <c r="I80" s="427"/>
      <c r="J80" s="427"/>
      <c r="K80" s="427"/>
      <c r="L80" s="427"/>
    </row>
  </sheetData>
  <autoFilter ref="A8:L62"/>
  <conditionalFormatting sqref="C9:C10">
    <cfRule type="expression" priority="2" aboveAverage="0" equalAverage="0" bottom="0" percent="0" rank="0" text="" dxfId="22">
      <formula>AND(COUNTIF($C$9:$C$10,C9)&gt;1,NOT(ISBLANK(C9)))</formula>
    </cfRule>
  </conditionalFormatting>
  <conditionalFormatting sqref="C12">
    <cfRule type="expression" priority="3" aboveAverage="0" equalAverage="0" bottom="0" percent="0" rank="0" text="" dxfId="23">
      <formula>AND(COUNTIF($C$12:$C$12,C12)&gt;1,NOT(ISBLANK(C12)))</formula>
    </cfRule>
  </conditionalFormatting>
  <conditionalFormatting sqref="C30:C31">
    <cfRule type="expression" priority="4" aboveAverage="0" equalAverage="0" bottom="0" percent="0" rank="0" text="" dxfId="24">
      <formula>AND(COUNTIF($C$30:$C$31,C30)&gt;1,NOT(ISBLANK(C30)))</formula>
    </cfRule>
  </conditionalFormatting>
  <conditionalFormatting sqref="C36">
    <cfRule type="expression" priority="5" aboveAverage="0" equalAverage="0" bottom="0" percent="0" rank="0" text="" dxfId="25">
      <formula>AND(COUNTIF($C$36:$C$36,C36)&gt;1,NOT(ISBLANK(C36)))</formula>
    </cfRule>
  </conditionalFormatting>
  <conditionalFormatting sqref="C35">
    <cfRule type="expression" priority="6" aboveAverage="0" equalAverage="0" bottom="0" percent="0" rank="0" text="" dxfId="26">
      <formula>AND(COUNTIF($C$35:$C$35,C35)&gt;1,NOT(ISBLANK(C35)))</formula>
    </cfRule>
  </conditionalFormatting>
  <conditionalFormatting sqref="E36">
    <cfRule type="expression" priority="7" aboveAverage="0" equalAverage="0" bottom="0" percent="0" rank="0" text="" dxfId="27">
      <formula>AND(COUNTIF($E$36:$E$36,E36)&gt;1,NOT(ISBLANK(E36)))</formula>
    </cfRule>
  </conditionalFormatting>
  <conditionalFormatting sqref="C41">
    <cfRule type="expression" priority="8" aboveAverage="0" equalAverage="0" bottom="0" percent="0" rank="0" text="" dxfId="28">
      <formula>AND(COUNTIF($C$41:$C$41,C41)&gt;1,NOT(ISBLANK(C41)))</formula>
    </cfRule>
  </conditionalFormatting>
  <conditionalFormatting sqref="C49">
    <cfRule type="expression" priority="9" aboveAverage="0" equalAverage="0" bottom="0" percent="0" rank="0" text="" dxfId="29">
      <formula>AND(COUNTIF($C$49:$C$49,C49)&gt;1,NOT(ISBLANK(C49)))</formula>
    </cfRule>
  </conditionalFormatting>
  <conditionalFormatting sqref="C32:C34 C24:C29 C16:C20 C4:C8 C11 C47 C54:C55 C37:C40 C62:C65536 C43:C45 C57:C59 E57:E58">
    <cfRule type="expression" priority="10" aboveAverage="0" equalAverage="0" bottom="0" percent="0" rank="0" text="" dxfId="30">
      <formula>AND(COUNTIF($C$32:$C$34,C32)+COUNTIF($C$24:$C$29,C32)+COUNTIF($C$16:$C$20,C32)+COUNTIF($C$4:$C$8,C32)+COUNTIF($C$11:$C$11,C32)+COUNTIF($C$47:$C$47,C32)+COUNTIF($C$54:$C$55,C32)+COUNTIF($C$37:$C$40,C32)+COUNTIF($C$62:$C$65536,C32)+COUNTIF($C$43:$C$45,C32)+COUNTIF($C$57:$C$59,C32)+COUNTIF($E$57:$E$58,C32)&gt;1,NOT(ISBLANK(C32)))</formula>
    </cfRule>
  </conditionalFormatting>
  <conditionalFormatting sqref="C21:C23 D4:D8 D63:D65536">
    <cfRule type="expression" priority="11" aboveAverage="0" equalAverage="0" bottom="0" percent="0" rank="0" text="" dxfId="31">
      <formula>AND(COUNTIF($C$21:$C$23,C21)+COUNTIF($D$4:$D$8,C21)+COUNTIF($D$63:$D$65536,C21)&gt;1,NOT(ISBLANK(C21)))</formula>
    </cfRule>
  </conditionalFormatting>
  <conditionalFormatting sqref="C56">
    <cfRule type="expression" priority="12" aboveAverage="0" equalAverage="0" bottom="0" percent="0" rank="0" text="" dxfId="32">
      <formula>AND(COUNTIF($C$56:$C$56,C56)&gt;1,NOT(ISBLANK(C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1:35:57Z</dcterms:created>
  <dc:creator>Roman</dc:creator>
  <dc:description/>
  <dc:language>en-US</dc:language>
  <cp:lastModifiedBy>MorozovaAD</cp:lastModifiedBy>
  <cp:lastPrinted>2017-08-04T10:09:31Z</cp:lastPrinted>
  <dcterms:modified xsi:type="dcterms:W3CDTF">2021-05-19T07:18:08Z</dcterms:modified>
  <cp:revision>0</cp:revision>
  <dc:subject/>
  <dc:title/>
</cp:coreProperties>
</file>