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С-ст._Копетдаг_2011" sheetId="1" state="visible" r:id="rId2"/>
    <sheet name="Свед. о распол. с-ст_2011" sheetId="2" state="visible" r:id="rId3"/>
    <sheet name="Каталог землетрясений_2011" sheetId="3" state="visible" r:id="rId4"/>
    <sheet name="Доп. к каталогу з-ий_2011" sheetId="4" state="visible" r:id="rId5"/>
    <sheet name="Механизмы очагов_2011" sheetId="5" state="visible" r:id="rId6"/>
    <sheet name="Механизмы_очагов (доп)_2011" sheetId="6" state="visible" r:id="rId7"/>
    <sheet name="Макросейсмический эффект_2011" sheetId="7" state="visible" r:id="rId8"/>
    <sheet name="Свед. о сотр. нас. пунктах_2011" sheetId="8" state="visible" r:id="rId9"/>
  </sheets>
  <definedNames>
    <definedName function="false" hidden="true" localSheetId="3" name="_xlnm._FilterDatabase" vbProcedure="false">'Доп. к каталогу з-ий_2011'!$A$31:$Y$60</definedName>
    <definedName function="false" hidden="true" localSheetId="2" name="_xlnm._FilterDatabase" vbProcedure="false">'Каталог землетрясений_2011'!$A$24:$AO$214</definedName>
    <definedName function="false" hidden="true" localSheetId="6" name="_xlnm._FilterDatabase" vbProcedure="false">'Макросейсмический эффект_2011'!$A$15:$Z$20</definedName>
    <definedName function="false" hidden="true" localSheetId="4" name="_xlnm._FilterDatabase" vbProcedure="false">'Механизмы очагов_2011'!$A$15:$AN$62</definedName>
    <definedName function="false" hidden="true" localSheetId="5" name="_xlnm._FilterDatabase" vbProcedure="false">'Механизмы_очагов (доп)_2011'!$A$16:$AC$16</definedName>
    <definedName function="false" hidden="true" localSheetId="0" name="_xlnm._FilterDatabase" vbProcedure="false">'С-ст._Копетдаг_2011'!$A$8:$V$107</definedName>
    <definedName function="false" hidden="false" name="Query2002" vbProcedure="false">#REF!</definedName>
    <definedName function="false" hidden="false" localSheetId="1" name="Excel_BuiltIn__FilterDatabase" vbProcedure="false">'Свед. о распол. с-ст_2011'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721">
  <si>
    <t xml:space="preserve">Сейсмические станции Копетдага и их параметры в 2011 г.</t>
  </si>
  <si>
    <t xml:space="preserve">n=33</t>
  </si>
  <si>
    <t xml:space="preserve">Сост. Сарыева Г.Ч., Безменова Л.В., Петрова Н.В.</t>
  </si>
  <si>
    <t xml:space="preserve">Примечание</t>
  </si>
  <si>
    <t xml:space="preserve">В гафе 22 указана принадлежность сейсмической станции Государственной сейсмологической службы Академии наук Туркменистана (ГСС АНТ) либо управлению "Туркменгёзлеггеофизика".</t>
  </si>
  <si>
    <t xml:space="preserve">№ п/п</t>
  </si>
  <si>
    <t xml:space="preserve">Название станции</t>
  </si>
  <si>
    <t xml:space="preserve">Местоположение станции</t>
  </si>
  <si>
    <t xml:space="preserve">Код международный</t>
  </si>
  <si>
    <t xml:space="preserve">Код региональный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Дата открытия</t>
  </si>
  <si>
    <t xml:space="preserve">Дата закрытия</t>
  </si>
  <si>
    <t xml:space="preserve">Тип станции</t>
  </si>
  <si>
    <t xml:space="preserve">Тип прибора</t>
  </si>
  <si>
    <t xml:space="preserve">Перечень каналов</t>
  </si>
  <si>
    <t xml:space="preserve">Vmax</t>
  </si>
  <si>
    <t xml:space="preserve">Чувствительность, велосиграф – с</t>
  </si>
  <si>
    <r>
      <rPr>
        <sz val="10"/>
        <rFont val="Times New Roman"/>
        <family val="1"/>
        <charset val="204"/>
      </rPr>
      <t xml:space="preserve">Чувствительность, акселерограф  – 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 Cyr"/>
        <family val="1"/>
        <charset val="204"/>
      </rPr>
      <t xml:space="preserve">Δ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max</t>
    </r>
    <r>
      <rPr>
        <sz val="10"/>
        <rFont val="Times New Roman"/>
        <family val="1"/>
        <charset val="204"/>
      </rPr>
      <t xml:space="preserve">, с</t>
    </r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t xml:space="preserve">Ашхабад</t>
  </si>
  <si>
    <t xml:space="preserve">г. Ашгабат</t>
  </si>
  <si>
    <t xml:space="preserve">ASH</t>
  </si>
  <si>
    <t xml:space="preserve">Ашх</t>
  </si>
  <si>
    <t xml:space="preserve"> </t>
  </si>
  <si>
    <t xml:space="preserve">Аналоговая</t>
  </si>
  <si>
    <t xml:space="preserve">СКМ-3</t>
  </si>
  <si>
    <t xml:space="preserve">N, E, Z</t>
  </si>
  <si>
    <t xml:space="preserve">0.2–1.4</t>
  </si>
  <si>
    <t xml:space="preserve">ГСС АНТ</t>
  </si>
  <si>
    <t xml:space="preserve">СК</t>
  </si>
  <si>
    <t xml:space="preserve">0.30–10</t>
  </si>
  <si>
    <t xml:space="preserve">С-5-С</t>
  </si>
  <si>
    <t xml:space="preserve">(N)x</t>
  </si>
  <si>
    <t xml:space="preserve">0.20–4.5</t>
  </si>
  <si>
    <t xml:space="preserve">(E, Z)x</t>
  </si>
  <si>
    <t xml:space="preserve">0.20–3.0</t>
  </si>
  <si>
    <t xml:space="preserve">ССРЗ-М</t>
  </si>
  <si>
    <t xml:space="preserve">(N, E, Z)a</t>
  </si>
  <si>
    <t xml:space="preserve">Кизыл-Арват</t>
  </si>
  <si>
    <t xml:space="preserve">г. Сердар</t>
  </si>
  <si>
    <t xml:space="preserve">KAT</t>
  </si>
  <si>
    <t xml:space="preserve">Кат</t>
  </si>
  <si>
    <t xml:space="preserve">Ванновская</t>
  </si>
  <si>
    <t xml:space="preserve">г. Арчабил</t>
  </si>
  <si>
    <t xml:space="preserve">VAN</t>
  </si>
  <si>
    <t xml:space="preserve">Ван</t>
  </si>
  <si>
    <t xml:space="preserve">CKM-3</t>
  </si>
  <si>
    <t xml:space="preserve">0.19–1.27</t>
  </si>
  <si>
    <t xml:space="preserve">CKM-4</t>
  </si>
  <si>
    <t xml:space="preserve">(E)x</t>
  </si>
  <si>
    <t xml:space="preserve">CKM-5</t>
  </si>
  <si>
    <t xml:space="preserve">(Z)x</t>
  </si>
  <si>
    <t xml:space="preserve">0.24–1.27</t>
  </si>
  <si>
    <t xml:space="preserve">Небит-Даг</t>
  </si>
  <si>
    <t xml:space="preserve">г. Балканабат</t>
  </si>
  <si>
    <t xml:space="preserve">NBD</t>
  </si>
  <si>
    <t xml:space="preserve">Нбд</t>
  </si>
  <si>
    <t xml:space="preserve">0.18–1.34</t>
  </si>
  <si>
    <t xml:space="preserve">0.13–1.28</t>
  </si>
  <si>
    <t xml:space="preserve">0.16–1.3</t>
  </si>
  <si>
    <t xml:space="preserve">СКД</t>
  </si>
  <si>
    <t xml:space="preserve">0.3–9.45</t>
  </si>
  <si>
    <t xml:space="preserve">0.27–9.6</t>
  </si>
  <si>
    <t xml:space="preserve">0.37–8.2</t>
  </si>
  <si>
    <t xml:space="preserve">Красноводск</t>
  </si>
  <si>
    <t xml:space="preserve">г. Туркменбаши</t>
  </si>
  <si>
    <t xml:space="preserve">KRF</t>
  </si>
  <si>
    <t xml:space="preserve">Крс</t>
  </si>
  <si>
    <t xml:space="preserve">0.2–0.89</t>
  </si>
  <si>
    <t xml:space="preserve">0.23–0.90</t>
  </si>
  <si>
    <t xml:space="preserve">0.23–0.80</t>
  </si>
  <si>
    <t xml:space="preserve">0.24–10.0</t>
  </si>
  <si>
    <t xml:space="preserve">0.42–10.0</t>
  </si>
  <si>
    <t xml:space="preserve">Кизыл-Атрек</t>
  </si>
  <si>
    <t xml:space="preserve">пос. Этрек</t>
  </si>
  <si>
    <t xml:space="preserve">GZLA</t>
  </si>
  <si>
    <t xml:space="preserve">Ктр</t>
  </si>
  <si>
    <t xml:space="preserve">СМ-3</t>
  </si>
  <si>
    <t xml:space="preserve">0.23–1.29</t>
  </si>
  <si>
    <t xml:space="preserve">0.25–1.36</t>
  </si>
  <si>
    <t xml:space="preserve">0.42–1.39</t>
  </si>
  <si>
    <t xml:space="preserve">Кара-Кала</t>
  </si>
  <si>
    <t xml:space="preserve">пос. Магтымгулы</t>
  </si>
  <si>
    <t xml:space="preserve">GARG</t>
  </si>
  <si>
    <t xml:space="preserve">Крк</t>
  </si>
  <si>
    <t xml:space="preserve">0.2–1.1</t>
  </si>
  <si>
    <t xml:space="preserve">Чагыл</t>
  </si>
  <si>
    <t xml:space="preserve">с. Чагыл</t>
  </si>
  <si>
    <t xml:space="preserve">CAGT</t>
  </si>
  <si>
    <t xml:space="preserve">Чгл</t>
  </si>
  <si>
    <t xml:space="preserve">0.13–0.79</t>
  </si>
  <si>
    <t xml:space="preserve">0.22–0.64</t>
  </si>
  <si>
    <t xml:space="preserve">0.18–0.72</t>
  </si>
  <si>
    <t xml:space="preserve">Каушут</t>
  </si>
  <si>
    <t xml:space="preserve">с. Говшут</t>
  </si>
  <si>
    <t xml:space="preserve">KAH</t>
  </si>
  <si>
    <t xml:space="preserve">Кшт</t>
  </si>
  <si>
    <t xml:space="preserve">ВЭГИК</t>
  </si>
  <si>
    <t xml:space="preserve">0.24–1.14</t>
  </si>
  <si>
    <t xml:space="preserve">0.21–1.32</t>
  </si>
  <si>
    <t xml:space="preserve">0.21–1.31</t>
  </si>
  <si>
    <t xml:space="preserve">Маныш</t>
  </si>
  <si>
    <t xml:space="preserve">с. Касамлы</t>
  </si>
  <si>
    <t xml:space="preserve">MNYS</t>
  </si>
  <si>
    <t xml:space="preserve">Мнш</t>
  </si>
  <si>
    <t xml:space="preserve">0.27–1.40</t>
  </si>
  <si>
    <t xml:space="preserve">0.18–1.29</t>
  </si>
  <si>
    <t xml:space="preserve">0.22-1.31</t>
  </si>
  <si>
    <t xml:space="preserve">0.05</t>
  </si>
  <si>
    <t xml:space="preserve">Овадан-Тепе</t>
  </si>
  <si>
    <t xml:space="preserve">с. Овадандепе</t>
  </si>
  <si>
    <t xml:space="preserve">Овд</t>
  </si>
  <si>
    <t xml:space="preserve">0.25–1.35</t>
  </si>
  <si>
    <t xml:space="preserve">Серный</t>
  </si>
  <si>
    <t xml:space="preserve">с.Серный завод</t>
  </si>
  <si>
    <t xml:space="preserve">Срн</t>
  </si>
  <si>
    <t xml:space="preserve">0.42–0.95</t>
  </si>
  <si>
    <t xml:space="preserve">0.49–0.97</t>
  </si>
  <si>
    <t xml:space="preserve">047–0.96</t>
  </si>
  <si>
    <t xml:space="preserve">0.4-12</t>
  </si>
  <si>
    <t xml:space="preserve">0.33-11.3</t>
  </si>
  <si>
    <t xml:space="preserve">0.64-11.8</t>
  </si>
  <si>
    <t xml:space="preserve">Серахс</t>
  </si>
  <si>
    <t xml:space="preserve">пос. Серахс</t>
  </si>
  <si>
    <t xml:space="preserve">Срх</t>
  </si>
  <si>
    <t xml:space="preserve">0.20–1.56</t>
  </si>
  <si>
    <t xml:space="preserve">0.2–1.5</t>
  </si>
  <si>
    <t xml:space="preserve">01.2–1.47</t>
  </si>
  <si>
    <t xml:space="preserve">Гаурдак</t>
  </si>
  <si>
    <t xml:space="preserve">г. Магданлы</t>
  </si>
  <si>
    <t xml:space="preserve">Грд</t>
  </si>
  <si>
    <t xml:space="preserve">0.56–1.33</t>
  </si>
  <si>
    <t xml:space="preserve">0.23–1.28</t>
  </si>
  <si>
    <t xml:space="preserve">0.42–1.25</t>
  </si>
  <si>
    <t xml:space="preserve">Кушка</t>
  </si>
  <si>
    <t xml:space="preserve">г. Серхетабат</t>
  </si>
  <si>
    <t xml:space="preserve">Кшк</t>
  </si>
  <si>
    <t xml:space="preserve">0.2–1.2</t>
  </si>
  <si>
    <t xml:space="preserve">Даната</t>
  </si>
  <si>
    <t xml:space="preserve">с. Дянеата</t>
  </si>
  <si>
    <t xml:space="preserve">Днт</t>
  </si>
  <si>
    <t xml:space="preserve">0.19–0.9</t>
  </si>
  <si>
    <t xml:space="preserve">0.27–0.84</t>
  </si>
  <si>
    <t xml:space="preserve">0.2–0.8</t>
  </si>
  <si>
    <t xml:space="preserve">Сунча</t>
  </si>
  <si>
    <t xml:space="preserve">с. Сунчи</t>
  </si>
  <si>
    <t xml:space="preserve">Сун</t>
  </si>
  <si>
    <t xml:space="preserve">СМ-3 КВ + РВ3</t>
  </si>
  <si>
    <t xml:space="preserve">0.58–1.43</t>
  </si>
  <si>
    <t xml:space="preserve">0.76–1.54</t>
  </si>
  <si>
    <t xml:space="preserve">0.60–1.34</t>
  </si>
  <si>
    <t xml:space="preserve">Карлюк</t>
  </si>
  <si>
    <t xml:space="preserve">с. Гарлык</t>
  </si>
  <si>
    <t xml:space="preserve">Кар</t>
  </si>
  <si>
    <t xml:space="preserve">0.23–1.25</t>
  </si>
  <si>
    <t xml:space="preserve">0.30–1.28</t>
  </si>
  <si>
    <t xml:space="preserve">0.38–1.23</t>
  </si>
  <si>
    <t xml:space="preserve">Кугитанг</t>
  </si>
  <si>
    <t xml:space="preserve">с. Койтен</t>
  </si>
  <si>
    <t xml:space="preserve">Куг</t>
  </si>
  <si>
    <t xml:space="preserve">0.17–1.31</t>
  </si>
  <si>
    <t xml:space="preserve">0.19–1.30</t>
  </si>
  <si>
    <t xml:space="preserve">0.18–1.33</t>
  </si>
  <si>
    <t xml:space="preserve">Кёнекесир</t>
  </si>
  <si>
    <t xml:space="preserve">с. Кёнекесир</t>
  </si>
  <si>
    <t xml:space="preserve">Кнк</t>
  </si>
  <si>
    <t xml:space="preserve">СМ-3+БФХ</t>
  </si>
  <si>
    <t xml:space="preserve">0.3–0.9</t>
  </si>
  <si>
    <t xml:space="preserve">0.35–0.9</t>
  </si>
  <si>
    <t xml:space="preserve">0.50–1.05</t>
  </si>
  <si>
    <t xml:space="preserve">Геокча</t>
  </si>
  <si>
    <t xml:space="preserve">ABKT</t>
  </si>
  <si>
    <t xml:space="preserve">Гкч</t>
  </si>
  <si>
    <t xml:space="preserve">IRIS</t>
  </si>
  <si>
    <t xml:space="preserve">STS-1</t>
  </si>
  <si>
    <t xml:space="preserve">BH(N, E, Z )v</t>
  </si>
  <si>
    <t xml:space="preserve">0.002–5</t>
  </si>
  <si>
    <t xml:space="preserve">GS-13</t>
  </si>
  <si>
    <t xml:space="preserve">SH(N, Z, E)v</t>
  </si>
  <si>
    <t xml:space="preserve">0.5–10</t>
  </si>
  <si>
    <t xml:space="preserve">Гермаб</t>
  </si>
  <si>
    <t xml:space="preserve">с. Гермап</t>
  </si>
  <si>
    <t xml:space="preserve">Грм</t>
  </si>
  <si>
    <t xml:space="preserve">Дельта Геон</t>
  </si>
  <si>
    <t xml:space="preserve">СК-П1</t>
  </si>
  <si>
    <t xml:space="preserve">SH(N, E, Z)v</t>
  </si>
  <si>
    <t xml:space="preserve">0.3–0.8</t>
  </si>
  <si>
    <t xml:space="preserve">ГСС АНТ </t>
  </si>
  <si>
    <t xml:space="preserve">Су2</t>
  </si>
  <si>
    <t xml:space="preserve">Ковата</t>
  </si>
  <si>
    <t xml:space="preserve">с. Ков-Ата</t>
  </si>
  <si>
    <t xml:space="preserve">Ков</t>
  </si>
  <si>
    <t xml:space="preserve">Гаудан</t>
  </si>
  <si>
    <t xml:space="preserve">с. Ватан</t>
  </si>
  <si>
    <t xml:space="preserve">В+</t>
  </si>
  <si>
    <t xml:space="preserve">Туркменгёзлеггеофизика</t>
  </si>
  <si>
    <t xml:space="preserve">Гылыч-Чапык</t>
  </si>
  <si>
    <t xml:space="preserve">с.Гылыч-Чапык</t>
  </si>
  <si>
    <t xml:space="preserve">Д+</t>
  </si>
  <si>
    <t xml:space="preserve">Гяурс</t>
  </si>
  <si>
    <t xml:space="preserve">с. Гяверс</t>
  </si>
  <si>
    <t xml:space="preserve">И+</t>
  </si>
  <si>
    <t xml:space="preserve">М+</t>
  </si>
  <si>
    <t xml:space="preserve">Оналды</t>
  </si>
  <si>
    <t xml:space="preserve">с. Оналды</t>
  </si>
  <si>
    <t xml:space="preserve">О+</t>
  </si>
  <si>
    <t xml:space="preserve">Чули</t>
  </si>
  <si>
    <t xml:space="preserve">Ч+</t>
  </si>
  <si>
    <t xml:space="preserve">Мергеновля</t>
  </si>
  <si>
    <t xml:space="preserve">с.Мергеновля</t>
  </si>
  <si>
    <t xml:space="preserve">МРВ+</t>
  </si>
  <si>
    <t xml:space="preserve">Арчман</t>
  </si>
  <si>
    <t xml:space="preserve">с.Арчман</t>
  </si>
  <si>
    <t xml:space="preserve">АР+</t>
  </si>
  <si>
    <t xml:space="preserve">Сведения о пунктах расположения сейсмических станций Туркменистана в 2011 г. и их переименованиях.</t>
  </si>
  <si>
    <t xml:space="preserve">n=31</t>
  </si>
  <si>
    <t xml:space="preserve">Сост. Петрова Н.В. </t>
  </si>
  <si>
    <t xml:space="preserve">В графе 5 указана принадлежность сейсмической станции Государственной сейсмологической службе Академии наук Туркменистана (ГСС АНТ), либо управлению "Туркменгёзлеггеофизика"</t>
  </si>
  <si>
    <t xml:space="preserve">№</t>
  </si>
  <si>
    <t xml:space="preserve">Региональный код</t>
  </si>
  <si>
    <t xml:space="preserve">Принадлежность (организация Туркменистана)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Современное название населенного пункта </t>
  </si>
  <si>
    <t xml:space="preserve">Тип</t>
  </si>
  <si>
    <t xml:space="preserve">Год изменения</t>
  </si>
  <si>
    <t xml:space="preserve">Предыдущее название населенного пункта</t>
  </si>
  <si>
    <t xml:space="preserve">Более ранние названия</t>
  </si>
  <si>
    <t xml:space="preserve">Стационарные</t>
  </si>
  <si>
    <t xml:space="preserve">Ашгабат</t>
  </si>
  <si>
    <t xml:space="preserve">город</t>
  </si>
  <si>
    <t xml:space="preserve">Арчабил</t>
  </si>
  <si>
    <t xml:space="preserve">пос.Ванновский</t>
  </si>
  <si>
    <t xml:space="preserve"> Город Арчабил был образован в 2005 г.  путем объединения  поселков Фирюза, Ванновский, Чули и прилегающих территорий</t>
  </si>
  <si>
    <t xml:space="preserve">Магданлы</t>
  </si>
  <si>
    <t xml:space="preserve">Говурдак</t>
  </si>
  <si>
    <t xml:space="preserve">Даната </t>
  </si>
  <si>
    <t xml:space="preserve">Дянеата</t>
  </si>
  <si>
    <t xml:space="preserve">село</t>
  </si>
  <si>
    <t xml:space="preserve">Магтымгулы</t>
  </si>
  <si>
    <t xml:space="preserve">поселок</t>
  </si>
  <si>
    <t xml:space="preserve">Гаррыгала</t>
  </si>
  <si>
    <t xml:space="preserve">Гарлык</t>
  </si>
  <si>
    <t xml:space="preserve">Говшут</t>
  </si>
  <si>
    <t xml:space="preserve">Койнекесир</t>
  </si>
  <si>
    <t xml:space="preserve">Кзл</t>
  </si>
  <si>
    <t xml:space="preserve">ССРЗ+Дельта-Геон</t>
  </si>
  <si>
    <t xml:space="preserve">Сердар</t>
  </si>
  <si>
    <t xml:space="preserve">Гызыларбат</t>
  </si>
  <si>
    <t xml:space="preserve">Кизыл-Арват, Кизил-Арват</t>
  </si>
  <si>
    <t xml:space="preserve">Этрек</t>
  </si>
  <si>
    <t xml:space="preserve">Гызылатрек</t>
  </si>
  <si>
    <t xml:space="preserve">Кизыл-Атрек, Кизил-Атрек</t>
  </si>
  <si>
    <t xml:space="preserve">Туркменбашы</t>
  </si>
  <si>
    <t xml:space="preserve">Койтен</t>
  </si>
  <si>
    <t xml:space="preserve">Серхетабат</t>
  </si>
  <si>
    <t xml:space="preserve">Гушгы</t>
  </si>
  <si>
    <t xml:space="preserve">Касамлы</t>
  </si>
  <si>
    <t xml:space="preserve">Балканабат</t>
  </si>
  <si>
    <t xml:space="preserve">Небитдаг</t>
  </si>
  <si>
    <t xml:space="preserve">Овадандепе</t>
  </si>
  <si>
    <t xml:space="preserve">Сарахс</t>
  </si>
  <si>
    <t xml:space="preserve">Серный завод</t>
  </si>
  <si>
    <t xml:space="preserve">Сун, Су2</t>
  </si>
  <si>
    <t xml:space="preserve">Аналоговая+Дельта-Геон</t>
  </si>
  <si>
    <t xml:space="preserve">Сунчи</t>
  </si>
  <si>
    <t xml:space="preserve">Сунче</t>
  </si>
  <si>
    <t xml:space="preserve">Цифровая (IRIS)</t>
  </si>
  <si>
    <t xml:space="preserve">Фирюза, Чули, Ванновск</t>
  </si>
  <si>
    <t xml:space="preserve">Автономные</t>
  </si>
  <si>
    <t xml:space="preserve">Цифровая (Дельта Геон)</t>
  </si>
  <si>
    <t xml:space="preserve">Ков-Ата</t>
  </si>
  <si>
    <t xml:space="preserve">Гермап</t>
  </si>
  <si>
    <t xml:space="preserve">Ватан</t>
  </si>
  <si>
    <t xml:space="preserve">Арчабил*</t>
  </si>
  <si>
    <t xml:space="preserve">Клыч-Чапык</t>
  </si>
  <si>
    <t xml:space="preserve">Гявёрс</t>
  </si>
  <si>
    <t xml:space="preserve">Имени Кирова</t>
  </si>
  <si>
    <t xml:space="preserve">Каталог землетрясений Копетдага за 2011 г.</t>
  </si>
  <si>
    <t xml:space="preserve">N=190</t>
  </si>
  <si>
    <t xml:space="preserve">Отв. сост. Сарыева Г.Ч.</t>
  </si>
  <si>
    <t xml:space="preserve">Сост.: Тачов Б., Халлаева А.Т., Дурасова И.А., Эсенова А., Петрова Н.В., Мустафаев Н.С., Безменова Л.В., Артёмова Е.В.</t>
  </si>
  <si>
    <r>
      <rPr>
        <sz val="10"/>
        <rFont val="Times New Roman"/>
        <family val="1"/>
        <charset val="204"/>
      </rPr>
      <t xml:space="preserve">В графе 2 пронумерованы землетрясения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11.6;</t>
    </r>
  </si>
  <si>
    <t xml:space="preserve">в графах 3-14 и 16-18 приведены параметры землетрясений по данным сейсмических станций Туркменистана;</t>
  </si>
  <si>
    <t xml:space="preserve">в графах 19-31 помещены сведения о магнитудах и сейсмических моментах из сейсмологических бюллетеней [1], [2] и [3];</t>
  </si>
  <si>
    <t xml:space="preserve">в графах  32-34 содержатся метки, идентификаторы и источники данных о главном толчке, фор- и афтершоках;</t>
  </si>
  <si>
    <t xml:space="preserve">в графе 35 указана ссылка на каталог, в котором имеется механизм очага;</t>
  </si>
  <si>
    <t xml:space="preserve">в графе 36 указаны другие источники данных о землетрясениях Копетдага в 2011 г.;     </t>
  </si>
  <si>
    <t xml:space="preserve">в графе 37 указаны сейсмоактивные районы: 1 - Балхано-Каспийский, 2 - Эльбурский, 3 - Туркмено - Хорасанский, 4 - Восточный Туркменистан, 0 - вне региона;</t>
  </si>
  <si>
    <t xml:space="preserve">в графе 40 дана интенсивность сотрясений по шкале MSK-64 [7] в населенных пунктах Туркменистана. </t>
  </si>
  <si>
    <t xml:space="preserve">Литература</t>
  </si>
  <si>
    <t xml:space="preserve">1. International Seismological Centre, On-line Bulletin, not reviewed, Internatl. Seis. Cent., Thatcham, United Kingdom, 2014. – URL: http://www.isc.ac.uk/iscbulletin/search/bulletin/.      </t>
  </si>
  <si>
    <t xml:space="preserve">2. Сейсмологический бюллетень (ежедекадный) за 2011 год / Отв. ред. О.Е. Старовойт. – Обнинск: ГС РАН, 2011–2012. – URL: ftp://ftp.gsras.ru/pub/Teleseismic_bulletin/2011.</t>
  </si>
  <si>
    <t xml:space="preserve">3. Iranian Seismological Centre. Online Databank – [Электронный ресурс]. –  http://irsc.ut.ac.ir/bulletin.php</t>
  </si>
  <si>
    <t xml:space="preserve">4. Сарыева Г.Ч., Петрова Н.В., Безменова Л.В. Копетдаг // Землетрясения Северной Евразии, 2011 год. – Обнинск: ФИЦ ЕГС РАН, 2017. – С. 87–96.</t>
  </si>
  <si>
    <t xml:space="preserve">5. Петров В.А. (ГО «Борок» ИФЗ РАН), Безменова Л.В. (ИС АНТ); Петрова Н.В. (ФИЦ ЕГС РАН) (отв. сост.). Каталог механизмов очагов землетрясений Копетдага за 2011 г. // Землетрясения Северной Евразии, 2011 год. – Обнинск: ФИЦ ЕГС РАН, 2017. – Приложение на CD_ROM.</t>
  </si>
  <si>
    <r>
      <rPr>
        <sz val="10"/>
        <rFont val="Times New Roman"/>
        <family val="1"/>
        <charset val="204"/>
      </rPr>
      <t xml:space="preserve">6. Етирмишли Г.Д., Абдуллаева Р.Р., Исмаилова С.С. (отв. сост.), Казымова С.Э., Расулова З.М., Мамедова М.К., Абдуллаева Э.Г., Саидова Г.Е., Исламова Ш.К. (сост.). Каталог землетрясений Азербайджана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8.6 в государственных границах +30 км за 2011 г. // Землетрясения Северной Евразии, 2011 год. – Обнинск: ФИЦ ЕГС РАН, 2017. – Приложение на CD_ROM.</t>
    </r>
  </si>
  <si>
    <t xml:space="preserve">7. Медведев С.В. (Москва), Шпонхойер В. (Иена), Карник В. (Прага). Шкала сейсмической интенсивности MSK-64. – М.: МГК АН СССР, 1965. – 11 с.</t>
  </si>
  <si>
    <t xml:space="preserve">ID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Times New Roman"/>
        <family val="1"/>
        <charset val="204"/>
      </rPr>
      <t xml:space="preserve">δ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с</t>
    </r>
  </si>
  <si>
    <r>
      <rPr>
        <sz val="10"/>
        <rFont val="SymbolPS"/>
        <family val="1"/>
        <charset val="2"/>
      </rPr>
      <t xml:space="preserve">j</t>
    </r>
    <r>
      <rPr>
        <sz val="10"/>
        <rFont val="Symbol"/>
        <family val="1"/>
        <charset val="2"/>
      </rPr>
      <t xml:space="preserve">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PS"/>
        <family val="1"/>
        <charset val="2"/>
      </rPr>
      <t xml:space="preserve">l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</rPr>
      <t xml:space="preserve">, E</t>
    </r>
  </si>
  <si>
    <t xml:space="preserve">δ, км</t>
  </si>
  <si>
    <t xml:space="preserve">h,                      км</t>
  </si>
  <si>
    <t xml:space="preserve"> δh, км </t>
  </si>
  <si>
    <t xml:space="preserve">h pP [1], км</t>
  </si>
  <si>
    <r>
      <rPr>
        <sz val="10"/>
        <rFont val="Times New Roman"/>
        <family val="1"/>
        <charset val="204"/>
      </rPr>
      <t xml:space="preserve"> 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PVA</t>
  </si>
  <si>
    <t xml:space="preserve">/n</t>
  </si>
  <si>
    <t xml:space="preserve">MS  [2]</t>
  </si>
  <si>
    <t xml:space="preserve">Ms  [1]</t>
  </si>
  <si>
    <t xml:space="preserve">MPSP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t xml:space="preserve">ML THR [1,3]</t>
  </si>
  <si>
    <t xml:space="preserve">Mn TEН [3]</t>
  </si>
  <si>
    <r>
      <rPr>
        <sz val="10"/>
        <rFont val="Times New Roman"/>
        <family val="1"/>
      </rPr>
      <t xml:space="preserve">Mw </t>
    </r>
    <r>
      <rPr>
        <sz val="10"/>
        <rFont val="Times New Roman"/>
        <family val="1"/>
        <charset val="204"/>
      </rPr>
      <t xml:space="preserve">GCMT</t>
    </r>
    <r>
      <rPr>
        <sz val="10"/>
        <rFont val="Times New Roman"/>
        <family val="1"/>
      </rPr>
      <t xml:space="preserve"> [1]</t>
    </r>
  </si>
  <si>
    <r>
      <rPr>
        <sz val="10"/>
        <rFont val="Times New Roman"/>
        <family val="1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 </t>
    </r>
    <r>
      <rPr>
        <sz val="10"/>
        <rFont val="Times New Roman"/>
        <family val="1"/>
        <charset val="204"/>
      </rPr>
      <t xml:space="preserve">GCMT [1], Н·м</t>
    </r>
  </si>
  <si>
    <t xml:space="preserve">Признак последовательности</t>
  </si>
  <si>
    <t xml:space="preserve">ID  главного толчка</t>
  </si>
  <si>
    <t xml:space="preserve">Источник афтершоков</t>
  </si>
  <si>
    <t xml:space="preserve">Источник механизма</t>
  </si>
  <si>
    <t xml:space="preserve">Другое решение</t>
  </si>
  <si>
    <t xml:space="preserve">Р-н</t>
  </si>
  <si>
    <t xml:space="preserve">ID  [1]</t>
  </si>
  <si>
    <t xml:space="preserve">№ мс</t>
  </si>
  <si>
    <t xml:space="preserve">Макросейсмические данные</t>
  </si>
  <si>
    <t xml:space="preserve">Наличие макросейсмических данных из других источников</t>
  </si>
  <si>
    <t xml:space="preserve">KT20110001</t>
  </si>
  <si>
    <t xml:space="preserve">[5]</t>
  </si>
  <si>
    <t xml:space="preserve">[1,3]</t>
  </si>
  <si>
    <t xml:space="preserve">KT20110002</t>
  </si>
  <si>
    <t xml:space="preserve">KT20110003</t>
  </si>
  <si>
    <t xml:space="preserve">[3]</t>
  </si>
  <si>
    <t xml:space="preserve">KT20110004</t>
  </si>
  <si>
    <t xml:space="preserve">[1]</t>
  </si>
  <si>
    <t xml:space="preserve">KT20110005</t>
  </si>
  <si>
    <t xml:space="preserve">KT20110006</t>
  </si>
  <si>
    <t xml:space="preserve">KT20110007</t>
  </si>
  <si>
    <t xml:space="preserve">KT20110008</t>
  </si>
  <si>
    <t xml:space="preserve">KT20110009</t>
  </si>
  <si>
    <t xml:space="preserve">KT20110010</t>
  </si>
  <si>
    <t xml:space="preserve">KT20110011</t>
  </si>
  <si>
    <t xml:space="preserve">KT20110012</t>
  </si>
  <si>
    <t xml:space="preserve">KT20110013</t>
  </si>
  <si>
    <t xml:space="preserve">KT20110014</t>
  </si>
  <si>
    <t xml:space="preserve">KT20110015</t>
  </si>
  <si>
    <t xml:space="preserve">KT20110016</t>
  </si>
  <si>
    <t xml:space="preserve">KT20110017</t>
  </si>
  <si>
    <t xml:space="preserve">KT20110018</t>
  </si>
  <si>
    <t xml:space="preserve">KT20110019</t>
  </si>
  <si>
    <t xml:space="preserve">KT20110020</t>
  </si>
  <si>
    <t xml:space="preserve">[1,2,3]</t>
  </si>
  <si>
    <t xml:space="preserve">KT20110021</t>
  </si>
  <si>
    <t xml:space="preserve">KT20110022</t>
  </si>
  <si>
    <t xml:space="preserve">KT20110023</t>
  </si>
  <si>
    <t xml:space="preserve">KT20110024</t>
  </si>
  <si>
    <t xml:space="preserve">KT20110025</t>
  </si>
  <si>
    <t xml:space="preserve">KT20110026</t>
  </si>
  <si>
    <t xml:space="preserve">KT20110027</t>
  </si>
  <si>
    <t xml:space="preserve">KT20110028</t>
  </si>
  <si>
    <t xml:space="preserve">KT20110029</t>
  </si>
  <si>
    <t xml:space="preserve">KT20110030</t>
  </si>
  <si>
    <t xml:space="preserve">KT20110031</t>
  </si>
  <si>
    <t xml:space="preserve">KT20110032</t>
  </si>
  <si>
    <t xml:space="preserve">KT20110033</t>
  </si>
  <si>
    <t xml:space="preserve">KT20110034</t>
  </si>
  <si>
    <t xml:space="preserve">KT20110035</t>
  </si>
  <si>
    <t xml:space="preserve">KT20110036</t>
  </si>
  <si>
    <t xml:space="preserve">KT20110037</t>
  </si>
  <si>
    <t xml:space="preserve">KT20110038</t>
  </si>
  <si>
    <t xml:space="preserve">KT20110039</t>
  </si>
  <si>
    <t xml:space="preserve">KT20110040</t>
  </si>
  <si>
    <t xml:space="preserve">KT20110041</t>
  </si>
  <si>
    <t xml:space="preserve">KT20110042</t>
  </si>
  <si>
    <t xml:space="preserve">KT20110043</t>
  </si>
  <si>
    <t xml:space="preserve">KT20110044</t>
  </si>
  <si>
    <t xml:space="preserve">KT20110045</t>
  </si>
  <si>
    <t xml:space="preserve">KT20110046</t>
  </si>
  <si>
    <t xml:space="preserve">KT20110047</t>
  </si>
  <si>
    <t xml:space="preserve">KT20110048</t>
  </si>
  <si>
    <t xml:space="preserve">KT20110049</t>
  </si>
  <si>
    <t xml:space="preserve">KT20110050</t>
  </si>
  <si>
    <t xml:space="preserve">форшок</t>
  </si>
  <si>
    <t xml:space="preserve">KT20110081</t>
  </si>
  <si>
    <t xml:space="preserve">[4]</t>
  </si>
  <si>
    <t xml:space="preserve">KT20110051</t>
  </si>
  <si>
    <t xml:space="preserve">KT20110052</t>
  </si>
  <si>
    <t xml:space="preserve">Гл.толчок</t>
  </si>
  <si>
    <t xml:space="preserve">KT20110053</t>
  </si>
  <si>
    <t xml:space="preserve">KT20110054</t>
  </si>
  <si>
    <t xml:space="preserve">KT20110055</t>
  </si>
  <si>
    <t xml:space="preserve">KT20110056</t>
  </si>
  <si>
    <t xml:space="preserve">KT20110057</t>
  </si>
  <si>
    <t xml:space="preserve">KT20110058</t>
  </si>
  <si>
    <t xml:space="preserve">KT20110059</t>
  </si>
  <si>
    <t xml:space="preserve">KT20110060</t>
  </si>
  <si>
    <t xml:space="preserve">KT20110061</t>
  </si>
  <si>
    <t xml:space="preserve">KT20110062</t>
  </si>
  <si>
    <t xml:space="preserve">KT20110063</t>
  </si>
  <si>
    <t xml:space="preserve">KT20110064</t>
  </si>
  <si>
    <t xml:space="preserve">KT20110065</t>
  </si>
  <si>
    <t xml:space="preserve">афтершок</t>
  </si>
  <si>
    <t xml:space="preserve">KT20110066</t>
  </si>
  <si>
    <t xml:space="preserve">KT20110067</t>
  </si>
  <si>
    <t xml:space="preserve">KT20110068</t>
  </si>
  <si>
    <t xml:space="preserve">KT20110069</t>
  </si>
  <si>
    <t xml:space="preserve">KT20110070</t>
  </si>
  <si>
    <t xml:space="preserve">KT20110071</t>
  </si>
  <si>
    <t xml:space="preserve">Балканабад 2-3 балла.</t>
  </si>
  <si>
    <t xml:space="preserve">KT20110072</t>
  </si>
  <si>
    <t xml:space="preserve">KT20110073</t>
  </si>
  <si>
    <t xml:space="preserve">KT20110074</t>
  </si>
  <si>
    <t xml:space="preserve">KT20110075</t>
  </si>
  <si>
    <t xml:space="preserve">KT20110076</t>
  </si>
  <si>
    <t xml:space="preserve">KT20110077</t>
  </si>
  <si>
    <t xml:space="preserve">KT20110078</t>
  </si>
  <si>
    <t xml:space="preserve">KT20110079</t>
  </si>
  <si>
    <t xml:space="preserve">KT20110080</t>
  </si>
  <si>
    <t xml:space="preserve">Ощущалось в приграничных селениях с Ираном, в ш.Магтымгулы-до  2 баллов</t>
  </si>
  <si>
    <t xml:space="preserve">KT20110082</t>
  </si>
  <si>
    <t xml:space="preserve">KT20110083</t>
  </si>
  <si>
    <t xml:space="preserve">KT20110084</t>
  </si>
  <si>
    <t xml:space="preserve">KT20110085</t>
  </si>
  <si>
    <t xml:space="preserve">KT20110086</t>
  </si>
  <si>
    <t xml:space="preserve">KT20110087</t>
  </si>
  <si>
    <t xml:space="preserve">KT20110088</t>
  </si>
  <si>
    <t xml:space="preserve">KT20110089</t>
  </si>
  <si>
    <t xml:space="preserve">KT20110090</t>
  </si>
  <si>
    <t xml:space="preserve">KT20110091</t>
  </si>
  <si>
    <t xml:space="preserve">KT20110092</t>
  </si>
  <si>
    <t xml:space="preserve">KT20110093</t>
  </si>
  <si>
    <t xml:space="preserve">KT20110094</t>
  </si>
  <si>
    <t xml:space="preserve">KT20110095</t>
  </si>
  <si>
    <t xml:space="preserve">KT20110096</t>
  </si>
  <si>
    <t xml:space="preserve">KT20110097</t>
  </si>
  <si>
    <t xml:space="preserve">KT20110098</t>
  </si>
  <si>
    <t xml:space="preserve">KT20110099</t>
  </si>
  <si>
    <t xml:space="preserve">KT20110100</t>
  </si>
  <si>
    <t xml:space="preserve">KT20110101</t>
  </si>
  <si>
    <t xml:space="preserve">KT20110103</t>
  </si>
  <si>
    <t xml:space="preserve">KT20110102</t>
  </si>
  <si>
    <t xml:space="preserve">KT20110104</t>
  </si>
  <si>
    <t xml:space="preserve">KT20110105</t>
  </si>
  <si>
    <t xml:space="preserve">KT20110106</t>
  </si>
  <si>
    <t xml:space="preserve">KT20110107</t>
  </si>
  <si>
    <t xml:space="preserve">KT20110108</t>
  </si>
  <si>
    <t xml:space="preserve">KT20110109</t>
  </si>
  <si>
    <t xml:space="preserve">KT20110110</t>
  </si>
  <si>
    <t xml:space="preserve">KT20110111</t>
  </si>
  <si>
    <t xml:space="preserve">KT20110112</t>
  </si>
  <si>
    <t xml:space="preserve">[1,5]</t>
  </si>
  <si>
    <t xml:space="preserve">KT20110113</t>
  </si>
  <si>
    <t xml:space="preserve">KT20110114</t>
  </si>
  <si>
    <t xml:space="preserve">KT20110115</t>
  </si>
  <si>
    <t xml:space="preserve">KT20110116</t>
  </si>
  <si>
    <t xml:space="preserve">KT20110117</t>
  </si>
  <si>
    <t xml:space="preserve">KT20110118</t>
  </si>
  <si>
    <t xml:space="preserve">KT20110119</t>
  </si>
  <si>
    <t xml:space="preserve">KT20110120</t>
  </si>
  <si>
    <t xml:space="preserve">KT20110121</t>
  </si>
  <si>
    <t xml:space="preserve">KT20110122</t>
  </si>
  <si>
    <t xml:space="preserve">KT20110123</t>
  </si>
  <si>
    <t xml:space="preserve">KT20110124</t>
  </si>
  <si>
    <t xml:space="preserve">KT20110125</t>
  </si>
  <si>
    <t xml:space="preserve">KT20110126</t>
  </si>
  <si>
    <t xml:space="preserve">KT20110127</t>
  </si>
  <si>
    <t xml:space="preserve">KT20110128</t>
  </si>
  <si>
    <t xml:space="preserve">KT20110129</t>
  </si>
  <si>
    <t xml:space="preserve">KT20110130</t>
  </si>
  <si>
    <t xml:space="preserve">KT20110131</t>
  </si>
  <si>
    <t xml:space="preserve">KT20110132</t>
  </si>
  <si>
    <t xml:space="preserve">KT20110133</t>
  </si>
  <si>
    <t xml:space="preserve">KT20110134</t>
  </si>
  <si>
    <t xml:space="preserve">KT20110135</t>
  </si>
  <si>
    <t xml:space="preserve">KT20110136</t>
  </si>
  <si>
    <t xml:space="preserve">KT20110137</t>
  </si>
  <si>
    <t xml:space="preserve">KT20110138</t>
  </si>
  <si>
    <t xml:space="preserve">KT20110139</t>
  </si>
  <si>
    <t xml:space="preserve">KT20110140</t>
  </si>
  <si>
    <t xml:space="preserve">KT20110141</t>
  </si>
  <si>
    <t xml:space="preserve">KT20110142</t>
  </si>
  <si>
    <t xml:space="preserve">KT20110144</t>
  </si>
  <si>
    <t xml:space="preserve">KT20110143</t>
  </si>
  <si>
    <t xml:space="preserve">KT20110145</t>
  </si>
  <si>
    <t xml:space="preserve">KT20110146</t>
  </si>
  <si>
    <t xml:space="preserve">KT20110147</t>
  </si>
  <si>
    <t xml:space="preserve">KT20110148</t>
  </si>
  <si>
    <t xml:space="preserve">KT20110149</t>
  </si>
  <si>
    <t xml:space="preserve">[1,2,3,6]</t>
  </si>
  <si>
    <t xml:space="preserve">[6]</t>
  </si>
  <si>
    <t xml:space="preserve">KT20110150</t>
  </si>
  <si>
    <t xml:space="preserve">KT20110151</t>
  </si>
  <si>
    <t xml:space="preserve">KT20110152</t>
  </si>
  <si>
    <t xml:space="preserve">KT20110153</t>
  </si>
  <si>
    <t xml:space="preserve">KT20110154</t>
  </si>
  <si>
    <t xml:space="preserve">KT20110155</t>
  </si>
  <si>
    <t xml:space="preserve">KT20110156</t>
  </si>
  <si>
    <t xml:space="preserve">KT20110157</t>
  </si>
  <si>
    <t xml:space="preserve">KT20110158</t>
  </si>
  <si>
    <t xml:space="preserve">KT20110159</t>
  </si>
  <si>
    <t xml:space="preserve">KT20110160</t>
  </si>
  <si>
    <t xml:space="preserve">KT20110161</t>
  </si>
  <si>
    <t xml:space="preserve">KT20110162</t>
  </si>
  <si>
    <t xml:space="preserve">KT20110163</t>
  </si>
  <si>
    <t xml:space="preserve">KT20110164</t>
  </si>
  <si>
    <t xml:space="preserve">KT20110165</t>
  </si>
  <si>
    <t xml:space="preserve">KT20110166</t>
  </si>
  <si>
    <t xml:space="preserve">KT20110167</t>
  </si>
  <si>
    <t xml:space="preserve">KT20110168</t>
  </si>
  <si>
    <t xml:space="preserve">KT20110169</t>
  </si>
  <si>
    <t xml:space="preserve">KT20110176</t>
  </si>
  <si>
    <t xml:space="preserve">KT20110170</t>
  </si>
  <si>
    <t xml:space="preserve">KT20110171</t>
  </si>
  <si>
    <t xml:space="preserve">KT20110172</t>
  </si>
  <si>
    <t xml:space="preserve">KT20110173</t>
  </si>
  <si>
    <t xml:space="preserve">KT20110174</t>
  </si>
  <si>
    <t xml:space="preserve">KT20110175</t>
  </si>
  <si>
    <t xml:space="preserve">KT20110177</t>
  </si>
  <si>
    <t xml:space="preserve">KT20110178</t>
  </si>
  <si>
    <t xml:space="preserve">KT20110179</t>
  </si>
  <si>
    <t xml:space="preserve">KT20110180</t>
  </si>
  <si>
    <t xml:space="preserve">KT20110181</t>
  </si>
  <si>
    <t xml:space="preserve">KT20110182</t>
  </si>
  <si>
    <t xml:space="preserve">KT20110183</t>
  </si>
  <si>
    <t xml:space="preserve">KT20110184</t>
  </si>
  <si>
    <t xml:space="preserve">KT20110185</t>
  </si>
  <si>
    <t xml:space="preserve">KT20110186</t>
  </si>
  <si>
    <t xml:space="preserve">KT20110187</t>
  </si>
  <si>
    <t xml:space="preserve">KT20110188</t>
  </si>
  <si>
    <t xml:space="preserve">KT20110189</t>
  </si>
  <si>
    <t xml:space="preserve">KT20110190</t>
  </si>
  <si>
    <t xml:space="preserve">Дополнительный список землетрясений, не вошедших в основной каталог  землетрясений Копетдага за 2011 г.</t>
  </si>
  <si>
    <t xml:space="preserve">N=29</t>
  </si>
  <si>
    <t xml:space="preserve">Отв. сост.: Петрова Н.В., Безменова Л.В., Артёмова Е.В.</t>
  </si>
  <si>
    <t xml:space="preserve">В графах 2-10 приведены основные параметры землетрясений из [1];</t>
  </si>
  <si>
    <r>
      <rPr>
        <sz val="10"/>
        <rFont val="Times New Roman"/>
        <family val="1"/>
        <charset val="204"/>
      </rPr>
      <t xml:space="preserve">в графе 11 указан энергетический класс К</t>
    </r>
    <r>
      <rPr>
        <vertAlign val="subscript"/>
        <sz val="10"/>
        <rFont val="Times New Roman"/>
        <family val="1"/>
        <charset val="204"/>
      </rPr>
      <t xml:space="preserve">р </t>
    </r>
    <r>
      <rPr>
        <sz val="10"/>
        <rFont val="Times New Roman"/>
        <family val="1"/>
        <charset val="204"/>
      </rPr>
      <t xml:space="preserve">по данным сети сейсмичесих станций Туркменистана.</t>
    </r>
  </si>
  <si>
    <r>
      <rPr>
        <sz val="10"/>
        <rFont val="Times New Roman"/>
        <family val="1"/>
        <charset val="204"/>
      </rPr>
      <t xml:space="preserve">В графе 12 указан расчетный энергетический класс К</t>
    </r>
    <r>
      <rPr>
        <vertAlign val="subscript"/>
        <sz val="10"/>
        <rFont val="Times New Roman"/>
        <family val="1"/>
        <charset val="204"/>
      </rPr>
      <t xml:space="preserve">расч</t>
    </r>
    <r>
      <rPr>
        <sz val="10"/>
        <rFont val="Times New Roman"/>
        <family val="1"/>
        <charset val="204"/>
      </rPr>
      <t xml:space="preserve">, полученный с использованием уравнений связи из [ 4, 5, 6]:</t>
    </r>
  </si>
  <si>
    <r>
      <rPr>
        <sz val="10"/>
        <rFont val="Times New Roman"/>
        <family val="1"/>
        <charset val="204"/>
      </rPr>
      <t xml:space="preserve">   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2m</t>
    </r>
    <r>
      <rPr>
        <vertAlign val="subscript"/>
        <sz val="10"/>
        <rFont val="Times New Roman"/>
        <family val="1"/>
        <charset val="204"/>
      </rPr>
      <t xml:space="preserve">b  ISC</t>
    </r>
    <r>
      <rPr>
        <sz val="10"/>
        <rFont val="Times New Roman"/>
        <family val="1"/>
        <charset val="204"/>
      </rPr>
      <t xml:space="preserve">+2.8 из [4];</t>
    </r>
  </si>
  <si>
    <r>
      <rPr>
        <sz val="10"/>
        <rFont val="Times New Roman"/>
        <family val="1"/>
        <charset val="204"/>
      </rPr>
      <t xml:space="preserve">   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1.915Mn </t>
    </r>
    <r>
      <rPr>
        <vertAlign val="subscript"/>
        <sz val="10"/>
        <rFont val="Times New Roman"/>
        <family val="1"/>
        <charset val="204"/>
      </rPr>
      <t xml:space="preserve">TEH</t>
    </r>
    <r>
      <rPr>
        <sz val="10"/>
        <rFont val="Times New Roman"/>
        <family val="1"/>
        <charset val="204"/>
      </rPr>
      <t xml:space="preserve">+2.68 из [5];</t>
    </r>
  </si>
  <si>
    <r>
      <rPr>
        <sz val="10"/>
        <rFont val="Times New Roman"/>
        <family val="1"/>
        <charset val="204"/>
      </rPr>
      <t xml:space="preserve">   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4.58+1.46 ML</t>
    </r>
    <r>
      <rPr>
        <vertAlign val="subscript"/>
        <sz val="10"/>
        <rFont val="Times New Roman"/>
        <family val="1"/>
        <charset val="204"/>
      </rPr>
      <t xml:space="preserve">АZ </t>
    </r>
    <r>
      <rPr>
        <sz val="10"/>
        <rFont val="Times New Roman"/>
        <family val="1"/>
        <charset val="204"/>
      </rPr>
      <t xml:space="preserve"> при ML</t>
    </r>
    <r>
      <rPr>
        <vertAlign val="subscript"/>
        <sz val="10"/>
        <rFont val="Times New Roman"/>
        <family val="1"/>
        <charset val="204"/>
      </rPr>
      <t xml:space="preserve">АZ</t>
    </r>
    <r>
      <rPr>
        <sz val="10"/>
        <rFont val="Times New Roman"/>
        <family val="1"/>
        <charset val="204"/>
      </rPr>
      <t xml:space="preserve">=0.2–5.0 [6];</t>
    </r>
  </si>
  <si>
    <r>
      <rPr>
        <sz val="10"/>
        <rFont val="Times New Roman"/>
        <family val="1"/>
        <charset val="204"/>
      </rPr>
      <t xml:space="preserve">в графе 13 приведена исходная магнитуда для расчета энергетического класса К</t>
    </r>
    <r>
      <rPr>
        <vertAlign val="subscript"/>
        <sz val="10"/>
        <rFont val="Times New Roman"/>
        <family val="1"/>
        <charset val="204"/>
      </rPr>
      <t xml:space="preserve">расч</t>
    </r>
    <r>
      <rPr>
        <sz val="10"/>
        <rFont val="Times New Roman"/>
        <family val="1"/>
        <charset val="204"/>
      </rPr>
      <t xml:space="preserve"> с использованием вышеуказанных формул.</t>
    </r>
  </si>
  <si>
    <t xml:space="preserve">В графах 14-18 указаны магнитуды землетрясений из [1, 2, 3];</t>
  </si>
  <si>
    <t xml:space="preserve">в графе 19 приведены порядковые номера землетрясений из таблицы механизмов очагов [7];</t>
  </si>
  <si>
    <t xml:space="preserve">в графе 23 указаны  ID землетрясений в [1];     </t>
  </si>
  <si>
    <t xml:space="preserve">в графе 24  указан  основной источник данных о землетрясениях Копетдага в 2011 г.;</t>
  </si>
  <si>
    <t xml:space="preserve">в графе 25 приведены данные об ощутимости в населенных пунктах.</t>
  </si>
  <si>
    <t xml:space="preserve">1. International Seismological Centre, On-line Bulletin, not reviewed, Internatl. Seis. Cent., Thatcham, United Kingdom, 2014. – URL: http://www.isc.ac.uk/iscbulletin/search/bulletin/.</t>
  </si>
  <si>
    <t xml:space="preserve">3. Iranian Seismological Centre. Online Databank – [Электронный ресурс]. –  http://irsc.ut.ac.ir/bulletin.php </t>
  </si>
  <si>
    <t xml:space="preserve">4. Петрова Н.В. Соотношения между оценками величины землетрясений Копетдага по данным различных сейсмологических центров // Землетрясения Северной Евразии, 2004 год. – Обнинск: ГС РАН, 2010. – С. 409–417.</t>
  </si>
  <si>
    <t xml:space="preserve">5. Петрова Н.В., Безменова Л.В., Сарыева Г.Ч., Чарыев М.М. Копетдаг // Землетрясения Северной Евразии, 2005 год. – Обнинск: ГС РАН, 2011. – С. 112–127.</t>
  </si>
  <si>
    <t xml:space="preserve">6. Г.Д. Етирмишли, Р.Р. Абдуллаева, З.Г. Аллахвердиева, Т.Б. Асадов. Количественные соотношения между различными типами магнитуд землетрясений Азербайджана // Землетрясения Северной Евразии, 2008 год. – Обнинск: ГС РАН, 2015. – С. 480–487.</t>
  </si>
  <si>
    <t xml:space="preserve">7. Петров В.А. (отв. сост.). Дополнительный каталог механизмов очагов землетрясений Копетдага за 2011 г. // Землетрясения Северной Евразии, 2011 год. – Обнинск: ФИЦ ЕГС РАН, 2017. – Приложе-ние на CD_ROM.</t>
  </si>
  <si>
    <t xml:space="preserve">8. Петров В.А. (ГО «Борок» ИФЗ РАН), Безменова Л.В. (ИС АНТ); Петрова Н.В. (ФИЦ ЕГС РАН) (отв. сост.). Каталог механизмов очагов землетрясений Копетдага за 2011 г. // Землетрясения Северной Евразии, 2011 год. – Обнинск: ФИЦ ЕГС РАН, 2017. – Приложение на CD_ROM.</t>
  </si>
  <si>
    <t xml:space="preserve">9. Сарыева Г.Ч. (отв. сост.), Тачов Б., Халлаева А.Т., Дурасова И.А., Эсенова А., Петрова Н.В., Мустафаев Н.С., Безменова Л.В., Артёмова Е.В. (сост.). Каталог землетрясений Копетдага за 2011 г. // Землетрясения Северной Евразии, 2011 год. – Обнинск: ФИЦ ЕГС РАН, 2017. – Приложе-ние на CD_ROM.</t>
  </si>
  <si>
    <t xml:space="preserve">10. Сарыева Г.Ч., Петрова Н.В., Безменова Л.В. Копетдаг // Землетрясения Северной Евразии, 2011 год. – Обнинск: ФИЦ ЕГС РАН, 2017. – С. 87–96.</t>
  </si>
  <si>
    <r>
      <rPr>
        <sz val="10"/>
        <rFont val="Times New Roman"/>
        <family val="1"/>
        <charset val="204"/>
      </rPr>
      <t xml:space="preserve">11. Етирмишли Г.Д., Абдуллаева Р.Р., Исмаилова С.С. (отв. сост.), Казымова С.Э., Расулова З.М., Мамедова М.К., Абдуллаева Э.Г., Саидова Г.Е., Исламова Ш.К. (сост.). Каталог землетрясений Азербайджана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8.6 в государственных границах +30 км за 2011 г. // Землетрясения Северной Евразии, 2011 год. – Обнинск: ФИЦ ЕГС РАН, 2017. – Приложение на CD_ROM.</t>
    </r>
  </si>
  <si>
    <t xml:space="preserve">h [1],                      км</t>
  </si>
  <si>
    <r>
      <rPr>
        <sz val="10"/>
        <rFont val="Times New Roman"/>
        <family val="1"/>
        <charset val="204"/>
      </rPr>
      <t xml:space="preserve"> К</t>
    </r>
    <r>
      <rPr>
        <vertAlign val="subscript"/>
        <sz val="10"/>
        <rFont val="Times New Roman"/>
        <family val="1"/>
        <charset val="204"/>
      </rPr>
      <t xml:space="preserve">расч</t>
    </r>
  </si>
  <si>
    <t xml:space="preserve">Исходная М </t>
  </si>
  <si>
    <t xml:space="preserve">Ms [1] </t>
  </si>
  <si>
    <t xml:space="preserve">ML THR [1]</t>
  </si>
  <si>
    <t xml:space="preserve">Mn TEН [1]</t>
  </si>
  <si>
    <r>
      <rPr>
        <sz val="10"/>
        <rFont val="Times New Roman"/>
        <family val="1"/>
        <charset val="204"/>
      </rPr>
      <t xml:space="preserve"> ML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AZ [2]</t>
    </r>
  </si>
  <si>
    <t xml:space="preserve">№ механизма из [7]</t>
  </si>
  <si>
    <t xml:space="preserve">Источник данных</t>
  </si>
  <si>
    <t xml:space="preserve">KT2011add001</t>
  </si>
  <si>
    <t xml:space="preserve">Mn TEН</t>
  </si>
  <si>
    <t xml:space="preserve">[1] </t>
  </si>
  <si>
    <t xml:space="preserve">KT2011add002</t>
  </si>
  <si>
    <r>
      <rPr>
        <sz val="10"/>
        <rFont val="Arial"/>
        <family val="2"/>
        <charset val="204"/>
      </rPr>
      <t xml:space="preserve">m</t>
    </r>
    <r>
      <rPr>
        <vertAlign val="subscript"/>
        <sz val="10"/>
        <rFont val="Arial"/>
        <family val="2"/>
        <charset val="204"/>
      </rPr>
      <t xml:space="preserve">b </t>
    </r>
    <r>
      <rPr>
        <sz val="10"/>
        <rFont val="Arial"/>
        <family val="2"/>
        <charset val="204"/>
      </rPr>
      <t xml:space="preserve">ISC</t>
    </r>
  </si>
  <si>
    <t xml:space="preserve">KT2011add003</t>
  </si>
  <si>
    <t xml:space="preserve">KT2011add004</t>
  </si>
  <si>
    <t xml:space="preserve">KT2011add005</t>
  </si>
  <si>
    <t xml:space="preserve">[11] </t>
  </si>
  <si>
    <t xml:space="preserve">Felt at Tehran.</t>
  </si>
  <si>
    <t xml:space="preserve">KT2011add006</t>
  </si>
  <si>
    <t xml:space="preserve">[3] </t>
  </si>
  <si>
    <t xml:space="preserve">KT2011add007</t>
  </si>
  <si>
    <t xml:space="preserve">KT2011add008</t>
  </si>
  <si>
    <t xml:space="preserve">KT2011add009</t>
  </si>
  <si>
    <t xml:space="preserve">KT2011add010</t>
  </si>
  <si>
    <t xml:space="preserve">KT2011add011</t>
  </si>
  <si>
    <t xml:space="preserve">KT2011add012</t>
  </si>
  <si>
    <t xml:space="preserve">KT2011add013</t>
  </si>
  <si>
    <t xml:space="preserve">Ms ISC</t>
  </si>
  <si>
    <t xml:space="preserve">KT2011add014</t>
  </si>
  <si>
    <t xml:space="preserve">KT2011add015</t>
  </si>
  <si>
    <t xml:space="preserve">KT2011add016</t>
  </si>
  <si>
    <t xml:space="preserve">KT2011add017</t>
  </si>
  <si>
    <t xml:space="preserve">ML Az </t>
  </si>
  <si>
    <t xml:space="preserve">KT2011add018</t>
  </si>
  <si>
    <t xml:space="preserve">KT2011add019</t>
  </si>
  <si>
    <t xml:space="preserve">KT2011add020</t>
  </si>
  <si>
    <t xml:space="preserve">KT2011add021</t>
  </si>
  <si>
    <t xml:space="preserve">KT2011add022</t>
  </si>
  <si>
    <t xml:space="preserve">KT2011add023</t>
  </si>
  <si>
    <t xml:space="preserve">KT2011add024</t>
  </si>
  <si>
    <t xml:space="preserve">KT2011add025</t>
  </si>
  <si>
    <t xml:space="preserve">KT2011add026</t>
  </si>
  <si>
    <t xml:space="preserve">KT2011add027</t>
  </si>
  <si>
    <t xml:space="preserve">KT2011add028</t>
  </si>
  <si>
    <t xml:space="preserve">KT2011add029</t>
  </si>
  <si>
    <t xml:space="preserve">Каталог механизмов очагов землетрясений Копетдага за 2011 г.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46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47</t>
    </r>
  </si>
  <si>
    <t xml:space="preserve">Отв сост.: Петров В.А. (ГО «Борок» ИФЗ РАН),  Безменова Л.В. (ИС АНТ);  Петрова Н.В. (ФИЦ ЕГС РАН)</t>
  </si>
  <si>
    <t xml:space="preserve">Параметры землетрясений в графах 2-12 соответствуют таковым в [4];</t>
  </si>
  <si>
    <t xml:space="preserve">в графе 14, 15 помещена  глубина очага и магнитуда Mw, используемая при решении механизма очага соответствующим агентством, указанном вграфе 35;</t>
  </si>
  <si>
    <t xml:space="preserve">в графе 35  указано агентство, определившее механизм: КОП - Институт сейсмологии Академии наук Туркменистана, ГО БОРОК - Геофизическая обсерватория «Борок», филиал ИФЗ РАН.</t>
  </si>
  <si>
    <t xml:space="preserve">3.  Iranian Seismological Centre. Online Databank – [Электронный ресурс]. –  http://irsc.ut.ac.ir/bulletin.php</t>
  </si>
  <si>
    <t xml:space="preserve">4. Сарыева Г.Ч. (отв. сост.), Тачов Б., Халлаева А.Т., Дурасова И.А., Эсенова А., Петрова Н.В., Мустафаев Н.С., Безменова Л.В., Артёмова Е.В. (сост.). Каталог землетрясений Копетдага за 2011 г. // Землетрясения Северной Евразии, 2011 год. – Обнинск: ФИЦ ЕГС РАН, 2017. – Приложе-ние на CD_ROM.</t>
  </si>
  <si>
    <t xml:space="preserve">ID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h рег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</rPr>
      <t xml:space="preserve">, км [1]</t>
    </r>
  </si>
  <si>
    <t xml:space="preserve">Mw [1]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NP1 DP</t>
  </si>
  <si>
    <t xml:space="preserve">NP1 SLIP</t>
  </si>
  <si>
    <t xml:space="preserve">NP2 STK</t>
  </si>
  <si>
    <t xml:space="preserve">NP2 DP</t>
  </si>
  <si>
    <t xml:space="preserve">NP2 SLIP</t>
  </si>
  <si>
    <t xml:space="preserve">Число знаков КОП</t>
  </si>
  <si>
    <t xml:space="preserve">Число знаков в [1], [3]</t>
  </si>
  <si>
    <t xml:space="preserve">Число знаков в сумме</t>
  </si>
  <si>
    <t xml:space="preserve">Агентство</t>
  </si>
  <si>
    <t xml:space="preserve">КОП+ГО БОРОК</t>
  </si>
  <si>
    <t xml:space="preserve">ГО БОРОК</t>
  </si>
  <si>
    <t xml:space="preserve">GCMT</t>
  </si>
  <si>
    <t xml:space="preserve">Дополнительный каталог механизмов очагов  землетрясений Копетдага за 2011 г.  </t>
  </si>
  <si>
    <r>
      <rPr>
        <b val="true"/>
        <sz val="11"/>
        <rFont val="Times New Roman"/>
        <family val="1"/>
        <charset val="204"/>
      </rPr>
      <t xml:space="preserve">N</t>
    </r>
    <r>
      <rPr>
        <b val="true"/>
        <vertAlign val="subscript"/>
        <sz val="11"/>
        <rFont val="Times New Roman"/>
        <family val="1"/>
        <charset val="204"/>
      </rPr>
      <t xml:space="preserve">земл</t>
    </r>
    <r>
      <rPr>
        <b val="true"/>
        <sz val="11"/>
        <rFont val="Times New Roman"/>
        <family val="1"/>
        <charset val="204"/>
      </rPr>
      <t xml:space="preserve">=17, N</t>
    </r>
    <r>
      <rPr>
        <b val="true"/>
        <vertAlign val="subscript"/>
        <sz val="11"/>
        <rFont val="Times New Roman"/>
        <family val="1"/>
        <charset val="204"/>
      </rPr>
      <t xml:space="preserve">мех</t>
    </r>
    <r>
      <rPr>
        <b val="true"/>
        <sz val="11"/>
        <rFont val="Times New Roman"/>
        <family val="1"/>
        <charset val="204"/>
      </rPr>
      <t xml:space="preserve">=17</t>
    </r>
  </si>
  <si>
    <t xml:space="preserve">Отв сост. Петров В.А. </t>
  </si>
  <si>
    <t xml:space="preserve">Примечание.</t>
  </si>
  <si>
    <t xml:space="preserve">Каталог составлен для землетрясений из [3].</t>
  </si>
  <si>
    <t xml:space="preserve">Параметры землетрясений в графах 2-11 соответствуют таковым в [3].</t>
  </si>
  <si>
    <t xml:space="preserve">В графе 12 помещена глубина очага, используемая при решении механизма очага; </t>
  </si>
  <si>
    <t xml:space="preserve">в графе 29  ГО БОРОК - Геофизическая обсерватория «Борок», филиал ИФЗ РАН.</t>
  </si>
  <si>
    <t xml:space="preserve">2. Сейсмологический бюллетень (ежедекадный) за 2011 год / Отв. ред. О.Е. Старовойт. – Обнинск: ГС РАН, 2011–2012. – URL: ftp://ftp.gsras.ru/pub/Teleseismic_bulletin/2011.           </t>
  </si>
  <si>
    <t xml:space="preserve">3. Петрова Н.В., Безменова Л.В., Артёмова Е.В. (отв. сост.). Дополнительный список землетрясений, не вошедших в основной каталог землетрясений Копетдага за 2011 г. // Землетрясения Северной Евразии, 2011 год. – Обнинск: ФИЦ ЕГС РАН, 2017. – Приложение на CD_ROM.         </t>
  </si>
  <si>
    <t xml:space="preserve">4. Сарыева Г.Ч. (отв. сост.), Тачов Б., Халлаева А.Т., Дурасова И.А., Эсенова А., Петрова Н.В., Мустафаев Н.С., Безменова Л.В., Артёмова Е.В. (сост.). Каталог землетрясений Копетдага за 2011 г. // Землетрясения Северной Евразии, 2011 год. – Обнинск: ФИЦ ЕГС РАН, 2017. – Приложение на CD_ROM.</t>
  </si>
  <si>
    <t xml:space="preserve">ID [3]</t>
  </si>
  <si>
    <r>
      <rPr>
        <sz val="10"/>
        <color rgb="FF003366"/>
        <rFont val="Symbol"/>
        <family val="1"/>
        <charset val="2"/>
      </rPr>
      <t xml:space="preserve">j°</t>
    </r>
    <r>
      <rPr>
        <sz val="10"/>
        <color rgb="FF003366"/>
        <rFont val="Times New Roman"/>
        <family val="1"/>
        <charset val="204"/>
      </rPr>
      <t xml:space="preserve">, N</t>
    </r>
  </si>
  <si>
    <r>
      <rPr>
        <sz val="10"/>
        <color rgb="FF003366"/>
        <rFont val="Symbol"/>
        <family val="1"/>
        <charset val="2"/>
      </rPr>
      <t xml:space="preserve">l°</t>
    </r>
    <r>
      <rPr>
        <sz val="10"/>
        <color rgb="FF003366"/>
        <rFont val="Times New Roman"/>
        <family val="1"/>
        <charset val="204"/>
      </rPr>
      <t xml:space="preserve">, E</t>
    </r>
  </si>
  <si>
    <r>
      <rPr>
        <sz val="10"/>
        <color rgb="FF003366"/>
        <rFont val="Times New Roman"/>
        <family val="1"/>
        <charset val="204"/>
      </rPr>
      <t xml:space="preserve">К</t>
    </r>
    <r>
      <rPr>
        <vertAlign val="subscript"/>
        <sz val="10"/>
        <color rgb="FF003366"/>
        <rFont val="Times New Roman"/>
        <family val="1"/>
        <charset val="204"/>
      </rPr>
      <t xml:space="preserve">расч</t>
    </r>
  </si>
  <si>
    <r>
      <rPr>
        <sz val="10"/>
        <color rgb="FF003366"/>
        <rFont val="Times New Roman"/>
        <family val="1"/>
      </rPr>
      <t xml:space="preserve">h</t>
    </r>
    <r>
      <rPr>
        <vertAlign val="subscript"/>
        <sz val="10"/>
        <color rgb="FF003366"/>
        <rFont val="Times New Roman"/>
        <family val="1"/>
        <charset val="204"/>
      </rPr>
      <t xml:space="preserve">мех</t>
    </r>
    <r>
      <rPr>
        <sz val="10"/>
        <color rgb="FF003366"/>
        <rFont val="Times New Roman"/>
        <family val="1"/>
      </rPr>
      <t xml:space="preserve">, км [1]</t>
    </r>
  </si>
  <si>
    <t xml:space="preserve">ML CSEM   [1]</t>
  </si>
  <si>
    <r>
      <rPr>
        <sz val="10"/>
        <color rgb="FF003366"/>
        <rFont val="Times New Roman"/>
        <family val="1"/>
        <charset val="204"/>
      </rPr>
      <t xml:space="preserve">m</t>
    </r>
    <r>
      <rPr>
        <vertAlign val="subscript"/>
        <sz val="10"/>
        <color rgb="FF003366"/>
        <rFont val="Times New Roman"/>
        <family val="1"/>
        <charset val="204"/>
      </rPr>
      <t xml:space="preserve">b</t>
    </r>
    <r>
      <rPr>
        <sz val="10"/>
        <color rgb="FF003366"/>
        <rFont val="Times New Roman"/>
        <family val="1"/>
        <charset val="204"/>
      </rPr>
      <t xml:space="preserve"> [1]</t>
    </r>
  </si>
  <si>
    <t xml:space="preserve">Число знаков в [2], [4]</t>
  </si>
  <si>
    <t xml:space="preserve">Макросейсмический эффект ощутимых землетрясений в населенных пунктах Копетдага в 2011 г.</t>
  </si>
  <si>
    <t xml:space="preserve">N=4</t>
  </si>
  <si>
    <t xml:space="preserve">Параметры землетрясений  в графах 1-12 и 14-15 соответствуют таковым в [3].</t>
  </si>
  <si>
    <t xml:space="preserve">3. Сарыева Г.Ч. (отв. сост.), Тачов Б., Халлаева А.Т., Дурасова И.А., Эсенова А., Петрова Н.В., Мустафаев Н.С., Безменова Л.В., Артёмова Е.В. (сост.). Каталог землетрясений Копетдага за 2011 г. // Землетрясения Северной Евразии, 2011 год. – Обнинск: ФИЦ ЕГС РАН, 2017. – Приложение на CD_ROM.</t>
  </si>
  <si>
    <r>
      <rPr>
        <sz val="10"/>
        <rFont val="Times New Roman"/>
        <family val="1"/>
        <charset val="204"/>
      </rPr>
      <t xml:space="preserve">4. Етирмишли Г.Д., Абдуллаева Р.Р., Исмаилова С.С. (отв. сост.), Казымова С.Э., Расулова З.М., Мамедова М.К., Абдуллаева Э.Г., Саидова Г.Е., Исламова Ш.К. (сост.). Каталог землетрясений Азербайджана с К</t>
    </r>
    <r>
      <rPr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≥8.6 в государственных границах +30 км за 2011 г. // Землетрясения Северной Евразии, 2011 год. – Обнинск: ФИЦ ЕГС РАН, 2017. – Приложение на CD_ROM.</t>
    </r>
  </si>
  <si>
    <t xml:space="preserve">5. Петрова Н.В. (сост.). Сведения о пунктах, для которых имеется информация о макросейсмических проявлениях ощутимых землетрясений Туркменистана за 2011 г. // Землетрясения Северной Евразии, 2011 год. – Обнинск: ФИЦ ЕГС РАН, 2017. – Приложение на CD_ROM.</t>
  </si>
  <si>
    <t xml:space="preserve">6. Медведев С.В. (Москва), Шпонхойер В. (Иена), Карник В. (Прага). Шкала сейсмической интенсивности MSK-64. – М.: МГК АН СССР, 1965. – 11 с.</t>
  </si>
  <si>
    <t xml:space="preserve">ID  [3]</t>
  </si>
  <si>
    <t xml:space="preserve">Географический район</t>
  </si>
  <si>
    <t xml:space="preserve">Макросейсмические  данные других агентств</t>
  </si>
  <si>
    <t xml:space="preserve">Разделение пунктов</t>
  </si>
  <si>
    <t xml:space="preserve">ID пункта  [5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5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5]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 [6]</t>
    </r>
  </si>
  <si>
    <t xml:space="preserve">Источник</t>
  </si>
  <si>
    <t xml:space="preserve">Ms [1]</t>
  </si>
  <si>
    <t xml:space="preserve">КТ20110071</t>
  </si>
  <si>
    <t xml:space="preserve">25</t>
  </si>
  <si>
    <t xml:space="preserve">Туркменистан</t>
  </si>
  <si>
    <t xml:space="preserve">Ощущалось в г.Балканабад силой до 2-3 баллов</t>
  </si>
  <si>
    <t xml:space="preserve">[1]: Felt at Turkmenbasy</t>
  </si>
  <si>
    <t xml:space="preserve">ощущ</t>
  </si>
  <si>
    <t xml:space="preserve">[4]: Баку 3 балла</t>
  </si>
  <si>
    <t xml:space="preserve">Баку</t>
  </si>
  <si>
    <t xml:space="preserve">Сведения о пунктах, для которых имеется информация о макросейсмических проявлениях ощутимых землетрясений Туркменистана за 2011 г.</t>
  </si>
  <si>
    <t xml:space="preserve">n=5</t>
  </si>
  <si>
    <t xml:space="preserve">Сост.: Петрова Н.В.,</t>
  </si>
  <si>
    <t xml:space="preserve">В графах 2-12 приводятся сведения из базы данных "Macroseismic punkt GS RAS" (название условное). Фонды ЦО ГС РАН.</t>
  </si>
  <si>
    <t xml:space="preserve">список сотрясенных населенных пунктов взят из [1].</t>
  </si>
  <si>
    <t xml:space="preserve">1. Сарыева Г.Ч. (отв. сост.). Макросейсмический эффект ощутимых землетрясений в населенных пунктах Копетдага в 2011 г. // Землетрясения Северной Евразии, 2011 год. – Обнинск: ФИЦ ЕГС РАН, 2017. – Приложение на CD_ROM.</t>
  </si>
  <si>
    <t xml:space="preserve">ID в БД</t>
  </si>
  <si>
    <t xml:space="preserve">Название пункта в БД</t>
  </si>
  <si>
    <t xml:space="preserve">Альтернативное название 1</t>
  </si>
  <si>
    <t xml:space="preserve">Альтернативное название 2</t>
  </si>
  <si>
    <t xml:space="preserve">Альтернативное название 3</t>
  </si>
  <si>
    <t xml:space="preserve">Категория 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t xml:space="preserve">Бакы</t>
  </si>
  <si>
    <t xml:space="preserve">Baku</t>
  </si>
  <si>
    <t xml:space="preserve">Азербайджан</t>
  </si>
  <si>
    <t xml:space="preserve">Нефтедаг</t>
  </si>
  <si>
    <t xml:space="preserve">Балканский велаят</t>
  </si>
  <si>
    <t xml:space="preserve">Лебапский велаят</t>
  </si>
  <si>
    <t xml:space="preserve">Махтумкули</t>
  </si>
  <si>
    <t xml:space="preserve">Туркменбаш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0"/>
    <numFmt numFmtId="168" formatCode="[$-409]m/d/yyyy"/>
    <numFmt numFmtId="169" formatCode="0.00E+00"/>
    <numFmt numFmtId="170" formatCode="0.00"/>
    <numFmt numFmtId="171" formatCode="0.0"/>
    <numFmt numFmtId="172" formatCode="#,##0.0_р_."/>
    <numFmt numFmtId="173" formatCode="dd/mm/yy;@"/>
    <numFmt numFmtId="174" formatCode="0.000"/>
  </numFmts>
  <fonts count="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Symbol"/>
      <family val="1"/>
      <charset val="2"/>
    </font>
    <font>
      <i val="true"/>
      <sz val="10"/>
      <name val="Arial Cyr"/>
      <family val="0"/>
      <charset val="204"/>
    </font>
    <font>
      <sz val="10"/>
      <color rgb="FFFF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Cambria"/>
      <family val="1"/>
      <charset val="204"/>
    </font>
    <font>
      <sz val="10"/>
      <name val="Cambria"/>
      <family val="1"/>
      <charset val="204"/>
    </font>
    <font>
      <strike val="true"/>
      <sz val="10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8080"/>
      <name val="Arial"/>
      <family val="2"/>
      <charset val="204"/>
    </font>
    <font>
      <sz val="10"/>
      <color rgb="FF008080"/>
      <name val="Times New Roman"/>
      <family val="1"/>
      <charset val="204"/>
    </font>
    <font>
      <b val="true"/>
      <sz val="10"/>
      <color rgb="FF008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00808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color rgb="FF00808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800080"/>
      <name val="Times New Roman"/>
      <family val="1"/>
      <charset val="204"/>
    </font>
    <font>
      <b val="true"/>
      <sz val="10"/>
      <color rgb="FF008080"/>
      <name val="Times New Roman"/>
      <family val="1"/>
      <charset val="204"/>
    </font>
    <font>
      <i val="true"/>
      <sz val="10"/>
      <name val="Times New Roman"/>
      <family val="1"/>
    </font>
    <font>
      <sz val="10"/>
      <color rgb="FF000000"/>
      <name val="Arial Unicode MS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008080"/>
      <name val="Arial"/>
      <family val="2"/>
      <charset val="204"/>
    </font>
    <font>
      <sz val="10"/>
      <name val="Times New Roman CYR"/>
      <family val="0"/>
    </font>
    <font>
      <sz val="10"/>
      <name val="SymbolPS"/>
      <family val="1"/>
      <charset val="2"/>
    </font>
    <font>
      <i val="true"/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993300"/>
      <name val="Arial Cyr"/>
      <family val="0"/>
      <charset val="204"/>
    </font>
    <font>
      <b val="true"/>
      <sz val="10"/>
      <color rgb="FF008080"/>
      <name val="Arial Cyr"/>
      <family val="0"/>
      <charset val="204"/>
    </font>
    <font>
      <sz val="10"/>
      <color rgb="FF008000"/>
      <name val="Arial Cyr"/>
      <family val="0"/>
      <charset val="204"/>
    </font>
    <font>
      <vertAlign val="subscript"/>
      <sz val="10"/>
      <name val="Arial"/>
      <family val="2"/>
      <charset val="204"/>
    </font>
    <font>
      <b val="true"/>
      <sz val="10"/>
      <color rgb="FF993366"/>
      <name val="Times New Roman"/>
      <family val="1"/>
      <charset val="204"/>
    </font>
    <font>
      <b val="true"/>
      <vertAlign val="subscript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Arial Unicode MS"/>
      <family val="2"/>
      <charset val="204"/>
    </font>
    <font>
      <sz val="10"/>
      <color rgb="FFFF0000"/>
      <name val="Arial Unicode MS"/>
      <family val="2"/>
      <charset val="204"/>
    </font>
    <font>
      <sz val="9"/>
      <name val="Times New Roman"/>
      <family val="1"/>
      <charset val="204"/>
    </font>
    <font>
      <b val="true"/>
      <sz val="9"/>
      <color rgb="FF993300"/>
      <name val="Arial Cyr"/>
      <family val="0"/>
      <charset val="204"/>
    </font>
    <font>
      <sz val="9"/>
      <color rgb="FF993300"/>
      <name val="Arial Cyr"/>
      <family val="0"/>
      <charset val="204"/>
    </font>
    <font>
      <sz val="9"/>
      <color rgb="FF993300"/>
      <name val="Arial"/>
      <family val="2"/>
      <charset val="204"/>
    </font>
    <font>
      <sz val="10"/>
      <color rgb="FF003366"/>
      <name val="Times New Roman"/>
      <family val="1"/>
    </font>
    <font>
      <sz val="10"/>
      <color rgb="FF003366"/>
      <name val="Times New Roman Cyr"/>
      <family val="1"/>
      <charset val="204"/>
    </font>
    <font>
      <sz val="10"/>
      <color rgb="FF003366"/>
      <name val="Symbol"/>
      <family val="1"/>
      <charset val="2"/>
    </font>
    <font>
      <sz val="10"/>
      <color rgb="FF003366"/>
      <name val="Times New Roman"/>
      <family val="1"/>
      <charset val="204"/>
    </font>
    <font>
      <vertAlign val="subscript"/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8080"/>
      <name val="Arial Cyr"/>
      <family val="0"/>
      <charset val="204"/>
    </font>
    <font>
      <sz val="10"/>
      <color rgb="FF00808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7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5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4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5" borderId="9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3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3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8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7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37" fillId="7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7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3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4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4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5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2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2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1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4" fillId="3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6" fillId="4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5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6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6" fillId="5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4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5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4" borderId="3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4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_Дагестан_отч1" xfId="21"/>
    <cellStyle name="Обычный 10" xfId="22"/>
    <cellStyle name="Обычный 11" xfId="23"/>
    <cellStyle name="Обычный 12" xfId="24"/>
    <cellStyle name="Обычный 2" xfId="25"/>
    <cellStyle name="Обычный 3" xfId="26"/>
    <cellStyle name="Обычный 4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04_End Макроэффект Армении-2008_Л" xfId="33"/>
    <cellStyle name="Обычный_Лист1" xfId="34"/>
    <cellStyle name="Обычный_М-Байкала-2002 2" xfId="35"/>
    <cellStyle name="Обычный_Нас-Пункты  новые для Светы доп ОТВЕТ" xfId="36"/>
    <cellStyle name="Примечание 10" xfId="37"/>
    <cellStyle name="Примечание 11" xfId="38"/>
    <cellStyle name="Примечание 12" xfId="39"/>
    <cellStyle name="Примечание 2" xfId="40"/>
    <cellStyle name="Примечание 3" xfId="41"/>
    <cellStyle name="Примечание 4" xfId="42"/>
    <cellStyle name="Примечание 5" xfId="43"/>
    <cellStyle name="Примечание 6" xfId="44"/>
    <cellStyle name="Примечание 7" xfId="45"/>
    <cellStyle name="Примечание 8" xfId="46"/>
    <cellStyle name="Примечание 9" xfId="47"/>
    <cellStyle name="Процентный 10" xfId="48"/>
    <cellStyle name="Процентный 11" xfId="49"/>
    <cellStyle name="Процентный 2" xfId="50"/>
    <cellStyle name="Процентный 3" xfId="51"/>
    <cellStyle name="Процентный 4" xfId="52"/>
    <cellStyle name="Процентный 5" xfId="53"/>
    <cellStyle name="Процентный 6" xfId="54"/>
    <cellStyle name="Процентный 7" xfId="55"/>
    <cellStyle name="Процентный 8" xfId="56"/>
    <cellStyle name="Процентный 9" xfId="57"/>
    <cellStyle name="Стиль 1" xfId="58"/>
    <cellStyle name="*unknown*" xfId="20" builtinId="8"/>
  </cellStyles>
  <dxfs count="6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4.56"/>
    <col collapsed="false" customWidth="true" hidden="false" outlineLevel="0" max="3" min="3" style="1" width="17.7"/>
    <col collapsed="false" customWidth="true" hidden="false" outlineLevel="0" max="4" min="4" style="1" width="11.42"/>
    <col collapsed="false" customWidth="false" hidden="false" outlineLevel="0" max="5" min="5" style="1" width="9.14"/>
    <col collapsed="false" customWidth="true" hidden="false" outlineLevel="0" max="6" min="6" style="1" width="4.85"/>
    <col collapsed="false" customWidth="true" hidden="false" outlineLevel="0" max="8" min="7" style="1" width="4.41"/>
    <col collapsed="false" customWidth="true" hidden="false" outlineLevel="0" max="9" min="9" style="1" width="11.28"/>
    <col collapsed="false" customWidth="true" hidden="false" outlineLevel="0" max="10" min="10" style="1" width="10.85"/>
    <col collapsed="false" customWidth="true" hidden="false" outlineLevel="0" max="11" min="11" style="1" width="13.28"/>
    <col collapsed="false" customWidth="true" hidden="false" outlineLevel="0" max="12" min="12" style="1" width="14.41"/>
    <col collapsed="false" customWidth="true" hidden="false" outlineLevel="0" max="13" min="13" style="1" width="11.85"/>
    <col collapsed="false" customWidth="true" hidden="false" outlineLevel="0" max="14" min="14" style="1" width="5.99"/>
    <col collapsed="false" customWidth="true" hidden="false" outlineLevel="0" max="16" min="15" style="1" width="15.7"/>
    <col collapsed="false" customWidth="false" hidden="false" outlineLevel="0" max="17" min="17" style="1" width="9.14"/>
    <col collapsed="false" customWidth="true" hidden="false" outlineLevel="0" max="18" min="18" style="1" width="9.56"/>
    <col collapsed="false" customWidth="true" hidden="false" outlineLevel="0" max="19" min="19" style="1" width="9.7"/>
    <col collapsed="false" customWidth="true" hidden="false" outlineLevel="0" max="20" min="20" style="1" width="6.56"/>
    <col collapsed="false" customWidth="true" hidden="false" outlineLevel="0" max="21" min="21" style="1" width="19.41"/>
    <col collapsed="false" customWidth="true" hidden="false" outlineLevel="0" max="22" min="22" style="2" width="23.99"/>
    <col collapsed="false" customWidth="false" hidden="false" outlineLevel="0" max="257" min="23" style="3" width="9.14"/>
  </cols>
  <sheetData>
    <row r="1" s="9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5"/>
      <c r="L1" s="5"/>
      <c r="M1" s="7"/>
      <c r="N1" s="7"/>
      <c r="O1" s="7"/>
      <c r="P1" s="6"/>
      <c r="Q1" s="7"/>
      <c r="R1" s="7"/>
      <c r="S1" s="7"/>
      <c r="T1" s="7"/>
      <c r="U1" s="7"/>
      <c r="V1" s="8"/>
    </row>
    <row r="2" s="12" customFormat="true" ht="14.25" hidden="false" customHeight="false" outlineLevel="0" collapsed="false">
      <c r="A2" s="10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11"/>
    </row>
    <row r="3" customFormat="false" ht="12.75" hidden="false" customHeight="false" outlineLevel="0" collapsed="false">
      <c r="A3" s="1" t="s">
        <v>2</v>
      </c>
    </row>
    <row r="4" s="9" customFormat="true" ht="12.75" hidden="false" customHeight="false" outlineLevel="0" collapsed="false">
      <c r="A4" s="13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7"/>
      <c r="N4" s="7"/>
      <c r="O4" s="7"/>
      <c r="P4" s="7"/>
      <c r="Q4" s="7"/>
      <c r="R4" s="7"/>
      <c r="S4" s="7"/>
      <c r="T4" s="7"/>
      <c r="U4" s="7"/>
      <c r="V4" s="8"/>
    </row>
    <row r="5" s="9" customFormat="true" ht="12.75" hidden="false" customHeight="false" outlineLevel="0" collapsed="false">
      <c r="A5" s="1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7"/>
      <c r="N5" s="7"/>
      <c r="O5" s="7"/>
      <c r="P5" s="7"/>
      <c r="Q5" s="7"/>
      <c r="R5" s="7"/>
      <c r="S5" s="7"/>
      <c r="T5" s="7"/>
      <c r="U5" s="7"/>
      <c r="V5" s="8"/>
    </row>
    <row r="6" s="9" customFormat="true" ht="12.75" hidden="false" customHeight="false" outlineLevel="0" collapsed="false">
      <c r="A6" s="1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7"/>
      <c r="O6" s="7"/>
      <c r="P6" s="7"/>
      <c r="Q6" s="7"/>
      <c r="R6" s="7"/>
      <c r="S6" s="7"/>
      <c r="T6" s="7"/>
      <c r="U6" s="7"/>
      <c r="V6" s="8"/>
    </row>
    <row r="7" s="20" customFormat="true" ht="41.25" hidden="false" customHeight="false" outlineLevel="0" collapsed="false">
      <c r="A7" s="16" t="s">
        <v>5</v>
      </c>
      <c r="B7" s="17" t="s">
        <v>6</v>
      </c>
      <c r="C7" s="18" t="s">
        <v>7</v>
      </c>
      <c r="D7" s="17" t="s">
        <v>8</v>
      </c>
      <c r="E7" s="17" t="s">
        <v>9</v>
      </c>
      <c r="F7" s="19" t="s">
        <v>10</v>
      </c>
      <c r="G7" s="19" t="s">
        <v>11</v>
      </c>
      <c r="H7" s="16" t="s">
        <v>12</v>
      </c>
      <c r="I7" s="17" t="s">
        <v>13</v>
      </c>
      <c r="J7" s="17" t="s">
        <v>14</v>
      </c>
      <c r="K7" s="17" t="s">
        <v>15</v>
      </c>
      <c r="L7" s="17" t="s">
        <v>16</v>
      </c>
      <c r="M7" s="18" t="s">
        <v>17</v>
      </c>
      <c r="N7" s="17" t="s">
        <v>18</v>
      </c>
      <c r="O7" s="18" t="s">
        <v>19</v>
      </c>
      <c r="P7" s="18" t="s">
        <v>20</v>
      </c>
      <c r="Q7" s="17" t="s">
        <v>21</v>
      </c>
      <c r="R7" s="18" t="s">
        <v>22</v>
      </c>
      <c r="S7" s="18" t="s">
        <v>23</v>
      </c>
      <c r="T7" s="18" t="s">
        <v>24</v>
      </c>
      <c r="U7" s="18" t="s">
        <v>25</v>
      </c>
      <c r="V7" s="18" t="s">
        <v>3</v>
      </c>
    </row>
    <row r="8" s="27" customFormat="true" ht="35.25" hidden="false" customHeight="true" outlineLevel="0" collapsed="false">
      <c r="A8" s="21" t="n">
        <v>1</v>
      </c>
      <c r="B8" s="22" t="n">
        <v>2</v>
      </c>
      <c r="C8" s="23" t="n">
        <v>3</v>
      </c>
      <c r="D8" s="22" t="n">
        <v>4</v>
      </c>
      <c r="E8" s="22" t="n">
        <v>5</v>
      </c>
      <c r="F8" s="24" t="n">
        <v>6</v>
      </c>
      <c r="G8" s="24" t="n">
        <v>7</v>
      </c>
      <c r="H8" s="21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  <c r="N8" s="25" t="n">
        <v>14</v>
      </c>
      <c r="O8" s="23" t="n">
        <v>15</v>
      </c>
      <c r="P8" s="23" t="n">
        <v>16</v>
      </c>
      <c r="Q8" s="26" t="n">
        <v>17</v>
      </c>
      <c r="R8" s="23" t="n">
        <v>18</v>
      </c>
      <c r="S8" s="23" t="n">
        <v>19</v>
      </c>
      <c r="T8" s="23" t="n">
        <v>20</v>
      </c>
      <c r="U8" s="23" t="n">
        <v>21</v>
      </c>
      <c r="V8" s="23" t="n">
        <v>22</v>
      </c>
    </row>
    <row r="9" s="35" customFormat="true" ht="13.5" hidden="false" customHeight="false" outlineLevel="0" collapsed="false">
      <c r="A9" s="28" t="n">
        <v>1</v>
      </c>
      <c r="B9" s="29" t="s">
        <v>26</v>
      </c>
      <c r="C9" s="29" t="s">
        <v>27</v>
      </c>
      <c r="D9" s="29" t="s">
        <v>28</v>
      </c>
      <c r="E9" s="29" t="s">
        <v>29</v>
      </c>
      <c r="F9" s="29" t="n">
        <v>37.96</v>
      </c>
      <c r="G9" s="29" t="n">
        <v>58.37</v>
      </c>
      <c r="H9" s="30" t="n">
        <v>305</v>
      </c>
      <c r="I9" s="31" t="n">
        <v>17214</v>
      </c>
      <c r="J9" s="31" t="s">
        <v>30</v>
      </c>
      <c r="K9" s="32" t="s">
        <v>31</v>
      </c>
      <c r="L9" s="32" t="s">
        <v>32</v>
      </c>
      <c r="M9" s="32" t="s">
        <v>33</v>
      </c>
      <c r="N9" s="30" t="n">
        <v>6000</v>
      </c>
      <c r="O9" s="33"/>
      <c r="P9" s="33"/>
      <c r="Q9" s="28" t="s">
        <v>34</v>
      </c>
      <c r="R9" s="33"/>
      <c r="S9" s="33"/>
      <c r="T9" s="33"/>
      <c r="U9" s="33"/>
      <c r="V9" s="34" t="s">
        <v>35</v>
      </c>
    </row>
    <row r="10" s="9" customFormat="true" ht="12.75" hidden="false" customHeight="false" outlineLevel="0" collapsed="false">
      <c r="A10" s="28"/>
      <c r="B10" s="29" t="s">
        <v>26</v>
      </c>
      <c r="C10" s="29" t="s">
        <v>27</v>
      </c>
      <c r="D10" s="29"/>
      <c r="E10" s="29"/>
      <c r="F10" s="29"/>
      <c r="G10" s="29"/>
      <c r="H10" s="30"/>
      <c r="I10" s="31" t="n">
        <v>17214</v>
      </c>
      <c r="J10" s="29"/>
      <c r="K10" s="32" t="s">
        <v>31</v>
      </c>
      <c r="L10" s="32" t="s">
        <v>36</v>
      </c>
      <c r="M10" s="32" t="s">
        <v>33</v>
      </c>
      <c r="N10" s="30" t="n">
        <v>1000</v>
      </c>
      <c r="O10" s="33"/>
      <c r="P10" s="33"/>
      <c r="Q10" s="28" t="s">
        <v>37</v>
      </c>
      <c r="R10" s="33"/>
      <c r="S10" s="33"/>
      <c r="T10" s="33"/>
      <c r="U10" s="33"/>
      <c r="V10" s="34" t="s">
        <v>35</v>
      </c>
    </row>
    <row r="11" s="9" customFormat="true" ht="12.75" hidden="false" customHeight="false" outlineLevel="0" collapsed="false">
      <c r="A11" s="28"/>
      <c r="B11" s="29" t="s">
        <v>26</v>
      </c>
      <c r="C11" s="29" t="s">
        <v>27</v>
      </c>
      <c r="D11" s="29"/>
      <c r="E11" s="29"/>
      <c r="F11" s="29"/>
      <c r="G11" s="29"/>
      <c r="H11" s="30"/>
      <c r="I11" s="31" t="n">
        <v>17214</v>
      </c>
      <c r="J11" s="29"/>
      <c r="K11" s="32" t="s">
        <v>31</v>
      </c>
      <c r="L11" s="32" t="s">
        <v>38</v>
      </c>
      <c r="M11" s="32" t="s">
        <v>39</v>
      </c>
      <c r="N11" s="30" t="n">
        <v>50</v>
      </c>
      <c r="O11" s="33"/>
      <c r="P11" s="33"/>
      <c r="Q11" s="28" t="s">
        <v>40</v>
      </c>
      <c r="R11" s="33"/>
      <c r="S11" s="33"/>
      <c r="T11" s="33"/>
      <c r="U11" s="33"/>
      <c r="V11" s="34" t="s">
        <v>35</v>
      </c>
    </row>
    <row r="12" s="9" customFormat="true" ht="12.75" hidden="false" customHeight="false" outlineLevel="0" collapsed="false">
      <c r="A12" s="28"/>
      <c r="B12" s="29" t="s">
        <v>26</v>
      </c>
      <c r="C12" s="29" t="s">
        <v>27</v>
      </c>
      <c r="D12" s="29"/>
      <c r="E12" s="29"/>
      <c r="F12" s="29"/>
      <c r="G12" s="29"/>
      <c r="H12" s="30"/>
      <c r="I12" s="31" t="n">
        <v>17214</v>
      </c>
      <c r="J12" s="29"/>
      <c r="K12" s="32" t="s">
        <v>31</v>
      </c>
      <c r="L12" s="32" t="s">
        <v>38</v>
      </c>
      <c r="M12" s="32" t="s">
        <v>41</v>
      </c>
      <c r="N12" s="30" t="n">
        <v>100</v>
      </c>
      <c r="O12" s="33"/>
      <c r="P12" s="33"/>
      <c r="Q12" s="28" t="s">
        <v>42</v>
      </c>
      <c r="R12" s="33"/>
      <c r="S12" s="33"/>
      <c r="T12" s="33"/>
      <c r="U12" s="33"/>
      <c r="V12" s="34" t="s">
        <v>35</v>
      </c>
    </row>
    <row r="13" s="9" customFormat="true" ht="12.75" hidden="false" customHeight="false" outlineLevel="0" collapsed="false">
      <c r="A13" s="28"/>
      <c r="B13" s="29" t="s">
        <v>26</v>
      </c>
      <c r="C13" s="29" t="s">
        <v>27</v>
      </c>
      <c r="D13" s="29"/>
      <c r="E13" s="29"/>
      <c r="F13" s="29"/>
      <c r="G13" s="29"/>
      <c r="H13" s="30"/>
      <c r="I13" s="31" t="n">
        <v>17214</v>
      </c>
      <c r="J13" s="29"/>
      <c r="K13" s="32" t="s">
        <v>31</v>
      </c>
      <c r="L13" s="32" t="s">
        <v>43</v>
      </c>
      <c r="M13" s="32" t="s">
        <v>44</v>
      </c>
      <c r="N13" s="36"/>
      <c r="O13" s="33"/>
      <c r="P13" s="28" t="n">
        <v>0.0021</v>
      </c>
      <c r="Q13" s="28" t="n">
        <v>0.05</v>
      </c>
      <c r="R13" s="33"/>
      <c r="S13" s="33"/>
      <c r="T13" s="33"/>
      <c r="U13" s="33"/>
      <c r="V13" s="34" t="s">
        <v>35</v>
      </c>
    </row>
    <row r="14" s="43" customFormat="true" ht="12.75" hidden="false" customHeight="false" outlineLevel="0" collapsed="false">
      <c r="A14" s="37" t="n">
        <v>2</v>
      </c>
      <c r="B14" s="38" t="s">
        <v>45</v>
      </c>
      <c r="C14" s="38" t="s">
        <v>46</v>
      </c>
      <c r="D14" s="38" t="s">
        <v>47</v>
      </c>
      <c r="E14" s="38" t="s">
        <v>48</v>
      </c>
      <c r="F14" s="38" t="n">
        <v>38.97</v>
      </c>
      <c r="G14" s="38" t="n">
        <v>56.28</v>
      </c>
      <c r="H14" s="39" t="n">
        <v>110</v>
      </c>
      <c r="I14" s="40" t="n">
        <v>18264</v>
      </c>
      <c r="J14" s="40" t="s">
        <v>30</v>
      </c>
      <c r="K14" s="41" t="s">
        <v>31</v>
      </c>
      <c r="L14" s="41" t="s">
        <v>43</v>
      </c>
      <c r="M14" s="41" t="s">
        <v>44</v>
      </c>
      <c r="N14" s="39"/>
      <c r="O14" s="37"/>
      <c r="P14" s="37" t="n">
        <v>0.0021</v>
      </c>
      <c r="Q14" s="37" t="n">
        <v>0.05</v>
      </c>
      <c r="R14" s="37"/>
      <c r="S14" s="37"/>
      <c r="T14" s="37"/>
      <c r="U14" s="37"/>
      <c r="V14" s="38" t="s">
        <v>35</v>
      </c>
      <c r="W14" s="42"/>
    </row>
    <row r="15" s="9" customFormat="true" ht="12.75" hidden="false" customHeight="false" outlineLevel="0" collapsed="false">
      <c r="A15" s="28" t="n">
        <v>3</v>
      </c>
      <c r="B15" s="29" t="s">
        <v>49</v>
      </c>
      <c r="C15" s="29" t="s">
        <v>50</v>
      </c>
      <c r="D15" s="29" t="s">
        <v>51</v>
      </c>
      <c r="E15" s="29" t="s">
        <v>52</v>
      </c>
      <c r="F15" s="29" t="n">
        <v>37.95</v>
      </c>
      <c r="G15" s="29" t="n">
        <v>58.11</v>
      </c>
      <c r="H15" s="30" t="n">
        <v>580</v>
      </c>
      <c r="I15" s="31" t="n">
        <v>19182</v>
      </c>
      <c r="J15" s="31" t="s">
        <v>30</v>
      </c>
      <c r="K15" s="32" t="s">
        <v>31</v>
      </c>
      <c r="L15" s="32" t="s">
        <v>53</v>
      </c>
      <c r="M15" s="32" t="s">
        <v>39</v>
      </c>
      <c r="N15" s="30" t="n">
        <v>50000</v>
      </c>
      <c r="O15" s="33"/>
      <c r="P15" s="33"/>
      <c r="Q15" s="28" t="s">
        <v>54</v>
      </c>
      <c r="R15" s="33"/>
      <c r="S15" s="33"/>
      <c r="T15" s="33"/>
      <c r="U15" s="33"/>
      <c r="V15" s="34" t="s">
        <v>35</v>
      </c>
    </row>
    <row r="16" s="9" customFormat="true" ht="12.75" hidden="false" customHeight="false" outlineLevel="0" collapsed="false">
      <c r="A16" s="28"/>
      <c r="B16" s="29" t="s">
        <v>49</v>
      </c>
      <c r="C16" s="29" t="s">
        <v>50</v>
      </c>
      <c r="D16" s="29"/>
      <c r="E16" s="29"/>
      <c r="F16" s="29"/>
      <c r="G16" s="29"/>
      <c r="H16" s="30"/>
      <c r="I16" s="31" t="n">
        <v>19182</v>
      </c>
      <c r="J16" s="29"/>
      <c r="K16" s="32" t="s">
        <v>31</v>
      </c>
      <c r="L16" s="32" t="s">
        <v>55</v>
      </c>
      <c r="M16" s="32" t="s">
        <v>56</v>
      </c>
      <c r="N16" s="30" t="n">
        <v>50000</v>
      </c>
      <c r="O16" s="33"/>
      <c r="P16" s="33"/>
      <c r="Q16" s="28" t="s">
        <v>54</v>
      </c>
      <c r="R16" s="33"/>
      <c r="S16" s="33"/>
      <c r="T16" s="33"/>
      <c r="U16" s="33"/>
      <c r="V16" s="34" t="s">
        <v>35</v>
      </c>
    </row>
    <row r="17" s="9" customFormat="true" ht="12.75" hidden="false" customHeight="false" outlineLevel="0" collapsed="false">
      <c r="A17" s="28"/>
      <c r="B17" s="29" t="s">
        <v>49</v>
      </c>
      <c r="C17" s="29" t="s">
        <v>50</v>
      </c>
      <c r="D17" s="29"/>
      <c r="E17" s="29"/>
      <c r="F17" s="29"/>
      <c r="G17" s="29"/>
      <c r="H17" s="30"/>
      <c r="I17" s="31" t="n">
        <v>19182</v>
      </c>
      <c r="J17" s="29"/>
      <c r="K17" s="32" t="s">
        <v>31</v>
      </c>
      <c r="L17" s="32" t="s">
        <v>57</v>
      </c>
      <c r="M17" s="32" t="s">
        <v>58</v>
      </c>
      <c r="N17" s="30" t="n">
        <v>50000</v>
      </c>
      <c r="O17" s="33"/>
      <c r="P17" s="33"/>
      <c r="Q17" s="28" t="s">
        <v>59</v>
      </c>
      <c r="R17" s="33"/>
      <c r="S17" s="33"/>
      <c r="T17" s="33"/>
      <c r="U17" s="33"/>
      <c r="V17" s="34" t="s">
        <v>35</v>
      </c>
    </row>
    <row r="18" s="9" customFormat="true" ht="12.75" hidden="false" customHeight="false" outlineLevel="0" collapsed="false">
      <c r="A18" s="28"/>
      <c r="B18" s="29" t="s">
        <v>49</v>
      </c>
      <c r="C18" s="29" t="s">
        <v>50</v>
      </c>
      <c r="D18" s="29"/>
      <c r="E18" s="29"/>
      <c r="F18" s="29"/>
      <c r="G18" s="29"/>
      <c r="H18" s="30"/>
      <c r="I18" s="31" t="n">
        <v>19182</v>
      </c>
      <c r="J18" s="29"/>
      <c r="K18" s="32" t="s">
        <v>31</v>
      </c>
      <c r="L18" s="32" t="s">
        <v>43</v>
      </c>
      <c r="M18" s="32" t="s">
        <v>44</v>
      </c>
      <c r="N18" s="36"/>
      <c r="O18" s="33"/>
      <c r="P18" s="28" t="n">
        <v>0.0021</v>
      </c>
      <c r="Q18" s="28" t="n">
        <v>0.05</v>
      </c>
      <c r="R18" s="33"/>
      <c r="S18" s="33"/>
      <c r="T18" s="33"/>
      <c r="U18" s="33"/>
      <c r="V18" s="34" t="s">
        <v>35</v>
      </c>
    </row>
    <row r="19" s="50" customFormat="true" ht="12.75" hidden="false" customHeight="false" outlineLevel="0" collapsed="false">
      <c r="A19" s="44" t="n">
        <v>4</v>
      </c>
      <c r="B19" s="45" t="s">
        <v>60</v>
      </c>
      <c r="C19" s="45" t="s">
        <v>61</v>
      </c>
      <c r="D19" s="45" t="s">
        <v>62</v>
      </c>
      <c r="E19" s="45" t="s">
        <v>63</v>
      </c>
      <c r="F19" s="45" t="n">
        <v>39.51</v>
      </c>
      <c r="G19" s="45" t="n">
        <v>54.39</v>
      </c>
      <c r="H19" s="46" t="n">
        <v>15</v>
      </c>
      <c r="I19" s="47" t="n">
        <v>24150</v>
      </c>
      <c r="J19" s="47" t="s">
        <v>30</v>
      </c>
      <c r="K19" s="48" t="s">
        <v>31</v>
      </c>
      <c r="L19" s="48" t="s">
        <v>32</v>
      </c>
      <c r="M19" s="48" t="s">
        <v>39</v>
      </c>
      <c r="N19" s="46" t="n">
        <v>5000</v>
      </c>
      <c r="O19" s="49"/>
      <c r="P19" s="49"/>
      <c r="Q19" s="44" t="s">
        <v>64</v>
      </c>
      <c r="R19" s="49"/>
      <c r="S19" s="49"/>
      <c r="T19" s="49"/>
      <c r="U19" s="49"/>
      <c r="V19" s="45" t="s">
        <v>35</v>
      </c>
    </row>
    <row r="20" s="50" customFormat="true" ht="12.75" hidden="false" customHeight="false" outlineLevel="0" collapsed="false">
      <c r="A20" s="51" t="s">
        <v>30</v>
      </c>
      <c r="B20" s="52" t="s">
        <v>60</v>
      </c>
      <c r="C20" s="52" t="s">
        <v>61</v>
      </c>
      <c r="D20" s="52"/>
      <c r="E20" s="52"/>
      <c r="F20" s="52"/>
      <c r="G20" s="52"/>
      <c r="H20" s="53"/>
      <c r="I20" s="54" t="n">
        <v>24150</v>
      </c>
      <c r="J20" s="52"/>
      <c r="K20" s="55" t="s">
        <v>31</v>
      </c>
      <c r="L20" s="55" t="s">
        <v>32</v>
      </c>
      <c r="M20" s="55" t="s">
        <v>56</v>
      </c>
      <c r="N20" s="53" t="n">
        <v>5000</v>
      </c>
      <c r="O20" s="56"/>
      <c r="P20" s="56"/>
      <c r="Q20" s="51" t="s">
        <v>65</v>
      </c>
      <c r="R20" s="56"/>
      <c r="S20" s="56"/>
      <c r="T20" s="56"/>
      <c r="U20" s="56"/>
      <c r="V20" s="52" t="s">
        <v>35</v>
      </c>
    </row>
    <row r="21" s="9" customFormat="true" ht="12.75" hidden="false" customHeight="false" outlineLevel="0" collapsed="false">
      <c r="A21" s="51"/>
      <c r="B21" s="52" t="s">
        <v>60</v>
      </c>
      <c r="C21" s="52" t="s">
        <v>61</v>
      </c>
      <c r="D21" s="52"/>
      <c r="E21" s="52"/>
      <c r="F21" s="52"/>
      <c r="G21" s="52"/>
      <c r="H21" s="53"/>
      <c r="I21" s="54" t="n">
        <v>24150</v>
      </c>
      <c r="J21" s="52"/>
      <c r="K21" s="55" t="s">
        <v>31</v>
      </c>
      <c r="L21" s="55" t="s">
        <v>32</v>
      </c>
      <c r="M21" s="55" t="s">
        <v>58</v>
      </c>
      <c r="N21" s="53" t="n">
        <v>5000</v>
      </c>
      <c r="O21" s="56"/>
      <c r="P21" s="56"/>
      <c r="Q21" s="51" t="s">
        <v>66</v>
      </c>
      <c r="R21" s="56"/>
      <c r="S21" s="56"/>
      <c r="T21" s="56"/>
      <c r="U21" s="56"/>
      <c r="V21" s="52" t="s">
        <v>35</v>
      </c>
    </row>
    <row r="22" s="9" customFormat="true" ht="12.75" hidden="false" customHeight="false" outlineLevel="0" collapsed="false">
      <c r="A22" s="51"/>
      <c r="B22" s="52" t="s">
        <v>60</v>
      </c>
      <c r="C22" s="52" t="s">
        <v>61</v>
      </c>
      <c r="D22" s="52"/>
      <c r="E22" s="52"/>
      <c r="F22" s="52"/>
      <c r="G22" s="52"/>
      <c r="H22" s="53"/>
      <c r="I22" s="54" t="n">
        <v>24150</v>
      </c>
      <c r="J22" s="52"/>
      <c r="K22" s="55" t="s">
        <v>31</v>
      </c>
      <c r="L22" s="55" t="s">
        <v>67</v>
      </c>
      <c r="M22" s="55" t="s">
        <v>39</v>
      </c>
      <c r="N22" s="53" t="n">
        <v>1000</v>
      </c>
      <c r="O22" s="56"/>
      <c r="P22" s="56"/>
      <c r="Q22" s="51" t="s">
        <v>68</v>
      </c>
      <c r="R22" s="56"/>
      <c r="S22" s="56"/>
      <c r="T22" s="56"/>
      <c r="U22" s="56"/>
      <c r="V22" s="52" t="s">
        <v>35</v>
      </c>
    </row>
    <row r="23" s="9" customFormat="true" ht="12.75" hidden="false" customHeight="false" outlineLevel="0" collapsed="false">
      <c r="A23" s="51"/>
      <c r="B23" s="52" t="s">
        <v>60</v>
      </c>
      <c r="C23" s="52" t="s">
        <v>61</v>
      </c>
      <c r="D23" s="52"/>
      <c r="E23" s="52"/>
      <c r="F23" s="52"/>
      <c r="G23" s="52"/>
      <c r="H23" s="53"/>
      <c r="I23" s="54" t="n">
        <v>24150</v>
      </c>
      <c r="J23" s="52"/>
      <c r="K23" s="55" t="s">
        <v>31</v>
      </c>
      <c r="L23" s="55" t="s">
        <v>67</v>
      </c>
      <c r="M23" s="55" t="s">
        <v>56</v>
      </c>
      <c r="N23" s="53" t="n">
        <v>1000</v>
      </c>
      <c r="O23" s="56"/>
      <c r="P23" s="56"/>
      <c r="Q23" s="51" t="s">
        <v>69</v>
      </c>
      <c r="R23" s="56"/>
      <c r="S23" s="56"/>
      <c r="T23" s="56"/>
      <c r="U23" s="56"/>
      <c r="V23" s="52" t="s">
        <v>35</v>
      </c>
    </row>
    <row r="24" s="9" customFormat="true" ht="12.75" hidden="false" customHeight="false" outlineLevel="0" collapsed="false">
      <c r="A24" s="51"/>
      <c r="B24" s="52" t="s">
        <v>60</v>
      </c>
      <c r="C24" s="52" t="s">
        <v>61</v>
      </c>
      <c r="D24" s="52"/>
      <c r="E24" s="52"/>
      <c r="F24" s="52"/>
      <c r="G24" s="52"/>
      <c r="H24" s="53"/>
      <c r="I24" s="54" t="n">
        <v>24150</v>
      </c>
      <c r="J24" s="52"/>
      <c r="K24" s="55" t="s">
        <v>31</v>
      </c>
      <c r="L24" s="55" t="s">
        <v>67</v>
      </c>
      <c r="M24" s="55" t="s">
        <v>58</v>
      </c>
      <c r="N24" s="53" t="n">
        <v>1000</v>
      </c>
      <c r="O24" s="56"/>
      <c r="P24" s="56"/>
      <c r="Q24" s="51" t="s">
        <v>70</v>
      </c>
      <c r="R24" s="56"/>
      <c r="S24" s="56"/>
      <c r="T24" s="56"/>
      <c r="U24" s="56"/>
      <c r="V24" s="52" t="s">
        <v>35</v>
      </c>
    </row>
    <row r="25" s="9" customFormat="true" ht="12.75" hidden="false" customHeight="false" outlineLevel="0" collapsed="false">
      <c r="A25" s="57"/>
      <c r="B25" s="58" t="s">
        <v>60</v>
      </c>
      <c r="C25" s="58" t="s">
        <v>61</v>
      </c>
      <c r="D25" s="58"/>
      <c r="E25" s="58"/>
      <c r="F25" s="58"/>
      <c r="G25" s="58"/>
      <c r="H25" s="59"/>
      <c r="I25" s="60" t="n">
        <v>24150</v>
      </c>
      <c r="J25" s="58"/>
      <c r="K25" s="61" t="s">
        <v>31</v>
      </c>
      <c r="L25" s="61" t="s">
        <v>43</v>
      </c>
      <c r="M25" s="61" t="s">
        <v>44</v>
      </c>
      <c r="N25" s="62"/>
      <c r="O25" s="63"/>
      <c r="P25" s="57" t="n">
        <v>0.0021</v>
      </c>
      <c r="Q25" s="57" t="n">
        <v>0.05</v>
      </c>
      <c r="R25" s="63"/>
      <c r="S25" s="63"/>
      <c r="T25" s="63"/>
      <c r="U25" s="63"/>
      <c r="V25" s="58" t="s">
        <v>35</v>
      </c>
    </row>
    <row r="26" s="50" customFormat="true" ht="12.75" hidden="false" customHeight="false" outlineLevel="0" collapsed="false">
      <c r="A26" s="64" t="n">
        <v>5</v>
      </c>
      <c r="B26" s="34" t="s">
        <v>71</v>
      </c>
      <c r="C26" s="34" t="s">
        <v>72</v>
      </c>
      <c r="D26" s="34" t="s">
        <v>73</v>
      </c>
      <c r="E26" s="34" t="s">
        <v>74</v>
      </c>
      <c r="F26" s="34" t="n">
        <v>40.04</v>
      </c>
      <c r="G26" s="34" t="n">
        <v>53</v>
      </c>
      <c r="H26" s="65" t="n">
        <v>10</v>
      </c>
      <c r="I26" s="66" t="n">
        <v>24197</v>
      </c>
      <c r="J26" s="66" t="s">
        <v>30</v>
      </c>
      <c r="K26" s="67" t="s">
        <v>31</v>
      </c>
      <c r="L26" s="67" t="s">
        <v>32</v>
      </c>
      <c r="M26" s="67" t="s">
        <v>39</v>
      </c>
      <c r="N26" s="65" t="n">
        <v>30000</v>
      </c>
      <c r="O26" s="68"/>
      <c r="P26" s="68"/>
      <c r="Q26" s="64" t="s">
        <v>75</v>
      </c>
      <c r="R26" s="68"/>
      <c r="S26" s="68"/>
      <c r="T26" s="68"/>
      <c r="U26" s="68"/>
      <c r="V26" s="34" t="s">
        <v>35</v>
      </c>
    </row>
    <row r="27" s="50" customFormat="true" ht="12.75" hidden="false" customHeight="false" outlineLevel="0" collapsed="false">
      <c r="A27" s="64"/>
      <c r="B27" s="34" t="s">
        <v>71</v>
      </c>
      <c r="C27" s="34" t="s">
        <v>72</v>
      </c>
      <c r="D27" s="34"/>
      <c r="E27" s="34"/>
      <c r="F27" s="34"/>
      <c r="G27" s="34"/>
      <c r="H27" s="65"/>
      <c r="I27" s="66" t="n">
        <v>24197</v>
      </c>
      <c r="J27" s="34"/>
      <c r="K27" s="67" t="s">
        <v>31</v>
      </c>
      <c r="L27" s="67" t="s">
        <v>32</v>
      </c>
      <c r="M27" s="67" t="s">
        <v>56</v>
      </c>
      <c r="N27" s="65" t="n">
        <v>30000</v>
      </c>
      <c r="O27" s="68"/>
      <c r="P27" s="68"/>
      <c r="Q27" s="64" t="s">
        <v>76</v>
      </c>
      <c r="R27" s="68"/>
      <c r="S27" s="68"/>
      <c r="T27" s="68"/>
      <c r="U27" s="68"/>
      <c r="V27" s="34" t="s">
        <v>35</v>
      </c>
    </row>
    <row r="28" s="50" customFormat="true" ht="12.75" hidden="false" customHeight="false" outlineLevel="0" collapsed="false">
      <c r="A28" s="28"/>
      <c r="B28" s="29" t="s">
        <v>71</v>
      </c>
      <c r="C28" s="29" t="s">
        <v>72</v>
      </c>
      <c r="D28" s="29"/>
      <c r="E28" s="29"/>
      <c r="F28" s="29"/>
      <c r="G28" s="29"/>
      <c r="H28" s="30"/>
      <c r="I28" s="31" t="n">
        <v>24197</v>
      </c>
      <c r="J28" s="29"/>
      <c r="K28" s="32" t="s">
        <v>31</v>
      </c>
      <c r="L28" s="32" t="s">
        <v>32</v>
      </c>
      <c r="M28" s="32" t="s">
        <v>58</v>
      </c>
      <c r="N28" s="30" t="n">
        <v>30000</v>
      </c>
      <c r="O28" s="33"/>
      <c r="P28" s="33"/>
      <c r="Q28" s="28" t="s">
        <v>77</v>
      </c>
      <c r="R28" s="33"/>
      <c r="S28" s="33"/>
      <c r="T28" s="33"/>
      <c r="U28" s="33"/>
      <c r="V28" s="34" t="s">
        <v>35</v>
      </c>
    </row>
    <row r="29" s="50" customFormat="true" ht="12.75" hidden="false" customHeight="false" outlineLevel="0" collapsed="false">
      <c r="A29" s="28"/>
      <c r="B29" s="29" t="s">
        <v>71</v>
      </c>
      <c r="C29" s="29" t="s">
        <v>72</v>
      </c>
      <c r="D29" s="29"/>
      <c r="E29" s="29"/>
      <c r="F29" s="29"/>
      <c r="G29" s="29"/>
      <c r="H29" s="30"/>
      <c r="I29" s="31" t="n">
        <v>24197</v>
      </c>
      <c r="J29" s="29"/>
      <c r="K29" s="32" t="s">
        <v>31</v>
      </c>
      <c r="L29" s="32" t="s">
        <v>36</v>
      </c>
      <c r="M29" s="32" t="s">
        <v>39</v>
      </c>
      <c r="N29" s="30" t="n">
        <v>1000</v>
      </c>
      <c r="O29" s="33"/>
      <c r="P29" s="33"/>
      <c r="Q29" s="28" t="s">
        <v>78</v>
      </c>
      <c r="R29" s="33"/>
      <c r="S29" s="33"/>
      <c r="T29" s="33"/>
      <c r="U29" s="33"/>
      <c r="V29" s="34" t="s">
        <v>35</v>
      </c>
    </row>
    <row r="30" s="9" customFormat="true" ht="12.75" hidden="false" customHeight="false" outlineLevel="0" collapsed="false">
      <c r="A30" s="28"/>
      <c r="B30" s="29" t="s">
        <v>71</v>
      </c>
      <c r="C30" s="29" t="s">
        <v>72</v>
      </c>
      <c r="D30" s="29"/>
      <c r="E30" s="29"/>
      <c r="F30" s="29"/>
      <c r="G30" s="29"/>
      <c r="H30" s="30"/>
      <c r="I30" s="31" t="n">
        <v>24197</v>
      </c>
      <c r="J30" s="29"/>
      <c r="K30" s="32" t="s">
        <v>31</v>
      </c>
      <c r="L30" s="32" t="s">
        <v>36</v>
      </c>
      <c r="M30" s="32" t="s">
        <v>56</v>
      </c>
      <c r="N30" s="30" t="n">
        <v>1000</v>
      </c>
      <c r="O30" s="33"/>
      <c r="P30" s="33"/>
      <c r="Q30" s="28" t="s">
        <v>78</v>
      </c>
      <c r="R30" s="33"/>
      <c r="S30" s="33"/>
      <c r="T30" s="33"/>
      <c r="U30" s="33"/>
      <c r="V30" s="34" t="s">
        <v>35</v>
      </c>
    </row>
    <row r="31" s="9" customFormat="true" ht="12.75" hidden="false" customHeight="false" outlineLevel="0" collapsed="false">
      <c r="A31" s="28"/>
      <c r="B31" s="29" t="s">
        <v>71</v>
      </c>
      <c r="C31" s="29" t="s">
        <v>72</v>
      </c>
      <c r="D31" s="29"/>
      <c r="E31" s="29"/>
      <c r="F31" s="29"/>
      <c r="G31" s="29"/>
      <c r="H31" s="30"/>
      <c r="I31" s="31" t="n">
        <v>24197</v>
      </c>
      <c r="J31" s="29"/>
      <c r="K31" s="32" t="s">
        <v>31</v>
      </c>
      <c r="L31" s="32" t="s">
        <v>36</v>
      </c>
      <c r="M31" s="32" t="s">
        <v>58</v>
      </c>
      <c r="N31" s="30" t="n">
        <v>1000</v>
      </c>
      <c r="O31" s="33"/>
      <c r="P31" s="33"/>
      <c r="Q31" s="28" t="s">
        <v>79</v>
      </c>
      <c r="R31" s="33"/>
      <c r="S31" s="33"/>
      <c r="T31" s="33"/>
      <c r="U31" s="33"/>
      <c r="V31" s="34" t="s">
        <v>35</v>
      </c>
    </row>
    <row r="32" s="9" customFormat="true" ht="12.75" hidden="false" customHeight="false" outlineLevel="0" collapsed="false">
      <c r="A32" s="28"/>
      <c r="B32" s="29" t="s">
        <v>71</v>
      </c>
      <c r="C32" s="29" t="s">
        <v>72</v>
      </c>
      <c r="D32" s="29"/>
      <c r="E32" s="29"/>
      <c r="F32" s="29"/>
      <c r="G32" s="29"/>
      <c r="H32" s="30"/>
      <c r="I32" s="31" t="n">
        <v>24197</v>
      </c>
      <c r="J32" s="29"/>
      <c r="K32" s="32" t="s">
        <v>31</v>
      </c>
      <c r="L32" s="32" t="s">
        <v>43</v>
      </c>
      <c r="M32" s="32" t="s">
        <v>44</v>
      </c>
      <c r="N32" s="36"/>
      <c r="O32" s="33"/>
      <c r="P32" s="28" t="n">
        <v>0.0019</v>
      </c>
      <c r="Q32" s="28" t="n">
        <v>0.05</v>
      </c>
      <c r="R32" s="33"/>
      <c r="S32" s="33"/>
      <c r="T32" s="33"/>
      <c r="U32" s="33"/>
      <c r="V32" s="34" t="s">
        <v>35</v>
      </c>
    </row>
    <row r="33" s="9" customFormat="true" ht="12.75" hidden="false" customHeight="false" outlineLevel="0" collapsed="false">
      <c r="A33" s="44" t="n">
        <v>6</v>
      </c>
      <c r="B33" s="45" t="s">
        <v>80</v>
      </c>
      <c r="C33" s="45" t="s">
        <v>81</v>
      </c>
      <c r="D33" s="45" t="s">
        <v>82</v>
      </c>
      <c r="E33" s="45" t="s">
        <v>83</v>
      </c>
      <c r="F33" s="45" t="n">
        <v>37.68</v>
      </c>
      <c r="G33" s="45" t="n">
        <v>54.77</v>
      </c>
      <c r="H33" s="46" t="n">
        <v>55</v>
      </c>
      <c r="I33" s="47" t="n">
        <v>25121</v>
      </c>
      <c r="J33" s="47" t="s">
        <v>30</v>
      </c>
      <c r="K33" s="48" t="s">
        <v>31</v>
      </c>
      <c r="L33" s="48" t="s">
        <v>84</v>
      </c>
      <c r="M33" s="48" t="s">
        <v>39</v>
      </c>
      <c r="N33" s="46" t="n">
        <v>5000</v>
      </c>
      <c r="O33" s="49"/>
      <c r="P33" s="49"/>
      <c r="Q33" s="44" t="s">
        <v>85</v>
      </c>
      <c r="R33" s="49"/>
      <c r="S33" s="49"/>
      <c r="T33" s="49"/>
      <c r="U33" s="49"/>
      <c r="V33" s="45" t="s">
        <v>35</v>
      </c>
    </row>
    <row r="34" s="9" customFormat="true" ht="12.75" hidden="false" customHeight="false" outlineLevel="0" collapsed="false">
      <c r="A34" s="51"/>
      <c r="B34" s="52" t="s">
        <v>80</v>
      </c>
      <c r="C34" s="52" t="s">
        <v>81</v>
      </c>
      <c r="D34" s="52"/>
      <c r="E34" s="52"/>
      <c r="F34" s="52"/>
      <c r="G34" s="52"/>
      <c r="H34" s="53"/>
      <c r="I34" s="54" t="n">
        <v>25121</v>
      </c>
      <c r="J34" s="52"/>
      <c r="K34" s="55" t="s">
        <v>31</v>
      </c>
      <c r="L34" s="55" t="s">
        <v>84</v>
      </c>
      <c r="M34" s="55" t="s">
        <v>56</v>
      </c>
      <c r="N34" s="53" t="n">
        <v>5000</v>
      </c>
      <c r="O34" s="56"/>
      <c r="P34" s="56"/>
      <c r="Q34" s="51" t="s">
        <v>86</v>
      </c>
      <c r="R34" s="56"/>
      <c r="S34" s="56"/>
      <c r="T34" s="56"/>
      <c r="U34" s="56"/>
      <c r="V34" s="52" t="s">
        <v>35</v>
      </c>
    </row>
    <row r="35" s="9" customFormat="true" ht="12.75" hidden="false" customHeight="false" outlineLevel="0" collapsed="false">
      <c r="A35" s="51"/>
      <c r="B35" s="52" t="s">
        <v>80</v>
      </c>
      <c r="C35" s="52" t="s">
        <v>81</v>
      </c>
      <c r="D35" s="52"/>
      <c r="E35" s="52"/>
      <c r="F35" s="52"/>
      <c r="G35" s="52"/>
      <c r="H35" s="53"/>
      <c r="I35" s="54" t="n">
        <v>25121</v>
      </c>
      <c r="J35" s="52"/>
      <c r="K35" s="55" t="s">
        <v>31</v>
      </c>
      <c r="L35" s="55" t="s">
        <v>84</v>
      </c>
      <c r="M35" s="55" t="s">
        <v>58</v>
      </c>
      <c r="N35" s="53" t="n">
        <v>4590</v>
      </c>
      <c r="O35" s="56"/>
      <c r="P35" s="56"/>
      <c r="Q35" s="51" t="s">
        <v>87</v>
      </c>
      <c r="R35" s="56"/>
      <c r="S35" s="56"/>
      <c r="T35" s="56"/>
      <c r="U35" s="56"/>
      <c r="V35" s="52" t="s">
        <v>35</v>
      </c>
    </row>
    <row r="36" s="9" customFormat="true" ht="12.75" hidden="false" customHeight="false" outlineLevel="0" collapsed="false">
      <c r="A36" s="57"/>
      <c r="B36" s="58" t="s">
        <v>80</v>
      </c>
      <c r="C36" s="58" t="s">
        <v>81</v>
      </c>
      <c r="D36" s="58"/>
      <c r="E36" s="58"/>
      <c r="F36" s="58"/>
      <c r="G36" s="58"/>
      <c r="H36" s="59"/>
      <c r="I36" s="60" t="n">
        <v>25121</v>
      </c>
      <c r="J36" s="58"/>
      <c r="K36" s="61" t="s">
        <v>31</v>
      </c>
      <c r="L36" s="61" t="s">
        <v>43</v>
      </c>
      <c r="M36" s="61" t="s">
        <v>44</v>
      </c>
      <c r="N36" s="62"/>
      <c r="O36" s="63"/>
      <c r="P36" s="57" t="n">
        <v>0.0021</v>
      </c>
      <c r="Q36" s="69" t="n">
        <v>0.05</v>
      </c>
      <c r="R36" s="63"/>
      <c r="S36" s="63"/>
      <c r="T36" s="63"/>
      <c r="U36" s="63"/>
      <c r="V36" s="58" t="s">
        <v>35</v>
      </c>
    </row>
    <row r="37" s="9" customFormat="true" ht="12.75" hidden="false" customHeight="false" outlineLevel="0" collapsed="false">
      <c r="A37" s="28" t="n">
        <v>7</v>
      </c>
      <c r="B37" s="29" t="s">
        <v>88</v>
      </c>
      <c r="C37" s="29" t="s">
        <v>89</v>
      </c>
      <c r="D37" s="29" t="s">
        <v>90</v>
      </c>
      <c r="E37" s="29" t="s">
        <v>91</v>
      </c>
      <c r="F37" s="29" t="n">
        <v>38.44</v>
      </c>
      <c r="G37" s="29" t="n">
        <v>56.27</v>
      </c>
      <c r="H37" s="30" t="n">
        <v>315</v>
      </c>
      <c r="I37" s="31" t="n">
        <v>26018</v>
      </c>
      <c r="J37" s="31"/>
      <c r="K37" s="32" t="s">
        <v>31</v>
      </c>
      <c r="L37" s="32" t="s">
        <v>32</v>
      </c>
      <c r="M37" s="32" t="s">
        <v>39</v>
      </c>
      <c r="N37" s="30" t="n">
        <v>5220</v>
      </c>
      <c r="O37" s="33"/>
      <c r="P37" s="33"/>
      <c r="Q37" s="28" t="s">
        <v>92</v>
      </c>
      <c r="R37" s="33"/>
      <c r="S37" s="33"/>
      <c r="T37" s="33"/>
      <c r="U37" s="33"/>
      <c r="V37" s="34" t="s">
        <v>35</v>
      </c>
    </row>
    <row r="38" s="9" customFormat="true" ht="12.75" hidden="false" customHeight="false" outlineLevel="0" collapsed="false">
      <c r="A38" s="28"/>
      <c r="B38" s="29" t="s">
        <v>88</v>
      </c>
      <c r="C38" s="29" t="s">
        <v>89</v>
      </c>
      <c r="D38" s="29"/>
      <c r="E38" s="29"/>
      <c r="F38" s="29"/>
      <c r="G38" s="29"/>
      <c r="H38" s="30"/>
      <c r="I38" s="31" t="n">
        <v>26018</v>
      </c>
      <c r="J38" s="31"/>
      <c r="K38" s="32" t="s">
        <v>31</v>
      </c>
      <c r="L38" s="32" t="s">
        <v>84</v>
      </c>
      <c r="M38" s="32" t="s">
        <v>56</v>
      </c>
      <c r="N38" s="30" t="n">
        <v>5170</v>
      </c>
      <c r="O38" s="33"/>
      <c r="P38" s="33"/>
      <c r="Q38" s="28" t="s">
        <v>92</v>
      </c>
      <c r="R38" s="33"/>
      <c r="S38" s="33"/>
      <c r="T38" s="33"/>
      <c r="U38" s="33"/>
      <c r="V38" s="34" t="s">
        <v>35</v>
      </c>
    </row>
    <row r="39" s="9" customFormat="true" ht="12.75" hidden="false" customHeight="false" outlineLevel="0" collapsed="false">
      <c r="A39" s="28"/>
      <c r="B39" s="29" t="s">
        <v>88</v>
      </c>
      <c r="C39" s="29" t="s">
        <v>89</v>
      </c>
      <c r="D39" s="29"/>
      <c r="E39" s="29"/>
      <c r="F39" s="29"/>
      <c r="G39" s="29"/>
      <c r="H39" s="30"/>
      <c r="I39" s="31" t="n">
        <v>26018</v>
      </c>
      <c r="J39" s="31"/>
      <c r="K39" s="32" t="s">
        <v>31</v>
      </c>
      <c r="L39" s="32" t="s">
        <v>84</v>
      </c>
      <c r="M39" s="32" t="s">
        <v>58</v>
      </c>
      <c r="N39" s="30" t="n">
        <v>5000</v>
      </c>
      <c r="O39" s="33"/>
      <c r="P39" s="33"/>
      <c r="Q39" s="28" t="s">
        <v>92</v>
      </c>
      <c r="R39" s="33"/>
      <c r="S39" s="33"/>
      <c r="T39" s="33"/>
      <c r="U39" s="33"/>
      <c r="V39" s="34" t="s">
        <v>35</v>
      </c>
    </row>
    <row r="40" s="9" customFormat="true" ht="12.75" hidden="false" customHeight="false" outlineLevel="0" collapsed="false">
      <c r="A40" s="28"/>
      <c r="B40" s="29" t="s">
        <v>88</v>
      </c>
      <c r="C40" s="29" t="s">
        <v>89</v>
      </c>
      <c r="D40" s="29"/>
      <c r="E40" s="29"/>
      <c r="F40" s="29"/>
      <c r="G40" s="29"/>
      <c r="H40" s="30"/>
      <c r="I40" s="31" t="n">
        <v>26018</v>
      </c>
      <c r="J40" s="31"/>
      <c r="K40" s="32" t="s">
        <v>31</v>
      </c>
      <c r="L40" s="32" t="s">
        <v>43</v>
      </c>
      <c r="M40" s="32" t="s">
        <v>44</v>
      </c>
      <c r="N40" s="36"/>
      <c r="O40" s="33"/>
      <c r="P40" s="28" t="n">
        <v>0.0021</v>
      </c>
      <c r="Q40" s="70" t="n">
        <v>0.05</v>
      </c>
      <c r="R40" s="33"/>
      <c r="S40" s="33"/>
      <c r="T40" s="33"/>
      <c r="U40" s="33"/>
      <c r="V40" s="34" t="s">
        <v>35</v>
      </c>
    </row>
    <row r="41" s="9" customFormat="true" ht="12.75" hidden="false" customHeight="false" outlineLevel="0" collapsed="false">
      <c r="A41" s="44" t="n">
        <v>8</v>
      </c>
      <c r="B41" s="45" t="s">
        <v>93</v>
      </c>
      <c r="C41" s="45" t="s">
        <v>94</v>
      </c>
      <c r="D41" s="45" t="s">
        <v>95</v>
      </c>
      <c r="E41" s="45" t="s">
        <v>96</v>
      </c>
      <c r="F41" s="45" t="n">
        <v>40.78</v>
      </c>
      <c r="G41" s="45" t="n">
        <v>55.38</v>
      </c>
      <c r="H41" s="46" t="n">
        <v>144</v>
      </c>
      <c r="I41" s="47" t="n">
        <v>26614</v>
      </c>
      <c r="J41" s="47"/>
      <c r="K41" s="48" t="s">
        <v>31</v>
      </c>
      <c r="L41" s="48" t="s">
        <v>32</v>
      </c>
      <c r="M41" s="48" t="s">
        <v>39</v>
      </c>
      <c r="N41" s="46" t="n">
        <v>40000</v>
      </c>
      <c r="O41" s="49"/>
      <c r="P41" s="49"/>
      <c r="Q41" s="44" t="s">
        <v>97</v>
      </c>
      <c r="R41" s="49"/>
      <c r="S41" s="49"/>
      <c r="T41" s="49"/>
      <c r="U41" s="49"/>
      <c r="V41" s="45" t="s">
        <v>35</v>
      </c>
    </row>
    <row r="42" s="9" customFormat="true" ht="12.75" hidden="false" customHeight="false" outlineLevel="0" collapsed="false">
      <c r="A42" s="51"/>
      <c r="B42" s="52" t="s">
        <v>93</v>
      </c>
      <c r="C42" s="52" t="s">
        <v>94</v>
      </c>
      <c r="D42" s="52"/>
      <c r="E42" s="52"/>
      <c r="F42" s="52"/>
      <c r="G42" s="52"/>
      <c r="H42" s="53"/>
      <c r="I42" s="54" t="n">
        <v>26614</v>
      </c>
      <c r="J42" s="54"/>
      <c r="K42" s="55" t="s">
        <v>31</v>
      </c>
      <c r="L42" s="55" t="s">
        <v>32</v>
      </c>
      <c r="M42" s="55" t="s">
        <v>56</v>
      </c>
      <c r="N42" s="53" t="n">
        <v>40000</v>
      </c>
      <c r="O42" s="56"/>
      <c r="P42" s="56"/>
      <c r="Q42" s="51" t="s">
        <v>98</v>
      </c>
      <c r="R42" s="56"/>
      <c r="S42" s="56"/>
      <c r="T42" s="56"/>
      <c r="U42" s="56"/>
      <c r="V42" s="52" t="s">
        <v>35</v>
      </c>
    </row>
    <row r="43" s="9" customFormat="true" ht="12.75" hidden="false" customHeight="false" outlineLevel="0" collapsed="false">
      <c r="A43" s="51"/>
      <c r="B43" s="52" t="s">
        <v>93</v>
      </c>
      <c r="C43" s="52" t="s">
        <v>94</v>
      </c>
      <c r="D43" s="52"/>
      <c r="E43" s="52"/>
      <c r="F43" s="52"/>
      <c r="G43" s="52"/>
      <c r="H43" s="53"/>
      <c r="I43" s="54" t="n">
        <v>26614</v>
      </c>
      <c r="J43" s="52"/>
      <c r="K43" s="55" t="s">
        <v>31</v>
      </c>
      <c r="L43" s="55" t="s">
        <v>32</v>
      </c>
      <c r="M43" s="55" t="s">
        <v>58</v>
      </c>
      <c r="N43" s="53" t="n">
        <v>40000</v>
      </c>
      <c r="O43" s="56"/>
      <c r="P43" s="56"/>
      <c r="Q43" s="51" t="s">
        <v>99</v>
      </c>
      <c r="R43" s="56"/>
      <c r="S43" s="56"/>
      <c r="T43" s="56"/>
      <c r="U43" s="56"/>
      <c r="V43" s="52" t="s">
        <v>35</v>
      </c>
    </row>
    <row r="44" s="9" customFormat="true" ht="12.75" hidden="false" customHeight="false" outlineLevel="0" collapsed="false">
      <c r="A44" s="57"/>
      <c r="B44" s="58" t="s">
        <v>93</v>
      </c>
      <c r="C44" s="58" t="s">
        <v>94</v>
      </c>
      <c r="D44" s="58"/>
      <c r="E44" s="58"/>
      <c r="F44" s="58"/>
      <c r="G44" s="58"/>
      <c r="H44" s="59"/>
      <c r="I44" s="60" t="n">
        <v>26614</v>
      </c>
      <c r="J44" s="58"/>
      <c r="K44" s="61" t="s">
        <v>31</v>
      </c>
      <c r="L44" s="61" t="s">
        <v>43</v>
      </c>
      <c r="M44" s="61" t="s">
        <v>44</v>
      </c>
      <c r="N44" s="62"/>
      <c r="O44" s="63"/>
      <c r="P44" s="57" t="n">
        <v>0.0021</v>
      </c>
      <c r="Q44" s="69" t="n">
        <v>0.05</v>
      </c>
      <c r="R44" s="63"/>
      <c r="S44" s="63"/>
      <c r="T44" s="63"/>
      <c r="U44" s="63"/>
      <c r="V44" s="58" t="s">
        <v>35</v>
      </c>
    </row>
    <row r="45" s="9" customFormat="true" ht="12.75" hidden="false" customHeight="false" outlineLevel="0" collapsed="false">
      <c r="A45" s="28" t="n">
        <v>9</v>
      </c>
      <c r="B45" s="29" t="s">
        <v>100</v>
      </c>
      <c r="C45" s="29" t="s">
        <v>101</v>
      </c>
      <c r="D45" s="29" t="s">
        <v>102</v>
      </c>
      <c r="E45" s="29" t="s">
        <v>103</v>
      </c>
      <c r="F45" s="29" t="n">
        <v>37.46</v>
      </c>
      <c r="G45" s="29" t="n">
        <v>59.49</v>
      </c>
      <c r="H45" s="30" t="n">
        <v>257</v>
      </c>
      <c r="I45" s="31" t="n">
        <v>28300</v>
      </c>
      <c r="J45" s="31" t="s">
        <v>30</v>
      </c>
      <c r="K45" s="32" t="s">
        <v>31</v>
      </c>
      <c r="L45" s="32" t="s">
        <v>104</v>
      </c>
      <c r="M45" s="32" t="s">
        <v>39</v>
      </c>
      <c r="N45" s="30" t="n">
        <v>9400</v>
      </c>
      <c r="O45" s="33"/>
      <c r="P45" s="33"/>
      <c r="Q45" s="28" t="s">
        <v>105</v>
      </c>
      <c r="R45" s="33"/>
      <c r="S45" s="33"/>
      <c r="T45" s="33"/>
      <c r="U45" s="33"/>
      <c r="V45" s="34" t="s">
        <v>35</v>
      </c>
    </row>
    <row r="46" s="9" customFormat="true" ht="12.75" hidden="false" customHeight="false" outlineLevel="0" collapsed="false">
      <c r="A46" s="28"/>
      <c r="B46" s="29" t="s">
        <v>100</v>
      </c>
      <c r="C46" s="29" t="s">
        <v>101</v>
      </c>
      <c r="D46" s="29"/>
      <c r="E46" s="29"/>
      <c r="F46" s="29"/>
      <c r="G46" s="29"/>
      <c r="H46" s="30"/>
      <c r="I46" s="31" t="n">
        <v>28300</v>
      </c>
      <c r="J46" s="29"/>
      <c r="K46" s="32" t="s">
        <v>31</v>
      </c>
      <c r="L46" s="32" t="s">
        <v>104</v>
      </c>
      <c r="M46" s="32" t="s">
        <v>56</v>
      </c>
      <c r="N46" s="30" t="n">
        <v>10700</v>
      </c>
      <c r="O46" s="33"/>
      <c r="P46" s="33"/>
      <c r="Q46" s="28" t="s">
        <v>106</v>
      </c>
      <c r="R46" s="33"/>
      <c r="S46" s="33"/>
      <c r="T46" s="33"/>
      <c r="U46" s="33"/>
      <c r="V46" s="34" t="s">
        <v>35</v>
      </c>
    </row>
    <row r="47" s="9" customFormat="true" ht="12.75" hidden="false" customHeight="false" outlineLevel="0" collapsed="false">
      <c r="A47" s="28"/>
      <c r="B47" s="29" t="s">
        <v>100</v>
      </c>
      <c r="C47" s="29" t="s">
        <v>101</v>
      </c>
      <c r="D47" s="29"/>
      <c r="E47" s="29"/>
      <c r="F47" s="29"/>
      <c r="G47" s="29"/>
      <c r="H47" s="30"/>
      <c r="I47" s="31" t="n">
        <v>28300</v>
      </c>
      <c r="J47" s="29"/>
      <c r="K47" s="32" t="s">
        <v>31</v>
      </c>
      <c r="L47" s="32" t="s">
        <v>104</v>
      </c>
      <c r="M47" s="32" t="s">
        <v>58</v>
      </c>
      <c r="N47" s="30" t="n">
        <v>10000</v>
      </c>
      <c r="O47" s="33"/>
      <c r="P47" s="33"/>
      <c r="Q47" s="28" t="s">
        <v>107</v>
      </c>
      <c r="R47" s="33"/>
      <c r="S47" s="33"/>
      <c r="T47" s="33"/>
      <c r="U47" s="33"/>
      <c r="V47" s="34" t="s">
        <v>35</v>
      </c>
    </row>
    <row r="48" s="9" customFormat="true" ht="12.75" hidden="false" customHeight="false" outlineLevel="0" collapsed="false">
      <c r="A48" s="28"/>
      <c r="B48" s="29" t="s">
        <v>100</v>
      </c>
      <c r="C48" s="29" t="s">
        <v>101</v>
      </c>
      <c r="D48" s="29"/>
      <c r="E48" s="29"/>
      <c r="F48" s="29"/>
      <c r="G48" s="29"/>
      <c r="H48" s="30"/>
      <c r="I48" s="31" t="n">
        <v>28300</v>
      </c>
      <c r="J48" s="29"/>
      <c r="K48" s="32" t="s">
        <v>31</v>
      </c>
      <c r="L48" s="32" t="s">
        <v>43</v>
      </c>
      <c r="M48" s="32" t="s">
        <v>44</v>
      </c>
      <c r="N48" s="36"/>
      <c r="O48" s="33"/>
      <c r="P48" s="28" t="n">
        <v>0.0021</v>
      </c>
      <c r="Q48" s="70" t="n">
        <v>0.05</v>
      </c>
      <c r="R48" s="33"/>
      <c r="S48" s="33"/>
      <c r="T48" s="33"/>
      <c r="U48" s="33"/>
      <c r="V48" s="34" t="s">
        <v>35</v>
      </c>
    </row>
    <row r="49" s="9" customFormat="true" ht="12.75" hidden="false" customHeight="false" outlineLevel="0" collapsed="false">
      <c r="A49" s="44" t="n">
        <v>10</v>
      </c>
      <c r="B49" s="45" t="s">
        <v>108</v>
      </c>
      <c r="C49" s="45" t="s">
        <v>109</v>
      </c>
      <c r="D49" s="45" t="s">
        <v>110</v>
      </c>
      <c r="E49" s="45" t="s">
        <v>111</v>
      </c>
      <c r="F49" s="45" t="n">
        <v>37.72</v>
      </c>
      <c r="G49" s="45" t="n">
        <v>58.61</v>
      </c>
      <c r="H49" s="46" t="n">
        <v>680</v>
      </c>
      <c r="I49" s="47" t="n">
        <v>28494</v>
      </c>
      <c r="J49" s="47" t="s">
        <v>30</v>
      </c>
      <c r="K49" s="48" t="s">
        <v>31</v>
      </c>
      <c r="L49" s="48" t="s">
        <v>32</v>
      </c>
      <c r="M49" s="48" t="s">
        <v>39</v>
      </c>
      <c r="N49" s="46" t="n">
        <v>6000</v>
      </c>
      <c r="O49" s="49"/>
      <c r="P49" s="49"/>
      <c r="Q49" s="44" t="s">
        <v>112</v>
      </c>
      <c r="R49" s="49"/>
      <c r="S49" s="49"/>
      <c r="T49" s="49"/>
      <c r="U49" s="49"/>
      <c r="V49" s="45" t="s">
        <v>35</v>
      </c>
    </row>
    <row r="50" s="9" customFormat="true" ht="12.75" hidden="false" customHeight="false" outlineLevel="0" collapsed="false">
      <c r="A50" s="51"/>
      <c r="B50" s="52" t="s">
        <v>108</v>
      </c>
      <c r="C50" s="52" t="s">
        <v>109</v>
      </c>
      <c r="D50" s="52"/>
      <c r="E50" s="52"/>
      <c r="F50" s="52"/>
      <c r="G50" s="52"/>
      <c r="H50" s="53"/>
      <c r="I50" s="54" t="n">
        <v>28494</v>
      </c>
      <c r="J50" s="52"/>
      <c r="K50" s="55" t="s">
        <v>31</v>
      </c>
      <c r="L50" s="55" t="s">
        <v>32</v>
      </c>
      <c r="M50" s="55" t="s">
        <v>56</v>
      </c>
      <c r="N50" s="53" t="n">
        <v>30000</v>
      </c>
      <c r="O50" s="56"/>
      <c r="P50" s="56"/>
      <c r="Q50" s="51" t="s">
        <v>113</v>
      </c>
      <c r="R50" s="56"/>
      <c r="S50" s="56"/>
      <c r="T50" s="56"/>
      <c r="U50" s="56"/>
      <c r="V50" s="52" t="s">
        <v>35</v>
      </c>
    </row>
    <row r="51" s="9" customFormat="true" ht="12.75" hidden="false" customHeight="false" outlineLevel="0" collapsed="false">
      <c r="A51" s="51"/>
      <c r="B51" s="52" t="s">
        <v>108</v>
      </c>
      <c r="C51" s="52" t="s">
        <v>109</v>
      </c>
      <c r="D51" s="52"/>
      <c r="E51" s="52"/>
      <c r="F51" s="52"/>
      <c r="G51" s="52"/>
      <c r="H51" s="53"/>
      <c r="I51" s="54" t="n">
        <v>28494</v>
      </c>
      <c r="J51" s="52"/>
      <c r="K51" s="55" t="s">
        <v>31</v>
      </c>
      <c r="L51" s="55" t="s">
        <v>32</v>
      </c>
      <c r="M51" s="55" t="s">
        <v>58</v>
      </c>
      <c r="N51" s="53" t="n">
        <v>30000</v>
      </c>
      <c r="O51" s="56"/>
      <c r="P51" s="56"/>
      <c r="Q51" s="51" t="s">
        <v>114</v>
      </c>
      <c r="R51" s="56"/>
      <c r="S51" s="56"/>
      <c r="T51" s="56"/>
      <c r="U51" s="56"/>
      <c r="V51" s="52" t="s">
        <v>35</v>
      </c>
    </row>
    <row r="52" s="9" customFormat="true" ht="12.75" hidden="false" customHeight="false" outlineLevel="0" collapsed="false">
      <c r="A52" s="57"/>
      <c r="B52" s="58" t="s">
        <v>108</v>
      </c>
      <c r="C52" s="58" t="s">
        <v>109</v>
      </c>
      <c r="D52" s="58"/>
      <c r="E52" s="58"/>
      <c r="F52" s="58"/>
      <c r="G52" s="58"/>
      <c r="H52" s="59"/>
      <c r="I52" s="60" t="n">
        <v>28494</v>
      </c>
      <c r="J52" s="58"/>
      <c r="K52" s="61" t="s">
        <v>31</v>
      </c>
      <c r="L52" s="61" t="s">
        <v>43</v>
      </c>
      <c r="M52" s="61" t="s">
        <v>44</v>
      </c>
      <c r="N52" s="62"/>
      <c r="O52" s="63"/>
      <c r="P52" s="57" t="n">
        <v>0.0021</v>
      </c>
      <c r="Q52" s="57" t="s">
        <v>115</v>
      </c>
      <c r="R52" s="63"/>
      <c r="S52" s="63"/>
      <c r="T52" s="63"/>
      <c r="U52" s="63"/>
      <c r="V52" s="58" t="s">
        <v>35</v>
      </c>
    </row>
    <row r="53" s="9" customFormat="true" ht="12.75" hidden="false" customHeight="false" outlineLevel="0" collapsed="false">
      <c r="A53" s="28" t="n">
        <v>11</v>
      </c>
      <c r="B53" s="29" t="s">
        <v>116</v>
      </c>
      <c r="C53" s="29" t="s">
        <v>117</v>
      </c>
      <c r="D53" s="28"/>
      <c r="E53" s="29" t="s">
        <v>118</v>
      </c>
      <c r="F53" s="29" t="n">
        <v>38.11</v>
      </c>
      <c r="G53" s="29" t="n">
        <v>58.36</v>
      </c>
      <c r="H53" s="30" t="n">
        <v>160</v>
      </c>
      <c r="I53" s="31" t="n">
        <v>28592</v>
      </c>
      <c r="J53" s="31" t="s">
        <v>30</v>
      </c>
      <c r="K53" s="32" t="s">
        <v>31</v>
      </c>
      <c r="L53" s="32" t="s">
        <v>84</v>
      </c>
      <c r="M53" s="32" t="s">
        <v>39</v>
      </c>
      <c r="N53" s="30" t="n">
        <v>5000</v>
      </c>
      <c r="O53" s="33"/>
      <c r="P53" s="33"/>
      <c r="Q53" s="28" t="s">
        <v>119</v>
      </c>
      <c r="R53" s="33"/>
      <c r="S53" s="33"/>
      <c r="T53" s="33"/>
      <c r="U53" s="33"/>
      <c r="V53" s="34" t="s">
        <v>35</v>
      </c>
    </row>
    <row r="54" s="9" customFormat="true" ht="12.75" hidden="false" customHeight="false" outlineLevel="0" collapsed="false">
      <c r="A54" s="28"/>
      <c r="B54" s="29" t="s">
        <v>116</v>
      </c>
      <c r="C54" s="29" t="s">
        <v>117</v>
      </c>
      <c r="D54" s="28"/>
      <c r="E54" s="29"/>
      <c r="F54" s="29"/>
      <c r="G54" s="29"/>
      <c r="H54" s="30"/>
      <c r="I54" s="31" t="n">
        <v>28592</v>
      </c>
      <c r="J54" s="29"/>
      <c r="K54" s="32" t="s">
        <v>31</v>
      </c>
      <c r="L54" s="32" t="s">
        <v>84</v>
      </c>
      <c r="M54" s="32" t="s">
        <v>56</v>
      </c>
      <c r="N54" s="30" t="n">
        <v>5000</v>
      </c>
      <c r="O54" s="33"/>
      <c r="P54" s="33"/>
      <c r="Q54" s="28" t="s">
        <v>119</v>
      </c>
      <c r="R54" s="33"/>
      <c r="S54" s="33"/>
      <c r="T54" s="33"/>
      <c r="U54" s="33"/>
      <c r="V54" s="34" t="s">
        <v>35</v>
      </c>
    </row>
    <row r="55" s="9" customFormat="true" ht="12.75" hidden="false" customHeight="false" outlineLevel="0" collapsed="false">
      <c r="A55" s="28"/>
      <c r="B55" s="29" t="s">
        <v>116</v>
      </c>
      <c r="C55" s="29" t="s">
        <v>117</v>
      </c>
      <c r="D55" s="28"/>
      <c r="E55" s="29"/>
      <c r="F55" s="29"/>
      <c r="G55" s="29"/>
      <c r="H55" s="30"/>
      <c r="I55" s="31" t="n">
        <v>28592</v>
      </c>
      <c r="J55" s="29"/>
      <c r="K55" s="32" t="s">
        <v>31</v>
      </c>
      <c r="L55" s="32" t="s">
        <v>84</v>
      </c>
      <c r="M55" s="32" t="s">
        <v>58</v>
      </c>
      <c r="N55" s="30" t="n">
        <v>5000</v>
      </c>
      <c r="O55" s="33"/>
      <c r="P55" s="33"/>
      <c r="Q55" s="28" t="s">
        <v>119</v>
      </c>
      <c r="R55" s="33"/>
      <c r="S55" s="33"/>
      <c r="T55" s="33"/>
      <c r="U55" s="33"/>
      <c r="V55" s="34" t="s">
        <v>35</v>
      </c>
    </row>
    <row r="56" s="9" customFormat="true" ht="12.75" hidden="false" customHeight="false" outlineLevel="0" collapsed="false">
      <c r="A56" s="28"/>
      <c r="B56" s="29" t="s">
        <v>116</v>
      </c>
      <c r="C56" s="29" t="s">
        <v>117</v>
      </c>
      <c r="D56" s="29"/>
      <c r="E56" s="29"/>
      <c r="F56" s="29"/>
      <c r="G56" s="29"/>
      <c r="H56" s="30"/>
      <c r="I56" s="31" t="n">
        <v>28592</v>
      </c>
      <c r="J56" s="29"/>
      <c r="K56" s="32" t="s">
        <v>31</v>
      </c>
      <c r="L56" s="32" t="s">
        <v>43</v>
      </c>
      <c r="M56" s="32" t="s">
        <v>44</v>
      </c>
      <c r="N56" s="36"/>
      <c r="O56" s="33"/>
      <c r="P56" s="28" t="n">
        <v>0.0021</v>
      </c>
      <c r="Q56" s="28" t="n">
        <v>0.05</v>
      </c>
      <c r="R56" s="33"/>
      <c r="S56" s="33"/>
      <c r="T56" s="33"/>
      <c r="U56" s="33"/>
      <c r="V56" s="34" t="s">
        <v>35</v>
      </c>
    </row>
    <row r="57" s="9" customFormat="true" ht="12.75" hidden="false" customHeight="false" outlineLevel="0" collapsed="false">
      <c r="A57" s="44" t="n">
        <v>12</v>
      </c>
      <c r="B57" s="45" t="s">
        <v>120</v>
      </c>
      <c r="C57" s="45" t="s">
        <v>121</v>
      </c>
      <c r="D57" s="44"/>
      <c r="E57" s="45" t="s">
        <v>122</v>
      </c>
      <c r="F57" s="45" t="n">
        <v>39.99</v>
      </c>
      <c r="G57" s="45" t="n">
        <v>58.83</v>
      </c>
      <c r="H57" s="46" t="n">
        <v>120</v>
      </c>
      <c r="I57" s="47" t="n">
        <v>29556</v>
      </c>
      <c r="J57" s="47" t="s">
        <v>30</v>
      </c>
      <c r="K57" s="48" t="s">
        <v>31</v>
      </c>
      <c r="L57" s="48" t="s">
        <v>32</v>
      </c>
      <c r="M57" s="48" t="s">
        <v>39</v>
      </c>
      <c r="N57" s="46" t="n">
        <v>50000</v>
      </c>
      <c r="O57" s="49"/>
      <c r="P57" s="49"/>
      <c r="Q57" s="44" t="s">
        <v>123</v>
      </c>
      <c r="R57" s="49"/>
      <c r="S57" s="49"/>
      <c r="T57" s="49"/>
      <c r="U57" s="49"/>
      <c r="V57" s="45" t="s">
        <v>35</v>
      </c>
    </row>
    <row r="58" s="9" customFormat="true" ht="12.75" hidden="false" customHeight="false" outlineLevel="0" collapsed="false">
      <c r="A58" s="51"/>
      <c r="B58" s="52" t="s">
        <v>120</v>
      </c>
      <c r="C58" s="52" t="s">
        <v>121</v>
      </c>
      <c r="D58" s="52"/>
      <c r="E58" s="52"/>
      <c r="F58" s="52"/>
      <c r="G58" s="52"/>
      <c r="H58" s="53"/>
      <c r="I58" s="54" t="n">
        <v>29556</v>
      </c>
      <c r="J58" s="52"/>
      <c r="K58" s="55" t="s">
        <v>31</v>
      </c>
      <c r="L58" s="55" t="s">
        <v>32</v>
      </c>
      <c r="M58" s="55" t="s">
        <v>56</v>
      </c>
      <c r="N58" s="53" t="n">
        <v>50000</v>
      </c>
      <c r="O58" s="56"/>
      <c r="P58" s="56"/>
      <c r="Q58" s="51" t="s">
        <v>124</v>
      </c>
      <c r="R58" s="56"/>
      <c r="S58" s="56"/>
      <c r="T58" s="56"/>
      <c r="U58" s="56"/>
      <c r="V58" s="52" t="s">
        <v>35</v>
      </c>
    </row>
    <row r="59" s="9" customFormat="true" ht="12.75" hidden="false" customHeight="false" outlineLevel="0" collapsed="false">
      <c r="A59" s="51"/>
      <c r="B59" s="52" t="s">
        <v>120</v>
      </c>
      <c r="C59" s="52" t="s">
        <v>121</v>
      </c>
      <c r="D59" s="52"/>
      <c r="E59" s="52"/>
      <c r="F59" s="52"/>
      <c r="G59" s="52"/>
      <c r="H59" s="53"/>
      <c r="I59" s="54" t="n">
        <v>29556</v>
      </c>
      <c r="J59" s="52"/>
      <c r="K59" s="55" t="s">
        <v>31</v>
      </c>
      <c r="L59" s="55" t="s">
        <v>32</v>
      </c>
      <c r="M59" s="55" t="s">
        <v>58</v>
      </c>
      <c r="N59" s="53" t="n">
        <v>50000</v>
      </c>
      <c r="O59" s="56"/>
      <c r="P59" s="56"/>
      <c r="Q59" s="51" t="s">
        <v>125</v>
      </c>
      <c r="R59" s="56"/>
      <c r="S59" s="56"/>
      <c r="T59" s="56"/>
      <c r="U59" s="56"/>
      <c r="V59" s="52" t="s">
        <v>35</v>
      </c>
    </row>
    <row r="60" s="9" customFormat="true" ht="12.75" hidden="false" customHeight="false" outlineLevel="0" collapsed="false">
      <c r="A60" s="51"/>
      <c r="B60" s="52" t="s">
        <v>120</v>
      </c>
      <c r="C60" s="52" t="s">
        <v>121</v>
      </c>
      <c r="D60" s="52"/>
      <c r="E60" s="52"/>
      <c r="F60" s="52"/>
      <c r="G60" s="52"/>
      <c r="H60" s="53"/>
      <c r="I60" s="54" t="n">
        <v>29556</v>
      </c>
      <c r="J60" s="52"/>
      <c r="K60" s="55" t="s">
        <v>31</v>
      </c>
      <c r="L60" s="55" t="s">
        <v>36</v>
      </c>
      <c r="M60" s="55" t="s">
        <v>39</v>
      </c>
      <c r="N60" s="53" t="n">
        <v>800</v>
      </c>
      <c r="O60" s="56"/>
      <c r="P60" s="56"/>
      <c r="Q60" s="51" t="s">
        <v>126</v>
      </c>
      <c r="R60" s="56"/>
      <c r="S60" s="56"/>
      <c r="T60" s="56"/>
      <c r="U60" s="56"/>
      <c r="V60" s="52" t="s">
        <v>35</v>
      </c>
    </row>
    <row r="61" s="9" customFormat="true" ht="12.75" hidden="false" customHeight="false" outlineLevel="0" collapsed="false">
      <c r="A61" s="51"/>
      <c r="B61" s="52" t="s">
        <v>120</v>
      </c>
      <c r="C61" s="52" t="s">
        <v>121</v>
      </c>
      <c r="D61" s="52"/>
      <c r="E61" s="52"/>
      <c r="F61" s="52"/>
      <c r="G61" s="52"/>
      <c r="H61" s="53"/>
      <c r="I61" s="54" t="n">
        <v>29556</v>
      </c>
      <c r="J61" s="52"/>
      <c r="K61" s="55" t="s">
        <v>31</v>
      </c>
      <c r="L61" s="55" t="s">
        <v>36</v>
      </c>
      <c r="M61" s="55" t="s">
        <v>56</v>
      </c>
      <c r="N61" s="53" t="n">
        <v>800</v>
      </c>
      <c r="O61" s="56"/>
      <c r="P61" s="56"/>
      <c r="Q61" s="51" t="s">
        <v>127</v>
      </c>
      <c r="R61" s="56"/>
      <c r="S61" s="56"/>
      <c r="T61" s="56"/>
      <c r="U61" s="56"/>
      <c r="V61" s="52" t="s">
        <v>35</v>
      </c>
    </row>
    <row r="62" s="9" customFormat="true" ht="12.75" hidden="false" customHeight="false" outlineLevel="0" collapsed="false">
      <c r="A62" s="57"/>
      <c r="B62" s="58" t="s">
        <v>120</v>
      </c>
      <c r="C62" s="58" t="s">
        <v>121</v>
      </c>
      <c r="D62" s="58"/>
      <c r="E62" s="58"/>
      <c r="F62" s="58"/>
      <c r="G62" s="58"/>
      <c r="H62" s="59"/>
      <c r="I62" s="60" t="n">
        <v>29556</v>
      </c>
      <c r="J62" s="58"/>
      <c r="K62" s="61" t="s">
        <v>31</v>
      </c>
      <c r="L62" s="61" t="s">
        <v>36</v>
      </c>
      <c r="M62" s="61" t="s">
        <v>58</v>
      </c>
      <c r="N62" s="59" t="n">
        <v>800</v>
      </c>
      <c r="O62" s="63"/>
      <c r="P62" s="63"/>
      <c r="Q62" s="57" t="s">
        <v>128</v>
      </c>
      <c r="R62" s="63"/>
      <c r="S62" s="63"/>
      <c r="T62" s="63"/>
      <c r="U62" s="63"/>
      <c r="V62" s="58" t="s">
        <v>35</v>
      </c>
    </row>
    <row r="63" s="9" customFormat="true" ht="12.75" hidden="false" customHeight="false" outlineLevel="0" collapsed="false">
      <c r="A63" s="28" t="n">
        <v>13</v>
      </c>
      <c r="B63" s="29" t="s">
        <v>129</v>
      </c>
      <c r="C63" s="29" t="s">
        <v>130</v>
      </c>
      <c r="D63" s="28"/>
      <c r="E63" s="29" t="s">
        <v>131</v>
      </c>
      <c r="F63" s="29" t="n">
        <v>36.53</v>
      </c>
      <c r="G63" s="29" t="n">
        <v>61.21</v>
      </c>
      <c r="H63" s="30"/>
      <c r="I63" s="31" t="n">
        <v>29952</v>
      </c>
      <c r="J63" s="31" t="s">
        <v>30</v>
      </c>
      <c r="K63" s="32" t="s">
        <v>31</v>
      </c>
      <c r="L63" s="32" t="s">
        <v>84</v>
      </c>
      <c r="M63" s="32" t="s">
        <v>39</v>
      </c>
      <c r="N63" s="30" t="n">
        <v>11000</v>
      </c>
      <c r="O63" s="33"/>
      <c r="P63" s="33"/>
      <c r="Q63" s="28" t="s">
        <v>132</v>
      </c>
      <c r="R63" s="33"/>
      <c r="S63" s="33"/>
      <c r="T63" s="33"/>
      <c r="U63" s="33"/>
      <c r="V63" s="34" t="s">
        <v>35</v>
      </c>
    </row>
    <row r="64" s="9" customFormat="true" ht="12.75" hidden="false" customHeight="false" outlineLevel="0" collapsed="false">
      <c r="A64" s="28"/>
      <c r="B64" s="29" t="s">
        <v>129</v>
      </c>
      <c r="C64" s="29" t="s">
        <v>130</v>
      </c>
      <c r="D64" s="28"/>
      <c r="E64" s="29"/>
      <c r="F64" s="29"/>
      <c r="G64" s="29"/>
      <c r="H64" s="30"/>
      <c r="I64" s="31" t="n">
        <v>29952</v>
      </c>
      <c r="J64" s="29"/>
      <c r="K64" s="32" t="s">
        <v>31</v>
      </c>
      <c r="L64" s="32" t="s">
        <v>84</v>
      </c>
      <c r="M64" s="32" t="s">
        <v>56</v>
      </c>
      <c r="N64" s="30" t="n">
        <v>9800</v>
      </c>
      <c r="O64" s="33"/>
      <c r="P64" s="33"/>
      <c r="Q64" s="28" t="s">
        <v>133</v>
      </c>
      <c r="R64" s="33"/>
      <c r="S64" s="33"/>
      <c r="T64" s="33"/>
      <c r="U64" s="33"/>
      <c r="V64" s="34" t="s">
        <v>35</v>
      </c>
    </row>
    <row r="65" s="9" customFormat="true" ht="12.75" hidden="false" customHeight="false" outlineLevel="0" collapsed="false">
      <c r="A65" s="28"/>
      <c r="B65" s="29" t="s">
        <v>129</v>
      </c>
      <c r="C65" s="29" t="s">
        <v>130</v>
      </c>
      <c r="D65" s="28"/>
      <c r="E65" s="29"/>
      <c r="F65" s="29"/>
      <c r="G65" s="29"/>
      <c r="H65" s="30"/>
      <c r="I65" s="31" t="n">
        <v>29952</v>
      </c>
      <c r="J65" s="29"/>
      <c r="K65" s="32" t="s">
        <v>31</v>
      </c>
      <c r="L65" s="32" t="s">
        <v>84</v>
      </c>
      <c r="M65" s="32" t="s">
        <v>58</v>
      </c>
      <c r="N65" s="30" t="n">
        <v>13300</v>
      </c>
      <c r="O65" s="33"/>
      <c r="P65" s="33"/>
      <c r="Q65" s="28" t="s">
        <v>134</v>
      </c>
      <c r="R65" s="33"/>
      <c r="S65" s="33"/>
      <c r="T65" s="33"/>
      <c r="U65" s="33"/>
      <c r="V65" s="34" t="s">
        <v>35</v>
      </c>
    </row>
    <row r="66" s="9" customFormat="true" ht="12.75" hidden="false" customHeight="false" outlineLevel="0" collapsed="false">
      <c r="A66" s="28"/>
      <c r="B66" s="29" t="s">
        <v>129</v>
      </c>
      <c r="C66" s="29" t="s">
        <v>130</v>
      </c>
      <c r="D66" s="29"/>
      <c r="E66" s="29"/>
      <c r="F66" s="29"/>
      <c r="G66" s="29"/>
      <c r="H66" s="30"/>
      <c r="I66" s="31" t="n">
        <v>29952</v>
      </c>
      <c r="J66" s="29"/>
      <c r="K66" s="32" t="s">
        <v>31</v>
      </c>
      <c r="L66" s="32" t="s">
        <v>43</v>
      </c>
      <c r="M66" s="32" t="s">
        <v>44</v>
      </c>
      <c r="N66" s="36"/>
      <c r="O66" s="33"/>
      <c r="P66" s="28" t="n">
        <v>0.0021</v>
      </c>
      <c r="Q66" s="70" t="n">
        <v>0.05</v>
      </c>
      <c r="R66" s="33"/>
      <c r="S66" s="33"/>
      <c r="T66" s="33"/>
      <c r="U66" s="33"/>
      <c r="V66" s="34" t="s">
        <v>35</v>
      </c>
    </row>
    <row r="67" s="9" customFormat="true" ht="12.75" hidden="false" customHeight="false" outlineLevel="0" collapsed="false">
      <c r="A67" s="44" t="n">
        <v>14</v>
      </c>
      <c r="B67" s="45" t="s">
        <v>135</v>
      </c>
      <c r="C67" s="45" t="s">
        <v>136</v>
      </c>
      <c r="D67" s="44"/>
      <c r="E67" s="45" t="s">
        <v>137</v>
      </c>
      <c r="F67" s="45" t="n">
        <v>37.8</v>
      </c>
      <c r="G67" s="45" t="n">
        <v>66.05</v>
      </c>
      <c r="H67" s="46" t="n">
        <v>460</v>
      </c>
      <c r="I67" s="47" t="n">
        <v>31382</v>
      </c>
      <c r="J67" s="47" t="s">
        <v>30</v>
      </c>
      <c r="K67" s="48" t="s">
        <v>31</v>
      </c>
      <c r="L67" s="48" t="s">
        <v>84</v>
      </c>
      <c r="M67" s="48" t="s">
        <v>39</v>
      </c>
      <c r="N67" s="46" t="n">
        <v>2100</v>
      </c>
      <c r="O67" s="49"/>
      <c r="P67" s="49"/>
      <c r="Q67" s="44" t="s">
        <v>138</v>
      </c>
      <c r="R67" s="49"/>
      <c r="S67" s="49"/>
      <c r="T67" s="49"/>
      <c r="U67" s="49"/>
      <c r="V67" s="45" t="s">
        <v>35</v>
      </c>
    </row>
    <row r="68" s="9" customFormat="true" ht="12.75" hidden="false" customHeight="false" outlineLevel="0" collapsed="false">
      <c r="A68" s="51"/>
      <c r="B68" s="52" t="s">
        <v>135</v>
      </c>
      <c r="C68" s="52" t="s">
        <v>136</v>
      </c>
      <c r="D68" s="52"/>
      <c r="E68" s="52"/>
      <c r="F68" s="52"/>
      <c r="G68" s="52"/>
      <c r="H68" s="53"/>
      <c r="I68" s="54" t="n">
        <v>31382</v>
      </c>
      <c r="J68" s="52"/>
      <c r="K68" s="55" t="s">
        <v>31</v>
      </c>
      <c r="L68" s="55" t="s">
        <v>84</v>
      </c>
      <c r="M68" s="55" t="s">
        <v>56</v>
      </c>
      <c r="N68" s="53" t="n">
        <v>10000</v>
      </c>
      <c r="O68" s="56"/>
      <c r="P68" s="56"/>
      <c r="Q68" s="51" t="s">
        <v>139</v>
      </c>
      <c r="R68" s="56"/>
      <c r="S68" s="56"/>
      <c r="T68" s="56"/>
      <c r="U68" s="56"/>
      <c r="V68" s="52" t="s">
        <v>35</v>
      </c>
    </row>
    <row r="69" s="9" customFormat="true" ht="12.75" hidden="false" customHeight="false" outlineLevel="0" collapsed="false">
      <c r="A69" s="51"/>
      <c r="B69" s="52" t="s">
        <v>135</v>
      </c>
      <c r="C69" s="52" t="s">
        <v>136</v>
      </c>
      <c r="D69" s="52"/>
      <c r="E69" s="52"/>
      <c r="F69" s="52"/>
      <c r="G69" s="52"/>
      <c r="H69" s="53"/>
      <c r="I69" s="54" t="n">
        <v>31382</v>
      </c>
      <c r="J69" s="52"/>
      <c r="K69" s="55" t="s">
        <v>31</v>
      </c>
      <c r="L69" s="55" t="s">
        <v>84</v>
      </c>
      <c r="M69" s="55" t="s">
        <v>58</v>
      </c>
      <c r="N69" s="53" t="n">
        <v>11600</v>
      </c>
      <c r="O69" s="56"/>
      <c r="P69" s="56"/>
      <c r="Q69" s="51" t="s">
        <v>140</v>
      </c>
      <c r="R69" s="56"/>
      <c r="S69" s="56"/>
      <c r="T69" s="56"/>
      <c r="U69" s="56"/>
      <c r="V69" s="52" t="s">
        <v>35</v>
      </c>
    </row>
    <row r="70" s="9" customFormat="true" ht="12.75" hidden="false" customHeight="false" outlineLevel="0" collapsed="false">
      <c r="A70" s="57"/>
      <c r="B70" s="58" t="s">
        <v>135</v>
      </c>
      <c r="C70" s="58" t="s">
        <v>136</v>
      </c>
      <c r="D70" s="58"/>
      <c r="E70" s="58"/>
      <c r="F70" s="58"/>
      <c r="G70" s="58"/>
      <c r="H70" s="59"/>
      <c r="I70" s="60" t="n">
        <v>31382</v>
      </c>
      <c r="J70" s="58"/>
      <c r="K70" s="61" t="s">
        <v>31</v>
      </c>
      <c r="L70" s="61" t="s">
        <v>43</v>
      </c>
      <c r="M70" s="61" t="s">
        <v>44</v>
      </c>
      <c r="N70" s="62"/>
      <c r="O70" s="63"/>
      <c r="P70" s="57" t="n">
        <v>0.0021</v>
      </c>
      <c r="Q70" s="69" t="n">
        <v>0.05</v>
      </c>
      <c r="R70" s="63"/>
      <c r="S70" s="63"/>
      <c r="T70" s="63"/>
      <c r="U70" s="63"/>
      <c r="V70" s="58" t="s">
        <v>35</v>
      </c>
    </row>
    <row r="71" s="9" customFormat="true" ht="12.75" hidden="false" customHeight="false" outlineLevel="0" collapsed="false">
      <c r="A71" s="28" t="n">
        <v>15</v>
      </c>
      <c r="B71" s="29" t="s">
        <v>141</v>
      </c>
      <c r="C71" s="29" t="s">
        <v>142</v>
      </c>
      <c r="D71" s="28"/>
      <c r="E71" s="29" t="s">
        <v>143</v>
      </c>
      <c r="F71" s="29" t="n">
        <v>35.27</v>
      </c>
      <c r="G71" s="29" t="n">
        <v>62.31</v>
      </c>
      <c r="H71" s="30" t="n">
        <v>650</v>
      </c>
      <c r="I71" s="31" t="n">
        <v>31413</v>
      </c>
      <c r="J71" s="31" t="s">
        <v>30</v>
      </c>
      <c r="K71" s="32" t="s">
        <v>31</v>
      </c>
      <c r="L71" s="32" t="s">
        <v>84</v>
      </c>
      <c r="M71" s="32" t="s">
        <v>39</v>
      </c>
      <c r="N71" s="30" t="n">
        <v>10000</v>
      </c>
      <c r="O71" s="33"/>
      <c r="P71" s="33"/>
      <c r="Q71" s="28" t="s">
        <v>144</v>
      </c>
      <c r="R71" s="33"/>
      <c r="S71" s="33"/>
      <c r="T71" s="33"/>
      <c r="U71" s="33"/>
      <c r="V71" s="34" t="s">
        <v>35</v>
      </c>
    </row>
    <row r="72" s="9" customFormat="true" ht="12.75" hidden="false" customHeight="false" outlineLevel="0" collapsed="false">
      <c r="A72" s="28"/>
      <c r="B72" s="29" t="s">
        <v>141</v>
      </c>
      <c r="C72" s="29" t="s">
        <v>142</v>
      </c>
      <c r="D72" s="28"/>
      <c r="E72" s="29"/>
      <c r="F72" s="29"/>
      <c r="G72" s="29"/>
      <c r="H72" s="30"/>
      <c r="I72" s="31" t="n">
        <v>31413</v>
      </c>
      <c r="J72" s="29"/>
      <c r="K72" s="32" t="s">
        <v>31</v>
      </c>
      <c r="L72" s="32" t="s">
        <v>84</v>
      </c>
      <c r="M72" s="32" t="s">
        <v>56</v>
      </c>
      <c r="N72" s="30" t="n">
        <v>10000</v>
      </c>
      <c r="O72" s="33"/>
      <c r="P72" s="33"/>
      <c r="Q72" s="28" t="s">
        <v>144</v>
      </c>
      <c r="R72" s="33"/>
      <c r="S72" s="33"/>
      <c r="T72" s="33"/>
      <c r="U72" s="33"/>
      <c r="V72" s="34" t="s">
        <v>35</v>
      </c>
    </row>
    <row r="73" s="9" customFormat="true" ht="12.75" hidden="false" customHeight="false" outlineLevel="0" collapsed="false">
      <c r="A73" s="28"/>
      <c r="B73" s="29" t="s">
        <v>141</v>
      </c>
      <c r="C73" s="29" t="s">
        <v>142</v>
      </c>
      <c r="D73" s="28"/>
      <c r="E73" s="29"/>
      <c r="F73" s="29"/>
      <c r="G73" s="29"/>
      <c r="H73" s="30"/>
      <c r="I73" s="31" t="n">
        <v>31413</v>
      </c>
      <c r="J73" s="29"/>
      <c r="K73" s="32" t="s">
        <v>31</v>
      </c>
      <c r="L73" s="32" t="s">
        <v>84</v>
      </c>
      <c r="M73" s="32" t="s">
        <v>58</v>
      </c>
      <c r="N73" s="30" t="n">
        <v>10000</v>
      </c>
      <c r="O73" s="33"/>
      <c r="P73" s="33"/>
      <c r="Q73" s="28" t="s">
        <v>144</v>
      </c>
      <c r="R73" s="33"/>
      <c r="S73" s="33"/>
      <c r="T73" s="33"/>
      <c r="U73" s="33"/>
      <c r="V73" s="34" t="s">
        <v>35</v>
      </c>
    </row>
    <row r="74" s="50" customFormat="true" ht="12.75" hidden="false" customHeight="false" outlineLevel="0" collapsed="false">
      <c r="A74" s="28"/>
      <c r="B74" s="29" t="s">
        <v>141</v>
      </c>
      <c r="C74" s="29" t="s">
        <v>142</v>
      </c>
      <c r="D74" s="29"/>
      <c r="E74" s="29"/>
      <c r="F74" s="29"/>
      <c r="G74" s="29"/>
      <c r="H74" s="30"/>
      <c r="I74" s="31" t="n">
        <v>31413</v>
      </c>
      <c r="J74" s="29"/>
      <c r="K74" s="32" t="s">
        <v>31</v>
      </c>
      <c r="L74" s="32" t="s">
        <v>43</v>
      </c>
      <c r="M74" s="32" t="s">
        <v>44</v>
      </c>
      <c r="N74" s="36"/>
      <c r="O74" s="33"/>
      <c r="P74" s="28" t="n">
        <v>0.0021</v>
      </c>
      <c r="Q74" s="70" t="n">
        <v>0.05</v>
      </c>
      <c r="R74" s="33"/>
      <c r="S74" s="33"/>
      <c r="T74" s="33"/>
      <c r="U74" s="33"/>
      <c r="V74" s="34" t="s">
        <v>35</v>
      </c>
    </row>
    <row r="75" s="50" customFormat="true" ht="12.75" hidden="false" customHeight="false" outlineLevel="0" collapsed="false">
      <c r="A75" s="44" t="n">
        <v>16</v>
      </c>
      <c r="B75" s="45" t="s">
        <v>145</v>
      </c>
      <c r="C75" s="45" t="s">
        <v>146</v>
      </c>
      <c r="D75" s="44"/>
      <c r="E75" s="45" t="s">
        <v>147</v>
      </c>
      <c r="F75" s="45" t="n">
        <v>39.07</v>
      </c>
      <c r="G75" s="45" t="n">
        <v>55.17</v>
      </c>
      <c r="H75" s="46"/>
      <c r="I75" s="47" t="n">
        <v>32257</v>
      </c>
      <c r="J75" s="47" t="s">
        <v>30</v>
      </c>
      <c r="K75" s="48" t="s">
        <v>31</v>
      </c>
      <c r="L75" s="48" t="s">
        <v>32</v>
      </c>
      <c r="M75" s="48" t="s">
        <v>39</v>
      </c>
      <c r="N75" s="46" t="n">
        <v>30000</v>
      </c>
      <c r="O75" s="49"/>
      <c r="P75" s="49"/>
      <c r="Q75" s="44" t="s">
        <v>148</v>
      </c>
      <c r="R75" s="49"/>
      <c r="S75" s="49"/>
      <c r="T75" s="49"/>
      <c r="U75" s="49"/>
      <c r="V75" s="45" t="s">
        <v>35</v>
      </c>
    </row>
    <row r="76" s="9" customFormat="true" ht="12.75" hidden="false" customHeight="false" outlineLevel="0" collapsed="false">
      <c r="A76" s="51"/>
      <c r="B76" s="52" t="s">
        <v>145</v>
      </c>
      <c r="C76" s="52" t="s">
        <v>146</v>
      </c>
      <c r="D76" s="51"/>
      <c r="E76" s="52"/>
      <c r="F76" s="52"/>
      <c r="G76" s="52"/>
      <c r="H76" s="53"/>
      <c r="I76" s="54" t="n">
        <v>32257</v>
      </c>
      <c r="J76" s="52"/>
      <c r="K76" s="55" t="s">
        <v>31</v>
      </c>
      <c r="L76" s="55" t="s">
        <v>84</v>
      </c>
      <c r="M76" s="55" t="s">
        <v>56</v>
      </c>
      <c r="N76" s="53" t="n">
        <v>30000</v>
      </c>
      <c r="O76" s="56"/>
      <c r="P76" s="56"/>
      <c r="Q76" s="51" t="s">
        <v>149</v>
      </c>
      <c r="R76" s="56"/>
      <c r="S76" s="56"/>
      <c r="T76" s="56"/>
      <c r="U76" s="56"/>
      <c r="V76" s="52" t="s">
        <v>35</v>
      </c>
    </row>
    <row r="77" s="9" customFormat="true" ht="12.75" hidden="false" customHeight="false" outlineLevel="0" collapsed="false">
      <c r="A77" s="51"/>
      <c r="B77" s="52" t="s">
        <v>145</v>
      </c>
      <c r="C77" s="52" t="s">
        <v>146</v>
      </c>
      <c r="D77" s="51"/>
      <c r="E77" s="52"/>
      <c r="F77" s="52"/>
      <c r="G77" s="52"/>
      <c r="H77" s="53"/>
      <c r="I77" s="54" t="n">
        <v>32257</v>
      </c>
      <c r="J77" s="52"/>
      <c r="K77" s="55" t="s">
        <v>31</v>
      </c>
      <c r="L77" s="55" t="s">
        <v>84</v>
      </c>
      <c r="M77" s="55" t="s">
        <v>58</v>
      </c>
      <c r="N77" s="53" t="n">
        <v>30000</v>
      </c>
      <c r="O77" s="56"/>
      <c r="P77" s="56"/>
      <c r="Q77" s="51" t="s">
        <v>150</v>
      </c>
      <c r="R77" s="56"/>
      <c r="S77" s="56"/>
      <c r="T77" s="56"/>
      <c r="U77" s="56"/>
      <c r="V77" s="52" t="s">
        <v>35</v>
      </c>
    </row>
    <row r="78" s="9" customFormat="true" ht="12.75" hidden="false" customHeight="false" outlineLevel="0" collapsed="false">
      <c r="A78" s="57"/>
      <c r="B78" s="58" t="s">
        <v>145</v>
      </c>
      <c r="C78" s="58" t="s">
        <v>146</v>
      </c>
      <c r="D78" s="58"/>
      <c r="E78" s="58"/>
      <c r="F78" s="58"/>
      <c r="G78" s="58"/>
      <c r="H78" s="59"/>
      <c r="I78" s="60" t="n">
        <v>32257</v>
      </c>
      <c r="J78" s="58"/>
      <c r="K78" s="61" t="s">
        <v>31</v>
      </c>
      <c r="L78" s="61" t="s">
        <v>43</v>
      </c>
      <c r="M78" s="61" t="s">
        <v>44</v>
      </c>
      <c r="N78" s="62"/>
      <c r="O78" s="63"/>
      <c r="P78" s="57" t="n">
        <v>0.0021</v>
      </c>
      <c r="Q78" s="57" t="n">
        <v>0.05</v>
      </c>
      <c r="R78" s="63"/>
      <c r="S78" s="63"/>
      <c r="T78" s="63"/>
      <c r="U78" s="63"/>
      <c r="V78" s="58" t="s">
        <v>35</v>
      </c>
    </row>
    <row r="79" s="9" customFormat="true" ht="12.75" hidden="false" customHeight="false" outlineLevel="0" collapsed="false">
      <c r="A79" s="28" t="n">
        <v>17</v>
      </c>
      <c r="B79" s="29" t="s">
        <v>151</v>
      </c>
      <c r="C79" s="34" t="s">
        <v>152</v>
      </c>
      <c r="D79" s="28"/>
      <c r="E79" s="29" t="s">
        <v>153</v>
      </c>
      <c r="F79" s="29" t="n">
        <v>38.5</v>
      </c>
      <c r="G79" s="29" t="n">
        <v>57.3</v>
      </c>
      <c r="H79" s="30" t="n">
        <v>182</v>
      </c>
      <c r="I79" s="31" t="n">
        <v>33147</v>
      </c>
      <c r="J79" s="31" t="s">
        <v>30</v>
      </c>
      <c r="K79" s="32" t="s">
        <v>31</v>
      </c>
      <c r="L79" s="32" t="s">
        <v>154</v>
      </c>
      <c r="M79" s="32" t="s">
        <v>39</v>
      </c>
      <c r="N79" s="30" t="n">
        <v>8878</v>
      </c>
      <c r="O79" s="33"/>
      <c r="P79" s="33"/>
      <c r="Q79" s="28" t="s">
        <v>155</v>
      </c>
      <c r="R79" s="33"/>
      <c r="S79" s="33"/>
      <c r="T79" s="33"/>
      <c r="U79" s="33"/>
      <c r="V79" s="34" t="s">
        <v>35</v>
      </c>
    </row>
    <row r="80" s="9" customFormat="true" ht="12.75" hidden="false" customHeight="false" outlineLevel="0" collapsed="false">
      <c r="A80" s="28"/>
      <c r="B80" s="29" t="s">
        <v>151</v>
      </c>
      <c r="C80" s="34" t="s">
        <v>152</v>
      </c>
      <c r="D80" s="29"/>
      <c r="E80" s="29"/>
      <c r="F80" s="29"/>
      <c r="G80" s="29"/>
      <c r="H80" s="30"/>
      <c r="I80" s="31" t="n">
        <v>33147</v>
      </c>
      <c r="J80" s="29"/>
      <c r="K80" s="32" t="s">
        <v>31</v>
      </c>
      <c r="L80" s="32" t="s">
        <v>154</v>
      </c>
      <c r="M80" s="32" t="s">
        <v>56</v>
      </c>
      <c r="N80" s="30" t="n">
        <v>9420</v>
      </c>
      <c r="O80" s="33"/>
      <c r="P80" s="33"/>
      <c r="Q80" s="28" t="s">
        <v>156</v>
      </c>
      <c r="R80" s="33"/>
      <c r="S80" s="33"/>
      <c r="T80" s="33"/>
      <c r="U80" s="33"/>
      <c r="V80" s="34" t="s">
        <v>35</v>
      </c>
    </row>
    <row r="81" s="9" customFormat="true" ht="12.75" hidden="false" customHeight="false" outlineLevel="0" collapsed="false">
      <c r="A81" s="28"/>
      <c r="B81" s="29" t="s">
        <v>151</v>
      </c>
      <c r="C81" s="34" t="s">
        <v>152</v>
      </c>
      <c r="D81" s="29"/>
      <c r="E81" s="29"/>
      <c r="F81" s="29"/>
      <c r="G81" s="29"/>
      <c r="H81" s="30"/>
      <c r="I81" s="31" t="n">
        <v>33147</v>
      </c>
      <c r="J81" s="29"/>
      <c r="K81" s="32" t="s">
        <v>31</v>
      </c>
      <c r="L81" s="32" t="s">
        <v>154</v>
      </c>
      <c r="M81" s="32" t="s">
        <v>58</v>
      </c>
      <c r="N81" s="30" t="n">
        <v>10000</v>
      </c>
      <c r="O81" s="33"/>
      <c r="P81" s="33"/>
      <c r="Q81" s="28" t="s">
        <v>157</v>
      </c>
      <c r="R81" s="33"/>
      <c r="S81" s="33"/>
      <c r="T81" s="33"/>
      <c r="U81" s="33"/>
      <c r="V81" s="34" t="s">
        <v>35</v>
      </c>
    </row>
    <row r="82" s="9" customFormat="true" ht="12.75" hidden="false" customHeight="false" outlineLevel="0" collapsed="false">
      <c r="A82" s="44" t="n">
        <v>18</v>
      </c>
      <c r="B82" s="45" t="s">
        <v>158</v>
      </c>
      <c r="C82" s="45" t="s">
        <v>159</v>
      </c>
      <c r="D82" s="44"/>
      <c r="E82" s="45" t="s">
        <v>160</v>
      </c>
      <c r="F82" s="45" t="n">
        <v>37.56</v>
      </c>
      <c r="G82" s="45" t="n">
        <v>66.43</v>
      </c>
      <c r="H82" s="46"/>
      <c r="I82" s="47" t="n">
        <v>33805</v>
      </c>
      <c r="J82" s="47" t="s">
        <v>30</v>
      </c>
      <c r="K82" s="48" t="s">
        <v>31</v>
      </c>
      <c r="L82" s="48" t="s">
        <v>84</v>
      </c>
      <c r="M82" s="48" t="s">
        <v>39</v>
      </c>
      <c r="N82" s="46" t="n">
        <v>18870</v>
      </c>
      <c r="O82" s="49"/>
      <c r="P82" s="49"/>
      <c r="Q82" s="44" t="s">
        <v>161</v>
      </c>
      <c r="R82" s="49"/>
      <c r="S82" s="49"/>
      <c r="T82" s="49"/>
      <c r="U82" s="49"/>
      <c r="V82" s="45" t="s">
        <v>35</v>
      </c>
    </row>
    <row r="83" s="9" customFormat="true" ht="12.75" hidden="false" customHeight="false" outlineLevel="0" collapsed="false">
      <c r="A83" s="51"/>
      <c r="B83" s="52" t="s">
        <v>158</v>
      </c>
      <c r="C83" s="52" t="s">
        <v>159</v>
      </c>
      <c r="D83" s="52"/>
      <c r="E83" s="52"/>
      <c r="F83" s="52"/>
      <c r="G83" s="52"/>
      <c r="H83" s="53"/>
      <c r="I83" s="54" t="n">
        <v>33805</v>
      </c>
      <c r="J83" s="52"/>
      <c r="K83" s="55" t="s">
        <v>31</v>
      </c>
      <c r="L83" s="55" t="s">
        <v>84</v>
      </c>
      <c r="M83" s="55" t="s">
        <v>56</v>
      </c>
      <c r="N83" s="53" t="n">
        <v>20000</v>
      </c>
      <c r="O83" s="56"/>
      <c r="P83" s="56"/>
      <c r="Q83" s="51" t="s">
        <v>162</v>
      </c>
      <c r="R83" s="56"/>
      <c r="S83" s="56"/>
      <c r="T83" s="56"/>
      <c r="U83" s="56"/>
      <c r="V83" s="52" t="s">
        <v>35</v>
      </c>
    </row>
    <row r="84" s="9" customFormat="true" ht="12.75" hidden="false" customHeight="false" outlineLevel="0" collapsed="false">
      <c r="A84" s="51"/>
      <c r="B84" s="52" t="s">
        <v>158</v>
      </c>
      <c r="C84" s="52" t="s">
        <v>159</v>
      </c>
      <c r="D84" s="52"/>
      <c r="E84" s="52"/>
      <c r="F84" s="52"/>
      <c r="G84" s="52"/>
      <c r="H84" s="53"/>
      <c r="I84" s="54" t="n">
        <v>33805</v>
      </c>
      <c r="J84" s="52"/>
      <c r="K84" s="55" t="s">
        <v>31</v>
      </c>
      <c r="L84" s="55" t="s">
        <v>84</v>
      </c>
      <c r="M84" s="55" t="s">
        <v>58</v>
      </c>
      <c r="N84" s="53" t="n">
        <v>20000</v>
      </c>
      <c r="O84" s="56"/>
      <c r="P84" s="56"/>
      <c r="Q84" s="51" t="s">
        <v>163</v>
      </c>
      <c r="R84" s="56"/>
      <c r="S84" s="56"/>
      <c r="T84" s="56"/>
      <c r="U84" s="56"/>
      <c r="V84" s="52" t="s">
        <v>35</v>
      </c>
    </row>
    <row r="85" s="9" customFormat="true" ht="12.75" hidden="false" customHeight="false" outlineLevel="0" collapsed="false">
      <c r="A85" s="57"/>
      <c r="B85" s="58" t="s">
        <v>158</v>
      </c>
      <c r="C85" s="58" t="s">
        <v>159</v>
      </c>
      <c r="D85" s="58"/>
      <c r="E85" s="58"/>
      <c r="F85" s="58"/>
      <c r="G85" s="58"/>
      <c r="H85" s="59"/>
      <c r="I85" s="60" t="n">
        <v>33805</v>
      </c>
      <c r="J85" s="58"/>
      <c r="K85" s="61" t="s">
        <v>31</v>
      </c>
      <c r="L85" s="61" t="s">
        <v>43</v>
      </c>
      <c r="M85" s="61" t="s">
        <v>44</v>
      </c>
      <c r="N85" s="62"/>
      <c r="O85" s="63"/>
      <c r="P85" s="57" t="n">
        <v>0.0021</v>
      </c>
      <c r="Q85" s="57" t="n">
        <v>0.05</v>
      </c>
      <c r="R85" s="63"/>
      <c r="S85" s="63"/>
      <c r="T85" s="63"/>
      <c r="U85" s="63"/>
      <c r="V85" s="58" t="s">
        <v>35</v>
      </c>
    </row>
    <row r="86" s="9" customFormat="true" ht="12.75" hidden="false" customHeight="false" outlineLevel="0" collapsed="false">
      <c r="A86" s="28" t="n">
        <v>19</v>
      </c>
      <c r="B86" s="29" t="s">
        <v>164</v>
      </c>
      <c r="C86" s="29" t="s">
        <v>165</v>
      </c>
      <c r="D86" s="28"/>
      <c r="E86" s="29" t="s">
        <v>166</v>
      </c>
      <c r="F86" s="29" t="n">
        <v>37.91</v>
      </c>
      <c r="G86" s="29" t="n">
        <v>66.48</v>
      </c>
      <c r="H86" s="30"/>
      <c r="I86" s="31" t="n">
        <v>33882</v>
      </c>
      <c r="J86" s="31" t="s">
        <v>30</v>
      </c>
      <c r="K86" s="32" t="s">
        <v>31</v>
      </c>
      <c r="L86" s="32" t="s">
        <v>84</v>
      </c>
      <c r="M86" s="32" t="s">
        <v>39</v>
      </c>
      <c r="N86" s="30" t="n">
        <v>2000</v>
      </c>
      <c r="O86" s="33"/>
      <c r="P86" s="33"/>
      <c r="Q86" s="28" t="s">
        <v>167</v>
      </c>
      <c r="R86" s="33"/>
      <c r="S86" s="33"/>
      <c r="T86" s="33"/>
      <c r="U86" s="33"/>
      <c r="V86" s="34" t="s">
        <v>35</v>
      </c>
    </row>
    <row r="87" s="9" customFormat="true" ht="12.75" hidden="false" customHeight="false" outlineLevel="0" collapsed="false">
      <c r="A87" s="28"/>
      <c r="B87" s="29" t="s">
        <v>164</v>
      </c>
      <c r="C87" s="29" t="s">
        <v>165</v>
      </c>
      <c r="D87" s="28"/>
      <c r="E87" s="29"/>
      <c r="F87" s="29"/>
      <c r="G87" s="29"/>
      <c r="H87" s="30"/>
      <c r="I87" s="31" t="n">
        <v>33882</v>
      </c>
      <c r="J87" s="29"/>
      <c r="K87" s="32" t="s">
        <v>31</v>
      </c>
      <c r="L87" s="32" t="s">
        <v>84</v>
      </c>
      <c r="M87" s="32" t="s">
        <v>56</v>
      </c>
      <c r="N87" s="30" t="n">
        <v>10000</v>
      </c>
      <c r="O87" s="33"/>
      <c r="P87" s="33"/>
      <c r="Q87" s="28" t="s">
        <v>168</v>
      </c>
      <c r="R87" s="33"/>
      <c r="S87" s="33"/>
      <c r="T87" s="33"/>
      <c r="U87" s="33"/>
      <c r="V87" s="34" t="s">
        <v>35</v>
      </c>
    </row>
    <row r="88" s="50" customFormat="true" ht="12.75" hidden="false" customHeight="false" outlineLevel="0" collapsed="false">
      <c r="A88" s="28"/>
      <c r="B88" s="29" t="s">
        <v>164</v>
      </c>
      <c r="C88" s="29" t="s">
        <v>165</v>
      </c>
      <c r="D88" s="28"/>
      <c r="E88" s="29"/>
      <c r="F88" s="29"/>
      <c r="G88" s="29"/>
      <c r="H88" s="30"/>
      <c r="I88" s="31" t="n">
        <v>33882</v>
      </c>
      <c r="J88" s="29"/>
      <c r="K88" s="32" t="s">
        <v>31</v>
      </c>
      <c r="L88" s="32" t="s">
        <v>84</v>
      </c>
      <c r="M88" s="32" t="s">
        <v>58</v>
      </c>
      <c r="N88" s="30" t="n">
        <v>10000</v>
      </c>
      <c r="O88" s="33"/>
      <c r="P88" s="33"/>
      <c r="Q88" s="28" t="s">
        <v>169</v>
      </c>
      <c r="R88" s="33"/>
      <c r="S88" s="33"/>
      <c r="T88" s="33"/>
      <c r="U88" s="33"/>
      <c r="V88" s="34" t="s">
        <v>35</v>
      </c>
    </row>
    <row r="89" s="9" customFormat="true" ht="12.75" hidden="false" customHeight="false" outlineLevel="0" collapsed="false">
      <c r="A89" s="28"/>
      <c r="B89" s="29" t="s">
        <v>164</v>
      </c>
      <c r="C89" s="29" t="s">
        <v>165</v>
      </c>
      <c r="D89" s="28"/>
      <c r="E89" s="29"/>
      <c r="F89" s="29"/>
      <c r="G89" s="29"/>
      <c r="H89" s="30"/>
      <c r="I89" s="31" t="n">
        <v>33882</v>
      </c>
      <c r="J89" s="29"/>
      <c r="K89" s="32" t="s">
        <v>31</v>
      </c>
      <c r="L89" s="32" t="s">
        <v>43</v>
      </c>
      <c r="M89" s="32" t="s">
        <v>44</v>
      </c>
      <c r="N89" s="36"/>
      <c r="O89" s="33"/>
      <c r="P89" s="28" t="n">
        <v>0.0021</v>
      </c>
      <c r="Q89" s="28" t="n">
        <v>0.05</v>
      </c>
      <c r="R89" s="33"/>
      <c r="S89" s="33"/>
      <c r="T89" s="33"/>
      <c r="U89" s="33"/>
      <c r="V89" s="34" t="s">
        <v>35</v>
      </c>
    </row>
    <row r="90" s="9" customFormat="true" ht="12.75" hidden="false" customHeight="false" outlineLevel="0" collapsed="false">
      <c r="A90" s="44" t="n">
        <v>20</v>
      </c>
      <c r="B90" s="45" t="s">
        <v>170</v>
      </c>
      <c r="C90" s="45" t="s">
        <v>171</v>
      </c>
      <c r="D90" s="44"/>
      <c r="E90" s="45" t="s">
        <v>172</v>
      </c>
      <c r="F90" s="45" t="n">
        <v>38.2</v>
      </c>
      <c r="G90" s="45" t="n">
        <v>56.9</v>
      </c>
      <c r="H90" s="46"/>
      <c r="I90" s="47" t="n">
        <v>34946</v>
      </c>
      <c r="J90" s="47" t="s">
        <v>30</v>
      </c>
      <c r="K90" s="48" t="s">
        <v>31</v>
      </c>
      <c r="L90" s="48" t="s">
        <v>173</v>
      </c>
      <c r="M90" s="48" t="s">
        <v>39</v>
      </c>
      <c r="N90" s="46" t="n">
        <v>52600</v>
      </c>
      <c r="O90" s="49"/>
      <c r="P90" s="49"/>
      <c r="Q90" s="44" t="s">
        <v>174</v>
      </c>
      <c r="R90" s="49"/>
      <c r="S90" s="49"/>
      <c r="T90" s="49"/>
      <c r="U90" s="49"/>
      <c r="V90" s="45" t="s">
        <v>35</v>
      </c>
    </row>
    <row r="91" s="9" customFormat="true" ht="12.75" hidden="false" customHeight="false" outlineLevel="0" collapsed="false">
      <c r="A91" s="51"/>
      <c r="B91" s="52" t="s">
        <v>170</v>
      </c>
      <c r="C91" s="52" t="s">
        <v>171</v>
      </c>
      <c r="D91" s="52"/>
      <c r="E91" s="52"/>
      <c r="F91" s="52"/>
      <c r="G91" s="52"/>
      <c r="H91" s="53"/>
      <c r="I91" s="54" t="n">
        <v>34946</v>
      </c>
      <c r="J91" s="52"/>
      <c r="K91" s="55" t="s">
        <v>31</v>
      </c>
      <c r="L91" s="55" t="s">
        <v>173</v>
      </c>
      <c r="M91" s="55" t="s">
        <v>56</v>
      </c>
      <c r="N91" s="53" t="n">
        <v>52600</v>
      </c>
      <c r="O91" s="56"/>
      <c r="P91" s="56"/>
      <c r="Q91" s="51" t="s">
        <v>175</v>
      </c>
      <c r="R91" s="56"/>
      <c r="S91" s="71" t="s">
        <v>30</v>
      </c>
      <c r="T91" s="56"/>
      <c r="U91" s="56"/>
      <c r="V91" s="52" t="s">
        <v>35</v>
      </c>
    </row>
    <row r="92" s="9" customFormat="true" ht="12.75" hidden="false" customHeight="false" outlineLevel="0" collapsed="false">
      <c r="A92" s="51"/>
      <c r="B92" s="52" t="s">
        <v>170</v>
      </c>
      <c r="C92" s="52" t="s">
        <v>171</v>
      </c>
      <c r="D92" s="52"/>
      <c r="E92" s="52"/>
      <c r="F92" s="52"/>
      <c r="G92" s="52"/>
      <c r="H92" s="53"/>
      <c r="I92" s="54" t="n">
        <v>34946</v>
      </c>
      <c r="J92" s="52"/>
      <c r="K92" s="55" t="s">
        <v>31</v>
      </c>
      <c r="L92" s="55" t="s">
        <v>173</v>
      </c>
      <c r="M92" s="55" t="s">
        <v>58</v>
      </c>
      <c r="N92" s="53" t="n">
        <v>52600</v>
      </c>
      <c r="O92" s="56"/>
      <c r="P92" s="56"/>
      <c r="Q92" s="51" t="s">
        <v>176</v>
      </c>
      <c r="R92" s="56"/>
      <c r="S92" s="56"/>
      <c r="T92" s="56"/>
      <c r="U92" s="56"/>
      <c r="V92" s="52" t="s">
        <v>35</v>
      </c>
    </row>
    <row r="93" s="9" customFormat="true" ht="12.75" hidden="false" customHeight="false" outlineLevel="0" collapsed="false">
      <c r="A93" s="57"/>
      <c r="B93" s="58" t="s">
        <v>170</v>
      </c>
      <c r="C93" s="58" t="s">
        <v>171</v>
      </c>
      <c r="D93" s="58"/>
      <c r="E93" s="58"/>
      <c r="F93" s="58"/>
      <c r="G93" s="58"/>
      <c r="H93" s="59"/>
      <c r="I93" s="60" t="n">
        <v>34946</v>
      </c>
      <c r="J93" s="58"/>
      <c r="K93" s="61" t="s">
        <v>31</v>
      </c>
      <c r="L93" s="61" t="s">
        <v>43</v>
      </c>
      <c r="M93" s="61" t="s">
        <v>44</v>
      </c>
      <c r="N93" s="62"/>
      <c r="O93" s="63"/>
      <c r="P93" s="57" t="n">
        <v>0.002</v>
      </c>
      <c r="Q93" s="57" t="n">
        <v>0.05</v>
      </c>
      <c r="R93" s="63"/>
      <c r="S93" s="63"/>
      <c r="T93" s="63"/>
      <c r="U93" s="63"/>
      <c r="V93" s="58" t="s">
        <v>35</v>
      </c>
    </row>
    <row r="94" s="9" customFormat="true" ht="12.75" hidden="false" customHeight="false" outlineLevel="0" collapsed="false">
      <c r="A94" s="28" t="n">
        <v>21</v>
      </c>
      <c r="B94" s="29" t="s">
        <v>177</v>
      </c>
      <c r="C94" s="29" t="s">
        <v>50</v>
      </c>
      <c r="D94" s="29" t="s">
        <v>178</v>
      </c>
      <c r="E94" s="29" t="s">
        <v>179</v>
      </c>
      <c r="F94" s="30" t="n">
        <v>37.93</v>
      </c>
      <c r="G94" s="30" t="n">
        <v>58.12</v>
      </c>
      <c r="H94" s="30"/>
      <c r="I94" s="31" t="n">
        <v>36850</v>
      </c>
      <c r="J94" s="31" t="s">
        <v>30</v>
      </c>
      <c r="K94" s="32" t="s">
        <v>180</v>
      </c>
      <c r="L94" s="32" t="s">
        <v>181</v>
      </c>
      <c r="M94" s="32" t="s">
        <v>182</v>
      </c>
      <c r="N94" s="30"/>
      <c r="O94" s="33"/>
      <c r="P94" s="68"/>
      <c r="Q94" s="28"/>
      <c r="R94" s="28" t="s">
        <v>183</v>
      </c>
      <c r="S94" s="28" t="n">
        <v>20</v>
      </c>
      <c r="T94" s="28" t="n">
        <v>24</v>
      </c>
      <c r="U94" s="72" t="n">
        <v>628000000</v>
      </c>
      <c r="V94" s="34" t="s">
        <v>35</v>
      </c>
    </row>
    <row r="95" s="9" customFormat="true" ht="12.75" hidden="false" customHeight="false" outlineLevel="0" collapsed="false">
      <c r="A95" s="28" t="s">
        <v>30</v>
      </c>
      <c r="B95" s="29" t="s">
        <v>177</v>
      </c>
      <c r="C95" s="29" t="s">
        <v>50</v>
      </c>
      <c r="D95" s="29"/>
      <c r="E95" s="29"/>
      <c r="F95" s="30"/>
      <c r="G95" s="30"/>
      <c r="H95" s="30"/>
      <c r="I95" s="31" t="n">
        <v>36850</v>
      </c>
      <c r="J95" s="29"/>
      <c r="K95" s="32" t="s">
        <v>180</v>
      </c>
      <c r="L95" s="32" t="s">
        <v>184</v>
      </c>
      <c r="M95" s="32" t="s">
        <v>185</v>
      </c>
      <c r="N95" s="30"/>
      <c r="O95" s="33"/>
      <c r="P95" s="68"/>
      <c r="Q95" s="28"/>
      <c r="R95" s="28" t="s">
        <v>186</v>
      </c>
      <c r="S95" s="28" t="n">
        <v>40</v>
      </c>
      <c r="T95" s="28" t="n">
        <v>24</v>
      </c>
      <c r="U95" s="72" t="n">
        <v>625000000</v>
      </c>
      <c r="V95" s="34" t="s">
        <v>35</v>
      </c>
    </row>
    <row r="96" s="50" customFormat="true" ht="12.75" hidden="false" customHeight="false" outlineLevel="0" collapsed="false">
      <c r="A96" s="37" t="n">
        <v>22</v>
      </c>
      <c r="B96" s="38" t="s">
        <v>187</v>
      </c>
      <c r="C96" s="38" t="s">
        <v>188</v>
      </c>
      <c r="D96" s="38"/>
      <c r="E96" s="38" t="s">
        <v>189</v>
      </c>
      <c r="F96" s="39" t="n">
        <v>38.01</v>
      </c>
      <c r="G96" s="39" t="n">
        <v>57.75</v>
      </c>
      <c r="H96" s="39"/>
      <c r="I96" s="40" t="n">
        <v>38310</v>
      </c>
      <c r="J96" s="40"/>
      <c r="K96" s="41" t="s">
        <v>190</v>
      </c>
      <c r="L96" s="41" t="s">
        <v>191</v>
      </c>
      <c r="M96" s="41" t="s">
        <v>192</v>
      </c>
      <c r="N96" s="39"/>
      <c r="O96" s="73"/>
      <c r="P96" s="73"/>
      <c r="Q96" s="37"/>
      <c r="R96" s="37" t="s">
        <v>193</v>
      </c>
      <c r="S96" s="37" t="n">
        <v>31</v>
      </c>
      <c r="T96" s="37" t="n">
        <v>24</v>
      </c>
      <c r="U96" s="74" t="n">
        <v>10000000</v>
      </c>
      <c r="V96" s="38" t="s">
        <v>35</v>
      </c>
    </row>
    <row r="97" s="77" customFormat="true" ht="12.75" hidden="false" customHeight="false" outlineLevel="0" collapsed="false">
      <c r="A97" s="64" t="n">
        <v>23</v>
      </c>
      <c r="B97" s="34" t="s">
        <v>45</v>
      </c>
      <c r="C97" s="34" t="s">
        <v>46</v>
      </c>
      <c r="D97" s="34"/>
      <c r="E97" s="34"/>
      <c r="F97" s="65" t="n">
        <v>38.97</v>
      </c>
      <c r="G97" s="65" t="n">
        <v>56.28</v>
      </c>
      <c r="H97" s="65"/>
      <c r="I97" s="66" t="n">
        <v>39873</v>
      </c>
      <c r="J97" s="66"/>
      <c r="K97" s="67" t="s">
        <v>190</v>
      </c>
      <c r="L97" s="67" t="s">
        <v>191</v>
      </c>
      <c r="M97" s="67" t="s">
        <v>192</v>
      </c>
      <c r="N97" s="65"/>
      <c r="O97" s="64"/>
      <c r="P97" s="64"/>
      <c r="Q97" s="64"/>
      <c r="R97" s="64" t="s">
        <v>193</v>
      </c>
      <c r="S97" s="64" t="n">
        <v>31</v>
      </c>
      <c r="T97" s="64" t="n">
        <v>24</v>
      </c>
      <c r="U97" s="75" t="n">
        <v>10000000</v>
      </c>
      <c r="V97" s="34" t="s">
        <v>194</v>
      </c>
      <c r="W97" s="76"/>
    </row>
    <row r="98" s="50" customFormat="true" ht="12.75" hidden="false" customHeight="false" outlineLevel="0" collapsed="false">
      <c r="A98" s="37" t="n">
        <v>24</v>
      </c>
      <c r="B98" s="38" t="s">
        <v>151</v>
      </c>
      <c r="C98" s="38" t="s">
        <v>152</v>
      </c>
      <c r="D98" s="38"/>
      <c r="E98" s="38" t="s">
        <v>195</v>
      </c>
      <c r="F98" s="39" t="n">
        <v>38.49</v>
      </c>
      <c r="G98" s="39" t="n">
        <v>57.31</v>
      </c>
      <c r="H98" s="39"/>
      <c r="I98" s="40" t="n">
        <v>39965</v>
      </c>
      <c r="J98" s="78"/>
      <c r="K98" s="41" t="s">
        <v>190</v>
      </c>
      <c r="L98" s="41" t="s">
        <v>191</v>
      </c>
      <c r="M98" s="41" t="s">
        <v>192</v>
      </c>
      <c r="N98" s="39"/>
      <c r="O98" s="73"/>
      <c r="P98" s="73"/>
      <c r="Q98" s="37"/>
      <c r="R98" s="37" t="s">
        <v>193</v>
      </c>
      <c r="S98" s="37" t="n">
        <v>31</v>
      </c>
      <c r="T98" s="37" t="n">
        <v>24</v>
      </c>
      <c r="U98" s="74" t="n">
        <v>10000000</v>
      </c>
      <c r="V98" s="38" t="s">
        <v>35</v>
      </c>
      <c r="W98" s="79"/>
    </row>
    <row r="99" s="50" customFormat="true" ht="12.75" hidden="false" customHeight="false" outlineLevel="0" collapsed="false">
      <c r="A99" s="64" t="n">
        <v>25</v>
      </c>
      <c r="B99" s="34" t="s">
        <v>196</v>
      </c>
      <c r="C99" s="34" t="s">
        <v>197</v>
      </c>
      <c r="D99" s="34"/>
      <c r="E99" s="34" t="s">
        <v>198</v>
      </c>
      <c r="F99" s="65" t="n">
        <v>38.1819</v>
      </c>
      <c r="G99" s="65" t="n">
        <v>57.314</v>
      </c>
      <c r="H99" s="65"/>
      <c r="I99" s="66" t="n">
        <v>39173</v>
      </c>
      <c r="J99" s="66"/>
      <c r="K99" s="67" t="s">
        <v>190</v>
      </c>
      <c r="L99" s="67" t="s">
        <v>191</v>
      </c>
      <c r="M99" s="67" t="s">
        <v>192</v>
      </c>
      <c r="N99" s="65"/>
      <c r="O99" s="68"/>
      <c r="P99" s="68"/>
      <c r="Q99" s="64"/>
      <c r="R99" s="64" t="s">
        <v>193</v>
      </c>
      <c r="S99" s="64" t="n">
        <v>31</v>
      </c>
      <c r="T99" s="64" t="n">
        <v>24</v>
      </c>
      <c r="U99" s="72" t="n">
        <v>10000000</v>
      </c>
      <c r="V99" s="34" t="s">
        <v>35</v>
      </c>
    </row>
    <row r="100" s="50" customFormat="true" ht="12.75" hidden="false" customHeight="false" outlineLevel="0" collapsed="false">
      <c r="A100" s="37" t="n">
        <v>26</v>
      </c>
      <c r="B100" s="38" t="s">
        <v>199</v>
      </c>
      <c r="C100" s="38" t="s">
        <v>200</v>
      </c>
      <c r="D100" s="38"/>
      <c r="E100" s="38" t="s">
        <v>201</v>
      </c>
      <c r="F100" s="39" t="n">
        <v>37.6987</v>
      </c>
      <c r="G100" s="39" t="n">
        <v>58.412</v>
      </c>
      <c r="H100" s="39"/>
      <c r="I100" s="40" t="n">
        <v>39295</v>
      </c>
      <c r="J100" s="80"/>
      <c r="K100" s="41" t="s">
        <v>190</v>
      </c>
      <c r="L100" s="41" t="s">
        <v>191</v>
      </c>
      <c r="M100" s="41" t="s">
        <v>192</v>
      </c>
      <c r="N100" s="39"/>
      <c r="O100" s="73" t="s">
        <v>30</v>
      </c>
      <c r="P100" s="73"/>
      <c r="Q100" s="37"/>
      <c r="R100" s="37" t="s">
        <v>193</v>
      </c>
      <c r="S100" s="37" t="n">
        <v>31</v>
      </c>
      <c r="T100" s="37" t="n">
        <v>24</v>
      </c>
      <c r="U100" s="74" t="n">
        <v>10000000</v>
      </c>
      <c r="V100" s="38" t="s">
        <v>202</v>
      </c>
      <c r="W100" s="79"/>
    </row>
    <row r="101" s="50" customFormat="true" ht="12.75" hidden="false" customHeight="false" outlineLevel="0" collapsed="false">
      <c r="A101" s="81" t="n">
        <v>27</v>
      </c>
      <c r="B101" s="34" t="s">
        <v>203</v>
      </c>
      <c r="C101" s="34" t="s">
        <v>204</v>
      </c>
      <c r="D101" s="34"/>
      <c r="E101" s="34" t="s">
        <v>205</v>
      </c>
      <c r="F101" s="65" t="n">
        <v>38.3032</v>
      </c>
      <c r="G101" s="65" t="n">
        <v>58.1463</v>
      </c>
      <c r="H101" s="65"/>
      <c r="I101" s="66" t="n">
        <v>39295</v>
      </c>
      <c r="J101" s="66" t="s">
        <v>30</v>
      </c>
      <c r="K101" s="67" t="s">
        <v>190</v>
      </c>
      <c r="L101" s="67" t="s">
        <v>191</v>
      </c>
      <c r="M101" s="67" t="s">
        <v>192</v>
      </c>
      <c r="N101" s="65"/>
      <c r="O101" s="68" t="s">
        <v>30</v>
      </c>
      <c r="P101" s="68"/>
      <c r="Q101" s="64"/>
      <c r="R101" s="64" t="s">
        <v>193</v>
      </c>
      <c r="S101" s="64" t="n">
        <v>31</v>
      </c>
      <c r="T101" s="64" t="n">
        <v>24</v>
      </c>
      <c r="U101" s="72" t="n">
        <v>10000000</v>
      </c>
      <c r="V101" s="34" t="s">
        <v>202</v>
      </c>
    </row>
    <row r="102" s="50" customFormat="true" ht="12.75" hidden="false" customHeight="false" outlineLevel="0" collapsed="false">
      <c r="A102" s="82" t="n">
        <v>28</v>
      </c>
      <c r="B102" s="52" t="s">
        <v>206</v>
      </c>
      <c r="C102" s="52" t="s">
        <v>207</v>
      </c>
      <c r="D102" s="52"/>
      <c r="E102" s="52" t="s">
        <v>208</v>
      </c>
      <c r="F102" s="53" t="n">
        <v>37.8423</v>
      </c>
      <c r="G102" s="53" t="n">
        <v>58.6615</v>
      </c>
      <c r="H102" s="53"/>
      <c r="I102" s="54" t="n">
        <v>39295</v>
      </c>
      <c r="J102" s="54" t="s">
        <v>30</v>
      </c>
      <c r="K102" s="55" t="s">
        <v>190</v>
      </c>
      <c r="L102" s="55" t="s">
        <v>191</v>
      </c>
      <c r="M102" s="55" t="s">
        <v>192</v>
      </c>
      <c r="N102" s="53"/>
      <c r="O102" s="56" t="s">
        <v>30</v>
      </c>
      <c r="P102" s="56"/>
      <c r="Q102" s="51"/>
      <c r="R102" s="51" t="s">
        <v>193</v>
      </c>
      <c r="S102" s="51" t="n">
        <v>31</v>
      </c>
      <c r="T102" s="51" t="n">
        <v>24</v>
      </c>
      <c r="U102" s="83" t="n">
        <v>10000000</v>
      </c>
      <c r="V102" s="52" t="s">
        <v>202</v>
      </c>
    </row>
    <row r="103" s="50" customFormat="true" ht="12.75" hidden="false" customHeight="false" outlineLevel="0" collapsed="false">
      <c r="A103" s="81" t="n">
        <v>29</v>
      </c>
      <c r="B103" s="34" t="s">
        <v>108</v>
      </c>
      <c r="C103" s="34" t="s">
        <v>109</v>
      </c>
      <c r="D103" s="34"/>
      <c r="E103" s="34" t="s">
        <v>209</v>
      </c>
      <c r="F103" s="65" t="n">
        <v>37.7322</v>
      </c>
      <c r="G103" s="65" t="n">
        <v>58.6083</v>
      </c>
      <c r="H103" s="65"/>
      <c r="I103" s="66" t="n">
        <v>39295</v>
      </c>
      <c r="J103" s="66" t="s">
        <v>30</v>
      </c>
      <c r="K103" s="67" t="s">
        <v>190</v>
      </c>
      <c r="L103" s="67" t="s">
        <v>191</v>
      </c>
      <c r="M103" s="67" t="s">
        <v>192</v>
      </c>
      <c r="N103" s="65"/>
      <c r="O103" s="68"/>
      <c r="P103" s="68"/>
      <c r="Q103" s="64"/>
      <c r="R103" s="64" t="s">
        <v>193</v>
      </c>
      <c r="S103" s="64" t="n">
        <v>31</v>
      </c>
      <c r="T103" s="64" t="n">
        <v>24</v>
      </c>
      <c r="U103" s="72" t="n">
        <v>10000000</v>
      </c>
      <c r="V103" s="34" t="s">
        <v>202</v>
      </c>
    </row>
    <row r="104" s="50" customFormat="true" ht="12.75" hidden="false" customHeight="false" outlineLevel="0" collapsed="false">
      <c r="A104" s="84" t="n">
        <v>30</v>
      </c>
      <c r="B104" s="38" t="s">
        <v>210</v>
      </c>
      <c r="C104" s="38" t="s">
        <v>211</v>
      </c>
      <c r="D104" s="38"/>
      <c r="E104" s="38" t="s">
        <v>212</v>
      </c>
      <c r="F104" s="39" t="n">
        <v>38.0817</v>
      </c>
      <c r="G104" s="39" t="n">
        <v>58.7183</v>
      </c>
      <c r="H104" s="39"/>
      <c r="I104" s="40" t="n">
        <v>39295</v>
      </c>
      <c r="J104" s="40" t="s">
        <v>30</v>
      </c>
      <c r="K104" s="41" t="s">
        <v>190</v>
      </c>
      <c r="L104" s="41" t="s">
        <v>191</v>
      </c>
      <c r="M104" s="41" t="s">
        <v>192</v>
      </c>
      <c r="N104" s="39"/>
      <c r="O104" s="73" t="s">
        <v>30</v>
      </c>
      <c r="P104" s="73"/>
      <c r="Q104" s="37"/>
      <c r="R104" s="37" t="s">
        <v>193</v>
      </c>
      <c r="S104" s="37" t="n">
        <v>31</v>
      </c>
      <c r="T104" s="37" t="n">
        <v>24</v>
      </c>
      <c r="U104" s="74" t="n">
        <v>10000000</v>
      </c>
      <c r="V104" s="38" t="s">
        <v>202</v>
      </c>
    </row>
    <row r="105" s="50" customFormat="true" ht="12.75" hidden="false" customHeight="false" outlineLevel="0" collapsed="false">
      <c r="A105" s="81" t="n">
        <v>31</v>
      </c>
      <c r="B105" s="34" t="s">
        <v>213</v>
      </c>
      <c r="C105" s="34" t="s">
        <v>50</v>
      </c>
      <c r="D105" s="34"/>
      <c r="E105" s="34" t="s">
        <v>214</v>
      </c>
      <c r="F105" s="65" t="n">
        <v>37.9235</v>
      </c>
      <c r="G105" s="65" t="n">
        <v>58.0137</v>
      </c>
      <c r="H105" s="65"/>
      <c r="I105" s="66" t="n">
        <v>39295</v>
      </c>
      <c r="J105" s="66"/>
      <c r="K105" s="67" t="s">
        <v>190</v>
      </c>
      <c r="L105" s="67" t="s">
        <v>191</v>
      </c>
      <c r="M105" s="67" t="s">
        <v>192</v>
      </c>
      <c r="N105" s="65"/>
      <c r="O105" s="68"/>
      <c r="P105" s="68"/>
      <c r="Q105" s="68"/>
      <c r="R105" s="64" t="s">
        <v>193</v>
      </c>
      <c r="S105" s="64" t="n">
        <v>31</v>
      </c>
      <c r="T105" s="64" t="n">
        <v>24</v>
      </c>
      <c r="U105" s="72" t="n">
        <v>10000000</v>
      </c>
      <c r="V105" s="34" t="s">
        <v>202</v>
      </c>
    </row>
    <row r="106" s="50" customFormat="true" ht="12.75" hidden="false" customHeight="false" outlineLevel="0" collapsed="false">
      <c r="A106" s="84" t="n">
        <v>32</v>
      </c>
      <c r="B106" s="38" t="s">
        <v>215</v>
      </c>
      <c r="C106" s="38" t="s">
        <v>216</v>
      </c>
      <c r="D106" s="38"/>
      <c r="E106" s="38" t="s">
        <v>217</v>
      </c>
      <c r="F106" s="85" t="n">
        <v>38.0555</v>
      </c>
      <c r="G106" s="85" t="n">
        <v>57.3626</v>
      </c>
      <c r="H106" s="38"/>
      <c r="I106" s="86" t="n">
        <v>39814</v>
      </c>
      <c r="J106" s="86" t="s">
        <v>30</v>
      </c>
      <c r="K106" s="41" t="s">
        <v>190</v>
      </c>
      <c r="L106" s="41" t="s">
        <v>191</v>
      </c>
      <c r="M106" s="41" t="s">
        <v>192</v>
      </c>
      <c r="N106" s="39"/>
      <c r="O106" s="73"/>
      <c r="P106" s="73"/>
      <c r="Q106" s="37"/>
      <c r="R106" s="37" t="s">
        <v>193</v>
      </c>
      <c r="S106" s="37" t="n">
        <v>31</v>
      </c>
      <c r="T106" s="37" t="n">
        <v>24</v>
      </c>
      <c r="U106" s="74" t="n">
        <v>10000000</v>
      </c>
      <c r="V106" s="38" t="s">
        <v>202</v>
      </c>
    </row>
    <row r="107" s="50" customFormat="true" ht="13.5" hidden="false" customHeight="false" outlineLevel="0" collapsed="false">
      <c r="A107" s="87" t="n">
        <v>33</v>
      </c>
      <c r="B107" s="88" t="s">
        <v>218</v>
      </c>
      <c r="C107" s="89" t="s">
        <v>219</v>
      </c>
      <c r="D107" s="89"/>
      <c r="E107" s="90" t="s">
        <v>220</v>
      </c>
      <c r="F107" s="91" t="n">
        <v>38.3</v>
      </c>
      <c r="G107" s="91" t="n">
        <v>57.0431</v>
      </c>
      <c r="H107" s="92"/>
      <c r="I107" s="93" t="n">
        <v>40030</v>
      </c>
      <c r="J107" s="94" t="s">
        <v>30</v>
      </c>
      <c r="K107" s="95" t="s">
        <v>190</v>
      </c>
      <c r="L107" s="95" t="s">
        <v>191</v>
      </c>
      <c r="M107" s="95" t="s">
        <v>185</v>
      </c>
      <c r="N107" s="96"/>
      <c r="O107" s="97" t="s">
        <v>30</v>
      </c>
      <c r="P107" s="92"/>
      <c r="Q107" s="98"/>
      <c r="R107" s="98" t="s">
        <v>193</v>
      </c>
      <c r="S107" s="98" t="n">
        <v>31</v>
      </c>
      <c r="T107" s="98" t="n">
        <v>24</v>
      </c>
      <c r="U107" s="99" t="n">
        <v>10000000</v>
      </c>
      <c r="V107" s="100" t="s">
        <v>202</v>
      </c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5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5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5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5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5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5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5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5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5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5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5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5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5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5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5"/>
    </row>
  </sheetData>
  <autoFilter ref="A8:V10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3.85"/>
    <col collapsed="false" customWidth="true" hidden="false" outlineLevel="0" max="2" min="2" style="101" width="13.99"/>
    <col collapsed="false" customWidth="true" hidden="false" outlineLevel="0" max="3" min="3" style="101" width="8.28"/>
    <col collapsed="false" customWidth="true" hidden="false" outlineLevel="0" max="4" min="4" style="101" width="22.99"/>
    <col collapsed="false" customWidth="true" hidden="false" outlineLevel="0" max="5" min="5" style="101" width="21.99"/>
    <col collapsed="false" customWidth="true" hidden="false" outlineLevel="0" max="7" min="6" style="101" width="7.99"/>
    <col collapsed="false" customWidth="true" hidden="false" outlineLevel="0" max="8" min="8" style="101" width="14.28"/>
    <col collapsed="false" customWidth="true" hidden="false" outlineLevel="0" max="9" min="9" style="101" width="6.7"/>
    <col collapsed="false" customWidth="true" hidden="false" outlineLevel="0" max="10" min="10" style="101" width="9.99"/>
    <col collapsed="false" customWidth="true" hidden="false" outlineLevel="0" max="11" min="11" style="101" width="23.28"/>
    <col collapsed="false" customWidth="true" hidden="false" outlineLevel="0" max="12" min="12" style="101" width="23.7"/>
    <col collapsed="false" customWidth="true" hidden="false" outlineLevel="0" max="13" min="13" style="101" width="18.14"/>
    <col collapsed="false" customWidth="true" hidden="false" outlineLevel="0" max="23" min="14" style="5" width="18.14"/>
    <col collapsed="false" customWidth="false" hidden="false" outlineLevel="0" max="257" min="24" style="5" width="9.14"/>
  </cols>
  <sheetData>
    <row r="1" s="105" customFormat="true" ht="14.25" hidden="false" customHeight="false" outlineLevel="0" collapsed="false">
      <c r="A1" s="102" t="s">
        <v>2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4"/>
    </row>
    <row r="2" s="105" customFormat="true" ht="14.25" hidden="false" customHeight="false" outlineLevel="0" collapsed="false">
      <c r="A2" s="102" t="s">
        <v>22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4"/>
    </row>
    <row r="3" s="105" customFormat="true" ht="12.75" hidden="false" customHeight="false" outlineLevel="0" collapsed="false">
      <c r="A3" s="106" t="s">
        <v>223</v>
      </c>
      <c r="B3" s="104"/>
      <c r="C3" s="104"/>
      <c r="D3" s="107"/>
      <c r="E3" s="107"/>
      <c r="F3" s="108" t="s">
        <v>30</v>
      </c>
      <c r="G3" s="109"/>
      <c r="H3" s="104"/>
      <c r="I3" s="104"/>
      <c r="J3" s="104"/>
      <c r="K3" s="104"/>
      <c r="L3" s="104"/>
      <c r="M3" s="104"/>
    </row>
    <row r="4" s="105" customFormat="true" ht="12.75" hidden="false" customHeight="false" outlineLevel="0" collapsed="false">
      <c r="A4" s="110" t="s">
        <v>3</v>
      </c>
      <c r="B4" s="104"/>
      <c r="C4" s="104"/>
      <c r="D4" s="107"/>
      <c r="E4" s="107"/>
      <c r="F4" s="108"/>
      <c r="G4" s="109"/>
      <c r="H4" s="104"/>
      <c r="I4" s="104"/>
      <c r="J4" s="104"/>
      <c r="K4" s="104"/>
      <c r="L4" s="104"/>
      <c r="M4" s="104"/>
    </row>
    <row r="5" s="105" customFormat="true" ht="12.75" hidden="false" customHeight="false" outlineLevel="0" collapsed="false">
      <c r="A5" s="106" t="s">
        <v>224</v>
      </c>
      <c r="B5" s="104"/>
      <c r="C5" s="104"/>
      <c r="D5" s="107"/>
      <c r="E5" s="107"/>
      <c r="F5" s="108"/>
      <c r="G5" s="109"/>
      <c r="H5" s="104"/>
      <c r="I5" s="104"/>
      <c r="J5" s="104"/>
      <c r="K5" s="104"/>
      <c r="L5" s="104"/>
      <c r="M5" s="104"/>
    </row>
    <row r="6" s="105" customFormat="true" ht="12.75" hidden="false" customHeight="false" outlineLevel="0" collapsed="false">
      <c r="A6" s="104"/>
      <c r="B6" s="104"/>
      <c r="C6" s="104"/>
      <c r="D6" s="107"/>
      <c r="E6" s="107"/>
      <c r="F6" s="109"/>
      <c r="G6" s="109"/>
      <c r="H6" s="104"/>
      <c r="I6" s="104"/>
      <c r="J6" s="104"/>
      <c r="K6" s="104"/>
      <c r="L6" s="104"/>
      <c r="M6" s="104"/>
    </row>
    <row r="7" s="105" customFormat="true" ht="51" hidden="false" customHeight="false" outlineLevel="0" collapsed="false">
      <c r="A7" s="111" t="s">
        <v>225</v>
      </c>
      <c r="B7" s="112" t="s">
        <v>6</v>
      </c>
      <c r="C7" s="112" t="s">
        <v>226</v>
      </c>
      <c r="D7" s="112" t="s">
        <v>15</v>
      </c>
      <c r="E7" s="112" t="s">
        <v>227</v>
      </c>
      <c r="F7" s="113" t="s">
        <v>228</v>
      </c>
      <c r="G7" s="113" t="s">
        <v>229</v>
      </c>
      <c r="H7" s="114" t="s">
        <v>230</v>
      </c>
      <c r="I7" s="112" t="s">
        <v>231</v>
      </c>
      <c r="J7" s="112" t="s">
        <v>232</v>
      </c>
      <c r="K7" s="112" t="s">
        <v>233</v>
      </c>
      <c r="L7" s="112" t="s">
        <v>234</v>
      </c>
      <c r="M7" s="111" t="s">
        <v>3</v>
      </c>
    </row>
    <row r="8" s="105" customFormat="true" ht="13.5" hidden="false" customHeight="false" outlineLevel="0" collapsed="false">
      <c r="A8" s="23" t="n">
        <v>1</v>
      </c>
      <c r="B8" s="23" t="n">
        <v>2</v>
      </c>
      <c r="C8" s="23" t="n">
        <v>3</v>
      </c>
      <c r="D8" s="23" t="n">
        <v>4</v>
      </c>
      <c r="E8" s="23" t="n">
        <v>5</v>
      </c>
      <c r="F8" s="23" t="n">
        <v>6</v>
      </c>
      <c r="G8" s="23" t="n">
        <v>7</v>
      </c>
      <c r="H8" s="23" t="n">
        <v>8</v>
      </c>
      <c r="I8" s="23" t="n">
        <v>9</v>
      </c>
      <c r="J8" s="23" t="n">
        <v>10</v>
      </c>
      <c r="K8" s="23" t="n">
        <v>11</v>
      </c>
      <c r="L8" s="23" t="n">
        <v>12</v>
      </c>
      <c r="M8" s="23" t="n">
        <v>13</v>
      </c>
    </row>
    <row r="9" s="105" customFormat="true" ht="14.25" hidden="false" customHeight="false" outlineLevel="0" collapsed="false">
      <c r="A9" s="115"/>
      <c r="B9" s="116" t="s">
        <v>235</v>
      </c>
      <c r="C9" s="88"/>
      <c r="D9" s="88"/>
      <c r="E9" s="88"/>
      <c r="F9" s="88"/>
      <c r="G9" s="88"/>
      <c r="H9" s="88"/>
      <c r="I9" s="88"/>
      <c r="J9" s="88"/>
      <c r="K9" s="88"/>
      <c r="L9" s="88"/>
      <c r="M9" s="117"/>
    </row>
    <row r="10" s="105" customFormat="true" ht="13.5" hidden="false" customHeight="true" outlineLevel="0" collapsed="false">
      <c r="A10" s="118" t="n">
        <v>1</v>
      </c>
      <c r="B10" s="119" t="s">
        <v>26</v>
      </c>
      <c r="C10" s="120" t="s">
        <v>29</v>
      </c>
      <c r="D10" s="121" t="s">
        <v>31</v>
      </c>
      <c r="E10" s="28" t="s">
        <v>35</v>
      </c>
      <c r="F10" s="122" t="n">
        <v>37.96</v>
      </c>
      <c r="G10" s="122" t="n">
        <v>58.37</v>
      </c>
      <c r="H10" s="119" t="s">
        <v>236</v>
      </c>
      <c r="I10" s="123" t="s">
        <v>237</v>
      </c>
      <c r="J10" s="124"/>
      <c r="K10" s="119" t="s">
        <v>26</v>
      </c>
      <c r="L10" s="125"/>
      <c r="M10" s="126"/>
    </row>
    <row r="11" s="105" customFormat="true" ht="13.5" hidden="false" customHeight="true" outlineLevel="0" collapsed="false">
      <c r="A11" s="127" t="n">
        <v>2</v>
      </c>
      <c r="B11" s="128" t="s">
        <v>49</v>
      </c>
      <c r="C11" s="128" t="s">
        <v>52</v>
      </c>
      <c r="D11" s="128" t="s">
        <v>31</v>
      </c>
      <c r="E11" s="37" t="s">
        <v>35</v>
      </c>
      <c r="F11" s="129" t="n">
        <v>37.95</v>
      </c>
      <c r="G11" s="129" t="n">
        <v>58.11</v>
      </c>
      <c r="H11" s="128" t="s">
        <v>238</v>
      </c>
      <c r="I11" s="130" t="s">
        <v>237</v>
      </c>
      <c r="J11" s="131" t="n">
        <v>2005</v>
      </c>
      <c r="K11" s="128" t="s">
        <v>239</v>
      </c>
      <c r="L11" s="128"/>
      <c r="M11" s="132" t="s">
        <v>240</v>
      </c>
    </row>
    <row r="12" s="105" customFormat="true" ht="13.5" hidden="false" customHeight="true" outlineLevel="0" collapsed="false">
      <c r="A12" s="118" t="n">
        <v>3</v>
      </c>
      <c r="B12" s="119" t="s">
        <v>135</v>
      </c>
      <c r="C12" s="119" t="s">
        <v>137</v>
      </c>
      <c r="D12" s="121" t="s">
        <v>31</v>
      </c>
      <c r="E12" s="28" t="s">
        <v>35</v>
      </c>
      <c r="F12" s="122" t="n">
        <v>37.8</v>
      </c>
      <c r="G12" s="122" t="n">
        <v>66.05</v>
      </c>
      <c r="H12" s="119" t="s">
        <v>241</v>
      </c>
      <c r="I12" s="123" t="s">
        <v>237</v>
      </c>
      <c r="J12" s="124" t="n">
        <v>2002</v>
      </c>
      <c r="K12" s="119" t="s">
        <v>242</v>
      </c>
      <c r="L12" s="119" t="s">
        <v>135</v>
      </c>
      <c r="M12" s="126"/>
    </row>
    <row r="13" s="105" customFormat="true" ht="13.5" hidden="false" customHeight="true" outlineLevel="0" collapsed="false">
      <c r="A13" s="127" t="n">
        <v>4</v>
      </c>
      <c r="B13" s="128" t="s">
        <v>243</v>
      </c>
      <c r="C13" s="128" t="s">
        <v>147</v>
      </c>
      <c r="D13" s="128" t="s">
        <v>31</v>
      </c>
      <c r="E13" s="37" t="s">
        <v>35</v>
      </c>
      <c r="F13" s="129" t="n">
        <v>39.07</v>
      </c>
      <c r="G13" s="129" t="n">
        <v>55.17</v>
      </c>
      <c r="H13" s="128" t="s">
        <v>244</v>
      </c>
      <c r="I13" s="130" t="s">
        <v>245</v>
      </c>
      <c r="J13" s="131"/>
      <c r="K13" s="128" t="s">
        <v>145</v>
      </c>
      <c r="L13" s="128"/>
      <c r="M13" s="133"/>
    </row>
    <row r="14" s="105" customFormat="true" ht="13.5" hidden="false" customHeight="true" outlineLevel="0" collapsed="false">
      <c r="A14" s="118" t="n">
        <v>5</v>
      </c>
      <c r="B14" s="119" t="s">
        <v>88</v>
      </c>
      <c r="C14" s="119" t="s">
        <v>91</v>
      </c>
      <c r="D14" s="121" t="s">
        <v>31</v>
      </c>
      <c r="E14" s="28" t="s">
        <v>35</v>
      </c>
      <c r="F14" s="122" t="n">
        <v>38.44</v>
      </c>
      <c r="G14" s="122" t="n">
        <v>56.27</v>
      </c>
      <c r="H14" s="119" t="s">
        <v>246</v>
      </c>
      <c r="I14" s="123" t="s">
        <v>247</v>
      </c>
      <c r="J14" s="124" t="n">
        <v>2004</v>
      </c>
      <c r="K14" s="119" t="s">
        <v>248</v>
      </c>
      <c r="L14" s="119" t="s">
        <v>88</v>
      </c>
      <c r="M14" s="126"/>
    </row>
    <row r="15" s="105" customFormat="true" ht="13.5" hidden="false" customHeight="true" outlineLevel="0" collapsed="false">
      <c r="A15" s="127" t="n">
        <v>6</v>
      </c>
      <c r="B15" s="128" t="s">
        <v>158</v>
      </c>
      <c r="C15" s="132" t="s">
        <v>160</v>
      </c>
      <c r="D15" s="128" t="s">
        <v>31</v>
      </c>
      <c r="E15" s="37" t="s">
        <v>35</v>
      </c>
      <c r="F15" s="129" t="n">
        <v>37.56</v>
      </c>
      <c r="G15" s="129" t="n">
        <v>66.43</v>
      </c>
      <c r="H15" s="128" t="s">
        <v>249</v>
      </c>
      <c r="I15" s="130" t="s">
        <v>245</v>
      </c>
      <c r="J15" s="131"/>
      <c r="K15" s="128" t="s">
        <v>158</v>
      </c>
      <c r="L15" s="128"/>
      <c r="M15" s="133"/>
    </row>
    <row r="16" s="105" customFormat="true" ht="13.5" hidden="false" customHeight="true" outlineLevel="0" collapsed="false">
      <c r="A16" s="118" t="n">
        <v>7</v>
      </c>
      <c r="B16" s="119" t="s">
        <v>100</v>
      </c>
      <c r="C16" s="119" t="s">
        <v>103</v>
      </c>
      <c r="D16" s="121" t="s">
        <v>31</v>
      </c>
      <c r="E16" s="28" t="s">
        <v>35</v>
      </c>
      <c r="F16" s="122" t="n">
        <v>37.46</v>
      </c>
      <c r="G16" s="122" t="n">
        <v>59.49</v>
      </c>
      <c r="H16" s="119" t="s">
        <v>250</v>
      </c>
      <c r="I16" s="123" t="s">
        <v>245</v>
      </c>
      <c r="J16" s="124"/>
      <c r="K16" s="119" t="s">
        <v>100</v>
      </c>
      <c r="L16" s="119"/>
      <c r="M16" s="126"/>
    </row>
    <row r="17" s="105" customFormat="true" ht="13.5" hidden="false" customHeight="true" outlineLevel="0" collapsed="false">
      <c r="A17" s="127" t="n">
        <v>8</v>
      </c>
      <c r="B17" s="128" t="s">
        <v>170</v>
      </c>
      <c r="C17" s="128" t="s">
        <v>172</v>
      </c>
      <c r="D17" s="128" t="s">
        <v>31</v>
      </c>
      <c r="E17" s="37" t="s">
        <v>35</v>
      </c>
      <c r="F17" s="129" t="n">
        <v>38.2</v>
      </c>
      <c r="G17" s="129" t="n">
        <v>56.9</v>
      </c>
      <c r="H17" s="128" t="s">
        <v>170</v>
      </c>
      <c r="I17" s="130" t="s">
        <v>245</v>
      </c>
      <c r="J17" s="131"/>
      <c r="K17" s="128" t="s">
        <v>251</v>
      </c>
      <c r="L17" s="128"/>
      <c r="M17" s="133"/>
    </row>
    <row r="18" s="141" customFormat="true" ht="13.5" hidden="false" customHeight="true" outlineLevel="0" collapsed="false">
      <c r="A18" s="134" t="n">
        <v>9</v>
      </c>
      <c r="B18" s="121" t="s">
        <v>45</v>
      </c>
      <c r="C18" s="121" t="s">
        <v>252</v>
      </c>
      <c r="D18" s="121" t="s">
        <v>253</v>
      </c>
      <c r="E18" s="64" t="s">
        <v>35</v>
      </c>
      <c r="F18" s="135" t="n">
        <v>38.97</v>
      </c>
      <c r="G18" s="135" t="n">
        <v>56.28</v>
      </c>
      <c r="H18" s="121" t="s">
        <v>254</v>
      </c>
      <c r="I18" s="136" t="s">
        <v>237</v>
      </c>
      <c r="J18" s="137" t="n">
        <v>1999</v>
      </c>
      <c r="K18" s="138" t="s">
        <v>255</v>
      </c>
      <c r="L18" s="121" t="s">
        <v>256</v>
      </c>
      <c r="M18" s="139"/>
      <c r="N18" s="140"/>
    </row>
    <row r="19" s="105" customFormat="true" ht="13.5" hidden="false" customHeight="true" outlineLevel="0" collapsed="false">
      <c r="A19" s="127" t="n">
        <v>10</v>
      </c>
      <c r="B19" s="128" t="s">
        <v>80</v>
      </c>
      <c r="C19" s="128" t="s">
        <v>83</v>
      </c>
      <c r="D19" s="128" t="s">
        <v>31</v>
      </c>
      <c r="E19" s="37" t="s">
        <v>35</v>
      </c>
      <c r="F19" s="129" t="n">
        <v>37.68</v>
      </c>
      <c r="G19" s="129" t="n">
        <v>54.77</v>
      </c>
      <c r="H19" s="128" t="s">
        <v>257</v>
      </c>
      <c r="I19" s="130" t="s">
        <v>247</v>
      </c>
      <c r="J19" s="131" t="n">
        <v>1999</v>
      </c>
      <c r="K19" s="128" t="s">
        <v>258</v>
      </c>
      <c r="L19" s="128" t="s">
        <v>259</v>
      </c>
      <c r="M19" s="133"/>
    </row>
    <row r="20" s="105" customFormat="true" ht="13.5" hidden="false" customHeight="true" outlineLevel="0" collapsed="false">
      <c r="A20" s="118" t="n">
        <v>11</v>
      </c>
      <c r="B20" s="119" t="s">
        <v>71</v>
      </c>
      <c r="C20" s="119" t="s">
        <v>74</v>
      </c>
      <c r="D20" s="121" t="s">
        <v>31</v>
      </c>
      <c r="E20" s="28" t="s">
        <v>35</v>
      </c>
      <c r="F20" s="122" t="n">
        <v>40.04</v>
      </c>
      <c r="G20" s="122" t="n">
        <v>53</v>
      </c>
      <c r="H20" s="119" t="s">
        <v>260</v>
      </c>
      <c r="I20" s="123" t="s">
        <v>237</v>
      </c>
      <c r="J20" s="124" t="n">
        <v>1999</v>
      </c>
      <c r="K20" s="119" t="s">
        <v>71</v>
      </c>
      <c r="L20" s="119"/>
      <c r="M20" s="126"/>
    </row>
    <row r="21" s="105" customFormat="true" ht="13.5" hidden="false" customHeight="true" outlineLevel="0" collapsed="false">
      <c r="A21" s="127" t="n">
        <v>12</v>
      </c>
      <c r="B21" s="128" t="s">
        <v>164</v>
      </c>
      <c r="C21" s="128" t="s">
        <v>166</v>
      </c>
      <c r="D21" s="128" t="s">
        <v>31</v>
      </c>
      <c r="E21" s="37" t="s">
        <v>35</v>
      </c>
      <c r="F21" s="129" t="n">
        <v>37.91</v>
      </c>
      <c r="G21" s="129" t="n">
        <v>66.48</v>
      </c>
      <c r="H21" s="128" t="s">
        <v>261</v>
      </c>
      <c r="I21" s="130" t="s">
        <v>247</v>
      </c>
      <c r="J21" s="131"/>
      <c r="K21" s="128" t="s">
        <v>164</v>
      </c>
      <c r="L21" s="128"/>
      <c r="M21" s="133"/>
      <c r="N21" s="142"/>
    </row>
    <row r="22" s="105" customFormat="true" ht="13.5" hidden="false" customHeight="true" outlineLevel="0" collapsed="false">
      <c r="A22" s="118" t="n">
        <v>13</v>
      </c>
      <c r="B22" s="119" t="s">
        <v>141</v>
      </c>
      <c r="C22" s="119" t="s">
        <v>143</v>
      </c>
      <c r="D22" s="121" t="s">
        <v>31</v>
      </c>
      <c r="E22" s="28" t="s">
        <v>35</v>
      </c>
      <c r="F22" s="122" t="n">
        <v>35.27</v>
      </c>
      <c r="G22" s="122" t="n">
        <v>62.31</v>
      </c>
      <c r="H22" s="119" t="s">
        <v>262</v>
      </c>
      <c r="I22" s="123" t="s">
        <v>237</v>
      </c>
      <c r="J22" s="124" t="n">
        <v>2002</v>
      </c>
      <c r="K22" s="119" t="s">
        <v>263</v>
      </c>
      <c r="L22" s="119" t="s">
        <v>141</v>
      </c>
      <c r="M22" s="126"/>
      <c r="N22" s="142"/>
    </row>
    <row r="23" s="105" customFormat="true" ht="13.5" hidden="false" customHeight="true" outlineLevel="0" collapsed="false">
      <c r="A23" s="127" t="n">
        <v>14</v>
      </c>
      <c r="B23" s="128" t="s">
        <v>108</v>
      </c>
      <c r="C23" s="128" t="s">
        <v>111</v>
      </c>
      <c r="D23" s="128" t="s">
        <v>31</v>
      </c>
      <c r="E23" s="37" t="s">
        <v>35</v>
      </c>
      <c r="F23" s="129" t="n">
        <v>37.72</v>
      </c>
      <c r="G23" s="129" t="n">
        <v>58.61</v>
      </c>
      <c r="H23" s="128" t="s">
        <v>264</v>
      </c>
      <c r="I23" s="130" t="s">
        <v>245</v>
      </c>
      <c r="J23" s="131" t="n">
        <v>2006</v>
      </c>
      <c r="K23" s="128" t="s">
        <v>108</v>
      </c>
      <c r="L23" s="128"/>
      <c r="M23" s="133"/>
      <c r="N23" s="143"/>
    </row>
    <row r="24" s="105" customFormat="true" ht="13.5" hidden="false" customHeight="true" outlineLevel="0" collapsed="false">
      <c r="A24" s="118" t="n">
        <v>15</v>
      </c>
      <c r="B24" s="119" t="s">
        <v>60</v>
      </c>
      <c r="C24" s="119" t="s">
        <v>63</v>
      </c>
      <c r="D24" s="121" t="s">
        <v>31</v>
      </c>
      <c r="E24" s="28" t="s">
        <v>35</v>
      </c>
      <c r="F24" s="122" t="n">
        <v>39.51</v>
      </c>
      <c r="G24" s="122" t="n">
        <v>54.39</v>
      </c>
      <c r="H24" s="119" t="s">
        <v>265</v>
      </c>
      <c r="I24" s="123" t="s">
        <v>237</v>
      </c>
      <c r="J24" s="124" t="n">
        <v>1999</v>
      </c>
      <c r="K24" s="119" t="s">
        <v>266</v>
      </c>
      <c r="L24" s="119" t="s">
        <v>60</v>
      </c>
      <c r="M24" s="126"/>
      <c r="N24" s="143"/>
    </row>
    <row r="25" s="105" customFormat="true" ht="13.5" hidden="false" customHeight="true" outlineLevel="0" collapsed="false">
      <c r="A25" s="127" t="n">
        <v>16</v>
      </c>
      <c r="B25" s="128" t="s">
        <v>116</v>
      </c>
      <c r="C25" s="128" t="s">
        <v>118</v>
      </c>
      <c r="D25" s="128" t="s">
        <v>31</v>
      </c>
      <c r="E25" s="37" t="s">
        <v>35</v>
      </c>
      <c r="F25" s="129" t="n">
        <v>38.11</v>
      </c>
      <c r="G25" s="129" t="n">
        <v>58.36</v>
      </c>
      <c r="H25" s="128" t="s">
        <v>267</v>
      </c>
      <c r="I25" s="130" t="s">
        <v>245</v>
      </c>
      <c r="J25" s="131"/>
      <c r="K25" s="128" t="s">
        <v>116</v>
      </c>
      <c r="L25" s="128"/>
      <c r="M25" s="133"/>
      <c r="N25" s="143"/>
    </row>
    <row r="26" s="105" customFormat="true" ht="13.5" hidden="false" customHeight="true" outlineLevel="0" collapsed="false">
      <c r="A26" s="118" t="n">
        <v>17</v>
      </c>
      <c r="B26" s="119" t="s">
        <v>129</v>
      </c>
      <c r="C26" s="119" t="s">
        <v>131</v>
      </c>
      <c r="D26" s="121" t="s">
        <v>31</v>
      </c>
      <c r="E26" s="28" t="s">
        <v>35</v>
      </c>
      <c r="F26" s="122" t="n">
        <v>36.53</v>
      </c>
      <c r="G26" s="122" t="n">
        <v>61.21</v>
      </c>
      <c r="H26" s="119" t="s">
        <v>268</v>
      </c>
      <c r="I26" s="123" t="s">
        <v>247</v>
      </c>
      <c r="J26" s="124"/>
      <c r="K26" s="119" t="s">
        <v>129</v>
      </c>
      <c r="L26" s="119"/>
      <c r="M26" s="126"/>
    </row>
    <row r="27" s="105" customFormat="true" ht="13.5" hidden="false" customHeight="true" outlineLevel="0" collapsed="false">
      <c r="A27" s="127" t="n">
        <v>18</v>
      </c>
      <c r="B27" s="128" t="s">
        <v>120</v>
      </c>
      <c r="C27" s="128" t="s">
        <v>122</v>
      </c>
      <c r="D27" s="128" t="s">
        <v>31</v>
      </c>
      <c r="E27" s="37" t="s">
        <v>35</v>
      </c>
      <c r="F27" s="129" t="n">
        <v>39.99</v>
      </c>
      <c r="G27" s="129" t="n">
        <v>58.83</v>
      </c>
      <c r="H27" s="128" t="s">
        <v>269</v>
      </c>
      <c r="I27" s="130" t="s">
        <v>245</v>
      </c>
      <c r="J27" s="131"/>
      <c r="K27" s="128" t="s">
        <v>269</v>
      </c>
      <c r="L27" s="128"/>
      <c r="M27" s="133"/>
    </row>
    <row r="28" s="105" customFormat="true" ht="13.5" hidden="false" customHeight="true" outlineLevel="0" collapsed="false">
      <c r="A28" s="118" t="n">
        <v>19</v>
      </c>
      <c r="B28" s="119" t="s">
        <v>151</v>
      </c>
      <c r="C28" s="119" t="s">
        <v>270</v>
      </c>
      <c r="D28" s="121" t="s">
        <v>271</v>
      </c>
      <c r="E28" s="28" t="s">
        <v>35</v>
      </c>
      <c r="F28" s="144" t="n">
        <v>38.49</v>
      </c>
      <c r="G28" s="145" t="n">
        <v>57.31</v>
      </c>
      <c r="H28" s="119" t="s">
        <v>272</v>
      </c>
      <c r="I28" s="123" t="s">
        <v>245</v>
      </c>
      <c r="J28" s="124"/>
      <c r="K28" s="119" t="s">
        <v>273</v>
      </c>
      <c r="L28" s="119" t="s">
        <v>151</v>
      </c>
      <c r="M28" s="126"/>
    </row>
    <row r="29" s="105" customFormat="true" ht="13.5" hidden="false" customHeight="true" outlineLevel="0" collapsed="false">
      <c r="A29" s="127" t="n">
        <v>20</v>
      </c>
      <c r="B29" s="128" t="s">
        <v>93</v>
      </c>
      <c r="C29" s="128" t="s">
        <v>96</v>
      </c>
      <c r="D29" s="128" t="s">
        <v>31</v>
      </c>
      <c r="E29" s="37" t="s">
        <v>35</v>
      </c>
      <c r="F29" s="129" t="n">
        <v>40.78</v>
      </c>
      <c r="G29" s="129" t="n">
        <v>55.38</v>
      </c>
      <c r="H29" s="128" t="s">
        <v>93</v>
      </c>
      <c r="I29" s="130" t="s">
        <v>245</v>
      </c>
      <c r="J29" s="131"/>
      <c r="K29" s="128" t="s">
        <v>93</v>
      </c>
      <c r="L29" s="128"/>
      <c r="M29" s="133"/>
    </row>
    <row r="30" s="105" customFormat="true" ht="13.5" hidden="false" customHeight="true" outlineLevel="0" collapsed="false">
      <c r="A30" s="146" t="n">
        <v>21</v>
      </c>
      <c r="B30" s="147" t="s">
        <v>177</v>
      </c>
      <c r="C30" s="147" t="s">
        <v>179</v>
      </c>
      <c r="D30" s="148" t="s">
        <v>274</v>
      </c>
      <c r="E30" s="149" t="s">
        <v>35</v>
      </c>
      <c r="F30" s="150" t="n">
        <v>37.93</v>
      </c>
      <c r="G30" s="150" t="n">
        <v>58.12</v>
      </c>
      <c r="H30" s="147" t="s">
        <v>238</v>
      </c>
      <c r="I30" s="151" t="s">
        <v>237</v>
      </c>
      <c r="J30" s="152" t="n">
        <v>2005</v>
      </c>
      <c r="K30" s="147" t="s">
        <v>275</v>
      </c>
      <c r="L30" s="147"/>
      <c r="M30" s="115" t="s">
        <v>240</v>
      </c>
    </row>
    <row r="31" s="105" customFormat="true" ht="13.5" hidden="false" customHeight="true" outlineLevel="0" collapsed="false">
      <c r="A31" s="153"/>
      <c r="B31" s="153" t="s">
        <v>276</v>
      </c>
      <c r="C31" s="153"/>
      <c r="D31" s="153"/>
      <c r="E31" s="154"/>
      <c r="F31" s="153"/>
      <c r="G31" s="153"/>
      <c r="H31" s="153"/>
      <c r="I31" s="153"/>
      <c r="J31" s="153"/>
      <c r="K31" s="153"/>
      <c r="L31" s="153"/>
      <c r="M31" s="153"/>
    </row>
    <row r="32" s="141" customFormat="true" ht="13.5" hidden="false" customHeight="true" outlineLevel="0" collapsed="false">
      <c r="A32" s="118" t="n">
        <v>22</v>
      </c>
      <c r="B32" s="121" t="s">
        <v>196</v>
      </c>
      <c r="C32" s="121" t="s">
        <v>198</v>
      </c>
      <c r="D32" s="121" t="s">
        <v>277</v>
      </c>
      <c r="E32" s="28" t="s">
        <v>35</v>
      </c>
      <c r="F32" s="155" t="n">
        <v>38.1819</v>
      </c>
      <c r="G32" s="155" t="n">
        <v>57.314</v>
      </c>
      <c r="H32" s="121" t="s">
        <v>278</v>
      </c>
      <c r="I32" s="136" t="s">
        <v>245</v>
      </c>
      <c r="J32" s="118"/>
      <c r="K32" s="121" t="s">
        <v>278</v>
      </c>
      <c r="L32" s="121"/>
      <c r="M32" s="139"/>
    </row>
    <row r="33" s="141" customFormat="true" ht="13.5" hidden="false" customHeight="true" outlineLevel="0" collapsed="false">
      <c r="A33" s="127" t="n">
        <v>23</v>
      </c>
      <c r="B33" s="128" t="s">
        <v>108</v>
      </c>
      <c r="C33" s="128" t="s">
        <v>209</v>
      </c>
      <c r="D33" s="128" t="s">
        <v>277</v>
      </c>
      <c r="E33" s="37" t="s">
        <v>202</v>
      </c>
      <c r="F33" s="156" t="n">
        <v>37.7322</v>
      </c>
      <c r="G33" s="156" t="n">
        <v>58.6083</v>
      </c>
      <c r="H33" s="128" t="s">
        <v>264</v>
      </c>
      <c r="I33" s="130" t="s">
        <v>245</v>
      </c>
      <c r="J33" s="131" t="n">
        <v>2006</v>
      </c>
      <c r="K33" s="128" t="s">
        <v>108</v>
      </c>
      <c r="L33" s="128"/>
      <c r="M33" s="133"/>
    </row>
    <row r="34" s="141" customFormat="true" ht="13.5" hidden="false" customHeight="true" outlineLevel="0" collapsed="false">
      <c r="A34" s="157" t="n">
        <v>24</v>
      </c>
      <c r="B34" s="158" t="s">
        <v>187</v>
      </c>
      <c r="C34" s="158" t="s">
        <v>189</v>
      </c>
      <c r="D34" s="159" t="s">
        <v>277</v>
      </c>
      <c r="E34" s="160" t="s">
        <v>35</v>
      </c>
      <c r="F34" s="161" t="n">
        <v>38.01</v>
      </c>
      <c r="G34" s="161" t="n">
        <v>57.75</v>
      </c>
      <c r="H34" s="159" t="s">
        <v>279</v>
      </c>
      <c r="I34" s="162" t="s">
        <v>245</v>
      </c>
      <c r="J34" s="163"/>
      <c r="K34" s="159" t="s">
        <v>187</v>
      </c>
      <c r="L34" s="159"/>
      <c r="M34" s="164"/>
    </row>
    <row r="35" s="141" customFormat="true" ht="13.5" hidden="false" customHeight="true" outlineLevel="0" collapsed="false">
      <c r="A35" s="127" t="n">
        <v>25</v>
      </c>
      <c r="B35" s="165" t="s">
        <v>280</v>
      </c>
      <c r="C35" s="165" t="s">
        <v>201</v>
      </c>
      <c r="D35" s="128" t="s">
        <v>277</v>
      </c>
      <c r="E35" s="37" t="s">
        <v>202</v>
      </c>
      <c r="F35" s="156" t="n">
        <v>37.6987</v>
      </c>
      <c r="G35" s="156" t="n">
        <v>58.412</v>
      </c>
      <c r="H35" s="132" t="s">
        <v>280</v>
      </c>
      <c r="I35" s="130" t="s">
        <v>245</v>
      </c>
      <c r="J35" s="131"/>
      <c r="K35" s="132" t="s">
        <v>280</v>
      </c>
      <c r="L35" s="128"/>
      <c r="M35" s="133"/>
    </row>
    <row r="36" s="141" customFormat="true" ht="13.5" hidden="false" customHeight="true" outlineLevel="0" collapsed="false">
      <c r="A36" s="118" t="n">
        <v>26</v>
      </c>
      <c r="B36" s="166" t="s">
        <v>213</v>
      </c>
      <c r="C36" s="166" t="s">
        <v>214</v>
      </c>
      <c r="D36" s="121" t="s">
        <v>277</v>
      </c>
      <c r="E36" s="28" t="s">
        <v>202</v>
      </c>
      <c r="F36" s="167" t="n">
        <v>37.9235</v>
      </c>
      <c r="G36" s="167" t="n">
        <v>58.0137</v>
      </c>
      <c r="H36" s="119" t="s">
        <v>281</v>
      </c>
      <c r="I36" s="123" t="s">
        <v>237</v>
      </c>
      <c r="J36" s="124" t="n">
        <v>2005</v>
      </c>
      <c r="K36" s="119" t="s">
        <v>213</v>
      </c>
      <c r="L36" s="121"/>
      <c r="M36" s="139"/>
    </row>
    <row r="37" s="141" customFormat="true" ht="13.5" hidden="false" customHeight="true" outlineLevel="0" collapsed="false">
      <c r="A37" s="127" t="n">
        <v>27</v>
      </c>
      <c r="B37" s="165" t="s">
        <v>282</v>
      </c>
      <c r="C37" s="165" t="s">
        <v>205</v>
      </c>
      <c r="D37" s="128" t="s">
        <v>277</v>
      </c>
      <c r="E37" s="37" t="s">
        <v>202</v>
      </c>
      <c r="F37" s="156" t="n">
        <v>38.3032</v>
      </c>
      <c r="G37" s="156" t="n">
        <v>58.1463</v>
      </c>
      <c r="H37" s="132" t="s">
        <v>203</v>
      </c>
      <c r="I37" s="130" t="s">
        <v>245</v>
      </c>
      <c r="J37" s="131"/>
      <c r="K37" s="128" t="s">
        <v>282</v>
      </c>
      <c r="L37" s="128"/>
      <c r="M37" s="133"/>
    </row>
    <row r="38" s="141" customFormat="true" ht="13.5" hidden="false" customHeight="true" outlineLevel="0" collapsed="false">
      <c r="A38" s="118" t="n">
        <v>28</v>
      </c>
      <c r="B38" s="166" t="s">
        <v>210</v>
      </c>
      <c r="C38" s="166" t="s">
        <v>212</v>
      </c>
      <c r="D38" s="121" t="s">
        <v>277</v>
      </c>
      <c r="E38" s="28" t="s">
        <v>202</v>
      </c>
      <c r="F38" s="167" t="n">
        <v>38.0817</v>
      </c>
      <c r="G38" s="167" t="n">
        <v>58.7183</v>
      </c>
      <c r="H38" s="166" t="s">
        <v>210</v>
      </c>
      <c r="I38" s="136" t="s">
        <v>245</v>
      </c>
      <c r="J38" s="118"/>
      <c r="K38" s="166" t="s">
        <v>210</v>
      </c>
      <c r="L38" s="121"/>
      <c r="M38" s="139"/>
    </row>
    <row r="39" s="141" customFormat="true" ht="13.5" hidden="false" customHeight="true" outlineLevel="0" collapsed="false">
      <c r="A39" s="39" t="n">
        <v>29</v>
      </c>
      <c r="B39" s="168" t="s">
        <v>206</v>
      </c>
      <c r="C39" s="168" t="s">
        <v>208</v>
      </c>
      <c r="D39" s="132" t="s">
        <v>277</v>
      </c>
      <c r="E39" s="37" t="s">
        <v>202</v>
      </c>
      <c r="F39" s="156" t="n">
        <v>37.8423</v>
      </c>
      <c r="G39" s="156" t="n">
        <v>58.6615</v>
      </c>
      <c r="H39" s="168" t="s">
        <v>283</v>
      </c>
      <c r="I39" s="169" t="s">
        <v>245</v>
      </c>
      <c r="J39" s="170"/>
      <c r="K39" s="132" t="s">
        <v>206</v>
      </c>
      <c r="L39" s="132"/>
      <c r="M39" s="133"/>
    </row>
    <row r="40" s="141" customFormat="true" ht="13.5" hidden="false" customHeight="true" outlineLevel="0" collapsed="false">
      <c r="A40" s="138" t="n">
        <v>30</v>
      </c>
      <c r="B40" s="171" t="s">
        <v>218</v>
      </c>
      <c r="C40" s="29" t="s">
        <v>220</v>
      </c>
      <c r="D40" s="121" t="s">
        <v>277</v>
      </c>
      <c r="E40" s="28" t="s">
        <v>202</v>
      </c>
      <c r="F40" s="144" t="n">
        <v>38.54</v>
      </c>
      <c r="G40" s="172" t="n">
        <v>57.16</v>
      </c>
      <c r="H40" s="173" t="s">
        <v>218</v>
      </c>
      <c r="I40" s="136" t="s">
        <v>245</v>
      </c>
      <c r="J40" s="29"/>
      <c r="K40" s="173" t="s">
        <v>284</v>
      </c>
      <c r="L40" s="138"/>
      <c r="M40" s="139"/>
    </row>
    <row r="41" s="141" customFormat="true" ht="13.5" hidden="false" customHeight="true" outlineLevel="0" collapsed="false">
      <c r="A41" s="174" t="n">
        <v>31</v>
      </c>
      <c r="B41" s="175" t="s">
        <v>215</v>
      </c>
      <c r="C41" s="176" t="s">
        <v>217</v>
      </c>
      <c r="D41" s="177" t="s">
        <v>277</v>
      </c>
      <c r="E41" s="178" t="s">
        <v>202</v>
      </c>
      <c r="F41" s="179" t="n">
        <v>38.0556</v>
      </c>
      <c r="G41" s="178" t="n">
        <v>57.3626</v>
      </c>
      <c r="H41" s="175" t="s">
        <v>215</v>
      </c>
      <c r="I41" s="180" t="s">
        <v>245</v>
      </c>
      <c r="J41" s="176"/>
      <c r="K41" s="181"/>
      <c r="L41" s="182"/>
      <c r="M41" s="183"/>
    </row>
    <row r="42" s="141" customFormat="true" ht="13.5" hidden="false" customHeight="true" outlineLevel="0" collapsed="false">
      <c r="A42" s="184"/>
      <c r="B42" s="185"/>
      <c r="C42" s="14"/>
      <c r="D42" s="186"/>
      <c r="E42" s="186"/>
      <c r="F42" s="187"/>
      <c r="G42" s="184"/>
      <c r="H42" s="184"/>
      <c r="I42" s="188"/>
      <c r="J42" s="14"/>
      <c r="K42" s="184"/>
      <c r="L42" s="189"/>
      <c r="M42" s="190"/>
    </row>
    <row r="43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" activeCellId="0" sqref="J1"/>
    </sheetView>
  </sheetViews>
  <sheetFormatPr defaultColWidth="9.13671875" defaultRowHeight="12" zeroHeight="false" outlineLevelRow="0" outlineLevelCol="0"/>
  <cols>
    <col collapsed="false" customWidth="true" hidden="false" outlineLevel="0" max="1" min="1" style="191" width="11.28"/>
    <col collapsed="false" customWidth="true" hidden="false" outlineLevel="0" max="2" min="2" style="192" width="2.7"/>
    <col collapsed="false" customWidth="true" hidden="false" outlineLevel="0" max="3" min="3" style="192" width="5.56"/>
    <col collapsed="false" customWidth="true" hidden="false" outlineLevel="0" max="4" min="4" style="192" width="4.85"/>
    <col collapsed="false" customWidth="true" hidden="false" outlineLevel="0" max="8" min="5" style="193" width="4.85"/>
    <col collapsed="false" customWidth="true" hidden="false" outlineLevel="0" max="9" min="9" style="193" width="5.56"/>
    <col collapsed="false" customWidth="true" hidden="false" outlineLevel="0" max="10" min="10" style="194" width="6.13"/>
    <col collapsed="false" customWidth="true" hidden="false" outlineLevel="0" max="11" min="11" style="195" width="6.13"/>
    <col collapsed="false" customWidth="true" hidden="false" outlineLevel="0" max="12" min="12" style="195" width="3.28"/>
    <col collapsed="false" customWidth="true" hidden="false" outlineLevel="0" max="13" min="13" style="193" width="4.41"/>
    <col collapsed="false" customWidth="true" hidden="false" outlineLevel="0" max="14" min="14" style="193" width="3.85"/>
    <col collapsed="false" customWidth="true" hidden="false" outlineLevel="0" max="15" min="15" style="193" width="4.85"/>
    <col collapsed="false" customWidth="true" hidden="false" outlineLevel="0" max="16" min="16" style="193" width="4.99"/>
    <col collapsed="false" customWidth="true" hidden="false" outlineLevel="0" max="17" min="17" style="196" width="5.99"/>
    <col collapsed="false" customWidth="true" hidden="false" outlineLevel="0" max="18" min="18" style="196" width="3.7"/>
    <col collapsed="false" customWidth="true" hidden="false" outlineLevel="0" max="19" min="19" style="197" width="4.41"/>
    <col collapsed="false" customWidth="true" hidden="false" outlineLevel="0" max="20" min="20" style="197" width="3.28"/>
    <col collapsed="false" customWidth="true" hidden="false" outlineLevel="0" max="21" min="21" style="197" width="3.85"/>
    <col collapsed="false" customWidth="true" hidden="false" outlineLevel="0" max="22" min="22" style="196" width="3.28"/>
    <col collapsed="false" customWidth="true" hidden="false" outlineLevel="0" max="23" min="23" style="198" width="6.13"/>
    <col collapsed="false" customWidth="true" hidden="false" outlineLevel="0" max="24" min="24" style="196" width="3.28"/>
    <col collapsed="false" customWidth="true" hidden="false" outlineLevel="0" max="25" min="25" style="197" width="3.85"/>
    <col collapsed="false" customWidth="true" hidden="false" outlineLevel="0" max="26" min="26" style="196" width="4.41"/>
    <col collapsed="false" customWidth="true" hidden="false" outlineLevel="0" max="27" min="27" style="197" width="4.41"/>
    <col collapsed="false" customWidth="true" hidden="false" outlineLevel="0" max="28" min="28" style="198" width="4.41"/>
    <col collapsed="false" customWidth="true" hidden="false" outlineLevel="0" max="29" min="29" style="198" width="5.99"/>
    <col collapsed="false" customWidth="true" hidden="false" outlineLevel="0" max="30" min="30" style="198" width="3.28"/>
    <col collapsed="false" customWidth="true" hidden="false" outlineLevel="0" max="31" min="31" style="198" width="9.99"/>
    <col collapsed="false" customWidth="true" hidden="false" outlineLevel="0" max="32" min="32" style="191" width="10.85"/>
    <col collapsed="false" customWidth="true" hidden="false" outlineLevel="0" max="33" min="33" style="191" width="11.28"/>
    <col collapsed="false" customWidth="true" hidden="false" outlineLevel="0" max="34" min="34" style="199" width="10.85"/>
    <col collapsed="false" customWidth="true" hidden="false" outlineLevel="0" max="35" min="35" style="192" width="10.13"/>
    <col collapsed="false" customWidth="true" hidden="false" outlineLevel="0" max="36" min="36" style="191" width="8.41"/>
    <col collapsed="false" customWidth="true" hidden="false" outlineLevel="0" max="37" min="37" style="200" width="4.99"/>
    <col collapsed="false" customWidth="true" hidden="false" outlineLevel="0" max="38" min="38" style="197" width="9.99"/>
    <col collapsed="false" customWidth="true" hidden="false" outlineLevel="0" max="39" min="39" style="197" width="5.28"/>
    <col collapsed="false" customWidth="true" hidden="false" outlineLevel="0" max="40" min="40" style="191" width="26.42"/>
    <col collapsed="false" customWidth="true" hidden="false" outlineLevel="0" max="41" min="41" style="191" width="19.56"/>
    <col collapsed="false" customWidth="false" hidden="false" outlineLevel="0" max="42" min="42" style="201" width="9.14"/>
    <col collapsed="false" customWidth="false" hidden="false" outlineLevel="0" max="257" min="43" style="191" width="9.14"/>
  </cols>
  <sheetData>
    <row r="1" customFormat="false" ht="14.25" hidden="false" customHeight="false" outlineLevel="0" collapsed="false">
      <c r="A1" s="202" t="s">
        <v>285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P1" s="204"/>
      <c r="X1" s="205"/>
      <c r="AA1" s="206"/>
    </row>
    <row r="2" customFormat="false" ht="14.25" hidden="false" customHeight="false" outlineLevel="0" collapsed="false">
      <c r="A2" s="202" t="s">
        <v>286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X2" s="205"/>
      <c r="Z2" s="207"/>
      <c r="AA2" s="206"/>
    </row>
    <row r="3" s="222" customFormat="true" ht="12.75" hidden="false" customHeight="false" outlineLevel="0" collapsed="false">
      <c r="A3" s="208" t="s">
        <v>287</v>
      </c>
      <c r="B3" s="209"/>
      <c r="C3" s="209"/>
      <c r="D3" s="209"/>
      <c r="E3" s="210"/>
      <c r="F3" s="210"/>
      <c r="G3" s="210"/>
      <c r="H3" s="210"/>
      <c r="I3" s="210"/>
      <c r="J3" s="211"/>
      <c r="K3" s="212"/>
      <c r="L3" s="212"/>
      <c r="M3" s="210"/>
      <c r="N3" s="210"/>
      <c r="O3" s="210"/>
      <c r="P3" s="210"/>
      <c r="Q3" s="213"/>
      <c r="R3" s="213"/>
      <c r="S3" s="214"/>
      <c r="T3" s="214"/>
      <c r="U3" s="214"/>
      <c r="V3" s="215"/>
      <c r="W3" s="216"/>
      <c r="X3" s="217"/>
      <c r="Y3" s="218"/>
      <c r="Z3" s="219"/>
      <c r="AA3" s="220"/>
      <c r="AB3" s="221"/>
      <c r="AC3" s="221"/>
      <c r="AD3" s="221"/>
      <c r="AE3" s="221"/>
      <c r="AH3" s="223"/>
      <c r="AK3" s="224"/>
      <c r="AL3" s="225"/>
      <c r="AM3" s="225"/>
      <c r="AP3" s="226"/>
      <c r="AQ3" s="227"/>
      <c r="AR3" s="227"/>
      <c r="AS3" s="227"/>
      <c r="AT3" s="227"/>
      <c r="AU3" s="227"/>
      <c r="AV3" s="227"/>
    </row>
    <row r="4" s="222" customFormat="true" ht="12.75" hidden="false" customHeight="false" outlineLevel="0" collapsed="false">
      <c r="A4" s="208" t="s">
        <v>288</v>
      </c>
      <c r="B4" s="209"/>
      <c r="C4" s="209"/>
      <c r="D4" s="209"/>
      <c r="E4" s="210"/>
      <c r="F4" s="210"/>
      <c r="G4" s="210"/>
      <c r="H4" s="210"/>
      <c r="I4" s="210"/>
      <c r="J4" s="211"/>
      <c r="K4" s="212"/>
      <c r="L4" s="212"/>
      <c r="M4" s="210"/>
      <c r="N4" s="210"/>
      <c r="O4" s="210"/>
      <c r="P4" s="210"/>
      <c r="Q4" s="213"/>
      <c r="R4" s="213"/>
      <c r="S4" s="214"/>
      <c r="T4" s="214"/>
      <c r="U4" s="214"/>
      <c r="V4" s="215"/>
      <c r="W4" s="216"/>
      <c r="X4" s="217"/>
      <c r="Y4" s="218"/>
      <c r="Z4" s="219"/>
      <c r="AA4" s="228"/>
      <c r="AB4" s="221"/>
      <c r="AC4" s="221"/>
      <c r="AD4" s="221"/>
      <c r="AE4" s="221"/>
      <c r="AH4" s="223"/>
      <c r="AK4" s="224"/>
      <c r="AL4" s="225"/>
      <c r="AM4" s="225"/>
      <c r="AP4" s="229"/>
    </row>
    <row r="5" s="222" customFormat="true" ht="12.75" hidden="false" customHeight="false" outlineLevel="0" collapsed="false">
      <c r="A5" s="230" t="s">
        <v>3</v>
      </c>
      <c r="B5" s="209"/>
      <c r="C5" s="209"/>
      <c r="D5" s="209"/>
      <c r="E5" s="210"/>
      <c r="F5" s="210"/>
      <c r="G5" s="210"/>
      <c r="H5" s="210"/>
      <c r="I5" s="210"/>
      <c r="J5" s="211"/>
      <c r="K5" s="212"/>
      <c r="L5" s="212"/>
      <c r="M5" s="210"/>
      <c r="N5" s="210"/>
      <c r="O5" s="210"/>
      <c r="P5" s="210"/>
      <c r="Q5" s="213"/>
      <c r="R5" s="213"/>
      <c r="S5" s="214"/>
      <c r="T5" s="214"/>
      <c r="U5" s="214"/>
      <c r="V5" s="215"/>
      <c r="W5" s="216"/>
      <c r="X5" s="219"/>
      <c r="Y5" s="218"/>
      <c r="Z5" s="219"/>
      <c r="AA5" s="220"/>
      <c r="AB5" s="221"/>
      <c r="AC5" s="221"/>
      <c r="AD5" s="221"/>
      <c r="AE5" s="221"/>
      <c r="AH5" s="223"/>
      <c r="AK5" s="224"/>
      <c r="AL5" s="225"/>
      <c r="AM5" s="225"/>
      <c r="AP5" s="229"/>
    </row>
    <row r="6" s="237" customFormat="true" ht="14.25" hidden="false" customHeight="false" outlineLevel="0" collapsed="false">
      <c r="A6" s="208" t="s">
        <v>289</v>
      </c>
      <c r="B6" s="231"/>
      <c r="C6" s="231"/>
      <c r="D6" s="231"/>
      <c r="E6" s="232"/>
      <c r="F6" s="232"/>
      <c r="G6" s="232"/>
      <c r="H6" s="232"/>
      <c r="I6" s="232"/>
      <c r="J6" s="233"/>
      <c r="K6" s="234"/>
      <c r="L6" s="234"/>
      <c r="M6" s="232"/>
      <c r="N6" s="232"/>
      <c r="O6" s="232"/>
      <c r="P6" s="232"/>
      <c r="Q6" s="213"/>
      <c r="R6" s="213"/>
      <c r="S6" s="214"/>
      <c r="T6" s="214"/>
      <c r="U6" s="214"/>
      <c r="V6" s="215"/>
      <c r="W6" s="216"/>
      <c r="X6" s="217"/>
      <c r="Y6" s="235"/>
      <c r="Z6" s="215"/>
      <c r="AA6" s="220"/>
      <c r="AB6" s="236"/>
      <c r="AC6" s="236"/>
      <c r="AD6" s="236"/>
      <c r="AE6" s="236"/>
      <c r="AH6" s="238"/>
      <c r="AK6" s="224"/>
      <c r="AL6" s="225"/>
      <c r="AM6" s="225"/>
      <c r="AN6" s="222"/>
      <c r="AO6" s="222"/>
      <c r="AP6" s="239"/>
      <c r="AQ6" s="240"/>
      <c r="AR6" s="240"/>
      <c r="AS6" s="241"/>
      <c r="AT6" s="241"/>
      <c r="AU6" s="241"/>
      <c r="AV6" s="241"/>
    </row>
    <row r="7" s="222" customFormat="true" ht="12.75" hidden="false" customHeight="false" outlineLevel="0" collapsed="false">
      <c r="A7" s="242" t="s">
        <v>290</v>
      </c>
      <c r="B7" s="209"/>
      <c r="C7" s="209"/>
      <c r="D7" s="209"/>
      <c r="E7" s="210"/>
      <c r="F7" s="210"/>
      <c r="G7" s="210"/>
      <c r="H7" s="210"/>
      <c r="I7" s="210"/>
      <c r="J7" s="211"/>
      <c r="K7" s="212"/>
      <c r="L7" s="212"/>
      <c r="M7" s="210"/>
      <c r="N7" s="210"/>
      <c r="O7" s="210"/>
      <c r="P7" s="210"/>
      <c r="Q7" s="213"/>
      <c r="R7" s="213"/>
      <c r="S7" s="214"/>
      <c r="T7" s="214"/>
      <c r="U7" s="214"/>
      <c r="V7" s="215"/>
      <c r="W7" s="216"/>
      <c r="X7" s="219"/>
      <c r="Y7" s="218"/>
      <c r="Z7" s="215"/>
      <c r="AA7" s="220"/>
      <c r="AB7" s="221"/>
      <c r="AC7" s="221"/>
      <c r="AD7" s="221"/>
      <c r="AE7" s="221"/>
      <c r="AH7" s="223"/>
      <c r="AK7" s="224"/>
      <c r="AL7" s="225"/>
      <c r="AM7" s="225"/>
      <c r="AP7" s="229"/>
    </row>
    <row r="8" s="222" customFormat="true" ht="12.75" hidden="false" customHeight="false" outlineLevel="0" collapsed="false">
      <c r="A8" s="243" t="s">
        <v>291</v>
      </c>
      <c r="B8" s="209"/>
      <c r="C8" s="209"/>
      <c r="D8" s="209"/>
      <c r="E8" s="210"/>
      <c r="F8" s="210"/>
      <c r="G8" s="210"/>
      <c r="H8" s="210"/>
      <c r="I8" s="210"/>
      <c r="J8" s="211"/>
      <c r="K8" s="212"/>
      <c r="L8" s="212"/>
      <c r="M8" s="210"/>
      <c r="N8" s="210"/>
      <c r="O8" s="210"/>
      <c r="P8" s="210"/>
      <c r="Q8" s="213"/>
      <c r="R8" s="213"/>
      <c r="S8" s="214"/>
      <c r="T8" s="214"/>
      <c r="U8" s="214"/>
      <c r="V8" s="215"/>
      <c r="W8" s="216"/>
      <c r="X8" s="219"/>
      <c r="Y8" s="218"/>
      <c r="Z8" s="244"/>
      <c r="AA8" s="220"/>
      <c r="AB8" s="221"/>
      <c r="AC8" s="221"/>
      <c r="AD8" s="221"/>
      <c r="AE8" s="221"/>
      <c r="AH8" s="223"/>
      <c r="AK8" s="224"/>
      <c r="AL8" s="225"/>
      <c r="AM8" s="225"/>
      <c r="AP8" s="229"/>
    </row>
    <row r="9" s="222" customFormat="true" ht="12.75" hidden="false" customHeight="false" outlineLevel="0" collapsed="false">
      <c r="A9" s="243" t="s">
        <v>292</v>
      </c>
      <c r="B9" s="209"/>
      <c r="C9" s="209"/>
      <c r="D9" s="209"/>
      <c r="E9" s="210"/>
      <c r="F9" s="210"/>
      <c r="G9" s="210"/>
      <c r="H9" s="210"/>
      <c r="I9" s="210"/>
      <c r="J9" s="211"/>
      <c r="K9" s="212"/>
      <c r="L9" s="212"/>
      <c r="M9" s="210"/>
      <c r="N9" s="210"/>
      <c r="O9" s="210"/>
      <c r="P9" s="210"/>
      <c r="Q9" s="213"/>
      <c r="R9" s="213"/>
      <c r="S9" s="214"/>
      <c r="T9" s="214"/>
      <c r="U9" s="214"/>
      <c r="V9" s="215"/>
      <c r="W9" s="216"/>
      <c r="X9" s="219"/>
      <c r="Y9" s="218"/>
      <c r="Z9" s="244"/>
      <c r="AA9" s="220"/>
      <c r="AB9" s="221"/>
      <c r="AC9" s="221"/>
      <c r="AD9" s="221"/>
      <c r="AE9" s="221"/>
      <c r="AH9" s="223"/>
      <c r="AK9" s="224"/>
      <c r="AL9" s="225"/>
      <c r="AM9" s="225"/>
      <c r="AP9" s="229"/>
    </row>
    <row r="10" s="222" customFormat="true" ht="12.75" hidden="false" customHeight="false" outlineLevel="0" collapsed="false">
      <c r="A10" s="243" t="s">
        <v>293</v>
      </c>
      <c r="B10" s="209"/>
      <c r="C10" s="209"/>
      <c r="D10" s="209"/>
      <c r="E10" s="210"/>
      <c r="F10" s="210"/>
      <c r="G10" s="210"/>
      <c r="H10" s="210"/>
      <c r="I10" s="210"/>
      <c r="J10" s="211"/>
      <c r="K10" s="212"/>
      <c r="L10" s="212"/>
      <c r="M10" s="210"/>
      <c r="N10" s="210"/>
      <c r="O10" s="210"/>
      <c r="P10" s="210"/>
      <c r="Q10" s="213"/>
      <c r="R10" s="213"/>
      <c r="S10" s="214"/>
      <c r="T10" s="214"/>
      <c r="U10" s="214"/>
      <c r="V10" s="215"/>
      <c r="W10" s="216"/>
      <c r="X10" s="219"/>
      <c r="Y10" s="218"/>
      <c r="Z10" s="244"/>
      <c r="AA10" s="220"/>
      <c r="AB10" s="221"/>
      <c r="AC10" s="221"/>
      <c r="AD10" s="221"/>
      <c r="AE10" s="221"/>
      <c r="AH10" s="223"/>
      <c r="AK10" s="224"/>
      <c r="AL10" s="225"/>
      <c r="AM10" s="225"/>
      <c r="AP10" s="229"/>
    </row>
    <row r="11" s="222" customFormat="true" ht="12.75" hidden="false" customHeight="false" outlineLevel="0" collapsed="false">
      <c r="A11" s="245" t="s">
        <v>294</v>
      </c>
      <c r="B11" s="209"/>
      <c r="C11" s="209"/>
      <c r="D11" s="209"/>
      <c r="E11" s="210"/>
      <c r="F11" s="210"/>
      <c r="G11" s="210"/>
      <c r="H11" s="210"/>
      <c r="I11" s="210"/>
      <c r="J11" s="211"/>
      <c r="K11" s="212"/>
      <c r="L11" s="212"/>
      <c r="M11" s="210"/>
      <c r="N11" s="210"/>
      <c r="O11" s="210"/>
      <c r="P11" s="210"/>
      <c r="Q11" s="246"/>
      <c r="R11" s="246"/>
      <c r="S11" s="225"/>
      <c r="T11" s="225"/>
      <c r="U11" s="225"/>
      <c r="V11" s="247"/>
      <c r="W11" s="248"/>
      <c r="X11" s="247"/>
      <c r="Y11" s="248"/>
      <c r="Z11" s="247"/>
      <c r="AA11" s="248"/>
      <c r="AB11" s="248"/>
      <c r="AC11" s="221"/>
      <c r="AD11" s="221"/>
      <c r="AE11" s="221"/>
      <c r="AH11" s="223"/>
      <c r="AK11" s="224"/>
      <c r="AL11" s="225"/>
      <c r="AM11" s="225"/>
      <c r="AP11" s="229"/>
    </row>
    <row r="12" s="240" customFormat="true" ht="12.75" hidden="false" customHeight="false" outlineLevel="0" collapsed="false">
      <c r="A12" s="245" t="s">
        <v>295</v>
      </c>
      <c r="B12" s="249"/>
      <c r="C12" s="249"/>
      <c r="D12" s="249"/>
      <c r="E12" s="250"/>
      <c r="G12" s="245"/>
      <c r="H12" s="249"/>
      <c r="I12" s="249"/>
      <c r="J12" s="249"/>
      <c r="K12" s="249"/>
      <c r="L12" s="249"/>
      <c r="M12" s="242"/>
      <c r="N12" s="249"/>
      <c r="O12" s="250"/>
      <c r="P12" s="250"/>
      <c r="Q12" s="225"/>
      <c r="R12" s="251"/>
      <c r="S12" s="225"/>
      <c r="T12" s="225"/>
      <c r="U12" s="225"/>
      <c r="V12" s="246"/>
      <c r="W12" s="225"/>
      <c r="X12" s="246"/>
      <c r="Y12" s="246"/>
      <c r="Z12" s="252"/>
      <c r="AA12" s="225"/>
      <c r="AB12" s="225"/>
      <c r="AC12" s="222"/>
      <c r="AD12" s="222"/>
      <c r="AE12" s="222"/>
      <c r="AF12" s="222"/>
      <c r="AH12" s="253"/>
      <c r="AJ12" s="222"/>
      <c r="AK12" s="224"/>
      <c r="AL12" s="225"/>
      <c r="AM12" s="249"/>
      <c r="AO12" s="222"/>
      <c r="AP12" s="229"/>
      <c r="AQ12" s="222"/>
      <c r="AR12" s="222"/>
      <c r="AS12" s="222"/>
      <c r="AT12" s="222"/>
      <c r="AU12" s="222"/>
      <c r="AV12" s="222"/>
    </row>
    <row r="13" s="222" customFormat="true" ht="12.75" hidden="false" customHeight="false" outlineLevel="0" collapsed="false">
      <c r="A13" s="243" t="s">
        <v>296</v>
      </c>
      <c r="B13" s="209"/>
      <c r="C13" s="209"/>
      <c r="D13" s="209"/>
      <c r="E13" s="210"/>
      <c r="F13" s="210"/>
      <c r="G13" s="210"/>
      <c r="H13" s="210"/>
      <c r="I13" s="210"/>
      <c r="J13" s="211"/>
      <c r="K13" s="212"/>
      <c r="L13" s="212"/>
      <c r="M13" s="210"/>
      <c r="N13" s="210"/>
      <c r="O13" s="210"/>
      <c r="P13" s="210"/>
      <c r="Q13" s="246"/>
      <c r="R13" s="246"/>
      <c r="S13" s="225"/>
      <c r="T13" s="225"/>
      <c r="U13" s="225"/>
      <c r="V13" s="219"/>
      <c r="W13" s="221"/>
      <c r="X13" s="219"/>
      <c r="Y13" s="218"/>
      <c r="Z13" s="219"/>
      <c r="AA13" s="218"/>
      <c r="AB13" s="221"/>
      <c r="AC13" s="221"/>
      <c r="AD13" s="221"/>
      <c r="AE13" s="221"/>
      <c r="AH13" s="223"/>
      <c r="AK13" s="224"/>
      <c r="AL13" s="225"/>
      <c r="AM13" s="225"/>
      <c r="AP13" s="229"/>
      <c r="AV13" s="240"/>
    </row>
    <row r="14" s="222" customFormat="true" ht="12.75" hidden="false" customHeight="false" outlineLevel="0" collapsed="false">
      <c r="A14" s="254" t="s">
        <v>297</v>
      </c>
      <c r="B14" s="209"/>
      <c r="C14" s="209"/>
      <c r="D14" s="209"/>
      <c r="E14" s="210"/>
      <c r="F14" s="210"/>
      <c r="G14" s="210"/>
      <c r="H14" s="210"/>
      <c r="I14" s="210"/>
      <c r="J14" s="211"/>
      <c r="K14" s="212"/>
      <c r="L14" s="212"/>
      <c r="M14" s="210"/>
      <c r="N14" s="210"/>
      <c r="O14" s="210"/>
      <c r="P14" s="210"/>
      <c r="Q14" s="246"/>
      <c r="R14" s="246"/>
      <c r="S14" s="225"/>
      <c r="T14" s="225"/>
      <c r="U14" s="225"/>
      <c r="V14" s="246"/>
      <c r="W14" s="251"/>
      <c r="X14" s="246"/>
      <c r="Z14" s="246"/>
      <c r="AB14" s="251"/>
      <c r="AC14" s="251"/>
      <c r="AD14" s="251"/>
      <c r="AE14" s="251"/>
      <c r="AH14" s="223"/>
      <c r="AK14" s="224"/>
      <c r="AL14" s="225"/>
      <c r="AM14" s="225"/>
      <c r="AP14" s="229"/>
    </row>
    <row r="15" s="222" customFormat="true" ht="12.75" hidden="false" customHeight="false" outlineLevel="0" collapsed="false">
      <c r="A15" s="255" t="s">
        <v>298</v>
      </c>
      <c r="B15" s="209"/>
      <c r="C15" s="209"/>
      <c r="D15" s="209"/>
      <c r="E15" s="210"/>
      <c r="F15" s="210"/>
      <c r="G15" s="210"/>
      <c r="H15" s="210"/>
      <c r="I15" s="210"/>
      <c r="J15" s="211"/>
      <c r="K15" s="212"/>
      <c r="L15" s="212"/>
      <c r="M15" s="210"/>
      <c r="N15" s="210"/>
      <c r="O15" s="210"/>
      <c r="P15" s="210"/>
      <c r="Q15" s="246"/>
      <c r="R15" s="246"/>
      <c r="S15" s="225"/>
      <c r="T15" s="225"/>
      <c r="U15" s="225"/>
      <c r="V15" s="246"/>
      <c r="W15" s="251"/>
      <c r="X15" s="246"/>
      <c r="Y15" s="225"/>
      <c r="Z15" s="246"/>
      <c r="AA15" s="225"/>
      <c r="AB15" s="251"/>
      <c r="AC15" s="251"/>
      <c r="AD15" s="251"/>
      <c r="AE15" s="251"/>
      <c r="AH15" s="223"/>
      <c r="AK15" s="224"/>
      <c r="AL15" s="225"/>
      <c r="AM15" s="225"/>
      <c r="AP15" s="229"/>
    </row>
    <row r="16" s="222" customFormat="true" ht="12.75" hidden="false" customHeight="false" outlineLevel="0" collapsed="false">
      <c r="A16" s="255" t="s">
        <v>299</v>
      </c>
      <c r="B16" s="209"/>
      <c r="C16" s="209"/>
      <c r="D16" s="209"/>
      <c r="E16" s="210"/>
      <c r="F16" s="210"/>
      <c r="G16" s="210"/>
      <c r="H16" s="210"/>
      <c r="I16" s="210"/>
      <c r="J16" s="211"/>
      <c r="K16" s="212"/>
      <c r="L16" s="212"/>
      <c r="M16" s="210"/>
      <c r="N16" s="210"/>
      <c r="O16" s="210"/>
      <c r="P16" s="210"/>
      <c r="Q16" s="246"/>
      <c r="R16" s="246"/>
      <c r="S16" s="225"/>
      <c r="T16" s="225"/>
      <c r="U16" s="225"/>
      <c r="V16" s="246"/>
      <c r="W16" s="251"/>
      <c r="X16" s="246"/>
      <c r="Y16" s="225"/>
      <c r="Z16" s="246"/>
      <c r="AA16" s="225"/>
      <c r="AB16" s="251"/>
      <c r="AC16" s="251"/>
      <c r="AD16" s="251"/>
      <c r="AE16" s="251"/>
      <c r="AH16" s="223"/>
      <c r="AK16" s="224"/>
      <c r="AL16" s="225"/>
      <c r="AM16" s="225"/>
      <c r="AP16" s="229"/>
    </row>
    <row r="17" s="222" customFormat="true" ht="12.75" hidden="false" customHeight="false" outlineLevel="0" collapsed="false">
      <c r="A17" s="220" t="s">
        <v>300</v>
      </c>
      <c r="B17" s="209"/>
      <c r="C17" s="209"/>
      <c r="D17" s="209"/>
      <c r="E17" s="210"/>
      <c r="F17" s="210"/>
      <c r="G17" s="210"/>
      <c r="H17" s="210"/>
      <c r="I17" s="210"/>
      <c r="J17" s="211"/>
      <c r="K17" s="212"/>
      <c r="L17" s="212"/>
      <c r="M17" s="210"/>
      <c r="N17" s="210"/>
      <c r="O17" s="210"/>
      <c r="P17" s="210"/>
      <c r="Q17" s="246"/>
      <c r="R17" s="246"/>
      <c r="S17" s="225"/>
      <c r="T17" s="225"/>
      <c r="U17" s="225"/>
      <c r="V17" s="246"/>
      <c r="W17" s="251"/>
      <c r="X17" s="256"/>
      <c r="Y17" s="256"/>
      <c r="Z17" s="257"/>
      <c r="AA17" s="225"/>
      <c r="AB17" s="251"/>
      <c r="AC17" s="251"/>
      <c r="AD17" s="251"/>
      <c r="AE17" s="251"/>
      <c r="AH17" s="223"/>
      <c r="AI17" s="209"/>
      <c r="AK17" s="224"/>
      <c r="AL17" s="225"/>
      <c r="AM17" s="225"/>
      <c r="AP17" s="229"/>
    </row>
    <row r="18" s="237" customFormat="true" ht="12.75" hidden="false" customHeight="false" outlineLevel="0" collapsed="false">
      <c r="A18" s="243" t="s">
        <v>301</v>
      </c>
      <c r="B18" s="231"/>
      <c r="C18" s="231"/>
      <c r="D18" s="231"/>
      <c r="E18" s="232"/>
      <c r="F18" s="232"/>
      <c r="G18" s="232"/>
      <c r="H18" s="232"/>
      <c r="I18" s="232"/>
      <c r="J18" s="233"/>
      <c r="K18" s="234"/>
      <c r="L18" s="234"/>
      <c r="M18" s="232"/>
      <c r="N18" s="232"/>
      <c r="O18" s="232"/>
      <c r="P18" s="232"/>
      <c r="Q18" s="258"/>
      <c r="R18" s="258"/>
      <c r="S18" s="259"/>
      <c r="T18" s="259"/>
      <c r="U18" s="259"/>
      <c r="V18" s="258"/>
      <c r="W18" s="260"/>
      <c r="X18" s="258"/>
      <c r="Y18" s="259"/>
      <c r="Z18" s="258"/>
      <c r="AA18" s="259"/>
      <c r="AB18" s="260"/>
      <c r="AC18" s="260"/>
      <c r="AD18" s="260"/>
      <c r="AE18" s="260"/>
      <c r="AH18" s="238"/>
      <c r="AI18" s="231"/>
      <c r="AL18" s="225"/>
      <c r="AM18" s="259"/>
      <c r="AP18" s="261"/>
    </row>
    <row r="19" s="222" customFormat="true" ht="15" hidden="false" customHeight="false" outlineLevel="0" collapsed="false">
      <c r="A19" s="262" t="s">
        <v>302</v>
      </c>
      <c r="B19" s="209"/>
      <c r="C19" s="209"/>
      <c r="D19" s="209"/>
      <c r="E19" s="210"/>
      <c r="F19" s="210"/>
      <c r="G19" s="210"/>
      <c r="H19" s="210"/>
      <c r="I19" s="210"/>
      <c r="J19" s="211"/>
      <c r="K19" s="212"/>
      <c r="L19" s="212"/>
      <c r="M19" s="210"/>
      <c r="N19" s="210"/>
      <c r="O19" s="210"/>
      <c r="P19" s="210"/>
      <c r="Q19" s="246"/>
      <c r="R19" s="246"/>
      <c r="S19" s="225"/>
      <c r="T19" s="225"/>
      <c r="U19" s="225"/>
      <c r="V19" s="246"/>
      <c r="W19" s="263"/>
      <c r="X19" s="264"/>
      <c r="Y19" s="265"/>
      <c r="Z19" s="266"/>
      <c r="AA19" s="265"/>
      <c r="AB19" s="267"/>
      <c r="AC19" s="263"/>
      <c r="AD19" s="263"/>
      <c r="AE19" s="263"/>
      <c r="AH19" s="223"/>
      <c r="AI19" s="209"/>
      <c r="AK19" s="224"/>
      <c r="AL19" s="225"/>
      <c r="AM19" s="225"/>
      <c r="AP19" s="229"/>
    </row>
    <row r="20" s="222" customFormat="true" ht="14.25" hidden="false" customHeight="false" outlineLevel="0" collapsed="false">
      <c r="A20" s="262" t="s">
        <v>303</v>
      </c>
      <c r="B20" s="209"/>
      <c r="C20" s="209"/>
      <c r="D20" s="209"/>
      <c r="E20" s="210"/>
      <c r="F20" s="210"/>
      <c r="G20" s="210"/>
      <c r="H20" s="210"/>
      <c r="I20" s="210"/>
      <c r="J20" s="211"/>
      <c r="K20" s="212"/>
      <c r="L20" s="212"/>
      <c r="M20" s="210"/>
      <c r="N20" s="210"/>
      <c r="O20" s="210"/>
      <c r="P20" s="210"/>
      <c r="Q20" s="246"/>
      <c r="R20" s="246"/>
      <c r="S20" s="225"/>
      <c r="T20" s="225"/>
      <c r="U20" s="225"/>
      <c r="V20" s="246"/>
      <c r="W20" s="251"/>
      <c r="X20" s="246"/>
      <c r="Y20" s="225"/>
      <c r="Z20" s="246"/>
      <c r="AA20" s="225"/>
      <c r="AB20" s="251"/>
      <c r="AC20" s="251"/>
      <c r="AD20" s="251"/>
      <c r="AE20" s="251"/>
      <c r="AH20" s="223"/>
      <c r="AI20" s="209"/>
      <c r="AK20" s="224"/>
      <c r="AL20" s="225"/>
      <c r="AM20" s="225"/>
      <c r="AP20" s="229"/>
    </row>
    <row r="21" s="222" customFormat="true" ht="12.75" hidden="false" customHeight="false" outlineLevel="0" collapsed="false">
      <c r="A21" s="243" t="s">
        <v>304</v>
      </c>
      <c r="B21" s="209"/>
      <c r="C21" s="209"/>
      <c r="D21" s="209"/>
      <c r="E21" s="210"/>
      <c r="F21" s="210"/>
      <c r="G21" s="210"/>
      <c r="H21" s="210"/>
      <c r="I21" s="210"/>
      <c r="J21" s="211"/>
      <c r="K21" s="212"/>
      <c r="L21" s="212"/>
      <c r="M21" s="210"/>
      <c r="N21" s="210"/>
      <c r="O21" s="210"/>
      <c r="P21" s="210"/>
      <c r="Q21" s="246"/>
      <c r="R21" s="246"/>
      <c r="S21" s="225"/>
      <c r="T21" s="225"/>
      <c r="U21" s="225"/>
      <c r="V21" s="246"/>
      <c r="W21" s="251"/>
      <c r="X21" s="246"/>
      <c r="Y21" s="225"/>
      <c r="Z21" s="246"/>
      <c r="AA21" s="225"/>
      <c r="AB21" s="251"/>
      <c r="AC21" s="251"/>
      <c r="AD21" s="251"/>
      <c r="AE21" s="251"/>
      <c r="AF21" s="224"/>
      <c r="AH21" s="223"/>
      <c r="AI21" s="209"/>
      <c r="AK21" s="224"/>
      <c r="AL21" s="225"/>
      <c r="AM21" s="225"/>
      <c r="AP21" s="229"/>
    </row>
    <row r="22" s="275" customFormat="true" ht="13.5" hidden="false" customHeight="true" outlineLevel="0" collapsed="false">
      <c r="A22" s="268"/>
      <c r="B22" s="269"/>
      <c r="C22" s="269"/>
      <c r="D22" s="270"/>
      <c r="E22" s="271"/>
      <c r="F22" s="271"/>
      <c r="G22" s="271"/>
      <c r="H22" s="271"/>
      <c r="I22" s="271"/>
      <c r="J22" s="272"/>
      <c r="K22" s="273"/>
      <c r="L22" s="273"/>
      <c r="M22" s="274"/>
      <c r="O22" s="271"/>
      <c r="P22" s="274"/>
      <c r="R22" s="276"/>
      <c r="S22" s="277"/>
      <c r="T22" s="277"/>
      <c r="U22" s="277"/>
      <c r="V22" s="278"/>
      <c r="W22" s="279"/>
      <c r="X22" s="280"/>
      <c r="Y22" s="280"/>
      <c r="Z22" s="214"/>
      <c r="AA22" s="213"/>
      <c r="AB22" s="281"/>
      <c r="AC22" s="281"/>
      <c r="AD22" s="281"/>
      <c r="AE22" s="281"/>
      <c r="AF22" s="224"/>
      <c r="AG22" s="282"/>
      <c r="AH22" s="283"/>
      <c r="AI22" s="224"/>
      <c r="AJ22" s="224"/>
      <c r="AK22" s="282"/>
      <c r="AL22" s="225"/>
      <c r="AM22" s="277"/>
      <c r="AP22" s="284"/>
    </row>
    <row r="23" s="297" customFormat="true" ht="42" hidden="false" customHeight="true" outlineLevel="0" collapsed="false">
      <c r="A23" s="285" t="s">
        <v>305</v>
      </c>
      <c r="B23" s="286" t="s">
        <v>225</v>
      </c>
      <c r="C23" s="286" t="s">
        <v>306</v>
      </c>
      <c r="D23" s="287" t="s">
        <v>307</v>
      </c>
      <c r="E23" s="287" t="s">
        <v>308</v>
      </c>
      <c r="F23" s="287" t="s">
        <v>309</v>
      </c>
      <c r="G23" s="287" t="s">
        <v>310</v>
      </c>
      <c r="H23" s="287" t="s">
        <v>311</v>
      </c>
      <c r="I23" s="288" t="s">
        <v>312</v>
      </c>
      <c r="J23" s="289" t="s">
        <v>313</v>
      </c>
      <c r="K23" s="289" t="s">
        <v>314</v>
      </c>
      <c r="L23" s="286" t="s">
        <v>315</v>
      </c>
      <c r="M23" s="286" t="s">
        <v>316</v>
      </c>
      <c r="N23" s="286" t="s">
        <v>317</v>
      </c>
      <c r="O23" s="290" t="s">
        <v>318</v>
      </c>
      <c r="P23" s="291" t="s">
        <v>319</v>
      </c>
      <c r="Q23" s="291" t="s">
        <v>320</v>
      </c>
      <c r="R23" s="286" t="s">
        <v>321</v>
      </c>
      <c r="S23" s="292" t="s">
        <v>322</v>
      </c>
      <c r="T23" s="290" t="s">
        <v>321</v>
      </c>
      <c r="U23" s="292" t="s">
        <v>323</v>
      </c>
      <c r="V23" s="288" t="s">
        <v>321</v>
      </c>
      <c r="W23" s="292" t="s">
        <v>324</v>
      </c>
      <c r="X23" s="290" t="s">
        <v>321</v>
      </c>
      <c r="Y23" s="292" t="s">
        <v>325</v>
      </c>
      <c r="Z23" s="290" t="s">
        <v>321</v>
      </c>
      <c r="AA23" s="292" t="s">
        <v>326</v>
      </c>
      <c r="AB23" s="292" t="s">
        <v>327</v>
      </c>
      <c r="AC23" s="293" t="s">
        <v>328</v>
      </c>
      <c r="AD23" s="290" t="s">
        <v>321</v>
      </c>
      <c r="AE23" s="293" t="s">
        <v>329</v>
      </c>
      <c r="AF23" s="294" t="s">
        <v>330</v>
      </c>
      <c r="AG23" s="286" t="s">
        <v>331</v>
      </c>
      <c r="AH23" s="294" t="s">
        <v>332</v>
      </c>
      <c r="AI23" s="286" t="s">
        <v>333</v>
      </c>
      <c r="AJ23" s="294" t="s">
        <v>334</v>
      </c>
      <c r="AK23" s="286" t="s">
        <v>335</v>
      </c>
      <c r="AL23" s="286" t="s">
        <v>336</v>
      </c>
      <c r="AM23" s="286" t="s">
        <v>337</v>
      </c>
      <c r="AN23" s="294" t="s">
        <v>338</v>
      </c>
      <c r="AO23" s="295" t="s">
        <v>339</v>
      </c>
      <c r="AP23" s="296"/>
    </row>
    <row r="24" s="301" customFormat="true" ht="30.75" hidden="false" customHeight="true" outlineLevel="0" collapsed="false">
      <c r="A24" s="298" t="n">
        <v>1</v>
      </c>
      <c r="B24" s="299" t="n">
        <v>2</v>
      </c>
      <c r="C24" s="299" t="n">
        <v>3</v>
      </c>
      <c r="D24" s="299" t="n">
        <v>4</v>
      </c>
      <c r="E24" s="298" t="n">
        <v>5</v>
      </c>
      <c r="F24" s="299" t="n">
        <v>6</v>
      </c>
      <c r="G24" s="299" t="n">
        <v>7</v>
      </c>
      <c r="H24" s="299" t="n">
        <v>8</v>
      </c>
      <c r="I24" s="298" t="n">
        <v>9</v>
      </c>
      <c r="J24" s="299" t="n">
        <v>10</v>
      </c>
      <c r="K24" s="299" t="n">
        <v>11</v>
      </c>
      <c r="L24" s="299" t="n">
        <v>12</v>
      </c>
      <c r="M24" s="298" t="n">
        <v>13</v>
      </c>
      <c r="N24" s="299" t="n">
        <v>14</v>
      </c>
      <c r="O24" s="299" t="n">
        <v>15</v>
      </c>
      <c r="P24" s="299" t="n">
        <v>16</v>
      </c>
      <c r="Q24" s="298" t="n">
        <v>17</v>
      </c>
      <c r="R24" s="299" t="n">
        <v>18</v>
      </c>
      <c r="S24" s="299" t="n">
        <v>19</v>
      </c>
      <c r="T24" s="299" t="n">
        <v>20</v>
      </c>
      <c r="U24" s="298" t="n">
        <v>21</v>
      </c>
      <c r="V24" s="299" t="n">
        <v>22</v>
      </c>
      <c r="W24" s="299" t="n">
        <v>23</v>
      </c>
      <c r="X24" s="299" t="n">
        <v>24</v>
      </c>
      <c r="Y24" s="298" t="n">
        <v>25</v>
      </c>
      <c r="Z24" s="299" t="n">
        <v>26</v>
      </c>
      <c r="AA24" s="299" t="n">
        <v>27</v>
      </c>
      <c r="AB24" s="299" t="n">
        <v>28</v>
      </c>
      <c r="AC24" s="298" t="n">
        <v>29</v>
      </c>
      <c r="AD24" s="299" t="n">
        <v>30</v>
      </c>
      <c r="AE24" s="299" t="n">
        <v>31</v>
      </c>
      <c r="AF24" s="298" t="n">
        <v>32</v>
      </c>
      <c r="AG24" s="299" t="n">
        <v>33</v>
      </c>
      <c r="AH24" s="299" t="n">
        <v>34</v>
      </c>
      <c r="AI24" s="299" t="n">
        <v>35</v>
      </c>
      <c r="AJ24" s="298" t="n">
        <v>36</v>
      </c>
      <c r="AK24" s="299" t="n">
        <v>37</v>
      </c>
      <c r="AL24" s="299" t="n">
        <v>38</v>
      </c>
      <c r="AM24" s="299" t="n">
        <v>39</v>
      </c>
      <c r="AN24" s="298" t="n">
        <v>40</v>
      </c>
      <c r="AO24" s="299" t="n">
        <v>41</v>
      </c>
      <c r="AP24" s="300"/>
    </row>
    <row r="25" s="314" customFormat="true" ht="13.5" hidden="false" customHeight="false" outlineLevel="0" collapsed="false">
      <c r="A25" s="302" t="s">
        <v>340</v>
      </c>
      <c r="B25" s="303"/>
      <c r="C25" s="304" t="n">
        <v>2011</v>
      </c>
      <c r="D25" s="304" t="n">
        <v>1</v>
      </c>
      <c r="E25" s="304" t="n">
        <v>1</v>
      </c>
      <c r="F25" s="304" t="n">
        <v>2</v>
      </c>
      <c r="G25" s="304" t="n">
        <v>6</v>
      </c>
      <c r="H25" s="304" t="n">
        <v>37</v>
      </c>
      <c r="I25" s="304" t="n">
        <v>1.02</v>
      </c>
      <c r="J25" s="305" t="n">
        <v>36.59</v>
      </c>
      <c r="K25" s="305" t="n">
        <v>57.95</v>
      </c>
      <c r="L25" s="256" t="n">
        <v>22</v>
      </c>
      <c r="M25" s="256" t="n">
        <v>11</v>
      </c>
      <c r="N25" s="304" t="n">
        <v>7</v>
      </c>
      <c r="O25" s="304"/>
      <c r="P25" s="306" t="n">
        <v>10.5</v>
      </c>
      <c r="Q25" s="306" t="n">
        <v>4.4</v>
      </c>
      <c r="R25" s="256" t="n">
        <v>3</v>
      </c>
      <c r="S25" s="256"/>
      <c r="T25" s="256"/>
      <c r="U25" s="306"/>
      <c r="V25" s="307"/>
      <c r="W25" s="306"/>
      <c r="X25" s="256"/>
      <c r="Y25" s="306"/>
      <c r="Z25" s="308"/>
      <c r="AA25" s="309" t="n">
        <v>3.5</v>
      </c>
      <c r="AB25" s="309" t="n">
        <v>3.6</v>
      </c>
      <c r="AC25" s="309"/>
      <c r="AD25" s="309"/>
      <c r="AE25" s="309"/>
      <c r="AF25" s="310"/>
      <c r="AG25" s="302"/>
      <c r="AH25" s="223"/>
      <c r="AI25" s="308" t="s">
        <v>341</v>
      </c>
      <c r="AJ25" s="307" t="s">
        <v>342</v>
      </c>
      <c r="AK25" s="256" t="n">
        <v>3</v>
      </c>
      <c r="AL25" s="311" t="n">
        <v>601902284</v>
      </c>
      <c r="AM25" s="302"/>
      <c r="AN25" s="312"/>
      <c r="AO25" s="312"/>
      <c r="AP25" s="313"/>
    </row>
    <row r="26" s="314" customFormat="true" ht="12.75" hidden="false" customHeight="false" outlineLevel="0" collapsed="false">
      <c r="A26" s="302" t="s">
        <v>343</v>
      </c>
      <c r="B26" s="303"/>
      <c r="C26" s="304" t="n">
        <v>2011</v>
      </c>
      <c r="D26" s="304" t="n">
        <v>1</v>
      </c>
      <c r="E26" s="304" t="n">
        <v>5</v>
      </c>
      <c r="F26" s="304" t="n">
        <v>16</v>
      </c>
      <c r="G26" s="304" t="n">
        <v>32</v>
      </c>
      <c r="H26" s="304" t="n">
        <v>37</v>
      </c>
      <c r="I26" s="304" t="n">
        <v>1.09</v>
      </c>
      <c r="J26" s="305" t="n">
        <v>37.9</v>
      </c>
      <c r="K26" s="305" t="n">
        <v>57.33</v>
      </c>
      <c r="L26" s="256" t="n">
        <v>11</v>
      </c>
      <c r="M26" s="256" t="n">
        <v>9</v>
      </c>
      <c r="N26" s="304" t="n">
        <v>2</v>
      </c>
      <c r="O26" s="304"/>
      <c r="P26" s="306" t="n">
        <v>9</v>
      </c>
      <c r="Q26" s="306"/>
      <c r="R26" s="256"/>
      <c r="S26" s="256"/>
      <c r="T26" s="256"/>
      <c r="U26" s="306"/>
      <c r="V26" s="308"/>
      <c r="W26" s="306"/>
      <c r="X26" s="256"/>
      <c r="Y26" s="306"/>
      <c r="Z26" s="308"/>
      <c r="AA26" s="306"/>
      <c r="AB26" s="306" t="n">
        <v>2.8</v>
      </c>
      <c r="AC26" s="256"/>
      <c r="AD26" s="256"/>
      <c r="AE26" s="256"/>
      <c r="AF26" s="223"/>
      <c r="AG26" s="302"/>
      <c r="AH26" s="302"/>
      <c r="AI26" s="303"/>
      <c r="AJ26" s="307" t="s">
        <v>342</v>
      </c>
      <c r="AK26" s="256" t="n">
        <v>3</v>
      </c>
      <c r="AL26" s="311" t="n">
        <v>601902347</v>
      </c>
      <c r="AM26" s="302"/>
      <c r="AN26" s="312"/>
      <c r="AO26" s="312"/>
      <c r="AP26" s="313"/>
    </row>
    <row r="27" s="314" customFormat="true" ht="12.75" hidden="false" customHeight="false" outlineLevel="0" collapsed="false">
      <c r="A27" s="302" t="s">
        <v>344</v>
      </c>
      <c r="B27" s="315"/>
      <c r="C27" s="304" t="n">
        <v>2011</v>
      </c>
      <c r="D27" s="304" t="n">
        <v>1</v>
      </c>
      <c r="E27" s="304" t="n">
        <v>7</v>
      </c>
      <c r="F27" s="304" t="n">
        <v>16</v>
      </c>
      <c r="G27" s="304" t="n">
        <v>40</v>
      </c>
      <c r="H27" s="304" t="n">
        <v>39</v>
      </c>
      <c r="I27" s="304" t="n">
        <v>1.23</v>
      </c>
      <c r="J27" s="305" t="n">
        <v>37.56</v>
      </c>
      <c r="K27" s="305" t="n">
        <v>57.41</v>
      </c>
      <c r="L27" s="256" t="n">
        <v>17</v>
      </c>
      <c r="M27" s="256" t="n">
        <v>16</v>
      </c>
      <c r="N27" s="304" t="n">
        <v>5</v>
      </c>
      <c r="O27" s="304"/>
      <c r="P27" s="306" t="n">
        <v>8.7</v>
      </c>
      <c r="Q27" s="306"/>
      <c r="R27" s="256"/>
      <c r="S27" s="256"/>
      <c r="T27" s="256"/>
      <c r="U27" s="306"/>
      <c r="V27" s="308"/>
      <c r="W27" s="306"/>
      <c r="X27" s="256"/>
      <c r="Y27" s="306"/>
      <c r="Z27" s="308"/>
      <c r="AA27" s="306"/>
      <c r="AB27" s="306" t="n">
        <v>2.9</v>
      </c>
      <c r="AC27" s="256"/>
      <c r="AD27" s="256"/>
      <c r="AE27" s="256"/>
      <c r="AF27" s="310"/>
      <c r="AG27" s="302"/>
      <c r="AH27" s="223"/>
      <c r="AI27" s="315"/>
      <c r="AJ27" s="307" t="s">
        <v>345</v>
      </c>
      <c r="AK27" s="256" t="n">
        <v>3</v>
      </c>
      <c r="AL27" s="316"/>
      <c r="AM27" s="302"/>
      <c r="AN27" s="312"/>
      <c r="AO27" s="312"/>
      <c r="AP27" s="313"/>
    </row>
    <row r="28" s="314" customFormat="true" ht="11.25" hidden="false" customHeight="true" outlineLevel="0" collapsed="false">
      <c r="A28" s="302" t="s">
        <v>346</v>
      </c>
      <c r="B28" s="303"/>
      <c r="C28" s="304" t="n">
        <v>2011</v>
      </c>
      <c r="D28" s="304" t="n">
        <v>1</v>
      </c>
      <c r="E28" s="304" t="n">
        <v>9</v>
      </c>
      <c r="F28" s="304" t="n">
        <v>3</v>
      </c>
      <c r="G28" s="304" t="n">
        <v>34</v>
      </c>
      <c r="H28" s="304" t="n">
        <v>3</v>
      </c>
      <c r="I28" s="304" t="s">
        <v>30</v>
      </c>
      <c r="J28" s="305" t="n">
        <v>39.6</v>
      </c>
      <c r="K28" s="305" t="n">
        <v>62.8</v>
      </c>
      <c r="L28" s="256" t="n">
        <v>25</v>
      </c>
      <c r="M28" s="256"/>
      <c r="N28" s="304"/>
      <c r="O28" s="304"/>
      <c r="P28" s="306" t="n">
        <v>9.5</v>
      </c>
      <c r="Q28" s="306"/>
      <c r="R28" s="256"/>
      <c r="S28" s="256"/>
      <c r="T28" s="256"/>
      <c r="U28" s="306"/>
      <c r="V28" s="308"/>
      <c r="W28" s="306"/>
      <c r="X28" s="256"/>
      <c r="Y28" s="306" t="n">
        <v>3.9</v>
      </c>
      <c r="Z28" s="256" t="n">
        <v>5</v>
      </c>
      <c r="AA28" s="306"/>
      <c r="AB28" s="306"/>
      <c r="AC28" s="256"/>
      <c r="AD28" s="256"/>
      <c r="AE28" s="256"/>
      <c r="AF28" s="310"/>
      <c r="AG28" s="302"/>
      <c r="AH28" s="223"/>
      <c r="AI28" s="303"/>
      <c r="AJ28" s="307" t="s">
        <v>347</v>
      </c>
      <c r="AK28" s="256" t="n">
        <v>4</v>
      </c>
      <c r="AL28" s="311" t="n">
        <v>16395282</v>
      </c>
      <c r="AM28" s="302"/>
      <c r="AN28" s="312"/>
      <c r="AO28" s="312"/>
      <c r="AP28" s="313"/>
    </row>
    <row r="29" s="314" customFormat="true" ht="12.75" hidden="false" customHeight="false" outlineLevel="0" collapsed="false">
      <c r="A29" s="302" t="s">
        <v>348</v>
      </c>
      <c r="B29" s="303"/>
      <c r="C29" s="304" t="n">
        <v>2011</v>
      </c>
      <c r="D29" s="304" t="n">
        <v>1</v>
      </c>
      <c r="E29" s="304" t="n">
        <v>11</v>
      </c>
      <c r="F29" s="304" t="n">
        <v>18</v>
      </c>
      <c r="G29" s="304" t="n">
        <v>0</v>
      </c>
      <c r="H29" s="304" t="n">
        <v>7</v>
      </c>
      <c r="I29" s="304" t="n">
        <v>0.72</v>
      </c>
      <c r="J29" s="305" t="n">
        <v>39.99</v>
      </c>
      <c r="K29" s="305" t="n">
        <v>53.48</v>
      </c>
      <c r="L29" s="256" t="n">
        <v>14</v>
      </c>
      <c r="M29" s="256" t="n">
        <v>15</v>
      </c>
      <c r="N29" s="304" t="n">
        <v>2</v>
      </c>
      <c r="O29" s="304"/>
      <c r="P29" s="306" t="n">
        <v>9.1</v>
      </c>
      <c r="Q29" s="306"/>
      <c r="R29" s="256"/>
      <c r="S29" s="256"/>
      <c r="T29" s="256"/>
      <c r="U29" s="306"/>
      <c r="V29" s="308"/>
      <c r="W29" s="306"/>
      <c r="X29" s="256"/>
      <c r="Y29" s="306"/>
      <c r="Z29" s="308"/>
      <c r="AA29" s="306"/>
      <c r="AB29" s="306"/>
      <c r="AC29" s="256"/>
      <c r="AD29" s="256"/>
      <c r="AE29" s="256"/>
      <c r="AF29" s="310"/>
      <c r="AG29" s="317"/>
      <c r="AH29" s="223"/>
      <c r="AI29" s="303"/>
      <c r="AJ29" s="307"/>
      <c r="AK29" s="256" t="n">
        <v>1</v>
      </c>
      <c r="AL29" s="316"/>
      <c r="AM29" s="302"/>
      <c r="AN29" s="312"/>
      <c r="AO29" s="312"/>
      <c r="AP29" s="313"/>
    </row>
    <row r="30" s="314" customFormat="true" ht="12.75" hidden="false" customHeight="false" outlineLevel="0" collapsed="false">
      <c r="A30" s="302" t="s">
        <v>349</v>
      </c>
      <c r="B30" s="303"/>
      <c r="C30" s="304" t="n">
        <v>2011</v>
      </c>
      <c r="D30" s="304" t="n">
        <v>1</v>
      </c>
      <c r="E30" s="304" t="n">
        <v>12</v>
      </c>
      <c r="F30" s="304" t="n">
        <v>0</v>
      </c>
      <c r="G30" s="304" t="n">
        <v>4</v>
      </c>
      <c r="H30" s="304" t="n">
        <v>1</v>
      </c>
      <c r="I30" s="304" t="n">
        <v>1.05</v>
      </c>
      <c r="J30" s="305" t="n">
        <v>40.15</v>
      </c>
      <c r="K30" s="305" t="n">
        <v>50.7</v>
      </c>
      <c r="L30" s="256" t="n">
        <v>32</v>
      </c>
      <c r="M30" s="256" t="n">
        <v>60</v>
      </c>
      <c r="N30" s="304" t="n">
        <v>3</v>
      </c>
      <c r="O30" s="304"/>
      <c r="P30" s="306" t="n">
        <v>9.4</v>
      </c>
      <c r="Q30" s="306"/>
      <c r="R30" s="256"/>
      <c r="S30" s="256"/>
      <c r="T30" s="256"/>
      <c r="U30" s="306"/>
      <c r="V30" s="308"/>
      <c r="W30" s="306"/>
      <c r="X30" s="256"/>
      <c r="Y30" s="306" t="n">
        <v>3.4</v>
      </c>
      <c r="Z30" s="256" t="n">
        <v>6</v>
      </c>
      <c r="AA30" s="306"/>
      <c r="AB30" s="306"/>
      <c r="AC30" s="256"/>
      <c r="AD30" s="256"/>
      <c r="AE30" s="256"/>
      <c r="AF30" s="223"/>
      <c r="AG30" s="302"/>
      <c r="AH30" s="302"/>
      <c r="AI30" s="303"/>
      <c r="AJ30" s="307" t="s">
        <v>347</v>
      </c>
      <c r="AK30" s="256" t="n">
        <v>0</v>
      </c>
      <c r="AL30" s="311" t="n">
        <v>16395562</v>
      </c>
      <c r="AM30" s="302"/>
      <c r="AN30" s="312"/>
      <c r="AO30" s="312"/>
      <c r="AP30" s="313"/>
    </row>
    <row r="31" s="314" customFormat="true" ht="12.75" hidden="false" customHeight="false" outlineLevel="0" collapsed="false">
      <c r="A31" s="302" t="s">
        <v>350</v>
      </c>
      <c r="B31" s="303"/>
      <c r="C31" s="304" t="n">
        <v>2011</v>
      </c>
      <c r="D31" s="304" t="n">
        <v>1</v>
      </c>
      <c r="E31" s="304" t="n">
        <v>13</v>
      </c>
      <c r="F31" s="304" t="n">
        <v>9</v>
      </c>
      <c r="G31" s="304" t="n">
        <v>32</v>
      </c>
      <c r="H31" s="304" t="n">
        <v>41</v>
      </c>
      <c r="I31" s="304" t="n">
        <v>1.51</v>
      </c>
      <c r="J31" s="305" t="n">
        <v>40.1</v>
      </c>
      <c r="K31" s="305" t="n">
        <v>51.78</v>
      </c>
      <c r="L31" s="256" t="n">
        <v>27</v>
      </c>
      <c r="M31" s="256" t="n">
        <v>15</v>
      </c>
      <c r="N31" s="304" t="n">
        <v>6</v>
      </c>
      <c r="O31" s="304"/>
      <c r="P31" s="306" t="n">
        <v>9.1</v>
      </c>
      <c r="Q31" s="306"/>
      <c r="R31" s="256"/>
      <c r="S31" s="256"/>
      <c r="T31" s="256"/>
      <c r="U31" s="306"/>
      <c r="V31" s="308"/>
      <c r="W31" s="306"/>
      <c r="X31" s="256"/>
      <c r="Y31" s="306"/>
      <c r="Z31" s="308"/>
      <c r="AA31" s="306"/>
      <c r="AB31" s="306"/>
      <c r="AC31" s="256"/>
      <c r="AD31" s="256"/>
      <c r="AE31" s="256"/>
      <c r="AF31" s="310"/>
      <c r="AG31" s="317"/>
      <c r="AH31" s="223"/>
      <c r="AI31" s="303"/>
      <c r="AJ31" s="307"/>
      <c r="AK31" s="256" t="n">
        <v>1</v>
      </c>
      <c r="AL31" s="316"/>
      <c r="AM31" s="302"/>
      <c r="AN31" s="312"/>
      <c r="AO31" s="312"/>
      <c r="AP31" s="313"/>
    </row>
    <row r="32" s="314" customFormat="true" ht="12" hidden="false" customHeight="true" outlineLevel="0" collapsed="false">
      <c r="A32" s="302" t="s">
        <v>351</v>
      </c>
      <c r="B32" s="303"/>
      <c r="C32" s="304" t="n">
        <v>2011</v>
      </c>
      <c r="D32" s="304" t="n">
        <v>1</v>
      </c>
      <c r="E32" s="304" t="n">
        <v>13</v>
      </c>
      <c r="F32" s="304" t="n">
        <v>14</v>
      </c>
      <c r="G32" s="304" t="n">
        <v>37</v>
      </c>
      <c r="H32" s="304" t="n">
        <v>58</v>
      </c>
      <c r="I32" s="304" t="s">
        <v>30</v>
      </c>
      <c r="J32" s="305" t="n">
        <v>39.9</v>
      </c>
      <c r="K32" s="305" t="n">
        <v>63.4</v>
      </c>
      <c r="L32" s="256" t="n">
        <v>25</v>
      </c>
      <c r="M32" s="256"/>
      <c r="N32" s="304"/>
      <c r="O32" s="304"/>
      <c r="P32" s="306" t="n">
        <v>8.8</v>
      </c>
      <c r="Q32" s="306"/>
      <c r="R32" s="256"/>
      <c r="S32" s="256"/>
      <c r="T32" s="256"/>
      <c r="U32" s="306"/>
      <c r="V32" s="308"/>
      <c r="W32" s="306"/>
      <c r="X32" s="256"/>
      <c r="Y32" s="306"/>
      <c r="Z32" s="308"/>
      <c r="AA32" s="306"/>
      <c r="AB32" s="306"/>
      <c r="AC32" s="256"/>
      <c r="AD32" s="256"/>
      <c r="AE32" s="256"/>
      <c r="AF32" s="223"/>
      <c r="AG32" s="302"/>
      <c r="AH32" s="302"/>
      <c r="AI32" s="303"/>
      <c r="AJ32" s="307"/>
      <c r="AK32" s="256" t="n">
        <v>4</v>
      </c>
      <c r="AL32" s="318"/>
      <c r="AM32" s="302"/>
      <c r="AN32" s="312"/>
      <c r="AO32" s="312"/>
      <c r="AP32" s="313"/>
    </row>
    <row r="33" s="314" customFormat="true" ht="12.75" hidden="false" customHeight="false" outlineLevel="0" collapsed="false">
      <c r="A33" s="302" t="s">
        <v>352</v>
      </c>
      <c r="B33" s="303"/>
      <c r="C33" s="304" t="n">
        <v>2011</v>
      </c>
      <c r="D33" s="304" t="n">
        <v>1</v>
      </c>
      <c r="E33" s="304" t="n">
        <v>15</v>
      </c>
      <c r="F33" s="304" t="n">
        <v>14</v>
      </c>
      <c r="G33" s="304" t="n">
        <v>24</v>
      </c>
      <c r="H33" s="304" t="n">
        <v>8</v>
      </c>
      <c r="I33" s="304" t="n">
        <v>0.97</v>
      </c>
      <c r="J33" s="305" t="n">
        <v>37.6</v>
      </c>
      <c r="K33" s="305" t="n">
        <v>58.1</v>
      </c>
      <c r="L33" s="256" t="n">
        <v>11</v>
      </c>
      <c r="M33" s="256" t="n">
        <v>13</v>
      </c>
      <c r="N33" s="304" t="n">
        <v>3</v>
      </c>
      <c r="O33" s="304"/>
      <c r="P33" s="306" t="n">
        <v>9.7</v>
      </c>
      <c r="Q33" s="306"/>
      <c r="R33" s="256"/>
      <c r="S33" s="256"/>
      <c r="T33" s="256"/>
      <c r="U33" s="306"/>
      <c r="V33" s="308"/>
      <c r="W33" s="306"/>
      <c r="X33" s="256"/>
      <c r="Y33" s="306"/>
      <c r="Z33" s="308"/>
      <c r="AA33" s="306"/>
      <c r="AB33" s="306" t="n">
        <v>3.4</v>
      </c>
      <c r="AC33" s="256"/>
      <c r="AD33" s="256"/>
      <c r="AE33" s="256"/>
      <c r="AF33" s="223"/>
      <c r="AG33" s="302"/>
      <c r="AH33" s="302"/>
      <c r="AI33" s="308" t="s">
        <v>341</v>
      </c>
      <c r="AJ33" s="307" t="s">
        <v>342</v>
      </c>
      <c r="AK33" s="256" t="n">
        <v>3</v>
      </c>
      <c r="AL33" s="311" t="n">
        <v>16395934</v>
      </c>
      <c r="AM33" s="302"/>
      <c r="AN33" s="312"/>
      <c r="AO33" s="312"/>
      <c r="AP33" s="313"/>
    </row>
    <row r="34" s="314" customFormat="true" ht="12.75" hidden="false" customHeight="false" outlineLevel="0" collapsed="false">
      <c r="A34" s="302" t="s">
        <v>353</v>
      </c>
      <c r="B34" s="315"/>
      <c r="C34" s="304" t="n">
        <v>2011</v>
      </c>
      <c r="D34" s="304" t="n">
        <v>1</v>
      </c>
      <c r="E34" s="304" t="n">
        <v>16</v>
      </c>
      <c r="F34" s="304" t="n">
        <v>11</v>
      </c>
      <c r="G34" s="304" t="n">
        <v>8</v>
      </c>
      <c r="H34" s="304" t="n">
        <v>33</v>
      </c>
      <c r="I34" s="304" t="s">
        <v>30</v>
      </c>
      <c r="J34" s="305" t="n">
        <v>39.8</v>
      </c>
      <c r="K34" s="305" t="n">
        <v>52.1</v>
      </c>
      <c r="L34" s="256" t="n">
        <v>25</v>
      </c>
      <c r="M34" s="256"/>
      <c r="N34" s="304"/>
      <c r="O34" s="304"/>
      <c r="P34" s="306" t="n">
        <v>8.7</v>
      </c>
      <c r="Q34" s="306"/>
      <c r="R34" s="256"/>
      <c r="S34" s="256"/>
      <c r="T34" s="256"/>
      <c r="U34" s="306"/>
      <c r="V34" s="308"/>
      <c r="W34" s="306"/>
      <c r="X34" s="256"/>
      <c r="Y34" s="306"/>
      <c r="Z34" s="308"/>
      <c r="AA34" s="306"/>
      <c r="AB34" s="306"/>
      <c r="AC34" s="256"/>
      <c r="AD34" s="256"/>
      <c r="AE34" s="256"/>
      <c r="AF34" s="223"/>
      <c r="AG34" s="302"/>
      <c r="AH34" s="302"/>
      <c r="AI34" s="315"/>
      <c r="AJ34" s="309"/>
      <c r="AK34" s="256" t="n">
        <v>1</v>
      </c>
      <c r="AL34" s="318"/>
      <c r="AM34" s="302"/>
      <c r="AN34" s="319"/>
      <c r="AO34" s="319"/>
      <c r="AP34" s="320"/>
      <c r="AQ34" s="321"/>
      <c r="AR34" s="321"/>
      <c r="AS34" s="321"/>
      <c r="AT34" s="321"/>
      <c r="AU34" s="321"/>
      <c r="AV34" s="321"/>
      <c r="AW34" s="321"/>
    </row>
    <row r="35" s="314" customFormat="true" ht="12.75" hidden="false" customHeight="false" outlineLevel="0" collapsed="false">
      <c r="A35" s="302" t="s">
        <v>354</v>
      </c>
      <c r="B35" s="303"/>
      <c r="C35" s="304" t="n">
        <v>2011</v>
      </c>
      <c r="D35" s="304" t="n">
        <v>1</v>
      </c>
      <c r="E35" s="304" t="n">
        <v>19</v>
      </c>
      <c r="F35" s="304" t="n">
        <v>8</v>
      </c>
      <c r="G35" s="304" t="n">
        <v>33</v>
      </c>
      <c r="H35" s="304" t="n">
        <v>51</v>
      </c>
      <c r="I35" s="304" t="s">
        <v>30</v>
      </c>
      <c r="J35" s="305" t="n">
        <v>39.7</v>
      </c>
      <c r="K35" s="305" t="n">
        <v>51.9</v>
      </c>
      <c r="L35" s="256" t="n">
        <v>15</v>
      </c>
      <c r="M35" s="256"/>
      <c r="N35" s="304"/>
      <c r="O35" s="304"/>
      <c r="P35" s="306" t="n">
        <v>8.8</v>
      </c>
      <c r="Q35" s="306"/>
      <c r="R35" s="256"/>
      <c r="S35" s="256"/>
      <c r="T35" s="256"/>
      <c r="U35" s="306"/>
      <c r="V35" s="308"/>
      <c r="W35" s="306"/>
      <c r="X35" s="256"/>
      <c r="Y35" s="306"/>
      <c r="Z35" s="256"/>
      <c r="AA35" s="306"/>
      <c r="AB35" s="306"/>
      <c r="AC35" s="256"/>
      <c r="AD35" s="256"/>
      <c r="AE35" s="256"/>
      <c r="AF35" s="223"/>
      <c r="AG35" s="302"/>
      <c r="AH35" s="302"/>
      <c r="AI35" s="303"/>
      <c r="AJ35" s="322"/>
      <c r="AK35" s="256" t="n">
        <v>1</v>
      </c>
      <c r="AL35" s="318"/>
      <c r="AM35" s="302"/>
      <c r="AN35" s="312"/>
      <c r="AO35" s="312"/>
      <c r="AP35" s="313"/>
    </row>
    <row r="36" s="314" customFormat="true" ht="12" hidden="false" customHeight="true" outlineLevel="0" collapsed="false">
      <c r="A36" s="302" t="s">
        <v>355</v>
      </c>
      <c r="B36" s="303"/>
      <c r="C36" s="304" t="n">
        <v>2011</v>
      </c>
      <c r="D36" s="304" t="n">
        <v>1</v>
      </c>
      <c r="E36" s="304" t="n">
        <v>19</v>
      </c>
      <c r="F36" s="304" t="n">
        <v>19</v>
      </c>
      <c r="G36" s="304" t="n">
        <v>50</v>
      </c>
      <c r="H36" s="304" t="n">
        <v>40</v>
      </c>
      <c r="I36" s="304" t="s">
        <v>30</v>
      </c>
      <c r="J36" s="305" t="n">
        <v>34.9</v>
      </c>
      <c r="K36" s="305" t="n">
        <v>64.3</v>
      </c>
      <c r="L36" s="256" t="n">
        <v>25</v>
      </c>
      <c r="M36" s="256"/>
      <c r="N36" s="304"/>
      <c r="O36" s="304"/>
      <c r="P36" s="306" t="n">
        <v>9.2</v>
      </c>
      <c r="Q36" s="306"/>
      <c r="R36" s="256"/>
      <c r="S36" s="256"/>
      <c r="T36" s="256"/>
      <c r="U36" s="306"/>
      <c r="V36" s="308"/>
      <c r="W36" s="306"/>
      <c r="X36" s="256"/>
      <c r="Y36" s="306"/>
      <c r="Z36" s="256"/>
      <c r="AA36" s="306"/>
      <c r="AB36" s="306"/>
      <c r="AC36" s="256"/>
      <c r="AD36" s="256"/>
      <c r="AE36" s="256"/>
      <c r="AF36" s="223"/>
      <c r="AG36" s="302"/>
      <c r="AH36" s="302"/>
      <c r="AI36" s="303"/>
      <c r="AJ36" s="322"/>
      <c r="AK36" s="256" t="n">
        <v>0</v>
      </c>
      <c r="AL36" s="318"/>
      <c r="AM36" s="302"/>
      <c r="AN36" s="312"/>
      <c r="AO36" s="312"/>
      <c r="AP36" s="313"/>
    </row>
    <row r="37" s="314" customFormat="true" ht="12.75" hidden="false" customHeight="false" outlineLevel="0" collapsed="false">
      <c r="A37" s="302" t="s">
        <v>356</v>
      </c>
      <c r="B37" s="303"/>
      <c r="C37" s="304" t="n">
        <v>2011</v>
      </c>
      <c r="D37" s="304" t="n">
        <v>1</v>
      </c>
      <c r="E37" s="304" t="n">
        <v>20</v>
      </c>
      <c r="F37" s="304" t="n">
        <v>22</v>
      </c>
      <c r="G37" s="304" t="n">
        <v>3</v>
      </c>
      <c r="H37" s="304" t="n">
        <v>20</v>
      </c>
      <c r="I37" s="304" t="n">
        <v>0.46</v>
      </c>
      <c r="J37" s="305" t="n">
        <v>36.07</v>
      </c>
      <c r="K37" s="305" t="n">
        <v>57.7</v>
      </c>
      <c r="L37" s="256" t="n">
        <v>8</v>
      </c>
      <c r="M37" s="256" t="n">
        <v>4</v>
      </c>
      <c r="N37" s="304" t="n">
        <v>1</v>
      </c>
      <c r="O37" s="304"/>
      <c r="P37" s="306" t="n">
        <v>8.8</v>
      </c>
      <c r="Q37" s="306"/>
      <c r="R37" s="256"/>
      <c r="S37" s="256"/>
      <c r="T37" s="256"/>
      <c r="U37" s="306"/>
      <c r="V37" s="308"/>
      <c r="W37" s="306"/>
      <c r="X37" s="256"/>
      <c r="Y37" s="306"/>
      <c r="Z37" s="308"/>
      <c r="AA37" s="306" t="n">
        <v>3</v>
      </c>
      <c r="AB37" s="306" t="n">
        <v>3.2</v>
      </c>
      <c r="AC37" s="256"/>
      <c r="AD37" s="256"/>
      <c r="AE37" s="256"/>
      <c r="AF37" s="223"/>
      <c r="AG37" s="302"/>
      <c r="AH37" s="302"/>
      <c r="AI37" s="308" t="s">
        <v>341</v>
      </c>
      <c r="AJ37" s="307" t="s">
        <v>345</v>
      </c>
      <c r="AK37" s="256" t="n">
        <v>3</v>
      </c>
      <c r="AL37" s="318"/>
      <c r="AM37" s="302"/>
      <c r="AN37" s="312"/>
      <c r="AO37" s="312"/>
      <c r="AP37" s="313"/>
    </row>
    <row r="38" s="314" customFormat="true" ht="12.75" hidden="false" customHeight="false" outlineLevel="0" collapsed="false">
      <c r="A38" s="302" t="s">
        <v>357</v>
      </c>
      <c r="B38" s="303"/>
      <c r="C38" s="304" t="n">
        <v>2011</v>
      </c>
      <c r="D38" s="304" t="n">
        <v>1</v>
      </c>
      <c r="E38" s="304" t="n">
        <v>25</v>
      </c>
      <c r="F38" s="304" t="n">
        <v>8</v>
      </c>
      <c r="G38" s="304" t="n">
        <v>56</v>
      </c>
      <c r="H38" s="304" t="n">
        <v>25</v>
      </c>
      <c r="I38" s="304" t="n">
        <v>0.81</v>
      </c>
      <c r="J38" s="305" t="n">
        <v>39.44</v>
      </c>
      <c r="K38" s="305" t="n">
        <v>54.39</v>
      </c>
      <c r="L38" s="256" t="n">
        <v>10</v>
      </c>
      <c r="M38" s="256" t="n">
        <v>33</v>
      </c>
      <c r="N38" s="304" t="n">
        <v>4</v>
      </c>
      <c r="O38" s="304"/>
      <c r="P38" s="306" t="n">
        <v>8.7</v>
      </c>
      <c r="Q38" s="306"/>
      <c r="R38" s="256"/>
      <c r="S38" s="256"/>
      <c r="T38" s="256"/>
      <c r="U38" s="306"/>
      <c r="V38" s="308"/>
      <c r="W38" s="306"/>
      <c r="X38" s="256"/>
      <c r="Y38" s="306"/>
      <c r="Z38" s="308"/>
      <c r="AA38" s="306"/>
      <c r="AB38" s="306"/>
      <c r="AC38" s="256"/>
      <c r="AD38" s="256"/>
      <c r="AE38" s="256"/>
      <c r="AF38" s="223"/>
      <c r="AG38" s="302"/>
      <c r="AH38" s="302"/>
      <c r="AI38" s="303"/>
      <c r="AJ38" s="322"/>
      <c r="AK38" s="256" t="n">
        <v>1</v>
      </c>
      <c r="AL38" s="318"/>
      <c r="AM38" s="302"/>
      <c r="AN38" s="312"/>
      <c r="AO38" s="312"/>
      <c r="AP38" s="313"/>
    </row>
    <row r="39" s="314" customFormat="true" ht="12.75" hidden="false" customHeight="false" outlineLevel="0" collapsed="false">
      <c r="A39" s="302" t="s">
        <v>358</v>
      </c>
      <c r="B39" s="303"/>
      <c r="C39" s="304" t="n">
        <v>2011</v>
      </c>
      <c r="D39" s="304" t="n">
        <v>1</v>
      </c>
      <c r="E39" s="304" t="n">
        <v>25</v>
      </c>
      <c r="F39" s="304" t="n">
        <v>23</v>
      </c>
      <c r="G39" s="304" t="n">
        <v>33</v>
      </c>
      <c r="H39" s="304" t="n">
        <v>31</v>
      </c>
      <c r="I39" s="304" t="s">
        <v>30</v>
      </c>
      <c r="J39" s="305" t="n">
        <v>40.2</v>
      </c>
      <c r="K39" s="305" t="n">
        <v>51.9</v>
      </c>
      <c r="L39" s="256" t="n">
        <v>31</v>
      </c>
      <c r="M39" s="256"/>
      <c r="N39" s="304"/>
      <c r="O39" s="304"/>
      <c r="P39" s="306" t="n">
        <v>8.9</v>
      </c>
      <c r="Q39" s="306"/>
      <c r="R39" s="256"/>
      <c r="S39" s="256"/>
      <c r="T39" s="256"/>
      <c r="U39" s="306"/>
      <c r="V39" s="308"/>
      <c r="W39" s="306"/>
      <c r="X39" s="256"/>
      <c r="Y39" s="306"/>
      <c r="Z39" s="308"/>
      <c r="AA39" s="306"/>
      <c r="AB39" s="306"/>
      <c r="AC39" s="256"/>
      <c r="AD39" s="256"/>
      <c r="AE39" s="256"/>
      <c r="AF39" s="223"/>
      <c r="AG39" s="302"/>
      <c r="AH39" s="302"/>
      <c r="AI39" s="303"/>
      <c r="AJ39" s="307"/>
      <c r="AK39" s="256" t="n">
        <v>1</v>
      </c>
      <c r="AL39" s="318"/>
      <c r="AM39" s="302"/>
      <c r="AN39" s="312"/>
      <c r="AO39" s="312"/>
      <c r="AP39" s="313"/>
    </row>
    <row r="40" s="314" customFormat="true" ht="12.75" hidden="false" customHeight="false" outlineLevel="0" collapsed="false">
      <c r="A40" s="302" t="s">
        <v>359</v>
      </c>
      <c r="B40" s="303"/>
      <c r="C40" s="304" t="n">
        <v>2011</v>
      </c>
      <c r="D40" s="304" t="n">
        <v>1</v>
      </c>
      <c r="E40" s="304" t="n">
        <v>29</v>
      </c>
      <c r="F40" s="304" t="n">
        <v>8</v>
      </c>
      <c r="G40" s="304" t="n">
        <v>20</v>
      </c>
      <c r="H40" s="304" t="n">
        <v>34</v>
      </c>
      <c r="I40" s="304" t="s">
        <v>30</v>
      </c>
      <c r="J40" s="305" t="n">
        <v>40.2</v>
      </c>
      <c r="K40" s="305" t="n">
        <v>51.9</v>
      </c>
      <c r="L40" s="256" t="n">
        <v>25</v>
      </c>
      <c r="M40" s="256"/>
      <c r="N40" s="304"/>
      <c r="O40" s="304"/>
      <c r="P40" s="306" t="n">
        <v>8.9</v>
      </c>
      <c r="Q40" s="306"/>
      <c r="R40" s="256"/>
      <c r="S40" s="256"/>
      <c r="T40" s="256"/>
      <c r="U40" s="306"/>
      <c r="V40" s="308"/>
      <c r="W40" s="306"/>
      <c r="X40" s="256"/>
      <c r="Y40" s="306"/>
      <c r="Z40" s="308"/>
      <c r="AA40" s="306"/>
      <c r="AB40" s="306"/>
      <c r="AC40" s="256"/>
      <c r="AD40" s="256"/>
      <c r="AE40" s="256"/>
      <c r="AF40" s="223"/>
      <c r="AG40" s="302"/>
      <c r="AH40" s="302"/>
      <c r="AI40" s="303"/>
      <c r="AJ40" s="307"/>
      <c r="AK40" s="256" t="n">
        <v>1</v>
      </c>
      <c r="AL40" s="318"/>
      <c r="AM40" s="302"/>
      <c r="AN40" s="312"/>
      <c r="AO40" s="312"/>
      <c r="AP40" s="313"/>
    </row>
    <row r="41" s="314" customFormat="true" ht="12.75" hidden="false" customHeight="false" outlineLevel="0" collapsed="false">
      <c r="A41" s="302" t="s">
        <v>360</v>
      </c>
      <c r="B41" s="303"/>
      <c r="C41" s="304" t="n">
        <v>2011</v>
      </c>
      <c r="D41" s="304" t="n">
        <v>1</v>
      </c>
      <c r="E41" s="304" t="n">
        <v>30</v>
      </c>
      <c r="F41" s="304" t="n">
        <v>6</v>
      </c>
      <c r="G41" s="304" t="n">
        <v>50</v>
      </c>
      <c r="H41" s="304" t="n">
        <v>36</v>
      </c>
      <c r="I41" s="304" t="s">
        <v>30</v>
      </c>
      <c r="J41" s="305" t="n">
        <v>34.2</v>
      </c>
      <c r="K41" s="305" t="n">
        <v>62.3</v>
      </c>
      <c r="L41" s="256" t="n">
        <v>51</v>
      </c>
      <c r="M41" s="256"/>
      <c r="N41" s="304"/>
      <c r="O41" s="304"/>
      <c r="P41" s="306" t="n">
        <v>9.2</v>
      </c>
      <c r="Q41" s="306"/>
      <c r="R41" s="256"/>
      <c r="S41" s="256"/>
      <c r="T41" s="256"/>
      <c r="U41" s="306"/>
      <c r="V41" s="308"/>
      <c r="W41" s="306"/>
      <c r="X41" s="256"/>
      <c r="Y41" s="306"/>
      <c r="Z41" s="308"/>
      <c r="AA41" s="306"/>
      <c r="AB41" s="306" t="n">
        <v>3</v>
      </c>
      <c r="AC41" s="256"/>
      <c r="AD41" s="256"/>
      <c r="AE41" s="256"/>
      <c r="AF41" s="223"/>
      <c r="AG41" s="302"/>
      <c r="AH41" s="302"/>
      <c r="AI41" s="303"/>
      <c r="AJ41" s="307" t="s">
        <v>345</v>
      </c>
      <c r="AK41" s="256" t="n">
        <v>0</v>
      </c>
      <c r="AL41" s="318"/>
      <c r="AM41" s="302"/>
      <c r="AN41" s="312"/>
      <c r="AO41" s="312"/>
      <c r="AP41" s="313"/>
    </row>
    <row r="42" s="314" customFormat="true" ht="12.75" hidden="false" customHeight="false" outlineLevel="0" collapsed="false">
      <c r="A42" s="302" t="s">
        <v>361</v>
      </c>
      <c r="B42" s="303"/>
      <c r="C42" s="304" t="n">
        <v>2011</v>
      </c>
      <c r="D42" s="304" t="n">
        <v>2</v>
      </c>
      <c r="E42" s="304" t="n">
        <v>2</v>
      </c>
      <c r="F42" s="304" t="n">
        <v>13</v>
      </c>
      <c r="G42" s="304" t="n">
        <v>38</v>
      </c>
      <c r="H42" s="304" t="n">
        <v>46</v>
      </c>
      <c r="I42" s="304" t="n">
        <v>0.79</v>
      </c>
      <c r="J42" s="305" t="n">
        <v>38.03</v>
      </c>
      <c r="K42" s="305" t="n">
        <v>57.58</v>
      </c>
      <c r="L42" s="256" t="n">
        <v>13</v>
      </c>
      <c r="M42" s="256" t="n">
        <v>17</v>
      </c>
      <c r="N42" s="304" t="n">
        <v>2</v>
      </c>
      <c r="O42" s="304"/>
      <c r="P42" s="306" t="n">
        <v>9.8</v>
      </c>
      <c r="Q42" s="306"/>
      <c r="R42" s="256"/>
      <c r="S42" s="256"/>
      <c r="T42" s="256"/>
      <c r="U42" s="306"/>
      <c r="V42" s="308"/>
      <c r="W42" s="306"/>
      <c r="X42" s="256"/>
      <c r="Y42" s="306"/>
      <c r="Z42" s="256"/>
      <c r="AA42" s="306"/>
      <c r="AB42" s="306" t="n">
        <v>3.1</v>
      </c>
      <c r="AC42" s="256"/>
      <c r="AD42" s="256"/>
      <c r="AE42" s="256"/>
      <c r="AF42" s="223"/>
      <c r="AG42" s="302"/>
      <c r="AH42" s="302"/>
      <c r="AI42" s="303"/>
      <c r="AJ42" s="307" t="s">
        <v>342</v>
      </c>
      <c r="AK42" s="256" t="n">
        <v>3</v>
      </c>
      <c r="AL42" s="311" t="n">
        <v>16494088</v>
      </c>
      <c r="AM42" s="302"/>
      <c r="AN42" s="312"/>
      <c r="AO42" s="312"/>
      <c r="AP42" s="313"/>
    </row>
    <row r="43" s="314" customFormat="true" ht="12.75" hidden="false" customHeight="false" outlineLevel="0" collapsed="false">
      <c r="A43" s="302" t="s">
        <v>362</v>
      </c>
      <c r="B43" s="303"/>
      <c r="C43" s="304" t="n">
        <v>2011</v>
      </c>
      <c r="D43" s="304" t="n">
        <v>2</v>
      </c>
      <c r="E43" s="304" t="n">
        <v>3</v>
      </c>
      <c r="F43" s="304" t="n">
        <v>15</v>
      </c>
      <c r="G43" s="304" t="n">
        <v>8</v>
      </c>
      <c r="H43" s="304" t="n">
        <v>29</v>
      </c>
      <c r="I43" s="304" t="n">
        <v>0.77</v>
      </c>
      <c r="J43" s="305" t="n">
        <v>37.42</v>
      </c>
      <c r="K43" s="305" t="n">
        <v>58.1</v>
      </c>
      <c r="L43" s="256" t="n">
        <v>11</v>
      </c>
      <c r="M43" s="256" t="n">
        <v>18</v>
      </c>
      <c r="N43" s="304" t="n">
        <v>2</v>
      </c>
      <c r="O43" s="304"/>
      <c r="P43" s="306" t="n">
        <v>8.6</v>
      </c>
      <c r="Q43" s="306"/>
      <c r="R43" s="256"/>
      <c r="S43" s="256"/>
      <c r="T43" s="256"/>
      <c r="U43" s="306"/>
      <c r="V43" s="308"/>
      <c r="W43" s="306"/>
      <c r="X43" s="256"/>
      <c r="Y43" s="306"/>
      <c r="Z43" s="256"/>
      <c r="AA43" s="306"/>
      <c r="AB43" s="306" t="n">
        <v>3.2</v>
      </c>
      <c r="AC43" s="256"/>
      <c r="AD43" s="256"/>
      <c r="AE43" s="256"/>
      <c r="AF43" s="223"/>
      <c r="AG43" s="302"/>
      <c r="AH43" s="302"/>
      <c r="AI43" s="303"/>
      <c r="AJ43" s="307" t="s">
        <v>345</v>
      </c>
      <c r="AK43" s="256" t="n">
        <v>3</v>
      </c>
      <c r="AL43" s="318"/>
      <c r="AM43" s="302"/>
      <c r="AN43" s="312"/>
      <c r="AO43" s="312"/>
      <c r="AP43" s="313"/>
    </row>
    <row r="44" s="314" customFormat="true" ht="12.75" hidden="false" customHeight="false" outlineLevel="0" collapsed="false">
      <c r="A44" s="302" t="s">
        <v>363</v>
      </c>
      <c r="B44" s="303"/>
      <c r="C44" s="304" t="n">
        <v>2011</v>
      </c>
      <c r="D44" s="304" t="n">
        <v>2</v>
      </c>
      <c r="E44" s="304" t="n">
        <v>4</v>
      </c>
      <c r="F44" s="304" t="n">
        <v>21</v>
      </c>
      <c r="G44" s="304" t="n">
        <v>41</v>
      </c>
      <c r="H44" s="304" t="n">
        <v>9</v>
      </c>
      <c r="I44" s="304" t="n">
        <v>0.55</v>
      </c>
      <c r="J44" s="305" t="n">
        <v>39.9</v>
      </c>
      <c r="K44" s="305" t="n">
        <v>51.55</v>
      </c>
      <c r="L44" s="256" t="n">
        <v>21</v>
      </c>
      <c r="M44" s="256" t="n">
        <v>30</v>
      </c>
      <c r="N44" s="304" t="n">
        <v>2</v>
      </c>
      <c r="O44" s="304"/>
      <c r="P44" s="306" t="n">
        <v>10.9</v>
      </c>
      <c r="Q44" s="306"/>
      <c r="R44" s="256"/>
      <c r="S44" s="256"/>
      <c r="T44" s="256"/>
      <c r="U44" s="306"/>
      <c r="V44" s="308"/>
      <c r="W44" s="306" t="n">
        <v>4.4</v>
      </c>
      <c r="X44" s="256" t="n">
        <v>2</v>
      </c>
      <c r="Y44" s="306" t="n">
        <v>3.8</v>
      </c>
      <c r="Z44" s="256" t="n">
        <v>16</v>
      </c>
      <c r="AA44" s="306"/>
      <c r="AB44" s="306"/>
      <c r="AC44" s="256"/>
      <c r="AD44" s="256"/>
      <c r="AE44" s="256"/>
      <c r="AF44" s="310"/>
      <c r="AG44" s="302"/>
      <c r="AH44" s="223"/>
      <c r="AI44" s="308" t="s">
        <v>341</v>
      </c>
      <c r="AJ44" s="307" t="s">
        <v>364</v>
      </c>
      <c r="AK44" s="256" t="n">
        <v>1</v>
      </c>
      <c r="AL44" s="311" t="n">
        <v>16328707</v>
      </c>
      <c r="AM44" s="302"/>
      <c r="AN44" s="312"/>
      <c r="AO44" s="312"/>
      <c r="AP44" s="313"/>
    </row>
    <row r="45" s="314" customFormat="true" ht="12.75" hidden="false" customHeight="false" outlineLevel="0" collapsed="false">
      <c r="A45" s="302" t="s">
        <v>365</v>
      </c>
      <c r="B45" s="303"/>
      <c r="C45" s="304" t="n">
        <v>2011</v>
      </c>
      <c r="D45" s="304" t="n">
        <v>2</v>
      </c>
      <c r="E45" s="304" t="n">
        <v>5</v>
      </c>
      <c r="F45" s="304" t="n">
        <v>11</v>
      </c>
      <c r="G45" s="304" t="n">
        <v>24</v>
      </c>
      <c r="H45" s="304" t="n">
        <v>22</v>
      </c>
      <c r="I45" s="304" t="n">
        <v>1.07</v>
      </c>
      <c r="J45" s="305" t="n">
        <v>39.63</v>
      </c>
      <c r="K45" s="305" t="n">
        <v>51.82</v>
      </c>
      <c r="L45" s="256" t="n">
        <v>19</v>
      </c>
      <c r="M45" s="256" t="n">
        <v>60</v>
      </c>
      <c r="N45" s="304" t="n">
        <v>4</v>
      </c>
      <c r="O45" s="304"/>
      <c r="P45" s="306" t="n">
        <v>8.9</v>
      </c>
      <c r="Q45" s="306"/>
      <c r="R45" s="256"/>
      <c r="S45" s="256"/>
      <c r="T45" s="256"/>
      <c r="U45" s="306"/>
      <c r="V45" s="308"/>
      <c r="W45" s="306"/>
      <c r="X45" s="256"/>
      <c r="Y45" s="306" t="n">
        <v>3.4</v>
      </c>
      <c r="Z45" s="256" t="n">
        <v>6</v>
      </c>
      <c r="AA45" s="306"/>
      <c r="AB45" s="306"/>
      <c r="AC45" s="256"/>
      <c r="AD45" s="256"/>
      <c r="AE45" s="256"/>
      <c r="AF45" s="223"/>
      <c r="AG45" s="302"/>
      <c r="AH45" s="302"/>
      <c r="AI45" s="308" t="s">
        <v>341</v>
      </c>
      <c r="AJ45" s="307" t="s">
        <v>347</v>
      </c>
      <c r="AK45" s="256" t="n">
        <v>1</v>
      </c>
      <c r="AL45" s="311" t="n">
        <v>16397654</v>
      </c>
      <c r="AM45" s="323"/>
      <c r="AN45" s="312"/>
      <c r="AO45" s="312"/>
      <c r="AP45" s="313"/>
    </row>
    <row r="46" s="314" customFormat="true" ht="12.75" hidden="false" customHeight="false" outlineLevel="0" collapsed="false">
      <c r="A46" s="302" t="s">
        <v>366</v>
      </c>
      <c r="B46" s="303"/>
      <c r="C46" s="304" t="n">
        <v>2011</v>
      </c>
      <c r="D46" s="304" t="n">
        <v>2</v>
      </c>
      <c r="E46" s="304" t="n">
        <v>6</v>
      </c>
      <c r="F46" s="304" t="n">
        <v>8</v>
      </c>
      <c r="G46" s="304" t="n">
        <v>56</v>
      </c>
      <c r="H46" s="304" t="n">
        <v>25</v>
      </c>
      <c r="I46" s="304" t="s">
        <v>30</v>
      </c>
      <c r="J46" s="305" t="n">
        <v>39.1</v>
      </c>
      <c r="K46" s="305" t="n">
        <v>51.6</v>
      </c>
      <c r="L46" s="256" t="n">
        <v>51</v>
      </c>
      <c r="M46" s="256"/>
      <c r="N46" s="304"/>
      <c r="O46" s="304"/>
      <c r="P46" s="306" t="n">
        <v>8.9</v>
      </c>
      <c r="Q46" s="306"/>
      <c r="R46" s="256"/>
      <c r="S46" s="256"/>
      <c r="T46" s="256"/>
      <c r="U46" s="306"/>
      <c r="V46" s="308"/>
      <c r="W46" s="306"/>
      <c r="X46" s="256"/>
      <c r="Y46" s="306"/>
      <c r="Z46" s="256"/>
      <c r="AA46" s="306"/>
      <c r="AB46" s="306"/>
      <c r="AC46" s="256"/>
      <c r="AD46" s="256"/>
      <c r="AE46" s="256"/>
      <c r="AF46" s="223"/>
      <c r="AG46" s="302"/>
      <c r="AH46" s="223"/>
      <c r="AI46" s="303"/>
      <c r="AJ46" s="307" t="s">
        <v>347</v>
      </c>
      <c r="AK46" s="256" t="n">
        <v>1</v>
      </c>
      <c r="AL46" s="311" t="n">
        <v>17191787</v>
      </c>
      <c r="AM46" s="302"/>
      <c r="AN46" s="312"/>
      <c r="AO46" s="312"/>
      <c r="AP46" s="313"/>
    </row>
    <row r="47" s="314" customFormat="true" ht="12.75" hidden="false" customHeight="false" outlineLevel="0" collapsed="false">
      <c r="A47" s="302" t="s">
        <v>367</v>
      </c>
      <c r="B47" s="303"/>
      <c r="C47" s="304" t="n">
        <v>2011</v>
      </c>
      <c r="D47" s="304" t="n">
        <v>2</v>
      </c>
      <c r="E47" s="304" t="n">
        <v>7</v>
      </c>
      <c r="F47" s="304" t="n">
        <v>21</v>
      </c>
      <c r="G47" s="304" t="n">
        <v>35</v>
      </c>
      <c r="H47" s="304" t="n">
        <v>34</v>
      </c>
      <c r="I47" s="304"/>
      <c r="J47" s="305" t="n">
        <v>37.3</v>
      </c>
      <c r="K47" s="305" t="n">
        <v>54.9</v>
      </c>
      <c r="L47" s="256" t="n">
        <v>25</v>
      </c>
      <c r="M47" s="256"/>
      <c r="N47" s="304"/>
      <c r="O47" s="304"/>
      <c r="P47" s="306" t="n">
        <v>9.4</v>
      </c>
      <c r="Q47" s="306"/>
      <c r="R47" s="256"/>
      <c r="S47" s="256"/>
      <c r="T47" s="256"/>
      <c r="U47" s="306"/>
      <c r="V47" s="308"/>
      <c r="W47" s="306"/>
      <c r="X47" s="256"/>
      <c r="Y47" s="306"/>
      <c r="Z47" s="256"/>
      <c r="AA47" s="306" t="n">
        <v>3.6</v>
      </c>
      <c r="AB47" s="306" t="n">
        <v>3.7</v>
      </c>
      <c r="AC47" s="256"/>
      <c r="AD47" s="256"/>
      <c r="AE47" s="256"/>
      <c r="AF47" s="223"/>
      <c r="AG47" s="302"/>
      <c r="AH47" s="302"/>
      <c r="AI47" s="308" t="s">
        <v>341</v>
      </c>
      <c r="AJ47" s="307" t="s">
        <v>342</v>
      </c>
      <c r="AK47" s="256" t="n">
        <v>2</v>
      </c>
      <c r="AL47" s="311" t="n">
        <v>16501907</v>
      </c>
      <c r="AM47" s="223"/>
      <c r="AN47" s="312"/>
      <c r="AO47" s="312"/>
      <c r="AP47" s="313"/>
    </row>
    <row r="48" s="314" customFormat="true" ht="12.75" hidden="false" customHeight="false" outlineLevel="0" collapsed="false">
      <c r="A48" s="302" t="s">
        <v>368</v>
      </c>
      <c r="B48" s="303"/>
      <c r="C48" s="304" t="n">
        <v>2011</v>
      </c>
      <c r="D48" s="304" t="n">
        <v>2</v>
      </c>
      <c r="E48" s="304" t="n">
        <v>8</v>
      </c>
      <c r="F48" s="304" t="n">
        <v>6</v>
      </c>
      <c r="G48" s="304" t="n">
        <v>24</v>
      </c>
      <c r="H48" s="304" t="n">
        <v>18</v>
      </c>
      <c r="I48" s="304"/>
      <c r="J48" s="305" t="n">
        <v>36.6</v>
      </c>
      <c r="K48" s="305" t="n">
        <v>55.6</v>
      </c>
      <c r="L48" s="256" t="n">
        <v>25</v>
      </c>
      <c r="M48" s="256"/>
      <c r="N48" s="304"/>
      <c r="O48" s="324" t="n">
        <v>13.39344</v>
      </c>
      <c r="P48" s="306" t="n">
        <v>11.1</v>
      </c>
      <c r="Q48" s="306"/>
      <c r="R48" s="256"/>
      <c r="S48" s="256"/>
      <c r="T48" s="256"/>
      <c r="U48" s="325" t="n">
        <v>3.4</v>
      </c>
      <c r="V48" s="256" t="n">
        <v>10</v>
      </c>
      <c r="W48" s="326" t="n">
        <v>4.5</v>
      </c>
      <c r="X48" s="326" t="n">
        <v>20</v>
      </c>
      <c r="Y48" s="306" t="n">
        <v>4.3</v>
      </c>
      <c r="Z48" s="256" t="n">
        <v>55</v>
      </c>
      <c r="AA48" s="306" t="n">
        <v>4.3</v>
      </c>
      <c r="AB48" s="306" t="n">
        <v>4.4</v>
      </c>
      <c r="AC48" s="256"/>
      <c r="AD48" s="256"/>
      <c r="AE48" s="256"/>
      <c r="AF48" s="223"/>
      <c r="AG48" s="302"/>
      <c r="AH48" s="302"/>
      <c r="AI48" s="308" t="s">
        <v>341</v>
      </c>
      <c r="AJ48" s="307" t="s">
        <v>364</v>
      </c>
      <c r="AK48" s="256" t="n">
        <v>3</v>
      </c>
      <c r="AL48" s="311" t="n">
        <v>16012706</v>
      </c>
      <c r="AM48" s="302"/>
      <c r="AN48" s="312"/>
      <c r="AO48" s="312"/>
      <c r="AP48" s="313"/>
    </row>
    <row r="49" s="314" customFormat="true" ht="12.75" hidden="false" customHeight="false" outlineLevel="0" collapsed="false">
      <c r="A49" s="302" t="s">
        <v>369</v>
      </c>
      <c r="B49" s="303"/>
      <c r="C49" s="304" t="n">
        <v>2011</v>
      </c>
      <c r="D49" s="304" t="n">
        <v>2</v>
      </c>
      <c r="E49" s="304" t="n">
        <v>9</v>
      </c>
      <c r="F49" s="304" t="n">
        <v>23</v>
      </c>
      <c r="G49" s="304" t="n">
        <v>4</v>
      </c>
      <c r="H49" s="304" t="n">
        <v>8</v>
      </c>
      <c r="I49" s="304" t="n">
        <v>0.36</v>
      </c>
      <c r="J49" s="305" t="n">
        <v>39.64</v>
      </c>
      <c r="K49" s="305" t="n">
        <v>54.77</v>
      </c>
      <c r="L49" s="256" t="n">
        <v>5</v>
      </c>
      <c r="M49" s="256" t="n">
        <v>24</v>
      </c>
      <c r="N49" s="304" t="n">
        <v>2</v>
      </c>
      <c r="O49" s="304"/>
      <c r="P49" s="306" t="n">
        <v>9.2</v>
      </c>
      <c r="Q49" s="306"/>
      <c r="R49" s="256"/>
      <c r="S49" s="256"/>
      <c r="T49" s="256"/>
      <c r="U49" s="306"/>
      <c r="V49" s="308"/>
      <c r="W49" s="306"/>
      <c r="X49" s="256"/>
      <c r="Y49" s="306"/>
      <c r="Z49" s="256"/>
      <c r="AA49" s="306"/>
      <c r="AB49" s="306"/>
      <c r="AC49" s="256"/>
      <c r="AD49" s="256"/>
      <c r="AE49" s="256"/>
      <c r="AF49" s="223"/>
      <c r="AG49" s="302"/>
      <c r="AH49" s="223"/>
      <c r="AI49" s="303"/>
      <c r="AJ49" s="322"/>
      <c r="AK49" s="256" t="n">
        <v>1</v>
      </c>
      <c r="AL49" s="316"/>
      <c r="AM49" s="302"/>
      <c r="AN49" s="312"/>
      <c r="AO49" s="312"/>
      <c r="AP49" s="313"/>
    </row>
    <row r="50" s="314" customFormat="true" ht="12.75" hidden="false" customHeight="false" outlineLevel="0" collapsed="false">
      <c r="A50" s="302" t="s">
        <v>370</v>
      </c>
      <c r="B50" s="303"/>
      <c r="C50" s="304" t="n">
        <v>2011</v>
      </c>
      <c r="D50" s="304" t="n">
        <v>2</v>
      </c>
      <c r="E50" s="304" t="n">
        <v>9</v>
      </c>
      <c r="F50" s="304" t="n">
        <v>23</v>
      </c>
      <c r="G50" s="304" t="n">
        <v>34</v>
      </c>
      <c r="H50" s="304" t="n">
        <v>36</v>
      </c>
      <c r="I50" s="304"/>
      <c r="J50" s="305" t="n">
        <v>35.5</v>
      </c>
      <c r="K50" s="305" t="n">
        <v>58.3</v>
      </c>
      <c r="L50" s="256" t="n">
        <v>31</v>
      </c>
      <c r="M50" s="256"/>
      <c r="N50" s="304"/>
      <c r="O50" s="304"/>
      <c r="P50" s="306" t="n">
        <v>9.4</v>
      </c>
      <c r="Q50" s="306"/>
      <c r="R50" s="256"/>
      <c r="S50" s="256"/>
      <c r="T50" s="256"/>
      <c r="U50" s="306"/>
      <c r="V50" s="308"/>
      <c r="W50" s="306"/>
      <c r="X50" s="256"/>
      <c r="Y50" s="306" t="n">
        <v>3.4</v>
      </c>
      <c r="Z50" s="256" t="n">
        <v>5</v>
      </c>
      <c r="AA50" s="306" t="n">
        <v>3.6</v>
      </c>
      <c r="AB50" s="306" t="n">
        <v>3.5</v>
      </c>
      <c r="AC50" s="256"/>
      <c r="AD50" s="256"/>
      <c r="AE50" s="256"/>
      <c r="AF50" s="310"/>
      <c r="AG50" s="302"/>
      <c r="AH50" s="223"/>
      <c r="AI50" s="308" t="s">
        <v>341</v>
      </c>
      <c r="AJ50" s="307" t="s">
        <v>342</v>
      </c>
      <c r="AK50" s="256" t="n">
        <v>3</v>
      </c>
      <c r="AL50" s="311" t="n">
        <v>17191976</v>
      </c>
      <c r="AM50" s="302"/>
      <c r="AN50" s="312"/>
      <c r="AO50" s="312"/>
      <c r="AP50" s="313"/>
    </row>
    <row r="51" s="314" customFormat="true" ht="12.75" hidden="false" customHeight="false" outlineLevel="0" collapsed="false">
      <c r="A51" s="302" t="s">
        <v>371</v>
      </c>
      <c r="B51" s="303"/>
      <c r="C51" s="304" t="n">
        <v>2011</v>
      </c>
      <c r="D51" s="304" t="n">
        <v>2</v>
      </c>
      <c r="E51" s="304" t="n">
        <v>13</v>
      </c>
      <c r="F51" s="304" t="n">
        <v>19</v>
      </c>
      <c r="G51" s="304" t="n">
        <v>34</v>
      </c>
      <c r="H51" s="304" t="n">
        <v>9</v>
      </c>
      <c r="I51" s="304" t="s">
        <v>30</v>
      </c>
      <c r="J51" s="305" t="n">
        <v>34.7</v>
      </c>
      <c r="K51" s="305" t="n">
        <v>56.8</v>
      </c>
      <c r="L51" s="256" t="n">
        <v>31</v>
      </c>
      <c r="M51" s="256"/>
      <c r="N51" s="304"/>
      <c r="O51" s="304"/>
      <c r="P51" s="306" t="n">
        <v>8.7</v>
      </c>
      <c r="Q51" s="306"/>
      <c r="R51" s="256"/>
      <c r="S51" s="256"/>
      <c r="T51" s="256"/>
      <c r="U51" s="306"/>
      <c r="V51" s="308"/>
      <c r="W51" s="306"/>
      <c r="X51" s="256"/>
      <c r="Y51" s="306" t="n">
        <v>3.3</v>
      </c>
      <c r="Z51" s="256" t="n">
        <v>4</v>
      </c>
      <c r="AA51" s="306" t="n">
        <v>3.7</v>
      </c>
      <c r="AB51" s="306" t="n">
        <v>3.6</v>
      </c>
      <c r="AC51" s="256"/>
      <c r="AD51" s="256"/>
      <c r="AE51" s="256"/>
      <c r="AF51" s="310"/>
      <c r="AG51" s="302"/>
      <c r="AH51" s="223"/>
      <c r="AI51" s="303"/>
      <c r="AJ51" s="307" t="s">
        <v>342</v>
      </c>
      <c r="AK51" s="256" t="n">
        <v>0</v>
      </c>
      <c r="AL51" s="311" t="n">
        <v>17192167</v>
      </c>
      <c r="AM51" s="302"/>
      <c r="AN51" s="312"/>
      <c r="AO51" s="312"/>
      <c r="AP51" s="313"/>
    </row>
    <row r="52" s="314" customFormat="true" ht="12.75" hidden="false" customHeight="false" outlineLevel="0" collapsed="false">
      <c r="A52" s="302" t="s">
        <v>372</v>
      </c>
      <c r="B52" s="303"/>
      <c r="C52" s="304" t="n">
        <v>2011</v>
      </c>
      <c r="D52" s="304" t="n">
        <v>2</v>
      </c>
      <c r="E52" s="304" t="n">
        <v>22</v>
      </c>
      <c r="F52" s="304" t="n">
        <v>20</v>
      </c>
      <c r="G52" s="304" t="n">
        <v>56</v>
      </c>
      <c r="H52" s="304" t="n">
        <v>25</v>
      </c>
      <c r="I52" s="304" t="n">
        <v>0.75</v>
      </c>
      <c r="J52" s="305" t="n">
        <v>36.8</v>
      </c>
      <c r="K52" s="305" t="n">
        <v>58.69</v>
      </c>
      <c r="L52" s="256" t="n">
        <v>20</v>
      </c>
      <c r="M52" s="256" t="n">
        <v>9</v>
      </c>
      <c r="N52" s="304" t="n">
        <v>5</v>
      </c>
      <c r="O52" s="304"/>
      <c r="P52" s="306" t="n">
        <v>8.6</v>
      </c>
      <c r="Q52" s="306"/>
      <c r="R52" s="256"/>
      <c r="S52" s="256"/>
      <c r="T52" s="256"/>
      <c r="U52" s="306"/>
      <c r="V52" s="308"/>
      <c r="W52" s="306"/>
      <c r="X52" s="256"/>
      <c r="Y52" s="306"/>
      <c r="Z52" s="308"/>
      <c r="AA52" s="306"/>
      <c r="AB52" s="306" t="n">
        <v>3</v>
      </c>
      <c r="AC52" s="256"/>
      <c r="AD52" s="256"/>
      <c r="AE52" s="256"/>
      <c r="AF52" s="310"/>
      <c r="AG52" s="302"/>
      <c r="AH52" s="223"/>
      <c r="AI52" s="303"/>
      <c r="AJ52" s="307" t="s">
        <v>345</v>
      </c>
      <c r="AK52" s="256" t="n">
        <v>3</v>
      </c>
      <c r="AL52" s="316"/>
      <c r="AM52" s="302"/>
      <c r="AN52" s="312"/>
      <c r="AO52" s="312"/>
      <c r="AP52" s="313"/>
    </row>
    <row r="53" s="314" customFormat="true" ht="12.75" hidden="false" customHeight="false" outlineLevel="0" collapsed="false">
      <c r="A53" s="302" t="s">
        <v>373</v>
      </c>
      <c r="B53" s="303"/>
      <c r="C53" s="304" t="n">
        <v>2011</v>
      </c>
      <c r="D53" s="304" t="n">
        <v>3</v>
      </c>
      <c r="E53" s="304" t="n">
        <v>1</v>
      </c>
      <c r="F53" s="304" t="n">
        <v>6</v>
      </c>
      <c r="G53" s="304" t="n">
        <v>32</v>
      </c>
      <c r="H53" s="304" t="n">
        <v>27</v>
      </c>
      <c r="I53" s="304" t="s">
        <v>30</v>
      </c>
      <c r="J53" s="305" t="n">
        <v>35.7</v>
      </c>
      <c r="K53" s="305" t="n">
        <v>58.1</v>
      </c>
      <c r="L53" s="256" t="n">
        <v>25</v>
      </c>
      <c r="M53" s="256"/>
      <c r="N53" s="304"/>
      <c r="O53" s="304"/>
      <c r="P53" s="306" t="n">
        <v>9.7</v>
      </c>
      <c r="Q53" s="306"/>
      <c r="R53" s="256"/>
      <c r="S53" s="256"/>
      <c r="T53" s="256"/>
      <c r="U53" s="306"/>
      <c r="V53" s="308"/>
      <c r="W53" s="306"/>
      <c r="X53" s="256"/>
      <c r="Y53" s="306" t="n">
        <v>3.3</v>
      </c>
      <c r="Z53" s="256" t="n">
        <v>5</v>
      </c>
      <c r="AA53" s="306" t="n">
        <v>3.5</v>
      </c>
      <c r="AB53" s="306" t="n">
        <v>3.7</v>
      </c>
      <c r="AC53" s="256"/>
      <c r="AD53" s="256"/>
      <c r="AE53" s="256"/>
      <c r="AF53" s="310"/>
      <c r="AG53" s="302"/>
      <c r="AH53" s="223"/>
      <c r="AI53" s="303"/>
      <c r="AJ53" s="307" t="s">
        <v>342</v>
      </c>
      <c r="AK53" s="256" t="n">
        <v>3</v>
      </c>
      <c r="AL53" s="311" t="n">
        <v>17193046</v>
      </c>
      <c r="AM53" s="302"/>
      <c r="AN53" s="312"/>
      <c r="AO53" s="312"/>
      <c r="AP53" s="313"/>
    </row>
    <row r="54" s="314" customFormat="true" ht="12.75" hidden="false" customHeight="false" outlineLevel="0" collapsed="false">
      <c r="A54" s="302" t="s">
        <v>374</v>
      </c>
      <c r="B54" s="303"/>
      <c r="C54" s="304" t="n">
        <v>2011</v>
      </c>
      <c r="D54" s="304" t="n">
        <v>3</v>
      </c>
      <c r="E54" s="304" t="n">
        <v>8</v>
      </c>
      <c r="F54" s="304" t="n">
        <v>2</v>
      </c>
      <c r="G54" s="304" t="n">
        <v>26</v>
      </c>
      <c r="H54" s="304" t="n">
        <v>14</v>
      </c>
      <c r="I54" s="304" t="n">
        <v>1.15</v>
      </c>
      <c r="J54" s="305" t="n">
        <v>37.2</v>
      </c>
      <c r="K54" s="305" t="n">
        <v>56.61</v>
      </c>
      <c r="L54" s="256" t="n">
        <v>18</v>
      </c>
      <c r="M54" s="256" t="n">
        <v>13</v>
      </c>
      <c r="N54" s="304" t="n">
        <v>5</v>
      </c>
      <c r="O54" s="304"/>
      <c r="P54" s="306" t="n">
        <v>9.1</v>
      </c>
      <c r="Q54" s="306"/>
      <c r="R54" s="256"/>
      <c r="S54" s="256"/>
      <c r="T54" s="256"/>
      <c r="U54" s="306"/>
      <c r="V54" s="308"/>
      <c r="W54" s="306"/>
      <c r="X54" s="256"/>
      <c r="Y54" s="306"/>
      <c r="Z54" s="308"/>
      <c r="AA54" s="306" t="n">
        <v>2.5</v>
      </c>
      <c r="AB54" s="306" t="n">
        <v>3.2</v>
      </c>
      <c r="AC54" s="256"/>
      <c r="AD54" s="256"/>
      <c r="AE54" s="256"/>
      <c r="AF54" s="310"/>
      <c r="AG54" s="302"/>
      <c r="AH54" s="223"/>
      <c r="AI54" s="303"/>
      <c r="AJ54" s="307" t="s">
        <v>345</v>
      </c>
      <c r="AK54" s="256" t="n">
        <v>3</v>
      </c>
      <c r="AL54" s="316"/>
      <c r="AM54" s="302"/>
      <c r="AN54" s="312"/>
      <c r="AO54" s="312"/>
      <c r="AP54" s="313"/>
    </row>
    <row r="55" s="314" customFormat="true" ht="12.75" hidden="false" customHeight="false" outlineLevel="0" collapsed="false">
      <c r="A55" s="302" t="s">
        <v>375</v>
      </c>
      <c r="B55" s="303"/>
      <c r="C55" s="304" t="n">
        <v>2011</v>
      </c>
      <c r="D55" s="304" t="n">
        <v>3</v>
      </c>
      <c r="E55" s="304" t="n">
        <v>13</v>
      </c>
      <c r="F55" s="304" t="n">
        <v>16</v>
      </c>
      <c r="G55" s="304" t="n">
        <v>9</v>
      </c>
      <c r="H55" s="304" t="n">
        <v>59</v>
      </c>
      <c r="I55" s="304" t="n">
        <v>0.91</v>
      </c>
      <c r="J55" s="305" t="n">
        <v>37.25</v>
      </c>
      <c r="K55" s="305" t="n">
        <v>56.06</v>
      </c>
      <c r="L55" s="256" t="n">
        <v>18</v>
      </c>
      <c r="M55" s="256" t="n">
        <v>37</v>
      </c>
      <c r="N55" s="304" t="n">
        <v>3</v>
      </c>
      <c r="O55" s="304"/>
      <c r="P55" s="306" t="n">
        <v>9.7</v>
      </c>
      <c r="Q55" s="306"/>
      <c r="R55" s="256"/>
      <c r="S55" s="256"/>
      <c r="T55" s="256"/>
      <c r="U55" s="306"/>
      <c r="V55" s="308"/>
      <c r="W55" s="306"/>
      <c r="X55" s="256"/>
      <c r="Y55" s="306"/>
      <c r="Z55" s="308"/>
      <c r="AA55" s="306" t="n">
        <v>3</v>
      </c>
      <c r="AB55" s="306" t="n">
        <v>3.4</v>
      </c>
      <c r="AC55" s="256"/>
      <c r="AD55" s="256"/>
      <c r="AE55" s="256"/>
      <c r="AF55" s="310"/>
      <c r="AG55" s="302"/>
      <c r="AH55" s="223"/>
      <c r="AI55" s="303"/>
      <c r="AJ55" s="307" t="s">
        <v>345</v>
      </c>
      <c r="AK55" s="256" t="n">
        <v>3</v>
      </c>
      <c r="AL55" s="316"/>
      <c r="AM55" s="302"/>
      <c r="AN55" s="312"/>
      <c r="AO55" s="312"/>
      <c r="AP55" s="313"/>
    </row>
    <row r="56" s="314" customFormat="true" ht="12.75" hidden="false" customHeight="false" outlineLevel="0" collapsed="false">
      <c r="A56" s="302" t="s">
        <v>376</v>
      </c>
      <c r="B56" s="303"/>
      <c r="C56" s="304" t="n">
        <v>2011</v>
      </c>
      <c r="D56" s="304" t="n">
        <v>3</v>
      </c>
      <c r="E56" s="304" t="n">
        <v>20</v>
      </c>
      <c r="F56" s="304" t="n">
        <v>6</v>
      </c>
      <c r="G56" s="304" t="n">
        <v>28</v>
      </c>
      <c r="H56" s="304" t="n">
        <v>11</v>
      </c>
      <c r="I56" s="304" t="s">
        <v>30</v>
      </c>
      <c r="J56" s="305" t="n">
        <v>40.7</v>
      </c>
      <c r="K56" s="305" t="n">
        <v>52.7</v>
      </c>
      <c r="L56" s="256" t="n">
        <v>25</v>
      </c>
      <c r="M56" s="256"/>
      <c r="N56" s="304"/>
      <c r="O56" s="304"/>
      <c r="P56" s="306" t="n">
        <v>8.8</v>
      </c>
      <c r="Q56" s="306"/>
      <c r="R56" s="256"/>
      <c r="S56" s="256"/>
      <c r="T56" s="256"/>
      <c r="U56" s="306"/>
      <c r="V56" s="308"/>
      <c r="W56" s="306"/>
      <c r="X56" s="256"/>
      <c r="Y56" s="306"/>
      <c r="Z56" s="308"/>
      <c r="AA56" s="306"/>
      <c r="AB56" s="306"/>
      <c r="AC56" s="256"/>
      <c r="AD56" s="256"/>
      <c r="AE56" s="256"/>
      <c r="AF56" s="310"/>
      <c r="AG56" s="302"/>
      <c r="AH56" s="223"/>
      <c r="AI56" s="303"/>
      <c r="AJ56" s="307" t="s">
        <v>342</v>
      </c>
      <c r="AK56" s="256" t="n">
        <v>1</v>
      </c>
      <c r="AL56" s="311" t="n">
        <v>17197409</v>
      </c>
      <c r="AM56" s="302"/>
      <c r="AN56" s="312"/>
      <c r="AO56" s="312"/>
      <c r="AP56" s="313"/>
    </row>
    <row r="57" s="314" customFormat="true" ht="12.75" hidden="false" customHeight="false" outlineLevel="0" collapsed="false">
      <c r="A57" s="302" t="s">
        <v>377</v>
      </c>
      <c r="B57" s="315" t="s">
        <v>30</v>
      </c>
      <c r="C57" s="304" t="n">
        <v>2011</v>
      </c>
      <c r="D57" s="304" t="n">
        <v>3</v>
      </c>
      <c r="E57" s="304" t="n">
        <v>22</v>
      </c>
      <c r="F57" s="304" t="n">
        <v>13</v>
      </c>
      <c r="G57" s="304" t="n">
        <v>40</v>
      </c>
      <c r="H57" s="304" t="n">
        <v>34</v>
      </c>
      <c r="I57" s="304" t="n">
        <v>1.12</v>
      </c>
      <c r="J57" s="305" t="n">
        <v>38.98</v>
      </c>
      <c r="K57" s="305" t="n">
        <v>54.96</v>
      </c>
      <c r="L57" s="256" t="n">
        <v>13</v>
      </c>
      <c r="M57" s="256" t="n">
        <v>9</v>
      </c>
      <c r="N57" s="304" t="n">
        <v>3</v>
      </c>
      <c r="O57" s="304"/>
      <c r="P57" s="306" t="n">
        <v>9.4</v>
      </c>
      <c r="Q57" s="306"/>
      <c r="R57" s="256"/>
      <c r="S57" s="256"/>
      <c r="T57" s="256"/>
      <c r="U57" s="306"/>
      <c r="V57" s="256"/>
      <c r="W57" s="306"/>
      <c r="X57" s="256"/>
      <c r="Y57" s="306"/>
      <c r="Z57" s="256"/>
      <c r="AA57" s="306"/>
      <c r="AB57" s="306"/>
      <c r="AC57" s="256"/>
      <c r="AD57" s="256"/>
      <c r="AE57" s="256"/>
      <c r="AF57" s="223"/>
      <c r="AG57" s="302"/>
      <c r="AH57" s="302"/>
      <c r="AI57" s="315"/>
      <c r="AJ57" s="322"/>
      <c r="AK57" s="256" t="n">
        <v>1</v>
      </c>
      <c r="AL57" s="318"/>
      <c r="AM57" s="323"/>
      <c r="AN57" s="312"/>
      <c r="AO57" s="312"/>
      <c r="AP57" s="313"/>
    </row>
    <row r="58" s="314" customFormat="true" ht="12.75" hidden="false" customHeight="false" outlineLevel="0" collapsed="false">
      <c r="A58" s="302" t="s">
        <v>378</v>
      </c>
      <c r="B58" s="303"/>
      <c r="C58" s="304" t="n">
        <v>2011</v>
      </c>
      <c r="D58" s="304" t="n">
        <v>3</v>
      </c>
      <c r="E58" s="304" t="n">
        <v>22</v>
      </c>
      <c r="F58" s="304" t="n">
        <v>17</v>
      </c>
      <c r="G58" s="304" t="n">
        <v>31</v>
      </c>
      <c r="H58" s="304" t="n">
        <v>17</v>
      </c>
      <c r="I58" s="304" t="n">
        <v>1.19</v>
      </c>
      <c r="J58" s="305" t="n">
        <v>39.12</v>
      </c>
      <c r="K58" s="305" t="n">
        <v>53.13</v>
      </c>
      <c r="L58" s="256" t="n">
        <v>22</v>
      </c>
      <c r="M58" s="256" t="n">
        <v>17</v>
      </c>
      <c r="N58" s="304" t="n">
        <v>6</v>
      </c>
      <c r="O58" s="304"/>
      <c r="P58" s="306" t="n">
        <v>8.7</v>
      </c>
      <c r="Q58" s="306"/>
      <c r="R58" s="256"/>
      <c r="S58" s="256"/>
      <c r="T58" s="256"/>
      <c r="U58" s="306"/>
      <c r="V58" s="256"/>
      <c r="W58" s="306"/>
      <c r="X58" s="256"/>
      <c r="Y58" s="306"/>
      <c r="Z58" s="256"/>
      <c r="AA58" s="306"/>
      <c r="AB58" s="306"/>
      <c r="AC58" s="256"/>
      <c r="AD58" s="256"/>
      <c r="AE58" s="256"/>
      <c r="AF58" s="223"/>
      <c r="AG58" s="302"/>
      <c r="AH58" s="302"/>
      <c r="AI58" s="303"/>
      <c r="AJ58" s="322"/>
      <c r="AK58" s="256" t="n">
        <v>1</v>
      </c>
      <c r="AL58" s="318"/>
      <c r="AM58" s="302"/>
      <c r="AN58" s="312"/>
      <c r="AO58" s="312"/>
      <c r="AP58" s="313"/>
    </row>
    <row r="59" s="314" customFormat="true" ht="12.75" hidden="false" customHeight="false" outlineLevel="0" collapsed="false">
      <c r="A59" s="302" t="s">
        <v>379</v>
      </c>
      <c r="B59" s="303"/>
      <c r="C59" s="304" t="n">
        <v>2011</v>
      </c>
      <c r="D59" s="304" t="n">
        <v>3</v>
      </c>
      <c r="E59" s="304" t="n">
        <v>24</v>
      </c>
      <c r="F59" s="304" t="n">
        <v>7</v>
      </c>
      <c r="G59" s="304" t="n">
        <v>10</v>
      </c>
      <c r="H59" s="304" t="n">
        <v>13</v>
      </c>
      <c r="I59" s="304" t="s">
        <v>30</v>
      </c>
      <c r="J59" s="305" t="n">
        <v>40.1</v>
      </c>
      <c r="K59" s="305" t="n">
        <v>63</v>
      </c>
      <c r="L59" s="256" t="n">
        <v>25</v>
      </c>
      <c r="M59" s="256"/>
      <c r="N59" s="304"/>
      <c r="O59" s="304"/>
      <c r="P59" s="306" t="n">
        <v>10</v>
      </c>
      <c r="Q59" s="306"/>
      <c r="R59" s="256"/>
      <c r="S59" s="256"/>
      <c r="T59" s="256"/>
      <c r="U59" s="306"/>
      <c r="V59" s="308"/>
      <c r="W59" s="306"/>
      <c r="X59" s="256"/>
      <c r="Y59" s="306"/>
      <c r="Z59" s="308"/>
      <c r="AA59" s="306"/>
      <c r="AB59" s="306"/>
      <c r="AC59" s="256"/>
      <c r="AD59" s="256"/>
      <c r="AE59" s="256"/>
      <c r="AF59" s="310"/>
      <c r="AG59" s="302"/>
      <c r="AH59" s="223"/>
      <c r="AI59" s="303"/>
      <c r="AJ59" s="307"/>
      <c r="AK59" s="256" t="n">
        <v>4</v>
      </c>
      <c r="AL59" s="316"/>
      <c r="AM59" s="302"/>
      <c r="AN59" s="312"/>
      <c r="AO59" s="312"/>
      <c r="AP59" s="313"/>
    </row>
    <row r="60" s="314" customFormat="true" ht="12.75" hidden="false" customHeight="false" outlineLevel="0" collapsed="false">
      <c r="A60" s="302" t="s">
        <v>380</v>
      </c>
      <c r="B60" s="303"/>
      <c r="C60" s="304" t="n">
        <v>2011</v>
      </c>
      <c r="D60" s="304" t="n">
        <v>3</v>
      </c>
      <c r="E60" s="304" t="n">
        <v>25</v>
      </c>
      <c r="F60" s="304" t="n">
        <v>16</v>
      </c>
      <c r="G60" s="304" t="n">
        <v>1</v>
      </c>
      <c r="H60" s="304" t="n">
        <v>41</v>
      </c>
      <c r="I60" s="304" t="n">
        <v>1.08</v>
      </c>
      <c r="J60" s="305" t="n">
        <v>39.59</v>
      </c>
      <c r="K60" s="305" t="n">
        <v>53.44</v>
      </c>
      <c r="L60" s="256" t="n">
        <v>18</v>
      </c>
      <c r="M60" s="256" t="n">
        <v>48</v>
      </c>
      <c r="N60" s="304" t="n">
        <v>4</v>
      </c>
      <c r="O60" s="304"/>
      <c r="P60" s="306" t="n">
        <v>8.8</v>
      </c>
      <c r="Q60" s="306"/>
      <c r="R60" s="256"/>
      <c r="S60" s="256"/>
      <c r="T60" s="256"/>
      <c r="U60" s="306"/>
      <c r="V60" s="308"/>
      <c r="W60" s="306"/>
      <c r="X60" s="256"/>
      <c r="Y60" s="306"/>
      <c r="Z60" s="308"/>
      <c r="AA60" s="306"/>
      <c r="AB60" s="306"/>
      <c r="AC60" s="256"/>
      <c r="AD60" s="256"/>
      <c r="AE60" s="256"/>
      <c r="AF60" s="310"/>
      <c r="AG60" s="302"/>
      <c r="AH60" s="223"/>
      <c r="AI60" s="308" t="s">
        <v>341</v>
      </c>
      <c r="AJ60" s="307" t="s">
        <v>347</v>
      </c>
      <c r="AK60" s="256" t="n">
        <v>1</v>
      </c>
      <c r="AL60" s="311" t="n">
        <v>16647899</v>
      </c>
      <c r="AM60" s="302"/>
      <c r="AN60" s="312"/>
      <c r="AO60" s="312"/>
      <c r="AP60" s="313"/>
    </row>
    <row r="61" s="314" customFormat="true" ht="12.75" hidden="false" customHeight="false" outlineLevel="0" collapsed="false">
      <c r="A61" s="302" t="s">
        <v>381</v>
      </c>
      <c r="B61" s="303"/>
      <c r="C61" s="304" t="n">
        <v>2011</v>
      </c>
      <c r="D61" s="304" t="n">
        <v>3</v>
      </c>
      <c r="E61" s="304" t="n">
        <v>25</v>
      </c>
      <c r="F61" s="304" t="n">
        <v>23</v>
      </c>
      <c r="G61" s="304" t="n">
        <v>15</v>
      </c>
      <c r="H61" s="304" t="n">
        <v>29</v>
      </c>
      <c r="I61" s="304" t="n">
        <v>1.12</v>
      </c>
      <c r="J61" s="305" t="n">
        <v>39.63</v>
      </c>
      <c r="K61" s="305" t="n">
        <v>53.6</v>
      </c>
      <c r="L61" s="256" t="n">
        <v>21</v>
      </c>
      <c r="M61" s="256" t="n">
        <v>17</v>
      </c>
      <c r="N61" s="304" t="n">
        <v>3</v>
      </c>
      <c r="O61" s="304"/>
      <c r="P61" s="306" t="n">
        <v>9.8</v>
      </c>
      <c r="Q61" s="306"/>
      <c r="R61" s="256"/>
      <c r="S61" s="256"/>
      <c r="T61" s="256"/>
      <c r="U61" s="306"/>
      <c r="V61" s="308"/>
      <c r="W61" s="306"/>
      <c r="X61" s="256"/>
      <c r="Y61" s="306" t="n">
        <v>3.3</v>
      </c>
      <c r="Z61" s="256" t="n">
        <v>4</v>
      </c>
      <c r="AA61" s="306" t="n">
        <v>3.6</v>
      </c>
      <c r="AB61" s="306"/>
      <c r="AC61" s="256"/>
      <c r="AD61" s="256"/>
      <c r="AE61" s="256"/>
      <c r="AF61" s="310"/>
      <c r="AG61" s="302"/>
      <c r="AH61" s="223"/>
      <c r="AI61" s="308" t="s">
        <v>341</v>
      </c>
      <c r="AJ61" s="307" t="s">
        <v>342</v>
      </c>
      <c r="AK61" s="256" t="n">
        <v>1</v>
      </c>
      <c r="AL61" s="311" t="n">
        <v>602003494</v>
      </c>
      <c r="AM61" s="302"/>
      <c r="AN61" s="312"/>
      <c r="AO61" s="312"/>
      <c r="AP61" s="313"/>
    </row>
    <row r="62" s="314" customFormat="true" ht="12.75" hidden="false" customHeight="false" outlineLevel="0" collapsed="false">
      <c r="A62" s="302" t="s">
        <v>382</v>
      </c>
      <c r="B62" s="303"/>
      <c r="C62" s="304" t="n">
        <v>2011</v>
      </c>
      <c r="D62" s="304" t="n">
        <v>3</v>
      </c>
      <c r="E62" s="304" t="n">
        <v>27</v>
      </c>
      <c r="F62" s="304" t="n">
        <v>6</v>
      </c>
      <c r="G62" s="304" t="n">
        <v>32</v>
      </c>
      <c r="H62" s="304" t="n">
        <v>28</v>
      </c>
      <c r="I62" s="304" t="n">
        <v>0.96</v>
      </c>
      <c r="J62" s="305" t="n">
        <v>37.6</v>
      </c>
      <c r="K62" s="305" t="n">
        <v>55.89</v>
      </c>
      <c r="L62" s="256" t="n">
        <v>18</v>
      </c>
      <c r="M62" s="256" t="n">
        <v>9</v>
      </c>
      <c r="N62" s="304" t="n">
        <v>2</v>
      </c>
      <c r="O62" s="304"/>
      <c r="P62" s="306" t="n">
        <v>8.7</v>
      </c>
      <c r="Q62" s="306"/>
      <c r="R62" s="256"/>
      <c r="S62" s="256"/>
      <c r="T62" s="256"/>
      <c r="U62" s="306"/>
      <c r="V62" s="308"/>
      <c r="W62" s="306"/>
      <c r="X62" s="256"/>
      <c r="Y62" s="306"/>
      <c r="Z62" s="308"/>
      <c r="AA62" s="306" t="n">
        <v>2.9</v>
      </c>
      <c r="AB62" s="306" t="n">
        <v>3</v>
      </c>
      <c r="AC62" s="256"/>
      <c r="AD62" s="256"/>
      <c r="AE62" s="256"/>
      <c r="AF62" s="223"/>
      <c r="AG62" s="302"/>
      <c r="AH62" s="302"/>
      <c r="AI62" s="303"/>
      <c r="AJ62" s="307" t="s">
        <v>345</v>
      </c>
      <c r="AK62" s="256" t="n">
        <v>3</v>
      </c>
      <c r="AL62" s="327"/>
      <c r="AM62" s="302"/>
      <c r="AN62" s="312"/>
      <c r="AO62" s="312"/>
      <c r="AP62" s="313"/>
    </row>
    <row r="63" s="314" customFormat="true" ht="12.75" hidden="false" customHeight="false" outlineLevel="0" collapsed="false">
      <c r="A63" s="302" t="s">
        <v>383</v>
      </c>
      <c r="B63" s="303"/>
      <c r="C63" s="304" t="n">
        <v>2011</v>
      </c>
      <c r="D63" s="304" t="n">
        <v>3</v>
      </c>
      <c r="E63" s="304" t="n">
        <v>29</v>
      </c>
      <c r="F63" s="304" t="n">
        <v>3</v>
      </c>
      <c r="G63" s="304" t="n">
        <v>35</v>
      </c>
      <c r="H63" s="304" t="n">
        <v>48</v>
      </c>
      <c r="I63" s="304" t="n">
        <v>1.12</v>
      </c>
      <c r="J63" s="305" t="n">
        <v>40.45</v>
      </c>
      <c r="K63" s="305" t="n">
        <v>52.08</v>
      </c>
      <c r="L63" s="256" t="n">
        <v>26</v>
      </c>
      <c r="M63" s="256" t="n">
        <v>58</v>
      </c>
      <c r="N63" s="304" t="n">
        <v>3</v>
      </c>
      <c r="O63" s="304"/>
      <c r="P63" s="306" t="n">
        <v>9.3</v>
      </c>
      <c r="Q63" s="306"/>
      <c r="R63" s="256"/>
      <c r="S63" s="256"/>
      <c r="T63" s="256"/>
      <c r="U63" s="306"/>
      <c r="V63" s="308"/>
      <c r="W63" s="306"/>
      <c r="X63" s="256"/>
      <c r="Y63" s="306"/>
      <c r="Z63" s="308"/>
      <c r="AA63" s="306"/>
      <c r="AB63" s="306"/>
      <c r="AC63" s="256"/>
      <c r="AD63" s="256"/>
      <c r="AE63" s="256"/>
      <c r="AF63" s="223"/>
      <c r="AG63" s="302"/>
      <c r="AH63" s="302"/>
      <c r="AI63" s="308" t="s">
        <v>341</v>
      </c>
      <c r="AJ63" s="307" t="s">
        <v>342</v>
      </c>
      <c r="AK63" s="256" t="n">
        <v>1</v>
      </c>
      <c r="AL63" s="328" t="n">
        <v>16684652</v>
      </c>
      <c r="AM63" s="323"/>
      <c r="AN63" s="312"/>
      <c r="AO63" s="312"/>
      <c r="AP63" s="313"/>
    </row>
    <row r="64" s="314" customFormat="true" ht="12.75" hidden="false" customHeight="false" outlineLevel="0" collapsed="false">
      <c r="A64" s="302" t="s">
        <v>384</v>
      </c>
      <c r="B64" s="303"/>
      <c r="C64" s="304" t="n">
        <v>2011</v>
      </c>
      <c r="D64" s="304" t="n">
        <v>3</v>
      </c>
      <c r="E64" s="304" t="n">
        <v>29</v>
      </c>
      <c r="F64" s="304" t="n">
        <v>14</v>
      </c>
      <c r="G64" s="304" t="n">
        <v>9</v>
      </c>
      <c r="H64" s="304" t="n">
        <v>14</v>
      </c>
      <c r="I64" s="304" t="s">
        <v>30</v>
      </c>
      <c r="J64" s="305" t="n">
        <v>40.1</v>
      </c>
      <c r="K64" s="305" t="n">
        <v>63.1</v>
      </c>
      <c r="L64" s="256" t="n">
        <v>31</v>
      </c>
      <c r="M64" s="256"/>
      <c r="N64" s="304"/>
      <c r="O64" s="304"/>
      <c r="P64" s="306" t="n">
        <v>9.2</v>
      </c>
      <c r="Q64" s="306"/>
      <c r="R64" s="256"/>
      <c r="S64" s="256"/>
      <c r="T64" s="256"/>
      <c r="U64" s="306"/>
      <c r="V64" s="308"/>
      <c r="W64" s="306"/>
      <c r="X64" s="256"/>
      <c r="Y64" s="306"/>
      <c r="Z64" s="256"/>
      <c r="AA64" s="306"/>
      <c r="AB64" s="306"/>
      <c r="AC64" s="256"/>
      <c r="AD64" s="256"/>
      <c r="AE64" s="256"/>
      <c r="AF64" s="223"/>
      <c r="AG64" s="302"/>
      <c r="AH64" s="302"/>
      <c r="AI64" s="303"/>
      <c r="AJ64" s="307" t="s">
        <v>342</v>
      </c>
      <c r="AK64" s="256" t="n">
        <v>4</v>
      </c>
      <c r="AL64" s="328" t="n">
        <v>16684680</v>
      </c>
      <c r="AM64" s="302"/>
      <c r="AN64" s="312"/>
      <c r="AO64" s="312"/>
      <c r="AP64" s="313"/>
    </row>
    <row r="65" s="314" customFormat="true" ht="15" hidden="false" customHeight="true" outlineLevel="0" collapsed="false">
      <c r="A65" s="302" t="s">
        <v>385</v>
      </c>
      <c r="B65" s="303"/>
      <c r="C65" s="304" t="n">
        <v>2011</v>
      </c>
      <c r="D65" s="304" t="n">
        <v>4</v>
      </c>
      <c r="E65" s="304" t="n">
        <v>3</v>
      </c>
      <c r="F65" s="304" t="n">
        <v>17</v>
      </c>
      <c r="G65" s="304" t="n">
        <v>32</v>
      </c>
      <c r="H65" s="304" t="n">
        <v>25</v>
      </c>
      <c r="I65" s="304" t="n">
        <v>0.98</v>
      </c>
      <c r="J65" s="305" t="n">
        <v>37.36</v>
      </c>
      <c r="K65" s="305" t="n">
        <v>57.45</v>
      </c>
      <c r="L65" s="256" t="n">
        <v>14</v>
      </c>
      <c r="M65" s="256" t="n">
        <v>10</v>
      </c>
      <c r="N65" s="304" t="n">
        <v>3</v>
      </c>
      <c r="O65" s="304"/>
      <c r="P65" s="306" t="n">
        <v>10.8</v>
      </c>
      <c r="Q65" s="306" t="n">
        <v>4.8</v>
      </c>
      <c r="R65" s="256" t="n">
        <v>3</v>
      </c>
      <c r="S65" s="256"/>
      <c r="T65" s="256"/>
      <c r="U65" s="306"/>
      <c r="V65" s="308"/>
      <c r="W65" s="326" t="n">
        <v>4.4</v>
      </c>
      <c r="X65" s="326" t="n">
        <v>16</v>
      </c>
      <c r="Y65" s="306" t="n">
        <v>4.2</v>
      </c>
      <c r="Z65" s="256" t="n">
        <v>22</v>
      </c>
      <c r="AA65" s="306" t="n">
        <v>4.1</v>
      </c>
      <c r="AB65" s="306" t="n">
        <v>4.1</v>
      </c>
      <c r="AC65" s="256"/>
      <c r="AD65" s="256"/>
      <c r="AE65" s="256"/>
      <c r="AF65" s="223"/>
      <c r="AG65" s="302"/>
      <c r="AH65" s="302"/>
      <c r="AI65" s="308" t="s">
        <v>341</v>
      </c>
      <c r="AJ65" s="307" t="s">
        <v>342</v>
      </c>
      <c r="AK65" s="256" t="n">
        <v>3</v>
      </c>
      <c r="AL65" s="328" t="n">
        <v>16506174</v>
      </c>
      <c r="AM65" s="302"/>
      <c r="AN65" s="312"/>
      <c r="AO65" s="312"/>
      <c r="AP65" s="313"/>
    </row>
    <row r="66" s="314" customFormat="true" ht="12.75" hidden="false" customHeight="false" outlineLevel="0" collapsed="false">
      <c r="A66" s="302" t="s">
        <v>386</v>
      </c>
      <c r="B66" s="303"/>
      <c r="C66" s="304" t="n">
        <v>2011</v>
      </c>
      <c r="D66" s="304" t="n">
        <v>4</v>
      </c>
      <c r="E66" s="304" t="n">
        <v>8</v>
      </c>
      <c r="F66" s="304" t="n">
        <v>16</v>
      </c>
      <c r="G66" s="304" t="n">
        <v>20</v>
      </c>
      <c r="H66" s="304" t="n">
        <v>52</v>
      </c>
      <c r="I66" s="304" t="s">
        <v>30</v>
      </c>
      <c r="J66" s="305" t="n">
        <v>36.2</v>
      </c>
      <c r="K66" s="305" t="n">
        <v>54.3</v>
      </c>
      <c r="L66" s="256" t="n">
        <v>21</v>
      </c>
      <c r="M66" s="256"/>
      <c r="N66" s="304"/>
      <c r="O66" s="304"/>
      <c r="P66" s="306" t="n">
        <v>8.6</v>
      </c>
      <c r="Q66" s="306"/>
      <c r="R66" s="256"/>
      <c r="S66" s="256"/>
      <c r="T66" s="256"/>
      <c r="U66" s="306"/>
      <c r="V66" s="256"/>
      <c r="W66" s="306"/>
      <c r="X66" s="256"/>
      <c r="Y66" s="306"/>
      <c r="Z66" s="256"/>
      <c r="AA66" s="306"/>
      <c r="AB66" s="306" t="n">
        <v>3</v>
      </c>
      <c r="AC66" s="256"/>
      <c r="AD66" s="256"/>
      <c r="AE66" s="256"/>
      <c r="AF66" s="223"/>
      <c r="AG66" s="302"/>
      <c r="AH66" s="302"/>
      <c r="AI66" s="303"/>
      <c r="AJ66" s="307" t="s">
        <v>345</v>
      </c>
      <c r="AK66" s="256" t="n">
        <v>2</v>
      </c>
      <c r="AL66" s="327"/>
      <c r="AM66" s="302"/>
      <c r="AN66" s="329"/>
      <c r="AO66" s="329"/>
      <c r="AP66" s="313"/>
    </row>
    <row r="67" s="314" customFormat="true" ht="12.75" hidden="false" customHeight="false" outlineLevel="0" collapsed="false">
      <c r="A67" s="302" t="s">
        <v>387</v>
      </c>
      <c r="B67" s="303"/>
      <c r="C67" s="304" t="n">
        <v>2011</v>
      </c>
      <c r="D67" s="304" t="n">
        <v>4</v>
      </c>
      <c r="E67" s="304" t="n">
        <v>9</v>
      </c>
      <c r="F67" s="304" t="n">
        <v>1</v>
      </c>
      <c r="G67" s="304" t="n">
        <v>17</v>
      </c>
      <c r="H67" s="304" t="n">
        <v>4</v>
      </c>
      <c r="I67" s="304" t="n">
        <v>0.63</v>
      </c>
      <c r="J67" s="305" t="n">
        <v>40.32</v>
      </c>
      <c r="K67" s="305" t="n">
        <v>53.14</v>
      </c>
      <c r="L67" s="256" t="n">
        <v>14</v>
      </c>
      <c r="M67" s="256" t="n">
        <v>29</v>
      </c>
      <c r="N67" s="304" t="n">
        <v>2</v>
      </c>
      <c r="O67" s="304"/>
      <c r="P67" s="306" t="n">
        <v>9</v>
      </c>
      <c r="Q67" s="306"/>
      <c r="R67" s="256"/>
      <c r="S67" s="256"/>
      <c r="T67" s="256"/>
      <c r="U67" s="306"/>
      <c r="V67" s="308"/>
      <c r="W67" s="306"/>
      <c r="X67" s="256"/>
      <c r="Y67" s="306"/>
      <c r="Z67" s="308"/>
      <c r="AA67" s="306" t="n">
        <v>3.4</v>
      </c>
      <c r="AB67" s="306"/>
      <c r="AC67" s="256"/>
      <c r="AD67" s="256"/>
      <c r="AE67" s="256"/>
      <c r="AF67" s="223"/>
      <c r="AG67" s="302"/>
      <c r="AH67" s="302"/>
      <c r="AI67" s="303"/>
      <c r="AJ67" s="307" t="s">
        <v>345</v>
      </c>
      <c r="AK67" s="256" t="n">
        <v>1</v>
      </c>
      <c r="AL67" s="327"/>
      <c r="AM67" s="302"/>
      <c r="AN67" s="312"/>
      <c r="AO67" s="312"/>
      <c r="AP67" s="313"/>
    </row>
    <row r="68" s="314" customFormat="true" ht="12.75" hidden="false" customHeight="false" outlineLevel="0" collapsed="false">
      <c r="A68" s="302" t="s">
        <v>388</v>
      </c>
      <c r="B68" s="303"/>
      <c r="C68" s="304" t="n">
        <v>2011</v>
      </c>
      <c r="D68" s="304" t="n">
        <v>4</v>
      </c>
      <c r="E68" s="304" t="n">
        <v>12</v>
      </c>
      <c r="F68" s="304" t="n">
        <v>23</v>
      </c>
      <c r="G68" s="304" t="n">
        <v>48</v>
      </c>
      <c r="H68" s="304" t="n">
        <v>2</v>
      </c>
      <c r="I68" s="304" t="n">
        <v>0.87</v>
      </c>
      <c r="J68" s="305" t="n">
        <v>39.52</v>
      </c>
      <c r="K68" s="305" t="n">
        <v>53.35</v>
      </c>
      <c r="L68" s="256" t="n">
        <v>16</v>
      </c>
      <c r="M68" s="256" t="n">
        <v>45</v>
      </c>
      <c r="N68" s="304" t="n">
        <v>3</v>
      </c>
      <c r="O68" s="304"/>
      <c r="P68" s="306" t="n">
        <v>8.7</v>
      </c>
      <c r="Q68" s="306"/>
      <c r="R68" s="256"/>
      <c r="S68" s="256"/>
      <c r="T68" s="256"/>
      <c r="U68" s="306"/>
      <c r="V68" s="308"/>
      <c r="W68" s="306"/>
      <c r="X68" s="256"/>
      <c r="Y68" s="306"/>
      <c r="Z68" s="308"/>
      <c r="AA68" s="306"/>
      <c r="AB68" s="306"/>
      <c r="AC68" s="256"/>
      <c r="AD68" s="256"/>
      <c r="AE68" s="256"/>
      <c r="AF68" s="223"/>
      <c r="AG68" s="302"/>
      <c r="AH68" s="302"/>
      <c r="AI68" s="308" t="s">
        <v>341</v>
      </c>
      <c r="AJ68" s="308"/>
      <c r="AK68" s="256" t="n">
        <v>1</v>
      </c>
      <c r="AL68" s="327"/>
      <c r="AM68" s="302"/>
      <c r="AN68" s="312"/>
      <c r="AO68" s="312"/>
      <c r="AP68" s="313"/>
    </row>
    <row r="69" s="314" customFormat="true" ht="12.75" hidden="false" customHeight="false" outlineLevel="0" collapsed="false">
      <c r="A69" s="302" t="s">
        <v>389</v>
      </c>
      <c r="B69" s="303"/>
      <c r="C69" s="304" t="n">
        <v>2011</v>
      </c>
      <c r="D69" s="304" t="n">
        <v>4</v>
      </c>
      <c r="E69" s="304" t="n">
        <v>16</v>
      </c>
      <c r="F69" s="304" t="n">
        <v>5</v>
      </c>
      <c r="G69" s="304" t="n">
        <v>35</v>
      </c>
      <c r="H69" s="304" t="n">
        <v>22</v>
      </c>
      <c r="I69" s="304" t="s">
        <v>30</v>
      </c>
      <c r="J69" s="305" t="n">
        <v>40.3</v>
      </c>
      <c r="K69" s="305" t="n">
        <v>63.3</v>
      </c>
      <c r="L69" s="256" t="n">
        <v>18</v>
      </c>
      <c r="M69" s="256"/>
      <c r="N69" s="304"/>
      <c r="O69" s="304"/>
      <c r="P69" s="306" t="n">
        <v>8.9</v>
      </c>
      <c r="Q69" s="306"/>
      <c r="R69" s="256"/>
      <c r="S69" s="256"/>
      <c r="T69" s="256"/>
      <c r="U69" s="306"/>
      <c r="V69" s="308"/>
      <c r="W69" s="306"/>
      <c r="X69" s="256"/>
      <c r="Y69" s="306"/>
      <c r="Z69" s="308"/>
      <c r="AA69" s="306"/>
      <c r="AB69" s="306"/>
      <c r="AC69" s="256"/>
      <c r="AD69" s="256"/>
      <c r="AE69" s="256"/>
      <c r="AF69" s="223"/>
      <c r="AG69" s="302"/>
      <c r="AH69" s="302"/>
      <c r="AI69" s="330"/>
      <c r="AJ69" s="308"/>
      <c r="AK69" s="256" t="n">
        <v>3</v>
      </c>
      <c r="AL69" s="327"/>
      <c r="AM69" s="323"/>
      <c r="AN69" s="312"/>
      <c r="AO69" s="312"/>
      <c r="AP69" s="313"/>
    </row>
    <row r="70" s="314" customFormat="true" ht="12.75" hidden="false" customHeight="false" outlineLevel="0" collapsed="false">
      <c r="A70" s="302" t="s">
        <v>390</v>
      </c>
      <c r="B70" s="303"/>
      <c r="C70" s="304" t="n">
        <v>2011</v>
      </c>
      <c r="D70" s="304" t="n">
        <v>4</v>
      </c>
      <c r="E70" s="304" t="n">
        <v>23</v>
      </c>
      <c r="F70" s="304" t="n">
        <v>8</v>
      </c>
      <c r="G70" s="304" t="n">
        <v>0</v>
      </c>
      <c r="H70" s="304" t="n">
        <v>50</v>
      </c>
      <c r="I70" s="304" t="s">
        <v>30</v>
      </c>
      <c r="J70" s="305" t="n">
        <v>35.2</v>
      </c>
      <c r="K70" s="305" t="n">
        <v>58.1</v>
      </c>
      <c r="L70" s="256" t="n">
        <v>25</v>
      </c>
      <c r="M70" s="256"/>
      <c r="N70" s="304"/>
      <c r="O70" s="304"/>
      <c r="P70" s="306" t="n">
        <v>9.2</v>
      </c>
      <c r="Q70" s="306"/>
      <c r="R70" s="256"/>
      <c r="S70" s="256"/>
      <c r="T70" s="256"/>
      <c r="U70" s="306"/>
      <c r="V70" s="308"/>
      <c r="W70" s="306"/>
      <c r="X70" s="256"/>
      <c r="Y70" s="306"/>
      <c r="Z70" s="308"/>
      <c r="AA70" s="306" t="n">
        <v>4</v>
      </c>
      <c r="AB70" s="306" t="n">
        <v>3.8</v>
      </c>
      <c r="AC70" s="256"/>
      <c r="AD70" s="256"/>
      <c r="AE70" s="256"/>
      <c r="AF70" s="223"/>
      <c r="AG70" s="302"/>
      <c r="AH70" s="302"/>
      <c r="AI70" s="303"/>
      <c r="AJ70" s="307" t="s">
        <v>342</v>
      </c>
      <c r="AK70" s="256" t="n">
        <v>3</v>
      </c>
      <c r="AL70" s="328" t="n">
        <v>602004072</v>
      </c>
      <c r="AM70" s="302"/>
      <c r="AN70" s="312"/>
      <c r="AO70" s="312"/>
      <c r="AP70" s="313"/>
    </row>
    <row r="71" s="314" customFormat="true" ht="12.75" hidden="false" customHeight="false" outlineLevel="0" collapsed="false">
      <c r="A71" s="302" t="s">
        <v>391</v>
      </c>
      <c r="B71" s="303"/>
      <c r="C71" s="304" t="n">
        <v>2011</v>
      </c>
      <c r="D71" s="304" t="n">
        <v>4</v>
      </c>
      <c r="E71" s="304" t="n">
        <v>28</v>
      </c>
      <c r="F71" s="304" t="n">
        <v>1</v>
      </c>
      <c r="G71" s="304" t="n">
        <v>6</v>
      </c>
      <c r="H71" s="304" t="n">
        <v>29</v>
      </c>
      <c r="I71" s="304" t="s">
        <v>30</v>
      </c>
      <c r="J71" s="305" t="n">
        <v>39.5</v>
      </c>
      <c r="K71" s="305" t="n">
        <v>51.75</v>
      </c>
      <c r="L71" s="256" t="n">
        <v>31</v>
      </c>
      <c r="M71" s="256"/>
      <c r="N71" s="304"/>
      <c r="O71" s="304"/>
      <c r="P71" s="306" t="n">
        <v>9.1</v>
      </c>
      <c r="Q71" s="306"/>
      <c r="R71" s="256"/>
      <c r="S71" s="256"/>
      <c r="T71" s="256"/>
      <c r="U71" s="306"/>
      <c r="V71" s="308"/>
      <c r="W71" s="306"/>
      <c r="X71" s="256"/>
      <c r="Y71" s="306"/>
      <c r="Z71" s="308"/>
      <c r="AA71" s="306"/>
      <c r="AB71" s="306"/>
      <c r="AC71" s="256"/>
      <c r="AD71" s="256"/>
      <c r="AE71" s="256"/>
      <c r="AF71" s="310"/>
      <c r="AG71" s="302"/>
      <c r="AH71" s="223"/>
      <c r="AI71" s="303"/>
      <c r="AJ71" s="308"/>
      <c r="AK71" s="256" t="n">
        <v>1</v>
      </c>
      <c r="AL71" s="331"/>
      <c r="AM71" s="302"/>
      <c r="AN71" s="312"/>
      <c r="AO71" s="312"/>
      <c r="AP71" s="313"/>
    </row>
    <row r="72" s="314" customFormat="true" ht="12.75" hidden="false" customHeight="false" outlineLevel="0" collapsed="false">
      <c r="A72" s="302" t="s">
        <v>392</v>
      </c>
      <c r="B72" s="303"/>
      <c r="C72" s="304" t="n">
        <v>2011</v>
      </c>
      <c r="D72" s="304" t="n">
        <v>5</v>
      </c>
      <c r="E72" s="304" t="n">
        <v>8</v>
      </c>
      <c r="F72" s="304" t="n">
        <v>8</v>
      </c>
      <c r="G72" s="304" t="n">
        <v>21</v>
      </c>
      <c r="H72" s="304" t="n">
        <v>49</v>
      </c>
      <c r="I72" s="304" t="n">
        <v>0.95</v>
      </c>
      <c r="J72" s="305" t="n">
        <v>40.07</v>
      </c>
      <c r="K72" s="305" t="n">
        <v>52.17</v>
      </c>
      <c r="L72" s="256" t="n">
        <v>23</v>
      </c>
      <c r="M72" s="256" t="n">
        <v>60</v>
      </c>
      <c r="N72" s="304" t="n">
        <v>3</v>
      </c>
      <c r="O72" s="304"/>
      <c r="P72" s="306" t="n">
        <v>10.4</v>
      </c>
      <c r="Q72" s="306" t="n">
        <v>4.6</v>
      </c>
      <c r="R72" s="256" t="n">
        <v>7</v>
      </c>
      <c r="S72" s="256"/>
      <c r="T72" s="256"/>
      <c r="U72" s="306"/>
      <c r="V72" s="308"/>
      <c r="W72" s="326" t="n">
        <v>4.3</v>
      </c>
      <c r="X72" s="326" t="n">
        <v>8</v>
      </c>
      <c r="Y72" s="306" t="n">
        <v>4</v>
      </c>
      <c r="Z72" s="256" t="n">
        <v>14</v>
      </c>
      <c r="AA72" s="306" t="n">
        <v>4.1</v>
      </c>
      <c r="AB72" s="306"/>
      <c r="AC72" s="256"/>
      <c r="AD72" s="256"/>
      <c r="AE72" s="256"/>
      <c r="AF72" s="310"/>
      <c r="AG72" s="317"/>
      <c r="AH72" s="223"/>
      <c r="AI72" s="308" t="s">
        <v>341</v>
      </c>
      <c r="AJ72" s="307" t="s">
        <v>364</v>
      </c>
      <c r="AK72" s="256" t="n">
        <v>1</v>
      </c>
      <c r="AL72" s="328" t="n">
        <v>16560932</v>
      </c>
      <c r="AM72" s="302"/>
      <c r="AN72" s="312"/>
      <c r="AO72" s="312"/>
      <c r="AP72" s="313"/>
    </row>
    <row r="73" s="314" customFormat="true" ht="12.75" hidden="false" customHeight="false" outlineLevel="0" collapsed="false">
      <c r="A73" s="302" t="s">
        <v>393</v>
      </c>
      <c r="B73" s="303"/>
      <c r="C73" s="304" t="n">
        <v>2011</v>
      </c>
      <c r="D73" s="304" t="n">
        <v>5</v>
      </c>
      <c r="E73" s="304" t="n">
        <v>9</v>
      </c>
      <c r="F73" s="304" t="n">
        <v>23</v>
      </c>
      <c r="G73" s="304" t="n">
        <v>16</v>
      </c>
      <c r="H73" s="304" t="n">
        <v>21</v>
      </c>
      <c r="I73" s="304" t="s">
        <v>30</v>
      </c>
      <c r="J73" s="305" t="n">
        <v>40.4</v>
      </c>
      <c r="K73" s="305" t="n">
        <v>53.3</v>
      </c>
      <c r="L73" s="256" t="n">
        <v>25</v>
      </c>
      <c r="M73" s="256"/>
      <c r="N73" s="304"/>
      <c r="O73" s="304"/>
      <c r="P73" s="306" t="n">
        <v>8.7</v>
      </c>
      <c r="Q73" s="306"/>
      <c r="R73" s="256"/>
      <c r="S73" s="256"/>
      <c r="T73" s="256"/>
      <c r="U73" s="306"/>
      <c r="V73" s="308"/>
      <c r="W73" s="306"/>
      <c r="X73" s="256"/>
      <c r="Y73" s="306"/>
      <c r="Z73" s="308"/>
      <c r="AA73" s="306"/>
      <c r="AB73" s="306"/>
      <c r="AC73" s="256"/>
      <c r="AD73" s="256"/>
      <c r="AE73" s="256"/>
      <c r="AF73" s="223"/>
      <c r="AG73" s="302"/>
      <c r="AH73" s="302"/>
      <c r="AI73" s="303"/>
      <c r="AJ73" s="308"/>
      <c r="AK73" s="256" t="n">
        <v>1</v>
      </c>
      <c r="AL73" s="327"/>
      <c r="AM73" s="302"/>
      <c r="AN73" s="312"/>
      <c r="AO73" s="312"/>
      <c r="AP73" s="313"/>
    </row>
    <row r="74" s="314" customFormat="true" ht="12.75" hidden="false" customHeight="false" outlineLevel="0" collapsed="false">
      <c r="A74" s="302" t="s">
        <v>394</v>
      </c>
      <c r="B74" s="303"/>
      <c r="C74" s="304" t="n">
        <v>2011</v>
      </c>
      <c r="D74" s="304" t="n">
        <v>5</v>
      </c>
      <c r="E74" s="304" t="n">
        <v>11</v>
      </c>
      <c r="F74" s="304" t="n">
        <v>20</v>
      </c>
      <c r="G74" s="304" t="n">
        <v>53</v>
      </c>
      <c r="H74" s="304" t="n">
        <v>20</v>
      </c>
      <c r="I74" s="304" t="n">
        <v>0.74</v>
      </c>
      <c r="J74" s="305" t="n">
        <v>37.8</v>
      </c>
      <c r="K74" s="305" t="n">
        <v>56.91</v>
      </c>
      <c r="L74" s="256" t="n">
        <v>17</v>
      </c>
      <c r="M74" s="256" t="n">
        <v>13</v>
      </c>
      <c r="N74" s="304" t="n">
        <v>8</v>
      </c>
      <c r="O74" s="304"/>
      <c r="P74" s="306" t="n">
        <v>9.1</v>
      </c>
      <c r="Q74" s="306"/>
      <c r="R74" s="256"/>
      <c r="S74" s="256"/>
      <c r="T74" s="256"/>
      <c r="U74" s="306"/>
      <c r="V74" s="308"/>
      <c r="W74" s="306"/>
      <c r="X74" s="256"/>
      <c r="Y74" s="306"/>
      <c r="Z74" s="308"/>
      <c r="AA74" s="306" t="n">
        <v>3</v>
      </c>
      <c r="AB74" s="306" t="n">
        <v>3.1</v>
      </c>
      <c r="AC74" s="256"/>
      <c r="AD74" s="256"/>
      <c r="AE74" s="256"/>
      <c r="AF74" s="223" t="s">
        <v>395</v>
      </c>
      <c r="AG74" s="302" t="s">
        <v>396</v>
      </c>
      <c r="AH74" s="223" t="s">
        <v>397</v>
      </c>
      <c r="AI74" s="303"/>
      <c r="AJ74" s="307" t="s">
        <v>345</v>
      </c>
      <c r="AK74" s="256" t="n">
        <v>3</v>
      </c>
      <c r="AL74" s="327"/>
      <c r="AM74" s="302"/>
      <c r="AN74" s="312"/>
      <c r="AO74" s="312"/>
      <c r="AP74" s="313"/>
    </row>
    <row r="75" s="314" customFormat="true" ht="12.75" hidden="false" customHeight="false" outlineLevel="0" collapsed="false">
      <c r="A75" s="302" t="s">
        <v>398</v>
      </c>
      <c r="B75" s="303"/>
      <c r="C75" s="304" t="n">
        <v>2011</v>
      </c>
      <c r="D75" s="304" t="n">
        <v>5</v>
      </c>
      <c r="E75" s="304" t="n">
        <v>13</v>
      </c>
      <c r="F75" s="304" t="n">
        <v>18</v>
      </c>
      <c r="G75" s="304" t="n">
        <v>46</v>
      </c>
      <c r="H75" s="304" t="n">
        <v>59</v>
      </c>
      <c r="I75" s="304" t="s">
        <v>30</v>
      </c>
      <c r="J75" s="305" t="n">
        <v>39.4</v>
      </c>
      <c r="K75" s="305" t="n">
        <v>51</v>
      </c>
      <c r="L75" s="256" t="n">
        <v>20</v>
      </c>
      <c r="M75" s="256"/>
      <c r="N75" s="304"/>
      <c r="O75" s="304"/>
      <c r="P75" s="306" t="n">
        <v>9.1</v>
      </c>
      <c r="Q75" s="306"/>
      <c r="R75" s="256"/>
      <c r="S75" s="256"/>
      <c r="T75" s="256"/>
      <c r="U75" s="306"/>
      <c r="V75" s="308"/>
      <c r="W75" s="306"/>
      <c r="X75" s="256"/>
      <c r="Y75" s="306"/>
      <c r="Z75" s="308"/>
      <c r="AA75" s="306"/>
      <c r="AB75" s="306"/>
      <c r="AC75" s="256"/>
      <c r="AD75" s="256"/>
      <c r="AE75" s="256"/>
      <c r="AF75" s="223"/>
      <c r="AG75" s="302"/>
      <c r="AH75" s="302"/>
      <c r="AI75" s="303"/>
      <c r="AJ75" s="308"/>
      <c r="AK75" s="256" t="n">
        <v>1</v>
      </c>
      <c r="AL75" s="327"/>
      <c r="AM75" s="302"/>
      <c r="AN75" s="312"/>
      <c r="AO75" s="312"/>
      <c r="AP75" s="313"/>
    </row>
    <row r="76" s="314" customFormat="true" ht="12.75" hidden="false" customHeight="false" outlineLevel="0" collapsed="false">
      <c r="A76" s="302" t="s">
        <v>399</v>
      </c>
      <c r="B76" s="303"/>
      <c r="C76" s="304" t="n">
        <v>2011</v>
      </c>
      <c r="D76" s="304" t="n">
        <v>5</v>
      </c>
      <c r="E76" s="304" t="n">
        <v>15</v>
      </c>
      <c r="F76" s="304" t="n">
        <v>14</v>
      </c>
      <c r="G76" s="304" t="n">
        <v>49</v>
      </c>
      <c r="H76" s="304" t="n">
        <v>32</v>
      </c>
      <c r="I76" s="304"/>
      <c r="J76" s="305" t="n">
        <v>37.73</v>
      </c>
      <c r="K76" s="305" t="n">
        <v>55.85</v>
      </c>
      <c r="L76" s="256" t="n">
        <v>15</v>
      </c>
      <c r="M76" s="256" t="n">
        <v>8</v>
      </c>
      <c r="N76" s="304" t="n">
        <v>2</v>
      </c>
      <c r="O76" s="304"/>
      <c r="P76" s="306" t="n">
        <v>10.4</v>
      </c>
      <c r="Q76" s="306" t="n">
        <v>4.8</v>
      </c>
      <c r="R76" s="256" t="n">
        <v>9</v>
      </c>
      <c r="S76" s="256"/>
      <c r="T76" s="256"/>
      <c r="U76" s="306"/>
      <c r="V76" s="308"/>
      <c r="W76" s="306"/>
      <c r="X76" s="256"/>
      <c r="Y76" s="306" t="n">
        <v>3.4</v>
      </c>
      <c r="Z76" s="256" t="n">
        <v>8</v>
      </c>
      <c r="AA76" s="306" t="n">
        <v>3.8</v>
      </c>
      <c r="AB76" s="306" t="n">
        <v>4</v>
      </c>
      <c r="AC76" s="256"/>
      <c r="AD76" s="256"/>
      <c r="AE76" s="256"/>
      <c r="AF76" s="223" t="s">
        <v>400</v>
      </c>
      <c r="AG76" s="302" t="s">
        <v>399</v>
      </c>
      <c r="AH76" s="223" t="s">
        <v>397</v>
      </c>
      <c r="AI76" s="308" t="s">
        <v>341</v>
      </c>
      <c r="AJ76" s="307" t="s">
        <v>342</v>
      </c>
      <c r="AK76" s="256" t="n">
        <v>3</v>
      </c>
      <c r="AL76" s="328" t="n">
        <v>16709952</v>
      </c>
      <c r="AM76" s="302"/>
      <c r="AN76" s="312"/>
      <c r="AO76" s="312"/>
      <c r="AP76" s="313"/>
    </row>
    <row r="77" s="314" customFormat="true" ht="12.75" hidden="false" customHeight="false" outlineLevel="0" collapsed="false">
      <c r="A77" s="302" t="s">
        <v>401</v>
      </c>
      <c r="B77" s="303"/>
      <c r="C77" s="304" t="n">
        <v>2011</v>
      </c>
      <c r="D77" s="304" t="n">
        <v>5</v>
      </c>
      <c r="E77" s="304" t="n">
        <v>17</v>
      </c>
      <c r="F77" s="304" t="n">
        <v>1</v>
      </c>
      <c r="G77" s="304" t="n">
        <v>9</v>
      </c>
      <c r="H77" s="304" t="n">
        <v>36</v>
      </c>
      <c r="I77" s="304" t="n">
        <v>1.04</v>
      </c>
      <c r="J77" s="305" t="n">
        <v>37.4</v>
      </c>
      <c r="K77" s="305" t="n">
        <v>56.8</v>
      </c>
      <c r="L77" s="256" t="n">
        <v>11</v>
      </c>
      <c r="M77" s="256"/>
      <c r="N77" s="304"/>
      <c r="O77" s="304"/>
      <c r="P77" s="306" t="n">
        <v>9</v>
      </c>
      <c r="Q77" s="306"/>
      <c r="R77" s="256"/>
      <c r="S77" s="256"/>
      <c r="T77" s="256"/>
      <c r="U77" s="306"/>
      <c r="V77" s="308"/>
      <c r="W77" s="306"/>
      <c r="X77" s="256"/>
      <c r="Y77" s="306"/>
      <c r="Z77" s="308"/>
      <c r="AA77" s="306" t="n">
        <v>2.7</v>
      </c>
      <c r="AB77" s="306" t="n">
        <v>3.2</v>
      </c>
      <c r="AC77" s="256"/>
      <c r="AD77" s="256"/>
      <c r="AE77" s="256"/>
      <c r="AF77" s="223"/>
      <c r="AG77" s="302"/>
      <c r="AH77" s="302"/>
      <c r="AI77" s="303"/>
      <c r="AJ77" s="307" t="s">
        <v>345</v>
      </c>
      <c r="AK77" s="256" t="n">
        <v>3</v>
      </c>
      <c r="AL77" s="327"/>
      <c r="AM77" s="302"/>
      <c r="AN77" s="312"/>
      <c r="AO77" s="312"/>
      <c r="AP77" s="313"/>
    </row>
    <row r="78" s="314" customFormat="true" ht="12.75" hidden="false" customHeight="false" outlineLevel="0" collapsed="false">
      <c r="A78" s="302" t="s">
        <v>402</v>
      </c>
      <c r="B78" s="303"/>
      <c r="C78" s="304" t="n">
        <v>2011</v>
      </c>
      <c r="D78" s="304" t="n">
        <v>5</v>
      </c>
      <c r="E78" s="304" t="n">
        <v>17</v>
      </c>
      <c r="F78" s="304" t="n">
        <v>9</v>
      </c>
      <c r="G78" s="304" t="n">
        <v>46</v>
      </c>
      <c r="H78" s="304" t="n">
        <v>16</v>
      </c>
      <c r="I78" s="304" t="s">
        <v>30</v>
      </c>
      <c r="J78" s="305" t="n">
        <v>34.49</v>
      </c>
      <c r="K78" s="305" t="n">
        <v>62.75</v>
      </c>
      <c r="L78" s="256" t="n">
        <v>15</v>
      </c>
      <c r="M78" s="256" t="n">
        <v>13</v>
      </c>
      <c r="N78" s="304" t="n">
        <v>2</v>
      </c>
      <c r="O78" s="304"/>
      <c r="P78" s="306" t="n">
        <v>9.2</v>
      </c>
      <c r="Q78" s="306"/>
      <c r="R78" s="256"/>
      <c r="S78" s="256"/>
      <c r="T78" s="256"/>
      <c r="U78" s="306"/>
      <c r="V78" s="308"/>
      <c r="W78" s="306"/>
      <c r="X78" s="256"/>
      <c r="Y78" s="306"/>
      <c r="Z78" s="308"/>
      <c r="AA78" s="306"/>
      <c r="AB78" s="306" t="n">
        <v>3.2</v>
      </c>
      <c r="AC78" s="256"/>
      <c r="AD78" s="256"/>
      <c r="AE78" s="256"/>
      <c r="AF78" s="223"/>
      <c r="AG78" s="302"/>
      <c r="AH78" s="302"/>
      <c r="AI78" s="303"/>
      <c r="AJ78" s="307" t="s">
        <v>345</v>
      </c>
      <c r="AK78" s="256" t="n">
        <v>0</v>
      </c>
      <c r="AL78" s="327"/>
      <c r="AM78" s="302"/>
      <c r="AN78" s="312"/>
      <c r="AO78" s="312"/>
      <c r="AP78" s="313"/>
    </row>
    <row r="79" s="314" customFormat="true" ht="12.75" hidden="false" customHeight="false" outlineLevel="0" collapsed="false">
      <c r="A79" s="302" t="s">
        <v>403</v>
      </c>
      <c r="B79" s="303"/>
      <c r="C79" s="304" t="n">
        <v>2011</v>
      </c>
      <c r="D79" s="304" t="n">
        <v>5</v>
      </c>
      <c r="E79" s="304" t="n">
        <v>20</v>
      </c>
      <c r="F79" s="304" t="n">
        <v>9</v>
      </c>
      <c r="G79" s="304" t="n">
        <v>42</v>
      </c>
      <c r="H79" s="304" t="n">
        <v>33</v>
      </c>
      <c r="I79" s="304" t="n">
        <v>0.8</v>
      </c>
      <c r="J79" s="305" t="n">
        <v>39.48</v>
      </c>
      <c r="K79" s="305" t="n">
        <v>54.73</v>
      </c>
      <c r="L79" s="256" t="n">
        <v>10</v>
      </c>
      <c r="M79" s="256" t="n">
        <v>40</v>
      </c>
      <c r="N79" s="304" t="n">
        <v>4</v>
      </c>
      <c r="O79" s="304"/>
      <c r="P79" s="306" t="n">
        <v>8.8</v>
      </c>
      <c r="Q79" s="306"/>
      <c r="R79" s="256"/>
      <c r="S79" s="256"/>
      <c r="T79" s="256"/>
      <c r="U79" s="306"/>
      <c r="V79" s="308"/>
      <c r="W79" s="306"/>
      <c r="X79" s="256"/>
      <c r="Y79" s="306"/>
      <c r="Z79" s="308"/>
      <c r="AA79" s="306" t="n">
        <v>3</v>
      </c>
      <c r="AB79" s="306"/>
      <c r="AC79" s="256"/>
      <c r="AD79" s="256"/>
      <c r="AE79" s="256"/>
      <c r="AF79" s="223"/>
      <c r="AG79" s="302"/>
      <c r="AH79" s="302"/>
      <c r="AI79" s="303"/>
      <c r="AJ79" s="307" t="s">
        <v>345</v>
      </c>
      <c r="AK79" s="256" t="n">
        <v>1</v>
      </c>
      <c r="AL79" s="327"/>
      <c r="AM79" s="302"/>
      <c r="AN79" s="312"/>
      <c r="AO79" s="312"/>
      <c r="AP79" s="313"/>
    </row>
    <row r="80" s="314" customFormat="true" ht="12.75" hidden="false" customHeight="false" outlineLevel="0" collapsed="false">
      <c r="A80" s="302" t="s">
        <v>404</v>
      </c>
      <c r="B80" s="303"/>
      <c r="C80" s="304" t="n">
        <v>2011</v>
      </c>
      <c r="D80" s="304" t="n">
        <v>5</v>
      </c>
      <c r="E80" s="304" t="n">
        <v>22</v>
      </c>
      <c r="F80" s="304" t="n">
        <v>21</v>
      </c>
      <c r="G80" s="304" t="n">
        <v>38</v>
      </c>
      <c r="H80" s="304" t="n">
        <v>30</v>
      </c>
      <c r="I80" s="304" t="n">
        <v>0.61</v>
      </c>
      <c r="J80" s="305" t="n">
        <v>36.7</v>
      </c>
      <c r="K80" s="305" t="n">
        <v>58.2</v>
      </c>
      <c r="L80" s="256" t="n">
        <v>14</v>
      </c>
      <c r="M80" s="256" t="n">
        <v>14</v>
      </c>
      <c r="N80" s="304" t="n">
        <v>4</v>
      </c>
      <c r="O80" s="304"/>
      <c r="P80" s="306" t="n">
        <v>8.8</v>
      </c>
      <c r="Q80" s="306"/>
      <c r="R80" s="256"/>
      <c r="S80" s="256"/>
      <c r="T80" s="256"/>
      <c r="U80" s="306"/>
      <c r="V80" s="308"/>
      <c r="W80" s="306"/>
      <c r="X80" s="256"/>
      <c r="Y80" s="306"/>
      <c r="Z80" s="308"/>
      <c r="AA80" s="306"/>
      <c r="AB80" s="306" t="n">
        <v>3.1</v>
      </c>
      <c r="AC80" s="256"/>
      <c r="AD80" s="256"/>
      <c r="AE80" s="256"/>
      <c r="AF80" s="223"/>
      <c r="AG80" s="302"/>
      <c r="AH80" s="302"/>
      <c r="AI80" s="303"/>
      <c r="AJ80" s="307" t="s">
        <v>345</v>
      </c>
      <c r="AK80" s="256" t="n">
        <v>3</v>
      </c>
      <c r="AL80" s="327"/>
      <c r="AM80" s="302"/>
      <c r="AN80" s="312"/>
      <c r="AO80" s="312"/>
      <c r="AP80" s="313"/>
    </row>
    <row r="81" s="314" customFormat="true" ht="12.75" hidden="false" customHeight="false" outlineLevel="0" collapsed="false">
      <c r="A81" s="302" t="s">
        <v>405</v>
      </c>
      <c r="B81" s="303"/>
      <c r="C81" s="304" t="n">
        <v>2011</v>
      </c>
      <c r="D81" s="304" t="n">
        <v>5</v>
      </c>
      <c r="E81" s="304" t="n">
        <v>23</v>
      </c>
      <c r="F81" s="304" t="n">
        <v>1</v>
      </c>
      <c r="G81" s="304" t="n">
        <v>46</v>
      </c>
      <c r="H81" s="304" t="n">
        <v>31</v>
      </c>
      <c r="I81" s="304" t="n">
        <v>0.96</v>
      </c>
      <c r="J81" s="305" t="n">
        <v>35.71</v>
      </c>
      <c r="K81" s="305" t="n">
        <v>59.55</v>
      </c>
      <c r="L81" s="256" t="n">
        <v>22</v>
      </c>
      <c r="M81" s="256" t="n">
        <v>21</v>
      </c>
      <c r="N81" s="304" t="n">
        <v>7</v>
      </c>
      <c r="O81" s="304"/>
      <c r="P81" s="306" t="n">
        <v>8.8</v>
      </c>
      <c r="Q81" s="306"/>
      <c r="R81" s="256"/>
      <c r="S81" s="256"/>
      <c r="T81" s="256"/>
      <c r="U81" s="306"/>
      <c r="V81" s="308"/>
      <c r="W81" s="306"/>
      <c r="X81" s="256"/>
      <c r="Y81" s="306"/>
      <c r="Z81" s="308"/>
      <c r="AA81" s="306"/>
      <c r="AB81" s="306" t="n">
        <v>2.8</v>
      </c>
      <c r="AC81" s="256"/>
      <c r="AD81" s="256"/>
      <c r="AE81" s="256"/>
      <c r="AF81" s="223"/>
      <c r="AG81" s="223"/>
      <c r="AH81" s="302"/>
      <c r="AI81" s="303"/>
      <c r="AJ81" s="307" t="s">
        <v>345</v>
      </c>
      <c r="AK81" s="256" t="n">
        <v>3</v>
      </c>
      <c r="AL81" s="331"/>
      <c r="AM81" s="302"/>
      <c r="AN81" s="312"/>
      <c r="AO81" s="312"/>
      <c r="AP81" s="313"/>
    </row>
    <row r="82" s="314" customFormat="true" ht="12.75" hidden="false" customHeight="false" outlineLevel="0" collapsed="false">
      <c r="A82" s="302" t="s">
        <v>406</v>
      </c>
      <c r="B82" s="303"/>
      <c r="C82" s="304" t="n">
        <v>2011</v>
      </c>
      <c r="D82" s="304" t="n">
        <v>5</v>
      </c>
      <c r="E82" s="304" t="n">
        <v>23</v>
      </c>
      <c r="F82" s="304" t="n">
        <v>8</v>
      </c>
      <c r="G82" s="304" t="n">
        <v>21</v>
      </c>
      <c r="H82" s="304" t="n">
        <v>49</v>
      </c>
      <c r="I82" s="304" t="n">
        <v>1.16</v>
      </c>
      <c r="J82" s="305" t="n">
        <v>40.1</v>
      </c>
      <c r="K82" s="305" t="n">
        <v>51.9</v>
      </c>
      <c r="L82" s="256" t="n">
        <v>25</v>
      </c>
      <c r="M82" s="256"/>
      <c r="N82" s="304"/>
      <c r="O82" s="304"/>
      <c r="P82" s="306" t="n">
        <v>9.5</v>
      </c>
      <c r="Q82" s="306"/>
      <c r="R82" s="256"/>
      <c r="S82" s="256"/>
      <c r="T82" s="256"/>
      <c r="U82" s="306"/>
      <c r="V82" s="308"/>
      <c r="W82" s="306"/>
      <c r="X82" s="256"/>
      <c r="Y82" s="306"/>
      <c r="Z82" s="256"/>
      <c r="AA82" s="306"/>
      <c r="AB82" s="306"/>
      <c r="AC82" s="256"/>
      <c r="AD82" s="256"/>
      <c r="AE82" s="256"/>
      <c r="AF82" s="223"/>
      <c r="AG82" s="302"/>
      <c r="AH82" s="302"/>
      <c r="AI82" s="303"/>
      <c r="AJ82" s="307"/>
      <c r="AK82" s="256" t="n">
        <v>1</v>
      </c>
      <c r="AL82" s="327"/>
      <c r="AM82" s="302"/>
      <c r="AN82" s="312"/>
      <c r="AO82" s="312"/>
      <c r="AP82" s="313"/>
    </row>
    <row r="83" s="314" customFormat="true" ht="12.75" hidden="false" customHeight="false" outlineLevel="0" collapsed="false">
      <c r="A83" s="302" t="s">
        <v>407</v>
      </c>
      <c r="B83" s="303"/>
      <c r="C83" s="304" t="n">
        <v>2011</v>
      </c>
      <c r="D83" s="304" t="n">
        <v>5</v>
      </c>
      <c r="E83" s="304" t="n">
        <v>24</v>
      </c>
      <c r="F83" s="304" t="n">
        <v>14</v>
      </c>
      <c r="G83" s="304" t="n">
        <v>19</v>
      </c>
      <c r="H83" s="304" t="n">
        <v>36</v>
      </c>
      <c r="I83" s="304"/>
      <c r="J83" s="305" t="n">
        <v>39.58</v>
      </c>
      <c r="K83" s="305" t="n">
        <v>54</v>
      </c>
      <c r="L83" s="256" t="n">
        <v>26</v>
      </c>
      <c r="M83" s="256" t="n">
        <v>27</v>
      </c>
      <c r="N83" s="304" t="n">
        <v>2</v>
      </c>
      <c r="O83" s="304"/>
      <c r="P83" s="306" t="n">
        <v>9.1</v>
      </c>
      <c r="Q83" s="306"/>
      <c r="R83" s="256"/>
      <c r="S83" s="256"/>
      <c r="T83" s="256"/>
      <c r="U83" s="306"/>
      <c r="V83" s="308"/>
      <c r="W83" s="306"/>
      <c r="X83" s="256"/>
      <c r="Y83" s="306"/>
      <c r="Z83" s="308"/>
      <c r="AA83" s="306"/>
      <c r="AB83" s="306"/>
      <c r="AC83" s="256"/>
      <c r="AD83" s="256"/>
      <c r="AE83" s="256"/>
      <c r="AF83" s="223"/>
      <c r="AG83" s="302"/>
      <c r="AH83" s="302"/>
      <c r="AI83" s="308" t="s">
        <v>341</v>
      </c>
      <c r="AJ83" s="308"/>
      <c r="AK83" s="256" t="n">
        <v>1</v>
      </c>
      <c r="AL83" s="327"/>
      <c r="AM83" s="302"/>
      <c r="AN83" s="312"/>
      <c r="AO83" s="312"/>
      <c r="AP83" s="313"/>
    </row>
    <row r="84" s="314" customFormat="true" ht="12.75" hidden="false" customHeight="false" outlineLevel="0" collapsed="false">
      <c r="A84" s="302" t="s">
        <v>408</v>
      </c>
      <c r="B84" s="303"/>
      <c r="C84" s="304" t="n">
        <v>2011</v>
      </c>
      <c r="D84" s="304" t="n">
        <v>5</v>
      </c>
      <c r="E84" s="304" t="n">
        <v>24</v>
      </c>
      <c r="F84" s="304" t="n">
        <v>20</v>
      </c>
      <c r="G84" s="304" t="n">
        <v>30</v>
      </c>
      <c r="H84" s="304" t="n">
        <v>6</v>
      </c>
      <c r="I84" s="304" t="n">
        <v>0.96</v>
      </c>
      <c r="J84" s="305" t="n">
        <v>35.79</v>
      </c>
      <c r="K84" s="305" t="n">
        <v>58.78</v>
      </c>
      <c r="L84" s="256" t="n">
        <v>25</v>
      </c>
      <c r="M84" s="256" t="n">
        <v>11</v>
      </c>
      <c r="N84" s="304" t="n">
        <v>7</v>
      </c>
      <c r="O84" s="324" t="n">
        <v>27.63623</v>
      </c>
      <c r="P84" s="306" t="n">
        <v>11.4</v>
      </c>
      <c r="Q84" s="306" t="n">
        <v>5.2</v>
      </c>
      <c r="R84" s="256" t="n">
        <v>1</v>
      </c>
      <c r="S84" s="256"/>
      <c r="T84" s="256"/>
      <c r="U84" s="332" t="n">
        <v>3.9</v>
      </c>
      <c r="V84" s="256" t="n">
        <v>13</v>
      </c>
      <c r="W84" s="326" t="n">
        <v>4.7</v>
      </c>
      <c r="X84" s="326" t="n">
        <v>30</v>
      </c>
      <c r="Y84" s="306" t="n">
        <v>4.5</v>
      </c>
      <c r="Z84" s="256" t="n">
        <v>74</v>
      </c>
      <c r="AA84" s="306" t="n">
        <v>4.5</v>
      </c>
      <c r="AB84" s="306" t="n">
        <v>4.5</v>
      </c>
      <c r="AC84" s="256"/>
      <c r="AD84" s="256"/>
      <c r="AE84" s="256"/>
      <c r="AF84" s="223"/>
      <c r="AG84" s="302"/>
      <c r="AH84" s="302"/>
      <c r="AI84" s="308" t="s">
        <v>341</v>
      </c>
      <c r="AJ84" s="307" t="s">
        <v>364</v>
      </c>
      <c r="AK84" s="256" t="n">
        <v>3</v>
      </c>
      <c r="AL84" s="328" t="n">
        <v>16544920</v>
      </c>
      <c r="AM84" s="302"/>
      <c r="AN84" s="312"/>
      <c r="AO84" s="312"/>
      <c r="AP84" s="313"/>
    </row>
    <row r="85" s="314" customFormat="true" ht="12.75" hidden="false" customHeight="false" outlineLevel="0" collapsed="false">
      <c r="A85" s="302" t="s">
        <v>409</v>
      </c>
      <c r="B85" s="303"/>
      <c r="C85" s="304" t="n">
        <v>2011</v>
      </c>
      <c r="D85" s="304" t="n">
        <v>5</v>
      </c>
      <c r="E85" s="304" t="n">
        <v>25</v>
      </c>
      <c r="F85" s="304" t="n">
        <v>4</v>
      </c>
      <c r="G85" s="304" t="n">
        <v>32</v>
      </c>
      <c r="H85" s="304" t="n">
        <v>10</v>
      </c>
      <c r="I85" s="304" t="n">
        <v>0.99</v>
      </c>
      <c r="J85" s="305" t="n">
        <v>35.6</v>
      </c>
      <c r="K85" s="305" t="n">
        <v>59.2</v>
      </c>
      <c r="L85" s="256" t="n">
        <v>25</v>
      </c>
      <c r="M85" s="256"/>
      <c r="N85" s="304"/>
      <c r="O85" s="304"/>
      <c r="P85" s="306" t="n">
        <v>8.7</v>
      </c>
      <c r="Q85" s="306"/>
      <c r="R85" s="256"/>
      <c r="S85" s="256"/>
      <c r="T85" s="256"/>
      <c r="U85" s="306"/>
      <c r="V85" s="308"/>
      <c r="W85" s="306"/>
      <c r="X85" s="256"/>
      <c r="Y85" s="306"/>
      <c r="Z85" s="308"/>
      <c r="AA85" s="306"/>
      <c r="AB85" s="306" t="n">
        <v>3</v>
      </c>
      <c r="AC85" s="256"/>
      <c r="AD85" s="256"/>
      <c r="AE85" s="256"/>
      <c r="AF85" s="223"/>
      <c r="AG85" s="302"/>
      <c r="AH85" s="302"/>
      <c r="AI85" s="303"/>
      <c r="AJ85" s="307" t="s">
        <v>345</v>
      </c>
      <c r="AK85" s="256" t="n">
        <v>3</v>
      </c>
      <c r="AL85" s="327"/>
      <c r="AM85" s="302"/>
      <c r="AN85" s="312"/>
      <c r="AO85" s="312"/>
      <c r="AP85" s="313"/>
    </row>
    <row r="86" s="314" customFormat="true" ht="12.75" hidden="false" customHeight="false" outlineLevel="0" collapsed="false">
      <c r="A86" s="302" t="s">
        <v>410</v>
      </c>
      <c r="B86" s="303"/>
      <c r="C86" s="304" t="n">
        <v>2011</v>
      </c>
      <c r="D86" s="304" t="n">
        <v>5</v>
      </c>
      <c r="E86" s="304" t="n">
        <v>26</v>
      </c>
      <c r="F86" s="304" t="n">
        <v>18</v>
      </c>
      <c r="G86" s="304" t="n">
        <v>17</v>
      </c>
      <c r="H86" s="304" t="n">
        <v>50</v>
      </c>
      <c r="I86" s="304" t="s">
        <v>30</v>
      </c>
      <c r="J86" s="305" t="n">
        <v>39</v>
      </c>
      <c r="K86" s="305" t="n">
        <v>52.8</v>
      </c>
      <c r="L86" s="256" t="n">
        <v>26</v>
      </c>
      <c r="M86" s="256"/>
      <c r="N86" s="304"/>
      <c r="O86" s="304"/>
      <c r="P86" s="306" t="n">
        <v>8.7</v>
      </c>
      <c r="Q86" s="306"/>
      <c r="R86" s="256"/>
      <c r="S86" s="256"/>
      <c r="T86" s="256"/>
      <c r="U86" s="306"/>
      <c r="V86" s="308"/>
      <c r="W86" s="306"/>
      <c r="X86" s="256"/>
      <c r="Y86" s="306"/>
      <c r="Z86" s="308"/>
      <c r="AA86" s="306"/>
      <c r="AB86" s="306"/>
      <c r="AC86" s="256"/>
      <c r="AD86" s="256"/>
      <c r="AE86" s="256"/>
      <c r="AF86" s="223"/>
      <c r="AG86" s="223"/>
      <c r="AH86" s="302"/>
      <c r="AI86" s="303"/>
      <c r="AJ86" s="308"/>
      <c r="AK86" s="256" t="n">
        <v>1</v>
      </c>
      <c r="AL86" s="331"/>
      <c r="AM86" s="302"/>
      <c r="AN86" s="312"/>
      <c r="AO86" s="312"/>
      <c r="AP86" s="313"/>
    </row>
    <row r="87" s="314" customFormat="true" ht="12.75" hidden="false" customHeight="false" outlineLevel="0" collapsed="false">
      <c r="A87" s="302" t="s">
        <v>411</v>
      </c>
      <c r="B87" s="303"/>
      <c r="C87" s="304" t="n">
        <v>2011</v>
      </c>
      <c r="D87" s="304" t="n">
        <v>5</v>
      </c>
      <c r="E87" s="304" t="n">
        <v>26</v>
      </c>
      <c r="F87" s="304" t="n">
        <v>23</v>
      </c>
      <c r="G87" s="304" t="n">
        <v>55</v>
      </c>
      <c r="H87" s="304" t="n">
        <v>26</v>
      </c>
      <c r="I87" s="304" t="s">
        <v>30</v>
      </c>
      <c r="J87" s="305" t="n">
        <v>40.73</v>
      </c>
      <c r="K87" s="305" t="n">
        <v>51.71</v>
      </c>
      <c r="L87" s="256" t="n">
        <v>29</v>
      </c>
      <c r="M87" s="256" t="n">
        <v>52</v>
      </c>
      <c r="N87" s="304" t="n">
        <v>3</v>
      </c>
      <c r="O87" s="304"/>
      <c r="P87" s="306" t="n">
        <v>9.9</v>
      </c>
      <c r="Q87" s="306"/>
      <c r="R87" s="256"/>
      <c r="S87" s="256"/>
      <c r="T87" s="256"/>
      <c r="U87" s="306"/>
      <c r="V87" s="308"/>
      <c r="W87" s="306"/>
      <c r="X87" s="256"/>
      <c r="Y87" s="306" t="n">
        <v>3.5</v>
      </c>
      <c r="Z87" s="256" t="n">
        <v>3</v>
      </c>
      <c r="AA87" s="306" t="n">
        <v>3.6</v>
      </c>
      <c r="AB87" s="306"/>
      <c r="AC87" s="256"/>
      <c r="AD87" s="256"/>
      <c r="AE87" s="256"/>
      <c r="AF87" s="223"/>
      <c r="AG87" s="302"/>
      <c r="AH87" s="302"/>
      <c r="AI87" s="303"/>
      <c r="AJ87" s="307" t="s">
        <v>342</v>
      </c>
      <c r="AK87" s="256" t="n">
        <v>1</v>
      </c>
      <c r="AL87" s="328" t="n">
        <v>16711017</v>
      </c>
      <c r="AM87" s="302"/>
      <c r="AN87" s="312"/>
      <c r="AO87" s="312"/>
      <c r="AP87" s="313"/>
    </row>
    <row r="88" s="314" customFormat="true" ht="12.75" hidden="false" customHeight="false" outlineLevel="0" collapsed="false">
      <c r="A88" s="302" t="s">
        <v>412</v>
      </c>
      <c r="B88" s="303"/>
      <c r="C88" s="304" t="n">
        <v>2011</v>
      </c>
      <c r="D88" s="304" t="n">
        <v>5</v>
      </c>
      <c r="E88" s="304" t="n">
        <v>27</v>
      </c>
      <c r="F88" s="304" t="n">
        <v>4</v>
      </c>
      <c r="G88" s="304" t="n">
        <v>16</v>
      </c>
      <c r="H88" s="304" t="n">
        <v>59</v>
      </c>
      <c r="I88" s="304" t="n">
        <v>1.06</v>
      </c>
      <c r="J88" s="305" t="n">
        <v>35.82</v>
      </c>
      <c r="K88" s="305" t="n">
        <v>52.81</v>
      </c>
      <c r="L88" s="256" t="n">
        <v>17</v>
      </c>
      <c r="M88" s="256" t="n">
        <v>42</v>
      </c>
      <c r="N88" s="304" t="n">
        <v>5</v>
      </c>
      <c r="O88" s="304"/>
      <c r="P88" s="306" t="n">
        <v>8.8</v>
      </c>
      <c r="Q88" s="306"/>
      <c r="R88" s="256"/>
      <c r="S88" s="256"/>
      <c r="T88" s="256"/>
      <c r="U88" s="306"/>
      <c r="V88" s="308"/>
      <c r="W88" s="306"/>
      <c r="X88" s="256"/>
      <c r="Y88" s="306"/>
      <c r="Z88" s="256"/>
      <c r="AA88" s="306" t="n">
        <v>3.3</v>
      </c>
      <c r="AB88" s="306"/>
      <c r="AC88" s="256"/>
      <c r="AD88" s="256"/>
      <c r="AE88" s="256"/>
      <c r="AF88" s="223"/>
      <c r="AG88" s="302"/>
      <c r="AH88" s="302"/>
      <c r="AI88" s="303"/>
      <c r="AJ88" s="307" t="s">
        <v>345</v>
      </c>
      <c r="AK88" s="256" t="n">
        <v>2</v>
      </c>
      <c r="AL88" s="327"/>
      <c r="AM88" s="302"/>
      <c r="AN88" s="312"/>
      <c r="AO88" s="312"/>
      <c r="AP88" s="313"/>
    </row>
    <row r="89" s="314" customFormat="true" ht="12.75" hidden="false" customHeight="false" outlineLevel="0" collapsed="false">
      <c r="A89" s="302" t="s">
        <v>413</v>
      </c>
      <c r="B89" s="303"/>
      <c r="C89" s="304" t="n">
        <v>2011</v>
      </c>
      <c r="D89" s="304" t="n">
        <v>5</v>
      </c>
      <c r="E89" s="304" t="n">
        <v>27</v>
      </c>
      <c r="F89" s="304" t="n">
        <v>20</v>
      </c>
      <c r="G89" s="304" t="n">
        <v>15</v>
      </c>
      <c r="H89" s="304" t="n">
        <v>22</v>
      </c>
      <c r="I89" s="304" t="n">
        <v>0.58</v>
      </c>
      <c r="J89" s="305" t="n">
        <v>37.9</v>
      </c>
      <c r="K89" s="305" t="n">
        <v>55.66</v>
      </c>
      <c r="L89" s="256" t="n">
        <v>24</v>
      </c>
      <c r="M89" s="256" t="n">
        <v>39</v>
      </c>
      <c r="N89" s="304" t="n">
        <v>5</v>
      </c>
      <c r="O89" s="304"/>
      <c r="P89" s="306" t="n">
        <v>8.6</v>
      </c>
      <c r="Q89" s="306"/>
      <c r="R89" s="256"/>
      <c r="S89" s="256"/>
      <c r="T89" s="256"/>
      <c r="U89" s="306"/>
      <c r="V89" s="308"/>
      <c r="W89" s="306"/>
      <c r="X89" s="256"/>
      <c r="Y89" s="306"/>
      <c r="Z89" s="308"/>
      <c r="AA89" s="306" t="n">
        <v>2.5</v>
      </c>
      <c r="AB89" s="306" t="n">
        <v>3</v>
      </c>
      <c r="AC89" s="256"/>
      <c r="AD89" s="256"/>
      <c r="AE89" s="256"/>
      <c r="AF89" s="223" t="s">
        <v>414</v>
      </c>
      <c r="AG89" s="302" t="s">
        <v>399</v>
      </c>
      <c r="AH89" s="223" t="s">
        <v>397</v>
      </c>
      <c r="AI89" s="303"/>
      <c r="AJ89" s="307" t="s">
        <v>345</v>
      </c>
      <c r="AK89" s="256" t="n">
        <v>3</v>
      </c>
      <c r="AL89" s="331"/>
      <c r="AM89" s="302"/>
      <c r="AN89" s="312"/>
      <c r="AO89" s="312"/>
      <c r="AP89" s="313"/>
    </row>
    <row r="90" s="314" customFormat="true" ht="12" hidden="false" customHeight="true" outlineLevel="0" collapsed="false">
      <c r="A90" s="302" t="s">
        <v>415</v>
      </c>
      <c r="B90" s="303"/>
      <c r="C90" s="304" t="n">
        <v>2011</v>
      </c>
      <c r="D90" s="304" t="n">
        <v>5</v>
      </c>
      <c r="E90" s="304" t="n">
        <v>28</v>
      </c>
      <c r="F90" s="304" t="n">
        <v>12</v>
      </c>
      <c r="G90" s="304" t="n">
        <v>35</v>
      </c>
      <c r="H90" s="304" t="n">
        <v>3</v>
      </c>
      <c r="I90" s="304" t="n">
        <v>1.42</v>
      </c>
      <c r="J90" s="305" t="n">
        <v>38.33</v>
      </c>
      <c r="K90" s="305" t="n">
        <v>57.21</v>
      </c>
      <c r="L90" s="256" t="n">
        <v>7</v>
      </c>
      <c r="M90" s="256" t="n">
        <v>6</v>
      </c>
      <c r="N90" s="304" t="n">
        <v>1</v>
      </c>
      <c r="O90" s="304"/>
      <c r="P90" s="306" t="n">
        <v>8.7</v>
      </c>
      <c r="Q90" s="306"/>
      <c r="R90" s="256"/>
      <c r="S90" s="256"/>
      <c r="T90" s="256"/>
      <c r="U90" s="306"/>
      <c r="V90" s="308"/>
      <c r="W90" s="306"/>
      <c r="X90" s="256"/>
      <c r="Y90" s="306"/>
      <c r="Z90" s="308"/>
      <c r="AA90" s="306"/>
      <c r="AB90" s="306"/>
      <c r="AC90" s="256"/>
      <c r="AD90" s="256"/>
      <c r="AE90" s="256"/>
      <c r="AF90" s="223"/>
      <c r="AG90" s="302"/>
      <c r="AH90" s="302"/>
      <c r="AI90" s="303"/>
      <c r="AJ90" s="308"/>
      <c r="AK90" s="256" t="n">
        <v>3</v>
      </c>
      <c r="AL90" s="327"/>
      <c r="AM90" s="302"/>
      <c r="AN90" s="312"/>
      <c r="AO90" s="312"/>
      <c r="AP90" s="313"/>
    </row>
    <row r="91" s="314" customFormat="true" ht="12.75" hidden="false" customHeight="false" outlineLevel="0" collapsed="false">
      <c r="A91" s="302" t="s">
        <v>416</v>
      </c>
      <c r="B91" s="303"/>
      <c r="C91" s="304" t="n">
        <v>2011</v>
      </c>
      <c r="D91" s="304" t="n">
        <v>5</v>
      </c>
      <c r="E91" s="304" t="n">
        <v>28</v>
      </c>
      <c r="F91" s="304" t="n">
        <v>17</v>
      </c>
      <c r="G91" s="304" t="n">
        <v>43</v>
      </c>
      <c r="H91" s="304" t="n">
        <v>30</v>
      </c>
      <c r="I91" s="304" t="n">
        <v>1.18</v>
      </c>
      <c r="J91" s="305" t="n">
        <v>38.5</v>
      </c>
      <c r="K91" s="305" t="n">
        <v>54.08</v>
      </c>
      <c r="L91" s="256" t="n">
        <v>5</v>
      </c>
      <c r="M91" s="256" t="n">
        <v>2</v>
      </c>
      <c r="N91" s="304"/>
      <c r="O91" s="304"/>
      <c r="P91" s="306" t="n">
        <v>8.7</v>
      </c>
      <c r="Q91" s="306"/>
      <c r="R91" s="256"/>
      <c r="S91" s="256"/>
      <c r="T91" s="256"/>
      <c r="U91" s="306"/>
      <c r="V91" s="308"/>
      <c r="W91" s="306"/>
      <c r="X91" s="256"/>
      <c r="Y91" s="306"/>
      <c r="Z91" s="308"/>
      <c r="AA91" s="306"/>
      <c r="AB91" s="306"/>
      <c r="AC91" s="256"/>
      <c r="AD91" s="256"/>
      <c r="AE91" s="256"/>
      <c r="AF91" s="223"/>
      <c r="AG91" s="302"/>
      <c r="AH91" s="302"/>
      <c r="AI91" s="303"/>
      <c r="AJ91" s="308"/>
      <c r="AK91" s="256" t="n">
        <v>2</v>
      </c>
      <c r="AL91" s="327"/>
      <c r="AM91" s="302"/>
      <c r="AN91" s="312"/>
      <c r="AO91" s="312"/>
      <c r="AP91" s="313"/>
    </row>
    <row r="92" s="314" customFormat="true" ht="12.75" hidden="false" customHeight="false" outlineLevel="0" collapsed="false">
      <c r="A92" s="302" t="s">
        <v>417</v>
      </c>
      <c r="B92" s="303"/>
      <c r="C92" s="304" t="n">
        <v>2011</v>
      </c>
      <c r="D92" s="304" t="n">
        <v>5</v>
      </c>
      <c r="E92" s="304" t="n">
        <v>28</v>
      </c>
      <c r="F92" s="304" t="n">
        <v>19</v>
      </c>
      <c r="G92" s="304" t="n">
        <v>0</v>
      </c>
      <c r="H92" s="304" t="n">
        <v>55</v>
      </c>
      <c r="I92" s="304" t="s">
        <v>30</v>
      </c>
      <c r="J92" s="305" t="n">
        <v>38.36</v>
      </c>
      <c r="K92" s="305" t="n">
        <v>57.25</v>
      </c>
      <c r="L92" s="256" t="n">
        <v>11</v>
      </c>
      <c r="M92" s="256" t="n">
        <v>9</v>
      </c>
      <c r="N92" s="304" t="n">
        <v>2</v>
      </c>
      <c r="O92" s="304"/>
      <c r="P92" s="306" t="n">
        <v>9.5</v>
      </c>
      <c r="Q92" s="306"/>
      <c r="R92" s="256"/>
      <c r="S92" s="256"/>
      <c r="T92" s="256"/>
      <c r="U92" s="306"/>
      <c r="V92" s="308"/>
      <c r="W92" s="306"/>
      <c r="X92" s="256"/>
      <c r="Y92" s="306"/>
      <c r="Z92" s="308"/>
      <c r="AA92" s="306"/>
      <c r="AB92" s="306" t="n">
        <v>3.2</v>
      </c>
      <c r="AC92" s="256"/>
      <c r="AD92" s="256"/>
      <c r="AE92" s="256"/>
      <c r="AF92" s="223"/>
      <c r="AG92" s="302"/>
      <c r="AH92" s="302"/>
      <c r="AI92" s="303"/>
      <c r="AJ92" s="307" t="s">
        <v>345</v>
      </c>
      <c r="AK92" s="256" t="n">
        <v>3</v>
      </c>
      <c r="AL92" s="327"/>
      <c r="AM92" s="302"/>
      <c r="AN92" s="312"/>
      <c r="AO92" s="312"/>
      <c r="AP92" s="313"/>
    </row>
    <row r="93" s="314" customFormat="true" ht="12.75" hidden="false" customHeight="false" outlineLevel="0" collapsed="false">
      <c r="A93" s="302" t="s">
        <v>418</v>
      </c>
      <c r="B93" s="303"/>
      <c r="C93" s="304" t="n">
        <v>2011</v>
      </c>
      <c r="D93" s="304" t="n">
        <v>5</v>
      </c>
      <c r="E93" s="304" t="n">
        <v>29</v>
      </c>
      <c r="F93" s="304" t="n">
        <v>6</v>
      </c>
      <c r="G93" s="304" t="n">
        <v>15</v>
      </c>
      <c r="H93" s="304" t="n">
        <v>20</v>
      </c>
      <c r="I93" s="304" t="n">
        <v>1.12</v>
      </c>
      <c r="J93" s="305" t="n">
        <v>37.2</v>
      </c>
      <c r="K93" s="305" t="n">
        <v>54</v>
      </c>
      <c r="L93" s="256" t="n">
        <v>25</v>
      </c>
      <c r="M93" s="256"/>
      <c r="N93" s="304"/>
      <c r="O93" s="304"/>
      <c r="P93" s="306" t="n">
        <v>10.2</v>
      </c>
      <c r="Q93" s="306" t="n">
        <v>5.7</v>
      </c>
      <c r="R93" s="256" t="n">
        <v>7</v>
      </c>
      <c r="S93" s="256"/>
      <c r="T93" s="256"/>
      <c r="U93" s="306"/>
      <c r="V93" s="308"/>
      <c r="W93" s="306"/>
      <c r="X93" s="256"/>
      <c r="Y93" s="306" t="n">
        <v>3.3</v>
      </c>
      <c r="Z93" s="256" t="n">
        <v>6</v>
      </c>
      <c r="AA93" s="306"/>
      <c r="AB93" s="306" t="n">
        <v>3.8</v>
      </c>
      <c r="AC93" s="256"/>
      <c r="AD93" s="256"/>
      <c r="AE93" s="256"/>
      <c r="AF93" s="223"/>
      <c r="AG93" s="302"/>
      <c r="AH93" s="302"/>
      <c r="AI93" s="308" t="s">
        <v>341</v>
      </c>
      <c r="AJ93" s="307" t="s">
        <v>342</v>
      </c>
      <c r="AK93" s="256" t="n">
        <v>2</v>
      </c>
      <c r="AL93" s="328" t="n">
        <v>17204677</v>
      </c>
      <c r="AM93" s="302"/>
      <c r="AN93" s="312"/>
      <c r="AO93" s="312"/>
      <c r="AP93" s="313"/>
    </row>
    <row r="94" s="314" customFormat="true" ht="12.75" hidden="false" customHeight="false" outlineLevel="0" collapsed="false">
      <c r="A94" s="302" t="s">
        <v>419</v>
      </c>
      <c r="B94" s="303"/>
      <c r="C94" s="304" t="n">
        <v>2011</v>
      </c>
      <c r="D94" s="304" t="n">
        <v>5</v>
      </c>
      <c r="E94" s="304" t="n">
        <v>30</v>
      </c>
      <c r="F94" s="304" t="n">
        <v>17</v>
      </c>
      <c r="G94" s="304" t="n">
        <v>17</v>
      </c>
      <c r="H94" s="304" t="n">
        <v>26</v>
      </c>
      <c r="I94" s="304" t="s">
        <v>30</v>
      </c>
      <c r="J94" s="305" t="n">
        <v>38.14</v>
      </c>
      <c r="K94" s="305" t="n">
        <v>57.95</v>
      </c>
      <c r="L94" s="256" t="n">
        <v>5</v>
      </c>
      <c r="M94" s="256" t="n">
        <v>3</v>
      </c>
      <c r="N94" s="304" t="n">
        <v>1</v>
      </c>
      <c r="O94" s="304"/>
      <c r="P94" s="306" t="n">
        <v>8.6</v>
      </c>
      <c r="Q94" s="306"/>
      <c r="R94" s="256"/>
      <c r="S94" s="256"/>
      <c r="T94" s="256"/>
      <c r="U94" s="306"/>
      <c r="V94" s="308"/>
      <c r="W94" s="306"/>
      <c r="X94" s="256"/>
      <c r="Y94" s="306"/>
      <c r="Z94" s="308"/>
      <c r="AA94" s="306"/>
      <c r="AB94" s="306" t="n">
        <v>3.2</v>
      </c>
      <c r="AC94" s="256"/>
      <c r="AD94" s="256"/>
      <c r="AE94" s="256"/>
      <c r="AF94" s="223"/>
      <c r="AG94" s="302"/>
      <c r="AH94" s="302"/>
      <c r="AI94" s="303"/>
      <c r="AJ94" s="307" t="s">
        <v>345</v>
      </c>
      <c r="AK94" s="256" t="n">
        <v>3</v>
      </c>
      <c r="AL94" s="327"/>
      <c r="AM94" s="302"/>
      <c r="AN94" s="312"/>
      <c r="AO94" s="312"/>
      <c r="AP94" s="313"/>
    </row>
    <row r="95" s="314" customFormat="true" ht="13.5" hidden="false" customHeight="true" outlineLevel="0" collapsed="false">
      <c r="A95" s="302" t="s">
        <v>420</v>
      </c>
      <c r="B95" s="303"/>
      <c r="C95" s="304" t="n">
        <v>2011</v>
      </c>
      <c r="D95" s="304" t="n">
        <v>6</v>
      </c>
      <c r="E95" s="304" t="n">
        <v>1</v>
      </c>
      <c r="F95" s="304" t="n">
        <v>10</v>
      </c>
      <c r="G95" s="304" t="n">
        <v>23</v>
      </c>
      <c r="H95" s="304" t="n">
        <v>37</v>
      </c>
      <c r="I95" s="304" t="n">
        <v>0.7</v>
      </c>
      <c r="J95" s="305" t="n">
        <v>39.41</v>
      </c>
      <c r="K95" s="305" t="n">
        <v>54.72</v>
      </c>
      <c r="L95" s="256" t="n">
        <v>4</v>
      </c>
      <c r="M95" s="256" t="n">
        <v>25</v>
      </c>
      <c r="N95" s="304" t="n">
        <v>1</v>
      </c>
      <c r="O95" s="304"/>
      <c r="P95" s="306" t="n">
        <v>10.9</v>
      </c>
      <c r="Q95" s="306" t="n">
        <v>4.8</v>
      </c>
      <c r="R95" s="256" t="n">
        <v>9</v>
      </c>
      <c r="S95" s="256"/>
      <c r="T95" s="256"/>
      <c r="U95" s="332" t="n">
        <v>3.1</v>
      </c>
      <c r="V95" s="256" t="n">
        <v>12</v>
      </c>
      <c r="W95" s="306" t="n">
        <v>4.5</v>
      </c>
      <c r="X95" s="256" t="n">
        <v>18</v>
      </c>
      <c r="Y95" s="306" t="n">
        <v>4.2</v>
      </c>
      <c r="Z95" s="256" t="n">
        <v>29</v>
      </c>
      <c r="AA95" s="306"/>
      <c r="AB95" s="306" t="n">
        <v>4.4</v>
      </c>
      <c r="AC95" s="256"/>
      <c r="AD95" s="256"/>
      <c r="AE95" s="256"/>
      <c r="AF95" s="223"/>
      <c r="AG95" s="302"/>
      <c r="AH95" s="302"/>
      <c r="AI95" s="308" t="s">
        <v>341</v>
      </c>
      <c r="AJ95" s="307" t="s">
        <v>364</v>
      </c>
      <c r="AK95" s="256" t="n">
        <v>1</v>
      </c>
      <c r="AL95" s="328" t="n">
        <v>16577367</v>
      </c>
      <c r="AM95" s="333" t="n">
        <v>1</v>
      </c>
      <c r="AN95" s="334" t="s">
        <v>421</v>
      </c>
      <c r="AO95" s="223" t="s">
        <v>347</v>
      </c>
      <c r="AP95" s="313"/>
    </row>
    <row r="96" s="314" customFormat="true" ht="12.75" hidden="false" customHeight="false" outlineLevel="0" collapsed="false">
      <c r="A96" s="302" t="s">
        <v>422</v>
      </c>
      <c r="B96" s="303"/>
      <c r="C96" s="304" t="n">
        <v>2011</v>
      </c>
      <c r="D96" s="304" t="n">
        <v>6</v>
      </c>
      <c r="E96" s="304" t="n">
        <v>2</v>
      </c>
      <c r="F96" s="304" t="n">
        <v>23</v>
      </c>
      <c r="G96" s="304" t="n">
        <v>26</v>
      </c>
      <c r="H96" s="304" t="n">
        <v>35</v>
      </c>
      <c r="I96" s="304" t="n">
        <v>0.19</v>
      </c>
      <c r="J96" s="305" t="n">
        <v>37.72</v>
      </c>
      <c r="K96" s="305" t="n">
        <v>57.5</v>
      </c>
      <c r="L96" s="256" t="n">
        <v>8</v>
      </c>
      <c r="M96" s="256" t="n">
        <v>13</v>
      </c>
      <c r="N96" s="304" t="n">
        <v>3</v>
      </c>
      <c r="O96" s="304"/>
      <c r="P96" s="306" t="n">
        <v>8.8</v>
      </c>
      <c r="Q96" s="306"/>
      <c r="R96" s="256"/>
      <c r="S96" s="256"/>
      <c r="T96" s="256"/>
      <c r="U96" s="306"/>
      <c r="V96" s="308"/>
      <c r="W96" s="306"/>
      <c r="X96" s="256"/>
      <c r="Y96" s="306"/>
      <c r="Z96" s="308"/>
      <c r="AA96" s="306"/>
      <c r="AB96" s="306" t="n">
        <v>2.7</v>
      </c>
      <c r="AC96" s="256"/>
      <c r="AD96" s="256"/>
      <c r="AE96" s="256"/>
      <c r="AF96" s="223"/>
      <c r="AG96" s="302"/>
      <c r="AH96" s="302"/>
      <c r="AI96" s="303"/>
      <c r="AJ96" s="307" t="s">
        <v>345</v>
      </c>
      <c r="AK96" s="256" t="n">
        <v>3</v>
      </c>
      <c r="AL96" s="327"/>
      <c r="AM96" s="302"/>
      <c r="AN96" s="312"/>
      <c r="AO96" s="312"/>
      <c r="AP96" s="313"/>
    </row>
    <row r="97" s="314" customFormat="true" ht="12.75" hidden="false" customHeight="false" outlineLevel="0" collapsed="false">
      <c r="A97" s="302" t="s">
        <v>423</v>
      </c>
      <c r="B97" s="303"/>
      <c r="C97" s="304" t="n">
        <v>2011</v>
      </c>
      <c r="D97" s="304" t="n">
        <v>6</v>
      </c>
      <c r="E97" s="304" t="n">
        <v>3</v>
      </c>
      <c r="F97" s="304" t="n">
        <v>0</v>
      </c>
      <c r="G97" s="304" t="n">
        <v>46</v>
      </c>
      <c r="H97" s="304" t="n">
        <v>40</v>
      </c>
      <c r="I97" s="304" t="n">
        <v>0.98</v>
      </c>
      <c r="J97" s="305" t="n">
        <v>39.83</v>
      </c>
      <c r="K97" s="305" t="n">
        <v>51.56</v>
      </c>
      <c r="L97" s="256" t="n">
        <v>25</v>
      </c>
      <c r="M97" s="256" t="n">
        <v>35</v>
      </c>
      <c r="N97" s="304" t="n">
        <v>6</v>
      </c>
      <c r="O97" s="304"/>
      <c r="P97" s="306" t="n">
        <v>9.8</v>
      </c>
      <c r="Q97" s="306"/>
      <c r="R97" s="256"/>
      <c r="S97" s="256"/>
      <c r="T97" s="256"/>
      <c r="U97" s="306"/>
      <c r="V97" s="308"/>
      <c r="W97" s="306" t="n">
        <v>4.4</v>
      </c>
      <c r="X97" s="256" t="n">
        <v>1</v>
      </c>
      <c r="Y97" s="306" t="n">
        <v>3.7</v>
      </c>
      <c r="Z97" s="256" t="n">
        <v>8</v>
      </c>
      <c r="AA97" s="306"/>
      <c r="AB97" s="306"/>
      <c r="AC97" s="256"/>
      <c r="AD97" s="256"/>
      <c r="AE97" s="256"/>
      <c r="AF97" s="223"/>
      <c r="AG97" s="223"/>
      <c r="AH97" s="302"/>
      <c r="AI97" s="303"/>
      <c r="AJ97" s="307" t="s">
        <v>364</v>
      </c>
      <c r="AK97" s="256" t="n">
        <v>1</v>
      </c>
      <c r="AL97" s="328" t="n">
        <v>16713151</v>
      </c>
      <c r="AM97" s="302"/>
      <c r="AN97" s="312"/>
      <c r="AO97" s="312"/>
      <c r="AP97" s="313"/>
    </row>
    <row r="98" s="314" customFormat="true" ht="12.75" hidden="false" customHeight="false" outlineLevel="0" collapsed="false">
      <c r="A98" s="302" t="s">
        <v>424</v>
      </c>
      <c r="B98" s="303"/>
      <c r="C98" s="304" t="n">
        <v>2011</v>
      </c>
      <c r="D98" s="304" t="n">
        <v>6</v>
      </c>
      <c r="E98" s="304" t="n">
        <v>4</v>
      </c>
      <c r="F98" s="304" t="n">
        <v>21</v>
      </c>
      <c r="G98" s="304" t="n">
        <v>45</v>
      </c>
      <c r="H98" s="304" t="n">
        <v>53</v>
      </c>
      <c r="I98" s="304" t="s">
        <v>30</v>
      </c>
      <c r="J98" s="305" t="n">
        <v>37.83</v>
      </c>
      <c r="K98" s="305" t="n">
        <v>57.09</v>
      </c>
      <c r="L98" s="256" t="n">
        <v>9</v>
      </c>
      <c r="M98" s="256" t="n">
        <v>4</v>
      </c>
      <c r="N98" s="304" t="n">
        <v>1</v>
      </c>
      <c r="O98" s="304"/>
      <c r="P98" s="306" t="n">
        <v>9</v>
      </c>
      <c r="Q98" s="306"/>
      <c r="R98" s="256"/>
      <c r="S98" s="256"/>
      <c r="T98" s="256"/>
      <c r="U98" s="306"/>
      <c r="V98" s="308"/>
      <c r="W98" s="306"/>
      <c r="X98" s="256"/>
      <c r="Y98" s="306"/>
      <c r="Z98" s="308"/>
      <c r="AA98" s="306" t="n">
        <v>3</v>
      </c>
      <c r="AB98" s="306" t="n">
        <v>3</v>
      </c>
      <c r="AC98" s="256"/>
      <c r="AD98" s="256"/>
      <c r="AE98" s="256"/>
      <c r="AF98" s="223" t="s">
        <v>395</v>
      </c>
      <c r="AG98" s="302" t="s">
        <v>396</v>
      </c>
      <c r="AH98" s="223" t="s">
        <v>397</v>
      </c>
      <c r="AI98" s="303"/>
      <c r="AJ98" s="307" t="s">
        <v>345</v>
      </c>
      <c r="AK98" s="256" t="n">
        <v>3</v>
      </c>
      <c r="AL98" s="327"/>
      <c r="AM98" s="302"/>
      <c r="AN98" s="312"/>
      <c r="AO98" s="312"/>
      <c r="AP98" s="313"/>
    </row>
    <row r="99" s="314" customFormat="true" ht="12.75" hidden="false" customHeight="false" outlineLevel="0" collapsed="false">
      <c r="A99" s="302" t="s">
        <v>425</v>
      </c>
      <c r="B99" s="303"/>
      <c r="C99" s="304" t="n">
        <v>2011</v>
      </c>
      <c r="D99" s="304" t="n">
        <v>6</v>
      </c>
      <c r="E99" s="304" t="n">
        <v>10</v>
      </c>
      <c r="F99" s="304" t="n">
        <v>2</v>
      </c>
      <c r="G99" s="304" t="n">
        <v>11</v>
      </c>
      <c r="H99" s="304" t="n">
        <v>16</v>
      </c>
      <c r="I99" s="304" t="n">
        <v>0.64</v>
      </c>
      <c r="J99" s="305" t="n">
        <v>37.94</v>
      </c>
      <c r="K99" s="305" t="n">
        <v>57.13</v>
      </c>
      <c r="L99" s="256" t="n">
        <v>6</v>
      </c>
      <c r="M99" s="256" t="n">
        <v>1</v>
      </c>
      <c r="N99" s="304"/>
      <c r="O99" s="304"/>
      <c r="P99" s="306" t="n">
        <v>9.1</v>
      </c>
      <c r="Q99" s="306"/>
      <c r="R99" s="256"/>
      <c r="S99" s="256"/>
      <c r="T99" s="256"/>
      <c r="U99" s="306"/>
      <c r="V99" s="308"/>
      <c r="W99" s="306"/>
      <c r="X99" s="256"/>
      <c r="Y99" s="306"/>
      <c r="Z99" s="308"/>
      <c r="AA99" s="306"/>
      <c r="AB99" s="306" t="n">
        <v>3</v>
      </c>
      <c r="AC99" s="256"/>
      <c r="AD99" s="256"/>
      <c r="AE99" s="256"/>
      <c r="AF99" s="223" t="s">
        <v>395</v>
      </c>
      <c r="AG99" s="302" t="s">
        <v>396</v>
      </c>
      <c r="AH99" s="223" t="s">
        <v>397</v>
      </c>
      <c r="AI99" s="303"/>
      <c r="AJ99" s="307" t="s">
        <v>345</v>
      </c>
      <c r="AK99" s="256" t="n">
        <v>3</v>
      </c>
      <c r="AL99" s="327"/>
      <c r="AM99" s="302"/>
      <c r="AN99" s="312"/>
      <c r="AO99" s="312"/>
      <c r="AP99" s="313"/>
    </row>
    <row r="100" s="314" customFormat="true" ht="12.75" hidden="false" customHeight="false" outlineLevel="0" collapsed="false">
      <c r="A100" s="302" t="s">
        <v>426</v>
      </c>
      <c r="B100" s="303"/>
      <c r="C100" s="304" t="n">
        <v>2011</v>
      </c>
      <c r="D100" s="304" t="n">
        <v>6</v>
      </c>
      <c r="E100" s="304" t="n">
        <v>12</v>
      </c>
      <c r="F100" s="304" t="n">
        <v>21</v>
      </c>
      <c r="G100" s="304" t="n">
        <v>42</v>
      </c>
      <c r="H100" s="304" t="n">
        <v>18</v>
      </c>
      <c r="I100" s="304" t="n">
        <v>0.44</v>
      </c>
      <c r="J100" s="305" t="n">
        <v>40.38</v>
      </c>
      <c r="K100" s="305" t="n">
        <v>51.3</v>
      </c>
      <c r="L100" s="256" t="n">
        <v>17</v>
      </c>
      <c r="M100" s="256" t="n">
        <v>15</v>
      </c>
      <c r="N100" s="304" t="n">
        <v>6</v>
      </c>
      <c r="O100" s="304"/>
      <c r="P100" s="306" t="n">
        <v>8.6</v>
      </c>
      <c r="Q100" s="306"/>
      <c r="R100" s="256"/>
      <c r="S100" s="256"/>
      <c r="T100" s="256"/>
      <c r="U100" s="306"/>
      <c r="V100" s="308"/>
      <c r="W100" s="306"/>
      <c r="X100" s="256"/>
      <c r="Y100" s="306"/>
      <c r="Z100" s="256"/>
      <c r="AA100" s="306"/>
      <c r="AB100" s="306"/>
      <c r="AC100" s="256"/>
      <c r="AD100" s="256"/>
      <c r="AE100" s="256"/>
      <c r="AF100" s="223"/>
      <c r="AG100" s="302"/>
      <c r="AH100" s="302"/>
      <c r="AI100" s="303"/>
      <c r="AJ100" s="223"/>
      <c r="AK100" s="256" t="n">
        <v>1</v>
      </c>
      <c r="AL100" s="327"/>
      <c r="AM100" s="302"/>
      <c r="AN100" s="312"/>
      <c r="AO100" s="312"/>
      <c r="AP100" s="313"/>
    </row>
    <row r="101" s="314" customFormat="true" ht="12.75" hidden="false" customHeight="false" outlineLevel="0" collapsed="false">
      <c r="A101" s="302" t="s">
        <v>427</v>
      </c>
      <c r="B101" s="303"/>
      <c r="C101" s="304" t="n">
        <v>2011</v>
      </c>
      <c r="D101" s="304" t="n">
        <v>6</v>
      </c>
      <c r="E101" s="304" t="n">
        <v>13</v>
      </c>
      <c r="F101" s="304" t="n">
        <v>20</v>
      </c>
      <c r="G101" s="304" t="n">
        <v>50</v>
      </c>
      <c r="H101" s="304" t="n">
        <v>0</v>
      </c>
      <c r="I101" s="304" t="n">
        <v>1.14</v>
      </c>
      <c r="J101" s="305" t="n">
        <v>40.53</v>
      </c>
      <c r="K101" s="305" t="n">
        <v>52.14</v>
      </c>
      <c r="L101" s="256" t="n">
        <v>9</v>
      </c>
      <c r="M101" s="256" t="n">
        <v>42</v>
      </c>
      <c r="N101" s="304" t="n">
        <v>3</v>
      </c>
      <c r="O101" s="304"/>
      <c r="P101" s="306" t="n">
        <v>9.1</v>
      </c>
      <c r="Q101" s="306"/>
      <c r="R101" s="256"/>
      <c r="S101" s="256"/>
      <c r="T101" s="256"/>
      <c r="U101" s="306"/>
      <c r="V101" s="256"/>
      <c r="W101" s="306"/>
      <c r="X101" s="256"/>
      <c r="Y101" s="306"/>
      <c r="Z101" s="256"/>
      <c r="AA101" s="306" t="n">
        <v>2.6</v>
      </c>
      <c r="AB101" s="306"/>
      <c r="AC101" s="256"/>
      <c r="AD101" s="256"/>
      <c r="AE101" s="256"/>
      <c r="AF101" s="223"/>
      <c r="AG101" s="223"/>
      <c r="AH101" s="302"/>
      <c r="AI101" s="308" t="s">
        <v>341</v>
      </c>
      <c r="AJ101" s="307" t="s">
        <v>345</v>
      </c>
      <c r="AK101" s="256" t="n">
        <v>1</v>
      </c>
      <c r="AL101" s="331"/>
      <c r="AM101" s="302"/>
      <c r="AN101" s="312"/>
      <c r="AO101" s="312"/>
      <c r="AP101" s="313"/>
    </row>
    <row r="102" s="314" customFormat="true" ht="12.75" hidden="false" customHeight="false" outlineLevel="0" collapsed="false">
      <c r="A102" s="302" t="s">
        <v>428</v>
      </c>
      <c r="B102" s="303"/>
      <c r="C102" s="304" t="n">
        <v>2011</v>
      </c>
      <c r="D102" s="304" t="n">
        <v>6</v>
      </c>
      <c r="E102" s="304" t="n">
        <v>15</v>
      </c>
      <c r="F102" s="304" t="n">
        <v>10</v>
      </c>
      <c r="G102" s="304" t="n">
        <v>10</v>
      </c>
      <c r="H102" s="304" t="n">
        <v>54</v>
      </c>
      <c r="I102" s="304" t="n">
        <v>0.33</v>
      </c>
      <c r="J102" s="305" t="n">
        <v>37.13</v>
      </c>
      <c r="K102" s="305" t="n">
        <v>55.56</v>
      </c>
      <c r="L102" s="256" t="n">
        <v>19</v>
      </c>
      <c r="M102" s="256" t="n">
        <v>4</v>
      </c>
      <c r="N102" s="304" t="n">
        <v>3</v>
      </c>
      <c r="O102" s="304"/>
      <c r="P102" s="306" t="n">
        <v>8.7</v>
      </c>
      <c r="Q102" s="306"/>
      <c r="R102" s="256"/>
      <c r="S102" s="256"/>
      <c r="T102" s="256"/>
      <c r="U102" s="306"/>
      <c r="V102" s="256"/>
      <c r="W102" s="306"/>
      <c r="X102" s="256"/>
      <c r="Y102" s="306"/>
      <c r="Z102" s="256"/>
      <c r="AA102" s="306"/>
      <c r="AB102" s="306" t="n">
        <v>3</v>
      </c>
      <c r="AC102" s="256"/>
      <c r="AD102" s="256"/>
      <c r="AE102" s="256"/>
      <c r="AF102" s="223"/>
      <c r="AG102" s="223"/>
      <c r="AH102" s="302"/>
      <c r="AI102" s="303"/>
      <c r="AJ102" s="307" t="s">
        <v>345</v>
      </c>
      <c r="AK102" s="256" t="n">
        <v>3</v>
      </c>
      <c r="AL102" s="331"/>
      <c r="AM102" s="302"/>
      <c r="AN102" s="312"/>
      <c r="AO102" s="312"/>
      <c r="AP102" s="313"/>
    </row>
    <row r="103" s="314" customFormat="true" ht="12.75" hidden="false" customHeight="false" outlineLevel="0" collapsed="false">
      <c r="A103" s="302" t="s">
        <v>429</v>
      </c>
      <c r="B103" s="303"/>
      <c r="C103" s="304" t="n">
        <v>2011</v>
      </c>
      <c r="D103" s="304" t="n">
        <v>6</v>
      </c>
      <c r="E103" s="304" t="n">
        <v>16</v>
      </c>
      <c r="F103" s="304" t="n">
        <v>7</v>
      </c>
      <c r="G103" s="304" t="n">
        <v>3</v>
      </c>
      <c r="H103" s="304" t="n">
        <v>11</v>
      </c>
      <c r="I103" s="304" t="n">
        <v>0.39</v>
      </c>
      <c r="J103" s="305" t="n">
        <v>36.49</v>
      </c>
      <c r="K103" s="305" t="n">
        <v>54.28</v>
      </c>
      <c r="L103" s="256" t="n">
        <v>16</v>
      </c>
      <c r="M103" s="256" t="n">
        <v>21</v>
      </c>
      <c r="N103" s="304" t="n">
        <v>5</v>
      </c>
      <c r="O103" s="304"/>
      <c r="P103" s="306" t="n">
        <v>9.5</v>
      </c>
      <c r="Q103" s="306"/>
      <c r="R103" s="256"/>
      <c r="S103" s="256"/>
      <c r="T103" s="256"/>
      <c r="U103" s="306"/>
      <c r="V103" s="308"/>
      <c r="W103" s="306"/>
      <c r="X103" s="256"/>
      <c r="Y103" s="306"/>
      <c r="Z103" s="256"/>
      <c r="AA103" s="306" t="n">
        <v>2.8</v>
      </c>
      <c r="AB103" s="306" t="n">
        <v>3.4</v>
      </c>
      <c r="AC103" s="256"/>
      <c r="AD103" s="256"/>
      <c r="AE103" s="256"/>
      <c r="AF103" s="223"/>
      <c r="AG103" s="302"/>
      <c r="AH103" s="302"/>
      <c r="AI103" s="303"/>
      <c r="AJ103" s="307" t="s">
        <v>342</v>
      </c>
      <c r="AK103" s="256" t="n">
        <v>2</v>
      </c>
      <c r="AL103" s="328" t="n">
        <v>601711524</v>
      </c>
      <c r="AM103" s="302"/>
      <c r="AN103" s="312"/>
      <c r="AO103" s="312"/>
      <c r="AP103" s="313"/>
    </row>
    <row r="104" s="314" customFormat="true" ht="59.25" hidden="false" customHeight="true" outlineLevel="0" collapsed="false">
      <c r="A104" s="302" t="s">
        <v>430</v>
      </c>
      <c r="B104" s="303"/>
      <c r="C104" s="304" t="n">
        <v>2011</v>
      </c>
      <c r="D104" s="304" t="n">
        <v>6</v>
      </c>
      <c r="E104" s="304" t="n">
        <v>17</v>
      </c>
      <c r="F104" s="304" t="n">
        <v>14</v>
      </c>
      <c r="G104" s="304" t="n">
        <v>22</v>
      </c>
      <c r="H104" s="304" t="n">
        <v>51</v>
      </c>
      <c r="I104" s="304" t="n">
        <v>0.99</v>
      </c>
      <c r="J104" s="305" t="n">
        <v>38.42</v>
      </c>
      <c r="K104" s="305" t="n">
        <v>56.37</v>
      </c>
      <c r="L104" s="256" t="n">
        <v>13</v>
      </c>
      <c r="M104" s="256" t="n">
        <v>9</v>
      </c>
      <c r="N104" s="304" t="n">
        <v>2</v>
      </c>
      <c r="O104" s="304"/>
      <c r="P104" s="306" t="n">
        <v>9.1</v>
      </c>
      <c r="Q104" s="306"/>
      <c r="R104" s="256"/>
      <c r="S104" s="256"/>
      <c r="T104" s="256"/>
      <c r="U104" s="306"/>
      <c r="V104" s="308"/>
      <c r="W104" s="306"/>
      <c r="X104" s="256"/>
      <c r="Y104" s="306"/>
      <c r="Z104" s="308"/>
      <c r="AA104" s="306"/>
      <c r="AB104" s="306" t="n">
        <v>3</v>
      </c>
      <c r="AC104" s="256"/>
      <c r="AD104" s="256"/>
      <c r="AE104" s="256"/>
      <c r="AF104" s="223"/>
      <c r="AG104" s="302"/>
      <c r="AH104" s="302"/>
      <c r="AI104" s="303"/>
      <c r="AJ104" s="307" t="s">
        <v>345</v>
      </c>
      <c r="AK104" s="256" t="n">
        <v>3</v>
      </c>
      <c r="AL104" s="327"/>
      <c r="AM104" s="333" t="n">
        <v>2</v>
      </c>
      <c r="AN104" s="335" t="s">
        <v>431</v>
      </c>
      <c r="AO104" s="155"/>
      <c r="AP104" s="313"/>
    </row>
    <row r="105" s="314" customFormat="true" ht="12.75" hidden="false" customHeight="false" outlineLevel="0" collapsed="false">
      <c r="A105" s="302" t="s">
        <v>396</v>
      </c>
      <c r="B105" s="303"/>
      <c r="C105" s="304" t="n">
        <v>2011</v>
      </c>
      <c r="D105" s="304" t="n">
        <v>6</v>
      </c>
      <c r="E105" s="304" t="n">
        <v>17</v>
      </c>
      <c r="F105" s="304" t="n">
        <v>19</v>
      </c>
      <c r="G105" s="304" t="n">
        <v>55</v>
      </c>
      <c r="H105" s="304" t="n">
        <v>37</v>
      </c>
      <c r="I105" s="304" t="n">
        <v>0.84</v>
      </c>
      <c r="J105" s="305" t="n">
        <v>37.8</v>
      </c>
      <c r="K105" s="305" t="n">
        <v>56.99</v>
      </c>
      <c r="L105" s="256" t="n">
        <v>18</v>
      </c>
      <c r="M105" s="256" t="n">
        <v>11</v>
      </c>
      <c r="N105" s="304" t="n">
        <v>2</v>
      </c>
      <c r="O105" s="304"/>
      <c r="P105" s="306" t="n">
        <v>10.8</v>
      </c>
      <c r="Q105" s="306" t="n">
        <v>4.6</v>
      </c>
      <c r="R105" s="256" t="n">
        <v>3</v>
      </c>
      <c r="S105" s="256"/>
      <c r="T105" s="256"/>
      <c r="U105" s="306" t="n">
        <v>3.4</v>
      </c>
      <c r="V105" s="256" t="n">
        <v>9</v>
      </c>
      <c r="W105" s="306" t="n">
        <v>4.2</v>
      </c>
      <c r="X105" s="256" t="n">
        <v>16</v>
      </c>
      <c r="Y105" s="306" t="n">
        <v>4.2</v>
      </c>
      <c r="Z105" s="256" t="n">
        <v>25</v>
      </c>
      <c r="AA105" s="306"/>
      <c r="AB105" s="306" t="n">
        <v>4</v>
      </c>
      <c r="AC105" s="256"/>
      <c r="AD105" s="256"/>
      <c r="AE105" s="256"/>
      <c r="AF105" s="223" t="s">
        <v>400</v>
      </c>
      <c r="AG105" s="302" t="s">
        <v>396</v>
      </c>
      <c r="AH105" s="223" t="s">
        <v>397</v>
      </c>
      <c r="AI105" s="308" t="s">
        <v>341</v>
      </c>
      <c r="AJ105" s="307" t="s">
        <v>364</v>
      </c>
      <c r="AK105" s="256" t="n">
        <v>3</v>
      </c>
      <c r="AL105" s="328" t="n">
        <v>16730825</v>
      </c>
      <c r="AM105" s="302"/>
      <c r="AN105" s="302"/>
      <c r="AO105" s="302"/>
      <c r="AP105" s="313"/>
    </row>
    <row r="106" s="314" customFormat="true" ht="12.75" hidden="false" customHeight="false" outlineLevel="0" collapsed="false">
      <c r="A106" s="302" t="s">
        <v>432</v>
      </c>
      <c r="B106" s="303"/>
      <c r="C106" s="304" t="n">
        <v>2011</v>
      </c>
      <c r="D106" s="304" t="n">
        <v>6</v>
      </c>
      <c r="E106" s="304" t="n">
        <v>17</v>
      </c>
      <c r="F106" s="304" t="n">
        <v>20</v>
      </c>
      <c r="G106" s="304" t="n">
        <v>7</v>
      </c>
      <c r="H106" s="304" t="n">
        <v>56</v>
      </c>
      <c r="I106" s="304" t="n">
        <v>1.33</v>
      </c>
      <c r="J106" s="305" t="n">
        <v>37.85</v>
      </c>
      <c r="K106" s="305" t="n">
        <v>57.09</v>
      </c>
      <c r="L106" s="256" t="n">
        <v>8</v>
      </c>
      <c r="M106" s="256" t="n">
        <v>4</v>
      </c>
      <c r="N106" s="304" t="n">
        <v>1</v>
      </c>
      <c r="O106" s="304"/>
      <c r="P106" s="306" t="n">
        <v>9.9</v>
      </c>
      <c r="Q106" s="306"/>
      <c r="R106" s="256"/>
      <c r="S106" s="256"/>
      <c r="T106" s="256"/>
      <c r="U106" s="306"/>
      <c r="V106" s="308"/>
      <c r="W106" s="306"/>
      <c r="X106" s="256"/>
      <c r="Y106" s="306" t="n">
        <v>3.6</v>
      </c>
      <c r="Z106" s="256" t="n">
        <v>3</v>
      </c>
      <c r="AA106" s="306"/>
      <c r="AB106" s="306" t="n">
        <v>3.3</v>
      </c>
      <c r="AC106" s="256"/>
      <c r="AD106" s="256"/>
      <c r="AE106" s="256"/>
      <c r="AF106" s="223" t="s">
        <v>414</v>
      </c>
      <c r="AG106" s="302" t="s">
        <v>396</v>
      </c>
      <c r="AH106" s="223" t="s">
        <v>397</v>
      </c>
      <c r="AI106" s="303"/>
      <c r="AJ106" s="307" t="s">
        <v>342</v>
      </c>
      <c r="AK106" s="256" t="n">
        <v>3</v>
      </c>
      <c r="AL106" s="328" t="n">
        <v>17206411</v>
      </c>
      <c r="AM106" s="302"/>
      <c r="AN106" s="312"/>
      <c r="AO106" s="312"/>
      <c r="AP106" s="313"/>
    </row>
    <row r="107" s="314" customFormat="true" ht="12.75" hidden="false" customHeight="false" outlineLevel="0" collapsed="false">
      <c r="A107" s="302" t="s">
        <v>433</v>
      </c>
      <c r="B107" s="315" t="s">
        <v>30</v>
      </c>
      <c r="C107" s="304" t="n">
        <v>2011</v>
      </c>
      <c r="D107" s="304" t="n">
        <v>6</v>
      </c>
      <c r="E107" s="304" t="n">
        <v>21</v>
      </c>
      <c r="F107" s="304" t="n">
        <v>17</v>
      </c>
      <c r="G107" s="304" t="n">
        <v>11</v>
      </c>
      <c r="H107" s="304" t="n">
        <v>29</v>
      </c>
      <c r="I107" s="304" t="n">
        <v>0.59</v>
      </c>
      <c r="J107" s="305" t="n">
        <v>40.6</v>
      </c>
      <c r="K107" s="305" t="n">
        <v>63.5</v>
      </c>
      <c r="L107" s="256" t="n">
        <v>25</v>
      </c>
      <c r="M107" s="256"/>
      <c r="N107" s="304"/>
      <c r="O107" s="304"/>
      <c r="P107" s="306" t="n">
        <v>9.2</v>
      </c>
      <c r="Q107" s="306"/>
      <c r="R107" s="256"/>
      <c r="S107" s="256"/>
      <c r="T107" s="256"/>
      <c r="U107" s="306"/>
      <c r="V107" s="308"/>
      <c r="W107" s="306"/>
      <c r="X107" s="256"/>
      <c r="Y107" s="306"/>
      <c r="Z107" s="308"/>
      <c r="AA107" s="306"/>
      <c r="AB107" s="306"/>
      <c r="AC107" s="256"/>
      <c r="AD107" s="256"/>
      <c r="AE107" s="256"/>
      <c r="AF107" s="223"/>
      <c r="AG107" s="302"/>
      <c r="AH107" s="302"/>
      <c r="AI107" s="315"/>
      <c r="AJ107" s="308"/>
      <c r="AK107" s="256" t="n">
        <v>4</v>
      </c>
      <c r="AL107" s="327"/>
      <c r="AM107" s="323"/>
      <c r="AN107" s="312"/>
      <c r="AO107" s="312"/>
      <c r="AP107" s="313"/>
    </row>
    <row r="108" s="314" customFormat="true" ht="12.75" hidden="false" customHeight="false" outlineLevel="0" collapsed="false">
      <c r="A108" s="302" t="s">
        <v>434</v>
      </c>
      <c r="B108" s="303"/>
      <c r="C108" s="304" t="n">
        <v>2011</v>
      </c>
      <c r="D108" s="304" t="n">
        <v>6</v>
      </c>
      <c r="E108" s="304" t="n">
        <v>28</v>
      </c>
      <c r="F108" s="304" t="n">
        <v>2</v>
      </c>
      <c r="G108" s="304" t="n">
        <v>7</v>
      </c>
      <c r="H108" s="304" t="n">
        <v>49</v>
      </c>
      <c r="I108" s="304" t="s">
        <v>30</v>
      </c>
      <c r="J108" s="305" t="n">
        <v>37.06</v>
      </c>
      <c r="K108" s="305" t="n">
        <v>57.41</v>
      </c>
      <c r="L108" s="256" t="n">
        <v>25</v>
      </c>
      <c r="M108" s="256" t="n">
        <v>7.3</v>
      </c>
      <c r="N108" s="304"/>
      <c r="O108" s="304"/>
      <c r="P108" s="306" t="n">
        <v>10.5</v>
      </c>
      <c r="Q108" s="306" t="n">
        <v>4.6</v>
      </c>
      <c r="R108" s="256" t="n">
        <v>8</v>
      </c>
      <c r="S108" s="256"/>
      <c r="T108" s="256"/>
      <c r="U108" s="306"/>
      <c r="V108" s="308"/>
      <c r="W108" s="306"/>
      <c r="X108" s="256"/>
      <c r="Y108" s="306" t="n">
        <v>3.7</v>
      </c>
      <c r="Z108" s="256" t="n">
        <v>4</v>
      </c>
      <c r="AA108" s="306" t="n">
        <v>3.5</v>
      </c>
      <c r="AB108" s="306" t="n">
        <v>3.8</v>
      </c>
      <c r="AC108" s="256"/>
      <c r="AD108" s="256"/>
      <c r="AE108" s="256"/>
      <c r="AF108" s="223"/>
      <c r="AG108" s="302"/>
      <c r="AH108" s="302"/>
      <c r="AI108" s="303"/>
      <c r="AJ108" s="307" t="s">
        <v>342</v>
      </c>
      <c r="AK108" s="256" t="n">
        <v>3</v>
      </c>
      <c r="AL108" s="328" t="n">
        <v>17207108</v>
      </c>
      <c r="AM108" s="302"/>
      <c r="AN108" s="312"/>
      <c r="AO108" s="312"/>
      <c r="AP108" s="313"/>
    </row>
    <row r="109" s="314" customFormat="true" ht="12.75" hidden="false" customHeight="false" outlineLevel="0" collapsed="false">
      <c r="A109" s="302" t="s">
        <v>435</v>
      </c>
      <c r="B109" s="315"/>
      <c r="C109" s="304" t="n">
        <v>2011</v>
      </c>
      <c r="D109" s="304" t="n">
        <v>7</v>
      </c>
      <c r="E109" s="304" t="n">
        <v>3</v>
      </c>
      <c r="F109" s="304" t="n">
        <v>17</v>
      </c>
      <c r="G109" s="304" t="n">
        <v>19</v>
      </c>
      <c r="H109" s="304" t="n">
        <v>33</v>
      </c>
      <c r="I109" s="304" t="n">
        <v>1.38</v>
      </c>
      <c r="J109" s="305" t="n">
        <v>35.1</v>
      </c>
      <c r="K109" s="305" t="n">
        <v>54.8</v>
      </c>
      <c r="L109" s="256" t="n">
        <v>23</v>
      </c>
      <c r="M109" s="256"/>
      <c r="N109" s="304"/>
      <c r="O109" s="304"/>
      <c r="P109" s="306" t="n">
        <v>9.5</v>
      </c>
      <c r="Q109" s="306"/>
      <c r="R109" s="256"/>
      <c r="S109" s="256"/>
      <c r="T109" s="256"/>
      <c r="U109" s="306"/>
      <c r="V109" s="256"/>
      <c r="W109" s="306"/>
      <c r="X109" s="256"/>
      <c r="Y109" s="306"/>
      <c r="Z109" s="256"/>
      <c r="AA109" s="306" t="n">
        <v>3.7</v>
      </c>
      <c r="AB109" s="306" t="n">
        <v>3.6</v>
      </c>
      <c r="AC109" s="306"/>
      <c r="AD109" s="306"/>
      <c r="AE109" s="306"/>
      <c r="AF109" s="223"/>
      <c r="AG109" s="302"/>
      <c r="AH109" s="302"/>
      <c r="AI109" s="308" t="s">
        <v>341</v>
      </c>
      <c r="AJ109" s="307" t="s">
        <v>342</v>
      </c>
      <c r="AK109" s="256" t="n">
        <v>2</v>
      </c>
      <c r="AL109" s="328" t="n">
        <v>601711594</v>
      </c>
      <c r="AM109" s="322"/>
      <c r="AN109" s="334"/>
      <c r="AO109" s="334"/>
      <c r="AP109" s="313"/>
    </row>
    <row r="110" s="314" customFormat="true" ht="12.75" hidden="false" customHeight="false" outlineLevel="0" collapsed="false">
      <c r="A110" s="302" t="s">
        <v>436</v>
      </c>
      <c r="B110" s="303"/>
      <c r="C110" s="304" t="n">
        <v>2011</v>
      </c>
      <c r="D110" s="304" t="n">
        <v>7</v>
      </c>
      <c r="E110" s="304" t="n">
        <v>3</v>
      </c>
      <c r="F110" s="304" t="n">
        <v>17</v>
      </c>
      <c r="G110" s="304" t="n">
        <v>59</v>
      </c>
      <c r="H110" s="304" t="n">
        <v>7</v>
      </c>
      <c r="I110" s="304" t="s">
        <v>30</v>
      </c>
      <c r="J110" s="305" t="n">
        <v>35.2</v>
      </c>
      <c r="K110" s="305" t="n">
        <v>56.9</v>
      </c>
      <c r="L110" s="256" t="n">
        <v>22</v>
      </c>
      <c r="M110" s="256"/>
      <c r="N110" s="304"/>
      <c r="O110" s="304"/>
      <c r="P110" s="306" t="n">
        <v>10</v>
      </c>
      <c r="Q110" s="306"/>
      <c r="R110" s="256"/>
      <c r="S110" s="256"/>
      <c r="T110" s="256"/>
      <c r="U110" s="336" t="n">
        <v>2.8</v>
      </c>
      <c r="V110" s="256" t="n">
        <v>4</v>
      </c>
      <c r="W110" s="306"/>
      <c r="X110" s="256"/>
      <c r="Y110" s="306" t="n">
        <v>3.1</v>
      </c>
      <c r="Z110" s="256" t="n">
        <v>4</v>
      </c>
      <c r="AA110" s="306" t="n">
        <v>4</v>
      </c>
      <c r="AB110" s="306" t="n">
        <v>4</v>
      </c>
      <c r="AC110" s="256"/>
      <c r="AD110" s="256"/>
      <c r="AE110" s="256"/>
      <c r="AF110" s="223"/>
      <c r="AG110" s="302"/>
      <c r="AH110" s="302"/>
      <c r="AI110" s="303"/>
      <c r="AJ110" s="307" t="s">
        <v>342</v>
      </c>
      <c r="AK110" s="256" t="n">
        <v>3</v>
      </c>
      <c r="AL110" s="328" t="n">
        <v>16725769</v>
      </c>
      <c r="AM110" s="322"/>
      <c r="AN110" s="337"/>
      <c r="AO110" s="337"/>
      <c r="AP110" s="313"/>
    </row>
    <row r="111" s="314" customFormat="true" ht="12.75" hidden="false" customHeight="false" outlineLevel="0" collapsed="false">
      <c r="A111" s="302" t="s">
        <v>437</v>
      </c>
      <c r="B111" s="303"/>
      <c r="C111" s="304" t="n">
        <v>2011</v>
      </c>
      <c r="D111" s="304" t="n">
        <v>7</v>
      </c>
      <c r="E111" s="304" t="n">
        <v>3</v>
      </c>
      <c r="F111" s="304" t="n">
        <v>19</v>
      </c>
      <c r="G111" s="304" t="n">
        <v>1</v>
      </c>
      <c r="H111" s="304" t="n">
        <v>20</v>
      </c>
      <c r="I111" s="304"/>
      <c r="J111" s="305" t="n">
        <v>36.7</v>
      </c>
      <c r="K111" s="305" t="n">
        <v>52.9</v>
      </c>
      <c r="L111" s="256" t="n">
        <v>31</v>
      </c>
      <c r="M111" s="256"/>
      <c r="N111" s="304"/>
      <c r="O111" s="304"/>
      <c r="P111" s="306" t="n">
        <v>9</v>
      </c>
      <c r="Q111" s="306"/>
      <c r="R111" s="256"/>
      <c r="S111" s="256"/>
      <c r="T111" s="256"/>
      <c r="U111" s="223"/>
      <c r="V111" s="308"/>
      <c r="W111" s="306"/>
      <c r="X111" s="256"/>
      <c r="Y111" s="306"/>
      <c r="Z111" s="256"/>
      <c r="AA111" s="306" t="n">
        <v>3.3</v>
      </c>
      <c r="AB111" s="306" t="n">
        <v>3.3</v>
      </c>
      <c r="AC111" s="256"/>
      <c r="AD111" s="256"/>
      <c r="AE111" s="256"/>
      <c r="AF111" s="223"/>
      <c r="AG111" s="302"/>
      <c r="AH111" s="302"/>
      <c r="AI111" s="308" t="s">
        <v>341</v>
      </c>
      <c r="AJ111" s="307" t="s">
        <v>345</v>
      </c>
      <c r="AK111" s="256" t="n">
        <v>2</v>
      </c>
      <c r="AL111" s="327"/>
      <c r="AM111" s="302"/>
      <c r="AN111" s="312"/>
      <c r="AO111" s="312"/>
      <c r="AP111" s="313"/>
    </row>
    <row r="112" s="314" customFormat="true" ht="12.75" hidden="false" customHeight="false" outlineLevel="0" collapsed="false">
      <c r="A112" s="302" t="s">
        <v>438</v>
      </c>
      <c r="B112" s="303"/>
      <c r="C112" s="304" t="n">
        <v>2011</v>
      </c>
      <c r="D112" s="304" t="n">
        <v>7</v>
      </c>
      <c r="E112" s="304" t="n">
        <v>3</v>
      </c>
      <c r="F112" s="304" t="n">
        <v>22</v>
      </c>
      <c r="G112" s="304" t="n">
        <v>32</v>
      </c>
      <c r="H112" s="304" t="n">
        <v>29</v>
      </c>
      <c r="I112" s="304" t="s">
        <v>30</v>
      </c>
      <c r="J112" s="305" t="n">
        <v>37.44</v>
      </c>
      <c r="K112" s="305" t="n">
        <v>57.52</v>
      </c>
      <c r="L112" s="256" t="n">
        <v>11</v>
      </c>
      <c r="M112" s="256" t="n">
        <v>3</v>
      </c>
      <c r="N112" s="304" t="n">
        <v>2</v>
      </c>
      <c r="O112" s="304"/>
      <c r="P112" s="306" t="n">
        <v>9.3</v>
      </c>
      <c r="Q112" s="306"/>
      <c r="R112" s="256"/>
      <c r="S112" s="256"/>
      <c r="T112" s="256"/>
      <c r="U112" s="338"/>
      <c r="V112" s="308"/>
      <c r="W112" s="306"/>
      <c r="X112" s="256"/>
      <c r="Y112" s="306"/>
      <c r="Z112" s="308"/>
      <c r="AA112" s="306"/>
      <c r="AB112" s="306" t="n">
        <v>3</v>
      </c>
      <c r="AC112" s="256"/>
      <c r="AD112" s="256"/>
      <c r="AE112" s="256"/>
      <c r="AF112" s="223"/>
      <c r="AG112" s="302"/>
      <c r="AH112" s="302"/>
      <c r="AI112" s="303"/>
      <c r="AJ112" s="307" t="s">
        <v>342</v>
      </c>
      <c r="AK112" s="256" t="n">
        <v>3</v>
      </c>
      <c r="AL112" s="328" t="n">
        <v>17063390</v>
      </c>
      <c r="AM112" s="302"/>
      <c r="AN112" s="312"/>
      <c r="AO112" s="312"/>
      <c r="AP112" s="313"/>
    </row>
    <row r="113" s="314" customFormat="true" ht="12.75" hidden="false" customHeight="false" outlineLevel="0" collapsed="false">
      <c r="A113" s="302" t="s">
        <v>439</v>
      </c>
      <c r="B113" s="303"/>
      <c r="C113" s="304" t="n">
        <v>2011</v>
      </c>
      <c r="D113" s="304" t="n">
        <v>7</v>
      </c>
      <c r="E113" s="304" t="n">
        <v>5</v>
      </c>
      <c r="F113" s="304" t="n">
        <v>13</v>
      </c>
      <c r="G113" s="304" t="n">
        <v>28</v>
      </c>
      <c r="H113" s="304" t="n">
        <v>4</v>
      </c>
      <c r="I113" s="304" t="n">
        <v>0.88</v>
      </c>
      <c r="J113" s="305" t="n">
        <v>36.4</v>
      </c>
      <c r="K113" s="305" t="n">
        <v>52.8</v>
      </c>
      <c r="L113" s="256" t="n">
        <v>25</v>
      </c>
      <c r="M113" s="256"/>
      <c r="N113" s="304"/>
      <c r="O113" s="304"/>
      <c r="P113" s="306" t="n">
        <v>9.6</v>
      </c>
      <c r="Q113" s="306"/>
      <c r="R113" s="256"/>
      <c r="S113" s="256"/>
      <c r="T113" s="256"/>
      <c r="U113" s="338"/>
      <c r="V113" s="308"/>
      <c r="W113" s="306"/>
      <c r="X113" s="256"/>
      <c r="Y113" s="306"/>
      <c r="Z113" s="308"/>
      <c r="AA113" s="306" t="n">
        <v>3.6</v>
      </c>
      <c r="AB113" s="306" t="n">
        <v>3.8</v>
      </c>
      <c r="AC113" s="256"/>
      <c r="AD113" s="256"/>
      <c r="AE113" s="256"/>
      <c r="AF113" s="223"/>
      <c r="AG113" s="302"/>
      <c r="AH113" s="302"/>
      <c r="AI113" s="308" t="s">
        <v>341</v>
      </c>
      <c r="AJ113" s="307" t="s">
        <v>342</v>
      </c>
      <c r="AK113" s="256" t="n">
        <v>2</v>
      </c>
      <c r="AL113" s="328" t="n">
        <v>601711607</v>
      </c>
      <c r="AM113" s="223"/>
      <c r="AN113" s="312"/>
      <c r="AO113" s="312"/>
      <c r="AP113" s="313"/>
    </row>
    <row r="114" s="314" customFormat="true" ht="12.75" hidden="false" customHeight="false" outlineLevel="0" collapsed="false">
      <c r="A114" s="302" t="s">
        <v>440</v>
      </c>
      <c r="B114" s="303"/>
      <c r="C114" s="304" t="n">
        <v>2011</v>
      </c>
      <c r="D114" s="304" t="n">
        <v>7</v>
      </c>
      <c r="E114" s="304" t="n">
        <v>9</v>
      </c>
      <c r="F114" s="304" t="n">
        <v>4</v>
      </c>
      <c r="G114" s="304" t="n">
        <v>29</v>
      </c>
      <c r="H114" s="304" t="n">
        <v>25</v>
      </c>
      <c r="I114" s="304" t="s">
        <v>30</v>
      </c>
      <c r="J114" s="305" t="n">
        <v>38.01</v>
      </c>
      <c r="K114" s="305" t="n">
        <v>57.14</v>
      </c>
      <c r="L114" s="256" t="n">
        <v>10</v>
      </c>
      <c r="M114" s="256" t="n">
        <v>12</v>
      </c>
      <c r="N114" s="304" t="n">
        <v>2</v>
      </c>
      <c r="O114" s="304"/>
      <c r="P114" s="306" t="n">
        <v>10.1</v>
      </c>
      <c r="Q114" s="306" t="n">
        <v>4.5</v>
      </c>
      <c r="R114" s="256"/>
      <c r="S114" s="256"/>
      <c r="T114" s="256"/>
      <c r="U114" s="338"/>
      <c r="V114" s="308"/>
      <c r="W114" s="306"/>
      <c r="X114" s="256"/>
      <c r="Y114" s="306"/>
      <c r="Z114" s="308"/>
      <c r="AA114" s="306"/>
      <c r="AB114" s="306" t="n">
        <v>3.7</v>
      </c>
      <c r="AC114" s="256"/>
      <c r="AD114" s="256"/>
      <c r="AE114" s="256"/>
      <c r="AF114" s="223" t="s">
        <v>414</v>
      </c>
      <c r="AG114" s="302" t="s">
        <v>396</v>
      </c>
      <c r="AH114" s="223" t="s">
        <v>397</v>
      </c>
      <c r="AI114" s="303"/>
      <c r="AJ114" s="307" t="s">
        <v>342</v>
      </c>
      <c r="AK114" s="256" t="n">
        <v>3</v>
      </c>
      <c r="AL114" s="328" t="n">
        <v>17335374</v>
      </c>
      <c r="AM114" s="302"/>
      <c r="AN114" s="312"/>
      <c r="AO114" s="312"/>
      <c r="AP114" s="313"/>
    </row>
    <row r="115" s="314" customFormat="true" ht="12.75" hidden="false" customHeight="false" outlineLevel="0" collapsed="false">
      <c r="A115" s="302" t="s">
        <v>441</v>
      </c>
      <c r="B115" s="303"/>
      <c r="C115" s="304" t="n">
        <v>2011</v>
      </c>
      <c r="D115" s="304" t="n">
        <v>7</v>
      </c>
      <c r="E115" s="304" t="n">
        <v>10</v>
      </c>
      <c r="F115" s="304" t="n">
        <v>12</v>
      </c>
      <c r="G115" s="304" t="n">
        <v>40</v>
      </c>
      <c r="H115" s="304" t="n">
        <v>3</v>
      </c>
      <c r="I115" s="304" t="n">
        <v>0.82</v>
      </c>
      <c r="J115" s="305" t="n">
        <v>38.31</v>
      </c>
      <c r="K115" s="305" t="n">
        <v>57.45</v>
      </c>
      <c r="L115" s="256" t="n">
        <v>12</v>
      </c>
      <c r="M115" s="256" t="n">
        <v>7</v>
      </c>
      <c r="N115" s="304" t="n">
        <v>1</v>
      </c>
      <c r="O115" s="304"/>
      <c r="P115" s="306" t="n">
        <v>9</v>
      </c>
      <c r="Q115" s="306"/>
      <c r="R115" s="256"/>
      <c r="S115" s="256"/>
      <c r="T115" s="256"/>
      <c r="U115" s="223"/>
      <c r="V115" s="308"/>
      <c r="W115" s="306"/>
      <c r="X115" s="256"/>
      <c r="Y115" s="306"/>
      <c r="Z115" s="308"/>
      <c r="AA115" s="306"/>
      <c r="AB115" s="306" t="n">
        <v>3</v>
      </c>
      <c r="AC115" s="256"/>
      <c r="AD115" s="256"/>
      <c r="AE115" s="256"/>
      <c r="AF115" s="223"/>
      <c r="AG115" s="302"/>
      <c r="AH115" s="302"/>
      <c r="AI115" s="303"/>
      <c r="AJ115" s="307" t="s">
        <v>345</v>
      </c>
      <c r="AK115" s="256" t="n">
        <v>3</v>
      </c>
      <c r="AL115" s="327"/>
      <c r="AM115" s="302"/>
      <c r="AN115" s="312"/>
      <c r="AO115" s="312"/>
      <c r="AP115" s="313"/>
    </row>
    <row r="116" s="314" customFormat="true" ht="12.75" hidden="false" customHeight="false" outlineLevel="0" collapsed="false">
      <c r="A116" s="302" t="s">
        <v>442</v>
      </c>
      <c r="B116" s="303"/>
      <c r="C116" s="304" t="n">
        <v>2011</v>
      </c>
      <c r="D116" s="304" t="n">
        <v>7</v>
      </c>
      <c r="E116" s="304" t="n">
        <v>10</v>
      </c>
      <c r="F116" s="304" t="n">
        <v>21</v>
      </c>
      <c r="G116" s="304" t="n">
        <v>4</v>
      </c>
      <c r="H116" s="304" t="n">
        <v>15</v>
      </c>
      <c r="I116" s="304" t="n">
        <v>1.03</v>
      </c>
      <c r="J116" s="305" t="n">
        <v>40</v>
      </c>
      <c r="K116" s="305" t="n">
        <v>51.5</v>
      </c>
      <c r="L116" s="256" t="n">
        <v>31</v>
      </c>
      <c r="M116" s="256"/>
      <c r="N116" s="304"/>
      <c r="O116" s="304"/>
      <c r="P116" s="306" t="n">
        <v>8.7</v>
      </c>
      <c r="Q116" s="306"/>
      <c r="R116" s="256"/>
      <c r="S116" s="256"/>
      <c r="T116" s="256"/>
      <c r="U116" s="223"/>
      <c r="V116" s="308"/>
      <c r="W116" s="306"/>
      <c r="X116" s="256"/>
      <c r="Y116" s="306"/>
      <c r="Z116" s="256"/>
      <c r="AA116" s="306"/>
      <c r="AB116" s="306"/>
      <c r="AC116" s="256"/>
      <c r="AD116" s="256"/>
      <c r="AE116" s="256"/>
      <c r="AF116" s="223"/>
      <c r="AG116" s="302"/>
      <c r="AH116" s="302"/>
      <c r="AI116" s="303"/>
      <c r="AJ116" s="223"/>
      <c r="AK116" s="256" t="n">
        <v>1</v>
      </c>
      <c r="AL116" s="327"/>
      <c r="AM116" s="302"/>
      <c r="AN116" s="312"/>
      <c r="AO116" s="312"/>
      <c r="AP116" s="313"/>
    </row>
    <row r="117" s="314" customFormat="true" ht="12.75" hidden="false" customHeight="false" outlineLevel="0" collapsed="false">
      <c r="A117" s="302" t="s">
        <v>443</v>
      </c>
      <c r="B117" s="303"/>
      <c r="C117" s="304" t="n">
        <v>2011</v>
      </c>
      <c r="D117" s="304" t="n">
        <v>7</v>
      </c>
      <c r="E117" s="304" t="n">
        <v>16</v>
      </c>
      <c r="F117" s="304" t="n">
        <v>23</v>
      </c>
      <c r="G117" s="304" t="n">
        <v>2</v>
      </c>
      <c r="H117" s="304" t="n">
        <v>40</v>
      </c>
      <c r="I117" s="304" t="s">
        <v>30</v>
      </c>
      <c r="J117" s="305" t="n">
        <v>35.5</v>
      </c>
      <c r="K117" s="305" t="n">
        <v>57.9</v>
      </c>
      <c r="L117" s="256" t="n">
        <v>25</v>
      </c>
      <c r="M117" s="256"/>
      <c r="N117" s="304"/>
      <c r="O117" s="304"/>
      <c r="P117" s="306" t="n">
        <v>9</v>
      </c>
      <c r="Q117" s="306"/>
      <c r="R117" s="256"/>
      <c r="S117" s="256"/>
      <c r="T117" s="256"/>
      <c r="U117" s="223"/>
      <c r="V117" s="308"/>
      <c r="W117" s="306"/>
      <c r="X117" s="256"/>
      <c r="Y117" s="306"/>
      <c r="Z117" s="308"/>
      <c r="AA117" s="306"/>
      <c r="AB117" s="306" t="n">
        <v>2.9</v>
      </c>
      <c r="AC117" s="256"/>
      <c r="AD117" s="256"/>
      <c r="AE117" s="256"/>
      <c r="AF117" s="223"/>
      <c r="AG117" s="302"/>
      <c r="AH117" s="302"/>
      <c r="AI117" s="303"/>
      <c r="AJ117" s="307" t="s">
        <v>345</v>
      </c>
      <c r="AK117" s="256" t="n">
        <v>3</v>
      </c>
      <c r="AL117" s="327"/>
      <c r="AM117" s="223"/>
      <c r="AN117" s="312"/>
      <c r="AO117" s="312"/>
      <c r="AP117" s="313"/>
    </row>
    <row r="118" s="314" customFormat="true" ht="12.75" hidden="false" customHeight="false" outlineLevel="0" collapsed="false">
      <c r="A118" s="302" t="s">
        <v>444</v>
      </c>
      <c r="B118" s="303"/>
      <c r="C118" s="304" t="n">
        <v>2011</v>
      </c>
      <c r="D118" s="304" t="n">
        <v>7</v>
      </c>
      <c r="E118" s="304" t="n">
        <v>17</v>
      </c>
      <c r="F118" s="304" t="n">
        <v>5</v>
      </c>
      <c r="G118" s="304" t="n">
        <v>12</v>
      </c>
      <c r="H118" s="304" t="n">
        <v>35</v>
      </c>
      <c r="I118" s="304" t="s">
        <v>30</v>
      </c>
      <c r="J118" s="305" t="n">
        <v>40.39</v>
      </c>
      <c r="K118" s="305" t="n">
        <v>52.05</v>
      </c>
      <c r="L118" s="256" t="n">
        <v>2</v>
      </c>
      <c r="M118" s="256" t="n">
        <v>60</v>
      </c>
      <c r="N118" s="304"/>
      <c r="O118" s="304"/>
      <c r="P118" s="306" t="n">
        <v>8.6</v>
      </c>
      <c r="Q118" s="306"/>
      <c r="R118" s="256"/>
      <c r="S118" s="256"/>
      <c r="T118" s="256"/>
      <c r="U118" s="223"/>
      <c r="V118" s="256"/>
      <c r="W118" s="306"/>
      <c r="X118" s="256"/>
      <c r="Y118" s="306"/>
      <c r="Z118" s="256"/>
      <c r="AA118" s="306"/>
      <c r="AB118" s="306"/>
      <c r="AC118" s="256"/>
      <c r="AD118" s="256"/>
      <c r="AE118" s="256"/>
      <c r="AF118" s="223"/>
      <c r="AG118" s="302"/>
      <c r="AH118" s="302"/>
      <c r="AI118" s="303"/>
      <c r="AJ118" s="223"/>
      <c r="AK118" s="256" t="n">
        <v>1</v>
      </c>
      <c r="AL118" s="327"/>
      <c r="AM118" s="322"/>
      <c r="AN118" s="339"/>
      <c r="AO118" s="339"/>
      <c r="AP118" s="313"/>
    </row>
    <row r="119" s="314" customFormat="true" ht="12.75" hidden="false" customHeight="false" outlineLevel="0" collapsed="false">
      <c r="A119" s="302" t="s">
        <v>445</v>
      </c>
      <c r="B119" s="303"/>
      <c r="C119" s="304" t="n">
        <v>2011</v>
      </c>
      <c r="D119" s="304" t="n">
        <v>7</v>
      </c>
      <c r="E119" s="304" t="n">
        <v>17</v>
      </c>
      <c r="F119" s="304" t="n">
        <v>20</v>
      </c>
      <c r="G119" s="304" t="n">
        <v>6</v>
      </c>
      <c r="H119" s="304" t="n">
        <v>10</v>
      </c>
      <c r="I119" s="304" t="n">
        <v>0.09</v>
      </c>
      <c r="J119" s="305" t="n">
        <v>39.1</v>
      </c>
      <c r="K119" s="305" t="n">
        <v>55.67</v>
      </c>
      <c r="L119" s="256" t="n">
        <v>17</v>
      </c>
      <c r="M119" s="256" t="n">
        <v>14</v>
      </c>
      <c r="N119" s="304" t="n">
        <v>3</v>
      </c>
      <c r="O119" s="304"/>
      <c r="P119" s="306" t="n">
        <v>8.7</v>
      </c>
      <c r="Q119" s="306"/>
      <c r="R119" s="256"/>
      <c r="S119" s="256"/>
      <c r="T119" s="256"/>
      <c r="U119" s="223"/>
      <c r="V119" s="308"/>
      <c r="W119" s="306"/>
      <c r="X119" s="256"/>
      <c r="Y119" s="306"/>
      <c r="Z119" s="308"/>
      <c r="AA119" s="306"/>
      <c r="AB119" s="306"/>
      <c r="AC119" s="256"/>
      <c r="AD119" s="256"/>
      <c r="AE119" s="256"/>
      <c r="AF119" s="223"/>
      <c r="AG119" s="302"/>
      <c r="AH119" s="302"/>
      <c r="AI119" s="303"/>
      <c r="AJ119" s="223"/>
      <c r="AK119" s="256" t="n">
        <v>3</v>
      </c>
      <c r="AL119" s="327"/>
      <c r="AM119" s="302"/>
      <c r="AN119" s="312"/>
      <c r="AO119" s="312"/>
      <c r="AP119" s="313"/>
    </row>
    <row r="120" s="314" customFormat="true" ht="12.75" hidden="false" customHeight="false" outlineLevel="0" collapsed="false">
      <c r="A120" s="302" t="s">
        <v>446</v>
      </c>
      <c r="B120" s="303"/>
      <c r="C120" s="304" t="n">
        <v>2011</v>
      </c>
      <c r="D120" s="304" t="n">
        <v>7</v>
      </c>
      <c r="E120" s="304" t="n">
        <v>20</v>
      </c>
      <c r="F120" s="304" t="n">
        <v>12</v>
      </c>
      <c r="G120" s="304" t="n">
        <v>57</v>
      </c>
      <c r="H120" s="304" t="n">
        <v>54</v>
      </c>
      <c r="I120" s="304" t="n">
        <v>1.23</v>
      </c>
      <c r="J120" s="305" t="n">
        <v>39.2</v>
      </c>
      <c r="K120" s="305" t="n">
        <v>54.25</v>
      </c>
      <c r="L120" s="256" t="n">
        <v>5</v>
      </c>
      <c r="M120" s="256" t="n">
        <v>11</v>
      </c>
      <c r="N120" s="304" t="n">
        <v>2</v>
      </c>
      <c r="O120" s="304"/>
      <c r="P120" s="306" t="n">
        <v>9.4</v>
      </c>
      <c r="Q120" s="306"/>
      <c r="R120" s="256"/>
      <c r="S120" s="256"/>
      <c r="T120" s="256"/>
      <c r="U120" s="223"/>
      <c r="V120" s="308"/>
      <c r="W120" s="306"/>
      <c r="X120" s="256"/>
      <c r="Y120" s="306"/>
      <c r="Z120" s="308"/>
      <c r="AA120" s="306"/>
      <c r="AB120" s="306"/>
      <c r="AC120" s="256"/>
      <c r="AD120" s="256"/>
      <c r="AE120" s="256"/>
      <c r="AF120" s="223"/>
      <c r="AG120" s="302"/>
      <c r="AH120" s="302"/>
      <c r="AI120" s="303"/>
      <c r="AJ120" s="308"/>
      <c r="AK120" s="256" t="n">
        <v>1</v>
      </c>
      <c r="AL120" s="327"/>
      <c r="AM120" s="302"/>
      <c r="AN120" s="312"/>
      <c r="AO120" s="312"/>
      <c r="AP120" s="313"/>
    </row>
    <row r="121" s="314" customFormat="true" ht="12.75" hidden="false" customHeight="false" outlineLevel="0" collapsed="false">
      <c r="A121" s="302" t="s">
        <v>447</v>
      </c>
      <c r="B121" s="303"/>
      <c r="C121" s="304" t="n">
        <v>2011</v>
      </c>
      <c r="D121" s="304" t="n">
        <v>7</v>
      </c>
      <c r="E121" s="304" t="n">
        <v>21</v>
      </c>
      <c r="F121" s="304" t="n">
        <v>5</v>
      </c>
      <c r="G121" s="304" t="n">
        <v>10</v>
      </c>
      <c r="H121" s="304" t="n">
        <v>14</v>
      </c>
      <c r="I121" s="304" t="n">
        <v>0.42</v>
      </c>
      <c r="J121" s="305" t="n">
        <v>39.21</v>
      </c>
      <c r="K121" s="305" t="n">
        <v>53.4</v>
      </c>
      <c r="L121" s="256" t="n">
        <v>32</v>
      </c>
      <c r="M121" s="256" t="n">
        <v>36</v>
      </c>
      <c r="N121" s="304" t="n">
        <v>8</v>
      </c>
      <c r="O121" s="304"/>
      <c r="P121" s="306" t="n">
        <v>8.6</v>
      </c>
      <c r="Q121" s="306"/>
      <c r="R121" s="256"/>
      <c r="S121" s="256"/>
      <c r="T121" s="256"/>
      <c r="U121" s="338"/>
      <c r="V121" s="308"/>
      <c r="W121" s="306"/>
      <c r="X121" s="256"/>
      <c r="Y121" s="306"/>
      <c r="Z121" s="308"/>
      <c r="AA121" s="306"/>
      <c r="AB121" s="306"/>
      <c r="AC121" s="256"/>
      <c r="AD121" s="256"/>
      <c r="AE121" s="256"/>
      <c r="AF121" s="223"/>
      <c r="AG121" s="223"/>
      <c r="AH121" s="302"/>
      <c r="AI121" s="308" t="s">
        <v>341</v>
      </c>
      <c r="AJ121" s="307" t="s">
        <v>342</v>
      </c>
      <c r="AK121" s="256" t="n">
        <v>1</v>
      </c>
      <c r="AL121" s="328" t="n">
        <v>17386397</v>
      </c>
      <c r="AM121" s="302"/>
      <c r="AN121" s="312"/>
      <c r="AO121" s="312"/>
      <c r="AP121" s="313"/>
    </row>
    <row r="122" s="314" customFormat="true" ht="12.75" hidden="false" customHeight="false" outlineLevel="0" collapsed="false">
      <c r="A122" s="302" t="s">
        <v>448</v>
      </c>
      <c r="B122" s="303"/>
      <c r="C122" s="304" t="n">
        <v>2011</v>
      </c>
      <c r="D122" s="304" t="n">
        <v>7</v>
      </c>
      <c r="E122" s="304" t="n">
        <v>21</v>
      </c>
      <c r="F122" s="304" t="n">
        <v>15</v>
      </c>
      <c r="G122" s="304" t="n">
        <v>1</v>
      </c>
      <c r="H122" s="304" t="n">
        <v>43</v>
      </c>
      <c r="I122" s="304" t="n">
        <v>0.94</v>
      </c>
      <c r="J122" s="305" t="n">
        <v>39.3</v>
      </c>
      <c r="K122" s="305" t="n">
        <v>53.3</v>
      </c>
      <c r="L122" s="256" t="n">
        <v>9</v>
      </c>
      <c r="M122" s="256"/>
      <c r="N122" s="304"/>
      <c r="O122" s="304"/>
      <c r="P122" s="306" t="n">
        <v>9</v>
      </c>
      <c r="Q122" s="306"/>
      <c r="R122" s="256"/>
      <c r="S122" s="256"/>
      <c r="T122" s="256"/>
      <c r="U122" s="223"/>
      <c r="V122" s="308"/>
      <c r="W122" s="306"/>
      <c r="X122" s="256"/>
      <c r="Y122" s="306"/>
      <c r="Z122" s="308"/>
      <c r="AA122" s="306"/>
      <c r="AB122" s="306"/>
      <c r="AC122" s="256"/>
      <c r="AD122" s="256"/>
      <c r="AE122" s="256"/>
      <c r="AF122" s="223"/>
      <c r="AG122" s="302"/>
      <c r="AH122" s="302"/>
      <c r="AI122" s="303"/>
      <c r="AJ122" s="223"/>
      <c r="AK122" s="256" t="n">
        <v>1</v>
      </c>
      <c r="AL122" s="327"/>
      <c r="AM122" s="302"/>
      <c r="AN122" s="312"/>
      <c r="AO122" s="312"/>
      <c r="AP122" s="313"/>
    </row>
    <row r="123" s="314" customFormat="true" ht="12.75" hidden="false" customHeight="false" outlineLevel="0" collapsed="false">
      <c r="A123" s="302" t="s">
        <v>449</v>
      </c>
      <c r="B123" s="303"/>
      <c r="C123" s="304" t="n">
        <v>2011</v>
      </c>
      <c r="D123" s="304" t="n">
        <v>7</v>
      </c>
      <c r="E123" s="304" t="n">
        <v>23</v>
      </c>
      <c r="F123" s="304" t="n">
        <v>4</v>
      </c>
      <c r="G123" s="304" t="n">
        <v>9</v>
      </c>
      <c r="H123" s="304" t="n">
        <v>42</v>
      </c>
      <c r="I123" s="304"/>
      <c r="J123" s="305" t="n">
        <v>36.7</v>
      </c>
      <c r="K123" s="305" t="n">
        <v>55.5</v>
      </c>
      <c r="L123" s="256" t="n">
        <v>25</v>
      </c>
      <c r="M123" s="256"/>
      <c r="N123" s="304"/>
      <c r="O123" s="304"/>
      <c r="P123" s="306" t="n">
        <v>9.9</v>
      </c>
      <c r="Q123" s="306"/>
      <c r="R123" s="256"/>
      <c r="S123" s="256"/>
      <c r="T123" s="256"/>
      <c r="U123" s="338"/>
      <c r="V123" s="308"/>
      <c r="W123" s="306"/>
      <c r="X123" s="256"/>
      <c r="Y123" s="306" t="n">
        <v>3.5</v>
      </c>
      <c r="Z123" s="256" t="n">
        <v>14</v>
      </c>
      <c r="AA123" s="306" t="n">
        <v>3.5</v>
      </c>
      <c r="AB123" s="306" t="n">
        <v>3.9</v>
      </c>
      <c r="AC123" s="256"/>
      <c r="AD123" s="256"/>
      <c r="AE123" s="256"/>
      <c r="AF123" s="223"/>
      <c r="AG123" s="302"/>
      <c r="AH123" s="302"/>
      <c r="AI123" s="308" t="s">
        <v>341</v>
      </c>
      <c r="AJ123" s="307" t="s">
        <v>342</v>
      </c>
      <c r="AK123" s="256" t="n">
        <v>2</v>
      </c>
      <c r="AL123" s="328" t="n">
        <v>17066446</v>
      </c>
      <c r="AM123" s="302"/>
      <c r="AN123" s="312"/>
      <c r="AO123" s="312"/>
      <c r="AP123" s="313"/>
    </row>
    <row r="124" s="314" customFormat="true" ht="12.75" hidden="false" customHeight="false" outlineLevel="0" collapsed="false">
      <c r="A124" s="302" t="s">
        <v>450</v>
      </c>
      <c r="B124" s="303"/>
      <c r="C124" s="304" t="n">
        <v>2011</v>
      </c>
      <c r="D124" s="304" t="n">
        <v>7</v>
      </c>
      <c r="E124" s="304" t="n">
        <v>24</v>
      </c>
      <c r="F124" s="304" t="n">
        <v>5</v>
      </c>
      <c r="G124" s="304" t="n">
        <v>21</v>
      </c>
      <c r="H124" s="304" t="n">
        <v>7</v>
      </c>
      <c r="I124" s="304" t="s">
        <v>30</v>
      </c>
      <c r="J124" s="305" t="n">
        <v>35.8</v>
      </c>
      <c r="K124" s="305" t="n">
        <v>58.4</v>
      </c>
      <c r="L124" s="256" t="n">
        <v>24</v>
      </c>
      <c r="M124" s="256"/>
      <c r="N124" s="304"/>
      <c r="O124" s="304"/>
      <c r="P124" s="306" t="n">
        <v>9.4</v>
      </c>
      <c r="Q124" s="306"/>
      <c r="R124" s="256"/>
      <c r="S124" s="256"/>
      <c r="T124" s="256"/>
      <c r="U124" s="223"/>
      <c r="V124" s="308"/>
      <c r="W124" s="306"/>
      <c r="X124" s="256"/>
      <c r="Y124" s="306"/>
      <c r="Z124" s="308"/>
      <c r="AA124" s="306" t="n">
        <v>3.1</v>
      </c>
      <c r="AB124" s="306" t="n">
        <v>3.2</v>
      </c>
      <c r="AC124" s="256"/>
      <c r="AD124" s="256"/>
      <c r="AE124" s="256"/>
      <c r="AF124" s="223"/>
      <c r="AG124" s="302"/>
      <c r="AH124" s="302"/>
      <c r="AI124" s="303"/>
      <c r="AJ124" s="223"/>
      <c r="AK124" s="256" t="n">
        <v>3</v>
      </c>
      <c r="AL124" s="327"/>
      <c r="AM124" s="302"/>
      <c r="AN124" s="312"/>
      <c r="AO124" s="312"/>
      <c r="AP124" s="313"/>
    </row>
    <row r="125" s="314" customFormat="true" ht="12.75" hidden="false" customHeight="false" outlineLevel="0" collapsed="false">
      <c r="A125" s="302" t="s">
        <v>451</v>
      </c>
      <c r="B125" s="303"/>
      <c r="C125" s="304" t="n">
        <v>2011</v>
      </c>
      <c r="D125" s="304" t="n">
        <v>7</v>
      </c>
      <c r="E125" s="304" t="n">
        <v>24</v>
      </c>
      <c r="F125" s="304" t="n">
        <v>12</v>
      </c>
      <c r="G125" s="304" t="n">
        <v>54</v>
      </c>
      <c r="H125" s="304" t="n">
        <v>1</v>
      </c>
      <c r="I125" s="304" t="s">
        <v>30</v>
      </c>
      <c r="J125" s="305" t="n">
        <v>36.69</v>
      </c>
      <c r="K125" s="305" t="n">
        <v>56.92</v>
      </c>
      <c r="L125" s="256" t="n">
        <v>36</v>
      </c>
      <c r="M125" s="256" t="n">
        <v>14</v>
      </c>
      <c r="N125" s="304" t="n">
        <v>8</v>
      </c>
      <c r="O125" s="304"/>
      <c r="P125" s="306" t="n">
        <v>9.5</v>
      </c>
      <c r="Q125" s="306"/>
      <c r="R125" s="256"/>
      <c r="S125" s="256"/>
      <c r="T125" s="256"/>
      <c r="U125" s="223"/>
      <c r="V125" s="308"/>
      <c r="W125" s="306"/>
      <c r="X125" s="256"/>
      <c r="Y125" s="306"/>
      <c r="Z125" s="308"/>
      <c r="AA125" s="306" t="n">
        <v>3.2</v>
      </c>
      <c r="AB125" s="306" t="n">
        <v>3.2</v>
      </c>
      <c r="AC125" s="256"/>
      <c r="AD125" s="256"/>
      <c r="AE125" s="256"/>
      <c r="AF125" s="223" t="s">
        <v>395</v>
      </c>
      <c r="AG125" s="302" t="s">
        <v>452</v>
      </c>
      <c r="AH125" s="223" t="s">
        <v>397</v>
      </c>
      <c r="AI125" s="303"/>
      <c r="AJ125" s="223"/>
      <c r="AK125" s="256" t="n">
        <v>3</v>
      </c>
      <c r="AL125" s="327"/>
      <c r="AM125" s="302"/>
      <c r="AN125" s="312"/>
      <c r="AO125" s="312"/>
      <c r="AP125" s="313"/>
    </row>
    <row r="126" s="314" customFormat="true" ht="12.75" hidden="false" customHeight="false" outlineLevel="0" collapsed="false">
      <c r="A126" s="302" t="s">
        <v>453</v>
      </c>
      <c r="B126" s="303"/>
      <c r="C126" s="304" t="n">
        <v>2011</v>
      </c>
      <c r="D126" s="304" t="n">
        <v>7</v>
      </c>
      <c r="E126" s="304" t="n">
        <v>25</v>
      </c>
      <c r="F126" s="304" t="n">
        <v>0</v>
      </c>
      <c r="G126" s="304" t="n">
        <v>42</v>
      </c>
      <c r="H126" s="304" t="n">
        <v>29</v>
      </c>
      <c r="I126" s="304" t="n">
        <v>1.06</v>
      </c>
      <c r="J126" s="305" t="n">
        <v>39.65</v>
      </c>
      <c r="K126" s="305" t="n">
        <v>52.25</v>
      </c>
      <c r="L126" s="256" t="n">
        <v>25</v>
      </c>
      <c r="M126" s="256"/>
      <c r="N126" s="304"/>
      <c r="O126" s="304"/>
      <c r="P126" s="306" t="n">
        <v>10.2</v>
      </c>
      <c r="Q126" s="306" t="n">
        <v>4.4</v>
      </c>
      <c r="R126" s="256" t="n">
        <v>7</v>
      </c>
      <c r="S126" s="256"/>
      <c r="T126" s="256"/>
      <c r="U126" s="338"/>
      <c r="V126" s="308"/>
      <c r="W126" s="306" t="n">
        <v>4.2</v>
      </c>
      <c r="X126" s="256" t="n">
        <v>6</v>
      </c>
      <c r="Y126" s="306" t="n">
        <v>3.9</v>
      </c>
      <c r="Z126" s="256" t="n">
        <v>17</v>
      </c>
      <c r="AA126" s="306"/>
      <c r="AB126" s="306"/>
      <c r="AC126" s="256"/>
      <c r="AD126" s="256"/>
      <c r="AE126" s="256"/>
      <c r="AF126" s="223"/>
      <c r="AG126" s="302"/>
      <c r="AH126" s="302"/>
      <c r="AI126" s="308" t="s">
        <v>341</v>
      </c>
      <c r="AJ126" s="307" t="s">
        <v>364</v>
      </c>
      <c r="AK126" s="256" t="n">
        <v>1</v>
      </c>
      <c r="AL126" s="328" t="n">
        <v>16951331</v>
      </c>
      <c r="AM126" s="302"/>
      <c r="AN126" s="312"/>
      <c r="AO126" s="312"/>
      <c r="AP126" s="313"/>
    </row>
    <row r="127" s="314" customFormat="true" ht="12.75" hidden="false" customHeight="false" outlineLevel="0" collapsed="false">
      <c r="A127" s="302" t="s">
        <v>452</v>
      </c>
      <c r="B127" s="340" t="n">
        <v>1</v>
      </c>
      <c r="C127" s="304" t="n">
        <v>2011</v>
      </c>
      <c r="D127" s="304" t="n">
        <v>7</v>
      </c>
      <c r="E127" s="304" t="n">
        <v>26</v>
      </c>
      <c r="F127" s="304" t="n">
        <v>4</v>
      </c>
      <c r="G127" s="304" t="n">
        <v>4</v>
      </c>
      <c r="H127" s="304" t="n">
        <v>10</v>
      </c>
      <c r="I127" s="304"/>
      <c r="J127" s="305" t="n">
        <v>36.66</v>
      </c>
      <c r="K127" s="305" t="n">
        <v>56.93</v>
      </c>
      <c r="L127" s="256" t="n">
        <v>35</v>
      </c>
      <c r="M127" s="256" t="n">
        <v>15</v>
      </c>
      <c r="N127" s="304" t="n">
        <v>8</v>
      </c>
      <c r="O127" s="304" t="n">
        <v>14.3</v>
      </c>
      <c r="P127" s="306" t="n">
        <v>12.4</v>
      </c>
      <c r="Q127" s="306" t="n">
        <v>5.6</v>
      </c>
      <c r="R127" s="256" t="n">
        <v>6</v>
      </c>
      <c r="S127" s="336" t="n">
        <v>4</v>
      </c>
      <c r="T127" s="326" t="n">
        <v>16</v>
      </c>
      <c r="U127" s="336" t="n">
        <v>4</v>
      </c>
      <c r="V127" s="256" t="n">
        <v>43</v>
      </c>
      <c r="W127" s="306" t="n">
        <v>5.1</v>
      </c>
      <c r="X127" s="256" t="n">
        <v>31</v>
      </c>
      <c r="Y127" s="336" t="n">
        <v>4.8</v>
      </c>
      <c r="Z127" s="256" t="n">
        <v>156</v>
      </c>
      <c r="AA127" s="306" t="n">
        <v>4.7</v>
      </c>
      <c r="AB127" s="306" t="n">
        <v>4.9</v>
      </c>
      <c r="AC127" s="256"/>
      <c r="AD127" s="256"/>
      <c r="AE127" s="256"/>
      <c r="AF127" s="223" t="s">
        <v>400</v>
      </c>
      <c r="AG127" s="302" t="s">
        <v>452</v>
      </c>
      <c r="AH127" s="223" t="s">
        <v>397</v>
      </c>
      <c r="AI127" s="308" t="s">
        <v>341</v>
      </c>
      <c r="AJ127" s="307" t="s">
        <v>364</v>
      </c>
      <c r="AK127" s="256" t="n">
        <v>3</v>
      </c>
      <c r="AL127" s="328" t="n">
        <v>16887723</v>
      </c>
      <c r="AM127" s="302"/>
      <c r="AN127" s="312"/>
      <c r="AO127" s="312"/>
      <c r="AP127" s="313"/>
    </row>
    <row r="128" s="314" customFormat="true" ht="12.75" hidden="false" customHeight="false" outlineLevel="0" collapsed="false">
      <c r="A128" s="302" t="s">
        <v>454</v>
      </c>
      <c r="B128" s="341"/>
      <c r="C128" s="304" t="n">
        <v>2011</v>
      </c>
      <c r="D128" s="304" t="n">
        <v>7</v>
      </c>
      <c r="E128" s="304" t="n">
        <v>26</v>
      </c>
      <c r="F128" s="304" t="n">
        <v>4</v>
      </c>
      <c r="G128" s="304" t="n">
        <v>13</v>
      </c>
      <c r="H128" s="304" t="n">
        <v>19</v>
      </c>
      <c r="I128" s="304" t="n">
        <v>1.03</v>
      </c>
      <c r="J128" s="305" t="n">
        <v>36.6</v>
      </c>
      <c r="K128" s="305" t="n">
        <v>56.7</v>
      </c>
      <c r="L128" s="256" t="n">
        <v>25</v>
      </c>
      <c r="M128" s="256"/>
      <c r="N128" s="304"/>
      <c r="O128" s="304"/>
      <c r="P128" s="306" t="n">
        <v>8.6</v>
      </c>
      <c r="Q128" s="306"/>
      <c r="R128" s="256"/>
      <c r="S128" s="256"/>
      <c r="T128" s="256"/>
      <c r="U128" s="223"/>
      <c r="V128" s="308"/>
      <c r="W128" s="306"/>
      <c r="X128" s="256"/>
      <c r="Y128" s="306"/>
      <c r="Z128" s="308"/>
      <c r="AA128" s="306"/>
      <c r="AB128" s="306" t="n">
        <v>2.8</v>
      </c>
      <c r="AC128" s="256"/>
      <c r="AD128" s="256"/>
      <c r="AE128" s="256"/>
      <c r="AF128" s="223" t="s">
        <v>414</v>
      </c>
      <c r="AG128" s="302" t="s">
        <v>452</v>
      </c>
      <c r="AH128" s="223" t="s">
        <v>397</v>
      </c>
      <c r="AI128" s="341"/>
      <c r="AJ128" s="308"/>
      <c r="AK128" s="256" t="n">
        <v>3</v>
      </c>
      <c r="AL128" s="327"/>
      <c r="AM128" s="302"/>
      <c r="AN128" s="312"/>
      <c r="AO128" s="312"/>
      <c r="AP128" s="313"/>
    </row>
    <row r="129" s="314" customFormat="true" ht="12.75" hidden="false" customHeight="false" outlineLevel="0" collapsed="false">
      <c r="A129" s="302" t="s">
        <v>455</v>
      </c>
      <c r="B129" s="341"/>
      <c r="C129" s="304" t="n">
        <v>2011</v>
      </c>
      <c r="D129" s="304" t="n">
        <v>7</v>
      </c>
      <c r="E129" s="304" t="n">
        <v>26</v>
      </c>
      <c r="F129" s="304" t="n">
        <v>6</v>
      </c>
      <c r="G129" s="304" t="n">
        <v>17</v>
      </c>
      <c r="H129" s="304" t="n">
        <v>33</v>
      </c>
      <c r="I129" s="304" t="s">
        <v>30</v>
      </c>
      <c r="J129" s="305" t="n">
        <v>36.8</v>
      </c>
      <c r="K129" s="305" t="n">
        <v>56.8</v>
      </c>
      <c r="L129" s="256" t="n">
        <v>24</v>
      </c>
      <c r="M129" s="256"/>
      <c r="N129" s="304"/>
      <c r="O129" s="304"/>
      <c r="P129" s="306" t="n">
        <v>9.2</v>
      </c>
      <c r="Q129" s="306"/>
      <c r="R129" s="256"/>
      <c r="S129" s="256"/>
      <c r="T129" s="256"/>
      <c r="U129" s="223"/>
      <c r="V129" s="308"/>
      <c r="W129" s="306"/>
      <c r="X129" s="256"/>
      <c r="Y129" s="306"/>
      <c r="Z129" s="308"/>
      <c r="AA129" s="306"/>
      <c r="AB129" s="306" t="n">
        <v>3.1</v>
      </c>
      <c r="AC129" s="256"/>
      <c r="AD129" s="256"/>
      <c r="AE129" s="256"/>
      <c r="AF129" s="223" t="s">
        <v>414</v>
      </c>
      <c r="AG129" s="302" t="s">
        <v>452</v>
      </c>
      <c r="AH129" s="223" t="s">
        <v>397</v>
      </c>
      <c r="AI129" s="341"/>
      <c r="AJ129" s="308"/>
      <c r="AK129" s="256" t="n">
        <v>3</v>
      </c>
      <c r="AL129" s="327"/>
      <c r="AM129" s="302"/>
      <c r="AN129" s="312"/>
      <c r="AO129" s="312"/>
      <c r="AP129" s="313"/>
    </row>
    <row r="130" s="314" customFormat="true" ht="12.75" hidden="false" customHeight="false" outlineLevel="0" collapsed="false">
      <c r="A130" s="302" t="s">
        <v>456</v>
      </c>
      <c r="B130" s="341"/>
      <c r="C130" s="304" t="n">
        <v>2011</v>
      </c>
      <c r="D130" s="304" t="n">
        <v>7</v>
      </c>
      <c r="E130" s="304" t="n">
        <v>27</v>
      </c>
      <c r="F130" s="304" t="n">
        <v>5</v>
      </c>
      <c r="G130" s="304" t="n">
        <v>40</v>
      </c>
      <c r="H130" s="304" t="n">
        <v>19</v>
      </c>
      <c r="I130" s="304" t="s">
        <v>30</v>
      </c>
      <c r="J130" s="305" t="n">
        <v>36.4</v>
      </c>
      <c r="K130" s="305" t="n">
        <v>56.9</v>
      </c>
      <c r="L130" s="256" t="n">
        <v>22</v>
      </c>
      <c r="M130" s="256"/>
      <c r="N130" s="304"/>
      <c r="O130" s="304"/>
      <c r="P130" s="306" t="n">
        <v>8.9</v>
      </c>
      <c r="Q130" s="306"/>
      <c r="R130" s="256"/>
      <c r="S130" s="256"/>
      <c r="T130" s="256"/>
      <c r="U130" s="223"/>
      <c r="V130" s="308"/>
      <c r="W130" s="306"/>
      <c r="X130" s="256"/>
      <c r="Y130" s="306"/>
      <c r="Z130" s="308"/>
      <c r="AA130" s="306"/>
      <c r="AB130" s="223"/>
      <c r="AC130" s="256"/>
      <c r="AD130" s="256"/>
      <c r="AE130" s="256"/>
      <c r="AF130" s="223" t="s">
        <v>414</v>
      </c>
      <c r="AG130" s="302" t="s">
        <v>452</v>
      </c>
      <c r="AH130" s="223" t="s">
        <v>397</v>
      </c>
      <c r="AI130" s="341"/>
      <c r="AJ130" s="308"/>
      <c r="AK130" s="256" t="n">
        <v>3</v>
      </c>
      <c r="AL130" s="327"/>
      <c r="AM130" s="302"/>
      <c r="AN130" s="312"/>
      <c r="AO130" s="312"/>
      <c r="AP130" s="313"/>
    </row>
    <row r="131" s="314" customFormat="true" ht="12.75" hidden="false" customHeight="false" outlineLevel="0" collapsed="false">
      <c r="A131" s="302" t="s">
        <v>457</v>
      </c>
      <c r="B131" s="341"/>
      <c r="C131" s="304" t="n">
        <v>2011</v>
      </c>
      <c r="D131" s="304" t="n">
        <v>7</v>
      </c>
      <c r="E131" s="304" t="n">
        <v>27</v>
      </c>
      <c r="F131" s="304" t="n">
        <v>22</v>
      </c>
      <c r="G131" s="304" t="n">
        <v>39</v>
      </c>
      <c r="H131" s="304" t="n">
        <v>29</v>
      </c>
      <c r="I131" s="304" t="s">
        <v>30</v>
      </c>
      <c r="J131" s="305" t="n">
        <v>35.3</v>
      </c>
      <c r="K131" s="305" t="n">
        <v>58.3</v>
      </c>
      <c r="L131" s="256" t="n">
        <v>21</v>
      </c>
      <c r="M131" s="256"/>
      <c r="N131" s="304"/>
      <c r="O131" s="304"/>
      <c r="P131" s="306" t="n">
        <v>8.8</v>
      </c>
      <c r="Q131" s="306"/>
      <c r="R131" s="256"/>
      <c r="S131" s="256"/>
      <c r="T131" s="256"/>
      <c r="U131" s="223"/>
      <c r="V131" s="308"/>
      <c r="W131" s="306"/>
      <c r="X131" s="256"/>
      <c r="Y131" s="306"/>
      <c r="Z131" s="308"/>
      <c r="AA131" s="306"/>
      <c r="AB131" s="306" t="n">
        <v>2.5</v>
      </c>
      <c r="AC131" s="256"/>
      <c r="AD131" s="256"/>
      <c r="AE131" s="256"/>
      <c r="AF131" s="223"/>
      <c r="AG131" s="302"/>
      <c r="AH131" s="302"/>
      <c r="AI131" s="341"/>
      <c r="AJ131" s="223"/>
      <c r="AK131" s="256" t="n">
        <v>3</v>
      </c>
      <c r="AL131" s="327"/>
      <c r="AM131" s="302"/>
      <c r="AN131" s="312"/>
      <c r="AO131" s="312"/>
      <c r="AP131" s="313"/>
    </row>
    <row r="132" s="314" customFormat="true" ht="12.75" hidden="false" customHeight="false" outlineLevel="0" collapsed="false">
      <c r="A132" s="302" t="s">
        <v>458</v>
      </c>
      <c r="B132" s="341"/>
      <c r="C132" s="304" t="n">
        <v>2011</v>
      </c>
      <c r="D132" s="304" t="n">
        <v>7</v>
      </c>
      <c r="E132" s="304" t="n">
        <v>28</v>
      </c>
      <c r="F132" s="304" t="n">
        <v>13</v>
      </c>
      <c r="G132" s="304" t="n">
        <v>58</v>
      </c>
      <c r="H132" s="304" t="n">
        <v>54</v>
      </c>
      <c r="I132" s="304"/>
      <c r="J132" s="305" t="n">
        <v>40.22</v>
      </c>
      <c r="K132" s="305" t="n">
        <v>53.14</v>
      </c>
      <c r="L132" s="256" t="n">
        <v>24</v>
      </c>
      <c r="M132" s="256" t="n">
        <v>43</v>
      </c>
      <c r="N132" s="304" t="n">
        <v>5</v>
      </c>
      <c r="O132" s="304"/>
      <c r="P132" s="306" t="n">
        <v>9.3</v>
      </c>
      <c r="Q132" s="306"/>
      <c r="R132" s="256"/>
      <c r="S132" s="256"/>
      <c r="T132" s="256"/>
      <c r="U132" s="338"/>
      <c r="V132" s="308"/>
      <c r="W132" s="306"/>
      <c r="X132" s="256"/>
      <c r="Y132" s="306" t="n">
        <v>3.7</v>
      </c>
      <c r="Z132" s="256" t="n">
        <v>6</v>
      </c>
      <c r="AA132" s="306"/>
      <c r="AB132" s="306"/>
      <c r="AC132" s="256"/>
      <c r="AD132" s="256"/>
      <c r="AE132" s="256"/>
      <c r="AF132" s="223"/>
      <c r="AG132" s="302"/>
      <c r="AH132" s="302"/>
      <c r="AI132" s="308" t="s">
        <v>341</v>
      </c>
      <c r="AJ132" s="307" t="s">
        <v>342</v>
      </c>
      <c r="AK132" s="256" t="n">
        <v>1</v>
      </c>
      <c r="AL132" s="328" t="n">
        <v>16918084</v>
      </c>
      <c r="AM132" s="302"/>
      <c r="AN132" s="312"/>
      <c r="AO132" s="312"/>
      <c r="AP132" s="313"/>
    </row>
    <row r="133" s="314" customFormat="true" ht="12.75" hidden="false" customHeight="false" outlineLevel="0" collapsed="false">
      <c r="A133" s="302" t="s">
        <v>459</v>
      </c>
      <c r="B133" s="341"/>
      <c r="C133" s="304" t="n">
        <v>2011</v>
      </c>
      <c r="D133" s="304" t="n">
        <v>7</v>
      </c>
      <c r="E133" s="304" t="n">
        <v>30</v>
      </c>
      <c r="F133" s="304" t="n">
        <v>6</v>
      </c>
      <c r="G133" s="304" t="n">
        <v>58</v>
      </c>
      <c r="H133" s="304" t="n">
        <v>4</v>
      </c>
      <c r="I133" s="304" t="n">
        <v>1.15</v>
      </c>
      <c r="J133" s="305" t="n">
        <v>36.8</v>
      </c>
      <c r="K133" s="305" t="n">
        <v>55.3</v>
      </c>
      <c r="L133" s="256" t="n">
        <v>25</v>
      </c>
      <c r="M133" s="256"/>
      <c r="N133" s="304"/>
      <c r="O133" s="304"/>
      <c r="P133" s="306" t="n">
        <v>8.8</v>
      </c>
      <c r="Q133" s="306"/>
      <c r="R133" s="256"/>
      <c r="S133" s="256"/>
      <c r="T133" s="256"/>
      <c r="U133" s="223"/>
      <c r="V133" s="308"/>
      <c r="W133" s="306"/>
      <c r="X133" s="256"/>
      <c r="Y133" s="306"/>
      <c r="Z133" s="256"/>
      <c r="AA133" s="306" t="n">
        <v>3</v>
      </c>
      <c r="AB133" s="306" t="n">
        <v>3.4</v>
      </c>
      <c r="AC133" s="256"/>
      <c r="AD133" s="256"/>
      <c r="AE133" s="256"/>
      <c r="AF133" s="223"/>
      <c r="AG133" s="302"/>
      <c r="AH133" s="302"/>
      <c r="AI133" s="341"/>
      <c r="AJ133" s="307" t="s">
        <v>345</v>
      </c>
      <c r="AK133" s="256" t="n">
        <v>2</v>
      </c>
      <c r="AL133" s="327"/>
      <c r="AM133" s="302"/>
      <c r="AN133" s="312"/>
      <c r="AO133" s="312"/>
      <c r="AP133" s="313"/>
    </row>
    <row r="134" s="314" customFormat="true" ht="12.75" hidden="false" customHeight="false" outlineLevel="0" collapsed="false">
      <c r="A134" s="302" t="s">
        <v>460</v>
      </c>
      <c r="B134" s="341"/>
      <c r="C134" s="304" t="n">
        <v>2011</v>
      </c>
      <c r="D134" s="304" t="n">
        <v>8</v>
      </c>
      <c r="E134" s="304" t="n">
        <v>1</v>
      </c>
      <c r="F134" s="304" t="n">
        <v>4</v>
      </c>
      <c r="G134" s="304" t="n">
        <v>57</v>
      </c>
      <c r="H134" s="304" t="n">
        <v>59</v>
      </c>
      <c r="I134" s="304" t="s">
        <v>30</v>
      </c>
      <c r="J134" s="305" t="n">
        <v>36.9</v>
      </c>
      <c r="K134" s="305" t="n">
        <v>54.8</v>
      </c>
      <c r="L134" s="256" t="n">
        <v>24</v>
      </c>
      <c r="M134" s="256"/>
      <c r="N134" s="256"/>
      <c r="O134" s="256"/>
      <c r="P134" s="306" t="n">
        <v>8.7</v>
      </c>
      <c r="Q134" s="306"/>
      <c r="R134" s="256"/>
      <c r="S134" s="256"/>
      <c r="T134" s="256"/>
      <c r="U134" s="338"/>
      <c r="V134" s="308"/>
      <c r="W134" s="306"/>
      <c r="X134" s="256"/>
      <c r="Y134" s="306"/>
      <c r="Z134" s="308"/>
      <c r="AA134" s="306"/>
      <c r="AB134" s="306" t="n">
        <v>3.5</v>
      </c>
      <c r="AC134" s="256"/>
      <c r="AD134" s="256"/>
      <c r="AE134" s="256"/>
      <c r="AF134" s="223"/>
      <c r="AG134" s="302"/>
      <c r="AH134" s="302"/>
      <c r="AI134" s="341"/>
      <c r="AJ134" s="307" t="s">
        <v>342</v>
      </c>
      <c r="AK134" s="256" t="n">
        <v>2</v>
      </c>
      <c r="AL134" s="328" t="n">
        <v>601711760</v>
      </c>
      <c r="AM134" s="302"/>
      <c r="AN134" s="312"/>
      <c r="AO134" s="312"/>
      <c r="AP134" s="313"/>
    </row>
    <row r="135" s="314" customFormat="true" ht="12.75" hidden="false" customHeight="false" outlineLevel="0" collapsed="false">
      <c r="A135" s="302" t="s">
        <v>461</v>
      </c>
      <c r="B135" s="315" t="s">
        <v>30</v>
      </c>
      <c r="C135" s="304" t="n">
        <v>2011</v>
      </c>
      <c r="D135" s="304" t="n">
        <v>8</v>
      </c>
      <c r="E135" s="304" t="n">
        <v>2</v>
      </c>
      <c r="F135" s="304" t="n">
        <v>11</v>
      </c>
      <c r="G135" s="304" t="n">
        <v>9</v>
      </c>
      <c r="H135" s="304" t="n">
        <v>48</v>
      </c>
      <c r="I135" s="304" t="s">
        <v>30</v>
      </c>
      <c r="J135" s="305" t="n">
        <v>38.07</v>
      </c>
      <c r="K135" s="305" t="n">
        <v>57.82</v>
      </c>
      <c r="L135" s="256" t="n">
        <v>10</v>
      </c>
      <c r="M135" s="256" t="n">
        <v>14</v>
      </c>
      <c r="N135" s="256" t="n">
        <v>3</v>
      </c>
      <c r="O135" s="256"/>
      <c r="P135" s="306" t="n">
        <v>9</v>
      </c>
      <c r="Q135" s="306"/>
      <c r="R135" s="256"/>
      <c r="S135" s="256"/>
      <c r="T135" s="256"/>
      <c r="U135" s="223"/>
      <c r="V135" s="308"/>
      <c r="W135" s="306"/>
      <c r="X135" s="256"/>
      <c r="Y135" s="306"/>
      <c r="Z135" s="308"/>
      <c r="AA135" s="306" t="n">
        <v>2.5</v>
      </c>
      <c r="AB135" s="306" t="n">
        <v>3.1</v>
      </c>
      <c r="AC135" s="256"/>
      <c r="AD135" s="256"/>
      <c r="AE135" s="256"/>
      <c r="AF135" s="223"/>
      <c r="AG135" s="302"/>
      <c r="AH135" s="302"/>
      <c r="AI135" s="341"/>
      <c r="AJ135" s="307" t="s">
        <v>345</v>
      </c>
      <c r="AK135" s="256" t="n">
        <v>3</v>
      </c>
      <c r="AL135" s="327"/>
      <c r="AM135" s="302"/>
      <c r="AN135" s="312"/>
      <c r="AO135" s="312"/>
      <c r="AP135" s="313"/>
    </row>
    <row r="136" s="314" customFormat="true" ht="12.75" hidden="false" customHeight="false" outlineLevel="0" collapsed="false">
      <c r="A136" s="302" t="s">
        <v>462</v>
      </c>
      <c r="B136" s="340" t="n">
        <v>2</v>
      </c>
      <c r="C136" s="304" t="n">
        <v>2011</v>
      </c>
      <c r="D136" s="304" t="n">
        <v>8</v>
      </c>
      <c r="E136" s="304" t="n">
        <v>11</v>
      </c>
      <c r="F136" s="304" t="n">
        <v>22</v>
      </c>
      <c r="G136" s="304" t="n">
        <v>32</v>
      </c>
      <c r="H136" s="304" t="n">
        <v>11</v>
      </c>
      <c r="I136" s="304" t="n">
        <v>1.05</v>
      </c>
      <c r="J136" s="305" t="n">
        <v>36.46</v>
      </c>
      <c r="K136" s="305" t="n">
        <v>54.23</v>
      </c>
      <c r="L136" s="256" t="n">
        <v>18</v>
      </c>
      <c r="M136" s="256" t="n">
        <v>23</v>
      </c>
      <c r="N136" s="256" t="n">
        <v>6</v>
      </c>
      <c r="O136" s="324" t="n">
        <v>13.68214</v>
      </c>
      <c r="P136" s="306" t="n">
        <v>12.2</v>
      </c>
      <c r="Q136" s="306" t="n">
        <v>5.5</v>
      </c>
      <c r="R136" s="256" t="n">
        <v>4</v>
      </c>
      <c r="S136" s="326" t="n">
        <v>4.4</v>
      </c>
      <c r="T136" s="326" t="n">
        <v>21</v>
      </c>
      <c r="U136" s="336" t="n">
        <v>4.3</v>
      </c>
      <c r="V136" s="256" t="n">
        <v>49</v>
      </c>
      <c r="W136" s="306" t="n">
        <v>4.8</v>
      </c>
      <c r="X136" s="256" t="n">
        <v>44</v>
      </c>
      <c r="Y136" s="306" t="n">
        <v>4.8</v>
      </c>
      <c r="Z136" s="256" t="n">
        <v>134</v>
      </c>
      <c r="AA136" s="306" t="n">
        <v>4.7</v>
      </c>
      <c r="AB136" s="306" t="n">
        <v>4.9</v>
      </c>
      <c r="AC136" s="256" t="n">
        <v>5</v>
      </c>
      <c r="AD136" s="256" t="n">
        <v>95</v>
      </c>
      <c r="AE136" s="257" t="n">
        <v>35690000000000000</v>
      </c>
      <c r="AF136" s="223" t="s">
        <v>400</v>
      </c>
      <c r="AG136" s="302" t="s">
        <v>462</v>
      </c>
      <c r="AH136" s="223" t="s">
        <v>397</v>
      </c>
      <c r="AI136" s="308" t="s">
        <v>463</v>
      </c>
      <c r="AJ136" s="307" t="s">
        <v>364</v>
      </c>
      <c r="AK136" s="256" t="n">
        <v>2</v>
      </c>
      <c r="AL136" s="328" t="n">
        <v>16947368</v>
      </c>
      <c r="AM136" s="302"/>
      <c r="AN136" s="312"/>
      <c r="AO136" s="312"/>
      <c r="AP136" s="313"/>
    </row>
    <row r="137" s="314" customFormat="true" ht="12.75" hidden="false" customHeight="false" outlineLevel="0" collapsed="false">
      <c r="A137" s="302" t="s">
        <v>464</v>
      </c>
      <c r="B137" s="303"/>
      <c r="C137" s="304" t="n">
        <v>2011</v>
      </c>
      <c r="D137" s="304" t="n">
        <v>8</v>
      </c>
      <c r="E137" s="304" t="n">
        <v>14</v>
      </c>
      <c r="F137" s="304" t="n">
        <v>9</v>
      </c>
      <c r="G137" s="304" t="n">
        <v>11</v>
      </c>
      <c r="H137" s="304" t="n">
        <v>30</v>
      </c>
      <c r="I137" s="304" t="n">
        <v>1.01</v>
      </c>
      <c r="J137" s="305" t="n">
        <v>40.1</v>
      </c>
      <c r="K137" s="305" t="n">
        <v>51.8</v>
      </c>
      <c r="L137" s="256" t="n">
        <v>25</v>
      </c>
      <c r="M137" s="256"/>
      <c r="N137" s="256"/>
      <c r="O137" s="256"/>
      <c r="P137" s="306" t="n">
        <v>8.8</v>
      </c>
      <c r="Q137" s="306"/>
      <c r="R137" s="256"/>
      <c r="S137" s="256"/>
      <c r="T137" s="256"/>
      <c r="U137" s="223"/>
      <c r="V137" s="308"/>
      <c r="W137" s="306"/>
      <c r="X137" s="256"/>
      <c r="Y137" s="306"/>
      <c r="Z137" s="308"/>
      <c r="AA137" s="306"/>
      <c r="AB137" s="306"/>
      <c r="AC137" s="256"/>
      <c r="AD137" s="256"/>
      <c r="AE137" s="256"/>
      <c r="AF137" s="223"/>
      <c r="AG137" s="302"/>
      <c r="AH137" s="302"/>
      <c r="AI137" s="303"/>
      <c r="AJ137" s="308"/>
      <c r="AK137" s="256" t="n">
        <v>1</v>
      </c>
      <c r="AL137" s="327"/>
      <c r="AM137" s="302"/>
      <c r="AN137" s="312"/>
      <c r="AO137" s="312"/>
      <c r="AP137" s="313"/>
    </row>
    <row r="138" s="314" customFormat="true" ht="12.75" hidden="false" customHeight="false" outlineLevel="0" collapsed="false">
      <c r="A138" s="302" t="s">
        <v>465</v>
      </c>
      <c r="B138" s="303"/>
      <c r="C138" s="304" t="n">
        <v>2011</v>
      </c>
      <c r="D138" s="304" t="n">
        <v>8</v>
      </c>
      <c r="E138" s="304" t="n">
        <v>14</v>
      </c>
      <c r="F138" s="304" t="n">
        <v>22</v>
      </c>
      <c r="G138" s="304" t="n">
        <v>50</v>
      </c>
      <c r="H138" s="304" t="n">
        <v>49</v>
      </c>
      <c r="I138" s="304" t="s">
        <v>30</v>
      </c>
      <c r="J138" s="305" t="n">
        <v>40</v>
      </c>
      <c r="K138" s="305" t="n">
        <v>52</v>
      </c>
      <c r="L138" s="256" t="n">
        <v>23</v>
      </c>
      <c r="M138" s="256"/>
      <c r="N138" s="256"/>
      <c r="O138" s="256"/>
      <c r="P138" s="306" t="n">
        <v>8.7</v>
      </c>
      <c r="Q138" s="306"/>
      <c r="R138" s="256"/>
      <c r="S138" s="256"/>
      <c r="T138" s="256"/>
      <c r="U138" s="223"/>
      <c r="V138" s="256"/>
      <c r="W138" s="306"/>
      <c r="X138" s="256"/>
      <c r="Y138" s="306"/>
      <c r="Z138" s="256"/>
      <c r="AA138" s="306"/>
      <c r="AB138" s="306"/>
      <c r="AC138" s="256"/>
      <c r="AD138" s="256"/>
      <c r="AE138" s="256"/>
      <c r="AF138" s="223"/>
      <c r="AG138" s="302"/>
      <c r="AH138" s="302"/>
      <c r="AI138" s="303"/>
      <c r="AJ138" s="223"/>
      <c r="AK138" s="256" t="n">
        <v>1</v>
      </c>
      <c r="AL138" s="327"/>
      <c r="AM138" s="302"/>
      <c r="AN138" s="312"/>
      <c r="AO138" s="312"/>
      <c r="AP138" s="313"/>
    </row>
    <row r="139" s="314" customFormat="true" ht="12.75" hidden="false" customHeight="false" outlineLevel="0" collapsed="false">
      <c r="A139" s="302" t="s">
        <v>466</v>
      </c>
      <c r="B139" s="303"/>
      <c r="C139" s="304" t="n">
        <v>2011</v>
      </c>
      <c r="D139" s="304" t="n">
        <v>8</v>
      </c>
      <c r="E139" s="304" t="n">
        <v>17</v>
      </c>
      <c r="F139" s="304" t="n">
        <v>6</v>
      </c>
      <c r="G139" s="304" t="n">
        <v>20</v>
      </c>
      <c r="H139" s="304" t="n">
        <v>31</v>
      </c>
      <c r="I139" s="304" t="s">
        <v>30</v>
      </c>
      <c r="J139" s="305" t="n">
        <v>36.51</v>
      </c>
      <c r="K139" s="305" t="n">
        <v>54.91</v>
      </c>
      <c r="L139" s="256" t="n">
        <v>13</v>
      </c>
      <c r="M139" s="256" t="n">
        <v>9</v>
      </c>
      <c r="N139" s="256" t="n">
        <v>3</v>
      </c>
      <c r="O139" s="256"/>
      <c r="P139" s="306" t="n">
        <v>8.6</v>
      </c>
      <c r="Q139" s="306"/>
      <c r="R139" s="256"/>
      <c r="S139" s="256"/>
      <c r="T139" s="256"/>
      <c r="U139" s="223"/>
      <c r="V139" s="308"/>
      <c r="W139" s="306"/>
      <c r="X139" s="256"/>
      <c r="Y139" s="306"/>
      <c r="Z139" s="308"/>
      <c r="AA139" s="306" t="n">
        <v>2.9</v>
      </c>
      <c r="AB139" s="306" t="n">
        <v>3.2</v>
      </c>
      <c r="AC139" s="223"/>
      <c r="AD139" s="223"/>
      <c r="AE139" s="223"/>
      <c r="AF139" s="223"/>
      <c r="AG139" s="223"/>
      <c r="AH139" s="302"/>
      <c r="AI139" s="303"/>
      <c r="AJ139" s="307" t="s">
        <v>345</v>
      </c>
      <c r="AK139" s="256" t="n">
        <v>2</v>
      </c>
      <c r="AL139" s="331"/>
      <c r="AM139" s="302"/>
      <c r="AN139" s="312"/>
      <c r="AO139" s="312"/>
      <c r="AP139" s="313"/>
    </row>
    <row r="140" s="314" customFormat="true" ht="12.75" hidden="false" customHeight="false" outlineLevel="0" collapsed="false">
      <c r="A140" s="302" t="s">
        <v>467</v>
      </c>
      <c r="B140" s="303"/>
      <c r="C140" s="304" t="n">
        <v>2011</v>
      </c>
      <c r="D140" s="304" t="n">
        <v>8</v>
      </c>
      <c r="E140" s="304" t="n">
        <v>18</v>
      </c>
      <c r="F140" s="304" t="n">
        <v>6</v>
      </c>
      <c r="G140" s="304" t="n">
        <v>1</v>
      </c>
      <c r="H140" s="304" t="n">
        <v>22</v>
      </c>
      <c r="I140" s="304" t="n">
        <v>0.55</v>
      </c>
      <c r="J140" s="305" t="n">
        <v>38.32</v>
      </c>
      <c r="K140" s="305" t="n">
        <v>57.05</v>
      </c>
      <c r="L140" s="256" t="n">
        <v>8</v>
      </c>
      <c r="M140" s="256" t="n">
        <v>4</v>
      </c>
      <c r="N140" s="256" t="n">
        <v>1</v>
      </c>
      <c r="O140" s="256"/>
      <c r="P140" s="306" t="n">
        <v>9.7</v>
      </c>
      <c r="Q140" s="306"/>
      <c r="R140" s="256"/>
      <c r="S140" s="256"/>
      <c r="T140" s="256"/>
      <c r="U140" s="223"/>
      <c r="V140" s="308"/>
      <c r="W140" s="306"/>
      <c r="X140" s="256"/>
      <c r="Y140" s="306"/>
      <c r="Z140" s="256"/>
      <c r="AA140" s="306"/>
      <c r="AB140" s="306"/>
      <c r="AC140" s="256"/>
      <c r="AD140" s="256"/>
      <c r="AE140" s="256"/>
      <c r="AF140" s="223"/>
      <c r="AG140" s="302"/>
      <c r="AH140" s="302"/>
      <c r="AI140" s="303"/>
      <c r="AJ140" s="223"/>
      <c r="AK140" s="256" t="n">
        <v>3</v>
      </c>
      <c r="AL140" s="327"/>
      <c r="AM140" s="302"/>
      <c r="AN140" s="312"/>
      <c r="AO140" s="312"/>
      <c r="AP140" s="313"/>
    </row>
    <row r="141" s="314" customFormat="true" ht="12.75" hidden="false" customHeight="false" outlineLevel="0" collapsed="false">
      <c r="A141" s="302" t="s">
        <v>468</v>
      </c>
      <c r="B141" s="303"/>
      <c r="C141" s="304" t="n">
        <v>2011</v>
      </c>
      <c r="D141" s="304" t="n">
        <v>8</v>
      </c>
      <c r="E141" s="304" t="n">
        <v>18</v>
      </c>
      <c r="F141" s="304" t="n">
        <v>7</v>
      </c>
      <c r="G141" s="304" t="n">
        <v>14</v>
      </c>
      <c r="H141" s="304" t="n">
        <v>51</v>
      </c>
      <c r="I141" s="304" t="n">
        <v>1.11</v>
      </c>
      <c r="J141" s="305" t="n">
        <v>38.28</v>
      </c>
      <c r="K141" s="305" t="n">
        <v>56.97</v>
      </c>
      <c r="L141" s="256" t="n">
        <v>10</v>
      </c>
      <c r="M141" s="256" t="n">
        <v>9</v>
      </c>
      <c r="N141" s="256" t="n">
        <v>1</v>
      </c>
      <c r="O141" s="256"/>
      <c r="P141" s="306" t="n">
        <v>9.3</v>
      </c>
      <c r="Q141" s="306"/>
      <c r="R141" s="256"/>
      <c r="S141" s="256"/>
      <c r="T141" s="256"/>
      <c r="U141" s="223"/>
      <c r="V141" s="308"/>
      <c r="W141" s="306"/>
      <c r="X141" s="256"/>
      <c r="Y141" s="306"/>
      <c r="Z141" s="308"/>
      <c r="AA141" s="306"/>
      <c r="AB141" s="306"/>
      <c r="AC141" s="256"/>
      <c r="AD141" s="256"/>
      <c r="AE141" s="256"/>
      <c r="AF141" s="223"/>
      <c r="AG141" s="302"/>
      <c r="AH141" s="302"/>
      <c r="AI141" s="303"/>
      <c r="AJ141" s="308"/>
      <c r="AK141" s="256" t="n">
        <v>3</v>
      </c>
      <c r="AL141" s="331"/>
      <c r="AM141" s="302"/>
      <c r="AN141" s="312"/>
      <c r="AO141" s="312"/>
      <c r="AP141" s="313"/>
    </row>
    <row r="142" s="314" customFormat="true" ht="12.75" hidden="false" customHeight="false" outlineLevel="0" collapsed="false">
      <c r="A142" s="302" t="s">
        <v>469</v>
      </c>
      <c r="B142" s="303"/>
      <c r="C142" s="304" t="n">
        <v>2011</v>
      </c>
      <c r="D142" s="304" t="n">
        <v>8</v>
      </c>
      <c r="E142" s="304" t="n">
        <v>22</v>
      </c>
      <c r="F142" s="304" t="n">
        <v>16</v>
      </c>
      <c r="G142" s="304" t="n">
        <v>54</v>
      </c>
      <c r="H142" s="304" t="n">
        <v>29</v>
      </c>
      <c r="I142" s="304" t="n">
        <v>0.85</v>
      </c>
      <c r="J142" s="305" t="n">
        <v>39.69</v>
      </c>
      <c r="K142" s="305" t="n">
        <v>52.86</v>
      </c>
      <c r="L142" s="256" t="n">
        <v>6</v>
      </c>
      <c r="M142" s="256" t="n">
        <v>16</v>
      </c>
      <c r="N142" s="256" t="n">
        <v>2</v>
      </c>
      <c r="O142" s="256"/>
      <c r="P142" s="306" t="n">
        <v>9.1</v>
      </c>
      <c r="Q142" s="306"/>
      <c r="R142" s="256"/>
      <c r="S142" s="256"/>
      <c r="T142" s="256"/>
      <c r="U142" s="223"/>
      <c r="V142" s="256"/>
      <c r="W142" s="306"/>
      <c r="X142" s="256"/>
      <c r="Y142" s="306"/>
      <c r="Z142" s="256"/>
      <c r="AA142" s="306"/>
      <c r="AB142" s="306"/>
      <c r="AC142" s="256"/>
      <c r="AD142" s="256"/>
      <c r="AE142" s="256"/>
      <c r="AF142" s="223"/>
      <c r="AG142" s="302"/>
      <c r="AH142" s="302"/>
      <c r="AI142" s="308" t="s">
        <v>341</v>
      </c>
      <c r="AJ142" s="223"/>
      <c r="AK142" s="256" t="n">
        <v>1</v>
      </c>
      <c r="AL142" s="327"/>
      <c r="AM142" s="302"/>
      <c r="AN142" s="312"/>
      <c r="AO142" s="312"/>
      <c r="AP142" s="313"/>
    </row>
    <row r="143" s="314" customFormat="true" ht="12.75" hidden="false" customHeight="false" outlineLevel="0" collapsed="false">
      <c r="A143" s="302" t="s">
        <v>470</v>
      </c>
      <c r="B143" s="315"/>
      <c r="C143" s="304" t="n">
        <v>2011</v>
      </c>
      <c r="D143" s="304" t="n">
        <v>8</v>
      </c>
      <c r="E143" s="304" t="n">
        <v>24</v>
      </c>
      <c r="F143" s="304" t="n">
        <v>5</v>
      </c>
      <c r="G143" s="304" t="n">
        <v>36</v>
      </c>
      <c r="H143" s="304" t="n">
        <v>51</v>
      </c>
      <c r="I143" s="304" t="n">
        <v>0.62</v>
      </c>
      <c r="J143" s="305" t="n">
        <v>40.4</v>
      </c>
      <c r="K143" s="305" t="n">
        <v>52.42</v>
      </c>
      <c r="L143" s="256" t="n">
        <v>21</v>
      </c>
      <c r="M143" s="256" t="n">
        <v>62</v>
      </c>
      <c r="N143" s="256" t="n">
        <v>4</v>
      </c>
      <c r="O143" s="256"/>
      <c r="P143" s="306" t="n">
        <v>9.3</v>
      </c>
      <c r="Q143" s="306"/>
      <c r="R143" s="256"/>
      <c r="S143" s="256"/>
      <c r="T143" s="256"/>
      <c r="U143" s="338"/>
      <c r="V143" s="308"/>
      <c r="W143" s="306"/>
      <c r="X143" s="256"/>
      <c r="Y143" s="306"/>
      <c r="Z143" s="308"/>
      <c r="AA143" s="306" t="n">
        <v>3.8</v>
      </c>
      <c r="AB143" s="306"/>
      <c r="AC143" s="256"/>
      <c r="AD143" s="256"/>
      <c r="AE143" s="256"/>
      <c r="AF143" s="223"/>
      <c r="AG143" s="302"/>
      <c r="AH143" s="302"/>
      <c r="AI143" s="308" t="s">
        <v>341</v>
      </c>
      <c r="AJ143" s="307" t="s">
        <v>342</v>
      </c>
      <c r="AK143" s="256" t="n">
        <v>1</v>
      </c>
      <c r="AL143" s="328" t="n">
        <v>17331346</v>
      </c>
      <c r="AM143" s="302"/>
      <c r="AN143" s="312"/>
      <c r="AO143" s="312"/>
      <c r="AP143" s="313"/>
    </row>
    <row r="144" s="314" customFormat="true" ht="12.75" hidden="false" customHeight="false" outlineLevel="0" collapsed="false">
      <c r="A144" s="302" t="s">
        <v>471</v>
      </c>
      <c r="B144" s="303"/>
      <c r="C144" s="304" t="n">
        <v>2011</v>
      </c>
      <c r="D144" s="304" t="n">
        <v>8</v>
      </c>
      <c r="E144" s="304" t="n">
        <v>30</v>
      </c>
      <c r="F144" s="304" t="n">
        <v>16</v>
      </c>
      <c r="G144" s="304" t="n">
        <v>12</v>
      </c>
      <c r="H144" s="304" t="n">
        <v>42</v>
      </c>
      <c r="I144" s="304" t="n">
        <v>1.13</v>
      </c>
      <c r="J144" s="305" t="n">
        <v>37.25</v>
      </c>
      <c r="K144" s="305" t="n">
        <v>55.47</v>
      </c>
      <c r="L144" s="256" t="n">
        <v>19</v>
      </c>
      <c r="M144" s="256" t="n">
        <v>26</v>
      </c>
      <c r="N144" s="256" t="n">
        <v>5</v>
      </c>
      <c r="O144" s="256"/>
      <c r="P144" s="306" t="n">
        <v>8.9</v>
      </c>
      <c r="Q144" s="306"/>
      <c r="R144" s="256"/>
      <c r="S144" s="256"/>
      <c r="T144" s="256"/>
      <c r="U144" s="223"/>
      <c r="V144" s="256"/>
      <c r="W144" s="306"/>
      <c r="X144" s="256"/>
      <c r="Y144" s="306"/>
      <c r="Z144" s="256"/>
      <c r="AA144" s="306" t="n">
        <v>3.3</v>
      </c>
      <c r="AB144" s="306" t="n">
        <v>3.4</v>
      </c>
      <c r="AC144" s="256"/>
      <c r="AD144" s="256"/>
      <c r="AE144" s="256"/>
      <c r="AF144" s="223"/>
      <c r="AG144" s="302"/>
      <c r="AH144" s="302"/>
      <c r="AI144" s="303"/>
      <c r="AJ144" s="307" t="s">
        <v>345</v>
      </c>
      <c r="AK144" s="256" t="n">
        <v>2</v>
      </c>
      <c r="AL144" s="327"/>
      <c r="AM144" s="322"/>
      <c r="AN144" s="342" t="s">
        <v>30</v>
      </c>
      <c r="AO144" s="342"/>
      <c r="AP144" s="313"/>
    </row>
    <row r="145" s="314" customFormat="true" ht="12.75" hidden="false" customHeight="false" outlineLevel="0" collapsed="false">
      <c r="A145" s="302" t="s">
        <v>472</v>
      </c>
      <c r="B145" s="303"/>
      <c r="C145" s="304" t="n">
        <v>2011</v>
      </c>
      <c r="D145" s="304" t="n">
        <v>8</v>
      </c>
      <c r="E145" s="304" t="n">
        <v>31</v>
      </c>
      <c r="F145" s="304" t="n">
        <v>10</v>
      </c>
      <c r="G145" s="304" t="n">
        <v>55</v>
      </c>
      <c r="H145" s="304" t="n">
        <v>32</v>
      </c>
      <c r="I145" s="304" t="n">
        <v>0.98</v>
      </c>
      <c r="J145" s="305" t="n">
        <v>39.7</v>
      </c>
      <c r="K145" s="305" t="n">
        <v>53.61</v>
      </c>
      <c r="L145" s="256" t="n">
        <v>18</v>
      </c>
      <c r="M145" s="256" t="n">
        <v>11</v>
      </c>
      <c r="N145" s="256" t="n">
        <v>3</v>
      </c>
      <c r="O145" s="256"/>
      <c r="P145" s="306" t="n">
        <v>9.4</v>
      </c>
      <c r="Q145" s="306"/>
      <c r="R145" s="256"/>
      <c r="S145" s="256"/>
      <c r="T145" s="256"/>
      <c r="U145" s="223"/>
      <c r="V145" s="308"/>
      <c r="W145" s="306"/>
      <c r="X145" s="256"/>
      <c r="Y145" s="306"/>
      <c r="Z145" s="256"/>
      <c r="AA145" s="306"/>
      <c r="AB145" s="306"/>
      <c r="AC145" s="256"/>
      <c r="AD145" s="256"/>
      <c r="AE145" s="256"/>
      <c r="AF145" s="223"/>
      <c r="AG145" s="302"/>
      <c r="AH145" s="302"/>
      <c r="AI145" s="303"/>
      <c r="AJ145" s="223"/>
      <c r="AK145" s="256" t="n">
        <v>1</v>
      </c>
      <c r="AL145" s="327"/>
      <c r="AM145" s="302"/>
      <c r="AN145" s="312"/>
      <c r="AO145" s="312"/>
      <c r="AP145" s="313"/>
    </row>
    <row r="146" s="314" customFormat="true" ht="12.75" hidden="false" customHeight="false" outlineLevel="0" collapsed="false">
      <c r="A146" s="302" t="s">
        <v>473</v>
      </c>
      <c r="B146" s="303"/>
      <c r="C146" s="304" t="n">
        <v>2011</v>
      </c>
      <c r="D146" s="304" t="n">
        <v>9</v>
      </c>
      <c r="E146" s="304" t="n">
        <v>1</v>
      </c>
      <c r="F146" s="304" t="n">
        <v>1</v>
      </c>
      <c r="G146" s="304" t="n">
        <v>37</v>
      </c>
      <c r="H146" s="304" t="n">
        <v>8</v>
      </c>
      <c r="I146" s="304" t="n">
        <v>1.11</v>
      </c>
      <c r="J146" s="305" t="n">
        <v>40.5</v>
      </c>
      <c r="K146" s="305" t="n">
        <v>52.65</v>
      </c>
      <c r="L146" s="256" t="n">
        <v>25</v>
      </c>
      <c r="M146" s="256"/>
      <c r="N146" s="256"/>
      <c r="O146" s="256"/>
      <c r="P146" s="306" t="n">
        <v>8.7</v>
      </c>
      <c r="Q146" s="306"/>
      <c r="R146" s="256"/>
      <c r="S146" s="256"/>
      <c r="T146" s="256"/>
      <c r="U146" s="338"/>
      <c r="V146" s="308"/>
      <c r="W146" s="306"/>
      <c r="X146" s="256"/>
      <c r="Y146" s="306"/>
      <c r="Z146" s="256"/>
      <c r="AA146" s="306"/>
      <c r="AB146" s="306"/>
      <c r="AC146" s="256"/>
      <c r="AD146" s="256"/>
      <c r="AE146" s="256"/>
      <c r="AF146" s="223"/>
      <c r="AG146" s="302"/>
      <c r="AH146" s="302"/>
      <c r="AI146" s="308" t="s">
        <v>341</v>
      </c>
      <c r="AJ146" s="307" t="s">
        <v>342</v>
      </c>
      <c r="AK146" s="256" t="n">
        <v>1</v>
      </c>
      <c r="AL146" s="328" t="n">
        <v>601236396</v>
      </c>
      <c r="AM146" s="302"/>
      <c r="AN146" s="312"/>
      <c r="AO146" s="312"/>
      <c r="AP146" s="313"/>
    </row>
    <row r="147" s="314" customFormat="true" ht="15" hidden="false" customHeight="true" outlineLevel="0" collapsed="false">
      <c r="A147" s="302" t="s">
        <v>474</v>
      </c>
      <c r="B147" s="303"/>
      <c r="C147" s="304" t="n">
        <v>2011</v>
      </c>
      <c r="D147" s="304" t="n">
        <v>9</v>
      </c>
      <c r="E147" s="304" t="n">
        <v>2</v>
      </c>
      <c r="F147" s="304" t="n">
        <v>17</v>
      </c>
      <c r="G147" s="304" t="n">
        <v>14</v>
      </c>
      <c r="H147" s="304" t="n">
        <v>50</v>
      </c>
      <c r="I147" s="304"/>
      <c r="J147" s="305" t="n">
        <v>40.37</v>
      </c>
      <c r="K147" s="305" t="n">
        <v>53.11</v>
      </c>
      <c r="L147" s="256" t="n">
        <v>16</v>
      </c>
      <c r="M147" s="256" t="n">
        <v>11</v>
      </c>
      <c r="N147" s="256" t="n">
        <v>6</v>
      </c>
      <c r="O147" s="324" t="n">
        <v>57.08477</v>
      </c>
      <c r="P147" s="306" t="n">
        <v>10.8</v>
      </c>
      <c r="Q147" s="306" t="n">
        <v>4.8</v>
      </c>
      <c r="R147" s="256" t="n">
        <v>8</v>
      </c>
      <c r="S147" s="256"/>
      <c r="T147" s="256"/>
      <c r="U147" s="336" t="n">
        <v>4</v>
      </c>
      <c r="V147" s="256" t="n">
        <v>5</v>
      </c>
      <c r="W147" s="306" t="n">
        <v>4.7</v>
      </c>
      <c r="X147" s="256" t="n">
        <v>31</v>
      </c>
      <c r="Y147" s="306" t="n">
        <v>4.6</v>
      </c>
      <c r="Z147" s="256" t="n">
        <v>93</v>
      </c>
      <c r="AA147" s="306"/>
      <c r="AB147" s="306"/>
      <c r="AC147" s="256"/>
      <c r="AD147" s="256"/>
      <c r="AE147" s="256"/>
      <c r="AF147" s="223"/>
      <c r="AG147" s="302"/>
      <c r="AH147" s="302"/>
      <c r="AI147" s="308" t="s">
        <v>341</v>
      </c>
      <c r="AJ147" s="307" t="s">
        <v>364</v>
      </c>
      <c r="AK147" s="256" t="n">
        <v>1</v>
      </c>
      <c r="AL147" s="328" t="n">
        <v>17172515</v>
      </c>
      <c r="AM147" s="333" t="n">
        <v>3</v>
      </c>
      <c r="AN147" s="312"/>
      <c r="AO147" s="223" t="s">
        <v>347</v>
      </c>
      <c r="AP147" s="313"/>
    </row>
    <row r="148" s="314" customFormat="true" ht="12.75" hidden="false" customHeight="false" outlineLevel="0" collapsed="false">
      <c r="A148" s="302" t="s">
        <v>475</v>
      </c>
      <c r="B148" s="303"/>
      <c r="C148" s="304" t="n">
        <v>2011</v>
      </c>
      <c r="D148" s="304" t="n">
        <v>9</v>
      </c>
      <c r="E148" s="304" t="n">
        <v>2</v>
      </c>
      <c r="F148" s="304" t="n">
        <v>18</v>
      </c>
      <c r="G148" s="304" t="n">
        <v>32</v>
      </c>
      <c r="H148" s="304" t="n">
        <v>17</v>
      </c>
      <c r="I148" s="304" t="n">
        <v>0.87</v>
      </c>
      <c r="J148" s="305" t="n">
        <v>40.33</v>
      </c>
      <c r="K148" s="305" t="n">
        <v>52.63</v>
      </c>
      <c r="L148" s="256" t="n">
        <v>6</v>
      </c>
      <c r="M148" s="256" t="n">
        <v>49</v>
      </c>
      <c r="N148" s="256" t="n">
        <v>1</v>
      </c>
      <c r="O148" s="256"/>
      <c r="P148" s="306" t="n">
        <v>8.8</v>
      </c>
      <c r="Q148" s="306"/>
      <c r="R148" s="256"/>
      <c r="S148" s="256"/>
      <c r="T148" s="256"/>
      <c r="U148" s="338"/>
      <c r="V148" s="308"/>
      <c r="W148" s="306"/>
      <c r="X148" s="256"/>
      <c r="Y148" s="306"/>
      <c r="Z148" s="308"/>
      <c r="AA148" s="306"/>
      <c r="AB148" s="306"/>
      <c r="AC148" s="256"/>
      <c r="AD148" s="256"/>
      <c r="AE148" s="256"/>
      <c r="AF148" s="223"/>
      <c r="AG148" s="302"/>
      <c r="AH148" s="302"/>
      <c r="AI148" s="308" t="s">
        <v>341</v>
      </c>
      <c r="AJ148" s="307" t="s">
        <v>342</v>
      </c>
      <c r="AK148" s="307" t="s">
        <v>342</v>
      </c>
      <c r="AL148" s="328" t="n">
        <v>601711871</v>
      </c>
      <c r="AM148" s="302"/>
      <c r="AN148" s="312"/>
      <c r="AO148" s="312"/>
      <c r="AP148" s="313"/>
    </row>
    <row r="149" s="314" customFormat="true" ht="12.75" hidden="false" customHeight="false" outlineLevel="0" collapsed="false">
      <c r="A149" s="302" t="s">
        <v>476</v>
      </c>
      <c r="B149" s="303"/>
      <c r="C149" s="304" t="n">
        <v>2011</v>
      </c>
      <c r="D149" s="304" t="n">
        <v>9</v>
      </c>
      <c r="E149" s="304" t="n">
        <v>5</v>
      </c>
      <c r="F149" s="304" t="n">
        <v>0</v>
      </c>
      <c r="G149" s="304" t="n">
        <v>52</v>
      </c>
      <c r="H149" s="304" t="n">
        <v>19</v>
      </c>
      <c r="I149" s="304" t="n">
        <v>0.31</v>
      </c>
      <c r="J149" s="305" t="n">
        <v>35.73</v>
      </c>
      <c r="K149" s="305" t="n">
        <v>58.21</v>
      </c>
      <c r="L149" s="256" t="n">
        <v>15</v>
      </c>
      <c r="M149" s="256" t="n">
        <v>14</v>
      </c>
      <c r="N149" s="256" t="n">
        <v>4</v>
      </c>
      <c r="O149" s="256"/>
      <c r="P149" s="306" t="n">
        <v>10.1</v>
      </c>
      <c r="Q149" s="306" t="n">
        <v>4.2</v>
      </c>
      <c r="R149" s="256" t="n">
        <v>6</v>
      </c>
      <c r="S149" s="256"/>
      <c r="T149" s="256"/>
      <c r="U149" s="338"/>
      <c r="V149" s="308"/>
      <c r="W149" s="306" t="n">
        <v>4.3</v>
      </c>
      <c r="X149" s="256" t="n">
        <v>15</v>
      </c>
      <c r="Y149" s="306" t="n">
        <v>4</v>
      </c>
      <c r="Z149" s="256" t="n">
        <v>21</v>
      </c>
      <c r="AA149" s="306" t="n">
        <v>4.1</v>
      </c>
      <c r="AB149" s="306" t="n">
        <v>4.1</v>
      </c>
      <c r="AC149" s="256"/>
      <c r="AD149" s="256"/>
      <c r="AE149" s="256"/>
      <c r="AF149" s="223"/>
      <c r="AG149" s="302"/>
      <c r="AH149" s="302"/>
      <c r="AI149" s="303"/>
      <c r="AJ149" s="307" t="s">
        <v>364</v>
      </c>
      <c r="AK149" s="256" t="n">
        <v>3</v>
      </c>
      <c r="AL149" s="328" t="n">
        <v>17208824</v>
      </c>
      <c r="AM149" s="302"/>
      <c r="AN149" s="312"/>
      <c r="AO149" s="312"/>
      <c r="AP149" s="313"/>
    </row>
    <row r="150" s="314" customFormat="true" ht="12.75" hidden="false" customHeight="false" outlineLevel="0" collapsed="false">
      <c r="A150" s="302" t="s">
        <v>477</v>
      </c>
      <c r="B150" s="303"/>
      <c r="C150" s="304" t="n">
        <v>2011</v>
      </c>
      <c r="D150" s="304" t="n">
        <v>9</v>
      </c>
      <c r="E150" s="304" t="n">
        <v>7</v>
      </c>
      <c r="F150" s="304" t="n">
        <v>15</v>
      </c>
      <c r="G150" s="304" t="n">
        <v>30</v>
      </c>
      <c r="H150" s="304" t="n">
        <v>16</v>
      </c>
      <c r="I150" s="304" t="n">
        <v>0.55</v>
      </c>
      <c r="J150" s="305" t="n">
        <v>39.78</v>
      </c>
      <c r="K150" s="305" t="n">
        <v>51.49</v>
      </c>
      <c r="L150" s="256" t="n">
        <v>7</v>
      </c>
      <c r="M150" s="256" t="n">
        <v>11</v>
      </c>
      <c r="N150" s="256" t="n">
        <v>2</v>
      </c>
      <c r="O150" s="256"/>
      <c r="P150" s="306" t="n">
        <v>8.8</v>
      </c>
      <c r="Q150" s="306"/>
      <c r="R150" s="256"/>
      <c r="S150" s="256"/>
      <c r="T150" s="256"/>
      <c r="U150" s="223"/>
      <c r="V150" s="308"/>
      <c r="W150" s="306"/>
      <c r="X150" s="256"/>
      <c r="Y150" s="306"/>
      <c r="Z150" s="308"/>
      <c r="AA150" s="306"/>
      <c r="AB150" s="306"/>
      <c r="AC150" s="256"/>
      <c r="AD150" s="256"/>
      <c r="AE150" s="256"/>
      <c r="AF150" s="223"/>
      <c r="AG150" s="223"/>
      <c r="AH150" s="302"/>
      <c r="AI150" s="303"/>
      <c r="AJ150" s="308"/>
      <c r="AK150" s="256" t="n">
        <v>1</v>
      </c>
      <c r="AL150" s="331"/>
      <c r="AM150" s="302"/>
      <c r="AN150" s="312"/>
      <c r="AO150" s="312"/>
      <c r="AP150" s="313"/>
    </row>
    <row r="151" s="314" customFormat="true" ht="12.75" hidden="false" customHeight="false" outlineLevel="0" collapsed="false">
      <c r="A151" s="302" t="s">
        <v>478</v>
      </c>
      <c r="B151" s="303"/>
      <c r="C151" s="304" t="n">
        <v>2011</v>
      </c>
      <c r="D151" s="304" t="n">
        <v>9</v>
      </c>
      <c r="E151" s="304" t="n">
        <v>17</v>
      </c>
      <c r="F151" s="304" t="n">
        <v>18</v>
      </c>
      <c r="G151" s="304" t="n">
        <v>3</v>
      </c>
      <c r="H151" s="304" t="n">
        <v>48</v>
      </c>
      <c r="I151" s="304" t="n">
        <v>0.47</v>
      </c>
      <c r="J151" s="305" t="n">
        <v>40.5</v>
      </c>
      <c r="K151" s="305" t="n">
        <v>63.3</v>
      </c>
      <c r="L151" s="256" t="n">
        <v>25</v>
      </c>
      <c r="M151" s="256"/>
      <c r="N151" s="256"/>
      <c r="O151" s="256"/>
      <c r="P151" s="306" t="n">
        <v>9</v>
      </c>
      <c r="Q151" s="306"/>
      <c r="R151" s="256"/>
      <c r="S151" s="256"/>
      <c r="T151" s="256"/>
      <c r="U151" s="223"/>
      <c r="V151" s="308"/>
      <c r="W151" s="306"/>
      <c r="X151" s="256"/>
      <c r="Y151" s="306"/>
      <c r="Z151" s="308"/>
      <c r="AA151" s="306"/>
      <c r="AB151" s="306"/>
      <c r="AC151" s="256"/>
      <c r="AD151" s="256"/>
      <c r="AE151" s="256"/>
      <c r="AF151" s="223"/>
      <c r="AG151" s="223"/>
      <c r="AH151" s="302"/>
      <c r="AI151" s="303"/>
      <c r="AJ151" s="308"/>
      <c r="AK151" s="256" t="n">
        <v>4</v>
      </c>
      <c r="AL151" s="331"/>
      <c r="AM151" s="302"/>
      <c r="AN151" s="312"/>
      <c r="AO151" s="312"/>
      <c r="AP151" s="313"/>
    </row>
    <row r="152" s="314" customFormat="true" ht="12.75" hidden="false" customHeight="false" outlineLevel="0" collapsed="false">
      <c r="A152" s="302" t="s">
        <v>479</v>
      </c>
      <c r="B152" s="303"/>
      <c r="C152" s="304" t="n">
        <v>2011</v>
      </c>
      <c r="D152" s="304" t="n">
        <v>9</v>
      </c>
      <c r="E152" s="304" t="n">
        <v>20</v>
      </c>
      <c r="F152" s="304" t="n">
        <v>8</v>
      </c>
      <c r="G152" s="304" t="n">
        <v>42</v>
      </c>
      <c r="H152" s="304" t="n">
        <v>46</v>
      </c>
      <c r="I152" s="304" t="s">
        <v>30</v>
      </c>
      <c r="J152" s="305" t="n">
        <v>40.1</v>
      </c>
      <c r="K152" s="305" t="n">
        <v>51.7</v>
      </c>
      <c r="L152" s="256" t="n">
        <v>24</v>
      </c>
      <c r="M152" s="256"/>
      <c r="N152" s="256"/>
      <c r="O152" s="256"/>
      <c r="P152" s="306" t="n">
        <v>9.2</v>
      </c>
      <c r="Q152" s="306"/>
      <c r="R152" s="256"/>
      <c r="S152" s="256"/>
      <c r="T152" s="256"/>
      <c r="U152" s="223"/>
      <c r="V152" s="308"/>
      <c r="W152" s="306"/>
      <c r="X152" s="256"/>
      <c r="Y152" s="306"/>
      <c r="Z152" s="308"/>
      <c r="AA152" s="306"/>
      <c r="AB152" s="306"/>
      <c r="AC152" s="256"/>
      <c r="AD152" s="256"/>
      <c r="AE152" s="256"/>
      <c r="AF152" s="223"/>
      <c r="AG152" s="302"/>
      <c r="AH152" s="302"/>
      <c r="AI152" s="303"/>
      <c r="AJ152" s="223"/>
      <c r="AK152" s="256" t="n">
        <v>1</v>
      </c>
      <c r="AL152" s="327"/>
      <c r="AM152" s="302"/>
      <c r="AN152" s="312"/>
      <c r="AO152" s="312"/>
      <c r="AP152" s="313"/>
    </row>
    <row r="153" s="314" customFormat="true" ht="10.5" hidden="false" customHeight="true" outlineLevel="0" collapsed="false">
      <c r="A153" s="302" t="s">
        <v>480</v>
      </c>
      <c r="B153" s="303"/>
      <c r="C153" s="304" t="n">
        <v>2011</v>
      </c>
      <c r="D153" s="304" t="n">
        <v>9</v>
      </c>
      <c r="E153" s="304" t="n">
        <v>26</v>
      </c>
      <c r="F153" s="304" t="n">
        <v>8</v>
      </c>
      <c r="G153" s="304" t="n">
        <v>6</v>
      </c>
      <c r="H153" s="304" t="n">
        <v>53</v>
      </c>
      <c r="I153" s="304" t="s">
        <v>30</v>
      </c>
      <c r="J153" s="305" t="n">
        <v>40.3</v>
      </c>
      <c r="K153" s="305" t="n">
        <v>51.7</v>
      </c>
      <c r="L153" s="256" t="n">
        <v>31</v>
      </c>
      <c r="M153" s="256"/>
      <c r="N153" s="256"/>
      <c r="O153" s="256"/>
      <c r="P153" s="306" t="n">
        <v>8.9</v>
      </c>
      <c r="Q153" s="306"/>
      <c r="R153" s="256"/>
      <c r="S153" s="256"/>
      <c r="T153" s="256"/>
      <c r="U153" s="223"/>
      <c r="V153" s="308"/>
      <c r="W153" s="306"/>
      <c r="X153" s="256"/>
      <c r="Y153" s="306"/>
      <c r="Z153" s="256"/>
      <c r="AA153" s="306"/>
      <c r="AB153" s="306"/>
      <c r="AC153" s="256"/>
      <c r="AD153" s="256"/>
      <c r="AE153" s="256"/>
      <c r="AF153" s="223"/>
      <c r="AG153" s="302"/>
      <c r="AH153" s="302"/>
      <c r="AI153" s="303"/>
      <c r="AJ153" s="223"/>
      <c r="AK153" s="256" t="n">
        <v>1</v>
      </c>
      <c r="AL153" s="327"/>
      <c r="AM153" s="302"/>
      <c r="AN153" s="312"/>
      <c r="AO153" s="312"/>
      <c r="AP153" s="313"/>
    </row>
    <row r="154" s="314" customFormat="true" ht="12.75" hidden="false" customHeight="false" outlineLevel="0" collapsed="false">
      <c r="A154" s="302" t="s">
        <v>481</v>
      </c>
      <c r="B154" s="315"/>
      <c r="C154" s="304" t="n">
        <v>2011</v>
      </c>
      <c r="D154" s="304" t="n">
        <v>10</v>
      </c>
      <c r="E154" s="304" t="n">
        <v>1</v>
      </c>
      <c r="F154" s="304" t="n">
        <v>21</v>
      </c>
      <c r="G154" s="304" t="n">
        <v>5</v>
      </c>
      <c r="H154" s="304" t="n">
        <v>18</v>
      </c>
      <c r="I154" s="304"/>
      <c r="J154" s="305" t="n">
        <v>39.73</v>
      </c>
      <c r="K154" s="305" t="n">
        <v>53.58</v>
      </c>
      <c r="L154" s="256" t="n">
        <v>24</v>
      </c>
      <c r="M154" s="256" t="n">
        <v>39</v>
      </c>
      <c r="N154" s="256" t="n">
        <v>3</v>
      </c>
      <c r="O154" s="256"/>
      <c r="P154" s="306" t="n">
        <v>9.2</v>
      </c>
      <c r="Q154" s="306"/>
      <c r="R154" s="256"/>
      <c r="S154" s="256"/>
      <c r="T154" s="256"/>
      <c r="U154" s="223"/>
      <c r="V154" s="308"/>
      <c r="W154" s="306"/>
      <c r="X154" s="256"/>
      <c r="Y154" s="306"/>
      <c r="Z154" s="308"/>
      <c r="AA154" s="306"/>
      <c r="AB154" s="306"/>
      <c r="AC154" s="256"/>
      <c r="AD154" s="256"/>
      <c r="AE154" s="256"/>
      <c r="AF154" s="223"/>
      <c r="AG154" s="302"/>
      <c r="AH154" s="302"/>
      <c r="AI154" s="308" t="s">
        <v>341</v>
      </c>
      <c r="AJ154" s="308"/>
      <c r="AK154" s="256" t="n">
        <v>1</v>
      </c>
      <c r="AL154" s="327"/>
      <c r="AM154" s="323"/>
      <c r="AN154" s="312"/>
      <c r="AO154" s="312"/>
      <c r="AP154" s="313"/>
    </row>
    <row r="155" s="314" customFormat="true" ht="13.5" hidden="false" customHeight="true" outlineLevel="0" collapsed="false">
      <c r="A155" s="302" t="s">
        <v>482</v>
      </c>
      <c r="B155" s="303"/>
      <c r="C155" s="304" t="n">
        <v>2011</v>
      </c>
      <c r="D155" s="304" t="n">
        <v>10</v>
      </c>
      <c r="E155" s="304" t="n">
        <v>8</v>
      </c>
      <c r="F155" s="304" t="n">
        <v>4</v>
      </c>
      <c r="G155" s="304" t="n">
        <v>59</v>
      </c>
      <c r="H155" s="304" t="n">
        <v>44</v>
      </c>
      <c r="I155" s="304" t="n">
        <v>0.59</v>
      </c>
      <c r="J155" s="305" t="n">
        <v>36.2</v>
      </c>
      <c r="K155" s="305" t="n">
        <v>58.3</v>
      </c>
      <c r="L155" s="256" t="n">
        <v>25</v>
      </c>
      <c r="M155" s="256"/>
      <c r="N155" s="256"/>
      <c r="O155" s="256"/>
      <c r="P155" s="306" t="n">
        <v>9.1</v>
      </c>
      <c r="Q155" s="306"/>
      <c r="R155" s="256"/>
      <c r="S155" s="256"/>
      <c r="T155" s="256"/>
      <c r="U155" s="223"/>
      <c r="V155" s="308"/>
      <c r="W155" s="306"/>
      <c r="X155" s="256"/>
      <c r="Y155" s="306"/>
      <c r="Z155" s="256"/>
      <c r="AA155" s="306"/>
      <c r="AB155" s="306" t="n">
        <v>3.1</v>
      </c>
      <c r="AC155" s="256"/>
      <c r="AD155" s="256"/>
      <c r="AE155" s="256"/>
      <c r="AF155" s="223"/>
      <c r="AG155" s="302"/>
      <c r="AH155" s="302"/>
      <c r="AI155" s="303"/>
      <c r="AJ155" s="307" t="s">
        <v>345</v>
      </c>
      <c r="AK155" s="256" t="n">
        <v>3</v>
      </c>
      <c r="AL155" s="327"/>
      <c r="AM155" s="302"/>
      <c r="AN155" s="312"/>
      <c r="AO155" s="312"/>
      <c r="AP155" s="313"/>
    </row>
    <row r="156" s="314" customFormat="true" ht="12.75" hidden="false" customHeight="false" outlineLevel="0" collapsed="false">
      <c r="A156" s="302" t="s">
        <v>483</v>
      </c>
      <c r="B156" s="303"/>
      <c r="C156" s="304" t="n">
        <v>2011</v>
      </c>
      <c r="D156" s="304" t="n">
        <v>10</v>
      </c>
      <c r="E156" s="304" t="n">
        <v>8</v>
      </c>
      <c r="F156" s="304" t="n">
        <v>17</v>
      </c>
      <c r="G156" s="304" t="n">
        <v>15</v>
      </c>
      <c r="H156" s="304" t="n">
        <v>47</v>
      </c>
      <c r="I156" s="304" t="s">
        <v>30</v>
      </c>
      <c r="J156" s="305" t="n">
        <v>38.3</v>
      </c>
      <c r="K156" s="305" t="n">
        <v>57.03</v>
      </c>
      <c r="L156" s="256" t="n">
        <v>18</v>
      </c>
      <c r="M156" s="256" t="n">
        <v>15</v>
      </c>
      <c r="N156" s="256" t="n">
        <v>3</v>
      </c>
      <c r="O156" s="256"/>
      <c r="P156" s="306" t="n">
        <v>8.8</v>
      </c>
      <c r="Q156" s="306"/>
      <c r="R156" s="256"/>
      <c r="S156" s="256"/>
      <c r="T156" s="256"/>
      <c r="U156" s="223"/>
      <c r="V156" s="308"/>
      <c r="W156" s="306"/>
      <c r="X156" s="256"/>
      <c r="Y156" s="306"/>
      <c r="Z156" s="308"/>
      <c r="AA156" s="306"/>
      <c r="AB156" s="306" t="n">
        <v>2.8</v>
      </c>
      <c r="AC156" s="256"/>
      <c r="AD156" s="256"/>
      <c r="AE156" s="256"/>
      <c r="AF156" s="223"/>
      <c r="AG156" s="302"/>
      <c r="AH156" s="302"/>
      <c r="AI156" s="303"/>
      <c r="AJ156" s="307" t="s">
        <v>345</v>
      </c>
      <c r="AK156" s="256" t="n">
        <v>3</v>
      </c>
      <c r="AL156" s="327"/>
      <c r="AM156" s="302"/>
      <c r="AN156" s="312"/>
      <c r="AO156" s="312"/>
      <c r="AP156" s="313"/>
    </row>
    <row r="157" s="314" customFormat="true" ht="12" hidden="false" customHeight="true" outlineLevel="0" collapsed="false">
      <c r="A157" s="302" t="s">
        <v>484</v>
      </c>
      <c r="B157" s="303"/>
      <c r="C157" s="304" t="n">
        <v>2011</v>
      </c>
      <c r="D157" s="304" t="n">
        <v>10</v>
      </c>
      <c r="E157" s="304" t="n">
        <v>13</v>
      </c>
      <c r="F157" s="304" t="n">
        <v>16</v>
      </c>
      <c r="G157" s="304" t="n">
        <v>39</v>
      </c>
      <c r="H157" s="304" t="n">
        <v>10</v>
      </c>
      <c r="I157" s="304" t="n">
        <v>1.3</v>
      </c>
      <c r="J157" s="305" t="n">
        <v>40.5</v>
      </c>
      <c r="K157" s="305" t="n">
        <v>63</v>
      </c>
      <c r="L157" s="256" t="n">
        <v>25</v>
      </c>
      <c r="M157" s="256"/>
      <c r="N157" s="256"/>
      <c r="O157" s="256"/>
      <c r="P157" s="306" t="n">
        <v>9.2</v>
      </c>
      <c r="Q157" s="306"/>
      <c r="R157" s="256"/>
      <c r="S157" s="256"/>
      <c r="T157" s="256"/>
      <c r="U157" s="223"/>
      <c r="V157" s="308"/>
      <c r="W157" s="306"/>
      <c r="X157" s="256"/>
      <c r="Y157" s="306"/>
      <c r="Z157" s="308"/>
      <c r="AA157" s="306"/>
      <c r="AB157" s="306"/>
      <c r="AC157" s="256"/>
      <c r="AD157" s="256"/>
      <c r="AE157" s="256"/>
      <c r="AF157" s="223"/>
      <c r="AG157" s="302"/>
      <c r="AH157" s="302"/>
      <c r="AI157" s="303"/>
      <c r="AJ157" s="223"/>
      <c r="AK157" s="256" t="n">
        <v>4</v>
      </c>
      <c r="AL157" s="327"/>
      <c r="AM157" s="302"/>
      <c r="AN157" s="312"/>
      <c r="AO157" s="312"/>
      <c r="AP157" s="313"/>
    </row>
    <row r="158" s="314" customFormat="true" ht="12.75" hidden="false" customHeight="false" outlineLevel="0" collapsed="false">
      <c r="A158" s="302" t="s">
        <v>485</v>
      </c>
      <c r="B158" s="303"/>
      <c r="C158" s="304" t="n">
        <v>2011</v>
      </c>
      <c r="D158" s="304" t="n">
        <v>10</v>
      </c>
      <c r="E158" s="304" t="n">
        <v>17</v>
      </c>
      <c r="F158" s="304" t="n">
        <v>0</v>
      </c>
      <c r="G158" s="304" t="n">
        <v>2</v>
      </c>
      <c r="H158" s="304" t="n">
        <v>42</v>
      </c>
      <c r="I158" s="304" t="s">
        <v>30</v>
      </c>
      <c r="J158" s="305" t="n">
        <v>35.4</v>
      </c>
      <c r="K158" s="305" t="n">
        <v>54.8</v>
      </c>
      <c r="L158" s="256" t="n">
        <v>24</v>
      </c>
      <c r="M158" s="256"/>
      <c r="N158" s="256"/>
      <c r="O158" s="256"/>
      <c r="P158" s="306" t="n">
        <v>9.4</v>
      </c>
      <c r="Q158" s="306"/>
      <c r="R158" s="256"/>
      <c r="S158" s="256"/>
      <c r="T158" s="256"/>
      <c r="U158" s="338"/>
      <c r="V158" s="308"/>
      <c r="W158" s="306"/>
      <c r="X158" s="256"/>
      <c r="Y158" s="306"/>
      <c r="Z158" s="308"/>
      <c r="AA158" s="306" t="n">
        <v>3.7</v>
      </c>
      <c r="AB158" s="306" t="n">
        <v>3.8</v>
      </c>
      <c r="AC158" s="256"/>
      <c r="AD158" s="256"/>
      <c r="AE158" s="256"/>
      <c r="AF158" s="223"/>
      <c r="AG158" s="302"/>
      <c r="AH158" s="302"/>
      <c r="AI158" s="303"/>
      <c r="AJ158" s="307" t="s">
        <v>342</v>
      </c>
      <c r="AK158" s="256" t="n">
        <v>2</v>
      </c>
      <c r="AL158" s="328" t="n">
        <v>602007638</v>
      </c>
      <c r="AM158" s="223"/>
      <c r="AN158" s="312"/>
      <c r="AO158" s="312"/>
      <c r="AP158" s="313"/>
    </row>
    <row r="159" s="314" customFormat="true" ht="12.75" hidden="false" customHeight="false" outlineLevel="0" collapsed="false">
      <c r="A159" s="302" t="s">
        <v>486</v>
      </c>
      <c r="B159" s="303"/>
      <c r="C159" s="304" t="n">
        <v>2011</v>
      </c>
      <c r="D159" s="304" t="n">
        <v>10</v>
      </c>
      <c r="E159" s="304" t="n">
        <v>18</v>
      </c>
      <c r="F159" s="304" t="n">
        <v>3</v>
      </c>
      <c r="G159" s="304" t="n">
        <v>44</v>
      </c>
      <c r="H159" s="304" t="n">
        <v>53</v>
      </c>
      <c r="I159" s="304" t="s">
        <v>30</v>
      </c>
      <c r="J159" s="305" t="n">
        <v>40</v>
      </c>
      <c r="K159" s="305" t="n">
        <v>52</v>
      </c>
      <c r="L159" s="256" t="n">
        <v>51</v>
      </c>
      <c r="M159" s="256"/>
      <c r="N159" s="256"/>
      <c r="O159" s="256"/>
      <c r="P159" s="306" t="n">
        <v>8.8</v>
      </c>
      <c r="Q159" s="306"/>
      <c r="R159" s="256"/>
      <c r="S159" s="256"/>
      <c r="T159" s="256"/>
      <c r="U159" s="223"/>
      <c r="V159" s="308"/>
      <c r="W159" s="306"/>
      <c r="X159" s="256"/>
      <c r="Y159" s="306"/>
      <c r="Z159" s="308"/>
      <c r="AA159" s="306"/>
      <c r="AB159" s="306"/>
      <c r="AC159" s="256"/>
      <c r="AD159" s="256"/>
      <c r="AE159" s="256"/>
      <c r="AF159" s="223"/>
      <c r="AG159" s="302"/>
      <c r="AH159" s="302"/>
      <c r="AI159" s="303"/>
      <c r="AJ159" s="223"/>
      <c r="AK159" s="256" t="n">
        <v>1</v>
      </c>
      <c r="AL159" s="327"/>
      <c r="AM159" s="302"/>
      <c r="AN159" s="312"/>
      <c r="AO159" s="312"/>
      <c r="AP159" s="313"/>
    </row>
    <row r="160" s="314" customFormat="true" ht="12.75" hidden="false" customHeight="false" outlineLevel="0" collapsed="false">
      <c r="A160" s="302" t="s">
        <v>487</v>
      </c>
      <c r="B160" s="303"/>
      <c r="C160" s="304" t="n">
        <v>2011</v>
      </c>
      <c r="D160" s="304" t="n">
        <v>10</v>
      </c>
      <c r="E160" s="304" t="n">
        <v>18</v>
      </c>
      <c r="F160" s="304" t="n">
        <v>20</v>
      </c>
      <c r="G160" s="304" t="n">
        <v>8</v>
      </c>
      <c r="H160" s="304" t="n">
        <v>46</v>
      </c>
      <c r="I160" s="304" t="s">
        <v>30</v>
      </c>
      <c r="J160" s="305" t="n">
        <v>36.71</v>
      </c>
      <c r="K160" s="305" t="n">
        <v>58.38</v>
      </c>
      <c r="L160" s="256" t="n">
        <v>6</v>
      </c>
      <c r="M160" s="256" t="n">
        <v>3</v>
      </c>
      <c r="N160" s="256" t="n">
        <v>1</v>
      </c>
      <c r="O160" s="256"/>
      <c r="P160" s="306" t="n">
        <v>10.2</v>
      </c>
      <c r="Q160" s="306" t="n">
        <v>4.5</v>
      </c>
      <c r="R160" s="256" t="n">
        <v>8</v>
      </c>
      <c r="S160" s="256"/>
      <c r="T160" s="256"/>
      <c r="U160" s="338"/>
      <c r="V160" s="308"/>
      <c r="W160" s="306"/>
      <c r="X160" s="256"/>
      <c r="Y160" s="306"/>
      <c r="Z160" s="308"/>
      <c r="AA160" s="306"/>
      <c r="AB160" s="306" t="n">
        <v>3.6</v>
      </c>
      <c r="AC160" s="256"/>
      <c r="AD160" s="256"/>
      <c r="AE160" s="256"/>
      <c r="AF160" s="223"/>
      <c r="AG160" s="223"/>
      <c r="AH160" s="302"/>
      <c r="AI160" s="303"/>
      <c r="AJ160" s="307" t="s">
        <v>342</v>
      </c>
      <c r="AK160" s="256" t="n">
        <v>3</v>
      </c>
      <c r="AL160" s="328" t="n">
        <v>600085620</v>
      </c>
      <c r="AM160" s="302"/>
      <c r="AN160" s="312"/>
      <c r="AO160" s="312"/>
      <c r="AP160" s="313"/>
    </row>
    <row r="161" s="314" customFormat="true" ht="12.75" hidden="false" customHeight="false" outlineLevel="0" collapsed="false">
      <c r="A161" s="302" t="s">
        <v>488</v>
      </c>
      <c r="B161" s="303"/>
      <c r="C161" s="304" t="n">
        <v>2011</v>
      </c>
      <c r="D161" s="304" t="n">
        <v>10</v>
      </c>
      <c r="E161" s="304" t="n">
        <v>23</v>
      </c>
      <c r="F161" s="304" t="n">
        <v>1</v>
      </c>
      <c r="G161" s="304" t="n">
        <v>36</v>
      </c>
      <c r="H161" s="304" t="n">
        <v>8</v>
      </c>
      <c r="I161" s="304" t="n">
        <v>0.61</v>
      </c>
      <c r="J161" s="305" t="n">
        <v>37.3</v>
      </c>
      <c r="K161" s="305" t="n">
        <v>54.71</v>
      </c>
      <c r="L161" s="256" t="n">
        <v>16</v>
      </c>
      <c r="M161" s="256" t="n">
        <v>2</v>
      </c>
      <c r="N161" s="256" t="n">
        <v>2</v>
      </c>
      <c r="O161" s="256"/>
      <c r="P161" s="306" t="n">
        <v>8.8</v>
      </c>
      <c r="Q161" s="306"/>
      <c r="R161" s="256"/>
      <c r="S161" s="256"/>
      <c r="T161" s="256"/>
      <c r="U161" s="223"/>
      <c r="V161" s="308"/>
      <c r="W161" s="306"/>
      <c r="X161" s="256"/>
      <c r="Y161" s="306"/>
      <c r="Z161" s="256"/>
      <c r="AA161" s="306"/>
      <c r="AB161" s="306" t="n">
        <v>3.4</v>
      </c>
      <c r="AC161" s="256"/>
      <c r="AD161" s="256"/>
      <c r="AE161" s="256"/>
      <c r="AF161" s="223"/>
      <c r="AG161" s="302"/>
      <c r="AH161" s="302"/>
      <c r="AI161" s="303"/>
      <c r="AJ161" s="307" t="s">
        <v>345</v>
      </c>
      <c r="AK161" s="256" t="n">
        <v>2</v>
      </c>
      <c r="AL161" s="327"/>
      <c r="AM161" s="223"/>
      <c r="AN161" s="312"/>
      <c r="AO161" s="312"/>
      <c r="AP161" s="313"/>
    </row>
    <row r="162" s="314" customFormat="true" ht="12.75" hidden="false" customHeight="false" outlineLevel="0" collapsed="false">
      <c r="A162" s="302" t="s">
        <v>489</v>
      </c>
      <c r="B162" s="303"/>
      <c r="C162" s="304" t="n">
        <v>2011</v>
      </c>
      <c r="D162" s="304" t="n">
        <v>10</v>
      </c>
      <c r="E162" s="304" t="n">
        <v>23</v>
      </c>
      <c r="F162" s="304" t="n">
        <v>7</v>
      </c>
      <c r="G162" s="304" t="n">
        <v>11</v>
      </c>
      <c r="H162" s="304" t="n">
        <v>21</v>
      </c>
      <c r="I162" s="304" t="n">
        <v>0.35</v>
      </c>
      <c r="J162" s="305" t="n">
        <v>36.9</v>
      </c>
      <c r="K162" s="305" t="n">
        <v>58.1</v>
      </c>
      <c r="L162" s="256" t="n">
        <v>31</v>
      </c>
      <c r="M162" s="256"/>
      <c r="N162" s="256"/>
      <c r="O162" s="256"/>
      <c r="P162" s="306" t="n">
        <v>9</v>
      </c>
      <c r="Q162" s="306"/>
      <c r="R162" s="256"/>
      <c r="S162" s="256"/>
      <c r="T162" s="256"/>
      <c r="U162" s="223"/>
      <c r="V162" s="308"/>
      <c r="W162" s="306"/>
      <c r="X162" s="256"/>
      <c r="Y162" s="306"/>
      <c r="Z162" s="256"/>
      <c r="AA162" s="306"/>
      <c r="AB162" s="306" t="n">
        <v>3.3</v>
      </c>
      <c r="AC162" s="256"/>
      <c r="AD162" s="256"/>
      <c r="AE162" s="256"/>
      <c r="AF162" s="223"/>
      <c r="AG162" s="302"/>
      <c r="AH162" s="302"/>
      <c r="AI162" s="303"/>
      <c r="AJ162" s="307" t="s">
        <v>345</v>
      </c>
      <c r="AK162" s="256" t="n">
        <v>3</v>
      </c>
      <c r="AL162" s="327"/>
      <c r="AM162" s="302"/>
      <c r="AN162" s="312"/>
      <c r="AO162" s="312"/>
      <c r="AP162" s="313"/>
    </row>
    <row r="163" s="314" customFormat="true" ht="12.75" hidden="false" customHeight="false" outlineLevel="0" collapsed="false">
      <c r="A163" s="302" t="s">
        <v>490</v>
      </c>
      <c r="B163" s="303"/>
      <c r="C163" s="304" t="n">
        <v>2011</v>
      </c>
      <c r="D163" s="304" t="n">
        <v>10</v>
      </c>
      <c r="E163" s="304" t="n">
        <v>24</v>
      </c>
      <c r="F163" s="304" t="n">
        <v>23</v>
      </c>
      <c r="G163" s="304" t="n">
        <v>5</v>
      </c>
      <c r="H163" s="304" t="n">
        <v>24</v>
      </c>
      <c r="I163" s="304" t="s">
        <v>30</v>
      </c>
      <c r="J163" s="305" t="n">
        <v>39.01</v>
      </c>
      <c r="K163" s="305" t="n">
        <v>55.54</v>
      </c>
      <c r="L163" s="256" t="n">
        <v>12</v>
      </c>
      <c r="M163" s="256" t="n">
        <v>27</v>
      </c>
      <c r="N163" s="256" t="n">
        <v>4</v>
      </c>
      <c r="O163" s="256"/>
      <c r="P163" s="306" t="n">
        <v>8.7</v>
      </c>
      <c r="Q163" s="306"/>
      <c r="R163" s="256"/>
      <c r="S163" s="256"/>
      <c r="T163" s="256"/>
      <c r="U163" s="223"/>
      <c r="V163" s="308"/>
      <c r="W163" s="306"/>
      <c r="X163" s="256"/>
      <c r="Y163" s="306"/>
      <c r="Z163" s="256"/>
      <c r="AA163" s="306"/>
      <c r="AB163" s="306"/>
      <c r="AC163" s="256"/>
      <c r="AD163" s="256"/>
      <c r="AE163" s="256"/>
      <c r="AF163" s="223"/>
      <c r="AG163" s="302"/>
      <c r="AH163" s="302"/>
      <c r="AI163" s="303"/>
      <c r="AJ163" s="223"/>
      <c r="AK163" s="256" t="n">
        <v>3</v>
      </c>
      <c r="AL163" s="327"/>
      <c r="AM163" s="302"/>
      <c r="AN163" s="312"/>
      <c r="AO163" s="312"/>
      <c r="AP163" s="313"/>
    </row>
    <row r="164" s="314" customFormat="true" ht="12.75" hidden="false" customHeight="false" outlineLevel="0" collapsed="false">
      <c r="A164" s="302" t="s">
        <v>491</v>
      </c>
      <c r="B164" s="315"/>
      <c r="C164" s="304" t="n">
        <v>2011</v>
      </c>
      <c r="D164" s="304" t="n">
        <v>11</v>
      </c>
      <c r="E164" s="304" t="n">
        <v>2</v>
      </c>
      <c r="F164" s="304" t="n">
        <v>0</v>
      </c>
      <c r="G164" s="304" t="n">
        <v>5</v>
      </c>
      <c r="H164" s="304" t="n">
        <v>31</v>
      </c>
      <c r="I164" s="304" t="n">
        <v>0.94</v>
      </c>
      <c r="J164" s="305" t="n">
        <v>38.17</v>
      </c>
      <c r="K164" s="305" t="n">
        <v>56.88</v>
      </c>
      <c r="L164" s="256" t="n">
        <v>9</v>
      </c>
      <c r="M164" s="256" t="n">
        <v>16</v>
      </c>
      <c r="N164" s="256" t="n">
        <v>2</v>
      </c>
      <c r="O164" s="256"/>
      <c r="P164" s="306" t="n">
        <v>9.3</v>
      </c>
      <c r="Q164" s="306"/>
      <c r="R164" s="256"/>
      <c r="S164" s="256"/>
      <c r="T164" s="256"/>
      <c r="U164" s="223"/>
      <c r="V164" s="256"/>
      <c r="W164" s="306"/>
      <c r="X164" s="256"/>
      <c r="Y164" s="306"/>
      <c r="Z164" s="256"/>
      <c r="AA164" s="306"/>
      <c r="AB164" s="306" t="n">
        <v>3.2</v>
      </c>
      <c r="AC164" s="256"/>
      <c r="AD164" s="256"/>
      <c r="AE164" s="256"/>
      <c r="AF164" s="223"/>
      <c r="AG164" s="302"/>
      <c r="AH164" s="302"/>
      <c r="AI164" s="315"/>
      <c r="AJ164" s="307" t="s">
        <v>345</v>
      </c>
      <c r="AK164" s="256" t="n">
        <v>3</v>
      </c>
      <c r="AL164" s="331"/>
      <c r="AM164" s="302"/>
      <c r="AN164" s="312"/>
      <c r="AO164" s="312"/>
      <c r="AP164" s="313"/>
    </row>
    <row r="165" s="314" customFormat="true" ht="12.75" hidden="false" customHeight="false" outlineLevel="0" collapsed="false">
      <c r="A165" s="302" t="s">
        <v>492</v>
      </c>
      <c r="B165" s="303"/>
      <c r="C165" s="304" t="n">
        <v>2011</v>
      </c>
      <c r="D165" s="304" t="n">
        <v>11</v>
      </c>
      <c r="E165" s="304" t="n">
        <v>7</v>
      </c>
      <c r="F165" s="304" t="n">
        <v>5</v>
      </c>
      <c r="G165" s="304" t="n">
        <v>50</v>
      </c>
      <c r="H165" s="304" t="n">
        <v>42</v>
      </c>
      <c r="I165" s="304" t="n">
        <v>0.65</v>
      </c>
      <c r="J165" s="305" t="n">
        <v>37.3</v>
      </c>
      <c r="K165" s="305" t="n">
        <v>57.14</v>
      </c>
      <c r="L165" s="256" t="n">
        <v>13</v>
      </c>
      <c r="M165" s="256" t="n">
        <v>4</v>
      </c>
      <c r="N165" s="256" t="n">
        <v>2</v>
      </c>
      <c r="O165" s="256"/>
      <c r="P165" s="306" t="n">
        <v>10.6</v>
      </c>
      <c r="Q165" s="306" t="n">
        <v>4.7</v>
      </c>
      <c r="R165" s="256" t="n">
        <v>7</v>
      </c>
      <c r="S165" s="256"/>
      <c r="T165" s="256"/>
      <c r="U165" s="338"/>
      <c r="V165" s="308"/>
      <c r="W165" s="306"/>
      <c r="X165" s="256"/>
      <c r="Y165" s="336" t="n">
        <v>3.7</v>
      </c>
      <c r="Z165" s="308"/>
      <c r="AA165" s="306"/>
      <c r="AB165" s="306" t="n">
        <v>3.8</v>
      </c>
      <c r="AC165" s="256"/>
      <c r="AD165" s="256"/>
      <c r="AE165" s="256"/>
      <c r="AF165" s="223"/>
      <c r="AG165" s="223"/>
      <c r="AH165" s="302"/>
      <c r="AI165" s="303"/>
      <c r="AJ165" s="307" t="s">
        <v>342</v>
      </c>
      <c r="AK165" s="256" t="n">
        <v>3</v>
      </c>
      <c r="AL165" s="328" t="n">
        <v>600015928</v>
      </c>
      <c r="AM165" s="302"/>
      <c r="AN165" s="312"/>
      <c r="AO165" s="312"/>
      <c r="AP165" s="313"/>
    </row>
    <row r="166" s="314" customFormat="true" ht="12.75" hidden="false" customHeight="false" outlineLevel="0" collapsed="false">
      <c r="A166" s="302" t="s">
        <v>493</v>
      </c>
      <c r="B166" s="303"/>
      <c r="C166" s="304" t="n">
        <v>2011</v>
      </c>
      <c r="D166" s="304" t="n">
        <v>11</v>
      </c>
      <c r="E166" s="304" t="n">
        <v>8</v>
      </c>
      <c r="F166" s="304" t="n">
        <v>20</v>
      </c>
      <c r="G166" s="304" t="n">
        <v>11</v>
      </c>
      <c r="H166" s="304" t="n">
        <v>11</v>
      </c>
      <c r="I166" s="304" t="n">
        <v>0.82</v>
      </c>
      <c r="J166" s="305" t="n">
        <v>37.86</v>
      </c>
      <c r="K166" s="305" t="n">
        <v>55.77</v>
      </c>
      <c r="L166" s="256" t="n">
        <v>24</v>
      </c>
      <c r="M166" s="256" t="n">
        <v>30</v>
      </c>
      <c r="N166" s="256" t="n">
        <v>3</v>
      </c>
      <c r="O166" s="256"/>
      <c r="P166" s="306" t="n">
        <v>10.1</v>
      </c>
      <c r="Q166" s="306" t="n">
        <v>4.3</v>
      </c>
      <c r="R166" s="256" t="n">
        <v>8</v>
      </c>
      <c r="S166" s="256"/>
      <c r="T166" s="256"/>
      <c r="U166" s="338"/>
      <c r="V166" s="308"/>
      <c r="W166" s="306"/>
      <c r="X166" s="256"/>
      <c r="Y166" s="306"/>
      <c r="Z166" s="308"/>
      <c r="AA166" s="306"/>
      <c r="AB166" s="306" t="n">
        <v>3.8</v>
      </c>
      <c r="AC166" s="256"/>
      <c r="AD166" s="256"/>
      <c r="AE166" s="256"/>
      <c r="AF166" s="223" t="s">
        <v>395</v>
      </c>
      <c r="AG166" s="302" t="s">
        <v>494</v>
      </c>
      <c r="AH166" s="223" t="s">
        <v>397</v>
      </c>
      <c r="AI166" s="303"/>
      <c r="AJ166" s="307" t="s">
        <v>342</v>
      </c>
      <c r="AK166" s="256" t="n">
        <v>3</v>
      </c>
      <c r="AL166" s="328" t="n">
        <v>600086991</v>
      </c>
      <c r="AM166" s="302"/>
      <c r="AN166" s="312"/>
      <c r="AO166" s="312"/>
      <c r="AP166" s="313"/>
    </row>
    <row r="167" s="314" customFormat="true" ht="12.75" hidden="false" customHeight="false" outlineLevel="0" collapsed="false">
      <c r="A167" s="302" t="s">
        <v>495</v>
      </c>
      <c r="B167" s="303"/>
      <c r="C167" s="304" t="n">
        <v>2011</v>
      </c>
      <c r="D167" s="304" t="n">
        <v>11</v>
      </c>
      <c r="E167" s="304" t="n">
        <v>8</v>
      </c>
      <c r="F167" s="304" t="n">
        <v>20</v>
      </c>
      <c r="G167" s="304" t="n">
        <v>59</v>
      </c>
      <c r="H167" s="304" t="n">
        <v>7</v>
      </c>
      <c r="I167" s="304" t="n">
        <v>1.06</v>
      </c>
      <c r="J167" s="305" t="n">
        <v>39.77</v>
      </c>
      <c r="K167" s="305" t="n">
        <v>54.35</v>
      </c>
      <c r="L167" s="256" t="n">
        <v>12</v>
      </c>
      <c r="M167" s="256" t="n">
        <v>17</v>
      </c>
      <c r="N167" s="256" t="n">
        <v>3</v>
      </c>
      <c r="O167" s="256"/>
      <c r="P167" s="306" t="n">
        <v>8.8</v>
      </c>
      <c r="Q167" s="306"/>
      <c r="R167" s="256"/>
      <c r="S167" s="256"/>
      <c r="T167" s="256"/>
      <c r="U167" s="223"/>
      <c r="V167" s="308"/>
      <c r="W167" s="306"/>
      <c r="X167" s="256"/>
      <c r="Y167" s="306"/>
      <c r="Z167" s="308"/>
      <c r="AA167" s="306"/>
      <c r="AB167" s="306"/>
      <c r="AC167" s="256"/>
      <c r="AD167" s="256"/>
      <c r="AE167" s="256"/>
      <c r="AF167" s="223"/>
      <c r="AG167" s="223"/>
      <c r="AH167" s="302"/>
      <c r="AI167" s="308" t="s">
        <v>341</v>
      </c>
      <c r="AJ167" s="223"/>
      <c r="AK167" s="256" t="n">
        <v>1</v>
      </c>
      <c r="AL167" s="331"/>
      <c r="AM167" s="302"/>
      <c r="AN167" s="312"/>
      <c r="AO167" s="312"/>
      <c r="AP167" s="313"/>
    </row>
    <row r="168" s="314" customFormat="true" ht="12.75" hidden="false" customHeight="false" outlineLevel="0" collapsed="false">
      <c r="A168" s="302" t="s">
        <v>494</v>
      </c>
      <c r="B168" s="303"/>
      <c r="C168" s="304" t="n">
        <v>2011</v>
      </c>
      <c r="D168" s="304" t="n">
        <v>11</v>
      </c>
      <c r="E168" s="304" t="n">
        <v>9</v>
      </c>
      <c r="F168" s="304" t="n">
        <v>1</v>
      </c>
      <c r="G168" s="304" t="n">
        <v>20</v>
      </c>
      <c r="H168" s="304" t="n">
        <v>38</v>
      </c>
      <c r="I168" s="304" t="n">
        <v>0.97</v>
      </c>
      <c r="J168" s="305" t="n">
        <v>37.85</v>
      </c>
      <c r="K168" s="305" t="n">
        <v>55.87</v>
      </c>
      <c r="L168" s="256" t="n">
        <v>12</v>
      </c>
      <c r="M168" s="256" t="n">
        <v>27</v>
      </c>
      <c r="N168" s="256" t="n">
        <v>4</v>
      </c>
      <c r="O168" s="256"/>
      <c r="P168" s="306" t="n">
        <v>11</v>
      </c>
      <c r="Q168" s="306" t="n">
        <v>4.8</v>
      </c>
      <c r="R168" s="256" t="n">
        <v>7</v>
      </c>
      <c r="S168" s="256"/>
      <c r="T168" s="256"/>
      <c r="U168" s="336" t="n">
        <v>3.2</v>
      </c>
      <c r="V168" s="256" t="n">
        <v>4</v>
      </c>
      <c r="W168" s="326" t="n">
        <v>4.1</v>
      </c>
      <c r="X168" s="326" t="n">
        <v>8</v>
      </c>
      <c r="Y168" s="336" t="n">
        <v>4.2</v>
      </c>
      <c r="Z168" s="256" t="n">
        <v>22</v>
      </c>
      <c r="AA168" s="306"/>
      <c r="AB168" s="306" t="n">
        <v>4.3</v>
      </c>
      <c r="AC168" s="256"/>
      <c r="AD168" s="256"/>
      <c r="AE168" s="256"/>
      <c r="AF168" s="223" t="s">
        <v>400</v>
      </c>
      <c r="AG168" s="302" t="s">
        <v>494</v>
      </c>
      <c r="AH168" s="223" t="s">
        <v>397</v>
      </c>
      <c r="AI168" s="308" t="s">
        <v>341</v>
      </c>
      <c r="AJ168" s="307" t="s">
        <v>364</v>
      </c>
      <c r="AK168" s="256" t="n">
        <v>3</v>
      </c>
      <c r="AL168" s="328" t="n">
        <v>17523561</v>
      </c>
      <c r="AM168" s="302"/>
      <c r="AN168" s="312"/>
      <c r="AO168" s="312"/>
      <c r="AP168" s="313"/>
    </row>
    <row r="169" s="314" customFormat="true" ht="12.75" hidden="false" customHeight="false" outlineLevel="0" collapsed="false">
      <c r="A169" s="302" t="s">
        <v>496</v>
      </c>
      <c r="B169" s="303"/>
      <c r="C169" s="304" t="n">
        <v>2011</v>
      </c>
      <c r="D169" s="304" t="n">
        <v>11</v>
      </c>
      <c r="E169" s="304" t="n">
        <v>10</v>
      </c>
      <c r="F169" s="304" t="n">
        <v>5</v>
      </c>
      <c r="G169" s="304" t="n">
        <v>29</v>
      </c>
      <c r="H169" s="304" t="n">
        <v>53</v>
      </c>
      <c r="I169" s="304" t="n">
        <v>0.93</v>
      </c>
      <c r="J169" s="305" t="n">
        <v>36.4</v>
      </c>
      <c r="K169" s="305" t="n">
        <v>59.13</v>
      </c>
      <c r="L169" s="256" t="n">
        <v>11</v>
      </c>
      <c r="M169" s="256" t="n">
        <v>3</v>
      </c>
      <c r="N169" s="256" t="n">
        <v>1</v>
      </c>
      <c r="O169" s="256"/>
      <c r="P169" s="306" t="n">
        <v>8.6</v>
      </c>
      <c r="Q169" s="306"/>
      <c r="R169" s="256"/>
      <c r="S169" s="256"/>
      <c r="T169" s="256"/>
      <c r="U169" s="223"/>
      <c r="V169" s="308"/>
      <c r="W169" s="306"/>
      <c r="X169" s="256"/>
      <c r="Y169" s="306"/>
      <c r="Z169" s="308"/>
      <c r="AA169" s="306"/>
      <c r="AB169" s="306" t="n">
        <v>3.3</v>
      </c>
      <c r="AC169" s="256"/>
      <c r="AD169" s="256"/>
      <c r="AE169" s="256"/>
      <c r="AF169" s="223"/>
      <c r="AG169" s="302"/>
      <c r="AH169" s="302"/>
      <c r="AI169" s="303"/>
      <c r="AJ169" s="307" t="s">
        <v>345</v>
      </c>
      <c r="AK169" s="256" t="n">
        <v>3</v>
      </c>
      <c r="AL169" s="327"/>
      <c r="AM169" s="302"/>
      <c r="AN169" s="312"/>
      <c r="AO169" s="312"/>
      <c r="AP169" s="313"/>
    </row>
    <row r="170" s="314" customFormat="true" ht="12.75" hidden="false" customHeight="false" outlineLevel="0" collapsed="false">
      <c r="A170" s="302" t="s">
        <v>497</v>
      </c>
      <c r="B170" s="303"/>
      <c r="C170" s="304" t="n">
        <v>2011</v>
      </c>
      <c r="D170" s="304" t="n">
        <v>11</v>
      </c>
      <c r="E170" s="304" t="n">
        <v>13</v>
      </c>
      <c r="F170" s="304" t="n">
        <v>9</v>
      </c>
      <c r="G170" s="304" t="n">
        <v>51</v>
      </c>
      <c r="H170" s="304" t="n">
        <v>24</v>
      </c>
      <c r="I170" s="304" t="n">
        <v>0.51</v>
      </c>
      <c r="J170" s="305" t="n">
        <v>35.6</v>
      </c>
      <c r="K170" s="305" t="n">
        <v>57.8</v>
      </c>
      <c r="L170" s="256" t="n">
        <v>25</v>
      </c>
      <c r="M170" s="256"/>
      <c r="N170" s="256"/>
      <c r="O170" s="256"/>
      <c r="P170" s="306" t="n">
        <v>8.8</v>
      </c>
      <c r="Q170" s="306"/>
      <c r="R170" s="256"/>
      <c r="S170" s="256"/>
      <c r="T170" s="256"/>
      <c r="U170" s="223"/>
      <c r="V170" s="308"/>
      <c r="W170" s="306"/>
      <c r="X170" s="256"/>
      <c r="Y170" s="306"/>
      <c r="Z170" s="308"/>
      <c r="AA170" s="306"/>
      <c r="AB170" s="306" t="n">
        <v>3.2</v>
      </c>
      <c r="AC170" s="256"/>
      <c r="AD170" s="256"/>
      <c r="AE170" s="256"/>
      <c r="AF170" s="223"/>
      <c r="AG170" s="302"/>
      <c r="AH170" s="302"/>
      <c r="AI170" s="303"/>
      <c r="AJ170" s="307" t="s">
        <v>345</v>
      </c>
      <c r="AK170" s="256" t="n">
        <v>3</v>
      </c>
      <c r="AL170" s="327"/>
      <c r="AM170" s="302"/>
      <c r="AN170" s="312"/>
      <c r="AO170" s="312"/>
      <c r="AP170" s="313"/>
    </row>
    <row r="171" s="314" customFormat="true" ht="12.75" hidden="false" customHeight="false" outlineLevel="0" collapsed="false">
      <c r="A171" s="302" t="s">
        <v>498</v>
      </c>
      <c r="B171" s="303"/>
      <c r="C171" s="304" t="n">
        <v>2011</v>
      </c>
      <c r="D171" s="304" t="n">
        <v>11</v>
      </c>
      <c r="E171" s="304" t="n">
        <v>13</v>
      </c>
      <c r="F171" s="304" t="n">
        <v>12</v>
      </c>
      <c r="G171" s="304" t="n">
        <v>30</v>
      </c>
      <c r="H171" s="304" t="n">
        <v>35</v>
      </c>
      <c r="I171" s="304"/>
      <c r="J171" s="305" t="n">
        <v>37.85</v>
      </c>
      <c r="K171" s="305" t="n">
        <v>55.86</v>
      </c>
      <c r="L171" s="256" t="n">
        <v>12</v>
      </c>
      <c r="M171" s="256" t="n">
        <v>5</v>
      </c>
      <c r="N171" s="256" t="n">
        <v>1</v>
      </c>
      <c r="O171" s="256"/>
      <c r="P171" s="306" t="n">
        <v>9.9</v>
      </c>
      <c r="Q171" s="306"/>
      <c r="R171" s="256"/>
      <c r="S171" s="256"/>
      <c r="T171" s="256"/>
      <c r="U171" s="326"/>
      <c r="V171" s="308"/>
      <c r="W171" s="306"/>
      <c r="X171" s="256"/>
      <c r="Y171" s="306"/>
      <c r="Z171" s="256"/>
      <c r="AA171" s="306"/>
      <c r="AB171" s="306" t="n">
        <v>3.6</v>
      </c>
      <c r="AC171" s="256"/>
      <c r="AD171" s="256"/>
      <c r="AE171" s="256"/>
      <c r="AF171" s="223" t="s">
        <v>414</v>
      </c>
      <c r="AG171" s="302" t="s">
        <v>494</v>
      </c>
      <c r="AH171" s="223" t="s">
        <v>397</v>
      </c>
      <c r="AI171" s="308" t="s">
        <v>341</v>
      </c>
      <c r="AJ171" s="307" t="s">
        <v>342</v>
      </c>
      <c r="AK171" s="256" t="n">
        <v>3</v>
      </c>
      <c r="AL171" s="328" t="n">
        <v>601713136</v>
      </c>
      <c r="AM171" s="302"/>
      <c r="AN171" s="312"/>
      <c r="AO171" s="312"/>
      <c r="AP171" s="313"/>
    </row>
    <row r="172" s="314" customFormat="true" ht="12.75" hidden="false" customHeight="false" outlineLevel="0" collapsed="false">
      <c r="A172" s="302" t="s">
        <v>499</v>
      </c>
      <c r="B172" s="303"/>
      <c r="C172" s="304" t="n">
        <v>2011</v>
      </c>
      <c r="D172" s="304" t="n">
        <v>11</v>
      </c>
      <c r="E172" s="304" t="n">
        <v>14</v>
      </c>
      <c r="F172" s="304" t="n">
        <v>6</v>
      </c>
      <c r="G172" s="304" t="n">
        <v>54</v>
      </c>
      <c r="H172" s="304" t="n">
        <v>35</v>
      </c>
      <c r="I172" s="304" t="n">
        <v>0.83</v>
      </c>
      <c r="J172" s="305" t="n">
        <v>35.8</v>
      </c>
      <c r="K172" s="305" t="n">
        <v>58.3</v>
      </c>
      <c r="L172" s="256" t="n">
        <v>25</v>
      </c>
      <c r="M172" s="256"/>
      <c r="N172" s="256"/>
      <c r="O172" s="256"/>
      <c r="P172" s="306" t="n">
        <v>8.7</v>
      </c>
      <c r="Q172" s="306"/>
      <c r="R172" s="256"/>
      <c r="S172" s="256"/>
      <c r="T172" s="256"/>
      <c r="U172" s="326"/>
      <c r="V172" s="308"/>
      <c r="W172" s="306"/>
      <c r="X172" s="256"/>
      <c r="Y172" s="306"/>
      <c r="Z172" s="308"/>
      <c r="AA172" s="306"/>
      <c r="AB172" s="306" t="n">
        <v>3.4</v>
      </c>
      <c r="AC172" s="256"/>
      <c r="AD172" s="256"/>
      <c r="AE172" s="256"/>
      <c r="AF172" s="223"/>
      <c r="AG172" s="302"/>
      <c r="AH172" s="302"/>
      <c r="AI172" s="303"/>
      <c r="AJ172" s="307" t="s">
        <v>342</v>
      </c>
      <c r="AK172" s="256" t="n">
        <v>3</v>
      </c>
      <c r="AL172" s="328" t="n">
        <v>600087393</v>
      </c>
      <c r="AM172" s="302"/>
      <c r="AN172" s="312"/>
      <c r="AO172" s="312"/>
      <c r="AP172" s="313"/>
    </row>
    <row r="173" s="314" customFormat="true" ht="12.75" hidden="false" customHeight="false" outlineLevel="0" collapsed="false">
      <c r="A173" s="302" t="s">
        <v>500</v>
      </c>
      <c r="B173" s="303"/>
      <c r="C173" s="304" t="n">
        <v>2011</v>
      </c>
      <c r="D173" s="304" t="n">
        <v>11</v>
      </c>
      <c r="E173" s="304" t="n">
        <v>15</v>
      </c>
      <c r="F173" s="304" t="n">
        <v>19</v>
      </c>
      <c r="G173" s="304" t="n">
        <v>33</v>
      </c>
      <c r="H173" s="304" t="n">
        <v>50</v>
      </c>
      <c r="I173" s="304" t="s">
        <v>30</v>
      </c>
      <c r="J173" s="305" t="n">
        <v>40.56</v>
      </c>
      <c r="K173" s="305" t="n">
        <v>50.3</v>
      </c>
      <c r="L173" s="256" t="n">
        <v>33</v>
      </c>
      <c r="M173" s="256" t="n">
        <v>60</v>
      </c>
      <c r="N173" s="256" t="n">
        <v>3</v>
      </c>
      <c r="O173" s="324" t="n">
        <v>43.86882</v>
      </c>
      <c r="P173" s="306" t="n">
        <v>10.9</v>
      </c>
      <c r="Q173" s="306" t="n">
        <v>5.4</v>
      </c>
      <c r="R173" s="256" t="n">
        <v>5</v>
      </c>
      <c r="S173" s="256"/>
      <c r="T173" s="256"/>
      <c r="U173" s="336" t="n">
        <v>3.5</v>
      </c>
      <c r="V173" s="256" t="n">
        <v>4</v>
      </c>
      <c r="W173" s="306" t="n">
        <v>4.4</v>
      </c>
      <c r="X173" s="256" t="n">
        <v>12</v>
      </c>
      <c r="Y173" s="306" t="n">
        <v>4.3</v>
      </c>
      <c r="Z173" s="256" t="n">
        <v>50</v>
      </c>
      <c r="AA173" s="306"/>
      <c r="AB173" s="306"/>
      <c r="AC173" s="256"/>
      <c r="AD173" s="256"/>
      <c r="AE173" s="256"/>
      <c r="AF173" s="223"/>
      <c r="AG173" s="302"/>
      <c r="AH173" s="302"/>
      <c r="AI173" s="303"/>
      <c r="AJ173" s="307" t="s">
        <v>501</v>
      </c>
      <c r="AK173" s="256" t="n">
        <v>0</v>
      </c>
      <c r="AL173" s="328" t="n">
        <v>603328139</v>
      </c>
      <c r="AM173" s="333" t="n">
        <v>4</v>
      </c>
      <c r="AN173" s="312"/>
      <c r="AO173" s="223" t="s">
        <v>502</v>
      </c>
      <c r="AP173" s="313"/>
    </row>
    <row r="174" s="314" customFormat="true" ht="12.75" hidden="false" customHeight="false" outlineLevel="0" collapsed="false">
      <c r="A174" s="302" t="s">
        <v>503</v>
      </c>
      <c r="B174" s="303"/>
      <c r="C174" s="304" t="n">
        <v>2011</v>
      </c>
      <c r="D174" s="304" t="n">
        <v>11</v>
      </c>
      <c r="E174" s="304" t="n">
        <v>17</v>
      </c>
      <c r="F174" s="304" t="n">
        <v>5</v>
      </c>
      <c r="G174" s="304" t="n">
        <v>39</v>
      </c>
      <c r="H174" s="304" t="n">
        <v>7</v>
      </c>
      <c r="I174" s="304"/>
      <c r="J174" s="305" t="n">
        <v>40</v>
      </c>
      <c r="K174" s="305" t="n">
        <v>51.9</v>
      </c>
      <c r="L174" s="256" t="n">
        <v>20</v>
      </c>
      <c r="M174" s="256"/>
      <c r="N174" s="256"/>
      <c r="O174" s="256"/>
      <c r="P174" s="306" t="n">
        <v>9</v>
      </c>
      <c r="Q174" s="306"/>
      <c r="R174" s="256"/>
      <c r="S174" s="256"/>
      <c r="T174" s="256"/>
      <c r="U174" s="223"/>
      <c r="V174" s="308"/>
      <c r="W174" s="306"/>
      <c r="X174" s="256"/>
      <c r="Y174" s="306"/>
      <c r="Z174" s="308"/>
      <c r="AA174" s="306"/>
      <c r="AB174" s="306"/>
      <c r="AC174" s="256"/>
      <c r="AD174" s="256"/>
      <c r="AE174" s="256"/>
      <c r="AF174" s="223"/>
      <c r="AG174" s="302"/>
      <c r="AH174" s="302"/>
      <c r="AI174" s="308" t="s">
        <v>341</v>
      </c>
      <c r="AJ174" s="308"/>
      <c r="AK174" s="256" t="n">
        <v>1</v>
      </c>
      <c r="AL174" s="327"/>
      <c r="AM174" s="302"/>
      <c r="AN174" s="312"/>
      <c r="AO174" s="312"/>
      <c r="AP174" s="313"/>
    </row>
    <row r="175" s="314" customFormat="true" ht="12.75" hidden="false" customHeight="false" outlineLevel="0" collapsed="false">
      <c r="A175" s="302" t="s">
        <v>504</v>
      </c>
      <c r="B175" s="315"/>
      <c r="C175" s="304" t="n">
        <v>2011</v>
      </c>
      <c r="D175" s="304" t="n">
        <v>11</v>
      </c>
      <c r="E175" s="304" t="n">
        <v>21</v>
      </c>
      <c r="F175" s="304" t="n">
        <v>21</v>
      </c>
      <c r="G175" s="304" t="n">
        <v>39</v>
      </c>
      <c r="H175" s="304" t="n">
        <v>40</v>
      </c>
      <c r="I175" s="304" t="n">
        <v>0.85</v>
      </c>
      <c r="J175" s="305" t="n">
        <v>36.38</v>
      </c>
      <c r="K175" s="305" t="n">
        <v>54.97</v>
      </c>
      <c r="L175" s="256" t="n">
        <v>14</v>
      </c>
      <c r="M175" s="256" t="n">
        <v>40</v>
      </c>
      <c r="N175" s="256" t="n">
        <v>6</v>
      </c>
      <c r="O175" s="256"/>
      <c r="P175" s="306" t="n">
        <v>9</v>
      </c>
      <c r="Q175" s="306"/>
      <c r="R175" s="256"/>
      <c r="S175" s="256"/>
      <c r="T175" s="256"/>
      <c r="U175" s="338"/>
      <c r="V175" s="308"/>
      <c r="W175" s="306"/>
      <c r="X175" s="256"/>
      <c r="Y175" s="306"/>
      <c r="Z175" s="308"/>
      <c r="AA175" s="306"/>
      <c r="AB175" s="306" t="n">
        <v>3.2</v>
      </c>
      <c r="AC175" s="256"/>
      <c r="AD175" s="256"/>
      <c r="AE175" s="256"/>
      <c r="AF175" s="223"/>
      <c r="AG175" s="223"/>
      <c r="AH175" s="302"/>
      <c r="AI175" s="308" t="s">
        <v>341</v>
      </c>
      <c r="AJ175" s="307" t="s">
        <v>342</v>
      </c>
      <c r="AK175" s="256" t="n">
        <v>2</v>
      </c>
      <c r="AL175" s="328" t="n">
        <v>601713162</v>
      </c>
      <c r="AM175" s="302"/>
      <c r="AN175" s="312"/>
      <c r="AO175" s="312"/>
      <c r="AP175" s="313"/>
    </row>
    <row r="176" s="314" customFormat="true" ht="12.75" hidden="false" customHeight="false" outlineLevel="0" collapsed="false">
      <c r="A176" s="302" t="s">
        <v>505</v>
      </c>
      <c r="B176" s="303"/>
      <c r="C176" s="304" t="n">
        <v>2011</v>
      </c>
      <c r="D176" s="304" t="n">
        <v>11</v>
      </c>
      <c r="E176" s="304" t="n">
        <v>28</v>
      </c>
      <c r="F176" s="304" t="n">
        <v>22</v>
      </c>
      <c r="G176" s="304" t="n">
        <v>17</v>
      </c>
      <c r="H176" s="304" t="n">
        <v>55</v>
      </c>
      <c r="I176" s="304" t="n">
        <v>0.62</v>
      </c>
      <c r="J176" s="305" t="n">
        <v>37.64</v>
      </c>
      <c r="K176" s="305" t="n">
        <v>53.83</v>
      </c>
      <c r="L176" s="256" t="n">
        <v>16</v>
      </c>
      <c r="M176" s="256" t="n">
        <v>7</v>
      </c>
      <c r="N176" s="256" t="n">
        <v>4</v>
      </c>
      <c r="O176" s="256"/>
      <c r="P176" s="306" t="n">
        <v>9.2</v>
      </c>
      <c r="Q176" s="306"/>
      <c r="R176" s="256"/>
      <c r="S176" s="256"/>
      <c r="T176" s="256"/>
      <c r="U176" s="223"/>
      <c r="V176" s="308"/>
      <c r="W176" s="306"/>
      <c r="X176" s="256"/>
      <c r="Y176" s="306"/>
      <c r="Z176" s="308"/>
      <c r="AA176" s="306" t="n">
        <v>3.2</v>
      </c>
      <c r="AB176" s="306"/>
      <c r="AC176" s="256"/>
      <c r="AD176" s="256"/>
      <c r="AE176" s="256"/>
      <c r="AF176" s="223"/>
      <c r="AG176" s="302"/>
      <c r="AH176" s="302"/>
      <c r="AI176" s="308" t="s">
        <v>341</v>
      </c>
      <c r="AJ176" s="308"/>
      <c r="AK176" s="256" t="n">
        <v>2</v>
      </c>
      <c r="AL176" s="327"/>
      <c r="AM176" s="302"/>
      <c r="AN176" s="312"/>
      <c r="AO176" s="312"/>
      <c r="AP176" s="313"/>
    </row>
    <row r="177" s="314" customFormat="true" ht="12.75" hidden="false" customHeight="false" outlineLevel="0" collapsed="false">
      <c r="A177" s="302" t="s">
        <v>506</v>
      </c>
      <c r="B177" s="315" t="s">
        <v>30</v>
      </c>
      <c r="C177" s="304" t="n">
        <v>2011</v>
      </c>
      <c r="D177" s="304" t="n">
        <v>11</v>
      </c>
      <c r="E177" s="304" t="n">
        <v>30</v>
      </c>
      <c r="F177" s="304" t="n">
        <v>18</v>
      </c>
      <c r="G177" s="304" t="n">
        <v>36</v>
      </c>
      <c r="H177" s="304" t="n">
        <v>32</v>
      </c>
      <c r="I177" s="304" t="n">
        <v>0.9</v>
      </c>
      <c r="J177" s="305" t="n">
        <v>36.47</v>
      </c>
      <c r="K177" s="305" t="n">
        <v>58.16</v>
      </c>
      <c r="L177" s="256" t="n">
        <v>25</v>
      </c>
      <c r="M177" s="256" t="n">
        <v>17</v>
      </c>
      <c r="N177" s="256" t="n">
        <v>7</v>
      </c>
      <c r="O177" s="256"/>
      <c r="P177" s="306" t="n">
        <v>10</v>
      </c>
      <c r="Q177" s="306" t="n">
        <v>4.5</v>
      </c>
      <c r="R177" s="256"/>
      <c r="S177" s="256"/>
      <c r="T177" s="256"/>
      <c r="U177" s="223"/>
      <c r="V177" s="308"/>
      <c r="W177" s="306"/>
      <c r="X177" s="256"/>
      <c r="Y177" s="306"/>
      <c r="Z177" s="308"/>
      <c r="AA177" s="306"/>
      <c r="AB177" s="306" t="n">
        <v>3.4</v>
      </c>
      <c r="AC177" s="256"/>
      <c r="AD177" s="256"/>
      <c r="AE177" s="256"/>
      <c r="AF177" s="223"/>
      <c r="AG177" s="302"/>
      <c r="AH177" s="302"/>
      <c r="AI177" s="315"/>
      <c r="AJ177" s="307" t="s">
        <v>345</v>
      </c>
      <c r="AK177" s="256" t="n">
        <v>3</v>
      </c>
      <c r="AL177" s="327"/>
      <c r="AM177" s="323"/>
      <c r="AN177" s="312"/>
      <c r="AO177" s="312"/>
      <c r="AP177" s="313"/>
    </row>
    <row r="178" s="314" customFormat="true" ht="12.75" hidden="false" customHeight="false" outlineLevel="0" collapsed="false">
      <c r="A178" s="302" t="s">
        <v>507</v>
      </c>
      <c r="B178" s="303"/>
      <c r="C178" s="304" t="n">
        <v>2011</v>
      </c>
      <c r="D178" s="304" t="n">
        <v>11</v>
      </c>
      <c r="E178" s="304" t="n">
        <v>30</v>
      </c>
      <c r="F178" s="304" t="n">
        <v>23</v>
      </c>
      <c r="G178" s="304" t="n">
        <v>49</v>
      </c>
      <c r="H178" s="304" t="n">
        <v>9</v>
      </c>
      <c r="I178" s="304" t="n">
        <v>0.92</v>
      </c>
      <c r="J178" s="305" t="n">
        <v>36.52</v>
      </c>
      <c r="K178" s="305" t="n">
        <v>58.09</v>
      </c>
      <c r="L178" s="256" t="n">
        <v>19</v>
      </c>
      <c r="M178" s="256" t="n">
        <v>10</v>
      </c>
      <c r="N178" s="256" t="n">
        <v>3</v>
      </c>
      <c r="O178" s="256"/>
      <c r="P178" s="306" t="n">
        <v>10</v>
      </c>
      <c r="Q178" s="306"/>
      <c r="R178" s="256"/>
      <c r="S178" s="256"/>
      <c r="T178" s="256"/>
      <c r="U178" s="338"/>
      <c r="V178" s="308"/>
      <c r="W178" s="306"/>
      <c r="X178" s="256"/>
      <c r="Y178" s="306" t="n">
        <v>3.5</v>
      </c>
      <c r="Z178" s="256" t="n">
        <v>3</v>
      </c>
      <c r="AA178" s="306"/>
      <c r="AB178" s="306" t="n">
        <v>3.4</v>
      </c>
      <c r="AC178" s="256"/>
      <c r="AD178" s="256"/>
      <c r="AE178" s="256"/>
      <c r="AF178" s="223"/>
      <c r="AG178" s="302"/>
      <c r="AH178" s="302"/>
      <c r="AI178" s="303"/>
      <c r="AJ178" s="307" t="s">
        <v>342</v>
      </c>
      <c r="AK178" s="256" t="n">
        <v>3</v>
      </c>
      <c r="AL178" s="328" t="n">
        <v>600082075</v>
      </c>
      <c r="AM178" s="323"/>
      <c r="AN178" s="312"/>
      <c r="AO178" s="312"/>
      <c r="AP178" s="313"/>
    </row>
    <row r="179" s="314" customFormat="true" ht="12.75" hidden="false" customHeight="false" outlineLevel="0" collapsed="false">
      <c r="A179" s="302" t="s">
        <v>508</v>
      </c>
      <c r="B179" s="303"/>
      <c r="C179" s="304" t="n">
        <v>2011</v>
      </c>
      <c r="D179" s="304" t="n">
        <v>12</v>
      </c>
      <c r="E179" s="304" t="n">
        <v>1</v>
      </c>
      <c r="F179" s="304" t="n">
        <v>14</v>
      </c>
      <c r="G179" s="304" t="n">
        <v>32</v>
      </c>
      <c r="H179" s="304" t="n">
        <v>22</v>
      </c>
      <c r="I179" s="304" t="s">
        <v>30</v>
      </c>
      <c r="J179" s="305" t="n">
        <v>36.2</v>
      </c>
      <c r="K179" s="305" t="n">
        <v>58.15</v>
      </c>
      <c r="L179" s="256" t="n">
        <v>20</v>
      </c>
      <c r="M179" s="256"/>
      <c r="N179" s="256"/>
      <c r="O179" s="256"/>
      <c r="P179" s="306" t="n">
        <v>8.5</v>
      </c>
      <c r="Q179" s="306"/>
      <c r="R179" s="256"/>
      <c r="S179" s="256"/>
      <c r="T179" s="256"/>
      <c r="U179" s="223"/>
      <c r="V179" s="308"/>
      <c r="W179" s="306"/>
      <c r="X179" s="256"/>
      <c r="Y179" s="306"/>
      <c r="Z179" s="308"/>
      <c r="AA179" s="306" t="n">
        <v>2.7</v>
      </c>
      <c r="AB179" s="306" t="n">
        <v>2.8</v>
      </c>
      <c r="AC179" s="256"/>
      <c r="AD179" s="256"/>
      <c r="AE179" s="256"/>
      <c r="AF179" s="223"/>
      <c r="AG179" s="302"/>
      <c r="AH179" s="302"/>
      <c r="AI179" s="303"/>
      <c r="AJ179" s="307" t="s">
        <v>345</v>
      </c>
      <c r="AK179" s="256" t="n">
        <v>3</v>
      </c>
      <c r="AL179" s="327"/>
      <c r="AM179" s="302"/>
      <c r="AN179" s="312"/>
      <c r="AO179" s="312"/>
      <c r="AP179" s="313"/>
    </row>
    <row r="180" s="314" customFormat="true" ht="12.75" hidden="false" customHeight="false" outlineLevel="0" collapsed="false">
      <c r="A180" s="302" t="s">
        <v>509</v>
      </c>
      <c r="B180" s="303"/>
      <c r="C180" s="304" t="n">
        <v>2011</v>
      </c>
      <c r="D180" s="304" t="n">
        <v>12</v>
      </c>
      <c r="E180" s="304" t="n">
        <v>1</v>
      </c>
      <c r="F180" s="304" t="n">
        <v>14</v>
      </c>
      <c r="G180" s="304" t="n">
        <v>47</v>
      </c>
      <c r="H180" s="304" t="n">
        <v>17</v>
      </c>
      <c r="I180" s="304" t="n">
        <v>0.47</v>
      </c>
      <c r="J180" s="305" t="n">
        <v>36.17</v>
      </c>
      <c r="K180" s="305" t="n">
        <v>58.23</v>
      </c>
      <c r="L180" s="256" t="n">
        <v>30</v>
      </c>
      <c r="M180" s="256" t="n">
        <v>10</v>
      </c>
      <c r="N180" s="256" t="n">
        <v>7</v>
      </c>
      <c r="O180" s="256"/>
      <c r="P180" s="306" t="n">
        <v>9.7</v>
      </c>
      <c r="Q180" s="306"/>
      <c r="R180" s="256"/>
      <c r="S180" s="256"/>
      <c r="T180" s="256"/>
      <c r="U180" s="338"/>
      <c r="V180" s="308"/>
      <c r="W180" s="306"/>
      <c r="X180" s="256"/>
      <c r="Y180" s="306"/>
      <c r="Z180" s="308"/>
      <c r="AA180" s="306"/>
      <c r="AB180" s="306" t="n">
        <v>3.4</v>
      </c>
      <c r="AC180" s="256"/>
      <c r="AD180" s="256"/>
      <c r="AE180" s="256"/>
      <c r="AF180" s="223"/>
      <c r="AG180" s="302"/>
      <c r="AH180" s="302"/>
      <c r="AI180" s="303"/>
      <c r="AJ180" s="307" t="s">
        <v>342</v>
      </c>
      <c r="AK180" s="256" t="n">
        <v>3</v>
      </c>
      <c r="AL180" s="328" t="n">
        <v>600221275</v>
      </c>
      <c r="AM180" s="302"/>
      <c r="AN180" s="312"/>
      <c r="AO180" s="312"/>
      <c r="AP180" s="313"/>
    </row>
    <row r="181" s="314" customFormat="true" ht="12.75" hidden="false" customHeight="false" outlineLevel="0" collapsed="false">
      <c r="A181" s="302" t="s">
        <v>510</v>
      </c>
      <c r="B181" s="303"/>
      <c r="C181" s="304" t="n">
        <v>2011</v>
      </c>
      <c r="D181" s="304" t="n">
        <v>12</v>
      </c>
      <c r="E181" s="304" t="n">
        <v>1</v>
      </c>
      <c r="F181" s="304" t="n">
        <v>14</v>
      </c>
      <c r="G181" s="304" t="n">
        <v>55</v>
      </c>
      <c r="H181" s="304" t="n">
        <v>11</v>
      </c>
      <c r="I181" s="304" t="s">
        <v>30</v>
      </c>
      <c r="J181" s="305" t="n">
        <v>36.2</v>
      </c>
      <c r="K181" s="305" t="n">
        <v>57.9</v>
      </c>
      <c r="L181" s="256" t="n">
        <v>25</v>
      </c>
      <c r="M181" s="256"/>
      <c r="N181" s="256"/>
      <c r="O181" s="256"/>
      <c r="P181" s="306" t="n">
        <v>9.6</v>
      </c>
      <c r="Q181" s="306"/>
      <c r="R181" s="256"/>
      <c r="S181" s="256"/>
      <c r="T181" s="256"/>
      <c r="U181" s="223"/>
      <c r="V181" s="308"/>
      <c r="W181" s="306"/>
      <c r="X181" s="256"/>
      <c r="Y181" s="306"/>
      <c r="Z181" s="308"/>
      <c r="AA181" s="306" t="n">
        <v>3.2</v>
      </c>
      <c r="AB181" s="306" t="n">
        <v>3.4</v>
      </c>
      <c r="AC181" s="256"/>
      <c r="AD181" s="256"/>
      <c r="AE181" s="256"/>
      <c r="AF181" s="223"/>
      <c r="AG181" s="302"/>
      <c r="AH181" s="302"/>
      <c r="AI181" s="303"/>
      <c r="AJ181" s="307" t="s">
        <v>345</v>
      </c>
      <c r="AK181" s="256" t="n">
        <v>3</v>
      </c>
      <c r="AL181" s="327"/>
      <c r="AM181" s="302"/>
      <c r="AN181" s="312"/>
      <c r="AO181" s="312"/>
      <c r="AP181" s="313"/>
    </row>
    <row r="182" s="314" customFormat="true" ht="12.75" hidden="false" customHeight="false" outlineLevel="0" collapsed="false">
      <c r="A182" s="302" t="s">
        <v>511</v>
      </c>
      <c r="B182" s="303"/>
      <c r="C182" s="304" t="n">
        <v>2011</v>
      </c>
      <c r="D182" s="304" t="n">
        <v>12</v>
      </c>
      <c r="E182" s="304" t="n">
        <v>1</v>
      </c>
      <c r="F182" s="304" t="n">
        <v>22</v>
      </c>
      <c r="G182" s="304" t="n">
        <v>32</v>
      </c>
      <c r="H182" s="304" t="n">
        <v>32</v>
      </c>
      <c r="I182" s="304" t="s">
        <v>30</v>
      </c>
      <c r="J182" s="305" t="n">
        <v>35.15</v>
      </c>
      <c r="K182" s="305" t="n">
        <v>59.6</v>
      </c>
      <c r="L182" s="256" t="n">
        <v>24</v>
      </c>
      <c r="M182" s="256"/>
      <c r="N182" s="256"/>
      <c r="O182" s="256"/>
      <c r="P182" s="306" t="n">
        <v>8.8</v>
      </c>
      <c r="Q182" s="306"/>
      <c r="R182" s="256"/>
      <c r="S182" s="256"/>
      <c r="T182" s="256"/>
      <c r="U182" s="223"/>
      <c r="V182" s="308"/>
      <c r="W182" s="306"/>
      <c r="X182" s="256"/>
      <c r="Y182" s="306"/>
      <c r="Z182" s="308"/>
      <c r="AA182" s="306"/>
      <c r="AB182" s="306" t="n">
        <v>3</v>
      </c>
      <c r="AC182" s="256"/>
      <c r="AD182" s="256"/>
      <c r="AE182" s="256"/>
      <c r="AF182" s="223"/>
      <c r="AG182" s="223"/>
      <c r="AH182" s="302"/>
      <c r="AI182" s="303"/>
      <c r="AJ182" s="307" t="s">
        <v>345</v>
      </c>
      <c r="AK182" s="256" t="n">
        <v>3</v>
      </c>
      <c r="AL182" s="331"/>
      <c r="AM182" s="302"/>
      <c r="AN182" s="312"/>
      <c r="AO182" s="312"/>
      <c r="AP182" s="313"/>
    </row>
    <row r="183" s="314" customFormat="true" ht="12.75" hidden="false" customHeight="false" outlineLevel="0" collapsed="false">
      <c r="A183" s="302" t="s">
        <v>512</v>
      </c>
      <c r="B183" s="303"/>
      <c r="C183" s="304" t="n">
        <v>2011</v>
      </c>
      <c r="D183" s="304" t="n">
        <v>12</v>
      </c>
      <c r="E183" s="304" t="n">
        <v>2</v>
      </c>
      <c r="F183" s="304" t="n">
        <v>23</v>
      </c>
      <c r="G183" s="304" t="n">
        <v>55</v>
      </c>
      <c r="H183" s="304" t="n">
        <v>10</v>
      </c>
      <c r="I183" s="304" t="n">
        <v>0.78</v>
      </c>
      <c r="J183" s="305" t="n">
        <v>38.09</v>
      </c>
      <c r="K183" s="305" t="n">
        <v>57</v>
      </c>
      <c r="L183" s="256" t="n">
        <v>12</v>
      </c>
      <c r="M183" s="256" t="n">
        <v>13</v>
      </c>
      <c r="N183" s="256" t="n">
        <v>3</v>
      </c>
      <c r="O183" s="256" t="s">
        <v>30</v>
      </c>
      <c r="P183" s="306" t="n">
        <v>8.8</v>
      </c>
      <c r="Q183" s="306"/>
      <c r="R183" s="256"/>
      <c r="S183" s="256"/>
      <c r="T183" s="256"/>
      <c r="U183" s="223"/>
      <c r="V183" s="308"/>
      <c r="W183" s="306"/>
      <c r="X183" s="256"/>
      <c r="Y183" s="306"/>
      <c r="Z183" s="308"/>
      <c r="AA183" s="306"/>
      <c r="AB183" s="306" t="n">
        <v>2.8</v>
      </c>
      <c r="AC183" s="256"/>
      <c r="AD183" s="256"/>
      <c r="AE183" s="256"/>
      <c r="AF183" s="223"/>
      <c r="AG183" s="302"/>
      <c r="AH183" s="302"/>
      <c r="AI183" s="303"/>
      <c r="AJ183" s="307" t="s">
        <v>345</v>
      </c>
      <c r="AK183" s="256" t="n">
        <v>3</v>
      </c>
      <c r="AL183" s="327"/>
      <c r="AM183" s="302"/>
      <c r="AN183" s="312"/>
      <c r="AO183" s="312"/>
      <c r="AP183" s="313"/>
    </row>
    <row r="184" s="314" customFormat="true" ht="12.75" hidden="false" customHeight="false" outlineLevel="0" collapsed="false">
      <c r="A184" s="302" t="s">
        <v>513</v>
      </c>
      <c r="B184" s="303"/>
      <c r="C184" s="304" t="n">
        <v>2011</v>
      </c>
      <c r="D184" s="304" t="n">
        <v>12</v>
      </c>
      <c r="E184" s="304" t="n">
        <v>4</v>
      </c>
      <c r="F184" s="304" t="n">
        <v>8</v>
      </c>
      <c r="G184" s="304" t="n">
        <v>48</v>
      </c>
      <c r="H184" s="304" t="n">
        <v>37</v>
      </c>
      <c r="I184" s="304"/>
      <c r="J184" s="305" t="n">
        <v>37.43</v>
      </c>
      <c r="K184" s="305" t="n">
        <v>55.19</v>
      </c>
      <c r="L184" s="256" t="n">
        <v>23</v>
      </c>
      <c r="M184" s="256" t="n">
        <v>34</v>
      </c>
      <c r="N184" s="256" t="n">
        <v>3</v>
      </c>
      <c r="O184" s="256"/>
      <c r="P184" s="306" t="n">
        <v>10.4</v>
      </c>
      <c r="Q184" s="306" t="n">
        <v>4.6</v>
      </c>
      <c r="R184" s="256" t="n">
        <v>6</v>
      </c>
      <c r="S184" s="256"/>
      <c r="T184" s="256"/>
      <c r="U184" s="338"/>
      <c r="V184" s="308"/>
      <c r="W184" s="306"/>
      <c r="X184" s="256"/>
      <c r="Y184" s="306" t="n">
        <v>3.5</v>
      </c>
      <c r="Z184" s="256" t="n">
        <v>7</v>
      </c>
      <c r="AA184" s="306" t="n">
        <v>3.5</v>
      </c>
      <c r="AB184" s="306" t="n">
        <v>4</v>
      </c>
      <c r="AC184" s="256"/>
      <c r="AD184" s="256"/>
      <c r="AE184" s="256"/>
      <c r="AF184" s="223"/>
      <c r="AG184" s="302"/>
      <c r="AH184" s="302"/>
      <c r="AI184" s="308" t="s">
        <v>341</v>
      </c>
      <c r="AJ184" s="307" t="s">
        <v>342</v>
      </c>
      <c r="AK184" s="256" t="n">
        <v>2</v>
      </c>
      <c r="AL184" s="328" t="n">
        <v>600221424</v>
      </c>
      <c r="AM184" s="302"/>
      <c r="AN184" s="312"/>
      <c r="AO184" s="312"/>
      <c r="AP184" s="313"/>
    </row>
    <row r="185" s="314" customFormat="true" ht="12.75" hidden="false" customHeight="false" outlineLevel="0" collapsed="false">
      <c r="A185" s="302" t="s">
        <v>514</v>
      </c>
      <c r="B185" s="303"/>
      <c r="C185" s="304" t="n">
        <v>2011</v>
      </c>
      <c r="D185" s="304" t="n">
        <v>12</v>
      </c>
      <c r="E185" s="304" t="n">
        <v>8</v>
      </c>
      <c r="F185" s="304" t="n">
        <v>1</v>
      </c>
      <c r="G185" s="304" t="n">
        <v>27</v>
      </c>
      <c r="H185" s="304" t="n">
        <v>49</v>
      </c>
      <c r="I185" s="304" t="s">
        <v>30</v>
      </c>
      <c r="J185" s="305" t="n">
        <v>39.8</v>
      </c>
      <c r="K185" s="305" t="n">
        <v>51.3</v>
      </c>
      <c r="L185" s="256" t="n">
        <v>25</v>
      </c>
      <c r="M185" s="256"/>
      <c r="N185" s="256"/>
      <c r="O185" s="256"/>
      <c r="P185" s="306" t="n">
        <v>9.5</v>
      </c>
      <c r="Q185" s="306"/>
      <c r="R185" s="256"/>
      <c r="S185" s="256"/>
      <c r="T185" s="256"/>
      <c r="U185" s="223"/>
      <c r="V185" s="308"/>
      <c r="W185" s="306"/>
      <c r="X185" s="256"/>
      <c r="Y185" s="306"/>
      <c r="Z185" s="308"/>
      <c r="AA185" s="306"/>
      <c r="AB185" s="306"/>
      <c r="AC185" s="256"/>
      <c r="AD185" s="256"/>
      <c r="AE185" s="256"/>
      <c r="AF185" s="223"/>
      <c r="AG185" s="302"/>
      <c r="AH185" s="302"/>
      <c r="AI185" s="303"/>
      <c r="AJ185" s="308"/>
      <c r="AK185" s="256" t="n">
        <v>1</v>
      </c>
      <c r="AL185" s="327"/>
      <c r="AM185" s="302"/>
      <c r="AN185" s="312"/>
      <c r="AO185" s="312"/>
      <c r="AP185" s="313"/>
    </row>
    <row r="186" s="314" customFormat="true" ht="12.75" hidden="false" customHeight="false" outlineLevel="0" collapsed="false">
      <c r="A186" s="302" t="s">
        <v>515</v>
      </c>
      <c r="B186" s="303"/>
      <c r="C186" s="304" t="n">
        <v>2011</v>
      </c>
      <c r="D186" s="304" t="n">
        <v>12</v>
      </c>
      <c r="E186" s="304" t="n">
        <v>8</v>
      </c>
      <c r="F186" s="304" t="n">
        <v>17</v>
      </c>
      <c r="G186" s="304" t="n">
        <v>6</v>
      </c>
      <c r="H186" s="304" t="n">
        <v>54</v>
      </c>
      <c r="I186" s="304" t="n">
        <v>1.12</v>
      </c>
      <c r="J186" s="305" t="n">
        <v>37.33</v>
      </c>
      <c r="K186" s="305" t="n">
        <v>57.56</v>
      </c>
      <c r="L186" s="256" t="n">
        <v>9</v>
      </c>
      <c r="M186" s="256" t="n">
        <v>12</v>
      </c>
      <c r="N186" s="256" t="n">
        <v>4</v>
      </c>
      <c r="O186" s="256"/>
      <c r="P186" s="306" t="n">
        <v>9.2</v>
      </c>
      <c r="Q186" s="306"/>
      <c r="R186" s="256"/>
      <c r="S186" s="256"/>
      <c r="T186" s="256"/>
      <c r="U186" s="223"/>
      <c r="V186" s="308"/>
      <c r="W186" s="306"/>
      <c r="X186" s="256"/>
      <c r="Y186" s="306"/>
      <c r="Z186" s="308"/>
      <c r="AA186" s="306" t="n">
        <v>2.8</v>
      </c>
      <c r="AB186" s="306" t="n">
        <v>3.3</v>
      </c>
      <c r="AC186" s="256"/>
      <c r="AD186" s="256"/>
      <c r="AE186" s="256"/>
      <c r="AF186" s="223" t="s">
        <v>395</v>
      </c>
      <c r="AG186" s="302" t="s">
        <v>516</v>
      </c>
      <c r="AH186" s="223" t="s">
        <v>397</v>
      </c>
      <c r="AI186" s="303"/>
      <c r="AJ186" s="307" t="s">
        <v>345</v>
      </c>
      <c r="AK186" s="256" t="n">
        <v>3</v>
      </c>
      <c r="AL186" s="327"/>
      <c r="AM186" s="302"/>
      <c r="AN186" s="312"/>
      <c r="AO186" s="312"/>
      <c r="AP186" s="313"/>
    </row>
    <row r="187" s="314" customFormat="true" ht="12.75" hidden="false" customHeight="false" outlineLevel="0" collapsed="false">
      <c r="A187" s="302" t="s">
        <v>516</v>
      </c>
      <c r="B187" s="315"/>
      <c r="C187" s="304" t="n">
        <v>2011</v>
      </c>
      <c r="D187" s="304" t="n">
        <v>12</v>
      </c>
      <c r="E187" s="304" t="n">
        <v>8</v>
      </c>
      <c r="F187" s="304" t="n">
        <v>20</v>
      </c>
      <c r="G187" s="304" t="n">
        <v>4</v>
      </c>
      <c r="H187" s="304" t="n">
        <v>32</v>
      </c>
      <c r="I187" s="304" t="n">
        <v>0.83</v>
      </c>
      <c r="J187" s="305" t="n">
        <v>37.47</v>
      </c>
      <c r="K187" s="305" t="n">
        <v>57.48</v>
      </c>
      <c r="L187" s="256" t="n">
        <v>10</v>
      </c>
      <c r="M187" s="256" t="n">
        <v>35</v>
      </c>
      <c r="N187" s="256" t="n">
        <v>3</v>
      </c>
      <c r="O187" s="256"/>
      <c r="P187" s="306" t="n">
        <v>11.2</v>
      </c>
      <c r="Q187" s="306" t="n">
        <v>5.1</v>
      </c>
      <c r="R187" s="256" t="n">
        <v>8</v>
      </c>
      <c r="S187" s="256"/>
      <c r="T187" s="256"/>
      <c r="U187" s="336" t="n">
        <v>3.9</v>
      </c>
      <c r="V187" s="256" t="n">
        <v>24</v>
      </c>
      <c r="W187" s="306" t="n">
        <v>4.8</v>
      </c>
      <c r="X187" s="256" t="n">
        <v>23</v>
      </c>
      <c r="Y187" s="306" t="n">
        <v>4.6</v>
      </c>
      <c r="Z187" s="256" t="n">
        <v>51</v>
      </c>
      <c r="AA187" s="306" t="n">
        <v>4.2</v>
      </c>
      <c r="AB187" s="306" t="n">
        <v>4.5</v>
      </c>
      <c r="AC187" s="256"/>
      <c r="AD187" s="256"/>
      <c r="AE187" s="256"/>
      <c r="AF187" s="223" t="s">
        <v>400</v>
      </c>
      <c r="AG187" s="302" t="s">
        <v>516</v>
      </c>
      <c r="AH187" s="223" t="s">
        <v>397</v>
      </c>
      <c r="AI187" s="308" t="s">
        <v>341</v>
      </c>
      <c r="AJ187" s="307" t="s">
        <v>364</v>
      </c>
      <c r="AK187" s="256" t="n">
        <v>3</v>
      </c>
      <c r="AL187" s="328" t="n">
        <v>600022296</v>
      </c>
      <c r="AM187" s="302"/>
      <c r="AN187" s="343"/>
      <c r="AO187" s="343"/>
      <c r="AP187" s="344"/>
      <c r="AQ187" s="345"/>
      <c r="AR187" s="345"/>
      <c r="AS187" s="345"/>
      <c r="AT187" s="345"/>
      <c r="AU187" s="345"/>
    </row>
    <row r="188" s="314" customFormat="true" ht="12.75" hidden="false" customHeight="false" outlineLevel="0" collapsed="false">
      <c r="A188" s="302" t="s">
        <v>517</v>
      </c>
      <c r="B188" s="303"/>
      <c r="C188" s="304" t="n">
        <v>2011</v>
      </c>
      <c r="D188" s="304" t="n">
        <v>12</v>
      </c>
      <c r="E188" s="304" t="n">
        <v>11</v>
      </c>
      <c r="F188" s="304" t="n">
        <v>4</v>
      </c>
      <c r="G188" s="304" t="n">
        <v>17</v>
      </c>
      <c r="H188" s="304" t="n">
        <v>17</v>
      </c>
      <c r="I188" s="304" t="n">
        <v>0.98</v>
      </c>
      <c r="J188" s="305" t="n">
        <v>38.29</v>
      </c>
      <c r="K188" s="305" t="n">
        <v>56.99</v>
      </c>
      <c r="L188" s="256" t="n">
        <v>13</v>
      </c>
      <c r="M188" s="256" t="n">
        <v>12</v>
      </c>
      <c r="N188" s="256" t="n">
        <v>4</v>
      </c>
      <c r="O188" s="256"/>
      <c r="P188" s="306" t="n">
        <v>9</v>
      </c>
      <c r="Q188" s="306"/>
      <c r="R188" s="256"/>
      <c r="S188" s="256"/>
      <c r="T188" s="256"/>
      <c r="U188" s="223"/>
      <c r="V188" s="308"/>
      <c r="W188" s="306"/>
      <c r="X188" s="256"/>
      <c r="Y188" s="306"/>
      <c r="Z188" s="308"/>
      <c r="AA188" s="306" t="n">
        <v>2.7</v>
      </c>
      <c r="AB188" s="306" t="n">
        <v>3.1</v>
      </c>
      <c r="AC188" s="256"/>
      <c r="AD188" s="256"/>
      <c r="AE188" s="256"/>
      <c r="AF188" s="223"/>
      <c r="AG188" s="302"/>
      <c r="AH188" s="302"/>
      <c r="AI188" s="303"/>
      <c r="AJ188" s="307" t="s">
        <v>345</v>
      </c>
      <c r="AK188" s="256" t="n">
        <v>3</v>
      </c>
      <c r="AL188" s="327"/>
      <c r="AM188" s="302"/>
      <c r="AN188" s="312"/>
      <c r="AO188" s="312"/>
      <c r="AP188" s="313"/>
    </row>
    <row r="189" s="314" customFormat="true" ht="12.75" hidden="false" customHeight="false" outlineLevel="0" collapsed="false">
      <c r="A189" s="302" t="s">
        <v>518</v>
      </c>
      <c r="B189" s="303"/>
      <c r="C189" s="304" t="n">
        <v>2011</v>
      </c>
      <c r="D189" s="304" t="n">
        <v>12</v>
      </c>
      <c r="E189" s="304" t="n">
        <v>11</v>
      </c>
      <c r="F189" s="304" t="n">
        <v>15</v>
      </c>
      <c r="G189" s="304" t="n">
        <v>21</v>
      </c>
      <c r="H189" s="304" t="n">
        <v>16</v>
      </c>
      <c r="I189" s="304" t="n">
        <v>1.13</v>
      </c>
      <c r="J189" s="305" t="n">
        <v>37.06</v>
      </c>
      <c r="K189" s="305" t="n">
        <v>55.31</v>
      </c>
      <c r="L189" s="256" t="n">
        <v>23</v>
      </c>
      <c r="M189" s="256" t="n">
        <v>11</v>
      </c>
      <c r="N189" s="256" t="n">
        <v>7</v>
      </c>
      <c r="O189" s="256"/>
      <c r="P189" s="306" t="n">
        <v>10.4</v>
      </c>
      <c r="Q189" s="306" t="n">
        <v>4.5</v>
      </c>
      <c r="R189" s="256" t="n">
        <v>6</v>
      </c>
      <c r="S189" s="256"/>
      <c r="T189" s="256"/>
      <c r="U189" s="338"/>
      <c r="V189" s="308"/>
      <c r="W189" s="306"/>
      <c r="X189" s="256"/>
      <c r="Y189" s="306" t="n">
        <v>3.4</v>
      </c>
      <c r="Z189" s="256" t="n">
        <v>6</v>
      </c>
      <c r="AA189" s="306" t="n">
        <v>3.8</v>
      </c>
      <c r="AB189" s="306" t="n">
        <v>4.1</v>
      </c>
      <c r="AC189" s="256"/>
      <c r="AD189" s="256"/>
      <c r="AE189" s="256"/>
      <c r="AF189" s="346"/>
      <c r="AG189" s="223"/>
      <c r="AH189" s="302"/>
      <c r="AI189" s="308" t="s">
        <v>341</v>
      </c>
      <c r="AJ189" s="307" t="s">
        <v>342</v>
      </c>
      <c r="AK189" s="256" t="n">
        <v>2</v>
      </c>
      <c r="AL189" s="328" t="n">
        <v>600221909</v>
      </c>
      <c r="AM189" s="302"/>
      <c r="AN189" s="312"/>
      <c r="AO189" s="312"/>
      <c r="AP189" s="313"/>
    </row>
    <row r="190" s="314" customFormat="true" ht="12.75" hidden="false" customHeight="false" outlineLevel="0" collapsed="false">
      <c r="A190" s="302" t="s">
        <v>519</v>
      </c>
      <c r="B190" s="303"/>
      <c r="C190" s="304" t="n">
        <v>2011</v>
      </c>
      <c r="D190" s="304" t="n">
        <v>12</v>
      </c>
      <c r="E190" s="304" t="n">
        <v>13</v>
      </c>
      <c r="F190" s="304" t="n">
        <v>4</v>
      </c>
      <c r="G190" s="304" t="n">
        <v>44</v>
      </c>
      <c r="H190" s="304" t="n">
        <v>36</v>
      </c>
      <c r="I190" s="304" t="n">
        <v>0.58</v>
      </c>
      <c r="J190" s="305" t="n">
        <v>36.58</v>
      </c>
      <c r="K190" s="305" t="n">
        <v>54.99</v>
      </c>
      <c r="L190" s="256" t="n">
        <v>7</v>
      </c>
      <c r="M190" s="256" t="n">
        <v>10</v>
      </c>
      <c r="N190" s="256" t="n">
        <v>1</v>
      </c>
      <c r="O190" s="304"/>
      <c r="P190" s="306" t="n">
        <v>8.9</v>
      </c>
      <c r="Q190" s="306"/>
      <c r="R190" s="256"/>
      <c r="S190" s="256"/>
      <c r="T190" s="256"/>
      <c r="U190" s="223"/>
      <c r="V190" s="308"/>
      <c r="W190" s="306"/>
      <c r="X190" s="256"/>
      <c r="Y190" s="306"/>
      <c r="Z190" s="308"/>
      <c r="AA190" s="306" t="n">
        <v>3</v>
      </c>
      <c r="AB190" s="306" t="n">
        <v>3.3</v>
      </c>
      <c r="AC190" s="256"/>
      <c r="AD190" s="256"/>
      <c r="AE190" s="256"/>
      <c r="AF190" s="223"/>
      <c r="AG190" s="302"/>
      <c r="AH190" s="302"/>
      <c r="AI190" s="303"/>
      <c r="AJ190" s="307" t="s">
        <v>345</v>
      </c>
      <c r="AK190" s="256" t="n">
        <v>2</v>
      </c>
      <c r="AL190" s="327"/>
      <c r="AM190" s="302"/>
      <c r="AN190" s="312"/>
      <c r="AO190" s="312"/>
      <c r="AP190" s="313"/>
    </row>
    <row r="191" s="314" customFormat="true" ht="12.75" hidden="false" customHeight="false" outlineLevel="0" collapsed="false">
      <c r="A191" s="302" t="s">
        <v>520</v>
      </c>
      <c r="B191" s="303"/>
      <c r="C191" s="304" t="n">
        <v>2011</v>
      </c>
      <c r="D191" s="304" t="n">
        <v>12</v>
      </c>
      <c r="E191" s="304" t="n">
        <v>15</v>
      </c>
      <c r="F191" s="304" t="n">
        <v>17</v>
      </c>
      <c r="G191" s="304" t="n">
        <v>20</v>
      </c>
      <c r="H191" s="304" t="n">
        <v>25</v>
      </c>
      <c r="I191" s="304" t="n">
        <v>0.74</v>
      </c>
      <c r="J191" s="305" t="n">
        <v>37.63</v>
      </c>
      <c r="K191" s="305" t="n">
        <v>55.93</v>
      </c>
      <c r="L191" s="256" t="n">
        <v>13</v>
      </c>
      <c r="M191" s="256" t="n">
        <v>9</v>
      </c>
      <c r="N191" s="304" t="n">
        <v>4</v>
      </c>
      <c r="O191" s="304"/>
      <c r="P191" s="306" t="n">
        <v>9</v>
      </c>
      <c r="Q191" s="306"/>
      <c r="R191" s="256"/>
      <c r="S191" s="256"/>
      <c r="T191" s="256"/>
      <c r="U191" s="223"/>
      <c r="V191" s="308"/>
      <c r="W191" s="306"/>
      <c r="X191" s="256"/>
      <c r="Y191" s="306"/>
      <c r="Z191" s="308"/>
      <c r="AA191" s="306" t="n">
        <v>3.2</v>
      </c>
      <c r="AB191" s="306" t="n">
        <v>3.2</v>
      </c>
      <c r="AC191" s="256"/>
      <c r="AD191" s="256"/>
      <c r="AE191" s="256"/>
      <c r="AF191" s="223"/>
      <c r="AG191" s="302"/>
      <c r="AH191" s="302"/>
      <c r="AI191" s="303"/>
      <c r="AJ191" s="307" t="s">
        <v>345</v>
      </c>
      <c r="AK191" s="256" t="n">
        <v>3</v>
      </c>
      <c r="AL191" s="327"/>
      <c r="AM191" s="302"/>
      <c r="AN191" s="312"/>
      <c r="AO191" s="312"/>
      <c r="AP191" s="313"/>
    </row>
    <row r="192" s="314" customFormat="true" ht="12.75" hidden="false" customHeight="false" outlineLevel="0" collapsed="false">
      <c r="A192" s="302" t="s">
        <v>521</v>
      </c>
      <c r="B192" s="303"/>
      <c r="C192" s="304" t="n">
        <v>2011</v>
      </c>
      <c r="D192" s="304" t="n">
        <v>12</v>
      </c>
      <c r="E192" s="304" t="n">
        <v>15</v>
      </c>
      <c r="F192" s="304" t="n">
        <v>19</v>
      </c>
      <c r="G192" s="304" t="n">
        <v>2</v>
      </c>
      <c r="H192" s="304" t="n">
        <v>13</v>
      </c>
      <c r="I192" s="304" t="n">
        <v>0.62</v>
      </c>
      <c r="J192" s="305" t="n">
        <v>39.69</v>
      </c>
      <c r="K192" s="305" t="n">
        <v>54.21</v>
      </c>
      <c r="L192" s="256" t="n">
        <v>11</v>
      </c>
      <c r="M192" s="256" t="n">
        <v>35</v>
      </c>
      <c r="N192" s="304" t="n">
        <v>3</v>
      </c>
      <c r="O192" s="304"/>
      <c r="P192" s="306" t="n">
        <v>8.7</v>
      </c>
      <c r="Q192" s="306"/>
      <c r="R192" s="256"/>
      <c r="S192" s="256"/>
      <c r="T192" s="256"/>
      <c r="U192" s="223"/>
      <c r="V192" s="308"/>
      <c r="W192" s="306"/>
      <c r="X192" s="256"/>
      <c r="Y192" s="306"/>
      <c r="Z192" s="308"/>
      <c r="AA192" s="306"/>
      <c r="AB192" s="306"/>
      <c r="AC192" s="256"/>
      <c r="AD192" s="256"/>
      <c r="AE192" s="256"/>
      <c r="AF192" s="223"/>
      <c r="AG192" s="302"/>
      <c r="AH192" s="302"/>
      <c r="AI192" s="303"/>
      <c r="AJ192" s="223"/>
      <c r="AK192" s="256" t="n">
        <v>1</v>
      </c>
      <c r="AL192" s="327"/>
      <c r="AM192" s="302"/>
      <c r="AN192" s="312"/>
      <c r="AO192" s="312"/>
      <c r="AP192" s="313"/>
    </row>
    <row r="193" s="314" customFormat="true" ht="12.75" hidden="false" customHeight="false" outlineLevel="0" collapsed="false">
      <c r="A193" s="302" t="s">
        <v>522</v>
      </c>
      <c r="B193" s="303"/>
      <c r="C193" s="304" t="n">
        <v>2011</v>
      </c>
      <c r="D193" s="304" t="n">
        <v>12</v>
      </c>
      <c r="E193" s="304" t="n">
        <v>19</v>
      </c>
      <c r="F193" s="304" t="n">
        <v>22</v>
      </c>
      <c r="G193" s="304" t="n">
        <v>45</v>
      </c>
      <c r="H193" s="304" t="n">
        <v>8</v>
      </c>
      <c r="I193" s="304" t="s">
        <v>30</v>
      </c>
      <c r="J193" s="305" t="n">
        <v>36.8</v>
      </c>
      <c r="K193" s="305" t="n">
        <v>66.7</v>
      </c>
      <c r="L193" s="256" t="n">
        <v>25</v>
      </c>
      <c r="M193" s="256"/>
      <c r="N193" s="304"/>
      <c r="O193" s="304"/>
      <c r="P193" s="306" t="n">
        <v>8.8</v>
      </c>
      <c r="Q193" s="306"/>
      <c r="R193" s="256"/>
      <c r="S193" s="256"/>
      <c r="T193" s="256"/>
      <c r="U193" s="223"/>
      <c r="V193" s="308"/>
      <c r="W193" s="306"/>
      <c r="X193" s="256"/>
      <c r="Y193" s="306"/>
      <c r="Z193" s="308"/>
      <c r="AA193" s="306"/>
      <c r="AB193" s="306"/>
      <c r="AC193" s="256"/>
      <c r="AD193" s="256"/>
      <c r="AE193" s="256"/>
      <c r="AF193" s="223" t="s">
        <v>395</v>
      </c>
      <c r="AG193" s="347" t="s">
        <v>523</v>
      </c>
      <c r="AH193" s="223" t="s">
        <v>397</v>
      </c>
      <c r="AI193" s="303"/>
      <c r="AJ193" s="308"/>
      <c r="AK193" s="256" t="n">
        <v>4</v>
      </c>
      <c r="AL193" s="327"/>
      <c r="AM193" s="302"/>
      <c r="AN193" s="312"/>
      <c r="AO193" s="312"/>
      <c r="AP193" s="313"/>
    </row>
    <row r="194" s="314" customFormat="true" ht="12.75" hidden="false" customHeight="false" outlineLevel="0" collapsed="false">
      <c r="A194" s="302" t="s">
        <v>524</v>
      </c>
      <c r="B194" s="315"/>
      <c r="C194" s="304" t="n">
        <v>2011</v>
      </c>
      <c r="D194" s="304" t="n">
        <v>12</v>
      </c>
      <c r="E194" s="304" t="n">
        <v>19</v>
      </c>
      <c r="F194" s="304" t="n">
        <v>23</v>
      </c>
      <c r="G194" s="304" t="n">
        <v>35</v>
      </c>
      <c r="H194" s="304" t="n">
        <v>10</v>
      </c>
      <c r="I194" s="304" t="s">
        <v>30</v>
      </c>
      <c r="J194" s="305" t="n">
        <v>36.6</v>
      </c>
      <c r="K194" s="305" t="n">
        <v>66.6</v>
      </c>
      <c r="L194" s="256" t="n">
        <v>24</v>
      </c>
      <c r="M194" s="256"/>
      <c r="N194" s="304"/>
      <c r="O194" s="304"/>
      <c r="P194" s="306" t="n">
        <v>10.1</v>
      </c>
      <c r="Q194" s="306" t="n">
        <v>4.5</v>
      </c>
      <c r="R194" s="256" t="n">
        <v>3</v>
      </c>
      <c r="S194" s="256"/>
      <c r="T194" s="256"/>
      <c r="U194" s="223"/>
      <c r="V194" s="308"/>
      <c r="W194" s="306"/>
      <c r="X194" s="256"/>
      <c r="Y194" s="306"/>
      <c r="Z194" s="308"/>
      <c r="AA194" s="306"/>
      <c r="AB194" s="306"/>
      <c r="AC194" s="256"/>
      <c r="AD194" s="256"/>
      <c r="AE194" s="256"/>
      <c r="AF194" s="223" t="s">
        <v>395</v>
      </c>
      <c r="AG194" s="347" t="s">
        <v>523</v>
      </c>
      <c r="AH194" s="223" t="s">
        <v>397</v>
      </c>
      <c r="AI194" s="315"/>
      <c r="AJ194" s="256"/>
      <c r="AK194" s="256" t="n">
        <v>4</v>
      </c>
      <c r="AL194" s="327"/>
      <c r="AM194" s="302"/>
      <c r="AN194" s="312"/>
      <c r="AO194" s="312"/>
      <c r="AP194" s="313"/>
    </row>
    <row r="195" s="314" customFormat="true" ht="12.75" hidden="false" customHeight="false" outlineLevel="0" collapsed="false">
      <c r="A195" s="302" t="s">
        <v>525</v>
      </c>
      <c r="B195" s="303"/>
      <c r="C195" s="304" t="n">
        <v>2011</v>
      </c>
      <c r="D195" s="304" t="n">
        <v>12</v>
      </c>
      <c r="E195" s="304" t="n">
        <v>19</v>
      </c>
      <c r="F195" s="304" t="n">
        <v>23</v>
      </c>
      <c r="G195" s="304" t="n">
        <v>56</v>
      </c>
      <c r="H195" s="304" t="n">
        <v>11</v>
      </c>
      <c r="I195" s="304" t="s">
        <v>30</v>
      </c>
      <c r="J195" s="305" t="n">
        <v>36.9</v>
      </c>
      <c r="K195" s="305" t="n">
        <v>67.1</v>
      </c>
      <c r="L195" s="256" t="n">
        <v>20</v>
      </c>
      <c r="M195" s="256"/>
      <c r="N195" s="304"/>
      <c r="O195" s="304"/>
      <c r="P195" s="306" t="n">
        <v>10.3</v>
      </c>
      <c r="Q195" s="306" t="n">
        <v>4.7</v>
      </c>
      <c r="R195" s="256" t="n">
        <v>3</v>
      </c>
      <c r="S195" s="256"/>
      <c r="T195" s="256"/>
      <c r="U195" s="223"/>
      <c r="V195" s="308"/>
      <c r="W195" s="306"/>
      <c r="X195" s="256"/>
      <c r="Y195" s="306"/>
      <c r="Z195" s="308"/>
      <c r="AA195" s="306"/>
      <c r="AB195" s="306"/>
      <c r="AC195" s="256"/>
      <c r="AD195" s="256"/>
      <c r="AE195" s="256"/>
      <c r="AF195" s="223" t="s">
        <v>395</v>
      </c>
      <c r="AG195" s="347" t="s">
        <v>523</v>
      </c>
      <c r="AH195" s="223" t="s">
        <v>397</v>
      </c>
      <c r="AI195" s="303"/>
      <c r="AJ195" s="223"/>
      <c r="AK195" s="256" t="n">
        <v>0</v>
      </c>
      <c r="AL195" s="327"/>
      <c r="AM195" s="302"/>
      <c r="AN195" s="312"/>
      <c r="AO195" s="312"/>
      <c r="AP195" s="313"/>
    </row>
    <row r="196" s="314" customFormat="true" ht="12.75" hidden="false" customHeight="false" outlineLevel="0" collapsed="false">
      <c r="A196" s="347" t="s">
        <v>526</v>
      </c>
      <c r="B196" s="348"/>
      <c r="C196" s="349" t="n">
        <v>2011</v>
      </c>
      <c r="D196" s="304" t="n">
        <v>12</v>
      </c>
      <c r="E196" s="349" t="n">
        <v>20</v>
      </c>
      <c r="F196" s="349" t="n">
        <v>7</v>
      </c>
      <c r="G196" s="349" t="n">
        <v>3</v>
      </c>
      <c r="H196" s="349" t="n">
        <v>17</v>
      </c>
      <c r="I196" s="304" t="s">
        <v>30</v>
      </c>
      <c r="J196" s="305" t="n">
        <v>36.9</v>
      </c>
      <c r="K196" s="305" t="n">
        <v>67</v>
      </c>
      <c r="L196" s="256" t="n">
        <v>15</v>
      </c>
      <c r="M196" s="256"/>
      <c r="N196" s="304"/>
      <c r="O196" s="304"/>
      <c r="P196" s="306" t="n">
        <v>9.4</v>
      </c>
      <c r="Q196" s="306"/>
      <c r="R196" s="256"/>
      <c r="S196" s="256"/>
      <c r="T196" s="256"/>
      <c r="U196" s="223"/>
      <c r="V196" s="308"/>
      <c r="W196" s="306"/>
      <c r="X196" s="256"/>
      <c r="Y196" s="306"/>
      <c r="Z196" s="256"/>
      <c r="AA196" s="306"/>
      <c r="AB196" s="306"/>
      <c r="AC196" s="256"/>
      <c r="AD196" s="256"/>
      <c r="AE196" s="256"/>
      <c r="AF196" s="223" t="s">
        <v>395</v>
      </c>
      <c r="AG196" s="347" t="s">
        <v>523</v>
      </c>
      <c r="AH196" s="223" t="s">
        <v>397</v>
      </c>
      <c r="AI196" s="348"/>
      <c r="AJ196" s="223"/>
      <c r="AK196" s="256" t="n">
        <v>4</v>
      </c>
      <c r="AL196" s="327"/>
      <c r="AM196" s="302"/>
      <c r="AN196" s="312"/>
      <c r="AO196" s="312"/>
      <c r="AP196" s="313"/>
    </row>
    <row r="197" s="314" customFormat="true" ht="12.75" hidden="false" customHeight="false" outlineLevel="0" collapsed="false">
      <c r="A197" s="347" t="s">
        <v>527</v>
      </c>
      <c r="B197" s="348"/>
      <c r="C197" s="349" t="n">
        <v>2011</v>
      </c>
      <c r="D197" s="304" t="n">
        <v>12</v>
      </c>
      <c r="E197" s="349" t="n">
        <v>20</v>
      </c>
      <c r="F197" s="349" t="n">
        <v>19</v>
      </c>
      <c r="G197" s="349" t="n">
        <v>49</v>
      </c>
      <c r="H197" s="349" t="n">
        <v>41</v>
      </c>
      <c r="I197" s="304" t="s">
        <v>30</v>
      </c>
      <c r="J197" s="305" t="n">
        <v>36.7</v>
      </c>
      <c r="K197" s="305" t="n">
        <v>66.6</v>
      </c>
      <c r="L197" s="256" t="n">
        <v>15</v>
      </c>
      <c r="M197" s="256"/>
      <c r="N197" s="304"/>
      <c r="O197" s="304"/>
      <c r="P197" s="306" t="n">
        <v>9</v>
      </c>
      <c r="Q197" s="306"/>
      <c r="R197" s="256"/>
      <c r="S197" s="256"/>
      <c r="T197" s="256"/>
      <c r="U197" s="223"/>
      <c r="V197" s="308"/>
      <c r="W197" s="306"/>
      <c r="X197" s="256"/>
      <c r="Y197" s="306"/>
      <c r="Z197" s="308"/>
      <c r="AA197" s="306"/>
      <c r="AB197" s="306"/>
      <c r="AC197" s="256"/>
      <c r="AD197" s="256"/>
      <c r="AE197" s="256"/>
      <c r="AF197" s="223" t="s">
        <v>395</v>
      </c>
      <c r="AG197" s="347" t="s">
        <v>523</v>
      </c>
      <c r="AH197" s="223" t="s">
        <v>397</v>
      </c>
      <c r="AI197" s="348"/>
      <c r="AJ197" s="223"/>
      <c r="AK197" s="256" t="n">
        <v>4</v>
      </c>
      <c r="AL197" s="327"/>
      <c r="AM197" s="302"/>
      <c r="AN197" s="312"/>
      <c r="AO197" s="312"/>
      <c r="AP197" s="313"/>
    </row>
    <row r="198" s="314" customFormat="true" ht="12.75" hidden="false" customHeight="false" outlineLevel="0" collapsed="false">
      <c r="A198" s="347" t="s">
        <v>528</v>
      </c>
      <c r="B198" s="348"/>
      <c r="C198" s="349" t="n">
        <v>2011</v>
      </c>
      <c r="D198" s="304" t="n">
        <v>12</v>
      </c>
      <c r="E198" s="349" t="n">
        <v>20</v>
      </c>
      <c r="F198" s="349" t="n">
        <v>20</v>
      </c>
      <c r="G198" s="349" t="n">
        <v>1</v>
      </c>
      <c r="H198" s="349" t="n">
        <v>27</v>
      </c>
      <c r="I198" s="304" t="s">
        <v>30</v>
      </c>
      <c r="J198" s="305" t="n">
        <v>36.9</v>
      </c>
      <c r="K198" s="305" t="n">
        <v>67</v>
      </c>
      <c r="L198" s="256" t="n">
        <v>14</v>
      </c>
      <c r="M198" s="256"/>
      <c r="N198" s="304"/>
      <c r="O198" s="304"/>
      <c r="P198" s="306" t="n">
        <v>9.9</v>
      </c>
      <c r="Q198" s="306"/>
      <c r="R198" s="256"/>
      <c r="S198" s="256"/>
      <c r="T198" s="256"/>
      <c r="U198" s="223"/>
      <c r="V198" s="308"/>
      <c r="W198" s="306"/>
      <c r="X198" s="256"/>
      <c r="Y198" s="306"/>
      <c r="Z198" s="256"/>
      <c r="AA198" s="306"/>
      <c r="AB198" s="306"/>
      <c r="AC198" s="256"/>
      <c r="AD198" s="256"/>
      <c r="AE198" s="256"/>
      <c r="AF198" s="223" t="s">
        <v>395</v>
      </c>
      <c r="AG198" s="347" t="s">
        <v>523</v>
      </c>
      <c r="AH198" s="223" t="s">
        <v>397</v>
      </c>
      <c r="AI198" s="348"/>
      <c r="AJ198" s="223"/>
      <c r="AK198" s="256" t="n">
        <v>4</v>
      </c>
      <c r="AL198" s="327"/>
      <c r="AM198" s="322"/>
      <c r="AN198" s="334"/>
      <c r="AO198" s="334"/>
      <c r="AP198" s="313"/>
    </row>
    <row r="199" s="314" customFormat="true" ht="12.75" hidden="false" customHeight="false" outlineLevel="0" collapsed="false">
      <c r="A199" s="347" t="s">
        <v>529</v>
      </c>
      <c r="B199" s="348"/>
      <c r="C199" s="349" t="n">
        <v>2011</v>
      </c>
      <c r="D199" s="304" t="n">
        <v>12</v>
      </c>
      <c r="E199" s="349" t="n">
        <v>20</v>
      </c>
      <c r="F199" s="349" t="n">
        <v>20</v>
      </c>
      <c r="G199" s="349" t="n">
        <v>11</v>
      </c>
      <c r="H199" s="349" t="n">
        <v>34</v>
      </c>
      <c r="I199" s="304" t="s">
        <v>30</v>
      </c>
      <c r="J199" s="305" t="n">
        <v>36.9</v>
      </c>
      <c r="K199" s="305" t="n">
        <v>67</v>
      </c>
      <c r="L199" s="256" t="n">
        <v>14</v>
      </c>
      <c r="M199" s="256"/>
      <c r="N199" s="304"/>
      <c r="O199" s="304"/>
      <c r="P199" s="306" t="n">
        <v>8.9</v>
      </c>
      <c r="Q199" s="306"/>
      <c r="R199" s="256"/>
      <c r="S199" s="256"/>
      <c r="T199" s="256"/>
      <c r="U199" s="223"/>
      <c r="V199" s="308"/>
      <c r="W199" s="306"/>
      <c r="X199" s="256"/>
      <c r="Y199" s="306"/>
      <c r="Z199" s="308"/>
      <c r="AA199" s="306"/>
      <c r="AB199" s="306"/>
      <c r="AC199" s="256"/>
      <c r="AD199" s="256"/>
      <c r="AE199" s="256"/>
      <c r="AF199" s="223" t="s">
        <v>395</v>
      </c>
      <c r="AG199" s="347" t="s">
        <v>523</v>
      </c>
      <c r="AH199" s="223" t="s">
        <v>397</v>
      </c>
      <c r="AI199" s="348"/>
      <c r="AJ199" s="223"/>
      <c r="AK199" s="256" t="n">
        <v>4</v>
      </c>
      <c r="AL199" s="331"/>
      <c r="AM199" s="302"/>
      <c r="AN199" s="312"/>
      <c r="AO199" s="312"/>
      <c r="AP199" s="313"/>
    </row>
    <row r="200" s="314" customFormat="true" ht="12" hidden="false" customHeight="true" outlineLevel="0" collapsed="false">
      <c r="A200" s="347" t="s">
        <v>523</v>
      </c>
      <c r="B200" s="348"/>
      <c r="C200" s="349" t="n">
        <v>2011</v>
      </c>
      <c r="D200" s="304" t="n">
        <v>12</v>
      </c>
      <c r="E200" s="349" t="n">
        <v>21</v>
      </c>
      <c r="F200" s="349" t="n">
        <v>17</v>
      </c>
      <c r="G200" s="349" t="n">
        <v>27</v>
      </c>
      <c r="H200" s="349" t="n">
        <v>52</v>
      </c>
      <c r="I200" s="304" t="s">
        <v>30</v>
      </c>
      <c r="J200" s="305" t="n">
        <v>36.9</v>
      </c>
      <c r="K200" s="305" t="n">
        <v>67.3</v>
      </c>
      <c r="L200" s="256" t="n">
        <v>15</v>
      </c>
      <c r="M200" s="256"/>
      <c r="N200" s="304"/>
      <c r="O200" s="304"/>
      <c r="P200" s="306" t="n">
        <v>10.8</v>
      </c>
      <c r="Q200" s="306" t="n">
        <v>4.5</v>
      </c>
      <c r="R200" s="256" t="n">
        <v>2</v>
      </c>
      <c r="S200" s="256"/>
      <c r="T200" s="256"/>
      <c r="U200" s="338"/>
      <c r="V200" s="308"/>
      <c r="W200" s="306"/>
      <c r="X200" s="256"/>
      <c r="Y200" s="306"/>
      <c r="Z200" s="308"/>
      <c r="AA200" s="306"/>
      <c r="AB200" s="306"/>
      <c r="AC200" s="256"/>
      <c r="AD200" s="256"/>
      <c r="AE200" s="256"/>
      <c r="AF200" s="223" t="s">
        <v>400</v>
      </c>
      <c r="AG200" s="347" t="s">
        <v>523</v>
      </c>
      <c r="AH200" s="223" t="s">
        <v>397</v>
      </c>
      <c r="AI200" s="348"/>
      <c r="AJ200" s="307" t="s">
        <v>347</v>
      </c>
      <c r="AK200" s="256" t="n">
        <v>0</v>
      </c>
      <c r="AL200" s="328" t="n">
        <v>600212198</v>
      </c>
      <c r="AM200" s="302"/>
      <c r="AN200" s="312"/>
      <c r="AO200" s="312"/>
      <c r="AP200" s="313"/>
    </row>
    <row r="201" s="314" customFormat="true" ht="12.75" hidden="false" customHeight="false" outlineLevel="0" collapsed="false">
      <c r="A201" s="347" t="s">
        <v>530</v>
      </c>
      <c r="B201" s="348"/>
      <c r="C201" s="349" t="n">
        <v>2011</v>
      </c>
      <c r="D201" s="304" t="n">
        <v>12</v>
      </c>
      <c r="E201" s="349" t="n">
        <v>21</v>
      </c>
      <c r="F201" s="349" t="n">
        <v>17</v>
      </c>
      <c r="G201" s="349" t="n">
        <v>37</v>
      </c>
      <c r="H201" s="349" t="n">
        <v>1</v>
      </c>
      <c r="I201" s="304" t="s">
        <v>30</v>
      </c>
      <c r="J201" s="305" t="n">
        <v>36.9</v>
      </c>
      <c r="K201" s="305" t="n">
        <v>67.3</v>
      </c>
      <c r="L201" s="256" t="n">
        <v>15</v>
      </c>
      <c r="M201" s="256"/>
      <c r="N201" s="304"/>
      <c r="O201" s="304"/>
      <c r="P201" s="306" t="n">
        <v>10</v>
      </c>
      <c r="Q201" s="306"/>
      <c r="R201" s="256"/>
      <c r="S201" s="256"/>
      <c r="T201" s="256"/>
      <c r="U201" s="223"/>
      <c r="V201" s="308"/>
      <c r="W201" s="306"/>
      <c r="X201" s="256"/>
      <c r="Y201" s="306"/>
      <c r="Z201" s="308"/>
      <c r="AA201" s="306"/>
      <c r="AB201" s="306"/>
      <c r="AC201" s="256"/>
      <c r="AD201" s="256"/>
      <c r="AE201" s="256"/>
      <c r="AF201" s="223" t="s">
        <v>414</v>
      </c>
      <c r="AG201" s="347" t="s">
        <v>523</v>
      </c>
      <c r="AH201" s="223" t="s">
        <v>397</v>
      </c>
      <c r="AI201" s="348"/>
      <c r="AJ201" s="223"/>
      <c r="AK201" s="256" t="n">
        <v>0</v>
      </c>
      <c r="AL201" s="331"/>
      <c r="AM201" s="302"/>
      <c r="AN201" s="312"/>
      <c r="AO201" s="312"/>
      <c r="AP201" s="313"/>
    </row>
    <row r="202" s="314" customFormat="true" ht="12.75" hidden="false" customHeight="false" outlineLevel="0" collapsed="false">
      <c r="A202" s="347" t="s">
        <v>531</v>
      </c>
      <c r="B202" s="348"/>
      <c r="C202" s="349" t="n">
        <v>2011</v>
      </c>
      <c r="D202" s="304" t="n">
        <v>12</v>
      </c>
      <c r="E202" s="349" t="n">
        <v>21</v>
      </c>
      <c r="F202" s="349" t="n">
        <v>17</v>
      </c>
      <c r="G202" s="349" t="n">
        <v>40</v>
      </c>
      <c r="H202" s="349" t="n">
        <v>20</v>
      </c>
      <c r="I202" s="304" t="s">
        <v>30</v>
      </c>
      <c r="J202" s="305" t="n">
        <v>36.9</v>
      </c>
      <c r="K202" s="305" t="n">
        <v>67.3</v>
      </c>
      <c r="L202" s="256" t="n">
        <v>15</v>
      </c>
      <c r="M202" s="256"/>
      <c r="N202" s="304"/>
      <c r="O202" s="304"/>
      <c r="P202" s="306" t="n">
        <v>8.8</v>
      </c>
      <c r="Q202" s="306"/>
      <c r="R202" s="256"/>
      <c r="S202" s="256"/>
      <c r="T202" s="256"/>
      <c r="U202" s="223"/>
      <c r="V202" s="308"/>
      <c r="W202" s="306"/>
      <c r="X202" s="256"/>
      <c r="Y202" s="306"/>
      <c r="Z202" s="308"/>
      <c r="AA202" s="306"/>
      <c r="AB202" s="306"/>
      <c r="AC202" s="256"/>
      <c r="AD202" s="256"/>
      <c r="AE202" s="256"/>
      <c r="AF202" s="223" t="s">
        <v>414</v>
      </c>
      <c r="AG202" s="347" t="s">
        <v>523</v>
      </c>
      <c r="AH202" s="223" t="s">
        <v>397</v>
      </c>
      <c r="AI202" s="348"/>
      <c r="AJ202" s="308"/>
      <c r="AK202" s="256" t="n">
        <v>0</v>
      </c>
      <c r="AL202" s="327"/>
      <c r="AM202" s="302"/>
      <c r="AN202" s="312"/>
      <c r="AO202" s="312"/>
      <c r="AP202" s="313"/>
    </row>
    <row r="203" s="314" customFormat="true" ht="12.75" hidden="false" customHeight="false" outlineLevel="0" collapsed="false">
      <c r="A203" s="347" t="s">
        <v>532</v>
      </c>
      <c r="B203" s="348"/>
      <c r="C203" s="349" t="n">
        <v>2011</v>
      </c>
      <c r="D203" s="304" t="n">
        <v>12</v>
      </c>
      <c r="E203" s="349" t="n">
        <v>22</v>
      </c>
      <c r="F203" s="349" t="n">
        <v>22</v>
      </c>
      <c r="G203" s="349" t="n">
        <v>19</v>
      </c>
      <c r="H203" s="349" t="n">
        <v>43</v>
      </c>
      <c r="I203" s="304" t="s">
        <v>30</v>
      </c>
      <c r="J203" s="305" t="n">
        <v>36.9</v>
      </c>
      <c r="K203" s="305" t="n">
        <v>67.3</v>
      </c>
      <c r="L203" s="256" t="n">
        <v>15</v>
      </c>
      <c r="M203" s="256"/>
      <c r="N203" s="304"/>
      <c r="O203" s="304"/>
      <c r="P203" s="306" t="n">
        <v>9.8</v>
      </c>
      <c r="Q203" s="306"/>
      <c r="R203" s="256"/>
      <c r="S203" s="256"/>
      <c r="T203" s="256"/>
      <c r="U203" s="223"/>
      <c r="V203" s="308"/>
      <c r="W203" s="306"/>
      <c r="X203" s="256"/>
      <c r="Y203" s="306"/>
      <c r="Z203" s="308"/>
      <c r="AA203" s="306"/>
      <c r="AB203" s="306"/>
      <c r="AC203" s="256"/>
      <c r="AD203" s="256"/>
      <c r="AE203" s="256"/>
      <c r="AF203" s="223" t="s">
        <v>414</v>
      </c>
      <c r="AG203" s="347" t="s">
        <v>523</v>
      </c>
      <c r="AH203" s="223" t="s">
        <v>397</v>
      </c>
      <c r="AI203" s="348"/>
      <c r="AJ203" s="308"/>
      <c r="AK203" s="256" t="n">
        <v>0</v>
      </c>
      <c r="AL203" s="331"/>
      <c r="AM203" s="323"/>
      <c r="AN203" s="312"/>
      <c r="AO203" s="312"/>
      <c r="AP203" s="313"/>
    </row>
    <row r="204" s="314" customFormat="true" ht="12.75" hidden="false" customHeight="false" outlineLevel="0" collapsed="false">
      <c r="A204" s="347" t="s">
        <v>533</v>
      </c>
      <c r="B204" s="348"/>
      <c r="C204" s="349" t="n">
        <v>2011</v>
      </c>
      <c r="D204" s="304" t="n">
        <v>12</v>
      </c>
      <c r="E204" s="349" t="n">
        <v>23</v>
      </c>
      <c r="F204" s="349" t="n">
        <v>3</v>
      </c>
      <c r="G204" s="349" t="n">
        <v>52</v>
      </c>
      <c r="H204" s="349" t="n">
        <v>3</v>
      </c>
      <c r="I204" s="304" t="s">
        <v>30</v>
      </c>
      <c r="J204" s="305" t="n">
        <v>36.8</v>
      </c>
      <c r="K204" s="305" t="n">
        <v>54.95</v>
      </c>
      <c r="L204" s="256" t="n">
        <v>20</v>
      </c>
      <c r="M204" s="256"/>
      <c r="N204" s="304"/>
      <c r="O204" s="304"/>
      <c r="P204" s="306" t="n">
        <v>8.7</v>
      </c>
      <c r="Q204" s="306"/>
      <c r="R204" s="256"/>
      <c r="S204" s="256"/>
      <c r="T204" s="256"/>
      <c r="U204" s="223"/>
      <c r="V204" s="308"/>
      <c r="W204" s="306"/>
      <c r="X204" s="256"/>
      <c r="Y204" s="306"/>
      <c r="Z204" s="308"/>
      <c r="AA204" s="306" t="n">
        <v>2.9</v>
      </c>
      <c r="AB204" s="306" t="n">
        <v>3.1</v>
      </c>
      <c r="AC204" s="256"/>
      <c r="AD204" s="256"/>
      <c r="AE204" s="256"/>
      <c r="AF204" s="223"/>
      <c r="AG204" s="302"/>
      <c r="AH204" s="302"/>
      <c r="AI204" s="348"/>
      <c r="AJ204" s="307" t="s">
        <v>345</v>
      </c>
      <c r="AK204" s="256" t="n">
        <v>2</v>
      </c>
      <c r="AL204" s="327"/>
      <c r="AM204" s="302"/>
      <c r="AN204" s="312"/>
      <c r="AO204" s="312"/>
      <c r="AP204" s="313"/>
    </row>
    <row r="205" s="314" customFormat="true" ht="12.75" hidden="false" customHeight="false" outlineLevel="0" collapsed="false">
      <c r="A205" s="347" t="s">
        <v>534</v>
      </c>
      <c r="B205" s="348"/>
      <c r="C205" s="349" t="n">
        <v>2011</v>
      </c>
      <c r="D205" s="304" t="n">
        <v>12</v>
      </c>
      <c r="E205" s="349" t="n">
        <v>24</v>
      </c>
      <c r="F205" s="349" t="n">
        <v>22</v>
      </c>
      <c r="G205" s="349" t="n">
        <v>56</v>
      </c>
      <c r="H205" s="349" t="n">
        <v>19</v>
      </c>
      <c r="I205" s="349" t="n">
        <v>0.52</v>
      </c>
      <c r="J205" s="305" t="n">
        <v>37.22</v>
      </c>
      <c r="K205" s="305" t="n">
        <v>58.65</v>
      </c>
      <c r="L205" s="256" t="n">
        <v>8</v>
      </c>
      <c r="M205" s="256" t="n">
        <v>12</v>
      </c>
      <c r="N205" s="304" t="n">
        <v>2</v>
      </c>
      <c r="O205" s="304"/>
      <c r="P205" s="306" t="n">
        <v>9.3</v>
      </c>
      <c r="Q205" s="306"/>
      <c r="R205" s="256"/>
      <c r="S205" s="256"/>
      <c r="T205" s="256"/>
      <c r="U205" s="223"/>
      <c r="V205" s="256"/>
      <c r="W205" s="306"/>
      <c r="X205" s="256"/>
      <c r="Y205" s="306"/>
      <c r="Z205" s="256"/>
      <c r="AA205" s="306" t="n">
        <v>2.7</v>
      </c>
      <c r="AB205" s="306" t="n">
        <v>3.3</v>
      </c>
      <c r="AC205" s="256"/>
      <c r="AD205" s="256"/>
      <c r="AE205" s="256"/>
      <c r="AF205" s="223"/>
      <c r="AG205" s="302"/>
      <c r="AH205" s="302"/>
      <c r="AI205" s="348"/>
      <c r="AJ205" s="307" t="s">
        <v>345</v>
      </c>
      <c r="AK205" s="256" t="n">
        <v>3</v>
      </c>
      <c r="AL205" s="327"/>
      <c r="AM205" s="302"/>
      <c r="AN205" s="312"/>
      <c r="AO205" s="312"/>
      <c r="AP205" s="313"/>
    </row>
    <row r="206" s="314" customFormat="true" ht="12.75" hidden="false" customHeight="false" outlineLevel="0" collapsed="false">
      <c r="A206" s="347" t="s">
        <v>535</v>
      </c>
      <c r="B206" s="348"/>
      <c r="C206" s="349" t="n">
        <v>2011</v>
      </c>
      <c r="D206" s="304" t="n">
        <v>12</v>
      </c>
      <c r="E206" s="349" t="n">
        <v>26</v>
      </c>
      <c r="F206" s="349" t="n">
        <v>1</v>
      </c>
      <c r="G206" s="349" t="n">
        <v>49</v>
      </c>
      <c r="H206" s="349" t="n">
        <v>9</v>
      </c>
      <c r="I206" s="349" t="n">
        <v>0.9</v>
      </c>
      <c r="J206" s="305" t="n">
        <v>37.65</v>
      </c>
      <c r="K206" s="305" t="n">
        <v>57.56</v>
      </c>
      <c r="L206" s="256" t="n">
        <v>8</v>
      </c>
      <c r="M206" s="256" t="n">
        <v>11</v>
      </c>
      <c r="N206" s="304" t="n">
        <v>3</v>
      </c>
      <c r="O206" s="304"/>
      <c r="P206" s="306" t="n">
        <v>10.7</v>
      </c>
      <c r="Q206" s="306" t="n">
        <v>4.8</v>
      </c>
      <c r="R206" s="256" t="n">
        <v>7</v>
      </c>
      <c r="S206" s="256"/>
      <c r="T206" s="256"/>
      <c r="U206" s="336" t="n">
        <v>3.7</v>
      </c>
      <c r="V206" s="256" t="n">
        <v>6</v>
      </c>
      <c r="W206" s="306" t="n">
        <v>4.6</v>
      </c>
      <c r="X206" s="256" t="n">
        <v>12</v>
      </c>
      <c r="Y206" s="306" t="n">
        <v>4.5</v>
      </c>
      <c r="Z206" s="256" t="n">
        <v>38</v>
      </c>
      <c r="AA206" s="306" t="n">
        <v>3.9</v>
      </c>
      <c r="AB206" s="306" t="n">
        <v>4.2</v>
      </c>
      <c r="AC206" s="256"/>
      <c r="AD206" s="256"/>
      <c r="AE206" s="256"/>
      <c r="AF206" s="223" t="s">
        <v>414</v>
      </c>
      <c r="AG206" s="302" t="s">
        <v>516</v>
      </c>
      <c r="AH206" s="223" t="s">
        <v>397</v>
      </c>
      <c r="AI206" s="308" t="s">
        <v>341</v>
      </c>
      <c r="AJ206" s="307" t="s">
        <v>342</v>
      </c>
      <c r="AK206" s="256" t="n">
        <v>3</v>
      </c>
      <c r="AL206" s="328" t="n">
        <v>600096965</v>
      </c>
      <c r="AM206" s="302"/>
      <c r="AN206" s="312"/>
      <c r="AO206" s="312"/>
      <c r="AP206" s="313"/>
    </row>
    <row r="207" s="314" customFormat="true" ht="12.75" hidden="false" customHeight="false" outlineLevel="0" collapsed="false">
      <c r="A207" s="347" t="s">
        <v>536</v>
      </c>
      <c r="B207" s="348"/>
      <c r="C207" s="349" t="n">
        <v>2011</v>
      </c>
      <c r="D207" s="304" t="n">
        <v>12</v>
      </c>
      <c r="E207" s="349" t="n">
        <v>26</v>
      </c>
      <c r="F207" s="349" t="n">
        <v>2</v>
      </c>
      <c r="G207" s="349" t="n">
        <v>35</v>
      </c>
      <c r="H207" s="349" t="n">
        <v>0</v>
      </c>
      <c r="I207" s="349" t="n">
        <v>0.75</v>
      </c>
      <c r="J207" s="305" t="n">
        <v>37.66</v>
      </c>
      <c r="K207" s="305" t="n">
        <v>57.58</v>
      </c>
      <c r="L207" s="256" t="n">
        <v>7</v>
      </c>
      <c r="M207" s="256" t="n">
        <v>20</v>
      </c>
      <c r="N207" s="304" t="n">
        <v>1</v>
      </c>
      <c r="O207" s="304"/>
      <c r="P207" s="306" t="n">
        <v>9.6</v>
      </c>
      <c r="Q207" s="306"/>
      <c r="R207" s="256"/>
      <c r="S207" s="256"/>
      <c r="T207" s="256"/>
      <c r="U207" s="338"/>
      <c r="V207" s="308"/>
      <c r="W207" s="306"/>
      <c r="X207" s="256"/>
      <c r="Y207" s="306" t="n">
        <v>3.1</v>
      </c>
      <c r="Z207" s="256" t="n">
        <v>3</v>
      </c>
      <c r="AA207" s="306"/>
      <c r="AB207" s="306" t="n">
        <v>3.4</v>
      </c>
      <c r="AC207" s="256"/>
      <c r="AD207" s="256"/>
      <c r="AE207" s="256"/>
      <c r="AF207" s="223" t="s">
        <v>414</v>
      </c>
      <c r="AG207" s="302" t="s">
        <v>516</v>
      </c>
      <c r="AH207" s="223" t="s">
        <v>397</v>
      </c>
      <c r="AI207" s="348"/>
      <c r="AJ207" s="307" t="s">
        <v>342</v>
      </c>
      <c r="AK207" s="256" t="n">
        <v>3</v>
      </c>
      <c r="AL207" s="328" t="n">
        <v>600212461</v>
      </c>
      <c r="AM207" s="302"/>
      <c r="AN207" s="312"/>
      <c r="AO207" s="312"/>
      <c r="AP207" s="313"/>
    </row>
    <row r="208" s="314" customFormat="true" ht="12.75" hidden="false" customHeight="false" outlineLevel="0" collapsed="false">
      <c r="A208" s="347" t="s">
        <v>537</v>
      </c>
      <c r="B208" s="348"/>
      <c r="C208" s="349" t="n">
        <v>2011</v>
      </c>
      <c r="D208" s="304" t="n">
        <v>12</v>
      </c>
      <c r="E208" s="349" t="n">
        <v>26</v>
      </c>
      <c r="F208" s="349" t="n">
        <v>3</v>
      </c>
      <c r="G208" s="349" t="n">
        <v>10</v>
      </c>
      <c r="H208" s="349" t="n">
        <v>18</v>
      </c>
      <c r="I208" s="349" t="n">
        <v>0.75</v>
      </c>
      <c r="J208" s="305" t="n">
        <v>37.65</v>
      </c>
      <c r="K208" s="305" t="n">
        <v>57.59</v>
      </c>
      <c r="L208" s="256" t="n">
        <v>8</v>
      </c>
      <c r="M208" s="256" t="n">
        <v>12</v>
      </c>
      <c r="N208" s="304" t="n">
        <v>3</v>
      </c>
      <c r="O208" s="304"/>
      <c r="P208" s="306" t="n">
        <v>8.9</v>
      </c>
      <c r="Q208" s="306"/>
      <c r="R208" s="256"/>
      <c r="S208" s="256"/>
      <c r="T208" s="256"/>
      <c r="U208" s="223"/>
      <c r="V208" s="308"/>
      <c r="W208" s="306"/>
      <c r="X208" s="256"/>
      <c r="Y208" s="306"/>
      <c r="Z208" s="308"/>
      <c r="AA208" s="306" t="n">
        <v>2.8</v>
      </c>
      <c r="AB208" s="306" t="n">
        <v>2.7</v>
      </c>
      <c r="AC208" s="256"/>
      <c r="AD208" s="256"/>
      <c r="AE208" s="256"/>
      <c r="AF208" s="223" t="s">
        <v>414</v>
      </c>
      <c r="AG208" s="302" t="s">
        <v>516</v>
      </c>
      <c r="AH208" s="223" t="s">
        <v>397</v>
      </c>
      <c r="AI208" s="348"/>
      <c r="AJ208" s="307" t="s">
        <v>345</v>
      </c>
      <c r="AK208" s="256" t="n">
        <v>3</v>
      </c>
      <c r="AL208" s="327"/>
      <c r="AM208" s="302"/>
      <c r="AN208" s="312"/>
      <c r="AO208" s="312"/>
      <c r="AP208" s="313"/>
    </row>
    <row r="209" s="314" customFormat="true" ht="12.75" hidden="false" customHeight="false" outlineLevel="0" collapsed="false">
      <c r="A209" s="302" t="s">
        <v>538</v>
      </c>
      <c r="B209" s="303"/>
      <c r="C209" s="304" t="n">
        <v>2011</v>
      </c>
      <c r="D209" s="304" t="n">
        <v>12</v>
      </c>
      <c r="E209" s="304" t="n">
        <v>26</v>
      </c>
      <c r="F209" s="304" t="n">
        <v>3</v>
      </c>
      <c r="G209" s="304" t="n">
        <v>25</v>
      </c>
      <c r="H209" s="304" t="n">
        <v>38</v>
      </c>
      <c r="I209" s="304" t="n">
        <v>0.71</v>
      </c>
      <c r="J209" s="305" t="n">
        <v>37.68</v>
      </c>
      <c r="K209" s="305" t="n">
        <v>57.61</v>
      </c>
      <c r="L209" s="256" t="n">
        <v>7</v>
      </c>
      <c r="M209" s="256" t="n">
        <v>23</v>
      </c>
      <c r="N209" s="304" t="n">
        <v>2</v>
      </c>
      <c r="O209" s="304"/>
      <c r="P209" s="306" t="n">
        <v>10</v>
      </c>
      <c r="Q209" s="306" t="n">
        <v>4.5</v>
      </c>
      <c r="R209" s="256" t="n">
        <v>4</v>
      </c>
      <c r="S209" s="256"/>
      <c r="T209" s="256"/>
      <c r="U209" s="338"/>
      <c r="V209" s="308"/>
      <c r="W209" s="306"/>
      <c r="X209" s="256"/>
      <c r="Y209" s="306" t="n">
        <v>3.4</v>
      </c>
      <c r="Z209" s="256" t="n">
        <v>6</v>
      </c>
      <c r="AA209" s="306" t="n">
        <v>3.5</v>
      </c>
      <c r="AB209" s="306" t="n">
        <v>3.7</v>
      </c>
      <c r="AC209" s="256"/>
      <c r="AD209" s="256"/>
      <c r="AE209" s="256"/>
      <c r="AF209" s="223" t="s">
        <v>414</v>
      </c>
      <c r="AG209" s="302" t="s">
        <v>516</v>
      </c>
      <c r="AH209" s="223" t="s">
        <v>397</v>
      </c>
      <c r="AI209" s="303"/>
      <c r="AJ209" s="307" t="s">
        <v>342</v>
      </c>
      <c r="AK209" s="256" t="n">
        <v>3</v>
      </c>
      <c r="AL209" s="328" t="n">
        <v>600212462</v>
      </c>
      <c r="AM209" s="322"/>
      <c r="AN209" s="334"/>
      <c r="AO209" s="334"/>
      <c r="AP209" s="313"/>
    </row>
    <row r="210" s="314" customFormat="true" ht="12.75" hidden="false" customHeight="false" outlineLevel="0" collapsed="false">
      <c r="A210" s="302" t="s">
        <v>539</v>
      </c>
      <c r="B210" s="303"/>
      <c r="C210" s="304" t="n">
        <v>2011</v>
      </c>
      <c r="D210" s="304" t="n">
        <v>12</v>
      </c>
      <c r="E210" s="304" t="n">
        <v>26</v>
      </c>
      <c r="F210" s="304" t="n">
        <v>4</v>
      </c>
      <c r="G210" s="304" t="n">
        <v>11</v>
      </c>
      <c r="H210" s="304" t="n">
        <v>57</v>
      </c>
      <c r="I210" s="304" t="n">
        <v>1.02</v>
      </c>
      <c r="J210" s="305" t="n">
        <v>37.69</v>
      </c>
      <c r="K210" s="305" t="n">
        <v>57.61</v>
      </c>
      <c r="L210" s="256" t="n">
        <v>10</v>
      </c>
      <c r="M210" s="256" t="n">
        <v>20</v>
      </c>
      <c r="N210" s="304" t="n">
        <v>2</v>
      </c>
      <c r="O210" s="304"/>
      <c r="P210" s="306" t="n">
        <v>9.7</v>
      </c>
      <c r="Q210" s="306"/>
      <c r="R210" s="256"/>
      <c r="S210" s="256"/>
      <c r="T210" s="256"/>
      <c r="U210" s="338"/>
      <c r="V210" s="308"/>
      <c r="W210" s="306"/>
      <c r="X210" s="256"/>
      <c r="Y210" s="306"/>
      <c r="Z210" s="256"/>
      <c r="AA210" s="306"/>
      <c r="AB210" s="306" t="n">
        <v>3.6</v>
      </c>
      <c r="AC210" s="256"/>
      <c r="AD210" s="256"/>
      <c r="AE210" s="256"/>
      <c r="AF210" s="223" t="s">
        <v>414</v>
      </c>
      <c r="AG210" s="302" t="s">
        <v>516</v>
      </c>
      <c r="AH210" s="223" t="s">
        <v>397</v>
      </c>
      <c r="AI210" s="303"/>
      <c r="AJ210" s="307" t="s">
        <v>342</v>
      </c>
      <c r="AK210" s="256" t="n">
        <v>3</v>
      </c>
      <c r="AL210" s="328" t="n">
        <v>600212465</v>
      </c>
      <c r="AM210" s="302"/>
      <c r="AN210" s="312"/>
      <c r="AO210" s="312"/>
      <c r="AP210" s="313"/>
    </row>
    <row r="211" s="314" customFormat="true" ht="12.75" hidden="false" customHeight="false" outlineLevel="0" collapsed="false">
      <c r="A211" s="302" t="s">
        <v>540</v>
      </c>
      <c r="B211" s="350"/>
      <c r="C211" s="304" t="n">
        <v>2011</v>
      </c>
      <c r="D211" s="304" t="n">
        <v>12</v>
      </c>
      <c r="E211" s="304" t="n">
        <v>26</v>
      </c>
      <c r="F211" s="304" t="n">
        <v>4</v>
      </c>
      <c r="G211" s="304" t="n">
        <v>29</v>
      </c>
      <c r="H211" s="304" t="n">
        <v>15</v>
      </c>
      <c r="I211" s="304" t="n">
        <v>0.65</v>
      </c>
      <c r="J211" s="305" t="n">
        <v>37.67</v>
      </c>
      <c r="K211" s="305" t="n">
        <v>57.6</v>
      </c>
      <c r="L211" s="256" t="n">
        <v>7</v>
      </c>
      <c r="M211" s="256" t="n">
        <v>11</v>
      </c>
      <c r="N211" s="304" t="n">
        <v>2</v>
      </c>
      <c r="O211" s="304"/>
      <c r="P211" s="306" t="n">
        <v>9.2</v>
      </c>
      <c r="Q211" s="306"/>
      <c r="R211" s="256"/>
      <c r="S211" s="256"/>
      <c r="T211" s="256"/>
      <c r="U211" s="223"/>
      <c r="V211" s="308"/>
      <c r="W211" s="306"/>
      <c r="X211" s="256"/>
      <c r="Y211" s="306"/>
      <c r="Z211" s="308"/>
      <c r="AA211" s="306" t="n">
        <v>3</v>
      </c>
      <c r="AB211" s="306" t="n">
        <v>3.1</v>
      </c>
      <c r="AC211" s="256"/>
      <c r="AD211" s="256"/>
      <c r="AE211" s="256"/>
      <c r="AF211" s="223" t="s">
        <v>414</v>
      </c>
      <c r="AG211" s="302" t="s">
        <v>516</v>
      </c>
      <c r="AH211" s="223" t="s">
        <v>397</v>
      </c>
      <c r="AI211" s="350"/>
      <c r="AJ211" s="307" t="s">
        <v>345</v>
      </c>
      <c r="AK211" s="256" t="n">
        <v>3</v>
      </c>
      <c r="AL211" s="327"/>
      <c r="AM211" s="302"/>
      <c r="AN211" s="312"/>
      <c r="AO211" s="312"/>
      <c r="AP211" s="313"/>
    </row>
    <row r="212" s="314" customFormat="true" ht="12.75" hidden="false" customHeight="false" outlineLevel="0" collapsed="false">
      <c r="A212" s="302" t="s">
        <v>541</v>
      </c>
      <c r="B212" s="350"/>
      <c r="C212" s="304" t="n">
        <v>2011</v>
      </c>
      <c r="D212" s="304" t="n">
        <v>12</v>
      </c>
      <c r="E212" s="304" t="n">
        <v>26</v>
      </c>
      <c r="F212" s="304" t="n">
        <v>4</v>
      </c>
      <c r="G212" s="304" t="n">
        <v>32</v>
      </c>
      <c r="H212" s="304" t="n">
        <v>6</v>
      </c>
      <c r="I212" s="304" t="n">
        <v>0.96</v>
      </c>
      <c r="J212" s="305" t="n">
        <v>37.69</v>
      </c>
      <c r="K212" s="305" t="n">
        <v>57.62</v>
      </c>
      <c r="L212" s="256" t="n">
        <v>8</v>
      </c>
      <c r="M212" s="256" t="n">
        <v>11</v>
      </c>
      <c r="N212" s="304" t="n">
        <v>3</v>
      </c>
      <c r="O212" s="304"/>
      <c r="P212" s="306" t="n">
        <v>8.9</v>
      </c>
      <c r="Q212" s="306"/>
      <c r="R212" s="256"/>
      <c r="S212" s="256"/>
      <c r="T212" s="256"/>
      <c r="U212" s="223"/>
      <c r="V212" s="308"/>
      <c r="W212" s="306"/>
      <c r="X212" s="256"/>
      <c r="Y212" s="306"/>
      <c r="Z212" s="308"/>
      <c r="AA212" s="306" t="n">
        <v>2.7</v>
      </c>
      <c r="AB212" s="306" t="n">
        <v>2.8</v>
      </c>
      <c r="AC212" s="256"/>
      <c r="AD212" s="256"/>
      <c r="AE212" s="256"/>
      <c r="AF212" s="223" t="s">
        <v>414</v>
      </c>
      <c r="AG212" s="302" t="s">
        <v>516</v>
      </c>
      <c r="AH212" s="223" t="s">
        <v>397</v>
      </c>
      <c r="AI212" s="350"/>
      <c r="AJ212" s="307" t="s">
        <v>345</v>
      </c>
      <c r="AK212" s="256" t="n">
        <v>3</v>
      </c>
      <c r="AL212" s="327"/>
      <c r="AM212" s="302"/>
      <c r="AN212" s="312"/>
      <c r="AO212" s="312"/>
      <c r="AP212" s="313"/>
    </row>
    <row r="213" s="314" customFormat="true" ht="12.75" hidden="false" customHeight="false" outlineLevel="0" collapsed="false">
      <c r="A213" s="302" t="s">
        <v>542</v>
      </c>
      <c r="B213" s="350"/>
      <c r="C213" s="304" t="n">
        <v>2011</v>
      </c>
      <c r="D213" s="304" t="n">
        <v>12</v>
      </c>
      <c r="E213" s="304" t="n">
        <v>27</v>
      </c>
      <c r="F213" s="304" t="n">
        <v>7</v>
      </c>
      <c r="G213" s="304" t="n">
        <v>26</v>
      </c>
      <c r="H213" s="304" t="n">
        <v>21</v>
      </c>
      <c r="I213" s="304" t="s">
        <v>30</v>
      </c>
      <c r="J213" s="305" t="n">
        <v>36.5</v>
      </c>
      <c r="K213" s="305" t="n">
        <v>59.25</v>
      </c>
      <c r="L213" s="256" t="n">
        <v>18</v>
      </c>
      <c r="M213" s="256"/>
      <c r="N213" s="304"/>
      <c r="O213" s="304"/>
      <c r="P213" s="306" t="n">
        <v>10.3</v>
      </c>
      <c r="Q213" s="306" t="n">
        <v>4.6</v>
      </c>
      <c r="R213" s="256" t="n">
        <v>7</v>
      </c>
      <c r="S213" s="256"/>
      <c r="T213" s="256"/>
      <c r="U213" s="338"/>
      <c r="V213" s="308"/>
      <c r="W213" s="306"/>
      <c r="X213" s="256"/>
      <c r="Y213" s="306" t="n">
        <v>3.8</v>
      </c>
      <c r="Z213" s="256" t="n">
        <v>11</v>
      </c>
      <c r="AA213" s="306" t="n">
        <v>3.5</v>
      </c>
      <c r="AB213" s="306" t="n">
        <v>3.7</v>
      </c>
      <c r="AC213" s="256"/>
      <c r="AD213" s="256"/>
      <c r="AE213" s="256"/>
      <c r="AF213" s="223"/>
      <c r="AG213" s="302"/>
      <c r="AH213" s="302"/>
      <c r="AI213" s="350"/>
      <c r="AJ213" s="307" t="s">
        <v>342</v>
      </c>
      <c r="AK213" s="256" t="n">
        <v>3</v>
      </c>
      <c r="AL213" s="328" t="n">
        <v>600212578</v>
      </c>
      <c r="AM213" s="302"/>
      <c r="AN213" s="312"/>
      <c r="AO213" s="312"/>
      <c r="AP213" s="313"/>
    </row>
    <row r="214" s="314" customFormat="true" ht="13.5" hidden="false" customHeight="false" outlineLevel="0" collapsed="false">
      <c r="A214" s="351" t="s">
        <v>543</v>
      </c>
      <c r="B214" s="352"/>
      <c r="C214" s="353" t="n">
        <v>2011</v>
      </c>
      <c r="D214" s="353" t="n">
        <v>12</v>
      </c>
      <c r="E214" s="353" t="n">
        <v>29</v>
      </c>
      <c r="F214" s="353" t="n">
        <v>11</v>
      </c>
      <c r="G214" s="353" t="n">
        <v>51</v>
      </c>
      <c r="H214" s="353" t="n">
        <v>1</v>
      </c>
      <c r="I214" s="353" t="n">
        <v>0.86</v>
      </c>
      <c r="J214" s="354" t="n">
        <v>36.7</v>
      </c>
      <c r="K214" s="354" t="n">
        <v>54.2</v>
      </c>
      <c r="L214" s="355" t="n">
        <v>15</v>
      </c>
      <c r="M214" s="355" t="n">
        <v>40</v>
      </c>
      <c r="N214" s="353" t="n">
        <v>4</v>
      </c>
      <c r="O214" s="353"/>
      <c r="P214" s="356" t="n">
        <v>9.1</v>
      </c>
      <c r="Q214" s="356"/>
      <c r="R214" s="355"/>
      <c r="S214" s="355"/>
      <c r="T214" s="355"/>
      <c r="U214" s="357"/>
      <c r="V214" s="358"/>
      <c r="W214" s="356"/>
      <c r="X214" s="355"/>
      <c r="Y214" s="356"/>
      <c r="Z214" s="358"/>
      <c r="AA214" s="356" t="n">
        <v>3.1</v>
      </c>
      <c r="AB214" s="356" t="n">
        <v>3.3</v>
      </c>
      <c r="AC214" s="355"/>
      <c r="AD214" s="355"/>
      <c r="AE214" s="355"/>
      <c r="AF214" s="357" t="s">
        <v>414</v>
      </c>
      <c r="AG214" s="351" t="s">
        <v>462</v>
      </c>
      <c r="AH214" s="357" t="s">
        <v>397</v>
      </c>
      <c r="AI214" s="352"/>
      <c r="AJ214" s="358" t="s">
        <v>345</v>
      </c>
      <c r="AK214" s="355" t="n">
        <v>2</v>
      </c>
      <c r="AL214" s="359"/>
      <c r="AM214" s="351"/>
      <c r="AN214" s="360"/>
      <c r="AO214" s="360"/>
      <c r="AP214" s="313"/>
    </row>
    <row r="215" customFormat="false" ht="12.75" hidden="false" customHeight="false" outlineLevel="0" collapsed="false"/>
    <row r="251" customFormat="false" ht="12" hidden="false" customHeight="false" outlineLevel="0" collapsed="false">
      <c r="AP251" s="361"/>
      <c r="AQ251" s="192"/>
      <c r="AR251" s="193"/>
      <c r="AS251" s="193"/>
      <c r="AT251" s="193"/>
      <c r="AU251" s="193"/>
      <c r="AV251" s="193"/>
      <c r="AW251" s="194"/>
      <c r="AX251" s="195"/>
      <c r="AY251" s="195"/>
      <c r="AZ251" s="193"/>
      <c r="BA251" s="193"/>
      <c r="BB251" s="193"/>
      <c r="BC251" s="193"/>
      <c r="BD251" s="194"/>
      <c r="BE251" s="196"/>
      <c r="BF251" s="197"/>
      <c r="BG251" s="196"/>
      <c r="BH251" s="198"/>
      <c r="BI251" s="196"/>
      <c r="BJ251" s="197"/>
      <c r="BK251" s="196"/>
      <c r="BL251" s="197"/>
      <c r="BM251" s="198"/>
      <c r="BN251" s="198"/>
      <c r="BO251" s="362"/>
    </row>
    <row r="252" customFormat="false" ht="12" hidden="false" customHeight="false" outlineLevel="0" collapsed="false">
      <c r="AP252" s="361"/>
      <c r="AQ252" s="192"/>
      <c r="AR252" s="193"/>
      <c r="AS252" s="193"/>
      <c r="AT252" s="193"/>
      <c r="AU252" s="193"/>
      <c r="AV252" s="193"/>
      <c r="AW252" s="194"/>
      <c r="AX252" s="195"/>
      <c r="AY252" s="195"/>
      <c r="AZ252" s="193"/>
      <c r="BA252" s="193"/>
      <c r="BB252" s="193"/>
      <c r="BC252" s="193"/>
      <c r="BD252" s="194"/>
      <c r="BE252" s="196"/>
      <c r="BF252" s="197"/>
      <c r="BG252" s="196"/>
      <c r="BH252" s="198"/>
      <c r="BI252" s="196"/>
      <c r="BJ252" s="197"/>
      <c r="BK252" s="196"/>
      <c r="BL252" s="197"/>
      <c r="BM252" s="198"/>
      <c r="BN252" s="198"/>
      <c r="BO252" s="362"/>
    </row>
    <row r="253" customFormat="false" ht="12" hidden="false" customHeight="false" outlineLevel="0" collapsed="false">
      <c r="AP253" s="361"/>
      <c r="AQ253" s="192"/>
      <c r="AR253" s="193"/>
      <c r="AS253" s="193"/>
      <c r="AT253" s="193"/>
      <c r="AU253" s="193"/>
      <c r="AV253" s="193"/>
      <c r="AW253" s="194"/>
      <c r="AX253" s="195"/>
      <c r="AY253" s="195"/>
      <c r="AZ253" s="193"/>
      <c r="BA253" s="193"/>
      <c r="BB253" s="193"/>
      <c r="BC253" s="193"/>
      <c r="BD253" s="194"/>
      <c r="BE253" s="196"/>
      <c r="BF253" s="197"/>
      <c r="BG253" s="196"/>
      <c r="BH253" s="198"/>
      <c r="BI253" s="196"/>
      <c r="BJ253" s="197"/>
      <c r="BK253" s="196"/>
      <c r="BL253" s="197"/>
      <c r="BM253" s="198"/>
      <c r="BN253" s="198"/>
      <c r="BO253" s="362"/>
    </row>
    <row r="254" customFormat="false" ht="12" hidden="false" customHeight="false" outlineLevel="0" collapsed="false">
      <c r="AP254" s="361"/>
      <c r="AQ254" s="192"/>
      <c r="AR254" s="193"/>
      <c r="AS254" s="193"/>
      <c r="AT254" s="193"/>
      <c r="AU254" s="193"/>
      <c r="AV254" s="193"/>
      <c r="AW254" s="194"/>
      <c r="AX254" s="195"/>
      <c r="AY254" s="195"/>
      <c r="AZ254" s="193"/>
      <c r="BA254" s="193"/>
      <c r="BB254" s="193"/>
      <c r="BC254" s="193"/>
      <c r="BD254" s="194"/>
      <c r="BE254" s="196"/>
      <c r="BF254" s="197"/>
      <c r="BG254" s="196"/>
      <c r="BH254" s="198"/>
      <c r="BI254" s="196"/>
      <c r="BJ254" s="197"/>
      <c r="BK254" s="196"/>
      <c r="BL254" s="197"/>
      <c r="BM254" s="198"/>
      <c r="BN254" s="198"/>
      <c r="BO254" s="362"/>
    </row>
    <row r="255" customFormat="false" ht="12" hidden="false" customHeight="false" outlineLevel="0" collapsed="false">
      <c r="AP255" s="361"/>
      <c r="AQ255" s="192"/>
      <c r="AR255" s="193"/>
      <c r="AS255" s="193"/>
      <c r="AT255" s="193"/>
      <c r="AU255" s="193"/>
      <c r="AV255" s="193"/>
      <c r="AW255" s="194"/>
      <c r="AX255" s="195"/>
      <c r="AY255" s="195"/>
      <c r="AZ255" s="193"/>
      <c r="BA255" s="193"/>
      <c r="BB255" s="193"/>
      <c r="BC255" s="193"/>
      <c r="BD255" s="194"/>
      <c r="BE255" s="196"/>
      <c r="BF255" s="197"/>
      <c r="BG255" s="196"/>
      <c r="BH255" s="198"/>
      <c r="BI255" s="196"/>
      <c r="BJ255" s="197"/>
      <c r="BK255" s="196"/>
      <c r="BL255" s="197"/>
      <c r="BM255" s="198"/>
      <c r="BN255" s="198"/>
      <c r="BO255" s="362"/>
    </row>
    <row r="256" customFormat="false" ht="12" hidden="false" customHeight="false" outlineLevel="0" collapsed="false">
      <c r="AP256" s="361"/>
      <c r="AQ256" s="192"/>
      <c r="AR256" s="193"/>
      <c r="AS256" s="193"/>
      <c r="AT256" s="193"/>
      <c r="AU256" s="193"/>
      <c r="AV256" s="193"/>
      <c r="AW256" s="194"/>
      <c r="AX256" s="195"/>
      <c r="AY256" s="195"/>
      <c r="AZ256" s="193"/>
      <c r="BA256" s="193"/>
      <c r="BB256" s="193"/>
      <c r="BC256" s="193"/>
      <c r="BD256" s="194"/>
      <c r="BE256" s="196"/>
      <c r="BF256" s="197"/>
      <c r="BG256" s="196"/>
      <c r="BH256" s="198"/>
      <c r="BI256" s="196"/>
      <c r="BJ256" s="197"/>
      <c r="BK256" s="196"/>
      <c r="BL256" s="197"/>
      <c r="BM256" s="198"/>
      <c r="BN256" s="198"/>
      <c r="BO256" s="362"/>
    </row>
    <row r="257" customFormat="false" ht="12" hidden="false" customHeight="false" outlineLevel="0" collapsed="false">
      <c r="AP257" s="361"/>
      <c r="AQ257" s="192"/>
      <c r="AR257" s="193"/>
      <c r="AS257" s="193"/>
      <c r="AT257" s="193"/>
      <c r="AU257" s="193"/>
      <c r="AV257" s="193"/>
      <c r="AW257" s="194"/>
      <c r="AX257" s="195"/>
      <c r="AY257" s="195"/>
      <c r="AZ257" s="193"/>
      <c r="BA257" s="193"/>
      <c r="BB257" s="193"/>
      <c r="BC257" s="193"/>
      <c r="BD257" s="194"/>
      <c r="BE257" s="196"/>
      <c r="BF257" s="197"/>
      <c r="BG257" s="196"/>
      <c r="BH257" s="198"/>
      <c r="BI257" s="196"/>
      <c r="BJ257" s="197"/>
      <c r="BK257" s="196"/>
      <c r="BL257" s="197"/>
      <c r="BM257" s="198"/>
      <c r="BN257" s="198"/>
      <c r="BO257" s="362"/>
    </row>
    <row r="258" customFormat="false" ht="12" hidden="false" customHeight="false" outlineLevel="0" collapsed="false">
      <c r="AP258" s="361"/>
      <c r="AQ258" s="192"/>
      <c r="AR258" s="193"/>
      <c r="AS258" s="193"/>
      <c r="AT258" s="193"/>
      <c r="AU258" s="193"/>
      <c r="AV258" s="193"/>
      <c r="AW258" s="194"/>
      <c r="AX258" s="195"/>
      <c r="AY258" s="195"/>
      <c r="AZ258" s="193"/>
      <c r="BA258" s="193"/>
      <c r="BB258" s="193"/>
      <c r="BC258" s="193"/>
      <c r="BD258" s="194"/>
      <c r="BE258" s="196"/>
      <c r="BF258" s="197"/>
      <c r="BG258" s="196"/>
      <c r="BH258" s="198"/>
      <c r="BI258" s="196"/>
      <c r="BJ258" s="197"/>
      <c r="BK258" s="196"/>
      <c r="BL258" s="197"/>
      <c r="BM258" s="198"/>
      <c r="BN258" s="198"/>
      <c r="BO258" s="362"/>
    </row>
    <row r="259" customFormat="false" ht="12" hidden="false" customHeight="false" outlineLevel="0" collapsed="false">
      <c r="AP259" s="361"/>
      <c r="AQ259" s="192"/>
      <c r="AR259" s="193"/>
      <c r="AS259" s="193"/>
      <c r="AT259" s="193"/>
      <c r="AU259" s="193"/>
      <c r="AV259" s="193"/>
      <c r="AW259" s="194"/>
      <c r="AX259" s="195"/>
      <c r="AY259" s="195"/>
      <c r="AZ259" s="193"/>
      <c r="BA259" s="193"/>
      <c r="BB259" s="193"/>
      <c r="BC259" s="193"/>
      <c r="BD259" s="194"/>
      <c r="BE259" s="196"/>
      <c r="BF259" s="197"/>
      <c r="BG259" s="196"/>
      <c r="BH259" s="198"/>
      <c r="BI259" s="196"/>
      <c r="BJ259" s="197"/>
      <c r="BK259" s="196"/>
      <c r="BL259" s="197"/>
      <c r="BM259" s="198"/>
      <c r="BN259" s="198"/>
      <c r="BO259" s="362"/>
    </row>
    <row r="260" customFormat="false" ht="12" hidden="false" customHeight="false" outlineLevel="0" collapsed="false">
      <c r="AP260" s="361"/>
      <c r="AQ260" s="192"/>
      <c r="AR260" s="193"/>
      <c r="AS260" s="193"/>
      <c r="AT260" s="193"/>
      <c r="AU260" s="193"/>
      <c r="AV260" s="193"/>
      <c r="AW260" s="194"/>
      <c r="AX260" s="195"/>
      <c r="AY260" s="195"/>
      <c r="AZ260" s="193"/>
      <c r="BA260" s="193"/>
      <c r="BB260" s="193"/>
      <c r="BC260" s="193"/>
      <c r="BD260" s="194"/>
      <c r="BE260" s="196"/>
      <c r="BF260" s="197"/>
      <c r="BG260" s="196"/>
      <c r="BH260" s="198"/>
      <c r="BI260" s="196"/>
      <c r="BJ260" s="197"/>
      <c r="BK260" s="196"/>
      <c r="BL260" s="197"/>
      <c r="BM260" s="198"/>
      <c r="BN260" s="198"/>
      <c r="BO260" s="362"/>
    </row>
    <row r="261" customFormat="false" ht="12" hidden="false" customHeight="false" outlineLevel="0" collapsed="false">
      <c r="AP261" s="361"/>
      <c r="AQ261" s="192"/>
      <c r="AR261" s="193"/>
      <c r="AS261" s="193"/>
      <c r="AT261" s="193"/>
      <c r="AU261" s="193"/>
      <c r="AV261" s="193"/>
      <c r="AW261" s="194"/>
      <c r="AX261" s="195"/>
      <c r="AY261" s="195"/>
      <c r="AZ261" s="193"/>
      <c r="BA261" s="193"/>
      <c r="BB261" s="193"/>
      <c r="BC261" s="193"/>
      <c r="BD261" s="194"/>
      <c r="BE261" s="196"/>
      <c r="BF261" s="197"/>
      <c r="BG261" s="196"/>
      <c r="BH261" s="198"/>
      <c r="BI261" s="196"/>
      <c r="BJ261" s="197"/>
      <c r="BK261" s="196"/>
      <c r="BL261" s="197"/>
      <c r="BM261" s="198"/>
      <c r="BN261" s="198"/>
      <c r="BO261" s="362"/>
    </row>
    <row r="262" customFormat="false" ht="12" hidden="false" customHeight="false" outlineLevel="0" collapsed="false">
      <c r="AP262" s="361"/>
      <c r="AQ262" s="192"/>
      <c r="AR262" s="193"/>
      <c r="AS262" s="193"/>
      <c r="AT262" s="193"/>
      <c r="AU262" s="193"/>
      <c r="AV262" s="193"/>
      <c r="AW262" s="194"/>
      <c r="AX262" s="195"/>
      <c r="AY262" s="195"/>
      <c r="AZ262" s="193"/>
      <c r="BA262" s="193"/>
      <c r="BB262" s="193"/>
      <c r="BC262" s="193"/>
      <c r="BD262" s="194"/>
      <c r="BE262" s="196"/>
      <c r="BF262" s="197"/>
      <c r="BG262" s="196"/>
      <c r="BH262" s="198"/>
      <c r="BI262" s="196"/>
      <c r="BJ262" s="197"/>
      <c r="BK262" s="196"/>
      <c r="BL262" s="197"/>
      <c r="BM262" s="198"/>
      <c r="BN262" s="198"/>
      <c r="BO262" s="362"/>
    </row>
    <row r="263" customFormat="false" ht="12" hidden="false" customHeight="false" outlineLevel="0" collapsed="false">
      <c r="AP263" s="361"/>
      <c r="AQ263" s="192"/>
      <c r="AR263" s="193"/>
      <c r="AS263" s="193"/>
      <c r="AT263" s="193"/>
      <c r="AU263" s="193"/>
      <c r="AV263" s="193"/>
      <c r="AW263" s="194"/>
      <c r="AX263" s="195"/>
      <c r="AY263" s="195"/>
      <c r="AZ263" s="193"/>
      <c r="BA263" s="193"/>
      <c r="BB263" s="193"/>
      <c r="BC263" s="193"/>
      <c r="BD263" s="194"/>
      <c r="BE263" s="196"/>
      <c r="BF263" s="197"/>
      <c r="BG263" s="196"/>
      <c r="BH263" s="198"/>
      <c r="BI263" s="196"/>
      <c r="BJ263" s="197"/>
      <c r="BK263" s="196"/>
      <c r="BL263" s="197"/>
      <c r="BM263" s="198"/>
      <c r="BN263" s="198"/>
      <c r="BO263" s="362"/>
    </row>
    <row r="264" customFormat="false" ht="12" hidden="false" customHeight="false" outlineLevel="0" collapsed="false">
      <c r="AP264" s="361"/>
      <c r="AQ264" s="192"/>
      <c r="AR264" s="193"/>
      <c r="AS264" s="193"/>
      <c r="AT264" s="193"/>
      <c r="AU264" s="193"/>
      <c r="AV264" s="193"/>
      <c r="AW264" s="194"/>
      <c r="AX264" s="195"/>
      <c r="AY264" s="195"/>
      <c r="AZ264" s="193"/>
      <c r="BA264" s="193"/>
      <c r="BB264" s="193"/>
      <c r="BC264" s="193"/>
      <c r="BD264" s="194"/>
      <c r="BE264" s="196"/>
      <c r="BF264" s="197"/>
      <c r="BG264" s="196"/>
      <c r="BH264" s="198"/>
      <c r="BI264" s="196"/>
      <c r="BJ264" s="197"/>
      <c r="BK264" s="196"/>
      <c r="BL264" s="197"/>
      <c r="BM264" s="198"/>
      <c r="BN264" s="198"/>
      <c r="BO264" s="362"/>
    </row>
    <row r="265" customFormat="false" ht="12" hidden="false" customHeight="false" outlineLevel="0" collapsed="false">
      <c r="AP265" s="361"/>
      <c r="AQ265" s="192"/>
      <c r="AR265" s="193"/>
      <c r="AS265" s="193"/>
      <c r="AT265" s="193"/>
      <c r="AU265" s="193"/>
      <c r="AV265" s="193"/>
      <c r="AW265" s="194"/>
      <c r="AX265" s="195"/>
      <c r="AY265" s="195"/>
      <c r="AZ265" s="193"/>
      <c r="BA265" s="193"/>
      <c r="BB265" s="193"/>
      <c r="BC265" s="193"/>
      <c r="BD265" s="194"/>
      <c r="BE265" s="196"/>
      <c r="BF265" s="197"/>
      <c r="BG265" s="196"/>
      <c r="BH265" s="198"/>
      <c r="BI265" s="196"/>
      <c r="BJ265" s="197"/>
      <c r="BK265" s="196"/>
      <c r="BL265" s="197"/>
      <c r="BM265" s="198"/>
      <c r="BN265" s="198"/>
      <c r="BO265" s="362"/>
    </row>
    <row r="266" customFormat="false" ht="12" hidden="false" customHeight="false" outlineLevel="0" collapsed="false">
      <c r="AP266" s="361"/>
      <c r="AQ266" s="192"/>
      <c r="AR266" s="193"/>
      <c r="AS266" s="193"/>
      <c r="AT266" s="193"/>
      <c r="AU266" s="193"/>
      <c r="AV266" s="193"/>
      <c r="AW266" s="194"/>
      <c r="AX266" s="195"/>
      <c r="AY266" s="195"/>
      <c r="AZ266" s="193"/>
      <c r="BA266" s="193"/>
      <c r="BB266" s="193"/>
      <c r="BC266" s="193"/>
      <c r="BD266" s="194"/>
      <c r="BE266" s="196"/>
      <c r="BF266" s="197"/>
      <c r="BG266" s="196"/>
      <c r="BH266" s="198"/>
      <c r="BI266" s="196"/>
      <c r="BJ266" s="197"/>
      <c r="BK266" s="196"/>
      <c r="BL266" s="197"/>
      <c r="BM266" s="198"/>
      <c r="BN266" s="198"/>
      <c r="BO266" s="362"/>
    </row>
    <row r="267" customFormat="false" ht="12" hidden="false" customHeight="false" outlineLevel="0" collapsed="false">
      <c r="AP267" s="361"/>
      <c r="AQ267" s="192"/>
      <c r="AR267" s="193"/>
      <c r="AS267" s="193"/>
      <c r="AT267" s="193"/>
      <c r="AU267" s="193"/>
      <c r="AV267" s="193"/>
      <c r="AW267" s="194"/>
      <c r="AX267" s="195"/>
      <c r="AY267" s="195"/>
      <c r="AZ267" s="193"/>
      <c r="BA267" s="193"/>
      <c r="BB267" s="193"/>
      <c r="BC267" s="193"/>
      <c r="BD267" s="194"/>
      <c r="BE267" s="196"/>
      <c r="BF267" s="197"/>
      <c r="BG267" s="196"/>
      <c r="BH267" s="198"/>
      <c r="BI267" s="196"/>
      <c r="BJ267" s="197"/>
      <c r="BK267" s="196"/>
      <c r="BL267" s="197"/>
      <c r="BM267" s="198"/>
      <c r="BN267" s="198"/>
      <c r="BO267" s="362"/>
    </row>
    <row r="268" customFormat="false" ht="12" hidden="false" customHeight="false" outlineLevel="0" collapsed="false">
      <c r="AP268" s="361"/>
      <c r="AQ268" s="192"/>
      <c r="AR268" s="193"/>
      <c r="AS268" s="193"/>
      <c r="AT268" s="193"/>
      <c r="AU268" s="193"/>
      <c r="AV268" s="193"/>
      <c r="AW268" s="194"/>
      <c r="AX268" s="195"/>
      <c r="AY268" s="195"/>
      <c r="AZ268" s="193"/>
      <c r="BA268" s="193"/>
      <c r="BB268" s="193"/>
      <c r="BC268" s="193"/>
      <c r="BD268" s="194"/>
      <c r="BE268" s="196"/>
      <c r="BF268" s="197"/>
      <c r="BG268" s="196"/>
      <c r="BH268" s="198"/>
      <c r="BI268" s="196"/>
      <c r="BJ268" s="197"/>
      <c r="BK268" s="196"/>
      <c r="BL268" s="197"/>
      <c r="BM268" s="198"/>
      <c r="BN268" s="198"/>
      <c r="BO268" s="362"/>
    </row>
    <row r="269" customFormat="false" ht="12" hidden="false" customHeight="false" outlineLevel="0" collapsed="false">
      <c r="AP269" s="361"/>
      <c r="AQ269" s="192"/>
      <c r="AR269" s="193"/>
      <c r="AS269" s="193"/>
      <c r="AT269" s="193"/>
      <c r="AU269" s="193"/>
      <c r="AV269" s="193"/>
      <c r="AW269" s="194"/>
      <c r="AX269" s="195"/>
      <c r="AY269" s="195"/>
      <c r="AZ269" s="193"/>
      <c r="BA269" s="193"/>
      <c r="BB269" s="193"/>
      <c r="BC269" s="193"/>
      <c r="BD269" s="194"/>
      <c r="BE269" s="196"/>
      <c r="BF269" s="197"/>
      <c r="BG269" s="196"/>
      <c r="BH269" s="198"/>
      <c r="BI269" s="196"/>
      <c r="BJ269" s="197"/>
      <c r="BK269" s="196"/>
      <c r="BL269" s="197"/>
      <c r="BM269" s="198"/>
      <c r="BN269" s="198"/>
      <c r="BO269" s="362"/>
    </row>
    <row r="270" customFormat="false" ht="12" hidden="false" customHeight="false" outlineLevel="0" collapsed="false">
      <c r="AP270" s="361"/>
      <c r="AQ270" s="192"/>
      <c r="AR270" s="193"/>
      <c r="AS270" s="193"/>
      <c r="AT270" s="193"/>
      <c r="AU270" s="193"/>
      <c r="AV270" s="193"/>
      <c r="AW270" s="194"/>
      <c r="AX270" s="195"/>
      <c r="AY270" s="195"/>
      <c r="AZ270" s="193"/>
      <c r="BA270" s="193"/>
      <c r="BB270" s="193"/>
      <c r="BC270" s="193"/>
      <c r="BD270" s="194"/>
      <c r="BE270" s="196"/>
      <c r="BF270" s="197"/>
      <c r="BG270" s="196"/>
      <c r="BH270" s="198"/>
      <c r="BI270" s="196"/>
      <c r="BJ270" s="197"/>
      <c r="BK270" s="196"/>
      <c r="BL270" s="197"/>
      <c r="BM270" s="198"/>
      <c r="BN270" s="198"/>
      <c r="BO270" s="362"/>
    </row>
    <row r="271" customFormat="false" ht="12" hidden="false" customHeight="false" outlineLevel="0" collapsed="false">
      <c r="AP271" s="361"/>
      <c r="AQ271" s="192"/>
      <c r="AR271" s="193"/>
      <c r="AS271" s="193"/>
      <c r="AT271" s="193"/>
      <c r="AU271" s="193"/>
      <c r="AV271" s="193"/>
      <c r="AW271" s="194"/>
      <c r="AX271" s="195"/>
      <c r="AY271" s="195"/>
      <c r="AZ271" s="193"/>
      <c r="BA271" s="193"/>
      <c r="BB271" s="193"/>
      <c r="BC271" s="193"/>
      <c r="BD271" s="194"/>
      <c r="BE271" s="196"/>
      <c r="BF271" s="197"/>
      <c r="BG271" s="196"/>
      <c r="BH271" s="198"/>
      <c r="BI271" s="196"/>
      <c r="BJ271" s="197"/>
      <c r="BK271" s="196"/>
      <c r="BL271" s="197"/>
      <c r="BM271" s="198"/>
      <c r="BN271" s="198"/>
      <c r="BO271" s="362"/>
    </row>
    <row r="272" customFormat="false" ht="12" hidden="false" customHeight="false" outlineLevel="0" collapsed="false">
      <c r="AP272" s="361"/>
      <c r="AQ272" s="192"/>
      <c r="AR272" s="193"/>
      <c r="AS272" s="193"/>
      <c r="AT272" s="193"/>
      <c r="AU272" s="193"/>
      <c r="AV272" s="193"/>
      <c r="AW272" s="194"/>
      <c r="AX272" s="195"/>
      <c r="AY272" s="195"/>
      <c r="AZ272" s="193"/>
      <c r="BA272" s="193"/>
      <c r="BB272" s="193"/>
      <c r="BC272" s="193"/>
      <c r="BD272" s="194"/>
      <c r="BE272" s="196"/>
      <c r="BF272" s="197"/>
      <c r="BG272" s="196"/>
      <c r="BH272" s="198"/>
      <c r="BI272" s="196"/>
      <c r="BJ272" s="197"/>
      <c r="BK272" s="196"/>
      <c r="BL272" s="197"/>
      <c r="BM272" s="198"/>
      <c r="BN272" s="198"/>
      <c r="BO272" s="362"/>
    </row>
    <row r="273" customFormat="false" ht="12" hidden="false" customHeight="false" outlineLevel="0" collapsed="false">
      <c r="AP273" s="361"/>
      <c r="AQ273" s="192"/>
      <c r="AR273" s="193"/>
      <c r="AS273" s="193"/>
      <c r="AT273" s="193"/>
      <c r="AU273" s="193"/>
      <c r="AV273" s="193"/>
      <c r="AW273" s="194"/>
      <c r="AX273" s="195"/>
      <c r="AY273" s="195"/>
      <c r="AZ273" s="193"/>
      <c r="BA273" s="193"/>
      <c r="BB273" s="193"/>
      <c r="BC273" s="193"/>
      <c r="BD273" s="194"/>
      <c r="BE273" s="196"/>
      <c r="BF273" s="197"/>
      <c r="BG273" s="196"/>
      <c r="BH273" s="198"/>
      <c r="BI273" s="196"/>
      <c r="BJ273" s="197"/>
      <c r="BK273" s="196"/>
      <c r="BL273" s="197"/>
      <c r="BM273" s="198"/>
      <c r="BN273" s="198"/>
      <c r="BO273" s="362"/>
    </row>
    <row r="274" customFormat="false" ht="12" hidden="false" customHeight="false" outlineLevel="0" collapsed="false">
      <c r="AP274" s="361"/>
      <c r="AQ274" s="192"/>
      <c r="AR274" s="193"/>
      <c r="AS274" s="193"/>
      <c r="AT274" s="193"/>
      <c r="AU274" s="193"/>
      <c r="AV274" s="193"/>
      <c r="AW274" s="194"/>
      <c r="AX274" s="195"/>
      <c r="AY274" s="195"/>
      <c r="AZ274" s="193"/>
      <c r="BA274" s="193"/>
      <c r="BB274" s="193"/>
      <c r="BC274" s="193"/>
      <c r="BD274" s="194"/>
      <c r="BE274" s="196"/>
      <c r="BF274" s="197"/>
      <c r="BG274" s="196"/>
      <c r="BH274" s="198"/>
      <c r="BI274" s="196"/>
      <c r="BJ274" s="197"/>
      <c r="BK274" s="196"/>
      <c r="BL274" s="197"/>
      <c r="BM274" s="198"/>
      <c r="BN274" s="198"/>
      <c r="BO274" s="362"/>
    </row>
    <row r="275" customFormat="false" ht="12" hidden="false" customHeight="false" outlineLevel="0" collapsed="false">
      <c r="AP275" s="361"/>
      <c r="AQ275" s="192"/>
      <c r="AR275" s="193"/>
      <c r="AS275" s="193"/>
      <c r="AT275" s="193"/>
      <c r="AU275" s="193"/>
      <c r="AV275" s="193"/>
      <c r="AW275" s="194"/>
      <c r="AX275" s="195"/>
      <c r="AY275" s="195"/>
      <c r="AZ275" s="193"/>
      <c r="BA275" s="193"/>
      <c r="BB275" s="193"/>
      <c r="BC275" s="193"/>
      <c r="BD275" s="194"/>
      <c r="BE275" s="196"/>
      <c r="BF275" s="197"/>
      <c r="BG275" s="196"/>
      <c r="BH275" s="198"/>
      <c r="BI275" s="196"/>
      <c r="BJ275" s="197"/>
      <c r="BK275" s="196"/>
      <c r="BL275" s="197"/>
      <c r="BM275" s="198"/>
      <c r="BN275" s="198"/>
      <c r="BO275" s="362"/>
    </row>
    <row r="276" customFormat="false" ht="12" hidden="false" customHeight="false" outlineLevel="0" collapsed="false">
      <c r="AP276" s="361"/>
      <c r="AQ276" s="192"/>
      <c r="AR276" s="193"/>
      <c r="AS276" s="193"/>
      <c r="AT276" s="193"/>
      <c r="AU276" s="193"/>
      <c r="AV276" s="193"/>
      <c r="AW276" s="194"/>
      <c r="AX276" s="195"/>
      <c r="AY276" s="195"/>
      <c r="AZ276" s="193"/>
      <c r="BA276" s="193"/>
      <c r="BB276" s="193"/>
      <c r="BC276" s="193"/>
      <c r="BD276" s="194"/>
      <c r="BE276" s="196"/>
      <c r="BF276" s="197"/>
      <c r="BG276" s="196"/>
      <c r="BH276" s="198"/>
      <c r="BI276" s="196"/>
      <c r="BJ276" s="197"/>
      <c r="BK276" s="196"/>
      <c r="BL276" s="197"/>
      <c r="BM276" s="198"/>
      <c r="BN276" s="198"/>
      <c r="BO276" s="362"/>
    </row>
    <row r="277" customFormat="false" ht="12" hidden="false" customHeight="false" outlineLevel="0" collapsed="false">
      <c r="AP277" s="361"/>
      <c r="AQ277" s="192"/>
      <c r="AR277" s="193"/>
      <c r="AS277" s="193"/>
      <c r="AT277" s="193"/>
      <c r="AU277" s="193"/>
      <c r="AV277" s="193"/>
      <c r="AW277" s="194"/>
      <c r="AX277" s="195"/>
      <c r="AY277" s="195"/>
      <c r="AZ277" s="193"/>
      <c r="BA277" s="193"/>
      <c r="BB277" s="193"/>
      <c r="BC277" s="193"/>
      <c r="BD277" s="194"/>
      <c r="BE277" s="196"/>
      <c r="BF277" s="197"/>
      <c r="BG277" s="196"/>
      <c r="BH277" s="198"/>
      <c r="BI277" s="196"/>
      <c r="BJ277" s="197"/>
      <c r="BK277" s="196"/>
      <c r="BL277" s="197"/>
      <c r="BM277" s="198"/>
      <c r="BN277" s="198"/>
      <c r="BO277" s="362"/>
    </row>
  </sheetData>
  <autoFilter ref="A24:AO214"/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41"/>
    <col collapsed="false" customWidth="true" hidden="false" outlineLevel="0" max="2" min="2" style="5" width="5.56"/>
    <col collapsed="false" customWidth="true" hidden="false" outlineLevel="0" max="7" min="3" style="5" width="5.71"/>
    <col collapsed="false" customWidth="true" hidden="false" outlineLevel="0" max="9" min="8" style="5" width="6.7"/>
    <col collapsed="false" customWidth="true" hidden="false" outlineLevel="0" max="10" min="10" style="5" width="4.85"/>
    <col collapsed="false" customWidth="true" hidden="false" outlineLevel="0" max="11" min="11" style="5" width="3.85"/>
    <col collapsed="false" customWidth="true" hidden="false" outlineLevel="0" max="12" min="12" style="5" width="5.56"/>
    <col collapsed="false" customWidth="true" hidden="false" outlineLevel="0" max="13" min="13" style="5" width="9.85"/>
    <col collapsed="false" customWidth="true" hidden="false" outlineLevel="0" max="15" min="14" style="363" width="5.28"/>
    <col collapsed="false" customWidth="true" hidden="false" outlineLevel="0" max="16" min="16" style="363" width="5.99"/>
    <col collapsed="false" customWidth="true" hidden="false" outlineLevel="0" max="18" min="17" style="363" width="7.28"/>
    <col collapsed="false" customWidth="true" hidden="false" outlineLevel="0" max="19" min="19" style="363" width="11.13"/>
    <col collapsed="false" customWidth="true" hidden="false" outlineLevel="0" max="20" min="20" style="363" width="10.85"/>
    <col collapsed="false" customWidth="true" hidden="false" outlineLevel="0" max="21" min="21" style="5" width="13.41"/>
    <col collapsed="false" customWidth="true" hidden="false" outlineLevel="0" max="22" min="22" style="363" width="9.56"/>
    <col collapsed="false" customWidth="true" hidden="false" outlineLevel="0" max="23" min="23" style="5" width="9.99"/>
    <col collapsed="false" customWidth="true" hidden="false" outlineLevel="0" max="24" min="24" style="363" width="8.7"/>
    <col collapsed="false" customWidth="true" hidden="false" outlineLevel="0" max="25" min="25" style="5" width="16.42"/>
    <col collapsed="false" customWidth="false" hidden="false" outlineLevel="0" max="257" min="26" style="5" width="9.14"/>
  </cols>
  <sheetData>
    <row r="1" s="11" customFormat="true" ht="14.25" hidden="false" customHeight="false" outlineLevel="0" collapsed="false">
      <c r="A1" s="202" t="s">
        <v>544</v>
      </c>
      <c r="F1" s="364"/>
      <c r="G1" s="364"/>
      <c r="H1" s="365"/>
      <c r="I1" s="365"/>
      <c r="J1" s="365"/>
      <c r="N1" s="366"/>
      <c r="O1" s="366"/>
      <c r="P1" s="366"/>
      <c r="Q1" s="366"/>
      <c r="R1" s="366"/>
      <c r="S1" s="366"/>
      <c r="T1" s="366"/>
      <c r="U1" s="367"/>
      <c r="V1" s="366"/>
      <c r="W1" s="366"/>
      <c r="X1" s="366"/>
      <c r="Y1" s="366"/>
    </row>
    <row r="2" s="11" customFormat="true" ht="14.25" hidden="false" customHeight="false" outlineLevel="0" collapsed="false">
      <c r="A2" s="202" t="s">
        <v>545</v>
      </c>
      <c r="F2" s="364"/>
      <c r="G2" s="364"/>
      <c r="H2" s="365"/>
      <c r="I2" s="365"/>
      <c r="J2" s="365"/>
      <c r="N2" s="366"/>
      <c r="O2" s="366"/>
      <c r="P2" s="366"/>
      <c r="Q2" s="366"/>
      <c r="R2" s="366"/>
      <c r="S2" s="368"/>
      <c r="T2" s="368"/>
      <c r="U2" s="369"/>
      <c r="V2" s="366"/>
      <c r="X2" s="366"/>
    </row>
    <row r="3" s="11" customFormat="true" ht="12.75" hidden="false" customHeight="false" outlineLevel="0" collapsed="false">
      <c r="A3" s="208" t="s">
        <v>546</v>
      </c>
      <c r="F3" s="364"/>
      <c r="G3" s="364"/>
      <c r="H3" s="365"/>
      <c r="I3" s="365"/>
      <c r="J3" s="365"/>
      <c r="N3" s="366"/>
      <c r="O3" s="366"/>
      <c r="P3" s="366"/>
      <c r="Q3" s="366"/>
      <c r="R3" s="366"/>
      <c r="S3" s="370"/>
      <c r="T3" s="370"/>
      <c r="U3" s="245"/>
      <c r="V3" s="368"/>
      <c r="W3" s="366"/>
      <c r="X3" s="366"/>
    </row>
    <row r="4" s="11" customFormat="true" ht="12.75" hidden="false" customHeight="false" outlineLevel="0" collapsed="false">
      <c r="A4" s="230" t="s">
        <v>3</v>
      </c>
      <c r="F4" s="364"/>
      <c r="G4" s="364"/>
      <c r="H4" s="365"/>
      <c r="I4" s="365"/>
      <c r="J4" s="365"/>
      <c r="N4" s="366"/>
      <c r="O4" s="366"/>
      <c r="P4" s="366"/>
      <c r="Q4" s="366"/>
      <c r="R4" s="366"/>
      <c r="S4" s="368"/>
      <c r="T4" s="368"/>
      <c r="U4" s="371"/>
      <c r="V4" s="368"/>
      <c r="W4" s="368"/>
      <c r="X4" s="368"/>
      <c r="Y4" s="372"/>
    </row>
    <row r="5" s="11" customFormat="true" ht="12.75" hidden="false" customHeight="false" outlineLevel="0" collapsed="false">
      <c r="A5" s="208" t="s">
        <v>547</v>
      </c>
      <c r="F5" s="364"/>
      <c r="G5" s="364"/>
      <c r="H5" s="365"/>
      <c r="I5" s="365"/>
      <c r="J5" s="365"/>
      <c r="N5" s="366"/>
      <c r="O5" s="366"/>
      <c r="P5" s="366"/>
      <c r="Q5" s="366"/>
      <c r="R5" s="366"/>
      <c r="S5" s="366"/>
      <c r="T5" s="366"/>
      <c r="U5" s="373"/>
      <c r="V5" s="366"/>
      <c r="W5" s="366"/>
      <c r="X5" s="366"/>
    </row>
    <row r="6" s="11" customFormat="true" ht="14.25" hidden="false" customHeight="false" outlineLevel="0" collapsed="false">
      <c r="A6" s="208" t="s">
        <v>548</v>
      </c>
      <c r="H6" s="365"/>
      <c r="I6" s="365"/>
      <c r="J6" s="365"/>
      <c r="N6" s="366"/>
      <c r="O6" s="366"/>
      <c r="P6" s="366"/>
      <c r="Q6" s="366"/>
      <c r="R6" s="366"/>
      <c r="S6" s="366"/>
      <c r="T6" s="366"/>
      <c r="U6" s="374"/>
      <c r="V6" s="366"/>
      <c r="W6" s="366"/>
      <c r="X6" s="366"/>
      <c r="Y6" s="366"/>
    </row>
    <row r="7" s="11" customFormat="true" ht="14.25" hidden="false" customHeight="false" outlineLevel="0" collapsed="false">
      <c r="A7" s="208" t="s">
        <v>549</v>
      </c>
      <c r="F7" s="364"/>
      <c r="G7" s="364"/>
      <c r="H7" s="365"/>
      <c r="I7" s="365"/>
      <c r="J7" s="365"/>
      <c r="N7" s="366"/>
      <c r="O7" s="366"/>
      <c r="P7" s="366"/>
      <c r="Q7" s="366"/>
      <c r="R7" s="366"/>
      <c r="S7" s="366"/>
      <c r="T7" s="366"/>
      <c r="U7" s="374"/>
      <c r="V7" s="366"/>
      <c r="W7" s="366"/>
      <c r="X7" s="366"/>
      <c r="Y7" s="366"/>
    </row>
    <row r="8" s="11" customFormat="true" ht="14.25" hidden="false" customHeight="false" outlineLevel="0" collapsed="false">
      <c r="A8" s="371" t="s">
        <v>550</v>
      </c>
      <c r="F8" s="364"/>
      <c r="G8" s="364"/>
      <c r="H8" s="365"/>
      <c r="I8" s="365"/>
      <c r="J8" s="365"/>
      <c r="N8" s="366"/>
      <c r="O8" s="366"/>
      <c r="P8" s="366"/>
      <c r="Q8" s="366"/>
      <c r="R8" s="366"/>
      <c r="S8" s="366"/>
      <c r="T8" s="366"/>
      <c r="U8" s="374"/>
      <c r="V8" s="366"/>
      <c r="W8" s="366"/>
      <c r="X8" s="366"/>
      <c r="Y8" s="366"/>
    </row>
    <row r="9" s="378" customFormat="true" ht="14.25" hidden="false" customHeight="false" outlineLevel="0" collapsed="false">
      <c r="A9" s="371" t="s">
        <v>551</v>
      </c>
      <c r="B9" s="375"/>
      <c r="C9" s="376"/>
      <c r="D9" s="376"/>
      <c r="E9" s="376"/>
      <c r="F9" s="376"/>
      <c r="G9" s="376"/>
      <c r="H9" s="377"/>
      <c r="K9" s="371"/>
      <c r="L9" s="376"/>
      <c r="M9" s="376"/>
      <c r="N9" s="379"/>
      <c r="O9" s="379"/>
      <c r="P9" s="379"/>
      <c r="Q9" s="379"/>
      <c r="R9" s="379"/>
      <c r="S9" s="380"/>
      <c r="T9" s="380"/>
      <c r="U9" s="374"/>
      <c r="V9" s="380"/>
      <c r="W9" s="376"/>
      <c r="X9" s="381"/>
      <c r="Y9" s="381"/>
    </row>
    <row r="10" s="378" customFormat="true" ht="14.25" hidden="false" customHeight="false" outlineLevel="0" collapsed="false">
      <c r="A10" s="371" t="s">
        <v>552</v>
      </c>
      <c r="B10" s="375"/>
      <c r="C10" s="376"/>
      <c r="D10" s="376"/>
      <c r="E10" s="376"/>
      <c r="F10" s="376"/>
      <c r="G10" s="376"/>
      <c r="H10" s="377"/>
      <c r="K10" s="371"/>
      <c r="L10" s="376"/>
      <c r="M10" s="376"/>
      <c r="N10" s="379"/>
      <c r="O10" s="379"/>
      <c r="P10" s="379"/>
      <c r="Q10" s="379"/>
      <c r="R10" s="379"/>
      <c r="S10" s="380"/>
      <c r="T10" s="380"/>
      <c r="U10" s="369"/>
      <c r="V10" s="380"/>
      <c r="X10" s="381"/>
      <c r="Y10" s="381"/>
    </row>
    <row r="11" s="378" customFormat="true" ht="14.25" hidden="false" customHeight="false" outlineLevel="0" collapsed="false">
      <c r="A11" s="382" t="s">
        <v>553</v>
      </c>
      <c r="B11" s="11"/>
      <c r="C11" s="11"/>
      <c r="D11" s="11"/>
      <c r="E11" s="11"/>
      <c r="F11" s="364"/>
      <c r="G11" s="364"/>
      <c r="H11" s="377"/>
      <c r="K11" s="371"/>
      <c r="L11" s="376"/>
      <c r="M11" s="376"/>
      <c r="N11" s="379"/>
      <c r="O11" s="379"/>
      <c r="P11" s="379"/>
      <c r="Q11" s="379"/>
      <c r="R11" s="379"/>
      <c r="S11" s="380"/>
      <c r="T11" s="380"/>
      <c r="U11" s="383"/>
      <c r="V11" s="380"/>
      <c r="X11" s="381"/>
      <c r="Y11" s="381"/>
    </row>
    <row r="12" s="378" customFormat="true" ht="12.75" hidden="false" customHeight="false" outlineLevel="0" collapsed="false">
      <c r="A12" s="208" t="s">
        <v>554</v>
      </c>
      <c r="B12" s="11"/>
      <c r="C12" s="11"/>
      <c r="D12" s="11"/>
      <c r="E12" s="11"/>
      <c r="F12" s="364"/>
      <c r="G12" s="364"/>
      <c r="H12" s="377"/>
      <c r="K12" s="371"/>
      <c r="L12" s="376"/>
      <c r="M12" s="376"/>
      <c r="N12" s="379"/>
      <c r="O12" s="379"/>
      <c r="P12" s="379"/>
      <c r="Q12" s="379"/>
      <c r="R12" s="379"/>
      <c r="S12" s="380"/>
      <c r="T12" s="380"/>
      <c r="U12" s="383"/>
      <c r="V12" s="380"/>
      <c r="X12" s="381"/>
      <c r="Y12" s="381"/>
    </row>
    <row r="13" s="378" customFormat="true" ht="12.75" hidden="false" customHeight="false" outlineLevel="0" collapsed="false">
      <c r="A13" s="243" t="s">
        <v>555</v>
      </c>
      <c r="B13" s="375"/>
      <c r="C13" s="376"/>
      <c r="D13" s="376"/>
      <c r="E13" s="376"/>
      <c r="F13" s="376"/>
      <c r="G13" s="376"/>
      <c r="H13" s="377"/>
      <c r="K13" s="371"/>
      <c r="L13" s="376"/>
      <c r="M13" s="376"/>
      <c r="N13" s="379"/>
      <c r="O13" s="379"/>
      <c r="P13" s="379"/>
      <c r="Q13" s="379"/>
      <c r="R13" s="379"/>
      <c r="S13" s="380"/>
      <c r="T13" s="380"/>
      <c r="U13" s="383"/>
      <c r="V13" s="380"/>
      <c r="W13" s="243"/>
      <c r="X13" s="381"/>
      <c r="Y13" s="373"/>
    </row>
    <row r="14" s="11" customFormat="true" ht="12.75" hidden="false" customHeight="false" outlineLevel="0" collapsed="false">
      <c r="A14" s="245" t="s">
        <v>556</v>
      </c>
      <c r="F14" s="364"/>
      <c r="G14" s="364"/>
      <c r="H14" s="365"/>
      <c r="I14" s="365"/>
      <c r="J14" s="365"/>
      <c r="N14" s="366"/>
      <c r="O14" s="366"/>
      <c r="P14" s="366"/>
      <c r="Q14" s="366"/>
      <c r="R14" s="366"/>
      <c r="S14" s="366"/>
      <c r="T14" s="366"/>
      <c r="U14" s="366"/>
      <c r="V14" s="366"/>
      <c r="X14" s="366"/>
      <c r="Y14" s="366"/>
    </row>
    <row r="15" s="11" customFormat="true" ht="12.75" hidden="false" customHeight="false" outlineLevel="0" collapsed="false">
      <c r="A15" s="245" t="s">
        <v>557</v>
      </c>
      <c r="F15" s="364"/>
      <c r="G15" s="364"/>
      <c r="H15" s="365"/>
      <c r="I15" s="365"/>
      <c r="J15" s="365"/>
      <c r="N15" s="366"/>
      <c r="O15" s="366"/>
      <c r="P15" s="366"/>
      <c r="Q15" s="366"/>
      <c r="R15" s="366"/>
      <c r="S15" s="366"/>
      <c r="T15" s="366"/>
      <c r="U15" s="366"/>
      <c r="V15" s="366"/>
      <c r="W15" s="245"/>
      <c r="X15" s="384" t="s">
        <v>30</v>
      </c>
      <c r="Y15" s="366"/>
    </row>
    <row r="16" s="11" customFormat="true" ht="12.75" hidden="false" customHeight="false" outlineLevel="0" collapsed="false">
      <c r="A16" s="245" t="s">
        <v>558</v>
      </c>
      <c r="F16" s="364"/>
      <c r="G16" s="364"/>
      <c r="H16" s="365"/>
      <c r="I16" s="365"/>
      <c r="J16" s="365"/>
      <c r="N16" s="366"/>
      <c r="O16" s="366"/>
      <c r="P16" s="366"/>
      <c r="Q16" s="366"/>
      <c r="R16" s="366"/>
      <c r="S16" s="366"/>
      <c r="T16" s="366"/>
      <c r="U16" s="366"/>
      <c r="V16" s="366"/>
      <c r="W16" s="245"/>
      <c r="X16" s="366"/>
      <c r="Y16" s="366"/>
    </row>
    <row r="17" s="11" customFormat="true" ht="12.75" hidden="false" customHeight="false" outlineLevel="0" collapsed="false">
      <c r="A17" s="254" t="s">
        <v>297</v>
      </c>
      <c r="F17" s="364"/>
      <c r="G17" s="364"/>
      <c r="H17" s="365"/>
      <c r="I17" s="365"/>
      <c r="N17" s="366"/>
      <c r="O17" s="366"/>
      <c r="P17" s="366"/>
      <c r="Q17" s="366"/>
      <c r="R17" s="366"/>
      <c r="S17" s="366"/>
      <c r="T17" s="366"/>
      <c r="U17" s="366"/>
      <c r="V17" s="366"/>
      <c r="W17" s="366"/>
      <c r="X17" s="366"/>
      <c r="Y17" s="366"/>
    </row>
    <row r="18" s="222" customFormat="true" ht="12.75" hidden="false" customHeight="false" outlineLevel="0" collapsed="false">
      <c r="A18" s="373" t="s">
        <v>559</v>
      </c>
      <c r="B18" s="209"/>
      <c r="C18" s="209"/>
      <c r="D18" s="210"/>
      <c r="E18" s="210"/>
      <c r="F18" s="210"/>
      <c r="G18" s="210"/>
      <c r="H18" s="210"/>
      <c r="I18" s="211"/>
      <c r="J18" s="211"/>
      <c r="K18" s="212"/>
      <c r="L18" s="212"/>
      <c r="M18" s="210"/>
      <c r="N18" s="225"/>
      <c r="O18" s="225"/>
      <c r="P18" s="225"/>
      <c r="Q18" s="225"/>
      <c r="R18" s="225"/>
      <c r="S18" s="246"/>
      <c r="T18" s="246"/>
      <c r="U18" s="211"/>
      <c r="V18" s="246"/>
      <c r="W18" s="246"/>
      <c r="X18" s="225"/>
      <c r="Y18" s="385"/>
    </row>
    <row r="19" s="222" customFormat="true" ht="12.75" hidden="false" customHeight="false" outlineLevel="0" collapsed="false">
      <c r="A19" s="243" t="s">
        <v>299</v>
      </c>
      <c r="B19" s="209"/>
      <c r="C19" s="209"/>
      <c r="D19" s="210"/>
      <c r="E19" s="210"/>
      <c r="F19" s="210"/>
      <c r="G19" s="210"/>
      <c r="H19" s="210"/>
      <c r="I19" s="211"/>
      <c r="J19" s="211"/>
      <c r="K19" s="212"/>
      <c r="L19" s="212"/>
      <c r="M19" s="210"/>
      <c r="N19" s="225"/>
      <c r="O19" s="225"/>
      <c r="P19" s="225"/>
      <c r="Q19" s="225"/>
      <c r="R19" s="225"/>
      <c r="S19" s="246"/>
      <c r="T19" s="246"/>
      <c r="U19" s="211"/>
      <c r="V19" s="246"/>
      <c r="W19" s="246"/>
      <c r="X19" s="225"/>
      <c r="Y19" s="385"/>
    </row>
    <row r="20" s="222" customFormat="true" ht="12.75" hidden="false" customHeight="false" outlineLevel="0" collapsed="false">
      <c r="A20" s="245" t="s">
        <v>560</v>
      </c>
      <c r="B20" s="209"/>
      <c r="C20" s="209"/>
      <c r="D20" s="210"/>
      <c r="E20" s="210"/>
      <c r="F20" s="210"/>
      <c r="G20" s="210"/>
      <c r="H20" s="210"/>
      <c r="I20" s="211"/>
      <c r="J20" s="211"/>
      <c r="K20" s="212"/>
      <c r="L20" s="212"/>
      <c r="M20" s="210"/>
      <c r="N20" s="225"/>
      <c r="O20" s="225"/>
      <c r="P20" s="225"/>
      <c r="Q20" s="225"/>
      <c r="R20" s="225"/>
      <c r="S20" s="246"/>
      <c r="T20" s="246"/>
      <c r="U20" s="211"/>
      <c r="V20" s="246"/>
      <c r="W20" s="246"/>
      <c r="X20" s="225"/>
      <c r="Y20" s="385"/>
    </row>
    <row r="21" s="222" customFormat="true" ht="12.75" hidden="false" customHeight="false" outlineLevel="0" collapsed="false">
      <c r="A21" s="245" t="s">
        <v>561</v>
      </c>
      <c r="B21" s="209"/>
      <c r="C21" s="209"/>
      <c r="D21" s="210"/>
      <c r="E21" s="210"/>
      <c r="F21" s="210"/>
      <c r="G21" s="210"/>
      <c r="H21" s="210"/>
      <c r="I21" s="211"/>
      <c r="J21" s="211"/>
      <c r="K21" s="212"/>
      <c r="L21" s="212"/>
      <c r="M21" s="210"/>
      <c r="N21" s="225"/>
      <c r="O21" s="225"/>
      <c r="P21" s="225"/>
      <c r="Q21" s="225"/>
      <c r="R21" s="225"/>
      <c r="S21" s="246"/>
      <c r="T21" s="246"/>
      <c r="U21" s="211"/>
      <c r="V21" s="246"/>
      <c r="W21" s="246"/>
      <c r="X21" s="225"/>
      <c r="Y21" s="385"/>
    </row>
    <row r="22" s="222" customFormat="true" ht="12" hidden="false" customHeight="true" outlineLevel="0" collapsed="false">
      <c r="A22" s="371" t="s">
        <v>562</v>
      </c>
      <c r="B22" s="209"/>
      <c r="C22" s="209"/>
      <c r="D22" s="210"/>
      <c r="E22" s="210"/>
      <c r="F22" s="210"/>
      <c r="G22" s="210"/>
      <c r="H22" s="210"/>
      <c r="I22" s="211"/>
      <c r="J22" s="211"/>
      <c r="K22" s="212"/>
      <c r="L22" s="212"/>
      <c r="M22" s="210"/>
      <c r="N22" s="225"/>
      <c r="O22" s="225"/>
      <c r="P22" s="225"/>
      <c r="Q22" s="225"/>
      <c r="R22" s="225"/>
      <c r="S22" s="246"/>
      <c r="T22" s="246"/>
      <c r="U22" s="211"/>
      <c r="V22" s="246"/>
      <c r="W22" s="246"/>
      <c r="X22" s="225"/>
      <c r="Y22" s="225"/>
    </row>
    <row r="23" customFormat="false" ht="12" hidden="false" customHeight="true" outlineLevel="0" collapsed="false">
      <c r="A23" s="373" t="s">
        <v>563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s="11" customFormat="true" ht="12.75" hidden="false" customHeight="false" outlineLevel="0" collapsed="false">
      <c r="A24" s="243" t="s">
        <v>564</v>
      </c>
      <c r="C24" s="373"/>
      <c r="F24" s="364"/>
      <c r="G24" s="364"/>
      <c r="H24" s="365"/>
      <c r="I24" s="365"/>
      <c r="J24" s="365"/>
      <c r="L24" s="386"/>
      <c r="M24" s="386"/>
      <c r="N24" s="387"/>
      <c r="O24" s="387"/>
      <c r="P24" s="234"/>
      <c r="Q24" s="387"/>
      <c r="R24" s="387"/>
      <c r="S24" s="387"/>
      <c r="T24" s="387"/>
      <c r="U24" s="387"/>
      <c r="V24" s="387"/>
      <c r="W24" s="366"/>
      <c r="X24" s="366"/>
      <c r="Y24" s="366"/>
    </row>
    <row r="25" s="11" customFormat="true" ht="12.75" hidden="false" customHeight="false" outlineLevel="0" collapsed="false">
      <c r="A25" s="243" t="s">
        <v>565</v>
      </c>
      <c r="C25" s="373"/>
      <c r="F25" s="364"/>
      <c r="G25" s="364"/>
      <c r="H25" s="365"/>
      <c r="I25" s="365"/>
      <c r="J25" s="365"/>
      <c r="N25" s="366"/>
      <c r="O25" s="366"/>
      <c r="P25" s="212"/>
      <c r="Q25" s="366"/>
      <c r="R25" s="366"/>
      <c r="S25" s="366"/>
      <c r="T25" s="366"/>
      <c r="U25" s="366"/>
      <c r="V25" s="366"/>
      <c r="W25" s="366"/>
      <c r="X25" s="366"/>
      <c r="Y25" s="366"/>
    </row>
    <row r="26" s="11" customFormat="true" ht="12.75" hidden="false" customHeight="false" outlineLevel="0" collapsed="false">
      <c r="A26" s="243" t="s">
        <v>566</v>
      </c>
      <c r="C26" s="373"/>
      <c r="F26" s="364"/>
      <c r="G26" s="364"/>
      <c r="H26" s="365"/>
      <c r="I26" s="365"/>
      <c r="J26" s="365"/>
      <c r="N26" s="366"/>
      <c r="O26" s="366"/>
      <c r="P26" s="388"/>
      <c r="Q26" s="366"/>
      <c r="R26" s="366"/>
      <c r="S26" s="366"/>
      <c r="T26" s="366"/>
      <c r="U26" s="366"/>
      <c r="V26" s="366"/>
      <c r="W26" s="366"/>
      <c r="X26" s="366"/>
      <c r="Y26" s="366"/>
    </row>
    <row r="27" s="11" customFormat="true" ht="12.75" hidden="false" customHeight="false" outlineLevel="0" collapsed="false">
      <c r="A27" s="243" t="s">
        <v>567</v>
      </c>
      <c r="C27" s="243"/>
      <c r="F27" s="364"/>
      <c r="G27" s="364"/>
      <c r="H27" s="365"/>
      <c r="I27" s="365"/>
      <c r="J27" s="365"/>
      <c r="N27" s="366"/>
      <c r="O27" s="366"/>
      <c r="P27" s="388"/>
      <c r="Q27" s="366"/>
      <c r="R27" s="366"/>
      <c r="S27" s="366"/>
      <c r="T27" s="366"/>
      <c r="U27" s="366"/>
      <c r="V27" s="366"/>
      <c r="W27" s="366"/>
      <c r="X27" s="366"/>
      <c r="Y27" s="366"/>
    </row>
    <row r="28" s="11" customFormat="true" ht="14.25" hidden="false" customHeight="false" outlineLevel="0" collapsed="false">
      <c r="A28" s="243" t="s">
        <v>568</v>
      </c>
      <c r="C28" s="243"/>
      <c r="F28" s="364"/>
      <c r="G28" s="364"/>
      <c r="H28" s="365"/>
      <c r="I28" s="365"/>
      <c r="J28" s="365"/>
      <c r="N28" s="366"/>
      <c r="O28" s="366"/>
      <c r="P28" s="388"/>
      <c r="Q28" s="366"/>
      <c r="R28" s="366"/>
      <c r="S28" s="366"/>
      <c r="T28" s="366"/>
      <c r="U28" s="366"/>
      <c r="V28" s="366"/>
      <c r="W28" s="366"/>
      <c r="X28" s="366"/>
      <c r="Y28" s="366"/>
    </row>
    <row r="29" s="11" customFormat="tru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363"/>
      <c r="O29" s="363"/>
      <c r="P29" s="363"/>
      <c r="Q29" s="363"/>
      <c r="R29" s="363"/>
      <c r="S29" s="363"/>
      <c r="T29" s="363"/>
      <c r="U29" s="5"/>
      <c r="V29" s="363"/>
      <c r="W29" s="5"/>
      <c r="X29" s="363"/>
      <c r="Y29" s="5"/>
    </row>
    <row r="30" customFormat="false" ht="39" hidden="false" customHeight="true" outlineLevel="0" collapsed="false">
      <c r="A30" s="389" t="s">
        <v>305</v>
      </c>
      <c r="B30" s="390" t="s">
        <v>306</v>
      </c>
      <c r="C30" s="391" t="s">
        <v>307</v>
      </c>
      <c r="D30" s="391" t="s">
        <v>308</v>
      </c>
      <c r="E30" s="391" t="s">
        <v>309</v>
      </c>
      <c r="F30" s="391" t="s">
        <v>310</v>
      </c>
      <c r="G30" s="391" t="s">
        <v>311</v>
      </c>
      <c r="H30" s="392" t="s">
        <v>313</v>
      </c>
      <c r="I30" s="392" t="s">
        <v>314</v>
      </c>
      <c r="J30" s="390" t="s">
        <v>569</v>
      </c>
      <c r="K30" s="393" t="s">
        <v>319</v>
      </c>
      <c r="L30" s="393" t="s">
        <v>570</v>
      </c>
      <c r="M30" s="393" t="s">
        <v>571</v>
      </c>
      <c r="N30" s="394" t="s">
        <v>572</v>
      </c>
      <c r="O30" s="394" t="s">
        <v>325</v>
      </c>
      <c r="P30" s="394" t="s">
        <v>573</v>
      </c>
      <c r="Q30" s="394" t="s">
        <v>574</v>
      </c>
      <c r="R30" s="390" t="s">
        <v>575</v>
      </c>
      <c r="S30" s="390" t="s">
        <v>576</v>
      </c>
      <c r="T30" s="395" t="s">
        <v>330</v>
      </c>
      <c r="U30" s="390" t="s">
        <v>331</v>
      </c>
      <c r="V30" s="395" t="s">
        <v>332</v>
      </c>
      <c r="W30" s="395" t="s">
        <v>336</v>
      </c>
      <c r="X30" s="390" t="s">
        <v>577</v>
      </c>
      <c r="Y30" s="395" t="s">
        <v>338</v>
      </c>
    </row>
    <row r="31" s="301" customFormat="true" ht="29.25" hidden="false" customHeight="true" outlineLevel="0" collapsed="false">
      <c r="A31" s="298" t="n">
        <v>1</v>
      </c>
      <c r="B31" s="299" t="n">
        <v>2</v>
      </c>
      <c r="C31" s="299" t="n">
        <v>3</v>
      </c>
      <c r="D31" s="299" t="n">
        <v>4</v>
      </c>
      <c r="E31" s="298" t="n">
        <v>5</v>
      </c>
      <c r="F31" s="299" t="n">
        <v>6</v>
      </c>
      <c r="G31" s="299" t="n">
        <v>7</v>
      </c>
      <c r="H31" s="299" t="n">
        <v>8</v>
      </c>
      <c r="I31" s="298" t="n">
        <v>9</v>
      </c>
      <c r="J31" s="299" t="n">
        <v>10</v>
      </c>
      <c r="K31" s="299" t="n">
        <v>11</v>
      </c>
      <c r="L31" s="299" t="n">
        <v>12</v>
      </c>
      <c r="M31" s="298" t="n">
        <v>13</v>
      </c>
      <c r="N31" s="299" t="n">
        <v>14</v>
      </c>
      <c r="O31" s="299" t="n">
        <v>15</v>
      </c>
      <c r="P31" s="299" t="n">
        <v>16</v>
      </c>
      <c r="Q31" s="298" t="n">
        <v>17</v>
      </c>
      <c r="R31" s="299" t="n">
        <v>18</v>
      </c>
      <c r="S31" s="299" t="n">
        <v>19</v>
      </c>
      <c r="T31" s="299" t="n">
        <v>20</v>
      </c>
      <c r="U31" s="298" t="n">
        <v>21</v>
      </c>
      <c r="V31" s="299" t="n">
        <v>22</v>
      </c>
      <c r="W31" s="299" t="n">
        <v>23</v>
      </c>
      <c r="X31" s="299" t="n">
        <v>24</v>
      </c>
      <c r="Y31" s="298" t="n">
        <v>25</v>
      </c>
    </row>
    <row r="32" s="407" customFormat="true" ht="15" hidden="false" customHeight="true" outlineLevel="0" collapsed="false">
      <c r="A32" s="396" t="s">
        <v>578</v>
      </c>
      <c r="B32" s="397" t="n">
        <v>2011</v>
      </c>
      <c r="C32" s="398" t="n">
        <v>1</v>
      </c>
      <c r="D32" s="398" t="n">
        <v>3</v>
      </c>
      <c r="E32" s="398" t="n">
        <v>0</v>
      </c>
      <c r="F32" s="398" t="n">
        <v>48</v>
      </c>
      <c r="G32" s="398" t="n">
        <v>21</v>
      </c>
      <c r="H32" s="399" t="n">
        <v>35.99</v>
      </c>
      <c r="I32" s="399" t="n">
        <v>53.26</v>
      </c>
      <c r="J32" s="398" t="n">
        <v>0</v>
      </c>
      <c r="K32" s="398"/>
      <c r="L32" s="400" t="n">
        <v>8</v>
      </c>
      <c r="M32" s="401" t="s">
        <v>579</v>
      </c>
      <c r="N32" s="401"/>
      <c r="O32" s="401"/>
      <c r="P32" s="402"/>
      <c r="Q32" s="403" t="n">
        <v>2.8</v>
      </c>
      <c r="R32" s="401"/>
      <c r="S32" s="404" t="n">
        <v>1</v>
      </c>
      <c r="T32" s="404"/>
      <c r="U32" s="405"/>
      <c r="V32" s="404"/>
      <c r="W32" s="405" t="n">
        <v>601685487</v>
      </c>
      <c r="X32" s="404" t="s">
        <v>580</v>
      </c>
      <c r="Y32" s="406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</row>
    <row r="33" s="297" customFormat="true" ht="15.75" hidden="false" customHeight="false" outlineLevel="0" collapsed="false">
      <c r="A33" s="347" t="s">
        <v>581</v>
      </c>
      <c r="B33" s="408" t="n">
        <v>2011</v>
      </c>
      <c r="C33" s="318" t="n">
        <v>1</v>
      </c>
      <c r="D33" s="318" t="n">
        <v>9</v>
      </c>
      <c r="E33" s="318" t="n">
        <v>20</v>
      </c>
      <c r="F33" s="318" t="n">
        <v>51</v>
      </c>
      <c r="G33" s="318" t="n">
        <v>33</v>
      </c>
      <c r="H33" s="409" t="n">
        <v>36.24</v>
      </c>
      <c r="I33" s="409" t="n">
        <v>66.54</v>
      </c>
      <c r="J33" s="410" t="n">
        <v>35</v>
      </c>
      <c r="K33" s="411"/>
      <c r="L33" s="411" t="n">
        <v>9.6</v>
      </c>
      <c r="M33" s="316" t="s">
        <v>582</v>
      </c>
      <c r="N33" s="412"/>
      <c r="O33" s="412" t="n">
        <v>3.4</v>
      </c>
      <c r="P33" s="307"/>
      <c r="Q33" s="307"/>
      <c r="R33" s="412"/>
      <c r="S33" s="28" t="n">
        <v>2</v>
      </c>
      <c r="T33" s="28"/>
      <c r="U33" s="30"/>
      <c r="V33" s="28"/>
      <c r="W33" s="30" t="n">
        <v>16395354</v>
      </c>
      <c r="X33" s="28" t="s">
        <v>580</v>
      </c>
      <c r="Y33" s="413"/>
      <c r="Z33" s="414"/>
      <c r="AA33" s="414"/>
      <c r="AB33" s="415"/>
      <c r="AC33" s="416"/>
      <c r="AD33" s="416"/>
      <c r="AE33" s="416"/>
      <c r="AF33" s="416"/>
      <c r="AG33" s="416"/>
      <c r="AH33" s="416"/>
      <c r="AI33" s="416"/>
      <c r="AJ33" s="416"/>
      <c r="AK33" s="416"/>
      <c r="AL33" s="416"/>
      <c r="AM33" s="416"/>
      <c r="AN33" s="416"/>
      <c r="AO33" s="416"/>
      <c r="AP33" s="416"/>
      <c r="AQ33" s="416"/>
      <c r="AR33" s="416"/>
      <c r="AS33" s="416"/>
      <c r="AT33" s="416"/>
      <c r="AU33" s="416"/>
      <c r="AV33" s="416"/>
      <c r="AW33" s="416"/>
      <c r="AX33" s="416"/>
      <c r="AY33" s="416"/>
      <c r="AZ33" s="416"/>
      <c r="BA33" s="416"/>
      <c r="BB33" s="416"/>
      <c r="BC33" s="416"/>
      <c r="BD33" s="416"/>
      <c r="BE33" s="416"/>
      <c r="BF33" s="416"/>
      <c r="BG33" s="416"/>
      <c r="BH33" s="416"/>
      <c r="BI33" s="416"/>
      <c r="BJ33" s="416"/>
      <c r="BK33" s="416"/>
      <c r="BL33" s="416"/>
      <c r="BM33" s="416"/>
      <c r="BN33" s="416"/>
      <c r="BO33" s="416"/>
      <c r="BP33" s="416"/>
      <c r="BQ33" s="416"/>
      <c r="BR33" s="416"/>
      <c r="BS33" s="416"/>
      <c r="BT33" s="416"/>
      <c r="BU33" s="416"/>
      <c r="BV33" s="416"/>
      <c r="BW33" s="416"/>
      <c r="BX33" s="416"/>
      <c r="BY33" s="416"/>
      <c r="BZ33" s="416"/>
      <c r="CA33" s="416"/>
      <c r="CB33" s="416"/>
      <c r="CC33" s="416"/>
      <c r="CD33" s="416"/>
      <c r="CE33" s="416"/>
      <c r="CF33" s="416"/>
      <c r="CG33" s="416"/>
      <c r="CH33" s="416"/>
    </row>
    <row r="34" s="297" customFormat="true" ht="12.75" hidden="false" customHeight="false" outlineLevel="0" collapsed="false">
      <c r="A34" s="347" t="s">
        <v>583</v>
      </c>
      <c r="B34" s="408" t="n">
        <v>2011</v>
      </c>
      <c r="C34" s="318" t="n">
        <v>1</v>
      </c>
      <c r="D34" s="318" t="n">
        <v>28</v>
      </c>
      <c r="E34" s="318" t="n">
        <v>4</v>
      </c>
      <c r="F34" s="318" t="n">
        <v>53</v>
      </c>
      <c r="G34" s="318" t="n">
        <v>5</v>
      </c>
      <c r="H34" s="409" t="n">
        <v>35.94</v>
      </c>
      <c r="I34" s="409" t="n">
        <v>53.25</v>
      </c>
      <c r="J34" s="410" t="n">
        <v>10</v>
      </c>
      <c r="K34" s="411"/>
      <c r="L34" s="411" t="n">
        <v>9</v>
      </c>
      <c r="M34" s="412" t="s">
        <v>579</v>
      </c>
      <c r="N34" s="412"/>
      <c r="O34" s="412"/>
      <c r="P34" s="309" t="n">
        <v>3.5</v>
      </c>
      <c r="Q34" s="309" t="n">
        <v>3.3</v>
      </c>
      <c r="R34" s="412"/>
      <c r="S34" s="28" t="n">
        <v>3</v>
      </c>
      <c r="T34" s="28"/>
      <c r="U34" s="30"/>
      <c r="V34" s="28"/>
      <c r="W34" s="30" t="n">
        <v>601686418</v>
      </c>
      <c r="X34" s="28" t="s">
        <v>580</v>
      </c>
      <c r="Y34" s="413"/>
      <c r="Z34" s="414"/>
      <c r="AA34" s="414"/>
      <c r="AB34" s="415"/>
      <c r="AC34" s="416"/>
      <c r="AD34" s="416"/>
      <c r="AE34" s="416"/>
      <c r="AF34" s="416"/>
      <c r="AG34" s="416"/>
      <c r="AH34" s="416"/>
      <c r="AI34" s="416"/>
      <c r="AJ34" s="416"/>
      <c r="AK34" s="416"/>
      <c r="AL34" s="416"/>
      <c r="AM34" s="416"/>
      <c r="AN34" s="416"/>
      <c r="AO34" s="416"/>
      <c r="AP34" s="416"/>
      <c r="AQ34" s="416"/>
      <c r="AR34" s="416"/>
      <c r="AS34" s="416"/>
      <c r="AT34" s="416"/>
      <c r="AU34" s="416"/>
      <c r="AV34" s="416"/>
      <c r="AW34" s="416"/>
      <c r="AX34" s="416"/>
      <c r="AY34" s="416"/>
      <c r="AZ34" s="416"/>
      <c r="BA34" s="416"/>
      <c r="BB34" s="416"/>
      <c r="BC34" s="416"/>
      <c r="BD34" s="416"/>
      <c r="BE34" s="416"/>
      <c r="BF34" s="416"/>
      <c r="BG34" s="416"/>
      <c r="BH34" s="416"/>
      <c r="BI34" s="416"/>
      <c r="BJ34" s="416"/>
      <c r="BK34" s="416"/>
      <c r="BL34" s="416"/>
      <c r="BM34" s="416"/>
      <c r="BN34" s="416"/>
      <c r="BO34" s="416"/>
      <c r="BP34" s="416"/>
      <c r="BQ34" s="416"/>
      <c r="BR34" s="416"/>
      <c r="BS34" s="416"/>
      <c r="BT34" s="416"/>
      <c r="BU34" s="416"/>
      <c r="BV34" s="416"/>
      <c r="BW34" s="416"/>
      <c r="BX34" s="416"/>
      <c r="BY34" s="416"/>
      <c r="BZ34" s="416"/>
      <c r="CA34" s="416"/>
      <c r="CB34" s="416"/>
      <c r="CC34" s="416"/>
      <c r="CD34" s="416"/>
      <c r="CE34" s="416"/>
      <c r="CF34" s="416"/>
      <c r="CG34" s="416"/>
      <c r="CH34" s="416"/>
    </row>
    <row r="35" s="227" customFormat="true" ht="12.75" hidden="false" customHeight="false" outlineLevel="0" collapsed="false">
      <c r="A35" s="347" t="s">
        <v>584</v>
      </c>
      <c r="B35" s="30" t="n">
        <v>2011</v>
      </c>
      <c r="C35" s="29" t="n">
        <v>2</v>
      </c>
      <c r="D35" s="29" t="n">
        <v>14</v>
      </c>
      <c r="E35" s="417" t="n">
        <v>12</v>
      </c>
      <c r="F35" s="417" t="n">
        <v>44</v>
      </c>
      <c r="G35" s="417" t="n">
        <v>51.13</v>
      </c>
      <c r="H35" s="418" t="n">
        <v>40.5026</v>
      </c>
      <c r="I35" s="418" t="n">
        <v>63.0609</v>
      </c>
      <c r="J35" s="30" t="n">
        <v>15</v>
      </c>
      <c r="K35" s="419"/>
      <c r="L35" s="411" t="n">
        <v>9</v>
      </c>
      <c r="M35" s="412" t="s">
        <v>579</v>
      </c>
      <c r="N35" s="28"/>
      <c r="O35" s="64"/>
      <c r="P35" s="64"/>
      <c r="Q35" s="64" t="n">
        <v>3.3</v>
      </c>
      <c r="R35" s="64"/>
      <c r="S35" s="64"/>
      <c r="T35" s="64"/>
      <c r="U35" s="65"/>
      <c r="V35" s="64"/>
      <c r="W35" s="29" t="n">
        <v>16512171</v>
      </c>
      <c r="X35" s="28" t="s">
        <v>580</v>
      </c>
      <c r="Y35" s="65"/>
      <c r="Z35" s="414"/>
      <c r="AA35" s="414"/>
      <c r="AB35" s="415"/>
      <c r="AC35" s="420"/>
      <c r="AD35" s="420"/>
      <c r="AE35" s="420"/>
      <c r="AF35" s="420"/>
      <c r="AG35" s="420"/>
      <c r="AH35" s="420"/>
      <c r="AI35" s="420"/>
      <c r="AJ35" s="420"/>
      <c r="AK35" s="420"/>
      <c r="AL35" s="420"/>
      <c r="AM35" s="420"/>
      <c r="AN35" s="420"/>
      <c r="AO35" s="420"/>
      <c r="AP35" s="420"/>
      <c r="AQ35" s="420"/>
      <c r="AR35" s="420"/>
      <c r="AS35" s="420"/>
      <c r="AT35" s="420"/>
      <c r="AU35" s="420"/>
      <c r="AV35" s="420"/>
      <c r="AW35" s="420"/>
      <c r="AX35" s="420"/>
      <c r="AY35" s="420"/>
      <c r="AZ35" s="420"/>
      <c r="BA35" s="420"/>
      <c r="BB35" s="420"/>
      <c r="BC35" s="420"/>
      <c r="BD35" s="420"/>
      <c r="BE35" s="420"/>
      <c r="BF35" s="420"/>
      <c r="BG35" s="420"/>
      <c r="BH35" s="420"/>
      <c r="BI35" s="420"/>
      <c r="BJ35" s="420"/>
      <c r="BK35" s="420"/>
      <c r="BL35" s="420"/>
      <c r="BM35" s="420"/>
      <c r="BN35" s="420"/>
      <c r="BO35" s="420"/>
      <c r="BP35" s="420"/>
      <c r="BQ35" s="420"/>
      <c r="BR35" s="420"/>
      <c r="BS35" s="420"/>
      <c r="BT35" s="420"/>
      <c r="BU35" s="420"/>
      <c r="BV35" s="420"/>
      <c r="BW35" s="420"/>
      <c r="BX35" s="420"/>
      <c r="BY35" s="420"/>
      <c r="BZ35" s="420"/>
      <c r="CA35" s="420"/>
      <c r="CB35" s="420"/>
      <c r="CC35" s="420"/>
      <c r="CD35" s="420"/>
      <c r="CE35" s="420"/>
      <c r="CF35" s="420"/>
      <c r="CG35" s="420"/>
      <c r="CH35" s="420"/>
    </row>
    <row r="36" s="227" customFormat="true" ht="12.75" hidden="false" customHeight="false" outlineLevel="0" collapsed="false">
      <c r="A36" s="347" t="s">
        <v>585</v>
      </c>
      <c r="B36" s="408" t="n">
        <v>2011</v>
      </c>
      <c r="C36" s="318" t="n">
        <v>2</v>
      </c>
      <c r="D36" s="318" t="n">
        <v>20</v>
      </c>
      <c r="E36" s="318" t="n">
        <v>11</v>
      </c>
      <c r="F36" s="318" t="n">
        <v>22</v>
      </c>
      <c r="G36" s="318" t="n">
        <v>16</v>
      </c>
      <c r="H36" s="409" t="n">
        <v>35.4</v>
      </c>
      <c r="I36" s="409" t="n">
        <v>51.85</v>
      </c>
      <c r="J36" s="410" t="n">
        <v>10</v>
      </c>
      <c r="K36" s="411"/>
      <c r="L36" s="411" t="n">
        <v>10.5</v>
      </c>
      <c r="M36" s="412" t="s">
        <v>579</v>
      </c>
      <c r="N36" s="412"/>
      <c r="O36" s="412"/>
      <c r="P36" s="309" t="n">
        <v>4.1</v>
      </c>
      <c r="Q36" s="412" t="n">
        <v>4</v>
      </c>
      <c r="R36" s="412"/>
      <c r="S36" s="28" t="n">
        <v>4</v>
      </c>
      <c r="T36" s="28" t="s">
        <v>400</v>
      </c>
      <c r="U36" s="347" t="s">
        <v>585</v>
      </c>
      <c r="V36" s="64" t="s">
        <v>586</v>
      </c>
      <c r="W36" s="30" t="n">
        <v>16057002</v>
      </c>
      <c r="X36" s="28" t="s">
        <v>580</v>
      </c>
      <c r="Y36" s="32" t="s">
        <v>587</v>
      </c>
      <c r="Z36" s="414"/>
      <c r="AA36" s="414"/>
      <c r="AB36" s="415"/>
      <c r="AC36" s="420"/>
      <c r="AD36" s="420"/>
      <c r="AE36" s="420"/>
      <c r="AF36" s="420"/>
      <c r="AG36" s="420"/>
      <c r="AH36" s="420"/>
      <c r="AI36" s="420"/>
      <c r="AJ36" s="420"/>
      <c r="AK36" s="420"/>
      <c r="AL36" s="420"/>
      <c r="AM36" s="420"/>
      <c r="AN36" s="420"/>
      <c r="AO36" s="420"/>
      <c r="AP36" s="420"/>
      <c r="AQ36" s="420"/>
      <c r="AR36" s="420"/>
      <c r="AS36" s="420"/>
      <c r="AT36" s="420"/>
      <c r="AU36" s="420"/>
      <c r="AV36" s="420"/>
      <c r="AW36" s="420"/>
      <c r="AX36" s="420"/>
      <c r="AY36" s="420"/>
      <c r="AZ36" s="420"/>
      <c r="BA36" s="420"/>
      <c r="BB36" s="420"/>
      <c r="BC36" s="420"/>
      <c r="BD36" s="420"/>
      <c r="BE36" s="420"/>
      <c r="BF36" s="420"/>
      <c r="BG36" s="420"/>
      <c r="BH36" s="420"/>
      <c r="BI36" s="420"/>
      <c r="BJ36" s="420"/>
      <c r="BK36" s="420"/>
      <c r="BL36" s="420"/>
      <c r="BM36" s="420"/>
      <c r="BN36" s="420"/>
      <c r="BO36" s="420"/>
      <c r="BP36" s="420"/>
      <c r="BQ36" s="420"/>
      <c r="BR36" s="420"/>
      <c r="BS36" s="420"/>
      <c r="BT36" s="420"/>
      <c r="BU36" s="420"/>
      <c r="BV36" s="420"/>
      <c r="BW36" s="420"/>
      <c r="BX36" s="420"/>
      <c r="BY36" s="420"/>
      <c r="BZ36" s="420"/>
      <c r="CA36" s="420"/>
      <c r="CB36" s="420"/>
      <c r="CC36" s="420"/>
      <c r="CD36" s="420"/>
      <c r="CE36" s="420"/>
      <c r="CF36" s="420"/>
      <c r="CG36" s="420"/>
      <c r="CH36" s="420"/>
    </row>
    <row r="37" s="227" customFormat="true" ht="12.75" hidden="false" customHeight="false" outlineLevel="0" collapsed="false">
      <c r="A37" s="347" t="s">
        <v>588</v>
      </c>
      <c r="B37" s="408" t="n">
        <v>2011</v>
      </c>
      <c r="C37" s="318" t="n">
        <v>2</v>
      </c>
      <c r="D37" s="318" t="n">
        <v>20</v>
      </c>
      <c r="E37" s="318" t="n">
        <v>22</v>
      </c>
      <c r="F37" s="318" t="n">
        <v>38</v>
      </c>
      <c r="G37" s="318" t="n">
        <v>34</v>
      </c>
      <c r="H37" s="409" t="n">
        <v>35.52</v>
      </c>
      <c r="I37" s="409" t="n">
        <v>53.35</v>
      </c>
      <c r="J37" s="410" t="n">
        <v>5</v>
      </c>
      <c r="K37" s="411"/>
      <c r="L37" s="411" t="n">
        <v>9</v>
      </c>
      <c r="M37" s="412" t="s">
        <v>579</v>
      </c>
      <c r="N37" s="412"/>
      <c r="O37" s="412"/>
      <c r="P37" s="309" t="n">
        <v>3.1</v>
      </c>
      <c r="Q37" s="309" t="n">
        <v>3.3</v>
      </c>
      <c r="R37" s="412"/>
      <c r="S37" s="28" t="n">
        <v>5</v>
      </c>
      <c r="T37" s="28"/>
      <c r="U37" s="30"/>
      <c r="V37" s="28"/>
      <c r="W37" s="65" t="n">
        <v>602001916</v>
      </c>
      <c r="X37" s="64" t="s">
        <v>589</v>
      </c>
      <c r="Y37" s="413"/>
      <c r="Z37" s="414"/>
      <c r="AA37" s="414"/>
      <c r="AB37" s="415"/>
      <c r="AC37" s="420"/>
      <c r="AD37" s="420"/>
      <c r="AE37" s="420"/>
      <c r="AF37" s="420"/>
      <c r="AG37" s="420"/>
      <c r="AH37" s="420"/>
      <c r="AI37" s="420"/>
      <c r="AJ37" s="420"/>
      <c r="AK37" s="420"/>
      <c r="AL37" s="420"/>
      <c r="AM37" s="420"/>
      <c r="AN37" s="420"/>
      <c r="AO37" s="420"/>
      <c r="AP37" s="420"/>
      <c r="AQ37" s="420"/>
      <c r="AR37" s="420"/>
      <c r="AS37" s="420"/>
      <c r="AT37" s="420"/>
      <c r="AU37" s="420"/>
      <c r="AV37" s="420"/>
      <c r="AW37" s="420"/>
      <c r="AX37" s="420"/>
      <c r="AY37" s="420"/>
      <c r="AZ37" s="420"/>
      <c r="BA37" s="420"/>
      <c r="BB37" s="420"/>
      <c r="BC37" s="420"/>
      <c r="BD37" s="420"/>
      <c r="BE37" s="420"/>
      <c r="BF37" s="420"/>
      <c r="BG37" s="420"/>
      <c r="BH37" s="420"/>
      <c r="BI37" s="420"/>
      <c r="BJ37" s="420"/>
      <c r="BK37" s="420"/>
      <c r="BL37" s="420"/>
      <c r="BM37" s="420"/>
      <c r="BN37" s="420"/>
      <c r="BO37" s="420"/>
      <c r="BP37" s="420"/>
      <c r="BQ37" s="420"/>
      <c r="BR37" s="420"/>
      <c r="BS37" s="420"/>
      <c r="BT37" s="420"/>
      <c r="BU37" s="420"/>
      <c r="BV37" s="420"/>
      <c r="BW37" s="420"/>
      <c r="BX37" s="420"/>
      <c r="BY37" s="420"/>
      <c r="BZ37" s="420"/>
      <c r="CA37" s="420"/>
      <c r="CB37" s="420"/>
      <c r="CC37" s="420"/>
      <c r="CD37" s="420"/>
      <c r="CE37" s="420"/>
      <c r="CF37" s="420"/>
      <c r="CG37" s="420"/>
      <c r="CH37" s="420"/>
    </row>
    <row r="38" s="227" customFormat="true" ht="12.75" hidden="false" customHeight="false" outlineLevel="0" collapsed="false">
      <c r="A38" s="347" t="s">
        <v>590</v>
      </c>
      <c r="B38" s="408" t="n">
        <v>2011</v>
      </c>
      <c r="C38" s="318" t="n">
        <v>2</v>
      </c>
      <c r="D38" s="318" t="n">
        <v>25</v>
      </c>
      <c r="E38" s="318" t="n">
        <v>16</v>
      </c>
      <c r="F38" s="318" t="n">
        <v>3</v>
      </c>
      <c r="G38" s="318" t="n">
        <v>12</v>
      </c>
      <c r="H38" s="409" t="n">
        <v>36.45</v>
      </c>
      <c r="I38" s="409" t="n">
        <v>52.13</v>
      </c>
      <c r="J38" s="410" t="n">
        <v>7</v>
      </c>
      <c r="K38" s="411"/>
      <c r="L38" s="411" t="n">
        <v>8.4</v>
      </c>
      <c r="M38" s="412" t="s">
        <v>579</v>
      </c>
      <c r="N38" s="412"/>
      <c r="O38" s="412"/>
      <c r="P38" s="307"/>
      <c r="Q38" s="412" t="n">
        <v>3</v>
      </c>
      <c r="R38" s="421"/>
      <c r="S38" s="28" t="n">
        <v>6</v>
      </c>
      <c r="T38" s="28"/>
      <c r="U38" s="30"/>
      <c r="V38" s="28"/>
      <c r="W38" s="410" t="n">
        <v>601710581</v>
      </c>
      <c r="X38" s="28" t="s">
        <v>580</v>
      </c>
      <c r="Y38" s="413"/>
      <c r="Z38" s="422"/>
      <c r="AA38" s="422"/>
      <c r="AB38" s="423"/>
    </row>
    <row r="39" s="227" customFormat="true" ht="12.75" hidden="false" customHeight="false" outlineLevel="0" collapsed="false">
      <c r="A39" s="347" t="s">
        <v>591</v>
      </c>
      <c r="B39" s="424" t="n">
        <v>2011</v>
      </c>
      <c r="C39" s="424" t="n">
        <v>3</v>
      </c>
      <c r="D39" s="424" t="n">
        <v>12</v>
      </c>
      <c r="E39" s="424" t="n">
        <v>23</v>
      </c>
      <c r="F39" s="424" t="n">
        <v>35</v>
      </c>
      <c r="G39" s="424" t="n">
        <v>30</v>
      </c>
      <c r="H39" s="65" t="n">
        <v>35.48</v>
      </c>
      <c r="I39" s="65" t="n">
        <v>54.53</v>
      </c>
      <c r="J39" s="65" t="n">
        <v>4</v>
      </c>
      <c r="K39" s="65"/>
      <c r="L39" s="411" t="n">
        <v>8.8</v>
      </c>
      <c r="M39" s="412" t="s">
        <v>579</v>
      </c>
      <c r="N39" s="64"/>
      <c r="O39" s="64"/>
      <c r="P39" s="64"/>
      <c r="Q39" s="64" t="n">
        <v>3.2</v>
      </c>
      <c r="R39" s="64"/>
      <c r="S39" s="64"/>
      <c r="T39" s="64"/>
      <c r="U39" s="34"/>
      <c r="V39" s="64"/>
      <c r="W39" s="34"/>
      <c r="X39" s="64" t="s">
        <v>589</v>
      </c>
      <c r="Y39" s="34"/>
      <c r="Z39" s="422"/>
      <c r="AA39" s="422"/>
      <c r="AB39" s="423"/>
    </row>
    <row r="40" customFormat="false" ht="15.75" hidden="false" customHeight="false" outlineLevel="0" collapsed="false">
      <c r="A40" s="347" t="s">
        <v>592</v>
      </c>
      <c r="B40" s="30" t="n">
        <v>2011</v>
      </c>
      <c r="C40" s="29" t="n">
        <v>3</v>
      </c>
      <c r="D40" s="29" t="n">
        <v>19</v>
      </c>
      <c r="E40" s="417" t="n">
        <v>1</v>
      </c>
      <c r="F40" s="417" t="n">
        <v>9</v>
      </c>
      <c r="G40" s="417" t="n">
        <v>9.51</v>
      </c>
      <c r="H40" s="418" t="n">
        <v>35.9188</v>
      </c>
      <c r="I40" s="418" t="n">
        <v>66.9055</v>
      </c>
      <c r="J40" s="30" t="n">
        <v>35</v>
      </c>
      <c r="K40" s="419"/>
      <c r="L40" s="30" t="n">
        <v>9.8</v>
      </c>
      <c r="M40" s="316" t="s">
        <v>582</v>
      </c>
      <c r="N40" s="28"/>
      <c r="O40" s="425" t="n">
        <v>3.5</v>
      </c>
      <c r="P40" s="425"/>
      <c r="Q40" s="425"/>
      <c r="R40" s="64"/>
      <c r="S40" s="64"/>
      <c r="T40" s="64"/>
      <c r="U40" s="65"/>
      <c r="V40" s="64"/>
      <c r="W40" s="426" t="n">
        <v>16479322</v>
      </c>
      <c r="X40" s="28" t="s">
        <v>580</v>
      </c>
      <c r="Y40" s="65"/>
    </row>
    <row r="41" s="227" customFormat="true" ht="12.75" hidden="false" customHeight="false" outlineLevel="0" collapsed="false">
      <c r="A41" s="347" t="s">
        <v>593</v>
      </c>
      <c r="B41" s="408" t="n">
        <v>2011</v>
      </c>
      <c r="C41" s="318" t="n">
        <v>4</v>
      </c>
      <c r="D41" s="318" t="n">
        <v>6</v>
      </c>
      <c r="E41" s="318" t="n">
        <v>12</v>
      </c>
      <c r="F41" s="318" t="n">
        <v>12</v>
      </c>
      <c r="G41" s="318" t="n">
        <v>27</v>
      </c>
      <c r="H41" s="409" t="n">
        <v>35.44</v>
      </c>
      <c r="I41" s="409" t="n">
        <v>51.99</v>
      </c>
      <c r="J41" s="410" t="n">
        <v>10</v>
      </c>
      <c r="K41" s="411"/>
      <c r="L41" s="411" t="n">
        <v>10</v>
      </c>
      <c r="M41" s="412" t="s">
        <v>579</v>
      </c>
      <c r="N41" s="412"/>
      <c r="O41" s="412"/>
      <c r="P41" s="309" t="n">
        <v>3.9</v>
      </c>
      <c r="Q41" s="412" t="n">
        <v>3.8</v>
      </c>
      <c r="R41" s="421"/>
      <c r="S41" s="28" t="n">
        <v>7</v>
      </c>
      <c r="T41" s="28" t="s">
        <v>414</v>
      </c>
      <c r="U41" s="347" t="s">
        <v>585</v>
      </c>
      <c r="V41" s="64" t="s">
        <v>586</v>
      </c>
      <c r="W41" s="30" t="n">
        <v>601711061</v>
      </c>
      <c r="X41" s="28" t="s">
        <v>580</v>
      </c>
      <c r="Y41" s="410"/>
      <c r="Z41" s="422"/>
      <c r="AA41" s="422"/>
      <c r="AB41" s="423"/>
    </row>
    <row r="42" s="227" customFormat="true" ht="12.75" hidden="false" customHeight="false" outlineLevel="0" collapsed="false">
      <c r="A42" s="347" t="s">
        <v>594</v>
      </c>
      <c r="B42" s="408" t="n">
        <v>2011</v>
      </c>
      <c r="C42" s="318" t="n">
        <v>4</v>
      </c>
      <c r="D42" s="318" t="n">
        <v>13</v>
      </c>
      <c r="E42" s="318" t="n">
        <v>1</v>
      </c>
      <c r="F42" s="318" t="n">
        <v>59</v>
      </c>
      <c r="G42" s="318" t="n">
        <v>55</v>
      </c>
      <c r="H42" s="409" t="n">
        <v>37.44</v>
      </c>
      <c r="I42" s="409" t="n">
        <v>54.02</v>
      </c>
      <c r="J42" s="410" t="n">
        <v>35</v>
      </c>
      <c r="K42" s="411"/>
      <c r="L42" s="411" t="n">
        <v>8.4</v>
      </c>
      <c r="M42" s="412" t="s">
        <v>579</v>
      </c>
      <c r="N42" s="412"/>
      <c r="O42" s="412"/>
      <c r="P42" s="307"/>
      <c r="Q42" s="412" t="n">
        <v>3</v>
      </c>
      <c r="R42" s="421"/>
      <c r="S42" s="28" t="n">
        <v>8</v>
      </c>
      <c r="T42" s="28"/>
      <c r="U42" s="30"/>
      <c r="V42" s="28"/>
      <c r="W42" s="30" t="n">
        <v>601711134</v>
      </c>
      <c r="X42" s="28" t="s">
        <v>580</v>
      </c>
      <c r="Y42" s="410"/>
      <c r="Z42" s="422"/>
      <c r="AA42" s="422"/>
      <c r="AB42" s="423"/>
    </row>
    <row r="43" s="227" customFormat="true" ht="15.75" hidden="false" customHeight="false" outlineLevel="0" collapsed="false">
      <c r="A43" s="347" t="s">
        <v>595</v>
      </c>
      <c r="B43" s="408" t="n">
        <v>2011</v>
      </c>
      <c r="C43" s="318" t="n">
        <v>5</v>
      </c>
      <c r="D43" s="318" t="n">
        <v>2</v>
      </c>
      <c r="E43" s="318" t="n">
        <v>7</v>
      </c>
      <c r="F43" s="318" t="n">
        <v>41</v>
      </c>
      <c r="G43" s="318" t="n">
        <v>53</v>
      </c>
      <c r="H43" s="409" t="n">
        <v>41.94</v>
      </c>
      <c r="I43" s="409" t="n">
        <v>65.88</v>
      </c>
      <c r="J43" s="410" t="n">
        <v>10</v>
      </c>
      <c r="K43" s="411"/>
      <c r="L43" s="411" t="n">
        <v>10.6</v>
      </c>
      <c r="M43" s="316" t="s">
        <v>582</v>
      </c>
      <c r="N43" s="316"/>
      <c r="O43" s="412" t="n">
        <v>3.9</v>
      </c>
      <c r="P43" s="307"/>
      <c r="Q43" s="412"/>
      <c r="R43" s="421"/>
      <c r="S43" s="28" t="n">
        <v>9</v>
      </c>
      <c r="T43" s="28"/>
      <c r="U43" s="30"/>
      <c r="V43" s="28"/>
      <c r="W43" s="427" t="n">
        <v>16708572</v>
      </c>
      <c r="X43" s="28" t="s">
        <v>580</v>
      </c>
      <c r="Y43" s="410"/>
      <c r="Z43" s="422"/>
      <c r="AA43" s="422"/>
      <c r="AB43" s="423"/>
    </row>
    <row r="44" s="227" customFormat="true" ht="12.75" hidden="false" customHeight="false" outlineLevel="0" collapsed="false">
      <c r="A44" s="347" t="s">
        <v>596</v>
      </c>
      <c r="B44" s="30" t="n">
        <v>2011</v>
      </c>
      <c r="C44" s="29" t="n">
        <v>7</v>
      </c>
      <c r="D44" s="29" t="n">
        <v>18</v>
      </c>
      <c r="E44" s="417" t="n">
        <v>2</v>
      </c>
      <c r="F44" s="417" t="n">
        <v>15</v>
      </c>
      <c r="G44" s="417" t="n">
        <v>19.72</v>
      </c>
      <c r="H44" s="418" t="n">
        <v>35.8538</v>
      </c>
      <c r="I44" s="418" t="n">
        <v>65.2538</v>
      </c>
      <c r="J44" s="30" t="n">
        <v>35</v>
      </c>
      <c r="K44" s="419"/>
      <c r="L44" s="30" t="n">
        <v>10.5</v>
      </c>
      <c r="M44" s="316" t="s">
        <v>597</v>
      </c>
      <c r="N44" s="64" t="n">
        <v>3.2</v>
      </c>
      <c r="O44" s="64"/>
      <c r="P44" s="64"/>
      <c r="Q44" s="64"/>
      <c r="R44" s="64"/>
      <c r="S44" s="64"/>
      <c r="T44" s="64"/>
      <c r="U44" s="65"/>
      <c r="V44" s="64"/>
      <c r="W44" s="426" t="n">
        <v>17065955</v>
      </c>
      <c r="X44" s="28" t="s">
        <v>580</v>
      </c>
      <c r="Y44" s="65"/>
      <c r="Z44" s="422"/>
      <c r="AA44" s="422"/>
      <c r="AB44" s="423"/>
    </row>
    <row r="45" s="227" customFormat="true" ht="12.75" hidden="false" customHeight="false" outlineLevel="0" collapsed="false">
      <c r="A45" s="347" t="s">
        <v>598</v>
      </c>
      <c r="B45" s="30" t="n">
        <v>2011</v>
      </c>
      <c r="C45" s="29" t="n">
        <v>7</v>
      </c>
      <c r="D45" s="29" t="n">
        <v>27</v>
      </c>
      <c r="E45" s="417" t="n">
        <v>3</v>
      </c>
      <c r="F45" s="417" t="n">
        <v>18</v>
      </c>
      <c r="G45" s="417" t="n">
        <v>44.6</v>
      </c>
      <c r="H45" s="418" t="n">
        <v>35.537</v>
      </c>
      <c r="I45" s="418" t="n">
        <v>54.561</v>
      </c>
      <c r="J45" s="30" t="n">
        <v>8.7</v>
      </c>
      <c r="K45" s="419"/>
      <c r="L45" s="411" t="n">
        <v>9</v>
      </c>
      <c r="M45" s="412" t="s">
        <v>579</v>
      </c>
      <c r="N45" s="28"/>
      <c r="O45" s="64"/>
      <c r="P45" s="64"/>
      <c r="Q45" s="64" t="n">
        <v>3.3</v>
      </c>
      <c r="R45" s="64"/>
      <c r="S45" s="64"/>
      <c r="T45" s="64"/>
      <c r="U45" s="65"/>
      <c r="V45" s="64"/>
      <c r="W45" s="29" t="n">
        <v>603802355</v>
      </c>
      <c r="X45" s="28" t="s">
        <v>580</v>
      </c>
      <c r="Y45" s="65"/>
      <c r="Z45" s="422"/>
      <c r="AA45" s="422"/>
      <c r="AB45" s="423"/>
    </row>
    <row r="46" s="227" customFormat="true" ht="15.75" hidden="false" customHeight="false" outlineLevel="0" collapsed="false">
      <c r="A46" s="347" t="s">
        <v>599</v>
      </c>
      <c r="B46" s="30" t="n">
        <v>2011</v>
      </c>
      <c r="C46" s="29" t="n">
        <v>9</v>
      </c>
      <c r="D46" s="29" t="n">
        <v>6</v>
      </c>
      <c r="E46" s="417" t="n">
        <v>7</v>
      </c>
      <c r="F46" s="417" t="n">
        <v>54</v>
      </c>
      <c r="G46" s="417" t="n">
        <v>33.9</v>
      </c>
      <c r="H46" s="418" t="n">
        <v>40.6404</v>
      </c>
      <c r="I46" s="418" t="n">
        <v>63.6209</v>
      </c>
      <c r="J46" s="30" t="n">
        <v>13</v>
      </c>
      <c r="K46" s="419"/>
      <c r="L46" s="30" t="n">
        <v>10.2</v>
      </c>
      <c r="M46" s="316" t="s">
        <v>582</v>
      </c>
      <c r="N46" s="28"/>
      <c r="O46" s="425" t="n">
        <v>3.7</v>
      </c>
      <c r="P46" s="425"/>
      <c r="Q46" s="425"/>
      <c r="R46" s="64"/>
      <c r="S46" s="64"/>
      <c r="T46" s="64"/>
      <c r="U46" s="65"/>
      <c r="V46" s="64"/>
      <c r="W46" s="426" t="n">
        <v>17497367</v>
      </c>
      <c r="X46" s="28" t="s">
        <v>580</v>
      </c>
      <c r="Y46" s="65"/>
      <c r="Z46" s="422"/>
      <c r="AA46" s="422"/>
      <c r="AB46" s="423"/>
    </row>
    <row r="47" s="101" customFormat="true" ht="12.75" hidden="false" customHeight="false" outlineLevel="0" collapsed="false">
      <c r="A47" s="347" t="s">
        <v>600</v>
      </c>
      <c r="B47" s="408" t="n">
        <v>2011</v>
      </c>
      <c r="C47" s="318" t="n">
        <v>10</v>
      </c>
      <c r="D47" s="318" t="n">
        <v>2</v>
      </c>
      <c r="E47" s="318" t="n">
        <v>2</v>
      </c>
      <c r="F47" s="318" t="n">
        <v>6</v>
      </c>
      <c r="G47" s="318" t="n">
        <v>45</v>
      </c>
      <c r="H47" s="409" t="n">
        <v>36.71</v>
      </c>
      <c r="I47" s="409" t="n">
        <v>54.23</v>
      </c>
      <c r="J47" s="410" t="n">
        <v>10</v>
      </c>
      <c r="K47" s="411" t="n">
        <v>8.1</v>
      </c>
      <c r="L47" s="411" t="n">
        <v>8.6</v>
      </c>
      <c r="M47" s="412" t="s">
        <v>579</v>
      </c>
      <c r="N47" s="64"/>
      <c r="O47" s="412"/>
      <c r="P47" s="307"/>
      <c r="Q47" s="412" t="n">
        <v>3.1</v>
      </c>
      <c r="R47" s="421"/>
      <c r="S47" s="64" t="n">
        <v>10</v>
      </c>
      <c r="T47" s="28" t="s">
        <v>414</v>
      </c>
      <c r="U47" s="347" t="s">
        <v>462</v>
      </c>
      <c r="V47" s="64" t="s">
        <v>586</v>
      </c>
      <c r="W47" s="65" t="n">
        <v>601712042</v>
      </c>
      <c r="X47" s="64" t="s">
        <v>580</v>
      </c>
      <c r="Y47" s="408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428"/>
      <c r="BJ47" s="428"/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  <c r="CG47" s="428"/>
      <c r="CH47" s="428"/>
      <c r="CI47" s="428"/>
      <c r="CJ47" s="428"/>
      <c r="CK47" s="428"/>
      <c r="CL47" s="428"/>
      <c r="CM47" s="428"/>
      <c r="CN47" s="428"/>
      <c r="CO47" s="428"/>
      <c r="CP47" s="428"/>
      <c r="CQ47" s="428"/>
      <c r="CR47" s="428"/>
      <c r="CS47" s="428"/>
      <c r="CT47" s="428"/>
      <c r="CU47" s="428"/>
      <c r="CV47" s="428"/>
      <c r="CW47" s="428"/>
      <c r="CX47" s="428"/>
      <c r="CY47" s="428"/>
      <c r="CZ47" s="428"/>
      <c r="DA47" s="428"/>
      <c r="DB47" s="428"/>
      <c r="DC47" s="428"/>
      <c r="DD47" s="428"/>
      <c r="DE47" s="428"/>
      <c r="DF47" s="428"/>
      <c r="DG47" s="428"/>
      <c r="DH47" s="428"/>
      <c r="DI47" s="428"/>
      <c r="DJ47" s="428"/>
      <c r="DK47" s="428"/>
      <c r="DL47" s="428"/>
      <c r="DM47" s="428"/>
      <c r="DN47" s="428"/>
      <c r="DO47" s="428"/>
      <c r="DP47" s="428"/>
      <c r="DQ47" s="428"/>
      <c r="DR47" s="428"/>
    </row>
    <row r="48" s="428" customFormat="true" ht="12.75" hidden="false" customHeight="false" outlineLevel="0" collapsed="false">
      <c r="A48" s="347" t="s">
        <v>601</v>
      </c>
      <c r="B48" s="408" t="n">
        <v>2011</v>
      </c>
      <c r="C48" s="318" t="n">
        <v>10</v>
      </c>
      <c r="D48" s="318" t="n">
        <v>5</v>
      </c>
      <c r="E48" s="318" t="n">
        <v>7</v>
      </c>
      <c r="F48" s="318" t="n">
        <v>20</v>
      </c>
      <c r="G48" s="318" t="n">
        <v>35</v>
      </c>
      <c r="H48" s="409" t="n">
        <v>40.64</v>
      </c>
      <c r="I48" s="409" t="n">
        <v>51.53</v>
      </c>
      <c r="J48" s="410" t="n">
        <v>40</v>
      </c>
      <c r="K48" s="411"/>
      <c r="L48" s="411" t="n">
        <v>9.1</v>
      </c>
      <c r="M48" s="316" t="s">
        <v>602</v>
      </c>
      <c r="N48" s="316"/>
      <c r="O48" s="412"/>
      <c r="P48" s="307"/>
      <c r="Q48" s="322"/>
      <c r="R48" s="412" t="n">
        <v>3</v>
      </c>
      <c r="S48" s="64" t="n">
        <v>11</v>
      </c>
      <c r="T48" s="64"/>
      <c r="U48" s="65"/>
      <c r="V48" s="64"/>
      <c r="W48" s="408" t="n">
        <v>601712054</v>
      </c>
      <c r="X48" s="64" t="s">
        <v>586</v>
      </c>
      <c r="Y48" s="408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</row>
    <row r="49" s="428" customFormat="true" ht="12.75" hidden="false" customHeight="false" outlineLevel="0" collapsed="false">
      <c r="A49" s="347" t="s">
        <v>603</v>
      </c>
      <c r="B49" s="408" t="n">
        <v>2011</v>
      </c>
      <c r="C49" s="318" t="n">
        <v>10</v>
      </c>
      <c r="D49" s="318" t="n">
        <v>7</v>
      </c>
      <c r="E49" s="318" t="n">
        <v>0</v>
      </c>
      <c r="F49" s="318" t="n">
        <v>39</v>
      </c>
      <c r="G49" s="318" t="n">
        <v>12</v>
      </c>
      <c r="H49" s="409" t="n">
        <v>35.23</v>
      </c>
      <c r="I49" s="409" t="n">
        <v>51.91</v>
      </c>
      <c r="J49" s="410" t="n">
        <v>15</v>
      </c>
      <c r="K49" s="411"/>
      <c r="L49" s="411" t="n">
        <v>9.4</v>
      </c>
      <c r="M49" s="412" t="s">
        <v>579</v>
      </c>
      <c r="N49" s="412"/>
      <c r="O49" s="412"/>
      <c r="P49" s="307"/>
      <c r="Q49" s="412" t="n">
        <v>3.5</v>
      </c>
      <c r="R49" s="421"/>
      <c r="S49" s="64" t="n">
        <v>12</v>
      </c>
      <c r="T49" s="28" t="s">
        <v>414</v>
      </c>
      <c r="U49" s="347" t="s">
        <v>585</v>
      </c>
      <c r="V49" s="64" t="s">
        <v>586</v>
      </c>
      <c r="W49" s="65" t="n">
        <v>600085001</v>
      </c>
      <c r="X49" s="64" t="s">
        <v>580</v>
      </c>
      <c r="Y49" s="408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</row>
    <row r="50" s="428" customFormat="true" ht="15.75" hidden="false" customHeight="false" outlineLevel="0" collapsed="false">
      <c r="A50" s="347" t="s">
        <v>604</v>
      </c>
      <c r="B50" s="65" t="n">
        <v>2011</v>
      </c>
      <c r="C50" s="34" t="n">
        <v>10</v>
      </c>
      <c r="D50" s="34" t="n">
        <v>10</v>
      </c>
      <c r="E50" s="429" t="n">
        <v>18</v>
      </c>
      <c r="F50" s="429" t="n">
        <v>18</v>
      </c>
      <c r="G50" s="429" t="n">
        <v>39.06</v>
      </c>
      <c r="H50" s="430" t="n">
        <v>36.554</v>
      </c>
      <c r="I50" s="430" t="n">
        <v>65.534</v>
      </c>
      <c r="J50" s="65" t="n">
        <v>35</v>
      </c>
      <c r="K50" s="431"/>
      <c r="L50" s="65" t="n">
        <v>9.8</v>
      </c>
      <c r="M50" s="316" t="s">
        <v>582</v>
      </c>
      <c r="N50" s="64"/>
      <c r="O50" s="425" t="n">
        <v>3.5</v>
      </c>
      <c r="P50" s="425"/>
      <c r="Q50" s="425"/>
      <c r="R50" s="64"/>
      <c r="S50" s="64"/>
      <c r="T50" s="64"/>
      <c r="U50" s="65"/>
      <c r="V50" s="64"/>
      <c r="W50" s="432" t="n">
        <v>600085197</v>
      </c>
      <c r="X50" s="64" t="s">
        <v>580</v>
      </c>
      <c r="Y50" s="65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</row>
    <row r="51" s="428" customFormat="true" ht="12.75" hidden="false" customHeight="false" outlineLevel="0" collapsed="false">
      <c r="A51" s="347" t="s">
        <v>605</v>
      </c>
      <c r="B51" s="408" t="n">
        <v>2011</v>
      </c>
      <c r="C51" s="318" t="n">
        <v>11</v>
      </c>
      <c r="D51" s="318" t="n">
        <v>6</v>
      </c>
      <c r="E51" s="318" t="n">
        <v>22</v>
      </c>
      <c r="F51" s="318" t="n">
        <v>9</v>
      </c>
      <c r="G51" s="318" t="n">
        <v>3</v>
      </c>
      <c r="H51" s="409" t="n">
        <v>40.36</v>
      </c>
      <c r="I51" s="409" t="n">
        <v>51.77</v>
      </c>
      <c r="J51" s="410" t="n">
        <v>24</v>
      </c>
      <c r="K51" s="411" t="n">
        <v>8.1</v>
      </c>
      <c r="L51" s="411" t="n">
        <v>9.3</v>
      </c>
      <c r="M51" s="316" t="s">
        <v>602</v>
      </c>
      <c r="N51" s="316"/>
      <c r="O51" s="412"/>
      <c r="P51" s="307"/>
      <c r="Q51" s="412"/>
      <c r="R51" s="412" t="n">
        <v>3.2</v>
      </c>
      <c r="S51" s="64" t="n">
        <v>13</v>
      </c>
      <c r="T51" s="64"/>
      <c r="U51" s="65"/>
      <c r="V51" s="64"/>
      <c r="W51" s="408" t="n">
        <v>601713108</v>
      </c>
      <c r="X51" s="64" t="s">
        <v>586</v>
      </c>
      <c r="Y51" s="408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</row>
    <row r="52" s="428" customFormat="true" ht="15.75" hidden="false" customHeight="false" outlineLevel="0" collapsed="false">
      <c r="A52" s="347" t="s">
        <v>606</v>
      </c>
      <c r="B52" s="30" t="n">
        <v>2011</v>
      </c>
      <c r="C52" s="29" t="n">
        <v>11</v>
      </c>
      <c r="D52" s="29" t="n">
        <v>20</v>
      </c>
      <c r="E52" s="417" t="n">
        <v>13</v>
      </c>
      <c r="F52" s="417" t="n">
        <v>19</v>
      </c>
      <c r="G52" s="417" t="n">
        <v>8.11</v>
      </c>
      <c r="H52" s="418" t="n">
        <v>35.2239</v>
      </c>
      <c r="I52" s="418" t="n">
        <v>51.9065</v>
      </c>
      <c r="J52" s="30" t="n">
        <v>6.8</v>
      </c>
      <c r="K52" s="419"/>
      <c r="L52" s="30" t="n">
        <v>9.6</v>
      </c>
      <c r="M52" s="316" t="s">
        <v>582</v>
      </c>
      <c r="N52" s="28"/>
      <c r="O52" s="425" t="n">
        <v>3.4</v>
      </c>
      <c r="P52" s="425"/>
      <c r="Q52" s="425" t="n">
        <v>3.7</v>
      </c>
      <c r="R52" s="64"/>
      <c r="S52" s="64"/>
      <c r="T52" s="28" t="s">
        <v>414</v>
      </c>
      <c r="U52" s="347" t="s">
        <v>585</v>
      </c>
      <c r="V52" s="64" t="s">
        <v>586</v>
      </c>
      <c r="W52" s="426" t="n">
        <v>600081399</v>
      </c>
      <c r="X52" s="28" t="s">
        <v>580</v>
      </c>
      <c r="Y52" s="65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</row>
    <row r="53" s="101" customFormat="true" ht="12.75" hidden="false" customHeight="false" outlineLevel="0" collapsed="false">
      <c r="A53" s="347" t="s">
        <v>607</v>
      </c>
      <c r="B53" s="408" t="n">
        <v>2011</v>
      </c>
      <c r="C53" s="318" t="n">
        <v>11</v>
      </c>
      <c r="D53" s="318" t="n">
        <v>27</v>
      </c>
      <c r="E53" s="318" t="n">
        <v>19</v>
      </c>
      <c r="F53" s="318" t="n">
        <v>43</v>
      </c>
      <c r="G53" s="318" t="n">
        <v>3</v>
      </c>
      <c r="H53" s="409" t="n">
        <v>36.11</v>
      </c>
      <c r="I53" s="409" t="n">
        <v>53.68</v>
      </c>
      <c r="J53" s="410" t="n">
        <v>10</v>
      </c>
      <c r="K53" s="411"/>
      <c r="L53" s="411" t="n">
        <v>8</v>
      </c>
      <c r="M53" s="412" t="s">
        <v>579</v>
      </c>
      <c r="N53" s="412"/>
      <c r="O53" s="412"/>
      <c r="P53" s="309"/>
      <c r="Q53" s="412" t="n">
        <v>2.8</v>
      </c>
      <c r="R53" s="421"/>
      <c r="S53" s="28" t="n">
        <v>14</v>
      </c>
      <c r="T53" s="28"/>
      <c r="U53" s="30"/>
      <c r="V53" s="28"/>
      <c r="W53" s="30" t="n">
        <v>601713201</v>
      </c>
      <c r="X53" s="28" t="s">
        <v>580</v>
      </c>
      <c r="Y53" s="408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428"/>
      <c r="BJ53" s="428"/>
      <c r="BK53" s="428"/>
      <c r="BL53" s="428"/>
      <c r="BM53" s="428"/>
      <c r="BN53" s="428"/>
      <c r="BO53" s="428"/>
      <c r="BP53" s="428"/>
      <c r="BQ53" s="428"/>
      <c r="BR53" s="428"/>
      <c r="BS53" s="428"/>
      <c r="BT53" s="428"/>
      <c r="BU53" s="428"/>
      <c r="BV53" s="428"/>
      <c r="BW53" s="428"/>
      <c r="BX53" s="428"/>
      <c r="BY53" s="428"/>
      <c r="BZ53" s="428"/>
      <c r="CA53" s="428"/>
      <c r="CB53" s="428"/>
      <c r="CC53" s="428"/>
      <c r="CD53" s="428"/>
      <c r="CE53" s="428"/>
      <c r="CF53" s="428"/>
      <c r="CG53" s="428"/>
      <c r="CH53" s="428"/>
      <c r="CI53" s="428"/>
      <c r="CJ53" s="428"/>
      <c r="CK53" s="428"/>
      <c r="CL53" s="428"/>
      <c r="CM53" s="428"/>
      <c r="CN53" s="428"/>
      <c r="CO53" s="428"/>
      <c r="CP53" s="428"/>
      <c r="CQ53" s="428"/>
      <c r="CR53" s="428"/>
      <c r="CS53" s="428"/>
      <c r="CT53" s="428"/>
      <c r="CU53" s="428"/>
      <c r="CV53" s="428"/>
      <c r="CW53" s="428"/>
      <c r="CX53" s="428"/>
      <c r="CY53" s="428"/>
      <c r="CZ53" s="428"/>
      <c r="DA53" s="428"/>
      <c r="DB53" s="428"/>
      <c r="DC53" s="428"/>
      <c r="DD53" s="428"/>
      <c r="DE53" s="428"/>
      <c r="DF53" s="428"/>
      <c r="DG53" s="428"/>
      <c r="DH53" s="428"/>
      <c r="DI53" s="428"/>
      <c r="DJ53" s="428"/>
      <c r="DK53" s="428"/>
      <c r="DL53" s="428"/>
      <c r="DM53" s="428"/>
      <c r="DN53" s="428"/>
      <c r="DO53" s="428"/>
      <c r="DP53" s="428"/>
      <c r="DQ53" s="428"/>
      <c r="DR53" s="428"/>
    </row>
    <row r="54" s="101" customFormat="true" ht="12.75" hidden="false" customHeight="false" outlineLevel="0" collapsed="false">
      <c r="A54" s="347" t="s">
        <v>608</v>
      </c>
      <c r="B54" s="30" t="n">
        <v>2011</v>
      </c>
      <c r="C54" s="29" t="n">
        <v>11</v>
      </c>
      <c r="D54" s="29" t="n">
        <v>30</v>
      </c>
      <c r="E54" s="417" t="n">
        <v>18</v>
      </c>
      <c r="F54" s="417" t="n">
        <v>36</v>
      </c>
      <c r="G54" s="417" t="n">
        <v>30.76</v>
      </c>
      <c r="H54" s="418" t="n">
        <v>36.2679</v>
      </c>
      <c r="I54" s="418" t="n">
        <v>57.9679</v>
      </c>
      <c r="J54" s="30" t="n">
        <v>10</v>
      </c>
      <c r="K54" s="419"/>
      <c r="L54" s="30" t="n">
        <v>9.2</v>
      </c>
      <c r="M54" s="412" t="s">
        <v>579</v>
      </c>
      <c r="N54" s="28"/>
      <c r="O54" s="64"/>
      <c r="P54" s="64"/>
      <c r="Q54" s="64" t="n">
        <v>3.4</v>
      </c>
      <c r="R54" s="64"/>
      <c r="S54" s="64"/>
      <c r="T54" s="64"/>
      <c r="U54" s="65"/>
      <c r="V54" s="64"/>
      <c r="W54" s="426" t="n">
        <v>600082046</v>
      </c>
      <c r="X54" s="28" t="s">
        <v>580</v>
      </c>
      <c r="Y54" s="65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428"/>
      <c r="BJ54" s="428"/>
      <c r="BK54" s="428"/>
      <c r="BL54" s="428"/>
      <c r="BM54" s="428"/>
      <c r="BN54" s="428"/>
      <c r="BO54" s="428"/>
      <c r="BP54" s="428"/>
      <c r="BQ54" s="428"/>
      <c r="BR54" s="428"/>
      <c r="BS54" s="428"/>
      <c r="BT54" s="428"/>
      <c r="BU54" s="428"/>
      <c r="BV54" s="428"/>
      <c r="BW54" s="428"/>
      <c r="BX54" s="428"/>
      <c r="BY54" s="428"/>
      <c r="BZ54" s="428"/>
      <c r="CA54" s="428"/>
      <c r="CB54" s="428"/>
      <c r="CC54" s="428"/>
      <c r="CD54" s="428"/>
      <c r="CE54" s="428"/>
      <c r="CF54" s="428"/>
      <c r="CG54" s="428"/>
      <c r="CH54" s="428"/>
      <c r="CI54" s="428"/>
      <c r="CJ54" s="428"/>
      <c r="CK54" s="428"/>
      <c r="CL54" s="428"/>
      <c r="CM54" s="428"/>
      <c r="CN54" s="428"/>
      <c r="CO54" s="428"/>
      <c r="CP54" s="428"/>
      <c r="CQ54" s="428"/>
      <c r="CR54" s="428"/>
      <c r="CS54" s="428"/>
      <c r="CT54" s="428"/>
      <c r="CU54" s="428"/>
      <c r="CV54" s="428"/>
      <c r="CW54" s="428"/>
      <c r="CX54" s="428"/>
      <c r="CY54" s="428"/>
      <c r="CZ54" s="428"/>
      <c r="DA54" s="428"/>
      <c r="DB54" s="428"/>
      <c r="DC54" s="428"/>
      <c r="DD54" s="428"/>
      <c r="DE54" s="428"/>
      <c r="DF54" s="428"/>
      <c r="DG54" s="428"/>
      <c r="DH54" s="428"/>
      <c r="DI54" s="428"/>
      <c r="DJ54" s="428"/>
      <c r="DK54" s="428"/>
      <c r="DL54" s="428"/>
      <c r="DM54" s="428"/>
      <c r="DN54" s="428"/>
      <c r="DO54" s="428"/>
      <c r="DP54" s="428"/>
      <c r="DQ54" s="428"/>
      <c r="DR54" s="428"/>
    </row>
    <row r="55" s="101" customFormat="true" ht="15.75" hidden="false" customHeight="false" outlineLevel="0" collapsed="false">
      <c r="A55" s="347" t="s">
        <v>609</v>
      </c>
      <c r="B55" s="30" t="n">
        <v>2011</v>
      </c>
      <c r="C55" s="29" t="n">
        <v>12</v>
      </c>
      <c r="D55" s="29" t="n">
        <v>1</v>
      </c>
      <c r="E55" s="417" t="n">
        <v>7</v>
      </c>
      <c r="F55" s="417" t="n">
        <v>48</v>
      </c>
      <c r="G55" s="417" t="n">
        <v>11.16</v>
      </c>
      <c r="H55" s="418" t="n">
        <v>35.2039</v>
      </c>
      <c r="I55" s="418" t="n">
        <v>52.0482</v>
      </c>
      <c r="J55" s="30" t="n">
        <v>10</v>
      </c>
      <c r="K55" s="419"/>
      <c r="L55" s="30" t="n">
        <v>10</v>
      </c>
      <c r="M55" s="316" t="s">
        <v>582</v>
      </c>
      <c r="N55" s="28"/>
      <c r="O55" s="425" t="n">
        <v>3.6</v>
      </c>
      <c r="P55" s="425" t="n">
        <v>3.5</v>
      </c>
      <c r="Q55" s="425" t="n">
        <v>3.8</v>
      </c>
      <c r="R55" s="64"/>
      <c r="S55" s="64"/>
      <c r="T55" s="28" t="s">
        <v>414</v>
      </c>
      <c r="U55" s="347" t="s">
        <v>585</v>
      </c>
      <c r="V55" s="64" t="s">
        <v>586</v>
      </c>
      <c r="W55" s="426" t="n">
        <v>600221253</v>
      </c>
      <c r="X55" s="28" t="s">
        <v>580</v>
      </c>
      <c r="Y55" s="65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428"/>
      <c r="BJ55" s="428"/>
      <c r="BK55" s="428"/>
      <c r="BL55" s="428"/>
      <c r="BM55" s="428"/>
      <c r="BN55" s="428"/>
      <c r="BO55" s="428"/>
      <c r="BP55" s="428"/>
      <c r="BQ55" s="428"/>
      <c r="BR55" s="428"/>
      <c r="BS55" s="428"/>
      <c r="BT55" s="428"/>
      <c r="BU55" s="428"/>
      <c r="BV55" s="428"/>
      <c r="BW55" s="428"/>
      <c r="BX55" s="428"/>
      <c r="BY55" s="428"/>
      <c r="BZ55" s="428"/>
      <c r="CA55" s="428"/>
      <c r="CB55" s="428"/>
      <c r="CC55" s="428"/>
      <c r="CD55" s="428"/>
      <c r="CE55" s="428"/>
      <c r="CF55" s="428"/>
      <c r="CG55" s="428"/>
      <c r="CH55" s="428"/>
      <c r="CI55" s="428"/>
      <c r="CJ55" s="428"/>
      <c r="CK55" s="428"/>
      <c r="CL55" s="428"/>
      <c r="CM55" s="428"/>
      <c r="CN55" s="428"/>
      <c r="CO55" s="428"/>
      <c r="CP55" s="428"/>
      <c r="CQ55" s="428"/>
      <c r="CR55" s="428"/>
      <c r="CS55" s="428"/>
      <c r="CT55" s="428"/>
      <c r="CU55" s="428"/>
      <c r="CV55" s="428"/>
      <c r="CW55" s="428"/>
      <c r="CX55" s="428"/>
      <c r="CY55" s="428"/>
      <c r="CZ55" s="428"/>
      <c r="DA55" s="428"/>
      <c r="DB55" s="428"/>
      <c r="DC55" s="428"/>
      <c r="DD55" s="428"/>
      <c r="DE55" s="428"/>
      <c r="DF55" s="428"/>
      <c r="DG55" s="428"/>
      <c r="DH55" s="428"/>
      <c r="DI55" s="428"/>
      <c r="DJ55" s="428"/>
      <c r="DK55" s="428"/>
      <c r="DL55" s="428"/>
      <c r="DM55" s="428"/>
      <c r="DN55" s="428"/>
      <c r="DO55" s="428"/>
      <c r="DP55" s="428"/>
      <c r="DQ55" s="428"/>
      <c r="DR55" s="428"/>
    </row>
    <row r="56" s="101" customFormat="true" ht="12.75" hidden="false" customHeight="false" outlineLevel="0" collapsed="false">
      <c r="A56" s="347" t="s">
        <v>610</v>
      </c>
      <c r="B56" s="30" t="n">
        <v>2011</v>
      </c>
      <c r="C56" s="29" t="n">
        <v>12</v>
      </c>
      <c r="D56" s="29" t="n">
        <v>9</v>
      </c>
      <c r="E56" s="417" t="n">
        <v>18</v>
      </c>
      <c r="F56" s="417" t="n">
        <v>8</v>
      </c>
      <c r="G56" s="417" t="n">
        <v>55.93</v>
      </c>
      <c r="H56" s="418" t="n">
        <v>35.9405</v>
      </c>
      <c r="I56" s="418" t="n">
        <v>53.1893</v>
      </c>
      <c r="J56" s="30" t="n">
        <v>6.1</v>
      </c>
      <c r="K56" s="419"/>
      <c r="L56" s="411" t="n">
        <v>9</v>
      </c>
      <c r="M56" s="412" t="s">
        <v>579</v>
      </c>
      <c r="N56" s="28"/>
      <c r="O56" s="64"/>
      <c r="P56" s="64"/>
      <c r="Q56" s="64" t="n">
        <v>3.3</v>
      </c>
      <c r="R56" s="64"/>
      <c r="S56" s="64"/>
      <c r="T56" s="64"/>
      <c r="U56" s="65"/>
      <c r="V56" s="64"/>
      <c r="W56" s="29" t="n">
        <v>601713266</v>
      </c>
      <c r="X56" s="28" t="s">
        <v>580</v>
      </c>
      <c r="Y56" s="65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428"/>
      <c r="BJ56" s="428"/>
      <c r="BK56" s="428"/>
      <c r="BL56" s="428"/>
      <c r="BM56" s="428"/>
      <c r="BN56" s="428"/>
      <c r="BO56" s="428"/>
      <c r="BP56" s="428"/>
      <c r="BQ56" s="428"/>
      <c r="BR56" s="428"/>
      <c r="BS56" s="428"/>
      <c r="BT56" s="428"/>
      <c r="BU56" s="428"/>
      <c r="BV56" s="428"/>
      <c r="BW56" s="428"/>
      <c r="BX56" s="428"/>
      <c r="BY56" s="428"/>
      <c r="BZ56" s="428"/>
      <c r="CA56" s="428"/>
      <c r="CB56" s="428"/>
      <c r="CC56" s="428"/>
      <c r="CD56" s="428"/>
      <c r="CE56" s="428"/>
      <c r="CF56" s="428"/>
      <c r="CG56" s="428"/>
      <c r="CH56" s="428"/>
      <c r="CI56" s="428"/>
      <c r="CJ56" s="428"/>
      <c r="CK56" s="428"/>
      <c r="CL56" s="428"/>
      <c r="CM56" s="428"/>
      <c r="CN56" s="428"/>
      <c r="CO56" s="428"/>
      <c r="CP56" s="428"/>
      <c r="CQ56" s="428"/>
      <c r="CR56" s="428"/>
      <c r="CS56" s="428"/>
      <c r="CT56" s="428"/>
      <c r="CU56" s="428"/>
      <c r="CV56" s="428"/>
      <c r="CW56" s="428"/>
      <c r="CX56" s="428"/>
      <c r="CY56" s="428"/>
      <c r="CZ56" s="428"/>
      <c r="DA56" s="428"/>
      <c r="DB56" s="428"/>
      <c r="DC56" s="428"/>
      <c r="DD56" s="428"/>
      <c r="DE56" s="428"/>
      <c r="DF56" s="428"/>
      <c r="DG56" s="428"/>
      <c r="DH56" s="428"/>
      <c r="DI56" s="428"/>
      <c r="DJ56" s="428"/>
      <c r="DK56" s="428"/>
      <c r="DL56" s="428"/>
      <c r="DM56" s="428"/>
      <c r="DN56" s="428"/>
      <c r="DO56" s="428"/>
      <c r="DP56" s="428"/>
      <c r="DQ56" s="428"/>
      <c r="DR56" s="428"/>
    </row>
    <row r="57" s="101" customFormat="true" ht="12.75" hidden="false" customHeight="false" outlineLevel="0" collapsed="false">
      <c r="A57" s="347" t="s">
        <v>611</v>
      </c>
      <c r="B57" s="408" t="n">
        <v>2011</v>
      </c>
      <c r="C57" s="318" t="n">
        <v>12</v>
      </c>
      <c r="D57" s="318" t="n">
        <v>18</v>
      </c>
      <c r="E57" s="318" t="n">
        <v>15</v>
      </c>
      <c r="F57" s="318" t="n">
        <v>29</v>
      </c>
      <c r="G57" s="318" t="n">
        <v>29</v>
      </c>
      <c r="H57" s="409" t="n">
        <v>40.61</v>
      </c>
      <c r="I57" s="409" t="n">
        <v>51.83</v>
      </c>
      <c r="J57" s="410" t="n">
        <v>46</v>
      </c>
      <c r="K57" s="411"/>
      <c r="L57" s="411" t="n">
        <v>9.1</v>
      </c>
      <c r="M57" s="316" t="s">
        <v>602</v>
      </c>
      <c r="N57" s="316"/>
      <c r="O57" s="412"/>
      <c r="P57" s="307"/>
      <c r="Q57" s="322"/>
      <c r="R57" s="412" t="n">
        <v>3</v>
      </c>
      <c r="S57" s="28" t="n">
        <v>15</v>
      </c>
      <c r="T57" s="28"/>
      <c r="U57" s="30"/>
      <c r="V57" s="28"/>
      <c r="W57" s="408" t="n">
        <v>601713295</v>
      </c>
      <c r="X57" s="64" t="s">
        <v>586</v>
      </c>
      <c r="Y57" s="30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428"/>
      <c r="BJ57" s="428"/>
      <c r="BK57" s="428"/>
      <c r="BL57" s="428"/>
      <c r="BM57" s="428"/>
      <c r="BN57" s="428"/>
      <c r="BO57" s="428"/>
      <c r="BP57" s="428"/>
      <c r="BQ57" s="428"/>
      <c r="BR57" s="428"/>
      <c r="BS57" s="428"/>
      <c r="BT57" s="428"/>
      <c r="BU57" s="428"/>
      <c r="BV57" s="428"/>
      <c r="BW57" s="428"/>
      <c r="BX57" s="428"/>
      <c r="BY57" s="428"/>
      <c r="BZ57" s="428"/>
      <c r="CA57" s="428"/>
      <c r="CB57" s="428"/>
      <c r="CC57" s="428"/>
      <c r="CD57" s="428"/>
      <c r="CE57" s="428"/>
      <c r="CF57" s="428"/>
      <c r="CG57" s="428"/>
      <c r="CH57" s="428"/>
      <c r="CI57" s="428"/>
      <c r="CJ57" s="428"/>
      <c r="CK57" s="428"/>
      <c r="CL57" s="428"/>
      <c r="CM57" s="428"/>
      <c r="CN57" s="428"/>
      <c r="CO57" s="428"/>
      <c r="CP57" s="428"/>
      <c r="CQ57" s="428"/>
      <c r="CR57" s="428"/>
      <c r="CS57" s="428"/>
      <c r="CT57" s="428"/>
      <c r="CU57" s="428"/>
      <c r="CV57" s="428"/>
      <c r="CW57" s="428"/>
      <c r="CX57" s="428"/>
      <c r="CY57" s="428"/>
      <c r="CZ57" s="428"/>
      <c r="DA57" s="428"/>
      <c r="DB57" s="428"/>
      <c r="DC57" s="428"/>
      <c r="DD57" s="428"/>
      <c r="DE57" s="428"/>
      <c r="DF57" s="428"/>
      <c r="DG57" s="428"/>
      <c r="DH57" s="428"/>
      <c r="DI57" s="428"/>
      <c r="DJ57" s="428"/>
      <c r="DK57" s="428"/>
      <c r="DL57" s="428"/>
      <c r="DM57" s="428"/>
      <c r="DN57" s="428"/>
      <c r="DO57" s="428"/>
      <c r="DP57" s="428"/>
      <c r="DQ57" s="428"/>
      <c r="DR57" s="428"/>
    </row>
    <row r="58" s="101" customFormat="true" ht="12.75" hidden="false" customHeight="false" outlineLevel="0" collapsed="false">
      <c r="A58" s="347" t="s">
        <v>612</v>
      </c>
      <c r="B58" s="408" t="n">
        <v>2011</v>
      </c>
      <c r="C58" s="318" t="n">
        <v>12</v>
      </c>
      <c r="D58" s="318" t="n">
        <v>23</v>
      </c>
      <c r="E58" s="318" t="n">
        <v>19.35</v>
      </c>
      <c r="F58" s="318" t="n">
        <v>35</v>
      </c>
      <c r="G58" s="318" t="n">
        <v>17</v>
      </c>
      <c r="H58" s="409" t="n">
        <v>35.08</v>
      </c>
      <c r="I58" s="409" t="n">
        <v>53.18</v>
      </c>
      <c r="J58" s="410" t="n">
        <v>6</v>
      </c>
      <c r="K58" s="411"/>
      <c r="L58" s="411" t="n">
        <v>10</v>
      </c>
      <c r="M58" s="412" t="s">
        <v>579</v>
      </c>
      <c r="N58" s="412"/>
      <c r="O58" s="412"/>
      <c r="P58" s="309" t="n">
        <v>3.7</v>
      </c>
      <c r="Q58" s="412" t="n">
        <v>3.8</v>
      </c>
      <c r="R58" s="412"/>
      <c r="S58" s="28" t="n">
        <v>16</v>
      </c>
      <c r="T58" s="28"/>
      <c r="U58" s="30"/>
      <c r="V58" s="28"/>
      <c r="W58" s="30" t="n">
        <v>601713314</v>
      </c>
      <c r="X58" s="28" t="s">
        <v>580</v>
      </c>
      <c r="Y58" s="30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428"/>
      <c r="BJ58" s="428"/>
      <c r="BK58" s="428"/>
      <c r="BL58" s="428"/>
      <c r="BM58" s="428"/>
      <c r="BN58" s="428"/>
      <c r="BO58" s="428"/>
      <c r="BP58" s="428"/>
      <c r="BQ58" s="428"/>
      <c r="BR58" s="428"/>
      <c r="BS58" s="428"/>
      <c r="BT58" s="428"/>
      <c r="BU58" s="428"/>
      <c r="BV58" s="428"/>
      <c r="BW58" s="428"/>
      <c r="BX58" s="428"/>
      <c r="BY58" s="428"/>
      <c r="BZ58" s="428"/>
      <c r="CA58" s="428"/>
      <c r="CB58" s="428"/>
      <c r="CC58" s="428"/>
      <c r="CD58" s="428"/>
      <c r="CE58" s="428"/>
      <c r="CF58" s="428"/>
      <c r="CG58" s="428"/>
      <c r="CH58" s="428"/>
      <c r="CI58" s="428"/>
      <c r="CJ58" s="428"/>
      <c r="CK58" s="428"/>
      <c r="CL58" s="428"/>
      <c r="CM58" s="428"/>
      <c r="CN58" s="428"/>
      <c r="CO58" s="428"/>
      <c r="CP58" s="428"/>
      <c r="CQ58" s="428"/>
      <c r="CR58" s="428"/>
      <c r="CS58" s="428"/>
      <c r="CT58" s="428"/>
      <c r="CU58" s="428"/>
      <c r="CV58" s="428"/>
      <c r="CW58" s="428"/>
      <c r="CX58" s="428"/>
      <c r="CY58" s="428"/>
      <c r="CZ58" s="428"/>
      <c r="DA58" s="428"/>
      <c r="DB58" s="428"/>
      <c r="DC58" s="428"/>
      <c r="DD58" s="428"/>
      <c r="DE58" s="428"/>
      <c r="DF58" s="428"/>
      <c r="DG58" s="428"/>
      <c r="DH58" s="428"/>
      <c r="DI58" s="428"/>
      <c r="DJ58" s="428"/>
      <c r="DK58" s="428"/>
      <c r="DL58" s="428"/>
      <c r="DM58" s="428"/>
      <c r="DN58" s="428"/>
      <c r="DO58" s="428"/>
      <c r="DP58" s="428"/>
      <c r="DQ58" s="428"/>
      <c r="DR58" s="428"/>
    </row>
    <row r="59" s="101" customFormat="true" ht="12.75" hidden="false" customHeight="false" outlineLevel="0" collapsed="false">
      <c r="A59" s="347" t="s">
        <v>613</v>
      </c>
      <c r="B59" s="408" t="n">
        <v>2011</v>
      </c>
      <c r="C59" s="318" t="n">
        <v>12</v>
      </c>
      <c r="D59" s="318" t="n">
        <v>25</v>
      </c>
      <c r="E59" s="318" t="n">
        <v>16.35</v>
      </c>
      <c r="F59" s="318" t="n">
        <v>35</v>
      </c>
      <c r="G59" s="318" t="n">
        <v>26</v>
      </c>
      <c r="H59" s="409" t="n">
        <v>36.26</v>
      </c>
      <c r="I59" s="409" t="n">
        <v>52.35</v>
      </c>
      <c r="J59" s="410" t="n">
        <v>6</v>
      </c>
      <c r="K59" s="411"/>
      <c r="L59" s="411" t="n">
        <v>8.8</v>
      </c>
      <c r="M59" s="412" t="s">
        <v>579</v>
      </c>
      <c r="N59" s="412"/>
      <c r="O59" s="322"/>
      <c r="P59" s="307"/>
      <c r="Q59" s="309" t="n">
        <v>3.2</v>
      </c>
      <c r="R59" s="412"/>
      <c r="S59" s="28" t="n">
        <v>17</v>
      </c>
      <c r="T59" s="28"/>
      <c r="U59" s="30"/>
      <c r="V59" s="28"/>
      <c r="W59" s="30" t="n">
        <v>601713318</v>
      </c>
      <c r="X59" s="28" t="s">
        <v>580</v>
      </c>
      <c r="Y59" s="30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428"/>
      <c r="BJ59" s="428"/>
      <c r="BK59" s="428"/>
      <c r="BL59" s="428"/>
      <c r="BM59" s="428"/>
      <c r="BN59" s="428"/>
      <c r="BO59" s="428"/>
      <c r="BP59" s="428"/>
      <c r="BQ59" s="428"/>
      <c r="BR59" s="428"/>
      <c r="BS59" s="428"/>
      <c r="BT59" s="428"/>
      <c r="BU59" s="428"/>
      <c r="BV59" s="428"/>
      <c r="BW59" s="428"/>
      <c r="BX59" s="428"/>
      <c r="BY59" s="428"/>
      <c r="BZ59" s="428"/>
      <c r="CA59" s="428"/>
      <c r="CB59" s="428"/>
      <c r="CC59" s="428"/>
      <c r="CD59" s="428"/>
      <c r="CE59" s="428"/>
      <c r="CF59" s="428"/>
      <c r="CG59" s="428"/>
      <c r="CH59" s="428"/>
      <c r="CI59" s="428"/>
      <c r="CJ59" s="428"/>
      <c r="CK59" s="428"/>
      <c r="CL59" s="428"/>
      <c r="CM59" s="428"/>
      <c r="CN59" s="428"/>
      <c r="CO59" s="428"/>
      <c r="CP59" s="428"/>
      <c r="CQ59" s="428"/>
      <c r="CR59" s="428"/>
      <c r="CS59" s="428"/>
      <c r="CT59" s="428"/>
      <c r="CU59" s="428"/>
      <c r="CV59" s="428"/>
      <c r="CW59" s="428"/>
      <c r="CX59" s="428"/>
      <c r="CY59" s="428"/>
      <c r="CZ59" s="428"/>
      <c r="DA59" s="428"/>
      <c r="DB59" s="428"/>
      <c r="DC59" s="428"/>
      <c r="DD59" s="428"/>
      <c r="DE59" s="428"/>
      <c r="DF59" s="428"/>
      <c r="DG59" s="428"/>
      <c r="DH59" s="428"/>
      <c r="DI59" s="428"/>
      <c r="DJ59" s="428"/>
      <c r="DK59" s="428"/>
      <c r="DL59" s="428"/>
      <c r="DM59" s="428"/>
      <c r="DN59" s="428"/>
      <c r="DO59" s="428"/>
      <c r="DP59" s="428"/>
      <c r="DQ59" s="428"/>
      <c r="DR59" s="428"/>
    </row>
    <row r="60" s="101" customFormat="true" ht="13.5" hidden="false" customHeight="false" outlineLevel="0" collapsed="false">
      <c r="A60" s="351" t="s">
        <v>614</v>
      </c>
      <c r="B60" s="433" t="n">
        <v>2011</v>
      </c>
      <c r="C60" s="434" t="n">
        <v>12</v>
      </c>
      <c r="D60" s="434" t="n">
        <v>25</v>
      </c>
      <c r="E60" s="435" t="n">
        <v>20</v>
      </c>
      <c r="F60" s="435" t="n">
        <v>24</v>
      </c>
      <c r="G60" s="435" t="n">
        <v>54.89</v>
      </c>
      <c r="H60" s="436" t="n">
        <v>35.0827</v>
      </c>
      <c r="I60" s="436" t="n">
        <v>53.1473</v>
      </c>
      <c r="J60" s="433" t="n">
        <v>6</v>
      </c>
      <c r="K60" s="437"/>
      <c r="L60" s="433" t="n">
        <v>10</v>
      </c>
      <c r="M60" s="356" t="s">
        <v>579</v>
      </c>
      <c r="N60" s="149"/>
      <c r="O60" s="98"/>
      <c r="P60" s="98"/>
      <c r="Q60" s="98" t="n">
        <v>3.8</v>
      </c>
      <c r="R60" s="98"/>
      <c r="S60" s="98"/>
      <c r="T60" s="98"/>
      <c r="U60" s="96"/>
      <c r="V60" s="98"/>
      <c r="W60" s="434" t="n">
        <v>602011321</v>
      </c>
      <c r="X60" s="149" t="s">
        <v>580</v>
      </c>
      <c r="Y60" s="96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428"/>
      <c r="BJ60" s="428"/>
      <c r="BK60" s="428"/>
      <c r="BL60" s="428"/>
      <c r="BM60" s="428"/>
      <c r="BN60" s="428"/>
      <c r="BO60" s="428"/>
      <c r="BP60" s="428"/>
      <c r="BQ60" s="428"/>
      <c r="BR60" s="428"/>
      <c r="BS60" s="428"/>
      <c r="BT60" s="428"/>
      <c r="BU60" s="428"/>
      <c r="BV60" s="428"/>
      <c r="BW60" s="428"/>
      <c r="BX60" s="428"/>
      <c r="BY60" s="428"/>
      <c r="BZ60" s="428"/>
      <c r="CA60" s="428"/>
      <c r="CB60" s="428"/>
      <c r="CC60" s="428"/>
      <c r="CD60" s="428"/>
      <c r="CE60" s="428"/>
      <c r="CF60" s="428"/>
      <c r="CG60" s="428"/>
      <c r="CH60" s="428"/>
      <c r="CI60" s="428"/>
      <c r="CJ60" s="428"/>
      <c r="CK60" s="428"/>
      <c r="CL60" s="428"/>
      <c r="CM60" s="428"/>
      <c r="CN60" s="428"/>
      <c r="CO60" s="428"/>
      <c r="CP60" s="428"/>
      <c r="CQ60" s="428"/>
      <c r="CR60" s="428"/>
      <c r="CS60" s="428"/>
      <c r="CT60" s="428"/>
      <c r="CU60" s="428"/>
      <c r="CV60" s="428"/>
      <c r="CW60" s="428"/>
      <c r="CX60" s="428"/>
      <c r="CY60" s="428"/>
      <c r="CZ60" s="428"/>
      <c r="DA60" s="428"/>
      <c r="DB60" s="428"/>
      <c r="DC60" s="428"/>
      <c r="DD60" s="428"/>
      <c r="DE60" s="428"/>
      <c r="DF60" s="428"/>
      <c r="DG60" s="428"/>
      <c r="DH60" s="428"/>
      <c r="DI60" s="428"/>
      <c r="DJ60" s="428"/>
      <c r="DK60" s="428"/>
      <c r="DL60" s="428"/>
      <c r="DM60" s="428"/>
      <c r="DN60" s="428"/>
      <c r="DO60" s="428"/>
      <c r="DP60" s="428"/>
      <c r="DQ60" s="428"/>
      <c r="DR60" s="428"/>
    </row>
    <row r="61" customFormat="false" ht="13.5" hidden="false" customHeight="false" outlineLevel="0" collapsed="false"/>
    <row r="63" customFormat="false" ht="12.75" hidden="false" customHeight="false" outlineLevel="0" collapsed="false">
      <c r="B63" s="432"/>
      <c r="C63" s="432"/>
      <c r="D63" s="432"/>
      <c r="E63" s="432"/>
      <c r="F63" s="432"/>
      <c r="G63" s="432"/>
      <c r="H63" s="34"/>
      <c r="I63" s="34"/>
      <c r="J63" s="34"/>
      <c r="L63" s="438"/>
      <c r="M63" s="439"/>
      <c r="Q63" s="64"/>
    </row>
  </sheetData>
  <autoFilter ref="A31:Y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99"/>
    <col collapsed="false" customWidth="true" hidden="false" outlineLevel="0" max="2" min="2" style="5" width="12.85"/>
    <col collapsed="false" customWidth="true" hidden="false" outlineLevel="0" max="3" min="3" style="5" width="4.99"/>
    <col collapsed="false" customWidth="true" hidden="false" outlineLevel="0" max="4" min="4" style="5" width="4.14"/>
    <col collapsed="false" customWidth="true" hidden="false" outlineLevel="0" max="5" min="5" style="5" width="4.56"/>
    <col collapsed="false" customWidth="true" hidden="false" outlineLevel="0" max="6" min="6" style="5" width="3.56"/>
    <col collapsed="false" customWidth="true" hidden="false" outlineLevel="0" max="8" min="7" style="5" width="4.41"/>
    <col collapsed="false" customWidth="true" hidden="false" outlineLevel="0" max="10" min="9" style="440" width="6.13"/>
    <col collapsed="false" customWidth="true" hidden="false" outlineLevel="0" max="11" min="11" style="5" width="3.56"/>
    <col collapsed="false" customWidth="true" hidden="false" outlineLevel="0" max="12" min="12" style="5" width="5.13"/>
    <col collapsed="false" customWidth="true" hidden="false" outlineLevel="0" max="13" min="13" style="5" width="5.56"/>
    <col collapsed="false" customWidth="true" hidden="false" outlineLevel="0" max="14" min="14" style="5" width="6.7"/>
    <col collapsed="false" customWidth="true" hidden="false" outlineLevel="0" max="15" min="15" style="363" width="4.7"/>
    <col collapsed="false" customWidth="true" hidden="false" outlineLevel="0" max="17" min="16" style="363" width="5.28"/>
    <col collapsed="false" customWidth="true" hidden="false" outlineLevel="0" max="18" min="18" style="363" width="5.71"/>
    <col collapsed="false" customWidth="true" hidden="false" outlineLevel="0" max="19" min="19" style="363" width="3.85"/>
    <col collapsed="false" customWidth="true" hidden="false" outlineLevel="0" max="20" min="20" style="5" width="4.7"/>
    <col collapsed="false" customWidth="true" hidden="false" outlineLevel="0" max="21" min="21" style="5" width="6.28"/>
    <col collapsed="false" customWidth="true" hidden="false" outlineLevel="0" max="22" min="22" style="5" width="4.85"/>
    <col collapsed="false" customWidth="true" hidden="false" outlineLevel="0" max="23" min="23" style="5" width="6.99"/>
    <col collapsed="false" customWidth="true" hidden="false" outlineLevel="0" max="24" min="24" style="5" width="4.56"/>
    <col collapsed="false" customWidth="true" hidden="false" outlineLevel="0" max="25" min="25" style="5" width="6.7"/>
    <col collapsed="false" customWidth="true" hidden="false" outlineLevel="0" max="26" min="26" style="5" width="4.14"/>
    <col collapsed="false" customWidth="true" hidden="false" outlineLevel="0" max="27" min="27" style="5" width="4.7"/>
    <col collapsed="false" customWidth="true" hidden="false" outlineLevel="0" max="28" min="28" style="5" width="4.85"/>
    <col collapsed="false" customWidth="true" hidden="false" outlineLevel="0" max="31" min="29" style="5" width="4.28"/>
    <col collapsed="false" customWidth="true" hidden="false" outlineLevel="0" max="32" min="32" style="5" width="6.28"/>
    <col collapsed="false" customWidth="true" hidden="false" outlineLevel="0" max="33" min="33" style="5" width="6.85"/>
    <col collapsed="false" customWidth="true" hidden="false" outlineLevel="0" max="34" min="34" style="5" width="8.41"/>
    <col collapsed="false" customWidth="true" hidden="false" outlineLevel="0" max="35" min="35" style="5" width="15.7"/>
    <col collapsed="false" customWidth="false" hidden="false" outlineLevel="0" max="39" min="36" style="5" width="9.14"/>
    <col collapsed="false" customWidth="true" hidden="false" outlineLevel="0" max="40" min="40" style="5" width="12.14"/>
    <col collapsed="false" customWidth="false" hidden="false" outlineLevel="0" max="257" min="41" style="5" width="9.14"/>
  </cols>
  <sheetData>
    <row r="1" s="14" customFormat="true" ht="14.25" hidden="false" customHeight="false" outlineLevel="0" collapsed="false">
      <c r="A1" s="441" t="s">
        <v>615</v>
      </c>
      <c r="C1" s="442"/>
      <c r="D1" s="442"/>
      <c r="E1" s="442"/>
      <c r="F1" s="442"/>
      <c r="G1" s="442"/>
      <c r="H1" s="442"/>
      <c r="I1" s="443"/>
      <c r="J1" s="443"/>
      <c r="K1" s="442"/>
      <c r="L1" s="442"/>
      <c r="M1" s="442"/>
      <c r="N1" s="442"/>
      <c r="O1" s="442"/>
      <c r="P1" s="444"/>
      <c r="Q1" s="445"/>
      <c r="R1" s="445"/>
      <c r="S1" s="446"/>
      <c r="V1" s="373"/>
      <c r="W1" s="373"/>
    </row>
    <row r="2" s="14" customFormat="true" ht="17.25" hidden="false" customHeight="false" outlineLevel="0" collapsed="false">
      <c r="A2" s="441" t="s">
        <v>616</v>
      </c>
      <c r="D2" s="442"/>
      <c r="E2" s="442"/>
      <c r="F2" s="442"/>
      <c r="G2" s="442"/>
      <c r="H2" s="442"/>
      <c r="I2" s="443"/>
      <c r="J2" s="443"/>
      <c r="K2" s="442"/>
      <c r="L2" s="442"/>
      <c r="M2" s="442"/>
      <c r="N2" s="442"/>
      <c r="O2" s="442"/>
      <c r="P2" s="447"/>
      <c r="Q2" s="445"/>
      <c r="R2" s="445"/>
      <c r="S2" s="445"/>
      <c r="V2" s="373"/>
      <c r="W2" s="373"/>
    </row>
    <row r="3" s="14" customFormat="true" ht="12.75" hidden="false" customHeight="false" outlineLevel="0" collapsed="false">
      <c r="A3" s="382" t="s">
        <v>617</v>
      </c>
      <c r="B3" s="448"/>
      <c r="C3" s="449"/>
      <c r="D3" s="449"/>
      <c r="E3" s="449"/>
      <c r="F3" s="449"/>
      <c r="G3" s="445"/>
      <c r="H3" s="445"/>
      <c r="I3" s="450"/>
      <c r="J3" s="450"/>
      <c r="K3" s="445"/>
      <c r="L3" s="445"/>
      <c r="M3" s="445"/>
      <c r="N3" s="445"/>
      <c r="O3" s="445"/>
      <c r="P3" s="446"/>
      <c r="Q3" s="445"/>
      <c r="R3" s="445"/>
      <c r="S3" s="445"/>
      <c r="V3" s="373"/>
      <c r="W3" s="373"/>
    </row>
    <row r="4" s="14" customFormat="true" ht="12.75" hidden="false" customHeight="false" outlineLevel="0" collapsed="false">
      <c r="A4" s="13" t="s">
        <v>3</v>
      </c>
      <c r="I4" s="451"/>
      <c r="J4" s="451"/>
      <c r="O4" s="445"/>
      <c r="P4" s="445"/>
      <c r="Q4" s="445"/>
      <c r="R4" s="445"/>
      <c r="S4" s="445"/>
      <c r="V4" s="373"/>
      <c r="W4" s="452"/>
    </row>
    <row r="5" s="14" customFormat="true" ht="12.75" hidden="false" customHeight="false" outlineLevel="0" collapsed="false">
      <c r="A5" s="14" t="s">
        <v>618</v>
      </c>
      <c r="I5" s="451"/>
      <c r="J5" s="451"/>
      <c r="O5" s="445"/>
      <c r="P5" s="445"/>
      <c r="Q5" s="445"/>
      <c r="R5" s="445"/>
      <c r="S5" s="445"/>
    </row>
    <row r="6" s="14" customFormat="true" ht="12.75" hidden="false" customHeight="false" outlineLevel="0" collapsed="false">
      <c r="A6" s="14" t="s">
        <v>619</v>
      </c>
      <c r="I6" s="451"/>
      <c r="J6" s="451"/>
      <c r="O6" s="445"/>
      <c r="P6" s="445"/>
      <c r="Q6" s="445"/>
      <c r="R6" s="445"/>
      <c r="S6" s="445"/>
    </row>
    <row r="7" s="14" customFormat="true" ht="12.75" hidden="false" customHeight="false" outlineLevel="0" collapsed="false">
      <c r="A7" s="14" t="s">
        <v>620</v>
      </c>
      <c r="I7" s="451"/>
      <c r="J7" s="451"/>
      <c r="O7" s="445"/>
      <c r="P7" s="445"/>
      <c r="Q7" s="445"/>
      <c r="R7" s="445"/>
      <c r="S7" s="445"/>
    </row>
    <row r="8" s="14" customFormat="true" ht="12.75" hidden="false" customHeight="false" outlineLevel="0" collapsed="false">
      <c r="A8" s="13" t="s">
        <v>297</v>
      </c>
      <c r="I8" s="451"/>
      <c r="J8" s="451"/>
      <c r="O8" s="445"/>
      <c r="P8" s="445"/>
      <c r="Q8" s="445"/>
      <c r="R8" s="445"/>
      <c r="S8" s="445"/>
    </row>
    <row r="9" s="373" customFormat="true" ht="12.75" hidden="false" customHeight="false" outlineLevel="0" collapsed="false">
      <c r="A9" s="373" t="s">
        <v>559</v>
      </c>
      <c r="I9" s="371"/>
      <c r="J9" s="371"/>
      <c r="M9" s="378"/>
      <c r="N9" s="378"/>
      <c r="O9" s="378"/>
      <c r="P9" s="378"/>
      <c r="Q9" s="378"/>
      <c r="R9" s="378"/>
      <c r="S9" s="378"/>
    </row>
    <row r="10" s="373" customFormat="true" ht="12.75" hidden="false" customHeight="false" outlineLevel="0" collapsed="false">
      <c r="A10" s="373" t="s">
        <v>299</v>
      </c>
      <c r="I10" s="371"/>
      <c r="J10" s="371"/>
      <c r="O10" s="378"/>
      <c r="P10" s="378"/>
      <c r="Q10" s="378"/>
      <c r="R10" s="378"/>
      <c r="S10" s="378"/>
    </row>
    <row r="11" s="373" customFormat="true" ht="12.75" hidden="false" customHeight="false" outlineLevel="0" collapsed="false">
      <c r="A11" s="373" t="s">
        <v>621</v>
      </c>
      <c r="I11" s="371"/>
      <c r="J11" s="371"/>
      <c r="O11" s="378"/>
      <c r="P11" s="378"/>
      <c r="Q11" s="378"/>
      <c r="R11" s="378"/>
      <c r="S11" s="378"/>
    </row>
    <row r="12" s="373" customFormat="true" ht="12.75" hidden="false" customHeight="false" outlineLevel="0" collapsed="false">
      <c r="A12" s="373" t="s">
        <v>622</v>
      </c>
      <c r="I12" s="371"/>
      <c r="J12" s="371"/>
      <c r="O12" s="378"/>
      <c r="P12" s="378"/>
      <c r="Q12" s="378"/>
      <c r="R12" s="378"/>
      <c r="S12" s="378"/>
    </row>
    <row r="14" customFormat="false" ht="51" hidden="false" customHeight="false" outlineLevel="0" collapsed="false">
      <c r="A14" s="453" t="s">
        <v>5</v>
      </c>
      <c r="B14" s="453" t="s">
        <v>623</v>
      </c>
      <c r="C14" s="453" t="s">
        <v>306</v>
      </c>
      <c r="D14" s="454" t="s">
        <v>307</v>
      </c>
      <c r="E14" s="455" t="s">
        <v>308</v>
      </c>
      <c r="F14" s="455" t="s">
        <v>309</v>
      </c>
      <c r="G14" s="455" t="s">
        <v>310</v>
      </c>
      <c r="H14" s="456" t="s">
        <v>311</v>
      </c>
      <c r="I14" s="113" t="s">
        <v>624</v>
      </c>
      <c r="J14" s="113" t="s">
        <v>625</v>
      </c>
      <c r="K14" s="453" t="s">
        <v>626</v>
      </c>
      <c r="L14" s="18" t="s">
        <v>627</v>
      </c>
      <c r="M14" s="453" t="s">
        <v>318</v>
      </c>
      <c r="N14" s="453" t="s">
        <v>628</v>
      </c>
      <c r="O14" s="457" t="s">
        <v>629</v>
      </c>
      <c r="P14" s="453" t="s">
        <v>322</v>
      </c>
      <c r="Q14" s="453" t="s">
        <v>323</v>
      </c>
      <c r="R14" s="458" t="s">
        <v>630</v>
      </c>
      <c r="S14" s="458" t="s">
        <v>631</v>
      </c>
      <c r="T14" s="453" t="s">
        <v>632</v>
      </c>
      <c r="U14" s="453" t="s">
        <v>633</v>
      </c>
      <c r="V14" s="453" t="s">
        <v>634</v>
      </c>
      <c r="W14" s="453" t="s">
        <v>635</v>
      </c>
      <c r="X14" s="453" t="s">
        <v>636</v>
      </c>
      <c r="Y14" s="453" t="s">
        <v>637</v>
      </c>
      <c r="Z14" s="453" t="s">
        <v>638</v>
      </c>
      <c r="AA14" s="453" t="s">
        <v>639</v>
      </c>
      <c r="AB14" s="453" t="s">
        <v>640</v>
      </c>
      <c r="AC14" s="453" t="s">
        <v>641</v>
      </c>
      <c r="AD14" s="453" t="s">
        <v>642</v>
      </c>
      <c r="AE14" s="453" t="s">
        <v>643</v>
      </c>
      <c r="AF14" s="453" t="s">
        <v>644</v>
      </c>
      <c r="AG14" s="453" t="s">
        <v>645</v>
      </c>
      <c r="AH14" s="453" t="s">
        <v>646</v>
      </c>
      <c r="AI14" s="453" t="s">
        <v>647</v>
      </c>
    </row>
    <row r="15" customFormat="false" ht="31.5" hidden="false" customHeight="true" outlineLevel="0" collapsed="false">
      <c r="A15" s="459" t="n">
        <v>1</v>
      </c>
      <c r="B15" s="459" t="n">
        <v>2</v>
      </c>
      <c r="C15" s="459" t="n">
        <v>3</v>
      </c>
      <c r="D15" s="459" t="n">
        <v>4</v>
      </c>
      <c r="E15" s="459" t="n">
        <v>5</v>
      </c>
      <c r="F15" s="459" t="n">
        <v>6</v>
      </c>
      <c r="G15" s="459" t="n">
        <v>7</v>
      </c>
      <c r="H15" s="459" t="n">
        <v>8</v>
      </c>
      <c r="I15" s="459" t="n">
        <v>9</v>
      </c>
      <c r="J15" s="459" t="n">
        <v>10</v>
      </c>
      <c r="K15" s="459" t="n">
        <v>11</v>
      </c>
      <c r="L15" s="459" t="n">
        <v>12</v>
      </c>
      <c r="M15" s="459" t="n">
        <v>13</v>
      </c>
      <c r="N15" s="459" t="n">
        <v>14</v>
      </c>
      <c r="O15" s="459" t="n">
        <v>15</v>
      </c>
      <c r="P15" s="459" t="n">
        <v>16</v>
      </c>
      <c r="Q15" s="459" t="n">
        <v>17</v>
      </c>
      <c r="R15" s="459" t="n">
        <v>18</v>
      </c>
      <c r="S15" s="459" t="n">
        <v>19</v>
      </c>
      <c r="T15" s="459" t="n">
        <v>20</v>
      </c>
      <c r="U15" s="459" t="n">
        <v>21</v>
      </c>
      <c r="V15" s="459" t="n">
        <v>22</v>
      </c>
      <c r="W15" s="459" t="n">
        <v>23</v>
      </c>
      <c r="X15" s="459" t="n">
        <v>24</v>
      </c>
      <c r="Y15" s="459" t="n">
        <v>25</v>
      </c>
      <c r="Z15" s="459" t="n">
        <v>26</v>
      </c>
      <c r="AA15" s="459" t="n">
        <v>27</v>
      </c>
      <c r="AB15" s="459" t="n">
        <v>28</v>
      </c>
      <c r="AC15" s="459" t="n">
        <v>29</v>
      </c>
      <c r="AD15" s="459" t="n">
        <v>30</v>
      </c>
      <c r="AE15" s="459" t="n">
        <v>31</v>
      </c>
      <c r="AF15" s="459" t="n">
        <v>32</v>
      </c>
      <c r="AG15" s="459" t="n">
        <v>33</v>
      </c>
      <c r="AH15" s="459" t="n">
        <v>34</v>
      </c>
      <c r="AI15" s="459" t="n">
        <v>35</v>
      </c>
    </row>
    <row r="16" customFormat="false" ht="13.5" hidden="false" customHeight="false" outlineLevel="0" collapsed="false">
      <c r="A16" s="5" t="n">
        <v>1</v>
      </c>
      <c r="B16" s="5" t="s">
        <v>340</v>
      </c>
      <c r="C16" s="5" t="n">
        <v>2011</v>
      </c>
      <c r="D16" s="5" t="n">
        <v>1</v>
      </c>
      <c r="E16" s="5" t="n">
        <v>1</v>
      </c>
      <c r="F16" s="5" t="n">
        <v>2</v>
      </c>
      <c r="G16" s="5" t="n">
        <v>6</v>
      </c>
      <c r="H16" s="5" t="n">
        <v>37</v>
      </c>
      <c r="I16" s="440" t="n">
        <v>36.59</v>
      </c>
      <c r="J16" s="440" t="n">
        <v>57.95</v>
      </c>
      <c r="K16" s="5" t="n">
        <v>11</v>
      </c>
      <c r="L16" s="5" t="n">
        <v>10.5</v>
      </c>
      <c r="N16" s="5" t="n">
        <v>10</v>
      </c>
      <c r="T16" s="5" t="n">
        <v>34</v>
      </c>
      <c r="U16" s="5" t="n">
        <v>12</v>
      </c>
      <c r="V16" s="5" t="n">
        <v>8</v>
      </c>
      <c r="W16" s="5" t="n">
        <v>107</v>
      </c>
      <c r="X16" s="5" t="n">
        <v>55</v>
      </c>
      <c r="Y16" s="5" t="n">
        <v>208</v>
      </c>
      <c r="Z16" s="5" t="n">
        <v>289</v>
      </c>
      <c r="AA16" s="5" t="n">
        <v>80</v>
      </c>
      <c r="AB16" s="5" t="n">
        <v>-81</v>
      </c>
      <c r="AC16" s="5" t="n">
        <v>72</v>
      </c>
      <c r="AD16" s="5" t="n">
        <v>13</v>
      </c>
      <c r="AE16" s="5" t="n">
        <v>-125</v>
      </c>
      <c r="AF16" s="5" t="n">
        <v>2</v>
      </c>
      <c r="AG16" s="5" t="n">
        <v>15</v>
      </c>
      <c r="AH16" s="5" t="n">
        <v>17</v>
      </c>
      <c r="AI16" s="460" t="s">
        <v>648</v>
      </c>
      <c r="AL16" s="461"/>
      <c r="AM16" s="461"/>
    </row>
    <row r="17" customFormat="false" ht="12.75" hidden="false" customHeight="false" outlineLevel="0" collapsed="false">
      <c r="A17" s="462" t="n">
        <v>2</v>
      </c>
      <c r="B17" s="462" t="s">
        <v>352</v>
      </c>
      <c r="C17" s="462" t="n">
        <v>2011</v>
      </c>
      <c r="D17" s="462" t="n">
        <v>1</v>
      </c>
      <c r="E17" s="462" t="n">
        <v>15</v>
      </c>
      <c r="F17" s="462" t="n">
        <v>14</v>
      </c>
      <c r="G17" s="462" t="n">
        <v>24</v>
      </c>
      <c r="H17" s="462" t="n">
        <v>8</v>
      </c>
      <c r="I17" s="463" t="n">
        <v>37.6</v>
      </c>
      <c r="J17" s="463" t="n">
        <v>58.1</v>
      </c>
      <c r="K17" s="462" t="n">
        <v>13</v>
      </c>
      <c r="L17" s="462" t="n">
        <v>9.7</v>
      </c>
      <c r="M17" s="462"/>
      <c r="N17" s="462" t="n">
        <v>10</v>
      </c>
      <c r="O17" s="464"/>
      <c r="P17" s="464"/>
      <c r="Q17" s="464"/>
      <c r="R17" s="464"/>
      <c r="S17" s="464"/>
      <c r="T17" s="462" t="n">
        <v>1</v>
      </c>
      <c r="U17" s="462" t="n">
        <v>110</v>
      </c>
      <c r="V17" s="462" t="n">
        <v>35</v>
      </c>
      <c r="W17" s="462" t="n">
        <v>20</v>
      </c>
      <c r="X17" s="462" t="n">
        <v>55</v>
      </c>
      <c r="Y17" s="462" t="n">
        <v>202</v>
      </c>
      <c r="Z17" s="462" t="n">
        <v>231</v>
      </c>
      <c r="AA17" s="462" t="n">
        <v>53</v>
      </c>
      <c r="AB17" s="462" t="n">
        <v>-44</v>
      </c>
      <c r="AC17" s="462" t="n">
        <v>351</v>
      </c>
      <c r="AD17" s="462" t="n">
        <v>56</v>
      </c>
      <c r="AE17" s="462" t="n">
        <v>-133</v>
      </c>
      <c r="AF17" s="462" t="n">
        <v>1</v>
      </c>
      <c r="AG17" s="462" t="n">
        <v>16</v>
      </c>
      <c r="AH17" s="462" t="n">
        <v>17</v>
      </c>
      <c r="AI17" s="465" t="s">
        <v>648</v>
      </c>
    </row>
    <row r="18" customFormat="false" ht="12.75" hidden="false" customHeight="false" outlineLevel="0" collapsed="false">
      <c r="A18" s="5" t="n">
        <v>3</v>
      </c>
      <c r="B18" s="5" t="s">
        <v>356</v>
      </c>
      <c r="C18" s="5" t="n">
        <v>2011</v>
      </c>
      <c r="D18" s="5" t="n">
        <v>1</v>
      </c>
      <c r="E18" s="5" t="n">
        <v>20</v>
      </c>
      <c r="F18" s="5" t="n">
        <v>22</v>
      </c>
      <c r="G18" s="5" t="n">
        <v>3</v>
      </c>
      <c r="H18" s="5" t="n">
        <v>20</v>
      </c>
      <c r="I18" s="440" t="n">
        <v>36.07</v>
      </c>
      <c r="J18" s="440" t="n">
        <v>57.7</v>
      </c>
      <c r="K18" s="5" t="n">
        <v>4</v>
      </c>
      <c r="L18" s="5" t="n">
        <v>8.8</v>
      </c>
      <c r="N18" s="5" t="n">
        <v>6</v>
      </c>
      <c r="T18" s="5" t="n">
        <v>44</v>
      </c>
      <c r="U18" s="5" t="n">
        <v>339</v>
      </c>
      <c r="V18" s="5" t="n">
        <v>28</v>
      </c>
      <c r="W18" s="5" t="n">
        <v>99</v>
      </c>
      <c r="X18" s="5" t="n">
        <v>33</v>
      </c>
      <c r="Y18" s="5" t="n">
        <v>210</v>
      </c>
      <c r="Z18" s="5" t="n">
        <v>96</v>
      </c>
      <c r="AA18" s="5" t="n">
        <v>84</v>
      </c>
      <c r="AB18" s="5" t="n">
        <v>62</v>
      </c>
      <c r="AC18" s="5" t="n">
        <v>355</v>
      </c>
      <c r="AD18" s="5" t="n">
        <v>29</v>
      </c>
      <c r="AE18" s="5" t="n">
        <v>168</v>
      </c>
      <c r="AG18" s="5" t="n">
        <v>20</v>
      </c>
      <c r="AH18" s="5" t="n">
        <v>20</v>
      </c>
      <c r="AI18" s="466" t="s">
        <v>649</v>
      </c>
    </row>
    <row r="19" customFormat="false" ht="12.75" hidden="false" customHeight="false" outlineLevel="0" collapsed="false">
      <c r="A19" s="462" t="n">
        <v>4</v>
      </c>
      <c r="B19" s="462" t="s">
        <v>363</v>
      </c>
      <c r="C19" s="462" t="n">
        <v>2011</v>
      </c>
      <c r="D19" s="462" t="n">
        <v>2</v>
      </c>
      <c r="E19" s="462" t="n">
        <v>4</v>
      </c>
      <c r="F19" s="462" t="n">
        <v>21</v>
      </c>
      <c r="G19" s="462" t="n">
        <v>41</v>
      </c>
      <c r="H19" s="462" t="n">
        <v>9</v>
      </c>
      <c r="I19" s="463" t="n">
        <v>39.9</v>
      </c>
      <c r="J19" s="463" t="n">
        <v>51.55</v>
      </c>
      <c r="K19" s="462" t="n">
        <v>30</v>
      </c>
      <c r="L19" s="462" t="n">
        <v>10.9</v>
      </c>
      <c r="M19" s="462"/>
      <c r="N19" s="462" t="n">
        <v>24</v>
      </c>
      <c r="O19" s="464"/>
      <c r="P19" s="464"/>
      <c r="Q19" s="464"/>
      <c r="R19" s="464" t="n">
        <v>4.4</v>
      </c>
      <c r="S19" s="464" t="n">
        <v>3.8</v>
      </c>
      <c r="T19" s="462" t="n">
        <v>38</v>
      </c>
      <c r="U19" s="462" t="n">
        <v>95</v>
      </c>
      <c r="V19" s="462" t="n">
        <v>28</v>
      </c>
      <c r="W19" s="462" t="n">
        <v>210</v>
      </c>
      <c r="X19" s="462" t="n">
        <v>39</v>
      </c>
      <c r="Y19" s="462" t="n">
        <v>326</v>
      </c>
      <c r="Z19" s="462" t="n">
        <v>122</v>
      </c>
      <c r="AA19" s="462" t="n">
        <v>28</v>
      </c>
      <c r="AB19" s="462" t="n">
        <v>-178</v>
      </c>
      <c r="AC19" s="462" t="n">
        <v>31</v>
      </c>
      <c r="AD19" s="462" t="n">
        <v>89</v>
      </c>
      <c r="AE19" s="462" t="n">
        <v>-61</v>
      </c>
      <c r="AF19" s="462" t="n">
        <v>4</v>
      </c>
      <c r="AG19" s="462" t="n">
        <v>44</v>
      </c>
      <c r="AH19" s="462" t="n">
        <v>48</v>
      </c>
      <c r="AI19" s="465" t="s">
        <v>648</v>
      </c>
    </row>
    <row r="20" customFormat="false" ht="12.75" hidden="false" customHeight="false" outlineLevel="0" collapsed="false">
      <c r="A20" s="11" t="n">
        <v>5</v>
      </c>
      <c r="B20" s="11" t="s">
        <v>365</v>
      </c>
      <c r="C20" s="11" t="n">
        <v>2011</v>
      </c>
      <c r="D20" s="5" t="n">
        <v>2</v>
      </c>
      <c r="E20" s="5" t="n">
        <v>5</v>
      </c>
      <c r="F20" s="5" t="n">
        <v>11</v>
      </c>
      <c r="G20" s="5" t="n">
        <v>24</v>
      </c>
      <c r="H20" s="5" t="n">
        <v>22</v>
      </c>
      <c r="I20" s="440" t="n">
        <v>39.63</v>
      </c>
      <c r="J20" s="440" t="n">
        <v>51.82</v>
      </c>
      <c r="K20" s="5" t="n">
        <v>60</v>
      </c>
      <c r="L20" s="5" t="n">
        <v>8.9</v>
      </c>
      <c r="N20" s="5" t="n">
        <v>53</v>
      </c>
      <c r="S20" s="363" t="n">
        <v>3.4</v>
      </c>
      <c r="T20" s="5" t="n">
        <v>59</v>
      </c>
      <c r="U20" s="5" t="n">
        <v>60</v>
      </c>
      <c r="V20" s="5" t="n">
        <v>13</v>
      </c>
      <c r="W20" s="5" t="n">
        <v>307</v>
      </c>
      <c r="X20" s="5" t="n">
        <v>27</v>
      </c>
      <c r="Y20" s="5" t="n">
        <v>210</v>
      </c>
      <c r="Z20" s="5" t="n">
        <v>270</v>
      </c>
      <c r="AA20" s="5" t="n">
        <v>22</v>
      </c>
      <c r="AB20" s="5" t="n">
        <v>51</v>
      </c>
      <c r="AC20" s="5" t="n">
        <v>131</v>
      </c>
      <c r="AD20" s="5" t="n">
        <v>73</v>
      </c>
      <c r="AE20" s="5" t="n">
        <v>104</v>
      </c>
      <c r="AG20" s="5" t="n">
        <v>19</v>
      </c>
      <c r="AH20" s="5" t="n">
        <v>19</v>
      </c>
      <c r="AI20" s="466" t="s">
        <v>649</v>
      </c>
    </row>
    <row r="21" customFormat="false" ht="12.75" hidden="false" customHeight="false" outlineLevel="0" collapsed="false">
      <c r="A21" s="462" t="n">
        <v>6</v>
      </c>
      <c r="B21" s="462" t="s">
        <v>367</v>
      </c>
      <c r="C21" s="462" t="n">
        <v>2011</v>
      </c>
      <c r="D21" s="462" t="n">
        <v>2</v>
      </c>
      <c r="E21" s="462" t="n">
        <v>7</v>
      </c>
      <c r="F21" s="462" t="n">
        <v>21</v>
      </c>
      <c r="G21" s="462" t="n">
        <v>35</v>
      </c>
      <c r="H21" s="462" t="n">
        <v>34</v>
      </c>
      <c r="I21" s="463" t="n">
        <v>37.3</v>
      </c>
      <c r="J21" s="463" t="n">
        <v>54.9</v>
      </c>
      <c r="K21" s="462"/>
      <c r="L21" s="462" t="n">
        <v>9.4</v>
      </c>
      <c r="M21" s="462"/>
      <c r="N21" s="462" t="n">
        <v>30</v>
      </c>
      <c r="O21" s="464"/>
      <c r="P21" s="464"/>
      <c r="Q21" s="464"/>
      <c r="R21" s="464"/>
      <c r="S21" s="464"/>
      <c r="T21" s="462" t="n">
        <v>53</v>
      </c>
      <c r="U21" s="462" t="n">
        <v>130</v>
      </c>
      <c r="V21" s="462" t="n">
        <v>2</v>
      </c>
      <c r="W21" s="462" t="n">
        <v>222</v>
      </c>
      <c r="X21" s="462" t="n">
        <v>37</v>
      </c>
      <c r="Y21" s="462" t="n">
        <v>314</v>
      </c>
      <c r="Z21" s="462" t="n">
        <v>54</v>
      </c>
      <c r="AA21" s="462" t="n">
        <v>8</v>
      </c>
      <c r="AB21" s="462" t="n">
        <v>101</v>
      </c>
      <c r="AC21" s="462" t="n">
        <v>222</v>
      </c>
      <c r="AD21" s="462" t="n">
        <v>82</v>
      </c>
      <c r="AE21" s="462" t="n">
        <v>88</v>
      </c>
      <c r="AF21" s="462"/>
      <c r="AG21" s="462" t="n">
        <v>14</v>
      </c>
      <c r="AH21" s="462" t="n">
        <v>14</v>
      </c>
      <c r="AI21" s="465" t="s">
        <v>649</v>
      </c>
    </row>
    <row r="22" customFormat="false" ht="15" hidden="false" customHeight="false" outlineLevel="0" collapsed="false">
      <c r="A22" s="5" t="n">
        <v>7</v>
      </c>
      <c r="B22" s="5" t="s">
        <v>368</v>
      </c>
      <c r="C22" s="5" t="n">
        <v>2011</v>
      </c>
      <c r="D22" s="5" t="n">
        <v>2</v>
      </c>
      <c r="E22" s="5" t="n">
        <v>8</v>
      </c>
      <c r="F22" s="5" t="n">
        <v>6</v>
      </c>
      <c r="G22" s="5" t="n">
        <v>24</v>
      </c>
      <c r="H22" s="5" t="n">
        <v>18</v>
      </c>
      <c r="I22" s="440" t="n">
        <v>36.6</v>
      </c>
      <c r="J22" s="440" t="n">
        <v>55.6</v>
      </c>
      <c r="L22" s="5" t="n">
        <v>11.1</v>
      </c>
      <c r="M22" s="467" t="n">
        <v>13.39344</v>
      </c>
      <c r="N22" s="5" t="n">
        <v>10</v>
      </c>
      <c r="Q22" s="468" t="n">
        <v>3.4</v>
      </c>
      <c r="R22" s="366" t="n">
        <v>4.5</v>
      </c>
      <c r="S22" s="363" t="n">
        <v>4.3</v>
      </c>
      <c r="T22" s="5" t="n">
        <v>34</v>
      </c>
      <c r="U22" s="5" t="n">
        <v>317</v>
      </c>
      <c r="V22" s="5" t="n">
        <v>2</v>
      </c>
      <c r="W22" s="5" t="n">
        <v>226</v>
      </c>
      <c r="X22" s="5" t="n">
        <v>56</v>
      </c>
      <c r="Y22" s="5" t="n">
        <v>133</v>
      </c>
      <c r="Z22" s="5" t="n">
        <v>225</v>
      </c>
      <c r="AA22" s="5" t="n">
        <v>79</v>
      </c>
      <c r="AB22" s="5" t="n">
        <v>-91</v>
      </c>
      <c r="AC22" s="5" t="n">
        <v>56</v>
      </c>
      <c r="AD22" s="5" t="n">
        <v>12</v>
      </c>
      <c r="AE22" s="5" t="n">
        <v>-79</v>
      </c>
      <c r="AF22" s="5" t="n">
        <v>2</v>
      </c>
      <c r="AG22" s="5" t="n">
        <v>56</v>
      </c>
      <c r="AH22" s="5" t="n">
        <v>58</v>
      </c>
      <c r="AI22" s="460" t="s">
        <v>648</v>
      </c>
    </row>
    <row r="23" customFormat="false" ht="12.75" hidden="false" customHeight="false" outlineLevel="0" collapsed="false">
      <c r="A23" s="462" t="n">
        <v>8</v>
      </c>
      <c r="B23" s="462" t="s">
        <v>369</v>
      </c>
      <c r="C23" s="462" t="n">
        <v>2011</v>
      </c>
      <c r="D23" s="462" t="n">
        <v>2</v>
      </c>
      <c r="E23" s="462" t="n">
        <v>9</v>
      </c>
      <c r="F23" s="462" t="n">
        <v>23</v>
      </c>
      <c r="G23" s="462" t="n">
        <v>34</v>
      </c>
      <c r="H23" s="462" t="n">
        <v>36</v>
      </c>
      <c r="I23" s="463" t="n">
        <v>35.5</v>
      </c>
      <c r="J23" s="463" t="n">
        <v>58.3</v>
      </c>
      <c r="K23" s="462"/>
      <c r="L23" s="462" t="n">
        <v>9.4</v>
      </c>
      <c r="M23" s="462"/>
      <c r="N23" s="462" t="n">
        <v>5</v>
      </c>
      <c r="O23" s="464"/>
      <c r="P23" s="464"/>
      <c r="Q23" s="464"/>
      <c r="R23" s="464"/>
      <c r="S23" s="464"/>
      <c r="T23" s="462" t="n">
        <v>51</v>
      </c>
      <c r="U23" s="462" t="n">
        <v>160</v>
      </c>
      <c r="V23" s="462" t="n">
        <v>0</v>
      </c>
      <c r="W23" s="462" t="n">
        <v>69</v>
      </c>
      <c r="X23" s="462" t="n">
        <v>39</v>
      </c>
      <c r="Y23" s="462" t="n">
        <v>339</v>
      </c>
      <c r="Z23" s="462" t="n">
        <v>65</v>
      </c>
      <c r="AA23" s="462" t="n">
        <v>6</v>
      </c>
      <c r="AB23" s="462" t="n">
        <v>86</v>
      </c>
      <c r="AC23" s="462" t="n">
        <v>249</v>
      </c>
      <c r="AD23" s="462" t="n">
        <v>84</v>
      </c>
      <c r="AE23" s="462" t="n">
        <v>90</v>
      </c>
      <c r="AF23" s="462"/>
      <c r="AG23" s="462" t="n">
        <v>13</v>
      </c>
      <c r="AH23" s="462" t="n">
        <v>13</v>
      </c>
      <c r="AI23" s="465" t="s">
        <v>649</v>
      </c>
    </row>
    <row r="24" customFormat="false" ht="12.75" hidden="false" customHeight="false" outlineLevel="0" collapsed="false">
      <c r="A24" s="5" t="n">
        <v>9</v>
      </c>
      <c r="B24" s="5" t="s">
        <v>380</v>
      </c>
      <c r="C24" s="5" t="n">
        <v>2011</v>
      </c>
      <c r="D24" s="5" t="n">
        <v>3</v>
      </c>
      <c r="E24" s="5" t="n">
        <v>25</v>
      </c>
      <c r="F24" s="5" t="n">
        <v>16</v>
      </c>
      <c r="G24" s="5" t="n">
        <v>1</v>
      </c>
      <c r="H24" s="5" t="n">
        <v>41</v>
      </c>
      <c r="I24" s="440" t="n">
        <v>39.59</v>
      </c>
      <c r="J24" s="440" t="n">
        <v>53.44</v>
      </c>
      <c r="K24" s="5" t="n">
        <v>48</v>
      </c>
      <c r="L24" s="5" t="n">
        <v>8.8</v>
      </c>
      <c r="N24" s="5" t="n">
        <v>35</v>
      </c>
      <c r="T24" s="5" t="n">
        <v>66</v>
      </c>
      <c r="U24" s="5" t="n">
        <v>349</v>
      </c>
      <c r="V24" s="5" t="n">
        <v>0</v>
      </c>
      <c r="W24" s="5" t="n">
        <v>259</v>
      </c>
      <c r="X24" s="5" t="n">
        <v>24</v>
      </c>
      <c r="Y24" s="5" t="n">
        <v>169</v>
      </c>
      <c r="Z24" s="5" t="n">
        <v>79</v>
      </c>
      <c r="AA24" s="5" t="n">
        <v>69</v>
      </c>
      <c r="AB24" s="5" t="n">
        <v>90</v>
      </c>
      <c r="AC24" s="5" t="n">
        <v>258</v>
      </c>
      <c r="AD24" s="5" t="n">
        <v>21</v>
      </c>
      <c r="AE24" s="5" t="n">
        <v>90</v>
      </c>
      <c r="AF24" s="5" t="n">
        <v>1</v>
      </c>
      <c r="AG24" s="5" t="n">
        <v>13</v>
      </c>
      <c r="AH24" s="5" t="n">
        <v>14</v>
      </c>
      <c r="AI24" s="460" t="s">
        <v>648</v>
      </c>
    </row>
    <row r="25" customFormat="false" ht="12.75" hidden="false" customHeight="false" outlineLevel="0" collapsed="false">
      <c r="A25" s="462" t="n">
        <v>10</v>
      </c>
      <c r="B25" s="462" t="s">
        <v>381</v>
      </c>
      <c r="C25" s="462" t="n">
        <v>2011</v>
      </c>
      <c r="D25" s="462" t="n">
        <v>3</v>
      </c>
      <c r="E25" s="462" t="n">
        <v>25</v>
      </c>
      <c r="F25" s="462" t="n">
        <v>23</v>
      </c>
      <c r="G25" s="462" t="n">
        <v>15</v>
      </c>
      <c r="H25" s="462" t="n">
        <v>29</v>
      </c>
      <c r="I25" s="463" t="n">
        <v>39.63</v>
      </c>
      <c r="J25" s="463" t="n">
        <v>53.6</v>
      </c>
      <c r="K25" s="462" t="n">
        <v>17</v>
      </c>
      <c r="L25" s="462" t="n">
        <v>9.8</v>
      </c>
      <c r="M25" s="462"/>
      <c r="N25" s="462" t="n">
        <v>10</v>
      </c>
      <c r="O25" s="464"/>
      <c r="P25" s="464"/>
      <c r="Q25" s="464"/>
      <c r="R25" s="464"/>
      <c r="S25" s="464" t="n">
        <v>3.3</v>
      </c>
      <c r="T25" s="462" t="n">
        <v>38</v>
      </c>
      <c r="U25" s="462" t="n">
        <v>103</v>
      </c>
      <c r="V25" s="462" t="n">
        <v>22</v>
      </c>
      <c r="W25" s="462" t="n">
        <v>355</v>
      </c>
      <c r="X25" s="462" t="n">
        <v>44</v>
      </c>
      <c r="Y25" s="462" t="n">
        <v>243</v>
      </c>
      <c r="Z25" s="462" t="n">
        <v>256</v>
      </c>
      <c r="AA25" s="462" t="n">
        <v>22</v>
      </c>
      <c r="AB25" s="462" t="n">
        <v>-8</v>
      </c>
      <c r="AC25" s="462" t="n">
        <v>354</v>
      </c>
      <c r="AD25" s="462" t="n">
        <v>87</v>
      </c>
      <c r="AE25" s="462" t="n">
        <v>-111</v>
      </c>
      <c r="AF25" s="462" t="n">
        <v>3</v>
      </c>
      <c r="AG25" s="462" t="n">
        <v>26</v>
      </c>
      <c r="AH25" s="462" t="n">
        <v>29</v>
      </c>
      <c r="AI25" s="465" t="s">
        <v>648</v>
      </c>
    </row>
    <row r="26" customFormat="false" ht="12.75" hidden="false" customHeight="false" outlineLevel="0" collapsed="false">
      <c r="A26" s="5" t="n">
        <v>11</v>
      </c>
      <c r="B26" s="5" t="s">
        <v>383</v>
      </c>
      <c r="C26" s="5" t="n">
        <v>2011</v>
      </c>
      <c r="D26" s="5" t="n">
        <v>3</v>
      </c>
      <c r="E26" s="5" t="n">
        <v>29</v>
      </c>
      <c r="F26" s="5" t="n">
        <v>3</v>
      </c>
      <c r="G26" s="5" t="n">
        <v>35</v>
      </c>
      <c r="H26" s="5" t="n">
        <v>48</v>
      </c>
      <c r="I26" s="440" t="n">
        <v>40.45</v>
      </c>
      <c r="J26" s="440" t="n">
        <v>52.08</v>
      </c>
      <c r="K26" s="5" t="n">
        <v>58</v>
      </c>
      <c r="L26" s="5" t="n">
        <v>9.3</v>
      </c>
      <c r="N26" s="5" t="n">
        <v>10</v>
      </c>
      <c r="T26" s="5" t="n">
        <v>60</v>
      </c>
      <c r="U26" s="5" t="n">
        <v>34</v>
      </c>
      <c r="V26" s="5" t="n">
        <v>11</v>
      </c>
      <c r="W26" s="5" t="n">
        <v>285</v>
      </c>
      <c r="X26" s="5" t="n">
        <v>28</v>
      </c>
      <c r="Y26" s="5" t="n">
        <v>190</v>
      </c>
      <c r="Z26" s="5" t="n">
        <v>109</v>
      </c>
      <c r="AA26" s="5" t="n">
        <v>74</v>
      </c>
      <c r="AB26" s="5" t="n">
        <v>101</v>
      </c>
      <c r="AC26" s="5" t="n">
        <v>254</v>
      </c>
      <c r="AD26" s="5" t="n">
        <v>20</v>
      </c>
      <c r="AE26" s="5" t="n">
        <v>57</v>
      </c>
      <c r="AG26" s="5" t="n">
        <v>19</v>
      </c>
      <c r="AH26" s="5" t="n">
        <v>19</v>
      </c>
      <c r="AI26" s="466" t="s">
        <v>649</v>
      </c>
    </row>
    <row r="27" customFormat="false" ht="12.75" hidden="false" customHeight="false" outlineLevel="0" collapsed="false">
      <c r="A27" s="462" t="n">
        <v>12</v>
      </c>
      <c r="B27" s="462" t="s">
        <v>385</v>
      </c>
      <c r="C27" s="462" t="n">
        <v>2011</v>
      </c>
      <c r="D27" s="462" t="n">
        <v>4</v>
      </c>
      <c r="E27" s="462" t="n">
        <v>3</v>
      </c>
      <c r="F27" s="462" t="n">
        <v>17</v>
      </c>
      <c r="G27" s="462" t="n">
        <v>32</v>
      </c>
      <c r="H27" s="462" t="n">
        <v>25</v>
      </c>
      <c r="I27" s="463" t="n">
        <v>37.36</v>
      </c>
      <c r="J27" s="463" t="n">
        <v>57.45</v>
      </c>
      <c r="K27" s="462" t="n">
        <v>10</v>
      </c>
      <c r="L27" s="462" t="n">
        <v>10.8</v>
      </c>
      <c r="M27" s="462"/>
      <c r="N27" s="462" t="n">
        <v>8</v>
      </c>
      <c r="O27" s="464"/>
      <c r="P27" s="464"/>
      <c r="Q27" s="464"/>
      <c r="R27" s="464"/>
      <c r="S27" s="464" t="n">
        <v>4.2</v>
      </c>
      <c r="T27" s="462" t="n">
        <v>1</v>
      </c>
      <c r="U27" s="462" t="n">
        <v>131</v>
      </c>
      <c r="V27" s="462" t="n">
        <v>43</v>
      </c>
      <c r="W27" s="462" t="n">
        <v>40</v>
      </c>
      <c r="X27" s="462" t="n">
        <v>47</v>
      </c>
      <c r="Y27" s="462" t="n">
        <v>222</v>
      </c>
      <c r="Z27" s="462" t="n">
        <v>256</v>
      </c>
      <c r="AA27" s="462" t="n">
        <v>58</v>
      </c>
      <c r="AB27" s="462" t="n">
        <v>-36</v>
      </c>
      <c r="AC27" s="462" t="n">
        <v>7</v>
      </c>
      <c r="AD27" s="462" t="n">
        <v>60</v>
      </c>
      <c r="AE27" s="462" t="n">
        <v>-141</v>
      </c>
      <c r="AF27" s="462" t="n">
        <v>2</v>
      </c>
      <c r="AG27" s="462" t="n">
        <v>27</v>
      </c>
      <c r="AH27" s="462" t="n">
        <v>29</v>
      </c>
      <c r="AI27" s="465" t="s">
        <v>648</v>
      </c>
    </row>
    <row r="28" customFormat="false" ht="12.75" hidden="false" customHeight="false" outlineLevel="0" collapsed="false">
      <c r="A28" s="5" t="n">
        <v>13</v>
      </c>
      <c r="B28" s="5" t="s">
        <v>388</v>
      </c>
      <c r="C28" s="5" t="n">
        <v>2011</v>
      </c>
      <c r="D28" s="5" t="n">
        <v>4</v>
      </c>
      <c r="E28" s="5" t="n">
        <v>12</v>
      </c>
      <c r="F28" s="5" t="n">
        <v>23</v>
      </c>
      <c r="G28" s="5" t="n">
        <v>48</v>
      </c>
      <c r="H28" s="5" t="n">
        <v>2</v>
      </c>
      <c r="I28" s="440" t="n">
        <v>39.52</v>
      </c>
      <c r="J28" s="440" t="n">
        <v>53.35</v>
      </c>
      <c r="K28" s="5" t="n">
        <v>45</v>
      </c>
      <c r="L28" s="5" t="n">
        <v>8.7</v>
      </c>
      <c r="N28" s="5" t="n">
        <v>6</v>
      </c>
      <c r="T28" s="5" t="n">
        <v>31</v>
      </c>
      <c r="U28" s="5" t="n">
        <v>355</v>
      </c>
      <c r="V28" s="5" t="n">
        <v>19</v>
      </c>
      <c r="W28" s="5" t="n">
        <v>253</v>
      </c>
      <c r="X28" s="5" t="n">
        <v>53</v>
      </c>
      <c r="Y28" s="5" t="n">
        <v>136</v>
      </c>
      <c r="Z28" s="5" t="n">
        <v>129</v>
      </c>
      <c r="AA28" s="5" t="n">
        <v>23</v>
      </c>
      <c r="AB28" s="5" t="n">
        <v>-31</v>
      </c>
      <c r="AC28" s="5" t="n">
        <v>249</v>
      </c>
      <c r="AD28" s="5" t="n">
        <v>78</v>
      </c>
      <c r="AE28" s="5" t="n">
        <v>-108</v>
      </c>
      <c r="AG28" s="5" t="n">
        <v>13</v>
      </c>
      <c r="AH28" s="5" t="n">
        <v>13</v>
      </c>
      <c r="AI28" s="466" t="s">
        <v>649</v>
      </c>
    </row>
    <row r="29" customFormat="false" ht="12.75" hidden="false" customHeight="false" outlineLevel="0" collapsed="false">
      <c r="A29" s="462" t="n">
        <v>14</v>
      </c>
      <c r="B29" s="462" t="s">
        <v>392</v>
      </c>
      <c r="C29" s="462" t="n">
        <v>2011</v>
      </c>
      <c r="D29" s="462" t="n">
        <v>5</v>
      </c>
      <c r="E29" s="462" t="n">
        <v>8</v>
      </c>
      <c r="F29" s="462" t="n">
        <v>8</v>
      </c>
      <c r="G29" s="462" t="n">
        <v>21</v>
      </c>
      <c r="H29" s="462" t="n">
        <v>49</v>
      </c>
      <c r="I29" s="463" t="n">
        <v>40.07</v>
      </c>
      <c r="J29" s="463" t="n">
        <v>52.17</v>
      </c>
      <c r="K29" s="462" t="n">
        <v>60</v>
      </c>
      <c r="L29" s="462" t="n">
        <v>10.4</v>
      </c>
      <c r="M29" s="462"/>
      <c r="N29" s="462" t="n">
        <v>57</v>
      </c>
      <c r="O29" s="464"/>
      <c r="P29" s="464"/>
      <c r="Q29" s="464"/>
      <c r="R29" s="464"/>
      <c r="S29" s="464" t="n">
        <v>4</v>
      </c>
      <c r="T29" s="462" t="n">
        <v>60</v>
      </c>
      <c r="U29" s="462" t="n">
        <v>320</v>
      </c>
      <c r="V29" s="462" t="n">
        <v>10</v>
      </c>
      <c r="W29" s="462" t="n">
        <v>67</v>
      </c>
      <c r="X29" s="462" t="n">
        <v>28</v>
      </c>
      <c r="Y29" s="462" t="n">
        <v>162</v>
      </c>
      <c r="Z29" s="462" t="n">
        <v>64</v>
      </c>
      <c r="AA29" s="462" t="n">
        <v>74</v>
      </c>
      <c r="AB29" s="462" t="n">
        <v>80</v>
      </c>
      <c r="AC29" s="462" t="n">
        <v>276</v>
      </c>
      <c r="AD29" s="462" t="n">
        <v>19</v>
      </c>
      <c r="AE29" s="462" t="n">
        <v>121</v>
      </c>
      <c r="AF29" s="462" t="n">
        <v>2</v>
      </c>
      <c r="AG29" s="462" t="n">
        <v>36</v>
      </c>
      <c r="AH29" s="462" t="n">
        <v>38</v>
      </c>
      <c r="AI29" s="465" t="s">
        <v>648</v>
      </c>
    </row>
    <row r="30" customFormat="false" ht="12.75" hidden="false" customHeight="false" outlineLevel="0" collapsed="false">
      <c r="A30" s="5" t="n">
        <v>15</v>
      </c>
      <c r="B30" s="5" t="s">
        <v>399</v>
      </c>
      <c r="C30" s="5" t="n">
        <v>2011</v>
      </c>
      <c r="D30" s="5" t="n">
        <v>5</v>
      </c>
      <c r="E30" s="5" t="n">
        <v>15</v>
      </c>
      <c r="F30" s="5" t="n">
        <v>14</v>
      </c>
      <c r="G30" s="5" t="n">
        <v>49</v>
      </c>
      <c r="H30" s="5" t="n">
        <v>32</v>
      </c>
      <c r="I30" s="440" t="n">
        <v>37.73</v>
      </c>
      <c r="J30" s="440" t="n">
        <v>55.85</v>
      </c>
      <c r="K30" s="5" t="n">
        <v>8</v>
      </c>
      <c r="L30" s="5" t="n">
        <v>10.4</v>
      </c>
      <c r="N30" s="5" t="n">
        <v>8</v>
      </c>
      <c r="S30" s="363" t="n">
        <v>3.4</v>
      </c>
      <c r="T30" s="5" t="n">
        <v>65</v>
      </c>
      <c r="U30" s="5" t="n">
        <v>292</v>
      </c>
      <c r="V30" s="5" t="n">
        <v>14</v>
      </c>
      <c r="W30" s="5" t="n">
        <v>170</v>
      </c>
      <c r="X30" s="5" t="n">
        <v>20</v>
      </c>
      <c r="Y30" s="5" t="n">
        <v>74</v>
      </c>
      <c r="Z30" s="5" t="n">
        <v>356</v>
      </c>
      <c r="AA30" s="5" t="n">
        <v>66</v>
      </c>
      <c r="AB30" s="5" t="n">
        <v>105</v>
      </c>
      <c r="AC30" s="5" t="n">
        <v>142</v>
      </c>
      <c r="AD30" s="5" t="n">
        <v>28</v>
      </c>
      <c r="AE30" s="5" t="n">
        <v>59</v>
      </c>
      <c r="AF30" s="5" t="n">
        <v>7</v>
      </c>
      <c r="AG30" s="5" t="n">
        <v>26</v>
      </c>
      <c r="AH30" s="5" t="n">
        <v>33</v>
      </c>
      <c r="AI30" s="460" t="s">
        <v>648</v>
      </c>
    </row>
    <row r="31" customFormat="false" ht="12.75" hidden="false" customHeight="false" outlineLevel="0" collapsed="false">
      <c r="A31" s="462" t="n">
        <v>16</v>
      </c>
      <c r="B31" s="462" t="s">
        <v>407</v>
      </c>
      <c r="C31" s="462" t="n">
        <v>2011</v>
      </c>
      <c r="D31" s="462" t="n">
        <v>5</v>
      </c>
      <c r="E31" s="462" t="n">
        <v>24</v>
      </c>
      <c r="F31" s="462" t="n">
        <v>14</v>
      </c>
      <c r="G31" s="462" t="n">
        <v>19</v>
      </c>
      <c r="H31" s="462" t="n">
        <v>36</v>
      </c>
      <c r="I31" s="463" t="n">
        <v>39.58</v>
      </c>
      <c r="J31" s="463" t="n">
        <v>54</v>
      </c>
      <c r="K31" s="462" t="n">
        <v>27</v>
      </c>
      <c r="L31" s="462" t="n">
        <v>9.1</v>
      </c>
      <c r="M31" s="462"/>
      <c r="N31" s="462" t="n">
        <v>6</v>
      </c>
      <c r="O31" s="464"/>
      <c r="P31" s="464"/>
      <c r="Q31" s="464"/>
      <c r="R31" s="464"/>
      <c r="S31" s="464"/>
      <c r="T31" s="462" t="n">
        <v>80</v>
      </c>
      <c r="U31" s="462" t="n">
        <v>39</v>
      </c>
      <c r="V31" s="462" t="n">
        <v>3</v>
      </c>
      <c r="W31" s="462" t="n">
        <v>294</v>
      </c>
      <c r="X31" s="462" t="n">
        <v>10</v>
      </c>
      <c r="Y31" s="462" t="n">
        <v>204</v>
      </c>
      <c r="Z31" s="462" t="n">
        <v>116</v>
      </c>
      <c r="AA31" s="462" t="n">
        <v>55</v>
      </c>
      <c r="AB31" s="462" t="n">
        <v>93</v>
      </c>
      <c r="AC31" s="462" t="n">
        <v>290</v>
      </c>
      <c r="AD31" s="462" t="n">
        <v>35</v>
      </c>
      <c r="AE31" s="462" t="n">
        <v>85</v>
      </c>
      <c r="AF31" s="462"/>
      <c r="AG31" s="462" t="n">
        <v>14</v>
      </c>
      <c r="AH31" s="462" t="n">
        <v>14</v>
      </c>
      <c r="AI31" s="465" t="s">
        <v>649</v>
      </c>
    </row>
    <row r="32" customFormat="false" ht="15" hidden="false" customHeight="false" outlineLevel="0" collapsed="false">
      <c r="A32" s="5" t="n">
        <v>17</v>
      </c>
      <c r="B32" s="5" t="s">
        <v>408</v>
      </c>
      <c r="C32" s="5" t="n">
        <v>2011</v>
      </c>
      <c r="D32" s="5" t="n">
        <v>5</v>
      </c>
      <c r="E32" s="5" t="n">
        <v>24</v>
      </c>
      <c r="F32" s="5" t="n">
        <v>20</v>
      </c>
      <c r="G32" s="5" t="n">
        <v>30</v>
      </c>
      <c r="H32" s="5" t="n">
        <v>6</v>
      </c>
      <c r="I32" s="440" t="n">
        <v>35.79</v>
      </c>
      <c r="J32" s="440" t="n">
        <v>58.78</v>
      </c>
      <c r="K32" s="5" t="n">
        <v>11</v>
      </c>
      <c r="L32" s="5" t="n">
        <v>11.4</v>
      </c>
      <c r="M32" s="467" t="n">
        <v>27.63623</v>
      </c>
      <c r="N32" s="5" t="n">
        <v>10</v>
      </c>
      <c r="Q32" s="363" t="n">
        <v>3.9</v>
      </c>
      <c r="R32" s="363" t="n">
        <v>4.7</v>
      </c>
      <c r="S32" s="363" t="n">
        <v>4.5</v>
      </c>
      <c r="T32" s="5" t="n">
        <v>52</v>
      </c>
      <c r="U32" s="5" t="n">
        <v>173</v>
      </c>
      <c r="V32" s="5" t="n">
        <v>37</v>
      </c>
      <c r="W32" s="5" t="n">
        <v>339</v>
      </c>
      <c r="X32" s="5" t="n">
        <v>7</v>
      </c>
      <c r="Y32" s="5" t="n">
        <v>74</v>
      </c>
      <c r="Z32" s="5" t="n">
        <v>315</v>
      </c>
      <c r="AA32" s="5" t="n">
        <v>62</v>
      </c>
      <c r="AB32" s="5" t="n">
        <v>46</v>
      </c>
      <c r="AC32" s="5" t="n">
        <v>198</v>
      </c>
      <c r="AD32" s="5" t="n">
        <v>50</v>
      </c>
      <c r="AE32" s="5" t="n">
        <v>142</v>
      </c>
      <c r="AG32" s="5" t="n">
        <v>32</v>
      </c>
      <c r="AH32" s="5" t="n">
        <v>32</v>
      </c>
      <c r="AI32" s="466" t="s">
        <v>649</v>
      </c>
    </row>
    <row r="33" customFormat="false" ht="12.75" hidden="false" customHeight="false" outlineLevel="0" collapsed="false">
      <c r="A33" s="462" t="n">
        <v>18</v>
      </c>
      <c r="B33" s="462" t="s">
        <v>418</v>
      </c>
      <c r="C33" s="462" t="n">
        <v>2011</v>
      </c>
      <c r="D33" s="462" t="n">
        <v>5</v>
      </c>
      <c r="E33" s="462" t="n">
        <v>29</v>
      </c>
      <c r="F33" s="462" t="n">
        <v>6</v>
      </c>
      <c r="G33" s="462" t="n">
        <v>15</v>
      </c>
      <c r="H33" s="462" t="n">
        <v>20</v>
      </c>
      <c r="I33" s="463" t="n">
        <v>37.2</v>
      </c>
      <c r="J33" s="463" t="n">
        <v>54</v>
      </c>
      <c r="K33" s="462"/>
      <c r="L33" s="462" t="n">
        <v>10.2</v>
      </c>
      <c r="M33" s="462"/>
      <c r="N33" s="462" t="n">
        <v>10</v>
      </c>
      <c r="O33" s="464"/>
      <c r="P33" s="464"/>
      <c r="Q33" s="464"/>
      <c r="R33" s="464"/>
      <c r="S33" s="464" t="n">
        <v>3.3</v>
      </c>
      <c r="T33" s="462" t="n">
        <v>50</v>
      </c>
      <c r="U33" s="462" t="n">
        <v>33</v>
      </c>
      <c r="V33" s="462" t="n">
        <v>9</v>
      </c>
      <c r="W33" s="462" t="n">
        <v>292</v>
      </c>
      <c r="X33" s="462" t="n">
        <v>38</v>
      </c>
      <c r="Y33" s="462" t="n">
        <v>195</v>
      </c>
      <c r="Z33" s="462" t="n">
        <v>238</v>
      </c>
      <c r="AA33" s="462" t="n">
        <v>11</v>
      </c>
      <c r="AB33" s="462" t="n">
        <v>35</v>
      </c>
      <c r="AC33" s="462" t="n">
        <v>113</v>
      </c>
      <c r="AD33" s="462" t="n">
        <v>84</v>
      </c>
      <c r="AE33" s="462" t="n">
        <v>99</v>
      </c>
      <c r="AF33" s="462"/>
      <c r="AG33" s="462" t="n">
        <v>12</v>
      </c>
      <c r="AH33" s="462" t="n">
        <v>12</v>
      </c>
      <c r="AI33" s="465" t="s">
        <v>649</v>
      </c>
    </row>
    <row r="34" customFormat="false" ht="12.75" hidden="false" customHeight="false" outlineLevel="0" collapsed="false">
      <c r="A34" s="5" t="n">
        <v>19</v>
      </c>
      <c r="B34" s="5" t="s">
        <v>420</v>
      </c>
      <c r="C34" s="5" t="n">
        <v>2011</v>
      </c>
      <c r="D34" s="5" t="n">
        <v>6</v>
      </c>
      <c r="E34" s="5" t="n">
        <v>1</v>
      </c>
      <c r="F34" s="5" t="n">
        <v>10</v>
      </c>
      <c r="G34" s="5" t="n">
        <v>23</v>
      </c>
      <c r="H34" s="5" t="n">
        <v>37</v>
      </c>
      <c r="I34" s="440" t="n">
        <v>39.41</v>
      </c>
      <c r="J34" s="440" t="n">
        <v>54.72</v>
      </c>
      <c r="K34" s="5" t="n">
        <v>25</v>
      </c>
      <c r="L34" s="5" t="n">
        <v>10.9</v>
      </c>
      <c r="N34" s="5" t="n">
        <v>29</v>
      </c>
      <c r="Q34" s="363" t="n">
        <v>3.1</v>
      </c>
      <c r="R34" s="363" t="n">
        <v>4.5</v>
      </c>
      <c r="S34" s="363" t="n">
        <v>4.2</v>
      </c>
      <c r="T34" s="5" t="n">
        <v>19</v>
      </c>
      <c r="U34" s="5" t="n">
        <v>10</v>
      </c>
      <c r="V34" s="5" t="n">
        <v>4</v>
      </c>
      <c r="W34" s="5" t="n">
        <v>102</v>
      </c>
      <c r="X34" s="5" t="n">
        <v>71</v>
      </c>
      <c r="Y34" s="5" t="n">
        <v>203</v>
      </c>
      <c r="Z34" s="5" t="n">
        <v>284</v>
      </c>
      <c r="AA34" s="5" t="n">
        <v>64</v>
      </c>
      <c r="AB34" s="5" t="n">
        <v>-85</v>
      </c>
      <c r="AC34" s="5" t="n">
        <v>94</v>
      </c>
      <c r="AD34" s="5" t="n">
        <v>27</v>
      </c>
      <c r="AE34" s="5" t="n">
        <v>-98</v>
      </c>
      <c r="AF34" s="5" t="n">
        <v>1</v>
      </c>
      <c r="AG34" s="5" t="n">
        <v>53</v>
      </c>
      <c r="AH34" s="5" t="n">
        <v>54</v>
      </c>
      <c r="AI34" s="460" t="s">
        <v>648</v>
      </c>
    </row>
    <row r="35" s="6" customFormat="true" ht="12.75" hidden="false" customHeight="false" outlineLevel="0" collapsed="false">
      <c r="A35" s="462" t="n">
        <v>20</v>
      </c>
      <c r="B35" s="462" t="s">
        <v>427</v>
      </c>
      <c r="C35" s="462" t="n">
        <v>2011</v>
      </c>
      <c r="D35" s="462" t="n">
        <v>6</v>
      </c>
      <c r="E35" s="462" t="n">
        <v>13</v>
      </c>
      <c r="F35" s="462" t="n">
        <v>20</v>
      </c>
      <c r="G35" s="462" t="n">
        <v>50</v>
      </c>
      <c r="H35" s="462" t="n">
        <v>0</v>
      </c>
      <c r="I35" s="463" t="n">
        <v>40.53</v>
      </c>
      <c r="J35" s="463" t="n">
        <v>52.14</v>
      </c>
      <c r="K35" s="462" t="n">
        <v>42</v>
      </c>
      <c r="L35" s="462" t="n">
        <v>9.1</v>
      </c>
      <c r="M35" s="462"/>
      <c r="N35" s="462" t="n">
        <v>70</v>
      </c>
      <c r="O35" s="464"/>
      <c r="P35" s="464"/>
      <c r="Q35" s="464"/>
      <c r="R35" s="464"/>
      <c r="S35" s="464"/>
      <c r="T35" s="462" t="n">
        <v>32</v>
      </c>
      <c r="U35" s="462" t="n">
        <v>357</v>
      </c>
      <c r="V35" s="462" t="n">
        <v>1</v>
      </c>
      <c r="W35" s="462" t="n">
        <v>266</v>
      </c>
      <c r="X35" s="462" t="n">
        <v>58</v>
      </c>
      <c r="Y35" s="462" t="n">
        <v>175</v>
      </c>
      <c r="Z35" s="462" t="n">
        <v>266</v>
      </c>
      <c r="AA35" s="462" t="n">
        <v>77</v>
      </c>
      <c r="AB35" s="462" t="n">
        <v>-90</v>
      </c>
      <c r="AC35" s="462" t="n">
        <v>92</v>
      </c>
      <c r="AD35" s="462" t="n">
        <v>13</v>
      </c>
      <c r="AE35" s="462" t="n">
        <v>-83</v>
      </c>
      <c r="AF35" s="462"/>
      <c r="AG35" s="462" t="n">
        <v>17</v>
      </c>
      <c r="AH35" s="462" t="n">
        <v>17</v>
      </c>
      <c r="AI35" s="465" t="s">
        <v>649</v>
      </c>
    </row>
    <row r="36" customFormat="false" ht="12.75" hidden="false" customHeight="false" outlineLevel="0" collapsed="false">
      <c r="A36" s="5" t="n">
        <v>21</v>
      </c>
      <c r="B36" s="5" t="s">
        <v>396</v>
      </c>
      <c r="C36" s="5" t="n">
        <v>2011</v>
      </c>
      <c r="D36" s="5" t="n">
        <v>6</v>
      </c>
      <c r="E36" s="5" t="n">
        <v>17</v>
      </c>
      <c r="F36" s="5" t="n">
        <v>19</v>
      </c>
      <c r="G36" s="5" t="n">
        <v>55</v>
      </c>
      <c r="H36" s="5" t="n">
        <v>37</v>
      </c>
      <c r="I36" s="440" t="n">
        <v>37.8</v>
      </c>
      <c r="J36" s="440" t="n">
        <v>56.99</v>
      </c>
      <c r="K36" s="5" t="n">
        <v>11</v>
      </c>
      <c r="L36" s="5" t="n">
        <v>10.8</v>
      </c>
      <c r="N36" s="5" t="n">
        <v>10</v>
      </c>
      <c r="Q36" s="363" t="n">
        <v>3.4</v>
      </c>
      <c r="R36" s="363" t="n">
        <v>4.2</v>
      </c>
      <c r="S36" s="363" t="n">
        <v>4.2</v>
      </c>
      <c r="T36" s="5" t="n">
        <v>79</v>
      </c>
      <c r="U36" s="5" t="n">
        <v>217</v>
      </c>
      <c r="V36" s="5" t="n">
        <v>11</v>
      </c>
      <c r="W36" s="5" t="n">
        <v>50</v>
      </c>
      <c r="X36" s="5" t="n">
        <v>3</v>
      </c>
      <c r="Y36" s="5" t="n">
        <v>319</v>
      </c>
      <c r="Z36" s="5" t="n">
        <v>38</v>
      </c>
      <c r="AA36" s="5" t="n">
        <v>44</v>
      </c>
      <c r="AB36" s="5" t="n">
        <v>74</v>
      </c>
      <c r="AC36" s="5" t="n">
        <v>240</v>
      </c>
      <c r="AD36" s="5" t="n">
        <v>49</v>
      </c>
      <c r="AE36" s="5" t="n">
        <v>105</v>
      </c>
      <c r="AF36" s="5" t="n">
        <v>7</v>
      </c>
      <c r="AG36" s="5" t="n">
        <v>28</v>
      </c>
      <c r="AH36" s="5" t="n">
        <v>35</v>
      </c>
      <c r="AI36" s="460" t="s">
        <v>648</v>
      </c>
    </row>
    <row r="37" customFormat="false" ht="12.75" hidden="false" customHeight="false" outlineLevel="0" collapsed="false">
      <c r="A37" s="462" t="n">
        <v>22</v>
      </c>
      <c r="B37" s="462" t="s">
        <v>435</v>
      </c>
      <c r="C37" s="462" t="n">
        <v>2011</v>
      </c>
      <c r="D37" s="462" t="n">
        <v>7</v>
      </c>
      <c r="E37" s="462" t="n">
        <v>3</v>
      </c>
      <c r="F37" s="462" t="n">
        <v>17</v>
      </c>
      <c r="G37" s="462" t="n">
        <v>19</v>
      </c>
      <c r="H37" s="462" t="n">
        <v>33</v>
      </c>
      <c r="I37" s="463" t="n">
        <v>35.1</v>
      </c>
      <c r="J37" s="463" t="n">
        <v>54.8</v>
      </c>
      <c r="K37" s="462"/>
      <c r="L37" s="462" t="n">
        <v>9.5</v>
      </c>
      <c r="M37" s="462"/>
      <c r="N37" s="462" t="n">
        <v>13</v>
      </c>
      <c r="O37" s="464"/>
      <c r="P37" s="464"/>
      <c r="Q37" s="464"/>
      <c r="R37" s="464"/>
      <c r="S37" s="464"/>
      <c r="T37" s="462" t="n">
        <v>63</v>
      </c>
      <c r="U37" s="462" t="n">
        <v>192</v>
      </c>
      <c r="V37" s="462" t="n">
        <v>14</v>
      </c>
      <c r="W37" s="462" t="n">
        <v>311</v>
      </c>
      <c r="X37" s="462" t="n">
        <v>23</v>
      </c>
      <c r="Y37" s="462" t="n">
        <v>47</v>
      </c>
      <c r="Z37" s="462" t="n">
        <v>306</v>
      </c>
      <c r="AA37" s="462" t="n">
        <v>69</v>
      </c>
      <c r="AB37" s="462" t="n">
        <v>75</v>
      </c>
      <c r="AC37" s="462" t="n">
        <v>162</v>
      </c>
      <c r="AD37" s="462" t="n">
        <v>25</v>
      </c>
      <c r="AE37" s="462" t="n">
        <v>123</v>
      </c>
      <c r="AF37" s="462" t="n">
        <v>1</v>
      </c>
      <c r="AG37" s="462" t="n">
        <v>18</v>
      </c>
      <c r="AH37" s="462" t="n">
        <v>19</v>
      </c>
      <c r="AI37" s="465" t="s">
        <v>648</v>
      </c>
    </row>
    <row r="38" customFormat="false" ht="12.75" hidden="false" customHeight="false" outlineLevel="0" collapsed="false">
      <c r="A38" s="5" t="n">
        <v>23</v>
      </c>
      <c r="B38" s="5" t="s">
        <v>437</v>
      </c>
      <c r="C38" s="5" t="n">
        <v>2011</v>
      </c>
      <c r="D38" s="5" t="n">
        <v>7</v>
      </c>
      <c r="E38" s="5" t="n">
        <v>3</v>
      </c>
      <c r="F38" s="5" t="n">
        <v>19</v>
      </c>
      <c r="G38" s="5" t="n">
        <v>1</v>
      </c>
      <c r="H38" s="5" t="n">
        <v>20</v>
      </c>
      <c r="I38" s="440" t="n">
        <v>36.7</v>
      </c>
      <c r="J38" s="440" t="n">
        <v>52.9</v>
      </c>
      <c r="L38" s="5" t="n">
        <v>9</v>
      </c>
      <c r="N38" s="5" t="n">
        <v>10</v>
      </c>
      <c r="T38" s="5" t="n">
        <v>15</v>
      </c>
      <c r="U38" s="5" t="n">
        <v>46</v>
      </c>
      <c r="V38" s="5" t="n">
        <v>13</v>
      </c>
      <c r="W38" s="5" t="n">
        <v>312</v>
      </c>
      <c r="X38" s="5" t="n">
        <v>70</v>
      </c>
      <c r="Y38" s="5" t="n">
        <v>184</v>
      </c>
      <c r="Z38" s="5" t="n">
        <v>153</v>
      </c>
      <c r="AA38" s="5" t="n">
        <v>32</v>
      </c>
      <c r="AB38" s="5" t="n">
        <v>-65</v>
      </c>
      <c r="AC38" s="5" t="n">
        <v>305</v>
      </c>
      <c r="AD38" s="5" t="n">
        <v>61</v>
      </c>
      <c r="AE38" s="5" t="n">
        <v>-103</v>
      </c>
      <c r="AG38" s="5" t="n">
        <v>15</v>
      </c>
      <c r="AH38" s="5" t="n">
        <v>15</v>
      </c>
      <c r="AI38" s="466" t="s">
        <v>649</v>
      </c>
    </row>
    <row r="39" customFormat="false" ht="12.75" hidden="false" customHeight="false" outlineLevel="0" collapsed="false">
      <c r="A39" s="462" t="n">
        <v>24</v>
      </c>
      <c r="B39" s="462" t="s">
        <v>439</v>
      </c>
      <c r="C39" s="462" t="n">
        <v>2011</v>
      </c>
      <c r="D39" s="462" t="n">
        <v>7</v>
      </c>
      <c r="E39" s="462" t="n">
        <v>5</v>
      </c>
      <c r="F39" s="462" t="n">
        <v>13</v>
      </c>
      <c r="G39" s="462" t="n">
        <v>28</v>
      </c>
      <c r="H39" s="462" t="n">
        <v>4</v>
      </c>
      <c r="I39" s="463" t="n">
        <v>36.4</v>
      </c>
      <c r="J39" s="463" t="n">
        <v>52.8</v>
      </c>
      <c r="K39" s="462"/>
      <c r="L39" s="462" t="n">
        <v>9.6</v>
      </c>
      <c r="M39" s="462"/>
      <c r="N39" s="462" t="n">
        <v>15</v>
      </c>
      <c r="O39" s="464"/>
      <c r="P39" s="464"/>
      <c r="Q39" s="464"/>
      <c r="R39" s="464"/>
      <c r="S39" s="464"/>
      <c r="T39" s="462" t="n">
        <v>45</v>
      </c>
      <c r="U39" s="462" t="n">
        <v>35</v>
      </c>
      <c r="V39" s="462" t="n">
        <v>11</v>
      </c>
      <c r="W39" s="462" t="n">
        <v>294</v>
      </c>
      <c r="X39" s="462" t="n">
        <v>43</v>
      </c>
      <c r="Y39" s="462" t="n">
        <v>193</v>
      </c>
      <c r="Z39" s="462" t="n">
        <v>207</v>
      </c>
      <c r="AA39" s="462" t="n">
        <v>11</v>
      </c>
      <c r="AB39" s="462" t="n">
        <v>3</v>
      </c>
      <c r="AC39" s="462" t="n">
        <v>114</v>
      </c>
      <c r="AD39" s="462" t="n">
        <v>89</v>
      </c>
      <c r="AE39" s="462" t="n">
        <v>101</v>
      </c>
      <c r="AF39" s="462"/>
      <c r="AG39" s="462" t="n">
        <v>20</v>
      </c>
      <c r="AH39" s="462" t="n">
        <v>20</v>
      </c>
      <c r="AI39" s="465" t="s">
        <v>649</v>
      </c>
    </row>
    <row r="40" customFormat="false" ht="12.75" hidden="false" customHeight="false" outlineLevel="0" collapsed="false">
      <c r="A40" s="5" t="n">
        <v>25</v>
      </c>
      <c r="B40" s="5" t="s">
        <v>447</v>
      </c>
      <c r="C40" s="5" t="n">
        <v>2011</v>
      </c>
      <c r="D40" s="5" t="n">
        <v>7</v>
      </c>
      <c r="E40" s="5" t="n">
        <v>21</v>
      </c>
      <c r="F40" s="5" t="n">
        <v>5</v>
      </c>
      <c r="G40" s="5" t="n">
        <v>10</v>
      </c>
      <c r="H40" s="5" t="n">
        <v>14</v>
      </c>
      <c r="I40" s="440" t="n">
        <v>39.21</v>
      </c>
      <c r="J40" s="440" t="n">
        <v>53.4</v>
      </c>
      <c r="K40" s="5" t="n">
        <v>36</v>
      </c>
      <c r="L40" s="5" t="n">
        <v>8.6</v>
      </c>
      <c r="N40" s="5" t="n">
        <v>35</v>
      </c>
      <c r="T40" s="5" t="n">
        <v>49</v>
      </c>
      <c r="U40" s="5" t="n">
        <v>38</v>
      </c>
      <c r="V40" s="5" t="n">
        <v>10</v>
      </c>
      <c r="W40" s="5" t="n">
        <v>297</v>
      </c>
      <c r="X40" s="5" t="n">
        <v>40</v>
      </c>
      <c r="Y40" s="5" t="n">
        <v>198</v>
      </c>
      <c r="Z40" s="5" t="n">
        <v>117</v>
      </c>
      <c r="AA40" s="5" t="n">
        <v>85</v>
      </c>
      <c r="AB40" s="5" t="n">
        <v>100</v>
      </c>
      <c r="AC40" s="5" t="n">
        <v>231</v>
      </c>
      <c r="AD40" s="5" t="n">
        <v>11</v>
      </c>
      <c r="AE40" s="5" t="n">
        <v>24</v>
      </c>
      <c r="AG40" s="5" t="n">
        <v>10</v>
      </c>
      <c r="AH40" s="5" t="n">
        <v>10</v>
      </c>
      <c r="AI40" s="466" t="s">
        <v>649</v>
      </c>
    </row>
    <row r="41" customFormat="false" ht="12.75" hidden="false" customHeight="false" outlineLevel="0" collapsed="false">
      <c r="A41" s="462" t="n">
        <v>26</v>
      </c>
      <c r="B41" s="462" t="s">
        <v>449</v>
      </c>
      <c r="C41" s="462" t="n">
        <v>2011</v>
      </c>
      <c r="D41" s="462" t="n">
        <v>7</v>
      </c>
      <c r="E41" s="462" t="n">
        <v>23</v>
      </c>
      <c r="F41" s="462" t="n">
        <v>4</v>
      </c>
      <c r="G41" s="462" t="n">
        <v>9</v>
      </c>
      <c r="H41" s="462" t="n">
        <v>42</v>
      </c>
      <c r="I41" s="463" t="n">
        <v>36.7</v>
      </c>
      <c r="J41" s="463" t="n">
        <v>55.5</v>
      </c>
      <c r="K41" s="462"/>
      <c r="L41" s="462" t="n">
        <v>9.9</v>
      </c>
      <c r="M41" s="462"/>
      <c r="N41" s="462" t="n">
        <v>24</v>
      </c>
      <c r="O41" s="464"/>
      <c r="P41" s="464"/>
      <c r="Q41" s="464"/>
      <c r="R41" s="464"/>
      <c r="S41" s="464" t="n">
        <v>3.5</v>
      </c>
      <c r="T41" s="462" t="n">
        <v>61</v>
      </c>
      <c r="U41" s="462" t="n">
        <v>299</v>
      </c>
      <c r="V41" s="462" t="n">
        <v>10</v>
      </c>
      <c r="W41" s="462" t="n">
        <v>191</v>
      </c>
      <c r="X41" s="462" t="n">
        <v>27</v>
      </c>
      <c r="Y41" s="462" t="n">
        <v>96</v>
      </c>
      <c r="Z41" s="462" t="n">
        <v>163</v>
      </c>
      <c r="AA41" s="462" t="n">
        <v>20</v>
      </c>
      <c r="AB41" s="462" t="n">
        <v>60</v>
      </c>
      <c r="AC41" s="462" t="n">
        <v>14</v>
      </c>
      <c r="AD41" s="462" t="n">
        <v>73</v>
      </c>
      <c r="AE41" s="462" t="n">
        <v>100</v>
      </c>
      <c r="AF41" s="462"/>
      <c r="AG41" s="462" t="n">
        <v>13</v>
      </c>
      <c r="AH41" s="462" t="n">
        <v>13</v>
      </c>
      <c r="AI41" s="465" t="s">
        <v>649</v>
      </c>
    </row>
    <row r="42" customFormat="false" ht="12.75" hidden="false" customHeight="false" outlineLevel="0" collapsed="false">
      <c r="A42" s="5" t="n">
        <v>27</v>
      </c>
      <c r="B42" s="5" t="s">
        <v>453</v>
      </c>
      <c r="C42" s="5" t="n">
        <v>2011</v>
      </c>
      <c r="D42" s="5" t="n">
        <v>7</v>
      </c>
      <c r="E42" s="5" t="n">
        <v>25</v>
      </c>
      <c r="F42" s="5" t="n">
        <v>0</v>
      </c>
      <c r="G42" s="5" t="n">
        <v>42</v>
      </c>
      <c r="H42" s="5" t="n">
        <v>29</v>
      </c>
      <c r="I42" s="440" t="n">
        <v>39.63</v>
      </c>
      <c r="J42" s="440" t="n">
        <v>52.25</v>
      </c>
      <c r="L42" s="5" t="n">
        <v>10.2</v>
      </c>
      <c r="N42" s="5" t="n">
        <v>28</v>
      </c>
      <c r="R42" s="363" t="n">
        <v>4.2</v>
      </c>
      <c r="S42" s="363" t="n">
        <v>3.9</v>
      </c>
      <c r="T42" s="5" t="n">
        <v>41</v>
      </c>
      <c r="U42" s="5" t="n">
        <v>2</v>
      </c>
      <c r="V42" s="5" t="n">
        <v>8</v>
      </c>
      <c r="W42" s="5" t="n">
        <v>266</v>
      </c>
      <c r="X42" s="5" t="n">
        <v>48</v>
      </c>
      <c r="Y42" s="5" t="n">
        <v>167</v>
      </c>
      <c r="Z42" s="5" t="n">
        <v>265</v>
      </c>
      <c r="AA42" s="5" t="n">
        <v>87</v>
      </c>
      <c r="AB42" s="5" t="n">
        <v>-97</v>
      </c>
      <c r="AC42" s="5" t="n">
        <v>151</v>
      </c>
      <c r="AD42" s="5" t="n">
        <v>8</v>
      </c>
      <c r="AE42" s="5" t="n">
        <v>-23</v>
      </c>
      <c r="AF42" s="5" t="n">
        <v>2</v>
      </c>
      <c r="AG42" s="5" t="n">
        <v>49</v>
      </c>
      <c r="AH42" s="5" t="n">
        <v>51</v>
      </c>
      <c r="AI42" s="460" t="s">
        <v>648</v>
      </c>
    </row>
    <row r="43" s="11" customFormat="true" ht="12.75" hidden="false" customHeight="false" outlineLevel="0" collapsed="false">
      <c r="A43" s="462" t="n">
        <v>28</v>
      </c>
      <c r="B43" s="462" t="s">
        <v>452</v>
      </c>
      <c r="C43" s="462" t="n">
        <v>2011</v>
      </c>
      <c r="D43" s="462" t="n">
        <v>7</v>
      </c>
      <c r="E43" s="462" t="n">
        <v>26</v>
      </c>
      <c r="F43" s="462" t="n">
        <v>4</v>
      </c>
      <c r="G43" s="462" t="n">
        <v>4</v>
      </c>
      <c r="H43" s="462" t="n">
        <v>10</v>
      </c>
      <c r="I43" s="463" t="n">
        <v>36.66</v>
      </c>
      <c r="J43" s="463" t="n">
        <v>56.93</v>
      </c>
      <c r="K43" s="462" t="n">
        <v>15</v>
      </c>
      <c r="L43" s="462" t="n">
        <v>12.4</v>
      </c>
      <c r="M43" s="462" t="n">
        <v>14.3</v>
      </c>
      <c r="N43" s="462" t="n">
        <v>10</v>
      </c>
      <c r="O43" s="464"/>
      <c r="P43" s="464" t="n">
        <v>4</v>
      </c>
      <c r="Q43" s="464" t="n">
        <v>4</v>
      </c>
      <c r="R43" s="464" t="n">
        <v>5.1</v>
      </c>
      <c r="S43" s="464" t="n">
        <v>4.8</v>
      </c>
      <c r="T43" s="462" t="n">
        <v>7</v>
      </c>
      <c r="U43" s="462" t="n">
        <v>330</v>
      </c>
      <c r="V43" s="462" t="n">
        <v>48</v>
      </c>
      <c r="W43" s="462" t="n">
        <v>67</v>
      </c>
      <c r="X43" s="462" t="n">
        <v>41</v>
      </c>
      <c r="Y43" s="462" t="n">
        <v>234</v>
      </c>
      <c r="Z43" s="462" t="n">
        <v>275</v>
      </c>
      <c r="AA43" s="462" t="n">
        <v>68</v>
      </c>
      <c r="AB43" s="462" t="n">
        <v>-35</v>
      </c>
      <c r="AC43" s="462" t="n">
        <v>20</v>
      </c>
      <c r="AD43" s="462" t="n">
        <v>57</v>
      </c>
      <c r="AE43" s="462" t="n">
        <v>-152</v>
      </c>
      <c r="AF43" s="462" t="n">
        <v>5</v>
      </c>
      <c r="AG43" s="462" t="n">
        <v>48</v>
      </c>
      <c r="AH43" s="462" t="n">
        <v>53</v>
      </c>
      <c r="AI43" s="465" t="s">
        <v>648</v>
      </c>
      <c r="AJ43" s="372"/>
    </row>
    <row r="44" s="11" customFormat="true" ht="12.75" hidden="false" customHeight="false" outlineLevel="0" collapsed="false">
      <c r="A44" s="11" t="n">
        <v>29</v>
      </c>
      <c r="B44" s="11" t="s">
        <v>458</v>
      </c>
      <c r="C44" s="11" t="n">
        <v>2011</v>
      </c>
      <c r="D44" s="11" t="n">
        <v>7</v>
      </c>
      <c r="E44" s="11" t="n">
        <v>28</v>
      </c>
      <c r="F44" s="11" t="n">
        <v>13</v>
      </c>
      <c r="G44" s="11" t="n">
        <v>58</v>
      </c>
      <c r="H44" s="469" t="n">
        <v>54</v>
      </c>
      <c r="I44" s="365" t="n">
        <v>40.22</v>
      </c>
      <c r="J44" s="365" t="n">
        <v>53.14</v>
      </c>
      <c r="K44" s="11" t="n">
        <v>43</v>
      </c>
      <c r="L44" s="11" t="n">
        <v>9.3</v>
      </c>
      <c r="N44" s="11" t="n">
        <v>49</v>
      </c>
      <c r="O44" s="366"/>
      <c r="P44" s="366"/>
      <c r="Q44" s="366"/>
      <c r="R44" s="366"/>
      <c r="S44" s="366" t="n">
        <v>3.7</v>
      </c>
      <c r="T44" s="11" t="n">
        <v>33</v>
      </c>
      <c r="U44" s="11" t="n">
        <v>350</v>
      </c>
      <c r="V44" s="11" t="n">
        <v>15</v>
      </c>
      <c r="W44" s="11" t="n">
        <v>250</v>
      </c>
      <c r="X44" s="11" t="n">
        <v>53</v>
      </c>
      <c r="Y44" s="11" t="n">
        <v>139</v>
      </c>
      <c r="Z44" s="11" t="n">
        <v>247</v>
      </c>
      <c r="AA44" s="11" t="n">
        <v>80</v>
      </c>
      <c r="AB44" s="11" t="n">
        <v>-104</v>
      </c>
      <c r="AC44" s="11" t="n">
        <v>124</v>
      </c>
      <c r="AD44" s="11" t="n">
        <v>18</v>
      </c>
      <c r="AE44" s="11" t="n">
        <v>-33</v>
      </c>
      <c r="AG44" s="11" t="n">
        <v>29</v>
      </c>
      <c r="AH44" s="11" t="n">
        <v>29</v>
      </c>
      <c r="AI44" s="466" t="s">
        <v>649</v>
      </c>
      <c r="AJ44" s="470"/>
      <c r="AN44" s="372"/>
    </row>
    <row r="45" s="11" customFormat="true" ht="15" hidden="false" customHeight="false" outlineLevel="0" collapsed="false">
      <c r="A45" s="471" t="n">
        <v>30</v>
      </c>
      <c r="B45" s="471" t="s">
        <v>462</v>
      </c>
      <c r="C45" s="471" t="n">
        <v>2011</v>
      </c>
      <c r="D45" s="471" t="n">
        <v>8</v>
      </c>
      <c r="E45" s="471" t="n">
        <v>11</v>
      </c>
      <c r="F45" s="471" t="n">
        <v>22</v>
      </c>
      <c r="G45" s="471" t="n">
        <v>32</v>
      </c>
      <c r="H45" s="471" t="n">
        <v>11</v>
      </c>
      <c r="I45" s="472" t="n">
        <v>36.46</v>
      </c>
      <c r="J45" s="472" t="n">
        <v>54.23</v>
      </c>
      <c r="K45" s="471" t="n">
        <v>23</v>
      </c>
      <c r="L45" s="471" t="n">
        <v>12.2</v>
      </c>
      <c r="M45" s="473" t="n">
        <v>13.68214</v>
      </c>
      <c r="N45" s="471" t="n">
        <v>6</v>
      </c>
      <c r="O45" s="474"/>
      <c r="P45" s="474" t="n">
        <v>4.4</v>
      </c>
      <c r="Q45" s="475" t="n">
        <v>4.3</v>
      </c>
      <c r="R45" s="474" t="n">
        <v>4.8</v>
      </c>
      <c r="S45" s="474" t="n">
        <v>4.8</v>
      </c>
      <c r="T45" s="471" t="n">
        <v>85</v>
      </c>
      <c r="U45" s="471" t="n">
        <v>138</v>
      </c>
      <c r="V45" s="471" t="n">
        <v>2</v>
      </c>
      <c r="W45" s="471" t="n">
        <v>251</v>
      </c>
      <c r="X45" s="471" t="n">
        <v>4</v>
      </c>
      <c r="Y45" s="471" t="n">
        <v>342</v>
      </c>
      <c r="Z45" s="471" t="n">
        <v>73</v>
      </c>
      <c r="AA45" s="471" t="n">
        <v>41</v>
      </c>
      <c r="AB45" s="471" t="n">
        <v>93</v>
      </c>
      <c r="AC45" s="471" t="n">
        <v>250</v>
      </c>
      <c r="AD45" s="471" t="n">
        <v>49</v>
      </c>
      <c r="AE45" s="471" t="n">
        <v>88</v>
      </c>
      <c r="AF45" s="471" t="n">
        <v>4</v>
      </c>
      <c r="AG45" s="471" t="n">
        <v>50</v>
      </c>
      <c r="AH45" s="471" t="n">
        <v>50</v>
      </c>
      <c r="AI45" s="48" t="s">
        <v>649</v>
      </c>
    </row>
    <row r="46" s="11" customFormat="true" ht="15" hidden="false" customHeight="false" outlineLevel="0" collapsed="false">
      <c r="A46" s="476"/>
      <c r="B46" s="476" t="s">
        <v>462</v>
      </c>
      <c r="C46" s="476" t="n">
        <v>2011</v>
      </c>
      <c r="D46" s="476" t="n">
        <v>8</v>
      </c>
      <c r="E46" s="476" t="n">
        <v>11</v>
      </c>
      <c r="F46" s="476" t="n">
        <v>22</v>
      </c>
      <c r="G46" s="476" t="n">
        <v>32</v>
      </c>
      <c r="H46" s="476" t="n">
        <v>11</v>
      </c>
      <c r="I46" s="477" t="n">
        <v>36.46</v>
      </c>
      <c r="J46" s="477" t="n">
        <v>54.23</v>
      </c>
      <c r="K46" s="476" t="n">
        <v>23</v>
      </c>
      <c r="L46" s="476" t="n">
        <v>12.2</v>
      </c>
      <c r="M46" s="478" t="n">
        <v>13.68214</v>
      </c>
      <c r="N46" s="476" t="n">
        <v>12</v>
      </c>
      <c r="O46" s="479"/>
      <c r="P46" s="479"/>
      <c r="Q46" s="479"/>
      <c r="R46" s="479"/>
      <c r="S46" s="479"/>
      <c r="T46" s="476" t="n">
        <v>81</v>
      </c>
      <c r="U46" s="476" t="n">
        <v>267</v>
      </c>
      <c r="V46" s="476" t="n">
        <v>9</v>
      </c>
      <c r="W46" s="476" t="n">
        <v>107</v>
      </c>
      <c r="X46" s="476" t="n">
        <v>3</v>
      </c>
      <c r="Y46" s="476" t="n">
        <v>16</v>
      </c>
      <c r="Z46" s="476" t="n">
        <v>97</v>
      </c>
      <c r="AA46" s="476" t="n">
        <v>43</v>
      </c>
      <c r="AB46" s="476" t="n">
        <v>77</v>
      </c>
      <c r="AC46" s="476" t="n">
        <v>295</v>
      </c>
      <c r="AD46" s="476" t="n">
        <v>49</v>
      </c>
      <c r="AE46" s="476" t="n">
        <v>101</v>
      </c>
      <c r="AF46" s="480"/>
      <c r="AG46" s="480"/>
      <c r="AH46" s="480"/>
      <c r="AI46" s="61" t="s">
        <v>650</v>
      </c>
    </row>
    <row r="47" customFormat="false" ht="12.75" hidden="false" customHeight="false" outlineLevel="0" collapsed="false">
      <c r="A47" s="5" t="n">
        <v>31</v>
      </c>
      <c r="B47" s="5" t="s">
        <v>469</v>
      </c>
      <c r="C47" s="5" t="n">
        <v>2011</v>
      </c>
      <c r="D47" s="5" t="n">
        <v>8</v>
      </c>
      <c r="E47" s="5" t="n">
        <v>22</v>
      </c>
      <c r="F47" s="5" t="n">
        <v>16</v>
      </c>
      <c r="G47" s="5" t="n">
        <v>54</v>
      </c>
      <c r="H47" s="5" t="n">
        <v>29</v>
      </c>
      <c r="I47" s="440" t="n">
        <v>39.69</v>
      </c>
      <c r="J47" s="440" t="n">
        <v>52.86</v>
      </c>
      <c r="K47" s="5" t="n">
        <v>16</v>
      </c>
      <c r="L47" s="5" t="n">
        <v>9.1</v>
      </c>
      <c r="N47" s="5" t="n">
        <v>58</v>
      </c>
      <c r="T47" s="5" t="n">
        <v>44</v>
      </c>
      <c r="U47" s="5" t="n">
        <v>133</v>
      </c>
      <c r="V47" s="5" t="n">
        <v>32</v>
      </c>
      <c r="W47" s="5" t="n">
        <v>6</v>
      </c>
      <c r="X47" s="5" t="n">
        <v>29</v>
      </c>
      <c r="Y47" s="5" t="n">
        <v>255</v>
      </c>
      <c r="Z47" s="5" t="n">
        <v>293</v>
      </c>
      <c r="AA47" s="5" t="n">
        <v>33</v>
      </c>
      <c r="AB47" s="5" t="n">
        <v>15</v>
      </c>
      <c r="AC47" s="5" t="n">
        <v>191</v>
      </c>
      <c r="AD47" s="5" t="n">
        <v>82</v>
      </c>
      <c r="AE47" s="5" t="n">
        <v>123</v>
      </c>
      <c r="AG47" s="5" t="n">
        <v>17</v>
      </c>
      <c r="AH47" s="5" t="n">
        <v>17</v>
      </c>
      <c r="AI47" s="466" t="s">
        <v>649</v>
      </c>
    </row>
    <row r="48" customFormat="false" ht="12.75" hidden="false" customHeight="false" outlineLevel="0" collapsed="false">
      <c r="A48" s="462" t="n">
        <v>32</v>
      </c>
      <c r="B48" s="462" t="s">
        <v>470</v>
      </c>
      <c r="C48" s="462" t="n">
        <v>2011</v>
      </c>
      <c r="D48" s="462" t="n">
        <v>8</v>
      </c>
      <c r="E48" s="462" t="n">
        <v>24</v>
      </c>
      <c r="F48" s="462" t="n">
        <v>5</v>
      </c>
      <c r="G48" s="462" t="n">
        <v>36</v>
      </c>
      <c r="H48" s="462" t="n">
        <v>51</v>
      </c>
      <c r="I48" s="463" t="n">
        <v>40</v>
      </c>
      <c r="J48" s="463" t="n">
        <v>52.42</v>
      </c>
      <c r="K48" s="462" t="n">
        <v>62</v>
      </c>
      <c r="L48" s="462" t="n">
        <v>9.3</v>
      </c>
      <c r="M48" s="462"/>
      <c r="N48" s="462" t="n">
        <v>9</v>
      </c>
      <c r="O48" s="464"/>
      <c r="P48" s="464"/>
      <c r="Q48" s="464"/>
      <c r="R48" s="464"/>
      <c r="S48" s="464"/>
      <c r="T48" s="462" t="n">
        <v>39</v>
      </c>
      <c r="U48" s="462" t="n">
        <v>175</v>
      </c>
      <c r="V48" s="462" t="n">
        <v>6</v>
      </c>
      <c r="W48" s="462" t="n">
        <v>270</v>
      </c>
      <c r="X48" s="462" t="n">
        <v>51</v>
      </c>
      <c r="Y48" s="462" t="n">
        <v>7</v>
      </c>
      <c r="Z48" s="462" t="n">
        <v>226</v>
      </c>
      <c r="AA48" s="462" t="n">
        <v>8</v>
      </c>
      <c r="AB48" s="462" t="n">
        <v>-133</v>
      </c>
      <c r="AC48" s="462" t="n">
        <v>90</v>
      </c>
      <c r="AD48" s="462" t="n">
        <v>84</v>
      </c>
      <c r="AE48" s="462" t="n">
        <v>-83</v>
      </c>
      <c r="AF48" s="462"/>
      <c r="AG48" s="462" t="n">
        <v>20</v>
      </c>
      <c r="AH48" s="462" t="n">
        <v>20</v>
      </c>
      <c r="AI48" s="465" t="s">
        <v>649</v>
      </c>
    </row>
    <row r="49" customFormat="false" ht="12.75" hidden="false" customHeight="false" outlineLevel="0" collapsed="false">
      <c r="A49" s="5" t="n">
        <v>33</v>
      </c>
      <c r="B49" s="5" t="s">
        <v>473</v>
      </c>
      <c r="C49" s="5" t="n">
        <v>2011</v>
      </c>
      <c r="D49" s="5" t="n">
        <v>9</v>
      </c>
      <c r="E49" s="5" t="n">
        <v>1</v>
      </c>
      <c r="F49" s="5" t="n">
        <v>1</v>
      </c>
      <c r="G49" s="5" t="n">
        <v>37</v>
      </c>
      <c r="H49" s="5" t="n">
        <v>8</v>
      </c>
      <c r="I49" s="440" t="n">
        <v>40.5</v>
      </c>
      <c r="J49" s="440" t="n">
        <v>52.65</v>
      </c>
      <c r="L49" s="5" t="n">
        <v>8.7</v>
      </c>
      <c r="N49" s="5" t="n">
        <v>114</v>
      </c>
      <c r="T49" s="5" t="n">
        <v>31</v>
      </c>
      <c r="U49" s="5" t="n">
        <v>188</v>
      </c>
      <c r="V49" s="5" t="n">
        <v>3</v>
      </c>
      <c r="W49" s="5" t="n">
        <v>96</v>
      </c>
      <c r="X49" s="5" t="n">
        <v>59</v>
      </c>
      <c r="Y49" s="5" t="n">
        <v>1</v>
      </c>
      <c r="Z49" s="5" t="n">
        <v>288</v>
      </c>
      <c r="AA49" s="5" t="n">
        <v>14</v>
      </c>
      <c r="AB49" s="5" t="n">
        <v>-76</v>
      </c>
      <c r="AC49" s="5" t="n">
        <v>95</v>
      </c>
      <c r="AD49" s="5" t="n">
        <v>76</v>
      </c>
      <c r="AE49" s="5" t="n">
        <v>-92</v>
      </c>
      <c r="AG49" s="5" t="n">
        <v>27</v>
      </c>
      <c r="AH49" s="5" t="n">
        <v>27</v>
      </c>
      <c r="AI49" s="466" t="s">
        <v>649</v>
      </c>
    </row>
    <row r="50" customFormat="false" ht="12.75" hidden="false" customHeight="false" outlineLevel="0" collapsed="false">
      <c r="A50" s="462" t="n">
        <v>34</v>
      </c>
      <c r="B50" s="462" t="s">
        <v>474</v>
      </c>
      <c r="C50" s="462" t="n">
        <v>2011</v>
      </c>
      <c r="D50" s="462" t="n">
        <v>9</v>
      </c>
      <c r="E50" s="462" t="n">
        <v>2</v>
      </c>
      <c r="F50" s="462" t="n">
        <v>17</v>
      </c>
      <c r="G50" s="462" t="n">
        <v>14</v>
      </c>
      <c r="H50" s="462" t="n">
        <v>50</v>
      </c>
      <c r="I50" s="463" t="n">
        <v>40.37</v>
      </c>
      <c r="J50" s="463" t="n">
        <v>53.11</v>
      </c>
      <c r="K50" s="462" t="n">
        <v>11</v>
      </c>
      <c r="L50" s="462" t="n">
        <v>10.8</v>
      </c>
      <c r="M50" s="462" t="n">
        <v>57.08477</v>
      </c>
      <c r="N50" s="462" t="n">
        <v>37</v>
      </c>
      <c r="O50" s="464"/>
      <c r="P50" s="464"/>
      <c r="Q50" s="464" t="n">
        <v>4</v>
      </c>
      <c r="R50" s="464" t="n">
        <v>4.7</v>
      </c>
      <c r="S50" s="464" t="n">
        <v>4.6</v>
      </c>
      <c r="T50" s="462" t="n">
        <v>0</v>
      </c>
      <c r="U50" s="462" t="n">
        <v>322</v>
      </c>
      <c r="V50" s="462" t="n">
        <v>43</v>
      </c>
      <c r="W50" s="462" t="n">
        <v>53</v>
      </c>
      <c r="X50" s="462" t="n">
        <v>47</v>
      </c>
      <c r="Y50" s="462" t="n">
        <v>232</v>
      </c>
      <c r="Z50" s="462" t="n">
        <v>267</v>
      </c>
      <c r="AA50" s="462" t="n">
        <v>59</v>
      </c>
      <c r="AB50" s="462" t="n">
        <v>-36</v>
      </c>
      <c r="AC50" s="462" t="n">
        <v>18</v>
      </c>
      <c r="AD50" s="462" t="n">
        <v>59</v>
      </c>
      <c r="AE50" s="462" t="n">
        <v>-142</v>
      </c>
      <c r="AF50" s="462"/>
      <c r="AG50" s="462" t="n">
        <v>57</v>
      </c>
      <c r="AH50" s="462" t="n">
        <v>57</v>
      </c>
      <c r="AI50" s="465" t="s">
        <v>649</v>
      </c>
    </row>
    <row r="51" customFormat="false" ht="12.75" hidden="false" customHeight="false" outlineLevel="0" collapsed="false">
      <c r="A51" s="5" t="n">
        <v>35</v>
      </c>
      <c r="B51" s="5" t="s">
        <v>475</v>
      </c>
      <c r="C51" s="5" t="n">
        <v>2011</v>
      </c>
      <c r="D51" s="5" t="n">
        <v>9</v>
      </c>
      <c r="E51" s="5" t="n">
        <v>2</v>
      </c>
      <c r="F51" s="5" t="n">
        <v>18</v>
      </c>
      <c r="G51" s="5" t="n">
        <v>32</v>
      </c>
      <c r="H51" s="5" t="n">
        <v>17</v>
      </c>
      <c r="I51" s="440" t="n">
        <v>40.33</v>
      </c>
      <c r="J51" s="440" t="n">
        <v>52.63</v>
      </c>
      <c r="K51" s="5" t="n">
        <v>49</v>
      </c>
      <c r="L51" s="5" t="n">
        <v>8.8</v>
      </c>
      <c r="N51" s="5" t="n">
        <v>35</v>
      </c>
      <c r="T51" s="5" t="n">
        <v>22</v>
      </c>
      <c r="U51" s="5" t="n">
        <v>19</v>
      </c>
      <c r="V51" s="5" t="n">
        <v>10</v>
      </c>
      <c r="W51" s="5" t="n">
        <v>285</v>
      </c>
      <c r="X51" s="5" t="n">
        <v>66</v>
      </c>
      <c r="Y51" s="5" t="n">
        <v>172</v>
      </c>
      <c r="Z51" s="5" t="n">
        <v>127</v>
      </c>
      <c r="AA51" s="5" t="n">
        <v>25</v>
      </c>
      <c r="AB51" s="5" t="n">
        <v>-65</v>
      </c>
      <c r="AC51" s="5" t="n">
        <v>281</v>
      </c>
      <c r="AD51" s="5" t="n">
        <v>68</v>
      </c>
      <c r="AE51" s="5" t="n">
        <v>-100</v>
      </c>
      <c r="AG51" s="5" t="n">
        <v>18</v>
      </c>
      <c r="AH51" s="5" t="n">
        <v>18</v>
      </c>
      <c r="AI51" s="466" t="s">
        <v>649</v>
      </c>
    </row>
    <row r="52" customFormat="false" ht="12.75" hidden="false" customHeight="true" outlineLevel="0" collapsed="false">
      <c r="A52" s="462" t="n">
        <v>36</v>
      </c>
      <c r="B52" s="462" t="s">
        <v>481</v>
      </c>
      <c r="C52" s="462" t="n">
        <v>2011</v>
      </c>
      <c r="D52" s="462" t="n">
        <v>10</v>
      </c>
      <c r="E52" s="462" t="n">
        <v>1</v>
      </c>
      <c r="F52" s="462" t="n">
        <v>21</v>
      </c>
      <c r="G52" s="462" t="n">
        <v>5</v>
      </c>
      <c r="H52" s="462" t="n">
        <v>18</v>
      </c>
      <c r="I52" s="463" t="n">
        <v>39.73</v>
      </c>
      <c r="J52" s="463" t="n">
        <v>53.58</v>
      </c>
      <c r="K52" s="462" t="n">
        <v>39</v>
      </c>
      <c r="L52" s="462" t="n">
        <v>9.2</v>
      </c>
      <c r="M52" s="462"/>
      <c r="N52" s="462" t="n">
        <v>42</v>
      </c>
      <c r="O52" s="464"/>
      <c r="P52" s="464"/>
      <c r="Q52" s="464"/>
      <c r="R52" s="464"/>
      <c r="S52" s="464"/>
      <c r="T52" s="462" t="n">
        <v>40</v>
      </c>
      <c r="U52" s="462" t="n">
        <v>101</v>
      </c>
      <c r="V52" s="462" t="n">
        <v>3</v>
      </c>
      <c r="W52" s="462" t="n">
        <v>194</v>
      </c>
      <c r="X52" s="462" t="n">
        <v>50</v>
      </c>
      <c r="Y52" s="462" t="n">
        <v>287</v>
      </c>
      <c r="Z52" s="462" t="n">
        <v>163</v>
      </c>
      <c r="AA52" s="462" t="n">
        <v>6</v>
      </c>
      <c r="AB52" s="462" t="n">
        <v>-120</v>
      </c>
      <c r="AC52" s="462" t="n">
        <v>14</v>
      </c>
      <c r="AD52" s="462" t="n">
        <v>85</v>
      </c>
      <c r="AE52" s="462" t="n">
        <v>-86</v>
      </c>
      <c r="AF52" s="462"/>
      <c r="AG52" s="462" t="n">
        <v>21</v>
      </c>
      <c r="AH52" s="462" t="n">
        <v>21</v>
      </c>
      <c r="AI52" s="465" t="s">
        <v>649</v>
      </c>
    </row>
    <row r="53" customFormat="false" ht="12.75" hidden="false" customHeight="false" outlineLevel="0" collapsed="false">
      <c r="A53" s="5" t="n">
        <v>37</v>
      </c>
      <c r="B53" s="5" t="s">
        <v>495</v>
      </c>
      <c r="C53" s="5" t="n">
        <v>2011</v>
      </c>
      <c r="D53" s="5" t="n">
        <v>11</v>
      </c>
      <c r="E53" s="5" t="n">
        <v>8</v>
      </c>
      <c r="F53" s="5" t="n">
        <v>20</v>
      </c>
      <c r="G53" s="5" t="n">
        <v>59</v>
      </c>
      <c r="H53" s="5" t="n">
        <v>7</v>
      </c>
      <c r="I53" s="440" t="n">
        <v>39.77</v>
      </c>
      <c r="J53" s="440" t="n">
        <v>54.35</v>
      </c>
      <c r="K53" s="5" t="n">
        <v>17</v>
      </c>
      <c r="L53" s="5" t="n">
        <v>8.8</v>
      </c>
      <c r="N53" s="5" t="n">
        <v>4</v>
      </c>
      <c r="T53" s="5" t="n">
        <v>39</v>
      </c>
      <c r="U53" s="5" t="n">
        <v>195</v>
      </c>
      <c r="V53" s="5" t="n">
        <v>10</v>
      </c>
      <c r="W53" s="5" t="n">
        <v>294</v>
      </c>
      <c r="X53" s="5" t="n">
        <v>49</v>
      </c>
      <c r="Y53" s="5" t="n">
        <v>36</v>
      </c>
      <c r="Z53" s="5" t="n">
        <v>115</v>
      </c>
      <c r="AA53" s="5" t="n">
        <v>84</v>
      </c>
      <c r="AB53" s="5" t="n">
        <v>-78</v>
      </c>
      <c r="AC53" s="5" t="n">
        <v>232</v>
      </c>
      <c r="AD53" s="5" t="n">
        <v>12</v>
      </c>
      <c r="AE53" s="5" t="n">
        <v>-151</v>
      </c>
      <c r="AG53" s="5" t="n">
        <v>18</v>
      </c>
      <c r="AH53" s="5" t="n">
        <v>18</v>
      </c>
      <c r="AI53" s="466" t="s">
        <v>649</v>
      </c>
    </row>
    <row r="54" customFormat="false" ht="12.75" hidden="false" customHeight="false" outlineLevel="0" collapsed="false">
      <c r="A54" s="462" t="n">
        <v>38</v>
      </c>
      <c r="B54" s="462" t="s">
        <v>494</v>
      </c>
      <c r="C54" s="462" t="n">
        <v>2011</v>
      </c>
      <c r="D54" s="462" t="n">
        <v>11</v>
      </c>
      <c r="E54" s="462" t="n">
        <v>9</v>
      </c>
      <c r="F54" s="462" t="n">
        <v>1</v>
      </c>
      <c r="G54" s="462" t="n">
        <v>20</v>
      </c>
      <c r="H54" s="462" t="n">
        <v>38</v>
      </c>
      <c r="I54" s="463" t="n">
        <v>37.85</v>
      </c>
      <c r="J54" s="463" t="n">
        <v>55.87</v>
      </c>
      <c r="K54" s="462" t="n">
        <v>27</v>
      </c>
      <c r="L54" s="462" t="n">
        <v>11</v>
      </c>
      <c r="M54" s="462"/>
      <c r="N54" s="462" t="n">
        <v>10</v>
      </c>
      <c r="O54" s="464"/>
      <c r="P54" s="464"/>
      <c r="Q54" s="464" t="n">
        <v>3.2</v>
      </c>
      <c r="R54" s="464" t="n">
        <v>4.1</v>
      </c>
      <c r="S54" s="464" t="n">
        <v>4.2</v>
      </c>
      <c r="T54" s="462" t="n">
        <v>39</v>
      </c>
      <c r="U54" s="462" t="n">
        <v>139</v>
      </c>
      <c r="V54" s="462" t="n">
        <v>10</v>
      </c>
      <c r="W54" s="462" t="n">
        <v>237</v>
      </c>
      <c r="X54" s="462" t="n">
        <v>50</v>
      </c>
      <c r="Y54" s="462" t="n">
        <v>338</v>
      </c>
      <c r="Z54" s="462" t="n">
        <v>177</v>
      </c>
      <c r="AA54" s="462" t="n">
        <v>11</v>
      </c>
      <c r="AB54" s="462" t="n">
        <v>-149</v>
      </c>
      <c r="AC54" s="462" t="n">
        <v>58</v>
      </c>
      <c r="AD54" s="462" t="n">
        <v>85</v>
      </c>
      <c r="AE54" s="462" t="n">
        <v>-79</v>
      </c>
      <c r="AF54" s="462" t="n">
        <v>1</v>
      </c>
      <c r="AG54" s="462" t="n">
        <v>46</v>
      </c>
      <c r="AH54" s="462" t="n">
        <v>47</v>
      </c>
      <c r="AI54" s="465" t="s">
        <v>648</v>
      </c>
    </row>
    <row r="55" customFormat="false" ht="12.75" hidden="false" customHeight="false" outlineLevel="0" collapsed="false">
      <c r="A55" s="5" t="n">
        <v>39</v>
      </c>
      <c r="B55" s="5" t="s">
        <v>498</v>
      </c>
      <c r="C55" s="5" t="n">
        <v>2011</v>
      </c>
      <c r="D55" s="5" t="n">
        <v>11</v>
      </c>
      <c r="E55" s="5" t="n">
        <v>13</v>
      </c>
      <c r="F55" s="5" t="n">
        <v>12</v>
      </c>
      <c r="G55" s="5" t="n">
        <v>30</v>
      </c>
      <c r="H55" s="5" t="n">
        <v>35</v>
      </c>
      <c r="I55" s="440" t="n">
        <v>37.85</v>
      </c>
      <c r="J55" s="440" t="n">
        <v>55.86</v>
      </c>
      <c r="K55" s="5" t="n">
        <v>5</v>
      </c>
      <c r="L55" s="5" t="n">
        <v>9.9</v>
      </c>
      <c r="N55" s="5" t="n">
        <v>10</v>
      </c>
      <c r="T55" s="5" t="n">
        <v>33</v>
      </c>
      <c r="U55" s="5" t="n">
        <v>117</v>
      </c>
      <c r="V55" s="5" t="n">
        <v>23</v>
      </c>
      <c r="W55" s="5" t="n">
        <v>223</v>
      </c>
      <c r="X55" s="5" t="n">
        <v>48</v>
      </c>
      <c r="Y55" s="5" t="n">
        <v>351</v>
      </c>
      <c r="Z55" s="5" t="n">
        <v>46</v>
      </c>
      <c r="AA55" s="5" t="n">
        <v>82</v>
      </c>
      <c r="AB55" s="5" t="n">
        <v>-66</v>
      </c>
      <c r="AC55" s="5" t="n">
        <v>154</v>
      </c>
      <c r="AD55" s="5" t="n">
        <v>24</v>
      </c>
      <c r="AE55" s="5" t="n">
        <v>-160</v>
      </c>
      <c r="AF55" s="5" t="n">
        <v>2</v>
      </c>
      <c r="AG55" s="5" t="n">
        <v>14</v>
      </c>
      <c r="AH55" s="5" t="n">
        <v>16</v>
      </c>
      <c r="AI55" s="460" t="s">
        <v>648</v>
      </c>
    </row>
    <row r="56" customFormat="false" ht="12.75" hidden="false" customHeight="false" outlineLevel="0" collapsed="false">
      <c r="A56" s="462" t="n">
        <v>40</v>
      </c>
      <c r="B56" s="462" t="s">
        <v>503</v>
      </c>
      <c r="C56" s="462" t="n">
        <v>2011</v>
      </c>
      <c r="D56" s="462" t="n">
        <v>11</v>
      </c>
      <c r="E56" s="462" t="n">
        <v>17</v>
      </c>
      <c r="F56" s="462" t="n">
        <v>5</v>
      </c>
      <c r="G56" s="462" t="n">
        <v>39</v>
      </c>
      <c r="H56" s="462" t="n">
        <v>7</v>
      </c>
      <c r="I56" s="463" t="n">
        <v>40</v>
      </c>
      <c r="J56" s="463" t="n">
        <v>51.9</v>
      </c>
      <c r="K56" s="462"/>
      <c r="L56" s="462" t="n">
        <v>9</v>
      </c>
      <c r="M56" s="462"/>
      <c r="N56" s="462" t="n">
        <v>40</v>
      </c>
      <c r="O56" s="464"/>
      <c r="P56" s="464"/>
      <c r="Q56" s="464"/>
      <c r="R56" s="464"/>
      <c r="S56" s="464"/>
      <c r="T56" s="462" t="n">
        <v>44</v>
      </c>
      <c r="U56" s="462" t="n">
        <v>174</v>
      </c>
      <c r="V56" s="462" t="n">
        <v>5</v>
      </c>
      <c r="W56" s="462" t="n">
        <v>270</v>
      </c>
      <c r="X56" s="462" t="n">
        <v>46</v>
      </c>
      <c r="Y56" s="462" t="n">
        <v>5</v>
      </c>
      <c r="Z56" s="462" t="n">
        <v>90</v>
      </c>
      <c r="AA56" s="462" t="n">
        <v>89</v>
      </c>
      <c r="AB56" s="462" t="n">
        <v>-84</v>
      </c>
      <c r="AC56" s="462" t="n">
        <v>188</v>
      </c>
      <c r="AD56" s="462" t="n">
        <v>5</v>
      </c>
      <c r="AE56" s="462" t="n">
        <v>-171</v>
      </c>
      <c r="AF56" s="462"/>
      <c r="AG56" s="462" t="n">
        <v>15</v>
      </c>
      <c r="AH56" s="462" t="n">
        <v>15</v>
      </c>
      <c r="AI56" s="465" t="s">
        <v>649</v>
      </c>
    </row>
    <row r="57" customFormat="false" ht="12.75" hidden="false" customHeight="false" outlineLevel="0" collapsed="false">
      <c r="A57" s="5" t="n">
        <v>41</v>
      </c>
      <c r="B57" s="5" t="s">
        <v>504</v>
      </c>
      <c r="C57" s="5" t="n">
        <v>2011</v>
      </c>
      <c r="D57" s="5" t="n">
        <v>11</v>
      </c>
      <c r="E57" s="5" t="n">
        <v>21</v>
      </c>
      <c r="F57" s="5" t="n">
        <v>21</v>
      </c>
      <c r="G57" s="5" t="n">
        <v>39</v>
      </c>
      <c r="H57" s="5" t="n">
        <v>40</v>
      </c>
      <c r="I57" s="440" t="n">
        <v>36.38</v>
      </c>
      <c r="J57" s="440" t="n">
        <v>54.97</v>
      </c>
      <c r="K57" s="5" t="n">
        <v>40</v>
      </c>
      <c r="L57" s="5" t="n">
        <v>9</v>
      </c>
      <c r="N57" s="5" t="n">
        <v>16</v>
      </c>
      <c r="T57" s="5" t="n">
        <v>75</v>
      </c>
      <c r="U57" s="5" t="n">
        <v>95</v>
      </c>
      <c r="V57" s="5" t="n">
        <v>13</v>
      </c>
      <c r="W57" s="5" t="n">
        <v>308</v>
      </c>
      <c r="X57" s="5" t="n">
        <v>8</v>
      </c>
      <c r="Y57" s="5" t="n">
        <v>216</v>
      </c>
      <c r="Z57" s="5" t="n">
        <v>292</v>
      </c>
      <c r="AA57" s="5" t="n">
        <v>39</v>
      </c>
      <c r="AB57" s="5" t="n">
        <v>69</v>
      </c>
      <c r="AC57" s="5" t="n">
        <v>138</v>
      </c>
      <c r="AD57" s="5" t="n">
        <v>54</v>
      </c>
      <c r="AE57" s="5" t="n">
        <v>106</v>
      </c>
      <c r="AG57" s="5" t="n">
        <v>19</v>
      </c>
      <c r="AH57" s="5" t="n">
        <v>19</v>
      </c>
      <c r="AI57" s="466" t="s">
        <v>649</v>
      </c>
    </row>
    <row r="58" customFormat="false" ht="12.75" hidden="false" customHeight="false" outlineLevel="0" collapsed="false">
      <c r="A58" s="462" t="n">
        <v>42</v>
      </c>
      <c r="B58" s="462" t="s">
        <v>505</v>
      </c>
      <c r="C58" s="462" t="n">
        <v>2011</v>
      </c>
      <c r="D58" s="462" t="n">
        <v>11</v>
      </c>
      <c r="E58" s="462" t="n">
        <v>28</v>
      </c>
      <c r="F58" s="462" t="n">
        <v>22</v>
      </c>
      <c r="G58" s="462" t="n">
        <v>17</v>
      </c>
      <c r="H58" s="462" t="n">
        <v>55</v>
      </c>
      <c r="I58" s="463" t="n">
        <v>37.64</v>
      </c>
      <c r="J58" s="463" t="n">
        <v>53.83</v>
      </c>
      <c r="K58" s="462" t="n">
        <v>7</v>
      </c>
      <c r="L58" s="462" t="n">
        <v>9.2</v>
      </c>
      <c r="M58" s="462"/>
      <c r="N58" s="462" t="n">
        <v>15</v>
      </c>
      <c r="O58" s="464"/>
      <c r="P58" s="464"/>
      <c r="Q58" s="464"/>
      <c r="R58" s="464"/>
      <c r="S58" s="464"/>
      <c r="T58" s="462" t="n">
        <v>74</v>
      </c>
      <c r="U58" s="462" t="n">
        <v>124</v>
      </c>
      <c r="V58" s="462" t="n">
        <v>16</v>
      </c>
      <c r="W58" s="462" t="n">
        <v>304</v>
      </c>
      <c r="X58" s="462" t="n">
        <v>0</v>
      </c>
      <c r="Y58" s="462" t="n">
        <v>214</v>
      </c>
      <c r="Z58" s="462" t="n">
        <v>289</v>
      </c>
      <c r="AA58" s="462" t="n">
        <v>47</v>
      </c>
      <c r="AB58" s="462" t="n">
        <v>68</v>
      </c>
      <c r="AC58" s="462" t="n">
        <v>139</v>
      </c>
      <c r="AD58" s="462" t="n">
        <v>47</v>
      </c>
      <c r="AE58" s="462" t="n">
        <v>112</v>
      </c>
      <c r="AF58" s="462" t="n">
        <v>1</v>
      </c>
      <c r="AG58" s="462" t="n">
        <v>11</v>
      </c>
      <c r="AH58" s="462" t="n">
        <v>12</v>
      </c>
      <c r="AI58" s="465" t="s">
        <v>648</v>
      </c>
    </row>
    <row r="59" customFormat="false" ht="12.75" hidden="false" customHeight="false" outlineLevel="0" collapsed="false">
      <c r="A59" s="5" t="n">
        <v>43</v>
      </c>
      <c r="B59" s="5" t="s">
        <v>513</v>
      </c>
      <c r="C59" s="5" t="n">
        <v>2011</v>
      </c>
      <c r="D59" s="5" t="n">
        <v>12</v>
      </c>
      <c r="E59" s="5" t="n">
        <v>4</v>
      </c>
      <c r="F59" s="5" t="n">
        <v>8</v>
      </c>
      <c r="G59" s="5" t="n">
        <v>48</v>
      </c>
      <c r="H59" s="5" t="n">
        <v>37</v>
      </c>
      <c r="I59" s="440" t="n">
        <v>37.43</v>
      </c>
      <c r="J59" s="440" t="n">
        <v>55.19</v>
      </c>
      <c r="K59" s="5" t="n">
        <v>34</v>
      </c>
      <c r="L59" s="5" t="n">
        <v>10.4</v>
      </c>
      <c r="N59" s="5" t="n">
        <v>10</v>
      </c>
      <c r="S59" s="363" t="n">
        <v>3.5</v>
      </c>
      <c r="T59" s="5" t="n">
        <v>22</v>
      </c>
      <c r="U59" s="5" t="n">
        <v>41</v>
      </c>
      <c r="V59" s="5" t="n">
        <v>9</v>
      </c>
      <c r="W59" s="5" t="n">
        <v>307</v>
      </c>
      <c r="X59" s="5" t="n">
        <v>66</v>
      </c>
      <c r="Y59" s="5" t="n">
        <v>196</v>
      </c>
      <c r="Z59" s="5" t="n">
        <v>304</v>
      </c>
      <c r="AA59" s="5" t="n">
        <v>68</v>
      </c>
      <c r="AB59" s="5" t="n">
        <v>-99</v>
      </c>
      <c r="AC59" s="5" t="n">
        <v>149</v>
      </c>
      <c r="AD59" s="5" t="n">
        <v>24</v>
      </c>
      <c r="AE59" s="5" t="n">
        <v>-65</v>
      </c>
      <c r="AG59" s="5" t="n">
        <v>20</v>
      </c>
      <c r="AH59" s="5" t="n">
        <v>20</v>
      </c>
      <c r="AI59" s="466" t="s">
        <v>649</v>
      </c>
    </row>
    <row r="60" customFormat="false" ht="12.75" hidden="false" customHeight="false" outlineLevel="0" collapsed="false">
      <c r="A60" s="462" t="n">
        <v>44</v>
      </c>
      <c r="B60" s="462" t="s">
        <v>516</v>
      </c>
      <c r="C60" s="462" t="n">
        <v>2011</v>
      </c>
      <c r="D60" s="462" t="n">
        <v>12</v>
      </c>
      <c r="E60" s="462" t="n">
        <v>8</v>
      </c>
      <c r="F60" s="462" t="n">
        <v>20</v>
      </c>
      <c r="G60" s="462" t="n">
        <v>4</v>
      </c>
      <c r="H60" s="462" t="n">
        <v>32</v>
      </c>
      <c r="I60" s="463" t="n">
        <v>37.47</v>
      </c>
      <c r="J60" s="463" t="n">
        <v>57.48</v>
      </c>
      <c r="K60" s="462" t="n">
        <v>35</v>
      </c>
      <c r="L60" s="462" t="n">
        <v>11.2</v>
      </c>
      <c r="M60" s="462"/>
      <c r="N60" s="462" t="n">
        <v>10</v>
      </c>
      <c r="O60" s="464"/>
      <c r="P60" s="464"/>
      <c r="Q60" s="464" t="n">
        <v>3.9</v>
      </c>
      <c r="R60" s="464" t="n">
        <v>4.8</v>
      </c>
      <c r="S60" s="464" t="n">
        <v>4.6</v>
      </c>
      <c r="T60" s="462" t="n">
        <v>22</v>
      </c>
      <c r="U60" s="462" t="n">
        <v>300</v>
      </c>
      <c r="V60" s="462" t="n">
        <v>48</v>
      </c>
      <c r="W60" s="462" t="n">
        <v>57</v>
      </c>
      <c r="X60" s="462" t="n">
        <v>33</v>
      </c>
      <c r="Y60" s="462" t="n">
        <v>194</v>
      </c>
      <c r="Z60" s="462" t="n">
        <v>245</v>
      </c>
      <c r="AA60" s="462" t="n">
        <v>83</v>
      </c>
      <c r="AB60" s="462" t="n">
        <v>-40</v>
      </c>
      <c r="AC60" s="462" t="n">
        <v>341</v>
      </c>
      <c r="AD60" s="462" t="n">
        <v>49</v>
      </c>
      <c r="AE60" s="462" t="n">
        <v>-170</v>
      </c>
      <c r="AF60" s="462" t="n">
        <v>1</v>
      </c>
      <c r="AG60" s="462" t="n">
        <v>55</v>
      </c>
      <c r="AH60" s="462" t="n">
        <v>56</v>
      </c>
      <c r="AI60" s="465" t="s">
        <v>648</v>
      </c>
    </row>
    <row r="61" customFormat="false" ht="12.75" hidden="false" customHeight="false" outlineLevel="0" collapsed="false">
      <c r="A61" s="5" t="n">
        <v>45</v>
      </c>
      <c r="B61" s="5" t="s">
        <v>518</v>
      </c>
      <c r="C61" s="5" t="n">
        <v>2011</v>
      </c>
      <c r="D61" s="5" t="n">
        <v>12</v>
      </c>
      <c r="E61" s="5" t="n">
        <v>11</v>
      </c>
      <c r="F61" s="5" t="n">
        <v>15</v>
      </c>
      <c r="G61" s="5" t="n">
        <v>21</v>
      </c>
      <c r="H61" s="5" t="n">
        <v>16</v>
      </c>
      <c r="I61" s="440" t="n">
        <v>37.06</v>
      </c>
      <c r="J61" s="440" t="n">
        <v>55.31</v>
      </c>
      <c r="K61" s="5" t="n">
        <v>11</v>
      </c>
      <c r="L61" s="5" t="n">
        <v>10.4</v>
      </c>
      <c r="N61" s="5" t="n">
        <v>15</v>
      </c>
      <c r="R61" s="366"/>
      <c r="S61" s="366" t="n">
        <v>3.4</v>
      </c>
      <c r="T61" s="11" t="n">
        <v>26</v>
      </c>
      <c r="U61" s="11" t="n">
        <v>212</v>
      </c>
      <c r="V61" s="11" t="n">
        <v>14</v>
      </c>
      <c r="W61" s="11" t="n">
        <v>309</v>
      </c>
      <c r="X61" s="11" t="n">
        <v>60</v>
      </c>
      <c r="Y61" s="11" t="n">
        <v>64</v>
      </c>
      <c r="Z61" s="5" t="n">
        <v>134</v>
      </c>
      <c r="AA61" s="5" t="n">
        <v>73</v>
      </c>
      <c r="AB61" s="5" t="n">
        <v>-74</v>
      </c>
      <c r="AC61" s="5" t="n">
        <v>273</v>
      </c>
      <c r="AD61" s="5" t="n">
        <v>23</v>
      </c>
      <c r="AE61" s="5" t="n">
        <v>-128</v>
      </c>
      <c r="AF61" s="5" t="n">
        <v>2</v>
      </c>
      <c r="AG61" s="5" t="n">
        <v>19</v>
      </c>
      <c r="AH61" s="5" t="n">
        <v>21</v>
      </c>
      <c r="AI61" s="460" t="s">
        <v>648</v>
      </c>
    </row>
    <row r="62" customFormat="false" ht="13.5" hidden="false" customHeight="false" outlineLevel="0" collapsed="false">
      <c r="A62" s="481" t="n">
        <v>46</v>
      </c>
      <c r="B62" s="481" t="s">
        <v>535</v>
      </c>
      <c r="C62" s="481" t="n">
        <v>2011</v>
      </c>
      <c r="D62" s="481" t="n">
        <v>12</v>
      </c>
      <c r="E62" s="481" t="n">
        <v>26</v>
      </c>
      <c r="F62" s="481" t="n">
        <v>1</v>
      </c>
      <c r="G62" s="481" t="n">
        <v>49</v>
      </c>
      <c r="H62" s="481" t="n">
        <v>9</v>
      </c>
      <c r="I62" s="482" t="n">
        <v>37.65</v>
      </c>
      <c r="J62" s="482" t="n">
        <v>57.56</v>
      </c>
      <c r="K62" s="481" t="n">
        <v>11</v>
      </c>
      <c r="L62" s="481" t="n">
        <v>10.7</v>
      </c>
      <c r="M62" s="481"/>
      <c r="N62" s="481" t="n">
        <v>11</v>
      </c>
      <c r="O62" s="483"/>
      <c r="P62" s="483"/>
      <c r="Q62" s="483" t="n">
        <v>3.7</v>
      </c>
      <c r="R62" s="483" t="n">
        <v>4.6</v>
      </c>
      <c r="S62" s="483" t="n">
        <v>4.5</v>
      </c>
      <c r="T62" s="481" t="n">
        <v>11</v>
      </c>
      <c r="U62" s="481" t="n">
        <v>328</v>
      </c>
      <c r="V62" s="481" t="n">
        <v>26</v>
      </c>
      <c r="W62" s="481" t="n">
        <v>63</v>
      </c>
      <c r="X62" s="481" t="n">
        <v>62</v>
      </c>
      <c r="Y62" s="481" t="n">
        <v>217</v>
      </c>
      <c r="Z62" s="481" t="n">
        <v>259</v>
      </c>
      <c r="AA62" s="481" t="n">
        <v>60</v>
      </c>
      <c r="AB62" s="481" t="n">
        <v>-59</v>
      </c>
      <c r="AC62" s="481" t="n">
        <v>30</v>
      </c>
      <c r="AD62" s="481" t="n">
        <v>41</v>
      </c>
      <c r="AE62" s="481" t="n">
        <v>-130</v>
      </c>
      <c r="AF62" s="481" t="n">
        <v>1</v>
      </c>
      <c r="AG62" s="481" t="n">
        <v>27</v>
      </c>
      <c r="AH62" s="481" t="n">
        <v>28</v>
      </c>
      <c r="AI62" s="484" t="s">
        <v>648</v>
      </c>
    </row>
    <row r="63" customFormat="false" ht="13.5" hidden="false" customHeight="false" outlineLevel="0" collapsed="false">
      <c r="R63" s="366"/>
      <c r="S63" s="366"/>
      <c r="T63" s="11"/>
      <c r="U63" s="11"/>
      <c r="V63" s="11"/>
      <c r="W63" s="11"/>
      <c r="X63" s="11"/>
      <c r="Y63" s="11"/>
      <c r="AI63" s="485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486"/>
      <c r="J64" s="486"/>
      <c r="K64" s="6"/>
      <c r="L64" s="6"/>
      <c r="M64" s="6"/>
      <c r="N64" s="6"/>
      <c r="O64" s="487"/>
      <c r="Z64" s="6"/>
      <c r="AA64" s="6"/>
      <c r="AB64" s="6"/>
      <c r="AC64" s="6"/>
      <c r="AD64" s="6"/>
      <c r="AE64" s="6"/>
    </row>
    <row r="65" customFormat="false" ht="15" hidden="false" customHeight="false" outlineLevel="0" collapsed="false">
      <c r="B65" s="488"/>
      <c r="C65" s="6"/>
      <c r="D65" s="6"/>
      <c r="E65" s="6"/>
      <c r="F65" s="6"/>
      <c r="G65" s="6"/>
      <c r="H65" s="6"/>
      <c r="I65" s="486"/>
      <c r="J65" s="486"/>
      <c r="K65" s="6"/>
      <c r="L65" s="6"/>
      <c r="M65" s="6"/>
      <c r="N65" s="6"/>
      <c r="O65" s="487"/>
    </row>
    <row r="66" customFormat="false" ht="15" hidden="false" customHeight="false" outlineLevel="0" collapsed="false">
      <c r="B66" s="488"/>
      <c r="C66" s="6"/>
      <c r="D66" s="6"/>
      <c r="E66" s="6"/>
      <c r="F66" s="6"/>
      <c r="G66" s="6"/>
      <c r="H66" s="6"/>
      <c r="I66" s="486"/>
      <c r="J66" s="486"/>
      <c r="K66" s="6"/>
      <c r="L66" s="6"/>
      <c r="M66" s="6"/>
      <c r="N66" s="6"/>
      <c r="O66" s="487"/>
      <c r="P66" s="489"/>
      <c r="Q66" s="489"/>
      <c r="R66" s="489"/>
      <c r="S66" s="489"/>
      <c r="T66" s="489"/>
      <c r="U66" s="489"/>
      <c r="V66" s="489"/>
      <c r="W66" s="489"/>
    </row>
    <row r="67" customFormat="false" ht="15" hidden="false" customHeight="false" outlineLevel="0" collapsed="false">
      <c r="B67" s="488"/>
      <c r="C67" s="6"/>
      <c r="D67" s="6"/>
      <c r="E67" s="6"/>
      <c r="F67" s="6"/>
      <c r="G67" s="6"/>
      <c r="H67" s="6"/>
      <c r="I67" s="486"/>
      <c r="J67" s="486"/>
      <c r="K67" s="6"/>
      <c r="L67" s="6"/>
      <c r="M67" s="6"/>
      <c r="N67" s="6"/>
      <c r="O67" s="487"/>
    </row>
    <row r="68" customFormat="false" ht="15" hidden="false" customHeight="false" outlineLevel="0" collapsed="false">
      <c r="B68" s="488"/>
      <c r="C68" s="6"/>
      <c r="D68" s="6"/>
      <c r="E68" s="6"/>
      <c r="F68" s="6"/>
      <c r="G68" s="6"/>
      <c r="H68" s="6"/>
      <c r="I68" s="486"/>
      <c r="J68" s="486"/>
      <c r="K68" s="6"/>
      <c r="L68" s="6"/>
      <c r="M68" s="6"/>
      <c r="N68" s="6"/>
      <c r="O68" s="487"/>
    </row>
    <row r="69" customFormat="false" ht="15" hidden="false" customHeight="false" outlineLevel="0" collapsed="false">
      <c r="B69" s="488"/>
      <c r="C69" s="6"/>
      <c r="D69" s="6"/>
      <c r="E69" s="6"/>
      <c r="F69" s="6"/>
      <c r="G69" s="6"/>
      <c r="H69" s="6"/>
      <c r="I69" s="486"/>
      <c r="J69" s="486"/>
      <c r="K69" s="6"/>
      <c r="L69" s="6"/>
      <c r="M69" s="6"/>
      <c r="N69" s="6"/>
      <c r="O69" s="487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486"/>
      <c r="J70" s="486"/>
      <c r="K70" s="6"/>
      <c r="L70" s="6"/>
      <c r="M70" s="6"/>
      <c r="N70" s="6"/>
      <c r="O70" s="487"/>
    </row>
  </sheetData>
  <autoFilter ref="A15:AN62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4.85"/>
    <col collapsed="false" customWidth="true" hidden="false" outlineLevel="0" max="2" min="2" style="490" width="13.41"/>
    <col collapsed="false" customWidth="true" hidden="false" outlineLevel="0" max="3" min="3" style="490" width="4.99"/>
    <col collapsed="false" customWidth="true" hidden="false" outlineLevel="0" max="4" min="4" style="490" width="4.41"/>
    <col collapsed="false" customWidth="true" hidden="false" outlineLevel="0" max="5" min="5" style="490" width="5.13"/>
    <col collapsed="false" customWidth="true" hidden="false" outlineLevel="0" max="8" min="6" style="490" width="4.41"/>
    <col collapsed="false" customWidth="true" hidden="false" outlineLevel="0" max="10" min="9" style="490" width="5.99"/>
    <col collapsed="false" customWidth="true" hidden="false" outlineLevel="0" max="11" min="11" style="490" width="4.56"/>
    <col collapsed="false" customWidth="true" hidden="false" outlineLevel="0" max="12" min="12" style="490" width="5.13"/>
    <col collapsed="false" customWidth="true" hidden="false" outlineLevel="0" max="13" min="13" style="491" width="6.41"/>
    <col collapsed="false" customWidth="true" hidden="false" outlineLevel="0" max="14" min="14" style="491" width="3.56"/>
    <col collapsed="false" customWidth="true" hidden="false" outlineLevel="0" max="26" min="15" style="490" width="6.13"/>
    <col collapsed="false" customWidth="true" hidden="false" outlineLevel="0" max="27" min="27" style="490" width="7.85"/>
    <col collapsed="false" customWidth="true" hidden="false" outlineLevel="0" max="28" min="28" style="490" width="9.28"/>
    <col collapsed="false" customWidth="true" hidden="false" outlineLevel="0" max="29" min="29" style="490" width="11.85"/>
    <col collapsed="false" customWidth="false" hidden="false" outlineLevel="0" max="257" min="30" style="490" width="9.14"/>
  </cols>
  <sheetData>
    <row r="1" s="191" customFormat="true" ht="14.25" hidden="false" customHeight="false" outlineLevel="0" collapsed="false">
      <c r="A1" s="492" t="s">
        <v>651</v>
      </c>
      <c r="B1" s="493"/>
      <c r="D1" s="193"/>
      <c r="E1" s="193"/>
      <c r="F1" s="193"/>
      <c r="G1" s="193"/>
      <c r="H1" s="193"/>
      <c r="I1" s="494"/>
      <c r="J1" s="195"/>
      <c r="K1" s="195"/>
      <c r="L1" s="194"/>
      <c r="M1" s="197"/>
      <c r="N1" s="196"/>
      <c r="O1" s="495"/>
      <c r="P1" s="196"/>
      <c r="Q1" s="496"/>
      <c r="R1" s="196"/>
      <c r="S1" s="373"/>
      <c r="T1" s="198"/>
      <c r="U1" s="196"/>
      <c r="V1" s="196"/>
      <c r="W1" s="196"/>
      <c r="Y1" s="199"/>
      <c r="Z1" s="199"/>
      <c r="AA1" s="198"/>
      <c r="AB1" s="490"/>
      <c r="AC1" s="192"/>
      <c r="AD1" s="192"/>
      <c r="AE1" s="193"/>
      <c r="AF1" s="193"/>
      <c r="AG1" s="193"/>
      <c r="AH1" s="193"/>
      <c r="AI1" s="193"/>
      <c r="AJ1" s="194"/>
      <c r="AK1" s="195"/>
      <c r="AL1" s="195"/>
      <c r="AM1" s="193"/>
      <c r="AN1" s="193"/>
      <c r="AO1" s="193"/>
      <c r="AP1" s="193"/>
      <c r="AQ1" s="497"/>
      <c r="AR1" s="196"/>
      <c r="AS1" s="197"/>
      <c r="AT1" s="196"/>
      <c r="AU1" s="198"/>
      <c r="AV1" s="196"/>
      <c r="AW1" s="197"/>
      <c r="AX1" s="196"/>
      <c r="AY1" s="197"/>
      <c r="AZ1" s="198"/>
      <c r="BA1" s="198"/>
      <c r="BB1" s="362"/>
    </row>
    <row r="2" s="498" customFormat="true" ht="17.25" hidden="false" customHeight="false" outlineLevel="0" collapsed="false">
      <c r="A2" s="441" t="s">
        <v>652</v>
      </c>
      <c r="B2" s="493"/>
      <c r="C2" s="191"/>
      <c r="D2" s="193"/>
      <c r="E2" s="193"/>
      <c r="F2" s="193"/>
      <c r="G2" s="193"/>
      <c r="H2" s="193"/>
      <c r="I2" s="494"/>
      <c r="J2" s="195"/>
      <c r="K2" s="195"/>
      <c r="L2" s="194"/>
      <c r="M2" s="197"/>
      <c r="N2" s="196"/>
      <c r="O2" s="495"/>
      <c r="P2" s="196"/>
      <c r="Q2" s="196"/>
      <c r="R2" s="196"/>
      <c r="S2" s="373"/>
      <c r="T2" s="198"/>
      <c r="U2" s="196"/>
      <c r="V2" s="196"/>
      <c r="W2" s="196"/>
      <c r="Y2" s="499"/>
      <c r="Z2" s="499"/>
      <c r="AA2" s="198"/>
      <c r="AB2" s="490"/>
      <c r="AC2" s="192"/>
      <c r="AD2" s="192"/>
      <c r="AE2" s="193"/>
      <c r="AF2" s="193"/>
      <c r="AG2" s="193"/>
      <c r="AH2" s="193"/>
      <c r="AI2" s="193"/>
      <c r="AJ2" s="194"/>
      <c r="AK2" s="195"/>
      <c r="AL2" s="195"/>
      <c r="AM2" s="193"/>
      <c r="AN2" s="193"/>
      <c r="AO2" s="193"/>
      <c r="AP2" s="193"/>
      <c r="AQ2" s="497"/>
      <c r="AR2" s="196"/>
      <c r="AS2" s="197"/>
      <c r="AT2" s="196"/>
      <c r="AU2" s="198"/>
      <c r="AV2" s="196"/>
      <c r="AW2" s="197"/>
      <c r="AX2" s="196"/>
      <c r="AY2" s="197"/>
      <c r="AZ2" s="198"/>
      <c r="BA2" s="198"/>
      <c r="BB2" s="362"/>
    </row>
    <row r="3" s="191" customFormat="true" ht="15" hidden="false" customHeight="false" outlineLevel="0" collapsed="false">
      <c r="A3" s="382" t="s">
        <v>653</v>
      </c>
      <c r="B3" s="493"/>
      <c r="D3" s="193"/>
      <c r="E3" s="193"/>
      <c r="F3" s="193"/>
      <c r="G3" s="193"/>
      <c r="H3" s="193"/>
      <c r="I3" s="494"/>
      <c r="J3" s="195"/>
      <c r="K3" s="195"/>
      <c r="L3" s="194"/>
      <c r="M3" s="197"/>
      <c r="N3" s="196"/>
      <c r="O3" s="495"/>
      <c r="P3" s="495"/>
      <c r="Q3" s="193"/>
      <c r="R3" s="196"/>
      <c r="S3" s="382"/>
      <c r="T3" s="198"/>
      <c r="U3" s="196"/>
      <c r="V3" s="196"/>
      <c r="W3" s="196"/>
      <c r="Y3" s="199"/>
      <c r="Z3" s="199"/>
      <c r="AA3" s="198"/>
      <c r="AB3" s="467"/>
      <c r="AC3" s="192"/>
      <c r="AD3" s="192"/>
      <c r="AE3" s="193"/>
      <c r="AF3" s="193"/>
      <c r="AG3" s="193"/>
      <c r="AH3" s="193"/>
      <c r="AI3" s="193"/>
      <c r="AJ3" s="194"/>
      <c r="AK3" s="195"/>
      <c r="AL3" s="195"/>
      <c r="AM3" s="193"/>
      <c r="AN3" s="193"/>
      <c r="AO3" s="193"/>
      <c r="AP3" s="193"/>
      <c r="AQ3" s="497"/>
      <c r="AR3" s="196"/>
      <c r="AS3" s="197"/>
      <c r="AT3" s="196"/>
      <c r="AU3" s="198"/>
      <c r="AV3" s="196"/>
      <c r="AW3" s="197"/>
      <c r="AX3" s="196"/>
      <c r="AY3" s="197"/>
      <c r="AZ3" s="198"/>
      <c r="BA3" s="198"/>
      <c r="BB3" s="362"/>
    </row>
    <row r="4" s="191" customFormat="true" ht="15" hidden="false" customHeight="false" outlineLevel="0" collapsed="false">
      <c r="A4" s="500" t="s">
        <v>654</v>
      </c>
      <c r="B4" s="493"/>
      <c r="D4" s="193"/>
      <c r="E4" s="193"/>
      <c r="F4" s="193"/>
      <c r="G4" s="193"/>
      <c r="H4" s="193"/>
      <c r="I4" s="494"/>
      <c r="J4" s="195"/>
      <c r="K4" s="195"/>
      <c r="L4" s="194"/>
      <c r="M4" s="197"/>
      <c r="N4" s="196"/>
      <c r="O4" s="495"/>
      <c r="P4" s="196"/>
      <c r="Q4" s="196"/>
      <c r="R4" s="196"/>
      <c r="S4" s="373"/>
      <c r="T4" s="198"/>
      <c r="U4" s="196"/>
      <c r="V4" s="196"/>
      <c r="W4" s="196"/>
      <c r="Y4" s="199"/>
      <c r="Z4" s="199"/>
      <c r="AA4" s="198"/>
      <c r="AB4" s="467"/>
      <c r="AC4" s="192"/>
      <c r="AD4" s="192"/>
      <c r="AE4" s="193"/>
      <c r="AF4" s="193"/>
      <c r="AG4" s="490"/>
      <c r="AH4" s="193"/>
      <c r="AI4" s="193"/>
      <c r="AJ4" s="497"/>
      <c r="AK4" s="196"/>
      <c r="AL4" s="197"/>
      <c r="AM4" s="196"/>
      <c r="AN4" s="193"/>
      <c r="AO4" s="193"/>
      <c r="AP4" s="193"/>
      <c r="AQ4" s="497"/>
      <c r="AR4" s="196"/>
      <c r="AS4" s="197"/>
      <c r="AT4" s="196"/>
      <c r="AU4" s="198"/>
      <c r="AV4" s="196"/>
      <c r="AW4" s="197"/>
      <c r="AX4" s="196"/>
      <c r="AY4" s="197"/>
      <c r="AZ4" s="198"/>
      <c r="BA4" s="198"/>
      <c r="BB4" s="362"/>
    </row>
    <row r="5" s="191" customFormat="true" ht="12.75" hidden="false" customHeight="false" outlineLevel="0" collapsed="false">
      <c r="A5" s="382" t="s">
        <v>655</v>
      </c>
      <c r="B5" s="493"/>
      <c r="D5" s="193"/>
      <c r="E5" s="193"/>
      <c r="F5" s="193"/>
      <c r="G5" s="193"/>
      <c r="H5" s="193"/>
      <c r="I5" s="494"/>
      <c r="J5" s="195"/>
      <c r="K5" s="195"/>
      <c r="L5" s="194"/>
      <c r="M5" s="197"/>
      <c r="N5" s="196"/>
      <c r="O5" s="495"/>
      <c r="P5" s="495"/>
      <c r="Q5" s="193"/>
      <c r="R5" s="196"/>
      <c r="S5" s="197"/>
      <c r="T5" s="198"/>
      <c r="U5" s="196"/>
      <c r="V5" s="196"/>
      <c r="W5" s="196"/>
      <c r="Y5" s="199"/>
      <c r="Z5" s="199"/>
      <c r="AA5" s="198"/>
      <c r="AB5" s="192"/>
      <c r="AC5" s="192"/>
      <c r="AD5" s="193"/>
      <c r="AE5" s="193"/>
      <c r="AF5" s="193"/>
      <c r="AG5" s="193"/>
      <c r="AH5" s="193"/>
      <c r="AI5" s="194"/>
      <c r="AJ5" s="195"/>
      <c r="AK5" s="195"/>
      <c r="AL5" s="193"/>
      <c r="AM5" s="193"/>
      <c r="AN5" s="193"/>
      <c r="AO5" s="193"/>
      <c r="AP5" s="193"/>
      <c r="AQ5" s="497"/>
      <c r="AR5" s="196"/>
      <c r="AS5" s="197"/>
      <c r="AT5" s="196"/>
      <c r="AU5" s="198"/>
      <c r="AV5" s="196"/>
      <c r="AW5" s="197"/>
      <c r="AX5" s="196"/>
      <c r="AY5" s="197"/>
      <c r="AZ5" s="198"/>
      <c r="BA5" s="198"/>
      <c r="BB5" s="362"/>
    </row>
    <row r="6" s="191" customFormat="true" ht="12.75" hidden="false" customHeight="false" outlineLevel="0" collapsed="false">
      <c r="A6" s="373" t="s">
        <v>656</v>
      </c>
      <c r="C6" s="193"/>
      <c r="D6" s="193"/>
      <c r="E6" s="193"/>
      <c r="F6" s="193"/>
      <c r="G6" s="193"/>
      <c r="H6" s="494"/>
      <c r="I6" s="195"/>
      <c r="J6" s="195"/>
      <c r="K6" s="194"/>
      <c r="L6" s="193"/>
      <c r="M6" s="196"/>
      <c r="N6" s="495"/>
      <c r="O6" s="196"/>
      <c r="P6" s="196"/>
      <c r="Q6" s="196"/>
      <c r="R6" s="197"/>
      <c r="S6" s="198"/>
      <c r="T6" s="196"/>
      <c r="U6" s="196"/>
      <c r="V6" s="196"/>
      <c r="W6" s="192"/>
      <c r="Y6" s="199"/>
      <c r="Z6" s="199"/>
      <c r="AA6" s="198"/>
      <c r="AB6" s="192"/>
      <c r="AC6" s="192"/>
      <c r="AD6" s="193"/>
      <c r="AE6" s="193"/>
      <c r="AF6" s="193"/>
      <c r="AG6" s="193"/>
      <c r="AH6" s="193"/>
      <c r="AI6" s="194"/>
      <c r="AJ6" s="195"/>
      <c r="AK6" s="195"/>
      <c r="AL6" s="193"/>
      <c r="AM6" s="193"/>
      <c r="AN6" s="193"/>
      <c r="AO6" s="193"/>
      <c r="AP6" s="193"/>
      <c r="AQ6" s="497"/>
      <c r="AR6" s="196"/>
      <c r="AS6" s="197"/>
      <c r="AT6" s="196"/>
      <c r="AU6" s="198"/>
      <c r="AV6" s="196"/>
      <c r="AW6" s="197"/>
      <c r="AX6" s="196"/>
      <c r="AY6" s="197"/>
      <c r="AZ6" s="198"/>
      <c r="BA6" s="198"/>
      <c r="BB6" s="362"/>
    </row>
    <row r="7" s="191" customFormat="true" ht="12.75" hidden="false" customHeight="false" outlineLevel="0" collapsed="false">
      <c r="A7" s="373" t="s">
        <v>657</v>
      </c>
      <c r="C7" s="193"/>
      <c r="D7" s="193"/>
      <c r="E7" s="193"/>
      <c r="F7" s="193"/>
      <c r="G7" s="193"/>
      <c r="H7" s="494"/>
      <c r="I7" s="195"/>
      <c r="J7" s="195"/>
      <c r="K7" s="194"/>
      <c r="L7" s="193"/>
      <c r="M7" s="196"/>
      <c r="N7" s="495"/>
      <c r="O7" s="196"/>
      <c r="P7" s="196"/>
      <c r="Q7" s="196"/>
      <c r="R7" s="197"/>
      <c r="S7" s="198"/>
      <c r="T7" s="196"/>
      <c r="U7" s="196"/>
      <c r="V7" s="196"/>
      <c r="W7" s="192"/>
      <c r="Y7" s="199"/>
      <c r="Z7" s="199"/>
      <c r="AA7" s="198"/>
      <c r="AB7" s="192"/>
      <c r="AC7" s="192"/>
      <c r="AD7" s="193"/>
      <c r="AE7" s="193"/>
      <c r="AF7" s="193"/>
      <c r="AG7" s="193"/>
      <c r="AH7" s="193"/>
      <c r="AI7" s="194"/>
      <c r="AJ7" s="195"/>
      <c r="AK7" s="195"/>
      <c r="AL7" s="193"/>
      <c r="AM7" s="193"/>
      <c r="AN7" s="193"/>
      <c r="AO7" s="193"/>
      <c r="AP7" s="193"/>
      <c r="AQ7" s="497"/>
      <c r="AR7" s="196"/>
      <c r="AS7" s="197"/>
      <c r="AT7" s="196"/>
      <c r="AU7" s="198"/>
      <c r="AV7" s="196"/>
      <c r="AW7" s="197"/>
      <c r="AX7" s="196"/>
      <c r="AY7" s="197"/>
      <c r="AZ7" s="198"/>
      <c r="BA7" s="198"/>
      <c r="BB7" s="362"/>
    </row>
    <row r="8" s="191" customFormat="true" ht="12.75" hidden="false" customHeight="false" outlineLevel="0" collapsed="false">
      <c r="A8" s="373" t="s">
        <v>658</v>
      </c>
      <c r="C8" s="193"/>
      <c r="D8" s="193"/>
      <c r="E8" s="193"/>
      <c r="F8" s="193"/>
      <c r="G8" s="193"/>
      <c r="H8" s="494"/>
      <c r="I8" s="195"/>
      <c r="J8" s="195"/>
      <c r="K8" s="194"/>
      <c r="L8" s="193"/>
      <c r="M8" s="196"/>
      <c r="N8" s="495"/>
      <c r="O8" s="196"/>
      <c r="P8" s="196"/>
      <c r="Q8" s="196"/>
      <c r="R8" s="197"/>
      <c r="S8" s="198"/>
      <c r="T8" s="196"/>
      <c r="U8" s="196"/>
      <c r="V8" s="196"/>
      <c r="W8" s="192"/>
      <c r="Y8" s="199"/>
      <c r="Z8" s="199"/>
      <c r="AA8" s="198"/>
      <c r="AB8" s="192"/>
      <c r="AC8" s="192"/>
      <c r="AD8" s="193"/>
      <c r="AE8" s="193"/>
      <c r="AF8" s="193"/>
      <c r="AG8" s="193"/>
      <c r="AH8" s="193"/>
      <c r="AI8" s="194"/>
      <c r="AJ8" s="195"/>
      <c r="AK8" s="195"/>
      <c r="AL8" s="193"/>
      <c r="AM8" s="193"/>
      <c r="AN8" s="193"/>
      <c r="AO8" s="193"/>
      <c r="AP8" s="193"/>
      <c r="AQ8" s="497"/>
      <c r="AR8" s="196"/>
      <c r="AS8" s="197"/>
      <c r="AT8" s="196"/>
      <c r="AU8" s="198"/>
      <c r="AV8" s="196"/>
      <c r="AW8" s="197"/>
      <c r="AX8" s="196"/>
      <c r="AY8" s="197"/>
      <c r="AZ8" s="198"/>
      <c r="BA8" s="198"/>
      <c r="BB8" s="362"/>
    </row>
    <row r="9" s="191" customFormat="true" ht="12.75" hidden="false" customHeight="false" outlineLevel="0" collapsed="false">
      <c r="A9" s="452" t="s">
        <v>297</v>
      </c>
      <c r="C9" s="193"/>
      <c r="D9" s="193"/>
      <c r="E9" s="193"/>
      <c r="F9" s="193"/>
      <c r="G9" s="193"/>
      <c r="H9" s="494"/>
      <c r="I9" s="195"/>
      <c r="J9" s="195"/>
      <c r="K9" s="194"/>
      <c r="L9" s="193"/>
      <c r="M9" s="196"/>
      <c r="N9" s="495"/>
      <c r="O9" s="196"/>
      <c r="P9" s="196"/>
      <c r="Q9" s="196"/>
      <c r="R9" s="197"/>
      <c r="S9" s="198"/>
      <c r="T9" s="196"/>
      <c r="U9" s="196"/>
      <c r="V9" s="196"/>
      <c r="W9" s="192"/>
      <c r="Y9" s="199"/>
      <c r="Z9" s="199"/>
      <c r="AA9" s="198"/>
      <c r="AB9" s="192"/>
      <c r="AC9" s="192"/>
      <c r="AD9" s="193"/>
      <c r="AE9" s="193"/>
      <c r="AF9" s="193"/>
      <c r="AG9" s="193"/>
      <c r="AH9" s="193"/>
      <c r="AI9" s="194"/>
      <c r="AJ9" s="195"/>
      <c r="AK9" s="195"/>
      <c r="AL9" s="193"/>
      <c r="AM9" s="193"/>
      <c r="AN9" s="193"/>
      <c r="AO9" s="193"/>
      <c r="AP9" s="193"/>
      <c r="AQ9" s="497"/>
      <c r="AR9" s="196"/>
      <c r="AS9" s="197"/>
      <c r="AT9" s="196"/>
      <c r="AU9" s="198"/>
      <c r="AV9" s="196"/>
      <c r="AW9" s="197"/>
      <c r="AX9" s="196"/>
      <c r="AY9" s="197"/>
      <c r="AZ9" s="198"/>
      <c r="BA9" s="198"/>
      <c r="BB9" s="362"/>
    </row>
    <row r="10" s="191" customFormat="true" ht="12.75" hidden="false" customHeight="false" outlineLevel="0" collapsed="false">
      <c r="A10" s="14" t="s">
        <v>298</v>
      </c>
      <c r="C10" s="193"/>
      <c r="D10" s="193"/>
      <c r="E10" s="193"/>
      <c r="F10" s="193"/>
      <c r="G10" s="193"/>
      <c r="H10" s="494"/>
      <c r="I10" s="195"/>
      <c r="J10" s="195"/>
      <c r="K10" s="194"/>
      <c r="L10" s="193"/>
      <c r="M10" s="196"/>
      <c r="N10" s="495"/>
      <c r="O10" s="196"/>
      <c r="P10" s="196"/>
      <c r="Q10" s="196"/>
      <c r="R10" s="197"/>
      <c r="S10" s="198"/>
      <c r="T10" s="196"/>
      <c r="U10" s="196"/>
      <c r="V10" s="196"/>
      <c r="W10" s="192"/>
      <c r="Y10" s="199"/>
      <c r="Z10" s="199"/>
      <c r="AA10" s="198"/>
      <c r="AB10" s="192"/>
      <c r="AC10" s="192"/>
      <c r="AD10" s="193"/>
      <c r="AE10" s="193"/>
      <c r="AF10" s="193"/>
      <c r="AG10" s="193"/>
      <c r="AH10" s="193"/>
      <c r="AI10" s="194"/>
      <c r="AJ10" s="195"/>
      <c r="AK10" s="195"/>
      <c r="AL10" s="193"/>
      <c r="AM10" s="193"/>
      <c r="AN10" s="193"/>
      <c r="AO10" s="193"/>
      <c r="AP10" s="193"/>
      <c r="AQ10" s="497"/>
      <c r="AR10" s="196"/>
      <c r="AS10" s="197"/>
      <c r="AT10" s="196"/>
      <c r="AU10" s="198"/>
      <c r="AV10" s="196"/>
      <c r="AW10" s="197"/>
      <c r="AX10" s="196"/>
      <c r="AY10" s="197"/>
      <c r="AZ10" s="198"/>
      <c r="BA10" s="198"/>
      <c r="BB10" s="362"/>
    </row>
    <row r="11" s="191" customFormat="true" ht="12.75" hidden="false" customHeight="false" outlineLevel="0" collapsed="false">
      <c r="A11" s="14" t="s">
        <v>659</v>
      </c>
      <c r="C11" s="193"/>
      <c r="D11" s="193"/>
      <c r="E11" s="193"/>
      <c r="F11" s="193"/>
      <c r="G11" s="193"/>
      <c r="H11" s="494"/>
      <c r="I11" s="195"/>
      <c r="J11" s="195"/>
      <c r="K11" s="194"/>
      <c r="L11" s="193"/>
      <c r="M11" s="196"/>
      <c r="N11" s="495"/>
      <c r="O11" s="196"/>
      <c r="P11" s="196"/>
      <c r="Q11" s="196"/>
      <c r="R11" s="197"/>
      <c r="S11" s="198"/>
      <c r="T11" s="196"/>
      <c r="U11" s="196"/>
      <c r="V11" s="196"/>
      <c r="W11" s="192"/>
      <c r="Y11" s="199"/>
      <c r="Z11" s="199"/>
      <c r="AA11" s="198"/>
      <c r="AB11" s="192"/>
      <c r="AC11" s="192"/>
      <c r="AD11" s="193"/>
      <c r="AE11" s="193"/>
      <c r="AF11" s="193"/>
      <c r="AG11" s="193"/>
      <c r="AH11" s="193"/>
      <c r="AI11" s="194"/>
      <c r="AJ11" s="195"/>
      <c r="AK11" s="195"/>
      <c r="AL11" s="193"/>
      <c r="AM11" s="193"/>
      <c r="AN11" s="193"/>
      <c r="AO11" s="193"/>
      <c r="AP11" s="193"/>
      <c r="AQ11" s="497"/>
      <c r="AR11" s="196"/>
      <c r="AS11" s="197"/>
      <c r="AT11" s="196"/>
      <c r="AU11" s="198"/>
      <c r="AV11" s="196"/>
      <c r="AW11" s="197"/>
      <c r="AX11" s="196"/>
      <c r="AY11" s="197"/>
      <c r="AZ11" s="198"/>
      <c r="BA11" s="198"/>
      <c r="BB11" s="362"/>
    </row>
    <row r="12" s="191" customFormat="true" ht="12.75" hidden="false" customHeight="false" outlineLevel="0" collapsed="false">
      <c r="A12" s="15" t="s">
        <v>660</v>
      </c>
      <c r="C12" s="193"/>
      <c r="D12" s="193"/>
      <c r="E12" s="193"/>
      <c r="F12" s="193"/>
      <c r="G12" s="193"/>
      <c r="H12" s="494"/>
      <c r="I12" s="195"/>
      <c r="J12" s="195"/>
      <c r="K12" s="194"/>
      <c r="L12" s="193"/>
      <c r="M12" s="196"/>
      <c r="N12" s="495"/>
      <c r="O12" s="196"/>
      <c r="P12" s="196"/>
      <c r="Q12" s="196"/>
      <c r="R12" s="197"/>
      <c r="S12" s="198"/>
      <c r="T12" s="196"/>
      <c r="U12" s="196"/>
      <c r="V12" s="196"/>
      <c r="W12" s="192"/>
      <c r="Y12" s="199"/>
      <c r="Z12" s="199"/>
      <c r="AA12" s="198"/>
      <c r="AB12" s="192"/>
      <c r="AC12" s="192"/>
      <c r="AD12" s="193"/>
      <c r="AE12" s="193"/>
      <c r="AF12" s="193"/>
      <c r="AG12" s="193"/>
      <c r="AH12" s="193"/>
      <c r="AI12" s="194"/>
      <c r="AJ12" s="195"/>
      <c r="AK12" s="195"/>
      <c r="AL12" s="193"/>
      <c r="AM12" s="193"/>
      <c r="AN12" s="193"/>
      <c r="AO12" s="193"/>
      <c r="AP12" s="193"/>
      <c r="AQ12" s="497"/>
      <c r="AR12" s="196"/>
      <c r="AS12" s="197"/>
      <c r="AT12" s="196"/>
      <c r="AU12" s="198"/>
      <c r="AV12" s="196"/>
      <c r="AW12" s="197"/>
      <c r="AX12" s="196"/>
      <c r="AY12" s="197"/>
      <c r="AZ12" s="198"/>
      <c r="BA12" s="198"/>
      <c r="BB12" s="362"/>
    </row>
    <row r="13" s="191" customFormat="true" ht="12.75" hidden="false" customHeight="false" outlineLevel="0" collapsed="false">
      <c r="A13" s="373" t="s">
        <v>661</v>
      </c>
      <c r="C13" s="193"/>
      <c r="D13" s="193"/>
      <c r="E13" s="193"/>
      <c r="F13" s="193"/>
      <c r="G13" s="193"/>
      <c r="H13" s="494"/>
      <c r="I13" s="195"/>
      <c r="J13" s="195"/>
      <c r="K13" s="194"/>
      <c r="L13" s="193"/>
      <c r="M13" s="196"/>
      <c r="N13" s="495"/>
      <c r="O13" s="196"/>
      <c r="P13" s="196"/>
      <c r="Q13" s="196"/>
      <c r="R13" s="197"/>
      <c r="S13" s="501"/>
      <c r="T13" s="196"/>
      <c r="U13" s="196"/>
      <c r="V13" s="196"/>
      <c r="W13" s="192"/>
      <c r="Y13" s="199"/>
      <c r="Z13" s="199"/>
      <c r="AA13" s="198"/>
      <c r="AB13" s="192"/>
      <c r="AC13" s="193"/>
      <c r="AD13" s="193"/>
      <c r="AE13" s="193"/>
      <c r="AF13" s="193"/>
      <c r="AG13" s="193"/>
      <c r="AH13" s="194"/>
      <c r="AI13" s="195"/>
      <c r="AJ13" s="195"/>
      <c r="AK13" s="193"/>
      <c r="AL13" s="193"/>
      <c r="AM13" s="193"/>
      <c r="AN13" s="193"/>
      <c r="AO13" s="193"/>
      <c r="AP13" s="193"/>
      <c r="AQ13" s="497"/>
      <c r="AR13" s="196"/>
      <c r="AS13" s="197"/>
      <c r="AT13" s="196"/>
      <c r="AU13" s="198"/>
      <c r="AV13" s="196"/>
      <c r="AW13" s="197"/>
      <c r="AX13" s="196"/>
      <c r="AY13" s="197"/>
      <c r="AZ13" s="198"/>
      <c r="BA13" s="198"/>
      <c r="BB13" s="362"/>
    </row>
    <row r="14" s="502" customFormat="true" ht="12" hidden="false" customHeight="false" outlineLevel="0" collapsed="false">
      <c r="M14" s="503"/>
      <c r="N14" s="503"/>
      <c r="O14" s="504"/>
      <c r="AF14" s="505"/>
    </row>
    <row r="15" s="5" customFormat="true" ht="39.75" hidden="false" customHeight="false" outlineLevel="0" collapsed="false">
      <c r="A15" s="506" t="s">
        <v>5</v>
      </c>
      <c r="B15" s="453" t="s">
        <v>662</v>
      </c>
      <c r="C15" s="506" t="s">
        <v>306</v>
      </c>
      <c r="D15" s="507" t="s">
        <v>307</v>
      </c>
      <c r="E15" s="508" t="s">
        <v>308</v>
      </c>
      <c r="F15" s="508" t="s">
        <v>309</v>
      </c>
      <c r="G15" s="508" t="s">
        <v>310</v>
      </c>
      <c r="H15" s="509" t="s">
        <v>311</v>
      </c>
      <c r="I15" s="510" t="s">
        <v>663</v>
      </c>
      <c r="J15" s="510" t="s">
        <v>664</v>
      </c>
      <c r="K15" s="511" t="s">
        <v>665</v>
      </c>
      <c r="L15" s="506" t="s">
        <v>666</v>
      </c>
      <c r="M15" s="512" t="s">
        <v>667</v>
      </c>
      <c r="N15" s="513" t="s">
        <v>668</v>
      </c>
      <c r="O15" s="506" t="s">
        <v>632</v>
      </c>
      <c r="P15" s="506" t="s">
        <v>633</v>
      </c>
      <c r="Q15" s="506" t="s">
        <v>634</v>
      </c>
      <c r="R15" s="506" t="s">
        <v>635</v>
      </c>
      <c r="S15" s="506" t="s">
        <v>636</v>
      </c>
      <c r="T15" s="506" t="s">
        <v>637</v>
      </c>
      <c r="U15" s="506" t="s">
        <v>638</v>
      </c>
      <c r="V15" s="506" t="s">
        <v>639</v>
      </c>
      <c r="W15" s="506" t="s">
        <v>640</v>
      </c>
      <c r="X15" s="506" t="s">
        <v>641</v>
      </c>
      <c r="Y15" s="506" t="s">
        <v>642</v>
      </c>
      <c r="Z15" s="506" t="s">
        <v>643</v>
      </c>
      <c r="AA15" s="506" t="s">
        <v>669</v>
      </c>
      <c r="AB15" s="506" t="s">
        <v>646</v>
      </c>
      <c r="AC15" s="506" t="s">
        <v>647</v>
      </c>
    </row>
    <row r="16" s="14" customFormat="true" ht="27.75" hidden="false" customHeight="true" outlineLevel="0" collapsed="false">
      <c r="A16" s="514" t="n">
        <v>1</v>
      </c>
      <c r="B16" s="515" t="n">
        <v>2</v>
      </c>
      <c r="C16" s="515" t="n">
        <v>3</v>
      </c>
      <c r="D16" s="515" t="n">
        <v>4</v>
      </c>
      <c r="E16" s="514" t="n">
        <v>5</v>
      </c>
      <c r="F16" s="515" t="n">
        <v>6</v>
      </c>
      <c r="G16" s="515" t="n">
        <v>7</v>
      </c>
      <c r="H16" s="515" t="n">
        <v>8</v>
      </c>
      <c r="I16" s="514" t="n">
        <v>9</v>
      </c>
      <c r="J16" s="515" t="n">
        <v>10</v>
      </c>
      <c r="K16" s="515" t="n">
        <v>11</v>
      </c>
      <c r="L16" s="515" t="n">
        <v>12</v>
      </c>
      <c r="M16" s="514" t="n">
        <v>13</v>
      </c>
      <c r="N16" s="515" t="n">
        <v>14</v>
      </c>
      <c r="O16" s="515" t="n">
        <v>15</v>
      </c>
      <c r="P16" s="515" t="n">
        <v>16</v>
      </c>
      <c r="Q16" s="514" t="n">
        <v>17</v>
      </c>
      <c r="R16" s="515" t="n">
        <v>18</v>
      </c>
      <c r="S16" s="515" t="n">
        <v>19</v>
      </c>
      <c r="T16" s="515" t="n">
        <v>20</v>
      </c>
      <c r="U16" s="514" t="n">
        <v>21</v>
      </c>
      <c r="V16" s="515" t="n">
        <v>22</v>
      </c>
      <c r="W16" s="515" t="n">
        <v>23</v>
      </c>
      <c r="X16" s="515" t="n">
        <v>24</v>
      </c>
      <c r="Y16" s="514" t="n">
        <v>25</v>
      </c>
      <c r="Z16" s="515" t="n">
        <v>26</v>
      </c>
      <c r="AA16" s="515" t="n">
        <v>27</v>
      </c>
      <c r="AB16" s="515" t="n">
        <v>28</v>
      </c>
      <c r="AC16" s="514" t="n">
        <v>29</v>
      </c>
    </row>
    <row r="17" s="502" customFormat="true" ht="13.5" hidden="false" customHeight="false" outlineLevel="0" collapsed="false">
      <c r="A17" s="516" t="n">
        <v>1</v>
      </c>
      <c r="B17" s="517" t="s">
        <v>578</v>
      </c>
      <c r="C17" s="101" t="n">
        <v>2011</v>
      </c>
      <c r="D17" s="101" t="n">
        <v>1</v>
      </c>
      <c r="E17" s="101" t="n">
        <v>3</v>
      </c>
      <c r="F17" s="101" t="n">
        <v>0</v>
      </c>
      <c r="G17" s="101" t="n">
        <v>48</v>
      </c>
      <c r="H17" s="101" t="n">
        <v>21</v>
      </c>
      <c r="I17" s="101" t="n">
        <v>35.99</v>
      </c>
      <c r="J17" s="101" t="n">
        <v>53.26</v>
      </c>
      <c r="K17" s="306" t="n">
        <v>8</v>
      </c>
      <c r="L17" s="101" t="n">
        <v>0</v>
      </c>
      <c r="M17" s="256" t="n">
        <v>2.8</v>
      </c>
      <c r="N17" s="518"/>
      <c r="O17" s="101" t="n">
        <v>49</v>
      </c>
      <c r="P17" s="101" t="n">
        <v>266</v>
      </c>
      <c r="Q17" s="101" t="n">
        <v>10</v>
      </c>
      <c r="R17" s="101" t="n">
        <v>8</v>
      </c>
      <c r="S17" s="101" t="n">
        <v>39</v>
      </c>
      <c r="T17" s="101" t="n">
        <v>106</v>
      </c>
      <c r="U17" s="101" t="n">
        <v>7</v>
      </c>
      <c r="V17" s="101" t="n">
        <v>85</v>
      </c>
      <c r="W17" s="101" t="n">
        <v>80</v>
      </c>
      <c r="X17" s="101" t="n">
        <v>250</v>
      </c>
      <c r="Y17" s="101" t="n">
        <v>11</v>
      </c>
      <c r="Z17" s="101" t="n">
        <v>153</v>
      </c>
      <c r="AA17" s="101" t="n">
        <v>13</v>
      </c>
      <c r="AB17" s="101" t="n">
        <v>13</v>
      </c>
      <c r="AC17" s="461" t="s">
        <v>649</v>
      </c>
      <c r="AD17" s="519"/>
    </row>
    <row r="18" s="522" customFormat="true" ht="12.75" hidden="false" customHeight="false" outlineLevel="0" collapsed="false">
      <c r="A18" s="39" t="n">
        <v>2</v>
      </c>
      <c r="B18" s="520" t="s">
        <v>581</v>
      </c>
      <c r="C18" s="38" t="n">
        <v>2011</v>
      </c>
      <c r="D18" s="38" t="n">
        <v>1</v>
      </c>
      <c r="E18" s="38" t="n">
        <v>9</v>
      </c>
      <c r="F18" s="38" t="n">
        <v>20</v>
      </c>
      <c r="G18" s="38" t="n">
        <v>51</v>
      </c>
      <c r="H18" s="38" t="n">
        <v>33</v>
      </c>
      <c r="I18" s="38" t="n">
        <v>36.24</v>
      </c>
      <c r="J18" s="38" t="n">
        <v>66.54</v>
      </c>
      <c r="K18" s="521" t="n">
        <v>9.6</v>
      </c>
      <c r="L18" s="38" t="n">
        <v>35</v>
      </c>
      <c r="M18" s="37"/>
      <c r="N18" s="521" t="n">
        <v>3.4</v>
      </c>
      <c r="O18" s="38" t="n">
        <v>15</v>
      </c>
      <c r="P18" s="38" t="n">
        <v>249</v>
      </c>
      <c r="Q18" s="38" t="n">
        <v>20</v>
      </c>
      <c r="R18" s="38" t="n">
        <v>344</v>
      </c>
      <c r="S18" s="38" t="n">
        <v>65</v>
      </c>
      <c r="T18" s="38" t="n">
        <v>123</v>
      </c>
      <c r="U18" s="38" t="n">
        <v>175</v>
      </c>
      <c r="V18" s="38" t="n">
        <v>63</v>
      </c>
      <c r="W18" s="38" t="n">
        <v>-67</v>
      </c>
      <c r="X18" s="38" t="n">
        <v>313</v>
      </c>
      <c r="Y18" s="38" t="n">
        <v>34</v>
      </c>
      <c r="Z18" s="38" t="n">
        <v>-125</v>
      </c>
      <c r="AA18" s="38" t="n">
        <v>12</v>
      </c>
      <c r="AB18" s="38" t="n">
        <v>12</v>
      </c>
      <c r="AC18" s="39" t="s">
        <v>649</v>
      </c>
      <c r="AD18" s="519"/>
    </row>
    <row r="19" s="502" customFormat="true" ht="12.75" hidden="false" customHeight="false" outlineLevel="0" collapsed="false">
      <c r="A19" s="516" t="n">
        <v>3</v>
      </c>
      <c r="B19" s="347" t="s">
        <v>583</v>
      </c>
      <c r="C19" s="101" t="n">
        <v>2011</v>
      </c>
      <c r="D19" s="101" t="n">
        <v>1</v>
      </c>
      <c r="E19" s="101" t="n">
        <v>28</v>
      </c>
      <c r="F19" s="101" t="n">
        <v>4</v>
      </c>
      <c r="G19" s="101" t="n">
        <v>53</v>
      </c>
      <c r="H19" s="101" t="n">
        <v>5</v>
      </c>
      <c r="I19" s="101" t="n">
        <v>35.94</v>
      </c>
      <c r="J19" s="101" t="n">
        <v>53.25</v>
      </c>
      <c r="K19" s="306" t="n">
        <v>9</v>
      </c>
      <c r="L19" s="101" t="n">
        <v>10</v>
      </c>
      <c r="M19" s="256" t="n">
        <v>3.3</v>
      </c>
      <c r="N19" s="518"/>
      <c r="O19" s="101" t="n">
        <v>32</v>
      </c>
      <c r="P19" s="101" t="n">
        <v>163</v>
      </c>
      <c r="Q19" s="101" t="n">
        <v>1</v>
      </c>
      <c r="R19" s="101" t="n">
        <v>72</v>
      </c>
      <c r="S19" s="101" t="n">
        <v>58</v>
      </c>
      <c r="T19" s="101" t="n">
        <v>341</v>
      </c>
      <c r="U19" s="101" t="n">
        <v>72</v>
      </c>
      <c r="V19" s="101" t="n">
        <v>77</v>
      </c>
      <c r="W19" s="101" t="n">
        <v>-90</v>
      </c>
      <c r="X19" s="101" t="n">
        <v>256</v>
      </c>
      <c r="Y19" s="101" t="n">
        <v>13</v>
      </c>
      <c r="Z19" s="101" t="n">
        <v>-85</v>
      </c>
      <c r="AA19" s="101" t="n">
        <v>23</v>
      </c>
      <c r="AB19" s="101" t="n">
        <v>23</v>
      </c>
      <c r="AC19" s="461" t="s">
        <v>649</v>
      </c>
      <c r="AD19" s="519"/>
    </row>
    <row r="20" s="502" customFormat="true" ht="12.75" hidden="false" customHeight="false" outlineLevel="0" collapsed="false">
      <c r="A20" s="39" t="n">
        <v>4</v>
      </c>
      <c r="B20" s="520" t="s">
        <v>585</v>
      </c>
      <c r="C20" s="38" t="n">
        <v>2011</v>
      </c>
      <c r="D20" s="38" t="n">
        <v>2</v>
      </c>
      <c r="E20" s="38" t="n">
        <v>20</v>
      </c>
      <c r="F20" s="38" t="n">
        <v>11</v>
      </c>
      <c r="G20" s="38" t="n">
        <v>22</v>
      </c>
      <c r="H20" s="38" t="n">
        <v>16</v>
      </c>
      <c r="I20" s="38" t="n">
        <v>35.4</v>
      </c>
      <c r="J20" s="38" t="n">
        <v>51.85</v>
      </c>
      <c r="K20" s="521" t="n">
        <v>10.5</v>
      </c>
      <c r="L20" s="38" t="n">
        <v>10</v>
      </c>
      <c r="M20" s="37" t="n">
        <v>4</v>
      </c>
      <c r="N20" s="521"/>
      <c r="O20" s="38" t="n">
        <v>70</v>
      </c>
      <c r="P20" s="38" t="n">
        <v>331</v>
      </c>
      <c r="Q20" s="38" t="n">
        <v>16</v>
      </c>
      <c r="R20" s="38" t="n">
        <v>109</v>
      </c>
      <c r="S20" s="38" t="n">
        <v>13</v>
      </c>
      <c r="T20" s="38" t="n">
        <v>202</v>
      </c>
      <c r="U20" s="38" t="n">
        <v>100</v>
      </c>
      <c r="V20" s="38" t="n">
        <v>60</v>
      </c>
      <c r="W20" s="38" t="n">
        <v>72</v>
      </c>
      <c r="X20" s="38" t="n">
        <v>312</v>
      </c>
      <c r="Y20" s="38" t="n">
        <v>35</v>
      </c>
      <c r="Z20" s="38" t="n">
        <v>118</v>
      </c>
      <c r="AA20" s="38" t="n">
        <v>28</v>
      </c>
      <c r="AB20" s="38" t="n">
        <v>28</v>
      </c>
      <c r="AC20" s="39" t="s">
        <v>649</v>
      </c>
    </row>
    <row r="21" s="502" customFormat="true" ht="12.75" hidden="false" customHeight="false" outlineLevel="0" collapsed="false">
      <c r="A21" s="516" t="n">
        <v>5</v>
      </c>
      <c r="B21" s="347" t="s">
        <v>588</v>
      </c>
      <c r="C21" s="101" t="n">
        <v>2011</v>
      </c>
      <c r="D21" s="101" t="n">
        <v>2</v>
      </c>
      <c r="E21" s="101" t="n">
        <v>20</v>
      </c>
      <c r="F21" s="101" t="n">
        <v>22</v>
      </c>
      <c r="G21" s="101" t="n">
        <v>38</v>
      </c>
      <c r="H21" s="101" t="n">
        <v>34</v>
      </c>
      <c r="I21" s="101" t="n">
        <v>35.52</v>
      </c>
      <c r="J21" s="101" t="n">
        <v>53.35</v>
      </c>
      <c r="K21" s="306" t="n">
        <v>9</v>
      </c>
      <c r="L21" s="101" t="n">
        <v>5</v>
      </c>
      <c r="M21" s="256" t="n">
        <v>3.3</v>
      </c>
      <c r="N21" s="518"/>
      <c r="O21" s="101" t="n">
        <v>1</v>
      </c>
      <c r="P21" s="101" t="n">
        <v>327</v>
      </c>
      <c r="Q21" s="101" t="n">
        <v>44</v>
      </c>
      <c r="R21" s="101" t="n">
        <v>236</v>
      </c>
      <c r="S21" s="101" t="n">
        <v>46</v>
      </c>
      <c r="T21" s="101" t="n">
        <v>59</v>
      </c>
      <c r="U21" s="101" t="n">
        <v>203</v>
      </c>
      <c r="V21" s="101" t="n">
        <v>61</v>
      </c>
      <c r="W21" s="101" t="n">
        <v>-142</v>
      </c>
      <c r="X21" s="101" t="n">
        <v>92</v>
      </c>
      <c r="Y21" s="101" t="n">
        <v>58</v>
      </c>
      <c r="Z21" s="101" t="n">
        <v>-34</v>
      </c>
      <c r="AA21" s="101" t="n">
        <v>12</v>
      </c>
      <c r="AB21" s="101" t="n">
        <v>12</v>
      </c>
      <c r="AC21" s="461" t="s">
        <v>649</v>
      </c>
    </row>
    <row r="22" s="502" customFormat="true" ht="12.75" hidden="false" customHeight="false" outlineLevel="0" collapsed="false">
      <c r="A22" s="39" t="n">
        <v>6</v>
      </c>
      <c r="B22" s="520" t="s">
        <v>590</v>
      </c>
      <c r="C22" s="38" t="n">
        <v>2011</v>
      </c>
      <c r="D22" s="38" t="n">
        <v>2</v>
      </c>
      <c r="E22" s="38" t="n">
        <v>25</v>
      </c>
      <c r="F22" s="38" t="n">
        <v>16</v>
      </c>
      <c r="G22" s="38" t="n">
        <v>3</v>
      </c>
      <c r="H22" s="38" t="n">
        <v>12</v>
      </c>
      <c r="I22" s="38" t="n">
        <v>36.45</v>
      </c>
      <c r="J22" s="38" t="n">
        <v>52.13</v>
      </c>
      <c r="K22" s="521" t="n">
        <v>8.4</v>
      </c>
      <c r="L22" s="38" t="n">
        <v>7</v>
      </c>
      <c r="M22" s="37" t="n">
        <v>3</v>
      </c>
      <c r="N22" s="521"/>
      <c r="O22" s="38" t="n">
        <v>63</v>
      </c>
      <c r="P22" s="38" t="n">
        <v>54</v>
      </c>
      <c r="Q22" s="38" t="n">
        <v>8</v>
      </c>
      <c r="R22" s="38" t="n">
        <v>309</v>
      </c>
      <c r="S22" s="38" t="n">
        <v>26</v>
      </c>
      <c r="T22" s="38" t="n">
        <v>215</v>
      </c>
      <c r="U22" s="38" t="n">
        <v>131</v>
      </c>
      <c r="V22" s="38" t="n">
        <v>72</v>
      </c>
      <c r="W22" s="38" t="n">
        <v>98</v>
      </c>
      <c r="X22" s="38" t="n">
        <v>287</v>
      </c>
      <c r="Y22" s="38" t="n">
        <v>20</v>
      </c>
      <c r="Z22" s="38" t="n">
        <v>67</v>
      </c>
      <c r="AA22" s="38" t="n">
        <v>16</v>
      </c>
      <c r="AB22" s="38" t="n">
        <v>16</v>
      </c>
      <c r="AC22" s="39" t="s">
        <v>649</v>
      </c>
    </row>
    <row r="23" s="522" customFormat="true" ht="12.75" hidden="false" customHeight="false" outlineLevel="0" collapsed="false">
      <c r="A23" s="461" t="n">
        <v>7</v>
      </c>
      <c r="B23" s="347" t="s">
        <v>592</v>
      </c>
      <c r="C23" s="428" t="n">
        <v>2011</v>
      </c>
      <c r="D23" s="428" t="n">
        <v>4</v>
      </c>
      <c r="E23" s="428" t="n">
        <v>6</v>
      </c>
      <c r="F23" s="428" t="n">
        <v>12</v>
      </c>
      <c r="G23" s="428" t="n">
        <v>12</v>
      </c>
      <c r="H23" s="428" t="n">
        <v>26</v>
      </c>
      <c r="I23" s="428" t="n">
        <v>35.44</v>
      </c>
      <c r="J23" s="428" t="n">
        <v>51.99</v>
      </c>
      <c r="K23" s="306" t="n">
        <v>10</v>
      </c>
      <c r="L23" s="428" t="n">
        <v>10</v>
      </c>
      <c r="M23" s="306" t="n">
        <v>3.8</v>
      </c>
      <c r="N23" s="310"/>
      <c r="O23" s="428" t="n">
        <v>38</v>
      </c>
      <c r="P23" s="428" t="n">
        <v>60</v>
      </c>
      <c r="Q23" s="428" t="n">
        <v>12</v>
      </c>
      <c r="R23" s="428" t="n">
        <v>320</v>
      </c>
      <c r="S23" s="428" t="n">
        <v>49</v>
      </c>
      <c r="T23" s="428" t="n">
        <v>215</v>
      </c>
      <c r="U23" s="428" t="n">
        <v>319</v>
      </c>
      <c r="V23" s="428" t="n">
        <v>84</v>
      </c>
      <c r="W23" s="428" t="n">
        <v>-101</v>
      </c>
      <c r="X23" s="428" t="n">
        <v>204</v>
      </c>
      <c r="Y23" s="428" t="n">
        <v>14</v>
      </c>
      <c r="Z23" s="428" t="n">
        <v>-24</v>
      </c>
      <c r="AA23" s="428" t="n">
        <v>11</v>
      </c>
      <c r="AB23" s="428" t="n">
        <v>11</v>
      </c>
      <c r="AC23" s="461" t="s">
        <v>649</v>
      </c>
    </row>
    <row r="24" s="522" customFormat="true" ht="12.75" hidden="false" customHeight="false" outlineLevel="0" collapsed="false">
      <c r="A24" s="39" t="n">
        <v>8</v>
      </c>
      <c r="B24" s="520" t="s">
        <v>593</v>
      </c>
      <c r="C24" s="38" t="n">
        <v>2011</v>
      </c>
      <c r="D24" s="38" t="n">
        <v>4</v>
      </c>
      <c r="E24" s="38" t="n">
        <v>13</v>
      </c>
      <c r="F24" s="38" t="n">
        <v>1</v>
      </c>
      <c r="G24" s="38" t="n">
        <v>59</v>
      </c>
      <c r="H24" s="38" t="n">
        <v>55</v>
      </c>
      <c r="I24" s="38" t="n">
        <v>37.44</v>
      </c>
      <c r="J24" s="38" t="n">
        <v>54.02</v>
      </c>
      <c r="K24" s="521" t="n">
        <v>8.4</v>
      </c>
      <c r="L24" s="38" t="n">
        <v>35</v>
      </c>
      <c r="M24" s="37" t="n">
        <v>3</v>
      </c>
      <c r="N24" s="521"/>
      <c r="O24" s="38" t="n">
        <v>66</v>
      </c>
      <c r="P24" s="38" t="n">
        <v>172</v>
      </c>
      <c r="Q24" s="38" t="n">
        <v>15</v>
      </c>
      <c r="R24" s="38" t="n">
        <v>299</v>
      </c>
      <c r="S24" s="38" t="n">
        <v>18</v>
      </c>
      <c r="T24" s="38" t="n">
        <v>34</v>
      </c>
      <c r="U24" s="38" t="n">
        <v>292</v>
      </c>
      <c r="V24" s="38" t="n">
        <v>65</v>
      </c>
      <c r="W24" s="38" t="n">
        <v>73</v>
      </c>
      <c r="X24" s="38" t="n">
        <v>148</v>
      </c>
      <c r="Y24" s="38" t="n">
        <v>30</v>
      </c>
      <c r="Z24" s="38" t="n">
        <v>122</v>
      </c>
      <c r="AA24" s="38" t="n">
        <v>13</v>
      </c>
      <c r="AB24" s="38" t="n">
        <v>13</v>
      </c>
      <c r="AC24" s="39" t="s">
        <v>649</v>
      </c>
    </row>
    <row r="25" s="522" customFormat="true" ht="12.75" hidden="false" customHeight="false" outlineLevel="0" collapsed="false">
      <c r="A25" s="461" t="n">
        <v>9</v>
      </c>
      <c r="B25" s="347" t="s">
        <v>594</v>
      </c>
      <c r="C25" s="428" t="n">
        <v>2011</v>
      </c>
      <c r="D25" s="428" t="n">
        <v>5</v>
      </c>
      <c r="E25" s="428" t="n">
        <v>2</v>
      </c>
      <c r="F25" s="428" t="n">
        <v>7</v>
      </c>
      <c r="G25" s="428" t="n">
        <v>41</v>
      </c>
      <c r="H25" s="428" t="n">
        <v>53</v>
      </c>
      <c r="I25" s="428" t="n">
        <v>41.94</v>
      </c>
      <c r="J25" s="428" t="n">
        <v>65.87</v>
      </c>
      <c r="K25" s="306" t="n">
        <v>10.6</v>
      </c>
      <c r="L25" s="428" t="n">
        <v>10</v>
      </c>
      <c r="M25" s="310"/>
      <c r="N25" s="306" t="n">
        <v>3.9</v>
      </c>
      <c r="O25" s="428" t="n">
        <v>33</v>
      </c>
      <c r="P25" s="428" t="n">
        <v>152</v>
      </c>
      <c r="Q25" s="428" t="n">
        <v>20</v>
      </c>
      <c r="R25" s="428" t="n">
        <v>49</v>
      </c>
      <c r="S25" s="428" t="n">
        <v>50</v>
      </c>
      <c r="T25" s="428" t="n">
        <v>293</v>
      </c>
      <c r="U25" s="428" t="n">
        <v>292</v>
      </c>
      <c r="V25" s="428" t="n">
        <v>22</v>
      </c>
      <c r="W25" s="428" t="n">
        <v>-25</v>
      </c>
      <c r="X25" s="428" t="n">
        <v>46</v>
      </c>
      <c r="Y25" s="428" t="n">
        <v>81</v>
      </c>
      <c r="Z25" s="428" t="n">
        <v>-109</v>
      </c>
      <c r="AA25" s="428" t="n">
        <v>13</v>
      </c>
      <c r="AB25" s="428" t="n">
        <v>13</v>
      </c>
      <c r="AC25" s="461" t="s">
        <v>649</v>
      </c>
    </row>
    <row r="26" s="522" customFormat="true" ht="12.75" hidden="false" customHeight="false" outlineLevel="0" collapsed="false">
      <c r="A26" s="39" t="n">
        <v>10</v>
      </c>
      <c r="B26" s="520" t="s">
        <v>599</v>
      </c>
      <c r="C26" s="38" t="n">
        <v>2011</v>
      </c>
      <c r="D26" s="38" t="n">
        <v>10</v>
      </c>
      <c r="E26" s="38" t="n">
        <v>2</v>
      </c>
      <c r="F26" s="38" t="n">
        <v>2</v>
      </c>
      <c r="G26" s="38" t="n">
        <v>6</v>
      </c>
      <c r="H26" s="38" t="n">
        <v>45</v>
      </c>
      <c r="I26" s="38" t="n">
        <v>36.71</v>
      </c>
      <c r="J26" s="38" t="n">
        <v>54.23</v>
      </c>
      <c r="K26" s="521" t="n">
        <v>8.6</v>
      </c>
      <c r="L26" s="38" t="n">
        <v>10</v>
      </c>
      <c r="M26" s="37" t="n">
        <v>3.1</v>
      </c>
      <c r="N26" s="521"/>
      <c r="O26" s="38" t="n">
        <v>47</v>
      </c>
      <c r="P26" s="38" t="n">
        <v>200</v>
      </c>
      <c r="Q26" s="38" t="n">
        <v>13</v>
      </c>
      <c r="R26" s="38" t="n">
        <v>303</v>
      </c>
      <c r="S26" s="38" t="n">
        <v>41</v>
      </c>
      <c r="T26" s="38" t="n">
        <v>44</v>
      </c>
      <c r="U26" s="38" t="n">
        <v>303</v>
      </c>
      <c r="V26" s="38" t="n">
        <v>87</v>
      </c>
      <c r="W26" s="38" t="n">
        <v>77</v>
      </c>
      <c r="X26" s="38" t="n">
        <v>199</v>
      </c>
      <c r="Y26" s="38" t="n">
        <v>13</v>
      </c>
      <c r="Z26" s="38" t="n">
        <v>166</v>
      </c>
      <c r="AA26" s="38" t="n">
        <v>13</v>
      </c>
      <c r="AB26" s="38" t="n">
        <v>13</v>
      </c>
      <c r="AC26" s="39" t="s">
        <v>649</v>
      </c>
    </row>
    <row r="27" s="522" customFormat="true" ht="12.75" hidden="false" customHeight="false" outlineLevel="0" collapsed="false">
      <c r="A27" s="461" t="n">
        <v>11</v>
      </c>
      <c r="B27" s="347" t="s">
        <v>600</v>
      </c>
      <c r="C27" s="428" t="n">
        <v>2011</v>
      </c>
      <c r="D27" s="428" t="n">
        <v>10</v>
      </c>
      <c r="E27" s="428" t="n">
        <v>5</v>
      </c>
      <c r="F27" s="428" t="n">
        <v>7</v>
      </c>
      <c r="G27" s="428" t="n">
        <v>20</v>
      </c>
      <c r="H27" s="428" t="n">
        <v>35</v>
      </c>
      <c r="I27" s="428" t="n">
        <v>40.64</v>
      </c>
      <c r="J27" s="428" t="n">
        <v>51.53</v>
      </c>
      <c r="K27" s="306" t="n">
        <v>9.1</v>
      </c>
      <c r="L27" s="428" t="n">
        <v>40</v>
      </c>
      <c r="M27" s="310"/>
      <c r="N27" s="310"/>
      <c r="O27" s="428" t="n">
        <v>67</v>
      </c>
      <c r="P27" s="428" t="n">
        <v>36</v>
      </c>
      <c r="Q27" s="428" t="n">
        <v>13</v>
      </c>
      <c r="R27" s="428" t="n">
        <v>273</v>
      </c>
      <c r="S27" s="428" t="n">
        <v>19</v>
      </c>
      <c r="T27" s="428" t="n">
        <v>178</v>
      </c>
      <c r="U27" s="428" t="n">
        <v>248</v>
      </c>
      <c r="V27" s="428" t="n">
        <v>29</v>
      </c>
      <c r="W27" s="428" t="n">
        <v>62</v>
      </c>
      <c r="X27" s="428" t="n">
        <v>99</v>
      </c>
      <c r="Y27" s="428" t="n">
        <v>65</v>
      </c>
      <c r="Z27" s="428" t="n">
        <v>105</v>
      </c>
      <c r="AA27" s="428" t="n">
        <v>11</v>
      </c>
      <c r="AB27" s="428" t="n">
        <v>11</v>
      </c>
      <c r="AC27" s="461" t="s">
        <v>649</v>
      </c>
    </row>
    <row r="28" s="522" customFormat="true" ht="12.75" hidden="false" customHeight="false" outlineLevel="0" collapsed="false">
      <c r="A28" s="39" t="n">
        <v>12</v>
      </c>
      <c r="B28" s="520" t="s">
        <v>601</v>
      </c>
      <c r="C28" s="38" t="n">
        <v>2011</v>
      </c>
      <c r="D28" s="38" t="n">
        <v>10</v>
      </c>
      <c r="E28" s="38" t="n">
        <v>7</v>
      </c>
      <c r="F28" s="38" t="n">
        <v>0</v>
      </c>
      <c r="G28" s="38" t="n">
        <v>39</v>
      </c>
      <c r="H28" s="38" t="n">
        <v>12</v>
      </c>
      <c r="I28" s="38" t="n">
        <v>35.23</v>
      </c>
      <c r="J28" s="38" t="n">
        <v>51.91</v>
      </c>
      <c r="K28" s="521" t="n">
        <v>9.4</v>
      </c>
      <c r="L28" s="38" t="n">
        <v>15</v>
      </c>
      <c r="M28" s="37" t="n">
        <v>3.5</v>
      </c>
      <c r="N28" s="521"/>
      <c r="O28" s="38" t="n">
        <v>6</v>
      </c>
      <c r="P28" s="38" t="n">
        <v>63</v>
      </c>
      <c r="Q28" s="38" t="n">
        <v>16</v>
      </c>
      <c r="R28" s="38" t="n">
        <v>332</v>
      </c>
      <c r="S28" s="38" t="n">
        <v>73</v>
      </c>
      <c r="T28" s="38" t="n">
        <v>173</v>
      </c>
      <c r="U28" s="38" t="n">
        <v>170</v>
      </c>
      <c r="V28" s="38" t="n">
        <v>41</v>
      </c>
      <c r="W28" s="38" t="n">
        <v>-65</v>
      </c>
      <c r="X28" s="38" t="n">
        <v>319</v>
      </c>
      <c r="Y28" s="38" t="n">
        <v>53</v>
      </c>
      <c r="Z28" s="38" t="n">
        <v>-109</v>
      </c>
      <c r="AA28" s="38" t="n">
        <v>10</v>
      </c>
      <c r="AB28" s="38" t="n">
        <v>10</v>
      </c>
      <c r="AC28" s="39" t="s">
        <v>649</v>
      </c>
    </row>
    <row r="29" s="522" customFormat="true" ht="12.75" hidden="false" customHeight="false" outlineLevel="0" collapsed="false">
      <c r="A29" s="516" t="n">
        <v>13</v>
      </c>
      <c r="B29" s="347" t="s">
        <v>604</v>
      </c>
      <c r="C29" s="428" t="n">
        <v>2011</v>
      </c>
      <c r="D29" s="428" t="n">
        <v>11</v>
      </c>
      <c r="E29" s="428" t="n">
        <v>6</v>
      </c>
      <c r="F29" s="428" t="n">
        <v>22</v>
      </c>
      <c r="G29" s="428" t="n">
        <v>9</v>
      </c>
      <c r="H29" s="428" t="n">
        <v>3</v>
      </c>
      <c r="I29" s="428" t="n">
        <v>40.36</v>
      </c>
      <c r="J29" s="428" t="n">
        <v>51.77</v>
      </c>
      <c r="K29" s="306" t="n">
        <v>9.3</v>
      </c>
      <c r="L29" s="428" t="n">
        <v>24</v>
      </c>
      <c r="M29" s="310"/>
      <c r="N29" s="310"/>
      <c r="O29" s="428" t="n">
        <v>75</v>
      </c>
      <c r="P29" s="428" t="n">
        <v>116</v>
      </c>
      <c r="Q29" s="428" t="n">
        <v>14</v>
      </c>
      <c r="R29" s="428" t="n">
        <v>282</v>
      </c>
      <c r="S29" s="428" t="n">
        <v>3</v>
      </c>
      <c r="T29" s="428" t="n">
        <v>13</v>
      </c>
      <c r="U29" s="428" t="n">
        <v>270</v>
      </c>
      <c r="V29" s="428" t="n">
        <v>50</v>
      </c>
      <c r="W29" s="428" t="n">
        <v>71</v>
      </c>
      <c r="X29" s="428" t="n">
        <v>118</v>
      </c>
      <c r="Y29" s="428" t="n">
        <v>43</v>
      </c>
      <c r="Z29" s="428" t="n">
        <v>111</v>
      </c>
      <c r="AA29" s="428" t="n">
        <v>16</v>
      </c>
      <c r="AB29" s="428" t="n">
        <v>16</v>
      </c>
      <c r="AC29" s="461" t="s">
        <v>649</v>
      </c>
    </row>
    <row r="30" s="522" customFormat="true" ht="12.75" hidden="false" customHeight="false" outlineLevel="0" collapsed="false">
      <c r="A30" s="39" t="n">
        <v>14</v>
      </c>
      <c r="B30" s="520" t="s">
        <v>606</v>
      </c>
      <c r="C30" s="38" t="n">
        <v>2011</v>
      </c>
      <c r="D30" s="38" t="n">
        <v>11</v>
      </c>
      <c r="E30" s="38" t="n">
        <v>27</v>
      </c>
      <c r="F30" s="38" t="n">
        <v>19</v>
      </c>
      <c r="G30" s="38" t="n">
        <v>43</v>
      </c>
      <c r="H30" s="38" t="n">
        <v>3</v>
      </c>
      <c r="I30" s="38" t="n">
        <v>36.11</v>
      </c>
      <c r="J30" s="38" t="n">
        <v>53.68</v>
      </c>
      <c r="K30" s="521" t="n">
        <v>8</v>
      </c>
      <c r="L30" s="38" t="n">
        <v>10</v>
      </c>
      <c r="M30" s="37" t="n">
        <v>2.8</v>
      </c>
      <c r="N30" s="521"/>
      <c r="O30" s="38" t="n">
        <v>35</v>
      </c>
      <c r="P30" s="38" t="n">
        <v>46</v>
      </c>
      <c r="Q30" s="38" t="n">
        <v>15</v>
      </c>
      <c r="R30" s="38" t="n">
        <v>306</v>
      </c>
      <c r="S30" s="38" t="n">
        <v>51</v>
      </c>
      <c r="T30" s="38" t="n">
        <v>196</v>
      </c>
      <c r="U30" s="38" t="n">
        <v>185</v>
      </c>
      <c r="V30" s="38" t="n">
        <v>17</v>
      </c>
      <c r="W30" s="38" t="n">
        <v>-29</v>
      </c>
      <c r="X30" s="38" t="n">
        <v>303</v>
      </c>
      <c r="Y30" s="38" t="n">
        <v>81</v>
      </c>
      <c r="Z30" s="38" t="n">
        <v>-104</v>
      </c>
      <c r="AA30" s="38" t="n">
        <v>16</v>
      </c>
      <c r="AB30" s="38" t="n">
        <v>16</v>
      </c>
      <c r="AC30" s="39" t="s">
        <v>649</v>
      </c>
    </row>
    <row r="31" s="522" customFormat="true" ht="12.75" hidden="false" customHeight="false" outlineLevel="0" collapsed="false">
      <c r="A31" s="516" t="n">
        <v>15</v>
      </c>
      <c r="B31" s="347" t="s">
        <v>610</v>
      </c>
      <c r="C31" s="428" t="n">
        <v>2011</v>
      </c>
      <c r="D31" s="428" t="n">
        <v>12</v>
      </c>
      <c r="E31" s="428" t="n">
        <v>18</v>
      </c>
      <c r="F31" s="428" t="n">
        <v>15</v>
      </c>
      <c r="G31" s="428" t="n">
        <v>29</v>
      </c>
      <c r="H31" s="428" t="n">
        <v>29</v>
      </c>
      <c r="I31" s="428" t="n">
        <v>40.61</v>
      </c>
      <c r="J31" s="428" t="n">
        <v>51.83</v>
      </c>
      <c r="K31" s="306" t="n">
        <v>9.1</v>
      </c>
      <c r="L31" s="428" t="n">
        <v>46</v>
      </c>
      <c r="M31" s="310"/>
      <c r="N31" s="310"/>
      <c r="O31" s="428" t="n">
        <v>49</v>
      </c>
      <c r="P31" s="428" t="n">
        <v>32</v>
      </c>
      <c r="Q31" s="428" t="n">
        <v>14</v>
      </c>
      <c r="R31" s="428" t="n">
        <v>285</v>
      </c>
      <c r="S31" s="428" t="n">
        <v>38</v>
      </c>
      <c r="T31" s="428" t="n">
        <v>185</v>
      </c>
      <c r="U31" s="428" t="n">
        <v>220</v>
      </c>
      <c r="V31" s="428" t="n">
        <v>15</v>
      </c>
      <c r="W31" s="428" t="n">
        <v>24</v>
      </c>
      <c r="X31" s="428" t="n">
        <v>107</v>
      </c>
      <c r="Y31" s="428" t="n">
        <v>84</v>
      </c>
      <c r="Z31" s="428" t="n">
        <v>104</v>
      </c>
      <c r="AA31" s="428" t="n">
        <v>16</v>
      </c>
      <c r="AB31" s="428" t="n">
        <v>16</v>
      </c>
      <c r="AC31" s="461" t="s">
        <v>649</v>
      </c>
    </row>
    <row r="32" s="522" customFormat="true" ht="12.75" hidden="false" customHeight="false" outlineLevel="0" collapsed="false">
      <c r="A32" s="39" t="n">
        <v>16</v>
      </c>
      <c r="B32" s="520" t="s">
        <v>611</v>
      </c>
      <c r="C32" s="38" t="n">
        <v>2011</v>
      </c>
      <c r="D32" s="38" t="n">
        <v>12</v>
      </c>
      <c r="E32" s="38" t="n">
        <v>23</v>
      </c>
      <c r="F32" s="38" t="n">
        <v>19</v>
      </c>
      <c r="G32" s="38" t="n">
        <v>35</v>
      </c>
      <c r="H32" s="38" t="n">
        <v>16</v>
      </c>
      <c r="I32" s="38" t="n">
        <v>35.08</v>
      </c>
      <c r="J32" s="38" t="n">
        <v>53.18</v>
      </c>
      <c r="K32" s="521" t="n">
        <v>10</v>
      </c>
      <c r="L32" s="38" t="n">
        <v>6</v>
      </c>
      <c r="M32" s="37" t="n">
        <v>3.8</v>
      </c>
      <c r="N32" s="521"/>
      <c r="O32" s="38" t="n">
        <v>42</v>
      </c>
      <c r="P32" s="38" t="n">
        <v>10</v>
      </c>
      <c r="Q32" s="38" t="n">
        <v>48</v>
      </c>
      <c r="R32" s="38" t="n">
        <v>192</v>
      </c>
      <c r="S32" s="38" t="n">
        <v>1</v>
      </c>
      <c r="T32" s="38" t="n">
        <v>101</v>
      </c>
      <c r="U32" s="38" t="n">
        <v>47</v>
      </c>
      <c r="V32" s="38" t="n">
        <v>63</v>
      </c>
      <c r="W32" s="38" t="n">
        <v>147</v>
      </c>
      <c r="X32" s="38" t="n">
        <v>154</v>
      </c>
      <c r="Y32" s="38" t="n">
        <v>61</v>
      </c>
      <c r="Z32" s="38" t="n">
        <v>32</v>
      </c>
      <c r="AA32" s="38" t="n">
        <v>11</v>
      </c>
      <c r="AB32" s="38" t="n">
        <v>11</v>
      </c>
      <c r="AC32" s="39" t="s">
        <v>649</v>
      </c>
    </row>
    <row r="33" s="522" customFormat="true" ht="13.5" hidden="false" customHeight="false" outlineLevel="0" collapsed="false">
      <c r="A33" s="433" t="n">
        <v>17</v>
      </c>
      <c r="B33" s="351" t="s">
        <v>612</v>
      </c>
      <c r="C33" s="100" t="n">
        <v>2011</v>
      </c>
      <c r="D33" s="100" t="n">
        <v>12</v>
      </c>
      <c r="E33" s="100" t="n">
        <v>25</v>
      </c>
      <c r="F33" s="100" t="n">
        <v>16</v>
      </c>
      <c r="G33" s="100" t="n">
        <v>35</v>
      </c>
      <c r="H33" s="100" t="n">
        <v>25</v>
      </c>
      <c r="I33" s="100" t="n">
        <v>36.26</v>
      </c>
      <c r="J33" s="100" t="n">
        <v>52.35</v>
      </c>
      <c r="K33" s="356" t="n">
        <v>8.8</v>
      </c>
      <c r="L33" s="100" t="n">
        <v>6</v>
      </c>
      <c r="M33" s="98" t="n">
        <v>3.2</v>
      </c>
      <c r="N33" s="98"/>
      <c r="O33" s="100" t="n">
        <v>32</v>
      </c>
      <c r="P33" s="100" t="n">
        <v>229</v>
      </c>
      <c r="Q33" s="100" t="n">
        <v>13</v>
      </c>
      <c r="R33" s="100" t="n">
        <v>327</v>
      </c>
      <c r="S33" s="100" t="n">
        <v>35</v>
      </c>
      <c r="T33" s="100" t="n">
        <v>77</v>
      </c>
      <c r="U33" s="100" t="n">
        <v>150</v>
      </c>
      <c r="V33" s="100" t="n">
        <v>78</v>
      </c>
      <c r="W33" s="100" t="n">
        <v>-76</v>
      </c>
      <c r="X33" s="100" t="n">
        <v>281</v>
      </c>
      <c r="Y33" s="100" t="n">
        <v>18</v>
      </c>
      <c r="Z33" s="100" t="n">
        <v>-137</v>
      </c>
      <c r="AA33" s="100" t="n">
        <v>15</v>
      </c>
      <c r="AB33" s="100" t="n">
        <v>15</v>
      </c>
      <c r="AC33" s="96" t="s">
        <v>649</v>
      </c>
    </row>
    <row r="34" s="502" customFormat="true" ht="12.75" hidden="false" customHeight="false" outlineLevel="0" collapsed="false">
      <c r="B34" s="523"/>
      <c r="M34" s="503"/>
      <c r="N34" s="503"/>
    </row>
    <row r="35" s="502" customFormat="true" ht="12" hidden="false" customHeight="false" outlineLevel="0" collapsed="false">
      <c r="M35" s="503"/>
      <c r="N35" s="503"/>
    </row>
    <row r="36" s="502" customFormat="true" ht="12" hidden="false" customHeight="false" outlineLevel="0" collapsed="false">
      <c r="M36" s="503"/>
      <c r="N36" s="503"/>
    </row>
    <row r="37" s="502" customFormat="true" ht="12" hidden="false" customHeight="false" outlineLevel="0" collapsed="false">
      <c r="M37" s="503"/>
      <c r="N37" s="503"/>
    </row>
    <row r="38" s="502" customFormat="true" ht="12" hidden="false" customHeight="false" outlineLevel="0" collapsed="false">
      <c r="M38" s="503"/>
      <c r="N38" s="503"/>
    </row>
    <row r="39" s="502" customFormat="true" ht="12" hidden="false" customHeight="false" outlineLevel="0" collapsed="false">
      <c r="M39" s="503"/>
      <c r="N39" s="503"/>
    </row>
    <row r="40" s="502" customFormat="true" ht="12" hidden="false" customHeight="false" outlineLevel="0" collapsed="false">
      <c r="M40" s="503"/>
      <c r="N40" s="503"/>
    </row>
    <row r="41" s="502" customFormat="true" ht="12" hidden="false" customHeight="false" outlineLevel="0" collapsed="false">
      <c r="M41" s="503"/>
      <c r="N41" s="503"/>
    </row>
    <row r="42" s="502" customFormat="true" ht="12" hidden="false" customHeight="false" outlineLevel="0" collapsed="false">
      <c r="M42" s="503"/>
      <c r="N42" s="503"/>
    </row>
    <row r="43" s="502" customFormat="true" ht="12" hidden="false" customHeight="false" outlineLevel="0" collapsed="false">
      <c r="M43" s="503"/>
      <c r="N43" s="503"/>
    </row>
    <row r="44" s="502" customFormat="true" ht="12" hidden="false" customHeight="false" outlineLevel="0" collapsed="false">
      <c r="M44" s="503"/>
      <c r="N44" s="503"/>
    </row>
    <row r="45" s="502" customFormat="true" ht="12" hidden="false" customHeight="false" outlineLevel="0" collapsed="false">
      <c r="M45" s="503"/>
      <c r="N45" s="503"/>
    </row>
    <row r="46" s="502" customFormat="true" ht="12" hidden="false" customHeight="false" outlineLevel="0" collapsed="false">
      <c r="M46" s="503"/>
      <c r="N46" s="503"/>
    </row>
    <row r="47" s="502" customFormat="true" ht="12" hidden="false" customHeight="false" outlineLevel="0" collapsed="false">
      <c r="M47" s="503"/>
      <c r="N47" s="503"/>
    </row>
    <row r="48" s="502" customFormat="true" ht="12" hidden="false" customHeight="false" outlineLevel="0" collapsed="false">
      <c r="M48" s="503"/>
      <c r="N48" s="503"/>
    </row>
    <row r="49" s="502" customFormat="true" ht="12" hidden="false" customHeight="false" outlineLevel="0" collapsed="false">
      <c r="M49" s="503"/>
      <c r="N49" s="503"/>
    </row>
    <row r="50" s="502" customFormat="true" ht="12" hidden="false" customHeight="false" outlineLevel="0" collapsed="false">
      <c r="M50" s="503"/>
      <c r="N50" s="503"/>
    </row>
    <row r="51" s="502" customFormat="true" ht="12" hidden="false" customHeight="false" outlineLevel="0" collapsed="false">
      <c r="M51" s="503"/>
      <c r="N51" s="503"/>
    </row>
    <row r="52" s="502" customFormat="true" ht="12" hidden="false" customHeight="false" outlineLevel="0" collapsed="false">
      <c r="M52" s="503"/>
      <c r="N52" s="503"/>
    </row>
    <row r="53" s="502" customFormat="true" ht="12" hidden="false" customHeight="false" outlineLevel="0" collapsed="false">
      <c r="M53" s="503"/>
      <c r="N53" s="503"/>
    </row>
    <row r="54" s="502" customFormat="true" ht="12" hidden="false" customHeight="false" outlineLevel="0" collapsed="false">
      <c r="M54" s="503"/>
      <c r="N54" s="503"/>
    </row>
    <row r="55" s="502" customFormat="true" ht="12" hidden="false" customHeight="false" outlineLevel="0" collapsed="false">
      <c r="M55" s="503"/>
      <c r="N55" s="503"/>
    </row>
    <row r="56" s="502" customFormat="true" ht="12" hidden="false" customHeight="false" outlineLevel="0" collapsed="false">
      <c r="M56" s="503"/>
      <c r="N56" s="503"/>
    </row>
    <row r="57" s="502" customFormat="true" ht="12" hidden="false" customHeight="false" outlineLevel="0" collapsed="false">
      <c r="M57" s="503"/>
      <c r="N57" s="503"/>
    </row>
    <row r="58" s="502" customFormat="true" ht="12" hidden="false" customHeight="false" outlineLevel="0" collapsed="false">
      <c r="M58" s="503"/>
      <c r="N58" s="503"/>
    </row>
    <row r="59" s="502" customFormat="true" ht="12" hidden="false" customHeight="false" outlineLevel="0" collapsed="false">
      <c r="M59" s="503"/>
      <c r="N59" s="503"/>
    </row>
    <row r="60" s="502" customFormat="true" ht="12" hidden="false" customHeight="false" outlineLevel="0" collapsed="false">
      <c r="M60" s="503"/>
      <c r="N60" s="503"/>
    </row>
    <row r="61" s="502" customFormat="true" ht="12" hidden="false" customHeight="false" outlineLevel="0" collapsed="false">
      <c r="M61" s="503"/>
      <c r="N61" s="503"/>
    </row>
    <row r="62" s="502" customFormat="true" ht="12" hidden="false" customHeight="false" outlineLevel="0" collapsed="false">
      <c r="M62" s="503"/>
      <c r="N62" s="503"/>
    </row>
    <row r="63" s="502" customFormat="true" ht="12" hidden="false" customHeight="false" outlineLevel="0" collapsed="false">
      <c r="M63" s="503"/>
      <c r="N63" s="503"/>
    </row>
    <row r="64" s="502" customFormat="true" ht="12" hidden="false" customHeight="false" outlineLevel="0" collapsed="false">
      <c r="M64" s="503"/>
      <c r="N64" s="503"/>
    </row>
    <row r="65" s="502" customFormat="true" ht="12" hidden="false" customHeight="false" outlineLevel="0" collapsed="false">
      <c r="M65" s="503"/>
      <c r="N65" s="503"/>
    </row>
    <row r="66" s="502" customFormat="true" ht="12" hidden="false" customHeight="false" outlineLevel="0" collapsed="false">
      <c r="M66" s="503"/>
      <c r="N66" s="503"/>
    </row>
    <row r="67" s="502" customFormat="true" ht="12" hidden="false" customHeight="false" outlineLevel="0" collapsed="false">
      <c r="M67" s="503"/>
      <c r="N67" s="503"/>
    </row>
    <row r="68" s="502" customFormat="true" ht="12" hidden="false" customHeight="false" outlineLevel="0" collapsed="false">
      <c r="M68" s="503"/>
      <c r="N68" s="503"/>
    </row>
    <row r="69" s="502" customFormat="true" ht="12" hidden="false" customHeight="false" outlineLevel="0" collapsed="false">
      <c r="M69" s="503"/>
      <c r="N69" s="503"/>
    </row>
    <row r="70" s="502" customFormat="true" ht="12" hidden="false" customHeight="false" outlineLevel="0" collapsed="false">
      <c r="M70" s="503"/>
      <c r="N70" s="503"/>
    </row>
    <row r="71" s="502" customFormat="true" ht="12" hidden="false" customHeight="false" outlineLevel="0" collapsed="false">
      <c r="M71" s="503"/>
      <c r="N71" s="503"/>
    </row>
    <row r="72" s="502" customFormat="true" ht="12" hidden="false" customHeight="false" outlineLevel="0" collapsed="false">
      <c r="M72" s="503"/>
      <c r="N72" s="503"/>
    </row>
    <row r="73" s="502" customFormat="true" ht="12" hidden="false" customHeight="false" outlineLevel="0" collapsed="false">
      <c r="M73" s="503"/>
      <c r="N73" s="503"/>
    </row>
    <row r="74" s="502" customFormat="true" ht="12" hidden="false" customHeight="false" outlineLevel="0" collapsed="false">
      <c r="M74" s="503"/>
      <c r="N74" s="503"/>
    </row>
    <row r="75" s="502" customFormat="true" ht="12" hidden="false" customHeight="false" outlineLevel="0" collapsed="false">
      <c r="M75" s="503"/>
      <c r="N75" s="503"/>
    </row>
    <row r="76" s="502" customFormat="true" ht="12" hidden="false" customHeight="false" outlineLevel="0" collapsed="false">
      <c r="M76" s="503"/>
      <c r="N76" s="503"/>
    </row>
    <row r="77" s="502" customFormat="true" ht="12" hidden="false" customHeight="false" outlineLevel="0" collapsed="false">
      <c r="M77" s="503"/>
      <c r="N77" s="503"/>
    </row>
    <row r="78" s="502" customFormat="true" ht="12" hidden="false" customHeight="false" outlineLevel="0" collapsed="false">
      <c r="M78" s="503"/>
      <c r="N78" s="503"/>
    </row>
    <row r="79" s="502" customFormat="true" ht="12" hidden="false" customHeight="false" outlineLevel="0" collapsed="false">
      <c r="M79" s="503"/>
      <c r="N79" s="503"/>
    </row>
    <row r="80" s="502" customFormat="true" ht="12" hidden="false" customHeight="false" outlineLevel="0" collapsed="false">
      <c r="M80" s="503"/>
      <c r="N80" s="503"/>
    </row>
    <row r="81" s="502" customFormat="true" ht="12" hidden="false" customHeight="false" outlineLevel="0" collapsed="false">
      <c r="M81" s="503"/>
      <c r="N81" s="503"/>
    </row>
    <row r="82" s="502" customFormat="true" ht="12" hidden="false" customHeight="false" outlineLevel="0" collapsed="false">
      <c r="M82" s="503"/>
      <c r="N82" s="503"/>
    </row>
    <row r="83" s="502" customFormat="true" ht="12" hidden="false" customHeight="false" outlineLevel="0" collapsed="false">
      <c r="M83" s="503"/>
      <c r="N83" s="503"/>
    </row>
    <row r="84" s="502" customFormat="true" ht="12" hidden="false" customHeight="false" outlineLevel="0" collapsed="false">
      <c r="M84" s="503"/>
      <c r="N84" s="503"/>
    </row>
    <row r="85" s="502" customFormat="true" ht="12" hidden="false" customHeight="false" outlineLevel="0" collapsed="false">
      <c r="M85" s="503"/>
      <c r="N85" s="503"/>
    </row>
    <row r="86" s="502" customFormat="true" ht="12" hidden="false" customHeight="false" outlineLevel="0" collapsed="false">
      <c r="M86" s="503"/>
      <c r="N86" s="503"/>
    </row>
    <row r="87" s="502" customFormat="true" ht="12" hidden="false" customHeight="false" outlineLevel="0" collapsed="false">
      <c r="M87" s="503"/>
      <c r="N87" s="503"/>
    </row>
    <row r="88" s="502" customFormat="true" ht="12" hidden="false" customHeight="false" outlineLevel="0" collapsed="false">
      <c r="M88" s="503"/>
      <c r="N88" s="503"/>
    </row>
    <row r="89" s="502" customFormat="true" ht="12" hidden="false" customHeight="false" outlineLevel="0" collapsed="false">
      <c r="M89" s="503"/>
      <c r="N89" s="503"/>
    </row>
    <row r="90" s="502" customFormat="true" ht="12" hidden="false" customHeight="false" outlineLevel="0" collapsed="false">
      <c r="M90" s="503"/>
      <c r="N90" s="503"/>
    </row>
    <row r="91" s="502" customFormat="true" ht="12" hidden="false" customHeight="false" outlineLevel="0" collapsed="false">
      <c r="M91" s="503"/>
      <c r="N91" s="503"/>
    </row>
    <row r="92" s="502" customFormat="true" ht="12" hidden="false" customHeight="false" outlineLevel="0" collapsed="false">
      <c r="M92" s="503"/>
      <c r="N92" s="503"/>
    </row>
    <row r="93" s="502" customFormat="true" ht="12" hidden="false" customHeight="false" outlineLevel="0" collapsed="false">
      <c r="M93" s="503"/>
      <c r="N93" s="503"/>
    </row>
    <row r="94" s="502" customFormat="true" ht="12" hidden="false" customHeight="false" outlineLevel="0" collapsed="false">
      <c r="M94" s="503"/>
      <c r="N94" s="503"/>
    </row>
    <row r="95" s="502" customFormat="true" ht="12" hidden="false" customHeight="false" outlineLevel="0" collapsed="false">
      <c r="M95" s="503"/>
      <c r="N95" s="503"/>
    </row>
    <row r="96" s="502" customFormat="true" ht="12" hidden="false" customHeight="false" outlineLevel="0" collapsed="false">
      <c r="M96" s="503"/>
      <c r="N96" s="503"/>
    </row>
    <row r="97" s="502" customFormat="true" ht="12" hidden="false" customHeight="false" outlineLevel="0" collapsed="false">
      <c r="M97" s="503"/>
      <c r="N97" s="503"/>
    </row>
    <row r="98" s="502" customFormat="true" ht="12" hidden="false" customHeight="false" outlineLevel="0" collapsed="false">
      <c r="M98" s="503"/>
      <c r="N98" s="503"/>
    </row>
    <row r="99" s="502" customFormat="true" ht="12" hidden="false" customHeight="false" outlineLevel="0" collapsed="false">
      <c r="M99" s="503"/>
      <c r="N99" s="503"/>
    </row>
    <row r="100" s="502" customFormat="true" ht="12" hidden="false" customHeight="false" outlineLevel="0" collapsed="false">
      <c r="M100" s="503"/>
      <c r="N100" s="503"/>
    </row>
    <row r="101" s="502" customFormat="true" ht="12" hidden="false" customHeight="false" outlineLevel="0" collapsed="false">
      <c r="M101" s="503"/>
      <c r="N101" s="503"/>
    </row>
    <row r="102" s="502" customFormat="true" ht="12" hidden="false" customHeight="false" outlineLevel="0" collapsed="false">
      <c r="M102" s="503"/>
      <c r="N102" s="503"/>
    </row>
    <row r="103" s="502" customFormat="true" ht="12" hidden="false" customHeight="false" outlineLevel="0" collapsed="false">
      <c r="M103" s="503"/>
      <c r="N103" s="503"/>
    </row>
    <row r="104" s="502" customFormat="true" ht="12" hidden="false" customHeight="false" outlineLevel="0" collapsed="false">
      <c r="M104" s="503"/>
      <c r="N104" s="503"/>
    </row>
    <row r="105" s="502" customFormat="true" ht="12" hidden="false" customHeight="false" outlineLevel="0" collapsed="false">
      <c r="M105" s="503"/>
      <c r="N105" s="503"/>
    </row>
    <row r="106" s="502" customFormat="true" ht="12" hidden="false" customHeight="false" outlineLevel="0" collapsed="false">
      <c r="M106" s="503"/>
      <c r="N106" s="503"/>
    </row>
    <row r="107" s="502" customFormat="true" ht="12" hidden="false" customHeight="false" outlineLevel="0" collapsed="false">
      <c r="M107" s="503"/>
      <c r="N107" s="503"/>
    </row>
    <row r="108" s="502" customFormat="true" ht="12" hidden="false" customHeight="false" outlineLevel="0" collapsed="false">
      <c r="M108" s="503"/>
      <c r="N108" s="503"/>
    </row>
    <row r="109" s="502" customFormat="true" ht="12" hidden="false" customHeight="false" outlineLevel="0" collapsed="false">
      <c r="M109" s="503"/>
      <c r="N109" s="503"/>
    </row>
    <row r="110" s="502" customFormat="true" ht="12" hidden="false" customHeight="false" outlineLevel="0" collapsed="false">
      <c r="M110" s="503"/>
      <c r="N110" s="503"/>
    </row>
    <row r="111" s="502" customFormat="true" ht="12" hidden="false" customHeight="false" outlineLevel="0" collapsed="false">
      <c r="M111" s="503"/>
      <c r="N111" s="503"/>
    </row>
    <row r="112" s="502" customFormat="true" ht="12" hidden="false" customHeight="false" outlineLevel="0" collapsed="false">
      <c r="M112" s="503"/>
      <c r="N112" s="503"/>
    </row>
    <row r="113" s="502" customFormat="true" ht="12" hidden="false" customHeight="false" outlineLevel="0" collapsed="false">
      <c r="M113" s="503"/>
      <c r="N113" s="503"/>
    </row>
    <row r="114" s="502" customFormat="true" ht="12" hidden="false" customHeight="false" outlineLevel="0" collapsed="false">
      <c r="M114" s="503"/>
      <c r="N114" s="503"/>
    </row>
    <row r="115" s="502" customFormat="true" ht="12" hidden="false" customHeight="false" outlineLevel="0" collapsed="false">
      <c r="M115" s="503"/>
      <c r="N115" s="503"/>
    </row>
    <row r="116" s="502" customFormat="true" ht="12" hidden="false" customHeight="false" outlineLevel="0" collapsed="false">
      <c r="M116" s="503"/>
      <c r="N116" s="503"/>
    </row>
    <row r="117" s="502" customFormat="true" ht="12" hidden="false" customHeight="false" outlineLevel="0" collapsed="false">
      <c r="M117" s="503"/>
      <c r="N117" s="503"/>
    </row>
    <row r="118" s="502" customFormat="true" ht="12" hidden="false" customHeight="false" outlineLevel="0" collapsed="false">
      <c r="M118" s="503"/>
      <c r="N118" s="503"/>
    </row>
    <row r="119" s="502" customFormat="true" ht="12" hidden="false" customHeight="false" outlineLevel="0" collapsed="false">
      <c r="M119" s="503"/>
      <c r="N119" s="503"/>
    </row>
    <row r="120" s="502" customFormat="true" ht="12" hidden="false" customHeight="false" outlineLevel="0" collapsed="false">
      <c r="M120" s="503"/>
      <c r="N120" s="503"/>
    </row>
    <row r="121" s="502" customFormat="true" ht="12" hidden="false" customHeight="false" outlineLevel="0" collapsed="false">
      <c r="M121" s="503"/>
      <c r="N121" s="503"/>
    </row>
    <row r="122" s="502" customFormat="true" ht="12" hidden="false" customHeight="false" outlineLevel="0" collapsed="false">
      <c r="M122" s="503"/>
      <c r="N122" s="503"/>
    </row>
    <row r="123" s="502" customFormat="true" ht="12" hidden="false" customHeight="false" outlineLevel="0" collapsed="false">
      <c r="M123" s="503"/>
      <c r="N123" s="503"/>
    </row>
    <row r="124" s="502" customFormat="true" ht="12" hidden="false" customHeight="false" outlineLevel="0" collapsed="false">
      <c r="M124" s="503"/>
      <c r="N124" s="503"/>
    </row>
    <row r="125" s="502" customFormat="true" ht="12" hidden="false" customHeight="false" outlineLevel="0" collapsed="false">
      <c r="M125" s="503"/>
      <c r="N125" s="503"/>
    </row>
    <row r="126" s="502" customFormat="true" ht="12" hidden="false" customHeight="false" outlineLevel="0" collapsed="false">
      <c r="M126" s="503"/>
      <c r="N126" s="503"/>
    </row>
    <row r="127" s="502" customFormat="true" ht="12" hidden="false" customHeight="false" outlineLevel="0" collapsed="false">
      <c r="M127" s="503"/>
      <c r="N127" s="503"/>
    </row>
    <row r="128" s="502" customFormat="true" ht="12" hidden="false" customHeight="false" outlineLevel="0" collapsed="false">
      <c r="M128" s="503"/>
      <c r="N128" s="503"/>
    </row>
    <row r="129" s="502" customFormat="true" ht="12" hidden="false" customHeight="false" outlineLevel="0" collapsed="false">
      <c r="M129" s="503"/>
      <c r="N129" s="503"/>
    </row>
    <row r="130" s="502" customFormat="true" ht="12" hidden="false" customHeight="false" outlineLevel="0" collapsed="false">
      <c r="M130" s="503"/>
      <c r="N130" s="503"/>
    </row>
    <row r="131" s="502" customFormat="true" ht="12" hidden="false" customHeight="false" outlineLevel="0" collapsed="false">
      <c r="M131" s="503"/>
      <c r="N131" s="503"/>
    </row>
    <row r="132" s="502" customFormat="true" ht="12" hidden="false" customHeight="false" outlineLevel="0" collapsed="false">
      <c r="M132" s="503"/>
      <c r="N132" s="503"/>
    </row>
    <row r="133" s="502" customFormat="true" ht="12" hidden="false" customHeight="false" outlineLevel="0" collapsed="false">
      <c r="M133" s="503"/>
      <c r="N133" s="503"/>
    </row>
    <row r="134" s="502" customFormat="true" ht="12" hidden="false" customHeight="false" outlineLevel="0" collapsed="false">
      <c r="M134" s="503"/>
      <c r="N134" s="503"/>
    </row>
    <row r="135" s="502" customFormat="true" ht="12" hidden="false" customHeight="false" outlineLevel="0" collapsed="false">
      <c r="M135" s="503"/>
      <c r="N135" s="503"/>
    </row>
    <row r="136" s="502" customFormat="true" ht="12" hidden="false" customHeight="false" outlineLevel="0" collapsed="false">
      <c r="M136" s="503"/>
      <c r="N136" s="503"/>
    </row>
    <row r="137" s="502" customFormat="true" ht="12" hidden="false" customHeight="false" outlineLevel="0" collapsed="false">
      <c r="M137" s="503"/>
      <c r="N137" s="503"/>
    </row>
    <row r="138" s="502" customFormat="true" ht="12" hidden="false" customHeight="false" outlineLevel="0" collapsed="false">
      <c r="M138" s="503"/>
      <c r="N138" s="503"/>
    </row>
    <row r="139" s="502" customFormat="true" ht="12" hidden="false" customHeight="false" outlineLevel="0" collapsed="false">
      <c r="M139" s="503"/>
      <c r="N139" s="503"/>
    </row>
    <row r="140" s="502" customFormat="true" ht="12" hidden="false" customHeight="false" outlineLevel="0" collapsed="false">
      <c r="M140" s="503"/>
      <c r="N140" s="503"/>
    </row>
    <row r="141" s="502" customFormat="true" ht="12" hidden="false" customHeight="false" outlineLevel="0" collapsed="false">
      <c r="M141" s="503"/>
      <c r="N141" s="503"/>
    </row>
    <row r="142" s="502" customFormat="true" ht="12" hidden="false" customHeight="false" outlineLevel="0" collapsed="false">
      <c r="M142" s="503"/>
      <c r="N142" s="503"/>
    </row>
    <row r="143" s="502" customFormat="true" ht="12" hidden="false" customHeight="false" outlineLevel="0" collapsed="false">
      <c r="M143" s="503"/>
      <c r="N143" s="503"/>
    </row>
    <row r="144" s="502" customFormat="true" ht="12" hidden="false" customHeight="false" outlineLevel="0" collapsed="false">
      <c r="M144" s="503"/>
      <c r="N144" s="503"/>
    </row>
    <row r="145" s="502" customFormat="true" ht="12" hidden="false" customHeight="false" outlineLevel="0" collapsed="false">
      <c r="M145" s="503"/>
      <c r="N145" s="503"/>
    </row>
    <row r="146" s="502" customFormat="true" ht="12" hidden="false" customHeight="false" outlineLevel="0" collapsed="false">
      <c r="M146" s="503"/>
      <c r="N146" s="503"/>
    </row>
    <row r="147" s="502" customFormat="true" ht="12" hidden="false" customHeight="false" outlineLevel="0" collapsed="false">
      <c r="M147" s="503"/>
      <c r="N147" s="503"/>
    </row>
    <row r="148" s="502" customFormat="true" ht="12" hidden="false" customHeight="false" outlineLevel="0" collapsed="false">
      <c r="M148" s="503"/>
      <c r="N148" s="503"/>
    </row>
    <row r="149" s="502" customFormat="true" ht="12" hidden="false" customHeight="false" outlineLevel="0" collapsed="false">
      <c r="M149" s="503"/>
      <c r="N149" s="503"/>
    </row>
    <row r="150" s="502" customFormat="true" ht="12" hidden="false" customHeight="false" outlineLevel="0" collapsed="false">
      <c r="M150" s="503"/>
      <c r="N150" s="503"/>
    </row>
    <row r="151" s="502" customFormat="true" ht="12" hidden="false" customHeight="false" outlineLevel="0" collapsed="false">
      <c r="M151" s="503"/>
      <c r="N151" s="503"/>
    </row>
    <row r="152" s="502" customFormat="true" ht="12" hidden="false" customHeight="false" outlineLevel="0" collapsed="false">
      <c r="M152" s="503"/>
      <c r="N152" s="503"/>
    </row>
    <row r="153" s="502" customFormat="true" ht="12" hidden="false" customHeight="false" outlineLevel="0" collapsed="false">
      <c r="M153" s="503"/>
      <c r="N153" s="503"/>
    </row>
    <row r="154" s="502" customFormat="true" ht="12" hidden="false" customHeight="false" outlineLevel="0" collapsed="false">
      <c r="M154" s="503"/>
      <c r="N154" s="503"/>
    </row>
    <row r="155" s="502" customFormat="true" ht="12" hidden="false" customHeight="false" outlineLevel="0" collapsed="false">
      <c r="M155" s="503"/>
      <c r="N155" s="503"/>
    </row>
    <row r="156" s="502" customFormat="true" ht="12" hidden="false" customHeight="false" outlineLevel="0" collapsed="false">
      <c r="M156" s="503"/>
      <c r="N156" s="503"/>
    </row>
    <row r="157" s="502" customFormat="true" ht="12" hidden="false" customHeight="false" outlineLevel="0" collapsed="false">
      <c r="M157" s="503"/>
      <c r="N157" s="503"/>
    </row>
    <row r="158" s="502" customFormat="true" ht="12" hidden="false" customHeight="false" outlineLevel="0" collapsed="false">
      <c r="M158" s="503"/>
      <c r="N158" s="503"/>
    </row>
    <row r="159" s="502" customFormat="true" ht="12" hidden="false" customHeight="false" outlineLevel="0" collapsed="false">
      <c r="M159" s="503"/>
      <c r="N159" s="503"/>
    </row>
    <row r="160" s="502" customFormat="true" ht="12" hidden="false" customHeight="false" outlineLevel="0" collapsed="false">
      <c r="M160" s="503"/>
      <c r="N160" s="503"/>
    </row>
    <row r="161" s="502" customFormat="true" ht="12" hidden="false" customHeight="false" outlineLevel="0" collapsed="false">
      <c r="M161" s="503"/>
      <c r="N161" s="503"/>
    </row>
    <row r="162" s="502" customFormat="true" ht="12" hidden="false" customHeight="false" outlineLevel="0" collapsed="false">
      <c r="M162" s="503"/>
      <c r="N162" s="503"/>
    </row>
    <row r="163" s="502" customFormat="true" ht="12" hidden="false" customHeight="false" outlineLevel="0" collapsed="false">
      <c r="M163" s="503"/>
      <c r="N163" s="503"/>
    </row>
    <row r="164" s="502" customFormat="true" ht="12" hidden="false" customHeight="false" outlineLevel="0" collapsed="false">
      <c r="M164" s="503"/>
      <c r="N164" s="503"/>
    </row>
    <row r="165" s="502" customFormat="true" ht="12" hidden="false" customHeight="false" outlineLevel="0" collapsed="false">
      <c r="M165" s="503"/>
      <c r="N165" s="503"/>
    </row>
    <row r="166" s="502" customFormat="true" ht="12" hidden="false" customHeight="false" outlineLevel="0" collapsed="false">
      <c r="M166" s="503"/>
      <c r="N166" s="503"/>
    </row>
    <row r="167" s="502" customFormat="true" ht="12" hidden="false" customHeight="false" outlineLevel="0" collapsed="false">
      <c r="M167" s="503"/>
      <c r="N167" s="503"/>
    </row>
    <row r="168" s="502" customFormat="true" ht="12" hidden="false" customHeight="false" outlineLevel="0" collapsed="false">
      <c r="M168" s="503"/>
      <c r="N168" s="503"/>
    </row>
    <row r="169" s="502" customFormat="true" ht="12" hidden="false" customHeight="false" outlineLevel="0" collapsed="false">
      <c r="M169" s="503"/>
      <c r="N169" s="503"/>
    </row>
    <row r="170" s="502" customFormat="true" ht="12" hidden="false" customHeight="false" outlineLevel="0" collapsed="false">
      <c r="M170" s="503"/>
      <c r="N170" s="503"/>
    </row>
    <row r="171" s="502" customFormat="true" ht="12" hidden="false" customHeight="false" outlineLevel="0" collapsed="false">
      <c r="M171" s="503"/>
      <c r="N171" s="503"/>
    </row>
    <row r="172" s="502" customFormat="true" ht="12" hidden="false" customHeight="false" outlineLevel="0" collapsed="false">
      <c r="M172" s="503"/>
      <c r="N172" s="503"/>
    </row>
    <row r="173" s="502" customFormat="true" ht="12" hidden="false" customHeight="false" outlineLevel="0" collapsed="false">
      <c r="M173" s="503"/>
      <c r="N173" s="503"/>
    </row>
    <row r="174" s="502" customFormat="true" ht="12" hidden="false" customHeight="false" outlineLevel="0" collapsed="false">
      <c r="M174" s="503"/>
      <c r="N174" s="503"/>
    </row>
    <row r="175" s="502" customFormat="true" ht="12" hidden="false" customHeight="false" outlineLevel="0" collapsed="false">
      <c r="M175" s="503"/>
      <c r="N175" s="503"/>
    </row>
    <row r="176" s="502" customFormat="true" ht="12" hidden="false" customHeight="false" outlineLevel="0" collapsed="false">
      <c r="M176" s="503"/>
      <c r="N176" s="503"/>
    </row>
    <row r="177" s="502" customFormat="true" ht="12" hidden="false" customHeight="false" outlineLevel="0" collapsed="false">
      <c r="M177" s="503"/>
      <c r="N177" s="503"/>
    </row>
    <row r="178" s="502" customFormat="true" ht="12" hidden="false" customHeight="false" outlineLevel="0" collapsed="false">
      <c r="M178" s="503"/>
      <c r="N178" s="503"/>
    </row>
    <row r="179" s="502" customFormat="true" ht="12" hidden="false" customHeight="false" outlineLevel="0" collapsed="false">
      <c r="M179" s="503"/>
      <c r="N179" s="503"/>
    </row>
    <row r="180" s="502" customFormat="true" ht="12" hidden="false" customHeight="false" outlineLevel="0" collapsed="false">
      <c r="M180" s="503"/>
      <c r="N180" s="503"/>
    </row>
    <row r="181" s="502" customFormat="true" ht="12" hidden="false" customHeight="false" outlineLevel="0" collapsed="false">
      <c r="M181" s="503"/>
      <c r="N181" s="503"/>
    </row>
    <row r="182" s="502" customFormat="true" ht="12" hidden="false" customHeight="false" outlineLevel="0" collapsed="false">
      <c r="M182" s="503"/>
      <c r="N182" s="503"/>
    </row>
    <row r="183" s="502" customFormat="true" ht="12" hidden="false" customHeight="false" outlineLevel="0" collapsed="false">
      <c r="M183" s="503"/>
      <c r="N183" s="503"/>
    </row>
    <row r="184" s="502" customFormat="true" ht="12" hidden="false" customHeight="false" outlineLevel="0" collapsed="false">
      <c r="M184" s="503"/>
      <c r="N184" s="503"/>
    </row>
    <row r="185" s="502" customFormat="true" ht="12" hidden="false" customHeight="false" outlineLevel="0" collapsed="false">
      <c r="M185" s="503"/>
      <c r="N185" s="503"/>
    </row>
    <row r="186" s="502" customFormat="true" ht="12" hidden="false" customHeight="false" outlineLevel="0" collapsed="false">
      <c r="M186" s="503"/>
      <c r="N186" s="503"/>
    </row>
    <row r="187" s="502" customFormat="true" ht="12" hidden="false" customHeight="false" outlineLevel="0" collapsed="false">
      <c r="M187" s="503"/>
      <c r="N187" s="503"/>
    </row>
    <row r="188" s="502" customFormat="true" ht="12" hidden="false" customHeight="false" outlineLevel="0" collapsed="false">
      <c r="M188" s="503"/>
      <c r="N188" s="503"/>
    </row>
    <row r="189" s="502" customFormat="true" ht="12" hidden="false" customHeight="false" outlineLevel="0" collapsed="false">
      <c r="M189" s="503"/>
      <c r="N189" s="503"/>
    </row>
    <row r="190" s="502" customFormat="true" ht="12" hidden="false" customHeight="false" outlineLevel="0" collapsed="false">
      <c r="M190" s="503"/>
      <c r="N190" s="503"/>
    </row>
    <row r="191" s="502" customFormat="true" ht="12" hidden="false" customHeight="false" outlineLevel="0" collapsed="false">
      <c r="M191" s="503"/>
      <c r="N191" s="503"/>
    </row>
    <row r="192" s="502" customFormat="true" ht="12" hidden="false" customHeight="false" outlineLevel="0" collapsed="false">
      <c r="M192" s="503"/>
      <c r="N192" s="503"/>
    </row>
    <row r="193" s="502" customFormat="true" ht="12" hidden="false" customHeight="false" outlineLevel="0" collapsed="false">
      <c r="M193" s="503"/>
      <c r="N193" s="503"/>
    </row>
    <row r="194" s="502" customFormat="true" ht="12" hidden="false" customHeight="false" outlineLevel="0" collapsed="false">
      <c r="M194" s="503"/>
      <c r="N194" s="503"/>
    </row>
    <row r="195" s="502" customFormat="true" ht="12" hidden="false" customHeight="false" outlineLevel="0" collapsed="false">
      <c r="M195" s="503"/>
      <c r="N195" s="503"/>
    </row>
    <row r="196" s="502" customFormat="true" ht="12" hidden="false" customHeight="false" outlineLevel="0" collapsed="false">
      <c r="M196" s="503"/>
      <c r="N196" s="503"/>
    </row>
    <row r="197" s="502" customFormat="true" ht="12" hidden="false" customHeight="false" outlineLevel="0" collapsed="false">
      <c r="M197" s="503"/>
      <c r="N197" s="503"/>
    </row>
    <row r="198" s="502" customFormat="true" ht="12" hidden="false" customHeight="false" outlineLevel="0" collapsed="false">
      <c r="M198" s="503"/>
      <c r="N198" s="503"/>
    </row>
    <row r="199" s="502" customFormat="true" ht="12" hidden="false" customHeight="false" outlineLevel="0" collapsed="false">
      <c r="M199" s="503"/>
      <c r="N199" s="503"/>
    </row>
    <row r="200" s="502" customFormat="true" ht="12" hidden="false" customHeight="false" outlineLevel="0" collapsed="false">
      <c r="M200" s="503"/>
      <c r="N200" s="503"/>
    </row>
    <row r="201" s="502" customFormat="true" ht="12" hidden="false" customHeight="false" outlineLevel="0" collapsed="false">
      <c r="M201" s="503"/>
      <c r="N201" s="503"/>
    </row>
    <row r="202" s="502" customFormat="true" ht="12" hidden="false" customHeight="false" outlineLevel="0" collapsed="false">
      <c r="M202" s="503"/>
      <c r="N202" s="503"/>
    </row>
    <row r="203" s="502" customFormat="true" ht="12" hidden="false" customHeight="false" outlineLevel="0" collapsed="false">
      <c r="M203" s="503"/>
      <c r="N203" s="503"/>
    </row>
    <row r="204" s="502" customFormat="true" ht="12" hidden="false" customHeight="false" outlineLevel="0" collapsed="false">
      <c r="M204" s="503"/>
      <c r="N204" s="503"/>
    </row>
    <row r="205" s="502" customFormat="true" ht="12" hidden="false" customHeight="false" outlineLevel="0" collapsed="false">
      <c r="M205" s="503"/>
      <c r="N205" s="503"/>
    </row>
    <row r="206" s="502" customFormat="true" ht="12" hidden="false" customHeight="false" outlineLevel="0" collapsed="false">
      <c r="M206" s="503"/>
      <c r="N206" s="503"/>
    </row>
    <row r="207" s="502" customFormat="true" ht="12" hidden="false" customHeight="false" outlineLevel="0" collapsed="false">
      <c r="M207" s="503"/>
      <c r="N207" s="503"/>
    </row>
    <row r="208" s="502" customFormat="true" ht="12" hidden="false" customHeight="false" outlineLevel="0" collapsed="false">
      <c r="M208" s="503"/>
      <c r="N208" s="503"/>
    </row>
    <row r="209" s="502" customFormat="true" ht="12" hidden="false" customHeight="false" outlineLevel="0" collapsed="false">
      <c r="M209" s="503"/>
      <c r="N209" s="503"/>
    </row>
    <row r="210" s="502" customFormat="true" ht="12" hidden="false" customHeight="false" outlineLevel="0" collapsed="false">
      <c r="M210" s="503"/>
      <c r="N210" s="503"/>
    </row>
    <row r="211" s="502" customFormat="true" ht="12" hidden="false" customHeight="false" outlineLevel="0" collapsed="false">
      <c r="M211" s="503"/>
      <c r="N211" s="503"/>
    </row>
    <row r="212" s="502" customFormat="true" ht="12" hidden="false" customHeight="false" outlineLevel="0" collapsed="false">
      <c r="M212" s="503"/>
      <c r="N212" s="503"/>
    </row>
    <row r="213" s="502" customFormat="true" ht="12" hidden="false" customHeight="false" outlineLevel="0" collapsed="false">
      <c r="M213" s="503"/>
      <c r="N213" s="503"/>
    </row>
    <row r="214" s="502" customFormat="true" ht="12" hidden="false" customHeight="false" outlineLevel="0" collapsed="false">
      <c r="M214" s="503"/>
      <c r="N214" s="503"/>
    </row>
  </sheetData>
  <autoFilter ref="A16:AC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" zeroHeight="false" outlineLevelRow="0" outlineLevelCol="0"/>
  <cols>
    <col collapsed="false" customWidth="true" hidden="false" outlineLevel="0" max="1" min="1" style="524" width="11.13"/>
    <col collapsed="false" customWidth="true" hidden="false" outlineLevel="0" max="2" min="2" style="524" width="2.7"/>
    <col collapsed="false" customWidth="true" hidden="false" outlineLevel="0" max="3" min="3" style="525" width="5.56"/>
    <col collapsed="false" customWidth="true" hidden="false" outlineLevel="0" max="4" min="4" style="525" width="3.28"/>
    <col collapsed="false" customWidth="true" hidden="false" outlineLevel="0" max="5" min="5" style="522" width="3.28"/>
    <col collapsed="false" customWidth="true" hidden="false" outlineLevel="0" max="7" min="6" style="525" width="3.28"/>
    <col collapsed="false" customWidth="true" hidden="false" outlineLevel="0" max="8" min="8" style="526" width="3.28"/>
    <col collapsed="false" customWidth="true" hidden="false" outlineLevel="0" max="9" min="9" style="522" width="6.13"/>
    <col collapsed="false" customWidth="true" hidden="false" outlineLevel="0" max="10" min="10" style="527" width="6.13"/>
    <col collapsed="false" customWidth="true" hidden="false" outlineLevel="0" max="11" min="11" style="502" width="3.28"/>
    <col collapsed="false" customWidth="true" hidden="false" outlineLevel="0" max="12" min="12" style="502" width="5.56"/>
    <col collapsed="false" customWidth="true" hidden="false" outlineLevel="0" max="13" min="13" style="528" width="14.85"/>
    <col collapsed="false" customWidth="true" hidden="false" outlineLevel="0" max="14" min="14" style="502" width="5.71"/>
    <col collapsed="false" customWidth="true" hidden="false" outlineLevel="0" max="15" min="15" style="528" width="26.42"/>
    <col collapsed="false" customWidth="true" hidden="false" outlineLevel="0" max="16" min="16" style="528" width="21.7"/>
    <col collapsed="false" customWidth="true" hidden="false" outlineLevel="0" max="17" min="17" style="502" width="14.85"/>
    <col collapsed="false" customWidth="true" hidden="false" outlineLevel="0" max="18" min="18" style="502" width="6.7"/>
    <col collapsed="false" customWidth="true" hidden="false" outlineLevel="0" max="19" min="19" style="522" width="7.28"/>
    <col collapsed="false" customWidth="true" hidden="false" outlineLevel="0" max="20" min="20" style="522" width="8.85"/>
    <col collapsed="false" customWidth="true" hidden="false" outlineLevel="0" max="21" min="21" style="525" width="4.41"/>
    <col collapsed="false" customWidth="true" hidden="false" outlineLevel="0" max="22" min="22" style="527" width="7.56"/>
    <col collapsed="false" customWidth="true" hidden="false" outlineLevel="0" max="23" min="23" style="527" width="8.85"/>
    <col collapsed="false" customWidth="true" hidden="false" outlineLevel="0" max="24" min="24" style="522" width="3.85"/>
    <col collapsed="false" customWidth="true" hidden="false" outlineLevel="0" max="25" min="25" style="522" width="6.7"/>
    <col collapsed="false" customWidth="true" hidden="false" outlineLevel="0" max="26" min="26" style="522" width="4.41"/>
    <col collapsed="false" customWidth="false" hidden="false" outlineLevel="0" max="40" min="27" style="522" width="9.14"/>
    <col collapsed="false" customWidth="false" hidden="false" outlineLevel="0" max="257" min="41" style="502" width="9.14"/>
  </cols>
  <sheetData>
    <row r="1" customFormat="false" ht="14.25" hidden="false" customHeight="false" outlineLevel="0" collapsed="false">
      <c r="A1" s="492" t="s">
        <v>670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  <c r="O1" s="530"/>
      <c r="P1" s="530"/>
      <c r="Q1" s="367"/>
      <c r="S1" s="502"/>
      <c r="T1" s="502"/>
      <c r="U1" s="502"/>
      <c r="V1" s="502"/>
      <c r="W1" s="502"/>
      <c r="AO1" s="522"/>
      <c r="AP1" s="522"/>
      <c r="AQ1" s="522"/>
      <c r="AR1" s="522"/>
      <c r="AS1" s="522"/>
      <c r="AT1" s="522"/>
      <c r="AU1" s="522"/>
      <c r="AV1" s="522"/>
      <c r="AW1" s="522"/>
      <c r="AX1" s="522"/>
      <c r="AY1" s="522"/>
      <c r="AZ1" s="522"/>
      <c r="BA1" s="522"/>
      <c r="BB1" s="522"/>
      <c r="BC1" s="522"/>
      <c r="BD1" s="522"/>
      <c r="BE1" s="522"/>
      <c r="BF1" s="522"/>
      <c r="BG1" s="522"/>
      <c r="BH1" s="522"/>
      <c r="BI1" s="522"/>
      <c r="BJ1" s="522"/>
      <c r="BK1" s="522"/>
      <c r="BL1" s="522"/>
      <c r="BM1" s="522"/>
      <c r="BN1" s="522"/>
      <c r="BO1" s="522"/>
      <c r="BP1" s="522"/>
      <c r="BQ1" s="522"/>
      <c r="BR1" s="522"/>
      <c r="BS1" s="522"/>
      <c r="BT1" s="522"/>
      <c r="BU1" s="522"/>
      <c r="BV1" s="522"/>
      <c r="BW1" s="522"/>
      <c r="BX1" s="522"/>
      <c r="BY1" s="522"/>
      <c r="BZ1" s="522"/>
      <c r="CA1" s="522"/>
      <c r="CB1" s="522"/>
      <c r="CC1" s="522"/>
      <c r="CD1" s="522"/>
      <c r="CE1" s="522"/>
      <c r="CF1" s="522"/>
      <c r="CG1" s="522"/>
      <c r="CH1" s="522"/>
      <c r="CI1" s="522"/>
      <c r="CJ1" s="522"/>
      <c r="CK1" s="522"/>
      <c r="CL1" s="522"/>
      <c r="CM1" s="522"/>
      <c r="CN1" s="522"/>
      <c r="CO1" s="522"/>
      <c r="CP1" s="522"/>
      <c r="CQ1" s="522"/>
      <c r="CR1" s="522"/>
      <c r="CS1" s="522"/>
      <c r="CT1" s="522"/>
      <c r="CU1" s="522"/>
      <c r="CV1" s="522"/>
      <c r="CW1" s="522"/>
      <c r="CX1" s="522"/>
      <c r="CY1" s="522"/>
      <c r="CZ1" s="522"/>
      <c r="DA1" s="522"/>
      <c r="DB1" s="522"/>
      <c r="DC1" s="522"/>
      <c r="DD1" s="522"/>
      <c r="DE1" s="522"/>
      <c r="DF1" s="522"/>
      <c r="DG1" s="522"/>
      <c r="DH1" s="522"/>
      <c r="DI1" s="522"/>
      <c r="DJ1" s="522"/>
      <c r="DK1" s="522"/>
      <c r="DL1" s="522"/>
      <c r="DM1" s="522"/>
      <c r="DN1" s="522"/>
      <c r="DO1" s="522"/>
      <c r="DP1" s="522"/>
      <c r="DQ1" s="522"/>
      <c r="DR1" s="522"/>
      <c r="DS1" s="522"/>
      <c r="DT1" s="522"/>
      <c r="DU1" s="522"/>
      <c r="DV1" s="522"/>
    </row>
    <row r="2" customFormat="false" ht="15" hidden="false" customHeight="false" outlineLevel="0" collapsed="false">
      <c r="A2" s="492" t="s">
        <v>671</v>
      </c>
      <c r="B2" s="529"/>
      <c r="C2" s="529"/>
      <c r="D2" s="529"/>
      <c r="E2" s="529"/>
      <c r="F2" s="529"/>
      <c r="G2" s="529"/>
      <c r="H2" s="529"/>
      <c r="I2" s="529"/>
      <c r="J2" s="529"/>
      <c r="K2" s="529"/>
      <c r="L2" s="529"/>
      <c r="M2" s="531"/>
      <c r="N2" s="529"/>
      <c r="O2" s="532"/>
      <c r="P2" s="532"/>
      <c r="Q2" s="367"/>
      <c r="R2" s="522"/>
      <c r="S2" s="502"/>
      <c r="T2" s="502"/>
      <c r="U2" s="502"/>
      <c r="V2" s="502"/>
      <c r="W2" s="502"/>
      <c r="AO2" s="522"/>
      <c r="AP2" s="522"/>
      <c r="AQ2" s="522"/>
      <c r="AR2" s="522"/>
      <c r="AS2" s="522"/>
      <c r="AT2" s="522"/>
      <c r="AU2" s="522"/>
      <c r="AV2" s="522"/>
      <c r="AW2" s="522"/>
      <c r="AX2" s="522"/>
      <c r="AY2" s="522"/>
      <c r="AZ2" s="522"/>
      <c r="BA2" s="522"/>
      <c r="BB2" s="522"/>
      <c r="BC2" s="522"/>
      <c r="BD2" s="522"/>
      <c r="BE2" s="522"/>
      <c r="BF2" s="522"/>
      <c r="BG2" s="522"/>
      <c r="BH2" s="522"/>
      <c r="BI2" s="522"/>
      <c r="BJ2" s="522"/>
      <c r="BK2" s="522"/>
      <c r="BL2" s="522"/>
      <c r="BM2" s="522"/>
      <c r="BN2" s="522"/>
      <c r="BO2" s="522"/>
      <c r="BP2" s="522"/>
      <c r="BQ2" s="522"/>
      <c r="BR2" s="522"/>
      <c r="BS2" s="522"/>
      <c r="BT2" s="522"/>
      <c r="BU2" s="522"/>
      <c r="BV2" s="522"/>
      <c r="BW2" s="522"/>
      <c r="BX2" s="522"/>
      <c r="BY2" s="522"/>
      <c r="BZ2" s="522"/>
      <c r="CA2" s="522"/>
      <c r="CB2" s="522"/>
      <c r="CC2" s="522"/>
      <c r="CD2" s="522"/>
      <c r="CE2" s="522"/>
      <c r="CF2" s="522"/>
      <c r="CG2" s="522"/>
      <c r="CH2" s="522"/>
      <c r="CI2" s="522"/>
      <c r="CJ2" s="522"/>
      <c r="CK2" s="522"/>
      <c r="CL2" s="522"/>
      <c r="CM2" s="522"/>
      <c r="CN2" s="522"/>
      <c r="CO2" s="522"/>
      <c r="CP2" s="522"/>
      <c r="CQ2" s="522"/>
      <c r="CR2" s="522"/>
      <c r="CS2" s="522"/>
      <c r="CT2" s="522"/>
      <c r="CU2" s="522"/>
      <c r="CV2" s="522"/>
      <c r="CW2" s="522"/>
      <c r="CX2" s="522"/>
      <c r="CY2" s="522"/>
      <c r="CZ2" s="522"/>
      <c r="DA2" s="522"/>
      <c r="DB2" s="522"/>
      <c r="DC2" s="522"/>
      <c r="DD2" s="522"/>
      <c r="DE2" s="522"/>
      <c r="DF2" s="522"/>
      <c r="DG2" s="522"/>
      <c r="DH2" s="522"/>
      <c r="DI2" s="522"/>
      <c r="DJ2" s="522"/>
      <c r="DK2" s="522"/>
      <c r="DL2" s="522"/>
      <c r="DM2" s="522"/>
      <c r="DN2" s="522"/>
      <c r="DO2" s="522"/>
      <c r="DP2" s="522"/>
      <c r="DQ2" s="522"/>
      <c r="DR2" s="522"/>
      <c r="DS2" s="522"/>
      <c r="DT2" s="522"/>
      <c r="DU2" s="522"/>
      <c r="DV2" s="522"/>
    </row>
    <row r="3" customFormat="false" ht="12.75" hidden="false" customHeight="false" outlineLevel="0" collapsed="false">
      <c r="A3" s="14" t="s">
        <v>287</v>
      </c>
      <c r="B3" s="64"/>
      <c r="C3" s="533"/>
      <c r="D3" s="533"/>
      <c r="E3" s="534"/>
      <c r="F3" s="533"/>
      <c r="G3" s="533"/>
      <c r="H3" s="430"/>
      <c r="I3" s="64"/>
      <c r="J3" s="425"/>
      <c r="K3" s="5"/>
      <c r="L3" s="5"/>
      <c r="M3" s="535"/>
      <c r="N3" s="5"/>
      <c r="O3" s="535"/>
      <c r="P3" s="535"/>
      <c r="Q3" s="367"/>
      <c r="R3" s="5"/>
      <c r="S3" s="11"/>
      <c r="T3" s="11"/>
      <c r="U3" s="364"/>
      <c r="V3" s="536"/>
      <c r="W3" s="536"/>
      <c r="X3" s="11"/>
      <c r="Y3" s="11"/>
      <c r="Z3" s="11"/>
    </row>
    <row r="4" customFormat="false" ht="12.75" hidden="false" customHeight="false" outlineLevel="0" collapsed="false">
      <c r="A4" s="45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35"/>
      <c r="N4" s="5"/>
      <c r="O4" s="535"/>
      <c r="P4" s="535"/>
      <c r="Q4" s="373"/>
      <c r="R4" s="5"/>
      <c r="S4" s="5"/>
      <c r="T4" s="366"/>
      <c r="U4" s="366"/>
      <c r="V4" s="384"/>
      <c r="W4" s="384"/>
      <c r="X4" s="5"/>
      <c r="Y4" s="5"/>
      <c r="Z4" s="5"/>
      <c r="AA4" s="502"/>
      <c r="AB4" s="502"/>
      <c r="AC4" s="502"/>
      <c r="AD4" s="502"/>
      <c r="AE4" s="502"/>
      <c r="AF4" s="502"/>
      <c r="AG4" s="502"/>
      <c r="AH4" s="502"/>
      <c r="AI4" s="502"/>
      <c r="AJ4" s="502"/>
      <c r="AK4" s="502"/>
      <c r="AL4" s="502"/>
      <c r="AM4" s="502"/>
      <c r="AN4" s="502"/>
    </row>
    <row r="5" customFormat="false" ht="12.75" hidden="false" customHeight="false" outlineLevel="0" collapsed="false">
      <c r="A5" s="14" t="s">
        <v>67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35"/>
      <c r="N5" s="5"/>
      <c r="O5" s="535"/>
      <c r="P5" s="535"/>
      <c r="Q5" s="537"/>
      <c r="R5" s="5"/>
      <c r="S5" s="5"/>
      <c r="T5" s="363"/>
      <c r="U5" s="363"/>
      <c r="V5" s="363"/>
      <c r="W5" s="363"/>
      <c r="X5" s="5"/>
      <c r="Y5" s="5"/>
      <c r="Z5" s="5"/>
      <c r="AA5" s="502"/>
      <c r="AB5" s="502"/>
      <c r="AC5" s="502"/>
      <c r="AD5" s="502"/>
      <c r="AE5" s="502"/>
      <c r="AF5" s="502"/>
      <c r="AG5" s="502"/>
      <c r="AH5" s="502"/>
      <c r="AI5" s="502"/>
      <c r="AJ5" s="502"/>
      <c r="AK5" s="502"/>
      <c r="AL5" s="502"/>
      <c r="AM5" s="502"/>
      <c r="AN5" s="502"/>
    </row>
    <row r="6" customFormat="false" ht="12.75" hidden="false" customHeight="false" outlineLevel="0" collapsed="false">
      <c r="A6" s="452" t="s">
        <v>29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35"/>
      <c r="N6" s="5"/>
      <c r="O6" s="535"/>
      <c r="P6" s="535"/>
      <c r="Q6" s="5"/>
      <c r="R6" s="5"/>
      <c r="S6" s="5"/>
      <c r="T6" s="363"/>
      <c r="U6" s="363"/>
      <c r="V6" s="363"/>
      <c r="W6" s="363"/>
      <c r="X6" s="5"/>
      <c r="Y6" s="5"/>
      <c r="Z6" s="5"/>
      <c r="AA6" s="502"/>
      <c r="AB6" s="502"/>
      <c r="AC6" s="502"/>
      <c r="AD6" s="502"/>
      <c r="AE6" s="502"/>
      <c r="AF6" s="502"/>
      <c r="AG6" s="502"/>
      <c r="AH6" s="502"/>
      <c r="AI6" s="502"/>
      <c r="AJ6" s="502"/>
      <c r="AK6" s="502"/>
      <c r="AL6" s="502"/>
      <c r="AM6" s="502"/>
      <c r="AN6" s="502"/>
    </row>
    <row r="7" customFormat="false" ht="12.75" hidden="false" customHeight="false" outlineLevel="0" collapsed="false">
      <c r="A7" s="373" t="s">
        <v>559</v>
      </c>
      <c r="B7" s="469"/>
      <c r="C7" s="11"/>
      <c r="D7" s="11"/>
      <c r="E7" s="11"/>
      <c r="F7" s="11"/>
      <c r="G7" s="11"/>
      <c r="H7" s="11"/>
      <c r="I7" s="11"/>
      <c r="J7" s="538"/>
      <c r="K7" s="11"/>
      <c r="L7" s="11"/>
      <c r="M7" s="535"/>
      <c r="N7" s="5"/>
      <c r="O7" s="535"/>
      <c r="P7" s="535"/>
      <c r="Q7" s="364"/>
      <c r="R7" s="364"/>
      <c r="S7" s="364"/>
      <c r="T7" s="539"/>
      <c r="U7" s="539"/>
      <c r="V7" s="539"/>
      <c r="W7" s="539"/>
      <c r="X7" s="540"/>
      <c r="Y7" s="11"/>
      <c r="Z7" s="11"/>
      <c r="AA7" s="502"/>
      <c r="AB7" s="502"/>
      <c r="AC7" s="502"/>
      <c r="AD7" s="502"/>
      <c r="AE7" s="502"/>
      <c r="AF7" s="502"/>
      <c r="AG7" s="502"/>
      <c r="AH7" s="502"/>
      <c r="AI7" s="502"/>
      <c r="AJ7" s="502"/>
      <c r="AK7" s="502"/>
      <c r="AL7" s="502"/>
      <c r="AM7" s="502"/>
      <c r="AN7" s="502"/>
    </row>
    <row r="8" customFormat="false" ht="12.75" hidden="false" customHeight="false" outlineLevel="0" collapsed="false">
      <c r="A8" s="373" t="s">
        <v>299</v>
      </c>
      <c r="B8" s="469"/>
      <c r="C8" s="11"/>
      <c r="D8" s="11"/>
      <c r="E8" s="11"/>
      <c r="F8" s="11"/>
      <c r="G8" s="11"/>
      <c r="H8" s="11"/>
      <c r="I8" s="11"/>
      <c r="J8" s="538"/>
      <c r="K8" s="11"/>
      <c r="L8" s="11"/>
      <c r="M8" s="535"/>
      <c r="N8" s="5"/>
      <c r="O8" s="535"/>
      <c r="P8" s="535"/>
      <c r="Q8" s="364"/>
      <c r="R8" s="364"/>
      <c r="S8" s="364"/>
      <c r="T8" s="539"/>
      <c r="U8" s="539"/>
      <c r="V8" s="539"/>
      <c r="W8" s="539"/>
      <c r="X8" s="11"/>
      <c r="Y8" s="5"/>
      <c r="Z8" s="5"/>
      <c r="AA8" s="502"/>
      <c r="AB8" s="502"/>
      <c r="AC8" s="502"/>
      <c r="AD8" s="502"/>
      <c r="AE8" s="502"/>
      <c r="AF8" s="502"/>
      <c r="AG8" s="502"/>
      <c r="AH8" s="502"/>
      <c r="AI8" s="502"/>
      <c r="AJ8" s="502"/>
      <c r="AK8" s="502"/>
      <c r="AL8" s="502"/>
      <c r="AM8" s="502"/>
      <c r="AN8" s="502"/>
    </row>
    <row r="9" customFormat="false" ht="12.75" hidden="false" customHeight="false" outlineLevel="0" collapsed="false">
      <c r="A9" s="373" t="s">
        <v>673</v>
      </c>
      <c r="B9" s="469"/>
      <c r="C9" s="11"/>
      <c r="D9" s="11"/>
      <c r="E9" s="11"/>
      <c r="F9" s="11"/>
      <c r="G9" s="11"/>
      <c r="H9" s="11"/>
      <c r="I9" s="11"/>
      <c r="J9" s="538"/>
      <c r="K9" s="11"/>
      <c r="L9" s="11"/>
      <c r="M9" s="535"/>
      <c r="N9" s="5"/>
      <c r="O9" s="535"/>
      <c r="P9" s="535"/>
      <c r="Q9" s="364"/>
      <c r="R9" s="364"/>
      <c r="S9" s="364"/>
      <c r="T9" s="539"/>
      <c r="U9" s="539"/>
      <c r="V9" s="539"/>
      <c r="W9" s="539"/>
      <c r="X9" s="11"/>
      <c r="Y9" s="5"/>
      <c r="Z9" s="5"/>
      <c r="AA9" s="502"/>
      <c r="AB9" s="502"/>
      <c r="AC9" s="502"/>
      <c r="AD9" s="502"/>
      <c r="AE9" s="502"/>
      <c r="AF9" s="502"/>
      <c r="AG9" s="502"/>
      <c r="AH9" s="502"/>
      <c r="AI9" s="502"/>
      <c r="AJ9" s="502"/>
      <c r="AK9" s="502"/>
      <c r="AL9" s="502"/>
      <c r="AM9" s="502"/>
      <c r="AN9" s="502"/>
    </row>
    <row r="10" customFormat="false" ht="14.25" hidden="false" customHeight="false" outlineLevel="0" collapsed="false">
      <c r="A10" s="373" t="s">
        <v>674</v>
      </c>
      <c r="B10" s="11"/>
      <c r="C10" s="11"/>
      <c r="D10" s="11"/>
      <c r="E10" s="11"/>
      <c r="F10" s="11"/>
      <c r="G10" s="11"/>
      <c r="H10" s="11"/>
      <c r="I10" s="11"/>
      <c r="J10" s="5"/>
      <c r="K10" s="5"/>
      <c r="L10" s="5"/>
      <c r="M10" s="535"/>
      <c r="N10" s="5"/>
      <c r="O10" s="535"/>
      <c r="P10" s="535"/>
      <c r="Q10" s="5"/>
      <c r="R10" s="5"/>
      <c r="S10" s="5"/>
      <c r="T10" s="363"/>
      <c r="U10" s="363"/>
      <c r="V10" s="363"/>
      <c r="W10" s="363"/>
      <c r="X10" s="541"/>
      <c r="Y10" s="308"/>
      <c r="Z10" s="541"/>
      <c r="AA10" s="542"/>
      <c r="AB10" s="543"/>
      <c r="AC10" s="321"/>
      <c r="AD10" s="502"/>
      <c r="AE10" s="502"/>
      <c r="AF10" s="502"/>
      <c r="AG10" s="502"/>
      <c r="AH10" s="502"/>
      <c r="AI10" s="502"/>
      <c r="AJ10" s="502"/>
      <c r="AK10" s="502"/>
      <c r="AL10" s="502"/>
      <c r="AM10" s="502"/>
      <c r="AN10" s="502"/>
    </row>
    <row r="11" customFormat="false" ht="12.75" hidden="false" customHeight="false" outlineLevel="0" collapsed="false">
      <c r="A11" s="373" t="s">
        <v>675</v>
      </c>
      <c r="B11" s="11"/>
      <c r="C11" s="11"/>
      <c r="D11" s="11"/>
      <c r="E11" s="11"/>
      <c r="F11" s="11"/>
      <c r="G11" s="11"/>
      <c r="H11" s="11"/>
      <c r="I11" s="11"/>
      <c r="J11" s="5"/>
      <c r="K11" s="5"/>
      <c r="L11" s="5"/>
      <c r="M11" s="535"/>
      <c r="N11" s="5"/>
      <c r="O11" s="535"/>
      <c r="P11" s="535"/>
      <c r="Q11" s="5"/>
      <c r="R11" s="5"/>
      <c r="S11" s="5"/>
      <c r="T11" s="363"/>
      <c r="U11" s="363"/>
      <c r="V11" s="363"/>
      <c r="W11" s="363"/>
      <c r="X11" s="11"/>
      <c r="Y11" s="5"/>
      <c r="Z11" s="5"/>
      <c r="AA11" s="502"/>
      <c r="AB11" s="502"/>
      <c r="AC11" s="502"/>
      <c r="AD11" s="502"/>
      <c r="AE11" s="502"/>
      <c r="AF11" s="502"/>
      <c r="AG11" s="502"/>
      <c r="AH11" s="502"/>
      <c r="AI11" s="502"/>
      <c r="AJ11" s="502"/>
      <c r="AK11" s="502"/>
      <c r="AL11" s="502"/>
      <c r="AM11" s="502"/>
      <c r="AN11" s="502"/>
    </row>
    <row r="12" customFormat="false" ht="12.75" hidden="false" customHeight="false" outlineLevel="0" collapsed="false">
      <c r="A12" s="537" t="s">
        <v>676</v>
      </c>
      <c r="B12" s="11"/>
      <c r="C12" s="11"/>
      <c r="D12" s="11"/>
      <c r="E12" s="11"/>
      <c r="F12" s="11"/>
      <c r="G12" s="11"/>
      <c r="H12" s="11"/>
      <c r="I12" s="11"/>
      <c r="J12" s="5"/>
      <c r="K12" s="5"/>
      <c r="L12" s="5"/>
      <c r="M12" s="535"/>
      <c r="N12" s="5"/>
      <c r="O12" s="544"/>
      <c r="P12" s="544"/>
      <c r="Q12" s="5"/>
      <c r="R12" s="5"/>
      <c r="S12" s="5"/>
      <c r="T12" s="363"/>
      <c r="U12" s="363"/>
      <c r="V12" s="363"/>
      <c r="W12" s="363"/>
      <c r="X12" s="11"/>
      <c r="Y12" s="5"/>
      <c r="Z12" s="5"/>
      <c r="AA12" s="502"/>
      <c r="AB12" s="502"/>
      <c r="AC12" s="502"/>
      <c r="AD12" s="502"/>
      <c r="AE12" s="502"/>
      <c r="AF12" s="502"/>
      <c r="AG12" s="502"/>
      <c r="AH12" s="502"/>
      <c r="AI12" s="502"/>
      <c r="AJ12" s="502"/>
      <c r="AK12" s="502"/>
      <c r="AL12" s="502"/>
      <c r="AM12" s="502"/>
      <c r="AN12" s="502"/>
    </row>
    <row r="13" customFormat="false" ht="12.75" hidden="false" customHeight="false" outlineLevel="0" collapsed="false">
      <c r="A13" s="310"/>
      <c r="B13" s="64"/>
      <c r="C13" s="533"/>
      <c r="D13" s="533"/>
      <c r="E13" s="534"/>
      <c r="F13" s="533"/>
      <c r="G13" s="533"/>
      <c r="H13" s="430"/>
      <c r="I13" s="64"/>
      <c r="J13" s="425"/>
      <c r="K13" s="5"/>
      <c r="L13" s="5"/>
      <c r="M13" s="535"/>
      <c r="N13" s="5"/>
      <c r="O13" s="535"/>
      <c r="P13" s="535"/>
      <c r="Q13" s="5"/>
      <c r="R13" s="5"/>
      <c r="S13" s="366"/>
      <c r="T13" s="366"/>
      <c r="U13" s="539"/>
      <c r="V13" s="536"/>
      <c r="W13" s="536"/>
      <c r="X13" s="11"/>
      <c r="Y13" s="11"/>
      <c r="Z13" s="11"/>
    </row>
    <row r="14" s="547" customFormat="true" ht="39.75" hidden="false" customHeight="false" outlineLevel="0" collapsed="false">
      <c r="A14" s="285" t="s">
        <v>677</v>
      </c>
      <c r="B14" s="290" t="s">
        <v>225</v>
      </c>
      <c r="C14" s="545" t="s">
        <v>306</v>
      </c>
      <c r="D14" s="545" t="s">
        <v>307</v>
      </c>
      <c r="E14" s="545" t="s">
        <v>308</v>
      </c>
      <c r="F14" s="545" t="s">
        <v>309</v>
      </c>
      <c r="G14" s="545" t="s">
        <v>310</v>
      </c>
      <c r="H14" s="545" t="s">
        <v>311</v>
      </c>
      <c r="I14" s="546" t="s">
        <v>313</v>
      </c>
      <c r="J14" s="546" t="s">
        <v>314</v>
      </c>
      <c r="K14" s="290" t="s">
        <v>316</v>
      </c>
      <c r="L14" s="292" t="s">
        <v>319</v>
      </c>
      <c r="M14" s="18" t="s">
        <v>678</v>
      </c>
      <c r="N14" s="290" t="s">
        <v>337</v>
      </c>
      <c r="O14" s="18" t="s">
        <v>338</v>
      </c>
      <c r="P14" s="18" t="s">
        <v>679</v>
      </c>
      <c r="Q14" s="18" t="s">
        <v>680</v>
      </c>
      <c r="R14" s="290" t="s">
        <v>681</v>
      </c>
      <c r="S14" s="113" t="s">
        <v>682</v>
      </c>
      <c r="T14" s="113" t="s">
        <v>683</v>
      </c>
      <c r="U14" s="112" t="s">
        <v>684</v>
      </c>
      <c r="V14" s="292" t="s">
        <v>685</v>
      </c>
      <c r="W14" s="292" t="s">
        <v>686</v>
      </c>
      <c r="X14" s="292" t="s">
        <v>687</v>
      </c>
      <c r="Y14" s="292" t="s">
        <v>630</v>
      </c>
      <c r="Z14" s="292" t="s">
        <v>325</v>
      </c>
    </row>
    <row r="15" s="549" customFormat="true" ht="30" hidden="false" customHeight="true" outlineLevel="0" collapsed="false">
      <c r="A15" s="548" t="n">
        <v>1</v>
      </c>
      <c r="B15" s="26" t="n">
        <v>2</v>
      </c>
      <c r="C15" s="26" t="n">
        <v>3</v>
      </c>
      <c r="D15" s="548" t="n">
        <v>4</v>
      </c>
      <c r="E15" s="26" t="n">
        <v>5</v>
      </c>
      <c r="F15" s="26" t="n">
        <v>6</v>
      </c>
      <c r="G15" s="548" t="n">
        <v>7</v>
      </c>
      <c r="H15" s="26" t="n">
        <v>8</v>
      </c>
      <c r="I15" s="26" t="n">
        <v>9</v>
      </c>
      <c r="J15" s="548" t="n">
        <v>10</v>
      </c>
      <c r="K15" s="26" t="n">
        <v>11</v>
      </c>
      <c r="L15" s="26" t="n">
        <v>12</v>
      </c>
      <c r="M15" s="548" t="n">
        <v>13</v>
      </c>
      <c r="N15" s="26" t="n">
        <v>14</v>
      </c>
      <c r="O15" s="26" t="n">
        <v>15</v>
      </c>
      <c r="P15" s="548" t="n">
        <v>16</v>
      </c>
      <c r="Q15" s="26" t="n">
        <v>17</v>
      </c>
      <c r="R15" s="26" t="n">
        <v>18</v>
      </c>
      <c r="S15" s="548" t="n">
        <v>19</v>
      </c>
      <c r="T15" s="26" t="n">
        <v>20</v>
      </c>
      <c r="U15" s="26" t="n">
        <v>21</v>
      </c>
      <c r="V15" s="548" t="n">
        <v>22</v>
      </c>
      <c r="W15" s="26" t="n">
        <v>23</v>
      </c>
      <c r="X15" s="26" t="n">
        <v>24</v>
      </c>
      <c r="Y15" s="548" t="n">
        <v>25</v>
      </c>
      <c r="Z15" s="26" t="n">
        <v>26</v>
      </c>
    </row>
    <row r="16" s="34" customFormat="true" ht="26.25" hidden="false" customHeight="false" outlineLevel="0" collapsed="false">
      <c r="A16" s="34" t="s">
        <v>688</v>
      </c>
      <c r="B16" s="550" t="n">
        <v>1</v>
      </c>
      <c r="C16" s="34" t="n">
        <v>2011</v>
      </c>
      <c r="D16" s="34" t="n">
        <v>6</v>
      </c>
      <c r="E16" s="34" t="n">
        <v>1</v>
      </c>
      <c r="F16" s="34" t="n">
        <v>10</v>
      </c>
      <c r="G16" s="34" t="n">
        <v>23</v>
      </c>
      <c r="H16" s="34" t="n">
        <v>37</v>
      </c>
      <c r="I16" s="551" t="n">
        <v>39.41</v>
      </c>
      <c r="J16" s="551" t="n">
        <v>54.72</v>
      </c>
      <c r="K16" s="551" t="s">
        <v>689</v>
      </c>
      <c r="L16" s="432" t="n">
        <v>10.9</v>
      </c>
      <c r="M16" s="552" t="s">
        <v>690</v>
      </c>
      <c r="N16" s="553" t="n">
        <v>1</v>
      </c>
      <c r="O16" s="554" t="s">
        <v>691</v>
      </c>
      <c r="P16" s="29" t="s">
        <v>692</v>
      </c>
      <c r="Q16" s="552" t="s">
        <v>265</v>
      </c>
      <c r="R16" s="555" t="n">
        <v>2563</v>
      </c>
      <c r="S16" s="556" t="n">
        <v>39.51</v>
      </c>
      <c r="T16" s="556" t="n">
        <v>54.39</v>
      </c>
      <c r="U16" s="34" t="n">
        <f aca="false">ROUND(6371*ACOS(SIN(PI()/180*I16)*SIN(PI()/180*S16)+COS(PI()/180*I16)*COS(PI()/180*S16)*COS(PI()/180*J16-PI()/180*T16)),0)</f>
        <v>30</v>
      </c>
      <c r="V16" s="412" t="n">
        <v>2.5</v>
      </c>
      <c r="W16" s="425" t="s">
        <v>345</v>
      </c>
      <c r="X16" s="412" t="n">
        <v>3.1</v>
      </c>
      <c r="Y16" s="412" t="n">
        <v>4.5</v>
      </c>
      <c r="Z16" s="412" t="n">
        <v>4.2</v>
      </c>
    </row>
    <row r="17" s="34" customFormat="true" ht="12.75" hidden="false" customHeight="false" outlineLevel="0" collapsed="false">
      <c r="A17" s="34" t="s">
        <v>688</v>
      </c>
      <c r="B17" s="550" t="s">
        <v>30</v>
      </c>
      <c r="C17" s="34" t="n">
        <v>2011</v>
      </c>
      <c r="D17" s="34" t="n">
        <v>6</v>
      </c>
      <c r="E17" s="34" t="n">
        <v>1</v>
      </c>
      <c r="F17" s="34" t="n">
        <v>10</v>
      </c>
      <c r="G17" s="34" t="n">
        <v>23</v>
      </c>
      <c r="H17" s="34" t="n">
        <v>37</v>
      </c>
      <c r="I17" s="551" t="n">
        <v>39.41</v>
      </c>
      <c r="J17" s="551" t="n">
        <v>54.72</v>
      </c>
      <c r="K17" s="432" t="n">
        <v>25</v>
      </c>
      <c r="L17" s="432" t="n">
        <v>10.9</v>
      </c>
      <c r="M17" s="552" t="s">
        <v>690</v>
      </c>
      <c r="N17" s="553"/>
      <c r="O17" s="554"/>
      <c r="Q17" s="552" t="s">
        <v>260</v>
      </c>
      <c r="R17" s="555" t="n">
        <v>42788</v>
      </c>
      <c r="S17" s="557" t="n">
        <v>40.04</v>
      </c>
      <c r="T17" s="557" t="n">
        <v>53</v>
      </c>
      <c r="U17" s="34" t="n">
        <f aca="false">ROUND(6371*ACOS(SIN(PI()/180*I17)*SIN(PI()/180*S17)+COS(PI()/180*I17)*COS(PI()/180*S17)*COS(PI()/180*J17-PI()/180*T17)),0)</f>
        <v>163</v>
      </c>
      <c r="V17" s="558" t="s">
        <v>693</v>
      </c>
      <c r="W17" s="425" t="s">
        <v>347</v>
      </c>
      <c r="X17" s="412"/>
      <c r="Y17" s="412"/>
      <c r="Z17" s="412"/>
    </row>
    <row r="18" s="34" customFormat="true" ht="51" hidden="false" customHeight="false" outlineLevel="0" collapsed="false">
      <c r="A18" s="38" t="s">
        <v>430</v>
      </c>
      <c r="B18" s="559" t="n">
        <v>3</v>
      </c>
      <c r="C18" s="38" t="n">
        <v>2011</v>
      </c>
      <c r="D18" s="38" t="n">
        <v>6</v>
      </c>
      <c r="E18" s="38" t="n">
        <v>17</v>
      </c>
      <c r="F18" s="38" t="n">
        <v>14</v>
      </c>
      <c r="G18" s="38" t="n">
        <v>22</v>
      </c>
      <c r="H18" s="38" t="n">
        <v>51</v>
      </c>
      <c r="I18" s="560" t="n">
        <v>38.42</v>
      </c>
      <c r="J18" s="560" t="n">
        <v>56.37</v>
      </c>
      <c r="K18" s="561" t="n">
        <v>9</v>
      </c>
      <c r="L18" s="561" t="n">
        <v>9.1</v>
      </c>
      <c r="M18" s="562" t="s">
        <v>690</v>
      </c>
      <c r="N18" s="563" t="n">
        <v>2</v>
      </c>
      <c r="O18" s="564" t="s">
        <v>431</v>
      </c>
      <c r="P18" s="38"/>
      <c r="Q18" s="562" t="s">
        <v>246</v>
      </c>
      <c r="R18" s="565" t="n">
        <v>23528</v>
      </c>
      <c r="S18" s="566" t="n">
        <v>38.44</v>
      </c>
      <c r="T18" s="566" t="n">
        <v>56.27</v>
      </c>
      <c r="U18" s="38" t="n">
        <f aca="false">ROUND(6371*ACOS(SIN(PI()/180*I18)*SIN(PI()/180*S18)+COS(PI()/180*I18)*COS(PI()/180*S18)*COS(PI()/180*J18-PI()/180*T18)),0)</f>
        <v>9</v>
      </c>
      <c r="V18" s="521" t="n">
        <v>2</v>
      </c>
      <c r="W18" s="567" t="s">
        <v>345</v>
      </c>
      <c r="X18" s="37"/>
      <c r="Y18" s="37"/>
      <c r="Z18" s="37"/>
    </row>
    <row r="19" s="574" customFormat="true" ht="12.75" hidden="false" customHeight="false" outlineLevel="0" collapsed="false">
      <c r="A19" s="347" t="s">
        <v>474</v>
      </c>
      <c r="B19" s="568"/>
      <c r="C19" s="34" t="n">
        <v>2011</v>
      </c>
      <c r="D19" s="349" t="n">
        <v>9</v>
      </c>
      <c r="E19" s="349" t="n">
        <v>2</v>
      </c>
      <c r="F19" s="349" t="n">
        <v>17</v>
      </c>
      <c r="G19" s="349" t="n">
        <v>14</v>
      </c>
      <c r="H19" s="349" t="n">
        <v>50</v>
      </c>
      <c r="I19" s="569" t="n">
        <v>40.37</v>
      </c>
      <c r="J19" s="569" t="n">
        <v>53.11</v>
      </c>
      <c r="K19" s="309" t="n">
        <v>11</v>
      </c>
      <c r="L19" s="570" t="n">
        <v>10.8</v>
      </c>
      <c r="M19" s="552" t="s">
        <v>690</v>
      </c>
      <c r="N19" s="571" t="n">
        <v>3</v>
      </c>
      <c r="O19" s="572"/>
      <c r="P19" s="29" t="s">
        <v>692</v>
      </c>
      <c r="Q19" s="29" t="s">
        <v>260</v>
      </c>
      <c r="R19" s="555" t="n">
        <v>42788</v>
      </c>
      <c r="S19" s="557" t="n">
        <v>40.04</v>
      </c>
      <c r="T19" s="557" t="n">
        <v>53</v>
      </c>
      <c r="U19" s="34" t="n">
        <f aca="false">ROUND(6371*ACOS(SIN(PI()/180*I19)*SIN(PI()/180*S19)+COS(PI()/180*I19)*COS(PI()/180*S19)*COS(PI()/180*J19-PI()/180*T19)),0)</f>
        <v>38</v>
      </c>
      <c r="V19" s="558" t="s">
        <v>693</v>
      </c>
      <c r="W19" s="425" t="s">
        <v>347</v>
      </c>
      <c r="X19" s="64"/>
      <c r="Y19" s="64" t="n">
        <v>4.7</v>
      </c>
      <c r="Z19" s="64" t="n">
        <v>4.6</v>
      </c>
      <c r="AA19" s="573"/>
      <c r="AB19" s="573"/>
      <c r="AC19" s="573"/>
      <c r="AD19" s="573"/>
      <c r="AE19" s="573"/>
      <c r="AF19" s="573"/>
      <c r="AG19" s="573"/>
      <c r="AH19" s="573"/>
      <c r="AI19" s="573"/>
      <c r="AJ19" s="573"/>
      <c r="AK19" s="573"/>
      <c r="AL19" s="573"/>
      <c r="AM19" s="573"/>
      <c r="AN19" s="573"/>
    </row>
    <row r="20" customFormat="false" ht="13.5" hidden="false" customHeight="false" outlineLevel="0" collapsed="false">
      <c r="A20" s="575" t="s">
        <v>500</v>
      </c>
      <c r="B20" s="576"/>
      <c r="C20" s="176" t="n">
        <v>2011</v>
      </c>
      <c r="D20" s="577" t="n">
        <v>11</v>
      </c>
      <c r="E20" s="577" t="n">
        <v>15</v>
      </c>
      <c r="F20" s="577" t="n">
        <v>19</v>
      </c>
      <c r="G20" s="577" t="n">
        <v>33</v>
      </c>
      <c r="H20" s="577" t="n">
        <v>50</v>
      </c>
      <c r="I20" s="578" t="n">
        <v>40.56</v>
      </c>
      <c r="J20" s="578" t="n">
        <v>50.3</v>
      </c>
      <c r="K20" s="579" t="n">
        <v>60</v>
      </c>
      <c r="L20" s="580" t="n">
        <v>10.9</v>
      </c>
      <c r="M20" s="581" t="s">
        <v>690</v>
      </c>
      <c r="N20" s="582" t="n">
        <v>4</v>
      </c>
      <c r="O20" s="583"/>
      <c r="P20" s="575" t="s">
        <v>694</v>
      </c>
      <c r="Q20" s="575" t="s">
        <v>695</v>
      </c>
      <c r="R20" s="584" t="n">
        <v>2479</v>
      </c>
      <c r="S20" s="585" t="n">
        <v>40.435</v>
      </c>
      <c r="T20" s="585" t="n">
        <v>49.867</v>
      </c>
      <c r="U20" s="176" t="n">
        <f aca="false">ROUND(6371*ACOS(SIN(PI()/180*I20)*SIN(PI()/180*S20)+COS(PI()/180*I20)*COS(PI()/180*S20)*COS(PI()/180*J20-PI()/180*T20)),0)</f>
        <v>39</v>
      </c>
      <c r="V20" s="586" t="n">
        <v>3</v>
      </c>
      <c r="W20" s="586" t="s">
        <v>397</v>
      </c>
      <c r="X20" s="178"/>
      <c r="Y20" s="178"/>
      <c r="Z20" s="178"/>
    </row>
    <row r="21" customFormat="false" ht="13.5" hidden="false" customHeight="false" outlineLevel="0" collapsed="false">
      <c r="A21" s="587"/>
      <c r="B21" s="588"/>
      <c r="C21" s="588"/>
      <c r="D21" s="589"/>
      <c r="E21" s="588"/>
      <c r="F21" s="588"/>
      <c r="G21" s="590"/>
      <c r="H21" s="587"/>
      <c r="I21" s="591"/>
      <c r="J21" s="502"/>
      <c r="L21" s="528"/>
      <c r="M21" s="502"/>
      <c r="N21" s="528"/>
      <c r="Q21" s="592"/>
      <c r="R21" s="593"/>
      <c r="S21" s="593"/>
      <c r="T21" s="525"/>
      <c r="U21" s="527"/>
      <c r="W21" s="522"/>
      <c r="AN21" s="502"/>
    </row>
    <row r="22" customFormat="false" ht="12.75" hidden="false" customHeight="false" outlineLevel="0" collapsed="false">
      <c r="A22" s="594"/>
      <c r="B22" s="587"/>
      <c r="C22" s="588"/>
      <c r="D22" s="588"/>
      <c r="E22" s="589"/>
      <c r="F22" s="588"/>
      <c r="G22" s="588"/>
      <c r="H22" s="590"/>
      <c r="I22" s="587"/>
      <c r="J22" s="591"/>
      <c r="Q22" s="574"/>
      <c r="R22" s="595"/>
      <c r="S22" s="574"/>
      <c r="T22" s="574"/>
    </row>
    <row r="23" customFormat="false" ht="12" hidden="false" customHeight="false" outlineLevel="0" collapsed="false">
      <c r="A23" s="594"/>
      <c r="B23" s="587"/>
      <c r="C23" s="588"/>
      <c r="D23" s="588"/>
      <c r="E23" s="589"/>
      <c r="F23" s="588"/>
      <c r="G23" s="588"/>
      <c r="H23" s="590"/>
      <c r="I23" s="587"/>
      <c r="J23" s="591"/>
      <c r="Q23" s="574"/>
      <c r="R23" s="574"/>
      <c r="S23" s="573"/>
      <c r="T23" s="573"/>
    </row>
    <row r="24" customFormat="false" ht="12" hidden="false" customHeight="false" outlineLevel="0" collapsed="false">
      <c r="A24" s="594"/>
      <c r="B24" s="587"/>
      <c r="C24" s="588"/>
      <c r="D24" s="588"/>
      <c r="E24" s="589"/>
      <c r="F24" s="588"/>
      <c r="G24" s="588"/>
      <c r="H24" s="590"/>
      <c r="I24" s="587"/>
      <c r="J24" s="591"/>
      <c r="Q24" s="574"/>
      <c r="R24" s="574"/>
      <c r="S24" s="573"/>
      <c r="T24" s="573"/>
    </row>
    <row r="25" customFormat="false" ht="12" hidden="false" customHeight="false" outlineLevel="0" collapsed="false">
      <c r="A25" s="594"/>
      <c r="B25" s="587"/>
      <c r="C25" s="588"/>
      <c r="D25" s="588"/>
      <c r="E25" s="589"/>
      <c r="F25" s="588"/>
      <c r="G25" s="588"/>
      <c r="H25" s="590"/>
      <c r="I25" s="587"/>
      <c r="J25" s="591"/>
    </row>
    <row r="26" customFormat="false" ht="12" hidden="false" customHeight="false" outlineLevel="0" collapsed="false">
      <c r="A26" s="594"/>
      <c r="B26" s="587"/>
      <c r="C26" s="588"/>
      <c r="D26" s="588"/>
      <c r="E26" s="589"/>
      <c r="F26" s="588"/>
      <c r="G26" s="588"/>
      <c r="H26" s="590"/>
      <c r="I26" s="587"/>
      <c r="J26" s="591"/>
    </row>
    <row r="27" customFormat="false" ht="12" hidden="false" customHeight="false" outlineLevel="0" collapsed="false">
      <c r="A27" s="594"/>
      <c r="B27" s="587"/>
      <c r="C27" s="588"/>
      <c r="D27" s="588"/>
      <c r="E27" s="589"/>
      <c r="F27" s="588"/>
      <c r="G27" s="588"/>
      <c r="H27" s="590"/>
      <c r="I27" s="587"/>
      <c r="J27" s="591"/>
    </row>
    <row r="28" customFormat="false" ht="12" hidden="false" customHeight="false" outlineLevel="0" collapsed="false">
      <c r="A28" s="594"/>
      <c r="B28" s="587"/>
      <c r="C28" s="588"/>
      <c r="D28" s="588"/>
      <c r="E28" s="589"/>
      <c r="F28" s="588"/>
      <c r="G28" s="588"/>
      <c r="H28" s="590"/>
      <c r="I28" s="587"/>
      <c r="J28" s="591"/>
    </row>
    <row r="29" customFormat="false" ht="12" hidden="false" customHeight="false" outlineLevel="0" collapsed="false">
      <c r="A29" s="594"/>
      <c r="B29" s="587"/>
      <c r="C29" s="588"/>
      <c r="D29" s="588"/>
      <c r="E29" s="589"/>
      <c r="F29" s="588"/>
      <c r="G29" s="588"/>
      <c r="H29" s="590"/>
      <c r="I29" s="587"/>
      <c r="J29" s="591"/>
    </row>
    <row r="30" customFormat="false" ht="12" hidden="false" customHeight="false" outlineLevel="0" collapsed="false">
      <c r="A30" s="594"/>
      <c r="B30" s="587"/>
      <c r="C30" s="588"/>
      <c r="D30" s="588"/>
      <c r="E30" s="589"/>
      <c r="F30" s="588"/>
      <c r="G30" s="588"/>
      <c r="H30" s="590"/>
      <c r="I30" s="587"/>
      <c r="J30" s="591"/>
    </row>
    <row r="31" customFormat="false" ht="12" hidden="false" customHeight="false" outlineLevel="0" collapsed="false">
      <c r="A31" s="594"/>
      <c r="B31" s="587"/>
      <c r="C31" s="588"/>
      <c r="D31" s="588"/>
      <c r="E31" s="589"/>
      <c r="F31" s="588"/>
      <c r="G31" s="588"/>
      <c r="H31" s="590"/>
      <c r="I31" s="587"/>
      <c r="J31" s="591"/>
    </row>
    <row r="32" customFormat="false" ht="12" hidden="false" customHeight="false" outlineLevel="0" collapsed="false">
      <c r="A32" s="594"/>
      <c r="B32" s="587"/>
      <c r="C32" s="588"/>
      <c r="D32" s="588"/>
      <c r="E32" s="589"/>
      <c r="F32" s="588"/>
      <c r="G32" s="588"/>
      <c r="H32" s="590"/>
      <c r="I32" s="587"/>
      <c r="J32" s="591"/>
    </row>
    <row r="33" customFormat="false" ht="12" hidden="false" customHeight="false" outlineLevel="0" collapsed="false">
      <c r="A33" s="594"/>
      <c r="B33" s="587"/>
      <c r="C33" s="588"/>
      <c r="D33" s="588"/>
      <c r="E33" s="589"/>
      <c r="F33" s="588"/>
      <c r="G33" s="588"/>
      <c r="H33" s="590"/>
      <c r="I33" s="587"/>
      <c r="J33" s="591"/>
    </row>
    <row r="34" customFormat="false" ht="12" hidden="false" customHeight="false" outlineLevel="0" collapsed="false">
      <c r="A34" s="594"/>
      <c r="B34" s="587"/>
      <c r="C34" s="588"/>
      <c r="D34" s="588"/>
      <c r="E34" s="589"/>
      <c r="F34" s="588"/>
      <c r="G34" s="588"/>
      <c r="H34" s="590"/>
      <c r="I34" s="587"/>
      <c r="J34" s="591"/>
    </row>
    <row r="35" customFormat="false" ht="12" hidden="false" customHeight="false" outlineLevel="0" collapsed="false">
      <c r="A35" s="594"/>
      <c r="B35" s="587"/>
      <c r="C35" s="588"/>
      <c r="D35" s="588"/>
      <c r="E35" s="589"/>
      <c r="F35" s="588"/>
      <c r="G35" s="588"/>
      <c r="H35" s="590"/>
      <c r="I35" s="587"/>
      <c r="J35" s="591"/>
    </row>
    <row r="36" customFormat="false" ht="12" hidden="false" customHeight="false" outlineLevel="0" collapsed="false">
      <c r="A36" s="594"/>
      <c r="B36" s="587"/>
      <c r="C36" s="588"/>
      <c r="D36" s="588"/>
      <c r="E36" s="589"/>
      <c r="F36" s="588"/>
      <c r="G36" s="588"/>
      <c r="H36" s="590"/>
      <c r="I36" s="587"/>
      <c r="J36" s="591"/>
    </row>
    <row r="37" customFormat="false" ht="12" hidden="false" customHeight="false" outlineLevel="0" collapsed="false">
      <c r="A37" s="594"/>
      <c r="B37" s="587"/>
      <c r="C37" s="588"/>
      <c r="D37" s="588"/>
      <c r="E37" s="589"/>
      <c r="F37" s="588"/>
      <c r="G37" s="588"/>
      <c r="H37" s="590"/>
      <c r="I37" s="587"/>
      <c r="J37" s="591"/>
    </row>
    <row r="38" customFormat="false" ht="12" hidden="false" customHeight="false" outlineLevel="0" collapsed="false">
      <c r="A38" s="594"/>
      <c r="B38" s="587"/>
      <c r="C38" s="588"/>
      <c r="D38" s="588"/>
      <c r="E38" s="589"/>
      <c r="F38" s="588"/>
      <c r="G38" s="588"/>
      <c r="H38" s="590"/>
      <c r="I38" s="587"/>
      <c r="J38" s="591"/>
    </row>
    <row r="39" customFormat="false" ht="12" hidden="false" customHeight="false" outlineLevel="0" collapsed="false">
      <c r="A39" s="594"/>
      <c r="B39" s="587"/>
      <c r="C39" s="588"/>
      <c r="D39" s="588"/>
      <c r="E39" s="589"/>
      <c r="F39" s="588"/>
      <c r="G39" s="588"/>
      <c r="H39" s="590"/>
      <c r="I39" s="587"/>
      <c r="J39" s="591"/>
    </row>
    <row r="40" customFormat="false" ht="12" hidden="false" customHeight="false" outlineLevel="0" collapsed="false">
      <c r="A40" s="596"/>
      <c r="B40" s="597"/>
      <c r="C40" s="598"/>
      <c r="D40" s="598"/>
      <c r="E40" s="599"/>
      <c r="F40" s="598"/>
      <c r="G40" s="598"/>
      <c r="H40" s="600"/>
      <c r="I40" s="597"/>
      <c r="J40" s="601"/>
    </row>
    <row r="41" customFormat="false" ht="12" hidden="false" customHeight="false" outlineLevel="0" collapsed="false">
      <c r="A41" s="594"/>
      <c r="B41" s="587"/>
      <c r="C41" s="588"/>
      <c r="D41" s="588"/>
      <c r="E41" s="589"/>
      <c r="F41" s="588"/>
      <c r="G41" s="588"/>
      <c r="H41" s="590"/>
      <c r="I41" s="587"/>
      <c r="J41" s="591"/>
    </row>
    <row r="42" customFormat="false" ht="12" hidden="false" customHeight="false" outlineLevel="0" collapsed="false">
      <c r="A42" s="594"/>
      <c r="B42" s="587"/>
      <c r="C42" s="588"/>
      <c r="D42" s="588"/>
      <c r="E42" s="589"/>
      <c r="F42" s="588"/>
      <c r="G42" s="588"/>
      <c r="H42" s="590"/>
      <c r="I42" s="587"/>
      <c r="J42" s="591"/>
    </row>
    <row r="43" customFormat="false" ht="12" hidden="false" customHeight="false" outlineLevel="0" collapsed="false">
      <c r="A43" s="594"/>
      <c r="B43" s="587"/>
      <c r="C43" s="588"/>
      <c r="D43" s="588"/>
      <c r="E43" s="589"/>
      <c r="F43" s="588"/>
      <c r="G43" s="588"/>
      <c r="H43" s="590"/>
      <c r="I43" s="587"/>
      <c r="J43" s="591"/>
    </row>
    <row r="44" customFormat="false" ht="12" hidden="false" customHeight="false" outlineLevel="0" collapsed="false">
      <c r="A44" s="594"/>
      <c r="B44" s="587"/>
      <c r="C44" s="588"/>
      <c r="D44" s="588"/>
      <c r="E44" s="589"/>
      <c r="F44" s="588"/>
      <c r="G44" s="588"/>
      <c r="H44" s="590"/>
      <c r="I44" s="587"/>
      <c r="J44" s="591"/>
    </row>
    <row r="45" customFormat="false" ht="12" hidden="false" customHeight="false" outlineLevel="0" collapsed="false">
      <c r="A45" s="594"/>
      <c r="B45" s="587"/>
      <c r="C45" s="588"/>
      <c r="D45" s="588"/>
      <c r="E45" s="589"/>
      <c r="F45" s="588"/>
      <c r="G45" s="588"/>
      <c r="H45" s="590"/>
      <c r="I45" s="587"/>
      <c r="J45" s="591"/>
    </row>
    <row r="46" customFormat="false" ht="12" hidden="false" customHeight="false" outlineLevel="0" collapsed="false">
      <c r="A46" s="594"/>
      <c r="B46" s="587"/>
      <c r="C46" s="588"/>
      <c r="D46" s="588"/>
      <c r="E46" s="589"/>
      <c r="F46" s="588"/>
      <c r="G46" s="588"/>
      <c r="H46" s="590"/>
      <c r="I46" s="587"/>
      <c r="J46" s="591"/>
    </row>
    <row r="47" customFormat="false" ht="12" hidden="false" customHeight="false" outlineLevel="0" collapsed="false">
      <c r="A47" s="594"/>
      <c r="B47" s="587"/>
      <c r="C47" s="588"/>
      <c r="D47" s="588"/>
      <c r="E47" s="589"/>
      <c r="F47" s="588"/>
      <c r="G47" s="588"/>
      <c r="H47" s="590"/>
      <c r="I47" s="587"/>
      <c r="J47" s="591"/>
    </row>
    <row r="48" customFormat="false" ht="12" hidden="false" customHeight="false" outlineLevel="0" collapsed="false">
      <c r="A48" s="594"/>
      <c r="B48" s="587"/>
      <c r="C48" s="588"/>
      <c r="D48" s="588"/>
      <c r="E48" s="589"/>
      <c r="F48" s="588"/>
      <c r="G48" s="588"/>
      <c r="H48" s="590"/>
      <c r="I48" s="587"/>
      <c r="J48" s="591"/>
    </row>
    <row r="49" customFormat="false" ht="12" hidden="false" customHeight="false" outlineLevel="0" collapsed="false">
      <c r="A49" s="594"/>
      <c r="B49" s="587"/>
      <c r="C49" s="588"/>
      <c r="D49" s="588"/>
      <c r="E49" s="589"/>
      <c r="F49" s="588"/>
      <c r="G49" s="588"/>
      <c r="H49" s="590"/>
      <c r="I49" s="587"/>
      <c r="J49" s="591"/>
    </row>
    <row r="50" customFormat="false" ht="12" hidden="false" customHeight="false" outlineLevel="0" collapsed="false">
      <c r="A50" s="594"/>
      <c r="B50" s="587"/>
      <c r="C50" s="588"/>
      <c r="D50" s="588"/>
      <c r="E50" s="589"/>
      <c r="F50" s="588"/>
      <c r="G50" s="588"/>
      <c r="H50" s="590"/>
      <c r="I50" s="587"/>
      <c r="J50" s="591"/>
    </row>
    <row r="51" customFormat="false" ht="12" hidden="false" customHeight="false" outlineLevel="0" collapsed="false">
      <c r="A51" s="594"/>
      <c r="B51" s="587"/>
      <c r="C51" s="588"/>
      <c r="D51" s="588"/>
      <c r="E51" s="589"/>
      <c r="F51" s="588"/>
      <c r="G51" s="588"/>
      <c r="H51" s="590"/>
      <c r="I51" s="587"/>
      <c r="J51" s="591"/>
    </row>
    <row r="52" customFormat="false" ht="12" hidden="false" customHeight="false" outlineLevel="0" collapsed="false">
      <c r="A52" s="594"/>
      <c r="B52" s="587"/>
      <c r="C52" s="588"/>
      <c r="D52" s="588"/>
      <c r="E52" s="589"/>
      <c r="F52" s="588"/>
      <c r="G52" s="588"/>
      <c r="H52" s="590"/>
      <c r="I52" s="587"/>
      <c r="J52" s="591"/>
    </row>
    <row r="53" customFormat="false" ht="12" hidden="false" customHeight="false" outlineLevel="0" collapsed="false">
      <c r="A53" s="594"/>
      <c r="B53" s="587"/>
      <c r="C53" s="588"/>
      <c r="D53" s="588"/>
      <c r="E53" s="589"/>
      <c r="F53" s="588"/>
      <c r="G53" s="588"/>
      <c r="H53" s="590"/>
      <c r="I53" s="587"/>
      <c r="J53" s="591"/>
    </row>
    <row r="54" customFormat="false" ht="12" hidden="false" customHeight="false" outlineLevel="0" collapsed="false">
      <c r="A54" s="594"/>
      <c r="B54" s="587"/>
      <c r="C54" s="588"/>
      <c r="D54" s="588"/>
      <c r="E54" s="589"/>
      <c r="F54" s="588"/>
      <c r="G54" s="588"/>
      <c r="H54" s="590"/>
      <c r="I54" s="587"/>
      <c r="J54" s="591"/>
    </row>
    <row r="55" customFormat="false" ht="12" hidden="false" customHeight="false" outlineLevel="0" collapsed="false">
      <c r="A55" s="594"/>
      <c r="B55" s="587"/>
      <c r="C55" s="588"/>
      <c r="D55" s="588"/>
      <c r="E55" s="589"/>
      <c r="F55" s="588"/>
      <c r="G55" s="588"/>
      <c r="H55" s="590"/>
      <c r="I55" s="587"/>
      <c r="J55" s="591"/>
    </row>
    <row r="56" customFormat="false" ht="12" hidden="false" customHeight="false" outlineLevel="0" collapsed="false">
      <c r="A56" s="594"/>
      <c r="B56" s="587"/>
      <c r="C56" s="588"/>
      <c r="D56" s="588"/>
      <c r="E56" s="589"/>
      <c r="F56" s="588"/>
      <c r="G56" s="588"/>
      <c r="H56" s="590"/>
      <c r="I56" s="587"/>
      <c r="J56" s="591"/>
    </row>
    <row r="57" customFormat="false" ht="12" hidden="false" customHeight="false" outlineLevel="0" collapsed="false">
      <c r="A57" s="594"/>
      <c r="B57" s="587"/>
      <c r="C57" s="588"/>
      <c r="D57" s="588"/>
      <c r="E57" s="589"/>
      <c r="F57" s="588"/>
      <c r="G57" s="588"/>
      <c r="H57" s="590"/>
      <c r="I57" s="587"/>
      <c r="J57" s="591"/>
    </row>
    <row r="58" customFormat="false" ht="12" hidden="false" customHeight="false" outlineLevel="0" collapsed="false">
      <c r="A58" s="594"/>
      <c r="B58" s="587"/>
      <c r="C58" s="588"/>
      <c r="D58" s="588"/>
      <c r="E58" s="589"/>
      <c r="F58" s="588"/>
      <c r="G58" s="588"/>
      <c r="H58" s="590"/>
      <c r="I58" s="587"/>
      <c r="J58" s="591"/>
    </row>
    <row r="59" customFormat="false" ht="12" hidden="false" customHeight="false" outlineLevel="0" collapsed="false">
      <c r="A59" s="594"/>
      <c r="B59" s="587"/>
      <c r="C59" s="588"/>
      <c r="D59" s="588"/>
      <c r="E59" s="589"/>
      <c r="F59" s="588"/>
      <c r="G59" s="588"/>
      <c r="H59" s="590"/>
      <c r="I59" s="587"/>
      <c r="J59" s="591"/>
    </row>
    <row r="60" customFormat="false" ht="12" hidden="false" customHeight="false" outlineLevel="0" collapsed="false">
      <c r="A60" s="594"/>
      <c r="B60" s="587"/>
      <c r="C60" s="588"/>
      <c r="D60" s="588"/>
      <c r="E60" s="589"/>
      <c r="F60" s="588"/>
      <c r="G60" s="588"/>
      <c r="H60" s="590"/>
      <c r="I60" s="587"/>
      <c r="J60" s="591"/>
    </row>
    <row r="61" customFormat="false" ht="12" hidden="false" customHeight="false" outlineLevel="0" collapsed="false">
      <c r="A61" s="594"/>
      <c r="B61" s="587"/>
      <c r="C61" s="588"/>
      <c r="D61" s="588"/>
      <c r="E61" s="589"/>
      <c r="F61" s="588"/>
      <c r="G61" s="588"/>
      <c r="H61" s="590"/>
      <c r="I61" s="587"/>
      <c r="J61" s="591"/>
    </row>
    <row r="62" customFormat="false" ht="12" hidden="false" customHeight="false" outlineLevel="0" collapsed="false">
      <c r="A62" s="594"/>
      <c r="B62" s="587"/>
      <c r="C62" s="588"/>
      <c r="D62" s="588"/>
      <c r="E62" s="589"/>
      <c r="F62" s="588"/>
      <c r="G62" s="588"/>
      <c r="H62" s="590"/>
      <c r="I62" s="587"/>
      <c r="J62" s="591"/>
    </row>
    <row r="63" customFormat="false" ht="12" hidden="false" customHeight="false" outlineLevel="0" collapsed="false">
      <c r="A63" s="594"/>
      <c r="B63" s="587"/>
      <c r="C63" s="588"/>
      <c r="D63" s="588"/>
      <c r="E63" s="589"/>
      <c r="F63" s="588"/>
      <c r="G63" s="588"/>
      <c r="H63" s="590"/>
      <c r="I63" s="587"/>
      <c r="J63" s="591"/>
    </row>
    <row r="64" customFormat="false" ht="12" hidden="false" customHeight="false" outlineLevel="0" collapsed="false">
      <c r="A64" s="594"/>
      <c r="B64" s="587"/>
      <c r="C64" s="588"/>
      <c r="D64" s="588"/>
      <c r="E64" s="589"/>
      <c r="F64" s="588"/>
      <c r="G64" s="588"/>
      <c r="H64" s="590"/>
      <c r="I64" s="587"/>
      <c r="J64" s="591"/>
    </row>
    <row r="65" customFormat="false" ht="12" hidden="false" customHeight="false" outlineLevel="0" collapsed="false">
      <c r="A65" s="594"/>
      <c r="B65" s="587"/>
      <c r="C65" s="588"/>
      <c r="D65" s="588"/>
      <c r="E65" s="589"/>
      <c r="F65" s="588"/>
      <c r="G65" s="588"/>
      <c r="H65" s="590"/>
      <c r="I65" s="587"/>
      <c r="J65" s="591"/>
    </row>
    <row r="66" customFormat="false" ht="12" hidden="false" customHeight="false" outlineLevel="0" collapsed="false">
      <c r="A66" s="594"/>
      <c r="B66" s="587"/>
      <c r="C66" s="588"/>
      <c r="D66" s="588"/>
      <c r="E66" s="589"/>
      <c r="F66" s="588"/>
      <c r="G66" s="588"/>
      <c r="H66" s="590"/>
      <c r="I66" s="587"/>
      <c r="J66" s="591"/>
    </row>
    <row r="67" customFormat="false" ht="12" hidden="false" customHeight="false" outlineLevel="0" collapsed="false">
      <c r="A67" s="594"/>
      <c r="B67" s="587"/>
      <c r="C67" s="588"/>
      <c r="D67" s="588"/>
      <c r="E67" s="589"/>
      <c r="F67" s="588"/>
      <c r="G67" s="588"/>
      <c r="H67" s="590"/>
      <c r="I67" s="587"/>
      <c r="J67" s="591"/>
    </row>
    <row r="68" customFormat="false" ht="12" hidden="false" customHeight="false" outlineLevel="0" collapsed="false">
      <c r="A68" s="594"/>
      <c r="B68" s="587"/>
      <c r="C68" s="602"/>
      <c r="D68" s="602"/>
      <c r="E68" s="589"/>
      <c r="F68" s="602"/>
      <c r="G68" s="602"/>
      <c r="H68" s="590"/>
      <c r="I68" s="587"/>
      <c r="J68" s="591"/>
    </row>
    <row r="69" customFormat="false" ht="12.75" hidden="false" customHeight="false" outlineLevel="0" collapsed="false">
      <c r="A69" s="603"/>
      <c r="B69" s="603"/>
      <c r="C69" s="604"/>
      <c r="D69" s="604"/>
      <c r="E69" s="605"/>
      <c r="F69" s="604"/>
      <c r="G69" s="604"/>
      <c r="H69" s="606"/>
      <c r="I69" s="607"/>
      <c r="J69" s="608"/>
    </row>
    <row r="70" customFormat="false" ht="12.75" hidden="false" customHeight="false" outlineLevel="0" collapsed="false"/>
  </sheetData>
  <autoFilter ref="A15:Z2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" zeroHeight="false" outlineLevelRow="0" outlineLevelCol="0"/>
  <cols>
    <col collapsed="false" customWidth="true" hidden="false" outlineLevel="0" max="1" min="1" style="609" width="3.85"/>
    <col collapsed="false" customWidth="true" hidden="false" outlineLevel="0" max="2" min="2" style="609" width="7.42"/>
    <col collapsed="false" customWidth="true" hidden="false" outlineLevel="0" max="3" min="3" style="609" width="12.7"/>
    <col collapsed="false" customWidth="true" hidden="false" outlineLevel="0" max="4" min="4" style="609" width="12.14"/>
    <col collapsed="false" customWidth="true" hidden="false" outlineLevel="0" max="5" min="5" style="609" width="14.7"/>
    <col collapsed="false" customWidth="true" hidden="false" outlineLevel="0" max="6" min="6" style="609" width="14.41"/>
    <col collapsed="false" customWidth="true" hidden="false" outlineLevel="0" max="7" min="7" style="610" width="8.56"/>
    <col collapsed="false" customWidth="true" hidden="false" outlineLevel="0" max="8" min="8" style="610" width="12.85"/>
    <col collapsed="false" customWidth="true" hidden="false" outlineLevel="0" max="9" min="9" style="610" width="17.56"/>
    <col collapsed="false" customWidth="true" hidden="false" outlineLevel="0" max="10" min="10" style="609" width="12.56"/>
    <col collapsed="false" customWidth="true" hidden="false" outlineLevel="0" max="12" min="11" style="609" width="8.14"/>
    <col collapsed="false" customWidth="true" hidden="false" outlineLevel="0" max="13" min="13" style="609" width="14.7"/>
    <col collapsed="false" customWidth="false" hidden="false" outlineLevel="0" max="257" min="14" style="609" width="9.14"/>
  </cols>
  <sheetData>
    <row r="1" customFormat="false" ht="14.25" hidden="false" customHeight="false" outlineLevel="0" collapsed="false">
      <c r="A1" s="611" t="s">
        <v>696</v>
      </c>
      <c r="B1" s="0"/>
      <c r="D1" s="612"/>
      <c r="E1" s="0"/>
      <c r="F1" s="613"/>
      <c r="G1" s="613"/>
      <c r="H1" s="613"/>
      <c r="I1" s="614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611" t="s">
        <v>697</v>
      </c>
      <c r="B2" s="0"/>
      <c r="D2" s="612"/>
      <c r="E2" s="0"/>
      <c r="F2" s="613"/>
      <c r="G2" s="613"/>
      <c r="H2" s="613"/>
      <c r="I2" s="61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16" customFormat="true" ht="12.75" hidden="false" customHeight="false" outlineLevel="0" collapsed="false">
      <c r="A3" s="615" t="s">
        <v>698</v>
      </c>
      <c r="C3" s="617"/>
      <c r="E3" s="618"/>
      <c r="F3" s="619"/>
      <c r="G3" s="620"/>
      <c r="H3" s="621"/>
      <c r="I3" s="622"/>
    </row>
    <row r="4" s="625" customFormat="true" ht="12.75" hidden="false" customHeight="false" outlineLevel="0" collapsed="false">
      <c r="A4" s="623" t="s">
        <v>3</v>
      </c>
      <c r="B4" s="624"/>
      <c r="D4" s="626"/>
      <c r="E4" s="624"/>
      <c r="F4" s="621"/>
      <c r="G4" s="621"/>
      <c r="H4" s="621"/>
      <c r="I4" s="621"/>
      <c r="J4" s="621"/>
      <c r="K4" s="624"/>
      <c r="L4" s="624" t="s">
        <v>30</v>
      </c>
      <c r="M4" s="624"/>
      <c r="N4" s="624"/>
      <c r="O4" s="624"/>
      <c r="P4" s="624"/>
      <c r="Q4" s="624"/>
      <c r="R4" s="624"/>
      <c r="S4" s="624"/>
      <c r="T4" s="624"/>
      <c r="U4" s="624"/>
      <c r="V4" s="624"/>
      <c r="W4" s="624"/>
      <c r="X4" s="624"/>
      <c r="Y4" s="624"/>
      <c r="Z4" s="624"/>
      <c r="AA4" s="624"/>
      <c r="AB4" s="624"/>
      <c r="AC4" s="624"/>
      <c r="AD4" s="624"/>
      <c r="AE4" s="624"/>
      <c r="AF4" s="624"/>
      <c r="AG4" s="624"/>
      <c r="AH4" s="624"/>
      <c r="AI4" s="624"/>
      <c r="AJ4" s="624"/>
      <c r="AK4" s="624"/>
      <c r="AL4" s="624"/>
      <c r="AM4" s="624"/>
      <c r="AN4" s="624"/>
      <c r="AO4" s="624"/>
      <c r="AP4" s="624"/>
      <c r="AQ4" s="624"/>
      <c r="AR4" s="624"/>
      <c r="AS4" s="624"/>
      <c r="AT4" s="624"/>
      <c r="AU4" s="624"/>
      <c r="AV4" s="624"/>
      <c r="AW4" s="624"/>
      <c r="AX4" s="624"/>
      <c r="AY4" s="624"/>
      <c r="AZ4" s="624"/>
      <c r="BA4" s="624"/>
      <c r="BB4" s="624"/>
      <c r="BC4" s="624"/>
      <c r="BD4" s="624"/>
      <c r="BE4" s="624"/>
      <c r="BF4" s="624"/>
      <c r="BG4" s="624"/>
      <c r="BH4" s="624"/>
      <c r="BI4" s="624"/>
      <c r="BJ4" s="624"/>
      <c r="BK4" s="624"/>
      <c r="BL4" s="624"/>
      <c r="BM4" s="624"/>
      <c r="BN4" s="624"/>
      <c r="BO4" s="624"/>
      <c r="BP4" s="624"/>
      <c r="BQ4" s="624"/>
      <c r="BR4" s="624"/>
      <c r="BS4" s="624"/>
      <c r="BT4" s="624"/>
      <c r="BU4" s="624"/>
      <c r="BV4" s="624"/>
      <c r="BW4" s="624"/>
      <c r="BX4" s="624"/>
      <c r="BY4" s="624"/>
      <c r="BZ4" s="624"/>
      <c r="CA4" s="624"/>
      <c r="CB4" s="624"/>
      <c r="CC4" s="624"/>
      <c r="CD4" s="624"/>
      <c r="CE4" s="624"/>
      <c r="CF4" s="624"/>
      <c r="CG4" s="624"/>
      <c r="CH4" s="624"/>
      <c r="CI4" s="624"/>
      <c r="CJ4" s="624"/>
      <c r="CK4" s="624"/>
      <c r="CL4" s="624"/>
      <c r="CM4" s="624"/>
      <c r="CN4" s="624"/>
      <c r="CO4" s="624"/>
      <c r="CP4" s="624"/>
      <c r="CQ4" s="624"/>
      <c r="CR4" s="624"/>
      <c r="CS4" s="624"/>
      <c r="CT4" s="624"/>
      <c r="CU4" s="624"/>
      <c r="CV4" s="624"/>
      <c r="CW4" s="624"/>
      <c r="CX4" s="624"/>
      <c r="CY4" s="624"/>
      <c r="CZ4" s="624"/>
      <c r="DA4" s="624"/>
      <c r="DB4" s="624"/>
      <c r="DC4" s="624"/>
      <c r="DD4" s="624"/>
      <c r="DE4" s="624"/>
      <c r="DF4" s="624"/>
      <c r="DG4" s="624"/>
      <c r="DH4" s="624"/>
      <c r="DI4" s="624"/>
      <c r="DJ4" s="624"/>
      <c r="DK4" s="624"/>
      <c r="DL4" s="624"/>
      <c r="DM4" s="624"/>
      <c r="DN4" s="624"/>
      <c r="DO4" s="624"/>
      <c r="DP4" s="624"/>
      <c r="DQ4" s="624"/>
      <c r="DR4" s="624"/>
      <c r="DS4" s="624"/>
      <c r="DT4" s="624"/>
      <c r="DU4" s="624"/>
      <c r="DV4" s="624"/>
      <c r="DW4" s="624"/>
      <c r="DX4" s="624"/>
      <c r="DY4" s="624"/>
      <c r="DZ4" s="624"/>
      <c r="EA4" s="624"/>
      <c r="EB4" s="624"/>
      <c r="EC4" s="624"/>
      <c r="ED4" s="624"/>
      <c r="EE4" s="624"/>
      <c r="EF4" s="624"/>
      <c r="EG4" s="624"/>
      <c r="EH4" s="624"/>
      <c r="EI4" s="624"/>
      <c r="EJ4" s="624"/>
      <c r="EK4" s="624"/>
      <c r="EL4" s="624"/>
      <c r="EM4" s="624"/>
      <c r="EN4" s="624"/>
      <c r="EO4" s="624"/>
      <c r="EP4" s="624"/>
      <c r="EQ4" s="624"/>
      <c r="ER4" s="624"/>
      <c r="ES4" s="624"/>
      <c r="ET4" s="624"/>
      <c r="EU4" s="624"/>
      <c r="EV4" s="624"/>
      <c r="EW4" s="624"/>
      <c r="EX4" s="624"/>
      <c r="EY4" s="624"/>
      <c r="EZ4" s="624"/>
      <c r="FA4" s="624"/>
      <c r="FB4" s="624"/>
      <c r="FC4" s="624"/>
      <c r="FD4" s="624"/>
      <c r="FE4" s="624"/>
      <c r="FF4" s="624"/>
      <c r="FG4" s="624"/>
      <c r="FH4" s="624"/>
      <c r="FI4" s="624"/>
      <c r="FJ4" s="624"/>
      <c r="FK4" s="624"/>
      <c r="FL4" s="624"/>
      <c r="FM4" s="624"/>
      <c r="FN4" s="624"/>
      <c r="FO4" s="624"/>
      <c r="FP4" s="624"/>
      <c r="FQ4" s="624"/>
      <c r="FR4" s="624"/>
      <c r="FS4" s="624"/>
      <c r="FT4" s="624"/>
      <c r="FU4" s="624"/>
      <c r="FV4" s="624"/>
      <c r="FW4" s="624"/>
      <c r="FX4" s="624"/>
      <c r="FY4" s="624"/>
      <c r="FZ4" s="624"/>
      <c r="GA4" s="624"/>
      <c r="GB4" s="624"/>
      <c r="GC4" s="624"/>
      <c r="GD4" s="624"/>
      <c r="GE4" s="624"/>
      <c r="GF4" s="624"/>
      <c r="GG4" s="624"/>
      <c r="GH4" s="624"/>
      <c r="GI4" s="624"/>
      <c r="GJ4" s="624"/>
      <c r="GK4" s="624"/>
      <c r="GL4" s="624"/>
      <c r="GM4" s="624"/>
      <c r="GN4" s="624"/>
      <c r="GO4" s="624"/>
      <c r="GP4" s="624"/>
      <c r="GQ4" s="624"/>
      <c r="GR4" s="624"/>
      <c r="GS4" s="624"/>
      <c r="GT4" s="624"/>
      <c r="GU4" s="624"/>
      <c r="GV4" s="624"/>
      <c r="GW4" s="624"/>
      <c r="GX4" s="624"/>
      <c r="GY4" s="624"/>
      <c r="GZ4" s="624"/>
      <c r="HA4" s="624"/>
      <c r="HB4" s="624"/>
      <c r="HC4" s="624"/>
      <c r="HD4" s="624"/>
      <c r="HE4" s="624"/>
      <c r="HF4" s="624"/>
      <c r="HG4" s="624"/>
      <c r="HH4" s="624"/>
      <c r="HI4" s="624"/>
      <c r="HJ4" s="624"/>
      <c r="HK4" s="624"/>
      <c r="HL4" s="624"/>
    </row>
    <row r="5" s="625" customFormat="true" ht="12.75" hidden="false" customHeight="false" outlineLevel="0" collapsed="false">
      <c r="A5" s="626" t="s">
        <v>699</v>
      </c>
      <c r="B5" s="624"/>
      <c r="D5" s="626"/>
      <c r="E5" s="624"/>
      <c r="F5" s="621"/>
      <c r="G5" s="621"/>
      <c r="H5" s="621"/>
      <c r="I5" s="621"/>
      <c r="J5" s="621"/>
      <c r="K5" s="624"/>
      <c r="L5" s="624"/>
      <c r="M5" s="624"/>
      <c r="N5" s="624"/>
      <c r="O5" s="624"/>
      <c r="P5" s="624"/>
      <c r="Q5" s="624"/>
      <c r="R5" s="624"/>
      <c r="S5" s="624"/>
      <c r="T5" s="624"/>
      <c r="U5" s="624"/>
      <c r="V5" s="624"/>
      <c r="W5" s="624"/>
      <c r="X5" s="624"/>
      <c r="Y5" s="624"/>
      <c r="Z5" s="624"/>
      <c r="AA5" s="624"/>
      <c r="AB5" s="624"/>
      <c r="AC5" s="624"/>
      <c r="AD5" s="624"/>
      <c r="AE5" s="624"/>
      <c r="AF5" s="624"/>
      <c r="AG5" s="624"/>
      <c r="AH5" s="624"/>
      <c r="AI5" s="624"/>
      <c r="AJ5" s="624"/>
      <c r="AK5" s="624"/>
      <c r="AL5" s="624"/>
      <c r="AM5" s="624"/>
      <c r="AN5" s="624"/>
      <c r="AO5" s="624"/>
      <c r="AP5" s="624"/>
      <c r="AQ5" s="624"/>
      <c r="AR5" s="624"/>
      <c r="AS5" s="624"/>
      <c r="AT5" s="624"/>
      <c r="AU5" s="624"/>
      <c r="AV5" s="624"/>
      <c r="AW5" s="624"/>
      <c r="AX5" s="624"/>
      <c r="AY5" s="624"/>
      <c r="AZ5" s="624"/>
      <c r="BA5" s="624"/>
      <c r="BB5" s="624"/>
      <c r="BC5" s="624"/>
      <c r="BD5" s="624"/>
      <c r="BE5" s="624"/>
      <c r="BF5" s="624"/>
      <c r="BG5" s="624"/>
      <c r="BH5" s="624"/>
      <c r="BI5" s="624"/>
      <c r="BJ5" s="624"/>
      <c r="BK5" s="624"/>
      <c r="BL5" s="624"/>
      <c r="BM5" s="624"/>
      <c r="BN5" s="624"/>
      <c r="BO5" s="624"/>
      <c r="BP5" s="624"/>
      <c r="BQ5" s="624"/>
      <c r="BR5" s="624"/>
      <c r="BS5" s="624"/>
      <c r="BT5" s="624"/>
      <c r="BU5" s="624"/>
      <c r="BV5" s="624"/>
      <c r="BW5" s="624"/>
      <c r="BX5" s="624"/>
      <c r="BY5" s="624"/>
      <c r="BZ5" s="624"/>
      <c r="CA5" s="624"/>
      <c r="CB5" s="624"/>
      <c r="CC5" s="624"/>
      <c r="CD5" s="624"/>
      <c r="CE5" s="624"/>
      <c r="CF5" s="624"/>
      <c r="CG5" s="624"/>
      <c r="CH5" s="624"/>
      <c r="CI5" s="624"/>
      <c r="CJ5" s="624"/>
      <c r="CK5" s="624"/>
      <c r="CL5" s="624"/>
      <c r="CM5" s="624"/>
      <c r="CN5" s="624"/>
      <c r="CO5" s="624"/>
      <c r="CP5" s="624"/>
      <c r="CQ5" s="624"/>
      <c r="CR5" s="624"/>
      <c r="CS5" s="624"/>
      <c r="CT5" s="624"/>
      <c r="CU5" s="624"/>
      <c r="CV5" s="624"/>
      <c r="CW5" s="624"/>
      <c r="CX5" s="624"/>
      <c r="CY5" s="624"/>
      <c r="CZ5" s="624"/>
      <c r="DA5" s="624"/>
      <c r="DB5" s="624"/>
      <c r="DC5" s="624"/>
      <c r="DD5" s="624"/>
      <c r="DE5" s="624"/>
      <c r="DF5" s="624"/>
      <c r="DG5" s="624"/>
      <c r="DH5" s="624"/>
      <c r="DI5" s="624"/>
      <c r="DJ5" s="624"/>
      <c r="DK5" s="624"/>
      <c r="DL5" s="624"/>
      <c r="DM5" s="624"/>
      <c r="DN5" s="624"/>
      <c r="DO5" s="624"/>
      <c r="DP5" s="624"/>
      <c r="DQ5" s="624"/>
      <c r="DR5" s="624"/>
      <c r="DS5" s="624"/>
      <c r="DT5" s="624"/>
      <c r="DU5" s="624"/>
      <c r="DV5" s="624"/>
      <c r="DW5" s="624"/>
      <c r="DX5" s="624"/>
      <c r="DY5" s="624"/>
      <c r="DZ5" s="624"/>
      <c r="EA5" s="624"/>
      <c r="EB5" s="624"/>
      <c r="EC5" s="624"/>
      <c r="ED5" s="624"/>
      <c r="EE5" s="624"/>
      <c r="EF5" s="624"/>
      <c r="EG5" s="624"/>
      <c r="EH5" s="624"/>
      <c r="EI5" s="624"/>
      <c r="EJ5" s="624"/>
      <c r="EK5" s="624"/>
      <c r="EL5" s="624"/>
      <c r="EM5" s="624"/>
      <c r="EN5" s="624"/>
      <c r="EO5" s="624"/>
      <c r="EP5" s="624"/>
      <c r="EQ5" s="624"/>
      <c r="ER5" s="624"/>
      <c r="ES5" s="624"/>
      <c r="ET5" s="624"/>
      <c r="EU5" s="624"/>
      <c r="EV5" s="624"/>
      <c r="EW5" s="624"/>
      <c r="EX5" s="624"/>
      <c r="EY5" s="624"/>
      <c r="EZ5" s="624"/>
      <c r="FA5" s="624"/>
      <c r="FB5" s="624"/>
      <c r="FC5" s="624"/>
      <c r="FD5" s="624"/>
      <c r="FE5" s="624"/>
      <c r="FF5" s="624"/>
      <c r="FG5" s="624"/>
      <c r="FH5" s="624"/>
      <c r="FI5" s="624"/>
      <c r="FJ5" s="624"/>
      <c r="FK5" s="624"/>
      <c r="FL5" s="624"/>
      <c r="FM5" s="624"/>
      <c r="FN5" s="624"/>
      <c r="FO5" s="624"/>
      <c r="FP5" s="624"/>
      <c r="FQ5" s="624"/>
      <c r="FR5" s="624"/>
      <c r="FS5" s="624"/>
      <c r="FT5" s="624"/>
      <c r="FU5" s="624"/>
      <c r="FV5" s="624"/>
      <c r="FW5" s="624"/>
      <c r="FX5" s="624"/>
      <c r="FY5" s="624"/>
      <c r="FZ5" s="624"/>
      <c r="GA5" s="624"/>
      <c r="GB5" s="624"/>
      <c r="GC5" s="624"/>
      <c r="GD5" s="624"/>
      <c r="GE5" s="624"/>
      <c r="GF5" s="624"/>
      <c r="GG5" s="624"/>
      <c r="GH5" s="624"/>
      <c r="GI5" s="624"/>
      <c r="GJ5" s="624"/>
      <c r="GK5" s="624"/>
      <c r="GL5" s="624"/>
      <c r="GM5" s="624"/>
      <c r="GN5" s="624"/>
      <c r="GO5" s="624"/>
      <c r="GP5" s="624"/>
      <c r="GQ5" s="624"/>
      <c r="GR5" s="624"/>
      <c r="GS5" s="624"/>
      <c r="GT5" s="624"/>
      <c r="GU5" s="624"/>
      <c r="GV5" s="624"/>
      <c r="GW5" s="624"/>
      <c r="GX5" s="624"/>
      <c r="GY5" s="624"/>
      <c r="GZ5" s="624"/>
      <c r="HA5" s="624"/>
      <c r="HB5" s="624"/>
      <c r="HC5" s="624"/>
      <c r="HD5" s="624"/>
      <c r="HE5" s="624"/>
      <c r="HF5" s="624"/>
      <c r="HG5" s="624"/>
      <c r="HH5" s="624"/>
      <c r="HI5" s="624"/>
      <c r="HJ5" s="624"/>
      <c r="HK5" s="624"/>
      <c r="HL5" s="624"/>
    </row>
    <row r="6" s="625" customFormat="true" ht="12.75" hidden="false" customHeight="false" outlineLevel="0" collapsed="false">
      <c r="A6" s="627" t="s">
        <v>700</v>
      </c>
      <c r="B6" s="624"/>
      <c r="D6" s="626"/>
      <c r="E6" s="624"/>
      <c r="F6" s="621"/>
      <c r="G6" s="621"/>
      <c r="H6" s="621"/>
      <c r="I6" s="621"/>
      <c r="J6" s="621"/>
      <c r="K6" s="624"/>
      <c r="L6" s="624"/>
      <c r="M6" s="624"/>
      <c r="N6" s="624"/>
      <c r="O6" s="624"/>
      <c r="P6" s="624"/>
      <c r="Q6" s="624"/>
      <c r="R6" s="624"/>
      <c r="S6" s="624"/>
      <c r="T6" s="624"/>
      <c r="U6" s="624"/>
      <c r="V6" s="624"/>
      <c r="W6" s="624"/>
      <c r="X6" s="624"/>
      <c r="Y6" s="624"/>
      <c r="Z6" s="624"/>
      <c r="AA6" s="624"/>
      <c r="AB6" s="624"/>
      <c r="AC6" s="624"/>
      <c r="AD6" s="624"/>
      <c r="AE6" s="624"/>
      <c r="AF6" s="624"/>
      <c r="AG6" s="624"/>
      <c r="AH6" s="624"/>
      <c r="AI6" s="624"/>
      <c r="AJ6" s="624"/>
      <c r="AK6" s="624"/>
      <c r="AL6" s="624"/>
      <c r="AM6" s="624"/>
      <c r="AN6" s="624"/>
      <c r="AO6" s="624"/>
      <c r="AP6" s="624"/>
      <c r="AQ6" s="624"/>
      <c r="AR6" s="624"/>
      <c r="AS6" s="624"/>
      <c r="AT6" s="624"/>
      <c r="AU6" s="624"/>
      <c r="AV6" s="624"/>
      <c r="AW6" s="624"/>
      <c r="AX6" s="624"/>
      <c r="AY6" s="624"/>
      <c r="AZ6" s="624"/>
      <c r="BA6" s="624"/>
      <c r="BB6" s="624"/>
      <c r="BC6" s="624"/>
      <c r="BD6" s="624"/>
      <c r="BE6" s="624"/>
      <c r="BF6" s="624"/>
      <c r="BG6" s="624"/>
      <c r="BH6" s="624"/>
      <c r="BI6" s="624"/>
      <c r="BJ6" s="624"/>
      <c r="BK6" s="624"/>
      <c r="BL6" s="624"/>
      <c r="BM6" s="624"/>
      <c r="BN6" s="624"/>
      <c r="BO6" s="624"/>
      <c r="BP6" s="624"/>
      <c r="BQ6" s="624"/>
      <c r="BR6" s="624"/>
      <c r="BS6" s="624"/>
      <c r="BT6" s="624"/>
      <c r="BU6" s="624"/>
      <c r="BV6" s="624"/>
      <c r="BW6" s="624"/>
      <c r="BX6" s="624"/>
      <c r="BY6" s="624"/>
      <c r="BZ6" s="624"/>
      <c r="CA6" s="624"/>
      <c r="CB6" s="624"/>
      <c r="CC6" s="624"/>
      <c r="CD6" s="624"/>
      <c r="CE6" s="624"/>
      <c r="CF6" s="624"/>
      <c r="CG6" s="624"/>
      <c r="CH6" s="624"/>
      <c r="CI6" s="624"/>
      <c r="CJ6" s="624"/>
      <c r="CK6" s="624"/>
      <c r="CL6" s="624"/>
      <c r="CM6" s="624"/>
      <c r="CN6" s="624"/>
      <c r="CO6" s="624"/>
      <c r="CP6" s="624"/>
      <c r="CQ6" s="624"/>
      <c r="CR6" s="624"/>
      <c r="CS6" s="624"/>
      <c r="CT6" s="624"/>
      <c r="CU6" s="624"/>
      <c r="CV6" s="624"/>
      <c r="CW6" s="624"/>
      <c r="CX6" s="624"/>
      <c r="CY6" s="624"/>
      <c r="CZ6" s="624"/>
      <c r="DA6" s="624"/>
      <c r="DB6" s="624"/>
      <c r="DC6" s="624"/>
      <c r="DD6" s="624"/>
      <c r="DE6" s="624"/>
      <c r="DF6" s="624"/>
      <c r="DG6" s="624"/>
      <c r="DH6" s="624"/>
      <c r="DI6" s="624"/>
      <c r="DJ6" s="624"/>
      <c r="DK6" s="624"/>
      <c r="DL6" s="624"/>
      <c r="DM6" s="624"/>
      <c r="DN6" s="624"/>
      <c r="DO6" s="624"/>
      <c r="DP6" s="624"/>
      <c r="DQ6" s="624"/>
      <c r="DR6" s="624"/>
      <c r="DS6" s="624"/>
      <c r="DT6" s="624"/>
      <c r="DU6" s="624"/>
      <c r="DV6" s="624"/>
      <c r="DW6" s="624"/>
      <c r="DX6" s="624"/>
      <c r="DY6" s="624"/>
      <c r="DZ6" s="624"/>
      <c r="EA6" s="624"/>
      <c r="EB6" s="624"/>
      <c r="EC6" s="624"/>
      <c r="ED6" s="624"/>
      <c r="EE6" s="624"/>
      <c r="EF6" s="624"/>
      <c r="EG6" s="624"/>
      <c r="EH6" s="624"/>
      <c r="EI6" s="624"/>
      <c r="EJ6" s="624"/>
      <c r="EK6" s="624"/>
      <c r="EL6" s="624"/>
      <c r="EM6" s="624"/>
      <c r="EN6" s="624"/>
      <c r="EO6" s="624"/>
      <c r="EP6" s="624"/>
      <c r="EQ6" s="624"/>
      <c r="ER6" s="624"/>
      <c r="ES6" s="624"/>
      <c r="ET6" s="624"/>
      <c r="EU6" s="624"/>
      <c r="EV6" s="624"/>
      <c r="EW6" s="624"/>
      <c r="EX6" s="624"/>
      <c r="EY6" s="624"/>
      <c r="EZ6" s="624"/>
      <c r="FA6" s="624"/>
      <c r="FB6" s="624"/>
      <c r="FC6" s="624"/>
      <c r="FD6" s="624"/>
      <c r="FE6" s="624"/>
      <c r="FF6" s="624"/>
      <c r="FG6" s="624"/>
      <c r="FH6" s="624"/>
      <c r="FI6" s="624"/>
      <c r="FJ6" s="624"/>
      <c r="FK6" s="624"/>
      <c r="FL6" s="624"/>
      <c r="FM6" s="624"/>
      <c r="FN6" s="624"/>
      <c r="FO6" s="624"/>
      <c r="FP6" s="624"/>
      <c r="FQ6" s="624"/>
      <c r="FR6" s="624"/>
      <c r="FS6" s="624"/>
      <c r="FT6" s="624"/>
      <c r="FU6" s="624"/>
      <c r="FV6" s="624"/>
      <c r="FW6" s="624"/>
      <c r="FX6" s="624"/>
      <c r="FY6" s="624"/>
      <c r="FZ6" s="624"/>
      <c r="GA6" s="624"/>
      <c r="GB6" s="624"/>
      <c r="GC6" s="624"/>
      <c r="GD6" s="624"/>
      <c r="GE6" s="624"/>
      <c r="GF6" s="624"/>
      <c r="GG6" s="624"/>
      <c r="GH6" s="624"/>
      <c r="GI6" s="624"/>
      <c r="GJ6" s="624"/>
      <c r="GK6" s="624"/>
      <c r="GL6" s="624"/>
      <c r="GM6" s="624"/>
      <c r="GN6" s="624"/>
      <c r="GO6" s="624"/>
      <c r="GP6" s="624"/>
      <c r="GQ6" s="624"/>
      <c r="GR6" s="624"/>
      <c r="GS6" s="624"/>
      <c r="GT6" s="624"/>
      <c r="GU6" s="624"/>
      <c r="GV6" s="624"/>
      <c r="GW6" s="624"/>
      <c r="GX6" s="624"/>
      <c r="GY6" s="624"/>
      <c r="GZ6" s="624"/>
      <c r="HA6" s="624"/>
      <c r="HB6" s="624"/>
      <c r="HC6" s="624"/>
      <c r="HD6" s="624"/>
      <c r="HE6" s="624"/>
      <c r="HF6" s="624"/>
      <c r="HG6" s="624"/>
      <c r="HH6" s="624"/>
      <c r="HI6" s="624"/>
      <c r="HJ6" s="624"/>
      <c r="HK6" s="624"/>
      <c r="HL6" s="624"/>
    </row>
    <row r="7" s="625" customFormat="true" ht="12.75" hidden="false" customHeight="false" outlineLevel="0" collapsed="false">
      <c r="A7" s="628" t="s">
        <v>297</v>
      </c>
      <c r="B7" s="624"/>
      <c r="D7" s="626"/>
      <c r="E7" s="624"/>
      <c r="F7" s="621"/>
      <c r="G7" s="621"/>
      <c r="H7" s="621"/>
      <c r="I7" s="621"/>
      <c r="J7" s="621"/>
      <c r="K7" s="624"/>
      <c r="L7" s="624"/>
      <c r="M7" s="624"/>
      <c r="N7" s="624"/>
      <c r="O7" s="624"/>
      <c r="P7" s="624"/>
      <c r="Q7" s="624"/>
      <c r="R7" s="624"/>
      <c r="S7" s="624"/>
      <c r="T7" s="624"/>
      <c r="U7" s="624"/>
      <c r="V7" s="624"/>
      <c r="W7" s="624"/>
      <c r="X7" s="624"/>
      <c r="Y7" s="624"/>
      <c r="Z7" s="624"/>
      <c r="AA7" s="624"/>
      <c r="AB7" s="624"/>
      <c r="AC7" s="624"/>
      <c r="AD7" s="624"/>
      <c r="AE7" s="624"/>
      <c r="AF7" s="624"/>
      <c r="AG7" s="624"/>
      <c r="AH7" s="624"/>
      <c r="AI7" s="624"/>
      <c r="AJ7" s="624"/>
      <c r="AK7" s="624"/>
      <c r="AL7" s="624"/>
      <c r="AM7" s="624"/>
      <c r="AN7" s="624"/>
      <c r="AO7" s="624"/>
      <c r="AP7" s="624"/>
      <c r="AQ7" s="624"/>
      <c r="AR7" s="624"/>
      <c r="AS7" s="624"/>
      <c r="AT7" s="624"/>
      <c r="AU7" s="624"/>
      <c r="AV7" s="624"/>
      <c r="AW7" s="624"/>
      <c r="AX7" s="624"/>
      <c r="AY7" s="624"/>
      <c r="AZ7" s="624"/>
      <c r="BA7" s="624"/>
      <c r="BB7" s="624"/>
      <c r="BC7" s="624"/>
      <c r="BD7" s="624"/>
      <c r="BE7" s="624"/>
      <c r="BF7" s="624"/>
      <c r="BG7" s="624"/>
      <c r="BH7" s="624"/>
      <c r="BI7" s="624"/>
      <c r="BJ7" s="624"/>
      <c r="BK7" s="624"/>
      <c r="BL7" s="624"/>
      <c r="BM7" s="624"/>
      <c r="BN7" s="624"/>
      <c r="BO7" s="624"/>
      <c r="BP7" s="624"/>
      <c r="BQ7" s="624"/>
      <c r="BR7" s="624"/>
      <c r="BS7" s="624"/>
      <c r="BT7" s="624"/>
      <c r="BU7" s="624"/>
      <c r="BV7" s="624"/>
      <c r="BW7" s="624"/>
      <c r="BX7" s="624"/>
      <c r="BY7" s="624"/>
      <c r="BZ7" s="624"/>
      <c r="CA7" s="624"/>
      <c r="CB7" s="624"/>
      <c r="CC7" s="624"/>
      <c r="CD7" s="624"/>
      <c r="CE7" s="624"/>
      <c r="CF7" s="624"/>
      <c r="CG7" s="624"/>
      <c r="CH7" s="624"/>
      <c r="CI7" s="624"/>
      <c r="CJ7" s="624"/>
      <c r="CK7" s="624"/>
      <c r="CL7" s="624"/>
      <c r="CM7" s="624"/>
      <c r="CN7" s="624"/>
      <c r="CO7" s="624"/>
      <c r="CP7" s="624"/>
      <c r="CQ7" s="624"/>
      <c r="CR7" s="624"/>
      <c r="CS7" s="624"/>
      <c r="CT7" s="624"/>
      <c r="CU7" s="624"/>
      <c r="CV7" s="624"/>
      <c r="CW7" s="624"/>
      <c r="CX7" s="624"/>
      <c r="CY7" s="624"/>
      <c r="CZ7" s="624"/>
      <c r="DA7" s="624"/>
      <c r="DB7" s="624"/>
      <c r="DC7" s="624"/>
      <c r="DD7" s="624"/>
      <c r="DE7" s="624"/>
      <c r="DF7" s="624"/>
      <c r="DG7" s="624"/>
      <c r="DH7" s="624"/>
      <c r="DI7" s="624"/>
      <c r="DJ7" s="624"/>
      <c r="DK7" s="624"/>
      <c r="DL7" s="624"/>
      <c r="DM7" s="624"/>
      <c r="DN7" s="624"/>
      <c r="DO7" s="624"/>
      <c r="DP7" s="624"/>
      <c r="DQ7" s="624"/>
      <c r="DR7" s="624"/>
      <c r="DS7" s="624"/>
      <c r="DT7" s="624"/>
      <c r="DU7" s="624"/>
      <c r="DV7" s="624"/>
      <c r="DW7" s="624"/>
      <c r="DX7" s="624"/>
      <c r="DY7" s="624"/>
      <c r="DZ7" s="624"/>
      <c r="EA7" s="624"/>
      <c r="EB7" s="624"/>
      <c r="EC7" s="624"/>
      <c r="ED7" s="624"/>
      <c r="EE7" s="624"/>
      <c r="EF7" s="624"/>
      <c r="EG7" s="624"/>
      <c r="EH7" s="624"/>
      <c r="EI7" s="624"/>
      <c r="EJ7" s="624"/>
      <c r="EK7" s="624"/>
      <c r="EL7" s="624"/>
      <c r="EM7" s="624"/>
      <c r="EN7" s="624"/>
      <c r="EO7" s="624"/>
      <c r="EP7" s="624"/>
      <c r="EQ7" s="624"/>
      <c r="ER7" s="624"/>
      <c r="ES7" s="624"/>
      <c r="ET7" s="624"/>
      <c r="EU7" s="624"/>
      <c r="EV7" s="624"/>
      <c r="EW7" s="624"/>
      <c r="EX7" s="624"/>
      <c r="EY7" s="624"/>
      <c r="EZ7" s="624"/>
      <c r="FA7" s="624"/>
      <c r="FB7" s="624"/>
      <c r="FC7" s="624"/>
      <c r="FD7" s="624"/>
      <c r="FE7" s="624"/>
      <c r="FF7" s="624"/>
      <c r="FG7" s="624"/>
      <c r="FH7" s="624"/>
      <c r="FI7" s="624"/>
      <c r="FJ7" s="624"/>
      <c r="FK7" s="624"/>
      <c r="FL7" s="624"/>
      <c r="FM7" s="624"/>
      <c r="FN7" s="624"/>
      <c r="FO7" s="624"/>
      <c r="FP7" s="624"/>
      <c r="FQ7" s="624"/>
      <c r="FR7" s="624"/>
      <c r="FS7" s="624"/>
      <c r="FT7" s="624"/>
      <c r="FU7" s="624"/>
      <c r="FV7" s="624"/>
      <c r="FW7" s="624"/>
      <c r="FX7" s="624"/>
      <c r="FY7" s="624"/>
      <c r="FZ7" s="624"/>
      <c r="GA7" s="624"/>
      <c r="GB7" s="624"/>
      <c r="GC7" s="624"/>
      <c r="GD7" s="624"/>
      <c r="GE7" s="624"/>
      <c r="GF7" s="624"/>
      <c r="GG7" s="624"/>
      <c r="GH7" s="624"/>
      <c r="GI7" s="624"/>
      <c r="GJ7" s="624"/>
      <c r="GK7" s="624"/>
      <c r="GL7" s="624"/>
      <c r="GM7" s="624"/>
      <c r="GN7" s="624"/>
      <c r="GO7" s="624"/>
      <c r="GP7" s="624"/>
      <c r="GQ7" s="624"/>
      <c r="GR7" s="624"/>
      <c r="GS7" s="624"/>
      <c r="GT7" s="624"/>
      <c r="GU7" s="624"/>
      <c r="GV7" s="624"/>
      <c r="GW7" s="624"/>
      <c r="GX7" s="624"/>
      <c r="GY7" s="624"/>
      <c r="GZ7" s="624"/>
      <c r="HA7" s="624"/>
      <c r="HB7" s="624"/>
      <c r="HC7" s="624"/>
      <c r="HD7" s="624"/>
      <c r="HE7" s="624"/>
      <c r="HF7" s="624"/>
      <c r="HG7" s="624"/>
      <c r="HH7" s="624"/>
      <c r="HI7" s="624"/>
      <c r="HJ7" s="624"/>
      <c r="HK7" s="624"/>
      <c r="HL7" s="624"/>
    </row>
    <row r="8" s="625" customFormat="true" ht="12.75" hidden="false" customHeight="false" outlineLevel="0" collapsed="false">
      <c r="A8" s="615" t="s">
        <v>701</v>
      </c>
      <c r="B8" s="624"/>
      <c r="D8" s="626"/>
      <c r="E8" s="624"/>
      <c r="F8" s="621"/>
      <c r="G8" s="621"/>
      <c r="H8" s="621"/>
      <c r="I8" s="621"/>
      <c r="J8" s="621"/>
      <c r="K8" s="624"/>
      <c r="L8" s="624"/>
      <c r="M8" s="624"/>
      <c r="N8" s="624"/>
      <c r="O8" s="624"/>
      <c r="P8" s="624"/>
      <c r="Q8" s="624"/>
      <c r="R8" s="624"/>
      <c r="S8" s="624"/>
      <c r="T8" s="624"/>
      <c r="U8" s="624"/>
      <c r="V8" s="624"/>
      <c r="W8" s="624"/>
      <c r="X8" s="624"/>
      <c r="Y8" s="624"/>
      <c r="Z8" s="624"/>
      <c r="AA8" s="624"/>
      <c r="AB8" s="624"/>
      <c r="AC8" s="624"/>
      <c r="AD8" s="624"/>
      <c r="AE8" s="624"/>
      <c r="AF8" s="624"/>
      <c r="AG8" s="624"/>
      <c r="AH8" s="624"/>
      <c r="AI8" s="624"/>
      <c r="AJ8" s="624"/>
      <c r="AK8" s="624"/>
      <c r="AL8" s="624"/>
      <c r="AM8" s="624"/>
      <c r="AN8" s="624"/>
      <c r="AO8" s="624"/>
      <c r="AP8" s="624"/>
      <c r="AQ8" s="624"/>
      <c r="AR8" s="624"/>
      <c r="AS8" s="624"/>
      <c r="AT8" s="624"/>
      <c r="AU8" s="624"/>
      <c r="AV8" s="624"/>
      <c r="AW8" s="624"/>
      <c r="AX8" s="624"/>
      <c r="AY8" s="624"/>
      <c r="AZ8" s="624"/>
      <c r="BA8" s="624"/>
      <c r="BB8" s="624"/>
      <c r="BC8" s="624"/>
      <c r="BD8" s="624"/>
      <c r="BE8" s="624"/>
      <c r="BF8" s="624"/>
      <c r="BG8" s="624"/>
      <c r="BH8" s="624"/>
      <c r="BI8" s="624"/>
      <c r="BJ8" s="624"/>
      <c r="BK8" s="624"/>
      <c r="BL8" s="624"/>
      <c r="BM8" s="624"/>
      <c r="BN8" s="624"/>
      <c r="BO8" s="624"/>
      <c r="BP8" s="624"/>
      <c r="BQ8" s="624"/>
      <c r="BR8" s="624"/>
      <c r="BS8" s="624"/>
      <c r="BT8" s="624"/>
      <c r="BU8" s="624"/>
      <c r="BV8" s="624"/>
      <c r="BW8" s="624"/>
      <c r="BX8" s="624"/>
      <c r="BY8" s="624"/>
      <c r="BZ8" s="624"/>
      <c r="CA8" s="624"/>
      <c r="CB8" s="624"/>
      <c r="CC8" s="624"/>
      <c r="CD8" s="624"/>
      <c r="CE8" s="624"/>
      <c r="CF8" s="624"/>
      <c r="CG8" s="624"/>
      <c r="CH8" s="624"/>
      <c r="CI8" s="624"/>
      <c r="CJ8" s="624"/>
      <c r="CK8" s="624"/>
      <c r="CL8" s="624"/>
      <c r="CM8" s="624"/>
      <c r="CN8" s="624"/>
      <c r="CO8" s="624"/>
      <c r="CP8" s="624"/>
      <c r="CQ8" s="624"/>
      <c r="CR8" s="624"/>
      <c r="CS8" s="624"/>
      <c r="CT8" s="624"/>
      <c r="CU8" s="624"/>
      <c r="CV8" s="624"/>
      <c r="CW8" s="624"/>
      <c r="CX8" s="624"/>
      <c r="CY8" s="624"/>
      <c r="CZ8" s="624"/>
      <c r="DA8" s="624"/>
      <c r="DB8" s="624"/>
      <c r="DC8" s="624"/>
      <c r="DD8" s="624"/>
      <c r="DE8" s="624"/>
      <c r="DF8" s="624"/>
      <c r="DG8" s="624"/>
      <c r="DH8" s="624"/>
      <c r="DI8" s="624"/>
      <c r="DJ8" s="624"/>
      <c r="DK8" s="624"/>
      <c r="DL8" s="624"/>
      <c r="DM8" s="624"/>
      <c r="DN8" s="624"/>
      <c r="DO8" s="624"/>
      <c r="DP8" s="624"/>
      <c r="DQ8" s="624"/>
      <c r="DR8" s="624"/>
      <c r="DS8" s="624"/>
      <c r="DT8" s="624"/>
      <c r="DU8" s="624"/>
      <c r="DV8" s="624"/>
      <c r="DW8" s="624"/>
      <c r="DX8" s="624"/>
      <c r="DY8" s="624"/>
      <c r="DZ8" s="624"/>
      <c r="EA8" s="624"/>
      <c r="EB8" s="624"/>
      <c r="EC8" s="624"/>
      <c r="ED8" s="624"/>
      <c r="EE8" s="624"/>
      <c r="EF8" s="624"/>
      <c r="EG8" s="624"/>
      <c r="EH8" s="624"/>
      <c r="EI8" s="624"/>
      <c r="EJ8" s="624"/>
      <c r="EK8" s="624"/>
      <c r="EL8" s="624"/>
      <c r="EM8" s="624"/>
      <c r="EN8" s="624"/>
      <c r="EO8" s="624"/>
      <c r="EP8" s="624"/>
      <c r="EQ8" s="624"/>
      <c r="ER8" s="624"/>
      <c r="ES8" s="624"/>
      <c r="ET8" s="624"/>
      <c r="EU8" s="624"/>
      <c r="EV8" s="624"/>
      <c r="EW8" s="624"/>
      <c r="EX8" s="624"/>
      <c r="EY8" s="624"/>
      <c r="EZ8" s="624"/>
      <c r="FA8" s="624"/>
      <c r="FB8" s="624"/>
      <c r="FC8" s="624"/>
      <c r="FD8" s="624"/>
      <c r="FE8" s="624"/>
      <c r="FF8" s="624"/>
      <c r="FG8" s="624"/>
      <c r="FH8" s="624"/>
      <c r="FI8" s="624"/>
      <c r="FJ8" s="624"/>
      <c r="FK8" s="624"/>
      <c r="FL8" s="624"/>
      <c r="FM8" s="624"/>
      <c r="FN8" s="624"/>
      <c r="FO8" s="624"/>
      <c r="FP8" s="624"/>
      <c r="FQ8" s="624"/>
      <c r="FR8" s="624"/>
      <c r="FS8" s="624"/>
      <c r="FT8" s="624"/>
      <c r="FU8" s="624"/>
      <c r="FV8" s="624"/>
      <c r="FW8" s="624"/>
      <c r="FX8" s="624"/>
      <c r="FY8" s="624"/>
      <c r="FZ8" s="624"/>
      <c r="GA8" s="624"/>
      <c r="GB8" s="624"/>
      <c r="GC8" s="624"/>
      <c r="GD8" s="624"/>
      <c r="GE8" s="624"/>
      <c r="GF8" s="624"/>
      <c r="GG8" s="624"/>
      <c r="GH8" s="624"/>
      <c r="GI8" s="624"/>
      <c r="GJ8" s="624"/>
      <c r="GK8" s="624"/>
      <c r="GL8" s="624"/>
      <c r="GM8" s="624"/>
      <c r="GN8" s="624"/>
      <c r="GO8" s="624"/>
      <c r="GP8" s="624"/>
      <c r="GQ8" s="624"/>
      <c r="GR8" s="624"/>
      <c r="GS8" s="624"/>
      <c r="GT8" s="624"/>
      <c r="GU8" s="624"/>
      <c r="GV8" s="624"/>
      <c r="GW8" s="624"/>
      <c r="GX8" s="624"/>
      <c r="GY8" s="624"/>
      <c r="GZ8" s="624"/>
      <c r="HA8" s="624"/>
      <c r="HB8" s="624"/>
      <c r="HC8" s="624"/>
      <c r="HD8" s="624"/>
      <c r="HE8" s="624"/>
      <c r="HF8" s="624"/>
      <c r="HG8" s="624"/>
      <c r="HH8" s="624"/>
      <c r="HI8" s="624"/>
      <c r="HJ8" s="624"/>
      <c r="HK8" s="624"/>
      <c r="HL8" s="624"/>
    </row>
    <row r="9" s="625" customFormat="true" ht="11.25" hidden="false" customHeight="true" outlineLevel="0" collapsed="false">
      <c r="B9" s="629"/>
      <c r="C9" s="630"/>
      <c r="D9" s="629"/>
      <c r="E9" s="629"/>
      <c r="F9" s="629"/>
      <c r="G9" s="629"/>
      <c r="H9" s="629"/>
      <c r="I9" s="631"/>
      <c r="J9" s="631"/>
      <c r="K9" s="632"/>
    </row>
    <row r="10" s="625" customFormat="true" ht="38.25" hidden="false" customHeight="false" outlineLevel="0" collapsed="false">
      <c r="A10" s="18" t="s">
        <v>5</v>
      </c>
      <c r="B10" s="18" t="s">
        <v>702</v>
      </c>
      <c r="C10" s="633" t="s">
        <v>703</v>
      </c>
      <c r="D10" s="634" t="s">
        <v>704</v>
      </c>
      <c r="E10" s="634" t="s">
        <v>705</v>
      </c>
      <c r="F10" s="634" t="s">
        <v>706</v>
      </c>
      <c r="G10" s="18" t="s">
        <v>707</v>
      </c>
      <c r="H10" s="635" t="s">
        <v>708</v>
      </c>
      <c r="I10" s="635" t="s">
        <v>709</v>
      </c>
      <c r="J10" s="18" t="s">
        <v>710</v>
      </c>
      <c r="K10" s="636" t="s">
        <v>711</v>
      </c>
      <c r="L10" s="637" t="s">
        <v>712</v>
      </c>
    </row>
    <row r="11" s="625" customFormat="true" ht="27.75" hidden="false" customHeight="true" outlineLevel="0" collapsed="false">
      <c r="A11" s="638" t="n">
        <v>1</v>
      </c>
      <c r="B11" s="638" t="n">
        <v>10</v>
      </c>
      <c r="C11" s="638" t="n">
        <v>2</v>
      </c>
      <c r="D11" s="639" t="n">
        <v>3</v>
      </c>
      <c r="E11" s="638" t="n">
        <v>4</v>
      </c>
      <c r="F11" s="638" t="n">
        <v>5</v>
      </c>
      <c r="G11" s="639" t="n">
        <v>6</v>
      </c>
      <c r="H11" s="638" t="n">
        <v>7</v>
      </c>
      <c r="I11" s="638" t="n">
        <v>8</v>
      </c>
      <c r="J11" s="639" t="n">
        <v>9</v>
      </c>
      <c r="K11" s="638" t="n">
        <v>11</v>
      </c>
      <c r="L11" s="639" t="n">
        <v>12</v>
      </c>
      <c r="M11" s="640" t="s">
        <v>30</v>
      </c>
    </row>
    <row r="12" customFormat="false" ht="15" hidden="false" customHeight="true" outlineLevel="0" collapsed="false">
      <c r="A12" s="641" t="n">
        <v>1</v>
      </c>
      <c r="B12" s="642" t="n">
        <v>2479</v>
      </c>
      <c r="C12" s="643" t="s">
        <v>695</v>
      </c>
      <c r="D12" s="643" t="s">
        <v>713</v>
      </c>
      <c r="E12" s="643" t="s">
        <v>714</v>
      </c>
      <c r="F12" s="643"/>
      <c r="G12" s="644" t="s">
        <v>237</v>
      </c>
      <c r="H12" s="644" t="s">
        <v>715</v>
      </c>
      <c r="I12" s="644"/>
      <c r="J12" s="643"/>
      <c r="K12" s="645" t="n">
        <v>40.435</v>
      </c>
      <c r="L12" s="645" t="n">
        <v>49.867</v>
      </c>
      <c r="M12" s="0"/>
      <c r="N12" s="0"/>
      <c r="O12" s="0"/>
      <c r="P12" s="646"/>
      <c r="Q12" s="0"/>
      <c r="R12" s="646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641" t="n">
        <v>2</v>
      </c>
      <c r="B13" s="642" t="n">
        <v>2563</v>
      </c>
      <c r="C13" s="643" t="s">
        <v>265</v>
      </c>
      <c r="D13" s="643" t="s">
        <v>266</v>
      </c>
      <c r="E13" s="643" t="s">
        <v>716</v>
      </c>
      <c r="F13" s="643"/>
      <c r="G13" s="644" t="s">
        <v>237</v>
      </c>
      <c r="H13" s="644" t="s">
        <v>690</v>
      </c>
      <c r="I13" s="644" t="s">
        <v>717</v>
      </c>
      <c r="J13" s="643"/>
      <c r="K13" s="645" t="n">
        <v>39.51</v>
      </c>
      <c r="L13" s="645" t="n">
        <v>54.39</v>
      </c>
      <c r="M13" s="0"/>
      <c r="N13" s="0"/>
      <c r="O13" s="0"/>
      <c r="P13" s="646"/>
      <c r="Q13" s="0"/>
      <c r="R13" s="646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641" t="n">
        <v>3</v>
      </c>
      <c r="B14" s="642" t="n">
        <v>50207</v>
      </c>
      <c r="C14" s="643" t="s">
        <v>241</v>
      </c>
      <c r="D14" s="643" t="s">
        <v>242</v>
      </c>
      <c r="E14" s="643" t="s">
        <v>135</v>
      </c>
      <c r="F14" s="643"/>
      <c r="G14" s="644" t="s">
        <v>237</v>
      </c>
      <c r="H14" s="644" t="s">
        <v>690</v>
      </c>
      <c r="I14" s="644" t="s">
        <v>718</v>
      </c>
      <c r="J14" s="643"/>
      <c r="K14" s="645" t="n">
        <v>37.808</v>
      </c>
      <c r="L14" s="645" t="n">
        <v>66.049</v>
      </c>
      <c r="M14" s="0"/>
      <c r="N14" s="0"/>
      <c r="O14" s="0"/>
      <c r="P14" s="646"/>
      <c r="Q14" s="0"/>
      <c r="R14" s="646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641" t="n">
        <v>4</v>
      </c>
      <c r="B15" s="642" t="n">
        <v>23528</v>
      </c>
      <c r="C15" s="643" t="s">
        <v>246</v>
      </c>
      <c r="D15" s="643" t="s">
        <v>719</v>
      </c>
      <c r="E15" s="643" t="s">
        <v>88</v>
      </c>
      <c r="F15" s="643"/>
      <c r="G15" s="644" t="s">
        <v>237</v>
      </c>
      <c r="H15" s="644" t="s">
        <v>690</v>
      </c>
      <c r="I15" s="644" t="s">
        <v>717</v>
      </c>
      <c r="J15" s="643"/>
      <c r="K15" s="645" t="n">
        <v>38.44</v>
      </c>
      <c r="L15" s="645" t="n">
        <v>56.27</v>
      </c>
      <c r="M15" s="0"/>
      <c r="N15" s="0"/>
      <c r="O15" s="0"/>
      <c r="P15" s="646"/>
      <c r="Q15" s="0"/>
      <c r="R15" s="646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647" t="n">
        <v>5</v>
      </c>
      <c r="B16" s="648" t="n">
        <v>42788</v>
      </c>
      <c r="C16" s="649" t="s">
        <v>720</v>
      </c>
      <c r="D16" s="649" t="s">
        <v>71</v>
      </c>
      <c r="E16" s="649" t="s">
        <v>260</v>
      </c>
      <c r="F16" s="649"/>
      <c r="G16" s="650" t="s">
        <v>237</v>
      </c>
      <c r="H16" s="650" t="s">
        <v>690</v>
      </c>
      <c r="I16" s="650" t="s">
        <v>717</v>
      </c>
      <c r="J16" s="649"/>
      <c r="K16" s="651" t="n">
        <v>40.04</v>
      </c>
      <c r="L16" s="651" t="n">
        <v>53</v>
      </c>
      <c r="M16" s="0"/>
      <c r="N16" s="0"/>
      <c r="O16" s="0"/>
      <c r="P16" s="646"/>
      <c r="Q16" s="0"/>
      <c r="R16" s="646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9:38:04Z</dcterms:created>
  <dc:creator>Администратор</dc:creator>
  <dc:description/>
  <dc:language>en-US</dc:language>
  <cp:lastModifiedBy>Anton</cp:lastModifiedBy>
  <cp:lastPrinted>2016-03-31T14:01:18Z</cp:lastPrinted>
  <dcterms:modified xsi:type="dcterms:W3CDTF">2017-10-31T11:39:36Z</dcterms:modified>
  <cp:revision>0</cp:revision>
  <dc:subject/>
  <dc:title/>
</cp:coreProperties>
</file>