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йон Шпицбергена и сосед. р-ны" sheetId="1" state="visible" r:id="rId2"/>
    <sheet name="Шпицберген" sheetId="2" state="visible" r:id="rId3"/>
  </sheets>
  <definedNames>
    <definedName function="false" hidden="true" localSheetId="0" name="_xlnm._FilterDatabase" vbProcedure="false">'Район Шпицбергена и сосед. р-ны'!$A$3:$AK$233</definedName>
    <definedName function="false" hidden="true" localSheetId="1" name="_xlnm._FilterDatabase" vbProcedure="false">Шпицберген!$A$3:$X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6" uniqueCount="272">
  <si>
    <r>
      <rPr>
        <b val="true"/>
        <sz val="10"/>
        <color rgb="FF000000"/>
        <rFont val="Times New Roman"/>
        <family val="1"/>
        <charset val="204"/>
      </rPr>
      <t xml:space="preserve">Каталог землетрясений района архипелага Шпицберген и соседних районов (74–83°N; 0–28°E) за 2020 г. с </t>
    </r>
    <r>
      <rPr>
        <b val="true"/>
        <i val="true"/>
        <sz val="10"/>
        <color rgb="FF000000"/>
        <rFont val="Times New Roman"/>
        <family val="1"/>
        <charset val="204"/>
      </rPr>
      <t xml:space="preserve">ML</t>
    </r>
    <r>
      <rPr>
        <b val="true"/>
        <sz val="10"/>
        <color rgb="FF000000"/>
        <rFont val="Symbol"/>
        <family val="1"/>
        <charset val="2"/>
      </rPr>
      <t xml:space="preserve">³</t>
    </r>
    <r>
      <rPr>
        <b val="true"/>
        <sz val="10"/>
        <color rgb="FF000000"/>
        <rFont val="Times New Roman"/>
        <family val="1"/>
        <charset val="204"/>
      </rPr>
      <t xml:space="preserve">2.0</t>
    </r>
  </si>
  <si>
    <t xml:space="preserve">Баранов С.В. (отв. сост.); Асминг В.Э., Ковалева И.С., Асминг С.В.</t>
  </si>
  <si>
    <t xml:space="preserve">reg ID</t>
  </si>
  <si>
    <t xml:space="preserve">Хронология</t>
  </si>
  <si>
    <t xml:space="preserve">Год</t>
  </si>
  <si>
    <t xml:space="preserve">Мес</t>
  </si>
  <si>
    <t xml:space="preserve">День</t>
  </si>
  <si>
    <t xml:space="preserve">Час</t>
  </si>
  <si>
    <t xml:space="preserve">Мин</t>
  </si>
  <si>
    <t xml:space="preserve">Сек</t>
  </si>
  <si>
    <r>
      <rPr>
        <b val="true"/>
        <sz val="8"/>
        <color rgb="FF000000"/>
        <rFont val="Times New Roman"/>
        <family val="1"/>
        <charset val="204"/>
      </rPr>
      <t xml:space="preserve">δ</t>
    </r>
    <r>
      <rPr>
        <b val="true"/>
        <i val="true"/>
        <sz val="8"/>
        <color rgb="FF000000"/>
        <rFont val="Times New Roman"/>
        <family val="1"/>
        <charset val="204"/>
      </rPr>
      <t xml:space="preserve">t</t>
    </r>
    <r>
      <rPr>
        <b val="true"/>
        <sz val="5"/>
        <color rgb="FF000000"/>
        <rFont val="Times New Roman"/>
        <family val="1"/>
        <charset val="204"/>
      </rPr>
      <t xml:space="preserve">0</t>
    </r>
    <r>
      <rPr>
        <b val="true"/>
        <sz val="8"/>
        <color rgb="FF000000"/>
        <rFont val="Times New Roman"/>
        <family val="1"/>
        <charset val="204"/>
      </rPr>
      <t xml:space="preserve">, </t>
    </r>
    <r>
      <rPr>
        <b val="true"/>
        <i val="true"/>
        <sz val="8"/>
        <color rgb="FF000000"/>
        <rFont val="Times New Roman"/>
        <family val="1"/>
        <charset val="204"/>
      </rPr>
      <t xml:space="preserve">с</t>
    </r>
  </si>
  <si>
    <t xml:space="preserve">φ, °N</t>
  </si>
  <si>
    <t xml:space="preserve">δφ,°</t>
  </si>
  <si>
    <t xml:space="preserve">λ, °E</t>
  </si>
  <si>
    <t xml:space="preserve">δλ,°</t>
  </si>
  <si>
    <r>
      <rPr>
        <b val="true"/>
        <i val="true"/>
        <sz val="8"/>
        <color rgb="FF000000"/>
        <rFont val="Times New Roman"/>
        <family val="1"/>
        <charset val="204"/>
      </rPr>
      <t xml:space="preserve">h</t>
    </r>
    <r>
      <rPr>
        <b val="true"/>
        <sz val="8"/>
        <color rgb="FF000000"/>
        <rFont val="Times New Roman"/>
        <family val="1"/>
        <charset val="204"/>
      </rPr>
      <t xml:space="preserve">, </t>
    </r>
    <r>
      <rPr>
        <b val="true"/>
        <i val="true"/>
        <sz val="8"/>
        <color rgb="FF000000"/>
        <rFont val="Times New Roman"/>
        <family val="1"/>
        <charset val="204"/>
      </rPr>
      <t xml:space="preserve">км</t>
    </r>
  </si>
  <si>
    <r>
      <rPr>
        <b val="true"/>
        <sz val="8"/>
        <color rgb="FF000000"/>
        <rFont val="Times New Roman"/>
        <family val="1"/>
        <charset val="204"/>
      </rPr>
      <t xml:space="preserve">δ</t>
    </r>
    <r>
      <rPr>
        <b val="true"/>
        <i val="true"/>
        <sz val="8"/>
        <color rgb="FF000000"/>
        <rFont val="Times New Roman"/>
        <family val="1"/>
        <charset val="204"/>
      </rPr>
      <t xml:space="preserve">h</t>
    </r>
    <r>
      <rPr>
        <b val="true"/>
        <sz val="8"/>
        <color rgb="FF000000"/>
        <rFont val="Times New Roman"/>
        <family val="1"/>
        <charset val="204"/>
      </rPr>
      <t xml:space="preserve">, </t>
    </r>
    <r>
      <rPr>
        <b val="true"/>
        <i val="true"/>
        <sz val="8"/>
        <color rgb="FF000000"/>
        <rFont val="Times New Roman"/>
        <family val="1"/>
        <charset val="204"/>
      </rPr>
      <t xml:space="preserve">км</t>
    </r>
  </si>
  <si>
    <t xml:space="preserve">ML
KOGSR</t>
  </si>
  <si>
    <t xml:space="preserve">MPSP
GSRAS</t>
  </si>
  <si>
    <t xml:space="preserve">MS
GSRAS</t>
  </si>
  <si>
    <t xml:space="preserve">M
формула</t>
  </si>
  <si>
    <t xml:space="preserve">M
значение</t>
  </si>
  <si>
    <t xml:space="preserve">Nst</t>
  </si>
  <si>
    <t xml:space="preserve">Код 
сети</t>
  </si>
  <si>
    <t xml:space="preserve">Географический район</t>
  </si>
  <si>
    <t xml:space="preserve">Макросейсмические
данные</t>
  </si>
  <si>
    <r>
      <rPr>
        <b val="true"/>
        <i val="true"/>
        <sz val="8"/>
        <color rgb="FF000000"/>
        <rFont val="Times New Roman"/>
        <family val="1"/>
        <charset val="204"/>
      </rPr>
      <t xml:space="preserve">Е</t>
    </r>
    <r>
      <rPr>
        <b val="true"/>
        <sz val="8"/>
        <color rgb="FF000000"/>
        <rFont val="Times New Roman"/>
        <family val="1"/>
        <charset val="204"/>
      </rPr>
      <t xml:space="preserve">,  эрг
10**(11.8+1.5*</t>
    </r>
    <r>
      <rPr>
        <b val="true"/>
        <i val="true"/>
        <sz val="8"/>
        <color rgb="FF000000"/>
        <rFont val="Times New Roman"/>
        <family val="1"/>
        <charset val="204"/>
      </rPr>
      <t xml:space="preserve">М</t>
    </r>
    <r>
      <rPr>
        <b val="true"/>
        <sz val="8"/>
        <color rgb="FF000000"/>
        <rFont val="Times New Roman"/>
        <family val="1"/>
        <charset val="204"/>
      </rPr>
      <t xml:space="preserve">)
землетрясений</t>
    </r>
  </si>
  <si>
    <t xml:space="preserve">KORD200001</t>
  </si>
  <si>
    <t xml:space="preserve">f</t>
  </si>
  <si>
    <t xml:space="preserve">KOGSR</t>
  </si>
  <si>
    <t xml:space="preserve">Пролив Стур-фиорд</t>
  </si>
  <si>
    <t xml:space="preserve">KORD200002</t>
  </si>
  <si>
    <t xml:space="preserve">Хребет Книповича, северная часть</t>
  </si>
  <si>
    <t xml:space="preserve">KORD200003</t>
  </si>
  <si>
    <t xml:space="preserve">KORD200004</t>
  </si>
  <si>
    <t xml:space="preserve">Гренландское море</t>
  </si>
  <si>
    <t xml:space="preserve">KORD200005</t>
  </si>
  <si>
    <t xml:space="preserve">KORD200006</t>
  </si>
  <si>
    <t xml:space="preserve">Баренцево море</t>
  </si>
  <si>
    <t xml:space="preserve">KORD200007</t>
  </si>
  <si>
    <t xml:space="preserve">KORD200008</t>
  </si>
  <si>
    <t xml:space="preserve">Северный ледовитый океан</t>
  </si>
  <si>
    <t xml:space="preserve">KORD200009</t>
  </si>
  <si>
    <t xml:space="preserve">KORD200010</t>
  </si>
  <si>
    <t xml:space="preserve">Архипелаг Шпицберген</t>
  </si>
  <si>
    <t xml:space="preserve">KORD200011</t>
  </si>
  <si>
    <t xml:space="preserve">KORD200012</t>
  </si>
  <si>
    <t xml:space="preserve">KORD200013</t>
  </si>
  <si>
    <t xml:space="preserve">KORD200014</t>
  </si>
  <si>
    <t xml:space="preserve">KORD200015</t>
  </si>
  <si>
    <t xml:space="preserve">Норвежское море</t>
  </si>
  <si>
    <t xml:space="preserve">KORD200016</t>
  </si>
  <si>
    <t xml:space="preserve">Хребет Книповича, южная часть</t>
  </si>
  <si>
    <t xml:space="preserve">KORD200017</t>
  </si>
  <si>
    <t xml:space="preserve">KORD200018</t>
  </si>
  <si>
    <t xml:space="preserve">KORD200019</t>
  </si>
  <si>
    <t xml:space="preserve">KORD200020</t>
  </si>
  <si>
    <t xml:space="preserve">KORD200021</t>
  </si>
  <si>
    <t xml:space="preserve">KORD200022</t>
  </si>
  <si>
    <t xml:space="preserve">Хребет Книповича, средняя часть</t>
  </si>
  <si>
    <t xml:space="preserve">KORD200023</t>
  </si>
  <si>
    <t xml:space="preserve">KORD200024</t>
  </si>
  <si>
    <t xml:space="preserve">KORD200025</t>
  </si>
  <si>
    <t xml:space="preserve">KORD200026</t>
  </si>
  <si>
    <t xml:space="preserve">KORD200027</t>
  </si>
  <si>
    <t xml:space="preserve">KORD200028</t>
  </si>
  <si>
    <t xml:space="preserve">KORD200029</t>
  </si>
  <si>
    <t xml:space="preserve">KORD200030</t>
  </si>
  <si>
    <t xml:space="preserve">KORD200031</t>
  </si>
  <si>
    <t xml:space="preserve">KORD200032</t>
  </si>
  <si>
    <t xml:space="preserve">KORD200033</t>
  </si>
  <si>
    <t xml:space="preserve">KORD200034</t>
  </si>
  <si>
    <t xml:space="preserve">KORD200035</t>
  </si>
  <si>
    <t xml:space="preserve">KORD200036</t>
  </si>
  <si>
    <t xml:space="preserve">KORD200037</t>
  </si>
  <si>
    <t xml:space="preserve">KORD200038</t>
  </si>
  <si>
    <t xml:space="preserve">KORD200039</t>
  </si>
  <si>
    <t xml:space="preserve">KORD200040</t>
  </si>
  <si>
    <t xml:space="preserve">KORD200041</t>
  </si>
  <si>
    <t xml:space="preserve">KORD200042</t>
  </si>
  <si>
    <t xml:space="preserve">KORD200043</t>
  </si>
  <si>
    <t xml:space="preserve">KORD200044</t>
  </si>
  <si>
    <t xml:space="preserve">KORD200045</t>
  </si>
  <si>
    <t xml:space="preserve">KORD200046</t>
  </si>
  <si>
    <t xml:space="preserve">KORD200047</t>
  </si>
  <si>
    <t xml:space="preserve">KORD200048</t>
  </si>
  <si>
    <t xml:space="preserve">KORD200049</t>
  </si>
  <si>
    <t xml:space="preserve">KORD200050</t>
  </si>
  <si>
    <t xml:space="preserve">KORD200051</t>
  </si>
  <si>
    <t xml:space="preserve">KORD200052</t>
  </si>
  <si>
    <t xml:space="preserve">KORD200053</t>
  </si>
  <si>
    <t xml:space="preserve">KORD200054</t>
  </si>
  <si>
    <t xml:space="preserve">KORD200055</t>
  </si>
  <si>
    <t xml:space="preserve">KORD200056</t>
  </si>
  <si>
    <t xml:space="preserve">KORD200057</t>
  </si>
  <si>
    <t xml:space="preserve">KORD200058</t>
  </si>
  <si>
    <t xml:space="preserve">KORD200059</t>
  </si>
  <si>
    <t xml:space="preserve">KORD200060</t>
  </si>
  <si>
    <t xml:space="preserve">Шпицбергенская зона разломов</t>
  </si>
  <si>
    <t xml:space="preserve">KORD200061</t>
  </si>
  <si>
    <t xml:space="preserve">KORD200062</t>
  </si>
  <si>
    <t xml:space="preserve">KORD200063</t>
  </si>
  <si>
    <t xml:space="preserve">KORD200064</t>
  </si>
  <si>
    <t xml:space="preserve">KORD200065</t>
  </si>
  <si>
    <t xml:space="preserve">KORD200066</t>
  </si>
  <si>
    <t xml:space="preserve">KORD200067</t>
  </si>
  <si>
    <t xml:space="preserve">KORD200068</t>
  </si>
  <si>
    <t xml:space="preserve">KORD200069</t>
  </si>
  <si>
    <t xml:space="preserve">KORD200070</t>
  </si>
  <si>
    <t xml:space="preserve">KORD200071</t>
  </si>
  <si>
    <t xml:space="preserve">KORD200072</t>
  </si>
  <si>
    <t xml:space="preserve">KORD200073</t>
  </si>
  <si>
    <t xml:space="preserve">KORD200074</t>
  </si>
  <si>
    <t xml:space="preserve">KORD200075</t>
  </si>
  <si>
    <t xml:space="preserve">KORD200076</t>
  </si>
  <si>
    <t xml:space="preserve">KORD200077</t>
  </si>
  <si>
    <t xml:space="preserve">KORD200078</t>
  </si>
  <si>
    <t xml:space="preserve">KORD200079</t>
  </si>
  <si>
    <t xml:space="preserve">KORD200080</t>
  </si>
  <si>
    <t xml:space="preserve">KORD200081</t>
  </si>
  <si>
    <t xml:space="preserve">KORD200082</t>
  </si>
  <si>
    <t xml:space="preserve">KORD200083</t>
  </si>
  <si>
    <t xml:space="preserve">KORD200084</t>
  </si>
  <si>
    <t xml:space="preserve">KORD200085</t>
  </si>
  <si>
    <t xml:space="preserve">KORD200086</t>
  </si>
  <si>
    <t xml:space="preserve">KORD200087</t>
  </si>
  <si>
    <t xml:space="preserve">KORD200088</t>
  </si>
  <si>
    <t xml:space="preserve">KORD200089</t>
  </si>
  <si>
    <t xml:space="preserve">KORD200090</t>
  </si>
  <si>
    <t xml:space="preserve">KORD200091</t>
  </si>
  <si>
    <t xml:space="preserve">KORD200092</t>
  </si>
  <si>
    <t xml:space="preserve">KORD200093</t>
  </si>
  <si>
    <t xml:space="preserve">KORD200094</t>
  </si>
  <si>
    <t xml:space="preserve">KORD200095</t>
  </si>
  <si>
    <t xml:space="preserve">KORD200096</t>
  </si>
  <si>
    <t xml:space="preserve">KORD200097</t>
  </si>
  <si>
    <t xml:space="preserve">KORD200098</t>
  </si>
  <si>
    <t xml:space="preserve">KORD200099</t>
  </si>
  <si>
    <t xml:space="preserve">KORD200100</t>
  </si>
  <si>
    <t xml:space="preserve">KORD200101</t>
  </si>
  <si>
    <t xml:space="preserve">KORD200102</t>
  </si>
  <si>
    <t xml:space="preserve">KORD200103</t>
  </si>
  <si>
    <t xml:space="preserve">KORD200104</t>
  </si>
  <si>
    <t xml:space="preserve">KORD200105</t>
  </si>
  <si>
    <t xml:space="preserve">KORD200106</t>
  </si>
  <si>
    <t xml:space="preserve">KORD200107</t>
  </si>
  <si>
    <t xml:space="preserve">KORD200108</t>
  </si>
  <si>
    <t xml:space="preserve">KORD200109</t>
  </si>
  <si>
    <t xml:space="preserve">KORD200110</t>
  </si>
  <si>
    <t xml:space="preserve">KORD200111</t>
  </si>
  <si>
    <t xml:space="preserve">KORD200112</t>
  </si>
  <si>
    <t xml:space="preserve">KORD200113</t>
  </si>
  <si>
    <t xml:space="preserve">KORD200114</t>
  </si>
  <si>
    <t xml:space="preserve">KORD200115</t>
  </si>
  <si>
    <t xml:space="preserve">KORD200116</t>
  </si>
  <si>
    <t xml:space="preserve">KORD200117</t>
  </si>
  <si>
    <t xml:space="preserve">KORD200118</t>
  </si>
  <si>
    <t xml:space="preserve">KORD200119</t>
  </si>
  <si>
    <t xml:space="preserve">KORD200120</t>
  </si>
  <si>
    <t xml:space="preserve">KORD200121</t>
  </si>
  <si>
    <t xml:space="preserve">KORD200122</t>
  </si>
  <si>
    <t xml:space="preserve">KORD200123</t>
  </si>
  <si>
    <t xml:space="preserve">KORD200124</t>
  </si>
  <si>
    <t xml:space="preserve">KORD200125</t>
  </si>
  <si>
    <t xml:space="preserve">KORD200126</t>
  </si>
  <si>
    <t xml:space="preserve">KORD200127</t>
  </si>
  <si>
    <t xml:space="preserve">KORD200128</t>
  </si>
  <si>
    <t xml:space="preserve">KORD200129</t>
  </si>
  <si>
    <t xml:space="preserve">KORD200130</t>
  </si>
  <si>
    <t xml:space="preserve">KORD200131</t>
  </si>
  <si>
    <t xml:space="preserve">KORD200132</t>
  </si>
  <si>
    <t xml:space="preserve">KORD200133</t>
  </si>
  <si>
    <t xml:space="preserve">KORD200134</t>
  </si>
  <si>
    <t xml:space="preserve">KORD200135</t>
  </si>
  <si>
    <t xml:space="preserve">KORD200136</t>
  </si>
  <si>
    <t xml:space="preserve">KORD200137</t>
  </si>
  <si>
    <t xml:space="preserve">KORD200138</t>
  </si>
  <si>
    <t xml:space="preserve">KORD200139</t>
  </si>
  <si>
    <t xml:space="preserve">KORD200140</t>
  </si>
  <si>
    <t xml:space="preserve">KORD200141</t>
  </si>
  <si>
    <t xml:space="preserve">KORD200142</t>
  </si>
  <si>
    <t xml:space="preserve">KORD200143</t>
  </si>
  <si>
    <t xml:space="preserve">KORD200144</t>
  </si>
  <si>
    <t xml:space="preserve">KORD200145</t>
  </si>
  <si>
    <t xml:space="preserve">KORD200146</t>
  </si>
  <si>
    <t xml:space="preserve">Хребет Гаккеля</t>
  </si>
  <si>
    <t xml:space="preserve">KORD200147</t>
  </si>
  <si>
    <t xml:space="preserve">KORD200148</t>
  </si>
  <si>
    <t xml:space="preserve">KORD200149</t>
  </si>
  <si>
    <t xml:space="preserve">KORD200150</t>
  </si>
  <si>
    <t xml:space="preserve">KORD200151</t>
  </si>
  <si>
    <t xml:space="preserve">KORD200152</t>
  </si>
  <si>
    <t xml:space="preserve">KORD200153</t>
  </si>
  <si>
    <t xml:space="preserve">KORD200154</t>
  </si>
  <si>
    <t xml:space="preserve">KORD200155</t>
  </si>
  <si>
    <t xml:space="preserve">KORD200156</t>
  </si>
  <si>
    <t xml:space="preserve">KORD200157</t>
  </si>
  <si>
    <t xml:space="preserve">KORD200158</t>
  </si>
  <si>
    <t xml:space="preserve">KORD200159</t>
  </si>
  <si>
    <t xml:space="preserve">KORD200160</t>
  </si>
  <si>
    <t xml:space="preserve">KORD200161</t>
  </si>
  <si>
    <t xml:space="preserve">KORD200162</t>
  </si>
  <si>
    <t xml:space="preserve">KORD200163</t>
  </si>
  <si>
    <t xml:space="preserve">KORD200164</t>
  </si>
  <si>
    <t xml:space="preserve">KORD200165</t>
  </si>
  <si>
    <t xml:space="preserve">KORD200166</t>
  </si>
  <si>
    <t xml:space="preserve">KORD200167</t>
  </si>
  <si>
    <t xml:space="preserve">KORD200168</t>
  </si>
  <si>
    <t xml:space="preserve">KORD200169</t>
  </si>
  <si>
    <t xml:space="preserve">KORD200170</t>
  </si>
  <si>
    <t xml:space="preserve">KORD200171</t>
  </si>
  <si>
    <t xml:space="preserve">KORD200172</t>
  </si>
  <si>
    <t xml:space="preserve">KORD200173</t>
  </si>
  <si>
    <t xml:space="preserve">KORD200174</t>
  </si>
  <si>
    <t xml:space="preserve">KORD200175</t>
  </si>
  <si>
    <t xml:space="preserve">KORD200176</t>
  </si>
  <si>
    <t xml:space="preserve">KORD200177</t>
  </si>
  <si>
    <t xml:space="preserve">KORD200178</t>
  </si>
  <si>
    <t xml:space="preserve">KORD200179</t>
  </si>
  <si>
    <t xml:space="preserve">KORD200180</t>
  </si>
  <si>
    <t xml:space="preserve">Баренцбург – ощущалось.</t>
  </si>
  <si>
    <t xml:space="preserve">KORD200181</t>
  </si>
  <si>
    <t xml:space="preserve">KORD200182</t>
  </si>
  <si>
    <t xml:space="preserve">KORD200183</t>
  </si>
  <si>
    <t xml:space="preserve">KORD200184</t>
  </si>
  <si>
    <t xml:space="preserve">KORD200185</t>
  </si>
  <si>
    <t xml:space="preserve">KORD200186</t>
  </si>
  <si>
    <t xml:space="preserve">KORD200187</t>
  </si>
  <si>
    <t xml:space="preserve">KORD200188</t>
  </si>
  <si>
    <t xml:space="preserve">KORD200189</t>
  </si>
  <si>
    <t xml:space="preserve">KORD200190</t>
  </si>
  <si>
    <t xml:space="preserve">KORD200191</t>
  </si>
  <si>
    <t xml:space="preserve">KORD200192</t>
  </si>
  <si>
    <t xml:space="preserve">KORD200193</t>
  </si>
  <si>
    <t xml:space="preserve">KORD200194</t>
  </si>
  <si>
    <t xml:space="preserve">KORD200195</t>
  </si>
  <si>
    <t xml:space="preserve">KORD200196</t>
  </si>
  <si>
    <t xml:space="preserve">KORD200197</t>
  </si>
  <si>
    <t xml:space="preserve">KORD200198</t>
  </si>
  <si>
    <t xml:space="preserve">KORD200199</t>
  </si>
  <si>
    <t xml:space="preserve">KORD200200</t>
  </si>
  <si>
    <t xml:space="preserve">KORD200201</t>
  </si>
  <si>
    <t xml:space="preserve">KORD200202</t>
  </si>
  <si>
    <t xml:space="preserve">KORD200203</t>
  </si>
  <si>
    <t xml:space="preserve">KORD200204</t>
  </si>
  <si>
    <t xml:space="preserve">KORD200205</t>
  </si>
  <si>
    <t xml:space="preserve">KORD200206</t>
  </si>
  <si>
    <t xml:space="preserve">KORD200207</t>
  </si>
  <si>
    <t xml:space="preserve">KORD200208</t>
  </si>
  <si>
    <t xml:space="preserve">KORD200209</t>
  </si>
  <si>
    <t xml:space="preserve">KORD200210</t>
  </si>
  <si>
    <t xml:space="preserve">KORD200211</t>
  </si>
  <si>
    <t xml:space="preserve">KORD200212</t>
  </si>
  <si>
    <t xml:space="preserve">KORD200213</t>
  </si>
  <si>
    <t xml:space="preserve">KORD200214</t>
  </si>
  <si>
    <t xml:space="preserve">KORD200215</t>
  </si>
  <si>
    <t xml:space="preserve">KORD200216</t>
  </si>
  <si>
    <t xml:space="preserve">KORD200217</t>
  </si>
  <si>
    <t xml:space="preserve">KORD200218</t>
  </si>
  <si>
    <t xml:space="preserve">KORD200219</t>
  </si>
  <si>
    <t xml:space="preserve">KORD200220</t>
  </si>
  <si>
    <t xml:space="preserve">KORD200221</t>
  </si>
  <si>
    <t xml:space="preserve">KORD200222</t>
  </si>
  <si>
    <t xml:space="preserve">KORD200223</t>
  </si>
  <si>
    <t xml:space="preserve">KORD200224</t>
  </si>
  <si>
    <t xml:space="preserve">KORD200225</t>
  </si>
  <si>
    <t xml:space="preserve">KORD200226</t>
  </si>
  <si>
    <t xml:space="preserve">KORD200227</t>
  </si>
  <si>
    <t xml:space="preserve">KORD200228</t>
  </si>
  <si>
    <t xml:space="preserve">KORD200229</t>
  </si>
  <si>
    <t xml:space="preserve">KORD200230</t>
  </si>
  <si>
    <r>
      <rPr>
        <b val="true"/>
        <sz val="10"/>
        <color rgb="FF000000"/>
        <rFont val="Times New Roman"/>
        <family val="1"/>
        <charset val="204"/>
      </rPr>
      <t xml:space="preserve">Каталог землетрясений района архипелага Шпицберген (76–81°N; 10–25°E) за 2020 г. с </t>
    </r>
    <r>
      <rPr>
        <b val="true"/>
        <i val="true"/>
        <sz val="10"/>
        <color rgb="FF000000"/>
        <rFont val="Times New Roman"/>
        <family val="1"/>
        <charset val="204"/>
      </rPr>
      <t xml:space="preserve">ML</t>
    </r>
    <r>
      <rPr>
        <b val="true"/>
        <sz val="10"/>
        <color rgb="FF000000"/>
        <rFont val="Symbol"/>
        <family val="1"/>
        <charset val="2"/>
      </rPr>
      <t xml:space="preserve">³</t>
    </r>
    <r>
      <rPr>
        <b val="true"/>
        <sz val="10"/>
        <color rgb="FF000000"/>
        <rFont val="Times New Roman"/>
        <family val="1"/>
        <charset val="204"/>
      </rPr>
      <t xml:space="preserve">2.0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0.0"/>
    <numFmt numFmtId="167" formatCode="0.000"/>
    <numFmt numFmtId="168" formatCode="0"/>
    <numFmt numFmtId="169" formatCode="0.00"/>
    <numFmt numFmtId="170" formatCode="General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0"/>
      <color rgb="FF000000"/>
      <name val="Symbol"/>
      <family val="1"/>
      <charset val="2"/>
    </font>
    <font>
      <sz val="8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b val="true"/>
      <sz val="5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5_Дагестан_отч1" xfId="20"/>
  </cellStyles>
  <dxfs count="15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000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80808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80808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80808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80808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80808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K2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3" activeCellId="0" sqref="A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2" width="10.85"/>
    <col collapsed="false" customWidth="true" hidden="false" outlineLevel="0" max="3" min="3" style="3" width="4.41"/>
    <col collapsed="false" customWidth="true" hidden="false" outlineLevel="0" max="4" min="4" style="3" width="3.99"/>
    <col collapsed="false" customWidth="true" hidden="false" outlineLevel="0" max="5" min="5" style="3" width="4.85"/>
    <col collapsed="false" customWidth="true" hidden="false" outlineLevel="0" max="6" min="6" style="3" width="3.7"/>
    <col collapsed="false" customWidth="true" hidden="false" outlineLevel="0" max="7" min="7" style="3" width="4.14"/>
    <col collapsed="false" customWidth="true" hidden="false" outlineLevel="0" max="8" min="8" style="4" width="4.85"/>
    <col collapsed="false" customWidth="true" hidden="false" outlineLevel="0" max="9" min="9" style="4" width="4.99"/>
    <col collapsed="false" customWidth="true" hidden="false" outlineLevel="0" max="10" min="10" style="5" width="5.71"/>
    <col collapsed="false" customWidth="true" hidden="false" outlineLevel="0" max="11" min="11" style="5" width="4.85"/>
    <col collapsed="false" customWidth="true" hidden="false" outlineLevel="0" max="13" min="12" style="5" width="5.71"/>
    <col collapsed="false" customWidth="true" hidden="false" outlineLevel="0" max="14" min="14" style="3" width="5.56"/>
    <col collapsed="false" customWidth="true" hidden="false" outlineLevel="0" max="15" min="15" style="6" width="6.13"/>
    <col collapsed="false" customWidth="true" hidden="false" outlineLevel="0" max="16" min="16" style="7" width="6.41"/>
    <col collapsed="false" customWidth="true" hidden="false" outlineLevel="0" max="17" min="17" style="7" width="6.28"/>
    <col collapsed="false" customWidth="true" hidden="false" outlineLevel="0" max="18" min="18" style="7" width="5.85"/>
    <col collapsed="false" customWidth="true" hidden="false" outlineLevel="0" max="19" min="19" style="7" width="7.99"/>
    <col collapsed="false" customWidth="true" hidden="false" outlineLevel="0" max="20" min="20" style="7" width="7.85"/>
    <col collapsed="false" customWidth="true" hidden="false" outlineLevel="0" max="21" min="21" style="8" width="3.7"/>
    <col collapsed="false" customWidth="true" hidden="false" outlineLevel="0" max="22" min="22" style="3" width="5.99"/>
    <col collapsed="false" customWidth="true" hidden="false" outlineLevel="0" max="23" min="23" style="3" width="25.41"/>
    <col collapsed="false" customWidth="true" hidden="false" outlineLevel="0" max="24" min="24" style="3" width="19.56"/>
    <col collapsed="false" customWidth="true" hidden="false" outlineLevel="0" max="25" min="25" style="3" width="7.28"/>
    <col collapsed="false" customWidth="true" hidden="false" outlineLevel="0" max="26" min="26" style="3" width="14.28"/>
    <col collapsed="false" customWidth="false" hidden="false" outlineLevel="0" max="27" min="27" style="1" width="8.85"/>
    <col collapsed="false" customWidth="false" hidden="false" outlineLevel="0" max="257" min="28" style="3" width="8.85"/>
  </cols>
  <sheetData>
    <row r="1" s="18" customFormat="true" ht="13.5" hidden="false" customHeight="false" outlineLevel="0" collapsed="false">
      <c r="A1" s="9" t="s">
        <v>0</v>
      </c>
      <c r="B1" s="10"/>
      <c r="C1" s="11"/>
      <c r="D1" s="11"/>
      <c r="E1" s="11"/>
      <c r="F1" s="12"/>
      <c r="G1" s="12"/>
      <c r="H1" s="13"/>
      <c r="I1" s="13"/>
      <c r="J1" s="12"/>
      <c r="K1" s="14"/>
      <c r="L1" s="14"/>
      <c r="M1" s="12"/>
      <c r="N1" s="13"/>
      <c r="O1" s="15"/>
      <c r="P1" s="16"/>
      <c r="Q1" s="16"/>
      <c r="R1" s="16"/>
      <c r="S1" s="16"/>
      <c r="T1" s="16"/>
      <c r="U1" s="17"/>
      <c r="V1" s="17"/>
      <c r="W1" s="17"/>
      <c r="X1" s="17"/>
    </row>
    <row r="2" s="18" customFormat="true" ht="12.75" hidden="false" customHeight="false" outlineLevel="0" collapsed="false">
      <c r="A2" s="19" t="s">
        <v>1</v>
      </c>
      <c r="B2" s="10"/>
      <c r="C2" s="11"/>
      <c r="D2" s="11"/>
      <c r="E2" s="11"/>
      <c r="F2" s="12"/>
      <c r="G2" s="12"/>
      <c r="H2" s="13"/>
      <c r="I2" s="13"/>
      <c r="J2" s="12"/>
      <c r="K2" s="14"/>
      <c r="M2" s="12"/>
      <c r="N2" s="13"/>
      <c r="O2" s="15"/>
      <c r="P2" s="16"/>
      <c r="Q2" s="16"/>
      <c r="R2" s="16"/>
      <c r="S2" s="16"/>
      <c r="T2" s="16"/>
      <c r="U2" s="17"/>
      <c r="V2" s="17"/>
      <c r="W2" s="17"/>
      <c r="X2" s="17"/>
    </row>
    <row r="3" s="30" customFormat="true" ht="33" hidden="false" customHeight="true" outlineLevel="0" collapsed="false">
      <c r="A3" s="20" t="s">
        <v>2</v>
      </c>
      <c r="B3" s="21" t="s">
        <v>3</v>
      </c>
      <c r="C3" s="22" t="s">
        <v>4</v>
      </c>
      <c r="D3" s="22" t="s">
        <v>5</v>
      </c>
      <c r="E3" s="22" t="s">
        <v>6</v>
      </c>
      <c r="F3" s="22" t="s">
        <v>7</v>
      </c>
      <c r="G3" s="22" t="s">
        <v>8</v>
      </c>
      <c r="H3" s="23" t="s">
        <v>9</v>
      </c>
      <c r="I3" s="23" t="s">
        <v>10</v>
      </c>
      <c r="J3" s="24" t="s">
        <v>11</v>
      </c>
      <c r="K3" s="24" t="s">
        <v>12</v>
      </c>
      <c r="L3" s="24" t="s">
        <v>13</v>
      </c>
      <c r="M3" s="24" t="s">
        <v>14</v>
      </c>
      <c r="N3" s="25" t="s">
        <v>15</v>
      </c>
      <c r="O3" s="24" t="s">
        <v>16</v>
      </c>
      <c r="P3" s="26" t="s">
        <v>17</v>
      </c>
      <c r="Q3" s="26" t="s">
        <v>18</v>
      </c>
      <c r="R3" s="26" t="s">
        <v>19</v>
      </c>
      <c r="S3" s="26" t="s">
        <v>20</v>
      </c>
      <c r="T3" s="26" t="s">
        <v>21</v>
      </c>
      <c r="U3" s="26" t="s">
        <v>22</v>
      </c>
      <c r="V3" s="22" t="s">
        <v>23</v>
      </c>
      <c r="W3" s="22" t="s">
        <v>24</v>
      </c>
      <c r="X3" s="22" t="s">
        <v>25</v>
      </c>
      <c r="Y3" s="27"/>
      <c r="Z3" s="28" t="s">
        <v>26</v>
      </c>
      <c r="AA3" s="29"/>
    </row>
    <row r="4" s="39" customFormat="true" ht="11.25" hidden="false" customHeight="false" outlineLevel="0" collapsed="false">
      <c r="A4" s="31" t="s">
        <v>27</v>
      </c>
      <c r="B4" s="32" t="n">
        <f aca="false">DATE(C4,D4,E4)+TIME(F4,G4,H4)</f>
        <v>43832.5338821759</v>
      </c>
      <c r="C4" s="33" t="n">
        <v>2020</v>
      </c>
      <c r="D4" s="33" t="n">
        <v>1</v>
      </c>
      <c r="E4" s="33" t="n">
        <v>2</v>
      </c>
      <c r="F4" s="33" t="n">
        <v>12</v>
      </c>
      <c r="G4" s="33" t="n">
        <v>48</v>
      </c>
      <c r="H4" s="34" t="n">
        <v>47.42</v>
      </c>
      <c r="I4" s="34" t="n">
        <v>0.92</v>
      </c>
      <c r="J4" s="35" t="n">
        <v>76.992</v>
      </c>
      <c r="K4" s="35" t="n">
        <v>0.1</v>
      </c>
      <c r="L4" s="35" t="n">
        <v>18.343</v>
      </c>
      <c r="M4" s="35" t="n">
        <v>0.5</v>
      </c>
      <c r="N4" s="33" t="n">
        <v>10</v>
      </c>
      <c r="O4" s="36" t="s">
        <v>28</v>
      </c>
      <c r="P4" s="37" t="n">
        <v>2.5</v>
      </c>
      <c r="Q4" s="37"/>
      <c r="R4" s="37"/>
      <c r="S4" s="38" t="n">
        <f aca="false">P4</f>
        <v>2.5</v>
      </c>
      <c r="T4" s="37" t="n">
        <v>2.5</v>
      </c>
      <c r="U4" s="33" t="n">
        <v>4</v>
      </c>
      <c r="V4" s="33" t="s">
        <v>29</v>
      </c>
      <c r="W4" s="33" t="s">
        <v>30</v>
      </c>
      <c r="X4" s="33"/>
      <c r="Z4" s="40" t="n">
        <f aca="false">POWER(10,11.8+1.5*T4)</f>
        <v>3548133892335760</v>
      </c>
      <c r="AB4" s="41"/>
      <c r="AC4" s="41"/>
      <c r="AD4" s="41"/>
      <c r="AE4" s="41"/>
      <c r="AF4" s="41"/>
      <c r="AG4" s="41"/>
      <c r="AH4" s="41"/>
      <c r="AI4" s="41"/>
      <c r="AJ4" s="41"/>
      <c r="AK4" s="41"/>
    </row>
    <row r="5" s="39" customFormat="true" ht="11.25" hidden="false" customHeight="false" outlineLevel="0" collapsed="false">
      <c r="A5" s="31" t="s">
        <v>31</v>
      </c>
      <c r="B5" s="32" t="n">
        <f aca="false">DATE(C5,D5,E5)+TIME(F5,G5,H5)</f>
        <v>43833.3212445602</v>
      </c>
      <c r="C5" s="33" t="n">
        <v>2020</v>
      </c>
      <c r="D5" s="33" t="n">
        <v>1</v>
      </c>
      <c r="E5" s="33" t="n">
        <v>3</v>
      </c>
      <c r="F5" s="33" t="n">
        <v>7</v>
      </c>
      <c r="G5" s="33" t="n">
        <v>42</v>
      </c>
      <c r="H5" s="34" t="n">
        <v>35.53</v>
      </c>
      <c r="I5" s="34" t="n">
        <v>0.62</v>
      </c>
      <c r="J5" s="35" t="n">
        <v>79.569</v>
      </c>
      <c r="K5" s="35" t="n">
        <v>0.394</v>
      </c>
      <c r="L5" s="35" t="n">
        <v>4.411</v>
      </c>
      <c r="M5" s="35" t="n">
        <v>1.554</v>
      </c>
      <c r="N5" s="33" t="n">
        <v>10</v>
      </c>
      <c r="O5" s="36" t="s">
        <v>28</v>
      </c>
      <c r="P5" s="37" t="n">
        <v>3.4</v>
      </c>
      <c r="Q5" s="37" t="n">
        <v>4.5</v>
      </c>
      <c r="R5" s="37"/>
      <c r="S5" s="38" t="n">
        <f aca="false">1.59*Q5-3.67</f>
        <v>3.5</v>
      </c>
      <c r="T5" s="37" t="n">
        <v>3.5</v>
      </c>
      <c r="U5" s="33" t="n">
        <v>4</v>
      </c>
      <c r="V5" s="33" t="s">
        <v>29</v>
      </c>
      <c r="W5" s="33" t="s">
        <v>32</v>
      </c>
      <c r="X5" s="33"/>
      <c r="Z5" s="40" t="n">
        <f aca="false">POWER(10,11.8+1.5*T5)</f>
        <v>1.12201845430197E+017</v>
      </c>
      <c r="AB5" s="41"/>
      <c r="AC5" s="41"/>
      <c r="AD5" s="41"/>
      <c r="AE5" s="41"/>
      <c r="AF5" s="41"/>
      <c r="AG5" s="41"/>
      <c r="AH5" s="41"/>
      <c r="AI5" s="41"/>
      <c r="AJ5" s="41"/>
      <c r="AK5" s="41"/>
    </row>
    <row r="6" s="39" customFormat="true" ht="11.25" hidden="false" customHeight="false" outlineLevel="0" collapsed="false">
      <c r="A6" s="31" t="s">
        <v>33</v>
      </c>
      <c r="B6" s="32" t="n">
        <f aca="false">DATE(C6,D6,E6)+TIME(F6,G6,H6)</f>
        <v>43833.336146875</v>
      </c>
      <c r="C6" s="33" t="n">
        <v>2020</v>
      </c>
      <c r="D6" s="33" t="n">
        <v>1</v>
      </c>
      <c r="E6" s="33" t="n">
        <v>3</v>
      </c>
      <c r="F6" s="33" t="n">
        <v>8</v>
      </c>
      <c r="G6" s="33" t="n">
        <v>4</v>
      </c>
      <c r="H6" s="34" t="n">
        <v>3.09</v>
      </c>
      <c r="I6" s="34" t="n">
        <v>0.46</v>
      </c>
      <c r="J6" s="35" t="n">
        <v>79.502</v>
      </c>
      <c r="K6" s="35" t="n">
        <v>0.335</v>
      </c>
      <c r="L6" s="35" t="n">
        <v>4.975</v>
      </c>
      <c r="M6" s="35" t="n">
        <v>1.71</v>
      </c>
      <c r="N6" s="33" t="n">
        <v>10</v>
      </c>
      <c r="O6" s="36" t="s">
        <v>28</v>
      </c>
      <c r="P6" s="37" t="n">
        <v>2.1</v>
      </c>
      <c r="Q6" s="37"/>
      <c r="R6" s="37"/>
      <c r="S6" s="38" t="n">
        <f aca="false">P6</f>
        <v>2.1</v>
      </c>
      <c r="T6" s="37" t="n">
        <v>2.1</v>
      </c>
      <c r="U6" s="33" t="n">
        <v>4</v>
      </c>
      <c r="V6" s="33" t="s">
        <v>29</v>
      </c>
      <c r="W6" s="33" t="s">
        <v>32</v>
      </c>
      <c r="X6" s="33"/>
      <c r="Z6" s="40" t="n">
        <f aca="false">POWER(10,11.8+1.5*T6)</f>
        <v>891250938133748</v>
      </c>
      <c r="AB6" s="41"/>
      <c r="AC6" s="41"/>
      <c r="AD6" s="41"/>
      <c r="AE6" s="41"/>
      <c r="AF6" s="41"/>
      <c r="AG6" s="41"/>
      <c r="AH6" s="41"/>
      <c r="AI6" s="41"/>
      <c r="AJ6" s="41"/>
      <c r="AK6" s="41"/>
    </row>
    <row r="7" s="39" customFormat="true" ht="11.25" hidden="false" customHeight="false" outlineLevel="0" collapsed="false">
      <c r="A7" s="31" t="s">
        <v>34</v>
      </c>
      <c r="B7" s="32" t="n">
        <f aca="false">DATE(C7,D7,E7)+TIME(F7,G7,H7)</f>
        <v>43833.8186581019</v>
      </c>
      <c r="C7" s="33" t="n">
        <v>2020</v>
      </c>
      <c r="D7" s="33" t="n">
        <v>1</v>
      </c>
      <c r="E7" s="33" t="n">
        <v>3</v>
      </c>
      <c r="F7" s="33" t="n">
        <v>19</v>
      </c>
      <c r="G7" s="33" t="n">
        <v>38</v>
      </c>
      <c r="H7" s="34" t="n">
        <v>52.06</v>
      </c>
      <c r="I7" s="34" t="n">
        <v>0.77</v>
      </c>
      <c r="J7" s="35" t="n">
        <v>80.077</v>
      </c>
      <c r="K7" s="35" t="n">
        <v>0.381</v>
      </c>
      <c r="L7" s="35" t="n">
        <v>5.34</v>
      </c>
      <c r="M7" s="35" t="n">
        <v>3.199</v>
      </c>
      <c r="N7" s="33" t="n">
        <v>10</v>
      </c>
      <c r="O7" s="36" t="s">
        <v>28</v>
      </c>
      <c r="P7" s="37" t="n">
        <v>2.2</v>
      </c>
      <c r="Q7" s="37"/>
      <c r="R7" s="37"/>
      <c r="S7" s="38" t="n">
        <f aca="false">P7</f>
        <v>2.2</v>
      </c>
      <c r="T7" s="37" t="n">
        <v>2.2</v>
      </c>
      <c r="U7" s="33" t="n">
        <v>4</v>
      </c>
      <c r="V7" s="33" t="s">
        <v>29</v>
      </c>
      <c r="W7" s="33" t="s">
        <v>35</v>
      </c>
      <c r="X7" s="33"/>
      <c r="Z7" s="40" t="n">
        <f aca="false">POWER(10,11.8+1.5*T7)</f>
        <v>1258925411794170</v>
      </c>
      <c r="AB7" s="41"/>
      <c r="AC7" s="41"/>
      <c r="AD7" s="41"/>
      <c r="AE7" s="41"/>
      <c r="AF7" s="41"/>
      <c r="AG7" s="41"/>
      <c r="AH7" s="41"/>
      <c r="AI7" s="41"/>
      <c r="AJ7" s="41"/>
      <c r="AK7" s="41"/>
    </row>
    <row r="8" s="39" customFormat="true" ht="11.25" hidden="false" customHeight="false" outlineLevel="0" collapsed="false">
      <c r="A8" s="31" t="s">
        <v>36</v>
      </c>
      <c r="B8" s="32" t="n">
        <f aca="false">DATE(C8,D8,E8)+TIME(F8,G8,H8)</f>
        <v>43835.7967872685</v>
      </c>
      <c r="C8" s="33" t="n">
        <v>2020</v>
      </c>
      <c r="D8" s="33" t="n">
        <v>1</v>
      </c>
      <c r="E8" s="33" t="n">
        <v>5</v>
      </c>
      <c r="F8" s="33" t="n">
        <v>19</v>
      </c>
      <c r="G8" s="33" t="n">
        <v>7</v>
      </c>
      <c r="H8" s="34" t="n">
        <v>22.42</v>
      </c>
      <c r="I8" s="34" t="n">
        <v>0.11</v>
      </c>
      <c r="J8" s="35" t="n">
        <v>79.066</v>
      </c>
      <c r="K8" s="35" t="n">
        <v>0.288</v>
      </c>
      <c r="L8" s="35" t="n">
        <v>5.366</v>
      </c>
      <c r="M8" s="35" t="n">
        <v>1.102</v>
      </c>
      <c r="N8" s="33" t="n">
        <v>10</v>
      </c>
      <c r="O8" s="36" t="s">
        <v>28</v>
      </c>
      <c r="P8" s="37" t="n">
        <v>2</v>
      </c>
      <c r="Q8" s="37"/>
      <c r="R8" s="37"/>
      <c r="S8" s="38" t="n">
        <f aca="false">P8</f>
        <v>2</v>
      </c>
      <c r="T8" s="37" t="n">
        <v>2</v>
      </c>
      <c r="U8" s="33" t="n">
        <v>4</v>
      </c>
      <c r="V8" s="33" t="s">
        <v>29</v>
      </c>
      <c r="W8" s="33" t="s">
        <v>32</v>
      </c>
      <c r="X8" s="33"/>
      <c r="Z8" s="40" t="n">
        <f aca="false">POWER(10,11.8+1.5*T8)</f>
        <v>630957344480194</v>
      </c>
      <c r="AB8" s="41"/>
      <c r="AC8" s="41"/>
      <c r="AD8" s="41"/>
      <c r="AE8" s="41"/>
      <c r="AF8" s="41"/>
      <c r="AG8" s="41"/>
      <c r="AH8" s="41"/>
      <c r="AI8" s="41"/>
      <c r="AJ8" s="41"/>
      <c r="AK8" s="41"/>
    </row>
    <row r="9" s="39" customFormat="true" ht="11.25" hidden="false" customHeight="false" outlineLevel="0" collapsed="false">
      <c r="A9" s="31" t="s">
        <v>37</v>
      </c>
      <c r="B9" s="32" t="n">
        <f aca="false">DATE(C9,D9,E9)+TIME(F9,G9,H9)</f>
        <v>43836.4047773148</v>
      </c>
      <c r="C9" s="33" t="n">
        <v>2020</v>
      </c>
      <c r="D9" s="33" t="n">
        <v>1</v>
      </c>
      <c r="E9" s="33" t="n">
        <v>6</v>
      </c>
      <c r="F9" s="33" t="n">
        <v>9</v>
      </c>
      <c r="G9" s="33" t="n">
        <v>42</v>
      </c>
      <c r="H9" s="34" t="n">
        <v>52.76</v>
      </c>
      <c r="I9" s="34" t="n">
        <v>0.67</v>
      </c>
      <c r="J9" s="35" t="n">
        <v>78.071</v>
      </c>
      <c r="K9" s="35" t="n">
        <v>0.16</v>
      </c>
      <c r="L9" s="35" t="n">
        <v>23.951</v>
      </c>
      <c r="M9" s="35" t="n">
        <v>0.625</v>
      </c>
      <c r="N9" s="33" t="n">
        <v>10</v>
      </c>
      <c r="O9" s="36" t="s">
        <v>28</v>
      </c>
      <c r="P9" s="37" t="n">
        <v>3.4</v>
      </c>
      <c r="Q9" s="37"/>
      <c r="R9" s="37"/>
      <c r="S9" s="38" t="n">
        <f aca="false">P9</f>
        <v>3.4</v>
      </c>
      <c r="T9" s="37" t="n">
        <v>3.4</v>
      </c>
      <c r="U9" s="33" t="n">
        <v>4</v>
      </c>
      <c r="V9" s="33" t="s">
        <v>29</v>
      </c>
      <c r="W9" s="33" t="s">
        <v>38</v>
      </c>
      <c r="X9" s="33"/>
      <c r="Z9" s="40" t="n">
        <f aca="false">POWER(10,11.8+1.5*T9)</f>
        <v>79432823472427900</v>
      </c>
      <c r="AB9" s="41"/>
      <c r="AC9" s="41"/>
      <c r="AD9" s="41"/>
      <c r="AE9" s="41"/>
      <c r="AF9" s="41"/>
      <c r="AG9" s="41"/>
      <c r="AH9" s="41"/>
      <c r="AI9" s="41"/>
      <c r="AJ9" s="41"/>
      <c r="AK9" s="41"/>
    </row>
    <row r="10" s="39" customFormat="true" ht="11.25" hidden="false" customHeight="false" outlineLevel="0" collapsed="false">
      <c r="A10" s="31" t="s">
        <v>39</v>
      </c>
      <c r="B10" s="32" t="n">
        <f aca="false">DATE(C10,D10,E10)+TIME(F10,G10,H10)</f>
        <v>43837.1889068287</v>
      </c>
      <c r="C10" s="33" t="n">
        <v>2020</v>
      </c>
      <c r="D10" s="33" t="n">
        <v>1</v>
      </c>
      <c r="E10" s="33" t="n">
        <v>7</v>
      </c>
      <c r="F10" s="33" t="n">
        <v>4</v>
      </c>
      <c r="G10" s="33" t="n">
        <v>32</v>
      </c>
      <c r="H10" s="34" t="n">
        <v>1.55</v>
      </c>
      <c r="I10" s="34" t="n">
        <v>0.71</v>
      </c>
      <c r="J10" s="35" t="n">
        <v>80.315</v>
      </c>
      <c r="K10" s="35" t="n">
        <v>0.365</v>
      </c>
      <c r="L10" s="35" t="n">
        <v>9.326</v>
      </c>
      <c r="M10" s="35" t="n">
        <v>3.087</v>
      </c>
      <c r="N10" s="33" t="n">
        <v>10</v>
      </c>
      <c r="O10" s="36" t="s">
        <v>28</v>
      </c>
      <c r="P10" s="37" t="n">
        <v>3.6</v>
      </c>
      <c r="Q10" s="37" t="n">
        <v>5.3</v>
      </c>
      <c r="R10" s="37" t="n">
        <v>4.6</v>
      </c>
      <c r="S10" s="38" t="n">
        <f aca="false">R10</f>
        <v>4.6</v>
      </c>
      <c r="T10" s="37" t="n">
        <v>4.6</v>
      </c>
      <c r="U10" s="33" t="n">
        <v>4</v>
      </c>
      <c r="V10" s="33" t="s">
        <v>29</v>
      </c>
      <c r="W10" s="33" t="s">
        <v>35</v>
      </c>
      <c r="X10" s="33"/>
      <c r="Z10" s="40" t="n">
        <f aca="false">POWER(10,11.8+1.5*T10)</f>
        <v>5.01187233627272E+018</v>
      </c>
      <c r="AB10" s="41"/>
      <c r="AC10" s="41"/>
      <c r="AD10" s="41"/>
      <c r="AE10" s="41"/>
      <c r="AF10" s="41"/>
      <c r="AG10" s="41"/>
      <c r="AH10" s="41"/>
      <c r="AI10" s="41"/>
      <c r="AJ10" s="41"/>
      <c r="AK10" s="41"/>
    </row>
    <row r="11" s="39" customFormat="true" ht="11.25" hidden="false" customHeight="false" outlineLevel="0" collapsed="false">
      <c r="A11" s="31" t="s">
        <v>40</v>
      </c>
      <c r="B11" s="32" t="n">
        <f aca="false">DATE(C11,D11,E11)+TIME(F11,G11,H11)</f>
        <v>43838.2187380787</v>
      </c>
      <c r="C11" s="33" t="n">
        <v>2020</v>
      </c>
      <c r="D11" s="33" t="n">
        <v>1</v>
      </c>
      <c r="E11" s="33" t="n">
        <v>8</v>
      </c>
      <c r="F11" s="33" t="n">
        <v>5</v>
      </c>
      <c r="G11" s="33" t="n">
        <v>14</v>
      </c>
      <c r="H11" s="34" t="n">
        <v>58.97</v>
      </c>
      <c r="I11" s="34" t="n">
        <v>1.29</v>
      </c>
      <c r="J11" s="35" t="n">
        <v>80.413</v>
      </c>
      <c r="K11" s="35" t="n">
        <v>0.409</v>
      </c>
      <c r="L11" s="35" t="n">
        <v>25.898</v>
      </c>
      <c r="M11" s="35" t="n">
        <v>1.826</v>
      </c>
      <c r="N11" s="33" t="n">
        <v>10</v>
      </c>
      <c r="O11" s="36" t="s">
        <v>28</v>
      </c>
      <c r="P11" s="37" t="n">
        <v>2</v>
      </c>
      <c r="Q11" s="37"/>
      <c r="R11" s="37"/>
      <c r="S11" s="38" t="n">
        <f aca="false">P11</f>
        <v>2</v>
      </c>
      <c r="T11" s="37" t="n">
        <v>2</v>
      </c>
      <c r="U11" s="33" t="n">
        <v>4</v>
      </c>
      <c r="V11" s="33" t="s">
        <v>29</v>
      </c>
      <c r="W11" s="33" t="s">
        <v>41</v>
      </c>
      <c r="X11" s="33"/>
      <c r="Z11" s="40" t="n">
        <f aca="false">POWER(10,11.8+1.5*T11)</f>
        <v>630957344480194</v>
      </c>
      <c r="AB11" s="41"/>
      <c r="AC11" s="41"/>
      <c r="AD11" s="41"/>
      <c r="AE11" s="41"/>
      <c r="AF11" s="41"/>
      <c r="AG11" s="41"/>
      <c r="AH11" s="41"/>
      <c r="AI11" s="41"/>
      <c r="AJ11" s="41"/>
      <c r="AK11" s="41"/>
    </row>
    <row r="12" s="39" customFormat="true" ht="11.25" hidden="false" customHeight="false" outlineLevel="0" collapsed="false">
      <c r="A12" s="31" t="s">
        <v>42</v>
      </c>
      <c r="B12" s="32" t="n">
        <f aca="false">DATE(C12,D12,E12)+TIME(F12,G12,H12)</f>
        <v>43839.2066603009</v>
      </c>
      <c r="C12" s="33" t="n">
        <v>2020</v>
      </c>
      <c r="D12" s="33" t="n">
        <v>1</v>
      </c>
      <c r="E12" s="33" t="n">
        <v>9</v>
      </c>
      <c r="F12" s="33" t="n">
        <v>4</v>
      </c>
      <c r="G12" s="33" t="n">
        <v>57</v>
      </c>
      <c r="H12" s="34" t="n">
        <v>35.45</v>
      </c>
      <c r="I12" s="34" t="n">
        <v>0.39</v>
      </c>
      <c r="J12" s="35" t="n">
        <v>79.525</v>
      </c>
      <c r="K12" s="35" t="n">
        <v>0.421</v>
      </c>
      <c r="L12" s="35" t="n">
        <v>4.782</v>
      </c>
      <c r="M12" s="35" t="n">
        <v>2.064</v>
      </c>
      <c r="N12" s="33" t="n">
        <v>10</v>
      </c>
      <c r="O12" s="36" t="s">
        <v>28</v>
      </c>
      <c r="P12" s="37" t="n">
        <v>2.1</v>
      </c>
      <c r="Q12" s="37"/>
      <c r="R12" s="37"/>
      <c r="S12" s="38" t="n">
        <f aca="false">P12</f>
        <v>2.1</v>
      </c>
      <c r="T12" s="37" t="n">
        <v>2.1</v>
      </c>
      <c r="U12" s="33" t="n">
        <v>4</v>
      </c>
      <c r="V12" s="33" t="s">
        <v>29</v>
      </c>
      <c r="W12" s="33" t="s">
        <v>32</v>
      </c>
      <c r="X12" s="33"/>
      <c r="Z12" s="40" t="n">
        <f aca="false">POWER(10,11.8+1.5*T12)</f>
        <v>891250938133748</v>
      </c>
      <c r="AB12" s="41"/>
      <c r="AC12" s="41"/>
      <c r="AD12" s="41"/>
      <c r="AE12" s="41"/>
      <c r="AF12" s="41"/>
      <c r="AG12" s="41"/>
      <c r="AH12" s="41"/>
      <c r="AI12" s="41"/>
      <c r="AJ12" s="41"/>
      <c r="AK12" s="41"/>
    </row>
    <row r="13" s="39" customFormat="true" ht="11.25" hidden="false" customHeight="false" outlineLevel="0" collapsed="false">
      <c r="A13" s="31" t="s">
        <v>43</v>
      </c>
      <c r="B13" s="32" t="n">
        <f aca="false">DATE(C13,D13,E13)+TIME(F13,G13,H13)</f>
        <v>43840.1006875</v>
      </c>
      <c r="C13" s="33" t="n">
        <v>2020</v>
      </c>
      <c r="D13" s="33" t="n">
        <v>1</v>
      </c>
      <c r="E13" s="33" t="n">
        <v>10</v>
      </c>
      <c r="F13" s="33" t="n">
        <v>2</v>
      </c>
      <c r="G13" s="33" t="n">
        <v>24</v>
      </c>
      <c r="H13" s="34" t="n">
        <v>59.4</v>
      </c>
      <c r="I13" s="34" t="n">
        <v>0.82</v>
      </c>
      <c r="J13" s="35" t="n">
        <v>79.507</v>
      </c>
      <c r="K13" s="35" t="n">
        <v>0.14</v>
      </c>
      <c r="L13" s="35" t="n">
        <v>17.431</v>
      </c>
      <c r="M13" s="35" t="n">
        <v>0.664</v>
      </c>
      <c r="N13" s="33" t="n">
        <v>10</v>
      </c>
      <c r="O13" s="36" t="s">
        <v>28</v>
      </c>
      <c r="P13" s="37" t="n">
        <v>2.1</v>
      </c>
      <c r="Q13" s="37"/>
      <c r="R13" s="37"/>
      <c r="S13" s="38" t="n">
        <f aca="false">P13</f>
        <v>2.1</v>
      </c>
      <c r="T13" s="37" t="n">
        <v>2.1</v>
      </c>
      <c r="U13" s="33" t="n">
        <v>3</v>
      </c>
      <c r="V13" s="33" t="s">
        <v>29</v>
      </c>
      <c r="W13" s="33" t="s">
        <v>44</v>
      </c>
      <c r="X13" s="33"/>
      <c r="Z13" s="40" t="n">
        <f aca="false">POWER(10,11.8+1.5*T13)</f>
        <v>891250938133748</v>
      </c>
      <c r="AB13" s="41"/>
      <c r="AC13" s="41"/>
      <c r="AD13" s="41"/>
      <c r="AE13" s="41"/>
      <c r="AF13" s="41"/>
      <c r="AG13" s="41"/>
      <c r="AH13" s="41"/>
      <c r="AI13" s="41"/>
      <c r="AJ13" s="41"/>
      <c r="AK13" s="41"/>
    </row>
    <row r="14" s="39" customFormat="true" ht="11.25" hidden="false" customHeight="false" outlineLevel="0" collapsed="false">
      <c r="A14" s="31" t="s">
        <v>45</v>
      </c>
      <c r="B14" s="32" t="n">
        <f aca="false">DATE(C14,D14,E14)+TIME(F14,G14,H14)</f>
        <v>43840.7049868056</v>
      </c>
      <c r="C14" s="33" t="n">
        <v>2020</v>
      </c>
      <c r="D14" s="33" t="n">
        <v>1</v>
      </c>
      <c r="E14" s="33" t="n">
        <v>10</v>
      </c>
      <c r="F14" s="33" t="n">
        <v>16</v>
      </c>
      <c r="G14" s="33" t="n">
        <v>55</v>
      </c>
      <c r="H14" s="34" t="n">
        <v>10.86</v>
      </c>
      <c r="I14" s="34" t="n">
        <v>0.62</v>
      </c>
      <c r="J14" s="35" t="n">
        <v>76.851</v>
      </c>
      <c r="K14" s="35" t="n">
        <v>0.13</v>
      </c>
      <c r="L14" s="35" t="n">
        <v>9.206</v>
      </c>
      <c r="M14" s="35" t="n">
        <v>0.623</v>
      </c>
      <c r="N14" s="33" t="n">
        <v>10</v>
      </c>
      <c r="O14" s="36" t="s">
        <v>28</v>
      </c>
      <c r="P14" s="37" t="n">
        <v>2.1</v>
      </c>
      <c r="Q14" s="37"/>
      <c r="R14" s="37"/>
      <c r="S14" s="38" t="n">
        <f aca="false">P14</f>
        <v>2.1</v>
      </c>
      <c r="T14" s="37" t="n">
        <v>2.1</v>
      </c>
      <c r="U14" s="33" t="n">
        <v>4</v>
      </c>
      <c r="V14" s="33" t="s">
        <v>29</v>
      </c>
      <c r="W14" s="33" t="s">
        <v>35</v>
      </c>
      <c r="X14" s="33"/>
      <c r="Z14" s="40" t="n">
        <f aca="false">POWER(10,11.8+1.5*T14)</f>
        <v>891250938133748</v>
      </c>
      <c r="AB14" s="41"/>
      <c r="AC14" s="41"/>
      <c r="AD14" s="41"/>
      <c r="AE14" s="41"/>
      <c r="AF14" s="41"/>
      <c r="AG14" s="41"/>
      <c r="AH14" s="41"/>
      <c r="AI14" s="41"/>
      <c r="AJ14" s="41"/>
      <c r="AK14" s="41"/>
    </row>
    <row r="15" s="39" customFormat="true" ht="11.25" hidden="false" customHeight="false" outlineLevel="0" collapsed="false">
      <c r="A15" s="31" t="s">
        <v>46</v>
      </c>
      <c r="B15" s="32" t="n">
        <f aca="false">DATE(C15,D15,E15)+TIME(F15,G15,H15)</f>
        <v>43842.7331248843</v>
      </c>
      <c r="C15" s="33" t="n">
        <v>2020</v>
      </c>
      <c r="D15" s="33" t="n">
        <v>1</v>
      </c>
      <c r="E15" s="33" t="n">
        <v>12</v>
      </c>
      <c r="F15" s="33" t="n">
        <v>17</v>
      </c>
      <c r="G15" s="33" t="n">
        <v>35</v>
      </c>
      <c r="H15" s="34" t="n">
        <v>41.99</v>
      </c>
      <c r="I15" s="34" t="n">
        <v>0.46</v>
      </c>
      <c r="J15" s="35" t="n">
        <v>79.959</v>
      </c>
      <c r="K15" s="35" t="n">
        <v>0.428</v>
      </c>
      <c r="L15" s="35" t="n">
        <v>3.244</v>
      </c>
      <c r="M15" s="35" t="n">
        <v>2.178</v>
      </c>
      <c r="N15" s="33" t="n">
        <v>10</v>
      </c>
      <c r="O15" s="36" t="s">
        <v>28</v>
      </c>
      <c r="P15" s="37" t="n">
        <v>2</v>
      </c>
      <c r="Q15" s="37"/>
      <c r="R15" s="37"/>
      <c r="S15" s="38" t="n">
        <f aca="false">P15</f>
        <v>2</v>
      </c>
      <c r="T15" s="37" t="n">
        <v>2</v>
      </c>
      <c r="U15" s="33" t="n">
        <v>4</v>
      </c>
      <c r="V15" s="33" t="s">
        <v>29</v>
      </c>
      <c r="W15" s="33" t="s">
        <v>32</v>
      </c>
      <c r="X15" s="33"/>
      <c r="Z15" s="40" t="n">
        <f aca="false">POWER(10,11.8+1.5*T15)</f>
        <v>630957344480194</v>
      </c>
      <c r="AB15" s="41"/>
      <c r="AC15" s="41"/>
      <c r="AD15" s="41"/>
      <c r="AE15" s="41"/>
      <c r="AF15" s="41"/>
      <c r="AG15" s="41"/>
      <c r="AH15" s="41"/>
      <c r="AI15" s="41"/>
      <c r="AJ15" s="41"/>
      <c r="AK15" s="41"/>
    </row>
    <row r="16" s="39" customFormat="true" ht="11.25" hidden="false" customHeight="false" outlineLevel="0" collapsed="false">
      <c r="A16" s="31" t="s">
        <v>47</v>
      </c>
      <c r="B16" s="32" t="n">
        <f aca="false">DATE(C16,D16,E16)+TIME(F16,G16,H16)</f>
        <v>43843.5104364583</v>
      </c>
      <c r="C16" s="33" t="n">
        <v>2020</v>
      </c>
      <c r="D16" s="33" t="n">
        <v>1</v>
      </c>
      <c r="E16" s="33" t="n">
        <v>13</v>
      </c>
      <c r="F16" s="33" t="n">
        <v>12</v>
      </c>
      <c r="G16" s="33" t="n">
        <v>15</v>
      </c>
      <c r="H16" s="34" t="n">
        <v>1.71</v>
      </c>
      <c r="I16" s="34" t="n">
        <v>1.21</v>
      </c>
      <c r="J16" s="35" t="n">
        <v>79.591</v>
      </c>
      <c r="K16" s="35" t="n">
        <v>0.485</v>
      </c>
      <c r="L16" s="35" t="n">
        <v>5.327</v>
      </c>
      <c r="M16" s="35" t="n">
        <v>1.808</v>
      </c>
      <c r="N16" s="33" t="n">
        <v>10</v>
      </c>
      <c r="O16" s="36" t="s">
        <v>28</v>
      </c>
      <c r="P16" s="37" t="n">
        <v>2.2</v>
      </c>
      <c r="Q16" s="37"/>
      <c r="R16" s="37"/>
      <c r="S16" s="38" t="n">
        <f aca="false">P16</f>
        <v>2.2</v>
      </c>
      <c r="T16" s="37" t="n">
        <v>2.2</v>
      </c>
      <c r="U16" s="33" t="n">
        <v>4</v>
      </c>
      <c r="V16" s="33" t="s">
        <v>29</v>
      </c>
      <c r="W16" s="33" t="s">
        <v>32</v>
      </c>
      <c r="X16" s="33"/>
      <c r="Z16" s="40" t="n">
        <f aca="false">POWER(10,11.8+1.5*T16)</f>
        <v>1258925411794170</v>
      </c>
      <c r="AB16" s="41"/>
      <c r="AC16" s="41"/>
      <c r="AD16" s="41"/>
      <c r="AE16" s="41"/>
      <c r="AF16" s="41"/>
      <c r="AG16" s="41"/>
      <c r="AH16" s="41"/>
      <c r="AI16" s="41"/>
      <c r="AJ16" s="41"/>
      <c r="AK16" s="41"/>
    </row>
    <row r="17" s="39" customFormat="true" ht="11.25" hidden="false" customHeight="false" outlineLevel="0" collapsed="false">
      <c r="A17" s="31" t="s">
        <v>48</v>
      </c>
      <c r="B17" s="32" t="n">
        <f aca="false">DATE(C17,D17,E17)+TIME(F17,G17,H17)</f>
        <v>43843.9528979167</v>
      </c>
      <c r="C17" s="33" t="n">
        <v>2020</v>
      </c>
      <c r="D17" s="33" t="n">
        <v>1</v>
      </c>
      <c r="E17" s="33" t="n">
        <v>13</v>
      </c>
      <c r="F17" s="33" t="n">
        <v>22</v>
      </c>
      <c r="G17" s="33" t="n">
        <v>52</v>
      </c>
      <c r="H17" s="34" t="n">
        <v>10.38</v>
      </c>
      <c r="I17" s="34" t="n">
        <v>0.48</v>
      </c>
      <c r="J17" s="35" t="n">
        <v>77.915</v>
      </c>
      <c r="K17" s="35" t="n">
        <v>0.028</v>
      </c>
      <c r="L17" s="35" t="n">
        <v>13.688</v>
      </c>
      <c r="M17" s="35" t="n">
        <v>0.241</v>
      </c>
      <c r="N17" s="33" t="n">
        <v>10</v>
      </c>
      <c r="O17" s="36" t="s">
        <v>28</v>
      </c>
      <c r="P17" s="37" t="n">
        <v>2.3</v>
      </c>
      <c r="Q17" s="37"/>
      <c r="R17" s="37"/>
      <c r="S17" s="38" t="n">
        <f aca="false">P17</f>
        <v>2.3</v>
      </c>
      <c r="T17" s="37" t="n">
        <v>2.3</v>
      </c>
      <c r="U17" s="33" t="n">
        <v>4</v>
      </c>
      <c r="V17" s="33" t="s">
        <v>29</v>
      </c>
      <c r="W17" s="33" t="s">
        <v>35</v>
      </c>
      <c r="X17" s="33"/>
      <c r="Z17" s="40" t="n">
        <f aca="false">POWER(10,11.8+1.5*T17)</f>
        <v>1778279410038920</v>
      </c>
      <c r="AB17" s="41"/>
      <c r="AC17" s="41"/>
      <c r="AD17" s="41"/>
      <c r="AE17" s="41"/>
      <c r="AF17" s="41"/>
      <c r="AG17" s="41"/>
      <c r="AH17" s="41"/>
      <c r="AI17" s="41"/>
      <c r="AJ17" s="41"/>
      <c r="AK17" s="41"/>
    </row>
    <row r="18" s="39" customFormat="true" ht="11.25" hidden="false" customHeight="false" outlineLevel="0" collapsed="false">
      <c r="A18" s="31" t="s">
        <v>49</v>
      </c>
      <c r="B18" s="32" t="n">
        <f aca="false">DATE(C18,D18,E18)+TIME(F18,G18,H18)</f>
        <v>43844.4460197917</v>
      </c>
      <c r="C18" s="33" t="n">
        <v>2020</v>
      </c>
      <c r="D18" s="33" t="n">
        <v>1</v>
      </c>
      <c r="E18" s="33" t="n">
        <v>14</v>
      </c>
      <c r="F18" s="33" t="n">
        <v>10</v>
      </c>
      <c r="G18" s="33" t="n">
        <v>42</v>
      </c>
      <c r="H18" s="34" t="n">
        <v>16.11</v>
      </c>
      <c r="I18" s="34" t="n">
        <v>0.95</v>
      </c>
      <c r="J18" s="35" t="n">
        <v>75.139</v>
      </c>
      <c r="K18" s="35" t="n">
        <v>0.357</v>
      </c>
      <c r="L18" s="35" t="n">
        <v>10.073</v>
      </c>
      <c r="M18" s="35" t="n">
        <v>3.247</v>
      </c>
      <c r="N18" s="33" t="n">
        <v>10</v>
      </c>
      <c r="O18" s="36" t="s">
        <v>28</v>
      </c>
      <c r="P18" s="37" t="n">
        <v>2.1</v>
      </c>
      <c r="Q18" s="37"/>
      <c r="R18" s="37"/>
      <c r="S18" s="38" t="n">
        <f aca="false">P18</f>
        <v>2.1</v>
      </c>
      <c r="T18" s="37" t="n">
        <v>2.1</v>
      </c>
      <c r="U18" s="33" t="n">
        <v>4</v>
      </c>
      <c r="V18" s="33" t="s">
        <v>29</v>
      </c>
      <c r="W18" s="33" t="s">
        <v>50</v>
      </c>
      <c r="X18" s="33"/>
      <c r="Z18" s="40" t="n">
        <f aca="false">POWER(10,11.8+1.5*T18)</f>
        <v>891250938133748</v>
      </c>
      <c r="AB18" s="41"/>
      <c r="AC18" s="41"/>
      <c r="AD18" s="41"/>
      <c r="AE18" s="41"/>
      <c r="AF18" s="41"/>
      <c r="AG18" s="41"/>
      <c r="AH18" s="41"/>
      <c r="AI18" s="41"/>
      <c r="AJ18" s="41"/>
      <c r="AK18" s="41"/>
    </row>
    <row r="19" s="39" customFormat="true" ht="11.25" hidden="false" customHeight="false" outlineLevel="0" collapsed="false">
      <c r="A19" s="31" t="s">
        <v>51</v>
      </c>
      <c r="B19" s="32" t="n">
        <f aca="false">DATE(C19,D19,E19)+TIME(F19,G19,H19)</f>
        <v>43846.0936689815</v>
      </c>
      <c r="C19" s="33" t="n">
        <v>2020</v>
      </c>
      <c r="D19" s="33" t="n">
        <v>1</v>
      </c>
      <c r="E19" s="33" t="n">
        <v>16</v>
      </c>
      <c r="F19" s="33" t="n">
        <v>2</v>
      </c>
      <c r="G19" s="33" t="n">
        <v>14</v>
      </c>
      <c r="H19" s="34" t="n">
        <v>53</v>
      </c>
      <c r="I19" s="34" t="n">
        <v>0.29</v>
      </c>
      <c r="J19" s="35" t="n">
        <v>74.888</v>
      </c>
      <c r="K19" s="35" t="n">
        <v>0.35</v>
      </c>
      <c r="L19" s="35" t="n">
        <v>8.593</v>
      </c>
      <c r="M19" s="35" t="n">
        <v>3.179</v>
      </c>
      <c r="N19" s="33" t="n">
        <v>10</v>
      </c>
      <c r="O19" s="36" t="s">
        <v>28</v>
      </c>
      <c r="P19" s="37" t="n">
        <v>2.1</v>
      </c>
      <c r="Q19" s="37"/>
      <c r="R19" s="37"/>
      <c r="S19" s="38" t="n">
        <f aca="false">P19</f>
        <v>2.1</v>
      </c>
      <c r="T19" s="37" t="n">
        <v>2.1</v>
      </c>
      <c r="U19" s="33" t="n">
        <v>4</v>
      </c>
      <c r="V19" s="33" t="s">
        <v>29</v>
      </c>
      <c r="W19" s="33" t="s">
        <v>52</v>
      </c>
      <c r="X19" s="33"/>
      <c r="Z19" s="40" t="n">
        <f aca="false">POWER(10,11.8+1.5*T19)</f>
        <v>891250938133748</v>
      </c>
      <c r="AB19" s="41"/>
      <c r="AC19" s="41"/>
      <c r="AD19" s="41"/>
      <c r="AE19" s="41"/>
      <c r="AF19" s="41"/>
      <c r="AG19" s="41"/>
      <c r="AH19" s="41"/>
      <c r="AI19" s="41"/>
      <c r="AJ19" s="41"/>
      <c r="AK19" s="41"/>
    </row>
    <row r="20" s="39" customFormat="true" ht="11.25" hidden="false" customHeight="false" outlineLevel="0" collapsed="false">
      <c r="A20" s="31" t="s">
        <v>53</v>
      </c>
      <c r="B20" s="32" t="n">
        <f aca="false">DATE(C20,D20,E20)+TIME(F20,G20,H20)</f>
        <v>43846.5728136574</v>
      </c>
      <c r="C20" s="33" t="n">
        <v>2020</v>
      </c>
      <c r="D20" s="33" t="n">
        <v>1</v>
      </c>
      <c r="E20" s="33" t="n">
        <v>16</v>
      </c>
      <c r="F20" s="33" t="n">
        <v>13</v>
      </c>
      <c r="G20" s="33" t="n">
        <v>44</v>
      </c>
      <c r="H20" s="34" t="n">
        <v>51.1</v>
      </c>
      <c r="I20" s="34" t="n">
        <v>0.74</v>
      </c>
      <c r="J20" s="35" t="n">
        <v>76.61</v>
      </c>
      <c r="K20" s="35" t="n">
        <v>0.132</v>
      </c>
      <c r="L20" s="35" t="n">
        <v>15.893</v>
      </c>
      <c r="M20" s="35" t="n">
        <v>0.684</v>
      </c>
      <c r="N20" s="33" t="n">
        <v>10</v>
      </c>
      <c r="O20" s="36" t="s">
        <v>28</v>
      </c>
      <c r="P20" s="37" t="n">
        <v>2.1</v>
      </c>
      <c r="Q20" s="37"/>
      <c r="R20" s="37"/>
      <c r="S20" s="38" t="n">
        <f aca="false">P20</f>
        <v>2.1</v>
      </c>
      <c r="T20" s="37" t="n">
        <v>2.1</v>
      </c>
      <c r="U20" s="33" t="n">
        <v>4</v>
      </c>
      <c r="V20" s="33" t="s">
        <v>29</v>
      </c>
      <c r="W20" s="33" t="s">
        <v>50</v>
      </c>
      <c r="X20" s="33"/>
      <c r="Z20" s="40" t="n">
        <f aca="false">POWER(10,11.8+1.5*T20)</f>
        <v>891250938133748</v>
      </c>
      <c r="AB20" s="41"/>
      <c r="AC20" s="41"/>
      <c r="AD20" s="41"/>
      <c r="AE20" s="41"/>
      <c r="AF20" s="41"/>
      <c r="AG20" s="41"/>
      <c r="AH20" s="41"/>
      <c r="AI20" s="41"/>
      <c r="AJ20" s="41"/>
      <c r="AK20" s="41"/>
    </row>
    <row r="21" s="39" customFormat="true" ht="11.25" hidden="false" customHeight="false" outlineLevel="0" collapsed="false">
      <c r="A21" s="31" t="s">
        <v>54</v>
      </c>
      <c r="B21" s="32" t="n">
        <f aca="false">DATE(C21,D21,E21)+TIME(F21,G21,H21)</f>
        <v>43847.247081713</v>
      </c>
      <c r="C21" s="33" t="n">
        <v>2020</v>
      </c>
      <c r="D21" s="33" t="n">
        <v>1</v>
      </c>
      <c r="E21" s="33" t="n">
        <v>17</v>
      </c>
      <c r="F21" s="33" t="n">
        <v>5</v>
      </c>
      <c r="G21" s="33" t="n">
        <v>55</v>
      </c>
      <c r="H21" s="34" t="n">
        <v>47.86</v>
      </c>
      <c r="I21" s="34" t="n">
        <v>0.43</v>
      </c>
      <c r="J21" s="35" t="n">
        <v>78.825</v>
      </c>
      <c r="K21" s="35" t="n">
        <v>0.065</v>
      </c>
      <c r="L21" s="35" t="n">
        <v>10.974</v>
      </c>
      <c r="M21" s="35" t="n">
        <v>0.692</v>
      </c>
      <c r="N21" s="33" t="n">
        <v>10</v>
      </c>
      <c r="O21" s="36" t="s">
        <v>28</v>
      </c>
      <c r="P21" s="37" t="n">
        <v>2.1</v>
      </c>
      <c r="Q21" s="37"/>
      <c r="R21" s="37"/>
      <c r="S21" s="38" t="n">
        <f aca="false">P21</f>
        <v>2.1</v>
      </c>
      <c r="T21" s="37" t="n">
        <v>2.1</v>
      </c>
      <c r="U21" s="33" t="n">
        <v>4</v>
      </c>
      <c r="V21" s="33" t="s">
        <v>29</v>
      </c>
      <c r="W21" s="33" t="s">
        <v>35</v>
      </c>
      <c r="X21" s="33"/>
      <c r="Z21" s="40" t="n">
        <f aca="false">POWER(10,11.8+1.5*T21)</f>
        <v>891250938133748</v>
      </c>
      <c r="AB21" s="41"/>
      <c r="AC21" s="41"/>
      <c r="AD21" s="41"/>
      <c r="AE21" s="41"/>
      <c r="AF21" s="41"/>
      <c r="AG21" s="41"/>
      <c r="AH21" s="41"/>
      <c r="AI21" s="41"/>
      <c r="AJ21" s="41"/>
      <c r="AK21" s="41"/>
    </row>
    <row r="22" s="39" customFormat="true" ht="11.25" hidden="false" customHeight="false" outlineLevel="0" collapsed="false">
      <c r="A22" s="31" t="s">
        <v>55</v>
      </c>
      <c r="B22" s="32" t="n">
        <f aca="false">DATE(C22,D22,E22)+TIME(F22,G22,H22)</f>
        <v>43847.3017836806</v>
      </c>
      <c r="C22" s="33" t="n">
        <v>2020</v>
      </c>
      <c r="D22" s="33" t="n">
        <v>1</v>
      </c>
      <c r="E22" s="33" t="n">
        <v>17</v>
      </c>
      <c r="F22" s="33" t="n">
        <v>7</v>
      </c>
      <c r="G22" s="33" t="n">
        <v>14</v>
      </c>
      <c r="H22" s="34" t="n">
        <v>34.11</v>
      </c>
      <c r="I22" s="34" t="n">
        <v>1.03</v>
      </c>
      <c r="J22" s="35" t="n">
        <v>79.063</v>
      </c>
      <c r="K22" s="35" t="n">
        <v>0.256</v>
      </c>
      <c r="L22" s="35" t="n">
        <v>4.639</v>
      </c>
      <c r="M22" s="35" t="n">
        <v>0.921</v>
      </c>
      <c r="N22" s="33" t="n">
        <v>10</v>
      </c>
      <c r="O22" s="36" t="s">
        <v>28</v>
      </c>
      <c r="P22" s="37" t="n">
        <v>2.4</v>
      </c>
      <c r="Q22" s="37"/>
      <c r="R22" s="37"/>
      <c r="S22" s="38" t="n">
        <f aca="false">P22</f>
        <v>2.4</v>
      </c>
      <c r="T22" s="37" t="n">
        <v>2.4</v>
      </c>
      <c r="U22" s="33" t="n">
        <v>4</v>
      </c>
      <c r="V22" s="33" t="s">
        <v>29</v>
      </c>
      <c r="W22" s="33" t="s">
        <v>32</v>
      </c>
      <c r="X22" s="33"/>
      <c r="Z22" s="40" t="n">
        <f aca="false">POWER(10,11.8+1.5*T22)</f>
        <v>2511886431509580</v>
      </c>
      <c r="AB22" s="41"/>
      <c r="AC22" s="41"/>
      <c r="AD22" s="41"/>
      <c r="AE22" s="41"/>
      <c r="AF22" s="41"/>
      <c r="AG22" s="41"/>
      <c r="AH22" s="41"/>
      <c r="AI22" s="41"/>
      <c r="AJ22" s="41"/>
      <c r="AK22" s="41"/>
    </row>
    <row r="23" s="39" customFormat="true" ht="11.25" hidden="false" customHeight="false" outlineLevel="0" collapsed="false">
      <c r="A23" s="31" t="s">
        <v>56</v>
      </c>
      <c r="B23" s="32" t="n">
        <f aca="false">DATE(C23,D23,E23)+TIME(F23,G23,H23)</f>
        <v>43848.4970946759</v>
      </c>
      <c r="C23" s="33" t="n">
        <v>2020</v>
      </c>
      <c r="D23" s="33" t="n">
        <v>1</v>
      </c>
      <c r="E23" s="33" t="n">
        <v>18</v>
      </c>
      <c r="F23" s="33" t="n">
        <v>11</v>
      </c>
      <c r="G23" s="33" t="n">
        <v>55</v>
      </c>
      <c r="H23" s="34" t="n">
        <v>48.98</v>
      </c>
      <c r="I23" s="34" t="n">
        <v>0.58</v>
      </c>
      <c r="J23" s="35" t="n">
        <v>75.947</v>
      </c>
      <c r="K23" s="35" t="n">
        <v>0.134</v>
      </c>
      <c r="L23" s="35" t="n">
        <v>7.442</v>
      </c>
      <c r="M23" s="35" t="n">
        <v>0.701</v>
      </c>
      <c r="N23" s="33" t="n">
        <v>10</v>
      </c>
      <c r="O23" s="36" t="s">
        <v>28</v>
      </c>
      <c r="P23" s="37" t="n">
        <v>2.8</v>
      </c>
      <c r="Q23" s="37"/>
      <c r="R23" s="37"/>
      <c r="S23" s="38" t="n">
        <f aca="false">P23</f>
        <v>2.8</v>
      </c>
      <c r="T23" s="37" t="n">
        <v>2.8</v>
      </c>
      <c r="U23" s="33" t="n">
        <v>3</v>
      </c>
      <c r="V23" s="33" t="s">
        <v>29</v>
      </c>
      <c r="W23" s="33" t="s">
        <v>52</v>
      </c>
      <c r="X23" s="33"/>
      <c r="Z23" s="40" t="n">
        <f aca="false">POWER(10,11.8+1.5*T23)</f>
        <v>10000000000000000</v>
      </c>
      <c r="AB23" s="41"/>
      <c r="AC23" s="41"/>
      <c r="AD23" s="41"/>
      <c r="AE23" s="41"/>
      <c r="AF23" s="41"/>
      <c r="AG23" s="41"/>
      <c r="AH23" s="41"/>
      <c r="AI23" s="41"/>
      <c r="AJ23" s="41"/>
      <c r="AK23" s="41"/>
    </row>
    <row r="24" s="39" customFormat="true" ht="11.25" hidden="false" customHeight="false" outlineLevel="0" collapsed="false">
      <c r="A24" s="31" t="s">
        <v>57</v>
      </c>
      <c r="B24" s="32" t="n">
        <f aca="false">DATE(C24,D24,E24)+TIME(F24,G24,H24)</f>
        <v>43849.3631738426</v>
      </c>
      <c r="C24" s="33" t="n">
        <v>2020</v>
      </c>
      <c r="D24" s="33" t="n">
        <v>1</v>
      </c>
      <c r="E24" s="33" t="n">
        <v>19</v>
      </c>
      <c r="F24" s="33" t="n">
        <v>8</v>
      </c>
      <c r="G24" s="33" t="n">
        <v>42</v>
      </c>
      <c r="H24" s="34" t="n">
        <v>58.22</v>
      </c>
      <c r="I24" s="34" t="n">
        <v>1.12</v>
      </c>
      <c r="J24" s="35" t="n">
        <v>80.39</v>
      </c>
      <c r="K24" s="35" t="n">
        <v>0.267</v>
      </c>
      <c r="L24" s="35" t="n">
        <v>25.2</v>
      </c>
      <c r="M24" s="35" t="n">
        <v>1.532</v>
      </c>
      <c r="N24" s="33" t="n">
        <v>10</v>
      </c>
      <c r="O24" s="36" t="s">
        <v>28</v>
      </c>
      <c r="P24" s="37" t="n">
        <v>2.3</v>
      </c>
      <c r="Q24" s="37"/>
      <c r="R24" s="37"/>
      <c r="S24" s="38" t="n">
        <f aca="false">P24</f>
        <v>2.3</v>
      </c>
      <c r="T24" s="37" t="n">
        <v>2.3</v>
      </c>
      <c r="U24" s="33" t="n">
        <v>4</v>
      </c>
      <c r="V24" s="33" t="s">
        <v>29</v>
      </c>
      <c r="W24" s="33" t="s">
        <v>41</v>
      </c>
      <c r="X24" s="33"/>
      <c r="Z24" s="40" t="n">
        <f aca="false">POWER(10,11.8+1.5*T24)</f>
        <v>1778279410038920</v>
      </c>
      <c r="AB24" s="41"/>
      <c r="AC24" s="41"/>
      <c r="AD24" s="41"/>
      <c r="AE24" s="41"/>
      <c r="AF24" s="41"/>
      <c r="AG24" s="41"/>
      <c r="AH24" s="41"/>
      <c r="AI24" s="41"/>
      <c r="AJ24" s="41"/>
      <c r="AK24" s="41"/>
    </row>
    <row r="25" s="39" customFormat="true" ht="11.25" hidden="false" customHeight="false" outlineLevel="0" collapsed="false">
      <c r="A25" s="31" t="s">
        <v>58</v>
      </c>
      <c r="B25" s="32" t="n">
        <f aca="false">DATE(C25,D25,E25)+TIME(F25,G25,H25)</f>
        <v>43851.481959838</v>
      </c>
      <c r="C25" s="33" t="n">
        <v>2020</v>
      </c>
      <c r="D25" s="33" t="n">
        <v>1</v>
      </c>
      <c r="E25" s="33" t="n">
        <v>21</v>
      </c>
      <c r="F25" s="33" t="n">
        <v>11</v>
      </c>
      <c r="G25" s="33" t="n">
        <v>34</v>
      </c>
      <c r="H25" s="34" t="n">
        <v>1.33</v>
      </c>
      <c r="I25" s="34" t="n">
        <v>0.25</v>
      </c>
      <c r="J25" s="35" t="n">
        <v>78.558</v>
      </c>
      <c r="K25" s="35" t="n">
        <v>0.131</v>
      </c>
      <c r="L25" s="35" t="n">
        <v>6.731</v>
      </c>
      <c r="M25" s="35" t="n">
        <v>0.823</v>
      </c>
      <c r="N25" s="33" t="n">
        <v>10</v>
      </c>
      <c r="O25" s="36" t="s">
        <v>28</v>
      </c>
      <c r="P25" s="37" t="n">
        <v>2.1</v>
      </c>
      <c r="Q25" s="37"/>
      <c r="R25" s="37"/>
      <c r="S25" s="38" t="n">
        <f aca="false">P25</f>
        <v>2.1</v>
      </c>
      <c r="T25" s="37" t="n">
        <v>2.1</v>
      </c>
      <c r="U25" s="33" t="n">
        <v>4</v>
      </c>
      <c r="V25" s="33" t="s">
        <v>29</v>
      </c>
      <c r="W25" s="33" t="s">
        <v>59</v>
      </c>
      <c r="X25" s="33"/>
      <c r="Z25" s="40" t="n">
        <f aca="false">POWER(10,11.8+1.5*T25)</f>
        <v>891250938133748</v>
      </c>
      <c r="AB25" s="41"/>
      <c r="AC25" s="41"/>
      <c r="AD25" s="41"/>
      <c r="AE25" s="41"/>
      <c r="AF25" s="41"/>
      <c r="AG25" s="41"/>
      <c r="AH25" s="41"/>
      <c r="AI25" s="41"/>
      <c r="AJ25" s="41"/>
      <c r="AK25" s="41"/>
    </row>
    <row r="26" s="39" customFormat="true" ht="11.25" hidden="false" customHeight="false" outlineLevel="0" collapsed="false">
      <c r="A26" s="31" t="s">
        <v>60</v>
      </c>
      <c r="B26" s="32" t="n">
        <f aca="false">DATE(C26,D26,E26)+TIME(F26,G26,H26)</f>
        <v>43853.0553826389</v>
      </c>
      <c r="C26" s="33" t="n">
        <v>2020</v>
      </c>
      <c r="D26" s="33" t="n">
        <v>1</v>
      </c>
      <c r="E26" s="33" t="n">
        <v>23</v>
      </c>
      <c r="F26" s="33" t="n">
        <v>1</v>
      </c>
      <c r="G26" s="33" t="n">
        <v>19</v>
      </c>
      <c r="H26" s="34" t="n">
        <v>45.06</v>
      </c>
      <c r="I26" s="34" t="n">
        <v>0.71</v>
      </c>
      <c r="J26" s="35" t="n">
        <v>76.987</v>
      </c>
      <c r="K26" s="35" t="n">
        <v>0.097</v>
      </c>
      <c r="L26" s="35" t="n">
        <v>19.012</v>
      </c>
      <c r="M26" s="35" t="n">
        <v>0.556</v>
      </c>
      <c r="N26" s="33" t="n">
        <v>10</v>
      </c>
      <c r="O26" s="36" t="s">
        <v>28</v>
      </c>
      <c r="P26" s="37" t="n">
        <v>3.1</v>
      </c>
      <c r="Q26" s="37"/>
      <c r="R26" s="37"/>
      <c r="S26" s="38" t="n">
        <f aca="false">P26</f>
        <v>3.1</v>
      </c>
      <c r="T26" s="37" t="n">
        <v>3.1</v>
      </c>
      <c r="U26" s="33" t="n">
        <v>4</v>
      </c>
      <c r="V26" s="33" t="s">
        <v>29</v>
      </c>
      <c r="W26" s="33" t="s">
        <v>30</v>
      </c>
      <c r="X26" s="33"/>
      <c r="Z26" s="40" t="n">
        <f aca="false">POWER(10,11.8+1.5*T26)</f>
        <v>28183829312644700</v>
      </c>
      <c r="AB26" s="41"/>
      <c r="AC26" s="41"/>
      <c r="AD26" s="41"/>
      <c r="AE26" s="41"/>
      <c r="AF26" s="41"/>
      <c r="AG26" s="41"/>
      <c r="AH26" s="41"/>
      <c r="AI26" s="41"/>
      <c r="AJ26" s="41"/>
      <c r="AK26" s="41"/>
    </row>
    <row r="27" s="39" customFormat="true" ht="11.25" hidden="false" customHeight="false" outlineLevel="0" collapsed="false">
      <c r="A27" s="31" t="s">
        <v>61</v>
      </c>
      <c r="B27" s="32" t="n">
        <f aca="false">DATE(C27,D27,E27)+TIME(F27,G27,H27)</f>
        <v>43853.5699313657</v>
      </c>
      <c r="C27" s="33" t="n">
        <v>2020</v>
      </c>
      <c r="D27" s="33" t="n">
        <v>1</v>
      </c>
      <c r="E27" s="33" t="n">
        <v>23</v>
      </c>
      <c r="F27" s="33" t="n">
        <v>13</v>
      </c>
      <c r="G27" s="33" t="n">
        <v>40</v>
      </c>
      <c r="H27" s="34" t="n">
        <v>42.07</v>
      </c>
      <c r="I27" s="34" t="n">
        <v>0.74</v>
      </c>
      <c r="J27" s="35" t="n">
        <v>76.687</v>
      </c>
      <c r="K27" s="35" t="n">
        <v>0.149</v>
      </c>
      <c r="L27" s="35" t="n">
        <v>9.064</v>
      </c>
      <c r="M27" s="35" t="n">
        <v>0.609</v>
      </c>
      <c r="N27" s="33" t="n">
        <v>10</v>
      </c>
      <c r="O27" s="36" t="s">
        <v>28</v>
      </c>
      <c r="P27" s="37" t="n">
        <v>2.9</v>
      </c>
      <c r="Q27" s="37" t="n">
        <v>4.5</v>
      </c>
      <c r="R27" s="37"/>
      <c r="S27" s="38" t="n">
        <f aca="false">1.59*Q27-3.67</f>
        <v>3.5</v>
      </c>
      <c r="T27" s="37" t="n">
        <v>3.5</v>
      </c>
      <c r="U27" s="33" t="n">
        <v>4</v>
      </c>
      <c r="V27" s="33" t="s">
        <v>29</v>
      </c>
      <c r="W27" s="33" t="s">
        <v>35</v>
      </c>
      <c r="X27" s="33"/>
      <c r="Z27" s="40" t="n">
        <f aca="false">POWER(10,11.8+1.5*T27)</f>
        <v>1.12201845430197E+017</v>
      </c>
      <c r="AB27" s="41"/>
      <c r="AC27" s="41"/>
      <c r="AD27" s="41"/>
      <c r="AE27" s="41"/>
      <c r="AF27" s="41"/>
      <c r="AG27" s="41"/>
      <c r="AH27" s="41"/>
      <c r="AI27" s="41"/>
      <c r="AJ27" s="41"/>
      <c r="AK27" s="41"/>
    </row>
    <row r="28" s="39" customFormat="true" ht="11.25" hidden="false" customHeight="false" outlineLevel="0" collapsed="false">
      <c r="A28" s="31" t="s">
        <v>62</v>
      </c>
      <c r="B28" s="32" t="n">
        <f aca="false">DATE(C28,D28,E28)+TIME(F28,G28,H28)</f>
        <v>43855.7045626157</v>
      </c>
      <c r="C28" s="33" t="n">
        <v>2020</v>
      </c>
      <c r="D28" s="33" t="n">
        <v>1</v>
      </c>
      <c r="E28" s="33" t="n">
        <v>25</v>
      </c>
      <c r="F28" s="33" t="n">
        <v>16</v>
      </c>
      <c r="G28" s="33" t="n">
        <v>54</v>
      </c>
      <c r="H28" s="34" t="n">
        <v>34.21</v>
      </c>
      <c r="I28" s="34" t="n">
        <v>0.58</v>
      </c>
      <c r="J28" s="35" t="n">
        <v>77.062</v>
      </c>
      <c r="K28" s="35" t="n">
        <v>0.11</v>
      </c>
      <c r="L28" s="35" t="n">
        <v>21.775</v>
      </c>
      <c r="M28" s="35" t="n">
        <v>0.576</v>
      </c>
      <c r="N28" s="33" t="n">
        <v>10</v>
      </c>
      <c r="O28" s="36" t="s">
        <v>28</v>
      </c>
      <c r="P28" s="37" t="n">
        <v>2.4</v>
      </c>
      <c r="Q28" s="37"/>
      <c r="R28" s="37"/>
      <c r="S28" s="38" t="n">
        <f aca="false">P28</f>
        <v>2.4</v>
      </c>
      <c r="T28" s="37" t="n">
        <v>2.4</v>
      </c>
      <c r="U28" s="33" t="n">
        <v>4</v>
      </c>
      <c r="V28" s="33" t="s">
        <v>29</v>
      </c>
      <c r="W28" s="33" t="s">
        <v>30</v>
      </c>
      <c r="X28" s="33"/>
      <c r="Z28" s="40" t="n">
        <f aca="false">POWER(10,11.8+1.5*T28)</f>
        <v>2511886431509580</v>
      </c>
      <c r="AB28" s="41"/>
      <c r="AC28" s="41"/>
      <c r="AD28" s="41"/>
      <c r="AE28" s="41"/>
      <c r="AF28" s="41"/>
      <c r="AG28" s="41"/>
      <c r="AH28" s="41"/>
      <c r="AI28" s="41"/>
      <c r="AJ28" s="41"/>
      <c r="AK28" s="41"/>
    </row>
    <row r="29" s="39" customFormat="true" ht="11.25" hidden="false" customHeight="false" outlineLevel="0" collapsed="false">
      <c r="A29" s="31" t="s">
        <v>63</v>
      </c>
      <c r="B29" s="32" t="n">
        <f aca="false">DATE(C29,D29,E29)+TIME(F29,G29,H29)</f>
        <v>43856.3891451389</v>
      </c>
      <c r="C29" s="33" t="n">
        <v>2020</v>
      </c>
      <c r="D29" s="33" t="n">
        <v>1</v>
      </c>
      <c r="E29" s="33" t="n">
        <v>26</v>
      </c>
      <c r="F29" s="33" t="n">
        <v>9</v>
      </c>
      <c r="G29" s="33" t="n">
        <v>20</v>
      </c>
      <c r="H29" s="34" t="n">
        <v>22.14</v>
      </c>
      <c r="I29" s="34" t="n">
        <v>0.82</v>
      </c>
      <c r="J29" s="35" t="n">
        <v>76.986</v>
      </c>
      <c r="K29" s="35" t="n">
        <v>0.155</v>
      </c>
      <c r="L29" s="35" t="n">
        <v>18.835</v>
      </c>
      <c r="M29" s="35" t="n">
        <v>0.94</v>
      </c>
      <c r="N29" s="33" t="n">
        <v>10</v>
      </c>
      <c r="O29" s="36" t="s">
        <v>28</v>
      </c>
      <c r="P29" s="37" t="n">
        <v>2.6</v>
      </c>
      <c r="Q29" s="37"/>
      <c r="R29" s="37"/>
      <c r="S29" s="38" t="n">
        <f aca="false">P29</f>
        <v>2.6</v>
      </c>
      <c r="T29" s="37" t="n">
        <v>2.6</v>
      </c>
      <c r="U29" s="33" t="n">
        <v>4</v>
      </c>
      <c r="V29" s="33" t="s">
        <v>29</v>
      </c>
      <c r="W29" s="33" t="s">
        <v>30</v>
      </c>
      <c r="X29" s="33"/>
      <c r="Z29" s="40" t="n">
        <f aca="false">POWER(10,11.8+1.5*T29)</f>
        <v>5011872336272740</v>
      </c>
      <c r="AB29" s="41"/>
      <c r="AC29" s="41"/>
      <c r="AD29" s="41"/>
      <c r="AE29" s="41"/>
      <c r="AF29" s="41"/>
      <c r="AG29" s="41"/>
      <c r="AH29" s="41"/>
      <c r="AI29" s="41"/>
      <c r="AJ29" s="41"/>
      <c r="AK29" s="41"/>
    </row>
    <row r="30" s="39" customFormat="true" ht="11.25" hidden="false" customHeight="false" outlineLevel="0" collapsed="false">
      <c r="A30" s="31" t="s">
        <v>64</v>
      </c>
      <c r="B30" s="32" t="n">
        <f aca="false">DATE(C30,D30,E30)+TIME(F30,G30,H30)</f>
        <v>43858.346171875</v>
      </c>
      <c r="C30" s="33" t="n">
        <v>2020</v>
      </c>
      <c r="D30" s="33" t="n">
        <v>1</v>
      </c>
      <c r="E30" s="33" t="n">
        <v>28</v>
      </c>
      <c r="F30" s="33" t="n">
        <v>8</v>
      </c>
      <c r="G30" s="33" t="n">
        <v>18</v>
      </c>
      <c r="H30" s="34" t="n">
        <v>29.25</v>
      </c>
      <c r="I30" s="34" t="n">
        <v>0.57</v>
      </c>
      <c r="J30" s="35" t="n">
        <v>79.309</v>
      </c>
      <c r="K30" s="35" t="n">
        <v>0.112</v>
      </c>
      <c r="L30" s="35" t="n">
        <v>16.723</v>
      </c>
      <c r="M30" s="35" t="n">
        <v>0.644</v>
      </c>
      <c r="N30" s="33" t="n">
        <v>10</v>
      </c>
      <c r="O30" s="36" t="s">
        <v>28</v>
      </c>
      <c r="P30" s="37" t="n">
        <v>2.6</v>
      </c>
      <c r="Q30" s="37"/>
      <c r="R30" s="37"/>
      <c r="S30" s="38" t="n">
        <f aca="false">P30</f>
        <v>2.6</v>
      </c>
      <c r="T30" s="37" t="n">
        <v>2.6</v>
      </c>
      <c r="U30" s="33" t="n">
        <v>4</v>
      </c>
      <c r="V30" s="33" t="s">
        <v>29</v>
      </c>
      <c r="W30" s="33" t="s">
        <v>44</v>
      </c>
      <c r="X30" s="33"/>
      <c r="Z30" s="40" t="n">
        <f aca="false">POWER(10,11.8+1.5*T30)</f>
        <v>5011872336272740</v>
      </c>
      <c r="AB30" s="41"/>
      <c r="AC30" s="41"/>
      <c r="AD30" s="41"/>
      <c r="AE30" s="41"/>
      <c r="AF30" s="41"/>
      <c r="AG30" s="41"/>
      <c r="AH30" s="41"/>
      <c r="AI30" s="41"/>
      <c r="AJ30" s="41"/>
      <c r="AK30" s="41"/>
    </row>
    <row r="31" s="39" customFormat="true" ht="11.25" hidden="false" customHeight="false" outlineLevel="0" collapsed="false">
      <c r="A31" s="31" t="s">
        <v>65</v>
      </c>
      <c r="B31" s="32" t="n">
        <f aca="false">DATE(C31,D31,E31)+TIME(F31,G31,H31)</f>
        <v>43859.4758178241</v>
      </c>
      <c r="C31" s="33" t="n">
        <v>2020</v>
      </c>
      <c r="D31" s="33" t="n">
        <v>1</v>
      </c>
      <c r="E31" s="33" t="n">
        <v>29</v>
      </c>
      <c r="F31" s="33" t="n">
        <v>11</v>
      </c>
      <c r="G31" s="33" t="n">
        <v>25</v>
      </c>
      <c r="H31" s="34" t="n">
        <v>10.66</v>
      </c>
      <c r="I31" s="34" t="n">
        <v>0.83</v>
      </c>
      <c r="J31" s="35" t="n">
        <v>79.362</v>
      </c>
      <c r="K31" s="35" t="n">
        <v>0.168</v>
      </c>
      <c r="L31" s="35" t="n">
        <v>16.046</v>
      </c>
      <c r="M31" s="35" t="n">
        <v>1.438</v>
      </c>
      <c r="N31" s="33" t="n">
        <v>10</v>
      </c>
      <c r="O31" s="36" t="s">
        <v>28</v>
      </c>
      <c r="P31" s="37" t="n">
        <v>2.1</v>
      </c>
      <c r="Q31" s="37"/>
      <c r="R31" s="37"/>
      <c r="S31" s="38" t="n">
        <f aca="false">P31</f>
        <v>2.1</v>
      </c>
      <c r="T31" s="37" t="n">
        <v>2.1</v>
      </c>
      <c r="U31" s="33" t="n">
        <v>3</v>
      </c>
      <c r="V31" s="33" t="s">
        <v>29</v>
      </c>
      <c r="W31" s="33" t="s">
        <v>44</v>
      </c>
      <c r="X31" s="33"/>
      <c r="Z31" s="40" t="n">
        <f aca="false">POWER(10,11.8+1.5*T31)</f>
        <v>891250938133748</v>
      </c>
      <c r="AB31" s="41"/>
      <c r="AC31" s="41"/>
      <c r="AD31" s="41"/>
      <c r="AE31" s="41"/>
      <c r="AF31" s="41"/>
      <c r="AG31" s="41"/>
      <c r="AH31" s="41"/>
      <c r="AI31" s="41"/>
      <c r="AJ31" s="41"/>
      <c r="AK31" s="41"/>
    </row>
    <row r="32" s="39" customFormat="true" ht="11.25" hidden="false" customHeight="false" outlineLevel="0" collapsed="false">
      <c r="A32" s="31" t="s">
        <v>66</v>
      </c>
      <c r="B32" s="32" t="n">
        <f aca="false">DATE(C32,D32,E32)+TIME(F32,G32,H32)</f>
        <v>43861.0834079861</v>
      </c>
      <c r="C32" s="33" t="n">
        <v>2020</v>
      </c>
      <c r="D32" s="33" t="n">
        <v>1</v>
      </c>
      <c r="E32" s="33" t="n">
        <v>31</v>
      </c>
      <c r="F32" s="33" t="n">
        <v>2</v>
      </c>
      <c r="G32" s="33" t="n">
        <v>0</v>
      </c>
      <c r="H32" s="34" t="n">
        <v>6.45</v>
      </c>
      <c r="I32" s="34" t="n">
        <v>0.66</v>
      </c>
      <c r="J32" s="35" t="n">
        <v>78.12</v>
      </c>
      <c r="K32" s="35" t="n">
        <v>0.055</v>
      </c>
      <c r="L32" s="35" t="n">
        <v>8.823</v>
      </c>
      <c r="M32" s="35" t="n">
        <v>0.481</v>
      </c>
      <c r="N32" s="33" t="n">
        <v>10</v>
      </c>
      <c r="O32" s="36" t="s">
        <v>28</v>
      </c>
      <c r="P32" s="37" t="n">
        <v>2</v>
      </c>
      <c r="Q32" s="37"/>
      <c r="R32" s="37"/>
      <c r="S32" s="38" t="n">
        <f aca="false">P32</f>
        <v>2</v>
      </c>
      <c r="T32" s="37" t="n">
        <v>2</v>
      </c>
      <c r="U32" s="33" t="n">
        <v>4</v>
      </c>
      <c r="V32" s="33" t="s">
        <v>29</v>
      </c>
      <c r="W32" s="33" t="s">
        <v>35</v>
      </c>
      <c r="X32" s="33"/>
      <c r="Z32" s="40" t="n">
        <f aca="false">POWER(10,11.8+1.5*T32)</f>
        <v>630957344480194</v>
      </c>
      <c r="AB32" s="41"/>
      <c r="AC32" s="41"/>
      <c r="AD32" s="41"/>
      <c r="AE32" s="41"/>
      <c r="AF32" s="41"/>
      <c r="AG32" s="41"/>
      <c r="AH32" s="41"/>
      <c r="AI32" s="41"/>
      <c r="AJ32" s="41"/>
      <c r="AK32" s="41"/>
    </row>
    <row r="33" s="39" customFormat="true" ht="11.25" hidden="false" customHeight="false" outlineLevel="0" collapsed="false">
      <c r="A33" s="31" t="s">
        <v>67</v>
      </c>
      <c r="B33" s="32" t="n">
        <f aca="false">DATE(C33,D33,E33)+TIME(F33,G33,H33)</f>
        <v>43861.359515625</v>
      </c>
      <c r="C33" s="33" t="n">
        <v>2020</v>
      </c>
      <c r="D33" s="33" t="n">
        <v>1</v>
      </c>
      <c r="E33" s="33" t="n">
        <v>31</v>
      </c>
      <c r="F33" s="33" t="n">
        <v>8</v>
      </c>
      <c r="G33" s="33" t="n">
        <v>37</v>
      </c>
      <c r="H33" s="34" t="n">
        <v>42.15</v>
      </c>
      <c r="I33" s="34" t="n">
        <v>0.93</v>
      </c>
      <c r="J33" s="35" t="n">
        <v>78.288</v>
      </c>
      <c r="K33" s="35" t="n">
        <v>0.087</v>
      </c>
      <c r="L33" s="35" t="n">
        <v>8.839</v>
      </c>
      <c r="M33" s="35" t="n">
        <v>0.679</v>
      </c>
      <c r="N33" s="33" t="n">
        <v>10</v>
      </c>
      <c r="O33" s="36" t="s">
        <v>28</v>
      </c>
      <c r="P33" s="37" t="n">
        <v>2.5</v>
      </c>
      <c r="Q33" s="37"/>
      <c r="R33" s="37"/>
      <c r="S33" s="38" t="n">
        <f aca="false">P33</f>
        <v>2.5</v>
      </c>
      <c r="T33" s="37" t="n">
        <v>2.5</v>
      </c>
      <c r="U33" s="33" t="n">
        <v>4</v>
      </c>
      <c r="V33" s="33" t="s">
        <v>29</v>
      </c>
      <c r="W33" s="33" t="s">
        <v>35</v>
      </c>
      <c r="X33" s="33"/>
      <c r="Z33" s="40" t="n">
        <f aca="false">POWER(10,11.8+1.5*T33)</f>
        <v>3548133892335760</v>
      </c>
      <c r="AB33" s="41"/>
      <c r="AC33" s="41"/>
      <c r="AD33" s="41"/>
      <c r="AE33" s="41"/>
      <c r="AF33" s="41"/>
      <c r="AG33" s="41"/>
      <c r="AH33" s="41"/>
      <c r="AI33" s="41"/>
      <c r="AJ33" s="41"/>
      <c r="AK33" s="41"/>
    </row>
    <row r="34" s="39" customFormat="true" ht="11.25" hidden="false" customHeight="false" outlineLevel="0" collapsed="false">
      <c r="A34" s="31" t="s">
        <v>68</v>
      </c>
      <c r="B34" s="32" t="n">
        <f aca="false">DATE(C34,D34,E34)+TIME(F34,G34,H34)</f>
        <v>43864.4327987269</v>
      </c>
      <c r="C34" s="33" t="n">
        <v>2020</v>
      </c>
      <c r="D34" s="33" t="n">
        <v>2</v>
      </c>
      <c r="E34" s="33" t="n">
        <v>3</v>
      </c>
      <c r="F34" s="33" t="n">
        <v>10</v>
      </c>
      <c r="G34" s="33" t="n">
        <v>23</v>
      </c>
      <c r="H34" s="34" t="n">
        <v>13.81</v>
      </c>
      <c r="I34" s="34" t="n">
        <v>0.74</v>
      </c>
      <c r="J34" s="35" t="n">
        <v>78.747</v>
      </c>
      <c r="K34" s="35" t="n">
        <v>0.105</v>
      </c>
      <c r="L34" s="35" t="n">
        <v>10.017</v>
      </c>
      <c r="M34" s="35" t="n">
        <v>0.674</v>
      </c>
      <c r="N34" s="33" t="n">
        <v>10</v>
      </c>
      <c r="O34" s="36" t="s">
        <v>28</v>
      </c>
      <c r="P34" s="37" t="n">
        <v>2.4</v>
      </c>
      <c r="Q34" s="37"/>
      <c r="R34" s="37"/>
      <c r="S34" s="38" t="n">
        <f aca="false">P34</f>
        <v>2.4</v>
      </c>
      <c r="T34" s="37" t="n">
        <v>2.4</v>
      </c>
      <c r="U34" s="33" t="n">
        <v>4</v>
      </c>
      <c r="V34" s="33" t="s">
        <v>29</v>
      </c>
      <c r="W34" s="33" t="s">
        <v>35</v>
      </c>
      <c r="X34" s="33"/>
      <c r="Z34" s="40" t="n">
        <f aca="false">POWER(10,11.8+1.5*T34)</f>
        <v>2511886431509580</v>
      </c>
      <c r="AB34" s="41"/>
      <c r="AC34" s="41"/>
      <c r="AD34" s="41"/>
      <c r="AE34" s="41"/>
      <c r="AF34" s="41"/>
      <c r="AG34" s="41"/>
      <c r="AH34" s="41"/>
      <c r="AI34" s="41"/>
      <c r="AJ34" s="41"/>
      <c r="AK34" s="41"/>
    </row>
    <row r="35" s="39" customFormat="true" ht="11.25" hidden="false" customHeight="false" outlineLevel="0" collapsed="false">
      <c r="A35" s="31" t="s">
        <v>69</v>
      </c>
      <c r="B35" s="32" t="n">
        <f aca="false">DATE(C35,D35,E35)+TIME(F35,G35,H35)</f>
        <v>43865.5111594907</v>
      </c>
      <c r="C35" s="33" t="n">
        <v>2020</v>
      </c>
      <c r="D35" s="33" t="n">
        <v>2</v>
      </c>
      <c r="E35" s="33" t="n">
        <v>4</v>
      </c>
      <c r="F35" s="33" t="n">
        <v>12</v>
      </c>
      <c r="G35" s="33" t="n">
        <v>16</v>
      </c>
      <c r="H35" s="34" t="n">
        <v>4.18</v>
      </c>
      <c r="I35" s="34" t="n">
        <v>0.7</v>
      </c>
      <c r="J35" s="35" t="n">
        <v>77.001</v>
      </c>
      <c r="K35" s="35" t="n">
        <v>0.098</v>
      </c>
      <c r="L35" s="35" t="n">
        <v>18.864</v>
      </c>
      <c r="M35" s="35" t="n">
        <v>0.578</v>
      </c>
      <c r="N35" s="33" t="n">
        <v>10</v>
      </c>
      <c r="O35" s="36" t="s">
        <v>28</v>
      </c>
      <c r="P35" s="37" t="n">
        <v>2.3</v>
      </c>
      <c r="Q35" s="37"/>
      <c r="R35" s="37"/>
      <c r="S35" s="38" t="n">
        <f aca="false">P35</f>
        <v>2.3</v>
      </c>
      <c r="T35" s="37" t="n">
        <v>2.3</v>
      </c>
      <c r="U35" s="33" t="n">
        <v>4</v>
      </c>
      <c r="V35" s="33" t="s">
        <v>29</v>
      </c>
      <c r="W35" s="33" t="s">
        <v>30</v>
      </c>
      <c r="X35" s="33"/>
      <c r="Z35" s="40" t="n">
        <f aca="false">POWER(10,11.8+1.5*T35)</f>
        <v>1778279410038920</v>
      </c>
      <c r="AB35" s="41"/>
      <c r="AC35" s="41"/>
      <c r="AD35" s="41"/>
      <c r="AE35" s="41"/>
      <c r="AF35" s="41"/>
      <c r="AG35" s="41"/>
      <c r="AH35" s="41"/>
      <c r="AI35" s="41"/>
      <c r="AJ35" s="41"/>
      <c r="AK35" s="41"/>
    </row>
    <row r="36" s="39" customFormat="true" ht="11.25" hidden="false" customHeight="false" outlineLevel="0" collapsed="false">
      <c r="A36" s="31" t="s">
        <v>70</v>
      </c>
      <c r="B36" s="32" t="n">
        <f aca="false">DATE(C36,D36,E36)+TIME(F36,G36,H36)</f>
        <v>43869.714577662</v>
      </c>
      <c r="C36" s="33" t="n">
        <v>2020</v>
      </c>
      <c r="D36" s="33" t="n">
        <v>2</v>
      </c>
      <c r="E36" s="33" t="n">
        <v>8</v>
      </c>
      <c r="F36" s="33" t="n">
        <v>17</v>
      </c>
      <c r="G36" s="33" t="n">
        <v>8</v>
      </c>
      <c r="H36" s="34" t="n">
        <v>59.51</v>
      </c>
      <c r="I36" s="34" t="n">
        <v>0.82</v>
      </c>
      <c r="J36" s="35" t="n">
        <v>80.598</v>
      </c>
      <c r="K36" s="35" t="n">
        <v>0.317</v>
      </c>
      <c r="L36" s="35" t="n">
        <v>7.384</v>
      </c>
      <c r="M36" s="35" t="n">
        <v>3.119</v>
      </c>
      <c r="N36" s="33" t="n">
        <v>10</v>
      </c>
      <c r="O36" s="36" t="s">
        <v>28</v>
      </c>
      <c r="P36" s="37" t="n">
        <v>3.4</v>
      </c>
      <c r="Q36" s="37"/>
      <c r="R36" s="37"/>
      <c r="S36" s="38" t="n">
        <f aca="false">P36</f>
        <v>3.4</v>
      </c>
      <c r="T36" s="37" t="n">
        <v>3.4</v>
      </c>
      <c r="U36" s="33" t="n">
        <v>4</v>
      </c>
      <c r="V36" s="33" t="s">
        <v>29</v>
      </c>
      <c r="W36" s="33" t="s">
        <v>35</v>
      </c>
      <c r="X36" s="33"/>
      <c r="Z36" s="40" t="n">
        <f aca="false">POWER(10,11.8+1.5*T36)</f>
        <v>79432823472427900</v>
      </c>
      <c r="AB36" s="41"/>
      <c r="AC36" s="41"/>
      <c r="AD36" s="41"/>
      <c r="AE36" s="41"/>
      <c r="AF36" s="41"/>
      <c r="AG36" s="41"/>
      <c r="AH36" s="41"/>
      <c r="AI36" s="41"/>
      <c r="AJ36" s="41"/>
      <c r="AK36" s="41"/>
    </row>
    <row r="37" s="39" customFormat="true" ht="11.25" hidden="false" customHeight="false" outlineLevel="0" collapsed="false">
      <c r="A37" s="31" t="s">
        <v>71</v>
      </c>
      <c r="B37" s="32" t="n">
        <f aca="false">DATE(C37,D37,E37)+TIME(F37,G37,H37)</f>
        <v>43871.1891572917</v>
      </c>
      <c r="C37" s="33" t="n">
        <v>2020</v>
      </c>
      <c r="D37" s="33" t="n">
        <v>2</v>
      </c>
      <c r="E37" s="33" t="n">
        <v>10</v>
      </c>
      <c r="F37" s="33" t="n">
        <v>4</v>
      </c>
      <c r="G37" s="33" t="n">
        <v>32</v>
      </c>
      <c r="H37" s="34" t="n">
        <v>23.19</v>
      </c>
      <c r="I37" s="34" t="n">
        <v>0.62</v>
      </c>
      <c r="J37" s="35" t="n">
        <v>77.49</v>
      </c>
      <c r="K37" s="35" t="n">
        <v>0.219</v>
      </c>
      <c r="L37" s="35" t="n">
        <v>27.054</v>
      </c>
      <c r="M37" s="35" t="n">
        <v>0.953</v>
      </c>
      <c r="N37" s="33" t="n">
        <v>10</v>
      </c>
      <c r="O37" s="36" t="s">
        <v>28</v>
      </c>
      <c r="P37" s="37" t="n">
        <v>2.4</v>
      </c>
      <c r="Q37" s="37"/>
      <c r="R37" s="37"/>
      <c r="S37" s="38" t="n">
        <f aca="false">P37</f>
        <v>2.4</v>
      </c>
      <c r="T37" s="37" t="n">
        <v>2.4</v>
      </c>
      <c r="U37" s="33" t="n">
        <v>4</v>
      </c>
      <c r="V37" s="33" t="s">
        <v>29</v>
      </c>
      <c r="W37" s="33" t="s">
        <v>38</v>
      </c>
      <c r="X37" s="33"/>
      <c r="Z37" s="40" t="n">
        <f aca="false">POWER(10,11.8+1.5*T37)</f>
        <v>2511886431509580</v>
      </c>
      <c r="AB37" s="41"/>
      <c r="AC37" s="41"/>
      <c r="AD37" s="41"/>
      <c r="AE37" s="41"/>
      <c r="AF37" s="41"/>
      <c r="AG37" s="41"/>
      <c r="AH37" s="41"/>
      <c r="AI37" s="41"/>
      <c r="AJ37" s="41"/>
      <c r="AK37" s="41"/>
    </row>
    <row r="38" s="39" customFormat="true" ht="11.25" hidden="false" customHeight="false" outlineLevel="0" collapsed="false">
      <c r="A38" s="31" t="s">
        <v>72</v>
      </c>
      <c r="B38" s="32" t="n">
        <f aca="false">DATE(C38,D38,E38)+TIME(F38,G38,H38)</f>
        <v>43872.4435177083</v>
      </c>
      <c r="C38" s="33" t="n">
        <v>2020</v>
      </c>
      <c r="D38" s="33" t="n">
        <v>2</v>
      </c>
      <c r="E38" s="33" t="n">
        <v>11</v>
      </c>
      <c r="F38" s="33" t="n">
        <v>10</v>
      </c>
      <c r="G38" s="33" t="n">
        <v>38</v>
      </c>
      <c r="H38" s="34" t="n">
        <v>39.93</v>
      </c>
      <c r="I38" s="34" t="n">
        <v>0.51</v>
      </c>
      <c r="J38" s="35" t="n">
        <v>80.779</v>
      </c>
      <c r="K38" s="35" t="n">
        <v>0.698</v>
      </c>
      <c r="L38" s="35" t="n">
        <v>3.24</v>
      </c>
      <c r="M38" s="35" t="n">
        <v>3.789</v>
      </c>
      <c r="N38" s="33" t="n">
        <v>10</v>
      </c>
      <c r="O38" s="36" t="s">
        <v>28</v>
      </c>
      <c r="P38" s="37" t="n">
        <v>4.8</v>
      </c>
      <c r="Q38" s="37"/>
      <c r="R38" s="37"/>
      <c r="S38" s="38" t="n">
        <f aca="false">P38</f>
        <v>4.8</v>
      </c>
      <c r="T38" s="37" t="n">
        <v>4.8</v>
      </c>
      <c r="U38" s="33" t="n">
        <v>4</v>
      </c>
      <c r="V38" s="33" t="s">
        <v>29</v>
      </c>
      <c r="W38" s="33" t="s">
        <v>35</v>
      </c>
      <c r="X38" s="33"/>
      <c r="Z38" s="40" t="n">
        <f aca="false">POWER(10,11.8+1.5*T38)</f>
        <v>1E+019</v>
      </c>
      <c r="AB38" s="41"/>
      <c r="AC38" s="41"/>
      <c r="AD38" s="41"/>
      <c r="AE38" s="41"/>
      <c r="AF38" s="41"/>
      <c r="AG38" s="41"/>
      <c r="AH38" s="41"/>
      <c r="AI38" s="41"/>
      <c r="AJ38" s="41"/>
      <c r="AK38" s="41"/>
    </row>
    <row r="39" s="39" customFormat="true" ht="11.25" hidden="false" customHeight="false" outlineLevel="0" collapsed="false">
      <c r="A39" s="31" t="s">
        <v>73</v>
      </c>
      <c r="B39" s="32" t="n">
        <f aca="false">DATE(C39,D39,E39)+TIME(F39,G39,H39)</f>
        <v>43874.5473326389</v>
      </c>
      <c r="C39" s="33" t="n">
        <v>2020</v>
      </c>
      <c r="D39" s="33" t="n">
        <v>2</v>
      </c>
      <c r="E39" s="33" t="n">
        <v>13</v>
      </c>
      <c r="F39" s="33" t="n">
        <v>13</v>
      </c>
      <c r="G39" s="33" t="n">
        <v>8</v>
      </c>
      <c r="H39" s="34" t="n">
        <v>9.54</v>
      </c>
      <c r="I39" s="34" t="n">
        <v>1.59</v>
      </c>
      <c r="J39" s="35" t="n">
        <v>82.157</v>
      </c>
      <c r="K39" s="35" t="n">
        <v>0.957</v>
      </c>
      <c r="L39" s="35" t="n">
        <v>5.326</v>
      </c>
      <c r="M39" s="35" t="n">
        <v>8.3</v>
      </c>
      <c r="N39" s="33" t="n">
        <v>10</v>
      </c>
      <c r="O39" s="36" t="s">
        <v>28</v>
      </c>
      <c r="P39" s="37" t="n">
        <v>2.1</v>
      </c>
      <c r="Q39" s="37"/>
      <c r="R39" s="37"/>
      <c r="S39" s="38" t="n">
        <f aca="false">P39</f>
        <v>2.1</v>
      </c>
      <c r="T39" s="37" t="n">
        <v>2.1</v>
      </c>
      <c r="U39" s="33" t="n">
        <v>4</v>
      </c>
      <c r="V39" s="33" t="s">
        <v>29</v>
      </c>
      <c r="W39" s="33" t="s">
        <v>41</v>
      </c>
      <c r="X39" s="33"/>
      <c r="Z39" s="40" t="n">
        <f aca="false">POWER(10,11.8+1.5*T39)</f>
        <v>891250938133748</v>
      </c>
      <c r="AB39" s="41"/>
      <c r="AC39" s="41"/>
      <c r="AD39" s="41"/>
      <c r="AE39" s="41"/>
      <c r="AF39" s="41"/>
      <c r="AG39" s="41"/>
      <c r="AH39" s="41"/>
      <c r="AI39" s="41"/>
      <c r="AJ39" s="41"/>
      <c r="AK39" s="41"/>
    </row>
    <row r="40" s="39" customFormat="true" ht="11.25" hidden="false" customHeight="false" outlineLevel="0" collapsed="false">
      <c r="A40" s="31" t="s">
        <v>74</v>
      </c>
      <c r="B40" s="32" t="n">
        <f aca="false">DATE(C40,D40,E40)+TIME(F40,G40,H40)</f>
        <v>43878.0442239583</v>
      </c>
      <c r="C40" s="33" t="n">
        <v>2020</v>
      </c>
      <c r="D40" s="33" t="n">
        <v>2</v>
      </c>
      <c r="E40" s="33" t="n">
        <v>17</v>
      </c>
      <c r="F40" s="33" t="n">
        <v>1</v>
      </c>
      <c r="G40" s="33" t="n">
        <v>3</v>
      </c>
      <c r="H40" s="34" t="n">
        <v>40.95</v>
      </c>
      <c r="I40" s="34" t="n">
        <v>0.47</v>
      </c>
      <c r="J40" s="35" t="n">
        <v>77.752</v>
      </c>
      <c r="K40" s="35" t="n">
        <v>0.042</v>
      </c>
      <c r="L40" s="35" t="n">
        <v>18.503</v>
      </c>
      <c r="M40" s="35" t="n">
        <v>0.537</v>
      </c>
      <c r="N40" s="33" t="n">
        <v>10</v>
      </c>
      <c r="O40" s="36" t="s">
        <v>28</v>
      </c>
      <c r="P40" s="37" t="n">
        <v>2.1</v>
      </c>
      <c r="Q40" s="37"/>
      <c r="R40" s="37"/>
      <c r="S40" s="38" t="n">
        <f aca="false">P40</f>
        <v>2.1</v>
      </c>
      <c r="T40" s="37" t="n">
        <v>2.1</v>
      </c>
      <c r="U40" s="33" t="n">
        <v>4</v>
      </c>
      <c r="V40" s="33" t="s">
        <v>29</v>
      </c>
      <c r="W40" s="33" t="s">
        <v>38</v>
      </c>
      <c r="X40" s="33"/>
      <c r="Z40" s="40" t="n">
        <f aca="false">POWER(10,11.8+1.5*T40)</f>
        <v>891250938133748</v>
      </c>
      <c r="AB40" s="41"/>
      <c r="AC40" s="41"/>
      <c r="AD40" s="41"/>
      <c r="AE40" s="41"/>
      <c r="AF40" s="41"/>
      <c r="AG40" s="41"/>
      <c r="AH40" s="41"/>
      <c r="AI40" s="41"/>
      <c r="AJ40" s="41"/>
      <c r="AK40" s="41"/>
    </row>
    <row r="41" s="39" customFormat="true" ht="11.25" hidden="false" customHeight="false" outlineLevel="0" collapsed="false">
      <c r="A41" s="31" t="s">
        <v>75</v>
      </c>
      <c r="B41" s="32" t="n">
        <f aca="false">DATE(C41,D41,E41)+TIME(F41,G41,H41)</f>
        <v>43880.4016902778</v>
      </c>
      <c r="C41" s="33" t="n">
        <v>2020</v>
      </c>
      <c r="D41" s="33" t="n">
        <v>2</v>
      </c>
      <c r="E41" s="33" t="n">
        <v>19</v>
      </c>
      <c r="F41" s="33" t="n">
        <v>9</v>
      </c>
      <c r="G41" s="33" t="n">
        <v>38</v>
      </c>
      <c r="H41" s="34" t="n">
        <v>26.04</v>
      </c>
      <c r="I41" s="34" t="n">
        <v>0.49</v>
      </c>
      <c r="J41" s="35" t="n">
        <v>77.742</v>
      </c>
      <c r="K41" s="35" t="n">
        <v>0.121</v>
      </c>
      <c r="L41" s="35" t="n">
        <v>8.65</v>
      </c>
      <c r="M41" s="35" t="n">
        <v>0.603</v>
      </c>
      <c r="N41" s="33" t="n">
        <v>10</v>
      </c>
      <c r="O41" s="36" t="s">
        <v>28</v>
      </c>
      <c r="P41" s="37" t="n">
        <v>3.3</v>
      </c>
      <c r="Q41" s="37"/>
      <c r="R41" s="37"/>
      <c r="S41" s="38" t="n">
        <f aca="false">P41</f>
        <v>3.3</v>
      </c>
      <c r="T41" s="37" t="n">
        <v>3.3</v>
      </c>
      <c r="U41" s="33" t="n">
        <v>3</v>
      </c>
      <c r="V41" s="33" t="s">
        <v>29</v>
      </c>
      <c r="W41" s="33" t="s">
        <v>59</v>
      </c>
      <c r="X41" s="33"/>
      <c r="Z41" s="40" t="n">
        <f aca="false">POWER(10,11.8+1.5*T41)</f>
        <v>56234132519034900</v>
      </c>
      <c r="AB41" s="41"/>
      <c r="AC41" s="41"/>
      <c r="AD41" s="41"/>
      <c r="AE41" s="41"/>
      <c r="AF41" s="41"/>
      <c r="AG41" s="41"/>
      <c r="AH41" s="41"/>
      <c r="AI41" s="41"/>
      <c r="AJ41" s="41"/>
      <c r="AK41" s="41"/>
    </row>
    <row r="42" s="39" customFormat="true" ht="11.25" hidden="false" customHeight="false" outlineLevel="0" collapsed="false">
      <c r="A42" s="31" t="s">
        <v>76</v>
      </c>
      <c r="B42" s="32" t="n">
        <f aca="false">DATE(C42,D42,E42)+TIME(F42,G42,H42)</f>
        <v>43880.6811641204</v>
      </c>
      <c r="C42" s="33" t="n">
        <v>2020</v>
      </c>
      <c r="D42" s="33" t="n">
        <v>2</v>
      </c>
      <c r="E42" s="33" t="n">
        <v>19</v>
      </c>
      <c r="F42" s="33" t="n">
        <v>16</v>
      </c>
      <c r="G42" s="33" t="n">
        <v>20</v>
      </c>
      <c r="H42" s="34" t="n">
        <v>52.58</v>
      </c>
      <c r="I42" s="34" t="n">
        <v>0.7</v>
      </c>
      <c r="J42" s="35" t="n">
        <v>77.713</v>
      </c>
      <c r="K42" s="35" t="n">
        <v>0.142</v>
      </c>
      <c r="L42" s="35" t="n">
        <v>8.709</v>
      </c>
      <c r="M42" s="35" t="n">
        <v>0.575</v>
      </c>
      <c r="N42" s="33" t="n">
        <v>10</v>
      </c>
      <c r="O42" s="36" t="s">
        <v>28</v>
      </c>
      <c r="P42" s="37" t="n">
        <v>2.3</v>
      </c>
      <c r="Q42" s="37"/>
      <c r="R42" s="37"/>
      <c r="S42" s="38" t="n">
        <f aca="false">P42</f>
        <v>2.3</v>
      </c>
      <c r="T42" s="37" t="n">
        <v>2.3</v>
      </c>
      <c r="U42" s="33" t="n">
        <v>3</v>
      </c>
      <c r="V42" s="33" t="s">
        <v>29</v>
      </c>
      <c r="W42" s="33" t="s">
        <v>59</v>
      </c>
      <c r="X42" s="33"/>
      <c r="Z42" s="40" t="n">
        <f aca="false">POWER(10,11.8+1.5*T42)</f>
        <v>1778279410038920</v>
      </c>
      <c r="AB42" s="41"/>
      <c r="AC42" s="41"/>
      <c r="AD42" s="41"/>
      <c r="AE42" s="41"/>
      <c r="AF42" s="41"/>
      <c r="AG42" s="41"/>
      <c r="AH42" s="41"/>
      <c r="AI42" s="41"/>
      <c r="AJ42" s="41"/>
      <c r="AK42" s="41"/>
    </row>
    <row r="43" s="39" customFormat="true" ht="11.25" hidden="false" customHeight="false" outlineLevel="0" collapsed="false">
      <c r="A43" s="31" t="s">
        <v>77</v>
      </c>
      <c r="B43" s="32" t="n">
        <f aca="false">DATE(C43,D43,E43)+TIME(F43,G43,H43)</f>
        <v>43880.6819945602</v>
      </c>
      <c r="C43" s="33" t="n">
        <v>2020</v>
      </c>
      <c r="D43" s="33" t="n">
        <v>2</v>
      </c>
      <c r="E43" s="33" t="n">
        <v>19</v>
      </c>
      <c r="F43" s="33" t="n">
        <v>16</v>
      </c>
      <c r="G43" s="33" t="n">
        <v>22</v>
      </c>
      <c r="H43" s="34" t="n">
        <v>4.33</v>
      </c>
      <c r="I43" s="34" t="n">
        <v>0.66</v>
      </c>
      <c r="J43" s="35" t="n">
        <v>77.744</v>
      </c>
      <c r="K43" s="35" t="n">
        <v>0.148</v>
      </c>
      <c r="L43" s="35" t="n">
        <v>9.196</v>
      </c>
      <c r="M43" s="35" t="n">
        <v>0.643</v>
      </c>
      <c r="N43" s="33" t="n">
        <v>10</v>
      </c>
      <c r="O43" s="36" t="s">
        <v>28</v>
      </c>
      <c r="P43" s="37" t="n">
        <v>2.2</v>
      </c>
      <c r="Q43" s="37"/>
      <c r="R43" s="37"/>
      <c r="S43" s="38" t="n">
        <f aca="false">P43</f>
        <v>2.2</v>
      </c>
      <c r="T43" s="37" t="n">
        <v>2.2</v>
      </c>
      <c r="U43" s="33" t="n">
        <v>3</v>
      </c>
      <c r="V43" s="33" t="s">
        <v>29</v>
      </c>
      <c r="W43" s="33" t="s">
        <v>35</v>
      </c>
      <c r="X43" s="33"/>
      <c r="Z43" s="40" t="n">
        <f aca="false">POWER(10,11.8+1.5*T43)</f>
        <v>1258925411794170</v>
      </c>
      <c r="AB43" s="41"/>
      <c r="AC43" s="41"/>
      <c r="AD43" s="41"/>
      <c r="AE43" s="41"/>
      <c r="AF43" s="41"/>
      <c r="AG43" s="41"/>
      <c r="AH43" s="41"/>
      <c r="AI43" s="41"/>
      <c r="AJ43" s="41"/>
      <c r="AK43" s="41"/>
    </row>
    <row r="44" s="39" customFormat="true" ht="11.25" hidden="false" customHeight="false" outlineLevel="0" collapsed="false">
      <c r="A44" s="31" t="s">
        <v>78</v>
      </c>
      <c r="B44" s="32" t="n">
        <f aca="false">DATE(C44,D44,E44)+TIME(F44,G44,H44)</f>
        <v>43880.6976913194</v>
      </c>
      <c r="C44" s="33" t="n">
        <v>2020</v>
      </c>
      <c r="D44" s="33" t="n">
        <v>2</v>
      </c>
      <c r="E44" s="33" t="n">
        <v>19</v>
      </c>
      <c r="F44" s="33" t="n">
        <v>16</v>
      </c>
      <c r="G44" s="33" t="n">
        <v>44</v>
      </c>
      <c r="H44" s="34" t="n">
        <v>40.53</v>
      </c>
      <c r="I44" s="34" t="n">
        <v>0.6</v>
      </c>
      <c r="J44" s="35" t="n">
        <v>77.712</v>
      </c>
      <c r="K44" s="35" t="n">
        <v>0.126</v>
      </c>
      <c r="L44" s="35" t="n">
        <v>8.544</v>
      </c>
      <c r="M44" s="35" t="n">
        <v>0.725</v>
      </c>
      <c r="N44" s="33" t="n">
        <v>10</v>
      </c>
      <c r="O44" s="36" t="s">
        <v>28</v>
      </c>
      <c r="P44" s="37" t="n">
        <v>2.7</v>
      </c>
      <c r="Q44" s="37"/>
      <c r="R44" s="37"/>
      <c r="S44" s="38" t="n">
        <f aca="false">P44</f>
        <v>2.7</v>
      </c>
      <c r="T44" s="37" t="n">
        <v>2.7</v>
      </c>
      <c r="U44" s="33" t="n">
        <v>3</v>
      </c>
      <c r="V44" s="33" t="s">
        <v>29</v>
      </c>
      <c r="W44" s="33" t="s">
        <v>59</v>
      </c>
      <c r="X44" s="33"/>
      <c r="Z44" s="40" t="n">
        <f aca="false">POWER(10,11.8+1.5*T44)</f>
        <v>7079457843841400</v>
      </c>
      <c r="AB44" s="41"/>
      <c r="AC44" s="41"/>
      <c r="AD44" s="41"/>
      <c r="AE44" s="41"/>
      <c r="AF44" s="41"/>
      <c r="AG44" s="41"/>
      <c r="AH44" s="41"/>
      <c r="AI44" s="41"/>
      <c r="AJ44" s="41"/>
      <c r="AK44" s="41"/>
    </row>
    <row r="45" s="39" customFormat="true" ht="11.25" hidden="false" customHeight="false" outlineLevel="0" collapsed="false">
      <c r="A45" s="31" t="s">
        <v>79</v>
      </c>
      <c r="B45" s="32" t="n">
        <f aca="false">DATE(C45,D45,E45)+TIME(F45,G45,H45)</f>
        <v>43880.7104409722</v>
      </c>
      <c r="C45" s="33" t="n">
        <v>2020</v>
      </c>
      <c r="D45" s="33" t="n">
        <v>2</v>
      </c>
      <c r="E45" s="33" t="n">
        <v>19</v>
      </c>
      <c r="F45" s="33" t="n">
        <v>17</v>
      </c>
      <c r="G45" s="33" t="n">
        <v>3</v>
      </c>
      <c r="H45" s="34" t="n">
        <v>2.1</v>
      </c>
      <c r="I45" s="34" t="n">
        <v>0.38</v>
      </c>
      <c r="J45" s="35" t="n">
        <v>77.767</v>
      </c>
      <c r="K45" s="35" t="n">
        <v>0.124</v>
      </c>
      <c r="L45" s="35" t="n">
        <v>8.846</v>
      </c>
      <c r="M45" s="35" t="n">
        <v>0.632</v>
      </c>
      <c r="N45" s="33" t="n">
        <v>10</v>
      </c>
      <c r="O45" s="36" t="s">
        <v>28</v>
      </c>
      <c r="P45" s="37" t="n">
        <v>2.3</v>
      </c>
      <c r="Q45" s="37"/>
      <c r="R45" s="37"/>
      <c r="S45" s="38" t="n">
        <f aca="false">P45</f>
        <v>2.3</v>
      </c>
      <c r="T45" s="37" t="n">
        <v>2.3</v>
      </c>
      <c r="U45" s="33" t="n">
        <v>3</v>
      </c>
      <c r="V45" s="33" t="s">
        <v>29</v>
      </c>
      <c r="W45" s="33" t="s">
        <v>59</v>
      </c>
      <c r="X45" s="33"/>
      <c r="Z45" s="40" t="n">
        <f aca="false">POWER(10,11.8+1.5*T45)</f>
        <v>1778279410038920</v>
      </c>
      <c r="AB45" s="41"/>
      <c r="AC45" s="41"/>
      <c r="AD45" s="41"/>
      <c r="AE45" s="41"/>
      <c r="AF45" s="41"/>
      <c r="AG45" s="41"/>
      <c r="AH45" s="41"/>
      <c r="AI45" s="41"/>
      <c r="AJ45" s="41"/>
      <c r="AK45" s="41"/>
    </row>
    <row r="46" s="39" customFormat="true" ht="11.25" hidden="false" customHeight="false" outlineLevel="0" collapsed="false">
      <c r="A46" s="31" t="s">
        <v>80</v>
      </c>
      <c r="B46" s="32" t="n">
        <f aca="false">DATE(C46,D46,E46)+TIME(F46,G46,H46)</f>
        <v>43880.7765175926</v>
      </c>
      <c r="C46" s="33" t="n">
        <v>2020</v>
      </c>
      <c r="D46" s="33" t="n">
        <v>2</v>
      </c>
      <c r="E46" s="33" t="n">
        <v>19</v>
      </c>
      <c r="F46" s="33" t="n">
        <v>18</v>
      </c>
      <c r="G46" s="33" t="n">
        <v>38</v>
      </c>
      <c r="H46" s="34" t="n">
        <v>11.12</v>
      </c>
      <c r="I46" s="34" t="n">
        <v>0.9</v>
      </c>
      <c r="J46" s="35" t="n">
        <v>77.461</v>
      </c>
      <c r="K46" s="35" t="n">
        <v>0.094</v>
      </c>
      <c r="L46" s="35" t="n">
        <v>9.22</v>
      </c>
      <c r="M46" s="35" t="n">
        <v>0.614</v>
      </c>
      <c r="N46" s="33" t="n">
        <v>10</v>
      </c>
      <c r="O46" s="36" t="s">
        <v>28</v>
      </c>
      <c r="P46" s="37" t="n">
        <v>2</v>
      </c>
      <c r="Q46" s="37"/>
      <c r="R46" s="37"/>
      <c r="S46" s="38" t="n">
        <f aca="false">P46</f>
        <v>2</v>
      </c>
      <c r="T46" s="37" t="n">
        <v>2</v>
      </c>
      <c r="U46" s="33" t="n">
        <v>4</v>
      </c>
      <c r="V46" s="33" t="s">
        <v>29</v>
      </c>
      <c r="W46" s="33" t="s">
        <v>35</v>
      </c>
      <c r="X46" s="33"/>
      <c r="Z46" s="40" t="n">
        <f aca="false">POWER(10,11.8+1.5*T46)</f>
        <v>630957344480194</v>
      </c>
      <c r="AB46" s="41"/>
      <c r="AC46" s="41"/>
      <c r="AD46" s="41"/>
      <c r="AE46" s="41"/>
      <c r="AF46" s="41"/>
      <c r="AG46" s="41"/>
      <c r="AH46" s="41"/>
      <c r="AI46" s="41"/>
      <c r="AJ46" s="41"/>
      <c r="AK46" s="41"/>
    </row>
    <row r="47" s="39" customFormat="true" ht="11.25" hidden="false" customHeight="false" outlineLevel="0" collapsed="false">
      <c r="A47" s="31" t="s">
        <v>81</v>
      </c>
      <c r="B47" s="32" t="n">
        <f aca="false">DATE(C47,D47,E47)+TIME(F47,G47,H47)</f>
        <v>43880.7785028935</v>
      </c>
      <c r="C47" s="33" t="n">
        <v>2020</v>
      </c>
      <c r="D47" s="33" t="n">
        <v>2</v>
      </c>
      <c r="E47" s="33" t="n">
        <v>19</v>
      </c>
      <c r="F47" s="33" t="n">
        <v>18</v>
      </c>
      <c r="G47" s="33" t="n">
        <v>41</v>
      </c>
      <c r="H47" s="34" t="n">
        <v>2.65</v>
      </c>
      <c r="I47" s="34" t="n">
        <v>0.61</v>
      </c>
      <c r="J47" s="35" t="n">
        <v>77.413</v>
      </c>
      <c r="K47" s="35" t="n">
        <v>0.068</v>
      </c>
      <c r="L47" s="35" t="n">
        <v>10.456</v>
      </c>
      <c r="M47" s="35" t="n">
        <v>0.647</v>
      </c>
      <c r="N47" s="33" t="n">
        <v>10</v>
      </c>
      <c r="O47" s="36" t="s">
        <v>28</v>
      </c>
      <c r="P47" s="37" t="n">
        <v>2.1</v>
      </c>
      <c r="Q47" s="37"/>
      <c r="R47" s="37"/>
      <c r="S47" s="38" t="n">
        <f aca="false">P47</f>
        <v>2.1</v>
      </c>
      <c r="T47" s="37" t="n">
        <v>2.1</v>
      </c>
      <c r="U47" s="33" t="n">
        <v>3</v>
      </c>
      <c r="V47" s="33" t="s">
        <v>29</v>
      </c>
      <c r="W47" s="33" t="s">
        <v>35</v>
      </c>
      <c r="X47" s="33"/>
      <c r="Z47" s="40" t="n">
        <f aca="false">POWER(10,11.8+1.5*T47)</f>
        <v>891250938133748</v>
      </c>
      <c r="AB47" s="41"/>
      <c r="AC47" s="41"/>
      <c r="AD47" s="41"/>
      <c r="AE47" s="41"/>
      <c r="AF47" s="41"/>
      <c r="AG47" s="41"/>
      <c r="AH47" s="41"/>
      <c r="AI47" s="41"/>
      <c r="AJ47" s="41"/>
      <c r="AK47" s="41"/>
    </row>
    <row r="48" s="39" customFormat="true" ht="11.25" hidden="false" customHeight="false" outlineLevel="0" collapsed="false">
      <c r="A48" s="31" t="s">
        <v>82</v>
      </c>
      <c r="B48" s="32" t="n">
        <f aca="false">DATE(C48,D48,E48)+TIME(F48,G48,H48)</f>
        <v>43880.7864704861</v>
      </c>
      <c r="C48" s="33" t="n">
        <v>2020</v>
      </c>
      <c r="D48" s="33" t="n">
        <v>2</v>
      </c>
      <c r="E48" s="33" t="n">
        <v>19</v>
      </c>
      <c r="F48" s="33" t="n">
        <v>18</v>
      </c>
      <c r="G48" s="33" t="n">
        <v>52</v>
      </c>
      <c r="H48" s="34" t="n">
        <v>31.05</v>
      </c>
      <c r="I48" s="34" t="n">
        <v>0.65</v>
      </c>
      <c r="J48" s="35" t="n">
        <v>77.481</v>
      </c>
      <c r="K48" s="35" t="n">
        <v>0.092</v>
      </c>
      <c r="L48" s="35" t="n">
        <v>9.573</v>
      </c>
      <c r="M48" s="35" t="n">
        <v>0.708</v>
      </c>
      <c r="N48" s="33" t="n">
        <v>10</v>
      </c>
      <c r="O48" s="36" t="s">
        <v>28</v>
      </c>
      <c r="P48" s="37" t="n">
        <v>2.3</v>
      </c>
      <c r="Q48" s="37"/>
      <c r="R48" s="37"/>
      <c r="S48" s="38" t="n">
        <f aca="false">P48</f>
        <v>2.3</v>
      </c>
      <c r="T48" s="37" t="n">
        <v>2.3</v>
      </c>
      <c r="U48" s="33" t="n">
        <v>4</v>
      </c>
      <c r="V48" s="33" t="s">
        <v>29</v>
      </c>
      <c r="W48" s="33" t="s">
        <v>35</v>
      </c>
      <c r="X48" s="33"/>
      <c r="Z48" s="40" t="n">
        <f aca="false">POWER(10,11.8+1.5*T48)</f>
        <v>1778279410038920</v>
      </c>
      <c r="AB48" s="41"/>
      <c r="AC48" s="41"/>
      <c r="AD48" s="41"/>
      <c r="AE48" s="41"/>
      <c r="AF48" s="41"/>
      <c r="AG48" s="41"/>
      <c r="AH48" s="41"/>
      <c r="AI48" s="41"/>
      <c r="AJ48" s="41"/>
      <c r="AK48" s="41"/>
    </row>
    <row r="49" s="39" customFormat="true" ht="11.25" hidden="false" customHeight="false" outlineLevel="0" collapsed="false">
      <c r="A49" s="31" t="s">
        <v>83</v>
      </c>
      <c r="B49" s="32" t="n">
        <f aca="false">DATE(C49,D49,E49)+TIME(F49,G49,H49)</f>
        <v>43880.7981474537</v>
      </c>
      <c r="C49" s="33" t="n">
        <v>2020</v>
      </c>
      <c r="D49" s="33" t="n">
        <v>2</v>
      </c>
      <c r="E49" s="33" t="n">
        <v>19</v>
      </c>
      <c r="F49" s="33" t="n">
        <v>19</v>
      </c>
      <c r="G49" s="33" t="n">
        <v>9</v>
      </c>
      <c r="H49" s="34" t="n">
        <v>19.94</v>
      </c>
      <c r="I49" s="34" t="n">
        <v>0.63</v>
      </c>
      <c r="J49" s="35" t="n">
        <v>77.462</v>
      </c>
      <c r="K49" s="35" t="n">
        <v>0.105</v>
      </c>
      <c r="L49" s="35" t="n">
        <v>9.44</v>
      </c>
      <c r="M49" s="35" t="n">
        <v>0.77</v>
      </c>
      <c r="N49" s="33" t="n">
        <v>10</v>
      </c>
      <c r="O49" s="36" t="s">
        <v>28</v>
      </c>
      <c r="P49" s="37" t="n">
        <v>2</v>
      </c>
      <c r="Q49" s="37"/>
      <c r="R49" s="37"/>
      <c r="S49" s="38" t="n">
        <f aca="false">P49</f>
        <v>2</v>
      </c>
      <c r="T49" s="37" t="n">
        <v>2</v>
      </c>
      <c r="U49" s="33" t="n">
        <v>3</v>
      </c>
      <c r="V49" s="33" t="s">
        <v>29</v>
      </c>
      <c r="W49" s="33" t="s">
        <v>35</v>
      </c>
      <c r="X49" s="33"/>
      <c r="Z49" s="40" t="n">
        <f aca="false">POWER(10,11.8+1.5*T49)</f>
        <v>630957344480194</v>
      </c>
      <c r="AB49" s="41"/>
      <c r="AC49" s="41"/>
      <c r="AD49" s="41"/>
      <c r="AE49" s="41"/>
      <c r="AF49" s="41"/>
      <c r="AG49" s="41"/>
      <c r="AH49" s="41"/>
      <c r="AI49" s="41"/>
      <c r="AJ49" s="41"/>
      <c r="AK49" s="41"/>
    </row>
    <row r="50" s="39" customFormat="true" ht="11.25" hidden="false" customHeight="false" outlineLevel="0" collapsed="false">
      <c r="A50" s="31" t="s">
        <v>84</v>
      </c>
      <c r="B50" s="32" t="n">
        <f aca="false">DATE(C50,D50,E50)+TIME(F50,G50,H50)</f>
        <v>43880.9535174769</v>
      </c>
      <c r="C50" s="33" t="n">
        <v>2020</v>
      </c>
      <c r="D50" s="33" t="n">
        <v>2</v>
      </c>
      <c r="E50" s="33" t="n">
        <v>19</v>
      </c>
      <c r="F50" s="33" t="n">
        <v>22</v>
      </c>
      <c r="G50" s="33" t="n">
        <v>53</v>
      </c>
      <c r="H50" s="34" t="n">
        <v>3.91</v>
      </c>
      <c r="I50" s="34" t="n">
        <v>0.71</v>
      </c>
      <c r="J50" s="35" t="n">
        <v>78.137</v>
      </c>
      <c r="K50" s="35" t="n">
        <v>0.096</v>
      </c>
      <c r="L50" s="35" t="n">
        <v>9.226</v>
      </c>
      <c r="M50" s="35" t="n">
        <v>0.613</v>
      </c>
      <c r="N50" s="33" t="n">
        <v>10</v>
      </c>
      <c r="O50" s="36" t="s">
        <v>28</v>
      </c>
      <c r="P50" s="37" t="n">
        <v>2.2</v>
      </c>
      <c r="Q50" s="37"/>
      <c r="R50" s="37"/>
      <c r="S50" s="38" t="n">
        <f aca="false">P50</f>
        <v>2.2</v>
      </c>
      <c r="T50" s="37" t="n">
        <v>2.2</v>
      </c>
      <c r="U50" s="33" t="n">
        <v>3</v>
      </c>
      <c r="V50" s="33" t="s">
        <v>29</v>
      </c>
      <c r="W50" s="33" t="s">
        <v>35</v>
      </c>
      <c r="X50" s="33"/>
      <c r="Z50" s="40" t="n">
        <f aca="false">POWER(10,11.8+1.5*T50)</f>
        <v>1258925411794170</v>
      </c>
      <c r="AB50" s="41"/>
      <c r="AC50" s="41"/>
      <c r="AD50" s="41"/>
      <c r="AE50" s="41"/>
      <c r="AF50" s="41"/>
      <c r="AG50" s="41"/>
      <c r="AH50" s="41"/>
      <c r="AI50" s="41"/>
      <c r="AJ50" s="41"/>
      <c r="AK50" s="41"/>
    </row>
    <row r="51" s="39" customFormat="true" ht="11.25" hidden="false" customHeight="false" outlineLevel="0" collapsed="false">
      <c r="A51" s="31" t="s">
        <v>85</v>
      </c>
      <c r="B51" s="32" t="n">
        <f aca="false">DATE(C51,D51,E51)+TIME(F51,G51,H51)</f>
        <v>43881.3201849537</v>
      </c>
      <c r="C51" s="33" t="n">
        <v>2020</v>
      </c>
      <c r="D51" s="33" t="n">
        <v>2</v>
      </c>
      <c r="E51" s="33" t="n">
        <v>20</v>
      </c>
      <c r="F51" s="33" t="n">
        <v>7</v>
      </c>
      <c r="G51" s="33" t="n">
        <v>41</v>
      </c>
      <c r="H51" s="34" t="n">
        <v>3.98</v>
      </c>
      <c r="I51" s="34" t="n">
        <v>0.98</v>
      </c>
      <c r="J51" s="35" t="n">
        <v>77.779</v>
      </c>
      <c r="K51" s="35" t="n">
        <v>0.123</v>
      </c>
      <c r="L51" s="35" t="n">
        <v>8.876</v>
      </c>
      <c r="M51" s="35" t="n">
        <v>0.618</v>
      </c>
      <c r="N51" s="33" t="n">
        <v>10</v>
      </c>
      <c r="O51" s="36" t="s">
        <v>28</v>
      </c>
      <c r="P51" s="37" t="n">
        <v>2.6</v>
      </c>
      <c r="Q51" s="37"/>
      <c r="R51" s="37"/>
      <c r="S51" s="38" t="n">
        <f aca="false">P51</f>
        <v>2.6</v>
      </c>
      <c r="T51" s="37" t="n">
        <v>2.6</v>
      </c>
      <c r="U51" s="33" t="n">
        <v>3</v>
      </c>
      <c r="V51" s="33" t="s">
        <v>29</v>
      </c>
      <c r="W51" s="33" t="s">
        <v>35</v>
      </c>
      <c r="X51" s="33"/>
      <c r="Z51" s="40" t="n">
        <f aca="false">POWER(10,11.8+1.5*T51)</f>
        <v>5011872336272740</v>
      </c>
      <c r="AB51" s="41"/>
      <c r="AC51" s="41"/>
      <c r="AD51" s="41"/>
      <c r="AE51" s="41"/>
      <c r="AF51" s="41"/>
      <c r="AG51" s="41"/>
      <c r="AH51" s="41"/>
      <c r="AI51" s="41"/>
      <c r="AJ51" s="41"/>
      <c r="AK51" s="41"/>
    </row>
    <row r="52" s="39" customFormat="true" ht="11.25" hidden="false" customHeight="false" outlineLevel="0" collapsed="false">
      <c r="A52" s="31" t="s">
        <v>86</v>
      </c>
      <c r="B52" s="32" t="n">
        <f aca="false">DATE(C52,D52,E52)+TIME(F52,G52,H52)</f>
        <v>43881.7339641204</v>
      </c>
      <c r="C52" s="33" t="n">
        <v>2020</v>
      </c>
      <c r="D52" s="33" t="n">
        <v>2</v>
      </c>
      <c r="E52" s="33" t="n">
        <v>20</v>
      </c>
      <c r="F52" s="33" t="n">
        <v>17</v>
      </c>
      <c r="G52" s="33" t="n">
        <v>36</v>
      </c>
      <c r="H52" s="34" t="n">
        <v>54.5</v>
      </c>
      <c r="I52" s="34" t="n">
        <v>0.71</v>
      </c>
      <c r="J52" s="35" t="n">
        <v>77.634</v>
      </c>
      <c r="K52" s="35" t="n">
        <v>0.16</v>
      </c>
      <c r="L52" s="35" t="n">
        <v>8.326</v>
      </c>
      <c r="M52" s="35" t="n">
        <v>0.677</v>
      </c>
      <c r="N52" s="33" t="n">
        <v>10</v>
      </c>
      <c r="O52" s="36" t="s">
        <v>28</v>
      </c>
      <c r="P52" s="37" t="n">
        <v>2.9</v>
      </c>
      <c r="Q52" s="37"/>
      <c r="R52" s="37"/>
      <c r="S52" s="38" t="n">
        <f aca="false">P52</f>
        <v>2.9</v>
      </c>
      <c r="T52" s="37" t="n">
        <v>2.9</v>
      </c>
      <c r="U52" s="33" t="n">
        <v>4</v>
      </c>
      <c r="V52" s="33" t="s">
        <v>29</v>
      </c>
      <c r="W52" s="33" t="s">
        <v>59</v>
      </c>
      <c r="X52" s="33"/>
      <c r="Z52" s="40" t="n">
        <f aca="false">POWER(10,11.8+1.5*T52)</f>
        <v>14125375446227500</v>
      </c>
      <c r="AB52" s="41"/>
      <c r="AC52" s="41"/>
      <c r="AD52" s="41"/>
      <c r="AE52" s="41"/>
      <c r="AF52" s="41"/>
      <c r="AG52" s="41"/>
      <c r="AH52" s="41"/>
      <c r="AI52" s="41"/>
      <c r="AJ52" s="41"/>
      <c r="AK52" s="41"/>
    </row>
    <row r="53" s="39" customFormat="true" ht="11.25" hidden="false" customHeight="false" outlineLevel="0" collapsed="false">
      <c r="A53" s="31" t="s">
        <v>87</v>
      </c>
      <c r="B53" s="32" t="n">
        <f aca="false">DATE(C53,D53,E53)+TIME(F53,G53,H53)</f>
        <v>43881.738952662</v>
      </c>
      <c r="C53" s="33" t="n">
        <v>2020</v>
      </c>
      <c r="D53" s="33" t="n">
        <v>2</v>
      </c>
      <c r="E53" s="33" t="n">
        <v>20</v>
      </c>
      <c r="F53" s="33" t="n">
        <v>17</v>
      </c>
      <c r="G53" s="33" t="n">
        <v>44</v>
      </c>
      <c r="H53" s="34" t="n">
        <v>5.51</v>
      </c>
      <c r="I53" s="34" t="n">
        <v>0.87</v>
      </c>
      <c r="J53" s="35" t="n">
        <v>77.63</v>
      </c>
      <c r="K53" s="35" t="n">
        <v>0.111</v>
      </c>
      <c r="L53" s="35" t="n">
        <v>8.819</v>
      </c>
      <c r="M53" s="35" t="n">
        <v>0.602</v>
      </c>
      <c r="N53" s="33" t="n">
        <v>10</v>
      </c>
      <c r="O53" s="36" t="s">
        <v>28</v>
      </c>
      <c r="P53" s="37" t="n">
        <v>2.3</v>
      </c>
      <c r="Q53" s="37"/>
      <c r="R53" s="37"/>
      <c r="S53" s="38" t="n">
        <f aca="false">P53</f>
        <v>2.3</v>
      </c>
      <c r="T53" s="37" t="n">
        <v>2.3</v>
      </c>
      <c r="U53" s="33" t="n">
        <v>4</v>
      </c>
      <c r="V53" s="33" t="s">
        <v>29</v>
      </c>
      <c r="W53" s="33" t="s">
        <v>59</v>
      </c>
      <c r="X53" s="33"/>
      <c r="Z53" s="40" t="n">
        <f aca="false">POWER(10,11.8+1.5*T53)</f>
        <v>1778279410038920</v>
      </c>
      <c r="AB53" s="41"/>
      <c r="AC53" s="41"/>
      <c r="AD53" s="41"/>
      <c r="AE53" s="41"/>
      <c r="AF53" s="41"/>
      <c r="AG53" s="41"/>
      <c r="AH53" s="41"/>
      <c r="AI53" s="41"/>
      <c r="AJ53" s="41"/>
      <c r="AK53" s="41"/>
    </row>
    <row r="54" s="39" customFormat="true" ht="11.25" hidden="false" customHeight="false" outlineLevel="0" collapsed="false">
      <c r="A54" s="31" t="s">
        <v>88</v>
      </c>
      <c r="B54" s="32" t="n">
        <f aca="false">DATE(C54,D54,E54)+TIME(F54,G54,H54)</f>
        <v>43881.7427528935</v>
      </c>
      <c r="C54" s="33" t="n">
        <v>2020</v>
      </c>
      <c r="D54" s="33" t="n">
        <v>2</v>
      </c>
      <c r="E54" s="33" t="n">
        <v>20</v>
      </c>
      <c r="F54" s="33" t="n">
        <v>17</v>
      </c>
      <c r="G54" s="33" t="n">
        <v>49</v>
      </c>
      <c r="H54" s="34" t="n">
        <v>33.85</v>
      </c>
      <c r="I54" s="34" t="n">
        <v>0.66</v>
      </c>
      <c r="J54" s="35" t="n">
        <v>77.495</v>
      </c>
      <c r="K54" s="35" t="n">
        <v>0.082</v>
      </c>
      <c r="L54" s="35" t="n">
        <v>9.151</v>
      </c>
      <c r="M54" s="35" t="n">
        <v>0.614</v>
      </c>
      <c r="N54" s="33" t="n">
        <v>10</v>
      </c>
      <c r="O54" s="36" t="s">
        <v>28</v>
      </c>
      <c r="P54" s="37" t="n">
        <v>2.2</v>
      </c>
      <c r="Q54" s="37"/>
      <c r="R54" s="37"/>
      <c r="S54" s="38" t="n">
        <f aca="false">P54</f>
        <v>2.2</v>
      </c>
      <c r="T54" s="37" t="n">
        <v>2.2</v>
      </c>
      <c r="U54" s="33" t="n">
        <v>4</v>
      </c>
      <c r="V54" s="33" t="s">
        <v>29</v>
      </c>
      <c r="W54" s="33" t="s">
        <v>35</v>
      </c>
      <c r="X54" s="33"/>
      <c r="Z54" s="40" t="n">
        <f aca="false">POWER(10,11.8+1.5*T54)</f>
        <v>1258925411794170</v>
      </c>
      <c r="AB54" s="41"/>
      <c r="AC54" s="41"/>
      <c r="AD54" s="41"/>
      <c r="AE54" s="41"/>
      <c r="AF54" s="41"/>
      <c r="AG54" s="41"/>
      <c r="AH54" s="41"/>
      <c r="AI54" s="41"/>
      <c r="AJ54" s="41"/>
      <c r="AK54" s="41"/>
    </row>
    <row r="55" s="39" customFormat="true" ht="11.25" hidden="false" customHeight="false" outlineLevel="0" collapsed="false">
      <c r="A55" s="31" t="s">
        <v>89</v>
      </c>
      <c r="B55" s="32" t="n">
        <f aca="false">DATE(C55,D55,E55)+TIME(F55,G55,H55)</f>
        <v>43881.7452297454</v>
      </c>
      <c r="C55" s="33" t="n">
        <v>2020</v>
      </c>
      <c r="D55" s="33" t="n">
        <v>2</v>
      </c>
      <c r="E55" s="33" t="n">
        <v>20</v>
      </c>
      <c r="F55" s="33" t="n">
        <v>17</v>
      </c>
      <c r="G55" s="33" t="n">
        <v>53</v>
      </c>
      <c r="H55" s="34" t="n">
        <v>7.85</v>
      </c>
      <c r="I55" s="34" t="n">
        <v>0.74</v>
      </c>
      <c r="J55" s="35" t="n">
        <v>77.493</v>
      </c>
      <c r="K55" s="35" t="n">
        <v>0.078</v>
      </c>
      <c r="L55" s="35" t="n">
        <v>9.318</v>
      </c>
      <c r="M55" s="35" t="n">
        <v>0.595</v>
      </c>
      <c r="N55" s="33" t="n">
        <v>10</v>
      </c>
      <c r="O55" s="36" t="s">
        <v>28</v>
      </c>
      <c r="P55" s="37" t="n">
        <v>2.4</v>
      </c>
      <c r="Q55" s="37"/>
      <c r="R55" s="37"/>
      <c r="S55" s="38" t="n">
        <f aca="false">P55</f>
        <v>2.4</v>
      </c>
      <c r="T55" s="37" t="n">
        <v>2.4</v>
      </c>
      <c r="U55" s="33" t="n">
        <v>4</v>
      </c>
      <c r="V55" s="33" t="s">
        <v>29</v>
      </c>
      <c r="W55" s="33" t="s">
        <v>35</v>
      </c>
      <c r="X55" s="33"/>
      <c r="Z55" s="40" t="n">
        <f aca="false">POWER(10,11.8+1.5*T55)</f>
        <v>2511886431509580</v>
      </c>
      <c r="AB55" s="41"/>
      <c r="AC55" s="41"/>
      <c r="AD55" s="41"/>
      <c r="AE55" s="41"/>
      <c r="AF55" s="41"/>
      <c r="AG55" s="41"/>
      <c r="AH55" s="41"/>
      <c r="AI55" s="41"/>
      <c r="AJ55" s="41"/>
      <c r="AK55" s="41"/>
    </row>
    <row r="56" s="39" customFormat="true" ht="11.25" hidden="false" customHeight="false" outlineLevel="0" collapsed="false">
      <c r="A56" s="31" t="s">
        <v>90</v>
      </c>
      <c r="B56" s="32" t="n">
        <f aca="false">DATE(C56,D56,E56)+TIME(F56,G56,H56)</f>
        <v>43883.3381019676</v>
      </c>
      <c r="C56" s="33" t="n">
        <v>2020</v>
      </c>
      <c r="D56" s="33" t="n">
        <v>2</v>
      </c>
      <c r="E56" s="33" t="n">
        <v>22</v>
      </c>
      <c r="F56" s="33" t="n">
        <v>8</v>
      </c>
      <c r="G56" s="33" t="n">
        <v>6</v>
      </c>
      <c r="H56" s="34" t="n">
        <v>52.01</v>
      </c>
      <c r="I56" s="34" t="n">
        <v>1.03</v>
      </c>
      <c r="J56" s="35" t="n">
        <v>79.732</v>
      </c>
      <c r="K56" s="35" t="n">
        <v>0.126</v>
      </c>
      <c r="L56" s="35" t="n">
        <v>18.555</v>
      </c>
      <c r="M56" s="35" t="n">
        <v>0.619</v>
      </c>
      <c r="N56" s="33" t="n">
        <v>1</v>
      </c>
      <c r="O56" s="36" t="s">
        <v>28</v>
      </c>
      <c r="P56" s="37" t="n">
        <v>3.3</v>
      </c>
      <c r="Q56" s="37"/>
      <c r="R56" s="37"/>
      <c r="S56" s="38" t="n">
        <f aca="false">P56</f>
        <v>3.3</v>
      </c>
      <c r="T56" s="37" t="n">
        <v>3.3</v>
      </c>
      <c r="U56" s="33" t="n">
        <v>4</v>
      </c>
      <c r="V56" s="33" t="s">
        <v>29</v>
      </c>
      <c r="W56" s="33" t="s">
        <v>44</v>
      </c>
      <c r="X56" s="33"/>
      <c r="Z56" s="40" t="n">
        <f aca="false">POWER(10,11.8+1.5*T56)</f>
        <v>56234132519034900</v>
      </c>
      <c r="AB56" s="41"/>
      <c r="AC56" s="41"/>
      <c r="AD56" s="41"/>
      <c r="AE56" s="41"/>
      <c r="AF56" s="41"/>
      <c r="AG56" s="41"/>
      <c r="AH56" s="41"/>
      <c r="AI56" s="41"/>
      <c r="AJ56" s="41"/>
      <c r="AK56" s="41"/>
    </row>
    <row r="57" s="39" customFormat="true" ht="11.25" hidden="false" customHeight="false" outlineLevel="0" collapsed="false">
      <c r="A57" s="31" t="s">
        <v>91</v>
      </c>
      <c r="B57" s="32" t="n">
        <f aca="false">DATE(C57,D57,E57)+TIME(F57,G57,H57)</f>
        <v>43883.4734795139</v>
      </c>
      <c r="C57" s="33" t="n">
        <v>2020</v>
      </c>
      <c r="D57" s="33" t="n">
        <v>2</v>
      </c>
      <c r="E57" s="33" t="n">
        <v>22</v>
      </c>
      <c r="F57" s="33" t="n">
        <v>11</v>
      </c>
      <c r="G57" s="33" t="n">
        <v>21</v>
      </c>
      <c r="H57" s="34" t="n">
        <v>48.63</v>
      </c>
      <c r="I57" s="34" t="n">
        <v>0.59</v>
      </c>
      <c r="J57" s="35" t="n">
        <v>76.79</v>
      </c>
      <c r="K57" s="35" t="n">
        <v>0.157</v>
      </c>
      <c r="L57" s="35" t="n">
        <v>9.409</v>
      </c>
      <c r="M57" s="35" t="n">
        <v>0.718</v>
      </c>
      <c r="N57" s="33" t="n">
        <v>10</v>
      </c>
      <c r="O57" s="36" t="s">
        <v>28</v>
      </c>
      <c r="P57" s="37" t="n">
        <v>2.4</v>
      </c>
      <c r="Q57" s="37"/>
      <c r="R57" s="37"/>
      <c r="S57" s="38" t="n">
        <f aca="false">P57</f>
        <v>2.4</v>
      </c>
      <c r="T57" s="37" t="n">
        <v>2.4</v>
      </c>
      <c r="U57" s="33" t="n">
        <v>4</v>
      </c>
      <c r="V57" s="33" t="s">
        <v>29</v>
      </c>
      <c r="W57" s="33" t="s">
        <v>35</v>
      </c>
      <c r="X57" s="33"/>
      <c r="Z57" s="40" t="n">
        <f aca="false">POWER(10,11.8+1.5*T57)</f>
        <v>2511886431509580</v>
      </c>
      <c r="AB57" s="41"/>
      <c r="AC57" s="41"/>
      <c r="AD57" s="41"/>
      <c r="AE57" s="41"/>
      <c r="AF57" s="41"/>
      <c r="AG57" s="41"/>
      <c r="AH57" s="41"/>
      <c r="AI57" s="41"/>
      <c r="AJ57" s="41"/>
      <c r="AK57" s="41"/>
    </row>
    <row r="58" s="39" customFormat="true" ht="11.25" hidden="false" customHeight="false" outlineLevel="0" collapsed="false">
      <c r="A58" s="31" t="s">
        <v>92</v>
      </c>
      <c r="B58" s="32" t="n">
        <f aca="false">DATE(C58,D58,E58)+TIME(F58,G58,H58)</f>
        <v>43883.488662963</v>
      </c>
      <c r="C58" s="33" t="n">
        <v>2020</v>
      </c>
      <c r="D58" s="33" t="n">
        <v>2</v>
      </c>
      <c r="E58" s="33" t="n">
        <v>22</v>
      </c>
      <c r="F58" s="33" t="n">
        <v>11</v>
      </c>
      <c r="G58" s="33" t="n">
        <v>43</v>
      </c>
      <c r="H58" s="34" t="n">
        <v>40.48</v>
      </c>
      <c r="I58" s="34" t="n">
        <v>0.54</v>
      </c>
      <c r="J58" s="35" t="n">
        <v>79.745</v>
      </c>
      <c r="K58" s="35" t="n">
        <v>0.133</v>
      </c>
      <c r="L58" s="35" t="n">
        <v>18.617</v>
      </c>
      <c r="M58" s="35" t="n">
        <v>0.782</v>
      </c>
      <c r="N58" s="33" t="n">
        <v>10</v>
      </c>
      <c r="O58" s="36" t="s">
        <v>28</v>
      </c>
      <c r="P58" s="37" t="n">
        <v>2.6</v>
      </c>
      <c r="Q58" s="37"/>
      <c r="R58" s="37"/>
      <c r="S58" s="38" t="n">
        <f aca="false">P58</f>
        <v>2.6</v>
      </c>
      <c r="T58" s="37" t="n">
        <v>2.6</v>
      </c>
      <c r="U58" s="33" t="n">
        <v>4</v>
      </c>
      <c r="V58" s="33" t="s">
        <v>29</v>
      </c>
      <c r="W58" s="33" t="s">
        <v>44</v>
      </c>
      <c r="X58" s="33"/>
      <c r="Z58" s="40" t="n">
        <f aca="false">POWER(10,11.8+1.5*T58)</f>
        <v>5011872336272740</v>
      </c>
      <c r="AB58" s="41"/>
      <c r="AC58" s="41"/>
      <c r="AD58" s="41"/>
      <c r="AE58" s="41"/>
      <c r="AF58" s="41"/>
      <c r="AG58" s="41"/>
      <c r="AH58" s="41"/>
      <c r="AI58" s="41"/>
      <c r="AJ58" s="41"/>
      <c r="AK58" s="41"/>
    </row>
    <row r="59" s="39" customFormat="true" ht="11.25" hidden="false" customHeight="false" outlineLevel="0" collapsed="false">
      <c r="A59" s="31" t="s">
        <v>93</v>
      </c>
      <c r="B59" s="32" t="n">
        <f aca="false">DATE(C59,D59,E59)+TIME(F59,G59,H59)</f>
        <v>43887.4423896991</v>
      </c>
      <c r="C59" s="33" t="n">
        <v>2020</v>
      </c>
      <c r="D59" s="33" t="n">
        <v>2</v>
      </c>
      <c r="E59" s="33" t="n">
        <v>26</v>
      </c>
      <c r="F59" s="33" t="n">
        <v>10</v>
      </c>
      <c r="G59" s="33" t="n">
        <v>37</v>
      </c>
      <c r="H59" s="34" t="n">
        <v>2.47</v>
      </c>
      <c r="I59" s="34" t="n">
        <v>0.69</v>
      </c>
      <c r="J59" s="35" t="n">
        <v>77.488</v>
      </c>
      <c r="K59" s="35" t="n">
        <v>0.08</v>
      </c>
      <c r="L59" s="35" t="n">
        <v>9.393</v>
      </c>
      <c r="M59" s="35" t="n">
        <v>0.555</v>
      </c>
      <c r="N59" s="33" t="n">
        <v>10</v>
      </c>
      <c r="O59" s="36" t="s">
        <v>28</v>
      </c>
      <c r="P59" s="37" t="n">
        <v>3</v>
      </c>
      <c r="Q59" s="37"/>
      <c r="R59" s="37"/>
      <c r="S59" s="38" t="n">
        <f aca="false">P59</f>
        <v>3</v>
      </c>
      <c r="T59" s="37" t="n">
        <v>3</v>
      </c>
      <c r="U59" s="33" t="n">
        <v>4</v>
      </c>
      <c r="V59" s="33" t="s">
        <v>29</v>
      </c>
      <c r="W59" s="33" t="s">
        <v>35</v>
      </c>
      <c r="X59" s="33"/>
      <c r="Z59" s="40" t="n">
        <f aca="false">POWER(10,11.8+1.5*T59)</f>
        <v>19952623149688800</v>
      </c>
      <c r="AB59" s="41"/>
      <c r="AC59" s="41"/>
      <c r="AD59" s="41"/>
      <c r="AE59" s="41"/>
      <c r="AF59" s="41"/>
      <c r="AG59" s="41"/>
      <c r="AH59" s="41"/>
      <c r="AI59" s="41"/>
      <c r="AJ59" s="41"/>
      <c r="AK59" s="41"/>
    </row>
    <row r="60" s="39" customFormat="true" ht="11.25" hidden="false" customHeight="false" outlineLevel="0" collapsed="false">
      <c r="A60" s="31" t="s">
        <v>94</v>
      </c>
      <c r="B60" s="32" t="n">
        <f aca="false">DATE(C60,D60,E60)+TIME(F60,G60,H60)</f>
        <v>43887.4500951389</v>
      </c>
      <c r="C60" s="33" t="n">
        <v>2020</v>
      </c>
      <c r="D60" s="33" t="n">
        <v>2</v>
      </c>
      <c r="E60" s="33" t="n">
        <v>26</v>
      </c>
      <c r="F60" s="33" t="n">
        <v>10</v>
      </c>
      <c r="G60" s="33" t="n">
        <v>48</v>
      </c>
      <c r="H60" s="34" t="n">
        <v>8.22</v>
      </c>
      <c r="I60" s="34" t="n">
        <v>0.11</v>
      </c>
      <c r="J60" s="35" t="n">
        <v>77.735</v>
      </c>
      <c r="K60" s="35" t="n">
        <v>0.155</v>
      </c>
      <c r="L60" s="35" t="n">
        <v>8.319</v>
      </c>
      <c r="M60" s="35" t="n">
        <v>0.652</v>
      </c>
      <c r="N60" s="33" t="n">
        <v>10</v>
      </c>
      <c r="O60" s="36" t="s">
        <v>28</v>
      </c>
      <c r="P60" s="37" t="n">
        <v>2.1</v>
      </c>
      <c r="Q60" s="37"/>
      <c r="R60" s="37"/>
      <c r="S60" s="38" t="n">
        <f aca="false">P60</f>
        <v>2.1</v>
      </c>
      <c r="T60" s="37" t="n">
        <v>2.1</v>
      </c>
      <c r="U60" s="33" t="n">
        <v>3</v>
      </c>
      <c r="V60" s="33" t="s">
        <v>29</v>
      </c>
      <c r="W60" s="33" t="s">
        <v>59</v>
      </c>
      <c r="X60" s="33"/>
      <c r="Z60" s="40" t="n">
        <f aca="false">POWER(10,11.8+1.5*T60)</f>
        <v>891250938133748</v>
      </c>
      <c r="AB60" s="41"/>
      <c r="AC60" s="41"/>
      <c r="AD60" s="41"/>
      <c r="AE60" s="41"/>
      <c r="AF60" s="41"/>
      <c r="AG60" s="41"/>
      <c r="AH60" s="41"/>
      <c r="AI60" s="41"/>
      <c r="AJ60" s="41"/>
      <c r="AK60" s="41"/>
    </row>
    <row r="61" s="39" customFormat="true" ht="11.25" hidden="false" customHeight="false" outlineLevel="0" collapsed="false">
      <c r="A61" s="31" t="s">
        <v>95</v>
      </c>
      <c r="B61" s="32" t="n">
        <f aca="false">DATE(C61,D61,E61)+TIME(F61,G61,H61)</f>
        <v>43887.454265625</v>
      </c>
      <c r="C61" s="33" t="n">
        <v>2020</v>
      </c>
      <c r="D61" s="33" t="n">
        <v>2</v>
      </c>
      <c r="E61" s="33" t="n">
        <v>26</v>
      </c>
      <c r="F61" s="33" t="n">
        <v>10</v>
      </c>
      <c r="G61" s="33" t="n">
        <v>54</v>
      </c>
      <c r="H61" s="34" t="n">
        <v>8.55</v>
      </c>
      <c r="I61" s="34" t="n">
        <v>0.25</v>
      </c>
      <c r="J61" s="35" t="n">
        <v>77.42</v>
      </c>
      <c r="K61" s="35" t="n">
        <v>0.103</v>
      </c>
      <c r="L61" s="35" t="n">
        <v>9.465</v>
      </c>
      <c r="M61" s="35" t="n">
        <v>0.708</v>
      </c>
      <c r="N61" s="33" t="n">
        <v>10</v>
      </c>
      <c r="O61" s="36" t="s">
        <v>28</v>
      </c>
      <c r="P61" s="37" t="n">
        <v>2.1</v>
      </c>
      <c r="Q61" s="37"/>
      <c r="R61" s="37"/>
      <c r="S61" s="38" t="n">
        <f aca="false">P61</f>
        <v>2.1</v>
      </c>
      <c r="T61" s="37" t="n">
        <v>2.1</v>
      </c>
      <c r="U61" s="33" t="n">
        <v>3</v>
      </c>
      <c r="V61" s="33" t="s">
        <v>29</v>
      </c>
      <c r="W61" s="33" t="s">
        <v>35</v>
      </c>
      <c r="X61" s="33"/>
      <c r="Z61" s="40" t="n">
        <f aca="false">POWER(10,11.8+1.5*T61)</f>
        <v>891250938133748</v>
      </c>
      <c r="AB61" s="41"/>
      <c r="AC61" s="41"/>
      <c r="AD61" s="41"/>
      <c r="AE61" s="41"/>
      <c r="AF61" s="41"/>
      <c r="AG61" s="41"/>
      <c r="AH61" s="41"/>
      <c r="AI61" s="41"/>
      <c r="AJ61" s="41"/>
      <c r="AK61" s="41"/>
    </row>
    <row r="62" s="39" customFormat="true" ht="11.25" hidden="false" customHeight="false" outlineLevel="0" collapsed="false">
      <c r="A62" s="31" t="s">
        <v>96</v>
      </c>
      <c r="B62" s="32" t="n">
        <f aca="false">DATE(C62,D62,E62)+TIME(F62,G62,H62)</f>
        <v>43887.8238063657</v>
      </c>
      <c r="C62" s="33" t="n">
        <v>2020</v>
      </c>
      <c r="D62" s="33" t="n">
        <v>2</v>
      </c>
      <c r="E62" s="33" t="n">
        <v>26</v>
      </c>
      <c r="F62" s="33" t="n">
        <v>19</v>
      </c>
      <c r="G62" s="33" t="n">
        <v>46</v>
      </c>
      <c r="H62" s="34" t="n">
        <v>16.87</v>
      </c>
      <c r="I62" s="34" t="n">
        <v>0.54</v>
      </c>
      <c r="J62" s="35" t="n">
        <v>77.487</v>
      </c>
      <c r="K62" s="35" t="n">
        <v>0.084</v>
      </c>
      <c r="L62" s="35" t="n">
        <v>9.235</v>
      </c>
      <c r="M62" s="35" t="n">
        <v>0.626</v>
      </c>
      <c r="N62" s="33" t="n">
        <v>10</v>
      </c>
      <c r="O62" s="36" t="s">
        <v>28</v>
      </c>
      <c r="P62" s="37" t="n">
        <v>3.2</v>
      </c>
      <c r="Q62" s="37"/>
      <c r="R62" s="37"/>
      <c r="S62" s="38" t="n">
        <f aca="false">P62</f>
        <v>3.2</v>
      </c>
      <c r="T62" s="37" t="n">
        <v>3.2</v>
      </c>
      <c r="U62" s="33" t="n">
        <v>3</v>
      </c>
      <c r="V62" s="33" t="s">
        <v>29</v>
      </c>
      <c r="W62" s="33" t="s">
        <v>35</v>
      </c>
      <c r="X62" s="33"/>
      <c r="Z62" s="40" t="n">
        <f aca="false">POWER(10,11.8+1.5*T62)</f>
        <v>39810717055349900</v>
      </c>
      <c r="AB62" s="41"/>
      <c r="AC62" s="41"/>
      <c r="AD62" s="41"/>
      <c r="AE62" s="41"/>
      <c r="AF62" s="41"/>
      <c r="AG62" s="41"/>
      <c r="AH62" s="41"/>
      <c r="AI62" s="41"/>
      <c r="AJ62" s="41"/>
      <c r="AK62" s="41"/>
    </row>
    <row r="63" s="39" customFormat="true" ht="11.25" hidden="false" customHeight="false" outlineLevel="0" collapsed="false">
      <c r="A63" s="31" t="s">
        <v>97</v>
      </c>
      <c r="B63" s="32" t="n">
        <f aca="false">DATE(C63,D63,E63)+TIME(F63,G63,H63)</f>
        <v>43888.1231380787</v>
      </c>
      <c r="C63" s="33" t="n">
        <v>2020</v>
      </c>
      <c r="D63" s="33" t="n">
        <v>2</v>
      </c>
      <c r="E63" s="33" t="n">
        <v>27</v>
      </c>
      <c r="F63" s="33" t="n">
        <v>2</v>
      </c>
      <c r="G63" s="33" t="n">
        <v>57</v>
      </c>
      <c r="H63" s="34" t="n">
        <v>19.13</v>
      </c>
      <c r="I63" s="34" t="n">
        <v>0.28</v>
      </c>
      <c r="J63" s="35" t="n">
        <v>81.723</v>
      </c>
      <c r="K63" s="35" t="n">
        <v>0.631</v>
      </c>
      <c r="L63" s="35" t="n">
        <v>0.884</v>
      </c>
      <c r="M63" s="35" t="n">
        <v>5.147</v>
      </c>
      <c r="N63" s="33" t="n">
        <v>10</v>
      </c>
      <c r="O63" s="36" t="s">
        <v>28</v>
      </c>
      <c r="P63" s="37" t="n">
        <v>2.5</v>
      </c>
      <c r="Q63" s="37"/>
      <c r="R63" s="37"/>
      <c r="S63" s="38" t="n">
        <f aca="false">P63</f>
        <v>2.5</v>
      </c>
      <c r="T63" s="37" t="n">
        <v>2.5</v>
      </c>
      <c r="U63" s="33" t="n">
        <v>4</v>
      </c>
      <c r="V63" s="33" t="s">
        <v>29</v>
      </c>
      <c r="W63" s="33" t="s">
        <v>98</v>
      </c>
      <c r="X63" s="33"/>
      <c r="Z63" s="40" t="n">
        <f aca="false">POWER(10,11.8+1.5*T63)</f>
        <v>3548133892335760</v>
      </c>
      <c r="AB63" s="41"/>
      <c r="AC63" s="41"/>
      <c r="AD63" s="41"/>
      <c r="AE63" s="41"/>
      <c r="AF63" s="41"/>
      <c r="AG63" s="41"/>
      <c r="AH63" s="41"/>
      <c r="AI63" s="41"/>
      <c r="AJ63" s="41"/>
      <c r="AK63" s="41"/>
    </row>
    <row r="64" s="39" customFormat="true" ht="11.25" hidden="false" customHeight="false" outlineLevel="0" collapsed="false">
      <c r="A64" s="31" t="s">
        <v>99</v>
      </c>
      <c r="B64" s="32" t="n">
        <f aca="false">DATE(C64,D64,E64)+TIME(F64,G64,H64)</f>
        <v>43888.4049829861</v>
      </c>
      <c r="C64" s="33" t="n">
        <v>2020</v>
      </c>
      <c r="D64" s="33" t="n">
        <v>2</v>
      </c>
      <c r="E64" s="33" t="n">
        <v>27</v>
      </c>
      <c r="F64" s="33" t="n">
        <v>9</v>
      </c>
      <c r="G64" s="33" t="n">
        <v>43</v>
      </c>
      <c r="H64" s="34" t="n">
        <v>10.53</v>
      </c>
      <c r="I64" s="34" t="n">
        <v>0.7</v>
      </c>
      <c r="J64" s="35" t="n">
        <v>78.803</v>
      </c>
      <c r="K64" s="35" t="n">
        <v>0.064</v>
      </c>
      <c r="L64" s="35" t="n">
        <v>10.584</v>
      </c>
      <c r="M64" s="35" t="n">
        <v>0.669</v>
      </c>
      <c r="N64" s="33" t="n">
        <v>10</v>
      </c>
      <c r="O64" s="36" t="s">
        <v>28</v>
      </c>
      <c r="P64" s="37" t="n">
        <v>2</v>
      </c>
      <c r="Q64" s="37"/>
      <c r="R64" s="37"/>
      <c r="S64" s="38" t="n">
        <f aca="false">P64</f>
        <v>2</v>
      </c>
      <c r="T64" s="37" t="n">
        <v>2</v>
      </c>
      <c r="U64" s="33" t="n">
        <v>4</v>
      </c>
      <c r="V64" s="33" t="s">
        <v>29</v>
      </c>
      <c r="W64" s="33" t="s">
        <v>35</v>
      </c>
      <c r="X64" s="33"/>
      <c r="Z64" s="40" t="n">
        <f aca="false">POWER(10,11.8+1.5*T64)</f>
        <v>630957344480194</v>
      </c>
      <c r="AB64" s="41"/>
      <c r="AC64" s="41"/>
      <c r="AD64" s="41"/>
      <c r="AE64" s="41"/>
      <c r="AF64" s="41"/>
      <c r="AG64" s="41"/>
      <c r="AH64" s="41"/>
      <c r="AI64" s="41"/>
      <c r="AJ64" s="41"/>
      <c r="AK64" s="41"/>
    </row>
    <row r="65" s="39" customFormat="true" ht="11.25" hidden="false" customHeight="false" outlineLevel="0" collapsed="false">
      <c r="A65" s="31" t="s">
        <v>100</v>
      </c>
      <c r="B65" s="32" t="n">
        <f aca="false">DATE(C65,D65,E65)+TIME(F65,G65,H65)</f>
        <v>43890.7013707176</v>
      </c>
      <c r="C65" s="33" t="n">
        <v>2020</v>
      </c>
      <c r="D65" s="33" t="n">
        <v>2</v>
      </c>
      <c r="E65" s="33" t="n">
        <v>29</v>
      </c>
      <c r="F65" s="33" t="n">
        <v>16</v>
      </c>
      <c r="G65" s="33" t="n">
        <v>49</v>
      </c>
      <c r="H65" s="34" t="n">
        <v>58.43</v>
      </c>
      <c r="I65" s="34" t="n">
        <v>0.95</v>
      </c>
      <c r="J65" s="35" t="n">
        <v>78.803</v>
      </c>
      <c r="K65" s="35" t="n">
        <v>0.144</v>
      </c>
      <c r="L65" s="35" t="n">
        <v>5.781</v>
      </c>
      <c r="M65" s="35" t="n">
        <v>0.924</v>
      </c>
      <c r="N65" s="33" t="n">
        <v>10</v>
      </c>
      <c r="O65" s="36" t="s">
        <v>28</v>
      </c>
      <c r="P65" s="37" t="n">
        <v>2.4</v>
      </c>
      <c r="Q65" s="37"/>
      <c r="R65" s="37"/>
      <c r="S65" s="38" t="n">
        <f aca="false">P65</f>
        <v>2.4</v>
      </c>
      <c r="T65" s="37" t="n">
        <v>2.4</v>
      </c>
      <c r="U65" s="33" t="n">
        <v>4</v>
      </c>
      <c r="V65" s="33" t="s">
        <v>29</v>
      </c>
      <c r="W65" s="33" t="s">
        <v>32</v>
      </c>
      <c r="X65" s="33"/>
      <c r="Z65" s="40" t="n">
        <f aca="false">POWER(10,11.8+1.5*T65)</f>
        <v>2511886431509580</v>
      </c>
      <c r="AB65" s="41"/>
      <c r="AC65" s="41"/>
      <c r="AD65" s="41"/>
      <c r="AE65" s="41"/>
      <c r="AF65" s="41"/>
      <c r="AG65" s="41"/>
      <c r="AH65" s="41"/>
      <c r="AI65" s="41"/>
      <c r="AJ65" s="41"/>
      <c r="AK65" s="41"/>
    </row>
    <row r="66" s="39" customFormat="true" ht="11.25" hidden="false" customHeight="false" outlineLevel="0" collapsed="false">
      <c r="A66" s="31" t="s">
        <v>101</v>
      </c>
      <c r="B66" s="32" t="n">
        <f aca="false">DATE(C66,D66,E66)+TIME(F66,G66,H66)</f>
        <v>43891.4705677083</v>
      </c>
      <c r="C66" s="33" t="n">
        <v>2020</v>
      </c>
      <c r="D66" s="33" t="n">
        <v>3</v>
      </c>
      <c r="E66" s="33" t="n">
        <v>1</v>
      </c>
      <c r="F66" s="33" t="n">
        <v>11</v>
      </c>
      <c r="G66" s="33" t="n">
        <v>17</v>
      </c>
      <c r="H66" s="34" t="n">
        <v>37.05</v>
      </c>
      <c r="I66" s="34" t="n">
        <v>1.26</v>
      </c>
      <c r="J66" s="35" t="n">
        <v>80.037</v>
      </c>
      <c r="K66" s="35" t="n">
        <v>0.366</v>
      </c>
      <c r="L66" s="35" t="n">
        <v>5.06</v>
      </c>
      <c r="M66" s="35" t="n">
        <v>3.42</v>
      </c>
      <c r="N66" s="33" t="n">
        <v>10</v>
      </c>
      <c r="O66" s="36" t="s">
        <v>28</v>
      </c>
      <c r="P66" s="37" t="n">
        <v>2.4</v>
      </c>
      <c r="Q66" s="37"/>
      <c r="R66" s="37"/>
      <c r="S66" s="38" t="n">
        <f aca="false">P66</f>
        <v>2.4</v>
      </c>
      <c r="T66" s="37" t="n">
        <v>2.4</v>
      </c>
      <c r="U66" s="33" t="n">
        <v>4</v>
      </c>
      <c r="V66" s="33" t="s">
        <v>29</v>
      </c>
      <c r="W66" s="33" t="s">
        <v>32</v>
      </c>
      <c r="X66" s="33"/>
      <c r="Z66" s="40" t="n">
        <f aca="false">POWER(10,11.8+1.5*T66)</f>
        <v>2511886431509580</v>
      </c>
      <c r="AB66" s="41"/>
      <c r="AC66" s="41"/>
      <c r="AD66" s="41"/>
      <c r="AE66" s="41"/>
      <c r="AF66" s="41"/>
      <c r="AG66" s="41"/>
      <c r="AH66" s="41"/>
      <c r="AI66" s="41"/>
      <c r="AJ66" s="41"/>
      <c r="AK66" s="41"/>
    </row>
    <row r="67" s="39" customFormat="true" ht="11.25" hidden="false" customHeight="false" outlineLevel="0" collapsed="false">
      <c r="A67" s="31" t="s">
        <v>102</v>
      </c>
      <c r="B67" s="32" t="n">
        <f aca="false">DATE(C67,D67,E67)+TIME(F67,G67,H67)</f>
        <v>43891.5333362269</v>
      </c>
      <c r="C67" s="33" t="n">
        <v>2020</v>
      </c>
      <c r="D67" s="33" t="n">
        <v>3</v>
      </c>
      <c r="E67" s="33" t="n">
        <v>1</v>
      </c>
      <c r="F67" s="33" t="n">
        <v>12</v>
      </c>
      <c r="G67" s="33" t="n">
        <v>48</v>
      </c>
      <c r="H67" s="34" t="n">
        <v>0.25</v>
      </c>
      <c r="I67" s="34" t="n">
        <v>0.88</v>
      </c>
      <c r="J67" s="35" t="n">
        <v>78.192</v>
      </c>
      <c r="K67" s="35" t="n">
        <v>0.152</v>
      </c>
      <c r="L67" s="35" t="n">
        <v>18.974</v>
      </c>
      <c r="M67" s="35" t="n">
        <v>0.495</v>
      </c>
      <c r="N67" s="33" t="n">
        <v>10</v>
      </c>
      <c r="O67" s="36" t="s">
        <v>28</v>
      </c>
      <c r="P67" s="37" t="n">
        <v>3.1</v>
      </c>
      <c r="Q67" s="37"/>
      <c r="R67" s="37"/>
      <c r="S67" s="38" t="n">
        <f aca="false">P67</f>
        <v>3.1</v>
      </c>
      <c r="T67" s="37" t="n">
        <v>3.1</v>
      </c>
      <c r="U67" s="33" t="n">
        <v>3</v>
      </c>
      <c r="V67" s="33" t="s">
        <v>29</v>
      </c>
      <c r="W67" s="33" t="s">
        <v>38</v>
      </c>
      <c r="X67" s="33"/>
      <c r="Z67" s="40" t="n">
        <f aca="false">POWER(10,11.8+1.5*T67)</f>
        <v>28183829312644700</v>
      </c>
      <c r="AB67" s="41"/>
      <c r="AC67" s="41"/>
      <c r="AD67" s="41"/>
      <c r="AE67" s="41"/>
      <c r="AF67" s="41"/>
      <c r="AG67" s="41"/>
      <c r="AH67" s="41"/>
      <c r="AI67" s="41"/>
      <c r="AJ67" s="41"/>
      <c r="AK67" s="41"/>
    </row>
    <row r="68" s="39" customFormat="true" ht="11.25" hidden="false" customHeight="false" outlineLevel="0" collapsed="false">
      <c r="A68" s="31" t="s">
        <v>103</v>
      </c>
      <c r="B68" s="32" t="n">
        <f aca="false">DATE(C68,D68,E68)+TIME(F68,G68,H68)</f>
        <v>43893.4982305556</v>
      </c>
      <c r="C68" s="33" t="n">
        <v>2020</v>
      </c>
      <c r="D68" s="33" t="n">
        <v>3</v>
      </c>
      <c r="E68" s="33" t="n">
        <v>3</v>
      </c>
      <c r="F68" s="33" t="n">
        <v>11</v>
      </c>
      <c r="G68" s="33" t="n">
        <v>57</v>
      </c>
      <c r="H68" s="34" t="n">
        <v>27.12</v>
      </c>
      <c r="I68" s="34" t="n">
        <v>0.86</v>
      </c>
      <c r="J68" s="35" t="n">
        <v>80.365</v>
      </c>
      <c r="K68" s="35" t="n">
        <v>0.308</v>
      </c>
      <c r="L68" s="35" t="n">
        <v>5.394</v>
      </c>
      <c r="M68" s="35" t="n">
        <v>2.826</v>
      </c>
      <c r="N68" s="33" t="n">
        <v>10</v>
      </c>
      <c r="O68" s="36" t="s">
        <v>28</v>
      </c>
      <c r="P68" s="37" t="n">
        <v>3.7</v>
      </c>
      <c r="Q68" s="37" t="n">
        <v>5</v>
      </c>
      <c r="R68" s="37"/>
      <c r="S68" s="38" t="n">
        <f aca="false">1.59*Q68-3.67</f>
        <v>4.3</v>
      </c>
      <c r="T68" s="37" t="n">
        <v>4.3</v>
      </c>
      <c r="U68" s="33" t="n">
        <v>4</v>
      </c>
      <c r="V68" s="33" t="s">
        <v>29</v>
      </c>
      <c r="W68" s="33" t="s">
        <v>35</v>
      </c>
      <c r="X68" s="33"/>
      <c r="Z68" s="40" t="n">
        <f aca="false">POWER(10,11.8+1.5*T68)</f>
        <v>1.77827941003892E+018</v>
      </c>
      <c r="AB68" s="41"/>
      <c r="AC68" s="41"/>
      <c r="AD68" s="41"/>
      <c r="AE68" s="41"/>
      <c r="AF68" s="41"/>
      <c r="AG68" s="41"/>
      <c r="AH68" s="41"/>
      <c r="AI68" s="41"/>
      <c r="AJ68" s="41"/>
      <c r="AK68" s="41"/>
    </row>
    <row r="69" s="39" customFormat="true" ht="11.25" hidden="false" customHeight="false" outlineLevel="0" collapsed="false">
      <c r="A69" s="31" t="s">
        <v>104</v>
      </c>
      <c r="B69" s="32" t="n">
        <f aca="false">DATE(C69,D69,E69)+TIME(F69,G69,H69)</f>
        <v>43893.5249594907</v>
      </c>
      <c r="C69" s="33" t="n">
        <v>2020</v>
      </c>
      <c r="D69" s="33" t="n">
        <v>3</v>
      </c>
      <c r="E69" s="33" t="n">
        <v>3</v>
      </c>
      <c r="F69" s="33" t="n">
        <v>12</v>
      </c>
      <c r="G69" s="33" t="n">
        <v>35</v>
      </c>
      <c r="H69" s="34" t="n">
        <v>56.5</v>
      </c>
      <c r="I69" s="34" t="n">
        <v>0.46</v>
      </c>
      <c r="J69" s="35" t="n">
        <v>79.946</v>
      </c>
      <c r="K69" s="35" t="n">
        <v>0.599</v>
      </c>
      <c r="L69" s="35" t="n">
        <v>3.386</v>
      </c>
      <c r="M69" s="35" t="n">
        <v>2.305</v>
      </c>
      <c r="N69" s="33" t="n">
        <v>10</v>
      </c>
      <c r="O69" s="36" t="s">
        <v>28</v>
      </c>
      <c r="P69" s="37" t="n">
        <v>2.3</v>
      </c>
      <c r="Q69" s="37"/>
      <c r="R69" s="37"/>
      <c r="S69" s="38" t="n">
        <f aca="false">P69</f>
        <v>2.3</v>
      </c>
      <c r="T69" s="37" t="n">
        <v>2.3</v>
      </c>
      <c r="U69" s="33" t="n">
        <v>4</v>
      </c>
      <c r="V69" s="33" t="s">
        <v>29</v>
      </c>
      <c r="W69" s="33" t="s">
        <v>32</v>
      </c>
      <c r="X69" s="33"/>
      <c r="Z69" s="40" t="n">
        <f aca="false">POWER(10,11.8+1.5*T69)</f>
        <v>1778279410038920</v>
      </c>
      <c r="AB69" s="41"/>
      <c r="AC69" s="41"/>
      <c r="AD69" s="41"/>
      <c r="AE69" s="41"/>
      <c r="AF69" s="41"/>
      <c r="AG69" s="41"/>
      <c r="AH69" s="41"/>
      <c r="AI69" s="41"/>
      <c r="AJ69" s="41"/>
      <c r="AK69" s="41"/>
    </row>
    <row r="70" s="39" customFormat="true" ht="11.25" hidden="false" customHeight="false" outlineLevel="0" collapsed="false">
      <c r="A70" s="31" t="s">
        <v>105</v>
      </c>
      <c r="B70" s="32" t="n">
        <f aca="false">DATE(C70,D70,E70)+TIME(F70,G70,H70)</f>
        <v>43893.7279510417</v>
      </c>
      <c r="C70" s="33" t="n">
        <v>2020</v>
      </c>
      <c r="D70" s="33" t="n">
        <v>3</v>
      </c>
      <c r="E70" s="33" t="n">
        <v>3</v>
      </c>
      <c r="F70" s="33" t="n">
        <v>17</v>
      </c>
      <c r="G70" s="33" t="n">
        <v>28</v>
      </c>
      <c r="H70" s="34" t="n">
        <v>14.97</v>
      </c>
      <c r="I70" s="34" t="n">
        <v>0.67</v>
      </c>
      <c r="J70" s="35" t="n">
        <v>77.467</v>
      </c>
      <c r="K70" s="35" t="n">
        <v>0.077</v>
      </c>
      <c r="L70" s="35" t="n">
        <v>9.658</v>
      </c>
      <c r="M70" s="35" t="n">
        <v>0.643</v>
      </c>
      <c r="N70" s="33" t="n">
        <v>10</v>
      </c>
      <c r="O70" s="36" t="s">
        <v>28</v>
      </c>
      <c r="P70" s="37" t="n">
        <v>2.3</v>
      </c>
      <c r="Q70" s="37"/>
      <c r="R70" s="37"/>
      <c r="S70" s="38" t="n">
        <f aca="false">P70</f>
        <v>2.3</v>
      </c>
      <c r="T70" s="37" t="n">
        <v>2.3</v>
      </c>
      <c r="U70" s="33" t="n">
        <v>3</v>
      </c>
      <c r="V70" s="33" t="s">
        <v>29</v>
      </c>
      <c r="W70" s="33" t="s">
        <v>35</v>
      </c>
      <c r="X70" s="33"/>
      <c r="Z70" s="40" t="n">
        <f aca="false">POWER(10,11.8+1.5*T70)</f>
        <v>1778279410038920</v>
      </c>
      <c r="AB70" s="41"/>
      <c r="AC70" s="41"/>
      <c r="AD70" s="41"/>
      <c r="AE70" s="41"/>
      <c r="AF70" s="41"/>
      <c r="AG70" s="41"/>
      <c r="AH70" s="41"/>
      <c r="AI70" s="41"/>
      <c r="AJ70" s="41"/>
      <c r="AK70" s="41"/>
    </row>
    <row r="71" s="39" customFormat="true" ht="11.25" hidden="false" customHeight="false" outlineLevel="0" collapsed="false">
      <c r="A71" s="31" t="s">
        <v>106</v>
      </c>
      <c r="B71" s="32" t="n">
        <f aca="false">DATE(C71,D71,E71)+TIME(F71,G71,H71)</f>
        <v>43894.085059838</v>
      </c>
      <c r="C71" s="33" t="n">
        <v>2020</v>
      </c>
      <c r="D71" s="33" t="n">
        <v>3</v>
      </c>
      <c r="E71" s="33" t="n">
        <v>4</v>
      </c>
      <c r="F71" s="33" t="n">
        <v>2</v>
      </c>
      <c r="G71" s="33" t="n">
        <v>2</v>
      </c>
      <c r="H71" s="34" t="n">
        <v>29.17</v>
      </c>
      <c r="I71" s="34" t="n">
        <v>0.93</v>
      </c>
      <c r="J71" s="35" t="n">
        <v>77.291</v>
      </c>
      <c r="K71" s="35" t="n">
        <v>0.096</v>
      </c>
      <c r="L71" s="35" t="n">
        <v>9.092</v>
      </c>
      <c r="M71" s="35" t="n">
        <v>0.651</v>
      </c>
      <c r="N71" s="33" t="n">
        <v>10</v>
      </c>
      <c r="O71" s="36" t="s">
        <v>28</v>
      </c>
      <c r="P71" s="37" t="n">
        <v>2.8</v>
      </c>
      <c r="Q71" s="37"/>
      <c r="R71" s="37"/>
      <c r="S71" s="38" t="n">
        <f aca="false">P71</f>
        <v>2.8</v>
      </c>
      <c r="T71" s="37" t="n">
        <v>2.8</v>
      </c>
      <c r="U71" s="33" t="n">
        <v>4</v>
      </c>
      <c r="V71" s="33" t="s">
        <v>29</v>
      </c>
      <c r="W71" s="33" t="s">
        <v>35</v>
      </c>
      <c r="X71" s="33"/>
      <c r="Z71" s="40" t="n">
        <f aca="false">POWER(10,11.8+1.5*T71)</f>
        <v>10000000000000000</v>
      </c>
      <c r="AB71" s="41"/>
      <c r="AC71" s="41"/>
      <c r="AD71" s="41"/>
      <c r="AE71" s="41"/>
      <c r="AF71" s="41"/>
      <c r="AG71" s="41"/>
      <c r="AH71" s="41"/>
      <c r="AI71" s="41"/>
      <c r="AJ71" s="41"/>
      <c r="AK71" s="41"/>
    </row>
    <row r="72" s="39" customFormat="true" ht="11.25" hidden="false" customHeight="false" outlineLevel="0" collapsed="false">
      <c r="A72" s="31" t="s">
        <v>107</v>
      </c>
      <c r="B72" s="32" t="n">
        <f aca="false">DATE(C72,D72,E72)+TIME(F72,G72,H72)</f>
        <v>43894.439749537</v>
      </c>
      <c r="C72" s="33" t="n">
        <v>2020</v>
      </c>
      <c r="D72" s="33" t="n">
        <v>3</v>
      </c>
      <c r="E72" s="33" t="n">
        <v>4</v>
      </c>
      <c r="F72" s="33" t="n">
        <v>10</v>
      </c>
      <c r="G72" s="33" t="n">
        <v>33</v>
      </c>
      <c r="H72" s="34" t="n">
        <v>14.36</v>
      </c>
      <c r="I72" s="34" t="n">
        <v>0.86</v>
      </c>
      <c r="J72" s="35" t="n">
        <v>79.852</v>
      </c>
      <c r="K72" s="35" t="n">
        <v>0.158</v>
      </c>
      <c r="L72" s="35" t="n">
        <v>18.593</v>
      </c>
      <c r="M72" s="35" t="n">
        <v>1.216</v>
      </c>
      <c r="N72" s="33" t="n">
        <v>10</v>
      </c>
      <c r="O72" s="36" t="s">
        <v>28</v>
      </c>
      <c r="P72" s="37" t="n">
        <v>2</v>
      </c>
      <c r="Q72" s="37"/>
      <c r="R72" s="37"/>
      <c r="S72" s="38" t="n">
        <f aca="false">P72</f>
        <v>2</v>
      </c>
      <c r="T72" s="37" t="n">
        <v>2</v>
      </c>
      <c r="U72" s="33" t="n">
        <v>4</v>
      </c>
      <c r="V72" s="33" t="s">
        <v>29</v>
      </c>
      <c r="W72" s="33" t="s">
        <v>44</v>
      </c>
      <c r="X72" s="33"/>
      <c r="Z72" s="40" t="n">
        <f aca="false">POWER(10,11.8+1.5*T72)</f>
        <v>630957344480194</v>
      </c>
      <c r="AB72" s="41"/>
      <c r="AC72" s="41"/>
      <c r="AD72" s="41"/>
      <c r="AE72" s="41"/>
      <c r="AF72" s="41"/>
      <c r="AG72" s="41"/>
      <c r="AH72" s="41"/>
      <c r="AI72" s="41"/>
      <c r="AJ72" s="41"/>
      <c r="AK72" s="41"/>
    </row>
    <row r="73" s="39" customFormat="true" ht="11.25" hidden="false" customHeight="false" outlineLevel="0" collapsed="false">
      <c r="A73" s="31" t="s">
        <v>108</v>
      </c>
      <c r="B73" s="32" t="n">
        <f aca="false">DATE(C73,D73,E73)+TIME(F73,G73,H73)</f>
        <v>43895.0414782407</v>
      </c>
      <c r="C73" s="33" t="n">
        <v>2020</v>
      </c>
      <c r="D73" s="33" t="n">
        <v>3</v>
      </c>
      <c r="E73" s="33" t="n">
        <v>5</v>
      </c>
      <c r="F73" s="33" t="n">
        <v>0</v>
      </c>
      <c r="G73" s="33" t="n">
        <v>59</v>
      </c>
      <c r="H73" s="34" t="n">
        <v>43.72</v>
      </c>
      <c r="I73" s="34" t="n">
        <v>0.96</v>
      </c>
      <c r="J73" s="35" t="n">
        <v>80.289</v>
      </c>
      <c r="K73" s="35" t="n">
        <v>0.428</v>
      </c>
      <c r="L73" s="35" t="n">
        <v>4.889</v>
      </c>
      <c r="M73" s="35" t="n">
        <v>2.862</v>
      </c>
      <c r="N73" s="33" t="n">
        <v>10</v>
      </c>
      <c r="O73" s="36" t="s">
        <v>28</v>
      </c>
      <c r="P73" s="37" t="n">
        <v>2.1</v>
      </c>
      <c r="Q73" s="37"/>
      <c r="R73" s="37"/>
      <c r="S73" s="38" t="n">
        <f aca="false">P73</f>
        <v>2.1</v>
      </c>
      <c r="T73" s="37" t="n">
        <v>2.1</v>
      </c>
      <c r="U73" s="33" t="n">
        <v>4</v>
      </c>
      <c r="V73" s="33" t="s">
        <v>29</v>
      </c>
      <c r="W73" s="33" t="s">
        <v>35</v>
      </c>
      <c r="X73" s="33"/>
      <c r="Z73" s="40" t="n">
        <f aca="false">POWER(10,11.8+1.5*T73)</f>
        <v>891250938133748</v>
      </c>
      <c r="AB73" s="41"/>
      <c r="AC73" s="41"/>
      <c r="AD73" s="41"/>
      <c r="AE73" s="41"/>
      <c r="AF73" s="41"/>
      <c r="AG73" s="41"/>
      <c r="AH73" s="41"/>
      <c r="AI73" s="41"/>
      <c r="AJ73" s="41"/>
      <c r="AK73" s="41"/>
    </row>
    <row r="74" s="39" customFormat="true" ht="11.25" hidden="false" customHeight="false" outlineLevel="0" collapsed="false">
      <c r="A74" s="31" t="s">
        <v>109</v>
      </c>
      <c r="B74" s="32" t="n">
        <f aca="false">DATE(C74,D74,E74)+TIME(F74,G74,H74)</f>
        <v>43896.4395015046</v>
      </c>
      <c r="C74" s="33" t="n">
        <v>2020</v>
      </c>
      <c r="D74" s="33" t="n">
        <v>3</v>
      </c>
      <c r="E74" s="33" t="n">
        <v>6</v>
      </c>
      <c r="F74" s="33" t="n">
        <v>10</v>
      </c>
      <c r="G74" s="33" t="n">
        <v>32</v>
      </c>
      <c r="H74" s="34" t="n">
        <v>52.93</v>
      </c>
      <c r="I74" s="34" t="n">
        <v>0.71</v>
      </c>
      <c r="J74" s="35" t="n">
        <v>78.383</v>
      </c>
      <c r="K74" s="35" t="n">
        <v>0.077</v>
      </c>
      <c r="L74" s="35" t="n">
        <v>8.384</v>
      </c>
      <c r="M74" s="35" t="n">
        <v>0.556</v>
      </c>
      <c r="N74" s="33" t="n">
        <v>10</v>
      </c>
      <c r="O74" s="36" t="s">
        <v>28</v>
      </c>
      <c r="P74" s="37" t="n">
        <v>3.1</v>
      </c>
      <c r="Q74" s="37"/>
      <c r="R74" s="37"/>
      <c r="S74" s="38" t="n">
        <f aca="false">P74</f>
        <v>3.1</v>
      </c>
      <c r="T74" s="37" t="n">
        <v>3.1</v>
      </c>
      <c r="U74" s="33" t="n">
        <v>4</v>
      </c>
      <c r="V74" s="33" t="s">
        <v>29</v>
      </c>
      <c r="W74" s="33" t="s">
        <v>59</v>
      </c>
      <c r="X74" s="33"/>
      <c r="Z74" s="40" t="n">
        <f aca="false">POWER(10,11.8+1.5*T74)</f>
        <v>28183829312644700</v>
      </c>
      <c r="AB74" s="41"/>
      <c r="AC74" s="41"/>
      <c r="AD74" s="41"/>
      <c r="AE74" s="41"/>
      <c r="AF74" s="41"/>
      <c r="AG74" s="41"/>
      <c r="AH74" s="41"/>
      <c r="AI74" s="41"/>
      <c r="AJ74" s="41"/>
      <c r="AK74" s="41"/>
    </row>
    <row r="75" s="39" customFormat="true" ht="11.25" hidden="false" customHeight="false" outlineLevel="0" collapsed="false">
      <c r="A75" s="31" t="s">
        <v>110</v>
      </c>
      <c r="B75" s="32" t="n">
        <f aca="false">DATE(C75,D75,E75)+TIME(F75,G75,H75)</f>
        <v>43897.4919564815</v>
      </c>
      <c r="C75" s="33" t="n">
        <v>2020</v>
      </c>
      <c r="D75" s="33" t="n">
        <v>3</v>
      </c>
      <c r="E75" s="33" t="n">
        <v>7</v>
      </c>
      <c r="F75" s="33" t="n">
        <v>11</v>
      </c>
      <c r="G75" s="33" t="n">
        <v>48</v>
      </c>
      <c r="H75" s="34" t="n">
        <v>25.04</v>
      </c>
      <c r="I75" s="34" t="n">
        <v>0.65</v>
      </c>
      <c r="J75" s="35" t="n">
        <v>78.368</v>
      </c>
      <c r="K75" s="35" t="n">
        <v>0.071</v>
      </c>
      <c r="L75" s="35" t="n">
        <v>8.078</v>
      </c>
      <c r="M75" s="35" t="n">
        <v>0.564</v>
      </c>
      <c r="N75" s="33" t="n">
        <v>10</v>
      </c>
      <c r="O75" s="36" t="s">
        <v>28</v>
      </c>
      <c r="P75" s="37" t="n">
        <v>2</v>
      </c>
      <c r="Q75" s="37"/>
      <c r="R75" s="37"/>
      <c r="S75" s="38" t="n">
        <f aca="false">P75</f>
        <v>2</v>
      </c>
      <c r="T75" s="37" t="n">
        <v>2</v>
      </c>
      <c r="U75" s="33" t="n">
        <v>4</v>
      </c>
      <c r="V75" s="33" t="s">
        <v>29</v>
      </c>
      <c r="W75" s="33" t="s">
        <v>59</v>
      </c>
      <c r="X75" s="33"/>
      <c r="Z75" s="40" t="n">
        <f aca="false">POWER(10,11.8+1.5*T75)</f>
        <v>630957344480194</v>
      </c>
      <c r="AB75" s="41"/>
      <c r="AC75" s="41"/>
      <c r="AD75" s="41"/>
      <c r="AE75" s="41"/>
      <c r="AF75" s="41"/>
      <c r="AG75" s="41"/>
      <c r="AH75" s="41"/>
      <c r="AI75" s="41"/>
      <c r="AJ75" s="41"/>
      <c r="AK75" s="41"/>
    </row>
    <row r="76" s="39" customFormat="true" ht="11.25" hidden="false" customHeight="false" outlineLevel="0" collapsed="false">
      <c r="A76" s="31" t="s">
        <v>111</v>
      </c>
      <c r="B76" s="32" t="n">
        <f aca="false">DATE(C76,D76,E76)+TIME(F76,G76,H76)</f>
        <v>43898.1789525463</v>
      </c>
      <c r="C76" s="33" t="n">
        <v>2020</v>
      </c>
      <c r="D76" s="33" t="n">
        <v>3</v>
      </c>
      <c r="E76" s="33" t="n">
        <v>8</v>
      </c>
      <c r="F76" s="33" t="n">
        <v>4</v>
      </c>
      <c r="G76" s="33" t="n">
        <v>17</v>
      </c>
      <c r="H76" s="34" t="n">
        <v>41.5</v>
      </c>
      <c r="I76" s="34" t="n">
        <v>0.6</v>
      </c>
      <c r="J76" s="35" t="n">
        <v>79.454</v>
      </c>
      <c r="K76" s="35" t="n">
        <v>0.366</v>
      </c>
      <c r="L76" s="35" t="n">
        <v>5.368</v>
      </c>
      <c r="M76" s="35" t="n">
        <v>1.196</v>
      </c>
      <c r="N76" s="33" t="n">
        <v>10</v>
      </c>
      <c r="O76" s="36" t="s">
        <v>28</v>
      </c>
      <c r="P76" s="37" t="n">
        <v>2.3</v>
      </c>
      <c r="Q76" s="37"/>
      <c r="R76" s="37"/>
      <c r="S76" s="38" t="n">
        <f aca="false">P76</f>
        <v>2.3</v>
      </c>
      <c r="T76" s="37" t="n">
        <v>2.3</v>
      </c>
      <c r="U76" s="33" t="n">
        <v>4</v>
      </c>
      <c r="V76" s="33" t="s">
        <v>29</v>
      </c>
      <c r="W76" s="33" t="s">
        <v>32</v>
      </c>
      <c r="X76" s="33"/>
      <c r="Z76" s="40" t="n">
        <f aca="false">POWER(10,11.8+1.5*T76)</f>
        <v>1778279410038920</v>
      </c>
      <c r="AB76" s="41"/>
      <c r="AC76" s="41"/>
      <c r="AD76" s="41"/>
      <c r="AE76" s="41"/>
      <c r="AF76" s="41"/>
      <c r="AG76" s="41"/>
      <c r="AH76" s="41"/>
      <c r="AI76" s="41"/>
      <c r="AJ76" s="41"/>
      <c r="AK76" s="41"/>
    </row>
    <row r="77" s="39" customFormat="true" ht="11.25" hidden="false" customHeight="false" outlineLevel="0" collapsed="false">
      <c r="A77" s="31" t="s">
        <v>112</v>
      </c>
      <c r="B77" s="32" t="n">
        <f aca="false">DATE(C77,D77,E77)+TIME(F77,G77,H77)</f>
        <v>43899.9438395833</v>
      </c>
      <c r="C77" s="33" t="n">
        <v>2020</v>
      </c>
      <c r="D77" s="33" t="n">
        <v>3</v>
      </c>
      <c r="E77" s="33" t="n">
        <v>9</v>
      </c>
      <c r="F77" s="33" t="n">
        <v>22</v>
      </c>
      <c r="G77" s="33" t="n">
        <v>39</v>
      </c>
      <c r="H77" s="34" t="n">
        <v>7.74</v>
      </c>
      <c r="I77" s="34" t="n">
        <v>0.31</v>
      </c>
      <c r="J77" s="35" t="n">
        <v>77.862</v>
      </c>
      <c r="K77" s="35" t="n">
        <v>0.133</v>
      </c>
      <c r="L77" s="35" t="n">
        <v>8.878</v>
      </c>
      <c r="M77" s="35" t="n">
        <v>0.685</v>
      </c>
      <c r="N77" s="33" t="n">
        <v>10</v>
      </c>
      <c r="O77" s="36" t="s">
        <v>28</v>
      </c>
      <c r="P77" s="37" t="n">
        <v>2.5</v>
      </c>
      <c r="Q77" s="37"/>
      <c r="R77" s="37"/>
      <c r="S77" s="38" t="n">
        <f aca="false">P77</f>
        <v>2.5</v>
      </c>
      <c r="T77" s="37" t="n">
        <v>2.5</v>
      </c>
      <c r="U77" s="33" t="n">
        <v>3</v>
      </c>
      <c r="V77" s="33" t="s">
        <v>29</v>
      </c>
      <c r="W77" s="33" t="s">
        <v>35</v>
      </c>
      <c r="X77" s="33"/>
      <c r="Z77" s="40" t="n">
        <f aca="false">POWER(10,11.8+1.5*T77)</f>
        <v>3548133892335760</v>
      </c>
      <c r="AB77" s="41"/>
      <c r="AC77" s="41"/>
      <c r="AD77" s="41"/>
      <c r="AE77" s="41"/>
      <c r="AF77" s="41"/>
      <c r="AG77" s="41"/>
      <c r="AH77" s="41"/>
      <c r="AI77" s="41"/>
      <c r="AJ77" s="41"/>
      <c r="AK77" s="41"/>
    </row>
    <row r="78" s="39" customFormat="true" ht="11.25" hidden="false" customHeight="false" outlineLevel="0" collapsed="false">
      <c r="A78" s="31" t="s">
        <v>113</v>
      </c>
      <c r="B78" s="32" t="n">
        <f aca="false">DATE(C78,D78,E78)+TIME(F78,G78,H78)</f>
        <v>43901.8959342593</v>
      </c>
      <c r="C78" s="33" t="n">
        <v>2020</v>
      </c>
      <c r="D78" s="33" t="n">
        <v>3</v>
      </c>
      <c r="E78" s="33" t="n">
        <v>11</v>
      </c>
      <c r="F78" s="33" t="n">
        <v>21</v>
      </c>
      <c r="G78" s="33" t="n">
        <v>30</v>
      </c>
      <c r="H78" s="34" t="n">
        <v>8.72</v>
      </c>
      <c r="I78" s="34" t="n">
        <v>1.17</v>
      </c>
      <c r="J78" s="35" t="n">
        <v>77.839</v>
      </c>
      <c r="K78" s="35" t="n">
        <v>0.145</v>
      </c>
      <c r="L78" s="35" t="n">
        <v>3.939</v>
      </c>
      <c r="M78" s="35" t="n">
        <v>0.859</v>
      </c>
      <c r="N78" s="33" t="n">
        <v>10</v>
      </c>
      <c r="O78" s="36" t="s">
        <v>28</v>
      </c>
      <c r="P78" s="37" t="n">
        <v>3.8</v>
      </c>
      <c r="Q78" s="37" t="n">
        <v>4.8</v>
      </c>
      <c r="R78" s="37"/>
      <c r="S78" s="38" t="n">
        <f aca="false">1.59*Q78-3.67</f>
        <v>4</v>
      </c>
      <c r="T78" s="37" t="n">
        <v>4</v>
      </c>
      <c r="U78" s="33" t="n">
        <v>4</v>
      </c>
      <c r="V78" s="33" t="s">
        <v>29</v>
      </c>
      <c r="W78" s="33" t="s">
        <v>35</v>
      </c>
      <c r="X78" s="33"/>
      <c r="Z78" s="40" t="n">
        <f aca="false">POWER(10,11.8+1.5*T78)</f>
        <v>6.30957344480194E+017</v>
      </c>
      <c r="AB78" s="41"/>
      <c r="AC78" s="41"/>
      <c r="AD78" s="41"/>
      <c r="AE78" s="41"/>
      <c r="AF78" s="41"/>
      <c r="AG78" s="41"/>
      <c r="AH78" s="41"/>
      <c r="AI78" s="41"/>
      <c r="AJ78" s="41"/>
      <c r="AK78" s="41"/>
    </row>
    <row r="79" s="39" customFormat="true" ht="11.25" hidden="false" customHeight="false" outlineLevel="0" collapsed="false">
      <c r="A79" s="31" t="s">
        <v>114</v>
      </c>
      <c r="B79" s="32" t="n">
        <f aca="false">DATE(C79,D79,E79)+TIME(F79,G79,H79)</f>
        <v>43902.0447083333</v>
      </c>
      <c r="C79" s="33" t="n">
        <v>2020</v>
      </c>
      <c r="D79" s="33" t="n">
        <v>3</v>
      </c>
      <c r="E79" s="33" t="n">
        <v>12</v>
      </c>
      <c r="F79" s="33" t="n">
        <v>1</v>
      </c>
      <c r="G79" s="33" t="n">
        <v>4</v>
      </c>
      <c r="H79" s="34" t="n">
        <v>22.8</v>
      </c>
      <c r="I79" s="34" t="n">
        <v>0.71</v>
      </c>
      <c r="J79" s="35" t="n">
        <v>79.237</v>
      </c>
      <c r="K79" s="35" t="n">
        <v>0.337</v>
      </c>
      <c r="L79" s="35" t="n">
        <v>4.21</v>
      </c>
      <c r="M79" s="35" t="n">
        <v>0.979</v>
      </c>
      <c r="N79" s="33" t="n">
        <v>10</v>
      </c>
      <c r="O79" s="36" t="s">
        <v>28</v>
      </c>
      <c r="P79" s="37" t="n">
        <v>2.7</v>
      </c>
      <c r="Q79" s="37"/>
      <c r="R79" s="37"/>
      <c r="S79" s="38" t="n">
        <f aca="false">P79</f>
        <v>2.7</v>
      </c>
      <c r="T79" s="37" t="n">
        <v>2.7</v>
      </c>
      <c r="U79" s="33" t="n">
        <v>4</v>
      </c>
      <c r="V79" s="33" t="s">
        <v>29</v>
      </c>
      <c r="W79" s="33" t="s">
        <v>32</v>
      </c>
      <c r="X79" s="33"/>
      <c r="Z79" s="40" t="n">
        <f aca="false">POWER(10,11.8+1.5*T79)</f>
        <v>7079457843841400</v>
      </c>
      <c r="AB79" s="41"/>
      <c r="AC79" s="41"/>
      <c r="AD79" s="41"/>
      <c r="AE79" s="41"/>
      <c r="AF79" s="41"/>
      <c r="AG79" s="41"/>
      <c r="AH79" s="41"/>
      <c r="AI79" s="41"/>
      <c r="AJ79" s="41"/>
      <c r="AK79" s="41"/>
    </row>
    <row r="80" s="39" customFormat="true" ht="11.25" hidden="false" customHeight="false" outlineLevel="0" collapsed="false">
      <c r="A80" s="31" t="s">
        <v>115</v>
      </c>
      <c r="B80" s="32" t="n">
        <f aca="false">DATE(C80,D80,E80)+TIME(F80,G80,H80)</f>
        <v>43904.2767554398</v>
      </c>
      <c r="C80" s="33" t="n">
        <v>2020</v>
      </c>
      <c r="D80" s="33" t="n">
        <v>3</v>
      </c>
      <c r="E80" s="33" t="n">
        <v>14</v>
      </c>
      <c r="F80" s="33" t="n">
        <v>6</v>
      </c>
      <c r="G80" s="33" t="n">
        <v>38</v>
      </c>
      <c r="H80" s="34" t="n">
        <v>31.67</v>
      </c>
      <c r="I80" s="34" t="n">
        <v>0.55</v>
      </c>
      <c r="J80" s="35" t="n">
        <v>77.382</v>
      </c>
      <c r="K80" s="35" t="n">
        <v>0.037</v>
      </c>
      <c r="L80" s="35" t="n">
        <v>13.868</v>
      </c>
      <c r="M80" s="35" t="n">
        <v>0.359</v>
      </c>
      <c r="N80" s="33" t="n">
        <v>10</v>
      </c>
      <c r="O80" s="36" t="s">
        <v>28</v>
      </c>
      <c r="P80" s="37" t="n">
        <v>2.4</v>
      </c>
      <c r="Q80" s="37"/>
      <c r="R80" s="37"/>
      <c r="S80" s="38" t="n">
        <f aca="false">P80</f>
        <v>2.4</v>
      </c>
      <c r="T80" s="37" t="n">
        <v>2.4</v>
      </c>
      <c r="U80" s="33" t="n">
        <v>4</v>
      </c>
      <c r="V80" s="33" t="s">
        <v>29</v>
      </c>
      <c r="W80" s="33" t="s">
        <v>35</v>
      </c>
      <c r="X80" s="33"/>
      <c r="Z80" s="40" t="n">
        <f aca="false">POWER(10,11.8+1.5*T80)</f>
        <v>2511886431509580</v>
      </c>
      <c r="AB80" s="41"/>
      <c r="AC80" s="41"/>
      <c r="AD80" s="41"/>
      <c r="AE80" s="41"/>
      <c r="AF80" s="41"/>
      <c r="AG80" s="41"/>
      <c r="AH80" s="41"/>
      <c r="AI80" s="41"/>
      <c r="AJ80" s="41"/>
      <c r="AK80" s="41"/>
    </row>
    <row r="81" s="39" customFormat="true" ht="11.25" hidden="false" customHeight="false" outlineLevel="0" collapsed="false">
      <c r="A81" s="31" t="s">
        <v>116</v>
      </c>
      <c r="B81" s="32" t="n">
        <f aca="false">DATE(C81,D81,E81)+TIME(F81,G81,H81)</f>
        <v>43911.4521767361</v>
      </c>
      <c r="C81" s="33" t="n">
        <v>2020</v>
      </c>
      <c r="D81" s="33" t="n">
        <v>3</v>
      </c>
      <c r="E81" s="33" t="n">
        <v>21</v>
      </c>
      <c r="F81" s="33" t="n">
        <v>10</v>
      </c>
      <c r="G81" s="33" t="n">
        <v>51</v>
      </c>
      <c r="H81" s="34" t="n">
        <v>8.07</v>
      </c>
      <c r="I81" s="34" t="n">
        <v>0.5</v>
      </c>
      <c r="J81" s="35" t="n">
        <v>77.035</v>
      </c>
      <c r="K81" s="35" t="n">
        <v>0.088</v>
      </c>
      <c r="L81" s="35" t="n">
        <v>18.256</v>
      </c>
      <c r="M81" s="35" t="n">
        <v>0.569</v>
      </c>
      <c r="N81" s="33" t="n">
        <v>10</v>
      </c>
      <c r="O81" s="36" t="s">
        <v>28</v>
      </c>
      <c r="P81" s="37" t="n">
        <v>3.6</v>
      </c>
      <c r="Q81" s="37"/>
      <c r="R81" s="37"/>
      <c r="S81" s="38" t="n">
        <f aca="false">P81</f>
        <v>3.6</v>
      </c>
      <c r="T81" s="37" t="n">
        <v>3.6</v>
      </c>
      <c r="U81" s="33" t="n">
        <v>4</v>
      </c>
      <c r="V81" s="33" t="s">
        <v>29</v>
      </c>
      <c r="W81" s="33" t="s">
        <v>30</v>
      </c>
      <c r="X81" s="33"/>
      <c r="Z81" s="40" t="n">
        <f aca="false">POWER(10,11.8+1.5*T81)</f>
        <v>1.58489319246112E+017</v>
      </c>
      <c r="AB81" s="41"/>
      <c r="AC81" s="41"/>
      <c r="AD81" s="41"/>
      <c r="AE81" s="41"/>
      <c r="AF81" s="41"/>
      <c r="AG81" s="41"/>
      <c r="AH81" s="41"/>
      <c r="AI81" s="41"/>
      <c r="AJ81" s="41"/>
      <c r="AK81" s="41"/>
    </row>
    <row r="82" s="39" customFormat="true" ht="11.25" hidden="false" customHeight="false" outlineLevel="0" collapsed="false">
      <c r="A82" s="31" t="s">
        <v>117</v>
      </c>
      <c r="B82" s="32" t="n">
        <f aca="false">DATE(C82,D82,E82)+TIME(F82,G82,H82)</f>
        <v>43911.7458549769</v>
      </c>
      <c r="C82" s="33" t="n">
        <v>2020</v>
      </c>
      <c r="D82" s="33" t="n">
        <v>3</v>
      </c>
      <c r="E82" s="33" t="n">
        <v>21</v>
      </c>
      <c r="F82" s="33" t="n">
        <v>17</v>
      </c>
      <c r="G82" s="33" t="n">
        <v>54</v>
      </c>
      <c r="H82" s="34" t="n">
        <v>1.87</v>
      </c>
      <c r="I82" s="34" t="n">
        <v>0.71</v>
      </c>
      <c r="J82" s="35" t="n">
        <v>78.285</v>
      </c>
      <c r="K82" s="35" t="n">
        <v>0.08</v>
      </c>
      <c r="L82" s="35" t="n">
        <v>8.461</v>
      </c>
      <c r="M82" s="35" t="n">
        <v>0.547</v>
      </c>
      <c r="N82" s="33" t="n">
        <v>10</v>
      </c>
      <c r="O82" s="36" t="s">
        <v>28</v>
      </c>
      <c r="P82" s="37" t="n">
        <v>3</v>
      </c>
      <c r="Q82" s="37"/>
      <c r="R82" s="37"/>
      <c r="S82" s="38" t="n">
        <f aca="false">P82</f>
        <v>3</v>
      </c>
      <c r="T82" s="37" t="n">
        <v>3</v>
      </c>
      <c r="U82" s="33" t="n">
        <v>4</v>
      </c>
      <c r="V82" s="33" t="s">
        <v>29</v>
      </c>
      <c r="W82" s="33" t="s">
        <v>59</v>
      </c>
      <c r="X82" s="33"/>
      <c r="Z82" s="40" t="n">
        <f aca="false">POWER(10,11.8+1.5*T82)</f>
        <v>19952623149688800</v>
      </c>
      <c r="AB82" s="41"/>
      <c r="AC82" s="41"/>
      <c r="AD82" s="41"/>
      <c r="AE82" s="41"/>
      <c r="AF82" s="41"/>
      <c r="AG82" s="41"/>
      <c r="AH82" s="41"/>
      <c r="AI82" s="41"/>
      <c r="AJ82" s="41"/>
      <c r="AK82" s="41"/>
    </row>
    <row r="83" s="39" customFormat="true" ht="11.25" hidden="false" customHeight="false" outlineLevel="0" collapsed="false">
      <c r="A83" s="31" t="s">
        <v>118</v>
      </c>
      <c r="B83" s="32" t="n">
        <f aca="false">DATE(C83,D83,E83)+TIME(F83,G83,H83)</f>
        <v>43919.5842631945</v>
      </c>
      <c r="C83" s="33" t="n">
        <v>2020</v>
      </c>
      <c r="D83" s="33" t="n">
        <v>3</v>
      </c>
      <c r="E83" s="33" t="n">
        <v>29</v>
      </c>
      <c r="F83" s="33" t="n">
        <v>14</v>
      </c>
      <c r="G83" s="33" t="n">
        <v>1</v>
      </c>
      <c r="H83" s="34" t="n">
        <v>20.34</v>
      </c>
      <c r="I83" s="34" t="n">
        <v>1.04</v>
      </c>
      <c r="J83" s="35" t="n">
        <v>77.031</v>
      </c>
      <c r="K83" s="35" t="n">
        <v>0.086</v>
      </c>
      <c r="L83" s="35" t="n">
        <v>18.161</v>
      </c>
      <c r="M83" s="35" t="n">
        <v>0.565</v>
      </c>
      <c r="N83" s="33" t="n">
        <v>10</v>
      </c>
      <c r="O83" s="36" t="s">
        <v>28</v>
      </c>
      <c r="P83" s="37" t="n">
        <v>2.1</v>
      </c>
      <c r="Q83" s="37"/>
      <c r="R83" s="37"/>
      <c r="S83" s="38" t="n">
        <f aca="false">P83</f>
        <v>2.1</v>
      </c>
      <c r="T83" s="37" t="n">
        <v>2.1</v>
      </c>
      <c r="U83" s="33" t="n">
        <v>4</v>
      </c>
      <c r="V83" s="33" t="s">
        <v>29</v>
      </c>
      <c r="W83" s="33" t="s">
        <v>30</v>
      </c>
      <c r="X83" s="33"/>
      <c r="Z83" s="40" t="n">
        <f aca="false">POWER(10,11.8+1.5*T83)</f>
        <v>891250938133748</v>
      </c>
      <c r="AB83" s="41"/>
      <c r="AC83" s="41"/>
      <c r="AD83" s="41"/>
      <c r="AE83" s="41"/>
      <c r="AF83" s="41"/>
      <c r="AG83" s="41"/>
      <c r="AH83" s="41"/>
      <c r="AI83" s="41"/>
      <c r="AJ83" s="41"/>
      <c r="AK83" s="41"/>
    </row>
    <row r="84" s="39" customFormat="true" ht="11.25" hidden="false" customHeight="false" outlineLevel="0" collapsed="false">
      <c r="A84" s="31" t="s">
        <v>119</v>
      </c>
      <c r="B84" s="32" t="n">
        <f aca="false">DATE(C84,D84,E84)+TIME(F84,G84,H84)</f>
        <v>43919.7286003472</v>
      </c>
      <c r="C84" s="33" t="n">
        <v>2020</v>
      </c>
      <c r="D84" s="33" t="n">
        <v>3</v>
      </c>
      <c r="E84" s="33" t="n">
        <v>29</v>
      </c>
      <c r="F84" s="33" t="n">
        <v>17</v>
      </c>
      <c r="G84" s="33" t="n">
        <v>29</v>
      </c>
      <c r="H84" s="34" t="n">
        <v>11.07</v>
      </c>
      <c r="I84" s="34" t="n">
        <v>0.8</v>
      </c>
      <c r="J84" s="35" t="n">
        <v>78.811</v>
      </c>
      <c r="K84" s="35" t="n">
        <v>0.057</v>
      </c>
      <c r="L84" s="35" t="n">
        <v>10.656</v>
      </c>
      <c r="M84" s="35" t="n">
        <v>0.56</v>
      </c>
      <c r="N84" s="33" t="n">
        <v>10</v>
      </c>
      <c r="O84" s="36" t="s">
        <v>28</v>
      </c>
      <c r="P84" s="37" t="n">
        <v>2.1</v>
      </c>
      <c r="Q84" s="37"/>
      <c r="R84" s="37"/>
      <c r="S84" s="38" t="n">
        <f aca="false">P84</f>
        <v>2.1</v>
      </c>
      <c r="T84" s="37" t="n">
        <v>2.1</v>
      </c>
      <c r="U84" s="33" t="n">
        <v>4</v>
      </c>
      <c r="V84" s="33" t="s">
        <v>29</v>
      </c>
      <c r="W84" s="33" t="s">
        <v>35</v>
      </c>
      <c r="X84" s="33"/>
      <c r="Z84" s="40" t="n">
        <f aca="false">POWER(10,11.8+1.5*T84)</f>
        <v>891250938133748</v>
      </c>
      <c r="AB84" s="41"/>
      <c r="AC84" s="41"/>
      <c r="AD84" s="41"/>
      <c r="AE84" s="41"/>
      <c r="AF84" s="41"/>
      <c r="AG84" s="41"/>
      <c r="AH84" s="41"/>
      <c r="AI84" s="41"/>
      <c r="AJ84" s="41"/>
      <c r="AK84" s="41"/>
    </row>
    <row r="85" s="39" customFormat="true" ht="11.25" hidden="false" customHeight="false" outlineLevel="0" collapsed="false">
      <c r="A85" s="31" t="s">
        <v>120</v>
      </c>
      <c r="B85" s="32" t="n">
        <f aca="false">DATE(C85,D85,E85)+TIME(F85,G85,H85)</f>
        <v>43920.6777274306</v>
      </c>
      <c r="C85" s="33" t="n">
        <v>2020</v>
      </c>
      <c r="D85" s="33" t="n">
        <v>3</v>
      </c>
      <c r="E85" s="33" t="n">
        <v>30</v>
      </c>
      <c r="F85" s="33" t="n">
        <v>16</v>
      </c>
      <c r="G85" s="33" t="n">
        <v>15</v>
      </c>
      <c r="H85" s="34" t="n">
        <v>55.65</v>
      </c>
      <c r="I85" s="34" t="n">
        <v>0.82</v>
      </c>
      <c r="J85" s="35" t="n">
        <v>76.936</v>
      </c>
      <c r="K85" s="35" t="n">
        <v>0.102</v>
      </c>
      <c r="L85" s="35" t="n">
        <v>19.599</v>
      </c>
      <c r="M85" s="35" t="n">
        <v>0.5</v>
      </c>
      <c r="N85" s="33" t="n">
        <v>10</v>
      </c>
      <c r="O85" s="36" t="s">
        <v>28</v>
      </c>
      <c r="P85" s="37" t="n">
        <v>2.6</v>
      </c>
      <c r="Q85" s="37"/>
      <c r="R85" s="37"/>
      <c r="S85" s="38" t="n">
        <f aca="false">P85</f>
        <v>2.6</v>
      </c>
      <c r="T85" s="37" t="n">
        <v>2.6</v>
      </c>
      <c r="U85" s="33" t="n">
        <v>4</v>
      </c>
      <c r="V85" s="33" t="s">
        <v>29</v>
      </c>
      <c r="W85" s="33" t="s">
        <v>30</v>
      </c>
      <c r="X85" s="33"/>
      <c r="Z85" s="40" t="n">
        <f aca="false">POWER(10,11.8+1.5*T85)</f>
        <v>5011872336272740</v>
      </c>
      <c r="AB85" s="41"/>
      <c r="AC85" s="41"/>
      <c r="AD85" s="41"/>
      <c r="AE85" s="41"/>
      <c r="AF85" s="41"/>
      <c r="AG85" s="41"/>
      <c r="AH85" s="41"/>
      <c r="AI85" s="41"/>
      <c r="AJ85" s="41"/>
      <c r="AK85" s="41"/>
    </row>
    <row r="86" s="39" customFormat="true" ht="11.25" hidden="false" customHeight="false" outlineLevel="0" collapsed="false">
      <c r="A86" s="31" t="s">
        <v>121</v>
      </c>
      <c r="B86" s="32" t="n">
        <f aca="false">DATE(C86,D86,E86)+TIME(F86,G86,H86)</f>
        <v>43920.754849537</v>
      </c>
      <c r="C86" s="33" t="n">
        <v>2020</v>
      </c>
      <c r="D86" s="33" t="n">
        <v>3</v>
      </c>
      <c r="E86" s="33" t="n">
        <v>30</v>
      </c>
      <c r="F86" s="33" t="n">
        <v>18</v>
      </c>
      <c r="G86" s="33" t="n">
        <v>6</v>
      </c>
      <c r="H86" s="34" t="n">
        <v>59</v>
      </c>
      <c r="I86" s="34" t="n">
        <v>0.45</v>
      </c>
      <c r="J86" s="35" t="n">
        <v>78.034</v>
      </c>
      <c r="K86" s="35" t="n">
        <v>0.089</v>
      </c>
      <c r="L86" s="35" t="n">
        <v>9.027</v>
      </c>
      <c r="M86" s="35" t="n">
        <v>0.562</v>
      </c>
      <c r="N86" s="33" t="n">
        <v>10</v>
      </c>
      <c r="O86" s="36" t="s">
        <v>28</v>
      </c>
      <c r="P86" s="37" t="n">
        <v>2.3</v>
      </c>
      <c r="Q86" s="37"/>
      <c r="R86" s="37"/>
      <c r="S86" s="38" t="n">
        <f aca="false">P86</f>
        <v>2.3</v>
      </c>
      <c r="T86" s="37" t="n">
        <v>2.3</v>
      </c>
      <c r="U86" s="33" t="n">
        <v>3</v>
      </c>
      <c r="V86" s="33" t="s">
        <v>29</v>
      </c>
      <c r="W86" s="33" t="s">
        <v>35</v>
      </c>
      <c r="X86" s="33"/>
      <c r="Z86" s="40" t="n">
        <f aca="false">POWER(10,11.8+1.5*T86)</f>
        <v>1778279410038920</v>
      </c>
      <c r="AB86" s="41"/>
      <c r="AC86" s="41"/>
      <c r="AD86" s="41"/>
      <c r="AE86" s="41"/>
      <c r="AF86" s="41"/>
      <c r="AG86" s="41"/>
      <c r="AH86" s="41"/>
      <c r="AI86" s="41"/>
      <c r="AJ86" s="41"/>
      <c r="AK86" s="41"/>
    </row>
    <row r="87" s="39" customFormat="true" ht="11.25" hidden="false" customHeight="false" outlineLevel="0" collapsed="false">
      <c r="A87" s="31" t="s">
        <v>122</v>
      </c>
      <c r="B87" s="32" t="n">
        <f aca="false">DATE(C87,D87,E87)+TIME(F87,G87,H87)</f>
        <v>43922.4704896991</v>
      </c>
      <c r="C87" s="33" t="n">
        <v>2020</v>
      </c>
      <c r="D87" s="33" t="n">
        <v>4</v>
      </c>
      <c r="E87" s="33" t="n">
        <v>1</v>
      </c>
      <c r="F87" s="33" t="n">
        <v>11</v>
      </c>
      <c r="G87" s="33" t="n">
        <v>17</v>
      </c>
      <c r="H87" s="34" t="n">
        <v>30.31</v>
      </c>
      <c r="I87" s="34" t="n">
        <v>0.96</v>
      </c>
      <c r="J87" s="35" t="n">
        <v>80.4</v>
      </c>
      <c r="K87" s="35" t="n">
        <v>0.484</v>
      </c>
      <c r="L87" s="35" t="n">
        <v>5.451</v>
      </c>
      <c r="M87" s="35" t="n">
        <v>3.344</v>
      </c>
      <c r="N87" s="33" t="n">
        <v>10</v>
      </c>
      <c r="O87" s="36" t="s">
        <v>28</v>
      </c>
      <c r="P87" s="37" t="n">
        <v>2.4</v>
      </c>
      <c r="Q87" s="37"/>
      <c r="R87" s="37"/>
      <c r="S87" s="38" t="n">
        <f aca="false">P87</f>
        <v>2.4</v>
      </c>
      <c r="T87" s="37" t="n">
        <v>2.4</v>
      </c>
      <c r="U87" s="33" t="n">
        <v>4</v>
      </c>
      <c r="V87" s="33" t="s">
        <v>29</v>
      </c>
      <c r="W87" s="33" t="s">
        <v>35</v>
      </c>
      <c r="X87" s="33"/>
      <c r="Z87" s="40" t="n">
        <f aca="false">POWER(10,11.8+1.5*T87)</f>
        <v>2511886431509580</v>
      </c>
      <c r="AB87" s="41"/>
      <c r="AC87" s="41"/>
      <c r="AD87" s="41"/>
      <c r="AE87" s="41"/>
      <c r="AF87" s="41"/>
      <c r="AG87" s="41"/>
      <c r="AH87" s="41"/>
      <c r="AI87" s="41"/>
      <c r="AJ87" s="41"/>
      <c r="AK87" s="41"/>
    </row>
    <row r="88" s="39" customFormat="true" ht="11.25" hidden="false" customHeight="false" outlineLevel="0" collapsed="false">
      <c r="A88" s="31" t="s">
        <v>123</v>
      </c>
      <c r="B88" s="32" t="n">
        <f aca="false">DATE(C88,D88,E88)+TIME(F88,G88,H88)</f>
        <v>43923.788893287</v>
      </c>
      <c r="C88" s="33" t="n">
        <v>2020</v>
      </c>
      <c r="D88" s="33" t="n">
        <v>4</v>
      </c>
      <c r="E88" s="33" t="n">
        <v>2</v>
      </c>
      <c r="F88" s="33" t="n">
        <v>18</v>
      </c>
      <c r="G88" s="33" t="n">
        <v>56</v>
      </c>
      <c r="H88" s="34" t="n">
        <v>0.38</v>
      </c>
      <c r="I88" s="34" t="n">
        <v>0.82</v>
      </c>
      <c r="J88" s="35" t="n">
        <v>76.999</v>
      </c>
      <c r="K88" s="35" t="n">
        <v>0.082</v>
      </c>
      <c r="L88" s="35" t="n">
        <v>18.858</v>
      </c>
      <c r="M88" s="35" t="n">
        <v>0.498</v>
      </c>
      <c r="N88" s="33" t="n">
        <v>12</v>
      </c>
      <c r="O88" s="36" t="s">
        <v>28</v>
      </c>
      <c r="P88" s="37" t="n">
        <v>2</v>
      </c>
      <c r="Q88" s="37"/>
      <c r="R88" s="37"/>
      <c r="S88" s="38" t="n">
        <f aca="false">P88</f>
        <v>2</v>
      </c>
      <c r="T88" s="37" t="n">
        <v>2</v>
      </c>
      <c r="U88" s="33" t="n">
        <v>4</v>
      </c>
      <c r="V88" s="33" t="s">
        <v>29</v>
      </c>
      <c r="W88" s="33" t="s">
        <v>30</v>
      </c>
      <c r="X88" s="33"/>
      <c r="Z88" s="40" t="n">
        <f aca="false">POWER(10,11.8+1.5*T88)</f>
        <v>630957344480194</v>
      </c>
      <c r="AB88" s="41"/>
      <c r="AC88" s="41"/>
      <c r="AD88" s="41"/>
      <c r="AE88" s="41"/>
      <c r="AF88" s="41"/>
      <c r="AG88" s="41"/>
      <c r="AH88" s="41"/>
      <c r="AI88" s="41"/>
      <c r="AJ88" s="41"/>
      <c r="AK88" s="41"/>
    </row>
    <row r="89" s="39" customFormat="true" ht="11.25" hidden="false" customHeight="false" outlineLevel="0" collapsed="false">
      <c r="A89" s="31" t="s">
        <v>124</v>
      </c>
      <c r="B89" s="32" t="n">
        <f aca="false">DATE(C89,D89,E89)+TIME(F89,G89,H89)</f>
        <v>43925.3175016204</v>
      </c>
      <c r="C89" s="33" t="n">
        <v>2020</v>
      </c>
      <c r="D89" s="33" t="n">
        <v>4</v>
      </c>
      <c r="E89" s="33" t="n">
        <v>4</v>
      </c>
      <c r="F89" s="33" t="n">
        <v>7</v>
      </c>
      <c r="G89" s="33" t="n">
        <v>37</v>
      </c>
      <c r="H89" s="34" t="n">
        <v>12.14</v>
      </c>
      <c r="I89" s="34" t="n">
        <v>0.71</v>
      </c>
      <c r="J89" s="35" t="n">
        <v>79.987</v>
      </c>
      <c r="K89" s="35" t="n">
        <v>0.158</v>
      </c>
      <c r="L89" s="35" t="n">
        <v>20.449</v>
      </c>
      <c r="M89" s="35" t="n">
        <v>1.051</v>
      </c>
      <c r="N89" s="33" t="n">
        <v>10</v>
      </c>
      <c r="O89" s="36" t="s">
        <v>28</v>
      </c>
      <c r="P89" s="37" t="n">
        <v>2.1</v>
      </c>
      <c r="Q89" s="37"/>
      <c r="R89" s="37"/>
      <c r="S89" s="38" t="n">
        <f aca="false">P89</f>
        <v>2.1</v>
      </c>
      <c r="T89" s="37" t="n">
        <v>2.1</v>
      </c>
      <c r="U89" s="33" t="n">
        <v>4</v>
      </c>
      <c r="V89" s="33" t="s">
        <v>29</v>
      </c>
      <c r="W89" s="33" t="s">
        <v>44</v>
      </c>
      <c r="X89" s="33"/>
      <c r="Z89" s="40" t="n">
        <f aca="false">POWER(10,11.8+1.5*T89)</f>
        <v>891250938133748</v>
      </c>
      <c r="AB89" s="41"/>
      <c r="AC89" s="41"/>
      <c r="AD89" s="41"/>
      <c r="AE89" s="41"/>
      <c r="AF89" s="41"/>
      <c r="AG89" s="41"/>
      <c r="AH89" s="41"/>
      <c r="AI89" s="41"/>
      <c r="AJ89" s="41"/>
      <c r="AK89" s="41"/>
    </row>
    <row r="90" s="39" customFormat="true" ht="11.25" hidden="false" customHeight="false" outlineLevel="0" collapsed="false">
      <c r="A90" s="31" t="s">
        <v>125</v>
      </c>
      <c r="B90" s="32" t="n">
        <f aca="false">DATE(C90,D90,E90)+TIME(F90,G90,H90)</f>
        <v>43927.26670625</v>
      </c>
      <c r="C90" s="33" t="n">
        <v>2020</v>
      </c>
      <c r="D90" s="33" t="n">
        <v>4</v>
      </c>
      <c r="E90" s="33" t="n">
        <v>6</v>
      </c>
      <c r="F90" s="33" t="n">
        <v>6</v>
      </c>
      <c r="G90" s="33" t="n">
        <v>24</v>
      </c>
      <c r="H90" s="34" t="n">
        <v>3.42</v>
      </c>
      <c r="I90" s="34" t="n">
        <v>0.47</v>
      </c>
      <c r="J90" s="35" t="n">
        <v>79.022</v>
      </c>
      <c r="K90" s="35" t="n">
        <v>0.203</v>
      </c>
      <c r="L90" s="35" t="n">
        <v>5.776</v>
      </c>
      <c r="M90" s="35" t="n">
        <v>0.798</v>
      </c>
      <c r="N90" s="33" t="n">
        <v>10</v>
      </c>
      <c r="O90" s="36" t="s">
        <v>28</v>
      </c>
      <c r="P90" s="37" t="n">
        <v>2.6</v>
      </c>
      <c r="Q90" s="37"/>
      <c r="R90" s="37"/>
      <c r="S90" s="38" t="n">
        <f aca="false">P90</f>
        <v>2.6</v>
      </c>
      <c r="T90" s="37" t="n">
        <v>2.6</v>
      </c>
      <c r="U90" s="33" t="n">
        <v>4</v>
      </c>
      <c r="V90" s="33" t="s">
        <v>29</v>
      </c>
      <c r="W90" s="33" t="s">
        <v>32</v>
      </c>
      <c r="X90" s="33"/>
      <c r="Z90" s="40" t="n">
        <f aca="false">POWER(10,11.8+1.5*T90)</f>
        <v>5011872336272740</v>
      </c>
      <c r="AB90" s="41"/>
      <c r="AC90" s="41"/>
      <c r="AD90" s="41"/>
      <c r="AE90" s="41"/>
      <c r="AF90" s="41"/>
      <c r="AG90" s="41"/>
      <c r="AH90" s="41"/>
      <c r="AI90" s="41"/>
      <c r="AJ90" s="41"/>
      <c r="AK90" s="41"/>
    </row>
    <row r="91" s="39" customFormat="true" ht="11.25" hidden="false" customHeight="false" outlineLevel="0" collapsed="false">
      <c r="A91" s="31" t="s">
        <v>126</v>
      </c>
      <c r="B91" s="32" t="n">
        <f aca="false">DATE(C91,D91,E91)+TIME(F91,G91,H91)</f>
        <v>43929.3264313657</v>
      </c>
      <c r="C91" s="33" t="n">
        <v>2020</v>
      </c>
      <c r="D91" s="33" t="n">
        <v>4</v>
      </c>
      <c r="E91" s="33" t="n">
        <v>8</v>
      </c>
      <c r="F91" s="33" t="n">
        <v>7</v>
      </c>
      <c r="G91" s="33" t="n">
        <v>50</v>
      </c>
      <c r="H91" s="34" t="n">
        <v>3.67</v>
      </c>
      <c r="I91" s="34" t="n">
        <v>0.83</v>
      </c>
      <c r="J91" s="35" t="n">
        <v>76.418</v>
      </c>
      <c r="K91" s="35" t="n">
        <v>0.179</v>
      </c>
      <c r="L91" s="35" t="n">
        <v>9.155</v>
      </c>
      <c r="M91" s="35" t="n">
        <v>0.617</v>
      </c>
      <c r="N91" s="33" t="n">
        <v>10</v>
      </c>
      <c r="O91" s="36" t="s">
        <v>28</v>
      </c>
      <c r="P91" s="37" t="n">
        <v>2.4</v>
      </c>
      <c r="Q91" s="37"/>
      <c r="R91" s="37"/>
      <c r="S91" s="38" t="n">
        <f aca="false">P91</f>
        <v>2.4</v>
      </c>
      <c r="T91" s="37" t="n">
        <v>2.4</v>
      </c>
      <c r="U91" s="33" t="n">
        <v>4</v>
      </c>
      <c r="V91" s="33" t="s">
        <v>29</v>
      </c>
      <c r="W91" s="33" t="s">
        <v>35</v>
      </c>
      <c r="X91" s="33"/>
      <c r="Z91" s="40" t="n">
        <f aca="false">POWER(10,11.8+1.5*T91)</f>
        <v>2511886431509580</v>
      </c>
      <c r="AB91" s="41"/>
      <c r="AC91" s="41"/>
      <c r="AD91" s="41"/>
      <c r="AE91" s="41"/>
      <c r="AF91" s="41"/>
      <c r="AG91" s="41"/>
      <c r="AH91" s="41"/>
      <c r="AI91" s="41"/>
      <c r="AJ91" s="41"/>
      <c r="AK91" s="41"/>
    </row>
    <row r="92" s="39" customFormat="true" ht="11.25" hidden="false" customHeight="false" outlineLevel="0" collapsed="false">
      <c r="A92" s="31" t="s">
        <v>127</v>
      </c>
      <c r="B92" s="32" t="n">
        <f aca="false">DATE(C92,D92,E92)+TIME(F92,G92,H92)</f>
        <v>43929.7949524306</v>
      </c>
      <c r="C92" s="33" t="n">
        <v>2020</v>
      </c>
      <c r="D92" s="33" t="n">
        <v>4</v>
      </c>
      <c r="E92" s="33" t="n">
        <v>8</v>
      </c>
      <c r="F92" s="33" t="n">
        <v>19</v>
      </c>
      <c r="G92" s="33" t="n">
        <v>4</v>
      </c>
      <c r="H92" s="34" t="n">
        <v>43.89</v>
      </c>
      <c r="I92" s="34" t="n">
        <v>0.67</v>
      </c>
      <c r="J92" s="35" t="n">
        <v>78.81</v>
      </c>
      <c r="K92" s="35" t="n">
        <v>0.06</v>
      </c>
      <c r="L92" s="35" t="n">
        <v>10.682</v>
      </c>
      <c r="M92" s="35" t="n">
        <v>0.574</v>
      </c>
      <c r="N92" s="33" t="n">
        <v>10</v>
      </c>
      <c r="O92" s="36" t="s">
        <v>28</v>
      </c>
      <c r="P92" s="37" t="n">
        <v>2.3</v>
      </c>
      <c r="Q92" s="37"/>
      <c r="R92" s="37"/>
      <c r="S92" s="38" t="n">
        <f aca="false">P92</f>
        <v>2.3</v>
      </c>
      <c r="T92" s="37" t="n">
        <v>2.3</v>
      </c>
      <c r="U92" s="33" t="n">
        <v>4</v>
      </c>
      <c r="V92" s="33" t="s">
        <v>29</v>
      </c>
      <c r="W92" s="33" t="s">
        <v>35</v>
      </c>
      <c r="X92" s="33"/>
      <c r="Z92" s="40" t="n">
        <f aca="false">POWER(10,11.8+1.5*T92)</f>
        <v>1778279410038920</v>
      </c>
      <c r="AB92" s="41"/>
      <c r="AC92" s="41"/>
      <c r="AD92" s="41"/>
      <c r="AE92" s="41"/>
      <c r="AF92" s="41"/>
      <c r="AG92" s="41"/>
      <c r="AH92" s="41"/>
      <c r="AI92" s="41"/>
      <c r="AJ92" s="41"/>
      <c r="AK92" s="41"/>
    </row>
    <row r="93" s="39" customFormat="true" ht="11.25" hidden="false" customHeight="false" outlineLevel="0" collapsed="false">
      <c r="A93" s="31" t="s">
        <v>128</v>
      </c>
      <c r="B93" s="32" t="n">
        <f aca="false">DATE(C93,D93,E93)+TIME(F93,G93,H93)</f>
        <v>43933.3848969907</v>
      </c>
      <c r="C93" s="33" t="n">
        <v>2020</v>
      </c>
      <c r="D93" s="33" t="n">
        <v>4</v>
      </c>
      <c r="E93" s="33" t="n">
        <v>12</v>
      </c>
      <c r="F93" s="33" t="n">
        <v>9</v>
      </c>
      <c r="G93" s="33" t="n">
        <v>14</v>
      </c>
      <c r="H93" s="34" t="n">
        <v>15.1</v>
      </c>
      <c r="I93" s="34" t="n">
        <v>1.03</v>
      </c>
      <c r="J93" s="35" t="n">
        <v>79.584</v>
      </c>
      <c r="K93" s="35" t="n">
        <v>0.362</v>
      </c>
      <c r="L93" s="35" t="n">
        <v>6.56</v>
      </c>
      <c r="M93" s="35" t="n">
        <v>1.749</v>
      </c>
      <c r="N93" s="33" t="n">
        <v>10</v>
      </c>
      <c r="O93" s="36" t="s">
        <v>28</v>
      </c>
      <c r="P93" s="37" t="n">
        <v>2.6</v>
      </c>
      <c r="Q93" s="37"/>
      <c r="R93" s="37"/>
      <c r="S93" s="38" t="n">
        <f aca="false">P93</f>
        <v>2.6</v>
      </c>
      <c r="T93" s="37" t="n">
        <v>2.6</v>
      </c>
      <c r="U93" s="33" t="n">
        <v>4</v>
      </c>
      <c r="V93" s="33" t="s">
        <v>29</v>
      </c>
      <c r="W93" s="33" t="s">
        <v>32</v>
      </c>
      <c r="X93" s="33"/>
      <c r="Z93" s="40" t="n">
        <f aca="false">POWER(10,11.8+1.5*T93)</f>
        <v>5011872336272740</v>
      </c>
      <c r="AB93" s="41"/>
      <c r="AC93" s="41"/>
      <c r="AD93" s="41"/>
      <c r="AE93" s="41"/>
      <c r="AF93" s="41"/>
      <c r="AG93" s="41"/>
      <c r="AH93" s="41"/>
      <c r="AI93" s="41"/>
      <c r="AJ93" s="41"/>
      <c r="AK93" s="41"/>
    </row>
    <row r="94" s="39" customFormat="true" ht="11.25" hidden="false" customHeight="false" outlineLevel="0" collapsed="false">
      <c r="A94" s="31" t="s">
        <v>129</v>
      </c>
      <c r="B94" s="32" t="n">
        <f aca="false">DATE(C94,D94,E94)+TIME(F94,G94,H94)</f>
        <v>43934.4156486111</v>
      </c>
      <c r="C94" s="33" t="n">
        <v>2020</v>
      </c>
      <c r="D94" s="33" t="n">
        <v>4</v>
      </c>
      <c r="E94" s="33" t="n">
        <v>13</v>
      </c>
      <c r="F94" s="33" t="n">
        <v>9</v>
      </c>
      <c r="G94" s="33" t="n">
        <v>58</v>
      </c>
      <c r="H94" s="34" t="n">
        <v>32.04</v>
      </c>
      <c r="I94" s="34" t="n">
        <v>0.59</v>
      </c>
      <c r="J94" s="35" t="n">
        <v>80.973</v>
      </c>
      <c r="K94" s="35" t="n">
        <v>0.744</v>
      </c>
      <c r="L94" s="35" t="n">
        <v>0.887</v>
      </c>
      <c r="M94" s="35" t="n">
        <v>3.02</v>
      </c>
      <c r="N94" s="33" t="n">
        <v>10</v>
      </c>
      <c r="O94" s="36" t="s">
        <v>28</v>
      </c>
      <c r="P94" s="37" t="n">
        <v>2.2</v>
      </c>
      <c r="Q94" s="37"/>
      <c r="R94" s="37"/>
      <c r="S94" s="38" t="n">
        <f aca="false">P94</f>
        <v>2.2</v>
      </c>
      <c r="T94" s="37" t="n">
        <v>2.2</v>
      </c>
      <c r="U94" s="33" t="n">
        <v>4</v>
      </c>
      <c r="V94" s="33" t="s">
        <v>29</v>
      </c>
      <c r="W94" s="33" t="s">
        <v>32</v>
      </c>
      <c r="X94" s="33"/>
      <c r="Z94" s="40" t="n">
        <f aca="false">POWER(10,11.8+1.5*T94)</f>
        <v>1258925411794170</v>
      </c>
      <c r="AB94" s="41"/>
      <c r="AC94" s="41"/>
      <c r="AD94" s="41"/>
      <c r="AE94" s="41"/>
      <c r="AF94" s="41"/>
      <c r="AG94" s="41"/>
      <c r="AH94" s="41"/>
      <c r="AI94" s="41"/>
      <c r="AJ94" s="41"/>
      <c r="AK94" s="41"/>
    </row>
    <row r="95" s="39" customFormat="true" ht="11.25" hidden="false" customHeight="false" outlineLevel="0" collapsed="false">
      <c r="A95" s="31" t="s">
        <v>130</v>
      </c>
      <c r="B95" s="32" t="n">
        <f aca="false">DATE(C95,D95,E95)+TIME(F95,G95,H95)</f>
        <v>43936.1994415509</v>
      </c>
      <c r="C95" s="33" t="n">
        <v>2020</v>
      </c>
      <c r="D95" s="33" t="n">
        <v>4</v>
      </c>
      <c r="E95" s="33" t="n">
        <v>15</v>
      </c>
      <c r="F95" s="33" t="n">
        <v>4</v>
      </c>
      <c r="G95" s="33" t="n">
        <v>47</v>
      </c>
      <c r="H95" s="34" t="n">
        <v>11.75</v>
      </c>
      <c r="I95" s="34" t="n">
        <v>0.37</v>
      </c>
      <c r="J95" s="35" t="n">
        <v>77.888</v>
      </c>
      <c r="K95" s="35" t="n">
        <v>0.028</v>
      </c>
      <c r="L95" s="35" t="n">
        <v>14.29</v>
      </c>
      <c r="M95" s="35" t="n">
        <v>0.223</v>
      </c>
      <c r="N95" s="33" t="n">
        <v>10</v>
      </c>
      <c r="O95" s="36" t="s">
        <v>28</v>
      </c>
      <c r="P95" s="37" t="n">
        <v>2.3</v>
      </c>
      <c r="Q95" s="37"/>
      <c r="R95" s="37"/>
      <c r="S95" s="38" t="n">
        <f aca="false">P95</f>
        <v>2.3</v>
      </c>
      <c r="T95" s="37" t="n">
        <v>2.3</v>
      </c>
      <c r="U95" s="33" t="n">
        <v>4</v>
      </c>
      <c r="V95" s="33" t="s">
        <v>29</v>
      </c>
      <c r="W95" s="33" t="s">
        <v>44</v>
      </c>
      <c r="X95" s="33"/>
      <c r="Z95" s="40" t="n">
        <f aca="false">POWER(10,11.8+1.5*T95)</f>
        <v>1778279410038920</v>
      </c>
      <c r="AB95" s="41"/>
      <c r="AC95" s="41"/>
      <c r="AD95" s="41"/>
      <c r="AE95" s="41"/>
      <c r="AF95" s="41"/>
      <c r="AG95" s="41"/>
      <c r="AH95" s="41"/>
      <c r="AI95" s="41"/>
      <c r="AJ95" s="41"/>
      <c r="AK95" s="41"/>
    </row>
    <row r="96" s="39" customFormat="true" ht="11.25" hidden="false" customHeight="false" outlineLevel="0" collapsed="false">
      <c r="A96" s="31" t="s">
        <v>131</v>
      </c>
      <c r="B96" s="32" t="n">
        <f aca="false">DATE(C96,D96,E96)+TIME(F96,G96,H96)</f>
        <v>43940.6183228009</v>
      </c>
      <c r="C96" s="33" t="n">
        <v>2020</v>
      </c>
      <c r="D96" s="33" t="n">
        <v>4</v>
      </c>
      <c r="E96" s="33" t="n">
        <v>19</v>
      </c>
      <c r="F96" s="33" t="n">
        <v>14</v>
      </c>
      <c r="G96" s="33" t="n">
        <v>50</v>
      </c>
      <c r="H96" s="34" t="n">
        <v>23.09</v>
      </c>
      <c r="I96" s="34" t="n">
        <v>0.21</v>
      </c>
      <c r="J96" s="35" t="n">
        <v>79.013</v>
      </c>
      <c r="K96" s="35" t="n">
        <v>0.271</v>
      </c>
      <c r="L96" s="35" t="n">
        <v>4.766</v>
      </c>
      <c r="M96" s="35" t="n">
        <v>1.017</v>
      </c>
      <c r="N96" s="33" t="n">
        <v>10</v>
      </c>
      <c r="O96" s="36" t="s">
        <v>28</v>
      </c>
      <c r="P96" s="37" t="n">
        <v>2.1</v>
      </c>
      <c r="Q96" s="37"/>
      <c r="R96" s="37"/>
      <c r="S96" s="38" t="n">
        <f aca="false">P96</f>
        <v>2.1</v>
      </c>
      <c r="T96" s="37" t="n">
        <v>2.1</v>
      </c>
      <c r="U96" s="33" t="n">
        <v>4</v>
      </c>
      <c r="V96" s="33" t="s">
        <v>29</v>
      </c>
      <c r="W96" s="33" t="s">
        <v>32</v>
      </c>
      <c r="X96" s="33"/>
      <c r="Z96" s="40" t="n">
        <f aca="false">POWER(10,11.8+1.5*T96)</f>
        <v>891250938133748</v>
      </c>
      <c r="AB96" s="41"/>
      <c r="AC96" s="41"/>
      <c r="AD96" s="41"/>
      <c r="AE96" s="41"/>
      <c r="AF96" s="41"/>
      <c r="AG96" s="41"/>
      <c r="AH96" s="41"/>
      <c r="AI96" s="41"/>
      <c r="AJ96" s="41"/>
      <c r="AK96" s="41"/>
    </row>
    <row r="97" s="39" customFormat="true" ht="11.25" hidden="false" customHeight="false" outlineLevel="0" collapsed="false">
      <c r="A97" s="31" t="s">
        <v>132</v>
      </c>
      <c r="B97" s="32" t="n">
        <f aca="false">DATE(C97,D97,E97)+TIME(F97,G97,H97)</f>
        <v>43943.0647346065</v>
      </c>
      <c r="C97" s="33" t="n">
        <v>2020</v>
      </c>
      <c r="D97" s="33" t="n">
        <v>4</v>
      </c>
      <c r="E97" s="33" t="n">
        <v>22</v>
      </c>
      <c r="F97" s="33" t="n">
        <v>1</v>
      </c>
      <c r="G97" s="33" t="n">
        <v>33</v>
      </c>
      <c r="H97" s="34" t="n">
        <v>13.07</v>
      </c>
      <c r="I97" s="34" t="n">
        <v>0.41</v>
      </c>
      <c r="J97" s="35" t="n">
        <v>77.749</v>
      </c>
      <c r="K97" s="35" t="n">
        <v>0.042</v>
      </c>
      <c r="L97" s="35" t="n">
        <v>18.523</v>
      </c>
      <c r="M97" s="35" t="n">
        <v>0.527</v>
      </c>
      <c r="N97" s="33" t="n">
        <v>10</v>
      </c>
      <c r="O97" s="36" t="s">
        <v>28</v>
      </c>
      <c r="P97" s="37" t="n">
        <v>2.3</v>
      </c>
      <c r="Q97" s="37"/>
      <c r="R97" s="37"/>
      <c r="S97" s="38" t="n">
        <f aca="false">P97</f>
        <v>2.3</v>
      </c>
      <c r="T97" s="37" t="n">
        <v>2.3</v>
      </c>
      <c r="U97" s="33" t="n">
        <v>4</v>
      </c>
      <c r="V97" s="33" t="s">
        <v>29</v>
      </c>
      <c r="W97" s="33" t="s">
        <v>38</v>
      </c>
      <c r="X97" s="33"/>
      <c r="Z97" s="40" t="n">
        <f aca="false">POWER(10,11.8+1.5*T97)</f>
        <v>1778279410038920</v>
      </c>
      <c r="AB97" s="41"/>
      <c r="AC97" s="41"/>
      <c r="AD97" s="41"/>
      <c r="AE97" s="41"/>
      <c r="AF97" s="41"/>
      <c r="AG97" s="41"/>
      <c r="AH97" s="41"/>
      <c r="AI97" s="41"/>
      <c r="AJ97" s="41"/>
      <c r="AK97" s="41"/>
    </row>
    <row r="98" s="39" customFormat="true" ht="11.25" hidden="false" customHeight="false" outlineLevel="0" collapsed="false">
      <c r="A98" s="31" t="s">
        <v>133</v>
      </c>
      <c r="B98" s="32" t="n">
        <f aca="false">DATE(C98,D98,E98)+TIME(F98,G98,H98)</f>
        <v>43946.5845381944</v>
      </c>
      <c r="C98" s="33" t="n">
        <v>2020</v>
      </c>
      <c r="D98" s="33" t="n">
        <v>4</v>
      </c>
      <c r="E98" s="33" t="n">
        <v>25</v>
      </c>
      <c r="F98" s="33" t="n">
        <v>14</v>
      </c>
      <c r="G98" s="33" t="n">
        <v>1</v>
      </c>
      <c r="H98" s="34" t="n">
        <v>44.1</v>
      </c>
      <c r="I98" s="34" t="n">
        <v>0.88</v>
      </c>
      <c r="J98" s="35" t="n">
        <v>77.158</v>
      </c>
      <c r="K98" s="35" t="n">
        <v>0.078</v>
      </c>
      <c r="L98" s="35" t="n">
        <v>19.68</v>
      </c>
      <c r="M98" s="35" t="n">
        <v>0.478</v>
      </c>
      <c r="N98" s="33" t="n">
        <v>10</v>
      </c>
      <c r="O98" s="36" t="s">
        <v>28</v>
      </c>
      <c r="P98" s="37" t="n">
        <v>3.4</v>
      </c>
      <c r="Q98" s="37"/>
      <c r="R98" s="37"/>
      <c r="S98" s="38" t="n">
        <f aca="false">P98</f>
        <v>3.4</v>
      </c>
      <c r="T98" s="37" t="n">
        <v>3.4</v>
      </c>
      <c r="U98" s="33" t="n">
        <v>4</v>
      </c>
      <c r="V98" s="33" t="s">
        <v>29</v>
      </c>
      <c r="W98" s="33" t="s">
        <v>30</v>
      </c>
      <c r="X98" s="33"/>
      <c r="Z98" s="40" t="n">
        <f aca="false">POWER(10,11.8+1.5*T98)</f>
        <v>79432823472427900</v>
      </c>
      <c r="AB98" s="41"/>
      <c r="AC98" s="41"/>
      <c r="AD98" s="41"/>
      <c r="AE98" s="41"/>
      <c r="AF98" s="41"/>
      <c r="AG98" s="41"/>
      <c r="AH98" s="41"/>
      <c r="AI98" s="41"/>
      <c r="AJ98" s="41"/>
      <c r="AK98" s="41"/>
    </row>
    <row r="99" s="39" customFormat="true" ht="11.25" hidden="false" customHeight="false" outlineLevel="0" collapsed="false">
      <c r="A99" s="31" t="s">
        <v>134</v>
      </c>
      <c r="B99" s="32" t="n">
        <f aca="false">DATE(C99,D99,E99)+TIME(F99,G99,H99)</f>
        <v>43946.6328883102</v>
      </c>
      <c r="C99" s="33" t="n">
        <v>2020</v>
      </c>
      <c r="D99" s="33" t="n">
        <v>4</v>
      </c>
      <c r="E99" s="33" t="n">
        <v>25</v>
      </c>
      <c r="F99" s="33" t="n">
        <v>15</v>
      </c>
      <c r="G99" s="33" t="n">
        <v>11</v>
      </c>
      <c r="H99" s="34" t="n">
        <v>21.55</v>
      </c>
      <c r="I99" s="34" t="n">
        <v>0.9</v>
      </c>
      <c r="J99" s="35" t="n">
        <v>77.156</v>
      </c>
      <c r="K99" s="35" t="n">
        <v>0.078</v>
      </c>
      <c r="L99" s="35" t="n">
        <v>19.677</v>
      </c>
      <c r="M99" s="35" t="n">
        <v>0.48</v>
      </c>
      <c r="N99" s="33" t="n">
        <v>10</v>
      </c>
      <c r="O99" s="36" t="s">
        <v>28</v>
      </c>
      <c r="P99" s="37" t="n">
        <v>3.2</v>
      </c>
      <c r="Q99" s="37"/>
      <c r="R99" s="37"/>
      <c r="S99" s="38" t="n">
        <f aca="false">P99</f>
        <v>3.2</v>
      </c>
      <c r="T99" s="37" t="n">
        <v>3.2</v>
      </c>
      <c r="U99" s="33" t="n">
        <v>4</v>
      </c>
      <c r="V99" s="33" t="s">
        <v>29</v>
      </c>
      <c r="W99" s="33" t="s">
        <v>30</v>
      </c>
      <c r="X99" s="33"/>
      <c r="Z99" s="40" t="n">
        <f aca="false">POWER(10,11.8+1.5*T99)</f>
        <v>39810717055349900</v>
      </c>
      <c r="AB99" s="41"/>
      <c r="AC99" s="41"/>
      <c r="AD99" s="41"/>
      <c r="AE99" s="41"/>
      <c r="AF99" s="41"/>
      <c r="AG99" s="41"/>
      <c r="AH99" s="41"/>
      <c r="AI99" s="41"/>
      <c r="AJ99" s="41"/>
      <c r="AK99" s="41"/>
    </row>
    <row r="100" s="39" customFormat="true" ht="11.25" hidden="false" customHeight="false" outlineLevel="0" collapsed="false">
      <c r="A100" s="31" t="s">
        <v>135</v>
      </c>
      <c r="B100" s="32" t="n">
        <f aca="false">DATE(C100,D100,E100)+TIME(F100,G100,H100)</f>
        <v>43950.268984375</v>
      </c>
      <c r="C100" s="33" t="n">
        <v>2020</v>
      </c>
      <c r="D100" s="33" t="n">
        <v>4</v>
      </c>
      <c r="E100" s="33" t="n">
        <v>29</v>
      </c>
      <c r="F100" s="33" t="n">
        <v>6</v>
      </c>
      <c r="G100" s="33" t="n">
        <v>27</v>
      </c>
      <c r="H100" s="34" t="n">
        <v>20.25</v>
      </c>
      <c r="I100" s="34" t="n">
        <v>0.65</v>
      </c>
      <c r="J100" s="35" t="n">
        <v>80.657</v>
      </c>
      <c r="K100" s="35" t="n">
        <v>0.629</v>
      </c>
      <c r="L100" s="35" t="n">
        <v>4.249</v>
      </c>
      <c r="M100" s="35" t="n">
        <v>3.431</v>
      </c>
      <c r="N100" s="33" t="n">
        <v>10</v>
      </c>
      <c r="O100" s="36" t="s">
        <v>28</v>
      </c>
      <c r="P100" s="37" t="n">
        <v>2.3</v>
      </c>
      <c r="Q100" s="37"/>
      <c r="R100" s="37"/>
      <c r="S100" s="38" t="n">
        <f aca="false">P100</f>
        <v>2.3</v>
      </c>
      <c r="T100" s="37" t="n">
        <v>2.3</v>
      </c>
      <c r="U100" s="33" t="n">
        <v>3</v>
      </c>
      <c r="V100" s="33" t="s">
        <v>29</v>
      </c>
      <c r="W100" s="33" t="s">
        <v>35</v>
      </c>
      <c r="X100" s="33"/>
      <c r="Z100" s="40" t="n">
        <f aca="false">POWER(10,11.8+1.5*T100)</f>
        <v>1778279410038920</v>
      </c>
      <c r="AB100" s="41"/>
      <c r="AC100" s="41"/>
      <c r="AD100" s="41"/>
      <c r="AE100" s="41"/>
      <c r="AF100" s="41"/>
      <c r="AG100" s="41"/>
      <c r="AH100" s="41"/>
      <c r="AI100" s="41"/>
      <c r="AJ100" s="41"/>
      <c r="AK100" s="41"/>
    </row>
    <row r="101" s="39" customFormat="true" ht="11.25" hidden="false" customHeight="false" outlineLevel="0" collapsed="false">
      <c r="A101" s="31" t="s">
        <v>136</v>
      </c>
      <c r="B101" s="32" t="n">
        <f aca="false">DATE(C101,D101,E101)+TIME(F101,G101,H101)</f>
        <v>43951.4051484954</v>
      </c>
      <c r="C101" s="33" t="n">
        <v>2020</v>
      </c>
      <c r="D101" s="33" t="n">
        <v>4</v>
      </c>
      <c r="E101" s="33" t="n">
        <v>30</v>
      </c>
      <c r="F101" s="33" t="n">
        <v>9</v>
      </c>
      <c r="G101" s="33" t="n">
        <v>43</v>
      </c>
      <c r="H101" s="34" t="n">
        <v>24.83</v>
      </c>
      <c r="I101" s="34" t="n">
        <v>0.38</v>
      </c>
      <c r="J101" s="35" t="n">
        <v>78.974</v>
      </c>
      <c r="K101" s="35" t="n">
        <v>0.192</v>
      </c>
      <c r="L101" s="35" t="n">
        <v>4.914</v>
      </c>
      <c r="M101" s="35" t="n">
        <v>0.942</v>
      </c>
      <c r="N101" s="33" t="n">
        <v>10</v>
      </c>
      <c r="O101" s="36" t="s">
        <v>28</v>
      </c>
      <c r="P101" s="37" t="n">
        <v>2</v>
      </c>
      <c r="Q101" s="37"/>
      <c r="R101" s="37"/>
      <c r="S101" s="38" t="n">
        <f aca="false">P101</f>
        <v>2</v>
      </c>
      <c r="T101" s="37" t="n">
        <v>2</v>
      </c>
      <c r="U101" s="33" t="n">
        <v>4</v>
      </c>
      <c r="V101" s="33" t="s">
        <v>29</v>
      </c>
      <c r="W101" s="33" t="s">
        <v>32</v>
      </c>
      <c r="X101" s="33"/>
      <c r="Z101" s="40" t="n">
        <f aca="false">POWER(10,11.8+1.5*T101)</f>
        <v>630957344480194</v>
      </c>
      <c r="AB101" s="41"/>
      <c r="AC101" s="41"/>
      <c r="AD101" s="41"/>
      <c r="AE101" s="41"/>
      <c r="AF101" s="41"/>
      <c r="AG101" s="41"/>
      <c r="AH101" s="41"/>
      <c r="AI101" s="41"/>
      <c r="AJ101" s="41"/>
      <c r="AK101" s="41"/>
    </row>
    <row r="102" s="39" customFormat="true" ht="11.25" hidden="false" customHeight="false" outlineLevel="0" collapsed="false">
      <c r="A102" s="31" t="s">
        <v>137</v>
      </c>
      <c r="B102" s="32" t="n">
        <f aca="false">DATE(C102,D102,E102)+TIME(F102,G102,H102)</f>
        <v>43952.8223309028</v>
      </c>
      <c r="C102" s="33" t="n">
        <v>2020</v>
      </c>
      <c r="D102" s="33" t="n">
        <v>5</v>
      </c>
      <c r="E102" s="33" t="n">
        <v>1</v>
      </c>
      <c r="F102" s="33" t="n">
        <v>19</v>
      </c>
      <c r="G102" s="33" t="n">
        <v>44</v>
      </c>
      <c r="H102" s="34" t="n">
        <v>9.39</v>
      </c>
      <c r="I102" s="34" t="n">
        <v>0.74</v>
      </c>
      <c r="J102" s="35" t="n">
        <v>79.002</v>
      </c>
      <c r="K102" s="35" t="n">
        <v>0.274</v>
      </c>
      <c r="L102" s="35" t="n">
        <v>4.951</v>
      </c>
      <c r="M102" s="35" t="n">
        <v>1.17</v>
      </c>
      <c r="N102" s="33" t="n">
        <v>10</v>
      </c>
      <c r="O102" s="36" t="s">
        <v>28</v>
      </c>
      <c r="P102" s="37" t="n">
        <v>2.1</v>
      </c>
      <c r="Q102" s="37"/>
      <c r="R102" s="37"/>
      <c r="S102" s="38" t="n">
        <f aca="false">P102</f>
        <v>2.1</v>
      </c>
      <c r="T102" s="37" t="n">
        <v>2.1</v>
      </c>
      <c r="U102" s="33" t="n">
        <v>4</v>
      </c>
      <c r="V102" s="33" t="s">
        <v>29</v>
      </c>
      <c r="W102" s="33" t="s">
        <v>32</v>
      </c>
      <c r="X102" s="33"/>
      <c r="Z102" s="40" t="n">
        <f aca="false">POWER(10,11.8+1.5*T102)</f>
        <v>891250938133748</v>
      </c>
      <c r="AB102" s="41"/>
      <c r="AC102" s="41"/>
      <c r="AD102" s="41"/>
      <c r="AE102" s="41"/>
      <c r="AF102" s="41"/>
      <c r="AG102" s="41"/>
      <c r="AH102" s="41"/>
      <c r="AI102" s="41"/>
      <c r="AJ102" s="41"/>
      <c r="AK102" s="41"/>
    </row>
    <row r="103" s="39" customFormat="true" ht="11.25" hidden="false" customHeight="false" outlineLevel="0" collapsed="false">
      <c r="A103" s="31" t="s">
        <v>138</v>
      </c>
      <c r="B103" s="32" t="n">
        <f aca="false">DATE(C103,D103,E103)+TIME(F103,G103,H103)</f>
        <v>43953.3256978009</v>
      </c>
      <c r="C103" s="33" t="n">
        <v>2020</v>
      </c>
      <c r="D103" s="33" t="n">
        <v>5</v>
      </c>
      <c r="E103" s="33" t="n">
        <v>2</v>
      </c>
      <c r="F103" s="33" t="n">
        <v>7</v>
      </c>
      <c r="G103" s="33" t="n">
        <v>49</v>
      </c>
      <c r="H103" s="34" t="n">
        <v>0.29</v>
      </c>
      <c r="I103" s="34" t="n">
        <v>1.01</v>
      </c>
      <c r="J103" s="35" t="n">
        <v>79.789</v>
      </c>
      <c r="K103" s="35" t="n">
        <v>0.127</v>
      </c>
      <c r="L103" s="35" t="n">
        <v>16.851</v>
      </c>
      <c r="M103" s="35" t="n">
        <v>0.58</v>
      </c>
      <c r="N103" s="33" t="n">
        <v>10</v>
      </c>
      <c r="O103" s="36" t="s">
        <v>28</v>
      </c>
      <c r="P103" s="37" t="n">
        <v>2.5</v>
      </c>
      <c r="Q103" s="37"/>
      <c r="R103" s="37"/>
      <c r="S103" s="38" t="n">
        <f aca="false">P103</f>
        <v>2.5</v>
      </c>
      <c r="T103" s="37" t="n">
        <v>2.5</v>
      </c>
      <c r="U103" s="33" t="n">
        <v>4</v>
      </c>
      <c r="V103" s="33" t="s">
        <v>29</v>
      </c>
      <c r="W103" s="33" t="s">
        <v>44</v>
      </c>
      <c r="X103" s="33"/>
      <c r="Z103" s="40" t="n">
        <f aca="false">POWER(10,11.8+1.5*T103)</f>
        <v>3548133892335760</v>
      </c>
      <c r="AB103" s="41"/>
      <c r="AC103" s="41"/>
      <c r="AD103" s="41"/>
      <c r="AE103" s="41"/>
      <c r="AF103" s="41"/>
      <c r="AG103" s="41"/>
      <c r="AH103" s="41"/>
      <c r="AI103" s="41"/>
      <c r="AJ103" s="41"/>
      <c r="AK103" s="41"/>
    </row>
    <row r="104" s="39" customFormat="true" ht="11.25" hidden="false" customHeight="false" outlineLevel="0" collapsed="false">
      <c r="A104" s="31" t="s">
        <v>139</v>
      </c>
      <c r="B104" s="32" t="n">
        <f aca="false">DATE(C104,D104,E104)+TIME(F104,G104,H104)</f>
        <v>43953.4507451389</v>
      </c>
      <c r="C104" s="33" t="n">
        <v>2020</v>
      </c>
      <c r="D104" s="33" t="n">
        <v>5</v>
      </c>
      <c r="E104" s="33" t="n">
        <v>2</v>
      </c>
      <c r="F104" s="33" t="n">
        <v>10</v>
      </c>
      <c r="G104" s="33" t="n">
        <v>49</v>
      </c>
      <c r="H104" s="34" t="n">
        <v>4.38</v>
      </c>
      <c r="I104" s="34" t="n">
        <v>1.17</v>
      </c>
      <c r="J104" s="35" t="n">
        <v>76.198</v>
      </c>
      <c r="K104" s="35" t="n">
        <v>0.232</v>
      </c>
      <c r="L104" s="35" t="n">
        <v>8.698</v>
      </c>
      <c r="M104" s="35" t="n">
        <v>0.64</v>
      </c>
      <c r="N104" s="33" t="n">
        <v>10</v>
      </c>
      <c r="O104" s="36" t="s">
        <v>28</v>
      </c>
      <c r="P104" s="37" t="n">
        <v>2.1</v>
      </c>
      <c r="Q104" s="37"/>
      <c r="R104" s="37"/>
      <c r="S104" s="38" t="n">
        <f aca="false">P104</f>
        <v>2.1</v>
      </c>
      <c r="T104" s="37" t="n">
        <v>2.1</v>
      </c>
      <c r="U104" s="33" t="n">
        <v>4</v>
      </c>
      <c r="V104" s="33" t="s">
        <v>29</v>
      </c>
      <c r="W104" s="33" t="s">
        <v>59</v>
      </c>
      <c r="X104" s="33"/>
      <c r="Z104" s="40" t="n">
        <f aca="false">POWER(10,11.8+1.5*T104)</f>
        <v>891250938133748</v>
      </c>
      <c r="AB104" s="41"/>
      <c r="AC104" s="41"/>
      <c r="AD104" s="41"/>
      <c r="AE104" s="41"/>
      <c r="AF104" s="41"/>
      <c r="AG104" s="41"/>
      <c r="AH104" s="41"/>
      <c r="AI104" s="41"/>
      <c r="AJ104" s="41"/>
      <c r="AK104" s="41"/>
    </row>
    <row r="105" s="39" customFormat="true" ht="11.25" hidden="false" customHeight="false" outlineLevel="0" collapsed="false">
      <c r="A105" s="31" t="s">
        <v>140</v>
      </c>
      <c r="B105" s="32" t="n">
        <f aca="false">DATE(C105,D105,E105)+TIME(F105,G105,H105)</f>
        <v>43953.510808912</v>
      </c>
      <c r="C105" s="33" t="n">
        <v>2020</v>
      </c>
      <c r="D105" s="33" t="n">
        <v>5</v>
      </c>
      <c r="E105" s="33" t="n">
        <v>2</v>
      </c>
      <c r="F105" s="33" t="n">
        <v>12</v>
      </c>
      <c r="G105" s="33" t="n">
        <v>15</v>
      </c>
      <c r="H105" s="34" t="n">
        <v>33.89</v>
      </c>
      <c r="I105" s="34" t="n">
        <v>0.86</v>
      </c>
      <c r="J105" s="35" t="n">
        <v>79.744</v>
      </c>
      <c r="K105" s="35" t="n">
        <v>0.174</v>
      </c>
      <c r="L105" s="35" t="n">
        <v>16.885</v>
      </c>
      <c r="M105" s="35" t="n">
        <v>0.78</v>
      </c>
      <c r="N105" s="33" t="n">
        <v>10</v>
      </c>
      <c r="O105" s="36" t="s">
        <v>28</v>
      </c>
      <c r="P105" s="37" t="n">
        <v>2.3</v>
      </c>
      <c r="Q105" s="37"/>
      <c r="R105" s="37"/>
      <c r="S105" s="38" t="n">
        <f aca="false">P105</f>
        <v>2.3</v>
      </c>
      <c r="T105" s="37" t="n">
        <v>2.3</v>
      </c>
      <c r="U105" s="33" t="n">
        <v>4</v>
      </c>
      <c r="V105" s="33" t="s">
        <v>29</v>
      </c>
      <c r="W105" s="33" t="s">
        <v>44</v>
      </c>
      <c r="X105" s="33"/>
      <c r="Z105" s="40" t="n">
        <f aca="false">POWER(10,11.8+1.5*T105)</f>
        <v>1778279410038920</v>
      </c>
      <c r="AB105" s="41"/>
      <c r="AC105" s="41"/>
      <c r="AD105" s="41"/>
      <c r="AE105" s="41"/>
      <c r="AF105" s="41"/>
      <c r="AG105" s="41"/>
      <c r="AH105" s="41"/>
      <c r="AI105" s="41"/>
      <c r="AJ105" s="41"/>
      <c r="AK105" s="41"/>
    </row>
    <row r="106" s="39" customFormat="true" ht="11.25" hidden="false" customHeight="false" outlineLevel="0" collapsed="false">
      <c r="A106" s="31" t="s">
        <v>141</v>
      </c>
      <c r="B106" s="32" t="n">
        <f aca="false">DATE(C106,D106,E106)+TIME(F106,G106,H106)</f>
        <v>43953.7739255787</v>
      </c>
      <c r="C106" s="33" t="n">
        <v>2020</v>
      </c>
      <c r="D106" s="33" t="n">
        <v>5</v>
      </c>
      <c r="E106" s="33" t="n">
        <v>2</v>
      </c>
      <c r="F106" s="33" t="n">
        <v>18</v>
      </c>
      <c r="G106" s="33" t="n">
        <v>34</v>
      </c>
      <c r="H106" s="34" t="n">
        <v>27.17</v>
      </c>
      <c r="I106" s="34" t="n">
        <v>0.92</v>
      </c>
      <c r="J106" s="35" t="n">
        <v>80.156</v>
      </c>
      <c r="K106" s="35" t="n">
        <v>0.301</v>
      </c>
      <c r="L106" s="35" t="n">
        <v>25.276</v>
      </c>
      <c r="M106" s="35" t="n">
        <v>1.327</v>
      </c>
      <c r="N106" s="33" t="n">
        <v>10</v>
      </c>
      <c r="O106" s="36" t="s">
        <v>28</v>
      </c>
      <c r="P106" s="37" t="n">
        <v>2.1</v>
      </c>
      <c r="Q106" s="37"/>
      <c r="R106" s="37"/>
      <c r="S106" s="38" t="n">
        <f aca="false">P106</f>
        <v>2.1</v>
      </c>
      <c r="T106" s="37" t="n">
        <v>2.1</v>
      </c>
      <c r="U106" s="33" t="n">
        <v>4</v>
      </c>
      <c r="V106" s="33" t="s">
        <v>29</v>
      </c>
      <c r="W106" s="33" t="s">
        <v>38</v>
      </c>
      <c r="X106" s="33"/>
      <c r="Z106" s="40" t="n">
        <f aca="false">POWER(10,11.8+1.5*T106)</f>
        <v>891250938133748</v>
      </c>
      <c r="AB106" s="41"/>
      <c r="AC106" s="41"/>
      <c r="AD106" s="41"/>
      <c r="AE106" s="41"/>
      <c r="AF106" s="41"/>
      <c r="AG106" s="41"/>
      <c r="AH106" s="41"/>
      <c r="AI106" s="41"/>
      <c r="AJ106" s="41"/>
      <c r="AK106" s="41"/>
    </row>
    <row r="107" s="39" customFormat="true" ht="11.25" hidden="false" customHeight="false" outlineLevel="0" collapsed="false">
      <c r="A107" s="31" t="s">
        <v>142</v>
      </c>
      <c r="B107" s="32" t="n">
        <f aca="false">DATE(C107,D107,E107)+TIME(F107,G107,H107)</f>
        <v>43954.3413134259</v>
      </c>
      <c r="C107" s="33" t="n">
        <v>2020</v>
      </c>
      <c r="D107" s="33" t="n">
        <v>5</v>
      </c>
      <c r="E107" s="33" t="n">
        <v>3</v>
      </c>
      <c r="F107" s="33" t="n">
        <v>8</v>
      </c>
      <c r="G107" s="33" t="n">
        <v>11</v>
      </c>
      <c r="H107" s="34" t="n">
        <v>29.48</v>
      </c>
      <c r="I107" s="34" t="n">
        <v>0.69</v>
      </c>
      <c r="J107" s="35" t="n">
        <v>76.811</v>
      </c>
      <c r="K107" s="35" t="n">
        <v>0.128</v>
      </c>
      <c r="L107" s="35" t="n">
        <v>20.992</v>
      </c>
      <c r="M107" s="35" t="n">
        <v>0.527</v>
      </c>
      <c r="N107" s="33" t="n">
        <v>10</v>
      </c>
      <c r="O107" s="36" t="s">
        <v>28</v>
      </c>
      <c r="P107" s="37" t="n">
        <v>2.4</v>
      </c>
      <c r="Q107" s="37"/>
      <c r="R107" s="37"/>
      <c r="S107" s="38" t="n">
        <f aca="false">P107</f>
        <v>2.4</v>
      </c>
      <c r="T107" s="37" t="n">
        <v>2.4</v>
      </c>
      <c r="U107" s="33" t="n">
        <v>4</v>
      </c>
      <c r="V107" s="33" t="s">
        <v>29</v>
      </c>
      <c r="W107" s="33" t="s">
        <v>30</v>
      </c>
      <c r="X107" s="33"/>
      <c r="Z107" s="40" t="n">
        <f aca="false">POWER(10,11.8+1.5*T107)</f>
        <v>2511886431509580</v>
      </c>
      <c r="AB107" s="41"/>
      <c r="AC107" s="41"/>
      <c r="AD107" s="41"/>
      <c r="AE107" s="41"/>
      <c r="AF107" s="41"/>
      <c r="AG107" s="41"/>
      <c r="AH107" s="41"/>
      <c r="AI107" s="41"/>
      <c r="AJ107" s="41"/>
      <c r="AK107" s="41"/>
    </row>
    <row r="108" s="39" customFormat="true" ht="11.25" hidden="false" customHeight="false" outlineLevel="0" collapsed="false">
      <c r="A108" s="31" t="s">
        <v>143</v>
      </c>
      <c r="B108" s="32" t="n">
        <f aca="false">DATE(C108,D108,E108)+TIME(F108,G108,H108)</f>
        <v>43954.850571875</v>
      </c>
      <c r="C108" s="33" t="n">
        <v>2020</v>
      </c>
      <c r="D108" s="33" t="n">
        <v>5</v>
      </c>
      <c r="E108" s="33" t="n">
        <v>3</v>
      </c>
      <c r="F108" s="33" t="n">
        <v>20</v>
      </c>
      <c r="G108" s="33" t="n">
        <v>24</v>
      </c>
      <c r="H108" s="34" t="n">
        <v>49.41</v>
      </c>
      <c r="I108" s="34" t="n">
        <v>0.84</v>
      </c>
      <c r="J108" s="35" t="n">
        <v>78.303</v>
      </c>
      <c r="K108" s="35" t="n">
        <v>0.089</v>
      </c>
      <c r="L108" s="35" t="n">
        <v>8.527</v>
      </c>
      <c r="M108" s="35" t="n">
        <v>0.625</v>
      </c>
      <c r="N108" s="33" t="n">
        <v>10</v>
      </c>
      <c r="O108" s="36" t="s">
        <v>28</v>
      </c>
      <c r="P108" s="37" t="n">
        <v>2.3</v>
      </c>
      <c r="Q108" s="37"/>
      <c r="R108" s="37"/>
      <c r="S108" s="38" t="n">
        <f aca="false">P108</f>
        <v>2.3</v>
      </c>
      <c r="T108" s="37" t="n">
        <v>2.3</v>
      </c>
      <c r="U108" s="33" t="n">
        <v>4</v>
      </c>
      <c r="V108" s="33" t="s">
        <v>29</v>
      </c>
      <c r="W108" s="33" t="s">
        <v>35</v>
      </c>
      <c r="X108" s="33"/>
      <c r="Z108" s="40" t="n">
        <f aca="false">POWER(10,11.8+1.5*T108)</f>
        <v>1778279410038920</v>
      </c>
      <c r="AB108" s="41"/>
      <c r="AC108" s="41"/>
      <c r="AD108" s="41"/>
      <c r="AE108" s="41"/>
      <c r="AF108" s="41"/>
      <c r="AG108" s="41"/>
      <c r="AH108" s="41"/>
      <c r="AI108" s="41"/>
      <c r="AJ108" s="41"/>
      <c r="AK108" s="41"/>
    </row>
    <row r="109" s="39" customFormat="true" ht="11.25" hidden="false" customHeight="false" outlineLevel="0" collapsed="false">
      <c r="A109" s="31" t="s">
        <v>144</v>
      </c>
      <c r="B109" s="32" t="n">
        <f aca="false">DATE(C109,D109,E109)+TIME(F109,G109,H109)</f>
        <v>43956.140337963</v>
      </c>
      <c r="C109" s="33" t="n">
        <v>2020</v>
      </c>
      <c r="D109" s="33" t="n">
        <v>5</v>
      </c>
      <c r="E109" s="33" t="n">
        <v>5</v>
      </c>
      <c r="F109" s="33" t="n">
        <v>3</v>
      </c>
      <c r="G109" s="33" t="n">
        <v>22</v>
      </c>
      <c r="H109" s="34" t="n">
        <v>5.2</v>
      </c>
      <c r="I109" s="34" t="n">
        <v>0.7</v>
      </c>
      <c r="J109" s="35" t="n">
        <v>78.204</v>
      </c>
      <c r="K109" s="35" t="n">
        <v>0.083</v>
      </c>
      <c r="L109" s="35" t="n">
        <v>9.108</v>
      </c>
      <c r="M109" s="35" t="n">
        <v>0.681</v>
      </c>
      <c r="N109" s="33" t="n">
        <v>10</v>
      </c>
      <c r="O109" s="36" t="s">
        <v>28</v>
      </c>
      <c r="P109" s="37" t="n">
        <v>2.1</v>
      </c>
      <c r="Q109" s="37"/>
      <c r="R109" s="37"/>
      <c r="S109" s="38" t="n">
        <f aca="false">P109</f>
        <v>2.1</v>
      </c>
      <c r="T109" s="37" t="n">
        <v>2.1</v>
      </c>
      <c r="U109" s="33" t="n">
        <v>3</v>
      </c>
      <c r="V109" s="33" t="s">
        <v>29</v>
      </c>
      <c r="W109" s="33" t="s">
        <v>35</v>
      </c>
      <c r="X109" s="33"/>
      <c r="Z109" s="40" t="n">
        <f aca="false">POWER(10,11.8+1.5*T109)</f>
        <v>891250938133748</v>
      </c>
      <c r="AB109" s="41"/>
      <c r="AC109" s="41"/>
      <c r="AD109" s="41"/>
      <c r="AE109" s="41"/>
      <c r="AF109" s="41"/>
      <c r="AG109" s="41"/>
      <c r="AH109" s="41"/>
      <c r="AI109" s="41"/>
      <c r="AJ109" s="41"/>
      <c r="AK109" s="41"/>
    </row>
    <row r="110" s="39" customFormat="true" ht="11.25" hidden="false" customHeight="false" outlineLevel="0" collapsed="false">
      <c r="A110" s="31" t="s">
        <v>145</v>
      </c>
      <c r="B110" s="32" t="n">
        <f aca="false">DATE(C110,D110,E110)+TIME(F110,G110,H110)</f>
        <v>43956.5479606481</v>
      </c>
      <c r="C110" s="33" t="n">
        <v>2020</v>
      </c>
      <c r="D110" s="33" t="n">
        <v>5</v>
      </c>
      <c r="E110" s="33" t="n">
        <v>5</v>
      </c>
      <c r="F110" s="33" t="n">
        <v>13</v>
      </c>
      <c r="G110" s="33" t="n">
        <v>9</v>
      </c>
      <c r="H110" s="34" t="n">
        <v>3.8</v>
      </c>
      <c r="I110" s="34" t="n">
        <v>0.65</v>
      </c>
      <c r="J110" s="35" t="n">
        <v>79.755</v>
      </c>
      <c r="K110" s="35" t="n">
        <v>0.164</v>
      </c>
      <c r="L110" s="35" t="n">
        <v>16.827</v>
      </c>
      <c r="M110" s="35" t="n">
        <v>0.743</v>
      </c>
      <c r="N110" s="33" t="n">
        <v>10</v>
      </c>
      <c r="O110" s="36" t="s">
        <v>28</v>
      </c>
      <c r="P110" s="37" t="n">
        <v>2.8</v>
      </c>
      <c r="Q110" s="37"/>
      <c r="R110" s="37"/>
      <c r="S110" s="38" t="n">
        <f aca="false">P110</f>
        <v>2.8</v>
      </c>
      <c r="T110" s="37" t="n">
        <v>2.8</v>
      </c>
      <c r="U110" s="33" t="n">
        <v>4</v>
      </c>
      <c r="V110" s="33" t="s">
        <v>29</v>
      </c>
      <c r="W110" s="33" t="s">
        <v>44</v>
      </c>
      <c r="X110" s="33"/>
      <c r="Z110" s="40" t="n">
        <f aca="false">POWER(10,11.8+1.5*T110)</f>
        <v>10000000000000000</v>
      </c>
      <c r="AB110" s="41"/>
      <c r="AC110" s="41"/>
      <c r="AD110" s="41"/>
      <c r="AE110" s="41"/>
      <c r="AF110" s="41"/>
      <c r="AG110" s="41"/>
      <c r="AH110" s="41"/>
      <c r="AI110" s="41"/>
      <c r="AJ110" s="41"/>
      <c r="AK110" s="41"/>
    </row>
    <row r="111" s="39" customFormat="true" ht="11.25" hidden="false" customHeight="false" outlineLevel="0" collapsed="false">
      <c r="A111" s="31" t="s">
        <v>146</v>
      </c>
      <c r="B111" s="32" t="n">
        <f aca="false">DATE(C111,D111,E111)+TIME(F111,G111,H111)</f>
        <v>43959.2824712963</v>
      </c>
      <c r="C111" s="33" t="n">
        <v>2020</v>
      </c>
      <c r="D111" s="33" t="n">
        <v>5</v>
      </c>
      <c r="E111" s="33" t="n">
        <v>8</v>
      </c>
      <c r="F111" s="33" t="n">
        <v>6</v>
      </c>
      <c r="G111" s="33" t="n">
        <v>46</v>
      </c>
      <c r="H111" s="34" t="n">
        <v>45.52</v>
      </c>
      <c r="I111" s="34" t="n">
        <v>0.98</v>
      </c>
      <c r="J111" s="35" t="n">
        <v>77.137</v>
      </c>
      <c r="K111" s="35" t="n">
        <v>0.09</v>
      </c>
      <c r="L111" s="35" t="n">
        <v>19.642</v>
      </c>
      <c r="M111" s="35" t="n">
        <v>0.545</v>
      </c>
      <c r="N111" s="33" t="n">
        <v>10</v>
      </c>
      <c r="O111" s="36" t="s">
        <v>28</v>
      </c>
      <c r="P111" s="37" t="n">
        <v>2.4</v>
      </c>
      <c r="Q111" s="37"/>
      <c r="R111" s="37"/>
      <c r="S111" s="38" t="n">
        <f aca="false">P111</f>
        <v>2.4</v>
      </c>
      <c r="T111" s="37" t="n">
        <v>2.4</v>
      </c>
      <c r="U111" s="33" t="n">
        <v>4</v>
      </c>
      <c r="V111" s="33" t="s">
        <v>29</v>
      </c>
      <c r="W111" s="33" t="s">
        <v>30</v>
      </c>
      <c r="X111" s="33"/>
      <c r="Z111" s="40" t="n">
        <f aca="false">POWER(10,11.8+1.5*T111)</f>
        <v>2511886431509580</v>
      </c>
      <c r="AB111" s="41"/>
      <c r="AC111" s="41"/>
      <c r="AD111" s="41"/>
      <c r="AE111" s="41"/>
      <c r="AF111" s="41"/>
      <c r="AG111" s="41"/>
      <c r="AH111" s="41"/>
      <c r="AI111" s="41"/>
      <c r="AJ111" s="41"/>
      <c r="AK111" s="41"/>
    </row>
    <row r="112" s="39" customFormat="true" ht="11.25" hidden="false" customHeight="false" outlineLevel="0" collapsed="false">
      <c r="A112" s="31" t="s">
        <v>147</v>
      </c>
      <c r="B112" s="32" t="n">
        <f aca="false">DATE(C112,D112,E112)+TIME(F112,G112,H112)</f>
        <v>43960.6507113426</v>
      </c>
      <c r="C112" s="33" t="n">
        <v>2020</v>
      </c>
      <c r="D112" s="33" t="n">
        <v>5</v>
      </c>
      <c r="E112" s="33" t="n">
        <v>9</v>
      </c>
      <c r="F112" s="33" t="n">
        <v>15</v>
      </c>
      <c r="G112" s="33" t="n">
        <v>37</v>
      </c>
      <c r="H112" s="34" t="n">
        <v>1.46</v>
      </c>
      <c r="I112" s="34" t="n">
        <v>0.55</v>
      </c>
      <c r="J112" s="35" t="n">
        <v>79.634</v>
      </c>
      <c r="K112" s="35" t="n">
        <v>0.417</v>
      </c>
      <c r="L112" s="35" t="n">
        <v>6.088</v>
      </c>
      <c r="M112" s="35" t="n">
        <v>1.615</v>
      </c>
      <c r="N112" s="33" t="n">
        <v>10</v>
      </c>
      <c r="O112" s="36" t="s">
        <v>28</v>
      </c>
      <c r="P112" s="37" t="n">
        <v>2.3</v>
      </c>
      <c r="Q112" s="37"/>
      <c r="R112" s="37"/>
      <c r="S112" s="38" t="n">
        <f aca="false">P112</f>
        <v>2.3</v>
      </c>
      <c r="T112" s="37" t="n">
        <v>2.3</v>
      </c>
      <c r="U112" s="33" t="n">
        <v>4</v>
      </c>
      <c r="V112" s="33" t="s">
        <v>29</v>
      </c>
      <c r="W112" s="33" t="s">
        <v>32</v>
      </c>
      <c r="X112" s="33"/>
      <c r="Z112" s="40" t="n">
        <f aca="false">POWER(10,11.8+1.5*T112)</f>
        <v>1778279410038920</v>
      </c>
      <c r="AB112" s="41"/>
      <c r="AC112" s="41"/>
      <c r="AD112" s="41"/>
      <c r="AE112" s="41"/>
      <c r="AF112" s="41"/>
      <c r="AG112" s="41"/>
      <c r="AH112" s="41"/>
      <c r="AI112" s="41"/>
      <c r="AJ112" s="41"/>
      <c r="AK112" s="41"/>
    </row>
    <row r="113" s="39" customFormat="true" ht="11.25" hidden="false" customHeight="false" outlineLevel="0" collapsed="false">
      <c r="A113" s="31" t="s">
        <v>148</v>
      </c>
      <c r="B113" s="32" t="n">
        <f aca="false">DATE(C113,D113,E113)+TIME(F113,G113,H113)</f>
        <v>43961.3029716435</v>
      </c>
      <c r="C113" s="33" t="n">
        <v>2020</v>
      </c>
      <c r="D113" s="33" t="n">
        <v>5</v>
      </c>
      <c r="E113" s="33" t="n">
        <v>10</v>
      </c>
      <c r="F113" s="33" t="n">
        <v>7</v>
      </c>
      <c r="G113" s="33" t="n">
        <v>16</v>
      </c>
      <c r="H113" s="34" t="n">
        <v>16.75</v>
      </c>
      <c r="I113" s="34" t="n">
        <v>0.67</v>
      </c>
      <c r="J113" s="35" t="n">
        <v>77.358</v>
      </c>
      <c r="K113" s="35" t="n">
        <v>0.11</v>
      </c>
      <c r="L113" s="35" t="n">
        <v>8.657</v>
      </c>
      <c r="M113" s="35" t="n">
        <v>0.612</v>
      </c>
      <c r="N113" s="33" t="n">
        <v>10</v>
      </c>
      <c r="O113" s="36" t="s">
        <v>28</v>
      </c>
      <c r="P113" s="37" t="n">
        <v>3.4</v>
      </c>
      <c r="Q113" s="37"/>
      <c r="R113" s="37"/>
      <c r="S113" s="38" t="n">
        <f aca="false">P113</f>
        <v>3.4</v>
      </c>
      <c r="T113" s="37" t="n">
        <v>3.4</v>
      </c>
      <c r="U113" s="33" t="n">
        <v>4</v>
      </c>
      <c r="V113" s="33" t="s">
        <v>29</v>
      </c>
      <c r="W113" s="33" t="s">
        <v>59</v>
      </c>
      <c r="X113" s="33"/>
      <c r="Z113" s="40" t="n">
        <f aca="false">POWER(10,11.8+1.5*T113)</f>
        <v>79432823472427900</v>
      </c>
      <c r="AB113" s="41"/>
      <c r="AC113" s="41"/>
      <c r="AD113" s="41"/>
      <c r="AE113" s="41"/>
      <c r="AF113" s="41"/>
      <c r="AG113" s="41"/>
      <c r="AH113" s="41"/>
      <c r="AI113" s="41"/>
      <c r="AJ113" s="41"/>
      <c r="AK113" s="41"/>
    </row>
    <row r="114" s="39" customFormat="true" ht="11.25" hidden="false" customHeight="false" outlineLevel="0" collapsed="false">
      <c r="A114" s="31" t="s">
        <v>149</v>
      </c>
      <c r="B114" s="32" t="n">
        <f aca="false">DATE(C114,D114,E114)+TIME(F114,G114,H114)</f>
        <v>43962.1237568287</v>
      </c>
      <c r="C114" s="33" t="n">
        <v>2020</v>
      </c>
      <c r="D114" s="33" t="n">
        <v>5</v>
      </c>
      <c r="E114" s="33" t="n">
        <v>11</v>
      </c>
      <c r="F114" s="33" t="n">
        <v>2</v>
      </c>
      <c r="G114" s="33" t="n">
        <v>58</v>
      </c>
      <c r="H114" s="34" t="n">
        <v>12.59</v>
      </c>
      <c r="I114" s="34" t="n">
        <v>0.75</v>
      </c>
      <c r="J114" s="35" t="n">
        <v>76.951</v>
      </c>
      <c r="K114" s="35" t="n">
        <v>0.137</v>
      </c>
      <c r="L114" s="35" t="n">
        <v>16.235</v>
      </c>
      <c r="M114" s="35" t="n">
        <v>0.879</v>
      </c>
      <c r="N114" s="33" t="n">
        <v>10</v>
      </c>
      <c r="O114" s="36" t="s">
        <v>28</v>
      </c>
      <c r="P114" s="37" t="n">
        <v>2</v>
      </c>
      <c r="Q114" s="37"/>
      <c r="R114" s="37"/>
      <c r="S114" s="38" t="n">
        <f aca="false">P114</f>
        <v>2</v>
      </c>
      <c r="T114" s="37" t="n">
        <v>2</v>
      </c>
      <c r="U114" s="33" t="n">
        <v>3</v>
      </c>
      <c r="V114" s="33" t="s">
        <v>29</v>
      </c>
      <c r="W114" s="33" t="s">
        <v>38</v>
      </c>
      <c r="X114" s="33"/>
      <c r="Z114" s="40" t="n">
        <f aca="false">POWER(10,11.8+1.5*T114)</f>
        <v>630957344480194</v>
      </c>
      <c r="AB114" s="41"/>
      <c r="AC114" s="41"/>
      <c r="AD114" s="41"/>
      <c r="AE114" s="41"/>
      <c r="AF114" s="41"/>
      <c r="AG114" s="41"/>
      <c r="AH114" s="41"/>
      <c r="AI114" s="41"/>
      <c r="AJ114" s="41"/>
      <c r="AK114" s="41"/>
    </row>
    <row r="115" s="39" customFormat="true" ht="11.25" hidden="false" customHeight="false" outlineLevel="0" collapsed="false">
      <c r="A115" s="31" t="s">
        <v>150</v>
      </c>
      <c r="B115" s="32" t="n">
        <f aca="false">DATE(C115,D115,E115)+TIME(F115,G115,H115)</f>
        <v>43962.2563760417</v>
      </c>
      <c r="C115" s="33" t="n">
        <v>2020</v>
      </c>
      <c r="D115" s="33" t="n">
        <v>5</v>
      </c>
      <c r="E115" s="33" t="n">
        <v>11</v>
      </c>
      <c r="F115" s="33" t="n">
        <v>6</v>
      </c>
      <c r="G115" s="33" t="n">
        <v>9</v>
      </c>
      <c r="H115" s="34" t="n">
        <v>10.89</v>
      </c>
      <c r="I115" s="34" t="n">
        <v>0.54</v>
      </c>
      <c r="J115" s="35" t="n">
        <v>79.48</v>
      </c>
      <c r="K115" s="35" t="n">
        <v>0.357</v>
      </c>
      <c r="L115" s="35" t="n">
        <v>5.161</v>
      </c>
      <c r="M115" s="35" t="n">
        <v>1.236</v>
      </c>
      <c r="N115" s="33" t="n">
        <v>10</v>
      </c>
      <c r="O115" s="36" t="s">
        <v>28</v>
      </c>
      <c r="P115" s="37" t="n">
        <v>2.4</v>
      </c>
      <c r="Q115" s="37"/>
      <c r="R115" s="37"/>
      <c r="S115" s="38" t="n">
        <f aca="false">P115</f>
        <v>2.4</v>
      </c>
      <c r="T115" s="37" t="n">
        <v>2.4</v>
      </c>
      <c r="U115" s="33" t="n">
        <v>4</v>
      </c>
      <c r="V115" s="33" t="s">
        <v>29</v>
      </c>
      <c r="W115" s="33" t="s">
        <v>32</v>
      </c>
      <c r="X115" s="33"/>
      <c r="Z115" s="40" t="n">
        <f aca="false">POWER(10,11.8+1.5*T115)</f>
        <v>2511886431509580</v>
      </c>
      <c r="AB115" s="41"/>
      <c r="AC115" s="41"/>
      <c r="AD115" s="41"/>
      <c r="AE115" s="41"/>
      <c r="AF115" s="41"/>
      <c r="AG115" s="41"/>
      <c r="AH115" s="41"/>
      <c r="AI115" s="41"/>
      <c r="AJ115" s="41"/>
      <c r="AK115" s="41"/>
    </row>
    <row r="116" s="39" customFormat="true" ht="11.25" hidden="false" customHeight="false" outlineLevel="0" collapsed="false">
      <c r="A116" s="31" t="s">
        <v>151</v>
      </c>
      <c r="B116" s="32" t="n">
        <f aca="false">DATE(C116,D116,E116)+TIME(F116,G116,H116)</f>
        <v>43962.2957126157</v>
      </c>
      <c r="C116" s="33" t="n">
        <v>2020</v>
      </c>
      <c r="D116" s="33" t="n">
        <v>5</v>
      </c>
      <c r="E116" s="33" t="n">
        <v>11</v>
      </c>
      <c r="F116" s="33" t="n">
        <v>7</v>
      </c>
      <c r="G116" s="33" t="n">
        <v>5</v>
      </c>
      <c r="H116" s="34" t="n">
        <v>49.57</v>
      </c>
      <c r="I116" s="34" t="n">
        <v>1.02</v>
      </c>
      <c r="J116" s="35" t="n">
        <v>78.745</v>
      </c>
      <c r="K116" s="35" t="n">
        <v>0.118</v>
      </c>
      <c r="L116" s="35" t="n">
        <v>10.468</v>
      </c>
      <c r="M116" s="35" t="n">
        <v>0.733</v>
      </c>
      <c r="N116" s="33" t="n">
        <v>1</v>
      </c>
      <c r="O116" s="36" t="s">
        <v>28</v>
      </c>
      <c r="P116" s="37" t="n">
        <v>2.2</v>
      </c>
      <c r="Q116" s="37"/>
      <c r="R116" s="37"/>
      <c r="S116" s="38" t="n">
        <f aca="false">P116</f>
        <v>2.2</v>
      </c>
      <c r="T116" s="37" t="n">
        <v>2.2</v>
      </c>
      <c r="U116" s="33" t="n">
        <v>4</v>
      </c>
      <c r="V116" s="33" t="s">
        <v>29</v>
      </c>
      <c r="W116" s="33" t="s">
        <v>35</v>
      </c>
      <c r="X116" s="33"/>
      <c r="Z116" s="40" t="n">
        <f aca="false">POWER(10,11.8+1.5*T116)</f>
        <v>1258925411794170</v>
      </c>
      <c r="AB116" s="41"/>
      <c r="AC116" s="41"/>
      <c r="AD116" s="41"/>
      <c r="AE116" s="41"/>
      <c r="AF116" s="41"/>
      <c r="AG116" s="41"/>
      <c r="AH116" s="41"/>
      <c r="AI116" s="41"/>
      <c r="AJ116" s="41"/>
      <c r="AK116" s="41"/>
    </row>
    <row r="117" s="39" customFormat="true" ht="11.25" hidden="false" customHeight="false" outlineLevel="0" collapsed="false">
      <c r="A117" s="31" t="s">
        <v>152</v>
      </c>
      <c r="B117" s="32" t="n">
        <f aca="false">DATE(C117,D117,E117)+TIME(F117,G117,H117)</f>
        <v>43962.3913293981</v>
      </c>
      <c r="C117" s="33" t="n">
        <v>2020</v>
      </c>
      <c r="D117" s="33" t="n">
        <v>5</v>
      </c>
      <c r="E117" s="33" t="n">
        <v>11</v>
      </c>
      <c r="F117" s="33" t="n">
        <v>9</v>
      </c>
      <c r="G117" s="33" t="n">
        <v>23</v>
      </c>
      <c r="H117" s="34" t="n">
        <v>30.86</v>
      </c>
      <c r="I117" s="34" t="n">
        <v>0.84</v>
      </c>
      <c r="J117" s="35" t="n">
        <v>79.574</v>
      </c>
      <c r="K117" s="35" t="n">
        <v>0.126</v>
      </c>
      <c r="L117" s="35" t="n">
        <v>17.307</v>
      </c>
      <c r="M117" s="35" t="n">
        <v>0.589</v>
      </c>
      <c r="N117" s="33" t="n">
        <v>10</v>
      </c>
      <c r="O117" s="36" t="s">
        <v>28</v>
      </c>
      <c r="P117" s="37" t="n">
        <v>2.4</v>
      </c>
      <c r="Q117" s="37"/>
      <c r="R117" s="37"/>
      <c r="S117" s="38" t="n">
        <f aca="false">P117</f>
        <v>2.4</v>
      </c>
      <c r="T117" s="37" t="n">
        <v>2.4</v>
      </c>
      <c r="U117" s="33" t="n">
        <v>4</v>
      </c>
      <c r="V117" s="33" t="s">
        <v>29</v>
      </c>
      <c r="W117" s="33" t="s">
        <v>44</v>
      </c>
      <c r="X117" s="33"/>
      <c r="Z117" s="40" t="n">
        <f aca="false">POWER(10,11.8+1.5*T117)</f>
        <v>2511886431509580</v>
      </c>
      <c r="AB117" s="41"/>
      <c r="AC117" s="41"/>
      <c r="AD117" s="41"/>
      <c r="AE117" s="41"/>
      <c r="AF117" s="41"/>
      <c r="AG117" s="41"/>
      <c r="AH117" s="41"/>
      <c r="AI117" s="41"/>
      <c r="AJ117" s="41"/>
      <c r="AK117" s="41"/>
    </row>
    <row r="118" s="39" customFormat="true" ht="11.25" hidden="false" customHeight="false" outlineLevel="0" collapsed="false">
      <c r="A118" s="31" t="s">
        <v>153</v>
      </c>
      <c r="B118" s="32" t="n">
        <f aca="false">DATE(C118,D118,E118)+TIME(F118,G118,H118)</f>
        <v>43967.5965707176</v>
      </c>
      <c r="C118" s="33" t="n">
        <v>2020</v>
      </c>
      <c r="D118" s="33" t="n">
        <v>5</v>
      </c>
      <c r="E118" s="33" t="n">
        <v>16</v>
      </c>
      <c r="F118" s="33" t="n">
        <v>14</v>
      </c>
      <c r="G118" s="33" t="n">
        <v>19</v>
      </c>
      <c r="H118" s="34" t="n">
        <v>3.71</v>
      </c>
      <c r="I118" s="34" t="n">
        <v>0.58</v>
      </c>
      <c r="J118" s="35" t="n">
        <v>75.987</v>
      </c>
      <c r="K118" s="35" t="n">
        <v>0.291</v>
      </c>
      <c r="L118" s="35" t="n">
        <v>7.453</v>
      </c>
      <c r="M118" s="35" t="n">
        <v>0.936</v>
      </c>
      <c r="N118" s="33" t="n">
        <v>10</v>
      </c>
      <c r="O118" s="36" t="s">
        <v>28</v>
      </c>
      <c r="P118" s="37" t="n">
        <v>2.4</v>
      </c>
      <c r="Q118" s="37"/>
      <c r="R118" s="37"/>
      <c r="S118" s="38" t="n">
        <f aca="false">P118</f>
        <v>2.4</v>
      </c>
      <c r="T118" s="37" t="n">
        <v>2.4</v>
      </c>
      <c r="U118" s="33" t="n">
        <v>4</v>
      </c>
      <c r="V118" s="33" t="s">
        <v>29</v>
      </c>
      <c r="W118" s="33" t="s">
        <v>52</v>
      </c>
      <c r="X118" s="33"/>
      <c r="Z118" s="40" t="n">
        <f aca="false">POWER(10,11.8+1.5*T118)</f>
        <v>2511886431509580</v>
      </c>
      <c r="AB118" s="41"/>
      <c r="AC118" s="41"/>
      <c r="AD118" s="41"/>
      <c r="AE118" s="41"/>
      <c r="AF118" s="41"/>
      <c r="AG118" s="41"/>
      <c r="AH118" s="41"/>
      <c r="AI118" s="41"/>
      <c r="AJ118" s="41"/>
      <c r="AK118" s="41"/>
    </row>
    <row r="119" s="39" customFormat="true" ht="11.25" hidden="false" customHeight="false" outlineLevel="0" collapsed="false">
      <c r="A119" s="31" t="s">
        <v>154</v>
      </c>
      <c r="B119" s="32" t="n">
        <f aca="false">DATE(C119,D119,E119)+TIME(F119,G119,H119)</f>
        <v>43967.6295430556</v>
      </c>
      <c r="C119" s="33" t="n">
        <v>2020</v>
      </c>
      <c r="D119" s="33" t="n">
        <v>5</v>
      </c>
      <c r="E119" s="33" t="n">
        <v>16</v>
      </c>
      <c r="F119" s="33" t="n">
        <v>15</v>
      </c>
      <c r="G119" s="33" t="n">
        <v>6</v>
      </c>
      <c r="H119" s="34" t="n">
        <v>32.52</v>
      </c>
      <c r="I119" s="34" t="n">
        <v>0.72</v>
      </c>
      <c r="J119" s="35" t="n">
        <v>76.976</v>
      </c>
      <c r="K119" s="35" t="n">
        <v>0.099</v>
      </c>
      <c r="L119" s="35" t="n">
        <v>19.154</v>
      </c>
      <c r="M119" s="35" t="n">
        <v>0.483</v>
      </c>
      <c r="N119" s="33" t="n">
        <v>10</v>
      </c>
      <c r="O119" s="36" t="s">
        <v>28</v>
      </c>
      <c r="P119" s="37" t="n">
        <v>2.4</v>
      </c>
      <c r="Q119" s="37"/>
      <c r="R119" s="37"/>
      <c r="S119" s="38" t="n">
        <f aca="false">P119</f>
        <v>2.4</v>
      </c>
      <c r="T119" s="37" t="n">
        <v>2.4</v>
      </c>
      <c r="U119" s="33" t="n">
        <v>4</v>
      </c>
      <c r="V119" s="33" t="s">
        <v>29</v>
      </c>
      <c r="W119" s="33" t="s">
        <v>30</v>
      </c>
      <c r="X119" s="33"/>
      <c r="Z119" s="40" t="n">
        <f aca="false">POWER(10,11.8+1.5*T119)</f>
        <v>2511886431509580</v>
      </c>
      <c r="AB119" s="41"/>
      <c r="AC119" s="41"/>
      <c r="AD119" s="41"/>
      <c r="AE119" s="41"/>
      <c r="AF119" s="41"/>
      <c r="AG119" s="41"/>
      <c r="AH119" s="41"/>
      <c r="AI119" s="41"/>
      <c r="AJ119" s="41"/>
      <c r="AK119" s="41"/>
    </row>
    <row r="120" s="39" customFormat="true" ht="11.25" hidden="false" customHeight="false" outlineLevel="0" collapsed="false">
      <c r="A120" s="31" t="s">
        <v>155</v>
      </c>
      <c r="B120" s="32" t="n">
        <f aca="false">DATE(C120,D120,E120)+TIME(F120,G120,H120)</f>
        <v>43967.7412677083</v>
      </c>
      <c r="C120" s="33" t="n">
        <v>2020</v>
      </c>
      <c r="D120" s="33" t="n">
        <v>5</v>
      </c>
      <c r="E120" s="33" t="n">
        <v>16</v>
      </c>
      <c r="F120" s="33" t="n">
        <v>17</v>
      </c>
      <c r="G120" s="33" t="n">
        <v>47</v>
      </c>
      <c r="H120" s="34" t="n">
        <v>25.53</v>
      </c>
      <c r="I120" s="34" t="n">
        <v>0.76</v>
      </c>
      <c r="J120" s="35" t="n">
        <v>76.98</v>
      </c>
      <c r="K120" s="35" t="n">
        <v>0.1</v>
      </c>
      <c r="L120" s="35" t="n">
        <v>18.941</v>
      </c>
      <c r="M120" s="35" t="n">
        <v>0.493</v>
      </c>
      <c r="N120" s="33" t="n">
        <v>10</v>
      </c>
      <c r="O120" s="36" t="s">
        <v>28</v>
      </c>
      <c r="P120" s="37" t="n">
        <v>2.5</v>
      </c>
      <c r="Q120" s="37"/>
      <c r="R120" s="37"/>
      <c r="S120" s="38" t="n">
        <f aca="false">P120</f>
        <v>2.5</v>
      </c>
      <c r="T120" s="37" t="n">
        <v>2.5</v>
      </c>
      <c r="U120" s="33" t="n">
        <v>4</v>
      </c>
      <c r="V120" s="33" t="s">
        <v>29</v>
      </c>
      <c r="W120" s="33" t="s">
        <v>30</v>
      </c>
      <c r="X120" s="33"/>
      <c r="Z120" s="40" t="n">
        <f aca="false">POWER(10,11.8+1.5*T120)</f>
        <v>3548133892335760</v>
      </c>
      <c r="AB120" s="41"/>
      <c r="AC120" s="41"/>
      <c r="AD120" s="41"/>
      <c r="AE120" s="41"/>
      <c r="AF120" s="41"/>
      <c r="AG120" s="41"/>
      <c r="AH120" s="41"/>
      <c r="AI120" s="41"/>
      <c r="AJ120" s="41"/>
      <c r="AK120" s="41"/>
    </row>
    <row r="121" s="39" customFormat="true" ht="11.25" hidden="false" customHeight="false" outlineLevel="0" collapsed="false">
      <c r="A121" s="31" t="s">
        <v>156</v>
      </c>
      <c r="B121" s="32" t="n">
        <f aca="false">DATE(C121,D121,E121)+TIME(F121,G121,H121)</f>
        <v>43968.0430385417</v>
      </c>
      <c r="C121" s="33" t="n">
        <v>2020</v>
      </c>
      <c r="D121" s="33" t="n">
        <v>5</v>
      </c>
      <c r="E121" s="33" t="n">
        <v>17</v>
      </c>
      <c r="F121" s="33" t="n">
        <v>1</v>
      </c>
      <c r="G121" s="33" t="n">
        <v>1</v>
      </c>
      <c r="H121" s="34" t="n">
        <v>58.53</v>
      </c>
      <c r="I121" s="34" t="n">
        <v>0.53</v>
      </c>
      <c r="J121" s="35" t="n">
        <v>76.936</v>
      </c>
      <c r="K121" s="35" t="n">
        <v>0.104</v>
      </c>
      <c r="L121" s="35" t="n">
        <v>19.232</v>
      </c>
      <c r="M121" s="35" t="n">
        <v>0.508</v>
      </c>
      <c r="N121" s="33" t="n">
        <v>10</v>
      </c>
      <c r="O121" s="36" t="s">
        <v>28</v>
      </c>
      <c r="P121" s="37" t="n">
        <v>2.1</v>
      </c>
      <c r="Q121" s="37"/>
      <c r="R121" s="37"/>
      <c r="S121" s="38" t="n">
        <f aca="false">P121</f>
        <v>2.1</v>
      </c>
      <c r="T121" s="37" t="n">
        <v>2.1</v>
      </c>
      <c r="U121" s="33" t="n">
        <v>4</v>
      </c>
      <c r="V121" s="33" t="s">
        <v>29</v>
      </c>
      <c r="W121" s="33" t="s">
        <v>30</v>
      </c>
      <c r="X121" s="33"/>
      <c r="Z121" s="40" t="n">
        <f aca="false">POWER(10,11.8+1.5*T121)</f>
        <v>891250938133748</v>
      </c>
      <c r="AB121" s="41"/>
      <c r="AC121" s="41"/>
      <c r="AD121" s="41"/>
      <c r="AE121" s="41"/>
      <c r="AF121" s="41"/>
      <c r="AG121" s="41"/>
      <c r="AH121" s="41"/>
      <c r="AI121" s="41"/>
      <c r="AJ121" s="41"/>
      <c r="AK121" s="41"/>
    </row>
    <row r="122" s="39" customFormat="true" ht="11.25" hidden="false" customHeight="false" outlineLevel="0" collapsed="false">
      <c r="A122" s="31" t="s">
        <v>157</v>
      </c>
      <c r="B122" s="32" t="n">
        <f aca="false">DATE(C122,D122,E122)+TIME(F122,G122,H122)</f>
        <v>43971.815137963</v>
      </c>
      <c r="C122" s="33" t="n">
        <v>2020</v>
      </c>
      <c r="D122" s="33" t="n">
        <v>5</v>
      </c>
      <c r="E122" s="33" t="n">
        <v>20</v>
      </c>
      <c r="F122" s="33" t="n">
        <v>19</v>
      </c>
      <c r="G122" s="33" t="n">
        <v>33</v>
      </c>
      <c r="H122" s="34" t="n">
        <v>47.92</v>
      </c>
      <c r="I122" s="34" t="n">
        <v>0.53</v>
      </c>
      <c r="J122" s="35" t="n">
        <v>79.362</v>
      </c>
      <c r="K122" s="35" t="n">
        <v>0.116</v>
      </c>
      <c r="L122" s="35" t="n">
        <v>16.585</v>
      </c>
      <c r="M122" s="35" t="n">
        <v>0.576</v>
      </c>
      <c r="N122" s="33" t="n">
        <v>10</v>
      </c>
      <c r="O122" s="36" t="s">
        <v>28</v>
      </c>
      <c r="P122" s="37" t="n">
        <v>2.1</v>
      </c>
      <c r="Q122" s="37"/>
      <c r="R122" s="37"/>
      <c r="S122" s="38" t="n">
        <f aca="false">P122</f>
        <v>2.1</v>
      </c>
      <c r="T122" s="37" t="n">
        <v>2.1</v>
      </c>
      <c r="U122" s="33" t="n">
        <v>4</v>
      </c>
      <c r="V122" s="33" t="s">
        <v>29</v>
      </c>
      <c r="W122" s="33" t="s">
        <v>44</v>
      </c>
      <c r="X122" s="33"/>
      <c r="Z122" s="40" t="n">
        <f aca="false">POWER(10,11.8+1.5*T122)</f>
        <v>891250938133748</v>
      </c>
      <c r="AB122" s="41"/>
      <c r="AC122" s="41"/>
      <c r="AD122" s="41"/>
      <c r="AE122" s="41"/>
      <c r="AF122" s="41"/>
      <c r="AG122" s="41"/>
      <c r="AH122" s="41"/>
      <c r="AI122" s="41"/>
      <c r="AJ122" s="41"/>
      <c r="AK122" s="41"/>
    </row>
    <row r="123" s="39" customFormat="true" ht="11.25" hidden="false" customHeight="false" outlineLevel="0" collapsed="false">
      <c r="A123" s="31" t="s">
        <v>158</v>
      </c>
      <c r="B123" s="32" t="n">
        <f aca="false">DATE(C123,D123,E123)+TIME(F123,G123,H123)</f>
        <v>43972.4268206019</v>
      </c>
      <c r="C123" s="33" t="n">
        <v>2020</v>
      </c>
      <c r="D123" s="33" t="n">
        <v>5</v>
      </c>
      <c r="E123" s="33" t="n">
        <v>21</v>
      </c>
      <c r="F123" s="33" t="n">
        <v>10</v>
      </c>
      <c r="G123" s="33" t="n">
        <v>14</v>
      </c>
      <c r="H123" s="34" t="n">
        <v>37.3</v>
      </c>
      <c r="I123" s="34" t="n">
        <v>0.89</v>
      </c>
      <c r="J123" s="35" t="n">
        <v>77.034</v>
      </c>
      <c r="K123" s="35" t="n">
        <v>0.082</v>
      </c>
      <c r="L123" s="35" t="n">
        <v>18.525</v>
      </c>
      <c r="M123" s="35" t="n">
        <v>0.408</v>
      </c>
      <c r="N123" s="33" t="n">
        <v>10</v>
      </c>
      <c r="O123" s="36" t="s">
        <v>28</v>
      </c>
      <c r="P123" s="37" t="n">
        <v>2.1</v>
      </c>
      <c r="Q123" s="37"/>
      <c r="R123" s="37"/>
      <c r="S123" s="38" t="n">
        <f aca="false">P123</f>
        <v>2.1</v>
      </c>
      <c r="T123" s="37" t="n">
        <v>2.1</v>
      </c>
      <c r="U123" s="33" t="n">
        <v>4</v>
      </c>
      <c r="V123" s="33" t="s">
        <v>29</v>
      </c>
      <c r="W123" s="33" t="s">
        <v>30</v>
      </c>
      <c r="X123" s="33"/>
      <c r="Z123" s="40" t="n">
        <f aca="false">POWER(10,11.8+1.5*T123)</f>
        <v>891250938133748</v>
      </c>
      <c r="AB123" s="41"/>
      <c r="AC123" s="41"/>
      <c r="AD123" s="41"/>
      <c r="AE123" s="41"/>
      <c r="AF123" s="41"/>
      <c r="AG123" s="41"/>
      <c r="AH123" s="41"/>
      <c r="AI123" s="41"/>
      <c r="AJ123" s="41"/>
      <c r="AK123" s="41"/>
    </row>
    <row r="124" s="39" customFormat="true" ht="11.25" hidden="false" customHeight="false" outlineLevel="0" collapsed="false">
      <c r="A124" s="31" t="s">
        <v>159</v>
      </c>
      <c r="B124" s="32" t="n">
        <f aca="false">DATE(C124,D124,E124)+TIME(F124,G124,H124)</f>
        <v>43976.9875575232</v>
      </c>
      <c r="C124" s="33" t="n">
        <v>2020</v>
      </c>
      <c r="D124" s="33" t="n">
        <v>5</v>
      </c>
      <c r="E124" s="33" t="n">
        <v>25</v>
      </c>
      <c r="F124" s="33" t="n">
        <v>23</v>
      </c>
      <c r="G124" s="33" t="n">
        <v>42</v>
      </c>
      <c r="H124" s="34" t="n">
        <v>4.97</v>
      </c>
      <c r="I124" s="34" t="n">
        <v>0.31</v>
      </c>
      <c r="J124" s="35" t="n">
        <v>75.08</v>
      </c>
      <c r="K124" s="35" t="n">
        <v>0.364</v>
      </c>
      <c r="L124" s="35" t="n">
        <v>8.908</v>
      </c>
      <c r="M124" s="35" t="n">
        <v>2.436</v>
      </c>
      <c r="N124" s="33" t="n">
        <v>10</v>
      </c>
      <c r="O124" s="36" t="s">
        <v>28</v>
      </c>
      <c r="P124" s="37" t="n">
        <v>2.2</v>
      </c>
      <c r="Q124" s="37"/>
      <c r="R124" s="37"/>
      <c r="S124" s="38" t="n">
        <f aca="false">P124</f>
        <v>2.2</v>
      </c>
      <c r="T124" s="37" t="n">
        <v>2.2</v>
      </c>
      <c r="U124" s="33" t="n">
        <v>4</v>
      </c>
      <c r="V124" s="33" t="s">
        <v>29</v>
      </c>
      <c r="W124" s="33" t="s">
        <v>52</v>
      </c>
      <c r="X124" s="33"/>
      <c r="Z124" s="40" t="n">
        <f aca="false">POWER(10,11.8+1.5*T124)</f>
        <v>1258925411794170</v>
      </c>
      <c r="AB124" s="41"/>
      <c r="AC124" s="41"/>
      <c r="AD124" s="41"/>
      <c r="AE124" s="41"/>
      <c r="AF124" s="41"/>
      <c r="AG124" s="41"/>
      <c r="AH124" s="41"/>
      <c r="AI124" s="41"/>
      <c r="AJ124" s="41"/>
      <c r="AK124" s="41"/>
    </row>
    <row r="125" s="39" customFormat="true" ht="11.25" hidden="false" customHeight="false" outlineLevel="0" collapsed="false">
      <c r="A125" s="31" t="s">
        <v>160</v>
      </c>
      <c r="B125" s="32" t="n">
        <f aca="false">DATE(C125,D125,E125)+TIME(F125,G125,H125)</f>
        <v>43977.6917596065</v>
      </c>
      <c r="C125" s="33" t="n">
        <v>2020</v>
      </c>
      <c r="D125" s="33" t="n">
        <v>5</v>
      </c>
      <c r="E125" s="33" t="n">
        <v>26</v>
      </c>
      <c r="F125" s="33" t="n">
        <v>16</v>
      </c>
      <c r="G125" s="33" t="n">
        <v>36</v>
      </c>
      <c r="H125" s="34" t="n">
        <v>8.03</v>
      </c>
      <c r="I125" s="34" t="n">
        <v>0.75</v>
      </c>
      <c r="J125" s="35" t="n">
        <v>78.784</v>
      </c>
      <c r="K125" s="35" t="n">
        <v>0.046</v>
      </c>
      <c r="L125" s="35" t="n">
        <v>11.898</v>
      </c>
      <c r="M125" s="35" t="n">
        <v>0.488</v>
      </c>
      <c r="N125" s="33" t="n">
        <v>10</v>
      </c>
      <c r="O125" s="36" t="s">
        <v>28</v>
      </c>
      <c r="P125" s="37" t="n">
        <v>2.5</v>
      </c>
      <c r="Q125" s="37"/>
      <c r="R125" s="37"/>
      <c r="S125" s="38" t="n">
        <f aca="false">P125</f>
        <v>2.5</v>
      </c>
      <c r="T125" s="37" t="n">
        <v>2.5</v>
      </c>
      <c r="U125" s="33" t="n">
        <v>4</v>
      </c>
      <c r="V125" s="33" t="s">
        <v>29</v>
      </c>
      <c r="W125" s="33" t="s">
        <v>35</v>
      </c>
      <c r="X125" s="33"/>
      <c r="Z125" s="40" t="n">
        <f aca="false">POWER(10,11.8+1.5*T125)</f>
        <v>3548133892335760</v>
      </c>
      <c r="AB125" s="41"/>
      <c r="AC125" s="41"/>
      <c r="AD125" s="41"/>
      <c r="AE125" s="41"/>
      <c r="AF125" s="41"/>
      <c r="AG125" s="41"/>
      <c r="AH125" s="41"/>
      <c r="AI125" s="41"/>
      <c r="AJ125" s="41"/>
      <c r="AK125" s="41"/>
    </row>
    <row r="126" s="39" customFormat="true" ht="11.25" hidden="false" customHeight="false" outlineLevel="0" collapsed="false">
      <c r="A126" s="31" t="s">
        <v>161</v>
      </c>
      <c r="B126" s="32" t="n">
        <f aca="false">DATE(C126,D126,E126)+TIME(F126,G126,H126)</f>
        <v>43978.8652248843</v>
      </c>
      <c r="C126" s="33" t="n">
        <v>2020</v>
      </c>
      <c r="D126" s="33" t="n">
        <v>5</v>
      </c>
      <c r="E126" s="33" t="n">
        <v>27</v>
      </c>
      <c r="F126" s="33" t="n">
        <v>20</v>
      </c>
      <c r="G126" s="33" t="n">
        <v>45</v>
      </c>
      <c r="H126" s="34" t="n">
        <v>55.43</v>
      </c>
      <c r="I126" s="34" t="n">
        <v>0.52</v>
      </c>
      <c r="J126" s="35" t="n">
        <v>79.882</v>
      </c>
      <c r="K126" s="35" t="n">
        <v>0.162</v>
      </c>
      <c r="L126" s="35" t="n">
        <v>19.618</v>
      </c>
      <c r="M126" s="35" t="n">
        <v>0.95</v>
      </c>
      <c r="N126" s="33" t="n">
        <v>10</v>
      </c>
      <c r="O126" s="36" t="s">
        <v>28</v>
      </c>
      <c r="P126" s="37" t="n">
        <v>2.3</v>
      </c>
      <c r="Q126" s="37"/>
      <c r="R126" s="37"/>
      <c r="S126" s="38" t="n">
        <f aca="false">P126</f>
        <v>2.3</v>
      </c>
      <c r="T126" s="37" t="n">
        <v>2.3</v>
      </c>
      <c r="U126" s="33" t="n">
        <v>3</v>
      </c>
      <c r="V126" s="33" t="s">
        <v>29</v>
      </c>
      <c r="W126" s="33" t="s">
        <v>44</v>
      </c>
      <c r="X126" s="33"/>
      <c r="Z126" s="40" t="n">
        <f aca="false">POWER(10,11.8+1.5*T126)</f>
        <v>1778279410038920</v>
      </c>
      <c r="AB126" s="41"/>
      <c r="AC126" s="41"/>
      <c r="AD126" s="41"/>
      <c r="AE126" s="41"/>
      <c r="AF126" s="41"/>
      <c r="AG126" s="41"/>
      <c r="AH126" s="41"/>
      <c r="AI126" s="41"/>
      <c r="AJ126" s="41"/>
      <c r="AK126" s="41"/>
    </row>
    <row r="127" s="39" customFormat="true" ht="11.25" hidden="false" customHeight="false" outlineLevel="0" collapsed="false">
      <c r="A127" s="31" t="s">
        <v>162</v>
      </c>
      <c r="B127" s="32" t="n">
        <f aca="false">DATE(C127,D127,E127)+TIME(F127,G127,H127)</f>
        <v>43979.5069045139</v>
      </c>
      <c r="C127" s="33" t="n">
        <v>2020</v>
      </c>
      <c r="D127" s="33" t="n">
        <v>5</v>
      </c>
      <c r="E127" s="33" t="n">
        <v>28</v>
      </c>
      <c r="F127" s="33" t="n">
        <v>12</v>
      </c>
      <c r="G127" s="33" t="n">
        <v>9</v>
      </c>
      <c r="H127" s="34" t="n">
        <v>56.55</v>
      </c>
      <c r="I127" s="34" t="n">
        <v>0.25</v>
      </c>
      <c r="J127" s="35" t="n">
        <v>80.495</v>
      </c>
      <c r="K127" s="35" t="n">
        <v>1.02</v>
      </c>
      <c r="L127" s="35" t="n">
        <v>1.355</v>
      </c>
      <c r="M127" s="35" t="n">
        <v>5.428</v>
      </c>
      <c r="N127" s="33" t="n">
        <v>10</v>
      </c>
      <c r="O127" s="36" t="s">
        <v>28</v>
      </c>
      <c r="P127" s="37" t="n">
        <v>2.3</v>
      </c>
      <c r="Q127" s="37"/>
      <c r="R127" s="37"/>
      <c r="S127" s="38" t="n">
        <f aca="false">P127</f>
        <v>2.3</v>
      </c>
      <c r="T127" s="37" t="n">
        <v>2.3</v>
      </c>
      <c r="U127" s="33" t="n">
        <v>4</v>
      </c>
      <c r="V127" s="33" t="s">
        <v>29</v>
      </c>
      <c r="W127" s="33" t="s">
        <v>32</v>
      </c>
      <c r="X127" s="33"/>
      <c r="Z127" s="40" t="n">
        <f aca="false">POWER(10,11.8+1.5*T127)</f>
        <v>1778279410038920</v>
      </c>
      <c r="AB127" s="41"/>
      <c r="AC127" s="41"/>
      <c r="AD127" s="41"/>
      <c r="AE127" s="41"/>
      <c r="AF127" s="41"/>
      <c r="AG127" s="41"/>
      <c r="AH127" s="41"/>
      <c r="AI127" s="41"/>
      <c r="AJ127" s="41"/>
      <c r="AK127" s="41"/>
    </row>
    <row r="128" s="39" customFormat="true" ht="11.25" hidden="false" customHeight="false" outlineLevel="0" collapsed="false">
      <c r="A128" s="31" t="s">
        <v>163</v>
      </c>
      <c r="B128" s="32" t="n">
        <f aca="false">DATE(C128,D128,E128)+TIME(F128,G128,H128)</f>
        <v>43979.640844213</v>
      </c>
      <c r="C128" s="33" t="n">
        <v>2020</v>
      </c>
      <c r="D128" s="33" t="n">
        <v>5</v>
      </c>
      <c r="E128" s="33" t="n">
        <v>28</v>
      </c>
      <c r="F128" s="33" t="n">
        <v>15</v>
      </c>
      <c r="G128" s="33" t="n">
        <v>22</v>
      </c>
      <c r="H128" s="34" t="n">
        <v>48.94</v>
      </c>
      <c r="I128" s="34" t="n">
        <v>0.61</v>
      </c>
      <c r="J128" s="35" t="n">
        <v>77.763</v>
      </c>
      <c r="K128" s="35" t="n">
        <v>0.04</v>
      </c>
      <c r="L128" s="35" t="n">
        <v>18.402</v>
      </c>
      <c r="M128" s="35" t="n">
        <v>0.518</v>
      </c>
      <c r="N128" s="33" t="n">
        <v>10</v>
      </c>
      <c r="O128" s="36" t="s">
        <v>28</v>
      </c>
      <c r="P128" s="37" t="n">
        <v>2</v>
      </c>
      <c r="Q128" s="37"/>
      <c r="R128" s="37"/>
      <c r="S128" s="38" t="n">
        <f aca="false">P128</f>
        <v>2</v>
      </c>
      <c r="T128" s="37" t="n">
        <v>2</v>
      </c>
      <c r="U128" s="33" t="n">
        <v>4</v>
      </c>
      <c r="V128" s="33" t="s">
        <v>29</v>
      </c>
      <c r="W128" s="33" t="s">
        <v>38</v>
      </c>
      <c r="X128" s="33"/>
      <c r="Z128" s="40" t="n">
        <f aca="false">POWER(10,11.8+1.5*T128)</f>
        <v>630957344480194</v>
      </c>
      <c r="AB128" s="41"/>
      <c r="AC128" s="41"/>
      <c r="AD128" s="41"/>
      <c r="AE128" s="41"/>
      <c r="AF128" s="41"/>
      <c r="AG128" s="41"/>
      <c r="AH128" s="41"/>
      <c r="AI128" s="41"/>
      <c r="AJ128" s="41"/>
      <c r="AK128" s="41"/>
    </row>
    <row r="129" s="39" customFormat="true" ht="11.25" hidden="false" customHeight="false" outlineLevel="0" collapsed="false">
      <c r="A129" s="31" t="s">
        <v>164</v>
      </c>
      <c r="B129" s="32" t="n">
        <f aca="false">DATE(C129,D129,E129)+TIME(F129,G129,H129)</f>
        <v>43980.0055657407</v>
      </c>
      <c r="C129" s="33" t="n">
        <v>2020</v>
      </c>
      <c r="D129" s="33" t="n">
        <v>5</v>
      </c>
      <c r="E129" s="33" t="n">
        <v>29</v>
      </c>
      <c r="F129" s="33" t="n">
        <v>0</v>
      </c>
      <c r="G129" s="33" t="n">
        <v>8</v>
      </c>
      <c r="H129" s="34" t="n">
        <v>0.88</v>
      </c>
      <c r="I129" s="34" t="n">
        <v>0.72</v>
      </c>
      <c r="J129" s="35" t="n">
        <v>79.691</v>
      </c>
      <c r="K129" s="35" t="n">
        <v>0.146</v>
      </c>
      <c r="L129" s="35" t="n">
        <v>19.578</v>
      </c>
      <c r="M129" s="35" t="n">
        <v>0.87</v>
      </c>
      <c r="N129" s="33" t="n">
        <v>10</v>
      </c>
      <c r="O129" s="36" t="s">
        <v>28</v>
      </c>
      <c r="P129" s="37" t="n">
        <v>2.1</v>
      </c>
      <c r="Q129" s="37"/>
      <c r="R129" s="37"/>
      <c r="S129" s="38" t="n">
        <f aca="false">P129</f>
        <v>2.1</v>
      </c>
      <c r="T129" s="37" t="n">
        <v>2.1</v>
      </c>
      <c r="U129" s="33" t="n">
        <v>4</v>
      </c>
      <c r="V129" s="33" t="s">
        <v>29</v>
      </c>
      <c r="W129" s="33" t="s">
        <v>44</v>
      </c>
      <c r="X129" s="33"/>
      <c r="Z129" s="40" t="n">
        <f aca="false">POWER(10,11.8+1.5*T129)</f>
        <v>891250938133748</v>
      </c>
      <c r="AB129" s="41"/>
      <c r="AC129" s="41"/>
      <c r="AD129" s="41"/>
      <c r="AE129" s="41"/>
      <c r="AF129" s="41"/>
      <c r="AG129" s="41"/>
      <c r="AH129" s="41"/>
      <c r="AI129" s="41"/>
      <c r="AJ129" s="41"/>
      <c r="AK129" s="41"/>
    </row>
    <row r="130" s="39" customFormat="true" ht="11.25" hidden="false" customHeight="false" outlineLevel="0" collapsed="false">
      <c r="A130" s="31" t="s">
        <v>165</v>
      </c>
      <c r="B130" s="32" t="n">
        <f aca="false">DATE(C130,D130,E130)+TIME(F130,G130,H130)</f>
        <v>43981.9010569444</v>
      </c>
      <c r="C130" s="33" t="n">
        <v>2020</v>
      </c>
      <c r="D130" s="33" t="n">
        <v>5</v>
      </c>
      <c r="E130" s="33" t="n">
        <v>30</v>
      </c>
      <c r="F130" s="33" t="n">
        <v>21</v>
      </c>
      <c r="G130" s="33" t="n">
        <v>37</v>
      </c>
      <c r="H130" s="34" t="n">
        <v>31.32</v>
      </c>
      <c r="I130" s="34" t="n">
        <v>0.55</v>
      </c>
      <c r="J130" s="35" t="n">
        <v>81.232</v>
      </c>
      <c r="K130" s="35" t="n">
        <v>0.761</v>
      </c>
      <c r="L130" s="35" t="n">
        <v>0.707</v>
      </c>
      <c r="M130" s="35" t="n">
        <v>4.322</v>
      </c>
      <c r="N130" s="33" t="n">
        <v>10</v>
      </c>
      <c r="O130" s="36" t="s">
        <v>28</v>
      </c>
      <c r="P130" s="37" t="n">
        <v>2.4</v>
      </c>
      <c r="Q130" s="37"/>
      <c r="R130" s="37"/>
      <c r="S130" s="38" t="n">
        <f aca="false">P130</f>
        <v>2.4</v>
      </c>
      <c r="T130" s="37" t="n">
        <v>2.4</v>
      </c>
      <c r="U130" s="33" t="n">
        <v>4</v>
      </c>
      <c r="V130" s="33" t="s">
        <v>29</v>
      </c>
      <c r="W130" s="33" t="s">
        <v>32</v>
      </c>
      <c r="X130" s="33"/>
      <c r="Z130" s="40" t="n">
        <f aca="false">POWER(10,11.8+1.5*T130)</f>
        <v>2511886431509580</v>
      </c>
      <c r="AB130" s="41"/>
      <c r="AC130" s="41"/>
      <c r="AD130" s="41"/>
      <c r="AE130" s="41"/>
      <c r="AF130" s="41"/>
      <c r="AG130" s="41"/>
      <c r="AH130" s="41"/>
      <c r="AI130" s="41"/>
      <c r="AJ130" s="41"/>
      <c r="AK130" s="41"/>
    </row>
    <row r="131" s="39" customFormat="true" ht="11.25" hidden="false" customHeight="false" outlineLevel="0" collapsed="false">
      <c r="A131" s="31" t="s">
        <v>166</v>
      </c>
      <c r="B131" s="32" t="n">
        <f aca="false">DATE(C131,D131,E131)+TIME(F131,G131,H131)</f>
        <v>43982.135296875</v>
      </c>
      <c r="C131" s="33" t="n">
        <v>2020</v>
      </c>
      <c r="D131" s="33" t="n">
        <v>5</v>
      </c>
      <c r="E131" s="33" t="n">
        <v>31</v>
      </c>
      <c r="F131" s="33" t="n">
        <v>3</v>
      </c>
      <c r="G131" s="33" t="n">
        <v>14</v>
      </c>
      <c r="H131" s="34" t="n">
        <v>49.65</v>
      </c>
      <c r="I131" s="34" t="n">
        <v>0.63</v>
      </c>
      <c r="J131" s="35" t="n">
        <v>81.316</v>
      </c>
      <c r="K131" s="35" t="n">
        <v>0.593</v>
      </c>
      <c r="L131" s="35" t="n">
        <v>0.694</v>
      </c>
      <c r="M131" s="35" t="n">
        <v>4.575</v>
      </c>
      <c r="N131" s="33" t="n">
        <v>10</v>
      </c>
      <c r="O131" s="36" t="s">
        <v>28</v>
      </c>
      <c r="P131" s="37" t="n">
        <v>2.3</v>
      </c>
      <c r="Q131" s="37"/>
      <c r="R131" s="37"/>
      <c r="S131" s="38" t="n">
        <f aca="false">P131</f>
        <v>2.3</v>
      </c>
      <c r="T131" s="37" t="n">
        <v>2.3</v>
      </c>
      <c r="U131" s="33" t="n">
        <v>4</v>
      </c>
      <c r="V131" s="33" t="s">
        <v>29</v>
      </c>
      <c r="W131" s="33" t="s">
        <v>32</v>
      </c>
      <c r="X131" s="33"/>
      <c r="Z131" s="40" t="n">
        <f aca="false">POWER(10,11.8+1.5*T131)</f>
        <v>1778279410038920</v>
      </c>
      <c r="AB131" s="41"/>
      <c r="AC131" s="41"/>
      <c r="AD131" s="41"/>
      <c r="AE131" s="41"/>
      <c r="AF131" s="41"/>
      <c r="AG131" s="41"/>
      <c r="AH131" s="41"/>
      <c r="AI131" s="41"/>
      <c r="AJ131" s="41"/>
      <c r="AK131" s="41"/>
    </row>
    <row r="132" s="39" customFormat="true" ht="11.25" hidden="false" customHeight="false" outlineLevel="0" collapsed="false">
      <c r="A132" s="31" t="s">
        <v>167</v>
      </c>
      <c r="B132" s="32" t="n">
        <f aca="false">DATE(C132,D132,E132)+TIME(F132,G132,H132)</f>
        <v>43983.4089900463</v>
      </c>
      <c r="C132" s="33" t="n">
        <v>2020</v>
      </c>
      <c r="D132" s="33" t="n">
        <v>6</v>
      </c>
      <c r="E132" s="33" t="n">
        <v>1</v>
      </c>
      <c r="F132" s="33" t="n">
        <v>9</v>
      </c>
      <c r="G132" s="33" t="n">
        <v>48</v>
      </c>
      <c r="H132" s="34" t="n">
        <v>56.74</v>
      </c>
      <c r="I132" s="34" t="n">
        <v>1.18</v>
      </c>
      <c r="J132" s="35" t="n">
        <v>77.683</v>
      </c>
      <c r="K132" s="35" t="n">
        <v>0.121</v>
      </c>
      <c r="L132" s="35" t="n">
        <v>9.135</v>
      </c>
      <c r="M132" s="35" t="n">
        <v>0.693</v>
      </c>
      <c r="N132" s="33" t="n">
        <v>10</v>
      </c>
      <c r="O132" s="36" t="s">
        <v>28</v>
      </c>
      <c r="P132" s="37" t="n">
        <v>2</v>
      </c>
      <c r="Q132" s="37"/>
      <c r="R132" s="37"/>
      <c r="S132" s="38" t="n">
        <f aca="false">P132</f>
        <v>2</v>
      </c>
      <c r="T132" s="37" t="n">
        <v>2</v>
      </c>
      <c r="U132" s="33" t="n">
        <v>4</v>
      </c>
      <c r="V132" s="33" t="s">
        <v>29</v>
      </c>
      <c r="W132" s="33" t="s">
        <v>35</v>
      </c>
      <c r="X132" s="33"/>
      <c r="Z132" s="40" t="n">
        <f aca="false">POWER(10,11.8+1.5*T132)</f>
        <v>630957344480194</v>
      </c>
      <c r="AB132" s="41"/>
      <c r="AC132" s="41"/>
      <c r="AD132" s="41"/>
      <c r="AE132" s="41"/>
      <c r="AF132" s="41"/>
      <c r="AG132" s="41"/>
      <c r="AH132" s="41"/>
      <c r="AI132" s="41"/>
      <c r="AJ132" s="41"/>
      <c r="AK132" s="41"/>
    </row>
    <row r="133" s="39" customFormat="true" ht="11.25" hidden="false" customHeight="false" outlineLevel="0" collapsed="false">
      <c r="A133" s="31" t="s">
        <v>168</v>
      </c>
      <c r="B133" s="32" t="n">
        <f aca="false">DATE(C133,D133,E133)+TIME(F133,G133,H133)</f>
        <v>43986.4765210648</v>
      </c>
      <c r="C133" s="33" t="n">
        <v>2020</v>
      </c>
      <c r="D133" s="33" t="n">
        <v>6</v>
      </c>
      <c r="E133" s="33" t="n">
        <v>4</v>
      </c>
      <c r="F133" s="33" t="n">
        <v>11</v>
      </c>
      <c r="G133" s="33" t="n">
        <v>26</v>
      </c>
      <c r="H133" s="34" t="n">
        <v>11.42</v>
      </c>
      <c r="I133" s="34" t="n">
        <v>1.41</v>
      </c>
      <c r="J133" s="35" t="n">
        <v>76.411</v>
      </c>
      <c r="K133" s="35" t="n">
        <v>0.181</v>
      </c>
      <c r="L133" s="35" t="n">
        <v>8.647</v>
      </c>
      <c r="M133" s="35" t="n">
        <v>0.628</v>
      </c>
      <c r="N133" s="33" t="n">
        <v>10</v>
      </c>
      <c r="O133" s="36" t="s">
        <v>28</v>
      </c>
      <c r="P133" s="37" t="n">
        <v>2</v>
      </c>
      <c r="Q133" s="37"/>
      <c r="R133" s="37"/>
      <c r="S133" s="38" t="n">
        <f aca="false">P133</f>
        <v>2</v>
      </c>
      <c r="T133" s="37" t="n">
        <v>2</v>
      </c>
      <c r="U133" s="33" t="n">
        <v>4</v>
      </c>
      <c r="V133" s="33" t="s">
        <v>29</v>
      </c>
      <c r="W133" s="33" t="s">
        <v>59</v>
      </c>
      <c r="X133" s="33"/>
      <c r="Z133" s="40" t="n">
        <f aca="false">POWER(10,11.8+1.5*T133)</f>
        <v>630957344480194</v>
      </c>
      <c r="AB133" s="41"/>
      <c r="AC133" s="41"/>
      <c r="AD133" s="41"/>
      <c r="AE133" s="41"/>
      <c r="AF133" s="41"/>
      <c r="AG133" s="41"/>
      <c r="AH133" s="41"/>
      <c r="AI133" s="41"/>
      <c r="AJ133" s="41"/>
      <c r="AK133" s="41"/>
    </row>
    <row r="134" s="39" customFormat="true" ht="11.25" hidden="false" customHeight="false" outlineLevel="0" collapsed="false">
      <c r="A134" s="31" t="s">
        <v>169</v>
      </c>
      <c r="B134" s="32" t="n">
        <f aca="false">DATE(C134,D134,E134)+TIME(F134,G134,H134)</f>
        <v>43987.6847868056</v>
      </c>
      <c r="C134" s="33" t="n">
        <v>2020</v>
      </c>
      <c r="D134" s="33" t="n">
        <v>6</v>
      </c>
      <c r="E134" s="33" t="n">
        <v>5</v>
      </c>
      <c r="F134" s="33" t="n">
        <v>16</v>
      </c>
      <c r="G134" s="33" t="n">
        <v>26</v>
      </c>
      <c r="H134" s="34" t="n">
        <v>5.58</v>
      </c>
      <c r="I134" s="34" t="n">
        <v>0.58</v>
      </c>
      <c r="J134" s="35" t="n">
        <v>81.715</v>
      </c>
      <c r="K134" s="35" t="n">
        <v>0.631</v>
      </c>
      <c r="L134" s="35" t="n">
        <v>0.976</v>
      </c>
      <c r="M134" s="35" t="n">
        <v>7.106</v>
      </c>
      <c r="N134" s="33" t="n">
        <v>10</v>
      </c>
      <c r="O134" s="36" t="s">
        <v>28</v>
      </c>
      <c r="P134" s="37" t="n">
        <v>4.6</v>
      </c>
      <c r="Q134" s="37" t="n">
        <v>5</v>
      </c>
      <c r="R134" s="37" t="n">
        <v>4.2</v>
      </c>
      <c r="S134" s="38" t="n">
        <f aca="false">R134</f>
        <v>4.2</v>
      </c>
      <c r="T134" s="37" t="n">
        <v>4.2</v>
      </c>
      <c r="U134" s="33" t="n">
        <v>4</v>
      </c>
      <c r="V134" s="33" t="s">
        <v>29</v>
      </c>
      <c r="W134" s="33" t="s">
        <v>98</v>
      </c>
      <c r="X134" s="33"/>
      <c r="Z134" s="40" t="n">
        <f aca="false">POWER(10,11.8+1.5*T134)</f>
        <v>1.25892541179417E+018</v>
      </c>
      <c r="AB134" s="41"/>
      <c r="AC134" s="41"/>
      <c r="AD134" s="41"/>
      <c r="AE134" s="41"/>
      <c r="AF134" s="41"/>
      <c r="AG134" s="41"/>
      <c r="AH134" s="41"/>
      <c r="AI134" s="41"/>
      <c r="AJ134" s="41"/>
      <c r="AK134" s="41"/>
    </row>
    <row r="135" s="39" customFormat="true" ht="11.25" hidden="false" customHeight="false" outlineLevel="0" collapsed="false">
      <c r="A135" s="31" t="s">
        <v>170</v>
      </c>
      <c r="B135" s="32" t="n">
        <f aca="false">DATE(C135,D135,E135)+TIME(F135,G135,H135)</f>
        <v>43989.3922878472</v>
      </c>
      <c r="C135" s="33" t="n">
        <v>2020</v>
      </c>
      <c r="D135" s="33" t="n">
        <v>6</v>
      </c>
      <c r="E135" s="33" t="n">
        <v>7</v>
      </c>
      <c r="F135" s="33" t="n">
        <v>9</v>
      </c>
      <c r="G135" s="33" t="n">
        <v>24</v>
      </c>
      <c r="H135" s="34" t="n">
        <v>53.67</v>
      </c>
      <c r="I135" s="34" t="n">
        <v>0.43</v>
      </c>
      <c r="J135" s="35" t="n">
        <v>78.306</v>
      </c>
      <c r="K135" s="35" t="n">
        <v>0.076</v>
      </c>
      <c r="L135" s="35" t="n">
        <v>9.36</v>
      </c>
      <c r="M135" s="35" t="n">
        <v>0.64</v>
      </c>
      <c r="N135" s="33" t="n">
        <v>10</v>
      </c>
      <c r="O135" s="36" t="s">
        <v>28</v>
      </c>
      <c r="P135" s="37" t="n">
        <v>2.3</v>
      </c>
      <c r="Q135" s="37"/>
      <c r="R135" s="37"/>
      <c r="S135" s="38" t="n">
        <f aca="false">P135</f>
        <v>2.3</v>
      </c>
      <c r="T135" s="37" t="n">
        <v>2.3</v>
      </c>
      <c r="U135" s="33" t="n">
        <v>3</v>
      </c>
      <c r="V135" s="33" t="s">
        <v>29</v>
      </c>
      <c r="W135" s="33" t="s">
        <v>35</v>
      </c>
      <c r="X135" s="33"/>
      <c r="Z135" s="40" t="n">
        <f aca="false">POWER(10,11.8+1.5*T135)</f>
        <v>1778279410038920</v>
      </c>
      <c r="AB135" s="41"/>
      <c r="AC135" s="41"/>
      <c r="AD135" s="41"/>
      <c r="AE135" s="41"/>
      <c r="AF135" s="41"/>
      <c r="AG135" s="41"/>
      <c r="AH135" s="41"/>
      <c r="AI135" s="41"/>
      <c r="AJ135" s="41"/>
      <c r="AK135" s="41"/>
    </row>
    <row r="136" s="39" customFormat="true" ht="11.25" hidden="false" customHeight="false" outlineLevel="0" collapsed="false">
      <c r="A136" s="31" t="s">
        <v>171</v>
      </c>
      <c r="B136" s="32" t="n">
        <f aca="false">DATE(C136,D136,E136)+TIME(F136,G136,H136)</f>
        <v>43994.2405586806</v>
      </c>
      <c r="C136" s="33" t="n">
        <v>2020</v>
      </c>
      <c r="D136" s="33" t="n">
        <v>6</v>
      </c>
      <c r="E136" s="33" t="n">
        <v>12</v>
      </c>
      <c r="F136" s="33" t="n">
        <v>5</v>
      </c>
      <c r="G136" s="33" t="n">
        <v>46</v>
      </c>
      <c r="H136" s="34" t="n">
        <v>24.27</v>
      </c>
      <c r="I136" s="34" t="n">
        <v>0.17</v>
      </c>
      <c r="J136" s="35" t="n">
        <v>82.219</v>
      </c>
      <c r="K136" s="35" t="n">
        <v>1.196</v>
      </c>
      <c r="L136" s="35" t="n">
        <v>1.46</v>
      </c>
      <c r="M136" s="35" t="n">
        <v>7.706</v>
      </c>
      <c r="N136" s="33" t="n">
        <v>10</v>
      </c>
      <c r="O136" s="36" t="s">
        <v>28</v>
      </c>
      <c r="P136" s="37" t="n">
        <v>2.2</v>
      </c>
      <c r="Q136" s="37"/>
      <c r="R136" s="37"/>
      <c r="S136" s="38" t="n">
        <f aca="false">P136</f>
        <v>2.2</v>
      </c>
      <c r="T136" s="37" t="n">
        <v>2.2</v>
      </c>
      <c r="U136" s="33" t="n">
        <v>3</v>
      </c>
      <c r="V136" s="33" t="s">
        <v>29</v>
      </c>
      <c r="W136" s="33" t="s">
        <v>98</v>
      </c>
      <c r="X136" s="33"/>
      <c r="Z136" s="40" t="n">
        <f aca="false">POWER(10,11.8+1.5*T136)</f>
        <v>1258925411794170</v>
      </c>
      <c r="AB136" s="41"/>
      <c r="AC136" s="41"/>
      <c r="AD136" s="41"/>
      <c r="AE136" s="41"/>
      <c r="AF136" s="41"/>
      <c r="AG136" s="41"/>
      <c r="AH136" s="41"/>
      <c r="AI136" s="41"/>
      <c r="AJ136" s="41"/>
      <c r="AK136" s="41"/>
    </row>
    <row r="137" s="39" customFormat="true" ht="11.25" hidden="false" customHeight="false" outlineLevel="0" collapsed="false">
      <c r="A137" s="31" t="s">
        <v>172</v>
      </c>
      <c r="B137" s="32" t="n">
        <f aca="false">DATE(C137,D137,E137)+TIME(F137,G137,H137)</f>
        <v>43994.6212606482</v>
      </c>
      <c r="C137" s="33" t="n">
        <v>2020</v>
      </c>
      <c r="D137" s="33" t="n">
        <v>6</v>
      </c>
      <c r="E137" s="33" t="n">
        <v>12</v>
      </c>
      <c r="F137" s="33" t="n">
        <v>14</v>
      </c>
      <c r="G137" s="33" t="n">
        <v>54</v>
      </c>
      <c r="H137" s="34" t="n">
        <v>36.92</v>
      </c>
      <c r="I137" s="34" t="n">
        <v>0.66</v>
      </c>
      <c r="J137" s="35" t="n">
        <v>79.972</v>
      </c>
      <c r="K137" s="35" t="n">
        <v>0.273</v>
      </c>
      <c r="L137" s="35" t="n">
        <v>25.197</v>
      </c>
      <c r="M137" s="35" t="n">
        <v>1.45</v>
      </c>
      <c r="N137" s="33" t="n">
        <v>10</v>
      </c>
      <c r="O137" s="36" t="s">
        <v>28</v>
      </c>
      <c r="P137" s="37" t="n">
        <v>2.5</v>
      </c>
      <c r="Q137" s="37"/>
      <c r="R137" s="37"/>
      <c r="S137" s="38" t="n">
        <f aca="false">P137</f>
        <v>2.5</v>
      </c>
      <c r="T137" s="37" t="n">
        <v>2.5</v>
      </c>
      <c r="U137" s="33" t="n">
        <v>3</v>
      </c>
      <c r="V137" s="33" t="s">
        <v>29</v>
      </c>
      <c r="W137" s="33" t="s">
        <v>38</v>
      </c>
      <c r="X137" s="33"/>
      <c r="Z137" s="40" t="n">
        <f aca="false">POWER(10,11.8+1.5*T137)</f>
        <v>3548133892335760</v>
      </c>
      <c r="AB137" s="41"/>
      <c r="AC137" s="41"/>
      <c r="AD137" s="41"/>
      <c r="AE137" s="41"/>
      <c r="AF137" s="41"/>
      <c r="AG137" s="41"/>
      <c r="AH137" s="41"/>
      <c r="AI137" s="41"/>
      <c r="AJ137" s="41"/>
      <c r="AK137" s="41"/>
    </row>
    <row r="138" s="39" customFormat="true" ht="11.25" hidden="false" customHeight="false" outlineLevel="0" collapsed="false">
      <c r="A138" s="31" t="s">
        <v>173</v>
      </c>
      <c r="B138" s="32" t="n">
        <f aca="false">DATE(C138,D138,E138)+TIME(F138,G138,H138)</f>
        <v>44006.1041480324</v>
      </c>
      <c r="C138" s="33" t="n">
        <v>2020</v>
      </c>
      <c r="D138" s="33" t="n">
        <v>6</v>
      </c>
      <c r="E138" s="33" t="n">
        <v>24</v>
      </c>
      <c r="F138" s="33" t="n">
        <v>2</v>
      </c>
      <c r="G138" s="33" t="n">
        <v>29</v>
      </c>
      <c r="H138" s="34" t="n">
        <v>58.39</v>
      </c>
      <c r="I138" s="34" t="n">
        <v>0.39</v>
      </c>
      <c r="J138" s="35" t="n">
        <v>78.309</v>
      </c>
      <c r="K138" s="35" t="n">
        <v>0.106</v>
      </c>
      <c r="L138" s="35" t="n">
        <v>8.959</v>
      </c>
      <c r="M138" s="35" t="n">
        <v>0.817</v>
      </c>
      <c r="N138" s="33" t="n">
        <v>10</v>
      </c>
      <c r="O138" s="36" t="s">
        <v>28</v>
      </c>
      <c r="P138" s="37" t="n">
        <v>2.1</v>
      </c>
      <c r="Q138" s="37"/>
      <c r="R138" s="37"/>
      <c r="S138" s="38" t="n">
        <f aca="false">P138</f>
        <v>2.1</v>
      </c>
      <c r="T138" s="37" t="n">
        <v>2.1</v>
      </c>
      <c r="U138" s="33" t="n">
        <v>3</v>
      </c>
      <c r="V138" s="33" t="s">
        <v>29</v>
      </c>
      <c r="W138" s="33" t="s">
        <v>35</v>
      </c>
      <c r="X138" s="33"/>
      <c r="Z138" s="40" t="n">
        <f aca="false">POWER(10,11.8+1.5*T138)</f>
        <v>891250938133748</v>
      </c>
      <c r="AB138" s="41"/>
      <c r="AC138" s="41"/>
      <c r="AD138" s="41"/>
      <c r="AE138" s="41"/>
      <c r="AF138" s="41"/>
      <c r="AG138" s="41"/>
      <c r="AH138" s="41"/>
      <c r="AI138" s="41"/>
      <c r="AJ138" s="41"/>
      <c r="AK138" s="41"/>
    </row>
    <row r="139" s="39" customFormat="true" ht="11.25" hidden="false" customHeight="false" outlineLevel="0" collapsed="false">
      <c r="A139" s="31" t="s">
        <v>174</v>
      </c>
      <c r="B139" s="32" t="n">
        <f aca="false">DATE(C139,D139,E139)+TIME(F139,G139,H139)</f>
        <v>44006.506659375</v>
      </c>
      <c r="C139" s="33" t="n">
        <v>2020</v>
      </c>
      <c r="D139" s="33" t="n">
        <v>6</v>
      </c>
      <c r="E139" s="33" t="n">
        <v>24</v>
      </c>
      <c r="F139" s="33" t="n">
        <v>12</v>
      </c>
      <c r="G139" s="33" t="n">
        <v>9</v>
      </c>
      <c r="H139" s="34" t="n">
        <v>35.37</v>
      </c>
      <c r="I139" s="34" t="n">
        <v>1.09</v>
      </c>
      <c r="J139" s="35" t="n">
        <v>76.892</v>
      </c>
      <c r="K139" s="35" t="n">
        <v>0.237</v>
      </c>
      <c r="L139" s="35" t="n">
        <v>18.489</v>
      </c>
      <c r="M139" s="35" t="n">
        <v>1.52</v>
      </c>
      <c r="N139" s="33" t="n">
        <v>10</v>
      </c>
      <c r="O139" s="36" t="s">
        <v>28</v>
      </c>
      <c r="P139" s="37" t="n">
        <v>2.5</v>
      </c>
      <c r="Q139" s="37"/>
      <c r="R139" s="37"/>
      <c r="S139" s="38" t="n">
        <f aca="false">P139</f>
        <v>2.5</v>
      </c>
      <c r="T139" s="37" t="n">
        <v>2.5</v>
      </c>
      <c r="U139" s="33" t="n">
        <v>3</v>
      </c>
      <c r="V139" s="33" t="s">
        <v>29</v>
      </c>
      <c r="W139" s="33" t="s">
        <v>30</v>
      </c>
      <c r="X139" s="33"/>
      <c r="Z139" s="40" t="n">
        <f aca="false">POWER(10,11.8+1.5*T139)</f>
        <v>3548133892335760</v>
      </c>
      <c r="AB139" s="41"/>
      <c r="AC139" s="41"/>
      <c r="AD139" s="41"/>
      <c r="AE139" s="41"/>
      <c r="AF139" s="41"/>
      <c r="AG139" s="41"/>
      <c r="AH139" s="41"/>
      <c r="AI139" s="41"/>
      <c r="AJ139" s="41"/>
      <c r="AK139" s="41"/>
    </row>
    <row r="140" s="39" customFormat="true" ht="11.25" hidden="false" customHeight="false" outlineLevel="0" collapsed="false">
      <c r="A140" s="31" t="s">
        <v>175</v>
      </c>
      <c r="B140" s="32" t="n">
        <f aca="false">DATE(C140,D140,E140)+TIME(F140,G140,H140)</f>
        <v>44009.6572054398</v>
      </c>
      <c r="C140" s="33" t="n">
        <v>2020</v>
      </c>
      <c r="D140" s="33" t="n">
        <v>6</v>
      </c>
      <c r="E140" s="33" t="n">
        <v>27</v>
      </c>
      <c r="F140" s="33" t="n">
        <v>15</v>
      </c>
      <c r="G140" s="33" t="n">
        <v>46</v>
      </c>
      <c r="H140" s="34" t="n">
        <v>22.55</v>
      </c>
      <c r="I140" s="34" t="n">
        <v>0.76</v>
      </c>
      <c r="J140" s="35" t="n">
        <v>81.992</v>
      </c>
      <c r="K140" s="35" t="n">
        <v>0.293</v>
      </c>
      <c r="L140" s="35" t="n">
        <v>18.981</v>
      </c>
      <c r="M140" s="35" t="n">
        <v>3.966</v>
      </c>
      <c r="N140" s="33" t="n">
        <v>10</v>
      </c>
      <c r="O140" s="36" t="s">
        <v>28</v>
      </c>
      <c r="P140" s="37" t="n">
        <v>4</v>
      </c>
      <c r="Q140" s="37"/>
      <c r="R140" s="37"/>
      <c r="S140" s="38" t="n">
        <f aca="false">P140</f>
        <v>4</v>
      </c>
      <c r="T140" s="37" t="n">
        <v>4</v>
      </c>
      <c r="U140" s="33" t="n">
        <v>4</v>
      </c>
      <c r="V140" s="33" t="s">
        <v>29</v>
      </c>
      <c r="W140" s="33" t="s">
        <v>41</v>
      </c>
      <c r="X140" s="33"/>
      <c r="Z140" s="40" t="n">
        <f aca="false">POWER(10,11.8+1.5*T140)</f>
        <v>6.30957344480194E+017</v>
      </c>
      <c r="AB140" s="41"/>
      <c r="AC140" s="41"/>
      <c r="AD140" s="41"/>
      <c r="AE140" s="41"/>
      <c r="AF140" s="41"/>
      <c r="AG140" s="41"/>
      <c r="AH140" s="41"/>
      <c r="AI140" s="41"/>
      <c r="AJ140" s="41"/>
      <c r="AK140" s="41"/>
    </row>
    <row r="141" s="39" customFormat="true" ht="11.25" hidden="false" customHeight="false" outlineLevel="0" collapsed="false">
      <c r="A141" s="31" t="s">
        <v>176</v>
      </c>
      <c r="B141" s="32" t="n">
        <f aca="false">DATE(C141,D141,E141)+TIME(F141,G141,H141)</f>
        <v>44010.8880418982</v>
      </c>
      <c r="C141" s="33" t="n">
        <v>2020</v>
      </c>
      <c r="D141" s="33" t="n">
        <v>6</v>
      </c>
      <c r="E141" s="33" t="n">
        <v>28</v>
      </c>
      <c r="F141" s="33" t="n">
        <v>21</v>
      </c>
      <c r="G141" s="33" t="n">
        <v>18</v>
      </c>
      <c r="H141" s="34" t="n">
        <v>46.82</v>
      </c>
      <c r="I141" s="34" t="n">
        <v>0.83</v>
      </c>
      <c r="J141" s="35" t="n">
        <v>78.344</v>
      </c>
      <c r="K141" s="35" t="n">
        <v>0.075</v>
      </c>
      <c r="L141" s="35" t="n">
        <v>8.417</v>
      </c>
      <c r="M141" s="35" t="n">
        <v>0.797</v>
      </c>
      <c r="N141" s="33" t="n">
        <v>10</v>
      </c>
      <c r="O141" s="36" t="s">
        <v>28</v>
      </c>
      <c r="P141" s="37" t="n">
        <v>2</v>
      </c>
      <c r="Q141" s="37"/>
      <c r="R141" s="37"/>
      <c r="S141" s="38" t="n">
        <f aca="false">P141</f>
        <v>2</v>
      </c>
      <c r="T141" s="37" t="n">
        <v>2</v>
      </c>
      <c r="U141" s="33" t="n">
        <v>3</v>
      </c>
      <c r="V141" s="33" t="s">
        <v>29</v>
      </c>
      <c r="W141" s="33" t="s">
        <v>59</v>
      </c>
      <c r="X141" s="33"/>
      <c r="Z141" s="40" t="n">
        <f aca="false">POWER(10,11.8+1.5*T141)</f>
        <v>630957344480194</v>
      </c>
      <c r="AB141" s="41"/>
      <c r="AC141" s="41"/>
      <c r="AD141" s="41"/>
      <c r="AE141" s="41"/>
      <c r="AF141" s="41"/>
      <c r="AG141" s="41"/>
      <c r="AH141" s="41"/>
      <c r="AI141" s="41"/>
      <c r="AJ141" s="41"/>
      <c r="AK141" s="41"/>
    </row>
    <row r="142" s="39" customFormat="true" ht="11.25" hidden="false" customHeight="false" outlineLevel="0" collapsed="false">
      <c r="A142" s="31" t="s">
        <v>177</v>
      </c>
      <c r="B142" s="32" t="n">
        <f aca="false">DATE(C142,D142,E142)+TIME(F142,G142,H142)</f>
        <v>44014.2880368056</v>
      </c>
      <c r="C142" s="33" t="n">
        <v>2020</v>
      </c>
      <c r="D142" s="33" t="n">
        <v>7</v>
      </c>
      <c r="E142" s="33" t="n">
        <v>2</v>
      </c>
      <c r="F142" s="33" t="n">
        <v>6</v>
      </c>
      <c r="G142" s="33" t="n">
        <v>54</v>
      </c>
      <c r="H142" s="34" t="n">
        <v>46.38</v>
      </c>
      <c r="I142" s="34" t="n">
        <v>1.3</v>
      </c>
      <c r="J142" s="35" t="n">
        <v>76.424</v>
      </c>
      <c r="K142" s="35" t="n">
        <v>0.258</v>
      </c>
      <c r="L142" s="35" t="n">
        <v>8.885</v>
      </c>
      <c r="M142" s="35" t="n">
        <v>0.683</v>
      </c>
      <c r="N142" s="33" t="n">
        <v>10</v>
      </c>
      <c r="O142" s="36" t="s">
        <v>28</v>
      </c>
      <c r="P142" s="37" t="n">
        <v>2.6</v>
      </c>
      <c r="Q142" s="37"/>
      <c r="R142" s="37"/>
      <c r="S142" s="38" t="n">
        <f aca="false">P142</f>
        <v>2.6</v>
      </c>
      <c r="T142" s="37" t="n">
        <v>2.6</v>
      </c>
      <c r="U142" s="33" t="n">
        <v>4</v>
      </c>
      <c r="V142" s="33" t="s">
        <v>29</v>
      </c>
      <c r="W142" s="33" t="s">
        <v>59</v>
      </c>
      <c r="X142" s="33"/>
      <c r="Z142" s="40" t="n">
        <f aca="false">POWER(10,11.8+1.5*T142)</f>
        <v>5011872336272740</v>
      </c>
      <c r="AB142" s="41"/>
      <c r="AC142" s="41"/>
      <c r="AD142" s="41"/>
      <c r="AE142" s="41"/>
      <c r="AF142" s="41"/>
      <c r="AG142" s="41"/>
      <c r="AH142" s="41"/>
      <c r="AI142" s="41"/>
      <c r="AJ142" s="41"/>
      <c r="AK142" s="41"/>
    </row>
    <row r="143" s="39" customFormat="true" ht="11.25" hidden="false" customHeight="false" outlineLevel="0" collapsed="false">
      <c r="A143" s="31" t="s">
        <v>178</v>
      </c>
      <c r="B143" s="32" t="n">
        <f aca="false">DATE(C143,D143,E143)+TIME(F143,G143,H143)</f>
        <v>44014.3497439815</v>
      </c>
      <c r="C143" s="33" t="n">
        <v>2020</v>
      </c>
      <c r="D143" s="33" t="n">
        <v>7</v>
      </c>
      <c r="E143" s="33" t="n">
        <v>2</v>
      </c>
      <c r="F143" s="33" t="n">
        <v>8</v>
      </c>
      <c r="G143" s="33" t="n">
        <v>23</v>
      </c>
      <c r="H143" s="34" t="n">
        <v>37.88</v>
      </c>
      <c r="I143" s="34" t="n">
        <v>0.43</v>
      </c>
      <c r="J143" s="35" t="n">
        <v>77.887</v>
      </c>
      <c r="K143" s="35" t="n">
        <v>0.029</v>
      </c>
      <c r="L143" s="35" t="n">
        <v>13.611</v>
      </c>
      <c r="M143" s="35" t="n">
        <v>0.267</v>
      </c>
      <c r="N143" s="33" t="n">
        <v>10</v>
      </c>
      <c r="O143" s="36" t="s">
        <v>28</v>
      </c>
      <c r="P143" s="37" t="n">
        <v>2.2</v>
      </c>
      <c r="Q143" s="37"/>
      <c r="R143" s="37"/>
      <c r="S143" s="38" t="n">
        <f aca="false">P143</f>
        <v>2.2</v>
      </c>
      <c r="T143" s="37" t="n">
        <v>2.2</v>
      </c>
      <c r="U143" s="33" t="n">
        <v>4</v>
      </c>
      <c r="V143" s="33" t="s">
        <v>29</v>
      </c>
      <c r="W143" s="33" t="s">
        <v>35</v>
      </c>
      <c r="X143" s="33"/>
      <c r="Z143" s="40" t="n">
        <f aca="false">POWER(10,11.8+1.5*T143)</f>
        <v>1258925411794170</v>
      </c>
      <c r="AB143" s="41"/>
      <c r="AC143" s="41"/>
      <c r="AD143" s="41"/>
      <c r="AE143" s="41"/>
      <c r="AF143" s="41"/>
      <c r="AG143" s="41"/>
      <c r="AH143" s="41"/>
      <c r="AI143" s="41"/>
      <c r="AJ143" s="41"/>
      <c r="AK143" s="41"/>
    </row>
    <row r="144" s="39" customFormat="true" ht="11.25" hidden="false" customHeight="false" outlineLevel="0" collapsed="false">
      <c r="A144" s="31" t="s">
        <v>179</v>
      </c>
      <c r="B144" s="32" t="n">
        <f aca="false">DATE(C144,D144,E144)+TIME(F144,G144,H144)</f>
        <v>44020.9093422454</v>
      </c>
      <c r="C144" s="33" t="n">
        <v>2020</v>
      </c>
      <c r="D144" s="33" t="n">
        <v>7</v>
      </c>
      <c r="E144" s="33" t="n">
        <v>8</v>
      </c>
      <c r="F144" s="33" t="n">
        <v>21</v>
      </c>
      <c r="G144" s="33" t="n">
        <v>49</v>
      </c>
      <c r="H144" s="34" t="n">
        <v>27.17</v>
      </c>
      <c r="I144" s="34" t="n">
        <v>0.49</v>
      </c>
      <c r="J144" s="35" t="n">
        <v>77.553</v>
      </c>
      <c r="K144" s="35" t="n">
        <v>0.099</v>
      </c>
      <c r="L144" s="35" t="n">
        <v>9.175</v>
      </c>
      <c r="M144" s="35" t="n">
        <v>0.591</v>
      </c>
      <c r="N144" s="33" t="n">
        <v>10</v>
      </c>
      <c r="O144" s="36" t="s">
        <v>28</v>
      </c>
      <c r="P144" s="37" t="n">
        <v>2</v>
      </c>
      <c r="Q144" s="37"/>
      <c r="R144" s="37"/>
      <c r="S144" s="38" t="n">
        <f aca="false">P144</f>
        <v>2</v>
      </c>
      <c r="T144" s="37" t="n">
        <v>2</v>
      </c>
      <c r="U144" s="33" t="n">
        <v>4</v>
      </c>
      <c r="V144" s="33" t="s">
        <v>29</v>
      </c>
      <c r="W144" s="33" t="s">
        <v>35</v>
      </c>
      <c r="X144" s="33"/>
      <c r="Z144" s="40" t="n">
        <f aca="false">POWER(10,11.8+1.5*T144)</f>
        <v>630957344480194</v>
      </c>
      <c r="AB144" s="41"/>
      <c r="AC144" s="41"/>
      <c r="AD144" s="41"/>
      <c r="AE144" s="41"/>
      <c r="AF144" s="41"/>
      <c r="AG144" s="41"/>
      <c r="AH144" s="41"/>
      <c r="AI144" s="41"/>
      <c r="AJ144" s="41"/>
      <c r="AK144" s="41"/>
    </row>
    <row r="145" s="39" customFormat="true" ht="11.25" hidden="false" customHeight="false" outlineLevel="0" collapsed="false">
      <c r="A145" s="31" t="s">
        <v>180</v>
      </c>
      <c r="B145" s="32" t="n">
        <f aca="false">DATE(C145,D145,E145)+TIME(F145,G145,H145)</f>
        <v>44023.8051140046</v>
      </c>
      <c r="C145" s="33" t="n">
        <v>2020</v>
      </c>
      <c r="D145" s="33" t="n">
        <v>7</v>
      </c>
      <c r="E145" s="33" t="n">
        <v>11</v>
      </c>
      <c r="F145" s="33" t="n">
        <v>19</v>
      </c>
      <c r="G145" s="33" t="n">
        <v>19</v>
      </c>
      <c r="H145" s="34" t="n">
        <v>21.85</v>
      </c>
      <c r="I145" s="34" t="n">
        <v>1.01</v>
      </c>
      <c r="J145" s="35" t="n">
        <v>77.384</v>
      </c>
      <c r="K145" s="35" t="n">
        <v>0.273</v>
      </c>
      <c r="L145" s="35" t="n">
        <v>19.629</v>
      </c>
      <c r="M145" s="35" t="n">
        <v>1.133</v>
      </c>
      <c r="N145" s="33" t="n">
        <v>10</v>
      </c>
      <c r="O145" s="36" t="s">
        <v>28</v>
      </c>
      <c r="P145" s="37" t="n">
        <v>2.3</v>
      </c>
      <c r="Q145" s="37"/>
      <c r="R145" s="37"/>
      <c r="S145" s="38" t="n">
        <f aca="false">P145</f>
        <v>2.3</v>
      </c>
      <c r="T145" s="37" t="n">
        <v>2.3</v>
      </c>
      <c r="U145" s="33" t="n">
        <v>3</v>
      </c>
      <c r="V145" s="33" t="s">
        <v>29</v>
      </c>
      <c r="W145" s="33" t="s">
        <v>30</v>
      </c>
      <c r="X145" s="33"/>
      <c r="Z145" s="40" t="n">
        <f aca="false">POWER(10,11.8+1.5*T145)</f>
        <v>1778279410038920</v>
      </c>
      <c r="AB145" s="41"/>
      <c r="AC145" s="41"/>
      <c r="AD145" s="41"/>
      <c r="AE145" s="41"/>
      <c r="AF145" s="41"/>
      <c r="AG145" s="41"/>
      <c r="AH145" s="41"/>
      <c r="AI145" s="41"/>
      <c r="AJ145" s="41"/>
      <c r="AK145" s="41"/>
    </row>
    <row r="146" s="39" customFormat="true" ht="11.25" hidden="false" customHeight="false" outlineLevel="0" collapsed="false">
      <c r="A146" s="31" t="s">
        <v>181</v>
      </c>
      <c r="B146" s="32" t="n">
        <f aca="false">DATE(C146,D146,E146)+TIME(F146,G146,H146)</f>
        <v>44025.0952479167</v>
      </c>
      <c r="C146" s="33" t="n">
        <v>2020</v>
      </c>
      <c r="D146" s="33" t="n">
        <v>7</v>
      </c>
      <c r="E146" s="33" t="n">
        <v>13</v>
      </c>
      <c r="F146" s="33" t="n">
        <v>2</v>
      </c>
      <c r="G146" s="33" t="n">
        <v>17</v>
      </c>
      <c r="H146" s="34" t="n">
        <v>9.42</v>
      </c>
      <c r="I146" s="34" t="n">
        <v>0.74</v>
      </c>
      <c r="J146" s="35" t="n">
        <v>77.005</v>
      </c>
      <c r="K146" s="35" t="n">
        <v>0.091</v>
      </c>
      <c r="L146" s="35" t="n">
        <v>18.974</v>
      </c>
      <c r="M146" s="35" t="n">
        <v>0.539</v>
      </c>
      <c r="N146" s="33" t="n">
        <v>10</v>
      </c>
      <c r="O146" s="36" t="s">
        <v>28</v>
      </c>
      <c r="P146" s="37" t="n">
        <v>2.7</v>
      </c>
      <c r="Q146" s="37"/>
      <c r="R146" s="37"/>
      <c r="S146" s="38" t="n">
        <f aca="false">P146</f>
        <v>2.7</v>
      </c>
      <c r="T146" s="37" t="n">
        <v>2.7</v>
      </c>
      <c r="U146" s="33" t="n">
        <v>4</v>
      </c>
      <c r="V146" s="33" t="s">
        <v>29</v>
      </c>
      <c r="W146" s="33" t="s">
        <v>30</v>
      </c>
      <c r="X146" s="33"/>
      <c r="Z146" s="40" t="n">
        <f aca="false">POWER(10,11.8+1.5*T146)</f>
        <v>7079457843841400</v>
      </c>
      <c r="AB146" s="41"/>
      <c r="AC146" s="41"/>
      <c r="AD146" s="41"/>
      <c r="AE146" s="41"/>
      <c r="AF146" s="41"/>
      <c r="AG146" s="41"/>
      <c r="AH146" s="41"/>
      <c r="AI146" s="41"/>
      <c r="AJ146" s="41"/>
      <c r="AK146" s="41"/>
    </row>
    <row r="147" s="39" customFormat="true" ht="11.25" hidden="false" customHeight="false" outlineLevel="0" collapsed="false">
      <c r="A147" s="31" t="s">
        <v>182</v>
      </c>
      <c r="B147" s="32" t="n">
        <f aca="false">DATE(C147,D147,E147)+TIME(F147,G147,H147)</f>
        <v>44025.1129189815</v>
      </c>
      <c r="C147" s="33" t="n">
        <v>2020</v>
      </c>
      <c r="D147" s="33" t="n">
        <v>7</v>
      </c>
      <c r="E147" s="33" t="n">
        <v>13</v>
      </c>
      <c r="F147" s="33" t="n">
        <v>2</v>
      </c>
      <c r="G147" s="33" t="n">
        <v>42</v>
      </c>
      <c r="H147" s="34" t="n">
        <v>36.2</v>
      </c>
      <c r="I147" s="34" t="n">
        <v>0.82</v>
      </c>
      <c r="J147" s="35" t="n">
        <v>78.177</v>
      </c>
      <c r="K147" s="35" t="n">
        <v>0.082</v>
      </c>
      <c r="L147" s="35" t="n">
        <v>9.168</v>
      </c>
      <c r="M147" s="35" t="n">
        <v>0.631</v>
      </c>
      <c r="N147" s="33" t="n">
        <v>10</v>
      </c>
      <c r="O147" s="36" t="s">
        <v>28</v>
      </c>
      <c r="P147" s="37" t="n">
        <v>2</v>
      </c>
      <c r="Q147" s="37"/>
      <c r="R147" s="37"/>
      <c r="S147" s="38" t="n">
        <f aca="false">P147</f>
        <v>2</v>
      </c>
      <c r="T147" s="37" t="n">
        <v>2</v>
      </c>
      <c r="U147" s="33" t="n">
        <v>3</v>
      </c>
      <c r="V147" s="33" t="s">
        <v>29</v>
      </c>
      <c r="W147" s="33" t="s">
        <v>35</v>
      </c>
      <c r="X147" s="33"/>
      <c r="Z147" s="40" t="n">
        <f aca="false">POWER(10,11.8+1.5*T147)</f>
        <v>630957344480194</v>
      </c>
      <c r="AB147" s="41"/>
      <c r="AC147" s="41"/>
      <c r="AD147" s="41"/>
      <c r="AE147" s="41"/>
      <c r="AF147" s="41"/>
      <c r="AG147" s="41"/>
      <c r="AH147" s="41"/>
      <c r="AI147" s="41"/>
      <c r="AJ147" s="41"/>
      <c r="AK147" s="41"/>
    </row>
    <row r="148" s="39" customFormat="true" ht="11.25" hidden="false" customHeight="false" outlineLevel="0" collapsed="false">
      <c r="A148" s="31" t="s">
        <v>183</v>
      </c>
      <c r="B148" s="32" t="n">
        <f aca="false">DATE(C148,D148,E148)+TIME(F148,G148,H148)</f>
        <v>44028.1941082176</v>
      </c>
      <c r="C148" s="33" t="n">
        <v>2020</v>
      </c>
      <c r="D148" s="33" t="n">
        <v>7</v>
      </c>
      <c r="E148" s="33" t="n">
        <v>16</v>
      </c>
      <c r="F148" s="33" t="n">
        <v>4</v>
      </c>
      <c r="G148" s="33" t="n">
        <v>39</v>
      </c>
      <c r="H148" s="34" t="n">
        <v>30.95</v>
      </c>
      <c r="I148" s="34" t="n">
        <v>0.31</v>
      </c>
      <c r="J148" s="35" t="n">
        <v>79.053</v>
      </c>
      <c r="K148" s="35" t="n">
        <v>0.215</v>
      </c>
      <c r="L148" s="35" t="n">
        <v>4.289</v>
      </c>
      <c r="M148" s="35" t="n">
        <v>1.17</v>
      </c>
      <c r="N148" s="33" t="n">
        <v>10</v>
      </c>
      <c r="O148" s="36" t="s">
        <v>28</v>
      </c>
      <c r="P148" s="37" t="n">
        <v>2</v>
      </c>
      <c r="Q148" s="37"/>
      <c r="R148" s="37"/>
      <c r="S148" s="38" t="n">
        <f aca="false">P148</f>
        <v>2</v>
      </c>
      <c r="T148" s="37" t="n">
        <v>2</v>
      </c>
      <c r="U148" s="33" t="n">
        <v>4</v>
      </c>
      <c r="V148" s="33" t="s">
        <v>29</v>
      </c>
      <c r="W148" s="33" t="s">
        <v>32</v>
      </c>
      <c r="X148" s="33"/>
      <c r="Z148" s="40" t="n">
        <f aca="false">POWER(10,11.8+1.5*T148)</f>
        <v>630957344480194</v>
      </c>
      <c r="AB148" s="41"/>
      <c r="AC148" s="41"/>
      <c r="AD148" s="41"/>
      <c r="AE148" s="41"/>
      <c r="AF148" s="41"/>
      <c r="AG148" s="41"/>
      <c r="AH148" s="41"/>
      <c r="AI148" s="41"/>
      <c r="AJ148" s="41"/>
      <c r="AK148" s="41"/>
    </row>
    <row r="149" s="39" customFormat="true" ht="11.25" hidden="false" customHeight="false" outlineLevel="0" collapsed="false">
      <c r="A149" s="31" t="s">
        <v>184</v>
      </c>
      <c r="B149" s="32" t="n">
        <f aca="false">DATE(C149,D149,E149)+TIME(F149,G149,H149)</f>
        <v>44033.6756226852</v>
      </c>
      <c r="C149" s="33" t="n">
        <v>2020</v>
      </c>
      <c r="D149" s="33" t="n">
        <v>7</v>
      </c>
      <c r="E149" s="33" t="n">
        <v>21</v>
      </c>
      <c r="F149" s="33" t="n">
        <v>16</v>
      </c>
      <c r="G149" s="33" t="n">
        <v>12</v>
      </c>
      <c r="H149" s="34" t="n">
        <v>53.8</v>
      </c>
      <c r="I149" s="34" t="n">
        <v>0.67</v>
      </c>
      <c r="J149" s="35" t="n">
        <v>81.709</v>
      </c>
      <c r="K149" s="35" t="n">
        <v>0.935</v>
      </c>
      <c r="L149" s="35" t="n">
        <v>0.83</v>
      </c>
      <c r="M149" s="35" t="n">
        <v>5.612</v>
      </c>
      <c r="N149" s="33" t="n">
        <v>10</v>
      </c>
      <c r="O149" s="36" t="s">
        <v>28</v>
      </c>
      <c r="P149" s="37" t="n">
        <v>2.4</v>
      </c>
      <c r="Q149" s="37"/>
      <c r="R149" s="37"/>
      <c r="S149" s="38" t="n">
        <f aca="false">P149</f>
        <v>2.4</v>
      </c>
      <c r="T149" s="37" t="n">
        <v>2.4</v>
      </c>
      <c r="U149" s="33" t="n">
        <v>4</v>
      </c>
      <c r="V149" s="33" t="s">
        <v>29</v>
      </c>
      <c r="W149" s="33" t="s">
        <v>185</v>
      </c>
      <c r="X149" s="33"/>
      <c r="Z149" s="40" t="n">
        <f aca="false">POWER(10,11.8+1.5*T149)</f>
        <v>2511886431509580</v>
      </c>
      <c r="AB149" s="41"/>
      <c r="AC149" s="41"/>
      <c r="AD149" s="41"/>
      <c r="AE149" s="41"/>
      <c r="AF149" s="41"/>
      <c r="AG149" s="41"/>
      <c r="AH149" s="41"/>
      <c r="AI149" s="41"/>
      <c r="AJ149" s="41"/>
      <c r="AK149" s="41"/>
    </row>
    <row r="150" s="39" customFormat="true" ht="11.25" hidden="false" customHeight="false" outlineLevel="0" collapsed="false">
      <c r="A150" s="31" t="s">
        <v>186</v>
      </c>
      <c r="B150" s="32" t="n">
        <f aca="false">DATE(C150,D150,E150)+TIME(F150,G150,H150)</f>
        <v>44034.2798020833</v>
      </c>
      <c r="C150" s="33" t="n">
        <v>2020</v>
      </c>
      <c r="D150" s="33" t="n">
        <v>7</v>
      </c>
      <c r="E150" s="33" t="n">
        <v>22</v>
      </c>
      <c r="F150" s="33" t="n">
        <v>6</v>
      </c>
      <c r="G150" s="33" t="n">
        <v>42</v>
      </c>
      <c r="H150" s="34" t="n">
        <v>54.9</v>
      </c>
      <c r="I150" s="34" t="n">
        <v>0.6</v>
      </c>
      <c r="J150" s="35" t="n">
        <v>80.652</v>
      </c>
      <c r="K150" s="35" t="n">
        <v>0.624</v>
      </c>
      <c r="L150" s="35" t="n">
        <v>3.873</v>
      </c>
      <c r="M150" s="35" t="n">
        <v>4.452</v>
      </c>
      <c r="N150" s="33" t="n">
        <v>10</v>
      </c>
      <c r="O150" s="36" t="s">
        <v>28</v>
      </c>
      <c r="P150" s="37" t="n">
        <v>2.2</v>
      </c>
      <c r="Q150" s="37"/>
      <c r="R150" s="37"/>
      <c r="S150" s="38" t="n">
        <f aca="false">P150</f>
        <v>2.2</v>
      </c>
      <c r="T150" s="37" t="n">
        <v>2.2</v>
      </c>
      <c r="U150" s="33" t="n">
        <v>4</v>
      </c>
      <c r="V150" s="33" t="s">
        <v>29</v>
      </c>
      <c r="W150" s="33" t="s">
        <v>35</v>
      </c>
      <c r="X150" s="33"/>
      <c r="Z150" s="40" t="n">
        <f aca="false">POWER(10,11.8+1.5*T150)</f>
        <v>1258925411794170</v>
      </c>
      <c r="AB150" s="41"/>
      <c r="AC150" s="41"/>
      <c r="AD150" s="41"/>
      <c r="AE150" s="41"/>
      <c r="AF150" s="41"/>
      <c r="AG150" s="41"/>
      <c r="AH150" s="41"/>
      <c r="AI150" s="41"/>
      <c r="AJ150" s="41"/>
      <c r="AK150" s="41"/>
    </row>
    <row r="151" s="39" customFormat="true" ht="11.25" hidden="false" customHeight="false" outlineLevel="0" collapsed="false">
      <c r="A151" s="31" t="s">
        <v>187</v>
      </c>
      <c r="B151" s="32" t="n">
        <f aca="false">DATE(C151,D151,E151)+TIME(F151,G151,H151)</f>
        <v>44034.3544556713</v>
      </c>
      <c r="C151" s="33" t="n">
        <v>2020</v>
      </c>
      <c r="D151" s="33" t="n">
        <v>7</v>
      </c>
      <c r="E151" s="33" t="n">
        <v>22</v>
      </c>
      <c r="F151" s="33" t="n">
        <v>8</v>
      </c>
      <c r="G151" s="33" t="n">
        <v>30</v>
      </c>
      <c r="H151" s="34" t="n">
        <v>24.97</v>
      </c>
      <c r="I151" s="34" t="n">
        <v>0.82</v>
      </c>
      <c r="J151" s="35" t="n">
        <v>77</v>
      </c>
      <c r="K151" s="35" t="n">
        <v>0.102</v>
      </c>
      <c r="L151" s="35" t="n">
        <v>18.963</v>
      </c>
      <c r="M151" s="35" t="n">
        <v>0.502</v>
      </c>
      <c r="N151" s="33" t="n">
        <v>10</v>
      </c>
      <c r="O151" s="36" t="s">
        <v>28</v>
      </c>
      <c r="P151" s="37" t="n">
        <v>3.6</v>
      </c>
      <c r="Q151" s="37"/>
      <c r="R151" s="37"/>
      <c r="S151" s="38" t="n">
        <f aca="false">P151</f>
        <v>3.6</v>
      </c>
      <c r="T151" s="37" t="n">
        <v>3.6</v>
      </c>
      <c r="U151" s="33" t="n">
        <v>4</v>
      </c>
      <c r="V151" s="33" t="s">
        <v>29</v>
      </c>
      <c r="W151" s="33" t="s">
        <v>30</v>
      </c>
      <c r="X151" s="33"/>
      <c r="Z151" s="40" t="n">
        <f aca="false">POWER(10,11.8+1.5*T151)</f>
        <v>1.58489319246112E+017</v>
      </c>
      <c r="AB151" s="41"/>
      <c r="AC151" s="41"/>
      <c r="AD151" s="41"/>
      <c r="AE151" s="41"/>
      <c r="AF151" s="41"/>
      <c r="AG151" s="41"/>
      <c r="AH151" s="41"/>
      <c r="AI151" s="41"/>
      <c r="AJ151" s="41"/>
      <c r="AK151" s="41"/>
    </row>
    <row r="152" s="39" customFormat="true" ht="11.25" hidden="false" customHeight="false" outlineLevel="0" collapsed="false">
      <c r="A152" s="31" t="s">
        <v>188</v>
      </c>
      <c r="B152" s="32" t="n">
        <f aca="false">DATE(C152,D152,E152)+TIME(F152,G152,H152)</f>
        <v>44034.865458912</v>
      </c>
      <c r="C152" s="33" t="n">
        <v>2020</v>
      </c>
      <c r="D152" s="33" t="n">
        <v>7</v>
      </c>
      <c r="E152" s="33" t="n">
        <v>22</v>
      </c>
      <c r="F152" s="33" t="n">
        <v>20</v>
      </c>
      <c r="G152" s="33" t="n">
        <v>46</v>
      </c>
      <c r="H152" s="34" t="n">
        <v>15.65</v>
      </c>
      <c r="I152" s="34" t="n">
        <v>0.68</v>
      </c>
      <c r="J152" s="35" t="n">
        <v>78.817</v>
      </c>
      <c r="K152" s="35" t="n">
        <v>0.071</v>
      </c>
      <c r="L152" s="35" t="n">
        <v>10.743</v>
      </c>
      <c r="M152" s="35" t="n">
        <v>0.646</v>
      </c>
      <c r="N152" s="33" t="n">
        <v>10</v>
      </c>
      <c r="O152" s="36" t="s">
        <v>28</v>
      </c>
      <c r="P152" s="37" t="n">
        <v>2.1</v>
      </c>
      <c r="Q152" s="37"/>
      <c r="R152" s="37"/>
      <c r="S152" s="38" t="n">
        <f aca="false">P152</f>
        <v>2.1</v>
      </c>
      <c r="T152" s="37" t="n">
        <v>2.1</v>
      </c>
      <c r="U152" s="33" t="n">
        <v>4</v>
      </c>
      <c r="V152" s="33" t="s">
        <v>29</v>
      </c>
      <c r="W152" s="33" t="s">
        <v>35</v>
      </c>
      <c r="X152" s="33"/>
      <c r="Z152" s="40" t="n">
        <f aca="false">POWER(10,11.8+1.5*T152)</f>
        <v>891250938133748</v>
      </c>
      <c r="AB152" s="41"/>
      <c r="AC152" s="41"/>
      <c r="AD152" s="41"/>
      <c r="AE152" s="41"/>
      <c r="AF152" s="41"/>
      <c r="AG152" s="41"/>
      <c r="AH152" s="41"/>
      <c r="AI152" s="41"/>
      <c r="AJ152" s="41"/>
      <c r="AK152" s="41"/>
    </row>
    <row r="153" s="39" customFormat="true" ht="11.25" hidden="false" customHeight="false" outlineLevel="0" collapsed="false">
      <c r="A153" s="31" t="s">
        <v>189</v>
      </c>
      <c r="B153" s="32" t="n">
        <f aca="false">DATE(C153,D153,E153)+TIME(F153,G153,H153)</f>
        <v>44035.0435259259</v>
      </c>
      <c r="C153" s="33" t="n">
        <v>2020</v>
      </c>
      <c r="D153" s="33" t="n">
        <v>7</v>
      </c>
      <c r="E153" s="33" t="n">
        <v>23</v>
      </c>
      <c r="F153" s="33" t="n">
        <v>1</v>
      </c>
      <c r="G153" s="33" t="n">
        <v>2</v>
      </c>
      <c r="H153" s="34" t="n">
        <v>40.64</v>
      </c>
      <c r="I153" s="34" t="n">
        <v>0.79</v>
      </c>
      <c r="J153" s="35" t="n">
        <v>78.809</v>
      </c>
      <c r="K153" s="35" t="n">
        <v>0.061</v>
      </c>
      <c r="L153" s="35" t="n">
        <v>10.566</v>
      </c>
      <c r="M153" s="35" t="n">
        <v>0.583</v>
      </c>
      <c r="N153" s="33" t="n">
        <v>10</v>
      </c>
      <c r="O153" s="36" t="s">
        <v>28</v>
      </c>
      <c r="P153" s="37" t="n">
        <v>2.3</v>
      </c>
      <c r="Q153" s="37"/>
      <c r="R153" s="37"/>
      <c r="S153" s="38" t="n">
        <f aca="false">P153</f>
        <v>2.3</v>
      </c>
      <c r="T153" s="37" t="n">
        <v>2.3</v>
      </c>
      <c r="U153" s="33" t="n">
        <v>4</v>
      </c>
      <c r="V153" s="33" t="s">
        <v>29</v>
      </c>
      <c r="W153" s="33" t="s">
        <v>35</v>
      </c>
      <c r="X153" s="33"/>
      <c r="Z153" s="40" t="n">
        <f aca="false">POWER(10,11.8+1.5*T153)</f>
        <v>1778279410038920</v>
      </c>
      <c r="AB153" s="41"/>
      <c r="AC153" s="41"/>
      <c r="AD153" s="41"/>
      <c r="AE153" s="41"/>
      <c r="AF153" s="41"/>
      <c r="AG153" s="41"/>
      <c r="AH153" s="41"/>
      <c r="AI153" s="41"/>
      <c r="AJ153" s="41"/>
      <c r="AK153" s="41"/>
    </row>
    <row r="154" s="39" customFormat="true" ht="11.25" hidden="false" customHeight="false" outlineLevel="0" collapsed="false">
      <c r="A154" s="31" t="s">
        <v>190</v>
      </c>
      <c r="B154" s="32" t="n">
        <f aca="false">DATE(C154,D154,E154)+TIME(F154,G154,H154)</f>
        <v>44035.5465547454</v>
      </c>
      <c r="C154" s="33" t="n">
        <v>2020</v>
      </c>
      <c r="D154" s="33" t="n">
        <v>7</v>
      </c>
      <c r="E154" s="33" t="n">
        <v>23</v>
      </c>
      <c r="F154" s="33" t="n">
        <v>13</v>
      </c>
      <c r="G154" s="33" t="n">
        <v>7</v>
      </c>
      <c r="H154" s="34" t="n">
        <v>2.33</v>
      </c>
      <c r="I154" s="34" t="n">
        <v>0.43</v>
      </c>
      <c r="J154" s="35" t="n">
        <v>78.443</v>
      </c>
      <c r="K154" s="35" t="n">
        <v>0.107</v>
      </c>
      <c r="L154" s="35" t="n">
        <v>7.574</v>
      </c>
      <c r="M154" s="35" t="n">
        <v>0.637</v>
      </c>
      <c r="N154" s="33" t="n">
        <v>10</v>
      </c>
      <c r="O154" s="36" t="s">
        <v>28</v>
      </c>
      <c r="P154" s="37" t="n">
        <v>2.5</v>
      </c>
      <c r="Q154" s="37"/>
      <c r="R154" s="37"/>
      <c r="S154" s="38" t="n">
        <f aca="false">P154</f>
        <v>2.5</v>
      </c>
      <c r="T154" s="37" t="n">
        <v>2.5</v>
      </c>
      <c r="U154" s="33" t="n">
        <v>4</v>
      </c>
      <c r="V154" s="33" t="s">
        <v>29</v>
      </c>
      <c r="W154" s="33" t="s">
        <v>59</v>
      </c>
      <c r="X154" s="33"/>
      <c r="Z154" s="40" t="n">
        <f aca="false">POWER(10,11.8+1.5*T154)</f>
        <v>3548133892335760</v>
      </c>
      <c r="AB154" s="41"/>
      <c r="AC154" s="41"/>
      <c r="AD154" s="41"/>
      <c r="AE154" s="41"/>
      <c r="AF154" s="41"/>
      <c r="AG154" s="41"/>
      <c r="AH154" s="41"/>
      <c r="AI154" s="41"/>
      <c r="AJ154" s="41"/>
      <c r="AK154" s="41"/>
    </row>
    <row r="155" s="39" customFormat="true" ht="11.25" hidden="false" customHeight="false" outlineLevel="0" collapsed="false">
      <c r="A155" s="31" t="s">
        <v>191</v>
      </c>
      <c r="B155" s="32" t="n">
        <f aca="false">DATE(C155,D155,E155)+TIME(F155,G155,H155)</f>
        <v>44036.583905787</v>
      </c>
      <c r="C155" s="33" t="n">
        <v>2020</v>
      </c>
      <c r="D155" s="33" t="n">
        <v>7</v>
      </c>
      <c r="E155" s="33" t="n">
        <v>24</v>
      </c>
      <c r="F155" s="33" t="n">
        <v>14</v>
      </c>
      <c r="G155" s="33" t="n">
        <v>0</v>
      </c>
      <c r="H155" s="34" t="n">
        <v>49.46</v>
      </c>
      <c r="I155" s="34" t="n">
        <v>0.73</v>
      </c>
      <c r="J155" s="35" t="n">
        <v>78.3</v>
      </c>
      <c r="K155" s="35" t="n">
        <v>0.075</v>
      </c>
      <c r="L155" s="35" t="n">
        <v>9.18</v>
      </c>
      <c r="M155" s="35" t="n">
        <v>0.716</v>
      </c>
      <c r="N155" s="33" t="n">
        <v>10</v>
      </c>
      <c r="O155" s="36" t="s">
        <v>28</v>
      </c>
      <c r="P155" s="37" t="n">
        <v>2.5</v>
      </c>
      <c r="Q155" s="37"/>
      <c r="R155" s="37"/>
      <c r="S155" s="38" t="n">
        <f aca="false">P155</f>
        <v>2.5</v>
      </c>
      <c r="T155" s="37" t="n">
        <v>2.5</v>
      </c>
      <c r="U155" s="33" t="n">
        <v>4</v>
      </c>
      <c r="V155" s="33" t="s">
        <v>29</v>
      </c>
      <c r="W155" s="33" t="s">
        <v>35</v>
      </c>
      <c r="X155" s="33"/>
      <c r="Z155" s="40" t="n">
        <f aca="false">POWER(10,11.8+1.5*T155)</f>
        <v>3548133892335760</v>
      </c>
      <c r="AB155" s="41"/>
      <c r="AC155" s="41"/>
      <c r="AD155" s="41"/>
      <c r="AE155" s="41"/>
      <c r="AF155" s="41"/>
      <c r="AG155" s="41"/>
      <c r="AH155" s="41"/>
      <c r="AI155" s="41"/>
      <c r="AJ155" s="41"/>
      <c r="AK155" s="41"/>
    </row>
    <row r="156" s="39" customFormat="true" ht="11.25" hidden="false" customHeight="false" outlineLevel="0" collapsed="false">
      <c r="A156" s="31" t="s">
        <v>192</v>
      </c>
      <c r="B156" s="32" t="n">
        <f aca="false">DATE(C156,D156,E156)+TIME(F156,G156,H156)</f>
        <v>44038.1870961806</v>
      </c>
      <c r="C156" s="33" t="n">
        <v>2020</v>
      </c>
      <c r="D156" s="33" t="n">
        <v>7</v>
      </c>
      <c r="E156" s="33" t="n">
        <v>26</v>
      </c>
      <c r="F156" s="33" t="n">
        <v>4</v>
      </c>
      <c r="G156" s="33" t="n">
        <v>29</v>
      </c>
      <c r="H156" s="34" t="n">
        <v>25.11</v>
      </c>
      <c r="I156" s="34" t="n">
        <v>0.91</v>
      </c>
      <c r="J156" s="35" t="n">
        <v>77.026</v>
      </c>
      <c r="K156" s="35" t="n">
        <v>0.093</v>
      </c>
      <c r="L156" s="35" t="n">
        <v>18.525</v>
      </c>
      <c r="M156" s="35" t="n">
        <v>0.562</v>
      </c>
      <c r="N156" s="33" t="n">
        <v>10</v>
      </c>
      <c r="O156" s="36" t="s">
        <v>28</v>
      </c>
      <c r="P156" s="37" t="n">
        <v>2</v>
      </c>
      <c r="Q156" s="37"/>
      <c r="R156" s="37"/>
      <c r="S156" s="38" t="n">
        <f aca="false">P156</f>
        <v>2</v>
      </c>
      <c r="T156" s="37" t="n">
        <v>2</v>
      </c>
      <c r="U156" s="33" t="n">
        <v>4</v>
      </c>
      <c r="V156" s="33" t="s">
        <v>29</v>
      </c>
      <c r="W156" s="33" t="s">
        <v>30</v>
      </c>
      <c r="X156" s="33"/>
      <c r="Z156" s="40" t="n">
        <f aca="false">POWER(10,11.8+1.5*T156)</f>
        <v>630957344480194</v>
      </c>
      <c r="AB156" s="41"/>
      <c r="AC156" s="41"/>
      <c r="AD156" s="41"/>
      <c r="AE156" s="41"/>
      <c r="AF156" s="41"/>
      <c r="AG156" s="41"/>
      <c r="AH156" s="41"/>
      <c r="AI156" s="41"/>
      <c r="AJ156" s="41"/>
      <c r="AK156" s="41"/>
    </row>
    <row r="157" s="39" customFormat="true" ht="11.25" hidden="false" customHeight="false" outlineLevel="0" collapsed="false">
      <c r="A157" s="31" t="s">
        <v>193</v>
      </c>
      <c r="B157" s="32" t="n">
        <f aca="false">DATE(C157,D157,E157)+TIME(F157,G157,H157)</f>
        <v>44040.815878588</v>
      </c>
      <c r="C157" s="33" t="n">
        <v>2020</v>
      </c>
      <c r="D157" s="33" t="n">
        <v>7</v>
      </c>
      <c r="E157" s="33" t="n">
        <v>28</v>
      </c>
      <c r="F157" s="33" t="n">
        <v>19</v>
      </c>
      <c r="G157" s="33" t="n">
        <v>34</v>
      </c>
      <c r="H157" s="34" t="n">
        <v>51.91</v>
      </c>
      <c r="I157" s="34" t="n">
        <v>0.18</v>
      </c>
      <c r="J157" s="35" t="n">
        <v>79.591</v>
      </c>
      <c r="K157" s="35" t="n">
        <v>0.491</v>
      </c>
      <c r="L157" s="35" t="n">
        <v>5.325</v>
      </c>
      <c r="M157" s="35" t="n">
        <v>2.417</v>
      </c>
      <c r="N157" s="33" t="n">
        <v>10</v>
      </c>
      <c r="O157" s="36" t="s">
        <v>28</v>
      </c>
      <c r="P157" s="37" t="n">
        <v>2.6</v>
      </c>
      <c r="Q157" s="37"/>
      <c r="R157" s="37"/>
      <c r="S157" s="38" t="n">
        <f aca="false">P157</f>
        <v>2.6</v>
      </c>
      <c r="T157" s="37" t="n">
        <v>2.6</v>
      </c>
      <c r="U157" s="33" t="n">
        <v>3</v>
      </c>
      <c r="V157" s="33" t="s">
        <v>29</v>
      </c>
      <c r="W157" s="33" t="s">
        <v>32</v>
      </c>
      <c r="X157" s="33"/>
      <c r="Z157" s="40" t="n">
        <f aca="false">POWER(10,11.8+1.5*T157)</f>
        <v>5011872336272740</v>
      </c>
      <c r="AB157" s="41"/>
      <c r="AC157" s="41"/>
      <c r="AD157" s="41"/>
      <c r="AE157" s="41"/>
      <c r="AF157" s="41"/>
      <c r="AG157" s="41"/>
      <c r="AH157" s="41"/>
      <c r="AI157" s="41"/>
      <c r="AJ157" s="41"/>
      <c r="AK157" s="41"/>
    </row>
    <row r="158" s="39" customFormat="true" ht="11.25" hidden="false" customHeight="false" outlineLevel="0" collapsed="false">
      <c r="A158" s="31" t="s">
        <v>194</v>
      </c>
      <c r="B158" s="32" t="n">
        <f aca="false">DATE(C158,D158,E158)+TIME(F158,G158,H158)</f>
        <v>44042.1942005787</v>
      </c>
      <c r="C158" s="33" t="n">
        <v>2020</v>
      </c>
      <c r="D158" s="33" t="n">
        <v>7</v>
      </c>
      <c r="E158" s="33" t="n">
        <v>30</v>
      </c>
      <c r="F158" s="33" t="n">
        <v>4</v>
      </c>
      <c r="G158" s="33" t="n">
        <v>39</v>
      </c>
      <c r="H158" s="34" t="n">
        <v>38.93</v>
      </c>
      <c r="I158" s="34" t="n">
        <v>0.12</v>
      </c>
      <c r="J158" s="35" t="n">
        <v>77.391</v>
      </c>
      <c r="K158" s="35" t="n">
        <v>0.135</v>
      </c>
      <c r="L158" s="35" t="n">
        <v>8.254</v>
      </c>
      <c r="M158" s="35" t="n">
        <v>0.763</v>
      </c>
      <c r="N158" s="33" t="n">
        <v>10</v>
      </c>
      <c r="O158" s="36" t="s">
        <v>28</v>
      </c>
      <c r="P158" s="37" t="n">
        <v>2.6</v>
      </c>
      <c r="Q158" s="37"/>
      <c r="R158" s="37"/>
      <c r="S158" s="38" t="n">
        <f aca="false">P158</f>
        <v>2.6</v>
      </c>
      <c r="T158" s="37" t="n">
        <v>2.6</v>
      </c>
      <c r="U158" s="33" t="n">
        <v>3</v>
      </c>
      <c r="V158" s="33" t="s">
        <v>29</v>
      </c>
      <c r="W158" s="33" t="s">
        <v>59</v>
      </c>
      <c r="X158" s="33"/>
      <c r="Z158" s="40" t="n">
        <f aca="false">POWER(10,11.8+1.5*T158)</f>
        <v>5011872336272740</v>
      </c>
      <c r="AB158" s="41"/>
      <c r="AC158" s="41"/>
      <c r="AD158" s="41"/>
      <c r="AE158" s="41"/>
      <c r="AF158" s="41"/>
      <c r="AG158" s="41"/>
      <c r="AH158" s="41"/>
      <c r="AI158" s="41"/>
      <c r="AJ158" s="41"/>
      <c r="AK158" s="41"/>
    </row>
    <row r="159" s="39" customFormat="true" ht="11.25" hidden="false" customHeight="false" outlineLevel="0" collapsed="false">
      <c r="A159" s="31" t="s">
        <v>195</v>
      </c>
      <c r="B159" s="32" t="n">
        <f aca="false">DATE(C159,D159,E159)+TIME(F159,G159,H159)</f>
        <v>44042.2134534722</v>
      </c>
      <c r="C159" s="33" t="n">
        <v>2020</v>
      </c>
      <c r="D159" s="33" t="n">
        <v>7</v>
      </c>
      <c r="E159" s="33" t="n">
        <v>30</v>
      </c>
      <c r="F159" s="33" t="n">
        <v>5</v>
      </c>
      <c r="G159" s="33" t="n">
        <v>7</v>
      </c>
      <c r="H159" s="34" t="n">
        <v>22.38</v>
      </c>
      <c r="I159" s="34" t="n">
        <v>0.36</v>
      </c>
      <c r="J159" s="35" t="n">
        <v>77.382</v>
      </c>
      <c r="K159" s="35" t="n">
        <v>0.162</v>
      </c>
      <c r="L159" s="35" t="n">
        <v>8.089</v>
      </c>
      <c r="M159" s="35" t="n">
        <v>0.835</v>
      </c>
      <c r="N159" s="33" t="n">
        <v>10</v>
      </c>
      <c r="O159" s="36" t="s">
        <v>28</v>
      </c>
      <c r="P159" s="37" t="n">
        <v>2.1</v>
      </c>
      <c r="Q159" s="37"/>
      <c r="R159" s="37"/>
      <c r="S159" s="38" t="n">
        <f aca="false">P159</f>
        <v>2.1</v>
      </c>
      <c r="T159" s="37" t="n">
        <v>2.1</v>
      </c>
      <c r="U159" s="33" t="n">
        <v>3</v>
      </c>
      <c r="V159" s="33" t="s">
        <v>29</v>
      </c>
      <c r="W159" s="33" t="s">
        <v>59</v>
      </c>
      <c r="X159" s="33"/>
      <c r="Z159" s="40" t="n">
        <f aca="false">POWER(10,11.8+1.5*T159)</f>
        <v>891250938133748</v>
      </c>
      <c r="AB159" s="41"/>
      <c r="AC159" s="41"/>
      <c r="AD159" s="41"/>
      <c r="AE159" s="41"/>
      <c r="AF159" s="41"/>
      <c r="AG159" s="41"/>
      <c r="AH159" s="41"/>
      <c r="AI159" s="41"/>
      <c r="AJ159" s="41"/>
      <c r="AK159" s="41"/>
    </row>
    <row r="160" s="39" customFormat="true" ht="11.25" hidden="false" customHeight="false" outlineLevel="0" collapsed="false">
      <c r="A160" s="31" t="s">
        <v>196</v>
      </c>
      <c r="B160" s="32" t="n">
        <f aca="false">DATE(C160,D160,E160)+TIME(F160,G160,H160)</f>
        <v>44043.6993561343</v>
      </c>
      <c r="C160" s="33" t="n">
        <v>2020</v>
      </c>
      <c r="D160" s="33" t="n">
        <v>7</v>
      </c>
      <c r="E160" s="33" t="n">
        <v>31</v>
      </c>
      <c r="F160" s="33" t="n">
        <v>16</v>
      </c>
      <c r="G160" s="33" t="n">
        <v>47</v>
      </c>
      <c r="H160" s="34" t="n">
        <v>4.37</v>
      </c>
      <c r="I160" s="34" t="n">
        <v>0.11</v>
      </c>
      <c r="J160" s="35" t="n">
        <v>78.397</v>
      </c>
      <c r="K160" s="35" t="n">
        <v>0.087</v>
      </c>
      <c r="L160" s="35" t="n">
        <v>8.374</v>
      </c>
      <c r="M160" s="35" t="n">
        <v>0.645</v>
      </c>
      <c r="N160" s="33" t="n">
        <v>10</v>
      </c>
      <c r="O160" s="36" t="s">
        <v>28</v>
      </c>
      <c r="P160" s="37" t="n">
        <v>2.3</v>
      </c>
      <c r="Q160" s="37"/>
      <c r="R160" s="37"/>
      <c r="S160" s="38" t="n">
        <f aca="false">P160</f>
        <v>2.3</v>
      </c>
      <c r="T160" s="37" t="n">
        <v>2.3</v>
      </c>
      <c r="U160" s="33" t="n">
        <v>3</v>
      </c>
      <c r="V160" s="33" t="s">
        <v>29</v>
      </c>
      <c r="W160" s="33" t="s">
        <v>59</v>
      </c>
      <c r="X160" s="33"/>
      <c r="Z160" s="40" t="n">
        <f aca="false">POWER(10,11.8+1.5*T160)</f>
        <v>1778279410038920</v>
      </c>
      <c r="AB160" s="41"/>
      <c r="AC160" s="41"/>
      <c r="AD160" s="41"/>
      <c r="AE160" s="41"/>
      <c r="AF160" s="41"/>
      <c r="AG160" s="41"/>
      <c r="AH160" s="41"/>
      <c r="AI160" s="41"/>
      <c r="AJ160" s="41"/>
      <c r="AK160" s="41"/>
    </row>
    <row r="161" s="39" customFormat="true" ht="11.25" hidden="false" customHeight="false" outlineLevel="0" collapsed="false">
      <c r="A161" s="31" t="s">
        <v>197</v>
      </c>
      <c r="B161" s="32" t="n">
        <f aca="false">DATE(C161,D161,E161)+TIME(F161,G161,H161)</f>
        <v>44044.1208675926</v>
      </c>
      <c r="C161" s="33" t="n">
        <v>2020</v>
      </c>
      <c r="D161" s="33" t="n">
        <v>8</v>
      </c>
      <c r="E161" s="33" t="n">
        <v>1</v>
      </c>
      <c r="F161" s="33" t="n">
        <v>2</v>
      </c>
      <c r="G161" s="33" t="n">
        <v>54</v>
      </c>
      <c r="H161" s="34" t="n">
        <v>2.96</v>
      </c>
      <c r="I161" s="34" t="n">
        <v>0.48</v>
      </c>
      <c r="J161" s="35" t="n">
        <v>77.906</v>
      </c>
      <c r="K161" s="35" t="n">
        <v>0.122</v>
      </c>
      <c r="L161" s="35" t="n">
        <v>8.863</v>
      </c>
      <c r="M161" s="35" t="n">
        <v>0.622</v>
      </c>
      <c r="N161" s="33" t="n">
        <v>10</v>
      </c>
      <c r="O161" s="36" t="s">
        <v>28</v>
      </c>
      <c r="P161" s="37" t="n">
        <v>2.5</v>
      </c>
      <c r="Q161" s="37"/>
      <c r="R161" s="37"/>
      <c r="S161" s="38" t="n">
        <f aca="false">P161</f>
        <v>2.5</v>
      </c>
      <c r="T161" s="37" t="n">
        <v>2.5</v>
      </c>
      <c r="U161" s="33" t="n">
        <v>3</v>
      </c>
      <c r="V161" s="33" t="s">
        <v>29</v>
      </c>
      <c r="W161" s="33" t="s">
        <v>35</v>
      </c>
      <c r="X161" s="33"/>
      <c r="Z161" s="40" t="n">
        <f aca="false">POWER(10,11.8+1.5*T161)</f>
        <v>3548133892335760</v>
      </c>
      <c r="AB161" s="41"/>
      <c r="AC161" s="41"/>
      <c r="AD161" s="41"/>
      <c r="AE161" s="41"/>
      <c r="AF161" s="41"/>
      <c r="AG161" s="41"/>
      <c r="AH161" s="41"/>
      <c r="AI161" s="41"/>
      <c r="AJ161" s="41"/>
      <c r="AK161" s="41"/>
    </row>
    <row r="162" s="39" customFormat="true" ht="11.25" hidden="false" customHeight="false" outlineLevel="0" collapsed="false">
      <c r="A162" s="31" t="s">
        <v>198</v>
      </c>
      <c r="B162" s="32" t="n">
        <f aca="false">DATE(C162,D162,E162)+TIME(F162,G162,H162)</f>
        <v>44047.4465833333</v>
      </c>
      <c r="C162" s="33" t="n">
        <v>2020</v>
      </c>
      <c r="D162" s="33" t="n">
        <v>8</v>
      </c>
      <c r="E162" s="33" t="n">
        <v>4</v>
      </c>
      <c r="F162" s="33" t="n">
        <v>10</v>
      </c>
      <c r="G162" s="33" t="n">
        <v>43</v>
      </c>
      <c r="H162" s="34" t="n">
        <v>4.8</v>
      </c>
      <c r="I162" s="34" t="n">
        <v>0.7</v>
      </c>
      <c r="J162" s="35" t="n">
        <v>77.563</v>
      </c>
      <c r="K162" s="35" t="n">
        <v>0.159</v>
      </c>
      <c r="L162" s="35" t="n">
        <v>8.811</v>
      </c>
      <c r="M162" s="35" t="n">
        <v>0.619</v>
      </c>
      <c r="N162" s="33" t="n">
        <v>10</v>
      </c>
      <c r="O162" s="36" t="s">
        <v>28</v>
      </c>
      <c r="P162" s="37" t="n">
        <v>2.2</v>
      </c>
      <c r="Q162" s="37"/>
      <c r="R162" s="37"/>
      <c r="S162" s="38" t="n">
        <f aca="false">P162</f>
        <v>2.2</v>
      </c>
      <c r="T162" s="37" t="n">
        <v>2.2</v>
      </c>
      <c r="U162" s="33" t="n">
        <v>3</v>
      </c>
      <c r="V162" s="33" t="s">
        <v>29</v>
      </c>
      <c r="W162" s="33" t="s">
        <v>59</v>
      </c>
      <c r="X162" s="33"/>
      <c r="Z162" s="40" t="n">
        <f aca="false">POWER(10,11.8+1.5*T162)</f>
        <v>1258925411794170</v>
      </c>
      <c r="AB162" s="41"/>
      <c r="AC162" s="41"/>
      <c r="AD162" s="41"/>
      <c r="AE162" s="41"/>
      <c r="AF162" s="41"/>
      <c r="AG162" s="41"/>
      <c r="AH162" s="41"/>
      <c r="AI162" s="41"/>
      <c r="AJ162" s="41"/>
      <c r="AK162" s="41"/>
    </row>
    <row r="163" s="39" customFormat="true" ht="11.25" hidden="false" customHeight="false" outlineLevel="0" collapsed="false">
      <c r="A163" s="31" t="s">
        <v>199</v>
      </c>
      <c r="B163" s="32" t="n">
        <f aca="false">DATE(C163,D163,E163)+TIME(F163,G163,H163)</f>
        <v>44049.8060226852</v>
      </c>
      <c r="C163" s="33" t="n">
        <v>2020</v>
      </c>
      <c r="D163" s="33" t="n">
        <v>8</v>
      </c>
      <c r="E163" s="33" t="n">
        <v>6</v>
      </c>
      <c r="F163" s="33" t="n">
        <v>19</v>
      </c>
      <c r="G163" s="33" t="n">
        <v>20</v>
      </c>
      <c r="H163" s="34" t="n">
        <v>40.36</v>
      </c>
      <c r="I163" s="34" t="n">
        <v>0.75</v>
      </c>
      <c r="J163" s="35" t="n">
        <v>82.027</v>
      </c>
      <c r="K163" s="35" t="n">
        <v>1.294</v>
      </c>
      <c r="L163" s="35" t="n">
        <v>1.493</v>
      </c>
      <c r="M163" s="35" t="n">
        <v>8.145</v>
      </c>
      <c r="N163" s="33" t="n">
        <v>10</v>
      </c>
      <c r="O163" s="36" t="s">
        <v>28</v>
      </c>
      <c r="P163" s="37" t="n">
        <v>2.3</v>
      </c>
      <c r="Q163" s="37"/>
      <c r="R163" s="37"/>
      <c r="S163" s="38" t="n">
        <f aca="false">P163</f>
        <v>2.3</v>
      </c>
      <c r="T163" s="37" t="n">
        <v>2.3</v>
      </c>
      <c r="U163" s="33" t="n">
        <v>3</v>
      </c>
      <c r="V163" s="33" t="s">
        <v>29</v>
      </c>
      <c r="W163" s="33" t="s">
        <v>185</v>
      </c>
      <c r="X163" s="33"/>
      <c r="Z163" s="40" t="n">
        <f aca="false">POWER(10,11.8+1.5*T163)</f>
        <v>1778279410038920</v>
      </c>
      <c r="AB163" s="41"/>
      <c r="AC163" s="41"/>
      <c r="AD163" s="41"/>
      <c r="AE163" s="41"/>
      <c r="AF163" s="41"/>
      <c r="AG163" s="41"/>
      <c r="AH163" s="41"/>
      <c r="AI163" s="41"/>
      <c r="AJ163" s="41"/>
      <c r="AK163" s="41"/>
    </row>
    <row r="164" s="39" customFormat="true" ht="11.25" hidden="false" customHeight="false" outlineLevel="0" collapsed="false">
      <c r="A164" s="31" t="s">
        <v>200</v>
      </c>
      <c r="B164" s="32" t="n">
        <f aca="false">DATE(C164,D164,E164)+TIME(F164,G164,H164)</f>
        <v>44050.5548479167</v>
      </c>
      <c r="C164" s="33" t="n">
        <v>2020</v>
      </c>
      <c r="D164" s="33" t="n">
        <v>8</v>
      </c>
      <c r="E164" s="33" t="n">
        <v>7</v>
      </c>
      <c r="F164" s="33" t="n">
        <v>13</v>
      </c>
      <c r="G164" s="33" t="n">
        <v>18</v>
      </c>
      <c r="H164" s="34" t="n">
        <v>58.86</v>
      </c>
      <c r="I164" s="34" t="n">
        <v>0.47</v>
      </c>
      <c r="J164" s="35" t="n">
        <v>78.437</v>
      </c>
      <c r="K164" s="35" t="n">
        <v>0.081</v>
      </c>
      <c r="L164" s="35" t="n">
        <v>8.246</v>
      </c>
      <c r="M164" s="35" t="n">
        <v>0.66</v>
      </c>
      <c r="N164" s="33" t="n">
        <v>10</v>
      </c>
      <c r="O164" s="36" t="s">
        <v>28</v>
      </c>
      <c r="P164" s="37" t="n">
        <v>4.1</v>
      </c>
      <c r="Q164" s="37" t="n">
        <v>4.5</v>
      </c>
      <c r="R164" s="37"/>
      <c r="S164" s="38" t="n">
        <f aca="false">1.59*Q164-3.67</f>
        <v>3.5</v>
      </c>
      <c r="T164" s="37" t="n">
        <v>3.5</v>
      </c>
      <c r="U164" s="33" t="n">
        <v>3</v>
      </c>
      <c r="V164" s="33" t="s">
        <v>29</v>
      </c>
      <c r="W164" s="33" t="s">
        <v>59</v>
      </c>
      <c r="X164" s="33"/>
      <c r="Z164" s="40" t="n">
        <f aca="false">POWER(10,11.8+1.5*T164)</f>
        <v>1.12201845430197E+017</v>
      </c>
      <c r="AB164" s="41"/>
      <c r="AC164" s="41"/>
      <c r="AD164" s="41"/>
      <c r="AE164" s="41"/>
      <c r="AF164" s="41"/>
      <c r="AG164" s="41"/>
      <c r="AH164" s="41"/>
      <c r="AI164" s="41"/>
      <c r="AJ164" s="41"/>
      <c r="AK164" s="41"/>
    </row>
    <row r="165" s="39" customFormat="true" ht="11.25" hidden="false" customHeight="false" outlineLevel="0" collapsed="false">
      <c r="A165" s="31" t="s">
        <v>201</v>
      </c>
      <c r="B165" s="32" t="n">
        <f aca="false">DATE(C165,D165,E165)+TIME(F165,G165,H165)</f>
        <v>44051.4557791667</v>
      </c>
      <c r="C165" s="33" t="n">
        <v>2020</v>
      </c>
      <c r="D165" s="33" t="n">
        <v>8</v>
      </c>
      <c r="E165" s="33" t="n">
        <v>8</v>
      </c>
      <c r="F165" s="33" t="n">
        <v>10</v>
      </c>
      <c r="G165" s="33" t="n">
        <v>56</v>
      </c>
      <c r="H165" s="34" t="n">
        <v>19.32</v>
      </c>
      <c r="I165" s="34" t="n">
        <v>0.56</v>
      </c>
      <c r="J165" s="35" t="n">
        <v>78.373</v>
      </c>
      <c r="K165" s="35" t="n">
        <v>0.087</v>
      </c>
      <c r="L165" s="35" t="n">
        <v>9.124</v>
      </c>
      <c r="M165" s="35" t="n">
        <v>0.679</v>
      </c>
      <c r="N165" s="33" t="n">
        <v>10</v>
      </c>
      <c r="O165" s="36" t="s">
        <v>28</v>
      </c>
      <c r="P165" s="37" t="n">
        <v>2.6</v>
      </c>
      <c r="Q165" s="37"/>
      <c r="R165" s="37"/>
      <c r="S165" s="38" t="n">
        <f aca="false">P165</f>
        <v>2.6</v>
      </c>
      <c r="T165" s="37" t="n">
        <v>2.6</v>
      </c>
      <c r="U165" s="33" t="n">
        <v>3</v>
      </c>
      <c r="V165" s="33" t="s">
        <v>29</v>
      </c>
      <c r="W165" s="33" t="s">
        <v>35</v>
      </c>
      <c r="X165" s="33"/>
      <c r="Z165" s="40" t="n">
        <f aca="false">POWER(10,11.8+1.5*T165)</f>
        <v>5011872336272740</v>
      </c>
      <c r="AB165" s="41"/>
      <c r="AC165" s="41"/>
      <c r="AD165" s="41"/>
      <c r="AE165" s="41"/>
      <c r="AF165" s="41"/>
      <c r="AG165" s="41"/>
      <c r="AH165" s="41"/>
      <c r="AI165" s="41"/>
      <c r="AJ165" s="41"/>
      <c r="AK165" s="41"/>
    </row>
    <row r="166" s="39" customFormat="true" ht="11.25" hidden="false" customHeight="false" outlineLevel="0" collapsed="false">
      <c r="A166" s="31" t="s">
        <v>202</v>
      </c>
      <c r="B166" s="32" t="n">
        <f aca="false">DATE(C166,D166,E166)+TIME(F166,G166,H166)</f>
        <v>44051.5254908565</v>
      </c>
      <c r="C166" s="33" t="n">
        <v>2020</v>
      </c>
      <c r="D166" s="33" t="n">
        <v>8</v>
      </c>
      <c r="E166" s="33" t="n">
        <v>8</v>
      </c>
      <c r="F166" s="33" t="n">
        <v>12</v>
      </c>
      <c r="G166" s="33" t="n">
        <v>36</v>
      </c>
      <c r="H166" s="34" t="n">
        <v>42.41</v>
      </c>
      <c r="I166" s="34" t="n">
        <v>0.05</v>
      </c>
      <c r="J166" s="35" t="n">
        <v>78.408</v>
      </c>
      <c r="K166" s="35" t="n">
        <v>0.082</v>
      </c>
      <c r="L166" s="35" t="n">
        <v>8.332</v>
      </c>
      <c r="M166" s="35" t="n">
        <v>0.644</v>
      </c>
      <c r="N166" s="33" t="n">
        <v>10</v>
      </c>
      <c r="O166" s="36" t="s">
        <v>28</v>
      </c>
      <c r="P166" s="37" t="n">
        <v>3.4</v>
      </c>
      <c r="Q166" s="37"/>
      <c r="R166" s="37"/>
      <c r="S166" s="38" t="n">
        <f aca="false">P166</f>
        <v>3.4</v>
      </c>
      <c r="T166" s="37" t="n">
        <v>3.4</v>
      </c>
      <c r="U166" s="33" t="n">
        <v>3</v>
      </c>
      <c r="V166" s="33" t="s">
        <v>29</v>
      </c>
      <c r="W166" s="33" t="s">
        <v>59</v>
      </c>
      <c r="X166" s="33"/>
      <c r="Z166" s="40" t="n">
        <f aca="false">POWER(10,11.8+1.5*T166)</f>
        <v>79432823472427900</v>
      </c>
      <c r="AB166" s="41"/>
      <c r="AC166" s="41"/>
      <c r="AD166" s="41"/>
      <c r="AE166" s="41"/>
      <c r="AF166" s="41"/>
      <c r="AG166" s="41"/>
      <c r="AH166" s="41"/>
      <c r="AI166" s="41"/>
      <c r="AJ166" s="41"/>
      <c r="AK166" s="41"/>
    </row>
    <row r="167" s="39" customFormat="true" ht="11.25" hidden="false" customHeight="false" outlineLevel="0" collapsed="false">
      <c r="A167" s="31" t="s">
        <v>203</v>
      </c>
      <c r="B167" s="32" t="n">
        <f aca="false">DATE(C167,D167,E167)+TIME(F167,G167,H167)</f>
        <v>44054.0596042824</v>
      </c>
      <c r="C167" s="33" t="n">
        <v>2020</v>
      </c>
      <c r="D167" s="33" t="n">
        <v>8</v>
      </c>
      <c r="E167" s="33" t="n">
        <v>11</v>
      </c>
      <c r="F167" s="33" t="n">
        <v>1</v>
      </c>
      <c r="G167" s="33" t="n">
        <v>25</v>
      </c>
      <c r="H167" s="34" t="n">
        <v>49.81</v>
      </c>
      <c r="I167" s="34" t="n">
        <v>1.32</v>
      </c>
      <c r="J167" s="35" t="n">
        <v>75.826</v>
      </c>
      <c r="K167" s="35" t="n">
        <v>0.169</v>
      </c>
      <c r="L167" s="35" t="n">
        <v>7.599</v>
      </c>
      <c r="M167" s="35" t="n">
        <v>0.886</v>
      </c>
      <c r="N167" s="33" t="n">
        <v>10</v>
      </c>
      <c r="O167" s="36" t="s">
        <v>28</v>
      </c>
      <c r="P167" s="37" t="n">
        <v>3.4</v>
      </c>
      <c r="Q167" s="37"/>
      <c r="R167" s="37"/>
      <c r="S167" s="38" t="n">
        <f aca="false">P167</f>
        <v>3.4</v>
      </c>
      <c r="T167" s="37" t="n">
        <v>3.4</v>
      </c>
      <c r="U167" s="33" t="n">
        <v>3</v>
      </c>
      <c r="V167" s="33" t="s">
        <v>29</v>
      </c>
      <c r="W167" s="33" t="s">
        <v>52</v>
      </c>
      <c r="X167" s="33"/>
      <c r="Z167" s="40" t="n">
        <f aca="false">POWER(10,11.8+1.5*T167)</f>
        <v>79432823472427900</v>
      </c>
      <c r="AB167" s="41"/>
      <c r="AC167" s="41"/>
      <c r="AD167" s="41"/>
      <c r="AE167" s="41"/>
      <c r="AF167" s="41"/>
      <c r="AG167" s="41"/>
      <c r="AH167" s="41"/>
      <c r="AI167" s="41"/>
      <c r="AJ167" s="41"/>
      <c r="AK167" s="41"/>
    </row>
    <row r="168" s="39" customFormat="true" ht="11.25" hidden="false" customHeight="false" outlineLevel="0" collapsed="false">
      <c r="A168" s="31" t="s">
        <v>204</v>
      </c>
      <c r="B168" s="32" t="n">
        <f aca="false">DATE(C168,D168,E168)+TIME(F168,G168,H168)</f>
        <v>44055.298050463</v>
      </c>
      <c r="C168" s="33" t="n">
        <v>2020</v>
      </c>
      <c r="D168" s="33" t="n">
        <v>8</v>
      </c>
      <c r="E168" s="33" t="n">
        <v>12</v>
      </c>
      <c r="F168" s="33" t="n">
        <v>7</v>
      </c>
      <c r="G168" s="33" t="n">
        <v>9</v>
      </c>
      <c r="H168" s="34" t="n">
        <v>11.56</v>
      </c>
      <c r="I168" s="34" t="n">
        <v>0.15</v>
      </c>
      <c r="J168" s="35" t="n">
        <v>78.437</v>
      </c>
      <c r="K168" s="35" t="n">
        <v>0.071</v>
      </c>
      <c r="L168" s="35" t="n">
        <v>8.654</v>
      </c>
      <c r="M168" s="35" t="n">
        <v>0.611</v>
      </c>
      <c r="N168" s="33" t="n">
        <v>10</v>
      </c>
      <c r="O168" s="36" t="s">
        <v>28</v>
      </c>
      <c r="P168" s="37" t="n">
        <v>2</v>
      </c>
      <c r="Q168" s="37"/>
      <c r="R168" s="37"/>
      <c r="S168" s="38" t="n">
        <f aca="false">P168</f>
        <v>2</v>
      </c>
      <c r="T168" s="37" t="n">
        <v>2</v>
      </c>
      <c r="U168" s="33" t="n">
        <v>3</v>
      </c>
      <c r="V168" s="33" t="s">
        <v>29</v>
      </c>
      <c r="W168" s="33" t="s">
        <v>35</v>
      </c>
      <c r="X168" s="33"/>
      <c r="Z168" s="40" t="n">
        <f aca="false">POWER(10,11.8+1.5*T168)</f>
        <v>630957344480194</v>
      </c>
      <c r="AB168" s="41"/>
      <c r="AC168" s="41"/>
      <c r="AD168" s="41"/>
      <c r="AE168" s="41"/>
      <c r="AF168" s="41"/>
      <c r="AG168" s="41"/>
      <c r="AH168" s="41"/>
      <c r="AI168" s="41"/>
      <c r="AJ168" s="41"/>
      <c r="AK168" s="41"/>
    </row>
    <row r="169" s="39" customFormat="true" ht="11.25" hidden="false" customHeight="false" outlineLevel="0" collapsed="false">
      <c r="A169" s="31" t="s">
        <v>205</v>
      </c>
      <c r="B169" s="32" t="n">
        <f aca="false">DATE(C169,D169,E169)+TIME(F169,G169,H169)</f>
        <v>44055.6431271991</v>
      </c>
      <c r="C169" s="33" t="n">
        <v>2020</v>
      </c>
      <c r="D169" s="33" t="n">
        <v>8</v>
      </c>
      <c r="E169" s="33" t="n">
        <v>12</v>
      </c>
      <c r="F169" s="33" t="n">
        <v>15</v>
      </c>
      <c r="G169" s="33" t="n">
        <v>26</v>
      </c>
      <c r="H169" s="34" t="n">
        <v>6.19</v>
      </c>
      <c r="I169" s="34" t="n">
        <v>0.1</v>
      </c>
      <c r="J169" s="35" t="n">
        <v>78.424</v>
      </c>
      <c r="K169" s="35" t="n">
        <v>0.068</v>
      </c>
      <c r="L169" s="35" t="n">
        <v>8.535</v>
      </c>
      <c r="M169" s="35" t="n">
        <v>0.58</v>
      </c>
      <c r="N169" s="33" t="n">
        <v>10</v>
      </c>
      <c r="O169" s="36" t="s">
        <v>28</v>
      </c>
      <c r="P169" s="37" t="n">
        <v>2.1</v>
      </c>
      <c r="Q169" s="37"/>
      <c r="R169" s="37"/>
      <c r="S169" s="38" t="n">
        <f aca="false">P169</f>
        <v>2.1</v>
      </c>
      <c r="T169" s="37" t="n">
        <v>2.1</v>
      </c>
      <c r="U169" s="33" t="n">
        <v>3</v>
      </c>
      <c r="V169" s="33" t="s">
        <v>29</v>
      </c>
      <c r="W169" s="33" t="s">
        <v>35</v>
      </c>
      <c r="X169" s="33"/>
      <c r="Z169" s="40" t="n">
        <f aca="false">POWER(10,11.8+1.5*T169)</f>
        <v>891250938133748</v>
      </c>
      <c r="AB169" s="41"/>
      <c r="AC169" s="41"/>
      <c r="AD169" s="41"/>
      <c r="AE169" s="41"/>
      <c r="AF169" s="41"/>
      <c r="AG169" s="41"/>
      <c r="AH169" s="41"/>
      <c r="AI169" s="41"/>
      <c r="AJ169" s="41"/>
      <c r="AK169" s="41"/>
    </row>
    <row r="170" s="39" customFormat="true" ht="11.25" hidden="false" customHeight="false" outlineLevel="0" collapsed="false">
      <c r="A170" s="31" t="s">
        <v>206</v>
      </c>
      <c r="B170" s="32" t="n">
        <f aca="false">DATE(C170,D170,E170)+TIME(F170,G170,H170)</f>
        <v>44060.6996222222</v>
      </c>
      <c r="C170" s="33" t="n">
        <v>2020</v>
      </c>
      <c r="D170" s="33" t="n">
        <v>8</v>
      </c>
      <c r="E170" s="33" t="n">
        <v>17</v>
      </c>
      <c r="F170" s="33" t="n">
        <v>16</v>
      </c>
      <c r="G170" s="33" t="n">
        <v>47</v>
      </c>
      <c r="H170" s="34" t="n">
        <v>27.36</v>
      </c>
      <c r="I170" s="34" t="n">
        <v>0.13</v>
      </c>
      <c r="J170" s="35" t="n">
        <v>79.066</v>
      </c>
      <c r="K170" s="35" t="n">
        <v>0.375</v>
      </c>
      <c r="L170" s="35" t="n">
        <v>5.036</v>
      </c>
      <c r="M170" s="35" t="n">
        <v>1.215</v>
      </c>
      <c r="N170" s="33" t="n">
        <v>10</v>
      </c>
      <c r="O170" s="36" t="s">
        <v>28</v>
      </c>
      <c r="P170" s="37" t="n">
        <v>2.4</v>
      </c>
      <c r="Q170" s="37"/>
      <c r="R170" s="37"/>
      <c r="S170" s="38" t="n">
        <f aca="false">P170</f>
        <v>2.4</v>
      </c>
      <c r="T170" s="37" t="n">
        <v>2.4</v>
      </c>
      <c r="U170" s="33" t="n">
        <v>3</v>
      </c>
      <c r="V170" s="33" t="s">
        <v>29</v>
      </c>
      <c r="W170" s="33" t="s">
        <v>32</v>
      </c>
      <c r="X170" s="33"/>
      <c r="Z170" s="40" t="n">
        <f aca="false">POWER(10,11.8+1.5*T170)</f>
        <v>2511886431509580</v>
      </c>
      <c r="AB170" s="41"/>
      <c r="AC170" s="41"/>
      <c r="AD170" s="41"/>
      <c r="AE170" s="41"/>
      <c r="AF170" s="41"/>
      <c r="AG170" s="41"/>
      <c r="AH170" s="41"/>
      <c r="AI170" s="41"/>
      <c r="AJ170" s="41"/>
      <c r="AK170" s="41"/>
    </row>
    <row r="171" s="39" customFormat="true" ht="11.25" hidden="false" customHeight="false" outlineLevel="0" collapsed="false">
      <c r="A171" s="31" t="s">
        <v>207</v>
      </c>
      <c r="B171" s="32" t="n">
        <f aca="false">DATE(C171,D171,E171)+TIME(F171,G171,H171)</f>
        <v>44062.580752662</v>
      </c>
      <c r="C171" s="33" t="n">
        <v>2020</v>
      </c>
      <c r="D171" s="33" t="n">
        <v>8</v>
      </c>
      <c r="E171" s="33" t="n">
        <v>19</v>
      </c>
      <c r="F171" s="33" t="n">
        <v>13</v>
      </c>
      <c r="G171" s="33" t="n">
        <v>56</v>
      </c>
      <c r="H171" s="34" t="n">
        <v>17.03</v>
      </c>
      <c r="I171" s="34" t="n">
        <v>0.85</v>
      </c>
      <c r="J171" s="35" t="n">
        <v>76.856</v>
      </c>
      <c r="K171" s="35" t="n">
        <v>0.23</v>
      </c>
      <c r="L171" s="35" t="n">
        <v>19.444</v>
      </c>
      <c r="M171" s="35" t="n">
        <v>1.465</v>
      </c>
      <c r="N171" s="33" t="n">
        <v>10</v>
      </c>
      <c r="O171" s="36" t="s">
        <v>28</v>
      </c>
      <c r="P171" s="37" t="n">
        <v>2.8</v>
      </c>
      <c r="Q171" s="37"/>
      <c r="R171" s="37"/>
      <c r="S171" s="38" t="n">
        <f aca="false">P171</f>
        <v>2.8</v>
      </c>
      <c r="T171" s="37" t="n">
        <v>2.8</v>
      </c>
      <c r="U171" s="33" t="n">
        <v>3</v>
      </c>
      <c r="V171" s="33" t="s">
        <v>29</v>
      </c>
      <c r="W171" s="33" t="s">
        <v>30</v>
      </c>
      <c r="X171" s="33"/>
      <c r="Z171" s="40" t="n">
        <f aca="false">POWER(10,11.8+1.5*T171)</f>
        <v>10000000000000000</v>
      </c>
      <c r="AB171" s="41"/>
      <c r="AC171" s="41"/>
      <c r="AD171" s="41"/>
      <c r="AE171" s="41"/>
      <c r="AF171" s="41"/>
      <c r="AG171" s="41"/>
      <c r="AH171" s="41"/>
      <c r="AI171" s="41"/>
      <c r="AJ171" s="41"/>
      <c r="AK171" s="41"/>
    </row>
    <row r="172" s="39" customFormat="true" ht="11.25" hidden="false" customHeight="false" outlineLevel="0" collapsed="false">
      <c r="A172" s="31" t="s">
        <v>208</v>
      </c>
      <c r="B172" s="32" t="n">
        <f aca="false">DATE(C172,D172,E172)+TIME(F172,G172,H172)</f>
        <v>44062.7215523148</v>
      </c>
      <c r="C172" s="33" t="n">
        <v>2020</v>
      </c>
      <c r="D172" s="33" t="n">
        <v>8</v>
      </c>
      <c r="E172" s="33" t="n">
        <v>19</v>
      </c>
      <c r="F172" s="33" t="n">
        <v>17</v>
      </c>
      <c r="G172" s="33" t="n">
        <v>19</v>
      </c>
      <c r="H172" s="34" t="n">
        <v>2.12</v>
      </c>
      <c r="I172" s="34" t="n">
        <v>0.54</v>
      </c>
      <c r="J172" s="35" t="n">
        <v>75.092</v>
      </c>
      <c r="K172" s="35" t="n">
        <v>0.741</v>
      </c>
      <c r="L172" s="35" t="n">
        <v>6.397</v>
      </c>
      <c r="M172" s="35" t="n">
        <v>3.062</v>
      </c>
      <c r="N172" s="33" t="n">
        <v>10</v>
      </c>
      <c r="O172" s="36" t="s">
        <v>28</v>
      </c>
      <c r="P172" s="37" t="n">
        <v>2.4</v>
      </c>
      <c r="Q172" s="37"/>
      <c r="R172" s="37"/>
      <c r="S172" s="38" t="n">
        <f aca="false">P172</f>
        <v>2.4</v>
      </c>
      <c r="T172" s="37" t="n">
        <v>2.4</v>
      </c>
      <c r="U172" s="33" t="n">
        <v>3</v>
      </c>
      <c r="V172" s="33" t="s">
        <v>29</v>
      </c>
      <c r="W172" s="33" t="s">
        <v>50</v>
      </c>
      <c r="X172" s="33"/>
      <c r="Z172" s="40" t="n">
        <f aca="false">POWER(10,11.8+1.5*T172)</f>
        <v>2511886431509580</v>
      </c>
      <c r="AB172" s="41"/>
      <c r="AC172" s="41"/>
      <c r="AD172" s="41"/>
      <c r="AE172" s="41"/>
      <c r="AF172" s="41"/>
      <c r="AG172" s="41"/>
      <c r="AH172" s="41"/>
      <c r="AI172" s="41"/>
      <c r="AJ172" s="41"/>
      <c r="AK172" s="41"/>
    </row>
    <row r="173" s="39" customFormat="true" ht="11.25" hidden="false" customHeight="false" outlineLevel="0" collapsed="false">
      <c r="A173" s="31" t="s">
        <v>209</v>
      </c>
      <c r="B173" s="32" t="n">
        <f aca="false">DATE(C173,D173,E173)+TIME(F173,G173,H173)</f>
        <v>44065.2009134259</v>
      </c>
      <c r="C173" s="33" t="n">
        <v>2020</v>
      </c>
      <c r="D173" s="33" t="n">
        <v>8</v>
      </c>
      <c r="E173" s="33" t="n">
        <v>22</v>
      </c>
      <c r="F173" s="33" t="n">
        <v>4</v>
      </c>
      <c r="G173" s="33" t="n">
        <v>49</v>
      </c>
      <c r="H173" s="34" t="n">
        <v>18.92</v>
      </c>
      <c r="I173" s="34" t="n">
        <v>1.3</v>
      </c>
      <c r="J173" s="35" t="n">
        <v>75.236</v>
      </c>
      <c r="K173" s="35" t="n">
        <v>0.787</v>
      </c>
      <c r="L173" s="35" t="n">
        <v>6.166</v>
      </c>
      <c r="M173" s="35" t="n">
        <v>7.187</v>
      </c>
      <c r="N173" s="33" t="n">
        <v>10</v>
      </c>
      <c r="O173" s="36" t="s">
        <v>28</v>
      </c>
      <c r="P173" s="37" t="n">
        <v>2.1</v>
      </c>
      <c r="Q173" s="37"/>
      <c r="R173" s="37"/>
      <c r="S173" s="38" t="n">
        <f aca="false">P173</f>
        <v>2.1</v>
      </c>
      <c r="T173" s="37" t="n">
        <v>2.1</v>
      </c>
      <c r="U173" s="33" t="n">
        <v>3</v>
      </c>
      <c r="V173" s="33" t="s">
        <v>29</v>
      </c>
      <c r="W173" s="33" t="s">
        <v>50</v>
      </c>
      <c r="X173" s="33"/>
      <c r="Z173" s="40" t="n">
        <f aca="false">POWER(10,11.8+1.5*T173)</f>
        <v>891250938133748</v>
      </c>
      <c r="AB173" s="41"/>
      <c r="AC173" s="41"/>
      <c r="AD173" s="41"/>
      <c r="AE173" s="41"/>
      <c r="AF173" s="41"/>
      <c r="AG173" s="41"/>
      <c r="AH173" s="41"/>
      <c r="AI173" s="41"/>
      <c r="AJ173" s="41"/>
      <c r="AK173" s="41"/>
    </row>
    <row r="174" s="39" customFormat="true" ht="11.25" hidden="false" customHeight="false" outlineLevel="0" collapsed="false">
      <c r="A174" s="31" t="s">
        <v>210</v>
      </c>
      <c r="B174" s="32" t="n">
        <f aca="false">DATE(C174,D174,E174)+TIME(F174,G174,H174)</f>
        <v>44067.0621996528</v>
      </c>
      <c r="C174" s="33" t="n">
        <v>2020</v>
      </c>
      <c r="D174" s="33" t="n">
        <v>8</v>
      </c>
      <c r="E174" s="33" t="n">
        <v>24</v>
      </c>
      <c r="F174" s="33" t="n">
        <v>1</v>
      </c>
      <c r="G174" s="33" t="n">
        <v>29</v>
      </c>
      <c r="H174" s="34" t="n">
        <v>34.05</v>
      </c>
      <c r="I174" s="34" t="n">
        <v>0.49</v>
      </c>
      <c r="J174" s="35" t="n">
        <v>80.009</v>
      </c>
      <c r="K174" s="35" t="n">
        <v>0.531</v>
      </c>
      <c r="L174" s="35" t="n">
        <v>6.574</v>
      </c>
      <c r="M174" s="35" t="n">
        <v>2</v>
      </c>
      <c r="N174" s="33" t="n">
        <v>10</v>
      </c>
      <c r="O174" s="36" t="s">
        <v>28</v>
      </c>
      <c r="P174" s="37" t="n">
        <v>2.3</v>
      </c>
      <c r="Q174" s="37"/>
      <c r="R174" s="37"/>
      <c r="S174" s="38" t="n">
        <f aca="false">P174</f>
        <v>2.3</v>
      </c>
      <c r="T174" s="37" t="n">
        <v>2.3</v>
      </c>
      <c r="U174" s="33" t="n">
        <v>3</v>
      </c>
      <c r="V174" s="33" t="s">
        <v>29</v>
      </c>
      <c r="W174" s="33" t="s">
        <v>35</v>
      </c>
      <c r="X174" s="33"/>
      <c r="Z174" s="40" t="n">
        <f aca="false">POWER(10,11.8+1.5*T174)</f>
        <v>1778279410038920</v>
      </c>
      <c r="AB174" s="41"/>
      <c r="AC174" s="41"/>
      <c r="AD174" s="41"/>
      <c r="AE174" s="41"/>
      <c r="AF174" s="41"/>
      <c r="AG174" s="41"/>
      <c r="AH174" s="41"/>
      <c r="AI174" s="41"/>
      <c r="AJ174" s="41"/>
      <c r="AK174" s="41"/>
    </row>
    <row r="175" s="39" customFormat="true" ht="11.25" hidden="false" customHeight="false" outlineLevel="0" collapsed="false">
      <c r="A175" s="31" t="s">
        <v>211</v>
      </c>
      <c r="B175" s="32" t="n">
        <f aca="false">DATE(C175,D175,E175)+TIME(F175,G175,H175)</f>
        <v>44070.5394642361</v>
      </c>
      <c r="C175" s="33" t="n">
        <v>2020</v>
      </c>
      <c r="D175" s="33" t="n">
        <v>8</v>
      </c>
      <c r="E175" s="33" t="n">
        <v>27</v>
      </c>
      <c r="F175" s="33" t="n">
        <v>12</v>
      </c>
      <c r="G175" s="33" t="n">
        <v>56</v>
      </c>
      <c r="H175" s="34" t="n">
        <v>49.71</v>
      </c>
      <c r="I175" s="34" t="n">
        <v>0.32</v>
      </c>
      <c r="J175" s="35" t="n">
        <v>78.301</v>
      </c>
      <c r="K175" s="35" t="n">
        <v>0.08</v>
      </c>
      <c r="L175" s="35" t="n">
        <v>8.016</v>
      </c>
      <c r="M175" s="35" t="n">
        <v>0.678</v>
      </c>
      <c r="N175" s="33" t="n">
        <v>10</v>
      </c>
      <c r="O175" s="36" t="s">
        <v>28</v>
      </c>
      <c r="P175" s="37" t="n">
        <v>4</v>
      </c>
      <c r="Q175" s="37" t="n">
        <v>4.6</v>
      </c>
      <c r="R175" s="37"/>
      <c r="S175" s="38" t="n">
        <f aca="false">1.59*Q175-3.67</f>
        <v>3.6</v>
      </c>
      <c r="T175" s="37" t="n">
        <v>3.6</v>
      </c>
      <c r="U175" s="33" t="n">
        <v>3</v>
      </c>
      <c r="V175" s="33" t="s">
        <v>29</v>
      </c>
      <c r="W175" s="33" t="s">
        <v>59</v>
      </c>
      <c r="X175" s="33"/>
      <c r="Z175" s="40" t="n">
        <f aca="false">POWER(10,11.8+1.5*T175)</f>
        <v>1.58489319246112E+017</v>
      </c>
      <c r="AB175" s="41"/>
      <c r="AC175" s="41"/>
      <c r="AD175" s="41"/>
      <c r="AE175" s="41"/>
      <c r="AF175" s="41"/>
      <c r="AG175" s="41"/>
      <c r="AH175" s="41"/>
      <c r="AI175" s="41"/>
      <c r="AJ175" s="41"/>
      <c r="AK175" s="41"/>
    </row>
    <row r="176" s="39" customFormat="true" ht="11.25" hidden="false" customHeight="false" outlineLevel="0" collapsed="false">
      <c r="A176" s="31" t="s">
        <v>212</v>
      </c>
      <c r="B176" s="32" t="n">
        <f aca="false">DATE(C176,D176,E176)+TIME(F176,G176,H176)</f>
        <v>44071.7703822917</v>
      </c>
      <c r="C176" s="33" t="n">
        <v>2020</v>
      </c>
      <c r="D176" s="33" t="n">
        <v>8</v>
      </c>
      <c r="E176" s="33" t="n">
        <v>28</v>
      </c>
      <c r="F176" s="33" t="n">
        <v>18</v>
      </c>
      <c r="G176" s="33" t="n">
        <v>29</v>
      </c>
      <c r="H176" s="34" t="n">
        <v>21.03</v>
      </c>
      <c r="I176" s="34" t="n">
        <v>0.12</v>
      </c>
      <c r="J176" s="35" t="n">
        <v>78.831</v>
      </c>
      <c r="K176" s="35" t="n">
        <v>0.29</v>
      </c>
      <c r="L176" s="35" t="n">
        <v>5.127</v>
      </c>
      <c r="M176" s="35" t="n">
        <v>1.141</v>
      </c>
      <c r="N176" s="33" t="n">
        <v>10</v>
      </c>
      <c r="O176" s="36" t="s">
        <v>28</v>
      </c>
      <c r="P176" s="37" t="n">
        <v>2.1</v>
      </c>
      <c r="Q176" s="37"/>
      <c r="R176" s="37"/>
      <c r="S176" s="38" t="n">
        <f aca="false">P176</f>
        <v>2.1</v>
      </c>
      <c r="T176" s="37" t="n">
        <v>2.1</v>
      </c>
      <c r="U176" s="33" t="n">
        <v>3</v>
      </c>
      <c r="V176" s="33" t="s">
        <v>29</v>
      </c>
      <c r="W176" s="33" t="s">
        <v>32</v>
      </c>
      <c r="X176" s="33"/>
      <c r="Z176" s="40" t="n">
        <f aca="false">POWER(10,11.8+1.5*T176)</f>
        <v>891250938133748</v>
      </c>
      <c r="AB176" s="41"/>
      <c r="AC176" s="41"/>
      <c r="AD176" s="41"/>
      <c r="AE176" s="41"/>
      <c r="AF176" s="41"/>
      <c r="AG176" s="41"/>
      <c r="AH176" s="41"/>
      <c r="AI176" s="41"/>
      <c r="AJ176" s="41"/>
      <c r="AK176" s="41"/>
    </row>
    <row r="177" s="39" customFormat="true" ht="11.25" hidden="false" customHeight="false" outlineLevel="0" collapsed="false">
      <c r="A177" s="31" t="s">
        <v>213</v>
      </c>
      <c r="B177" s="32" t="n">
        <f aca="false">DATE(C177,D177,E177)+TIME(F177,G177,H177)</f>
        <v>44081.4167376157</v>
      </c>
      <c r="C177" s="33" t="n">
        <v>2020</v>
      </c>
      <c r="D177" s="33" t="n">
        <v>9</v>
      </c>
      <c r="E177" s="33" t="n">
        <v>7</v>
      </c>
      <c r="F177" s="33" t="n">
        <v>10</v>
      </c>
      <c r="G177" s="33" t="n">
        <v>0</v>
      </c>
      <c r="H177" s="34" t="n">
        <v>6.13</v>
      </c>
      <c r="I177" s="34" t="n">
        <v>0.9</v>
      </c>
      <c r="J177" s="35" t="n">
        <v>78.623</v>
      </c>
      <c r="K177" s="35" t="n">
        <v>0.231</v>
      </c>
      <c r="L177" s="35" t="n">
        <v>4.842</v>
      </c>
      <c r="M177" s="35" t="n">
        <v>1.227</v>
      </c>
      <c r="N177" s="33" t="n">
        <v>10</v>
      </c>
      <c r="O177" s="36" t="s">
        <v>28</v>
      </c>
      <c r="P177" s="37" t="n">
        <v>3.3</v>
      </c>
      <c r="Q177" s="37"/>
      <c r="R177" s="37"/>
      <c r="S177" s="38" t="n">
        <f aca="false">P177</f>
        <v>3.3</v>
      </c>
      <c r="T177" s="37" t="n">
        <v>3.3</v>
      </c>
      <c r="U177" s="33" t="n">
        <v>3</v>
      </c>
      <c r="V177" s="33" t="s">
        <v>29</v>
      </c>
      <c r="W177" s="33" t="s">
        <v>32</v>
      </c>
      <c r="X177" s="33"/>
      <c r="Z177" s="40" t="n">
        <f aca="false">POWER(10,11.8+1.5*T177)</f>
        <v>56234132519034900</v>
      </c>
      <c r="AB177" s="41"/>
      <c r="AC177" s="41"/>
      <c r="AD177" s="41"/>
      <c r="AE177" s="41"/>
      <c r="AF177" s="41"/>
      <c r="AG177" s="41"/>
      <c r="AH177" s="41"/>
      <c r="AI177" s="41"/>
      <c r="AJ177" s="41"/>
      <c r="AK177" s="41"/>
    </row>
    <row r="178" s="39" customFormat="true" ht="11.25" hidden="false" customHeight="false" outlineLevel="0" collapsed="false">
      <c r="A178" s="31" t="s">
        <v>214</v>
      </c>
      <c r="B178" s="32" t="n">
        <f aca="false">DATE(C178,D178,E178)+TIME(F178,G178,H178)</f>
        <v>44082.6924372685</v>
      </c>
      <c r="C178" s="33" t="n">
        <v>2020</v>
      </c>
      <c r="D178" s="33" t="n">
        <v>9</v>
      </c>
      <c r="E178" s="33" t="n">
        <v>8</v>
      </c>
      <c r="F178" s="33" t="n">
        <v>16</v>
      </c>
      <c r="G178" s="33" t="n">
        <v>37</v>
      </c>
      <c r="H178" s="34" t="n">
        <v>6.58</v>
      </c>
      <c r="I178" s="34" t="n">
        <v>0.07</v>
      </c>
      <c r="J178" s="35" t="n">
        <v>78.417</v>
      </c>
      <c r="K178" s="35" t="n">
        <v>0.112</v>
      </c>
      <c r="L178" s="35" t="n">
        <v>8.262</v>
      </c>
      <c r="M178" s="35" t="n">
        <v>0.798</v>
      </c>
      <c r="N178" s="33" t="n">
        <v>10</v>
      </c>
      <c r="O178" s="36" t="s">
        <v>28</v>
      </c>
      <c r="P178" s="37" t="n">
        <v>2.3</v>
      </c>
      <c r="Q178" s="37"/>
      <c r="R178" s="37"/>
      <c r="S178" s="38" t="n">
        <f aca="false">P178</f>
        <v>2.3</v>
      </c>
      <c r="T178" s="37" t="n">
        <v>2.3</v>
      </c>
      <c r="U178" s="33" t="n">
        <v>3</v>
      </c>
      <c r="V178" s="33" t="s">
        <v>29</v>
      </c>
      <c r="W178" s="33" t="s">
        <v>59</v>
      </c>
      <c r="X178" s="33"/>
      <c r="Z178" s="40" t="n">
        <f aca="false">POWER(10,11.8+1.5*T178)</f>
        <v>1778279410038920</v>
      </c>
      <c r="AB178" s="41"/>
      <c r="AC178" s="41"/>
      <c r="AD178" s="41"/>
      <c r="AE178" s="41"/>
      <c r="AF178" s="41"/>
      <c r="AG178" s="41"/>
      <c r="AH178" s="41"/>
      <c r="AI178" s="41"/>
      <c r="AJ178" s="41"/>
      <c r="AK178" s="41"/>
    </row>
    <row r="179" s="39" customFormat="true" ht="11.25" hidden="false" customHeight="false" outlineLevel="0" collapsed="false">
      <c r="A179" s="31" t="s">
        <v>215</v>
      </c>
      <c r="B179" s="32" t="n">
        <f aca="false">DATE(C179,D179,E179)+TIME(F179,G179,H179)</f>
        <v>44087.4945135417</v>
      </c>
      <c r="C179" s="33" t="n">
        <v>2020</v>
      </c>
      <c r="D179" s="33" t="n">
        <v>9</v>
      </c>
      <c r="E179" s="33" t="n">
        <v>13</v>
      </c>
      <c r="F179" s="33" t="n">
        <v>11</v>
      </c>
      <c r="G179" s="33" t="n">
        <v>52</v>
      </c>
      <c r="H179" s="34" t="n">
        <v>5.97</v>
      </c>
      <c r="I179" s="34" t="n">
        <v>0.84</v>
      </c>
      <c r="J179" s="35" t="n">
        <v>78.388</v>
      </c>
      <c r="K179" s="35" t="n">
        <v>0.872</v>
      </c>
      <c r="L179" s="35" t="n">
        <v>4.49</v>
      </c>
      <c r="M179" s="35" t="n">
        <v>1.712</v>
      </c>
      <c r="N179" s="33" t="n">
        <v>10</v>
      </c>
      <c r="O179" s="36" t="s">
        <v>28</v>
      </c>
      <c r="P179" s="37" t="n">
        <v>2.1</v>
      </c>
      <c r="Q179" s="37"/>
      <c r="R179" s="37"/>
      <c r="S179" s="38" t="n">
        <f aca="false">P179</f>
        <v>2.1</v>
      </c>
      <c r="T179" s="37" t="n">
        <v>2.1</v>
      </c>
      <c r="U179" s="33" t="n">
        <v>2</v>
      </c>
      <c r="V179" s="33" t="s">
        <v>29</v>
      </c>
      <c r="W179" s="33" t="s">
        <v>35</v>
      </c>
      <c r="X179" s="33"/>
      <c r="Z179" s="40" t="n">
        <f aca="false">POWER(10,11.8+1.5*T179)</f>
        <v>891250938133748</v>
      </c>
      <c r="AB179" s="41"/>
      <c r="AC179" s="41"/>
      <c r="AD179" s="41"/>
      <c r="AE179" s="41"/>
      <c r="AF179" s="41"/>
      <c r="AG179" s="41"/>
      <c r="AH179" s="41"/>
      <c r="AI179" s="41"/>
      <c r="AJ179" s="41"/>
      <c r="AK179" s="41"/>
    </row>
    <row r="180" s="39" customFormat="true" ht="11.25" hidden="false" customHeight="false" outlineLevel="0" collapsed="false">
      <c r="A180" s="31" t="s">
        <v>216</v>
      </c>
      <c r="B180" s="32" t="n">
        <f aca="false">DATE(C180,D180,E180)+TIME(F180,G180,H180)</f>
        <v>44088.8247541667</v>
      </c>
      <c r="C180" s="33" t="n">
        <v>2020</v>
      </c>
      <c r="D180" s="33" t="n">
        <v>9</v>
      </c>
      <c r="E180" s="33" t="n">
        <v>14</v>
      </c>
      <c r="F180" s="33" t="n">
        <v>19</v>
      </c>
      <c r="G180" s="33" t="n">
        <v>47</v>
      </c>
      <c r="H180" s="34" t="n">
        <v>38.76</v>
      </c>
      <c r="I180" s="34" t="n">
        <v>0.69</v>
      </c>
      <c r="J180" s="35" t="n">
        <v>78.313</v>
      </c>
      <c r="K180" s="35" t="n">
        <v>0.034</v>
      </c>
      <c r="L180" s="35" t="n">
        <v>13.135</v>
      </c>
      <c r="M180" s="35" t="n">
        <v>0.177</v>
      </c>
      <c r="N180" s="33" t="n">
        <v>10</v>
      </c>
      <c r="O180" s="36" t="s">
        <v>28</v>
      </c>
      <c r="P180" s="37" t="n">
        <v>2.8</v>
      </c>
      <c r="Q180" s="37"/>
      <c r="R180" s="37"/>
      <c r="S180" s="38" t="n">
        <f aca="false">P180</f>
        <v>2.8</v>
      </c>
      <c r="T180" s="37" t="n">
        <v>2.8</v>
      </c>
      <c r="U180" s="33" t="n">
        <v>3</v>
      </c>
      <c r="V180" s="33" t="s">
        <v>29</v>
      </c>
      <c r="W180" s="33" t="s">
        <v>44</v>
      </c>
      <c r="X180" s="33"/>
      <c r="Z180" s="40" t="n">
        <f aca="false">POWER(10,11.8+1.5*T180)</f>
        <v>10000000000000000</v>
      </c>
      <c r="AB180" s="41"/>
      <c r="AC180" s="41"/>
      <c r="AD180" s="41"/>
      <c r="AE180" s="41"/>
      <c r="AF180" s="41"/>
      <c r="AG180" s="41"/>
      <c r="AH180" s="41"/>
      <c r="AI180" s="41"/>
      <c r="AJ180" s="41"/>
      <c r="AK180" s="41"/>
    </row>
    <row r="181" s="39" customFormat="true" ht="11.25" hidden="false" customHeight="false" outlineLevel="0" collapsed="false">
      <c r="A181" s="31" t="s">
        <v>217</v>
      </c>
      <c r="B181" s="32" t="n">
        <f aca="false">DATE(C181,D181,E181)+TIME(F181,G181,H181)</f>
        <v>44088.8317530093</v>
      </c>
      <c r="C181" s="33" t="n">
        <v>2020</v>
      </c>
      <c r="D181" s="33" t="n">
        <v>9</v>
      </c>
      <c r="E181" s="33" t="n">
        <v>14</v>
      </c>
      <c r="F181" s="33" t="n">
        <v>19</v>
      </c>
      <c r="G181" s="33" t="n">
        <v>57</v>
      </c>
      <c r="H181" s="34" t="n">
        <v>43.46</v>
      </c>
      <c r="I181" s="34" t="n">
        <v>0.8</v>
      </c>
      <c r="J181" s="35" t="n">
        <v>78.373</v>
      </c>
      <c r="K181" s="35" t="n">
        <v>0.038</v>
      </c>
      <c r="L181" s="35" t="n">
        <v>13.054</v>
      </c>
      <c r="M181" s="35" t="n">
        <v>0.204</v>
      </c>
      <c r="N181" s="33" t="n">
        <v>10</v>
      </c>
      <c r="O181" s="36" t="s">
        <v>28</v>
      </c>
      <c r="P181" s="37" t="n">
        <v>2.9</v>
      </c>
      <c r="Q181" s="37"/>
      <c r="R181" s="37"/>
      <c r="S181" s="38" t="n">
        <f aca="false">P181</f>
        <v>2.9</v>
      </c>
      <c r="T181" s="37" t="n">
        <v>2.9</v>
      </c>
      <c r="U181" s="33" t="n">
        <v>3</v>
      </c>
      <c r="V181" s="33" t="s">
        <v>29</v>
      </c>
      <c r="W181" s="33" t="s">
        <v>44</v>
      </c>
      <c r="X181" s="33"/>
      <c r="Z181" s="40" t="n">
        <f aca="false">POWER(10,11.8+1.5*T181)</f>
        <v>14125375446227500</v>
      </c>
      <c r="AB181" s="41"/>
      <c r="AC181" s="41"/>
      <c r="AD181" s="41"/>
      <c r="AE181" s="41"/>
      <c r="AF181" s="41"/>
      <c r="AG181" s="41"/>
      <c r="AH181" s="41"/>
      <c r="AI181" s="41"/>
      <c r="AJ181" s="41"/>
      <c r="AK181" s="41"/>
    </row>
    <row r="182" s="39" customFormat="true" ht="11.25" hidden="false" customHeight="false" outlineLevel="0" collapsed="false">
      <c r="A182" s="31" t="s">
        <v>218</v>
      </c>
      <c r="B182" s="32" t="n">
        <f aca="false">DATE(C182,D182,E182)+TIME(F182,G182,H182)</f>
        <v>44088.8328081019</v>
      </c>
      <c r="C182" s="33" t="n">
        <v>2020</v>
      </c>
      <c r="D182" s="33" t="n">
        <v>9</v>
      </c>
      <c r="E182" s="33" t="n">
        <v>14</v>
      </c>
      <c r="F182" s="33" t="n">
        <v>19</v>
      </c>
      <c r="G182" s="33" t="n">
        <v>59</v>
      </c>
      <c r="H182" s="34" t="n">
        <v>14.62</v>
      </c>
      <c r="I182" s="34" t="n">
        <v>0.42</v>
      </c>
      <c r="J182" s="35" t="n">
        <v>78.244</v>
      </c>
      <c r="K182" s="35" t="n">
        <v>0.031</v>
      </c>
      <c r="L182" s="35" t="n">
        <v>13.41</v>
      </c>
      <c r="M182" s="35" t="n">
        <v>0.14</v>
      </c>
      <c r="N182" s="33" t="n">
        <v>10</v>
      </c>
      <c r="O182" s="36" t="s">
        <v>28</v>
      </c>
      <c r="P182" s="37" t="n">
        <v>2.6</v>
      </c>
      <c r="Q182" s="37"/>
      <c r="R182" s="37"/>
      <c r="S182" s="38" t="n">
        <f aca="false">P182</f>
        <v>2.6</v>
      </c>
      <c r="T182" s="37" t="n">
        <v>2.6</v>
      </c>
      <c r="U182" s="33" t="n">
        <v>3</v>
      </c>
      <c r="V182" s="33" t="s">
        <v>29</v>
      </c>
      <c r="W182" s="33" t="s">
        <v>44</v>
      </c>
      <c r="X182" s="33"/>
      <c r="Z182" s="40" t="n">
        <f aca="false">POWER(10,11.8+1.5*T182)</f>
        <v>5011872336272740</v>
      </c>
      <c r="AB182" s="41"/>
      <c r="AC182" s="41"/>
      <c r="AD182" s="41"/>
      <c r="AE182" s="41"/>
      <c r="AF182" s="41"/>
      <c r="AG182" s="41"/>
      <c r="AH182" s="41"/>
      <c r="AI182" s="41"/>
      <c r="AJ182" s="41"/>
      <c r="AK182" s="41"/>
    </row>
    <row r="183" s="39" customFormat="true" ht="11.25" hidden="false" customHeight="false" outlineLevel="0" collapsed="false">
      <c r="A183" s="31" t="s">
        <v>219</v>
      </c>
      <c r="B183" s="32" t="n">
        <f aca="false">DATE(C183,D183,E183)+TIME(F183,G183,H183)</f>
        <v>44088.8676358796</v>
      </c>
      <c r="C183" s="33" t="n">
        <v>2020</v>
      </c>
      <c r="D183" s="33" t="n">
        <v>9</v>
      </c>
      <c r="E183" s="33" t="n">
        <v>14</v>
      </c>
      <c r="F183" s="33" t="n">
        <v>20</v>
      </c>
      <c r="G183" s="33" t="n">
        <v>49</v>
      </c>
      <c r="H183" s="34" t="n">
        <v>23.74</v>
      </c>
      <c r="I183" s="34" t="n">
        <v>0.71</v>
      </c>
      <c r="J183" s="35" t="n">
        <v>77.945</v>
      </c>
      <c r="K183" s="35" t="n">
        <v>0.014</v>
      </c>
      <c r="L183" s="35" t="n">
        <v>13.683</v>
      </c>
      <c r="M183" s="35" t="n">
        <v>0.183</v>
      </c>
      <c r="N183" s="33" t="n">
        <v>10</v>
      </c>
      <c r="O183" s="36" t="s">
        <v>28</v>
      </c>
      <c r="P183" s="37" t="n">
        <v>3.5</v>
      </c>
      <c r="Q183" s="37"/>
      <c r="R183" s="37"/>
      <c r="S183" s="38" t="n">
        <f aca="false">P183</f>
        <v>3.5</v>
      </c>
      <c r="T183" s="37" t="n">
        <v>3.5</v>
      </c>
      <c r="U183" s="33" t="n">
        <v>3</v>
      </c>
      <c r="V183" s="33" t="s">
        <v>29</v>
      </c>
      <c r="W183" s="33" t="s">
        <v>35</v>
      </c>
      <c r="X183" s="33" t="s">
        <v>220</v>
      </c>
      <c r="Z183" s="40" t="n">
        <f aca="false">POWER(10,11.8+1.5*T183)</f>
        <v>1.12201845430197E+017</v>
      </c>
      <c r="AB183" s="41"/>
      <c r="AC183" s="41"/>
      <c r="AD183" s="41"/>
      <c r="AE183" s="41"/>
      <c r="AF183" s="41"/>
      <c r="AG183" s="41"/>
      <c r="AH183" s="41"/>
      <c r="AI183" s="41"/>
      <c r="AJ183" s="41"/>
      <c r="AK183" s="41"/>
    </row>
    <row r="184" s="39" customFormat="true" ht="11.25" hidden="false" customHeight="false" outlineLevel="0" collapsed="false">
      <c r="A184" s="31" t="s">
        <v>221</v>
      </c>
      <c r="B184" s="32" t="n">
        <f aca="false">DATE(C184,D184,E184)+TIME(F184,G184,H184)</f>
        <v>44089.4554216435</v>
      </c>
      <c r="C184" s="33" t="n">
        <v>2020</v>
      </c>
      <c r="D184" s="33" t="n">
        <v>9</v>
      </c>
      <c r="E184" s="33" t="n">
        <v>15</v>
      </c>
      <c r="F184" s="33" t="n">
        <v>10</v>
      </c>
      <c r="G184" s="33" t="n">
        <v>55</v>
      </c>
      <c r="H184" s="34" t="n">
        <v>48.43</v>
      </c>
      <c r="I184" s="34" t="n">
        <v>0.29</v>
      </c>
      <c r="J184" s="35" t="n">
        <v>78.304</v>
      </c>
      <c r="K184" s="35" t="n">
        <v>0.031</v>
      </c>
      <c r="L184" s="35" t="n">
        <v>13.244</v>
      </c>
      <c r="M184" s="35" t="n">
        <v>0.164</v>
      </c>
      <c r="N184" s="33" t="n">
        <v>10</v>
      </c>
      <c r="O184" s="36" t="s">
        <v>28</v>
      </c>
      <c r="P184" s="37" t="n">
        <v>2.1</v>
      </c>
      <c r="Q184" s="37"/>
      <c r="R184" s="37"/>
      <c r="S184" s="38" t="n">
        <f aca="false">P184</f>
        <v>2.1</v>
      </c>
      <c r="T184" s="37" t="n">
        <v>2.1</v>
      </c>
      <c r="U184" s="33" t="n">
        <v>3</v>
      </c>
      <c r="V184" s="33" t="s">
        <v>29</v>
      </c>
      <c r="W184" s="33" t="s">
        <v>44</v>
      </c>
      <c r="X184" s="33"/>
      <c r="Z184" s="40" t="n">
        <f aca="false">POWER(10,11.8+1.5*T184)</f>
        <v>891250938133748</v>
      </c>
      <c r="AB184" s="41"/>
      <c r="AC184" s="41"/>
      <c r="AD184" s="41"/>
      <c r="AE184" s="41"/>
      <c r="AF184" s="41"/>
      <c r="AG184" s="41"/>
      <c r="AH184" s="41"/>
      <c r="AI184" s="41"/>
      <c r="AJ184" s="41"/>
      <c r="AK184" s="41"/>
    </row>
    <row r="185" s="39" customFormat="true" ht="11.25" hidden="false" customHeight="false" outlineLevel="0" collapsed="false">
      <c r="A185" s="31" t="s">
        <v>222</v>
      </c>
      <c r="B185" s="32" t="n">
        <f aca="false">DATE(C185,D185,E185)+TIME(F185,G185,H185)</f>
        <v>44091.0695292824</v>
      </c>
      <c r="C185" s="33" t="n">
        <v>2020</v>
      </c>
      <c r="D185" s="33" t="n">
        <v>9</v>
      </c>
      <c r="E185" s="33" t="n">
        <v>17</v>
      </c>
      <c r="F185" s="33" t="n">
        <v>1</v>
      </c>
      <c r="G185" s="33" t="n">
        <v>40</v>
      </c>
      <c r="H185" s="34" t="n">
        <v>7.33</v>
      </c>
      <c r="I185" s="34" t="n">
        <v>0.54</v>
      </c>
      <c r="J185" s="35" t="n">
        <v>78.055</v>
      </c>
      <c r="K185" s="35" t="n">
        <v>0.069</v>
      </c>
      <c r="L185" s="35" t="n">
        <v>13.369</v>
      </c>
      <c r="M185" s="35" t="n">
        <v>0.141</v>
      </c>
      <c r="N185" s="33" t="n">
        <v>10</v>
      </c>
      <c r="O185" s="36" t="s">
        <v>28</v>
      </c>
      <c r="P185" s="37" t="n">
        <v>2.5</v>
      </c>
      <c r="Q185" s="37"/>
      <c r="R185" s="37"/>
      <c r="S185" s="38" t="n">
        <f aca="false">P185</f>
        <v>2.5</v>
      </c>
      <c r="T185" s="37" t="n">
        <v>2.5</v>
      </c>
      <c r="U185" s="33" t="n">
        <v>2</v>
      </c>
      <c r="V185" s="33" t="s">
        <v>29</v>
      </c>
      <c r="W185" s="33" t="s">
        <v>35</v>
      </c>
      <c r="X185" s="33"/>
      <c r="Z185" s="40" t="n">
        <f aca="false">POWER(10,11.8+1.5*T185)</f>
        <v>3548133892335760</v>
      </c>
      <c r="AB185" s="41"/>
      <c r="AC185" s="41"/>
      <c r="AD185" s="41"/>
      <c r="AE185" s="41"/>
      <c r="AF185" s="41"/>
      <c r="AG185" s="41"/>
      <c r="AH185" s="41"/>
      <c r="AI185" s="41"/>
      <c r="AJ185" s="41"/>
      <c r="AK185" s="41"/>
    </row>
    <row r="186" s="39" customFormat="true" ht="11.25" hidden="false" customHeight="false" outlineLevel="0" collapsed="false">
      <c r="A186" s="31" t="s">
        <v>223</v>
      </c>
      <c r="B186" s="32" t="n">
        <f aca="false">DATE(C186,D186,E186)+TIME(F186,G186,H186)</f>
        <v>44091.7132707176</v>
      </c>
      <c r="C186" s="33" t="n">
        <v>2020</v>
      </c>
      <c r="D186" s="33" t="n">
        <v>9</v>
      </c>
      <c r="E186" s="33" t="n">
        <v>17</v>
      </c>
      <c r="F186" s="33" t="n">
        <v>17</v>
      </c>
      <c r="G186" s="33" t="n">
        <v>7</v>
      </c>
      <c r="H186" s="34" t="n">
        <v>6.59</v>
      </c>
      <c r="I186" s="34" t="n">
        <v>0.05</v>
      </c>
      <c r="J186" s="35" t="n">
        <v>78.287</v>
      </c>
      <c r="K186" s="35" t="n">
        <v>0.52</v>
      </c>
      <c r="L186" s="35" t="n">
        <v>8.384</v>
      </c>
      <c r="M186" s="35" t="n">
        <v>0.584</v>
      </c>
      <c r="N186" s="33" t="n">
        <v>10</v>
      </c>
      <c r="O186" s="36" t="s">
        <v>28</v>
      </c>
      <c r="P186" s="37" t="n">
        <v>2.2</v>
      </c>
      <c r="Q186" s="37"/>
      <c r="R186" s="37"/>
      <c r="S186" s="38" t="n">
        <f aca="false">P186</f>
        <v>2.2</v>
      </c>
      <c r="T186" s="37" t="n">
        <v>2.2</v>
      </c>
      <c r="U186" s="33" t="n">
        <v>2</v>
      </c>
      <c r="V186" s="33" t="s">
        <v>29</v>
      </c>
      <c r="W186" s="33" t="s">
        <v>59</v>
      </c>
      <c r="X186" s="33"/>
      <c r="Z186" s="40" t="n">
        <f aca="false">POWER(10,11.8+1.5*T186)</f>
        <v>1258925411794170</v>
      </c>
      <c r="AB186" s="41"/>
      <c r="AC186" s="41"/>
      <c r="AD186" s="41"/>
      <c r="AE186" s="41"/>
      <c r="AF186" s="41"/>
      <c r="AG186" s="41"/>
      <c r="AH186" s="41"/>
      <c r="AI186" s="41"/>
      <c r="AJ186" s="41"/>
      <c r="AK186" s="41"/>
    </row>
    <row r="187" s="39" customFormat="true" ht="11.25" hidden="false" customHeight="false" outlineLevel="0" collapsed="false">
      <c r="A187" s="31" t="s">
        <v>224</v>
      </c>
      <c r="B187" s="32" t="n">
        <f aca="false">DATE(C187,D187,E187)+TIME(F187,G187,H187)</f>
        <v>44098.1979130787</v>
      </c>
      <c r="C187" s="33" t="n">
        <v>2020</v>
      </c>
      <c r="D187" s="33" t="n">
        <v>9</v>
      </c>
      <c r="E187" s="33" t="n">
        <v>24</v>
      </c>
      <c r="F187" s="33" t="n">
        <v>4</v>
      </c>
      <c r="G187" s="33" t="n">
        <v>44</v>
      </c>
      <c r="H187" s="34" t="n">
        <v>59.69</v>
      </c>
      <c r="I187" s="34" t="n">
        <v>0.43</v>
      </c>
      <c r="J187" s="35" t="n">
        <v>79.418</v>
      </c>
      <c r="K187" s="35" t="n">
        <v>0.545</v>
      </c>
      <c r="L187" s="35" t="n">
        <v>5.175</v>
      </c>
      <c r="M187" s="35" t="n">
        <v>1.365</v>
      </c>
      <c r="N187" s="33" t="n">
        <v>10</v>
      </c>
      <c r="O187" s="36" t="s">
        <v>28</v>
      </c>
      <c r="P187" s="37" t="n">
        <v>3.2</v>
      </c>
      <c r="Q187" s="37"/>
      <c r="R187" s="37"/>
      <c r="S187" s="38" t="n">
        <f aca="false">P187</f>
        <v>3.2</v>
      </c>
      <c r="T187" s="37" t="n">
        <v>3.2</v>
      </c>
      <c r="U187" s="33" t="n">
        <v>2</v>
      </c>
      <c r="V187" s="33" t="s">
        <v>29</v>
      </c>
      <c r="W187" s="33" t="s">
        <v>32</v>
      </c>
      <c r="X187" s="33"/>
      <c r="Z187" s="40" t="n">
        <f aca="false">POWER(10,11.8+1.5*T187)</f>
        <v>39810717055349900</v>
      </c>
      <c r="AB187" s="41"/>
      <c r="AC187" s="41"/>
      <c r="AD187" s="41"/>
      <c r="AE187" s="41"/>
      <c r="AF187" s="41"/>
      <c r="AG187" s="41"/>
      <c r="AH187" s="41"/>
      <c r="AI187" s="41"/>
      <c r="AJ187" s="41"/>
      <c r="AK187" s="41"/>
    </row>
    <row r="188" s="39" customFormat="true" ht="11.25" hidden="false" customHeight="false" outlineLevel="0" collapsed="false">
      <c r="A188" s="31" t="s">
        <v>225</v>
      </c>
      <c r="B188" s="32" t="n">
        <f aca="false">DATE(C188,D188,E188)+TIME(F188,G188,H188)</f>
        <v>44098.590044213</v>
      </c>
      <c r="C188" s="33" t="n">
        <v>2020</v>
      </c>
      <c r="D188" s="33" t="n">
        <v>9</v>
      </c>
      <c r="E188" s="33" t="n">
        <v>24</v>
      </c>
      <c r="F188" s="33" t="n">
        <v>14</v>
      </c>
      <c r="G188" s="33" t="n">
        <v>9</v>
      </c>
      <c r="H188" s="34" t="n">
        <v>39.82</v>
      </c>
      <c r="I188" s="34" t="n">
        <v>0.25</v>
      </c>
      <c r="J188" s="35" t="n">
        <v>79.632</v>
      </c>
      <c r="K188" s="35" t="n">
        <v>0.433</v>
      </c>
      <c r="L188" s="35" t="n">
        <v>4.992</v>
      </c>
      <c r="M188" s="35" t="n">
        <v>1.551</v>
      </c>
      <c r="N188" s="33" t="n">
        <v>10</v>
      </c>
      <c r="O188" s="36" t="s">
        <v>28</v>
      </c>
      <c r="P188" s="37" t="n">
        <v>2.5</v>
      </c>
      <c r="Q188" s="37"/>
      <c r="R188" s="37"/>
      <c r="S188" s="38" t="n">
        <f aca="false">P188</f>
        <v>2.5</v>
      </c>
      <c r="T188" s="37" t="n">
        <v>2.5</v>
      </c>
      <c r="U188" s="33" t="n">
        <v>2</v>
      </c>
      <c r="V188" s="33" t="s">
        <v>29</v>
      </c>
      <c r="W188" s="33" t="s">
        <v>32</v>
      </c>
      <c r="X188" s="33"/>
      <c r="Z188" s="40" t="n">
        <f aca="false">POWER(10,11.8+1.5*T188)</f>
        <v>3548133892335760</v>
      </c>
      <c r="AB188" s="41"/>
      <c r="AC188" s="41"/>
      <c r="AD188" s="41"/>
      <c r="AE188" s="41"/>
      <c r="AF188" s="41"/>
      <c r="AG188" s="41"/>
      <c r="AH188" s="41"/>
      <c r="AI188" s="41"/>
      <c r="AJ188" s="41"/>
      <c r="AK188" s="41"/>
    </row>
    <row r="189" s="39" customFormat="true" ht="11.25" hidden="false" customHeight="false" outlineLevel="0" collapsed="false">
      <c r="A189" s="31" t="s">
        <v>226</v>
      </c>
      <c r="B189" s="32" t="n">
        <f aca="false">DATE(C189,D189,E189)+TIME(F189,G189,H189)</f>
        <v>44098.5924903935</v>
      </c>
      <c r="C189" s="33" t="n">
        <v>2020</v>
      </c>
      <c r="D189" s="33" t="n">
        <v>9</v>
      </c>
      <c r="E189" s="33" t="n">
        <v>24</v>
      </c>
      <c r="F189" s="33" t="n">
        <v>14</v>
      </c>
      <c r="G189" s="33" t="n">
        <v>13</v>
      </c>
      <c r="H189" s="34" t="n">
        <v>11.17</v>
      </c>
      <c r="I189" s="34" t="n">
        <v>0.52</v>
      </c>
      <c r="J189" s="35" t="n">
        <v>79.239</v>
      </c>
      <c r="K189" s="35" t="n">
        <v>0.407</v>
      </c>
      <c r="L189" s="35" t="n">
        <v>4.628</v>
      </c>
      <c r="M189" s="35" t="n">
        <v>1.009</v>
      </c>
      <c r="N189" s="33" t="n">
        <v>10</v>
      </c>
      <c r="O189" s="36" t="s">
        <v>28</v>
      </c>
      <c r="P189" s="37" t="n">
        <v>2</v>
      </c>
      <c r="Q189" s="37"/>
      <c r="R189" s="37"/>
      <c r="S189" s="38" t="n">
        <f aca="false">P189</f>
        <v>2</v>
      </c>
      <c r="T189" s="37" t="n">
        <v>2</v>
      </c>
      <c r="U189" s="33" t="n">
        <v>2</v>
      </c>
      <c r="V189" s="33" t="s">
        <v>29</v>
      </c>
      <c r="W189" s="33" t="s">
        <v>32</v>
      </c>
      <c r="X189" s="33"/>
      <c r="Z189" s="40" t="n">
        <f aca="false">POWER(10,11.8+1.5*T189)</f>
        <v>630957344480194</v>
      </c>
      <c r="AB189" s="41"/>
      <c r="AC189" s="41"/>
      <c r="AD189" s="41"/>
      <c r="AE189" s="41"/>
      <c r="AF189" s="41"/>
      <c r="AG189" s="41"/>
      <c r="AH189" s="41"/>
      <c r="AI189" s="41"/>
      <c r="AJ189" s="41"/>
      <c r="AK189" s="41"/>
    </row>
    <row r="190" s="39" customFormat="true" ht="11.25" hidden="false" customHeight="false" outlineLevel="0" collapsed="false">
      <c r="A190" s="31" t="s">
        <v>227</v>
      </c>
      <c r="B190" s="32" t="n">
        <f aca="false">DATE(C190,D190,E190)+TIME(F190,G190,H190)</f>
        <v>44101.4185483796</v>
      </c>
      <c r="C190" s="33" t="n">
        <v>2020</v>
      </c>
      <c r="D190" s="33" t="n">
        <v>9</v>
      </c>
      <c r="E190" s="33" t="n">
        <v>27</v>
      </c>
      <c r="F190" s="33" t="n">
        <v>10</v>
      </c>
      <c r="G190" s="33" t="n">
        <v>2</v>
      </c>
      <c r="H190" s="34" t="n">
        <v>42.58</v>
      </c>
      <c r="I190" s="34" t="n">
        <v>0.12</v>
      </c>
      <c r="J190" s="35" t="n">
        <v>76.261</v>
      </c>
      <c r="K190" s="35" t="n">
        <v>0.713</v>
      </c>
      <c r="L190" s="35" t="n">
        <v>8.647</v>
      </c>
      <c r="M190" s="35" t="n">
        <v>1.764</v>
      </c>
      <c r="N190" s="33" t="n">
        <v>10</v>
      </c>
      <c r="O190" s="36" t="s">
        <v>28</v>
      </c>
      <c r="P190" s="37" t="n">
        <v>2.6</v>
      </c>
      <c r="Q190" s="37" t="n">
        <v>4.5</v>
      </c>
      <c r="R190" s="37"/>
      <c r="S190" s="38" t="n">
        <f aca="false">1.59*Q190-3.67</f>
        <v>3.5</v>
      </c>
      <c r="T190" s="37" t="n">
        <v>3.5</v>
      </c>
      <c r="U190" s="33" t="n">
        <v>2</v>
      </c>
      <c r="V190" s="33" t="s">
        <v>29</v>
      </c>
      <c r="W190" s="33" t="s">
        <v>59</v>
      </c>
      <c r="X190" s="33"/>
      <c r="Z190" s="40" t="n">
        <f aca="false">POWER(10,11.8+1.5*T190)</f>
        <v>1.12201845430197E+017</v>
      </c>
      <c r="AB190" s="41"/>
      <c r="AC190" s="41"/>
      <c r="AD190" s="41"/>
      <c r="AE190" s="41"/>
      <c r="AF190" s="41"/>
      <c r="AG190" s="41"/>
      <c r="AH190" s="41"/>
      <c r="AI190" s="41"/>
      <c r="AJ190" s="41"/>
      <c r="AK190" s="41"/>
    </row>
    <row r="191" s="39" customFormat="true" ht="11.25" hidden="false" customHeight="false" outlineLevel="0" collapsed="false">
      <c r="A191" s="31" t="s">
        <v>228</v>
      </c>
      <c r="B191" s="32" t="n">
        <f aca="false">DATE(C191,D191,E191)+TIME(F191,G191,H191)</f>
        <v>44103.1165534722</v>
      </c>
      <c r="C191" s="33" t="n">
        <v>2020</v>
      </c>
      <c r="D191" s="33" t="n">
        <v>9</v>
      </c>
      <c r="E191" s="33" t="n">
        <v>29</v>
      </c>
      <c r="F191" s="33" t="n">
        <v>2</v>
      </c>
      <c r="G191" s="33" t="n">
        <v>47</v>
      </c>
      <c r="H191" s="34" t="n">
        <v>50.22</v>
      </c>
      <c r="I191" s="34" t="n">
        <v>0.13</v>
      </c>
      <c r="J191" s="35" t="n">
        <v>78.378</v>
      </c>
      <c r="K191" s="35" t="n">
        <v>0.039</v>
      </c>
      <c r="L191" s="35" t="n">
        <v>12.885</v>
      </c>
      <c r="M191" s="35" t="n">
        <v>0.188</v>
      </c>
      <c r="N191" s="33" t="n">
        <v>10</v>
      </c>
      <c r="O191" s="36" t="s">
        <v>28</v>
      </c>
      <c r="P191" s="37" t="n">
        <v>2.3</v>
      </c>
      <c r="Q191" s="37"/>
      <c r="R191" s="37"/>
      <c r="S191" s="38" t="n">
        <f aca="false">P191</f>
        <v>2.3</v>
      </c>
      <c r="T191" s="37" t="n">
        <v>2.3</v>
      </c>
      <c r="U191" s="33" t="n">
        <v>2</v>
      </c>
      <c r="V191" s="33" t="s">
        <v>29</v>
      </c>
      <c r="W191" s="33" t="s">
        <v>44</v>
      </c>
      <c r="X191" s="33"/>
      <c r="Z191" s="40" t="n">
        <f aca="false">POWER(10,11.8+1.5*T191)</f>
        <v>1778279410038920</v>
      </c>
      <c r="AB191" s="41"/>
      <c r="AC191" s="41"/>
      <c r="AD191" s="41"/>
      <c r="AE191" s="41"/>
      <c r="AF191" s="41"/>
      <c r="AG191" s="41"/>
      <c r="AH191" s="41"/>
      <c r="AI191" s="41"/>
      <c r="AJ191" s="41"/>
      <c r="AK191" s="41"/>
    </row>
    <row r="192" s="39" customFormat="true" ht="11.25" hidden="false" customHeight="false" outlineLevel="0" collapsed="false">
      <c r="A192" s="31" t="s">
        <v>229</v>
      </c>
      <c r="B192" s="32" t="n">
        <f aca="false">DATE(C192,D192,E192)+TIME(F192,G192,H192)</f>
        <v>44103.132531713</v>
      </c>
      <c r="C192" s="33" t="n">
        <v>2020</v>
      </c>
      <c r="D192" s="33" t="n">
        <v>9</v>
      </c>
      <c r="E192" s="33" t="n">
        <v>29</v>
      </c>
      <c r="F192" s="33" t="n">
        <v>3</v>
      </c>
      <c r="G192" s="33" t="n">
        <v>10</v>
      </c>
      <c r="H192" s="34" t="n">
        <v>50.74</v>
      </c>
      <c r="I192" s="34" t="n">
        <v>0.53</v>
      </c>
      <c r="J192" s="35" t="n">
        <v>79.076</v>
      </c>
      <c r="K192" s="35" t="n">
        <v>0.536</v>
      </c>
      <c r="L192" s="35" t="n">
        <v>4.24</v>
      </c>
      <c r="M192" s="35" t="n">
        <v>0.692</v>
      </c>
      <c r="N192" s="42" t="n">
        <v>10</v>
      </c>
      <c r="O192" s="36" t="s">
        <v>28</v>
      </c>
      <c r="P192" s="37" t="n">
        <v>3.5</v>
      </c>
      <c r="Q192" s="37" t="n">
        <v>4.6</v>
      </c>
      <c r="R192" s="37"/>
      <c r="S192" s="38" t="n">
        <f aca="false">1.59*Q192-3.67</f>
        <v>3.6</v>
      </c>
      <c r="T192" s="37" t="n">
        <v>3.6</v>
      </c>
      <c r="U192" s="33" t="n">
        <v>3</v>
      </c>
      <c r="V192" s="33" t="s">
        <v>29</v>
      </c>
      <c r="W192" s="33" t="s">
        <v>98</v>
      </c>
      <c r="X192" s="33"/>
      <c r="Z192" s="40" t="n">
        <f aca="false">POWER(10,11.8+1.5*T192)</f>
        <v>1.58489319246112E+017</v>
      </c>
      <c r="AB192" s="41"/>
      <c r="AC192" s="41"/>
      <c r="AD192" s="41"/>
      <c r="AE192" s="41"/>
      <c r="AF192" s="41"/>
      <c r="AG192" s="41"/>
      <c r="AH192" s="41"/>
      <c r="AI192" s="41"/>
      <c r="AJ192" s="41"/>
      <c r="AK192" s="41"/>
    </row>
    <row r="193" s="39" customFormat="true" ht="11.25" hidden="false" customHeight="false" outlineLevel="0" collapsed="false">
      <c r="A193" s="31" t="s">
        <v>230</v>
      </c>
      <c r="B193" s="32" t="n">
        <f aca="false">DATE(C193,D193,E193)+TIME(F193,G193,H193)</f>
        <v>44115.5896696759</v>
      </c>
      <c r="C193" s="33" t="n">
        <v>2020</v>
      </c>
      <c r="D193" s="33" t="n">
        <v>10</v>
      </c>
      <c r="E193" s="33" t="n">
        <v>11</v>
      </c>
      <c r="F193" s="33" t="n">
        <v>14</v>
      </c>
      <c r="G193" s="33" t="n">
        <v>9</v>
      </c>
      <c r="H193" s="34" t="n">
        <v>7.46</v>
      </c>
      <c r="I193" s="34" t="n">
        <v>0.3</v>
      </c>
      <c r="J193" s="35" t="n">
        <v>77.846</v>
      </c>
      <c r="K193" s="35" t="n">
        <v>0.286</v>
      </c>
      <c r="L193" s="35" t="n">
        <v>9.48</v>
      </c>
      <c r="M193" s="35" t="n">
        <v>0.571</v>
      </c>
      <c r="N193" s="33" t="n">
        <v>10</v>
      </c>
      <c r="O193" s="36" t="s">
        <v>28</v>
      </c>
      <c r="P193" s="37" t="n">
        <v>2.2</v>
      </c>
      <c r="Q193" s="37"/>
      <c r="R193" s="37"/>
      <c r="S193" s="38" t="n">
        <f aca="false">P193</f>
        <v>2.2</v>
      </c>
      <c r="T193" s="37" t="n">
        <v>2.2</v>
      </c>
      <c r="U193" s="33" t="n">
        <v>2</v>
      </c>
      <c r="V193" s="33" t="s">
        <v>29</v>
      </c>
      <c r="W193" s="33" t="s">
        <v>35</v>
      </c>
      <c r="X193" s="33"/>
      <c r="Z193" s="40" t="n">
        <f aca="false">POWER(10,11.8+1.5*T193)</f>
        <v>1258925411794170</v>
      </c>
      <c r="AB193" s="41"/>
      <c r="AC193" s="41"/>
      <c r="AD193" s="41"/>
      <c r="AE193" s="41"/>
      <c r="AF193" s="41"/>
      <c r="AG193" s="41"/>
      <c r="AH193" s="41"/>
      <c r="AI193" s="41"/>
      <c r="AJ193" s="41"/>
      <c r="AK193" s="41"/>
    </row>
    <row r="194" s="39" customFormat="true" ht="11.25" hidden="false" customHeight="false" outlineLevel="0" collapsed="false">
      <c r="A194" s="31" t="s">
        <v>231</v>
      </c>
      <c r="B194" s="32" t="n">
        <f aca="false">DATE(C194,D194,E194)+TIME(F194,G194,H194)</f>
        <v>44120.1250972222</v>
      </c>
      <c r="C194" s="33" t="n">
        <v>2020</v>
      </c>
      <c r="D194" s="33" t="n">
        <v>10</v>
      </c>
      <c r="E194" s="33" t="n">
        <v>16</v>
      </c>
      <c r="F194" s="33" t="n">
        <v>3</v>
      </c>
      <c r="G194" s="33" t="n">
        <v>0</v>
      </c>
      <c r="H194" s="34" t="n">
        <v>8.4</v>
      </c>
      <c r="I194" s="34" t="n">
        <v>0.05</v>
      </c>
      <c r="J194" s="35" t="n">
        <v>78.271</v>
      </c>
      <c r="K194" s="35" t="n">
        <v>0.033</v>
      </c>
      <c r="L194" s="35" t="n">
        <v>13.012</v>
      </c>
      <c r="M194" s="35" t="n">
        <v>0.155</v>
      </c>
      <c r="N194" s="33" t="n">
        <v>10</v>
      </c>
      <c r="O194" s="36" t="s">
        <v>28</v>
      </c>
      <c r="P194" s="37" t="n">
        <v>2.8</v>
      </c>
      <c r="Q194" s="37"/>
      <c r="R194" s="37"/>
      <c r="S194" s="38" t="n">
        <f aca="false">P194</f>
        <v>2.8</v>
      </c>
      <c r="T194" s="37" t="n">
        <v>2.8</v>
      </c>
      <c r="U194" s="33" t="n">
        <v>2</v>
      </c>
      <c r="V194" s="33" t="s">
        <v>29</v>
      </c>
      <c r="W194" s="33" t="s">
        <v>35</v>
      </c>
      <c r="X194" s="33"/>
      <c r="Z194" s="40" t="n">
        <f aca="false">POWER(10,11.8+1.5*T194)</f>
        <v>10000000000000000</v>
      </c>
      <c r="AB194" s="41"/>
      <c r="AC194" s="41"/>
      <c r="AD194" s="41"/>
      <c r="AE194" s="41"/>
      <c r="AF194" s="41"/>
      <c r="AG194" s="41"/>
      <c r="AH194" s="41"/>
      <c r="AI194" s="41"/>
      <c r="AJ194" s="41"/>
      <c r="AK194" s="41"/>
    </row>
    <row r="195" s="39" customFormat="true" ht="11.25" hidden="false" customHeight="false" outlineLevel="0" collapsed="false">
      <c r="A195" s="31" t="s">
        <v>232</v>
      </c>
      <c r="B195" s="32" t="n">
        <f aca="false">DATE(C195,D195,E195)+TIME(F195,G195,H195)</f>
        <v>44120.1999143519</v>
      </c>
      <c r="C195" s="33" t="n">
        <v>2020</v>
      </c>
      <c r="D195" s="33" t="n">
        <v>10</v>
      </c>
      <c r="E195" s="33" t="n">
        <v>16</v>
      </c>
      <c r="F195" s="33" t="n">
        <v>4</v>
      </c>
      <c r="G195" s="33" t="n">
        <v>47</v>
      </c>
      <c r="H195" s="34" t="n">
        <v>52.6</v>
      </c>
      <c r="I195" s="34" t="n">
        <v>0.03</v>
      </c>
      <c r="J195" s="35" t="n">
        <v>78.27</v>
      </c>
      <c r="K195" s="35" t="n">
        <v>0.032</v>
      </c>
      <c r="L195" s="35" t="n">
        <v>12.948</v>
      </c>
      <c r="M195" s="35" t="n">
        <v>0.155</v>
      </c>
      <c r="N195" s="33" t="n">
        <v>10</v>
      </c>
      <c r="O195" s="36" t="s">
        <v>28</v>
      </c>
      <c r="P195" s="37" t="n">
        <v>2.5</v>
      </c>
      <c r="Q195" s="37"/>
      <c r="R195" s="37"/>
      <c r="S195" s="38" t="n">
        <f aca="false">P195</f>
        <v>2.5</v>
      </c>
      <c r="T195" s="37" t="n">
        <v>2.5</v>
      </c>
      <c r="U195" s="33" t="n">
        <v>2</v>
      </c>
      <c r="V195" s="33" t="s">
        <v>29</v>
      </c>
      <c r="W195" s="33" t="s">
        <v>35</v>
      </c>
      <c r="X195" s="33"/>
      <c r="Z195" s="40" t="n">
        <f aca="false">POWER(10,11.8+1.5*T195)</f>
        <v>3548133892335760</v>
      </c>
      <c r="AB195" s="41"/>
      <c r="AC195" s="41"/>
      <c r="AD195" s="41"/>
      <c r="AE195" s="41"/>
      <c r="AF195" s="41"/>
      <c r="AG195" s="41"/>
      <c r="AH195" s="41"/>
      <c r="AI195" s="41"/>
      <c r="AJ195" s="41"/>
      <c r="AK195" s="41"/>
    </row>
    <row r="196" s="39" customFormat="true" ht="11.25" hidden="false" customHeight="false" outlineLevel="0" collapsed="false">
      <c r="A196" s="31" t="s">
        <v>233</v>
      </c>
      <c r="B196" s="32" t="n">
        <f aca="false">DATE(C196,D196,E196)+TIME(F196,G196,H196)</f>
        <v>44120.3908725694</v>
      </c>
      <c r="C196" s="33" t="n">
        <v>2020</v>
      </c>
      <c r="D196" s="33" t="n">
        <v>10</v>
      </c>
      <c r="E196" s="33" t="n">
        <v>16</v>
      </c>
      <c r="F196" s="33" t="n">
        <v>9</v>
      </c>
      <c r="G196" s="33" t="n">
        <v>22</v>
      </c>
      <c r="H196" s="34" t="n">
        <v>51.39</v>
      </c>
      <c r="I196" s="34" t="n">
        <v>0.01</v>
      </c>
      <c r="J196" s="35" t="n">
        <v>78.28</v>
      </c>
      <c r="K196" s="35" t="n">
        <v>0.028</v>
      </c>
      <c r="L196" s="35" t="n">
        <v>13.13</v>
      </c>
      <c r="M196" s="35" t="n">
        <v>0.13</v>
      </c>
      <c r="N196" s="33" t="n">
        <v>10</v>
      </c>
      <c r="O196" s="36" t="s">
        <v>28</v>
      </c>
      <c r="P196" s="37" t="n">
        <v>2.5</v>
      </c>
      <c r="Q196" s="37"/>
      <c r="R196" s="37"/>
      <c r="S196" s="38" t="n">
        <f aca="false">P196</f>
        <v>2.5</v>
      </c>
      <c r="T196" s="37" t="n">
        <v>2.5</v>
      </c>
      <c r="U196" s="33" t="n">
        <v>2</v>
      </c>
      <c r="V196" s="33" t="s">
        <v>29</v>
      </c>
      <c r="W196" s="33" t="s">
        <v>44</v>
      </c>
      <c r="X196" s="33"/>
      <c r="Z196" s="40" t="n">
        <f aca="false">POWER(10,11.8+1.5*T196)</f>
        <v>3548133892335760</v>
      </c>
      <c r="AB196" s="41"/>
      <c r="AC196" s="41"/>
      <c r="AD196" s="41"/>
      <c r="AE196" s="41"/>
      <c r="AF196" s="41"/>
      <c r="AG196" s="41"/>
      <c r="AH196" s="41"/>
      <c r="AI196" s="41"/>
      <c r="AJ196" s="41"/>
      <c r="AK196" s="41"/>
    </row>
    <row r="197" s="39" customFormat="true" ht="11.25" hidden="false" customHeight="false" outlineLevel="0" collapsed="false">
      <c r="A197" s="31" t="s">
        <v>234</v>
      </c>
      <c r="B197" s="32" t="n">
        <f aca="false">DATE(C197,D197,E197)+TIME(F197,G197,H197)</f>
        <v>44120.5715269676</v>
      </c>
      <c r="C197" s="33" t="n">
        <v>2020</v>
      </c>
      <c r="D197" s="33" t="n">
        <v>10</v>
      </c>
      <c r="E197" s="33" t="n">
        <v>16</v>
      </c>
      <c r="F197" s="33" t="n">
        <v>13</v>
      </c>
      <c r="G197" s="33" t="n">
        <v>42</v>
      </c>
      <c r="H197" s="34" t="n">
        <v>59.93</v>
      </c>
      <c r="I197" s="34" t="n">
        <v>0.07</v>
      </c>
      <c r="J197" s="35" t="n">
        <v>78.264</v>
      </c>
      <c r="K197" s="35" t="n">
        <v>0.032</v>
      </c>
      <c r="L197" s="35" t="n">
        <v>13.129</v>
      </c>
      <c r="M197" s="35" t="n">
        <v>0.155</v>
      </c>
      <c r="N197" s="33" t="n">
        <v>10</v>
      </c>
      <c r="O197" s="36" t="s">
        <v>28</v>
      </c>
      <c r="P197" s="37" t="n">
        <v>2.4</v>
      </c>
      <c r="Q197" s="37"/>
      <c r="R197" s="37"/>
      <c r="S197" s="38" t="n">
        <f aca="false">P197</f>
        <v>2.4</v>
      </c>
      <c r="T197" s="37" t="n">
        <v>2.4</v>
      </c>
      <c r="U197" s="33" t="n">
        <v>2</v>
      </c>
      <c r="V197" s="33" t="s">
        <v>29</v>
      </c>
      <c r="W197" s="33" t="s">
        <v>44</v>
      </c>
      <c r="X197" s="33"/>
      <c r="Z197" s="40" t="n">
        <f aca="false">POWER(10,11.8+1.5*T197)</f>
        <v>2511886431509580</v>
      </c>
      <c r="AB197" s="41"/>
      <c r="AC197" s="41"/>
      <c r="AD197" s="41"/>
      <c r="AE197" s="41"/>
      <c r="AF197" s="41"/>
      <c r="AG197" s="41"/>
      <c r="AH197" s="41"/>
      <c r="AI197" s="41"/>
      <c r="AJ197" s="41"/>
      <c r="AK197" s="41"/>
    </row>
    <row r="198" s="39" customFormat="true" ht="11.25" hidden="false" customHeight="false" outlineLevel="0" collapsed="false">
      <c r="A198" s="31" t="s">
        <v>235</v>
      </c>
      <c r="B198" s="32" t="n">
        <f aca="false">DATE(C198,D198,E198)+TIME(F198,G198,H198)</f>
        <v>44120.9432452546</v>
      </c>
      <c r="C198" s="33" t="n">
        <v>2020</v>
      </c>
      <c r="D198" s="33" t="n">
        <v>10</v>
      </c>
      <c r="E198" s="33" t="n">
        <v>16</v>
      </c>
      <c r="F198" s="33" t="n">
        <v>22</v>
      </c>
      <c r="G198" s="33" t="n">
        <v>38</v>
      </c>
      <c r="H198" s="34" t="n">
        <v>16.39</v>
      </c>
      <c r="I198" s="34" t="n">
        <v>0.13</v>
      </c>
      <c r="J198" s="35" t="n">
        <v>78.257</v>
      </c>
      <c r="K198" s="35" t="n">
        <v>0.546</v>
      </c>
      <c r="L198" s="35" t="n">
        <v>8.28</v>
      </c>
      <c r="M198" s="35" t="n">
        <v>0.643</v>
      </c>
      <c r="N198" s="33" t="n">
        <v>10</v>
      </c>
      <c r="O198" s="36" t="s">
        <v>28</v>
      </c>
      <c r="P198" s="37" t="n">
        <v>2.1</v>
      </c>
      <c r="Q198" s="37"/>
      <c r="R198" s="37"/>
      <c r="S198" s="38" t="n">
        <f aca="false">P198</f>
        <v>2.1</v>
      </c>
      <c r="T198" s="37" t="n">
        <v>2.1</v>
      </c>
      <c r="U198" s="33" t="n">
        <v>2</v>
      </c>
      <c r="V198" s="33" t="s">
        <v>29</v>
      </c>
      <c r="W198" s="33" t="s">
        <v>59</v>
      </c>
      <c r="X198" s="33"/>
      <c r="Z198" s="40" t="n">
        <f aca="false">POWER(10,11.8+1.5*T198)</f>
        <v>891250938133748</v>
      </c>
      <c r="AB198" s="41"/>
      <c r="AC198" s="41"/>
      <c r="AD198" s="41"/>
      <c r="AE198" s="41"/>
      <c r="AF198" s="41"/>
      <c r="AG198" s="41"/>
      <c r="AH198" s="41"/>
      <c r="AI198" s="41"/>
      <c r="AJ198" s="41"/>
      <c r="AK198" s="41"/>
    </row>
    <row r="199" s="39" customFormat="true" ht="11.25" hidden="false" customHeight="false" outlineLevel="0" collapsed="false">
      <c r="A199" s="31" t="s">
        <v>236</v>
      </c>
      <c r="B199" s="32" t="n">
        <f aca="false">DATE(C199,D199,E199)+TIME(F199,G199,H199)</f>
        <v>44123.200275463</v>
      </c>
      <c r="C199" s="33" t="n">
        <v>2020</v>
      </c>
      <c r="D199" s="33" t="n">
        <v>10</v>
      </c>
      <c r="E199" s="33" t="n">
        <v>19</v>
      </c>
      <c r="F199" s="33" t="n">
        <v>4</v>
      </c>
      <c r="G199" s="33" t="n">
        <v>48</v>
      </c>
      <c r="H199" s="34" t="n">
        <v>23.8</v>
      </c>
      <c r="I199" s="34" t="n">
        <v>0.28</v>
      </c>
      <c r="J199" s="35" t="n">
        <v>78.172</v>
      </c>
      <c r="K199" s="35" t="n">
        <v>0.206</v>
      </c>
      <c r="L199" s="35" t="n">
        <v>12.578</v>
      </c>
      <c r="M199" s="35" t="n">
        <v>0.26</v>
      </c>
      <c r="N199" s="33" t="n">
        <v>10</v>
      </c>
      <c r="O199" s="36" t="s">
        <v>28</v>
      </c>
      <c r="P199" s="37" t="n">
        <v>2.4</v>
      </c>
      <c r="Q199" s="37"/>
      <c r="R199" s="37"/>
      <c r="S199" s="38" t="n">
        <f aca="false">P199</f>
        <v>2.4</v>
      </c>
      <c r="T199" s="37" t="n">
        <v>2.4</v>
      </c>
      <c r="U199" s="33" t="n">
        <v>2</v>
      </c>
      <c r="V199" s="33" t="s">
        <v>29</v>
      </c>
      <c r="W199" s="33" t="s">
        <v>35</v>
      </c>
      <c r="X199" s="33"/>
      <c r="Z199" s="40" t="n">
        <f aca="false">POWER(10,11.8+1.5*T199)</f>
        <v>2511886431509580</v>
      </c>
      <c r="AB199" s="41"/>
      <c r="AC199" s="41"/>
      <c r="AD199" s="41"/>
      <c r="AE199" s="41"/>
      <c r="AF199" s="41"/>
      <c r="AG199" s="41"/>
      <c r="AH199" s="41"/>
      <c r="AI199" s="41"/>
      <c r="AJ199" s="41"/>
      <c r="AK199" s="41"/>
    </row>
    <row r="200" s="39" customFormat="true" ht="11.25" hidden="false" customHeight="false" outlineLevel="0" collapsed="false">
      <c r="A200" s="31" t="s">
        <v>237</v>
      </c>
      <c r="B200" s="32" t="n">
        <f aca="false">DATE(C200,D200,E200)+TIME(F200,G200,H200)</f>
        <v>44123.8768613426</v>
      </c>
      <c r="C200" s="33" t="n">
        <v>2020</v>
      </c>
      <c r="D200" s="33" t="n">
        <v>10</v>
      </c>
      <c r="E200" s="33" t="n">
        <v>19</v>
      </c>
      <c r="F200" s="33" t="n">
        <v>21</v>
      </c>
      <c r="G200" s="33" t="n">
        <v>2</v>
      </c>
      <c r="H200" s="34" t="n">
        <v>40.82</v>
      </c>
      <c r="I200" s="34" t="n">
        <v>0.33</v>
      </c>
      <c r="J200" s="35" t="n">
        <v>79.71</v>
      </c>
      <c r="K200" s="35" t="n">
        <v>0.081</v>
      </c>
      <c r="L200" s="35" t="n">
        <v>14.446</v>
      </c>
      <c r="M200" s="35" t="n">
        <v>0.859</v>
      </c>
      <c r="N200" s="33" t="n">
        <v>10</v>
      </c>
      <c r="O200" s="36" t="s">
        <v>28</v>
      </c>
      <c r="P200" s="37" t="n">
        <v>2.3</v>
      </c>
      <c r="Q200" s="37"/>
      <c r="R200" s="37"/>
      <c r="S200" s="38" t="n">
        <f aca="false">P200</f>
        <v>2.3</v>
      </c>
      <c r="T200" s="37" t="n">
        <v>2.3</v>
      </c>
      <c r="U200" s="33" t="n">
        <v>2</v>
      </c>
      <c r="V200" s="33" t="s">
        <v>29</v>
      </c>
      <c r="W200" s="33" t="s">
        <v>44</v>
      </c>
      <c r="X200" s="33"/>
      <c r="Z200" s="40" t="n">
        <f aca="false">POWER(10,11.8+1.5*T200)</f>
        <v>1778279410038920</v>
      </c>
      <c r="AB200" s="41"/>
      <c r="AC200" s="41"/>
      <c r="AD200" s="41"/>
      <c r="AE200" s="41"/>
      <c r="AF200" s="41"/>
      <c r="AG200" s="41"/>
      <c r="AH200" s="41"/>
      <c r="AI200" s="41"/>
      <c r="AJ200" s="41"/>
      <c r="AK200" s="41"/>
    </row>
    <row r="201" s="39" customFormat="true" ht="11.25" hidden="false" customHeight="false" outlineLevel="0" collapsed="false">
      <c r="A201" s="31" t="s">
        <v>238</v>
      </c>
      <c r="B201" s="32" t="n">
        <f aca="false">DATE(C201,D201,E201)+TIME(F201,G201,H201)</f>
        <v>44123.9115087963</v>
      </c>
      <c r="C201" s="33" t="n">
        <v>2020</v>
      </c>
      <c r="D201" s="33" t="n">
        <v>10</v>
      </c>
      <c r="E201" s="33" t="n">
        <v>19</v>
      </c>
      <c r="F201" s="33" t="n">
        <v>21</v>
      </c>
      <c r="G201" s="33" t="n">
        <v>52</v>
      </c>
      <c r="H201" s="34" t="n">
        <v>34.36</v>
      </c>
      <c r="I201" s="34" t="n">
        <v>0.65</v>
      </c>
      <c r="J201" s="35" t="n">
        <v>77.756</v>
      </c>
      <c r="K201" s="35" t="n">
        <v>0.335</v>
      </c>
      <c r="L201" s="35" t="n">
        <v>8.102</v>
      </c>
      <c r="M201" s="35" t="n">
        <v>0.664</v>
      </c>
      <c r="N201" s="33" t="n">
        <v>10</v>
      </c>
      <c r="O201" s="36" t="s">
        <v>28</v>
      </c>
      <c r="P201" s="37" t="n">
        <v>3.7</v>
      </c>
      <c r="Q201" s="37"/>
      <c r="R201" s="37"/>
      <c r="S201" s="38" t="n">
        <f aca="false">P201</f>
        <v>3.7</v>
      </c>
      <c r="T201" s="37" t="n">
        <v>3.7</v>
      </c>
      <c r="U201" s="33" t="n">
        <v>2</v>
      </c>
      <c r="V201" s="33" t="s">
        <v>29</v>
      </c>
      <c r="W201" s="33" t="s">
        <v>59</v>
      </c>
      <c r="X201" s="33"/>
      <c r="Z201" s="40" t="n">
        <f aca="false">POWER(10,11.8+1.5*T201)</f>
        <v>2.23872113856835E+017</v>
      </c>
      <c r="AB201" s="41"/>
      <c r="AC201" s="41"/>
      <c r="AD201" s="41"/>
      <c r="AE201" s="41"/>
      <c r="AF201" s="41"/>
      <c r="AG201" s="41"/>
      <c r="AH201" s="41"/>
      <c r="AI201" s="41"/>
      <c r="AJ201" s="41"/>
      <c r="AK201" s="41"/>
    </row>
    <row r="202" s="39" customFormat="true" ht="11.25" hidden="false" customHeight="false" outlineLevel="0" collapsed="false">
      <c r="A202" s="31" t="s">
        <v>239</v>
      </c>
      <c r="B202" s="32" t="n">
        <f aca="false">DATE(C202,D202,E202)+TIME(F202,G202,H202)</f>
        <v>44124.5277706019</v>
      </c>
      <c r="C202" s="33" t="n">
        <v>2020</v>
      </c>
      <c r="D202" s="33" t="n">
        <v>10</v>
      </c>
      <c r="E202" s="33" t="n">
        <v>20</v>
      </c>
      <c r="F202" s="33" t="n">
        <v>12</v>
      </c>
      <c r="G202" s="33" t="n">
        <v>39</v>
      </c>
      <c r="H202" s="34" t="n">
        <v>59.38</v>
      </c>
      <c r="I202" s="34" t="n">
        <v>0.34</v>
      </c>
      <c r="J202" s="35" t="n">
        <v>78.035</v>
      </c>
      <c r="K202" s="35" t="n">
        <v>0.084</v>
      </c>
      <c r="L202" s="35" t="n">
        <v>8.524</v>
      </c>
      <c r="M202" s="35" t="n">
        <v>0.439</v>
      </c>
      <c r="N202" s="33" t="n">
        <v>10</v>
      </c>
      <c r="O202" s="36" t="s">
        <v>28</v>
      </c>
      <c r="P202" s="37" t="n">
        <v>2.8</v>
      </c>
      <c r="Q202" s="37"/>
      <c r="R202" s="37"/>
      <c r="S202" s="38" t="n">
        <f aca="false">P202</f>
        <v>2.8</v>
      </c>
      <c r="T202" s="37" t="n">
        <v>2.8</v>
      </c>
      <c r="U202" s="33" t="n">
        <v>3</v>
      </c>
      <c r="V202" s="33" t="s">
        <v>29</v>
      </c>
      <c r="W202" s="33" t="s">
        <v>59</v>
      </c>
      <c r="X202" s="33"/>
      <c r="Z202" s="40" t="n">
        <f aca="false">POWER(10,11.8+1.5*T202)</f>
        <v>10000000000000000</v>
      </c>
      <c r="AB202" s="41"/>
      <c r="AC202" s="41"/>
      <c r="AD202" s="41"/>
      <c r="AE202" s="41"/>
      <c r="AF202" s="41"/>
      <c r="AG202" s="41"/>
      <c r="AH202" s="41"/>
      <c r="AI202" s="41"/>
      <c r="AJ202" s="41"/>
      <c r="AK202" s="41"/>
    </row>
    <row r="203" s="39" customFormat="true" ht="11.25" hidden="false" customHeight="false" outlineLevel="0" collapsed="false">
      <c r="A203" s="31" t="s">
        <v>240</v>
      </c>
      <c r="B203" s="32" t="n">
        <f aca="false">DATE(C203,D203,E203)+TIME(F203,G203,H203)</f>
        <v>44130.209512037</v>
      </c>
      <c r="C203" s="33" t="n">
        <v>2020</v>
      </c>
      <c r="D203" s="33" t="n">
        <v>10</v>
      </c>
      <c r="E203" s="33" t="n">
        <v>26</v>
      </c>
      <c r="F203" s="33" t="n">
        <v>5</v>
      </c>
      <c r="G203" s="33" t="n">
        <v>1</v>
      </c>
      <c r="H203" s="34" t="n">
        <v>41.84</v>
      </c>
      <c r="I203" s="34" t="n">
        <v>0.39</v>
      </c>
      <c r="J203" s="35" t="n">
        <v>77.11</v>
      </c>
      <c r="K203" s="35" t="n">
        <v>0.113</v>
      </c>
      <c r="L203" s="35" t="n">
        <v>19.479</v>
      </c>
      <c r="M203" s="35" t="n">
        <v>0.557</v>
      </c>
      <c r="N203" s="33" t="n">
        <v>10</v>
      </c>
      <c r="O203" s="36" t="s">
        <v>28</v>
      </c>
      <c r="P203" s="37" t="n">
        <v>2.8</v>
      </c>
      <c r="Q203" s="37"/>
      <c r="R203" s="37"/>
      <c r="S203" s="38" t="n">
        <f aca="false">P203</f>
        <v>2.8</v>
      </c>
      <c r="T203" s="37" t="n">
        <v>2.8</v>
      </c>
      <c r="U203" s="33" t="n">
        <v>2</v>
      </c>
      <c r="V203" s="33" t="s">
        <v>29</v>
      </c>
      <c r="W203" s="33" t="s">
        <v>30</v>
      </c>
      <c r="X203" s="33"/>
      <c r="Z203" s="40" t="n">
        <f aca="false">POWER(10,11.8+1.5*T203)</f>
        <v>10000000000000000</v>
      </c>
      <c r="AB203" s="41"/>
      <c r="AC203" s="41"/>
      <c r="AD203" s="41"/>
      <c r="AE203" s="41"/>
      <c r="AF203" s="41"/>
      <c r="AG203" s="41"/>
      <c r="AH203" s="41"/>
      <c r="AI203" s="41"/>
      <c r="AJ203" s="41"/>
      <c r="AK203" s="41"/>
    </row>
    <row r="204" s="39" customFormat="true" ht="11.25" hidden="false" customHeight="false" outlineLevel="0" collapsed="false">
      <c r="A204" s="31" t="s">
        <v>241</v>
      </c>
      <c r="B204" s="32" t="n">
        <f aca="false">DATE(C204,D204,E204)+TIME(F204,G204,H204)</f>
        <v>44131.555878125</v>
      </c>
      <c r="C204" s="33" t="n">
        <v>2020</v>
      </c>
      <c r="D204" s="33" t="n">
        <v>10</v>
      </c>
      <c r="E204" s="33" t="n">
        <v>27</v>
      </c>
      <c r="F204" s="33" t="n">
        <v>13</v>
      </c>
      <c r="G204" s="33" t="n">
        <v>20</v>
      </c>
      <c r="H204" s="34" t="n">
        <v>27.87</v>
      </c>
      <c r="I204" s="34" t="n">
        <v>0.41</v>
      </c>
      <c r="J204" s="35" t="n">
        <v>78.598</v>
      </c>
      <c r="K204" s="35" t="n">
        <v>0.783</v>
      </c>
      <c r="L204" s="35" t="n">
        <v>4.615</v>
      </c>
      <c r="M204" s="35" t="n">
        <v>1.093</v>
      </c>
      <c r="N204" s="33" t="n">
        <v>10</v>
      </c>
      <c r="O204" s="36" t="s">
        <v>28</v>
      </c>
      <c r="P204" s="37" t="n">
        <v>3.2</v>
      </c>
      <c r="Q204" s="37"/>
      <c r="R204" s="37"/>
      <c r="S204" s="38" t="n">
        <f aca="false">P204</f>
        <v>3.2</v>
      </c>
      <c r="T204" s="37" t="n">
        <v>3.2</v>
      </c>
      <c r="U204" s="33" t="n">
        <v>2</v>
      </c>
      <c r="V204" s="33" t="s">
        <v>29</v>
      </c>
      <c r="W204" s="33" t="s">
        <v>32</v>
      </c>
      <c r="X204" s="33"/>
      <c r="Z204" s="40" t="n">
        <f aca="false">POWER(10,11.8+1.5*T204)</f>
        <v>39810717055349900</v>
      </c>
      <c r="AB204" s="41"/>
      <c r="AC204" s="41"/>
      <c r="AD204" s="41"/>
      <c r="AE204" s="41"/>
      <c r="AF204" s="41"/>
      <c r="AG204" s="41"/>
      <c r="AH204" s="41"/>
      <c r="AI204" s="41"/>
      <c r="AJ204" s="41"/>
      <c r="AK204" s="41"/>
    </row>
    <row r="205" s="39" customFormat="true" ht="11.25" hidden="false" customHeight="false" outlineLevel="0" collapsed="false">
      <c r="A205" s="31" t="s">
        <v>242</v>
      </c>
      <c r="B205" s="32" t="n">
        <f aca="false">DATE(C205,D205,E205)+TIME(F205,G205,H205)</f>
        <v>44134.5312221065</v>
      </c>
      <c r="C205" s="33" t="n">
        <v>2020</v>
      </c>
      <c r="D205" s="33" t="n">
        <v>10</v>
      </c>
      <c r="E205" s="33" t="n">
        <v>30</v>
      </c>
      <c r="F205" s="33" t="n">
        <v>12</v>
      </c>
      <c r="G205" s="33" t="n">
        <v>44</v>
      </c>
      <c r="H205" s="34" t="n">
        <v>57.59</v>
      </c>
      <c r="I205" s="34" t="n">
        <v>0.83</v>
      </c>
      <c r="J205" s="35" t="n">
        <v>79.337</v>
      </c>
      <c r="K205" s="35" t="n">
        <v>0.694</v>
      </c>
      <c r="L205" s="35" t="n">
        <v>5.563</v>
      </c>
      <c r="M205" s="35" t="n">
        <v>1.703</v>
      </c>
      <c r="N205" s="33" t="n">
        <v>10</v>
      </c>
      <c r="O205" s="36" t="s">
        <v>28</v>
      </c>
      <c r="P205" s="37" t="n">
        <v>2.2</v>
      </c>
      <c r="Q205" s="37"/>
      <c r="R205" s="37"/>
      <c r="S205" s="38" t="n">
        <f aca="false">P205</f>
        <v>2.2</v>
      </c>
      <c r="T205" s="37" t="n">
        <v>2.2</v>
      </c>
      <c r="U205" s="33" t="n">
        <v>2</v>
      </c>
      <c r="V205" s="33" t="s">
        <v>29</v>
      </c>
      <c r="W205" s="33" t="s">
        <v>32</v>
      </c>
      <c r="X205" s="33"/>
      <c r="Z205" s="40" t="n">
        <f aca="false">POWER(10,11.8+1.5*T205)</f>
        <v>1258925411794170</v>
      </c>
      <c r="AB205" s="41"/>
      <c r="AC205" s="41"/>
      <c r="AD205" s="41"/>
      <c r="AE205" s="41"/>
      <c r="AF205" s="41"/>
      <c r="AG205" s="41"/>
      <c r="AH205" s="41"/>
      <c r="AI205" s="41"/>
      <c r="AJ205" s="41"/>
      <c r="AK205" s="41"/>
    </row>
    <row r="206" s="39" customFormat="true" ht="11.25" hidden="false" customHeight="false" outlineLevel="0" collapsed="false">
      <c r="A206" s="31" t="s">
        <v>243</v>
      </c>
      <c r="B206" s="32" t="n">
        <f aca="false">DATE(C206,D206,E206)+TIME(F206,G206,H206)</f>
        <v>44134.9496777778</v>
      </c>
      <c r="C206" s="33" t="n">
        <v>2020</v>
      </c>
      <c r="D206" s="33" t="n">
        <v>10</v>
      </c>
      <c r="E206" s="33" t="n">
        <v>30</v>
      </c>
      <c r="F206" s="33" t="n">
        <v>22</v>
      </c>
      <c r="G206" s="33" t="n">
        <v>47</v>
      </c>
      <c r="H206" s="34" t="n">
        <v>32.16</v>
      </c>
      <c r="I206" s="34" t="n">
        <v>0.05</v>
      </c>
      <c r="J206" s="35" t="n">
        <v>76.555</v>
      </c>
      <c r="K206" s="35" t="n">
        <v>0.483</v>
      </c>
      <c r="L206" s="35" t="n">
        <v>8.358</v>
      </c>
      <c r="M206" s="35" t="n">
        <v>1.766</v>
      </c>
      <c r="N206" s="33" t="n">
        <v>10</v>
      </c>
      <c r="O206" s="36" t="s">
        <v>28</v>
      </c>
      <c r="P206" s="37" t="n">
        <v>2.7</v>
      </c>
      <c r="Q206" s="37"/>
      <c r="R206" s="37"/>
      <c r="S206" s="38" t="n">
        <f aca="false">P206</f>
        <v>2.7</v>
      </c>
      <c r="T206" s="37" t="n">
        <v>2.7</v>
      </c>
      <c r="U206" s="33" t="n">
        <v>2</v>
      </c>
      <c r="V206" s="33" t="s">
        <v>29</v>
      </c>
      <c r="W206" s="33" t="s">
        <v>59</v>
      </c>
      <c r="X206" s="33"/>
      <c r="Z206" s="40" t="n">
        <f aca="false">POWER(10,11.8+1.5*T206)</f>
        <v>7079457843841400</v>
      </c>
      <c r="AB206" s="41"/>
      <c r="AC206" s="41"/>
      <c r="AD206" s="41"/>
      <c r="AE206" s="41"/>
      <c r="AF206" s="41"/>
      <c r="AG206" s="41"/>
      <c r="AH206" s="41"/>
      <c r="AI206" s="41"/>
      <c r="AJ206" s="41"/>
      <c r="AK206" s="41"/>
    </row>
    <row r="207" s="39" customFormat="true" ht="11.25" hidden="false" customHeight="false" outlineLevel="0" collapsed="false">
      <c r="A207" s="31" t="s">
        <v>244</v>
      </c>
      <c r="B207" s="32" t="n">
        <f aca="false">DATE(C207,D207,E207)+TIME(F207,G207,H207)</f>
        <v>44135.9783980324</v>
      </c>
      <c r="C207" s="33" t="n">
        <v>2020</v>
      </c>
      <c r="D207" s="33" t="n">
        <v>10</v>
      </c>
      <c r="E207" s="33" t="n">
        <v>31</v>
      </c>
      <c r="F207" s="33" t="n">
        <v>23</v>
      </c>
      <c r="G207" s="33" t="n">
        <v>28</v>
      </c>
      <c r="H207" s="34" t="n">
        <v>53.59</v>
      </c>
      <c r="I207" s="34" t="n">
        <v>0.02</v>
      </c>
      <c r="J207" s="35" t="n">
        <v>78.265</v>
      </c>
      <c r="K207" s="35" t="n">
        <v>0.031</v>
      </c>
      <c r="L207" s="35" t="n">
        <v>12.985</v>
      </c>
      <c r="M207" s="35" t="n">
        <v>0.142</v>
      </c>
      <c r="N207" s="33" t="n">
        <v>10</v>
      </c>
      <c r="O207" s="36" t="s">
        <v>28</v>
      </c>
      <c r="P207" s="37" t="n">
        <v>2.3</v>
      </c>
      <c r="Q207" s="37"/>
      <c r="R207" s="37"/>
      <c r="S207" s="38" t="n">
        <f aca="false">P207</f>
        <v>2.3</v>
      </c>
      <c r="T207" s="37" t="n">
        <v>2.3</v>
      </c>
      <c r="U207" s="33" t="n">
        <v>2</v>
      </c>
      <c r="V207" s="33" t="s">
        <v>29</v>
      </c>
      <c r="W207" s="33" t="s">
        <v>35</v>
      </c>
      <c r="X207" s="33"/>
      <c r="Z207" s="40" t="n">
        <f aca="false">POWER(10,11.8+1.5*T207)</f>
        <v>1778279410038920</v>
      </c>
      <c r="AB207" s="41"/>
      <c r="AC207" s="41"/>
      <c r="AD207" s="41"/>
      <c r="AE207" s="41"/>
      <c r="AF207" s="41"/>
      <c r="AG207" s="41"/>
      <c r="AH207" s="41"/>
      <c r="AI207" s="41"/>
      <c r="AJ207" s="41"/>
      <c r="AK207" s="41"/>
    </row>
    <row r="208" s="39" customFormat="true" ht="11.25" hidden="false" customHeight="false" outlineLevel="0" collapsed="false">
      <c r="A208" s="31" t="s">
        <v>245</v>
      </c>
      <c r="B208" s="32" t="n">
        <f aca="false">DATE(C208,D208,E208)+TIME(F208,G208,H208)</f>
        <v>44142.2266395833</v>
      </c>
      <c r="C208" s="33" t="n">
        <v>2020</v>
      </c>
      <c r="D208" s="33" t="n">
        <v>11</v>
      </c>
      <c r="E208" s="33" t="n">
        <v>7</v>
      </c>
      <c r="F208" s="33" t="n">
        <v>5</v>
      </c>
      <c r="G208" s="33" t="n">
        <v>26</v>
      </c>
      <c r="H208" s="34" t="n">
        <v>21.66</v>
      </c>
      <c r="I208" s="34" t="n">
        <v>0.35</v>
      </c>
      <c r="J208" s="35" t="n">
        <v>80.593</v>
      </c>
      <c r="K208" s="35" t="n">
        <v>0.349</v>
      </c>
      <c r="L208" s="35" t="n">
        <v>2.19</v>
      </c>
      <c r="M208" s="35" t="n">
        <v>1.843</v>
      </c>
      <c r="N208" s="33" t="n">
        <v>10</v>
      </c>
      <c r="O208" s="36" t="s">
        <v>28</v>
      </c>
      <c r="P208" s="37" t="n">
        <v>3.3</v>
      </c>
      <c r="Q208" s="37"/>
      <c r="R208" s="37"/>
      <c r="S208" s="38" t="n">
        <f aca="false">P208</f>
        <v>3.3</v>
      </c>
      <c r="T208" s="37" t="n">
        <v>3.3</v>
      </c>
      <c r="U208" s="33" t="n">
        <v>3</v>
      </c>
      <c r="V208" s="33" t="s">
        <v>29</v>
      </c>
      <c r="W208" s="33" t="s">
        <v>32</v>
      </c>
      <c r="X208" s="33"/>
      <c r="Z208" s="40" t="n">
        <f aca="false">POWER(10,11.8+1.5*T208)</f>
        <v>56234132519034900</v>
      </c>
      <c r="AB208" s="41"/>
      <c r="AC208" s="41"/>
      <c r="AD208" s="41"/>
      <c r="AE208" s="41"/>
      <c r="AF208" s="41"/>
      <c r="AG208" s="41"/>
      <c r="AH208" s="41"/>
      <c r="AI208" s="41"/>
      <c r="AJ208" s="41"/>
      <c r="AK208" s="41"/>
    </row>
    <row r="209" s="39" customFormat="true" ht="11.25" hidden="false" customHeight="false" outlineLevel="0" collapsed="false">
      <c r="A209" s="31" t="s">
        <v>246</v>
      </c>
      <c r="B209" s="32" t="n">
        <f aca="false">DATE(C209,D209,E209)+TIME(F209,G209,H209)</f>
        <v>44143.57274375</v>
      </c>
      <c r="C209" s="33" t="n">
        <v>2020</v>
      </c>
      <c r="D209" s="33" t="n">
        <v>11</v>
      </c>
      <c r="E209" s="33" t="n">
        <v>8</v>
      </c>
      <c r="F209" s="33" t="n">
        <v>13</v>
      </c>
      <c r="G209" s="33" t="n">
        <v>44</v>
      </c>
      <c r="H209" s="34" t="n">
        <v>45.06</v>
      </c>
      <c r="I209" s="34" t="n">
        <v>0.46</v>
      </c>
      <c r="J209" s="35" t="n">
        <v>78.324</v>
      </c>
      <c r="K209" s="35" t="n">
        <v>0.018</v>
      </c>
      <c r="L209" s="35" t="n">
        <v>13.094</v>
      </c>
      <c r="M209" s="35" t="n">
        <v>0.104</v>
      </c>
      <c r="N209" s="33" t="n">
        <v>10</v>
      </c>
      <c r="O209" s="36" t="s">
        <v>28</v>
      </c>
      <c r="P209" s="37" t="n">
        <v>2.2</v>
      </c>
      <c r="Q209" s="37"/>
      <c r="R209" s="37"/>
      <c r="S209" s="38" t="n">
        <f aca="false">P209</f>
        <v>2.2</v>
      </c>
      <c r="T209" s="37" t="n">
        <v>2.2</v>
      </c>
      <c r="U209" s="33" t="n">
        <v>3</v>
      </c>
      <c r="V209" s="33" t="s">
        <v>29</v>
      </c>
      <c r="W209" s="33" t="s">
        <v>44</v>
      </c>
      <c r="X209" s="33"/>
      <c r="Z209" s="40" t="n">
        <f aca="false">POWER(10,11.8+1.5*T209)</f>
        <v>1258925411794170</v>
      </c>
      <c r="AB209" s="41"/>
      <c r="AC209" s="41"/>
      <c r="AD209" s="41"/>
      <c r="AE209" s="41"/>
      <c r="AF209" s="41"/>
      <c r="AG209" s="41"/>
      <c r="AH209" s="41"/>
      <c r="AI209" s="41"/>
      <c r="AJ209" s="41"/>
      <c r="AK209" s="41"/>
    </row>
    <row r="210" s="39" customFormat="true" ht="11.25" hidden="false" customHeight="false" outlineLevel="0" collapsed="false">
      <c r="A210" s="31" t="s">
        <v>247</v>
      </c>
      <c r="B210" s="32" t="n">
        <f aca="false">DATE(C210,D210,E210)+TIME(F210,G210,H210)</f>
        <v>44144.1881302083</v>
      </c>
      <c r="C210" s="33" t="n">
        <v>2020</v>
      </c>
      <c r="D210" s="33" t="n">
        <v>11</v>
      </c>
      <c r="E210" s="33" t="n">
        <v>9</v>
      </c>
      <c r="F210" s="33" t="n">
        <v>4</v>
      </c>
      <c r="G210" s="33" t="n">
        <v>30</v>
      </c>
      <c r="H210" s="34" t="n">
        <v>54.45</v>
      </c>
      <c r="I210" s="34" t="n">
        <v>1.2</v>
      </c>
      <c r="J210" s="35" t="n">
        <v>77.809</v>
      </c>
      <c r="K210" s="35" t="n">
        <v>0.22</v>
      </c>
      <c r="L210" s="35" t="n">
        <v>20.992</v>
      </c>
      <c r="M210" s="35" t="n">
        <v>0.473</v>
      </c>
      <c r="N210" s="33" t="n">
        <v>10</v>
      </c>
      <c r="O210" s="36" t="s">
        <v>28</v>
      </c>
      <c r="P210" s="37" t="n">
        <v>2</v>
      </c>
      <c r="Q210" s="37"/>
      <c r="R210" s="37"/>
      <c r="S210" s="38" t="n">
        <f aca="false">P210</f>
        <v>2</v>
      </c>
      <c r="T210" s="37" t="n">
        <v>2</v>
      </c>
      <c r="U210" s="33" t="n">
        <v>3</v>
      </c>
      <c r="V210" s="33" t="s">
        <v>29</v>
      </c>
      <c r="W210" s="33" t="s">
        <v>30</v>
      </c>
      <c r="X210" s="33"/>
      <c r="Z210" s="40" t="n">
        <f aca="false">POWER(10,11.8+1.5*T210)</f>
        <v>630957344480194</v>
      </c>
      <c r="AB210" s="41"/>
      <c r="AC210" s="41"/>
      <c r="AD210" s="41"/>
      <c r="AE210" s="41"/>
      <c r="AF210" s="41"/>
      <c r="AG210" s="41"/>
      <c r="AH210" s="41"/>
      <c r="AI210" s="41"/>
      <c r="AJ210" s="41"/>
      <c r="AK210" s="41"/>
    </row>
    <row r="211" s="39" customFormat="true" ht="11.25" hidden="false" customHeight="false" outlineLevel="0" collapsed="false">
      <c r="A211" s="31" t="s">
        <v>248</v>
      </c>
      <c r="B211" s="32" t="n">
        <f aca="false">DATE(C211,D211,E211)+TIME(F211,G211,H211)</f>
        <v>44144.2141505787</v>
      </c>
      <c r="C211" s="33" t="n">
        <v>2020</v>
      </c>
      <c r="D211" s="33" t="n">
        <v>11</v>
      </c>
      <c r="E211" s="33" t="n">
        <v>9</v>
      </c>
      <c r="F211" s="33" t="n">
        <v>5</v>
      </c>
      <c r="G211" s="33" t="n">
        <v>8</v>
      </c>
      <c r="H211" s="34" t="n">
        <v>22.61</v>
      </c>
      <c r="I211" s="34" t="n">
        <v>0.54</v>
      </c>
      <c r="J211" s="35" t="n">
        <v>79.705</v>
      </c>
      <c r="K211" s="35" t="n">
        <v>0.063</v>
      </c>
      <c r="L211" s="35" t="n">
        <v>20.842</v>
      </c>
      <c r="M211" s="35" t="n">
        <v>0.499</v>
      </c>
      <c r="N211" s="33" t="n">
        <v>10</v>
      </c>
      <c r="O211" s="36" t="s">
        <v>28</v>
      </c>
      <c r="P211" s="37" t="n">
        <v>2.3</v>
      </c>
      <c r="Q211" s="37"/>
      <c r="R211" s="37"/>
      <c r="S211" s="38" t="n">
        <f aca="false">P211</f>
        <v>2.3</v>
      </c>
      <c r="T211" s="37" t="n">
        <v>2.3</v>
      </c>
      <c r="U211" s="33" t="n">
        <v>3</v>
      </c>
      <c r="V211" s="33" t="s">
        <v>29</v>
      </c>
      <c r="W211" s="33" t="s">
        <v>38</v>
      </c>
      <c r="X211" s="33"/>
      <c r="Z211" s="40" t="n">
        <f aca="false">POWER(10,11.8+1.5*T211)</f>
        <v>1778279410038920</v>
      </c>
      <c r="AB211" s="41"/>
      <c r="AC211" s="41"/>
      <c r="AD211" s="41"/>
      <c r="AE211" s="41"/>
      <c r="AF211" s="41"/>
      <c r="AG211" s="41"/>
      <c r="AH211" s="41"/>
      <c r="AI211" s="41"/>
      <c r="AJ211" s="41"/>
      <c r="AK211" s="41"/>
    </row>
    <row r="212" s="39" customFormat="true" ht="11.25" hidden="false" customHeight="false" outlineLevel="0" collapsed="false">
      <c r="A212" s="31" t="s">
        <v>249</v>
      </c>
      <c r="B212" s="32" t="n">
        <f aca="false">DATE(C212,D212,E212)+TIME(F212,G212,H212)</f>
        <v>44147.0022021991</v>
      </c>
      <c r="C212" s="33" t="n">
        <v>2020</v>
      </c>
      <c r="D212" s="33" t="n">
        <v>11</v>
      </c>
      <c r="E212" s="33" t="n">
        <v>12</v>
      </c>
      <c r="F212" s="33" t="n">
        <v>0</v>
      </c>
      <c r="G212" s="33" t="n">
        <v>3</v>
      </c>
      <c r="H212" s="34" t="n">
        <v>10.27</v>
      </c>
      <c r="I212" s="34" t="n">
        <v>0.53</v>
      </c>
      <c r="J212" s="35" t="n">
        <v>78.316</v>
      </c>
      <c r="K212" s="35" t="n">
        <v>0.02</v>
      </c>
      <c r="L212" s="35" t="n">
        <v>12.942</v>
      </c>
      <c r="M212" s="35" t="n">
        <v>0.115</v>
      </c>
      <c r="N212" s="33" t="n">
        <v>10</v>
      </c>
      <c r="O212" s="36" t="s">
        <v>28</v>
      </c>
      <c r="P212" s="37" t="n">
        <v>2.6</v>
      </c>
      <c r="Q212" s="37"/>
      <c r="R212" s="37"/>
      <c r="S212" s="38" t="n">
        <f aca="false">P212</f>
        <v>2.6</v>
      </c>
      <c r="T212" s="37" t="n">
        <v>2.6</v>
      </c>
      <c r="U212" s="33" t="n">
        <v>3</v>
      </c>
      <c r="V212" s="33" t="s">
        <v>29</v>
      </c>
      <c r="W212" s="33" t="s">
        <v>35</v>
      </c>
      <c r="X212" s="33"/>
      <c r="Z212" s="40" t="n">
        <f aca="false">POWER(10,11.8+1.5*T212)</f>
        <v>5011872336272740</v>
      </c>
      <c r="AB212" s="41"/>
      <c r="AC212" s="41"/>
      <c r="AD212" s="41"/>
      <c r="AE212" s="41"/>
      <c r="AF212" s="41"/>
      <c r="AG212" s="41"/>
      <c r="AH212" s="41"/>
      <c r="AI212" s="41"/>
      <c r="AJ212" s="41"/>
      <c r="AK212" s="41"/>
    </row>
    <row r="213" s="39" customFormat="true" ht="11.25" hidden="false" customHeight="false" outlineLevel="0" collapsed="false">
      <c r="A213" s="31" t="s">
        <v>250</v>
      </c>
      <c r="B213" s="32" t="n">
        <f aca="false">DATE(C213,D213,E213)+TIME(F213,G213,H213)</f>
        <v>44149.0291299769</v>
      </c>
      <c r="C213" s="33" t="n">
        <v>2020</v>
      </c>
      <c r="D213" s="33" t="n">
        <v>11</v>
      </c>
      <c r="E213" s="33" t="n">
        <v>14</v>
      </c>
      <c r="F213" s="33" t="n">
        <v>0</v>
      </c>
      <c r="G213" s="33" t="n">
        <v>41</v>
      </c>
      <c r="H213" s="34" t="n">
        <v>56.83</v>
      </c>
      <c r="I213" s="34" t="n">
        <v>0.13</v>
      </c>
      <c r="J213" s="35" t="n">
        <v>78.355</v>
      </c>
      <c r="K213" s="35" t="n">
        <v>0.04</v>
      </c>
      <c r="L213" s="35" t="n">
        <v>8.23</v>
      </c>
      <c r="M213" s="35" t="n">
        <v>0.295</v>
      </c>
      <c r="N213" s="33" t="n">
        <v>10</v>
      </c>
      <c r="O213" s="36" t="s">
        <v>28</v>
      </c>
      <c r="P213" s="37" t="n">
        <v>4</v>
      </c>
      <c r="Q213" s="37" t="n">
        <v>4.6</v>
      </c>
      <c r="R213" s="37"/>
      <c r="S213" s="38" t="n">
        <f aca="false">1.59*Q213-3.67</f>
        <v>3.6</v>
      </c>
      <c r="T213" s="37" t="n">
        <v>3.6</v>
      </c>
      <c r="U213" s="33" t="n">
        <v>3</v>
      </c>
      <c r="V213" s="33" t="s">
        <v>29</v>
      </c>
      <c r="W213" s="33" t="s">
        <v>59</v>
      </c>
      <c r="X213" s="33"/>
      <c r="Z213" s="40" t="n">
        <f aca="false">POWER(10,11.8+1.5*T213)</f>
        <v>1.58489319246112E+017</v>
      </c>
      <c r="AB213" s="41"/>
      <c r="AC213" s="41"/>
      <c r="AD213" s="41"/>
      <c r="AE213" s="41"/>
      <c r="AF213" s="41"/>
      <c r="AG213" s="41"/>
      <c r="AH213" s="41"/>
      <c r="AI213" s="41"/>
      <c r="AJ213" s="41"/>
      <c r="AK213" s="41"/>
    </row>
    <row r="214" s="39" customFormat="true" ht="11.25" hidden="false" customHeight="false" outlineLevel="0" collapsed="false">
      <c r="A214" s="31" t="s">
        <v>251</v>
      </c>
      <c r="B214" s="32" t="n">
        <f aca="false">DATE(C214,D214,E214)+TIME(F214,G214,H214)</f>
        <v>44152.0199846065</v>
      </c>
      <c r="C214" s="33" t="n">
        <v>2020</v>
      </c>
      <c r="D214" s="33" t="n">
        <v>11</v>
      </c>
      <c r="E214" s="33" t="n">
        <v>17</v>
      </c>
      <c r="F214" s="33" t="n">
        <v>0</v>
      </c>
      <c r="G214" s="33" t="n">
        <v>28</v>
      </c>
      <c r="H214" s="34" t="n">
        <v>46.67</v>
      </c>
      <c r="I214" s="34" t="n">
        <v>0.79</v>
      </c>
      <c r="J214" s="35" t="n">
        <v>80.06</v>
      </c>
      <c r="K214" s="35" t="n">
        <v>0.338</v>
      </c>
      <c r="L214" s="35" t="n">
        <v>3.681</v>
      </c>
      <c r="M214" s="35" t="n">
        <v>2.321</v>
      </c>
      <c r="N214" s="33" t="n">
        <v>10</v>
      </c>
      <c r="O214" s="36" t="s">
        <v>28</v>
      </c>
      <c r="P214" s="37" t="n">
        <v>2.6</v>
      </c>
      <c r="Q214" s="37"/>
      <c r="R214" s="37"/>
      <c r="S214" s="38" t="n">
        <f aca="false">P214</f>
        <v>2.6</v>
      </c>
      <c r="T214" s="37" t="n">
        <v>2.6</v>
      </c>
      <c r="U214" s="33" t="n">
        <v>3</v>
      </c>
      <c r="V214" s="33" t="s">
        <v>29</v>
      </c>
      <c r="W214" s="33" t="s">
        <v>32</v>
      </c>
      <c r="X214" s="33"/>
      <c r="Z214" s="40" t="n">
        <f aca="false">POWER(10,11.8+1.5*T214)</f>
        <v>5011872336272740</v>
      </c>
      <c r="AB214" s="41"/>
      <c r="AC214" s="41"/>
      <c r="AD214" s="41"/>
      <c r="AE214" s="41"/>
      <c r="AF214" s="41"/>
      <c r="AG214" s="41"/>
      <c r="AH214" s="41"/>
      <c r="AI214" s="41"/>
      <c r="AJ214" s="41"/>
      <c r="AK214" s="41"/>
    </row>
    <row r="215" s="39" customFormat="true" ht="11.25" hidden="false" customHeight="false" outlineLevel="0" collapsed="false">
      <c r="A215" s="31" t="s">
        <v>252</v>
      </c>
      <c r="B215" s="32" t="n">
        <f aca="false">DATE(C215,D215,E215)+TIME(F215,G215,H215)</f>
        <v>44153.2299965278</v>
      </c>
      <c r="C215" s="33" t="n">
        <v>2020</v>
      </c>
      <c r="D215" s="33" t="n">
        <v>11</v>
      </c>
      <c r="E215" s="33" t="n">
        <v>18</v>
      </c>
      <c r="F215" s="33" t="n">
        <v>5</v>
      </c>
      <c r="G215" s="33" t="n">
        <v>31</v>
      </c>
      <c r="H215" s="34" t="n">
        <v>11.7</v>
      </c>
      <c r="I215" s="34" t="n">
        <v>0.55</v>
      </c>
      <c r="J215" s="35" t="n">
        <v>79.93</v>
      </c>
      <c r="K215" s="35" t="n">
        <v>0.079</v>
      </c>
      <c r="L215" s="35" t="n">
        <v>19.347</v>
      </c>
      <c r="M215" s="35" t="n">
        <v>0.409</v>
      </c>
      <c r="N215" s="33" t="n">
        <v>10</v>
      </c>
      <c r="O215" s="36" t="s">
        <v>28</v>
      </c>
      <c r="P215" s="37" t="n">
        <v>2.5</v>
      </c>
      <c r="Q215" s="37"/>
      <c r="R215" s="37"/>
      <c r="S215" s="38" t="n">
        <f aca="false">P215</f>
        <v>2.5</v>
      </c>
      <c r="T215" s="37" t="n">
        <v>2.5</v>
      </c>
      <c r="U215" s="33" t="n">
        <v>3</v>
      </c>
      <c r="V215" s="33" t="s">
        <v>29</v>
      </c>
      <c r="W215" s="33" t="s">
        <v>44</v>
      </c>
      <c r="X215" s="33"/>
      <c r="Z215" s="40" t="n">
        <f aca="false">POWER(10,11.8+1.5*T215)</f>
        <v>3548133892335760</v>
      </c>
      <c r="AB215" s="41"/>
      <c r="AC215" s="41"/>
      <c r="AD215" s="41"/>
      <c r="AE215" s="41"/>
      <c r="AF215" s="41"/>
      <c r="AG215" s="41"/>
      <c r="AH215" s="41"/>
      <c r="AI215" s="41"/>
      <c r="AJ215" s="41"/>
      <c r="AK215" s="41"/>
    </row>
    <row r="216" s="39" customFormat="true" ht="11.25" hidden="false" customHeight="false" outlineLevel="0" collapsed="false">
      <c r="A216" s="31" t="s">
        <v>253</v>
      </c>
      <c r="B216" s="32" t="n">
        <f aca="false">DATE(C216,D216,E216)+TIME(F216,G216,H216)</f>
        <v>44154.7094234954</v>
      </c>
      <c r="C216" s="33" t="n">
        <v>2020</v>
      </c>
      <c r="D216" s="33" t="n">
        <v>11</v>
      </c>
      <c r="E216" s="33" t="n">
        <v>19</v>
      </c>
      <c r="F216" s="33" t="n">
        <v>17</v>
      </c>
      <c r="G216" s="33" t="n">
        <v>1</v>
      </c>
      <c r="H216" s="34" t="n">
        <v>34.19</v>
      </c>
      <c r="I216" s="34" t="n">
        <v>0.39</v>
      </c>
      <c r="J216" s="35" t="n">
        <v>78.465</v>
      </c>
      <c r="K216" s="35" t="n">
        <v>0.055</v>
      </c>
      <c r="L216" s="35" t="n">
        <v>7.919</v>
      </c>
      <c r="M216" s="35" t="n">
        <v>0.324</v>
      </c>
      <c r="N216" s="33" t="n">
        <v>10</v>
      </c>
      <c r="O216" s="36" t="s">
        <v>28</v>
      </c>
      <c r="P216" s="37" t="n">
        <v>2.7</v>
      </c>
      <c r="Q216" s="37"/>
      <c r="R216" s="37"/>
      <c r="S216" s="38" t="n">
        <f aca="false">P216</f>
        <v>2.7</v>
      </c>
      <c r="T216" s="37" t="n">
        <v>2.7</v>
      </c>
      <c r="U216" s="33" t="n">
        <v>3</v>
      </c>
      <c r="V216" s="33" t="s">
        <v>29</v>
      </c>
      <c r="W216" s="33" t="s">
        <v>59</v>
      </c>
      <c r="X216" s="33"/>
      <c r="Z216" s="40" t="n">
        <f aca="false">POWER(10,11.8+1.5*T216)</f>
        <v>7079457843841400</v>
      </c>
      <c r="AB216" s="41"/>
      <c r="AC216" s="41"/>
      <c r="AD216" s="41"/>
      <c r="AE216" s="41"/>
      <c r="AF216" s="41"/>
      <c r="AG216" s="41"/>
      <c r="AH216" s="41"/>
      <c r="AI216" s="41"/>
      <c r="AJ216" s="41"/>
      <c r="AK216" s="41"/>
    </row>
    <row r="217" s="39" customFormat="true" ht="11.25" hidden="false" customHeight="false" outlineLevel="0" collapsed="false">
      <c r="A217" s="31" t="s">
        <v>254</v>
      </c>
      <c r="B217" s="32" t="n">
        <f aca="false">DATE(C217,D217,E217)+TIME(F217,G217,H217)</f>
        <v>44155.1300938657</v>
      </c>
      <c r="C217" s="33" t="n">
        <v>2020</v>
      </c>
      <c r="D217" s="33" t="n">
        <v>11</v>
      </c>
      <c r="E217" s="33" t="n">
        <v>20</v>
      </c>
      <c r="F217" s="33" t="n">
        <v>3</v>
      </c>
      <c r="G217" s="33" t="n">
        <v>7</v>
      </c>
      <c r="H217" s="34" t="n">
        <v>20.11</v>
      </c>
      <c r="I217" s="34" t="n">
        <v>0.57</v>
      </c>
      <c r="J217" s="35" t="n">
        <v>79.991</v>
      </c>
      <c r="K217" s="35" t="n">
        <v>0.109</v>
      </c>
      <c r="L217" s="35" t="n">
        <v>19.449</v>
      </c>
      <c r="M217" s="35" t="n">
        <v>0.475</v>
      </c>
      <c r="N217" s="33" t="n">
        <v>10</v>
      </c>
      <c r="O217" s="36" t="s">
        <v>28</v>
      </c>
      <c r="P217" s="37" t="n">
        <v>2.4</v>
      </c>
      <c r="Q217" s="37"/>
      <c r="R217" s="37"/>
      <c r="S217" s="38" t="n">
        <f aca="false">P217</f>
        <v>2.4</v>
      </c>
      <c r="T217" s="37" t="n">
        <v>2.4</v>
      </c>
      <c r="U217" s="33" t="n">
        <v>3</v>
      </c>
      <c r="V217" s="33" t="s">
        <v>29</v>
      </c>
      <c r="W217" s="33" t="s">
        <v>44</v>
      </c>
      <c r="X217" s="33"/>
      <c r="Z217" s="40" t="n">
        <f aca="false">POWER(10,11.8+1.5*T217)</f>
        <v>2511886431509580</v>
      </c>
      <c r="AB217" s="41"/>
      <c r="AC217" s="41"/>
      <c r="AD217" s="41"/>
      <c r="AE217" s="41"/>
      <c r="AF217" s="41"/>
      <c r="AG217" s="41"/>
      <c r="AH217" s="41"/>
      <c r="AI217" s="41"/>
      <c r="AJ217" s="41"/>
      <c r="AK217" s="41"/>
    </row>
    <row r="218" s="39" customFormat="true" ht="11.25" hidden="false" customHeight="false" outlineLevel="0" collapsed="false">
      <c r="A218" s="31" t="s">
        <v>255</v>
      </c>
      <c r="B218" s="32" t="n">
        <f aca="false">DATE(C218,D218,E218)+TIME(F218,G218,H218)</f>
        <v>44155.1536090278</v>
      </c>
      <c r="C218" s="33" t="n">
        <v>2020</v>
      </c>
      <c r="D218" s="33" t="n">
        <v>11</v>
      </c>
      <c r="E218" s="33" t="n">
        <v>20</v>
      </c>
      <c r="F218" s="33" t="n">
        <v>3</v>
      </c>
      <c r="G218" s="33" t="n">
        <v>41</v>
      </c>
      <c r="H218" s="34" t="n">
        <v>11.82</v>
      </c>
      <c r="I218" s="34" t="n">
        <v>0.16</v>
      </c>
      <c r="J218" s="35" t="n">
        <v>78.476</v>
      </c>
      <c r="K218" s="35" t="n">
        <v>0.046</v>
      </c>
      <c r="L218" s="35" t="n">
        <v>7.705</v>
      </c>
      <c r="M218" s="35" t="n">
        <v>0.33</v>
      </c>
      <c r="N218" s="33" t="n">
        <v>10</v>
      </c>
      <c r="O218" s="36" t="s">
        <v>28</v>
      </c>
      <c r="P218" s="37" t="n">
        <v>2.4</v>
      </c>
      <c r="Q218" s="37"/>
      <c r="R218" s="37"/>
      <c r="S218" s="38" t="n">
        <f aca="false">P218</f>
        <v>2.4</v>
      </c>
      <c r="T218" s="37" t="n">
        <v>2.4</v>
      </c>
      <c r="U218" s="33" t="n">
        <v>3</v>
      </c>
      <c r="V218" s="33" t="s">
        <v>29</v>
      </c>
      <c r="W218" s="33" t="s">
        <v>59</v>
      </c>
      <c r="X218" s="33"/>
      <c r="Z218" s="40" t="n">
        <f aca="false">POWER(10,11.8+1.5*T218)</f>
        <v>2511886431509580</v>
      </c>
      <c r="AB218" s="41"/>
      <c r="AC218" s="41"/>
      <c r="AD218" s="41"/>
      <c r="AE218" s="41"/>
      <c r="AF218" s="41"/>
      <c r="AG218" s="41"/>
      <c r="AH218" s="41"/>
      <c r="AI218" s="41"/>
      <c r="AJ218" s="41"/>
      <c r="AK218" s="41"/>
    </row>
    <row r="219" s="39" customFormat="true" ht="11.25" hidden="false" customHeight="false" outlineLevel="0" collapsed="false">
      <c r="A219" s="31" t="s">
        <v>256</v>
      </c>
      <c r="B219" s="32" t="n">
        <f aca="false">DATE(C219,D219,E219)+TIME(F219,G219,H219)</f>
        <v>44159.8827928241</v>
      </c>
      <c r="C219" s="33" t="n">
        <v>2020</v>
      </c>
      <c r="D219" s="33" t="n">
        <v>11</v>
      </c>
      <c r="E219" s="33" t="n">
        <v>24</v>
      </c>
      <c r="F219" s="33" t="n">
        <v>21</v>
      </c>
      <c r="G219" s="33" t="n">
        <v>11</v>
      </c>
      <c r="H219" s="34" t="n">
        <v>13.3</v>
      </c>
      <c r="I219" s="34" t="n">
        <v>0.24</v>
      </c>
      <c r="J219" s="35" t="n">
        <v>78.978</v>
      </c>
      <c r="K219" s="35" t="n">
        <v>0.168</v>
      </c>
      <c r="L219" s="35" t="n">
        <v>4.269</v>
      </c>
      <c r="M219" s="35" t="n">
        <v>0.463</v>
      </c>
      <c r="N219" s="33" t="n">
        <v>10</v>
      </c>
      <c r="O219" s="36" t="s">
        <v>28</v>
      </c>
      <c r="P219" s="37" t="n">
        <v>2.4</v>
      </c>
      <c r="Q219" s="37"/>
      <c r="R219" s="37"/>
      <c r="S219" s="38" t="n">
        <f aca="false">P219</f>
        <v>2.4</v>
      </c>
      <c r="T219" s="37" t="n">
        <v>2.4</v>
      </c>
      <c r="U219" s="33" t="n">
        <v>3</v>
      </c>
      <c r="V219" s="33" t="s">
        <v>29</v>
      </c>
      <c r="W219" s="33" t="s">
        <v>32</v>
      </c>
      <c r="X219" s="33"/>
      <c r="Z219" s="40" t="n">
        <f aca="false">POWER(10,11.8+1.5*T219)</f>
        <v>2511886431509580</v>
      </c>
      <c r="AB219" s="41"/>
      <c r="AC219" s="41"/>
      <c r="AD219" s="41"/>
      <c r="AE219" s="41"/>
      <c r="AF219" s="41"/>
      <c r="AG219" s="41"/>
      <c r="AH219" s="41"/>
      <c r="AI219" s="41"/>
      <c r="AJ219" s="41"/>
      <c r="AK219" s="41"/>
    </row>
    <row r="220" s="39" customFormat="true" ht="11.25" hidden="false" customHeight="false" outlineLevel="0" collapsed="false">
      <c r="A220" s="31" t="s">
        <v>257</v>
      </c>
      <c r="B220" s="32" t="n">
        <f aca="false">DATE(C220,D220,E220)+TIME(F220,G220,H220)</f>
        <v>44161.097262037</v>
      </c>
      <c r="C220" s="33" t="n">
        <v>2020</v>
      </c>
      <c r="D220" s="33" t="n">
        <v>11</v>
      </c>
      <c r="E220" s="33" t="n">
        <v>26</v>
      </c>
      <c r="F220" s="33" t="n">
        <v>2</v>
      </c>
      <c r="G220" s="33" t="n">
        <v>20</v>
      </c>
      <c r="H220" s="34" t="n">
        <v>3.44</v>
      </c>
      <c r="I220" s="34" t="n">
        <v>0.49</v>
      </c>
      <c r="J220" s="35" t="n">
        <v>80.918</v>
      </c>
      <c r="K220" s="35" t="n">
        <v>0.399</v>
      </c>
      <c r="L220" s="35" t="n">
        <v>1.82</v>
      </c>
      <c r="M220" s="35" t="n">
        <v>2.904</v>
      </c>
      <c r="N220" s="33" t="n">
        <v>10</v>
      </c>
      <c r="O220" s="36" t="s">
        <v>28</v>
      </c>
      <c r="P220" s="37" t="n">
        <v>2.2</v>
      </c>
      <c r="Q220" s="37"/>
      <c r="R220" s="37"/>
      <c r="S220" s="38" t="n">
        <f aca="false">P220</f>
        <v>2.2</v>
      </c>
      <c r="T220" s="37" t="n">
        <v>2.2</v>
      </c>
      <c r="U220" s="33" t="n">
        <v>3</v>
      </c>
      <c r="V220" s="33" t="s">
        <v>29</v>
      </c>
      <c r="W220" s="33" t="s">
        <v>32</v>
      </c>
      <c r="X220" s="33"/>
      <c r="Z220" s="40" t="n">
        <f aca="false">POWER(10,11.8+1.5*T220)</f>
        <v>1258925411794170</v>
      </c>
      <c r="AB220" s="41"/>
      <c r="AC220" s="41"/>
      <c r="AD220" s="41"/>
      <c r="AE220" s="41"/>
      <c r="AF220" s="41"/>
      <c r="AG220" s="41"/>
      <c r="AH220" s="41"/>
      <c r="AI220" s="41"/>
      <c r="AJ220" s="41"/>
      <c r="AK220" s="41"/>
    </row>
    <row r="221" s="39" customFormat="true" ht="11.25" hidden="false" customHeight="false" outlineLevel="0" collapsed="false">
      <c r="A221" s="31" t="s">
        <v>258</v>
      </c>
      <c r="B221" s="32" t="n">
        <f aca="false">DATE(C221,D221,E221)+TIME(F221,G221,H221)</f>
        <v>44161.2924981482</v>
      </c>
      <c r="C221" s="33" t="n">
        <v>2020</v>
      </c>
      <c r="D221" s="33" t="n">
        <v>11</v>
      </c>
      <c r="E221" s="33" t="n">
        <v>26</v>
      </c>
      <c r="F221" s="33" t="n">
        <v>7</v>
      </c>
      <c r="G221" s="33" t="n">
        <v>1</v>
      </c>
      <c r="H221" s="34" t="n">
        <v>11.84</v>
      </c>
      <c r="I221" s="34" t="n">
        <v>0.89</v>
      </c>
      <c r="J221" s="35" t="n">
        <v>79.802</v>
      </c>
      <c r="K221" s="35" t="n">
        <v>0.316</v>
      </c>
      <c r="L221" s="35" t="n">
        <v>7.392</v>
      </c>
      <c r="M221" s="35" t="n">
        <v>1.06</v>
      </c>
      <c r="N221" s="33" t="n">
        <v>10</v>
      </c>
      <c r="O221" s="36" t="s">
        <v>28</v>
      </c>
      <c r="P221" s="37" t="n">
        <v>2.2</v>
      </c>
      <c r="Q221" s="37"/>
      <c r="R221" s="37"/>
      <c r="S221" s="38" t="n">
        <f aca="false">P221</f>
        <v>2.2</v>
      </c>
      <c r="T221" s="37" t="n">
        <v>2.2</v>
      </c>
      <c r="U221" s="33" t="n">
        <v>3</v>
      </c>
      <c r="V221" s="33" t="s">
        <v>29</v>
      </c>
      <c r="W221" s="33" t="s">
        <v>35</v>
      </c>
      <c r="X221" s="33"/>
      <c r="Z221" s="40" t="n">
        <f aca="false">POWER(10,11.8+1.5*T221)</f>
        <v>1258925411794170</v>
      </c>
      <c r="AB221" s="41"/>
      <c r="AC221" s="41"/>
      <c r="AD221" s="41"/>
      <c r="AE221" s="41"/>
      <c r="AF221" s="41"/>
      <c r="AG221" s="41"/>
      <c r="AH221" s="41"/>
      <c r="AI221" s="41"/>
      <c r="AJ221" s="41"/>
      <c r="AK221" s="41"/>
    </row>
    <row r="222" s="39" customFormat="true" ht="11.25" hidden="false" customHeight="false" outlineLevel="0" collapsed="false">
      <c r="A222" s="31" t="s">
        <v>259</v>
      </c>
      <c r="B222" s="32" t="n">
        <f aca="false">DATE(C222,D222,E222)+TIME(F222,G222,H222)</f>
        <v>44163.4986850695</v>
      </c>
      <c r="C222" s="33" t="n">
        <v>2020</v>
      </c>
      <c r="D222" s="33" t="n">
        <v>11</v>
      </c>
      <c r="E222" s="33" t="n">
        <v>28</v>
      </c>
      <c r="F222" s="33" t="n">
        <v>11</v>
      </c>
      <c r="G222" s="33" t="n">
        <v>58</v>
      </c>
      <c r="H222" s="34" t="n">
        <v>6.39</v>
      </c>
      <c r="I222" s="34" t="n">
        <v>0.99</v>
      </c>
      <c r="J222" s="35" t="n">
        <v>78.209</v>
      </c>
      <c r="K222" s="35" t="n">
        <v>0.032</v>
      </c>
      <c r="L222" s="35" t="n">
        <v>9.294</v>
      </c>
      <c r="M222" s="35" t="n">
        <v>0.266</v>
      </c>
      <c r="N222" s="33" t="n">
        <v>10</v>
      </c>
      <c r="O222" s="36" t="s">
        <v>28</v>
      </c>
      <c r="P222" s="37" t="n">
        <v>2.2</v>
      </c>
      <c r="Q222" s="37"/>
      <c r="R222" s="37"/>
      <c r="S222" s="38" t="n">
        <f aca="false">P222</f>
        <v>2.2</v>
      </c>
      <c r="T222" s="37" t="n">
        <v>2.2</v>
      </c>
      <c r="U222" s="33" t="n">
        <v>3</v>
      </c>
      <c r="V222" s="33" t="s">
        <v>29</v>
      </c>
      <c r="W222" s="33" t="s">
        <v>35</v>
      </c>
      <c r="X222" s="33"/>
      <c r="Z222" s="40" t="n">
        <f aca="false">POWER(10,11.8+1.5*T222)</f>
        <v>1258925411794170</v>
      </c>
      <c r="AB222" s="41"/>
      <c r="AC222" s="41"/>
      <c r="AD222" s="41"/>
      <c r="AE222" s="41"/>
      <c r="AF222" s="41"/>
      <c r="AG222" s="41"/>
      <c r="AH222" s="41"/>
      <c r="AI222" s="41"/>
      <c r="AJ222" s="41"/>
      <c r="AK222" s="41"/>
    </row>
    <row r="223" s="39" customFormat="true" ht="11.25" hidden="false" customHeight="false" outlineLevel="0" collapsed="false">
      <c r="A223" s="31" t="s">
        <v>260</v>
      </c>
      <c r="B223" s="32" t="n">
        <f aca="false">DATE(C223,D223,E223)+TIME(F223,G223,H223)</f>
        <v>44165.5051313657</v>
      </c>
      <c r="C223" s="33" t="n">
        <v>2020</v>
      </c>
      <c r="D223" s="33" t="n">
        <v>11</v>
      </c>
      <c r="E223" s="33" t="n">
        <v>30</v>
      </c>
      <c r="F223" s="33" t="n">
        <v>12</v>
      </c>
      <c r="G223" s="33" t="n">
        <v>7</v>
      </c>
      <c r="H223" s="34" t="n">
        <v>23.35</v>
      </c>
      <c r="I223" s="34" t="n">
        <v>0.19</v>
      </c>
      <c r="J223" s="35" t="n">
        <v>77.34</v>
      </c>
      <c r="K223" s="35" t="n">
        <v>0.079</v>
      </c>
      <c r="L223" s="35" t="n">
        <v>8.368</v>
      </c>
      <c r="M223" s="35" t="n">
        <v>0.381</v>
      </c>
      <c r="N223" s="33" t="n">
        <v>10</v>
      </c>
      <c r="O223" s="36" t="s">
        <v>28</v>
      </c>
      <c r="P223" s="37" t="n">
        <v>3.3</v>
      </c>
      <c r="Q223" s="37"/>
      <c r="R223" s="37"/>
      <c r="S223" s="38" t="n">
        <f aca="false">P223</f>
        <v>3.3</v>
      </c>
      <c r="T223" s="37" t="n">
        <v>3.3</v>
      </c>
      <c r="U223" s="33" t="n">
        <v>3</v>
      </c>
      <c r="V223" s="33" t="s">
        <v>29</v>
      </c>
      <c r="W223" s="33" t="s">
        <v>59</v>
      </c>
      <c r="X223" s="33"/>
      <c r="Z223" s="40" t="n">
        <f aca="false">POWER(10,11.8+1.5*T223)</f>
        <v>56234132519034900</v>
      </c>
      <c r="AB223" s="41"/>
      <c r="AC223" s="41"/>
      <c r="AD223" s="41"/>
      <c r="AE223" s="41"/>
      <c r="AF223" s="41"/>
      <c r="AG223" s="41"/>
      <c r="AH223" s="41"/>
      <c r="AI223" s="41"/>
      <c r="AJ223" s="41"/>
      <c r="AK223" s="41"/>
    </row>
    <row r="224" s="39" customFormat="true" ht="11.25" hidden="false" customHeight="false" outlineLevel="0" collapsed="false">
      <c r="A224" s="31" t="s">
        <v>261</v>
      </c>
      <c r="B224" s="32" t="n">
        <f aca="false">DATE(C224,D224,E224)+TIME(F224,G224,H224)</f>
        <v>44166.3837962963</v>
      </c>
      <c r="C224" s="33" t="n">
        <v>2020</v>
      </c>
      <c r="D224" s="33" t="n">
        <v>12</v>
      </c>
      <c r="E224" s="33" t="n">
        <v>1</v>
      </c>
      <c r="F224" s="33" t="n">
        <v>9</v>
      </c>
      <c r="G224" s="33" t="n">
        <v>12</v>
      </c>
      <c r="H224" s="34" t="n">
        <v>40</v>
      </c>
      <c r="I224" s="34" t="n">
        <v>0.46</v>
      </c>
      <c r="J224" s="35" t="n">
        <v>77.927</v>
      </c>
      <c r="K224" s="35" t="n">
        <v>0.05</v>
      </c>
      <c r="L224" s="35" t="n">
        <v>8.982</v>
      </c>
      <c r="M224" s="35" t="n">
        <v>0.262</v>
      </c>
      <c r="N224" s="33" t="n">
        <v>10</v>
      </c>
      <c r="O224" s="36" t="s">
        <v>28</v>
      </c>
      <c r="P224" s="37" t="n">
        <v>2</v>
      </c>
      <c r="Q224" s="37"/>
      <c r="R224" s="37"/>
      <c r="S224" s="38" t="n">
        <f aca="false">P224</f>
        <v>2</v>
      </c>
      <c r="T224" s="37" t="n">
        <v>2</v>
      </c>
      <c r="U224" s="33" t="n">
        <v>3</v>
      </c>
      <c r="V224" s="33" t="s">
        <v>29</v>
      </c>
      <c r="W224" s="33" t="s">
        <v>35</v>
      </c>
      <c r="X224" s="33"/>
      <c r="Z224" s="40" t="n">
        <f aca="false">POWER(10,11.8+1.5*T224)</f>
        <v>630957344480194</v>
      </c>
      <c r="AB224" s="41"/>
      <c r="AC224" s="41"/>
      <c r="AD224" s="41"/>
      <c r="AE224" s="41"/>
      <c r="AF224" s="41"/>
      <c r="AG224" s="41"/>
      <c r="AH224" s="41"/>
      <c r="AI224" s="41"/>
      <c r="AJ224" s="41"/>
      <c r="AK224" s="41"/>
    </row>
    <row r="225" s="39" customFormat="true" ht="11.25" hidden="false" customHeight="false" outlineLevel="0" collapsed="false">
      <c r="A225" s="31" t="s">
        <v>262</v>
      </c>
      <c r="B225" s="32" t="n">
        <f aca="false">DATE(C225,D225,E225)+TIME(F225,G225,H225)</f>
        <v>44174.2377180556</v>
      </c>
      <c r="C225" s="33" t="n">
        <v>2020</v>
      </c>
      <c r="D225" s="33" t="n">
        <v>12</v>
      </c>
      <c r="E225" s="33" t="n">
        <v>9</v>
      </c>
      <c r="F225" s="33" t="n">
        <v>5</v>
      </c>
      <c r="G225" s="33" t="n">
        <v>42</v>
      </c>
      <c r="H225" s="34" t="n">
        <v>18.84</v>
      </c>
      <c r="I225" s="34" t="n">
        <v>0.13</v>
      </c>
      <c r="J225" s="35" t="n">
        <v>77.596</v>
      </c>
      <c r="K225" s="35" t="n">
        <v>0.042</v>
      </c>
      <c r="L225" s="35" t="n">
        <v>17.6</v>
      </c>
      <c r="M225" s="35" t="n">
        <v>0.201</v>
      </c>
      <c r="N225" s="33" t="n">
        <v>10</v>
      </c>
      <c r="O225" s="36" t="s">
        <v>28</v>
      </c>
      <c r="P225" s="37" t="n">
        <v>2.3</v>
      </c>
      <c r="Q225" s="37"/>
      <c r="R225" s="37"/>
      <c r="S225" s="38" t="n">
        <f aca="false">P225</f>
        <v>2.3</v>
      </c>
      <c r="T225" s="37" t="n">
        <v>2.3</v>
      </c>
      <c r="U225" s="33" t="n">
        <v>2</v>
      </c>
      <c r="V225" s="33" t="s">
        <v>29</v>
      </c>
      <c r="W225" s="33" t="s">
        <v>38</v>
      </c>
      <c r="X225" s="33"/>
      <c r="Z225" s="40" t="n">
        <f aca="false">POWER(10,11.8+1.5*T225)</f>
        <v>1778279410038920</v>
      </c>
      <c r="AB225" s="41"/>
      <c r="AC225" s="41"/>
      <c r="AD225" s="41"/>
      <c r="AE225" s="41"/>
      <c r="AF225" s="41"/>
      <c r="AG225" s="41"/>
      <c r="AH225" s="41"/>
      <c r="AI225" s="41"/>
      <c r="AJ225" s="41"/>
      <c r="AK225" s="41"/>
    </row>
    <row r="226" s="39" customFormat="true" ht="11.25" hidden="false" customHeight="false" outlineLevel="0" collapsed="false">
      <c r="A226" s="31" t="s">
        <v>263</v>
      </c>
      <c r="B226" s="32" t="n">
        <f aca="false">DATE(C226,D226,E226)+TIME(F226,G226,H226)</f>
        <v>44181.0990864583</v>
      </c>
      <c r="C226" s="33" t="n">
        <v>2020</v>
      </c>
      <c r="D226" s="33" t="n">
        <v>12</v>
      </c>
      <c r="E226" s="33" t="n">
        <v>16</v>
      </c>
      <c r="F226" s="33" t="n">
        <v>2</v>
      </c>
      <c r="G226" s="33" t="n">
        <v>22</v>
      </c>
      <c r="H226" s="34" t="n">
        <v>41.07</v>
      </c>
      <c r="I226" s="34" t="n">
        <v>0.02</v>
      </c>
      <c r="J226" s="35" t="n">
        <v>77.431</v>
      </c>
      <c r="K226" s="35" t="n">
        <v>0.5</v>
      </c>
      <c r="L226" s="35" t="n">
        <v>9.555</v>
      </c>
      <c r="M226" s="35" t="n">
        <v>0.897</v>
      </c>
      <c r="N226" s="33" t="n">
        <v>10</v>
      </c>
      <c r="O226" s="36" t="s">
        <v>28</v>
      </c>
      <c r="P226" s="37" t="n">
        <v>2.2</v>
      </c>
      <c r="Q226" s="37"/>
      <c r="R226" s="37"/>
      <c r="S226" s="38" t="n">
        <f aca="false">P226</f>
        <v>2.2</v>
      </c>
      <c r="T226" s="37" t="n">
        <v>2.2</v>
      </c>
      <c r="U226" s="33" t="n">
        <v>2</v>
      </c>
      <c r="V226" s="33" t="s">
        <v>29</v>
      </c>
      <c r="W226" s="33" t="s">
        <v>35</v>
      </c>
      <c r="X226" s="33"/>
      <c r="Z226" s="40" t="n">
        <f aca="false">POWER(10,11.8+1.5*T226)</f>
        <v>1258925411794170</v>
      </c>
      <c r="AB226" s="41"/>
      <c r="AC226" s="41"/>
      <c r="AD226" s="41"/>
      <c r="AE226" s="41"/>
      <c r="AF226" s="41"/>
      <c r="AG226" s="41"/>
      <c r="AH226" s="41"/>
      <c r="AI226" s="41"/>
      <c r="AJ226" s="41"/>
      <c r="AK226" s="41"/>
    </row>
    <row r="227" s="39" customFormat="true" ht="11.25" hidden="false" customHeight="false" outlineLevel="0" collapsed="false">
      <c r="A227" s="31" t="s">
        <v>264</v>
      </c>
      <c r="B227" s="32" t="n">
        <f aca="false">DATE(C227,D227,E227)+TIME(F227,G227,H227)</f>
        <v>44187.1009880787</v>
      </c>
      <c r="C227" s="33" t="n">
        <v>2020</v>
      </c>
      <c r="D227" s="33" t="n">
        <v>12</v>
      </c>
      <c r="E227" s="33" t="n">
        <v>22</v>
      </c>
      <c r="F227" s="33" t="n">
        <v>2</v>
      </c>
      <c r="G227" s="33" t="n">
        <v>25</v>
      </c>
      <c r="H227" s="34" t="n">
        <v>25.37</v>
      </c>
      <c r="I227" s="34" t="n">
        <v>2.87</v>
      </c>
      <c r="J227" s="35" t="n">
        <v>80.505</v>
      </c>
      <c r="K227" s="35" t="n">
        <v>0.098</v>
      </c>
      <c r="L227" s="35" t="n">
        <v>1.779</v>
      </c>
      <c r="M227" s="35" t="n">
        <v>0.281</v>
      </c>
      <c r="N227" s="33" t="n">
        <v>10</v>
      </c>
      <c r="O227" s="36" t="s">
        <v>28</v>
      </c>
      <c r="P227" s="37" t="n">
        <v>3.9</v>
      </c>
      <c r="Q227" s="37" t="n">
        <v>4.8</v>
      </c>
      <c r="R227" s="37"/>
      <c r="S227" s="38" t="n">
        <f aca="false">1.59*Q227-3.67</f>
        <v>4</v>
      </c>
      <c r="T227" s="37" t="n">
        <v>4</v>
      </c>
      <c r="U227" s="33" t="n">
        <v>3</v>
      </c>
      <c r="V227" s="33" t="s">
        <v>29</v>
      </c>
      <c r="W227" s="33" t="s">
        <v>32</v>
      </c>
      <c r="X227" s="33"/>
      <c r="Y227" s="41"/>
      <c r="Z227" s="40" t="n">
        <f aca="false">POWER(10,11.8+1.5*T227)</f>
        <v>6.30957344480194E+017</v>
      </c>
      <c r="AA227" s="41"/>
      <c r="AB227" s="41"/>
      <c r="AC227" s="41"/>
      <c r="AD227" s="41"/>
      <c r="AE227" s="41"/>
      <c r="AF227" s="41"/>
      <c r="AG227" s="41"/>
      <c r="AH227" s="41"/>
      <c r="AI227" s="41"/>
      <c r="AJ227" s="41"/>
      <c r="AK227" s="41"/>
    </row>
    <row r="228" s="39" customFormat="true" ht="11.25" hidden="false" customHeight="false" outlineLevel="0" collapsed="false">
      <c r="A228" s="31" t="s">
        <v>265</v>
      </c>
      <c r="B228" s="32" t="n">
        <f aca="false">DATE(C228,D228,E228)+TIME(F228,G228,H228)</f>
        <v>44188.0078667824</v>
      </c>
      <c r="C228" s="33" t="n">
        <v>2020</v>
      </c>
      <c r="D228" s="33" t="n">
        <v>12</v>
      </c>
      <c r="E228" s="33" t="n">
        <v>23</v>
      </c>
      <c r="F228" s="33" t="n">
        <v>0</v>
      </c>
      <c r="G228" s="33" t="n">
        <v>11</v>
      </c>
      <c r="H228" s="34" t="n">
        <v>19.69</v>
      </c>
      <c r="I228" s="34" t="n">
        <v>1.05</v>
      </c>
      <c r="J228" s="35" t="n">
        <v>79.71</v>
      </c>
      <c r="K228" s="35" t="n">
        <v>0.08</v>
      </c>
      <c r="L228" s="35" t="n">
        <v>17.748</v>
      </c>
      <c r="M228" s="35" t="n">
        <v>0.367</v>
      </c>
      <c r="N228" s="33" t="n">
        <v>10</v>
      </c>
      <c r="O228" s="36" t="s">
        <v>28</v>
      </c>
      <c r="P228" s="37" t="n">
        <v>2</v>
      </c>
      <c r="Q228" s="37"/>
      <c r="R228" s="37"/>
      <c r="S228" s="38" t="n">
        <f aca="false">P228</f>
        <v>2</v>
      </c>
      <c r="T228" s="37" t="n">
        <v>2</v>
      </c>
      <c r="U228" s="33" t="n">
        <v>3</v>
      </c>
      <c r="V228" s="33" t="s">
        <v>29</v>
      </c>
      <c r="W228" s="33" t="s">
        <v>44</v>
      </c>
      <c r="X228" s="33"/>
      <c r="Z228" s="40" t="n">
        <f aca="false">POWER(10,11.8+1.5*T228)</f>
        <v>630957344480194</v>
      </c>
      <c r="AB228" s="41"/>
      <c r="AC228" s="41"/>
      <c r="AD228" s="41"/>
      <c r="AE228" s="41"/>
      <c r="AF228" s="41"/>
      <c r="AG228" s="41"/>
      <c r="AH228" s="41"/>
      <c r="AI228" s="41"/>
      <c r="AJ228" s="41"/>
      <c r="AK228" s="41"/>
    </row>
    <row r="229" s="39" customFormat="true" ht="11.25" hidden="false" customHeight="false" outlineLevel="0" collapsed="false">
      <c r="A229" s="31" t="s">
        <v>266</v>
      </c>
      <c r="B229" s="32" t="n">
        <f aca="false">DATE(C229,D229,E229)+TIME(F229,G229,H229)</f>
        <v>44188.0317196759</v>
      </c>
      <c r="C229" s="33" t="n">
        <v>2020</v>
      </c>
      <c r="D229" s="33" t="n">
        <v>12</v>
      </c>
      <c r="E229" s="33" t="n">
        <v>23</v>
      </c>
      <c r="F229" s="33" t="n">
        <v>0</v>
      </c>
      <c r="G229" s="33" t="n">
        <v>45</v>
      </c>
      <c r="H229" s="34" t="n">
        <v>40.58</v>
      </c>
      <c r="I229" s="34" t="n">
        <v>0.74</v>
      </c>
      <c r="J229" s="35" t="n">
        <v>79.552</v>
      </c>
      <c r="K229" s="35" t="n">
        <v>0.074</v>
      </c>
      <c r="L229" s="35" t="n">
        <v>17.116</v>
      </c>
      <c r="M229" s="35" t="n">
        <v>0.338</v>
      </c>
      <c r="N229" s="33" t="n">
        <v>10</v>
      </c>
      <c r="O229" s="36" t="s">
        <v>28</v>
      </c>
      <c r="P229" s="37" t="n">
        <v>2.1</v>
      </c>
      <c r="Q229" s="37"/>
      <c r="R229" s="37"/>
      <c r="S229" s="38" t="n">
        <f aca="false">P229</f>
        <v>2.1</v>
      </c>
      <c r="T229" s="37" t="n">
        <v>2.1</v>
      </c>
      <c r="U229" s="33" t="n">
        <v>3</v>
      </c>
      <c r="V229" s="33" t="s">
        <v>29</v>
      </c>
      <c r="W229" s="33" t="s">
        <v>44</v>
      </c>
      <c r="X229" s="33"/>
      <c r="Z229" s="40" t="n">
        <f aca="false">POWER(10,11.8+1.5*T229)</f>
        <v>891250938133748</v>
      </c>
      <c r="AB229" s="41"/>
      <c r="AC229" s="41"/>
      <c r="AD229" s="41"/>
      <c r="AE229" s="41"/>
      <c r="AF229" s="41"/>
      <c r="AG229" s="41"/>
      <c r="AH229" s="41"/>
      <c r="AI229" s="41"/>
      <c r="AJ229" s="41"/>
      <c r="AK229" s="41"/>
    </row>
    <row r="230" s="39" customFormat="true" ht="11.25" hidden="false" customHeight="false" outlineLevel="0" collapsed="false">
      <c r="A230" s="31" t="s">
        <v>267</v>
      </c>
      <c r="B230" s="32" t="n">
        <f aca="false">DATE(C230,D230,E230)+TIME(F230,G230,H230)</f>
        <v>44189.0103540509</v>
      </c>
      <c r="C230" s="33" t="n">
        <v>2020</v>
      </c>
      <c r="D230" s="33" t="n">
        <v>12</v>
      </c>
      <c r="E230" s="33" t="n">
        <v>24</v>
      </c>
      <c r="F230" s="33" t="n">
        <v>0</v>
      </c>
      <c r="G230" s="33" t="n">
        <v>14</v>
      </c>
      <c r="H230" s="34" t="n">
        <v>54.59</v>
      </c>
      <c r="I230" s="34" t="n">
        <v>0.21</v>
      </c>
      <c r="J230" s="35" t="n">
        <v>76.389</v>
      </c>
      <c r="K230" s="35" t="n">
        <v>0.118</v>
      </c>
      <c r="L230" s="35" t="n">
        <v>17.621</v>
      </c>
      <c r="M230" s="35" t="n">
        <v>0.963</v>
      </c>
      <c r="N230" s="33" t="n">
        <v>10</v>
      </c>
      <c r="O230" s="36" t="s">
        <v>28</v>
      </c>
      <c r="P230" s="37" t="n">
        <v>3</v>
      </c>
      <c r="Q230" s="37"/>
      <c r="R230" s="37"/>
      <c r="S230" s="38" t="n">
        <f aca="false">P230</f>
        <v>3</v>
      </c>
      <c r="T230" s="37" t="n">
        <v>3</v>
      </c>
      <c r="U230" s="33" t="n">
        <v>3</v>
      </c>
      <c r="V230" s="33" t="s">
        <v>29</v>
      </c>
      <c r="W230" s="33" t="s">
        <v>30</v>
      </c>
      <c r="X230" s="33"/>
      <c r="Z230" s="40" t="n">
        <f aca="false">POWER(10,11.8+1.5*T230)</f>
        <v>19952623149688800</v>
      </c>
      <c r="AB230" s="41"/>
      <c r="AC230" s="41"/>
      <c r="AD230" s="41"/>
      <c r="AE230" s="41"/>
      <c r="AF230" s="41"/>
      <c r="AG230" s="41"/>
      <c r="AH230" s="41"/>
      <c r="AI230" s="41"/>
      <c r="AJ230" s="41"/>
      <c r="AK230" s="41"/>
    </row>
    <row r="231" s="39" customFormat="true" ht="11.25" hidden="false" customHeight="false" outlineLevel="0" collapsed="false">
      <c r="A231" s="31" t="s">
        <v>268</v>
      </c>
      <c r="B231" s="32" t="n">
        <f aca="false">DATE(C231,D231,E231)+TIME(F231,G231,H231)</f>
        <v>44192.7097328704</v>
      </c>
      <c r="C231" s="33" t="n">
        <v>2020</v>
      </c>
      <c r="D231" s="33" t="n">
        <v>12</v>
      </c>
      <c r="E231" s="33" t="n">
        <v>27</v>
      </c>
      <c r="F231" s="33" t="n">
        <v>17</v>
      </c>
      <c r="G231" s="33" t="n">
        <v>2</v>
      </c>
      <c r="H231" s="34" t="n">
        <v>0.92</v>
      </c>
      <c r="I231" s="34" t="n">
        <v>0.4</v>
      </c>
      <c r="J231" s="35" t="n">
        <v>77.523</v>
      </c>
      <c r="K231" s="35" t="n">
        <v>0.069</v>
      </c>
      <c r="L231" s="35" t="n">
        <v>8.728</v>
      </c>
      <c r="M231" s="35" t="n">
        <v>0.286</v>
      </c>
      <c r="N231" s="33" t="n">
        <v>10</v>
      </c>
      <c r="O231" s="36" t="s">
        <v>28</v>
      </c>
      <c r="P231" s="37" t="n">
        <v>2.2</v>
      </c>
      <c r="Q231" s="37"/>
      <c r="R231" s="37"/>
      <c r="S231" s="38" t="n">
        <f aca="false">P231</f>
        <v>2.2</v>
      </c>
      <c r="T231" s="37" t="n">
        <v>2.2</v>
      </c>
      <c r="U231" s="33" t="n">
        <v>3</v>
      </c>
      <c r="V231" s="33" t="s">
        <v>29</v>
      </c>
      <c r="W231" s="33" t="s">
        <v>59</v>
      </c>
      <c r="X231" s="33"/>
      <c r="Z231" s="40" t="n">
        <f aca="false">POWER(10,11.8+1.5*T231)</f>
        <v>1258925411794170</v>
      </c>
      <c r="AB231" s="41"/>
      <c r="AC231" s="41"/>
      <c r="AD231" s="41"/>
      <c r="AE231" s="41"/>
      <c r="AF231" s="41"/>
      <c r="AG231" s="41"/>
      <c r="AH231" s="41"/>
      <c r="AI231" s="41"/>
      <c r="AJ231" s="41"/>
      <c r="AK231" s="41"/>
    </row>
    <row r="232" s="39" customFormat="true" ht="11.25" hidden="false" customHeight="false" outlineLevel="0" collapsed="false">
      <c r="A232" s="31" t="s">
        <v>269</v>
      </c>
      <c r="B232" s="32" t="n">
        <f aca="false">DATE(C232,D232,E232)+TIME(F232,G232,H232)</f>
        <v>44193.5942077546</v>
      </c>
      <c r="C232" s="33" t="n">
        <v>2020</v>
      </c>
      <c r="D232" s="33" t="n">
        <v>12</v>
      </c>
      <c r="E232" s="33" t="n">
        <v>28</v>
      </c>
      <c r="F232" s="33" t="n">
        <v>14</v>
      </c>
      <c r="G232" s="33" t="n">
        <v>15</v>
      </c>
      <c r="H232" s="34" t="n">
        <v>39.55</v>
      </c>
      <c r="I232" s="34" t="n">
        <v>0.71</v>
      </c>
      <c r="J232" s="35" t="n">
        <v>78.524</v>
      </c>
      <c r="K232" s="35" t="n">
        <v>0.064</v>
      </c>
      <c r="L232" s="35" t="n">
        <v>6.655</v>
      </c>
      <c r="M232" s="35" t="n">
        <v>0.361</v>
      </c>
      <c r="N232" s="33" t="n">
        <v>10</v>
      </c>
      <c r="O232" s="36" t="s">
        <v>28</v>
      </c>
      <c r="P232" s="37" t="n">
        <v>2.5</v>
      </c>
      <c r="Q232" s="37"/>
      <c r="R232" s="37"/>
      <c r="S232" s="38" t="n">
        <f aca="false">P232</f>
        <v>2.5</v>
      </c>
      <c r="T232" s="37" t="n">
        <v>2.5</v>
      </c>
      <c r="U232" s="33" t="n">
        <v>3</v>
      </c>
      <c r="V232" s="33" t="s">
        <v>29</v>
      </c>
      <c r="W232" s="33" t="s">
        <v>59</v>
      </c>
      <c r="X232" s="33"/>
      <c r="Z232" s="40" t="n">
        <f aca="false">POWER(10,11.8+1.5*T232)</f>
        <v>3548133892335760</v>
      </c>
      <c r="AB232" s="41"/>
      <c r="AC232" s="41"/>
      <c r="AD232" s="41"/>
      <c r="AE232" s="41"/>
      <c r="AF232" s="41"/>
      <c r="AG232" s="41"/>
      <c r="AH232" s="41"/>
      <c r="AI232" s="41"/>
      <c r="AJ232" s="41"/>
      <c r="AK232" s="41"/>
    </row>
    <row r="233" s="39" customFormat="true" ht="11.25" hidden="false" customHeight="false" outlineLevel="0" collapsed="false">
      <c r="A233" s="31" t="s">
        <v>270</v>
      </c>
      <c r="B233" s="32" t="n">
        <f aca="false">DATE(C233,D233,E233)+TIME(F233,G233,H233)</f>
        <v>44194.4862924769</v>
      </c>
      <c r="C233" s="33" t="n">
        <v>2020</v>
      </c>
      <c r="D233" s="33" t="n">
        <v>12</v>
      </c>
      <c r="E233" s="33" t="n">
        <v>29</v>
      </c>
      <c r="F233" s="33" t="n">
        <v>11</v>
      </c>
      <c r="G233" s="33" t="n">
        <v>40</v>
      </c>
      <c r="H233" s="34" t="n">
        <v>15.67</v>
      </c>
      <c r="I233" s="34" t="n">
        <v>0.73</v>
      </c>
      <c r="J233" s="35" t="n">
        <v>80.081</v>
      </c>
      <c r="K233" s="35" t="n">
        <v>0.371</v>
      </c>
      <c r="L233" s="35" t="n">
        <v>0.647</v>
      </c>
      <c r="M233" s="35" t="n">
        <v>1.035</v>
      </c>
      <c r="N233" s="33" t="n">
        <v>10</v>
      </c>
      <c r="O233" s="36" t="s">
        <v>28</v>
      </c>
      <c r="P233" s="37" t="n">
        <v>2.2</v>
      </c>
      <c r="Q233" s="37"/>
      <c r="R233" s="37"/>
      <c r="S233" s="38" t="n">
        <f aca="false">P233</f>
        <v>2.2</v>
      </c>
      <c r="T233" s="37" t="n">
        <v>2.2</v>
      </c>
      <c r="U233" s="33" t="n">
        <v>3</v>
      </c>
      <c r="V233" s="33" t="s">
        <v>29</v>
      </c>
      <c r="W233" s="33" t="s">
        <v>32</v>
      </c>
      <c r="X233" s="33"/>
      <c r="Z233" s="40" t="n">
        <f aca="false">POWER(10,11.8+1.5*T233)</f>
        <v>1258925411794170</v>
      </c>
      <c r="AB233" s="41"/>
      <c r="AC233" s="41"/>
      <c r="AD233" s="41"/>
      <c r="AE233" s="41"/>
      <c r="AF233" s="41"/>
      <c r="AG233" s="41"/>
      <c r="AH233" s="41"/>
      <c r="AI233" s="41"/>
      <c r="AJ233" s="41"/>
      <c r="AK233" s="41"/>
    </row>
    <row r="234" customFormat="false" ht="12.75" hidden="false" customHeight="false" outlineLevel="0" collapsed="false">
      <c r="U234" s="3"/>
      <c r="Z234" s="3" t="n">
        <f aca="false">SUM(Z4:Z233)</f>
        <v>2.30597077167755E+019</v>
      </c>
    </row>
    <row r="235" customFormat="false" ht="12.75" hidden="false" customHeight="false" outlineLevel="0" collapsed="false">
      <c r="U235" s="3"/>
    </row>
  </sheetData>
  <autoFilter ref="A3:AK233"/>
  <conditionalFormatting sqref="B4:B18 B20:B77 B79:B125 B127:B147 B149:B232">
    <cfRule type="cellIs" priority="2" operator="lessThan" aboveAverage="0" equalAverage="0" bottom="0" percent="0" rank="0" text="" dxfId="5">
      <formula>#REF!+0.00015</formula>
    </cfRule>
    <cfRule type="cellIs" priority="3" operator="greaterThan" aboveAverage="0" equalAverage="0" bottom="0" percent="0" rank="0" text="" dxfId="6">
      <formula>B5-0.00015</formula>
    </cfRule>
  </conditionalFormatting>
  <conditionalFormatting sqref="B19 B78 B126 B148">
    <cfRule type="cellIs" priority="4" operator="lessThan" aboveAverage="0" equalAverage="0" bottom="0" percent="0" rank="0" text="" dxfId="7">
      <formula>#REF!+0.00015</formula>
    </cfRule>
    <cfRule type="cellIs" priority="5" operator="greaterThan" aboveAverage="0" equalAverage="0" bottom="0" percent="0" rank="0" text="" dxfId="8">
      <formula>#REF!-0.00015</formula>
    </cfRule>
  </conditionalFormatting>
  <conditionalFormatting sqref="B233">
    <cfRule type="cellIs" priority="6" operator="lessThan" aboveAverage="0" equalAverage="0" bottom="0" percent="0" rank="0" text="" dxfId="9">
      <formula>#REF!+0.00015</formula>
    </cfRule>
    <cfRule type="cellIs" priority="7" operator="greaterThan" aboveAverage="0" equalAverage="0" bottom="0" percent="0" rank="0" text="" dxfId="10">
      <formula>#REF!-0.0001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X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2" width="9.7"/>
    <col collapsed="false" customWidth="true" hidden="false" outlineLevel="0" max="3" min="3" style="3" width="4.41"/>
    <col collapsed="false" customWidth="true" hidden="false" outlineLevel="0" max="4" min="4" style="3" width="3.99"/>
    <col collapsed="false" customWidth="true" hidden="false" outlineLevel="0" max="5" min="5" style="3" width="4.85"/>
    <col collapsed="false" customWidth="true" hidden="false" outlineLevel="0" max="6" min="6" style="3" width="3.7"/>
    <col collapsed="false" customWidth="true" hidden="false" outlineLevel="0" max="7" min="7" style="3" width="4.14"/>
    <col collapsed="false" customWidth="true" hidden="false" outlineLevel="0" max="8" min="8" style="4" width="4.85"/>
    <col collapsed="false" customWidth="true" hidden="false" outlineLevel="0" max="9" min="9" style="4" width="4.99"/>
    <col collapsed="false" customWidth="true" hidden="false" outlineLevel="0" max="10" min="10" style="5" width="5.71"/>
    <col collapsed="false" customWidth="true" hidden="false" outlineLevel="0" max="11" min="11" style="5" width="4.85"/>
    <col collapsed="false" customWidth="true" hidden="false" outlineLevel="0" max="12" min="12" style="5" width="5.71"/>
    <col collapsed="false" customWidth="true" hidden="false" outlineLevel="0" max="13" min="13" style="5" width="4.85"/>
    <col collapsed="false" customWidth="true" hidden="false" outlineLevel="0" max="14" min="14" style="3" width="5.56"/>
    <col collapsed="false" customWidth="true" hidden="false" outlineLevel="0" max="15" min="15" style="3" width="6.13"/>
    <col collapsed="false" customWidth="true" hidden="false" outlineLevel="0" max="16" min="16" style="7" width="6.7"/>
    <col collapsed="false" customWidth="true" hidden="false" outlineLevel="0" max="17" min="17" style="3" width="7.99"/>
    <col collapsed="false" customWidth="true" hidden="false" outlineLevel="0" max="18" min="18" style="3" width="7.85"/>
    <col collapsed="false" customWidth="true" hidden="false" outlineLevel="0" max="19" min="19" style="3" width="3.7"/>
    <col collapsed="false" customWidth="true" hidden="false" outlineLevel="0" max="20" min="20" style="3" width="5.99"/>
    <col collapsed="false" customWidth="true" hidden="false" outlineLevel="0" max="22" min="21" style="3" width="17.85"/>
    <col collapsed="false" customWidth="false" hidden="false" outlineLevel="0" max="23" min="23" style="3" width="8.85"/>
    <col collapsed="false" customWidth="true" hidden="false" outlineLevel="0" max="24" min="24" style="3" width="14.28"/>
    <col collapsed="false" customWidth="false" hidden="false" outlineLevel="0" max="257" min="25" style="3" width="8.85"/>
  </cols>
  <sheetData>
    <row r="1" s="18" customFormat="true" ht="13.5" hidden="false" customHeight="false" outlineLevel="0" collapsed="false">
      <c r="A1" s="9" t="s">
        <v>271</v>
      </c>
      <c r="B1" s="10"/>
      <c r="C1" s="11"/>
      <c r="D1" s="11"/>
      <c r="E1" s="11"/>
      <c r="F1" s="12"/>
      <c r="G1" s="12"/>
      <c r="H1" s="13"/>
      <c r="I1" s="13"/>
      <c r="J1" s="12"/>
      <c r="K1" s="14"/>
      <c r="L1" s="14"/>
      <c r="M1" s="12"/>
      <c r="N1" s="13"/>
      <c r="O1" s="43"/>
      <c r="P1" s="16"/>
    </row>
    <row r="2" s="18" customFormat="true" ht="12.75" hidden="false" customHeight="false" outlineLevel="0" collapsed="false">
      <c r="A2" s="19" t="s">
        <v>1</v>
      </c>
      <c r="B2" s="10"/>
      <c r="C2" s="11"/>
      <c r="D2" s="11"/>
      <c r="E2" s="11"/>
      <c r="F2" s="12"/>
      <c r="G2" s="12"/>
      <c r="H2" s="13"/>
      <c r="I2" s="13"/>
      <c r="J2" s="12"/>
      <c r="K2" s="14"/>
      <c r="M2" s="12"/>
      <c r="N2" s="13"/>
      <c r="O2" s="43"/>
      <c r="P2" s="16"/>
    </row>
    <row r="3" s="30" customFormat="true" ht="33" hidden="false" customHeight="true" outlineLevel="0" collapsed="false">
      <c r="A3" s="20" t="s">
        <v>2</v>
      </c>
      <c r="B3" s="21" t="s">
        <v>3</v>
      </c>
      <c r="C3" s="22" t="s">
        <v>4</v>
      </c>
      <c r="D3" s="22" t="s">
        <v>5</v>
      </c>
      <c r="E3" s="22" t="s">
        <v>6</v>
      </c>
      <c r="F3" s="22" t="s">
        <v>7</v>
      </c>
      <c r="G3" s="22" t="s">
        <v>8</v>
      </c>
      <c r="H3" s="23" t="s">
        <v>9</v>
      </c>
      <c r="I3" s="23" t="s">
        <v>10</v>
      </c>
      <c r="J3" s="24" t="s">
        <v>11</v>
      </c>
      <c r="K3" s="24" t="s">
        <v>12</v>
      </c>
      <c r="L3" s="24" t="s">
        <v>13</v>
      </c>
      <c r="M3" s="24" t="s">
        <v>14</v>
      </c>
      <c r="N3" s="25" t="s">
        <v>15</v>
      </c>
      <c r="O3" s="24" t="s">
        <v>16</v>
      </c>
      <c r="P3" s="26" t="s">
        <v>17</v>
      </c>
      <c r="Q3" s="26" t="s">
        <v>20</v>
      </c>
      <c r="R3" s="26" t="s">
        <v>21</v>
      </c>
      <c r="S3" s="26" t="s">
        <v>22</v>
      </c>
      <c r="T3" s="22" t="s">
        <v>23</v>
      </c>
      <c r="U3" s="22" t="s">
        <v>24</v>
      </c>
      <c r="V3" s="22" t="s">
        <v>25</v>
      </c>
      <c r="W3" s="27"/>
      <c r="X3" s="28" t="s">
        <v>26</v>
      </c>
    </row>
    <row r="4" s="44" customFormat="true" ht="11.25" hidden="false" customHeight="false" outlineLevel="0" collapsed="false">
      <c r="A4" s="31" t="s">
        <v>27</v>
      </c>
      <c r="B4" s="32" t="n">
        <v>43832.5339</v>
      </c>
      <c r="C4" s="33" t="n">
        <v>2020</v>
      </c>
      <c r="D4" s="33" t="n">
        <v>1</v>
      </c>
      <c r="E4" s="33" t="n">
        <v>2</v>
      </c>
      <c r="F4" s="33" t="n">
        <v>12</v>
      </c>
      <c r="G4" s="33" t="n">
        <v>48</v>
      </c>
      <c r="H4" s="34" t="n">
        <v>47.42</v>
      </c>
      <c r="I4" s="34" t="n">
        <v>0.92</v>
      </c>
      <c r="J4" s="35" t="n">
        <v>76.992</v>
      </c>
      <c r="K4" s="35" t="n">
        <v>0.1</v>
      </c>
      <c r="L4" s="35" t="n">
        <v>18.343</v>
      </c>
      <c r="M4" s="35" t="n">
        <v>0.5</v>
      </c>
      <c r="N4" s="33" t="n">
        <v>10</v>
      </c>
      <c r="O4" s="36" t="s">
        <v>28</v>
      </c>
      <c r="P4" s="37" t="n">
        <v>2.5</v>
      </c>
      <c r="Q4" s="38" t="n">
        <f aca="false">P4</f>
        <v>2.5</v>
      </c>
      <c r="R4" s="37" t="n">
        <v>2.5</v>
      </c>
      <c r="S4" s="33" t="n">
        <v>4</v>
      </c>
      <c r="T4" s="33" t="s">
        <v>29</v>
      </c>
      <c r="U4" s="33" t="s">
        <v>30</v>
      </c>
      <c r="V4" s="33"/>
      <c r="W4" s="39"/>
      <c r="X4" s="40" t="n">
        <f aca="false">POWER(10,11.8+1.5*R4)</f>
        <v>3548133892335760</v>
      </c>
    </row>
    <row r="5" s="44" customFormat="true" ht="11.25" hidden="false" customHeight="false" outlineLevel="0" collapsed="false">
      <c r="A5" s="31" t="s">
        <v>37</v>
      </c>
      <c r="B5" s="32" t="n">
        <v>43836.4048</v>
      </c>
      <c r="C5" s="33" t="n">
        <v>2020</v>
      </c>
      <c r="D5" s="33" t="n">
        <v>1</v>
      </c>
      <c r="E5" s="33" t="n">
        <v>6</v>
      </c>
      <c r="F5" s="33" t="n">
        <v>9</v>
      </c>
      <c r="G5" s="33" t="n">
        <v>42</v>
      </c>
      <c r="H5" s="34" t="n">
        <v>52.76</v>
      </c>
      <c r="I5" s="34" t="n">
        <v>0.67</v>
      </c>
      <c r="J5" s="35" t="n">
        <v>78.071</v>
      </c>
      <c r="K5" s="35" t="n">
        <v>0.16</v>
      </c>
      <c r="L5" s="35" t="n">
        <v>23.951</v>
      </c>
      <c r="M5" s="35" t="n">
        <v>0.625</v>
      </c>
      <c r="N5" s="33" t="n">
        <v>10</v>
      </c>
      <c r="O5" s="36" t="s">
        <v>28</v>
      </c>
      <c r="P5" s="37" t="n">
        <v>3.4</v>
      </c>
      <c r="Q5" s="38" t="n">
        <f aca="false">P5</f>
        <v>3.4</v>
      </c>
      <c r="R5" s="37" t="n">
        <v>3.4</v>
      </c>
      <c r="S5" s="33" t="n">
        <v>4</v>
      </c>
      <c r="T5" s="33" t="s">
        <v>29</v>
      </c>
      <c r="U5" s="33" t="s">
        <v>38</v>
      </c>
      <c r="V5" s="33"/>
      <c r="W5" s="39"/>
      <c r="X5" s="40" t="n">
        <f aca="false">POWER(10,11.8+1.5*R5)</f>
        <v>79432823472427900</v>
      </c>
    </row>
    <row r="6" s="44" customFormat="true" ht="11.25" hidden="false" customHeight="false" outlineLevel="0" collapsed="false">
      <c r="A6" s="31" t="s">
        <v>43</v>
      </c>
      <c r="B6" s="32" t="n">
        <v>43840.1007</v>
      </c>
      <c r="C6" s="33" t="n">
        <v>2020</v>
      </c>
      <c r="D6" s="33" t="n">
        <v>1</v>
      </c>
      <c r="E6" s="33" t="n">
        <v>10</v>
      </c>
      <c r="F6" s="33" t="n">
        <v>2</v>
      </c>
      <c r="G6" s="33" t="n">
        <v>24</v>
      </c>
      <c r="H6" s="34" t="n">
        <v>59.4</v>
      </c>
      <c r="I6" s="34" t="n">
        <v>0.82</v>
      </c>
      <c r="J6" s="35" t="n">
        <v>79.507</v>
      </c>
      <c r="K6" s="35" t="n">
        <v>0.14</v>
      </c>
      <c r="L6" s="35" t="n">
        <v>17.431</v>
      </c>
      <c r="M6" s="35" t="n">
        <v>0.664</v>
      </c>
      <c r="N6" s="33" t="n">
        <v>10</v>
      </c>
      <c r="O6" s="36" t="s">
        <v>28</v>
      </c>
      <c r="P6" s="37" t="n">
        <v>2.1</v>
      </c>
      <c r="Q6" s="38" t="n">
        <f aca="false">P6</f>
        <v>2.1</v>
      </c>
      <c r="R6" s="37" t="n">
        <v>2.1</v>
      </c>
      <c r="S6" s="33" t="n">
        <v>3</v>
      </c>
      <c r="T6" s="33" t="s">
        <v>29</v>
      </c>
      <c r="U6" s="33" t="s">
        <v>44</v>
      </c>
      <c r="V6" s="33"/>
      <c r="W6" s="39"/>
      <c r="X6" s="40" t="n">
        <f aca="false">POWER(10,11.8+1.5*R6)</f>
        <v>891250938133748</v>
      </c>
    </row>
    <row r="7" s="44" customFormat="true" ht="11.25" hidden="false" customHeight="false" outlineLevel="0" collapsed="false">
      <c r="A7" s="31" t="s">
        <v>48</v>
      </c>
      <c r="B7" s="32" t="n">
        <v>43843.9529</v>
      </c>
      <c r="C7" s="33" t="n">
        <v>2020</v>
      </c>
      <c r="D7" s="33" t="n">
        <v>1</v>
      </c>
      <c r="E7" s="33" t="n">
        <v>13</v>
      </c>
      <c r="F7" s="33" t="n">
        <v>22</v>
      </c>
      <c r="G7" s="33" t="n">
        <v>52</v>
      </c>
      <c r="H7" s="34" t="n">
        <v>10.38</v>
      </c>
      <c r="I7" s="34" t="n">
        <v>0.48</v>
      </c>
      <c r="J7" s="35" t="n">
        <v>77.915</v>
      </c>
      <c r="K7" s="35" t="n">
        <v>0.028</v>
      </c>
      <c r="L7" s="35" t="n">
        <v>13.688</v>
      </c>
      <c r="M7" s="35" t="n">
        <v>0.241</v>
      </c>
      <c r="N7" s="33" t="n">
        <v>10</v>
      </c>
      <c r="O7" s="36" t="s">
        <v>28</v>
      </c>
      <c r="P7" s="37" t="n">
        <v>2.3</v>
      </c>
      <c r="Q7" s="38" t="n">
        <f aca="false">P7</f>
        <v>2.3</v>
      </c>
      <c r="R7" s="37" t="n">
        <v>2.3</v>
      </c>
      <c r="S7" s="33" t="n">
        <v>4</v>
      </c>
      <c r="T7" s="33" t="s">
        <v>29</v>
      </c>
      <c r="U7" s="33" t="s">
        <v>35</v>
      </c>
      <c r="V7" s="33"/>
      <c r="W7" s="39"/>
      <c r="X7" s="40" t="n">
        <f aca="false">POWER(10,11.8+1.5*R7)</f>
        <v>1778279410038920</v>
      </c>
    </row>
    <row r="8" s="44" customFormat="true" ht="11.25" hidden="false" customHeight="false" outlineLevel="0" collapsed="false">
      <c r="A8" s="31" t="s">
        <v>53</v>
      </c>
      <c r="B8" s="32" t="n">
        <v>43846.5728</v>
      </c>
      <c r="C8" s="33" t="n">
        <v>2020</v>
      </c>
      <c r="D8" s="33" t="n">
        <v>1</v>
      </c>
      <c r="E8" s="33" t="n">
        <v>16</v>
      </c>
      <c r="F8" s="33" t="n">
        <v>13</v>
      </c>
      <c r="G8" s="33" t="n">
        <v>44</v>
      </c>
      <c r="H8" s="34" t="n">
        <v>51.1</v>
      </c>
      <c r="I8" s="34" t="n">
        <v>0.74</v>
      </c>
      <c r="J8" s="35" t="n">
        <v>76.61</v>
      </c>
      <c r="K8" s="35" t="n">
        <v>0.132</v>
      </c>
      <c r="L8" s="35" t="n">
        <v>15.893</v>
      </c>
      <c r="M8" s="35" t="n">
        <v>0.684</v>
      </c>
      <c r="N8" s="33" t="n">
        <v>10</v>
      </c>
      <c r="O8" s="36" t="s">
        <v>28</v>
      </c>
      <c r="P8" s="37" t="n">
        <v>2.1</v>
      </c>
      <c r="Q8" s="38" t="n">
        <f aca="false">P8</f>
        <v>2.1</v>
      </c>
      <c r="R8" s="37" t="n">
        <v>2.1</v>
      </c>
      <c r="S8" s="33" t="n">
        <v>4</v>
      </c>
      <c r="T8" s="33" t="s">
        <v>29</v>
      </c>
      <c r="U8" s="33" t="s">
        <v>50</v>
      </c>
      <c r="V8" s="33"/>
      <c r="W8" s="39"/>
      <c r="X8" s="40" t="n">
        <f aca="false">POWER(10,11.8+1.5*R8)</f>
        <v>891250938133748</v>
      </c>
    </row>
    <row r="9" s="44" customFormat="true" ht="11.25" hidden="false" customHeight="false" outlineLevel="0" collapsed="false">
      <c r="A9" s="31" t="s">
        <v>54</v>
      </c>
      <c r="B9" s="32" t="n">
        <v>43847.2471</v>
      </c>
      <c r="C9" s="33" t="n">
        <v>2020</v>
      </c>
      <c r="D9" s="33" t="n">
        <v>1</v>
      </c>
      <c r="E9" s="33" t="n">
        <v>17</v>
      </c>
      <c r="F9" s="33" t="n">
        <v>5</v>
      </c>
      <c r="G9" s="33" t="n">
        <v>55</v>
      </c>
      <c r="H9" s="34" t="n">
        <v>47.86</v>
      </c>
      <c r="I9" s="34" t="n">
        <v>0.43</v>
      </c>
      <c r="J9" s="35" t="n">
        <v>78.825</v>
      </c>
      <c r="K9" s="35" t="n">
        <v>0.065</v>
      </c>
      <c r="L9" s="35" t="n">
        <v>10.974</v>
      </c>
      <c r="M9" s="35" t="n">
        <v>0.692</v>
      </c>
      <c r="N9" s="33" t="n">
        <v>10</v>
      </c>
      <c r="O9" s="36" t="s">
        <v>28</v>
      </c>
      <c r="P9" s="37" t="n">
        <v>2.1</v>
      </c>
      <c r="Q9" s="38" t="n">
        <f aca="false">P9</f>
        <v>2.1</v>
      </c>
      <c r="R9" s="37" t="n">
        <v>2.1</v>
      </c>
      <c r="S9" s="33" t="n">
        <v>4</v>
      </c>
      <c r="T9" s="33" t="s">
        <v>29</v>
      </c>
      <c r="U9" s="33" t="s">
        <v>35</v>
      </c>
      <c r="V9" s="33"/>
      <c r="W9" s="39"/>
      <c r="X9" s="40" t="n">
        <f aca="false">POWER(10,11.8+1.5*R9)</f>
        <v>891250938133748</v>
      </c>
    </row>
    <row r="10" s="44" customFormat="true" ht="11.25" hidden="false" customHeight="false" outlineLevel="0" collapsed="false">
      <c r="A10" s="31" t="s">
        <v>60</v>
      </c>
      <c r="B10" s="32" t="n">
        <v>43853.0554</v>
      </c>
      <c r="C10" s="33" t="n">
        <v>2020</v>
      </c>
      <c r="D10" s="33" t="n">
        <v>1</v>
      </c>
      <c r="E10" s="33" t="n">
        <v>23</v>
      </c>
      <c r="F10" s="33" t="n">
        <v>1</v>
      </c>
      <c r="G10" s="33" t="n">
        <v>19</v>
      </c>
      <c r="H10" s="34" t="n">
        <v>45.06</v>
      </c>
      <c r="I10" s="34" t="n">
        <v>0.71</v>
      </c>
      <c r="J10" s="35" t="n">
        <v>76.987</v>
      </c>
      <c r="K10" s="35" t="n">
        <v>0.097</v>
      </c>
      <c r="L10" s="35" t="n">
        <v>19.012</v>
      </c>
      <c r="M10" s="35" t="n">
        <v>0.556</v>
      </c>
      <c r="N10" s="33" t="n">
        <v>10</v>
      </c>
      <c r="O10" s="36" t="s">
        <v>28</v>
      </c>
      <c r="P10" s="37" t="n">
        <v>3.1</v>
      </c>
      <c r="Q10" s="38" t="n">
        <f aca="false">P10</f>
        <v>3.1</v>
      </c>
      <c r="R10" s="37" t="n">
        <v>3.1</v>
      </c>
      <c r="S10" s="33" t="n">
        <v>4</v>
      </c>
      <c r="T10" s="33" t="s">
        <v>29</v>
      </c>
      <c r="U10" s="33" t="s">
        <v>30</v>
      </c>
      <c r="V10" s="33"/>
      <c r="W10" s="39"/>
      <c r="X10" s="40" t="n">
        <f aca="false">POWER(10,11.8+1.5*R10)</f>
        <v>28183829312644700</v>
      </c>
    </row>
    <row r="11" s="44" customFormat="true" ht="11.25" hidden="false" customHeight="false" outlineLevel="0" collapsed="false">
      <c r="A11" s="31" t="s">
        <v>62</v>
      </c>
      <c r="B11" s="32" t="n">
        <v>43855.7046</v>
      </c>
      <c r="C11" s="33" t="n">
        <v>2020</v>
      </c>
      <c r="D11" s="33" t="n">
        <v>1</v>
      </c>
      <c r="E11" s="33" t="n">
        <v>25</v>
      </c>
      <c r="F11" s="33" t="n">
        <v>16</v>
      </c>
      <c r="G11" s="33" t="n">
        <v>54</v>
      </c>
      <c r="H11" s="34" t="n">
        <v>34.21</v>
      </c>
      <c r="I11" s="34" t="n">
        <v>0.58</v>
      </c>
      <c r="J11" s="35" t="n">
        <v>77.062</v>
      </c>
      <c r="K11" s="35" t="n">
        <v>0.11</v>
      </c>
      <c r="L11" s="35" t="n">
        <v>21.775</v>
      </c>
      <c r="M11" s="35" t="n">
        <v>0.576</v>
      </c>
      <c r="N11" s="33" t="n">
        <v>10</v>
      </c>
      <c r="O11" s="36" t="s">
        <v>28</v>
      </c>
      <c r="P11" s="37" t="n">
        <v>2.4</v>
      </c>
      <c r="Q11" s="38" t="n">
        <f aca="false">P11</f>
        <v>2.4</v>
      </c>
      <c r="R11" s="37" t="n">
        <v>2.4</v>
      </c>
      <c r="S11" s="33" t="n">
        <v>4</v>
      </c>
      <c r="T11" s="33" t="s">
        <v>29</v>
      </c>
      <c r="U11" s="33" t="s">
        <v>30</v>
      </c>
      <c r="V11" s="33"/>
      <c r="W11" s="39"/>
      <c r="X11" s="40" t="n">
        <f aca="false">POWER(10,11.8+1.5*R11)</f>
        <v>2511886431509580</v>
      </c>
    </row>
    <row r="12" s="44" customFormat="true" ht="11.25" hidden="false" customHeight="false" outlineLevel="0" collapsed="false">
      <c r="A12" s="31" t="s">
        <v>63</v>
      </c>
      <c r="B12" s="32" t="n">
        <v>43856.3891</v>
      </c>
      <c r="C12" s="33" t="n">
        <v>2020</v>
      </c>
      <c r="D12" s="33" t="n">
        <v>1</v>
      </c>
      <c r="E12" s="33" t="n">
        <v>26</v>
      </c>
      <c r="F12" s="33" t="n">
        <v>9</v>
      </c>
      <c r="G12" s="33" t="n">
        <v>20</v>
      </c>
      <c r="H12" s="34" t="n">
        <v>22.14</v>
      </c>
      <c r="I12" s="34" t="n">
        <v>0.82</v>
      </c>
      <c r="J12" s="35" t="n">
        <v>76.986</v>
      </c>
      <c r="K12" s="35" t="n">
        <v>0.155</v>
      </c>
      <c r="L12" s="35" t="n">
        <v>18.835</v>
      </c>
      <c r="M12" s="35" t="n">
        <v>0.94</v>
      </c>
      <c r="N12" s="33" t="n">
        <v>10</v>
      </c>
      <c r="O12" s="36" t="s">
        <v>28</v>
      </c>
      <c r="P12" s="37" t="n">
        <v>2.6</v>
      </c>
      <c r="Q12" s="38" t="n">
        <f aca="false">P12</f>
        <v>2.6</v>
      </c>
      <c r="R12" s="37" t="n">
        <v>2.6</v>
      </c>
      <c r="S12" s="33" t="n">
        <v>4</v>
      </c>
      <c r="T12" s="33" t="s">
        <v>29</v>
      </c>
      <c r="U12" s="33" t="s">
        <v>30</v>
      </c>
      <c r="V12" s="33"/>
      <c r="W12" s="39"/>
      <c r="X12" s="40" t="n">
        <f aca="false">POWER(10,11.8+1.5*R12)</f>
        <v>5011872336272740</v>
      </c>
    </row>
    <row r="13" s="44" customFormat="true" ht="11.25" hidden="false" customHeight="false" outlineLevel="0" collapsed="false">
      <c r="A13" s="31" t="s">
        <v>64</v>
      </c>
      <c r="B13" s="32" t="n">
        <v>43858.3462</v>
      </c>
      <c r="C13" s="33" t="n">
        <v>2020</v>
      </c>
      <c r="D13" s="33" t="n">
        <v>1</v>
      </c>
      <c r="E13" s="33" t="n">
        <v>28</v>
      </c>
      <c r="F13" s="33" t="n">
        <v>8</v>
      </c>
      <c r="G13" s="33" t="n">
        <v>18</v>
      </c>
      <c r="H13" s="34" t="n">
        <v>29.25</v>
      </c>
      <c r="I13" s="34" t="n">
        <v>0.57</v>
      </c>
      <c r="J13" s="35" t="n">
        <v>79.309</v>
      </c>
      <c r="K13" s="35" t="n">
        <v>0.112</v>
      </c>
      <c r="L13" s="35" t="n">
        <v>16.723</v>
      </c>
      <c r="M13" s="35" t="n">
        <v>0.644</v>
      </c>
      <c r="N13" s="33" t="n">
        <v>10</v>
      </c>
      <c r="O13" s="36" t="s">
        <v>28</v>
      </c>
      <c r="P13" s="37" t="n">
        <v>2.6</v>
      </c>
      <c r="Q13" s="38" t="n">
        <f aca="false">P13</f>
        <v>2.6</v>
      </c>
      <c r="R13" s="37" t="n">
        <v>2.6</v>
      </c>
      <c r="S13" s="33" t="n">
        <v>4</v>
      </c>
      <c r="T13" s="33" t="s">
        <v>29</v>
      </c>
      <c r="U13" s="33" t="s">
        <v>44</v>
      </c>
      <c r="V13" s="33"/>
      <c r="W13" s="39"/>
      <c r="X13" s="40" t="n">
        <f aca="false">POWER(10,11.8+1.5*R13)</f>
        <v>5011872336272740</v>
      </c>
    </row>
    <row r="14" s="44" customFormat="true" ht="11.25" hidden="false" customHeight="false" outlineLevel="0" collapsed="false">
      <c r="A14" s="31" t="s">
        <v>65</v>
      </c>
      <c r="B14" s="32" t="n">
        <v>43859.4758</v>
      </c>
      <c r="C14" s="33" t="n">
        <v>2020</v>
      </c>
      <c r="D14" s="33" t="n">
        <v>1</v>
      </c>
      <c r="E14" s="33" t="n">
        <v>29</v>
      </c>
      <c r="F14" s="33" t="n">
        <v>11</v>
      </c>
      <c r="G14" s="33" t="n">
        <v>25</v>
      </c>
      <c r="H14" s="34" t="n">
        <v>10.66</v>
      </c>
      <c r="I14" s="34" t="n">
        <v>0.83</v>
      </c>
      <c r="J14" s="35" t="n">
        <v>79.362</v>
      </c>
      <c r="K14" s="35" t="n">
        <v>0.168</v>
      </c>
      <c r="L14" s="35" t="n">
        <v>16.046</v>
      </c>
      <c r="M14" s="35" t="n">
        <v>1.438</v>
      </c>
      <c r="N14" s="33" t="n">
        <v>10</v>
      </c>
      <c r="O14" s="36" t="s">
        <v>28</v>
      </c>
      <c r="P14" s="37" t="n">
        <v>2.1</v>
      </c>
      <c r="Q14" s="38" t="n">
        <f aca="false">P14</f>
        <v>2.1</v>
      </c>
      <c r="R14" s="37" t="n">
        <v>2.1</v>
      </c>
      <c r="S14" s="33" t="n">
        <v>3</v>
      </c>
      <c r="T14" s="33" t="s">
        <v>29</v>
      </c>
      <c r="U14" s="33" t="s">
        <v>44</v>
      </c>
      <c r="V14" s="33"/>
      <c r="W14" s="39"/>
      <c r="X14" s="40" t="n">
        <f aca="false">POWER(10,11.8+1.5*R14)</f>
        <v>891250938133748</v>
      </c>
    </row>
    <row r="15" s="44" customFormat="true" ht="11.25" hidden="false" customHeight="false" outlineLevel="0" collapsed="false">
      <c r="A15" s="31" t="s">
        <v>68</v>
      </c>
      <c r="B15" s="32" t="n">
        <v>43864.4328</v>
      </c>
      <c r="C15" s="33" t="n">
        <v>2020</v>
      </c>
      <c r="D15" s="33" t="n">
        <v>2</v>
      </c>
      <c r="E15" s="33" t="n">
        <v>3</v>
      </c>
      <c r="F15" s="33" t="n">
        <v>10</v>
      </c>
      <c r="G15" s="33" t="n">
        <v>23</v>
      </c>
      <c r="H15" s="34" t="n">
        <v>13.81</v>
      </c>
      <c r="I15" s="34" t="n">
        <v>0.74</v>
      </c>
      <c r="J15" s="35" t="n">
        <v>78.747</v>
      </c>
      <c r="K15" s="35" t="n">
        <v>0.105</v>
      </c>
      <c r="L15" s="35" t="n">
        <v>10.017</v>
      </c>
      <c r="M15" s="35" t="n">
        <v>0.674</v>
      </c>
      <c r="N15" s="33" t="n">
        <v>10</v>
      </c>
      <c r="O15" s="36" t="s">
        <v>28</v>
      </c>
      <c r="P15" s="37" t="n">
        <v>2.4</v>
      </c>
      <c r="Q15" s="38" t="n">
        <f aca="false">P15</f>
        <v>2.4</v>
      </c>
      <c r="R15" s="37" t="n">
        <v>2.4</v>
      </c>
      <c r="S15" s="33" t="n">
        <v>4</v>
      </c>
      <c r="T15" s="33" t="s">
        <v>29</v>
      </c>
      <c r="U15" s="33" t="s">
        <v>35</v>
      </c>
      <c r="V15" s="33"/>
      <c r="W15" s="39"/>
      <c r="X15" s="40" t="n">
        <f aca="false">POWER(10,11.8+1.5*R15)</f>
        <v>2511886431509580</v>
      </c>
    </row>
    <row r="16" s="44" customFormat="true" ht="11.25" hidden="false" customHeight="false" outlineLevel="0" collapsed="false">
      <c r="A16" s="31" t="s">
        <v>69</v>
      </c>
      <c r="B16" s="32" t="n">
        <v>43865.5112</v>
      </c>
      <c r="C16" s="33" t="n">
        <v>2020</v>
      </c>
      <c r="D16" s="33" t="n">
        <v>2</v>
      </c>
      <c r="E16" s="33" t="n">
        <v>4</v>
      </c>
      <c r="F16" s="33" t="n">
        <v>12</v>
      </c>
      <c r="G16" s="33" t="n">
        <v>16</v>
      </c>
      <c r="H16" s="34" t="n">
        <v>4.18</v>
      </c>
      <c r="I16" s="34" t="n">
        <v>0.7</v>
      </c>
      <c r="J16" s="35" t="n">
        <v>77.001</v>
      </c>
      <c r="K16" s="35" t="n">
        <v>0.098</v>
      </c>
      <c r="L16" s="35" t="n">
        <v>18.864</v>
      </c>
      <c r="M16" s="35" t="n">
        <v>0.578</v>
      </c>
      <c r="N16" s="33" t="n">
        <v>10</v>
      </c>
      <c r="O16" s="36" t="s">
        <v>28</v>
      </c>
      <c r="P16" s="37" t="n">
        <v>2.3</v>
      </c>
      <c r="Q16" s="38" t="n">
        <f aca="false">P16</f>
        <v>2.3</v>
      </c>
      <c r="R16" s="37" t="n">
        <v>2.3</v>
      </c>
      <c r="S16" s="33" t="n">
        <v>4</v>
      </c>
      <c r="T16" s="33" t="s">
        <v>29</v>
      </c>
      <c r="U16" s="33" t="s">
        <v>30</v>
      </c>
      <c r="V16" s="33"/>
      <c r="W16" s="39"/>
      <c r="X16" s="40" t="n">
        <f aca="false">POWER(10,11.8+1.5*R16)</f>
        <v>1778279410038920</v>
      </c>
    </row>
    <row r="17" s="44" customFormat="true" ht="11.25" hidden="false" customHeight="false" outlineLevel="0" collapsed="false">
      <c r="A17" s="31" t="s">
        <v>74</v>
      </c>
      <c r="B17" s="32" t="n">
        <v>43878.0442</v>
      </c>
      <c r="C17" s="33" t="n">
        <v>2020</v>
      </c>
      <c r="D17" s="33" t="n">
        <v>2</v>
      </c>
      <c r="E17" s="33" t="n">
        <v>17</v>
      </c>
      <c r="F17" s="33" t="n">
        <v>1</v>
      </c>
      <c r="G17" s="33" t="n">
        <v>3</v>
      </c>
      <c r="H17" s="34" t="n">
        <v>40.95</v>
      </c>
      <c r="I17" s="34" t="n">
        <v>0.47</v>
      </c>
      <c r="J17" s="35" t="n">
        <v>77.752</v>
      </c>
      <c r="K17" s="35" t="n">
        <v>0.042</v>
      </c>
      <c r="L17" s="35" t="n">
        <v>18.503</v>
      </c>
      <c r="M17" s="35" t="n">
        <v>0.537</v>
      </c>
      <c r="N17" s="33" t="n">
        <v>10</v>
      </c>
      <c r="O17" s="36" t="s">
        <v>28</v>
      </c>
      <c r="P17" s="37" t="n">
        <v>2.1</v>
      </c>
      <c r="Q17" s="38" t="n">
        <f aca="false">P17</f>
        <v>2.1</v>
      </c>
      <c r="R17" s="37" t="n">
        <v>2.1</v>
      </c>
      <c r="S17" s="33" t="n">
        <v>4</v>
      </c>
      <c r="T17" s="33" t="s">
        <v>29</v>
      </c>
      <c r="U17" s="33" t="s">
        <v>38</v>
      </c>
      <c r="V17" s="33"/>
      <c r="W17" s="39"/>
      <c r="X17" s="40" t="n">
        <f aca="false">POWER(10,11.8+1.5*R17)</f>
        <v>891250938133748</v>
      </c>
    </row>
    <row r="18" s="44" customFormat="true" ht="11.25" hidden="false" customHeight="false" outlineLevel="0" collapsed="false">
      <c r="A18" s="31" t="s">
        <v>81</v>
      </c>
      <c r="B18" s="32" t="n">
        <v>43880.7785</v>
      </c>
      <c r="C18" s="33" t="n">
        <v>2020</v>
      </c>
      <c r="D18" s="33" t="n">
        <v>2</v>
      </c>
      <c r="E18" s="33" t="n">
        <v>19</v>
      </c>
      <c r="F18" s="33" t="n">
        <v>18</v>
      </c>
      <c r="G18" s="33" t="n">
        <v>41</v>
      </c>
      <c r="H18" s="34" t="n">
        <v>2.65</v>
      </c>
      <c r="I18" s="34" t="n">
        <v>0.61</v>
      </c>
      <c r="J18" s="35" t="n">
        <v>77.413</v>
      </c>
      <c r="K18" s="35" t="n">
        <v>0.068</v>
      </c>
      <c r="L18" s="35" t="n">
        <v>10.456</v>
      </c>
      <c r="M18" s="35" t="n">
        <v>0.647</v>
      </c>
      <c r="N18" s="33" t="n">
        <v>10</v>
      </c>
      <c r="O18" s="36" t="s">
        <v>28</v>
      </c>
      <c r="P18" s="37" t="n">
        <v>2.1</v>
      </c>
      <c r="Q18" s="38" t="n">
        <f aca="false">P18</f>
        <v>2.1</v>
      </c>
      <c r="R18" s="37" t="n">
        <v>2.1</v>
      </c>
      <c r="S18" s="33" t="n">
        <v>3</v>
      </c>
      <c r="T18" s="33" t="s">
        <v>29</v>
      </c>
      <c r="U18" s="33" t="s">
        <v>35</v>
      </c>
      <c r="V18" s="33"/>
      <c r="W18" s="39"/>
      <c r="X18" s="40" t="n">
        <f aca="false">POWER(10,11.8+1.5*R18)</f>
        <v>891250938133748</v>
      </c>
    </row>
    <row r="19" s="44" customFormat="true" ht="11.25" hidden="false" customHeight="false" outlineLevel="0" collapsed="false">
      <c r="A19" s="31" t="s">
        <v>90</v>
      </c>
      <c r="B19" s="32" t="n">
        <v>43883.3381</v>
      </c>
      <c r="C19" s="33" t="n">
        <v>2020</v>
      </c>
      <c r="D19" s="33" t="n">
        <v>2</v>
      </c>
      <c r="E19" s="33" t="n">
        <v>22</v>
      </c>
      <c r="F19" s="33" t="n">
        <v>8</v>
      </c>
      <c r="G19" s="33" t="n">
        <v>6</v>
      </c>
      <c r="H19" s="34" t="n">
        <v>52.01</v>
      </c>
      <c r="I19" s="34" t="n">
        <v>1.03</v>
      </c>
      <c r="J19" s="35" t="n">
        <v>79.732</v>
      </c>
      <c r="K19" s="35" t="n">
        <v>0.126</v>
      </c>
      <c r="L19" s="35" t="n">
        <v>18.555</v>
      </c>
      <c r="M19" s="35" t="n">
        <v>0.619</v>
      </c>
      <c r="N19" s="33" t="n">
        <v>1</v>
      </c>
      <c r="O19" s="36" t="s">
        <v>28</v>
      </c>
      <c r="P19" s="37" t="n">
        <v>3.3</v>
      </c>
      <c r="Q19" s="38" t="n">
        <f aca="false">P19</f>
        <v>3.3</v>
      </c>
      <c r="R19" s="37" t="n">
        <v>3.3</v>
      </c>
      <c r="S19" s="33" t="n">
        <v>4</v>
      </c>
      <c r="T19" s="33" t="s">
        <v>29</v>
      </c>
      <c r="U19" s="33" t="s">
        <v>44</v>
      </c>
      <c r="V19" s="33"/>
      <c r="W19" s="39"/>
      <c r="X19" s="40" t="n">
        <f aca="false">POWER(10,11.8+1.5*R19)</f>
        <v>56234132519034900</v>
      </c>
    </row>
    <row r="20" s="44" customFormat="true" ht="11.25" hidden="false" customHeight="false" outlineLevel="0" collapsed="false">
      <c r="A20" s="31" t="s">
        <v>92</v>
      </c>
      <c r="B20" s="32" t="n">
        <v>43883.4887</v>
      </c>
      <c r="C20" s="33" t="n">
        <v>2020</v>
      </c>
      <c r="D20" s="33" t="n">
        <v>2</v>
      </c>
      <c r="E20" s="33" t="n">
        <v>22</v>
      </c>
      <c r="F20" s="33" t="n">
        <v>11</v>
      </c>
      <c r="G20" s="33" t="n">
        <v>43</v>
      </c>
      <c r="H20" s="34" t="n">
        <v>40.48</v>
      </c>
      <c r="I20" s="34" t="n">
        <v>0.54</v>
      </c>
      <c r="J20" s="35" t="n">
        <v>79.745</v>
      </c>
      <c r="K20" s="35" t="n">
        <v>0.133</v>
      </c>
      <c r="L20" s="35" t="n">
        <v>18.617</v>
      </c>
      <c r="M20" s="35" t="n">
        <v>0.782</v>
      </c>
      <c r="N20" s="33" t="n">
        <v>10</v>
      </c>
      <c r="O20" s="36" t="s">
        <v>28</v>
      </c>
      <c r="P20" s="37" t="n">
        <v>2.6</v>
      </c>
      <c r="Q20" s="38" t="n">
        <f aca="false">P20</f>
        <v>2.6</v>
      </c>
      <c r="R20" s="37" t="n">
        <v>2.6</v>
      </c>
      <c r="S20" s="33" t="n">
        <v>4</v>
      </c>
      <c r="T20" s="33" t="s">
        <v>29</v>
      </c>
      <c r="U20" s="33" t="s">
        <v>44</v>
      </c>
      <c r="V20" s="33"/>
      <c r="W20" s="39"/>
      <c r="X20" s="40" t="n">
        <f aca="false">POWER(10,11.8+1.5*R20)</f>
        <v>5011872336272740</v>
      </c>
    </row>
    <row r="21" s="44" customFormat="true" ht="11.25" hidden="false" customHeight="false" outlineLevel="0" collapsed="false">
      <c r="A21" s="31" t="s">
        <v>99</v>
      </c>
      <c r="B21" s="32" t="n">
        <v>43888.405</v>
      </c>
      <c r="C21" s="33" t="n">
        <v>2020</v>
      </c>
      <c r="D21" s="33" t="n">
        <v>2</v>
      </c>
      <c r="E21" s="33" t="n">
        <v>27</v>
      </c>
      <c r="F21" s="33" t="n">
        <v>9</v>
      </c>
      <c r="G21" s="33" t="n">
        <v>43</v>
      </c>
      <c r="H21" s="34" t="n">
        <v>10.53</v>
      </c>
      <c r="I21" s="34" t="n">
        <v>0.7</v>
      </c>
      <c r="J21" s="35" t="n">
        <v>78.803</v>
      </c>
      <c r="K21" s="35" t="n">
        <v>0.064</v>
      </c>
      <c r="L21" s="35" t="n">
        <v>10.584</v>
      </c>
      <c r="M21" s="35" t="n">
        <v>0.669</v>
      </c>
      <c r="N21" s="33" t="n">
        <v>10</v>
      </c>
      <c r="O21" s="36" t="s">
        <v>28</v>
      </c>
      <c r="P21" s="37" t="n">
        <v>2</v>
      </c>
      <c r="Q21" s="38" t="n">
        <f aca="false">P21</f>
        <v>2</v>
      </c>
      <c r="R21" s="37" t="n">
        <v>2</v>
      </c>
      <c r="S21" s="33" t="n">
        <v>4</v>
      </c>
      <c r="T21" s="33" t="s">
        <v>29</v>
      </c>
      <c r="U21" s="33" t="s">
        <v>35</v>
      </c>
      <c r="V21" s="33"/>
      <c r="W21" s="39"/>
      <c r="X21" s="40" t="n">
        <f aca="false">POWER(10,11.8+1.5*R21)</f>
        <v>630957344480194</v>
      </c>
    </row>
    <row r="22" s="44" customFormat="true" ht="11.25" hidden="false" customHeight="false" outlineLevel="0" collapsed="false">
      <c r="A22" s="31" t="s">
        <v>102</v>
      </c>
      <c r="B22" s="32" t="n">
        <v>43891.5333</v>
      </c>
      <c r="C22" s="33" t="n">
        <v>2020</v>
      </c>
      <c r="D22" s="33" t="n">
        <v>3</v>
      </c>
      <c r="E22" s="33" t="n">
        <v>1</v>
      </c>
      <c r="F22" s="33" t="n">
        <v>12</v>
      </c>
      <c r="G22" s="33" t="n">
        <v>48</v>
      </c>
      <c r="H22" s="34" t="n">
        <v>0.25</v>
      </c>
      <c r="I22" s="34" t="n">
        <v>0.88</v>
      </c>
      <c r="J22" s="35" t="n">
        <v>78.192</v>
      </c>
      <c r="K22" s="35" t="n">
        <v>0.152</v>
      </c>
      <c r="L22" s="35" t="n">
        <v>18.974</v>
      </c>
      <c r="M22" s="35" t="n">
        <v>0.495</v>
      </c>
      <c r="N22" s="33" t="n">
        <v>10</v>
      </c>
      <c r="O22" s="36" t="s">
        <v>28</v>
      </c>
      <c r="P22" s="37" t="n">
        <v>3.1</v>
      </c>
      <c r="Q22" s="38" t="n">
        <f aca="false">P22</f>
        <v>3.1</v>
      </c>
      <c r="R22" s="37" t="n">
        <v>3.1</v>
      </c>
      <c r="S22" s="33" t="n">
        <v>3</v>
      </c>
      <c r="T22" s="33" t="s">
        <v>29</v>
      </c>
      <c r="U22" s="33" t="s">
        <v>38</v>
      </c>
      <c r="V22" s="33"/>
      <c r="W22" s="39"/>
      <c r="X22" s="40" t="n">
        <f aca="false">POWER(10,11.8+1.5*R22)</f>
        <v>28183829312644700</v>
      </c>
    </row>
    <row r="23" s="44" customFormat="true" ht="11.25" hidden="false" customHeight="false" outlineLevel="0" collapsed="false">
      <c r="A23" s="31" t="s">
        <v>107</v>
      </c>
      <c r="B23" s="32" t="n">
        <v>43894.4397</v>
      </c>
      <c r="C23" s="33" t="n">
        <v>2020</v>
      </c>
      <c r="D23" s="33" t="n">
        <v>3</v>
      </c>
      <c r="E23" s="33" t="n">
        <v>4</v>
      </c>
      <c r="F23" s="33" t="n">
        <v>10</v>
      </c>
      <c r="G23" s="33" t="n">
        <v>33</v>
      </c>
      <c r="H23" s="34" t="n">
        <v>14.36</v>
      </c>
      <c r="I23" s="34" t="n">
        <v>0.86</v>
      </c>
      <c r="J23" s="35" t="n">
        <v>79.852</v>
      </c>
      <c r="K23" s="35" t="n">
        <v>0.158</v>
      </c>
      <c r="L23" s="35" t="n">
        <v>18.593</v>
      </c>
      <c r="M23" s="35" t="n">
        <v>1.216</v>
      </c>
      <c r="N23" s="33" t="n">
        <v>10</v>
      </c>
      <c r="O23" s="36" t="s">
        <v>28</v>
      </c>
      <c r="P23" s="37" t="n">
        <v>2</v>
      </c>
      <c r="Q23" s="38" t="n">
        <f aca="false">P23</f>
        <v>2</v>
      </c>
      <c r="R23" s="37" t="n">
        <v>2</v>
      </c>
      <c r="S23" s="33" t="n">
        <v>4</v>
      </c>
      <c r="T23" s="33" t="s">
        <v>29</v>
      </c>
      <c r="U23" s="33" t="s">
        <v>44</v>
      </c>
      <c r="V23" s="33"/>
      <c r="W23" s="39"/>
      <c r="X23" s="40" t="n">
        <f aca="false">POWER(10,11.8+1.5*R23)</f>
        <v>630957344480194</v>
      </c>
    </row>
    <row r="24" s="44" customFormat="true" ht="11.25" hidden="false" customHeight="false" outlineLevel="0" collapsed="false">
      <c r="A24" s="31" t="s">
        <v>115</v>
      </c>
      <c r="B24" s="32" t="n">
        <v>43904.2767</v>
      </c>
      <c r="C24" s="33" t="n">
        <v>2020</v>
      </c>
      <c r="D24" s="33" t="n">
        <v>3</v>
      </c>
      <c r="E24" s="33" t="n">
        <v>14</v>
      </c>
      <c r="F24" s="33" t="n">
        <v>6</v>
      </c>
      <c r="G24" s="33" t="n">
        <v>38</v>
      </c>
      <c r="H24" s="34" t="n">
        <v>31.67</v>
      </c>
      <c r="I24" s="34" t="n">
        <v>0.55</v>
      </c>
      <c r="J24" s="35" t="n">
        <v>77.382</v>
      </c>
      <c r="K24" s="35" t="n">
        <v>0.037</v>
      </c>
      <c r="L24" s="35" t="n">
        <v>13.868</v>
      </c>
      <c r="M24" s="35" t="n">
        <v>0.359</v>
      </c>
      <c r="N24" s="33" t="n">
        <v>10</v>
      </c>
      <c r="O24" s="36" t="s">
        <v>28</v>
      </c>
      <c r="P24" s="37" t="n">
        <v>2.4</v>
      </c>
      <c r="Q24" s="38" t="n">
        <f aca="false">P24</f>
        <v>2.4</v>
      </c>
      <c r="R24" s="37" t="n">
        <v>2.4</v>
      </c>
      <c r="S24" s="33" t="n">
        <v>4</v>
      </c>
      <c r="T24" s="33" t="s">
        <v>29</v>
      </c>
      <c r="U24" s="33" t="s">
        <v>35</v>
      </c>
      <c r="V24" s="33"/>
      <c r="W24" s="39"/>
      <c r="X24" s="40" t="n">
        <f aca="false">POWER(10,11.8+1.5*R24)</f>
        <v>2511886431509580</v>
      </c>
    </row>
    <row r="25" s="44" customFormat="true" ht="11.25" hidden="false" customHeight="false" outlineLevel="0" collapsed="false">
      <c r="A25" s="31" t="s">
        <v>116</v>
      </c>
      <c r="B25" s="32" t="n">
        <v>43911.4522</v>
      </c>
      <c r="C25" s="33" t="n">
        <v>2020</v>
      </c>
      <c r="D25" s="33" t="n">
        <v>3</v>
      </c>
      <c r="E25" s="33" t="n">
        <v>21</v>
      </c>
      <c r="F25" s="33" t="n">
        <v>10</v>
      </c>
      <c r="G25" s="33" t="n">
        <v>51</v>
      </c>
      <c r="H25" s="34" t="n">
        <v>8.07</v>
      </c>
      <c r="I25" s="34" t="n">
        <v>0.5</v>
      </c>
      <c r="J25" s="35" t="n">
        <v>77.035</v>
      </c>
      <c r="K25" s="35" t="n">
        <v>0.088</v>
      </c>
      <c r="L25" s="35" t="n">
        <v>18.256</v>
      </c>
      <c r="M25" s="35" t="n">
        <v>0.569</v>
      </c>
      <c r="N25" s="33" t="n">
        <v>10</v>
      </c>
      <c r="O25" s="36" t="s">
        <v>28</v>
      </c>
      <c r="P25" s="37" t="n">
        <v>3.6</v>
      </c>
      <c r="Q25" s="38" t="n">
        <f aca="false">P25</f>
        <v>3.6</v>
      </c>
      <c r="R25" s="37" t="n">
        <v>3.6</v>
      </c>
      <c r="S25" s="33" t="n">
        <v>4</v>
      </c>
      <c r="T25" s="33" t="s">
        <v>29</v>
      </c>
      <c r="U25" s="33" t="s">
        <v>30</v>
      </c>
      <c r="V25" s="33"/>
      <c r="W25" s="39"/>
      <c r="X25" s="40" t="n">
        <f aca="false">POWER(10,11.8+1.5*R25)</f>
        <v>1.58489319246112E+017</v>
      </c>
    </row>
    <row r="26" s="44" customFormat="true" ht="11.25" hidden="false" customHeight="false" outlineLevel="0" collapsed="false">
      <c r="A26" s="31" t="s">
        <v>118</v>
      </c>
      <c r="B26" s="32" t="n">
        <v>43919.5843</v>
      </c>
      <c r="C26" s="33" t="n">
        <v>2020</v>
      </c>
      <c r="D26" s="33" t="n">
        <v>3</v>
      </c>
      <c r="E26" s="33" t="n">
        <v>29</v>
      </c>
      <c r="F26" s="33" t="n">
        <v>14</v>
      </c>
      <c r="G26" s="33" t="n">
        <v>1</v>
      </c>
      <c r="H26" s="34" t="n">
        <v>20.34</v>
      </c>
      <c r="I26" s="34" t="n">
        <v>1.04</v>
      </c>
      <c r="J26" s="35" t="n">
        <v>77.031</v>
      </c>
      <c r="K26" s="35" t="n">
        <v>0.086</v>
      </c>
      <c r="L26" s="35" t="n">
        <v>18.161</v>
      </c>
      <c r="M26" s="35" t="n">
        <v>0.565</v>
      </c>
      <c r="N26" s="33" t="n">
        <v>10</v>
      </c>
      <c r="O26" s="36" t="s">
        <v>28</v>
      </c>
      <c r="P26" s="37" t="n">
        <v>2.1</v>
      </c>
      <c r="Q26" s="38" t="n">
        <f aca="false">P26</f>
        <v>2.1</v>
      </c>
      <c r="R26" s="37" t="n">
        <v>2.1</v>
      </c>
      <c r="S26" s="33" t="n">
        <v>4</v>
      </c>
      <c r="T26" s="33" t="s">
        <v>29</v>
      </c>
      <c r="U26" s="33" t="s">
        <v>30</v>
      </c>
      <c r="V26" s="33"/>
      <c r="W26" s="39"/>
      <c r="X26" s="40" t="n">
        <f aca="false">POWER(10,11.8+1.5*R26)</f>
        <v>891250938133748</v>
      </c>
    </row>
    <row r="27" s="44" customFormat="true" ht="11.25" hidden="false" customHeight="false" outlineLevel="0" collapsed="false">
      <c r="A27" s="31" t="s">
        <v>119</v>
      </c>
      <c r="B27" s="32" t="n">
        <v>43919.7286</v>
      </c>
      <c r="C27" s="33" t="n">
        <v>2020</v>
      </c>
      <c r="D27" s="33" t="n">
        <v>3</v>
      </c>
      <c r="E27" s="33" t="n">
        <v>29</v>
      </c>
      <c r="F27" s="33" t="n">
        <v>17</v>
      </c>
      <c r="G27" s="33" t="n">
        <v>29</v>
      </c>
      <c r="H27" s="34" t="n">
        <v>11.07</v>
      </c>
      <c r="I27" s="34" t="n">
        <v>0.8</v>
      </c>
      <c r="J27" s="35" t="n">
        <v>78.811</v>
      </c>
      <c r="K27" s="35" t="n">
        <v>0.057</v>
      </c>
      <c r="L27" s="35" t="n">
        <v>10.656</v>
      </c>
      <c r="M27" s="35" t="n">
        <v>0.56</v>
      </c>
      <c r="N27" s="33" t="n">
        <v>10</v>
      </c>
      <c r="O27" s="36" t="s">
        <v>28</v>
      </c>
      <c r="P27" s="37" t="n">
        <v>2.1</v>
      </c>
      <c r="Q27" s="38" t="n">
        <f aca="false">P27</f>
        <v>2.1</v>
      </c>
      <c r="R27" s="37" t="n">
        <v>2.1</v>
      </c>
      <c r="S27" s="33" t="n">
        <v>4</v>
      </c>
      <c r="T27" s="33" t="s">
        <v>29</v>
      </c>
      <c r="U27" s="33" t="s">
        <v>35</v>
      </c>
      <c r="V27" s="33"/>
      <c r="W27" s="39"/>
      <c r="X27" s="40" t="n">
        <f aca="false">POWER(10,11.8+1.5*R27)</f>
        <v>891250938133748</v>
      </c>
    </row>
    <row r="28" s="44" customFormat="true" ht="11.25" hidden="false" customHeight="false" outlineLevel="0" collapsed="false">
      <c r="A28" s="31" t="s">
        <v>120</v>
      </c>
      <c r="B28" s="32" t="n">
        <v>43920.6777</v>
      </c>
      <c r="C28" s="33" t="n">
        <v>2020</v>
      </c>
      <c r="D28" s="33" t="n">
        <v>3</v>
      </c>
      <c r="E28" s="33" t="n">
        <v>30</v>
      </c>
      <c r="F28" s="33" t="n">
        <v>16</v>
      </c>
      <c r="G28" s="33" t="n">
        <v>15</v>
      </c>
      <c r="H28" s="34" t="n">
        <v>55.65</v>
      </c>
      <c r="I28" s="34" t="n">
        <v>0.82</v>
      </c>
      <c r="J28" s="35" t="n">
        <v>76.936</v>
      </c>
      <c r="K28" s="35" t="n">
        <v>0.102</v>
      </c>
      <c r="L28" s="35" t="n">
        <v>19.599</v>
      </c>
      <c r="M28" s="35" t="n">
        <v>0.5</v>
      </c>
      <c r="N28" s="33" t="n">
        <v>10</v>
      </c>
      <c r="O28" s="36" t="s">
        <v>28</v>
      </c>
      <c r="P28" s="37" t="n">
        <v>2.6</v>
      </c>
      <c r="Q28" s="38" t="n">
        <f aca="false">P28</f>
        <v>2.6</v>
      </c>
      <c r="R28" s="37" t="n">
        <v>2.6</v>
      </c>
      <c r="S28" s="33" t="n">
        <v>4</v>
      </c>
      <c r="T28" s="33" t="s">
        <v>29</v>
      </c>
      <c r="U28" s="33" t="s">
        <v>30</v>
      </c>
      <c r="V28" s="33"/>
      <c r="W28" s="39"/>
      <c r="X28" s="40" t="n">
        <f aca="false">POWER(10,11.8+1.5*R28)</f>
        <v>5011872336272740</v>
      </c>
    </row>
    <row r="29" s="44" customFormat="true" ht="11.25" hidden="false" customHeight="false" outlineLevel="0" collapsed="false">
      <c r="A29" s="31" t="s">
        <v>123</v>
      </c>
      <c r="B29" s="32" t="n">
        <v>43923.7889</v>
      </c>
      <c r="C29" s="33" t="n">
        <v>2020</v>
      </c>
      <c r="D29" s="33" t="n">
        <v>4</v>
      </c>
      <c r="E29" s="33" t="n">
        <v>2</v>
      </c>
      <c r="F29" s="33" t="n">
        <v>18</v>
      </c>
      <c r="G29" s="33" t="n">
        <v>56</v>
      </c>
      <c r="H29" s="34" t="n">
        <v>0.38</v>
      </c>
      <c r="I29" s="34" t="n">
        <v>0.82</v>
      </c>
      <c r="J29" s="35" t="n">
        <v>76.999</v>
      </c>
      <c r="K29" s="35" t="n">
        <v>0.082</v>
      </c>
      <c r="L29" s="35" t="n">
        <v>18.858</v>
      </c>
      <c r="M29" s="35" t="n">
        <v>0.498</v>
      </c>
      <c r="N29" s="33" t="n">
        <v>12</v>
      </c>
      <c r="O29" s="36" t="s">
        <v>28</v>
      </c>
      <c r="P29" s="37" t="n">
        <v>2</v>
      </c>
      <c r="Q29" s="38" t="n">
        <f aca="false">P29</f>
        <v>2</v>
      </c>
      <c r="R29" s="37" t="n">
        <v>2</v>
      </c>
      <c r="S29" s="33" t="n">
        <v>4</v>
      </c>
      <c r="T29" s="33" t="s">
        <v>29</v>
      </c>
      <c r="U29" s="33" t="s">
        <v>30</v>
      </c>
      <c r="V29" s="33"/>
      <c r="W29" s="39"/>
      <c r="X29" s="40" t="n">
        <f aca="false">POWER(10,11.8+1.5*R29)</f>
        <v>630957344480194</v>
      </c>
    </row>
    <row r="30" s="44" customFormat="true" ht="11.25" hidden="false" customHeight="false" outlineLevel="0" collapsed="false">
      <c r="A30" s="31" t="s">
        <v>124</v>
      </c>
      <c r="B30" s="32" t="n">
        <v>43925.3175</v>
      </c>
      <c r="C30" s="33" t="n">
        <v>2020</v>
      </c>
      <c r="D30" s="33" t="n">
        <v>4</v>
      </c>
      <c r="E30" s="33" t="n">
        <v>4</v>
      </c>
      <c r="F30" s="33" t="n">
        <v>7</v>
      </c>
      <c r="G30" s="33" t="n">
        <v>37</v>
      </c>
      <c r="H30" s="34" t="n">
        <v>12.14</v>
      </c>
      <c r="I30" s="34" t="n">
        <v>0.71</v>
      </c>
      <c r="J30" s="35" t="n">
        <v>79.987</v>
      </c>
      <c r="K30" s="35" t="n">
        <v>0.158</v>
      </c>
      <c r="L30" s="35" t="n">
        <v>20.449</v>
      </c>
      <c r="M30" s="35" t="n">
        <v>1.051</v>
      </c>
      <c r="N30" s="33" t="n">
        <v>10</v>
      </c>
      <c r="O30" s="36" t="s">
        <v>28</v>
      </c>
      <c r="P30" s="37" t="n">
        <v>2.1</v>
      </c>
      <c r="Q30" s="38" t="n">
        <f aca="false">P30</f>
        <v>2.1</v>
      </c>
      <c r="R30" s="37" t="n">
        <v>2.1</v>
      </c>
      <c r="S30" s="33" t="n">
        <v>4</v>
      </c>
      <c r="T30" s="33" t="s">
        <v>29</v>
      </c>
      <c r="U30" s="33" t="s">
        <v>44</v>
      </c>
      <c r="V30" s="33"/>
      <c r="W30" s="39"/>
      <c r="X30" s="40" t="n">
        <f aca="false">POWER(10,11.8+1.5*R30)</f>
        <v>891250938133748</v>
      </c>
    </row>
    <row r="31" s="44" customFormat="true" ht="11.25" hidden="false" customHeight="false" outlineLevel="0" collapsed="false">
      <c r="A31" s="31" t="s">
        <v>127</v>
      </c>
      <c r="B31" s="32" t="n">
        <v>43929.7949</v>
      </c>
      <c r="C31" s="33" t="n">
        <v>2020</v>
      </c>
      <c r="D31" s="33" t="n">
        <v>4</v>
      </c>
      <c r="E31" s="33" t="n">
        <v>8</v>
      </c>
      <c r="F31" s="33" t="n">
        <v>19</v>
      </c>
      <c r="G31" s="33" t="n">
        <v>4</v>
      </c>
      <c r="H31" s="34" t="n">
        <v>43.89</v>
      </c>
      <c r="I31" s="34" t="n">
        <v>0.67</v>
      </c>
      <c r="J31" s="35" t="n">
        <v>78.81</v>
      </c>
      <c r="K31" s="35" t="n">
        <v>0.06</v>
      </c>
      <c r="L31" s="35" t="n">
        <v>10.682</v>
      </c>
      <c r="M31" s="35" t="n">
        <v>0.574</v>
      </c>
      <c r="N31" s="33" t="n">
        <v>10</v>
      </c>
      <c r="O31" s="36" t="s">
        <v>28</v>
      </c>
      <c r="P31" s="37" t="n">
        <v>2.3</v>
      </c>
      <c r="Q31" s="38" t="n">
        <f aca="false">P31</f>
        <v>2.3</v>
      </c>
      <c r="R31" s="37" t="n">
        <v>2.3</v>
      </c>
      <c r="S31" s="33" t="n">
        <v>4</v>
      </c>
      <c r="T31" s="33" t="s">
        <v>29</v>
      </c>
      <c r="U31" s="33" t="s">
        <v>35</v>
      </c>
      <c r="V31" s="33"/>
      <c r="W31" s="39"/>
      <c r="X31" s="40" t="n">
        <f aca="false">POWER(10,11.8+1.5*R31)</f>
        <v>1778279410038920</v>
      </c>
    </row>
    <row r="32" s="44" customFormat="true" ht="11.25" hidden="false" customHeight="false" outlineLevel="0" collapsed="false">
      <c r="A32" s="31" t="s">
        <v>130</v>
      </c>
      <c r="B32" s="32" t="n">
        <v>43936.1994</v>
      </c>
      <c r="C32" s="33" t="n">
        <v>2020</v>
      </c>
      <c r="D32" s="33" t="n">
        <v>4</v>
      </c>
      <c r="E32" s="33" t="n">
        <v>15</v>
      </c>
      <c r="F32" s="33" t="n">
        <v>4</v>
      </c>
      <c r="G32" s="33" t="n">
        <v>47</v>
      </c>
      <c r="H32" s="34" t="n">
        <v>11.75</v>
      </c>
      <c r="I32" s="34" t="n">
        <v>0.37</v>
      </c>
      <c r="J32" s="35" t="n">
        <v>77.888</v>
      </c>
      <c r="K32" s="35" t="n">
        <v>0.028</v>
      </c>
      <c r="L32" s="35" t="n">
        <v>14.29</v>
      </c>
      <c r="M32" s="35" t="n">
        <v>0.223</v>
      </c>
      <c r="N32" s="33" t="n">
        <v>10</v>
      </c>
      <c r="O32" s="36" t="s">
        <v>28</v>
      </c>
      <c r="P32" s="37" t="n">
        <v>2.3</v>
      </c>
      <c r="Q32" s="38" t="n">
        <f aca="false">P32</f>
        <v>2.3</v>
      </c>
      <c r="R32" s="37" t="n">
        <v>2.3</v>
      </c>
      <c r="S32" s="33" t="n">
        <v>4</v>
      </c>
      <c r="T32" s="33" t="s">
        <v>29</v>
      </c>
      <c r="U32" s="33" t="s">
        <v>44</v>
      </c>
      <c r="V32" s="33"/>
      <c r="W32" s="39"/>
      <c r="X32" s="40" t="n">
        <f aca="false">POWER(10,11.8+1.5*R32)</f>
        <v>1778279410038920</v>
      </c>
    </row>
    <row r="33" s="44" customFormat="true" ht="11.25" hidden="false" customHeight="false" outlineLevel="0" collapsed="false">
      <c r="A33" s="31" t="s">
        <v>132</v>
      </c>
      <c r="B33" s="32" t="n">
        <v>43943.0647</v>
      </c>
      <c r="C33" s="33" t="n">
        <v>2020</v>
      </c>
      <c r="D33" s="33" t="n">
        <v>4</v>
      </c>
      <c r="E33" s="33" t="n">
        <v>22</v>
      </c>
      <c r="F33" s="33" t="n">
        <v>1</v>
      </c>
      <c r="G33" s="33" t="n">
        <v>33</v>
      </c>
      <c r="H33" s="34" t="n">
        <v>13.07</v>
      </c>
      <c r="I33" s="34" t="n">
        <v>0.41</v>
      </c>
      <c r="J33" s="35" t="n">
        <v>77.749</v>
      </c>
      <c r="K33" s="35" t="n">
        <v>0.042</v>
      </c>
      <c r="L33" s="35" t="n">
        <v>18.523</v>
      </c>
      <c r="M33" s="35" t="n">
        <v>0.527</v>
      </c>
      <c r="N33" s="33" t="n">
        <v>10</v>
      </c>
      <c r="O33" s="36" t="s">
        <v>28</v>
      </c>
      <c r="P33" s="37" t="n">
        <v>2.3</v>
      </c>
      <c r="Q33" s="38" t="n">
        <f aca="false">P33</f>
        <v>2.3</v>
      </c>
      <c r="R33" s="37" t="n">
        <v>2.3</v>
      </c>
      <c r="S33" s="33" t="n">
        <v>4</v>
      </c>
      <c r="T33" s="33" t="s">
        <v>29</v>
      </c>
      <c r="U33" s="33" t="s">
        <v>38</v>
      </c>
      <c r="V33" s="33"/>
      <c r="W33" s="39"/>
      <c r="X33" s="40" t="n">
        <f aca="false">POWER(10,11.8+1.5*R33)</f>
        <v>1778279410038920</v>
      </c>
    </row>
    <row r="34" s="44" customFormat="true" ht="11.25" hidden="false" customHeight="false" outlineLevel="0" collapsed="false">
      <c r="A34" s="31" t="s">
        <v>133</v>
      </c>
      <c r="B34" s="32" t="n">
        <v>43946.5845</v>
      </c>
      <c r="C34" s="33" t="n">
        <v>2020</v>
      </c>
      <c r="D34" s="33" t="n">
        <v>4</v>
      </c>
      <c r="E34" s="33" t="n">
        <v>25</v>
      </c>
      <c r="F34" s="33" t="n">
        <v>14</v>
      </c>
      <c r="G34" s="33" t="n">
        <v>1</v>
      </c>
      <c r="H34" s="34" t="n">
        <v>44.1</v>
      </c>
      <c r="I34" s="34" t="n">
        <v>0.88</v>
      </c>
      <c r="J34" s="35" t="n">
        <v>77.158</v>
      </c>
      <c r="K34" s="35" t="n">
        <v>0.078</v>
      </c>
      <c r="L34" s="35" t="n">
        <v>19.68</v>
      </c>
      <c r="M34" s="35" t="n">
        <v>0.478</v>
      </c>
      <c r="N34" s="33" t="n">
        <v>10</v>
      </c>
      <c r="O34" s="36" t="s">
        <v>28</v>
      </c>
      <c r="P34" s="37" t="n">
        <v>3.4</v>
      </c>
      <c r="Q34" s="38" t="n">
        <f aca="false">P34</f>
        <v>3.4</v>
      </c>
      <c r="R34" s="37" t="n">
        <v>3.4</v>
      </c>
      <c r="S34" s="33" t="n">
        <v>4</v>
      </c>
      <c r="T34" s="33" t="s">
        <v>29</v>
      </c>
      <c r="U34" s="33" t="s">
        <v>30</v>
      </c>
      <c r="V34" s="33"/>
      <c r="W34" s="39"/>
      <c r="X34" s="40" t="n">
        <f aca="false">POWER(10,11.8+1.5*R34)</f>
        <v>79432823472427900</v>
      </c>
    </row>
    <row r="35" s="44" customFormat="true" ht="11.25" hidden="false" customHeight="false" outlineLevel="0" collapsed="false">
      <c r="A35" s="31" t="s">
        <v>134</v>
      </c>
      <c r="B35" s="32" t="n">
        <v>43946.6329</v>
      </c>
      <c r="C35" s="33" t="n">
        <v>2020</v>
      </c>
      <c r="D35" s="33" t="n">
        <v>4</v>
      </c>
      <c r="E35" s="33" t="n">
        <v>25</v>
      </c>
      <c r="F35" s="33" t="n">
        <v>15</v>
      </c>
      <c r="G35" s="33" t="n">
        <v>11</v>
      </c>
      <c r="H35" s="34" t="n">
        <v>21.55</v>
      </c>
      <c r="I35" s="34" t="n">
        <v>0.9</v>
      </c>
      <c r="J35" s="35" t="n">
        <v>77.156</v>
      </c>
      <c r="K35" s="35" t="n">
        <v>0.078</v>
      </c>
      <c r="L35" s="35" t="n">
        <v>19.677</v>
      </c>
      <c r="M35" s="35" t="n">
        <v>0.48</v>
      </c>
      <c r="N35" s="33" t="n">
        <v>10</v>
      </c>
      <c r="O35" s="36" t="s">
        <v>28</v>
      </c>
      <c r="P35" s="37" t="n">
        <v>3.2</v>
      </c>
      <c r="Q35" s="38" t="n">
        <f aca="false">P35</f>
        <v>3.2</v>
      </c>
      <c r="R35" s="37" t="n">
        <v>3.2</v>
      </c>
      <c r="S35" s="33" t="n">
        <v>4</v>
      </c>
      <c r="T35" s="33" t="s">
        <v>29</v>
      </c>
      <c r="U35" s="33" t="s">
        <v>30</v>
      </c>
      <c r="V35" s="33"/>
      <c r="W35" s="39"/>
      <c r="X35" s="40" t="n">
        <f aca="false">POWER(10,11.8+1.5*R35)</f>
        <v>39810717055349900</v>
      </c>
    </row>
    <row r="36" s="44" customFormat="true" ht="11.25" hidden="false" customHeight="false" outlineLevel="0" collapsed="false">
      <c r="A36" s="31" t="s">
        <v>138</v>
      </c>
      <c r="B36" s="32" t="n">
        <v>43953.3257</v>
      </c>
      <c r="C36" s="33" t="n">
        <v>2020</v>
      </c>
      <c r="D36" s="33" t="n">
        <v>5</v>
      </c>
      <c r="E36" s="33" t="n">
        <v>2</v>
      </c>
      <c r="F36" s="33" t="n">
        <v>7</v>
      </c>
      <c r="G36" s="33" t="n">
        <v>49</v>
      </c>
      <c r="H36" s="34" t="n">
        <v>0.29</v>
      </c>
      <c r="I36" s="34" t="n">
        <v>1.01</v>
      </c>
      <c r="J36" s="35" t="n">
        <v>79.789</v>
      </c>
      <c r="K36" s="35" t="n">
        <v>0.127</v>
      </c>
      <c r="L36" s="35" t="n">
        <v>16.851</v>
      </c>
      <c r="M36" s="35" t="n">
        <v>0.58</v>
      </c>
      <c r="N36" s="33" t="n">
        <v>10</v>
      </c>
      <c r="O36" s="36" t="s">
        <v>28</v>
      </c>
      <c r="P36" s="37" t="n">
        <v>2.5</v>
      </c>
      <c r="Q36" s="38" t="n">
        <f aca="false">P36</f>
        <v>2.5</v>
      </c>
      <c r="R36" s="37" t="n">
        <v>2.5</v>
      </c>
      <c r="S36" s="33" t="n">
        <v>4</v>
      </c>
      <c r="T36" s="33" t="s">
        <v>29</v>
      </c>
      <c r="U36" s="33" t="s">
        <v>44</v>
      </c>
      <c r="V36" s="33"/>
      <c r="W36" s="39"/>
      <c r="X36" s="40" t="n">
        <f aca="false">POWER(10,11.8+1.5*R36)</f>
        <v>3548133892335760</v>
      </c>
    </row>
    <row r="37" s="44" customFormat="true" ht="11.25" hidden="false" customHeight="false" outlineLevel="0" collapsed="false">
      <c r="A37" s="31" t="s">
        <v>140</v>
      </c>
      <c r="B37" s="32" t="n">
        <v>43953.5108</v>
      </c>
      <c r="C37" s="33" t="n">
        <v>2020</v>
      </c>
      <c r="D37" s="33" t="n">
        <v>5</v>
      </c>
      <c r="E37" s="33" t="n">
        <v>2</v>
      </c>
      <c r="F37" s="33" t="n">
        <v>12</v>
      </c>
      <c r="G37" s="33" t="n">
        <v>15</v>
      </c>
      <c r="H37" s="34" t="n">
        <v>33.89</v>
      </c>
      <c r="I37" s="34" t="n">
        <v>0.86</v>
      </c>
      <c r="J37" s="35" t="n">
        <v>79.744</v>
      </c>
      <c r="K37" s="35" t="n">
        <v>0.174</v>
      </c>
      <c r="L37" s="35" t="n">
        <v>16.885</v>
      </c>
      <c r="M37" s="35" t="n">
        <v>0.78</v>
      </c>
      <c r="N37" s="33" t="n">
        <v>10</v>
      </c>
      <c r="O37" s="36" t="s">
        <v>28</v>
      </c>
      <c r="P37" s="37" t="n">
        <v>2.3</v>
      </c>
      <c r="Q37" s="38" t="n">
        <f aca="false">P37</f>
        <v>2.3</v>
      </c>
      <c r="R37" s="37" t="n">
        <v>2.3</v>
      </c>
      <c r="S37" s="33" t="n">
        <v>4</v>
      </c>
      <c r="T37" s="33" t="s">
        <v>29</v>
      </c>
      <c r="U37" s="33" t="s">
        <v>44</v>
      </c>
      <c r="V37" s="33"/>
      <c r="W37" s="39"/>
      <c r="X37" s="40" t="n">
        <f aca="false">POWER(10,11.8+1.5*R37)</f>
        <v>1778279410038920</v>
      </c>
    </row>
    <row r="38" s="44" customFormat="true" ht="11.25" hidden="false" customHeight="false" outlineLevel="0" collapsed="false">
      <c r="A38" s="31" t="s">
        <v>142</v>
      </c>
      <c r="B38" s="32" t="n">
        <v>43954.3413</v>
      </c>
      <c r="C38" s="33" t="n">
        <v>2020</v>
      </c>
      <c r="D38" s="33" t="n">
        <v>5</v>
      </c>
      <c r="E38" s="33" t="n">
        <v>3</v>
      </c>
      <c r="F38" s="33" t="n">
        <v>8</v>
      </c>
      <c r="G38" s="33" t="n">
        <v>11</v>
      </c>
      <c r="H38" s="34" t="n">
        <v>29.48</v>
      </c>
      <c r="I38" s="34" t="n">
        <v>0.69</v>
      </c>
      <c r="J38" s="35" t="n">
        <v>76.811</v>
      </c>
      <c r="K38" s="35" t="n">
        <v>0.128</v>
      </c>
      <c r="L38" s="35" t="n">
        <v>20.992</v>
      </c>
      <c r="M38" s="35" t="n">
        <v>0.527</v>
      </c>
      <c r="N38" s="33" t="n">
        <v>10</v>
      </c>
      <c r="O38" s="36" t="s">
        <v>28</v>
      </c>
      <c r="P38" s="37" t="n">
        <v>2.4</v>
      </c>
      <c r="Q38" s="38" t="n">
        <f aca="false">P38</f>
        <v>2.4</v>
      </c>
      <c r="R38" s="37" t="n">
        <v>2.4</v>
      </c>
      <c r="S38" s="33" t="n">
        <v>4</v>
      </c>
      <c r="T38" s="33" t="s">
        <v>29</v>
      </c>
      <c r="U38" s="33" t="s">
        <v>30</v>
      </c>
      <c r="V38" s="33"/>
      <c r="W38" s="39"/>
      <c r="X38" s="40" t="n">
        <f aca="false">POWER(10,11.8+1.5*R38)</f>
        <v>2511886431509580</v>
      </c>
    </row>
    <row r="39" s="44" customFormat="true" ht="11.25" hidden="false" customHeight="false" outlineLevel="0" collapsed="false">
      <c r="A39" s="31" t="s">
        <v>145</v>
      </c>
      <c r="B39" s="32" t="n">
        <v>43956.548</v>
      </c>
      <c r="C39" s="33" t="n">
        <v>2020</v>
      </c>
      <c r="D39" s="33" t="n">
        <v>5</v>
      </c>
      <c r="E39" s="33" t="n">
        <v>5</v>
      </c>
      <c r="F39" s="33" t="n">
        <v>13</v>
      </c>
      <c r="G39" s="33" t="n">
        <v>9</v>
      </c>
      <c r="H39" s="34" t="n">
        <v>3.8</v>
      </c>
      <c r="I39" s="34" t="n">
        <v>0.65</v>
      </c>
      <c r="J39" s="35" t="n">
        <v>79.755</v>
      </c>
      <c r="K39" s="35" t="n">
        <v>0.164</v>
      </c>
      <c r="L39" s="35" t="n">
        <v>16.827</v>
      </c>
      <c r="M39" s="35" t="n">
        <v>0.743</v>
      </c>
      <c r="N39" s="33" t="n">
        <v>10</v>
      </c>
      <c r="O39" s="36" t="s">
        <v>28</v>
      </c>
      <c r="P39" s="37" t="n">
        <v>2.8</v>
      </c>
      <c r="Q39" s="38" t="n">
        <f aca="false">P39</f>
        <v>2.8</v>
      </c>
      <c r="R39" s="37" t="n">
        <v>2.8</v>
      </c>
      <c r="S39" s="33" t="n">
        <v>4</v>
      </c>
      <c r="T39" s="33" t="s">
        <v>29</v>
      </c>
      <c r="U39" s="33" t="s">
        <v>44</v>
      </c>
      <c r="V39" s="33"/>
      <c r="W39" s="39"/>
      <c r="X39" s="40" t="n">
        <f aca="false">POWER(10,11.8+1.5*R39)</f>
        <v>10000000000000000</v>
      </c>
    </row>
    <row r="40" s="44" customFormat="true" ht="11.25" hidden="false" customHeight="false" outlineLevel="0" collapsed="false">
      <c r="A40" s="31" t="s">
        <v>146</v>
      </c>
      <c r="B40" s="32" t="n">
        <v>43959.2825</v>
      </c>
      <c r="C40" s="33" t="n">
        <v>2020</v>
      </c>
      <c r="D40" s="33" t="n">
        <v>5</v>
      </c>
      <c r="E40" s="33" t="n">
        <v>8</v>
      </c>
      <c r="F40" s="33" t="n">
        <v>6</v>
      </c>
      <c r="G40" s="33" t="n">
        <v>46</v>
      </c>
      <c r="H40" s="34" t="n">
        <v>45.52</v>
      </c>
      <c r="I40" s="34" t="n">
        <v>0.98</v>
      </c>
      <c r="J40" s="35" t="n">
        <v>77.137</v>
      </c>
      <c r="K40" s="35" t="n">
        <v>0.09</v>
      </c>
      <c r="L40" s="35" t="n">
        <v>19.642</v>
      </c>
      <c r="M40" s="35" t="n">
        <v>0.545</v>
      </c>
      <c r="N40" s="33" t="n">
        <v>10</v>
      </c>
      <c r="O40" s="36" t="s">
        <v>28</v>
      </c>
      <c r="P40" s="37" t="n">
        <v>2.4</v>
      </c>
      <c r="Q40" s="38" t="n">
        <f aca="false">P40</f>
        <v>2.4</v>
      </c>
      <c r="R40" s="37" t="n">
        <v>2.4</v>
      </c>
      <c r="S40" s="33" t="n">
        <v>4</v>
      </c>
      <c r="T40" s="33" t="s">
        <v>29</v>
      </c>
      <c r="U40" s="33" t="s">
        <v>30</v>
      </c>
      <c r="V40" s="33"/>
      <c r="W40" s="39"/>
      <c r="X40" s="40" t="n">
        <f aca="false">POWER(10,11.8+1.5*R40)</f>
        <v>2511886431509580</v>
      </c>
    </row>
    <row r="41" s="44" customFormat="true" ht="11.25" hidden="false" customHeight="false" outlineLevel="0" collapsed="false">
      <c r="A41" s="31" t="s">
        <v>149</v>
      </c>
      <c r="B41" s="32" t="n">
        <v>43962.1238</v>
      </c>
      <c r="C41" s="33" t="n">
        <v>2020</v>
      </c>
      <c r="D41" s="33" t="n">
        <v>5</v>
      </c>
      <c r="E41" s="33" t="n">
        <v>11</v>
      </c>
      <c r="F41" s="33" t="n">
        <v>2</v>
      </c>
      <c r="G41" s="33" t="n">
        <v>58</v>
      </c>
      <c r="H41" s="34" t="n">
        <v>12.59</v>
      </c>
      <c r="I41" s="34" t="n">
        <v>0.75</v>
      </c>
      <c r="J41" s="35" t="n">
        <v>76.951</v>
      </c>
      <c r="K41" s="35" t="n">
        <v>0.137</v>
      </c>
      <c r="L41" s="35" t="n">
        <v>16.235</v>
      </c>
      <c r="M41" s="35" t="n">
        <v>0.879</v>
      </c>
      <c r="N41" s="33" t="n">
        <v>10</v>
      </c>
      <c r="O41" s="36" t="s">
        <v>28</v>
      </c>
      <c r="P41" s="37" t="n">
        <v>2</v>
      </c>
      <c r="Q41" s="38" t="n">
        <f aca="false">P41</f>
        <v>2</v>
      </c>
      <c r="R41" s="37" t="n">
        <v>2</v>
      </c>
      <c r="S41" s="33" t="n">
        <v>3</v>
      </c>
      <c r="T41" s="33" t="s">
        <v>29</v>
      </c>
      <c r="U41" s="33" t="s">
        <v>38</v>
      </c>
      <c r="V41" s="33"/>
      <c r="W41" s="39"/>
      <c r="X41" s="40" t="n">
        <f aca="false">POWER(10,11.8+1.5*R41)</f>
        <v>630957344480194</v>
      </c>
    </row>
    <row r="42" s="44" customFormat="true" ht="11.25" hidden="false" customHeight="false" outlineLevel="0" collapsed="false">
      <c r="A42" s="31" t="s">
        <v>151</v>
      </c>
      <c r="B42" s="32" t="n">
        <v>43962.2957</v>
      </c>
      <c r="C42" s="33" t="n">
        <v>2020</v>
      </c>
      <c r="D42" s="33" t="n">
        <v>5</v>
      </c>
      <c r="E42" s="33" t="n">
        <v>11</v>
      </c>
      <c r="F42" s="33" t="n">
        <v>7</v>
      </c>
      <c r="G42" s="33" t="n">
        <v>5</v>
      </c>
      <c r="H42" s="34" t="n">
        <v>49.57</v>
      </c>
      <c r="I42" s="34" t="n">
        <v>1.02</v>
      </c>
      <c r="J42" s="35" t="n">
        <v>78.745</v>
      </c>
      <c r="K42" s="35" t="n">
        <v>0.118</v>
      </c>
      <c r="L42" s="35" t="n">
        <v>10.468</v>
      </c>
      <c r="M42" s="35" t="n">
        <v>0.733</v>
      </c>
      <c r="N42" s="33" t="n">
        <v>1</v>
      </c>
      <c r="O42" s="36" t="s">
        <v>28</v>
      </c>
      <c r="P42" s="37" t="n">
        <v>2.2</v>
      </c>
      <c r="Q42" s="38" t="n">
        <f aca="false">P42</f>
        <v>2.2</v>
      </c>
      <c r="R42" s="37" t="n">
        <v>2.2</v>
      </c>
      <c r="S42" s="33" t="n">
        <v>4</v>
      </c>
      <c r="T42" s="33" t="s">
        <v>29</v>
      </c>
      <c r="U42" s="33" t="s">
        <v>35</v>
      </c>
      <c r="V42" s="33"/>
      <c r="W42" s="39"/>
      <c r="X42" s="40" t="n">
        <f aca="false">POWER(10,11.8+1.5*R42)</f>
        <v>1258925411794170</v>
      </c>
    </row>
    <row r="43" s="44" customFormat="true" ht="11.25" hidden="false" customHeight="false" outlineLevel="0" collapsed="false">
      <c r="A43" s="31" t="s">
        <v>152</v>
      </c>
      <c r="B43" s="32" t="n">
        <v>43962.3913</v>
      </c>
      <c r="C43" s="33" t="n">
        <v>2020</v>
      </c>
      <c r="D43" s="33" t="n">
        <v>5</v>
      </c>
      <c r="E43" s="33" t="n">
        <v>11</v>
      </c>
      <c r="F43" s="33" t="n">
        <v>9</v>
      </c>
      <c r="G43" s="33" t="n">
        <v>23</v>
      </c>
      <c r="H43" s="34" t="n">
        <v>30.86</v>
      </c>
      <c r="I43" s="34" t="n">
        <v>0.84</v>
      </c>
      <c r="J43" s="35" t="n">
        <v>79.574</v>
      </c>
      <c r="K43" s="35" t="n">
        <v>0.126</v>
      </c>
      <c r="L43" s="35" t="n">
        <v>17.307</v>
      </c>
      <c r="M43" s="35" t="n">
        <v>0.589</v>
      </c>
      <c r="N43" s="33" t="n">
        <v>10</v>
      </c>
      <c r="O43" s="36" t="s">
        <v>28</v>
      </c>
      <c r="P43" s="37" t="n">
        <v>2.4</v>
      </c>
      <c r="Q43" s="38" t="n">
        <f aca="false">P43</f>
        <v>2.4</v>
      </c>
      <c r="R43" s="37" t="n">
        <v>2.4</v>
      </c>
      <c r="S43" s="33" t="n">
        <v>4</v>
      </c>
      <c r="T43" s="33" t="s">
        <v>29</v>
      </c>
      <c r="U43" s="33" t="s">
        <v>44</v>
      </c>
      <c r="V43" s="33"/>
      <c r="W43" s="39"/>
      <c r="X43" s="40" t="n">
        <f aca="false">POWER(10,11.8+1.5*R43)</f>
        <v>2511886431509580</v>
      </c>
    </row>
    <row r="44" s="44" customFormat="true" ht="11.25" hidden="false" customHeight="false" outlineLevel="0" collapsed="false">
      <c r="A44" s="31" t="s">
        <v>154</v>
      </c>
      <c r="B44" s="32" t="n">
        <v>43967.6295</v>
      </c>
      <c r="C44" s="33" t="n">
        <v>2020</v>
      </c>
      <c r="D44" s="33" t="n">
        <v>5</v>
      </c>
      <c r="E44" s="33" t="n">
        <v>16</v>
      </c>
      <c r="F44" s="33" t="n">
        <v>15</v>
      </c>
      <c r="G44" s="33" t="n">
        <v>6</v>
      </c>
      <c r="H44" s="34" t="n">
        <v>32.52</v>
      </c>
      <c r="I44" s="34" t="n">
        <v>0.72</v>
      </c>
      <c r="J44" s="35" t="n">
        <v>76.976</v>
      </c>
      <c r="K44" s="35" t="n">
        <v>0.099</v>
      </c>
      <c r="L44" s="35" t="n">
        <v>19.154</v>
      </c>
      <c r="M44" s="35" t="n">
        <v>0.483</v>
      </c>
      <c r="N44" s="33" t="n">
        <v>10</v>
      </c>
      <c r="O44" s="36" t="s">
        <v>28</v>
      </c>
      <c r="P44" s="37" t="n">
        <v>2.4</v>
      </c>
      <c r="Q44" s="38" t="n">
        <f aca="false">P44</f>
        <v>2.4</v>
      </c>
      <c r="R44" s="37" t="n">
        <v>2.4</v>
      </c>
      <c r="S44" s="33" t="n">
        <v>4</v>
      </c>
      <c r="T44" s="33" t="s">
        <v>29</v>
      </c>
      <c r="U44" s="33" t="s">
        <v>30</v>
      </c>
      <c r="V44" s="33"/>
      <c r="W44" s="39"/>
      <c r="X44" s="40" t="n">
        <f aca="false">POWER(10,11.8+1.5*R44)</f>
        <v>2511886431509580</v>
      </c>
    </row>
    <row r="45" s="44" customFormat="true" ht="11.25" hidden="false" customHeight="false" outlineLevel="0" collapsed="false">
      <c r="A45" s="31" t="s">
        <v>155</v>
      </c>
      <c r="B45" s="32" t="n">
        <v>43967.7413</v>
      </c>
      <c r="C45" s="33" t="n">
        <v>2020</v>
      </c>
      <c r="D45" s="33" t="n">
        <v>5</v>
      </c>
      <c r="E45" s="33" t="n">
        <v>16</v>
      </c>
      <c r="F45" s="33" t="n">
        <v>17</v>
      </c>
      <c r="G45" s="33" t="n">
        <v>47</v>
      </c>
      <c r="H45" s="34" t="n">
        <v>25.53</v>
      </c>
      <c r="I45" s="34" t="n">
        <v>0.76</v>
      </c>
      <c r="J45" s="35" t="n">
        <v>76.98</v>
      </c>
      <c r="K45" s="35" t="n">
        <v>0.1</v>
      </c>
      <c r="L45" s="35" t="n">
        <v>18.941</v>
      </c>
      <c r="M45" s="35" t="n">
        <v>0.493</v>
      </c>
      <c r="N45" s="33" t="n">
        <v>10</v>
      </c>
      <c r="O45" s="36" t="s">
        <v>28</v>
      </c>
      <c r="P45" s="37" t="n">
        <v>2.5</v>
      </c>
      <c r="Q45" s="38" t="n">
        <f aca="false">P45</f>
        <v>2.5</v>
      </c>
      <c r="R45" s="37" t="n">
        <v>2.5</v>
      </c>
      <c r="S45" s="33" t="n">
        <v>4</v>
      </c>
      <c r="T45" s="33" t="s">
        <v>29</v>
      </c>
      <c r="U45" s="33" t="s">
        <v>30</v>
      </c>
      <c r="V45" s="33"/>
      <c r="W45" s="39"/>
      <c r="X45" s="40" t="n">
        <f aca="false">POWER(10,11.8+1.5*R45)</f>
        <v>3548133892335760</v>
      </c>
    </row>
    <row r="46" s="44" customFormat="true" ht="11.25" hidden="false" customHeight="false" outlineLevel="0" collapsed="false">
      <c r="A46" s="31" t="s">
        <v>156</v>
      </c>
      <c r="B46" s="32" t="n">
        <v>43968.043</v>
      </c>
      <c r="C46" s="33" t="n">
        <v>2020</v>
      </c>
      <c r="D46" s="33" t="n">
        <v>5</v>
      </c>
      <c r="E46" s="33" t="n">
        <v>17</v>
      </c>
      <c r="F46" s="33" t="n">
        <v>1</v>
      </c>
      <c r="G46" s="33" t="n">
        <v>1</v>
      </c>
      <c r="H46" s="34" t="n">
        <v>58.53</v>
      </c>
      <c r="I46" s="34" t="n">
        <v>0.53</v>
      </c>
      <c r="J46" s="35" t="n">
        <v>76.936</v>
      </c>
      <c r="K46" s="35" t="n">
        <v>0.104</v>
      </c>
      <c r="L46" s="35" t="n">
        <v>19.232</v>
      </c>
      <c r="M46" s="35" t="n">
        <v>0.508</v>
      </c>
      <c r="N46" s="33" t="n">
        <v>10</v>
      </c>
      <c r="O46" s="36" t="s">
        <v>28</v>
      </c>
      <c r="P46" s="37" t="n">
        <v>2.1</v>
      </c>
      <c r="Q46" s="38" t="n">
        <f aca="false">P46</f>
        <v>2.1</v>
      </c>
      <c r="R46" s="37" t="n">
        <v>2.1</v>
      </c>
      <c r="S46" s="33" t="n">
        <v>4</v>
      </c>
      <c r="T46" s="33" t="s">
        <v>29</v>
      </c>
      <c r="U46" s="33" t="s">
        <v>30</v>
      </c>
      <c r="V46" s="33"/>
      <c r="W46" s="39"/>
      <c r="X46" s="40" t="n">
        <f aca="false">POWER(10,11.8+1.5*R46)</f>
        <v>891250938133748</v>
      </c>
    </row>
    <row r="47" s="44" customFormat="true" ht="11.25" hidden="false" customHeight="false" outlineLevel="0" collapsed="false">
      <c r="A47" s="31" t="s">
        <v>157</v>
      </c>
      <c r="B47" s="32" t="n">
        <v>43971.8151</v>
      </c>
      <c r="C47" s="33" t="n">
        <v>2020</v>
      </c>
      <c r="D47" s="33" t="n">
        <v>5</v>
      </c>
      <c r="E47" s="33" t="n">
        <v>20</v>
      </c>
      <c r="F47" s="33" t="n">
        <v>19</v>
      </c>
      <c r="G47" s="33" t="n">
        <v>33</v>
      </c>
      <c r="H47" s="34" t="n">
        <v>47.92</v>
      </c>
      <c r="I47" s="34" t="n">
        <v>0.53</v>
      </c>
      <c r="J47" s="35" t="n">
        <v>79.362</v>
      </c>
      <c r="K47" s="35" t="n">
        <v>0.116</v>
      </c>
      <c r="L47" s="35" t="n">
        <v>16.585</v>
      </c>
      <c r="M47" s="35" t="n">
        <v>0.576</v>
      </c>
      <c r="N47" s="33" t="n">
        <v>10</v>
      </c>
      <c r="O47" s="36" t="s">
        <v>28</v>
      </c>
      <c r="P47" s="37" t="n">
        <v>2.1</v>
      </c>
      <c r="Q47" s="38" t="n">
        <f aca="false">P47</f>
        <v>2.1</v>
      </c>
      <c r="R47" s="37" t="n">
        <v>2.1</v>
      </c>
      <c r="S47" s="33" t="n">
        <v>4</v>
      </c>
      <c r="T47" s="33" t="s">
        <v>29</v>
      </c>
      <c r="U47" s="33" t="s">
        <v>44</v>
      </c>
      <c r="V47" s="33"/>
      <c r="W47" s="39"/>
      <c r="X47" s="40" t="n">
        <f aca="false">POWER(10,11.8+1.5*R47)</f>
        <v>891250938133748</v>
      </c>
    </row>
    <row r="48" s="44" customFormat="true" ht="11.25" hidden="false" customHeight="false" outlineLevel="0" collapsed="false">
      <c r="A48" s="31" t="s">
        <v>158</v>
      </c>
      <c r="B48" s="32" t="n">
        <v>43972.4268</v>
      </c>
      <c r="C48" s="33" t="n">
        <v>2020</v>
      </c>
      <c r="D48" s="33" t="n">
        <v>5</v>
      </c>
      <c r="E48" s="33" t="n">
        <v>21</v>
      </c>
      <c r="F48" s="33" t="n">
        <v>10</v>
      </c>
      <c r="G48" s="33" t="n">
        <v>14</v>
      </c>
      <c r="H48" s="34" t="n">
        <v>37.3</v>
      </c>
      <c r="I48" s="34" t="n">
        <v>0.89</v>
      </c>
      <c r="J48" s="35" t="n">
        <v>77.034</v>
      </c>
      <c r="K48" s="35" t="n">
        <v>0.082</v>
      </c>
      <c r="L48" s="35" t="n">
        <v>18.525</v>
      </c>
      <c r="M48" s="35" t="n">
        <v>0.408</v>
      </c>
      <c r="N48" s="33" t="n">
        <v>10</v>
      </c>
      <c r="O48" s="36" t="s">
        <v>28</v>
      </c>
      <c r="P48" s="37" t="n">
        <v>2.1</v>
      </c>
      <c r="Q48" s="38" t="n">
        <f aca="false">P48</f>
        <v>2.1</v>
      </c>
      <c r="R48" s="37" t="n">
        <v>2.1</v>
      </c>
      <c r="S48" s="33" t="n">
        <v>4</v>
      </c>
      <c r="T48" s="33" t="s">
        <v>29</v>
      </c>
      <c r="U48" s="33" t="s">
        <v>30</v>
      </c>
      <c r="V48" s="33"/>
      <c r="W48" s="39"/>
      <c r="X48" s="40" t="n">
        <f aca="false">POWER(10,11.8+1.5*R48)</f>
        <v>891250938133748</v>
      </c>
    </row>
    <row r="49" s="44" customFormat="true" ht="11.25" hidden="false" customHeight="false" outlineLevel="0" collapsed="false">
      <c r="A49" s="31" t="s">
        <v>160</v>
      </c>
      <c r="B49" s="32" t="n">
        <v>43977.6918</v>
      </c>
      <c r="C49" s="33" t="n">
        <v>2020</v>
      </c>
      <c r="D49" s="33" t="n">
        <v>5</v>
      </c>
      <c r="E49" s="33" t="n">
        <v>26</v>
      </c>
      <c r="F49" s="33" t="n">
        <v>16</v>
      </c>
      <c r="G49" s="33" t="n">
        <v>36</v>
      </c>
      <c r="H49" s="34" t="n">
        <v>8.03</v>
      </c>
      <c r="I49" s="34" t="n">
        <v>0.75</v>
      </c>
      <c r="J49" s="35" t="n">
        <v>78.784</v>
      </c>
      <c r="K49" s="35" t="n">
        <v>0.046</v>
      </c>
      <c r="L49" s="35" t="n">
        <v>11.898</v>
      </c>
      <c r="M49" s="35" t="n">
        <v>0.488</v>
      </c>
      <c r="N49" s="33" t="n">
        <v>10</v>
      </c>
      <c r="O49" s="36" t="s">
        <v>28</v>
      </c>
      <c r="P49" s="37" t="n">
        <v>2.5</v>
      </c>
      <c r="Q49" s="38" t="n">
        <f aca="false">P49</f>
        <v>2.5</v>
      </c>
      <c r="R49" s="37" t="n">
        <v>2.5</v>
      </c>
      <c r="S49" s="33" t="n">
        <v>4</v>
      </c>
      <c r="T49" s="33" t="s">
        <v>29</v>
      </c>
      <c r="U49" s="33" t="s">
        <v>35</v>
      </c>
      <c r="V49" s="33"/>
      <c r="W49" s="39"/>
      <c r="X49" s="40" t="n">
        <f aca="false">POWER(10,11.8+1.5*R49)</f>
        <v>3548133892335760</v>
      </c>
    </row>
    <row r="50" s="44" customFormat="true" ht="11.25" hidden="false" customHeight="false" outlineLevel="0" collapsed="false">
      <c r="A50" s="31" t="s">
        <v>161</v>
      </c>
      <c r="B50" s="32" t="n">
        <v>43978.8652</v>
      </c>
      <c r="C50" s="33" t="n">
        <v>2020</v>
      </c>
      <c r="D50" s="33" t="n">
        <v>5</v>
      </c>
      <c r="E50" s="33" t="n">
        <v>27</v>
      </c>
      <c r="F50" s="33" t="n">
        <v>20</v>
      </c>
      <c r="G50" s="33" t="n">
        <v>45</v>
      </c>
      <c r="H50" s="34" t="n">
        <v>55.43</v>
      </c>
      <c r="I50" s="34" t="n">
        <v>0.52</v>
      </c>
      <c r="J50" s="35" t="n">
        <v>79.882</v>
      </c>
      <c r="K50" s="35" t="n">
        <v>0.162</v>
      </c>
      <c r="L50" s="35" t="n">
        <v>19.618</v>
      </c>
      <c r="M50" s="35" t="n">
        <v>0.95</v>
      </c>
      <c r="N50" s="33" t="n">
        <v>10</v>
      </c>
      <c r="O50" s="36" t="s">
        <v>28</v>
      </c>
      <c r="P50" s="37" t="n">
        <v>2.3</v>
      </c>
      <c r="Q50" s="38" t="n">
        <f aca="false">P50</f>
        <v>2.3</v>
      </c>
      <c r="R50" s="37" t="n">
        <v>2.3</v>
      </c>
      <c r="S50" s="33" t="n">
        <v>3</v>
      </c>
      <c r="T50" s="33" t="s">
        <v>29</v>
      </c>
      <c r="U50" s="33" t="s">
        <v>44</v>
      </c>
      <c r="V50" s="33"/>
      <c r="W50" s="39"/>
      <c r="X50" s="40" t="n">
        <f aca="false">POWER(10,11.8+1.5*R50)</f>
        <v>1778279410038920</v>
      </c>
    </row>
    <row r="51" s="44" customFormat="true" ht="11.25" hidden="false" customHeight="false" outlineLevel="0" collapsed="false">
      <c r="A51" s="31" t="s">
        <v>163</v>
      </c>
      <c r="B51" s="32" t="n">
        <v>43979.6408</v>
      </c>
      <c r="C51" s="33" t="n">
        <v>2020</v>
      </c>
      <c r="D51" s="33" t="n">
        <v>5</v>
      </c>
      <c r="E51" s="33" t="n">
        <v>28</v>
      </c>
      <c r="F51" s="33" t="n">
        <v>15</v>
      </c>
      <c r="G51" s="33" t="n">
        <v>22</v>
      </c>
      <c r="H51" s="34" t="n">
        <v>48.94</v>
      </c>
      <c r="I51" s="34" t="n">
        <v>0.61</v>
      </c>
      <c r="J51" s="35" t="n">
        <v>77.763</v>
      </c>
      <c r="K51" s="35" t="n">
        <v>0.04</v>
      </c>
      <c r="L51" s="35" t="n">
        <v>18.402</v>
      </c>
      <c r="M51" s="35" t="n">
        <v>0.518</v>
      </c>
      <c r="N51" s="33" t="n">
        <v>10</v>
      </c>
      <c r="O51" s="36" t="s">
        <v>28</v>
      </c>
      <c r="P51" s="37" t="n">
        <v>2</v>
      </c>
      <c r="Q51" s="38" t="n">
        <f aca="false">P51</f>
        <v>2</v>
      </c>
      <c r="R51" s="37" t="n">
        <v>2</v>
      </c>
      <c r="S51" s="33" t="n">
        <v>4</v>
      </c>
      <c r="T51" s="33" t="s">
        <v>29</v>
      </c>
      <c r="U51" s="33" t="s">
        <v>38</v>
      </c>
      <c r="V51" s="33"/>
      <c r="W51" s="39"/>
      <c r="X51" s="40" t="n">
        <f aca="false">POWER(10,11.8+1.5*R51)</f>
        <v>630957344480194</v>
      </c>
    </row>
    <row r="52" s="44" customFormat="true" ht="11.25" hidden="false" customHeight="false" outlineLevel="0" collapsed="false">
      <c r="A52" s="31" t="s">
        <v>164</v>
      </c>
      <c r="B52" s="32" t="n">
        <v>43980.0056</v>
      </c>
      <c r="C52" s="33" t="n">
        <v>2020</v>
      </c>
      <c r="D52" s="33" t="n">
        <v>5</v>
      </c>
      <c r="E52" s="33" t="n">
        <v>29</v>
      </c>
      <c r="F52" s="33" t="n">
        <v>0</v>
      </c>
      <c r="G52" s="33" t="n">
        <v>8</v>
      </c>
      <c r="H52" s="34" t="n">
        <v>0.88</v>
      </c>
      <c r="I52" s="34" t="n">
        <v>0.72</v>
      </c>
      <c r="J52" s="35" t="n">
        <v>79.691</v>
      </c>
      <c r="K52" s="35" t="n">
        <v>0.146</v>
      </c>
      <c r="L52" s="35" t="n">
        <v>19.578</v>
      </c>
      <c r="M52" s="35" t="n">
        <v>0.87</v>
      </c>
      <c r="N52" s="33" t="n">
        <v>10</v>
      </c>
      <c r="O52" s="36" t="s">
        <v>28</v>
      </c>
      <c r="P52" s="37" t="n">
        <v>2.1</v>
      </c>
      <c r="Q52" s="38" t="n">
        <f aca="false">P52</f>
        <v>2.1</v>
      </c>
      <c r="R52" s="37" t="n">
        <v>2.1</v>
      </c>
      <c r="S52" s="33" t="n">
        <v>4</v>
      </c>
      <c r="T52" s="33" t="s">
        <v>29</v>
      </c>
      <c r="U52" s="33" t="s">
        <v>44</v>
      </c>
      <c r="V52" s="33"/>
      <c r="W52" s="39"/>
      <c r="X52" s="40" t="n">
        <f aca="false">POWER(10,11.8+1.5*R52)</f>
        <v>891250938133748</v>
      </c>
    </row>
    <row r="53" s="44" customFormat="true" ht="11.25" hidden="false" customHeight="false" outlineLevel="0" collapsed="false">
      <c r="A53" s="31" t="s">
        <v>174</v>
      </c>
      <c r="B53" s="32" t="n">
        <v>44006.5067</v>
      </c>
      <c r="C53" s="33" t="n">
        <v>2020</v>
      </c>
      <c r="D53" s="33" t="n">
        <v>6</v>
      </c>
      <c r="E53" s="33" t="n">
        <v>24</v>
      </c>
      <c r="F53" s="33" t="n">
        <v>12</v>
      </c>
      <c r="G53" s="33" t="n">
        <v>9</v>
      </c>
      <c r="H53" s="34" t="n">
        <v>35.37</v>
      </c>
      <c r="I53" s="34" t="n">
        <v>1.09</v>
      </c>
      <c r="J53" s="35" t="n">
        <v>76.892</v>
      </c>
      <c r="K53" s="35" t="n">
        <v>0.237</v>
      </c>
      <c r="L53" s="35" t="n">
        <v>18.489</v>
      </c>
      <c r="M53" s="35" t="n">
        <v>1.52</v>
      </c>
      <c r="N53" s="33" t="n">
        <v>10</v>
      </c>
      <c r="O53" s="36" t="s">
        <v>28</v>
      </c>
      <c r="P53" s="37" t="n">
        <v>2.5</v>
      </c>
      <c r="Q53" s="38" t="n">
        <f aca="false">P53</f>
        <v>2.5</v>
      </c>
      <c r="R53" s="37" t="n">
        <v>2.5</v>
      </c>
      <c r="S53" s="33" t="n">
        <v>3</v>
      </c>
      <c r="T53" s="33" t="s">
        <v>29</v>
      </c>
      <c r="U53" s="33" t="s">
        <v>30</v>
      </c>
      <c r="V53" s="33"/>
      <c r="W53" s="39"/>
      <c r="X53" s="40" t="n">
        <f aca="false">POWER(10,11.8+1.5*R53)</f>
        <v>3548133892335760</v>
      </c>
    </row>
    <row r="54" s="44" customFormat="true" ht="11.25" hidden="false" customHeight="false" outlineLevel="0" collapsed="false">
      <c r="A54" s="31" t="s">
        <v>178</v>
      </c>
      <c r="B54" s="32" t="n">
        <v>44014.3497</v>
      </c>
      <c r="C54" s="33" t="n">
        <v>2020</v>
      </c>
      <c r="D54" s="33" t="n">
        <v>7</v>
      </c>
      <c r="E54" s="33" t="n">
        <v>2</v>
      </c>
      <c r="F54" s="33" t="n">
        <v>8</v>
      </c>
      <c r="G54" s="33" t="n">
        <v>23</v>
      </c>
      <c r="H54" s="34" t="n">
        <v>37.88</v>
      </c>
      <c r="I54" s="34" t="n">
        <v>0.43</v>
      </c>
      <c r="J54" s="35" t="n">
        <v>77.887</v>
      </c>
      <c r="K54" s="35" t="n">
        <v>0.029</v>
      </c>
      <c r="L54" s="35" t="n">
        <v>13.611</v>
      </c>
      <c r="M54" s="35" t="n">
        <v>0.267</v>
      </c>
      <c r="N54" s="33" t="n">
        <v>10</v>
      </c>
      <c r="O54" s="36" t="s">
        <v>28</v>
      </c>
      <c r="P54" s="37" t="n">
        <v>2.2</v>
      </c>
      <c r="Q54" s="38" t="n">
        <f aca="false">P54</f>
        <v>2.2</v>
      </c>
      <c r="R54" s="37" t="n">
        <v>2.2</v>
      </c>
      <c r="S54" s="33" t="n">
        <v>4</v>
      </c>
      <c r="T54" s="33" t="s">
        <v>29</v>
      </c>
      <c r="U54" s="33" t="s">
        <v>35</v>
      </c>
      <c r="V54" s="33"/>
      <c r="W54" s="39"/>
      <c r="X54" s="40" t="n">
        <f aca="false">POWER(10,11.8+1.5*R54)</f>
        <v>1258925411794170</v>
      </c>
    </row>
    <row r="55" s="44" customFormat="true" ht="11.25" hidden="false" customHeight="false" outlineLevel="0" collapsed="false">
      <c r="A55" s="31" t="s">
        <v>180</v>
      </c>
      <c r="B55" s="32" t="n">
        <v>44023.8051</v>
      </c>
      <c r="C55" s="33" t="n">
        <v>2020</v>
      </c>
      <c r="D55" s="33" t="n">
        <v>7</v>
      </c>
      <c r="E55" s="33" t="n">
        <v>11</v>
      </c>
      <c r="F55" s="33" t="n">
        <v>19</v>
      </c>
      <c r="G55" s="33" t="n">
        <v>19</v>
      </c>
      <c r="H55" s="34" t="n">
        <v>21.85</v>
      </c>
      <c r="I55" s="34" t="n">
        <v>1.01</v>
      </c>
      <c r="J55" s="35" t="n">
        <v>77.384</v>
      </c>
      <c r="K55" s="35" t="n">
        <v>0.273</v>
      </c>
      <c r="L55" s="35" t="n">
        <v>19.629</v>
      </c>
      <c r="M55" s="35" t="n">
        <v>1.133</v>
      </c>
      <c r="N55" s="33" t="n">
        <v>10</v>
      </c>
      <c r="O55" s="36" t="s">
        <v>28</v>
      </c>
      <c r="P55" s="37" t="n">
        <v>2.3</v>
      </c>
      <c r="Q55" s="38" t="n">
        <f aca="false">P55</f>
        <v>2.3</v>
      </c>
      <c r="R55" s="37" t="n">
        <v>2.3</v>
      </c>
      <c r="S55" s="33" t="n">
        <v>3</v>
      </c>
      <c r="T55" s="33" t="s">
        <v>29</v>
      </c>
      <c r="U55" s="33" t="s">
        <v>30</v>
      </c>
      <c r="V55" s="33"/>
      <c r="W55" s="39"/>
      <c r="X55" s="40" t="n">
        <f aca="false">POWER(10,11.8+1.5*R55)</f>
        <v>1778279410038920</v>
      </c>
    </row>
    <row r="56" s="44" customFormat="true" ht="11.25" hidden="false" customHeight="false" outlineLevel="0" collapsed="false">
      <c r="A56" s="31" t="s">
        <v>181</v>
      </c>
      <c r="B56" s="32" t="n">
        <v>44025.0952</v>
      </c>
      <c r="C56" s="33" t="n">
        <v>2020</v>
      </c>
      <c r="D56" s="33" t="n">
        <v>7</v>
      </c>
      <c r="E56" s="33" t="n">
        <v>13</v>
      </c>
      <c r="F56" s="33" t="n">
        <v>2</v>
      </c>
      <c r="G56" s="33" t="n">
        <v>17</v>
      </c>
      <c r="H56" s="34" t="n">
        <v>9.42</v>
      </c>
      <c r="I56" s="34" t="n">
        <v>0.74</v>
      </c>
      <c r="J56" s="35" t="n">
        <v>77.005</v>
      </c>
      <c r="K56" s="35" t="n">
        <v>0.091</v>
      </c>
      <c r="L56" s="35" t="n">
        <v>18.974</v>
      </c>
      <c r="M56" s="35" t="n">
        <v>0.539</v>
      </c>
      <c r="N56" s="33" t="n">
        <v>10</v>
      </c>
      <c r="O56" s="36" t="s">
        <v>28</v>
      </c>
      <c r="P56" s="37" t="n">
        <v>2.7</v>
      </c>
      <c r="Q56" s="38" t="n">
        <f aca="false">P56</f>
        <v>2.7</v>
      </c>
      <c r="R56" s="37" t="n">
        <v>2.7</v>
      </c>
      <c r="S56" s="33" t="n">
        <v>4</v>
      </c>
      <c r="T56" s="33" t="s">
        <v>29</v>
      </c>
      <c r="U56" s="33" t="s">
        <v>30</v>
      </c>
      <c r="V56" s="33"/>
      <c r="W56" s="39"/>
      <c r="X56" s="40" t="n">
        <f aca="false">POWER(10,11.8+1.5*R56)</f>
        <v>7079457843841400</v>
      </c>
    </row>
    <row r="57" s="44" customFormat="true" ht="11.25" hidden="false" customHeight="false" outlineLevel="0" collapsed="false">
      <c r="A57" s="31" t="s">
        <v>187</v>
      </c>
      <c r="B57" s="32" t="n">
        <v>44034.3544</v>
      </c>
      <c r="C57" s="33" t="n">
        <v>2020</v>
      </c>
      <c r="D57" s="33" t="n">
        <v>7</v>
      </c>
      <c r="E57" s="33" t="n">
        <v>22</v>
      </c>
      <c r="F57" s="33" t="n">
        <v>8</v>
      </c>
      <c r="G57" s="33" t="n">
        <v>30</v>
      </c>
      <c r="H57" s="34" t="n">
        <v>24.97</v>
      </c>
      <c r="I57" s="34" t="n">
        <v>0.82</v>
      </c>
      <c r="J57" s="35" t="n">
        <v>77</v>
      </c>
      <c r="K57" s="35" t="n">
        <v>0.102</v>
      </c>
      <c r="L57" s="35" t="n">
        <v>18.963</v>
      </c>
      <c r="M57" s="35" t="n">
        <v>0.502</v>
      </c>
      <c r="N57" s="33" t="n">
        <v>10</v>
      </c>
      <c r="O57" s="36" t="s">
        <v>28</v>
      </c>
      <c r="P57" s="37" t="n">
        <v>3.6</v>
      </c>
      <c r="Q57" s="38" t="n">
        <f aca="false">P57</f>
        <v>3.6</v>
      </c>
      <c r="R57" s="37" t="n">
        <v>3.6</v>
      </c>
      <c r="S57" s="33" t="n">
        <v>4</v>
      </c>
      <c r="T57" s="33" t="s">
        <v>29</v>
      </c>
      <c r="U57" s="33" t="s">
        <v>30</v>
      </c>
      <c r="V57" s="33"/>
      <c r="W57" s="39"/>
      <c r="X57" s="40" t="n">
        <f aca="false">POWER(10,11.8+1.5*R57)</f>
        <v>1.58489319246112E+017</v>
      </c>
    </row>
    <row r="58" s="44" customFormat="true" ht="11.25" hidden="false" customHeight="false" outlineLevel="0" collapsed="false">
      <c r="A58" s="31" t="s">
        <v>188</v>
      </c>
      <c r="B58" s="32" t="n">
        <v>44034.8655</v>
      </c>
      <c r="C58" s="33" t="n">
        <v>2020</v>
      </c>
      <c r="D58" s="33" t="n">
        <v>7</v>
      </c>
      <c r="E58" s="33" t="n">
        <v>22</v>
      </c>
      <c r="F58" s="33" t="n">
        <v>20</v>
      </c>
      <c r="G58" s="33" t="n">
        <v>46</v>
      </c>
      <c r="H58" s="34" t="n">
        <v>15.65</v>
      </c>
      <c r="I58" s="34" t="n">
        <v>0.68</v>
      </c>
      <c r="J58" s="35" t="n">
        <v>78.817</v>
      </c>
      <c r="K58" s="35" t="n">
        <v>0.071</v>
      </c>
      <c r="L58" s="35" t="n">
        <v>10.743</v>
      </c>
      <c r="M58" s="35" t="n">
        <v>0.646</v>
      </c>
      <c r="N58" s="33" t="n">
        <v>10</v>
      </c>
      <c r="O58" s="36" t="s">
        <v>28</v>
      </c>
      <c r="P58" s="37" t="n">
        <v>2.1</v>
      </c>
      <c r="Q58" s="38" t="n">
        <f aca="false">P58</f>
        <v>2.1</v>
      </c>
      <c r="R58" s="37" t="n">
        <v>2.1</v>
      </c>
      <c r="S58" s="33" t="n">
        <v>4</v>
      </c>
      <c r="T58" s="33" t="s">
        <v>29</v>
      </c>
      <c r="U58" s="33" t="s">
        <v>35</v>
      </c>
      <c r="V58" s="33"/>
      <c r="W58" s="39"/>
      <c r="X58" s="40" t="n">
        <f aca="false">POWER(10,11.8+1.5*R58)</f>
        <v>891250938133748</v>
      </c>
    </row>
    <row r="59" s="44" customFormat="true" ht="11.25" hidden="false" customHeight="false" outlineLevel="0" collapsed="false">
      <c r="A59" s="31" t="s">
        <v>189</v>
      </c>
      <c r="B59" s="32" t="n">
        <v>44035.0435</v>
      </c>
      <c r="C59" s="33" t="n">
        <v>2020</v>
      </c>
      <c r="D59" s="33" t="n">
        <v>7</v>
      </c>
      <c r="E59" s="33" t="n">
        <v>23</v>
      </c>
      <c r="F59" s="33" t="n">
        <v>1</v>
      </c>
      <c r="G59" s="33" t="n">
        <v>2</v>
      </c>
      <c r="H59" s="34" t="n">
        <v>40.64</v>
      </c>
      <c r="I59" s="34" t="n">
        <v>0.79</v>
      </c>
      <c r="J59" s="35" t="n">
        <v>78.809</v>
      </c>
      <c r="K59" s="35" t="n">
        <v>0.061</v>
      </c>
      <c r="L59" s="35" t="n">
        <v>10.566</v>
      </c>
      <c r="M59" s="35" t="n">
        <v>0.583</v>
      </c>
      <c r="N59" s="33" t="n">
        <v>10</v>
      </c>
      <c r="O59" s="36" t="s">
        <v>28</v>
      </c>
      <c r="P59" s="37" t="n">
        <v>2.3</v>
      </c>
      <c r="Q59" s="38" t="n">
        <f aca="false">P59</f>
        <v>2.3</v>
      </c>
      <c r="R59" s="37" t="n">
        <v>2.3</v>
      </c>
      <c r="S59" s="33" t="n">
        <v>4</v>
      </c>
      <c r="T59" s="33" t="s">
        <v>29</v>
      </c>
      <c r="U59" s="33" t="s">
        <v>35</v>
      </c>
      <c r="V59" s="33"/>
      <c r="W59" s="39"/>
      <c r="X59" s="40" t="n">
        <f aca="false">POWER(10,11.8+1.5*R59)</f>
        <v>1778279410038920</v>
      </c>
    </row>
    <row r="60" s="44" customFormat="true" ht="11.25" hidden="false" customHeight="false" outlineLevel="0" collapsed="false">
      <c r="A60" s="31" t="s">
        <v>192</v>
      </c>
      <c r="B60" s="32" t="n">
        <v>44038.1871</v>
      </c>
      <c r="C60" s="33" t="n">
        <v>2020</v>
      </c>
      <c r="D60" s="33" t="n">
        <v>7</v>
      </c>
      <c r="E60" s="33" t="n">
        <v>26</v>
      </c>
      <c r="F60" s="33" t="n">
        <v>4</v>
      </c>
      <c r="G60" s="33" t="n">
        <v>29</v>
      </c>
      <c r="H60" s="34" t="n">
        <v>25.11</v>
      </c>
      <c r="I60" s="34" t="n">
        <v>0.91</v>
      </c>
      <c r="J60" s="35" t="n">
        <v>77.026</v>
      </c>
      <c r="K60" s="35" t="n">
        <v>0.093</v>
      </c>
      <c r="L60" s="35" t="n">
        <v>18.525</v>
      </c>
      <c r="M60" s="35" t="n">
        <v>0.562</v>
      </c>
      <c r="N60" s="33" t="n">
        <v>10</v>
      </c>
      <c r="O60" s="36" t="s">
        <v>28</v>
      </c>
      <c r="P60" s="37" t="n">
        <v>2</v>
      </c>
      <c r="Q60" s="38" t="n">
        <f aca="false">P60</f>
        <v>2</v>
      </c>
      <c r="R60" s="37" t="n">
        <v>2</v>
      </c>
      <c r="S60" s="33" t="n">
        <v>4</v>
      </c>
      <c r="T60" s="33" t="s">
        <v>29</v>
      </c>
      <c r="U60" s="33" t="s">
        <v>30</v>
      </c>
      <c r="V60" s="33"/>
      <c r="W60" s="39"/>
      <c r="X60" s="40" t="n">
        <f aca="false">POWER(10,11.8+1.5*R60)</f>
        <v>630957344480194</v>
      </c>
    </row>
    <row r="61" s="44" customFormat="true" ht="11.25" hidden="false" customHeight="false" outlineLevel="0" collapsed="false">
      <c r="A61" s="31" t="s">
        <v>207</v>
      </c>
      <c r="B61" s="32" t="n">
        <v>44062.5808</v>
      </c>
      <c r="C61" s="33" t="n">
        <v>2020</v>
      </c>
      <c r="D61" s="33" t="n">
        <v>8</v>
      </c>
      <c r="E61" s="33" t="n">
        <v>19</v>
      </c>
      <c r="F61" s="33" t="n">
        <v>13</v>
      </c>
      <c r="G61" s="33" t="n">
        <v>56</v>
      </c>
      <c r="H61" s="34" t="n">
        <v>17.03</v>
      </c>
      <c r="I61" s="34" t="n">
        <v>0.85</v>
      </c>
      <c r="J61" s="35" t="n">
        <v>76.856</v>
      </c>
      <c r="K61" s="35" t="n">
        <v>0.23</v>
      </c>
      <c r="L61" s="35" t="n">
        <v>19.444</v>
      </c>
      <c r="M61" s="35" t="n">
        <v>1.465</v>
      </c>
      <c r="N61" s="33" t="n">
        <v>10</v>
      </c>
      <c r="O61" s="36" t="s">
        <v>28</v>
      </c>
      <c r="P61" s="37" t="n">
        <v>2.8</v>
      </c>
      <c r="Q61" s="38" t="n">
        <f aca="false">P61</f>
        <v>2.8</v>
      </c>
      <c r="R61" s="37" t="n">
        <v>2.8</v>
      </c>
      <c r="S61" s="33" t="n">
        <v>3</v>
      </c>
      <c r="T61" s="33" t="s">
        <v>29</v>
      </c>
      <c r="U61" s="33" t="s">
        <v>30</v>
      </c>
      <c r="V61" s="33"/>
      <c r="W61" s="39"/>
      <c r="X61" s="40" t="n">
        <f aca="false">POWER(10,11.8+1.5*R61)</f>
        <v>10000000000000000</v>
      </c>
    </row>
    <row r="62" s="44" customFormat="true" ht="11.25" hidden="false" customHeight="false" outlineLevel="0" collapsed="false">
      <c r="A62" s="31" t="s">
        <v>216</v>
      </c>
      <c r="B62" s="32" t="n">
        <v>44088.8247</v>
      </c>
      <c r="C62" s="33" t="n">
        <v>2020</v>
      </c>
      <c r="D62" s="33" t="n">
        <v>9</v>
      </c>
      <c r="E62" s="33" t="n">
        <v>14</v>
      </c>
      <c r="F62" s="33" t="n">
        <v>19</v>
      </c>
      <c r="G62" s="33" t="n">
        <v>47</v>
      </c>
      <c r="H62" s="34" t="n">
        <v>38.76</v>
      </c>
      <c r="I62" s="34" t="n">
        <v>0.69</v>
      </c>
      <c r="J62" s="35" t="n">
        <v>78.313</v>
      </c>
      <c r="K62" s="35" t="n">
        <v>0.034</v>
      </c>
      <c r="L62" s="35" t="n">
        <v>13.135</v>
      </c>
      <c r="M62" s="35" t="n">
        <v>0.177</v>
      </c>
      <c r="N62" s="33" t="n">
        <v>10</v>
      </c>
      <c r="O62" s="36" t="s">
        <v>28</v>
      </c>
      <c r="P62" s="37" t="n">
        <v>2.8</v>
      </c>
      <c r="Q62" s="38" t="n">
        <f aca="false">P62</f>
        <v>2.8</v>
      </c>
      <c r="R62" s="37" t="n">
        <v>2.8</v>
      </c>
      <c r="S62" s="33" t="n">
        <v>3</v>
      </c>
      <c r="T62" s="33" t="s">
        <v>29</v>
      </c>
      <c r="U62" s="33" t="s">
        <v>44</v>
      </c>
      <c r="V62" s="33"/>
      <c r="W62" s="39"/>
      <c r="X62" s="40" t="n">
        <f aca="false">POWER(10,11.8+1.5*R62)</f>
        <v>10000000000000000</v>
      </c>
    </row>
    <row r="63" s="44" customFormat="true" ht="11.25" hidden="false" customHeight="false" outlineLevel="0" collapsed="false">
      <c r="A63" s="31" t="s">
        <v>217</v>
      </c>
      <c r="B63" s="32" t="n">
        <v>44088.8317</v>
      </c>
      <c r="C63" s="33" t="n">
        <v>2020</v>
      </c>
      <c r="D63" s="33" t="n">
        <v>9</v>
      </c>
      <c r="E63" s="33" t="n">
        <v>14</v>
      </c>
      <c r="F63" s="33" t="n">
        <v>19</v>
      </c>
      <c r="G63" s="33" t="n">
        <v>57</v>
      </c>
      <c r="H63" s="34" t="n">
        <v>43.46</v>
      </c>
      <c r="I63" s="34" t="n">
        <v>0.8</v>
      </c>
      <c r="J63" s="35" t="n">
        <v>78.373</v>
      </c>
      <c r="K63" s="35" t="n">
        <v>0.038</v>
      </c>
      <c r="L63" s="35" t="n">
        <v>13.054</v>
      </c>
      <c r="M63" s="35" t="n">
        <v>0.204</v>
      </c>
      <c r="N63" s="33" t="n">
        <v>10</v>
      </c>
      <c r="O63" s="36" t="s">
        <v>28</v>
      </c>
      <c r="P63" s="37" t="n">
        <v>2.9</v>
      </c>
      <c r="Q63" s="38" t="n">
        <f aca="false">P63</f>
        <v>2.9</v>
      </c>
      <c r="R63" s="37" t="n">
        <v>2.9</v>
      </c>
      <c r="S63" s="33" t="n">
        <v>3</v>
      </c>
      <c r="T63" s="33" t="s">
        <v>29</v>
      </c>
      <c r="U63" s="33" t="s">
        <v>44</v>
      </c>
      <c r="V63" s="33"/>
      <c r="W63" s="39"/>
      <c r="X63" s="40" t="n">
        <f aca="false">POWER(10,11.8+1.5*R63)</f>
        <v>14125375446227500</v>
      </c>
    </row>
    <row r="64" s="44" customFormat="true" ht="11.25" hidden="false" customHeight="false" outlineLevel="0" collapsed="false">
      <c r="A64" s="31" t="s">
        <v>218</v>
      </c>
      <c r="B64" s="32" t="n">
        <v>44088.8328</v>
      </c>
      <c r="C64" s="33" t="n">
        <v>2020</v>
      </c>
      <c r="D64" s="33" t="n">
        <v>9</v>
      </c>
      <c r="E64" s="33" t="n">
        <v>14</v>
      </c>
      <c r="F64" s="33" t="n">
        <v>19</v>
      </c>
      <c r="G64" s="33" t="n">
        <v>59</v>
      </c>
      <c r="H64" s="34" t="n">
        <v>14.62</v>
      </c>
      <c r="I64" s="34" t="n">
        <v>0.42</v>
      </c>
      <c r="J64" s="35" t="n">
        <v>78.244</v>
      </c>
      <c r="K64" s="35" t="n">
        <v>0.031</v>
      </c>
      <c r="L64" s="35" t="n">
        <v>13.41</v>
      </c>
      <c r="M64" s="35" t="n">
        <v>0.14</v>
      </c>
      <c r="N64" s="33" t="n">
        <v>10</v>
      </c>
      <c r="O64" s="36" t="s">
        <v>28</v>
      </c>
      <c r="P64" s="37" t="n">
        <v>2.6</v>
      </c>
      <c r="Q64" s="38" t="n">
        <f aca="false">P64</f>
        <v>2.6</v>
      </c>
      <c r="R64" s="37" t="n">
        <v>2.6</v>
      </c>
      <c r="S64" s="33" t="n">
        <v>3</v>
      </c>
      <c r="T64" s="33" t="s">
        <v>29</v>
      </c>
      <c r="U64" s="33" t="s">
        <v>44</v>
      </c>
      <c r="V64" s="33"/>
      <c r="W64" s="39"/>
      <c r="X64" s="40" t="n">
        <f aca="false">POWER(10,11.8+1.5*R64)</f>
        <v>5011872336272740</v>
      </c>
    </row>
    <row r="65" s="44" customFormat="true" ht="11.25" hidden="false" customHeight="false" outlineLevel="0" collapsed="false">
      <c r="A65" s="31" t="s">
        <v>219</v>
      </c>
      <c r="B65" s="32" t="n">
        <v>44088.8676</v>
      </c>
      <c r="C65" s="33" t="n">
        <v>2020</v>
      </c>
      <c r="D65" s="33" t="n">
        <v>9</v>
      </c>
      <c r="E65" s="33" t="n">
        <v>14</v>
      </c>
      <c r="F65" s="33" t="n">
        <v>20</v>
      </c>
      <c r="G65" s="33" t="n">
        <v>49</v>
      </c>
      <c r="H65" s="34" t="n">
        <v>23.74</v>
      </c>
      <c r="I65" s="34" t="n">
        <v>0.71</v>
      </c>
      <c r="J65" s="35" t="n">
        <v>77.945</v>
      </c>
      <c r="K65" s="35" t="n">
        <v>0.014</v>
      </c>
      <c r="L65" s="35" t="n">
        <v>13.683</v>
      </c>
      <c r="M65" s="35" t="n">
        <v>0.183</v>
      </c>
      <c r="N65" s="33" t="n">
        <v>10</v>
      </c>
      <c r="O65" s="36" t="s">
        <v>28</v>
      </c>
      <c r="P65" s="37" t="n">
        <v>3.5</v>
      </c>
      <c r="Q65" s="38" t="n">
        <f aca="false">P65</f>
        <v>3.5</v>
      </c>
      <c r="R65" s="37" t="n">
        <v>3.5</v>
      </c>
      <c r="S65" s="33" t="n">
        <v>3</v>
      </c>
      <c r="T65" s="33" t="s">
        <v>29</v>
      </c>
      <c r="U65" s="33" t="s">
        <v>35</v>
      </c>
      <c r="V65" s="33" t="s">
        <v>220</v>
      </c>
      <c r="W65" s="39"/>
      <c r="X65" s="40" t="n">
        <f aca="false">POWER(10,11.8+1.5*R65)</f>
        <v>1.12201845430197E+017</v>
      </c>
    </row>
    <row r="66" s="44" customFormat="true" ht="11.25" hidden="false" customHeight="false" outlineLevel="0" collapsed="false">
      <c r="A66" s="31" t="s">
        <v>221</v>
      </c>
      <c r="B66" s="32" t="n">
        <v>44089.4554</v>
      </c>
      <c r="C66" s="33" t="n">
        <v>2020</v>
      </c>
      <c r="D66" s="33" t="n">
        <v>9</v>
      </c>
      <c r="E66" s="33" t="n">
        <v>15</v>
      </c>
      <c r="F66" s="33" t="n">
        <v>10</v>
      </c>
      <c r="G66" s="33" t="n">
        <v>55</v>
      </c>
      <c r="H66" s="34" t="n">
        <v>48.43</v>
      </c>
      <c r="I66" s="34" t="n">
        <v>0.29</v>
      </c>
      <c r="J66" s="35" t="n">
        <v>78.304</v>
      </c>
      <c r="K66" s="35" t="n">
        <v>0.031</v>
      </c>
      <c r="L66" s="35" t="n">
        <v>13.244</v>
      </c>
      <c r="M66" s="35" t="n">
        <v>0.164</v>
      </c>
      <c r="N66" s="33" t="n">
        <v>10</v>
      </c>
      <c r="O66" s="36" t="s">
        <v>28</v>
      </c>
      <c r="P66" s="37" t="n">
        <v>2.1</v>
      </c>
      <c r="Q66" s="38" t="n">
        <f aca="false">P66</f>
        <v>2.1</v>
      </c>
      <c r="R66" s="37" t="n">
        <v>2.1</v>
      </c>
      <c r="S66" s="33" t="n">
        <v>3</v>
      </c>
      <c r="T66" s="33" t="s">
        <v>29</v>
      </c>
      <c r="U66" s="33" t="s">
        <v>44</v>
      </c>
      <c r="V66" s="33"/>
      <c r="W66" s="39"/>
      <c r="X66" s="40" t="n">
        <f aca="false">POWER(10,11.8+1.5*R66)</f>
        <v>891250938133748</v>
      </c>
    </row>
    <row r="67" s="44" customFormat="true" ht="11.25" hidden="false" customHeight="false" outlineLevel="0" collapsed="false">
      <c r="A67" s="31" t="s">
        <v>222</v>
      </c>
      <c r="B67" s="32" t="n">
        <v>44091.0695</v>
      </c>
      <c r="C67" s="33" t="n">
        <v>2020</v>
      </c>
      <c r="D67" s="33" t="n">
        <v>9</v>
      </c>
      <c r="E67" s="33" t="n">
        <v>17</v>
      </c>
      <c r="F67" s="33" t="n">
        <v>1</v>
      </c>
      <c r="G67" s="33" t="n">
        <v>40</v>
      </c>
      <c r="H67" s="34" t="n">
        <v>7.33</v>
      </c>
      <c r="I67" s="34" t="n">
        <v>0.54</v>
      </c>
      <c r="J67" s="35" t="n">
        <v>78.055</v>
      </c>
      <c r="K67" s="35" t="n">
        <v>0.069</v>
      </c>
      <c r="L67" s="35" t="n">
        <v>13.369</v>
      </c>
      <c r="M67" s="35" t="n">
        <v>0.141</v>
      </c>
      <c r="N67" s="33" t="n">
        <v>10</v>
      </c>
      <c r="O67" s="36" t="s">
        <v>28</v>
      </c>
      <c r="P67" s="37" t="n">
        <v>2.5</v>
      </c>
      <c r="Q67" s="38" t="n">
        <f aca="false">P67</f>
        <v>2.5</v>
      </c>
      <c r="R67" s="37" t="n">
        <v>2.5</v>
      </c>
      <c r="S67" s="33" t="n">
        <v>2</v>
      </c>
      <c r="T67" s="33" t="s">
        <v>29</v>
      </c>
      <c r="U67" s="33" t="s">
        <v>35</v>
      </c>
      <c r="V67" s="33"/>
      <c r="W67" s="39"/>
      <c r="X67" s="40" t="n">
        <f aca="false">POWER(10,11.8+1.5*R67)</f>
        <v>3548133892335760</v>
      </c>
    </row>
    <row r="68" s="44" customFormat="true" ht="11.25" hidden="false" customHeight="false" outlineLevel="0" collapsed="false">
      <c r="A68" s="31" t="s">
        <v>228</v>
      </c>
      <c r="B68" s="32" t="n">
        <v>44103.1166</v>
      </c>
      <c r="C68" s="33" t="n">
        <v>2020</v>
      </c>
      <c r="D68" s="33" t="n">
        <v>9</v>
      </c>
      <c r="E68" s="33" t="n">
        <v>29</v>
      </c>
      <c r="F68" s="33" t="n">
        <v>2</v>
      </c>
      <c r="G68" s="33" t="n">
        <v>47</v>
      </c>
      <c r="H68" s="34" t="n">
        <v>50.22</v>
      </c>
      <c r="I68" s="34" t="n">
        <v>0.13</v>
      </c>
      <c r="J68" s="35" t="n">
        <v>78.378</v>
      </c>
      <c r="K68" s="35" t="n">
        <v>0.039</v>
      </c>
      <c r="L68" s="35" t="n">
        <v>12.885</v>
      </c>
      <c r="M68" s="35" t="n">
        <v>0.188</v>
      </c>
      <c r="N68" s="33" t="n">
        <v>10</v>
      </c>
      <c r="O68" s="36" t="s">
        <v>28</v>
      </c>
      <c r="P68" s="37" t="n">
        <v>2.3</v>
      </c>
      <c r="Q68" s="38" t="n">
        <f aca="false">P68</f>
        <v>2.3</v>
      </c>
      <c r="R68" s="37" t="n">
        <v>2.3</v>
      </c>
      <c r="S68" s="33" t="n">
        <v>2</v>
      </c>
      <c r="T68" s="33" t="s">
        <v>29</v>
      </c>
      <c r="U68" s="33" t="s">
        <v>44</v>
      </c>
      <c r="V68" s="33"/>
      <c r="W68" s="39"/>
      <c r="X68" s="40" t="n">
        <f aca="false">POWER(10,11.8+1.5*R68)</f>
        <v>1778279410038920</v>
      </c>
    </row>
    <row r="69" s="44" customFormat="true" ht="11.25" hidden="false" customHeight="false" outlineLevel="0" collapsed="false">
      <c r="A69" s="31" t="s">
        <v>231</v>
      </c>
      <c r="B69" s="32" t="n">
        <v>44120.1251</v>
      </c>
      <c r="C69" s="33" t="n">
        <v>2020</v>
      </c>
      <c r="D69" s="33" t="n">
        <v>10</v>
      </c>
      <c r="E69" s="33" t="n">
        <v>16</v>
      </c>
      <c r="F69" s="33" t="n">
        <v>3</v>
      </c>
      <c r="G69" s="33" t="n">
        <v>0</v>
      </c>
      <c r="H69" s="34" t="n">
        <v>8.4</v>
      </c>
      <c r="I69" s="34" t="n">
        <v>0.05</v>
      </c>
      <c r="J69" s="35" t="n">
        <v>78.271</v>
      </c>
      <c r="K69" s="35" t="n">
        <v>0.033</v>
      </c>
      <c r="L69" s="35" t="n">
        <v>13.012</v>
      </c>
      <c r="M69" s="35" t="n">
        <v>0.155</v>
      </c>
      <c r="N69" s="33" t="n">
        <v>10</v>
      </c>
      <c r="O69" s="36" t="s">
        <v>28</v>
      </c>
      <c r="P69" s="37" t="n">
        <v>2.8</v>
      </c>
      <c r="Q69" s="38" t="n">
        <f aca="false">P69</f>
        <v>2.8</v>
      </c>
      <c r="R69" s="37" t="n">
        <v>2.8</v>
      </c>
      <c r="S69" s="33" t="n">
        <v>2</v>
      </c>
      <c r="T69" s="33" t="s">
        <v>29</v>
      </c>
      <c r="U69" s="33" t="s">
        <v>35</v>
      </c>
      <c r="V69" s="33"/>
      <c r="W69" s="39"/>
      <c r="X69" s="40" t="n">
        <f aca="false">POWER(10,11.8+1.5*R69)</f>
        <v>10000000000000000</v>
      </c>
    </row>
    <row r="70" s="44" customFormat="true" ht="11.25" hidden="false" customHeight="false" outlineLevel="0" collapsed="false">
      <c r="A70" s="31" t="s">
        <v>232</v>
      </c>
      <c r="B70" s="32" t="n">
        <v>44120.1999</v>
      </c>
      <c r="C70" s="33" t="n">
        <v>2020</v>
      </c>
      <c r="D70" s="33" t="n">
        <v>10</v>
      </c>
      <c r="E70" s="33" t="n">
        <v>16</v>
      </c>
      <c r="F70" s="33" t="n">
        <v>4</v>
      </c>
      <c r="G70" s="33" t="n">
        <v>47</v>
      </c>
      <c r="H70" s="34" t="n">
        <v>52.6</v>
      </c>
      <c r="I70" s="34" t="n">
        <v>0.03</v>
      </c>
      <c r="J70" s="35" t="n">
        <v>78.27</v>
      </c>
      <c r="K70" s="35" t="n">
        <v>0.032</v>
      </c>
      <c r="L70" s="35" t="n">
        <v>12.948</v>
      </c>
      <c r="M70" s="35" t="n">
        <v>0.155</v>
      </c>
      <c r="N70" s="33" t="n">
        <v>10</v>
      </c>
      <c r="O70" s="36" t="s">
        <v>28</v>
      </c>
      <c r="P70" s="37" t="n">
        <v>2.5</v>
      </c>
      <c r="Q70" s="38" t="n">
        <f aca="false">P70</f>
        <v>2.5</v>
      </c>
      <c r="R70" s="37" t="n">
        <v>2.5</v>
      </c>
      <c r="S70" s="33" t="n">
        <v>2</v>
      </c>
      <c r="T70" s="33" t="s">
        <v>29</v>
      </c>
      <c r="U70" s="33" t="s">
        <v>35</v>
      </c>
      <c r="V70" s="33"/>
      <c r="W70" s="39"/>
      <c r="X70" s="40" t="n">
        <f aca="false">POWER(10,11.8+1.5*R70)</f>
        <v>3548133892335760</v>
      </c>
    </row>
    <row r="71" s="44" customFormat="true" ht="11.25" hidden="false" customHeight="false" outlineLevel="0" collapsed="false">
      <c r="A71" s="31" t="s">
        <v>233</v>
      </c>
      <c r="B71" s="32" t="n">
        <v>44120.3909</v>
      </c>
      <c r="C71" s="33" t="n">
        <v>2020</v>
      </c>
      <c r="D71" s="33" t="n">
        <v>10</v>
      </c>
      <c r="E71" s="33" t="n">
        <v>16</v>
      </c>
      <c r="F71" s="33" t="n">
        <v>9</v>
      </c>
      <c r="G71" s="33" t="n">
        <v>22</v>
      </c>
      <c r="H71" s="34" t="n">
        <v>51.39</v>
      </c>
      <c r="I71" s="34" t="n">
        <v>0.01</v>
      </c>
      <c r="J71" s="35" t="n">
        <v>78.28</v>
      </c>
      <c r="K71" s="35" t="n">
        <v>0.028</v>
      </c>
      <c r="L71" s="35" t="n">
        <v>13.13</v>
      </c>
      <c r="M71" s="35" t="n">
        <v>0.13</v>
      </c>
      <c r="N71" s="33" t="n">
        <v>10</v>
      </c>
      <c r="O71" s="36" t="s">
        <v>28</v>
      </c>
      <c r="P71" s="37" t="n">
        <v>2.5</v>
      </c>
      <c r="Q71" s="38" t="n">
        <f aca="false">P71</f>
        <v>2.5</v>
      </c>
      <c r="R71" s="37" t="n">
        <v>2.5</v>
      </c>
      <c r="S71" s="33" t="n">
        <v>2</v>
      </c>
      <c r="T71" s="33" t="s">
        <v>29</v>
      </c>
      <c r="U71" s="33" t="s">
        <v>44</v>
      </c>
      <c r="V71" s="33"/>
      <c r="W71" s="39"/>
      <c r="X71" s="40" t="n">
        <f aca="false">POWER(10,11.8+1.5*R71)</f>
        <v>3548133892335760</v>
      </c>
    </row>
    <row r="72" s="44" customFormat="true" ht="11.25" hidden="false" customHeight="false" outlineLevel="0" collapsed="false">
      <c r="A72" s="31" t="s">
        <v>234</v>
      </c>
      <c r="B72" s="32" t="n">
        <v>44120.5715</v>
      </c>
      <c r="C72" s="33" t="n">
        <v>2020</v>
      </c>
      <c r="D72" s="33" t="n">
        <v>10</v>
      </c>
      <c r="E72" s="33" t="n">
        <v>16</v>
      </c>
      <c r="F72" s="33" t="n">
        <v>13</v>
      </c>
      <c r="G72" s="33" t="n">
        <v>42</v>
      </c>
      <c r="H72" s="34" t="n">
        <v>59.93</v>
      </c>
      <c r="I72" s="34" t="n">
        <v>0.07</v>
      </c>
      <c r="J72" s="35" t="n">
        <v>78.264</v>
      </c>
      <c r="K72" s="35" t="n">
        <v>0.032</v>
      </c>
      <c r="L72" s="35" t="n">
        <v>13.129</v>
      </c>
      <c r="M72" s="35" t="n">
        <v>0.155</v>
      </c>
      <c r="N72" s="33" t="n">
        <v>10</v>
      </c>
      <c r="O72" s="36" t="s">
        <v>28</v>
      </c>
      <c r="P72" s="37" t="n">
        <v>2.4</v>
      </c>
      <c r="Q72" s="38" t="n">
        <f aca="false">P72</f>
        <v>2.4</v>
      </c>
      <c r="R72" s="37" t="n">
        <v>2.4</v>
      </c>
      <c r="S72" s="33" t="n">
        <v>2</v>
      </c>
      <c r="T72" s="33" t="s">
        <v>29</v>
      </c>
      <c r="U72" s="33" t="s">
        <v>44</v>
      </c>
      <c r="V72" s="33"/>
      <c r="W72" s="39"/>
      <c r="X72" s="40" t="n">
        <f aca="false">POWER(10,11.8+1.5*R72)</f>
        <v>2511886431509580</v>
      </c>
    </row>
    <row r="73" s="44" customFormat="true" ht="11.25" hidden="false" customHeight="false" outlineLevel="0" collapsed="false">
      <c r="A73" s="31" t="s">
        <v>236</v>
      </c>
      <c r="B73" s="32" t="n">
        <v>44123.2003</v>
      </c>
      <c r="C73" s="33" t="n">
        <v>2020</v>
      </c>
      <c r="D73" s="33" t="n">
        <v>10</v>
      </c>
      <c r="E73" s="33" t="n">
        <v>19</v>
      </c>
      <c r="F73" s="33" t="n">
        <v>4</v>
      </c>
      <c r="G73" s="33" t="n">
        <v>48</v>
      </c>
      <c r="H73" s="34" t="n">
        <v>23.8</v>
      </c>
      <c r="I73" s="34" t="n">
        <v>0.28</v>
      </c>
      <c r="J73" s="35" t="n">
        <v>78.172</v>
      </c>
      <c r="K73" s="35" t="n">
        <v>0.206</v>
      </c>
      <c r="L73" s="35" t="n">
        <v>12.578</v>
      </c>
      <c r="M73" s="35" t="n">
        <v>0.26</v>
      </c>
      <c r="N73" s="33" t="n">
        <v>10</v>
      </c>
      <c r="O73" s="36" t="s">
        <v>28</v>
      </c>
      <c r="P73" s="37" t="n">
        <v>2.4</v>
      </c>
      <c r="Q73" s="38" t="n">
        <f aca="false">P73</f>
        <v>2.4</v>
      </c>
      <c r="R73" s="37" t="n">
        <v>2.4</v>
      </c>
      <c r="S73" s="33" t="n">
        <v>2</v>
      </c>
      <c r="T73" s="33" t="s">
        <v>29</v>
      </c>
      <c r="U73" s="33" t="s">
        <v>35</v>
      </c>
      <c r="V73" s="33"/>
      <c r="W73" s="39"/>
      <c r="X73" s="40" t="n">
        <f aca="false">POWER(10,11.8+1.5*R73)</f>
        <v>2511886431509580</v>
      </c>
    </row>
    <row r="74" s="44" customFormat="true" ht="11.25" hidden="false" customHeight="false" outlineLevel="0" collapsed="false">
      <c r="A74" s="31" t="s">
        <v>237</v>
      </c>
      <c r="B74" s="32" t="n">
        <v>44123.8769</v>
      </c>
      <c r="C74" s="33" t="n">
        <v>2020</v>
      </c>
      <c r="D74" s="33" t="n">
        <v>10</v>
      </c>
      <c r="E74" s="33" t="n">
        <v>19</v>
      </c>
      <c r="F74" s="33" t="n">
        <v>21</v>
      </c>
      <c r="G74" s="33" t="n">
        <v>2</v>
      </c>
      <c r="H74" s="34" t="n">
        <v>40.82</v>
      </c>
      <c r="I74" s="34" t="n">
        <v>0.33</v>
      </c>
      <c r="J74" s="35" t="n">
        <v>79.71</v>
      </c>
      <c r="K74" s="35" t="n">
        <v>0.081</v>
      </c>
      <c r="L74" s="35" t="n">
        <v>14.446</v>
      </c>
      <c r="M74" s="35" t="n">
        <v>0.859</v>
      </c>
      <c r="N74" s="33" t="n">
        <v>10</v>
      </c>
      <c r="O74" s="36" t="s">
        <v>28</v>
      </c>
      <c r="P74" s="37" t="n">
        <v>2.3</v>
      </c>
      <c r="Q74" s="38" t="n">
        <f aca="false">P74</f>
        <v>2.3</v>
      </c>
      <c r="R74" s="37" t="n">
        <v>2.3</v>
      </c>
      <c r="S74" s="33" t="n">
        <v>2</v>
      </c>
      <c r="T74" s="33" t="s">
        <v>29</v>
      </c>
      <c r="U74" s="33" t="s">
        <v>44</v>
      </c>
      <c r="V74" s="33"/>
      <c r="W74" s="39"/>
      <c r="X74" s="40" t="n">
        <f aca="false">POWER(10,11.8+1.5*R74)</f>
        <v>1778279410038920</v>
      </c>
    </row>
    <row r="75" s="44" customFormat="true" ht="11.25" hidden="false" customHeight="false" outlineLevel="0" collapsed="false">
      <c r="A75" s="31" t="s">
        <v>240</v>
      </c>
      <c r="B75" s="32" t="n">
        <v>44130.2095</v>
      </c>
      <c r="C75" s="33" t="n">
        <v>2020</v>
      </c>
      <c r="D75" s="33" t="n">
        <v>10</v>
      </c>
      <c r="E75" s="33" t="n">
        <v>26</v>
      </c>
      <c r="F75" s="33" t="n">
        <v>5</v>
      </c>
      <c r="G75" s="33" t="n">
        <v>1</v>
      </c>
      <c r="H75" s="34" t="n">
        <v>41.84</v>
      </c>
      <c r="I75" s="34" t="n">
        <v>0.39</v>
      </c>
      <c r="J75" s="35" t="n">
        <v>77.11</v>
      </c>
      <c r="K75" s="35" t="n">
        <v>0.113</v>
      </c>
      <c r="L75" s="35" t="n">
        <v>19.479</v>
      </c>
      <c r="M75" s="35" t="n">
        <v>0.557</v>
      </c>
      <c r="N75" s="33" t="n">
        <v>10</v>
      </c>
      <c r="O75" s="36" t="s">
        <v>28</v>
      </c>
      <c r="P75" s="37" t="n">
        <v>2.8</v>
      </c>
      <c r="Q75" s="38" t="n">
        <f aca="false">P75</f>
        <v>2.8</v>
      </c>
      <c r="R75" s="37" t="n">
        <v>2.8</v>
      </c>
      <c r="S75" s="33" t="n">
        <v>2</v>
      </c>
      <c r="T75" s="33" t="s">
        <v>29</v>
      </c>
      <c r="U75" s="33" t="s">
        <v>30</v>
      </c>
      <c r="V75" s="33"/>
      <c r="W75" s="39"/>
      <c r="X75" s="40" t="n">
        <f aca="false">POWER(10,11.8+1.5*R75)</f>
        <v>10000000000000000</v>
      </c>
    </row>
    <row r="76" s="44" customFormat="true" ht="11.25" hidden="false" customHeight="false" outlineLevel="0" collapsed="false">
      <c r="A76" s="31" t="s">
        <v>244</v>
      </c>
      <c r="B76" s="32" t="n">
        <v>44135.9784</v>
      </c>
      <c r="C76" s="33" t="n">
        <v>2020</v>
      </c>
      <c r="D76" s="33" t="n">
        <v>10</v>
      </c>
      <c r="E76" s="33" t="n">
        <v>31</v>
      </c>
      <c r="F76" s="33" t="n">
        <v>23</v>
      </c>
      <c r="G76" s="33" t="n">
        <v>28</v>
      </c>
      <c r="H76" s="34" t="n">
        <v>53.59</v>
      </c>
      <c r="I76" s="34" t="n">
        <v>0.02</v>
      </c>
      <c r="J76" s="35" t="n">
        <v>78.265</v>
      </c>
      <c r="K76" s="35" t="n">
        <v>0.031</v>
      </c>
      <c r="L76" s="35" t="n">
        <v>12.985</v>
      </c>
      <c r="M76" s="35" t="n">
        <v>0.142</v>
      </c>
      <c r="N76" s="33" t="n">
        <v>10</v>
      </c>
      <c r="O76" s="36" t="s">
        <v>28</v>
      </c>
      <c r="P76" s="37" t="n">
        <v>2.3</v>
      </c>
      <c r="Q76" s="38" t="n">
        <f aca="false">P76</f>
        <v>2.3</v>
      </c>
      <c r="R76" s="37" t="n">
        <v>2.3</v>
      </c>
      <c r="S76" s="33" t="n">
        <v>2</v>
      </c>
      <c r="T76" s="33" t="s">
        <v>29</v>
      </c>
      <c r="U76" s="33" t="s">
        <v>35</v>
      </c>
      <c r="V76" s="33"/>
      <c r="W76" s="39"/>
      <c r="X76" s="40" t="n">
        <f aca="false">POWER(10,11.8+1.5*R76)</f>
        <v>1778279410038920</v>
      </c>
    </row>
    <row r="77" s="44" customFormat="true" ht="11.25" hidden="false" customHeight="false" outlineLevel="0" collapsed="false">
      <c r="A77" s="31" t="s">
        <v>246</v>
      </c>
      <c r="B77" s="32" t="n">
        <v>44143.5727</v>
      </c>
      <c r="C77" s="33" t="n">
        <v>2020</v>
      </c>
      <c r="D77" s="33" t="n">
        <v>11</v>
      </c>
      <c r="E77" s="33" t="n">
        <v>8</v>
      </c>
      <c r="F77" s="33" t="n">
        <v>13</v>
      </c>
      <c r="G77" s="33" t="n">
        <v>44</v>
      </c>
      <c r="H77" s="34" t="n">
        <v>45.06</v>
      </c>
      <c r="I77" s="34" t="n">
        <v>0.46</v>
      </c>
      <c r="J77" s="35" t="n">
        <v>78.324</v>
      </c>
      <c r="K77" s="35" t="n">
        <v>0.018</v>
      </c>
      <c r="L77" s="35" t="n">
        <v>13.094</v>
      </c>
      <c r="M77" s="35" t="n">
        <v>0.104</v>
      </c>
      <c r="N77" s="33" t="n">
        <v>10</v>
      </c>
      <c r="O77" s="36" t="s">
        <v>28</v>
      </c>
      <c r="P77" s="37" t="n">
        <v>2.2</v>
      </c>
      <c r="Q77" s="38" t="n">
        <f aca="false">P77</f>
        <v>2.2</v>
      </c>
      <c r="R77" s="37" t="n">
        <v>2.2</v>
      </c>
      <c r="S77" s="33" t="n">
        <v>3</v>
      </c>
      <c r="T77" s="33" t="s">
        <v>29</v>
      </c>
      <c r="U77" s="33" t="s">
        <v>44</v>
      </c>
      <c r="V77" s="33"/>
      <c r="W77" s="39"/>
      <c r="X77" s="40" t="n">
        <f aca="false">POWER(10,11.8+1.5*R77)</f>
        <v>1258925411794170</v>
      </c>
    </row>
    <row r="78" s="44" customFormat="true" ht="11.25" hidden="false" customHeight="false" outlineLevel="0" collapsed="false">
      <c r="A78" s="31" t="s">
        <v>247</v>
      </c>
      <c r="B78" s="32" t="n">
        <v>44144.1881</v>
      </c>
      <c r="C78" s="33" t="n">
        <v>2020</v>
      </c>
      <c r="D78" s="33" t="n">
        <v>11</v>
      </c>
      <c r="E78" s="33" t="n">
        <v>9</v>
      </c>
      <c r="F78" s="33" t="n">
        <v>4</v>
      </c>
      <c r="G78" s="33" t="n">
        <v>30</v>
      </c>
      <c r="H78" s="34" t="n">
        <v>54.45</v>
      </c>
      <c r="I78" s="34" t="n">
        <v>1.2</v>
      </c>
      <c r="J78" s="35" t="n">
        <v>77.809</v>
      </c>
      <c r="K78" s="35" t="n">
        <v>0.22</v>
      </c>
      <c r="L78" s="35" t="n">
        <v>20.992</v>
      </c>
      <c r="M78" s="35" t="n">
        <v>0.473</v>
      </c>
      <c r="N78" s="33" t="n">
        <v>10</v>
      </c>
      <c r="O78" s="36" t="s">
        <v>28</v>
      </c>
      <c r="P78" s="37" t="n">
        <v>2</v>
      </c>
      <c r="Q78" s="38" t="n">
        <f aca="false">P78</f>
        <v>2</v>
      </c>
      <c r="R78" s="37" t="n">
        <v>2</v>
      </c>
      <c r="S78" s="33" t="n">
        <v>3</v>
      </c>
      <c r="T78" s="33" t="s">
        <v>29</v>
      </c>
      <c r="U78" s="33" t="s">
        <v>30</v>
      </c>
      <c r="V78" s="33"/>
      <c r="W78" s="39"/>
      <c r="X78" s="40" t="n">
        <f aca="false">POWER(10,11.8+1.5*R78)</f>
        <v>630957344480194</v>
      </c>
    </row>
    <row r="79" s="44" customFormat="true" ht="11.25" hidden="false" customHeight="false" outlineLevel="0" collapsed="false">
      <c r="A79" s="31" t="s">
        <v>248</v>
      </c>
      <c r="B79" s="32" t="n">
        <v>44144.2141</v>
      </c>
      <c r="C79" s="33" t="n">
        <v>2020</v>
      </c>
      <c r="D79" s="33" t="n">
        <v>11</v>
      </c>
      <c r="E79" s="33" t="n">
        <v>9</v>
      </c>
      <c r="F79" s="33" t="n">
        <v>5</v>
      </c>
      <c r="G79" s="33" t="n">
        <v>8</v>
      </c>
      <c r="H79" s="34" t="n">
        <v>22.61</v>
      </c>
      <c r="I79" s="34" t="n">
        <v>0.54</v>
      </c>
      <c r="J79" s="35" t="n">
        <v>79.705</v>
      </c>
      <c r="K79" s="35" t="n">
        <v>0.063</v>
      </c>
      <c r="L79" s="35" t="n">
        <v>20.842</v>
      </c>
      <c r="M79" s="35" t="n">
        <v>0.499</v>
      </c>
      <c r="N79" s="33" t="n">
        <v>10</v>
      </c>
      <c r="O79" s="36" t="s">
        <v>28</v>
      </c>
      <c r="P79" s="37" t="n">
        <v>2.3</v>
      </c>
      <c r="Q79" s="38" t="n">
        <f aca="false">P79</f>
        <v>2.3</v>
      </c>
      <c r="R79" s="37" t="n">
        <v>2.3</v>
      </c>
      <c r="S79" s="33" t="n">
        <v>3</v>
      </c>
      <c r="T79" s="33" t="s">
        <v>29</v>
      </c>
      <c r="U79" s="33" t="s">
        <v>38</v>
      </c>
      <c r="V79" s="33"/>
      <c r="W79" s="39"/>
      <c r="X79" s="40" t="n">
        <f aca="false">POWER(10,11.8+1.5*R79)</f>
        <v>1778279410038920</v>
      </c>
    </row>
    <row r="80" s="44" customFormat="true" ht="11.25" hidden="false" customHeight="false" outlineLevel="0" collapsed="false">
      <c r="A80" s="31" t="s">
        <v>249</v>
      </c>
      <c r="B80" s="32" t="n">
        <v>44147.0022</v>
      </c>
      <c r="C80" s="33" t="n">
        <v>2020</v>
      </c>
      <c r="D80" s="33" t="n">
        <v>11</v>
      </c>
      <c r="E80" s="33" t="n">
        <v>12</v>
      </c>
      <c r="F80" s="33" t="n">
        <v>0</v>
      </c>
      <c r="G80" s="33" t="n">
        <v>3</v>
      </c>
      <c r="H80" s="34" t="n">
        <v>10.27</v>
      </c>
      <c r="I80" s="34" t="n">
        <v>0.53</v>
      </c>
      <c r="J80" s="35" t="n">
        <v>78.316</v>
      </c>
      <c r="K80" s="35" t="n">
        <v>0.02</v>
      </c>
      <c r="L80" s="35" t="n">
        <v>12.942</v>
      </c>
      <c r="M80" s="35" t="n">
        <v>0.115</v>
      </c>
      <c r="N80" s="33" t="n">
        <v>10</v>
      </c>
      <c r="O80" s="36" t="s">
        <v>28</v>
      </c>
      <c r="P80" s="37" t="n">
        <v>2.6</v>
      </c>
      <c r="Q80" s="38" t="n">
        <f aca="false">P80</f>
        <v>2.6</v>
      </c>
      <c r="R80" s="37" t="n">
        <v>2.6</v>
      </c>
      <c r="S80" s="33" t="n">
        <v>3</v>
      </c>
      <c r="T80" s="33" t="s">
        <v>29</v>
      </c>
      <c r="U80" s="33" t="s">
        <v>35</v>
      </c>
      <c r="V80" s="33"/>
      <c r="W80" s="39"/>
      <c r="X80" s="40" t="n">
        <f aca="false">POWER(10,11.8+1.5*R80)</f>
        <v>5011872336272740</v>
      </c>
    </row>
    <row r="81" s="44" customFormat="true" ht="11.25" hidden="false" customHeight="false" outlineLevel="0" collapsed="false">
      <c r="A81" s="31" t="s">
        <v>252</v>
      </c>
      <c r="B81" s="32" t="n">
        <v>44153.23</v>
      </c>
      <c r="C81" s="33" t="n">
        <v>2020</v>
      </c>
      <c r="D81" s="33" t="n">
        <v>11</v>
      </c>
      <c r="E81" s="33" t="n">
        <v>18</v>
      </c>
      <c r="F81" s="33" t="n">
        <v>5</v>
      </c>
      <c r="G81" s="33" t="n">
        <v>31</v>
      </c>
      <c r="H81" s="34" t="n">
        <v>11.7</v>
      </c>
      <c r="I81" s="34" t="n">
        <v>0.55</v>
      </c>
      <c r="J81" s="35" t="n">
        <v>79.93</v>
      </c>
      <c r="K81" s="35" t="n">
        <v>0.079</v>
      </c>
      <c r="L81" s="35" t="n">
        <v>19.347</v>
      </c>
      <c r="M81" s="35" t="n">
        <v>0.409</v>
      </c>
      <c r="N81" s="33" t="n">
        <v>10</v>
      </c>
      <c r="O81" s="36" t="s">
        <v>28</v>
      </c>
      <c r="P81" s="37" t="n">
        <v>2.5</v>
      </c>
      <c r="Q81" s="38" t="n">
        <f aca="false">P81</f>
        <v>2.5</v>
      </c>
      <c r="R81" s="37" t="n">
        <v>2.5</v>
      </c>
      <c r="S81" s="33" t="n">
        <v>3</v>
      </c>
      <c r="T81" s="33" t="s">
        <v>29</v>
      </c>
      <c r="U81" s="33" t="s">
        <v>44</v>
      </c>
      <c r="V81" s="33"/>
      <c r="W81" s="39"/>
      <c r="X81" s="40" t="n">
        <f aca="false">POWER(10,11.8+1.5*R81)</f>
        <v>3548133892335760</v>
      </c>
    </row>
    <row r="82" s="44" customFormat="true" ht="11.25" hidden="false" customHeight="false" outlineLevel="0" collapsed="false">
      <c r="A82" s="31" t="s">
        <v>254</v>
      </c>
      <c r="B82" s="32" t="n">
        <v>44155.1301</v>
      </c>
      <c r="C82" s="33" t="n">
        <v>2020</v>
      </c>
      <c r="D82" s="33" t="n">
        <v>11</v>
      </c>
      <c r="E82" s="33" t="n">
        <v>20</v>
      </c>
      <c r="F82" s="33" t="n">
        <v>3</v>
      </c>
      <c r="G82" s="33" t="n">
        <v>7</v>
      </c>
      <c r="H82" s="34" t="n">
        <v>20.11</v>
      </c>
      <c r="I82" s="34" t="n">
        <v>0.57</v>
      </c>
      <c r="J82" s="35" t="n">
        <v>79.991</v>
      </c>
      <c r="K82" s="35" t="n">
        <v>0.109</v>
      </c>
      <c r="L82" s="35" t="n">
        <v>19.449</v>
      </c>
      <c r="M82" s="35" t="n">
        <v>0.475</v>
      </c>
      <c r="N82" s="33" t="n">
        <v>10</v>
      </c>
      <c r="O82" s="36" t="s">
        <v>28</v>
      </c>
      <c r="P82" s="37" t="n">
        <v>2.4</v>
      </c>
      <c r="Q82" s="38" t="n">
        <f aca="false">P82</f>
        <v>2.4</v>
      </c>
      <c r="R82" s="37" t="n">
        <v>2.4</v>
      </c>
      <c r="S82" s="33" t="n">
        <v>3</v>
      </c>
      <c r="T82" s="33" t="s">
        <v>29</v>
      </c>
      <c r="U82" s="33" t="s">
        <v>44</v>
      </c>
      <c r="V82" s="33"/>
      <c r="W82" s="39"/>
      <c r="X82" s="40" t="n">
        <f aca="false">POWER(10,11.8+1.5*R82)</f>
        <v>2511886431509580</v>
      </c>
    </row>
    <row r="83" s="44" customFormat="true" ht="11.25" hidden="false" customHeight="false" outlineLevel="0" collapsed="false">
      <c r="A83" s="31" t="s">
        <v>262</v>
      </c>
      <c r="B83" s="32" t="n">
        <v>44174.2377</v>
      </c>
      <c r="C83" s="33" t="n">
        <v>2020</v>
      </c>
      <c r="D83" s="33" t="n">
        <v>12</v>
      </c>
      <c r="E83" s="33" t="n">
        <v>9</v>
      </c>
      <c r="F83" s="33" t="n">
        <v>5</v>
      </c>
      <c r="G83" s="33" t="n">
        <v>42</v>
      </c>
      <c r="H83" s="34" t="n">
        <v>18.84</v>
      </c>
      <c r="I83" s="34" t="n">
        <v>0.13</v>
      </c>
      <c r="J83" s="35" t="n">
        <v>77.596</v>
      </c>
      <c r="K83" s="35" t="n">
        <v>0.042</v>
      </c>
      <c r="L83" s="35" t="n">
        <v>17.6</v>
      </c>
      <c r="M83" s="35" t="n">
        <v>0.201</v>
      </c>
      <c r="N83" s="33" t="n">
        <v>10</v>
      </c>
      <c r="O83" s="36" t="s">
        <v>28</v>
      </c>
      <c r="P83" s="37" t="n">
        <v>2.3</v>
      </c>
      <c r="Q83" s="38" t="n">
        <f aca="false">P83</f>
        <v>2.3</v>
      </c>
      <c r="R83" s="37" t="n">
        <v>2.3</v>
      </c>
      <c r="S83" s="33" t="n">
        <v>2</v>
      </c>
      <c r="T83" s="33" t="s">
        <v>29</v>
      </c>
      <c r="U83" s="33" t="s">
        <v>38</v>
      </c>
      <c r="V83" s="33"/>
      <c r="W83" s="39"/>
      <c r="X83" s="40" t="n">
        <f aca="false">POWER(10,11.8+1.5*R83)</f>
        <v>1778279410038920</v>
      </c>
    </row>
    <row r="84" s="44" customFormat="true" ht="11.25" hidden="false" customHeight="false" outlineLevel="0" collapsed="false">
      <c r="A84" s="31" t="s">
        <v>265</v>
      </c>
      <c r="B84" s="32" t="n">
        <v>44188.0079</v>
      </c>
      <c r="C84" s="33" t="n">
        <v>2020</v>
      </c>
      <c r="D84" s="33" t="n">
        <v>12</v>
      </c>
      <c r="E84" s="33" t="n">
        <v>23</v>
      </c>
      <c r="F84" s="33" t="n">
        <v>0</v>
      </c>
      <c r="G84" s="33" t="n">
        <v>11</v>
      </c>
      <c r="H84" s="34" t="n">
        <v>19.69</v>
      </c>
      <c r="I84" s="34" t="n">
        <v>1.05</v>
      </c>
      <c r="J84" s="35" t="n">
        <v>79.71</v>
      </c>
      <c r="K84" s="35" t="n">
        <v>0.08</v>
      </c>
      <c r="L84" s="35" t="n">
        <v>17.748</v>
      </c>
      <c r="M84" s="35" t="n">
        <v>0.367</v>
      </c>
      <c r="N84" s="33" t="n">
        <v>10</v>
      </c>
      <c r="O84" s="36" t="s">
        <v>28</v>
      </c>
      <c r="P84" s="37" t="n">
        <v>2</v>
      </c>
      <c r="Q84" s="38" t="n">
        <f aca="false">P84</f>
        <v>2</v>
      </c>
      <c r="R84" s="37" t="n">
        <v>2</v>
      </c>
      <c r="S84" s="33" t="n">
        <v>3</v>
      </c>
      <c r="T84" s="33" t="s">
        <v>29</v>
      </c>
      <c r="U84" s="33" t="s">
        <v>44</v>
      </c>
      <c r="V84" s="33"/>
      <c r="W84" s="39"/>
      <c r="X84" s="40" t="n">
        <f aca="false">POWER(10,11.8+1.5*R84)</f>
        <v>630957344480194</v>
      </c>
    </row>
    <row r="85" s="44" customFormat="true" ht="11.25" hidden="false" customHeight="false" outlineLevel="0" collapsed="false">
      <c r="A85" s="31" t="s">
        <v>266</v>
      </c>
      <c r="B85" s="32" t="n">
        <v>44188.0317</v>
      </c>
      <c r="C85" s="33" t="n">
        <v>2020</v>
      </c>
      <c r="D85" s="33" t="n">
        <v>12</v>
      </c>
      <c r="E85" s="33" t="n">
        <v>23</v>
      </c>
      <c r="F85" s="33" t="n">
        <v>0</v>
      </c>
      <c r="G85" s="33" t="n">
        <v>45</v>
      </c>
      <c r="H85" s="34" t="n">
        <v>40.58</v>
      </c>
      <c r="I85" s="34" t="n">
        <v>0.74</v>
      </c>
      <c r="J85" s="35" t="n">
        <v>79.552</v>
      </c>
      <c r="K85" s="35" t="n">
        <v>0.074</v>
      </c>
      <c r="L85" s="35" t="n">
        <v>17.116</v>
      </c>
      <c r="M85" s="35" t="n">
        <v>0.338</v>
      </c>
      <c r="N85" s="33" t="n">
        <v>10</v>
      </c>
      <c r="O85" s="36" t="s">
        <v>28</v>
      </c>
      <c r="P85" s="37" t="n">
        <v>2.1</v>
      </c>
      <c r="Q85" s="38" t="n">
        <f aca="false">P85</f>
        <v>2.1</v>
      </c>
      <c r="R85" s="37" t="n">
        <v>2.1</v>
      </c>
      <c r="S85" s="33" t="n">
        <v>3</v>
      </c>
      <c r="T85" s="33" t="s">
        <v>29</v>
      </c>
      <c r="U85" s="33" t="s">
        <v>44</v>
      </c>
      <c r="V85" s="33"/>
      <c r="W85" s="39"/>
      <c r="X85" s="40" t="n">
        <f aca="false">POWER(10,11.8+1.5*R85)</f>
        <v>891250938133748</v>
      </c>
    </row>
    <row r="86" s="44" customFormat="true" ht="11.25" hidden="false" customHeight="false" outlineLevel="0" collapsed="false">
      <c r="A86" s="31" t="s">
        <v>267</v>
      </c>
      <c r="B86" s="32" t="n">
        <v>44189.0103</v>
      </c>
      <c r="C86" s="33" t="n">
        <v>2020</v>
      </c>
      <c r="D86" s="33" t="n">
        <v>12</v>
      </c>
      <c r="E86" s="33" t="n">
        <v>24</v>
      </c>
      <c r="F86" s="33" t="n">
        <v>0</v>
      </c>
      <c r="G86" s="33" t="n">
        <v>14</v>
      </c>
      <c r="H86" s="34" t="n">
        <v>54.59</v>
      </c>
      <c r="I86" s="34" t="n">
        <v>0.21</v>
      </c>
      <c r="J86" s="35" t="n">
        <v>76.389</v>
      </c>
      <c r="K86" s="35" t="n">
        <v>0.118</v>
      </c>
      <c r="L86" s="35" t="n">
        <v>17.621</v>
      </c>
      <c r="M86" s="35" t="n">
        <v>0.963</v>
      </c>
      <c r="N86" s="33" t="n">
        <v>10</v>
      </c>
      <c r="O86" s="36" t="s">
        <v>28</v>
      </c>
      <c r="P86" s="37" t="n">
        <v>3</v>
      </c>
      <c r="Q86" s="38" t="n">
        <f aca="false">P86</f>
        <v>3</v>
      </c>
      <c r="R86" s="37" t="n">
        <v>3</v>
      </c>
      <c r="S86" s="33" t="n">
        <v>3</v>
      </c>
      <c r="T86" s="33" t="s">
        <v>29</v>
      </c>
      <c r="U86" s="33" t="s">
        <v>30</v>
      </c>
      <c r="V86" s="33"/>
      <c r="W86" s="39"/>
      <c r="X86" s="40" t="n">
        <f aca="false">POWER(10,11.8+1.5*R86)</f>
        <v>19952623149688800</v>
      </c>
    </row>
    <row r="87" customFormat="false" ht="12.75" hidden="false" customHeight="false" outlineLevel="0" collapsed="false">
      <c r="X87" s="3" t="n">
        <f aca="false">SUM(X4:X86)</f>
        <v>9.66719760612372E+017</v>
      </c>
    </row>
  </sheetData>
  <autoFilter ref="A3:X3"/>
  <conditionalFormatting sqref="B51:B86 B4:B49">
    <cfRule type="cellIs" priority="2" operator="lessThan" aboveAverage="0" equalAverage="0" bottom="0" percent="0" rank="0" text="" dxfId="11">
      <formula>#REF!+0.00015</formula>
    </cfRule>
    <cfRule type="cellIs" priority="3" operator="greaterThan" aboveAverage="0" equalAverage="0" bottom="0" percent="0" rank="0" text="" dxfId="12">
      <formula>B52-0.00015</formula>
    </cfRule>
  </conditionalFormatting>
  <conditionalFormatting sqref="B50">
    <cfRule type="cellIs" priority="4" operator="lessThan" aboveAverage="0" equalAverage="0" bottom="0" percent="0" rank="0" text="" dxfId="13">
      <formula>#REF!+0.00015</formula>
    </cfRule>
    <cfRule type="cellIs" priority="5" operator="greaterThan" aboveAverage="0" equalAverage="0" bottom="0" percent="0" rank="0" text="" dxfId="14">
      <formula>#REF!-0.0001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30T11:49:41Z</dcterms:created>
  <dc:creator>user</dc:creator>
  <dc:description/>
  <dc:language>en-US</dc:language>
  <cp:lastModifiedBy>Пойгина С.Г.</cp:lastModifiedBy>
  <dcterms:modified xsi:type="dcterms:W3CDTF">2022-02-21T06:53:00Z</dcterms:modified>
  <cp:revision>0</cp:revision>
  <dc:subject/>
  <dc:title/>
</cp:coreProperties>
</file>