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Прибайкалье и Забайкалье земл-я" sheetId="1" state="visible" r:id="rId2"/>
  </sheets>
  <externalReferences>
    <externalReference r:id="rId3"/>
  </externalReferences>
  <definedNames>
    <definedName function="false" hidden="true" localSheetId="0" name="_xlnm._FilterDatabase" vbProcedure="false">'Прибайкалье и Забайкалье земл-я'!$A$4:$AV$151</definedName>
    <definedName function="false" hidden="false" name="диапазоны" vbProcedure="false">'[1]Общая инфо'!$F$10:$F$16</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24">
  <si>
    <r>
      <rPr>
        <b val="true"/>
        <sz val="10"/>
        <color rgb="FF000000"/>
        <rFont val="Times New Roman"/>
        <family val="1"/>
        <charset val="204"/>
      </rPr>
      <t xml:space="preserve">Каталог землетрясений региона «Прибайкалье и Забайкалье» за 2020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2.1</t>
    </r>
  </si>
  <si>
    <t xml:space="preserve">Гилёва Н.А., Хамидулина О.А. (отв. сост.);  Меньшикова Ю.А., Курилко Г.В., Емельянова Л.В., Архипенко Н.С., Радзиминович Я.Б. (БФ ФИЦ ЕГС РАН), Филиппова А.И. (ИЗК СО РАН)</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р</t>
    </r>
  </si>
  <si>
    <r>
      <rPr>
        <b val="true"/>
        <sz val="8"/>
        <color rgb="FF000000"/>
        <rFont val="Times New Roman"/>
        <family val="1"/>
        <charset val="204"/>
      </rPr>
      <t xml:space="preserve">δ</t>
    </r>
    <r>
      <rPr>
        <b val="true"/>
        <i val="true"/>
        <sz val="8"/>
        <color rgb="FF000000"/>
        <rFont val="Times New Roman"/>
        <family val="1"/>
        <charset val="204"/>
      </rPr>
      <t xml:space="preserve">К</t>
    </r>
  </si>
  <si>
    <r>
      <rPr>
        <b val="true"/>
        <i val="true"/>
        <sz val="8"/>
        <color rgb="FF000000"/>
        <rFont val="Times New Roman"/>
        <family val="1"/>
        <charset val="204"/>
      </rPr>
      <t xml:space="preserve">Mw 
</t>
    </r>
    <r>
      <rPr>
        <b val="true"/>
        <i val="true"/>
        <sz val="6"/>
        <color rgb="FF000000"/>
        <rFont val="Times New Roman"/>
        <family val="1"/>
        <charset val="204"/>
      </rPr>
      <t xml:space="preserve">ИЗК СО РАН</t>
    </r>
  </si>
  <si>
    <t xml:space="preserve">ML
ASGSR</t>
  </si>
  <si>
    <t xml:space="preserve">M
формула</t>
  </si>
  <si>
    <t xml:space="preserve">M
значение</t>
  </si>
  <si>
    <t xml:space="preserve">Nst</t>
  </si>
  <si>
    <t xml:space="preserve">Код 
сети</t>
  </si>
  <si>
    <t xml:space="preserve">Код 
сети альт. решения</t>
  </si>
  <si>
    <t xml:space="preserve">Регион</t>
  </si>
  <si>
    <t xml:space="preserve">Макросейсмические данные</t>
  </si>
  <si>
    <t xml:space="preserve">№
м/с</t>
  </si>
  <si>
    <r>
      <rPr>
        <b val="true"/>
        <i val="true"/>
        <sz val="8"/>
        <color rgb="FF000000"/>
        <rFont val="Times New Roman"/>
        <family val="1"/>
        <charset val="204"/>
      </rPr>
      <t xml:space="preserve">Е</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ML</t>
  </si>
  <si>
    <t xml:space="preserve">M</t>
  </si>
  <si>
    <t xml:space="preserve">Географический район</t>
  </si>
  <si>
    <t xml:space="preserve">BYKL200001</t>
  </si>
  <si>
    <t xml:space="preserve">BAGSR</t>
  </si>
  <si>
    <t xml:space="preserve">Прибайкалье и Забайкалье</t>
  </si>
  <si>
    <t xml:space="preserve">BYKL200002</t>
  </si>
  <si>
    <t xml:space="preserve">BYKL200003</t>
  </si>
  <si>
    <t xml:space="preserve">Каменск (14 км) – 2 балла.</t>
  </si>
  <si>
    <t xml:space="preserve">BYKL200004</t>
  </si>
  <si>
    <t xml:space="preserve">BYKL200005</t>
  </si>
  <si>
    <t xml:space="preserve">f</t>
  </si>
  <si>
    <t xml:space="preserve">ASGSR</t>
  </si>
  <si>
    <t xml:space="preserve">BYKL200006</t>
  </si>
  <si>
    <t xml:space="preserve">BYKL200007</t>
  </si>
  <si>
    <t xml:space="preserve">BYKL200008</t>
  </si>
  <si>
    <t xml:space="preserve">BYKL200009</t>
  </si>
  <si>
    <t xml:space="preserve">BYKL200010</t>
  </si>
  <si>
    <t xml:space="preserve">Улюн (47 км), Улюкчикан (47 км), Ярикта (48 км), Баргузин (51 км), Гусиха (67 км) – 4 балла; Уро (65 км) – 3–4 балла; Курумкан (75 км), Сахули (82 км), Максимиха (92 км), Арзгун (102 км), Майский (117 км), Узуры (128 км), Турка (139 км), Байкальское (147 км) – не ощущалось.</t>
  </si>
  <si>
    <t xml:space="preserve">BYKL200011</t>
  </si>
  <si>
    <t xml:space="preserve">Чара (29 км) – 3 балла.</t>
  </si>
  <si>
    <t xml:space="preserve">BYKL200012</t>
  </si>
  <si>
    <t xml:space="preserve">BYKL200013</t>
  </si>
  <si>
    <t xml:space="preserve">BYKL200014</t>
  </si>
  <si>
    <t xml:space="preserve">BYKL200015</t>
  </si>
  <si>
    <t xml:space="preserve">BYKL200016</t>
  </si>
  <si>
    <t xml:space="preserve">BYKL200017</t>
  </si>
  <si>
    <t xml:space="preserve">BYKL200018</t>
  </si>
  <si>
    <t xml:space="preserve">Закаменск (171 км) – 3–4 балла; Иркутск (364 км), Ангарск (395 км) – 2 балла.</t>
  </si>
  <si>
    <t xml:space="preserve">BYKL200019</t>
  </si>
  <si>
    <t xml:space="preserve">YAGSR</t>
  </si>
  <si>
    <t xml:space="preserve">BYKL200020</t>
  </si>
  <si>
    <t xml:space="preserve">BYKL200021</t>
  </si>
  <si>
    <t xml:space="preserve">BYKL200022</t>
  </si>
  <si>
    <t xml:space="preserve">BYKL200023</t>
  </si>
  <si>
    <t xml:space="preserve">BYKL200024</t>
  </si>
  <si>
    <t xml:space="preserve">BYKL200025</t>
  </si>
  <si>
    <t xml:space="preserve">BYKL200026</t>
  </si>
  <si>
    <t xml:space="preserve">BYKL200027</t>
  </si>
  <si>
    <t xml:space="preserve">Восточный Саян</t>
  </si>
  <si>
    <t xml:space="preserve">BYKL200028</t>
  </si>
  <si>
    <t xml:space="preserve">BYKL200029</t>
  </si>
  <si>
    <t xml:space="preserve">BYKL200030</t>
  </si>
  <si>
    <t xml:space="preserve">BYKL200031</t>
  </si>
  <si>
    <t xml:space="preserve">BYKL200032</t>
  </si>
  <si>
    <t xml:space="preserve">BYKL200033</t>
  </si>
  <si>
    <t xml:space="preserve">Хубсугул</t>
  </si>
  <si>
    <t xml:space="preserve">BYKL200034</t>
  </si>
  <si>
    <t xml:space="preserve">BYKL200035</t>
  </si>
  <si>
    <t xml:space="preserve">BYKL200036</t>
  </si>
  <si>
    <t xml:space="preserve">BYKL200037</t>
  </si>
  <si>
    <t xml:space="preserve">Барыкино (27 км) – 4 балла; Мухоршибирь (23 км), Куйтун (42 км), Нижний Саянтуй (63 км), Багульник (63 км), Шабур (62 км) – 3–4 балла; Улан-Удэ (74 км) – 3 балла; Поселье (66 км), Поселье (71 км) – не ощущалось.</t>
  </si>
  <si>
    <t xml:space="preserve">BYKL200038</t>
  </si>
  <si>
    <t xml:space="preserve">BYKL200039</t>
  </si>
  <si>
    <t xml:space="preserve">BYKL200040</t>
  </si>
  <si>
    <t xml:space="preserve">Онгурен (31 км) – 4 балла.</t>
  </si>
  <si>
    <t xml:space="preserve">BYKL200041</t>
  </si>
  <si>
    <t xml:space="preserve">BYKL200042</t>
  </si>
  <si>
    <t xml:space="preserve">BYKL200043</t>
  </si>
  <si>
    <t xml:space="preserve">BYKL200044</t>
  </si>
  <si>
    <t xml:space="preserve">BYKL200045</t>
  </si>
  <si>
    <t xml:space="preserve">BYKL200046</t>
  </si>
  <si>
    <t xml:space="preserve">BYKL200047</t>
  </si>
  <si>
    <t xml:space="preserve">BYKL200048</t>
  </si>
  <si>
    <t xml:space="preserve">BYKL200049</t>
  </si>
  <si>
    <t xml:space="preserve">BYKL200050</t>
  </si>
  <si>
    <t xml:space="preserve">BYKL200051</t>
  </si>
  <si>
    <t xml:space="preserve">BYKL200052</t>
  </si>
  <si>
    <t xml:space="preserve">BYKL200053</t>
  </si>
  <si>
    <t xml:space="preserve">BYKL200054</t>
  </si>
  <si>
    <t xml:space="preserve">BYKL200055</t>
  </si>
  <si>
    <t xml:space="preserve">BYKL200056</t>
  </si>
  <si>
    <t xml:space="preserve">BYKL200057</t>
  </si>
  <si>
    <t xml:space="preserve">BYKL200058</t>
  </si>
  <si>
    <t xml:space="preserve">Узуры (32 км) – 3–4 балла; Онгурен (35 км) – 3 балла.</t>
  </si>
  <si>
    <t xml:space="preserve">BYKL200059</t>
  </si>
  <si>
    <t xml:space="preserve">Кырен (13 км) – 4–5 балов; Зун-Мурино (62 км), Тибельти (87 км) – 4 балла; Шумак (24 км), Баклаши (151 км), Олха (153 км), Шелехов (153 км), Иркутск (170 км) – 3 балла; Монды (68 км) – не ощущалось.</t>
  </si>
  <si>
    <t xml:space="preserve">BYKL200060</t>
  </si>
  <si>
    <t xml:space="preserve">Куйтун (77 км) – 4–5 баллов; Петровск-Забайкальский (26 км), Мухоршибирь (54 км) – 4 балла; Саган-Нур (30 км) – 3–4 балла.</t>
  </si>
  <si>
    <t xml:space="preserve">BYKL200061</t>
  </si>
  <si>
    <t xml:space="preserve">BYKL200062</t>
  </si>
  <si>
    <t xml:space="preserve">BYKL200063</t>
  </si>
  <si>
    <t xml:space="preserve">BYKL200064</t>
  </si>
  <si>
    <t xml:space="preserve">BYKL200065</t>
  </si>
  <si>
    <t xml:space="preserve">Байкальск (34 км) – 4–5 баллов; Байкал (27 км), Новоснежная (25 км), Солзан (30 км), Речка Выдрино (31 км), Утулик (38 км), Танхой (42 км), Радуга (52 км), Большой Луг (53 км), Подкаменная (54 км), Зеленый Мыс (59 км), Олха (60 км), Новая Разводная (62 км), Маркова (63 км), Серебряный ключ (63 км), Талая (63 км), Пивовариха (65 км), Иркутск (66 км), Шелехов (66 км), Чистые Ключи (68 км), Баклаши (69 км), Смоленщина (69 км), Максимовщина (71 км), Мамоны (73 км), Грановщина (88 км), Урик (88 км), Березка (97 км), Ангарск (104 км), Куйтун (221 км) – 4 балла; Выдрино (26 км), Патроны (52 км), Правовед (54 км), Бирюсинка (56 км), Лесная Поляна (57 км), Эврика (58 км), Слюдянка (58 км), Молодежный (61 км), Моты (62 км), Мечта (63 км), Зеленый Сад (64 км), Добролет (65 км), Плишкино (73 км), Малая Топка (75 км), Мегет (88 км), Луч-2 (92 км), Савватеевка (95 км), Оёк (100 км), Усолье-Сибирское (133 км), Закаменск (171 км) – 3–4 балла; Усть-Ордынский (124 км), Улекчин (137 км), Свирск (176 км), Улан-Удэ (211 км) – 3 балла.</t>
  </si>
  <si>
    <t xml:space="preserve">BYKL200066</t>
  </si>
  <si>
    <t xml:space="preserve">BYKL200067</t>
  </si>
  <si>
    <t xml:space="preserve">BYKL200068</t>
  </si>
  <si>
    <t xml:space="preserve">BYKL200069</t>
  </si>
  <si>
    <t xml:space="preserve">BYKL200070</t>
  </si>
  <si>
    <t xml:space="preserve">BYKL200071</t>
  </si>
  <si>
    <t xml:space="preserve">BYKL200072</t>
  </si>
  <si>
    <t xml:space="preserve">BYKL200073</t>
  </si>
  <si>
    <t xml:space="preserve">BYKL200074</t>
  </si>
  <si>
    <t xml:space="preserve">Максимиха (14 км) 5 баллов; Усть-Баргузин (27 км), Макаринино (33 км), Баргузин (71 км), Нестериха (77 км), Уро (82 км) – 4–5 баллов; Суво (96 км) – 4 балла; Онгурен (74 км) – 2–3 балла; Иркутск (314 км) – 2 балла; Улан-Удэ (185 км) – не ощущалось.</t>
  </si>
  <si>
    <t xml:space="preserve">BYKL200075</t>
  </si>
  <si>
    <t xml:space="preserve">BYKL200076</t>
  </si>
  <si>
    <t xml:space="preserve">BYKL200077</t>
  </si>
  <si>
    <t xml:space="preserve">BYKL200078</t>
  </si>
  <si>
    <t xml:space="preserve">BYKL200079</t>
  </si>
  <si>
    <t xml:space="preserve">BYKL200080</t>
  </si>
  <si>
    <t xml:space="preserve">BYKL200081</t>
  </si>
  <si>
    <t xml:space="preserve">BYKL200082</t>
  </si>
  <si>
    <t xml:space="preserve">Уро (27 км), Суво (43 км) – 4 балла.</t>
  </si>
  <si>
    <t xml:space="preserve">BYKL200083</t>
  </si>
  <si>
    <t xml:space="preserve">BYKL200084</t>
  </si>
  <si>
    <t xml:space="preserve">BYKL200085</t>
  </si>
  <si>
    <t xml:space="preserve">BYKL200086</t>
  </si>
  <si>
    <t xml:space="preserve">BYKL200087</t>
  </si>
  <si>
    <t xml:space="preserve">BYKL200088</t>
  </si>
  <si>
    <t xml:space="preserve">BYKL200089</t>
  </si>
  <si>
    <t xml:space="preserve">BYKL200090</t>
  </si>
  <si>
    <t xml:space="preserve">BYKL200091</t>
  </si>
  <si>
    <t xml:space="preserve">BYKL200092</t>
  </si>
  <si>
    <t xml:space="preserve">Байкальск (5 км), Утулик (7 км), Солзан (11 км) – 4 балла.</t>
  </si>
  <si>
    <t xml:space="preserve">BYKL200093</t>
  </si>
  <si>
    <t xml:space="preserve">Новоильинск (15 км) – 3–4 балла.</t>
  </si>
  <si>
    <t xml:space="preserve">BYKL200094</t>
  </si>
  <si>
    <t xml:space="preserve">BYKL200095</t>
  </si>
  <si>
    <t xml:space="preserve">BYKL200096</t>
  </si>
  <si>
    <t xml:space="preserve">Быстринское землетрясение. Быстрая (5 км), Талая (19 км), Култук (21 км) – 6–7 баллов; Тибельти (12 км), Слюдянка (24 км) – 6 баллов; Зун-Мурино (37 км) – 5–6 баллов; Ангасолка (23 км), Моты (47 км), Тальяны (47 км), Большой Луг (56 км), Чистые Ключи (57 км), Введенщина (60 км), Голубые Ели (60 км), Звездочка (65 км), Баклаши (66 км), Шелехов (67 км), Максимовщина (73 км), Маркова (73 км), Метролог (73 км), Новое (76 км), Мамоны (79 км), Иркутск (83 км), Мегет (83 км), Молодежный (85 км), Роял Парк (86 км), Усть-Целота (86 км), Ветеран (86 км), Бурдаковка (88 км), Бутырки (88 км), Пивовариха (90 км), Ангарск (90 км), Новоснежная (91 км), Карлук (94 км), Урик (94 км), Биликтуй (95 км), Байкал (96 км), Листвянка (100 км), Хомутово (102 км), Усть-Балей (102 км), Саннолыжный (104 км), Усолье-Сибирское (109 км), Оёк (114 км), Бутырки (114 км), Хайта (115 км), Белореченский (115 км), Танхой (120 км), Тугутуй (138 км), Парфеново (140 км), Большое Голоустное (140 км), Усть-Ордынский (145 км), Нижняя Иреть (147 км), Закаменск (156 км), Оса (181 км), Хандагай (226 км) – 5 баллов; Огоньки (49 км), Байкальск (59 км), Тунка (60 км), Аршан (69 км), Ромашка-1 (72 км), Смоленщина (72 км), Кедр (74 км), Автомобилист (75 км), Колобок (76 км), Большой Колей (79 км), Новогрудинина (80 км), Новая Разводная (84 км), Эвард (86 км), Ветеран Пути (87 км), Дзержинск (87 км), Мечта (87 км), Локомотив (88 км), Усть-Куда (88 км), Зеленая Горка (88 км), Малая Топка (88 км), Миловиды (88 км), 50 лет Победы (88 км), Еловый (90 км), Выдрино (92 км), Пчелка (92 км), Химик (95 км), Ангарские Хутора (96 км), Плишкино (97 км), Лесное (99 км), Куда (100 км), Железнодорожный (102 км), Тельма (104 км), Светлый Яр (106 км), Шумак (108 км), Сосновка (116 км), Бытовик (120 км), Рязановщина (121 км), Тайтурка (121 км), Туран (121 км), Холмушино (121 км), Ревякина (122 км), Бургаз (122 км), Средний (124 км), Усолье-7 (124 км), Кочерикова (129 км), Михайловка (131 км), Буреть (132 км), Белькова (137 км), Протасова (140 км), Верхний Булай (141 км), Искра (142 км), Козлова (143 км), Чернухина (145 км), Алехино (145 км), Черемхово (154 км), Бохан (155 км), Херетин (155 км), Новая Ида (156 км), Хохорск (158 км), Михайловка (161 км), Тихоновка (165 км), Монды (167 км), Олой (167 км), Кутулик (179 км), Александровск (180 км), Серафимовск (181 км), Петропавловка (186 км), Бадагуй (188 км), Иркутск-45 (191 км), Ахины (195 км), Закулей (214 км), Гусиноозерск (220 км), Новоленино (229 км), Молька (233 км), Селенгинск (238 км), Ухтуй (257 км), Иволгинск (266 км), Краснояр (294 км), Азей (350 км), Тулун (367 км), Прибрежный (421 км) – 4–5 баллов; Утулик (52 км), Ивановка (63 км), Савватеевка (63 км), Солзан (65 км), Луч-2 (69 км), Восточный (71 км), Саяны-3 (74 км), Черемушки (75 км), Раздолье (75 км), Архиереевка (76 км), Новоясачная (78 км), Целоты (78 км), Малая Еланка (78 км), Калиновка (79 км), Падь Мельничная (79 км), Шароны (80 км), Низовцева (82 км), Патроны (83 км), Политехник (85 км), Большежилкина (85 км), Лесная Поляна (86 км), Авиатор-2 (89 км), Кырен (89 км), Китойское (90 км), Большая Елань (91 км), Большая Речка (93 км), Статистик-2 (94 км), Грановщина (97 км), Московщина (97 км), Мальта (117 км), Галки (117 км), Мишелевка (120 км), Бельск (124 км), Санага (124 км), Олонки (126 км), Юлинск (127 км), Никольск (129 км), Сплавная (129 км), Тунгусы (129 км), Свердлово (130 км), Тальники (130 км), Савинская (135 км), Ургантуй (141 км), Онот (141 км), Свирск (145 км), Цакир (149 км), Нижняя Идыга (149 км), Заглик (157 км), Улекчин (158 км), Бозой (161 км), Забитуй (171 км), Казачье (172 км), Аляты (177 км), Ользоны (178 км), Байтог (181 км), Енисей (182 км), Молой (189 км), Новониколаевск (190 км), Головинское (190 км), Посольское (192 км), Владимир (195 км), Маниловская (196 км), Исток (198 км), Бильчир (199 км), Бугульдейка (200 км), Баяндай (202 км), Холмогой (204 км), Залари (207 км), Ново-Ленино (209 км), Дагник (211 км), Среднепихтинский (213 км), Унгин (213 км), Пихтинский (213 км), Обуса (217 км), Хор-Тагна (221 км), Куреть (222 км), Тыреть 1-я (222 км), Попова (224 км), Петрова (226 км), Веренка (226 км), Тырган (227 км), Нарин-Кунта (229 км), Еланцы (233 км), Коновалово (246 км), Самара (248 км), Зима (255 км), Кяхта (265 км), Мольта (267 км), Буринская Дача (268 км), Перевоз (269 км), Саянск (271 км), Карымск (278 км), Улан-Удэ (289 км), Анга (306 км), Андрюшино (310 км), Куйтун (311 км), Икей (348 км), Нижний Манут (355 км), 4-е отделение Государственной селекционной станции (363 км), Петровск-Забайкальский (378 км), Сибиряк (379 км), Бурхун (379 км), Харанжино (414 км), Нижнеудинск (452 км), Братск (497 км), Магистральный (554 км) – 4 балла; Энергия (73 км), Гиппократ (88 км), Новая Уда (250 км), Манзурка (260 км), Качуг (293 км), Мухоршибирь (317 км), Алгатуй (361 км), Булюшкина (370 км), Вихоревка (503 км), Железногорск-Илимский (534 км), Улькан (540 км), Усть-Кут (572 км), Северобайкальск (578 км), Новая Игирма (596 км) – 3–4 балла; Бичура (320 км), Усть-Илимск (692 км) – 3 балла; Орлик (257 км), Онгурен (349 км), Суво (490 км), Нижнеангарск (601 км), Улюнхан (612 км), Кумора (684 км) – не ощущалось.</t>
  </si>
  <si>
    <t xml:space="preserve">BYKL200097</t>
  </si>
  <si>
    <t xml:space="preserve">Быстрая (4 км), Тибельти (12 км), Култук (20 км) – 5–6 баллов; Слюдянка (24 км) – 5 баллов; Моты (48 км), Байкальск (59 км), Большой Луг (57 км), Чистые Ключи (58 км), Баклаши (67 км), Шелехов (68 км), Маркова (74 км), Новое (77 км), Новогрудинина (81 км), Мамоны (80 км), Иркутск (84 км), Новая Разводная (85 км), Молодежный (86 км), Мегет (84 км), Выдрино (91 км), Ветеран Пути (87 км), Бурдаковка (88 км), Мечта (88 км), Миловиды (89 км), Малая Топка (89 км), 50 лет Победы (89 км), Пивовариха (90 км), Большая Речка (93 км), Ангарск (91 км), Карлук (94 км), Листвянка (100 км), Грановщина (98 км), Биликтуй (96 км), Хомутово (103 км), Усть-Балей (103 км), Светлый Яр (107 км), Усолье-Сибирское (110 км), Танхой (120 км), Оёк (115 км), Белореченский (116 км), Хайта (116 км), Сосновка (117 км), Средний (125 км), Парфеново (141 км), Усть-Ордынский (146 км) – 4 балла; Утулик (51 км), Ивановка (64 км), Смоленщина (73 км), Максимовщина (73 км), Автомобилист (75 км), Колобок (77 км), Большой Колей (79 км), Падь Мельничная (79 км), Шароны (81 км), Политехник (86 км), Бутырки (88 км), Дзержинск (88 км), Локомотив (88 км), Авиатор-2 (89 км), Зеленая Горка (89 км), Усть-Куда (89 км), Кырен (89 км), Пчелка (92 км), Химик (95 км), Урик (95 км), Плишкино (97 км), Куда (100 км), Мальта (118 км), Рязановщина (122 км), Никольск (130 км), Свердлово (131 км), Михайловка (132 км), Большое Голоустное (140 км), Свирск (146 км), Алехино (146 км), Закаменск (155 км), Нижняя Идыга (150 км), Бохан (156 км), Черемхово (156 км), Новая Ида (157 км), Заглик (158 км), Тихоновка (166 км), Кутулик (180 км), Оса (182 км), Петропавловка (185 км), Бадагуй (189 км), Молой (190 км), Иркутск-45 (192 км), Ахины (196 км), Бугульдейка (201 км), Холмогой (205 км), Залари (208 км), Закулей (215 км), Обуса (219 км), Гусиноозерск (220 км), Новоленино (230 км), Селенгинск (238 км), Коновалово (247 км), Карымск (279 км), Качуг (294 км) – 3–4 балла; Лесная Поляна (86 км), Усть-Целота (87 км), Китойское (91 км), Большая Елань (92 км), Шумак (108 км), Бутырки (115 км), Галки (118 км), Мишелевка (121 км), Бельск (125 км), Онот (142 км), Улекчин (157 км), Забитуй (172 км), Байтог (181 км), Енисей (183 км), Баяндай (202 км), Зима (256 км), Мольта (268 км), Перевоз (270 км), Саянск (273 км), Улан-Удэ (289 км), Нижнеудинск (452 км), Братск (498 км) – 3 балла; Санага (123 км), Тулун (368 км) – 2–3 балла; Ветеран (87 км), Лесное (100 км), Тугутуй (139 км), Нижняя Иреть (148 км), Серафимовск (182 км), Кяхта (264 км), Орлик (257 км), Куйтун (313 км), Икей (349 км), Алгатуй (362 км), Петровск-Забайкальский (378 км), Прибрежный (422 км), Железногорск-Илимский (535 км), Магистральный (555 км), Усть-Кут (573 км) – не ощущалось.</t>
  </si>
  <si>
    <t xml:space="preserve">BYKL200098</t>
  </si>
  <si>
    <t xml:space="preserve">BYKL200099</t>
  </si>
  <si>
    <t xml:space="preserve">BYKL200100</t>
  </si>
  <si>
    <t xml:space="preserve">Монды (28 км) – 3 балла.</t>
  </si>
  <si>
    <t xml:space="preserve">BYKL200101</t>
  </si>
  <si>
    <t xml:space="preserve">Иркутск (149 км) – 2–3 балла.</t>
  </si>
  <si>
    <t xml:space="preserve">BYKL200102</t>
  </si>
  <si>
    <t xml:space="preserve">Солнечный-1 (147 км), Иркутск (149 км) – 3 балла; Шелехов (165 км) – 2–3 балла.</t>
  </si>
  <si>
    <t xml:space="preserve">BYKL200103</t>
  </si>
  <si>
    <t xml:space="preserve">BYKL200104</t>
  </si>
  <si>
    <t xml:space="preserve">BYKL200105</t>
  </si>
  <si>
    <t xml:space="preserve">Улюнхан (42 км) – не ощущалось.</t>
  </si>
  <si>
    <t xml:space="preserve">BYKL200106</t>
  </si>
  <si>
    <t xml:space="preserve">BYKL200107</t>
  </si>
  <si>
    <t xml:space="preserve">BYKL200108</t>
  </si>
  <si>
    <t xml:space="preserve">Орлик (60 км) – 3–4 балла; Залари (261 км), Зима (270 км), Ангарск (296 км) – 3 балла; Белореченский (280 км), Саянск (291 км) – 2–3 балла; Закаменск (311 км), Иркутск (322 км) – 2 балла.</t>
  </si>
  <si>
    <t xml:space="preserve">Алтай и Саяны</t>
  </si>
  <si>
    <t xml:space="preserve">BYKL200109</t>
  </si>
  <si>
    <t xml:space="preserve">BYKL200110</t>
  </si>
  <si>
    <t xml:space="preserve">BYKL200111</t>
  </si>
  <si>
    <t xml:space="preserve">Кичера (4 км) – 3–4 балла.</t>
  </si>
  <si>
    <t xml:space="preserve">BYKL200112</t>
  </si>
  <si>
    <t xml:space="preserve">Иркутск (77 км) – 2 балла; Листвянка (20 км) – не ощущалось.</t>
  </si>
  <si>
    <t xml:space="preserve">BYKL200113</t>
  </si>
  <si>
    <t xml:space="preserve">BYKL200114</t>
  </si>
  <si>
    <t xml:space="preserve">BYKL200115</t>
  </si>
  <si>
    <t xml:space="preserve">BYKL200116</t>
  </si>
  <si>
    <t xml:space="preserve">Архангельское (81 км), Большая Кудара (150 км) – 4 балла; Бичура (144 км), Хилок (222 км) – 3–4 балла; Улан-Батор (238 км), Улан-Удэ (264 км), Закаменск (411 км) – 3 балла; Чита (422 км), Иркутск (436 км) – 2 балла; Усть-Киран (175 км), Кяхта (195 км) – не ощущалось.</t>
  </si>
  <si>
    <t xml:space="preserve">BYKL200117</t>
  </si>
  <si>
    <t xml:space="preserve">BYKL200118</t>
  </si>
  <si>
    <t xml:space="preserve">Северомуйск (23 км) – 3 балла; Таксимо (69 км) – 2 балла.</t>
  </si>
  <si>
    <t xml:space="preserve">BYKL200119</t>
  </si>
  <si>
    <t xml:space="preserve">BYKL200120</t>
  </si>
  <si>
    <t xml:space="preserve">Зима (129 км), Саянск (149 км) – 2 балла.</t>
  </si>
  <si>
    <t xml:space="preserve">BYKL200121</t>
  </si>
  <si>
    <t xml:space="preserve">BYKL200122</t>
  </si>
  <si>
    <t xml:space="preserve">BYKL200123</t>
  </si>
  <si>
    <t xml:space="preserve">BYKL200124</t>
  </si>
  <si>
    <t xml:space="preserve">Кумора (20 км) – 5 баллов; Новый Уоян (63 км) – 3–4 балла.</t>
  </si>
  <si>
    <t xml:space="preserve">BYKL200125</t>
  </si>
  <si>
    <t xml:space="preserve">BYKL200126</t>
  </si>
  <si>
    <t xml:space="preserve">BYKL200127</t>
  </si>
  <si>
    <t xml:space="preserve">Кударинское землетрясение. Кудара (18 км) – 6–7 баллов; Дубинино (14 км), Большое Колесово (30 км), Посольское (48 км) – 6 баллов; Корсаково (14 км), Оймур (18 км), Дулан (20 км), Каменск (44 км) – 5–6 баллов; Шигаево (24 км), Творогово (24 км), Хандала (31 км), Каргино (33 км), Кабанск (37 км), Сухая (40 км), Елань (44 км), Тырган (45 км), Селенгинск (45 км), Еланцы (48 км), Ильинка (54 км), Большое Голоустное (89 км), Куйтун (123 км), Ангарские Хутора (133 км), Танхой (136 км), Зеленый Сад (138 км), Первомайский (144 км), Миловиды (148 км), Хомутово (148 км), Дзержинск (150 км), Иркутск (154 км), Маркова (163 км), Усть-Куда (166 км), Шелехов (170 км), Ангарск (184 км), Усолье-Сибирское (203 км), Белореченский (212 км), Середкина (243 км), Черемхово (252 км) – 5 баллов; Инкино (14 км), Новая Деревня (24 км), Заречье (42 км), Татаурово (64 км), Турунтаево (74 км), Улан-Удэ (93 км), Нижний Саянтуй (95 км), Добролет (120 км), Гусиноозерск (122 км), Заиграево (129 км), Ревякина (135 км), Худякова (137 км), Химик (140 км), Сосновый Бор (144 км), Пивовариха (146 км), Оёк (146 км), Калиновка (148 км), Малая Топка (154 км), Карлук (155 км), Грановщина (156 км), Урик (159 км), Ширяева (161 км), Мамоны (164 км), Смоленщина (168 км), Максимовщина (169 км), Мухоршибирь (171 км), Саган-Нур (172 км), Зуй (172 км), Баклаши (173 км), Введенщина (180 км), Чистые Ключи (181 км), Качуг (182 км), Звёздный (193 км), Бохан (208 км), Средний (216 км), Усолье-7 (230 км), Свирск (233 км), Забитуй (271 км) – 4–5 баллов; Шерашово (15 км), Шергино (31 км), Фофоново (38 км), Таловка (44 км), Троицкое (49 км), Еловка (70 км), Сухой Ручей (74 км), Сарма (82 км), Гурульба (84 км), Бабушкин (89 км), Харанцы (109 км), Николаевский (116 км), Листвянка (131 км), Бозой (132 км), Усть-Ордынский (133 км), Байкал (134 км), Большая Речка (135 км), Металлург (139 км), Новолисиха (146 км), Жаворонки (146 км), Молодежный (148 км), Куда (148 км), Падь Мельничная (152 км), Онгурен (155 км), Потенциал (156 км), Бирюсинка (157 км), Надежда (157 км), Лаврентьево (158 км), Новое (158 км), Экспресс (158 км), Прометей (160 км), Изумруд (160 км), Олха (170 км), Мегет (172 км), Голубые Ели (173 км), Байкальск (193 км), Петровск-Забайкальский (196 км), Утулик (197 км), Тельма (198 км), Култук (211 км), Новомальтинск (212 км), Слюдянка (213 км), Озерный (215 км), Михайловка (232 км), Улекчин (265 км), Табарсук (273 км), Кутулик (277 км), Жигалово (286 км), Багантуй (296 км), Залари (303 км), Закаменск (319 км), Зима (348 км), Буринская Дача (350 км), Саянск (350 км), Нижнеудинск (570 км) – 4 балла; Баргузин (245 км), Уро (253 км), Парфеново (261 км), Магистральный (425 км), Братск (527 км) – 3–4 балла; Солзан (189 км), Суво (269 км), Чита (475 км) – 3 балла; Зеленогорск (880 км), Красноярск (980 км) – 2 балла; Бичура (211 км), Хоринск (218 км), Кижинга (235 км), Курумкан (328 км), Сосново-Озерское (335 км), Северобайкальск (403 км), Улюнхан (403 км), Нижнеангарск (425 км), Багдарин (517 км), Таксимо (693 км) – не ощущалось.</t>
  </si>
  <si>
    <t xml:space="preserve">BYKL200128</t>
  </si>
  <si>
    <t xml:space="preserve">Корсаково (17 км), Оймур (23 км), Куйтун (127 км) – 3–4 балла.</t>
  </si>
  <si>
    <t xml:space="preserve">BYKL200129</t>
  </si>
  <si>
    <t xml:space="preserve">BYKL200130</t>
  </si>
  <si>
    <t xml:space="preserve">Корсаково (18 км), Попова (42 км), Петрова (43 км), Тырган (43 км), Еланцы (48 км), Улан-Удэ (100 км), Горячий Ключ (104 км), Усть-Ордынский (123 км), Бозой (123 км), Пивовариха (135 км), Жаворонки (135 км), Оёк (136 км), Хомутово (138 км), Дзержинск (139 км), Иркутск (143 км), Карлук (145 км), Маркова (152 км), Шелехов (159 км), Введенщина (170 км), Ангарск (173 км), Большая Елань (187 км), Новожилкино (196 км), Бохан (199 км) – 4 балла; Байкал (124 км), Политехник (135 км), Миловиды (137 км), Молодежный (137 км), Куда (138 км), Егоровщина (138 км), Новая Разводная (139 км), Малая Топка (143 км), Грановщина (145 км), Мамоны (153 км), Верхний Кет (164 км), Строитель (175 км), Усолье-Сибирское (193 км) – 3–4 балла; Парфеново (251 км), Зима (339 км) – 3 балла; Братск (521 км) – 2 балла.</t>
  </si>
  <si>
    <t xml:space="preserve">BYKL200131</t>
  </si>
  <si>
    <t xml:space="preserve">BYKL200132</t>
  </si>
  <si>
    <t xml:space="preserve">BYKL200133</t>
  </si>
  <si>
    <t xml:space="preserve">BYKL200134</t>
  </si>
  <si>
    <t xml:space="preserve">BYKL200135</t>
  </si>
  <si>
    <t xml:space="preserve">BYKL200136</t>
  </si>
  <si>
    <t xml:space="preserve">Попова (39 км), Петрова (41 км), Тырган (41 км), Еланцы (47 км) – 3–4 балла; Улан-Удэ (113 км), Химик (116 км), Хомутово (124 км), Иркутск (129 км), Маркова (138 км), Шелехов (146 км), Ангарск (159 км) – 3 балла; Усолье-Сибирское (179 км), Култук (188 км) – 2–3 балла.</t>
  </si>
  <si>
    <t xml:space="preserve">BYKL200137</t>
  </si>
  <si>
    <t xml:space="preserve">Тырган (43 км), Еланцы (43 км) – 3 балла; Иркутск (172 км) – 2 балла.</t>
  </si>
  <si>
    <t xml:space="preserve">BYKL200138</t>
  </si>
  <si>
    <t xml:space="preserve">BYKL200139</t>
  </si>
  <si>
    <t xml:space="preserve">BYKL200140</t>
  </si>
  <si>
    <t xml:space="preserve">BYKL200141</t>
  </si>
  <si>
    <t xml:space="preserve">BYKL200142</t>
  </si>
  <si>
    <t xml:space="preserve">BYKL200143</t>
  </si>
  <si>
    <t xml:space="preserve">Северомуйск (31 км), Таксимо (55 км), Бодайбо (190 км), Мамакан (186 км) – 4 балла; Чита (457 км) – 3 балла; Кумора (180 км), Новый Уоян (145 км), Уакит (78 км) – не ощущалось.</t>
  </si>
  <si>
    <t xml:space="preserve">BYKL200144</t>
  </si>
  <si>
    <t xml:space="preserve">BYKL200145</t>
  </si>
  <si>
    <t xml:space="preserve">Тырган (32 км) – 2–3 балла; Еланцы (26 км), Бугульдейка (58 км) – 2 балла.</t>
  </si>
  <si>
    <t xml:space="preserve">BYKL200146</t>
  </si>
  <si>
    <t xml:space="preserve">BYKL200147</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
    <numFmt numFmtId="169" formatCode="0.0000"/>
    <numFmt numFmtId="170" formatCode="0.00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2"/>
      <charset val="204"/>
    </font>
    <font>
      <sz val="10"/>
      <name val="Arial Cyr"/>
      <family val="2"/>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color rgb="FF000000"/>
      <name val="Symbol"/>
      <family val="1"/>
      <charset val="2"/>
    </font>
    <font>
      <sz val="12"/>
      <name val="Times New Roman"/>
      <family val="1"/>
      <charset val="204"/>
    </font>
    <font>
      <sz val="11"/>
      <color rgb="FF008080"/>
      <name val="Times New Roman"/>
      <family val="1"/>
      <charset val="204"/>
    </font>
    <font>
      <b val="true"/>
      <sz val="11"/>
      <color rgb="FF00808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6"/>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top" textRotation="0" wrapText="true" indent="0" shrinkToFit="false"/>
      <protection locked="true" hidden="false"/>
    </xf>
    <xf numFmtId="166" fontId="18" fillId="2"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right" vertical="top" textRotation="0" wrapText="true" indent="0" shrinkToFit="false"/>
      <protection locked="true" hidden="false"/>
    </xf>
    <xf numFmtId="166" fontId="22"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right" vertical="top" textRotation="0" wrapText="false" indent="0" shrinkToFit="false"/>
      <protection locked="true" hidden="false"/>
    </xf>
    <xf numFmtId="168" fontId="22" fillId="0" borderId="1"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70" fontId="22"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5" fontId="22" fillId="0" borderId="1" xfId="0" applyFont="true" applyBorder="true" applyAlignment="true" applyProtection="false">
      <alignment horizontal="left" vertical="top"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6" fontId="22"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70" fontId="22" fillId="0" borderId="1" xfId="0" applyFont="true" applyBorder="true" applyAlignment="true" applyProtection="false">
      <alignment horizontal="right" vertical="top" textRotation="0" wrapText="false" indent="0" shrinkToFit="false"/>
      <protection locked="true" hidden="false"/>
    </xf>
    <xf numFmtId="170" fontId="22" fillId="0" borderId="1" xfId="22"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6" fontId="22" fillId="0" borderId="1" xfId="0" applyFont="true" applyBorder="true" applyAlignment="true" applyProtection="false">
      <alignment horizontal="center" vertical="top" textRotation="0" wrapText="true" indent="0" shrinkToFit="false"/>
      <protection locked="true" hidden="false"/>
    </xf>
    <xf numFmtId="168" fontId="22" fillId="0" borderId="1" xfId="0" applyFont="true" applyBorder="true" applyAlignment="true" applyProtection="false">
      <alignment horizontal="center" vertical="top" textRotation="0" wrapText="false" indent="0" shrinkToFit="false"/>
      <protection locked="true" hidden="false"/>
    </xf>
    <xf numFmtId="166" fontId="22" fillId="0" borderId="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22" fillId="0" borderId="1" xfId="24"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05_Дагестан_отч1" xfId="21"/>
    <cellStyle name="Обычный 11 2" xfId="22"/>
    <cellStyle name="Обычный 9" xfId="23"/>
    <cellStyle name="Обычный_А-С_2012_Л" xfId="24"/>
    <cellStyle name="Стиль 1" xfId="25"/>
  </cellStyles>
  <dxfs count="19">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2" width="5.13"/>
    <col collapsed="false" customWidth="true" hidden="false" outlineLevel="0" max="4" min="4" style="2" width="4.41"/>
    <col collapsed="false" customWidth="true" hidden="false" outlineLevel="0" max="5" min="5" style="2" width="4.99"/>
    <col collapsed="false" customWidth="true" hidden="false" outlineLevel="0" max="6" min="6" style="1" width="4.14"/>
    <col collapsed="false" customWidth="true" hidden="false" outlineLevel="0" max="7" min="7" style="1" width="4.85"/>
    <col collapsed="false" customWidth="true" hidden="false" outlineLevel="0" max="8" min="8" style="3" width="4.7"/>
    <col collapsed="false" customWidth="true" hidden="false" outlineLevel="0" max="9" min="9" style="1" width="5.28"/>
    <col collapsed="false" customWidth="true" hidden="false" outlineLevel="0" max="10" min="10" style="4" width="6.28"/>
    <col collapsed="false" customWidth="true" hidden="false" outlineLevel="0" max="11" min="11" style="5" width="5.13"/>
    <col collapsed="false" customWidth="true" hidden="false" outlineLevel="0" max="12" min="12" style="5" width="6.41"/>
    <col collapsed="false" customWidth="true" hidden="false" outlineLevel="0" max="13" min="13" style="5" width="4.7"/>
    <col collapsed="false" customWidth="true" hidden="false" outlineLevel="0" max="14" min="14" style="6" width="5.41"/>
    <col collapsed="false" customWidth="true" hidden="false" outlineLevel="0" max="15" min="15" style="6" width="5.56"/>
    <col collapsed="false" customWidth="true" hidden="false" outlineLevel="0" max="16" min="16" style="3" width="4.41"/>
    <col collapsed="false" customWidth="true" hidden="false" outlineLevel="0" max="17" min="17" style="3" width="3.56"/>
    <col collapsed="false" customWidth="true" hidden="false" outlineLevel="0" max="19" min="18" style="7" width="8.7"/>
    <col collapsed="false" customWidth="true" hidden="false" outlineLevel="0" max="20" min="20" style="7" width="7.99"/>
    <col collapsed="false" customWidth="true" hidden="false" outlineLevel="0" max="21" min="21" style="7" width="8.28"/>
    <col collapsed="false" customWidth="true" hidden="false" outlineLevel="0" max="22" min="22" style="8" width="4.28"/>
    <col collapsed="false" customWidth="true" hidden="false" outlineLevel="0" max="23" min="23" style="8" width="6.85"/>
    <col collapsed="false" customWidth="true" hidden="false" outlineLevel="0" max="24" min="24" style="9" width="8.56"/>
    <col collapsed="false" customWidth="true" hidden="false" outlineLevel="0" max="25" min="25" style="1" width="19.99"/>
    <col collapsed="false" customWidth="true" hidden="false" outlineLevel="0" max="26" min="26" style="10" width="92.99"/>
    <col collapsed="false" customWidth="true" hidden="false" outlineLevel="0" max="27" min="27" style="6" width="4.56"/>
    <col collapsed="false" customWidth="true" hidden="false" outlineLevel="0" max="28" min="28" style="11" width="7.42"/>
    <col collapsed="false" customWidth="true" hidden="false" outlineLevel="0" max="29" min="29" style="12" width="15.41"/>
    <col collapsed="false" customWidth="true" hidden="false" outlineLevel="0" max="30" min="30" style="1" width="4.99"/>
    <col collapsed="false" customWidth="true" hidden="false" outlineLevel="0" max="31" min="31" style="1" width="4.41"/>
    <col collapsed="false" customWidth="true" hidden="false" outlineLevel="0" max="32" min="32" style="1" width="3.99"/>
    <col collapsed="false" customWidth="true" hidden="false" outlineLevel="0" max="33" min="33" style="1" width="4.85"/>
    <col collapsed="false" customWidth="true" hidden="false" outlineLevel="0" max="34" min="34" style="1" width="3.7"/>
    <col collapsed="false" customWidth="true" hidden="false" outlineLevel="0" max="35" min="35" style="1" width="4.14"/>
    <col collapsed="false" customWidth="true" hidden="false" outlineLevel="0" max="37" min="36" style="1" width="4.85"/>
    <col collapsed="false" customWidth="true" hidden="false" outlineLevel="0" max="38" min="38" style="1" width="5.71"/>
    <col collapsed="false" customWidth="true" hidden="false" outlineLevel="0" max="39" min="39" style="1" width="4.85"/>
    <col collapsed="false" customWidth="true" hidden="false" outlineLevel="0" max="40" min="40" style="1" width="7.42"/>
    <col collapsed="false" customWidth="true" hidden="false" outlineLevel="0" max="41" min="41" style="1" width="4.85"/>
    <col collapsed="false" customWidth="true" hidden="false" outlineLevel="0" max="42" min="42" style="1" width="5.56"/>
    <col collapsed="false" customWidth="true" hidden="false" outlineLevel="0" max="43" min="43" style="1" width="6.13"/>
    <col collapsed="false" customWidth="true" hidden="false" outlineLevel="0" max="44" min="44" style="1" width="3.99"/>
    <col collapsed="false" customWidth="true" hidden="false" outlineLevel="0" max="45" min="45" style="1" width="3.56"/>
    <col collapsed="false" customWidth="true" hidden="false" outlineLevel="0" max="46" min="46" style="1" width="5.56"/>
    <col collapsed="false" customWidth="true" hidden="false" outlineLevel="0" max="47" min="47" style="1" width="15.7"/>
    <col collapsed="false" customWidth="true" hidden="false" outlineLevel="0" max="48" min="48" style="1" width="20.85"/>
    <col collapsed="false" customWidth="false" hidden="false" outlineLevel="0" max="257" min="49" style="1" width="9.14"/>
  </cols>
  <sheetData>
    <row r="1" customFormat="false" ht="12.75" hidden="false" customHeight="true" outlineLevel="0" collapsed="false">
      <c r="A1" s="13" t="s">
        <v>0</v>
      </c>
    </row>
    <row r="2" s="15" customFormat="true" ht="12.75" hidden="false" customHeight="true" outlineLevel="0" collapsed="false">
      <c r="A2" s="14" t="s">
        <v>1</v>
      </c>
      <c r="J2" s="16"/>
      <c r="L2" s="17"/>
      <c r="M2" s="18"/>
      <c r="O2" s="19"/>
      <c r="P2" s="20"/>
      <c r="Q2" s="20"/>
      <c r="R2" s="21"/>
      <c r="S2" s="21"/>
      <c r="T2" s="21"/>
      <c r="U2" s="21"/>
      <c r="V2" s="22"/>
      <c r="W2" s="22"/>
      <c r="X2" s="23"/>
      <c r="Z2" s="10"/>
      <c r="AA2" s="19"/>
      <c r="AB2" s="24"/>
      <c r="AC2" s="25"/>
    </row>
    <row r="3" s="15" customFormat="true" ht="15.75" hidden="false" customHeight="false" outlineLevel="0" collapsed="false">
      <c r="A3" s="26" t="s">
        <v>2</v>
      </c>
      <c r="J3" s="16"/>
      <c r="L3" s="17"/>
      <c r="M3" s="18"/>
      <c r="O3" s="19"/>
      <c r="P3" s="20"/>
      <c r="Q3" s="20"/>
      <c r="R3" s="21"/>
      <c r="S3" s="21"/>
      <c r="T3" s="21"/>
      <c r="U3" s="21"/>
      <c r="V3" s="22"/>
      <c r="W3" s="22"/>
      <c r="X3" s="23"/>
      <c r="Z3" s="10"/>
      <c r="AA3" s="19"/>
      <c r="AB3" s="24"/>
      <c r="AC3" s="25"/>
      <c r="AE3" s="26" t="s">
        <v>3</v>
      </c>
    </row>
    <row r="4" s="15" customFormat="true" ht="42" hidden="false" customHeight="false" outlineLevel="0" collapsed="false">
      <c r="A4" s="27" t="s">
        <v>4</v>
      </c>
      <c r="B4" s="28" t="s">
        <v>5</v>
      </c>
      <c r="C4" s="29" t="s">
        <v>6</v>
      </c>
      <c r="D4" s="29" t="s">
        <v>7</v>
      </c>
      <c r="E4" s="29" t="s">
        <v>8</v>
      </c>
      <c r="F4" s="29" t="s">
        <v>9</v>
      </c>
      <c r="G4" s="29" t="s">
        <v>10</v>
      </c>
      <c r="H4" s="30" t="s">
        <v>11</v>
      </c>
      <c r="I4" s="30" t="s">
        <v>12</v>
      </c>
      <c r="J4" s="31" t="s">
        <v>13</v>
      </c>
      <c r="K4" s="31" t="s">
        <v>14</v>
      </c>
      <c r="L4" s="31" t="s">
        <v>15</v>
      </c>
      <c r="M4" s="31" t="s">
        <v>16</v>
      </c>
      <c r="N4" s="32" t="s">
        <v>17</v>
      </c>
      <c r="O4" s="33" t="s">
        <v>18</v>
      </c>
      <c r="P4" s="34" t="s">
        <v>19</v>
      </c>
      <c r="Q4" s="30" t="s">
        <v>20</v>
      </c>
      <c r="R4" s="34" t="s">
        <v>21</v>
      </c>
      <c r="S4" s="34" t="s">
        <v>22</v>
      </c>
      <c r="T4" s="34" t="s">
        <v>23</v>
      </c>
      <c r="U4" s="34" t="s">
        <v>24</v>
      </c>
      <c r="V4" s="34" t="s">
        <v>25</v>
      </c>
      <c r="W4" s="29" t="s">
        <v>26</v>
      </c>
      <c r="X4" s="29" t="s">
        <v>27</v>
      </c>
      <c r="Y4" s="29" t="s">
        <v>28</v>
      </c>
      <c r="Z4" s="35" t="s">
        <v>29</v>
      </c>
      <c r="AA4" s="36" t="s">
        <v>30</v>
      </c>
      <c r="AB4" s="37"/>
      <c r="AC4" s="38" t="s">
        <v>31</v>
      </c>
      <c r="AE4" s="29" t="s">
        <v>6</v>
      </c>
      <c r="AF4" s="29" t="s">
        <v>7</v>
      </c>
      <c r="AG4" s="29" t="s">
        <v>8</v>
      </c>
      <c r="AH4" s="29" t="s">
        <v>9</v>
      </c>
      <c r="AI4" s="29" t="s">
        <v>10</v>
      </c>
      <c r="AJ4" s="30" t="s">
        <v>11</v>
      </c>
      <c r="AK4" s="30" t="s">
        <v>12</v>
      </c>
      <c r="AL4" s="31" t="s">
        <v>13</v>
      </c>
      <c r="AM4" s="39" t="s">
        <v>14</v>
      </c>
      <c r="AN4" s="39" t="s">
        <v>15</v>
      </c>
      <c r="AO4" s="39" t="s">
        <v>16</v>
      </c>
      <c r="AP4" s="32" t="s">
        <v>17</v>
      </c>
      <c r="AQ4" s="33" t="s">
        <v>18</v>
      </c>
      <c r="AR4" s="34" t="s">
        <v>32</v>
      </c>
      <c r="AS4" s="34" t="s">
        <v>33</v>
      </c>
      <c r="AT4" s="29" t="s">
        <v>26</v>
      </c>
      <c r="AU4" s="29" t="s">
        <v>34</v>
      </c>
      <c r="AV4" s="29" t="s">
        <v>28</v>
      </c>
    </row>
    <row r="5" s="53" customFormat="true" ht="11.25" hidden="false" customHeight="false" outlineLevel="0" collapsed="false">
      <c r="A5" s="40" t="s">
        <v>35</v>
      </c>
      <c r="B5" s="41" t="n">
        <f aca="false">DATE(C5,D5,E5)+TIME(F5,G5,H5)</f>
        <v>43834.029943287</v>
      </c>
      <c r="C5" s="42" t="n">
        <v>2020</v>
      </c>
      <c r="D5" s="42" t="n">
        <v>1</v>
      </c>
      <c r="E5" s="42" t="n">
        <v>4</v>
      </c>
      <c r="F5" s="43" t="n">
        <v>0</v>
      </c>
      <c r="G5" s="43" t="n">
        <v>43</v>
      </c>
      <c r="H5" s="44" t="n">
        <v>7.1</v>
      </c>
      <c r="I5" s="43" t="n">
        <v>0.1</v>
      </c>
      <c r="J5" s="45" t="n">
        <v>54.83</v>
      </c>
      <c r="K5" s="45" t="n">
        <v>0.01</v>
      </c>
      <c r="L5" s="45" t="n">
        <v>111.69</v>
      </c>
      <c r="M5" s="45" t="n">
        <v>0.01</v>
      </c>
      <c r="N5" s="43" t="n">
        <v>6</v>
      </c>
      <c r="O5" s="43" t="n">
        <v>2</v>
      </c>
      <c r="P5" s="44" t="n">
        <v>9.6</v>
      </c>
      <c r="Q5" s="46" t="n">
        <v>0.2</v>
      </c>
      <c r="R5" s="47"/>
      <c r="S5" s="47"/>
      <c r="T5" s="47" t="n">
        <f aca="false">(P5-4)/1.8</f>
        <v>3.11111111111111</v>
      </c>
      <c r="U5" s="47" t="n">
        <v>3.1</v>
      </c>
      <c r="V5" s="48" t="n">
        <v>31</v>
      </c>
      <c r="W5" s="48" t="s">
        <v>36</v>
      </c>
      <c r="X5" s="48"/>
      <c r="Y5" s="49" t="s">
        <v>37</v>
      </c>
      <c r="Z5" s="50"/>
      <c r="AA5" s="49"/>
      <c r="AB5" s="51"/>
      <c r="AC5" s="48" t="n">
        <f aca="false">POWER(10,11.8+1.5*U5)</f>
        <v>28183829312644700</v>
      </c>
      <c r="AD5" s="52"/>
      <c r="AE5" s="48"/>
      <c r="AF5" s="50"/>
      <c r="AG5" s="50"/>
      <c r="AH5" s="50"/>
      <c r="AI5" s="50"/>
      <c r="AJ5" s="50"/>
      <c r="AK5" s="50"/>
      <c r="AL5" s="50"/>
      <c r="AM5" s="50"/>
      <c r="AN5" s="50"/>
      <c r="AO5" s="50"/>
      <c r="AP5" s="50"/>
      <c r="AQ5" s="50"/>
      <c r="AR5" s="50"/>
      <c r="AS5" s="50"/>
      <c r="AT5" s="50"/>
      <c r="AU5" s="50"/>
      <c r="AV5" s="50"/>
    </row>
    <row r="6" s="53" customFormat="true" ht="11.25" hidden="false" customHeight="false" outlineLevel="0" collapsed="false">
      <c r="A6" s="40" t="s">
        <v>38</v>
      </c>
      <c r="B6" s="41" t="n">
        <f aca="false">DATE(C6,D6,E6)+TIME(F6,G6,H6)</f>
        <v>43835.249494213</v>
      </c>
      <c r="C6" s="42" t="n">
        <v>2020</v>
      </c>
      <c r="D6" s="42" t="n">
        <v>1</v>
      </c>
      <c r="E6" s="42" t="n">
        <v>5</v>
      </c>
      <c r="F6" s="43" t="n">
        <v>5</v>
      </c>
      <c r="G6" s="43" t="n">
        <v>59</v>
      </c>
      <c r="H6" s="44" t="n">
        <v>16.3</v>
      </c>
      <c r="I6" s="43" t="n">
        <v>0.1</v>
      </c>
      <c r="J6" s="45" t="n">
        <v>54.85</v>
      </c>
      <c r="K6" s="45" t="n">
        <v>0.01</v>
      </c>
      <c r="L6" s="45" t="n">
        <v>111.67</v>
      </c>
      <c r="M6" s="45" t="n">
        <v>0.01</v>
      </c>
      <c r="N6" s="43" t="n">
        <v>8</v>
      </c>
      <c r="O6" s="43" t="n">
        <v>2</v>
      </c>
      <c r="P6" s="44" t="n">
        <v>9.7</v>
      </c>
      <c r="Q6" s="46" t="n">
        <v>0.2</v>
      </c>
      <c r="R6" s="47"/>
      <c r="S6" s="47"/>
      <c r="T6" s="47" t="n">
        <f aca="false">(P6-4)/1.8</f>
        <v>3.16666666666667</v>
      </c>
      <c r="U6" s="47" t="n">
        <v>3.2</v>
      </c>
      <c r="V6" s="48" t="n">
        <v>37</v>
      </c>
      <c r="W6" s="48" t="s">
        <v>36</v>
      </c>
      <c r="X6" s="48"/>
      <c r="Y6" s="49" t="s">
        <v>37</v>
      </c>
      <c r="Z6" s="50"/>
      <c r="AA6" s="49"/>
      <c r="AB6" s="51"/>
      <c r="AC6" s="48" t="n">
        <f aca="false">POWER(10,11.8+1.5*U6)</f>
        <v>39810717055349900</v>
      </c>
      <c r="AD6" s="52"/>
      <c r="AE6" s="48"/>
      <c r="AF6" s="50"/>
      <c r="AG6" s="50"/>
      <c r="AH6" s="50"/>
      <c r="AI6" s="50"/>
      <c r="AJ6" s="50"/>
      <c r="AK6" s="50"/>
      <c r="AL6" s="50"/>
      <c r="AM6" s="50"/>
      <c r="AN6" s="50"/>
      <c r="AO6" s="50"/>
      <c r="AP6" s="50"/>
      <c r="AQ6" s="50"/>
      <c r="AR6" s="50"/>
      <c r="AS6" s="50"/>
      <c r="AT6" s="50"/>
      <c r="AU6" s="50"/>
      <c r="AV6" s="50"/>
    </row>
    <row r="7" s="53" customFormat="true" ht="11.25" hidden="false" customHeight="false" outlineLevel="0" collapsed="false">
      <c r="A7" s="40" t="s">
        <v>39</v>
      </c>
      <c r="B7" s="41" t="n">
        <f aca="false">DATE(C7,D7,E7)+TIME(F7,G7,H7)</f>
        <v>43839.8326111111</v>
      </c>
      <c r="C7" s="42" t="n">
        <v>2020</v>
      </c>
      <c r="D7" s="42" t="n">
        <v>1</v>
      </c>
      <c r="E7" s="42" t="n">
        <v>9</v>
      </c>
      <c r="F7" s="43" t="n">
        <v>19</v>
      </c>
      <c r="G7" s="43" t="n">
        <v>58</v>
      </c>
      <c r="H7" s="44" t="n">
        <v>57.6</v>
      </c>
      <c r="I7" s="43" t="n">
        <v>0.1</v>
      </c>
      <c r="J7" s="45" t="n">
        <v>52.11</v>
      </c>
      <c r="K7" s="45" t="n">
        <v>0.01</v>
      </c>
      <c r="L7" s="45" t="n">
        <v>106.54</v>
      </c>
      <c r="M7" s="45" t="n">
        <v>0.01</v>
      </c>
      <c r="N7" s="43" t="n">
        <v>21</v>
      </c>
      <c r="O7" s="43" t="n">
        <v>2</v>
      </c>
      <c r="P7" s="44" t="n">
        <v>9.1</v>
      </c>
      <c r="Q7" s="46" t="n">
        <v>0.3</v>
      </c>
      <c r="R7" s="47"/>
      <c r="S7" s="47"/>
      <c r="T7" s="47" t="n">
        <f aca="false">(P7-4)/1.8</f>
        <v>2.83333333333333</v>
      </c>
      <c r="U7" s="47" t="n">
        <v>2.8</v>
      </c>
      <c r="V7" s="48" t="n">
        <v>29</v>
      </c>
      <c r="W7" s="48" t="s">
        <v>36</v>
      </c>
      <c r="X7" s="48"/>
      <c r="Y7" s="49" t="s">
        <v>37</v>
      </c>
      <c r="Z7" s="54" t="s">
        <v>40</v>
      </c>
      <c r="AA7" s="48" t="n">
        <v>1</v>
      </c>
      <c r="AB7" s="51"/>
      <c r="AC7" s="48" t="n">
        <f aca="false">POWER(10,11.8+1.5*U7)</f>
        <v>10000000000000000</v>
      </c>
      <c r="AD7" s="52"/>
      <c r="AE7" s="48"/>
      <c r="AF7" s="50"/>
      <c r="AG7" s="50"/>
      <c r="AH7" s="50"/>
      <c r="AI7" s="50"/>
      <c r="AJ7" s="50"/>
      <c r="AK7" s="50"/>
      <c r="AL7" s="50"/>
      <c r="AM7" s="50"/>
      <c r="AN7" s="50"/>
      <c r="AO7" s="50"/>
      <c r="AP7" s="50"/>
      <c r="AQ7" s="50"/>
      <c r="AR7" s="50"/>
      <c r="AS7" s="50"/>
      <c r="AT7" s="50"/>
      <c r="AU7" s="50"/>
      <c r="AV7" s="50"/>
    </row>
    <row r="8" s="53" customFormat="true" ht="11.25" hidden="false" customHeight="false" outlineLevel="0" collapsed="false">
      <c r="A8" s="40" t="s">
        <v>41</v>
      </c>
      <c r="B8" s="41" t="n">
        <f aca="false">DATE(C8,D8,E8)+TIME(F8,G8,H8)</f>
        <v>43846.9901377315</v>
      </c>
      <c r="C8" s="42" t="n">
        <v>2020</v>
      </c>
      <c r="D8" s="42" t="n">
        <v>1</v>
      </c>
      <c r="E8" s="42" t="n">
        <v>16</v>
      </c>
      <c r="F8" s="43" t="n">
        <v>23</v>
      </c>
      <c r="G8" s="43" t="n">
        <v>45</v>
      </c>
      <c r="H8" s="44" t="n">
        <v>47.9</v>
      </c>
      <c r="I8" s="43" t="n">
        <v>0.2</v>
      </c>
      <c r="J8" s="45" t="n">
        <v>51.75</v>
      </c>
      <c r="K8" s="45" t="n">
        <v>0.01</v>
      </c>
      <c r="L8" s="45" t="n">
        <v>101.65</v>
      </c>
      <c r="M8" s="45" t="n">
        <v>0.01</v>
      </c>
      <c r="N8" s="43" t="n">
        <v>13</v>
      </c>
      <c r="O8" s="43" t="n">
        <v>3</v>
      </c>
      <c r="P8" s="44" t="n">
        <v>9.5</v>
      </c>
      <c r="Q8" s="46" t="n">
        <v>0.2</v>
      </c>
      <c r="R8" s="47"/>
      <c r="S8" s="47"/>
      <c r="T8" s="47" t="n">
        <f aca="false">(P8-4)/1.8</f>
        <v>3.05555555555556</v>
      </c>
      <c r="U8" s="47" t="n">
        <v>3.1</v>
      </c>
      <c r="V8" s="48" t="n">
        <v>29</v>
      </c>
      <c r="W8" s="48" t="s">
        <v>36</v>
      </c>
      <c r="X8" s="48"/>
      <c r="Y8" s="49" t="s">
        <v>37</v>
      </c>
      <c r="Z8" s="54"/>
      <c r="AA8" s="49"/>
      <c r="AB8" s="51"/>
      <c r="AC8" s="48" t="n">
        <f aca="false">POWER(10,11.8+1.5*U8)</f>
        <v>28183829312644700</v>
      </c>
      <c r="AD8" s="52"/>
      <c r="AE8" s="48"/>
      <c r="AF8" s="50"/>
      <c r="AG8" s="50"/>
      <c r="AH8" s="50"/>
      <c r="AI8" s="50"/>
      <c r="AJ8" s="50"/>
      <c r="AK8" s="50"/>
      <c r="AL8" s="50"/>
      <c r="AM8" s="50"/>
      <c r="AN8" s="50"/>
      <c r="AO8" s="50"/>
      <c r="AP8" s="50"/>
      <c r="AQ8" s="50"/>
      <c r="AR8" s="50"/>
      <c r="AS8" s="50"/>
      <c r="AT8" s="50"/>
      <c r="AU8" s="50"/>
      <c r="AV8" s="50"/>
    </row>
    <row r="9" s="53" customFormat="true" ht="11.25" hidden="false" customHeight="true" outlineLevel="0" collapsed="false">
      <c r="A9" s="40" t="s">
        <v>42</v>
      </c>
      <c r="B9" s="55" t="n">
        <f aca="false">DATE(C9,D9,E9)+TIME(F9,G9,H9)</f>
        <v>43849.2200914352</v>
      </c>
      <c r="C9" s="56" t="n">
        <v>2020</v>
      </c>
      <c r="D9" s="56" t="n">
        <v>1</v>
      </c>
      <c r="E9" s="56" t="n">
        <v>19</v>
      </c>
      <c r="F9" s="56" t="n">
        <v>5</v>
      </c>
      <c r="G9" s="56" t="n">
        <v>16</v>
      </c>
      <c r="H9" s="57" t="n">
        <v>55.9</v>
      </c>
      <c r="I9" s="57" t="n">
        <v>1.91</v>
      </c>
      <c r="J9" s="58" t="n">
        <v>52.918</v>
      </c>
      <c r="K9" s="58" t="n">
        <v>0.045</v>
      </c>
      <c r="L9" s="58" t="n">
        <v>100.499</v>
      </c>
      <c r="M9" s="58" t="n">
        <v>0.018</v>
      </c>
      <c r="N9" s="59" t="n">
        <v>10</v>
      </c>
      <c r="O9" s="60" t="s">
        <v>43</v>
      </c>
      <c r="P9" s="61"/>
      <c r="Q9" s="61"/>
      <c r="R9" s="62"/>
      <c r="S9" s="62" t="n">
        <v>2.2</v>
      </c>
      <c r="T9" s="47" t="n">
        <f aca="false">0.994*S9-0.123</f>
        <v>2.0638</v>
      </c>
      <c r="U9" s="47" t="n">
        <v>2.1</v>
      </c>
      <c r="V9" s="46"/>
      <c r="W9" s="47" t="s">
        <v>44</v>
      </c>
      <c r="X9" s="63"/>
      <c r="Y9" s="49" t="s">
        <v>37</v>
      </c>
      <c r="Z9" s="54"/>
      <c r="AA9" s="64"/>
      <c r="AB9" s="1"/>
      <c r="AC9" s="48" t="n">
        <f aca="false">POWER(10,11.8+1.5*U9)</f>
        <v>891250938133748</v>
      </c>
      <c r="AD9" s="1"/>
      <c r="AE9" s="64"/>
      <c r="AF9" s="64"/>
      <c r="AG9" s="64"/>
      <c r="AH9" s="64"/>
      <c r="AI9" s="64"/>
      <c r="AJ9" s="64"/>
      <c r="AK9" s="64"/>
      <c r="AL9" s="64"/>
      <c r="AM9" s="64"/>
      <c r="AN9" s="64"/>
      <c r="AO9" s="64"/>
      <c r="AP9" s="64"/>
      <c r="AQ9" s="64"/>
      <c r="AR9" s="64"/>
      <c r="AS9" s="64"/>
      <c r="AT9" s="64"/>
      <c r="AU9" s="64"/>
      <c r="AV9" s="64"/>
      <c r="AW9" s="1"/>
      <c r="AX9" s="1"/>
      <c r="AY9" s="1"/>
    </row>
    <row r="10" s="53" customFormat="true" ht="11.25" hidden="false" customHeight="true" outlineLevel="0" collapsed="false">
      <c r="A10" s="40" t="s">
        <v>45</v>
      </c>
      <c r="B10" s="41" t="n">
        <f aca="false">DATE(C10,D10,E10)+TIME(F10,G10,H10)</f>
        <v>43851.9305601852</v>
      </c>
      <c r="C10" s="42" t="n">
        <v>2020</v>
      </c>
      <c r="D10" s="42" t="n">
        <v>1</v>
      </c>
      <c r="E10" s="42" t="n">
        <v>21</v>
      </c>
      <c r="F10" s="43" t="n">
        <v>22</v>
      </c>
      <c r="G10" s="43" t="n">
        <v>20</v>
      </c>
      <c r="H10" s="44" t="n">
        <v>0.4</v>
      </c>
      <c r="I10" s="43" t="n">
        <v>0.1</v>
      </c>
      <c r="J10" s="45" t="n">
        <v>53.56</v>
      </c>
      <c r="K10" s="45" t="n">
        <v>0.01</v>
      </c>
      <c r="L10" s="45" t="n">
        <v>108.15</v>
      </c>
      <c r="M10" s="45" t="n">
        <v>0.01</v>
      </c>
      <c r="N10" s="43" t="n">
        <v>15</v>
      </c>
      <c r="O10" s="43" t="n">
        <v>2</v>
      </c>
      <c r="P10" s="44" t="n">
        <v>10.4</v>
      </c>
      <c r="Q10" s="46" t="n">
        <v>0.2</v>
      </c>
      <c r="R10" s="47"/>
      <c r="S10" s="47"/>
      <c r="T10" s="47" t="n">
        <f aca="false">(P10-4)/1.8</f>
        <v>3.55555555555556</v>
      </c>
      <c r="U10" s="47" t="n">
        <v>3.6</v>
      </c>
      <c r="V10" s="48" t="n">
        <v>40</v>
      </c>
      <c r="W10" s="48" t="s">
        <v>36</v>
      </c>
      <c r="X10" s="48"/>
      <c r="Y10" s="49" t="s">
        <v>37</v>
      </c>
      <c r="Z10" s="54"/>
      <c r="AA10" s="49"/>
      <c r="AB10" s="51"/>
      <c r="AC10" s="48" t="n">
        <f aca="false">POWER(10,11.8+1.5*U10)</f>
        <v>1.58489319246112E+017</v>
      </c>
      <c r="AD10" s="52"/>
      <c r="AE10" s="48"/>
      <c r="AF10" s="50"/>
      <c r="AG10" s="50"/>
      <c r="AH10" s="50"/>
      <c r="AI10" s="50"/>
      <c r="AJ10" s="50"/>
      <c r="AK10" s="50"/>
      <c r="AL10" s="50"/>
      <c r="AM10" s="50"/>
      <c r="AN10" s="50"/>
      <c r="AO10" s="50"/>
      <c r="AP10" s="50"/>
      <c r="AQ10" s="50"/>
      <c r="AR10" s="50"/>
      <c r="AS10" s="50"/>
      <c r="AT10" s="50"/>
      <c r="AU10" s="50"/>
      <c r="AV10" s="50"/>
    </row>
    <row r="11" s="53" customFormat="true" ht="11.25" hidden="false" customHeight="true" outlineLevel="0" collapsed="false">
      <c r="A11" s="40" t="s">
        <v>46</v>
      </c>
      <c r="B11" s="41" t="n">
        <f aca="false">DATE(C11,D11,E11)+TIME(F11,G11,H11)</f>
        <v>43852.1382314815</v>
      </c>
      <c r="C11" s="42" t="n">
        <v>2020</v>
      </c>
      <c r="D11" s="42" t="n">
        <v>1</v>
      </c>
      <c r="E11" s="42" t="n">
        <v>22</v>
      </c>
      <c r="F11" s="43" t="n">
        <v>3</v>
      </c>
      <c r="G11" s="43" t="n">
        <v>19</v>
      </c>
      <c r="H11" s="44" t="n">
        <v>3.2</v>
      </c>
      <c r="I11" s="43" t="n">
        <v>0.1</v>
      </c>
      <c r="J11" s="45" t="n">
        <v>53.58</v>
      </c>
      <c r="K11" s="45" t="n">
        <v>0.01</v>
      </c>
      <c r="L11" s="45" t="n">
        <v>108.15</v>
      </c>
      <c r="M11" s="45" t="n">
        <v>0.01</v>
      </c>
      <c r="N11" s="43" t="n">
        <v>14</v>
      </c>
      <c r="O11" s="43" t="n">
        <v>2</v>
      </c>
      <c r="P11" s="44" t="n">
        <v>9.3</v>
      </c>
      <c r="Q11" s="46" t="n">
        <v>0.2</v>
      </c>
      <c r="R11" s="47"/>
      <c r="S11" s="47"/>
      <c r="T11" s="47" t="n">
        <f aca="false">(P11-4)/1.8</f>
        <v>2.94444444444444</v>
      </c>
      <c r="U11" s="47" t="n">
        <v>2.9</v>
      </c>
      <c r="V11" s="48" t="n">
        <v>38</v>
      </c>
      <c r="W11" s="48" t="s">
        <v>36</v>
      </c>
      <c r="X11" s="48"/>
      <c r="Y11" s="49" t="s">
        <v>37</v>
      </c>
      <c r="Z11" s="54"/>
      <c r="AA11" s="49"/>
      <c r="AB11" s="51"/>
      <c r="AC11" s="48" t="n">
        <f aca="false">POWER(10,11.8+1.5*U11)</f>
        <v>14125375446227500</v>
      </c>
      <c r="AD11" s="52"/>
      <c r="AE11" s="48"/>
      <c r="AF11" s="50"/>
      <c r="AG11" s="50"/>
      <c r="AH11" s="50"/>
      <c r="AI11" s="50"/>
      <c r="AJ11" s="50"/>
      <c r="AK11" s="50"/>
      <c r="AL11" s="50"/>
      <c r="AM11" s="50"/>
      <c r="AN11" s="50"/>
      <c r="AO11" s="50"/>
      <c r="AP11" s="50"/>
      <c r="AQ11" s="50"/>
      <c r="AR11" s="50"/>
      <c r="AS11" s="50"/>
      <c r="AT11" s="50"/>
      <c r="AU11" s="50"/>
      <c r="AV11" s="50"/>
    </row>
    <row r="12" s="53" customFormat="true" ht="11.25" hidden="false" customHeight="true" outlineLevel="0" collapsed="false">
      <c r="A12" s="40" t="s">
        <v>47</v>
      </c>
      <c r="B12" s="41" t="n">
        <f aca="false">DATE(C12,D12,E12)+TIME(F12,G12,H12)</f>
        <v>43863.9269074074</v>
      </c>
      <c r="C12" s="42" t="n">
        <v>2020</v>
      </c>
      <c r="D12" s="42" t="n">
        <v>2</v>
      </c>
      <c r="E12" s="42" t="n">
        <v>2</v>
      </c>
      <c r="F12" s="43" t="n">
        <v>22</v>
      </c>
      <c r="G12" s="43" t="n">
        <v>14</v>
      </c>
      <c r="H12" s="44" t="n">
        <v>44.8</v>
      </c>
      <c r="I12" s="43" t="n">
        <v>0.1</v>
      </c>
      <c r="J12" s="45" t="n">
        <v>52.42</v>
      </c>
      <c r="K12" s="45" t="n">
        <v>0.01</v>
      </c>
      <c r="L12" s="45" t="n">
        <v>106.78</v>
      </c>
      <c r="M12" s="45" t="n">
        <v>0.01</v>
      </c>
      <c r="N12" s="43" t="n">
        <v>17</v>
      </c>
      <c r="O12" s="43" t="n">
        <v>2</v>
      </c>
      <c r="P12" s="44" t="n">
        <v>9.1</v>
      </c>
      <c r="Q12" s="46" t="n">
        <v>0.2</v>
      </c>
      <c r="R12" s="47"/>
      <c r="S12" s="47"/>
      <c r="T12" s="47" t="n">
        <f aca="false">(P12-4)/1.8</f>
        <v>2.83333333333333</v>
      </c>
      <c r="U12" s="47" t="n">
        <v>2.8</v>
      </c>
      <c r="V12" s="48" t="n">
        <v>33</v>
      </c>
      <c r="W12" s="48" t="s">
        <v>36</v>
      </c>
      <c r="X12" s="48"/>
      <c r="Y12" s="49" t="s">
        <v>37</v>
      </c>
      <c r="Z12" s="54"/>
      <c r="AA12" s="49"/>
      <c r="AB12" s="51"/>
      <c r="AC12" s="48" t="n">
        <f aca="false">POWER(10,11.8+1.5*U12)</f>
        <v>10000000000000000</v>
      </c>
      <c r="AD12" s="52"/>
      <c r="AE12" s="48"/>
      <c r="AF12" s="50"/>
      <c r="AG12" s="50"/>
      <c r="AH12" s="50"/>
      <c r="AI12" s="50"/>
      <c r="AJ12" s="50"/>
      <c r="AK12" s="50"/>
      <c r="AL12" s="50"/>
      <c r="AM12" s="50"/>
      <c r="AN12" s="50"/>
      <c r="AO12" s="50"/>
      <c r="AP12" s="50"/>
      <c r="AQ12" s="50"/>
      <c r="AR12" s="50"/>
      <c r="AS12" s="50"/>
      <c r="AT12" s="50"/>
      <c r="AU12" s="50"/>
      <c r="AV12" s="50"/>
    </row>
    <row r="13" s="53" customFormat="true" ht="11.25" hidden="false" customHeight="true" outlineLevel="0" collapsed="false">
      <c r="A13" s="40" t="s">
        <v>48</v>
      </c>
      <c r="B13" s="55" t="n">
        <f aca="false">DATE(C13,D13,E13)+TIME(F13,G13,H13)</f>
        <v>43869.0485046296</v>
      </c>
      <c r="C13" s="56" t="n">
        <v>2020</v>
      </c>
      <c r="D13" s="56" t="n">
        <v>2</v>
      </c>
      <c r="E13" s="56" t="n">
        <v>8</v>
      </c>
      <c r="F13" s="56" t="n">
        <v>1</v>
      </c>
      <c r="G13" s="56" t="n">
        <v>9</v>
      </c>
      <c r="H13" s="57" t="n">
        <v>50.8</v>
      </c>
      <c r="I13" s="57" t="n">
        <v>2.2</v>
      </c>
      <c r="J13" s="58" t="n">
        <v>51.376</v>
      </c>
      <c r="K13" s="58" t="n">
        <v>0.043</v>
      </c>
      <c r="L13" s="58" t="n">
        <v>100.513</v>
      </c>
      <c r="M13" s="58" t="n">
        <v>0.018</v>
      </c>
      <c r="N13" s="59" t="n">
        <v>10</v>
      </c>
      <c r="O13" s="60" t="s">
        <v>43</v>
      </c>
      <c r="P13" s="61"/>
      <c r="Q13" s="61"/>
      <c r="R13" s="62"/>
      <c r="S13" s="62" t="n">
        <v>2.4</v>
      </c>
      <c r="T13" s="47" t="n">
        <f aca="false">0.994*S13-0.123</f>
        <v>2.2626</v>
      </c>
      <c r="U13" s="47" t="n">
        <v>2.3</v>
      </c>
      <c r="V13" s="46"/>
      <c r="W13" s="47" t="s">
        <v>44</v>
      </c>
      <c r="X13" s="63"/>
      <c r="Y13" s="49" t="s">
        <v>37</v>
      </c>
      <c r="Z13" s="54"/>
      <c r="AA13" s="64"/>
      <c r="AB13" s="1"/>
      <c r="AC13" s="48" t="n">
        <f aca="false">POWER(10,11.8+1.5*U13)</f>
        <v>1778279410038920</v>
      </c>
      <c r="AD13" s="1"/>
      <c r="AE13" s="64"/>
      <c r="AF13" s="64"/>
      <c r="AG13" s="64"/>
      <c r="AH13" s="64"/>
      <c r="AI13" s="64"/>
      <c r="AJ13" s="64"/>
      <c r="AK13" s="64"/>
      <c r="AL13" s="64"/>
      <c r="AM13" s="64"/>
      <c r="AN13" s="64"/>
      <c r="AO13" s="64"/>
      <c r="AP13" s="64"/>
      <c r="AQ13" s="64"/>
      <c r="AR13" s="64"/>
      <c r="AS13" s="64"/>
      <c r="AT13" s="64"/>
      <c r="AU13" s="64"/>
      <c r="AV13" s="64"/>
      <c r="AW13" s="1"/>
      <c r="AX13" s="1"/>
      <c r="AY13" s="1"/>
    </row>
    <row r="14" s="53" customFormat="true" ht="33.75" hidden="false" customHeight="false" outlineLevel="0" collapsed="false">
      <c r="A14" s="40" t="s">
        <v>49</v>
      </c>
      <c r="B14" s="41" t="n">
        <f aca="false">DATE(C14,D14,E14)+TIME(F14,G14,H14)</f>
        <v>43874.80803125</v>
      </c>
      <c r="C14" s="42" t="n">
        <v>2020</v>
      </c>
      <c r="D14" s="42" t="n">
        <v>2</v>
      </c>
      <c r="E14" s="42" t="n">
        <v>13</v>
      </c>
      <c r="F14" s="43" t="n">
        <v>19</v>
      </c>
      <c r="G14" s="43" t="n">
        <v>23</v>
      </c>
      <c r="H14" s="44" t="n">
        <v>33.9</v>
      </c>
      <c r="I14" s="43" t="n">
        <v>0.2</v>
      </c>
      <c r="J14" s="45" t="n">
        <v>54.03</v>
      </c>
      <c r="K14" s="45" t="n">
        <v>0.01</v>
      </c>
      <c r="L14" s="45" t="n">
        <v>109.28</v>
      </c>
      <c r="M14" s="45" t="n">
        <v>0.02</v>
      </c>
      <c r="N14" s="43"/>
      <c r="O14" s="43"/>
      <c r="P14" s="44" t="n">
        <v>11.8</v>
      </c>
      <c r="Q14" s="46" t="n">
        <v>0.1</v>
      </c>
      <c r="R14" s="47" t="n">
        <v>4.4</v>
      </c>
      <c r="S14" s="47"/>
      <c r="T14" s="47" t="n">
        <f aca="false">R14</f>
        <v>4.4</v>
      </c>
      <c r="U14" s="47" t="n">
        <v>4.4</v>
      </c>
      <c r="V14" s="48" t="n">
        <v>38</v>
      </c>
      <c r="W14" s="48" t="s">
        <v>36</v>
      </c>
      <c r="X14" s="48"/>
      <c r="Y14" s="49" t="s">
        <v>37</v>
      </c>
      <c r="Z14" s="54" t="s">
        <v>50</v>
      </c>
      <c r="AA14" s="48" t="n">
        <v>2</v>
      </c>
      <c r="AB14" s="51"/>
      <c r="AC14" s="48" t="n">
        <f aca="false">POWER(10,11.8+1.5*U14)</f>
        <v>2.51188643150959E+018</v>
      </c>
      <c r="AD14" s="52"/>
      <c r="AE14" s="48"/>
      <c r="AF14" s="50"/>
      <c r="AG14" s="50"/>
      <c r="AH14" s="50"/>
      <c r="AI14" s="50"/>
      <c r="AJ14" s="50"/>
      <c r="AK14" s="50"/>
      <c r="AL14" s="50"/>
      <c r="AM14" s="50"/>
      <c r="AN14" s="50"/>
      <c r="AO14" s="50"/>
      <c r="AP14" s="50"/>
      <c r="AQ14" s="50"/>
      <c r="AR14" s="50"/>
      <c r="AS14" s="50"/>
      <c r="AT14" s="50"/>
      <c r="AU14" s="50"/>
      <c r="AV14" s="50"/>
    </row>
    <row r="15" s="53" customFormat="true" ht="11.25" hidden="false" customHeight="false" outlineLevel="0" collapsed="false">
      <c r="A15" s="40" t="s">
        <v>51</v>
      </c>
      <c r="B15" s="41" t="n">
        <f aca="false">DATE(C15,D15,E15)+TIME(F15,G15,H15)</f>
        <v>43874.9951527778</v>
      </c>
      <c r="C15" s="42" t="n">
        <v>2020</v>
      </c>
      <c r="D15" s="42" t="n">
        <v>2</v>
      </c>
      <c r="E15" s="42" t="n">
        <v>13</v>
      </c>
      <c r="F15" s="43" t="n">
        <v>23</v>
      </c>
      <c r="G15" s="43" t="n">
        <v>53</v>
      </c>
      <c r="H15" s="44" t="n">
        <v>1.2</v>
      </c>
      <c r="I15" s="43" t="n">
        <v>0.1</v>
      </c>
      <c r="J15" s="45" t="n">
        <v>56.68</v>
      </c>
      <c r="K15" s="45" t="n">
        <v>0.01</v>
      </c>
      <c r="L15" s="45" t="n">
        <v>118.01</v>
      </c>
      <c r="M15" s="45" t="n">
        <v>0.01</v>
      </c>
      <c r="N15" s="43" t="n">
        <v>8</v>
      </c>
      <c r="O15" s="43" t="n">
        <v>2</v>
      </c>
      <c r="P15" s="44" t="n">
        <v>10.6</v>
      </c>
      <c r="Q15" s="46" t="n">
        <v>0.2</v>
      </c>
      <c r="R15" s="47"/>
      <c r="S15" s="47"/>
      <c r="T15" s="47" t="n">
        <f aca="false">(P15-4)/1.8</f>
        <v>3.66666666666667</v>
      </c>
      <c r="U15" s="47" t="n">
        <v>3.7</v>
      </c>
      <c r="V15" s="48" t="n">
        <v>38</v>
      </c>
      <c r="W15" s="48" t="s">
        <v>36</v>
      </c>
      <c r="X15" s="48"/>
      <c r="Y15" s="49" t="s">
        <v>37</v>
      </c>
      <c r="Z15" s="54" t="s">
        <v>52</v>
      </c>
      <c r="AA15" s="48" t="n">
        <v>3</v>
      </c>
      <c r="AB15" s="51"/>
      <c r="AC15" s="48" t="n">
        <f aca="false">POWER(10,11.8+1.5*U15)</f>
        <v>2.23872113856835E+017</v>
      </c>
      <c r="AD15" s="52"/>
      <c r="AE15" s="48"/>
      <c r="AF15" s="50"/>
      <c r="AG15" s="50"/>
      <c r="AH15" s="50"/>
      <c r="AI15" s="50"/>
      <c r="AJ15" s="50"/>
      <c r="AK15" s="50"/>
      <c r="AL15" s="50"/>
      <c r="AM15" s="50"/>
      <c r="AN15" s="50"/>
      <c r="AO15" s="50"/>
      <c r="AP15" s="50"/>
      <c r="AQ15" s="50"/>
      <c r="AR15" s="50"/>
      <c r="AS15" s="50"/>
      <c r="AT15" s="50"/>
      <c r="AU15" s="50"/>
      <c r="AV15" s="50"/>
    </row>
    <row r="16" s="53" customFormat="true" ht="11.25" hidden="false" customHeight="true" outlineLevel="0" collapsed="false">
      <c r="A16" s="40" t="s">
        <v>53</v>
      </c>
      <c r="B16" s="55" t="n">
        <f aca="false">DATE(C16,D16,E16)+TIME(F16,G16,H16)</f>
        <v>43875.4936766204</v>
      </c>
      <c r="C16" s="56" t="n">
        <v>2020</v>
      </c>
      <c r="D16" s="56" t="n">
        <v>2</v>
      </c>
      <c r="E16" s="56" t="n">
        <v>14</v>
      </c>
      <c r="F16" s="56" t="n">
        <v>11</v>
      </c>
      <c r="G16" s="56" t="n">
        <v>50</v>
      </c>
      <c r="H16" s="57" t="n">
        <v>53.66</v>
      </c>
      <c r="I16" s="57" t="n">
        <v>1.32</v>
      </c>
      <c r="J16" s="58" t="n">
        <v>49.77</v>
      </c>
      <c r="K16" s="58" t="n">
        <v>0.068</v>
      </c>
      <c r="L16" s="58" t="n">
        <v>100.782</v>
      </c>
      <c r="M16" s="58" t="n">
        <v>0.018</v>
      </c>
      <c r="N16" s="59" t="n">
        <v>10</v>
      </c>
      <c r="O16" s="60" t="s">
        <v>43</v>
      </c>
      <c r="P16" s="61"/>
      <c r="Q16" s="61"/>
      <c r="R16" s="62"/>
      <c r="S16" s="62" t="n">
        <v>2.7</v>
      </c>
      <c r="T16" s="47" t="n">
        <f aca="false">0.994*S16-0.123</f>
        <v>2.5608</v>
      </c>
      <c r="U16" s="47" t="n">
        <v>2.6</v>
      </c>
      <c r="V16" s="46"/>
      <c r="W16" s="47" t="s">
        <v>44</v>
      </c>
      <c r="X16" s="63"/>
      <c r="Y16" s="49" t="s">
        <v>37</v>
      </c>
      <c r="Z16" s="54"/>
      <c r="AA16" s="64"/>
      <c r="AB16" s="1"/>
      <c r="AC16" s="48" t="n">
        <f aca="false">POWER(10,11.8+1.5*U16)</f>
        <v>5011872336272740</v>
      </c>
      <c r="AD16" s="1"/>
      <c r="AE16" s="64"/>
      <c r="AF16" s="64"/>
      <c r="AG16" s="64"/>
      <c r="AH16" s="64"/>
      <c r="AI16" s="64"/>
      <c r="AJ16" s="64"/>
      <c r="AK16" s="64"/>
      <c r="AL16" s="64"/>
      <c r="AM16" s="64"/>
      <c r="AN16" s="64"/>
      <c r="AO16" s="64"/>
      <c r="AP16" s="64"/>
      <c r="AQ16" s="64"/>
      <c r="AR16" s="64"/>
      <c r="AS16" s="64"/>
      <c r="AT16" s="64"/>
      <c r="AU16" s="64"/>
      <c r="AV16" s="64"/>
      <c r="AW16" s="1"/>
      <c r="AX16" s="1"/>
      <c r="AY16" s="1"/>
    </row>
    <row r="17" s="53" customFormat="true" ht="11.25" hidden="false" customHeight="true" outlineLevel="0" collapsed="false">
      <c r="A17" s="40" t="s">
        <v>54</v>
      </c>
      <c r="B17" s="41" t="n">
        <f aca="false">DATE(C17,D17,E17)+TIME(F17,G17,H17)</f>
        <v>43876.3957824074</v>
      </c>
      <c r="C17" s="42" t="n">
        <v>2020</v>
      </c>
      <c r="D17" s="42" t="n">
        <v>2</v>
      </c>
      <c r="E17" s="42" t="n">
        <v>15</v>
      </c>
      <c r="F17" s="43" t="n">
        <v>9</v>
      </c>
      <c r="G17" s="43" t="n">
        <v>29</v>
      </c>
      <c r="H17" s="44" t="n">
        <v>55.6</v>
      </c>
      <c r="I17" s="43" t="n">
        <v>0.2</v>
      </c>
      <c r="J17" s="45" t="n">
        <v>57.03</v>
      </c>
      <c r="K17" s="45" t="n">
        <v>0.01</v>
      </c>
      <c r="L17" s="45" t="n">
        <v>118.95</v>
      </c>
      <c r="M17" s="45" t="n">
        <v>0.01</v>
      </c>
      <c r="N17" s="43" t="n">
        <v>10</v>
      </c>
      <c r="O17" s="43" t="n">
        <v>3</v>
      </c>
      <c r="P17" s="44" t="n">
        <v>11.6</v>
      </c>
      <c r="Q17" s="46" t="n">
        <v>0.2</v>
      </c>
      <c r="R17" s="47"/>
      <c r="S17" s="47"/>
      <c r="T17" s="47" t="n">
        <f aca="false">(P17-4)/1.8</f>
        <v>4.22222222222222</v>
      </c>
      <c r="U17" s="47" t="n">
        <v>4.2</v>
      </c>
      <c r="V17" s="48" t="n">
        <v>36</v>
      </c>
      <c r="W17" s="48" t="s">
        <v>36</v>
      </c>
      <c r="X17" s="48"/>
      <c r="Y17" s="49" t="s">
        <v>37</v>
      </c>
      <c r="Z17" s="54"/>
      <c r="AA17" s="49"/>
      <c r="AB17" s="51"/>
      <c r="AC17" s="48" t="n">
        <f aca="false">POWER(10,11.8+1.5*U17)</f>
        <v>1.25892541179417E+018</v>
      </c>
      <c r="AD17" s="52"/>
      <c r="AE17" s="48"/>
      <c r="AF17" s="50"/>
      <c r="AG17" s="50"/>
      <c r="AH17" s="50"/>
      <c r="AI17" s="50"/>
      <c r="AJ17" s="50"/>
      <c r="AK17" s="50"/>
      <c r="AL17" s="50"/>
      <c r="AM17" s="50"/>
      <c r="AN17" s="50"/>
      <c r="AO17" s="50"/>
      <c r="AP17" s="50"/>
      <c r="AQ17" s="50"/>
      <c r="AR17" s="50"/>
      <c r="AS17" s="50"/>
      <c r="AT17" s="50"/>
      <c r="AU17" s="50"/>
      <c r="AV17" s="50"/>
    </row>
    <row r="18" s="53" customFormat="true" ht="11.25" hidden="false" customHeight="true" outlineLevel="0" collapsed="false">
      <c r="A18" s="40" t="s">
        <v>55</v>
      </c>
      <c r="B18" s="41" t="n">
        <f aca="false">DATE(C18,D18,E18)+TIME(F18,G18,H18)</f>
        <v>43878.4866400463</v>
      </c>
      <c r="C18" s="42" t="n">
        <v>2020</v>
      </c>
      <c r="D18" s="42" t="n">
        <v>2</v>
      </c>
      <c r="E18" s="42" t="n">
        <v>17</v>
      </c>
      <c r="F18" s="43" t="n">
        <v>11</v>
      </c>
      <c r="G18" s="43" t="n">
        <v>40</v>
      </c>
      <c r="H18" s="44" t="n">
        <v>45.7</v>
      </c>
      <c r="I18" s="43" t="n">
        <v>0.1</v>
      </c>
      <c r="J18" s="45" t="n">
        <v>56.38</v>
      </c>
      <c r="K18" s="45" t="n">
        <v>0.01</v>
      </c>
      <c r="L18" s="45" t="n">
        <v>114.15</v>
      </c>
      <c r="M18" s="45" t="n">
        <v>0.01</v>
      </c>
      <c r="N18" s="43" t="n">
        <v>15</v>
      </c>
      <c r="O18" s="43" t="n">
        <v>3</v>
      </c>
      <c r="P18" s="44" t="n">
        <v>10.2</v>
      </c>
      <c r="Q18" s="46" t="n">
        <v>0.2</v>
      </c>
      <c r="R18" s="47"/>
      <c r="S18" s="47"/>
      <c r="T18" s="47" t="n">
        <f aca="false">(P18-4)/1.8</f>
        <v>3.44444444444444</v>
      </c>
      <c r="U18" s="47" t="n">
        <v>3.4</v>
      </c>
      <c r="V18" s="48" t="n">
        <v>33</v>
      </c>
      <c r="W18" s="48" t="s">
        <v>36</v>
      </c>
      <c r="X18" s="48"/>
      <c r="Y18" s="49" t="s">
        <v>37</v>
      </c>
      <c r="Z18" s="54"/>
      <c r="AA18" s="49"/>
      <c r="AB18" s="51"/>
      <c r="AC18" s="48" t="n">
        <f aca="false">POWER(10,11.8+1.5*U18)</f>
        <v>79432823472427900</v>
      </c>
      <c r="AD18" s="52"/>
      <c r="AE18" s="48"/>
      <c r="AF18" s="50"/>
      <c r="AG18" s="50"/>
      <c r="AH18" s="50"/>
      <c r="AI18" s="50"/>
      <c r="AJ18" s="50"/>
      <c r="AK18" s="50"/>
      <c r="AL18" s="50"/>
      <c r="AM18" s="50"/>
      <c r="AN18" s="50"/>
      <c r="AO18" s="50"/>
      <c r="AP18" s="50"/>
      <c r="AQ18" s="50"/>
      <c r="AR18" s="50"/>
      <c r="AS18" s="50"/>
      <c r="AT18" s="50"/>
      <c r="AU18" s="50"/>
      <c r="AV18" s="50"/>
    </row>
    <row r="19" s="53" customFormat="true" ht="11.25" hidden="false" customHeight="true" outlineLevel="0" collapsed="false">
      <c r="A19" s="40" t="s">
        <v>56</v>
      </c>
      <c r="B19" s="55" t="n">
        <f aca="false">DATE(C19,D19,E19)+TIME(F19,G19,H19)</f>
        <v>43881.6569884259</v>
      </c>
      <c r="C19" s="56" t="n">
        <v>2020</v>
      </c>
      <c r="D19" s="56" t="n">
        <v>2</v>
      </c>
      <c r="E19" s="56" t="n">
        <v>20</v>
      </c>
      <c r="F19" s="56" t="n">
        <v>15</v>
      </c>
      <c r="G19" s="56" t="n">
        <v>46</v>
      </c>
      <c r="H19" s="57" t="n">
        <v>3.8</v>
      </c>
      <c r="I19" s="57" t="n">
        <v>2.38</v>
      </c>
      <c r="J19" s="58" t="n">
        <v>50.224</v>
      </c>
      <c r="K19" s="58" t="n">
        <v>0.057</v>
      </c>
      <c r="L19" s="58" t="n">
        <v>100.065</v>
      </c>
      <c r="M19" s="58" t="n">
        <v>0.018</v>
      </c>
      <c r="N19" s="59" t="n">
        <v>10</v>
      </c>
      <c r="O19" s="60" t="s">
        <v>43</v>
      </c>
      <c r="P19" s="61"/>
      <c r="Q19" s="61"/>
      <c r="R19" s="62"/>
      <c r="S19" s="62" t="n">
        <v>2.4</v>
      </c>
      <c r="T19" s="47" t="n">
        <f aca="false">0.994*S19-0.123</f>
        <v>2.2626</v>
      </c>
      <c r="U19" s="47" t="n">
        <v>2.3</v>
      </c>
      <c r="V19" s="46"/>
      <c r="W19" s="47" t="s">
        <v>44</v>
      </c>
      <c r="X19" s="63"/>
      <c r="Y19" s="49" t="s">
        <v>37</v>
      </c>
      <c r="Z19" s="54"/>
      <c r="AA19" s="64"/>
      <c r="AB19" s="1"/>
      <c r="AC19" s="48" t="n">
        <f aca="false">POWER(10,11.8+1.5*U19)</f>
        <v>1778279410038920</v>
      </c>
      <c r="AD19" s="1"/>
      <c r="AE19" s="64"/>
      <c r="AF19" s="64"/>
      <c r="AG19" s="64"/>
      <c r="AH19" s="64"/>
      <c r="AI19" s="64"/>
      <c r="AJ19" s="64"/>
      <c r="AK19" s="64"/>
      <c r="AL19" s="64"/>
      <c r="AM19" s="64"/>
      <c r="AN19" s="64"/>
      <c r="AO19" s="64"/>
      <c r="AP19" s="64"/>
      <c r="AQ19" s="64"/>
      <c r="AR19" s="64"/>
      <c r="AS19" s="64"/>
      <c r="AT19" s="64"/>
      <c r="AU19" s="64"/>
      <c r="AV19" s="64"/>
      <c r="AW19" s="1"/>
      <c r="AX19" s="1"/>
      <c r="AY19" s="1"/>
    </row>
    <row r="20" s="53" customFormat="true" ht="11.25" hidden="false" customHeight="true" outlineLevel="0" collapsed="false">
      <c r="A20" s="40" t="s">
        <v>57</v>
      </c>
      <c r="B20" s="41" t="n">
        <f aca="false">DATE(C20,D20,E20)+TIME(F20,G20,H20)</f>
        <v>43884.9169212963</v>
      </c>
      <c r="C20" s="42" t="n">
        <v>2020</v>
      </c>
      <c r="D20" s="42" t="n">
        <v>2</v>
      </c>
      <c r="E20" s="42" t="n">
        <v>23</v>
      </c>
      <c r="F20" s="43" t="n">
        <v>22</v>
      </c>
      <c r="G20" s="43" t="n">
        <v>0</v>
      </c>
      <c r="H20" s="44" t="n">
        <v>22</v>
      </c>
      <c r="I20" s="43" t="n">
        <v>0.2</v>
      </c>
      <c r="J20" s="45" t="n">
        <v>53.53</v>
      </c>
      <c r="K20" s="45" t="n">
        <v>0.01</v>
      </c>
      <c r="L20" s="45" t="n">
        <v>116.15</v>
      </c>
      <c r="M20" s="45" t="n">
        <v>0.01</v>
      </c>
      <c r="N20" s="43"/>
      <c r="O20" s="43"/>
      <c r="P20" s="44" t="n">
        <v>10.5</v>
      </c>
      <c r="Q20" s="46" t="n">
        <v>0.2</v>
      </c>
      <c r="R20" s="47"/>
      <c r="S20" s="47"/>
      <c r="T20" s="47" t="n">
        <f aca="false">(P20-4)/1.8</f>
        <v>3.61111111111111</v>
      </c>
      <c r="U20" s="47" t="n">
        <v>3.6</v>
      </c>
      <c r="V20" s="48" t="n">
        <v>37</v>
      </c>
      <c r="W20" s="48" t="s">
        <v>36</v>
      </c>
      <c r="X20" s="48"/>
      <c r="Y20" s="49" t="s">
        <v>37</v>
      </c>
      <c r="Z20" s="54"/>
      <c r="AA20" s="49"/>
      <c r="AB20" s="51"/>
      <c r="AC20" s="48" t="n">
        <f aca="false">POWER(10,11.8+1.5*U20)</f>
        <v>1.58489319246112E+017</v>
      </c>
      <c r="AD20" s="52"/>
      <c r="AE20" s="48"/>
      <c r="AF20" s="50"/>
      <c r="AG20" s="50"/>
      <c r="AH20" s="50"/>
      <c r="AI20" s="50"/>
      <c r="AJ20" s="50"/>
      <c r="AK20" s="50"/>
      <c r="AL20" s="50"/>
      <c r="AM20" s="50"/>
      <c r="AN20" s="50"/>
      <c r="AO20" s="50"/>
      <c r="AP20" s="50"/>
      <c r="AQ20" s="50"/>
      <c r="AR20" s="50"/>
      <c r="AS20" s="50"/>
      <c r="AT20" s="50"/>
      <c r="AU20" s="50"/>
      <c r="AV20" s="50"/>
    </row>
    <row r="21" s="53" customFormat="true" ht="11.25" hidden="false" customHeight="true" outlineLevel="0" collapsed="false">
      <c r="A21" s="40" t="s">
        <v>58</v>
      </c>
      <c r="B21" s="55" t="n">
        <f aca="false">DATE(C21,D21,E21)+TIME(F21,G21,H21)</f>
        <v>43890.6074224537</v>
      </c>
      <c r="C21" s="56" t="n">
        <v>2020</v>
      </c>
      <c r="D21" s="56" t="n">
        <v>2</v>
      </c>
      <c r="E21" s="56" t="n">
        <v>29</v>
      </c>
      <c r="F21" s="56" t="n">
        <v>14</v>
      </c>
      <c r="G21" s="56" t="n">
        <v>34</v>
      </c>
      <c r="H21" s="57" t="n">
        <v>41.3</v>
      </c>
      <c r="I21" s="57" t="n">
        <v>1.73</v>
      </c>
      <c r="J21" s="58" t="n">
        <v>50.442</v>
      </c>
      <c r="K21" s="58" t="n">
        <v>0.043</v>
      </c>
      <c r="L21" s="58" t="n">
        <v>100.277</v>
      </c>
      <c r="M21" s="58" t="n">
        <v>0.018</v>
      </c>
      <c r="N21" s="59" t="n">
        <v>8</v>
      </c>
      <c r="O21" s="60" t="s">
        <v>43</v>
      </c>
      <c r="P21" s="61"/>
      <c r="Q21" s="61"/>
      <c r="R21" s="62"/>
      <c r="S21" s="62" t="n">
        <v>2.2</v>
      </c>
      <c r="T21" s="47" t="n">
        <f aca="false">0.994*S21-0.123</f>
        <v>2.0638</v>
      </c>
      <c r="U21" s="47" t="n">
        <v>2.1</v>
      </c>
      <c r="V21" s="46"/>
      <c r="W21" s="47" t="s">
        <v>44</v>
      </c>
      <c r="X21" s="63"/>
      <c r="Y21" s="49" t="s">
        <v>37</v>
      </c>
      <c r="Z21" s="54"/>
      <c r="AA21" s="64"/>
      <c r="AB21" s="1"/>
      <c r="AC21" s="48" t="n">
        <f aca="false">POWER(10,11.8+1.5*U21)</f>
        <v>891250938133748</v>
      </c>
      <c r="AD21" s="1"/>
      <c r="AE21" s="64"/>
      <c r="AF21" s="64"/>
      <c r="AG21" s="64"/>
      <c r="AH21" s="64"/>
      <c r="AI21" s="64"/>
      <c r="AJ21" s="64"/>
      <c r="AK21" s="64"/>
      <c r="AL21" s="64"/>
      <c r="AM21" s="64"/>
      <c r="AN21" s="64"/>
      <c r="AO21" s="64"/>
      <c r="AP21" s="64"/>
      <c r="AQ21" s="64"/>
      <c r="AR21" s="64"/>
      <c r="AS21" s="64"/>
      <c r="AT21" s="64"/>
      <c r="AU21" s="64"/>
      <c r="AV21" s="64"/>
      <c r="AW21" s="1"/>
      <c r="AX21" s="1"/>
      <c r="AY21" s="1"/>
    </row>
    <row r="22" s="53" customFormat="true" ht="11.25" hidden="false" customHeight="false" outlineLevel="0" collapsed="false">
      <c r="A22" s="40" t="s">
        <v>59</v>
      </c>
      <c r="B22" s="41" t="n">
        <f aca="false">DATE(C22,D22,E22)+TIME(F22,G22,H22)</f>
        <v>43893.3034050926</v>
      </c>
      <c r="C22" s="42" t="n">
        <v>2020</v>
      </c>
      <c r="D22" s="42" t="n">
        <v>3</v>
      </c>
      <c r="E22" s="42" t="n">
        <v>3</v>
      </c>
      <c r="F22" s="43" t="n">
        <v>7</v>
      </c>
      <c r="G22" s="43" t="n">
        <v>16</v>
      </c>
      <c r="H22" s="44" t="n">
        <v>54.2</v>
      </c>
      <c r="I22" s="43" t="n">
        <v>0.4</v>
      </c>
      <c r="J22" s="45" t="n">
        <v>48.99</v>
      </c>
      <c r="K22" s="45" t="n">
        <v>0.02</v>
      </c>
      <c r="L22" s="45" t="n">
        <v>104.34</v>
      </c>
      <c r="M22" s="45" t="n">
        <v>0.02</v>
      </c>
      <c r="N22" s="43"/>
      <c r="O22" s="43"/>
      <c r="P22" s="44" t="n">
        <v>11.7</v>
      </c>
      <c r="Q22" s="46" t="n">
        <v>0.2</v>
      </c>
      <c r="R22" s="47"/>
      <c r="S22" s="47"/>
      <c r="T22" s="47" t="n">
        <f aca="false">(P22-4)/1.8</f>
        <v>4.27777777777778</v>
      </c>
      <c r="U22" s="47" t="n">
        <v>4.3</v>
      </c>
      <c r="V22" s="48" t="n">
        <v>31</v>
      </c>
      <c r="W22" s="48" t="s">
        <v>36</v>
      </c>
      <c r="X22" s="48"/>
      <c r="Y22" s="49" t="s">
        <v>37</v>
      </c>
      <c r="Z22" s="54" t="s">
        <v>60</v>
      </c>
      <c r="AA22" s="48" t="n">
        <v>4</v>
      </c>
      <c r="AB22" s="51"/>
      <c r="AC22" s="48" t="n">
        <f aca="false">POWER(10,11.8+1.5*U22)</f>
        <v>1.77827941003892E+018</v>
      </c>
      <c r="AD22" s="52"/>
      <c r="AE22" s="48"/>
      <c r="AF22" s="50"/>
      <c r="AG22" s="50"/>
      <c r="AH22" s="50"/>
      <c r="AI22" s="50"/>
      <c r="AJ22" s="50"/>
      <c r="AK22" s="50"/>
      <c r="AL22" s="50"/>
      <c r="AM22" s="50"/>
      <c r="AN22" s="50"/>
      <c r="AO22" s="50"/>
      <c r="AP22" s="50"/>
      <c r="AQ22" s="50"/>
      <c r="AR22" s="50"/>
      <c r="AS22" s="50"/>
      <c r="AT22" s="50"/>
      <c r="AU22" s="50"/>
      <c r="AV22" s="50"/>
    </row>
    <row r="23" s="53" customFormat="true" ht="11.25" hidden="false" customHeight="true" outlineLevel="0" collapsed="false">
      <c r="A23" s="40" t="s">
        <v>61</v>
      </c>
      <c r="B23" s="41" t="n">
        <f aca="false">DATE(C23,D23,E23)+TIME(F23,G23,H23)</f>
        <v>43894.6201226852</v>
      </c>
      <c r="C23" s="65" t="n">
        <v>2020</v>
      </c>
      <c r="D23" s="65" t="n">
        <v>3</v>
      </c>
      <c r="E23" s="65" t="n">
        <v>4</v>
      </c>
      <c r="F23" s="65" t="n">
        <v>14</v>
      </c>
      <c r="G23" s="56" t="n">
        <v>52</v>
      </c>
      <c r="H23" s="57" t="n">
        <v>58.6</v>
      </c>
      <c r="I23" s="57" t="n">
        <v>0.4</v>
      </c>
      <c r="J23" s="66" t="n">
        <v>57.49</v>
      </c>
      <c r="K23" s="66"/>
      <c r="L23" s="66" t="n">
        <v>119.75</v>
      </c>
      <c r="M23" s="65"/>
      <c r="N23" s="56" t="n">
        <v>6</v>
      </c>
      <c r="O23" s="65"/>
      <c r="P23" s="57" t="n">
        <v>7.5</v>
      </c>
      <c r="Q23" s="62"/>
      <c r="R23" s="62"/>
      <c r="S23" s="61"/>
      <c r="T23" s="47" t="n">
        <f aca="false">(P23-4)/1.8</f>
        <v>1.94444444444444</v>
      </c>
      <c r="U23" s="62" t="n">
        <v>1.9</v>
      </c>
      <c r="V23" s="67"/>
      <c r="W23" s="68" t="s">
        <v>62</v>
      </c>
      <c r="X23" s="50"/>
      <c r="Y23" s="49" t="s">
        <v>37</v>
      </c>
      <c r="Z23" s="54"/>
      <c r="AA23" s="69"/>
      <c r="AB23" s="70"/>
      <c r="AC23" s="68" t="n">
        <f aca="false">POWER(10,11.8+1.5*U23)</f>
        <v>446683592150964</v>
      </c>
      <c r="AD23" s="71"/>
      <c r="AE23" s="72"/>
      <c r="AF23" s="72"/>
      <c r="AG23" s="72"/>
      <c r="AH23" s="72"/>
      <c r="AI23" s="72"/>
      <c r="AJ23" s="72"/>
      <c r="AK23" s="72"/>
      <c r="AL23" s="72"/>
      <c r="AM23" s="72"/>
      <c r="AN23" s="72"/>
      <c r="AO23" s="72"/>
      <c r="AP23" s="72"/>
      <c r="AQ23" s="72"/>
      <c r="AR23" s="72"/>
      <c r="AS23" s="72"/>
      <c r="AT23" s="72"/>
      <c r="AU23" s="72"/>
      <c r="AV23" s="72"/>
      <c r="AW23" s="71"/>
      <c r="AX23" s="71"/>
      <c r="AY23" s="71"/>
    </row>
    <row r="24" s="53" customFormat="true" ht="11.25" hidden="false" customHeight="true" outlineLevel="0" collapsed="false">
      <c r="A24" s="40" t="s">
        <v>63</v>
      </c>
      <c r="B24" s="41" t="n">
        <f aca="false">DATE(C24,D24,E24)+TIME(F24,G24,H24)</f>
        <v>43895.1791655093</v>
      </c>
      <c r="C24" s="42" t="n">
        <v>2020</v>
      </c>
      <c r="D24" s="42" t="n">
        <v>3</v>
      </c>
      <c r="E24" s="42" t="n">
        <v>5</v>
      </c>
      <c r="F24" s="43" t="n">
        <v>4</v>
      </c>
      <c r="G24" s="43" t="n">
        <v>17</v>
      </c>
      <c r="H24" s="44" t="n">
        <v>59.9</v>
      </c>
      <c r="I24" s="43" t="n">
        <v>0.1</v>
      </c>
      <c r="J24" s="45" t="n">
        <v>55.9</v>
      </c>
      <c r="K24" s="45" t="n">
        <v>0.01</v>
      </c>
      <c r="L24" s="45" t="n">
        <v>113.46</v>
      </c>
      <c r="M24" s="45" t="n">
        <v>0.01</v>
      </c>
      <c r="N24" s="43" t="n">
        <v>10</v>
      </c>
      <c r="O24" s="43" t="n">
        <v>2</v>
      </c>
      <c r="P24" s="44" t="n">
        <v>10.9</v>
      </c>
      <c r="Q24" s="46" t="n">
        <v>0.1</v>
      </c>
      <c r="R24" s="47"/>
      <c r="S24" s="47"/>
      <c r="T24" s="47" t="n">
        <f aca="false">(P24-4)/1.8</f>
        <v>3.83333333333333</v>
      </c>
      <c r="U24" s="47" t="n">
        <v>3.8</v>
      </c>
      <c r="V24" s="48" t="n">
        <v>38</v>
      </c>
      <c r="W24" s="48" t="s">
        <v>36</v>
      </c>
      <c r="X24" s="48"/>
      <c r="Y24" s="49" t="s">
        <v>37</v>
      </c>
      <c r="Z24" s="54"/>
      <c r="AA24" s="49"/>
      <c r="AB24" s="51"/>
      <c r="AC24" s="48" t="n">
        <f aca="false">POWER(10,11.8+1.5*U24)</f>
        <v>3.16227766016838E+017</v>
      </c>
      <c r="AD24" s="52"/>
      <c r="AE24" s="48"/>
      <c r="AF24" s="50"/>
      <c r="AG24" s="50"/>
      <c r="AH24" s="50"/>
      <c r="AI24" s="50"/>
      <c r="AJ24" s="50"/>
      <c r="AK24" s="50"/>
      <c r="AL24" s="50"/>
      <c r="AM24" s="50"/>
      <c r="AN24" s="50"/>
      <c r="AO24" s="50"/>
      <c r="AP24" s="50"/>
      <c r="AQ24" s="50"/>
      <c r="AR24" s="50"/>
      <c r="AS24" s="50"/>
      <c r="AT24" s="50"/>
      <c r="AU24" s="50"/>
      <c r="AV24" s="50"/>
    </row>
    <row r="25" s="53" customFormat="true" ht="11.25" hidden="false" customHeight="true" outlineLevel="0" collapsed="false">
      <c r="A25" s="40" t="s">
        <v>64</v>
      </c>
      <c r="B25" s="41" t="n">
        <f aca="false">DATE(C25,D25,E25)+TIME(F25,G25,H25)</f>
        <v>43895.8412060185</v>
      </c>
      <c r="C25" s="42" t="n">
        <v>2020</v>
      </c>
      <c r="D25" s="42" t="n">
        <v>3</v>
      </c>
      <c r="E25" s="42" t="n">
        <v>5</v>
      </c>
      <c r="F25" s="43" t="n">
        <v>20</v>
      </c>
      <c r="G25" s="43" t="n">
        <v>11</v>
      </c>
      <c r="H25" s="44" t="n">
        <v>20.2</v>
      </c>
      <c r="I25" s="43" t="n">
        <v>0.2</v>
      </c>
      <c r="J25" s="45" t="n">
        <v>50.71</v>
      </c>
      <c r="K25" s="45" t="n">
        <v>0.01</v>
      </c>
      <c r="L25" s="45" t="n">
        <v>111.66</v>
      </c>
      <c r="M25" s="45" t="n">
        <v>0.01</v>
      </c>
      <c r="N25" s="43"/>
      <c r="O25" s="43"/>
      <c r="P25" s="44" t="n">
        <v>9.9</v>
      </c>
      <c r="Q25" s="46" t="n">
        <v>0.2</v>
      </c>
      <c r="R25" s="47"/>
      <c r="S25" s="47"/>
      <c r="T25" s="47" t="n">
        <f aca="false">(P25-4)/1.8</f>
        <v>3.27777777777778</v>
      </c>
      <c r="U25" s="47" t="n">
        <v>3.3</v>
      </c>
      <c r="V25" s="48" t="n">
        <v>34</v>
      </c>
      <c r="W25" s="48" t="s">
        <v>36</v>
      </c>
      <c r="X25" s="48"/>
      <c r="Y25" s="49" t="s">
        <v>37</v>
      </c>
      <c r="Z25" s="54"/>
      <c r="AA25" s="49"/>
      <c r="AB25" s="51"/>
      <c r="AC25" s="48" t="n">
        <f aca="false">POWER(10,11.8+1.5*U25)</f>
        <v>56234132519034900</v>
      </c>
      <c r="AD25" s="52"/>
      <c r="AE25" s="48"/>
      <c r="AF25" s="50"/>
      <c r="AG25" s="50"/>
      <c r="AH25" s="50"/>
      <c r="AI25" s="50"/>
      <c r="AJ25" s="50"/>
      <c r="AK25" s="50"/>
      <c r="AL25" s="50"/>
      <c r="AM25" s="50"/>
      <c r="AN25" s="50"/>
      <c r="AO25" s="50"/>
      <c r="AP25" s="50"/>
      <c r="AQ25" s="50"/>
      <c r="AR25" s="50"/>
      <c r="AS25" s="50"/>
      <c r="AT25" s="50"/>
      <c r="AU25" s="50"/>
      <c r="AV25" s="50"/>
    </row>
    <row r="26" s="53" customFormat="true" ht="11.25" hidden="false" customHeight="true" outlineLevel="0" collapsed="false">
      <c r="A26" s="40" t="s">
        <v>65</v>
      </c>
      <c r="B26" s="41" t="n">
        <f aca="false">DATE(C26,D26,E26)+TIME(F26,G26,H26)</f>
        <v>43903.8059479167</v>
      </c>
      <c r="C26" s="42" t="n">
        <v>2020</v>
      </c>
      <c r="D26" s="42" t="n">
        <v>3</v>
      </c>
      <c r="E26" s="42" t="n">
        <v>13</v>
      </c>
      <c r="F26" s="43" t="n">
        <v>19</v>
      </c>
      <c r="G26" s="43" t="n">
        <v>20</v>
      </c>
      <c r="H26" s="44" t="n">
        <v>33.9</v>
      </c>
      <c r="I26" s="43" t="n">
        <v>0.1</v>
      </c>
      <c r="J26" s="45" t="n">
        <v>56.16</v>
      </c>
      <c r="K26" s="45" t="n">
        <v>0.01</v>
      </c>
      <c r="L26" s="45" t="n">
        <v>113.83</v>
      </c>
      <c r="M26" s="45" t="n">
        <v>0.01</v>
      </c>
      <c r="N26" s="43" t="n">
        <v>18</v>
      </c>
      <c r="O26" s="43" t="n">
        <v>2</v>
      </c>
      <c r="P26" s="44" t="n">
        <v>8.8</v>
      </c>
      <c r="Q26" s="46" t="n">
        <v>0.2</v>
      </c>
      <c r="R26" s="47"/>
      <c r="S26" s="47"/>
      <c r="T26" s="47" t="n">
        <f aca="false">(P26-4)/1.8</f>
        <v>2.66666666666667</v>
      </c>
      <c r="U26" s="47" t="n">
        <v>2.7</v>
      </c>
      <c r="V26" s="48" t="n">
        <v>29</v>
      </c>
      <c r="W26" s="48" t="s">
        <v>36</v>
      </c>
      <c r="X26" s="48"/>
      <c r="Y26" s="49" t="s">
        <v>37</v>
      </c>
      <c r="Z26" s="54"/>
      <c r="AA26" s="49"/>
      <c r="AB26" s="51"/>
      <c r="AC26" s="48" t="n">
        <f aca="false">POWER(10,11.8+1.5*U26)</f>
        <v>7079457843841400</v>
      </c>
      <c r="AD26" s="52"/>
      <c r="AE26" s="48"/>
      <c r="AF26" s="50"/>
      <c r="AG26" s="50"/>
      <c r="AH26" s="50"/>
      <c r="AI26" s="50"/>
      <c r="AJ26" s="50"/>
      <c r="AK26" s="50"/>
      <c r="AL26" s="50"/>
      <c r="AM26" s="50"/>
      <c r="AN26" s="50"/>
      <c r="AO26" s="50"/>
      <c r="AP26" s="50"/>
      <c r="AQ26" s="50"/>
      <c r="AR26" s="50"/>
      <c r="AS26" s="50"/>
      <c r="AT26" s="50"/>
      <c r="AU26" s="50"/>
      <c r="AV26" s="50"/>
    </row>
    <row r="27" s="53" customFormat="true" ht="11.25" hidden="false" customHeight="true" outlineLevel="0" collapsed="false">
      <c r="A27" s="40" t="s">
        <v>66</v>
      </c>
      <c r="B27" s="55" t="n">
        <f aca="false">DATE(C27,D27,E27)+TIME(F27,G27,H27)</f>
        <v>43904.6088136574</v>
      </c>
      <c r="C27" s="56" t="n">
        <v>2020</v>
      </c>
      <c r="D27" s="56" t="n">
        <v>3</v>
      </c>
      <c r="E27" s="56" t="n">
        <v>14</v>
      </c>
      <c r="F27" s="56" t="n">
        <v>14</v>
      </c>
      <c r="G27" s="56" t="n">
        <v>36</v>
      </c>
      <c r="H27" s="57" t="n">
        <v>41.5</v>
      </c>
      <c r="I27" s="57" t="n">
        <v>0.52</v>
      </c>
      <c r="J27" s="58" t="n">
        <v>48.418</v>
      </c>
      <c r="K27" s="58" t="n">
        <v>0.082</v>
      </c>
      <c r="L27" s="58" t="n">
        <v>100.789</v>
      </c>
      <c r="M27" s="58" t="n">
        <v>0.027</v>
      </c>
      <c r="N27" s="59" t="n">
        <v>9</v>
      </c>
      <c r="O27" s="60" t="s">
        <v>43</v>
      </c>
      <c r="P27" s="61"/>
      <c r="Q27" s="61"/>
      <c r="R27" s="62"/>
      <c r="S27" s="62" t="n">
        <v>3.2</v>
      </c>
      <c r="T27" s="47" t="n">
        <f aca="false">0.994*S27-0.123</f>
        <v>3.0578</v>
      </c>
      <c r="U27" s="47" t="n">
        <v>3.1</v>
      </c>
      <c r="V27" s="46"/>
      <c r="W27" s="47" t="s">
        <v>44</v>
      </c>
      <c r="X27" s="63"/>
      <c r="Y27" s="49" t="s">
        <v>37</v>
      </c>
      <c r="Z27" s="54"/>
      <c r="AA27" s="64"/>
      <c r="AB27" s="1"/>
      <c r="AC27" s="48" t="n">
        <f aca="false">POWER(10,11.8+1.5*U27)</f>
        <v>28183829312644700</v>
      </c>
      <c r="AD27" s="1"/>
      <c r="AE27" s="64"/>
      <c r="AF27" s="64"/>
      <c r="AG27" s="64"/>
      <c r="AH27" s="64"/>
      <c r="AI27" s="64"/>
      <c r="AJ27" s="64"/>
      <c r="AK27" s="64"/>
      <c r="AL27" s="64"/>
      <c r="AM27" s="64"/>
      <c r="AN27" s="64"/>
      <c r="AO27" s="64"/>
      <c r="AP27" s="64"/>
      <c r="AQ27" s="64"/>
      <c r="AR27" s="64"/>
      <c r="AS27" s="64"/>
      <c r="AT27" s="64"/>
      <c r="AU27" s="64"/>
      <c r="AV27" s="64"/>
      <c r="AW27" s="1"/>
      <c r="AX27" s="1"/>
      <c r="AY27" s="1"/>
    </row>
    <row r="28" s="53" customFormat="true" ht="11.25" hidden="false" customHeight="true" outlineLevel="0" collapsed="false">
      <c r="A28" s="40" t="s">
        <v>67</v>
      </c>
      <c r="B28" s="41" t="n">
        <f aca="false">DATE(C28,D28,E28)+TIME(F28,G28,H28)</f>
        <v>43905.0734039352</v>
      </c>
      <c r="C28" s="42" t="n">
        <v>2020</v>
      </c>
      <c r="D28" s="42" t="n">
        <v>3</v>
      </c>
      <c r="E28" s="42" t="n">
        <v>15</v>
      </c>
      <c r="F28" s="43" t="n">
        <v>1</v>
      </c>
      <c r="G28" s="43" t="n">
        <v>45</v>
      </c>
      <c r="H28" s="44" t="n">
        <v>42.1</v>
      </c>
      <c r="I28" s="43" t="n">
        <v>0.1</v>
      </c>
      <c r="J28" s="45" t="n">
        <v>53.04</v>
      </c>
      <c r="K28" s="45" t="n">
        <v>0.01</v>
      </c>
      <c r="L28" s="45" t="n">
        <v>107.9</v>
      </c>
      <c r="M28" s="45" t="n">
        <v>0.01</v>
      </c>
      <c r="N28" s="43" t="n">
        <v>19</v>
      </c>
      <c r="O28" s="43" t="n">
        <v>2</v>
      </c>
      <c r="P28" s="44" t="n">
        <v>9.3</v>
      </c>
      <c r="Q28" s="46" t="n">
        <v>0.2</v>
      </c>
      <c r="R28" s="47"/>
      <c r="S28" s="47"/>
      <c r="T28" s="47" t="n">
        <f aca="false">(P28-4)/1.8</f>
        <v>2.94444444444444</v>
      </c>
      <c r="U28" s="47" t="n">
        <v>2.9</v>
      </c>
      <c r="V28" s="48" t="n">
        <v>36</v>
      </c>
      <c r="W28" s="48" t="s">
        <v>36</v>
      </c>
      <c r="X28" s="48"/>
      <c r="Y28" s="49" t="s">
        <v>37</v>
      </c>
      <c r="Z28" s="54"/>
      <c r="AA28" s="49"/>
      <c r="AB28" s="51"/>
      <c r="AC28" s="48" t="n">
        <f aca="false">POWER(10,11.8+1.5*U28)</f>
        <v>14125375446227500</v>
      </c>
      <c r="AD28" s="52"/>
      <c r="AE28" s="48"/>
      <c r="AF28" s="50"/>
      <c r="AG28" s="50"/>
      <c r="AH28" s="50"/>
      <c r="AI28" s="50"/>
      <c r="AJ28" s="50"/>
      <c r="AK28" s="50"/>
      <c r="AL28" s="50"/>
      <c r="AM28" s="50"/>
      <c r="AN28" s="50"/>
      <c r="AO28" s="50"/>
      <c r="AP28" s="50"/>
      <c r="AQ28" s="50"/>
      <c r="AR28" s="50"/>
      <c r="AS28" s="50"/>
      <c r="AT28" s="50"/>
      <c r="AU28" s="50"/>
      <c r="AV28" s="50"/>
    </row>
    <row r="29" s="53" customFormat="true" ht="11.25" hidden="false" customHeight="true" outlineLevel="0" collapsed="false">
      <c r="A29" s="40" t="s">
        <v>68</v>
      </c>
      <c r="B29" s="41" t="n">
        <f aca="false">DATE(C29,D29,E29)+TIME(F29,G29,H29)</f>
        <v>43906.4017199074</v>
      </c>
      <c r="C29" s="42" t="n">
        <v>2020</v>
      </c>
      <c r="D29" s="42" t="n">
        <v>3</v>
      </c>
      <c r="E29" s="42" t="n">
        <v>16</v>
      </c>
      <c r="F29" s="43" t="n">
        <v>9</v>
      </c>
      <c r="G29" s="43" t="n">
        <v>38</v>
      </c>
      <c r="H29" s="44" t="n">
        <v>28.6</v>
      </c>
      <c r="I29" s="43" t="n">
        <v>0.1</v>
      </c>
      <c r="J29" s="45" t="n">
        <v>54.87</v>
      </c>
      <c r="K29" s="45" t="n">
        <v>0.01</v>
      </c>
      <c r="L29" s="45" t="n">
        <v>111.71</v>
      </c>
      <c r="M29" s="45" t="n">
        <v>0.01</v>
      </c>
      <c r="N29" s="43" t="n">
        <v>8</v>
      </c>
      <c r="O29" s="43" t="n">
        <v>2</v>
      </c>
      <c r="P29" s="44" t="n">
        <v>11.4</v>
      </c>
      <c r="Q29" s="46" t="n">
        <v>0.2</v>
      </c>
      <c r="R29" s="47"/>
      <c r="S29" s="47"/>
      <c r="T29" s="47" t="n">
        <f aca="false">(P29-4)/1.8</f>
        <v>4.11111111111111</v>
      </c>
      <c r="U29" s="47" t="n">
        <v>4.1</v>
      </c>
      <c r="V29" s="48" t="n">
        <v>40</v>
      </c>
      <c r="W29" s="48" t="s">
        <v>36</v>
      </c>
      <c r="X29" s="48"/>
      <c r="Y29" s="49" t="s">
        <v>37</v>
      </c>
      <c r="Z29" s="54"/>
      <c r="AA29" s="49"/>
      <c r="AB29" s="51"/>
      <c r="AC29" s="48" t="n">
        <f aca="false">POWER(10,11.8+1.5*U29)</f>
        <v>8.91250938133744E+017</v>
      </c>
      <c r="AD29" s="52"/>
      <c r="AE29" s="48"/>
      <c r="AF29" s="50"/>
      <c r="AG29" s="50"/>
      <c r="AH29" s="50"/>
      <c r="AI29" s="50"/>
      <c r="AJ29" s="50"/>
      <c r="AK29" s="50"/>
      <c r="AL29" s="50"/>
      <c r="AM29" s="50"/>
      <c r="AN29" s="50"/>
      <c r="AO29" s="50"/>
      <c r="AP29" s="50"/>
      <c r="AQ29" s="50"/>
      <c r="AR29" s="50"/>
      <c r="AS29" s="50"/>
      <c r="AT29" s="50"/>
      <c r="AU29" s="50"/>
      <c r="AV29" s="50"/>
    </row>
    <row r="30" s="53" customFormat="true" ht="11.25" hidden="false" customHeight="true" outlineLevel="0" collapsed="false">
      <c r="A30" s="40" t="s">
        <v>69</v>
      </c>
      <c r="B30" s="41" t="n">
        <f aca="false">DATE(C30,D30,E30)+TIME(F30,G30,H30)</f>
        <v>43907.2888553241</v>
      </c>
      <c r="C30" s="65" t="n">
        <v>2020</v>
      </c>
      <c r="D30" s="65" t="n">
        <v>3</v>
      </c>
      <c r="E30" s="65" t="n">
        <v>17</v>
      </c>
      <c r="F30" s="65" t="n">
        <v>6</v>
      </c>
      <c r="G30" s="56" t="n">
        <v>55</v>
      </c>
      <c r="H30" s="57" t="n">
        <v>57.1</v>
      </c>
      <c r="I30" s="57" t="n">
        <v>0.7</v>
      </c>
      <c r="J30" s="66" t="n">
        <v>59.74</v>
      </c>
      <c r="K30" s="66"/>
      <c r="L30" s="66" t="n">
        <v>116.91</v>
      </c>
      <c r="M30" s="65"/>
      <c r="N30" s="56" t="n">
        <v>10</v>
      </c>
      <c r="O30" s="65"/>
      <c r="P30" s="57" t="n">
        <v>7.6</v>
      </c>
      <c r="Q30" s="62"/>
      <c r="R30" s="62"/>
      <c r="S30" s="61"/>
      <c r="T30" s="47" t="n">
        <f aca="false">(P30-4)/1.8</f>
        <v>2</v>
      </c>
      <c r="U30" s="62" t="n">
        <v>2</v>
      </c>
      <c r="V30" s="67"/>
      <c r="W30" s="68" t="s">
        <v>62</v>
      </c>
      <c r="X30" s="50"/>
      <c r="Y30" s="49" t="s">
        <v>37</v>
      </c>
      <c r="Z30" s="54"/>
      <c r="AA30" s="69"/>
      <c r="AB30" s="70"/>
      <c r="AC30" s="68" t="n">
        <f aca="false">POWER(10,11.8+1.5*U30)</f>
        <v>630957344480194</v>
      </c>
      <c r="AD30" s="71"/>
      <c r="AE30" s="72"/>
      <c r="AF30" s="72"/>
      <c r="AG30" s="72"/>
      <c r="AH30" s="72"/>
      <c r="AI30" s="72"/>
      <c r="AJ30" s="72"/>
      <c r="AK30" s="72"/>
      <c r="AL30" s="72"/>
      <c r="AM30" s="72"/>
      <c r="AN30" s="72"/>
      <c r="AO30" s="72"/>
      <c r="AP30" s="72"/>
      <c r="AQ30" s="72"/>
      <c r="AR30" s="72"/>
      <c r="AS30" s="72"/>
      <c r="AT30" s="72"/>
      <c r="AU30" s="72"/>
      <c r="AV30" s="72"/>
      <c r="AW30" s="71"/>
      <c r="AX30" s="71"/>
      <c r="AY30" s="71"/>
    </row>
    <row r="31" s="53" customFormat="true" ht="11.25" hidden="false" customHeight="true" outlineLevel="0" collapsed="false">
      <c r="A31" s="40" t="s">
        <v>70</v>
      </c>
      <c r="B31" s="41" t="n">
        <f aca="false">DATE(C31,D31,E31)+TIME(F31,G31,H31)</f>
        <v>43913.1870266204</v>
      </c>
      <c r="C31" s="42" t="n">
        <v>2020</v>
      </c>
      <c r="D31" s="42" t="n">
        <v>3</v>
      </c>
      <c r="E31" s="42" t="n">
        <v>23</v>
      </c>
      <c r="F31" s="43" t="n">
        <v>4</v>
      </c>
      <c r="G31" s="43" t="n">
        <v>29</v>
      </c>
      <c r="H31" s="44" t="n">
        <v>19.1</v>
      </c>
      <c r="I31" s="43" t="n">
        <v>0.2</v>
      </c>
      <c r="J31" s="45" t="n">
        <v>51.66</v>
      </c>
      <c r="K31" s="45" t="n">
        <v>0.01</v>
      </c>
      <c r="L31" s="45" t="n">
        <v>100.39</v>
      </c>
      <c r="M31" s="45" t="n">
        <v>0.01</v>
      </c>
      <c r="N31" s="43"/>
      <c r="O31" s="43"/>
      <c r="P31" s="44" t="n">
        <v>10.6</v>
      </c>
      <c r="Q31" s="46" t="n">
        <v>0.2</v>
      </c>
      <c r="R31" s="47"/>
      <c r="S31" s="47"/>
      <c r="T31" s="47" t="n">
        <f aca="false">(P31-4)/1.8</f>
        <v>3.66666666666667</v>
      </c>
      <c r="U31" s="47" t="n">
        <v>3.7</v>
      </c>
      <c r="V31" s="48" t="n">
        <v>31</v>
      </c>
      <c r="W31" s="48" t="s">
        <v>36</v>
      </c>
      <c r="X31" s="47" t="s">
        <v>44</v>
      </c>
      <c r="Y31" s="49" t="s">
        <v>37</v>
      </c>
      <c r="Z31" s="54"/>
      <c r="AA31" s="49"/>
      <c r="AB31" s="51"/>
      <c r="AC31" s="48" t="n">
        <f aca="false">POWER(10,11.8+1.5*U31)</f>
        <v>2.23872113856835E+017</v>
      </c>
      <c r="AD31" s="52"/>
      <c r="AE31" s="48" t="n">
        <v>2020</v>
      </c>
      <c r="AF31" s="73" t="n">
        <v>3</v>
      </c>
      <c r="AG31" s="73" t="n">
        <v>23</v>
      </c>
      <c r="AH31" s="73" t="n">
        <v>4</v>
      </c>
      <c r="AI31" s="73" t="n">
        <v>29</v>
      </c>
      <c r="AJ31" s="74" t="n">
        <v>19.157</v>
      </c>
      <c r="AK31" s="74" t="n">
        <v>0.79</v>
      </c>
      <c r="AL31" s="75" t="n">
        <v>51.7216</v>
      </c>
      <c r="AM31" s="76" t="n">
        <v>0.044</v>
      </c>
      <c r="AN31" s="75" t="n">
        <v>100.35843</v>
      </c>
      <c r="AO31" s="76" t="n">
        <v>0.009</v>
      </c>
      <c r="AP31" s="73" t="n">
        <v>10</v>
      </c>
      <c r="AQ31" s="77" t="s">
        <v>43</v>
      </c>
      <c r="AR31" s="47" t="n">
        <v>4.2</v>
      </c>
      <c r="AS31" s="47" t="n">
        <v>4.1</v>
      </c>
      <c r="AT31" s="47" t="s">
        <v>44</v>
      </c>
      <c r="AU31" s="49" t="s">
        <v>71</v>
      </c>
      <c r="AV31" s="49" t="s">
        <v>37</v>
      </c>
    </row>
    <row r="32" s="53" customFormat="true" ht="11.25" hidden="false" customHeight="true" outlineLevel="0" collapsed="false">
      <c r="A32" s="40" t="s">
        <v>72</v>
      </c>
      <c r="B32" s="41" t="n">
        <f aca="false">DATE(C32,D32,E32)+TIME(F32,G32,H32)</f>
        <v>43916.5773842593</v>
      </c>
      <c r="C32" s="42" t="n">
        <v>2020</v>
      </c>
      <c r="D32" s="42" t="n">
        <v>3</v>
      </c>
      <c r="E32" s="42" t="n">
        <v>26</v>
      </c>
      <c r="F32" s="43" t="n">
        <v>13</v>
      </c>
      <c r="G32" s="43" t="n">
        <v>51</v>
      </c>
      <c r="H32" s="44" t="n">
        <v>26</v>
      </c>
      <c r="I32" s="43" t="n">
        <v>0.1</v>
      </c>
      <c r="J32" s="45" t="n">
        <v>54.86</v>
      </c>
      <c r="K32" s="45" t="n">
        <v>0.01</v>
      </c>
      <c r="L32" s="45" t="n">
        <v>111.73</v>
      </c>
      <c r="M32" s="45" t="n">
        <v>0.01</v>
      </c>
      <c r="N32" s="43" t="n">
        <v>5</v>
      </c>
      <c r="O32" s="43" t="n">
        <v>3</v>
      </c>
      <c r="P32" s="44" t="n">
        <v>10.3</v>
      </c>
      <c r="Q32" s="46" t="n">
        <v>0.1</v>
      </c>
      <c r="R32" s="47"/>
      <c r="S32" s="47"/>
      <c r="T32" s="47" t="n">
        <f aca="false">(P32-4)/1.8</f>
        <v>3.5</v>
      </c>
      <c r="U32" s="47" t="n">
        <v>3.5</v>
      </c>
      <c r="V32" s="48" t="n">
        <v>39</v>
      </c>
      <c r="W32" s="48" t="s">
        <v>36</v>
      </c>
      <c r="X32" s="48"/>
      <c r="Y32" s="49" t="s">
        <v>37</v>
      </c>
      <c r="Z32" s="54"/>
      <c r="AA32" s="49"/>
      <c r="AB32" s="51"/>
      <c r="AC32" s="48" t="n">
        <f aca="false">POWER(10,11.8+1.5*U32)</f>
        <v>1.12201845430197E+017</v>
      </c>
      <c r="AD32" s="52"/>
      <c r="AE32" s="48"/>
      <c r="AF32" s="50"/>
      <c r="AG32" s="50"/>
      <c r="AH32" s="50"/>
      <c r="AI32" s="50"/>
      <c r="AJ32" s="50"/>
      <c r="AK32" s="50"/>
      <c r="AL32" s="50"/>
      <c r="AM32" s="76"/>
      <c r="AN32" s="50"/>
      <c r="AO32" s="50"/>
      <c r="AP32" s="50"/>
      <c r="AQ32" s="50"/>
      <c r="AR32" s="50"/>
      <c r="AS32" s="50"/>
      <c r="AT32" s="50"/>
      <c r="AU32" s="50"/>
      <c r="AV32" s="50"/>
    </row>
    <row r="33" s="53" customFormat="true" ht="11.25" hidden="false" customHeight="true" outlineLevel="0" collapsed="false">
      <c r="A33" s="40" t="s">
        <v>73</v>
      </c>
      <c r="B33" s="41" t="n">
        <f aca="false">DATE(C33,D33,E33)+TIME(F33,G33,H33)</f>
        <v>43919.3271875</v>
      </c>
      <c r="C33" s="42" t="n">
        <v>2020</v>
      </c>
      <c r="D33" s="42" t="n">
        <v>3</v>
      </c>
      <c r="E33" s="42" t="n">
        <v>29</v>
      </c>
      <c r="F33" s="43" t="n">
        <v>7</v>
      </c>
      <c r="G33" s="43" t="n">
        <v>51</v>
      </c>
      <c r="H33" s="44" t="n">
        <v>9</v>
      </c>
      <c r="I33" s="43" t="n">
        <v>0.2</v>
      </c>
      <c r="J33" s="45" t="n">
        <v>56.09</v>
      </c>
      <c r="K33" s="45" t="n">
        <v>0.01</v>
      </c>
      <c r="L33" s="45" t="n">
        <v>112.42</v>
      </c>
      <c r="M33" s="45" t="n">
        <v>0.02</v>
      </c>
      <c r="N33" s="43" t="n">
        <v>23</v>
      </c>
      <c r="O33" s="43" t="n">
        <v>3</v>
      </c>
      <c r="P33" s="44" t="n">
        <v>9</v>
      </c>
      <c r="Q33" s="46" t="n">
        <v>0.2</v>
      </c>
      <c r="R33" s="47"/>
      <c r="S33" s="47"/>
      <c r="T33" s="47" t="n">
        <f aca="false">(P33-4)/1.8</f>
        <v>2.77777777777778</v>
      </c>
      <c r="U33" s="47" t="n">
        <v>2.8</v>
      </c>
      <c r="V33" s="48" t="n">
        <v>25</v>
      </c>
      <c r="W33" s="48" t="s">
        <v>36</v>
      </c>
      <c r="X33" s="48"/>
      <c r="Y33" s="49" t="s">
        <v>37</v>
      </c>
      <c r="Z33" s="54"/>
      <c r="AA33" s="49"/>
      <c r="AB33" s="51"/>
      <c r="AC33" s="48" t="n">
        <f aca="false">POWER(10,11.8+1.5*U33)</f>
        <v>10000000000000000</v>
      </c>
      <c r="AD33" s="52"/>
      <c r="AE33" s="48"/>
      <c r="AF33" s="50"/>
      <c r="AG33" s="50"/>
      <c r="AH33" s="50"/>
      <c r="AI33" s="50"/>
      <c r="AJ33" s="50"/>
      <c r="AK33" s="50"/>
      <c r="AL33" s="50"/>
      <c r="AM33" s="76"/>
      <c r="AN33" s="50"/>
      <c r="AO33" s="50"/>
      <c r="AP33" s="50"/>
      <c r="AQ33" s="50"/>
      <c r="AR33" s="50"/>
      <c r="AS33" s="50"/>
      <c r="AT33" s="50"/>
      <c r="AU33" s="50"/>
      <c r="AV33" s="50"/>
    </row>
    <row r="34" s="53" customFormat="true" ht="11.25" hidden="false" customHeight="true" outlineLevel="0" collapsed="false">
      <c r="A34" s="40" t="s">
        <v>74</v>
      </c>
      <c r="B34" s="41" t="n">
        <f aca="false">DATE(C34,D34,E34)+TIME(F34,G34,H34)</f>
        <v>43923.9942071759</v>
      </c>
      <c r="C34" s="42" t="n">
        <v>2020</v>
      </c>
      <c r="D34" s="42" t="n">
        <v>4</v>
      </c>
      <c r="E34" s="42" t="n">
        <v>2</v>
      </c>
      <c r="F34" s="43" t="n">
        <v>23</v>
      </c>
      <c r="G34" s="43" t="n">
        <v>51</v>
      </c>
      <c r="H34" s="44" t="n">
        <v>39.5</v>
      </c>
      <c r="I34" s="43" t="n">
        <v>0.2</v>
      </c>
      <c r="J34" s="45" t="n">
        <v>50.79</v>
      </c>
      <c r="K34" s="45" t="n">
        <v>0.01</v>
      </c>
      <c r="L34" s="45" t="n">
        <v>103.17</v>
      </c>
      <c r="M34" s="45" t="n">
        <v>0.01</v>
      </c>
      <c r="N34" s="43" t="n">
        <v>10</v>
      </c>
      <c r="O34" s="43" t="n">
        <v>3</v>
      </c>
      <c r="P34" s="44" t="n">
        <v>8.9</v>
      </c>
      <c r="Q34" s="46" t="n">
        <v>0.2</v>
      </c>
      <c r="R34" s="47"/>
      <c r="S34" s="47"/>
      <c r="T34" s="47" t="n">
        <f aca="false">(P34-4)/1.8</f>
        <v>2.72222222222222</v>
      </c>
      <c r="U34" s="47" t="n">
        <v>2.7</v>
      </c>
      <c r="V34" s="48" t="n">
        <v>28</v>
      </c>
      <c r="W34" s="48" t="s">
        <v>36</v>
      </c>
      <c r="X34" s="48"/>
      <c r="Y34" s="49" t="s">
        <v>37</v>
      </c>
      <c r="Z34" s="54"/>
      <c r="AA34" s="49"/>
      <c r="AB34" s="51"/>
      <c r="AC34" s="48" t="n">
        <f aca="false">POWER(10,11.8+1.5*U34)</f>
        <v>7079457843841400</v>
      </c>
      <c r="AD34" s="52"/>
      <c r="AE34" s="48"/>
      <c r="AF34" s="50"/>
      <c r="AG34" s="50"/>
      <c r="AH34" s="50"/>
      <c r="AI34" s="50"/>
      <c r="AJ34" s="50"/>
      <c r="AK34" s="50"/>
      <c r="AL34" s="50"/>
      <c r="AM34" s="76"/>
      <c r="AN34" s="50"/>
      <c r="AO34" s="50"/>
      <c r="AP34" s="50"/>
      <c r="AQ34" s="50"/>
      <c r="AR34" s="50"/>
      <c r="AS34" s="50"/>
      <c r="AT34" s="50"/>
      <c r="AU34" s="50"/>
      <c r="AV34" s="50"/>
    </row>
    <row r="35" s="53" customFormat="true" ht="11.25" hidden="false" customHeight="true" outlineLevel="0" collapsed="false">
      <c r="A35" s="40" t="s">
        <v>75</v>
      </c>
      <c r="B35" s="41" t="n">
        <f aca="false">DATE(C35,D35,E35)+TIME(F35,G35,H35)</f>
        <v>43928.8549085648</v>
      </c>
      <c r="C35" s="42" t="n">
        <v>2020</v>
      </c>
      <c r="D35" s="42" t="n">
        <v>4</v>
      </c>
      <c r="E35" s="42" t="n">
        <v>7</v>
      </c>
      <c r="F35" s="43" t="n">
        <v>20</v>
      </c>
      <c r="G35" s="43" t="n">
        <v>31</v>
      </c>
      <c r="H35" s="44" t="n">
        <v>4.1</v>
      </c>
      <c r="I35" s="43" t="n">
        <v>0.1</v>
      </c>
      <c r="J35" s="45" t="n">
        <v>56.21</v>
      </c>
      <c r="K35" s="45" t="n">
        <v>0.01</v>
      </c>
      <c r="L35" s="45" t="n">
        <v>114.17</v>
      </c>
      <c r="M35" s="45" t="n">
        <v>0.01</v>
      </c>
      <c r="N35" s="43" t="n">
        <v>15</v>
      </c>
      <c r="O35" s="43" t="n">
        <v>3</v>
      </c>
      <c r="P35" s="44" t="n">
        <v>9</v>
      </c>
      <c r="Q35" s="46" t="n">
        <v>0.2</v>
      </c>
      <c r="R35" s="47"/>
      <c r="S35" s="47"/>
      <c r="T35" s="47" t="n">
        <f aca="false">(P35-4)/1.8</f>
        <v>2.77777777777778</v>
      </c>
      <c r="U35" s="47" t="n">
        <v>2.8</v>
      </c>
      <c r="V35" s="48" t="n">
        <v>29</v>
      </c>
      <c r="W35" s="48" t="s">
        <v>36</v>
      </c>
      <c r="X35" s="48"/>
      <c r="Y35" s="49" t="s">
        <v>37</v>
      </c>
      <c r="Z35" s="54"/>
      <c r="AA35" s="49"/>
      <c r="AB35" s="51"/>
      <c r="AC35" s="48" t="n">
        <f aca="false">POWER(10,11.8+1.5*U35)</f>
        <v>10000000000000000</v>
      </c>
      <c r="AD35" s="52"/>
      <c r="AE35" s="48"/>
      <c r="AF35" s="50"/>
      <c r="AG35" s="50"/>
      <c r="AH35" s="50"/>
      <c r="AI35" s="50"/>
      <c r="AJ35" s="50"/>
      <c r="AK35" s="50"/>
      <c r="AL35" s="50"/>
      <c r="AM35" s="76"/>
      <c r="AN35" s="50"/>
      <c r="AO35" s="50"/>
      <c r="AP35" s="50"/>
      <c r="AQ35" s="50"/>
      <c r="AR35" s="50"/>
      <c r="AS35" s="50"/>
      <c r="AT35" s="50"/>
      <c r="AU35" s="50"/>
      <c r="AV35" s="50"/>
    </row>
    <row r="36" s="53" customFormat="true" ht="11.25" hidden="false" customHeight="true" outlineLevel="0" collapsed="false">
      <c r="A36" s="40" t="s">
        <v>76</v>
      </c>
      <c r="B36" s="41" t="n">
        <f aca="false">DATE(C36,D36,E36)+TIME(F36,G36,H36)</f>
        <v>43934.2040798611</v>
      </c>
      <c r="C36" s="42" t="n">
        <v>2020</v>
      </c>
      <c r="D36" s="42" t="n">
        <v>4</v>
      </c>
      <c r="E36" s="42" t="n">
        <v>13</v>
      </c>
      <c r="F36" s="43" t="n">
        <v>4</v>
      </c>
      <c r="G36" s="43" t="n">
        <v>53</v>
      </c>
      <c r="H36" s="44" t="n">
        <v>52.5</v>
      </c>
      <c r="I36" s="43" t="n">
        <v>0.3</v>
      </c>
      <c r="J36" s="45" t="n">
        <v>51.93</v>
      </c>
      <c r="K36" s="45" t="n">
        <v>0.01</v>
      </c>
      <c r="L36" s="45" t="n">
        <v>100.76</v>
      </c>
      <c r="M36" s="45" t="n">
        <v>0.02</v>
      </c>
      <c r="N36" s="43"/>
      <c r="O36" s="43"/>
      <c r="P36" s="44" t="n">
        <v>11.3</v>
      </c>
      <c r="Q36" s="46" t="n">
        <v>0.1</v>
      </c>
      <c r="R36" s="47"/>
      <c r="S36" s="47"/>
      <c r="T36" s="47" t="n">
        <f aca="false">(P36-4)/1.8</f>
        <v>4.05555555555556</v>
      </c>
      <c r="U36" s="47" t="n">
        <v>4.1</v>
      </c>
      <c r="V36" s="48" t="n">
        <v>40</v>
      </c>
      <c r="W36" s="48" t="s">
        <v>36</v>
      </c>
      <c r="X36" s="48"/>
      <c r="Y36" s="49" t="s">
        <v>37</v>
      </c>
      <c r="Z36" s="54"/>
      <c r="AA36" s="49"/>
      <c r="AB36" s="51"/>
      <c r="AC36" s="48" t="n">
        <f aca="false">POWER(10,11.8+1.5*U36)</f>
        <v>8.91250938133744E+017</v>
      </c>
      <c r="AD36" s="52"/>
      <c r="AE36" s="48"/>
      <c r="AF36" s="50"/>
      <c r="AG36" s="50"/>
      <c r="AH36" s="50"/>
      <c r="AI36" s="50"/>
      <c r="AJ36" s="50"/>
      <c r="AK36" s="50"/>
      <c r="AL36" s="50"/>
      <c r="AM36" s="76"/>
      <c r="AN36" s="50"/>
      <c r="AO36" s="50"/>
      <c r="AP36" s="50"/>
      <c r="AQ36" s="50"/>
      <c r="AR36" s="50"/>
      <c r="AS36" s="50"/>
      <c r="AT36" s="50"/>
      <c r="AU36" s="50"/>
      <c r="AV36" s="50"/>
    </row>
    <row r="37" s="53" customFormat="true" ht="11.25" hidden="false" customHeight="true" outlineLevel="0" collapsed="false">
      <c r="A37" s="40" t="s">
        <v>77</v>
      </c>
      <c r="B37" s="41" t="n">
        <f aca="false">DATE(C37,D37,E37)+TIME(F37,G37,H37)</f>
        <v>43934.7922037037</v>
      </c>
      <c r="C37" s="42" t="n">
        <v>2020</v>
      </c>
      <c r="D37" s="42" t="n">
        <v>4</v>
      </c>
      <c r="E37" s="42" t="n">
        <v>13</v>
      </c>
      <c r="F37" s="43" t="n">
        <v>19</v>
      </c>
      <c r="G37" s="43" t="n">
        <v>0</v>
      </c>
      <c r="H37" s="44" t="n">
        <v>46.4</v>
      </c>
      <c r="I37" s="43" t="n">
        <v>0.3</v>
      </c>
      <c r="J37" s="45" t="n">
        <v>50.66</v>
      </c>
      <c r="K37" s="45" t="n">
        <v>0.02</v>
      </c>
      <c r="L37" s="45" t="n">
        <v>100.26</v>
      </c>
      <c r="M37" s="45" t="n">
        <v>0.01</v>
      </c>
      <c r="N37" s="43"/>
      <c r="O37" s="43"/>
      <c r="P37" s="44" t="n">
        <v>9.3</v>
      </c>
      <c r="Q37" s="46" t="n">
        <v>0.2</v>
      </c>
      <c r="R37" s="47"/>
      <c r="S37" s="47"/>
      <c r="T37" s="47" t="n">
        <f aca="false">(P37-4)/1.8</f>
        <v>2.94444444444444</v>
      </c>
      <c r="U37" s="47" t="n">
        <v>2.9</v>
      </c>
      <c r="V37" s="48" t="n">
        <v>29</v>
      </c>
      <c r="W37" s="48" t="s">
        <v>36</v>
      </c>
      <c r="X37" s="47" t="s">
        <v>44</v>
      </c>
      <c r="Y37" s="49" t="s">
        <v>37</v>
      </c>
      <c r="Z37" s="54"/>
      <c r="AA37" s="49"/>
      <c r="AB37" s="51"/>
      <c r="AC37" s="48" t="n">
        <f aca="false">POWER(10,11.8+1.5*U37)</f>
        <v>14125375446227500</v>
      </c>
      <c r="AD37" s="52"/>
      <c r="AE37" s="48" t="n">
        <v>2020</v>
      </c>
      <c r="AF37" s="73" t="n">
        <v>4</v>
      </c>
      <c r="AG37" s="73" t="n">
        <v>13</v>
      </c>
      <c r="AH37" s="73" t="n">
        <v>19</v>
      </c>
      <c r="AI37" s="73" t="n">
        <v>0</v>
      </c>
      <c r="AJ37" s="74" t="n">
        <v>45.566</v>
      </c>
      <c r="AK37" s="74" t="n">
        <v>1.95</v>
      </c>
      <c r="AL37" s="75" t="n">
        <v>50.69216</v>
      </c>
      <c r="AM37" s="76" t="n">
        <v>0.044</v>
      </c>
      <c r="AN37" s="75" t="n">
        <v>100.20284</v>
      </c>
      <c r="AO37" s="76" t="n">
        <v>0.009</v>
      </c>
      <c r="AP37" s="73" t="n">
        <v>8</v>
      </c>
      <c r="AQ37" s="77" t="s">
        <v>43</v>
      </c>
      <c r="AR37" s="47" t="n">
        <v>3.9</v>
      </c>
      <c r="AS37" s="47" t="n">
        <v>3.7</v>
      </c>
      <c r="AT37" s="47" t="s">
        <v>44</v>
      </c>
      <c r="AU37" s="49" t="s">
        <v>78</v>
      </c>
      <c r="AV37" s="49" t="s">
        <v>37</v>
      </c>
    </row>
    <row r="38" s="53" customFormat="true" ht="11.25" hidden="false" customHeight="true" outlineLevel="0" collapsed="false">
      <c r="A38" s="40" t="s">
        <v>79</v>
      </c>
      <c r="B38" s="41" t="n">
        <f aca="false">DATE(C38,D38,E38)+TIME(F38,G38,H38)</f>
        <v>43936.4743217593</v>
      </c>
      <c r="C38" s="42" t="n">
        <v>2020</v>
      </c>
      <c r="D38" s="42" t="n">
        <v>4</v>
      </c>
      <c r="E38" s="42" t="n">
        <v>15</v>
      </c>
      <c r="F38" s="43" t="n">
        <v>11</v>
      </c>
      <c r="G38" s="43" t="n">
        <v>23</v>
      </c>
      <c r="H38" s="44" t="n">
        <v>1.4</v>
      </c>
      <c r="I38" s="43" t="n">
        <v>0.1</v>
      </c>
      <c r="J38" s="45" t="n">
        <v>55.58</v>
      </c>
      <c r="K38" s="45" t="n">
        <v>0.01</v>
      </c>
      <c r="L38" s="45" t="n">
        <v>114.08</v>
      </c>
      <c r="M38" s="45" t="n">
        <v>0.01</v>
      </c>
      <c r="N38" s="43" t="n">
        <v>16</v>
      </c>
      <c r="O38" s="43" t="n">
        <v>2</v>
      </c>
      <c r="P38" s="44" t="n">
        <v>10.3</v>
      </c>
      <c r="Q38" s="46" t="n">
        <v>0.2</v>
      </c>
      <c r="R38" s="47"/>
      <c r="S38" s="47"/>
      <c r="T38" s="47" t="n">
        <f aca="false">(P38-4)/1.8</f>
        <v>3.5</v>
      </c>
      <c r="U38" s="47" t="n">
        <v>3.5</v>
      </c>
      <c r="V38" s="48" t="n">
        <v>38</v>
      </c>
      <c r="W38" s="48" t="s">
        <v>36</v>
      </c>
      <c r="X38" s="48"/>
      <c r="Y38" s="49" t="s">
        <v>37</v>
      </c>
      <c r="Z38" s="54"/>
      <c r="AA38" s="49"/>
      <c r="AB38" s="51"/>
      <c r="AC38" s="48" t="n">
        <f aca="false">POWER(10,11.8+1.5*U38)</f>
        <v>1.12201845430197E+017</v>
      </c>
      <c r="AD38" s="52"/>
      <c r="AE38" s="48"/>
      <c r="AF38" s="50"/>
      <c r="AG38" s="50"/>
      <c r="AH38" s="50"/>
      <c r="AI38" s="50"/>
      <c r="AJ38" s="50"/>
      <c r="AK38" s="50"/>
      <c r="AL38" s="50"/>
      <c r="AM38" s="76"/>
      <c r="AN38" s="50"/>
      <c r="AO38" s="50"/>
      <c r="AP38" s="50"/>
      <c r="AQ38" s="50"/>
      <c r="AR38" s="50"/>
      <c r="AS38" s="50"/>
      <c r="AT38" s="50"/>
      <c r="AU38" s="50"/>
      <c r="AV38" s="50"/>
    </row>
    <row r="39" s="53" customFormat="true" ht="11.25" hidden="false" customHeight="true" outlineLevel="0" collapsed="false">
      <c r="A39" s="40" t="s">
        <v>80</v>
      </c>
      <c r="B39" s="41" t="n">
        <f aca="false">DATE(C39,D39,E39)+TIME(F39,G39,H39)</f>
        <v>43937.1084849537</v>
      </c>
      <c r="C39" s="42" t="n">
        <v>2020</v>
      </c>
      <c r="D39" s="42" t="n">
        <v>4</v>
      </c>
      <c r="E39" s="42" t="n">
        <v>16</v>
      </c>
      <c r="F39" s="43" t="n">
        <v>2</v>
      </c>
      <c r="G39" s="43" t="n">
        <v>36</v>
      </c>
      <c r="H39" s="44" t="n">
        <v>13.1</v>
      </c>
      <c r="I39" s="43" t="n">
        <v>0.1</v>
      </c>
      <c r="J39" s="45" t="n">
        <v>54.85</v>
      </c>
      <c r="K39" s="45" t="n">
        <v>0.01</v>
      </c>
      <c r="L39" s="45" t="n">
        <v>111.72</v>
      </c>
      <c r="M39" s="45" t="n">
        <v>0.01</v>
      </c>
      <c r="N39" s="43" t="n">
        <v>8</v>
      </c>
      <c r="O39" s="43" t="n">
        <v>3</v>
      </c>
      <c r="P39" s="44" t="n">
        <v>9.6</v>
      </c>
      <c r="Q39" s="46" t="n">
        <v>0.2</v>
      </c>
      <c r="R39" s="47"/>
      <c r="S39" s="47"/>
      <c r="T39" s="47" t="n">
        <f aca="false">(P39-4)/1.8</f>
        <v>3.11111111111111</v>
      </c>
      <c r="U39" s="47" t="n">
        <v>3.1</v>
      </c>
      <c r="V39" s="48" t="n">
        <v>32</v>
      </c>
      <c r="W39" s="48" t="s">
        <v>36</v>
      </c>
      <c r="X39" s="48"/>
      <c r="Y39" s="49" t="s">
        <v>37</v>
      </c>
      <c r="Z39" s="54"/>
      <c r="AA39" s="49"/>
      <c r="AB39" s="51"/>
      <c r="AC39" s="48" t="n">
        <f aca="false">POWER(10,11.8+1.5*U39)</f>
        <v>28183829312644700</v>
      </c>
      <c r="AD39" s="52"/>
      <c r="AE39" s="48"/>
      <c r="AF39" s="50"/>
      <c r="AG39" s="50"/>
      <c r="AH39" s="50"/>
      <c r="AI39" s="50"/>
      <c r="AJ39" s="50"/>
      <c r="AK39" s="50"/>
      <c r="AL39" s="50"/>
      <c r="AM39" s="76"/>
      <c r="AN39" s="50"/>
      <c r="AO39" s="50"/>
      <c r="AP39" s="50"/>
      <c r="AQ39" s="50"/>
      <c r="AR39" s="50"/>
      <c r="AS39" s="50"/>
      <c r="AT39" s="50"/>
      <c r="AU39" s="50"/>
      <c r="AV39" s="50"/>
    </row>
    <row r="40" s="53" customFormat="true" ht="11.25" hidden="false" customHeight="true" outlineLevel="0" collapsed="false">
      <c r="A40" s="40" t="s">
        <v>81</v>
      </c>
      <c r="B40" s="41" t="n">
        <f aca="false">DATE(C40,D40,E40)+TIME(F40,G40,H40)</f>
        <v>43939.7040555556</v>
      </c>
      <c r="C40" s="42" t="n">
        <v>2020</v>
      </c>
      <c r="D40" s="42" t="n">
        <v>4</v>
      </c>
      <c r="E40" s="42" t="n">
        <v>18</v>
      </c>
      <c r="F40" s="43" t="n">
        <v>16</v>
      </c>
      <c r="G40" s="43" t="n">
        <v>53</v>
      </c>
      <c r="H40" s="44" t="n">
        <v>50.4</v>
      </c>
      <c r="I40" s="43" t="n">
        <v>0.1</v>
      </c>
      <c r="J40" s="45" t="n">
        <v>56.14</v>
      </c>
      <c r="K40" s="45" t="n">
        <v>0.01</v>
      </c>
      <c r="L40" s="45" t="n">
        <v>113.76</v>
      </c>
      <c r="M40" s="45" t="n">
        <v>0.01</v>
      </c>
      <c r="N40" s="43" t="n">
        <v>16</v>
      </c>
      <c r="O40" s="43" t="n">
        <v>2</v>
      </c>
      <c r="P40" s="44" t="n">
        <v>9.3</v>
      </c>
      <c r="Q40" s="46" t="n">
        <v>0.2</v>
      </c>
      <c r="R40" s="47"/>
      <c r="S40" s="47"/>
      <c r="T40" s="47" t="n">
        <f aca="false">(P40-4)/1.8</f>
        <v>2.94444444444444</v>
      </c>
      <c r="U40" s="47" t="n">
        <v>2.9</v>
      </c>
      <c r="V40" s="48" t="n">
        <v>28</v>
      </c>
      <c r="W40" s="48" t="s">
        <v>36</v>
      </c>
      <c r="X40" s="48"/>
      <c r="Y40" s="49" t="s">
        <v>37</v>
      </c>
      <c r="Z40" s="54"/>
      <c r="AA40" s="49"/>
      <c r="AB40" s="51"/>
      <c r="AC40" s="48" t="n">
        <f aca="false">POWER(10,11.8+1.5*U40)</f>
        <v>14125375446227500</v>
      </c>
      <c r="AD40" s="52"/>
      <c r="AE40" s="48"/>
      <c r="AF40" s="50"/>
      <c r="AG40" s="50"/>
      <c r="AH40" s="50"/>
      <c r="AI40" s="50"/>
      <c r="AJ40" s="50"/>
      <c r="AK40" s="50"/>
      <c r="AL40" s="50"/>
      <c r="AM40" s="76"/>
      <c r="AN40" s="50"/>
      <c r="AO40" s="50"/>
      <c r="AP40" s="50"/>
      <c r="AQ40" s="50"/>
      <c r="AR40" s="50"/>
      <c r="AS40" s="50"/>
      <c r="AT40" s="50"/>
      <c r="AU40" s="50"/>
      <c r="AV40" s="50"/>
    </row>
    <row r="41" s="53" customFormat="true" ht="22.5" hidden="false" customHeight="false" outlineLevel="0" collapsed="false">
      <c r="A41" s="40" t="s">
        <v>82</v>
      </c>
      <c r="B41" s="41" t="n">
        <f aca="false">DATE(C41,D41,E41)+TIME(F41,G41,H41)</f>
        <v>43942.5559097222</v>
      </c>
      <c r="C41" s="42" t="n">
        <v>2020</v>
      </c>
      <c r="D41" s="42" t="n">
        <v>4</v>
      </c>
      <c r="E41" s="42" t="n">
        <v>21</v>
      </c>
      <c r="F41" s="43" t="n">
        <v>13</v>
      </c>
      <c r="G41" s="43" t="n">
        <v>20</v>
      </c>
      <c r="H41" s="44" t="n">
        <v>30.6</v>
      </c>
      <c r="I41" s="43" t="n">
        <v>0.2</v>
      </c>
      <c r="J41" s="45" t="n">
        <v>51.17</v>
      </c>
      <c r="K41" s="45" t="n">
        <v>0.01</v>
      </c>
      <c r="L41" s="45" t="n">
        <v>107.57</v>
      </c>
      <c r="M41" s="45" t="n">
        <v>0.01</v>
      </c>
      <c r="N41" s="43"/>
      <c r="O41" s="43"/>
      <c r="P41" s="44" t="n">
        <v>10.7</v>
      </c>
      <c r="Q41" s="46" t="n">
        <v>0.1</v>
      </c>
      <c r="R41" s="47"/>
      <c r="S41" s="47"/>
      <c r="T41" s="47" t="n">
        <f aca="false">(P41-4)/1.8</f>
        <v>3.72222222222222</v>
      </c>
      <c r="U41" s="47" t="n">
        <v>3.7</v>
      </c>
      <c r="V41" s="48" t="n">
        <v>34</v>
      </c>
      <c r="W41" s="48" t="s">
        <v>36</v>
      </c>
      <c r="X41" s="48"/>
      <c r="Y41" s="49" t="s">
        <v>37</v>
      </c>
      <c r="Z41" s="54" t="s">
        <v>83</v>
      </c>
      <c r="AA41" s="48" t="n">
        <v>5</v>
      </c>
      <c r="AB41" s="51"/>
      <c r="AC41" s="48" t="n">
        <f aca="false">POWER(10,11.8+1.5*U41)</f>
        <v>2.23872113856835E+017</v>
      </c>
      <c r="AD41" s="52"/>
      <c r="AE41" s="48"/>
      <c r="AF41" s="50"/>
      <c r="AG41" s="50"/>
      <c r="AH41" s="50"/>
      <c r="AI41" s="50"/>
      <c r="AJ41" s="50"/>
      <c r="AK41" s="50"/>
      <c r="AL41" s="50"/>
      <c r="AM41" s="76"/>
      <c r="AN41" s="50"/>
      <c r="AO41" s="50"/>
      <c r="AP41" s="50"/>
      <c r="AQ41" s="50"/>
      <c r="AR41" s="50"/>
      <c r="AS41" s="50"/>
      <c r="AT41" s="50"/>
      <c r="AU41" s="50"/>
      <c r="AV41" s="50"/>
    </row>
    <row r="42" s="53" customFormat="true" ht="11.25" hidden="false" customHeight="true" outlineLevel="0" collapsed="false">
      <c r="A42" s="40" t="s">
        <v>84</v>
      </c>
      <c r="B42" s="41" t="n">
        <f aca="false">DATE(C42,D42,E42)+TIME(F42,G42,H42)</f>
        <v>43943.2662314815</v>
      </c>
      <c r="C42" s="42" t="n">
        <v>2020</v>
      </c>
      <c r="D42" s="42" t="n">
        <v>4</v>
      </c>
      <c r="E42" s="42" t="n">
        <v>22</v>
      </c>
      <c r="F42" s="43" t="n">
        <v>6</v>
      </c>
      <c r="G42" s="43" t="n">
        <v>23</v>
      </c>
      <c r="H42" s="44" t="n">
        <v>22.4</v>
      </c>
      <c r="I42" s="43" t="n">
        <v>0.1</v>
      </c>
      <c r="J42" s="45" t="n">
        <v>55.63</v>
      </c>
      <c r="K42" s="45" t="n">
        <v>0.01</v>
      </c>
      <c r="L42" s="45" t="n">
        <v>112.1</v>
      </c>
      <c r="M42" s="45" t="n">
        <v>0.01</v>
      </c>
      <c r="N42" s="43"/>
      <c r="O42" s="43"/>
      <c r="P42" s="44" t="n">
        <v>9.5</v>
      </c>
      <c r="Q42" s="46" t="n">
        <v>0.2</v>
      </c>
      <c r="R42" s="47"/>
      <c r="S42" s="47"/>
      <c r="T42" s="47" t="n">
        <f aca="false">(P42-4)/1.8</f>
        <v>3.05555555555556</v>
      </c>
      <c r="U42" s="47" t="n">
        <v>3.1</v>
      </c>
      <c r="V42" s="48" t="n">
        <v>35</v>
      </c>
      <c r="W42" s="48" t="s">
        <v>36</v>
      </c>
      <c r="X42" s="48"/>
      <c r="Y42" s="49" t="s">
        <v>37</v>
      </c>
      <c r="Z42" s="54"/>
      <c r="AA42" s="49"/>
      <c r="AB42" s="51"/>
      <c r="AC42" s="48" t="n">
        <f aca="false">POWER(10,11.8+1.5*U42)</f>
        <v>28183829312644700</v>
      </c>
      <c r="AD42" s="52"/>
      <c r="AE42" s="48"/>
      <c r="AF42" s="50"/>
      <c r="AG42" s="50"/>
      <c r="AH42" s="50"/>
      <c r="AI42" s="50"/>
      <c r="AJ42" s="50"/>
      <c r="AK42" s="50"/>
      <c r="AL42" s="50"/>
      <c r="AM42" s="76"/>
      <c r="AN42" s="50"/>
      <c r="AO42" s="50"/>
      <c r="AP42" s="50"/>
      <c r="AQ42" s="50"/>
      <c r="AR42" s="50"/>
      <c r="AS42" s="50"/>
      <c r="AT42" s="50"/>
      <c r="AU42" s="50"/>
      <c r="AV42" s="50"/>
    </row>
    <row r="43" s="53" customFormat="true" ht="11.25" hidden="false" customHeight="true" outlineLevel="0" collapsed="false">
      <c r="A43" s="40" t="s">
        <v>85</v>
      </c>
      <c r="B43" s="55" t="n">
        <f aca="false">DATE(C43,D43,E43)+TIME(F43,G43,H43)</f>
        <v>43947.456166956</v>
      </c>
      <c r="C43" s="56" t="n">
        <v>2020</v>
      </c>
      <c r="D43" s="56" t="n">
        <v>4</v>
      </c>
      <c r="E43" s="56" t="n">
        <v>26</v>
      </c>
      <c r="F43" s="56" t="n">
        <v>10</v>
      </c>
      <c r="G43" s="56" t="n">
        <v>56</v>
      </c>
      <c r="H43" s="57" t="n">
        <v>52.825</v>
      </c>
      <c r="I43" s="57" t="n">
        <v>0.43</v>
      </c>
      <c r="J43" s="58" t="n">
        <v>50.965</v>
      </c>
      <c r="K43" s="58" t="n">
        <v>0.1</v>
      </c>
      <c r="L43" s="58" t="n">
        <v>100.058</v>
      </c>
      <c r="M43" s="58" t="n">
        <v>0.027</v>
      </c>
      <c r="N43" s="59" t="n">
        <v>10</v>
      </c>
      <c r="O43" s="60" t="s">
        <v>43</v>
      </c>
      <c r="P43" s="61"/>
      <c r="Q43" s="61"/>
      <c r="R43" s="62"/>
      <c r="S43" s="62" t="n">
        <v>2.4</v>
      </c>
      <c r="T43" s="47" t="n">
        <f aca="false">0.994*S43-0.123</f>
        <v>2.2626</v>
      </c>
      <c r="U43" s="47" t="n">
        <v>2.3</v>
      </c>
      <c r="V43" s="46"/>
      <c r="W43" s="47" t="s">
        <v>44</v>
      </c>
      <c r="X43" s="63"/>
      <c r="Y43" s="49" t="s">
        <v>37</v>
      </c>
      <c r="Z43" s="54"/>
      <c r="AA43" s="64"/>
      <c r="AB43" s="1"/>
      <c r="AC43" s="48" t="n">
        <f aca="false">POWER(10,11.8+1.5*U43)</f>
        <v>1778279410038920</v>
      </c>
      <c r="AD43" s="1"/>
      <c r="AE43" s="64"/>
      <c r="AF43" s="64"/>
      <c r="AG43" s="64"/>
      <c r="AH43" s="64"/>
      <c r="AI43" s="64"/>
      <c r="AJ43" s="64"/>
      <c r="AK43" s="64"/>
      <c r="AL43" s="64"/>
      <c r="AM43" s="76"/>
      <c r="AN43" s="64"/>
      <c r="AO43" s="64"/>
      <c r="AP43" s="64"/>
      <c r="AQ43" s="64"/>
      <c r="AR43" s="64"/>
      <c r="AS43" s="64"/>
      <c r="AT43" s="64"/>
      <c r="AU43" s="64"/>
      <c r="AV43" s="64"/>
      <c r="AW43" s="1"/>
      <c r="AX43" s="1"/>
      <c r="AY43" s="1"/>
    </row>
    <row r="44" s="53" customFormat="true" ht="11.25" hidden="false" customHeight="false" outlineLevel="0" collapsed="false">
      <c r="A44" s="40" t="s">
        <v>86</v>
      </c>
      <c r="B44" s="41" t="n">
        <f aca="false">DATE(C44,D44,E44)+TIME(F44,G44,H44)</f>
        <v>43954.8166724537</v>
      </c>
      <c r="C44" s="42" t="n">
        <v>2020</v>
      </c>
      <c r="D44" s="42" t="n">
        <v>5</v>
      </c>
      <c r="E44" s="42" t="n">
        <v>3</v>
      </c>
      <c r="F44" s="43" t="n">
        <v>19</v>
      </c>
      <c r="G44" s="43" t="n">
        <v>36</v>
      </c>
      <c r="H44" s="44" t="n">
        <v>0.5</v>
      </c>
      <c r="I44" s="43" t="n">
        <v>0.1</v>
      </c>
      <c r="J44" s="45" t="n">
        <v>53.36</v>
      </c>
      <c r="K44" s="45" t="n">
        <v>0.01</v>
      </c>
      <c r="L44" s="45" t="n">
        <v>107.52</v>
      </c>
      <c r="M44" s="45" t="n">
        <v>0.01</v>
      </c>
      <c r="N44" s="43" t="n">
        <v>19</v>
      </c>
      <c r="O44" s="43" t="n">
        <v>2</v>
      </c>
      <c r="P44" s="44" t="n">
        <v>9.8</v>
      </c>
      <c r="Q44" s="46" t="n">
        <v>0.2</v>
      </c>
      <c r="R44" s="47"/>
      <c r="S44" s="47"/>
      <c r="T44" s="47" t="n">
        <f aca="false">(P44-4)/1.8</f>
        <v>3.22222222222222</v>
      </c>
      <c r="U44" s="47" t="n">
        <v>3.2</v>
      </c>
      <c r="V44" s="48" t="n">
        <v>37</v>
      </c>
      <c r="W44" s="48" t="s">
        <v>36</v>
      </c>
      <c r="X44" s="48"/>
      <c r="Y44" s="49" t="s">
        <v>37</v>
      </c>
      <c r="Z44" s="54" t="s">
        <v>87</v>
      </c>
      <c r="AA44" s="48" t="n">
        <v>6</v>
      </c>
      <c r="AB44" s="51"/>
      <c r="AC44" s="48" t="n">
        <f aca="false">POWER(10,11.8+1.5*U44)</f>
        <v>39810717055349900</v>
      </c>
      <c r="AD44" s="52"/>
      <c r="AE44" s="48"/>
      <c r="AF44" s="50"/>
      <c r="AG44" s="50"/>
      <c r="AH44" s="50"/>
      <c r="AI44" s="50"/>
      <c r="AJ44" s="50"/>
      <c r="AK44" s="50"/>
      <c r="AL44" s="50"/>
      <c r="AM44" s="76"/>
      <c r="AN44" s="50"/>
      <c r="AO44" s="50"/>
      <c r="AP44" s="50"/>
      <c r="AQ44" s="50"/>
      <c r="AR44" s="50"/>
      <c r="AS44" s="50"/>
      <c r="AT44" s="50"/>
      <c r="AU44" s="50"/>
      <c r="AV44" s="50"/>
    </row>
    <row r="45" s="53" customFormat="true" ht="11.25" hidden="false" customHeight="true" outlineLevel="0" collapsed="false">
      <c r="A45" s="40" t="s">
        <v>88</v>
      </c>
      <c r="B45" s="41" t="n">
        <f aca="false">DATE(C45,D45,E45)+TIME(F45,G45,H45)</f>
        <v>43960.6976273148</v>
      </c>
      <c r="C45" s="42" t="n">
        <v>2020</v>
      </c>
      <c r="D45" s="42" t="n">
        <v>5</v>
      </c>
      <c r="E45" s="42" t="n">
        <v>9</v>
      </c>
      <c r="F45" s="43" t="n">
        <v>16</v>
      </c>
      <c r="G45" s="43" t="n">
        <v>44</v>
      </c>
      <c r="H45" s="44" t="n">
        <v>35</v>
      </c>
      <c r="I45" s="43" t="n">
        <v>0.1</v>
      </c>
      <c r="J45" s="45" t="n">
        <v>53.52</v>
      </c>
      <c r="K45" s="45" t="n">
        <v>0.01</v>
      </c>
      <c r="L45" s="45" t="n">
        <v>108.1</v>
      </c>
      <c r="M45" s="45" t="n">
        <v>0.01</v>
      </c>
      <c r="N45" s="43" t="n">
        <v>10</v>
      </c>
      <c r="O45" s="43" t="n">
        <v>2</v>
      </c>
      <c r="P45" s="44" t="n">
        <v>10.2</v>
      </c>
      <c r="Q45" s="46" t="n">
        <v>0.2</v>
      </c>
      <c r="R45" s="47"/>
      <c r="S45" s="47"/>
      <c r="T45" s="47" t="n">
        <f aca="false">(P45-4)/1.8</f>
        <v>3.44444444444444</v>
      </c>
      <c r="U45" s="47" t="n">
        <v>3.4</v>
      </c>
      <c r="V45" s="48" t="n">
        <v>31</v>
      </c>
      <c r="W45" s="48" t="s">
        <v>36</v>
      </c>
      <c r="X45" s="48"/>
      <c r="Y45" s="49" t="s">
        <v>37</v>
      </c>
      <c r="Z45" s="54"/>
      <c r="AA45" s="49"/>
      <c r="AB45" s="51"/>
      <c r="AC45" s="48" t="n">
        <f aca="false">POWER(10,11.8+1.5*U45)</f>
        <v>79432823472427900</v>
      </c>
      <c r="AD45" s="52"/>
      <c r="AE45" s="48"/>
      <c r="AF45" s="50"/>
      <c r="AG45" s="50"/>
      <c r="AH45" s="50"/>
      <c r="AI45" s="50"/>
      <c r="AJ45" s="50"/>
      <c r="AK45" s="50"/>
      <c r="AL45" s="50"/>
      <c r="AM45" s="76"/>
      <c r="AN45" s="50"/>
      <c r="AO45" s="50"/>
      <c r="AP45" s="50"/>
      <c r="AQ45" s="50"/>
      <c r="AR45" s="50"/>
      <c r="AS45" s="50"/>
      <c r="AT45" s="50"/>
      <c r="AU45" s="50"/>
      <c r="AV45" s="50"/>
    </row>
    <row r="46" s="53" customFormat="true" ht="11.25" hidden="false" customHeight="true" outlineLevel="0" collapsed="false">
      <c r="A46" s="40" t="s">
        <v>89</v>
      </c>
      <c r="B46" s="55" t="n">
        <f aca="false">DATE(C46,D46,E46)+TIME(F46,G46,H46)</f>
        <v>43963.3562118056</v>
      </c>
      <c r="C46" s="56" t="n">
        <v>2020</v>
      </c>
      <c r="D46" s="56" t="n">
        <v>5</v>
      </c>
      <c r="E46" s="56" t="n">
        <v>12</v>
      </c>
      <c r="F46" s="56" t="n">
        <v>8</v>
      </c>
      <c r="G46" s="56" t="n">
        <v>32</v>
      </c>
      <c r="H46" s="57" t="n">
        <v>56.7</v>
      </c>
      <c r="I46" s="57" t="n">
        <v>0.6</v>
      </c>
      <c r="J46" s="58" t="n">
        <v>51.888</v>
      </c>
      <c r="K46" s="58" t="n">
        <v>0.071</v>
      </c>
      <c r="L46" s="58" t="n">
        <v>100.384</v>
      </c>
      <c r="M46" s="58" t="n">
        <v>0.018</v>
      </c>
      <c r="N46" s="59" t="n">
        <v>10</v>
      </c>
      <c r="O46" s="60" t="s">
        <v>43</v>
      </c>
      <c r="P46" s="61"/>
      <c r="Q46" s="61"/>
      <c r="R46" s="62"/>
      <c r="S46" s="62" t="n">
        <v>2.2</v>
      </c>
      <c r="T46" s="47" t="n">
        <f aca="false">0.994*S46-0.123</f>
        <v>2.0638</v>
      </c>
      <c r="U46" s="47" t="n">
        <v>2.1</v>
      </c>
      <c r="V46" s="46"/>
      <c r="W46" s="47" t="s">
        <v>44</v>
      </c>
      <c r="X46" s="63"/>
      <c r="Y46" s="49" t="s">
        <v>37</v>
      </c>
      <c r="Z46" s="54"/>
      <c r="AA46" s="64"/>
      <c r="AB46" s="1"/>
      <c r="AC46" s="48" t="n">
        <f aca="false">POWER(10,11.8+1.5*U46)</f>
        <v>891250938133748</v>
      </c>
      <c r="AD46" s="1"/>
      <c r="AE46" s="64"/>
      <c r="AF46" s="64"/>
      <c r="AG46" s="64"/>
      <c r="AH46" s="64"/>
      <c r="AI46" s="64"/>
      <c r="AJ46" s="64"/>
      <c r="AK46" s="64"/>
      <c r="AL46" s="64"/>
      <c r="AM46" s="76"/>
      <c r="AN46" s="64"/>
      <c r="AO46" s="64"/>
      <c r="AP46" s="64"/>
      <c r="AQ46" s="64"/>
      <c r="AR46" s="64"/>
      <c r="AS46" s="64"/>
      <c r="AT46" s="64"/>
      <c r="AU46" s="64"/>
      <c r="AV46" s="64"/>
      <c r="AW46" s="1"/>
      <c r="AX46" s="1"/>
      <c r="AY46" s="1"/>
    </row>
    <row r="47" s="53" customFormat="true" ht="11.25" hidden="false" customHeight="true" outlineLevel="0" collapsed="false">
      <c r="A47" s="40" t="s">
        <v>90</v>
      </c>
      <c r="B47" s="41" t="n">
        <f aca="false">DATE(C47,D47,E47)+TIME(F47,G47,H47)</f>
        <v>43964.6640798611</v>
      </c>
      <c r="C47" s="42" t="n">
        <v>2020</v>
      </c>
      <c r="D47" s="42" t="n">
        <v>5</v>
      </c>
      <c r="E47" s="42" t="n">
        <v>13</v>
      </c>
      <c r="F47" s="43" t="n">
        <v>15</v>
      </c>
      <c r="G47" s="43" t="n">
        <v>56</v>
      </c>
      <c r="H47" s="44" t="n">
        <v>16.5</v>
      </c>
      <c r="I47" s="43" t="n">
        <v>0.1</v>
      </c>
      <c r="J47" s="45" t="n">
        <v>56.11</v>
      </c>
      <c r="K47" s="45" t="n">
        <v>0.01</v>
      </c>
      <c r="L47" s="45" t="n">
        <v>114.2</v>
      </c>
      <c r="M47" s="45" t="n">
        <v>0.01</v>
      </c>
      <c r="N47" s="43" t="n">
        <v>17</v>
      </c>
      <c r="O47" s="43" t="n">
        <v>2</v>
      </c>
      <c r="P47" s="44" t="n">
        <v>9.7</v>
      </c>
      <c r="Q47" s="46" t="n">
        <v>0.2</v>
      </c>
      <c r="R47" s="47"/>
      <c r="S47" s="47"/>
      <c r="T47" s="47" t="n">
        <f aca="false">(P47-4)/1.8</f>
        <v>3.16666666666667</v>
      </c>
      <c r="U47" s="47" t="n">
        <v>3.2</v>
      </c>
      <c r="V47" s="48" t="n">
        <v>33</v>
      </c>
      <c r="W47" s="48" t="s">
        <v>36</v>
      </c>
      <c r="X47" s="48"/>
      <c r="Y47" s="49" t="s">
        <v>37</v>
      </c>
      <c r="Z47" s="54"/>
      <c r="AA47" s="49"/>
      <c r="AB47" s="51"/>
      <c r="AC47" s="48" t="n">
        <f aca="false">POWER(10,11.8+1.5*U47)</f>
        <v>39810717055349900</v>
      </c>
      <c r="AD47" s="52"/>
      <c r="AE47" s="48"/>
      <c r="AF47" s="50"/>
      <c r="AG47" s="50"/>
      <c r="AH47" s="50"/>
      <c r="AI47" s="50"/>
      <c r="AJ47" s="50"/>
      <c r="AK47" s="50"/>
      <c r="AL47" s="50"/>
      <c r="AM47" s="76"/>
      <c r="AN47" s="50"/>
      <c r="AO47" s="50"/>
      <c r="AP47" s="50"/>
      <c r="AQ47" s="50"/>
      <c r="AR47" s="50"/>
      <c r="AS47" s="50"/>
      <c r="AT47" s="50"/>
      <c r="AU47" s="50"/>
      <c r="AV47" s="50"/>
    </row>
    <row r="48" s="53" customFormat="true" ht="11.25" hidden="false" customHeight="true" outlineLevel="0" collapsed="false">
      <c r="A48" s="40" t="s">
        <v>91</v>
      </c>
      <c r="B48" s="41" t="n">
        <f aca="false">DATE(C48,D48,E48)+TIME(F48,G48,H48)</f>
        <v>43968.8988773148</v>
      </c>
      <c r="C48" s="42" t="n">
        <v>2020</v>
      </c>
      <c r="D48" s="42" t="n">
        <v>5</v>
      </c>
      <c r="E48" s="42" t="n">
        <v>17</v>
      </c>
      <c r="F48" s="43" t="n">
        <v>21</v>
      </c>
      <c r="G48" s="43" t="n">
        <v>34</v>
      </c>
      <c r="H48" s="44" t="n">
        <v>23</v>
      </c>
      <c r="I48" s="43" t="n">
        <v>0.1</v>
      </c>
      <c r="J48" s="45" t="n">
        <v>54.73</v>
      </c>
      <c r="K48" s="45" t="n">
        <v>0.01</v>
      </c>
      <c r="L48" s="45" t="n">
        <v>109.55</v>
      </c>
      <c r="M48" s="45" t="n">
        <v>0.01</v>
      </c>
      <c r="N48" s="43"/>
      <c r="O48" s="43"/>
      <c r="P48" s="44" t="n">
        <v>9.3</v>
      </c>
      <c r="Q48" s="46" t="n">
        <v>0.1</v>
      </c>
      <c r="R48" s="47"/>
      <c r="S48" s="47"/>
      <c r="T48" s="47" t="n">
        <f aca="false">(P48-4)/1.8</f>
        <v>2.94444444444444</v>
      </c>
      <c r="U48" s="47" t="n">
        <v>2.9</v>
      </c>
      <c r="V48" s="48" t="n">
        <v>36</v>
      </c>
      <c r="W48" s="48" t="s">
        <v>36</v>
      </c>
      <c r="X48" s="48"/>
      <c r="Y48" s="49" t="s">
        <v>37</v>
      </c>
      <c r="Z48" s="54"/>
      <c r="AA48" s="49"/>
      <c r="AB48" s="51"/>
      <c r="AC48" s="48" t="n">
        <f aca="false">POWER(10,11.8+1.5*U48)</f>
        <v>14125375446227500</v>
      </c>
      <c r="AD48" s="52"/>
      <c r="AE48" s="48"/>
      <c r="AF48" s="50"/>
      <c r="AG48" s="50"/>
      <c r="AH48" s="50"/>
      <c r="AI48" s="50"/>
      <c r="AJ48" s="50"/>
      <c r="AK48" s="50"/>
      <c r="AL48" s="50"/>
      <c r="AM48" s="76"/>
      <c r="AN48" s="50"/>
      <c r="AO48" s="50"/>
      <c r="AP48" s="50"/>
      <c r="AQ48" s="50"/>
      <c r="AR48" s="50"/>
      <c r="AS48" s="50"/>
      <c r="AT48" s="50"/>
      <c r="AU48" s="50"/>
      <c r="AV48" s="50"/>
    </row>
    <row r="49" s="53" customFormat="true" ht="11.25" hidden="false" customHeight="true" outlineLevel="0" collapsed="false">
      <c r="A49" s="40" t="s">
        <v>92</v>
      </c>
      <c r="B49" s="41" t="n">
        <f aca="false">DATE(C49,D49,E49)+TIME(F49,G49,H49)</f>
        <v>43970.3070046296</v>
      </c>
      <c r="C49" s="42" t="n">
        <v>2020</v>
      </c>
      <c r="D49" s="42" t="n">
        <v>5</v>
      </c>
      <c r="E49" s="42" t="n">
        <v>19</v>
      </c>
      <c r="F49" s="43" t="n">
        <v>7</v>
      </c>
      <c r="G49" s="43" t="n">
        <v>22</v>
      </c>
      <c r="H49" s="44" t="n">
        <v>5.2</v>
      </c>
      <c r="I49" s="43" t="n">
        <v>0.3</v>
      </c>
      <c r="J49" s="45" t="n">
        <v>56.09</v>
      </c>
      <c r="K49" s="45" t="n">
        <v>0.02</v>
      </c>
      <c r="L49" s="45" t="n">
        <v>113.88</v>
      </c>
      <c r="M49" s="45" t="n">
        <v>0.03</v>
      </c>
      <c r="N49" s="43" t="n">
        <v>9</v>
      </c>
      <c r="O49" s="43" t="n">
        <v>4</v>
      </c>
      <c r="P49" s="44" t="n">
        <v>10.1</v>
      </c>
      <c r="Q49" s="46" t="n">
        <v>0.4</v>
      </c>
      <c r="R49" s="47"/>
      <c r="S49" s="47"/>
      <c r="T49" s="47" t="n">
        <f aca="false">(P49-4)/1.8</f>
        <v>3.38888888888889</v>
      </c>
      <c r="U49" s="47" t="n">
        <v>3.4</v>
      </c>
      <c r="V49" s="48" t="n">
        <v>9</v>
      </c>
      <c r="W49" s="48" t="s">
        <v>36</v>
      </c>
      <c r="X49" s="48"/>
      <c r="Y49" s="49" t="s">
        <v>37</v>
      </c>
      <c r="Z49" s="54"/>
      <c r="AA49" s="49"/>
      <c r="AB49" s="51"/>
      <c r="AC49" s="48" t="n">
        <f aca="false">POWER(10,11.8+1.5*U49)</f>
        <v>79432823472427900</v>
      </c>
      <c r="AD49" s="52"/>
      <c r="AE49" s="48"/>
      <c r="AF49" s="50"/>
      <c r="AG49" s="50"/>
      <c r="AH49" s="50"/>
      <c r="AI49" s="50"/>
      <c r="AJ49" s="50"/>
      <c r="AK49" s="50"/>
      <c r="AL49" s="50"/>
      <c r="AM49" s="76"/>
      <c r="AN49" s="50"/>
      <c r="AO49" s="50"/>
      <c r="AP49" s="50"/>
      <c r="AQ49" s="50"/>
      <c r="AR49" s="50"/>
      <c r="AS49" s="50"/>
      <c r="AT49" s="50"/>
      <c r="AU49" s="50"/>
      <c r="AV49" s="50"/>
    </row>
    <row r="50" s="53" customFormat="true" ht="11.25" hidden="false" customHeight="true" outlineLevel="0" collapsed="false">
      <c r="A50" s="40" t="s">
        <v>93</v>
      </c>
      <c r="B50" s="41" t="n">
        <f aca="false">DATE(C50,D50,E50)+TIME(F50,G50,H50)</f>
        <v>43970.307224537</v>
      </c>
      <c r="C50" s="42" t="n">
        <v>2020</v>
      </c>
      <c r="D50" s="42" t="n">
        <v>5</v>
      </c>
      <c r="E50" s="42" t="n">
        <v>19</v>
      </c>
      <c r="F50" s="43" t="n">
        <v>7</v>
      </c>
      <c r="G50" s="43" t="n">
        <v>22</v>
      </c>
      <c r="H50" s="44" t="n">
        <v>24.2</v>
      </c>
      <c r="I50" s="43" t="n">
        <v>0.2</v>
      </c>
      <c r="J50" s="45" t="n">
        <v>56.08</v>
      </c>
      <c r="K50" s="45" t="n">
        <v>0.01</v>
      </c>
      <c r="L50" s="45" t="n">
        <v>113.91</v>
      </c>
      <c r="M50" s="45" t="n">
        <v>0.02</v>
      </c>
      <c r="N50" s="43" t="n">
        <v>7</v>
      </c>
      <c r="O50" s="43" t="n">
        <v>3</v>
      </c>
      <c r="P50" s="44" t="n">
        <v>12</v>
      </c>
      <c r="Q50" s="46" t="n">
        <v>0.2</v>
      </c>
      <c r="R50" s="47" t="n">
        <v>5</v>
      </c>
      <c r="S50" s="47"/>
      <c r="T50" s="47" t="n">
        <f aca="false">R50</f>
        <v>5</v>
      </c>
      <c r="U50" s="47" t="n">
        <v>5</v>
      </c>
      <c r="V50" s="48" t="n">
        <v>30</v>
      </c>
      <c r="W50" s="48" t="s">
        <v>36</v>
      </c>
      <c r="X50" s="48"/>
      <c r="Y50" s="49" t="s">
        <v>37</v>
      </c>
      <c r="Z50" s="54"/>
      <c r="AA50" s="49"/>
      <c r="AB50" s="51"/>
      <c r="AC50" s="48" t="n">
        <f aca="false">POWER(10,11.8+1.5*U50)</f>
        <v>1.99526231496888E+019</v>
      </c>
      <c r="AD50" s="52"/>
      <c r="AE50" s="48"/>
      <c r="AF50" s="50"/>
      <c r="AG50" s="50"/>
      <c r="AH50" s="50"/>
      <c r="AI50" s="50"/>
      <c r="AJ50" s="50"/>
      <c r="AK50" s="50"/>
      <c r="AL50" s="50"/>
      <c r="AM50" s="76"/>
      <c r="AN50" s="50"/>
      <c r="AO50" s="50"/>
      <c r="AP50" s="50"/>
      <c r="AQ50" s="50"/>
      <c r="AR50" s="50"/>
      <c r="AS50" s="50"/>
      <c r="AT50" s="50"/>
      <c r="AU50" s="50"/>
      <c r="AV50" s="50"/>
    </row>
    <row r="51" s="53" customFormat="true" ht="11.25" hidden="false" customHeight="true" outlineLevel="0" collapsed="false">
      <c r="A51" s="40" t="s">
        <v>94</v>
      </c>
      <c r="B51" s="41" t="n">
        <f aca="false">DATE(C51,D51,E51)+TIME(F51,G51,H51)</f>
        <v>43971.1968194444</v>
      </c>
      <c r="C51" s="42" t="n">
        <v>2020</v>
      </c>
      <c r="D51" s="42" t="n">
        <v>5</v>
      </c>
      <c r="E51" s="42" t="n">
        <v>20</v>
      </c>
      <c r="F51" s="43" t="n">
        <v>4</v>
      </c>
      <c r="G51" s="43" t="n">
        <v>43</v>
      </c>
      <c r="H51" s="44" t="n">
        <v>25.2</v>
      </c>
      <c r="I51" s="43" t="n">
        <v>0.2</v>
      </c>
      <c r="J51" s="45" t="n">
        <v>56.09</v>
      </c>
      <c r="K51" s="45" t="n">
        <v>0.01</v>
      </c>
      <c r="L51" s="45" t="n">
        <v>113.87</v>
      </c>
      <c r="M51" s="45" t="n">
        <v>0.02</v>
      </c>
      <c r="N51" s="43" t="n">
        <v>7</v>
      </c>
      <c r="O51" s="43" t="n">
        <v>4</v>
      </c>
      <c r="P51" s="44" t="n">
        <v>10.2</v>
      </c>
      <c r="Q51" s="46" t="n">
        <v>0.1</v>
      </c>
      <c r="R51" s="47"/>
      <c r="S51" s="47"/>
      <c r="T51" s="47" t="n">
        <f aca="false">(P51-4)/1.8</f>
        <v>3.44444444444444</v>
      </c>
      <c r="U51" s="47" t="n">
        <v>3.4</v>
      </c>
      <c r="V51" s="48" t="n">
        <v>35</v>
      </c>
      <c r="W51" s="48" t="s">
        <v>36</v>
      </c>
      <c r="X51" s="48"/>
      <c r="Y51" s="49" t="s">
        <v>37</v>
      </c>
      <c r="Z51" s="54"/>
      <c r="AA51" s="49"/>
      <c r="AB51" s="51"/>
      <c r="AC51" s="48" t="n">
        <f aca="false">POWER(10,11.8+1.5*U51)</f>
        <v>79432823472427900</v>
      </c>
      <c r="AD51" s="52"/>
      <c r="AE51" s="48"/>
      <c r="AF51" s="50"/>
      <c r="AG51" s="50"/>
      <c r="AH51" s="50"/>
      <c r="AI51" s="50"/>
      <c r="AJ51" s="50"/>
      <c r="AK51" s="50"/>
      <c r="AL51" s="50"/>
      <c r="AM51" s="76"/>
      <c r="AN51" s="50"/>
      <c r="AO51" s="50"/>
      <c r="AP51" s="50"/>
      <c r="AQ51" s="50"/>
      <c r="AR51" s="50"/>
      <c r="AS51" s="50"/>
      <c r="AT51" s="50"/>
      <c r="AU51" s="50"/>
      <c r="AV51" s="50"/>
    </row>
    <row r="52" s="53" customFormat="true" ht="11.25" hidden="false" customHeight="true" outlineLevel="0" collapsed="false">
      <c r="A52" s="40" t="s">
        <v>95</v>
      </c>
      <c r="B52" s="41" t="n">
        <f aca="false">DATE(C52,D52,E52)+TIME(F52,G52,H52)</f>
        <v>43971.73778125</v>
      </c>
      <c r="C52" s="42" t="n">
        <v>2020</v>
      </c>
      <c r="D52" s="42" t="n">
        <v>5</v>
      </c>
      <c r="E52" s="42" t="n">
        <v>20</v>
      </c>
      <c r="F52" s="43" t="n">
        <v>17</v>
      </c>
      <c r="G52" s="43" t="n">
        <v>42</v>
      </c>
      <c r="H52" s="44" t="n">
        <v>24.3</v>
      </c>
      <c r="I52" s="43" t="n">
        <v>0.2</v>
      </c>
      <c r="J52" s="45" t="n">
        <v>56.09</v>
      </c>
      <c r="K52" s="45" t="n">
        <v>0.01</v>
      </c>
      <c r="L52" s="45" t="n">
        <v>113.87</v>
      </c>
      <c r="M52" s="45" t="n">
        <v>0.01</v>
      </c>
      <c r="N52" s="43" t="n">
        <v>6</v>
      </c>
      <c r="O52" s="43" t="n">
        <v>4</v>
      </c>
      <c r="P52" s="44" t="n">
        <v>9.5</v>
      </c>
      <c r="Q52" s="46" t="n">
        <v>0.2</v>
      </c>
      <c r="R52" s="47"/>
      <c r="S52" s="47"/>
      <c r="T52" s="47" t="n">
        <f aca="false">(P52-4)/1.8</f>
        <v>3.05555555555556</v>
      </c>
      <c r="U52" s="47" t="n">
        <v>3.1</v>
      </c>
      <c r="V52" s="48" t="n">
        <v>31</v>
      </c>
      <c r="W52" s="48" t="s">
        <v>36</v>
      </c>
      <c r="X52" s="48"/>
      <c r="Y52" s="49" t="s">
        <v>37</v>
      </c>
      <c r="Z52" s="54"/>
      <c r="AA52" s="49"/>
      <c r="AB52" s="51"/>
      <c r="AC52" s="48" t="n">
        <f aca="false">POWER(10,11.8+1.5*U52)</f>
        <v>28183829312644700</v>
      </c>
      <c r="AD52" s="52"/>
      <c r="AE52" s="48"/>
      <c r="AF52" s="50"/>
      <c r="AG52" s="50"/>
      <c r="AH52" s="50"/>
      <c r="AI52" s="50"/>
      <c r="AJ52" s="50"/>
      <c r="AK52" s="50"/>
      <c r="AL52" s="50"/>
      <c r="AM52" s="76"/>
      <c r="AN52" s="50"/>
      <c r="AO52" s="50"/>
      <c r="AP52" s="50"/>
      <c r="AQ52" s="50"/>
      <c r="AR52" s="50"/>
      <c r="AS52" s="50"/>
      <c r="AT52" s="50"/>
      <c r="AU52" s="50"/>
      <c r="AV52" s="50"/>
    </row>
    <row r="53" s="53" customFormat="true" ht="11.25" hidden="false" customHeight="true" outlineLevel="0" collapsed="false">
      <c r="A53" s="40" t="s">
        <v>96</v>
      </c>
      <c r="B53" s="41" t="n">
        <f aca="false">DATE(C53,D53,E53)+TIME(F53,G53,H53)</f>
        <v>43972.2642465278</v>
      </c>
      <c r="C53" s="42" t="n">
        <v>2020</v>
      </c>
      <c r="D53" s="42" t="n">
        <v>5</v>
      </c>
      <c r="E53" s="42" t="n">
        <v>21</v>
      </c>
      <c r="F53" s="43" t="n">
        <v>6</v>
      </c>
      <c r="G53" s="43" t="n">
        <v>20</v>
      </c>
      <c r="H53" s="44" t="n">
        <v>30.9</v>
      </c>
      <c r="I53" s="43" t="n">
        <v>0.1</v>
      </c>
      <c r="J53" s="45" t="n">
        <v>56.08</v>
      </c>
      <c r="K53" s="45" t="n">
        <v>0.01</v>
      </c>
      <c r="L53" s="45" t="n">
        <v>113.89</v>
      </c>
      <c r="M53" s="45" t="n">
        <v>0.01</v>
      </c>
      <c r="N53" s="43" t="n">
        <v>10</v>
      </c>
      <c r="O53" s="43" t="n">
        <v>3</v>
      </c>
      <c r="P53" s="44" t="n">
        <v>10.2</v>
      </c>
      <c r="Q53" s="46" t="n">
        <v>0.2</v>
      </c>
      <c r="R53" s="47"/>
      <c r="S53" s="47"/>
      <c r="T53" s="47" t="n">
        <f aca="false">(P53-4)/1.8</f>
        <v>3.44444444444444</v>
      </c>
      <c r="U53" s="47" t="n">
        <v>3.4</v>
      </c>
      <c r="V53" s="48" t="n">
        <v>33</v>
      </c>
      <c r="W53" s="48" t="s">
        <v>36</v>
      </c>
      <c r="X53" s="48"/>
      <c r="Y53" s="49" t="s">
        <v>37</v>
      </c>
      <c r="Z53" s="54"/>
      <c r="AA53" s="49"/>
      <c r="AB53" s="51"/>
      <c r="AC53" s="48" t="n">
        <f aca="false">POWER(10,11.8+1.5*U53)</f>
        <v>79432823472427900</v>
      </c>
      <c r="AD53" s="52"/>
      <c r="AE53" s="48"/>
      <c r="AF53" s="50"/>
      <c r="AG53" s="50"/>
      <c r="AH53" s="50"/>
      <c r="AI53" s="50"/>
      <c r="AJ53" s="50"/>
      <c r="AK53" s="50"/>
      <c r="AL53" s="50"/>
      <c r="AM53" s="76"/>
      <c r="AN53" s="50"/>
      <c r="AO53" s="50"/>
      <c r="AP53" s="50"/>
      <c r="AQ53" s="50"/>
      <c r="AR53" s="50"/>
      <c r="AS53" s="50"/>
      <c r="AT53" s="50"/>
      <c r="AU53" s="50"/>
      <c r="AV53" s="50"/>
    </row>
    <row r="54" s="53" customFormat="true" ht="11.25" hidden="false" customHeight="true" outlineLevel="0" collapsed="false">
      <c r="A54" s="40" t="s">
        <v>97</v>
      </c>
      <c r="B54" s="55" t="n">
        <f aca="false">DATE(C54,D54,E54)+TIME(F54,G54,H54)</f>
        <v>43973.8713962963</v>
      </c>
      <c r="C54" s="56" t="n">
        <v>2020</v>
      </c>
      <c r="D54" s="56" t="n">
        <v>5</v>
      </c>
      <c r="E54" s="56" t="n">
        <v>22</v>
      </c>
      <c r="F54" s="56" t="n">
        <v>20</v>
      </c>
      <c r="G54" s="56" t="n">
        <v>54</v>
      </c>
      <c r="H54" s="57" t="n">
        <v>48.64</v>
      </c>
      <c r="I54" s="57" t="n">
        <v>0.99</v>
      </c>
      <c r="J54" s="58" t="n">
        <v>49.665</v>
      </c>
      <c r="K54" s="58" t="n">
        <v>0.096</v>
      </c>
      <c r="L54" s="58" t="n">
        <v>100.11</v>
      </c>
      <c r="M54" s="58" t="n">
        <v>0.027</v>
      </c>
      <c r="N54" s="59" t="n">
        <v>10</v>
      </c>
      <c r="O54" s="60" t="s">
        <v>43</v>
      </c>
      <c r="P54" s="61"/>
      <c r="Q54" s="61"/>
      <c r="R54" s="62"/>
      <c r="S54" s="62" t="n">
        <v>3.3</v>
      </c>
      <c r="T54" s="47" t="n">
        <f aca="false">0.994*S54-0.123</f>
        <v>3.1572</v>
      </c>
      <c r="U54" s="47" t="n">
        <v>3.2</v>
      </c>
      <c r="V54" s="46"/>
      <c r="W54" s="47" t="s">
        <v>44</v>
      </c>
      <c r="X54" s="63"/>
      <c r="Y54" s="49" t="s">
        <v>37</v>
      </c>
      <c r="Z54" s="54"/>
      <c r="AA54" s="64"/>
      <c r="AB54" s="1"/>
      <c r="AC54" s="48" t="n">
        <f aca="false">POWER(10,11.8+1.5*U54)</f>
        <v>39810717055349900</v>
      </c>
      <c r="AD54" s="1"/>
      <c r="AE54" s="64"/>
      <c r="AF54" s="64"/>
      <c r="AG54" s="64"/>
      <c r="AH54" s="64"/>
      <c r="AI54" s="64"/>
      <c r="AJ54" s="64"/>
      <c r="AK54" s="64"/>
      <c r="AL54" s="64"/>
      <c r="AM54" s="76"/>
      <c r="AN54" s="64"/>
      <c r="AO54" s="64"/>
      <c r="AP54" s="64"/>
      <c r="AQ54" s="64"/>
      <c r="AR54" s="64"/>
      <c r="AS54" s="64"/>
      <c r="AT54" s="64"/>
      <c r="AU54" s="64"/>
      <c r="AV54" s="64"/>
      <c r="AW54" s="1"/>
      <c r="AX54" s="1"/>
      <c r="AY54" s="1"/>
    </row>
    <row r="55" s="53" customFormat="true" ht="11.25" hidden="false" customHeight="true" outlineLevel="0" collapsed="false">
      <c r="A55" s="40" t="s">
        <v>98</v>
      </c>
      <c r="B55" s="41" t="n">
        <f aca="false">DATE(C55,D55,E55)+TIME(F55,G55,H55)</f>
        <v>43977.6228611111</v>
      </c>
      <c r="C55" s="42" t="n">
        <v>2020</v>
      </c>
      <c r="D55" s="42" t="n">
        <v>5</v>
      </c>
      <c r="E55" s="42" t="n">
        <v>26</v>
      </c>
      <c r="F55" s="43" t="n">
        <v>14</v>
      </c>
      <c r="G55" s="43" t="n">
        <v>56</v>
      </c>
      <c r="H55" s="44" t="n">
        <v>55.2</v>
      </c>
      <c r="I55" s="43" t="n">
        <v>0.2</v>
      </c>
      <c r="J55" s="45" t="n">
        <v>56.08</v>
      </c>
      <c r="K55" s="45" t="n">
        <v>0.01</v>
      </c>
      <c r="L55" s="45" t="n">
        <v>113.91</v>
      </c>
      <c r="M55" s="45" t="n">
        <v>0.01</v>
      </c>
      <c r="N55" s="43" t="n">
        <v>6</v>
      </c>
      <c r="O55" s="43" t="n">
        <v>4</v>
      </c>
      <c r="P55" s="44" t="n">
        <v>9.4</v>
      </c>
      <c r="Q55" s="46" t="n">
        <v>0.1</v>
      </c>
      <c r="R55" s="47"/>
      <c r="S55" s="47"/>
      <c r="T55" s="47" t="n">
        <f aca="false">(P55-4)/1.8</f>
        <v>3</v>
      </c>
      <c r="U55" s="47" t="n">
        <v>3</v>
      </c>
      <c r="V55" s="48" t="n">
        <v>28</v>
      </c>
      <c r="W55" s="48" t="s">
        <v>36</v>
      </c>
      <c r="X55" s="48"/>
      <c r="Y55" s="49" t="s">
        <v>37</v>
      </c>
      <c r="Z55" s="54"/>
      <c r="AA55" s="49"/>
      <c r="AB55" s="51"/>
      <c r="AC55" s="48" t="n">
        <f aca="false">POWER(10,11.8+1.5*U55)</f>
        <v>19952623149688800</v>
      </c>
      <c r="AD55" s="52"/>
      <c r="AE55" s="48"/>
      <c r="AF55" s="50"/>
      <c r="AG55" s="50"/>
      <c r="AH55" s="50"/>
      <c r="AI55" s="50"/>
      <c r="AJ55" s="50"/>
      <c r="AK55" s="50"/>
      <c r="AL55" s="50"/>
      <c r="AM55" s="76"/>
      <c r="AN55" s="50"/>
      <c r="AO55" s="50"/>
      <c r="AP55" s="50"/>
      <c r="AQ55" s="50"/>
      <c r="AR55" s="50"/>
      <c r="AS55" s="50"/>
      <c r="AT55" s="50"/>
      <c r="AU55" s="50"/>
      <c r="AV55" s="50"/>
    </row>
    <row r="56" s="53" customFormat="true" ht="11.25" hidden="false" customHeight="true" outlineLevel="0" collapsed="false">
      <c r="A56" s="40" t="s">
        <v>99</v>
      </c>
      <c r="B56" s="41" t="n">
        <f aca="false">DATE(C56,D56,E56)+TIME(F56,G56,H56)</f>
        <v>43980.4061238426</v>
      </c>
      <c r="C56" s="42" t="n">
        <v>2020</v>
      </c>
      <c r="D56" s="42" t="n">
        <v>5</v>
      </c>
      <c r="E56" s="42" t="n">
        <v>29</v>
      </c>
      <c r="F56" s="43" t="n">
        <v>9</v>
      </c>
      <c r="G56" s="43" t="n">
        <v>44</v>
      </c>
      <c r="H56" s="44" t="n">
        <v>49.1</v>
      </c>
      <c r="I56" s="43" t="n">
        <v>0.1</v>
      </c>
      <c r="J56" s="45" t="n">
        <v>56.07</v>
      </c>
      <c r="K56" s="45" t="n">
        <v>0.01</v>
      </c>
      <c r="L56" s="45" t="n">
        <v>113.89</v>
      </c>
      <c r="M56" s="45" t="n">
        <v>0.01</v>
      </c>
      <c r="N56" s="43" t="n">
        <v>11</v>
      </c>
      <c r="O56" s="43" t="n">
        <v>2</v>
      </c>
      <c r="P56" s="44" t="n">
        <v>9.9</v>
      </c>
      <c r="Q56" s="46" t="n">
        <v>0.2</v>
      </c>
      <c r="R56" s="47"/>
      <c r="S56" s="47"/>
      <c r="T56" s="47" t="n">
        <f aca="false">(P56-4)/1.8</f>
        <v>3.27777777777778</v>
      </c>
      <c r="U56" s="47" t="n">
        <v>3.3</v>
      </c>
      <c r="V56" s="48" t="n">
        <v>30</v>
      </c>
      <c r="W56" s="48" t="s">
        <v>36</v>
      </c>
      <c r="X56" s="48"/>
      <c r="Y56" s="49" t="s">
        <v>37</v>
      </c>
      <c r="Z56" s="54"/>
      <c r="AA56" s="49"/>
      <c r="AB56" s="51"/>
      <c r="AC56" s="48" t="n">
        <f aca="false">POWER(10,11.8+1.5*U56)</f>
        <v>56234132519034900</v>
      </c>
      <c r="AD56" s="52"/>
      <c r="AE56" s="48"/>
      <c r="AF56" s="50"/>
      <c r="AG56" s="50"/>
      <c r="AH56" s="50"/>
      <c r="AI56" s="50"/>
      <c r="AJ56" s="50"/>
      <c r="AK56" s="50"/>
      <c r="AL56" s="50"/>
      <c r="AM56" s="76"/>
      <c r="AN56" s="50"/>
      <c r="AO56" s="50"/>
      <c r="AP56" s="50"/>
      <c r="AQ56" s="50"/>
      <c r="AR56" s="50"/>
      <c r="AS56" s="50"/>
      <c r="AT56" s="50"/>
      <c r="AU56" s="50"/>
      <c r="AV56" s="50"/>
    </row>
    <row r="57" s="53" customFormat="true" ht="11.25" hidden="false" customHeight="true" outlineLevel="0" collapsed="false">
      <c r="A57" s="40" t="s">
        <v>100</v>
      </c>
      <c r="B57" s="41" t="n">
        <f aca="false">DATE(C57,D57,E57)+TIME(F57,G57,H57)</f>
        <v>43982.0239537037</v>
      </c>
      <c r="C57" s="42" t="n">
        <v>2020</v>
      </c>
      <c r="D57" s="42" t="n">
        <v>5</v>
      </c>
      <c r="E57" s="42" t="n">
        <v>31</v>
      </c>
      <c r="F57" s="43" t="n">
        <v>0</v>
      </c>
      <c r="G57" s="43" t="n">
        <v>34</v>
      </c>
      <c r="H57" s="44" t="n">
        <v>29.6</v>
      </c>
      <c r="I57" s="43" t="n">
        <v>0.2</v>
      </c>
      <c r="J57" s="45" t="n">
        <v>56.07</v>
      </c>
      <c r="K57" s="45" t="n">
        <v>0.01</v>
      </c>
      <c r="L57" s="45" t="n">
        <v>113.96</v>
      </c>
      <c r="M57" s="45" t="n">
        <v>0.02</v>
      </c>
      <c r="N57" s="43" t="n">
        <v>5</v>
      </c>
      <c r="O57" s="43" t="n">
        <v>3</v>
      </c>
      <c r="P57" s="44" t="n">
        <v>9.6</v>
      </c>
      <c r="Q57" s="46" t="n">
        <v>0.2</v>
      </c>
      <c r="R57" s="47"/>
      <c r="S57" s="47"/>
      <c r="T57" s="47" t="n">
        <f aca="false">(P57-4)/1.8</f>
        <v>3.11111111111111</v>
      </c>
      <c r="U57" s="47" t="n">
        <v>3.1</v>
      </c>
      <c r="V57" s="48" t="n">
        <v>28</v>
      </c>
      <c r="W57" s="48" t="s">
        <v>36</v>
      </c>
      <c r="X57" s="48"/>
      <c r="Y57" s="49" t="s">
        <v>37</v>
      </c>
      <c r="Z57" s="54"/>
      <c r="AA57" s="49"/>
      <c r="AB57" s="51"/>
      <c r="AC57" s="48" t="n">
        <f aca="false">POWER(10,11.8+1.5*U57)</f>
        <v>28183829312644700</v>
      </c>
      <c r="AD57" s="52"/>
      <c r="AE57" s="48"/>
      <c r="AF57" s="50"/>
      <c r="AG57" s="50"/>
      <c r="AH57" s="50"/>
      <c r="AI57" s="50"/>
      <c r="AJ57" s="50"/>
      <c r="AK57" s="50"/>
      <c r="AL57" s="50"/>
      <c r="AM57" s="76"/>
      <c r="AN57" s="50"/>
      <c r="AO57" s="50"/>
      <c r="AP57" s="50"/>
      <c r="AQ57" s="50"/>
      <c r="AR57" s="50"/>
      <c r="AS57" s="50"/>
      <c r="AT57" s="50"/>
      <c r="AU57" s="50"/>
      <c r="AV57" s="50"/>
    </row>
    <row r="58" s="53" customFormat="true" ht="11.25" hidden="false" customHeight="true" outlineLevel="0" collapsed="false">
      <c r="A58" s="40" t="s">
        <v>101</v>
      </c>
      <c r="B58" s="41" t="n">
        <f aca="false">DATE(C58,D58,E58)+TIME(F58,G58,H58)</f>
        <v>43985.0509768519</v>
      </c>
      <c r="C58" s="42" t="n">
        <v>2020</v>
      </c>
      <c r="D58" s="42" t="n">
        <v>6</v>
      </c>
      <c r="E58" s="42" t="n">
        <v>3</v>
      </c>
      <c r="F58" s="43" t="n">
        <v>1</v>
      </c>
      <c r="G58" s="43" t="n">
        <v>13</v>
      </c>
      <c r="H58" s="44" t="n">
        <v>24.4</v>
      </c>
      <c r="I58" s="43" t="n">
        <v>0.2</v>
      </c>
      <c r="J58" s="45" t="n">
        <v>56.22</v>
      </c>
      <c r="K58" s="45" t="n">
        <v>0.01</v>
      </c>
      <c r="L58" s="45" t="n">
        <v>116.46</v>
      </c>
      <c r="M58" s="45" t="n">
        <v>0.02</v>
      </c>
      <c r="N58" s="43" t="n">
        <v>8</v>
      </c>
      <c r="O58" s="43" t="n">
        <v>7</v>
      </c>
      <c r="P58" s="44" t="n">
        <v>10</v>
      </c>
      <c r="Q58" s="46" t="n">
        <v>0.2</v>
      </c>
      <c r="R58" s="47"/>
      <c r="S58" s="47"/>
      <c r="T58" s="47" t="n">
        <f aca="false">(P58-4)/1.8</f>
        <v>3.33333333333333</v>
      </c>
      <c r="U58" s="47" t="n">
        <v>3.3</v>
      </c>
      <c r="V58" s="48" t="n">
        <v>16</v>
      </c>
      <c r="W58" s="48" t="s">
        <v>36</v>
      </c>
      <c r="X58" s="48"/>
      <c r="Y58" s="49" t="s">
        <v>37</v>
      </c>
      <c r="Z58" s="54"/>
      <c r="AA58" s="49"/>
      <c r="AB58" s="51"/>
      <c r="AC58" s="48" t="n">
        <f aca="false">POWER(10,11.8+1.5*U58)</f>
        <v>56234132519034900</v>
      </c>
      <c r="AD58" s="52"/>
      <c r="AE58" s="48"/>
      <c r="AF58" s="50"/>
      <c r="AG58" s="50"/>
      <c r="AH58" s="50"/>
      <c r="AI58" s="50"/>
      <c r="AJ58" s="50"/>
      <c r="AK58" s="50"/>
      <c r="AL58" s="50"/>
      <c r="AM58" s="76"/>
      <c r="AN58" s="50"/>
      <c r="AO58" s="50"/>
      <c r="AP58" s="50"/>
      <c r="AQ58" s="50"/>
      <c r="AR58" s="50"/>
      <c r="AS58" s="50"/>
      <c r="AT58" s="50"/>
      <c r="AU58" s="50"/>
      <c r="AV58" s="50"/>
    </row>
    <row r="59" s="53" customFormat="true" ht="11.25" hidden="false" customHeight="true" outlineLevel="0" collapsed="false">
      <c r="A59" s="40" t="s">
        <v>102</v>
      </c>
      <c r="B59" s="41" t="n">
        <f aca="false">DATE(C59,D59,E59)+TIME(F59,G59,H59)</f>
        <v>43985.395005787</v>
      </c>
      <c r="C59" s="42" t="n">
        <v>2020</v>
      </c>
      <c r="D59" s="42" t="n">
        <v>6</v>
      </c>
      <c r="E59" s="42" t="n">
        <v>3</v>
      </c>
      <c r="F59" s="43" t="n">
        <v>9</v>
      </c>
      <c r="G59" s="43" t="n">
        <v>28</v>
      </c>
      <c r="H59" s="44" t="n">
        <v>48.5</v>
      </c>
      <c r="I59" s="43" t="n">
        <v>0.2</v>
      </c>
      <c r="J59" s="45" t="n">
        <v>55.14</v>
      </c>
      <c r="K59" s="45" t="n">
        <v>0.01</v>
      </c>
      <c r="L59" s="45" t="n">
        <v>110.77</v>
      </c>
      <c r="M59" s="45" t="n">
        <v>0.02</v>
      </c>
      <c r="N59" s="43" t="n">
        <v>19</v>
      </c>
      <c r="O59" s="43" t="n">
        <v>3</v>
      </c>
      <c r="P59" s="44" t="n">
        <v>9.8</v>
      </c>
      <c r="Q59" s="46" t="n">
        <v>0.2</v>
      </c>
      <c r="R59" s="47"/>
      <c r="S59" s="47"/>
      <c r="T59" s="47" t="n">
        <f aca="false">(P59-4)/1.8</f>
        <v>3.22222222222222</v>
      </c>
      <c r="U59" s="47" t="n">
        <v>3.2</v>
      </c>
      <c r="V59" s="48" t="n">
        <v>21</v>
      </c>
      <c r="W59" s="48" t="s">
        <v>36</v>
      </c>
      <c r="X59" s="48"/>
      <c r="Y59" s="49" t="s">
        <v>37</v>
      </c>
      <c r="Z59" s="54"/>
      <c r="AA59" s="49"/>
      <c r="AB59" s="51"/>
      <c r="AC59" s="48" t="n">
        <f aca="false">POWER(10,11.8+1.5*U59)</f>
        <v>39810717055349900</v>
      </c>
      <c r="AD59" s="52"/>
      <c r="AE59" s="48"/>
      <c r="AF59" s="50"/>
      <c r="AG59" s="50"/>
      <c r="AH59" s="50"/>
      <c r="AI59" s="50"/>
      <c r="AJ59" s="50"/>
      <c r="AK59" s="50"/>
      <c r="AL59" s="50"/>
      <c r="AM59" s="76"/>
      <c r="AN59" s="50"/>
      <c r="AO59" s="50"/>
      <c r="AP59" s="50"/>
      <c r="AQ59" s="50"/>
      <c r="AR59" s="50"/>
      <c r="AS59" s="50"/>
      <c r="AT59" s="50"/>
      <c r="AU59" s="50"/>
      <c r="AV59" s="50"/>
    </row>
    <row r="60" s="53" customFormat="true" ht="11.25" hidden="false" customHeight="true" outlineLevel="0" collapsed="false">
      <c r="A60" s="40" t="s">
        <v>103</v>
      </c>
      <c r="B60" s="41" t="n">
        <f aca="false">DATE(C60,D60,E60)+TIME(F60,G60,H60)</f>
        <v>43986.7953298611</v>
      </c>
      <c r="C60" s="42" t="n">
        <v>2020</v>
      </c>
      <c r="D60" s="42" t="n">
        <v>6</v>
      </c>
      <c r="E60" s="42" t="n">
        <v>4</v>
      </c>
      <c r="F60" s="43" t="n">
        <v>19</v>
      </c>
      <c r="G60" s="43" t="n">
        <v>5</v>
      </c>
      <c r="H60" s="44" t="n">
        <v>16.5</v>
      </c>
      <c r="I60" s="43" t="n">
        <v>0.1</v>
      </c>
      <c r="J60" s="45" t="n">
        <v>53.06</v>
      </c>
      <c r="K60" s="45" t="n">
        <v>0.01</v>
      </c>
      <c r="L60" s="45" t="n">
        <v>108.04</v>
      </c>
      <c r="M60" s="45" t="n">
        <v>0.01</v>
      </c>
      <c r="N60" s="43" t="n">
        <v>14</v>
      </c>
      <c r="O60" s="43" t="n">
        <v>3</v>
      </c>
      <c r="P60" s="44" t="n">
        <v>9.1</v>
      </c>
      <c r="Q60" s="46" t="n">
        <v>0.2</v>
      </c>
      <c r="R60" s="47"/>
      <c r="S60" s="47"/>
      <c r="T60" s="47" t="n">
        <f aca="false">(P60-4)/1.8</f>
        <v>2.83333333333333</v>
      </c>
      <c r="U60" s="47" t="n">
        <v>2.8</v>
      </c>
      <c r="V60" s="48" t="n">
        <v>24</v>
      </c>
      <c r="W60" s="48" t="s">
        <v>36</v>
      </c>
      <c r="X60" s="48"/>
      <c r="Y60" s="49" t="s">
        <v>37</v>
      </c>
      <c r="Z60" s="54"/>
      <c r="AA60" s="49"/>
      <c r="AB60" s="51"/>
      <c r="AC60" s="48" t="n">
        <f aca="false">POWER(10,11.8+1.5*U60)</f>
        <v>10000000000000000</v>
      </c>
      <c r="AD60" s="52"/>
      <c r="AE60" s="48"/>
      <c r="AF60" s="50"/>
      <c r="AG60" s="50"/>
      <c r="AH60" s="50"/>
      <c r="AI60" s="50"/>
      <c r="AJ60" s="50"/>
      <c r="AK60" s="50"/>
      <c r="AL60" s="50"/>
      <c r="AM60" s="76"/>
      <c r="AN60" s="50"/>
      <c r="AO60" s="50"/>
      <c r="AP60" s="50"/>
      <c r="AQ60" s="50"/>
      <c r="AR60" s="50"/>
      <c r="AS60" s="50"/>
      <c r="AT60" s="50"/>
      <c r="AU60" s="50"/>
      <c r="AV60" s="50"/>
    </row>
    <row r="61" s="53" customFormat="true" ht="11.25" hidden="false" customHeight="true" outlineLevel="0" collapsed="false">
      <c r="A61" s="40" t="s">
        <v>104</v>
      </c>
      <c r="B61" s="55" t="n">
        <f aca="false">DATE(C61,D61,E61)+TIME(F61,G61,H61)</f>
        <v>43987.7114826389</v>
      </c>
      <c r="C61" s="56" t="n">
        <v>2020</v>
      </c>
      <c r="D61" s="56" t="n">
        <v>6</v>
      </c>
      <c r="E61" s="56" t="n">
        <v>5</v>
      </c>
      <c r="F61" s="56" t="n">
        <v>17</v>
      </c>
      <c r="G61" s="56" t="n">
        <v>4</v>
      </c>
      <c r="H61" s="57" t="n">
        <v>32.1</v>
      </c>
      <c r="I61" s="57" t="n">
        <v>1.65</v>
      </c>
      <c r="J61" s="58" t="n">
        <v>52.874</v>
      </c>
      <c r="K61" s="58" t="n">
        <v>0.045</v>
      </c>
      <c r="L61" s="58" t="n">
        <v>100.622</v>
      </c>
      <c r="M61" s="58" t="n">
        <v>0.018</v>
      </c>
      <c r="N61" s="59" t="n">
        <v>9</v>
      </c>
      <c r="O61" s="60" t="s">
        <v>43</v>
      </c>
      <c r="P61" s="61"/>
      <c r="Q61" s="61"/>
      <c r="R61" s="62"/>
      <c r="S61" s="62" t="n">
        <v>3.6</v>
      </c>
      <c r="T61" s="47" t="n">
        <f aca="false">0.994*S61-0.123</f>
        <v>3.4554</v>
      </c>
      <c r="U61" s="47" t="n">
        <v>3.5</v>
      </c>
      <c r="V61" s="46"/>
      <c r="W61" s="47" t="s">
        <v>44</v>
      </c>
      <c r="X61" s="63"/>
      <c r="Y61" s="49" t="s">
        <v>37</v>
      </c>
      <c r="Z61" s="54"/>
      <c r="AA61" s="64"/>
      <c r="AB61" s="1"/>
      <c r="AC61" s="48" t="n">
        <f aca="false">POWER(10,11.8+1.5*U61)</f>
        <v>1.12201845430197E+017</v>
      </c>
      <c r="AD61" s="1"/>
      <c r="AE61" s="64"/>
      <c r="AF61" s="64"/>
      <c r="AG61" s="64"/>
      <c r="AH61" s="64"/>
      <c r="AI61" s="64"/>
      <c r="AJ61" s="64"/>
      <c r="AK61" s="64"/>
      <c r="AL61" s="64"/>
      <c r="AM61" s="76"/>
      <c r="AN61" s="64"/>
      <c r="AO61" s="64"/>
      <c r="AP61" s="64"/>
      <c r="AQ61" s="64"/>
      <c r="AR61" s="64"/>
      <c r="AS61" s="64"/>
      <c r="AT61" s="64"/>
      <c r="AU61" s="64"/>
      <c r="AV61" s="64"/>
      <c r="AW61" s="1"/>
      <c r="AX61" s="1"/>
      <c r="AY61" s="1"/>
    </row>
    <row r="62" s="53" customFormat="true" ht="11.25" hidden="false" customHeight="false" outlineLevel="0" collapsed="false">
      <c r="A62" s="40" t="s">
        <v>105</v>
      </c>
      <c r="B62" s="41" t="n">
        <f aca="false">DATE(C62,D62,E62)+TIME(F62,G62,H62)</f>
        <v>43990.9121388889</v>
      </c>
      <c r="C62" s="42" t="n">
        <v>2020</v>
      </c>
      <c r="D62" s="42" t="n">
        <v>6</v>
      </c>
      <c r="E62" s="42" t="n">
        <v>8</v>
      </c>
      <c r="F62" s="43" t="n">
        <v>21</v>
      </c>
      <c r="G62" s="43" t="n">
        <v>53</v>
      </c>
      <c r="H62" s="44" t="n">
        <v>28.8</v>
      </c>
      <c r="I62" s="43" t="n">
        <v>0.1</v>
      </c>
      <c r="J62" s="45" t="n">
        <v>53.53</v>
      </c>
      <c r="K62" s="45" t="n">
        <v>0.01</v>
      </c>
      <c r="L62" s="45" t="n">
        <v>108.09</v>
      </c>
      <c r="M62" s="45" t="n">
        <v>0.01</v>
      </c>
      <c r="N62" s="43" t="n">
        <v>11</v>
      </c>
      <c r="O62" s="43" t="n">
        <v>2</v>
      </c>
      <c r="P62" s="44" t="n">
        <v>11</v>
      </c>
      <c r="Q62" s="46" t="n">
        <v>0.2</v>
      </c>
      <c r="R62" s="47"/>
      <c r="S62" s="47"/>
      <c r="T62" s="47" t="n">
        <f aca="false">(P62-4)/1.8</f>
        <v>3.88888888888889</v>
      </c>
      <c r="U62" s="47" t="n">
        <v>3.9</v>
      </c>
      <c r="V62" s="48" t="n">
        <v>35</v>
      </c>
      <c r="W62" s="48" t="s">
        <v>36</v>
      </c>
      <c r="X62" s="48"/>
      <c r="Y62" s="49" t="s">
        <v>37</v>
      </c>
      <c r="Z62" s="54" t="s">
        <v>106</v>
      </c>
      <c r="AA62" s="48" t="n">
        <v>7</v>
      </c>
      <c r="AB62" s="51"/>
      <c r="AC62" s="48" t="n">
        <f aca="false">POWER(10,11.8+1.5*U62)</f>
        <v>4.46683592150962E+017</v>
      </c>
      <c r="AD62" s="52"/>
      <c r="AE62" s="48"/>
      <c r="AF62" s="50"/>
      <c r="AG62" s="50"/>
      <c r="AH62" s="50"/>
      <c r="AI62" s="50"/>
      <c r="AJ62" s="50"/>
      <c r="AK62" s="50"/>
      <c r="AL62" s="50"/>
      <c r="AM62" s="76"/>
      <c r="AN62" s="50"/>
      <c r="AO62" s="50"/>
      <c r="AP62" s="50"/>
      <c r="AQ62" s="50"/>
      <c r="AR62" s="50"/>
      <c r="AS62" s="50"/>
      <c r="AT62" s="50"/>
      <c r="AU62" s="50"/>
      <c r="AV62" s="50"/>
    </row>
    <row r="63" s="53" customFormat="true" ht="22.5" hidden="false" customHeight="false" outlineLevel="0" collapsed="false">
      <c r="A63" s="40" t="s">
        <v>107</v>
      </c>
      <c r="B63" s="41" t="n">
        <f aca="false">DATE(C63,D63,E63)+TIME(F63,G63,H63)</f>
        <v>43995.3169189815</v>
      </c>
      <c r="C63" s="42" t="n">
        <v>2020</v>
      </c>
      <c r="D63" s="42" t="n">
        <v>6</v>
      </c>
      <c r="E63" s="42" t="n">
        <v>13</v>
      </c>
      <c r="F63" s="43" t="n">
        <v>7</v>
      </c>
      <c r="G63" s="43" t="n">
        <v>36</v>
      </c>
      <c r="H63" s="44" t="n">
        <v>21.8</v>
      </c>
      <c r="I63" s="43" t="n">
        <v>0.2</v>
      </c>
      <c r="J63" s="45" t="n">
        <v>51.76</v>
      </c>
      <c r="K63" s="45" t="n">
        <v>0.01</v>
      </c>
      <c r="L63" s="45" t="n">
        <v>101.98</v>
      </c>
      <c r="M63" s="45" t="n">
        <v>0.01</v>
      </c>
      <c r="N63" s="43" t="n">
        <v>3</v>
      </c>
      <c r="O63" s="43" t="n">
        <v>5</v>
      </c>
      <c r="P63" s="44" t="n">
        <v>11.6</v>
      </c>
      <c r="Q63" s="46" t="n">
        <v>0.2</v>
      </c>
      <c r="R63" s="47" t="n">
        <v>3.9</v>
      </c>
      <c r="S63" s="47"/>
      <c r="T63" s="47" t="n">
        <f aca="false">R63</f>
        <v>3.9</v>
      </c>
      <c r="U63" s="47" t="n">
        <v>3.9</v>
      </c>
      <c r="V63" s="48" t="n">
        <v>29</v>
      </c>
      <c r="W63" s="48" t="s">
        <v>36</v>
      </c>
      <c r="X63" s="48"/>
      <c r="Y63" s="49" t="s">
        <v>37</v>
      </c>
      <c r="Z63" s="54" t="s">
        <v>108</v>
      </c>
      <c r="AA63" s="48" t="n">
        <v>8</v>
      </c>
      <c r="AB63" s="51"/>
      <c r="AC63" s="48" t="n">
        <f aca="false">POWER(10,11.8+1.5*U63)</f>
        <v>4.46683592150962E+017</v>
      </c>
      <c r="AD63" s="52"/>
      <c r="AE63" s="48"/>
      <c r="AF63" s="50"/>
      <c r="AG63" s="50"/>
      <c r="AH63" s="50"/>
      <c r="AI63" s="50"/>
      <c r="AJ63" s="50"/>
      <c r="AK63" s="50"/>
      <c r="AL63" s="50"/>
      <c r="AM63" s="76"/>
      <c r="AN63" s="50"/>
      <c r="AO63" s="50"/>
      <c r="AP63" s="50"/>
      <c r="AQ63" s="50"/>
      <c r="AR63" s="50"/>
      <c r="AS63" s="50"/>
      <c r="AT63" s="50"/>
      <c r="AU63" s="50"/>
      <c r="AV63" s="50"/>
    </row>
    <row r="64" s="53" customFormat="true" ht="11.25" hidden="false" customHeight="false" outlineLevel="0" collapsed="false">
      <c r="A64" s="40" t="s">
        <v>109</v>
      </c>
      <c r="B64" s="41" t="n">
        <f aca="false">DATE(C64,D64,E64)+TIME(F64,G64,H64)</f>
        <v>44002.3025729167</v>
      </c>
      <c r="C64" s="42" t="n">
        <v>2020</v>
      </c>
      <c r="D64" s="42" t="n">
        <v>6</v>
      </c>
      <c r="E64" s="42" t="n">
        <v>20</v>
      </c>
      <c r="F64" s="43" t="n">
        <v>7</v>
      </c>
      <c r="G64" s="43" t="n">
        <v>15</v>
      </c>
      <c r="H64" s="44" t="n">
        <v>42.3</v>
      </c>
      <c r="I64" s="43" t="n">
        <v>0.2</v>
      </c>
      <c r="J64" s="45" t="n">
        <v>51.09</v>
      </c>
      <c r="K64" s="45" t="n">
        <v>0.01</v>
      </c>
      <c r="L64" s="45" t="n">
        <v>108.61</v>
      </c>
      <c r="M64" s="45" t="n">
        <v>0.01</v>
      </c>
      <c r="N64" s="43"/>
      <c r="O64" s="43"/>
      <c r="P64" s="44" t="n">
        <v>11</v>
      </c>
      <c r="Q64" s="46" t="n">
        <v>0.2</v>
      </c>
      <c r="R64" s="47"/>
      <c r="S64" s="47"/>
      <c r="T64" s="47" t="n">
        <f aca="false">(P64-4)/1.8</f>
        <v>3.88888888888889</v>
      </c>
      <c r="U64" s="47" t="n">
        <v>3.9</v>
      </c>
      <c r="V64" s="48" t="n">
        <v>34</v>
      </c>
      <c r="W64" s="48" t="s">
        <v>36</v>
      </c>
      <c r="X64" s="48"/>
      <c r="Y64" s="49" t="s">
        <v>37</v>
      </c>
      <c r="Z64" s="54" t="s">
        <v>110</v>
      </c>
      <c r="AA64" s="48" t="n">
        <v>9</v>
      </c>
      <c r="AB64" s="51"/>
      <c r="AC64" s="48" t="n">
        <f aca="false">POWER(10,11.8+1.5*U64)</f>
        <v>4.46683592150962E+017</v>
      </c>
      <c r="AD64" s="52"/>
      <c r="AE64" s="48"/>
      <c r="AF64" s="50"/>
      <c r="AG64" s="50"/>
      <c r="AH64" s="50"/>
      <c r="AI64" s="50"/>
      <c r="AJ64" s="50"/>
      <c r="AK64" s="50"/>
      <c r="AL64" s="50"/>
      <c r="AM64" s="76"/>
      <c r="AN64" s="50"/>
      <c r="AO64" s="50"/>
      <c r="AP64" s="50"/>
      <c r="AQ64" s="50"/>
      <c r="AR64" s="50"/>
      <c r="AS64" s="50"/>
      <c r="AT64" s="50"/>
      <c r="AU64" s="50"/>
      <c r="AV64" s="50"/>
    </row>
    <row r="65" s="53" customFormat="true" ht="11.25" hidden="false" customHeight="true" outlineLevel="0" collapsed="false">
      <c r="A65" s="40" t="s">
        <v>111</v>
      </c>
      <c r="B65" s="55" t="n">
        <f aca="false">DATE(C65,D65,E65)+TIME(F65,G65,H65)</f>
        <v>44006.011849537</v>
      </c>
      <c r="C65" s="56" t="n">
        <v>2020</v>
      </c>
      <c r="D65" s="56" t="n">
        <v>6</v>
      </c>
      <c r="E65" s="56" t="n">
        <v>24</v>
      </c>
      <c r="F65" s="56" t="n">
        <v>0</v>
      </c>
      <c r="G65" s="56" t="n">
        <v>17</v>
      </c>
      <c r="H65" s="57" t="n">
        <v>3.8</v>
      </c>
      <c r="I65" s="57" t="n">
        <v>2.2</v>
      </c>
      <c r="J65" s="58" t="n">
        <v>51.48</v>
      </c>
      <c r="K65" s="58" t="n">
        <v>0.043</v>
      </c>
      <c r="L65" s="58" t="n">
        <v>100.64</v>
      </c>
      <c r="M65" s="58" t="n">
        <v>0.009</v>
      </c>
      <c r="N65" s="59" t="n">
        <v>8</v>
      </c>
      <c r="O65" s="60" t="s">
        <v>43</v>
      </c>
      <c r="P65" s="61"/>
      <c r="Q65" s="61"/>
      <c r="R65" s="62"/>
      <c r="S65" s="62" t="n">
        <v>2.4</v>
      </c>
      <c r="T65" s="47" t="n">
        <f aca="false">0.994*S65-0.123</f>
        <v>2.2626</v>
      </c>
      <c r="U65" s="47" t="n">
        <v>2.3</v>
      </c>
      <c r="V65" s="46"/>
      <c r="W65" s="47" t="s">
        <v>44</v>
      </c>
      <c r="X65" s="63"/>
      <c r="Y65" s="49" t="s">
        <v>37</v>
      </c>
      <c r="Z65" s="54"/>
      <c r="AA65" s="64"/>
      <c r="AB65" s="1"/>
      <c r="AC65" s="48" t="n">
        <f aca="false">POWER(10,11.8+1.5*U65)</f>
        <v>1778279410038920</v>
      </c>
      <c r="AD65" s="1"/>
      <c r="AE65" s="64"/>
      <c r="AF65" s="64"/>
      <c r="AG65" s="64"/>
      <c r="AH65" s="64"/>
      <c r="AI65" s="64"/>
      <c r="AJ65" s="64"/>
      <c r="AK65" s="64"/>
      <c r="AL65" s="64"/>
      <c r="AM65" s="76"/>
      <c r="AN65" s="64"/>
      <c r="AO65" s="64"/>
      <c r="AP65" s="64"/>
      <c r="AQ65" s="64"/>
      <c r="AR65" s="64"/>
      <c r="AS65" s="64"/>
      <c r="AT65" s="64"/>
      <c r="AU65" s="64"/>
      <c r="AV65" s="64"/>
      <c r="AW65" s="1"/>
      <c r="AX65" s="1"/>
      <c r="AY65" s="1"/>
    </row>
    <row r="66" s="53" customFormat="true" ht="11.25" hidden="false" customHeight="true" outlineLevel="0" collapsed="false">
      <c r="A66" s="40" t="s">
        <v>112</v>
      </c>
      <c r="B66" s="41" t="n">
        <f aca="false">DATE(C66,D66,E66)+TIME(F66,G66,H66)</f>
        <v>44010.7134270833</v>
      </c>
      <c r="C66" s="42" t="n">
        <v>2020</v>
      </c>
      <c r="D66" s="42" t="n">
        <v>6</v>
      </c>
      <c r="E66" s="42" t="n">
        <v>28</v>
      </c>
      <c r="F66" s="43" t="n">
        <v>17</v>
      </c>
      <c r="G66" s="43" t="n">
        <v>7</v>
      </c>
      <c r="H66" s="44" t="n">
        <v>20.1</v>
      </c>
      <c r="I66" s="43" t="n">
        <v>0.1</v>
      </c>
      <c r="J66" s="45" t="n">
        <v>54.88</v>
      </c>
      <c r="K66" s="45" t="n">
        <v>0.01</v>
      </c>
      <c r="L66" s="45" t="n">
        <v>111.73</v>
      </c>
      <c r="M66" s="45" t="n">
        <v>0.01</v>
      </c>
      <c r="N66" s="43" t="n">
        <v>3</v>
      </c>
      <c r="O66" s="43" t="n">
        <v>3</v>
      </c>
      <c r="P66" s="44" t="n">
        <v>9.9</v>
      </c>
      <c r="Q66" s="46" t="n">
        <v>0.1</v>
      </c>
      <c r="R66" s="47"/>
      <c r="S66" s="47"/>
      <c r="T66" s="47" t="n">
        <f aca="false">(P66-4)/1.8</f>
        <v>3.27777777777778</v>
      </c>
      <c r="U66" s="47" t="n">
        <v>3.3</v>
      </c>
      <c r="V66" s="48" t="n">
        <v>38</v>
      </c>
      <c r="W66" s="48" t="s">
        <v>36</v>
      </c>
      <c r="X66" s="48"/>
      <c r="Y66" s="49" t="s">
        <v>37</v>
      </c>
      <c r="Z66" s="54"/>
      <c r="AA66" s="49"/>
      <c r="AB66" s="51"/>
      <c r="AC66" s="48" t="n">
        <f aca="false">POWER(10,11.8+1.5*U66)</f>
        <v>56234132519034900</v>
      </c>
      <c r="AD66" s="52"/>
      <c r="AE66" s="48"/>
      <c r="AF66" s="50"/>
      <c r="AG66" s="50"/>
      <c r="AH66" s="50"/>
      <c r="AI66" s="50"/>
      <c r="AJ66" s="50"/>
      <c r="AK66" s="50"/>
      <c r="AL66" s="50"/>
      <c r="AM66" s="76"/>
      <c r="AN66" s="50"/>
      <c r="AO66" s="50"/>
      <c r="AP66" s="50"/>
      <c r="AQ66" s="50"/>
      <c r="AR66" s="50"/>
      <c r="AS66" s="50"/>
      <c r="AT66" s="50"/>
      <c r="AU66" s="50"/>
      <c r="AV66" s="50"/>
    </row>
    <row r="67" s="53" customFormat="true" ht="11.25" hidden="false" customHeight="true" outlineLevel="0" collapsed="false">
      <c r="A67" s="40" t="s">
        <v>113</v>
      </c>
      <c r="B67" s="41" t="n">
        <f aca="false">DATE(C67,D67,E67)+TIME(F67,G67,H67)</f>
        <v>44018.2945717593</v>
      </c>
      <c r="C67" s="42" t="n">
        <v>2020</v>
      </c>
      <c r="D67" s="42" t="n">
        <v>7</v>
      </c>
      <c r="E67" s="42" t="n">
        <v>6</v>
      </c>
      <c r="F67" s="43" t="n">
        <v>7</v>
      </c>
      <c r="G67" s="43" t="n">
        <v>4</v>
      </c>
      <c r="H67" s="44" t="n">
        <v>11</v>
      </c>
      <c r="I67" s="43" t="n">
        <v>0.1</v>
      </c>
      <c r="J67" s="45" t="n">
        <v>56.07</v>
      </c>
      <c r="K67" s="45" t="n">
        <v>0.01</v>
      </c>
      <c r="L67" s="45" t="n">
        <v>113.89</v>
      </c>
      <c r="M67" s="45" t="n">
        <v>0.01</v>
      </c>
      <c r="N67" s="43" t="n">
        <v>7</v>
      </c>
      <c r="O67" s="43" t="n">
        <v>3</v>
      </c>
      <c r="P67" s="44" t="n">
        <v>9.3</v>
      </c>
      <c r="Q67" s="46" t="n">
        <v>0.2</v>
      </c>
      <c r="R67" s="47"/>
      <c r="S67" s="47"/>
      <c r="T67" s="47" t="n">
        <f aca="false">(P67-4)/1.8</f>
        <v>2.94444444444444</v>
      </c>
      <c r="U67" s="47" t="n">
        <v>2.9</v>
      </c>
      <c r="V67" s="48" t="n">
        <v>19</v>
      </c>
      <c r="W67" s="48" t="s">
        <v>36</v>
      </c>
      <c r="X67" s="48"/>
      <c r="Y67" s="49" t="s">
        <v>37</v>
      </c>
      <c r="Z67" s="54"/>
      <c r="AA67" s="49"/>
      <c r="AB67" s="51"/>
      <c r="AC67" s="48" t="n">
        <f aca="false">POWER(10,11.8+1.5*U67)</f>
        <v>14125375446227500</v>
      </c>
      <c r="AD67" s="52"/>
      <c r="AE67" s="48"/>
      <c r="AF67" s="50"/>
      <c r="AG67" s="50"/>
      <c r="AH67" s="50"/>
      <c r="AI67" s="50"/>
      <c r="AJ67" s="50"/>
      <c r="AK67" s="50"/>
      <c r="AL67" s="50"/>
      <c r="AM67" s="76"/>
      <c r="AN67" s="50"/>
      <c r="AO67" s="50"/>
      <c r="AP67" s="50"/>
      <c r="AQ67" s="50"/>
      <c r="AR67" s="50"/>
      <c r="AS67" s="50"/>
      <c r="AT67" s="50"/>
      <c r="AU67" s="50"/>
      <c r="AV67" s="50"/>
    </row>
    <row r="68" s="53" customFormat="true" ht="11.25" hidden="false" customHeight="true" outlineLevel="0" collapsed="false">
      <c r="A68" s="40" t="s">
        <v>114</v>
      </c>
      <c r="B68" s="41" t="n">
        <f aca="false">DATE(C68,D68,E68)+TIME(F68,G68,H68)</f>
        <v>44018.3003819444</v>
      </c>
      <c r="C68" s="42" t="n">
        <v>2020</v>
      </c>
      <c r="D68" s="42" t="n">
        <v>7</v>
      </c>
      <c r="E68" s="42" t="n">
        <v>6</v>
      </c>
      <c r="F68" s="43" t="n">
        <v>7</v>
      </c>
      <c r="G68" s="43" t="n">
        <v>12</v>
      </c>
      <c r="H68" s="44" t="n">
        <v>33</v>
      </c>
      <c r="I68" s="43" t="n">
        <v>0.1</v>
      </c>
      <c r="J68" s="45" t="n">
        <v>56.05</v>
      </c>
      <c r="K68" s="45" t="n">
        <v>0.01</v>
      </c>
      <c r="L68" s="45" t="n">
        <v>113.9</v>
      </c>
      <c r="M68" s="45" t="n">
        <v>0.01</v>
      </c>
      <c r="N68" s="43" t="n">
        <v>6</v>
      </c>
      <c r="O68" s="43" t="n">
        <v>3</v>
      </c>
      <c r="P68" s="44" t="n">
        <v>9.2</v>
      </c>
      <c r="Q68" s="46" t="n">
        <v>0.2</v>
      </c>
      <c r="R68" s="47"/>
      <c r="S68" s="47"/>
      <c r="T68" s="47" t="n">
        <f aca="false">(P68-4)/1.8</f>
        <v>2.88888888888889</v>
      </c>
      <c r="U68" s="47" t="n">
        <v>2.9</v>
      </c>
      <c r="V68" s="48" t="n">
        <v>18</v>
      </c>
      <c r="W68" s="48" t="s">
        <v>36</v>
      </c>
      <c r="X68" s="48"/>
      <c r="Y68" s="49" t="s">
        <v>37</v>
      </c>
      <c r="Z68" s="54"/>
      <c r="AA68" s="49"/>
      <c r="AB68" s="51"/>
      <c r="AC68" s="48" t="n">
        <f aca="false">POWER(10,11.8+1.5*U68)</f>
        <v>14125375446227500</v>
      </c>
      <c r="AD68" s="52"/>
      <c r="AE68" s="48"/>
      <c r="AF68" s="50"/>
      <c r="AG68" s="50"/>
      <c r="AH68" s="50"/>
      <c r="AI68" s="50"/>
      <c r="AJ68" s="50"/>
      <c r="AK68" s="50"/>
      <c r="AL68" s="50"/>
      <c r="AM68" s="76"/>
      <c r="AN68" s="50"/>
      <c r="AO68" s="50"/>
      <c r="AP68" s="50"/>
      <c r="AQ68" s="50"/>
      <c r="AR68" s="50"/>
      <c r="AS68" s="50"/>
      <c r="AT68" s="50"/>
      <c r="AU68" s="50"/>
      <c r="AV68" s="50"/>
    </row>
    <row r="69" s="53" customFormat="true" ht="101.25" hidden="false" customHeight="false" outlineLevel="0" collapsed="false">
      <c r="A69" s="40" t="s">
        <v>115</v>
      </c>
      <c r="B69" s="41" t="n">
        <f aca="false">DATE(C69,D69,E69)+TIME(F69,G69,H69)</f>
        <v>44018.4932546296</v>
      </c>
      <c r="C69" s="42" t="n">
        <v>2020</v>
      </c>
      <c r="D69" s="42" t="n">
        <v>7</v>
      </c>
      <c r="E69" s="42" t="n">
        <v>6</v>
      </c>
      <c r="F69" s="43" t="n">
        <v>11</v>
      </c>
      <c r="G69" s="43" t="n">
        <v>50</v>
      </c>
      <c r="H69" s="44" t="n">
        <v>17.2</v>
      </c>
      <c r="I69" s="43" t="n">
        <v>0.2</v>
      </c>
      <c r="J69" s="45" t="n">
        <v>51.69</v>
      </c>
      <c r="K69" s="45" t="n">
        <v>0.01</v>
      </c>
      <c r="L69" s="45" t="n">
        <v>104.55</v>
      </c>
      <c r="M69" s="45" t="n">
        <v>0.01</v>
      </c>
      <c r="N69" s="43" t="n">
        <v>19</v>
      </c>
      <c r="O69" s="43" t="n">
        <v>2</v>
      </c>
      <c r="P69" s="44" t="n">
        <v>12.1</v>
      </c>
      <c r="Q69" s="46" t="n">
        <v>0.2</v>
      </c>
      <c r="R69" s="47" t="n">
        <v>4.3</v>
      </c>
      <c r="S69" s="47"/>
      <c r="T69" s="47" t="n">
        <f aca="false">R69</f>
        <v>4.3</v>
      </c>
      <c r="U69" s="47" t="n">
        <v>4.3</v>
      </c>
      <c r="V69" s="48" t="n">
        <v>35</v>
      </c>
      <c r="W69" s="48" t="s">
        <v>36</v>
      </c>
      <c r="X69" s="48"/>
      <c r="Y69" s="49" t="s">
        <v>37</v>
      </c>
      <c r="Z69" s="54" t="s">
        <v>116</v>
      </c>
      <c r="AA69" s="48" t="n">
        <v>10</v>
      </c>
      <c r="AB69" s="51"/>
      <c r="AC69" s="48" t="n">
        <f aca="false">POWER(10,11.8+1.5*U69)</f>
        <v>1.77827941003892E+018</v>
      </c>
      <c r="AD69" s="52"/>
      <c r="AE69" s="48"/>
      <c r="AF69" s="50"/>
      <c r="AG69" s="50"/>
      <c r="AH69" s="50"/>
      <c r="AI69" s="50"/>
      <c r="AJ69" s="50"/>
      <c r="AK69" s="50"/>
      <c r="AL69" s="50"/>
      <c r="AM69" s="76"/>
      <c r="AN69" s="50"/>
      <c r="AO69" s="50"/>
      <c r="AP69" s="50"/>
      <c r="AQ69" s="50"/>
      <c r="AR69" s="50"/>
      <c r="AS69" s="50"/>
      <c r="AT69" s="50"/>
      <c r="AU69" s="50"/>
      <c r="AV69" s="50"/>
    </row>
    <row r="70" s="53" customFormat="true" ht="11.25" hidden="false" customHeight="true" outlineLevel="0" collapsed="false">
      <c r="A70" s="40" t="s">
        <v>117</v>
      </c>
      <c r="B70" s="41" t="n">
        <f aca="false">DATE(C70,D70,E70)+TIME(F70,G70,H70)</f>
        <v>44021.6765543981</v>
      </c>
      <c r="C70" s="42" t="n">
        <v>2020</v>
      </c>
      <c r="D70" s="42" t="n">
        <v>7</v>
      </c>
      <c r="E70" s="42" t="n">
        <v>9</v>
      </c>
      <c r="F70" s="43" t="n">
        <v>16</v>
      </c>
      <c r="G70" s="43" t="n">
        <v>14</v>
      </c>
      <c r="H70" s="44" t="n">
        <v>14.3</v>
      </c>
      <c r="I70" s="43" t="n">
        <v>0.2</v>
      </c>
      <c r="J70" s="45" t="n">
        <v>49.41</v>
      </c>
      <c r="K70" s="45" t="n">
        <v>0.01</v>
      </c>
      <c r="L70" s="45" t="n">
        <v>105.78</v>
      </c>
      <c r="M70" s="45" t="n">
        <v>0.01</v>
      </c>
      <c r="N70" s="43" t="n">
        <v>6</v>
      </c>
      <c r="O70" s="43" t="n">
        <v>10</v>
      </c>
      <c r="P70" s="44" t="n">
        <v>10.1</v>
      </c>
      <c r="Q70" s="46" t="n">
        <v>0.2</v>
      </c>
      <c r="R70" s="47"/>
      <c r="S70" s="47"/>
      <c r="T70" s="47" t="n">
        <f aca="false">(P70-4)/1.8</f>
        <v>3.38888888888889</v>
      </c>
      <c r="U70" s="47" t="n">
        <v>3.4</v>
      </c>
      <c r="V70" s="48" t="n">
        <v>28</v>
      </c>
      <c r="W70" s="48" t="s">
        <v>36</v>
      </c>
      <c r="X70" s="48"/>
      <c r="Y70" s="49" t="s">
        <v>37</v>
      </c>
      <c r="Z70" s="54"/>
      <c r="AA70" s="49"/>
      <c r="AB70" s="51"/>
      <c r="AC70" s="48" t="n">
        <f aca="false">POWER(10,11.8+1.5*U70)</f>
        <v>79432823472427900</v>
      </c>
      <c r="AD70" s="52"/>
      <c r="AE70" s="48"/>
      <c r="AF70" s="50"/>
      <c r="AG70" s="50"/>
      <c r="AH70" s="50"/>
      <c r="AI70" s="50"/>
      <c r="AJ70" s="50"/>
      <c r="AK70" s="50"/>
      <c r="AL70" s="50"/>
      <c r="AM70" s="76"/>
      <c r="AN70" s="50"/>
      <c r="AO70" s="50"/>
      <c r="AP70" s="50"/>
      <c r="AQ70" s="50"/>
      <c r="AR70" s="50"/>
      <c r="AS70" s="50"/>
      <c r="AT70" s="50"/>
      <c r="AU70" s="50"/>
      <c r="AV70" s="50"/>
    </row>
    <row r="71" s="53" customFormat="true" ht="11.25" hidden="false" customHeight="true" outlineLevel="0" collapsed="false">
      <c r="A71" s="40" t="s">
        <v>118</v>
      </c>
      <c r="B71" s="41" t="n">
        <f aca="false">DATE(C71,D71,E71)+TIME(F71,G71,H71)</f>
        <v>44022.88325</v>
      </c>
      <c r="C71" s="42" t="n">
        <v>2020</v>
      </c>
      <c r="D71" s="42" t="n">
        <v>7</v>
      </c>
      <c r="E71" s="42" t="n">
        <v>10</v>
      </c>
      <c r="F71" s="43" t="n">
        <v>21</v>
      </c>
      <c r="G71" s="43" t="n">
        <v>11</v>
      </c>
      <c r="H71" s="44" t="n">
        <v>52.8</v>
      </c>
      <c r="I71" s="43" t="n">
        <v>0.1</v>
      </c>
      <c r="J71" s="45" t="n">
        <v>54.89</v>
      </c>
      <c r="K71" s="45" t="n">
        <v>0.01</v>
      </c>
      <c r="L71" s="45" t="n">
        <v>111.72</v>
      </c>
      <c r="M71" s="45" t="n">
        <v>0.01</v>
      </c>
      <c r="N71" s="43" t="n">
        <v>4</v>
      </c>
      <c r="O71" s="43" t="n">
        <v>2</v>
      </c>
      <c r="P71" s="44" t="n">
        <v>11</v>
      </c>
      <c r="Q71" s="46" t="n">
        <v>0.2</v>
      </c>
      <c r="R71" s="47"/>
      <c r="S71" s="47"/>
      <c r="T71" s="47" t="n">
        <f aca="false">(P71-4)/1.8</f>
        <v>3.88888888888889</v>
      </c>
      <c r="U71" s="47" t="n">
        <v>3.9</v>
      </c>
      <c r="V71" s="48" t="n">
        <v>34</v>
      </c>
      <c r="W71" s="48" t="s">
        <v>36</v>
      </c>
      <c r="X71" s="48"/>
      <c r="Y71" s="49" t="s">
        <v>37</v>
      </c>
      <c r="Z71" s="54"/>
      <c r="AA71" s="49"/>
      <c r="AB71" s="51"/>
      <c r="AC71" s="48" t="n">
        <f aca="false">POWER(10,11.8+1.5*U71)</f>
        <v>4.46683592150962E+017</v>
      </c>
      <c r="AD71" s="52"/>
      <c r="AE71" s="48"/>
      <c r="AF71" s="50"/>
      <c r="AG71" s="50"/>
      <c r="AH71" s="50"/>
      <c r="AI71" s="50"/>
      <c r="AJ71" s="50"/>
      <c r="AK71" s="50"/>
      <c r="AL71" s="50"/>
      <c r="AM71" s="76"/>
      <c r="AN71" s="50"/>
      <c r="AO71" s="50"/>
      <c r="AP71" s="50"/>
      <c r="AQ71" s="50"/>
      <c r="AR71" s="50"/>
      <c r="AS71" s="50"/>
      <c r="AT71" s="50"/>
      <c r="AU71" s="50"/>
      <c r="AV71" s="50"/>
    </row>
    <row r="72" s="53" customFormat="true" ht="11.25" hidden="false" customHeight="true" outlineLevel="0" collapsed="false">
      <c r="A72" s="40" t="s">
        <v>119</v>
      </c>
      <c r="B72" s="41" t="n">
        <f aca="false">DATE(C72,D72,E72)+TIME(F72,G72,H72)</f>
        <v>44023.3714305556</v>
      </c>
      <c r="C72" s="42" t="n">
        <v>2020</v>
      </c>
      <c r="D72" s="42" t="n">
        <v>7</v>
      </c>
      <c r="E72" s="42" t="n">
        <v>11</v>
      </c>
      <c r="F72" s="43" t="n">
        <v>8</v>
      </c>
      <c r="G72" s="43" t="n">
        <v>54</v>
      </c>
      <c r="H72" s="44" t="n">
        <v>51.6</v>
      </c>
      <c r="I72" s="43" t="n">
        <v>0.1</v>
      </c>
      <c r="J72" s="45" t="n">
        <v>54.88</v>
      </c>
      <c r="K72" s="45" t="n">
        <v>0.01</v>
      </c>
      <c r="L72" s="45" t="n">
        <v>111.71</v>
      </c>
      <c r="M72" s="45" t="n">
        <v>0.01</v>
      </c>
      <c r="N72" s="43" t="n">
        <v>9</v>
      </c>
      <c r="O72" s="43" t="n">
        <v>2</v>
      </c>
      <c r="P72" s="44" t="n">
        <v>10.4</v>
      </c>
      <c r="Q72" s="46" t="n">
        <v>0.2</v>
      </c>
      <c r="R72" s="47"/>
      <c r="S72" s="47"/>
      <c r="T72" s="47" t="n">
        <f aca="false">(P72-4)/1.8</f>
        <v>3.55555555555556</v>
      </c>
      <c r="U72" s="47" t="n">
        <v>3.6</v>
      </c>
      <c r="V72" s="48" t="n">
        <v>28</v>
      </c>
      <c r="W72" s="48" t="s">
        <v>36</v>
      </c>
      <c r="X72" s="48"/>
      <c r="Y72" s="49" t="s">
        <v>37</v>
      </c>
      <c r="Z72" s="54"/>
      <c r="AA72" s="49"/>
      <c r="AB72" s="51"/>
      <c r="AC72" s="48" t="n">
        <f aca="false">POWER(10,11.8+1.5*U72)</f>
        <v>1.58489319246112E+017</v>
      </c>
      <c r="AD72" s="52"/>
      <c r="AE72" s="48"/>
      <c r="AF72" s="50"/>
      <c r="AG72" s="50"/>
      <c r="AH72" s="50"/>
      <c r="AI72" s="50"/>
      <c r="AJ72" s="50"/>
      <c r="AK72" s="50"/>
      <c r="AL72" s="50"/>
      <c r="AM72" s="76"/>
      <c r="AN72" s="50"/>
      <c r="AO72" s="50"/>
      <c r="AP72" s="50"/>
      <c r="AQ72" s="50"/>
      <c r="AR72" s="50"/>
      <c r="AS72" s="50"/>
      <c r="AT72" s="50"/>
      <c r="AU72" s="50"/>
      <c r="AV72" s="50"/>
    </row>
    <row r="73" s="53" customFormat="true" ht="11.25" hidden="false" customHeight="true" outlineLevel="0" collapsed="false">
      <c r="A73" s="40" t="s">
        <v>120</v>
      </c>
      <c r="B73" s="41" t="n">
        <f aca="false">DATE(C73,D73,E73)+TIME(F73,G73,H73)</f>
        <v>44023.612</v>
      </c>
      <c r="C73" s="42" t="n">
        <v>2020</v>
      </c>
      <c r="D73" s="42" t="n">
        <v>7</v>
      </c>
      <c r="E73" s="42" t="n">
        <v>11</v>
      </c>
      <c r="F73" s="43" t="n">
        <v>14</v>
      </c>
      <c r="G73" s="43" t="n">
        <v>41</v>
      </c>
      <c r="H73" s="44" t="n">
        <v>16.8</v>
      </c>
      <c r="I73" s="43" t="n">
        <v>0.1</v>
      </c>
      <c r="J73" s="45" t="n">
        <v>54.86</v>
      </c>
      <c r="K73" s="45" t="n">
        <v>0.01</v>
      </c>
      <c r="L73" s="45" t="n">
        <v>111.72</v>
      </c>
      <c r="M73" s="45" t="n">
        <v>0.02</v>
      </c>
      <c r="N73" s="43" t="n">
        <v>7</v>
      </c>
      <c r="O73" s="43" t="n">
        <v>3</v>
      </c>
      <c r="P73" s="44" t="n">
        <v>9.9</v>
      </c>
      <c r="Q73" s="46" t="n">
        <v>0.1</v>
      </c>
      <c r="R73" s="47"/>
      <c r="S73" s="47"/>
      <c r="T73" s="47" t="n">
        <f aca="false">(P73-4)/1.8</f>
        <v>3.27777777777778</v>
      </c>
      <c r="U73" s="47" t="n">
        <v>3.3</v>
      </c>
      <c r="V73" s="48" t="n">
        <v>26</v>
      </c>
      <c r="W73" s="48" t="s">
        <v>36</v>
      </c>
      <c r="X73" s="48"/>
      <c r="Y73" s="49" t="s">
        <v>37</v>
      </c>
      <c r="Z73" s="54"/>
      <c r="AA73" s="49"/>
      <c r="AB73" s="51"/>
      <c r="AC73" s="48" t="n">
        <f aca="false">POWER(10,11.8+1.5*U73)</f>
        <v>56234132519034900</v>
      </c>
      <c r="AD73" s="52"/>
      <c r="AE73" s="48"/>
      <c r="AF73" s="50"/>
      <c r="AG73" s="50"/>
      <c r="AH73" s="50"/>
      <c r="AI73" s="50"/>
      <c r="AJ73" s="50"/>
      <c r="AK73" s="50"/>
      <c r="AL73" s="50"/>
      <c r="AM73" s="76"/>
      <c r="AN73" s="50"/>
      <c r="AO73" s="50"/>
      <c r="AP73" s="50"/>
      <c r="AQ73" s="50"/>
      <c r="AR73" s="50"/>
      <c r="AS73" s="50"/>
      <c r="AT73" s="50"/>
      <c r="AU73" s="50"/>
      <c r="AV73" s="50"/>
    </row>
    <row r="74" s="53" customFormat="true" ht="11.25" hidden="false" customHeight="true" outlineLevel="0" collapsed="false">
      <c r="A74" s="40" t="s">
        <v>121</v>
      </c>
      <c r="B74" s="41" t="n">
        <f aca="false">DATE(C74,D74,E74)+TIME(F74,G74,H74)</f>
        <v>44024.7166886574</v>
      </c>
      <c r="C74" s="42" t="n">
        <v>2020</v>
      </c>
      <c r="D74" s="42" t="n">
        <v>7</v>
      </c>
      <c r="E74" s="42" t="n">
        <v>12</v>
      </c>
      <c r="F74" s="43" t="n">
        <v>17</v>
      </c>
      <c r="G74" s="43" t="n">
        <v>12</v>
      </c>
      <c r="H74" s="44" t="n">
        <v>1.9</v>
      </c>
      <c r="I74" s="43" t="n">
        <v>0.2</v>
      </c>
      <c r="J74" s="45" t="n">
        <v>53.55</v>
      </c>
      <c r="K74" s="45" t="n">
        <v>0.01</v>
      </c>
      <c r="L74" s="45" t="n">
        <v>108.08</v>
      </c>
      <c r="M74" s="45" t="n">
        <v>0.02</v>
      </c>
      <c r="N74" s="43" t="n">
        <v>11</v>
      </c>
      <c r="O74" s="43" t="n">
        <v>2</v>
      </c>
      <c r="P74" s="44" t="n">
        <v>9.2</v>
      </c>
      <c r="Q74" s="46" t="n">
        <v>0.2</v>
      </c>
      <c r="R74" s="47"/>
      <c r="S74" s="47"/>
      <c r="T74" s="47" t="n">
        <f aca="false">(P74-4)/1.8</f>
        <v>2.88888888888889</v>
      </c>
      <c r="U74" s="47" t="n">
        <v>2.9</v>
      </c>
      <c r="V74" s="48" t="n">
        <v>27</v>
      </c>
      <c r="W74" s="48" t="s">
        <v>36</v>
      </c>
      <c r="X74" s="48"/>
      <c r="Y74" s="49" t="s">
        <v>37</v>
      </c>
      <c r="Z74" s="54"/>
      <c r="AA74" s="49"/>
      <c r="AB74" s="51"/>
      <c r="AC74" s="48" t="n">
        <f aca="false">POWER(10,11.8+1.5*U74)</f>
        <v>14125375446227500</v>
      </c>
      <c r="AD74" s="52"/>
      <c r="AE74" s="48"/>
      <c r="AF74" s="50"/>
      <c r="AG74" s="50"/>
      <c r="AH74" s="50"/>
      <c r="AI74" s="50"/>
      <c r="AJ74" s="50"/>
      <c r="AK74" s="50"/>
      <c r="AL74" s="50"/>
      <c r="AM74" s="76"/>
      <c r="AN74" s="50"/>
      <c r="AO74" s="50"/>
      <c r="AP74" s="50"/>
      <c r="AQ74" s="50"/>
      <c r="AR74" s="50"/>
      <c r="AS74" s="50"/>
      <c r="AT74" s="50"/>
      <c r="AU74" s="50"/>
      <c r="AV74" s="50"/>
    </row>
    <row r="75" s="53" customFormat="true" ht="11.25" hidden="false" customHeight="true" outlineLevel="0" collapsed="false">
      <c r="A75" s="40" t="s">
        <v>122</v>
      </c>
      <c r="B75" s="41" t="n">
        <f aca="false">DATE(C75,D75,E75)+TIME(F75,G75,H75)</f>
        <v>44026.9272824074</v>
      </c>
      <c r="C75" s="42" t="n">
        <v>2020</v>
      </c>
      <c r="D75" s="42" t="n">
        <v>7</v>
      </c>
      <c r="E75" s="42" t="n">
        <v>14</v>
      </c>
      <c r="F75" s="43" t="n">
        <v>22</v>
      </c>
      <c r="G75" s="43" t="n">
        <v>15</v>
      </c>
      <c r="H75" s="44" t="n">
        <v>17.2</v>
      </c>
      <c r="I75" s="43" t="n">
        <v>0.1</v>
      </c>
      <c r="J75" s="45" t="n">
        <v>54.87</v>
      </c>
      <c r="K75" s="45" t="n">
        <v>0.01</v>
      </c>
      <c r="L75" s="45" t="n">
        <v>111.7</v>
      </c>
      <c r="M75" s="45" t="n">
        <v>0.01</v>
      </c>
      <c r="N75" s="43" t="n">
        <v>9</v>
      </c>
      <c r="O75" s="43" t="n">
        <v>3</v>
      </c>
      <c r="P75" s="44" t="n">
        <v>10.6</v>
      </c>
      <c r="Q75" s="46" t="n">
        <v>0.1</v>
      </c>
      <c r="R75" s="47"/>
      <c r="S75" s="47"/>
      <c r="T75" s="47" t="n">
        <f aca="false">(P75-4)/1.8</f>
        <v>3.66666666666667</v>
      </c>
      <c r="U75" s="47" t="n">
        <v>3.7</v>
      </c>
      <c r="V75" s="48" t="n">
        <v>34</v>
      </c>
      <c r="W75" s="48" t="s">
        <v>36</v>
      </c>
      <c r="X75" s="48"/>
      <c r="Y75" s="49" t="s">
        <v>37</v>
      </c>
      <c r="Z75" s="54"/>
      <c r="AA75" s="49"/>
      <c r="AB75" s="51"/>
      <c r="AC75" s="48" t="n">
        <f aca="false">POWER(10,11.8+1.5*U75)</f>
        <v>2.23872113856835E+017</v>
      </c>
      <c r="AD75" s="52"/>
      <c r="AE75" s="48"/>
      <c r="AF75" s="50"/>
      <c r="AG75" s="50"/>
      <c r="AH75" s="50"/>
      <c r="AI75" s="50"/>
      <c r="AJ75" s="50"/>
      <c r="AK75" s="50"/>
      <c r="AL75" s="50"/>
      <c r="AM75" s="76"/>
      <c r="AN75" s="50"/>
      <c r="AO75" s="50"/>
      <c r="AP75" s="50"/>
      <c r="AQ75" s="50"/>
      <c r="AR75" s="50"/>
      <c r="AS75" s="50"/>
      <c r="AT75" s="50"/>
      <c r="AU75" s="50"/>
      <c r="AV75" s="50"/>
    </row>
    <row r="76" s="53" customFormat="true" ht="11.25" hidden="false" customHeight="true" outlineLevel="0" collapsed="false">
      <c r="A76" s="40" t="s">
        <v>123</v>
      </c>
      <c r="B76" s="41" t="n">
        <f aca="false">DATE(C76,D76,E76)+TIME(F76,G76,H76)</f>
        <v>44030.0456053241</v>
      </c>
      <c r="C76" s="42" t="n">
        <v>2020</v>
      </c>
      <c r="D76" s="42" t="n">
        <v>7</v>
      </c>
      <c r="E76" s="42" t="n">
        <v>18</v>
      </c>
      <c r="F76" s="43" t="n">
        <v>1</v>
      </c>
      <c r="G76" s="43" t="n">
        <v>5</v>
      </c>
      <c r="H76" s="44" t="n">
        <v>40.3</v>
      </c>
      <c r="I76" s="43" t="n">
        <v>0.2</v>
      </c>
      <c r="J76" s="45" t="n">
        <v>51.88</v>
      </c>
      <c r="K76" s="45" t="n">
        <v>0.01</v>
      </c>
      <c r="L76" s="45" t="n">
        <v>101.45</v>
      </c>
      <c r="M76" s="45" t="n">
        <v>0.01</v>
      </c>
      <c r="N76" s="43"/>
      <c r="O76" s="43"/>
      <c r="P76" s="44" t="n">
        <v>10.2</v>
      </c>
      <c r="Q76" s="46" t="n">
        <v>0.2</v>
      </c>
      <c r="R76" s="47"/>
      <c r="S76" s="47"/>
      <c r="T76" s="47" t="n">
        <f aca="false">(P76-4)/1.8</f>
        <v>3.44444444444444</v>
      </c>
      <c r="U76" s="47" t="n">
        <v>3.4</v>
      </c>
      <c r="V76" s="48" t="n">
        <v>27</v>
      </c>
      <c r="W76" s="48" t="s">
        <v>36</v>
      </c>
      <c r="X76" s="48"/>
      <c r="Y76" s="49" t="s">
        <v>37</v>
      </c>
      <c r="Z76" s="54"/>
      <c r="AA76" s="49"/>
      <c r="AB76" s="51"/>
      <c r="AC76" s="48" t="n">
        <f aca="false">POWER(10,11.8+1.5*U76)</f>
        <v>79432823472427900</v>
      </c>
      <c r="AD76" s="52"/>
      <c r="AE76" s="48"/>
      <c r="AF76" s="50"/>
      <c r="AG76" s="50"/>
      <c r="AH76" s="50"/>
      <c r="AI76" s="50"/>
      <c r="AJ76" s="50"/>
      <c r="AK76" s="50"/>
      <c r="AL76" s="50"/>
      <c r="AM76" s="76"/>
      <c r="AN76" s="50"/>
      <c r="AO76" s="50"/>
      <c r="AP76" s="50"/>
      <c r="AQ76" s="50"/>
      <c r="AR76" s="50"/>
      <c r="AS76" s="50"/>
      <c r="AT76" s="50"/>
      <c r="AU76" s="50"/>
      <c r="AV76" s="50"/>
    </row>
    <row r="77" s="53" customFormat="true" ht="11.25" hidden="false" customHeight="true" outlineLevel="0" collapsed="false">
      <c r="A77" s="40" t="s">
        <v>124</v>
      </c>
      <c r="B77" s="41" t="n">
        <f aca="false">DATE(C77,D77,E77)+TIME(F77,G77,H77)</f>
        <v>44030.2934513889</v>
      </c>
      <c r="C77" s="42" t="n">
        <v>2020</v>
      </c>
      <c r="D77" s="42" t="n">
        <v>7</v>
      </c>
      <c r="E77" s="42" t="n">
        <v>18</v>
      </c>
      <c r="F77" s="43" t="n">
        <v>7</v>
      </c>
      <c r="G77" s="43" t="n">
        <v>2</v>
      </c>
      <c r="H77" s="44" t="n">
        <v>34.2</v>
      </c>
      <c r="I77" s="43" t="n">
        <v>0.2</v>
      </c>
      <c r="J77" s="45" t="n">
        <v>55.47</v>
      </c>
      <c r="K77" s="45" t="n">
        <v>0.01</v>
      </c>
      <c r="L77" s="45" t="n">
        <v>110.47</v>
      </c>
      <c r="M77" s="45" t="n">
        <v>0.02</v>
      </c>
      <c r="N77" s="43" t="n">
        <v>8</v>
      </c>
      <c r="O77" s="43" t="n">
        <v>9</v>
      </c>
      <c r="P77" s="44" t="n">
        <v>9</v>
      </c>
      <c r="Q77" s="46" t="n">
        <v>0.2</v>
      </c>
      <c r="R77" s="47"/>
      <c r="S77" s="47"/>
      <c r="T77" s="47" t="n">
        <f aca="false">(P77-4)/1.8</f>
        <v>2.77777777777778</v>
      </c>
      <c r="U77" s="47" t="n">
        <v>2.8</v>
      </c>
      <c r="V77" s="48" t="n">
        <v>22</v>
      </c>
      <c r="W77" s="48" t="s">
        <v>36</v>
      </c>
      <c r="X77" s="48"/>
      <c r="Y77" s="49" t="s">
        <v>37</v>
      </c>
      <c r="Z77" s="54"/>
      <c r="AA77" s="49"/>
      <c r="AB77" s="51"/>
      <c r="AC77" s="48" t="n">
        <f aca="false">POWER(10,11.8+1.5*U77)</f>
        <v>10000000000000000</v>
      </c>
      <c r="AD77" s="52"/>
      <c r="AE77" s="48"/>
      <c r="AF77" s="50"/>
      <c r="AG77" s="50"/>
      <c r="AH77" s="50"/>
      <c r="AI77" s="50"/>
      <c r="AJ77" s="50"/>
      <c r="AK77" s="50"/>
      <c r="AL77" s="50"/>
      <c r="AM77" s="76"/>
      <c r="AN77" s="50"/>
      <c r="AO77" s="50"/>
      <c r="AP77" s="50"/>
      <c r="AQ77" s="50"/>
      <c r="AR77" s="50"/>
      <c r="AS77" s="50"/>
      <c r="AT77" s="50"/>
      <c r="AU77" s="50"/>
      <c r="AV77" s="50"/>
    </row>
    <row r="78" s="53" customFormat="true" ht="33.75" hidden="false" customHeight="false" outlineLevel="0" collapsed="false">
      <c r="A78" s="40" t="s">
        <v>125</v>
      </c>
      <c r="B78" s="41" t="n">
        <f aca="false">DATE(C78,D78,E78)+TIME(F78,G78,H78)</f>
        <v>44036.5712523148</v>
      </c>
      <c r="C78" s="42" t="n">
        <v>2020</v>
      </c>
      <c r="D78" s="42" t="n">
        <v>7</v>
      </c>
      <c r="E78" s="42" t="n">
        <v>24</v>
      </c>
      <c r="F78" s="43" t="n">
        <v>13</v>
      </c>
      <c r="G78" s="43" t="n">
        <v>42</v>
      </c>
      <c r="H78" s="44" t="n">
        <v>36.2</v>
      </c>
      <c r="I78" s="43" t="n">
        <v>0.1</v>
      </c>
      <c r="J78" s="45" t="n">
        <v>53.38</v>
      </c>
      <c r="K78" s="45" t="n">
        <v>0.01</v>
      </c>
      <c r="L78" s="45" t="n">
        <v>108.63</v>
      </c>
      <c r="M78" s="45" t="n">
        <v>0.01</v>
      </c>
      <c r="N78" s="43" t="n">
        <v>18</v>
      </c>
      <c r="O78" s="43" t="n">
        <v>2</v>
      </c>
      <c r="P78" s="44" t="n">
        <v>12.1</v>
      </c>
      <c r="Q78" s="46" t="n">
        <v>0.2</v>
      </c>
      <c r="R78" s="47" t="n">
        <v>4.3</v>
      </c>
      <c r="S78" s="47"/>
      <c r="T78" s="47" t="n">
        <f aca="false">R78</f>
        <v>4.3</v>
      </c>
      <c r="U78" s="47" t="n">
        <v>4.3</v>
      </c>
      <c r="V78" s="48" t="n">
        <v>39</v>
      </c>
      <c r="W78" s="48" t="s">
        <v>36</v>
      </c>
      <c r="X78" s="48"/>
      <c r="Y78" s="49" t="s">
        <v>37</v>
      </c>
      <c r="Z78" s="54" t="s">
        <v>126</v>
      </c>
      <c r="AA78" s="48" t="n">
        <v>11</v>
      </c>
      <c r="AB78" s="51"/>
      <c r="AC78" s="48" t="n">
        <f aca="false">POWER(10,11.8+1.5*U78)</f>
        <v>1.77827941003892E+018</v>
      </c>
      <c r="AD78" s="52"/>
      <c r="AE78" s="48"/>
      <c r="AF78" s="50"/>
      <c r="AG78" s="78"/>
      <c r="AH78" s="78"/>
      <c r="AI78" s="78"/>
      <c r="AJ78" s="78"/>
      <c r="AK78" s="78"/>
      <c r="AL78" s="79"/>
      <c r="AM78" s="76"/>
      <c r="AN78" s="80"/>
      <c r="AO78" s="80"/>
      <c r="AP78" s="80"/>
      <c r="AQ78" s="80"/>
      <c r="AR78" s="81"/>
      <c r="AS78" s="79"/>
      <c r="AT78" s="50"/>
      <c r="AU78" s="78"/>
      <c r="AV78" s="79"/>
    </row>
    <row r="79" s="53" customFormat="true" ht="11.25" hidden="false" customHeight="true" outlineLevel="0" collapsed="false">
      <c r="A79" s="40" t="s">
        <v>127</v>
      </c>
      <c r="B79" s="41" t="n">
        <f aca="false">DATE(C79,D79,E79)+TIME(F79,G79,H79)</f>
        <v>44037.8639201389</v>
      </c>
      <c r="C79" s="42" t="n">
        <v>2020</v>
      </c>
      <c r="D79" s="42" t="n">
        <v>7</v>
      </c>
      <c r="E79" s="42" t="n">
        <v>25</v>
      </c>
      <c r="F79" s="43" t="n">
        <v>20</v>
      </c>
      <c r="G79" s="43" t="n">
        <v>44</v>
      </c>
      <c r="H79" s="44" t="n">
        <v>2.7</v>
      </c>
      <c r="I79" s="43" t="n">
        <v>0.1</v>
      </c>
      <c r="J79" s="45" t="n">
        <v>54.86</v>
      </c>
      <c r="K79" s="45" t="n">
        <v>0.01</v>
      </c>
      <c r="L79" s="45" t="n">
        <v>111.74</v>
      </c>
      <c r="M79" s="45" t="n">
        <v>0.02</v>
      </c>
      <c r="N79" s="43" t="n">
        <v>5</v>
      </c>
      <c r="O79" s="43" t="n">
        <v>3</v>
      </c>
      <c r="P79" s="44" t="n">
        <v>10</v>
      </c>
      <c r="Q79" s="46" t="n">
        <v>0.2</v>
      </c>
      <c r="R79" s="47"/>
      <c r="S79" s="47"/>
      <c r="T79" s="47" t="n">
        <f aca="false">(P79-4)/1.8</f>
        <v>3.33333333333333</v>
      </c>
      <c r="U79" s="47" t="n">
        <v>3.3</v>
      </c>
      <c r="V79" s="48" t="n">
        <v>26</v>
      </c>
      <c r="W79" s="48" t="s">
        <v>36</v>
      </c>
      <c r="X79" s="48"/>
      <c r="Y79" s="49" t="s">
        <v>37</v>
      </c>
      <c r="Z79" s="54"/>
      <c r="AA79" s="49"/>
      <c r="AB79" s="51"/>
      <c r="AC79" s="48" t="n">
        <f aca="false">POWER(10,11.8+1.5*U79)</f>
        <v>56234132519034900</v>
      </c>
      <c r="AD79" s="52"/>
      <c r="AE79" s="48"/>
      <c r="AF79" s="50"/>
      <c r="AG79" s="77"/>
      <c r="AH79" s="77"/>
      <c r="AI79" s="77"/>
      <c r="AJ79" s="77"/>
      <c r="AK79" s="77"/>
      <c r="AL79" s="74"/>
      <c r="AM79" s="76"/>
      <c r="AN79" s="82"/>
      <c r="AO79" s="77"/>
      <c r="AP79" s="82"/>
      <c r="AQ79" s="77"/>
      <c r="AR79" s="49"/>
      <c r="AS79" s="47"/>
      <c r="AT79" s="50"/>
      <c r="AU79" s="47"/>
      <c r="AV79" s="48"/>
    </row>
    <row r="80" s="53" customFormat="true" ht="11.25" hidden="false" customHeight="true" outlineLevel="0" collapsed="false">
      <c r="A80" s="40" t="s">
        <v>128</v>
      </c>
      <c r="B80" s="41" t="n">
        <f aca="false">DATE(C80,D80,E80)+TIME(F80,G80,H80)</f>
        <v>44041.7112199074</v>
      </c>
      <c r="C80" s="42" t="n">
        <v>2020</v>
      </c>
      <c r="D80" s="42" t="n">
        <v>7</v>
      </c>
      <c r="E80" s="42" t="n">
        <v>29</v>
      </c>
      <c r="F80" s="43" t="n">
        <v>17</v>
      </c>
      <c r="G80" s="43" t="n">
        <v>4</v>
      </c>
      <c r="H80" s="44" t="n">
        <v>9.4</v>
      </c>
      <c r="I80" s="43" t="n">
        <v>0.2</v>
      </c>
      <c r="J80" s="45" t="n">
        <v>55.57</v>
      </c>
      <c r="K80" s="45" t="n">
        <v>0.01</v>
      </c>
      <c r="L80" s="45" t="n">
        <v>111.39</v>
      </c>
      <c r="M80" s="45" t="n">
        <v>0.03</v>
      </c>
      <c r="N80" s="43" t="n">
        <v>13</v>
      </c>
      <c r="O80" s="43" t="n">
        <v>3</v>
      </c>
      <c r="P80" s="44" t="n">
        <v>9.6</v>
      </c>
      <c r="Q80" s="46" t="n">
        <v>0.2</v>
      </c>
      <c r="R80" s="47"/>
      <c r="S80" s="47"/>
      <c r="T80" s="47" t="n">
        <f aca="false">(P80-4)/1.8</f>
        <v>3.11111111111111</v>
      </c>
      <c r="U80" s="47" t="n">
        <v>3.1</v>
      </c>
      <c r="V80" s="48" t="n">
        <v>21</v>
      </c>
      <c r="W80" s="48" t="s">
        <v>36</v>
      </c>
      <c r="X80" s="48"/>
      <c r="Y80" s="49" t="s">
        <v>37</v>
      </c>
      <c r="Z80" s="54"/>
      <c r="AA80" s="49"/>
      <c r="AB80" s="51"/>
      <c r="AC80" s="48" t="n">
        <f aca="false">POWER(10,11.8+1.5*U80)</f>
        <v>28183829312644700</v>
      </c>
      <c r="AD80" s="52"/>
      <c r="AE80" s="48"/>
      <c r="AF80" s="50"/>
      <c r="AG80" s="50"/>
      <c r="AH80" s="50"/>
      <c r="AI80" s="50"/>
      <c r="AJ80" s="50"/>
      <c r="AK80" s="50"/>
      <c r="AL80" s="50"/>
      <c r="AM80" s="76"/>
      <c r="AN80" s="50"/>
      <c r="AO80" s="50"/>
      <c r="AP80" s="50"/>
      <c r="AQ80" s="50"/>
      <c r="AR80" s="50"/>
      <c r="AS80" s="50"/>
      <c r="AT80" s="50"/>
      <c r="AU80" s="50"/>
      <c r="AV80" s="50"/>
    </row>
    <row r="81" s="53" customFormat="true" ht="11.25" hidden="false" customHeight="true" outlineLevel="0" collapsed="false">
      <c r="A81" s="40" t="s">
        <v>129</v>
      </c>
      <c r="B81" s="41" t="n">
        <f aca="false">DATE(C81,D81,E81)+TIME(F81,G81,H81)</f>
        <v>44042.7228263889</v>
      </c>
      <c r="C81" s="42" t="n">
        <v>2020</v>
      </c>
      <c r="D81" s="42" t="n">
        <v>7</v>
      </c>
      <c r="E81" s="42" t="n">
        <v>30</v>
      </c>
      <c r="F81" s="43" t="n">
        <v>17</v>
      </c>
      <c r="G81" s="43" t="n">
        <v>20</v>
      </c>
      <c r="H81" s="44" t="n">
        <v>52.2</v>
      </c>
      <c r="I81" s="43" t="n">
        <v>0.1</v>
      </c>
      <c r="J81" s="45" t="n">
        <v>54.52</v>
      </c>
      <c r="K81" s="45" t="n">
        <v>0.01</v>
      </c>
      <c r="L81" s="45" t="n">
        <v>110.87</v>
      </c>
      <c r="M81" s="45" t="n">
        <v>0.02</v>
      </c>
      <c r="N81" s="43" t="n">
        <v>11</v>
      </c>
      <c r="O81" s="43" t="n">
        <v>2</v>
      </c>
      <c r="P81" s="44" t="n">
        <v>10.7</v>
      </c>
      <c r="Q81" s="46" t="n">
        <v>0.2</v>
      </c>
      <c r="R81" s="47"/>
      <c r="S81" s="47"/>
      <c r="T81" s="47" t="n">
        <f aca="false">(P81-4)/1.8</f>
        <v>3.72222222222222</v>
      </c>
      <c r="U81" s="47" t="n">
        <v>3.7</v>
      </c>
      <c r="V81" s="48" t="n">
        <v>33</v>
      </c>
      <c r="W81" s="48" t="s">
        <v>36</v>
      </c>
      <c r="X81" s="48"/>
      <c r="Y81" s="49" t="s">
        <v>37</v>
      </c>
      <c r="Z81" s="54"/>
      <c r="AA81" s="49"/>
      <c r="AB81" s="51"/>
      <c r="AC81" s="48" t="n">
        <f aca="false">POWER(10,11.8+1.5*U81)</f>
        <v>2.23872113856835E+017</v>
      </c>
      <c r="AD81" s="52"/>
      <c r="AE81" s="48"/>
      <c r="AF81" s="50"/>
      <c r="AG81" s="50"/>
      <c r="AH81" s="50"/>
      <c r="AI81" s="50"/>
      <c r="AJ81" s="50"/>
      <c r="AK81" s="50"/>
      <c r="AL81" s="50"/>
      <c r="AM81" s="76"/>
      <c r="AN81" s="50"/>
      <c r="AO81" s="50"/>
      <c r="AP81" s="50"/>
      <c r="AQ81" s="50"/>
      <c r="AR81" s="50"/>
      <c r="AS81" s="50"/>
      <c r="AT81" s="50"/>
      <c r="AU81" s="50"/>
      <c r="AV81" s="50"/>
    </row>
    <row r="82" s="53" customFormat="true" ht="11.25" hidden="false" customHeight="true" outlineLevel="0" collapsed="false">
      <c r="A82" s="40" t="s">
        <v>130</v>
      </c>
      <c r="B82" s="41" t="n">
        <f aca="false">DATE(C82,D82,E82)+TIME(F82,G82,H82)</f>
        <v>44046.5987372685</v>
      </c>
      <c r="C82" s="42" t="n">
        <v>2020</v>
      </c>
      <c r="D82" s="42" t="n">
        <v>8</v>
      </c>
      <c r="E82" s="42" t="n">
        <v>3</v>
      </c>
      <c r="F82" s="43" t="n">
        <v>14</v>
      </c>
      <c r="G82" s="43" t="n">
        <v>22</v>
      </c>
      <c r="H82" s="44" t="n">
        <v>10.9</v>
      </c>
      <c r="I82" s="43" t="n">
        <v>0.2</v>
      </c>
      <c r="J82" s="45" t="n">
        <v>55.28</v>
      </c>
      <c r="K82" s="45" t="n">
        <v>0.01</v>
      </c>
      <c r="L82" s="45" t="n">
        <v>110.3</v>
      </c>
      <c r="M82" s="45" t="n">
        <v>0.02</v>
      </c>
      <c r="N82" s="43"/>
      <c r="O82" s="43"/>
      <c r="P82" s="44" t="n">
        <v>10</v>
      </c>
      <c r="Q82" s="46" t="n">
        <v>0.2</v>
      </c>
      <c r="R82" s="47"/>
      <c r="S82" s="47"/>
      <c r="T82" s="47" t="n">
        <f aca="false">(P82-4)/1.8</f>
        <v>3.33333333333333</v>
      </c>
      <c r="U82" s="47" t="n">
        <v>3.3</v>
      </c>
      <c r="V82" s="48" t="n">
        <v>25</v>
      </c>
      <c r="W82" s="48" t="s">
        <v>36</v>
      </c>
      <c r="X82" s="48"/>
      <c r="Y82" s="49" t="s">
        <v>37</v>
      </c>
      <c r="Z82" s="54"/>
      <c r="AA82" s="49"/>
      <c r="AB82" s="51"/>
      <c r="AC82" s="48" t="n">
        <f aca="false">POWER(10,11.8+1.5*U82)</f>
        <v>56234132519034900</v>
      </c>
      <c r="AD82" s="52"/>
      <c r="AE82" s="48"/>
      <c r="AF82" s="50"/>
      <c r="AG82" s="50"/>
      <c r="AH82" s="50"/>
      <c r="AI82" s="50"/>
      <c r="AJ82" s="50"/>
      <c r="AK82" s="50"/>
      <c r="AL82" s="50"/>
      <c r="AM82" s="76"/>
      <c r="AN82" s="50"/>
      <c r="AO82" s="50"/>
      <c r="AP82" s="50"/>
      <c r="AQ82" s="50"/>
      <c r="AR82" s="50"/>
      <c r="AS82" s="50"/>
      <c r="AT82" s="50"/>
      <c r="AU82" s="50"/>
      <c r="AV82" s="50"/>
    </row>
    <row r="83" s="53" customFormat="true" ht="11.25" hidden="false" customHeight="true" outlineLevel="0" collapsed="false">
      <c r="A83" s="40" t="s">
        <v>131</v>
      </c>
      <c r="B83" s="41" t="n">
        <f aca="false">DATE(C83,D83,E83)+TIME(F83,G83,H83)</f>
        <v>44054.2072523148</v>
      </c>
      <c r="C83" s="42" t="n">
        <v>2020</v>
      </c>
      <c r="D83" s="42" t="n">
        <v>8</v>
      </c>
      <c r="E83" s="42" t="n">
        <v>11</v>
      </c>
      <c r="F83" s="43" t="n">
        <v>4</v>
      </c>
      <c r="G83" s="43" t="n">
        <v>58</v>
      </c>
      <c r="H83" s="44" t="n">
        <v>26.6</v>
      </c>
      <c r="I83" s="43" t="n">
        <v>0.1</v>
      </c>
      <c r="J83" s="45" t="n">
        <v>54.88</v>
      </c>
      <c r="K83" s="45" t="n">
        <v>0.01</v>
      </c>
      <c r="L83" s="45" t="n">
        <v>111.72</v>
      </c>
      <c r="M83" s="45" t="n">
        <v>0.02</v>
      </c>
      <c r="N83" s="43" t="n">
        <v>7</v>
      </c>
      <c r="O83" s="43" t="n">
        <v>3</v>
      </c>
      <c r="P83" s="44" t="n">
        <v>9.4</v>
      </c>
      <c r="Q83" s="46" t="n">
        <v>0.2</v>
      </c>
      <c r="R83" s="47"/>
      <c r="S83" s="47"/>
      <c r="T83" s="47" t="n">
        <f aca="false">(P83-4)/1.8</f>
        <v>3</v>
      </c>
      <c r="U83" s="47" t="n">
        <v>3</v>
      </c>
      <c r="V83" s="48" t="n">
        <v>25</v>
      </c>
      <c r="W83" s="48" t="s">
        <v>36</v>
      </c>
      <c r="X83" s="48"/>
      <c r="Y83" s="49" t="s">
        <v>37</v>
      </c>
      <c r="Z83" s="54"/>
      <c r="AA83" s="49"/>
      <c r="AB83" s="51"/>
      <c r="AC83" s="48" t="n">
        <f aca="false">POWER(10,11.8+1.5*U83)</f>
        <v>19952623149688800</v>
      </c>
      <c r="AD83" s="52"/>
      <c r="AE83" s="48"/>
      <c r="AF83" s="50"/>
      <c r="AG83" s="50"/>
      <c r="AH83" s="50"/>
      <c r="AI83" s="50"/>
      <c r="AJ83" s="50"/>
      <c r="AK83" s="50"/>
      <c r="AL83" s="50"/>
      <c r="AM83" s="76"/>
      <c r="AN83" s="50"/>
      <c r="AO83" s="50"/>
      <c r="AP83" s="50"/>
      <c r="AQ83" s="50"/>
      <c r="AR83" s="50"/>
      <c r="AS83" s="50"/>
      <c r="AT83" s="50"/>
      <c r="AU83" s="50"/>
      <c r="AV83" s="50"/>
    </row>
    <row r="84" s="53" customFormat="true" ht="11.25" hidden="false" customHeight="true" outlineLevel="0" collapsed="false">
      <c r="A84" s="40" t="s">
        <v>132</v>
      </c>
      <c r="B84" s="41" t="n">
        <f aca="false">DATE(C84,D84,E84)+TIME(F84,G84,H84)</f>
        <v>44056.2432268519</v>
      </c>
      <c r="C84" s="42" t="n">
        <v>2020</v>
      </c>
      <c r="D84" s="42" t="n">
        <v>8</v>
      </c>
      <c r="E84" s="42" t="n">
        <v>13</v>
      </c>
      <c r="F84" s="43" t="n">
        <v>5</v>
      </c>
      <c r="G84" s="43" t="n">
        <v>50</v>
      </c>
      <c r="H84" s="44" t="n">
        <v>14.8</v>
      </c>
      <c r="I84" s="43" t="n">
        <v>0.2</v>
      </c>
      <c r="J84" s="45" t="n">
        <v>53.12</v>
      </c>
      <c r="K84" s="45" t="n">
        <v>0.01</v>
      </c>
      <c r="L84" s="45" t="n">
        <v>112.22</v>
      </c>
      <c r="M84" s="45" t="n">
        <v>0.01</v>
      </c>
      <c r="N84" s="43"/>
      <c r="O84" s="43"/>
      <c r="P84" s="44" t="n">
        <v>9.7</v>
      </c>
      <c r="Q84" s="46" t="n">
        <v>0.2</v>
      </c>
      <c r="R84" s="47"/>
      <c r="S84" s="47"/>
      <c r="T84" s="47" t="n">
        <f aca="false">(P84-4)/1.8</f>
        <v>3.16666666666667</v>
      </c>
      <c r="U84" s="47" t="n">
        <v>3.2</v>
      </c>
      <c r="V84" s="48" t="n">
        <v>27</v>
      </c>
      <c r="W84" s="48" t="s">
        <v>36</v>
      </c>
      <c r="X84" s="48"/>
      <c r="Y84" s="49" t="s">
        <v>37</v>
      </c>
      <c r="Z84" s="54"/>
      <c r="AA84" s="49"/>
      <c r="AB84" s="51"/>
      <c r="AC84" s="48" t="n">
        <f aca="false">POWER(10,11.8+1.5*U84)</f>
        <v>39810717055349900</v>
      </c>
      <c r="AD84" s="52"/>
      <c r="AE84" s="48"/>
      <c r="AF84" s="50"/>
      <c r="AG84" s="50"/>
      <c r="AH84" s="50"/>
      <c r="AI84" s="50"/>
      <c r="AJ84" s="50"/>
      <c r="AK84" s="50"/>
      <c r="AL84" s="50"/>
      <c r="AM84" s="76"/>
      <c r="AN84" s="50"/>
      <c r="AO84" s="50"/>
      <c r="AP84" s="50"/>
      <c r="AQ84" s="50"/>
      <c r="AR84" s="50"/>
      <c r="AS84" s="50"/>
      <c r="AT84" s="50"/>
      <c r="AU84" s="50"/>
      <c r="AV84" s="50"/>
    </row>
    <row r="85" s="53" customFormat="true" ht="11.25" hidden="false" customHeight="true" outlineLevel="0" collapsed="false">
      <c r="A85" s="40" t="s">
        <v>133</v>
      </c>
      <c r="B85" s="41" t="n">
        <f aca="false">DATE(C85,D85,E85)+TIME(F85,G85,H85)</f>
        <v>44066.4803761574</v>
      </c>
      <c r="C85" s="42" t="n">
        <v>2020</v>
      </c>
      <c r="D85" s="42" t="n">
        <v>8</v>
      </c>
      <c r="E85" s="42" t="n">
        <v>23</v>
      </c>
      <c r="F85" s="43" t="n">
        <v>11</v>
      </c>
      <c r="G85" s="43" t="n">
        <v>31</v>
      </c>
      <c r="H85" s="44" t="n">
        <v>44.5</v>
      </c>
      <c r="I85" s="43" t="n">
        <v>0.2</v>
      </c>
      <c r="J85" s="45" t="n">
        <v>54.49</v>
      </c>
      <c r="K85" s="45" t="n">
        <v>0.01</v>
      </c>
      <c r="L85" s="45" t="n">
        <v>110.74</v>
      </c>
      <c r="M85" s="45" t="n">
        <v>0.02</v>
      </c>
      <c r="N85" s="43" t="n">
        <v>11</v>
      </c>
      <c r="O85" s="43" t="n">
        <v>9</v>
      </c>
      <c r="P85" s="44" t="n">
        <v>9.6</v>
      </c>
      <c r="Q85" s="46" t="n">
        <v>0.2</v>
      </c>
      <c r="R85" s="47"/>
      <c r="S85" s="47"/>
      <c r="T85" s="47" t="n">
        <f aca="false">(P85-4)/1.8</f>
        <v>3.11111111111111</v>
      </c>
      <c r="U85" s="47" t="n">
        <v>3.1</v>
      </c>
      <c r="V85" s="48" t="n">
        <v>27</v>
      </c>
      <c r="W85" s="48" t="s">
        <v>36</v>
      </c>
      <c r="X85" s="48"/>
      <c r="Y85" s="49" t="s">
        <v>37</v>
      </c>
      <c r="Z85" s="54"/>
      <c r="AA85" s="49"/>
      <c r="AB85" s="51"/>
      <c r="AC85" s="48" t="n">
        <f aca="false">POWER(10,11.8+1.5*U85)</f>
        <v>28183829312644700</v>
      </c>
      <c r="AD85" s="52"/>
      <c r="AE85" s="48"/>
      <c r="AF85" s="50"/>
      <c r="AG85" s="50"/>
      <c r="AH85" s="50"/>
      <c r="AI85" s="50"/>
      <c r="AJ85" s="50"/>
      <c r="AK85" s="50"/>
      <c r="AL85" s="50"/>
      <c r="AM85" s="76"/>
      <c r="AN85" s="50"/>
      <c r="AO85" s="50"/>
      <c r="AP85" s="50"/>
      <c r="AQ85" s="50"/>
      <c r="AR85" s="50"/>
      <c r="AS85" s="50"/>
      <c r="AT85" s="50"/>
      <c r="AU85" s="50"/>
      <c r="AV85" s="50"/>
    </row>
    <row r="86" s="53" customFormat="true" ht="11.25" hidden="false" customHeight="false" outlineLevel="0" collapsed="false">
      <c r="A86" s="40" t="s">
        <v>134</v>
      </c>
      <c r="B86" s="41" t="n">
        <f aca="false">DATE(C86,D86,E86)+TIME(F86,G86,H86)</f>
        <v>44067.3259537037</v>
      </c>
      <c r="C86" s="42" t="n">
        <v>2020</v>
      </c>
      <c r="D86" s="42" t="n">
        <v>8</v>
      </c>
      <c r="E86" s="42" t="n">
        <v>24</v>
      </c>
      <c r="F86" s="43" t="n">
        <v>7</v>
      </c>
      <c r="G86" s="43" t="n">
        <v>49</v>
      </c>
      <c r="H86" s="44" t="n">
        <v>22.4</v>
      </c>
      <c r="I86" s="43" t="n">
        <v>0.1</v>
      </c>
      <c r="J86" s="45" t="n">
        <v>53.31</v>
      </c>
      <c r="K86" s="45" t="n">
        <v>0.01</v>
      </c>
      <c r="L86" s="45" t="n">
        <v>109.73</v>
      </c>
      <c r="M86" s="45" t="n">
        <v>0.01</v>
      </c>
      <c r="N86" s="43" t="n">
        <v>20</v>
      </c>
      <c r="O86" s="43" t="n">
        <v>2</v>
      </c>
      <c r="P86" s="44" t="n">
        <v>11.5</v>
      </c>
      <c r="Q86" s="46" t="n">
        <v>0.1</v>
      </c>
      <c r="R86" s="47" t="n">
        <v>4.1</v>
      </c>
      <c r="S86" s="47"/>
      <c r="T86" s="47" t="n">
        <f aca="false">R86</f>
        <v>4.1</v>
      </c>
      <c r="U86" s="47" t="n">
        <v>4.1</v>
      </c>
      <c r="V86" s="48" t="n">
        <v>37</v>
      </c>
      <c r="W86" s="48" t="s">
        <v>36</v>
      </c>
      <c r="X86" s="48"/>
      <c r="Y86" s="49" t="s">
        <v>37</v>
      </c>
      <c r="Z86" s="54" t="s">
        <v>135</v>
      </c>
      <c r="AA86" s="48" t="n">
        <v>12</v>
      </c>
      <c r="AB86" s="51"/>
      <c r="AC86" s="48" t="n">
        <f aca="false">POWER(10,11.8+1.5*U86)</f>
        <v>8.91250938133744E+017</v>
      </c>
      <c r="AD86" s="52"/>
      <c r="AE86" s="48"/>
      <c r="AF86" s="50"/>
      <c r="AG86" s="50"/>
      <c r="AH86" s="50"/>
      <c r="AI86" s="50"/>
      <c r="AJ86" s="50"/>
      <c r="AK86" s="50"/>
      <c r="AL86" s="50"/>
      <c r="AM86" s="76"/>
      <c r="AN86" s="50"/>
      <c r="AO86" s="50"/>
      <c r="AP86" s="50"/>
      <c r="AQ86" s="50"/>
      <c r="AR86" s="50"/>
      <c r="AS86" s="50"/>
      <c r="AT86" s="50"/>
      <c r="AU86" s="50"/>
      <c r="AV86" s="50"/>
    </row>
    <row r="87" s="53" customFormat="true" ht="11.25" hidden="false" customHeight="true" outlineLevel="0" collapsed="false">
      <c r="A87" s="40" t="s">
        <v>136</v>
      </c>
      <c r="B87" s="41" t="n">
        <f aca="false">DATE(C87,D87,E87)+TIME(F87,G87,H87)</f>
        <v>44068.2007581019</v>
      </c>
      <c r="C87" s="42" t="n">
        <v>2020</v>
      </c>
      <c r="D87" s="42" t="n">
        <v>8</v>
      </c>
      <c r="E87" s="42" t="n">
        <v>25</v>
      </c>
      <c r="F87" s="43" t="n">
        <v>4</v>
      </c>
      <c r="G87" s="43" t="n">
        <v>49</v>
      </c>
      <c r="H87" s="44" t="n">
        <v>5.5</v>
      </c>
      <c r="I87" s="43" t="n">
        <v>0.4</v>
      </c>
      <c r="J87" s="45" t="n">
        <v>49.95</v>
      </c>
      <c r="K87" s="45" t="n">
        <v>0.02</v>
      </c>
      <c r="L87" s="45" t="n">
        <v>100.24</v>
      </c>
      <c r="M87" s="45" t="n">
        <v>0.02</v>
      </c>
      <c r="N87" s="43"/>
      <c r="O87" s="43"/>
      <c r="P87" s="44" t="n">
        <v>9.6</v>
      </c>
      <c r="Q87" s="46" t="n">
        <v>0.2</v>
      </c>
      <c r="R87" s="47"/>
      <c r="S87" s="47"/>
      <c r="T87" s="47" t="n">
        <f aca="false">(P87-4)/1.8</f>
        <v>3.11111111111111</v>
      </c>
      <c r="U87" s="47" t="n">
        <v>3.1</v>
      </c>
      <c r="V87" s="48" t="n">
        <v>20</v>
      </c>
      <c r="W87" s="48" t="s">
        <v>36</v>
      </c>
      <c r="X87" s="47" t="s">
        <v>44</v>
      </c>
      <c r="Y87" s="49" t="s">
        <v>37</v>
      </c>
      <c r="Z87" s="54"/>
      <c r="AA87" s="49"/>
      <c r="AB87" s="51"/>
      <c r="AC87" s="48" t="n">
        <f aca="false">POWER(10,11.8+1.5*U87)</f>
        <v>28183829312644700</v>
      </c>
      <c r="AD87" s="52"/>
      <c r="AE87" s="48" t="n">
        <v>2020</v>
      </c>
      <c r="AF87" s="73" t="n">
        <v>8</v>
      </c>
      <c r="AG87" s="73" t="n">
        <v>25</v>
      </c>
      <c r="AH87" s="73" t="n">
        <v>4</v>
      </c>
      <c r="AI87" s="73" t="n">
        <v>49</v>
      </c>
      <c r="AJ87" s="74" t="n">
        <v>1.906</v>
      </c>
      <c r="AK87" s="74" t="n">
        <v>3.05</v>
      </c>
      <c r="AL87" s="75" t="n">
        <v>50.02946</v>
      </c>
      <c r="AM87" s="76" t="n">
        <v>0.058</v>
      </c>
      <c r="AN87" s="75" t="n">
        <v>100.13535</v>
      </c>
      <c r="AO87" s="76" t="n">
        <v>0.018</v>
      </c>
      <c r="AP87" s="73" t="n">
        <v>10</v>
      </c>
      <c r="AQ87" s="77" t="s">
        <v>43</v>
      </c>
      <c r="AR87" s="47" t="n">
        <v>3.7</v>
      </c>
      <c r="AS87" s="47" t="n">
        <v>3.5</v>
      </c>
      <c r="AT87" s="47" t="s">
        <v>44</v>
      </c>
      <c r="AU87" s="49" t="s">
        <v>78</v>
      </c>
      <c r="AV87" s="49" t="s">
        <v>37</v>
      </c>
    </row>
    <row r="88" s="53" customFormat="true" ht="11.25" hidden="false" customHeight="true" outlineLevel="0" collapsed="false">
      <c r="A88" s="40" t="s">
        <v>137</v>
      </c>
      <c r="B88" s="41" t="n">
        <f aca="false">DATE(C88,D88,E88)+TIME(F88,G88,H88)</f>
        <v>44068.2337141204</v>
      </c>
      <c r="C88" s="42" t="n">
        <v>2020</v>
      </c>
      <c r="D88" s="42" t="n">
        <v>8</v>
      </c>
      <c r="E88" s="42" t="n">
        <v>25</v>
      </c>
      <c r="F88" s="43" t="n">
        <v>5</v>
      </c>
      <c r="G88" s="43" t="n">
        <v>36</v>
      </c>
      <c r="H88" s="44" t="n">
        <v>32.9</v>
      </c>
      <c r="I88" s="43" t="n">
        <v>0.5</v>
      </c>
      <c r="J88" s="45" t="n">
        <v>48.97</v>
      </c>
      <c r="K88" s="45" t="n">
        <v>0.02</v>
      </c>
      <c r="L88" s="45" t="n">
        <v>101.67</v>
      </c>
      <c r="M88" s="45" t="n">
        <v>0.02</v>
      </c>
      <c r="N88" s="43"/>
      <c r="O88" s="43"/>
      <c r="P88" s="44" t="n">
        <v>9.9</v>
      </c>
      <c r="Q88" s="46" t="n">
        <v>0.2</v>
      </c>
      <c r="R88" s="47"/>
      <c r="S88" s="47"/>
      <c r="T88" s="47" t="n">
        <f aca="false">(P88-4)/1.8</f>
        <v>3.27777777777778</v>
      </c>
      <c r="U88" s="47" t="n">
        <v>3.3</v>
      </c>
      <c r="V88" s="48" t="n">
        <v>21</v>
      </c>
      <c r="W88" s="48" t="s">
        <v>36</v>
      </c>
      <c r="X88" s="48"/>
      <c r="Y88" s="49" t="s">
        <v>37</v>
      </c>
      <c r="Z88" s="54"/>
      <c r="AA88" s="49"/>
      <c r="AB88" s="51"/>
      <c r="AC88" s="48" t="n">
        <f aca="false">POWER(10,11.8+1.5*U88)</f>
        <v>56234132519034900</v>
      </c>
      <c r="AD88" s="52"/>
      <c r="AE88" s="48"/>
      <c r="AF88" s="50"/>
      <c r="AG88" s="50"/>
      <c r="AH88" s="50"/>
      <c r="AI88" s="50"/>
      <c r="AJ88" s="50"/>
      <c r="AK88" s="50"/>
      <c r="AL88" s="50"/>
      <c r="AM88" s="50"/>
      <c r="AN88" s="50"/>
      <c r="AO88" s="50"/>
      <c r="AP88" s="50"/>
      <c r="AQ88" s="50"/>
      <c r="AR88" s="50"/>
      <c r="AS88" s="50"/>
      <c r="AT88" s="50"/>
      <c r="AU88" s="50"/>
      <c r="AV88" s="50"/>
    </row>
    <row r="89" s="53" customFormat="true" ht="11.25" hidden="false" customHeight="true" outlineLevel="0" collapsed="false">
      <c r="A89" s="40" t="s">
        <v>138</v>
      </c>
      <c r="B89" s="55" t="n">
        <f aca="false">DATE(C89,D89,E89)+TIME(F89,G89,H89)</f>
        <v>44071.8514178241</v>
      </c>
      <c r="C89" s="56" t="n">
        <v>2020</v>
      </c>
      <c r="D89" s="56" t="n">
        <v>8</v>
      </c>
      <c r="E89" s="56" t="n">
        <v>28</v>
      </c>
      <c r="F89" s="56" t="n">
        <v>20</v>
      </c>
      <c r="G89" s="56" t="n">
        <v>26</v>
      </c>
      <c r="H89" s="57" t="n">
        <v>2.5</v>
      </c>
      <c r="I89" s="57" t="n">
        <v>2.14</v>
      </c>
      <c r="J89" s="58" t="n">
        <v>52.895</v>
      </c>
      <c r="K89" s="58" t="n">
        <v>0.03</v>
      </c>
      <c r="L89" s="58" t="n">
        <v>100.764</v>
      </c>
      <c r="M89" s="58" t="n">
        <v>0.018</v>
      </c>
      <c r="N89" s="59" t="n">
        <v>8</v>
      </c>
      <c r="O89" s="60" t="s">
        <v>43</v>
      </c>
      <c r="P89" s="61"/>
      <c r="Q89" s="61"/>
      <c r="R89" s="62"/>
      <c r="S89" s="62" t="n">
        <v>2.8</v>
      </c>
      <c r="T89" s="47" t="n">
        <f aca="false">0.994*S89-0.123</f>
        <v>2.6602</v>
      </c>
      <c r="U89" s="47" t="n">
        <v>2.7</v>
      </c>
      <c r="V89" s="46"/>
      <c r="W89" s="47" t="s">
        <v>44</v>
      </c>
      <c r="X89" s="63"/>
      <c r="Y89" s="49" t="s">
        <v>37</v>
      </c>
      <c r="Z89" s="54"/>
      <c r="AA89" s="64"/>
      <c r="AB89" s="1"/>
      <c r="AC89" s="48" t="n">
        <f aca="false">POWER(10,11.8+1.5*U89)</f>
        <v>7079457843841400</v>
      </c>
      <c r="AD89" s="1"/>
      <c r="AE89" s="64"/>
      <c r="AF89" s="64"/>
      <c r="AG89" s="64"/>
      <c r="AH89" s="64"/>
      <c r="AI89" s="64"/>
      <c r="AJ89" s="64"/>
      <c r="AK89" s="64"/>
      <c r="AL89" s="64"/>
      <c r="AM89" s="64"/>
      <c r="AN89" s="64"/>
      <c r="AO89" s="64"/>
      <c r="AP89" s="64"/>
      <c r="AQ89" s="64"/>
      <c r="AR89" s="64"/>
      <c r="AS89" s="64"/>
      <c r="AT89" s="64"/>
      <c r="AU89" s="64"/>
      <c r="AV89" s="64"/>
      <c r="AW89" s="1"/>
      <c r="AX89" s="1"/>
      <c r="AY89" s="1"/>
    </row>
    <row r="90" s="53" customFormat="true" ht="11.25" hidden="false" customHeight="true" outlineLevel="0" collapsed="false">
      <c r="A90" s="40" t="s">
        <v>139</v>
      </c>
      <c r="B90" s="41" t="n">
        <f aca="false">DATE(C90,D90,E90)+TIME(F90,G90,H90)</f>
        <v>44075.6599594907</v>
      </c>
      <c r="C90" s="42" t="n">
        <v>2020</v>
      </c>
      <c r="D90" s="42" t="n">
        <v>9</v>
      </c>
      <c r="E90" s="42" t="n">
        <v>1</v>
      </c>
      <c r="F90" s="43" t="n">
        <v>15</v>
      </c>
      <c r="G90" s="43" t="n">
        <v>50</v>
      </c>
      <c r="H90" s="44" t="n">
        <v>20.5</v>
      </c>
      <c r="I90" s="43" t="n">
        <v>0.1</v>
      </c>
      <c r="J90" s="45" t="n">
        <v>53.56</v>
      </c>
      <c r="K90" s="45" t="n">
        <v>0.01</v>
      </c>
      <c r="L90" s="45" t="n">
        <v>108.14</v>
      </c>
      <c r="M90" s="45" t="n">
        <v>0.01</v>
      </c>
      <c r="N90" s="43" t="n">
        <v>8</v>
      </c>
      <c r="O90" s="43" t="n">
        <v>2</v>
      </c>
      <c r="P90" s="44" t="n">
        <v>9.8</v>
      </c>
      <c r="Q90" s="46" t="n">
        <v>0.2</v>
      </c>
      <c r="R90" s="47"/>
      <c r="S90" s="47"/>
      <c r="T90" s="47" t="n">
        <f aca="false">(P90-4)/1.8</f>
        <v>3.22222222222222</v>
      </c>
      <c r="U90" s="47" t="n">
        <v>3.2</v>
      </c>
      <c r="V90" s="48" t="n">
        <v>28</v>
      </c>
      <c r="W90" s="48" t="s">
        <v>36</v>
      </c>
      <c r="X90" s="48"/>
      <c r="Y90" s="49" t="s">
        <v>37</v>
      </c>
      <c r="Z90" s="54"/>
      <c r="AA90" s="49"/>
      <c r="AB90" s="51"/>
      <c r="AC90" s="48" t="n">
        <f aca="false">POWER(10,11.8+1.5*U90)</f>
        <v>39810717055349900</v>
      </c>
      <c r="AD90" s="52"/>
      <c r="AE90" s="48"/>
      <c r="AF90" s="50"/>
      <c r="AG90" s="50"/>
      <c r="AH90" s="50"/>
      <c r="AI90" s="50"/>
      <c r="AJ90" s="50"/>
      <c r="AK90" s="50"/>
      <c r="AL90" s="50"/>
      <c r="AM90" s="50"/>
      <c r="AN90" s="50"/>
      <c r="AO90" s="50"/>
      <c r="AP90" s="50"/>
      <c r="AQ90" s="50"/>
      <c r="AR90" s="50"/>
      <c r="AS90" s="50"/>
      <c r="AT90" s="50"/>
      <c r="AU90" s="50"/>
      <c r="AV90" s="50"/>
    </row>
    <row r="91" s="53" customFormat="true" ht="11.25" hidden="false" customHeight="true" outlineLevel="0" collapsed="false">
      <c r="A91" s="40" t="s">
        <v>140</v>
      </c>
      <c r="B91" s="41" t="n">
        <f aca="false">DATE(C91,D91,E91)+TIME(F91,G91,H91)</f>
        <v>44075.6875520833</v>
      </c>
      <c r="C91" s="42" t="n">
        <v>2020</v>
      </c>
      <c r="D91" s="42" t="n">
        <v>9</v>
      </c>
      <c r="E91" s="42" t="n">
        <v>1</v>
      </c>
      <c r="F91" s="43" t="n">
        <v>16</v>
      </c>
      <c r="G91" s="43" t="n">
        <v>30</v>
      </c>
      <c r="H91" s="44" t="n">
        <v>4.5</v>
      </c>
      <c r="I91" s="43" t="n">
        <v>0.1</v>
      </c>
      <c r="J91" s="45" t="n">
        <v>53.56</v>
      </c>
      <c r="K91" s="45" t="n">
        <v>0.01</v>
      </c>
      <c r="L91" s="45" t="n">
        <v>108.13</v>
      </c>
      <c r="M91" s="45" t="n">
        <v>0.01</v>
      </c>
      <c r="N91" s="43" t="n">
        <v>10</v>
      </c>
      <c r="O91" s="43" t="n">
        <v>2</v>
      </c>
      <c r="P91" s="44" t="n">
        <v>9.5</v>
      </c>
      <c r="Q91" s="46" t="n">
        <v>0.2</v>
      </c>
      <c r="R91" s="47"/>
      <c r="S91" s="47"/>
      <c r="T91" s="47" t="n">
        <f aca="false">(P91-4)/1.8</f>
        <v>3.05555555555556</v>
      </c>
      <c r="U91" s="47" t="n">
        <v>3.1</v>
      </c>
      <c r="V91" s="48" t="n">
        <v>29</v>
      </c>
      <c r="W91" s="48" t="s">
        <v>36</v>
      </c>
      <c r="X91" s="48"/>
      <c r="Y91" s="49" t="s">
        <v>37</v>
      </c>
      <c r="Z91" s="54"/>
      <c r="AA91" s="49"/>
      <c r="AB91" s="51"/>
      <c r="AC91" s="48" t="n">
        <f aca="false">POWER(10,11.8+1.5*U91)</f>
        <v>28183829312644700</v>
      </c>
      <c r="AD91" s="52"/>
      <c r="AE91" s="48"/>
      <c r="AF91" s="50"/>
      <c r="AG91" s="50"/>
      <c r="AH91" s="50"/>
      <c r="AI91" s="50"/>
      <c r="AJ91" s="50"/>
      <c r="AK91" s="50"/>
      <c r="AL91" s="50"/>
      <c r="AM91" s="50"/>
      <c r="AN91" s="50"/>
      <c r="AO91" s="50"/>
      <c r="AP91" s="50"/>
      <c r="AQ91" s="50"/>
      <c r="AR91" s="50"/>
      <c r="AS91" s="50"/>
      <c r="AT91" s="50"/>
      <c r="AU91" s="50"/>
      <c r="AV91" s="50"/>
    </row>
    <row r="92" s="53" customFormat="true" ht="11.25" hidden="false" customHeight="true" outlineLevel="0" collapsed="false">
      <c r="A92" s="40" t="s">
        <v>141</v>
      </c>
      <c r="B92" s="55" t="n">
        <f aca="false">DATE(C92,D92,E92)+TIME(F92,G92,H92)</f>
        <v>44080.7074456019</v>
      </c>
      <c r="C92" s="56" t="n">
        <v>2020</v>
      </c>
      <c r="D92" s="56" t="n">
        <v>9</v>
      </c>
      <c r="E92" s="56" t="n">
        <v>6</v>
      </c>
      <c r="F92" s="56" t="n">
        <v>16</v>
      </c>
      <c r="G92" s="56" t="n">
        <v>58</v>
      </c>
      <c r="H92" s="57" t="n">
        <v>43.3</v>
      </c>
      <c r="I92" s="57" t="n">
        <v>1.28</v>
      </c>
      <c r="J92" s="58" t="n">
        <v>50.258</v>
      </c>
      <c r="K92" s="58" t="n">
        <v>0.057</v>
      </c>
      <c r="L92" s="58" t="n">
        <v>100.18</v>
      </c>
      <c r="M92" s="58" t="n">
        <v>0.018</v>
      </c>
      <c r="N92" s="59" t="n">
        <v>10</v>
      </c>
      <c r="O92" s="60" t="s">
        <v>43</v>
      </c>
      <c r="P92" s="61"/>
      <c r="Q92" s="61"/>
      <c r="R92" s="62"/>
      <c r="S92" s="62" t="n">
        <v>2.6</v>
      </c>
      <c r="T92" s="47" t="n">
        <f aca="false">0.994*S92-0.123</f>
        <v>2.4614</v>
      </c>
      <c r="U92" s="47" t="n">
        <v>2.5</v>
      </c>
      <c r="V92" s="46"/>
      <c r="W92" s="47" t="s">
        <v>44</v>
      </c>
      <c r="X92" s="63"/>
      <c r="Y92" s="49" t="s">
        <v>37</v>
      </c>
      <c r="Z92" s="54"/>
      <c r="AA92" s="64"/>
      <c r="AB92" s="1"/>
      <c r="AC92" s="48" t="n">
        <f aca="false">POWER(10,11.8+1.5*U92)</f>
        <v>3548133892335760</v>
      </c>
      <c r="AD92" s="1"/>
      <c r="AE92" s="64"/>
      <c r="AF92" s="64"/>
      <c r="AG92" s="64"/>
      <c r="AH92" s="64"/>
      <c r="AI92" s="64"/>
      <c r="AJ92" s="64"/>
      <c r="AK92" s="64"/>
      <c r="AL92" s="64"/>
      <c r="AM92" s="64"/>
      <c r="AN92" s="64"/>
      <c r="AO92" s="64"/>
      <c r="AP92" s="64"/>
      <c r="AQ92" s="64"/>
      <c r="AR92" s="64"/>
      <c r="AS92" s="64"/>
      <c r="AT92" s="64"/>
      <c r="AU92" s="64"/>
      <c r="AV92" s="64"/>
      <c r="AW92" s="1"/>
      <c r="AX92" s="1"/>
      <c r="AY92" s="1"/>
    </row>
    <row r="93" s="53" customFormat="true" ht="11.25" hidden="false" customHeight="true" outlineLevel="0" collapsed="false">
      <c r="A93" s="40" t="s">
        <v>142</v>
      </c>
      <c r="B93" s="55" t="n">
        <f aca="false">DATE(C93,D93,E93)+TIME(F93,G93,H93)</f>
        <v>44082.9701041667</v>
      </c>
      <c r="C93" s="56" t="n">
        <v>2020</v>
      </c>
      <c r="D93" s="56" t="n">
        <v>9</v>
      </c>
      <c r="E93" s="56" t="n">
        <v>8</v>
      </c>
      <c r="F93" s="56" t="n">
        <v>23</v>
      </c>
      <c r="G93" s="56" t="n">
        <v>16</v>
      </c>
      <c r="H93" s="57" t="n">
        <v>57</v>
      </c>
      <c r="I93" s="57" t="n">
        <v>0.65</v>
      </c>
      <c r="J93" s="58" t="n">
        <v>50.006</v>
      </c>
      <c r="K93" s="58" t="n">
        <v>0.071</v>
      </c>
      <c r="L93" s="58" t="n">
        <v>100.723</v>
      </c>
      <c r="M93" s="58" t="n">
        <v>0.018</v>
      </c>
      <c r="N93" s="59" t="n">
        <v>10</v>
      </c>
      <c r="O93" s="60" t="s">
        <v>43</v>
      </c>
      <c r="P93" s="61"/>
      <c r="Q93" s="61"/>
      <c r="R93" s="62"/>
      <c r="S93" s="62" t="n">
        <v>2.5</v>
      </c>
      <c r="T93" s="47" t="n">
        <f aca="false">0.994*S93-0.123</f>
        <v>2.362</v>
      </c>
      <c r="U93" s="47" t="n">
        <v>2.4</v>
      </c>
      <c r="V93" s="46"/>
      <c r="W93" s="47" t="s">
        <v>44</v>
      </c>
      <c r="X93" s="63"/>
      <c r="Y93" s="49" t="s">
        <v>37</v>
      </c>
      <c r="Z93" s="54"/>
      <c r="AA93" s="64"/>
      <c r="AB93" s="1"/>
      <c r="AC93" s="48" t="n">
        <f aca="false">POWER(10,11.8+1.5*U93)</f>
        <v>2511886431509580</v>
      </c>
      <c r="AD93" s="1"/>
      <c r="AE93" s="64"/>
      <c r="AF93" s="64"/>
      <c r="AG93" s="64"/>
      <c r="AH93" s="64"/>
      <c r="AI93" s="64"/>
      <c r="AJ93" s="64"/>
      <c r="AK93" s="64"/>
      <c r="AL93" s="64"/>
      <c r="AM93" s="64"/>
      <c r="AN93" s="64"/>
      <c r="AO93" s="64"/>
      <c r="AP93" s="64"/>
      <c r="AQ93" s="64"/>
      <c r="AR93" s="64"/>
      <c r="AS93" s="64"/>
      <c r="AT93" s="64"/>
      <c r="AU93" s="64"/>
      <c r="AV93" s="64"/>
      <c r="AW93" s="1"/>
      <c r="AX93" s="1"/>
      <c r="AY93" s="1"/>
    </row>
    <row r="94" s="53" customFormat="true" ht="11.25" hidden="false" customHeight="true" outlineLevel="0" collapsed="false">
      <c r="A94" s="40" t="s">
        <v>143</v>
      </c>
      <c r="B94" s="41" t="n">
        <f aca="false">DATE(C94,D94,E94)+TIME(F94,G94,H94)</f>
        <v>44087.2049641204</v>
      </c>
      <c r="C94" s="42" t="n">
        <v>2020</v>
      </c>
      <c r="D94" s="42" t="n">
        <v>9</v>
      </c>
      <c r="E94" s="42" t="n">
        <v>13</v>
      </c>
      <c r="F94" s="43" t="n">
        <v>4</v>
      </c>
      <c r="G94" s="43" t="n">
        <v>55</v>
      </c>
      <c r="H94" s="44" t="n">
        <v>8.9</v>
      </c>
      <c r="I94" s="43" t="n">
        <v>0.1</v>
      </c>
      <c r="J94" s="45" t="n">
        <v>54.62</v>
      </c>
      <c r="K94" s="45" t="n">
        <v>0.01</v>
      </c>
      <c r="L94" s="45" t="n">
        <v>111.97</v>
      </c>
      <c r="M94" s="45" t="n">
        <v>0.01</v>
      </c>
      <c r="N94" s="43"/>
      <c r="O94" s="43"/>
      <c r="P94" s="44" t="n">
        <v>11.8</v>
      </c>
      <c r="Q94" s="46" t="n">
        <v>0.2</v>
      </c>
      <c r="R94" s="47" t="n">
        <v>4.5</v>
      </c>
      <c r="S94" s="47"/>
      <c r="T94" s="47" t="n">
        <f aca="false">R94</f>
        <v>4.5</v>
      </c>
      <c r="U94" s="47" t="n">
        <v>4.5</v>
      </c>
      <c r="V94" s="48" t="n">
        <v>40</v>
      </c>
      <c r="W94" s="48" t="s">
        <v>36</v>
      </c>
      <c r="X94" s="48"/>
      <c r="Y94" s="49" t="s">
        <v>37</v>
      </c>
      <c r="Z94" s="54"/>
      <c r="AA94" s="49"/>
      <c r="AB94" s="51"/>
      <c r="AC94" s="48" t="n">
        <f aca="false">POWER(10,11.8+1.5*U94)</f>
        <v>3.54813389233576E+018</v>
      </c>
      <c r="AD94" s="52"/>
      <c r="AE94" s="48"/>
      <c r="AF94" s="50"/>
      <c r="AG94" s="50"/>
      <c r="AH94" s="50"/>
      <c r="AI94" s="50"/>
      <c r="AJ94" s="50"/>
      <c r="AK94" s="50"/>
      <c r="AL94" s="50"/>
      <c r="AM94" s="50"/>
      <c r="AN94" s="50"/>
      <c r="AO94" s="50"/>
      <c r="AP94" s="50"/>
      <c r="AQ94" s="50"/>
      <c r="AR94" s="50"/>
      <c r="AS94" s="50"/>
      <c r="AT94" s="50"/>
      <c r="AU94" s="50"/>
      <c r="AV94" s="50"/>
    </row>
    <row r="95" s="53" customFormat="true" ht="11.25" hidden="false" customHeight="true" outlineLevel="0" collapsed="false">
      <c r="A95" s="40" t="s">
        <v>144</v>
      </c>
      <c r="B95" s="41" t="n">
        <f aca="false">DATE(C95,D95,E95)+TIME(F95,G95,H95)</f>
        <v>44087.2343055556</v>
      </c>
      <c r="C95" s="42" t="n">
        <v>2020</v>
      </c>
      <c r="D95" s="42" t="n">
        <v>9</v>
      </c>
      <c r="E95" s="42" t="n">
        <v>13</v>
      </c>
      <c r="F95" s="43" t="n">
        <v>5</v>
      </c>
      <c r="G95" s="43" t="n">
        <v>37</v>
      </c>
      <c r="H95" s="44" t="n">
        <v>24</v>
      </c>
      <c r="I95" s="43" t="n">
        <v>0.2</v>
      </c>
      <c r="J95" s="45" t="n">
        <v>55.19</v>
      </c>
      <c r="K95" s="45" t="n">
        <v>0.01</v>
      </c>
      <c r="L95" s="45" t="n">
        <v>112.48</v>
      </c>
      <c r="M95" s="45" t="n">
        <v>0.02</v>
      </c>
      <c r="N95" s="43"/>
      <c r="O95" s="43"/>
      <c r="P95" s="44" t="n">
        <v>10.1</v>
      </c>
      <c r="Q95" s="46" t="n">
        <v>0.2</v>
      </c>
      <c r="R95" s="47"/>
      <c r="S95" s="47"/>
      <c r="T95" s="47" t="n">
        <f aca="false">(P95-4)/1.8</f>
        <v>3.38888888888889</v>
      </c>
      <c r="U95" s="47" t="n">
        <v>3.4</v>
      </c>
      <c r="V95" s="48" t="n">
        <v>23</v>
      </c>
      <c r="W95" s="48" t="s">
        <v>36</v>
      </c>
      <c r="X95" s="48"/>
      <c r="Y95" s="49" t="s">
        <v>37</v>
      </c>
      <c r="Z95" s="54"/>
      <c r="AA95" s="49"/>
      <c r="AB95" s="51"/>
      <c r="AC95" s="48" t="n">
        <f aca="false">POWER(10,11.8+1.5*U95)</f>
        <v>79432823472427900</v>
      </c>
      <c r="AD95" s="52"/>
      <c r="AE95" s="48"/>
      <c r="AF95" s="50"/>
      <c r="AG95" s="50"/>
      <c r="AH95" s="50"/>
      <c r="AI95" s="50"/>
      <c r="AJ95" s="50"/>
      <c r="AK95" s="50"/>
      <c r="AL95" s="50"/>
      <c r="AM95" s="50"/>
      <c r="AN95" s="50"/>
      <c r="AO95" s="50"/>
      <c r="AP95" s="50"/>
      <c r="AQ95" s="50"/>
      <c r="AR95" s="50"/>
      <c r="AS95" s="50"/>
      <c r="AT95" s="50"/>
      <c r="AU95" s="50"/>
      <c r="AV95" s="50"/>
    </row>
    <row r="96" s="53" customFormat="true" ht="11.25" hidden="false" customHeight="false" outlineLevel="0" collapsed="false">
      <c r="A96" s="40" t="s">
        <v>145</v>
      </c>
      <c r="B96" s="41" t="n">
        <f aca="false">DATE(C96,D96,E96)+TIME(F96,G96,H96)</f>
        <v>44087.7958553241</v>
      </c>
      <c r="C96" s="42" t="n">
        <v>2020</v>
      </c>
      <c r="D96" s="42" t="n">
        <v>9</v>
      </c>
      <c r="E96" s="42" t="n">
        <v>13</v>
      </c>
      <c r="F96" s="43" t="n">
        <v>19</v>
      </c>
      <c r="G96" s="43" t="n">
        <v>6</v>
      </c>
      <c r="H96" s="44" t="n">
        <v>1.9</v>
      </c>
      <c r="I96" s="43" t="n">
        <v>0.2</v>
      </c>
      <c r="J96" s="45" t="n">
        <v>51.48</v>
      </c>
      <c r="K96" s="45" t="n">
        <v>0.01</v>
      </c>
      <c r="L96" s="45" t="n">
        <v>104.08</v>
      </c>
      <c r="M96" s="45" t="n">
        <v>0.01</v>
      </c>
      <c r="N96" s="43" t="n">
        <v>6</v>
      </c>
      <c r="O96" s="43" t="n">
        <v>4</v>
      </c>
      <c r="P96" s="44" t="n">
        <v>9.7</v>
      </c>
      <c r="Q96" s="46" t="n">
        <v>0.3</v>
      </c>
      <c r="R96" s="47"/>
      <c r="S96" s="47"/>
      <c r="T96" s="47" t="n">
        <f aca="false">(P96-4)/1.8</f>
        <v>3.16666666666667</v>
      </c>
      <c r="U96" s="47" t="n">
        <v>3.2</v>
      </c>
      <c r="V96" s="48" t="n">
        <v>27</v>
      </c>
      <c r="W96" s="48" t="s">
        <v>36</v>
      </c>
      <c r="X96" s="48"/>
      <c r="Y96" s="49" t="s">
        <v>37</v>
      </c>
      <c r="Z96" s="54" t="s">
        <v>146</v>
      </c>
      <c r="AA96" s="48" t="n">
        <v>13</v>
      </c>
      <c r="AB96" s="51"/>
      <c r="AC96" s="48" t="n">
        <f aca="false">POWER(10,11.8+1.5*U96)</f>
        <v>39810717055349900</v>
      </c>
      <c r="AD96" s="52"/>
      <c r="AE96" s="48"/>
      <c r="AF96" s="50"/>
      <c r="AG96" s="50"/>
      <c r="AH96" s="50"/>
      <c r="AI96" s="50"/>
      <c r="AJ96" s="50"/>
      <c r="AK96" s="50"/>
      <c r="AL96" s="50"/>
      <c r="AM96" s="50"/>
      <c r="AN96" s="50"/>
      <c r="AO96" s="50"/>
      <c r="AP96" s="50"/>
      <c r="AQ96" s="50"/>
      <c r="AR96" s="50"/>
      <c r="AS96" s="50"/>
      <c r="AT96" s="50"/>
      <c r="AU96" s="50"/>
      <c r="AV96" s="50"/>
    </row>
    <row r="97" s="53" customFormat="true" ht="11.25" hidden="false" customHeight="false" outlineLevel="0" collapsed="false">
      <c r="A97" s="40" t="s">
        <v>147</v>
      </c>
      <c r="B97" s="41" t="n">
        <f aca="false">DATE(C97,D97,E97)+TIME(F97,G97,H97)</f>
        <v>44088.7411655093</v>
      </c>
      <c r="C97" s="42" t="n">
        <v>2020</v>
      </c>
      <c r="D97" s="42" t="n">
        <v>9</v>
      </c>
      <c r="E97" s="42" t="n">
        <v>14</v>
      </c>
      <c r="F97" s="43" t="n">
        <v>17</v>
      </c>
      <c r="G97" s="43" t="n">
        <v>47</v>
      </c>
      <c r="H97" s="44" t="n">
        <v>16.7</v>
      </c>
      <c r="I97" s="43" t="n">
        <v>0.2</v>
      </c>
      <c r="J97" s="45" t="n">
        <v>51.59</v>
      </c>
      <c r="K97" s="45" t="n">
        <v>0.01</v>
      </c>
      <c r="L97" s="45" t="n">
        <v>108.82</v>
      </c>
      <c r="M97" s="45" t="n">
        <v>0.02</v>
      </c>
      <c r="N97" s="43"/>
      <c r="O97" s="43"/>
      <c r="P97" s="44" t="n">
        <v>8.9</v>
      </c>
      <c r="Q97" s="46" t="n">
        <v>0.2</v>
      </c>
      <c r="R97" s="47"/>
      <c r="S97" s="47"/>
      <c r="T97" s="47" t="n">
        <f aca="false">(P97-4)/1.8</f>
        <v>2.72222222222222</v>
      </c>
      <c r="U97" s="47" t="n">
        <v>2.7</v>
      </c>
      <c r="V97" s="48" t="n">
        <v>27</v>
      </c>
      <c r="W97" s="48" t="s">
        <v>36</v>
      </c>
      <c r="X97" s="48"/>
      <c r="Y97" s="49" t="s">
        <v>37</v>
      </c>
      <c r="Z97" s="54" t="s">
        <v>148</v>
      </c>
      <c r="AA97" s="48" t="n">
        <v>14</v>
      </c>
      <c r="AB97" s="51"/>
      <c r="AC97" s="48" t="n">
        <f aca="false">POWER(10,11.8+1.5*U97)</f>
        <v>7079457843841400</v>
      </c>
      <c r="AD97" s="52"/>
      <c r="AE97" s="48"/>
      <c r="AF97" s="50"/>
      <c r="AG97" s="50"/>
      <c r="AH97" s="50"/>
      <c r="AI97" s="50"/>
      <c r="AJ97" s="50"/>
      <c r="AK97" s="50"/>
      <c r="AL97" s="50"/>
      <c r="AM97" s="50"/>
      <c r="AN97" s="50"/>
      <c r="AO97" s="50"/>
      <c r="AP97" s="50"/>
      <c r="AQ97" s="50"/>
      <c r="AR97" s="50"/>
      <c r="AS97" s="50"/>
      <c r="AT97" s="50"/>
      <c r="AU97" s="50"/>
      <c r="AV97" s="50"/>
    </row>
    <row r="98" s="53" customFormat="true" ht="11.25" hidden="false" customHeight="true" outlineLevel="0" collapsed="false">
      <c r="A98" s="40" t="s">
        <v>149</v>
      </c>
      <c r="B98" s="41" t="n">
        <f aca="false">DATE(C98,D98,E98)+TIME(F98,G98,H98)</f>
        <v>44093.6637222222</v>
      </c>
      <c r="C98" s="42" t="n">
        <v>2020</v>
      </c>
      <c r="D98" s="42" t="n">
        <v>9</v>
      </c>
      <c r="E98" s="42" t="n">
        <v>19</v>
      </c>
      <c r="F98" s="43" t="n">
        <v>15</v>
      </c>
      <c r="G98" s="43" t="n">
        <v>55</v>
      </c>
      <c r="H98" s="44" t="n">
        <v>45.6</v>
      </c>
      <c r="I98" s="43" t="n">
        <v>0.1</v>
      </c>
      <c r="J98" s="45" t="n">
        <v>52.59</v>
      </c>
      <c r="K98" s="45" t="n">
        <v>0.01</v>
      </c>
      <c r="L98" s="45" t="n">
        <v>106.59</v>
      </c>
      <c r="M98" s="45" t="n">
        <v>0.01</v>
      </c>
      <c r="N98" s="43" t="n">
        <v>19</v>
      </c>
      <c r="O98" s="43" t="n">
        <v>2</v>
      </c>
      <c r="P98" s="44" t="n">
        <v>9.2</v>
      </c>
      <c r="Q98" s="46" t="n">
        <v>0.3</v>
      </c>
      <c r="R98" s="47"/>
      <c r="S98" s="47"/>
      <c r="T98" s="47" t="n">
        <f aca="false">(P98-4)/1.8</f>
        <v>2.88888888888889</v>
      </c>
      <c r="U98" s="47" t="n">
        <v>2.9</v>
      </c>
      <c r="V98" s="48" t="n">
        <v>26</v>
      </c>
      <c r="W98" s="48" t="s">
        <v>36</v>
      </c>
      <c r="X98" s="48"/>
      <c r="Y98" s="49" t="s">
        <v>37</v>
      </c>
      <c r="Z98" s="54"/>
      <c r="AA98" s="49"/>
      <c r="AB98" s="51"/>
      <c r="AC98" s="48" t="n">
        <f aca="false">POWER(10,11.8+1.5*U98)</f>
        <v>14125375446227500</v>
      </c>
      <c r="AD98" s="52"/>
      <c r="AE98" s="48"/>
      <c r="AF98" s="50"/>
      <c r="AG98" s="50"/>
      <c r="AH98" s="50"/>
      <c r="AI98" s="50"/>
      <c r="AJ98" s="50"/>
      <c r="AK98" s="50"/>
      <c r="AL98" s="50"/>
      <c r="AM98" s="50"/>
      <c r="AN98" s="50"/>
      <c r="AO98" s="50"/>
      <c r="AP98" s="50"/>
      <c r="AQ98" s="50"/>
      <c r="AR98" s="50"/>
      <c r="AS98" s="50"/>
      <c r="AT98" s="50"/>
      <c r="AU98" s="50"/>
      <c r="AV98" s="50"/>
    </row>
    <row r="99" s="53" customFormat="true" ht="11.25" hidden="false" customHeight="true" outlineLevel="0" collapsed="false">
      <c r="A99" s="40" t="s">
        <v>150</v>
      </c>
      <c r="B99" s="41" t="n">
        <f aca="false">DATE(C99,D99,E99)+TIME(F99,G99,H99)</f>
        <v>44094.1474398148</v>
      </c>
      <c r="C99" s="42" t="n">
        <v>2020</v>
      </c>
      <c r="D99" s="42" t="n">
        <v>9</v>
      </c>
      <c r="E99" s="42" t="n">
        <v>20</v>
      </c>
      <c r="F99" s="43" t="n">
        <v>3</v>
      </c>
      <c r="G99" s="43" t="n">
        <v>32</v>
      </c>
      <c r="H99" s="44" t="n">
        <v>18.8</v>
      </c>
      <c r="I99" s="43" t="n">
        <v>0.2</v>
      </c>
      <c r="J99" s="45" t="n">
        <v>56.25</v>
      </c>
      <c r="K99" s="45" t="n">
        <v>0.01</v>
      </c>
      <c r="L99" s="45" t="n">
        <v>112.5</v>
      </c>
      <c r="M99" s="45" t="n">
        <v>0.02</v>
      </c>
      <c r="N99" s="43" t="n">
        <v>19</v>
      </c>
      <c r="O99" s="43" t="n">
        <v>3</v>
      </c>
      <c r="P99" s="44" t="n">
        <v>9.7</v>
      </c>
      <c r="Q99" s="46" t="n">
        <v>0.2</v>
      </c>
      <c r="R99" s="47"/>
      <c r="S99" s="47"/>
      <c r="T99" s="47" t="n">
        <f aca="false">(P99-4)/1.8</f>
        <v>3.16666666666667</v>
      </c>
      <c r="U99" s="47" t="n">
        <v>3.2</v>
      </c>
      <c r="V99" s="48" t="n">
        <v>21</v>
      </c>
      <c r="W99" s="48" t="s">
        <v>36</v>
      </c>
      <c r="X99" s="48"/>
      <c r="Y99" s="49" t="s">
        <v>37</v>
      </c>
      <c r="Z99" s="54"/>
      <c r="AA99" s="49"/>
      <c r="AB99" s="51"/>
      <c r="AC99" s="48" t="n">
        <f aca="false">POWER(10,11.8+1.5*U99)</f>
        <v>39810717055349900</v>
      </c>
      <c r="AD99" s="52"/>
      <c r="AE99" s="48"/>
      <c r="AF99" s="50"/>
      <c r="AG99" s="50"/>
      <c r="AH99" s="50"/>
      <c r="AI99" s="50"/>
      <c r="AJ99" s="50"/>
      <c r="AK99" s="50"/>
      <c r="AL99" s="50"/>
      <c r="AM99" s="50"/>
      <c r="AN99" s="50"/>
      <c r="AO99" s="50"/>
      <c r="AP99" s="50"/>
      <c r="AQ99" s="50"/>
      <c r="AR99" s="50"/>
      <c r="AS99" s="50"/>
      <c r="AT99" s="50"/>
      <c r="AU99" s="50"/>
      <c r="AV99" s="50"/>
    </row>
    <row r="100" s="53" customFormat="true" ht="409.5" hidden="false" customHeight="false" outlineLevel="0" collapsed="false">
      <c r="A100" s="40" t="s">
        <v>151</v>
      </c>
      <c r="B100" s="41" t="n">
        <f aca="false">DATE(C100,D100,E100)+TIME(F100,G100,H100)</f>
        <v>44095.7534421296</v>
      </c>
      <c r="C100" s="42" t="n">
        <v>2020</v>
      </c>
      <c r="D100" s="42" t="n">
        <v>9</v>
      </c>
      <c r="E100" s="42" t="n">
        <v>21</v>
      </c>
      <c r="F100" s="43" t="n">
        <v>18</v>
      </c>
      <c r="G100" s="43" t="n">
        <v>4</v>
      </c>
      <c r="H100" s="44" t="n">
        <v>57.4</v>
      </c>
      <c r="I100" s="43" t="n">
        <v>0.2</v>
      </c>
      <c r="J100" s="45" t="n">
        <v>51.78</v>
      </c>
      <c r="K100" s="45" t="n">
        <v>0.01</v>
      </c>
      <c r="L100" s="45" t="n">
        <v>103.41</v>
      </c>
      <c r="M100" s="45" t="n">
        <v>0.01</v>
      </c>
      <c r="N100" s="43" t="n">
        <v>12</v>
      </c>
      <c r="O100" s="43" t="n">
        <v>3</v>
      </c>
      <c r="P100" s="44" t="n">
        <v>14.6</v>
      </c>
      <c r="Q100" s="46" t="n">
        <v>0.2</v>
      </c>
      <c r="R100" s="79" t="n">
        <v>5.6</v>
      </c>
      <c r="S100" s="79"/>
      <c r="T100" s="47" t="n">
        <f aca="false">R100</f>
        <v>5.6</v>
      </c>
      <c r="U100" s="79" t="n">
        <v>5.6</v>
      </c>
      <c r="V100" s="48" t="n">
        <v>38</v>
      </c>
      <c r="W100" s="48" t="s">
        <v>36</v>
      </c>
      <c r="X100" s="48"/>
      <c r="Y100" s="49" t="s">
        <v>37</v>
      </c>
      <c r="Z100" s="54" t="s">
        <v>152</v>
      </c>
      <c r="AA100" s="48" t="n">
        <v>15</v>
      </c>
      <c r="AB100" s="51"/>
      <c r="AC100" s="48" t="n">
        <f aca="false">POWER(10,11.8+1.5*U100)</f>
        <v>1.58489319246111E+020</v>
      </c>
      <c r="AD100" s="52"/>
      <c r="AE100" s="48"/>
      <c r="AF100" s="50"/>
      <c r="AG100" s="50"/>
      <c r="AH100" s="50"/>
      <c r="AI100" s="50"/>
      <c r="AJ100" s="50"/>
      <c r="AK100" s="50"/>
      <c r="AL100" s="50"/>
      <c r="AM100" s="50"/>
      <c r="AN100" s="50"/>
      <c r="AO100" s="50"/>
      <c r="AP100" s="50"/>
      <c r="AQ100" s="50"/>
      <c r="AR100" s="50"/>
      <c r="AS100" s="50"/>
      <c r="AT100" s="50"/>
      <c r="AU100" s="50"/>
      <c r="AV100" s="50"/>
    </row>
    <row r="101" s="53" customFormat="true" ht="258.75" hidden="false" customHeight="false" outlineLevel="0" collapsed="false">
      <c r="A101" s="40" t="s">
        <v>153</v>
      </c>
      <c r="B101" s="41" t="n">
        <f aca="false">DATE(C101,D101,E101)+TIME(F101,G101,H101)</f>
        <v>44095.7638275463</v>
      </c>
      <c r="C101" s="42" t="n">
        <v>2020</v>
      </c>
      <c r="D101" s="42" t="n">
        <v>9</v>
      </c>
      <c r="E101" s="42" t="n">
        <v>21</v>
      </c>
      <c r="F101" s="43" t="n">
        <v>18</v>
      </c>
      <c r="G101" s="43" t="n">
        <v>19</v>
      </c>
      <c r="H101" s="44" t="n">
        <v>54.7</v>
      </c>
      <c r="I101" s="43" t="n">
        <v>0.1</v>
      </c>
      <c r="J101" s="45" t="n">
        <v>51.77</v>
      </c>
      <c r="K101" s="45" t="n">
        <v>0.01</v>
      </c>
      <c r="L101" s="45" t="n">
        <v>103.41</v>
      </c>
      <c r="M101" s="45" t="n">
        <v>0.01</v>
      </c>
      <c r="N101" s="43" t="n">
        <v>12</v>
      </c>
      <c r="O101" s="43" t="n">
        <v>2</v>
      </c>
      <c r="P101" s="44" t="n">
        <v>13.1</v>
      </c>
      <c r="Q101" s="46" t="n">
        <v>0.2</v>
      </c>
      <c r="R101" s="79" t="n">
        <v>4.7</v>
      </c>
      <c r="S101" s="79"/>
      <c r="T101" s="47" t="n">
        <f aca="false">R101</f>
        <v>4.7</v>
      </c>
      <c r="U101" s="79" t="n">
        <v>4.7</v>
      </c>
      <c r="V101" s="48" t="n">
        <v>37</v>
      </c>
      <c r="W101" s="48" t="s">
        <v>36</v>
      </c>
      <c r="X101" s="48"/>
      <c r="Y101" s="49" t="s">
        <v>37</v>
      </c>
      <c r="Z101" s="54" t="s">
        <v>154</v>
      </c>
      <c r="AA101" s="48" t="n">
        <v>16</v>
      </c>
      <c r="AB101" s="51"/>
      <c r="AC101" s="48" t="n">
        <f aca="false">POWER(10,11.8+1.5*U101)</f>
        <v>7.0794578438414E+018</v>
      </c>
      <c r="AD101" s="52"/>
      <c r="AE101" s="48"/>
      <c r="AF101" s="50"/>
      <c r="AG101" s="50"/>
      <c r="AH101" s="50"/>
      <c r="AI101" s="50"/>
      <c r="AJ101" s="50"/>
      <c r="AK101" s="50"/>
      <c r="AL101" s="50"/>
      <c r="AM101" s="50"/>
      <c r="AN101" s="50"/>
      <c r="AO101" s="50"/>
      <c r="AP101" s="50"/>
      <c r="AQ101" s="50"/>
      <c r="AR101" s="50"/>
      <c r="AS101" s="50"/>
      <c r="AT101" s="50"/>
      <c r="AU101" s="50"/>
      <c r="AV101" s="50"/>
    </row>
    <row r="102" s="53" customFormat="true" ht="11.25" hidden="false" customHeight="true" outlineLevel="0" collapsed="false">
      <c r="A102" s="40" t="s">
        <v>155</v>
      </c>
      <c r="B102" s="55" t="n">
        <f aca="false">DATE(C102,D102,E102)+TIME(F102,G102,H102)</f>
        <v>44096.8561782407</v>
      </c>
      <c r="C102" s="56" t="n">
        <v>2020</v>
      </c>
      <c r="D102" s="56" t="n">
        <v>9</v>
      </c>
      <c r="E102" s="56" t="n">
        <v>22</v>
      </c>
      <c r="F102" s="56" t="n">
        <v>20</v>
      </c>
      <c r="G102" s="56" t="n">
        <v>32</v>
      </c>
      <c r="H102" s="57" t="n">
        <v>53.8</v>
      </c>
      <c r="I102" s="57" t="n">
        <v>2.19</v>
      </c>
      <c r="J102" s="58" t="n">
        <v>52.828</v>
      </c>
      <c r="K102" s="58" t="n">
        <v>0.045</v>
      </c>
      <c r="L102" s="58" t="n">
        <v>100.502</v>
      </c>
      <c r="M102" s="58" t="n">
        <v>0.018</v>
      </c>
      <c r="N102" s="59" t="n">
        <v>8</v>
      </c>
      <c r="O102" s="60" t="s">
        <v>43</v>
      </c>
      <c r="P102" s="61"/>
      <c r="Q102" s="61"/>
      <c r="R102" s="62"/>
      <c r="S102" s="62" t="n">
        <v>2.3</v>
      </c>
      <c r="T102" s="47" t="n">
        <f aca="false">0.994*S102-0.123</f>
        <v>2.1632</v>
      </c>
      <c r="U102" s="47" t="n">
        <v>2.2</v>
      </c>
      <c r="V102" s="46"/>
      <c r="W102" s="47" t="s">
        <v>44</v>
      </c>
      <c r="X102" s="63"/>
      <c r="Y102" s="49" t="s">
        <v>37</v>
      </c>
      <c r="Z102" s="54"/>
      <c r="AA102" s="64"/>
      <c r="AB102" s="1"/>
      <c r="AC102" s="48" t="n">
        <f aca="false">POWER(10,11.8+1.5*U102)</f>
        <v>1258925411794170</v>
      </c>
      <c r="AD102" s="1"/>
      <c r="AE102" s="64"/>
      <c r="AF102" s="64"/>
      <c r="AG102" s="64"/>
      <c r="AH102" s="64"/>
      <c r="AI102" s="64"/>
      <c r="AJ102" s="64"/>
      <c r="AK102" s="64"/>
      <c r="AL102" s="64"/>
      <c r="AM102" s="64"/>
      <c r="AN102" s="64"/>
      <c r="AO102" s="64"/>
      <c r="AP102" s="64"/>
      <c r="AQ102" s="64"/>
      <c r="AR102" s="64"/>
      <c r="AS102" s="64"/>
      <c r="AT102" s="64"/>
      <c r="AU102" s="64"/>
      <c r="AV102" s="64"/>
      <c r="AW102" s="1"/>
      <c r="AX102" s="1"/>
      <c r="AY102" s="1"/>
    </row>
    <row r="103" s="53" customFormat="true" ht="11.25" hidden="false" customHeight="true" outlineLevel="0" collapsed="false">
      <c r="A103" s="40" t="s">
        <v>156</v>
      </c>
      <c r="B103" s="41" t="n">
        <f aca="false">DATE(C103,D103,E103)+TIME(F103,G103,H103)</f>
        <v>44096.9197685185</v>
      </c>
      <c r="C103" s="42" t="n">
        <v>2020</v>
      </c>
      <c r="D103" s="42" t="n">
        <v>9</v>
      </c>
      <c r="E103" s="42" t="n">
        <v>22</v>
      </c>
      <c r="F103" s="43" t="n">
        <v>22</v>
      </c>
      <c r="G103" s="43" t="n">
        <v>4</v>
      </c>
      <c r="H103" s="44" t="n">
        <v>28</v>
      </c>
      <c r="I103" s="43" t="n">
        <v>0.3</v>
      </c>
      <c r="J103" s="45" t="n">
        <v>50.08</v>
      </c>
      <c r="K103" s="45" t="n">
        <v>0.01</v>
      </c>
      <c r="L103" s="45" t="n">
        <v>104.46</v>
      </c>
      <c r="M103" s="45" t="n">
        <v>0.01</v>
      </c>
      <c r="N103" s="43"/>
      <c r="O103" s="43"/>
      <c r="P103" s="44" t="n">
        <v>9.6</v>
      </c>
      <c r="Q103" s="46" t="n">
        <v>0.2</v>
      </c>
      <c r="R103" s="47"/>
      <c r="S103" s="47"/>
      <c r="T103" s="47" t="n">
        <f aca="false">(P103-4)/1.8</f>
        <v>3.11111111111111</v>
      </c>
      <c r="U103" s="47" t="n">
        <v>3.1</v>
      </c>
      <c r="V103" s="48" t="n">
        <v>32</v>
      </c>
      <c r="W103" s="48" t="s">
        <v>36</v>
      </c>
      <c r="X103" s="48"/>
      <c r="Y103" s="49" t="s">
        <v>37</v>
      </c>
      <c r="Z103" s="54"/>
      <c r="AA103" s="49"/>
      <c r="AB103" s="51"/>
      <c r="AC103" s="48" t="n">
        <f aca="false">POWER(10,11.8+1.5*U103)</f>
        <v>28183829312644700</v>
      </c>
      <c r="AD103" s="52"/>
      <c r="AE103" s="48"/>
      <c r="AF103" s="50"/>
      <c r="AG103" s="50"/>
      <c r="AH103" s="50"/>
      <c r="AI103" s="50"/>
      <c r="AJ103" s="50"/>
      <c r="AK103" s="50"/>
      <c r="AL103" s="50"/>
      <c r="AM103" s="50"/>
      <c r="AN103" s="50"/>
      <c r="AO103" s="50"/>
      <c r="AP103" s="50"/>
      <c r="AQ103" s="50"/>
      <c r="AR103" s="50"/>
      <c r="AS103" s="50"/>
      <c r="AT103" s="50"/>
      <c r="AU103" s="50"/>
      <c r="AV103" s="50"/>
    </row>
    <row r="104" s="53" customFormat="true" ht="11.25" hidden="false" customHeight="false" outlineLevel="0" collapsed="false">
      <c r="A104" s="40" t="s">
        <v>157</v>
      </c>
      <c r="B104" s="41" t="n">
        <f aca="false">DATE(C104,D104,E104)+TIME(F104,G104,H104)</f>
        <v>44097.1127951389</v>
      </c>
      <c r="C104" s="42" t="n">
        <v>2020</v>
      </c>
      <c r="D104" s="42" t="n">
        <v>9</v>
      </c>
      <c r="E104" s="42" t="n">
        <v>23</v>
      </c>
      <c r="F104" s="43" t="n">
        <v>2</v>
      </c>
      <c r="G104" s="43" t="n">
        <v>42</v>
      </c>
      <c r="H104" s="44" t="n">
        <v>25.5</v>
      </c>
      <c r="I104" s="43" t="n">
        <v>0.1</v>
      </c>
      <c r="J104" s="45" t="n">
        <v>51.74</v>
      </c>
      <c r="K104" s="45" t="n">
        <v>0.01</v>
      </c>
      <c r="L104" s="45" t="n">
        <v>101.39</v>
      </c>
      <c r="M104" s="45" t="n">
        <v>0.01</v>
      </c>
      <c r="N104" s="43" t="n">
        <v>7</v>
      </c>
      <c r="O104" s="43" t="n">
        <v>3</v>
      </c>
      <c r="P104" s="44" t="n">
        <v>10.1</v>
      </c>
      <c r="Q104" s="46" t="n">
        <v>0.2</v>
      </c>
      <c r="R104" s="47"/>
      <c r="S104" s="47"/>
      <c r="T104" s="47" t="n">
        <f aca="false">(P104-4)/1.8</f>
        <v>3.38888888888889</v>
      </c>
      <c r="U104" s="47" t="n">
        <v>3.4</v>
      </c>
      <c r="V104" s="48" t="n">
        <v>30</v>
      </c>
      <c r="W104" s="48" t="s">
        <v>36</v>
      </c>
      <c r="X104" s="48"/>
      <c r="Y104" s="49" t="s">
        <v>37</v>
      </c>
      <c r="Z104" s="54" t="s">
        <v>158</v>
      </c>
      <c r="AA104" s="48" t="n">
        <v>17</v>
      </c>
      <c r="AB104" s="51"/>
      <c r="AC104" s="48" t="n">
        <f aca="false">POWER(10,11.8+1.5*U104)</f>
        <v>79432823472427900</v>
      </c>
      <c r="AD104" s="52"/>
      <c r="AE104" s="48"/>
      <c r="AF104" s="50"/>
      <c r="AG104" s="50"/>
      <c r="AH104" s="50"/>
      <c r="AI104" s="50"/>
      <c r="AJ104" s="50"/>
      <c r="AK104" s="50"/>
      <c r="AL104" s="50"/>
      <c r="AM104" s="50"/>
      <c r="AN104" s="50"/>
      <c r="AO104" s="50"/>
      <c r="AP104" s="50"/>
      <c r="AQ104" s="50"/>
      <c r="AR104" s="50"/>
      <c r="AS104" s="50"/>
      <c r="AT104" s="50"/>
      <c r="AU104" s="50"/>
      <c r="AV104" s="50"/>
    </row>
    <row r="105" s="53" customFormat="true" ht="11.25" hidden="false" customHeight="false" outlineLevel="0" collapsed="false">
      <c r="A105" s="40" t="s">
        <v>159</v>
      </c>
      <c r="B105" s="41" t="n">
        <f aca="false">DATE(C105,D105,E105)+TIME(F105,G105,H105)</f>
        <v>44105.6425486111</v>
      </c>
      <c r="C105" s="42" t="n">
        <v>2020</v>
      </c>
      <c r="D105" s="42" t="n">
        <v>10</v>
      </c>
      <c r="E105" s="42" t="n">
        <v>1</v>
      </c>
      <c r="F105" s="43" t="n">
        <v>15</v>
      </c>
      <c r="G105" s="43" t="n">
        <v>25</v>
      </c>
      <c r="H105" s="44" t="n">
        <v>16.2</v>
      </c>
      <c r="I105" s="43" t="n">
        <v>0.2</v>
      </c>
      <c r="J105" s="45" t="n">
        <v>52.27</v>
      </c>
      <c r="K105" s="45" t="n">
        <v>0.01</v>
      </c>
      <c r="L105" s="45" t="n">
        <v>106.53</v>
      </c>
      <c r="M105" s="45" t="n">
        <v>0.01</v>
      </c>
      <c r="N105" s="43" t="n">
        <v>29</v>
      </c>
      <c r="O105" s="43" t="n">
        <v>2</v>
      </c>
      <c r="P105" s="44" t="n">
        <v>9.8</v>
      </c>
      <c r="Q105" s="46" t="n">
        <v>0.3</v>
      </c>
      <c r="R105" s="47"/>
      <c r="S105" s="47"/>
      <c r="T105" s="47" t="n">
        <f aca="false">(P105-4)/1.8</f>
        <v>3.22222222222222</v>
      </c>
      <c r="U105" s="47" t="n">
        <v>3.2</v>
      </c>
      <c r="V105" s="48" t="n">
        <v>32</v>
      </c>
      <c r="W105" s="48" t="s">
        <v>36</v>
      </c>
      <c r="X105" s="48"/>
      <c r="Y105" s="49" t="s">
        <v>37</v>
      </c>
      <c r="Z105" s="54" t="s">
        <v>160</v>
      </c>
      <c r="AA105" s="48" t="n">
        <v>18</v>
      </c>
      <c r="AB105" s="51"/>
      <c r="AC105" s="48" t="n">
        <f aca="false">POWER(10,11.8+1.5*U105)</f>
        <v>39810717055349900</v>
      </c>
      <c r="AD105" s="52"/>
      <c r="AE105" s="48"/>
      <c r="AF105" s="50"/>
      <c r="AG105" s="50"/>
      <c r="AH105" s="50"/>
      <c r="AI105" s="50"/>
      <c r="AJ105" s="50"/>
      <c r="AK105" s="50"/>
      <c r="AL105" s="50"/>
      <c r="AM105" s="50"/>
      <c r="AN105" s="50"/>
      <c r="AO105" s="50"/>
      <c r="AP105" s="50"/>
      <c r="AQ105" s="50"/>
      <c r="AR105" s="50"/>
      <c r="AS105" s="50"/>
      <c r="AT105" s="50"/>
      <c r="AU105" s="50"/>
      <c r="AV105" s="50"/>
    </row>
    <row r="106" s="83" customFormat="true" ht="11.25" hidden="false" customHeight="false" outlineLevel="0" collapsed="false">
      <c r="A106" s="40" t="s">
        <v>161</v>
      </c>
      <c r="B106" s="41" t="n">
        <f aca="false">DATE(C106,D106,E106)+TIME(F106,G106,H106)</f>
        <v>44105.7913865741</v>
      </c>
      <c r="C106" s="42" t="n">
        <v>2020</v>
      </c>
      <c r="D106" s="42" t="n">
        <v>10</v>
      </c>
      <c r="E106" s="42" t="n">
        <v>1</v>
      </c>
      <c r="F106" s="43" t="n">
        <v>18</v>
      </c>
      <c r="G106" s="43" t="n">
        <v>59</v>
      </c>
      <c r="H106" s="44" t="n">
        <v>35.8</v>
      </c>
      <c r="I106" s="43" t="n">
        <v>0.1</v>
      </c>
      <c r="J106" s="45" t="n">
        <v>52.28</v>
      </c>
      <c r="K106" s="45" t="n">
        <v>0.01</v>
      </c>
      <c r="L106" s="45" t="n">
        <v>106.53</v>
      </c>
      <c r="M106" s="45" t="n">
        <v>0.01</v>
      </c>
      <c r="N106" s="43" t="n">
        <v>25</v>
      </c>
      <c r="O106" s="43" t="n">
        <v>2</v>
      </c>
      <c r="P106" s="44" t="n">
        <v>10.8</v>
      </c>
      <c r="Q106" s="46" t="n">
        <v>0.2</v>
      </c>
      <c r="R106" s="47"/>
      <c r="S106" s="47"/>
      <c r="T106" s="47" t="n">
        <f aca="false">(P106-4)/1.8</f>
        <v>3.77777777777778</v>
      </c>
      <c r="U106" s="47" t="n">
        <v>3.8</v>
      </c>
      <c r="V106" s="48" t="n">
        <v>35</v>
      </c>
      <c r="W106" s="48" t="s">
        <v>36</v>
      </c>
      <c r="X106" s="48"/>
      <c r="Y106" s="49" t="s">
        <v>37</v>
      </c>
      <c r="Z106" s="54" t="s">
        <v>162</v>
      </c>
      <c r="AA106" s="48" t="n">
        <v>19</v>
      </c>
      <c r="AB106" s="51"/>
      <c r="AC106" s="48" t="n">
        <f aca="false">POWER(10,11.8+1.5*U106)</f>
        <v>3.16227766016838E+017</v>
      </c>
      <c r="AD106" s="52"/>
      <c r="AE106" s="48"/>
      <c r="AF106" s="50"/>
      <c r="AG106" s="50"/>
      <c r="AH106" s="50"/>
      <c r="AI106" s="50"/>
      <c r="AJ106" s="50"/>
      <c r="AK106" s="50"/>
      <c r="AL106" s="50"/>
      <c r="AM106" s="50"/>
      <c r="AN106" s="50"/>
      <c r="AO106" s="50"/>
      <c r="AP106" s="50"/>
      <c r="AQ106" s="50"/>
      <c r="AR106" s="50"/>
      <c r="AS106" s="50"/>
      <c r="AT106" s="50"/>
      <c r="AU106" s="50"/>
      <c r="AV106" s="50"/>
      <c r="AW106" s="53"/>
      <c r="AX106" s="53"/>
      <c r="AY106" s="53"/>
    </row>
    <row r="107" s="83" customFormat="true" ht="11.25" hidden="false" customHeight="true" outlineLevel="0" collapsed="false">
      <c r="A107" s="40" t="s">
        <v>163</v>
      </c>
      <c r="B107" s="41" t="n">
        <f aca="false">DATE(C107,D107,E107)+TIME(F107,G107,H107)</f>
        <v>44111.6178946759</v>
      </c>
      <c r="C107" s="42" t="n">
        <v>2020</v>
      </c>
      <c r="D107" s="42" t="n">
        <v>10</v>
      </c>
      <c r="E107" s="42" t="n">
        <v>7</v>
      </c>
      <c r="F107" s="43" t="n">
        <v>14</v>
      </c>
      <c r="G107" s="43" t="n">
        <v>49</v>
      </c>
      <c r="H107" s="44" t="n">
        <v>46.1</v>
      </c>
      <c r="I107" s="43" t="n">
        <v>0.2</v>
      </c>
      <c r="J107" s="45" t="n">
        <v>56</v>
      </c>
      <c r="K107" s="45" t="n">
        <v>0.01</v>
      </c>
      <c r="L107" s="45" t="n">
        <v>112.16</v>
      </c>
      <c r="M107" s="45" t="n">
        <v>0.02</v>
      </c>
      <c r="N107" s="43" t="n">
        <v>15</v>
      </c>
      <c r="O107" s="43" t="n">
        <v>3</v>
      </c>
      <c r="P107" s="44" t="n">
        <v>9.2</v>
      </c>
      <c r="Q107" s="46" t="n">
        <v>0.3</v>
      </c>
      <c r="R107" s="47"/>
      <c r="S107" s="47"/>
      <c r="T107" s="47" t="n">
        <f aca="false">(P107-4)/1.8</f>
        <v>2.88888888888889</v>
      </c>
      <c r="U107" s="47" t="n">
        <v>2.9</v>
      </c>
      <c r="V107" s="48" t="n">
        <v>19</v>
      </c>
      <c r="W107" s="48" t="s">
        <v>36</v>
      </c>
      <c r="X107" s="48"/>
      <c r="Y107" s="49" t="s">
        <v>37</v>
      </c>
      <c r="Z107" s="54"/>
      <c r="AA107" s="49"/>
      <c r="AB107" s="51"/>
      <c r="AC107" s="48" t="n">
        <f aca="false">POWER(10,11.8+1.5*U107)</f>
        <v>14125375446227500</v>
      </c>
      <c r="AD107" s="52"/>
      <c r="AE107" s="48"/>
      <c r="AF107" s="50"/>
      <c r="AG107" s="50"/>
      <c r="AH107" s="50"/>
      <c r="AI107" s="50"/>
      <c r="AJ107" s="50"/>
      <c r="AK107" s="50"/>
      <c r="AL107" s="50"/>
      <c r="AM107" s="50"/>
      <c r="AN107" s="50"/>
      <c r="AO107" s="50"/>
      <c r="AP107" s="50"/>
      <c r="AQ107" s="50"/>
      <c r="AR107" s="50"/>
      <c r="AS107" s="50"/>
      <c r="AT107" s="50"/>
      <c r="AU107" s="50"/>
      <c r="AV107" s="50"/>
      <c r="AW107" s="53"/>
      <c r="AX107" s="53"/>
      <c r="AY107" s="53"/>
    </row>
    <row r="108" s="83" customFormat="true" ht="11.25" hidden="false" customHeight="true" outlineLevel="0" collapsed="false">
      <c r="A108" s="40" t="s">
        <v>164</v>
      </c>
      <c r="B108" s="41" t="n">
        <f aca="false">DATE(C108,D108,E108)+TIME(F108,G108,H108)</f>
        <v>44114.8678287037</v>
      </c>
      <c r="C108" s="56" t="n">
        <v>2020</v>
      </c>
      <c r="D108" s="56" t="n">
        <v>10</v>
      </c>
      <c r="E108" s="56" t="n">
        <v>10</v>
      </c>
      <c r="F108" s="56" t="n">
        <v>20</v>
      </c>
      <c r="G108" s="56" t="n">
        <v>49</v>
      </c>
      <c r="H108" s="57" t="n">
        <v>40.4</v>
      </c>
      <c r="I108" s="57" t="n">
        <v>2.02</v>
      </c>
      <c r="J108" s="58" t="n">
        <v>47.295</v>
      </c>
      <c r="K108" s="58" t="n">
        <v>0.066</v>
      </c>
      <c r="L108" s="58" t="n">
        <v>100.367</v>
      </c>
      <c r="M108" s="58" t="n">
        <v>0.027</v>
      </c>
      <c r="N108" s="59" t="n">
        <v>8</v>
      </c>
      <c r="O108" s="60" t="s">
        <v>43</v>
      </c>
      <c r="P108" s="84"/>
      <c r="Q108" s="84"/>
      <c r="R108" s="85"/>
      <c r="S108" s="62" t="n">
        <v>4.1</v>
      </c>
      <c r="T108" s="62" t="n">
        <f aca="false">0.746*S108+0.551</f>
        <v>3.6096</v>
      </c>
      <c r="U108" s="62" t="n">
        <v>3.6</v>
      </c>
      <c r="V108" s="86"/>
      <c r="W108" s="47" t="s">
        <v>44</v>
      </c>
      <c r="X108" s="60"/>
      <c r="Y108" s="49" t="s">
        <v>37</v>
      </c>
      <c r="Z108" s="54"/>
      <c r="AA108" s="48"/>
      <c r="AB108" s="51"/>
      <c r="AC108" s="48" t="n">
        <f aca="false">POWER(10,11.8+1.5*U108)</f>
        <v>1.58489319246112E+017</v>
      </c>
      <c r="AD108" s="52"/>
      <c r="AE108" s="48"/>
      <c r="AF108" s="50"/>
      <c r="AG108" s="50"/>
      <c r="AH108" s="50"/>
      <c r="AI108" s="50"/>
      <c r="AJ108" s="50"/>
      <c r="AK108" s="50"/>
      <c r="AL108" s="50"/>
      <c r="AM108" s="50"/>
      <c r="AN108" s="50"/>
      <c r="AO108" s="50"/>
      <c r="AP108" s="50"/>
      <c r="AQ108" s="50"/>
      <c r="AR108" s="50"/>
      <c r="AS108" s="50"/>
      <c r="AT108" s="50"/>
      <c r="AU108" s="50"/>
      <c r="AV108" s="50"/>
      <c r="AW108" s="53"/>
      <c r="AX108" s="53"/>
      <c r="AY108" s="53"/>
    </row>
    <row r="109" s="83" customFormat="true" ht="11.25" hidden="false" customHeight="false" outlineLevel="0" collapsed="false">
      <c r="A109" s="40" t="s">
        <v>165</v>
      </c>
      <c r="B109" s="41" t="n">
        <f aca="false">DATE(C109,D109,E109)+TIME(F109,G109,H109)</f>
        <v>44119.5645729167</v>
      </c>
      <c r="C109" s="42" t="n">
        <v>2020</v>
      </c>
      <c r="D109" s="42" t="n">
        <v>10</v>
      </c>
      <c r="E109" s="42" t="n">
        <v>15</v>
      </c>
      <c r="F109" s="43" t="n">
        <v>13</v>
      </c>
      <c r="G109" s="43" t="n">
        <v>32</v>
      </c>
      <c r="H109" s="44" t="n">
        <v>59.1</v>
      </c>
      <c r="I109" s="43" t="n">
        <v>0.1</v>
      </c>
      <c r="J109" s="45" t="n">
        <v>54.87</v>
      </c>
      <c r="K109" s="45" t="n">
        <v>0.01</v>
      </c>
      <c r="L109" s="45" t="n">
        <v>111.73</v>
      </c>
      <c r="M109" s="45" t="n">
        <v>0.01</v>
      </c>
      <c r="N109" s="43" t="n">
        <v>11</v>
      </c>
      <c r="O109" s="43" t="n">
        <v>2</v>
      </c>
      <c r="P109" s="44" t="n">
        <v>11.7</v>
      </c>
      <c r="Q109" s="46" t="n">
        <v>0.2</v>
      </c>
      <c r="R109" s="47" t="n">
        <v>4.1</v>
      </c>
      <c r="S109" s="47"/>
      <c r="T109" s="47" t="n">
        <f aca="false">R109</f>
        <v>4.1</v>
      </c>
      <c r="U109" s="47" t="n">
        <v>4.1</v>
      </c>
      <c r="V109" s="48" t="n">
        <v>40</v>
      </c>
      <c r="W109" s="48" t="s">
        <v>36</v>
      </c>
      <c r="X109" s="48"/>
      <c r="Y109" s="49" t="s">
        <v>37</v>
      </c>
      <c r="Z109" s="54" t="s">
        <v>166</v>
      </c>
      <c r="AA109" s="48" t="n">
        <v>20</v>
      </c>
      <c r="AB109" s="51"/>
      <c r="AC109" s="48" t="n">
        <f aca="false">POWER(10,11.8+1.5*U109)</f>
        <v>8.91250938133744E+017</v>
      </c>
      <c r="AD109" s="52"/>
      <c r="AE109" s="48"/>
      <c r="AF109" s="50"/>
      <c r="AG109" s="50"/>
      <c r="AH109" s="50"/>
      <c r="AI109" s="50"/>
      <c r="AJ109" s="50"/>
      <c r="AK109" s="50"/>
      <c r="AL109" s="50"/>
      <c r="AM109" s="50"/>
      <c r="AN109" s="50"/>
      <c r="AO109" s="50"/>
      <c r="AP109" s="50"/>
      <c r="AQ109" s="50"/>
      <c r="AR109" s="50"/>
      <c r="AS109" s="50"/>
      <c r="AT109" s="50"/>
      <c r="AU109" s="50"/>
      <c r="AV109" s="50"/>
      <c r="AW109" s="53"/>
      <c r="AX109" s="53"/>
      <c r="AY109" s="53"/>
    </row>
    <row r="110" s="83" customFormat="true" ht="11.25" hidden="false" customHeight="true" outlineLevel="0" collapsed="false">
      <c r="A110" s="40" t="s">
        <v>167</v>
      </c>
      <c r="B110" s="41" t="n">
        <f aca="false">DATE(C110,D110,E110)+TIME(F110,G110,H110)</f>
        <v>44124.9275428241</v>
      </c>
      <c r="C110" s="42" t="n">
        <v>2020</v>
      </c>
      <c r="D110" s="42" t="n">
        <v>10</v>
      </c>
      <c r="E110" s="42" t="n">
        <v>20</v>
      </c>
      <c r="F110" s="43" t="n">
        <v>22</v>
      </c>
      <c r="G110" s="43" t="n">
        <v>15</v>
      </c>
      <c r="H110" s="44" t="n">
        <v>39.7</v>
      </c>
      <c r="I110" s="43" t="n">
        <v>0.3</v>
      </c>
      <c r="J110" s="45" t="n">
        <v>54.02</v>
      </c>
      <c r="K110" s="45" t="n">
        <v>0.01</v>
      </c>
      <c r="L110" s="45" t="n">
        <v>120.85</v>
      </c>
      <c r="M110" s="45" t="n">
        <v>0.02</v>
      </c>
      <c r="N110" s="43" t="n">
        <v>12</v>
      </c>
      <c r="O110" s="43" t="n">
        <v>8</v>
      </c>
      <c r="P110" s="44" t="n">
        <v>10.1</v>
      </c>
      <c r="Q110" s="46" t="n">
        <v>0.2</v>
      </c>
      <c r="R110" s="47"/>
      <c r="S110" s="47"/>
      <c r="T110" s="47" t="n">
        <f aca="false">(P110-4)/1.8</f>
        <v>3.38888888888889</v>
      </c>
      <c r="U110" s="47" t="n">
        <v>3.4</v>
      </c>
      <c r="V110" s="48" t="n">
        <v>18</v>
      </c>
      <c r="W110" s="48" t="s">
        <v>36</v>
      </c>
      <c r="X110" s="48"/>
      <c r="Y110" s="49" t="s">
        <v>37</v>
      </c>
      <c r="Z110" s="54"/>
      <c r="AA110" s="49"/>
      <c r="AB110" s="51"/>
      <c r="AC110" s="48" t="n">
        <f aca="false">POWER(10,11.8+1.5*U110)</f>
        <v>79432823472427900</v>
      </c>
      <c r="AD110" s="52"/>
      <c r="AE110" s="48"/>
      <c r="AF110" s="50"/>
      <c r="AG110" s="50"/>
      <c r="AH110" s="50"/>
      <c r="AI110" s="50"/>
      <c r="AJ110" s="50"/>
      <c r="AK110" s="50"/>
      <c r="AL110" s="50"/>
      <c r="AM110" s="50"/>
      <c r="AN110" s="50"/>
      <c r="AO110" s="50"/>
      <c r="AP110" s="50"/>
      <c r="AQ110" s="50"/>
      <c r="AR110" s="50"/>
      <c r="AS110" s="50"/>
      <c r="AT110" s="50"/>
      <c r="AU110" s="50"/>
      <c r="AV110" s="50"/>
      <c r="AW110" s="53"/>
      <c r="AX110" s="53"/>
      <c r="AY110" s="53"/>
    </row>
    <row r="111" s="83" customFormat="true" ht="11.25" hidden="false" customHeight="true" outlineLevel="0" collapsed="false">
      <c r="A111" s="40" t="s">
        <v>168</v>
      </c>
      <c r="B111" s="41" t="n">
        <f aca="false">DATE(C111,D111,E111)+TIME(F111,G111,H111)</f>
        <v>44125.6224247685</v>
      </c>
      <c r="C111" s="42" t="n">
        <v>2020</v>
      </c>
      <c r="D111" s="42" t="n">
        <v>10</v>
      </c>
      <c r="E111" s="42" t="n">
        <v>21</v>
      </c>
      <c r="F111" s="43" t="n">
        <v>14</v>
      </c>
      <c r="G111" s="43" t="n">
        <v>56</v>
      </c>
      <c r="H111" s="44" t="n">
        <v>17.5</v>
      </c>
      <c r="I111" s="43" t="n">
        <v>0.1</v>
      </c>
      <c r="J111" s="45" t="n">
        <v>56.07</v>
      </c>
      <c r="K111" s="45" t="n">
        <v>0.01</v>
      </c>
      <c r="L111" s="45" t="n">
        <v>113.91</v>
      </c>
      <c r="M111" s="45" t="n">
        <v>0.01</v>
      </c>
      <c r="N111" s="43" t="n">
        <v>8</v>
      </c>
      <c r="O111" s="43" t="n">
        <v>3</v>
      </c>
      <c r="P111" s="44" t="n">
        <v>9.4</v>
      </c>
      <c r="Q111" s="46" t="n">
        <v>0.2</v>
      </c>
      <c r="R111" s="47"/>
      <c r="S111" s="47"/>
      <c r="T111" s="47" t="n">
        <f aca="false">(P111-4)/1.8</f>
        <v>3</v>
      </c>
      <c r="U111" s="47" t="n">
        <v>3</v>
      </c>
      <c r="V111" s="48" t="n">
        <v>20</v>
      </c>
      <c r="W111" s="48" t="s">
        <v>36</v>
      </c>
      <c r="X111" s="48"/>
      <c r="Y111" s="49" t="s">
        <v>37</v>
      </c>
      <c r="Z111" s="54"/>
      <c r="AA111" s="49"/>
      <c r="AB111" s="51"/>
      <c r="AC111" s="48" t="n">
        <f aca="false">POWER(10,11.8+1.5*U111)</f>
        <v>19952623149688800</v>
      </c>
      <c r="AD111" s="52"/>
      <c r="AE111" s="48"/>
      <c r="AF111" s="50"/>
      <c r="AG111" s="50"/>
      <c r="AH111" s="50"/>
      <c r="AI111" s="50"/>
      <c r="AJ111" s="50"/>
      <c r="AK111" s="50"/>
      <c r="AL111" s="50"/>
      <c r="AM111" s="50"/>
      <c r="AN111" s="50"/>
      <c r="AO111" s="50"/>
      <c r="AP111" s="50"/>
      <c r="AQ111" s="50"/>
      <c r="AR111" s="50"/>
      <c r="AS111" s="50"/>
      <c r="AT111" s="50"/>
      <c r="AU111" s="50"/>
      <c r="AV111" s="50"/>
      <c r="AW111" s="53"/>
      <c r="AX111" s="53"/>
      <c r="AY111" s="53"/>
    </row>
    <row r="112" s="83" customFormat="true" ht="22.5" hidden="false" customHeight="false" outlineLevel="0" collapsed="false">
      <c r="A112" s="40" t="s">
        <v>169</v>
      </c>
      <c r="B112" s="41" t="n">
        <f aca="false">DATE(C112,D112,E112)+TIME(F112,G112,H112)</f>
        <v>44126.5686458333</v>
      </c>
      <c r="C112" s="42" t="n">
        <v>2020</v>
      </c>
      <c r="D112" s="42" t="n">
        <v>10</v>
      </c>
      <c r="E112" s="42" t="n">
        <v>22</v>
      </c>
      <c r="F112" s="43" t="n">
        <v>13</v>
      </c>
      <c r="G112" s="43" t="n">
        <v>38</v>
      </c>
      <c r="H112" s="44" t="n">
        <v>51</v>
      </c>
      <c r="I112" s="43" t="n">
        <v>0.2</v>
      </c>
      <c r="J112" s="45" t="n">
        <v>51.98</v>
      </c>
      <c r="K112" s="45" t="n">
        <v>0.02</v>
      </c>
      <c r="L112" s="45" t="n">
        <v>99.63</v>
      </c>
      <c r="M112" s="45" t="n">
        <v>0.01</v>
      </c>
      <c r="N112" s="43"/>
      <c r="O112" s="43"/>
      <c r="P112" s="44" t="n">
        <v>12</v>
      </c>
      <c r="Q112" s="46" t="n">
        <v>0.2</v>
      </c>
      <c r="R112" s="47" t="n">
        <v>4.3</v>
      </c>
      <c r="S112" s="47"/>
      <c r="T112" s="47" t="n">
        <f aca="false">R112</f>
        <v>4.3</v>
      </c>
      <c r="U112" s="47" t="n">
        <v>4.3</v>
      </c>
      <c r="V112" s="48" t="n">
        <v>34</v>
      </c>
      <c r="W112" s="48" t="s">
        <v>36</v>
      </c>
      <c r="X112" s="47" t="s">
        <v>44</v>
      </c>
      <c r="Y112" s="49" t="s">
        <v>37</v>
      </c>
      <c r="Z112" s="54" t="s">
        <v>170</v>
      </c>
      <c r="AA112" s="48" t="n">
        <v>21</v>
      </c>
      <c r="AB112" s="51"/>
      <c r="AC112" s="48" t="n">
        <f aca="false">POWER(10,11.8+1.5*U112)</f>
        <v>1.77827941003892E+018</v>
      </c>
      <c r="AD112" s="52"/>
      <c r="AE112" s="48" t="n">
        <v>2020</v>
      </c>
      <c r="AF112" s="73" t="n">
        <v>10</v>
      </c>
      <c r="AG112" s="73" t="n">
        <v>22</v>
      </c>
      <c r="AH112" s="73" t="n">
        <v>13</v>
      </c>
      <c r="AI112" s="73" t="n">
        <v>38</v>
      </c>
      <c r="AJ112" s="74" t="n">
        <v>46.62</v>
      </c>
      <c r="AK112" s="74" t="n">
        <v>2.93</v>
      </c>
      <c r="AL112" s="75" t="n">
        <v>52.11094</v>
      </c>
      <c r="AM112" s="76" t="n">
        <v>0.029</v>
      </c>
      <c r="AN112" s="75" t="n">
        <v>99.56197</v>
      </c>
      <c r="AO112" s="76" t="n">
        <v>0.009</v>
      </c>
      <c r="AP112" s="73" t="n">
        <v>4</v>
      </c>
      <c r="AQ112" s="77" t="s">
        <v>43</v>
      </c>
      <c r="AR112" s="47" t="n">
        <v>5.3</v>
      </c>
      <c r="AS112" s="47" t="n">
        <v>5.1</v>
      </c>
      <c r="AT112" s="47" t="s">
        <v>44</v>
      </c>
      <c r="AU112" s="49" t="s">
        <v>71</v>
      </c>
      <c r="AV112" s="87" t="s">
        <v>171</v>
      </c>
      <c r="AW112" s="53"/>
      <c r="AX112" s="53"/>
      <c r="AY112" s="53"/>
    </row>
    <row r="113" s="83" customFormat="true" ht="11.25" hidden="false" customHeight="true" outlineLevel="0" collapsed="false">
      <c r="A113" s="40" t="s">
        <v>172</v>
      </c>
      <c r="B113" s="55" t="n">
        <f aca="false">DATE(C113,D113,E113)+TIME(F113,G113,H113)</f>
        <v>44127.6240243056</v>
      </c>
      <c r="C113" s="56" t="n">
        <v>2020</v>
      </c>
      <c r="D113" s="56" t="n">
        <v>10</v>
      </c>
      <c r="E113" s="56" t="n">
        <v>23</v>
      </c>
      <c r="F113" s="56" t="n">
        <v>14</v>
      </c>
      <c r="G113" s="56" t="n">
        <v>58</v>
      </c>
      <c r="H113" s="57" t="n">
        <v>35.7</v>
      </c>
      <c r="I113" s="57" t="n">
        <v>1.75</v>
      </c>
      <c r="J113" s="58" t="n">
        <v>50.259</v>
      </c>
      <c r="K113" s="58" t="n">
        <v>0.057</v>
      </c>
      <c r="L113" s="58" t="n">
        <v>100.018</v>
      </c>
      <c r="M113" s="58" t="n">
        <v>0.018</v>
      </c>
      <c r="N113" s="59" t="n">
        <v>10</v>
      </c>
      <c r="O113" s="60" t="s">
        <v>43</v>
      </c>
      <c r="P113" s="61"/>
      <c r="Q113" s="61"/>
      <c r="R113" s="62"/>
      <c r="S113" s="62" t="n">
        <v>2.5</v>
      </c>
      <c r="T113" s="47" t="n">
        <f aca="false">0.994*S113-0.123</f>
        <v>2.362</v>
      </c>
      <c r="U113" s="47" t="n">
        <v>2.4</v>
      </c>
      <c r="V113" s="46"/>
      <c r="W113" s="47" t="s">
        <v>44</v>
      </c>
      <c r="X113" s="63"/>
      <c r="Y113" s="49" t="s">
        <v>37</v>
      </c>
      <c r="Z113" s="54"/>
      <c r="AA113" s="64"/>
      <c r="AB113" s="1"/>
      <c r="AC113" s="48" t="n">
        <f aca="false">POWER(10,11.8+1.5*U113)</f>
        <v>2511886431509580</v>
      </c>
      <c r="AD113" s="1"/>
      <c r="AE113" s="64"/>
      <c r="AF113" s="64"/>
      <c r="AG113" s="64"/>
      <c r="AH113" s="64"/>
      <c r="AI113" s="64"/>
      <c r="AJ113" s="64"/>
      <c r="AK113" s="64"/>
      <c r="AL113" s="64"/>
      <c r="AM113" s="64"/>
      <c r="AN113" s="64"/>
      <c r="AO113" s="64"/>
      <c r="AP113" s="64"/>
      <c r="AQ113" s="64"/>
      <c r="AR113" s="64"/>
      <c r="AS113" s="64"/>
      <c r="AT113" s="64"/>
      <c r="AU113" s="64"/>
      <c r="AV113" s="64"/>
      <c r="AW113" s="1"/>
      <c r="AX113" s="1"/>
      <c r="AY113" s="1"/>
    </row>
    <row r="114" s="83" customFormat="true" ht="11.25" hidden="false" customHeight="true" outlineLevel="0" collapsed="false">
      <c r="A114" s="40" t="s">
        <v>173</v>
      </c>
      <c r="B114" s="41" t="n">
        <f aca="false">DATE(C114,D114,E114)+TIME(F114,G114,H114)</f>
        <v>44127.9812268519</v>
      </c>
      <c r="C114" s="42" t="n">
        <v>2020</v>
      </c>
      <c r="D114" s="42" t="n">
        <v>10</v>
      </c>
      <c r="E114" s="42" t="n">
        <v>23</v>
      </c>
      <c r="F114" s="43" t="n">
        <v>23</v>
      </c>
      <c r="G114" s="43" t="n">
        <v>32</v>
      </c>
      <c r="H114" s="44" t="n">
        <v>58</v>
      </c>
      <c r="I114" s="43" t="n">
        <v>0.1</v>
      </c>
      <c r="J114" s="45" t="n">
        <v>55.42</v>
      </c>
      <c r="K114" s="45" t="n">
        <v>0.01</v>
      </c>
      <c r="L114" s="45" t="n">
        <v>111.38</v>
      </c>
      <c r="M114" s="45" t="n">
        <v>0.02</v>
      </c>
      <c r="N114" s="43"/>
      <c r="O114" s="43"/>
      <c r="P114" s="44" t="n">
        <v>9.8</v>
      </c>
      <c r="Q114" s="46" t="n">
        <v>0.2</v>
      </c>
      <c r="R114" s="47"/>
      <c r="S114" s="47"/>
      <c r="T114" s="47" t="n">
        <f aca="false">(P114-4)/1.8</f>
        <v>3.22222222222222</v>
      </c>
      <c r="U114" s="47" t="n">
        <v>3.2</v>
      </c>
      <c r="V114" s="48" t="n">
        <v>25</v>
      </c>
      <c r="W114" s="48" t="s">
        <v>36</v>
      </c>
      <c r="X114" s="48"/>
      <c r="Y114" s="49" t="s">
        <v>37</v>
      </c>
      <c r="Z114" s="54"/>
      <c r="AA114" s="49"/>
      <c r="AB114" s="51"/>
      <c r="AC114" s="48" t="n">
        <f aca="false">POWER(10,11.8+1.5*U114)</f>
        <v>39810717055349900</v>
      </c>
      <c r="AD114" s="52"/>
      <c r="AE114" s="48"/>
      <c r="AF114" s="50"/>
      <c r="AG114" s="50"/>
      <c r="AH114" s="50"/>
      <c r="AI114" s="50"/>
      <c r="AJ114" s="50"/>
      <c r="AK114" s="50"/>
      <c r="AL114" s="50"/>
      <c r="AM114" s="50"/>
      <c r="AN114" s="50"/>
      <c r="AO114" s="50"/>
      <c r="AP114" s="50"/>
      <c r="AQ114" s="50"/>
      <c r="AR114" s="50"/>
      <c r="AS114" s="50"/>
      <c r="AT114" s="50"/>
      <c r="AU114" s="50"/>
      <c r="AV114" s="50"/>
      <c r="AW114" s="53"/>
      <c r="AX114" s="53"/>
      <c r="AY114" s="53"/>
    </row>
    <row r="115" s="83" customFormat="true" ht="11.25" hidden="false" customHeight="false" outlineLevel="0" collapsed="false">
      <c r="A115" s="40" t="s">
        <v>174</v>
      </c>
      <c r="B115" s="41" t="n">
        <f aca="false">DATE(C115,D115,E115)+TIME(F115,G115,H115)</f>
        <v>44133.6876805556</v>
      </c>
      <c r="C115" s="42" t="n">
        <v>2020</v>
      </c>
      <c r="D115" s="42" t="n">
        <v>10</v>
      </c>
      <c r="E115" s="42" t="n">
        <v>29</v>
      </c>
      <c r="F115" s="43" t="n">
        <v>16</v>
      </c>
      <c r="G115" s="43" t="n">
        <v>30</v>
      </c>
      <c r="H115" s="44" t="n">
        <v>15.6</v>
      </c>
      <c r="I115" s="43" t="n">
        <v>0.2</v>
      </c>
      <c r="J115" s="45" t="n">
        <v>55.92</v>
      </c>
      <c r="K115" s="45" t="n">
        <v>0.01</v>
      </c>
      <c r="L115" s="45" t="n">
        <v>110.05</v>
      </c>
      <c r="M115" s="45" t="n">
        <v>0.02</v>
      </c>
      <c r="N115" s="43" t="n">
        <v>4</v>
      </c>
      <c r="O115" s="43" t="n">
        <v>2</v>
      </c>
      <c r="P115" s="44" t="n">
        <v>10.4</v>
      </c>
      <c r="Q115" s="46" t="n">
        <v>0.2</v>
      </c>
      <c r="R115" s="47"/>
      <c r="S115" s="47"/>
      <c r="T115" s="47" t="n">
        <f aca="false">(P115-4)/1.8</f>
        <v>3.55555555555556</v>
      </c>
      <c r="U115" s="47" t="n">
        <v>3.6</v>
      </c>
      <c r="V115" s="48" t="n">
        <v>26</v>
      </c>
      <c r="W115" s="48" t="s">
        <v>36</v>
      </c>
      <c r="X115" s="48"/>
      <c r="Y115" s="49" t="s">
        <v>37</v>
      </c>
      <c r="Z115" s="54" t="s">
        <v>175</v>
      </c>
      <c r="AA115" s="48" t="n">
        <v>22</v>
      </c>
      <c r="AB115" s="51"/>
      <c r="AC115" s="48" t="n">
        <f aca="false">POWER(10,11.8+1.5*U115)</f>
        <v>1.58489319246112E+017</v>
      </c>
      <c r="AD115" s="52"/>
      <c r="AE115" s="48"/>
      <c r="AF115" s="50"/>
      <c r="AG115" s="50"/>
      <c r="AH115" s="50"/>
      <c r="AI115" s="50"/>
      <c r="AJ115" s="50"/>
      <c r="AK115" s="50"/>
      <c r="AL115" s="50"/>
      <c r="AM115" s="50"/>
      <c r="AN115" s="50"/>
      <c r="AO115" s="50"/>
      <c r="AP115" s="50"/>
      <c r="AQ115" s="50"/>
      <c r="AR115" s="50"/>
      <c r="AS115" s="50"/>
      <c r="AT115" s="50"/>
      <c r="AU115" s="50"/>
      <c r="AV115" s="50"/>
      <c r="AW115" s="53"/>
      <c r="AX115" s="53"/>
      <c r="AY115" s="53"/>
    </row>
    <row r="116" s="83" customFormat="true" ht="11.25" hidden="false" customHeight="false" outlineLevel="0" collapsed="false">
      <c r="A116" s="40" t="s">
        <v>176</v>
      </c>
      <c r="B116" s="41" t="n">
        <f aca="false">DATE(C116,D116,E116)+TIME(F116,G116,H116)</f>
        <v>44134.4565729167</v>
      </c>
      <c r="C116" s="42" t="n">
        <v>2020</v>
      </c>
      <c r="D116" s="42" t="n">
        <v>10</v>
      </c>
      <c r="E116" s="42" t="n">
        <v>30</v>
      </c>
      <c r="F116" s="43" t="n">
        <v>10</v>
      </c>
      <c r="G116" s="43" t="n">
        <v>57</v>
      </c>
      <c r="H116" s="44" t="n">
        <v>27.9</v>
      </c>
      <c r="I116" s="43" t="n">
        <v>0.2</v>
      </c>
      <c r="J116" s="45" t="n">
        <v>51.69</v>
      </c>
      <c r="K116" s="45" t="n">
        <v>0.01</v>
      </c>
      <c r="L116" s="45" t="n">
        <v>104.97</v>
      </c>
      <c r="M116" s="45" t="n">
        <v>0.01</v>
      </c>
      <c r="N116" s="43" t="n">
        <v>22</v>
      </c>
      <c r="O116" s="43" t="n">
        <v>2</v>
      </c>
      <c r="P116" s="44" t="n">
        <v>9.3</v>
      </c>
      <c r="Q116" s="46" t="n">
        <v>0.3</v>
      </c>
      <c r="R116" s="47"/>
      <c r="S116" s="47"/>
      <c r="T116" s="47" t="n">
        <f aca="false">(P116-4)/1.8</f>
        <v>2.94444444444444</v>
      </c>
      <c r="U116" s="47" t="n">
        <v>2.9</v>
      </c>
      <c r="V116" s="48" t="n">
        <v>27</v>
      </c>
      <c r="W116" s="48" t="s">
        <v>36</v>
      </c>
      <c r="X116" s="48"/>
      <c r="Y116" s="49" t="s">
        <v>37</v>
      </c>
      <c r="Z116" s="54" t="s">
        <v>177</v>
      </c>
      <c r="AA116" s="48" t="n">
        <v>23</v>
      </c>
      <c r="AB116" s="51"/>
      <c r="AC116" s="48" t="n">
        <f aca="false">POWER(10,11.8+1.5*U116)</f>
        <v>14125375446227500</v>
      </c>
      <c r="AD116" s="52"/>
      <c r="AE116" s="48"/>
      <c r="AF116" s="50"/>
      <c r="AG116" s="50"/>
      <c r="AH116" s="50"/>
      <c r="AI116" s="50"/>
      <c r="AJ116" s="50"/>
      <c r="AK116" s="50"/>
      <c r="AL116" s="50"/>
      <c r="AM116" s="50"/>
      <c r="AN116" s="50"/>
      <c r="AO116" s="50"/>
      <c r="AP116" s="50"/>
      <c r="AQ116" s="50"/>
      <c r="AR116" s="50"/>
      <c r="AS116" s="50"/>
      <c r="AT116" s="50"/>
      <c r="AU116" s="50"/>
      <c r="AV116" s="50"/>
      <c r="AW116" s="53"/>
      <c r="AX116" s="53"/>
      <c r="AY116" s="53"/>
    </row>
    <row r="117" s="83" customFormat="true" ht="11.25" hidden="false" customHeight="true" outlineLevel="0" collapsed="false">
      <c r="A117" s="40" t="s">
        <v>178</v>
      </c>
      <c r="B117" s="41" t="n">
        <f aca="false">DATE(C117,D117,E117)+TIME(F117,G117,H117)</f>
        <v>44139.1049421296</v>
      </c>
      <c r="C117" s="42" t="n">
        <v>2020</v>
      </c>
      <c r="D117" s="42" t="n">
        <v>11</v>
      </c>
      <c r="E117" s="42" t="n">
        <v>4</v>
      </c>
      <c r="F117" s="43" t="n">
        <v>2</v>
      </c>
      <c r="G117" s="43" t="n">
        <v>31</v>
      </c>
      <c r="H117" s="44" t="n">
        <v>7</v>
      </c>
      <c r="I117" s="43" t="n">
        <v>0.3</v>
      </c>
      <c r="J117" s="45" t="n">
        <v>49.63</v>
      </c>
      <c r="K117" s="45" t="n">
        <v>0.01</v>
      </c>
      <c r="L117" s="45" t="n">
        <v>108.93</v>
      </c>
      <c r="M117" s="45" t="n">
        <v>0.02</v>
      </c>
      <c r="N117" s="43"/>
      <c r="O117" s="43"/>
      <c r="P117" s="44" t="n">
        <v>9.8</v>
      </c>
      <c r="Q117" s="46" t="n">
        <v>0.2</v>
      </c>
      <c r="R117" s="47"/>
      <c r="S117" s="47"/>
      <c r="T117" s="47" t="n">
        <f aca="false">(P117-4)/1.8</f>
        <v>3.22222222222222</v>
      </c>
      <c r="U117" s="47" t="n">
        <v>3.2</v>
      </c>
      <c r="V117" s="48" t="n">
        <v>25</v>
      </c>
      <c r="W117" s="48" t="s">
        <v>36</v>
      </c>
      <c r="X117" s="48"/>
      <c r="Y117" s="49" t="s">
        <v>37</v>
      </c>
      <c r="Z117" s="54"/>
      <c r="AA117" s="49"/>
      <c r="AB117" s="51"/>
      <c r="AC117" s="48" t="n">
        <f aca="false">POWER(10,11.8+1.5*U117)</f>
        <v>39810717055349900</v>
      </c>
      <c r="AD117" s="52"/>
      <c r="AE117" s="48"/>
      <c r="AF117" s="50"/>
      <c r="AG117" s="50"/>
      <c r="AH117" s="50"/>
      <c r="AI117" s="50"/>
      <c r="AJ117" s="50"/>
      <c r="AK117" s="50"/>
      <c r="AL117" s="50"/>
      <c r="AM117" s="50"/>
      <c r="AN117" s="50"/>
      <c r="AO117" s="50"/>
      <c r="AP117" s="50"/>
      <c r="AQ117" s="50"/>
      <c r="AR117" s="50"/>
      <c r="AS117" s="50"/>
      <c r="AT117" s="50"/>
      <c r="AU117" s="50"/>
      <c r="AV117" s="50"/>
      <c r="AW117" s="53"/>
      <c r="AX117" s="53"/>
      <c r="AY117" s="53"/>
    </row>
    <row r="118" s="83" customFormat="true" ht="11.25" hidden="false" customHeight="true" outlineLevel="0" collapsed="false">
      <c r="A118" s="40" t="s">
        <v>179</v>
      </c>
      <c r="B118" s="41" t="n">
        <f aca="false">DATE(C118,D118,E118)+TIME(F118,G118,H118)</f>
        <v>44140.0295196759</v>
      </c>
      <c r="C118" s="42" t="n">
        <v>2020</v>
      </c>
      <c r="D118" s="42" t="n">
        <v>11</v>
      </c>
      <c r="E118" s="42" t="n">
        <v>5</v>
      </c>
      <c r="F118" s="43" t="n">
        <v>0</v>
      </c>
      <c r="G118" s="43" t="n">
        <v>42</v>
      </c>
      <c r="H118" s="44" t="n">
        <v>30.5</v>
      </c>
      <c r="I118" s="43" t="n">
        <v>0.3</v>
      </c>
      <c r="J118" s="45" t="n">
        <v>49.61</v>
      </c>
      <c r="K118" s="45" t="n">
        <v>0.01</v>
      </c>
      <c r="L118" s="45" t="n">
        <v>108.93</v>
      </c>
      <c r="M118" s="45" t="n">
        <v>0.01</v>
      </c>
      <c r="N118" s="43" t="n">
        <v>5</v>
      </c>
      <c r="O118" s="43" t="n">
        <v>8</v>
      </c>
      <c r="P118" s="44" t="n">
        <v>11.8</v>
      </c>
      <c r="Q118" s="46" t="n">
        <v>0.2</v>
      </c>
      <c r="R118" s="47" t="n">
        <v>4.1</v>
      </c>
      <c r="S118" s="47"/>
      <c r="T118" s="47" t="n">
        <f aca="false">R118</f>
        <v>4.1</v>
      </c>
      <c r="U118" s="47" t="n">
        <v>4.1</v>
      </c>
      <c r="V118" s="48" t="n">
        <v>32</v>
      </c>
      <c r="W118" s="48" t="s">
        <v>36</v>
      </c>
      <c r="X118" s="48"/>
      <c r="Y118" s="49" t="s">
        <v>37</v>
      </c>
      <c r="Z118" s="54"/>
      <c r="AA118" s="49"/>
      <c r="AB118" s="51"/>
      <c r="AC118" s="48" t="n">
        <f aca="false">POWER(10,11.8+1.5*U118)</f>
        <v>8.91250938133744E+017</v>
      </c>
      <c r="AD118" s="52"/>
      <c r="AE118" s="48"/>
      <c r="AF118" s="50"/>
      <c r="AG118" s="50"/>
      <c r="AH118" s="50"/>
      <c r="AI118" s="50"/>
      <c r="AJ118" s="50"/>
      <c r="AK118" s="50"/>
      <c r="AL118" s="50"/>
      <c r="AM118" s="50"/>
      <c r="AN118" s="50"/>
      <c r="AO118" s="50"/>
      <c r="AP118" s="50"/>
      <c r="AQ118" s="50"/>
      <c r="AR118" s="50"/>
      <c r="AS118" s="50"/>
      <c r="AT118" s="50"/>
      <c r="AU118" s="50"/>
      <c r="AV118" s="50"/>
      <c r="AW118" s="53"/>
      <c r="AX118" s="53"/>
      <c r="AY118" s="53"/>
    </row>
    <row r="119" s="83" customFormat="true" ht="11.25" hidden="false" customHeight="true" outlineLevel="0" collapsed="false">
      <c r="A119" s="40" t="s">
        <v>180</v>
      </c>
      <c r="B119" s="41" t="n">
        <f aca="false">DATE(C119,D119,E119)+TIME(F119,G119,H119)</f>
        <v>44140.0347685185</v>
      </c>
      <c r="C119" s="42" t="n">
        <v>2020</v>
      </c>
      <c r="D119" s="42" t="n">
        <v>11</v>
      </c>
      <c r="E119" s="42" t="n">
        <v>5</v>
      </c>
      <c r="F119" s="43" t="n">
        <v>0</v>
      </c>
      <c r="G119" s="43" t="n">
        <v>50</v>
      </c>
      <c r="H119" s="44" t="n">
        <v>4</v>
      </c>
      <c r="I119" s="43" t="n">
        <v>0.2</v>
      </c>
      <c r="J119" s="45" t="n">
        <v>52.12</v>
      </c>
      <c r="K119" s="45" t="n">
        <v>0.01</v>
      </c>
      <c r="L119" s="45" t="n">
        <v>106.43</v>
      </c>
      <c r="M119" s="45" t="n">
        <v>0.01</v>
      </c>
      <c r="N119" s="43" t="n">
        <v>27</v>
      </c>
      <c r="O119" s="43" t="n">
        <v>2</v>
      </c>
      <c r="P119" s="44" t="n">
        <v>10</v>
      </c>
      <c r="Q119" s="46" t="n">
        <v>0.2</v>
      </c>
      <c r="R119" s="47"/>
      <c r="S119" s="47"/>
      <c r="T119" s="47" t="n">
        <f aca="false">(P119-4)/1.8</f>
        <v>3.33333333333333</v>
      </c>
      <c r="U119" s="47" t="n">
        <v>3.3</v>
      </c>
      <c r="V119" s="48" t="n">
        <v>29</v>
      </c>
      <c r="W119" s="48" t="s">
        <v>36</v>
      </c>
      <c r="X119" s="48"/>
      <c r="Y119" s="49" t="s">
        <v>37</v>
      </c>
      <c r="Z119" s="54"/>
      <c r="AA119" s="49"/>
      <c r="AB119" s="51"/>
      <c r="AC119" s="48" t="n">
        <f aca="false">POWER(10,11.8+1.5*U119)</f>
        <v>56234132519034900</v>
      </c>
      <c r="AD119" s="52"/>
      <c r="AE119" s="48"/>
      <c r="AF119" s="50"/>
      <c r="AG119" s="50"/>
      <c r="AH119" s="50"/>
      <c r="AI119" s="50"/>
      <c r="AJ119" s="50"/>
      <c r="AK119" s="50"/>
      <c r="AL119" s="50"/>
      <c r="AM119" s="50"/>
      <c r="AN119" s="50"/>
      <c r="AO119" s="50"/>
      <c r="AP119" s="50"/>
      <c r="AQ119" s="50"/>
      <c r="AR119" s="50"/>
      <c r="AS119" s="50"/>
      <c r="AT119" s="50"/>
      <c r="AU119" s="50"/>
      <c r="AV119" s="50"/>
      <c r="AW119" s="53"/>
      <c r="AX119" s="53"/>
      <c r="AY119" s="53"/>
    </row>
    <row r="120" s="83" customFormat="true" ht="33.75" hidden="false" customHeight="false" outlineLevel="0" collapsed="false">
      <c r="A120" s="40" t="s">
        <v>181</v>
      </c>
      <c r="B120" s="41" t="n">
        <f aca="false">DATE(C120,D120,E120)+TIME(F120,G120,H120)</f>
        <v>44140.1260405093</v>
      </c>
      <c r="C120" s="42" t="n">
        <v>2020</v>
      </c>
      <c r="D120" s="42" t="n">
        <v>11</v>
      </c>
      <c r="E120" s="42" t="n">
        <v>5</v>
      </c>
      <c r="F120" s="43" t="n">
        <v>3</v>
      </c>
      <c r="G120" s="43" t="n">
        <v>1</v>
      </c>
      <c r="H120" s="44" t="n">
        <v>29.9</v>
      </c>
      <c r="I120" s="43" t="n">
        <v>0.2</v>
      </c>
      <c r="J120" s="45" t="n">
        <v>49.6</v>
      </c>
      <c r="K120" s="45" t="n">
        <v>0.01</v>
      </c>
      <c r="L120" s="45" t="n">
        <v>108.92</v>
      </c>
      <c r="M120" s="45" t="n">
        <v>0.01</v>
      </c>
      <c r="N120" s="43"/>
      <c r="O120" s="43"/>
      <c r="P120" s="44" t="n">
        <v>13.5</v>
      </c>
      <c r="Q120" s="46" t="n">
        <v>0.2</v>
      </c>
      <c r="R120" s="47" t="n">
        <v>4.8</v>
      </c>
      <c r="S120" s="47"/>
      <c r="T120" s="47" t="n">
        <f aca="false">R120</f>
        <v>4.8</v>
      </c>
      <c r="U120" s="47" t="n">
        <v>4.8</v>
      </c>
      <c r="V120" s="48" t="n">
        <v>33</v>
      </c>
      <c r="W120" s="48" t="s">
        <v>36</v>
      </c>
      <c r="X120" s="48"/>
      <c r="Y120" s="49" t="s">
        <v>37</v>
      </c>
      <c r="Z120" s="54" t="s">
        <v>182</v>
      </c>
      <c r="AA120" s="48" t="n">
        <v>24</v>
      </c>
      <c r="AB120" s="51"/>
      <c r="AC120" s="48" t="n">
        <f aca="false">POWER(10,11.8+1.5*U120)</f>
        <v>1E+019</v>
      </c>
      <c r="AD120" s="52"/>
      <c r="AE120" s="48"/>
      <c r="AF120" s="50"/>
      <c r="AG120" s="50"/>
      <c r="AH120" s="50"/>
      <c r="AI120" s="50"/>
      <c r="AJ120" s="50"/>
      <c r="AK120" s="50"/>
      <c r="AL120" s="50"/>
      <c r="AM120" s="50"/>
      <c r="AN120" s="50"/>
      <c r="AO120" s="50"/>
      <c r="AP120" s="50"/>
      <c r="AQ120" s="50"/>
      <c r="AR120" s="50"/>
      <c r="AS120" s="50"/>
      <c r="AT120" s="50"/>
      <c r="AU120" s="50"/>
      <c r="AV120" s="50"/>
      <c r="AW120" s="53"/>
      <c r="AX120" s="53"/>
      <c r="AY120" s="53"/>
    </row>
    <row r="121" s="83" customFormat="true" ht="11.25" hidden="false" customHeight="true" outlineLevel="0" collapsed="false">
      <c r="A121" s="40" t="s">
        <v>183</v>
      </c>
      <c r="B121" s="41" t="n">
        <f aca="false">DATE(C121,D121,E121)+TIME(F121,G121,H121)</f>
        <v>44140.2812650463</v>
      </c>
      <c r="C121" s="42" t="n">
        <v>2020</v>
      </c>
      <c r="D121" s="42" t="n">
        <v>11</v>
      </c>
      <c r="E121" s="42" t="n">
        <v>5</v>
      </c>
      <c r="F121" s="43" t="n">
        <v>6</v>
      </c>
      <c r="G121" s="43" t="n">
        <v>45</v>
      </c>
      <c r="H121" s="44" t="n">
        <v>1.3</v>
      </c>
      <c r="I121" s="43" t="n">
        <v>0.1</v>
      </c>
      <c r="J121" s="45" t="n">
        <v>54.97</v>
      </c>
      <c r="K121" s="45" t="n">
        <v>0.01</v>
      </c>
      <c r="L121" s="45" t="n">
        <v>111.48</v>
      </c>
      <c r="M121" s="45" t="n">
        <v>0.02</v>
      </c>
      <c r="N121" s="43" t="n">
        <v>22</v>
      </c>
      <c r="O121" s="43" t="n">
        <v>2</v>
      </c>
      <c r="P121" s="44" t="n">
        <v>9.5</v>
      </c>
      <c r="Q121" s="46" t="n">
        <v>0.2</v>
      </c>
      <c r="R121" s="47"/>
      <c r="S121" s="47"/>
      <c r="T121" s="47" t="n">
        <f aca="false">(P121-4)/1.8</f>
        <v>3.05555555555556</v>
      </c>
      <c r="U121" s="47" t="n">
        <v>3.1</v>
      </c>
      <c r="V121" s="48" t="n">
        <v>26</v>
      </c>
      <c r="W121" s="48" t="s">
        <v>36</v>
      </c>
      <c r="X121" s="48"/>
      <c r="Y121" s="49" t="s">
        <v>37</v>
      </c>
      <c r="Z121" s="54"/>
      <c r="AA121" s="49"/>
      <c r="AB121" s="51"/>
      <c r="AC121" s="48" t="n">
        <f aca="false">POWER(10,11.8+1.5*U121)</f>
        <v>28183829312644700</v>
      </c>
      <c r="AD121" s="52"/>
      <c r="AE121" s="48"/>
      <c r="AF121" s="50"/>
      <c r="AG121" s="50"/>
      <c r="AH121" s="50"/>
      <c r="AI121" s="50"/>
      <c r="AJ121" s="50"/>
      <c r="AK121" s="50"/>
      <c r="AL121" s="50"/>
      <c r="AM121" s="50"/>
      <c r="AN121" s="50"/>
      <c r="AO121" s="50"/>
      <c r="AP121" s="50"/>
      <c r="AQ121" s="50"/>
      <c r="AR121" s="50"/>
      <c r="AS121" s="50"/>
      <c r="AT121" s="50"/>
      <c r="AU121" s="50"/>
      <c r="AV121" s="50"/>
      <c r="AW121" s="53"/>
      <c r="AX121" s="53"/>
      <c r="AY121" s="53"/>
    </row>
    <row r="122" s="83" customFormat="true" ht="11.25" hidden="false" customHeight="false" outlineLevel="0" collapsed="false">
      <c r="A122" s="40" t="s">
        <v>184</v>
      </c>
      <c r="B122" s="41" t="n">
        <f aca="false">DATE(C122,D122,E122)+TIME(F122,G122,H122)</f>
        <v>44145.2847002315</v>
      </c>
      <c r="C122" s="42" t="n">
        <v>2020</v>
      </c>
      <c r="D122" s="42" t="n">
        <v>11</v>
      </c>
      <c r="E122" s="42" t="n">
        <v>10</v>
      </c>
      <c r="F122" s="43" t="n">
        <v>6</v>
      </c>
      <c r="G122" s="43" t="n">
        <v>49</v>
      </c>
      <c r="H122" s="44" t="n">
        <v>58.1</v>
      </c>
      <c r="I122" s="43" t="n">
        <v>0.1</v>
      </c>
      <c r="J122" s="45" t="n">
        <v>56.06</v>
      </c>
      <c r="K122" s="45" t="n">
        <v>0.01</v>
      </c>
      <c r="L122" s="45" t="n">
        <v>113.89</v>
      </c>
      <c r="M122" s="45" t="n">
        <v>0.01</v>
      </c>
      <c r="N122" s="43" t="n">
        <v>9</v>
      </c>
      <c r="O122" s="43" t="n">
        <v>2</v>
      </c>
      <c r="P122" s="44" t="n">
        <v>12.1</v>
      </c>
      <c r="Q122" s="46" t="n">
        <v>0.2</v>
      </c>
      <c r="R122" s="47" t="n">
        <v>4.4</v>
      </c>
      <c r="S122" s="47"/>
      <c r="T122" s="47" t="n">
        <f aca="false">R122</f>
        <v>4.4</v>
      </c>
      <c r="U122" s="47" t="n">
        <v>4.4</v>
      </c>
      <c r="V122" s="48" t="n">
        <v>39</v>
      </c>
      <c r="W122" s="48" t="s">
        <v>36</v>
      </c>
      <c r="X122" s="48"/>
      <c r="Y122" s="49" t="s">
        <v>37</v>
      </c>
      <c r="Z122" s="54" t="s">
        <v>185</v>
      </c>
      <c r="AA122" s="48" t="n">
        <v>25</v>
      </c>
      <c r="AB122" s="51"/>
      <c r="AC122" s="48" t="n">
        <f aca="false">POWER(10,11.8+1.5*U122)</f>
        <v>2.51188643150959E+018</v>
      </c>
      <c r="AD122" s="52"/>
      <c r="AE122" s="48"/>
      <c r="AF122" s="50"/>
      <c r="AG122" s="50"/>
      <c r="AH122" s="50"/>
      <c r="AI122" s="50"/>
      <c r="AJ122" s="50"/>
      <c r="AK122" s="50"/>
      <c r="AL122" s="50"/>
      <c r="AM122" s="50"/>
      <c r="AN122" s="50"/>
      <c r="AO122" s="50"/>
      <c r="AP122" s="50"/>
      <c r="AQ122" s="50"/>
      <c r="AR122" s="50"/>
      <c r="AS122" s="50"/>
      <c r="AT122" s="50"/>
      <c r="AU122" s="50"/>
      <c r="AV122" s="50"/>
      <c r="AW122" s="53"/>
      <c r="AX122" s="53"/>
      <c r="AY122" s="53"/>
    </row>
    <row r="123" s="83" customFormat="true" ht="11.25" hidden="false" customHeight="true" outlineLevel="0" collapsed="false">
      <c r="A123" s="40" t="s">
        <v>186</v>
      </c>
      <c r="B123" s="55" t="n">
        <f aca="false">DATE(C123,D123,E123)+TIME(F123,G123,H123)</f>
        <v>44149.10265625</v>
      </c>
      <c r="C123" s="56" t="n">
        <v>2020</v>
      </c>
      <c r="D123" s="56" t="n">
        <v>11</v>
      </c>
      <c r="E123" s="56" t="n">
        <v>14</v>
      </c>
      <c r="F123" s="56" t="n">
        <v>2</v>
      </c>
      <c r="G123" s="56" t="n">
        <v>27</v>
      </c>
      <c r="H123" s="57" t="n">
        <v>49.5</v>
      </c>
      <c r="I123" s="57" t="n">
        <v>2.3</v>
      </c>
      <c r="J123" s="58" t="n">
        <v>50.603</v>
      </c>
      <c r="K123" s="58" t="n">
        <v>0.043</v>
      </c>
      <c r="L123" s="58" t="n">
        <v>100.184</v>
      </c>
      <c r="M123" s="58" t="n">
        <v>0.009</v>
      </c>
      <c r="N123" s="59" t="n">
        <v>9</v>
      </c>
      <c r="O123" s="60" t="s">
        <v>43</v>
      </c>
      <c r="P123" s="61"/>
      <c r="Q123" s="61"/>
      <c r="R123" s="62"/>
      <c r="S123" s="62" t="n">
        <v>2.8</v>
      </c>
      <c r="T123" s="47" t="n">
        <f aca="false">0.994*S123-0.123</f>
        <v>2.6602</v>
      </c>
      <c r="U123" s="47" t="n">
        <v>2.7</v>
      </c>
      <c r="V123" s="46"/>
      <c r="W123" s="47" t="s">
        <v>44</v>
      </c>
      <c r="X123" s="63"/>
      <c r="Y123" s="49" t="s">
        <v>37</v>
      </c>
      <c r="Z123" s="54"/>
      <c r="AA123" s="64"/>
      <c r="AB123" s="1"/>
      <c r="AC123" s="48" t="n">
        <f aca="false">POWER(10,11.8+1.5*U123)</f>
        <v>7079457843841400</v>
      </c>
      <c r="AD123" s="1"/>
      <c r="AE123" s="64"/>
      <c r="AF123" s="64"/>
      <c r="AG123" s="64"/>
      <c r="AH123" s="64"/>
      <c r="AI123" s="64"/>
      <c r="AJ123" s="64"/>
      <c r="AK123" s="64"/>
      <c r="AL123" s="64"/>
      <c r="AM123" s="64"/>
      <c r="AN123" s="64"/>
      <c r="AO123" s="64"/>
      <c r="AP123" s="64"/>
      <c r="AQ123" s="64"/>
      <c r="AR123" s="64"/>
      <c r="AS123" s="64"/>
      <c r="AT123" s="64"/>
      <c r="AU123" s="64"/>
      <c r="AV123" s="64"/>
      <c r="AW123" s="1"/>
      <c r="AX123" s="1"/>
      <c r="AY123" s="1"/>
    </row>
    <row r="124" s="83" customFormat="true" ht="11.25" hidden="false" customHeight="false" outlineLevel="0" collapsed="false">
      <c r="A124" s="40" t="s">
        <v>187</v>
      </c>
      <c r="B124" s="41" t="n">
        <f aca="false">DATE(C124,D124,E124)+TIME(F124,G124,H124)</f>
        <v>44150.2627731482</v>
      </c>
      <c r="C124" s="42" t="n">
        <v>2020</v>
      </c>
      <c r="D124" s="42" t="n">
        <v>11</v>
      </c>
      <c r="E124" s="42" t="n">
        <v>15</v>
      </c>
      <c r="F124" s="43" t="n">
        <v>6</v>
      </c>
      <c r="G124" s="43" t="n">
        <v>18</v>
      </c>
      <c r="H124" s="44" t="n">
        <v>23.6</v>
      </c>
      <c r="I124" s="43" t="n">
        <v>0.2</v>
      </c>
      <c r="J124" s="45" t="n">
        <v>53.15</v>
      </c>
      <c r="K124" s="45" t="n">
        <v>0.01</v>
      </c>
      <c r="L124" s="45" t="n">
        <v>100.59</v>
      </c>
      <c r="M124" s="45" t="n">
        <v>0.01</v>
      </c>
      <c r="N124" s="43"/>
      <c r="O124" s="43"/>
      <c r="P124" s="44" t="n">
        <v>10.8</v>
      </c>
      <c r="Q124" s="46" t="n">
        <v>0.2</v>
      </c>
      <c r="R124" s="47"/>
      <c r="S124" s="47"/>
      <c r="T124" s="47" t="n">
        <f aca="false">(P124-4)/1.8</f>
        <v>3.77777777777778</v>
      </c>
      <c r="U124" s="47" t="n">
        <v>3.8</v>
      </c>
      <c r="V124" s="48" t="n">
        <v>38</v>
      </c>
      <c r="W124" s="48" t="s">
        <v>36</v>
      </c>
      <c r="X124" s="47" t="s">
        <v>44</v>
      </c>
      <c r="Y124" s="49" t="s">
        <v>37</v>
      </c>
      <c r="Z124" s="54" t="s">
        <v>188</v>
      </c>
      <c r="AA124" s="48" t="n">
        <v>26</v>
      </c>
      <c r="AB124" s="51"/>
      <c r="AC124" s="48" t="n">
        <f aca="false">POWER(10,11.8+1.5*U124)</f>
        <v>3.16227766016838E+017</v>
      </c>
      <c r="AD124" s="52"/>
      <c r="AE124" s="48" t="n">
        <v>2020</v>
      </c>
      <c r="AF124" s="73" t="n">
        <v>11</v>
      </c>
      <c r="AG124" s="73" t="n">
        <v>15</v>
      </c>
      <c r="AH124" s="73" t="n">
        <v>6</v>
      </c>
      <c r="AI124" s="73" t="n">
        <v>18</v>
      </c>
      <c r="AJ124" s="74" t="n">
        <v>23.599</v>
      </c>
      <c r="AK124" s="74" t="n">
        <v>1.94</v>
      </c>
      <c r="AL124" s="75" t="n">
        <v>53.08759</v>
      </c>
      <c r="AM124" s="76" t="n">
        <v>0.029</v>
      </c>
      <c r="AN124" s="75" t="n">
        <v>100.51462</v>
      </c>
      <c r="AO124" s="76" t="n">
        <v>0.009</v>
      </c>
      <c r="AP124" s="73" t="n">
        <v>10</v>
      </c>
      <c r="AQ124" s="77" t="s">
        <v>43</v>
      </c>
      <c r="AR124" s="47" t="n">
        <v>4.5</v>
      </c>
      <c r="AS124" s="47" t="n">
        <v>4.4</v>
      </c>
      <c r="AT124" s="47" t="s">
        <v>44</v>
      </c>
      <c r="AU124" s="49" t="s">
        <v>71</v>
      </c>
      <c r="AV124" s="49" t="s">
        <v>37</v>
      </c>
      <c r="AW124" s="53"/>
      <c r="AX124" s="53"/>
      <c r="AY124" s="53"/>
    </row>
    <row r="125" s="83" customFormat="true" ht="11.25" hidden="false" customHeight="true" outlineLevel="0" collapsed="false">
      <c r="A125" s="40" t="s">
        <v>189</v>
      </c>
      <c r="B125" s="41" t="n">
        <f aca="false">DATE(C125,D125,E125)+TIME(F125,G125,H125)</f>
        <v>44156.1463935185</v>
      </c>
      <c r="C125" s="42" t="n">
        <v>2020</v>
      </c>
      <c r="D125" s="42" t="n">
        <v>11</v>
      </c>
      <c r="E125" s="42" t="n">
        <v>21</v>
      </c>
      <c r="F125" s="43" t="n">
        <v>3</v>
      </c>
      <c r="G125" s="43" t="n">
        <v>30</v>
      </c>
      <c r="H125" s="44" t="n">
        <v>48.4</v>
      </c>
      <c r="I125" s="43" t="n">
        <v>0.1</v>
      </c>
      <c r="J125" s="45" t="n">
        <v>54.85</v>
      </c>
      <c r="K125" s="45" t="n">
        <v>0.01</v>
      </c>
      <c r="L125" s="45" t="n">
        <v>111.91</v>
      </c>
      <c r="M125" s="45" t="n">
        <v>0.01</v>
      </c>
      <c r="N125" s="43" t="n">
        <v>13</v>
      </c>
      <c r="O125" s="43" t="n">
        <v>3</v>
      </c>
      <c r="P125" s="44" t="n">
        <v>9.3</v>
      </c>
      <c r="Q125" s="46" t="n">
        <v>0.2</v>
      </c>
      <c r="R125" s="47"/>
      <c r="S125" s="47"/>
      <c r="T125" s="47" t="n">
        <f aca="false">(P125-4)/1.8</f>
        <v>2.94444444444444</v>
      </c>
      <c r="U125" s="47" t="n">
        <v>2.9</v>
      </c>
      <c r="V125" s="48" t="n">
        <v>25</v>
      </c>
      <c r="W125" s="48" t="s">
        <v>36</v>
      </c>
      <c r="X125" s="48"/>
      <c r="Y125" s="49" t="s">
        <v>37</v>
      </c>
      <c r="Z125" s="54"/>
      <c r="AA125" s="50"/>
      <c r="AB125" s="53"/>
      <c r="AC125" s="48" t="n">
        <f aca="false">POWER(10,11.8+1.5*U125)</f>
        <v>14125375446227500</v>
      </c>
      <c r="AD125" s="53"/>
      <c r="AE125" s="50"/>
      <c r="AF125" s="50"/>
      <c r="AG125" s="50"/>
      <c r="AH125" s="50"/>
      <c r="AI125" s="50"/>
      <c r="AJ125" s="50"/>
      <c r="AK125" s="50"/>
      <c r="AL125" s="50"/>
      <c r="AM125" s="50"/>
      <c r="AN125" s="50"/>
      <c r="AO125" s="50"/>
      <c r="AP125" s="50"/>
      <c r="AQ125" s="50"/>
      <c r="AR125" s="50"/>
      <c r="AS125" s="50"/>
      <c r="AT125" s="50"/>
      <c r="AU125" s="50"/>
      <c r="AV125" s="50"/>
      <c r="AW125" s="53"/>
      <c r="AX125" s="53"/>
      <c r="AY125" s="53"/>
    </row>
    <row r="126" s="83" customFormat="true" ht="11.25" hidden="false" customHeight="true" outlineLevel="0" collapsed="false">
      <c r="A126" s="40" t="s">
        <v>190</v>
      </c>
      <c r="B126" s="41" t="n">
        <f aca="false">DATE(C126,D126,E126)+TIME(F126,G126,H126)</f>
        <v>44166.9837395833</v>
      </c>
      <c r="C126" s="42" t="n">
        <v>2020</v>
      </c>
      <c r="D126" s="42" t="n">
        <v>12</v>
      </c>
      <c r="E126" s="42" t="n">
        <v>1</v>
      </c>
      <c r="F126" s="43" t="n">
        <v>23</v>
      </c>
      <c r="G126" s="43" t="n">
        <v>36</v>
      </c>
      <c r="H126" s="44" t="n">
        <v>35.1</v>
      </c>
      <c r="I126" s="43" t="n">
        <v>0.1</v>
      </c>
      <c r="J126" s="45" t="n">
        <v>56.08</v>
      </c>
      <c r="K126" s="45" t="n">
        <v>0.01</v>
      </c>
      <c r="L126" s="45" t="n">
        <v>113.91</v>
      </c>
      <c r="M126" s="45" t="n">
        <v>0.01</v>
      </c>
      <c r="N126" s="43" t="n">
        <v>7</v>
      </c>
      <c r="O126" s="43" t="n">
        <v>3</v>
      </c>
      <c r="P126" s="44" t="n">
        <v>10.5</v>
      </c>
      <c r="Q126" s="46" t="n">
        <v>0.2</v>
      </c>
      <c r="R126" s="47"/>
      <c r="S126" s="47"/>
      <c r="T126" s="47" t="n">
        <f aca="false">(P126-4)/1.8</f>
        <v>3.61111111111111</v>
      </c>
      <c r="U126" s="47" t="n">
        <v>3.6</v>
      </c>
      <c r="V126" s="48" t="n">
        <v>20</v>
      </c>
      <c r="W126" s="48" t="s">
        <v>36</v>
      </c>
      <c r="X126" s="48"/>
      <c r="Y126" s="49" t="s">
        <v>37</v>
      </c>
      <c r="Z126" s="54"/>
      <c r="AA126" s="50"/>
      <c r="AB126" s="53"/>
      <c r="AC126" s="48" t="n">
        <f aca="false">POWER(10,11.8+1.5*U126)</f>
        <v>1.58489319246112E+017</v>
      </c>
      <c r="AE126" s="50"/>
      <c r="AF126" s="50"/>
      <c r="AG126" s="50"/>
      <c r="AH126" s="50"/>
      <c r="AI126" s="50"/>
      <c r="AJ126" s="50"/>
      <c r="AK126" s="50"/>
      <c r="AL126" s="50"/>
      <c r="AM126" s="50"/>
      <c r="AN126" s="50"/>
      <c r="AO126" s="50"/>
      <c r="AP126" s="50"/>
      <c r="AQ126" s="50"/>
      <c r="AR126" s="50"/>
      <c r="AS126" s="50"/>
      <c r="AT126" s="50"/>
      <c r="AU126" s="50"/>
      <c r="AV126" s="50"/>
    </row>
    <row r="127" s="83" customFormat="true" ht="11.25" hidden="false" customHeight="true" outlineLevel="0" collapsed="false">
      <c r="A127" s="40" t="s">
        <v>191</v>
      </c>
      <c r="B127" s="41" t="n">
        <f aca="false">DATE(C127,D127,E127)+TIME(F127,G127,H127)</f>
        <v>44167.6797488426</v>
      </c>
      <c r="C127" s="42" t="n">
        <v>2020</v>
      </c>
      <c r="D127" s="42" t="n">
        <v>12</v>
      </c>
      <c r="E127" s="42" t="n">
        <v>2</v>
      </c>
      <c r="F127" s="43" t="n">
        <v>16</v>
      </c>
      <c r="G127" s="43" t="n">
        <v>18</v>
      </c>
      <c r="H127" s="44" t="n">
        <v>50.3</v>
      </c>
      <c r="I127" s="43" t="n">
        <v>0.1</v>
      </c>
      <c r="J127" s="45" t="n">
        <v>56.08</v>
      </c>
      <c r="K127" s="45" t="n">
        <v>0.01</v>
      </c>
      <c r="L127" s="45" t="n">
        <v>113.92</v>
      </c>
      <c r="M127" s="45" t="n">
        <v>0.01</v>
      </c>
      <c r="N127" s="43" t="n">
        <v>7</v>
      </c>
      <c r="O127" s="43" t="n">
        <v>3</v>
      </c>
      <c r="P127" s="44" t="n">
        <v>10.4</v>
      </c>
      <c r="Q127" s="46" t="n">
        <v>0.2</v>
      </c>
      <c r="R127" s="47"/>
      <c r="S127" s="47"/>
      <c r="T127" s="47" t="n">
        <f aca="false">(P127-4)/1.8</f>
        <v>3.55555555555556</v>
      </c>
      <c r="U127" s="47" t="n">
        <v>3.6</v>
      </c>
      <c r="V127" s="48" t="n">
        <v>19</v>
      </c>
      <c r="W127" s="48" t="s">
        <v>36</v>
      </c>
      <c r="X127" s="48"/>
      <c r="Y127" s="49" t="s">
        <v>37</v>
      </c>
      <c r="Z127" s="54"/>
      <c r="AA127" s="50"/>
      <c r="AB127" s="53"/>
      <c r="AC127" s="48" t="n">
        <f aca="false">POWER(10,11.8+1.5*U127)</f>
        <v>1.58489319246112E+017</v>
      </c>
      <c r="AE127" s="50"/>
      <c r="AF127" s="50"/>
      <c r="AG127" s="50"/>
      <c r="AH127" s="50"/>
      <c r="AI127" s="50"/>
      <c r="AJ127" s="50"/>
      <c r="AK127" s="50"/>
      <c r="AL127" s="50"/>
      <c r="AM127" s="50"/>
      <c r="AN127" s="50"/>
      <c r="AO127" s="50"/>
      <c r="AP127" s="50"/>
      <c r="AQ127" s="50"/>
      <c r="AR127" s="50"/>
      <c r="AS127" s="50"/>
      <c r="AT127" s="50"/>
      <c r="AU127" s="50"/>
      <c r="AV127" s="50"/>
    </row>
    <row r="128" s="83" customFormat="true" ht="11.25" hidden="false" customHeight="false" outlineLevel="0" collapsed="false">
      <c r="A128" s="40" t="s">
        <v>192</v>
      </c>
      <c r="B128" s="41" t="n">
        <f aca="false">DATE(C128,D128,E128)+TIME(F128,G128,H128)</f>
        <v>44168.5258032407</v>
      </c>
      <c r="C128" s="42" t="n">
        <v>2020</v>
      </c>
      <c r="D128" s="42" t="n">
        <v>12</v>
      </c>
      <c r="E128" s="42" t="n">
        <v>3</v>
      </c>
      <c r="F128" s="43" t="n">
        <v>12</v>
      </c>
      <c r="G128" s="43" t="n">
        <v>37</v>
      </c>
      <c r="H128" s="44" t="n">
        <v>9.4</v>
      </c>
      <c r="I128" s="43" t="n">
        <v>0.1</v>
      </c>
      <c r="J128" s="45" t="n">
        <v>55.73</v>
      </c>
      <c r="K128" s="45" t="n">
        <v>0.01</v>
      </c>
      <c r="L128" s="45" t="n">
        <v>111.03</v>
      </c>
      <c r="M128" s="45" t="n">
        <v>0.01</v>
      </c>
      <c r="N128" s="43" t="n">
        <v>5</v>
      </c>
      <c r="O128" s="43" t="n">
        <v>2</v>
      </c>
      <c r="P128" s="44" t="n">
        <v>12.8</v>
      </c>
      <c r="Q128" s="46" t="n">
        <v>0.2</v>
      </c>
      <c r="R128" s="47" t="n">
        <v>4.6</v>
      </c>
      <c r="S128" s="47"/>
      <c r="T128" s="47" t="n">
        <f aca="false">R128</f>
        <v>4.6</v>
      </c>
      <c r="U128" s="47" t="n">
        <v>4.6</v>
      </c>
      <c r="V128" s="48" t="n">
        <v>40</v>
      </c>
      <c r="W128" s="48" t="s">
        <v>36</v>
      </c>
      <c r="X128" s="48"/>
      <c r="Y128" s="49" t="s">
        <v>37</v>
      </c>
      <c r="Z128" s="54" t="s">
        <v>193</v>
      </c>
      <c r="AA128" s="48" t="n">
        <v>27</v>
      </c>
      <c r="AB128" s="53"/>
      <c r="AC128" s="48" t="n">
        <f aca="false">POWER(10,11.8+1.5*U128)</f>
        <v>5.01187233627272E+018</v>
      </c>
      <c r="AE128" s="50"/>
      <c r="AF128" s="50"/>
      <c r="AG128" s="50"/>
      <c r="AH128" s="50"/>
      <c r="AI128" s="50"/>
      <c r="AJ128" s="50"/>
      <c r="AK128" s="50"/>
      <c r="AL128" s="50"/>
      <c r="AM128" s="50"/>
      <c r="AN128" s="50"/>
      <c r="AO128" s="50"/>
      <c r="AP128" s="50"/>
      <c r="AQ128" s="50"/>
      <c r="AR128" s="50"/>
      <c r="AS128" s="50"/>
      <c r="AT128" s="50"/>
      <c r="AU128" s="50"/>
      <c r="AV128" s="50"/>
    </row>
    <row r="129" s="83" customFormat="true" ht="11.25" hidden="false" customHeight="true" outlineLevel="0" collapsed="false">
      <c r="A129" s="40" t="s">
        <v>194</v>
      </c>
      <c r="B129" s="41" t="n">
        <f aca="false">DATE(C129,D129,E129)+TIME(F129,G129,H129)</f>
        <v>44172.49653125</v>
      </c>
      <c r="C129" s="42" t="n">
        <v>2020</v>
      </c>
      <c r="D129" s="42" t="n">
        <v>12</v>
      </c>
      <c r="E129" s="42" t="n">
        <v>7</v>
      </c>
      <c r="F129" s="43" t="n">
        <v>11</v>
      </c>
      <c r="G129" s="43" t="n">
        <v>55</v>
      </c>
      <c r="H129" s="44" t="n">
        <v>0.3</v>
      </c>
      <c r="I129" s="43" t="n">
        <v>0.2</v>
      </c>
      <c r="J129" s="45" t="n">
        <v>51.79</v>
      </c>
      <c r="K129" s="45" t="n">
        <v>0.01</v>
      </c>
      <c r="L129" s="45" t="n">
        <v>105.64</v>
      </c>
      <c r="M129" s="45" t="n">
        <v>0.01</v>
      </c>
      <c r="N129" s="43" t="n">
        <v>29</v>
      </c>
      <c r="O129" s="43" t="n">
        <v>3</v>
      </c>
      <c r="P129" s="44" t="n">
        <v>9.3</v>
      </c>
      <c r="Q129" s="46" t="n">
        <v>0.3</v>
      </c>
      <c r="R129" s="47"/>
      <c r="S129" s="47"/>
      <c r="T129" s="47" t="n">
        <f aca="false">(P129-4)/1.8</f>
        <v>2.94444444444444</v>
      </c>
      <c r="U129" s="47" t="n">
        <v>2.9</v>
      </c>
      <c r="V129" s="48" t="n">
        <v>28</v>
      </c>
      <c r="W129" s="48" t="s">
        <v>36</v>
      </c>
      <c r="X129" s="48"/>
      <c r="Y129" s="49" t="s">
        <v>37</v>
      </c>
      <c r="Z129" s="54"/>
      <c r="AA129" s="50"/>
      <c r="AB129" s="53"/>
      <c r="AC129" s="48" t="n">
        <f aca="false">POWER(10,11.8+1.5*U129)</f>
        <v>14125375446227500</v>
      </c>
      <c r="AE129" s="50"/>
      <c r="AF129" s="50"/>
      <c r="AG129" s="50"/>
      <c r="AH129" s="50"/>
      <c r="AI129" s="50"/>
      <c r="AJ129" s="50"/>
      <c r="AK129" s="50"/>
      <c r="AL129" s="50"/>
      <c r="AM129" s="50"/>
      <c r="AN129" s="50"/>
      <c r="AO129" s="50"/>
      <c r="AP129" s="50"/>
      <c r="AQ129" s="50"/>
      <c r="AR129" s="50"/>
      <c r="AS129" s="50"/>
      <c r="AT129" s="50"/>
      <c r="AU129" s="50"/>
      <c r="AV129" s="50"/>
    </row>
    <row r="130" s="1" customFormat="true" ht="11.25" hidden="false" customHeight="true" outlineLevel="0" collapsed="false">
      <c r="A130" s="40" t="s">
        <v>195</v>
      </c>
      <c r="B130" s="41" t="n">
        <f aca="false">DATE(C130,D130,E130)+TIME(F130,G130,H130)</f>
        <v>44174.2622233796</v>
      </c>
      <c r="C130" s="42" t="n">
        <v>2020</v>
      </c>
      <c r="D130" s="42" t="n">
        <v>12</v>
      </c>
      <c r="E130" s="42" t="n">
        <v>9</v>
      </c>
      <c r="F130" s="43" t="n">
        <v>6</v>
      </c>
      <c r="G130" s="43" t="n">
        <v>17</v>
      </c>
      <c r="H130" s="44" t="n">
        <v>36.1</v>
      </c>
      <c r="I130" s="43" t="n">
        <v>0.2</v>
      </c>
      <c r="J130" s="45" t="n">
        <v>50.24</v>
      </c>
      <c r="K130" s="45" t="n">
        <v>0.01</v>
      </c>
      <c r="L130" s="45" t="n">
        <v>107.65</v>
      </c>
      <c r="M130" s="45" t="n">
        <v>0.01</v>
      </c>
      <c r="N130" s="43" t="n">
        <v>13</v>
      </c>
      <c r="O130" s="43" t="n">
        <v>10</v>
      </c>
      <c r="P130" s="44" t="n">
        <v>10</v>
      </c>
      <c r="Q130" s="46" t="n">
        <v>0.2</v>
      </c>
      <c r="R130" s="47"/>
      <c r="S130" s="47"/>
      <c r="T130" s="47" t="n">
        <f aca="false">(P130-4)/1.8</f>
        <v>3.33333333333333</v>
      </c>
      <c r="U130" s="47" t="n">
        <v>3.3</v>
      </c>
      <c r="V130" s="48" t="n">
        <v>27</v>
      </c>
      <c r="W130" s="48" t="s">
        <v>36</v>
      </c>
      <c r="X130" s="48"/>
      <c r="Y130" s="49" t="s">
        <v>37</v>
      </c>
      <c r="Z130" s="54"/>
      <c r="AA130" s="50"/>
      <c r="AB130" s="53"/>
      <c r="AC130" s="48" t="n">
        <f aca="false">POWER(10,11.8+1.5*U130)</f>
        <v>56234132519034900</v>
      </c>
      <c r="AD130" s="83"/>
      <c r="AE130" s="50"/>
      <c r="AF130" s="50"/>
      <c r="AG130" s="50"/>
      <c r="AH130" s="50"/>
      <c r="AI130" s="50"/>
      <c r="AJ130" s="50"/>
      <c r="AK130" s="50"/>
      <c r="AL130" s="50"/>
      <c r="AM130" s="50"/>
      <c r="AN130" s="50"/>
      <c r="AO130" s="50"/>
      <c r="AP130" s="50"/>
      <c r="AQ130" s="50"/>
      <c r="AR130" s="50"/>
      <c r="AS130" s="50"/>
      <c r="AT130" s="50"/>
      <c r="AU130" s="50"/>
      <c r="AV130" s="50"/>
      <c r="AW130" s="83"/>
      <c r="AX130" s="83"/>
      <c r="AY130" s="83"/>
    </row>
    <row r="131" s="1" customFormat="true" ht="292.5" hidden="false" customHeight="false" outlineLevel="0" collapsed="false">
      <c r="A131" s="40" t="s">
        <v>196</v>
      </c>
      <c r="B131" s="41" t="n">
        <f aca="false">DATE(C131,D131,E131)+TIME(F131,G131,H131)</f>
        <v>44174.9059444444</v>
      </c>
      <c r="C131" s="42" t="n">
        <v>2020</v>
      </c>
      <c r="D131" s="42" t="n">
        <v>12</v>
      </c>
      <c r="E131" s="42" t="n">
        <v>9</v>
      </c>
      <c r="F131" s="43" t="n">
        <v>21</v>
      </c>
      <c r="G131" s="43" t="n">
        <v>44</v>
      </c>
      <c r="H131" s="44" t="n">
        <v>33.6</v>
      </c>
      <c r="I131" s="43" t="n">
        <v>0.1</v>
      </c>
      <c r="J131" s="45" t="n">
        <v>52.38</v>
      </c>
      <c r="K131" s="45" t="n">
        <v>0.01</v>
      </c>
      <c r="L131" s="45" t="n">
        <v>106.59</v>
      </c>
      <c r="M131" s="45" t="n">
        <v>0.01</v>
      </c>
      <c r="N131" s="43" t="n">
        <v>22</v>
      </c>
      <c r="O131" s="43" t="n">
        <v>2</v>
      </c>
      <c r="P131" s="44" t="n">
        <v>14</v>
      </c>
      <c r="Q131" s="46" t="n">
        <v>0.2</v>
      </c>
      <c r="R131" s="47" t="n">
        <v>5.5</v>
      </c>
      <c r="S131" s="47"/>
      <c r="T131" s="47" t="n">
        <f aca="false">R131</f>
        <v>5.5</v>
      </c>
      <c r="U131" s="47" t="n">
        <v>5.5</v>
      </c>
      <c r="V131" s="48" t="n">
        <v>36</v>
      </c>
      <c r="W131" s="48" t="s">
        <v>36</v>
      </c>
      <c r="X131" s="48"/>
      <c r="Y131" s="49" t="s">
        <v>37</v>
      </c>
      <c r="Z131" s="54" t="s">
        <v>197</v>
      </c>
      <c r="AA131" s="48" t="n">
        <v>28</v>
      </c>
      <c r="AB131" s="53"/>
      <c r="AC131" s="48" t="n">
        <f aca="false">POWER(10,11.8+1.5*U131)</f>
        <v>1.12201845430197E+020</v>
      </c>
      <c r="AD131" s="83"/>
      <c r="AE131" s="50"/>
      <c r="AF131" s="50"/>
      <c r="AG131" s="50"/>
      <c r="AH131" s="50"/>
      <c r="AI131" s="50"/>
      <c r="AJ131" s="50"/>
      <c r="AK131" s="50"/>
      <c r="AL131" s="50"/>
      <c r="AM131" s="50"/>
      <c r="AN131" s="50"/>
      <c r="AO131" s="50"/>
      <c r="AP131" s="50"/>
      <c r="AQ131" s="50"/>
      <c r="AR131" s="50"/>
      <c r="AS131" s="50"/>
      <c r="AT131" s="50"/>
      <c r="AU131" s="50"/>
      <c r="AV131" s="50"/>
      <c r="AW131" s="83"/>
      <c r="AX131" s="83"/>
      <c r="AY131" s="83"/>
    </row>
    <row r="132" s="1" customFormat="true" ht="15" hidden="false" customHeight="false" outlineLevel="0" collapsed="false">
      <c r="A132" s="40" t="s">
        <v>198</v>
      </c>
      <c r="B132" s="41" t="n">
        <f aca="false">DATE(C132,D132,E132)+TIME(F132,G132,H132)</f>
        <v>44174.9096921296</v>
      </c>
      <c r="C132" s="42" t="n">
        <v>2020</v>
      </c>
      <c r="D132" s="42" t="n">
        <v>12</v>
      </c>
      <c r="E132" s="42" t="n">
        <v>9</v>
      </c>
      <c r="F132" s="43" t="n">
        <v>21</v>
      </c>
      <c r="G132" s="43" t="n">
        <v>49</v>
      </c>
      <c r="H132" s="44" t="n">
        <v>57.4</v>
      </c>
      <c r="I132" s="43" t="n">
        <v>0.2</v>
      </c>
      <c r="J132" s="45" t="n">
        <v>52.39</v>
      </c>
      <c r="K132" s="45" t="n">
        <v>0.01</v>
      </c>
      <c r="L132" s="45" t="n">
        <v>106.52</v>
      </c>
      <c r="M132" s="45" t="n">
        <v>0.02</v>
      </c>
      <c r="N132" s="43" t="n">
        <v>19</v>
      </c>
      <c r="O132" s="43" t="n">
        <v>3</v>
      </c>
      <c r="P132" s="44" t="n">
        <v>10.7</v>
      </c>
      <c r="Q132" s="46" t="n">
        <v>0.3</v>
      </c>
      <c r="R132" s="47"/>
      <c r="S132" s="47"/>
      <c r="T132" s="47" t="n">
        <f aca="false">(P132-4)/1.8</f>
        <v>3.72222222222222</v>
      </c>
      <c r="U132" s="47" t="n">
        <v>3.7</v>
      </c>
      <c r="V132" s="48" t="n">
        <v>20</v>
      </c>
      <c r="W132" s="48" t="s">
        <v>36</v>
      </c>
      <c r="X132" s="48"/>
      <c r="Y132" s="49" t="s">
        <v>37</v>
      </c>
      <c r="Z132" s="54" t="s">
        <v>199</v>
      </c>
      <c r="AA132" s="48" t="n">
        <v>29</v>
      </c>
      <c r="AB132" s="53"/>
      <c r="AC132" s="48" t="n">
        <f aca="false">POWER(10,11.8+1.5*U132)</f>
        <v>2.23872113856835E+017</v>
      </c>
      <c r="AD132" s="83"/>
      <c r="AE132" s="50"/>
      <c r="AF132" s="50"/>
      <c r="AG132" s="50"/>
      <c r="AH132" s="50"/>
      <c r="AI132" s="50"/>
      <c r="AJ132" s="50"/>
      <c r="AK132" s="50"/>
      <c r="AL132" s="50"/>
      <c r="AM132" s="50"/>
      <c r="AN132" s="50"/>
      <c r="AO132" s="50"/>
      <c r="AP132" s="50"/>
      <c r="AQ132" s="50"/>
      <c r="AR132" s="50"/>
      <c r="AS132" s="50"/>
      <c r="AT132" s="50"/>
      <c r="AU132" s="50"/>
      <c r="AV132" s="50"/>
      <c r="AW132" s="83"/>
      <c r="AX132" s="83"/>
      <c r="AY132" s="83"/>
    </row>
    <row r="133" s="1" customFormat="true" ht="11.25" hidden="false" customHeight="true" outlineLevel="0" collapsed="false">
      <c r="A133" s="40" t="s">
        <v>200</v>
      </c>
      <c r="B133" s="41" t="n">
        <f aca="false">DATE(C133,D133,E133)+TIME(F133,G133,H133)</f>
        <v>44175.4916689815</v>
      </c>
      <c r="C133" s="42" t="n">
        <v>2020</v>
      </c>
      <c r="D133" s="42" t="n">
        <v>12</v>
      </c>
      <c r="E133" s="42" t="n">
        <v>10</v>
      </c>
      <c r="F133" s="43" t="n">
        <v>11</v>
      </c>
      <c r="G133" s="43" t="n">
        <v>48</v>
      </c>
      <c r="H133" s="44" t="n">
        <v>0.2</v>
      </c>
      <c r="I133" s="43" t="n">
        <v>0.1</v>
      </c>
      <c r="J133" s="45" t="n">
        <v>54.86</v>
      </c>
      <c r="K133" s="45" t="n">
        <v>0.01</v>
      </c>
      <c r="L133" s="45" t="n">
        <v>111.88</v>
      </c>
      <c r="M133" s="45" t="n">
        <v>0.01</v>
      </c>
      <c r="N133" s="43" t="n">
        <v>16</v>
      </c>
      <c r="O133" s="43" t="n">
        <v>2</v>
      </c>
      <c r="P133" s="44" t="n">
        <v>10.4</v>
      </c>
      <c r="Q133" s="46" t="n">
        <v>0.2</v>
      </c>
      <c r="R133" s="47"/>
      <c r="S133" s="47"/>
      <c r="T133" s="47" t="n">
        <f aca="false">(P133-4)/1.8</f>
        <v>3.55555555555556</v>
      </c>
      <c r="U133" s="47" t="n">
        <v>3.6</v>
      </c>
      <c r="V133" s="48" t="n">
        <v>31</v>
      </c>
      <c r="W133" s="48" t="s">
        <v>36</v>
      </c>
      <c r="X133" s="48"/>
      <c r="Y133" s="49" t="s">
        <v>37</v>
      </c>
      <c r="Z133" s="54"/>
      <c r="AA133" s="50"/>
      <c r="AB133" s="53"/>
      <c r="AC133" s="48" t="n">
        <f aca="false">POWER(10,11.8+1.5*U133)</f>
        <v>1.58489319246112E+017</v>
      </c>
      <c r="AD133" s="83"/>
      <c r="AE133" s="50"/>
      <c r="AF133" s="50"/>
      <c r="AG133" s="50"/>
      <c r="AH133" s="50"/>
      <c r="AI133" s="50"/>
      <c r="AJ133" s="50"/>
      <c r="AK133" s="50"/>
      <c r="AL133" s="50"/>
      <c r="AM133" s="50"/>
      <c r="AN133" s="50"/>
      <c r="AO133" s="50"/>
      <c r="AP133" s="50"/>
      <c r="AQ133" s="50"/>
      <c r="AR133" s="50"/>
      <c r="AS133" s="50"/>
      <c r="AT133" s="50"/>
      <c r="AU133" s="50"/>
      <c r="AV133" s="50"/>
      <c r="AW133" s="83"/>
      <c r="AX133" s="83"/>
      <c r="AY133" s="83"/>
    </row>
    <row r="134" s="1" customFormat="true" ht="78.75" hidden="false" customHeight="false" outlineLevel="0" collapsed="false">
      <c r="A134" s="40" t="s">
        <v>201</v>
      </c>
      <c r="B134" s="41" t="n">
        <f aca="false">DATE(C134,D134,E134)+TIME(F134,G134,H134)</f>
        <v>44175.5972511574</v>
      </c>
      <c r="C134" s="42" t="n">
        <v>2020</v>
      </c>
      <c r="D134" s="42" t="n">
        <v>12</v>
      </c>
      <c r="E134" s="42" t="n">
        <v>10</v>
      </c>
      <c r="F134" s="43" t="n">
        <v>14</v>
      </c>
      <c r="G134" s="43" t="n">
        <v>20</v>
      </c>
      <c r="H134" s="44" t="n">
        <v>2.5</v>
      </c>
      <c r="I134" s="43" t="n">
        <v>0.1</v>
      </c>
      <c r="J134" s="45" t="n">
        <v>52.37</v>
      </c>
      <c r="K134" s="45" t="n">
        <v>0.01</v>
      </c>
      <c r="L134" s="45" t="n">
        <v>106.43</v>
      </c>
      <c r="M134" s="45" t="n">
        <v>0.01</v>
      </c>
      <c r="N134" s="43" t="n">
        <v>19</v>
      </c>
      <c r="O134" s="43" t="n">
        <v>2</v>
      </c>
      <c r="P134" s="44" t="n">
        <v>12.6</v>
      </c>
      <c r="Q134" s="46" t="n">
        <v>0.2</v>
      </c>
      <c r="R134" s="47"/>
      <c r="S134" s="47"/>
      <c r="T134" s="47" t="n">
        <f aca="false">(P134-4)/1.8</f>
        <v>4.77777777777778</v>
      </c>
      <c r="U134" s="47" t="n">
        <v>4.8</v>
      </c>
      <c r="V134" s="48" t="n">
        <v>40</v>
      </c>
      <c r="W134" s="48" t="s">
        <v>36</v>
      </c>
      <c r="X134" s="48"/>
      <c r="Y134" s="49" t="s">
        <v>37</v>
      </c>
      <c r="Z134" s="54" t="s">
        <v>202</v>
      </c>
      <c r="AA134" s="48" t="n">
        <v>30</v>
      </c>
      <c r="AB134" s="53"/>
      <c r="AC134" s="48" t="n">
        <f aca="false">POWER(10,11.8+1.5*U134)</f>
        <v>1E+019</v>
      </c>
      <c r="AD134" s="83"/>
      <c r="AE134" s="50"/>
      <c r="AF134" s="50"/>
      <c r="AG134" s="50"/>
      <c r="AH134" s="50"/>
      <c r="AI134" s="50"/>
      <c r="AJ134" s="50"/>
      <c r="AK134" s="50"/>
      <c r="AL134" s="50"/>
      <c r="AM134" s="50"/>
      <c r="AN134" s="50"/>
      <c r="AO134" s="50"/>
      <c r="AP134" s="50"/>
      <c r="AQ134" s="50"/>
      <c r="AR134" s="50"/>
      <c r="AS134" s="50"/>
      <c r="AT134" s="50"/>
      <c r="AU134" s="50"/>
      <c r="AV134" s="50"/>
      <c r="AW134" s="83"/>
      <c r="AX134" s="83"/>
      <c r="AY134" s="83"/>
    </row>
    <row r="135" s="1" customFormat="true" ht="11.25" hidden="false" customHeight="true" outlineLevel="0" collapsed="false">
      <c r="A135" s="40" t="s">
        <v>203</v>
      </c>
      <c r="B135" s="41" t="n">
        <f aca="false">DATE(C135,D135,E135)+TIME(F135,G135,H135)</f>
        <v>44175.6066157407</v>
      </c>
      <c r="C135" s="42" t="n">
        <v>2020</v>
      </c>
      <c r="D135" s="42" t="n">
        <v>12</v>
      </c>
      <c r="E135" s="42" t="n">
        <v>10</v>
      </c>
      <c r="F135" s="43" t="n">
        <v>14</v>
      </c>
      <c r="G135" s="43" t="n">
        <v>33</v>
      </c>
      <c r="H135" s="44" t="n">
        <v>31.6</v>
      </c>
      <c r="I135" s="43" t="n">
        <v>0.1</v>
      </c>
      <c r="J135" s="45" t="n">
        <v>52.36</v>
      </c>
      <c r="K135" s="45" t="n">
        <v>0.01</v>
      </c>
      <c r="L135" s="45" t="n">
        <v>106.43</v>
      </c>
      <c r="M135" s="45" t="n">
        <v>0.01</v>
      </c>
      <c r="N135" s="43" t="n">
        <v>18</v>
      </c>
      <c r="O135" s="43" t="n">
        <v>2</v>
      </c>
      <c r="P135" s="44" t="n">
        <v>9.7</v>
      </c>
      <c r="Q135" s="46" t="n">
        <v>0.2</v>
      </c>
      <c r="R135" s="47"/>
      <c r="S135" s="47"/>
      <c r="T135" s="47" t="n">
        <f aca="false">(P135-4)/1.8</f>
        <v>3.16666666666667</v>
      </c>
      <c r="U135" s="47" t="n">
        <v>3.2</v>
      </c>
      <c r="V135" s="48" t="n">
        <v>30</v>
      </c>
      <c r="W135" s="48" t="s">
        <v>36</v>
      </c>
      <c r="X135" s="48"/>
      <c r="Y135" s="49" t="s">
        <v>37</v>
      </c>
      <c r="Z135" s="54"/>
      <c r="AA135" s="50"/>
      <c r="AB135" s="53"/>
      <c r="AC135" s="48" t="n">
        <f aca="false">POWER(10,11.8+1.5*U135)</f>
        <v>39810717055349900</v>
      </c>
      <c r="AD135" s="83"/>
      <c r="AE135" s="50"/>
      <c r="AF135" s="50"/>
      <c r="AG135" s="50"/>
      <c r="AH135" s="50"/>
      <c r="AI135" s="50"/>
      <c r="AJ135" s="50"/>
      <c r="AK135" s="50"/>
      <c r="AL135" s="50"/>
      <c r="AM135" s="50"/>
      <c r="AN135" s="50"/>
      <c r="AO135" s="50"/>
      <c r="AP135" s="50"/>
      <c r="AQ135" s="50"/>
      <c r="AR135" s="50"/>
      <c r="AS135" s="50"/>
      <c r="AT135" s="50"/>
      <c r="AU135" s="50"/>
      <c r="AV135" s="50"/>
      <c r="AW135" s="83"/>
      <c r="AX135" s="83"/>
      <c r="AY135" s="83"/>
    </row>
    <row r="136" s="1" customFormat="true" ht="11.25" hidden="false" customHeight="true" outlineLevel="0" collapsed="false">
      <c r="A136" s="40" t="s">
        <v>204</v>
      </c>
      <c r="B136" s="41" t="n">
        <f aca="false">DATE(C136,D136,E136)+TIME(F136,G136,H136)</f>
        <v>44178.0078321759</v>
      </c>
      <c r="C136" s="42" t="n">
        <v>2020</v>
      </c>
      <c r="D136" s="42" t="n">
        <v>12</v>
      </c>
      <c r="E136" s="42" t="n">
        <v>13</v>
      </c>
      <c r="F136" s="43" t="n">
        <v>0</v>
      </c>
      <c r="G136" s="43" t="n">
        <v>11</v>
      </c>
      <c r="H136" s="44" t="n">
        <v>16.7</v>
      </c>
      <c r="I136" s="43" t="n">
        <v>0.3</v>
      </c>
      <c r="J136" s="45" t="n">
        <v>49.23</v>
      </c>
      <c r="K136" s="45" t="n">
        <v>0.01</v>
      </c>
      <c r="L136" s="45" t="n">
        <v>102.23</v>
      </c>
      <c r="M136" s="45" t="n">
        <v>0.01</v>
      </c>
      <c r="N136" s="43"/>
      <c r="O136" s="43"/>
      <c r="P136" s="44" t="n">
        <v>9.4</v>
      </c>
      <c r="Q136" s="46" t="n">
        <v>0.2</v>
      </c>
      <c r="R136" s="47"/>
      <c r="S136" s="47"/>
      <c r="T136" s="47" t="n">
        <f aca="false">(P136-4)/1.8</f>
        <v>3</v>
      </c>
      <c r="U136" s="47" t="n">
        <v>3</v>
      </c>
      <c r="V136" s="48" t="n">
        <v>24</v>
      </c>
      <c r="W136" s="48" t="s">
        <v>36</v>
      </c>
      <c r="X136" s="48"/>
      <c r="Y136" s="49" t="s">
        <v>37</v>
      </c>
      <c r="Z136" s="54"/>
      <c r="AA136" s="50"/>
      <c r="AB136" s="53"/>
      <c r="AC136" s="48" t="n">
        <f aca="false">POWER(10,11.8+1.5*U136)</f>
        <v>19952623149688800</v>
      </c>
      <c r="AD136" s="83"/>
      <c r="AE136" s="50"/>
      <c r="AF136" s="50"/>
      <c r="AG136" s="50"/>
      <c r="AH136" s="50"/>
      <c r="AI136" s="50"/>
      <c r="AJ136" s="50"/>
      <c r="AK136" s="50"/>
      <c r="AL136" s="50"/>
      <c r="AM136" s="50"/>
      <c r="AN136" s="50"/>
      <c r="AO136" s="50"/>
      <c r="AP136" s="50"/>
      <c r="AQ136" s="50"/>
      <c r="AR136" s="50"/>
      <c r="AS136" s="50"/>
      <c r="AT136" s="50"/>
      <c r="AU136" s="50"/>
      <c r="AV136" s="50"/>
      <c r="AW136" s="83"/>
      <c r="AX136" s="83"/>
      <c r="AY136" s="83"/>
    </row>
    <row r="137" s="1" customFormat="true" ht="11.25" hidden="false" customHeight="true" outlineLevel="0" collapsed="false">
      <c r="A137" s="40" t="s">
        <v>205</v>
      </c>
      <c r="B137" s="55" t="n">
        <f aca="false">DATE(C137,D137,E137)+TIME(F137,G137,H137)</f>
        <v>44179.6315474537</v>
      </c>
      <c r="C137" s="56" t="n">
        <v>2020</v>
      </c>
      <c r="D137" s="56" t="n">
        <v>12</v>
      </c>
      <c r="E137" s="56" t="n">
        <v>14</v>
      </c>
      <c r="F137" s="56" t="n">
        <v>15</v>
      </c>
      <c r="G137" s="56" t="n">
        <v>9</v>
      </c>
      <c r="H137" s="57" t="n">
        <v>25.7</v>
      </c>
      <c r="I137" s="57" t="n">
        <v>1.5</v>
      </c>
      <c r="J137" s="58" t="n">
        <v>52.084</v>
      </c>
      <c r="K137" s="58" t="n">
        <v>0.06</v>
      </c>
      <c r="L137" s="58" t="n">
        <v>100.162</v>
      </c>
      <c r="M137" s="58" t="n">
        <v>0.018</v>
      </c>
      <c r="N137" s="59" t="n">
        <v>10</v>
      </c>
      <c r="O137" s="60" t="s">
        <v>43</v>
      </c>
      <c r="P137" s="61"/>
      <c r="Q137" s="61"/>
      <c r="R137" s="62"/>
      <c r="S137" s="62" t="n">
        <v>2.3</v>
      </c>
      <c r="T137" s="47" t="n">
        <f aca="false">0.994*S137-0.123</f>
        <v>2.1632</v>
      </c>
      <c r="U137" s="47" t="n">
        <v>2.2</v>
      </c>
      <c r="V137" s="46"/>
      <c r="W137" s="47" t="s">
        <v>44</v>
      </c>
      <c r="X137" s="63"/>
      <c r="Y137" s="49" t="s">
        <v>37</v>
      </c>
      <c r="Z137" s="54"/>
      <c r="AA137" s="64"/>
      <c r="AC137" s="48" t="n">
        <f aca="false">POWER(10,11.8+1.5*U137)</f>
        <v>1258925411794170</v>
      </c>
      <c r="AE137" s="64"/>
      <c r="AF137" s="64"/>
      <c r="AG137" s="64"/>
      <c r="AH137" s="64"/>
      <c r="AI137" s="64"/>
      <c r="AJ137" s="64"/>
      <c r="AK137" s="64"/>
      <c r="AL137" s="64"/>
      <c r="AM137" s="64"/>
      <c r="AN137" s="64"/>
      <c r="AO137" s="64"/>
      <c r="AP137" s="64"/>
      <c r="AQ137" s="64"/>
      <c r="AR137" s="64"/>
      <c r="AS137" s="64"/>
      <c r="AT137" s="64"/>
      <c r="AU137" s="64"/>
      <c r="AV137" s="64"/>
    </row>
    <row r="138" s="1" customFormat="true" ht="11.25" hidden="false" customHeight="true" outlineLevel="0" collapsed="false">
      <c r="A138" s="40" t="s">
        <v>206</v>
      </c>
      <c r="B138" s="41" t="n">
        <f aca="false">DATE(C138,D138,E138)+TIME(F138,G138,H138)</f>
        <v>44180.1671666667</v>
      </c>
      <c r="C138" s="42" t="n">
        <v>2020</v>
      </c>
      <c r="D138" s="42" t="n">
        <v>12</v>
      </c>
      <c r="E138" s="42" t="n">
        <v>15</v>
      </c>
      <c r="F138" s="43" t="n">
        <v>4</v>
      </c>
      <c r="G138" s="43" t="n">
        <v>0</v>
      </c>
      <c r="H138" s="44" t="n">
        <v>43.2</v>
      </c>
      <c r="I138" s="43" t="n">
        <v>0.2</v>
      </c>
      <c r="J138" s="45" t="n">
        <v>56.33</v>
      </c>
      <c r="K138" s="45" t="n">
        <v>0.01</v>
      </c>
      <c r="L138" s="45" t="n">
        <v>112.73</v>
      </c>
      <c r="M138" s="45" t="n">
        <v>0.02</v>
      </c>
      <c r="N138" s="43"/>
      <c r="O138" s="43"/>
      <c r="P138" s="44" t="n">
        <v>11.3</v>
      </c>
      <c r="Q138" s="46" t="n">
        <v>0.1</v>
      </c>
      <c r="R138" s="47"/>
      <c r="S138" s="47"/>
      <c r="T138" s="47" t="n">
        <f aca="false">(P138-4)/1.8</f>
        <v>4.05555555555556</v>
      </c>
      <c r="U138" s="47" t="n">
        <v>4.1</v>
      </c>
      <c r="V138" s="48" t="n">
        <v>38</v>
      </c>
      <c r="W138" s="48" t="s">
        <v>36</v>
      </c>
      <c r="X138" s="48"/>
      <c r="Y138" s="49" t="s">
        <v>37</v>
      </c>
      <c r="Z138" s="54"/>
      <c r="AA138" s="50"/>
      <c r="AB138" s="53"/>
      <c r="AC138" s="48" t="n">
        <f aca="false">POWER(10,11.8+1.5*U138)</f>
        <v>8.91250938133744E+017</v>
      </c>
      <c r="AD138" s="83"/>
      <c r="AE138" s="50"/>
      <c r="AF138" s="50"/>
      <c r="AG138" s="50"/>
      <c r="AH138" s="50"/>
      <c r="AI138" s="50"/>
      <c r="AJ138" s="50"/>
      <c r="AK138" s="50"/>
      <c r="AL138" s="50"/>
      <c r="AM138" s="50"/>
      <c r="AN138" s="50"/>
      <c r="AO138" s="50"/>
      <c r="AP138" s="50"/>
      <c r="AQ138" s="50"/>
      <c r="AR138" s="50"/>
      <c r="AS138" s="50"/>
      <c r="AT138" s="50"/>
      <c r="AU138" s="50"/>
      <c r="AV138" s="50"/>
      <c r="AW138" s="83"/>
      <c r="AX138" s="83"/>
      <c r="AY138" s="83"/>
    </row>
    <row r="139" s="1" customFormat="true" ht="11.25" hidden="false" customHeight="true" outlineLevel="0" collapsed="false">
      <c r="A139" s="40" t="s">
        <v>207</v>
      </c>
      <c r="B139" s="55" t="n">
        <f aca="false">DATE(C139,D139,E139)+TIME(F139,G139,H139)</f>
        <v>44181.712449537</v>
      </c>
      <c r="C139" s="56" t="n">
        <v>2020</v>
      </c>
      <c r="D139" s="56" t="n">
        <v>12</v>
      </c>
      <c r="E139" s="56" t="n">
        <v>16</v>
      </c>
      <c r="F139" s="56" t="n">
        <v>17</v>
      </c>
      <c r="G139" s="56" t="n">
        <v>5</v>
      </c>
      <c r="H139" s="57" t="n">
        <v>55.64</v>
      </c>
      <c r="I139" s="57" t="n">
        <v>1.77</v>
      </c>
      <c r="J139" s="58" t="n">
        <v>51.576</v>
      </c>
      <c r="K139" s="58" t="n">
        <v>0.057</v>
      </c>
      <c r="L139" s="58" t="n">
        <v>100.721</v>
      </c>
      <c r="M139" s="58" t="n">
        <v>0.018</v>
      </c>
      <c r="N139" s="59" t="n">
        <v>10</v>
      </c>
      <c r="O139" s="60" t="s">
        <v>43</v>
      </c>
      <c r="P139" s="61"/>
      <c r="Q139" s="61"/>
      <c r="R139" s="62"/>
      <c r="S139" s="62" t="n">
        <v>2.2</v>
      </c>
      <c r="T139" s="47" t="n">
        <f aca="false">0.994*S139-0.123</f>
        <v>2.0638</v>
      </c>
      <c r="U139" s="47" t="n">
        <v>2.1</v>
      </c>
      <c r="V139" s="46"/>
      <c r="W139" s="47" t="s">
        <v>44</v>
      </c>
      <c r="X139" s="63"/>
      <c r="Y139" s="49" t="s">
        <v>37</v>
      </c>
      <c r="Z139" s="54"/>
      <c r="AA139" s="64"/>
      <c r="AC139" s="48" t="n">
        <f aca="false">POWER(10,11.8+1.5*U139)</f>
        <v>891250938133748</v>
      </c>
      <c r="AE139" s="64"/>
      <c r="AF139" s="64"/>
      <c r="AG139" s="64"/>
      <c r="AH139" s="64"/>
      <c r="AI139" s="64"/>
      <c r="AJ139" s="64"/>
      <c r="AK139" s="64"/>
      <c r="AL139" s="64"/>
      <c r="AM139" s="64"/>
      <c r="AN139" s="64"/>
      <c r="AO139" s="64"/>
      <c r="AP139" s="64"/>
      <c r="AQ139" s="64"/>
      <c r="AR139" s="64"/>
      <c r="AS139" s="64"/>
      <c r="AT139" s="64"/>
      <c r="AU139" s="64"/>
      <c r="AV139" s="64"/>
    </row>
    <row r="140" s="1" customFormat="true" ht="33.75" hidden="false" customHeight="false" outlineLevel="0" collapsed="false">
      <c r="A140" s="40" t="s">
        <v>208</v>
      </c>
      <c r="B140" s="41" t="n">
        <f aca="false">DATE(C140,D140,E140)+TIME(F140,G140,H140)</f>
        <v>44181.7386666667</v>
      </c>
      <c r="C140" s="42" t="n">
        <v>2020</v>
      </c>
      <c r="D140" s="42" t="n">
        <v>12</v>
      </c>
      <c r="E140" s="42" t="n">
        <v>16</v>
      </c>
      <c r="F140" s="43" t="n">
        <v>17</v>
      </c>
      <c r="G140" s="43" t="n">
        <v>43</v>
      </c>
      <c r="H140" s="44" t="n">
        <v>40.8</v>
      </c>
      <c r="I140" s="43" t="n">
        <v>0.1</v>
      </c>
      <c r="J140" s="45" t="n">
        <v>52.39</v>
      </c>
      <c r="K140" s="45" t="n">
        <v>0.01</v>
      </c>
      <c r="L140" s="45" t="n">
        <v>106.23</v>
      </c>
      <c r="M140" s="45" t="n">
        <v>0.01</v>
      </c>
      <c r="N140" s="43" t="n">
        <v>21</v>
      </c>
      <c r="O140" s="43" t="n">
        <v>2</v>
      </c>
      <c r="P140" s="44" t="n">
        <v>10.6</v>
      </c>
      <c r="Q140" s="46" t="n">
        <v>0.2</v>
      </c>
      <c r="R140" s="47"/>
      <c r="S140" s="47"/>
      <c r="T140" s="47" t="n">
        <f aca="false">(P140-4)/1.8</f>
        <v>3.66666666666667</v>
      </c>
      <c r="U140" s="47" t="n">
        <v>3.7</v>
      </c>
      <c r="V140" s="48" t="n">
        <v>40</v>
      </c>
      <c r="W140" s="48" t="s">
        <v>36</v>
      </c>
      <c r="X140" s="48"/>
      <c r="Y140" s="49" t="s">
        <v>37</v>
      </c>
      <c r="Z140" s="54" t="s">
        <v>209</v>
      </c>
      <c r="AA140" s="48" t="n">
        <v>31</v>
      </c>
      <c r="AB140" s="53"/>
      <c r="AC140" s="48" t="n">
        <f aca="false">POWER(10,11.8+1.5*U140)</f>
        <v>2.23872113856835E+017</v>
      </c>
      <c r="AD140" s="83"/>
      <c r="AE140" s="50"/>
      <c r="AF140" s="50"/>
      <c r="AG140" s="50"/>
      <c r="AH140" s="50"/>
      <c r="AI140" s="50"/>
      <c r="AJ140" s="50"/>
      <c r="AK140" s="50"/>
      <c r="AL140" s="50"/>
      <c r="AM140" s="50"/>
      <c r="AN140" s="50"/>
      <c r="AO140" s="50"/>
      <c r="AP140" s="50"/>
      <c r="AQ140" s="50"/>
      <c r="AR140" s="50"/>
      <c r="AS140" s="50"/>
      <c r="AT140" s="50"/>
      <c r="AU140" s="50"/>
      <c r="AV140" s="50"/>
      <c r="AW140" s="83"/>
      <c r="AX140" s="83"/>
      <c r="AY140" s="83"/>
    </row>
    <row r="141" s="1" customFormat="true" ht="15" hidden="false" customHeight="false" outlineLevel="0" collapsed="false">
      <c r="A141" s="40" t="s">
        <v>210</v>
      </c>
      <c r="B141" s="41" t="n">
        <f aca="false">DATE(C141,D141,E141)+TIME(F141,G141,H141)</f>
        <v>44183.6532800926</v>
      </c>
      <c r="C141" s="42" t="n">
        <v>2020</v>
      </c>
      <c r="D141" s="42" t="n">
        <v>12</v>
      </c>
      <c r="E141" s="42" t="n">
        <v>18</v>
      </c>
      <c r="F141" s="43" t="n">
        <v>15</v>
      </c>
      <c r="G141" s="43" t="n">
        <v>40</v>
      </c>
      <c r="H141" s="44" t="n">
        <v>43.4</v>
      </c>
      <c r="I141" s="43" t="n">
        <v>0.1</v>
      </c>
      <c r="J141" s="45" t="n">
        <v>52.52</v>
      </c>
      <c r="K141" s="45" t="n">
        <v>0.01</v>
      </c>
      <c r="L141" s="45" t="n">
        <v>106.84</v>
      </c>
      <c r="M141" s="45" t="n">
        <v>0.01</v>
      </c>
      <c r="N141" s="43" t="n">
        <v>18</v>
      </c>
      <c r="O141" s="43" t="n">
        <v>2</v>
      </c>
      <c r="P141" s="44" t="n">
        <v>9</v>
      </c>
      <c r="Q141" s="46" t="n">
        <v>0.2</v>
      </c>
      <c r="R141" s="47"/>
      <c r="S141" s="47"/>
      <c r="T141" s="47" t="n">
        <f aca="false">(P141-4)/1.8</f>
        <v>2.77777777777778</v>
      </c>
      <c r="U141" s="47" t="n">
        <v>2.8</v>
      </c>
      <c r="V141" s="48" t="n">
        <v>28</v>
      </c>
      <c r="W141" s="48" t="s">
        <v>36</v>
      </c>
      <c r="X141" s="48"/>
      <c r="Y141" s="49" t="s">
        <v>37</v>
      </c>
      <c r="Z141" s="54" t="s">
        <v>211</v>
      </c>
      <c r="AA141" s="48" t="n">
        <v>32</v>
      </c>
      <c r="AB141" s="53"/>
      <c r="AC141" s="48" t="n">
        <f aca="false">POWER(10,11.8+1.5*U141)</f>
        <v>10000000000000000</v>
      </c>
      <c r="AD141" s="83"/>
      <c r="AE141" s="50"/>
      <c r="AF141" s="50"/>
      <c r="AG141" s="50"/>
      <c r="AH141" s="50"/>
      <c r="AI141" s="50"/>
      <c r="AJ141" s="50"/>
      <c r="AK141" s="50"/>
      <c r="AL141" s="50"/>
      <c r="AM141" s="50"/>
      <c r="AN141" s="50"/>
      <c r="AO141" s="50"/>
      <c r="AP141" s="50"/>
      <c r="AQ141" s="50"/>
      <c r="AR141" s="50"/>
      <c r="AS141" s="50"/>
      <c r="AT141" s="50"/>
      <c r="AU141" s="50"/>
      <c r="AV141" s="50"/>
      <c r="AW141" s="83"/>
      <c r="AX141" s="83"/>
      <c r="AY141" s="83"/>
    </row>
    <row r="142" s="1" customFormat="true" ht="11.25" hidden="false" customHeight="true" outlineLevel="0" collapsed="false">
      <c r="A142" s="40" t="s">
        <v>212</v>
      </c>
      <c r="B142" s="41" t="n">
        <f aca="false">DATE(C142,D142,E142)+TIME(F142,G142,H142)</f>
        <v>44183.9547962963</v>
      </c>
      <c r="C142" s="42" t="n">
        <v>2020</v>
      </c>
      <c r="D142" s="42" t="n">
        <v>12</v>
      </c>
      <c r="E142" s="42" t="n">
        <v>18</v>
      </c>
      <c r="F142" s="43" t="n">
        <v>22</v>
      </c>
      <c r="G142" s="43" t="n">
        <v>54</v>
      </c>
      <c r="H142" s="44" t="n">
        <v>54.4</v>
      </c>
      <c r="I142" s="43" t="n">
        <v>0.4</v>
      </c>
      <c r="J142" s="45" t="n">
        <v>50.36</v>
      </c>
      <c r="K142" s="45" t="n">
        <v>0.02</v>
      </c>
      <c r="L142" s="45" t="n">
        <v>101.56</v>
      </c>
      <c r="M142" s="45" t="n">
        <v>0.02</v>
      </c>
      <c r="N142" s="43"/>
      <c r="O142" s="43"/>
      <c r="P142" s="44" t="n">
        <v>10.2</v>
      </c>
      <c r="Q142" s="46" t="n">
        <v>0.2</v>
      </c>
      <c r="R142" s="47"/>
      <c r="S142" s="47"/>
      <c r="T142" s="47" t="n">
        <f aca="false">(P142-4)/1.8</f>
        <v>3.44444444444444</v>
      </c>
      <c r="U142" s="47" t="n">
        <v>3.4</v>
      </c>
      <c r="V142" s="48" t="n">
        <v>26</v>
      </c>
      <c r="W142" s="48" t="s">
        <v>36</v>
      </c>
      <c r="X142" s="48"/>
      <c r="Y142" s="49" t="s">
        <v>37</v>
      </c>
      <c r="Z142" s="54"/>
      <c r="AA142" s="50"/>
      <c r="AB142" s="53"/>
      <c r="AC142" s="48" t="n">
        <f aca="false">POWER(10,11.8+1.5*U142)</f>
        <v>79432823472427900</v>
      </c>
      <c r="AD142" s="83"/>
      <c r="AE142" s="50"/>
      <c r="AF142" s="50"/>
      <c r="AG142" s="50"/>
      <c r="AH142" s="50"/>
      <c r="AI142" s="50"/>
      <c r="AJ142" s="50"/>
      <c r="AK142" s="50"/>
      <c r="AL142" s="50"/>
      <c r="AM142" s="50"/>
      <c r="AN142" s="50"/>
      <c r="AO142" s="50"/>
      <c r="AP142" s="50"/>
      <c r="AQ142" s="50"/>
      <c r="AR142" s="50"/>
      <c r="AS142" s="50"/>
      <c r="AT142" s="50"/>
      <c r="AU142" s="50"/>
      <c r="AV142" s="50"/>
      <c r="AW142" s="83"/>
      <c r="AX142" s="83"/>
      <c r="AY142" s="83"/>
    </row>
    <row r="143" s="1" customFormat="true" ht="11.25" hidden="false" customHeight="true" outlineLevel="0" collapsed="false">
      <c r="A143" s="40" t="s">
        <v>213</v>
      </c>
      <c r="B143" s="41" t="n">
        <f aca="false">DATE(C143,D143,E143)+TIME(F143,G143,H143)</f>
        <v>44185.9280740741</v>
      </c>
      <c r="C143" s="42" t="n">
        <v>2020</v>
      </c>
      <c r="D143" s="42" t="n">
        <v>12</v>
      </c>
      <c r="E143" s="42" t="n">
        <v>20</v>
      </c>
      <c r="F143" s="43" t="n">
        <v>22</v>
      </c>
      <c r="G143" s="43" t="n">
        <v>16</v>
      </c>
      <c r="H143" s="44" t="n">
        <v>25.6</v>
      </c>
      <c r="I143" s="43" t="n">
        <v>0.2</v>
      </c>
      <c r="J143" s="45" t="n">
        <v>53.3</v>
      </c>
      <c r="K143" s="45" t="n">
        <v>0.01</v>
      </c>
      <c r="L143" s="45" t="n">
        <v>100.97</v>
      </c>
      <c r="M143" s="45" t="n">
        <v>0.01</v>
      </c>
      <c r="N143" s="43" t="n">
        <v>6</v>
      </c>
      <c r="O143" s="43" t="n">
        <v>7</v>
      </c>
      <c r="P143" s="44" t="n">
        <v>9.7</v>
      </c>
      <c r="Q143" s="46" t="n">
        <v>0.3</v>
      </c>
      <c r="R143" s="47"/>
      <c r="S143" s="47"/>
      <c r="T143" s="47" t="n">
        <f aca="false">(P143-4)/1.8</f>
        <v>3.16666666666667</v>
      </c>
      <c r="U143" s="47" t="n">
        <v>3.2</v>
      </c>
      <c r="V143" s="48" t="n">
        <v>28</v>
      </c>
      <c r="W143" s="48" t="s">
        <v>36</v>
      </c>
      <c r="X143" s="48"/>
      <c r="Y143" s="49" t="s">
        <v>37</v>
      </c>
      <c r="Z143" s="54"/>
      <c r="AA143" s="50"/>
      <c r="AB143" s="53"/>
      <c r="AC143" s="48" t="n">
        <f aca="false">POWER(10,11.8+1.5*U143)</f>
        <v>39810717055349900</v>
      </c>
      <c r="AD143" s="83"/>
      <c r="AE143" s="50"/>
      <c r="AF143" s="50"/>
      <c r="AG143" s="50"/>
      <c r="AH143" s="50"/>
      <c r="AI143" s="50"/>
      <c r="AJ143" s="50"/>
      <c r="AK143" s="50"/>
      <c r="AL143" s="50"/>
      <c r="AM143" s="50"/>
      <c r="AN143" s="50"/>
      <c r="AO143" s="50"/>
      <c r="AP143" s="50"/>
      <c r="AQ143" s="50"/>
      <c r="AR143" s="50"/>
      <c r="AS143" s="50"/>
      <c r="AT143" s="50"/>
      <c r="AU143" s="50"/>
      <c r="AV143" s="50"/>
      <c r="AW143" s="83"/>
      <c r="AX143" s="83"/>
      <c r="AY143" s="83"/>
    </row>
    <row r="144" s="1" customFormat="true" ht="11.25" hidden="false" customHeight="true" outlineLevel="0" collapsed="false">
      <c r="A144" s="40" t="s">
        <v>214</v>
      </c>
      <c r="B144" s="55" t="n">
        <f aca="false">DATE(C144,D144,E144)+TIME(F144,G144,H144)</f>
        <v>44187.6103090278</v>
      </c>
      <c r="C144" s="56" t="n">
        <v>2020</v>
      </c>
      <c r="D144" s="56" t="n">
        <v>12</v>
      </c>
      <c r="E144" s="56" t="n">
        <v>22</v>
      </c>
      <c r="F144" s="56" t="n">
        <v>14</v>
      </c>
      <c r="G144" s="56" t="n">
        <v>38</v>
      </c>
      <c r="H144" s="57" t="n">
        <v>50.7</v>
      </c>
      <c r="I144" s="57" t="n">
        <v>1.96</v>
      </c>
      <c r="J144" s="58" t="n">
        <v>53.225</v>
      </c>
      <c r="K144" s="58" t="n">
        <v>0.06</v>
      </c>
      <c r="L144" s="58" t="n">
        <v>100.657</v>
      </c>
      <c r="M144" s="58" t="n">
        <v>0.036</v>
      </c>
      <c r="N144" s="59" t="n">
        <v>10</v>
      </c>
      <c r="O144" s="60" t="s">
        <v>43</v>
      </c>
      <c r="P144" s="61"/>
      <c r="Q144" s="61"/>
      <c r="R144" s="62"/>
      <c r="S144" s="62" t="n">
        <v>2.5</v>
      </c>
      <c r="T144" s="47" t="n">
        <f aca="false">0.994*S144-0.123</f>
        <v>2.362</v>
      </c>
      <c r="U144" s="47" t="n">
        <v>2.4</v>
      </c>
      <c r="V144" s="46"/>
      <c r="W144" s="47" t="s">
        <v>44</v>
      </c>
      <c r="X144" s="63"/>
      <c r="Y144" s="49" t="s">
        <v>37</v>
      </c>
      <c r="Z144" s="54"/>
      <c r="AA144" s="64"/>
      <c r="AC144" s="48" t="n">
        <f aca="false">POWER(10,11.8+1.5*U144)</f>
        <v>2511886431509580</v>
      </c>
      <c r="AE144" s="64"/>
      <c r="AF144" s="64"/>
      <c r="AG144" s="64"/>
      <c r="AH144" s="64"/>
      <c r="AI144" s="64"/>
      <c r="AJ144" s="64"/>
      <c r="AK144" s="64"/>
      <c r="AL144" s="64"/>
      <c r="AM144" s="64"/>
      <c r="AN144" s="64"/>
      <c r="AO144" s="64"/>
      <c r="AP144" s="64"/>
      <c r="AQ144" s="64"/>
      <c r="AR144" s="64"/>
      <c r="AS144" s="64"/>
      <c r="AT144" s="64"/>
      <c r="AU144" s="64"/>
      <c r="AV144" s="64"/>
    </row>
    <row r="145" s="1" customFormat="true" ht="11.25" hidden="false" customHeight="true" outlineLevel="0" collapsed="false">
      <c r="A145" s="40" t="s">
        <v>215</v>
      </c>
      <c r="B145" s="41" t="n">
        <f aca="false">DATE(C145,D145,E145)+TIME(F145,G145,H145)</f>
        <v>44187.7707928241</v>
      </c>
      <c r="C145" s="42" t="n">
        <v>2020</v>
      </c>
      <c r="D145" s="42" t="n">
        <v>12</v>
      </c>
      <c r="E145" s="42" t="n">
        <v>22</v>
      </c>
      <c r="F145" s="43" t="n">
        <v>18</v>
      </c>
      <c r="G145" s="43" t="n">
        <v>29</v>
      </c>
      <c r="H145" s="44" t="n">
        <v>56.5</v>
      </c>
      <c r="I145" s="43" t="n">
        <v>0.2</v>
      </c>
      <c r="J145" s="45" t="n">
        <v>53.21</v>
      </c>
      <c r="K145" s="45" t="n">
        <v>0.01</v>
      </c>
      <c r="L145" s="45" t="n">
        <v>108.12</v>
      </c>
      <c r="M145" s="45" t="n">
        <v>0.02</v>
      </c>
      <c r="N145" s="43" t="n">
        <v>22</v>
      </c>
      <c r="O145" s="43" t="n">
        <v>3</v>
      </c>
      <c r="P145" s="44" t="n">
        <v>9.1</v>
      </c>
      <c r="Q145" s="46" t="n">
        <v>0.2</v>
      </c>
      <c r="R145" s="47"/>
      <c r="S145" s="47"/>
      <c r="T145" s="47" t="n">
        <f aca="false">(P145-4)/1.8</f>
        <v>2.83333333333333</v>
      </c>
      <c r="U145" s="47" t="n">
        <v>2.8</v>
      </c>
      <c r="V145" s="48" t="n">
        <v>28</v>
      </c>
      <c r="W145" s="48" t="s">
        <v>36</v>
      </c>
      <c r="X145" s="48"/>
      <c r="Y145" s="49" t="s">
        <v>37</v>
      </c>
      <c r="Z145" s="54"/>
      <c r="AA145" s="50"/>
      <c r="AB145" s="53"/>
      <c r="AC145" s="48" t="n">
        <f aca="false">POWER(10,11.8+1.5*U145)</f>
        <v>10000000000000000</v>
      </c>
      <c r="AD145" s="83"/>
      <c r="AE145" s="50"/>
      <c r="AF145" s="50"/>
      <c r="AG145" s="50"/>
      <c r="AH145" s="50"/>
      <c r="AI145" s="50"/>
      <c r="AJ145" s="50"/>
      <c r="AK145" s="50"/>
      <c r="AL145" s="50"/>
      <c r="AM145" s="50"/>
      <c r="AN145" s="50"/>
      <c r="AO145" s="50"/>
      <c r="AP145" s="50"/>
      <c r="AQ145" s="50"/>
      <c r="AR145" s="50"/>
      <c r="AS145" s="50"/>
      <c r="AT145" s="50"/>
      <c r="AU145" s="50"/>
      <c r="AV145" s="50"/>
      <c r="AW145" s="83"/>
      <c r="AX145" s="83"/>
      <c r="AY145" s="83"/>
    </row>
    <row r="146" s="1" customFormat="true" ht="11.25" hidden="false" customHeight="true" outlineLevel="0" collapsed="false">
      <c r="A146" s="40" t="s">
        <v>216</v>
      </c>
      <c r="B146" s="41" t="n">
        <f aca="false">DATE(C146,D146,E146)+TIME(F146,G146,H146)</f>
        <v>44194.022</v>
      </c>
      <c r="C146" s="42" t="n">
        <v>2020</v>
      </c>
      <c r="D146" s="42" t="n">
        <v>12</v>
      </c>
      <c r="E146" s="42" t="n">
        <v>29</v>
      </c>
      <c r="F146" s="43" t="n">
        <v>0</v>
      </c>
      <c r="G146" s="43" t="n">
        <v>31</v>
      </c>
      <c r="H146" s="44" t="n">
        <v>40.8</v>
      </c>
      <c r="I146" s="43" t="n">
        <v>0.3</v>
      </c>
      <c r="J146" s="45" t="n">
        <v>56.12</v>
      </c>
      <c r="K146" s="45" t="n">
        <v>0.02</v>
      </c>
      <c r="L146" s="45" t="n">
        <v>114.07</v>
      </c>
      <c r="M146" s="45" t="n">
        <v>0.03</v>
      </c>
      <c r="N146" s="43" t="n">
        <v>14</v>
      </c>
      <c r="O146" s="43" t="n">
        <v>5</v>
      </c>
      <c r="P146" s="44" t="n">
        <v>10.8</v>
      </c>
      <c r="Q146" s="46" t="n">
        <v>0.4</v>
      </c>
      <c r="R146" s="47"/>
      <c r="S146" s="47"/>
      <c r="T146" s="47" t="n">
        <f aca="false">(P146-4)/1.8</f>
        <v>3.77777777777778</v>
      </c>
      <c r="U146" s="47" t="n">
        <v>3.8</v>
      </c>
      <c r="V146" s="48" t="n">
        <v>14</v>
      </c>
      <c r="W146" s="48" t="s">
        <v>36</v>
      </c>
      <c r="X146" s="48"/>
      <c r="Y146" s="49" t="s">
        <v>37</v>
      </c>
      <c r="Z146" s="54"/>
      <c r="AA146" s="50"/>
      <c r="AB146" s="53"/>
      <c r="AC146" s="48" t="n">
        <f aca="false">POWER(10,11.8+1.5*U146)</f>
        <v>3.16227766016838E+017</v>
      </c>
      <c r="AD146" s="83"/>
      <c r="AE146" s="50"/>
      <c r="AF146" s="50"/>
      <c r="AG146" s="50"/>
      <c r="AH146" s="50"/>
      <c r="AI146" s="50"/>
      <c r="AJ146" s="50"/>
      <c r="AK146" s="50"/>
      <c r="AL146" s="50"/>
      <c r="AM146" s="50"/>
      <c r="AN146" s="50"/>
      <c r="AO146" s="50"/>
      <c r="AP146" s="50"/>
      <c r="AQ146" s="50"/>
      <c r="AR146" s="50"/>
      <c r="AS146" s="50"/>
      <c r="AT146" s="50"/>
      <c r="AU146" s="50"/>
      <c r="AV146" s="50"/>
      <c r="AW146" s="83"/>
      <c r="AX146" s="83"/>
      <c r="AY146" s="83"/>
    </row>
    <row r="147" s="1" customFormat="true" ht="22.5" hidden="false" customHeight="false" outlineLevel="0" collapsed="false">
      <c r="A147" s="40" t="s">
        <v>217</v>
      </c>
      <c r="B147" s="41" t="n">
        <f aca="false">DATE(C147,D147,E147)+TIME(F147,G147,H147)</f>
        <v>44194.0221516204</v>
      </c>
      <c r="C147" s="42" t="n">
        <v>2020</v>
      </c>
      <c r="D147" s="42" t="n">
        <v>12</v>
      </c>
      <c r="E147" s="42" t="n">
        <v>29</v>
      </c>
      <c r="F147" s="43" t="n">
        <v>0</v>
      </c>
      <c r="G147" s="43" t="n">
        <v>31</v>
      </c>
      <c r="H147" s="44" t="n">
        <v>53.9</v>
      </c>
      <c r="I147" s="43" t="n">
        <v>0.1</v>
      </c>
      <c r="J147" s="45" t="n">
        <v>56.14</v>
      </c>
      <c r="K147" s="45" t="n">
        <v>0.01</v>
      </c>
      <c r="L147" s="45" t="n">
        <v>114.07</v>
      </c>
      <c r="M147" s="45" t="n">
        <v>0.01</v>
      </c>
      <c r="N147" s="43" t="n">
        <v>20</v>
      </c>
      <c r="O147" s="43" t="n">
        <v>2</v>
      </c>
      <c r="P147" s="44" t="n">
        <v>12.9</v>
      </c>
      <c r="Q147" s="46" t="n">
        <v>0.1</v>
      </c>
      <c r="R147" s="47" t="n">
        <v>4.8</v>
      </c>
      <c r="S147" s="47"/>
      <c r="T147" s="47" t="n">
        <f aca="false">R147</f>
        <v>4.8</v>
      </c>
      <c r="U147" s="47" t="n">
        <v>4.8</v>
      </c>
      <c r="V147" s="48" t="n">
        <v>39</v>
      </c>
      <c r="W147" s="48" t="s">
        <v>36</v>
      </c>
      <c r="X147" s="48"/>
      <c r="Y147" s="49" t="s">
        <v>37</v>
      </c>
      <c r="Z147" s="54" t="s">
        <v>218</v>
      </c>
      <c r="AA147" s="48" t="n">
        <v>33</v>
      </c>
      <c r="AB147" s="53"/>
      <c r="AC147" s="48" t="n">
        <f aca="false">POWER(10,11.8+1.5*U147)</f>
        <v>1E+019</v>
      </c>
      <c r="AD147" s="83"/>
      <c r="AE147" s="50"/>
      <c r="AF147" s="50"/>
      <c r="AG147" s="50"/>
      <c r="AH147" s="50"/>
      <c r="AI147" s="50"/>
      <c r="AJ147" s="50"/>
      <c r="AK147" s="50"/>
      <c r="AL147" s="50"/>
      <c r="AM147" s="50"/>
      <c r="AN147" s="50"/>
      <c r="AO147" s="50"/>
      <c r="AP147" s="50"/>
      <c r="AQ147" s="50"/>
      <c r="AR147" s="50"/>
      <c r="AS147" s="50"/>
      <c r="AT147" s="50"/>
      <c r="AU147" s="50"/>
      <c r="AV147" s="50"/>
      <c r="AW147" s="83"/>
      <c r="AX147" s="83"/>
      <c r="AY147" s="83"/>
    </row>
    <row r="148" s="1" customFormat="true" ht="11.25" hidden="false" customHeight="true" outlineLevel="0" collapsed="false">
      <c r="A148" s="40" t="s">
        <v>219</v>
      </c>
      <c r="B148" s="41" t="n">
        <f aca="false">DATE(C148,D148,E148)+TIME(F148,G148,H148)</f>
        <v>44194.5602083333</v>
      </c>
      <c r="C148" s="42" t="n">
        <v>2020</v>
      </c>
      <c r="D148" s="42" t="n">
        <v>12</v>
      </c>
      <c r="E148" s="42" t="n">
        <v>29</v>
      </c>
      <c r="F148" s="43" t="n">
        <v>13</v>
      </c>
      <c r="G148" s="43" t="n">
        <v>26</v>
      </c>
      <c r="H148" s="44" t="n">
        <v>42</v>
      </c>
      <c r="I148" s="43" t="n">
        <v>0.1</v>
      </c>
      <c r="J148" s="45" t="n">
        <v>56.14</v>
      </c>
      <c r="K148" s="45" t="n">
        <v>0.01</v>
      </c>
      <c r="L148" s="45" t="n">
        <v>114.06</v>
      </c>
      <c r="M148" s="45" t="n">
        <v>0.01</v>
      </c>
      <c r="N148" s="43" t="n">
        <v>14</v>
      </c>
      <c r="O148" s="43" t="n">
        <v>2</v>
      </c>
      <c r="P148" s="44" t="n">
        <v>9.6</v>
      </c>
      <c r="Q148" s="46" t="n">
        <v>0.2</v>
      </c>
      <c r="R148" s="47"/>
      <c r="S148" s="47"/>
      <c r="T148" s="47" t="n">
        <f aca="false">(P148-4)/1.8</f>
        <v>3.11111111111111</v>
      </c>
      <c r="U148" s="47" t="n">
        <v>3.1</v>
      </c>
      <c r="V148" s="48" t="n">
        <v>20</v>
      </c>
      <c r="W148" s="48" t="s">
        <v>36</v>
      </c>
      <c r="X148" s="48"/>
      <c r="Y148" s="49" t="s">
        <v>37</v>
      </c>
      <c r="Z148" s="54"/>
      <c r="AA148" s="50"/>
      <c r="AB148" s="53"/>
      <c r="AC148" s="48" t="n">
        <f aca="false">POWER(10,11.8+1.5*U148)</f>
        <v>28183829312644700</v>
      </c>
      <c r="AD148" s="83"/>
      <c r="AE148" s="50"/>
      <c r="AF148" s="50"/>
      <c r="AG148" s="50"/>
      <c r="AH148" s="50"/>
      <c r="AI148" s="50"/>
      <c r="AJ148" s="50"/>
      <c r="AK148" s="50"/>
      <c r="AL148" s="50"/>
      <c r="AM148" s="50"/>
      <c r="AN148" s="50"/>
      <c r="AO148" s="50"/>
      <c r="AP148" s="50"/>
      <c r="AQ148" s="50"/>
      <c r="AR148" s="50"/>
      <c r="AS148" s="50"/>
      <c r="AT148" s="50"/>
      <c r="AU148" s="50"/>
      <c r="AV148" s="50"/>
      <c r="AW148" s="83"/>
      <c r="AX148" s="83"/>
      <c r="AY148" s="83"/>
    </row>
    <row r="149" s="1" customFormat="true" ht="15" hidden="false" customHeight="false" outlineLevel="0" collapsed="false">
      <c r="A149" s="40" t="s">
        <v>220</v>
      </c>
      <c r="B149" s="41" t="n">
        <f aca="false">DATE(C149,D149,E149)+TIME(F149,G149,H149)</f>
        <v>44194.9502997685</v>
      </c>
      <c r="C149" s="42" t="n">
        <v>2020</v>
      </c>
      <c r="D149" s="42" t="n">
        <v>12</v>
      </c>
      <c r="E149" s="42" t="n">
        <v>29</v>
      </c>
      <c r="F149" s="43" t="n">
        <v>22</v>
      </c>
      <c r="G149" s="43" t="n">
        <v>48</v>
      </c>
      <c r="H149" s="44" t="n">
        <v>25.9</v>
      </c>
      <c r="I149" s="43" t="n">
        <v>0.2</v>
      </c>
      <c r="J149" s="45" t="n">
        <v>52.83</v>
      </c>
      <c r="K149" s="45" t="n">
        <v>0.01</v>
      </c>
      <c r="L149" s="45" t="n">
        <v>106.8</v>
      </c>
      <c r="M149" s="45" t="n">
        <v>0.02</v>
      </c>
      <c r="N149" s="43" t="n">
        <v>8</v>
      </c>
      <c r="O149" s="43" t="n">
        <v>3</v>
      </c>
      <c r="P149" s="44" t="n">
        <v>8.4</v>
      </c>
      <c r="Q149" s="46" t="n">
        <v>0.2</v>
      </c>
      <c r="R149" s="47"/>
      <c r="S149" s="47"/>
      <c r="T149" s="47" t="n">
        <f aca="false">(P149-4)/1.8</f>
        <v>2.44444444444444</v>
      </c>
      <c r="U149" s="47" t="n">
        <v>2.4</v>
      </c>
      <c r="V149" s="48" t="n">
        <v>28</v>
      </c>
      <c r="W149" s="48" t="s">
        <v>36</v>
      </c>
      <c r="X149" s="48"/>
      <c r="Y149" s="49" t="s">
        <v>37</v>
      </c>
      <c r="Z149" s="54" t="s">
        <v>221</v>
      </c>
      <c r="AA149" s="48" t="n">
        <v>34</v>
      </c>
      <c r="AB149" s="53"/>
      <c r="AC149" s="48" t="n">
        <f aca="false">POWER(10,11.8+1.5*U149)</f>
        <v>2511886431509580</v>
      </c>
      <c r="AD149" s="83"/>
      <c r="AE149" s="50"/>
      <c r="AF149" s="50"/>
      <c r="AG149" s="50"/>
      <c r="AH149" s="50"/>
      <c r="AI149" s="50"/>
      <c r="AJ149" s="50"/>
      <c r="AK149" s="50"/>
      <c r="AL149" s="50"/>
      <c r="AM149" s="50"/>
      <c r="AN149" s="50"/>
      <c r="AO149" s="50"/>
      <c r="AP149" s="50"/>
      <c r="AQ149" s="50"/>
      <c r="AR149" s="50"/>
      <c r="AS149" s="50"/>
      <c r="AT149" s="50"/>
      <c r="AU149" s="50"/>
      <c r="AV149" s="50"/>
      <c r="AW149" s="83"/>
      <c r="AX149" s="83"/>
      <c r="AY149" s="83"/>
    </row>
    <row r="150" s="71" customFormat="true" ht="11.25" hidden="false" customHeight="true" outlineLevel="0" collapsed="false">
      <c r="A150" s="40" t="s">
        <v>222</v>
      </c>
      <c r="B150" s="41" t="n">
        <f aca="false">DATE(C150,D150,E150)+TIME(F150,G150,H150)</f>
        <v>44195.805181713</v>
      </c>
      <c r="C150" s="42" t="n">
        <v>2020</v>
      </c>
      <c r="D150" s="42" t="n">
        <v>12</v>
      </c>
      <c r="E150" s="42" t="n">
        <v>30</v>
      </c>
      <c r="F150" s="43" t="n">
        <v>19</v>
      </c>
      <c r="G150" s="43" t="n">
        <v>19</v>
      </c>
      <c r="H150" s="44" t="n">
        <v>27.7</v>
      </c>
      <c r="I150" s="43" t="n">
        <v>0.1</v>
      </c>
      <c r="J150" s="45" t="n">
        <v>55.73</v>
      </c>
      <c r="K150" s="45" t="n">
        <v>0.01</v>
      </c>
      <c r="L150" s="45" t="n">
        <v>111.04</v>
      </c>
      <c r="M150" s="45" t="n">
        <v>0.01</v>
      </c>
      <c r="N150" s="43" t="n">
        <v>4</v>
      </c>
      <c r="O150" s="43" t="n">
        <v>2</v>
      </c>
      <c r="P150" s="44" t="n">
        <v>10.9</v>
      </c>
      <c r="Q150" s="46" t="n">
        <v>0.1</v>
      </c>
      <c r="R150" s="47"/>
      <c r="S150" s="47"/>
      <c r="T150" s="47" t="n">
        <f aca="false">(P150-4)/1.8</f>
        <v>3.83333333333333</v>
      </c>
      <c r="U150" s="47" t="n">
        <v>3.8</v>
      </c>
      <c r="V150" s="48" t="n">
        <v>40</v>
      </c>
      <c r="W150" s="48" t="s">
        <v>36</v>
      </c>
      <c r="X150" s="48"/>
      <c r="Y150" s="49" t="s">
        <v>37</v>
      </c>
      <c r="Z150" s="50"/>
      <c r="AA150" s="50"/>
      <c r="AB150" s="53"/>
      <c r="AC150" s="48" t="n">
        <f aca="false">POWER(10,11.8+1.5*U150)</f>
        <v>3.16227766016838E+017</v>
      </c>
      <c r="AD150" s="83"/>
      <c r="AE150" s="50"/>
      <c r="AF150" s="50"/>
      <c r="AG150" s="50"/>
      <c r="AH150" s="50"/>
      <c r="AI150" s="50"/>
      <c r="AJ150" s="50"/>
      <c r="AK150" s="50"/>
      <c r="AL150" s="50"/>
      <c r="AM150" s="50"/>
      <c r="AN150" s="50"/>
      <c r="AO150" s="50"/>
      <c r="AP150" s="50"/>
      <c r="AQ150" s="50"/>
      <c r="AR150" s="50"/>
      <c r="AS150" s="50"/>
      <c r="AT150" s="50"/>
      <c r="AU150" s="50"/>
      <c r="AV150" s="50"/>
      <c r="AW150" s="83"/>
      <c r="AX150" s="83"/>
      <c r="AY150" s="83"/>
    </row>
    <row r="151" s="71" customFormat="true" ht="11.25" hidden="false" customHeight="true" outlineLevel="0" collapsed="false">
      <c r="A151" s="40" t="s">
        <v>223</v>
      </c>
      <c r="B151" s="41" t="n">
        <f aca="false">DATE(C151,D151,E151)+TIME(F151,G151,H151)</f>
        <v>44195.8253275463</v>
      </c>
      <c r="C151" s="42" t="n">
        <v>2020</v>
      </c>
      <c r="D151" s="42" t="n">
        <v>12</v>
      </c>
      <c r="E151" s="42" t="n">
        <v>30</v>
      </c>
      <c r="F151" s="43" t="n">
        <v>19</v>
      </c>
      <c r="G151" s="43" t="n">
        <v>48</v>
      </c>
      <c r="H151" s="44" t="n">
        <v>28.3</v>
      </c>
      <c r="I151" s="43" t="n">
        <v>0.2</v>
      </c>
      <c r="J151" s="45" t="n">
        <v>55.73</v>
      </c>
      <c r="K151" s="45" t="n">
        <v>0.01</v>
      </c>
      <c r="L151" s="45" t="n">
        <v>111.02</v>
      </c>
      <c r="M151" s="45" t="n">
        <v>0.02</v>
      </c>
      <c r="N151" s="43" t="n">
        <v>3</v>
      </c>
      <c r="O151" s="43" t="n">
        <v>3</v>
      </c>
      <c r="P151" s="44" t="n">
        <v>9.6</v>
      </c>
      <c r="Q151" s="46" t="n">
        <v>0.1</v>
      </c>
      <c r="R151" s="47"/>
      <c r="S151" s="47"/>
      <c r="T151" s="47" t="n">
        <f aca="false">(P151-4)/1.8</f>
        <v>3.11111111111111</v>
      </c>
      <c r="U151" s="47" t="n">
        <v>3.1</v>
      </c>
      <c r="V151" s="48" t="n">
        <v>30</v>
      </c>
      <c r="W151" s="48" t="s">
        <v>36</v>
      </c>
      <c r="X151" s="48"/>
      <c r="Y151" s="49" t="s">
        <v>37</v>
      </c>
      <c r="Z151" s="50"/>
      <c r="AA151" s="50"/>
      <c r="AB151" s="53"/>
      <c r="AC151" s="48" t="n">
        <f aca="false">POWER(10,11.8+1.5*U151)</f>
        <v>28183829312644700</v>
      </c>
      <c r="AD151" s="83"/>
      <c r="AE151" s="50"/>
      <c r="AF151" s="50"/>
      <c r="AG151" s="50"/>
      <c r="AH151" s="50"/>
      <c r="AI151" s="50"/>
      <c r="AJ151" s="50"/>
      <c r="AK151" s="50"/>
      <c r="AL151" s="50"/>
      <c r="AM151" s="50"/>
      <c r="AN151" s="50"/>
      <c r="AO151" s="50"/>
      <c r="AP151" s="50"/>
      <c r="AQ151" s="50"/>
      <c r="AR151" s="50"/>
      <c r="AS151" s="50"/>
      <c r="AT151" s="50"/>
      <c r="AU151" s="50"/>
      <c r="AV151" s="50"/>
      <c r="AW151" s="83"/>
      <c r="AX151" s="83"/>
      <c r="AY151" s="83"/>
    </row>
    <row r="152" customFormat="false" ht="15" hidden="false" customHeight="false" outlineLevel="0" collapsed="false">
      <c r="AC152" s="12" t="n">
        <f aca="false">SUM(AC5:AC151)</f>
        <v>3.64394000217741E+020</v>
      </c>
    </row>
  </sheetData>
  <autoFilter ref="A4:AV151"/>
  <conditionalFormatting sqref="B131:B148 B6:B105 B109:B128">
    <cfRule type="cellIs" priority="2" operator="lessThan" aboveAverage="0" equalAverage="0" bottom="0" percent="0" rank="0" text="" dxfId="5">
      <formula>B130+0.00015</formula>
    </cfRule>
    <cfRule type="cellIs" priority="3" operator="greaterThan" aboveAverage="0" equalAverage="0" bottom="0" percent="0" rank="0" text="" dxfId="6">
      <formula>B132-0.00015</formula>
    </cfRule>
  </conditionalFormatting>
  <conditionalFormatting sqref="B5">
    <cfRule type="cellIs" priority="4" operator="lessThan" aboveAverage="0" equalAverage="0" bottom="0" percent="0" rank="0" text="" dxfId="7">
      <formula>#REF!+0.00015</formula>
    </cfRule>
    <cfRule type="cellIs" priority="5" operator="greaterThan" aboveAverage="0" equalAverage="0" bottom="0" percent="0" rank="0" text="" dxfId="8">
      <formula>B6-0.00015</formula>
    </cfRule>
  </conditionalFormatting>
  <conditionalFormatting sqref="B149 B129 B151">
    <cfRule type="cellIs" priority="6" operator="lessThan" aboveAverage="0" equalAverage="0" bottom="0" percent="0" rank="0" text="" dxfId="9">
      <formula>B148+0.00015</formula>
    </cfRule>
    <cfRule type="cellIs" priority="7" operator="greaterThan" aboveAverage="0" equalAverage="0" bottom="0" percent="0" rank="0" text="" dxfId="10">
      <formula>#REF!-0.00015</formula>
    </cfRule>
  </conditionalFormatting>
  <conditionalFormatting sqref="B130">
    <cfRule type="cellIs" priority="8" operator="lessThan" aboveAverage="0" equalAverage="0" bottom="0" percent="0" rank="0" text="" dxfId="11">
      <formula>#REF!+0.00015</formula>
    </cfRule>
    <cfRule type="cellIs" priority="9" operator="greaterThan" aboveAverage="0" equalAverage="0" bottom="0" percent="0" rank="0" text="" dxfId="12">
      <formula>B131-0.00015</formula>
    </cfRule>
  </conditionalFormatting>
  <conditionalFormatting sqref="B108">
    <cfRule type="cellIs" priority="10" operator="lessThan" aboveAverage="0" equalAverage="0" bottom="0" percent="0" rank="0" text="" dxfId="13">
      <formula>B106+0.00015</formula>
    </cfRule>
    <cfRule type="cellIs" priority="11" operator="greaterThan" aboveAverage="0" equalAverage="0" bottom="0" percent="0" rank="0" text="" dxfId="14">
      <formula>B109-0.00015</formula>
    </cfRule>
  </conditionalFormatting>
  <conditionalFormatting sqref="B106:B107">
    <cfRule type="cellIs" priority="12" operator="lessThan" aboveAverage="0" equalAverage="0" bottom="0" percent="0" rank="0" text="" dxfId="15">
      <formula>B105+0.00015</formula>
    </cfRule>
    <cfRule type="cellIs" priority="13" operator="greaterThan" aboveAverage="0" equalAverage="0" bottom="0" percent="0" rank="0" text="" dxfId="16">
      <formula>B108-0.00015</formula>
    </cfRule>
  </conditionalFormatting>
  <conditionalFormatting sqref="B150">
    <cfRule type="cellIs" priority="14" operator="lessThan" aboveAverage="0" equalAverage="0" bottom="0" percent="0" rank="0" text="" dxfId="17">
      <formula>#REF!+0.00015</formula>
    </cfRule>
    <cfRule type="cellIs" priority="15" operator="greaterThan" aboveAverage="0" equalAverage="0" bottom="0" percent="0" rank="0" text="" dxfId="18">
      <formula>#REF!-0.00015</formula>
    </cfRule>
  </conditionalFormatting>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3:24:40Z</dcterms:created>
  <dc:creator>Gileva</dc:creator>
  <dc:description/>
  <dc:language>en-US</dc:language>
  <cp:lastModifiedBy>Пойгина С.Г.</cp:lastModifiedBy>
  <cp:lastPrinted>2020-08-12T04:21:06Z</cp:lastPrinted>
  <dcterms:modified xsi:type="dcterms:W3CDTF">2022-02-21T05:55:11Z</dcterms:modified>
  <cp:revision>0</cp:revision>
  <dc:subject/>
  <dc:title/>
</cp:coreProperties>
</file>