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фтершоки Катав-Ивановск 2018" sheetId="1" state="visible" r:id="rId2"/>
  </sheets>
  <definedNames>
    <definedName function="false" hidden="false" localSheetId="0" name="Excel_BuiltIn__FilterDatabase" vbProcedure="false">'Афтершоки Катав-Ивановск 2018'!$A$3:$T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08">
  <si>
    <t xml:space="preserve">Детальные наблюдения в эпицентральной зоне Катав-Ивановского землетрясения 04.09.2018 в 22:58, M=5.0</t>
  </si>
  <si>
    <t xml:space="preserve">Верхоланцев Ф.Г. (отв.сост.); Варлашова Ю.В., Шулаков Д.Ю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φ, °</t>
  </si>
  <si>
    <t xml:space="preserve">λ, °E</t>
  </si>
  <si>
    <t xml:space="preserve">λ, °</t>
  </si>
  <si>
    <t xml:space="preserve">h, км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, км</t>
    </r>
  </si>
  <si>
    <t xml:space="preserve">ML</t>
  </si>
  <si>
    <t xml:space="preserve">M</t>
  </si>
  <si>
    <t xml:space="preserve">Код 
сети</t>
  </si>
  <si>
    <t xml:space="preserve">Географический район</t>
  </si>
  <si>
    <t xml:space="preserve">Регион</t>
  </si>
  <si>
    <t xml:space="preserve">Примечание</t>
  </si>
  <si>
    <t xml:space="preserve">VEP182123</t>
  </si>
  <si>
    <t xml:space="preserve">MIRAS</t>
  </si>
  <si>
    <t xml:space="preserve">Челябинская обл., Катав-Ивановский р-н</t>
  </si>
  <si>
    <t xml:space="preserve">Урал</t>
  </si>
  <si>
    <t xml:space="preserve">Катав-Ивановское землетрясение. Главный толчок [1].</t>
  </si>
  <si>
    <t xml:space="preserve">VEPD180001</t>
  </si>
  <si>
    <t xml:space="preserve">VEPD180002</t>
  </si>
  <si>
    <t xml:space="preserve">VEPD180003</t>
  </si>
  <si>
    <t xml:space="preserve">VEPD180004</t>
  </si>
  <si>
    <t xml:space="preserve">VEPD180005</t>
  </si>
  <si>
    <t xml:space="preserve">VEPD180006</t>
  </si>
  <si>
    <t xml:space="preserve">VEPD180007</t>
  </si>
  <si>
    <t xml:space="preserve">VEPD180008</t>
  </si>
  <si>
    <t xml:space="preserve">VEPD180009</t>
  </si>
  <si>
    <t xml:space="preserve">VEPD180010</t>
  </si>
  <si>
    <t xml:space="preserve">VEPD180011</t>
  </si>
  <si>
    <t xml:space="preserve">VEPD180012</t>
  </si>
  <si>
    <t xml:space="preserve">VEPD180013</t>
  </si>
  <si>
    <t xml:space="preserve">VEPD180014</t>
  </si>
  <si>
    <t xml:space="preserve">VEPD180015</t>
  </si>
  <si>
    <t xml:space="preserve">VEPD180016</t>
  </si>
  <si>
    <t xml:space="preserve">VEPD180017</t>
  </si>
  <si>
    <t xml:space="preserve">VEPD180018</t>
  </si>
  <si>
    <t xml:space="preserve">VEPD180019</t>
  </si>
  <si>
    <t xml:space="preserve">VEPD180020</t>
  </si>
  <si>
    <t xml:space="preserve">VEPD180021</t>
  </si>
  <si>
    <t xml:space="preserve">VEPD180022</t>
  </si>
  <si>
    <t xml:space="preserve">VEPD180023</t>
  </si>
  <si>
    <t xml:space="preserve">VEPD180024</t>
  </si>
  <si>
    <t xml:space="preserve">VEPD180025</t>
  </si>
  <si>
    <t xml:space="preserve">VEPD180026</t>
  </si>
  <si>
    <t xml:space="preserve">VEPD180027</t>
  </si>
  <si>
    <t xml:space="preserve">VEPD180028</t>
  </si>
  <si>
    <t xml:space="preserve">VEPD180029</t>
  </si>
  <si>
    <t xml:space="preserve">VEPD180030</t>
  </si>
  <si>
    <t xml:space="preserve">VEPD180031</t>
  </si>
  <si>
    <t xml:space="preserve">VEPD180032</t>
  </si>
  <si>
    <t xml:space="preserve">VEPD180033</t>
  </si>
  <si>
    <t xml:space="preserve">VEPD180034</t>
  </si>
  <si>
    <t xml:space="preserve">VEPD180035</t>
  </si>
  <si>
    <t xml:space="preserve">VEPD180036</t>
  </si>
  <si>
    <t xml:space="preserve">VEPD180037</t>
  </si>
  <si>
    <t xml:space="preserve">VEPD180038</t>
  </si>
  <si>
    <t xml:space="preserve">VEPD180039</t>
  </si>
  <si>
    <t xml:space="preserve">VEPD180040</t>
  </si>
  <si>
    <t xml:space="preserve">VEPD180041</t>
  </si>
  <si>
    <t xml:space="preserve">VEPD180042</t>
  </si>
  <si>
    <t xml:space="preserve">VEPD180043</t>
  </si>
  <si>
    <t xml:space="preserve">VEPD180044</t>
  </si>
  <si>
    <t xml:space="preserve">VEPD180045</t>
  </si>
  <si>
    <t xml:space="preserve">VEPD180046</t>
  </si>
  <si>
    <t xml:space="preserve">VEPD180047</t>
  </si>
  <si>
    <t xml:space="preserve">VEPD180048</t>
  </si>
  <si>
    <t xml:space="preserve">VEPD180049</t>
  </si>
  <si>
    <t xml:space="preserve">VEPD180050</t>
  </si>
  <si>
    <t xml:space="preserve">VEPD180051</t>
  </si>
  <si>
    <t xml:space="preserve">VEPD180052</t>
  </si>
  <si>
    <t xml:space="preserve">VEPD180053</t>
  </si>
  <si>
    <t xml:space="preserve">VEPD180054</t>
  </si>
  <si>
    <t xml:space="preserve">VEPD180055</t>
  </si>
  <si>
    <t xml:space="preserve">VEPD180056</t>
  </si>
  <si>
    <t xml:space="preserve">VEPD180057</t>
  </si>
  <si>
    <t xml:space="preserve">VEPD180058</t>
  </si>
  <si>
    <t xml:space="preserve">VEPD180059</t>
  </si>
  <si>
    <t xml:space="preserve">VEPD180060</t>
  </si>
  <si>
    <t xml:space="preserve">VEPD180061</t>
  </si>
  <si>
    <t xml:space="preserve">VEPD180062</t>
  </si>
  <si>
    <t xml:space="preserve">VEPD180063</t>
  </si>
  <si>
    <t xml:space="preserve">VEPD180064</t>
  </si>
  <si>
    <t xml:space="preserve">VEPD180065</t>
  </si>
  <si>
    <t xml:space="preserve">VEPD180066</t>
  </si>
  <si>
    <t xml:space="preserve">VEPD180067</t>
  </si>
  <si>
    <t xml:space="preserve">VEPD180068</t>
  </si>
  <si>
    <t xml:space="preserve">VEPD180069</t>
  </si>
  <si>
    <t xml:space="preserve">VEPD180070</t>
  </si>
  <si>
    <t xml:space="preserve">VEPD180071</t>
  </si>
  <si>
    <t xml:space="preserve">VEPD180072</t>
  </si>
  <si>
    <t xml:space="preserve">VEPD180073</t>
  </si>
  <si>
    <t xml:space="preserve">VEPD180074</t>
  </si>
  <si>
    <t xml:space="preserve">VEPD180075</t>
  </si>
  <si>
    <t xml:space="preserve">VEPD180076</t>
  </si>
  <si>
    <t xml:space="preserve">VEPD180077</t>
  </si>
  <si>
    <t xml:space="preserve">VEPD180078</t>
  </si>
  <si>
    <t xml:space="preserve">VEPD180079</t>
  </si>
  <si>
    <t xml:space="preserve">VEPD180080</t>
  </si>
  <si>
    <t xml:space="preserve">VEPD180081</t>
  </si>
  <si>
    <t xml:space="preserve">VEPD180082</t>
  </si>
  <si>
    <t xml:space="preserve">VEPD180083</t>
  </si>
  <si>
    <t xml:space="preserve">VEPD180084</t>
  </si>
  <si>
    <t xml:space="preserve">VEPD180085</t>
  </si>
  <si>
    <t xml:space="preserve">VEPD180086</t>
  </si>
  <si>
    <t xml:space="preserve">VEPD180087</t>
  </si>
  <si>
    <t xml:space="preserve">VEPD180088</t>
  </si>
  <si>
    <t xml:space="preserve">VEPD180089</t>
  </si>
  <si>
    <t xml:space="preserve">VEPD180090</t>
  </si>
  <si>
    <t xml:space="preserve">VEPD180091</t>
  </si>
  <si>
    <t xml:space="preserve">VEPD180092</t>
  </si>
  <si>
    <t xml:space="preserve">VEPD180093</t>
  </si>
  <si>
    <t xml:space="preserve">VEPD180094</t>
  </si>
  <si>
    <t xml:space="preserve">VEPD180095</t>
  </si>
  <si>
    <t xml:space="preserve">VEPD180096</t>
  </si>
  <si>
    <t xml:space="preserve">VEPD180097</t>
  </si>
  <si>
    <t xml:space="preserve">VEPD180098</t>
  </si>
  <si>
    <t xml:space="preserve">VEPD180099</t>
  </si>
  <si>
    <t xml:space="preserve">VEPD180100</t>
  </si>
  <si>
    <t xml:space="preserve">VEPD180101</t>
  </si>
  <si>
    <t xml:space="preserve">VEPD180102</t>
  </si>
  <si>
    <t xml:space="preserve">VEPD180103</t>
  </si>
  <si>
    <t xml:space="preserve">VEPD180104</t>
  </si>
  <si>
    <t xml:space="preserve">VEPD180105</t>
  </si>
  <si>
    <t xml:space="preserve">VEPD180106</t>
  </si>
  <si>
    <t xml:space="preserve">VEPD180107</t>
  </si>
  <si>
    <t xml:space="preserve">VEPD180108</t>
  </si>
  <si>
    <t xml:space="preserve">VEPD180109</t>
  </si>
  <si>
    <t xml:space="preserve">VEPD180110</t>
  </si>
  <si>
    <t xml:space="preserve">VEPD180111</t>
  </si>
  <si>
    <t xml:space="preserve">VEPD180112</t>
  </si>
  <si>
    <t xml:space="preserve">VEPD180113</t>
  </si>
  <si>
    <t xml:space="preserve">VEPD180114</t>
  </si>
  <si>
    <t xml:space="preserve">VEPD180115</t>
  </si>
  <si>
    <t xml:space="preserve">VEPD180116</t>
  </si>
  <si>
    <t xml:space="preserve">VEPD180117</t>
  </si>
  <si>
    <t xml:space="preserve">VEPD180118</t>
  </si>
  <si>
    <t xml:space="preserve">VEPD180119</t>
  </si>
  <si>
    <t xml:space="preserve">VEPD180120</t>
  </si>
  <si>
    <t xml:space="preserve">VEPD180121</t>
  </si>
  <si>
    <t xml:space="preserve">VEPD180122</t>
  </si>
  <si>
    <t xml:space="preserve">VEPD180123</t>
  </si>
  <si>
    <t xml:space="preserve">VEPD180124</t>
  </si>
  <si>
    <t xml:space="preserve">VEPD180125</t>
  </si>
  <si>
    <t xml:space="preserve">VEPD180126</t>
  </si>
  <si>
    <t xml:space="preserve">VEPD180127</t>
  </si>
  <si>
    <t xml:space="preserve">VEPD180128</t>
  </si>
  <si>
    <t xml:space="preserve">VEPD180129</t>
  </si>
  <si>
    <t xml:space="preserve">VEPD180130</t>
  </si>
  <si>
    <t xml:space="preserve">VEPD180131</t>
  </si>
  <si>
    <t xml:space="preserve">VEPD180132</t>
  </si>
  <si>
    <t xml:space="preserve">VEPD180133</t>
  </si>
  <si>
    <t xml:space="preserve">VEPD180134</t>
  </si>
  <si>
    <t xml:space="preserve">VEPD180135</t>
  </si>
  <si>
    <t xml:space="preserve">VEPD180136</t>
  </si>
  <si>
    <t xml:space="preserve">VEPD180137</t>
  </si>
  <si>
    <t xml:space="preserve">VEPD180138</t>
  </si>
  <si>
    <t xml:space="preserve">VEPD180139</t>
  </si>
  <si>
    <t xml:space="preserve">VEPD180140</t>
  </si>
  <si>
    <t xml:space="preserve">VEPD180141</t>
  </si>
  <si>
    <t xml:space="preserve">VEPD180142</t>
  </si>
  <si>
    <t xml:space="preserve">VEPD180143</t>
  </si>
  <si>
    <t xml:space="preserve">VEPD180144</t>
  </si>
  <si>
    <t xml:space="preserve">VEPD180145</t>
  </si>
  <si>
    <t xml:space="preserve">VEPD180146</t>
  </si>
  <si>
    <t xml:space="preserve">VEPD180147</t>
  </si>
  <si>
    <t xml:space="preserve">VEPD180148</t>
  </si>
  <si>
    <t xml:space="preserve">VEPD180149</t>
  </si>
  <si>
    <t xml:space="preserve">VEPD180150</t>
  </si>
  <si>
    <t xml:space="preserve">VEPD180151</t>
  </si>
  <si>
    <t xml:space="preserve">VEPD180152</t>
  </si>
  <si>
    <t xml:space="preserve">VEPD180153</t>
  </si>
  <si>
    <t xml:space="preserve">VEPD180154</t>
  </si>
  <si>
    <t xml:space="preserve">VEPD180155</t>
  </si>
  <si>
    <t xml:space="preserve">VEPD180156</t>
  </si>
  <si>
    <t xml:space="preserve">VEPD180157</t>
  </si>
  <si>
    <t xml:space="preserve">VEPD180158</t>
  </si>
  <si>
    <t xml:space="preserve">VEPD180159</t>
  </si>
  <si>
    <t xml:space="preserve">VEPD180160</t>
  </si>
  <si>
    <t xml:space="preserve">VEPD180161</t>
  </si>
  <si>
    <t xml:space="preserve">VEPD180162</t>
  </si>
  <si>
    <t xml:space="preserve">VEPD180163</t>
  </si>
  <si>
    <t xml:space="preserve">VEPD180164</t>
  </si>
  <si>
    <t xml:space="preserve">VEPD180165</t>
  </si>
  <si>
    <t xml:space="preserve">VEPD180166</t>
  </si>
  <si>
    <t xml:space="preserve">VEPD180167</t>
  </si>
  <si>
    <t xml:space="preserve">VEPD180168</t>
  </si>
  <si>
    <t xml:space="preserve">VEPD180169</t>
  </si>
  <si>
    <t xml:space="preserve">VEPD180170</t>
  </si>
  <si>
    <t xml:space="preserve">VEPD180171</t>
  </si>
  <si>
    <t xml:space="preserve">VEPD180172</t>
  </si>
  <si>
    <t xml:space="preserve">VEPD180173</t>
  </si>
  <si>
    <t xml:space="preserve">VEPD180174</t>
  </si>
  <si>
    <t xml:space="preserve">VEPD180175</t>
  </si>
  <si>
    <t xml:space="preserve">VEPD180176</t>
  </si>
  <si>
    <t xml:space="preserve">VEPD180177</t>
  </si>
  <si>
    <t xml:space="preserve">VEPD180178</t>
  </si>
  <si>
    <t xml:space="preserve">Литература</t>
  </si>
  <si>
    <t xml:space="preserve">1. Дягилев Р.А., Варлашова  Ю.В., Верхоланцев А.В., Верхоланцев Ф.Г., Гусева Н.С., Шулаков Д.Ю. Строение очаговой зоны Катав-Ивановского землетрясения 4 сентября 2018 года по инструментальным данным. – М.: ИФЗ РАН, 2019. – С. 17-1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00"/>
    <numFmt numFmtId="169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993300"/>
      <name val="Arial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_А-С_слитый" xfId="20"/>
    <cellStyle name="Обычный_Армения2006_анализ" xfId="21"/>
    <cellStyle name="Обычный_ИДГ_2017_Л" xfId="22"/>
  </cellStyles>
  <dxfs count="6">
    <dxf>
      <font>
        <name val="Arial"/>
        <charset val="204"/>
        <family val="0"/>
        <color rgb="FF800000"/>
      </font>
      <fill>
        <patternFill>
          <bgColor rgb="FFFFCC99"/>
        </patternFill>
      </fill>
    </dxf>
    <dxf>
      <font>
        <name val="Arial"/>
        <charset val="204"/>
        <family val="0"/>
        <color rgb="FF800000"/>
      </font>
      <fill>
        <patternFill>
          <bgColor rgb="FFFF6600"/>
        </patternFill>
      </fill>
    </dxf>
    <dxf>
      <font>
        <name val="Arial"/>
        <charset val="204"/>
        <family val="0"/>
        <color rgb="FF800000"/>
      </font>
      <fill>
        <patternFill>
          <bgColor rgb="FFFFCC99"/>
        </patternFill>
      </fill>
    </dxf>
    <dxf>
      <font>
        <name val="Arial"/>
        <charset val="204"/>
        <family val="0"/>
        <color rgb="FF800000"/>
      </font>
      <fill>
        <patternFill>
          <bgColor rgb="FFFF6600"/>
        </patternFill>
      </fill>
    </dxf>
    <dxf>
      <font>
        <name val="Arial"/>
        <charset val="204"/>
        <family val="0"/>
        <color rgb="FFFF0000"/>
      </font>
      <fill>
        <patternFill>
          <bgColor rgb="FF808080"/>
        </patternFill>
      </fill>
    </dxf>
    <dxf>
      <font>
        <name val="Arial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8" activeCellId="0" sqref="H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7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2" width="4.85"/>
    <col collapsed="false" customWidth="true" hidden="false" outlineLevel="0" max="6" min="6" style="2" width="3.7"/>
    <col collapsed="false" customWidth="true" hidden="false" outlineLevel="0" max="7" min="7" style="2" width="4.14"/>
    <col collapsed="false" customWidth="true" hidden="false" outlineLevel="0" max="8" min="8" style="3" width="3.99"/>
    <col collapsed="false" customWidth="true" hidden="false" outlineLevel="0" max="9" min="9" style="3" width="4.99"/>
    <col collapsed="false" customWidth="true" hidden="false" outlineLevel="0" max="10" min="10" style="4" width="6.56"/>
    <col collapsed="false" customWidth="true" hidden="false" outlineLevel="0" max="11" min="11" style="4" width="4.85"/>
    <col collapsed="false" customWidth="true" hidden="false" outlineLevel="0" max="12" min="12" style="4" width="6.56"/>
    <col collapsed="false" customWidth="true" hidden="false" outlineLevel="0" max="13" min="13" style="4" width="4.85"/>
    <col collapsed="false" customWidth="true" hidden="false" outlineLevel="0" max="14" min="14" style="5" width="5.28"/>
    <col collapsed="false" customWidth="true" hidden="false" outlineLevel="0" max="15" min="15" style="5" width="5.56"/>
    <col collapsed="false" customWidth="true" hidden="false" outlineLevel="0" max="16" min="16" style="3" width="3.99"/>
    <col collapsed="false" customWidth="true" hidden="false" outlineLevel="0" max="17" min="17" style="3" width="3.7"/>
    <col collapsed="false" customWidth="true" hidden="false" outlineLevel="0" max="18" min="18" style="1" width="5.85"/>
    <col collapsed="false" customWidth="true" hidden="false" outlineLevel="0" max="19" min="19" style="1" width="29.41"/>
    <col collapsed="false" customWidth="true" hidden="false" outlineLevel="0" max="20" min="20" style="1" width="6.13"/>
    <col collapsed="false" customWidth="true" hidden="false" outlineLevel="0" max="21" min="21" style="6" width="29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7" t="s">
        <v>0</v>
      </c>
      <c r="T1" s="8"/>
    </row>
    <row r="2" customFormat="false" ht="12.75" hidden="false" customHeight="false" outlineLevel="0" collapsed="false">
      <c r="A2" s="9" t="s">
        <v>1</v>
      </c>
      <c r="B2" s="10"/>
      <c r="R2" s="11"/>
      <c r="T2" s="8"/>
    </row>
    <row r="3" s="18" customFormat="true" ht="22.5" hidden="false" customHeight="fals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4" t="s">
        <v>11</v>
      </c>
      <c r="K3" s="15" t="s">
        <v>12</v>
      </c>
      <c r="L3" s="15" t="s">
        <v>13</v>
      </c>
      <c r="M3" s="15" t="s">
        <v>14</v>
      </c>
      <c r="N3" s="16" t="s">
        <v>15</v>
      </c>
      <c r="O3" s="12" t="s">
        <v>16</v>
      </c>
      <c r="P3" s="16" t="s">
        <v>17</v>
      </c>
      <c r="Q3" s="16" t="s">
        <v>18</v>
      </c>
      <c r="R3" s="12" t="s">
        <v>19</v>
      </c>
      <c r="S3" s="12" t="s">
        <v>20</v>
      </c>
      <c r="T3" s="12" t="s">
        <v>21</v>
      </c>
      <c r="U3" s="17" t="s">
        <v>22</v>
      </c>
    </row>
    <row r="4" s="31" customFormat="true" ht="24.75" hidden="false" customHeight="true" outlineLevel="0" collapsed="false">
      <c r="A4" s="19" t="s">
        <v>23</v>
      </c>
      <c r="B4" s="20" t="n">
        <f aca="false">DATE(C4,D4,E4)+TIME(F4,G4,H4)</f>
        <v>43347.9571180556</v>
      </c>
      <c r="C4" s="21" t="n">
        <v>2018</v>
      </c>
      <c r="D4" s="22" t="n">
        <v>9</v>
      </c>
      <c r="E4" s="22" t="n">
        <v>4</v>
      </c>
      <c r="F4" s="22" t="n">
        <v>22</v>
      </c>
      <c r="G4" s="22" t="n">
        <v>58</v>
      </c>
      <c r="H4" s="23" t="n">
        <v>15</v>
      </c>
      <c r="I4" s="24"/>
      <c r="J4" s="25" t="n">
        <v>54.766</v>
      </c>
      <c r="K4" s="25" t="n">
        <v>0.005</v>
      </c>
      <c r="L4" s="25" t="n">
        <v>58.152</v>
      </c>
      <c r="M4" s="25" t="n">
        <v>0.006</v>
      </c>
      <c r="N4" s="26" t="n">
        <v>5.9</v>
      </c>
      <c r="O4" s="26" t="n">
        <v>1</v>
      </c>
      <c r="P4" s="27" t="n">
        <v>5.4</v>
      </c>
      <c r="Q4" s="27" t="n">
        <v>5</v>
      </c>
      <c r="R4" s="28" t="s">
        <v>24</v>
      </c>
      <c r="S4" s="29" t="s">
        <v>25</v>
      </c>
      <c r="T4" s="29" t="s">
        <v>26</v>
      </c>
      <c r="U4" s="30" t="s">
        <v>27</v>
      </c>
    </row>
    <row r="5" customFormat="false" ht="11.25" hidden="false" customHeight="true" outlineLevel="0" collapsed="false">
      <c r="A5" s="32" t="s">
        <v>28</v>
      </c>
      <c r="B5" s="33" t="n">
        <f aca="false">DATE(C5,D5,E5)+TIME(F5,G5,H5)</f>
        <v>43349.4475694444</v>
      </c>
      <c r="C5" s="34" t="n">
        <v>2018</v>
      </c>
      <c r="D5" s="34" t="n">
        <v>9</v>
      </c>
      <c r="E5" s="34" t="n">
        <v>6</v>
      </c>
      <c r="F5" s="23" t="n">
        <v>10</v>
      </c>
      <c r="G5" s="23" t="n">
        <v>44</v>
      </c>
      <c r="H5" s="23" t="n">
        <v>30</v>
      </c>
      <c r="I5" s="35"/>
      <c r="J5" s="36" t="n">
        <v>54.7495863984</v>
      </c>
      <c r="K5" s="37"/>
      <c r="L5" s="36" t="n">
        <v>58.1131389077</v>
      </c>
      <c r="M5" s="37"/>
      <c r="N5" s="38"/>
      <c r="O5" s="39"/>
      <c r="P5" s="40" t="n">
        <v>1.59</v>
      </c>
      <c r="Q5" s="35" t="n">
        <v>1.4</v>
      </c>
      <c r="R5" s="28" t="s">
        <v>24</v>
      </c>
      <c r="S5" s="29" t="s">
        <v>25</v>
      </c>
      <c r="T5" s="41" t="s">
        <v>26</v>
      </c>
      <c r="U5" s="42"/>
    </row>
    <row r="6" customFormat="false" ht="11.25" hidden="false" customHeight="true" outlineLevel="0" collapsed="false">
      <c r="A6" s="32" t="s">
        <v>29</v>
      </c>
      <c r="B6" s="33" t="n">
        <f aca="false">DATE(C6,D6,E6)+TIME(F6,G6,H6)</f>
        <v>43349.4614351852</v>
      </c>
      <c r="C6" s="34" t="n">
        <v>2018</v>
      </c>
      <c r="D6" s="34" t="n">
        <v>9</v>
      </c>
      <c r="E6" s="34" t="n">
        <v>6</v>
      </c>
      <c r="F6" s="23" t="n">
        <v>11</v>
      </c>
      <c r="G6" s="23" t="n">
        <v>4</v>
      </c>
      <c r="H6" s="23" t="n">
        <v>28</v>
      </c>
      <c r="I6" s="35"/>
      <c r="J6" s="36" t="n">
        <v>54.7402979696</v>
      </c>
      <c r="K6" s="37"/>
      <c r="L6" s="36" t="n">
        <v>58.1237841667</v>
      </c>
      <c r="M6" s="37"/>
      <c r="N6" s="38"/>
      <c r="O6" s="39"/>
      <c r="P6" s="40" t="n">
        <v>2.55</v>
      </c>
      <c r="Q6" s="35" t="n">
        <v>2.3</v>
      </c>
      <c r="R6" s="28" t="s">
        <v>24</v>
      </c>
      <c r="S6" s="29" t="s">
        <v>25</v>
      </c>
      <c r="T6" s="41" t="s">
        <v>26</v>
      </c>
      <c r="U6" s="42"/>
    </row>
    <row r="7" customFormat="false" ht="11.25" hidden="false" customHeight="true" outlineLevel="0" collapsed="false">
      <c r="A7" s="32" t="s">
        <v>30</v>
      </c>
      <c r="B7" s="33" t="n">
        <f aca="false">DATE(C7,D7,E7)+TIME(F7,G7,H7)</f>
        <v>43349.5033912037</v>
      </c>
      <c r="C7" s="34" t="n">
        <v>2018</v>
      </c>
      <c r="D7" s="34" t="n">
        <v>9</v>
      </c>
      <c r="E7" s="34" t="n">
        <v>6</v>
      </c>
      <c r="F7" s="23" t="n">
        <v>12</v>
      </c>
      <c r="G7" s="23" t="n">
        <v>4</v>
      </c>
      <c r="H7" s="23" t="n">
        <v>53</v>
      </c>
      <c r="I7" s="35"/>
      <c r="J7" s="36" t="n">
        <v>54.7493414019</v>
      </c>
      <c r="K7" s="37"/>
      <c r="L7" s="36" t="n">
        <v>58.1260535633</v>
      </c>
      <c r="M7" s="37"/>
      <c r="N7" s="38"/>
      <c r="O7" s="39"/>
      <c r="P7" s="40" t="n">
        <v>0.94</v>
      </c>
      <c r="Q7" s="35" t="n">
        <v>0.8</v>
      </c>
      <c r="R7" s="28" t="s">
        <v>24</v>
      </c>
      <c r="S7" s="29" t="s">
        <v>25</v>
      </c>
      <c r="T7" s="41" t="s">
        <v>26</v>
      </c>
      <c r="U7" s="42"/>
    </row>
    <row r="8" customFormat="false" ht="11.25" hidden="false" customHeight="true" outlineLevel="0" collapsed="false">
      <c r="A8" s="32" t="s">
        <v>31</v>
      </c>
      <c r="B8" s="33" t="n">
        <f aca="false">DATE(C8,D8,E8)+TIME(F8,G8,H8)</f>
        <v>43349.5756828704</v>
      </c>
      <c r="C8" s="34" t="n">
        <v>2018</v>
      </c>
      <c r="D8" s="34" t="n">
        <v>9</v>
      </c>
      <c r="E8" s="34" t="n">
        <v>6</v>
      </c>
      <c r="F8" s="23" t="n">
        <v>13</v>
      </c>
      <c r="G8" s="23" t="n">
        <v>48</v>
      </c>
      <c r="H8" s="23" t="n">
        <v>59</v>
      </c>
      <c r="I8" s="35"/>
      <c r="J8" s="36" t="n">
        <v>54.7526025301</v>
      </c>
      <c r="K8" s="37"/>
      <c r="L8" s="36" t="n">
        <v>58.116328</v>
      </c>
      <c r="M8" s="37"/>
      <c r="N8" s="38"/>
      <c r="O8" s="39"/>
      <c r="P8" s="40" t="n">
        <v>1.67</v>
      </c>
      <c r="Q8" s="35" t="n">
        <v>1.5</v>
      </c>
      <c r="R8" s="28" t="s">
        <v>24</v>
      </c>
      <c r="S8" s="29" t="s">
        <v>25</v>
      </c>
      <c r="T8" s="41" t="s">
        <v>26</v>
      </c>
      <c r="U8" s="42"/>
    </row>
    <row r="9" customFormat="false" ht="11.25" hidden="false" customHeight="true" outlineLevel="0" collapsed="false">
      <c r="A9" s="32" t="s">
        <v>32</v>
      </c>
      <c r="B9" s="33" t="n">
        <f aca="false">DATE(C9,D9,E9)+TIME(F9,G9,H9)</f>
        <v>43349.5809606482</v>
      </c>
      <c r="C9" s="34" t="n">
        <v>2018</v>
      </c>
      <c r="D9" s="34" t="n">
        <v>9</v>
      </c>
      <c r="E9" s="34" t="n">
        <v>6</v>
      </c>
      <c r="F9" s="23" t="n">
        <v>13</v>
      </c>
      <c r="G9" s="23" t="n">
        <v>56</v>
      </c>
      <c r="H9" s="23" t="n">
        <v>35</v>
      </c>
      <c r="I9" s="35"/>
      <c r="J9" s="36" t="n">
        <v>54.7621794103</v>
      </c>
      <c r="K9" s="37"/>
      <c r="L9" s="36" t="n">
        <v>58.1054992909</v>
      </c>
      <c r="M9" s="37"/>
      <c r="N9" s="38"/>
      <c r="O9" s="39"/>
      <c r="P9" s="40" t="n">
        <v>0.79</v>
      </c>
      <c r="Q9" s="35" t="n">
        <v>0.7</v>
      </c>
      <c r="R9" s="28" t="s">
        <v>24</v>
      </c>
      <c r="S9" s="29" t="s">
        <v>25</v>
      </c>
      <c r="T9" s="41" t="s">
        <v>26</v>
      </c>
      <c r="U9" s="42"/>
    </row>
    <row r="10" customFormat="false" ht="11.25" hidden="false" customHeight="true" outlineLevel="0" collapsed="false">
      <c r="A10" s="32" t="s">
        <v>33</v>
      </c>
      <c r="B10" s="33" t="n">
        <f aca="false">DATE(C10,D10,E10)+TIME(F10,G10,H10)</f>
        <v>43349.5977893519</v>
      </c>
      <c r="C10" s="34" t="n">
        <v>2018</v>
      </c>
      <c r="D10" s="34" t="n">
        <v>9</v>
      </c>
      <c r="E10" s="34" t="n">
        <v>6</v>
      </c>
      <c r="F10" s="23" t="n">
        <v>14</v>
      </c>
      <c r="G10" s="23" t="n">
        <v>20</v>
      </c>
      <c r="H10" s="23" t="n">
        <v>49</v>
      </c>
      <c r="I10" s="35"/>
      <c r="J10" s="36" t="n">
        <v>54.7549990564</v>
      </c>
      <c r="K10" s="37"/>
      <c r="L10" s="36" t="n">
        <v>58.1057696073</v>
      </c>
      <c r="M10" s="37"/>
      <c r="N10" s="38"/>
      <c r="O10" s="39"/>
      <c r="P10" s="40" t="n">
        <v>1.74</v>
      </c>
      <c r="Q10" s="35" t="n">
        <v>1.6</v>
      </c>
      <c r="R10" s="28" t="s">
        <v>24</v>
      </c>
      <c r="S10" s="29" t="s">
        <v>25</v>
      </c>
      <c r="T10" s="41" t="s">
        <v>26</v>
      </c>
      <c r="U10" s="42"/>
    </row>
    <row r="11" customFormat="false" ht="11.25" hidden="false" customHeight="true" outlineLevel="0" collapsed="false">
      <c r="A11" s="32" t="s">
        <v>34</v>
      </c>
      <c r="B11" s="33" t="n">
        <f aca="false">DATE(C11,D11,E11)+TIME(F11,G11,H11)</f>
        <v>43349.6629398148</v>
      </c>
      <c r="C11" s="34" t="n">
        <v>2018</v>
      </c>
      <c r="D11" s="34" t="n">
        <v>9</v>
      </c>
      <c r="E11" s="34" t="n">
        <v>6</v>
      </c>
      <c r="F11" s="23" t="n">
        <v>15</v>
      </c>
      <c r="G11" s="23" t="n">
        <v>54</v>
      </c>
      <c r="H11" s="23" t="n">
        <v>38</v>
      </c>
      <c r="I11" s="35"/>
      <c r="J11" s="36" t="n">
        <v>54.7665331625</v>
      </c>
      <c r="K11" s="37"/>
      <c r="L11" s="36" t="n">
        <v>58.0999314099</v>
      </c>
      <c r="M11" s="37"/>
      <c r="N11" s="38"/>
      <c r="O11" s="39"/>
      <c r="P11" s="40" t="n">
        <v>0.59</v>
      </c>
      <c r="Q11" s="35" t="n">
        <v>0.5</v>
      </c>
      <c r="R11" s="28" t="s">
        <v>24</v>
      </c>
      <c r="S11" s="29" t="s">
        <v>25</v>
      </c>
      <c r="T11" s="41" t="s">
        <v>26</v>
      </c>
      <c r="U11" s="42"/>
    </row>
    <row r="12" customFormat="false" ht="11.25" hidden="false" customHeight="true" outlineLevel="0" collapsed="false">
      <c r="A12" s="32" t="s">
        <v>35</v>
      </c>
      <c r="B12" s="33" t="n">
        <f aca="false">DATE(C12,D12,E12)+TIME(F12,G12,H12)</f>
        <v>43349.6857638889</v>
      </c>
      <c r="C12" s="34" t="n">
        <v>2018</v>
      </c>
      <c r="D12" s="34" t="n">
        <v>9</v>
      </c>
      <c r="E12" s="34" t="n">
        <v>6</v>
      </c>
      <c r="F12" s="23" t="n">
        <v>16</v>
      </c>
      <c r="G12" s="23" t="n">
        <v>27</v>
      </c>
      <c r="H12" s="23" t="n">
        <v>30</v>
      </c>
      <c r="I12" s="35"/>
      <c r="J12" s="36" t="n">
        <v>54.7532338156</v>
      </c>
      <c r="K12" s="37"/>
      <c r="L12" s="36" t="n">
        <v>58.1219058212</v>
      </c>
      <c r="M12" s="37"/>
      <c r="N12" s="38"/>
      <c r="O12" s="39"/>
      <c r="P12" s="40" t="n">
        <v>1.25</v>
      </c>
      <c r="Q12" s="35" t="n">
        <v>1.1</v>
      </c>
      <c r="R12" s="28" t="s">
        <v>24</v>
      </c>
      <c r="S12" s="29" t="s">
        <v>25</v>
      </c>
      <c r="T12" s="41" t="s">
        <v>26</v>
      </c>
      <c r="U12" s="42"/>
    </row>
    <row r="13" customFormat="false" ht="11.25" hidden="false" customHeight="true" outlineLevel="0" collapsed="false">
      <c r="A13" s="32" t="s">
        <v>36</v>
      </c>
      <c r="B13" s="33" t="n">
        <f aca="false">DATE(C13,D13,E13)+TIME(F13,G13,H13)</f>
        <v>43349.6933680556</v>
      </c>
      <c r="C13" s="34" t="n">
        <v>2018</v>
      </c>
      <c r="D13" s="34" t="n">
        <v>9</v>
      </c>
      <c r="E13" s="34" t="n">
        <v>6</v>
      </c>
      <c r="F13" s="23" t="n">
        <v>16</v>
      </c>
      <c r="G13" s="23" t="n">
        <v>38</v>
      </c>
      <c r="H13" s="23" t="n">
        <v>27</v>
      </c>
      <c r="I13" s="35"/>
      <c r="J13" s="36" t="n">
        <v>54.7737999063</v>
      </c>
      <c r="K13" s="37"/>
      <c r="L13" s="36" t="n">
        <v>58.1108821216</v>
      </c>
      <c r="M13" s="37"/>
      <c r="N13" s="38"/>
      <c r="O13" s="39"/>
      <c r="P13" s="40" t="n">
        <v>0.94</v>
      </c>
      <c r="Q13" s="35" t="n">
        <v>0.8</v>
      </c>
      <c r="R13" s="28" t="s">
        <v>24</v>
      </c>
      <c r="S13" s="29" t="s">
        <v>25</v>
      </c>
      <c r="T13" s="41" t="s">
        <v>26</v>
      </c>
      <c r="U13" s="42"/>
    </row>
    <row r="14" customFormat="false" ht="11.25" hidden="false" customHeight="true" outlineLevel="0" collapsed="false">
      <c r="A14" s="32" t="s">
        <v>37</v>
      </c>
      <c r="B14" s="33" t="n">
        <f aca="false">DATE(C14,D14,E14)+TIME(F14,G14,H14)</f>
        <v>43349.739837963</v>
      </c>
      <c r="C14" s="34" t="n">
        <v>2018</v>
      </c>
      <c r="D14" s="34" t="n">
        <v>9</v>
      </c>
      <c r="E14" s="34" t="n">
        <v>6</v>
      </c>
      <c r="F14" s="23" t="n">
        <v>17</v>
      </c>
      <c r="G14" s="23" t="n">
        <v>45</v>
      </c>
      <c r="H14" s="23" t="n">
        <v>22</v>
      </c>
      <c r="I14" s="35"/>
      <c r="J14" s="36" t="n">
        <v>54.7513265989</v>
      </c>
      <c r="K14" s="37"/>
      <c r="L14" s="36" t="n">
        <v>58.03323213</v>
      </c>
      <c r="M14" s="37"/>
      <c r="N14" s="38"/>
      <c r="O14" s="39"/>
      <c r="P14" s="40" t="n">
        <v>0.57</v>
      </c>
      <c r="Q14" s="35" t="n">
        <v>0.5</v>
      </c>
      <c r="R14" s="28" t="s">
        <v>24</v>
      </c>
      <c r="S14" s="29" t="s">
        <v>25</v>
      </c>
      <c r="T14" s="41" t="s">
        <v>26</v>
      </c>
      <c r="U14" s="42"/>
    </row>
    <row r="15" customFormat="false" ht="11.25" hidden="false" customHeight="true" outlineLevel="0" collapsed="false">
      <c r="A15" s="32" t="s">
        <v>38</v>
      </c>
      <c r="B15" s="33" t="n">
        <f aca="false">DATE(C15,D15,E15)+TIME(F15,G15,H15)</f>
        <v>43349.7637037037</v>
      </c>
      <c r="C15" s="34" t="n">
        <v>2018</v>
      </c>
      <c r="D15" s="34" t="n">
        <v>9</v>
      </c>
      <c r="E15" s="34" t="n">
        <v>6</v>
      </c>
      <c r="F15" s="23" t="n">
        <v>18</v>
      </c>
      <c r="G15" s="23" t="n">
        <v>19</v>
      </c>
      <c r="H15" s="23" t="n">
        <v>44</v>
      </c>
      <c r="I15" s="35"/>
      <c r="J15" s="36" t="n">
        <v>54.7737999063</v>
      </c>
      <c r="K15" s="37"/>
      <c r="L15" s="36" t="n">
        <v>58.1108821216</v>
      </c>
      <c r="M15" s="37"/>
      <c r="N15" s="38"/>
      <c r="O15" s="39"/>
      <c r="P15" s="40" t="n">
        <v>0.94</v>
      </c>
      <c r="Q15" s="35" t="n">
        <v>0.8</v>
      </c>
      <c r="R15" s="28" t="s">
        <v>24</v>
      </c>
      <c r="S15" s="29" t="s">
        <v>25</v>
      </c>
      <c r="T15" s="41" t="s">
        <v>26</v>
      </c>
      <c r="U15" s="42"/>
    </row>
    <row r="16" customFormat="false" ht="11.25" hidden="false" customHeight="true" outlineLevel="0" collapsed="false">
      <c r="A16" s="32" t="s">
        <v>39</v>
      </c>
      <c r="B16" s="33" t="n">
        <f aca="false">DATE(C16,D16,E16)+TIME(F16,G16,H16)</f>
        <v>43349.7742476852</v>
      </c>
      <c r="C16" s="34" t="n">
        <v>2018</v>
      </c>
      <c r="D16" s="34" t="n">
        <v>9</v>
      </c>
      <c r="E16" s="34" t="n">
        <v>6</v>
      </c>
      <c r="F16" s="23" t="n">
        <v>18</v>
      </c>
      <c r="G16" s="23" t="n">
        <v>34</v>
      </c>
      <c r="H16" s="23" t="n">
        <v>55</v>
      </c>
      <c r="I16" s="35"/>
      <c r="J16" s="36" t="n">
        <v>54.7796713438</v>
      </c>
      <c r="K16" s="37"/>
      <c r="L16" s="36" t="n">
        <v>58.1355529647</v>
      </c>
      <c r="M16" s="37"/>
      <c r="N16" s="38"/>
      <c r="O16" s="39"/>
      <c r="P16" s="40" t="n">
        <v>0.8</v>
      </c>
      <c r="Q16" s="35" t="n">
        <v>0.7</v>
      </c>
      <c r="R16" s="28" t="s">
        <v>24</v>
      </c>
      <c r="S16" s="29" t="s">
        <v>25</v>
      </c>
      <c r="T16" s="41" t="s">
        <v>26</v>
      </c>
      <c r="U16" s="42"/>
    </row>
    <row r="17" customFormat="false" ht="11.25" hidden="false" customHeight="true" outlineLevel="0" collapsed="false">
      <c r="A17" s="32" t="s">
        <v>40</v>
      </c>
      <c r="B17" s="33" t="n">
        <f aca="false">DATE(C17,D17,E17)+TIME(F17,G17,H17)</f>
        <v>43349.7791782407</v>
      </c>
      <c r="C17" s="34" t="n">
        <v>2018</v>
      </c>
      <c r="D17" s="34" t="n">
        <v>9</v>
      </c>
      <c r="E17" s="34" t="n">
        <v>6</v>
      </c>
      <c r="F17" s="23" t="n">
        <v>18</v>
      </c>
      <c r="G17" s="23" t="n">
        <v>42</v>
      </c>
      <c r="H17" s="23" t="n">
        <v>1</v>
      </c>
      <c r="I17" s="35"/>
      <c r="J17" s="36" t="n">
        <v>54.7659097089</v>
      </c>
      <c r="K17" s="37"/>
      <c r="L17" s="36" t="n">
        <v>58.1363794704</v>
      </c>
      <c r="M17" s="37"/>
      <c r="N17" s="38"/>
      <c r="O17" s="39"/>
      <c r="P17" s="40" t="n">
        <v>0.8</v>
      </c>
      <c r="Q17" s="35" t="n">
        <v>0.7</v>
      </c>
      <c r="R17" s="28" t="s">
        <v>24</v>
      </c>
      <c r="S17" s="29" t="s">
        <v>25</v>
      </c>
      <c r="T17" s="41" t="s">
        <v>26</v>
      </c>
      <c r="U17" s="42"/>
    </row>
    <row r="18" customFormat="false" ht="11.25" hidden="false" customHeight="true" outlineLevel="0" collapsed="false">
      <c r="A18" s="32" t="s">
        <v>41</v>
      </c>
      <c r="B18" s="33" t="n">
        <f aca="false">DATE(C18,D18,E18)+TIME(F18,G18,H18)</f>
        <v>43349.7831134259</v>
      </c>
      <c r="C18" s="34" t="n">
        <v>2018</v>
      </c>
      <c r="D18" s="34" t="n">
        <v>9</v>
      </c>
      <c r="E18" s="34" t="n">
        <v>6</v>
      </c>
      <c r="F18" s="23" t="n">
        <v>18</v>
      </c>
      <c r="G18" s="23" t="n">
        <v>47</v>
      </c>
      <c r="H18" s="23" t="n">
        <v>41</v>
      </c>
      <c r="I18" s="35"/>
      <c r="J18" s="36" t="n">
        <v>54.7500738317</v>
      </c>
      <c r="K18" s="37"/>
      <c r="L18" s="36" t="n">
        <v>58.1079805342</v>
      </c>
      <c r="M18" s="37"/>
      <c r="N18" s="38"/>
      <c r="O18" s="39"/>
      <c r="P18" s="40" t="n">
        <v>1.01</v>
      </c>
      <c r="Q18" s="35" t="n">
        <v>0.9</v>
      </c>
      <c r="R18" s="28" t="s">
        <v>24</v>
      </c>
      <c r="S18" s="29" t="s">
        <v>25</v>
      </c>
      <c r="T18" s="41" t="s">
        <v>26</v>
      </c>
      <c r="U18" s="42"/>
    </row>
    <row r="19" customFormat="false" ht="11.25" hidden="false" customHeight="true" outlineLevel="0" collapsed="false">
      <c r="A19" s="32" t="s">
        <v>42</v>
      </c>
      <c r="B19" s="33" t="n">
        <f aca="false">DATE(C19,D19,E19)+TIME(F19,G19,H19)</f>
        <v>43349.7869328704</v>
      </c>
      <c r="C19" s="34" t="n">
        <v>2018</v>
      </c>
      <c r="D19" s="34" t="n">
        <v>9</v>
      </c>
      <c r="E19" s="34" t="n">
        <v>6</v>
      </c>
      <c r="F19" s="23" t="n">
        <v>18</v>
      </c>
      <c r="G19" s="23" t="n">
        <v>53</v>
      </c>
      <c r="H19" s="23" t="n">
        <v>11</v>
      </c>
      <c r="I19" s="35"/>
      <c r="J19" s="36" t="n">
        <v>54.7581250904</v>
      </c>
      <c r="K19" s="37"/>
      <c r="L19" s="36" t="n">
        <v>58.1136528068</v>
      </c>
      <c r="M19" s="37"/>
      <c r="N19" s="38"/>
      <c r="O19" s="39"/>
      <c r="P19" s="40" t="n">
        <v>0.99</v>
      </c>
      <c r="Q19" s="35" t="n">
        <v>0.9</v>
      </c>
      <c r="R19" s="28" t="s">
        <v>24</v>
      </c>
      <c r="S19" s="29" t="s">
        <v>25</v>
      </c>
      <c r="T19" s="41" t="s">
        <v>26</v>
      </c>
      <c r="U19" s="42"/>
    </row>
    <row r="20" customFormat="false" ht="11.25" hidden="false" customHeight="true" outlineLevel="0" collapsed="false">
      <c r="A20" s="32" t="s">
        <v>43</v>
      </c>
      <c r="B20" s="33" t="n">
        <f aca="false">DATE(C20,D20,E20)+TIME(F20,G20,H20)</f>
        <v>43349.7931597222</v>
      </c>
      <c r="C20" s="34" t="n">
        <v>2018</v>
      </c>
      <c r="D20" s="34" t="n">
        <v>9</v>
      </c>
      <c r="E20" s="34" t="n">
        <v>6</v>
      </c>
      <c r="F20" s="23" t="n">
        <v>19</v>
      </c>
      <c r="G20" s="23" t="n">
        <v>2</v>
      </c>
      <c r="H20" s="23" t="n">
        <v>9</v>
      </c>
      <c r="I20" s="35"/>
      <c r="J20" s="36" t="n">
        <v>54.7668402188</v>
      </c>
      <c r="K20" s="37"/>
      <c r="L20" s="36" t="n">
        <v>58.1164712997</v>
      </c>
      <c r="M20" s="37"/>
      <c r="N20" s="38"/>
      <c r="O20" s="39"/>
      <c r="P20" s="40" t="n">
        <v>0.95</v>
      </c>
      <c r="Q20" s="35" t="n">
        <v>0.9</v>
      </c>
      <c r="R20" s="28" t="s">
        <v>24</v>
      </c>
      <c r="S20" s="29" t="s">
        <v>25</v>
      </c>
      <c r="T20" s="41" t="s">
        <v>26</v>
      </c>
      <c r="U20" s="42"/>
    </row>
    <row r="21" customFormat="false" ht="11.25" hidden="false" customHeight="true" outlineLevel="0" collapsed="false">
      <c r="A21" s="32" t="s">
        <v>44</v>
      </c>
      <c r="B21" s="33" t="n">
        <f aca="false">DATE(C21,D21,E21)+TIME(F21,G21,H21)</f>
        <v>43349.8159953704</v>
      </c>
      <c r="C21" s="34" t="n">
        <v>2018</v>
      </c>
      <c r="D21" s="34" t="n">
        <v>9</v>
      </c>
      <c r="E21" s="34" t="n">
        <v>6</v>
      </c>
      <c r="F21" s="23" t="n">
        <v>19</v>
      </c>
      <c r="G21" s="23" t="n">
        <v>35</v>
      </c>
      <c r="H21" s="23" t="n">
        <v>2</v>
      </c>
      <c r="I21" s="35"/>
      <c r="J21" s="36" t="n">
        <v>54.7701371185</v>
      </c>
      <c r="K21" s="37"/>
      <c r="L21" s="36" t="n">
        <v>58.1135476157</v>
      </c>
      <c r="M21" s="37"/>
      <c r="N21" s="38"/>
      <c r="O21" s="39"/>
      <c r="P21" s="40" t="n">
        <v>1.02</v>
      </c>
      <c r="Q21" s="35" t="n">
        <v>0.9</v>
      </c>
      <c r="R21" s="28" t="s">
        <v>24</v>
      </c>
      <c r="S21" s="29" t="s">
        <v>25</v>
      </c>
      <c r="T21" s="41" t="s">
        <v>26</v>
      </c>
      <c r="U21" s="42"/>
    </row>
    <row r="22" customFormat="false" ht="11.25" hidden="false" customHeight="true" outlineLevel="0" collapsed="false">
      <c r="A22" s="32" t="s">
        <v>45</v>
      </c>
      <c r="B22" s="33" t="n">
        <f aca="false">DATE(C22,D22,E22)+TIME(F22,G22,H22)</f>
        <v>43349.8546759259</v>
      </c>
      <c r="C22" s="34" t="n">
        <v>2018</v>
      </c>
      <c r="D22" s="34" t="n">
        <v>9</v>
      </c>
      <c r="E22" s="34" t="n">
        <v>6</v>
      </c>
      <c r="F22" s="23" t="n">
        <v>20</v>
      </c>
      <c r="G22" s="23" t="n">
        <v>30</v>
      </c>
      <c r="H22" s="23" t="n">
        <v>44</v>
      </c>
      <c r="I22" s="35"/>
      <c r="J22" s="36" t="n">
        <v>54.7517237628</v>
      </c>
      <c r="K22" s="37"/>
      <c r="L22" s="36" t="n">
        <v>58.1171269877</v>
      </c>
      <c r="M22" s="37"/>
      <c r="N22" s="38"/>
      <c r="O22" s="39"/>
      <c r="P22" s="40" t="n">
        <v>1.42</v>
      </c>
      <c r="Q22" s="35" t="n">
        <v>1.3</v>
      </c>
      <c r="R22" s="28" t="s">
        <v>24</v>
      </c>
      <c r="S22" s="29" t="s">
        <v>25</v>
      </c>
      <c r="T22" s="41" t="s">
        <v>26</v>
      </c>
      <c r="U22" s="42"/>
    </row>
    <row r="23" s="46" customFormat="true" ht="11.25" hidden="false" customHeight="true" outlineLevel="0" collapsed="false">
      <c r="A23" s="32" t="s">
        <v>46</v>
      </c>
      <c r="B23" s="33" t="n">
        <f aca="false">DATE(C23,D23,E23)+TIME(F23,G23,H23)</f>
        <v>43349.9515162037</v>
      </c>
      <c r="C23" s="34" t="n">
        <v>2018</v>
      </c>
      <c r="D23" s="34" t="n">
        <v>9</v>
      </c>
      <c r="E23" s="34" t="n">
        <v>6</v>
      </c>
      <c r="F23" s="23" t="n">
        <v>22</v>
      </c>
      <c r="G23" s="23" t="n">
        <v>50</v>
      </c>
      <c r="H23" s="23" t="n">
        <v>11</v>
      </c>
      <c r="I23" s="40"/>
      <c r="J23" s="43" t="n">
        <v>54.7485207484</v>
      </c>
      <c r="K23" s="44"/>
      <c r="L23" s="43" t="n">
        <v>58.1312178787</v>
      </c>
      <c r="M23" s="44"/>
      <c r="N23" s="38"/>
      <c r="O23" s="38"/>
      <c r="P23" s="40" t="n">
        <v>2.5</v>
      </c>
      <c r="Q23" s="35" t="n">
        <v>2.3</v>
      </c>
      <c r="R23" s="28" t="s">
        <v>24</v>
      </c>
      <c r="S23" s="29" t="s">
        <v>25</v>
      </c>
      <c r="T23" s="29" t="s">
        <v>26</v>
      </c>
      <c r="U23" s="45"/>
      <c r="V23" s="1"/>
      <c r="W23" s="1"/>
      <c r="X23" s="1"/>
    </row>
    <row r="24" s="46" customFormat="true" ht="11.25" hidden="false" customHeight="true" outlineLevel="0" collapsed="false">
      <c r="A24" s="32" t="s">
        <v>47</v>
      </c>
      <c r="B24" s="33" t="n">
        <f aca="false">DATE(C24,D24,E24)+TIME(F24,G24,H24)</f>
        <v>43349.9940740741</v>
      </c>
      <c r="C24" s="34" t="n">
        <v>2018</v>
      </c>
      <c r="D24" s="34" t="n">
        <v>9</v>
      </c>
      <c r="E24" s="34" t="n">
        <v>6</v>
      </c>
      <c r="F24" s="23" t="n">
        <v>23</v>
      </c>
      <c r="G24" s="23" t="n">
        <v>51</v>
      </c>
      <c r="H24" s="23" t="n">
        <v>28</v>
      </c>
      <c r="I24" s="40"/>
      <c r="J24" s="43" t="n">
        <v>54.748593033</v>
      </c>
      <c r="K24" s="44"/>
      <c r="L24" s="43" t="n">
        <v>58.1137018068</v>
      </c>
      <c r="M24" s="44"/>
      <c r="N24" s="38"/>
      <c r="O24" s="38"/>
      <c r="P24" s="40" t="n">
        <v>0.77</v>
      </c>
      <c r="Q24" s="35" t="n">
        <v>0.7</v>
      </c>
      <c r="R24" s="28" t="s">
        <v>24</v>
      </c>
      <c r="S24" s="29" t="s">
        <v>25</v>
      </c>
      <c r="T24" s="29" t="s">
        <v>26</v>
      </c>
      <c r="U24" s="45"/>
      <c r="V24" s="1"/>
      <c r="W24" s="1"/>
      <c r="X24" s="1"/>
    </row>
    <row r="25" s="46" customFormat="true" ht="11.25" hidden="false" customHeight="true" outlineLevel="0" collapsed="false">
      <c r="A25" s="32" t="s">
        <v>48</v>
      </c>
      <c r="B25" s="33" t="n">
        <f aca="false">DATE(C25,D25,E25)+TIME(F25,G25,H25)</f>
        <v>43350.0480208333</v>
      </c>
      <c r="C25" s="34" t="n">
        <v>2018</v>
      </c>
      <c r="D25" s="34" t="n">
        <v>9</v>
      </c>
      <c r="E25" s="34" t="n">
        <v>7</v>
      </c>
      <c r="F25" s="23" t="n">
        <v>1</v>
      </c>
      <c r="G25" s="23" t="n">
        <v>9</v>
      </c>
      <c r="H25" s="23" t="n">
        <v>9</v>
      </c>
      <c r="I25" s="40"/>
      <c r="J25" s="43" t="n">
        <v>54.7472211643</v>
      </c>
      <c r="K25" s="44"/>
      <c r="L25" s="43" t="n">
        <v>58.1143940535</v>
      </c>
      <c r="M25" s="44"/>
      <c r="N25" s="38"/>
      <c r="O25" s="38"/>
      <c r="P25" s="40" t="n">
        <v>2.9</v>
      </c>
      <c r="Q25" s="35" t="n">
        <v>2.6</v>
      </c>
      <c r="R25" s="28" t="s">
        <v>24</v>
      </c>
      <c r="S25" s="29" t="s">
        <v>25</v>
      </c>
      <c r="T25" s="29" t="s">
        <v>26</v>
      </c>
      <c r="U25" s="45"/>
      <c r="V25" s="1"/>
      <c r="W25" s="1"/>
      <c r="X25" s="1"/>
    </row>
    <row r="26" customFormat="false" ht="11.25" hidden="false" customHeight="true" outlineLevel="0" collapsed="false">
      <c r="A26" s="32" t="s">
        <v>49</v>
      </c>
      <c r="B26" s="33" t="n">
        <f aca="false">DATE(C26,D26,E26)+TIME(F26,G26,H26)</f>
        <v>43350.0559606482</v>
      </c>
      <c r="C26" s="34" t="n">
        <v>2018</v>
      </c>
      <c r="D26" s="34" t="n">
        <v>9</v>
      </c>
      <c r="E26" s="34" t="n">
        <v>7</v>
      </c>
      <c r="F26" s="23" t="n">
        <v>1</v>
      </c>
      <c r="G26" s="23" t="n">
        <v>20</v>
      </c>
      <c r="H26" s="23" t="n">
        <v>35</v>
      </c>
      <c r="I26" s="35"/>
      <c r="J26" s="36" t="n">
        <v>54.7498965506</v>
      </c>
      <c r="K26" s="37"/>
      <c r="L26" s="36" t="n">
        <v>58.1272182423</v>
      </c>
      <c r="M26" s="37"/>
      <c r="N26" s="38"/>
      <c r="O26" s="39"/>
      <c r="P26" s="40" t="n">
        <v>0.65</v>
      </c>
      <c r="Q26" s="35" t="n">
        <v>0.6</v>
      </c>
      <c r="R26" s="28" t="s">
        <v>24</v>
      </c>
      <c r="S26" s="29" t="s">
        <v>25</v>
      </c>
      <c r="T26" s="41" t="s">
        <v>26</v>
      </c>
      <c r="U26" s="42"/>
    </row>
    <row r="27" customFormat="false" ht="11.25" hidden="false" customHeight="true" outlineLevel="0" collapsed="false">
      <c r="A27" s="32" t="s">
        <v>50</v>
      </c>
      <c r="B27" s="33" t="n">
        <f aca="false">DATE(C27,D27,E27)+TIME(F27,G27,H27)</f>
        <v>43350.0583796296</v>
      </c>
      <c r="C27" s="34" t="n">
        <v>2018</v>
      </c>
      <c r="D27" s="34" t="n">
        <v>9</v>
      </c>
      <c r="E27" s="34" t="n">
        <v>7</v>
      </c>
      <c r="F27" s="23" t="n">
        <v>1</v>
      </c>
      <c r="G27" s="23" t="n">
        <v>24</v>
      </c>
      <c r="H27" s="23" t="n">
        <v>4</v>
      </c>
      <c r="I27" s="35"/>
      <c r="J27" s="36" t="n">
        <v>54.745190808</v>
      </c>
      <c r="K27" s="37"/>
      <c r="L27" s="36" t="n">
        <v>58.1144004192</v>
      </c>
      <c r="M27" s="37"/>
      <c r="N27" s="38"/>
      <c r="O27" s="39"/>
      <c r="P27" s="40" t="n">
        <v>0.18</v>
      </c>
      <c r="Q27" s="35" t="n">
        <v>0.2</v>
      </c>
      <c r="R27" s="28" t="s">
        <v>24</v>
      </c>
      <c r="S27" s="29" t="s">
        <v>25</v>
      </c>
      <c r="T27" s="41" t="s">
        <v>26</v>
      </c>
      <c r="U27" s="42"/>
    </row>
    <row r="28" customFormat="false" ht="11.25" hidden="false" customHeight="true" outlineLevel="0" collapsed="false">
      <c r="A28" s="32" t="s">
        <v>51</v>
      </c>
      <c r="B28" s="33" t="n">
        <f aca="false">DATE(C28,D28,E28)+TIME(F28,G28,H28)</f>
        <v>43350.0605092593</v>
      </c>
      <c r="C28" s="34" t="n">
        <v>2018</v>
      </c>
      <c r="D28" s="34" t="n">
        <v>9</v>
      </c>
      <c r="E28" s="34" t="n">
        <v>7</v>
      </c>
      <c r="F28" s="23" t="n">
        <v>1</v>
      </c>
      <c r="G28" s="23" t="n">
        <v>27</v>
      </c>
      <c r="H28" s="23" t="n">
        <v>8</v>
      </c>
      <c r="I28" s="35"/>
      <c r="J28" s="36" t="n">
        <v>54.7502890132</v>
      </c>
      <c r="K28" s="37"/>
      <c r="L28" s="36" t="n">
        <v>58.1381007648</v>
      </c>
      <c r="M28" s="37"/>
      <c r="N28" s="38"/>
      <c r="O28" s="39"/>
      <c r="P28" s="40" t="n">
        <v>1.02</v>
      </c>
      <c r="Q28" s="35" t="n">
        <v>0.9</v>
      </c>
      <c r="R28" s="28" t="s">
        <v>24</v>
      </c>
      <c r="S28" s="29" t="s">
        <v>25</v>
      </c>
      <c r="T28" s="41" t="s">
        <v>26</v>
      </c>
      <c r="U28" s="42"/>
    </row>
    <row r="29" customFormat="false" ht="11.25" hidden="false" customHeight="true" outlineLevel="0" collapsed="false">
      <c r="A29" s="32" t="s">
        <v>52</v>
      </c>
      <c r="B29" s="33" t="n">
        <f aca="false">DATE(C29,D29,E29)+TIME(F29,G29,H29)</f>
        <v>43350.0682407407</v>
      </c>
      <c r="C29" s="34" t="n">
        <v>2018</v>
      </c>
      <c r="D29" s="34" t="n">
        <v>9</v>
      </c>
      <c r="E29" s="34" t="n">
        <v>7</v>
      </c>
      <c r="F29" s="23" t="n">
        <v>1</v>
      </c>
      <c r="G29" s="23" t="n">
        <v>38</v>
      </c>
      <c r="H29" s="23" t="n">
        <v>16</v>
      </c>
      <c r="I29" s="35"/>
      <c r="J29" s="36" t="n">
        <v>54.7426734115</v>
      </c>
      <c r="K29" s="37"/>
      <c r="L29" s="36" t="n">
        <v>58.1577630558</v>
      </c>
      <c r="M29" s="37"/>
      <c r="N29" s="38"/>
      <c r="O29" s="39"/>
      <c r="P29" s="40" t="n">
        <v>0.81</v>
      </c>
      <c r="Q29" s="35" t="n">
        <v>0.7</v>
      </c>
      <c r="R29" s="28" t="s">
        <v>24</v>
      </c>
      <c r="S29" s="29" t="s">
        <v>25</v>
      </c>
      <c r="T29" s="41" t="s">
        <v>26</v>
      </c>
      <c r="U29" s="42"/>
    </row>
    <row r="30" customFormat="false" ht="11.25" hidden="false" customHeight="true" outlineLevel="0" collapsed="false">
      <c r="A30" s="32" t="s">
        <v>53</v>
      </c>
      <c r="B30" s="33" t="n">
        <f aca="false">DATE(C30,D30,E30)+TIME(F30,G30,H30)</f>
        <v>43350.0792592593</v>
      </c>
      <c r="C30" s="34" t="n">
        <v>2018</v>
      </c>
      <c r="D30" s="34" t="n">
        <v>9</v>
      </c>
      <c r="E30" s="34" t="n">
        <v>7</v>
      </c>
      <c r="F30" s="23" t="n">
        <v>1</v>
      </c>
      <c r="G30" s="23" t="n">
        <v>54</v>
      </c>
      <c r="H30" s="23" t="n">
        <v>8</v>
      </c>
      <c r="I30" s="35"/>
      <c r="J30" s="36" t="n">
        <v>54.7430436338</v>
      </c>
      <c r="K30" s="37"/>
      <c r="L30" s="36" t="n">
        <v>58.1065619009</v>
      </c>
      <c r="M30" s="37"/>
      <c r="N30" s="38"/>
      <c r="O30" s="39"/>
      <c r="P30" s="40" t="n">
        <v>0.5</v>
      </c>
      <c r="Q30" s="35" t="n">
        <v>0.5</v>
      </c>
      <c r="R30" s="28" t="s">
        <v>24</v>
      </c>
      <c r="S30" s="29" t="s">
        <v>25</v>
      </c>
      <c r="T30" s="41" t="s">
        <v>26</v>
      </c>
      <c r="U30" s="42"/>
    </row>
    <row r="31" customFormat="false" ht="11.25" hidden="false" customHeight="true" outlineLevel="0" collapsed="false">
      <c r="A31" s="32" t="s">
        <v>54</v>
      </c>
      <c r="B31" s="33" t="n">
        <f aca="false">DATE(C31,D31,E31)+TIME(F31,G31,H31)</f>
        <v>43350.0804166667</v>
      </c>
      <c r="C31" s="34" t="n">
        <v>2018</v>
      </c>
      <c r="D31" s="34" t="n">
        <v>9</v>
      </c>
      <c r="E31" s="34" t="n">
        <v>7</v>
      </c>
      <c r="F31" s="23" t="n">
        <v>1</v>
      </c>
      <c r="G31" s="23" t="n">
        <v>55</v>
      </c>
      <c r="H31" s="23" t="n">
        <v>48</v>
      </c>
      <c r="I31" s="35"/>
      <c r="J31" s="36" t="n">
        <v>54.7493543107</v>
      </c>
      <c r="K31" s="37"/>
      <c r="L31" s="36" t="n">
        <v>58.1236932833</v>
      </c>
      <c r="M31" s="37"/>
      <c r="N31" s="38"/>
      <c r="O31" s="39"/>
      <c r="P31" s="40" t="n">
        <v>1.29</v>
      </c>
      <c r="Q31" s="35" t="n">
        <v>1.2</v>
      </c>
      <c r="R31" s="28" t="s">
        <v>24</v>
      </c>
      <c r="S31" s="29" t="s">
        <v>25</v>
      </c>
      <c r="T31" s="41" t="s">
        <v>26</v>
      </c>
      <c r="U31" s="42"/>
    </row>
    <row r="32" customFormat="false" ht="11.25" hidden="false" customHeight="true" outlineLevel="0" collapsed="false">
      <c r="A32" s="32" t="s">
        <v>55</v>
      </c>
      <c r="B32" s="33" t="n">
        <f aca="false">DATE(C32,D32,E32)+TIME(F32,G32,H32)</f>
        <v>43350.0822106482</v>
      </c>
      <c r="C32" s="34" t="n">
        <v>2018</v>
      </c>
      <c r="D32" s="34" t="n">
        <v>9</v>
      </c>
      <c r="E32" s="34" t="n">
        <v>7</v>
      </c>
      <c r="F32" s="23" t="n">
        <v>1</v>
      </c>
      <c r="G32" s="23" t="n">
        <v>58</v>
      </c>
      <c r="H32" s="23" t="n">
        <v>23</v>
      </c>
      <c r="I32" s="35"/>
      <c r="J32" s="36" t="n">
        <v>54.748354945</v>
      </c>
      <c r="K32" s="37"/>
      <c r="L32" s="36" t="n">
        <v>58.1151706335</v>
      </c>
      <c r="M32" s="37"/>
      <c r="N32" s="38"/>
      <c r="O32" s="39"/>
      <c r="P32" s="40" t="n">
        <v>0.67</v>
      </c>
      <c r="Q32" s="35" t="n">
        <v>0.6</v>
      </c>
      <c r="R32" s="28" t="s">
        <v>24</v>
      </c>
      <c r="S32" s="29" t="s">
        <v>25</v>
      </c>
      <c r="T32" s="41" t="s">
        <v>26</v>
      </c>
      <c r="U32" s="42"/>
      <c r="V32" s="46"/>
      <c r="W32" s="46"/>
      <c r="X32" s="46"/>
    </row>
    <row r="33" customFormat="false" ht="11.25" hidden="false" customHeight="true" outlineLevel="0" collapsed="false">
      <c r="A33" s="32" t="s">
        <v>56</v>
      </c>
      <c r="B33" s="33" t="n">
        <f aca="false">DATE(C33,D33,E33)+TIME(F33,G33,H33)</f>
        <v>43350.083287037</v>
      </c>
      <c r="C33" s="34" t="n">
        <v>2018</v>
      </c>
      <c r="D33" s="34" t="n">
        <v>9</v>
      </c>
      <c r="E33" s="34" t="n">
        <v>7</v>
      </c>
      <c r="F33" s="23" t="n">
        <v>1</v>
      </c>
      <c r="G33" s="23" t="n">
        <v>59</v>
      </c>
      <c r="H33" s="23" t="n">
        <v>56</v>
      </c>
      <c r="I33" s="35"/>
      <c r="J33" s="36" t="n">
        <v>54.7577535248</v>
      </c>
      <c r="K33" s="37"/>
      <c r="L33" s="36" t="n">
        <v>58.027508591</v>
      </c>
      <c r="M33" s="37"/>
      <c r="N33" s="38"/>
      <c r="O33" s="39"/>
      <c r="P33" s="40" t="n">
        <v>0.4</v>
      </c>
      <c r="Q33" s="35" t="n">
        <v>0.4</v>
      </c>
      <c r="R33" s="28" t="s">
        <v>24</v>
      </c>
      <c r="S33" s="29" t="s">
        <v>25</v>
      </c>
      <c r="T33" s="41" t="s">
        <v>26</v>
      </c>
      <c r="U33" s="42"/>
    </row>
    <row r="34" customFormat="false" ht="11.25" hidden="false" customHeight="true" outlineLevel="0" collapsed="false">
      <c r="A34" s="32" t="s">
        <v>57</v>
      </c>
      <c r="B34" s="33" t="n">
        <f aca="false">DATE(C34,D34,E34)+TIME(F34,G34,H34)</f>
        <v>43350.1244675926</v>
      </c>
      <c r="C34" s="34" t="n">
        <v>2018</v>
      </c>
      <c r="D34" s="34" t="n">
        <v>9</v>
      </c>
      <c r="E34" s="34" t="n">
        <v>7</v>
      </c>
      <c r="F34" s="23" t="n">
        <v>2</v>
      </c>
      <c r="G34" s="23" t="n">
        <v>59</v>
      </c>
      <c r="H34" s="23" t="n">
        <v>14</v>
      </c>
      <c r="I34" s="35"/>
      <c r="J34" s="36" t="n">
        <v>54.7540098712</v>
      </c>
      <c r="K34" s="37"/>
      <c r="L34" s="36" t="n">
        <v>58.1098121015</v>
      </c>
      <c r="M34" s="37"/>
      <c r="N34" s="38"/>
      <c r="O34" s="39"/>
      <c r="P34" s="40" t="n">
        <v>1.27</v>
      </c>
      <c r="Q34" s="35" t="n">
        <v>1.1</v>
      </c>
      <c r="R34" s="28" t="s">
        <v>24</v>
      </c>
      <c r="S34" s="29" t="s">
        <v>25</v>
      </c>
      <c r="T34" s="41" t="s">
        <v>26</v>
      </c>
      <c r="U34" s="42"/>
    </row>
    <row r="35" customFormat="false" ht="11.25" hidden="false" customHeight="true" outlineLevel="0" collapsed="false">
      <c r="A35" s="32" t="s">
        <v>58</v>
      </c>
      <c r="B35" s="33" t="n">
        <f aca="false">DATE(C35,D35,E35)+TIME(F35,G35,H35)</f>
        <v>43350.2130208333</v>
      </c>
      <c r="C35" s="34" t="n">
        <v>2018</v>
      </c>
      <c r="D35" s="34" t="n">
        <v>9</v>
      </c>
      <c r="E35" s="34" t="n">
        <v>7</v>
      </c>
      <c r="F35" s="23" t="n">
        <v>5</v>
      </c>
      <c r="G35" s="23" t="n">
        <v>6</v>
      </c>
      <c r="H35" s="23" t="n">
        <v>45</v>
      </c>
      <c r="I35" s="35"/>
      <c r="J35" s="36" t="n">
        <v>54.7483830418</v>
      </c>
      <c r="K35" s="37"/>
      <c r="L35" s="36" t="n">
        <v>58.0923421503</v>
      </c>
      <c r="M35" s="37"/>
      <c r="N35" s="38"/>
      <c r="O35" s="39"/>
      <c r="P35" s="40" t="n">
        <v>0.56</v>
      </c>
      <c r="Q35" s="35" t="n">
        <v>0.5</v>
      </c>
      <c r="R35" s="28" t="s">
        <v>24</v>
      </c>
      <c r="S35" s="29" t="s">
        <v>25</v>
      </c>
      <c r="T35" s="41" t="s">
        <v>26</v>
      </c>
      <c r="U35" s="42"/>
    </row>
    <row r="36" customFormat="false" ht="11.25" hidden="false" customHeight="true" outlineLevel="0" collapsed="false">
      <c r="A36" s="32" t="s">
        <v>59</v>
      </c>
      <c r="B36" s="33" t="n">
        <f aca="false">DATE(C36,D36,E36)+TIME(F36,G36,H36)</f>
        <v>43350.2832291667</v>
      </c>
      <c r="C36" s="34" t="n">
        <v>2018</v>
      </c>
      <c r="D36" s="34" t="n">
        <v>9</v>
      </c>
      <c r="E36" s="34" t="n">
        <v>7</v>
      </c>
      <c r="F36" s="23" t="n">
        <v>6</v>
      </c>
      <c r="G36" s="23" t="n">
        <v>47</v>
      </c>
      <c r="H36" s="23" t="n">
        <v>51</v>
      </c>
      <c r="I36" s="35"/>
      <c r="J36" s="36" t="n">
        <v>54.7463306659</v>
      </c>
      <c r="K36" s="37"/>
      <c r="L36" s="36" t="n">
        <v>58.1096176248</v>
      </c>
      <c r="M36" s="37"/>
      <c r="N36" s="38"/>
      <c r="O36" s="39"/>
      <c r="P36" s="40" t="n">
        <v>0.74</v>
      </c>
      <c r="Q36" s="35" t="n">
        <v>0.7</v>
      </c>
      <c r="R36" s="28" t="s">
        <v>24</v>
      </c>
      <c r="S36" s="29" t="s">
        <v>25</v>
      </c>
      <c r="T36" s="41" t="s">
        <v>26</v>
      </c>
      <c r="U36" s="42"/>
    </row>
    <row r="37" customFormat="false" ht="11.25" hidden="false" customHeight="true" outlineLevel="0" collapsed="false">
      <c r="A37" s="32" t="s">
        <v>60</v>
      </c>
      <c r="B37" s="33" t="n">
        <f aca="false">DATE(C37,D37,E37)+TIME(F37,G37,H37)</f>
        <v>43350.2844444444</v>
      </c>
      <c r="C37" s="34" t="n">
        <v>2018</v>
      </c>
      <c r="D37" s="34" t="n">
        <v>9</v>
      </c>
      <c r="E37" s="34" t="n">
        <v>7</v>
      </c>
      <c r="F37" s="23" t="n">
        <v>6</v>
      </c>
      <c r="G37" s="23" t="n">
        <v>49</v>
      </c>
      <c r="H37" s="23" t="n">
        <v>36</v>
      </c>
      <c r="I37" s="35"/>
      <c r="J37" s="36" t="n">
        <v>54.7505069089</v>
      </c>
      <c r="K37" s="37"/>
      <c r="L37" s="36" t="n">
        <v>58.1253404207</v>
      </c>
      <c r="M37" s="37"/>
      <c r="N37" s="38"/>
      <c r="O37" s="39"/>
      <c r="P37" s="40" t="n">
        <v>1.1</v>
      </c>
      <c r="Q37" s="35" t="n">
        <v>1</v>
      </c>
      <c r="R37" s="28" t="s">
        <v>24</v>
      </c>
      <c r="S37" s="29" t="s">
        <v>25</v>
      </c>
      <c r="T37" s="41" t="s">
        <v>26</v>
      </c>
      <c r="U37" s="42"/>
    </row>
    <row r="38" customFormat="false" ht="11.25" hidden="false" customHeight="true" outlineLevel="0" collapsed="false">
      <c r="A38" s="32" t="s">
        <v>61</v>
      </c>
      <c r="B38" s="33" t="n">
        <f aca="false">DATE(C38,D38,E38)+TIME(F38,G38,H38)</f>
        <v>43350.2890509259</v>
      </c>
      <c r="C38" s="34" t="n">
        <v>2018</v>
      </c>
      <c r="D38" s="34" t="n">
        <v>9</v>
      </c>
      <c r="E38" s="34" t="n">
        <v>7</v>
      </c>
      <c r="F38" s="23" t="n">
        <v>6</v>
      </c>
      <c r="G38" s="23" t="n">
        <v>56</v>
      </c>
      <c r="H38" s="23" t="n">
        <v>14</v>
      </c>
      <c r="I38" s="35"/>
      <c r="J38" s="36" t="n">
        <v>54.7514376952</v>
      </c>
      <c r="K38" s="37"/>
      <c r="L38" s="36" t="n">
        <v>58.1218406277</v>
      </c>
      <c r="M38" s="37"/>
      <c r="N38" s="38"/>
      <c r="O38" s="39"/>
      <c r="P38" s="40" t="n">
        <v>0.69</v>
      </c>
      <c r="Q38" s="35" t="n">
        <v>0.6</v>
      </c>
      <c r="R38" s="28" t="s">
        <v>24</v>
      </c>
      <c r="S38" s="29" t="s">
        <v>25</v>
      </c>
      <c r="T38" s="41" t="s">
        <v>26</v>
      </c>
      <c r="U38" s="42"/>
      <c r="V38" s="46"/>
      <c r="W38" s="46"/>
      <c r="X38" s="46"/>
    </row>
    <row r="39" customFormat="false" ht="11.25" hidden="false" customHeight="true" outlineLevel="0" collapsed="false">
      <c r="A39" s="32" t="s">
        <v>62</v>
      </c>
      <c r="B39" s="33" t="n">
        <f aca="false">DATE(C39,D39,E39)+TIME(F39,G39,H39)</f>
        <v>43350.3388541667</v>
      </c>
      <c r="C39" s="34" t="n">
        <v>2018</v>
      </c>
      <c r="D39" s="34" t="n">
        <v>9</v>
      </c>
      <c r="E39" s="34" t="n">
        <v>7</v>
      </c>
      <c r="F39" s="23" t="n">
        <v>8</v>
      </c>
      <c r="G39" s="23" t="n">
        <v>7</v>
      </c>
      <c r="H39" s="23" t="n">
        <v>57</v>
      </c>
      <c r="I39" s="35"/>
      <c r="J39" s="36" t="n">
        <v>54.7575387367</v>
      </c>
      <c r="K39" s="37"/>
      <c r="L39" s="36" t="n">
        <v>58.1129376969</v>
      </c>
      <c r="M39" s="37"/>
      <c r="N39" s="38"/>
      <c r="O39" s="39"/>
      <c r="P39" s="40" t="n">
        <v>1.18</v>
      </c>
      <c r="Q39" s="35" t="n">
        <v>1.1</v>
      </c>
      <c r="R39" s="28" t="s">
        <v>24</v>
      </c>
      <c r="S39" s="29" t="s">
        <v>25</v>
      </c>
      <c r="T39" s="41" t="s">
        <v>26</v>
      </c>
      <c r="U39" s="42"/>
    </row>
    <row r="40" customFormat="false" ht="11.25" hidden="false" customHeight="true" outlineLevel="0" collapsed="false">
      <c r="A40" s="32" t="s">
        <v>63</v>
      </c>
      <c r="B40" s="33" t="n">
        <f aca="false">DATE(C40,D40,E40)+TIME(F40,G40,H40)</f>
        <v>43350.3670833333</v>
      </c>
      <c r="C40" s="34" t="n">
        <v>2018</v>
      </c>
      <c r="D40" s="34" t="n">
        <v>9</v>
      </c>
      <c r="E40" s="34" t="n">
        <v>7</v>
      </c>
      <c r="F40" s="23" t="n">
        <v>8</v>
      </c>
      <c r="G40" s="23" t="n">
        <v>48</v>
      </c>
      <c r="H40" s="23" t="n">
        <v>36</v>
      </c>
      <c r="I40" s="35"/>
      <c r="J40" s="36" t="n">
        <v>54.7447422857</v>
      </c>
      <c r="K40" s="37"/>
      <c r="L40" s="36" t="n">
        <v>58.1015458527</v>
      </c>
      <c r="M40" s="37"/>
      <c r="N40" s="38"/>
      <c r="O40" s="39"/>
      <c r="P40" s="40" t="n">
        <v>0.93</v>
      </c>
      <c r="Q40" s="35" t="n">
        <v>0.8</v>
      </c>
      <c r="R40" s="28" t="s">
        <v>24</v>
      </c>
      <c r="S40" s="29" t="s">
        <v>25</v>
      </c>
      <c r="T40" s="41" t="s">
        <v>26</v>
      </c>
      <c r="U40" s="42"/>
    </row>
    <row r="41" customFormat="false" ht="11.25" hidden="false" customHeight="true" outlineLevel="0" collapsed="false">
      <c r="A41" s="32" t="s">
        <v>64</v>
      </c>
      <c r="B41" s="33" t="n">
        <f aca="false">DATE(C41,D41,E41)+TIME(F41,G41,H41)</f>
        <v>43350.4209027778</v>
      </c>
      <c r="C41" s="34" t="n">
        <v>2018</v>
      </c>
      <c r="D41" s="34" t="n">
        <v>9</v>
      </c>
      <c r="E41" s="34" t="n">
        <v>7</v>
      </c>
      <c r="F41" s="23" t="n">
        <v>10</v>
      </c>
      <c r="G41" s="23" t="n">
        <v>6</v>
      </c>
      <c r="H41" s="23" t="n">
        <v>6</v>
      </c>
      <c r="I41" s="35"/>
      <c r="J41" s="36" t="n">
        <v>54.7460085391</v>
      </c>
      <c r="K41" s="37"/>
      <c r="L41" s="36" t="n">
        <v>58.1143762854</v>
      </c>
      <c r="M41" s="37"/>
      <c r="N41" s="38"/>
      <c r="O41" s="39"/>
      <c r="P41" s="40" t="n">
        <v>0.55</v>
      </c>
      <c r="Q41" s="35" t="n">
        <v>0.5</v>
      </c>
      <c r="R41" s="28" t="s">
        <v>24</v>
      </c>
      <c r="S41" s="29" t="s">
        <v>25</v>
      </c>
      <c r="T41" s="41" t="s">
        <v>26</v>
      </c>
      <c r="U41" s="42"/>
    </row>
    <row r="42" customFormat="false" ht="11.25" hidden="false" customHeight="true" outlineLevel="0" collapsed="false">
      <c r="A42" s="32" t="s">
        <v>65</v>
      </c>
      <c r="B42" s="33" t="n">
        <f aca="false">DATE(C42,D42,E42)+TIME(F42,G42,H42)</f>
        <v>43350.4324768519</v>
      </c>
      <c r="C42" s="34" t="n">
        <v>2018</v>
      </c>
      <c r="D42" s="34" t="n">
        <v>9</v>
      </c>
      <c r="E42" s="34" t="n">
        <v>7</v>
      </c>
      <c r="F42" s="23" t="n">
        <v>10</v>
      </c>
      <c r="G42" s="23" t="n">
        <v>22</v>
      </c>
      <c r="H42" s="23" t="n">
        <v>46</v>
      </c>
      <c r="I42" s="35"/>
      <c r="J42" s="36" t="n">
        <v>54.7432564373</v>
      </c>
      <c r="K42" s="37"/>
      <c r="L42" s="36" t="n">
        <v>58.0789586967</v>
      </c>
      <c r="M42" s="37"/>
      <c r="N42" s="38"/>
      <c r="O42" s="39"/>
      <c r="P42" s="40" t="n">
        <v>1.02</v>
      </c>
      <c r="Q42" s="35" t="n">
        <v>0.9</v>
      </c>
      <c r="R42" s="28" t="s">
        <v>24</v>
      </c>
      <c r="S42" s="29" t="s">
        <v>25</v>
      </c>
      <c r="T42" s="41" t="s">
        <v>26</v>
      </c>
      <c r="U42" s="42"/>
    </row>
    <row r="43" customFormat="false" ht="11.25" hidden="false" customHeight="true" outlineLevel="0" collapsed="false">
      <c r="A43" s="32" t="s">
        <v>66</v>
      </c>
      <c r="B43" s="33" t="n">
        <f aca="false">DATE(C43,D43,E43)+TIME(F43,G43,H43)</f>
        <v>43350.6222453704</v>
      </c>
      <c r="C43" s="34" t="n">
        <v>2018</v>
      </c>
      <c r="D43" s="34" t="n">
        <v>9</v>
      </c>
      <c r="E43" s="34" t="n">
        <v>7</v>
      </c>
      <c r="F43" s="23" t="n">
        <v>14</v>
      </c>
      <c r="G43" s="23" t="n">
        <v>56</v>
      </c>
      <c r="H43" s="23" t="n">
        <v>2</v>
      </c>
      <c r="I43" s="35"/>
      <c r="J43" s="36" t="n">
        <v>54.746622791</v>
      </c>
      <c r="K43" s="37"/>
      <c r="L43" s="36" t="n">
        <v>58.0822627766</v>
      </c>
      <c r="M43" s="37"/>
      <c r="N43" s="38"/>
      <c r="O43" s="39"/>
      <c r="P43" s="40" t="n">
        <v>0.7</v>
      </c>
      <c r="Q43" s="35" t="n">
        <v>0.6</v>
      </c>
      <c r="R43" s="28" t="s">
        <v>24</v>
      </c>
      <c r="S43" s="29" t="s">
        <v>25</v>
      </c>
      <c r="T43" s="41" t="s">
        <v>26</v>
      </c>
      <c r="U43" s="42"/>
    </row>
    <row r="44" customFormat="false" ht="11.25" hidden="false" customHeight="true" outlineLevel="0" collapsed="false">
      <c r="A44" s="32" t="s">
        <v>67</v>
      </c>
      <c r="B44" s="33" t="n">
        <f aca="false">DATE(C44,D44,E44)+TIME(F44,G44,H44)</f>
        <v>43350.6596759259</v>
      </c>
      <c r="C44" s="34" t="n">
        <v>2018</v>
      </c>
      <c r="D44" s="34" t="n">
        <v>9</v>
      </c>
      <c r="E44" s="34" t="n">
        <v>7</v>
      </c>
      <c r="F44" s="23" t="n">
        <v>15</v>
      </c>
      <c r="G44" s="23" t="n">
        <v>49</v>
      </c>
      <c r="H44" s="23" t="n">
        <v>56</v>
      </c>
      <c r="I44" s="35"/>
      <c r="J44" s="36" t="n">
        <v>54.7462523142</v>
      </c>
      <c r="K44" s="37"/>
      <c r="L44" s="36" t="n">
        <v>58.0915238659</v>
      </c>
      <c r="M44" s="37"/>
      <c r="N44" s="38"/>
      <c r="O44" s="39"/>
      <c r="P44" s="40" t="n">
        <v>0.49</v>
      </c>
      <c r="Q44" s="35" t="n">
        <v>0.4</v>
      </c>
      <c r="R44" s="28" t="s">
        <v>24</v>
      </c>
      <c r="S44" s="29" t="s">
        <v>25</v>
      </c>
      <c r="T44" s="41" t="s">
        <v>26</v>
      </c>
      <c r="U44" s="42"/>
    </row>
    <row r="45" customFormat="false" ht="11.25" hidden="false" customHeight="true" outlineLevel="0" collapsed="false">
      <c r="A45" s="32" t="s">
        <v>68</v>
      </c>
      <c r="B45" s="33" t="n">
        <f aca="false">DATE(C45,D45,E45)+TIME(F45,G45,H45)</f>
        <v>43350.6619212963</v>
      </c>
      <c r="C45" s="34" t="n">
        <v>2018</v>
      </c>
      <c r="D45" s="34" t="n">
        <v>9</v>
      </c>
      <c r="E45" s="34" t="n">
        <v>7</v>
      </c>
      <c r="F45" s="23" t="n">
        <v>15</v>
      </c>
      <c r="G45" s="23" t="n">
        <v>53</v>
      </c>
      <c r="H45" s="23" t="n">
        <v>10</v>
      </c>
      <c r="I45" s="35"/>
      <c r="J45" s="36" t="n">
        <v>54.7596879313</v>
      </c>
      <c r="K45" s="37"/>
      <c r="L45" s="36" t="n">
        <v>58.1224571481</v>
      </c>
      <c r="M45" s="37"/>
      <c r="N45" s="38"/>
      <c r="O45" s="39"/>
      <c r="P45" s="40" t="n">
        <v>0.82</v>
      </c>
      <c r="Q45" s="35" t="n">
        <v>0.7</v>
      </c>
      <c r="R45" s="28" t="s">
        <v>24</v>
      </c>
      <c r="S45" s="29" t="s">
        <v>25</v>
      </c>
      <c r="T45" s="41" t="s">
        <v>26</v>
      </c>
      <c r="U45" s="42"/>
    </row>
    <row r="46" customFormat="false" ht="11.25" hidden="false" customHeight="true" outlineLevel="0" collapsed="false">
      <c r="A46" s="32" t="s">
        <v>69</v>
      </c>
      <c r="B46" s="33" t="n">
        <f aca="false">DATE(C46,D46,E46)+TIME(F46,G46,H46)</f>
        <v>43350.6630787037</v>
      </c>
      <c r="C46" s="34" t="n">
        <v>2018</v>
      </c>
      <c r="D46" s="34" t="n">
        <v>9</v>
      </c>
      <c r="E46" s="34" t="n">
        <v>7</v>
      </c>
      <c r="F46" s="23" t="n">
        <v>15</v>
      </c>
      <c r="G46" s="23" t="n">
        <v>54</v>
      </c>
      <c r="H46" s="23" t="n">
        <v>50</v>
      </c>
      <c r="I46" s="35"/>
      <c r="J46" s="36" t="n">
        <v>54.7460460039</v>
      </c>
      <c r="K46" s="37"/>
      <c r="L46" s="36" t="n">
        <v>58.139348351</v>
      </c>
      <c r="M46" s="37"/>
      <c r="N46" s="38"/>
      <c r="O46" s="39"/>
      <c r="P46" s="40" t="n">
        <v>0.57</v>
      </c>
      <c r="Q46" s="35" t="n">
        <v>0.5</v>
      </c>
      <c r="R46" s="28" t="s">
        <v>24</v>
      </c>
      <c r="S46" s="29" t="s">
        <v>25</v>
      </c>
      <c r="T46" s="41" t="s">
        <v>26</v>
      </c>
      <c r="U46" s="42"/>
    </row>
    <row r="47" customFormat="false" ht="11.25" hidden="false" customHeight="true" outlineLevel="0" collapsed="false">
      <c r="A47" s="32" t="s">
        <v>70</v>
      </c>
      <c r="B47" s="33" t="n">
        <f aca="false">DATE(C47,D47,E47)+TIME(F47,G47,H47)</f>
        <v>43350.6848726852</v>
      </c>
      <c r="C47" s="34" t="n">
        <v>2018</v>
      </c>
      <c r="D47" s="34" t="n">
        <v>9</v>
      </c>
      <c r="E47" s="34" t="n">
        <v>7</v>
      </c>
      <c r="F47" s="23" t="n">
        <v>16</v>
      </c>
      <c r="G47" s="23" t="n">
        <v>26</v>
      </c>
      <c r="H47" s="23" t="n">
        <v>13</v>
      </c>
      <c r="I47" s="35"/>
      <c r="J47" s="36" t="n">
        <v>54.7543854045</v>
      </c>
      <c r="K47" s="37"/>
      <c r="L47" s="36" t="n">
        <v>58.1542762556</v>
      </c>
      <c r="M47" s="37"/>
      <c r="N47" s="38"/>
      <c r="O47" s="39"/>
      <c r="P47" s="40" t="n">
        <v>0.87</v>
      </c>
      <c r="Q47" s="35" t="n">
        <v>0.8</v>
      </c>
      <c r="R47" s="28" t="s">
        <v>24</v>
      </c>
      <c r="S47" s="29" t="s">
        <v>25</v>
      </c>
      <c r="T47" s="41" t="s">
        <v>26</v>
      </c>
      <c r="U47" s="42"/>
    </row>
    <row r="48" customFormat="false" ht="11.25" hidden="false" customHeight="true" outlineLevel="0" collapsed="false">
      <c r="A48" s="32" t="s">
        <v>71</v>
      </c>
      <c r="B48" s="33" t="n">
        <f aca="false">DATE(C48,D48,E48)+TIME(F48,G48,H48)</f>
        <v>43350.6866666667</v>
      </c>
      <c r="C48" s="34" t="n">
        <v>2018</v>
      </c>
      <c r="D48" s="34" t="n">
        <v>9</v>
      </c>
      <c r="E48" s="34" t="n">
        <v>7</v>
      </c>
      <c r="F48" s="23" t="n">
        <v>16</v>
      </c>
      <c r="G48" s="23" t="n">
        <v>28</v>
      </c>
      <c r="H48" s="23" t="n">
        <v>48</v>
      </c>
      <c r="I48" s="35"/>
      <c r="J48" s="36" t="n">
        <v>54.7504455141</v>
      </c>
      <c r="K48" s="37"/>
      <c r="L48" s="36" t="n">
        <v>58.1396116571</v>
      </c>
      <c r="M48" s="37"/>
      <c r="N48" s="38"/>
      <c r="O48" s="39"/>
      <c r="P48" s="40" t="n">
        <v>0.08</v>
      </c>
      <c r="Q48" s="35" t="n">
        <v>0.1</v>
      </c>
      <c r="R48" s="28" t="s">
        <v>24</v>
      </c>
      <c r="S48" s="29" t="s">
        <v>25</v>
      </c>
      <c r="T48" s="41" t="s">
        <v>26</v>
      </c>
      <c r="U48" s="42"/>
    </row>
    <row r="49" customFormat="false" ht="11.25" hidden="false" customHeight="true" outlineLevel="0" collapsed="false">
      <c r="A49" s="32" t="s">
        <v>72</v>
      </c>
      <c r="B49" s="33" t="n">
        <f aca="false">DATE(C49,D49,E49)+TIME(F49,G49,H49)</f>
        <v>43350.7031597222</v>
      </c>
      <c r="C49" s="34" t="n">
        <v>2018</v>
      </c>
      <c r="D49" s="34" t="n">
        <v>9</v>
      </c>
      <c r="E49" s="34" t="n">
        <v>7</v>
      </c>
      <c r="F49" s="23" t="n">
        <v>16</v>
      </c>
      <c r="G49" s="23" t="n">
        <v>52</v>
      </c>
      <c r="H49" s="23" t="n">
        <v>33</v>
      </c>
      <c r="I49" s="35"/>
      <c r="J49" s="36" t="n">
        <v>54.7632775117</v>
      </c>
      <c r="K49" s="37"/>
      <c r="L49" s="36" t="n">
        <v>58.175036722</v>
      </c>
      <c r="M49" s="37"/>
      <c r="N49" s="38"/>
      <c r="O49" s="39"/>
      <c r="P49" s="40" t="n">
        <v>0.51</v>
      </c>
      <c r="Q49" s="35" t="n">
        <v>0.5</v>
      </c>
      <c r="R49" s="28" t="s">
        <v>24</v>
      </c>
      <c r="S49" s="29" t="s">
        <v>25</v>
      </c>
      <c r="T49" s="41" t="s">
        <v>26</v>
      </c>
      <c r="U49" s="42"/>
    </row>
    <row r="50" customFormat="false" ht="11.25" hidden="false" customHeight="true" outlineLevel="0" collapsed="false">
      <c r="A50" s="32" t="s">
        <v>73</v>
      </c>
      <c r="B50" s="33" t="n">
        <f aca="false">DATE(C50,D50,E50)+TIME(F50,G50,H50)</f>
        <v>43350.7961458333</v>
      </c>
      <c r="C50" s="34" t="n">
        <v>2018</v>
      </c>
      <c r="D50" s="34" t="n">
        <v>9</v>
      </c>
      <c r="E50" s="34" t="n">
        <v>7</v>
      </c>
      <c r="F50" s="23" t="n">
        <v>19</v>
      </c>
      <c r="G50" s="23" t="n">
        <v>6</v>
      </c>
      <c r="H50" s="23" t="n">
        <v>27</v>
      </c>
      <c r="I50" s="35"/>
      <c r="J50" s="36" t="n">
        <v>54.7436468518</v>
      </c>
      <c r="K50" s="37"/>
      <c r="L50" s="36" t="n">
        <v>58.0835343818</v>
      </c>
      <c r="M50" s="37"/>
      <c r="N50" s="38"/>
      <c r="O50" s="39"/>
      <c r="P50" s="40" t="n">
        <v>0.35</v>
      </c>
      <c r="Q50" s="35" t="n">
        <v>0.3</v>
      </c>
      <c r="R50" s="28" t="s">
        <v>24</v>
      </c>
      <c r="S50" s="29" t="s">
        <v>25</v>
      </c>
      <c r="T50" s="41" t="s">
        <v>26</v>
      </c>
      <c r="U50" s="42"/>
    </row>
    <row r="51" customFormat="false" ht="11.25" hidden="false" customHeight="true" outlineLevel="0" collapsed="false">
      <c r="A51" s="32" t="s">
        <v>74</v>
      </c>
      <c r="B51" s="33" t="n">
        <f aca="false">DATE(C51,D51,E51)+TIME(F51,G51,H51)</f>
        <v>43350.8130439815</v>
      </c>
      <c r="C51" s="34" t="n">
        <v>2018</v>
      </c>
      <c r="D51" s="34" t="n">
        <v>9</v>
      </c>
      <c r="E51" s="34" t="n">
        <v>7</v>
      </c>
      <c r="F51" s="23" t="n">
        <v>19</v>
      </c>
      <c r="G51" s="23" t="n">
        <v>30</v>
      </c>
      <c r="H51" s="23" t="n">
        <v>47</v>
      </c>
      <c r="I51" s="35"/>
      <c r="J51" s="36" t="n">
        <v>54.7502003726</v>
      </c>
      <c r="K51" s="37"/>
      <c r="L51" s="36" t="n">
        <v>58.1069123636</v>
      </c>
      <c r="M51" s="37"/>
      <c r="N51" s="38"/>
      <c r="O51" s="39"/>
      <c r="P51" s="40" t="n">
        <v>0.52</v>
      </c>
      <c r="Q51" s="35" t="n">
        <v>0.5</v>
      </c>
      <c r="R51" s="28" t="s">
        <v>24</v>
      </c>
      <c r="S51" s="29" t="s">
        <v>25</v>
      </c>
      <c r="T51" s="41" t="s">
        <v>26</v>
      </c>
      <c r="U51" s="42"/>
    </row>
    <row r="52" customFormat="false" ht="11.25" hidden="false" customHeight="true" outlineLevel="0" collapsed="false">
      <c r="A52" s="32" t="s">
        <v>75</v>
      </c>
      <c r="B52" s="33" t="n">
        <f aca="false">DATE(C52,D52,E52)+TIME(F52,G52,H52)</f>
        <v>43350.8131597222</v>
      </c>
      <c r="C52" s="34" t="n">
        <v>2018</v>
      </c>
      <c r="D52" s="34" t="n">
        <v>9</v>
      </c>
      <c r="E52" s="34" t="n">
        <v>7</v>
      </c>
      <c r="F52" s="23" t="n">
        <v>19</v>
      </c>
      <c r="G52" s="23" t="n">
        <v>30</v>
      </c>
      <c r="H52" s="23" t="n">
        <v>57</v>
      </c>
      <c r="I52" s="35"/>
      <c r="J52" s="36" t="n">
        <v>54.750434363</v>
      </c>
      <c r="K52" s="37"/>
      <c r="L52" s="36" t="n">
        <v>58.1078506004</v>
      </c>
      <c r="M52" s="37"/>
      <c r="N52" s="38"/>
      <c r="O52" s="39"/>
      <c r="P52" s="40" t="n">
        <v>0.8</v>
      </c>
      <c r="Q52" s="35" t="n">
        <v>0.7</v>
      </c>
      <c r="R52" s="28" t="s">
        <v>24</v>
      </c>
      <c r="S52" s="29" t="s">
        <v>25</v>
      </c>
      <c r="T52" s="41" t="s">
        <v>26</v>
      </c>
      <c r="U52" s="42"/>
    </row>
    <row r="53" customFormat="false" ht="11.25" hidden="false" customHeight="true" outlineLevel="0" collapsed="false">
      <c r="A53" s="32" t="s">
        <v>76</v>
      </c>
      <c r="B53" s="33" t="n">
        <f aca="false">DATE(C53,D53,E53)+TIME(F53,G53,H53)</f>
        <v>43350.8754282407</v>
      </c>
      <c r="C53" s="34" t="n">
        <v>2018</v>
      </c>
      <c r="D53" s="34" t="n">
        <v>9</v>
      </c>
      <c r="E53" s="34" t="n">
        <v>7</v>
      </c>
      <c r="F53" s="23" t="n">
        <v>21</v>
      </c>
      <c r="G53" s="23" t="n">
        <v>0</v>
      </c>
      <c r="H53" s="23" t="n">
        <v>37</v>
      </c>
      <c r="I53" s="35"/>
      <c r="J53" s="36" t="n">
        <v>54.7759202192</v>
      </c>
      <c r="K53" s="37"/>
      <c r="L53" s="36" t="n">
        <v>58.1484865544</v>
      </c>
      <c r="M53" s="37"/>
      <c r="N53" s="38"/>
      <c r="O53" s="39"/>
      <c r="P53" s="40" t="n">
        <v>0.44</v>
      </c>
      <c r="Q53" s="35" t="n">
        <v>0.4</v>
      </c>
      <c r="R53" s="28" t="s">
        <v>24</v>
      </c>
      <c r="S53" s="29" t="s">
        <v>25</v>
      </c>
      <c r="T53" s="41" t="s">
        <v>26</v>
      </c>
      <c r="U53" s="42"/>
    </row>
    <row r="54" customFormat="false" ht="11.25" hidden="false" customHeight="true" outlineLevel="0" collapsed="false">
      <c r="A54" s="32" t="s">
        <v>77</v>
      </c>
      <c r="B54" s="33" t="n">
        <f aca="false">DATE(C54,D54,E54)+TIME(F54,G54,H54)</f>
        <v>43350.889537037</v>
      </c>
      <c r="C54" s="34" t="n">
        <v>2018</v>
      </c>
      <c r="D54" s="34" t="n">
        <v>9</v>
      </c>
      <c r="E54" s="34" t="n">
        <v>7</v>
      </c>
      <c r="F54" s="23" t="n">
        <v>21</v>
      </c>
      <c r="G54" s="23" t="n">
        <v>20</v>
      </c>
      <c r="H54" s="23" t="n">
        <v>56</v>
      </c>
      <c r="I54" s="35"/>
      <c r="J54" s="36" t="n">
        <v>54.7729978005</v>
      </c>
      <c r="K54" s="37"/>
      <c r="L54" s="36" t="n">
        <v>58.1257781212</v>
      </c>
      <c r="M54" s="37"/>
      <c r="N54" s="38"/>
      <c r="O54" s="39"/>
      <c r="P54" s="40" t="n">
        <v>1.03</v>
      </c>
      <c r="Q54" s="35" t="n">
        <v>0.9</v>
      </c>
      <c r="R54" s="28" t="s">
        <v>24</v>
      </c>
      <c r="S54" s="29" t="s">
        <v>25</v>
      </c>
      <c r="T54" s="41" t="s">
        <v>26</v>
      </c>
      <c r="U54" s="42"/>
    </row>
    <row r="55" customFormat="false" ht="11.25" hidden="false" customHeight="true" outlineLevel="0" collapsed="false">
      <c r="A55" s="32" t="s">
        <v>78</v>
      </c>
      <c r="B55" s="33" t="n">
        <f aca="false">DATE(C55,D55,E55)+TIME(F55,G55,H55)</f>
        <v>43350.8972337963</v>
      </c>
      <c r="C55" s="34" t="n">
        <v>2018</v>
      </c>
      <c r="D55" s="34" t="n">
        <v>9</v>
      </c>
      <c r="E55" s="34" t="n">
        <v>7</v>
      </c>
      <c r="F55" s="23" t="n">
        <v>21</v>
      </c>
      <c r="G55" s="23" t="n">
        <v>32</v>
      </c>
      <c r="H55" s="23" t="n">
        <v>1</v>
      </c>
      <c r="I55" s="35"/>
      <c r="J55" s="36" t="n">
        <v>54.7496608264</v>
      </c>
      <c r="K55" s="37"/>
      <c r="L55" s="36" t="n">
        <v>58.1235775262</v>
      </c>
      <c r="M55" s="37"/>
      <c r="N55" s="38"/>
      <c r="O55" s="39"/>
      <c r="P55" s="40" t="n">
        <v>0.64</v>
      </c>
      <c r="Q55" s="35" t="n">
        <v>0.6</v>
      </c>
      <c r="R55" s="28" t="s">
        <v>24</v>
      </c>
      <c r="S55" s="29" t="s">
        <v>25</v>
      </c>
      <c r="T55" s="41" t="s">
        <v>26</v>
      </c>
      <c r="U55" s="42"/>
    </row>
    <row r="56" customFormat="false" ht="11.25" hidden="false" customHeight="true" outlineLevel="0" collapsed="false">
      <c r="A56" s="32" t="s">
        <v>79</v>
      </c>
      <c r="B56" s="33" t="n">
        <f aca="false">DATE(C56,D56,E56)+TIME(F56,G56,H56)</f>
        <v>43350.9086921296</v>
      </c>
      <c r="C56" s="34" t="n">
        <v>2018</v>
      </c>
      <c r="D56" s="34" t="n">
        <v>9</v>
      </c>
      <c r="E56" s="34" t="n">
        <v>7</v>
      </c>
      <c r="F56" s="23" t="n">
        <v>21</v>
      </c>
      <c r="G56" s="23" t="n">
        <v>48</v>
      </c>
      <c r="H56" s="23" t="n">
        <v>31</v>
      </c>
      <c r="I56" s="35"/>
      <c r="J56" s="36" t="n">
        <v>54.7498099677</v>
      </c>
      <c r="K56" s="37"/>
      <c r="L56" s="36" t="n">
        <v>58.1249328256</v>
      </c>
      <c r="M56" s="37"/>
      <c r="N56" s="38"/>
      <c r="O56" s="39"/>
      <c r="P56" s="40" t="n">
        <v>1.5</v>
      </c>
      <c r="Q56" s="35" t="n">
        <v>1.4</v>
      </c>
      <c r="R56" s="28" t="s">
        <v>24</v>
      </c>
      <c r="S56" s="29" t="s">
        <v>25</v>
      </c>
      <c r="T56" s="41" t="s">
        <v>26</v>
      </c>
      <c r="U56" s="42"/>
    </row>
    <row r="57" customFormat="false" ht="11.25" hidden="false" customHeight="true" outlineLevel="0" collapsed="false">
      <c r="A57" s="32" t="s">
        <v>80</v>
      </c>
      <c r="B57" s="33" t="n">
        <f aca="false">DATE(C57,D57,E57)+TIME(F57,G57,H57)</f>
        <v>43350.9418518519</v>
      </c>
      <c r="C57" s="34" t="n">
        <v>2018</v>
      </c>
      <c r="D57" s="34" t="n">
        <v>9</v>
      </c>
      <c r="E57" s="34" t="n">
        <v>7</v>
      </c>
      <c r="F57" s="23" t="n">
        <v>22</v>
      </c>
      <c r="G57" s="23" t="n">
        <v>36</v>
      </c>
      <c r="H57" s="23" t="n">
        <v>16</v>
      </c>
      <c r="I57" s="35"/>
      <c r="J57" s="36" t="n">
        <v>54.7668052278</v>
      </c>
      <c r="K57" s="37"/>
      <c r="L57" s="36" t="n">
        <v>58.1260878578</v>
      </c>
      <c r="M57" s="37"/>
      <c r="N57" s="38"/>
      <c r="O57" s="39"/>
      <c r="P57" s="40" t="n">
        <v>0.27</v>
      </c>
      <c r="Q57" s="35" t="n">
        <v>0.2</v>
      </c>
      <c r="R57" s="28" t="s">
        <v>24</v>
      </c>
      <c r="S57" s="29" t="s">
        <v>25</v>
      </c>
      <c r="T57" s="41" t="s">
        <v>26</v>
      </c>
      <c r="U57" s="42"/>
    </row>
    <row r="58" customFormat="false" ht="11.25" hidden="false" customHeight="true" outlineLevel="0" collapsed="false">
      <c r="A58" s="32" t="s">
        <v>81</v>
      </c>
      <c r="B58" s="33" t="n">
        <f aca="false">DATE(C58,D58,E58)+TIME(F58,G58,H58)</f>
        <v>43350.9489467593</v>
      </c>
      <c r="C58" s="34" t="n">
        <v>2018</v>
      </c>
      <c r="D58" s="34" t="n">
        <v>9</v>
      </c>
      <c r="E58" s="34" t="n">
        <v>7</v>
      </c>
      <c r="F58" s="23" t="n">
        <v>22</v>
      </c>
      <c r="G58" s="23" t="n">
        <v>46</v>
      </c>
      <c r="H58" s="23" t="n">
        <v>29</v>
      </c>
      <c r="I58" s="35"/>
      <c r="J58" s="36" t="n">
        <v>54.7457216197</v>
      </c>
      <c r="K58" s="37"/>
      <c r="L58" s="36" t="n">
        <v>58.1182196262</v>
      </c>
      <c r="M58" s="37"/>
      <c r="N58" s="38"/>
      <c r="O58" s="39"/>
      <c r="P58" s="40" t="n">
        <v>0.71</v>
      </c>
      <c r="Q58" s="35" t="n">
        <v>0.6</v>
      </c>
      <c r="R58" s="28" t="s">
        <v>24</v>
      </c>
      <c r="S58" s="29" t="s">
        <v>25</v>
      </c>
      <c r="T58" s="41" t="s">
        <v>26</v>
      </c>
      <c r="U58" s="42"/>
    </row>
    <row r="59" customFormat="false" ht="11.25" hidden="false" customHeight="true" outlineLevel="0" collapsed="false">
      <c r="A59" s="32" t="s">
        <v>82</v>
      </c>
      <c r="B59" s="33" t="n">
        <f aca="false">DATE(C59,D59,E59)+TIME(F59,G59,H59)</f>
        <v>43350.9499768519</v>
      </c>
      <c r="C59" s="34" t="n">
        <v>2018</v>
      </c>
      <c r="D59" s="34" t="n">
        <v>9</v>
      </c>
      <c r="E59" s="34" t="n">
        <v>7</v>
      </c>
      <c r="F59" s="23" t="n">
        <v>22</v>
      </c>
      <c r="G59" s="23" t="n">
        <v>47</v>
      </c>
      <c r="H59" s="23" t="n">
        <v>58</v>
      </c>
      <c r="I59" s="35"/>
      <c r="J59" s="36" t="n">
        <v>54.7485600332</v>
      </c>
      <c r="K59" s="37"/>
      <c r="L59" s="36" t="n">
        <v>58.1025657614</v>
      </c>
      <c r="M59" s="37"/>
      <c r="N59" s="38"/>
      <c r="O59" s="39"/>
      <c r="P59" s="40" t="n">
        <v>0.31</v>
      </c>
      <c r="Q59" s="35" t="n">
        <v>0.3</v>
      </c>
      <c r="R59" s="28" t="s">
        <v>24</v>
      </c>
      <c r="S59" s="29" t="s">
        <v>25</v>
      </c>
      <c r="T59" s="41" t="s">
        <v>26</v>
      </c>
      <c r="U59" s="42"/>
    </row>
    <row r="60" customFormat="false" ht="11.25" hidden="false" customHeight="true" outlineLevel="0" collapsed="false">
      <c r="A60" s="32" t="s">
        <v>83</v>
      </c>
      <c r="B60" s="33" t="n">
        <f aca="false">DATE(C60,D60,E60)+TIME(F60,G60,H60)</f>
        <v>43351.002662037</v>
      </c>
      <c r="C60" s="34" t="n">
        <v>2018</v>
      </c>
      <c r="D60" s="34" t="n">
        <v>9</v>
      </c>
      <c r="E60" s="34" t="n">
        <v>8</v>
      </c>
      <c r="F60" s="23" t="n">
        <v>0</v>
      </c>
      <c r="G60" s="23" t="n">
        <v>3</v>
      </c>
      <c r="H60" s="23" t="n">
        <v>50</v>
      </c>
      <c r="I60" s="35"/>
      <c r="J60" s="36" t="n">
        <v>54.7549654176</v>
      </c>
      <c r="K60" s="37"/>
      <c r="L60" s="36" t="n">
        <v>58.0633181153</v>
      </c>
      <c r="M60" s="37"/>
      <c r="N60" s="38"/>
      <c r="O60" s="39"/>
      <c r="P60" s="40" t="n">
        <v>0.81</v>
      </c>
      <c r="Q60" s="35" t="n">
        <v>0.7</v>
      </c>
      <c r="R60" s="28" t="s">
        <v>24</v>
      </c>
      <c r="S60" s="29" t="s">
        <v>25</v>
      </c>
      <c r="T60" s="41" t="s">
        <v>26</v>
      </c>
      <c r="U60" s="42"/>
    </row>
    <row r="61" customFormat="false" ht="11.25" hidden="false" customHeight="true" outlineLevel="0" collapsed="false">
      <c r="A61" s="32" t="s">
        <v>84</v>
      </c>
      <c r="B61" s="33" t="n">
        <f aca="false">DATE(C61,D61,E61)+TIME(F61,G61,H61)</f>
        <v>43351.0364583333</v>
      </c>
      <c r="C61" s="34" t="n">
        <v>2018</v>
      </c>
      <c r="D61" s="34" t="n">
        <v>9</v>
      </c>
      <c r="E61" s="34" t="n">
        <v>8</v>
      </c>
      <c r="F61" s="23" t="n">
        <v>0</v>
      </c>
      <c r="G61" s="23" t="n">
        <v>52</v>
      </c>
      <c r="H61" s="23" t="n">
        <v>30</v>
      </c>
      <c r="I61" s="35"/>
      <c r="J61" s="36" t="n">
        <v>54.7490197028</v>
      </c>
      <c r="K61" s="37"/>
      <c r="L61" s="36" t="n">
        <v>58.1073305382</v>
      </c>
      <c r="M61" s="37"/>
      <c r="N61" s="38"/>
      <c r="O61" s="39"/>
      <c r="P61" s="40" t="n">
        <v>1.11</v>
      </c>
      <c r="Q61" s="35" t="n">
        <v>1</v>
      </c>
      <c r="R61" s="28" t="s">
        <v>24</v>
      </c>
      <c r="S61" s="29" t="s">
        <v>25</v>
      </c>
      <c r="T61" s="41" t="s">
        <v>26</v>
      </c>
      <c r="U61" s="42"/>
    </row>
    <row r="62" customFormat="false" ht="11.25" hidden="false" customHeight="true" outlineLevel="0" collapsed="false">
      <c r="A62" s="32" t="s">
        <v>85</v>
      </c>
      <c r="B62" s="33" t="n">
        <f aca="false">DATE(C62,D62,E62)+TIME(F62,G62,H62)</f>
        <v>43351.1208101852</v>
      </c>
      <c r="C62" s="34" t="n">
        <v>2018</v>
      </c>
      <c r="D62" s="34" t="n">
        <v>9</v>
      </c>
      <c r="E62" s="34" t="n">
        <v>8</v>
      </c>
      <c r="F62" s="23" t="n">
        <v>2</v>
      </c>
      <c r="G62" s="23" t="n">
        <v>53</v>
      </c>
      <c r="H62" s="23" t="n">
        <v>58</v>
      </c>
      <c r="I62" s="35"/>
      <c r="J62" s="36" t="n">
        <v>54.7519087142</v>
      </c>
      <c r="K62" s="37"/>
      <c r="L62" s="36" t="n">
        <v>58.1330207968</v>
      </c>
      <c r="M62" s="37"/>
      <c r="N62" s="38"/>
      <c r="O62" s="39"/>
      <c r="P62" s="40" t="n">
        <v>1.2</v>
      </c>
      <c r="Q62" s="35" t="n">
        <v>1.1</v>
      </c>
      <c r="R62" s="28" t="s">
        <v>24</v>
      </c>
      <c r="S62" s="29" t="s">
        <v>25</v>
      </c>
      <c r="T62" s="41" t="s">
        <v>26</v>
      </c>
      <c r="U62" s="42"/>
    </row>
    <row r="63" customFormat="false" ht="11.25" hidden="false" customHeight="true" outlineLevel="0" collapsed="false">
      <c r="A63" s="32" t="s">
        <v>86</v>
      </c>
      <c r="B63" s="33" t="n">
        <f aca="false">DATE(C63,D63,E63)+TIME(F63,G63,H63)</f>
        <v>43351.1372106482</v>
      </c>
      <c r="C63" s="34" t="n">
        <v>2018</v>
      </c>
      <c r="D63" s="34" t="n">
        <v>9</v>
      </c>
      <c r="E63" s="34" t="n">
        <v>8</v>
      </c>
      <c r="F63" s="23" t="n">
        <v>3</v>
      </c>
      <c r="G63" s="23" t="n">
        <v>17</v>
      </c>
      <c r="H63" s="23" t="n">
        <v>35</v>
      </c>
      <c r="I63" s="35"/>
      <c r="J63" s="36" t="n">
        <v>54.7443114928</v>
      </c>
      <c r="K63" s="37"/>
      <c r="L63" s="36" t="n">
        <v>58.1133048046</v>
      </c>
      <c r="M63" s="37"/>
      <c r="N63" s="38"/>
      <c r="O63" s="39"/>
      <c r="P63" s="40" t="n">
        <v>0.69</v>
      </c>
      <c r="Q63" s="35" t="n">
        <v>0.6</v>
      </c>
      <c r="R63" s="28" t="s">
        <v>24</v>
      </c>
      <c r="S63" s="29" t="s">
        <v>25</v>
      </c>
      <c r="T63" s="41" t="s">
        <v>26</v>
      </c>
      <c r="U63" s="42"/>
      <c r="V63" s="46"/>
      <c r="W63" s="46"/>
      <c r="X63" s="46"/>
    </row>
    <row r="64" customFormat="false" ht="11.25" hidden="false" customHeight="true" outlineLevel="0" collapsed="false">
      <c r="A64" s="32" t="s">
        <v>87</v>
      </c>
      <c r="B64" s="33" t="n">
        <f aca="false">DATE(C64,D64,E64)+TIME(F64,G64,H64)</f>
        <v>43376.0774537037</v>
      </c>
      <c r="C64" s="34" t="n">
        <v>2018</v>
      </c>
      <c r="D64" s="34" t="n">
        <v>10</v>
      </c>
      <c r="E64" s="34" t="n">
        <v>3</v>
      </c>
      <c r="F64" s="23" t="n">
        <v>1</v>
      </c>
      <c r="G64" s="23" t="n">
        <v>51</v>
      </c>
      <c r="H64" s="23" t="n">
        <v>32</v>
      </c>
      <c r="I64" s="35"/>
      <c r="J64" s="36" t="n">
        <v>54.7457569936</v>
      </c>
      <c r="K64" s="37"/>
      <c r="L64" s="36" t="n">
        <v>58.1025827848</v>
      </c>
      <c r="M64" s="37"/>
      <c r="N64" s="47"/>
      <c r="O64" s="39"/>
      <c r="P64" s="27" t="n">
        <v>1.51</v>
      </c>
      <c r="Q64" s="35" t="n">
        <v>1.4</v>
      </c>
      <c r="R64" s="28" t="s">
        <v>24</v>
      </c>
      <c r="S64" s="29" t="s">
        <v>25</v>
      </c>
      <c r="T64" s="41" t="s">
        <v>26</v>
      </c>
      <c r="U64" s="42"/>
    </row>
    <row r="65" customFormat="false" ht="11.25" hidden="false" customHeight="true" outlineLevel="0" collapsed="false">
      <c r="A65" s="32" t="s">
        <v>88</v>
      </c>
      <c r="B65" s="33" t="n">
        <f aca="false">DATE(C65,D65,E65)+TIME(F65,G65,H65)</f>
        <v>43376.1565162037</v>
      </c>
      <c r="C65" s="34" t="n">
        <v>2018</v>
      </c>
      <c r="D65" s="34" t="n">
        <v>10</v>
      </c>
      <c r="E65" s="34" t="n">
        <v>3</v>
      </c>
      <c r="F65" s="23" t="n">
        <v>3</v>
      </c>
      <c r="G65" s="23" t="n">
        <v>45</v>
      </c>
      <c r="H65" s="23" t="n">
        <v>23</v>
      </c>
      <c r="I65" s="35"/>
      <c r="J65" s="36" t="n">
        <v>54.7447785982</v>
      </c>
      <c r="K65" s="37"/>
      <c r="L65" s="36" t="n">
        <v>58.1064383871</v>
      </c>
      <c r="M65" s="37"/>
      <c r="N65" s="47"/>
      <c r="O65" s="39"/>
      <c r="P65" s="27" t="n">
        <v>1.26</v>
      </c>
      <c r="Q65" s="35" t="n">
        <v>1.1</v>
      </c>
      <c r="R65" s="28" t="s">
        <v>24</v>
      </c>
      <c r="S65" s="29" t="s">
        <v>25</v>
      </c>
      <c r="T65" s="41" t="s">
        <v>26</v>
      </c>
      <c r="U65" s="42"/>
    </row>
    <row r="66" customFormat="false" ht="11.25" hidden="false" customHeight="true" outlineLevel="0" collapsed="false">
      <c r="A66" s="32" t="s">
        <v>89</v>
      </c>
      <c r="B66" s="33" t="n">
        <f aca="false">DATE(C66,D66,E66)+TIME(F66,G66,H66)</f>
        <v>43376.5267361111</v>
      </c>
      <c r="C66" s="34" t="n">
        <v>2018</v>
      </c>
      <c r="D66" s="34" t="n">
        <v>10</v>
      </c>
      <c r="E66" s="34" t="n">
        <v>3</v>
      </c>
      <c r="F66" s="23" t="n">
        <v>12</v>
      </c>
      <c r="G66" s="23" t="n">
        <v>38</v>
      </c>
      <c r="H66" s="23" t="n">
        <v>30</v>
      </c>
      <c r="I66" s="35"/>
      <c r="J66" s="36" t="n">
        <v>54.7374436021</v>
      </c>
      <c r="K66" s="37"/>
      <c r="L66" s="36" t="n">
        <v>58.113784073</v>
      </c>
      <c r="M66" s="37"/>
      <c r="N66" s="47"/>
      <c r="O66" s="39"/>
      <c r="P66" s="27" t="n">
        <v>0.86</v>
      </c>
      <c r="Q66" s="35" t="n">
        <v>0.8</v>
      </c>
      <c r="R66" s="28" t="s">
        <v>24</v>
      </c>
      <c r="S66" s="29" t="s">
        <v>25</v>
      </c>
      <c r="T66" s="41" t="s">
        <v>26</v>
      </c>
      <c r="U66" s="42"/>
    </row>
    <row r="67" customFormat="false" ht="11.25" hidden="false" customHeight="true" outlineLevel="0" collapsed="false">
      <c r="A67" s="32" t="s">
        <v>90</v>
      </c>
      <c r="B67" s="33" t="n">
        <f aca="false">DATE(C67,D67,E67)+TIME(F67,G67,H67)</f>
        <v>43376.6125462963</v>
      </c>
      <c r="C67" s="34" t="n">
        <v>2018</v>
      </c>
      <c r="D67" s="34" t="n">
        <v>10</v>
      </c>
      <c r="E67" s="34" t="n">
        <v>3</v>
      </c>
      <c r="F67" s="23" t="n">
        <v>14</v>
      </c>
      <c r="G67" s="23" t="n">
        <v>42</v>
      </c>
      <c r="H67" s="23" t="n">
        <v>4</v>
      </c>
      <c r="I67" s="35"/>
      <c r="J67" s="36" t="n">
        <v>54.7392582717</v>
      </c>
      <c r="K67" s="37"/>
      <c r="L67" s="36" t="n">
        <v>58.0880596896</v>
      </c>
      <c r="M67" s="37"/>
      <c r="N67" s="47"/>
      <c r="O67" s="39"/>
      <c r="P67" s="27" t="n">
        <v>1.19</v>
      </c>
      <c r="Q67" s="35" t="n">
        <v>1.1</v>
      </c>
      <c r="R67" s="28" t="s">
        <v>24</v>
      </c>
      <c r="S67" s="29" t="s">
        <v>25</v>
      </c>
      <c r="T67" s="41" t="s">
        <v>26</v>
      </c>
      <c r="U67" s="42"/>
    </row>
    <row r="68" customFormat="false" ht="11.25" hidden="false" customHeight="true" outlineLevel="0" collapsed="false">
      <c r="A68" s="32" t="s">
        <v>91</v>
      </c>
      <c r="B68" s="33" t="n">
        <f aca="false">DATE(C68,D68,E68)+TIME(F68,G68,H68)</f>
        <v>43376.6192592593</v>
      </c>
      <c r="C68" s="34" t="n">
        <v>2018</v>
      </c>
      <c r="D68" s="34" t="n">
        <v>10</v>
      </c>
      <c r="E68" s="34" t="n">
        <v>3</v>
      </c>
      <c r="F68" s="23" t="n">
        <v>14</v>
      </c>
      <c r="G68" s="23" t="n">
        <v>51</v>
      </c>
      <c r="H68" s="23" t="n">
        <v>44</v>
      </c>
      <c r="I68" s="35"/>
      <c r="J68" s="36" t="n">
        <v>54.7154453578</v>
      </c>
      <c r="K68" s="37"/>
      <c r="L68" s="36" t="n">
        <v>58.099711759</v>
      </c>
      <c r="M68" s="37"/>
      <c r="N68" s="47"/>
      <c r="O68" s="39"/>
      <c r="P68" s="27" t="n">
        <v>0.8</v>
      </c>
      <c r="Q68" s="35" t="n">
        <v>0.7</v>
      </c>
      <c r="R68" s="28" t="s">
        <v>24</v>
      </c>
      <c r="S68" s="29" t="s">
        <v>25</v>
      </c>
      <c r="T68" s="41" t="s">
        <v>26</v>
      </c>
      <c r="U68" s="42"/>
    </row>
    <row r="69" customFormat="false" ht="11.25" hidden="false" customHeight="true" outlineLevel="0" collapsed="false">
      <c r="A69" s="32" t="s">
        <v>92</v>
      </c>
      <c r="B69" s="33" t="n">
        <f aca="false">DATE(C69,D69,E69)+TIME(F69,G69,H69)</f>
        <v>43376.6483680556</v>
      </c>
      <c r="C69" s="34" t="n">
        <v>2018</v>
      </c>
      <c r="D69" s="34" t="n">
        <v>10</v>
      </c>
      <c r="E69" s="34" t="n">
        <v>3</v>
      </c>
      <c r="F69" s="23" t="n">
        <v>15</v>
      </c>
      <c r="G69" s="23" t="n">
        <v>33</v>
      </c>
      <c r="H69" s="23" t="n">
        <v>39</v>
      </c>
      <c r="I69" s="35"/>
      <c r="J69" s="36" t="n">
        <v>54.750828692</v>
      </c>
      <c r="K69" s="37"/>
      <c r="L69" s="36" t="n">
        <v>58.1079545528</v>
      </c>
      <c r="M69" s="37"/>
      <c r="N69" s="47"/>
      <c r="O69" s="39"/>
      <c r="P69" s="27" t="n">
        <v>0.89</v>
      </c>
      <c r="Q69" s="35" t="n">
        <v>0.8</v>
      </c>
      <c r="R69" s="28" t="s">
        <v>24</v>
      </c>
      <c r="S69" s="29" t="s">
        <v>25</v>
      </c>
      <c r="T69" s="41" t="s">
        <v>26</v>
      </c>
      <c r="U69" s="42"/>
    </row>
    <row r="70" customFormat="false" ht="11.25" hidden="false" customHeight="true" outlineLevel="0" collapsed="false">
      <c r="A70" s="32" t="s">
        <v>93</v>
      </c>
      <c r="B70" s="33" t="n">
        <f aca="false">DATE(C70,D70,E70)+TIME(F70,G70,H70)</f>
        <v>43376.6758912037</v>
      </c>
      <c r="C70" s="34" t="n">
        <v>2018</v>
      </c>
      <c r="D70" s="34" t="n">
        <v>10</v>
      </c>
      <c r="E70" s="34" t="n">
        <v>3</v>
      </c>
      <c r="F70" s="23" t="n">
        <v>16</v>
      </c>
      <c r="G70" s="23" t="n">
        <v>13</v>
      </c>
      <c r="H70" s="23" t="n">
        <v>17</v>
      </c>
      <c r="I70" s="35"/>
      <c r="J70" s="36" t="n">
        <v>54.7426104024</v>
      </c>
      <c r="K70" s="37"/>
      <c r="L70" s="36" t="n">
        <v>58.1067830086</v>
      </c>
      <c r="M70" s="37"/>
      <c r="N70" s="47"/>
      <c r="O70" s="39"/>
      <c r="P70" s="27" t="n">
        <v>0.71</v>
      </c>
      <c r="Q70" s="35" t="n">
        <v>0.6</v>
      </c>
      <c r="R70" s="28" t="s">
        <v>24</v>
      </c>
      <c r="S70" s="29" t="s">
        <v>25</v>
      </c>
      <c r="T70" s="41" t="s">
        <v>26</v>
      </c>
      <c r="U70" s="42"/>
    </row>
    <row r="71" customFormat="false" ht="11.25" hidden="false" customHeight="true" outlineLevel="0" collapsed="false">
      <c r="A71" s="32" t="s">
        <v>94</v>
      </c>
      <c r="B71" s="33" t="n">
        <f aca="false">DATE(C71,D71,E71)+TIME(F71,G71,H71)</f>
        <v>43376.7289814815</v>
      </c>
      <c r="C71" s="34" t="n">
        <v>2018</v>
      </c>
      <c r="D71" s="34" t="n">
        <v>10</v>
      </c>
      <c r="E71" s="34" t="n">
        <v>3</v>
      </c>
      <c r="F71" s="23" t="n">
        <v>17</v>
      </c>
      <c r="G71" s="23" t="n">
        <v>29</v>
      </c>
      <c r="H71" s="23" t="n">
        <v>44</v>
      </c>
      <c r="I71" s="35"/>
      <c r="J71" s="36" t="n">
        <v>54.7394962084</v>
      </c>
      <c r="K71" s="37"/>
      <c r="L71" s="36" t="n">
        <v>58.1054559633</v>
      </c>
      <c r="M71" s="37"/>
      <c r="N71" s="47"/>
      <c r="O71" s="39"/>
      <c r="P71" s="27" t="n">
        <v>1.08</v>
      </c>
      <c r="Q71" s="35" t="n">
        <v>1</v>
      </c>
      <c r="R71" s="28" t="s">
        <v>24</v>
      </c>
      <c r="S71" s="29" t="s">
        <v>25</v>
      </c>
      <c r="T71" s="41" t="s">
        <v>26</v>
      </c>
      <c r="U71" s="42"/>
    </row>
    <row r="72" customFormat="false" ht="11.25" hidden="false" customHeight="true" outlineLevel="0" collapsed="false">
      <c r="A72" s="32" t="s">
        <v>95</v>
      </c>
      <c r="B72" s="33" t="n">
        <f aca="false">DATE(C72,D72,E72)+TIME(F72,G72,H72)</f>
        <v>43376.7985300926</v>
      </c>
      <c r="C72" s="34" t="n">
        <v>2018</v>
      </c>
      <c r="D72" s="34" t="n">
        <v>10</v>
      </c>
      <c r="E72" s="34" t="n">
        <v>3</v>
      </c>
      <c r="F72" s="23" t="n">
        <v>19</v>
      </c>
      <c r="G72" s="23" t="n">
        <v>9</v>
      </c>
      <c r="H72" s="23" t="n">
        <v>53</v>
      </c>
      <c r="I72" s="35"/>
      <c r="J72" s="36" t="n">
        <v>54.7465046818</v>
      </c>
      <c r="K72" s="37"/>
      <c r="L72" s="36" t="n">
        <v>58.0993885159</v>
      </c>
      <c r="M72" s="37"/>
      <c r="N72" s="47"/>
      <c r="O72" s="39"/>
      <c r="P72" s="27" t="n">
        <v>1.05</v>
      </c>
      <c r="Q72" s="35" t="n">
        <v>0.9</v>
      </c>
      <c r="R72" s="28" t="s">
        <v>24</v>
      </c>
      <c r="S72" s="29" t="s">
        <v>25</v>
      </c>
      <c r="T72" s="41" t="s">
        <v>26</v>
      </c>
      <c r="U72" s="42"/>
    </row>
    <row r="73" customFormat="false" ht="11.25" hidden="false" customHeight="true" outlineLevel="0" collapsed="false">
      <c r="A73" s="32" t="s">
        <v>96</v>
      </c>
      <c r="B73" s="33" t="n">
        <f aca="false">DATE(C73,D73,E73)+TIME(F73,G73,H73)</f>
        <v>43376.8053009259</v>
      </c>
      <c r="C73" s="34" t="n">
        <v>2018</v>
      </c>
      <c r="D73" s="34" t="n">
        <v>10</v>
      </c>
      <c r="E73" s="34" t="n">
        <v>3</v>
      </c>
      <c r="F73" s="23" t="n">
        <v>19</v>
      </c>
      <c r="G73" s="23" t="n">
        <v>19</v>
      </c>
      <c r="H73" s="23" t="n">
        <v>38</v>
      </c>
      <c r="I73" s="35"/>
      <c r="J73" s="36" t="n">
        <v>54.7418354687</v>
      </c>
      <c r="K73" s="37"/>
      <c r="L73" s="36" t="n">
        <v>58.1158610599</v>
      </c>
      <c r="M73" s="37"/>
      <c r="N73" s="47"/>
      <c r="O73" s="39"/>
      <c r="P73" s="27" t="n">
        <v>1.04</v>
      </c>
      <c r="Q73" s="35" t="n">
        <v>0.9</v>
      </c>
      <c r="R73" s="28" t="s">
        <v>24</v>
      </c>
      <c r="S73" s="29" t="s">
        <v>25</v>
      </c>
      <c r="T73" s="41" t="s">
        <v>26</v>
      </c>
      <c r="U73" s="42"/>
    </row>
    <row r="74" customFormat="false" ht="11.25" hidden="false" customHeight="true" outlineLevel="0" collapsed="false">
      <c r="A74" s="32" t="s">
        <v>97</v>
      </c>
      <c r="B74" s="33" t="n">
        <f aca="false">DATE(C74,D74,E74)+TIME(F74,G74,H74)</f>
        <v>43376.8256944444</v>
      </c>
      <c r="C74" s="34" t="n">
        <v>2018</v>
      </c>
      <c r="D74" s="34" t="n">
        <v>10</v>
      </c>
      <c r="E74" s="34" t="n">
        <v>3</v>
      </c>
      <c r="F74" s="23" t="n">
        <v>19</v>
      </c>
      <c r="G74" s="23" t="n">
        <v>49</v>
      </c>
      <c r="H74" s="23" t="n">
        <v>0</v>
      </c>
      <c r="I74" s="35"/>
      <c r="J74" s="36" t="n">
        <v>54.7470601208</v>
      </c>
      <c r="K74" s="37"/>
      <c r="L74" s="36" t="n">
        <v>58.0995588585</v>
      </c>
      <c r="M74" s="37"/>
      <c r="N74" s="47"/>
      <c r="O74" s="39"/>
      <c r="P74" s="27" t="n">
        <v>0.77</v>
      </c>
      <c r="Q74" s="35" t="n">
        <v>0.7</v>
      </c>
      <c r="R74" s="28" t="s">
        <v>24</v>
      </c>
      <c r="S74" s="29" t="s">
        <v>25</v>
      </c>
      <c r="T74" s="41" t="s">
        <v>26</v>
      </c>
      <c r="U74" s="42"/>
    </row>
    <row r="75" customFormat="false" ht="11.25" hidden="false" customHeight="true" outlineLevel="0" collapsed="false">
      <c r="A75" s="32" t="s">
        <v>98</v>
      </c>
      <c r="B75" s="33" t="n">
        <f aca="false">DATE(C75,D75,E75)+TIME(F75,G75,H75)</f>
        <v>43376.8342013889</v>
      </c>
      <c r="C75" s="34" t="n">
        <v>2018</v>
      </c>
      <c r="D75" s="34" t="n">
        <v>10</v>
      </c>
      <c r="E75" s="34" t="n">
        <v>3</v>
      </c>
      <c r="F75" s="23" t="n">
        <v>20</v>
      </c>
      <c r="G75" s="23" t="n">
        <v>1</v>
      </c>
      <c r="H75" s="23" t="n">
        <v>15</v>
      </c>
      <c r="I75" s="35"/>
      <c r="J75" s="36" t="n">
        <v>54.7452206507</v>
      </c>
      <c r="K75" s="37"/>
      <c r="L75" s="36" t="n">
        <v>58.102288694</v>
      </c>
      <c r="M75" s="37"/>
      <c r="N75" s="47"/>
      <c r="O75" s="39"/>
      <c r="P75" s="27" t="n">
        <v>0.38</v>
      </c>
      <c r="Q75" s="35" t="n">
        <v>0.3</v>
      </c>
      <c r="R75" s="28" t="s">
        <v>24</v>
      </c>
      <c r="S75" s="29" t="s">
        <v>25</v>
      </c>
      <c r="T75" s="41" t="s">
        <v>26</v>
      </c>
      <c r="U75" s="42"/>
    </row>
    <row r="76" customFormat="false" ht="11.25" hidden="false" customHeight="true" outlineLevel="0" collapsed="false">
      <c r="A76" s="32" t="s">
        <v>99</v>
      </c>
      <c r="B76" s="33" t="n">
        <f aca="false">DATE(C76,D76,E76)+TIME(F76,G76,H76)</f>
        <v>43376.8717939815</v>
      </c>
      <c r="C76" s="34" t="n">
        <v>2018</v>
      </c>
      <c r="D76" s="34" t="n">
        <v>10</v>
      </c>
      <c r="E76" s="34" t="n">
        <v>3</v>
      </c>
      <c r="F76" s="23" t="n">
        <v>20</v>
      </c>
      <c r="G76" s="23" t="n">
        <v>55</v>
      </c>
      <c r="H76" s="23" t="n">
        <v>23</v>
      </c>
      <c r="I76" s="35"/>
      <c r="J76" s="36" t="n">
        <v>54.7531079257</v>
      </c>
      <c r="K76" s="37"/>
      <c r="L76" s="36" t="n">
        <v>58.1072557271</v>
      </c>
      <c r="M76" s="37"/>
      <c r="N76" s="47"/>
      <c r="O76" s="39"/>
      <c r="P76" s="27" t="n">
        <v>0.62</v>
      </c>
      <c r="Q76" s="35" t="n">
        <v>0.6</v>
      </c>
      <c r="R76" s="28" t="s">
        <v>24</v>
      </c>
      <c r="S76" s="29" t="s">
        <v>25</v>
      </c>
      <c r="T76" s="41" t="s">
        <v>26</v>
      </c>
      <c r="U76" s="42"/>
    </row>
    <row r="77" customFormat="false" ht="11.25" hidden="false" customHeight="true" outlineLevel="0" collapsed="false">
      <c r="A77" s="32" t="s">
        <v>100</v>
      </c>
      <c r="B77" s="33" t="n">
        <f aca="false">DATE(C77,D77,E77)+TIME(F77,G77,H77)</f>
        <v>43376.8794791667</v>
      </c>
      <c r="C77" s="34" t="n">
        <v>2018</v>
      </c>
      <c r="D77" s="34" t="n">
        <v>10</v>
      </c>
      <c r="E77" s="34" t="n">
        <v>3</v>
      </c>
      <c r="F77" s="23" t="n">
        <v>21</v>
      </c>
      <c r="G77" s="23" t="n">
        <v>6</v>
      </c>
      <c r="H77" s="23" t="n">
        <v>27</v>
      </c>
      <c r="I77" s="35"/>
      <c r="J77" s="36" t="n">
        <v>54.745345206</v>
      </c>
      <c r="K77" s="37"/>
      <c r="L77" s="36" t="n">
        <v>58.1034101606</v>
      </c>
      <c r="M77" s="37"/>
      <c r="N77" s="47"/>
      <c r="O77" s="39"/>
      <c r="P77" s="27" t="n">
        <v>0.77</v>
      </c>
      <c r="Q77" s="35" t="n">
        <v>0.7</v>
      </c>
      <c r="R77" s="28" t="s">
        <v>24</v>
      </c>
      <c r="S77" s="29" t="s">
        <v>25</v>
      </c>
      <c r="T77" s="41" t="s">
        <v>26</v>
      </c>
      <c r="U77" s="42"/>
    </row>
    <row r="78" customFormat="false" ht="11.25" hidden="false" customHeight="true" outlineLevel="0" collapsed="false">
      <c r="A78" s="32" t="s">
        <v>101</v>
      </c>
      <c r="B78" s="33" t="n">
        <f aca="false">DATE(C78,D78,E78)+TIME(F78,G78,H78)</f>
        <v>43377.0502314815</v>
      </c>
      <c r="C78" s="34" t="n">
        <v>2018</v>
      </c>
      <c r="D78" s="34" t="n">
        <v>10</v>
      </c>
      <c r="E78" s="34" t="n">
        <v>4</v>
      </c>
      <c r="F78" s="23" t="n">
        <v>1</v>
      </c>
      <c r="G78" s="23" t="n">
        <v>12</v>
      </c>
      <c r="H78" s="23" t="n">
        <v>20</v>
      </c>
      <c r="I78" s="35"/>
      <c r="J78" s="36" t="n">
        <v>54.7404936341</v>
      </c>
      <c r="K78" s="37"/>
      <c r="L78" s="36" t="n">
        <v>58.0965239995</v>
      </c>
      <c r="M78" s="37"/>
      <c r="N78" s="47"/>
      <c r="O78" s="39"/>
      <c r="P78" s="27" t="n">
        <v>0.98</v>
      </c>
      <c r="Q78" s="35" t="n">
        <v>0.9</v>
      </c>
      <c r="R78" s="28" t="s">
        <v>24</v>
      </c>
      <c r="S78" s="29" t="s">
        <v>25</v>
      </c>
      <c r="T78" s="41" t="s">
        <v>26</v>
      </c>
      <c r="U78" s="42"/>
    </row>
    <row r="79" customFormat="false" ht="11.25" hidden="false" customHeight="true" outlineLevel="0" collapsed="false">
      <c r="A79" s="32" t="s">
        <v>102</v>
      </c>
      <c r="B79" s="33" t="n">
        <f aca="false">DATE(C79,D79,E79)+TIME(F79,G79,H79)</f>
        <v>43377.0536805556</v>
      </c>
      <c r="C79" s="34" t="n">
        <v>2018</v>
      </c>
      <c r="D79" s="34" t="n">
        <v>10</v>
      </c>
      <c r="E79" s="34" t="n">
        <v>4</v>
      </c>
      <c r="F79" s="23" t="n">
        <v>1</v>
      </c>
      <c r="G79" s="23" t="n">
        <v>17</v>
      </c>
      <c r="H79" s="23" t="n">
        <v>18</v>
      </c>
      <c r="I79" s="35"/>
      <c r="J79" s="36" t="n">
        <v>54.7491861864</v>
      </c>
      <c r="K79" s="37"/>
      <c r="L79" s="36" t="n">
        <v>58.1068070469</v>
      </c>
      <c r="M79" s="37"/>
      <c r="N79" s="47"/>
      <c r="O79" s="39"/>
      <c r="P79" s="27" t="n">
        <v>0.74</v>
      </c>
      <c r="Q79" s="35" t="n">
        <v>0.7</v>
      </c>
      <c r="R79" s="28" t="s">
        <v>24</v>
      </c>
      <c r="S79" s="29" t="s">
        <v>25</v>
      </c>
      <c r="T79" s="41" t="s">
        <v>26</v>
      </c>
      <c r="U79" s="42"/>
    </row>
    <row r="80" customFormat="false" ht="11.25" hidden="false" customHeight="true" outlineLevel="0" collapsed="false">
      <c r="A80" s="32" t="s">
        <v>103</v>
      </c>
      <c r="B80" s="33" t="n">
        <f aca="false">DATE(C80,D80,E80)+TIME(F80,G80,H80)</f>
        <v>43377.2058912037</v>
      </c>
      <c r="C80" s="34" t="n">
        <v>2018</v>
      </c>
      <c r="D80" s="34" t="n">
        <v>10</v>
      </c>
      <c r="E80" s="34" t="n">
        <v>4</v>
      </c>
      <c r="F80" s="23" t="n">
        <v>4</v>
      </c>
      <c r="G80" s="23" t="n">
        <v>56</v>
      </c>
      <c r="H80" s="23" t="n">
        <v>29</v>
      </c>
      <c r="I80" s="35"/>
      <c r="J80" s="36" t="n">
        <v>54.753003033</v>
      </c>
      <c r="K80" s="37"/>
      <c r="L80" s="36" t="n">
        <v>58.1079207355</v>
      </c>
      <c r="M80" s="37"/>
      <c r="N80" s="47"/>
      <c r="O80" s="39"/>
      <c r="P80" s="27" t="n">
        <v>1.32</v>
      </c>
      <c r="Q80" s="35" t="n">
        <v>1.2</v>
      </c>
      <c r="R80" s="28" t="s">
        <v>24</v>
      </c>
      <c r="S80" s="29" t="s">
        <v>25</v>
      </c>
      <c r="T80" s="41" t="s">
        <v>26</v>
      </c>
      <c r="U80" s="42"/>
    </row>
    <row r="81" customFormat="false" ht="11.25" hidden="false" customHeight="true" outlineLevel="0" collapsed="false">
      <c r="A81" s="32" t="s">
        <v>104</v>
      </c>
      <c r="B81" s="33" t="n">
        <f aca="false">DATE(C81,D81,E81)+TIME(F81,G81,H81)</f>
        <v>43377.6127777778</v>
      </c>
      <c r="C81" s="34" t="n">
        <v>2018</v>
      </c>
      <c r="D81" s="34" t="n">
        <v>10</v>
      </c>
      <c r="E81" s="48" t="n">
        <v>4</v>
      </c>
      <c r="F81" s="23" t="n">
        <v>14</v>
      </c>
      <c r="G81" s="23" t="n">
        <v>42</v>
      </c>
      <c r="H81" s="23" t="n">
        <v>24</v>
      </c>
      <c r="I81" s="35"/>
      <c r="J81" s="36" t="n">
        <v>54.7637246909</v>
      </c>
      <c r="K81" s="37"/>
      <c r="L81" s="36" t="n">
        <v>58.1240603224</v>
      </c>
      <c r="M81" s="37"/>
      <c r="N81" s="47"/>
      <c r="O81" s="39"/>
      <c r="P81" s="27" t="n">
        <v>1.17</v>
      </c>
      <c r="Q81" s="35" t="n">
        <v>1.1</v>
      </c>
      <c r="R81" s="28" t="s">
        <v>24</v>
      </c>
      <c r="S81" s="29" t="s">
        <v>25</v>
      </c>
      <c r="T81" s="41" t="s">
        <v>26</v>
      </c>
      <c r="U81" s="42"/>
    </row>
    <row r="82" customFormat="false" ht="11.25" hidden="false" customHeight="true" outlineLevel="0" collapsed="false">
      <c r="A82" s="32" t="s">
        <v>105</v>
      </c>
      <c r="B82" s="33" t="n">
        <f aca="false">DATE(C82,D82,E82)+TIME(F82,G82,H82)</f>
        <v>43378.2038773148</v>
      </c>
      <c r="C82" s="34" t="n">
        <v>2018</v>
      </c>
      <c r="D82" s="34" t="n">
        <v>10</v>
      </c>
      <c r="E82" s="34" t="n">
        <v>5</v>
      </c>
      <c r="F82" s="23" t="n">
        <v>4</v>
      </c>
      <c r="G82" s="23" t="n">
        <v>53</v>
      </c>
      <c r="H82" s="23" t="n">
        <v>35</v>
      </c>
      <c r="I82" s="35"/>
      <c r="J82" s="36" t="n">
        <v>54.7355188465</v>
      </c>
      <c r="K82" s="37"/>
      <c r="L82" s="36" t="n">
        <v>58.1002554062</v>
      </c>
      <c r="M82" s="37"/>
      <c r="N82" s="47"/>
      <c r="O82" s="39"/>
      <c r="P82" s="27" t="n">
        <v>1.64</v>
      </c>
      <c r="Q82" s="35" t="n">
        <v>1.5</v>
      </c>
      <c r="R82" s="28" t="s">
        <v>24</v>
      </c>
      <c r="S82" s="29" t="s">
        <v>25</v>
      </c>
      <c r="T82" s="41" t="s">
        <v>26</v>
      </c>
      <c r="U82" s="42"/>
    </row>
    <row r="83" customFormat="false" ht="11.25" hidden="false" customHeight="true" outlineLevel="0" collapsed="false">
      <c r="A83" s="32" t="s">
        <v>106</v>
      </c>
      <c r="B83" s="33" t="n">
        <f aca="false">DATE(C83,D83,E83)+TIME(F83,G83,H83)</f>
        <v>43378.2049189815</v>
      </c>
      <c r="C83" s="34" t="n">
        <v>2018</v>
      </c>
      <c r="D83" s="34" t="n">
        <v>10</v>
      </c>
      <c r="E83" s="34" t="n">
        <v>5</v>
      </c>
      <c r="F83" s="23" t="n">
        <v>4</v>
      </c>
      <c r="G83" s="23" t="n">
        <v>55</v>
      </c>
      <c r="H83" s="23" t="n">
        <v>5</v>
      </c>
      <c r="I83" s="35"/>
      <c r="J83" s="36" t="n">
        <v>54.7360247628</v>
      </c>
      <c r="K83" s="37"/>
      <c r="L83" s="36" t="n">
        <v>58.0999430838</v>
      </c>
      <c r="M83" s="37"/>
      <c r="N83" s="47"/>
      <c r="O83" s="39"/>
      <c r="P83" s="27" t="n">
        <v>1.17</v>
      </c>
      <c r="Q83" s="35" t="n">
        <v>1.1</v>
      </c>
      <c r="R83" s="28" t="s">
        <v>24</v>
      </c>
      <c r="S83" s="29" t="s">
        <v>25</v>
      </c>
      <c r="T83" s="41" t="s">
        <v>26</v>
      </c>
      <c r="U83" s="42"/>
    </row>
    <row r="84" customFormat="false" ht="11.25" hidden="false" customHeight="true" outlineLevel="0" collapsed="false">
      <c r="A84" s="32" t="s">
        <v>107</v>
      </c>
      <c r="B84" s="33" t="n">
        <f aca="false">DATE(C84,D84,E84)+TIME(F84,G84,H84)</f>
        <v>43378.2791666667</v>
      </c>
      <c r="C84" s="34" t="n">
        <v>2018</v>
      </c>
      <c r="D84" s="34" t="n">
        <v>10</v>
      </c>
      <c r="E84" s="34" t="n">
        <v>5</v>
      </c>
      <c r="F84" s="23" t="n">
        <v>6</v>
      </c>
      <c r="G84" s="23" t="n">
        <v>42</v>
      </c>
      <c r="H84" s="23" t="n">
        <v>0</v>
      </c>
      <c r="I84" s="35"/>
      <c r="J84" s="36" t="n">
        <v>54.7334477687</v>
      </c>
      <c r="K84" s="37"/>
      <c r="L84" s="36" t="n">
        <v>58.100789211</v>
      </c>
      <c r="M84" s="37"/>
      <c r="N84" s="47"/>
      <c r="O84" s="39"/>
      <c r="P84" s="27" t="n">
        <v>1.49</v>
      </c>
      <c r="Q84" s="35" t="n">
        <v>1.3</v>
      </c>
      <c r="R84" s="28" t="s">
        <v>24</v>
      </c>
      <c r="S84" s="29" t="s">
        <v>25</v>
      </c>
      <c r="T84" s="41" t="s">
        <v>26</v>
      </c>
      <c r="U84" s="42"/>
    </row>
    <row r="85" customFormat="false" ht="11.25" hidden="false" customHeight="true" outlineLevel="0" collapsed="false">
      <c r="A85" s="32" t="s">
        <v>108</v>
      </c>
      <c r="B85" s="33" t="n">
        <f aca="false">DATE(C85,D85,E85)+TIME(F85,G85,H85)</f>
        <v>43378.5162962963</v>
      </c>
      <c r="C85" s="34" t="n">
        <v>2018</v>
      </c>
      <c r="D85" s="34" t="n">
        <v>10</v>
      </c>
      <c r="E85" s="34" t="n">
        <v>5</v>
      </c>
      <c r="F85" s="23" t="n">
        <v>12</v>
      </c>
      <c r="G85" s="23" t="n">
        <v>23</v>
      </c>
      <c r="H85" s="23" t="n">
        <v>28</v>
      </c>
      <c r="I85" s="35"/>
      <c r="J85" s="36" t="n">
        <v>54.7375873873</v>
      </c>
      <c r="K85" s="37"/>
      <c r="L85" s="36" t="n">
        <v>58.1000009471</v>
      </c>
      <c r="M85" s="37"/>
      <c r="N85" s="47"/>
      <c r="O85" s="39"/>
      <c r="P85" s="27" t="n">
        <v>2.01</v>
      </c>
      <c r="Q85" s="35" t="n">
        <v>1.8</v>
      </c>
      <c r="R85" s="28" t="s">
        <v>24</v>
      </c>
      <c r="S85" s="29" t="s">
        <v>25</v>
      </c>
      <c r="T85" s="41" t="s">
        <v>26</v>
      </c>
      <c r="U85" s="42"/>
    </row>
    <row r="86" customFormat="false" ht="11.25" hidden="false" customHeight="true" outlineLevel="0" collapsed="false">
      <c r="A86" s="32" t="s">
        <v>109</v>
      </c>
      <c r="B86" s="33" t="n">
        <f aca="false">DATE(C86,D86,E86)+TIME(F86,G86,H86)</f>
        <v>43378.6333564815</v>
      </c>
      <c r="C86" s="34" t="n">
        <v>2018</v>
      </c>
      <c r="D86" s="34" t="n">
        <v>10</v>
      </c>
      <c r="E86" s="34" t="n">
        <v>5</v>
      </c>
      <c r="F86" s="23" t="n">
        <v>15</v>
      </c>
      <c r="G86" s="23" t="n">
        <v>12</v>
      </c>
      <c r="H86" s="23" t="n">
        <v>2</v>
      </c>
      <c r="I86" s="35"/>
      <c r="J86" s="36" t="n">
        <v>54.7315156727</v>
      </c>
      <c r="K86" s="37"/>
      <c r="L86" s="36" t="n">
        <v>58.0553923712</v>
      </c>
      <c r="M86" s="37"/>
      <c r="N86" s="47"/>
      <c r="O86" s="39"/>
      <c r="P86" s="27" t="n">
        <v>1.53</v>
      </c>
      <c r="Q86" s="35" t="n">
        <v>1.4</v>
      </c>
      <c r="R86" s="28" t="s">
        <v>24</v>
      </c>
      <c r="S86" s="29" t="s">
        <v>25</v>
      </c>
      <c r="T86" s="41" t="s">
        <v>26</v>
      </c>
      <c r="U86" s="42"/>
    </row>
    <row r="87" customFormat="false" ht="11.25" hidden="false" customHeight="true" outlineLevel="0" collapsed="false">
      <c r="A87" s="32" t="s">
        <v>110</v>
      </c>
      <c r="B87" s="33" t="n">
        <f aca="false">DATE(C87,D87,E87)+TIME(F87,G87,H87)</f>
        <v>43378.8450462963</v>
      </c>
      <c r="C87" s="34" t="n">
        <v>2018</v>
      </c>
      <c r="D87" s="34" t="n">
        <v>10</v>
      </c>
      <c r="E87" s="34" t="n">
        <v>5</v>
      </c>
      <c r="F87" s="23" t="n">
        <v>20</v>
      </c>
      <c r="G87" s="23" t="n">
        <v>16</v>
      </c>
      <c r="H87" s="23" t="n">
        <v>52</v>
      </c>
      <c r="I87" s="35"/>
      <c r="J87" s="36" t="n">
        <v>54.7712232314</v>
      </c>
      <c r="K87" s="37"/>
      <c r="L87" s="36" t="n">
        <v>58.0909062602</v>
      </c>
      <c r="M87" s="37"/>
      <c r="N87" s="47"/>
      <c r="O87" s="39"/>
      <c r="P87" s="27" t="n">
        <v>1.46</v>
      </c>
      <c r="Q87" s="35" t="n">
        <v>1.3</v>
      </c>
      <c r="R87" s="28" t="s">
        <v>24</v>
      </c>
      <c r="S87" s="29" t="s">
        <v>25</v>
      </c>
      <c r="T87" s="41" t="s">
        <v>26</v>
      </c>
      <c r="U87" s="42"/>
    </row>
    <row r="88" customFormat="false" ht="11.25" hidden="false" customHeight="true" outlineLevel="0" collapsed="false">
      <c r="A88" s="32" t="s">
        <v>111</v>
      </c>
      <c r="B88" s="33" t="n">
        <f aca="false">DATE(C88,D88,E88)+TIME(F88,G88,H88)</f>
        <v>43379.6838773148</v>
      </c>
      <c r="C88" s="34" t="n">
        <v>2018</v>
      </c>
      <c r="D88" s="34" t="n">
        <v>10</v>
      </c>
      <c r="E88" s="34" t="n">
        <v>6</v>
      </c>
      <c r="F88" s="23" t="n">
        <v>16</v>
      </c>
      <c r="G88" s="23" t="n">
        <v>24</v>
      </c>
      <c r="H88" s="23" t="n">
        <v>47</v>
      </c>
      <c r="I88" s="35"/>
      <c r="J88" s="36" t="n">
        <v>54.7575114828</v>
      </c>
      <c r="K88" s="37"/>
      <c r="L88" s="36" t="n">
        <v>58.1159038704</v>
      </c>
      <c r="M88" s="37"/>
      <c r="N88" s="47"/>
      <c r="O88" s="39"/>
      <c r="P88" s="27" t="n">
        <v>1.62</v>
      </c>
      <c r="Q88" s="35" t="n">
        <v>1.5</v>
      </c>
      <c r="R88" s="28" t="s">
        <v>24</v>
      </c>
      <c r="S88" s="29" t="s">
        <v>25</v>
      </c>
      <c r="T88" s="41" t="s">
        <v>26</v>
      </c>
      <c r="U88" s="42"/>
    </row>
    <row r="89" customFormat="false" ht="11.25" hidden="false" customHeight="true" outlineLevel="0" collapsed="false">
      <c r="A89" s="32" t="s">
        <v>112</v>
      </c>
      <c r="B89" s="33" t="n">
        <f aca="false">DATE(C89,D89,E89)+TIME(F89,G89,H89)</f>
        <v>43380.847962963</v>
      </c>
      <c r="C89" s="34" t="n">
        <v>2018</v>
      </c>
      <c r="D89" s="34" t="n">
        <v>10</v>
      </c>
      <c r="E89" s="34" t="n">
        <v>7</v>
      </c>
      <c r="F89" s="23" t="n">
        <v>20</v>
      </c>
      <c r="G89" s="23" t="n">
        <v>21</v>
      </c>
      <c r="H89" s="23" t="n">
        <v>4</v>
      </c>
      <c r="I89" s="35"/>
      <c r="J89" s="36" t="n">
        <v>54.7540830597</v>
      </c>
      <c r="K89" s="37"/>
      <c r="L89" s="36" t="n">
        <v>58.1135884528</v>
      </c>
      <c r="M89" s="37"/>
      <c r="N89" s="47"/>
      <c r="O89" s="39"/>
      <c r="P89" s="27" t="n">
        <v>1.31</v>
      </c>
      <c r="Q89" s="35" t="n">
        <v>1.2</v>
      </c>
      <c r="R89" s="28" t="s">
        <v>24</v>
      </c>
      <c r="S89" s="29" t="s">
        <v>25</v>
      </c>
      <c r="T89" s="41" t="s">
        <v>26</v>
      </c>
      <c r="U89" s="42"/>
    </row>
    <row r="90" customFormat="false" ht="11.25" hidden="false" customHeight="true" outlineLevel="0" collapsed="false">
      <c r="A90" s="32" t="s">
        <v>113</v>
      </c>
      <c r="B90" s="33" t="n">
        <f aca="false">DATE(C90,D90,E90)+TIME(F90,G90,H90)</f>
        <v>43380.9667361111</v>
      </c>
      <c r="C90" s="34" t="n">
        <v>2018</v>
      </c>
      <c r="D90" s="34" t="n">
        <v>10</v>
      </c>
      <c r="E90" s="34" t="n">
        <v>7</v>
      </c>
      <c r="F90" s="23" t="n">
        <v>23</v>
      </c>
      <c r="G90" s="23" t="n">
        <v>12</v>
      </c>
      <c r="H90" s="23" t="n">
        <v>6</v>
      </c>
      <c r="I90" s="35"/>
      <c r="J90" s="36" t="n">
        <v>54.7385166649</v>
      </c>
      <c r="K90" s="37"/>
      <c r="L90" s="36" t="n">
        <v>58.1005540221</v>
      </c>
      <c r="M90" s="37"/>
      <c r="N90" s="47"/>
      <c r="O90" s="39"/>
      <c r="P90" s="27" t="n">
        <v>1.31</v>
      </c>
      <c r="Q90" s="35" t="n">
        <v>1.2</v>
      </c>
      <c r="R90" s="28" t="s">
        <v>24</v>
      </c>
      <c r="S90" s="29" t="s">
        <v>25</v>
      </c>
      <c r="T90" s="41" t="s">
        <v>26</v>
      </c>
      <c r="U90" s="42"/>
    </row>
    <row r="91" customFormat="false" ht="11.25" hidden="false" customHeight="true" outlineLevel="0" collapsed="false">
      <c r="A91" s="32" t="s">
        <v>114</v>
      </c>
      <c r="B91" s="33" t="n">
        <f aca="false">DATE(C91,D91,E91)+TIME(F91,G91,H91)</f>
        <v>43382.1035185185</v>
      </c>
      <c r="C91" s="34" t="n">
        <v>2018</v>
      </c>
      <c r="D91" s="34" t="n">
        <v>10</v>
      </c>
      <c r="E91" s="34" t="n">
        <v>9</v>
      </c>
      <c r="F91" s="23" t="n">
        <v>2</v>
      </c>
      <c r="G91" s="23" t="n">
        <v>29</v>
      </c>
      <c r="H91" s="23" t="n">
        <v>4</v>
      </c>
      <c r="I91" s="35"/>
      <c r="J91" s="36" t="n">
        <v>54.7409015536</v>
      </c>
      <c r="K91" s="37"/>
      <c r="L91" s="36" t="n">
        <v>58.099097012</v>
      </c>
      <c r="M91" s="37"/>
      <c r="N91" s="47"/>
      <c r="O91" s="39"/>
      <c r="P91" s="27" t="n">
        <v>0.93</v>
      </c>
      <c r="Q91" s="35" t="n">
        <v>0.8</v>
      </c>
      <c r="R91" s="28" t="s">
        <v>24</v>
      </c>
      <c r="S91" s="29" t="s">
        <v>25</v>
      </c>
      <c r="T91" s="41" t="s">
        <v>26</v>
      </c>
      <c r="U91" s="42"/>
    </row>
    <row r="92" customFormat="false" ht="11.25" hidden="false" customHeight="true" outlineLevel="0" collapsed="false">
      <c r="A92" s="32" t="s">
        <v>115</v>
      </c>
      <c r="B92" s="33" t="n">
        <f aca="false">DATE(C92,D92,E92)+TIME(F92,G92,H92)</f>
        <v>43382.8534027778</v>
      </c>
      <c r="C92" s="34" t="n">
        <v>2018</v>
      </c>
      <c r="D92" s="34" t="n">
        <v>10</v>
      </c>
      <c r="E92" s="34" t="n">
        <v>9</v>
      </c>
      <c r="F92" s="23" t="n">
        <v>20</v>
      </c>
      <c r="G92" s="23" t="n">
        <v>28</v>
      </c>
      <c r="H92" s="23" t="n">
        <v>54</v>
      </c>
      <c r="I92" s="35"/>
      <c r="J92" s="36" t="n">
        <v>54.7344290896</v>
      </c>
      <c r="K92" s="37"/>
      <c r="L92" s="36" t="n">
        <v>58.1172565543</v>
      </c>
      <c r="M92" s="37"/>
      <c r="N92" s="47"/>
      <c r="O92" s="39"/>
      <c r="P92" s="27" t="n">
        <v>0.77</v>
      </c>
      <c r="Q92" s="35" t="n">
        <v>0.7</v>
      </c>
      <c r="R92" s="28" t="s">
        <v>24</v>
      </c>
      <c r="S92" s="29" t="s">
        <v>25</v>
      </c>
      <c r="T92" s="41" t="s">
        <v>26</v>
      </c>
      <c r="U92" s="42"/>
    </row>
    <row r="93" customFormat="false" ht="11.25" hidden="false" customHeight="true" outlineLevel="0" collapsed="false">
      <c r="A93" s="32" t="s">
        <v>116</v>
      </c>
      <c r="B93" s="33" t="n">
        <f aca="false">DATE(C93,D93,E93)+TIME(F93,G93,H93)</f>
        <v>43383.0783217593</v>
      </c>
      <c r="C93" s="34" t="n">
        <v>2018</v>
      </c>
      <c r="D93" s="34" t="n">
        <v>10</v>
      </c>
      <c r="E93" s="34" t="n">
        <v>10</v>
      </c>
      <c r="F93" s="23" t="n">
        <v>1</v>
      </c>
      <c r="G93" s="23" t="n">
        <v>52</v>
      </c>
      <c r="H93" s="23" t="n">
        <v>47</v>
      </c>
      <c r="I93" s="35"/>
      <c r="J93" s="36" t="n">
        <v>54.7584395382</v>
      </c>
      <c r="K93" s="37"/>
      <c r="L93" s="36" t="n">
        <v>58.1165818268</v>
      </c>
      <c r="M93" s="37"/>
      <c r="N93" s="47"/>
      <c r="O93" s="39"/>
      <c r="P93" s="27" t="n">
        <v>0.83</v>
      </c>
      <c r="Q93" s="35" t="n">
        <v>0.7</v>
      </c>
      <c r="R93" s="28" t="s">
        <v>24</v>
      </c>
      <c r="S93" s="29" t="s">
        <v>25</v>
      </c>
      <c r="T93" s="41" t="s">
        <v>26</v>
      </c>
      <c r="U93" s="42"/>
    </row>
    <row r="94" customFormat="false" ht="11.25" hidden="false" customHeight="true" outlineLevel="0" collapsed="false">
      <c r="A94" s="32" t="s">
        <v>117</v>
      </c>
      <c r="B94" s="33" t="n">
        <f aca="false">DATE(C94,D94,E94)+TIME(F94,G94,H94)</f>
        <v>43383.4088194444</v>
      </c>
      <c r="C94" s="34" t="n">
        <v>2018</v>
      </c>
      <c r="D94" s="34" t="n">
        <v>10</v>
      </c>
      <c r="E94" s="34" t="n">
        <v>10</v>
      </c>
      <c r="F94" s="23" t="n">
        <v>9</v>
      </c>
      <c r="G94" s="23" t="n">
        <v>48</v>
      </c>
      <c r="H94" s="23" t="n">
        <v>42</v>
      </c>
      <c r="I94" s="35"/>
      <c r="J94" s="36" t="n">
        <v>54.7327388711</v>
      </c>
      <c r="K94" s="37"/>
      <c r="L94" s="36" t="n">
        <v>58.0977272665</v>
      </c>
      <c r="M94" s="37"/>
      <c r="N94" s="47"/>
      <c r="O94" s="39"/>
      <c r="P94" s="27" t="n">
        <v>0.97</v>
      </c>
      <c r="Q94" s="35" t="n">
        <v>0.9</v>
      </c>
      <c r="R94" s="28" t="s">
        <v>24</v>
      </c>
      <c r="S94" s="29" t="s">
        <v>25</v>
      </c>
      <c r="T94" s="41" t="s">
        <v>26</v>
      </c>
      <c r="U94" s="42"/>
    </row>
    <row r="95" customFormat="false" ht="11.25" hidden="false" customHeight="true" outlineLevel="0" collapsed="false">
      <c r="A95" s="32" t="s">
        <v>118</v>
      </c>
      <c r="B95" s="33" t="n">
        <f aca="false">DATE(C95,D95,E95)+TIME(F95,G95,H95)</f>
        <v>43384.1118287037</v>
      </c>
      <c r="C95" s="34" t="n">
        <v>2018</v>
      </c>
      <c r="D95" s="34" t="n">
        <v>10</v>
      </c>
      <c r="E95" s="34" t="n">
        <v>11</v>
      </c>
      <c r="F95" s="23" t="n">
        <v>2</v>
      </c>
      <c r="G95" s="23" t="n">
        <v>41</v>
      </c>
      <c r="H95" s="23" t="n">
        <v>2</v>
      </c>
      <c r="I95" s="35"/>
      <c r="J95" s="36" t="n">
        <v>54.7729390302</v>
      </c>
      <c r="K95" s="37"/>
      <c r="L95" s="36" t="n">
        <v>58.118535062</v>
      </c>
      <c r="M95" s="37"/>
      <c r="N95" s="47"/>
      <c r="O95" s="39"/>
      <c r="P95" s="27" t="n">
        <v>2.56</v>
      </c>
      <c r="Q95" s="35" t="n">
        <v>2.3</v>
      </c>
      <c r="R95" s="28" t="s">
        <v>24</v>
      </c>
      <c r="S95" s="29" t="s">
        <v>25</v>
      </c>
      <c r="T95" s="41" t="s">
        <v>26</v>
      </c>
      <c r="U95" s="42"/>
    </row>
    <row r="96" customFormat="false" ht="11.25" hidden="false" customHeight="true" outlineLevel="0" collapsed="false">
      <c r="A96" s="32" t="s">
        <v>119</v>
      </c>
      <c r="B96" s="33" t="n">
        <f aca="false">DATE(C96,D96,E96)+TIME(F96,G96,H96)</f>
        <v>43384.3711111111</v>
      </c>
      <c r="C96" s="34" t="n">
        <v>2018</v>
      </c>
      <c r="D96" s="34" t="n">
        <v>10</v>
      </c>
      <c r="E96" s="34" t="n">
        <v>11</v>
      </c>
      <c r="F96" s="23" t="n">
        <v>8</v>
      </c>
      <c r="G96" s="23" t="n">
        <v>54</v>
      </c>
      <c r="H96" s="23" t="n">
        <v>24</v>
      </c>
      <c r="I96" s="35"/>
      <c r="J96" s="36" t="n">
        <v>54.7581621178</v>
      </c>
      <c r="K96" s="37"/>
      <c r="L96" s="36" t="n">
        <v>58.1164654537</v>
      </c>
      <c r="M96" s="37"/>
      <c r="N96" s="47"/>
      <c r="O96" s="39"/>
      <c r="P96" s="27" t="n">
        <v>1.34</v>
      </c>
      <c r="Q96" s="35" t="n">
        <v>1.2</v>
      </c>
      <c r="R96" s="28" t="s">
        <v>24</v>
      </c>
      <c r="S96" s="29" t="s">
        <v>25</v>
      </c>
      <c r="T96" s="41" t="s">
        <v>26</v>
      </c>
      <c r="U96" s="42"/>
    </row>
    <row r="97" customFormat="false" ht="11.25" hidden="false" customHeight="true" outlineLevel="0" collapsed="false">
      <c r="A97" s="32" t="s">
        <v>120</v>
      </c>
      <c r="B97" s="33" t="n">
        <f aca="false">DATE(C97,D97,E97)+TIME(F97,G97,H97)</f>
        <v>43385.4868634259</v>
      </c>
      <c r="C97" s="34" t="n">
        <v>2018</v>
      </c>
      <c r="D97" s="34" t="n">
        <v>10</v>
      </c>
      <c r="E97" s="34" t="n">
        <v>12</v>
      </c>
      <c r="F97" s="23" t="n">
        <v>11</v>
      </c>
      <c r="G97" s="23" t="n">
        <v>41</v>
      </c>
      <c r="H97" s="23" t="n">
        <v>5</v>
      </c>
      <c r="I97" s="35"/>
      <c r="J97" s="36" t="n">
        <v>54.7219993639</v>
      </c>
      <c r="K97" s="37"/>
      <c r="L97" s="36" t="n">
        <v>58.0852072694</v>
      </c>
      <c r="M97" s="37"/>
      <c r="N97" s="47"/>
      <c r="O97" s="39"/>
      <c r="P97" s="27" t="n">
        <v>1.37</v>
      </c>
      <c r="Q97" s="35" t="n">
        <v>1.2</v>
      </c>
      <c r="R97" s="28" t="s">
        <v>24</v>
      </c>
      <c r="S97" s="29" t="s">
        <v>25</v>
      </c>
      <c r="T97" s="41" t="s">
        <v>26</v>
      </c>
      <c r="U97" s="42"/>
    </row>
    <row r="98" customFormat="false" ht="11.25" hidden="false" customHeight="true" outlineLevel="0" collapsed="false">
      <c r="A98" s="32" t="s">
        <v>121</v>
      </c>
      <c r="B98" s="33" t="n">
        <f aca="false">DATE(C98,D98,E98)+TIME(F98,G98,H98)</f>
        <v>43385.994849537</v>
      </c>
      <c r="C98" s="34" t="n">
        <v>2018</v>
      </c>
      <c r="D98" s="34" t="n">
        <v>10</v>
      </c>
      <c r="E98" s="34" t="n">
        <v>12</v>
      </c>
      <c r="F98" s="23" t="n">
        <v>23</v>
      </c>
      <c r="G98" s="23" t="n">
        <v>52</v>
      </c>
      <c r="H98" s="23" t="n">
        <v>35</v>
      </c>
      <c r="I98" s="35"/>
      <c r="J98" s="36" t="n">
        <v>54.7424283659</v>
      </c>
      <c r="K98" s="37"/>
      <c r="L98" s="36" t="n">
        <v>58.1070420181</v>
      </c>
      <c r="M98" s="37"/>
      <c r="N98" s="47"/>
      <c r="O98" s="39"/>
      <c r="P98" s="27" t="n">
        <v>2.43</v>
      </c>
      <c r="Q98" s="35" t="n">
        <v>2.2</v>
      </c>
      <c r="R98" s="28" t="s">
        <v>24</v>
      </c>
      <c r="S98" s="29" t="s">
        <v>25</v>
      </c>
      <c r="T98" s="41" t="s">
        <v>26</v>
      </c>
      <c r="U98" s="42"/>
    </row>
    <row r="99" customFormat="false" ht="11.25" hidden="false" customHeight="true" outlineLevel="0" collapsed="false">
      <c r="A99" s="32" t="s">
        <v>122</v>
      </c>
      <c r="B99" s="33" t="n">
        <f aca="false">DATE(C99,D99,E99)+TIME(F99,G99,H99)</f>
        <v>43385.9970717593</v>
      </c>
      <c r="C99" s="34" t="n">
        <v>2018</v>
      </c>
      <c r="D99" s="34" t="n">
        <v>10</v>
      </c>
      <c r="E99" s="34" t="n">
        <v>12</v>
      </c>
      <c r="F99" s="23" t="n">
        <v>23</v>
      </c>
      <c r="G99" s="23" t="n">
        <v>55</v>
      </c>
      <c r="H99" s="23" t="n">
        <v>47</v>
      </c>
      <c r="I99" s="35"/>
      <c r="J99" s="36" t="n">
        <v>54.7214588521</v>
      </c>
      <c r="K99" s="37"/>
      <c r="L99" s="36" t="n">
        <v>58.0843702815</v>
      </c>
      <c r="M99" s="37"/>
      <c r="N99" s="47"/>
      <c r="O99" s="39"/>
      <c r="P99" s="27" t="n">
        <v>1.59</v>
      </c>
      <c r="Q99" s="35" t="n">
        <v>1.4</v>
      </c>
      <c r="R99" s="28" t="s">
        <v>24</v>
      </c>
      <c r="S99" s="29" t="s">
        <v>25</v>
      </c>
      <c r="T99" s="41" t="s">
        <v>26</v>
      </c>
      <c r="U99" s="42"/>
    </row>
    <row r="100" customFormat="false" ht="11.25" hidden="false" customHeight="true" outlineLevel="0" collapsed="false">
      <c r="A100" s="32" t="s">
        <v>123</v>
      </c>
      <c r="B100" s="33" t="n">
        <f aca="false">DATE(C100,D100,E100)+TIME(F100,G100,H100)</f>
        <v>43386.025474537</v>
      </c>
      <c r="C100" s="34" t="n">
        <v>2018</v>
      </c>
      <c r="D100" s="34" t="n">
        <v>10</v>
      </c>
      <c r="E100" s="34" t="n">
        <v>13</v>
      </c>
      <c r="F100" s="23" t="n">
        <v>0</v>
      </c>
      <c r="G100" s="23" t="n">
        <v>36</v>
      </c>
      <c r="H100" s="23" t="n">
        <v>41</v>
      </c>
      <c r="I100" s="35"/>
      <c r="J100" s="36" t="n">
        <v>54.7229665281</v>
      </c>
      <c r="K100" s="37"/>
      <c r="L100" s="36" t="n">
        <v>58.0835413901</v>
      </c>
      <c r="M100" s="37"/>
      <c r="N100" s="47"/>
      <c r="O100" s="39"/>
      <c r="P100" s="27" t="n">
        <v>1.03</v>
      </c>
      <c r="Q100" s="35" t="n">
        <v>0.9</v>
      </c>
      <c r="R100" s="28" t="s">
        <v>24</v>
      </c>
      <c r="S100" s="29" t="s">
        <v>25</v>
      </c>
      <c r="T100" s="41" t="s">
        <v>26</v>
      </c>
      <c r="U100" s="42"/>
    </row>
    <row r="101" customFormat="false" ht="11.25" hidden="false" customHeight="true" outlineLevel="0" collapsed="false">
      <c r="A101" s="32" t="s">
        <v>124</v>
      </c>
      <c r="B101" s="33" t="n">
        <f aca="false">DATE(C101,D101,E101)+TIME(F101,G101,H101)</f>
        <v>43386.4577083333</v>
      </c>
      <c r="C101" s="34" t="n">
        <v>2018</v>
      </c>
      <c r="D101" s="34" t="n">
        <v>10</v>
      </c>
      <c r="E101" s="34" t="n">
        <v>13</v>
      </c>
      <c r="F101" s="23" t="n">
        <v>10</v>
      </c>
      <c r="G101" s="23" t="n">
        <v>59</v>
      </c>
      <c r="H101" s="23" t="n">
        <v>6</v>
      </c>
      <c r="I101" s="35"/>
      <c r="J101" s="36" t="n">
        <v>54.761750082</v>
      </c>
      <c r="K101" s="37"/>
      <c r="L101" s="36" t="n">
        <v>58.0963839511</v>
      </c>
      <c r="M101" s="37"/>
      <c r="N101" s="47"/>
      <c r="O101" s="39"/>
      <c r="P101" s="27" t="n">
        <v>1.22</v>
      </c>
      <c r="Q101" s="35" t="n">
        <v>1.1</v>
      </c>
      <c r="R101" s="28" t="s">
        <v>24</v>
      </c>
      <c r="S101" s="29" t="s">
        <v>25</v>
      </c>
      <c r="T101" s="41" t="s">
        <v>26</v>
      </c>
      <c r="U101" s="42"/>
    </row>
    <row r="102" customFormat="false" ht="11.25" hidden="false" customHeight="true" outlineLevel="0" collapsed="false">
      <c r="A102" s="32" t="s">
        <v>125</v>
      </c>
      <c r="B102" s="33" t="n">
        <f aca="false">DATE(C102,D102,E102)+TIME(F102,G102,H102)</f>
        <v>43386.7175694444</v>
      </c>
      <c r="C102" s="34" t="n">
        <v>2018</v>
      </c>
      <c r="D102" s="34" t="n">
        <v>10</v>
      </c>
      <c r="E102" s="34" t="n">
        <v>13</v>
      </c>
      <c r="F102" s="23" t="n">
        <v>17</v>
      </c>
      <c r="G102" s="23" t="n">
        <v>13</v>
      </c>
      <c r="H102" s="23" t="n">
        <v>18</v>
      </c>
      <c r="I102" s="35"/>
      <c r="J102" s="36" t="n">
        <v>54.7621521491</v>
      </c>
      <c r="K102" s="37"/>
      <c r="L102" s="36" t="n">
        <v>58.1192473707</v>
      </c>
      <c r="M102" s="37"/>
      <c r="N102" s="47"/>
      <c r="O102" s="39"/>
      <c r="P102" s="27" t="n">
        <v>1.2</v>
      </c>
      <c r="Q102" s="35" t="n">
        <v>1.1</v>
      </c>
      <c r="R102" s="28" t="s">
        <v>24</v>
      </c>
      <c r="S102" s="29" t="s">
        <v>25</v>
      </c>
      <c r="T102" s="41" t="s">
        <v>26</v>
      </c>
      <c r="U102" s="42"/>
    </row>
    <row r="103" customFormat="false" ht="11.25" hidden="false" customHeight="true" outlineLevel="0" collapsed="false">
      <c r="A103" s="32" t="s">
        <v>126</v>
      </c>
      <c r="B103" s="33" t="n">
        <f aca="false">DATE(C103,D103,E103)+TIME(F103,G103,H103)</f>
        <v>43386.7651273148</v>
      </c>
      <c r="C103" s="34" t="n">
        <v>2018</v>
      </c>
      <c r="D103" s="34" t="n">
        <v>10</v>
      </c>
      <c r="E103" s="34" t="n">
        <v>13</v>
      </c>
      <c r="F103" s="23" t="n">
        <v>18</v>
      </c>
      <c r="G103" s="23" t="n">
        <v>21</v>
      </c>
      <c r="H103" s="23" t="n">
        <v>47</v>
      </c>
      <c r="I103" s="35"/>
      <c r="J103" s="36" t="n">
        <v>54.7402427005</v>
      </c>
      <c r="K103" s="37"/>
      <c r="L103" s="36" t="n">
        <v>58.1024019479</v>
      </c>
      <c r="M103" s="37"/>
      <c r="N103" s="47"/>
      <c r="O103" s="39"/>
      <c r="P103" s="27" t="n">
        <v>1.45</v>
      </c>
      <c r="Q103" s="35" t="n">
        <v>1.3</v>
      </c>
      <c r="R103" s="28" t="s">
        <v>24</v>
      </c>
      <c r="S103" s="29" t="s">
        <v>25</v>
      </c>
      <c r="T103" s="41" t="s">
        <v>26</v>
      </c>
      <c r="U103" s="42"/>
    </row>
    <row r="104" customFormat="false" ht="11.25" hidden="false" customHeight="true" outlineLevel="0" collapsed="false">
      <c r="A104" s="32" t="s">
        <v>127</v>
      </c>
      <c r="B104" s="33" t="n">
        <f aca="false">DATE(C104,D104,E104)+TIME(F104,G104,H104)</f>
        <v>43386.8488541667</v>
      </c>
      <c r="C104" s="34" t="n">
        <v>2018</v>
      </c>
      <c r="D104" s="34" t="n">
        <v>10</v>
      </c>
      <c r="E104" s="34" t="n">
        <v>13</v>
      </c>
      <c r="F104" s="23" t="n">
        <v>20</v>
      </c>
      <c r="G104" s="23" t="n">
        <v>22</v>
      </c>
      <c r="H104" s="23" t="n">
        <v>21</v>
      </c>
      <c r="I104" s="35"/>
      <c r="J104" s="36" t="n">
        <v>54.7375124961</v>
      </c>
      <c r="K104" s="37"/>
      <c r="L104" s="36" t="n">
        <v>58.1023122832</v>
      </c>
      <c r="M104" s="37"/>
      <c r="N104" s="47"/>
      <c r="O104" s="39"/>
      <c r="P104" s="27" t="n">
        <v>0.81</v>
      </c>
      <c r="Q104" s="35" t="n">
        <v>0.7</v>
      </c>
      <c r="R104" s="28" t="s">
        <v>24</v>
      </c>
      <c r="S104" s="29" t="s">
        <v>25</v>
      </c>
      <c r="T104" s="41" t="s">
        <v>26</v>
      </c>
      <c r="U104" s="42"/>
    </row>
    <row r="105" customFormat="false" ht="11.25" hidden="false" customHeight="true" outlineLevel="0" collapsed="false">
      <c r="A105" s="32" t="s">
        <v>128</v>
      </c>
      <c r="B105" s="33" t="n">
        <f aca="false">DATE(C105,D105,E105)+TIME(F105,G105,H105)</f>
        <v>43387.0303009259</v>
      </c>
      <c r="C105" s="34" t="n">
        <v>2018</v>
      </c>
      <c r="D105" s="34" t="n">
        <v>10</v>
      </c>
      <c r="E105" s="34" t="n">
        <v>14</v>
      </c>
      <c r="F105" s="23" t="n">
        <v>0</v>
      </c>
      <c r="G105" s="23" t="n">
        <v>43</v>
      </c>
      <c r="H105" s="23" t="n">
        <v>38</v>
      </c>
      <c r="I105" s="35"/>
      <c r="J105" s="36" t="n">
        <v>54.7451897044</v>
      </c>
      <c r="K105" s="37"/>
      <c r="L105" s="36" t="n">
        <v>58.1007504944</v>
      </c>
      <c r="M105" s="37"/>
      <c r="N105" s="47"/>
      <c r="O105" s="39"/>
      <c r="P105" s="27" t="n">
        <v>1.65</v>
      </c>
      <c r="Q105" s="35" t="n">
        <v>1.5</v>
      </c>
      <c r="R105" s="28" t="s">
        <v>24</v>
      </c>
      <c r="S105" s="29" t="s">
        <v>25</v>
      </c>
      <c r="T105" s="41" t="s">
        <v>26</v>
      </c>
      <c r="U105" s="42"/>
    </row>
    <row r="106" customFormat="false" ht="11.25" hidden="false" customHeight="true" outlineLevel="0" collapsed="false">
      <c r="A106" s="32" t="s">
        <v>129</v>
      </c>
      <c r="B106" s="33" t="n">
        <f aca="false">DATE(C106,D106,E106)+TIME(F106,G106,H106)</f>
        <v>43387.8737268519</v>
      </c>
      <c r="C106" s="34" t="n">
        <v>2018</v>
      </c>
      <c r="D106" s="34" t="n">
        <v>10</v>
      </c>
      <c r="E106" s="34" t="n">
        <v>14</v>
      </c>
      <c r="F106" s="23" t="n">
        <v>20</v>
      </c>
      <c r="G106" s="23" t="n">
        <v>58</v>
      </c>
      <c r="H106" s="23" t="n">
        <v>10</v>
      </c>
      <c r="I106" s="35"/>
      <c r="J106" s="36" t="n">
        <v>54.734644606</v>
      </c>
      <c r="K106" s="37"/>
      <c r="L106" s="36" t="n">
        <v>58.1025449172</v>
      </c>
      <c r="M106" s="37"/>
      <c r="N106" s="47"/>
      <c r="O106" s="39"/>
      <c r="P106" s="27" t="n">
        <v>0.95</v>
      </c>
      <c r="Q106" s="35" t="n">
        <v>0.9</v>
      </c>
      <c r="R106" s="28" t="s">
        <v>24</v>
      </c>
      <c r="S106" s="29" t="s">
        <v>25</v>
      </c>
      <c r="T106" s="41" t="s">
        <v>26</v>
      </c>
      <c r="U106" s="42"/>
    </row>
    <row r="107" customFormat="false" ht="11.25" hidden="false" customHeight="true" outlineLevel="0" collapsed="false">
      <c r="A107" s="32" t="s">
        <v>130</v>
      </c>
      <c r="B107" s="33" t="n">
        <f aca="false">DATE(C107,D107,E107)+TIME(F107,G107,H107)</f>
        <v>43387.9479282407</v>
      </c>
      <c r="C107" s="34" t="n">
        <v>2018</v>
      </c>
      <c r="D107" s="34" t="n">
        <v>10</v>
      </c>
      <c r="E107" s="34" t="n">
        <v>14</v>
      </c>
      <c r="F107" s="23" t="n">
        <v>22</v>
      </c>
      <c r="G107" s="23" t="n">
        <v>45</v>
      </c>
      <c r="H107" s="23" t="n">
        <v>1</v>
      </c>
      <c r="I107" s="35"/>
      <c r="J107" s="36" t="n">
        <v>54.721971074</v>
      </c>
      <c r="K107" s="37"/>
      <c r="L107" s="36" t="n">
        <v>58.0843529152</v>
      </c>
      <c r="M107" s="37"/>
      <c r="N107" s="47"/>
      <c r="O107" s="39"/>
      <c r="P107" s="27" t="n">
        <v>0.73</v>
      </c>
      <c r="Q107" s="35" t="n">
        <v>0.7</v>
      </c>
      <c r="R107" s="28" t="s">
        <v>24</v>
      </c>
      <c r="S107" s="29" t="s">
        <v>25</v>
      </c>
      <c r="T107" s="41" t="s">
        <v>26</v>
      </c>
      <c r="U107" s="42"/>
    </row>
    <row r="108" customFormat="false" ht="11.25" hidden="false" customHeight="true" outlineLevel="0" collapsed="false">
      <c r="A108" s="32" t="s">
        <v>131</v>
      </c>
      <c r="B108" s="33" t="n">
        <f aca="false">DATE(C108,D108,E108)+TIME(F108,G108,H108)</f>
        <v>43388.1058101852</v>
      </c>
      <c r="C108" s="34" t="n">
        <v>2018</v>
      </c>
      <c r="D108" s="34" t="n">
        <v>10</v>
      </c>
      <c r="E108" s="34" t="n">
        <v>15</v>
      </c>
      <c r="F108" s="23" t="n">
        <v>2</v>
      </c>
      <c r="G108" s="23" t="n">
        <v>32</v>
      </c>
      <c r="H108" s="23" t="n">
        <v>22</v>
      </c>
      <c r="I108" s="35"/>
      <c r="J108" s="36" t="n">
        <v>54.7410632826</v>
      </c>
      <c r="K108" s="37"/>
      <c r="L108" s="36" t="n">
        <v>58.1040390728</v>
      </c>
      <c r="M108" s="37"/>
      <c r="N108" s="47"/>
      <c r="O108" s="39"/>
      <c r="P108" s="27" t="n">
        <v>1.21</v>
      </c>
      <c r="Q108" s="35" t="n">
        <v>1.1</v>
      </c>
      <c r="R108" s="28" t="s">
        <v>24</v>
      </c>
      <c r="S108" s="29" t="s">
        <v>25</v>
      </c>
      <c r="T108" s="41" t="s">
        <v>26</v>
      </c>
      <c r="U108" s="42"/>
    </row>
    <row r="109" customFormat="false" ht="11.25" hidden="false" customHeight="true" outlineLevel="0" collapsed="false">
      <c r="A109" s="32" t="s">
        <v>132</v>
      </c>
      <c r="B109" s="33" t="n">
        <f aca="false">DATE(C109,D109,E109)+TIME(F109,G109,H109)</f>
        <v>43388.4284143519</v>
      </c>
      <c r="C109" s="34" t="n">
        <v>2018</v>
      </c>
      <c r="D109" s="34" t="n">
        <v>10</v>
      </c>
      <c r="E109" s="34" t="n">
        <v>15</v>
      </c>
      <c r="F109" s="23" t="n">
        <v>10</v>
      </c>
      <c r="G109" s="23" t="n">
        <v>16</v>
      </c>
      <c r="H109" s="23" t="n">
        <v>55</v>
      </c>
      <c r="I109" s="35"/>
      <c r="J109" s="36" t="n">
        <v>54.7512680636</v>
      </c>
      <c r="K109" s="37"/>
      <c r="L109" s="36" t="n">
        <v>58.0740930289</v>
      </c>
      <c r="M109" s="37"/>
      <c r="N109" s="47"/>
      <c r="O109" s="39"/>
      <c r="P109" s="27" t="n">
        <v>1.53</v>
      </c>
      <c r="Q109" s="35" t="n">
        <v>1.4</v>
      </c>
      <c r="R109" s="28" t="s">
        <v>24</v>
      </c>
      <c r="S109" s="29" t="s">
        <v>25</v>
      </c>
      <c r="T109" s="41" t="s">
        <v>26</v>
      </c>
      <c r="U109" s="42"/>
    </row>
    <row r="110" customFormat="false" ht="11.25" hidden="false" customHeight="true" outlineLevel="0" collapsed="false">
      <c r="A110" s="32" t="s">
        <v>133</v>
      </c>
      <c r="B110" s="33" t="n">
        <f aca="false">DATE(C110,D110,E110)+TIME(F110,G110,H110)</f>
        <v>43389.8199305556</v>
      </c>
      <c r="C110" s="34" t="n">
        <v>2018</v>
      </c>
      <c r="D110" s="34" t="n">
        <v>10</v>
      </c>
      <c r="E110" s="34" t="n">
        <v>16</v>
      </c>
      <c r="F110" s="23" t="n">
        <v>19</v>
      </c>
      <c r="G110" s="23" t="n">
        <v>40</v>
      </c>
      <c r="H110" s="23" t="n">
        <v>42</v>
      </c>
      <c r="I110" s="35"/>
      <c r="J110" s="36" t="n">
        <v>54.7528850741</v>
      </c>
      <c r="K110" s="37"/>
      <c r="L110" s="36" t="n">
        <v>58.0821812988</v>
      </c>
      <c r="M110" s="37"/>
      <c r="N110" s="47"/>
      <c r="O110" s="39"/>
      <c r="P110" s="27" t="n">
        <v>1.46</v>
      </c>
      <c r="Q110" s="35" t="n">
        <v>1.3</v>
      </c>
      <c r="R110" s="28" t="s">
        <v>24</v>
      </c>
      <c r="S110" s="29" t="s">
        <v>25</v>
      </c>
      <c r="T110" s="41" t="s">
        <v>26</v>
      </c>
      <c r="U110" s="42"/>
    </row>
    <row r="111" customFormat="false" ht="11.25" hidden="false" customHeight="true" outlineLevel="0" collapsed="false">
      <c r="A111" s="32" t="s">
        <v>134</v>
      </c>
      <c r="B111" s="33" t="n">
        <f aca="false">DATE(C111,D111,E111)+TIME(F111,G111,H111)</f>
        <v>43389.8315277778</v>
      </c>
      <c r="C111" s="34" t="n">
        <v>2018</v>
      </c>
      <c r="D111" s="34" t="n">
        <v>10</v>
      </c>
      <c r="E111" s="34" t="n">
        <v>16</v>
      </c>
      <c r="F111" s="23" t="n">
        <v>19</v>
      </c>
      <c r="G111" s="23" t="n">
        <v>57</v>
      </c>
      <c r="H111" s="23" t="n">
        <v>24</v>
      </c>
      <c r="I111" s="35"/>
      <c r="J111" s="36" t="n">
        <v>54.7506441683</v>
      </c>
      <c r="K111" s="37"/>
      <c r="L111" s="36" t="n">
        <v>58.0966274383</v>
      </c>
      <c r="M111" s="37"/>
      <c r="N111" s="47"/>
      <c r="O111" s="39"/>
      <c r="P111" s="27" t="n">
        <v>1.24</v>
      </c>
      <c r="Q111" s="35" t="n">
        <v>1.1</v>
      </c>
      <c r="R111" s="28" t="s">
        <v>24</v>
      </c>
      <c r="S111" s="29" t="s">
        <v>25</v>
      </c>
      <c r="T111" s="41" t="s">
        <v>26</v>
      </c>
      <c r="U111" s="42"/>
    </row>
    <row r="112" customFormat="false" ht="11.25" hidden="false" customHeight="true" outlineLevel="0" collapsed="false">
      <c r="A112" s="32" t="s">
        <v>135</v>
      </c>
      <c r="B112" s="33" t="n">
        <f aca="false">DATE(C112,D112,E112)+TIME(F112,G112,H112)</f>
        <v>43390.6719560185</v>
      </c>
      <c r="C112" s="34" t="n">
        <v>2018</v>
      </c>
      <c r="D112" s="34" t="n">
        <v>10</v>
      </c>
      <c r="E112" s="34" t="n">
        <v>17</v>
      </c>
      <c r="F112" s="49" t="n">
        <v>16</v>
      </c>
      <c r="G112" s="23" t="n">
        <v>7</v>
      </c>
      <c r="H112" s="23" t="n">
        <v>37</v>
      </c>
      <c r="I112" s="35"/>
      <c r="J112" s="36" t="n">
        <v>54.7385821363</v>
      </c>
      <c r="K112" s="37"/>
      <c r="L112" s="36" t="n">
        <v>58.0963015781</v>
      </c>
      <c r="M112" s="37"/>
      <c r="N112" s="47"/>
      <c r="O112" s="39"/>
      <c r="P112" s="27" t="n">
        <v>1.35</v>
      </c>
      <c r="Q112" s="35" t="n">
        <v>1.2</v>
      </c>
      <c r="R112" s="28" t="s">
        <v>24</v>
      </c>
      <c r="S112" s="29" t="s">
        <v>25</v>
      </c>
      <c r="T112" s="41" t="s">
        <v>26</v>
      </c>
      <c r="U112" s="42"/>
    </row>
    <row r="113" customFormat="false" ht="11.25" hidden="false" customHeight="true" outlineLevel="0" collapsed="false">
      <c r="A113" s="32" t="s">
        <v>136</v>
      </c>
      <c r="B113" s="33" t="n">
        <f aca="false">DATE(C113,D113,E113)+TIME(F113,G113,H113)</f>
        <v>43390.7114467593</v>
      </c>
      <c r="C113" s="34" t="n">
        <v>2018</v>
      </c>
      <c r="D113" s="34" t="n">
        <v>10</v>
      </c>
      <c r="E113" s="34" t="n">
        <v>17</v>
      </c>
      <c r="F113" s="23" t="n">
        <v>17</v>
      </c>
      <c r="G113" s="23" t="n">
        <v>4</v>
      </c>
      <c r="H113" s="23" t="n">
        <v>29</v>
      </c>
      <c r="I113" s="35"/>
      <c r="J113" s="36" t="n">
        <v>54.7487530401</v>
      </c>
      <c r="K113" s="37"/>
      <c r="L113" s="36" t="n">
        <v>58.1060342507</v>
      </c>
      <c r="M113" s="37"/>
      <c r="N113" s="47"/>
      <c r="O113" s="39"/>
      <c r="P113" s="27" t="n">
        <v>1.42</v>
      </c>
      <c r="Q113" s="35" t="n">
        <v>1.3</v>
      </c>
      <c r="R113" s="28" t="s">
        <v>24</v>
      </c>
      <c r="S113" s="29" t="s">
        <v>25</v>
      </c>
      <c r="T113" s="41" t="s">
        <v>26</v>
      </c>
      <c r="U113" s="42"/>
    </row>
    <row r="114" customFormat="false" ht="11.25" hidden="false" customHeight="true" outlineLevel="0" collapsed="false">
      <c r="A114" s="32" t="s">
        <v>137</v>
      </c>
      <c r="B114" s="33" t="n">
        <f aca="false">DATE(C114,D114,E114)+TIME(F114,G114,H114)</f>
        <v>43390.9466435185</v>
      </c>
      <c r="C114" s="34" t="n">
        <v>2018</v>
      </c>
      <c r="D114" s="34" t="n">
        <v>10</v>
      </c>
      <c r="E114" s="34" t="n">
        <v>17</v>
      </c>
      <c r="F114" s="23" t="n">
        <v>22</v>
      </c>
      <c r="G114" s="23" t="n">
        <v>43</v>
      </c>
      <c r="H114" s="23" t="n">
        <v>10</v>
      </c>
      <c r="I114" s="35"/>
      <c r="J114" s="36" t="n">
        <v>54.7429364995</v>
      </c>
      <c r="K114" s="37"/>
      <c r="L114" s="36" t="n">
        <v>58.0755340373</v>
      </c>
      <c r="M114" s="37"/>
      <c r="N114" s="47"/>
      <c r="O114" s="39"/>
      <c r="P114" s="27" t="n">
        <v>0.87</v>
      </c>
      <c r="Q114" s="35" t="n">
        <v>0.8</v>
      </c>
      <c r="R114" s="28" t="s">
        <v>24</v>
      </c>
      <c r="S114" s="29" t="s">
        <v>25</v>
      </c>
      <c r="T114" s="41" t="s">
        <v>26</v>
      </c>
      <c r="U114" s="42"/>
    </row>
    <row r="115" customFormat="false" ht="11.25" hidden="false" customHeight="true" outlineLevel="0" collapsed="false">
      <c r="A115" s="32" t="s">
        <v>138</v>
      </c>
      <c r="B115" s="33" t="n">
        <f aca="false">DATE(C115,D115,E115)+TIME(F115,G115,H115)</f>
        <v>43391.6203703704</v>
      </c>
      <c r="C115" s="34" t="n">
        <v>2018</v>
      </c>
      <c r="D115" s="34" t="n">
        <v>10</v>
      </c>
      <c r="E115" s="34" t="n">
        <v>18</v>
      </c>
      <c r="F115" s="23" t="n">
        <v>14</v>
      </c>
      <c r="G115" s="23" t="n">
        <v>53</v>
      </c>
      <c r="H115" s="23" t="n">
        <v>20</v>
      </c>
      <c r="I115" s="35"/>
      <c r="J115" s="36" t="n">
        <v>54.7268776266</v>
      </c>
      <c r="K115" s="37"/>
      <c r="L115" s="36" t="n">
        <v>58.0432269359</v>
      </c>
      <c r="M115" s="37"/>
      <c r="N115" s="47"/>
      <c r="O115" s="39"/>
      <c r="P115" s="27" t="n">
        <v>0.67</v>
      </c>
      <c r="Q115" s="35" t="n">
        <v>0.6</v>
      </c>
      <c r="R115" s="28" t="s">
        <v>24</v>
      </c>
      <c r="S115" s="29" t="s">
        <v>25</v>
      </c>
      <c r="T115" s="41" t="s">
        <v>26</v>
      </c>
      <c r="U115" s="42"/>
    </row>
    <row r="116" customFormat="false" ht="11.25" hidden="false" customHeight="true" outlineLevel="0" collapsed="false">
      <c r="A116" s="32" t="s">
        <v>139</v>
      </c>
      <c r="B116" s="33" t="n">
        <f aca="false">DATE(C116,D116,E116)+TIME(F116,G116,H116)</f>
        <v>43391.8435532407</v>
      </c>
      <c r="C116" s="34" t="n">
        <v>2018</v>
      </c>
      <c r="D116" s="34" t="n">
        <v>10</v>
      </c>
      <c r="E116" s="34" t="n">
        <v>18</v>
      </c>
      <c r="F116" s="23" t="n">
        <v>20</v>
      </c>
      <c r="G116" s="23" t="n">
        <v>14</v>
      </c>
      <c r="H116" s="23" t="n">
        <v>43</v>
      </c>
      <c r="I116" s="35"/>
      <c r="J116" s="36" t="n">
        <v>54.7327503135</v>
      </c>
      <c r="K116" s="37"/>
      <c r="L116" s="36" t="n">
        <v>58.0814583183</v>
      </c>
      <c r="M116" s="37"/>
      <c r="N116" s="47"/>
      <c r="O116" s="39"/>
      <c r="P116" s="27" t="n">
        <v>1.88</v>
      </c>
      <c r="Q116" s="35" t="n">
        <v>1.7</v>
      </c>
      <c r="R116" s="28" t="s">
        <v>24</v>
      </c>
      <c r="S116" s="29" t="s">
        <v>25</v>
      </c>
      <c r="T116" s="41" t="s">
        <v>26</v>
      </c>
      <c r="U116" s="42"/>
    </row>
    <row r="117" customFormat="false" ht="11.25" hidden="false" customHeight="true" outlineLevel="0" collapsed="false">
      <c r="A117" s="32" t="s">
        <v>140</v>
      </c>
      <c r="B117" s="33" t="n">
        <f aca="false">DATE(C117,D117,E117)+TIME(F117,G117,H117)</f>
        <v>43391.9602199074</v>
      </c>
      <c r="C117" s="34" t="n">
        <v>2018</v>
      </c>
      <c r="D117" s="34" t="n">
        <v>10</v>
      </c>
      <c r="E117" s="34" t="n">
        <v>18</v>
      </c>
      <c r="F117" s="23" t="n">
        <v>23</v>
      </c>
      <c r="G117" s="23" t="n">
        <v>2</v>
      </c>
      <c r="H117" s="23" t="n">
        <v>43</v>
      </c>
      <c r="I117" s="35"/>
      <c r="J117" s="36" t="n">
        <v>54.7509998632</v>
      </c>
      <c r="K117" s="37"/>
      <c r="L117" s="36" t="n">
        <v>58.1108480144</v>
      </c>
      <c r="M117" s="37"/>
      <c r="N117" s="47"/>
      <c r="O117" s="39"/>
      <c r="P117" s="27" t="n">
        <v>0.57</v>
      </c>
      <c r="Q117" s="35" t="n">
        <v>0.5</v>
      </c>
      <c r="R117" s="28" t="s">
        <v>24</v>
      </c>
      <c r="S117" s="29" t="s">
        <v>25</v>
      </c>
      <c r="T117" s="41" t="s">
        <v>26</v>
      </c>
      <c r="U117" s="42"/>
    </row>
    <row r="118" customFormat="false" ht="11.25" hidden="false" customHeight="true" outlineLevel="0" collapsed="false">
      <c r="A118" s="32" t="s">
        <v>141</v>
      </c>
      <c r="B118" s="33" t="n">
        <f aca="false">DATE(C118,D118,E118)+TIME(F118,G118,H118)</f>
        <v>43392.5766666667</v>
      </c>
      <c r="C118" s="34" t="n">
        <v>2018</v>
      </c>
      <c r="D118" s="34" t="n">
        <v>10</v>
      </c>
      <c r="E118" s="34" t="n">
        <v>19</v>
      </c>
      <c r="F118" s="23" t="n">
        <v>13</v>
      </c>
      <c r="G118" s="23" t="n">
        <v>50</v>
      </c>
      <c r="H118" s="23" t="n">
        <v>24</v>
      </c>
      <c r="I118" s="35"/>
      <c r="J118" s="36" t="n">
        <v>54.7377091454</v>
      </c>
      <c r="K118" s="37"/>
      <c r="L118" s="36" t="n">
        <v>58.1014326397</v>
      </c>
      <c r="M118" s="37"/>
      <c r="N118" s="47"/>
      <c r="O118" s="39"/>
      <c r="P118" s="27" t="n">
        <v>1.92</v>
      </c>
      <c r="Q118" s="35" t="n">
        <v>1.7</v>
      </c>
      <c r="R118" s="28" t="s">
        <v>24</v>
      </c>
      <c r="S118" s="29" t="s">
        <v>25</v>
      </c>
      <c r="T118" s="41" t="s">
        <v>26</v>
      </c>
      <c r="U118" s="42"/>
    </row>
    <row r="119" customFormat="false" ht="11.25" hidden="false" customHeight="true" outlineLevel="0" collapsed="false">
      <c r="A119" s="32" t="s">
        <v>142</v>
      </c>
      <c r="B119" s="33" t="n">
        <f aca="false">DATE(C119,D119,E119)+TIME(F119,G119,H119)</f>
        <v>43392.884525463</v>
      </c>
      <c r="C119" s="34" t="n">
        <v>2018</v>
      </c>
      <c r="D119" s="34" t="n">
        <v>10</v>
      </c>
      <c r="E119" s="34" t="n">
        <v>19</v>
      </c>
      <c r="F119" s="23" t="n">
        <v>21</v>
      </c>
      <c r="G119" s="23" t="n">
        <v>13</v>
      </c>
      <c r="H119" s="23" t="n">
        <v>43</v>
      </c>
      <c r="I119" s="35"/>
      <c r="J119" s="36" t="n">
        <v>54.7459572742</v>
      </c>
      <c r="K119" s="37"/>
      <c r="L119" s="36" t="n">
        <v>58.0973393662</v>
      </c>
      <c r="M119" s="37"/>
      <c r="N119" s="47"/>
      <c r="O119" s="39"/>
      <c r="P119" s="27" t="n">
        <v>0.74</v>
      </c>
      <c r="Q119" s="35" t="n">
        <v>0.7</v>
      </c>
      <c r="R119" s="28" t="s">
        <v>24</v>
      </c>
      <c r="S119" s="29" t="s">
        <v>25</v>
      </c>
      <c r="T119" s="41" t="s">
        <v>26</v>
      </c>
      <c r="U119" s="42"/>
    </row>
    <row r="120" customFormat="false" ht="11.25" hidden="false" customHeight="true" outlineLevel="0" collapsed="false">
      <c r="A120" s="32" t="s">
        <v>143</v>
      </c>
      <c r="B120" s="33" t="n">
        <f aca="false">DATE(C120,D120,E120)+TIME(F120,G120,H120)</f>
        <v>43393.2977546296</v>
      </c>
      <c r="C120" s="34" t="n">
        <v>2018</v>
      </c>
      <c r="D120" s="34" t="n">
        <v>10</v>
      </c>
      <c r="E120" s="34" t="n">
        <v>20</v>
      </c>
      <c r="F120" s="23" t="n">
        <v>7</v>
      </c>
      <c r="G120" s="23" t="n">
        <v>8</v>
      </c>
      <c r="H120" s="23" t="n">
        <v>46</v>
      </c>
      <c r="I120" s="35"/>
      <c r="J120" s="36" t="n">
        <v>54.7331446676</v>
      </c>
      <c r="K120" s="37"/>
      <c r="L120" s="36" t="n">
        <v>58.081561967</v>
      </c>
      <c r="M120" s="37"/>
      <c r="N120" s="47"/>
      <c r="O120" s="39"/>
      <c r="P120" s="27" t="n">
        <v>2.05</v>
      </c>
      <c r="Q120" s="35" t="n">
        <v>1.8</v>
      </c>
      <c r="R120" s="28" t="s">
        <v>24</v>
      </c>
      <c r="S120" s="29" t="s">
        <v>25</v>
      </c>
      <c r="T120" s="41" t="s">
        <v>26</v>
      </c>
      <c r="U120" s="42"/>
    </row>
    <row r="121" customFormat="false" ht="11.25" hidden="false" customHeight="true" outlineLevel="0" collapsed="false">
      <c r="A121" s="32" t="s">
        <v>144</v>
      </c>
      <c r="B121" s="33" t="n">
        <f aca="false">DATE(C121,D121,E121)+TIME(F121,G121,H121)</f>
        <v>43393.6738657407</v>
      </c>
      <c r="C121" s="34" t="n">
        <v>2018</v>
      </c>
      <c r="D121" s="34" t="n">
        <v>10</v>
      </c>
      <c r="E121" s="34" t="n">
        <v>20</v>
      </c>
      <c r="F121" s="23" t="n">
        <v>16</v>
      </c>
      <c r="G121" s="23" t="n">
        <v>10</v>
      </c>
      <c r="H121" s="23" t="n">
        <v>22</v>
      </c>
      <c r="I121" s="35"/>
      <c r="J121" s="36" t="n">
        <v>54.7306700637</v>
      </c>
      <c r="K121" s="37"/>
      <c r="L121" s="36" t="n">
        <v>58.1157249794</v>
      </c>
      <c r="M121" s="37"/>
      <c r="N121" s="47"/>
      <c r="O121" s="39"/>
      <c r="P121" s="27" t="n">
        <v>1.29</v>
      </c>
      <c r="Q121" s="35" t="n">
        <v>1.2</v>
      </c>
      <c r="R121" s="28" t="s">
        <v>24</v>
      </c>
      <c r="S121" s="29" t="s">
        <v>25</v>
      </c>
      <c r="T121" s="41" t="s">
        <v>26</v>
      </c>
      <c r="U121" s="42"/>
    </row>
    <row r="122" customFormat="false" ht="11.25" hidden="false" customHeight="true" outlineLevel="0" collapsed="false">
      <c r="A122" s="32" t="s">
        <v>145</v>
      </c>
      <c r="B122" s="33" t="n">
        <f aca="false">DATE(C122,D122,E122)+TIME(F122,G122,H122)</f>
        <v>43393.7007060185</v>
      </c>
      <c r="C122" s="34" t="n">
        <v>2018</v>
      </c>
      <c r="D122" s="34" t="n">
        <v>10</v>
      </c>
      <c r="E122" s="34" t="n">
        <v>20</v>
      </c>
      <c r="F122" s="23" t="n">
        <v>16</v>
      </c>
      <c r="G122" s="23" t="n">
        <v>49</v>
      </c>
      <c r="H122" s="23" t="n">
        <v>1</v>
      </c>
      <c r="I122" s="35"/>
      <c r="J122" s="36" t="n">
        <v>54.7391200201</v>
      </c>
      <c r="K122" s="37"/>
      <c r="L122" s="36" t="n">
        <v>58.0984121883</v>
      </c>
      <c r="M122" s="37"/>
      <c r="N122" s="47"/>
      <c r="O122" s="39"/>
      <c r="P122" s="27" t="n">
        <v>1.3</v>
      </c>
      <c r="Q122" s="35" t="n">
        <v>1.2</v>
      </c>
      <c r="R122" s="28" t="s">
        <v>24</v>
      </c>
      <c r="S122" s="29" t="s">
        <v>25</v>
      </c>
      <c r="T122" s="41" t="s">
        <v>26</v>
      </c>
      <c r="U122" s="42"/>
    </row>
    <row r="123" customFormat="false" ht="11.25" hidden="false" customHeight="true" outlineLevel="0" collapsed="false">
      <c r="A123" s="32" t="s">
        <v>146</v>
      </c>
      <c r="B123" s="33" t="n">
        <f aca="false">DATE(C123,D123,E123)+TIME(F123,G123,H123)</f>
        <v>43393.7028009259</v>
      </c>
      <c r="C123" s="34" t="n">
        <v>2018</v>
      </c>
      <c r="D123" s="34" t="n">
        <v>10</v>
      </c>
      <c r="E123" s="34" t="n">
        <v>20</v>
      </c>
      <c r="F123" s="23" t="n">
        <v>16</v>
      </c>
      <c r="G123" s="23" t="n">
        <v>52</v>
      </c>
      <c r="H123" s="23" t="n">
        <v>2</v>
      </c>
      <c r="I123" s="35"/>
      <c r="J123" s="36" t="n">
        <v>54.7394328443</v>
      </c>
      <c r="K123" s="37"/>
      <c r="L123" s="36" t="n">
        <v>58.1045226368</v>
      </c>
      <c r="M123" s="37"/>
      <c r="N123" s="47"/>
      <c r="O123" s="39"/>
      <c r="P123" s="27" t="n">
        <v>0.65</v>
      </c>
      <c r="Q123" s="35" t="n">
        <v>0.6</v>
      </c>
      <c r="R123" s="28" t="s">
        <v>24</v>
      </c>
      <c r="S123" s="29" t="s">
        <v>25</v>
      </c>
      <c r="T123" s="41" t="s">
        <v>26</v>
      </c>
      <c r="U123" s="42"/>
    </row>
    <row r="124" customFormat="false" ht="11.25" hidden="false" customHeight="true" outlineLevel="0" collapsed="false">
      <c r="A124" s="32" t="s">
        <v>147</v>
      </c>
      <c r="B124" s="33" t="n">
        <f aca="false">DATE(C124,D124,E124)+TIME(F124,G124,H124)</f>
        <v>43394.9633680556</v>
      </c>
      <c r="C124" s="34" t="n">
        <v>2018</v>
      </c>
      <c r="D124" s="34" t="n">
        <v>10</v>
      </c>
      <c r="E124" s="34" t="n">
        <v>21</v>
      </c>
      <c r="F124" s="23" t="n">
        <v>23</v>
      </c>
      <c r="G124" s="23" t="n">
        <v>7</v>
      </c>
      <c r="H124" s="23" t="n">
        <v>15</v>
      </c>
      <c r="I124" s="35"/>
      <c r="J124" s="36" t="n">
        <v>54.7258078343</v>
      </c>
      <c r="K124" s="37"/>
      <c r="L124" s="36" t="n">
        <v>58.1169262541</v>
      </c>
      <c r="M124" s="37"/>
      <c r="N124" s="47"/>
      <c r="O124" s="39"/>
      <c r="P124" s="27" t="n">
        <v>1.7</v>
      </c>
      <c r="Q124" s="35" t="n">
        <v>1.5</v>
      </c>
      <c r="R124" s="28" t="s">
        <v>24</v>
      </c>
      <c r="S124" s="29" t="s">
        <v>25</v>
      </c>
      <c r="T124" s="41" t="s">
        <v>26</v>
      </c>
      <c r="U124" s="42"/>
    </row>
    <row r="125" customFormat="false" ht="11.25" hidden="false" customHeight="true" outlineLevel="0" collapsed="false">
      <c r="A125" s="32" t="s">
        <v>148</v>
      </c>
      <c r="B125" s="33" t="n">
        <f aca="false">DATE(C125,D125,E125)+TIME(F125,G125,H125)</f>
        <v>43395.0444675926</v>
      </c>
      <c r="C125" s="34" t="n">
        <v>2018</v>
      </c>
      <c r="D125" s="34" t="n">
        <v>10</v>
      </c>
      <c r="E125" s="34" t="n">
        <v>22</v>
      </c>
      <c r="F125" s="23" t="n">
        <v>1</v>
      </c>
      <c r="G125" s="23" t="n">
        <v>4</v>
      </c>
      <c r="H125" s="23" t="n">
        <v>2</v>
      </c>
      <c r="I125" s="35"/>
      <c r="J125" s="36" t="n">
        <v>54.7315058106</v>
      </c>
      <c r="K125" s="37"/>
      <c r="L125" s="36" t="n">
        <v>58.1009538973</v>
      </c>
      <c r="M125" s="37"/>
      <c r="N125" s="47"/>
      <c r="O125" s="39"/>
      <c r="P125" s="27" t="n">
        <v>1.3</v>
      </c>
      <c r="Q125" s="35" t="n">
        <v>1.2</v>
      </c>
      <c r="R125" s="28" t="s">
        <v>24</v>
      </c>
      <c r="S125" s="29" t="s">
        <v>25</v>
      </c>
      <c r="T125" s="41" t="s">
        <v>26</v>
      </c>
      <c r="U125" s="42"/>
    </row>
    <row r="126" customFormat="false" ht="11.25" hidden="false" customHeight="true" outlineLevel="0" collapsed="false">
      <c r="A126" s="32" t="s">
        <v>149</v>
      </c>
      <c r="B126" s="33" t="n">
        <f aca="false">DATE(C126,D126,E126)+TIME(F126,G126,H126)</f>
        <v>43396.6965972222</v>
      </c>
      <c r="C126" s="34" t="n">
        <v>2018</v>
      </c>
      <c r="D126" s="34" t="n">
        <v>10</v>
      </c>
      <c r="E126" s="34" t="n">
        <v>23</v>
      </c>
      <c r="F126" s="23" t="n">
        <v>16</v>
      </c>
      <c r="G126" s="23" t="n">
        <v>43</v>
      </c>
      <c r="H126" s="23" t="n">
        <v>6</v>
      </c>
      <c r="I126" s="35"/>
      <c r="J126" s="36" t="n">
        <v>54.730996688</v>
      </c>
      <c r="K126" s="37"/>
      <c r="L126" s="36" t="n">
        <v>58.1035946041</v>
      </c>
      <c r="M126" s="37"/>
      <c r="N126" s="47"/>
      <c r="O126" s="39"/>
      <c r="P126" s="27" t="n">
        <v>2.24</v>
      </c>
      <c r="Q126" s="35" t="n">
        <v>2</v>
      </c>
      <c r="R126" s="28" t="s">
        <v>24</v>
      </c>
      <c r="S126" s="29" t="s">
        <v>25</v>
      </c>
      <c r="T126" s="41" t="s">
        <v>26</v>
      </c>
      <c r="U126" s="42"/>
    </row>
    <row r="127" customFormat="false" ht="11.25" hidden="false" customHeight="true" outlineLevel="0" collapsed="false">
      <c r="A127" s="32" t="s">
        <v>150</v>
      </c>
      <c r="B127" s="33" t="n">
        <f aca="false">DATE(C127,D127,E127)+TIME(F127,G127,H127)</f>
        <v>43397.1769328704</v>
      </c>
      <c r="C127" s="34" t="n">
        <v>2018</v>
      </c>
      <c r="D127" s="34" t="n">
        <v>10</v>
      </c>
      <c r="E127" s="34" t="n">
        <v>24</v>
      </c>
      <c r="F127" s="23" t="n">
        <v>4</v>
      </c>
      <c r="G127" s="23" t="n">
        <v>14</v>
      </c>
      <c r="H127" s="23" t="n">
        <v>47</v>
      </c>
      <c r="I127" s="35"/>
      <c r="J127" s="36" t="n">
        <v>54.7430660763</v>
      </c>
      <c r="K127" s="37"/>
      <c r="L127" s="36" t="n">
        <v>58.1129445542</v>
      </c>
      <c r="M127" s="37"/>
      <c r="N127" s="47"/>
      <c r="O127" s="39"/>
      <c r="P127" s="27" t="n">
        <v>1.25</v>
      </c>
      <c r="Q127" s="35" t="n">
        <v>1.1</v>
      </c>
      <c r="R127" s="28" t="s">
        <v>24</v>
      </c>
      <c r="S127" s="29" t="s">
        <v>25</v>
      </c>
      <c r="T127" s="41" t="s">
        <v>26</v>
      </c>
      <c r="U127" s="42"/>
    </row>
    <row r="128" customFormat="false" ht="11.25" hidden="false" customHeight="true" outlineLevel="0" collapsed="false">
      <c r="A128" s="32" t="s">
        <v>151</v>
      </c>
      <c r="B128" s="33" t="n">
        <f aca="false">DATE(C128,D128,E128)+TIME(F128,G128,H128)</f>
        <v>43397.8783449074</v>
      </c>
      <c r="C128" s="34" t="n">
        <v>2018</v>
      </c>
      <c r="D128" s="34" t="n">
        <v>10</v>
      </c>
      <c r="E128" s="34" t="n">
        <v>24</v>
      </c>
      <c r="F128" s="23" t="n">
        <v>21</v>
      </c>
      <c r="G128" s="23" t="n">
        <v>4</v>
      </c>
      <c r="H128" s="23" t="n">
        <v>49</v>
      </c>
      <c r="I128" s="35"/>
      <c r="J128" s="36" t="n">
        <v>54.7331193641</v>
      </c>
      <c r="K128" s="37"/>
      <c r="L128" s="36" t="n">
        <v>58.1013391812</v>
      </c>
      <c r="M128" s="37"/>
      <c r="N128" s="47"/>
      <c r="O128" s="39"/>
      <c r="P128" s="27" t="n">
        <v>1.18</v>
      </c>
      <c r="Q128" s="35" t="n">
        <v>1.1</v>
      </c>
      <c r="R128" s="28" t="s">
        <v>24</v>
      </c>
      <c r="S128" s="29" t="s">
        <v>25</v>
      </c>
      <c r="T128" s="41" t="s">
        <v>26</v>
      </c>
      <c r="U128" s="42"/>
    </row>
    <row r="129" customFormat="false" ht="11.25" hidden="false" customHeight="true" outlineLevel="0" collapsed="false">
      <c r="A129" s="32" t="s">
        <v>152</v>
      </c>
      <c r="B129" s="33" t="n">
        <f aca="false">DATE(C129,D129,E129)+TIME(F129,G129,H129)</f>
        <v>43397.9363310185</v>
      </c>
      <c r="C129" s="34" t="n">
        <v>2018</v>
      </c>
      <c r="D129" s="34" t="n">
        <v>10</v>
      </c>
      <c r="E129" s="34" t="n">
        <v>24</v>
      </c>
      <c r="F129" s="23" t="n">
        <v>22</v>
      </c>
      <c r="G129" s="23" t="n">
        <v>28</v>
      </c>
      <c r="H129" s="23" t="n">
        <v>19</v>
      </c>
      <c r="I129" s="35"/>
      <c r="J129" s="36" t="n">
        <v>54.7285327508</v>
      </c>
      <c r="K129" s="37"/>
      <c r="L129" s="36" t="n">
        <v>58.0523345445</v>
      </c>
      <c r="M129" s="37"/>
      <c r="N129" s="47"/>
      <c r="O129" s="39"/>
      <c r="P129" s="27" t="n">
        <v>1.53</v>
      </c>
      <c r="Q129" s="35" t="n">
        <v>1.4</v>
      </c>
      <c r="R129" s="28" t="s">
        <v>24</v>
      </c>
      <c r="S129" s="29" t="s">
        <v>25</v>
      </c>
      <c r="T129" s="41" t="s">
        <v>26</v>
      </c>
      <c r="U129" s="42"/>
    </row>
    <row r="130" customFormat="false" ht="11.25" hidden="false" customHeight="true" outlineLevel="0" collapsed="false">
      <c r="A130" s="32" t="s">
        <v>153</v>
      </c>
      <c r="B130" s="33" t="n">
        <f aca="false">DATE(C130,D130,E130)+TIME(F130,G130,H130)</f>
        <v>43398.8239930556</v>
      </c>
      <c r="C130" s="34" t="n">
        <v>2018</v>
      </c>
      <c r="D130" s="34" t="n">
        <v>10</v>
      </c>
      <c r="E130" s="34" t="n">
        <v>25</v>
      </c>
      <c r="F130" s="23" t="n">
        <v>19</v>
      </c>
      <c r="G130" s="23" t="n">
        <v>46</v>
      </c>
      <c r="H130" s="23" t="n">
        <v>33</v>
      </c>
      <c r="I130" s="35"/>
      <c r="J130" s="36" t="n">
        <v>54.73181888</v>
      </c>
      <c r="K130" s="37"/>
      <c r="L130" s="36" t="n">
        <v>58.104067139</v>
      </c>
      <c r="M130" s="37"/>
      <c r="N130" s="47"/>
      <c r="O130" s="39"/>
      <c r="P130" s="27" t="n">
        <v>1.65</v>
      </c>
      <c r="Q130" s="35" t="n">
        <v>1.5</v>
      </c>
      <c r="R130" s="28" t="s">
        <v>24</v>
      </c>
      <c r="S130" s="29" t="s">
        <v>25</v>
      </c>
      <c r="T130" s="41" t="s">
        <v>26</v>
      </c>
      <c r="U130" s="42"/>
    </row>
    <row r="131" customFormat="false" ht="11.25" hidden="false" customHeight="true" outlineLevel="0" collapsed="false">
      <c r="A131" s="32" t="s">
        <v>154</v>
      </c>
      <c r="B131" s="33" t="n">
        <f aca="false">DATE(C131,D131,E131)+TIME(F131,G131,H131)</f>
        <v>43399.0011458333</v>
      </c>
      <c r="C131" s="34" t="n">
        <v>2018</v>
      </c>
      <c r="D131" s="34" t="n">
        <v>10</v>
      </c>
      <c r="E131" s="34" t="n">
        <v>26</v>
      </c>
      <c r="F131" s="23" t="n">
        <v>0</v>
      </c>
      <c r="G131" s="23" t="n">
        <v>1</v>
      </c>
      <c r="H131" s="23" t="n">
        <v>39</v>
      </c>
      <c r="I131" s="35"/>
      <c r="J131" s="36" t="n">
        <v>54.7417496836</v>
      </c>
      <c r="K131" s="37"/>
      <c r="L131" s="36" t="n">
        <v>58.1036384979</v>
      </c>
      <c r="M131" s="37"/>
      <c r="N131" s="47"/>
      <c r="O131" s="39"/>
      <c r="P131" s="27" t="n">
        <v>1</v>
      </c>
      <c r="Q131" s="35" t="n">
        <v>0.9</v>
      </c>
      <c r="R131" s="28" t="s">
        <v>24</v>
      </c>
      <c r="S131" s="29" t="s">
        <v>25</v>
      </c>
      <c r="T131" s="41" t="s">
        <v>26</v>
      </c>
      <c r="U131" s="42"/>
    </row>
    <row r="132" customFormat="false" ht="11.25" hidden="false" customHeight="true" outlineLevel="0" collapsed="false">
      <c r="A132" s="32" t="s">
        <v>155</v>
      </c>
      <c r="B132" s="33" t="n">
        <f aca="false">DATE(C132,D132,E132)+TIME(F132,G132,H132)</f>
        <v>43399.724837963</v>
      </c>
      <c r="C132" s="34" t="n">
        <v>2018</v>
      </c>
      <c r="D132" s="34" t="n">
        <v>10</v>
      </c>
      <c r="E132" s="34" t="n">
        <v>26</v>
      </c>
      <c r="F132" s="23" t="n">
        <v>17</v>
      </c>
      <c r="G132" s="23" t="n">
        <v>23</v>
      </c>
      <c r="H132" s="23" t="n">
        <v>46</v>
      </c>
      <c r="I132" s="35"/>
      <c r="J132" s="36" t="n">
        <v>54.7419187035</v>
      </c>
      <c r="K132" s="37"/>
      <c r="L132" s="36" t="n">
        <v>58.0988761118</v>
      </c>
      <c r="M132" s="37"/>
      <c r="N132" s="47"/>
      <c r="O132" s="39"/>
      <c r="P132" s="27" t="n">
        <v>1.55</v>
      </c>
      <c r="Q132" s="35" t="n">
        <v>1.4</v>
      </c>
      <c r="R132" s="28" t="s">
        <v>24</v>
      </c>
      <c r="S132" s="29" t="s">
        <v>25</v>
      </c>
      <c r="T132" s="41" t="s">
        <v>26</v>
      </c>
      <c r="U132" s="42"/>
    </row>
    <row r="133" customFormat="false" ht="11.25" hidden="false" customHeight="true" outlineLevel="0" collapsed="false">
      <c r="A133" s="32" t="s">
        <v>156</v>
      </c>
      <c r="B133" s="33" t="n">
        <f aca="false">DATE(C133,D133,E133)+TIME(F133,G133,H133)</f>
        <v>43399.8486805556</v>
      </c>
      <c r="C133" s="34" t="n">
        <v>2018</v>
      </c>
      <c r="D133" s="34" t="n">
        <v>10</v>
      </c>
      <c r="E133" s="34" t="n">
        <v>26</v>
      </c>
      <c r="F133" s="23" t="n">
        <v>20</v>
      </c>
      <c r="G133" s="23" t="n">
        <v>22</v>
      </c>
      <c r="H133" s="23" t="n">
        <v>6</v>
      </c>
      <c r="I133" s="35"/>
      <c r="J133" s="36" t="n">
        <v>54.7407053695</v>
      </c>
      <c r="K133" s="37"/>
      <c r="L133" s="36" t="n">
        <v>58.0989364285</v>
      </c>
      <c r="M133" s="37"/>
      <c r="N133" s="47"/>
      <c r="O133" s="39"/>
      <c r="P133" s="27" t="n">
        <v>1.63</v>
      </c>
      <c r="Q133" s="35" t="n">
        <v>1.5</v>
      </c>
      <c r="R133" s="28" t="s">
        <v>24</v>
      </c>
      <c r="S133" s="29" t="s">
        <v>25</v>
      </c>
      <c r="T133" s="41" t="s">
        <v>26</v>
      </c>
      <c r="U133" s="42"/>
    </row>
    <row r="134" customFormat="false" ht="11.25" hidden="false" customHeight="true" outlineLevel="0" collapsed="false">
      <c r="A134" s="32" t="s">
        <v>157</v>
      </c>
      <c r="B134" s="33" t="n">
        <f aca="false">DATE(C134,D134,E134)+TIME(F134,G134,H134)</f>
        <v>43400.7620833333</v>
      </c>
      <c r="C134" s="34" t="n">
        <v>2018</v>
      </c>
      <c r="D134" s="34" t="n">
        <v>10</v>
      </c>
      <c r="E134" s="34" t="n">
        <v>27</v>
      </c>
      <c r="F134" s="23" t="n">
        <v>18</v>
      </c>
      <c r="G134" s="23" t="n">
        <v>17</v>
      </c>
      <c r="H134" s="23" t="n">
        <v>24</v>
      </c>
      <c r="I134" s="35"/>
      <c r="J134" s="36" t="n">
        <v>54.7376708629</v>
      </c>
      <c r="K134" s="37"/>
      <c r="L134" s="36" t="n">
        <v>58.100701879</v>
      </c>
      <c r="M134" s="37"/>
      <c r="N134" s="47"/>
      <c r="O134" s="39"/>
      <c r="P134" s="27" t="n">
        <v>1.34</v>
      </c>
      <c r="Q134" s="35" t="n">
        <v>1.2</v>
      </c>
      <c r="R134" s="28" t="s">
        <v>24</v>
      </c>
      <c r="S134" s="29" t="s">
        <v>25</v>
      </c>
      <c r="T134" s="41" t="s">
        <v>26</v>
      </c>
      <c r="U134" s="42"/>
    </row>
    <row r="135" customFormat="false" ht="11.25" hidden="false" customHeight="true" outlineLevel="0" collapsed="false">
      <c r="A135" s="32" t="s">
        <v>158</v>
      </c>
      <c r="B135" s="33" t="n">
        <f aca="false">DATE(C135,D135,E135)+TIME(F135,G135,H135)</f>
        <v>43401.0578125</v>
      </c>
      <c r="C135" s="34" t="n">
        <v>2018</v>
      </c>
      <c r="D135" s="34" t="n">
        <v>10</v>
      </c>
      <c r="E135" s="34" t="n">
        <v>28</v>
      </c>
      <c r="F135" s="23" t="n">
        <v>1</v>
      </c>
      <c r="G135" s="23" t="n">
        <v>23</v>
      </c>
      <c r="H135" s="23" t="n">
        <v>15</v>
      </c>
      <c r="I135" s="35"/>
      <c r="J135" s="36" t="n">
        <v>54.7394002133</v>
      </c>
      <c r="K135" s="37"/>
      <c r="L135" s="36" t="n">
        <v>58.1169120401</v>
      </c>
      <c r="M135" s="37"/>
      <c r="N135" s="47"/>
      <c r="O135" s="39"/>
      <c r="P135" s="27" t="n">
        <v>1.47</v>
      </c>
      <c r="Q135" s="35" t="n">
        <v>1.3</v>
      </c>
      <c r="R135" s="28" t="s">
        <v>24</v>
      </c>
      <c r="S135" s="29" t="s">
        <v>25</v>
      </c>
      <c r="T135" s="41" t="s">
        <v>26</v>
      </c>
      <c r="U135" s="42"/>
    </row>
    <row r="136" customFormat="false" ht="11.25" hidden="false" customHeight="true" outlineLevel="0" collapsed="false">
      <c r="A136" s="32" t="s">
        <v>159</v>
      </c>
      <c r="B136" s="33" t="n">
        <f aca="false">DATE(C136,D136,E136)+TIME(F136,G136,H136)</f>
        <v>43401.8274305556</v>
      </c>
      <c r="C136" s="34" t="n">
        <v>2018</v>
      </c>
      <c r="D136" s="34" t="n">
        <v>10</v>
      </c>
      <c r="E136" s="34" t="n">
        <v>28</v>
      </c>
      <c r="F136" s="23" t="n">
        <v>19</v>
      </c>
      <c r="G136" s="23" t="n">
        <v>51</v>
      </c>
      <c r="H136" s="23" t="n">
        <v>30</v>
      </c>
      <c r="I136" s="35"/>
      <c r="J136" s="36" t="n">
        <v>54.7319415679</v>
      </c>
      <c r="K136" s="37"/>
      <c r="L136" s="36" t="n">
        <v>58.1004534263</v>
      </c>
      <c r="M136" s="37"/>
      <c r="N136" s="47"/>
      <c r="O136" s="39"/>
      <c r="P136" s="27" t="n">
        <v>0.99</v>
      </c>
      <c r="Q136" s="35" t="n">
        <v>0.9</v>
      </c>
      <c r="R136" s="28" t="s">
        <v>24</v>
      </c>
      <c r="S136" s="29" t="s">
        <v>25</v>
      </c>
      <c r="T136" s="41" t="s">
        <v>26</v>
      </c>
      <c r="U136" s="42"/>
    </row>
    <row r="137" customFormat="false" ht="11.25" hidden="false" customHeight="true" outlineLevel="0" collapsed="false">
      <c r="A137" s="32" t="s">
        <v>160</v>
      </c>
      <c r="B137" s="33" t="n">
        <f aca="false">DATE(C137,D137,E137)+TIME(F137,G137,H137)</f>
        <v>43403.2706712963</v>
      </c>
      <c r="C137" s="34" t="n">
        <v>2018</v>
      </c>
      <c r="D137" s="34" t="n">
        <v>10</v>
      </c>
      <c r="E137" s="34" t="n">
        <v>30</v>
      </c>
      <c r="F137" s="23" t="n">
        <v>6</v>
      </c>
      <c r="G137" s="23" t="n">
        <v>29</v>
      </c>
      <c r="H137" s="23" t="n">
        <v>46</v>
      </c>
      <c r="I137" s="35"/>
      <c r="J137" s="36" t="n">
        <v>54.7451368741</v>
      </c>
      <c r="K137" s="37"/>
      <c r="L137" s="36" t="n">
        <v>58.1045846903</v>
      </c>
      <c r="M137" s="37"/>
      <c r="N137" s="47"/>
      <c r="O137" s="39"/>
      <c r="P137" s="27" t="n">
        <v>2.14</v>
      </c>
      <c r="Q137" s="35" t="n">
        <v>1.9</v>
      </c>
      <c r="R137" s="28" t="s">
        <v>24</v>
      </c>
      <c r="S137" s="29" t="s">
        <v>25</v>
      </c>
      <c r="T137" s="41" t="s">
        <v>26</v>
      </c>
      <c r="U137" s="42"/>
    </row>
    <row r="138" customFormat="false" ht="11.25" hidden="false" customHeight="true" outlineLevel="0" collapsed="false">
      <c r="A138" s="32" t="s">
        <v>161</v>
      </c>
      <c r="B138" s="33" t="n">
        <f aca="false">DATE(C138,D138,E138)+TIME(F138,G138,H138)</f>
        <v>43405.0230439815</v>
      </c>
      <c r="C138" s="34" t="n">
        <v>2018</v>
      </c>
      <c r="D138" s="34" t="n">
        <v>11</v>
      </c>
      <c r="E138" s="34" t="n">
        <v>1</v>
      </c>
      <c r="F138" s="23" t="n">
        <v>0</v>
      </c>
      <c r="G138" s="23" t="n">
        <v>33</v>
      </c>
      <c r="H138" s="23" t="n">
        <v>11</v>
      </c>
      <c r="I138" s="35"/>
      <c r="J138" s="36" t="n">
        <v>54.7429115676</v>
      </c>
      <c r="K138" s="37"/>
      <c r="L138" s="36" t="n">
        <v>58.1131392705</v>
      </c>
      <c r="M138" s="37"/>
      <c r="N138" s="47"/>
      <c r="O138" s="39"/>
      <c r="P138" s="27" t="n">
        <v>2.15</v>
      </c>
      <c r="Q138" s="35" t="n">
        <v>1.9</v>
      </c>
      <c r="R138" s="28" t="s">
        <v>24</v>
      </c>
      <c r="S138" s="29" t="s">
        <v>25</v>
      </c>
      <c r="T138" s="41" t="s">
        <v>26</v>
      </c>
      <c r="U138" s="42"/>
    </row>
    <row r="139" customFormat="false" ht="11.25" hidden="false" customHeight="true" outlineLevel="0" collapsed="false">
      <c r="A139" s="32" t="s">
        <v>162</v>
      </c>
      <c r="B139" s="33" t="n">
        <f aca="false">DATE(C139,D139,E139)+TIME(F139,G139,H139)</f>
        <v>43414.5927430556</v>
      </c>
      <c r="C139" s="34" t="n">
        <v>2018</v>
      </c>
      <c r="D139" s="34" t="n">
        <v>11</v>
      </c>
      <c r="E139" s="34" t="n">
        <v>10</v>
      </c>
      <c r="F139" s="23" t="n">
        <v>14</v>
      </c>
      <c r="G139" s="23" t="n">
        <v>13</v>
      </c>
      <c r="H139" s="23" t="n">
        <v>33</v>
      </c>
      <c r="I139" s="35"/>
      <c r="J139" s="36" t="n">
        <v>54.7338284199</v>
      </c>
      <c r="K139" s="37"/>
      <c r="L139" s="36" t="n">
        <v>58.0984398022</v>
      </c>
      <c r="M139" s="37"/>
      <c r="N139" s="50"/>
      <c r="O139" s="39"/>
      <c r="P139" s="27" t="n">
        <v>1.81</v>
      </c>
      <c r="Q139" s="35" t="n">
        <v>1.6</v>
      </c>
      <c r="R139" s="28" t="s">
        <v>24</v>
      </c>
      <c r="S139" s="29" t="s">
        <v>25</v>
      </c>
      <c r="T139" s="41" t="s">
        <v>26</v>
      </c>
      <c r="U139" s="42"/>
    </row>
    <row r="140" customFormat="false" ht="11.25" hidden="false" customHeight="true" outlineLevel="0" collapsed="false">
      <c r="A140" s="32" t="s">
        <v>163</v>
      </c>
      <c r="B140" s="33" t="n">
        <f aca="false">DATE(C140,D140,E140)+TIME(F140,G140,H140)</f>
        <v>43414.9678009259</v>
      </c>
      <c r="C140" s="34" t="n">
        <v>2018</v>
      </c>
      <c r="D140" s="34" t="n">
        <v>11</v>
      </c>
      <c r="E140" s="34" t="n">
        <v>10</v>
      </c>
      <c r="F140" s="23" t="n">
        <v>23</v>
      </c>
      <c r="G140" s="49" t="n">
        <v>13</v>
      </c>
      <c r="H140" s="23" t="n">
        <v>38</v>
      </c>
      <c r="I140" s="35"/>
      <c r="J140" s="36" t="n">
        <v>54.7614185686</v>
      </c>
      <c r="K140" s="37"/>
      <c r="L140" s="36" t="n">
        <v>58.0992645163</v>
      </c>
      <c r="M140" s="37"/>
      <c r="N140" s="50"/>
      <c r="O140" s="39"/>
      <c r="P140" s="35" t="n">
        <v>1.45</v>
      </c>
      <c r="Q140" s="35" t="n">
        <v>1.3</v>
      </c>
      <c r="R140" s="28" t="s">
        <v>24</v>
      </c>
      <c r="S140" s="29" t="s">
        <v>25</v>
      </c>
      <c r="T140" s="41" t="s">
        <v>26</v>
      </c>
      <c r="U140" s="42"/>
    </row>
    <row r="141" customFormat="false" ht="11.25" hidden="false" customHeight="true" outlineLevel="0" collapsed="false">
      <c r="A141" s="32" t="s">
        <v>164</v>
      </c>
      <c r="B141" s="33" t="n">
        <f aca="false">DATE(C141,D141,E141)+TIME(F141,G141,H141)</f>
        <v>43415.0279050926</v>
      </c>
      <c r="C141" s="34" t="n">
        <v>2018</v>
      </c>
      <c r="D141" s="34" t="n">
        <v>11</v>
      </c>
      <c r="E141" s="34" t="n">
        <v>11</v>
      </c>
      <c r="F141" s="23" t="n">
        <v>0</v>
      </c>
      <c r="G141" s="23" t="n">
        <v>40</v>
      </c>
      <c r="H141" s="23" t="n">
        <v>11</v>
      </c>
      <c r="I141" s="35"/>
      <c r="J141" s="36" t="n">
        <v>54.7325634456</v>
      </c>
      <c r="K141" s="37"/>
      <c r="L141" s="36" t="n">
        <v>58.0982503415</v>
      </c>
      <c r="M141" s="37"/>
      <c r="N141" s="50"/>
      <c r="O141" s="39"/>
      <c r="P141" s="27" t="n">
        <v>1.54</v>
      </c>
      <c r="Q141" s="35" t="n">
        <v>1.4</v>
      </c>
      <c r="R141" s="28" t="s">
        <v>24</v>
      </c>
      <c r="S141" s="29" t="s">
        <v>25</v>
      </c>
      <c r="T141" s="41" t="s">
        <v>26</v>
      </c>
      <c r="U141" s="42"/>
    </row>
    <row r="142" customFormat="false" ht="11.25" hidden="false" customHeight="true" outlineLevel="0" collapsed="false">
      <c r="A142" s="32" t="s">
        <v>165</v>
      </c>
      <c r="B142" s="33" t="n">
        <f aca="false">DATE(C142,D142,E142)+TIME(F142,G142,H142)</f>
        <v>43415.7408101852</v>
      </c>
      <c r="C142" s="34" t="n">
        <v>2018</v>
      </c>
      <c r="D142" s="34" t="n">
        <v>11</v>
      </c>
      <c r="E142" s="34" t="n">
        <v>11</v>
      </c>
      <c r="F142" s="23" t="n">
        <v>17</v>
      </c>
      <c r="G142" s="23" t="n">
        <v>46</v>
      </c>
      <c r="H142" s="23" t="n">
        <v>46</v>
      </c>
      <c r="I142" s="35"/>
      <c r="J142" s="36" t="n">
        <v>54.7450105381</v>
      </c>
      <c r="K142" s="37"/>
      <c r="L142" s="36" t="n">
        <v>58.1066174683</v>
      </c>
      <c r="M142" s="37"/>
      <c r="N142" s="47"/>
      <c r="O142" s="39"/>
      <c r="P142" s="27" t="n">
        <v>0.99</v>
      </c>
      <c r="Q142" s="35" t="n">
        <v>0.9</v>
      </c>
      <c r="R142" s="28" t="s">
        <v>24</v>
      </c>
      <c r="S142" s="29" t="s">
        <v>25</v>
      </c>
      <c r="T142" s="41" t="s">
        <v>26</v>
      </c>
      <c r="U142" s="42"/>
    </row>
    <row r="143" customFormat="false" ht="11.25" hidden="false" customHeight="true" outlineLevel="0" collapsed="false">
      <c r="A143" s="32" t="s">
        <v>166</v>
      </c>
      <c r="B143" s="33" t="n">
        <f aca="false">DATE(C143,D143,E143)+TIME(F143,G143,H143)</f>
        <v>43415.9802199074</v>
      </c>
      <c r="C143" s="34" t="n">
        <v>2018</v>
      </c>
      <c r="D143" s="34" t="n">
        <v>11</v>
      </c>
      <c r="E143" s="34" t="n">
        <v>11</v>
      </c>
      <c r="F143" s="23" t="n">
        <v>23</v>
      </c>
      <c r="G143" s="23" t="n">
        <v>31</v>
      </c>
      <c r="H143" s="23" t="n">
        <v>31</v>
      </c>
      <c r="I143" s="35"/>
      <c r="J143" s="36" t="n">
        <v>54.7310994846</v>
      </c>
      <c r="K143" s="37"/>
      <c r="L143" s="36" t="n">
        <v>58.0807128865</v>
      </c>
      <c r="M143" s="37"/>
      <c r="N143" s="47"/>
      <c r="O143" s="39"/>
      <c r="P143" s="27" t="n">
        <v>0.79</v>
      </c>
      <c r="Q143" s="35" t="n">
        <v>0.7</v>
      </c>
      <c r="R143" s="28" t="s">
        <v>24</v>
      </c>
      <c r="S143" s="29" t="s">
        <v>25</v>
      </c>
      <c r="T143" s="41" t="s">
        <v>26</v>
      </c>
      <c r="U143" s="42"/>
    </row>
    <row r="144" customFormat="false" ht="11.25" hidden="false" customHeight="true" outlineLevel="0" collapsed="false">
      <c r="A144" s="32" t="s">
        <v>167</v>
      </c>
      <c r="B144" s="33" t="n">
        <f aca="false">DATE(C144,D144,E144)+TIME(F144,G144,H144)</f>
        <v>43416.8012962963</v>
      </c>
      <c r="C144" s="34" t="n">
        <v>2018</v>
      </c>
      <c r="D144" s="34" t="n">
        <v>11</v>
      </c>
      <c r="E144" s="34" t="n">
        <v>12</v>
      </c>
      <c r="F144" s="23" t="n">
        <v>19</v>
      </c>
      <c r="G144" s="23" t="n">
        <v>13</v>
      </c>
      <c r="H144" s="23" t="n">
        <v>52</v>
      </c>
      <c r="I144" s="35"/>
      <c r="J144" s="36" t="n">
        <v>54.7514355666</v>
      </c>
      <c r="K144" s="37"/>
      <c r="L144" s="36" t="n">
        <v>58.1074100562</v>
      </c>
      <c r="M144" s="37"/>
      <c r="N144" s="47"/>
      <c r="O144" s="39"/>
      <c r="P144" s="27" t="n">
        <v>1.6</v>
      </c>
      <c r="Q144" s="35" t="n">
        <v>1.4</v>
      </c>
      <c r="R144" s="28" t="s">
        <v>24</v>
      </c>
      <c r="S144" s="29" t="s">
        <v>25</v>
      </c>
      <c r="T144" s="41" t="s">
        <v>26</v>
      </c>
      <c r="U144" s="42"/>
    </row>
    <row r="145" customFormat="false" ht="11.25" hidden="false" customHeight="true" outlineLevel="0" collapsed="false">
      <c r="A145" s="32" t="s">
        <v>168</v>
      </c>
      <c r="B145" s="33" t="n">
        <f aca="false">DATE(C145,D145,E145)+TIME(F145,G145,H145)</f>
        <v>43416.8328935185</v>
      </c>
      <c r="C145" s="34" t="n">
        <v>2018</v>
      </c>
      <c r="D145" s="34" t="n">
        <v>11</v>
      </c>
      <c r="E145" s="34" t="n">
        <v>12</v>
      </c>
      <c r="F145" s="23" t="n">
        <v>19</v>
      </c>
      <c r="G145" s="23" t="n">
        <v>59</v>
      </c>
      <c r="H145" s="23" t="n">
        <v>22</v>
      </c>
      <c r="I145" s="35"/>
      <c r="J145" s="36" t="n">
        <v>54.7319508945</v>
      </c>
      <c r="K145" s="37"/>
      <c r="L145" s="36" t="n">
        <v>58.0672502427</v>
      </c>
      <c r="M145" s="37"/>
      <c r="N145" s="47"/>
      <c r="O145" s="39"/>
      <c r="P145" s="27" t="n">
        <v>0.61</v>
      </c>
      <c r="Q145" s="35" t="n">
        <v>0.5</v>
      </c>
      <c r="R145" s="28" t="s">
        <v>24</v>
      </c>
      <c r="S145" s="29" t="s">
        <v>25</v>
      </c>
      <c r="T145" s="41" t="s">
        <v>26</v>
      </c>
      <c r="U145" s="42"/>
    </row>
    <row r="146" customFormat="false" ht="11.25" hidden="false" customHeight="true" outlineLevel="0" collapsed="false">
      <c r="A146" s="32" t="s">
        <v>169</v>
      </c>
      <c r="B146" s="33" t="n">
        <f aca="false">DATE(C146,D146,E146)+TIME(F146,G146,H146)</f>
        <v>43417.7780671296</v>
      </c>
      <c r="C146" s="34" t="n">
        <v>2018</v>
      </c>
      <c r="D146" s="34" t="n">
        <v>11</v>
      </c>
      <c r="E146" s="34" t="n">
        <v>13</v>
      </c>
      <c r="F146" s="23" t="n">
        <v>18</v>
      </c>
      <c r="G146" s="23" t="n">
        <v>40</v>
      </c>
      <c r="H146" s="23" t="n">
        <v>25</v>
      </c>
      <c r="I146" s="35"/>
      <c r="J146" s="36" t="n">
        <v>54.7543905885</v>
      </c>
      <c r="K146" s="37"/>
      <c r="L146" s="36" t="n">
        <v>58.1055045051</v>
      </c>
      <c r="M146" s="37"/>
      <c r="N146" s="47"/>
      <c r="O146" s="39"/>
      <c r="P146" s="27" t="n">
        <v>1.32</v>
      </c>
      <c r="Q146" s="35" t="n">
        <v>1.2</v>
      </c>
      <c r="R146" s="28" t="s">
        <v>24</v>
      </c>
      <c r="S146" s="29" t="s">
        <v>25</v>
      </c>
      <c r="T146" s="41" t="s">
        <v>26</v>
      </c>
      <c r="U146" s="42"/>
    </row>
    <row r="147" customFormat="false" ht="11.25" hidden="false" customHeight="true" outlineLevel="0" collapsed="false">
      <c r="A147" s="32" t="s">
        <v>170</v>
      </c>
      <c r="B147" s="33" t="n">
        <f aca="false">DATE(C147,D147,E147)+TIME(F147,G147,H147)</f>
        <v>43417.7872222222</v>
      </c>
      <c r="C147" s="34" t="n">
        <v>2018</v>
      </c>
      <c r="D147" s="34" t="n">
        <v>11</v>
      </c>
      <c r="E147" s="34" t="n">
        <v>13</v>
      </c>
      <c r="F147" s="23" t="n">
        <v>18</v>
      </c>
      <c r="G147" s="23" t="n">
        <v>53</v>
      </c>
      <c r="H147" s="23" t="n">
        <v>36</v>
      </c>
      <c r="I147" s="35"/>
      <c r="J147" s="36" t="n">
        <v>54.7356208058</v>
      </c>
      <c r="K147" s="37"/>
      <c r="L147" s="36" t="n">
        <v>58.1018883172</v>
      </c>
      <c r="M147" s="37"/>
      <c r="N147" s="47"/>
      <c r="O147" s="39"/>
      <c r="P147" s="27" t="n">
        <v>2.66</v>
      </c>
      <c r="Q147" s="35" t="n">
        <v>2.4</v>
      </c>
      <c r="R147" s="28" t="s">
        <v>24</v>
      </c>
      <c r="S147" s="29" t="s">
        <v>25</v>
      </c>
      <c r="T147" s="41" t="s">
        <v>26</v>
      </c>
      <c r="U147" s="42"/>
    </row>
    <row r="148" customFormat="false" ht="11.25" hidden="false" customHeight="true" outlineLevel="0" collapsed="false">
      <c r="A148" s="32" t="s">
        <v>171</v>
      </c>
      <c r="B148" s="33" t="n">
        <f aca="false">DATE(C148,D148,E148)+TIME(F148,G148,H148)</f>
        <v>43418.2884953704</v>
      </c>
      <c r="C148" s="34" t="n">
        <v>2018</v>
      </c>
      <c r="D148" s="34" t="n">
        <v>11</v>
      </c>
      <c r="E148" s="34" t="n">
        <v>14</v>
      </c>
      <c r="F148" s="23" t="n">
        <v>6</v>
      </c>
      <c r="G148" s="23" t="n">
        <v>55</v>
      </c>
      <c r="H148" s="23" t="n">
        <v>26</v>
      </c>
      <c r="I148" s="35"/>
      <c r="J148" s="36" t="n">
        <v>54.7406289954</v>
      </c>
      <c r="K148" s="37"/>
      <c r="L148" s="36" t="n">
        <v>58.1053625951</v>
      </c>
      <c r="M148" s="37"/>
      <c r="N148" s="47"/>
      <c r="O148" s="39"/>
      <c r="P148" s="27" t="n">
        <v>1.23</v>
      </c>
      <c r="Q148" s="35" t="n">
        <v>1.1</v>
      </c>
      <c r="R148" s="28" t="s">
        <v>24</v>
      </c>
      <c r="S148" s="29" t="s">
        <v>25</v>
      </c>
      <c r="T148" s="41" t="s">
        <v>26</v>
      </c>
      <c r="U148" s="42"/>
    </row>
    <row r="149" customFormat="false" ht="11.25" hidden="false" customHeight="true" outlineLevel="0" collapsed="false">
      <c r="A149" s="32" t="s">
        <v>172</v>
      </c>
      <c r="B149" s="33" t="n">
        <f aca="false">DATE(C149,D149,E149)+TIME(F149,G149,H149)</f>
        <v>43419.3252777778</v>
      </c>
      <c r="C149" s="34" t="n">
        <v>2018</v>
      </c>
      <c r="D149" s="34" t="n">
        <v>11</v>
      </c>
      <c r="E149" s="34" t="n">
        <v>15</v>
      </c>
      <c r="F149" s="23" t="n">
        <v>7</v>
      </c>
      <c r="G149" s="23" t="n">
        <v>48</v>
      </c>
      <c r="H149" s="23" t="n">
        <v>24</v>
      </c>
      <c r="I149" s="35"/>
      <c r="J149" s="36" t="n">
        <v>54.7518984929</v>
      </c>
      <c r="K149" s="37"/>
      <c r="L149" s="36" t="n">
        <v>58.1191246809</v>
      </c>
      <c r="M149" s="37"/>
      <c r="N149" s="47"/>
      <c r="O149" s="39"/>
      <c r="P149" s="27" t="n">
        <v>4.22</v>
      </c>
      <c r="Q149" s="35" t="n">
        <v>3.8</v>
      </c>
      <c r="R149" s="28" t="s">
        <v>24</v>
      </c>
      <c r="S149" s="29" t="s">
        <v>25</v>
      </c>
      <c r="T149" s="41" t="s">
        <v>26</v>
      </c>
      <c r="U149" s="51"/>
    </row>
    <row r="150" customFormat="false" ht="11.25" hidden="false" customHeight="true" outlineLevel="0" collapsed="false">
      <c r="A150" s="32" t="s">
        <v>173</v>
      </c>
      <c r="B150" s="33" t="n">
        <f aca="false">DATE(C150,D150,E150)+TIME(F150,G150,H150)</f>
        <v>43419.8759143519</v>
      </c>
      <c r="C150" s="34" t="n">
        <v>2018</v>
      </c>
      <c r="D150" s="34" t="n">
        <v>11</v>
      </c>
      <c r="E150" s="34" t="n">
        <v>15</v>
      </c>
      <c r="F150" s="23" t="n">
        <v>21</v>
      </c>
      <c r="G150" s="23" t="n">
        <v>1</v>
      </c>
      <c r="H150" s="23" t="n">
        <v>19</v>
      </c>
      <c r="I150" s="35"/>
      <c r="J150" s="36" t="n">
        <v>54.7420943587</v>
      </c>
      <c r="K150" s="37"/>
      <c r="L150" s="36" t="n">
        <v>58.1052491636</v>
      </c>
      <c r="M150" s="37"/>
      <c r="N150" s="47"/>
      <c r="O150" s="39"/>
      <c r="P150" s="27" t="n">
        <v>0.75</v>
      </c>
      <c r="Q150" s="35" t="n">
        <v>0.7</v>
      </c>
      <c r="R150" s="28" t="s">
        <v>24</v>
      </c>
      <c r="S150" s="29" t="s">
        <v>25</v>
      </c>
      <c r="T150" s="41" t="s">
        <v>26</v>
      </c>
      <c r="U150" s="42"/>
    </row>
    <row r="151" customFormat="false" ht="11.25" hidden="false" customHeight="true" outlineLevel="0" collapsed="false">
      <c r="A151" s="32" t="s">
        <v>174</v>
      </c>
      <c r="B151" s="33" t="n">
        <f aca="false">DATE(C151,D151,E151)+TIME(F151,G151,H151)</f>
        <v>43421.9538310185</v>
      </c>
      <c r="C151" s="34" t="n">
        <v>2018</v>
      </c>
      <c r="D151" s="34" t="n">
        <v>11</v>
      </c>
      <c r="E151" s="34" t="n">
        <v>17</v>
      </c>
      <c r="F151" s="23" t="n">
        <v>22</v>
      </c>
      <c r="G151" s="23" t="n">
        <v>53</v>
      </c>
      <c r="H151" s="23" t="n">
        <v>31</v>
      </c>
      <c r="I151" s="35"/>
      <c r="J151" s="36" t="n">
        <v>54.755095356</v>
      </c>
      <c r="K151" s="37"/>
      <c r="L151" s="36" t="n">
        <v>58.1168295645</v>
      </c>
      <c r="M151" s="37"/>
      <c r="N151" s="47"/>
      <c r="O151" s="39"/>
      <c r="P151" s="27" t="n">
        <v>0.85</v>
      </c>
      <c r="Q151" s="35" t="n">
        <v>0.8</v>
      </c>
      <c r="R151" s="28" t="s">
        <v>24</v>
      </c>
      <c r="S151" s="29" t="s">
        <v>25</v>
      </c>
      <c r="T151" s="41" t="s">
        <v>26</v>
      </c>
      <c r="U151" s="42"/>
    </row>
    <row r="152" customFormat="false" ht="11.25" hidden="false" customHeight="true" outlineLevel="0" collapsed="false">
      <c r="A152" s="32" t="s">
        <v>175</v>
      </c>
      <c r="B152" s="33" t="n">
        <f aca="false">DATE(C152,D152,E152)+TIME(F152,G152,H152)</f>
        <v>43422.0301388889</v>
      </c>
      <c r="C152" s="34" t="n">
        <v>2018</v>
      </c>
      <c r="D152" s="34" t="n">
        <v>11</v>
      </c>
      <c r="E152" s="34" t="n">
        <v>18</v>
      </c>
      <c r="F152" s="23" t="n">
        <v>0</v>
      </c>
      <c r="G152" s="23" t="n">
        <v>43</v>
      </c>
      <c r="H152" s="23" t="n">
        <v>24</v>
      </c>
      <c r="I152" s="35"/>
      <c r="J152" s="36" t="n">
        <v>54.7393091114</v>
      </c>
      <c r="K152" s="37"/>
      <c r="L152" s="36" t="n">
        <v>58.1023241925</v>
      </c>
      <c r="M152" s="37"/>
      <c r="N152" s="47"/>
      <c r="O152" s="39"/>
      <c r="P152" s="27" t="n">
        <v>2.27</v>
      </c>
      <c r="Q152" s="35" t="n">
        <v>2</v>
      </c>
      <c r="R152" s="28" t="s">
        <v>24</v>
      </c>
      <c r="S152" s="29" t="s">
        <v>25</v>
      </c>
      <c r="T152" s="41" t="s">
        <v>26</v>
      </c>
      <c r="U152" s="42"/>
    </row>
    <row r="153" customFormat="false" ht="11.25" hidden="false" customHeight="true" outlineLevel="0" collapsed="false">
      <c r="A153" s="32" t="s">
        <v>176</v>
      </c>
      <c r="B153" s="33" t="n">
        <f aca="false">DATE(C153,D153,E153)+TIME(F153,G153,H153)</f>
        <v>43423.3321180556</v>
      </c>
      <c r="C153" s="34" t="n">
        <v>2018</v>
      </c>
      <c r="D153" s="34" t="n">
        <v>11</v>
      </c>
      <c r="E153" s="34" t="n">
        <v>19</v>
      </c>
      <c r="F153" s="23" t="n">
        <v>7</v>
      </c>
      <c r="G153" s="23" t="n">
        <v>58</v>
      </c>
      <c r="H153" s="23" t="n">
        <v>15</v>
      </c>
      <c r="I153" s="35"/>
      <c r="J153" s="36" t="n">
        <v>54.7576506138</v>
      </c>
      <c r="K153" s="37"/>
      <c r="L153" s="36" t="n">
        <v>58.1105330477</v>
      </c>
      <c r="M153" s="37"/>
      <c r="N153" s="47"/>
      <c r="O153" s="39"/>
      <c r="P153" s="27" t="n">
        <v>1.87</v>
      </c>
      <c r="Q153" s="35" t="n">
        <v>1.7</v>
      </c>
      <c r="R153" s="28" t="s">
        <v>24</v>
      </c>
      <c r="S153" s="29" t="s">
        <v>25</v>
      </c>
      <c r="T153" s="41" t="s">
        <v>26</v>
      </c>
      <c r="U153" s="42"/>
    </row>
    <row r="154" customFormat="false" ht="11.25" hidden="false" customHeight="true" outlineLevel="0" collapsed="false">
      <c r="A154" s="32" t="s">
        <v>177</v>
      </c>
      <c r="B154" s="33" t="n">
        <f aca="false">DATE(C154,D154,E154)+TIME(F154,G154,H154)</f>
        <v>43427.6201157407</v>
      </c>
      <c r="C154" s="34" t="n">
        <v>2018</v>
      </c>
      <c r="D154" s="34" t="n">
        <v>11</v>
      </c>
      <c r="E154" s="34" t="n">
        <v>23</v>
      </c>
      <c r="F154" s="23" t="n">
        <v>14</v>
      </c>
      <c r="G154" s="23" t="n">
        <v>52</v>
      </c>
      <c r="H154" s="23" t="n">
        <v>58</v>
      </c>
      <c r="I154" s="35"/>
      <c r="J154" s="36" t="n">
        <v>54.737150164</v>
      </c>
      <c r="K154" s="37"/>
      <c r="L154" s="36" t="n">
        <v>58.0986820222</v>
      </c>
      <c r="M154" s="37"/>
      <c r="N154" s="47"/>
      <c r="O154" s="39"/>
      <c r="P154" s="27" t="n">
        <v>1.62</v>
      </c>
      <c r="Q154" s="35" t="n">
        <v>1.5</v>
      </c>
      <c r="R154" s="28" t="s">
        <v>24</v>
      </c>
      <c r="S154" s="29" t="s">
        <v>25</v>
      </c>
      <c r="T154" s="41" t="s">
        <v>26</v>
      </c>
      <c r="U154" s="42"/>
    </row>
    <row r="155" customFormat="false" ht="11.25" hidden="false" customHeight="true" outlineLevel="0" collapsed="false">
      <c r="A155" s="32" t="s">
        <v>178</v>
      </c>
      <c r="B155" s="33" t="n">
        <f aca="false">DATE(C155,D155,E155)+TIME(F155,G155,H155)</f>
        <v>43428.8478472222</v>
      </c>
      <c r="C155" s="34" t="n">
        <v>2018</v>
      </c>
      <c r="D155" s="34" t="n">
        <v>11</v>
      </c>
      <c r="E155" s="34" t="n">
        <v>24</v>
      </c>
      <c r="F155" s="23" t="n">
        <v>20</v>
      </c>
      <c r="G155" s="23" t="n">
        <v>20</v>
      </c>
      <c r="H155" s="23" t="n">
        <v>54</v>
      </c>
      <c r="I155" s="35"/>
      <c r="J155" s="36" t="n">
        <v>54.7518264939</v>
      </c>
      <c r="K155" s="37"/>
      <c r="L155" s="36" t="n">
        <v>58.118651898</v>
      </c>
      <c r="M155" s="37"/>
      <c r="N155" s="47"/>
      <c r="O155" s="39"/>
      <c r="P155" s="27" t="n">
        <v>1.25</v>
      </c>
      <c r="Q155" s="35" t="n">
        <v>1.1</v>
      </c>
      <c r="R155" s="28" t="s">
        <v>24</v>
      </c>
      <c r="S155" s="29" t="s">
        <v>25</v>
      </c>
      <c r="T155" s="41" t="s">
        <v>26</v>
      </c>
      <c r="U155" s="42"/>
    </row>
    <row r="156" customFormat="false" ht="11.25" hidden="false" customHeight="true" outlineLevel="0" collapsed="false">
      <c r="A156" s="32" t="s">
        <v>179</v>
      </c>
      <c r="B156" s="33" t="n">
        <f aca="false">DATE(C156,D156,E156)+TIME(F156,G156,H156)</f>
        <v>43428.9750810185</v>
      </c>
      <c r="C156" s="34" t="n">
        <v>2018</v>
      </c>
      <c r="D156" s="34" t="n">
        <v>11</v>
      </c>
      <c r="E156" s="34" t="n">
        <v>24</v>
      </c>
      <c r="F156" s="23" t="n">
        <v>23</v>
      </c>
      <c r="G156" s="23" t="n">
        <v>24</v>
      </c>
      <c r="H156" s="23" t="n">
        <v>7</v>
      </c>
      <c r="I156" s="35"/>
      <c r="J156" s="36" t="n">
        <v>54.7515006546</v>
      </c>
      <c r="K156" s="37"/>
      <c r="L156" s="36" t="n">
        <v>58.1140359368</v>
      </c>
      <c r="M156" s="37"/>
      <c r="N156" s="47"/>
      <c r="O156" s="39"/>
      <c r="P156" s="27" t="n">
        <v>1.11</v>
      </c>
      <c r="Q156" s="35" t="n">
        <v>1</v>
      </c>
      <c r="R156" s="28" t="s">
        <v>24</v>
      </c>
      <c r="S156" s="29" t="s">
        <v>25</v>
      </c>
      <c r="T156" s="41" t="s">
        <v>26</v>
      </c>
      <c r="U156" s="42"/>
    </row>
    <row r="157" customFormat="false" ht="11.25" hidden="false" customHeight="true" outlineLevel="0" collapsed="false">
      <c r="A157" s="32" t="s">
        <v>180</v>
      </c>
      <c r="B157" s="33" t="n">
        <f aca="false">DATE(C157,D157,E157)+TIME(F157,G157,H157)</f>
        <v>43428.976412037</v>
      </c>
      <c r="C157" s="34" t="n">
        <v>2018</v>
      </c>
      <c r="D157" s="34" t="n">
        <v>11</v>
      </c>
      <c r="E157" s="34" t="n">
        <v>24</v>
      </c>
      <c r="F157" s="23" t="n">
        <v>23</v>
      </c>
      <c r="G157" s="23" t="n">
        <v>26</v>
      </c>
      <c r="H157" s="23" t="n">
        <v>2</v>
      </c>
      <c r="I157" s="35"/>
      <c r="J157" s="36" t="n">
        <v>54.7499551949</v>
      </c>
      <c r="K157" s="37"/>
      <c r="L157" s="36" t="n">
        <v>58.1150437729</v>
      </c>
      <c r="M157" s="37"/>
      <c r="N157" s="47"/>
      <c r="O157" s="39"/>
      <c r="P157" s="27" t="n">
        <v>1.12</v>
      </c>
      <c r="Q157" s="35" t="n">
        <v>1</v>
      </c>
      <c r="R157" s="28" t="s">
        <v>24</v>
      </c>
      <c r="S157" s="29" t="s">
        <v>25</v>
      </c>
      <c r="T157" s="41" t="s">
        <v>26</v>
      </c>
      <c r="U157" s="42"/>
    </row>
    <row r="158" customFormat="false" ht="11.25" hidden="false" customHeight="true" outlineLevel="0" collapsed="false">
      <c r="A158" s="32" t="s">
        <v>181</v>
      </c>
      <c r="B158" s="33" t="n">
        <f aca="false">DATE(C158,D158,E158)+TIME(F158,G158,H158)</f>
        <v>43429.0022337963</v>
      </c>
      <c r="C158" s="34" t="n">
        <v>2018</v>
      </c>
      <c r="D158" s="34" t="n">
        <v>11</v>
      </c>
      <c r="E158" s="34" t="n">
        <v>25</v>
      </c>
      <c r="F158" s="23" t="n">
        <v>0</v>
      </c>
      <c r="G158" s="23" t="n">
        <v>3</v>
      </c>
      <c r="H158" s="23" t="n">
        <v>13</v>
      </c>
      <c r="I158" s="35"/>
      <c r="J158" s="36" t="n">
        <v>54.7501421574</v>
      </c>
      <c r="K158" s="37"/>
      <c r="L158" s="36" t="n">
        <v>58.1230162137</v>
      </c>
      <c r="M158" s="37"/>
      <c r="N158" s="50"/>
      <c r="O158" s="39"/>
      <c r="P158" s="27" t="n">
        <v>1.11</v>
      </c>
      <c r="Q158" s="35" t="n">
        <v>1</v>
      </c>
      <c r="R158" s="28" t="s">
        <v>24</v>
      </c>
      <c r="S158" s="29" t="s">
        <v>25</v>
      </c>
      <c r="T158" s="41" t="s">
        <v>26</v>
      </c>
      <c r="U158" s="42"/>
    </row>
    <row r="159" customFormat="false" ht="11.25" hidden="false" customHeight="true" outlineLevel="0" collapsed="false">
      <c r="A159" s="32" t="s">
        <v>182</v>
      </c>
      <c r="B159" s="33" t="n">
        <f aca="false">DATE(C159,D159,E159)+TIME(F159,G159,H159)</f>
        <v>43429.1662268519</v>
      </c>
      <c r="C159" s="34" t="n">
        <v>2018</v>
      </c>
      <c r="D159" s="34" t="n">
        <v>11</v>
      </c>
      <c r="E159" s="34" t="n">
        <v>25</v>
      </c>
      <c r="F159" s="23" t="n">
        <v>3</v>
      </c>
      <c r="G159" s="23" t="n">
        <v>59</v>
      </c>
      <c r="H159" s="23" t="n">
        <v>22</v>
      </c>
      <c r="I159" s="35"/>
      <c r="J159" s="36" t="n">
        <v>54.7515526993</v>
      </c>
      <c r="K159" s="37"/>
      <c r="L159" s="36" t="n">
        <v>58.1176551972</v>
      </c>
      <c r="M159" s="37"/>
      <c r="N159" s="50"/>
      <c r="O159" s="39"/>
      <c r="P159" s="27" t="n">
        <v>1.47</v>
      </c>
      <c r="Q159" s="35" t="n">
        <v>1.3</v>
      </c>
      <c r="R159" s="28" t="s">
        <v>24</v>
      </c>
      <c r="S159" s="29" t="s">
        <v>25</v>
      </c>
      <c r="T159" s="41" t="s">
        <v>26</v>
      </c>
      <c r="U159" s="42"/>
    </row>
    <row r="160" customFormat="false" ht="11.25" hidden="false" customHeight="true" outlineLevel="0" collapsed="false">
      <c r="A160" s="32" t="s">
        <v>183</v>
      </c>
      <c r="B160" s="33" t="n">
        <f aca="false">DATE(C160,D160,E160)+TIME(F160,G160,H160)</f>
        <v>43429.9946180556</v>
      </c>
      <c r="C160" s="34" t="n">
        <v>2018</v>
      </c>
      <c r="D160" s="34" t="n">
        <v>11</v>
      </c>
      <c r="E160" s="34" t="n">
        <v>25</v>
      </c>
      <c r="F160" s="23" t="n">
        <v>23</v>
      </c>
      <c r="G160" s="23" t="n">
        <v>52</v>
      </c>
      <c r="H160" s="23" t="n">
        <v>15</v>
      </c>
      <c r="I160" s="35"/>
      <c r="J160" s="36" t="n">
        <v>54.7327576834</v>
      </c>
      <c r="K160" s="37"/>
      <c r="L160" s="36" t="n">
        <v>58.096641087</v>
      </c>
      <c r="M160" s="37"/>
      <c r="N160" s="50"/>
      <c r="O160" s="39"/>
      <c r="P160" s="27" t="n">
        <v>1.23</v>
      </c>
      <c r="Q160" s="35" t="n">
        <v>1.1</v>
      </c>
      <c r="R160" s="28" t="s">
        <v>24</v>
      </c>
      <c r="S160" s="29" t="s">
        <v>25</v>
      </c>
      <c r="T160" s="41" t="s">
        <v>26</v>
      </c>
      <c r="U160" s="42"/>
    </row>
    <row r="161" customFormat="false" ht="11.25" hidden="false" customHeight="true" outlineLevel="0" collapsed="false">
      <c r="A161" s="32" t="s">
        <v>184</v>
      </c>
      <c r="B161" s="33" t="n">
        <f aca="false">DATE(C161,D161,E161)+TIME(F161,G161,H161)</f>
        <v>43430.1382291667</v>
      </c>
      <c r="C161" s="34" t="n">
        <v>2018</v>
      </c>
      <c r="D161" s="34" t="n">
        <v>11</v>
      </c>
      <c r="E161" s="34" t="n">
        <v>26</v>
      </c>
      <c r="F161" s="23" t="n">
        <v>3</v>
      </c>
      <c r="G161" s="23" t="n">
        <v>19</v>
      </c>
      <c r="H161" s="23" t="n">
        <v>3</v>
      </c>
      <c r="I161" s="35"/>
      <c r="J161" s="36" t="n">
        <v>54.7415972427</v>
      </c>
      <c r="K161" s="37"/>
      <c r="L161" s="36" t="n">
        <v>58.1055801443</v>
      </c>
      <c r="M161" s="37"/>
      <c r="N161" s="50"/>
      <c r="O161" s="39"/>
      <c r="P161" s="27" t="n">
        <v>2.04</v>
      </c>
      <c r="Q161" s="35" t="n">
        <v>1.8</v>
      </c>
      <c r="R161" s="28" t="s">
        <v>24</v>
      </c>
      <c r="S161" s="29" t="s">
        <v>25</v>
      </c>
      <c r="T161" s="41" t="s">
        <v>26</v>
      </c>
      <c r="U161" s="51"/>
    </row>
    <row r="162" customFormat="false" ht="11.25" hidden="false" customHeight="true" outlineLevel="0" collapsed="false">
      <c r="A162" s="32" t="s">
        <v>185</v>
      </c>
      <c r="B162" s="33" t="n">
        <f aca="false">DATE(C162,D162,E162)+TIME(F162,G162,H162)</f>
        <v>43431.038125</v>
      </c>
      <c r="C162" s="34" t="n">
        <v>2018</v>
      </c>
      <c r="D162" s="34" t="n">
        <v>11</v>
      </c>
      <c r="E162" s="34" t="n">
        <v>27</v>
      </c>
      <c r="F162" s="23" t="n">
        <v>0</v>
      </c>
      <c r="G162" s="23" t="n">
        <v>54</v>
      </c>
      <c r="H162" s="23" t="n">
        <v>54</v>
      </c>
      <c r="I162" s="35"/>
      <c r="J162" s="36" t="n">
        <v>54.7478640987</v>
      </c>
      <c r="K162" s="37"/>
      <c r="L162" s="36" t="n">
        <v>58.1177448196</v>
      </c>
      <c r="M162" s="37"/>
      <c r="N162" s="50"/>
      <c r="O162" s="39"/>
      <c r="P162" s="27" t="n">
        <v>2.51</v>
      </c>
      <c r="Q162" s="35" t="n">
        <v>2.3</v>
      </c>
      <c r="R162" s="28" t="s">
        <v>24</v>
      </c>
      <c r="S162" s="29" t="s">
        <v>25</v>
      </c>
      <c r="T162" s="41" t="s">
        <v>26</v>
      </c>
      <c r="U162" s="42"/>
    </row>
    <row r="163" customFormat="false" ht="11.25" hidden="false" customHeight="true" outlineLevel="0" collapsed="false">
      <c r="A163" s="32" t="s">
        <v>186</v>
      </c>
      <c r="B163" s="33" t="n">
        <f aca="false">DATE(C163,D163,E163)+TIME(F163,G163,H163)</f>
        <v>43431.8598148148</v>
      </c>
      <c r="C163" s="34" t="n">
        <v>2018</v>
      </c>
      <c r="D163" s="34" t="n">
        <v>11</v>
      </c>
      <c r="E163" s="34" t="n">
        <v>27</v>
      </c>
      <c r="F163" s="23" t="n">
        <v>20</v>
      </c>
      <c r="G163" s="23" t="n">
        <v>38</v>
      </c>
      <c r="H163" s="23" t="n">
        <v>8</v>
      </c>
      <c r="I163" s="35"/>
      <c r="J163" s="36" t="n">
        <v>54.7573621244</v>
      </c>
      <c r="K163" s="37"/>
      <c r="L163" s="36" t="n">
        <v>58.1121144273</v>
      </c>
      <c r="M163" s="37"/>
      <c r="N163" s="50"/>
      <c r="O163" s="39"/>
      <c r="P163" s="27" t="n">
        <v>0.77</v>
      </c>
      <c r="Q163" s="35" t="n">
        <v>0.7</v>
      </c>
      <c r="R163" s="28" t="s">
        <v>24</v>
      </c>
      <c r="S163" s="29" t="s">
        <v>25</v>
      </c>
      <c r="T163" s="41" t="s">
        <v>26</v>
      </c>
      <c r="U163" s="42"/>
    </row>
    <row r="164" customFormat="false" ht="11.25" hidden="false" customHeight="true" outlineLevel="0" collapsed="false">
      <c r="A164" s="32" t="s">
        <v>187</v>
      </c>
      <c r="B164" s="33" t="n">
        <f aca="false">DATE(C164,D164,E164)+TIME(F164,G164,H164)</f>
        <v>43431.9181481482</v>
      </c>
      <c r="C164" s="34" t="n">
        <v>2018</v>
      </c>
      <c r="D164" s="34" t="n">
        <v>11</v>
      </c>
      <c r="E164" s="34" t="n">
        <v>27</v>
      </c>
      <c r="F164" s="23" t="n">
        <v>22</v>
      </c>
      <c r="G164" s="23" t="n">
        <v>2</v>
      </c>
      <c r="H164" s="23" t="n">
        <v>8</v>
      </c>
      <c r="I164" s="35"/>
      <c r="J164" s="36" t="n">
        <v>54.7313789506</v>
      </c>
      <c r="K164" s="37"/>
      <c r="L164" s="36" t="n">
        <v>58.0689486212</v>
      </c>
      <c r="M164" s="37"/>
      <c r="N164" s="50"/>
      <c r="O164" s="39"/>
      <c r="P164" s="27" t="n">
        <v>1.29</v>
      </c>
      <c r="Q164" s="35" t="n">
        <v>1.2</v>
      </c>
      <c r="R164" s="28" t="s">
        <v>24</v>
      </c>
      <c r="S164" s="29" t="s">
        <v>25</v>
      </c>
      <c r="T164" s="41" t="s">
        <v>26</v>
      </c>
      <c r="U164" s="42"/>
    </row>
    <row r="165" customFormat="false" ht="11.25" hidden="false" customHeight="true" outlineLevel="0" collapsed="false">
      <c r="A165" s="32" t="s">
        <v>188</v>
      </c>
      <c r="B165" s="33" t="n">
        <f aca="false">DATE(C165,D165,E165)+TIME(F165,G165,H165)</f>
        <v>43432.8780555556</v>
      </c>
      <c r="C165" s="34" t="n">
        <v>2018</v>
      </c>
      <c r="D165" s="34" t="n">
        <v>11</v>
      </c>
      <c r="E165" s="34" t="n">
        <v>28</v>
      </c>
      <c r="F165" s="23" t="n">
        <v>21</v>
      </c>
      <c r="G165" s="23" t="n">
        <v>4</v>
      </c>
      <c r="H165" s="23" t="n">
        <v>24</v>
      </c>
      <c r="I165" s="35"/>
      <c r="J165" s="36" t="n">
        <v>54.74702958</v>
      </c>
      <c r="K165" s="37"/>
      <c r="L165" s="36" t="n">
        <v>58.1331301355</v>
      </c>
      <c r="M165" s="37"/>
      <c r="N165" s="50"/>
      <c r="O165" s="39"/>
      <c r="P165" s="27" t="n">
        <v>2.13</v>
      </c>
      <c r="Q165" s="35" t="n">
        <v>1.9</v>
      </c>
      <c r="R165" s="28" t="s">
        <v>24</v>
      </c>
      <c r="S165" s="29" t="s">
        <v>25</v>
      </c>
      <c r="T165" s="41" t="s">
        <v>26</v>
      </c>
      <c r="U165" s="42"/>
    </row>
    <row r="166" customFormat="false" ht="11.25" hidden="false" customHeight="true" outlineLevel="0" collapsed="false">
      <c r="A166" s="32" t="s">
        <v>189</v>
      </c>
      <c r="B166" s="33" t="n">
        <f aca="false">DATE(C166,D166,E166)+TIME(F166,G166,H166)</f>
        <v>43438.8854398148</v>
      </c>
      <c r="C166" s="34" t="n">
        <v>2018</v>
      </c>
      <c r="D166" s="34" t="n">
        <v>12</v>
      </c>
      <c r="E166" s="34" t="n">
        <v>4</v>
      </c>
      <c r="F166" s="23" t="n">
        <v>21</v>
      </c>
      <c r="G166" s="23" t="n">
        <v>15</v>
      </c>
      <c r="H166" s="23" t="n">
        <v>2</v>
      </c>
      <c r="I166" s="35"/>
      <c r="J166" s="36" t="n">
        <v>54.7378894328</v>
      </c>
      <c r="K166" s="37"/>
      <c r="L166" s="36" t="n">
        <v>58.1023535702</v>
      </c>
      <c r="M166" s="37"/>
      <c r="N166" s="50"/>
      <c r="O166" s="39"/>
      <c r="P166" s="52" t="n">
        <v>0.7</v>
      </c>
      <c r="Q166" s="35" t="n">
        <v>0.6</v>
      </c>
      <c r="R166" s="28" t="s">
        <v>24</v>
      </c>
      <c r="S166" s="29" t="s">
        <v>25</v>
      </c>
      <c r="T166" s="41" t="s">
        <v>26</v>
      </c>
      <c r="U166" s="42"/>
    </row>
    <row r="167" customFormat="false" ht="11.25" hidden="false" customHeight="true" outlineLevel="0" collapsed="false">
      <c r="A167" s="32" t="s">
        <v>190</v>
      </c>
      <c r="B167" s="33" t="n">
        <f aca="false">DATE(C167,D167,E167)+TIME(F167,G167,H167)</f>
        <v>43440.396875</v>
      </c>
      <c r="C167" s="34" t="n">
        <v>2018</v>
      </c>
      <c r="D167" s="34" t="n">
        <v>12</v>
      </c>
      <c r="E167" s="34" t="n">
        <v>6</v>
      </c>
      <c r="F167" s="23" t="n">
        <v>9</v>
      </c>
      <c r="G167" s="23" t="n">
        <v>31</v>
      </c>
      <c r="H167" s="23" t="n">
        <v>30</v>
      </c>
      <c r="I167" s="35"/>
      <c r="J167" s="36" t="n">
        <v>54.7396702805</v>
      </c>
      <c r="K167" s="37"/>
      <c r="L167" s="36" t="n">
        <v>58.1080381486</v>
      </c>
      <c r="M167" s="37"/>
      <c r="N167" s="50"/>
      <c r="O167" s="39"/>
      <c r="P167" s="52" t="n">
        <v>1.07</v>
      </c>
      <c r="Q167" s="35" t="n">
        <v>1</v>
      </c>
      <c r="R167" s="28" t="s">
        <v>24</v>
      </c>
      <c r="S167" s="29" t="s">
        <v>25</v>
      </c>
      <c r="T167" s="41" t="s">
        <v>26</v>
      </c>
      <c r="U167" s="42"/>
    </row>
    <row r="168" customFormat="false" ht="11.25" hidden="false" customHeight="true" outlineLevel="0" collapsed="false">
      <c r="A168" s="32" t="s">
        <v>191</v>
      </c>
      <c r="B168" s="33" t="n">
        <f aca="false">DATE(C168,D168,E168)+TIME(F168,G168,H168)</f>
        <v>43440.63875</v>
      </c>
      <c r="C168" s="34" t="n">
        <v>2018</v>
      </c>
      <c r="D168" s="34" t="n">
        <v>12</v>
      </c>
      <c r="E168" s="34" t="n">
        <v>6</v>
      </c>
      <c r="F168" s="23" t="n">
        <v>15</v>
      </c>
      <c r="G168" s="23" t="n">
        <v>19</v>
      </c>
      <c r="H168" s="23" t="n">
        <v>48</v>
      </c>
      <c r="I168" s="35"/>
      <c r="J168" s="36" t="n">
        <v>54.7560118944</v>
      </c>
      <c r="K168" s="37"/>
      <c r="L168" s="36" t="n">
        <v>58.1030634004</v>
      </c>
      <c r="M168" s="37"/>
      <c r="N168" s="50"/>
      <c r="O168" s="39"/>
      <c r="P168" s="52" t="n">
        <v>1.5</v>
      </c>
      <c r="Q168" s="35" t="n">
        <v>1.4</v>
      </c>
      <c r="R168" s="28" t="s">
        <v>24</v>
      </c>
      <c r="S168" s="29" t="s">
        <v>25</v>
      </c>
      <c r="T168" s="41" t="s">
        <v>26</v>
      </c>
      <c r="U168" s="42"/>
    </row>
    <row r="169" customFormat="false" ht="11.25" hidden="false" customHeight="true" outlineLevel="0" collapsed="false">
      <c r="A169" s="32" t="s">
        <v>192</v>
      </c>
      <c r="B169" s="33" t="n">
        <f aca="false">DATE(C169,D169,E169)+TIME(F169,G169,H169)</f>
        <v>43441.0267361111</v>
      </c>
      <c r="C169" s="34" t="n">
        <v>2018</v>
      </c>
      <c r="D169" s="34" t="n">
        <v>12</v>
      </c>
      <c r="E169" s="34" t="n">
        <v>7</v>
      </c>
      <c r="F169" s="23" t="n">
        <v>0</v>
      </c>
      <c r="G169" s="23" t="n">
        <v>38</v>
      </c>
      <c r="H169" s="23" t="n">
        <v>30</v>
      </c>
      <c r="I169" s="35"/>
      <c r="J169" s="36" t="n">
        <v>54.7928854046</v>
      </c>
      <c r="K169" s="37"/>
      <c r="L169" s="36" t="n">
        <v>58.0677587158</v>
      </c>
      <c r="M169" s="37"/>
      <c r="N169" s="50"/>
      <c r="O169" s="39"/>
      <c r="P169" s="52" t="n">
        <v>1</v>
      </c>
      <c r="Q169" s="35" t="n">
        <v>0.9</v>
      </c>
      <c r="R169" s="28" t="s">
        <v>24</v>
      </c>
      <c r="S169" s="29" t="s">
        <v>25</v>
      </c>
      <c r="T169" s="41" t="s">
        <v>26</v>
      </c>
      <c r="U169" s="42"/>
    </row>
    <row r="170" customFormat="false" ht="11.25" hidden="false" customHeight="true" outlineLevel="0" collapsed="false">
      <c r="A170" s="32" t="s">
        <v>193</v>
      </c>
      <c r="B170" s="33" t="n">
        <f aca="false">DATE(C170,D170,E170)+TIME(F170,G170,H170)</f>
        <v>43441.2545949074</v>
      </c>
      <c r="C170" s="34" t="n">
        <v>2018</v>
      </c>
      <c r="D170" s="34" t="n">
        <v>12</v>
      </c>
      <c r="E170" s="34" t="n">
        <v>7</v>
      </c>
      <c r="F170" s="23" t="n">
        <v>6</v>
      </c>
      <c r="G170" s="23" t="n">
        <v>6</v>
      </c>
      <c r="H170" s="23" t="n">
        <v>37</v>
      </c>
      <c r="I170" s="35"/>
      <c r="J170" s="36" t="n">
        <v>54.7504093882</v>
      </c>
      <c r="K170" s="37"/>
      <c r="L170" s="36" t="n">
        <v>58.115475588</v>
      </c>
      <c r="M170" s="37"/>
      <c r="N170" s="50"/>
      <c r="O170" s="39"/>
      <c r="P170" s="52" t="n">
        <v>1.5</v>
      </c>
      <c r="Q170" s="35" t="n">
        <v>1.4</v>
      </c>
      <c r="R170" s="28" t="s">
        <v>24</v>
      </c>
      <c r="S170" s="29" t="s">
        <v>25</v>
      </c>
      <c r="T170" s="41" t="s">
        <v>26</v>
      </c>
      <c r="U170" s="42"/>
    </row>
    <row r="171" customFormat="false" ht="11.25" hidden="false" customHeight="true" outlineLevel="0" collapsed="false">
      <c r="A171" s="32" t="s">
        <v>194</v>
      </c>
      <c r="B171" s="33" t="n">
        <f aca="false">DATE(C171,D171,E171)+TIME(F171,G171,H171)</f>
        <v>43441.5354861111</v>
      </c>
      <c r="C171" s="34" t="n">
        <v>2018</v>
      </c>
      <c r="D171" s="34" t="n">
        <v>12</v>
      </c>
      <c r="E171" s="34" t="n">
        <v>7</v>
      </c>
      <c r="F171" s="23" t="n">
        <v>12</v>
      </c>
      <c r="G171" s="23" t="n">
        <v>51</v>
      </c>
      <c r="H171" s="23" t="n">
        <v>6</v>
      </c>
      <c r="I171" s="35"/>
      <c r="J171" s="36" t="n">
        <v>54.7521124197</v>
      </c>
      <c r="K171" s="37"/>
      <c r="L171" s="36" t="n">
        <v>58.1001617131</v>
      </c>
      <c r="M171" s="37"/>
      <c r="N171" s="50"/>
      <c r="O171" s="39"/>
      <c r="P171" s="52" t="n">
        <v>2.7</v>
      </c>
      <c r="Q171" s="35" t="n">
        <v>2.4</v>
      </c>
      <c r="R171" s="28" t="s">
        <v>24</v>
      </c>
      <c r="S171" s="29" t="s">
        <v>25</v>
      </c>
      <c r="T171" s="41" t="s">
        <v>26</v>
      </c>
      <c r="U171" s="42"/>
    </row>
    <row r="172" customFormat="false" ht="11.25" hidden="false" customHeight="true" outlineLevel="0" collapsed="false">
      <c r="A172" s="32" t="s">
        <v>195</v>
      </c>
      <c r="B172" s="33" t="n">
        <f aca="false">DATE(C172,D172,E172)+TIME(F172,G172,H172)</f>
        <v>43441.6733449074</v>
      </c>
      <c r="C172" s="34" t="n">
        <v>2018</v>
      </c>
      <c r="D172" s="34" t="n">
        <v>12</v>
      </c>
      <c r="E172" s="34" t="n">
        <v>7</v>
      </c>
      <c r="F172" s="23" t="n">
        <v>16</v>
      </c>
      <c r="G172" s="23" t="n">
        <v>9</v>
      </c>
      <c r="H172" s="23" t="n">
        <v>37</v>
      </c>
      <c r="I172" s="35"/>
      <c r="J172" s="36" t="n">
        <v>54.7552175784</v>
      </c>
      <c r="K172" s="37"/>
      <c r="L172" s="36" t="n">
        <v>58.1034767201</v>
      </c>
      <c r="M172" s="37"/>
      <c r="N172" s="50"/>
      <c r="O172" s="39"/>
      <c r="P172" s="52" t="n">
        <v>2</v>
      </c>
      <c r="Q172" s="35" t="n">
        <v>1.8</v>
      </c>
      <c r="R172" s="28" t="s">
        <v>24</v>
      </c>
      <c r="S172" s="29" t="s">
        <v>25</v>
      </c>
      <c r="T172" s="41" t="s">
        <v>26</v>
      </c>
      <c r="U172" s="42"/>
    </row>
    <row r="173" customFormat="false" ht="11.25" hidden="false" customHeight="true" outlineLevel="0" collapsed="false">
      <c r="A173" s="32" t="s">
        <v>196</v>
      </c>
      <c r="B173" s="33" t="n">
        <f aca="false">DATE(C173,D173,E173)+TIME(F173,G173,H173)</f>
        <v>43441.8438657407</v>
      </c>
      <c r="C173" s="34" t="n">
        <v>2018</v>
      </c>
      <c r="D173" s="34" t="n">
        <v>12</v>
      </c>
      <c r="E173" s="34" t="n">
        <v>7</v>
      </c>
      <c r="F173" s="23" t="n">
        <v>20</v>
      </c>
      <c r="G173" s="23" t="n">
        <v>15</v>
      </c>
      <c r="H173" s="23" t="n">
        <v>10</v>
      </c>
      <c r="I173" s="35"/>
      <c r="J173" s="36" t="n">
        <v>54.7306767958</v>
      </c>
      <c r="K173" s="37"/>
      <c r="L173" s="36" t="n">
        <v>58.0972679164</v>
      </c>
      <c r="M173" s="37"/>
      <c r="N173" s="50"/>
      <c r="O173" s="39"/>
      <c r="P173" s="52" t="n">
        <v>0.47</v>
      </c>
      <c r="Q173" s="35" t="n">
        <v>0.4</v>
      </c>
      <c r="R173" s="28" t="s">
        <v>24</v>
      </c>
      <c r="S173" s="29" t="s">
        <v>25</v>
      </c>
      <c r="T173" s="41" t="s">
        <v>26</v>
      </c>
      <c r="U173" s="42"/>
    </row>
    <row r="174" customFormat="false" ht="11.25" hidden="false" customHeight="true" outlineLevel="0" collapsed="false">
      <c r="A174" s="32" t="s">
        <v>197</v>
      </c>
      <c r="B174" s="33" t="n">
        <f aca="false">DATE(C174,D174,E174)+TIME(F174,G174,H174)</f>
        <v>43441.8456018519</v>
      </c>
      <c r="C174" s="34" t="n">
        <v>2018</v>
      </c>
      <c r="D174" s="34" t="n">
        <v>12</v>
      </c>
      <c r="E174" s="34" t="n">
        <v>7</v>
      </c>
      <c r="F174" s="23" t="n">
        <v>20</v>
      </c>
      <c r="G174" s="23" t="n">
        <v>17</v>
      </c>
      <c r="H174" s="23" t="n">
        <v>40</v>
      </c>
      <c r="I174" s="35"/>
      <c r="J174" s="36" t="n">
        <v>54.7576716041</v>
      </c>
      <c r="K174" s="37"/>
      <c r="L174" s="36" t="n">
        <v>58.1131432799</v>
      </c>
      <c r="M174" s="37"/>
      <c r="N174" s="47"/>
      <c r="O174" s="39"/>
      <c r="P174" s="52" t="n">
        <v>0.3</v>
      </c>
      <c r="Q174" s="35" t="n">
        <v>0.3</v>
      </c>
      <c r="R174" s="28" t="s">
        <v>24</v>
      </c>
      <c r="S174" s="29" t="s">
        <v>25</v>
      </c>
      <c r="T174" s="41" t="s">
        <v>26</v>
      </c>
      <c r="U174" s="42"/>
    </row>
    <row r="175" customFormat="false" ht="11.25" hidden="false" customHeight="true" outlineLevel="0" collapsed="false">
      <c r="A175" s="32" t="s">
        <v>198</v>
      </c>
      <c r="B175" s="33" t="n">
        <f aca="false">DATE(C175,D175,E175)+TIME(F175,G175,H175)</f>
        <v>43441.8666435185</v>
      </c>
      <c r="C175" s="34" t="n">
        <v>2018</v>
      </c>
      <c r="D175" s="34" t="n">
        <v>12</v>
      </c>
      <c r="E175" s="34" t="n">
        <v>7</v>
      </c>
      <c r="F175" s="23" t="n">
        <v>20</v>
      </c>
      <c r="G175" s="23" t="n">
        <v>47</v>
      </c>
      <c r="H175" s="23" t="n">
        <v>58</v>
      </c>
      <c r="I175" s="35"/>
      <c r="J175" s="36" t="n">
        <v>54.7656396331</v>
      </c>
      <c r="K175" s="37"/>
      <c r="L175" s="36" t="n">
        <v>58.1335597474</v>
      </c>
      <c r="M175" s="37"/>
      <c r="N175" s="47"/>
      <c r="O175" s="39"/>
      <c r="P175" s="52" t="n">
        <v>-0.2</v>
      </c>
      <c r="Q175" s="35" t="n">
        <v>-0.2</v>
      </c>
      <c r="R175" s="28" t="s">
        <v>24</v>
      </c>
      <c r="S175" s="29" t="s">
        <v>25</v>
      </c>
      <c r="T175" s="41" t="s">
        <v>26</v>
      </c>
      <c r="U175" s="42"/>
    </row>
    <row r="176" customFormat="false" ht="11.25" hidden="false" customHeight="true" outlineLevel="0" collapsed="false">
      <c r="A176" s="32" t="s">
        <v>199</v>
      </c>
      <c r="B176" s="33" t="n">
        <f aca="false">DATE(C176,D176,E176)+TIME(F176,G176,H176)</f>
        <v>43441.9275925926</v>
      </c>
      <c r="C176" s="34" t="n">
        <v>2018</v>
      </c>
      <c r="D176" s="34" t="n">
        <v>12</v>
      </c>
      <c r="E176" s="34" t="n">
        <v>7</v>
      </c>
      <c r="F176" s="23" t="n">
        <v>22</v>
      </c>
      <c r="G176" s="23" t="n">
        <v>15</v>
      </c>
      <c r="H176" s="23" t="n">
        <v>44</v>
      </c>
      <c r="I176" s="35"/>
      <c r="J176" s="36" t="n">
        <v>54.7534890148</v>
      </c>
      <c r="K176" s="37"/>
      <c r="L176" s="36" t="n">
        <v>58.089978954</v>
      </c>
      <c r="M176" s="37"/>
      <c r="N176" s="47"/>
      <c r="O176" s="39"/>
      <c r="P176" s="52" t="n">
        <v>0.8</v>
      </c>
      <c r="Q176" s="35" t="n">
        <v>0.7</v>
      </c>
      <c r="R176" s="28" t="s">
        <v>24</v>
      </c>
      <c r="S176" s="29" t="s">
        <v>25</v>
      </c>
      <c r="T176" s="41" t="s">
        <v>26</v>
      </c>
      <c r="U176" s="42"/>
    </row>
    <row r="177" customFormat="false" ht="11.25" hidden="false" customHeight="true" outlineLevel="0" collapsed="false">
      <c r="A177" s="32" t="s">
        <v>200</v>
      </c>
      <c r="B177" s="33" t="n">
        <f aca="false">DATE(C177,D177,E177)+TIME(F177,G177,H177)</f>
        <v>43442.7515625</v>
      </c>
      <c r="C177" s="34" t="n">
        <v>2018</v>
      </c>
      <c r="D177" s="34" t="n">
        <v>12</v>
      </c>
      <c r="E177" s="34" t="n">
        <v>8</v>
      </c>
      <c r="F177" s="23" t="n">
        <v>18</v>
      </c>
      <c r="G177" s="23" t="n">
        <v>2</v>
      </c>
      <c r="H177" s="23" t="n">
        <v>15</v>
      </c>
      <c r="I177" s="35"/>
      <c r="J177" s="36" t="n">
        <v>54.7507997944</v>
      </c>
      <c r="K177" s="37"/>
      <c r="L177" s="36" t="n">
        <v>58.097299478</v>
      </c>
      <c r="M177" s="37"/>
      <c r="N177" s="47"/>
      <c r="O177" s="39"/>
      <c r="P177" s="52" t="n">
        <v>0.7</v>
      </c>
      <c r="Q177" s="35" t="n">
        <v>0.6</v>
      </c>
      <c r="R177" s="28" t="s">
        <v>24</v>
      </c>
      <c r="S177" s="29" t="s">
        <v>25</v>
      </c>
      <c r="T177" s="41" t="s">
        <v>26</v>
      </c>
      <c r="U177" s="42"/>
    </row>
    <row r="178" customFormat="false" ht="11.25" hidden="false" customHeight="true" outlineLevel="0" collapsed="false">
      <c r="A178" s="32" t="s">
        <v>201</v>
      </c>
      <c r="B178" s="33" t="n">
        <f aca="false">DATE(C178,D178,E178)+TIME(F178,G178,H178)</f>
        <v>43457.4783796296</v>
      </c>
      <c r="C178" s="34" t="n">
        <v>2018</v>
      </c>
      <c r="D178" s="34" t="n">
        <v>12</v>
      </c>
      <c r="E178" s="34" t="n">
        <v>23</v>
      </c>
      <c r="F178" s="23" t="n">
        <v>11</v>
      </c>
      <c r="G178" s="23" t="n">
        <v>28</v>
      </c>
      <c r="H178" s="23" t="n">
        <v>52</v>
      </c>
      <c r="I178" s="35"/>
      <c r="J178" s="36" t="n">
        <v>54.7511845435</v>
      </c>
      <c r="K178" s="37"/>
      <c r="L178" s="36" t="n">
        <v>58.0924952222</v>
      </c>
      <c r="M178" s="37"/>
      <c r="N178" s="47"/>
      <c r="O178" s="39"/>
      <c r="P178" s="52" t="n">
        <v>1.1</v>
      </c>
      <c r="Q178" s="35" t="n">
        <v>1</v>
      </c>
      <c r="R178" s="28" t="s">
        <v>24</v>
      </c>
      <c r="S178" s="29" t="s">
        <v>25</v>
      </c>
      <c r="T178" s="41" t="s">
        <v>26</v>
      </c>
      <c r="U178" s="42"/>
    </row>
    <row r="179" customFormat="false" ht="11.25" hidden="false" customHeight="true" outlineLevel="0" collapsed="false">
      <c r="A179" s="32" t="s">
        <v>202</v>
      </c>
      <c r="B179" s="33" t="n">
        <f aca="false">DATE(C179,D179,E179)+TIME(F179,G179,H179)</f>
        <v>43459.1555092593</v>
      </c>
      <c r="C179" s="34" t="n">
        <v>2018</v>
      </c>
      <c r="D179" s="34" t="n">
        <v>12</v>
      </c>
      <c r="E179" s="34" t="n">
        <v>25</v>
      </c>
      <c r="F179" s="23" t="n">
        <v>3</v>
      </c>
      <c r="G179" s="23" t="n">
        <v>43</v>
      </c>
      <c r="H179" s="23" t="n">
        <v>56</v>
      </c>
      <c r="I179" s="35"/>
      <c r="J179" s="36" t="n">
        <v>54.7582890604</v>
      </c>
      <c r="K179" s="37"/>
      <c r="L179" s="36" t="n">
        <v>58.0664187955</v>
      </c>
      <c r="M179" s="37"/>
      <c r="N179" s="47"/>
      <c r="O179" s="39"/>
      <c r="P179" s="52" t="n">
        <v>1</v>
      </c>
      <c r="Q179" s="35" t="n">
        <v>0.9</v>
      </c>
      <c r="R179" s="28" t="s">
        <v>24</v>
      </c>
      <c r="S179" s="29" t="s">
        <v>25</v>
      </c>
      <c r="T179" s="41" t="s">
        <v>26</v>
      </c>
      <c r="U179" s="42"/>
    </row>
    <row r="180" customFormat="false" ht="11.25" hidden="false" customHeight="true" outlineLevel="0" collapsed="false">
      <c r="A180" s="32" t="s">
        <v>203</v>
      </c>
      <c r="B180" s="33" t="n">
        <f aca="false">DATE(C180,D180,E180)+TIME(F180,G180,H180)</f>
        <v>43459.6626157407</v>
      </c>
      <c r="C180" s="34" t="n">
        <v>2018</v>
      </c>
      <c r="D180" s="34" t="n">
        <v>12</v>
      </c>
      <c r="E180" s="34" t="n">
        <v>25</v>
      </c>
      <c r="F180" s="23" t="n">
        <v>15</v>
      </c>
      <c r="G180" s="23" t="n">
        <v>54</v>
      </c>
      <c r="H180" s="23" t="n">
        <v>10</v>
      </c>
      <c r="I180" s="35"/>
      <c r="J180" s="36" t="n">
        <v>54.7670902065</v>
      </c>
      <c r="K180" s="37"/>
      <c r="L180" s="36" t="n">
        <v>58.1019042142</v>
      </c>
      <c r="M180" s="37"/>
      <c r="N180" s="47"/>
      <c r="O180" s="39"/>
      <c r="P180" s="52" t="n">
        <v>1.3</v>
      </c>
      <c r="Q180" s="35" t="n">
        <v>1.2</v>
      </c>
      <c r="R180" s="28" t="s">
        <v>24</v>
      </c>
      <c r="S180" s="29" t="s">
        <v>25</v>
      </c>
      <c r="T180" s="41" t="s">
        <v>26</v>
      </c>
      <c r="U180" s="42"/>
    </row>
    <row r="181" customFormat="false" ht="11.25" hidden="false" customHeight="true" outlineLevel="0" collapsed="false">
      <c r="A181" s="32" t="s">
        <v>204</v>
      </c>
      <c r="B181" s="33" t="n">
        <f aca="false">DATE(C181,D181,E181)+TIME(F181,G181,H181)</f>
        <v>43459.7952314815</v>
      </c>
      <c r="C181" s="34" t="n">
        <v>2018</v>
      </c>
      <c r="D181" s="34" t="n">
        <v>12</v>
      </c>
      <c r="E181" s="34" t="n">
        <v>25</v>
      </c>
      <c r="F181" s="23" t="n">
        <v>19</v>
      </c>
      <c r="G181" s="23" t="n">
        <v>5</v>
      </c>
      <c r="H181" s="23" t="n">
        <v>8</v>
      </c>
      <c r="I181" s="35"/>
      <c r="J181" s="36" t="n">
        <v>54.7421977794</v>
      </c>
      <c r="K181" s="37"/>
      <c r="L181" s="36" t="n">
        <v>58.1086816702</v>
      </c>
      <c r="M181" s="37"/>
      <c r="N181" s="47"/>
      <c r="O181" s="39"/>
      <c r="P181" s="52" t="n">
        <v>1.5</v>
      </c>
      <c r="Q181" s="35" t="n">
        <v>1.4</v>
      </c>
      <c r="R181" s="28" t="s">
        <v>24</v>
      </c>
      <c r="S181" s="29" t="s">
        <v>25</v>
      </c>
      <c r="T181" s="41" t="s">
        <v>26</v>
      </c>
      <c r="U181" s="42"/>
    </row>
    <row r="182" customFormat="false" ht="11.25" hidden="false" customHeight="true" outlineLevel="0" collapsed="false">
      <c r="A182" s="32" t="s">
        <v>205</v>
      </c>
      <c r="B182" s="33" t="n">
        <f aca="false">DATE(C182,D182,E182)+TIME(F182,G182,H182)</f>
        <v>43463.6209722222</v>
      </c>
      <c r="C182" s="34" t="n">
        <v>2018</v>
      </c>
      <c r="D182" s="34" t="n">
        <v>12</v>
      </c>
      <c r="E182" s="34" t="n">
        <v>29</v>
      </c>
      <c r="F182" s="23" t="n">
        <v>14</v>
      </c>
      <c r="G182" s="23" t="n">
        <v>54</v>
      </c>
      <c r="H182" s="23" t="n">
        <v>12</v>
      </c>
      <c r="I182" s="35"/>
      <c r="J182" s="36" t="n">
        <v>54.7500631161</v>
      </c>
      <c r="K182" s="37"/>
      <c r="L182" s="36" t="n">
        <v>58.1032433623</v>
      </c>
      <c r="M182" s="37"/>
      <c r="N182" s="47"/>
      <c r="O182" s="39"/>
      <c r="P182" s="52" t="n">
        <v>1.7</v>
      </c>
      <c r="Q182" s="35" t="n">
        <v>1.5</v>
      </c>
      <c r="R182" s="28" t="s">
        <v>24</v>
      </c>
      <c r="S182" s="29" t="s">
        <v>25</v>
      </c>
      <c r="T182" s="41" t="s">
        <v>26</v>
      </c>
      <c r="U182" s="42"/>
    </row>
    <row r="183" customFormat="false" ht="12.75" hidden="false" customHeight="false" outlineLevel="0" collapsed="false">
      <c r="A183" s="53" t="s">
        <v>206</v>
      </c>
    </row>
    <row r="184" customFormat="false" ht="12.75" hidden="false" customHeight="false" outlineLevel="0" collapsed="false">
      <c r="A184" s="9" t="s">
        <v>207</v>
      </c>
    </row>
  </sheetData>
  <conditionalFormatting sqref="B6:B182">
    <cfRule type="cellIs" priority="2" operator="lessThan" aboveAverage="0" equalAverage="0" bottom="0" percent="0" rank="0" text="" dxfId="0">
      <formula>B5+0.0001</formula>
    </cfRule>
    <cfRule type="cellIs" priority="3" operator="greaterThan" aboveAverage="0" equalAverage="0" bottom="0" percent="0" rank="0" text="" dxfId="1">
      <formula>B7-0.0001</formula>
    </cfRule>
  </conditionalFormatting>
  <conditionalFormatting sqref="B5">
    <cfRule type="cellIs" priority="4" operator="lessThan" aboveAverage="0" equalAverage="0" bottom="0" percent="0" rank="0" text="" dxfId="2">
      <formula>B3+0.0001</formula>
    </cfRule>
    <cfRule type="cellIs" priority="5" operator="greaterThan" aboveAverage="0" equalAverage="0" bottom="0" percent="0" rank="0" text="" dxfId="3">
      <formula>B6-0.0001</formula>
    </cfRule>
  </conditionalFormatting>
  <conditionalFormatting sqref="B4">
    <cfRule type="cellIs" priority="6" operator="lessThan" aboveAverage="0" equalAverage="0" bottom="0" percent="0" rank="0" text="" dxfId="4">
      <formula>#REF!+0.00015</formula>
    </cfRule>
    <cfRule type="cellIs" priority="7" operator="greaterThan" aboveAverage="0" equalAverage="0" bottom="0" percent="0" rank="0" text="" dxfId="5">
      <formula>B5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6:20:48Z</dcterms:created>
  <dc:creator>Артёмова</dc:creator>
  <dc:description/>
  <dc:language>en-US</dc:language>
  <cp:lastModifiedBy>Пойгина С.Г.</cp:lastModifiedBy>
  <dcterms:modified xsi:type="dcterms:W3CDTF">2020-03-13T08:58:38Z</dcterms:modified>
  <cp:revision>0</cp:revision>
  <dc:subject/>
  <dc:title/>
</cp:coreProperties>
</file>