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г о. Сахалин все события" sheetId="1" state="visible" r:id="rId2"/>
    <sheet name="Юг о. Сахалин земл-я" sheetId="2" state="visible" r:id="rId3"/>
    <sheet name="Юг о. Сахалин взрывы" sheetId="3" state="visible" r:id="rId4"/>
  </sheets>
  <definedNames>
    <definedName function="false" hidden="true" localSheetId="0" name="_xlnm._FilterDatabase" vbProcedure="false">'Юг о. Сахалин все события'!$A$3:$Z$809</definedName>
    <definedName function="false" hidden="false" localSheetId="1" name="Excel_BuiltIn__FilterDatabase" vbProcedure="false">'Юг о. Сахалин земл-я'!$A$3:$Z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841"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0.7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р&gt;5.2)</t>
    </r>
  </si>
  <si>
    <t xml:space="preserve">Паршина И.А. (отв. сост.), Ферчева В.Н.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°</t>
    </r>
  </si>
  <si>
    <t xml:space="preserve">λ, °E</t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 </t>
    </r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Примечание</t>
  </si>
  <si>
    <t xml:space="preserve">SKHS180001</t>
  </si>
  <si>
    <t xml:space="preserve">SAGSR-DAT</t>
  </si>
  <si>
    <t xml:space="preserve">Южный Сахалин</t>
  </si>
  <si>
    <t xml:space="preserve">Сахалин</t>
  </si>
  <si>
    <t xml:space="preserve">SKHS180002</t>
  </si>
  <si>
    <t xml:space="preserve">SKHS180003</t>
  </si>
  <si>
    <t xml:space="preserve">SKHS180004</t>
  </si>
  <si>
    <t xml:space="preserve">SKHS180005</t>
  </si>
  <si>
    <t xml:space="preserve">SKHS180006</t>
  </si>
  <si>
    <t xml:space="preserve">SKHS180007</t>
  </si>
  <si>
    <t xml:space="preserve">SKHS180008</t>
  </si>
  <si>
    <t xml:space="preserve">SKHS180009</t>
  </si>
  <si>
    <t xml:space="preserve">SKHS180010</t>
  </si>
  <si>
    <t xml:space="preserve">SKHS180011</t>
  </si>
  <si>
    <t xml:space="preserve">SKHS180012</t>
  </si>
  <si>
    <t xml:space="preserve">SKHS180013</t>
  </si>
  <si>
    <t xml:space="preserve">SKHS180014</t>
  </si>
  <si>
    <t xml:space="preserve">SKHS180015</t>
  </si>
  <si>
    <t xml:space="preserve">SKHS180016</t>
  </si>
  <si>
    <t xml:space="preserve">SKHS180017</t>
  </si>
  <si>
    <t xml:space="preserve">SKHS180018</t>
  </si>
  <si>
    <t xml:space="preserve">SKHS180019</t>
  </si>
  <si>
    <t xml:space="preserve">SKHS180020</t>
  </si>
  <si>
    <t xml:space="preserve">SKHS180021</t>
  </si>
  <si>
    <t xml:space="preserve">SKHS180022</t>
  </si>
  <si>
    <t xml:space="preserve">SKHS180023</t>
  </si>
  <si>
    <t xml:space="preserve">SKHS180024</t>
  </si>
  <si>
    <t xml:space="preserve">SKHS180025</t>
  </si>
  <si>
    <t xml:space="preserve">SKHS180026</t>
  </si>
  <si>
    <t xml:space="preserve">SKHS180027</t>
  </si>
  <si>
    <t xml:space="preserve">SKHS180028</t>
  </si>
  <si>
    <t xml:space="preserve">SKHS180029</t>
  </si>
  <si>
    <t xml:space="preserve">SKHS180030</t>
  </si>
  <si>
    <t xml:space="preserve">SKHS180031</t>
  </si>
  <si>
    <t xml:space="preserve">SKHS180032</t>
  </si>
  <si>
    <t xml:space="preserve">SKHS180033</t>
  </si>
  <si>
    <t xml:space="preserve">SKHS180034</t>
  </si>
  <si>
    <t xml:space="preserve">SKHS180035</t>
  </si>
  <si>
    <t xml:space="preserve">SKHS180036</t>
  </si>
  <si>
    <t xml:space="preserve">SKHS180037</t>
  </si>
  <si>
    <t xml:space="preserve">SKHS180038</t>
  </si>
  <si>
    <t xml:space="preserve">SKHS180039</t>
  </si>
  <si>
    <t xml:space="preserve">SKHS180040</t>
  </si>
  <si>
    <t xml:space="preserve">SKHS180041</t>
  </si>
  <si>
    <t xml:space="preserve">SKHS180042</t>
  </si>
  <si>
    <t xml:space="preserve">SKHS180043</t>
  </si>
  <si>
    <t xml:space="preserve">SKHS180044</t>
  </si>
  <si>
    <t xml:space="preserve">SKHS180045</t>
  </si>
  <si>
    <t xml:space="preserve">возможно взрыв</t>
  </si>
  <si>
    <t xml:space="preserve">SKHS180046</t>
  </si>
  <si>
    <t xml:space="preserve">SKHS180047</t>
  </si>
  <si>
    <t xml:space="preserve">включен в основной каталог</t>
  </si>
  <si>
    <t xml:space="preserve">SKHS180048</t>
  </si>
  <si>
    <t xml:space="preserve">SKHS180049</t>
  </si>
  <si>
    <t xml:space="preserve">SKHS180050</t>
  </si>
  <si>
    <t xml:space="preserve">SKHS180051</t>
  </si>
  <si>
    <t xml:space="preserve">SKHS180052</t>
  </si>
  <si>
    <t xml:space="preserve">SKHS180053</t>
  </si>
  <si>
    <t xml:space="preserve">SKHS180054</t>
  </si>
  <si>
    <t xml:space="preserve">SKHS180055</t>
  </si>
  <si>
    <t xml:space="preserve">SKHS180056</t>
  </si>
  <si>
    <t xml:space="preserve">SKHS180057</t>
  </si>
  <si>
    <t xml:space="preserve">SKHS180058</t>
  </si>
  <si>
    <t xml:space="preserve">SKHS180059</t>
  </si>
  <si>
    <t xml:space="preserve">SKHS180060</t>
  </si>
  <si>
    <t xml:space="preserve">SKHS180061</t>
  </si>
  <si>
    <t xml:space="preserve">SKHS180062</t>
  </si>
  <si>
    <t xml:space="preserve">SKHS180063</t>
  </si>
  <si>
    <t xml:space="preserve">SKHS180064</t>
  </si>
  <si>
    <t xml:space="preserve">SKHS180065</t>
  </si>
  <si>
    <t xml:space="preserve">SKHS180066</t>
  </si>
  <si>
    <t xml:space="preserve">SKHS180067</t>
  </si>
  <si>
    <t xml:space="preserve">SKHS180068</t>
  </si>
  <si>
    <t xml:space="preserve">SKHS180069</t>
  </si>
  <si>
    <t xml:space="preserve">SKHS180070</t>
  </si>
  <si>
    <t xml:space="preserve">SKHS180071</t>
  </si>
  <si>
    <t xml:space="preserve">SKHS180072</t>
  </si>
  <si>
    <t xml:space="preserve">SKHS180073</t>
  </si>
  <si>
    <t xml:space="preserve">SKHS180074</t>
  </si>
  <si>
    <t xml:space="preserve">SKHS180075</t>
  </si>
  <si>
    <t xml:space="preserve">SKHS180076</t>
  </si>
  <si>
    <t xml:space="preserve">SKHS180077</t>
  </si>
  <si>
    <t xml:space="preserve">SKHS180078</t>
  </si>
  <si>
    <t xml:space="preserve">SKHS180079</t>
  </si>
  <si>
    <t xml:space="preserve">SKHS180080</t>
  </si>
  <si>
    <t xml:space="preserve">SKHS180081</t>
  </si>
  <si>
    <t xml:space="preserve">SKHS180082</t>
  </si>
  <si>
    <t xml:space="preserve">SKHS180083</t>
  </si>
  <si>
    <t xml:space="preserve">SKHS180084</t>
  </si>
  <si>
    <t xml:space="preserve">SKHS180085</t>
  </si>
  <si>
    <t xml:space="preserve">SKHS180086</t>
  </si>
  <si>
    <t xml:space="preserve">SKHS180087</t>
  </si>
  <si>
    <t xml:space="preserve">SKHS180088</t>
  </si>
  <si>
    <t xml:space="preserve">SKHS180089</t>
  </si>
  <si>
    <t xml:space="preserve">SKHS180090</t>
  </si>
  <si>
    <t xml:space="preserve">SKHS180091</t>
  </si>
  <si>
    <t xml:space="preserve">SKHS180092</t>
  </si>
  <si>
    <t xml:space="preserve">SKHS180093</t>
  </si>
  <si>
    <t xml:space="preserve">SKHS180094</t>
  </si>
  <si>
    <t xml:space="preserve">SKHS180095</t>
  </si>
  <si>
    <t xml:space="preserve">SKHS180096</t>
  </si>
  <si>
    <t xml:space="preserve">SKHS180097</t>
  </si>
  <si>
    <t xml:space="preserve">SKHS180098</t>
  </si>
  <si>
    <t xml:space="preserve">SKHS180099</t>
  </si>
  <si>
    <t xml:space="preserve">SKHS180100</t>
  </si>
  <si>
    <t xml:space="preserve">SKHS180101</t>
  </si>
  <si>
    <t xml:space="preserve">SKHS180102</t>
  </si>
  <si>
    <t xml:space="preserve">SKHS180103</t>
  </si>
  <si>
    <t xml:space="preserve">SKHS180104</t>
  </si>
  <si>
    <t xml:space="preserve">SKHS180105</t>
  </si>
  <si>
    <t xml:space="preserve">SKHS180106</t>
  </si>
  <si>
    <t xml:space="preserve">SKHS180107</t>
  </si>
  <si>
    <t xml:space="preserve">SKHS180108</t>
  </si>
  <si>
    <t xml:space="preserve">SKHS180109</t>
  </si>
  <si>
    <t xml:space="preserve">SKHS180110</t>
  </si>
  <si>
    <t xml:space="preserve">SKHS180111</t>
  </si>
  <si>
    <t xml:space="preserve">SKHS180112</t>
  </si>
  <si>
    <t xml:space="preserve">SKHS180113</t>
  </si>
  <si>
    <t xml:space="preserve">SKHS180114</t>
  </si>
  <si>
    <t xml:space="preserve">SKHS180115</t>
  </si>
  <si>
    <t xml:space="preserve">SKHS180116</t>
  </si>
  <si>
    <t xml:space="preserve">SKHS180117</t>
  </si>
  <si>
    <t xml:space="preserve">SKHS180118</t>
  </si>
  <si>
    <t xml:space="preserve">SKHS180119</t>
  </si>
  <si>
    <t xml:space="preserve">SKHS180120</t>
  </si>
  <si>
    <t xml:space="preserve">SKHS180121</t>
  </si>
  <si>
    <t xml:space="preserve">SKHS180122</t>
  </si>
  <si>
    <t xml:space="preserve">SKHS180123</t>
  </si>
  <si>
    <t xml:space="preserve">SKHS180124</t>
  </si>
  <si>
    <t xml:space="preserve">SKHS180125</t>
  </si>
  <si>
    <t xml:space="preserve">SKHS180126</t>
  </si>
  <si>
    <t xml:space="preserve">SKHS180127</t>
  </si>
  <si>
    <t xml:space="preserve">ненадежный эпицентр</t>
  </si>
  <si>
    <t xml:space="preserve">SKHS180128</t>
  </si>
  <si>
    <t xml:space="preserve">SKHS180129</t>
  </si>
  <si>
    <t xml:space="preserve">SKHS180130</t>
  </si>
  <si>
    <t xml:space="preserve">SKHS180131</t>
  </si>
  <si>
    <t xml:space="preserve">SKHS180132</t>
  </si>
  <si>
    <t xml:space="preserve">SKHS180133</t>
  </si>
  <si>
    <t xml:space="preserve">SKHS180134</t>
  </si>
  <si>
    <t xml:space="preserve">SKHS180135</t>
  </si>
  <si>
    <t xml:space="preserve">SKHS180136</t>
  </si>
  <si>
    <t xml:space="preserve">SKHS180137</t>
  </si>
  <si>
    <t xml:space="preserve">SKHS180138</t>
  </si>
  <si>
    <t xml:space="preserve">SKHS180139</t>
  </si>
  <si>
    <t xml:space="preserve">SKHS180140</t>
  </si>
  <si>
    <t xml:space="preserve">SKHS180141</t>
  </si>
  <si>
    <t xml:space="preserve">SKHS180142</t>
  </si>
  <si>
    <t xml:space="preserve">SKHS180143</t>
  </si>
  <si>
    <t xml:space="preserve">SKHS180144</t>
  </si>
  <si>
    <t xml:space="preserve">SKHS180145</t>
  </si>
  <si>
    <t xml:space="preserve">SKHS180146</t>
  </si>
  <si>
    <t xml:space="preserve">SKHS180147</t>
  </si>
  <si>
    <t xml:space="preserve">SKHS180148</t>
  </si>
  <si>
    <t xml:space="preserve">SKHS180149</t>
  </si>
  <si>
    <t xml:space="preserve">SKHS180150</t>
  </si>
  <si>
    <t xml:space="preserve">SKHS180151</t>
  </si>
  <si>
    <t xml:space="preserve">SKHS180152</t>
  </si>
  <si>
    <t xml:space="preserve">SKHS180153</t>
  </si>
  <si>
    <t xml:space="preserve">SKHS180154</t>
  </si>
  <si>
    <t xml:space="preserve">SKHS180155</t>
  </si>
  <si>
    <t xml:space="preserve">SKHS180156</t>
  </si>
  <si>
    <t xml:space="preserve">SKHS180157</t>
  </si>
  <si>
    <t xml:space="preserve">SKHS180158</t>
  </si>
  <si>
    <t xml:space="preserve">SKHS180159</t>
  </si>
  <si>
    <t xml:space="preserve">SKHS180160</t>
  </si>
  <si>
    <t xml:space="preserve">SKHS180161</t>
  </si>
  <si>
    <t xml:space="preserve">SKHS180162</t>
  </si>
  <si>
    <t xml:space="preserve">SKHS180163</t>
  </si>
  <si>
    <t xml:space="preserve">SKHS180164</t>
  </si>
  <si>
    <t xml:space="preserve">SKHS180165</t>
  </si>
  <si>
    <t xml:space="preserve">SKHS180166</t>
  </si>
  <si>
    <t xml:space="preserve">SKHS180167</t>
  </si>
  <si>
    <t xml:space="preserve">SKHS180168</t>
  </si>
  <si>
    <t xml:space="preserve">SKHS180169</t>
  </si>
  <si>
    <t xml:space="preserve">SKHS180170</t>
  </si>
  <si>
    <t xml:space="preserve">SKHS180171</t>
  </si>
  <si>
    <t xml:space="preserve">SKHS180172</t>
  </si>
  <si>
    <t xml:space="preserve">SKHS180173</t>
  </si>
  <si>
    <t xml:space="preserve">SKHS180174</t>
  </si>
  <si>
    <t xml:space="preserve">SKHS180175</t>
  </si>
  <si>
    <t xml:space="preserve">SKHS180176</t>
  </si>
  <si>
    <t xml:space="preserve">SKHS180177</t>
  </si>
  <si>
    <t xml:space="preserve">SKHS180178</t>
  </si>
  <si>
    <t xml:space="preserve">SKHS180179</t>
  </si>
  <si>
    <t xml:space="preserve">SKHS180180</t>
  </si>
  <si>
    <t xml:space="preserve">SKHS180181</t>
  </si>
  <si>
    <t xml:space="preserve">SKHS180182</t>
  </si>
  <si>
    <t xml:space="preserve">SKHS180183</t>
  </si>
  <si>
    <t xml:space="preserve">SKHS180184</t>
  </si>
  <si>
    <t xml:space="preserve">SKHS180185</t>
  </si>
  <si>
    <t xml:space="preserve">SKHS180186</t>
  </si>
  <si>
    <t xml:space="preserve">SKHS180187</t>
  </si>
  <si>
    <t xml:space="preserve">SKHS180188</t>
  </si>
  <si>
    <t xml:space="preserve">SKHS180189</t>
  </si>
  <si>
    <t xml:space="preserve">SKHS180190</t>
  </si>
  <si>
    <t xml:space="preserve">SKHS180191</t>
  </si>
  <si>
    <t xml:space="preserve">SKHS180192</t>
  </si>
  <si>
    <t xml:space="preserve">SKHS180193</t>
  </si>
  <si>
    <t xml:space="preserve">SKHS180194</t>
  </si>
  <si>
    <t xml:space="preserve">SKHS180195</t>
  </si>
  <si>
    <t xml:space="preserve">SKHS180196</t>
  </si>
  <si>
    <t xml:space="preserve">SKHS180197</t>
  </si>
  <si>
    <t xml:space="preserve">SKHS180198</t>
  </si>
  <si>
    <t xml:space="preserve">SKHS180199</t>
  </si>
  <si>
    <t xml:space="preserve">SKHS180200</t>
  </si>
  <si>
    <t xml:space="preserve">SKHS180201</t>
  </si>
  <si>
    <t xml:space="preserve">SKHS180202</t>
  </si>
  <si>
    <t xml:space="preserve">SKHS180203</t>
  </si>
  <si>
    <t xml:space="preserve">SKHS180204</t>
  </si>
  <si>
    <t xml:space="preserve">SKHS180205</t>
  </si>
  <si>
    <t xml:space="preserve">SKHS180206</t>
  </si>
  <si>
    <t xml:space="preserve">SKHS180207</t>
  </si>
  <si>
    <t xml:space="preserve">SKHS180208</t>
  </si>
  <si>
    <t xml:space="preserve">SKHS180209</t>
  </si>
  <si>
    <t xml:space="preserve">SKHS180210</t>
  </si>
  <si>
    <t xml:space="preserve">SKHS180211</t>
  </si>
  <si>
    <t xml:space="preserve">SKHS180212</t>
  </si>
  <si>
    <t xml:space="preserve">SKHS180213</t>
  </si>
  <si>
    <t xml:space="preserve">SKHS180214</t>
  </si>
  <si>
    <t xml:space="preserve">SKHS180215</t>
  </si>
  <si>
    <t xml:space="preserve">SKHS180216</t>
  </si>
  <si>
    <t xml:space="preserve">SKHS180217</t>
  </si>
  <si>
    <t xml:space="preserve">SKHS180218</t>
  </si>
  <si>
    <t xml:space="preserve">SKHS180219</t>
  </si>
  <si>
    <t xml:space="preserve">SKHS180220</t>
  </si>
  <si>
    <t xml:space="preserve">SKHS180221</t>
  </si>
  <si>
    <t xml:space="preserve">SKHS180222</t>
  </si>
  <si>
    <t xml:space="preserve">SKHS180223</t>
  </si>
  <si>
    <t xml:space="preserve">SKHS180224</t>
  </si>
  <si>
    <t xml:space="preserve">SKHS180225</t>
  </si>
  <si>
    <t xml:space="preserve">SKHS180226</t>
  </si>
  <si>
    <t xml:space="preserve">SKHS180227</t>
  </si>
  <si>
    <t xml:space="preserve">SKHS180228</t>
  </si>
  <si>
    <t xml:space="preserve">SKHS180229</t>
  </si>
  <si>
    <t xml:space="preserve">SKHS180230</t>
  </si>
  <si>
    <t xml:space="preserve">SKHS180231</t>
  </si>
  <si>
    <t xml:space="preserve">SKHS180232</t>
  </si>
  <si>
    <t xml:space="preserve">SKHS180233</t>
  </si>
  <si>
    <t xml:space="preserve">SKHS180234</t>
  </si>
  <si>
    <t xml:space="preserve">SKHS180235</t>
  </si>
  <si>
    <t xml:space="preserve">SKHS180236</t>
  </si>
  <si>
    <t xml:space="preserve">SKHS180237</t>
  </si>
  <si>
    <t xml:space="preserve">SKHS180238</t>
  </si>
  <si>
    <t xml:space="preserve">SKHS180239</t>
  </si>
  <si>
    <t xml:space="preserve">SKHS180240</t>
  </si>
  <si>
    <t xml:space="preserve">SKHS180241</t>
  </si>
  <si>
    <t xml:space="preserve">SKHS180242</t>
  </si>
  <si>
    <t xml:space="preserve">SKHS180243</t>
  </si>
  <si>
    <t xml:space="preserve">SKHS180244</t>
  </si>
  <si>
    <t xml:space="preserve">SKHS180245</t>
  </si>
  <si>
    <t xml:space="preserve">SKHS180246</t>
  </si>
  <si>
    <t xml:space="preserve">SKHS180247</t>
  </si>
  <si>
    <t xml:space="preserve">SKHS180248</t>
  </si>
  <si>
    <t xml:space="preserve">SKHS180249</t>
  </si>
  <si>
    <t xml:space="preserve">SKHS180250</t>
  </si>
  <si>
    <t xml:space="preserve">SKHS180251</t>
  </si>
  <si>
    <t xml:space="preserve">SKHS180252</t>
  </si>
  <si>
    <t xml:space="preserve">SKHS180253</t>
  </si>
  <si>
    <t xml:space="preserve">SKHS180254</t>
  </si>
  <si>
    <t xml:space="preserve">SKHS180255</t>
  </si>
  <si>
    <t xml:space="preserve">SKHS180256</t>
  </si>
  <si>
    <t xml:space="preserve">SKHS180257</t>
  </si>
  <si>
    <t xml:space="preserve">SKHS180258</t>
  </si>
  <si>
    <t xml:space="preserve">SKHS180259</t>
  </si>
  <si>
    <t xml:space="preserve">SKHS180260</t>
  </si>
  <si>
    <t xml:space="preserve">SKHS180261</t>
  </si>
  <si>
    <t xml:space="preserve">SKHS180262</t>
  </si>
  <si>
    <t xml:space="preserve">SKHS180263</t>
  </si>
  <si>
    <t xml:space="preserve">SKHS180264</t>
  </si>
  <si>
    <t xml:space="preserve">SKHS180265</t>
  </si>
  <si>
    <t xml:space="preserve">SKHS180266</t>
  </si>
  <si>
    <t xml:space="preserve">SKHS180267</t>
  </si>
  <si>
    <t xml:space="preserve">SKHS180268</t>
  </si>
  <si>
    <t xml:space="preserve">SKHS180269</t>
  </si>
  <si>
    <t xml:space="preserve">SKHS180270</t>
  </si>
  <si>
    <t xml:space="preserve">SKHS180271</t>
  </si>
  <si>
    <t xml:space="preserve">SKHS180272</t>
  </si>
  <si>
    <t xml:space="preserve">SKHS180273</t>
  </si>
  <si>
    <t xml:space="preserve">SKHS180274</t>
  </si>
  <si>
    <t xml:space="preserve">SKHS180275</t>
  </si>
  <si>
    <t xml:space="preserve">SKHS180276</t>
  </si>
  <si>
    <t xml:space="preserve">SKHS180277</t>
  </si>
  <si>
    <t xml:space="preserve">SKHS180278</t>
  </si>
  <si>
    <t xml:space="preserve">SKHS180279</t>
  </si>
  <si>
    <t xml:space="preserve">SKHS180280</t>
  </si>
  <si>
    <t xml:space="preserve">SKHS180281</t>
  </si>
  <si>
    <t xml:space="preserve">SKHS180282</t>
  </si>
  <si>
    <t xml:space="preserve">SKHS180283</t>
  </si>
  <si>
    <t xml:space="preserve">SKHS180284</t>
  </si>
  <si>
    <t xml:space="preserve">SKHS180285</t>
  </si>
  <si>
    <t xml:space="preserve">SKHS180286</t>
  </si>
  <si>
    <t xml:space="preserve">SKHS180287</t>
  </si>
  <si>
    <t xml:space="preserve">SKHS180288</t>
  </si>
  <si>
    <t xml:space="preserve">SKHS180289</t>
  </si>
  <si>
    <t xml:space="preserve">SKHS180290</t>
  </si>
  <si>
    <t xml:space="preserve">SKHS180291</t>
  </si>
  <si>
    <t xml:space="preserve">SKHS180292</t>
  </si>
  <si>
    <t xml:space="preserve">SKHS180293</t>
  </si>
  <si>
    <t xml:space="preserve">SKHS180294</t>
  </si>
  <si>
    <t xml:space="preserve">SKHS180295</t>
  </si>
  <si>
    <t xml:space="preserve">SKHS180296</t>
  </si>
  <si>
    <t xml:space="preserve">SKHS180297</t>
  </si>
  <si>
    <t xml:space="preserve">SKHS180298</t>
  </si>
  <si>
    <t xml:space="preserve">SKHS180299</t>
  </si>
  <si>
    <t xml:space="preserve">SKHS180300</t>
  </si>
  <si>
    <t xml:space="preserve">SKHS180301</t>
  </si>
  <si>
    <t xml:space="preserve">SKHS180302</t>
  </si>
  <si>
    <t xml:space="preserve">SKHS180303</t>
  </si>
  <si>
    <t xml:space="preserve">SKHS180304</t>
  </si>
  <si>
    <t xml:space="preserve">SKHS180305</t>
  </si>
  <si>
    <t xml:space="preserve">SKHS180306</t>
  </si>
  <si>
    <t xml:space="preserve">SKHS180307</t>
  </si>
  <si>
    <t xml:space="preserve">SKHS180308</t>
  </si>
  <si>
    <t xml:space="preserve">SKHS180309</t>
  </si>
  <si>
    <t xml:space="preserve">SKHS180310</t>
  </si>
  <si>
    <t xml:space="preserve">SKHS180311</t>
  </si>
  <si>
    <t xml:space="preserve">SKHS180312</t>
  </si>
  <si>
    <t xml:space="preserve">SKHS180313</t>
  </si>
  <si>
    <t xml:space="preserve">SKHS180314</t>
  </si>
  <si>
    <t xml:space="preserve">SKHS180315</t>
  </si>
  <si>
    <t xml:space="preserve">SKHS180316</t>
  </si>
  <si>
    <t xml:space="preserve">SKHS180317</t>
  </si>
  <si>
    <t xml:space="preserve">SKHS180318</t>
  </si>
  <si>
    <t xml:space="preserve">SKHS180319</t>
  </si>
  <si>
    <t xml:space="preserve">SKHS180320</t>
  </si>
  <si>
    <t xml:space="preserve">SKHS180321</t>
  </si>
  <si>
    <t xml:space="preserve">SKHS180322</t>
  </si>
  <si>
    <t xml:space="preserve">SKHS180323</t>
  </si>
  <si>
    <t xml:space="preserve">SKHS180324</t>
  </si>
  <si>
    <t xml:space="preserve">SKHS180325</t>
  </si>
  <si>
    <t xml:space="preserve">SKHS180326</t>
  </si>
  <si>
    <t xml:space="preserve">SKHS180327</t>
  </si>
  <si>
    <t xml:space="preserve">SKHS180328</t>
  </si>
  <si>
    <t xml:space="preserve">SKHS180329</t>
  </si>
  <si>
    <t xml:space="preserve">SKHS180330</t>
  </si>
  <si>
    <t xml:space="preserve">SKHS180331</t>
  </si>
  <si>
    <t xml:space="preserve">SKHS180332</t>
  </si>
  <si>
    <t xml:space="preserve">SKHS180333</t>
  </si>
  <si>
    <t xml:space="preserve">SKHS180334</t>
  </si>
  <si>
    <t xml:space="preserve">SKHS180335</t>
  </si>
  <si>
    <t xml:space="preserve">SKHS180336</t>
  </si>
  <si>
    <t xml:space="preserve">SKHS180337</t>
  </si>
  <si>
    <t xml:space="preserve">SKHS180338</t>
  </si>
  <si>
    <t xml:space="preserve">SKHS180339</t>
  </si>
  <si>
    <t xml:space="preserve">SKHS180340</t>
  </si>
  <si>
    <t xml:space="preserve">SKHS180341</t>
  </si>
  <si>
    <t xml:space="preserve">SKHS180342</t>
  </si>
  <si>
    <t xml:space="preserve">SKHS180343</t>
  </si>
  <si>
    <t xml:space="preserve">SKHS180344</t>
  </si>
  <si>
    <t xml:space="preserve">SKHS180345</t>
  </si>
  <si>
    <t xml:space="preserve">SKHS180346</t>
  </si>
  <si>
    <t xml:space="preserve">SKHS180347</t>
  </si>
  <si>
    <t xml:space="preserve">SKHS180348</t>
  </si>
  <si>
    <t xml:space="preserve">SKHS180349</t>
  </si>
  <si>
    <t xml:space="preserve">SKHS180350</t>
  </si>
  <si>
    <t xml:space="preserve">SKHS180351</t>
  </si>
  <si>
    <t xml:space="preserve">SKHS180352</t>
  </si>
  <si>
    <t xml:space="preserve">SKHS180353</t>
  </si>
  <si>
    <t xml:space="preserve">SKHS180354</t>
  </si>
  <si>
    <t xml:space="preserve">SKHS180355</t>
  </si>
  <si>
    <t xml:space="preserve">SKHS180356</t>
  </si>
  <si>
    <t xml:space="preserve">SKHS180357</t>
  </si>
  <si>
    <t xml:space="preserve">SKHS180358</t>
  </si>
  <si>
    <t xml:space="preserve">SKHS180359</t>
  </si>
  <si>
    <t xml:space="preserve">SKHS180360</t>
  </si>
  <si>
    <t xml:space="preserve">SKHS180361</t>
  </si>
  <si>
    <t xml:space="preserve">SKHS180362</t>
  </si>
  <si>
    <t xml:space="preserve">SKHS180363</t>
  </si>
  <si>
    <t xml:space="preserve">SKHS180364</t>
  </si>
  <si>
    <t xml:space="preserve">SKHS180365</t>
  </si>
  <si>
    <t xml:space="preserve">SKHS180366</t>
  </si>
  <si>
    <t xml:space="preserve">SKHS180367</t>
  </si>
  <si>
    <t xml:space="preserve">SKHS180368</t>
  </si>
  <si>
    <t xml:space="preserve">SKHS180369</t>
  </si>
  <si>
    <t xml:space="preserve">SKHS180370</t>
  </si>
  <si>
    <t xml:space="preserve">SKHS180371</t>
  </si>
  <si>
    <t xml:space="preserve">SKHS180372</t>
  </si>
  <si>
    <t xml:space="preserve">SKHS180373</t>
  </si>
  <si>
    <t xml:space="preserve">SKHS180374</t>
  </si>
  <si>
    <t xml:space="preserve">SKHS180375</t>
  </si>
  <si>
    <t xml:space="preserve">SKHS180376</t>
  </si>
  <si>
    <t xml:space="preserve">SKHS180377</t>
  </si>
  <si>
    <t xml:space="preserve">SKHS180378</t>
  </si>
  <si>
    <t xml:space="preserve">SKHS180379</t>
  </si>
  <si>
    <t xml:space="preserve">SKHS180380</t>
  </si>
  <si>
    <t xml:space="preserve">SKHS180381</t>
  </si>
  <si>
    <t xml:space="preserve">SKHS180382</t>
  </si>
  <si>
    <t xml:space="preserve">SKHS180383</t>
  </si>
  <si>
    <t xml:space="preserve">SKHS180384</t>
  </si>
  <si>
    <t xml:space="preserve">SKHS180385</t>
  </si>
  <si>
    <t xml:space="preserve">SKHS180386</t>
  </si>
  <si>
    <t xml:space="preserve">SKHS180387</t>
  </si>
  <si>
    <t xml:space="preserve">SKHS180388</t>
  </si>
  <si>
    <t xml:space="preserve">SKHS180389</t>
  </si>
  <si>
    <t xml:space="preserve">SKHS180390</t>
  </si>
  <si>
    <t xml:space="preserve">SKHS180391</t>
  </si>
  <si>
    <t xml:space="preserve">SKHS180392</t>
  </si>
  <si>
    <t xml:space="preserve">SKHS180393</t>
  </si>
  <si>
    <t xml:space="preserve">SKHS180394</t>
  </si>
  <si>
    <t xml:space="preserve">SKHS180395</t>
  </si>
  <si>
    <t xml:space="preserve">SKHS180396</t>
  </si>
  <si>
    <t xml:space="preserve">SKHS180397</t>
  </si>
  <si>
    <t xml:space="preserve">SKHS180398</t>
  </si>
  <si>
    <t xml:space="preserve">SKHS180399</t>
  </si>
  <si>
    <t xml:space="preserve">SKHS180400</t>
  </si>
  <si>
    <t xml:space="preserve">SKHS180401</t>
  </si>
  <si>
    <t xml:space="preserve">SKHS180402</t>
  </si>
  <si>
    <t xml:space="preserve">SKHS180403</t>
  </si>
  <si>
    <t xml:space="preserve">SKHS180404</t>
  </si>
  <si>
    <t xml:space="preserve">SKHS180405</t>
  </si>
  <si>
    <t xml:space="preserve">SKHS180406</t>
  </si>
  <si>
    <t xml:space="preserve">SKHS180407</t>
  </si>
  <si>
    <t xml:space="preserve">SKHS180408</t>
  </si>
  <si>
    <t xml:space="preserve">SKHS180409</t>
  </si>
  <si>
    <t xml:space="preserve">SKHS180410</t>
  </si>
  <si>
    <t xml:space="preserve">SKHS180411</t>
  </si>
  <si>
    <t xml:space="preserve">SKHS180412</t>
  </si>
  <si>
    <t xml:space="preserve">SKHS180413</t>
  </si>
  <si>
    <t xml:space="preserve">SKHS180414</t>
  </si>
  <si>
    <t xml:space="preserve">SKHS180415</t>
  </si>
  <si>
    <t xml:space="preserve">SKHS180416</t>
  </si>
  <si>
    <t xml:space="preserve">SKHS180417</t>
  </si>
  <si>
    <t xml:space="preserve">SKHS180418</t>
  </si>
  <si>
    <t xml:space="preserve">SKHS180419</t>
  </si>
  <si>
    <t xml:space="preserve">SKHS180420</t>
  </si>
  <si>
    <t xml:space="preserve">SKHS180421</t>
  </si>
  <si>
    <t xml:space="preserve">SKHS180422</t>
  </si>
  <si>
    <t xml:space="preserve">SKHS180423</t>
  </si>
  <si>
    <t xml:space="preserve">SKHS180424</t>
  </si>
  <si>
    <t xml:space="preserve">SKHS180425</t>
  </si>
  <si>
    <t xml:space="preserve">SKHS180426</t>
  </si>
  <si>
    <t xml:space="preserve">SKHS180427</t>
  </si>
  <si>
    <t xml:space="preserve">SKHS180428</t>
  </si>
  <si>
    <t xml:space="preserve">SKHS180429</t>
  </si>
  <si>
    <t xml:space="preserve">SKHS180430</t>
  </si>
  <si>
    <t xml:space="preserve">SKHS180431</t>
  </si>
  <si>
    <t xml:space="preserve">SKHS180432</t>
  </si>
  <si>
    <t xml:space="preserve">SKHS180433</t>
  </si>
  <si>
    <t xml:space="preserve">SKHS180434</t>
  </si>
  <si>
    <t xml:space="preserve">SKHS180435</t>
  </si>
  <si>
    <t xml:space="preserve">SKHS180436</t>
  </si>
  <si>
    <t xml:space="preserve">SKHS180437</t>
  </si>
  <si>
    <t xml:space="preserve">SKHS180438</t>
  </si>
  <si>
    <t xml:space="preserve">SKHS180439</t>
  </si>
  <si>
    <t xml:space="preserve">SKHS180440</t>
  </si>
  <si>
    <t xml:space="preserve">SKHS180441</t>
  </si>
  <si>
    <t xml:space="preserve">SKHS180442</t>
  </si>
  <si>
    <t xml:space="preserve">SKHS180443</t>
  </si>
  <si>
    <t xml:space="preserve">SKHS180444</t>
  </si>
  <si>
    <t xml:space="preserve">SKHS180445</t>
  </si>
  <si>
    <t xml:space="preserve">SKHS180446</t>
  </si>
  <si>
    <t xml:space="preserve">SKHS180447</t>
  </si>
  <si>
    <t xml:space="preserve">SKHS180448</t>
  </si>
  <si>
    <t xml:space="preserve">SKHS180449</t>
  </si>
  <si>
    <t xml:space="preserve">SKHS180450</t>
  </si>
  <si>
    <t xml:space="preserve">SKHS180451</t>
  </si>
  <si>
    <t xml:space="preserve">SKHS180452</t>
  </si>
  <si>
    <t xml:space="preserve">SKHS180453</t>
  </si>
  <si>
    <t xml:space="preserve">SKHS180454</t>
  </si>
  <si>
    <t xml:space="preserve">SKHS180455</t>
  </si>
  <si>
    <t xml:space="preserve">SKHS180456</t>
  </si>
  <si>
    <t xml:space="preserve">SKHS180457</t>
  </si>
  <si>
    <t xml:space="preserve">SKHS180458</t>
  </si>
  <si>
    <t xml:space="preserve">SKHS180459</t>
  </si>
  <si>
    <t xml:space="preserve">SKHS180460</t>
  </si>
  <si>
    <t xml:space="preserve">SKHS180461</t>
  </si>
  <si>
    <t xml:space="preserve">SKHS180462</t>
  </si>
  <si>
    <t xml:space="preserve">SKHS180463</t>
  </si>
  <si>
    <t xml:space="preserve">SKHS180464</t>
  </si>
  <si>
    <t xml:space="preserve">SKHS180465</t>
  </si>
  <si>
    <t xml:space="preserve">SKHS180466</t>
  </si>
  <si>
    <t xml:space="preserve">SKHS180467</t>
  </si>
  <si>
    <t xml:space="preserve">SKHS180468</t>
  </si>
  <si>
    <t xml:space="preserve">SKHS180469</t>
  </si>
  <si>
    <t xml:space="preserve">SKHS180470</t>
  </si>
  <si>
    <t xml:space="preserve">SKHS180471</t>
  </si>
  <si>
    <t xml:space="preserve">SKHS180472</t>
  </si>
  <si>
    <t xml:space="preserve">SKHS180473</t>
  </si>
  <si>
    <t xml:space="preserve">SKHS180474</t>
  </si>
  <si>
    <t xml:space="preserve">SKHS180475</t>
  </si>
  <si>
    <t xml:space="preserve">SKHS180476</t>
  </si>
  <si>
    <t xml:space="preserve">SKHS180477</t>
  </si>
  <si>
    <t xml:space="preserve">SKHS180478</t>
  </si>
  <si>
    <t xml:space="preserve">SKHS180479</t>
  </si>
  <si>
    <t xml:space="preserve">SKHS180480</t>
  </si>
  <si>
    <t xml:space="preserve">SKHS180481</t>
  </si>
  <si>
    <t xml:space="preserve">SKHS180482</t>
  </si>
  <si>
    <t xml:space="preserve">SKHS180483</t>
  </si>
  <si>
    <t xml:space="preserve">SKHS180484</t>
  </si>
  <si>
    <t xml:space="preserve">SKHS180485</t>
  </si>
  <si>
    <t xml:space="preserve">SKHS180486</t>
  </si>
  <si>
    <t xml:space="preserve">SKHS180487</t>
  </si>
  <si>
    <t xml:space="preserve">SKHS180488</t>
  </si>
  <si>
    <t xml:space="preserve">SKHS180489</t>
  </si>
  <si>
    <t xml:space="preserve">SKHS180490</t>
  </si>
  <si>
    <t xml:space="preserve">SKHS180491</t>
  </si>
  <si>
    <t xml:space="preserve">SKHS180492</t>
  </si>
  <si>
    <t xml:space="preserve">SKHS180493</t>
  </si>
  <si>
    <t xml:space="preserve">SKHS180494</t>
  </si>
  <si>
    <t xml:space="preserve">SKHS180495</t>
  </si>
  <si>
    <t xml:space="preserve">SKHS180496</t>
  </si>
  <si>
    <t xml:space="preserve">SKHS180497</t>
  </si>
  <si>
    <t xml:space="preserve">SKHS180498</t>
  </si>
  <si>
    <t xml:space="preserve">SKHS180499</t>
  </si>
  <si>
    <t xml:space="preserve">SKHS180500</t>
  </si>
  <si>
    <t xml:space="preserve">SKHS180501</t>
  </si>
  <si>
    <t xml:space="preserve">SKHS180502</t>
  </si>
  <si>
    <t xml:space="preserve">SKHS180503</t>
  </si>
  <si>
    <t xml:space="preserve">SKHS180504</t>
  </si>
  <si>
    <t xml:space="preserve">SKHS180505</t>
  </si>
  <si>
    <t xml:space="preserve">SKHS180506</t>
  </si>
  <si>
    <t xml:space="preserve">SKHS180507</t>
  </si>
  <si>
    <t xml:space="preserve">SKHS180508</t>
  </si>
  <si>
    <t xml:space="preserve">SKHS180509</t>
  </si>
  <si>
    <t xml:space="preserve">SKHS180510</t>
  </si>
  <si>
    <t xml:space="preserve">SKHS180511</t>
  </si>
  <si>
    <t xml:space="preserve">SKHS180512</t>
  </si>
  <si>
    <t xml:space="preserve">SKHS180513</t>
  </si>
  <si>
    <t xml:space="preserve">SKHS180514</t>
  </si>
  <si>
    <t xml:space="preserve">SKHS180515</t>
  </si>
  <si>
    <t xml:space="preserve">SKHS180516</t>
  </si>
  <si>
    <t xml:space="preserve">SKHS180517</t>
  </si>
  <si>
    <t xml:space="preserve">SKHS180518</t>
  </si>
  <si>
    <t xml:space="preserve">SKHS180519</t>
  </si>
  <si>
    <t xml:space="preserve">SKHS180520</t>
  </si>
  <si>
    <t xml:space="preserve">SKHS180521</t>
  </si>
  <si>
    <t xml:space="preserve">SKHS180522</t>
  </si>
  <si>
    <t xml:space="preserve">SKHS180523</t>
  </si>
  <si>
    <t xml:space="preserve">SKHS180524</t>
  </si>
  <si>
    <t xml:space="preserve">SKHS180525</t>
  </si>
  <si>
    <t xml:space="preserve">SKHS180526</t>
  </si>
  <si>
    <t xml:space="preserve">SKHS180527</t>
  </si>
  <si>
    <t xml:space="preserve">SKHS180528</t>
  </si>
  <si>
    <t xml:space="preserve">SKHS180529</t>
  </si>
  <si>
    <t xml:space="preserve">SKHS180530</t>
  </si>
  <si>
    <t xml:space="preserve">SKHS180531</t>
  </si>
  <si>
    <t xml:space="preserve">SKHS180532</t>
  </si>
  <si>
    <t xml:space="preserve">SKHS180533</t>
  </si>
  <si>
    <t xml:space="preserve">SKHS180534</t>
  </si>
  <si>
    <t xml:space="preserve">SKHS180535</t>
  </si>
  <si>
    <t xml:space="preserve">SKHS180536</t>
  </si>
  <si>
    <t xml:space="preserve">SKHS180537</t>
  </si>
  <si>
    <t xml:space="preserve">SKHS180538</t>
  </si>
  <si>
    <t xml:space="preserve">SKHS180539</t>
  </si>
  <si>
    <t xml:space="preserve">SKHS180540</t>
  </si>
  <si>
    <t xml:space="preserve">SKHS180541</t>
  </si>
  <si>
    <t xml:space="preserve">SKHS180542</t>
  </si>
  <si>
    <t xml:space="preserve">SKHS180543</t>
  </si>
  <si>
    <t xml:space="preserve">SKHS180544</t>
  </si>
  <si>
    <t xml:space="preserve">SKHS180545</t>
  </si>
  <si>
    <t xml:space="preserve">SKHS180546</t>
  </si>
  <si>
    <t xml:space="preserve">SKHS180547</t>
  </si>
  <si>
    <t xml:space="preserve">SKHS180548</t>
  </si>
  <si>
    <t xml:space="preserve">SKHS180549</t>
  </si>
  <si>
    <t xml:space="preserve">SKHS180550</t>
  </si>
  <si>
    <t xml:space="preserve">SKHS180551</t>
  </si>
  <si>
    <t xml:space="preserve">SKHS180552</t>
  </si>
  <si>
    <t xml:space="preserve">SKHS180553</t>
  </si>
  <si>
    <t xml:space="preserve">SKHS180554</t>
  </si>
  <si>
    <t xml:space="preserve">SKHS180555</t>
  </si>
  <si>
    <t xml:space="preserve">SKHS180556</t>
  </si>
  <si>
    <t xml:space="preserve">SKHS180557</t>
  </si>
  <si>
    <t xml:space="preserve">SKHS180558</t>
  </si>
  <si>
    <t xml:space="preserve">SKHS180559</t>
  </si>
  <si>
    <t xml:space="preserve">SKHS180560</t>
  </si>
  <si>
    <t xml:space="preserve">SKHS180561</t>
  </si>
  <si>
    <t xml:space="preserve">SKHS180562</t>
  </si>
  <si>
    <t xml:space="preserve">SKHS180563</t>
  </si>
  <si>
    <t xml:space="preserve">SKHS180564</t>
  </si>
  <si>
    <t xml:space="preserve">SKHS180565</t>
  </si>
  <si>
    <t xml:space="preserve">SKHS180566</t>
  </si>
  <si>
    <t xml:space="preserve">SKHS180567</t>
  </si>
  <si>
    <t xml:space="preserve">SKHS180568</t>
  </si>
  <si>
    <t xml:space="preserve">SKHS180569</t>
  </si>
  <si>
    <t xml:space="preserve">SKHS180570</t>
  </si>
  <si>
    <t xml:space="preserve">SKHS180571</t>
  </si>
  <si>
    <t xml:space="preserve">SKHS180572</t>
  </si>
  <si>
    <t xml:space="preserve">SKHS180573</t>
  </si>
  <si>
    <t xml:space="preserve">SKHS180574</t>
  </si>
  <si>
    <t xml:space="preserve">SKHS180575</t>
  </si>
  <si>
    <t xml:space="preserve">SKHS180576</t>
  </si>
  <si>
    <t xml:space="preserve">SKHS180577</t>
  </si>
  <si>
    <t xml:space="preserve">SKHS180578</t>
  </si>
  <si>
    <t xml:space="preserve">SKHS180579</t>
  </si>
  <si>
    <t xml:space="preserve">SKHS180580</t>
  </si>
  <si>
    <t xml:space="preserve">SKHS180581</t>
  </si>
  <si>
    <t xml:space="preserve">SKHS180582</t>
  </si>
  <si>
    <t xml:space="preserve">SKHS180583</t>
  </si>
  <si>
    <t xml:space="preserve">SKHS180584</t>
  </si>
  <si>
    <t xml:space="preserve">SKHS180585</t>
  </si>
  <si>
    <t xml:space="preserve">SKHS180586</t>
  </si>
  <si>
    <t xml:space="preserve">SKHS180587</t>
  </si>
  <si>
    <t xml:space="preserve">SKHS180588</t>
  </si>
  <si>
    <t xml:space="preserve">SKHS180589</t>
  </si>
  <si>
    <t xml:space="preserve">SKHS180590</t>
  </si>
  <si>
    <t xml:space="preserve">SKHS180591</t>
  </si>
  <si>
    <t xml:space="preserve">SKHS180592</t>
  </si>
  <si>
    <t xml:space="preserve">SKHS180593</t>
  </si>
  <si>
    <t xml:space="preserve">SKHS180594</t>
  </si>
  <si>
    <t xml:space="preserve">SKHS180595</t>
  </si>
  <si>
    <t xml:space="preserve">SKHS180596</t>
  </si>
  <si>
    <t xml:space="preserve">SKHS180597</t>
  </si>
  <si>
    <t xml:space="preserve">SKHS180598</t>
  </si>
  <si>
    <t xml:space="preserve">SKHS180599</t>
  </si>
  <si>
    <t xml:space="preserve">SKHS180600</t>
  </si>
  <si>
    <t xml:space="preserve">SKHS180601</t>
  </si>
  <si>
    <t xml:space="preserve">SKHS180602</t>
  </si>
  <si>
    <t xml:space="preserve">SKHS180603</t>
  </si>
  <si>
    <t xml:space="preserve">SKHS180604</t>
  </si>
  <si>
    <t xml:space="preserve">SKHS180605</t>
  </si>
  <si>
    <t xml:space="preserve">SKHS180606</t>
  </si>
  <si>
    <t xml:space="preserve">SKHS180607</t>
  </si>
  <si>
    <t xml:space="preserve">SKHS180608</t>
  </si>
  <si>
    <t xml:space="preserve">SKHS180609</t>
  </si>
  <si>
    <t xml:space="preserve">SKHS180610</t>
  </si>
  <si>
    <t xml:space="preserve">SKHS180611</t>
  </si>
  <si>
    <t xml:space="preserve">SKHS180612</t>
  </si>
  <si>
    <t xml:space="preserve">SKHS180613</t>
  </si>
  <si>
    <t xml:space="preserve">SKHS180614</t>
  </si>
  <si>
    <t xml:space="preserve">SKHS180615</t>
  </si>
  <si>
    <t xml:space="preserve">SKHS180616</t>
  </si>
  <si>
    <t xml:space="preserve">SKHS180617</t>
  </si>
  <si>
    <t xml:space="preserve">SKHS180618</t>
  </si>
  <si>
    <t xml:space="preserve">SKHS180619</t>
  </si>
  <si>
    <t xml:space="preserve">SKHS180620</t>
  </si>
  <si>
    <t xml:space="preserve">SKHS180621</t>
  </si>
  <si>
    <t xml:space="preserve">SKHS180622</t>
  </si>
  <si>
    <t xml:space="preserve">SKHS180623</t>
  </si>
  <si>
    <t xml:space="preserve">SKHS180624</t>
  </si>
  <si>
    <t xml:space="preserve">SKHS180625</t>
  </si>
  <si>
    <t xml:space="preserve">SKHS180626</t>
  </si>
  <si>
    <t xml:space="preserve">SKHS180627</t>
  </si>
  <si>
    <t xml:space="preserve">SKHS180628</t>
  </si>
  <si>
    <t xml:space="preserve">SKHS180629</t>
  </si>
  <si>
    <t xml:space="preserve">SKHS180630</t>
  </si>
  <si>
    <t xml:space="preserve">SKHS180631</t>
  </si>
  <si>
    <t xml:space="preserve">SKHS180632</t>
  </si>
  <si>
    <t xml:space="preserve">SKHS180633</t>
  </si>
  <si>
    <t xml:space="preserve">SKHS180634</t>
  </si>
  <si>
    <t xml:space="preserve">SKHS180635</t>
  </si>
  <si>
    <t xml:space="preserve">SKHS180636</t>
  </si>
  <si>
    <t xml:space="preserve">SKHS180637</t>
  </si>
  <si>
    <t xml:space="preserve">SKHS180638</t>
  </si>
  <si>
    <t xml:space="preserve">SKHS180639</t>
  </si>
  <si>
    <t xml:space="preserve">SKHS180640</t>
  </si>
  <si>
    <t xml:space="preserve">SKHS180641</t>
  </si>
  <si>
    <t xml:space="preserve">SKHS180642</t>
  </si>
  <si>
    <t xml:space="preserve">SKHS180643</t>
  </si>
  <si>
    <t xml:space="preserve">SKHS180644</t>
  </si>
  <si>
    <t xml:space="preserve">SKHS180645</t>
  </si>
  <si>
    <t xml:space="preserve">SKHS180646</t>
  </si>
  <si>
    <t xml:space="preserve">SKHS180647</t>
  </si>
  <si>
    <t xml:space="preserve">SKHS180648</t>
  </si>
  <si>
    <t xml:space="preserve">SKHS180649</t>
  </si>
  <si>
    <t xml:space="preserve">SKHS180650</t>
  </si>
  <si>
    <t xml:space="preserve">SKHS180651</t>
  </si>
  <si>
    <t xml:space="preserve">SKHS180652</t>
  </si>
  <si>
    <t xml:space="preserve">SKHS180653</t>
  </si>
  <si>
    <t xml:space="preserve">SKHS180654</t>
  </si>
  <si>
    <t xml:space="preserve">SKHS180655</t>
  </si>
  <si>
    <t xml:space="preserve">SKHS180656</t>
  </si>
  <si>
    <t xml:space="preserve">SKHS180657</t>
  </si>
  <si>
    <t xml:space="preserve">SKHS180658</t>
  </si>
  <si>
    <t xml:space="preserve">SKHS180659</t>
  </si>
  <si>
    <t xml:space="preserve">SKHS180660</t>
  </si>
  <si>
    <t xml:space="preserve">SKHS180661</t>
  </si>
  <si>
    <t xml:space="preserve">SKHS180662</t>
  </si>
  <si>
    <t xml:space="preserve">SKHS180663</t>
  </si>
  <si>
    <t xml:space="preserve">SKHS180664</t>
  </si>
  <si>
    <t xml:space="preserve">SKHS180665</t>
  </si>
  <si>
    <t xml:space="preserve">SKHS180666</t>
  </si>
  <si>
    <t xml:space="preserve">SKHS180667</t>
  </si>
  <si>
    <t xml:space="preserve">SKHS180668</t>
  </si>
  <si>
    <t xml:space="preserve">SKHS180669</t>
  </si>
  <si>
    <t xml:space="preserve">SKHS180670</t>
  </si>
  <si>
    <t xml:space="preserve">SKHS180671</t>
  </si>
  <si>
    <t xml:space="preserve">SKHS180672</t>
  </si>
  <si>
    <t xml:space="preserve">SKHS180673</t>
  </si>
  <si>
    <t xml:space="preserve">SKHS180674</t>
  </si>
  <si>
    <t xml:space="preserve">SKHS180675</t>
  </si>
  <si>
    <t xml:space="preserve">SKHS180676</t>
  </si>
  <si>
    <t xml:space="preserve">SKHS180677</t>
  </si>
  <si>
    <t xml:space="preserve">SKHS180678</t>
  </si>
  <si>
    <t xml:space="preserve">SKHS180679</t>
  </si>
  <si>
    <t xml:space="preserve">SKHS180680</t>
  </si>
  <si>
    <t xml:space="preserve">SKHS180681</t>
  </si>
  <si>
    <t xml:space="preserve">SKHS180682</t>
  </si>
  <si>
    <t xml:space="preserve">SKHS180683</t>
  </si>
  <si>
    <t xml:space="preserve">SKHS180684</t>
  </si>
  <si>
    <t xml:space="preserve">SKHS180685</t>
  </si>
  <si>
    <t xml:space="preserve">SKHS180686</t>
  </si>
  <si>
    <t xml:space="preserve">SKHS180687</t>
  </si>
  <si>
    <t xml:space="preserve">SKHS180688</t>
  </si>
  <si>
    <t xml:space="preserve">SKHS180689</t>
  </si>
  <si>
    <t xml:space="preserve">SKHS180690</t>
  </si>
  <si>
    <t xml:space="preserve">SKHS180691</t>
  </si>
  <si>
    <t xml:space="preserve">SKHS180692</t>
  </si>
  <si>
    <t xml:space="preserve">SKHS180693</t>
  </si>
  <si>
    <t xml:space="preserve">SKHS180694</t>
  </si>
  <si>
    <t xml:space="preserve">SKHS180695</t>
  </si>
  <si>
    <t xml:space="preserve">SKHS180696</t>
  </si>
  <si>
    <t xml:space="preserve">SKHS180697</t>
  </si>
  <si>
    <t xml:space="preserve">SKHS180698</t>
  </si>
  <si>
    <t xml:space="preserve">SKHS180699</t>
  </si>
  <si>
    <t xml:space="preserve">SKHS180700</t>
  </si>
  <si>
    <t xml:space="preserve">SKHS180701</t>
  </si>
  <si>
    <t xml:space="preserve">SKHS180702</t>
  </si>
  <si>
    <t xml:space="preserve">SKHS180703</t>
  </si>
  <si>
    <t xml:space="preserve">SKHS180704</t>
  </si>
  <si>
    <t xml:space="preserve">SKHS180705</t>
  </si>
  <si>
    <t xml:space="preserve">SKHS180706</t>
  </si>
  <si>
    <t xml:space="preserve">SKHS180707</t>
  </si>
  <si>
    <t xml:space="preserve">SKHS180708</t>
  </si>
  <si>
    <t xml:space="preserve">SKHS180709</t>
  </si>
  <si>
    <t xml:space="preserve">SKHS180710</t>
  </si>
  <si>
    <t xml:space="preserve">SKHS180711</t>
  </si>
  <si>
    <t xml:space="preserve">SKHS180712</t>
  </si>
  <si>
    <t xml:space="preserve">SKHS180713</t>
  </si>
  <si>
    <t xml:space="preserve">SKHS180714</t>
  </si>
  <si>
    <t xml:space="preserve">SKHS180715</t>
  </si>
  <si>
    <t xml:space="preserve">SKHS180716</t>
  </si>
  <si>
    <t xml:space="preserve">SKHS180717</t>
  </si>
  <si>
    <t xml:space="preserve">SKHS180718</t>
  </si>
  <si>
    <t xml:space="preserve">SKHS180719</t>
  </si>
  <si>
    <t xml:space="preserve">SKHS180720</t>
  </si>
  <si>
    <t xml:space="preserve">SKHS180721</t>
  </si>
  <si>
    <t xml:space="preserve">SKHS180722</t>
  </si>
  <si>
    <t xml:space="preserve">SKHS180723</t>
  </si>
  <si>
    <t xml:space="preserve">SKHS180724</t>
  </si>
  <si>
    <t xml:space="preserve">SKHS180725</t>
  </si>
  <si>
    <t xml:space="preserve">SKHS180726</t>
  </si>
  <si>
    <t xml:space="preserve">SKHS180727</t>
  </si>
  <si>
    <t xml:space="preserve">SKHS180728</t>
  </si>
  <si>
    <t xml:space="preserve">SKHS180729</t>
  </si>
  <si>
    <t xml:space="preserve">SKHS180730</t>
  </si>
  <si>
    <t xml:space="preserve">SKHS180731</t>
  </si>
  <si>
    <t xml:space="preserve">SKHS180732</t>
  </si>
  <si>
    <t xml:space="preserve">SKHS180733</t>
  </si>
  <si>
    <t xml:space="preserve">SKHS180734</t>
  </si>
  <si>
    <t xml:space="preserve">SKHS180735</t>
  </si>
  <si>
    <t xml:space="preserve">SKHS180736</t>
  </si>
  <si>
    <t xml:space="preserve">SKHS180737</t>
  </si>
  <si>
    <t xml:space="preserve">SKHS180738</t>
  </si>
  <si>
    <t xml:space="preserve">SKHS180739</t>
  </si>
  <si>
    <t xml:space="preserve">SKHS180740</t>
  </si>
  <si>
    <t xml:space="preserve">SKHS180741</t>
  </si>
  <si>
    <t xml:space="preserve">SKHS180742</t>
  </si>
  <si>
    <t xml:space="preserve">SKHS180743</t>
  </si>
  <si>
    <t xml:space="preserve">SKHS180744</t>
  </si>
  <si>
    <t xml:space="preserve">SKHS180745</t>
  </si>
  <si>
    <t xml:space="preserve">SKHS180746</t>
  </si>
  <si>
    <t xml:space="preserve">SKHS180747</t>
  </si>
  <si>
    <t xml:space="preserve">SKHS180748</t>
  </si>
  <si>
    <t xml:space="preserve">SKHS180749</t>
  </si>
  <si>
    <t xml:space="preserve">SKHS180750</t>
  </si>
  <si>
    <t xml:space="preserve">SKHS180751</t>
  </si>
  <si>
    <t xml:space="preserve">SKHS180752</t>
  </si>
  <si>
    <t xml:space="preserve">SKHS180753</t>
  </si>
  <si>
    <t xml:space="preserve">SKHS180754</t>
  </si>
  <si>
    <t xml:space="preserve">SKHS180755</t>
  </si>
  <si>
    <t xml:space="preserve">SKHS180756</t>
  </si>
  <si>
    <t xml:space="preserve">SKHS180757</t>
  </si>
  <si>
    <t xml:space="preserve">SKHS180758</t>
  </si>
  <si>
    <t xml:space="preserve">SKHS180759</t>
  </si>
  <si>
    <t xml:space="preserve">SKHS180760</t>
  </si>
  <si>
    <t xml:space="preserve">SKHS180761</t>
  </si>
  <si>
    <t xml:space="preserve">SKHS180762</t>
  </si>
  <si>
    <t xml:space="preserve">SKHS180763</t>
  </si>
  <si>
    <t xml:space="preserve">SKHS180764</t>
  </si>
  <si>
    <t xml:space="preserve">SKHS180765</t>
  </si>
  <si>
    <t xml:space="preserve">SKHS180766</t>
  </si>
  <si>
    <t xml:space="preserve">SKHS180767</t>
  </si>
  <si>
    <t xml:space="preserve">SKHS180768</t>
  </si>
  <si>
    <t xml:space="preserve">SKHS180769</t>
  </si>
  <si>
    <t xml:space="preserve">SKHS180770</t>
  </si>
  <si>
    <t xml:space="preserve">SKHS180771</t>
  </si>
  <si>
    <t xml:space="preserve">SKHS180772</t>
  </si>
  <si>
    <t xml:space="preserve">SKHS180773</t>
  </si>
  <si>
    <t xml:space="preserve">SKHS180774</t>
  </si>
  <si>
    <t xml:space="preserve">SKHS180775</t>
  </si>
  <si>
    <t xml:space="preserve">SKHS180776</t>
  </si>
  <si>
    <t xml:space="preserve">SKHS180777</t>
  </si>
  <si>
    <t xml:space="preserve">SKHS180778</t>
  </si>
  <si>
    <t xml:space="preserve">SKHS180779</t>
  </si>
  <si>
    <t xml:space="preserve">SKHS180780</t>
  </si>
  <si>
    <t xml:space="preserve">SKHS180781</t>
  </si>
  <si>
    <t xml:space="preserve">SKHS180782</t>
  </si>
  <si>
    <t xml:space="preserve">SKHS180783</t>
  </si>
  <si>
    <t xml:space="preserve">SKHS180784</t>
  </si>
  <si>
    <t xml:space="preserve">SKHS180785</t>
  </si>
  <si>
    <t xml:space="preserve">SKHS180786</t>
  </si>
  <si>
    <t xml:space="preserve">SKHS180787</t>
  </si>
  <si>
    <t xml:space="preserve">SKHS180788</t>
  </si>
  <si>
    <t xml:space="preserve">SKHS180789</t>
  </si>
  <si>
    <t xml:space="preserve">SKHS180790</t>
  </si>
  <si>
    <t xml:space="preserve">SKHS180791</t>
  </si>
  <si>
    <t xml:space="preserve">SKHS180792</t>
  </si>
  <si>
    <t xml:space="preserve">SKHS180793</t>
  </si>
  <si>
    <t xml:space="preserve">SKHS180794</t>
  </si>
  <si>
    <t xml:space="preserve">SKHS180795</t>
  </si>
  <si>
    <t xml:space="preserve">SKHS180796</t>
  </si>
  <si>
    <t xml:space="preserve">SKHS180797</t>
  </si>
  <si>
    <t xml:space="preserve">SKHS180798</t>
  </si>
  <si>
    <t xml:space="preserve">SKHS180799</t>
  </si>
  <si>
    <t xml:space="preserve">SKHS180800</t>
  </si>
  <si>
    <t xml:space="preserve">SKHS180801</t>
  </si>
  <si>
    <t xml:space="preserve">SKHS180802</t>
  </si>
  <si>
    <t xml:space="preserve">SKHS180803</t>
  </si>
  <si>
    <t xml:space="preserve">SKHS180804</t>
  </si>
  <si>
    <t xml:space="preserve">SKHS180805</t>
  </si>
  <si>
    <t xml:space="preserve">SKHS180806</t>
  </si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1.7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р&gt;7.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@"/>
  </numFmts>
  <fonts count="27">
    <font>
      <sz val="10"/>
      <name val="Arial Cyr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8080"/>
      <name val="Arial"/>
      <family val="2"/>
      <charset val="204"/>
    </font>
    <font>
      <sz val="8"/>
      <color rgb="FF008080"/>
      <name val="Arial Cyr"/>
      <family val="0"/>
      <charset val="128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8080"/>
      <name val="Arial Cyr"/>
      <family val="0"/>
      <charset val="128"/>
    </font>
    <font>
      <b val="true"/>
      <sz val="11"/>
      <color rgb="FF008080"/>
      <name val="Arial Cyr"/>
      <family val="0"/>
      <charset val="128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  <dxfs count="2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85"/>
    <col collapsed="false" customWidth="true" hidden="false" outlineLevel="0" max="3" min="3" style="2" width="4.99"/>
    <col collapsed="false" customWidth="true" hidden="false" outlineLevel="0" max="4" min="4" style="2" width="4.14"/>
    <col collapsed="false" customWidth="true" hidden="false" outlineLevel="0" max="5" min="5" style="2" width="4.99"/>
    <col collapsed="false" customWidth="true" hidden="false" outlineLevel="0" max="6" min="6" style="3" width="3.85"/>
    <col collapsed="false" customWidth="true" hidden="false" outlineLevel="0" max="7" min="7" style="3" width="4.28"/>
    <col collapsed="false" customWidth="true" hidden="false" outlineLevel="0" max="9" min="8" style="4" width="5.41"/>
    <col collapsed="false" customWidth="true" hidden="false" outlineLevel="0" max="10" min="10" style="5" width="6.41"/>
    <col collapsed="false" customWidth="true" hidden="false" outlineLevel="0" max="11" min="11" style="4" width="6.13"/>
    <col collapsed="false" customWidth="true" hidden="false" outlineLevel="0" max="12" min="12" style="5" width="4.99"/>
    <col collapsed="false" customWidth="true" hidden="false" outlineLevel="0" max="13" min="13" style="5" width="7.42"/>
    <col collapsed="false" customWidth="true" hidden="false" outlineLevel="0" max="14" min="14" style="4" width="5.85"/>
    <col collapsed="false" customWidth="true" hidden="false" outlineLevel="0" max="15" min="15" style="5" width="6.7"/>
    <col collapsed="false" customWidth="true" hidden="false" outlineLevel="0" max="16" min="16" style="6" width="5.71"/>
    <col collapsed="false" customWidth="true" hidden="false" outlineLevel="0" max="17" min="17" style="6" width="6.13"/>
    <col collapsed="false" customWidth="true" hidden="false" outlineLevel="0" max="18" min="18" style="7" width="4.99"/>
    <col collapsed="false" customWidth="true" hidden="false" outlineLevel="0" max="19" min="19" style="8" width="8.14"/>
    <col collapsed="false" customWidth="true" hidden="false" outlineLevel="0" max="20" min="20" style="9" width="7.99"/>
    <col collapsed="false" customWidth="true" hidden="false" outlineLevel="0" max="21" min="21" style="1" width="9.85"/>
    <col collapsed="false" customWidth="true" hidden="false" outlineLevel="0" max="22" min="22" style="10" width="19.14"/>
    <col collapsed="false" customWidth="true" hidden="false" outlineLevel="0" max="23" min="23" style="10" width="9.41"/>
    <col collapsed="false" customWidth="true" hidden="false" outlineLevel="0" max="24" min="24" style="11" width="16.42"/>
    <col collapsed="false" customWidth="true" hidden="false" outlineLevel="0" max="25" min="25" style="1" width="6.41"/>
    <col collapsed="false" customWidth="true" hidden="false" outlineLevel="0" max="26" min="26" style="1" width="20.7"/>
    <col collapsed="false" customWidth="false" hidden="false" outlineLevel="0" max="257" min="27" style="1" width="9.14"/>
  </cols>
  <sheetData>
    <row r="1" s="13" customFormat="true" ht="12.75" hidden="false" customHeight="false" outlineLevel="0" collapsed="false">
      <c r="A1" s="12" t="s">
        <v>0</v>
      </c>
      <c r="C1" s="14"/>
      <c r="D1" s="15"/>
      <c r="E1" s="15"/>
      <c r="F1" s="16"/>
      <c r="G1" s="16"/>
      <c r="H1" s="17"/>
      <c r="I1" s="17"/>
      <c r="J1" s="18"/>
      <c r="K1" s="17"/>
      <c r="L1" s="18"/>
      <c r="M1" s="18"/>
      <c r="N1" s="17"/>
      <c r="O1" s="18"/>
      <c r="P1" s="19"/>
      <c r="Q1" s="19"/>
      <c r="R1" s="20"/>
      <c r="S1" s="21"/>
      <c r="T1" s="22"/>
      <c r="U1" s="23"/>
      <c r="V1" s="24"/>
      <c r="W1" s="24"/>
      <c r="X1" s="25"/>
      <c r="Y1" s="26"/>
    </row>
    <row r="2" s="13" customFormat="true" ht="12.75" hidden="false" customHeight="false" outlineLevel="0" collapsed="false">
      <c r="A2" s="27" t="s">
        <v>1</v>
      </c>
      <c r="C2" s="14"/>
      <c r="D2" s="28"/>
      <c r="E2" s="15"/>
      <c r="F2" s="16"/>
      <c r="G2" s="16"/>
      <c r="H2" s="17"/>
      <c r="I2" s="17"/>
      <c r="J2" s="18"/>
      <c r="K2" s="17"/>
      <c r="L2" s="18"/>
      <c r="M2" s="18"/>
      <c r="N2" s="17"/>
      <c r="O2" s="18"/>
      <c r="P2" s="19"/>
      <c r="Q2" s="19"/>
      <c r="R2" s="20"/>
      <c r="S2" s="21"/>
      <c r="T2" s="22"/>
      <c r="U2" s="23"/>
      <c r="V2" s="29"/>
      <c r="W2" s="24"/>
      <c r="X2" s="25"/>
      <c r="Y2" s="30"/>
    </row>
    <row r="3" s="39" customFormat="true" ht="33" hidden="false" customHeight="true" outlineLevel="0" collapsed="false">
      <c r="A3" s="31" t="s">
        <v>2</v>
      </c>
      <c r="B3" s="32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3" t="s">
        <v>9</v>
      </c>
      <c r="I3" s="34" t="s">
        <v>10</v>
      </c>
      <c r="J3" s="35" t="s">
        <v>11</v>
      </c>
      <c r="K3" s="33" t="s">
        <v>12</v>
      </c>
      <c r="L3" s="35" t="s">
        <v>13</v>
      </c>
      <c r="M3" s="35" t="s">
        <v>14</v>
      </c>
      <c r="N3" s="33" t="s">
        <v>15</v>
      </c>
      <c r="O3" s="35" t="s">
        <v>16</v>
      </c>
      <c r="P3" s="36" t="s">
        <v>17</v>
      </c>
      <c r="Q3" s="37" t="s">
        <v>18</v>
      </c>
      <c r="R3" s="36" t="s">
        <v>19</v>
      </c>
      <c r="S3" s="36" t="s">
        <v>20</v>
      </c>
      <c r="T3" s="36" t="s">
        <v>21</v>
      </c>
      <c r="U3" s="31" t="s">
        <v>22</v>
      </c>
      <c r="V3" s="31" t="s">
        <v>23</v>
      </c>
      <c r="W3" s="31" t="s">
        <v>24</v>
      </c>
      <c r="X3" s="31" t="s">
        <v>25</v>
      </c>
      <c r="Y3" s="38" t="s">
        <v>26</v>
      </c>
      <c r="Z3" s="31" t="s">
        <v>27</v>
      </c>
    </row>
    <row r="4" s="53" customFormat="true" ht="12.75" hidden="false" customHeight="true" outlineLevel="0" collapsed="false">
      <c r="A4" s="40" t="s">
        <v>28</v>
      </c>
      <c r="B4" s="41" t="n">
        <f aca="false">DATE(C4,D4,E4)+TIME(F4,G4,H4)</f>
        <v>43101.8140601852</v>
      </c>
      <c r="C4" s="42" t="n">
        <v>2018</v>
      </c>
      <c r="D4" s="42" t="n">
        <v>1</v>
      </c>
      <c r="E4" s="42" t="n">
        <v>1</v>
      </c>
      <c r="F4" s="43" t="n">
        <v>19</v>
      </c>
      <c r="G4" s="42" t="n">
        <v>32</v>
      </c>
      <c r="H4" s="44" t="n">
        <v>14.8</v>
      </c>
      <c r="I4" s="44" t="n">
        <v>0.006</v>
      </c>
      <c r="J4" s="45" t="n">
        <v>46.91874</v>
      </c>
      <c r="K4" s="45" t="n">
        <v>1.1</v>
      </c>
      <c r="L4" s="45" t="n">
        <f aca="false">K4/111</f>
        <v>0.00990990990990991</v>
      </c>
      <c r="M4" s="45" t="n">
        <v>142.42238</v>
      </c>
      <c r="N4" s="45" t="n">
        <v>1.455</v>
      </c>
      <c r="O4" s="45" t="n">
        <f aca="false">N4/111</f>
        <v>0.0131081081081081</v>
      </c>
      <c r="P4" s="46" t="n">
        <v>9.905</v>
      </c>
      <c r="Q4" s="46" t="n">
        <v>1.866</v>
      </c>
      <c r="R4" s="47" t="n">
        <v>6.1</v>
      </c>
      <c r="S4" s="48" t="n">
        <f aca="false">(R4-4)/1.8</f>
        <v>1.16666666666667</v>
      </c>
      <c r="T4" s="47" t="n">
        <v>1.2</v>
      </c>
      <c r="U4" s="49" t="s">
        <v>29</v>
      </c>
      <c r="V4" s="50" t="s">
        <v>30</v>
      </c>
      <c r="W4" s="50" t="s">
        <v>31</v>
      </c>
      <c r="X4" s="51"/>
      <c r="Y4" s="52" t="n">
        <v>2</v>
      </c>
      <c r="Z4" s="51"/>
    </row>
    <row r="5" s="53" customFormat="true" ht="12.75" hidden="false" customHeight="true" outlineLevel="0" collapsed="false">
      <c r="A5" s="40" t="s">
        <v>32</v>
      </c>
      <c r="B5" s="41" t="n">
        <f aca="false">DATE(C5,D5,E5)+TIME(F5,G5,H5)</f>
        <v>43102.7185628241</v>
      </c>
      <c r="C5" s="42" t="n">
        <v>2018</v>
      </c>
      <c r="D5" s="42" t="n">
        <v>1</v>
      </c>
      <c r="E5" s="42" t="n">
        <v>2</v>
      </c>
      <c r="F5" s="43" t="n">
        <v>17</v>
      </c>
      <c r="G5" s="42" t="n">
        <v>14</v>
      </c>
      <c r="H5" s="44" t="n">
        <v>43.828</v>
      </c>
      <c r="I5" s="44" t="n">
        <v>0.004</v>
      </c>
      <c r="J5" s="45" t="n">
        <v>46.61103</v>
      </c>
      <c r="K5" s="45" t="n">
        <v>1.236</v>
      </c>
      <c r="L5" s="45" t="n">
        <f aca="false">K5/111</f>
        <v>0.0111351351351351</v>
      </c>
      <c r="M5" s="45" t="n">
        <v>141.88985</v>
      </c>
      <c r="N5" s="45" t="n">
        <v>1.653</v>
      </c>
      <c r="O5" s="45" t="n">
        <f aca="false">N5/111</f>
        <v>0.0148918918918919</v>
      </c>
      <c r="P5" s="46" t="n">
        <v>11.318</v>
      </c>
      <c r="Q5" s="46" t="n">
        <v>0.615</v>
      </c>
      <c r="R5" s="47" t="n">
        <v>9.4</v>
      </c>
      <c r="S5" s="48" t="n">
        <f aca="false">(R5-4)/1.8</f>
        <v>3</v>
      </c>
      <c r="T5" s="47" t="n">
        <v>3</v>
      </c>
      <c r="U5" s="49" t="s">
        <v>29</v>
      </c>
      <c r="V5" s="50" t="s">
        <v>30</v>
      </c>
      <c r="W5" s="50" t="s">
        <v>31</v>
      </c>
      <c r="X5" s="51"/>
      <c r="Y5" s="52" t="n">
        <v>8</v>
      </c>
      <c r="Z5" s="51"/>
    </row>
    <row r="6" s="53" customFormat="true" ht="12.75" hidden="false" customHeight="true" outlineLevel="0" collapsed="false">
      <c r="A6" s="40" t="s">
        <v>33</v>
      </c>
      <c r="B6" s="41" t="n">
        <f aca="false">DATE(C6,D6,E6)+TIME(F6,G6,H6)</f>
        <v>43103.660976875</v>
      </c>
      <c r="C6" s="42" t="n">
        <v>2018</v>
      </c>
      <c r="D6" s="42" t="n">
        <v>1</v>
      </c>
      <c r="E6" s="42" t="n">
        <v>3</v>
      </c>
      <c r="F6" s="43" t="n">
        <v>15</v>
      </c>
      <c r="G6" s="42" t="n">
        <v>51</v>
      </c>
      <c r="H6" s="44" t="n">
        <v>48.402</v>
      </c>
      <c r="I6" s="44" t="n">
        <v>0.005</v>
      </c>
      <c r="J6" s="45" t="n">
        <v>46.89184</v>
      </c>
      <c r="K6" s="45" t="n">
        <v>1.479</v>
      </c>
      <c r="L6" s="45" t="n">
        <f aca="false">K6/111</f>
        <v>0.0133243243243243</v>
      </c>
      <c r="M6" s="45" t="n">
        <v>142.52064</v>
      </c>
      <c r="N6" s="45" t="n">
        <v>0.781</v>
      </c>
      <c r="O6" s="45" t="n">
        <f aca="false">N6/111</f>
        <v>0.00703603603603604</v>
      </c>
      <c r="P6" s="46" t="n">
        <v>5.068</v>
      </c>
      <c r="Q6" s="46" t="n">
        <v>1.425</v>
      </c>
      <c r="R6" s="47" t="n">
        <v>6.4</v>
      </c>
      <c r="S6" s="48" t="n">
        <f aca="false">(R6-4)/1.8</f>
        <v>1.33333333333333</v>
      </c>
      <c r="T6" s="47" t="n">
        <v>1.3</v>
      </c>
      <c r="U6" s="49" t="s">
        <v>29</v>
      </c>
      <c r="V6" s="50" t="s">
        <v>30</v>
      </c>
      <c r="W6" s="50" t="s">
        <v>31</v>
      </c>
      <c r="X6" s="51"/>
      <c r="Y6" s="52" t="n">
        <v>4</v>
      </c>
      <c r="Z6" s="51"/>
    </row>
    <row r="7" s="53" customFormat="true" ht="12.75" hidden="false" customHeight="true" outlineLevel="0" collapsed="false">
      <c r="A7" s="40" t="s">
        <v>34</v>
      </c>
      <c r="B7" s="41" t="n">
        <f aca="false">DATE(C7,D7,E7)+TIME(F7,G7,H7)</f>
        <v>43104.0959452894</v>
      </c>
      <c r="C7" s="42" t="n">
        <v>2018</v>
      </c>
      <c r="D7" s="42" t="n">
        <v>1</v>
      </c>
      <c r="E7" s="42" t="n">
        <v>4</v>
      </c>
      <c r="F7" s="43" t="n">
        <v>2</v>
      </c>
      <c r="G7" s="42" t="n">
        <v>18</v>
      </c>
      <c r="H7" s="44" t="n">
        <v>9.673</v>
      </c>
      <c r="I7" s="44" t="n">
        <v>0.005</v>
      </c>
      <c r="J7" s="45" t="n">
        <v>46.45555</v>
      </c>
      <c r="K7" s="45" t="n">
        <v>1.326</v>
      </c>
      <c r="L7" s="45" t="n">
        <f aca="false">K7/111</f>
        <v>0.0119459459459459</v>
      </c>
      <c r="M7" s="45" t="n">
        <v>141.89998</v>
      </c>
      <c r="N7" s="45" t="n">
        <v>1.831</v>
      </c>
      <c r="O7" s="45" t="n">
        <f aca="false">N7/111</f>
        <v>0.0164954954954955</v>
      </c>
      <c r="P7" s="46" t="n">
        <v>6.268</v>
      </c>
      <c r="Q7" s="46" t="n">
        <v>1.557</v>
      </c>
      <c r="R7" s="47" t="n">
        <v>9.1</v>
      </c>
      <c r="S7" s="48" t="n">
        <f aca="false">(R7-4)/1.8</f>
        <v>2.83333333333333</v>
      </c>
      <c r="T7" s="47" t="n">
        <v>2.8</v>
      </c>
      <c r="U7" s="49" t="s">
        <v>29</v>
      </c>
      <c r="V7" s="50" t="s">
        <v>30</v>
      </c>
      <c r="W7" s="50" t="s">
        <v>31</v>
      </c>
      <c r="X7" s="51"/>
      <c r="Y7" s="52" t="n">
        <v>7</v>
      </c>
      <c r="Z7" s="51"/>
    </row>
    <row r="8" s="53" customFormat="true" ht="12.75" hidden="false" customHeight="true" outlineLevel="0" collapsed="false">
      <c r="A8" s="40" t="s">
        <v>35</v>
      </c>
      <c r="B8" s="41" t="n">
        <f aca="false">DATE(C8,D8,E8)+TIME(F8,G8,H8)</f>
        <v>43104.9759544213</v>
      </c>
      <c r="C8" s="42" t="n">
        <v>2018</v>
      </c>
      <c r="D8" s="42" t="n">
        <v>1</v>
      </c>
      <c r="E8" s="42" t="n">
        <v>4</v>
      </c>
      <c r="F8" s="43" t="n">
        <v>23</v>
      </c>
      <c r="G8" s="42" t="n">
        <v>25</v>
      </c>
      <c r="H8" s="44" t="n">
        <v>22.462</v>
      </c>
      <c r="I8" s="44" t="n">
        <v>0.006</v>
      </c>
      <c r="J8" s="45" t="n">
        <v>46.81432</v>
      </c>
      <c r="K8" s="45" t="n">
        <v>1.744</v>
      </c>
      <c r="L8" s="45" t="n">
        <f aca="false">K8/111</f>
        <v>0.0157117117117117</v>
      </c>
      <c r="M8" s="45" t="n">
        <v>143.44473</v>
      </c>
      <c r="N8" s="45" t="n">
        <v>1.657</v>
      </c>
      <c r="O8" s="45" t="n">
        <f aca="false">N8/111</f>
        <v>0.0149279279279279</v>
      </c>
      <c r="P8" s="46" t="n">
        <v>8.122</v>
      </c>
      <c r="Q8" s="46" t="n">
        <v>1.577</v>
      </c>
      <c r="R8" s="47" t="n">
        <v>7.9</v>
      </c>
      <c r="S8" s="48" t="n">
        <f aca="false">(R8-4)/1.8</f>
        <v>2.16666666666667</v>
      </c>
      <c r="T8" s="47" t="n">
        <v>2.2</v>
      </c>
      <c r="U8" s="49" t="s">
        <v>29</v>
      </c>
      <c r="V8" s="50" t="s">
        <v>30</v>
      </c>
      <c r="W8" s="50" t="s">
        <v>31</v>
      </c>
      <c r="X8" s="51"/>
      <c r="Y8" s="52" t="n">
        <v>3</v>
      </c>
      <c r="Z8" s="51"/>
    </row>
    <row r="9" s="53" customFormat="true" ht="12.75" hidden="false" customHeight="true" outlineLevel="0" collapsed="false">
      <c r="A9" s="40" t="s">
        <v>36</v>
      </c>
      <c r="B9" s="41" t="n">
        <f aca="false">DATE(C9,D9,E9)+TIME(F9,G9,H9)</f>
        <v>43105.0792672338</v>
      </c>
      <c r="C9" s="42" t="n">
        <v>2018</v>
      </c>
      <c r="D9" s="42" t="n">
        <v>1</v>
      </c>
      <c r="E9" s="42" t="n">
        <v>5</v>
      </c>
      <c r="F9" s="43" t="n">
        <v>1</v>
      </c>
      <c r="G9" s="42" t="n">
        <v>54</v>
      </c>
      <c r="H9" s="44" t="n">
        <v>8.689</v>
      </c>
      <c r="I9" s="44" t="n">
        <v>0.006</v>
      </c>
      <c r="J9" s="45" t="n">
        <v>46.94366</v>
      </c>
      <c r="K9" s="45" t="n">
        <v>1.435</v>
      </c>
      <c r="L9" s="45" t="n">
        <f aca="false">K9/111</f>
        <v>0.0129279279279279</v>
      </c>
      <c r="M9" s="45" t="n">
        <v>143.12831</v>
      </c>
      <c r="N9" s="45" t="n">
        <v>1.572</v>
      </c>
      <c r="O9" s="45" t="n">
        <f aca="false">N9/111</f>
        <v>0.0141621621621622</v>
      </c>
      <c r="P9" s="46" t="n">
        <v>7.387</v>
      </c>
      <c r="Q9" s="46" t="n">
        <v>1.526</v>
      </c>
      <c r="R9" s="47" t="n">
        <v>6.6</v>
      </c>
      <c r="S9" s="48" t="n">
        <f aca="false">(R9-4)/1.8</f>
        <v>1.44444444444444</v>
      </c>
      <c r="T9" s="47" t="n">
        <v>1.4</v>
      </c>
      <c r="U9" s="49" t="s">
        <v>29</v>
      </c>
      <c r="V9" s="50" t="s">
        <v>30</v>
      </c>
      <c r="W9" s="50" t="s">
        <v>31</v>
      </c>
      <c r="X9" s="51"/>
      <c r="Y9" s="52" t="n">
        <v>3</v>
      </c>
      <c r="Z9" s="51"/>
    </row>
    <row r="10" s="53" customFormat="true" ht="12.75" hidden="false" customHeight="true" outlineLevel="0" collapsed="false">
      <c r="A10" s="40" t="s">
        <v>37</v>
      </c>
      <c r="B10" s="41" t="n">
        <f aca="false">DATE(C10,D10,E10)+TIME(F10,G10,H10)</f>
        <v>43105.4484629282</v>
      </c>
      <c r="C10" s="42" t="n">
        <v>2018</v>
      </c>
      <c r="D10" s="42" t="n">
        <v>1</v>
      </c>
      <c r="E10" s="42" t="n">
        <v>5</v>
      </c>
      <c r="F10" s="43" t="n">
        <v>10</v>
      </c>
      <c r="G10" s="42" t="n">
        <v>45</v>
      </c>
      <c r="H10" s="44" t="n">
        <v>47.197</v>
      </c>
      <c r="I10" s="44" t="n">
        <v>0.006</v>
      </c>
      <c r="J10" s="45" t="n">
        <v>46.90127</v>
      </c>
      <c r="K10" s="45" t="n">
        <v>1.773</v>
      </c>
      <c r="L10" s="45" t="n">
        <f aca="false">K10/111</f>
        <v>0.015972972972973</v>
      </c>
      <c r="M10" s="45" t="n">
        <v>142.51882</v>
      </c>
      <c r="N10" s="45" t="n">
        <v>0.818</v>
      </c>
      <c r="O10" s="45" t="n">
        <f aca="false">N10/111</f>
        <v>0.00736936936936937</v>
      </c>
      <c r="P10" s="46" t="n">
        <v>8.53</v>
      </c>
      <c r="Q10" s="46" t="n">
        <v>1.728</v>
      </c>
      <c r="R10" s="47" t="n">
        <v>6.2</v>
      </c>
      <c r="S10" s="48" t="n">
        <f aca="false">(R10-4)/1.8</f>
        <v>1.22222222222222</v>
      </c>
      <c r="T10" s="47" t="n">
        <v>1.2</v>
      </c>
      <c r="U10" s="49" t="s">
        <v>29</v>
      </c>
      <c r="V10" s="50" t="s">
        <v>30</v>
      </c>
      <c r="W10" s="50" t="s">
        <v>31</v>
      </c>
      <c r="X10" s="51"/>
      <c r="Y10" s="52" t="n">
        <v>3</v>
      </c>
      <c r="Z10" s="51"/>
    </row>
    <row r="11" s="53" customFormat="true" ht="12.75" hidden="false" customHeight="true" outlineLevel="0" collapsed="false">
      <c r="A11" s="40" t="s">
        <v>38</v>
      </c>
      <c r="B11" s="41" t="n">
        <f aca="false">DATE(C11,D11,E11)+TIME(F11,G11,H11)</f>
        <v>43105.8609150116</v>
      </c>
      <c r="C11" s="42" t="n">
        <v>2018</v>
      </c>
      <c r="D11" s="42" t="n">
        <v>1</v>
      </c>
      <c r="E11" s="42" t="n">
        <v>5</v>
      </c>
      <c r="F11" s="43" t="n">
        <v>20</v>
      </c>
      <c r="G11" s="42" t="n">
        <v>39</v>
      </c>
      <c r="H11" s="44" t="n">
        <v>43.057</v>
      </c>
      <c r="I11" s="44" t="n">
        <v>0.006</v>
      </c>
      <c r="J11" s="45" t="n">
        <v>46.95158</v>
      </c>
      <c r="K11" s="45" t="n">
        <v>1.642</v>
      </c>
      <c r="L11" s="45" t="n">
        <f aca="false">K11/111</f>
        <v>0.0147927927927928</v>
      </c>
      <c r="M11" s="45" t="n">
        <v>142.23069</v>
      </c>
      <c r="N11" s="45" t="n">
        <v>0.405</v>
      </c>
      <c r="O11" s="45" t="n">
        <f aca="false">N11/111</f>
        <v>0.00364864864864865</v>
      </c>
      <c r="P11" s="46" t="n">
        <v>3.745</v>
      </c>
      <c r="Q11" s="46" t="n">
        <v>1.272</v>
      </c>
      <c r="R11" s="47" t="n">
        <v>6.6</v>
      </c>
      <c r="S11" s="48" t="n">
        <f aca="false">(R11-4)/1.8</f>
        <v>1.44444444444444</v>
      </c>
      <c r="T11" s="47" t="n">
        <v>1.4</v>
      </c>
      <c r="U11" s="49" t="s">
        <v>29</v>
      </c>
      <c r="V11" s="50" t="s">
        <v>30</v>
      </c>
      <c r="W11" s="50" t="s">
        <v>31</v>
      </c>
      <c r="X11" s="51"/>
      <c r="Y11" s="52" t="n">
        <v>3</v>
      </c>
      <c r="Z11" s="51"/>
    </row>
    <row r="12" s="53" customFormat="true" ht="12.75" hidden="false" customHeight="true" outlineLevel="0" collapsed="false">
      <c r="A12" s="40" t="s">
        <v>39</v>
      </c>
      <c r="B12" s="41" t="n">
        <f aca="false">DATE(C12,D12,E12)+TIME(F12,G12,H12)</f>
        <v>43106.1959406019</v>
      </c>
      <c r="C12" s="42" t="n">
        <v>2018</v>
      </c>
      <c r="D12" s="42" t="n">
        <v>1</v>
      </c>
      <c r="E12" s="42" t="n">
        <v>6</v>
      </c>
      <c r="F12" s="43" t="n">
        <v>4</v>
      </c>
      <c r="G12" s="42" t="n">
        <v>42</v>
      </c>
      <c r="H12" s="44" t="n">
        <v>9.268</v>
      </c>
      <c r="I12" s="44" t="n">
        <v>0.003</v>
      </c>
      <c r="J12" s="45" t="n">
        <v>47.17565</v>
      </c>
      <c r="K12" s="45" t="n">
        <v>0.426</v>
      </c>
      <c r="L12" s="45" t="n">
        <f aca="false">K12/111</f>
        <v>0.00383783783783784</v>
      </c>
      <c r="M12" s="45" t="n">
        <v>142.62237</v>
      </c>
      <c r="N12" s="45" t="n">
        <v>0.582</v>
      </c>
      <c r="O12" s="45" t="n">
        <f aca="false">N12/111</f>
        <v>0.00524324324324324</v>
      </c>
      <c r="P12" s="46" t="n">
        <v>14.122</v>
      </c>
      <c r="Q12" s="46" t="n">
        <v>1.397</v>
      </c>
      <c r="R12" s="47" t="n">
        <v>7.5</v>
      </c>
      <c r="S12" s="48" t="n">
        <f aca="false">(R12-4)/1.8</f>
        <v>1.94444444444444</v>
      </c>
      <c r="T12" s="47" t="n">
        <v>1.9</v>
      </c>
      <c r="U12" s="49" t="s">
        <v>29</v>
      </c>
      <c r="V12" s="50" t="s">
        <v>30</v>
      </c>
      <c r="W12" s="50" t="s">
        <v>31</v>
      </c>
      <c r="X12" s="51"/>
      <c r="Y12" s="52" t="n">
        <v>8</v>
      </c>
      <c r="Z12" s="51"/>
    </row>
    <row r="13" s="53" customFormat="true" ht="12.75" hidden="false" customHeight="true" outlineLevel="0" collapsed="false">
      <c r="A13" s="40" t="s">
        <v>40</v>
      </c>
      <c r="B13" s="41" t="n">
        <f aca="false">DATE(C13,D13,E13)+TIME(F13,G13,H13)</f>
        <v>43106.2729557407</v>
      </c>
      <c r="C13" s="42" t="n">
        <v>2018</v>
      </c>
      <c r="D13" s="42" t="n">
        <v>1</v>
      </c>
      <c r="E13" s="42" t="n">
        <v>6</v>
      </c>
      <c r="F13" s="43" t="n">
        <v>6</v>
      </c>
      <c r="G13" s="42" t="n">
        <v>33</v>
      </c>
      <c r="H13" s="44" t="n">
        <v>3.376</v>
      </c>
      <c r="I13" s="44" t="n">
        <v>0.006</v>
      </c>
      <c r="J13" s="45" t="n">
        <v>46.9423</v>
      </c>
      <c r="K13" s="45" t="n">
        <v>1.812</v>
      </c>
      <c r="L13" s="45" t="n">
        <f aca="false">K13/111</f>
        <v>0.0163243243243243</v>
      </c>
      <c r="M13" s="45" t="n">
        <v>142.51821</v>
      </c>
      <c r="N13" s="45" t="n">
        <v>1.02</v>
      </c>
      <c r="O13" s="45" t="n">
        <f aca="false">N13/111</f>
        <v>0.00918918918918919</v>
      </c>
      <c r="P13" s="46" t="n">
        <v>4.022</v>
      </c>
      <c r="Q13" s="46" t="n">
        <v>1.529</v>
      </c>
      <c r="R13" s="47" t="n">
        <v>6.3</v>
      </c>
      <c r="S13" s="48" t="n">
        <f aca="false">(R13-4)/1.8</f>
        <v>1.27777777777778</v>
      </c>
      <c r="T13" s="47" t="n">
        <v>1.3</v>
      </c>
      <c r="U13" s="49" t="s">
        <v>29</v>
      </c>
      <c r="V13" s="50" t="s">
        <v>30</v>
      </c>
      <c r="W13" s="50" t="s">
        <v>31</v>
      </c>
      <c r="X13" s="51"/>
      <c r="Y13" s="52" t="n">
        <v>2</v>
      </c>
      <c r="Z13" s="51"/>
    </row>
    <row r="14" s="53" customFormat="true" ht="12.75" hidden="false" customHeight="true" outlineLevel="0" collapsed="false">
      <c r="A14" s="40" t="s">
        <v>41</v>
      </c>
      <c r="B14" s="41" t="n">
        <f aca="false">DATE(C14,D14,E14)+TIME(F14,G14,H14)</f>
        <v>43106.5778378704</v>
      </c>
      <c r="C14" s="42" t="n">
        <v>2018</v>
      </c>
      <c r="D14" s="42" t="n">
        <v>1</v>
      </c>
      <c r="E14" s="42" t="n">
        <v>6</v>
      </c>
      <c r="F14" s="43" t="n">
        <v>13</v>
      </c>
      <c r="G14" s="42" t="n">
        <v>52</v>
      </c>
      <c r="H14" s="44" t="n">
        <v>5.192</v>
      </c>
      <c r="I14" s="44" t="n">
        <v>0.003</v>
      </c>
      <c r="J14" s="45" t="n">
        <v>47.05664</v>
      </c>
      <c r="K14" s="45" t="n">
        <v>0.625</v>
      </c>
      <c r="L14" s="45" t="n">
        <f aca="false">K14/111</f>
        <v>0.00563063063063063</v>
      </c>
      <c r="M14" s="45" t="n">
        <v>142.20231</v>
      </c>
      <c r="N14" s="45" t="n">
        <v>0.42</v>
      </c>
      <c r="O14" s="45" t="n">
        <f aca="false">N14/111</f>
        <v>0.00378378378378378</v>
      </c>
      <c r="P14" s="46" t="n">
        <v>8.425</v>
      </c>
      <c r="Q14" s="46" t="n">
        <v>0.908</v>
      </c>
      <c r="R14" s="47" t="n">
        <v>8.1</v>
      </c>
      <c r="S14" s="48" t="n">
        <f aca="false">(R14-4)/1.8</f>
        <v>2.27777777777778</v>
      </c>
      <c r="T14" s="47" t="n">
        <v>2.3</v>
      </c>
      <c r="U14" s="49" t="s">
        <v>29</v>
      </c>
      <c r="V14" s="50" t="s">
        <v>30</v>
      </c>
      <c r="W14" s="50" t="s">
        <v>31</v>
      </c>
      <c r="X14" s="51"/>
      <c r="Y14" s="52" t="n">
        <v>8</v>
      </c>
      <c r="Z14" s="51"/>
    </row>
    <row r="15" s="53" customFormat="true" ht="12.75" hidden="false" customHeight="true" outlineLevel="0" collapsed="false">
      <c r="A15" s="40" t="s">
        <v>42</v>
      </c>
      <c r="B15" s="41" t="n">
        <f aca="false">DATE(C15,D15,E15)+TIME(F15,G15,H15)</f>
        <v>43106.8362438079</v>
      </c>
      <c r="C15" s="42" t="n">
        <v>2018</v>
      </c>
      <c r="D15" s="42" t="n">
        <v>1</v>
      </c>
      <c r="E15" s="42" t="n">
        <v>6</v>
      </c>
      <c r="F15" s="43" t="n">
        <v>20</v>
      </c>
      <c r="G15" s="42" t="n">
        <v>4</v>
      </c>
      <c r="H15" s="44" t="n">
        <v>11.465</v>
      </c>
      <c r="I15" s="44" t="n">
        <v>0.006</v>
      </c>
      <c r="J15" s="45" t="n">
        <v>46.91236</v>
      </c>
      <c r="K15" s="45" t="n">
        <v>1.01</v>
      </c>
      <c r="L15" s="45" t="n">
        <f aca="false">K15/111</f>
        <v>0.0090990990990991</v>
      </c>
      <c r="M15" s="45" t="n">
        <v>141.90403</v>
      </c>
      <c r="N15" s="45" t="n">
        <v>1.723</v>
      </c>
      <c r="O15" s="45" t="n">
        <f aca="false">N15/111</f>
        <v>0.0155225225225225</v>
      </c>
      <c r="P15" s="46" t="n">
        <v>5.131</v>
      </c>
      <c r="Q15" s="46" t="n">
        <v>1.26</v>
      </c>
      <c r="R15" s="47" t="n">
        <v>7.5</v>
      </c>
      <c r="S15" s="48" t="n">
        <f aca="false">(R15-4)/1.8</f>
        <v>1.94444444444444</v>
      </c>
      <c r="T15" s="47" t="n">
        <v>1.9</v>
      </c>
      <c r="U15" s="49" t="s">
        <v>29</v>
      </c>
      <c r="V15" s="50" t="s">
        <v>30</v>
      </c>
      <c r="W15" s="50" t="s">
        <v>31</v>
      </c>
      <c r="X15" s="51"/>
      <c r="Y15" s="52" t="n">
        <v>4</v>
      </c>
      <c r="Z15" s="51"/>
    </row>
    <row r="16" s="53" customFormat="true" ht="12.75" hidden="false" customHeight="true" outlineLevel="0" collapsed="false">
      <c r="A16" s="40" t="s">
        <v>43</v>
      </c>
      <c r="B16" s="41" t="n">
        <f aca="false">DATE(C16,D16,E16)+TIME(F16,G16,H16)</f>
        <v>43106.8970336343</v>
      </c>
      <c r="C16" s="42" t="n">
        <v>2018</v>
      </c>
      <c r="D16" s="42" t="n">
        <v>1</v>
      </c>
      <c r="E16" s="42" t="n">
        <v>6</v>
      </c>
      <c r="F16" s="43" t="n">
        <v>21</v>
      </c>
      <c r="G16" s="42" t="n">
        <v>31</v>
      </c>
      <c r="H16" s="44" t="n">
        <v>43.706</v>
      </c>
      <c r="I16" s="44" t="n">
        <v>0.006</v>
      </c>
      <c r="J16" s="45" t="n">
        <v>46.90954</v>
      </c>
      <c r="K16" s="45" t="n">
        <v>1.018</v>
      </c>
      <c r="L16" s="45" t="n">
        <f aca="false">K16/111</f>
        <v>0.00917117117117117</v>
      </c>
      <c r="M16" s="45" t="n">
        <v>141.91381</v>
      </c>
      <c r="N16" s="45" t="n">
        <v>1.76</v>
      </c>
      <c r="O16" s="45" t="n">
        <f aca="false">N16/111</f>
        <v>0.0158558558558559</v>
      </c>
      <c r="P16" s="46" t="n">
        <v>3.856</v>
      </c>
      <c r="Q16" s="46" t="n">
        <v>1.281</v>
      </c>
      <c r="R16" s="47" t="n">
        <v>7.8</v>
      </c>
      <c r="S16" s="48" t="n">
        <f aca="false">(R16-4)/1.8</f>
        <v>2.11111111111111</v>
      </c>
      <c r="T16" s="47" t="n">
        <v>2.1</v>
      </c>
      <c r="U16" s="49" t="s">
        <v>29</v>
      </c>
      <c r="V16" s="50" t="s">
        <v>30</v>
      </c>
      <c r="W16" s="50" t="s">
        <v>31</v>
      </c>
      <c r="X16" s="51"/>
      <c r="Y16" s="52" t="n">
        <v>4</v>
      </c>
      <c r="Z16" s="51"/>
    </row>
    <row r="17" s="53" customFormat="true" ht="12.75" hidden="false" customHeight="true" outlineLevel="0" collapsed="false">
      <c r="A17" s="40" t="s">
        <v>44</v>
      </c>
      <c r="B17" s="41" t="n">
        <f aca="false">DATE(C17,D17,E17)+TIME(F17,G17,H17)</f>
        <v>43106.8993257755</v>
      </c>
      <c r="C17" s="42" t="n">
        <v>2018</v>
      </c>
      <c r="D17" s="42" t="n">
        <v>1</v>
      </c>
      <c r="E17" s="42" t="n">
        <v>6</v>
      </c>
      <c r="F17" s="43" t="n">
        <v>21</v>
      </c>
      <c r="G17" s="42" t="n">
        <v>35</v>
      </c>
      <c r="H17" s="44" t="n">
        <v>1.747</v>
      </c>
      <c r="I17" s="44" t="n">
        <v>0.008</v>
      </c>
      <c r="J17" s="45" t="n">
        <v>46.9362</v>
      </c>
      <c r="K17" s="45" t="n">
        <v>1.269</v>
      </c>
      <c r="L17" s="45" t="n">
        <f aca="false">K17/111</f>
        <v>0.0114324324324324</v>
      </c>
      <c r="M17" s="45" t="n">
        <v>141.871</v>
      </c>
      <c r="N17" s="45" t="n">
        <v>1.898</v>
      </c>
      <c r="O17" s="45" t="n">
        <f aca="false">N17/111</f>
        <v>0.0170990990990991</v>
      </c>
      <c r="P17" s="46" t="n">
        <v>11.429</v>
      </c>
      <c r="Q17" s="46" t="n">
        <v>1.484</v>
      </c>
      <c r="R17" s="47" t="n">
        <v>7.5</v>
      </c>
      <c r="S17" s="48" t="n">
        <f aca="false">(R17-4)/1.8</f>
        <v>1.94444444444444</v>
      </c>
      <c r="T17" s="47" t="n">
        <v>1.9</v>
      </c>
      <c r="U17" s="49" t="s">
        <v>29</v>
      </c>
      <c r="V17" s="50" t="s">
        <v>30</v>
      </c>
      <c r="W17" s="50" t="s">
        <v>31</v>
      </c>
      <c r="X17" s="51"/>
      <c r="Y17" s="52" t="n">
        <v>2</v>
      </c>
      <c r="Z17" s="51"/>
    </row>
    <row r="18" s="53" customFormat="true" ht="12.75" hidden="false" customHeight="true" outlineLevel="0" collapsed="false">
      <c r="A18" s="40" t="s">
        <v>45</v>
      </c>
      <c r="B18" s="41" t="n">
        <f aca="false">DATE(C18,D18,E18)+TIME(F18,G18,H18)</f>
        <v>43106.930906412</v>
      </c>
      <c r="C18" s="42" t="n">
        <v>2018</v>
      </c>
      <c r="D18" s="42" t="n">
        <v>1</v>
      </c>
      <c r="E18" s="42" t="n">
        <v>6</v>
      </c>
      <c r="F18" s="43" t="n">
        <v>22</v>
      </c>
      <c r="G18" s="42" t="n">
        <v>20</v>
      </c>
      <c r="H18" s="44" t="n">
        <v>30.314</v>
      </c>
      <c r="I18" s="44" t="n">
        <v>0.008</v>
      </c>
      <c r="J18" s="45" t="n">
        <v>46.92733</v>
      </c>
      <c r="K18" s="45" t="n">
        <v>1.028</v>
      </c>
      <c r="L18" s="45" t="n">
        <f aca="false">K18/111</f>
        <v>0.00926126126126126</v>
      </c>
      <c r="M18" s="45" t="n">
        <v>141.84261</v>
      </c>
      <c r="N18" s="45" t="n">
        <v>1.802</v>
      </c>
      <c r="O18" s="45" t="n">
        <f aca="false">N18/111</f>
        <v>0.0162342342342342</v>
      </c>
      <c r="P18" s="46" t="n">
        <v>8.745</v>
      </c>
      <c r="Q18" s="46" t="n">
        <v>1.725</v>
      </c>
      <c r="R18" s="47" t="n">
        <v>6.9</v>
      </c>
      <c r="S18" s="48" t="n">
        <f aca="false">(R18-4)/1.8</f>
        <v>1.61111111111111</v>
      </c>
      <c r="T18" s="47" t="n">
        <v>1.6</v>
      </c>
      <c r="U18" s="49" t="s">
        <v>29</v>
      </c>
      <c r="V18" s="50" t="s">
        <v>30</v>
      </c>
      <c r="W18" s="50" t="s">
        <v>31</v>
      </c>
      <c r="X18" s="51"/>
      <c r="Y18" s="52" t="n">
        <v>2</v>
      </c>
      <c r="Z18" s="51"/>
    </row>
    <row r="19" s="53" customFormat="true" ht="12.75" hidden="false" customHeight="true" outlineLevel="0" collapsed="false">
      <c r="A19" s="40" t="s">
        <v>46</v>
      </c>
      <c r="B19" s="41" t="n">
        <f aca="false">DATE(C19,D19,E19)+TIME(F19,G19,H19)</f>
        <v>43106.9716627546</v>
      </c>
      <c r="C19" s="42" t="n">
        <v>2018</v>
      </c>
      <c r="D19" s="42" t="n">
        <v>1</v>
      </c>
      <c r="E19" s="42" t="n">
        <v>6</v>
      </c>
      <c r="F19" s="43" t="n">
        <v>23</v>
      </c>
      <c r="G19" s="42" t="n">
        <v>19</v>
      </c>
      <c r="H19" s="44" t="n">
        <v>11.662</v>
      </c>
      <c r="I19" s="44" t="n">
        <v>0.004</v>
      </c>
      <c r="J19" s="45" t="n">
        <v>46.89669</v>
      </c>
      <c r="K19" s="45" t="n">
        <v>1.084</v>
      </c>
      <c r="L19" s="45" t="n">
        <f aca="false">K19/111</f>
        <v>0.00976576576576577</v>
      </c>
      <c r="M19" s="45" t="n">
        <v>142.50194</v>
      </c>
      <c r="N19" s="45" t="n">
        <v>0.53</v>
      </c>
      <c r="O19" s="45" t="n">
        <f aca="false">N19/111</f>
        <v>0.00477477477477478</v>
      </c>
      <c r="P19" s="46" t="n">
        <v>6.72</v>
      </c>
      <c r="Q19" s="46" t="n">
        <v>1.194</v>
      </c>
      <c r="R19" s="47" t="n">
        <v>6.4</v>
      </c>
      <c r="S19" s="48" t="n">
        <f aca="false">(R19-4)/1.8</f>
        <v>1.33333333333333</v>
      </c>
      <c r="T19" s="47" t="n">
        <v>1.3</v>
      </c>
      <c r="U19" s="49" t="s">
        <v>29</v>
      </c>
      <c r="V19" s="50" t="s">
        <v>30</v>
      </c>
      <c r="W19" s="50" t="s">
        <v>31</v>
      </c>
      <c r="X19" s="51"/>
      <c r="Y19" s="52" t="n">
        <v>5</v>
      </c>
      <c r="Z19" s="51"/>
    </row>
    <row r="20" s="53" customFormat="true" ht="12.75" hidden="false" customHeight="true" outlineLevel="0" collapsed="false">
      <c r="A20" s="40" t="s">
        <v>47</v>
      </c>
      <c r="B20" s="41" t="n">
        <f aca="false">DATE(C20,D20,E20)+TIME(F20,G20,H20)</f>
        <v>43107.4979721875</v>
      </c>
      <c r="C20" s="42" t="n">
        <v>2018</v>
      </c>
      <c r="D20" s="42" t="n">
        <v>1</v>
      </c>
      <c r="E20" s="42" t="n">
        <v>7</v>
      </c>
      <c r="F20" s="43" t="n">
        <v>11</v>
      </c>
      <c r="G20" s="42" t="n">
        <v>57</v>
      </c>
      <c r="H20" s="44" t="n">
        <v>4.797</v>
      </c>
      <c r="I20" s="44" t="n">
        <v>0.004</v>
      </c>
      <c r="J20" s="45" t="n">
        <v>46.89717</v>
      </c>
      <c r="K20" s="45" t="n">
        <v>0.832</v>
      </c>
      <c r="L20" s="45" t="n">
        <f aca="false">K20/111</f>
        <v>0.0074954954954955</v>
      </c>
      <c r="M20" s="45" t="n">
        <v>142.84394</v>
      </c>
      <c r="N20" s="45" t="n">
        <v>0.427</v>
      </c>
      <c r="O20" s="45" t="n">
        <f aca="false">N20/111</f>
        <v>0.00384684684684685</v>
      </c>
      <c r="P20" s="46" t="n">
        <v>4.82</v>
      </c>
      <c r="Q20" s="46" t="n">
        <v>0.601</v>
      </c>
      <c r="R20" s="47" t="n">
        <v>7.4</v>
      </c>
      <c r="S20" s="48" t="n">
        <f aca="false">(R20-4)/1.8</f>
        <v>1.88888888888889</v>
      </c>
      <c r="T20" s="47" t="n">
        <v>1.9</v>
      </c>
      <c r="U20" s="49" t="s">
        <v>29</v>
      </c>
      <c r="V20" s="50" t="s">
        <v>30</v>
      </c>
      <c r="W20" s="50" t="s">
        <v>31</v>
      </c>
      <c r="X20" s="51"/>
      <c r="Y20" s="52" t="n">
        <v>6</v>
      </c>
      <c r="Z20" s="51"/>
    </row>
    <row r="21" s="53" customFormat="true" ht="12.75" hidden="false" customHeight="true" outlineLevel="0" collapsed="false">
      <c r="A21" s="40" t="s">
        <v>48</v>
      </c>
      <c r="B21" s="41" t="n">
        <f aca="false">DATE(C21,D21,E21)+TIME(F21,G21,H21)</f>
        <v>43108.9583602894</v>
      </c>
      <c r="C21" s="42" t="n">
        <v>2018</v>
      </c>
      <c r="D21" s="42" t="n">
        <v>1</v>
      </c>
      <c r="E21" s="42" t="n">
        <v>8</v>
      </c>
      <c r="F21" s="43" t="n">
        <v>23</v>
      </c>
      <c r="G21" s="42" t="n">
        <v>0</v>
      </c>
      <c r="H21" s="44" t="n">
        <v>2.329</v>
      </c>
      <c r="I21" s="44" t="n">
        <v>0.005</v>
      </c>
      <c r="J21" s="45" t="n">
        <v>46.85347</v>
      </c>
      <c r="K21" s="45" t="n">
        <v>1.363</v>
      </c>
      <c r="L21" s="45" t="n">
        <f aca="false">K21/111</f>
        <v>0.0122792792792793</v>
      </c>
      <c r="M21" s="45" t="n">
        <v>142.52933</v>
      </c>
      <c r="N21" s="45" t="n">
        <v>0.748</v>
      </c>
      <c r="O21" s="45" t="n">
        <f aca="false">N21/111</f>
        <v>0.00673873873873874</v>
      </c>
      <c r="P21" s="46" t="n">
        <v>9.732</v>
      </c>
      <c r="Q21" s="46" t="n">
        <v>1.505</v>
      </c>
      <c r="R21" s="47" t="n">
        <v>6.5</v>
      </c>
      <c r="S21" s="48" t="n">
        <f aca="false">(R21-4)/1.8</f>
        <v>1.38888888888889</v>
      </c>
      <c r="T21" s="47" t="n">
        <v>1.4</v>
      </c>
      <c r="U21" s="49" t="s">
        <v>29</v>
      </c>
      <c r="V21" s="50" t="s">
        <v>30</v>
      </c>
      <c r="W21" s="50" t="s">
        <v>31</v>
      </c>
      <c r="X21" s="51"/>
      <c r="Y21" s="52" t="n">
        <v>4</v>
      </c>
      <c r="Z21" s="51"/>
    </row>
    <row r="22" s="53" customFormat="true" ht="12.75" hidden="false" customHeight="true" outlineLevel="0" collapsed="false">
      <c r="A22" s="40" t="s">
        <v>49</v>
      </c>
      <c r="B22" s="41" t="n">
        <f aca="false">DATE(C22,D22,E22)+TIME(F22,G22,H22)</f>
        <v>43111.4496960069</v>
      </c>
      <c r="C22" s="42" t="n">
        <v>2018</v>
      </c>
      <c r="D22" s="42" t="n">
        <v>1</v>
      </c>
      <c r="E22" s="42" t="n">
        <v>11</v>
      </c>
      <c r="F22" s="43" t="n">
        <v>10</v>
      </c>
      <c r="G22" s="42" t="n">
        <v>47</v>
      </c>
      <c r="H22" s="44" t="n">
        <v>33.735</v>
      </c>
      <c r="I22" s="44" t="n">
        <v>0.003</v>
      </c>
      <c r="J22" s="45" t="n">
        <v>47.00979</v>
      </c>
      <c r="K22" s="45" t="n">
        <v>0.668</v>
      </c>
      <c r="L22" s="45" t="n">
        <f aca="false">K22/111</f>
        <v>0.00601801801801802</v>
      </c>
      <c r="M22" s="45" t="n">
        <v>142.32401</v>
      </c>
      <c r="N22" s="45" t="n">
        <v>0.434</v>
      </c>
      <c r="O22" s="45" t="n">
        <f aca="false">N22/111</f>
        <v>0.00390990990990991</v>
      </c>
      <c r="P22" s="46" t="n">
        <v>6.11</v>
      </c>
      <c r="Q22" s="46" t="n">
        <v>0.491</v>
      </c>
      <c r="R22" s="47" t="n">
        <v>9.6</v>
      </c>
      <c r="S22" s="48" t="n">
        <f aca="false">(R22-4)/1.8</f>
        <v>3.11111111111111</v>
      </c>
      <c r="T22" s="47" t="n">
        <v>3.1</v>
      </c>
      <c r="U22" s="49" t="s">
        <v>29</v>
      </c>
      <c r="V22" s="50" t="s">
        <v>30</v>
      </c>
      <c r="W22" s="50" t="s">
        <v>31</v>
      </c>
      <c r="X22" s="51"/>
      <c r="Y22" s="52" t="n">
        <v>9</v>
      </c>
      <c r="Z22" s="51"/>
    </row>
    <row r="23" s="53" customFormat="true" ht="12.75" hidden="false" customHeight="true" outlineLevel="0" collapsed="false">
      <c r="A23" s="40" t="s">
        <v>50</v>
      </c>
      <c r="B23" s="41" t="n">
        <f aca="false">DATE(C23,D23,E23)+TIME(F23,G23,H23)</f>
        <v>43111.460202662</v>
      </c>
      <c r="C23" s="42" t="n">
        <v>2018</v>
      </c>
      <c r="D23" s="42" t="n">
        <v>1</v>
      </c>
      <c r="E23" s="42" t="n">
        <v>11</v>
      </c>
      <c r="F23" s="43" t="n">
        <v>11</v>
      </c>
      <c r="G23" s="42" t="n">
        <v>2</v>
      </c>
      <c r="H23" s="44" t="n">
        <v>41.51</v>
      </c>
      <c r="I23" s="44" t="n">
        <v>0.006</v>
      </c>
      <c r="J23" s="45" t="n">
        <v>46.98546</v>
      </c>
      <c r="K23" s="45" t="n">
        <v>1.433</v>
      </c>
      <c r="L23" s="45" t="n">
        <f aca="false">K23/111</f>
        <v>0.0129099099099099</v>
      </c>
      <c r="M23" s="45" t="n">
        <v>142.30693</v>
      </c>
      <c r="N23" s="45" t="n">
        <v>0.541</v>
      </c>
      <c r="O23" s="45" t="n">
        <f aca="false">N23/111</f>
        <v>0.00487387387387387</v>
      </c>
      <c r="P23" s="46" t="n">
        <v>5.008</v>
      </c>
      <c r="Q23" s="46" t="n">
        <v>1.02</v>
      </c>
      <c r="R23" s="47" t="n">
        <v>6.4</v>
      </c>
      <c r="S23" s="48" t="n">
        <f aca="false">(R23-4)/1.8</f>
        <v>1.33333333333333</v>
      </c>
      <c r="T23" s="47" t="n">
        <v>1.3</v>
      </c>
      <c r="U23" s="49" t="s">
        <v>29</v>
      </c>
      <c r="V23" s="50" t="s">
        <v>30</v>
      </c>
      <c r="W23" s="50" t="s">
        <v>31</v>
      </c>
      <c r="X23" s="51"/>
      <c r="Y23" s="52" t="n">
        <v>2</v>
      </c>
      <c r="Z23" s="51"/>
    </row>
    <row r="24" s="53" customFormat="true" ht="12.75" hidden="false" customHeight="true" outlineLevel="0" collapsed="false">
      <c r="A24" s="40" t="s">
        <v>51</v>
      </c>
      <c r="B24" s="41" t="n">
        <f aca="false">DATE(C24,D24,E24)+TIME(F24,G24,H24)</f>
        <v>43112.4040656713</v>
      </c>
      <c r="C24" s="42" t="n">
        <v>2018</v>
      </c>
      <c r="D24" s="42" t="n">
        <v>1</v>
      </c>
      <c r="E24" s="42" t="n">
        <v>12</v>
      </c>
      <c r="F24" s="43" t="n">
        <v>9</v>
      </c>
      <c r="G24" s="42" t="n">
        <v>41</v>
      </c>
      <c r="H24" s="44" t="n">
        <v>51.274</v>
      </c>
      <c r="I24" s="44" t="n">
        <v>0.006</v>
      </c>
      <c r="J24" s="45" t="n">
        <v>46.4759</v>
      </c>
      <c r="K24" s="45" t="n">
        <v>1.466</v>
      </c>
      <c r="L24" s="45" t="n">
        <f aca="false">K24/111</f>
        <v>0.0132072072072072</v>
      </c>
      <c r="M24" s="45" t="n">
        <v>141.83805</v>
      </c>
      <c r="N24" s="45" t="n">
        <v>2.224</v>
      </c>
      <c r="O24" s="45" t="n">
        <f aca="false">N24/111</f>
        <v>0.020036036036036</v>
      </c>
      <c r="P24" s="46" t="n">
        <v>12.996</v>
      </c>
      <c r="Q24" s="46" t="n">
        <v>1.346</v>
      </c>
      <c r="R24" s="47" t="n">
        <v>8.1</v>
      </c>
      <c r="S24" s="48" t="n">
        <f aca="false">(R24-4)/1.8</f>
        <v>2.27777777777778</v>
      </c>
      <c r="T24" s="47" t="n">
        <v>2.3</v>
      </c>
      <c r="U24" s="49" t="s">
        <v>29</v>
      </c>
      <c r="V24" s="50" t="s">
        <v>30</v>
      </c>
      <c r="W24" s="50" t="s">
        <v>31</v>
      </c>
      <c r="X24" s="51"/>
      <c r="Y24" s="52" t="n">
        <v>4</v>
      </c>
      <c r="Z24" s="51"/>
    </row>
    <row r="25" s="53" customFormat="true" ht="12.75" hidden="false" customHeight="true" outlineLevel="0" collapsed="false">
      <c r="A25" s="40" t="s">
        <v>52</v>
      </c>
      <c r="B25" s="41" t="n">
        <f aca="false">DATE(C25,D25,E25)+TIME(F25,G25,H25)</f>
        <v>43112.8999368403</v>
      </c>
      <c r="C25" s="42" t="n">
        <v>2018</v>
      </c>
      <c r="D25" s="42" t="n">
        <v>1</v>
      </c>
      <c r="E25" s="42" t="n">
        <v>12</v>
      </c>
      <c r="F25" s="43" t="n">
        <v>21</v>
      </c>
      <c r="G25" s="42" t="n">
        <v>35</v>
      </c>
      <c r="H25" s="44" t="n">
        <v>54.543</v>
      </c>
      <c r="I25" s="44" t="n">
        <v>0.005</v>
      </c>
      <c r="J25" s="45" t="n">
        <v>46.71247</v>
      </c>
      <c r="K25" s="45" t="n">
        <v>1.073</v>
      </c>
      <c r="L25" s="45" t="n">
        <f aca="false">K25/111</f>
        <v>0.00966666666666667</v>
      </c>
      <c r="M25" s="45" t="n">
        <v>141.79401</v>
      </c>
      <c r="N25" s="45" t="n">
        <v>1.724</v>
      </c>
      <c r="O25" s="45" t="n">
        <f aca="false">N25/111</f>
        <v>0.0155315315315315</v>
      </c>
      <c r="P25" s="46" t="n">
        <v>12.806</v>
      </c>
      <c r="Q25" s="46" t="n">
        <v>1.083</v>
      </c>
      <c r="R25" s="47" t="n">
        <v>7.9</v>
      </c>
      <c r="S25" s="48" t="n">
        <f aca="false">(R25-4)/1.8</f>
        <v>2.16666666666667</v>
      </c>
      <c r="T25" s="47" t="n">
        <v>2.2</v>
      </c>
      <c r="U25" s="49" t="s">
        <v>29</v>
      </c>
      <c r="V25" s="50" t="s">
        <v>30</v>
      </c>
      <c r="W25" s="50" t="s">
        <v>31</v>
      </c>
      <c r="X25" s="51"/>
      <c r="Y25" s="52" t="n">
        <v>4</v>
      </c>
      <c r="Z25" s="51"/>
    </row>
    <row r="26" s="53" customFormat="true" ht="12.75" hidden="false" customHeight="true" outlineLevel="0" collapsed="false">
      <c r="A26" s="40" t="s">
        <v>53</v>
      </c>
      <c r="B26" s="41" t="n">
        <f aca="false">DATE(C26,D26,E26)+TIME(F26,G26,H26)</f>
        <v>43113.3643893634</v>
      </c>
      <c r="C26" s="42" t="n">
        <v>2018</v>
      </c>
      <c r="D26" s="42" t="n">
        <v>1</v>
      </c>
      <c r="E26" s="42" t="n">
        <v>13</v>
      </c>
      <c r="F26" s="43" t="n">
        <v>8</v>
      </c>
      <c r="G26" s="42" t="n">
        <v>44</v>
      </c>
      <c r="H26" s="44" t="n">
        <v>43.241</v>
      </c>
      <c r="I26" s="44" t="n">
        <v>0.008</v>
      </c>
      <c r="J26" s="45" t="n">
        <v>46.5243</v>
      </c>
      <c r="K26" s="45" t="n">
        <v>1.868</v>
      </c>
      <c r="L26" s="45" t="n">
        <f aca="false">K26/111</f>
        <v>0.0168288288288288</v>
      </c>
      <c r="M26" s="45" t="n">
        <v>142.09921</v>
      </c>
      <c r="N26" s="45" t="n">
        <v>1.154</v>
      </c>
      <c r="O26" s="45" t="n">
        <f aca="false">N26/111</f>
        <v>0.0103963963963964</v>
      </c>
      <c r="P26" s="46" t="n">
        <v>13.567</v>
      </c>
      <c r="Q26" s="46" t="n">
        <v>1.85</v>
      </c>
      <c r="R26" s="47" t="n">
        <v>7.5</v>
      </c>
      <c r="S26" s="48" t="n">
        <f aca="false">(R26-4)/1.8</f>
        <v>1.94444444444444</v>
      </c>
      <c r="T26" s="47" t="n">
        <v>1.9</v>
      </c>
      <c r="U26" s="49" t="s">
        <v>29</v>
      </c>
      <c r="V26" s="50" t="s">
        <v>30</v>
      </c>
      <c r="W26" s="50" t="s">
        <v>31</v>
      </c>
      <c r="X26" s="51"/>
      <c r="Y26" s="52" t="n">
        <v>2</v>
      </c>
      <c r="Z26" s="51"/>
    </row>
    <row r="27" s="53" customFormat="true" ht="12.75" hidden="false" customHeight="true" outlineLevel="0" collapsed="false">
      <c r="A27" s="40" t="s">
        <v>54</v>
      </c>
      <c r="B27" s="41" t="n">
        <f aca="false">DATE(C27,D27,E27)+TIME(F27,G27,H27)</f>
        <v>43113.4100036343</v>
      </c>
      <c r="C27" s="42" t="n">
        <v>2018</v>
      </c>
      <c r="D27" s="42" t="n">
        <v>1</v>
      </c>
      <c r="E27" s="42" t="n">
        <v>13</v>
      </c>
      <c r="F27" s="43" t="n">
        <v>9</v>
      </c>
      <c r="G27" s="42" t="n">
        <v>50</v>
      </c>
      <c r="H27" s="44" t="n">
        <v>24.314</v>
      </c>
      <c r="I27" s="44" t="n">
        <v>0.007</v>
      </c>
      <c r="J27" s="45" t="n">
        <v>46.53084</v>
      </c>
      <c r="K27" s="45" t="n">
        <v>1.717</v>
      </c>
      <c r="L27" s="45" t="n">
        <f aca="false">K27/111</f>
        <v>0.0154684684684685</v>
      </c>
      <c r="M27" s="45" t="n">
        <v>142.09776</v>
      </c>
      <c r="N27" s="45" t="n">
        <v>1.116</v>
      </c>
      <c r="O27" s="45" t="n">
        <f aca="false">N27/111</f>
        <v>0.0100540540540541</v>
      </c>
      <c r="P27" s="46" t="n">
        <v>13.519</v>
      </c>
      <c r="Q27" s="46" t="n">
        <v>1.787</v>
      </c>
      <c r="R27" s="47" t="n">
        <v>7.8</v>
      </c>
      <c r="S27" s="48" t="n">
        <f aca="false">(R27-4)/1.8</f>
        <v>2.11111111111111</v>
      </c>
      <c r="T27" s="47" t="n">
        <v>2.1</v>
      </c>
      <c r="U27" s="49" t="s">
        <v>29</v>
      </c>
      <c r="V27" s="50" t="s">
        <v>30</v>
      </c>
      <c r="W27" s="50" t="s">
        <v>31</v>
      </c>
      <c r="X27" s="51"/>
      <c r="Y27" s="52" t="n">
        <v>3</v>
      </c>
      <c r="Z27" s="51"/>
    </row>
    <row r="28" s="53" customFormat="true" ht="12.75" hidden="false" customHeight="true" outlineLevel="0" collapsed="false">
      <c r="A28" s="40" t="s">
        <v>55</v>
      </c>
      <c r="B28" s="41" t="n">
        <f aca="false">DATE(C28,D28,E28)+TIME(F28,G28,H28)</f>
        <v>43113.6397170139</v>
      </c>
      <c r="C28" s="42" t="n">
        <v>2018</v>
      </c>
      <c r="D28" s="42" t="n">
        <v>1</v>
      </c>
      <c r="E28" s="42" t="n">
        <v>13</v>
      </c>
      <c r="F28" s="43" t="n">
        <v>15</v>
      </c>
      <c r="G28" s="42" t="n">
        <v>21</v>
      </c>
      <c r="H28" s="44" t="n">
        <v>11.55</v>
      </c>
      <c r="I28" s="44" t="n">
        <v>0.004</v>
      </c>
      <c r="J28" s="45" t="n">
        <v>46.88891</v>
      </c>
      <c r="K28" s="45" t="n">
        <v>1.432</v>
      </c>
      <c r="L28" s="45" t="n">
        <f aca="false">K28/111</f>
        <v>0.0129009009009009</v>
      </c>
      <c r="M28" s="45" t="n">
        <v>142.52952</v>
      </c>
      <c r="N28" s="45" t="n">
        <v>0.719</v>
      </c>
      <c r="O28" s="45" t="n">
        <f aca="false">N28/111</f>
        <v>0.00647747747747748</v>
      </c>
      <c r="P28" s="46" t="n">
        <v>6.424</v>
      </c>
      <c r="Q28" s="46" t="n">
        <v>1.329</v>
      </c>
      <c r="R28" s="47" t="n">
        <v>6.6</v>
      </c>
      <c r="S28" s="48" t="n">
        <f aca="false">(R28-4)/1.8</f>
        <v>1.44444444444444</v>
      </c>
      <c r="T28" s="47" t="n">
        <v>1.4</v>
      </c>
      <c r="U28" s="49" t="s">
        <v>29</v>
      </c>
      <c r="V28" s="50" t="s">
        <v>30</v>
      </c>
      <c r="W28" s="50" t="s">
        <v>31</v>
      </c>
      <c r="X28" s="51"/>
      <c r="Y28" s="52" t="n">
        <v>5</v>
      </c>
      <c r="Z28" s="51"/>
    </row>
    <row r="29" s="53" customFormat="true" ht="12.75" hidden="false" customHeight="true" outlineLevel="0" collapsed="false">
      <c r="A29" s="40" t="s">
        <v>56</v>
      </c>
      <c r="B29" s="41" t="n">
        <f aca="false">DATE(C29,D29,E29)+TIME(F29,G29,H29)</f>
        <v>43113.6773360532</v>
      </c>
      <c r="C29" s="42" t="n">
        <v>2018</v>
      </c>
      <c r="D29" s="42" t="n">
        <v>1</v>
      </c>
      <c r="E29" s="42" t="n">
        <v>13</v>
      </c>
      <c r="F29" s="43" t="n">
        <v>16</v>
      </c>
      <c r="G29" s="42" t="n">
        <v>15</v>
      </c>
      <c r="H29" s="44" t="n">
        <v>21.835</v>
      </c>
      <c r="I29" s="44" t="n">
        <v>0.006</v>
      </c>
      <c r="J29" s="45" t="n">
        <v>46.90898</v>
      </c>
      <c r="K29" s="45" t="n">
        <v>1.875</v>
      </c>
      <c r="L29" s="45" t="n">
        <f aca="false">K29/111</f>
        <v>0.0168918918918919</v>
      </c>
      <c r="M29" s="45" t="n">
        <v>142.52157</v>
      </c>
      <c r="N29" s="45" t="n">
        <v>0.832</v>
      </c>
      <c r="O29" s="45" t="n">
        <f aca="false">N29/111</f>
        <v>0.0074954954954955</v>
      </c>
      <c r="P29" s="46" t="n">
        <v>5.155</v>
      </c>
      <c r="Q29" s="46" t="n">
        <v>1.752</v>
      </c>
      <c r="R29" s="47" t="n">
        <v>5</v>
      </c>
      <c r="S29" s="48" t="n">
        <f aca="false">(R29-4)/1.8</f>
        <v>0.555555555555556</v>
      </c>
      <c r="T29" s="47" t="n">
        <v>0.6</v>
      </c>
      <c r="U29" s="49" t="s">
        <v>29</v>
      </c>
      <c r="V29" s="50" t="s">
        <v>30</v>
      </c>
      <c r="W29" s="50" t="s">
        <v>31</v>
      </c>
      <c r="X29" s="51"/>
      <c r="Y29" s="52" t="n">
        <v>2</v>
      </c>
      <c r="Z29" s="51"/>
    </row>
    <row r="30" s="53" customFormat="true" ht="12.75" hidden="false" customHeight="true" outlineLevel="0" collapsed="false">
      <c r="A30" s="40" t="s">
        <v>57</v>
      </c>
      <c r="B30" s="41" t="n">
        <f aca="false">DATE(C30,D30,E30)+TIME(F30,G30,H30)</f>
        <v>43114.9799101273</v>
      </c>
      <c r="C30" s="42" t="n">
        <v>2018</v>
      </c>
      <c r="D30" s="42" t="n">
        <v>1</v>
      </c>
      <c r="E30" s="42" t="n">
        <v>14</v>
      </c>
      <c r="F30" s="43" t="n">
        <v>23</v>
      </c>
      <c r="G30" s="42" t="n">
        <v>31</v>
      </c>
      <c r="H30" s="44" t="n">
        <v>4.235</v>
      </c>
      <c r="I30" s="44" t="n">
        <v>0.004</v>
      </c>
      <c r="J30" s="45" t="n">
        <v>46.8598</v>
      </c>
      <c r="K30" s="45" t="n">
        <v>0.983</v>
      </c>
      <c r="L30" s="45" t="n">
        <f aca="false">K30/111</f>
        <v>0.00885585585585586</v>
      </c>
      <c r="M30" s="45" t="n">
        <v>142.46123</v>
      </c>
      <c r="N30" s="45" t="n">
        <v>0.587</v>
      </c>
      <c r="O30" s="45" t="n">
        <f aca="false">N30/111</f>
        <v>0.00528828828828829</v>
      </c>
      <c r="P30" s="46" t="n">
        <v>5.436</v>
      </c>
      <c r="Q30" s="46" t="n">
        <v>1.196</v>
      </c>
      <c r="R30" s="47" t="n">
        <v>7.2</v>
      </c>
      <c r="S30" s="48" t="n">
        <f aca="false">(R30-4)/1.8</f>
        <v>1.77777777777778</v>
      </c>
      <c r="T30" s="47" t="n">
        <v>1.8</v>
      </c>
      <c r="U30" s="49" t="s">
        <v>29</v>
      </c>
      <c r="V30" s="50" t="s">
        <v>30</v>
      </c>
      <c r="W30" s="50" t="s">
        <v>31</v>
      </c>
      <c r="X30" s="51"/>
      <c r="Y30" s="52" t="n">
        <v>5</v>
      </c>
      <c r="Z30" s="51"/>
    </row>
    <row r="31" s="53" customFormat="true" ht="12.75" hidden="false" customHeight="true" outlineLevel="0" collapsed="false">
      <c r="A31" s="40" t="s">
        <v>58</v>
      </c>
      <c r="B31" s="41" t="n">
        <f aca="false">DATE(C31,D31,E31)+TIME(F31,G31,H31)</f>
        <v>43116.0785893056</v>
      </c>
      <c r="C31" s="42" t="n">
        <v>2018</v>
      </c>
      <c r="D31" s="42" t="n">
        <v>1</v>
      </c>
      <c r="E31" s="42" t="n">
        <v>16</v>
      </c>
      <c r="F31" s="43" t="n">
        <v>1</v>
      </c>
      <c r="G31" s="42" t="n">
        <v>53</v>
      </c>
      <c r="H31" s="44" t="n">
        <v>10.116</v>
      </c>
      <c r="I31" s="44" t="n">
        <v>0.007</v>
      </c>
      <c r="J31" s="45" t="n">
        <v>46.93209</v>
      </c>
      <c r="K31" s="45" t="n">
        <v>1.36</v>
      </c>
      <c r="L31" s="45" t="n">
        <f aca="false">K31/111</f>
        <v>0.0122522522522523</v>
      </c>
      <c r="M31" s="45" t="n">
        <v>142.4701</v>
      </c>
      <c r="N31" s="45" t="n">
        <v>0.891</v>
      </c>
      <c r="O31" s="45" t="n">
        <f aca="false">N31/111</f>
        <v>0.00802702702702703</v>
      </c>
      <c r="P31" s="46" t="n">
        <v>5.931</v>
      </c>
      <c r="Q31" s="46" t="n">
        <v>1.43</v>
      </c>
      <c r="R31" s="47" t="n">
        <v>6.3</v>
      </c>
      <c r="S31" s="48" t="n">
        <f aca="false">(R31-4)/1.8</f>
        <v>1.27777777777778</v>
      </c>
      <c r="T31" s="47" t="n">
        <v>1.3</v>
      </c>
      <c r="U31" s="49" t="s">
        <v>29</v>
      </c>
      <c r="V31" s="50" t="s">
        <v>30</v>
      </c>
      <c r="W31" s="50" t="s">
        <v>31</v>
      </c>
      <c r="X31" s="51"/>
      <c r="Y31" s="52" t="n">
        <v>2</v>
      </c>
      <c r="Z31" s="51"/>
    </row>
    <row r="32" s="53" customFormat="true" ht="12.75" hidden="false" customHeight="true" outlineLevel="0" collapsed="false">
      <c r="A32" s="40" t="s">
        <v>59</v>
      </c>
      <c r="B32" s="41" t="n">
        <f aca="false">DATE(C32,D32,E32)+TIME(F32,G32,H32)</f>
        <v>43116.5954811343</v>
      </c>
      <c r="C32" s="42" t="n">
        <v>2018</v>
      </c>
      <c r="D32" s="42" t="n">
        <v>1</v>
      </c>
      <c r="E32" s="42" t="n">
        <v>16</v>
      </c>
      <c r="F32" s="43" t="n">
        <v>14</v>
      </c>
      <c r="G32" s="42" t="n">
        <v>17</v>
      </c>
      <c r="H32" s="44" t="n">
        <v>29.57</v>
      </c>
      <c r="I32" s="44" t="n">
        <v>0.004</v>
      </c>
      <c r="J32" s="45" t="n">
        <v>46.90685</v>
      </c>
      <c r="K32" s="45" t="n">
        <v>0.664</v>
      </c>
      <c r="L32" s="45" t="n">
        <f aca="false">K32/111</f>
        <v>0.00598198198198198</v>
      </c>
      <c r="M32" s="45" t="n">
        <v>142.51494</v>
      </c>
      <c r="N32" s="45" t="n">
        <v>0.429</v>
      </c>
      <c r="O32" s="45" t="n">
        <f aca="false">N32/111</f>
        <v>0.00386486486486486</v>
      </c>
      <c r="P32" s="46" t="n">
        <v>4.284</v>
      </c>
      <c r="Q32" s="46" t="n">
        <v>1.032</v>
      </c>
      <c r="R32" s="47" t="n">
        <v>6.8</v>
      </c>
      <c r="S32" s="48" t="n">
        <f aca="false">(R32-4)/1.8</f>
        <v>1.55555555555556</v>
      </c>
      <c r="T32" s="47" t="n">
        <v>1.6</v>
      </c>
      <c r="U32" s="49" t="s">
        <v>29</v>
      </c>
      <c r="V32" s="50" t="s">
        <v>30</v>
      </c>
      <c r="W32" s="50" t="s">
        <v>31</v>
      </c>
      <c r="X32" s="51"/>
      <c r="Y32" s="52" t="n">
        <v>5</v>
      </c>
      <c r="Z32" s="51"/>
    </row>
    <row r="33" s="53" customFormat="true" ht="12.75" hidden="false" customHeight="true" outlineLevel="0" collapsed="false">
      <c r="A33" s="40" t="s">
        <v>60</v>
      </c>
      <c r="B33" s="41" t="n">
        <f aca="false">DATE(C33,D33,E33)+TIME(F33,G33,H33)</f>
        <v>43116.5959080093</v>
      </c>
      <c r="C33" s="42" t="n">
        <v>2018</v>
      </c>
      <c r="D33" s="42" t="n">
        <v>1</v>
      </c>
      <c r="E33" s="42" t="n">
        <v>16</v>
      </c>
      <c r="F33" s="43" t="n">
        <v>14</v>
      </c>
      <c r="G33" s="42" t="n">
        <v>18</v>
      </c>
      <c r="H33" s="44" t="n">
        <v>6.452</v>
      </c>
      <c r="I33" s="44" t="n">
        <v>0.007</v>
      </c>
      <c r="J33" s="45" t="n">
        <v>46.90365</v>
      </c>
      <c r="K33" s="45" t="n">
        <v>1.231</v>
      </c>
      <c r="L33" s="45" t="n">
        <f aca="false">K33/111</f>
        <v>0.0110900900900901</v>
      </c>
      <c r="M33" s="45" t="n">
        <v>142.52339</v>
      </c>
      <c r="N33" s="45" t="n">
        <v>0.599</v>
      </c>
      <c r="O33" s="45" t="n">
        <f aca="false">N33/111</f>
        <v>0.0053963963963964</v>
      </c>
      <c r="P33" s="46" t="n">
        <v>6.773</v>
      </c>
      <c r="Q33" s="46" t="n">
        <v>1.344</v>
      </c>
      <c r="R33" s="47" t="n">
        <v>6.8</v>
      </c>
      <c r="S33" s="48" t="n">
        <f aca="false">(R33-4)/1.8</f>
        <v>1.55555555555556</v>
      </c>
      <c r="T33" s="47" t="n">
        <v>1.6</v>
      </c>
      <c r="U33" s="49" t="s">
        <v>29</v>
      </c>
      <c r="V33" s="50" t="s">
        <v>30</v>
      </c>
      <c r="W33" s="50" t="s">
        <v>31</v>
      </c>
      <c r="X33" s="51"/>
      <c r="Y33" s="52" t="n">
        <v>2</v>
      </c>
      <c r="Z33" s="51"/>
    </row>
    <row r="34" s="53" customFormat="true" ht="12.75" hidden="false" customHeight="true" outlineLevel="0" collapsed="false">
      <c r="A34" s="40" t="s">
        <v>61</v>
      </c>
      <c r="B34" s="41" t="n">
        <f aca="false">DATE(C34,D34,E34)+TIME(F34,G34,H34)</f>
        <v>43116.5980500694</v>
      </c>
      <c r="C34" s="42" t="n">
        <v>2018</v>
      </c>
      <c r="D34" s="42" t="n">
        <v>1</v>
      </c>
      <c r="E34" s="42" t="n">
        <v>16</v>
      </c>
      <c r="F34" s="43" t="n">
        <v>14</v>
      </c>
      <c r="G34" s="42" t="n">
        <v>21</v>
      </c>
      <c r="H34" s="44" t="n">
        <v>11.526</v>
      </c>
      <c r="I34" s="44" t="n">
        <v>0.004</v>
      </c>
      <c r="J34" s="45" t="n">
        <v>46.90989</v>
      </c>
      <c r="K34" s="45" t="n">
        <v>0.657</v>
      </c>
      <c r="L34" s="45" t="n">
        <f aca="false">K34/111</f>
        <v>0.00591891891891892</v>
      </c>
      <c r="M34" s="45" t="n">
        <v>142.52463</v>
      </c>
      <c r="N34" s="45" t="n">
        <v>0.395</v>
      </c>
      <c r="O34" s="45" t="n">
        <f aca="false">N34/111</f>
        <v>0.00355855855855856</v>
      </c>
      <c r="P34" s="46" t="n">
        <v>4.628</v>
      </c>
      <c r="Q34" s="46" t="n">
        <v>1.006</v>
      </c>
      <c r="R34" s="47" t="n">
        <v>7.1</v>
      </c>
      <c r="S34" s="48" t="n">
        <f aca="false">(R34-4)/1.8</f>
        <v>1.72222222222222</v>
      </c>
      <c r="T34" s="47" t="n">
        <v>1.7</v>
      </c>
      <c r="U34" s="49" t="s">
        <v>29</v>
      </c>
      <c r="V34" s="50" t="s">
        <v>30</v>
      </c>
      <c r="W34" s="50" t="s">
        <v>31</v>
      </c>
      <c r="X34" s="51"/>
      <c r="Y34" s="52" t="n">
        <v>6</v>
      </c>
      <c r="Z34" s="51"/>
    </row>
    <row r="35" s="53" customFormat="true" ht="12.75" hidden="false" customHeight="true" outlineLevel="0" collapsed="false">
      <c r="A35" s="40" t="s">
        <v>62</v>
      </c>
      <c r="B35" s="41" t="n">
        <f aca="false">DATE(C35,D35,E35)+TIME(F35,G35,H35)</f>
        <v>43116.659335787</v>
      </c>
      <c r="C35" s="42" t="n">
        <v>2018</v>
      </c>
      <c r="D35" s="42" t="n">
        <v>1</v>
      </c>
      <c r="E35" s="42" t="n">
        <v>16</v>
      </c>
      <c r="F35" s="43" t="n">
        <v>15</v>
      </c>
      <c r="G35" s="42" t="n">
        <v>49</v>
      </c>
      <c r="H35" s="44" t="n">
        <v>26.612</v>
      </c>
      <c r="I35" s="44" t="n">
        <v>0.006</v>
      </c>
      <c r="J35" s="45" t="n">
        <v>46.90551</v>
      </c>
      <c r="K35" s="45" t="n">
        <v>1.696</v>
      </c>
      <c r="L35" s="45" t="n">
        <f aca="false">K35/111</f>
        <v>0.0152792792792793</v>
      </c>
      <c r="M35" s="45" t="n">
        <v>142.51763</v>
      </c>
      <c r="N35" s="45" t="n">
        <v>0.831</v>
      </c>
      <c r="O35" s="45" t="n">
        <f aca="false">N35/111</f>
        <v>0.00748648648648649</v>
      </c>
      <c r="P35" s="46" t="n">
        <v>4.174</v>
      </c>
      <c r="Q35" s="46" t="n">
        <v>1.466</v>
      </c>
      <c r="R35" s="47" t="n">
        <v>5.9</v>
      </c>
      <c r="S35" s="48" t="n">
        <f aca="false">(R35-4)/1.8</f>
        <v>1.05555555555556</v>
      </c>
      <c r="T35" s="47" t="n">
        <v>1.1</v>
      </c>
      <c r="U35" s="49" t="s">
        <v>29</v>
      </c>
      <c r="V35" s="50" t="s">
        <v>30</v>
      </c>
      <c r="W35" s="50" t="s">
        <v>31</v>
      </c>
      <c r="X35" s="51"/>
      <c r="Y35" s="52" t="n">
        <v>3</v>
      </c>
      <c r="Z35" s="51"/>
    </row>
    <row r="36" s="53" customFormat="true" ht="12.75" hidden="false" customHeight="true" outlineLevel="0" collapsed="false">
      <c r="A36" s="40" t="s">
        <v>63</v>
      </c>
      <c r="B36" s="41" t="n">
        <f aca="false">DATE(C36,D36,E36)+TIME(F36,G36,H36)</f>
        <v>43117.2757961343</v>
      </c>
      <c r="C36" s="42" t="n">
        <v>2018</v>
      </c>
      <c r="D36" s="42" t="n">
        <v>1</v>
      </c>
      <c r="E36" s="42" t="n">
        <v>17</v>
      </c>
      <c r="F36" s="43" t="n">
        <v>6</v>
      </c>
      <c r="G36" s="42" t="n">
        <v>37</v>
      </c>
      <c r="H36" s="44" t="n">
        <v>8.786</v>
      </c>
      <c r="I36" s="44" t="n">
        <v>0.004</v>
      </c>
      <c r="J36" s="45" t="n">
        <v>46.97983</v>
      </c>
      <c r="K36" s="45" t="n">
        <v>0.824</v>
      </c>
      <c r="L36" s="45" t="n">
        <f aca="false">K36/111</f>
        <v>0.00742342342342342</v>
      </c>
      <c r="M36" s="45" t="n">
        <v>142.577</v>
      </c>
      <c r="N36" s="45" t="n">
        <v>0.433</v>
      </c>
      <c r="O36" s="45" t="n">
        <f aca="false">N36/111</f>
        <v>0.0039009009009009</v>
      </c>
      <c r="P36" s="46" t="n">
        <v>11.501</v>
      </c>
      <c r="Q36" s="46" t="n">
        <v>0.937</v>
      </c>
      <c r="R36" s="47" t="n">
        <v>7.3</v>
      </c>
      <c r="S36" s="48" t="n">
        <f aca="false">(R36-4)/1.8</f>
        <v>1.83333333333333</v>
      </c>
      <c r="T36" s="47" t="n">
        <v>1.8</v>
      </c>
      <c r="U36" s="49" t="s">
        <v>29</v>
      </c>
      <c r="V36" s="50" t="s">
        <v>30</v>
      </c>
      <c r="W36" s="50" t="s">
        <v>31</v>
      </c>
      <c r="X36" s="51"/>
      <c r="Y36" s="52" t="n">
        <v>6</v>
      </c>
      <c r="Z36" s="51"/>
    </row>
    <row r="37" s="53" customFormat="true" ht="12.75" hidden="false" customHeight="true" outlineLevel="0" collapsed="false">
      <c r="A37" s="40" t="s">
        <v>64</v>
      </c>
      <c r="B37" s="41" t="n">
        <f aca="false">DATE(C37,D37,E37)+TIME(F37,G37,H37)</f>
        <v>43117.3479906366</v>
      </c>
      <c r="C37" s="42" t="n">
        <v>2018</v>
      </c>
      <c r="D37" s="42" t="n">
        <v>1</v>
      </c>
      <c r="E37" s="42" t="n">
        <v>17</v>
      </c>
      <c r="F37" s="43" t="n">
        <v>8</v>
      </c>
      <c r="G37" s="42" t="n">
        <v>21</v>
      </c>
      <c r="H37" s="44" t="n">
        <v>6.391</v>
      </c>
      <c r="I37" s="44" t="n">
        <v>0.006</v>
      </c>
      <c r="J37" s="45" t="n">
        <v>46.96874</v>
      </c>
      <c r="K37" s="45" t="n">
        <v>1.532</v>
      </c>
      <c r="L37" s="45" t="n">
        <f aca="false">K37/111</f>
        <v>0.0138018018018018</v>
      </c>
      <c r="M37" s="45" t="n">
        <v>142.1229</v>
      </c>
      <c r="N37" s="45" t="n">
        <v>1.132</v>
      </c>
      <c r="O37" s="45" t="n">
        <f aca="false">N37/111</f>
        <v>0.0101981981981982</v>
      </c>
      <c r="P37" s="46" t="n">
        <v>5.52</v>
      </c>
      <c r="Q37" s="46" t="n">
        <v>1.483</v>
      </c>
      <c r="R37" s="47" t="n">
        <v>6.5</v>
      </c>
      <c r="S37" s="48" t="n">
        <f aca="false">(R37-4)/1.8</f>
        <v>1.38888888888889</v>
      </c>
      <c r="T37" s="47" t="n">
        <v>1.4</v>
      </c>
      <c r="U37" s="49" t="s">
        <v>29</v>
      </c>
      <c r="V37" s="50" t="s">
        <v>30</v>
      </c>
      <c r="W37" s="50" t="s">
        <v>31</v>
      </c>
      <c r="X37" s="51"/>
      <c r="Y37" s="52" t="n">
        <v>3</v>
      </c>
      <c r="Z37" s="51"/>
    </row>
    <row r="38" s="53" customFormat="true" ht="12.75" hidden="false" customHeight="true" outlineLevel="0" collapsed="false">
      <c r="A38" s="40" t="s">
        <v>65</v>
      </c>
      <c r="B38" s="41" t="n">
        <f aca="false">DATE(C38,D38,E38)+TIME(F38,G38,H38)</f>
        <v>43117.5052450694</v>
      </c>
      <c r="C38" s="42" t="n">
        <v>2018</v>
      </c>
      <c r="D38" s="42" t="n">
        <v>1</v>
      </c>
      <c r="E38" s="42" t="n">
        <v>17</v>
      </c>
      <c r="F38" s="43" t="n">
        <v>12</v>
      </c>
      <c r="G38" s="42" t="n">
        <v>7</v>
      </c>
      <c r="H38" s="44" t="n">
        <v>33.174</v>
      </c>
      <c r="I38" s="44" t="n">
        <v>0.006</v>
      </c>
      <c r="J38" s="45" t="n">
        <v>46.72783</v>
      </c>
      <c r="K38" s="45" t="n">
        <v>0.931</v>
      </c>
      <c r="L38" s="45" t="n">
        <f aca="false">K38/111</f>
        <v>0.00838738738738739</v>
      </c>
      <c r="M38" s="45" t="n">
        <v>141.78738</v>
      </c>
      <c r="N38" s="45" t="n">
        <v>1.828</v>
      </c>
      <c r="O38" s="45" t="n">
        <f aca="false">N38/111</f>
        <v>0.0164684684684685</v>
      </c>
      <c r="P38" s="46" t="n">
        <v>14.457</v>
      </c>
      <c r="Q38" s="46" t="n">
        <v>1.166</v>
      </c>
      <c r="R38" s="47" t="n">
        <v>7.9</v>
      </c>
      <c r="S38" s="48" t="n">
        <f aca="false">(R38-4)/1.8</f>
        <v>2.16666666666667</v>
      </c>
      <c r="T38" s="47" t="n">
        <v>2.2</v>
      </c>
      <c r="U38" s="49" t="s">
        <v>29</v>
      </c>
      <c r="V38" s="50" t="s">
        <v>30</v>
      </c>
      <c r="W38" s="50" t="s">
        <v>31</v>
      </c>
      <c r="X38" s="51"/>
      <c r="Y38" s="52" t="n">
        <v>4</v>
      </c>
      <c r="Z38" s="51"/>
    </row>
    <row r="39" s="53" customFormat="true" ht="12.75" hidden="false" customHeight="true" outlineLevel="0" collapsed="false">
      <c r="A39" s="40" t="s">
        <v>66</v>
      </c>
      <c r="B39" s="41" t="n">
        <f aca="false">DATE(C39,D39,E39)+TIME(F39,G39,H39)</f>
        <v>43118.1077198148</v>
      </c>
      <c r="C39" s="42" t="n">
        <v>2018</v>
      </c>
      <c r="D39" s="42" t="n">
        <v>1</v>
      </c>
      <c r="E39" s="42" t="n">
        <v>18</v>
      </c>
      <c r="F39" s="43" t="n">
        <v>2</v>
      </c>
      <c r="G39" s="42" t="n">
        <v>35</v>
      </c>
      <c r="H39" s="44" t="n">
        <v>6.992</v>
      </c>
      <c r="I39" s="44" t="n">
        <v>0.005</v>
      </c>
      <c r="J39" s="45" t="n">
        <v>47.33658</v>
      </c>
      <c r="K39" s="45" t="n">
        <v>0.736</v>
      </c>
      <c r="L39" s="45" t="n">
        <f aca="false">K39/111</f>
        <v>0.00663063063063063</v>
      </c>
      <c r="M39" s="45" t="n">
        <v>142.17023</v>
      </c>
      <c r="N39" s="45" t="n">
        <v>0.836</v>
      </c>
      <c r="O39" s="45" t="n">
        <f aca="false">N39/111</f>
        <v>0.00753153153153153</v>
      </c>
      <c r="P39" s="46" t="n">
        <v>11.757</v>
      </c>
      <c r="Q39" s="46" t="n">
        <v>1.865</v>
      </c>
      <c r="R39" s="47" t="n">
        <v>8.2</v>
      </c>
      <c r="S39" s="48" t="n">
        <f aca="false">(R39-4)/1.8</f>
        <v>2.33333333333333</v>
      </c>
      <c r="T39" s="47" t="n">
        <v>2.3</v>
      </c>
      <c r="U39" s="49" t="s">
        <v>29</v>
      </c>
      <c r="V39" s="50" t="s">
        <v>30</v>
      </c>
      <c r="W39" s="50" t="s">
        <v>31</v>
      </c>
      <c r="X39" s="51"/>
      <c r="Y39" s="52" t="n">
        <v>7</v>
      </c>
      <c r="Z39" s="51"/>
    </row>
    <row r="40" s="53" customFormat="true" ht="12.75" hidden="false" customHeight="true" outlineLevel="0" collapsed="false">
      <c r="A40" s="40" t="s">
        <v>67</v>
      </c>
      <c r="B40" s="41" t="n">
        <f aca="false">DATE(C40,D40,E40)+TIME(F40,G40,H40)</f>
        <v>43118.6436822801</v>
      </c>
      <c r="C40" s="42" t="n">
        <v>2018</v>
      </c>
      <c r="D40" s="42" t="n">
        <v>1</v>
      </c>
      <c r="E40" s="42" t="n">
        <v>18</v>
      </c>
      <c r="F40" s="43" t="n">
        <v>15</v>
      </c>
      <c r="G40" s="42" t="n">
        <v>26</v>
      </c>
      <c r="H40" s="44" t="n">
        <v>54.149</v>
      </c>
      <c r="I40" s="44" t="n">
        <v>0.005</v>
      </c>
      <c r="J40" s="45" t="n">
        <v>47.25011</v>
      </c>
      <c r="K40" s="45" t="n">
        <v>0.935</v>
      </c>
      <c r="L40" s="45" t="n">
        <f aca="false">K40/111</f>
        <v>0.00842342342342342</v>
      </c>
      <c r="M40" s="45" t="n">
        <v>142.55973</v>
      </c>
      <c r="N40" s="45" t="n">
        <v>1.337</v>
      </c>
      <c r="O40" s="45" t="n">
        <f aca="false">N40/111</f>
        <v>0.012045045045045</v>
      </c>
      <c r="P40" s="46" t="n">
        <v>5.41</v>
      </c>
      <c r="Q40" s="46" t="n">
        <v>1.643</v>
      </c>
      <c r="R40" s="47" t="n">
        <v>6.2</v>
      </c>
      <c r="S40" s="48" t="n">
        <f aca="false">(R40-4)/1.8</f>
        <v>1.22222222222222</v>
      </c>
      <c r="T40" s="47" t="n">
        <v>1.2</v>
      </c>
      <c r="U40" s="49" t="s">
        <v>29</v>
      </c>
      <c r="V40" s="50" t="s">
        <v>30</v>
      </c>
      <c r="W40" s="50" t="s">
        <v>31</v>
      </c>
      <c r="X40" s="51"/>
      <c r="Y40" s="52" t="n">
        <v>3</v>
      </c>
      <c r="Z40" s="51"/>
    </row>
    <row r="41" s="53" customFormat="true" ht="12.75" hidden="false" customHeight="true" outlineLevel="0" collapsed="false">
      <c r="A41" s="40" t="s">
        <v>68</v>
      </c>
      <c r="B41" s="41" t="n">
        <f aca="false">DATE(C41,D41,E41)+TIME(F41,G41,H41)</f>
        <v>43118.7693303704</v>
      </c>
      <c r="C41" s="42" t="n">
        <v>2018</v>
      </c>
      <c r="D41" s="42" t="n">
        <v>1</v>
      </c>
      <c r="E41" s="42" t="n">
        <v>18</v>
      </c>
      <c r="F41" s="43" t="n">
        <v>18</v>
      </c>
      <c r="G41" s="42" t="n">
        <v>27</v>
      </c>
      <c r="H41" s="44" t="n">
        <v>50.144</v>
      </c>
      <c r="I41" s="44" t="n">
        <v>0.006</v>
      </c>
      <c r="J41" s="45" t="n">
        <v>47.05616</v>
      </c>
      <c r="K41" s="45" t="n">
        <v>1.897</v>
      </c>
      <c r="L41" s="45" t="n">
        <f aca="false">K41/111</f>
        <v>0.0170900900900901</v>
      </c>
      <c r="M41" s="45" t="n">
        <v>142.6039</v>
      </c>
      <c r="N41" s="45" t="n">
        <v>0.688</v>
      </c>
      <c r="O41" s="45" t="n">
        <f aca="false">N41/111</f>
        <v>0.0061981981981982</v>
      </c>
      <c r="P41" s="46" t="n">
        <v>8.082</v>
      </c>
      <c r="Q41" s="46" t="n">
        <v>1.675</v>
      </c>
      <c r="R41" s="47" t="n">
        <v>5.9</v>
      </c>
      <c r="S41" s="48" t="n">
        <f aca="false">(R41-4)/1.8</f>
        <v>1.05555555555556</v>
      </c>
      <c r="T41" s="47" t="n">
        <v>1.1</v>
      </c>
      <c r="U41" s="49" t="s">
        <v>29</v>
      </c>
      <c r="V41" s="50" t="s">
        <v>30</v>
      </c>
      <c r="W41" s="50" t="s">
        <v>31</v>
      </c>
      <c r="X41" s="51"/>
      <c r="Y41" s="52" t="n">
        <v>3</v>
      </c>
      <c r="Z41" s="51"/>
    </row>
    <row r="42" s="53" customFormat="true" ht="12.75" hidden="false" customHeight="true" outlineLevel="0" collapsed="false">
      <c r="A42" s="40" t="s">
        <v>69</v>
      </c>
      <c r="B42" s="41" t="n">
        <f aca="false">DATE(C42,D42,E42)+TIME(F42,G42,H42)</f>
        <v>43119.9192959607</v>
      </c>
      <c r="C42" s="42" t="n">
        <v>2018</v>
      </c>
      <c r="D42" s="42" t="n">
        <v>1</v>
      </c>
      <c r="E42" s="42" t="n">
        <v>19</v>
      </c>
      <c r="F42" s="43" t="n">
        <v>22</v>
      </c>
      <c r="G42" s="42" t="n">
        <v>3</v>
      </c>
      <c r="H42" s="44" t="n">
        <v>47.171</v>
      </c>
      <c r="I42" s="44" t="n">
        <v>0.008</v>
      </c>
      <c r="J42" s="45" t="n">
        <v>47.33257</v>
      </c>
      <c r="K42" s="45" t="n">
        <v>1.744</v>
      </c>
      <c r="L42" s="45" t="n">
        <f aca="false">K42/111</f>
        <v>0.0157117117117117</v>
      </c>
      <c r="M42" s="45" t="n">
        <v>142.31968</v>
      </c>
      <c r="N42" s="45" t="n">
        <v>0.956</v>
      </c>
      <c r="O42" s="45" t="n">
        <f aca="false">N42/111</f>
        <v>0.00861261261261261</v>
      </c>
      <c r="P42" s="46" t="n">
        <v>11.148</v>
      </c>
      <c r="Q42" s="46" t="n">
        <v>1.943</v>
      </c>
      <c r="R42" s="47" t="n">
        <v>7.3</v>
      </c>
      <c r="S42" s="48" t="n">
        <f aca="false">(R42-4)/1.8</f>
        <v>1.83333333333333</v>
      </c>
      <c r="T42" s="47" t="n">
        <v>1.8</v>
      </c>
      <c r="U42" s="49" t="s">
        <v>29</v>
      </c>
      <c r="V42" s="50" t="s">
        <v>30</v>
      </c>
      <c r="W42" s="50" t="s">
        <v>31</v>
      </c>
      <c r="X42" s="51"/>
      <c r="Y42" s="52" t="n">
        <v>3</v>
      </c>
      <c r="Z42" s="51"/>
    </row>
    <row r="43" s="53" customFormat="true" ht="12.75" hidden="false" customHeight="true" outlineLevel="0" collapsed="false">
      <c r="A43" s="40" t="s">
        <v>70</v>
      </c>
      <c r="B43" s="41" t="n">
        <f aca="false">DATE(C43,D43,E43)+TIME(F43,G43,H43)</f>
        <v>43120.076858831</v>
      </c>
      <c r="C43" s="42" t="n">
        <v>2018</v>
      </c>
      <c r="D43" s="42" t="n">
        <v>1</v>
      </c>
      <c r="E43" s="42" t="n">
        <v>20</v>
      </c>
      <c r="F43" s="43" t="n">
        <v>1</v>
      </c>
      <c r="G43" s="42" t="n">
        <v>50</v>
      </c>
      <c r="H43" s="44" t="n">
        <v>40.603</v>
      </c>
      <c r="I43" s="44" t="n">
        <v>0.006</v>
      </c>
      <c r="J43" s="45" t="n">
        <v>47.10512</v>
      </c>
      <c r="K43" s="45" t="n">
        <v>1.616</v>
      </c>
      <c r="L43" s="45" t="n">
        <f aca="false">K43/111</f>
        <v>0.0145585585585586</v>
      </c>
      <c r="M43" s="45" t="n">
        <v>142.57738</v>
      </c>
      <c r="N43" s="45" t="n">
        <v>0.569</v>
      </c>
      <c r="O43" s="45" t="n">
        <f aca="false">N43/111</f>
        <v>0.00512612612612613</v>
      </c>
      <c r="P43" s="46" t="n">
        <v>7.043</v>
      </c>
      <c r="Q43" s="46" t="n">
        <v>1.787</v>
      </c>
      <c r="R43" s="47" t="n">
        <v>6.1</v>
      </c>
      <c r="S43" s="48" t="n">
        <f aca="false">(R43-4)/1.8</f>
        <v>1.16666666666667</v>
      </c>
      <c r="T43" s="47" t="n">
        <v>1.2</v>
      </c>
      <c r="U43" s="49" t="s">
        <v>29</v>
      </c>
      <c r="V43" s="50" t="s">
        <v>30</v>
      </c>
      <c r="W43" s="50" t="s">
        <v>31</v>
      </c>
      <c r="X43" s="51"/>
      <c r="Y43" s="52" t="n">
        <v>3</v>
      </c>
      <c r="Z43" s="51"/>
    </row>
    <row r="44" s="53" customFormat="true" ht="12.75" hidden="false" customHeight="true" outlineLevel="0" collapsed="false">
      <c r="A44" s="40" t="s">
        <v>71</v>
      </c>
      <c r="B44" s="41" t="n">
        <f aca="false">DATE(C44,D44,E44)+TIME(F44,G44,H44)</f>
        <v>43120.459127037</v>
      </c>
      <c r="C44" s="42" t="n">
        <v>2018</v>
      </c>
      <c r="D44" s="42" t="n">
        <v>1</v>
      </c>
      <c r="E44" s="42" t="n">
        <v>20</v>
      </c>
      <c r="F44" s="43" t="n">
        <v>11</v>
      </c>
      <c r="G44" s="42" t="n">
        <v>1</v>
      </c>
      <c r="H44" s="44" t="n">
        <v>8.576</v>
      </c>
      <c r="I44" s="44" t="n">
        <v>0.007</v>
      </c>
      <c r="J44" s="45" t="n">
        <v>47.38927</v>
      </c>
      <c r="K44" s="45" t="n">
        <v>0.922</v>
      </c>
      <c r="L44" s="45" t="n">
        <f aca="false">K44/111</f>
        <v>0.00830630630630631</v>
      </c>
      <c r="M44" s="45" t="n">
        <v>142.38928</v>
      </c>
      <c r="N44" s="45" t="n">
        <v>1.663</v>
      </c>
      <c r="O44" s="45" t="n">
        <f aca="false">N44/111</f>
        <v>0.014981981981982</v>
      </c>
      <c r="P44" s="46" t="n">
        <v>12.175</v>
      </c>
      <c r="Q44" s="46" t="n">
        <v>1.692</v>
      </c>
      <c r="R44" s="47" t="n">
        <v>6.4</v>
      </c>
      <c r="S44" s="48" t="n">
        <f aca="false">(R44-4)/1.8</f>
        <v>1.33333333333333</v>
      </c>
      <c r="T44" s="47" t="n">
        <v>1.3</v>
      </c>
      <c r="U44" s="49" t="s">
        <v>29</v>
      </c>
      <c r="V44" s="50" t="s">
        <v>30</v>
      </c>
      <c r="W44" s="50" t="s">
        <v>31</v>
      </c>
      <c r="X44" s="51"/>
      <c r="Y44" s="52" t="n">
        <v>2</v>
      </c>
      <c r="Z44" s="51"/>
    </row>
    <row r="45" s="53" customFormat="true" ht="12.75" hidden="false" customHeight="true" outlineLevel="0" collapsed="false">
      <c r="A45" s="40" t="s">
        <v>72</v>
      </c>
      <c r="B45" s="41" t="n">
        <f aca="false">DATE(C45,D45,E45)+TIME(F45,G45,H45)</f>
        <v>43120.9988099653</v>
      </c>
      <c r="C45" s="42" t="n">
        <v>2018</v>
      </c>
      <c r="D45" s="42" t="n">
        <v>1</v>
      </c>
      <c r="E45" s="42" t="n">
        <v>20</v>
      </c>
      <c r="F45" s="43" t="n">
        <v>23</v>
      </c>
      <c r="G45" s="42" t="n">
        <v>58</v>
      </c>
      <c r="H45" s="44" t="n">
        <v>17.181</v>
      </c>
      <c r="I45" s="44" t="n">
        <v>0.004</v>
      </c>
      <c r="J45" s="45" t="n">
        <v>46.92811</v>
      </c>
      <c r="K45" s="45" t="n">
        <v>1.007</v>
      </c>
      <c r="L45" s="45" t="n">
        <f aca="false">K45/111</f>
        <v>0.00907207207207207</v>
      </c>
      <c r="M45" s="45" t="n">
        <v>142.54649</v>
      </c>
      <c r="N45" s="45" t="n">
        <v>0.451</v>
      </c>
      <c r="O45" s="45" t="n">
        <f aca="false">N45/111</f>
        <v>0.00406306306306306</v>
      </c>
      <c r="P45" s="46" t="n">
        <v>4.909</v>
      </c>
      <c r="Q45" s="46" t="n">
        <v>1.019</v>
      </c>
      <c r="R45" s="47" t="n">
        <v>7.4</v>
      </c>
      <c r="S45" s="48" t="n">
        <f aca="false">(R45-4)/1.8</f>
        <v>1.88888888888889</v>
      </c>
      <c r="T45" s="47" t="n">
        <v>1.9</v>
      </c>
      <c r="U45" s="49" t="s">
        <v>29</v>
      </c>
      <c r="V45" s="50" t="s">
        <v>30</v>
      </c>
      <c r="W45" s="50" t="s">
        <v>31</v>
      </c>
      <c r="X45" s="51"/>
      <c r="Y45" s="52" t="n">
        <v>6</v>
      </c>
      <c r="Z45" s="51"/>
    </row>
    <row r="46" s="53" customFormat="true" ht="12.75" hidden="false" customHeight="true" outlineLevel="0" collapsed="false">
      <c r="A46" s="40" t="s">
        <v>73</v>
      </c>
      <c r="B46" s="41" t="n">
        <f aca="false">DATE(C46,D46,E46)+TIME(F46,G46,H46)</f>
        <v>43121.1302498032</v>
      </c>
      <c r="C46" s="42" t="n">
        <v>2018</v>
      </c>
      <c r="D46" s="42" t="n">
        <v>1</v>
      </c>
      <c r="E46" s="42" t="n">
        <v>21</v>
      </c>
      <c r="F46" s="43" t="n">
        <v>3</v>
      </c>
      <c r="G46" s="42" t="n">
        <v>7</v>
      </c>
      <c r="H46" s="44" t="n">
        <v>33.583</v>
      </c>
      <c r="I46" s="44" t="n">
        <v>0.007</v>
      </c>
      <c r="J46" s="45" t="n">
        <v>46.74652</v>
      </c>
      <c r="K46" s="45" t="n">
        <v>1.654</v>
      </c>
      <c r="L46" s="45" t="n">
        <f aca="false">K46/111</f>
        <v>0.0149009009009009</v>
      </c>
      <c r="M46" s="45" t="n">
        <v>142.31313</v>
      </c>
      <c r="N46" s="45" t="n">
        <v>1.03</v>
      </c>
      <c r="O46" s="45" t="n">
        <f aca="false">N46/111</f>
        <v>0.00927927927927928</v>
      </c>
      <c r="P46" s="46" t="n">
        <v>11.389</v>
      </c>
      <c r="Q46" s="46" t="n">
        <v>1.914</v>
      </c>
      <c r="R46" s="47" t="n">
        <v>7.3</v>
      </c>
      <c r="S46" s="48" t="n">
        <f aca="false">(R46-4)/1.8</f>
        <v>1.83333333333333</v>
      </c>
      <c r="T46" s="47" t="n">
        <v>1.8</v>
      </c>
      <c r="U46" s="49" t="s">
        <v>29</v>
      </c>
      <c r="V46" s="50" t="s">
        <v>30</v>
      </c>
      <c r="W46" s="50" t="s">
        <v>31</v>
      </c>
      <c r="X46" s="51"/>
      <c r="Y46" s="52" t="n">
        <v>3</v>
      </c>
      <c r="Z46" s="51"/>
    </row>
    <row r="47" s="53" customFormat="true" ht="12.75" hidden="false" customHeight="true" outlineLevel="0" collapsed="false">
      <c r="A47" s="40" t="s">
        <v>74</v>
      </c>
      <c r="B47" s="41" t="n">
        <f aca="false">DATE(C47,D47,E47)+TIME(F47,G47,H47)</f>
        <v>43121.6100753819</v>
      </c>
      <c r="C47" s="42" t="n">
        <v>2018</v>
      </c>
      <c r="D47" s="42" t="n">
        <v>1</v>
      </c>
      <c r="E47" s="42" t="n">
        <v>21</v>
      </c>
      <c r="F47" s="43" t="n">
        <v>14</v>
      </c>
      <c r="G47" s="42" t="n">
        <v>38</v>
      </c>
      <c r="H47" s="44" t="n">
        <v>30.513</v>
      </c>
      <c r="I47" s="44" t="n">
        <v>0.006</v>
      </c>
      <c r="J47" s="45" t="n">
        <v>46.94854</v>
      </c>
      <c r="K47" s="45" t="n">
        <v>1.845</v>
      </c>
      <c r="L47" s="45" t="n">
        <f aca="false">K47/111</f>
        <v>0.0166216216216216</v>
      </c>
      <c r="M47" s="45" t="n">
        <v>142.20128</v>
      </c>
      <c r="N47" s="45" t="n">
        <v>0.686</v>
      </c>
      <c r="O47" s="45" t="n">
        <f aca="false">N47/111</f>
        <v>0.00618018018018018</v>
      </c>
      <c r="P47" s="46" t="n">
        <v>12.003</v>
      </c>
      <c r="Q47" s="46" t="n">
        <v>1.486</v>
      </c>
      <c r="R47" s="47" t="n">
        <v>6.8</v>
      </c>
      <c r="S47" s="48" t="n">
        <f aca="false">(R47-4)/1.8</f>
        <v>1.55555555555556</v>
      </c>
      <c r="T47" s="47" t="n">
        <v>1.6</v>
      </c>
      <c r="U47" s="49" t="s">
        <v>29</v>
      </c>
      <c r="V47" s="50" t="s">
        <v>30</v>
      </c>
      <c r="W47" s="50" t="s">
        <v>31</v>
      </c>
      <c r="X47" s="51"/>
      <c r="Y47" s="52" t="n">
        <v>3</v>
      </c>
      <c r="Z47" s="51"/>
    </row>
    <row r="48" s="53" customFormat="true" ht="12.75" hidden="false" customHeight="true" outlineLevel="0" collapsed="false">
      <c r="A48" s="40" t="s">
        <v>75</v>
      </c>
      <c r="B48" s="41" t="n">
        <f aca="false">DATE(C48,D48,E48)+TIME(F48,G48,H48)</f>
        <v>43122.1996659259</v>
      </c>
      <c r="C48" s="42" t="n">
        <v>2018</v>
      </c>
      <c r="D48" s="42" t="n">
        <v>1</v>
      </c>
      <c r="E48" s="42" t="n">
        <v>22</v>
      </c>
      <c r="F48" s="43" t="n">
        <v>4</v>
      </c>
      <c r="G48" s="42" t="n">
        <v>47</v>
      </c>
      <c r="H48" s="44" t="n">
        <v>31.136</v>
      </c>
      <c r="I48" s="44" t="n">
        <v>0.003</v>
      </c>
      <c r="J48" s="45" t="n">
        <v>46.92245</v>
      </c>
      <c r="K48" s="45" t="n">
        <v>0.475</v>
      </c>
      <c r="L48" s="45" t="n">
        <f aca="false">K48/111</f>
        <v>0.00427927927927928</v>
      </c>
      <c r="M48" s="45" t="n">
        <v>142.81476</v>
      </c>
      <c r="N48" s="45" t="n">
        <v>0.382</v>
      </c>
      <c r="O48" s="45" t="n">
        <f aca="false">N48/111</f>
        <v>0.00344144144144144</v>
      </c>
      <c r="P48" s="46" t="n">
        <v>0</v>
      </c>
      <c r="Q48" s="46" t="n">
        <v>0</v>
      </c>
      <c r="R48" s="47" t="n">
        <v>7.9</v>
      </c>
      <c r="S48" s="48" t="n">
        <f aca="false">(R48-4)/1.8</f>
        <v>2.16666666666667</v>
      </c>
      <c r="T48" s="47" t="n">
        <v>2.2</v>
      </c>
      <c r="U48" s="49" t="s">
        <v>29</v>
      </c>
      <c r="V48" s="50" t="s">
        <v>30</v>
      </c>
      <c r="W48" s="50" t="s">
        <v>31</v>
      </c>
      <c r="X48" s="51" t="s">
        <v>76</v>
      </c>
      <c r="Y48" s="52" t="n">
        <v>9</v>
      </c>
      <c r="Z48" s="51"/>
    </row>
    <row r="49" s="53" customFormat="true" ht="12.75" hidden="false" customHeight="true" outlineLevel="0" collapsed="false">
      <c r="A49" s="40" t="s">
        <v>77</v>
      </c>
      <c r="B49" s="41" t="n">
        <f aca="false">DATE(C49,D49,E49)+TIME(F49,G49,H49)</f>
        <v>43122.9095320139</v>
      </c>
      <c r="C49" s="42" t="n">
        <v>2018</v>
      </c>
      <c r="D49" s="42" t="n">
        <v>1</v>
      </c>
      <c r="E49" s="42" t="n">
        <v>22</v>
      </c>
      <c r="F49" s="43" t="n">
        <v>21</v>
      </c>
      <c r="G49" s="42" t="n">
        <v>49</v>
      </c>
      <c r="H49" s="44" t="n">
        <v>43.566</v>
      </c>
      <c r="I49" s="44" t="n">
        <v>0.004</v>
      </c>
      <c r="J49" s="45" t="n">
        <v>46.91913</v>
      </c>
      <c r="K49" s="45" t="n">
        <v>0.938</v>
      </c>
      <c r="L49" s="45" t="n">
        <f aca="false">K49/111</f>
        <v>0.00845045045045045</v>
      </c>
      <c r="M49" s="45" t="n">
        <v>142.5351</v>
      </c>
      <c r="N49" s="45" t="n">
        <v>0.465</v>
      </c>
      <c r="O49" s="45" t="n">
        <f aca="false">N49/111</f>
        <v>0.00418918918918919</v>
      </c>
      <c r="P49" s="46" t="n">
        <v>5.872</v>
      </c>
      <c r="Q49" s="46" t="n">
        <v>1.14</v>
      </c>
      <c r="R49" s="47" t="n">
        <v>7</v>
      </c>
      <c r="S49" s="48" t="n">
        <f aca="false">(R49-4)/1.8</f>
        <v>1.66666666666667</v>
      </c>
      <c r="T49" s="47" t="n">
        <v>1.7</v>
      </c>
      <c r="U49" s="49" t="s">
        <v>29</v>
      </c>
      <c r="V49" s="50" t="s">
        <v>30</v>
      </c>
      <c r="W49" s="50" t="s">
        <v>31</v>
      </c>
      <c r="X49" s="51"/>
      <c r="Y49" s="52" t="n">
        <v>5</v>
      </c>
      <c r="Z49" s="51"/>
    </row>
    <row r="50" s="53" customFormat="true" ht="12.75" hidden="false" customHeight="true" outlineLevel="0" collapsed="false">
      <c r="A50" s="40" t="s">
        <v>78</v>
      </c>
      <c r="B50" s="41" t="n">
        <f aca="false">DATE(C50,D50,E50)+TIME(F50,G50,H50)</f>
        <v>43124.1073616667</v>
      </c>
      <c r="C50" s="42" t="n">
        <v>2018</v>
      </c>
      <c r="D50" s="42" t="n">
        <v>1</v>
      </c>
      <c r="E50" s="42" t="n">
        <v>24</v>
      </c>
      <c r="F50" s="43" t="n">
        <v>2</v>
      </c>
      <c r="G50" s="42" t="n">
        <v>34</v>
      </c>
      <c r="H50" s="44" t="n">
        <v>36.048</v>
      </c>
      <c r="I50" s="44" t="n">
        <v>0.013</v>
      </c>
      <c r="J50" s="45" t="n">
        <v>48.44503</v>
      </c>
      <c r="K50" s="45" t="n">
        <v>2.451</v>
      </c>
      <c r="L50" s="45" t="n">
        <f aca="false">K50/111</f>
        <v>0.0220810810810811</v>
      </c>
      <c r="M50" s="45" t="n">
        <v>142.73418</v>
      </c>
      <c r="N50" s="45" t="n">
        <v>2.607</v>
      </c>
      <c r="O50" s="45" t="n">
        <f aca="false">N50/111</f>
        <v>0.0234864864864865</v>
      </c>
      <c r="P50" s="46" t="n">
        <v>9.295</v>
      </c>
      <c r="Q50" s="46" t="n">
        <v>1.78</v>
      </c>
      <c r="R50" s="47" t="n">
        <v>9.9</v>
      </c>
      <c r="S50" s="48" t="n">
        <f aca="false">(R50-4)/1.8</f>
        <v>3.27777777777778</v>
      </c>
      <c r="T50" s="47" t="n">
        <v>3.3</v>
      </c>
      <c r="U50" s="49" t="s">
        <v>29</v>
      </c>
      <c r="V50" s="50" t="s">
        <v>30</v>
      </c>
      <c r="W50" s="50" t="s">
        <v>31</v>
      </c>
      <c r="X50" s="51"/>
      <c r="Y50" s="52" t="n">
        <v>5</v>
      </c>
      <c r="Z50" s="51" t="s">
        <v>79</v>
      </c>
    </row>
    <row r="51" s="53" customFormat="true" ht="12.75" hidden="false" customHeight="true" outlineLevel="0" collapsed="false">
      <c r="A51" s="40" t="s">
        <v>80</v>
      </c>
      <c r="B51" s="41" t="n">
        <f aca="false">DATE(C51,D51,E51)+TIME(F51,G51,H51)</f>
        <v>43124.5773575926</v>
      </c>
      <c r="C51" s="42" t="n">
        <v>2018</v>
      </c>
      <c r="D51" s="42" t="n">
        <v>1</v>
      </c>
      <c r="E51" s="42" t="n">
        <v>24</v>
      </c>
      <c r="F51" s="43" t="n">
        <v>13</v>
      </c>
      <c r="G51" s="42" t="n">
        <v>51</v>
      </c>
      <c r="H51" s="44" t="n">
        <v>23.696</v>
      </c>
      <c r="I51" s="44" t="n">
        <v>0.005</v>
      </c>
      <c r="J51" s="45" t="n">
        <v>46.90405</v>
      </c>
      <c r="K51" s="45" t="n">
        <v>1.49</v>
      </c>
      <c r="L51" s="45" t="n">
        <f aca="false">K51/111</f>
        <v>0.0134234234234234</v>
      </c>
      <c r="M51" s="45" t="n">
        <v>142.52902</v>
      </c>
      <c r="N51" s="45" t="n">
        <v>0.749</v>
      </c>
      <c r="O51" s="45" t="n">
        <f aca="false">N51/111</f>
        <v>0.00674774774774775</v>
      </c>
      <c r="P51" s="46" t="n">
        <v>5.355</v>
      </c>
      <c r="Q51" s="46" t="n">
        <v>1.451</v>
      </c>
      <c r="R51" s="47" t="n">
        <v>6.5</v>
      </c>
      <c r="S51" s="48" t="n">
        <f aca="false">(R51-4)/1.8</f>
        <v>1.38888888888889</v>
      </c>
      <c r="T51" s="47" t="n">
        <v>1.4</v>
      </c>
      <c r="U51" s="49" t="s">
        <v>29</v>
      </c>
      <c r="V51" s="50" t="s">
        <v>30</v>
      </c>
      <c r="W51" s="50" t="s">
        <v>31</v>
      </c>
      <c r="X51" s="51"/>
      <c r="Y51" s="52" t="n">
        <v>4</v>
      </c>
      <c r="Z51" s="51"/>
    </row>
    <row r="52" s="53" customFormat="true" ht="12.75" hidden="false" customHeight="true" outlineLevel="0" collapsed="false">
      <c r="A52" s="40" t="s">
        <v>81</v>
      </c>
      <c r="B52" s="41" t="n">
        <f aca="false">DATE(C52,D52,E52)+TIME(F52,G52,H52)</f>
        <v>43124.635870081</v>
      </c>
      <c r="C52" s="42" t="n">
        <v>2018</v>
      </c>
      <c r="D52" s="42" t="n">
        <v>1</v>
      </c>
      <c r="E52" s="42" t="n">
        <v>24</v>
      </c>
      <c r="F52" s="43" t="n">
        <v>15</v>
      </c>
      <c r="G52" s="42" t="n">
        <v>15</v>
      </c>
      <c r="H52" s="44" t="n">
        <v>39.175</v>
      </c>
      <c r="I52" s="44" t="n">
        <v>0.01</v>
      </c>
      <c r="J52" s="45" t="n">
        <v>46.79696</v>
      </c>
      <c r="K52" s="45" t="n">
        <v>1.351</v>
      </c>
      <c r="L52" s="45" t="n">
        <f aca="false">K52/111</f>
        <v>0.0121711711711712</v>
      </c>
      <c r="M52" s="45" t="n">
        <v>141.33623</v>
      </c>
      <c r="N52" s="45" t="n">
        <v>1.961</v>
      </c>
      <c r="O52" s="45" t="n">
        <f aca="false">N52/111</f>
        <v>0.0176666666666667</v>
      </c>
      <c r="P52" s="46" t="n">
        <v>9.927</v>
      </c>
      <c r="Q52" s="46" t="n">
        <v>1.723</v>
      </c>
      <c r="R52" s="47" t="n">
        <v>8.4</v>
      </c>
      <c r="S52" s="48" t="n">
        <f aca="false">(R52-4)/1.8</f>
        <v>2.44444444444444</v>
      </c>
      <c r="T52" s="47" t="n">
        <v>2.4</v>
      </c>
      <c r="U52" s="49" t="s">
        <v>29</v>
      </c>
      <c r="V52" s="50" t="s">
        <v>30</v>
      </c>
      <c r="W52" s="50" t="s">
        <v>31</v>
      </c>
      <c r="X52" s="51"/>
      <c r="Y52" s="52" t="n">
        <v>3</v>
      </c>
      <c r="Z52" s="51"/>
    </row>
    <row r="53" s="53" customFormat="true" ht="12.75" hidden="false" customHeight="true" outlineLevel="0" collapsed="false">
      <c r="A53" s="40" t="s">
        <v>82</v>
      </c>
      <c r="B53" s="41" t="n">
        <f aca="false">DATE(C53,D53,E53)+TIME(F53,G53,H53)</f>
        <v>43125.2177439468</v>
      </c>
      <c r="C53" s="42" t="n">
        <v>2018</v>
      </c>
      <c r="D53" s="42" t="n">
        <v>1</v>
      </c>
      <c r="E53" s="42" t="n">
        <v>25</v>
      </c>
      <c r="F53" s="43" t="n">
        <v>5</v>
      </c>
      <c r="G53" s="42" t="n">
        <v>13</v>
      </c>
      <c r="H53" s="44" t="n">
        <v>33.077</v>
      </c>
      <c r="I53" s="44" t="n">
        <v>0.006</v>
      </c>
      <c r="J53" s="45" t="n">
        <v>46.84637</v>
      </c>
      <c r="K53" s="45" t="n">
        <v>0.807</v>
      </c>
      <c r="L53" s="45" t="n">
        <f aca="false">K53/111</f>
        <v>0.00727027027027027</v>
      </c>
      <c r="M53" s="45" t="n">
        <v>141.73833</v>
      </c>
      <c r="N53" s="45" t="n">
        <v>1.649</v>
      </c>
      <c r="O53" s="45" t="n">
        <f aca="false">N53/111</f>
        <v>0.0148558558558559</v>
      </c>
      <c r="P53" s="46" t="n">
        <v>10.206</v>
      </c>
      <c r="Q53" s="46" t="n">
        <v>1.422</v>
      </c>
      <c r="R53" s="47" t="n">
        <v>8.6</v>
      </c>
      <c r="S53" s="48" t="n">
        <f aca="false">(R53-4)/1.8</f>
        <v>2.55555555555556</v>
      </c>
      <c r="T53" s="47" t="n">
        <v>2.6</v>
      </c>
      <c r="U53" s="49" t="s">
        <v>29</v>
      </c>
      <c r="V53" s="50" t="s">
        <v>30</v>
      </c>
      <c r="W53" s="50" t="s">
        <v>31</v>
      </c>
      <c r="X53" s="51"/>
      <c r="Y53" s="52" t="n">
        <v>4</v>
      </c>
      <c r="Z53" s="51"/>
    </row>
    <row r="54" s="53" customFormat="true" ht="12.75" hidden="false" customHeight="true" outlineLevel="0" collapsed="false">
      <c r="A54" s="40" t="s">
        <v>83</v>
      </c>
      <c r="B54" s="41" t="n">
        <f aca="false">DATE(C54,D54,E54)+TIME(F54,G54,H54)</f>
        <v>43125.2201689352</v>
      </c>
      <c r="C54" s="42" t="n">
        <v>2018</v>
      </c>
      <c r="D54" s="42" t="n">
        <v>1</v>
      </c>
      <c r="E54" s="42" t="n">
        <v>25</v>
      </c>
      <c r="F54" s="43" t="n">
        <v>5</v>
      </c>
      <c r="G54" s="42" t="n">
        <v>17</v>
      </c>
      <c r="H54" s="44" t="n">
        <v>2.596</v>
      </c>
      <c r="I54" s="44" t="n">
        <v>0.006</v>
      </c>
      <c r="J54" s="45" t="n">
        <v>46.84784</v>
      </c>
      <c r="K54" s="45" t="n">
        <v>0.812</v>
      </c>
      <c r="L54" s="45" t="n">
        <f aca="false">K54/111</f>
        <v>0.00731531531531532</v>
      </c>
      <c r="M54" s="45" t="n">
        <v>141.75866</v>
      </c>
      <c r="N54" s="45" t="n">
        <v>1.661</v>
      </c>
      <c r="O54" s="45" t="n">
        <f aca="false">N54/111</f>
        <v>0.014963963963964</v>
      </c>
      <c r="P54" s="46" t="n">
        <v>10.871</v>
      </c>
      <c r="Q54" s="46" t="n">
        <v>1.377</v>
      </c>
      <c r="R54" s="47" t="n">
        <v>8.3</v>
      </c>
      <c r="S54" s="48" t="n">
        <f aca="false">(R54-4)/1.8</f>
        <v>2.38888888888889</v>
      </c>
      <c r="T54" s="47" t="n">
        <v>2.4</v>
      </c>
      <c r="U54" s="49" t="s">
        <v>29</v>
      </c>
      <c r="V54" s="50" t="s">
        <v>30</v>
      </c>
      <c r="W54" s="50" t="s">
        <v>31</v>
      </c>
      <c r="X54" s="51"/>
      <c r="Y54" s="52" t="n">
        <v>4</v>
      </c>
      <c r="Z54" s="51"/>
    </row>
    <row r="55" s="53" customFormat="true" ht="12.75" hidden="false" customHeight="true" outlineLevel="0" collapsed="false">
      <c r="A55" s="40" t="s">
        <v>84</v>
      </c>
      <c r="B55" s="41" t="n">
        <f aca="false">DATE(C55,D55,E55)+TIME(F55,G55,H55)</f>
        <v>43125.5902946875</v>
      </c>
      <c r="C55" s="42" t="n">
        <v>2018</v>
      </c>
      <c r="D55" s="42" t="n">
        <v>1</v>
      </c>
      <c r="E55" s="42" t="n">
        <v>25</v>
      </c>
      <c r="F55" s="43" t="n">
        <v>14</v>
      </c>
      <c r="G55" s="42" t="n">
        <v>10</v>
      </c>
      <c r="H55" s="44" t="n">
        <v>1.461</v>
      </c>
      <c r="I55" s="44" t="n">
        <v>0.008</v>
      </c>
      <c r="J55" s="45" t="n">
        <v>47.3032</v>
      </c>
      <c r="K55" s="45" t="n">
        <v>0.844</v>
      </c>
      <c r="L55" s="45" t="n">
        <f aca="false">K55/111</f>
        <v>0.0076036036036036</v>
      </c>
      <c r="M55" s="45" t="n">
        <v>142.01894</v>
      </c>
      <c r="N55" s="45" t="n">
        <v>1.802</v>
      </c>
      <c r="O55" s="45" t="n">
        <f aca="false">N55/111</f>
        <v>0.0162342342342342</v>
      </c>
      <c r="P55" s="46" t="n">
        <v>11.099</v>
      </c>
      <c r="Q55" s="46" t="n">
        <v>1.956</v>
      </c>
      <c r="R55" s="47" t="n">
        <v>7.4</v>
      </c>
      <c r="S55" s="48" t="n">
        <f aca="false">(R55-4)/1.8</f>
        <v>1.88888888888889</v>
      </c>
      <c r="T55" s="47" t="n">
        <v>1.9</v>
      </c>
      <c r="U55" s="49" t="s">
        <v>29</v>
      </c>
      <c r="V55" s="50" t="s">
        <v>30</v>
      </c>
      <c r="W55" s="50" t="s">
        <v>31</v>
      </c>
      <c r="X55" s="51"/>
      <c r="Y55" s="52" t="n">
        <v>3</v>
      </c>
      <c r="Z55" s="51"/>
    </row>
    <row r="56" s="53" customFormat="true" ht="12.75" hidden="false" customHeight="true" outlineLevel="0" collapsed="false">
      <c r="A56" s="40" t="s">
        <v>85</v>
      </c>
      <c r="B56" s="41" t="n">
        <f aca="false">DATE(C56,D56,E56)+TIME(F56,G56,H56)</f>
        <v>43125.8850889352</v>
      </c>
      <c r="C56" s="42" t="n">
        <v>2018</v>
      </c>
      <c r="D56" s="42" t="n">
        <v>1</v>
      </c>
      <c r="E56" s="42" t="n">
        <v>25</v>
      </c>
      <c r="F56" s="43" t="n">
        <v>21</v>
      </c>
      <c r="G56" s="42" t="n">
        <v>14</v>
      </c>
      <c r="H56" s="44" t="n">
        <v>31.684</v>
      </c>
      <c r="I56" s="44" t="n">
        <v>0.005</v>
      </c>
      <c r="J56" s="45" t="n">
        <v>46.76804</v>
      </c>
      <c r="K56" s="45" t="n">
        <v>0.741</v>
      </c>
      <c r="L56" s="45" t="n">
        <f aca="false">K56/111</f>
        <v>0.00667567567567568</v>
      </c>
      <c r="M56" s="45" t="n">
        <v>141.97231</v>
      </c>
      <c r="N56" s="45" t="n">
        <v>1.674</v>
      </c>
      <c r="O56" s="45" t="n">
        <f aca="false">N56/111</f>
        <v>0.0150810810810811</v>
      </c>
      <c r="P56" s="46" t="n">
        <v>11.073</v>
      </c>
      <c r="Q56" s="46" t="n">
        <v>1.425</v>
      </c>
      <c r="R56" s="47" t="n">
        <v>8</v>
      </c>
      <c r="S56" s="48" t="n">
        <f aca="false">(R56-4)/1.8</f>
        <v>2.22222222222222</v>
      </c>
      <c r="T56" s="47" t="n">
        <v>2.2</v>
      </c>
      <c r="U56" s="49" t="s">
        <v>29</v>
      </c>
      <c r="V56" s="50" t="s">
        <v>30</v>
      </c>
      <c r="W56" s="50" t="s">
        <v>31</v>
      </c>
      <c r="X56" s="51"/>
      <c r="Y56" s="52" t="n">
        <v>5</v>
      </c>
      <c r="Z56" s="51"/>
    </row>
    <row r="57" s="53" customFormat="true" ht="12.75" hidden="false" customHeight="true" outlineLevel="0" collapsed="false">
      <c r="A57" s="40" t="s">
        <v>86</v>
      </c>
      <c r="B57" s="41" t="n">
        <f aca="false">DATE(C57,D57,E57)+TIME(F57,G57,H57)</f>
        <v>43125.9121106019</v>
      </c>
      <c r="C57" s="42" t="n">
        <v>2018</v>
      </c>
      <c r="D57" s="42" t="n">
        <v>1</v>
      </c>
      <c r="E57" s="42" t="n">
        <v>25</v>
      </c>
      <c r="F57" s="43" t="n">
        <v>21</v>
      </c>
      <c r="G57" s="42" t="n">
        <v>53</v>
      </c>
      <c r="H57" s="44" t="n">
        <v>26.356</v>
      </c>
      <c r="I57" s="44" t="n">
        <v>0.008</v>
      </c>
      <c r="J57" s="45" t="n">
        <v>46.59049</v>
      </c>
      <c r="K57" s="45" t="n">
        <v>1.976</v>
      </c>
      <c r="L57" s="45" t="n">
        <f aca="false">K57/111</f>
        <v>0.0178018018018018</v>
      </c>
      <c r="M57" s="45" t="n">
        <v>141.80602</v>
      </c>
      <c r="N57" s="45" t="n">
        <v>2.52</v>
      </c>
      <c r="O57" s="45" t="n">
        <f aca="false">N57/111</f>
        <v>0.0227027027027027</v>
      </c>
      <c r="P57" s="46" t="n">
        <v>11.576</v>
      </c>
      <c r="Q57" s="46" t="n">
        <v>0.937</v>
      </c>
      <c r="R57" s="47" t="n">
        <v>7.9</v>
      </c>
      <c r="S57" s="48" t="n">
        <f aca="false">(R57-4)/1.8</f>
        <v>2.16666666666667</v>
      </c>
      <c r="T57" s="47" t="n">
        <v>2.2</v>
      </c>
      <c r="U57" s="49" t="s">
        <v>29</v>
      </c>
      <c r="V57" s="50" t="s">
        <v>30</v>
      </c>
      <c r="W57" s="50" t="s">
        <v>31</v>
      </c>
      <c r="X57" s="51"/>
      <c r="Y57" s="52" t="n">
        <v>2</v>
      </c>
      <c r="Z57" s="51"/>
    </row>
    <row r="58" s="53" customFormat="true" ht="12.75" hidden="false" customHeight="true" outlineLevel="0" collapsed="false">
      <c r="A58" s="40" t="s">
        <v>87</v>
      </c>
      <c r="B58" s="41" t="n">
        <f aca="false">DATE(C58,D58,E58)+TIME(F58,G58,H58)</f>
        <v>43126.7052104745</v>
      </c>
      <c r="C58" s="42" t="n">
        <v>2018</v>
      </c>
      <c r="D58" s="42" t="n">
        <v>1</v>
      </c>
      <c r="E58" s="42" t="n">
        <v>26</v>
      </c>
      <c r="F58" s="43" t="n">
        <v>16</v>
      </c>
      <c r="G58" s="42" t="n">
        <v>55</v>
      </c>
      <c r="H58" s="44" t="n">
        <v>30.185</v>
      </c>
      <c r="I58" s="44" t="n">
        <v>0.005</v>
      </c>
      <c r="J58" s="45" t="n">
        <v>47.2261</v>
      </c>
      <c r="K58" s="45" t="n">
        <v>0.664</v>
      </c>
      <c r="L58" s="45" t="n">
        <f aca="false">K58/111</f>
        <v>0.00598198198198198</v>
      </c>
      <c r="M58" s="45" t="n">
        <v>142.511</v>
      </c>
      <c r="N58" s="45" t="n">
        <v>1.088</v>
      </c>
      <c r="O58" s="45" t="n">
        <f aca="false">N58/111</f>
        <v>0.0098018018018018</v>
      </c>
      <c r="P58" s="46" t="n">
        <v>15.773</v>
      </c>
      <c r="Q58" s="46" t="n">
        <v>1.34</v>
      </c>
      <c r="R58" s="47" t="n">
        <v>6.5</v>
      </c>
      <c r="S58" s="48" t="n">
        <f aca="false">(R58-4)/1.8</f>
        <v>1.38888888888889</v>
      </c>
      <c r="T58" s="47" t="n">
        <v>1.4</v>
      </c>
      <c r="U58" s="49" t="s">
        <v>29</v>
      </c>
      <c r="V58" s="50" t="s">
        <v>30</v>
      </c>
      <c r="W58" s="50" t="s">
        <v>31</v>
      </c>
      <c r="X58" s="51"/>
      <c r="Y58" s="52" t="n">
        <v>4</v>
      </c>
      <c r="Z58" s="51"/>
    </row>
    <row r="59" s="53" customFormat="true" ht="12.75" hidden="false" customHeight="true" outlineLevel="0" collapsed="false">
      <c r="A59" s="40" t="s">
        <v>88</v>
      </c>
      <c r="B59" s="41" t="n">
        <f aca="false">DATE(C59,D59,E59)+TIME(F59,G59,H59)</f>
        <v>43126.8297731482</v>
      </c>
      <c r="C59" s="42" t="n">
        <v>2018</v>
      </c>
      <c r="D59" s="42" t="n">
        <v>1</v>
      </c>
      <c r="E59" s="42" t="n">
        <v>26</v>
      </c>
      <c r="F59" s="43" t="n">
        <v>19</v>
      </c>
      <c r="G59" s="42" t="n">
        <v>54</v>
      </c>
      <c r="H59" s="44" t="n">
        <v>52.4</v>
      </c>
      <c r="I59" s="44" t="n">
        <v>0.006</v>
      </c>
      <c r="J59" s="45" t="n">
        <v>47.29937</v>
      </c>
      <c r="K59" s="45" t="n">
        <v>0.791</v>
      </c>
      <c r="L59" s="45" t="n">
        <f aca="false">K59/111</f>
        <v>0.00712612612612613</v>
      </c>
      <c r="M59" s="45" t="n">
        <v>142.14448</v>
      </c>
      <c r="N59" s="45" t="n">
        <v>1.448</v>
      </c>
      <c r="O59" s="45" t="n">
        <f aca="false">N59/111</f>
        <v>0.013045045045045</v>
      </c>
      <c r="P59" s="46" t="n">
        <v>12.128</v>
      </c>
      <c r="Q59" s="46" t="n">
        <v>1.951</v>
      </c>
      <c r="R59" s="47" t="n">
        <v>7.3</v>
      </c>
      <c r="S59" s="48" t="n">
        <f aca="false">(R59-4)/1.8</f>
        <v>1.83333333333333</v>
      </c>
      <c r="T59" s="47" t="n">
        <v>1.8</v>
      </c>
      <c r="U59" s="49" t="s">
        <v>29</v>
      </c>
      <c r="V59" s="50" t="s">
        <v>30</v>
      </c>
      <c r="W59" s="50" t="s">
        <v>31</v>
      </c>
      <c r="X59" s="51"/>
      <c r="Y59" s="52" t="n">
        <v>4</v>
      </c>
      <c r="Z59" s="51"/>
    </row>
    <row r="60" s="53" customFormat="true" ht="12.75" hidden="false" customHeight="true" outlineLevel="0" collapsed="false">
      <c r="A60" s="40" t="s">
        <v>89</v>
      </c>
      <c r="B60" s="41" t="n">
        <f aca="false">DATE(C60,D60,E60)+TIME(F60,G60,H60)</f>
        <v>43126.9570519097</v>
      </c>
      <c r="C60" s="42" t="n">
        <v>2018</v>
      </c>
      <c r="D60" s="42" t="n">
        <v>1</v>
      </c>
      <c r="E60" s="42" t="n">
        <v>26</v>
      </c>
      <c r="F60" s="43" t="n">
        <v>22</v>
      </c>
      <c r="G60" s="42" t="n">
        <v>58</v>
      </c>
      <c r="H60" s="44" t="n">
        <v>9.285</v>
      </c>
      <c r="I60" s="44" t="n">
        <v>0.004</v>
      </c>
      <c r="J60" s="45" t="n">
        <v>47.21959</v>
      </c>
      <c r="K60" s="45" t="n">
        <v>0.521</v>
      </c>
      <c r="L60" s="45" t="n">
        <f aca="false">K60/111</f>
        <v>0.00469369369369369</v>
      </c>
      <c r="M60" s="45" t="n">
        <v>142.61059</v>
      </c>
      <c r="N60" s="45" t="n">
        <v>0.749</v>
      </c>
      <c r="O60" s="45" t="n">
        <f aca="false">N60/111</f>
        <v>0.00674774774774775</v>
      </c>
      <c r="P60" s="46" t="n">
        <v>16.031</v>
      </c>
      <c r="Q60" s="46" t="n">
        <v>1.172</v>
      </c>
      <c r="R60" s="47" t="n">
        <v>7.2</v>
      </c>
      <c r="S60" s="48" t="n">
        <f aca="false">(R60-4)/1.8</f>
        <v>1.77777777777778</v>
      </c>
      <c r="T60" s="47" t="n">
        <v>1.8</v>
      </c>
      <c r="U60" s="49" t="s">
        <v>29</v>
      </c>
      <c r="V60" s="50" t="s">
        <v>30</v>
      </c>
      <c r="W60" s="50" t="s">
        <v>31</v>
      </c>
      <c r="X60" s="51"/>
      <c r="Y60" s="52" t="n">
        <v>6</v>
      </c>
      <c r="Z60" s="51"/>
    </row>
    <row r="61" s="53" customFormat="true" ht="12.75" hidden="false" customHeight="true" outlineLevel="0" collapsed="false">
      <c r="A61" s="40" t="s">
        <v>90</v>
      </c>
      <c r="B61" s="41" t="n">
        <f aca="false">DATE(C61,D61,E61)+TIME(F61,G61,H61)</f>
        <v>43126.9982972338</v>
      </c>
      <c r="C61" s="42" t="n">
        <v>2018</v>
      </c>
      <c r="D61" s="42" t="n">
        <v>1</v>
      </c>
      <c r="E61" s="42" t="n">
        <v>26</v>
      </c>
      <c r="F61" s="43" t="n">
        <v>23</v>
      </c>
      <c r="G61" s="42" t="n">
        <v>57</v>
      </c>
      <c r="H61" s="44" t="n">
        <v>32.881</v>
      </c>
      <c r="I61" s="44" t="n">
        <v>0.007</v>
      </c>
      <c r="J61" s="45" t="n">
        <v>47.21772</v>
      </c>
      <c r="K61" s="45" t="n">
        <v>0.905</v>
      </c>
      <c r="L61" s="45" t="n">
        <f aca="false">K61/111</f>
        <v>0.00815315315315315</v>
      </c>
      <c r="M61" s="45" t="n">
        <v>142.59837</v>
      </c>
      <c r="N61" s="45" t="n">
        <v>2.463</v>
      </c>
      <c r="O61" s="45" t="n">
        <f aca="false">N61/111</f>
        <v>0.0221891891891892</v>
      </c>
      <c r="P61" s="46" t="n">
        <v>12.614</v>
      </c>
      <c r="Q61" s="46" t="n">
        <v>1.564</v>
      </c>
      <c r="R61" s="47" t="n">
        <v>6.5</v>
      </c>
      <c r="S61" s="48" t="n">
        <f aca="false">(R61-4)/1.8</f>
        <v>1.38888888888889</v>
      </c>
      <c r="T61" s="47" t="n">
        <v>1.4</v>
      </c>
      <c r="U61" s="49" t="s">
        <v>29</v>
      </c>
      <c r="V61" s="50" t="s">
        <v>30</v>
      </c>
      <c r="W61" s="50" t="s">
        <v>31</v>
      </c>
      <c r="X61" s="51"/>
      <c r="Y61" s="52" t="n">
        <v>2</v>
      </c>
      <c r="Z61" s="51"/>
    </row>
    <row r="62" s="53" customFormat="true" ht="12.75" hidden="false" customHeight="true" outlineLevel="0" collapsed="false">
      <c r="A62" s="40" t="s">
        <v>91</v>
      </c>
      <c r="B62" s="41" t="n">
        <f aca="false">DATE(C62,D62,E62)+TIME(F62,G62,H62)</f>
        <v>43127.0782956713</v>
      </c>
      <c r="C62" s="42" t="n">
        <v>2018</v>
      </c>
      <c r="D62" s="42" t="n">
        <v>1</v>
      </c>
      <c r="E62" s="42" t="n">
        <v>27</v>
      </c>
      <c r="F62" s="43" t="n">
        <v>1</v>
      </c>
      <c r="G62" s="42" t="n">
        <v>52</v>
      </c>
      <c r="H62" s="44" t="n">
        <v>44.746</v>
      </c>
      <c r="I62" s="44" t="n">
        <v>0.005</v>
      </c>
      <c r="J62" s="45" t="n">
        <v>47.34463</v>
      </c>
      <c r="K62" s="45" t="n">
        <v>0.815</v>
      </c>
      <c r="L62" s="45" t="n">
        <f aca="false">K62/111</f>
        <v>0.00734234234234234</v>
      </c>
      <c r="M62" s="45" t="n">
        <v>142.04416</v>
      </c>
      <c r="N62" s="45" t="n">
        <v>1.237</v>
      </c>
      <c r="O62" s="45" t="n">
        <f aca="false">N62/111</f>
        <v>0.0111441441441441</v>
      </c>
      <c r="P62" s="46" t="n">
        <v>10.499</v>
      </c>
      <c r="Q62" s="46" t="n">
        <v>1.877</v>
      </c>
      <c r="R62" s="47" t="n">
        <v>7.9</v>
      </c>
      <c r="S62" s="48" t="n">
        <f aca="false">(R62-4)/1.8</f>
        <v>2.16666666666667</v>
      </c>
      <c r="T62" s="47" t="n">
        <v>2.2</v>
      </c>
      <c r="U62" s="49" t="s">
        <v>29</v>
      </c>
      <c r="V62" s="50" t="s">
        <v>30</v>
      </c>
      <c r="W62" s="50" t="s">
        <v>31</v>
      </c>
      <c r="X62" s="51"/>
      <c r="Y62" s="52" t="n">
        <v>5</v>
      </c>
      <c r="Z62" s="51"/>
    </row>
    <row r="63" s="53" customFormat="true" ht="12.75" hidden="false" customHeight="true" outlineLevel="0" collapsed="false">
      <c r="A63" s="40" t="s">
        <v>92</v>
      </c>
      <c r="B63" s="41" t="n">
        <f aca="false">DATE(C63,D63,E63)+TIME(F63,G63,H63)</f>
        <v>43127.721585162</v>
      </c>
      <c r="C63" s="42" t="n">
        <v>2018</v>
      </c>
      <c r="D63" s="42" t="n">
        <v>1</v>
      </c>
      <c r="E63" s="42" t="n">
        <v>27</v>
      </c>
      <c r="F63" s="43" t="n">
        <v>17</v>
      </c>
      <c r="G63" s="42" t="n">
        <v>19</v>
      </c>
      <c r="H63" s="44" t="n">
        <v>4.958</v>
      </c>
      <c r="I63" s="44" t="n">
        <v>0.014</v>
      </c>
      <c r="J63" s="45" t="n">
        <v>48.45739</v>
      </c>
      <c r="K63" s="45" t="n">
        <v>2.546</v>
      </c>
      <c r="L63" s="45" t="n">
        <f aca="false">K63/111</f>
        <v>0.0229369369369369</v>
      </c>
      <c r="M63" s="45" t="n">
        <v>142.18282</v>
      </c>
      <c r="N63" s="45" t="n">
        <v>2.815</v>
      </c>
      <c r="O63" s="45" t="n">
        <f aca="false">N63/111</f>
        <v>0.0253603603603604</v>
      </c>
      <c r="P63" s="46" t="n">
        <v>8.225</v>
      </c>
      <c r="Q63" s="46" t="n">
        <v>1.791</v>
      </c>
      <c r="R63" s="47" t="n">
        <v>9.3</v>
      </c>
      <c r="S63" s="48" t="n">
        <f aca="false">(R63-4)/1.8</f>
        <v>2.94444444444444</v>
      </c>
      <c r="T63" s="47" t="n">
        <v>2.9</v>
      </c>
      <c r="U63" s="49" t="s">
        <v>29</v>
      </c>
      <c r="V63" s="50" t="s">
        <v>30</v>
      </c>
      <c r="W63" s="50" t="s">
        <v>31</v>
      </c>
      <c r="X63" s="51"/>
      <c r="Y63" s="52" t="n">
        <v>5</v>
      </c>
      <c r="Z63" s="51" t="s">
        <v>79</v>
      </c>
    </row>
    <row r="64" s="53" customFormat="true" ht="12.75" hidden="false" customHeight="true" outlineLevel="0" collapsed="false">
      <c r="A64" s="40" t="s">
        <v>93</v>
      </c>
      <c r="B64" s="41" t="n">
        <f aca="false">DATE(C64,D64,E64)+TIME(F64,G64,H64)</f>
        <v>43128.1189590741</v>
      </c>
      <c r="C64" s="42" t="n">
        <v>2018</v>
      </c>
      <c r="D64" s="42" t="n">
        <v>1</v>
      </c>
      <c r="E64" s="42" t="n">
        <v>28</v>
      </c>
      <c r="F64" s="43" t="n">
        <v>2</v>
      </c>
      <c r="G64" s="42" t="n">
        <v>51</v>
      </c>
      <c r="H64" s="44" t="n">
        <v>18.064</v>
      </c>
      <c r="I64" s="44" t="n">
        <v>0.012</v>
      </c>
      <c r="J64" s="45" t="n">
        <v>47.1123</v>
      </c>
      <c r="K64" s="45" t="n">
        <v>2.12</v>
      </c>
      <c r="L64" s="45" t="n">
        <f aca="false">K64/111</f>
        <v>0.0190990990990991</v>
      </c>
      <c r="M64" s="45" t="n">
        <v>143.95359</v>
      </c>
      <c r="N64" s="45" t="n">
        <v>2.195</v>
      </c>
      <c r="O64" s="45" t="n">
        <f aca="false">N64/111</f>
        <v>0.0197747747747748</v>
      </c>
      <c r="P64" s="46" t="n">
        <v>11.528</v>
      </c>
      <c r="Q64" s="46" t="n">
        <v>1.842</v>
      </c>
      <c r="R64" s="47" t="n">
        <v>8.8</v>
      </c>
      <c r="S64" s="48" t="n">
        <f aca="false">(R64-4)/1.8</f>
        <v>2.66666666666667</v>
      </c>
      <c r="T64" s="47" t="n">
        <v>2.7</v>
      </c>
      <c r="U64" s="49" t="s">
        <v>29</v>
      </c>
      <c r="V64" s="50" t="s">
        <v>30</v>
      </c>
      <c r="W64" s="50" t="s">
        <v>31</v>
      </c>
      <c r="X64" s="51"/>
      <c r="Y64" s="52" t="n">
        <v>3</v>
      </c>
      <c r="Z64" s="51"/>
    </row>
    <row r="65" s="53" customFormat="true" ht="12.75" hidden="false" customHeight="true" outlineLevel="0" collapsed="false">
      <c r="A65" s="40" t="s">
        <v>94</v>
      </c>
      <c r="B65" s="41" t="n">
        <f aca="false">DATE(C65,D65,E65)+TIME(F65,G65,H65)</f>
        <v>43130.1647761806</v>
      </c>
      <c r="C65" s="42" t="n">
        <v>2018</v>
      </c>
      <c r="D65" s="42" t="n">
        <v>1</v>
      </c>
      <c r="E65" s="42" t="n">
        <v>30</v>
      </c>
      <c r="F65" s="43" t="n">
        <v>3</v>
      </c>
      <c r="G65" s="42" t="n">
        <v>57</v>
      </c>
      <c r="H65" s="44" t="n">
        <v>16.662</v>
      </c>
      <c r="I65" s="44" t="n">
        <v>0.007</v>
      </c>
      <c r="J65" s="45" t="n">
        <v>47.95823</v>
      </c>
      <c r="K65" s="45" t="n">
        <v>1.84</v>
      </c>
      <c r="L65" s="45" t="n">
        <f aca="false">K65/111</f>
        <v>0.0165765765765766</v>
      </c>
      <c r="M65" s="45" t="n">
        <v>142.30203</v>
      </c>
      <c r="N65" s="45" t="n">
        <v>1.914</v>
      </c>
      <c r="O65" s="45" t="n">
        <f aca="false">N65/111</f>
        <v>0.0172432432432432</v>
      </c>
      <c r="P65" s="46" t="n">
        <v>10.13</v>
      </c>
      <c r="Q65" s="46" t="n">
        <v>1.419</v>
      </c>
      <c r="R65" s="47" t="n">
        <v>8.8</v>
      </c>
      <c r="S65" s="48" t="n">
        <f aca="false">(R65-4)/1.8</f>
        <v>2.66666666666667</v>
      </c>
      <c r="T65" s="47" t="n">
        <v>2.7</v>
      </c>
      <c r="U65" s="49" t="s">
        <v>29</v>
      </c>
      <c r="V65" s="50" t="s">
        <v>30</v>
      </c>
      <c r="W65" s="50" t="s">
        <v>31</v>
      </c>
      <c r="X65" s="51"/>
      <c r="Y65" s="52" t="n">
        <v>5</v>
      </c>
      <c r="Z65" s="51"/>
    </row>
    <row r="66" s="53" customFormat="true" ht="12.75" hidden="false" customHeight="true" outlineLevel="0" collapsed="false">
      <c r="A66" s="40" t="s">
        <v>95</v>
      </c>
      <c r="B66" s="41" t="n">
        <f aca="false">DATE(C66,D66,E66)+TIME(F66,G66,H66)</f>
        <v>43130.6675694676</v>
      </c>
      <c r="C66" s="42" t="n">
        <v>2018</v>
      </c>
      <c r="D66" s="42" t="n">
        <v>1</v>
      </c>
      <c r="E66" s="42" t="n">
        <v>30</v>
      </c>
      <c r="F66" s="43" t="n">
        <v>16</v>
      </c>
      <c r="G66" s="42" t="n">
        <v>1</v>
      </c>
      <c r="H66" s="44" t="n">
        <v>18.002</v>
      </c>
      <c r="I66" s="44" t="n">
        <v>0.007</v>
      </c>
      <c r="J66" s="45" t="n">
        <v>46.5781</v>
      </c>
      <c r="K66" s="45" t="n">
        <v>1.265</v>
      </c>
      <c r="L66" s="45" t="n">
        <f aca="false">K66/111</f>
        <v>0.0113963963963964</v>
      </c>
      <c r="M66" s="45" t="n">
        <v>142.32321</v>
      </c>
      <c r="N66" s="45" t="n">
        <v>0.532</v>
      </c>
      <c r="O66" s="45" t="n">
        <f aca="false">N66/111</f>
        <v>0.00479279279279279</v>
      </c>
      <c r="P66" s="46" t="n">
        <v>10.119</v>
      </c>
      <c r="Q66" s="46" t="n">
        <v>1.936</v>
      </c>
      <c r="R66" s="47" t="n">
        <v>7.9</v>
      </c>
      <c r="S66" s="48" t="n">
        <f aca="false">(R66-4)/1.8</f>
        <v>2.16666666666667</v>
      </c>
      <c r="T66" s="47" t="n">
        <v>2.2</v>
      </c>
      <c r="U66" s="49" t="s">
        <v>29</v>
      </c>
      <c r="V66" s="50" t="s">
        <v>30</v>
      </c>
      <c r="W66" s="50" t="s">
        <v>31</v>
      </c>
      <c r="X66" s="51"/>
      <c r="Y66" s="52" t="n">
        <v>4</v>
      </c>
      <c r="Z66" s="51"/>
    </row>
    <row r="67" s="53" customFormat="true" ht="12.75" hidden="false" customHeight="true" outlineLevel="0" collapsed="false">
      <c r="A67" s="40" t="s">
        <v>96</v>
      </c>
      <c r="B67" s="41" t="n">
        <f aca="false">DATE(C67,D67,E67)+TIME(F67,G67,H67)</f>
        <v>43131.279863044</v>
      </c>
      <c r="C67" s="42" t="n">
        <v>2018</v>
      </c>
      <c r="D67" s="42" t="n">
        <v>1</v>
      </c>
      <c r="E67" s="42" t="n">
        <v>31</v>
      </c>
      <c r="F67" s="43" t="n">
        <v>6</v>
      </c>
      <c r="G67" s="42" t="n">
        <v>43</v>
      </c>
      <c r="H67" s="44" t="n">
        <v>0.167</v>
      </c>
      <c r="I67" s="44" t="n">
        <v>0.005</v>
      </c>
      <c r="J67" s="45" t="n">
        <v>46.82652</v>
      </c>
      <c r="K67" s="45" t="n">
        <v>0.69</v>
      </c>
      <c r="L67" s="45" t="n">
        <f aca="false">K67/111</f>
        <v>0.00621621621621622</v>
      </c>
      <c r="M67" s="45" t="n">
        <v>143.05125</v>
      </c>
      <c r="N67" s="45" t="n">
        <v>0.733</v>
      </c>
      <c r="O67" s="45" t="n">
        <f aca="false">N67/111</f>
        <v>0.0066036036036036</v>
      </c>
      <c r="P67" s="46" t="n">
        <v>12.871</v>
      </c>
      <c r="Q67" s="46" t="n">
        <v>1.651</v>
      </c>
      <c r="R67" s="47" t="n">
        <v>7</v>
      </c>
      <c r="S67" s="48" t="n">
        <f aca="false">(R67-4)/1.8</f>
        <v>1.66666666666667</v>
      </c>
      <c r="T67" s="47" t="n">
        <v>1.7</v>
      </c>
      <c r="U67" s="49" t="s">
        <v>29</v>
      </c>
      <c r="V67" s="50" t="s">
        <v>30</v>
      </c>
      <c r="W67" s="50" t="s">
        <v>31</v>
      </c>
      <c r="X67" s="51"/>
      <c r="Y67" s="52" t="n">
        <v>4</v>
      </c>
      <c r="Z67" s="51"/>
    </row>
    <row r="68" s="53" customFormat="true" ht="12.75" hidden="false" customHeight="true" outlineLevel="0" collapsed="false">
      <c r="A68" s="40" t="s">
        <v>97</v>
      </c>
      <c r="B68" s="41" t="n">
        <f aca="false">DATE(C68,D68,E68)+TIME(F68,G68,H68)</f>
        <v>43131.9761938542</v>
      </c>
      <c r="C68" s="42" t="n">
        <v>2018</v>
      </c>
      <c r="D68" s="42" t="n">
        <v>1</v>
      </c>
      <c r="E68" s="42" t="n">
        <v>31</v>
      </c>
      <c r="F68" s="43" t="n">
        <v>23</v>
      </c>
      <c r="G68" s="42" t="n">
        <v>25</v>
      </c>
      <c r="H68" s="44" t="n">
        <v>43.149</v>
      </c>
      <c r="I68" s="44" t="n">
        <v>0.013</v>
      </c>
      <c r="J68" s="45" t="n">
        <v>46.03591</v>
      </c>
      <c r="K68" s="45" t="n">
        <v>2.06</v>
      </c>
      <c r="L68" s="45" t="n">
        <f aca="false">K68/111</f>
        <v>0.0185585585585586</v>
      </c>
      <c r="M68" s="45" t="n">
        <v>142.09013</v>
      </c>
      <c r="N68" s="45" t="n">
        <v>2.141</v>
      </c>
      <c r="O68" s="45" t="n">
        <f aca="false">N68/111</f>
        <v>0.0192882882882883</v>
      </c>
      <c r="P68" s="46" t="n">
        <v>9.52</v>
      </c>
      <c r="Q68" s="46" t="n">
        <v>1.832</v>
      </c>
      <c r="R68" s="47" t="n">
        <v>8.9</v>
      </c>
      <c r="S68" s="48" t="n">
        <f aca="false">(R68-4)/1.8</f>
        <v>2.72222222222222</v>
      </c>
      <c r="T68" s="47" t="n">
        <v>2.7</v>
      </c>
      <c r="U68" s="49" t="s">
        <v>29</v>
      </c>
      <c r="V68" s="50" t="s">
        <v>30</v>
      </c>
      <c r="W68" s="50" t="s">
        <v>31</v>
      </c>
      <c r="X68" s="51"/>
      <c r="Y68" s="52" t="n">
        <v>4</v>
      </c>
      <c r="Z68" s="51"/>
    </row>
    <row r="69" s="53" customFormat="true" ht="12.75" hidden="false" customHeight="true" outlineLevel="0" collapsed="false">
      <c r="A69" s="40" t="s">
        <v>98</v>
      </c>
      <c r="B69" s="41" t="n">
        <f aca="false">DATE(C69,D69,E69)+TIME(F69,G69,H69)</f>
        <v>43132.3281613889</v>
      </c>
      <c r="C69" s="42" t="n">
        <v>2018</v>
      </c>
      <c r="D69" s="42" t="n">
        <v>2</v>
      </c>
      <c r="E69" s="42" t="n">
        <v>1</v>
      </c>
      <c r="F69" s="43" t="n">
        <v>7</v>
      </c>
      <c r="G69" s="42" t="n">
        <v>52</v>
      </c>
      <c r="H69" s="44" t="n">
        <v>33.144</v>
      </c>
      <c r="I69" s="44" t="n">
        <v>0.005</v>
      </c>
      <c r="J69" s="45" t="n">
        <v>47.16889</v>
      </c>
      <c r="K69" s="45" t="n">
        <v>0.57</v>
      </c>
      <c r="L69" s="45" t="n">
        <f aca="false">K69/111</f>
        <v>0.00513513513513514</v>
      </c>
      <c r="M69" s="45" t="n">
        <v>142.71263</v>
      </c>
      <c r="N69" s="45" t="n">
        <v>0.807</v>
      </c>
      <c r="O69" s="45" t="n">
        <f aca="false">N69/111</f>
        <v>0.00727027027027027</v>
      </c>
      <c r="P69" s="46" t="n">
        <v>9.411</v>
      </c>
      <c r="Q69" s="46" t="n">
        <v>1.873</v>
      </c>
      <c r="R69" s="47" t="n">
        <v>6.6</v>
      </c>
      <c r="S69" s="48" t="n">
        <f aca="false">(R69-4)/1.8</f>
        <v>1.44444444444444</v>
      </c>
      <c r="T69" s="47" t="n">
        <v>1.4</v>
      </c>
      <c r="U69" s="49" t="s">
        <v>29</v>
      </c>
      <c r="V69" s="50" t="s">
        <v>30</v>
      </c>
      <c r="W69" s="50" t="s">
        <v>31</v>
      </c>
      <c r="X69" s="51"/>
      <c r="Y69" s="52" t="n">
        <v>4</v>
      </c>
      <c r="Z69" s="51"/>
    </row>
    <row r="70" s="53" customFormat="true" ht="12.75" hidden="false" customHeight="true" outlineLevel="0" collapsed="false">
      <c r="A70" s="40" t="s">
        <v>99</v>
      </c>
      <c r="B70" s="41" t="n">
        <f aca="false">DATE(C70,D70,E70)+TIME(F70,G70,H70)</f>
        <v>43133.5903233102</v>
      </c>
      <c r="C70" s="42" t="n">
        <v>2018</v>
      </c>
      <c r="D70" s="42" t="n">
        <v>2</v>
      </c>
      <c r="E70" s="42" t="n">
        <v>2</v>
      </c>
      <c r="F70" s="43" t="n">
        <v>14</v>
      </c>
      <c r="G70" s="42" t="n">
        <v>10</v>
      </c>
      <c r="H70" s="44" t="n">
        <v>3.934</v>
      </c>
      <c r="I70" s="44" t="n">
        <v>0.01</v>
      </c>
      <c r="J70" s="45" t="n">
        <v>45.66022</v>
      </c>
      <c r="K70" s="45" t="n">
        <v>2.361</v>
      </c>
      <c r="L70" s="45" t="n">
        <f aca="false">K70/111</f>
        <v>0.0212702702702703</v>
      </c>
      <c r="M70" s="45" t="n">
        <v>142.98066</v>
      </c>
      <c r="N70" s="45" t="n">
        <v>2.193</v>
      </c>
      <c r="O70" s="45" t="n">
        <f aca="false">N70/111</f>
        <v>0.0197567567567568</v>
      </c>
      <c r="P70" s="46" t="n">
        <v>10.327</v>
      </c>
      <c r="Q70" s="46" t="n">
        <v>1.793</v>
      </c>
      <c r="R70" s="47" t="n">
        <v>9.7</v>
      </c>
      <c r="S70" s="48" t="n">
        <f aca="false">(R70-4)/1.8</f>
        <v>3.16666666666667</v>
      </c>
      <c r="T70" s="47" t="n">
        <v>3.2</v>
      </c>
      <c r="U70" s="49" t="s">
        <v>29</v>
      </c>
      <c r="V70" s="50" t="s">
        <v>30</v>
      </c>
      <c r="W70" s="50" t="s">
        <v>31</v>
      </c>
      <c r="X70" s="51"/>
      <c r="Y70" s="52" t="n">
        <v>7</v>
      </c>
      <c r="Z70" s="51"/>
    </row>
    <row r="71" s="53" customFormat="true" ht="12.75" hidden="false" customHeight="true" outlineLevel="0" collapsed="false">
      <c r="A71" s="40" t="s">
        <v>100</v>
      </c>
      <c r="B71" s="41" t="n">
        <f aca="false">DATE(C71,D71,E71)+TIME(F71,G71,H71)</f>
        <v>43134.7615767245</v>
      </c>
      <c r="C71" s="42" t="n">
        <v>2018</v>
      </c>
      <c r="D71" s="42" t="n">
        <v>2</v>
      </c>
      <c r="E71" s="42" t="n">
        <v>3</v>
      </c>
      <c r="F71" s="43" t="n">
        <v>18</v>
      </c>
      <c r="G71" s="42" t="n">
        <v>16</v>
      </c>
      <c r="H71" s="44" t="n">
        <v>40.229</v>
      </c>
      <c r="I71" s="44" t="n">
        <v>0.007</v>
      </c>
      <c r="J71" s="45" t="n">
        <v>46.73631</v>
      </c>
      <c r="K71" s="45" t="n">
        <v>1.131</v>
      </c>
      <c r="L71" s="45" t="n">
        <f aca="false">K71/111</f>
        <v>0.0101891891891892</v>
      </c>
      <c r="M71" s="45" t="n">
        <v>141.78981</v>
      </c>
      <c r="N71" s="45" t="n">
        <v>1.905</v>
      </c>
      <c r="O71" s="45" t="n">
        <f aca="false">N71/111</f>
        <v>0.0171621621621622</v>
      </c>
      <c r="P71" s="46" t="n">
        <v>13.358</v>
      </c>
      <c r="Q71" s="46" t="n">
        <v>1.782</v>
      </c>
      <c r="R71" s="47" t="n">
        <v>7.8</v>
      </c>
      <c r="S71" s="48" t="n">
        <f aca="false">(R71-4)/1.8</f>
        <v>2.11111111111111</v>
      </c>
      <c r="T71" s="47" t="n">
        <v>2.1</v>
      </c>
      <c r="U71" s="49" t="s">
        <v>29</v>
      </c>
      <c r="V71" s="50" t="s">
        <v>30</v>
      </c>
      <c r="W71" s="50" t="s">
        <v>31</v>
      </c>
      <c r="X71" s="51"/>
      <c r="Y71" s="52" t="n">
        <v>3</v>
      </c>
      <c r="Z71" s="51"/>
    </row>
    <row r="72" s="53" customFormat="true" ht="12.75" hidden="false" customHeight="true" outlineLevel="0" collapsed="false">
      <c r="A72" s="40" t="s">
        <v>101</v>
      </c>
      <c r="B72" s="41" t="n">
        <f aca="false">DATE(C72,D72,E72)+TIME(F72,G72,H72)</f>
        <v>43134.7882923148</v>
      </c>
      <c r="C72" s="42" t="n">
        <v>2018</v>
      </c>
      <c r="D72" s="42" t="n">
        <v>2</v>
      </c>
      <c r="E72" s="42" t="n">
        <v>3</v>
      </c>
      <c r="F72" s="43" t="n">
        <v>18</v>
      </c>
      <c r="G72" s="42" t="n">
        <v>55</v>
      </c>
      <c r="H72" s="44" t="n">
        <v>8.456</v>
      </c>
      <c r="I72" s="44" t="n">
        <v>0.005</v>
      </c>
      <c r="J72" s="45" t="n">
        <v>47.49148</v>
      </c>
      <c r="K72" s="45" t="n">
        <v>1.107</v>
      </c>
      <c r="L72" s="45" t="n">
        <f aca="false">K72/111</f>
        <v>0.00997297297297297</v>
      </c>
      <c r="M72" s="45" t="n">
        <v>143.32654</v>
      </c>
      <c r="N72" s="45" t="n">
        <v>1.2216</v>
      </c>
      <c r="O72" s="45" t="n">
        <f aca="false">N72/111</f>
        <v>0.0110054054054054</v>
      </c>
      <c r="P72" s="46" t="n">
        <v>11.214</v>
      </c>
      <c r="Q72" s="46" t="n">
        <v>1.872</v>
      </c>
      <c r="R72" s="47" t="n">
        <v>8.1</v>
      </c>
      <c r="S72" s="48" t="n">
        <f aca="false">(R72-4)/1.8</f>
        <v>2.27777777777778</v>
      </c>
      <c r="T72" s="47" t="n">
        <v>2.3</v>
      </c>
      <c r="U72" s="49" t="s">
        <v>29</v>
      </c>
      <c r="V72" s="50" t="s">
        <v>30</v>
      </c>
      <c r="W72" s="50" t="s">
        <v>31</v>
      </c>
      <c r="X72" s="51"/>
      <c r="Y72" s="52" t="n">
        <v>7</v>
      </c>
      <c r="Z72" s="51"/>
    </row>
    <row r="73" s="53" customFormat="true" ht="12.75" hidden="false" customHeight="true" outlineLevel="0" collapsed="false">
      <c r="A73" s="40" t="s">
        <v>102</v>
      </c>
      <c r="B73" s="41" t="n">
        <f aca="false">DATE(C73,D73,E73)+TIME(F73,G73,H73)</f>
        <v>43137.2084950232</v>
      </c>
      <c r="C73" s="42" t="n">
        <v>2018</v>
      </c>
      <c r="D73" s="42" t="n">
        <v>2</v>
      </c>
      <c r="E73" s="42" t="n">
        <v>6</v>
      </c>
      <c r="F73" s="43" t="n">
        <v>5</v>
      </c>
      <c r="G73" s="42" t="n">
        <v>0</v>
      </c>
      <c r="H73" s="44" t="n">
        <v>13.97</v>
      </c>
      <c r="I73" s="44" t="n">
        <v>0.004</v>
      </c>
      <c r="J73" s="45" t="n">
        <v>47.23598</v>
      </c>
      <c r="K73" s="45" t="n">
        <v>0.681</v>
      </c>
      <c r="L73" s="45" t="n">
        <f aca="false">K73/111</f>
        <v>0.00613513513513514</v>
      </c>
      <c r="M73" s="45" t="n">
        <v>142.06188</v>
      </c>
      <c r="N73" s="45" t="n">
        <v>1.155</v>
      </c>
      <c r="O73" s="45" t="n">
        <f aca="false">N73/111</f>
        <v>0.0104054054054054</v>
      </c>
      <c r="P73" s="46" t="n">
        <v>8.988</v>
      </c>
      <c r="Q73" s="46" t="n">
        <v>1.718</v>
      </c>
      <c r="R73" s="47" t="n">
        <v>7.8</v>
      </c>
      <c r="S73" s="48" t="n">
        <f aca="false">(R73-4)/1.8</f>
        <v>2.11111111111111</v>
      </c>
      <c r="T73" s="47" t="n">
        <v>2.1</v>
      </c>
      <c r="U73" s="49" t="s">
        <v>29</v>
      </c>
      <c r="V73" s="50" t="s">
        <v>30</v>
      </c>
      <c r="W73" s="50" t="s">
        <v>31</v>
      </c>
      <c r="X73" s="51"/>
      <c r="Y73" s="52" t="n">
        <v>5</v>
      </c>
      <c r="Z73" s="51"/>
    </row>
    <row r="74" s="53" customFormat="true" ht="12.75" hidden="false" customHeight="true" outlineLevel="0" collapsed="false">
      <c r="A74" s="40" t="s">
        <v>103</v>
      </c>
      <c r="B74" s="41" t="n">
        <f aca="false">DATE(C74,D74,E74)+TIME(F74,G74,H74)</f>
        <v>43138.2881245255</v>
      </c>
      <c r="C74" s="42" t="n">
        <v>2018</v>
      </c>
      <c r="D74" s="42" t="n">
        <v>2</v>
      </c>
      <c r="E74" s="42" t="n">
        <v>7</v>
      </c>
      <c r="F74" s="43" t="n">
        <v>6</v>
      </c>
      <c r="G74" s="42" t="n">
        <v>54</v>
      </c>
      <c r="H74" s="44" t="n">
        <v>53.959</v>
      </c>
      <c r="I74" s="44" t="n">
        <v>0.005</v>
      </c>
      <c r="J74" s="45" t="n">
        <v>47.01562</v>
      </c>
      <c r="K74" s="45" t="n">
        <v>1.368</v>
      </c>
      <c r="L74" s="45" t="n">
        <f aca="false">K74/111</f>
        <v>0.0123243243243243</v>
      </c>
      <c r="M74" s="45" t="n">
        <v>142.92934</v>
      </c>
      <c r="N74" s="45" t="n">
        <v>0.565</v>
      </c>
      <c r="O74" s="45" t="n">
        <f aca="false">N74/111</f>
        <v>0.00509009009009009</v>
      </c>
      <c r="P74" s="46" t="n">
        <v>0</v>
      </c>
      <c r="Q74" s="46" t="n">
        <v>0</v>
      </c>
      <c r="R74" s="47" t="n">
        <v>6.8</v>
      </c>
      <c r="S74" s="48" t="n">
        <f aca="false">(R74-4)/1.8</f>
        <v>1.55555555555556</v>
      </c>
      <c r="T74" s="47" t="n">
        <v>1.6</v>
      </c>
      <c r="U74" s="49" t="s">
        <v>29</v>
      </c>
      <c r="V74" s="50" t="s">
        <v>30</v>
      </c>
      <c r="W74" s="50" t="s">
        <v>31</v>
      </c>
      <c r="X74" s="51" t="s">
        <v>76</v>
      </c>
      <c r="Y74" s="52" t="n">
        <v>4</v>
      </c>
      <c r="Z74" s="51"/>
    </row>
    <row r="75" s="53" customFormat="true" ht="12.75" hidden="false" customHeight="true" outlineLevel="0" collapsed="false">
      <c r="A75" s="40" t="s">
        <v>104</v>
      </c>
      <c r="B75" s="41" t="n">
        <f aca="false">DATE(C75,D75,E75)+TIME(F75,G75,H75)</f>
        <v>43139.6450209028</v>
      </c>
      <c r="C75" s="42" t="n">
        <v>2018</v>
      </c>
      <c r="D75" s="42" t="n">
        <v>2</v>
      </c>
      <c r="E75" s="42" t="n">
        <v>8</v>
      </c>
      <c r="F75" s="43" t="n">
        <v>15</v>
      </c>
      <c r="G75" s="42" t="n">
        <v>28</v>
      </c>
      <c r="H75" s="44" t="n">
        <v>49.806</v>
      </c>
      <c r="I75" s="44" t="n">
        <v>0.006</v>
      </c>
      <c r="J75" s="45" t="n">
        <v>46.80643</v>
      </c>
      <c r="K75" s="45" t="n">
        <v>0.602</v>
      </c>
      <c r="L75" s="45" t="n">
        <f aca="false">K75/111</f>
        <v>0.00542342342342342</v>
      </c>
      <c r="M75" s="45" t="n">
        <v>141.80416</v>
      </c>
      <c r="N75" s="45" t="n">
        <v>1.93</v>
      </c>
      <c r="O75" s="45" t="n">
        <f aca="false">N75/111</f>
        <v>0.0173873873873874</v>
      </c>
      <c r="P75" s="46" t="n">
        <v>8.621</v>
      </c>
      <c r="Q75" s="46" t="n">
        <v>1.481</v>
      </c>
      <c r="R75" s="47" t="n">
        <v>7.6</v>
      </c>
      <c r="S75" s="48" t="n">
        <f aca="false">(R75-4)/1.8</f>
        <v>2</v>
      </c>
      <c r="T75" s="47" t="n">
        <v>2</v>
      </c>
      <c r="U75" s="49" t="s">
        <v>29</v>
      </c>
      <c r="V75" s="50" t="s">
        <v>30</v>
      </c>
      <c r="W75" s="50" t="s">
        <v>31</v>
      </c>
      <c r="X75" s="51"/>
      <c r="Y75" s="52" t="n">
        <v>4</v>
      </c>
      <c r="Z75" s="51"/>
    </row>
    <row r="76" s="53" customFormat="true" ht="12.75" hidden="false" customHeight="true" outlineLevel="0" collapsed="false">
      <c r="A76" s="40" t="s">
        <v>105</v>
      </c>
      <c r="B76" s="41" t="n">
        <f aca="false">DATE(C76,D76,E76)+TIME(F76,G76,H76)</f>
        <v>43140.2190610995</v>
      </c>
      <c r="C76" s="42" t="n">
        <v>2018</v>
      </c>
      <c r="D76" s="42" t="n">
        <v>2</v>
      </c>
      <c r="E76" s="42" t="n">
        <v>9</v>
      </c>
      <c r="F76" s="43" t="n">
        <v>5</v>
      </c>
      <c r="G76" s="42" t="n">
        <v>15</v>
      </c>
      <c r="H76" s="44" t="n">
        <v>26.879</v>
      </c>
      <c r="I76" s="44" t="n">
        <v>0.003</v>
      </c>
      <c r="J76" s="45" t="n">
        <v>47.17048</v>
      </c>
      <c r="K76" s="45" t="n">
        <v>0.36</v>
      </c>
      <c r="L76" s="45" t="n">
        <f aca="false">K76/111</f>
        <v>0.00324324324324324</v>
      </c>
      <c r="M76" s="45" t="n">
        <v>142.80903</v>
      </c>
      <c r="N76" s="45" t="n">
        <v>0.571</v>
      </c>
      <c r="O76" s="45" t="n">
        <f aca="false">N76/111</f>
        <v>0.00514414414414414</v>
      </c>
      <c r="P76" s="46" t="n">
        <v>4.106</v>
      </c>
      <c r="Q76" s="46" t="n">
        <v>1.236</v>
      </c>
      <c r="R76" s="47" t="n">
        <v>8</v>
      </c>
      <c r="S76" s="48" t="n">
        <f aca="false">(R76-4)/1.8</f>
        <v>2.22222222222222</v>
      </c>
      <c r="T76" s="47" t="n">
        <v>2.2</v>
      </c>
      <c r="U76" s="49" t="s">
        <v>29</v>
      </c>
      <c r="V76" s="50" t="s">
        <v>30</v>
      </c>
      <c r="W76" s="50" t="s">
        <v>31</v>
      </c>
      <c r="X76" s="51"/>
      <c r="Y76" s="52" t="n">
        <v>8</v>
      </c>
      <c r="Z76" s="51"/>
    </row>
    <row r="77" s="53" customFormat="true" ht="12.75" hidden="false" customHeight="true" outlineLevel="0" collapsed="false">
      <c r="A77" s="40" t="s">
        <v>106</v>
      </c>
      <c r="B77" s="41" t="n">
        <f aca="false">DATE(C77,D77,E77)+TIME(F77,G77,H77)</f>
        <v>43140.6826631366</v>
      </c>
      <c r="C77" s="42" t="n">
        <v>2018</v>
      </c>
      <c r="D77" s="42" t="n">
        <v>2</v>
      </c>
      <c r="E77" s="42" t="n">
        <v>9</v>
      </c>
      <c r="F77" s="43" t="n">
        <v>16</v>
      </c>
      <c r="G77" s="42" t="n">
        <v>23</v>
      </c>
      <c r="H77" s="44" t="n">
        <v>2.095</v>
      </c>
      <c r="I77" s="44" t="n">
        <v>0.006</v>
      </c>
      <c r="J77" s="45" t="n">
        <v>46.94007</v>
      </c>
      <c r="K77" s="45" t="n">
        <v>1.532</v>
      </c>
      <c r="L77" s="45" t="n">
        <f aca="false">K77/111</f>
        <v>0.0138018018018018</v>
      </c>
      <c r="M77" s="45" t="n">
        <v>143.00035</v>
      </c>
      <c r="N77" s="45" t="n">
        <v>1.093</v>
      </c>
      <c r="O77" s="45" t="n">
        <f aca="false">N77/111</f>
        <v>0.00984684684684685</v>
      </c>
      <c r="P77" s="46" t="n">
        <v>12.468</v>
      </c>
      <c r="Q77" s="46" t="n">
        <v>1.325</v>
      </c>
      <c r="R77" s="47" t="n">
        <v>6.6</v>
      </c>
      <c r="S77" s="48" t="n">
        <f aca="false">(R77-4)/1.8</f>
        <v>1.44444444444444</v>
      </c>
      <c r="T77" s="47" t="n">
        <v>1.4</v>
      </c>
      <c r="U77" s="49" t="s">
        <v>29</v>
      </c>
      <c r="V77" s="50" t="s">
        <v>30</v>
      </c>
      <c r="W77" s="50" t="s">
        <v>31</v>
      </c>
      <c r="X77" s="51"/>
      <c r="Y77" s="52" t="n">
        <v>3</v>
      </c>
      <c r="Z77" s="51"/>
    </row>
    <row r="78" s="53" customFormat="true" ht="12.75" hidden="false" customHeight="true" outlineLevel="0" collapsed="false">
      <c r="A78" s="40" t="s">
        <v>107</v>
      </c>
      <c r="B78" s="41" t="n">
        <f aca="false">DATE(C78,D78,E78)+TIME(F78,G78,H78)</f>
        <v>43140.8459690972</v>
      </c>
      <c r="C78" s="42" t="n">
        <v>2018</v>
      </c>
      <c r="D78" s="42" t="n">
        <v>2</v>
      </c>
      <c r="E78" s="42" t="n">
        <v>9</v>
      </c>
      <c r="F78" s="43" t="n">
        <v>20</v>
      </c>
      <c r="G78" s="42" t="n">
        <v>18</v>
      </c>
      <c r="H78" s="44" t="n">
        <v>11.73</v>
      </c>
      <c r="I78" s="44" t="n">
        <v>0.006</v>
      </c>
      <c r="J78" s="45" t="n">
        <v>47.15625</v>
      </c>
      <c r="K78" s="45" t="n">
        <v>0.862</v>
      </c>
      <c r="L78" s="45" t="n">
        <f aca="false">K78/111</f>
        <v>0.00776576576576577</v>
      </c>
      <c r="M78" s="45" t="n">
        <v>142.4129</v>
      </c>
      <c r="N78" s="45" t="n">
        <v>1.221</v>
      </c>
      <c r="O78" s="45" t="n">
        <f aca="false">N78/111</f>
        <v>0.011</v>
      </c>
      <c r="P78" s="46" t="n">
        <v>14.296</v>
      </c>
      <c r="Q78" s="46" t="n">
        <v>1.79</v>
      </c>
      <c r="R78" s="47" t="n">
        <v>5.9</v>
      </c>
      <c r="S78" s="48" t="n">
        <f aca="false">(R78-4)/1.8</f>
        <v>1.05555555555556</v>
      </c>
      <c r="T78" s="47" t="n">
        <v>1.1</v>
      </c>
      <c r="U78" s="49" t="s">
        <v>29</v>
      </c>
      <c r="V78" s="50" t="s">
        <v>30</v>
      </c>
      <c r="W78" s="50" t="s">
        <v>31</v>
      </c>
      <c r="X78" s="51"/>
      <c r="Y78" s="52" t="n">
        <v>3</v>
      </c>
      <c r="Z78" s="51"/>
    </row>
    <row r="79" s="53" customFormat="true" ht="12.75" hidden="false" customHeight="true" outlineLevel="0" collapsed="false">
      <c r="A79" s="40" t="s">
        <v>108</v>
      </c>
      <c r="B79" s="41" t="n">
        <f aca="false">DATE(C79,D79,E79)+TIME(F79,G79,H79)</f>
        <v>43141.0279079167</v>
      </c>
      <c r="C79" s="42" t="n">
        <v>2018</v>
      </c>
      <c r="D79" s="42" t="n">
        <v>2</v>
      </c>
      <c r="E79" s="42" t="n">
        <v>10</v>
      </c>
      <c r="F79" s="43" t="n">
        <v>0</v>
      </c>
      <c r="G79" s="42" t="n">
        <v>40</v>
      </c>
      <c r="H79" s="44" t="n">
        <v>11.244</v>
      </c>
      <c r="I79" s="44" t="n">
        <v>0.003</v>
      </c>
      <c r="J79" s="45" t="n">
        <v>46.9436</v>
      </c>
      <c r="K79" s="45" t="n">
        <v>0.515</v>
      </c>
      <c r="L79" s="45" t="n">
        <f aca="false">K79/111</f>
        <v>0.00463963963963964</v>
      </c>
      <c r="M79" s="45" t="n">
        <v>142.22101</v>
      </c>
      <c r="N79" s="45" t="n">
        <v>0.379</v>
      </c>
      <c r="O79" s="45" t="n">
        <f aca="false">N79/111</f>
        <v>0.00341441441441441</v>
      </c>
      <c r="P79" s="46" t="n">
        <v>6.109</v>
      </c>
      <c r="Q79" s="46" t="n">
        <v>0.873</v>
      </c>
      <c r="R79" s="47" t="n">
        <v>8.8</v>
      </c>
      <c r="S79" s="48" t="n">
        <f aca="false">(R79-4)/1.8</f>
        <v>2.66666666666667</v>
      </c>
      <c r="T79" s="47" t="n">
        <v>2.7</v>
      </c>
      <c r="U79" s="49" t="s">
        <v>29</v>
      </c>
      <c r="V79" s="50" t="s">
        <v>30</v>
      </c>
      <c r="W79" s="50" t="s">
        <v>31</v>
      </c>
      <c r="X79" s="51"/>
      <c r="Y79" s="52" t="n">
        <v>10</v>
      </c>
      <c r="Z79" s="51"/>
    </row>
    <row r="80" s="53" customFormat="true" ht="12.75" hidden="false" customHeight="true" outlineLevel="0" collapsed="false">
      <c r="A80" s="40" t="s">
        <v>109</v>
      </c>
      <c r="B80" s="41" t="n">
        <f aca="false">DATE(C80,D80,E80)+TIME(F80,G80,H80)</f>
        <v>43141.5352865625</v>
      </c>
      <c r="C80" s="42" t="n">
        <v>2018</v>
      </c>
      <c r="D80" s="42" t="n">
        <v>2</v>
      </c>
      <c r="E80" s="42" t="n">
        <v>10</v>
      </c>
      <c r="F80" s="43" t="n">
        <v>12</v>
      </c>
      <c r="G80" s="42" t="n">
        <v>50</v>
      </c>
      <c r="H80" s="44" t="n">
        <v>48.759</v>
      </c>
      <c r="I80" s="44" t="n">
        <v>0.004</v>
      </c>
      <c r="J80" s="45" t="n">
        <v>47.31691</v>
      </c>
      <c r="K80" s="45" t="n">
        <v>0.737</v>
      </c>
      <c r="L80" s="45" t="n">
        <f aca="false">K80/111</f>
        <v>0.00663963963963964</v>
      </c>
      <c r="M80" s="45" t="n">
        <v>141.97838</v>
      </c>
      <c r="N80" s="45" t="n">
        <v>1.193</v>
      </c>
      <c r="O80" s="45" t="n">
        <f aca="false">N80/111</f>
        <v>0.0107477477477477</v>
      </c>
      <c r="P80" s="46" t="n">
        <v>4.546</v>
      </c>
      <c r="Q80" s="46" t="n">
        <v>1.389</v>
      </c>
      <c r="R80" s="47" t="n">
        <v>8.7</v>
      </c>
      <c r="S80" s="48" t="n">
        <f aca="false">(R80-4)/1.8</f>
        <v>2.61111111111111</v>
      </c>
      <c r="T80" s="47" t="n">
        <v>2.6</v>
      </c>
      <c r="U80" s="49" t="s">
        <v>29</v>
      </c>
      <c r="V80" s="50" t="s">
        <v>30</v>
      </c>
      <c r="W80" s="50" t="s">
        <v>31</v>
      </c>
      <c r="X80" s="51"/>
      <c r="Y80" s="52" t="n">
        <v>10</v>
      </c>
      <c r="Z80" s="51"/>
    </row>
    <row r="81" s="53" customFormat="true" ht="12.75" hidden="false" customHeight="true" outlineLevel="0" collapsed="false">
      <c r="A81" s="40" t="s">
        <v>110</v>
      </c>
      <c r="B81" s="41" t="n">
        <f aca="false">DATE(C81,D81,E81)+TIME(F81,G81,H81)</f>
        <v>43141.7677795718</v>
      </c>
      <c r="C81" s="42" t="n">
        <v>2018</v>
      </c>
      <c r="D81" s="42" t="n">
        <v>2</v>
      </c>
      <c r="E81" s="42" t="n">
        <v>10</v>
      </c>
      <c r="F81" s="43" t="n">
        <v>18</v>
      </c>
      <c r="G81" s="42" t="n">
        <v>25</v>
      </c>
      <c r="H81" s="44" t="n">
        <v>36.155</v>
      </c>
      <c r="I81" s="44" t="n">
        <v>0.008</v>
      </c>
      <c r="J81" s="45" t="n">
        <v>47.36754</v>
      </c>
      <c r="K81" s="45" t="n">
        <v>1.406</v>
      </c>
      <c r="L81" s="45" t="n">
        <f aca="false">K81/111</f>
        <v>0.0126666666666667</v>
      </c>
      <c r="M81" s="45" t="n">
        <v>142.05784</v>
      </c>
      <c r="N81" s="45" t="n">
        <v>1.474</v>
      </c>
      <c r="O81" s="45" t="n">
        <f aca="false">N81/111</f>
        <v>0.0132792792792793</v>
      </c>
      <c r="P81" s="46" t="n">
        <v>10.497</v>
      </c>
      <c r="Q81" s="46" t="n">
        <v>1.951</v>
      </c>
      <c r="R81" s="47" t="n">
        <v>6.7</v>
      </c>
      <c r="S81" s="48" t="n">
        <f aca="false">(R81-4)/1.8</f>
        <v>1.5</v>
      </c>
      <c r="T81" s="47" t="n">
        <v>1.5</v>
      </c>
      <c r="U81" s="49" t="s">
        <v>29</v>
      </c>
      <c r="V81" s="50" t="s">
        <v>30</v>
      </c>
      <c r="W81" s="50" t="s">
        <v>31</v>
      </c>
      <c r="X81" s="51"/>
      <c r="Y81" s="52" t="n">
        <v>3</v>
      </c>
      <c r="Z81" s="51"/>
    </row>
    <row r="82" s="53" customFormat="true" ht="12.75" hidden="false" customHeight="true" outlineLevel="0" collapsed="false">
      <c r="A82" s="40" t="s">
        <v>111</v>
      </c>
      <c r="B82" s="41" t="n">
        <f aca="false">DATE(C82,D82,E82)+TIME(F82,G82,H82)</f>
        <v>43142.5745639699</v>
      </c>
      <c r="C82" s="42" t="n">
        <v>2018</v>
      </c>
      <c r="D82" s="42" t="n">
        <v>2</v>
      </c>
      <c r="E82" s="42" t="n">
        <v>11</v>
      </c>
      <c r="F82" s="43" t="n">
        <v>13</v>
      </c>
      <c r="G82" s="42" t="n">
        <v>47</v>
      </c>
      <c r="H82" s="44" t="n">
        <v>22.327</v>
      </c>
      <c r="I82" s="44" t="n">
        <v>0.006</v>
      </c>
      <c r="J82" s="45" t="n">
        <v>47.38256</v>
      </c>
      <c r="K82" s="45" t="n">
        <v>1.008</v>
      </c>
      <c r="L82" s="45" t="n">
        <f aca="false">K82/111</f>
        <v>0.00908108108108108</v>
      </c>
      <c r="M82" s="45" t="n">
        <v>141.70561</v>
      </c>
      <c r="N82" s="45" t="n">
        <v>1.697</v>
      </c>
      <c r="O82" s="45" t="n">
        <f aca="false">N82/111</f>
        <v>0.0152882882882883</v>
      </c>
      <c r="P82" s="46" t="n">
        <v>12.936</v>
      </c>
      <c r="Q82" s="46" t="n">
        <v>1.591</v>
      </c>
      <c r="R82" s="47" t="n">
        <v>7.9</v>
      </c>
      <c r="S82" s="48" t="n">
        <f aca="false">(R82-4)/1.8</f>
        <v>2.16666666666667</v>
      </c>
      <c r="T82" s="47" t="n">
        <v>2.2</v>
      </c>
      <c r="U82" s="49" t="s">
        <v>29</v>
      </c>
      <c r="V82" s="50" t="s">
        <v>30</v>
      </c>
      <c r="W82" s="50" t="s">
        <v>31</v>
      </c>
      <c r="X82" s="51"/>
      <c r="Y82" s="52" t="n">
        <v>6</v>
      </c>
      <c r="Z82" s="51"/>
    </row>
    <row r="83" s="53" customFormat="true" ht="12.75" hidden="false" customHeight="true" outlineLevel="0" collapsed="false">
      <c r="A83" s="40" t="s">
        <v>112</v>
      </c>
      <c r="B83" s="41" t="n">
        <f aca="false">DATE(C83,D83,E83)+TIME(F83,G83,H83)</f>
        <v>43143.4739343634</v>
      </c>
      <c r="C83" s="42" t="n">
        <v>2018</v>
      </c>
      <c r="D83" s="42" t="n">
        <v>2</v>
      </c>
      <c r="E83" s="42" t="n">
        <v>12</v>
      </c>
      <c r="F83" s="43" t="n">
        <v>11</v>
      </c>
      <c r="G83" s="42" t="n">
        <v>22</v>
      </c>
      <c r="H83" s="44" t="n">
        <v>27.929</v>
      </c>
      <c r="I83" s="44" t="n">
        <v>0.006</v>
      </c>
      <c r="J83" s="45" t="n">
        <v>46.96215</v>
      </c>
      <c r="K83" s="45" t="n">
        <v>1.702</v>
      </c>
      <c r="L83" s="45" t="n">
        <f aca="false">K83/111</f>
        <v>0.0153333333333333</v>
      </c>
      <c r="M83" s="45" t="n">
        <v>142.3139</v>
      </c>
      <c r="N83" s="45" t="n">
        <v>0.809</v>
      </c>
      <c r="O83" s="45" t="n">
        <f aca="false">N83/111</f>
        <v>0.00728828828828829</v>
      </c>
      <c r="P83" s="46" t="n">
        <v>5.238</v>
      </c>
      <c r="Q83" s="46" t="n">
        <v>1.119</v>
      </c>
      <c r="R83" s="47" t="n">
        <v>7.3</v>
      </c>
      <c r="S83" s="48" t="n">
        <f aca="false">(R83-4)/1.8</f>
        <v>1.83333333333333</v>
      </c>
      <c r="T83" s="47" t="n">
        <v>1.8</v>
      </c>
      <c r="U83" s="49" t="s">
        <v>29</v>
      </c>
      <c r="V83" s="50" t="s">
        <v>30</v>
      </c>
      <c r="W83" s="50" t="s">
        <v>31</v>
      </c>
      <c r="X83" s="51"/>
      <c r="Y83" s="52" t="n">
        <v>3</v>
      </c>
      <c r="Z83" s="51"/>
    </row>
    <row r="84" s="53" customFormat="true" ht="12.75" hidden="false" customHeight="true" outlineLevel="0" collapsed="false">
      <c r="A84" s="40" t="s">
        <v>113</v>
      </c>
      <c r="B84" s="41" t="n">
        <f aca="false">DATE(C84,D84,E84)+TIME(F84,G84,H84)</f>
        <v>43143.8168239236</v>
      </c>
      <c r="C84" s="42" t="n">
        <v>2018</v>
      </c>
      <c r="D84" s="42" t="n">
        <v>2</v>
      </c>
      <c r="E84" s="42" t="n">
        <v>12</v>
      </c>
      <c r="F84" s="43" t="n">
        <v>19</v>
      </c>
      <c r="G84" s="42" t="n">
        <v>36</v>
      </c>
      <c r="H84" s="44" t="n">
        <v>13.587</v>
      </c>
      <c r="I84" s="44" t="n">
        <v>0.004</v>
      </c>
      <c r="J84" s="45" t="n">
        <v>47.03398</v>
      </c>
      <c r="K84" s="45" t="n">
        <v>0.916</v>
      </c>
      <c r="L84" s="45" t="n">
        <f aca="false">K84/111</f>
        <v>0.00825225225225225</v>
      </c>
      <c r="M84" s="45" t="n">
        <v>141.97077</v>
      </c>
      <c r="N84" s="45" t="n">
        <v>0.966</v>
      </c>
      <c r="O84" s="45" t="n">
        <f aca="false">N84/111</f>
        <v>0.0087027027027027</v>
      </c>
      <c r="P84" s="46" t="n">
        <v>7.762</v>
      </c>
      <c r="Q84" s="46" t="n">
        <v>0.585</v>
      </c>
      <c r="R84" s="47" t="n">
        <v>7.7</v>
      </c>
      <c r="S84" s="48" t="n">
        <f aca="false">(R84-4)/1.8</f>
        <v>2.05555555555556</v>
      </c>
      <c r="T84" s="47" t="n">
        <v>2.1</v>
      </c>
      <c r="U84" s="49" t="s">
        <v>29</v>
      </c>
      <c r="V84" s="50" t="s">
        <v>30</v>
      </c>
      <c r="W84" s="50" t="s">
        <v>31</v>
      </c>
      <c r="X84" s="51"/>
      <c r="Y84" s="52" t="n">
        <v>6</v>
      </c>
      <c r="Z84" s="51"/>
    </row>
    <row r="85" s="53" customFormat="true" ht="12.75" hidden="false" customHeight="true" outlineLevel="0" collapsed="false">
      <c r="A85" s="40" t="s">
        <v>114</v>
      </c>
      <c r="B85" s="41" t="n">
        <f aca="false">DATE(C85,D85,E85)+TIME(F85,G85,H85)</f>
        <v>43144.2549458102</v>
      </c>
      <c r="C85" s="42" t="n">
        <v>2018</v>
      </c>
      <c r="D85" s="42" t="n">
        <v>2</v>
      </c>
      <c r="E85" s="42" t="n">
        <v>13</v>
      </c>
      <c r="F85" s="43" t="n">
        <v>6</v>
      </c>
      <c r="G85" s="42" t="n">
        <v>7</v>
      </c>
      <c r="H85" s="44" t="n">
        <v>7.318</v>
      </c>
      <c r="I85" s="44" t="n">
        <v>0.004</v>
      </c>
      <c r="J85" s="45" t="n">
        <v>46.92047</v>
      </c>
      <c r="K85" s="45" t="n">
        <v>0.534</v>
      </c>
      <c r="L85" s="45" t="n">
        <f aca="false">K85/111</f>
        <v>0.00481081081081081</v>
      </c>
      <c r="M85" s="45" t="n">
        <v>142.8374</v>
      </c>
      <c r="N85" s="45" t="n">
        <v>0.362</v>
      </c>
      <c r="O85" s="45" t="n">
        <f aca="false">N85/111</f>
        <v>0.00326126126126126</v>
      </c>
      <c r="P85" s="46" t="n">
        <v>0</v>
      </c>
      <c r="Q85" s="46" t="n">
        <v>0</v>
      </c>
      <c r="R85" s="47" t="n">
        <v>7.9</v>
      </c>
      <c r="S85" s="48" t="n">
        <f aca="false">(R85-4)/1.8</f>
        <v>2.16666666666667</v>
      </c>
      <c r="T85" s="47" t="n">
        <v>2.2</v>
      </c>
      <c r="U85" s="49" t="s">
        <v>29</v>
      </c>
      <c r="V85" s="50" t="s">
        <v>30</v>
      </c>
      <c r="W85" s="50" t="s">
        <v>31</v>
      </c>
      <c r="X85" s="51" t="s">
        <v>76</v>
      </c>
      <c r="Y85" s="52" t="n">
        <v>6</v>
      </c>
      <c r="Z85" s="51"/>
    </row>
    <row r="86" s="53" customFormat="true" ht="12.75" hidden="false" customHeight="true" outlineLevel="0" collapsed="false">
      <c r="A86" s="40" t="s">
        <v>115</v>
      </c>
      <c r="B86" s="41" t="n">
        <f aca="false">DATE(C86,D86,E86)+TIME(F86,G86,H86)</f>
        <v>43145.8143349884</v>
      </c>
      <c r="C86" s="42" t="n">
        <v>2018</v>
      </c>
      <c r="D86" s="42" t="n">
        <v>2</v>
      </c>
      <c r="E86" s="42" t="n">
        <v>14</v>
      </c>
      <c r="F86" s="43" t="n">
        <v>19</v>
      </c>
      <c r="G86" s="42" t="n">
        <v>32</v>
      </c>
      <c r="H86" s="44" t="n">
        <v>38.543</v>
      </c>
      <c r="I86" s="44" t="n">
        <v>0.006</v>
      </c>
      <c r="J86" s="45" t="n">
        <v>46.09949</v>
      </c>
      <c r="K86" s="45" t="n">
        <v>1.795</v>
      </c>
      <c r="L86" s="45" t="n">
        <f aca="false">K86/111</f>
        <v>0.0161711711711712</v>
      </c>
      <c r="M86" s="45" t="n">
        <v>142.0496</v>
      </c>
      <c r="N86" s="45" t="n">
        <v>1.671</v>
      </c>
      <c r="O86" s="45" t="n">
        <f aca="false">N86/111</f>
        <v>0.0150540540540541</v>
      </c>
      <c r="P86" s="46" t="n">
        <v>10.219</v>
      </c>
      <c r="Q86" s="46" t="n">
        <v>1.634</v>
      </c>
      <c r="R86" s="47" t="n">
        <v>9.5</v>
      </c>
      <c r="S86" s="48" t="n">
        <f aca="false">(R86-4)/1.8</f>
        <v>3.05555555555556</v>
      </c>
      <c r="T86" s="47" t="n">
        <v>3.1</v>
      </c>
      <c r="U86" s="49" t="s">
        <v>29</v>
      </c>
      <c r="V86" s="50" t="s">
        <v>30</v>
      </c>
      <c r="W86" s="50" t="s">
        <v>31</v>
      </c>
      <c r="X86" s="51"/>
      <c r="Y86" s="52" t="n">
        <v>9</v>
      </c>
      <c r="Z86" s="51"/>
    </row>
    <row r="87" s="53" customFormat="true" ht="12.75" hidden="false" customHeight="true" outlineLevel="0" collapsed="false">
      <c r="A87" s="40" t="s">
        <v>116</v>
      </c>
      <c r="B87" s="41" t="n">
        <f aca="false">DATE(C87,D87,E87)+TIME(F87,G87,H87)</f>
        <v>43146.1471231019</v>
      </c>
      <c r="C87" s="42" t="n">
        <v>2018</v>
      </c>
      <c r="D87" s="42" t="n">
        <v>2</v>
      </c>
      <c r="E87" s="42" t="n">
        <v>15</v>
      </c>
      <c r="F87" s="43" t="n">
        <v>3</v>
      </c>
      <c r="G87" s="42" t="n">
        <v>31</v>
      </c>
      <c r="H87" s="44" t="n">
        <v>51.436</v>
      </c>
      <c r="I87" s="44" t="n">
        <v>0.007</v>
      </c>
      <c r="J87" s="45" t="n">
        <v>46.73366</v>
      </c>
      <c r="K87" s="45" t="n">
        <v>1.468</v>
      </c>
      <c r="L87" s="45" t="n">
        <f aca="false">K87/111</f>
        <v>0.0132252252252252</v>
      </c>
      <c r="M87" s="45" t="n">
        <v>141.73483</v>
      </c>
      <c r="N87" s="45" t="n">
        <v>1.762</v>
      </c>
      <c r="O87" s="45" t="n">
        <f aca="false">N87/111</f>
        <v>0.0158738738738739</v>
      </c>
      <c r="P87" s="46" t="n">
        <v>10.444</v>
      </c>
      <c r="Q87" s="46" t="n">
        <v>1.719</v>
      </c>
      <c r="R87" s="47" t="n">
        <v>7.8</v>
      </c>
      <c r="S87" s="48" t="n">
        <f aca="false">(R87-4)/1.8</f>
        <v>2.11111111111111</v>
      </c>
      <c r="T87" s="47" t="n">
        <v>2.1</v>
      </c>
      <c r="U87" s="49" t="s">
        <v>29</v>
      </c>
      <c r="V87" s="50" t="s">
        <v>30</v>
      </c>
      <c r="W87" s="50" t="s">
        <v>31</v>
      </c>
      <c r="X87" s="51"/>
      <c r="Y87" s="52" t="n">
        <v>3</v>
      </c>
      <c r="Z87" s="51"/>
    </row>
    <row r="88" s="53" customFormat="true" ht="12.75" hidden="false" customHeight="true" outlineLevel="0" collapsed="false">
      <c r="A88" s="40" t="s">
        <v>117</v>
      </c>
      <c r="B88" s="41" t="n">
        <f aca="false">DATE(C88,D88,E88)+TIME(F88,G88,H88)</f>
        <v>43146.348906713</v>
      </c>
      <c r="C88" s="42" t="n">
        <v>2018</v>
      </c>
      <c r="D88" s="42" t="n">
        <v>2</v>
      </c>
      <c r="E88" s="42" t="n">
        <v>15</v>
      </c>
      <c r="F88" s="43" t="n">
        <v>8</v>
      </c>
      <c r="G88" s="42" t="n">
        <v>22</v>
      </c>
      <c r="H88" s="44" t="n">
        <v>25.54</v>
      </c>
      <c r="I88" s="44" t="n">
        <v>0.005</v>
      </c>
      <c r="J88" s="45" t="n">
        <v>47.05166</v>
      </c>
      <c r="K88" s="45" t="n">
        <v>0.911</v>
      </c>
      <c r="L88" s="45" t="n">
        <f aca="false">K88/111</f>
        <v>0.00820720720720721</v>
      </c>
      <c r="M88" s="45" t="n">
        <v>142.63697</v>
      </c>
      <c r="N88" s="45" t="n">
        <v>0.67</v>
      </c>
      <c r="O88" s="45" t="n">
        <f aca="false">N88/111</f>
        <v>0.00603603603603604</v>
      </c>
      <c r="P88" s="46" t="n">
        <v>11.585</v>
      </c>
      <c r="Q88" s="46" t="n">
        <v>1.539</v>
      </c>
      <c r="R88" s="47" t="n">
        <v>7</v>
      </c>
      <c r="S88" s="48" t="n">
        <f aca="false">(R88-4)/1.8</f>
        <v>1.66666666666667</v>
      </c>
      <c r="T88" s="47" t="n">
        <v>1.7</v>
      </c>
      <c r="U88" s="49" t="s">
        <v>29</v>
      </c>
      <c r="V88" s="50" t="s">
        <v>30</v>
      </c>
      <c r="W88" s="50" t="s">
        <v>31</v>
      </c>
      <c r="X88" s="51"/>
      <c r="Y88" s="52" t="n">
        <v>4</v>
      </c>
      <c r="Z88" s="51"/>
    </row>
    <row r="89" s="53" customFormat="true" ht="12.75" hidden="false" customHeight="true" outlineLevel="0" collapsed="false">
      <c r="A89" s="40" t="s">
        <v>118</v>
      </c>
      <c r="B89" s="41" t="n">
        <f aca="false">DATE(C89,D89,E89)+TIME(F89,G89,H89)</f>
        <v>43146.4085456134</v>
      </c>
      <c r="C89" s="42" t="n">
        <v>2018</v>
      </c>
      <c r="D89" s="42" t="n">
        <v>2</v>
      </c>
      <c r="E89" s="42" t="n">
        <v>15</v>
      </c>
      <c r="F89" s="43" t="n">
        <v>9</v>
      </c>
      <c r="G89" s="42" t="n">
        <v>48</v>
      </c>
      <c r="H89" s="44" t="n">
        <v>18.341</v>
      </c>
      <c r="I89" s="44" t="n">
        <v>0.007</v>
      </c>
      <c r="J89" s="45" t="n">
        <v>47.29644</v>
      </c>
      <c r="K89" s="45" t="n">
        <v>0.835</v>
      </c>
      <c r="L89" s="45" t="n">
        <f aca="false">K89/111</f>
        <v>0.00752252252252252</v>
      </c>
      <c r="M89" s="45" t="n">
        <v>142.00858</v>
      </c>
      <c r="N89" s="45" t="n">
        <v>1.618</v>
      </c>
      <c r="O89" s="45" t="n">
        <f aca="false">N89/111</f>
        <v>0.0145765765765766</v>
      </c>
      <c r="P89" s="46" t="n">
        <v>9.372</v>
      </c>
      <c r="Q89" s="46" t="n">
        <v>1.849</v>
      </c>
      <c r="R89" s="47" t="n">
        <v>7.6</v>
      </c>
      <c r="S89" s="48" t="n">
        <f aca="false">(R89-4)/1.8</f>
        <v>2</v>
      </c>
      <c r="T89" s="47" t="n">
        <v>2</v>
      </c>
      <c r="U89" s="49" t="s">
        <v>29</v>
      </c>
      <c r="V89" s="50" t="s">
        <v>30</v>
      </c>
      <c r="W89" s="50" t="s">
        <v>31</v>
      </c>
      <c r="X89" s="51"/>
      <c r="Y89" s="52" t="n">
        <v>4</v>
      </c>
      <c r="Z89" s="51"/>
    </row>
    <row r="90" s="53" customFormat="true" ht="12.75" hidden="false" customHeight="true" outlineLevel="0" collapsed="false">
      <c r="A90" s="40" t="s">
        <v>119</v>
      </c>
      <c r="B90" s="41" t="n">
        <f aca="false">DATE(C90,D90,E90)+TIME(F90,G90,H90)</f>
        <v>43146.4102273495</v>
      </c>
      <c r="C90" s="42" t="n">
        <v>2018</v>
      </c>
      <c r="D90" s="42" t="n">
        <v>2</v>
      </c>
      <c r="E90" s="42" t="n">
        <v>15</v>
      </c>
      <c r="F90" s="43" t="n">
        <v>9</v>
      </c>
      <c r="G90" s="42" t="n">
        <v>50</v>
      </c>
      <c r="H90" s="44" t="n">
        <v>43.643</v>
      </c>
      <c r="I90" s="44" t="n">
        <v>0.006</v>
      </c>
      <c r="J90" s="45" t="n">
        <v>47.29651</v>
      </c>
      <c r="K90" s="45" t="n">
        <v>0.848</v>
      </c>
      <c r="L90" s="45" t="n">
        <f aca="false">K90/111</f>
        <v>0.00763963963963964</v>
      </c>
      <c r="M90" s="45" t="n">
        <v>141.9955</v>
      </c>
      <c r="N90" s="45" t="n">
        <v>1.619</v>
      </c>
      <c r="O90" s="45" t="n">
        <f aca="false">N90/111</f>
        <v>0.0145855855855856</v>
      </c>
      <c r="P90" s="46" t="n">
        <v>13.061</v>
      </c>
      <c r="Q90" s="46" t="n">
        <v>1.571</v>
      </c>
      <c r="R90" s="47" t="n">
        <v>7.5</v>
      </c>
      <c r="S90" s="48" t="n">
        <f aca="false">(R90-4)/1.8</f>
        <v>1.94444444444444</v>
      </c>
      <c r="T90" s="47" t="n">
        <v>1.9</v>
      </c>
      <c r="U90" s="49" t="s">
        <v>29</v>
      </c>
      <c r="V90" s="50" t="s">
        <v>30</v>
      </c>
      <c r="W90" s="50" t="s">
        <v>31</v>
      </c>
      <c r="X90" s="51"/>
      <c r="Y90" s="52" t="n">
        <v>4</v>
      </c>
      <c r="Z90" s="51"/>
    </row>
    <row r="91" s="53" customFormat="true" ht="12.75" hidden="false" customHeight="true" outlineLevel="0" collapsed="false">
      <c r="A91" s="40" t="s">
        <v>120</v>
      </c>
      <c r="B91" s="41" t="n">
        <f aca="false">DATE(C91,D91,E91)+TIME(F91,G91,H91)</f>
        <v>43146.4277239931</v>
      </c>
      <c r="C91" s="42" t="n">
        <v>2018</v>
      </c>
      <c r="D91" s="42" t="n">
        <v>2</v>
      </c>
      <c r="E91" s="42" t="n">
        <v>15</v>
      </c>
      <c r="F91" s="43" t="n">
        <v>10</v>
      </c>
      <c r="G91" s="42" t="n">
        <v>15</v>
      </c>
      <c r="H91" s="44" t="n">
        <v>55.353</v>
      </c>
      <c r="I91" s="44" t="n">
        <v>0.006</v>
      </c>
      <c r="J91" s="45" t="n">
        <v>47.3069</v>
      </c>
      <c r="K91" s="45" t="n">
        <v>0.83</v>
      </c>
      <c r="L91" s="45" t="n">
        <f aca="false">K91/111</f>
        <v>0.00747747747747748</v>
      </c>
      <c r="M91" s="45" t="n">
        <v>142.04042</v>
      </c>
      <c r="N91" s="45" t="n">
        <v>1.271</v>
      </c>
      <c r="O91" s="45" t="n">
        <f aca="false">N91/111</f>
        <v>0.0114504504504505</v>
      </c>
      <c r="P91" s="46" t="n">
        <v>13.352</v>
      </c>
      <c r="Q91" s="46" t="n">
        <v>1.7</v>
      </c>
      <c r="R91" s="47" t="n">
        <v>7.1</v>
      </c>
      <c r="S91" s="48" t="n">
        <f aca="false">(R91-4)/1.8</f>
        <v>1.72222222222222</v>
      </c>
      <c r="T91" s="47" t="n">
        <v>1.7</v>
      </c>
      <c r="U91" s="49" t="s">
        <v>29</v>
      </c>
      <c r="V91" s="50" t="s">
        <v>30</v>
      </c>
      <c r="W91" s="50" t="s">
        <v>31</v>
      </c>
      <c r="X91" s="51"/>
      <c r="Y91" s="52" t="n">
        <v>4</v>
      </c>
      <c r="Z91" s="51"/>
    </row>
    <row r="92" s="53" customFormat="true" ht="12.75" hidden="false" customHeight="true" outlineLevel="0" collapsed="false">
      <c r="A92" s="40" t="s">
        <v>121</v>
      </c>
      <c r="B92" s="41" t="n">
        <f aca="false">DATE(C92,D92,E92)+TIME(F92,G92,H92)</f>
        <v>43146.4287099306</v>
      </c>
      <c r="C92" s="42" t="n">
        <v>2018</v>
      </c>
      <c r="D92" s="42" t="n">
        <v>2</v>
      </c>
      <c r="E92" s="42" t="n">
        <v>15</v>
      </c>
      <c r="F92" s="43" t="n">
        <v>10</v>
      </c>
      <c r="G92" s="42" t="n">
        <v>17</v>
      </c>
      <c r="H92" s="44" t="n">
        <v>20.538</v>
      </c>
      <c r="I92" s="44" t="n">
        <v>0.009</v>
      </c>
      <c r="J92" s="45" t="n">
        <v>47.25725</v>
      </c>
      <c r="K92" s="45" t="n">
        <v>1.182</v>
      </c>
      <c r="L92" s="45" t="n">
        <f aca="false">K92/111</f>
        <v>0.0106486486486486</v>
      </c>
      <c r="M92" s="45" t="n">
        <v>142.02329</v>
      </c>
      <c r="N92" s="45" t="n">
        <v>1.943</v>
      </c>
      <c r="O92" s="45" t="n">
        <f aca="false">N92/111</f>
        <v>0.0175045045045045</v>
      </c>
      <c r="P92" s="46" t="n">
        <v>11.738</v>
      </c>
      <c r="Q92" s="46" t="n">
        <v>1.945</v>
      </c>
      <c r="R92" s="47" t="n">
        <v>6.9</v>
      </c>
      <c r="S92" s="48" t="n">
        <f aca="false">(R92-4)/1.8</f>
        <v>1.61111111111111</v>
      </c>
      <c r="T92" s="47" t="n">
        <v>1.6</v>
      </c>
      <c r="U92" s="49" t="s">
        <v>29</v>
      </c>
      <c r="V92" s="50" t="s">
        <v>30</v>
      </c>
      <c r="W92" s="50" t="s">
        <v>31</v>
      </c>
      <c r="X92" s="51"/>
      <c r="Y92" s="52" t="n">
        <v>2</v>
      </c>
      <c r="Z92" s="51"/>
    </row>
    <row r="93" s="53" customFormat="true" ht="12.75" hidden="false" customHeight="true" outlineLevel="0" collapsed="false">
      <c r="A93" s="40" t="s">
        <v>122</v>
      </c>
      <c r="B93" s="41" t="n">
        <f aca="false">DATE(C93,D93,E93)+TIME(F93,G93,H93)</f>
        <v>43146.5521872222</v>
      </c>
      <c r="C93" s="42" t="n">
        <v>2018</v>
      </c>
      <c r="D93" s="42" t="n">
        <v>2</v>
      </c>
      <c r="E93" s="42" t="n">
        <v>15</v>
      </c>
      <c r="F93" s="43" t="n">
        <v>13</v>
      </c>
      <c r="G93" s="42" t="n">
        <v>15</v>
      </c>
      <c r="H93" s="44" t="n">
        <v>8.976</v>
      </c>
      <c r="I93" s="44" t="n">
        <v>0.004</v>
      </c>
      <c r="J93" s="45" t="n">
        <v>47.31011</v>
      </c>
      <c r="K93" s="45" t="n">
        <v>0.712</v>
      </c>
      <c r="L93" s="45" t="n">
        <f aca="false">K93/111</f>
        <v>0.00641441441441441</v>
      </c>
      <c r="M93" s="45" t="n">
        <v>142.03287</v>
      </c>
      <c r="N93" s="45" t="n">
        <v>1.095</v>
      </c>
      <c r="O93" s="45" t="n">
        <f aca="false">N93/111</f>
        <v>0.00986486486486487</v>
      </c>
      <c r="P93" s="46" t="n">
        <v>5.08</v>
      </c>
      <c r="Q93" s="46" t="n">
        <v>1.404</v>
      </c>
      <c r="R93" s="47" t="n">
        <v>8.2</v>
      </c>
      <c r="S93" s="48" t="n">
        <f aca="false">(R93-4)/1.8</f>
        <v>2.33333333333333</v>
      </c>
      <c r="T93" s="47" t="n">
        <v>2.3</v>
      </c>
      <c r="U93" s="49" t="s">
        <v>29</v>
      </c>
      <c r="V93" s="50" t="s">
        <v>30</v>
      </c>
      <c r="W93" s="50" t="s">
        <v>31</v>
      </c>
      <c r="X93" s="51"/>
      <c r="Y93" s="52" t="n">
        <v>9</v>
      </c>
      <c r="Z93" s="51"/>
    </row>
    <row r="94" s="53" customFormat="true" ht="12.75" hidden="false" customHeight="true" outlineLevel="0" collapsed="false">
      <c r="A94" s="40" t="s">
        <v>123</v>
      </c>
      <c r="B94" s="41" t="n">
        <f aca="false">DATE(C94,D94,E94)+TIME(F94,G94,H94)</f>
        <v>43146.7246048264</v>
      </c>
      <c r="C94" s="42" t="n">
        <v>2018</v>
      </c>
      <c r="D94" s="42" t="n">
        <v>2</v>
      </c>
      <c r="E94" s="42" t="n">
        <v>15</v>
      </c>
      <c r="F94" s="43" t="n">
        <v>17</v>
      </c>
      <c r="G94" s="42" t="n">
        <v>23</v>
      </c>
      <c r="H94" s="44" t="n">
        <v>25.857</v>
      </c>
      <c r="I94" s="44" t="n">
        <v>0.006</v>
      </c>
      <c r="J94" s="45" t="n">
        <v>46.92311</v>
      </c>
      <c r="K94" s="45" t="n">
        <v>1.369</v>
      </c>
      <c r="L94" s="45" t="n">
        <f aca="false">K94/111</f>
        <v>0.0123333333333333</v>
      </c>
      <c r="M94" s="45" t="n">
        <v>142.21781</v>
      </c>
      <c r="N94" s="45" t="n">
        <v>0.496</v>
      </c>
      <c r="O94" s="45" t="n">
        <f aca="false">N94/111</f>
        <v>0.00446846846846847</v>
      </c>
      <c r="P94" s="46" t="n">
        <v>5.902</v>
      </c>
      <c r="Q94" s="46" t="n">
        <v>1.088</v>
      </c>
      <c r="R94" s="47" t="n">
        <v>6.9</v>
      </c>
      <c r="S94" s="48" t="n">
        <f aca="false">(R94-4)/1.8</f>
        <v>1.61111111111111</v>
      </c>
      <c r="T94" s="47" t="n">
        <v>1.6</v>
      </c>
      <c r="U94" s="49" t="s">
        <v>29</v>
      </c>
      <c r="V94" s="50" t="s">
        <v>30</v>
      </c>
      <c r="W94" s="50" t="s">
        <v>31</v>
      </c>
      <c r="X94" s="51"/>
      <c r="Y94" s="52" t="n">
        <v>3</v>
      </c>
      <c r="Z94" s="51"/>
    </row>
    <row r="95" s="53" customFormat="true" ht="12.75" hidden="false" customHeight="true" outlineLevel="0" collapsed="false">
      <c r="A95" s="40" t="s">
        <v>124</v>
      </c>
      <c r="B95" s="41" t="n">
        <f aca="false">DATE(C95,D95,E95)+TIME(F95,G95,H95)</f>
        <v>43147.3804573264</v>
      </c>
      <c r="C95" s="42" t="n">
        <v>2018</v>
      </c>
      <c r="D95" s="42" t="n">
        <v>2</v>
      </c>
      <c r="E95" s="42" t="n">
        <v>16</v>
      </c>
      <c r="F95" s="43" t="n">
        <v>9</v>
      </c>
      <c r="G95" s="42" t="n">
        <v>7</v>
      </c>
      <c r="H95" s="44" t="n">
        <v>51.513</v>
      </c>
      <c r="I95" s="44" t="n">
        <v>0.005</v>
      </c>
      <c r="J95" s="45" t="n">
        <v>47.29199</v>
      </c>
      <c r="K95" s="45" t="n">
        <v>0.744</v>
      </c>
      <c r="L95" s="45" t="n">
        <f aca="false">K95/111</f>
        <v>0.0067027027027027</v>
      </c>
      <c r="M95" s="45" t="n">
        <v>142.04296</v>
      </c>
      <c r="N95" s="45" t="n">
        <v>1.239</v>
      </c>
      <c r="O95" s="45" t="n">
        <f aca="false">N95/111</f>
        <v>0.0111621621621622</v>
      </c>
      <c r="P95" s="46" t="n">
        <v>6.035</v>
      </c>
      <c r="Q95" s="46" t="n">
        <v>1.533</v>
      </c>
      <c r="R95" s="47" t="n">
        <v>7.6</v>
      </c>
      <c r="S95" s="48" t="n">
        <f aca="false">(R95-4)/1.8</f>
        <v>2</v>
      </c>
      <c r="T95" s="47" t="n">
        <v>2</v>
      </c>
      <c r="U95" s="49" t="s">
        <v>29</v>
      </c>
      <c r="V95" s="50" t="s">
        <v>30</v>
      </c>
      <c r="W95" s="50" t="s">
        <v>31</v>
      </c>
      <c r="X95" s="51"/>
      <c r="Y95" s="52" t="n">
        <v>5</v>
      </c>
      <c r="Z95" s="51"/>
    </row>
    <row r="96" s="53" customFormat="true" ht="12.75" hidden="false" customHeight="true" outlineLevel="0" collapsed="false">
      <c r="A96" s="40" t="s">
        <v>125</v>
      </c>
      <c r="B96" s="41" t="n">
        <f aca="false">DATE(C96,D96,E96)+TIME(F96,G96,H96)</f>
        <v>43148.9468727778</v>
      </c>
      <c r="C96" s="42" t="n">
        <v>2018</v>
      </c>
      <c r="D96" s="42" t="n">
        <v>2</v>
      </c>
      <c r="E96" s="42" t="n">
        <v>17</v>
      </c>
      <c r="F96" s="43" t="n">
        <v>22</v>
      </c>
      <c r="G96" s="42" t="n">
        <v>43</v>
      </c>
      <c r="H96" s="44" t="n">
        <v>29.808</v>
      </c>
      <c r="I96" s="44" t="n">
        <v>0.013</v>
      </c>
      <c r="J96" s="45" t="n">
        <v>48.53166</v>
      </c>
      <c r="K96" s="45" t="n">
        <v>0.732</v>
      </c>
      <c r="L96" s="45" t="n">
        <f aca="false">K96/111</f>
        <v>0.00659459459459459</v>
      </c>
      <c r="M96" s="45" t="n">
        <v>141.88607</v>
      </c>
      <c r="N96" s="45" t="n">
        <v>2.786</v>
      </c>
      <c r="O96" s="45" t="n">
        <f aca="false">N96/111</f>
        <v>0.0250990990990991</v>
      </c>
      <c r="P96" s="46" t="n">
        <v>5.977</v>
      </c>
      <c r="Q96" s="46" t="n">
        <v>1.6</v>
      </c>
      <c r="R96" s="47" t="n">
        <v>9.7</v>
      </c>
      <c r="S96" s="48" t="n">
        <f aca="false">(R96-4)/1.8</f>
        <v>3.16666666666667</v>
      </c>
      <c r="T96" s="47" t="n">
        <v>3.2</v>
      </c>
      <c r="U96" s="49" t="s">
        <v>29</v>
      </c>
      <c r="V96" s="50" t="s">
        <v>30</v>
      </c>
      <c r="W96" s="50" t="s">
        <v>31</v>
      </c>
      <c r="X96" s="51"/>
      <c r="Y96" s="52" t="n">
        <v>4</v>
      </c>
      <c r="Z96" s="51" t="s">
        <v>79</v>
      </c>
    </row>
    <row r="97" s="53" customFormat="true" ht="12.75" hidden="false" customHeight="true" outlineLevel="0" collapsed="false">
      <c r="A97" s="40" t="s">
        <v>126</v>
      </c>
      <c r="B97" s="41" t="n">
        <f aca="false">DATE(C97,D97,E97)+TIME(F97,G97,H97)</f>
        <v>43149.0585764236</v>
      </c>
      <c r="C97" s="42" t="n">
        <v>2018</v>
      </c>
      <c r="D97" s="42" t="n">
        <v>2</v>
      </c>
      <c r="E97" s="42" t="n">
        <v>18</v>
      </c>
      <c r="F97" s="43" t="n">
        <v>1</v>
      </c>
      <c r="G97" s="42" t="n">
        <v>24</v>
      </c>
      <c r="H97" s="44" t="n">
        <v>21.003</v>
      </c>
      <c r="I97" s="44" t="n">
        <v>0.006</v>
      </c>
      <c r="J97" s="45" t="n">
        <v>47.38438</v>
      </c>
      <c r="K97" s="45" t="n">
        <v>0.787</v>
      </c>
      <c r="L97" s="45" t="n">
        <f aca="false">K97/111</f>
        <v>0.00709009009009009</v>
      </c>
      <c r="M97" s="45" t="n">
        <v>142.18179</v>
      </c>
      <c r="N97" s="45" t="n">
        <v>1.14</v>
      </c>
      <c r="O97" s="45" t="n">
        <f aca="false">N97/111</f>
        <v>0.0102702702702703</v>
      </c>
      <c r="P97" s="46" t="n">
        <v>12.043</v>
      </c>
      <c r="Q97" s="46" t="n">
        <v>1.863</v>
      </c>
      <c r="R97" s="47" t="n">
        <v>8.2</v>
      </c>
      <c r="S97" s="48" t="n">
        <f aca="false">(R97-4)/1.8</f>
        <v>2.33333333333333</v>
      </c>
      <c r="T97" s="47" t="n">
        <v>2.3</v>
      </c>
      <c r="U97" s="49" t="s">
        <v>29</v>
      </c>
      <c r="V97" s="50" t="s">
        <v>30</v>
      </c>
      <c r="W97" s="50" t="s">
        <v>31</v>
      </c>
      <c r="X97" s="51"/>
      <c r="Y97" s="52" t="n">
        <v>4</v>
      </c>
      <c r="Z97" s="51"/>
    </row>
    <row r="98" s="53" customFormat="true" ht="12.75" hidden="false" customHeight="true" outlineLevel="0" collapsed="false">
      <c r="A98" s="40" t="s">
        <v>127</v>
      </c>
      <c r="B98" s="41" t="n">
        <f aca="false">DATE(C98,D98,E98)+TIME(F98,G98,H98)</f>
        <v>43149.0634827199</v>
      </c>
      <c r="C98" s="42" t="n">
        <v>2018</v>
      </c>
      <c r="D98" s="42" t="n">
        <v>2</v>
      </c>
      <c r="E98" s="42" t="n">
        <v>18</v>
      </c>
      <c r="F98" s="43" t="n">
        <v>1</v>
      </c>
      <c r="G98" s="42" t="n">
        <v>31</v>
      </c>
      <c r="H98" s="44" t="n">
        <v>24.907</v>
      </c>
      <c r="I98" s="44" t="n">
        <v>0.005</v>
      </c>
      <c r="J98" s="45" t="n">
        <v>47.0899</v>
      </c>
      <c r="K98" s="45" t="n">
        <v>0.863</v>
      </c>
      <c r="L98" s="45" t="n">
        <f aca="false">K98/111</f>
        <v>0.00777477477477478</v>
      </c>
      <c r="M98" s="45" t="n">
        <v>142.11595</v>
      </c>
      <c r="N98" s="45" t="n">
        <v>0.883</v>
      </c>
      <c r="O98" s="45" t="n">
        <f aca="false">N98/111</f>
        <v>0.00795495495495496</v>
      </c>
      <c r="P98" s="46" t="n">
        <v>9.106</v>
      </c>
      <c r="Q98" s="46" t="n">
        <v>1.156</v>
      </c>
      <c r="R98" s="47" t="n">
        <v>7.5</v>
      </c>
      <c r="S98" s="48" t="n">
        <f aca="false">(R98-4)/1.8</f>
        <v>1.94444444444444</v>
      </c>
      <c r="T98" s="47" t="n">
        <v>1.9</v>
      </c>
      <c r="U98" s="49" t="s">
        <v>29</v>
      </c>
      <c r="V98" s="50" t="s">
        <v>30</v>
      </c>
      <c r="W98" s="50" t="s">
        <v>31</v>
      </c>
      <c r="X98" s="51"/>
      <c r="Y98" s="52" t="n">
        <v>5</v>
      </c>
      <c r="Z98" s="51"/>
    </row>
    <row r="99" s="53" customFormat="true" ht="12.75" hidden="false" customHeight="true" outlineLevel="0" collapsed="false">
      <c r="A99" s="40" t="s">
        <v>128</v>
      </c>
      <c r="B99" s="41" t="n">
        <f aca="false">DATE(C99,D99,E99)+TIME(F99,G99,H99)</f>
        <v>43152.9004756829</v>
      </c>
      <c r="C99" s="42" t="n">
        <v>2018</v>
      </c>
      <c r="D99" s="42" t="n">
        <v>2</v>
      </c>
      <c r="E99" s="42" t="n">
        <v>21</v>
      </c>
      <c r="F99" s="43" t="n">
        <v>21</v>
      </c>
      <c r="G99" s="42" t="n">
        <v>36</v>
      </c>
      <c r="H99" s="44" t="n">
        <v>41.099</v>
      </c>
      <c r="I99" s="44" t="n">
        <v>0.006</v>
      </c>
      <c r="J99" s="45" t="n">
        <v>46.94422</v>
      </c>
      <c r="K99" s="45" t="n">
        <v>1.609</v>
      </c>
      <c r="L99" s="45" t="n">
        <f aca="false">K99/111</f>
        <v>0.0144954954954955</v>
      </c>
      <c r="M99" s="45" t="n">
        <v>142.21347</v>
      </c>
      <c r="N99" s="45" t="n">
        <v>0.434</v>
      </c>
      <c r="O99" s="45" t="n">
        <f aca="false">N99/111</f>
        <v>0.00390990990990991</v>
      </c>
      <c r="P99" s="46" t="n">
        <v>3.491</v>
      </c>
      <c r="Q99" s="46" t="n">
        <v>1.278</v>
      </c>
      <c r="R99" s="47" t="n">
        <v>7.5</v>
      </c>
      <c r="S99" s="48" t="n">
        <f aca="false">(R99-4)/1.8</f>
        <v>1.94444444444444</v>
      </c>
      <c r="T99" s="47" t="n">
        <v>1.9</v>
      </c>
      <c r="U99" s="49" t="s">
        <v>29</v>
      </c>
      <c r="V99" s="50" t="s">
        <v>30</v>
      </c>
      <c r="W99" s="50" t="s">
        <v>31</v>
      </c>
      <c r="X99" s="51"/>
      <c r="Y99" s="52" t="n">
        <v>3</v>
      </c>
      <c r="Z99" s="51"/>
    </row>
    <row r="100" s="53" customFormat="true" ht="12.75" hidden="false" customHeight="true" outlineLevel="0" collapsed="false">
      <c r="A100" s="40" t="s">
        <v>129</v>
      </c>
      <c r="B100" s="41" t="n">
        <f aca="false">DATE(C100,D100,E100)+TIME(F100,G100,H100)</f>
        <v>43153.3618806134</v>
      </c>
      <c r="C100" s="42" t="n">
        <v>2018</v>
      </c>
      <c r="D100" s="42" t="n">
        <v>2</v>
      </c>
      <c r="E100" s="42" t="n">
        <v>22</v>
      </c>
      <c r="F100" s="43" t="n">
        <v>8</v>
      </c>
      <c r="G100" s="42" t="n">
        <v>41</v>
      </c>
      <c r="H100" s="44" t="n">
        <v>6.485</v>
      </c>
      <c r="I100" s="44" t="n">
        <v>0.01</v>
      </c>
      <c r="J100" s="45" t="n">
        <v>46.60349</v>
      </c>
      <c r="K100" s="45" t="n">
        <v>1.674</v>
      </c>
      <c r="L100" s="45" t="n">
        <f aca="false">K100/111</f>
        <v>0.0150810810810811</v>
      </c>
      <c r="M100" s="45" t="n">
        <v>142.28776</v>
      </c>
      <c r="N100" s="45" t="n">
        <v>1.515</v>
      </c>
      <c r="O100" s="45" t="n">
        <f aca="false">N100/111</f>
        <v>0.0136486486486486</v>
      </c>
      <c r="P100" s="46" t="n">
        <v>10.214</v>
      </c>
      <c r="Q100" s="46" t="n">
        <v>1.937</v>
      </c>
      <c r="R100" s="47" t="n">
        <v>7.8</v>
      </c>
      <c r="S100" s="48" t="n">
        <f aca="false">(R100-4)/1.8</f>
        <v>2.11111111111111</v>
      </c>
      <c r="T100" s="47" t="n">
        <v>2.1</v>
      </c>
      <c r="U100" s="49" t="s">
        <v>29</v>
      </c>
      <c r="V100" s="50" t="s">
        <v>30</v>
      </c>
      <c r="W100" s="50" t="s">
        <v>31</v>
      </c>
      <c r="X100" s="51"/>
      <c r="Y100" s="52" t="n">
        <v>2</v>
      </c>
      <c r="Z100" s="51"/>
    </row>
    <row r="101" s="53" customFormat="true" ht="12.75" hidden="false" customHeight="true" outlineLevel="0" collapsed="false">
      <c r="A101" s="40" t="s">
        <v>130</v>
      </c>
      <c r="B101" s="41" t="n">
        <f aca="false">DATE(C101,D101,E101)+TIME(F101,G101,H101)</f>
        <v>43154.3281589815</v>
      </c>
      <c r="C101" s="42" t="n">
        <v>2018</v>
      </c>
      <c r="D101" s="42" t="n">
        <v>2</v>
      </c>
      <c r="E101" s="42" t="n">
        <v>23</v>
      </c>
      <c r="F101" s="43" t="n">
        <v>7</v>
      </c>
      <c r="G101" s="42" t="n">
        <v>52</v>
      </c>
      <c r="H101" s="44" t="n">
        <v>32.936</v>
      </c>
      <c r="I101" s="44" t="n">
        <v>0.005</v>
      </c>
      <c r="J101" s="45" t="n">
        <v>47.1973</v>
      </c>
      <c r="K101" s="45" t="n">
        <v>0.647</v>
      </c>
      <c r="L101" s="45" t="n">
        <f aca="false">K101/111</f>
        <v>0.00582882882882883</v>
      </c>
      <c r="M101" s="45" t="n">
        <v>142.70272</v>
      </c>
      <c r="N101" s="45" t="n">
        <v>0.718</v>
      </c>
      <c r="O101" s="45" t="n">
        <f aca="false">N101/111</f>
        <v>0.00646846846846847</v>
      </c>
      <c r="P101" s="46" t="n">
        <v>12.458</v>
      </c>
      <c r="Q101" s="46" t="n">
        <v>1.823</v>
      </c>
      <c r="R101" s="47" t="n">
        <v>6.5</v>
      </c>
      <c r="S101" s="48" t="n">
        <f aca="false">(R101-4)/1.8</f>
        <v>1.38888888888889</v>
      </c>
      <c r="T101" s="47" t="n">
        <v>1.4</v>
      </c>
      <c r="U101" s="49" t="s">
        <v>29</v>
      </c>
      <c r="V101" s="50" t="s">
        <v>30</v>
      </c>
      <c r="W101" s="50" t="s">
        <v>31</v>
      </c>
      <c r="X101" s="51"/>
      <c r="Y101" s="52" t="n">
        <v>4</v>
      </c>
      <c r="Z101" s="51"/>
    </row>
    <row r="102" s="53" customFormat="true" ht="12.75" hidden="false" customHeight="true" outlineLevel="0" collapsed="false">
      <c r="A102" s="40" t="s">
        <v>131</v>
      </c>
      <c r="B102" s="41" t="n">
        <f aca="false">DATE(C102,D102,E102)+TIME(F102,G102,H102)</f>
        <v>43154.3774143171</v>
      </c>
      <c r="C102" s="42" t="n">
        <v>2018</v>
      </c>
      <c r="D102" s="42" t="n">
        <v>2</v>
      </c>
      <c r="E102" s="42" t="n">
        <v>23</v>
      </c>
      <c r="F102" s="43" t="n">
        <v>9</v>
      </c>
      <c r="G102" s="42" t="n">
        <v>3</v>
      </c>
      <c r="H102" s="44" t="n">
        <v>28.597</v>
      </c>
      <c r="I102" s="44" t="n">
        <v>0.009</v>
      </c>
      <c r="J102" s="45" t="n">
        <v>47.03551</v>
      </c>
      <c r="K102" s="45" t="n">
        <v>2.129</v>
      </c>
      <c r="L102" s="45" t="n">
        <f aca="false">K102/111</f>
        <v>0.0191801801801802</v>
      </c>
      <c r="M102" s="45" t="n">
        <v>142.43261</v>
      </c>
      <c r="N102" s="45" t="n">
        <v>2.365</v>
      </c>
      <c r="O102" s="45" t="n">
        <f aca="false">N102/111</f>
        <v>0.0213063063063063</v>
      </c>
      <c r="P102" s="46" t="n">
        <v>11.224</v>
      </c>
      <c r="Q102" s="46" t="n">
        <v>1.965</v>
      </c>
      <c r="R102" s="47" t="n">
        <v>6.7</v>
      </c>
      <c r="S102" s="48" t="n">
        <f aca="false">(R102-4)/1.8</f>
        <v>1.5</v>
      </c>
      <c r="T102" s="47" t="n">
        <v>1.5</v>
      </c>
      <c r="U102" s="49" t="s">
        <v>29</v>
      </c>
      <c r="V102" s="50" t="s">
        <v>30</v>
      </c>
      <c r="W102" s="50" t="s">
        <v>31</v>
      </c>
      <c r="X102" s="51"/>
      <c r="Y102" s="52" t="n">
        <v>1</v>
      </c>
      <c r="Z102" s="51"/>
    </row>
    <row r="103" s="53" customFormat="true" ht="12.75" hidden="false" customHeight="true" outlineLevel="0" collapsed="false">
      <c r="A103" s="40" t="s">
        <v>132</v>
      </c>
      <c r="B103" s="41" t="n">
        <f aca="false">DATE(C103,D103,E103)+TIME(F103,G103,H103)</f>
        <v>43154.5165995602</v>
      </c>
      <c r="C103" s="42" t="n">
        <v>2018</v>
      </c>
      <c r="D103" s="42" t="n">
        <v>2</v>
      </c>
      <c r="E103" s="42" t="n">
        <v>23</v>
      </c>
      <c r="F103" s="43" t="n">
        <v>12</v>
      </c>
      <c r="G103" s="42" t="n">
        <v>23</v>
      </c>
      <c r="H103" s="44" t="n">
        <v>54.202</v>
      </c>
      <c r="I103" s="44" t="n">
        <v>0.006</v>
      </c>
      <c r="J103" s="45" t="n">
        <v>46.8803</v>
      </c>
      <c r="K103" s="45" t="n">
        <v>0.799</v>
      </c>
      <c r="L103" s="45" t="n">
        <f aca="false">K103/111</f>
        <v>0.0071981981981982</v>
      </c>
      <c r="M103" s="45" t="n">
        <v>142.13931</v>
      </c>
      <c r="N103" s="45" t="n">
        <v>0.782</v>
      </c>
      <c r="O103" s="45" t="n">
        <f aca="false">N103/111</f>
        <v>0.00704504504504505</v>
      </c>
      <c r="P103" s="46" t="n">
        <v>12.436</v>
      </c>
      <c r="Q103" s="46" t="n">
        <v>1.955</v>
      </c>
      <c r="R103" s="47" t="n">
        <v>7.2</v>
      </c>
      <c r="S103" s="48" t="n">
        <f aca="false">(R103-4)/1.8</f>
        <v>1.77777777777778</v>
      </c>
      <c r="T103" s="47" t="n">
        <v>1.8</v>
      </c>
      <c r="U103" s="49" t="s">
        <v>29</v>
      </c>
      <c r="V103" s="50" t="s">
        <v>30</v>
      </c>
      <c r="W103" s="50" t="s">
        <v>31</v>
      </c>
      <c r="X103" s="51"/>
      <c r="Y103" s="52" t="n">
        <v>4</v>
      </c>
      <c r="Z103" s="51"/>
    </row>
    <row r="104" s="53" customFormat="true" ht="12.75" hidden="false" customHeight="true" outlineLevel="0" collapsed="false">
      <c r="A104" s="40" t="s">
        <v>133</v>
      </c>
      <c r="B104" s="41" t="n">
        <f aca="false">DATE(C104,D104,E104)+TIME(F104,G104,H104)</f>
        <v>43155.5527370486</v>
      </c>
      <c r="C104" s="42" t="n">
        <v>2018</v>
      </c>
      <c r="D104" s="42" t="n">
        <v>2</v>
      </c>
      <c r="E104" s="42" t="n">
        <v>24</v>
      </c>
      <c r="F104" s="43" t="n">
        <v>13</v>
      </c>
      <c r="G104" s="42" t="n">
        <v>15</v>
      </c>
      <c r="H104" s="44" t="n">
        <v>56.481</v>
      </c>
      <c r="I104" s="44" t="n">
        <v>0.008</v>
      </c>
      <c r="J104" s="45" t="n">
        <v>47.96544</v>
      </c>
      <c r="K104" s="45" t="n">
        <v>2.129</v>
      </c>
      <c r="L104" s="45" t="n">
        <f aca="false">K104/111</f>
        <v>0.0191801801801802</v>
      </c>
      <c r="M104" s="45" t="n">
        <v>142.13498</v>
      </c>
      <c r="N104" s="45" t="n">
        <v>1.864</v>
      </c>
      <c r="O104" s="45" t="n">
        <f aca="false">N104/111</f>
        <v>0.0167927927927928</v>
      </c>
      <c r="P104" s="46" t="n">
        <v>4.354</v>
      </c>
      <c r="Q104" s="46" t="n">
        <v>1.394</v>
      </c>
      <c r="R104" s="47" t="n">
        <v>9</v>
      </c>
      <c r="S104" s="48" t="n">
        <f aca="false">(R104-4)/1.8</f>
        <v>2.77777777777778</v>
      </c>
      <c r="T104" s="47" t="n">
        <v>2.8</v>
      </c>
      <c r="U104" s="49" t="s">
        <v>29</v>
      </c>
      <c r="V104" s="50" t="s">
        <v>30</v>
      </c>
      <c r="W104" s="50" t="s">
        <v>31</v>
      </c>
      <c r="X104" s="51"/>
      <c r="Y104" s="52" t="n">
        <v>7</v>
      </c>
      <c r="Z104" s="51"/>
    </row>
    <row r="105" s="53" customFormat="true" ht="12.75" hidden="false" customHeight="true" outlineLevel="0" collapsed="false">
      <c r="A105" s="40" t="s">
        <v>134</v>
      </c>
      <c r="B105" s="41" t="n">
        <f aca="false">DATE(C105,D105,E105)+TIME(F105,G105,H105)</f>
        <v>43157.9789760532</v>
      </c>
      <c r="C105" s="42" t="n">
        <v>2018</v>
      </c>
      <c r="D105" s="42" t="n">
        <v>2</v>
      </c>
      <c r="E105" s="42" t="n">
        <v>26</v>
      </c>
      <c r="F105" s="43" t="n">
        <v>23</v>
      </c>
      <c r="G105" s="42" t="n">
        <v>29</v>
      </c>
      <c r="H105" s="44" t="n">
        <v>43.531</v>
      </c>
      <c r="I105" s="44" t="n">
        <v>0.005</v>
      </c>
      <c r="J105" s="45" t="n">
        <v>46.84619</v>
      </c>
      <c r="K105" s="45" t="n">
        <v>0.53</v>
      </c>
      <c r="L105" s="45" t="n">
        <f aca="false">K105/111</f>
        <v>0.00477477477477478</v>
      </c>
      <c r="M105" s="45" t="n">
        <v>142.11517</v>
      </c>
      <c r="N105" s="45" t="n">
        <v>0.722</v>
      </c>
      <c r="O105" s="45" t="n">
        <f aca="false">N105/111</f>
        <v>0.0065045045045045</v>
      </c>
      <c r="P105" s="46" t="n">
        <v>4.117</v>
      </c>
      <c r="Q105" s="46" t="n">
        <v>1.288</v>
      </c>
      <c r="R105" s="47" t="n">
        <v>7.8</v>
      </c>
      <c r="S105" s="48" t="n">
        <f aca="false">(R105-4)/1.8</f>
        <v>2.11111111111111</v>
      </c>
      <c r="T105" s="47" t="n">
        <v>2.1</v>
      </c>
      <c r="U105" s="49" t="s">
        <v>29</v>
      </c>
      <c r="V105" s="50" t="s">
        <v>30</v>
      </c>
      <c r="W105" s="50" t="s">
        <v>31</v>
      </c>
      <c r="X105" s="51"/>
      <c r="Y105" s="52" t="n">
        <v>5</v>
      </c>
      <c r="Z105" s="51"/>
    </row>
    <row r="106" s="53" customFormat="true" ht="12.75" hidden="false" customHeight="true" outlineLevel="0" collapsed="false">
      <c r="A106" s="40" t="s">
        <v>135</v>
      </c>
      <c r="B106" s="41" t="n">
        <f aca="false">DATE(C106,D106,E106)+TIME(F106,G106,H106)</f>
        <v>43158.2850572222</v>
      </c>
      <c r="C106" s="42" t="n">
        <v>2018</v>
      </c>
      <c r="D106" s="42" t="n">
        <v>2</v>
      </c>
      <c r="E106" s="42" t="n">
        <v>27</v>
      </c>
      <c r="F106" s="43" t="n">
        <v>6</v>
      </c>
      <c r="G106" s="42" t="n">
        <v>50</v>
      </c>
      <c r="H106" s="44" t="n">
        <v>28.944</v>
      </c>
      <c r="I106" s="44" t="n">
        <v>0.003</v>
      </c>
      <c r="J106" s="45" t="n">
        <v>46.91739</v>
      </c>
      <c r="K106" s="45" t="n">
        <v>0.469</v>
      </c>
      <c r="L106" s="45" t="n">
        <f aca="false">K106/111</f>
        <v>0.00422522522522523</v>
      </c>
      <c r="M106" s="45" t="n">
        <v>142.81683</v>
      </c>
      <c r="N106" s="45" t="n">
        <v>0.388</v>
      </c>
      <c r="O106" s="45" t="n">
        <f aca="false">N106/111</f>
        <v>0.0034954954954955</v>
      </c>
      <c r="P106" s="46" t="n">
        <v>0</v>
      </c>
      <c r="Q106" s="46" t="n">
        <v>0</v>
      </c>
      <c r="R106" s="47" t="n">
        <v>8.4</v>
      </c>
      <c r="S106" s="48" t="n">
        <f aca="false">(R106-4)/1.8</f>
        <v>2.44444444444444</v>
      </c>
      <c r="T106" s="47" t="n">
        <v>2.4</v>
      </c>
      <c r="U106" s="49" t="s">
        <v>29</v>
      </c>
      <c r="V106" s="50" t="s">
        <v>30</v>
      </c>
      <c r="W106" s="50" t="s">
        <v>31</v>
      </c>
      <c r="X106" s="51" t="s">
        <v>76</v>
      </c>
      <c r="Y106" s="52" t="n">
        <v>9</v>
      </c>
      <c r="Z106" s="51"/>
    </row>
    <row r="107" s="53" customFormat="true" ht="12.75" hidden="false" customHeight="true" outlineLevel="0" collapsed="false">
      <c r="A107" s="40" t="s">
        <v>136</v>
      </c>
      <c r="B107" s="41" t="n">
        <f aca="false">DATE(C107,D107,E107)+TIME(F107,G107,H107)</f>
        <v>43158.7933487384</v>
      </c>
      <c r="C107" s="42" t="n">
        <v>2018</v>
      </c>
      <c r="D107" s="42" t="n">
        <v>2</v>
      </c>
      <c r="E107" s="42" t="n">
        <v>27</v>
      </c>
      <c r="F107" s="43" t="n">
        <v>19</v>
      </c>
      <c r="G107" s="42" t="n">
        <v>2</v>
      </c>
      <c r="H107" s="44" t="n">
        <v>25.331</v>
      </c>
      <c r="I107" s="44" t="n">
        <v>0.003</v>
      </c>
      <c r="J107" s="45" t="n">
        <v>46.95698</v>
      </c>
      <c r="K107" s="45" t="n">
        <v>0.51</v>
      </c>
      <c r="L107" s="45" t="n">
        <f aca="false">K107/111</f>
        <v>0.00459459459459459</v>
      </c>
      <c r="M107" s="45" t="n">
        <v>142.57237</v>
      </c>
      <c r="N107" s="45" t="n">
        <v>0.3</v>
      </c>
      <c r="O107" s="45" t="n">
        <f aca="false">N107/111</f>
        <v>0.0027027027027027</v>
      </c>
      <c r="P107" s="46" t="n">
        <v>4.553</v>
      </c>
      <c r="Q107" s="46" t="n">
        <v>0.674</v>
      </c>
      <c r="R107" s="47" t="n">
        <v>7.6</v>
      </c>
      <c r="S107" s="48" t="n">
        <f aca="false">(R107-4)/1.8</f>
        <v>2</v>
      </c>
      <c r="T107" s="47" t="n">
        <v>2</v>
      </c>
      <c r="U107" s="49" t="s">
        <v>29</v>
      </c>
      <c r="V107" s="50" t="s">
        <v>30</v>
      </c>
      <c r="W107" s="50" t="s">
        <v>31</v>
      </c>
      <c r="X107" s="51"/>
      <c r="Y107" s="52" t="n">
        <v>9</v>
      </c>
      <c r="Z107" s="51"/>
    </row>
    <row r="108" s="53" customFormat="true" ht="12.75" hidden="false" customHeight="true" outlineLevel="0" collapsed="false">
      <c r="A108" s="40" t="s">
        <v>137</v>
      </c>
      <c r="B108" s="41" t="n">
        <f aca="false">DATE(C108,D108,E108)+TIME(F108,G108,H108)</f>
        <v>43158.7940377546</v>
      </c>
      <c r="C108" s="42" t="n">
        <v>2018</v>
      </c>
      <c r="D108" s="42" t="n">
        <v>2</v>
      </c>
      <c r="E108" s="42" t="n">
        <v>27</v>
      </c>
      <c r="F108" s="43" t="n">
        <v>19</v>
      </c>
      <c r="G108" s="42" t="n">
        <v>3</v>
      </c>
      <c r="H108" s="44" t="n">
        <v>24.862</v>
      </c>
      <c r="I108" s="44" t="n">
        <v>0.003</v>
      </c>
      <c r="J108" s="45" t="n">
        <v>46.95878</v>
      </c>
      <c r="K108" s="45" t="n">
        <v>0.543</v>
      </c>
      <c r="L108" s="45" t="n">
        <f aca="false">K108/111</f>
        <v>0.00489189189189189</v>
      </c>
      <c r="M108" s="45" t="n">
        <v>142.57171</v>
      </c>
      <c r="N108" s="45" t="n">
        <v>0.298</v>
      </c>
      <c r="O108" s="45" t="n">
        <f aca="false">N108/111</f>
        <v>0.00268468468468468</v>
      </c>
      <c r="P108" s="46" t="n">
        <v>4.153</v>
      </c>
      <c r="Q108" s="46" t="n">
        <v>0.702</v>
      </c>
      <c r="R108" s="47" t="n">
        <v>7.2</v>
      </c>
      <c r="S108" s="48" t="n">
        <f aca="false">(R108-4)/1.8</f>
        <v>1.77777777777778</v>
      </c>
      <c r="T108" s="47" t="n">
        <v>1.8</v>
      </c>
      <c r="U108" s="49" t="s">
        <v>29</v>
      </c>
      <c r="V108" s="50" t="s">
        <v>30</v>
      </c>
      <c r="W108" s="50" t="s">
        <v>31</v>
      </c>
      <c r="X108" s="51"/>
      <c r="Y108" s="52" t="n">
        <v>8</v>
      </c>
      <c r="Z108" s="51"/>
    </row>
    <row r="109" s="53" customFormat="true" ht="12.75" hidden="false" customHeight="true" outlineLevel="0" collapsed="false">
      <c r="A109" s="40" t="s">
        <v>138</v>
      </c>
      <c r="B109" s="41" t="n">
        <f aca="false">DATE(C109,D109,E109)+TIME(F109,G109,H109)</f>
        <v>43158.7987419676</v>
      </c>
      <c r="C109" s="42" t="n">
        <v>2018</v>
      </c>
      <c r="D109" s="42" t="n">
        <v>2</v>
      </c>
      <c r="E109" s="42" t="n">
        <v>27</v>
      </c>
      <c r="F109" s="43" t="n">
        <v>19</v>
      </c>
      <c r="G109" s="42" t="n">
        <v>10</v>
      </c>
      <c r="H109" s="44" t="n">
        <v>11.306</v>
      </c>
      <c r="I109" s="44" t="n">
        <v>0.005</v>
      </c>
      <c r="J109" s="45" t="n">
        <v>46.89048</v>
      </c>
      <c r="K109" s="45" t="n">
        <v>0.963</v>
      </c>
      <c r="L109" s="45" t="n">
        <f aca="false">K109/111</f>
        <v>0.00867567567567568</v>
      </c>
      <c r="M109" s="45" t="n">
        <v>142.55785</v>
      </c>
      <c r="N109" s="45" t="n">
        <v>0.385</v>
      </c>
      <c r="O109" s="45" t="n">
        <f aca="false">N109/111</f>
        <v>0.00346846846846847</v>
      </c>
      <c r="P109" s="46" t="n">
        <v>6.097</v>
      </c>
      <c r="Q109" s="46" t="n">
        <v>0.99</v>
      </c>
      <c r="R109" s="47" t="n">
        <v>6.4</v>
      </c>
      <c r="S109" s="48" t="n">
        <f aca="false">(R109-4)/1.8</f>
        <v>1.33333333333333</v>
      </c>
      <c r="T109" s="47" t="n">
        <v>1.3</v>
      </c>
      <c r="U109" s="49" t="s">
        <v>29</v>
      </c>
      <c r="V109" s="50" t="s">
        <v>30</v>
      </c>
      <c r="W109" s="50" t="s">
        <v>31</v>
      </c>
      <c r="X109" s="51"/>
      <c r="Y109" s="52" t="n">
        <v>4</v>
      </c>
      <c r="Z109" s="51"/>
    </row>
    <row r="110" s="53" customFormat="true" ht="12.75" hidden="false" customHeight="true" outlineLevel="0" collapsed="false">
      <c r="A110" s="40" t="s">
        <v>139</v>
      </c>
      <c r="B110" s="41" t="n">
        <f aca="false">DATE(C110,D110,E110)+TIME(F110,G110,H110)</f>
        <v>43160.1142552315</v>
      </c>
      <c r="C110" s="42" t="n">
        <v>2018</v>
      </c>
      <c r="D110" s="42" t="n">
        <v>3</v>
      </c>
      <c r="E110" s="42" t="n">
        <v>1</v>
      </c>
      <c r="F110" s="43" t="n">
        <v>2</v>
      </c>
      <c r="G110" s="42" t="n">
        <v>44</v>
      </c>
      <c r="H110" s="44" t="n">
        <v>31.652</v>
      </c>
      <c r="I110" s="44" t="n">
        <v>0.004</v>
      </c>
      <c r="J110" s="45" t="n">
        <v>46.93429</v>
      </c>
      <c r="K110" s="45" t="n">
        <v>1.273</v>
      </c>
      <c r="L110" s="45" t="n">
        <f aca="false">K110/111</f>
        <v>0.0114684684684685</v>
      </c>
      <c r="M110" s="45" t="n">
        <v>142.80701</v>
      </c>
      <c r="N110" s="45" t="n">
        <v>0.493</v>
      </c>
      <c r="O110" s="45" t="n">
        <f aca="false">N110/111</f>
        <v>0.00444144144144144</v>
      </c>
      <c r="P110" s="46" t="n">
        <v>6.279</v>
      </c>
      <c r="Q110" s="46" t="n">
        <v>0.474</v>
      </c>
      <c r="R110" s="47" t="n">
        <v>7.3</v>
      </c>
      <c r="S110" s="48" t="n">
        <f aca="false">(R110-4)/1.8</f>
        <v>1.83333333333333</v>
      </c>
      <c r="T110" s="47" t="n">
        <v>1.8</v>
      </c>
      <c r="U110" s="49" t="s">
        <v>29</v>
      </c>
      <c r="V110" s="50" t="s">
        <v>30</v>
      </c>
      <c r="W110" s="50" t="s">
        <v>31</v>
      </c>
      <c r="X110" s="51"/>
      <c r="Y110" s="52" t="n">
        <v>5</v>
      </c>
      <c r="Z110" s="51"/>
    </row>
    <row r="111" s="53" customFormat="true" ht="12.75" hidden="false" customHeight="true" outlineLevel="0" collapsed="false">
      <c r="A111" s="40" t="s">
        <v>140</v>
      </c>
      <c r="B111" s="41" t="n">
        <f aca="false">DATE(C111,D111,E111)+TIME(F111,G111,H111)</f>
        <v>43160.1580408681</v>
      </c>
      <c r="C111" s="42" t="n">
        <v>2018</v>
      </c>
      <c r="D111" s="42" t="n">
        <v>3</v>
      </c>
      <c r="E111" s="42" t="n">
        <v>1</v>
      </c>
      <c r="F111" s="43" t="n">
        <v>3</v>
      </c>
      <c r="G111" s="42" t="n">
        <v>47</v>
      </c>
      <c r="H111" s="44" t="n">
        <v>34.731</v>
      </c>
      <c r="I111" s="44" t="n">
        <v>0.005</v>
      </c>
      <c r="J111" s="45" t="n">
        <v>46.73981</v>
      </c>
      <c r="K111" s="45" t="n">
        <v>0.618</v>
      </c>
      <c r="L111" s="45" t="n">
        <f aca="false">K111/111</f>
        <v>0.00556756756756757</v>
      </c>
      <c r="M111" s="45" t="n">
        <v>142.32729</v>
      </c>
      <c r="N111" s="45" t="n">
        <v>0.555</v>
      </c>
      <c r="O111" s="45" t="n">
        <f aca="false">N111/111</f>
        <v>0.005</v>
      </c>
      <c r="P111" s="46" t="n">
        <v>3.269</v>
      </c>
      <c r="Q111" s="46" t="n">
        <v>1.246</v>
      </c>
      <c r="R111" s="47" t="n">
        <v>8.1</v>
      </c>
      <c r="S111" s="48" t="n">
        <f aca="false">(R111-4)/1.8</f>
        <v>2.27777777777778</v>
      </c>
      <c r="T111" s="47" t="n">
        <v>2.3</v>
      </c>
      <c r="U111" s="49" t="s">
        <v>29</v>
      </c>
      <c r="V111" s="50" t="s">
        <v>30</v>
      </c>
      <c r="W111" s="50" t="s">
        <v>31</v>
      </c>
      <c r="X111" s="51"/>
      <c r="Y111" s="52" t="n">
        <v>6</v>
      </c>
      <c r="Z111" s="51"/>
    </row>
    <row r="112" s="53" customFormat="true" ht="12.75" hidden="false" customHeight="true" outlineLevel="0" collapsed="false">
      <c r="A112" s="40" t="s">
        <v>141</v>
      </c>
      <c r="B112" s="41" t="n">
        <f aca="false">DATE(C112,D112,E112)+TIME(F112,G112,H112)</f>
        <v>43160.2124789236</v>
      </c>
      <c r="C112" s="42" t="n">
        <v>2018</v>
      </c>
      <c r="D112" s="42" t="n">
        <v>3</v>
      </c>
      <c r="E112" s="42" t="n">
        <v>1</v>
      </c>
      <c r="F112" s="43" t="n">
        <v>5</v>
      </c>
      <c r="G112" s="42" t="n">
        <v>5</v>
      </c>
      <c r="H112" s="44" t="n">
        <v>58.179</v>
      </c>
      <c r="I112" s="44" t="n">
        <v>0.009</v>
      </c>
      <c r="J112" s="45" t="n">
        <v>48.26287</v>
      </c>
      <c r="K112" s="45" t="n">
        <v>2.446</v>
      </c>
      <c r="L112" s="45" t="n">
        <f aca="false">K112/111</f>
        <v>0.022036036036036</v>
      </c>
      <c r="M112" s="45" t="n">
        <v>141.97327</v>
      </c>
      <c r="N112" s="45" t="n">
        <v>2.254</v>
      </c>
      <c r="O112" s="45" t="n">
        <f aca="false">N112/111</f>
        <v>0.0203063063063063</v>
      </c>
      <c r="P112" s="46" t="n">
        <v>9.246</v>
      </c>
      <c r="Q112" s="46" t="n">
        <v>1.761</v>
      </c>
      <c r="R112" s="47" t="n">
        <v>9.4</v>
      </c>
      <c r="S112" s="48" t="n">
        <f aca="false">(R112-4)/1.8</f>
        <v>3</v>
      </c>
      <c r="T112" s="47" t="n">
        <v>3</v>
      </c>
      <c r="U112" s="49" t="s">
        <v>29</v>
      </c>
      <c r="V112" s="50" t="s">
        <v>30</v>
      </c>
      <c r="W112" s="50" t="s">
        <v>31</v>
      </c>
      <c r="X112" s="51"/>
      <c r="Y112" s="52" t="n">
        <v>7</v>
      </c>
      <c r="Z112" s="51" t="s">
        <v>79</v>
      </c>
    </row>
    <row r="113" s="53" customFormat="true" ht="12.75" hidden="false" customHeight="true" outlineLevel="0" collapsed="false">
      <c r="A113" s="40" t="s">
        <v>142</v>
      </c>
      <c r="B113" s="41" t="n">
        <f aca="false">DATE(C113,D113,E113)+TIME(F113,G113,H113)</f>
        <v>43160.4094514815</v>
      </c>
      <c r="C113" s="42" t="n">
        <v>2018</v>
      </c>
      <c r="D113" s="42" t="n">
        <v>3</v>
      </c>
      <c r="E113" s="42" t="n">
        <v>1</v>
      </c>
      <c r="F113" s="43" t="n">
        <v>9</v>
      </c>
      <c r="G113" s="42" t="n">
        <v>49</v>
      </c>
      <c r="H113" s="44" t="n">
        <v>36.608</v>
      </c>
      <c r="I113" s="44" t="n">
        <v>0.005</v>
      </c>
      <c r="J113" s="45" t="n">
        <v>46.84248</v>
      </c>
      <c r="K113" s="45" t="n">
        <v>0.774</v>
      </c>
      <c r="L113" s="45" t="n">
        <f aca="false">K113/111</f>
        <v>0.00697297297297297</v>
      </c>
      <c r="M113" s="45" t="n">
        <v>142.9692</v>
      </c>
      <c r="N113" s="45" t="n">
        <v>0.558</v>
      </c>
      <c r="O113" s="45" t="n">
        <f aca="false">N113/111</f>
        <v>0.00502702702702703</v>
      </c>
      <c r="P113" s="46" t="n">
        <v>4.461</v>
      </c>
      <c r="Q113" s="46" t="n">
        <v>1.381</v>
      </c>
      <c r="R113" s="47" t="n">
        <v>6.5</v>
      </c>
      <c r="S113" s="48" t="n">
        <f aca="false">(R113-4)/1.8</f>
        <v>1.38888888888889</v>
      </c>
      <c r="T113" s="47" t="n">
        <v>1.4</v>
      </c>
      <c r="U113" s="49" t="s">
        <v>29</v>
      </c>
      <c r="V113" s="50" t="s">
        <v>30</v>
      </c>
      <c r="W113" s="50" t="s">
        <v>31</v>
      </c>
      <c r="X113" s="51"/>
      <c r="Y113" s="52" t="n">
        <v>4</v>
      </c>
      <c r="Z113" s="51"/>
    </row>
    <row r="114" s="53" customFormat="true" ht="12.75" hidden="false" customHeight="true" outlineLevel="0" collapsed="false">
      <c r="A114" s="40" t="s">
        <v>143</v>
      </c>
      <c r="B114" s="41" t="n">
        <f aca="false">DATE(C114,D114,E114)+TIME(F114,G114,H114)</f>
        <v>43166.8785806482</v>
      </c>
      <c r="C114" s="42" t="n">
        <v>2018</v>
      </c>
      <c r="D114" s="42" t="n">
        <v>3</v>
      </c>
      <c r="E114" s="42" t="n">
        <v>7</v>
      </c>
      <c r="F114" s="43" t="n">
        <v>21</v>
      </c>
      <c r="G114" s="42" t="n">
        <v>5</v>
      </c>
      <c r="H114" s="44" t="n">
        <v>9.368</v>
      </c>
      <c r="I114" s="44" t="n">
        <v>0.005</v>
      </c>
      <c r="J114" s="45" t="n">
        <v>46.96809</v>
      </c>
      <c r="K114" s="45" t="n">
        <v>1.006</v>
      </c>
      <c r="L114" s="45" t="n">
        <f aca="false">K114/111</f>
        <v>0.00906306306306306</v>
      </c>
      <c r="M114" s="45" t="n">
        <v>142.04364</v>
      </c>
      <c r="N114" s="45" t="n">
        <v>1.647</v>
      </c>
      <c r="O114" s="45" t="n">
        <f aca="false">N114/111</f>
        <v>0.0148378378378378</v>
      </c>
      <c r="P114" s="46" t="n">
        <v>4.062</v>
      </c>
      <c r="Q114" s="46" t="n">
        <v>1.249</v>
      </c>
      <c r="R114" s="47" t="n">
        <v>7.3</v>
      </c>
      <c r="S114" s="48" t="n">
        <f aca="false">(R114-4)/1.8</f>
        <v>1.83333333333333</v>
      </c>
      <c r="T114" s="47" t="n">
        <v>1.8</v>
      </c>
      <c r="U114" s="49" t="s">
        <v>29</v>
      </c>
      <c r="V114" s="50" t="s">
        <v>30</v>
      </c>
      <c r="W114" s="50" t="s">
        <v>31</v>
      </c>
      <c r="X114" s="51"/>
      <c r="Y114" s="52" t="n">
        <v>4</v>
      </c>
      <c r="Z114" s="51"/>
    </row>
    <row r="115" s="53" customFormat="true" ht="12.75" hidden="false" customHeight="true" outlineLevel="0" collapsed="false">
      <c r="A115" s="40" t="s">
        <v>144</v>
      </c>
      <c r="B115" s="41" t="n">
        <f aca="false">DATE(C115,D115,E115)+TIME(F115,G115,H115)</f>
        <v>43168.8510041204</v>
      </c>
      <c r="C115" s="42" t="n">
        <v>2018</v>
      </c>
      <c r="D115" s="42" t="n">
        <v>3</v>
      </c>
      <c r="E115" s="42" t="n">
        <v>9</v>
      </c>
      <c r="F115" s="43" t="n">
        <v>20</v>
      </c>
      <c r="G115" s="42" t="n">
        <v>25</v>
      </c>
      <c r="H115" s="44" t="n">
        <v>26.756</v>
      </c>
      <c r="I115" s="44" t="n">
        <v>0.005</v>
      </c>
      <c r="J115" s="45" t="n">
        <v>46.54003</v>
      </c>
      <c r="K115" s="45" t="n">
        <v>1.314</v>
      </c>
      <c r="L115" s="45" t="n">
        <f aca="false">K115/111</f>
        <v>0.0118378378378378</v>
      </c>
      <c r="M115" s="45" t="n">
        <v>141.97696</v>
      </c>
      <c r="N115" s="45" t="n">
        <v>1.32</v>
      </c>
      <c r="O115" s="45" t="n">
        <f aca="false">N115/111</f>
        <v>0.0118918918918919</v>
      </c>
      <c r="P115" s="46" t="n">
        <v>7.201</v>
      </c>
      <c r="Q115" s="46" t="n">
        <v>1.351</v>
      </c>
      <c r="R115" s="47" t="n">
        <v>8.9</v>
      </c>
      <c r="S115" s="48" t="n">
        <f aca="false">(R115-4)/1.8</f>
        <v>2.72222222222222</v>
      </c>
      <c r="T115" s="47" t="n">
        <v>2.7</v>
      </c>
      <c r="U115" s="49" t="s">
        <v>29</v>
      </c>
      <c r="V115" s="50" t="s">
        <v>30</v>
      </c>
      <c r="W115" s="50" t="s">
        <v>31</v>
      </c>
      <c r="X115" s="51"/>
      <c r="Y115" s="52" t="n">
        <v>7</v>
      </c>
      <c r="Z115" s="51"/>
    </row>
    <row r="116" s="53" customFormat="true" ht="12.75" hidden="false" customHeight="true" outlineLevel="0" collapsed="false">
      <c r="A116" s="40" t="s">
        <v>145</v>
      </c>
      <c r="B116" s="41" t="n">
        <f aca="false">DATE(C116,D116,E116)+TIME(F116,G116,H116)</f>
        <v>43169.0604130903</v>
      </c>
      <c r="C116" s="42" t="n">
        <v>2018</v>
      </c>
      <c r="D116" s="42" t="n">
        <v>3</v>
      </c>
      <c r="E116" s="42" t="n">
        <v>10</v>
      </c>
      <c r="F116" s="43" t="n">
        <v>1</v>
      </c>
      <c r="G116" s="42" t="n">
        <v>26</v>
      </c>
      <c r="H116" s="44" t="n">
        <v>59.691</v>
      </c>
      <c r="I116" s="44" t="n">
        <v>0.006</v>
      </c>
      <c r="J116" s="45" t="n">
        <v>46.87325</v>
      </c>
      <c r="K116" s="45" t="n">
        <v>1.573</v>
      </c>
      <c r="L116" s="45" t="n">
        <f aca="false">K116/111</f>
        <v>0.0141711711711712</v>
      </c>
      <c r="M116" s="45" t="n">
        <v>142.43353</v>
      </c>
      <c r="N116" s="45" t="n">
        <v>0.766</v>
      </c>
      <c r="O116" s="45" t="n">
        <f aca="false">N116/111</f>
        <v>0.0069009009009009</v>
      </c>
      <c r="P116" s="46" t="n">
        <v>12.124</v>
      </c>
      <c r="Q116" s="46" t="n">
        <v>1.726</v>
      </c>
      <c r="R116" s="47" t="n">
        <v>6.8</v>
      </c>
      <c r="S116" s="48" t="n">
        <f aca="false">(R116-4)/1.8</f>
        <v>1.55555555555556</v>
      </c>
      <c r="T116" s="47" t="n">
        <v>1.6</v>
      </c>
      <c r="U116" s="49" t="s">
        <v>29</v>
      </c>
      <c r="V116" s="50" t="s">
        <v>30</v>
      </c>
      <c r="W116" s="50" t="s">
        <v>31</v>
      </c>
      <c r="X116" s="51"/>
      <c r="Y116" s="52" t="n">
        <v>4</v>
      </c>
      <c r="Z116" s="51"/>
    </row>
    <row r="117" s="53" customFormat="true" ht="12.75" hidden="false" customHeight="true" outlineLevel="0" collapsed="false">
      <c r="A117" s="40" t="s">
        <v>146</v>
      </c>
      <c r="B117" s="41" t="n">
        <f aca="false">DATE(C117,D117,E117)+TIME(F117,G117,H117)</f>
        <v>43169.1450091782</v>
      </c>
      <c r="C117" s="42" t="n">
        <v>2018</v>
      </c>
      <c r="D117" s="42" t="n">
        <v>3</v>
      </c>
      <c r="E117" s="42" t="n">
        <v>10</v>
      </c>
      <c r="F117" s="43" t="n">
        <v>3</v>
      </c>
      <c r="G117" s="42" t="n">
        <v>28</v>
      </c>
      <c r="H117" s="44" t="n">
        <v>48.793</v>
      </c>
      <c r="I117" s="44" t="n">
        <v>0.004</v>
      </c>
      <c r="J117" s="45" t="n">
        <v>46.9515</v>
      </c>
      <c r="K117" s="45" t="n">
        <v>0.68</v>
      </c>
      <c r="L117" s="45" t="n">
        <f aca="false">K117/111</f>
        <v>0.00612612612612613</v>
      </c>
      <c r="M117" s="45" t="n">
        <v>142.97237</v>
      </c>
      <c r="N117" s="45" t="n">
        <v>0.447</v>
      </c>
      <c r="O117" s="45" t="n">
        <f aca="false">N117/111</f>
        <v>0.00402702702702703</v>
      </c>
      <c r="P117" s="46" t="n">
        <v>3.862</v>
      </c>
      <c r="Q117" s="46" t="n">
        <v>0.626</v>
      </c>
      <c r="R117" s="47" t="n">
        <v>7.6</v>
      </c>
      <c r="S117" s="48" t="n">
        <f aca="false">(R117-4)/1.8</f>
        <v>2</v>
      </c>
      <c r="T117" s="47" t="n">
        <v>2</v>
      </c>
      <c r="U117" s="49" t="s">
        <v>29</v>
      </c>
      <c r="V117" s="50" t="s">
        <v>30</v>
      </c>
      <c r="W117" s="50" t="s">
        <v>31</v>
      </c>
      <c r="X117" s="51"/>
      <c r="Y117" s="52" t="n">
        <v>7</v>
      </c>
      <c r="Z117" s="51"/>
    </row>
    <row r="118" s="53" customFormat="true" ht="12.75" hidden="false" customHeight="true" outlineLevel="0" collapsed="false">
      <c r="A118" s="40" t="s">
        <v>147</v>
      </c>
      <c r="B118" s="41" t="n">
        <f aca="false">DATE(C118,D118,E118)+TIME(F118,G118,H118)</f>
        <v>43170.1845603125</v>
      </c>
      <c r="C118" s="42" t="n">
        <v>2018</v>
      </c>
      <c r="D118" s="42" t="n">
        <v>3</v>
      </c>
      <c r="E118" s="42" t="n">
        <v>11</v>
      </c>
      <c r="F118" s="43" t="n">
        <v>4</v>
      </c>
      <c r="G118" s="42" t="n">
        <v>25</v>
      </c>
      <c r="H118" s="44" t="n">
        <v>46.011</v>
      </c>
      <c r="I118" s="44" t="n">
        <v>0.011</v>
      </c>
      <c r="J118" s="45" t="n">
        <v>46.14523</v>
      </c>
      <c r="K118" s="45" t="n">
        <v>1.827</v>
      </c>
      <c r="L118" s="45" t="n">
        <f aca="false">K118/111</f>
        <v>0.0164594594594595</v>
      </c>
      <c r="M118" s="45" t="n">
        <v>141.82071</v>
      </c>
      <c r="N118" s="45" t="n">
        <v>2.135</v>
      </c>
      <c r="O118" s="45" t="n">
        <f aca="false">N118/111</f>
        <v>0.0192342342342342</v>
      </c>
      <c r="P118" s="46" t="n">
        <v>10.252</v>
      </c>
      <c r="Q118" s="46" t="n">
        <v>1.691</v>
      </c>
      <c r="R118" s="47" t="n">
        <v>9.2</v>
      </c>
      <c r="S118" s="48" t="n">
        <f aca="false">(R118-4)/1.8</f>
        <v>2.88888888888889</v>
      </c>
      <c r="T118" s="47" t="n">
        <v>2.9</v>
      </c>
      <c r="U118" s="49" t="s">
        <v>29</v>
      </c>
      <c r="V118" s="50" t="s">
        <v>30</v>
      </c>
      <c r="W118" s="50" t="s">
        <v>31</v>
      </c>
      <c r="X118" s="51"/>
      <c r="Y118" s="52" t="n">
        <v>5</v>
      </c>
      <c r="Z118" s="51"/>
    </row>
    <row r="119" s="53" customFormat="true" ht="12.75" hidden="false" customHeight="true" outlineLevel="0" collapsed="false">
      <c r="A119" s="40" t="s">
        <v>148</v>
      </c>
      <c r="B119" s="41" t="n">
        <f aca="false">DATE(C119,D119,E119)+TIME(F119,G119,H119)</f>
        <v>43170.5811540046</v>
      </c>
      <c r="C119" s="42" t="n">
        <v>2018</v>
      </c>
      <c r="D119" s="42" t="n">
        <v>3</v>
      </c>
      <c r="E119" s="42" t="n">
        <v>11</v>
      </c>
      <c r="F119" s="43" t="n">
        <v>13</v>
      </c>
      <c r="G119" s="42" t="n">
        <v>56</v>
      </c>
      <c r="H119" s="44" t="n">
        <v>51.706</v>
      </c>
      <c r="I119" s="44" t="n">
        <v>0.009</v>
      </c>
      <c r="J119" s="45" t="n">
        <v>46.75332</v>
      </c>
      <c r="K119" s="45" t="n">
        <v>1.703</v>
      </c>
      <c r="L119" s="45" t="n">
        <f aca="false">K119/111</f>
        <v>0.0153423423423423</v>
      </c>
      <c r="M119" s="45" t="n">
        <v>142.45001</v>
      </c>
      <c r="N119" s="45" t="n">
        <v>1.155</v>
      </c>
      <c r="O119" s="45" t="n">
        <f aca="false">N119/111</f>
        <v>0.0104054054054054</v>
      </c>
      <c r="P119" s="46" t="n">
        <v>9.813</v>
      </c>
      <c r="Q119" s="46" t="n">
        <v>1.778</v>
      </c>
      <c r="R119" s="47" t="n">
        <v>6.6</v>
      </c>
      <c r="S119" s="48" t="n">
        <f aca="false">(R119-4)/1.8</f>
        <v>1.44444444444444</v>
      </c>
      <c r="T119" s="47" t="n">
        <v>1.4</v>
      </c>
      <c r="U119" s="49" t="s">
        <v>29</v>
      </c>
      <c r="V119" s="50" t="s">
        <v>30</v>
      </c>
      <c r="W119" s="50" t="s">
        <v>31</v>
      </c>
      <c r="X119" s="51"/>
      <c r="Y119" s="52" t="n">
        <v>2</v>
      </c>
      <c r="Z119" s="51"/>
    </row>
    <row r="120" s="53" customFormat="true" ht="12.75" hidden="false" customHeight="true" outlineLevel="0" collapsed="false">
      <c r="A120" s="40" t="s">
        <v>149</v>
      </c>
      <c r="B120" s="41" t="n">
        <f aca="false">DATE(C120,D120,E120)+TIME(F120,G120,H120)</f>
        <v>43170.5965675347</v>
      </c>
      <c r="C120" s="42" t="n">
        <v>2018</v>
      </c>
      <c r="D120" s="42" t="n">
        <v>3</v>
      </c>
      <c r="E120" s="42" t="n">
        <v>11</v>
      </c>
      <c r="F120" s="43" t="n">
        <v>14</v>
      </c>
      <c r="G120" s="42" t="n">
        <v>19</v>
      </c>
      <c r="H120" s="44" t="n">
        <v>3.435</v>
      </c>
      <c r="I120" s="44" t="n">
        <v>0.004</v>
      </c>
      <c r="J120" s="45" t="n">
        <v>47.46682</v>
      </c>
      <c r="K120" s="45" t="n">
        <v>0.569</v>
      </c>
      <c r="L120" s="45" t="n">
        <f aca="false">K120/111</f>
        <v>0.00512612612612613</v>
      </c>
      <c r="M120" s="45" t="n">
        <v>142.35493</v>
      </c>
      <c r="N120" s="45" t="n">
        <v>0.821</v>
      </c>
      <c r="O120" s="45" t="n">
        <f aca="false">N120/111</f>
        <v>0.0073963963963964</v>
      </c>
      <c r="P120" s="46" t="n">
        <v>7.137</v>
      </c>
      <c r="Q120" s="46" t="n">
        <v>1.37</v>
      </c>
      <c r="R120" s="47" t="n">
        <v>8.5</v>
      </c>
      <c r="S120" s="48" t="n">
        <f aca="false">(R120-4)/1.8</f>
        <v>2.5</v>
      </c>
      <c r="T120" s="47" t="n">
        <v>2.5</v>
      </c>
      <c r="U120" s="49" t="s">
        <v>29</v>
      </c>
      <c r="V120" s="50" t="s">
        <v>30</v>
      </c>
      <c r="W120" s="50" t="s">
        <v>31</v>
      </c>
      <c r="X120" s="51"/>
      <c r="Y120" s="52" t="n">
        <v>9</v>
      </c>
      <c r="Z120" s="51"/>
    </row>
    <row r="121" s="53" customFormat="true" ht="12.75" hidden="false" customHeight="true" outlineLevel="0" collapsed="false">
      <c r="A121" s="40" t="s">
        <v>150</v>
      </c>
      <c r="B121" s="41" t="n">
        <f aca="false">DATE(C121,D121,E121)+TIME(F121,G121,H121)</f>
        <v>43170.659471088</v>
      </c>
      <c r="C121" s="42" t="n">
        <v>2018</v>
      </c>
      <c r="D121" s="42" t="n">
        <v>3</v>
      </c>
      <c r="E121" s="42" t="n">
        <v>11</v>
      </c>
      <c r="F121" s="43" t="n">
        <v>15</v>
      </c>
      <c r="G121" s="42" t="n">
        <v>49</v>
      </c>
      <c r="H121" s="44" t="n">
        <v>38.302</v>
      </c>
      <c r="I121" s="44" t="n">
        <v>0.006</v>
      </c>
      <c r="J121" s="45" t="n">
        <v>46.84432</v>
      </c>
      <c r="K121" s="45" t="n">
        <v>0.802</v>
      </c>
      <c r="L121" s="45" t="n">
        <f aca="false">K121/111</f>
        <v>0.00722522522522523</v>
      </c>
      <c r="M121" s="45" t="n">
        <v>142.45651</v>
      </c>
      <c r="N121" s="45" t="n">
        <v>0.577</v>
      </c>
      <c r="O121" s="45" t="n">
        <f aca="false">N121/111</f>
        <v>0.0051981981981982</v>
      </c>
      <c r="P121" s="46" t="n">
        <v>10.615</v>
      </c>
      <c r="Q121" s="46" t="n">
        <v>1.883</v>
      </c>
      <c r="R121" s="47" t="n">
        <v>7</v>
      </c>
      <c r="S121" s="48" t="n">
        <f aca="false">(R121-4)/1.8</f>
        <v>1.66666666666667</v>
      </c>
      <c r="T121" s="47" t="n">
        <v>1.7</v>
      </c>
      <c r="U121" s="49" t="s">
        <v>29</v>
      </c>
      <c r="V121" s="50" t="s">
        <v>30</v>
      </c>
      <c r="W121" s="50" t="s">
        <v>31</v>
      </c>
      <c r="X121" s="51"/>
      <c r="Y121" s="52" t="n">
        <v>5</v>
      </c>
      <c r="Z121" s="51"/>
    </row>
    <row r="122" s="53" customFormat="true" ht="12.75" hidden="false" customHeight="true" outlineLevel="0" collapsed="false">
      <c r="A122" s="40" t="s">
        <v>151</v>
      </c>
      <c r="B122" s="41" t="n">
        <f aca="false">DATE(C122,D122,E122)+TIME(F122,G122,H122)</f>
        <v>43170.6993857639</v>
      </c>
      <c r="C122" s="42" t="n">
        <v>2018</v>
      </c>
      <c r="D122" s="42" t="n">
        <v>3</v>
      </c>
      <c r="E122" s="42" t="n">
        <v>11</v>
      </c>
      <c r="F122" s="43" t="n">
        <v>16</v>
      </c>
      <c r="G122" s="42" t="n">
        <v>47</v>
      </c>
      <c r="H122" s="44" t="n">
        <v>6.93</v>
      </c>
      <c r="I122" s="44" t="n">
        <v>0.005</v>
      </c>
      <c r="J122" s="45" t="n">
        <v>46.85258</v>
      </c>
      <c r="K122" s="45" t="n">
        <v>0.701</v>
      </c>
      <c r="L122" s="45" t="n">
        <f aca="false">K122/111</f>
        <v>0.00631531531531532</v>
      </c>
      <c r="M122" s="45" t="n">
        <v>142.46817</v>
      </c>
      <c r="N122" s="45" t="n">
        <v>0.472</v>
      </c>
      <c r="O122" s="45" t="n">
        <f aca="false">N122/111</f>
        <v>0.00425225225225225</v>
      </c>
      <c r="P122" s="46" t="n">
        <v>10.045</v>
      </c>
      <c r="Q122" s="46" t="n">
        <v>1.764</v>
      </c>
      <c r="R122" s="47" t="n">
        <v>7.9</v>
      </c>
      <c r="S122" s="48" t="n">
        <f aca="false">(R122-4)/1.8</f>
        <v>2.16666666666667</v>
      </c>
      <c r="T122" s="47" t="n">
        <v>2.2</v>
      </c>
      <c r="U122" s="49" t="s">
        <v>29</v>
      </c>
      <c r="V122" s="50" t="s">
        <v>30</v>
      </c>
      <c r="W122" s="50" t="s">
        <v>31</v>
      </c>
      <c r="X122" s="51"/>
      <c r="Y122" s="52" t="n">
        <v>7</v>
      </c>
      <c r="Z122" s="51"/>
    </row>
    <row r="123" s="53" customFormat="true" ht="12.75" hidden="false" customHeight="true" outlineLevel="0" collapsed="false">
      <c r="A123" s="40" t="s">
        <v>152</v>
      </c>
      <c r="B123" s="41" t="n">
        <f aca="false">DATE(C123,D123,E123)+TIME(F123,G123,H123)</f>
        <v>43171.2259729861</v>
      </c>
      <c r="C123" s="42" t="n">
        <v>2018</v>
      </c>
      <c r="D123" s="42" t="n">
        <v>3</v>
      </c>
      <c r="E123" s="42" t="n">
        <v>12</v>
      </c>
      <c r="F123" s="43" t="n">
        <v>5</v>
      </c>
      <c r="G123" s="42" t="n">
        <v>25</v>
      </c>
      <c r="H123" s="44" t="n">
        <v>24.066</v>
      </c>
      <c r="I123" s="44" t="n">
        <v>0.01</v>
      </c>
      <c r="J123" s="45" t="n">
        <v>46.45589</v>
      </c>
      <c r="K123" s="45" t="n">
        <v>2.101</v>
      </c>
      <c r="L123" s="45" t="n">
        <f aca="false">K123/111</f>
        <v>0.0189279279279279</v>
      </c>
      <c r="M123" s="45" t="n">
        <v>141.29964</v>
      </c>
      <c r="N123" s="45" t="n">
        <v>1.902</v>
      </c>
      <c r="O123" s="45" t="n">
        <f aca="false">N123/111</f>
        <v>0.0171351351351351</v>
      </c>
      <c r="P123" s="46" t="n">
        <v>8.932</v>
      </c>
      <c r="Q123" s="46" t="n">
        <v>1.574</v>
      </c>
      <c r="R123" s="47" t="n">
        <v>9</v>
      </c>
      <c r="S123" s="48" t="n">
        <f aca="false">(R123-4)/1.8</f>
        <v>2.77777777777778</v>
      </c>
      <c r="T123" s="47" t="n">
        <v>2.8</v>
      </c>
      <c r="U123" s="49" t="s">
        <v>29</v>
      </c>
      <c r="V123" s="50" t="s">
        <v>30</v>
      </c>
      <c r="W123" s="50" t="s">
        <v>31</v>
      </c>
      <c r="X123" s="51"/>
      <c r="Y123" s="52" t="n">
        <v>6</v>
      </c>
      <c r="Z123" s="51"/>
    </row>
    <row r="124" s="53" customFormat="true" ht="12.75" hidden="false" customHeight="true" outlineLevel="0" collapsed="false">
      <c r="A124" s="40" t="s">
        <v>153</v>
      </c>
      <c r="B124" s="41" t="n">
        <f aca="false">DATE(C124,D124,E124)+TIME(F124,G124,H124)</f>
        <v>43171.5231043866</v>
      </c>
      <c r="C124" s="42" t="n">
        <v>2018</v>
      </c>
      <c r="D124" s="42" t="n">
        <v>3</v>
      </c>
      <c r="E124" s="42" t="n">
        <v>12</v>
      </c>
      <c r="F124" s="43" t="n">
        <v>12</v>
      </c>
      <c r="G124" s="42" t="n">
        <v>33</v>
      </c>
      <c r="H124" s="44" t="n">
        <v>16.219</v>
      </c>
      <c r="I124" s="44" t="n">
        <v>0.01</v>
      </c>
      <c r="J124" s="45" t="n">
        <v>46.25235</v>
      </c>
      <c r="K124" s="45" t="n">
        <v>2.086</v>
      </c>
      <c r="L124" s="45" t="n">
        <f aca="false">K124/111</f>
        <v>0.0187927927927928</v>
      </c>
      <c r="M124" s="45" t="n">
        <v>142.15721</v>
      </c>
      <c r="N124" s="45" t="n">
        <v>1.096</v>
      </c>
      <c r="O124" s="45" t="n">
        <f aca="false">N124/111</f>
        <v>0.00987387387387387</v>
      </c>
      <c r="P124" s="46" t="n">
        <v>16.3</v>
      </c>
      <c r="Q124" s="46" t="n">
        <v>1.468</v>
      </c>
      <c r="R124" s="47" t="n">
        <v>8.1</v>
      </c>
      <c r="S124" s="48" t="n">
        <f aca="false">(R124-4)/1.8</f>
        <v>2.27777777777778</v>
      </c>
      <c r="T124" s="47" t="n">
        <v>2.3</v>
      </c>
      <c r="U124" s="49" t="s">
        <v>29</v>
      </c>
      <c r="V124" s="50" t="s">
        <v>30</v>
      </c>
      <c r="W124" s="50" t="s">
        <v>31</v>
      </c>
      <c r="X124" s="51"/>
      <c r="Y124" s="52" t="n">
        <v>4</v>
      </c>
      <c r="Z124" s="51"/>
    </row>
    <row r="125" s="53" customFormat="true" ht="12.75" hidden="false" customHeight="true" outlineLevel="0" collapsed="false">
      <c r="A125" s="40" t="s">
        <v>154</v>
      </c>
      <c r="B125" s="41" t="n">
        <f aca="false">DATE(C125,D125,E125)+TIME(F125,G125,H125)</f>
        <v>43171.6322358796</v>
      </c>
      <c r="C125" s="42" t="n">
        <v>2018</v>
      </c>
      <c r="D125" s="42" t="n">
        <v>3</v>
      </c>
      <c r="E125" s="42" t="n">
        <v>12</v>
      </c>
      <c r="F125" s="43" t="n">
        <v>15</v>
      </c>
      <c r="G125" s="42" t="n">
        <v>10</v>
      </c>
      <c r="H125" s="44" t="n">
        <v>25.18</v>
      </c>
      <c r="I125" s="44" t="n">
        <v>0.004</v>
      </c>
      <c r="J125" s="45" t="n">
        <v>46.83047</v>
      </c>
      <c r="K125" s="45" t="n">
        <v>0.569</v>
      </c>
      <c r="L125" s="45" t="n">
        <f aca="false">K125/111</f>
        <v>0.00512612612612613</v>
      </c>
      <c r="M125" s="45" t="n">
        <v>142.43882</v>
      </c>
      <c r="N125" s="45" t="n">
        <v>0.451</v>
      </c>
      <c r="O125" s="45" t="n">
        <f aca="false">N125/111</f>
        <v>0.00406306306306306</v>
      </c>
      <c r="P125" s="46" t="n">
        <v>4.585</v>
      </c>
      <c r="Q125" s="46" t="n">
        <v>1.323</v>
      </c>
      <c r="R125" s="47" t="n">
        <v>7.8</v>
      </c>
      <c r="S125" s="48" t="n">
        <f aca="false">(R125-4)/1.8</f>
        <v>2.11111111111111</v>
      </c>
      <c r="T125" s="47" t="n">
        <v>2.1</v>
      </c>
      <c r="U125" s="49" t="s">
        <v>29</v>
      </c>
      <c r="V125" s="50" t="s">
        <v>30</v>
      </c>
      <c r="W125" s="50" t="s">
        <v>31</v>
      </c>
      <c r="X125" s="51"/>
      <c r="Y125" s="52" t="n">
        <v>8</v>
      </c>
      <c r="Z125" s="51"/>
    </row>
    <row r="126" s="53" customFormat="true" ht="12.75" hidden="false" customHeight="true" outlineLevel="0" collapsed="false">
      <c r="A126" s="40" t="s">
        <v>155</v>
      </c>
      <c r="B126" s="41" t="n">
        <f aca="false">DATE(C126,D126,E126)+TIME(F126,G126,H126)</f>
        <v>43171.7424177894</v>
      </c>
      <c r="C126" s="42" t="n">
        <v>2018</v>
      </c>
      <c r="D126" s="42" t="n">
        <v>3</v>
      </c>
      <c r="E126" s="42" t="n">
        <v>12</v>
      </c>
      <c r="F126" s="43" t="n">
        <v>17</v>
      </c>
      <c r="G126" s="42" t="n">
        <v>49</v>
      </c>
      <c r="H126" s="44" t="n">
        <v>4.897</v>
      </c>
      <c r="I126" s="44" t="n">
        <v>0.012</v>
      </c>
      <c r="J126" s="45" t="n">
        <v>48.13833</v>
      </c>
      <c r="K126" s="45" t="n">
        <v>2.387</v>
      </c>
      <c r="L126" s="45" t="n">
        <f aca="false">K126/111</f>
        <v>0.0215045045045045</v>
      </c>
      <c r="M126" s="45" t="n">
        <v>142.0976</v>
      </c>
      <c r="N126" s="45" t="n">
        <v>2.056</v>
      </c>
      <c r="O126" s="45" t="n">
        <f aca="false">N126/111</f>
        <v>0.0185225225225225</v>
      </c>
      <c r="P126" s="46" t="n">
        <v>5.322</v>
      </c>
      <c r="Q126" s="46" t="n">
        <v>1.556</v>
      </c>
      <c r="R126" s="47" t="n">
        <v>8.89</v>
      </c>
      <c r="S126" s="48" t="n">
        <f aca="false">(R126-4)/1.8</f>
        <v>2.71666666666667</v>
      </c>
      <c r="T126" s="47" t="n">
        <v>2.7</v>
      </c>
      <c r="U126" s="49" t="s">
        <v>29</v>
      </c>
      <c r="V126" s="50" t="s">
        <v>30</v>
      </c>
      <c r="W126" s="50" t="s">
        <v>31</v>
      </c>
      <c r="X126" s="51"/>
      <c r="Y126" s="52" t="n">
        <v>6</v>
      </c>
      <c r="Z126" s="51" t="s">
        <v>79</v>
      </c>
    </row>
    <row r="127" s="53" customFormat="true" ht="12.75" hidden="false" customHeight="true" outlineLevel="0" collapsed="false">
      <c r="A127" s="40" t="s">
        <v>156</v>
      </c>
      <c r="B127" s="41" t="n">
        <f aca="false">DATE(C127,D127,E127)+TIME(F127,G127,H127)</f>
        <v>43172.1134448264</v>
      </c>
      <c r="C127" s="42" t="n">
        <v>2018</v>
      </c>
      <c r="D127" s="42" t="n">
        <v>3</v>
      </c>
      <c r="E127" s="42" t="n">
        <v>13</v>
      </c>
      <c r="F127" s="43" t="n">
        <v>2</v>
      </c>
      <c r="G127" s="42" t="n">
        <v>43</v>
      </c>
      <c r="H127" s="44" t="n">
        <v>21.633</v>
      </c>
      <c r="I127" s="44" t="n">
        <v>0.006</v>
      </c>
      <c r="J127" s="45" t="n">
        <v>46.91351</v>
      </c>
      <c r="K127" s="45" t="n">
        <v>1.502</v>
      </c>
      <c r="L127" s="45" t="n">
        <f aca="false">K127/111</f>
        <v>0.0135315315315315</v>
      </c>
      <c r="M127" s="45" t="n">
        <v>142.63132</v>
      </c>
      <c r="N127" s="45" t="n">
        <v>0.441</v>
      </c>
      <c r="O127" s="45" t="n">
        <f aca="false">N127/111</f>
        <v>0.00397297297297297</v>
      </c>
      <c r="P127" s="46" t="n">
        <v>2.922</v>
      </c>
      <c r="Q127" s="46" t="n">
        <v>1.105</v>
      </c>
      <c r="R127" s="47" t="n">
        <v>7.5</v>
      </c>
      <c r="S127" s="48" t="n">
        <f aca="false">(R127-4)/1.8</f>
        <v>1.94444444444444</v>
      </c>
      <c r="T127" s="47" t="n">
        <v>1.9</v>
      </c>
      <c r="U127" s="49" t="s">
        <v>29</v>
      </c>
      <c r="V127" s="50" t="s">
        <v>30</v>
      </c>
      <c r="W127" s="50" t="s">
        <v>31</v>
      </c>
      <c r="X127" s="51"/>
      <c r="Y127" s="52" t="n">
        <v>3</v>
      </c>
      <c r="Z127" s="51"/>
    </row>
    <row r="128" s="53" customFormat="true" ht="12.75" hidden="false" customHeight="true" outlineLevel="0" collapsed="false">
      <c r="A128" s="40" t="s">
        <v>157</v>
      </c>
      <c r="B128" s="41" t="n">
        <f aca="false">DATE(C128,D128,E128)+TIME(F128,G128,H128)</f>
        <v>43172.2064203472</v>
      </c>
      <c r="C128" s="42" t="n">
        <v>2018</v>
      </c>
      <c r="D128" s="42" t="n">
        <v>3</v>
      </c>
      <c r="E128" s="42" t="n">
        <v>13</v>
      </c>
      <c r="F128" s="43" t="n">
        <v>4</v>
      </c>
      <c r="G128" s="42" t="n">
        <v>57</v>
      </c>
      <c r="H128" s="44" t="n">
        <v>14.718</v>
      </c>
      <c r="I128" s="44" t="n">
        <v>0.005</v>
      </c>
      <c r="J128" s="45" t="n">
        <v>46.85232</v>
      </c>
      <c r="K128" s="45" t="n">
        <v>0.681</v>
      </c>
      <c r="L128" s="45" t="n">
        <f aca="false">K128/111</f>
        <v>0.00613513513513514</v>
      </c>
      <c r="M128" s="45" t="n">
        <v>142.47663</v>
      </c>
      <c r="N128" s="45" t="n">
        <v>0.554</v>
      </c>
      <c r="O128" s="45" t="n">
        <f aca="false">N128/111</f>
        <v>0.00499099099099099</v>
      </c>
      <c r="P128" s="46" t="n">
        <v>4.455</v>
      </c>
      <c r="Q128" s="46" t="n">
        <v>1.383</v>
      </c>
      <c r="R128" s="47" t="n">
        <v>7.8</v>
      </c>
      <c r="S128" s="48" t="n">
        <f aca="false">(R128-4)/1.8</f>
        <v>2.11111111111111</v>
      </c>
      <c r="T128" s="47" t="n">
        <v>2.1</v>
      </c>
      <c r="U128" s="49" t="s">
        <v>29</v>
      </c>
      <c r="V128" s="50" t="s">
        <v>30</v>
      </c>
      <c r="W128" s="50" t="s">
        <v>31</v>
      </c>
      <c r="X128" s="51"/>
      <c r="Y128" s="52" t="n">
        <v>6</v>
      </c>
      <c r="Z128" s="51"/>
    </row>
    <row r="129" s="53" customFormat="true" ht="12.75" hidden="false" customHeight="true" outlineLevel="0" collapsed="false">
      <c r="A129" s="40" t="s">
        <v>158</v>
      </c>
      <c r="B129" s="41" t="n">
        <f aca="false">DATE(C129,D129,E129)+TIME(F129,G129,H129)</f>
        <v>43173.7586307523</v>
      </c>
      <c r="C129" s="42" t="n">
        <v>2018</v>
      </c>
      <c r="D129" s="42" t="n">
        <v>3</v>
      </c>
      <c r="E129" s="42" t="n">
        <v>14</v>
      </c>
      <c r="F129" s="43" t="n">
        <v>18</v>
      </c>
      <c r="G129" s="42" t="n">
        <v>12</v>
      </c>
      <c r="H129" s="44" t="n">
        <v>25.697</v>
      </c>
      <c r="I129" s="44" t="n">
        <v>0.007</v>
      </c>
      <c r="J129" s="45" t="n">
        <v>46.45262</v>
      </c>
      <c r="K129" s="45" t="n">
        <v>1.753</v>
      </c>
      <c r="L129" s="45" t="n">
        <f aca="false">K129/111</f>
        <v>0.0157927927927928</v>
      </c>
      <c r="M129" s="45" t="n">
        <v>142.02296</v>
      </c>
      <c r="N129" s="45" t="n">
        <v>1.453</v>
      </c>
      <c r="O129" s="45" t="n">
        <f aca="false">N129/111</f>
        <v>0.0130900900900901</v>
      </c>
      <c r="P129" s="46" t="n">
        <v>7.88</v>
      </c>
      <c r="Q129" s="46" t="n">
        <v>1.88</v>
      </c>
      <c r="R129" s="47" t="n">
        <v>7.3</v>
      </c>
      <c r="S129" s="48" t="n">
        <f aca="false">(R129-4)/1.8</f>
        <v>1.83333333333333</v>
      </c>
      <c r="T129" s="47" t="n">
        <v>1.8</v>
      </c>
      <c r="U129" s="49" t="s">
        <v>29</v>
      </c>
      <c r="V129" s="50" t="s">
        <v>30</v>
      </c>
      <c r="W129" s="50" t="s">
        <v>31</v>
      </c>
      <c r="X129" s="51"/>
      <c r="Y129" s="52" t="n">
        <v>2</v>
      </c>
      <c r="Z129" s="51"/>
    </row>
    <row r="130" s="53" customFormat="true" ht="12.75" hidden="false" customHeight="true" outlineLevel="0" collapsed="false">
      <c r="A130" s="40" t="s">
        <v>159</v>
      </c>
      <c r="B130" s="41" t="n">
        <f aca="false">DATE(C130,D130,E130)+TIME(F130,G130,H130)</f>
        <v>43173.7746498843</v>
      </c>
      <c r="C130" s="42" t="n">
        <v>2018</v>
      </c>
      <c r="D130" s="42" t="n">
        <v>3</v>
      </c>
      <c r="E130" s="42" t="n">
        <v>14</v>
      </c>
      <c r="F130" s="54" t="n">
        <v>18</v>
      </c>
      <c r="G130" s="42" t="n">
        <v>35</v>
      </c>
      <c r="H130" s="44" t="n">
        <v>29.75</v>
      </c>
      <c r="I130" s="44"/>
      <c r="J130" s="45" t="n">
        <v>46.48988</v>
      </c>
      <c r="K130" s="54"/>
      <c r="L130" s="45"/>
      <c r="M130" s="45" t="n">
        <v>141.98123</v>
      </c>
      <c r="N130" s="54"/>
      <c r="O130" s="45"/>
      <c r="P130" s="46" t="n">
        <v>9.967</v>
      </c>
      <c r="Q130" s="55"/>
      <c r="R130" s="47" t="n">
        <v>7.2</v>
      </c>
      <c r="S130" s="48" t="n">
        <f aca="false">(R130-4)/1.8</f>
        <v>1.77777777777778</v>
      </c>
      <c r="T130" s="47" t="n">
        <v>1.8</v>
      </c>
      <c r="U130" s="49" t="s">
        <v>29</v>
      </c>
      <c r="V130" s="50" t="s">
        <v>30</v>
      </c>
      <c r="W130" s="50" t="s">
        <v>31</v>
      </c>
      <c r="X130" s="51"/>
      <c r="Y130" s="52" t="n">
        <v>2</v>
      </c>
      <c r="Z130" s="51" t="s">
        <v>160</v>
      </c>
    </row>
    <row r="131" s="53" customFormat="true" ht="12.75" hidden="false" customHeight="true" outlineLevel="0" collapsed="false">
      <c r="A131" s="40" t="s">
        <v>161</v>
      </c>
      <c r="B131" s="41" t="n">
        <f aca="false">DATE(C131,D131,E131)+TIME(F131,G131,H131)</f>
        <v>43173.7802189005</v>
      </c>
      <c r="C131" s="42" t="n">
        <v>2018</v>
      </c>
      <c r="D131" s="42" t="n">
        <v>3</v>
      </c>
      <c r="E131" s="42" t="n">
        <v>14</v>
      </c>
      <c r="F131" s="43" t="n">
        <v>18</v>
      </c>
      <c r="G131" s="42" t="n">
        <v>43</v>
      </c>
      <c r="H131" s="44" t="n">
        <v>30.913</v>
      </c>
      <c r="I131" s="44" t="n">
        <v>0.007</v>
      </c>
      <c r="J131" s="45" t="n">
        <v>46.50726</v>
      </c>
      <c r="K131" s="45" t="n">
        <v>1.635</v>
      </c>
      <c r="L131" s="45" t="n">
        <f aca="false">K131/111</f>
        <v>0.0147297297297297</v>
      </c>
      <c r="M131" s="45" t="n">
        <v>141.99534</v>
      </c>
      <c r="N131" s="45" t="n">
        <v>1.606</v>
      </c>
      <c r="O131" s="45" t="n">
        <f aca="false">N131/111</f>
        <v>0.0144684684684685</v>
      </c>
      <c r="P131" s="46" t="n">
        <v>13.291</v>
      </c>
      <c r="Q131" s="46" t="n">
        <v>1.742</v>
      </c>
      <c r="R131" s="47" t="n">
        <v>7.6</v>
      </c>
      <c r="S131" s="48" t="n">
        <f aca="false">(R131-4)/1.8</f>
        <v>2</v>
      </c>
      <c r="T131" s="47" t="n">
        <v>2</v>
      </c>
      <c r="U131" s="49" t="s">
        <v>29</v>
      </c>
      <c r="V131" s="50" t="s">
        <v>30</v>
      </c>
      <c r="W131" s="50" t="s">
        <v>31</v>
      </c>
      <c r="X131" s="51"/>
      <c r="Y131" s="52" t="n">
        <v>3</v>
      </c>
      <c r="Z131" s="51"/>
    </row>
    <row r="132" s="53" customFormat="true" ht="12.75" hidden="false" customHeight="true" outlineLevel="0" collapsed="false">
      <c r="A132" s="40" t="s">
        <v>162</v>
      </c>
      <c r="B132" s="41" t="n">
        <f aca="false">DATE(C132,D132,E132)+TIME(F132,G132,H132)</f>
        <v>43173.7806735995</v>
      </c>
      <c r="C132" s="42" t="n">
        <v>2018</v>
      </c>
      <c r="D132" s="42" t="n">
        <v>3</v>
      </c>
      <c r="E132" s="42" t="n">
        <v>14</v>
      </c>
      <c r="F132" s="43" t="n">
        <v>18</v>
      </c>
      <c r="G132" s="42" t="n">
        <v>44</v>
      </c>
      <c r="H132" s="44" t="n">
        <v>10.199</v>
      </c>
      <c r="I132" s="44" t="n">
        <v>0.007</v>
      </c>
      <c r="J132" s="45" t="n">
        <v>46.50687</v>
      </c>
      <c r="K132" s="45" t="n">
        <v>1.619</v>
      </c>
      <c r="L132" s="45" t="n">
        <f aca="false">K132/111</f>
        <v>0.0145855855855856</v>
      </c>
      <c r="M132" s="45" t="n">
        <v>141.98877</v>
      </c>
      <c r="N132" s="45" t="n">
        <v>1.674</v>
      </c>
      <c r="O132" s="45" t="n">
        <f aca="false">N132/111</f>
        <v>0.0150810810810811</v>
      </c>
      <c r="P132" s="46" t="n">
        <v>12.827</v>
      </c>
      <c r="Q132" s="46" t="n">
        <v>1.692</v>
      </c>
      <c r="R132" s="47" t="n">
        <v>7.3</v>
      </c>
      <c r="S132" s="48" t="n">
        <f aca="false">(R132-4)/1.8</f>
        <v>1.83333333333333</v>
      </c>
      <c r="T132" s="47" t="n">
        <v>1.8</v>
      </c>
      <c r="U132" s="49" t="s">
        <v>29</v>
      </c>
      <c r="V132" s="50" t="s">
        <v>30</v>
      </c>
      <c r="W132" s="50" t="s">
        <v>31</v>
      </c>
      <c r="X132" s="51"/>
      <c r="Y132" s="52" t="n">
        <v>3</v>
      </c>
      <c r="Z132" s="51"/>
    </row>
    <row r="133" s="53" customFormat="true" ht="12.75" hidden="false" customHeight="true" outlineLevel="0" collapsed="false">
      <c r="A133" s="40" t="s">
        <v>163</v>
      </c>
      <c r="B133" s="41" t="n">
        <f aca="false">DATE(C133,D133,E133)+TIME(F133,G133,H133)</f>
        <v>43173.782388287</v>
      </c>
      <c r="C133" s="42" t="n">
        <v>2018</v>
      </c>
      <c r="D133" s="42" t="n">
        <v>3</v>
      </c>
      <c r="E133" s="42" t="n">
        <v>14</v>
      </c>
      <c r="F133" s="54" t="n">
        <v>18</v>
      </c>
      <c r="G133" s="42" t="n">
        <v>46</v>
      </c>
      <c r="H133" s="44" t="n">
        <v>38.348</v>
      </c>
      <c r="I133" s="44"/>
      <c r="J133" s="45" t="n">
        <v>46.49032</v>
      </c>
      <c r="K133" s="54"/>
      <c r="L133" s="45"/>
      <c r="M133" s="45" t="n">
        <v>141.98114</v>
      </c>
      <c r="N133" s="54"/>
      <c r="O133" s="45"/>
      <c r="P133" s="46" t="n">
        <v>9.964</v>
      </c>
      <c r="Q133" s="55"/>
      <c r="R133" s="47" t="n">
        <v>7.3</v>
      </c>
      <c r="S133" s="48" t="n">
        <f aca="false">(R133-4)/1.8</f>
        <v>1.83333333333333</v>
      </c>
      <c r="T133" s="47" t="n">
        <v>1.8</v>
      </c>
      <c r="U133" s="49" t="s">
        <v>29</v>
      </c>
      <c r="V133" s="50" t="s">
        <v>30</v>
      </c>
      <c r="W133" s="50" t="s">
        <v>31</v>
      </c>
      <c r="X133" s="51"/>
      <c r="Y133" s="52" t="n">
        <v>2</v>
      </c>
      <c r="Z133" s="51" t="s">
        <v>160</v>
      </c>
    </row>
    <row r="134" s="53" customFormat="true" ht="12.75" hidden="false" customHeight="true" outlineLevel="0" collapsed="false">
      <c r="A134" s="40" t="s">
        <v>164</v>
      </c>
      <c r="B134" s="41" t="n">
        <f aca="false">DATE(C134,D134,E134)+TIME(F134,G134,H134)</f>
        <v>43174.5371507176</v>
      </c>
      <c r="C134" s="42" t="n">
        <v>2018</v>
      </c>
      <c r="D134" s="42" t="n">
        <v>3</v>
      </c>
      <c r="E134" s="42" t="n">
        <v>15</v>
      </c>
      <c r="F134" s="43" t="n">
        <v>12</v>
      </c>
      <c r="G134" s="42" t="n">
        <v>53</v>
      </c>
      <c r="H134" s="44" t="n">
        <v>29.822</v>
      </c>
      <c r="I134" s="44" t="n">
        <v>0.006</v>
      </c>
      <c r="J134" s="45" t="n">
        <v>47.10532</v>
      </c>
      <c r="K134" s="45" t="n">
        <v>1.293</v>
      </c>
      <c r="L134" s="45" t="n">
        <f aca="false">K134/111</f>
        <v>0.0116486486486486</v>
      </c>
      <c r="M134" s="45" t="n">
        <v>142.48624</v>
      </c>
      <c r="N134" s="45" t="n">
        <v>0.6</v>
      </c>
      <c r="O134" s="45" t="n">
        <f aca="false">N134/111</f>
        <v>0.00540540540540541</v>
      </c>
      <c r="P134" s="46" t="n">
        <v>4.353</v>
      </c>
      <c r="Q134" s="46" t="n">
        <v>1.24</v>
      </c>
      <c r="R134" s="47" t="n">
        <v>6.7</v>
      </c>
      <c r="S134" s="48" t="n">
        <f aca="false">(R134-4)/1.8</f>
        <v>1.5</v>
      </c>
      <c r="T134" s="47" t="n">
        <v>1.5</v>
      </c>
      <c r="U134" s="49" t="s">
        <v>29</v>
      </c>
      <c r="V134" s="50" t="s">
        <v>30</v>
      </c>
      <c r="W134" s="50" t="s">
        <v>31</v>
      </c>
      <c r="X134" s="51"/>
      <c r="Y134" s="52" t="n">
        <v>4</v>
      </c>
      <c r="Z134" s="51"/>
    </row>
    <row r="135" s="53" customFormat="true" ht="12.75" hidden="false" customHeight="true" outlineLevel="0" collapsed="false">
      <c r="A135" s="40" t="s">
        <v>165</v>
      </c>
      <c r="B135" s="41" t="n">
        <f aca="false">DATE(C135,D135,E135)+TIME(F135,G135,H135)</f>
        <v>43174.5960340162</v>
      </c>
      <c r="C135" s="42" t="n">
        <v>2018</v>
      </c>
      <c r="D135" s="42" t="n">
        <v>3</v>
      </c>
      <c r="E135" s="42" t="n">
        <v>15</v>
      </c>
      <c r="F135" s="43" t="n">
        <v>14</v>
      </c>
      <c r="G135" s="42" t="n">
        <v>18</v>
      </c>
      <c r="H135" s="44" t="n">
        <v>17.339</v>
      </c>
      <c r="I135" s="44" t="n">
        <v>0.006</v>
      </c>
      <c r="J135" s="45" t="n">
        <v>46.79085</v>
      </c>
      <c r="K135" s="45" t="n">
        <v>0.741</v>
      </c>
      <c r="L135" s="45" t="n">
        <f aca="false">K135/111</f>
        <v>0.00667567567567568</v>
      </c>
      <c r="M135" s="45" t="n">
        <v>141.84569</v>
      </c>
      <c r="N135" s="45" t="n">
        <v>1.892</v>
      </c>
      <c r="O135" s="45" t="n">
        <f aca="false">N135/111</f>
        <v>0.017045045045045</v>
      </c>
      <c r="P135" s="46" t="n">
        <v>12.121</v>
      </c>
      <c r="Q135" s="46" t="n">
        <v>1.405</v>
      </c>
      <c r="R135" s="47" t="n">
        <v>7.6</v>
      </c>
      <c r="S135" s="48" t="n">
        <f aca="false">(R135-4)/1.8</f>
        <v>2</v>
      </c>
      <c r="T135" s="47" t="n">
        <v>2</v>
      </c>
      <c r="U135" s="49" t="s">
        <v>29</v>
      </c>
      <c r="V135" s="50" t="s">
        <v>30</v>
      </c>
      <c r="W135" s="50" t="s">
        <v>31</v>
      </c>
      <c r="X135" s="51"/>
      <c r="Y135" s="52" t="n">
        <v>4</v>
      </c>
      <c r="Z135" s="51"/>
    </row>
    <row r="136" s="53" customFormat="true" ht="12.75" hidden="false" customHeight="true" outlineLevel="0" collapsed="false">
      <c r="A136" s="40" t="s">
        <v>166</v>
      </c>
      <c r="B136" s="41" t="n">
        <f aca="false">DATE(C136,D136,E136)+TIME(F136,G136,H136)</f>
        <v>43177.2508217708</v>
      </c>
      <c r="C136" s="42" t="n">
        <v>2018</v>
      </c>
      <c r="D136" s="42" t="n">
        <v>3</v>
      </c>
      <c r="E136" s="42" t="n">
        <v>18</v>
      </c>
      <c r="F136" s="43" t="n">
        <v>6</v>
      </c>
      <c r="G136" s="42" t="n">
        <v>1</v>
      </c>
      <c r="H136" s="44" t="n">
        <v>11.001</v>
      </c>
      <c r="I136" s="44" t="n">
        <v>0.009</v>
      </c>
      <c r="J136" s="45" t="n">
        <v>46.21309</v>
      </c>
      <c r="K136" s="45" t="n">
        <v>2.03</v>
      </c>
      <c r="L136" s="45" t="n">
        <f aca="false">K136/111</f>
        <v>0.0182882882882883</v>
      </c>
      <c r="M136" s="45" t="n">
        <v>142.1916</v>
      </c>
      <c r="N136" s="45" t="n">
        <v>1.525</v>
      </c>
      <c r="O136" s="45" t="n">
        <f aca="false">N136/111</f>
        <v>0.0137387387387387</v>
      </c>
      <c r="P136" s="46" t="n">
        <v>16.007</v>
      </c>
      <c r="Q136" s="46" t="n">
        <v>1.727</v>
      </c>
      <c r="R136" s="47" t="n">
        <v>9</v>
      </c>
      <c r="S136" s="48" t="n">
        <f aca="false">(R136-4)/1.8</f>
        <v>2.77777777777778</v>
      </c>
      <c r="T136" s="47" t="n">
        <v>2.8</v>
      </c>
      <c r="U136" s="49" t="s">
        <v>29</v>
      </c>
      <c r="V136" s="50" t="s">
        <v>30</v>
      </c>
      <c r="W136" s="50" t="s">
        <v>31</v>
      </c>
      <c r="X136" s="51"/>
      <c r="Y136" s="52" t="n">
        <v>5</v>
      </c>
      <c r="Z136" s="51"/>
    </row>
    <row r="137" s="53" customFormat="true" ht="12.75" hidden="false" customHeight="true" outlineLevel="0" collapsed="false">
      <c r="A137" s="40" t="s">
        <v>167</v>
      </c>
      <c r="B137" s="41" t="n">
        <f aca="false">DATE(C137,D137,E137)+TIME(F137,G137,H137)</f>
        <v>43177.6401468519</v>
      </c>
      <c r="C137" s="42" t="n">
        <v>2018</v>
      </c>
      <c r="D137" s="42" t="n">
        <v>3</v>
      </c>
      <c r="E137" s="42" t="n">
        <v>18</v>
      </c>
      <c r="F137" s="43" t="n">
        <v>15</v>
      </c>
      <c r="G137" s="42" t="n">
        <v>21</v>
      </c>
      <c r="H137" s="44" t="n">
        <v>48.688</v>
      </c>
      <c r="I137" s="44" t="n">
        <v>0.01</v>
      </c>
      <c r="J137" s="45" t="n">
        <v>46.19811</v>
      </c>
      <c r="K137" s="45" t="n">
        <v>1.659</v>
      </c>
      <c r="L137" s="45" t="n">
        <f aca="false">K137/111</f>
        <v>0.0149459459459459</v>
      </c>
      <c r="M137" s="45" t="n">
        <v>141.75306</v>
      </c>
      <c r="N137" s="45" t="n">
        <v>2.198</v>
      </c>
      <c r="O137" s="45" t="n">
        <f aca="false">N137/111</f>
        <v>0.0198018018018018</v>
      </c>
      <c r="P137" s="46" t="n">
        <v>10.553</v>
      </c>
      <c r="Q137" s="46" t="n">
        <v>1.728</v>
      </c>
      <c r="R137" s="47" t="n">
        <v>8.9</v>
      </c>
      <c r="S137" s="48" t="n">
        <f aca="false">(R137-4)/1.8</f>
        <v>2.72222222222222</v>
      </c>
      <c r="T137" s="47" t="n">
        <v>2.7</v>
      </c>
      <c r="U137" s="49" t="s">
        <v>29</v>
      </c>
      <c r="V137" s="50" t="s">
        <v>30</v>
      </c>
      <c r="W137" s="50" t="s">
        <v>31</v>
      </c>
      <c r="X137" s="51"/>
      <c r="Y137" s="52" t="n">
        <v>6</v>
      </c>
      <c r="Z137" s="51"/>
    </row>
    <row r="138" s="53" customFormat="true" ht="12.75" hidden="false" customHeight="true" outlineLevel="0" collapsed="false">
      <c r="A138" s="40" t="s">
        <v>168</v>
      </c>
      <c r="B138" s="41" t="n">
        <f aca="false">DATE(C138,D138,E138)+TIME(F138,G138,H138)</f>
        <v>43181.3810484259</v>
      </c>
      <c r="C138" s="42" t="n">
        <v>2018</v>
      </c>
      <c r="D138" s="42" t="n">
        <v>3</v>
      </c>
      <c r="E138" s="42" t="n">
        <v>22</v>
      </c>
      <c r="F138" s="43" t="n">
        <v>9</v>
      </c>
      <c r="G138" s="42" t="n">
        <v>8</v>
      </c>
      <c r="H138" s="44" t="n">
        <v>42.584</v>
      </c>
      <c r="I138" s="44" t="n">
        <v>0.007</v>
      </c>
      <c r="J138" s="45" t="n">
        <v>46.8603</v>
      </c>
      <c r="K138" s="45" t="n">
        <v>1.293</v>
      </c>
      <c r="L138" s="45" t="n">
        <f aca="false">K138/111</f>
        <v>0.0116486486486486</v>
      </c>
      <c r="M138" s="45" t="n">
        <v>141.98411</v>
      </c>
      <c r="N138" s="45" t="n">
        <v>1.636</v>
      </c>
      <c r="O138" s="45" t="n">
        <f aca="false">N138/111</f>
        <v>0.0147387387387387</v>
      </c>
      <c r="P138" s="46" t="n">
        <v>9.855</v>
      </c>
      <c r="Q138" s="46" t="n">
        <v>1.935</v>
      </c>
      <c r="R138" s="47" t="n">
        <v>6.9</v>
      </c>
      <c r="S138" s="48" t="n">
        <f aca="false">(R138-4)/1.8</f>
        <v>1.61111111111111</v>
      </c>
      <c r="T138" s="47" t="n">
        <v>1.6</v>
      </c>
      <c r="U138" s="49" t="s">
        <v>29</v>
      </c>
      <c r="V138" s="50" t="s">
        <v>30</v>
      </c>
      <c r="W138" s="50" t="s">
        <v>31</v>
      </c>
      <c r="X138" s="51"/>
      <c r="Y138" s="52" t="n">
        <v>2</v>
      </c>
      <c r="Z138" s="51"/>
    </row>
    <row r="139" s="53" customFormat="true" ht="12.75" hidden="false" customHeight="true" outlineLevel="0" collapsed="false">
      <c r="A139" s="40" t="s">
        <v>169</v>
      </c>
      <c r="B139" s="41" t="n">
        <f aca="false">DATE(C139,D139,E139)+TIME(F139,G139,H139)</f>
        <v>43181.5911977778</v>
      </c>
      <c r="C139" s="42" t="n">
        <v>2018</v>
      </c>
      <c r="D139" s="42" t="n">
        <v>3</v>
      </c>
      <c r="E139" s="42" t="n">
        <v>22</v>
      </c>
      <c r="F139" s="43" t="n">
        <v>14</v>
      </c>
      <c r="G139" s="42" t="n">
        <v>11</v>
      </c>
      <c r="H139" s="44" t="n">
        <v>19.488</v>
      </c>
      <c r="I139" s="44" t="n">
        <v>0.012</v>
      </c>
      <c r="J139" s="45" t="n">
        <v>46.13881</v>
      </c>
      <c r="K139" s="45" t="n">
        <v>2.224</v>
      </c>
      <c r="L139" s="45" t="n">
        <f aca="false">K139/111</f>
        <v>0.020036036036036</v>
      </c>
      <c r="M139" s="45" t="n">
        <v>142.29529</v>
      </c>
      <c r="N139" s="45" t="n">
        <v>1.55</v>
      </c>
      <c r="O139" s="45" t="n">
        <f aca="false">N139/111</f>
        <v>0.013963963963964</v>
      </c>
      <c r="P139" s="46" t="n">
        <v>15.695</v>
      </c>
      <c r="Q139" s="46" t="n">
        <v>1.754</v>
      </c>
      <c r="R139" s="47" t="n">
        <v>8.5</v>
      </c>
      <c r="S139" s="48" t="n">
        <f aca="false">(R139-4)/1.8</f>
        <v>2.5</v>
      </c>
      <c r="T139" s="47" t="n">
        <v>2.5</v>
      </c>
      <c r="U139" s="49" t="s">
        <v>29</v>
      </c>
      <c r="V139" s="50" t="s">
        <v>30</v>
      </c>
      <c r="W139" s="50" t="s">
        <v>31</v>
      </c>
      <c r="X139" s="51"/>
      <c r="Y139" s="52" t="n">
        <v>4</v>
      </c>
      <c r="Z139" s="51"/>
    </row>
    <row r="140" s="53" customFormat="true" ht="12.75" hidden="false" customHeight="true" outlineLevel="0" collapsed="false">
      <c r="A140" s="40" t="s">
        <v>170</v>
      </c>
      <c r="B140" s="41" t="n">
        <f aca="false">DATE(C140,D140,E140)+TIME(F140,G140,H140)</f>
        <v>43181.6762628588</v>
      </c>
      <c r="C140" s="42" t="n">
        <v>2018</v>
      </c>
      <c r="D140" s="42" t="n">
        <v>3</v>
      </c>
      <c r="E140" s="42" t="n">
        <v>22</v>
      </c>
      <c r="F140" s="43" t="n">
        <v>16</v>
      </c>
      <c r="G140" s="42" t="n">
        <v>13</v>
      </c>
      <c r="H140" s="44" t="n">
        <v>49.111</v>
      </c>
      <c r="I140" s="44" t="n">
        <v>0.005</v>
      </c>
      <c r="J140" s="45" t="n">
        <v>46.91323</v>
      </c>
      <c r="K140" s="45" t="n">
        <v>0.738</v>
      </c>
      <c r="L140" s="45" t="n">
        <f aca="false">K140/111</f>
        <v>0.00664864864864865</v>
      </c>
      <c r="M140" s="45" t="n">
        <v>141.98706</v>
      </c>
      <c r="N140" s="45" t="n">
        <v>1.301</v>
      </c>
      <c r="O140" s="45" t="n">
        <f aca="false">N140/111</f>
        <v>0.0117207207207207</v>
      </c>
      <c r="P140" s="46" t="n">
        <v>4.51</v>
      </c>
      <c r="Q140" s="46" t="n">
        <v>0.975</v>
      </c>
      <c r="R140" s="47" t="n">
        <v>8</v>
      </c>
      <c r="S140" s="48" t="n">
        <f aca="false">(R140-4)/1.8</f>
        <v>2.22222222222222</v>
      </c>
      <c r="T140" s="47" t="n">
        <v>2.2</v>
      </c>
      <c r="U140" s="49" t="s">
        <v>29</v>
      </c>
      <c r="V140" s="50" t="s">
        <v>30</v>
      </c>
      <c r="W140" s="50" t="s">
        <v>31</v>
      </c>
      <c r="X140" s="51"/>
      <c r="Y140" s="52" t="n">
        <v>6</v>
      </c>
      <c r="Z140" s="51"/>
    </row>
    <row r="141" s="53" customFormat="true" ht="12.75" hidden="false" customHeight="true" outlineLevel="0" collapsed="false">
      <c r="A141" s="40" t="s">
        <v>171</v>
      </c>
      <c r="B141" s="41" t="n">
        <f aca="false">DATE(C141,D141,E141)+TIME(F141,G141,H141)</f>
        <v>43181.6965995949</v>
      </c>
      <c r="C141" s="42" t="n">
        <v>2018</v>
      </c>
      <c r="D141" s="42" t="n">
        <v>3</v>
      </c>
      <c r="E141" s="42" t="n">
        <v>22</v>
      </c>
      <c r="F141" s="43" t="n">
        <v>16</v>
      </c>
      <c r="G141" s="42" t="n">
        <v>43</v>
      </c>
      <c r="H141" s="44" t="n">
        <v>6.205</v>
      </c>
      <c r="I141" s="44" t="n">
        <v>0.006</v>
      </c>
      <c r="J141" s="45" t="n">
        <v>47.24276</v>
      </c>
      <c r="K141" s="45" t="n">
        <v>0.958</v>
      </c>
      <c r="L141" s="45" t="n">
        <f aca="false">K141/111</f>
        <v>0.00863063063063063</v>
      </c>
      <c r="M141" s="45" t="n">
        <v>142.47958</v>
      </c>
      <c r="N141" s="45" t="n">
        <v>1.631</v>
      </c>
      <c r="O141" s="45" t="n">
        <f aca="false">N141/111</f>
        <v>0.0146936936936937</v>
      </c>
      <c r="P141" s="46" t="n">
        <v>7.273</v>
      </c>
      <c r="Q141" s="46" t="n">
        <v>1.905</v>
      </c>
      <c r="R141" s="47" t="n">
        <v>6.7</v>
      </c>
      <c r="S141" s="48" t="n">
        <f aca="false">(R141-4)/1.8</f>
        <v>1.5</v>
      </c>
      <c r="T141" s="47" t="n">
        <v>1.5</v>
      </c>
      <c r="U141" s="49" t="s">
        <v>29</v>
      </c>
      <c r="V141" s="50" t="s">
        <v>30</v>
      </c>
      <c r="W141" s="50" t="s">
        <v>31</v>
      </c>
      <c r="X141" s="51"/>
      <c r="Y141" s="52" t="n">
        <v>3</v>
      </c>
      <c r="Z141" s="51"/>
    </row>
    <row r="142" s="53" customFormat="true" ht="12.75" hidden="false" customHeight="true" outlineLevel="0" collapsed="false">
      <c r="A142" s="40" t="s">
        <v>172</v>
      </c>
      <c r="B142" s="41" t="n">
        <f aca="false">DATE(C142,D142,E142)+TIME(F142,G142,H142)</f>
        <v>43181.8680903009</v>
      </c>
      <c r="C142" s="42" t="n">
        <v>2018</v>
      </c>
      <c r="D142" s="42" t="n">
        <v>3</v>
      </c>
      <c r="E142" s="42" t="n">
        <v>22</v>
      </c>
      <c r="F142" s="43" t="n">
        <v>20</v>
      </c>
      <c r="G142" s="42" t="n">
        <v>50</v>
      </c>
      <c r="H142" s="44" t="n">
        <v>3.002</v>
      </c>
      <c r="I142" s="44" t="n">
        <v>0.005</v>
      </c>
      <c r="J142" s="45" t="n">
        <v>47.19057</v>
      </c>
      <c r="K142" s="45" t="n">
        <v>0.878</v>
      </c>
      <c r="L142" s="45" t="n">
        <f aca="false">K142/111</f>
        <v>0.00790990990990991</v>
      </c>
      <c r="M142" s="45" t="n">
        <v>142.64405</v>
      </c>
      <c r="N142" s="45" t="n">
        <v>1.165</v>
      </c>
      <c r="O142" s="45" t="n">
        <f aca="false">N142/111</f>
        <v>0.0104954954954955</v>
      </c>
      <c r="P142" s="46" t="n">
        <v>13.084</v>
      </c>
      <c r="Q142" s="46" t="n">
        <v>1.815</v>
      </c>
      <c r="R142" s="47" t="n">
        <v>6.3</v>
      </c>
      <c r="S142" s="48" t="n">
        <f aca="false">(R142-4)/1.8</f>
        <v>1.27777777777778</v>
      </c>
      <c r="T142" s="47" t="n">
        <v>1.3</v>
      </c>
      <c r="U142" s="49" t="s">
        <v>29</v>
      </c>
      <c r="V142" s="50" t="s">
        <v>30</v>
      </c>
      <c r="W142" s="50" t="s">
        <v>31</v>
      </c>
      <c r="X142" s="51"/>
      <c r="Y142" s="52" t="n">
        <v>4</v>
      </c>
      <c r="Z142" s="51"/>
    </row>
    <row r="143" s="53" customFormat="true" ht="12.75" hidden="false" customHeight="true" outlineLevel="0" collapsed="false">
      <c r="A143" s="40" t="s">
        <v>173</v>
      </c>
      <c r="B143" s="41" t="n">
        <f aca="false">DATE(C143,D143,E143)+TIME(F143,G143,H143)</f>
        <v>43182.4708406134</v>
      </c>
      <c r="C143" s="42" t="n">
        <v>2018</v>
      </c>
      <c r="D143" s="42" t="n">
        <v>3</v>
      </c>
      <c r="E143" s="42" t="n">
        <v>23</v>
      </c>
      <c r="F143" s="43" t="n">
        <v>11</v>
      </c>
      <c r="G143" s="42" t="n">
        <v>18</v>
      </c>
      <c r="H143" s="44" t="n">
        <v>0.629</v>
      </c>
      <c r="I143" s="44" t="n">
        <v>0.007</v>
      </c>
      <c r="J143" s="45" t="n">
        <v>46.81365</v>
      </c>
      <c r="K143" s="45" t="n">
        <v>0.667</v>
      </c>
      <c r="L143" s="45" t="n">
        <f aca="false">K143/111</f>
        <v>0.00600900900900901</v>
      </c>
      <c r="M143" s="45" t="n">
        <v>141.77726</v>
      </c>
      <c r="N143" s="45" t="n">
        <v>1.924</v>
      </c>
      <c r="O143" s="45" t="n">
        <f aca="false">N143/111</f>
        <v>0.0173333333333333</v>
      </c>
      <c r="P143" s="46" t="n">
        <v>9.691</v>
      </c>
      <c r="Q143" s="46" t="n">
        <v>1.764</v>
      </c>
      <c r="R143" s="47" t="n">
        <v>7.4</v>
      </c>
      <c r="S143" s="48" t="n">
        <f aca="false">(R143-4)/1.8</f>
        <v>1.88888888888889</v>
      </c>
      <c r="T143" s="47" t="n">
        <v>1.9</v>
      </c>
      <c r="U143" s="49" t="s">
        <v>29</v>
      </c>
      <c r="V143" s="50" t="s">
        <v>30</v>
      </c>
      <c r="W143" s="50" t="s">
        <v>31</v>
      </c>
      <c r="X143" s="51"/>
      <c r="Y143" s="52" t="n">
        <v>3</v>
      </c>
      <c r="Z143" s="51"/>
    </row>
    <row r="144" s="53" customFormat="true" ht="12.75" hidden="false" customHeight="true" outlineLevel="0" collapsed="false">
      <c r="A144" s="40" t="s">
        <v>174</v>
      </c>
      <c r="B144" s="41" t="n">
        <f aca="false">DATE(C144,D144,E144)+TIME(F144,G144,H144)</f>
        <v>43183.4674519213</v>
      </c>
      <c r="C144" s="42" t="n">
        <v>2018</v>
      </c>
      <c r="D144" s="42" t="n">
        <v>3</v>
      </c>
      <c r="E144" s="42" t="n">
        <v>24</v>
      </c>
      <c r="F144" s="43" t="n">
        <v>11</v>
      </c>
      <c r="G144" s="42" t="n">
        <v>13</v>
      </c>
      <c r="H144" s="44" t="n">
        <v>7.846</v>
      </c>
      <c r="I144" s="44" t="n">
        <v>0.006</v>
      </c>
      <c r="J144" s="45" t="n">
        <v>46.848</v>
      </c>
      <c r="K144" s="45" t="n">
        <v>0.749</v>
      </c>
      <c r="L144" s="45" t="n">
        <f aca="false">K144/111</f>
        <v>0.00674774774774775</v>
      </c>
      <c r="M144" s="45" t="n">
        <v>141.90736</v>
      </c>
      <c r="N144" s="45" t="n">
        <v>1.722</v>
      </c>
      <c r="O144" s="45" t="n">
        <f aca="false">N144/111</f>
        <v>0.0155135135135135</v>
      </c>
      <c r="P144" s="46" t="n">
        <v>9.115</v>
      </c>
      <c r="Q144" s="46" t="n">
        <v>1.848</v>
      </c>
      <c r="R144" s="47" t="n">
        <v>7.2</v>
      </c>
      <c r="S144" s="48" t="n">
        <f aca="false">(R144-4)/1.8</f>
        <v>1.77777777777778</v>
      </c>
      <c r="T144" s="47" t="n">
        <v>1.8</v>
      </c>
      <c r="U144" s="49" t="s">
        <v>29</v>
      </c>
      <c r="V144" s="50" t="s">
        <v>30</v>
      </c>
      <c r="W144" s="50" t="s">
        <v>31</v>
      </c>
      <c r="X144" s="51"/>
      <c r="Y144" s="52" t="n">
        <v>3</v>
      </c>
      <c r="Z144" s="51"/>
    </row>
    <row r="145" s="53" customFormat="true" ht="12.75" hidden="false" customHeight="true" outlineLevel="0" collapsed="false">
      <c r="A145" s="40" t="s">
        <v>175</v>
      </c>
      <c r="B145" s="41" t="n">
        <f aca="false">DATE(C145,D145,E145)+TIME(F145,G145,H145)</f>
        <v>43183.4976173727</v>
      </c>
      <c r="C145" s="42" t="n">
        <v>2018</v>
      </c>
      <c r="D145" s="42" t="n">
        <v>3</v>
      </c>
      <c r="E145" s="42" t="n">
        <v>24</v>
      </c>
      <c r="F145" s="43" t="n">
        <v>11</v>
      </c>
      <c r="G145" s="42" t="n">
        <v>56</v>
      </c>
      <c r="H145" s="44" t="n">
        <v>34.141</v>
      </c>
      <c r="I145" s="44" t="n">
        <v>0.006</v>
      </c>
      <c r="J145" s="45" t="n">
        <v>46.83888</v>
      </c>
      <c r="K145" s="45" t="n">
        <v>0.703</v>
      </c>
      <c r="L145" s="45" t="n">
        <f aca="false">K145/111</f>
        <v>0.00633333333333333</v>
      </c>
      <c r="M145" s="45" t="n">
        <v>141.91584</v>
      </c>
      <c r="N145" s="45" t="n">
        <v>1.628</v>
      </c>
      <c r="O145" s="45" t="n">
        <f aca="false">N145/111</f>
        <v>0.0146666666666667</v>
      </c>
      <c r="P145" s="46" t="n">
        <v>7.838</v>
      </c>
      <c r="Q145" s="46" t="n">
        <v>1.642</v>
      </c>
      <c r="R145" s="47" t="n">
        <v>7.8</v>
      </c>
      <c r="S145" s="48" t="n">
        <f aca="false">(R145-4)/1.8</f>
        <v>2.11111111111111</v>
      </c>
      <c r="T145" s="47" t="n">
        <v>2.1</v>
      </c>
      <c r="U145" s="49" t="s">
        <v>29</v>
      </c>
      <c r="V145" s="50" t="s">
        <v>30</v>
      </c>
      <c r="W145" s="50" t="s">
        <v>31</v>
      </c>
      <c r="X145" s="51"/>
      <c r="Y145" s="52" t="n">
        <v>5</v>
      </c>
      <c r="Z145" s="51"/>
    </row>
    <row r="146" s="53" customFormat="true" ht="12.75" hidden="false" customHeight="true" outlineLevel="0" collapsed="false">
      <c r="A146" s="40" t="s">
        <v>176</v>
      </c>
      <c r="B146" s="41" t="n">
        <f aca="false">DATE(C146,D146,E146)+TIME(F146,G146,H146)</f>
        <v>43183.5473070833</v>
      </c>
      <c r="C146" s="42" t="n">
        <v>2018</v>
      </c>
      <c r="D146" s="42" t="n">
        <v>3</v>
      </c>
      <c r="E146" s="42" t="n">
        <v>24</v>
      </c>
      <c r="F146" s="43" t="n">
        <v>13</v>
      </c>
      <c r="G146" s="42" t="n">
        <v>8</v>
      </c>
      <c r="H146" s="44" t="n">
        <v>7.332</v>
      </c>
      <c r="I146" s="44" t="n">
        <v>0.008</v>
      </c>
      <c r="J146" s="45" t="n">
        <v>46.85011</v>
      </c>
      <c r="K146" s="45" t="n">
        <v>0.969</v>
      </c>
      <c r="L146" s="45" t="n">
        <f aca="false">K146/111</f>
        <v>0.00872972972972973</v>
      </c>
      <c r="M146" s="45" t="n">
        <v>141.89056</v>
      </c>
      <c r="N146" s="45" t="n">
        <v>1.94</v>
      </c>
      <c r="O146" s="45" t="n">
        <f aca="false">N146/111</f>
        <v>0.0174774774774775</v>
      </c>
      <c r="P146" s="46" t="n">
        <v>9.046</v>
      </c>
      <c r="Q146" s="46" t="n">
        <v>1.864</v>
      </c>
      <c r="R146" s="47" t="n">
        <v>7.2</v>
      </c>
      <c r="S146" s="48" t="n">
        <f aca="false">(R146-4)/1.8</f>
        <v>1.77777777777778</v>
      </c>
      <c r="T146" s="47" t="n">
        <v>1.8</v>
      </c>
      <c r="U146" s="49" t="s">
        <v>29</v>
      </c>
      <c r="V146" s="50" t="s">
        <v>30</v>
      </c>
      <c r="W146" s="50" t="s">
        <v>31</v>
      </c>
      <c r="X146" s="51"/>
      <c r="Y146" s="52" t="n">
        <v>2</v>
      </c>
      <c r="Z146" s="51"/>
    </row>
    <row r="147" s="53" customFormat="true" ht="12.75" hidden="false" customHeight="true" outlineLevel="0" collapsed="false">
      <c r="A147" s="40" t="s">
        <v>177</v>
      </c>
      <c r="B147" s="41" t="n">
        <f aca="false">DATE(C147,D147,E147)+TIME(F147,G147,H147)</f>
        <v>43183.5476937384</v>
      </c>
      <c r="C147" s="42" t="n">
        <v>2018</v>
      </c>
      <c r="D147" s="42" t="n">
        <v>3</v>
      </c>
      <c r="E147" s="42" t="n">
        <v>24</v>
      </c>
      <c r="F147" s="43" t="n">
        <v>13</v>
      </c>
      <c r="G147" s="42" t="n">
        <v>8</v>
      </c>
      <c r="H147" s="44" t="n">
        <v>40.739</v>
      </c>
      <c r="I147" s="44" t="n">
        <v>0.006</v>
      </c>
      <c r="J147" s="45" t="n">
        <v>46.84814</v>
      </c>
      <c r="K147" s="45" t="n">
        <v>0.739</v>
      </c>
      <c r="L147" s="45" t="n">
        <f aca="false">K147/111</f>
        <v>0.00665765765765766</v>
      </c>
      <c r="M147" s="45" t="n">
        <v>141.90087</v>
      </c>
      <c r="N147" s="45" t="n">
        <v>1.697</v>
      </c>
      <c r="O147" s="45" t="n">
        <f aca="false">N147/111</f>
        <v>0.0152882882882883</v>
      </c>
      <c r="P147" s="46" t="n">
        <v>9.707</v>
      </c>
      <c r="Q147" s="46" t="n">
        <v>1.62</v>
      </c>
      <c r="R147" s="47" t="n">
        <v>7.3</v>
      </c>
      <c r="S147" s="48" t="n">
        <f aca="false">(R147-4)/1.8</f>
        <v>1.83333333333333</v>
      </c>
      <c r="T147" s="47" t="n">
        <v>1.8</v>
      </c>
      <c r="U147" s="49" t="s">
        <v>29</v>
      </c>
      <c r="V147" s="50" t="s">
        <v>30</v>
      </c>
      <c r="W147" s="50" t="s">
        <v>31</v>
      </c>
      <c r="X147" s="51"/>
      <c r="Y147" s="52" t="n">
        <v>3</v>
      </c>
      <c r="Z147" s="51"/>
    </row>
    <row r="148" s="53" customFormat="true" ht="12.75" hidden="false" customHeight="true" outlineLevel="0" collapsed="false">
      <c r="A148" s="40" t="s">
        <v>178</v>
      </c>
      <c r="B148" s="41" t="n">
        <f aca="false">DATE(C148,D148,E148)+TIME(F148,G148,H148)</f>
        <v>43183.9023115162</v>
      </c>
      <c r="C148" s="42" t="n">
        <v>2018</v>
      </c>
      <c r="D148" s="42" t="n">
        <v>3</v>
      </c>
      <c r="E148" s="42" t="n">
        <v>24</v>
      </c>
      <c r="F148" s="43" t="n">
        <v>21</v>
      </c>
      <c r="G148" s="42" t="n">
        <v>39</v>
      </c>
      <c r="H148" s="44" t="n">
        <v>19.715</v>
      </c>
      <c r="I148" s="44" t="n">
        <v>0.006</v>
      </c>
      <c r="J148" s="45" t="n">
        <v>46.8709</v>
      </c>
      <c r="K148" s="45" t="n">
        <v>0.689</v>
      </c>
      <c r="L148" s="45" t="n">
        <f aca="false">K148/111</f>
        <v>0.00620720720720721</v>
      </c>
      <c r="M148" s="45" t="n">
        <v>141.84961</v>
      </c>
      <c r="N148" s="45" t="n">
        <v>1.595</v>
      </c>
      <c r="O148" s="45" t="n">
        <f aca="false">N148/111</f>
        <v>0.0143693693693694</v>
      </c>
      <c r="P148" s="46" t="n">
        <v>8.482</v>
      </c>
      <c r="Q148" s="46" t="n">
        <v>1.377</v>
      </c>
      <c r="R148" s="47" t="n">
        <v>8</v>
      </c>
      <c r="S148" s="48" t="n">
        <f aca="false">(R148-4)/1.8</f>
        <v>2.22222222222222</v>
      </c>
      <c r="T148" s="47" t="n">
        <v>2.2</v>
      </c>
      <c r="U148" s="49" t="s">
        <v>29</v>
      </c>
      <c r="V148" s="50" t="s">
        <v>30</v>
      </c>
      <c r="W148" s="50" t="s">
        <v>31</v>
      </c>
      <c r="X148" s="51"/>
      <c r="Y148" s="52" t="n">
        <v>4</v>
      </c>
      <c r="Z148" s="51"/>
    </row>
    <row r="149" s="53" customFormat="true" ht="12.75" hidden="false" customHeight="true" outlineLevel="0" collapsed="false">
      <c r="A149" s="40" t="s">
        <v>179</v>
      </c>
      <c r="B149" s="41" t="n">
        <f aca="false">DATE(C149,D149,E149)+TIME(F149,G149,H149)</f>
        <v>43184.2925405671</v>
      </c>
      <c r="C149" s="42" t="n">
        <v>2018</v>
      </c>
      <c r="D149" s="42" t="n">
        <v>3</v>
      </c>
      <c r="E149" s="42" t="n">
        <v>25</v>
      </c>
      <c r="F149" s="43" t="n">
        <v>7</v>
      </c>
      <c r="G149" s="42" t="n">
        <v>1</v>
      </c>
      <c r="H149" s="44" t="n">
        <v>15.505</v>
      </c>
      <c r="I149" s="44" t="n">
        <v>0.006</v>
      </c>
      <c r="J149" s="45" t="n">
        <v>46.76353</v>
      </c>
      <c r="K149" s="45" t="n">
        <v>0.8</v>
      </c>
      <c r="L149" s="45" t="n">
        <f aca="false">K149/111</f>
        <v>0.00720720720720721</v>
      </c>
      <c r="M149" s="45" t="n">
        <v>141.85735</v>
      </c>
      <c r="N149" s="45" t="n">
        <v>1.982</v>
      </c>
      <c r="O149" s="45" t="n">
        <f aca="false">N149/111</f>
        <v>0.0178558558558559</v>
      </c>
      <c r="P149" s="46" t="n">
        <v>10.299</v>
      </c>
      <c r="Q149" s="46" t="n">
        <v>1.681</v>
      </c>
      <c r="R149" s="47" t="n">
        <v>7.2</v>
      </c>
      <c r="S149" s="48" t="n">
        <f aca="false">(R149-4)/1.8</f>
        <v>1.77777777777778</v>
      </c>
      <c r="T149" s="47" t="n">
        <v>1.8</v>
      </c>
      <c r="U149" s="49" t="s">
        <v>29</v>
      </c>
      <c r="V149" s="50" t="s">
        <v>30</v>
      </c>
      <c r="W149" s="50" t="s">
        <v>31</v>
      </c>
      <c r="X149" s="51"/>
      <c r="Y149" s="52" t="n">
        <v>3</v>
      </c>
      <c r="Z149" s="51"/>
    </row>
    <row r="150" s="53" customFormat="true" ht="12.75" hidden="false" customHeight="true" outlineLevel="0" collapsed="false">
      <c r="A150" s="40" t="s">
        <v>180</v>
      </c>
      <c r="B150" s="41" t="n">
        <f aca="false">DATE(C150,D150,E150)+TIME(F150,G150,H150)</f>
        <v>43185.2663965509</v>
      </c>
      <c r="C150" s="42" t="n">
        <v>2018</v>
      </c>
      <c r="D150" s="42" t="n">
        <v>3</v>
      </c>
      <c r="E150" s="42" t="n">
        <v>26</v>
      </c>
      <c r="F150" s="43" t="n">
        <v>6</v>
      </c>
      <c r="G150" s="42" t="n">
        <v>23</v>
      </c>
      <c r="H150" s="44" t="n">
        <v>36.662</v>
      </c>
      <c r="I150" s="44" t="n">
        <v>0.004</v>
      </c>
      <c r="J150" s="45" t="n">
        <v>46.92631</v>
      </c>
      <c r="K150" s="45" t="n">
        <v>0.633</v>
      </c>
      <c r="L150" s="45" t="n">
        <f aca="false">K150/111</f>
        <v>0.0057027027027027</v>
      </c>
      <c r="M150" s="45" t="n">
        <v>142.84332</v>
      </c>
      <c r="N150" s="45" t="n">
        <v>0.49</v>
      </c>
      <c r="O150" s="45" t="n">
        <f aca="false">N150/111</f>
        <v>0.00441441441441441</v>
      </c>
      <c r="P150" s="46" t="n">
        <v>0</v>
      </c>
      <c r="Q150" s="46" t="n">
        <v>0</v>
      </c>
      <c r="R150" s="47" t="n">
        <v>7.8</v>
      </c>
      <c r="S150" s="48" t="n">
        <f aca="false">(R150-4)/1.8</f>
        <v>2.11111111111111</v>
      </c>
      <c r="T150" s="47" t="n">
        <v>2.1</v>
      </c>
      <c r="U150" s="49" t="s">
        <v>29</v>
      </c>
      <c r="V150" s="50" t="s">
        <v>30</v>
      </c>
      <c r="W150" s="50" t="s">
        <v>31</v>
      </c>
      <c r="X150" s="51" t="s">
        <v>76</v>
      </c>
      <c r="Y150" s="52" t="n">
        <v>7</v>
      </c>
      <c r="Z150" s="51"/>
    </row>
    <row r="151" s="53" customFormat="true" ht="12.75" hidden="false" customHeight="true" outlineLevel="0" collapsed="false">
      <c r="A151" s="40" t="s">
        <v>181</v>
      </c>
      <c r="B151" s="41" t="n">
        <f aca="false">DATE(C151,D151,E151)+TIME(F151,G151,H151)</f>
        <v>43185.4600110532</v>
      </c>
      <c r="C151" s="42" t="n">
        <v>2018</v>
      </c>
      <c r="D151" s="42" t="n">
        <v>3</v>
      </c>
      <c r="E151" s="42" t="n">
        <v>26</v>
      </c>
      <c r="F151" s="43" t="n">
        <v>11</v>
      </c>
      <c r="G151" s="42" t="n">
        <v>2</v>
      </c>
      <c r="H151" s="44" t="n">
        <v>24.955</v>
      </c>
      <c r="I151" s="44" t="n">
        <v>0.006</v>
      </c>
      <c r="J151" s="45" t="n">
        <v>46.76134</v>
      </c>
      <c r="K151" s="45" t="n">
        <v>0.717</v>
      </c>
      <c r="L151" s="45" t="n">
        <f aca="false">K151/111</f>
        <v>0.00645945945945946</v>
      </c>
      <c r="M151" s="45" t="n">
        <v>141.87847</v>
      </c>
      <c r="N151" s="45" t="n">
        <v>1.89</v>
      </c>
      <c r="O151" s="45" t="n">
        <f aca="false">N151/111</f>
        <v>0.017027027027027</v>
      </c>
      <c r="P151" s="46" t="n">
        <v>8.614</v>
      </c>
      <c r="Q151" s="46" t="n">
        <v>1.476</v>
      </c>
      <c r="R151" s="47" t="n">
        <v>7.8</v>
      </c>
      <c r="S151" s="48" t="n">
        <f aca="false">(R151-4)/1.8</f>
        <v>2.11111111111111</v>
      </c>
      <c r="T151" s="47" t="n">
        <v>2.1</v>
      </c>
      <c r="U151" s="49" t="s">
        <v>29</v>
      </c>
      <c r="V151" s="50" t="s">
        <v>30</v>
      </c>
      <c r="W151" s="50" t="s">
        <v>31</v>
      </c>
      <c r="X151" s="51"/>
      <c r="Y151" s="52" t="n">
        <v>5</v>
      </c>
      <c r="Z151" s="51"/>
    </row>
    <row r="152" s="53" customFormat="true" ht="12.75" hidden="false" customHeight="true" outlineLevel="0" collapsed="false">
      <c r="A152" s="40" t="s">
        <v>182</v>
      </c>
      <c r="B152" s="41" t="n">
        <f aca="false">DATE(C152,D152,E152)+TIME(F152,G152,H152)</f>
        <v>43186.9033657986</v>
      </c>
      <c r="C152" s="42" t="n">
        <v>2018</v>
      </c>
      <c r="D152" s="42" t="n">
        <v>3</v>
      </c>
      <c r="E152" s="42" t="n">
        <v>27</v>
      </c>
      <c r="F152" s="43" t="n">
        <v>21</v>
      </c>
      <c r="G152" s="42" t="n">
        <v>40</v>
      </c>
      <c r="H152" s="44" t="n">
        <v>50.805</v>
      </c>
      <c r="I152" s="44" t="n">
        <v>0.007</v>
      </c>
      <c r="J152" s="45" t="n">
        <v>46.76689</v>
      </c>
      <c r="K152" s="45" t="n">
        <v>0.974</v>
      </c>
      <c r="L152" s="45" t="n">
        <f aca="false">K152/111</f>
        <v>0.00877477477477478</v>
      </c>
      <c r="M152" s="45" t="n">
        <v>141.85291</v>
      </c>
      <c r="N152" s="45" t="n">
        <v>2.1</v>
      </c>
      <c r="O152" s="45" t="n">
        <f aca="false">N152/111</f>
        <v>0.0189189189189189</v>
      </c>
      <c r="P152" s="46" t="n">
        <v>10.106</v>
      </c>
      <c r="Q152" s="46" t="n">
        <v>1.723</v>
      </c>
      <c r="R152" s="47" t="n">
        <v>7.9</v>
      </c>
      <c r="S152" s="48" t="n">
        <f aca="false">(R152-4)/1.8</f>
        <v>2.16666666666667</v>
      </c>
      <c r="T152" s="47" t="n">
        <v>2.2</v>
      </c>
      <c r="U152" s="49" t="s">
        <v>29</v>
      </c>
      <c r="V152" s="50" t="s">
        <v>30</v>
      </c>
      <c r="W152" s="50" t="s">
        <v>31</v>
      </c>
      <c r="X152" s="51"/>
      <c r="Y152" s="52" t="n">
        <v>2</v>
      </c>
      <c r="Z152" s="51"/>
    </row>
    <row r="153" s="53" customFormat="true" ht="12.75" hidden="false" customHeight="true" outlineLevel="0" collapsed="false">
      <c r="A153" s="40" t="s">
        <v>183</v>
      </c>
      <c r="B153" s="41" t="n">
        <f aca="false">DATE(C153,D153,E153)+TIME(F153,G153,H153)</f>
        <v>43189.2792869097</v>
      </c>
      <c r="C153" s="42" t="n">
        <v>2018</v>
      </c>
      <c r="D153" s="42" t="n">
        <v>3</v>
      </c>
      <c r="E153" s="42" t="n">
        <v>30</v>
      </c>
      <c r="F153" s="43" t="n">
        <v>6</v>
      </c>
      <c r="G153" s="42" t="n">
        <v>42</v>
      </c>
      <c r="H153" s="44" t="n">
        <v>10.389</v>
      </c>
      <c r="I153" s="44" t="n">
        <v>0.005</v>
      </c>
      <c r="J153" s="45" t="n">
        <v>46.84813</v>
      </c>
      <c r="K153" s="45" t="n">
        <v>1.142</v>
      </c>
      <c r="L153" s="45" t="n">
        <f aca="false">K153/111</f>
        <v>0.0102882882882883</v>
      </c>
      <c r="M153" s="45" t="n">
        <v>142.84434</v>
      </c>
      <c r="N153" s="45" t="n">
        <v>0.576</v>
      </c>
      <c r="O153" s="45" t="n">
        <f aca="false">N153/111</f>
        <v>0.00518918918918919</v>
      </c>
      <c r="P153" s="46" t="n">
        <v>3.888</v>
      </c>
      <c r="Q153" s="46" t="n">
        <v>1.374</v>
      </c>
      <c r="R153" s="47" t="n">
        <v>6</v>
      </c>
      <c r="S153" s="48" t="n">
        <f aca="false">(R153-4)/1.8</f>
        <v>1.11111111111111</v>
      </c>
      <c r="T153" s="47" t="n">
        <v>1.1</v>
      </c>
      <c r="U153" s="49" t="s">
        <v>29</v>
      </c>
      <c r="V153" s="50" t="s">
        <v>30</v>
      </c>
      <c r="W153" s="50" t="s">
        <v>31</v>
      </c>
      <c r="X153" s="51"/>
      <c r="Y153" s="52" t="n">
        <v>3</v>
      </c>
      <c r="Z153" s="51"/>
    </row>
    <row r="154" s="53" customFormat="true" ht="12.75" hidden="false" customHeight="true" outlineLevel="0" collapsed="false">
      <c r="A154" s="40" t="s">
        <v>184</v>
      </c>
      <c r="B154" s="41" t="n">
        <f aca="false">DATE(C154,D154,E154)+TIME(F154,G154,H154)</f>
        <v>43189.6311885417</v>
      </c>
      <c r="C154" s="42" t="n">
        <v>2018</v>
      </c>
      <c r="D154" s="42" t="n">
        <v>3</v>
      </c>
      <c r="E154" s="42" t="n">
        <v>30</v>
      </c>
      <c r="F154" s="43" t="n">
        <v>15</v>
      </c>
      <c r="G154" s="42" t="n">
        <v>8</v>
      </c>
      <c r="H154" s="44" t="n">
        <v>54.69</v>
      </c>
      <c r="I154" s="44" t="n">
        <v>0.009</v>
      </c>
      <c r="J154" s="45" t="n">
        <v>47.08241</v>
      </c>
      <c r="K154" s="45" t="n">
        <v>0.947</v>
      </c>
      <c r="L154" s="45" t="n">
        <f aca="false">K154/111</f>
        <v>0.00853153153153153</v>
      </c>
      <c r="M154" s="45" t="n">
        <v>141.90566</v>
      </c>
      <c r="N154" s="45" t="n">
        <v>1.376</v>
      </c>
      <c r="O154" s="45" t="n">
        <f aca="false">N154/111</f>
        <v>0.0123963963963964</v>
      </c>
      <c r="P154" s="46" t="n">
        <v>7.233</v>
      </c>
      <c r="Q154" s="46" t="n">
        <v>1.286</v>
      </c>
      <c r="R154" s="47" t="n">
        <v>7.5</v>
      </c>
      <c r="S154" s="48" t="n">
        <f aca="false">(R154-4)/1.8</f>
        <v>1.94444444444444</v>
      </c>
      <c r="T154" s="47" t="n">
        <v>1.9</v>
      </c>
      <c r="U154" s="49" t="s">
        <v>29</v>
      </c>
      <c r="V154" s="50" t="s">
        <v>30</v>
      </c>
      <c r="W154" s="50" t="s">
        <v>31</v>
      </c>
      <c r="X154" s="51"/>
      <c r="Y154" s="52" t="n">
        <v>4</v>
      </c>
      <c r="Z154" s="51"/>
    </row>
    <row r="155" s="53" customFormat="true" ht="12.75" hidden="false" customHeight="true" outlineLevel="0" collapsed="false">
      <c r="A155" s="40" t="s">
        <v>185</v>
      </c>
      <c r="B155" s="41" t="n">
        <f aca="false">DATE(C155,D155,E155)+TIME(F155,G155,H155)</f>
        <v>43189.7394746759</v>
      </c>
      <c r="C155" s="42" t="n">
        <v>2018</v>
      </c>
      <c r="D155" s="42" t="n">
        <v>3</v>
      </c>
      <c r="E155" s="42" t="n">
        <v>30</v>
      </c>
      <c r="F155" s="43" t="n">
        <v>17</v>
      </c>
      <c r="G155" s="42" t="n">
        <v>44</v>
      </c>
      <c r="H155" s="44" t="n">
        <v>50.612</v>
      </c>
      <c r="I155" s="44" t="n">
        <v>0.005</v>
      </c>
      <c r="J155" s="45" t="n">
        <v>47.09594</v>
      </c>
      <c r="K155" s="45" t="n">
        <v>0.764</v>
      </c>
      <c r="L155" s="45" t="n">
        <f aca="false">K155/111</f>
        <v>0.00688288288288288</v>
      </c>
      <c r="M155" s="45" t="n">
        <v>141.92246</v>
      </c>
      <c r="N155" s="45" t="n">
        <v>0.979</v>
      </c>
      <c r="O155" s="45" t="n">
        <f aca="false">N155/111</f>
        <v>0.00881981981981982</v>
      </c>
      <c r="P155" s="46" t="n">
        <v>5.817</v>
      </c>
      <c r="Q155" s="46" t="n">
        <v>1.091</v>
      </c>
      <c r="R155" s="47" t="n">
        <v>8.7</v>
      </c>
      <c r="S155" s="48" t="n">
        <f aca="false">(R155-4)/1.8</f>
        <v>2.61111111111111</v>
      </c>
      <c r="T155" s="47" t="n">
        <v>2.6</v>
      </c>
      <c r="U155" s="49" t="s">
        <v>29</v>
      </c>
      <c r="V155" s="50" t="s">
        <v>30</v>
      </c>
      <c r="W155" s="50" t="s">
        <v>31</v>
      </c>
      <c r="X155" s="51"/>
      <c r="Y155" s="52" t="n">
        <v>5</v>
      </c>
      <c r="Z155" s="51"/>
    </row>
    <row r="156" s="53" customFormat="true" ht="12.75" hidden="false" customHeight="true" outlineLevel="0" collapsed="false">
      <c r="A156" s="40" t="s">
        <v>186</v>
      </c>
      <c r="B156" s="41" t="n">
        <f aca="false">DATE(C156,D156,E156)+TIME(F156,G156,H156)</f>
        <v>43189.8307745602</v>
      </c>
      <c r="C156" s="42" t="n">
        <v>2018</v>
      </c>
      <c r="D156" s="42" t="n">
        <v>3</v>
      </c>
      <c r="E156" s="42" t="n">
        <v>30</v>
      </c>
      <c r="F156" s="43" t="n">
        <v>19</v>
      </c>
      <c r="G156" s="42" t="n">
        <v>56</v>
      </c>
      <c r="H156" s="44" t="n">
        <v>18.922</v>
      </c>
      <c r="I156" s="44" t="n">
        <v>0.006</v>
      </c>
      <c r="J156" s="45" t="n">
        <v>47.08093</v>
      </c>
      <c r="K156" s="45" t="n">
        <v>1.066</v>
      </c>
      <c r="L156" s="45" t="n">
        <f aca="false">K156/111</f>
        <v>0.0096036036036036</v>
      </c>
      <c r="M156" s="45" t="n">
        <v>141.92368</v>
      </c>
      <c r="N156" s="45" t="n">
        <v>1.251</v>
      </c>
      <c r="O156" s="45" t="n">
        <f aca="false">N156/111</f>
        <v>0.0112702702702703</v>
      </c>
      <c r="P156" s="46" t="n">
        <v>5.323</v>
      </c>
      <c r="Q156" s="46" t="n">
        <v>1.089</v>
      </c>
      <c r="R156" s="47" t="n">
        <v>7.5</v>
      </c>
      <c r="S156" s="48" t="n">
        <f aca="false">(R156-4)/1.8</f>
        <v>1.94444444444444</v>
      </c>
      <c r="T156" s="47" t="n">
        <v>1.9</v>
      </c>
      <c r="U156" s="49" t="s">
        <v>29</v>
      </c>
      <c r="V156" s="50" t="s">
        <v>30</v>
      </c>
      <c r="W156" s="50" t="s">
        <v>31</v>
      </c>
      <c r="X156" s="51"/>
      <c r="Y156" s="52" t="n">
        <v>3</v>
      </c>
      <c r="Z156" s="51"/>
    </row>
    <row r="157" s="53" customFormat="true" ht="12.75" hidden="false" customHeight="true" outlineLevel="0" collapsed="false">
      <c r="A157" s="40" t="s">
        <v>187</v>
      </c>
      <c r="B157" s="41" t="n">
        <f aca="false">DATE(C157,D157,E157)+TIME(F157,G157,H157)</f>
        <v>43189.8668679861</v>
      </c>
      <c r="C157" s="42" t="n">
        <v>2018</v>
      </c>
      <c r="D157" s="42" t="n">
        <v>3</v>
      </c>
      <c r="E157" s="42" t="n">
        <v>30</v>
      </c>
      <c r="F157" s="43" t="n">
        <v>20</v>
      </c>
      <c r="G157" s="42" t="n">
        <v>48</v>
      </c>
      <c r="H157" s="44" t="n">
        <v>17.394</v>
      </c>
      <c r="I157" s="44" t="n">
        <v>0.006</v>
      </c>
      <c r="J157" s="45" t="n">
        <v>47.06871</v>
      </c>
      <c r="K157" s="45" t="n">
        <v>1.436</v>
      </c>
      <c r="L157" s="45" t="n">
        <f aca="false">K157/111</f>
        <v>0.0129369369369369</v>
      </c>
      <c r="M157" s="45" t="n">
        <v>141.85387</v>
      </c>
      <c r="N157" s="45" t="n">
        <v>1.529</v>
      </c>
      <c r="O157" s="45" t="n">
        <f aca="false">N157/111</f>
        <v>0.0137747747747748</v>
      </c>
      <c r="P157" s="46" t="n">
        <v>9.325</v>
      </c>
      <c r="Q157" s="46" t="n">
        <v>1.433</v>
      </c>
      <c r="R157" s="47" t="n">
        <v>7.6</v>
      </c>
      <c r="S157" s="48" t="n">
        <f aca="false">(R157-4)/1.8</f>
        <v>2</v>
      </c>
      <c r="T157" s="47" t="n">
        <v>2</v>
      </c>
      <c r="U157" s="49" t="s">
        <v>29</v>
      </c>
      <c r="V157" s="50" t="s">
        <v>30</v>
      </c>
      <c r="W157" s="50" t="s">
        <v>31</v>
      </c>
      <c r="X157" s="51"/>
      <c r="Y157" s="52" t="n">
        <v>4</v>
      </c>
      <c r="Z157" s="51"/>
    </row>
    <row r="158" s="53" customFormat="true" ht="12.75" hidden="false" customHeight="true" outlineLevel="0" collapsed="false">
      <c r="A158" s="40" t="s">
        <v>188</v>
      </c>
      <c r="B158" s="41" t="n">
        <f aca="false">DATE(C158,D158,E158)+TIME(F158,G158,H158)</f>
        <v>43190.5423715741</v>
      </c>
      <c r="C158" s="42" t="n">
        <v>2018</v>
      </c>
      <c r="D158" s="42" t="n">
        <v>3</v>
      </c>
      <c r="E158" s="42" t="n">
        <v>31</v>
      </c>
      <c r="F158" s="43" t="n">
        <v>13</v>
      </c>
      <c r="G158" s="42" t="n">
        <v>1</v>
      </c>
      <c r="H158" s="44" t="n">
        <v>0.904</v>
      </c>
      <c r="I158" s="44" t="n">
        <v>0.005</v>
      </c>
      <c r="J158" s="45" t="n">
        <v>47.25615</v>
      </c>
      <c r="K158" s="45" t="n">
        <v>0.813</v>
      </c>
      <c r="L158" s="45" t="n">
        <f aca="false">K158/111</f>
        <v>0.00732432432432432</v>
      </c>
      <c r="M158" s="45" t="n">
        <v>142.57501</v>
      </c>
      <c r="N158" s="45" t="n">
        <v>1.249</v>
      </c>
      <c r="O158" s="45" t="n">
        <f aca="false">N158/111</f>
        <v>0.0112522522522523</v>
      </c>
      <c r="P158" s="46" t="n">
        <v>17.916</v>
      </c>
      <c r="Q158" s="46" t="n">
        <v>1.061</v>
      </c>
      <c r="R158" s="47" t="n">
        <v>6.8</v>
      </c>
      <c r="S158" s="48" t="n">
        <f aca="false">(R158-4)/1.8</f>
        <v>1.55555555555556</v>
      </c>
      <c r="T158" s="47" t="n">
        <v>1.6</v>
      </c>
      <c r="U158" s="49" t="s">
        <v>29</v>
      </c>
      <c r="V158" s="50" t="s">
        <v>30</v>
      </c>
      <c r="W158" s="50" t="s">
        <v>31</v>
      </c>
      <c r="X158" s="51"/>
      <c r="Y158" s="52" t="n">
        <v>4</v>
      </c>
      <c r="Z158" s="51"/>
    </row>
    <row r="159" s="53" customFormat="true" ht="12.75" hidden="false" customHeight="true" outlineLevel="0" collapsed="false">
      <c r="A159" s="40" t="s">
        <v>189</v>
      </c>
      <c r="B159" s="41" t="n">
        <f aca="false">DATE(C159,D159,E159)+TIME(F159,G159,H159)</f>
        <v>43191.7372622685</v>
      </c>
      <c r="C159" s="42" t="n">
        <v>2018</v>
      </c>
      <c r="D159" s="42" t="n">
        <v>4</v>
      </c>
      <c r="E159" s="42" t="n">
        <v>1</v>
      </c>
      <c r="F159" s="43" t="n">
        <v>17</v>
      </c>
      <c r="G159" s="42" t="n">
        <v>41</v>
      </c>
      <c r="H159" s="44" t="n">
        <v>39.46</v>
      </c>
      <c r="I159" s="44" t="n">
        <v>0.003</v>
      </c>
      <c r="J159" s="45" t="n">
        <v>46.92548</v>
      </c>
      <c r="K159" s="45" t="n">
        <v>0.575</v>
      </c>
      <c r="L159" s="45" t="n">
        <f aca="false">K159/111</f>
        <v>0.00518018018018018</v>
      </c>
      <c r="M159" s="45" t="n">
        <v>142.38785</v>
      </c>
      <c r="N159" s="45" t="n">
        <v>0.459</v>
      </c>
      <c r="O159" s="45" t="n">
        <f aca="false">N159/111</f>
        <v>0.00413513513513514</v>
      </c>
      <c r="P159" s="46" t="n">
        <v>8.6</v>
      </c>
      <c r="Q159" s="46" t="n">
        <v>0.888</v>
      </c>
      <c r="R159" s="47" t="n">
        <v>7.8</v>
      </c>
      <c r="S159" s="48" t="n">
        <f aca="false">(R159-4)/1.8</f>
        <v>2.11111111111111</v>
      </c>
      <c r="T159" s="47" t="n">
        <v>2.1</v>
      </c>
      <c r="U159" s="49" t="s">
        <v>29</v>
      </c>
      <c r="V159" s="50" t="s">
        <v>30</v>
      </c>
      <c r="W159" s="50" t="s">
        <v>31</v>
      </c>
      <c r="X159" s="51"/>
      <c r="Y159" s="52" t="n">
        <v>9</v>
      </c>
      <c r="Z159" s="51"/>
    </row>
    <row r="160" s="53" customFormat="true" ht="12.75" hidden="false" customHeight="true" outlineLevel="0" collapsed="false">
      <c r="A160" s="40" t="s">
        <v>190</v>
      </c>
      <c r="B160" s="41" t="n">
        <f aca="false">DATE(C160,D160,E160)+TIME(F160,G160,H160)</f>
        <v>43191.7557313426</v>
      </c>
      <c r="C160" s="42" t="n">
        <v>2018</v>
      </c>
      <c r="D160" s="42" t="n">
        <v>4</v>
      </c>
      <c r="E160" s="42" t="n">
        <v>1</v>
      </c>
      <c r="F160" s="43" t="n">
        <v>18</v>
      </c>
      <c r="G160" s="42" t="n">
        <v>8</v>
      </c>
      <c r="H160" s="44" t="n">
        <v>15.188</v>
      </c>
      <c r="I160" s="44" t="n">
        <v>0.003</v>
      </c>
      <c r="J160" s="45" t="n">
        <v>46.93181</v>
      </c>
      <c r="K160" s="45" t="n">
        <v>0.551</v>
      </c>
      <c r="L160" s="45" t="n">
        <f aca="false">K160/111</f>
        <v>0.00496396396396396</v>
      </c>
      <c r="M160" s="45" t="n">
        <v>142.4591</v>
      </c>
      <c r="N160" s="45" t="n">
        <v>0.433</v>
      </c>
      <c r="O160" s="45" t="n">
        <f aca="false">N160/111</f>
        <v>0.0039009009009009</v>
      </c>
      <c r="P160" s="46" t="n">
        <v>5.824</v>
      </c>
      <c r="Q160" s="46" t="n">
        <v>0.935</v>
      </c>
      <c r="R160" s="47" t="n">
        <v>8.1</v>
      </c>
      <c r="S160" s="48" t="n">
        <f aca="false">(R160-4)/1.8</f>
        <v>2.27777777777778</v>
      </c>
      <c r="T160" s="47" t="n">
        <v>2.3</v>
      </c>
      <c r="U160" s="49" t="s">
        <v>29</v>
      </c>
      <c r="V160" s="50" t="s">
        <v>30</v>
      </c>
      <c r="W160" s="50" t="s">
        <v>31</v>
      </c>
      <c r="X160" s="51"/>
      <c r="Y160" s="52" t="n">
        <v>9</v>
      </c>
      <c r="Z160" s="51"/>
    </row>
    <row r="161" s="53" customFormat="true" ht="12.75" hidden="false" customHeight="true" outlineLevel="0" collapsed="false">
      <c r="A161" s="40" t="s">
        <v>191</v>
      </c>
      <c r="B161" s="41" t="n">
        <f aca="false">DATE(C161,D161,E161)+TIME(F161,G161,H161)</f>
        <v>43191.755987257</v>
      </c>
      <c r="C161" s="42" t="n">
        <v>2018</v>
      </c>
      <c r="D161" s="42" t="n">
        <v>4</v>
      </c>
      <c r="E161" s="42" t="n">
        <v>1</v>
      </c>
      <c r="F161" s="43" t="n">
        <v>18</v>
      </c>
      <c r="G161" s="42" t="n">
        <v>8</v>
      </c>
      <c r="H161" s="44" t="n">
        <v>37.299</v>
      </c>
      <c r="I161" s="44" t="n">
        <v>0.007</v>
      </c>
      <c r="J161" s="45" t="n">
        <v>46.92264</v>
      </c>
      <c r="K161" s="45" t="n">
        <v>1.936</v>
      </c>
      <c r="L161" s="45" t="n">
        <f aca="false">K161/111</f>
        <v>0.0174414414414414</v>
      </c>
      <c r="M161" s="45" t="n">
        <v>142.47113</v>
      </c>
      <c r="N161" s="45" t="n">
        <v>0.863</v>
      </c>
      <c r="O161" s="45" t="n">
        <f aca="false">N161/111</f>
        <v>0.00777477477477478</v>
      </c>
      <c r="P161" s="46" t="n">
        <v>11.153</v>
      </c>
      <c r="Q161" s="46" t="n">
        <v>1.75</v>
      </c>
      <c r="R161" s="47" t="n">
        <v>6.1</v>
      </c>
      <c r="S161" s="48" t="n">
        <f aca="false">(R161-4)/1.8</f>
        <v>1.16666666666667</v>
      </c>
      <c r="T161" s="47" t="n">
        <v>1.2</v>
      </c>
      <c r="U161" s="49" t="s">
        <v>29</v>
      </c>
      <c r="V161" s="50" t="s">
        <v>30</v>
      </c>
      <c r="W161" s="50" t="s">
        <v>31</v>
      </c>
      <c r="X161" s="51"/>
      <c r="Y161" s="52" t="n">
        <v>2</v>
      </c>
      <c r="Z161" s="51"/>
    </row>
    <row r="162" s="53" customFormat="true" ht="12.75" hidden="false" customHeight="true" outlineLevel="0" collapsed="false">
      <c r="A162" s="40" t="s">
        <v>192</v>
      </c>
      <c r="B162" s="41" t="n">
        <f aca="false">DATE(C162,D162,E162)+TIME(F162,G162,H162)</f>
        <v>43192.3651867824</v>
      </c>
      <c r="C162" s="42" t="n">
        <v>2018</v>
      </c>
      <c r="D162" s="42" t="n">
        <v>4</v>
      </c>
      <c r="E162" s="42" t="n">
        <v>2</v>
      </c>
      <c r="F162" s="43" t="n">
        <v>8</v>
      </c>
      <c r="G162" s="42" t="n">
        <v>45</v>
      </c>
      <c r="H162" s="44" t="n">
        <v>52.138</v>
      </c>
      <c r="I162" s="44" t="n">
        <v>0.005</v>
      </c>
      <c r="J162" s="45" t="n">
        <v>46.92634</v>
      </c>
      <c r="K162" s="45" t="n">
        <v>1.183</v>
      </c>
      <c r="L162" s="45" t="n">
        <f aca="false">K162/111</f>
        <v>0.0106576576576577</v>
      </c>
      <c r="M162" s="45" t="n">
        <v>142.94033</v>
      </c>
      <c r="N162" s="45" t="n">
        <v>0.456</v>
      </c>
      <c r="O162" s="45" t="n">
        <f aca="false">N162/111</f>
        <v>0.00410810810810811</v>
      </c>
      <c r="P162" s="46" t="n">
        <v>5.224</v>
      </c>
      <c r="Q162" s="46" t="n">
        <v>1.234</v>
      </c>
      <c r="R162" s="47" t="n">
        <v>7.1</v>
      </c>
      <c r="S162" s="48" t="n">
        <f aca="false">(R162-4)/1.8</f>
        <v>1.72222222222222</v>
      </c>
      <c r="T162" s="47" t="n">
        <v>1.7</v>
      </c>
      <c r="U162" s="49" t="s">
        <v>29</v>
      </c>
      <c r="V162" s="50" t="s">
        <v>30</v>
      </c>
      <c r="W162" s="50" t="s">
        <v>31</v>
      </c>
      <c r="X162" s="51"/>
      <c r="Y162" s="52" t="n">
        <v>4</v>
      </c>
      <c r="Z162" s="51"/>
    </row>
    <row r="163" s="53" customFormat="true" ht="12.75" hidden="false" customHeight="true" outlineLevel="0" collapsed="false">
      <c r="A163" s="40" t="s">
        <v>193</v>
      </c>
      <c r="B163" s="41" t="n">
        <f aca="false">DATE(C163,D163,E163)+TIME(F163,G163,H163)</f>
        <v>43192.6228604167</v>
      </c>
      <c r="C163" s="42" t="n">
        <v>2018</v>
      </c>
      <c r="D163" s="42" t="n">
        <v>4</v>
      </c>
      <c r="E163" s="42" t="n">
        <v>2</v>
      </c>
      <c r="F163" s="43" t="n">
        <v>14</v>
      </c>
      <c r="G163" s="42" t="n">
        <v>56</v>
      </c>
      <c r="H163" s="44" t="n">
        <v>55.14</v>
      </c>
      <c r="I163" s="44" t="n">
        <v>0.004</v>
      </c>
      <c r="J163" s="45" t="n">
        <v>46.82121</v>
      </c>
      <c r="K163" s="45" t="n">
        <v>0.515</v>
      </c>
      <c r="L163" s="45" t="n">
        <f aca="false">K163/111</f>
        <v>0.00463963963963964</v>
      </c>
      <c r="M163" s="45" t="n">
        <v>142.36234</v>
      </c>
      <c r="N163" s="45" t="n">
        <v>0.567</v>
      </c>
      <c r="O163" s="45" t="n">
        <f aca="false">N163/111</f>
        <v>0.00510810810810811</v>
      </c>
      <c r="P163" s="46" t="n">
        <v>4.599</v>
      </c>
      <c r="Q163" s="46" t="n">
        <v>1.292</v>
      </c>
      <c r="R163" s="47" t="n">
        <v>7.7</v>
      </c>
      <c r="S163" s="48" t="n">
        <f aca="false">(R163-4)/1.8</f>
        <v>2.05555555555556</v>
      </c>
      <c r="T163" s="47" t="n">
        <v>2.1</v>
      </c>
      <c r="U163" s="49" t="s">
        <v>29</v>
      </c>
      <c r="V163" s="50" t="s">
        <v>30</v>
      </c>
      <c r="W163" s="50" t="s">
        <v>31</v>
      </c>
      <c r="X163" s="51"/>
      <c r="Y163" s="52" t="n">
        <v>7</v>
      </c>
      <c r="Z163" s="51"/>
    </row>
    <row r="164" s="53" customFormat="true" ht="12.75" hidden="false" customHeight="true" outlineLevel="0" collapsed="false">
      <c r="A164" s="40" t="s">
        <v>194</v>
      </c>
      <c r="B164" s="41" t="n">
        <f aca="false">DATE(C164,D164,E164)+TIME(F164,G164,H164)</f>
        <v>43193.3584322107</v>
      </c>
      <c r="C164" s="42" t="n">
        <v>2018</v>
      </c>
      <c r="D164" s="42" t="n">
        <v>4</v>
      </c>
      <c r="E164" s="42" t="n">
        <v>3</v>
      </c>
      <c r="F164" s="43" t="n">
        <v>8</v>
      </c>
      <c r="G164" s="42" t="n">
        <v>36</v>
      </c>
      <c r="H164" s="44" t="n">
        <v>8.543</v>
      </c>
      <c r="I164" s="44" t="n">
        <v>0.006</v>
      </c>
      <c r="J164" s="45" t="n">
        <v>47.27721</v>
      </c>
      <c r="K164" s="45" t="n">
        <v>0.802</v>
      </c>
      <c r="L164" s="45" t="n">
        <f aca="false">K164/111</f>
        <v>0.00722522522522523</v>
      </c>
      <c r="M164" s="45" t="n">
        <v>142.36893</v>
      </c>
      <c r="N164" s="45" t="n">
        <v>1.481</v>
      </c>
      <c r="O164" s="45" t="n">
        <f aca="false">N164/111</f>
        <v>0.0133423423423423</v>
      </c>
      <c r="P164" s="46" t="n">
        <v>9.864</v>
      </c>
      <c r="Q164" s="46" t="n">
        <v>1.744</v>
      </c>
      <c r="R164" s="47" t="n">
        <v>7</v>
      </c>
      <c r="S164" s="48" t="n">
        <f aca="false">(R164-4)/1.8</f>
        <v>1.66666666666667</v>
      </c>
      <c r="T164" s="47" t="n">
        <v>1.7</v>
      </c>
      <c r="U164" s="49" t="s">
        <v>29</v>
      </c>
      <c r="V164" s="50" t="s">
        <v>30</v>
      </c>
      <c r="W164" s="50" t="s">
        <v>31</v>
      </c>
      <c r="X164" s="51"/>
      <c r="Y164" s="52" t="n">
        <v>2</v>
      </c>
      <c r="Z164" s="51"/>
    </row>
    <row r="165" s="53" customFormat="true" ht="12.75" hidden="false" customHeight="true" outlineLevel="0" collapsed="false">
      <c r="A165" s="40" t="s">
        <v>195</v>
      </c>
      <c r="B165" s="41" t="n">
        <f aca="false">DATE(C165,D165,E165)+TIME(F165,G165,H165)</f>
        <v>43193.3909149421</v>
      </c>
      <c r="C165" s="42" t="n">
        <v>2018</v>
      </c>
      <c r="D165" s="42" t="n">
        <v>4</v>
      </c>
      <c r="E165" s="42" t="n">
        <v>3</v>
      </c>
      <c r="F165" s="43" t="n">
        <v>9</v>
      </c>
      <c r="G165" s="42" t="n">
        <v>22</v>
      </c>
      <c r="H165" s="44" t="n">
        <v>55.051</v>
      </c>
      <c r="I165" s="44" t="n">
        <v>0.003</v>
      </c>
      <c r="J165" s="45" t="n">
        <v>47.15597</v>
      </c>
      <c r="K165" s="45" t="n">
        <v>0.353</v>
      </c>
      <c r="L165" s="45" t="n">
        <f aca="false">K165/111</f>
        <v>0.00318018018018018</v>
      </c>
      <c r="M165" s="45" t="n">
        <v>142.65482</v>
      </c>
      <c r="N165" s="45" t="n">
        <v>0.476</v>
      </c>
      <c r="O165" s="45" t="n">
        <f aca="false">N165/111</f>
        <v>0.00428828828828829</v>
      </c>
      <c r="P165" s="46" t="n">
        <v>3.591</v>
      </c>
      <c r="Q165" s="46" t="n">
        <v>1.094</v>
      </c>
      <c r="R165" s="47" t="n">
        <v>8.4</v>
      </c>
      <c r="S165" s="48" t="n">
        <f aca="false">(R165-4)/1.8</f>
        <v>2.44444444444444</v>
      </c>
      <c r="T165" s="47" t="n">
        <v>2.4</v>
      </c>
      <c r="U165" s="49" t="s">
        <v>29</v>
      </c>
      <c r="V165" s="50" t="s">
        <v>30</v>
      </c>
      <c r="W165" s="50" t="s">
        <v>31</v>
      </c>
      <c r="X165" s="51"/>
      <c r="Y165" s="52" t="n">
        <v>9</v>
      </c>
      <c r="Z165" s="51"/>
    </row>
    <row r="166" s="53" customFormat="true" ht="12.75" hidden="false" customHeight="true" outlineLevel="0" collapsed="false">
      <c r="A166" s="40" t="s">
        <v>196</v>
      </c>
      <c r="B166" s="41" t="n">
        <f aca="false">DATE(C166,D166,E166)+TIME(F166,G166,H166)</f>
        <v>43193.6371058102</v>
      </c>
      <c r="C166" s="42" t="n">
        <v>2018</v>
      </c>
      <c r="D166" s="42" t="n">
        <v>4</v>
      </c>
      <c r="E166" s="42" t="n">
        <v>3</v>
      </c>
      <c r="F166" s="43" t="n">
        <v>15</v>
      </c>
      <c r="G166" s="42" t="n">
        <v>17</v>
      </c>
      <c r="H166" s="44" t="n">
        <v>25.942</v>
      </c>
      <c r="I166" s="44" t="n">
        <v>0.007</v>
      </c>
      <c r="J166" s="45" t="n">
        <v>46.96021</v>
      </c>
      <c r="K166" s="45" t="n">
        <v>1.865</v>
      </c>
      <c r="L166" s="45" t="n">
        <f aca="false">K166/111</f>
        <v>0.0168018018018018</v>
      </c>
      <c r="M166" s="45" t="n">
        <v>142.54935</v>
      </c>
      <c r="N166" s="45" t="n">
        <v>0.732</v>
      </c>
      <c r="O166" s="45" t="n">
        <f aca="false">N166/111</f>
        <v>0.00659459459459459</v>
      </c>
      <c r="P166" s="46" t="n">
        <v>4.756</v>
      </c>
      <c r="Q166" s="46" t="n">
        <v>1.808</v>
      </c>
      <c r="R166" s="47" t="n">
        <v>5.8</v>
      </c>
      <c r="S166" s="48" t="n">
        <f aca="false">(R166-4)/1.8</f>
        <v>1</v>
      </c>
      <c r="T166" s="47" t="n">
        <v>1</v>
      </c>
      <c r="U166" s="49" t="s">
        <v>29</v>
      </c>
      <c r="V166" s="50" t="s">
        <v>30</v>
      </c>
      <c r="W166" s="50" t="s">
        <v>31</v>
      </c>
      <c r="X166" s="51"/>
      <c r="Y166" s="52" t="n">
        <v>2</v>
      </c>
      <c r="Z166" s="51"/>
    </row>
    <row r="167" s="53" customFormat="true" ht="12.75" hidden="false" customHeight="true" outlineLevel="0" collapsed="false">
      <c r="A167" s="40" t="s">
        <v>197</v>
      </c>
      <c r="B167" s="41" t="n">
        <f aca="false">DATE(C167,D167,E167)+TIME(F167,G167,H167)</f>
        <v>43193.6710243403</v>
      </c>
      <c r="C167" s="42" t="n">
        <v>2018</v>
      </c>
      <c r="D167" s="42" t="n">
        <v>4</v>
      </c>
      <c r="E167" s="42" t="n">
        <v>3</v>
      </c>
      <c r="F167" s="43" t="n">
        <v>16</v>
      </c>
      <c r="G167" s="42" t="n">
        <v>6</v>
      </c>
      <c r="H167" s="44" t="n">
        <v>16.503</v>
      </c>
      <c r="I167" s="44" t="n">
        <v>0.005</v>
      </c>
      <c r="J167" s="45" t="n">
        <v>46.8887</v>
      </c>
      <c r="K167" s="45" t="n">
        <v>1.469</v>
      </c>
      <c r="L167" s="45" t="n">
        <f aca="false">K167/111</f>
        <v>0.0132342342342342</v>
      </c>
      <c r="M167" s="45" t="n">
        <v>142.52455</v>
      </c>
      <c r="N167" s="45" t="n">
        <v>0.745</v>
      </c>
      <c r="O167" s="45" t="n">
        <f aca="false">N167/111</f>
        <v>0.00671171171171171</v>
      </c>
      <c r="P167" s="46" t="n">
        <v>6.444</v>
      </c>
      <c r="Q167" s="46" t="n">
        <v>1.433</v>
      </c>
      <c r="R167" s="47" t="n">
        <v>6.6</v>
      </c>
      <c r="S167" s="48" t="n">
        <f aca="false">(R167-4)/1.8</f>
        <v>1.44444444444444</v>
      </c>
      <c r="T167" s="47" t="n">
        <v>1.4</v>
      </c>
      <c r="U167" s="49" t="s">
        <v>29</v>
      </c>
      <c r="V167" s="50" t="s">
        <v>30</v>
      </c>
      <c r="W167" s="50" t="s">
        <v>31</v>
      </c>
      <c r="X167" s="51"/>
      <c r="Y167" s="52" t="n">
        <v>4</v>
      </c>
      <c r="Z167" s="51"/>
    </row>
    <row r="168" s="53" customFormat="true" ht="12.75" hidden="false" customHeight="true" outlineLevel="0" collapsed="false">
      <c r="A168" s="40" t="s">
        <v>198</v>
      </c>
      <c r="B168" s="41" t="n">
        <f aca="false">DATE(C168,D168,E168)+TIME(F168,G168,H168)</f>
        <v>43194.6808859606</v>
      </c>
      <c r="C168" s="42" t="n">
        <v>2018</v>
      </c>
      <c r="D168" s="42" t="n">
        <v>4</v>
      </c>
      <c r="E168" s="42" t="n">
        <v>4</v>
      </c>
      <c r="F168" s="43" t="n">
        <v>16</v>
      </c>
      <c r="G168" s="42" t="n">
        <v>20</v>
      </c>
      <c r="H168" s="44" t="n">
        <v>28.547</v>
      </c>
      <c r="I168" s="44" t="n">
        <v>0.006</v>
      </c>
      <c r="J168" s="45" t="n">
        <v>47.27172</v>
      </c>
      <c r="K168" s="45" t="n">
        <v>0.819</v>
      </c>
      <c r="L168" s="45" t="n">
        <f aca="false">K168/111</f>
        <v>0.00737837837837838</v>
      </c>
      <c r="M168" s="45" t="n">
        <v>142.69926</v>
      </c>
      <c r="N168" s="45" t="n">
        <v>1.15</v>
      </c>
      <c r="O168" s="45" t="n">
        <f aca="false">N168/111</f>
        <v>0.0103603603603604</v>
      </c>
      <c r="P168" s="46" t="n">
        <v>12.623</v>
      </c>
      <c r="Q168" s="46" t="n">
        <v>1.318</v>
      </c>
      <c r="R168" s="47" t="n">
        <v>6.5</v>
      </c>
      <c r="S168" s="48" t="n">
        <f aca="false">(R168-4)/1.8</f>
        <v>1.38888888888889</v>
      </c>
      <c r="T168" s="47" t="n">
        <v>1.4</v>
      </c>
      <c r="U168" s="49" t="s">
        <v>29</v>
      </c>
      <c r="V168" s="50" t="s">
        <v>30</v>
      </c>
      <c r="W168" s="50" t="s">
        <v>31</v>
      </c>
      <c r="X168" s="51"/>
      <c r="Y168" s="52" t="n">
        <v>3</v>
      </c>
      <c r="Z168" s="51"/>
    </row>
    <row r="169" s="53" customFormat="true" ht="12.75" hidden="false" customHeight="true" outlineLevel="0" collapsed="false">
      <c r="A169" s="40" t="s">
        <v>199</v>
      </c>
      <c r="B169" s="41" t="n">
        <f aca="false">DATE(C169,D169,E169)+TIME(F169,G169,H169)</f>
        <v>43194.7239605324</v>
      </c>
      <c r="C169" s="42" t="n">
        <v>2018</v>
      </c>
      <c r="D169" s="42" t="n">
        <v>4</v>
      </c>
      <c r="E169" s="42" t="n">
        <v>4</v>
      </c>
      <c r="F169" s="43" t="n">
        <v>17</v>
      </c>
      <c r="G169" s="42" t="n">
        <v>22</v>
      </c>
      <c r="H169" s="44" t="n">
        <v>30.19</v>
      </c>
      <c r="I169" s="44" t="n">
        <v>0.006</v>
      </c>
      <c r="J169" s="45" t="n">
        <v>46.96302</v>
      </c>
      <c r="K169" s="45" t="n">
        <v>1.304</v>
      </c>
      <c r="L169" s="45" t="n">
        <f aca="false">K169/111</f>
        <v>0.0117477477477477</v>
      </c>
      <c r="M169" s="45" t="n">
        <v>141.86618</v>
      </c>
      <c r="N169" s="45" t="n">
        <v>1.754</v>
      </c>
      <c r="O169" s="45" t="n">
        <f aca="false">N169/111</f>
        <v>0.0158018018018018</v>
      </c>
      <c r="P169" s="46" t="n">
        <v>9.266</v>
      </c>
      <c r="Q169" s="46" t="n">
        <v>1.519</v>
      </c>
      <c r="R169" s="47" t="n">
        <v>7.1</v>
      </c>
      <c r="S169" s="48" t="n">
        <f aca="false">(R169-4)/1.8</f>
        <v>1.72222222222222</v>
      </c>
      <c r="T169" s="47" t="n">
        <v>1.7</v>
      </c>
      <c r="U169" s="49" t="s">
        <v>29</v>
      </c>
      <c r="V169" s="50" t="s">
        <v>30</v>
      </c>
      <c r="W169" s="50" t="s">
        <v>31</v>
      </c>
      <c r="X169" s="51"/>
      <c r="Y169" s="52" t="n">
        <v>3</v>
      </c>
      <c r="Z169" s="51"/>
    </row>
    <row r="170" s="53" customFormat="true" ht="12.75" hidden="false" customHeight="true" outlineLevel="0" collapsed="false">
      <c r="A170" s="40" t="s">
        <v>200</v>
      </c>
      <c r="B170" s="41" t="n">
        <f aca="false">DATE(C170,D170,E170)+TIME(F170,G170,H170)</f>
        <v>43194.9925509259</v>
      </c>
      <c r="C170" s="42" t="n">
        <v>2018</v>
      </c>
      <c r="D170" s="42" t="n">
        <v>4</v>
      </c>
      <c r="E170" s="42" t="n">
        <v>4</v>
      </c>
      <c r="F170" s="43" t="n">
        <v>23</v>
      </c>
      <c r="G170" s="42" t="n">
        <v>49</v>
      </c>
      <c r="H170" s="44" t="n">
        <v>16.4</v>
      </c>
      <c r="I170" s="44" t="n">
        <v>0.005</v>
      </c>
      <c r="J170" s="45" t="n">
        <v>47.57839</v>
      </c>
      <c r="K170" s="45" t="n">
        <v>1.056</v>
      </c>
      <c r="L170" s="45" t="n">
        <f aca="false">K170/111</f>
        <v>0.00951351351351351</v>
      </c>
      <c r="M170" s="45" t="n">
        <v>142.39447</v>
      </c>
      <c r="N170" s="45" t="n">
        <v>1.2</v>
      </c>
      <c r="O170" s="45" t="n">
        <f aca="false">N170/111</f>
        <v>0.0108108108108108</v>
      </c>
      <c r="P170" s="46" t="n">
        <v>8.825</v>
      </c>
      <c r="Q170" s="46" t="n">
        <v>1.72</v>
      </c>
      <c r="R170" s="47" t="n">
        <v>8.2</v>
      </c>
      <c r="S170" s="48" t="n">
        <f aca="false">(R170-4)/1.8</f>
        <v>2.33333333333333</v>
      </c>
      <c r="T170" s="47" t="n">
        <v>2.3</v>
      </c>
      <c r="U170" s="49" t="s">
        <v>29</v>
      </c>
      <c r="V170" s="50" t="s">
        <v>30</v>
      </c>
      <c r="W170" s="50" t="s">
        <v>31</v>
      </c>
      <c r="X170" s="51"/>
      <c r="Y170" s="52" t="n">
        <v>5</v>
      </c>
      <c r="Z170" s="51"/>
    </row>
    <row r="171" s="53" customFormat="true" ht="12.75" hidden="false" customHeight="true" outlineLevel="0" collapsed="false">
      <c r="A171" s="40" t="s">
        <v>201</v>
      </c>
      <c r="B171" s="41" t="n">
        <f aca="false">DATE(C171,D171,E171)+TIME(F171,G171,H171)</f>
        <v>43195.3069138889</v>
      </c>
      <c r="C171" s="42" t="n">
        <v>2018</v>
      </c>
      <c r="D171" s="42" t="n">
        <v>4</v>
      </c>
      <c r="E171" s="42" t="n">
        <v>5</v>
      </c>
      <c r="F171" s="43" t="n">
        <v>7</v>
      </c>
      <c r="G171" s="42" t="n">
        <v>21</v>
      </c>
      <c r="H171" s="44" t="n">
        <v>57.36</v>
      </c>
      <c r="I171" s="44" t="n">
        <v>0.007</v>
      </c>
      <c r="J171" s="45" t="n">
        <v>47.46126</v>
      </c>
      <c r="K171" s="45" t="n">
        <v>0.791</v>
      </c>
      <c r="L171" s="45" t="n">
        <f aca="false">K171/111</f>
        <v>0.00712612612612613</v>
      </c>
      <c r="M171" s="45" t="n">
        <v>142.11795</v>
      </c>
      <c r="N171" s="45" t="n">
        <v>1.547</v>
      </c>
      <c r="O171" s="45" t="n">
        <f aca="false">N171/111</f>
        <v>0.0139369369369369</v>
      </c>
      <c r="P171" s="46" t="n">
        <v>11.744</v>
      </c>
      <c r="Q171" s="46" t="n">
        <v>1.945</v>
      </c>
      <c r="R171" s="47" t="n">
        <v>7.1</v>
      </c>
      <c r="S171" s="48" t="n">
        <f aca="false">(R171-4)/1.8</f>
        <v>1.72222222222222</v>
      </c>
      <c r="T171" s="47" t="n">
        <v>1.7</v>
      </c>
      <c r="U171" s="49" t="s">
        <v>29</v>
      </c>
      <c r="V171" s="50" t="s">
        <v>30</v>
      </c>
      <c r="W171" s="50" t="s">
        <v>31</v>
      </c>
      <c r="X171" s="51"/>
      <c r="Y171" s="52" t="n">
        <v>3</v>
      </c>
      <c r="Z171" s="51"/>
    </row>
    <row r="172" s="53" customFormat="true" ht="12.75" hidden="false" customHeight="true" outlineLevel="0" collapsed="false">
      <c r="A172" s="40" t="s">
        <v>202</v>
      </c>
      <c r="B172" s="41" t="n">
        <f aca="false">DATE(C172,D172,E172)+TIME(F172,G172,H172)</f>
        <v>43196.2830623032</v>
      </c>
      <c r="C172" s="42" t="n">
        <v>2018</v>
      </c>
      <c r="D172" s="42" t="n">
        <v>4</v>
      </c>
      <c r="E172" s="42" t="n">
        <v>6</v>
      </c>
      <c r="F172" s="43" t="n">
        <v>6</v>
      </c>
      <c r="G172" s="42" t="n">
        <v>47</v>
      </c>
      <c r="H172" s="44" t="n">
        <v>36.583</v>
      </c>
      <c r="I172" s="44" t="n">
        <v>0.004</v>
      </c>
      <c r="J172" s="45" t="n">
        <v>46.98835</v>
      </c>
      <c r="K172" s="45" t="n">
        <v>1.278</v>
      </c>
      <c r="L172" s="45" t="n">
        <f aca="false">K172/111</f>
        <v>0.0115135135135135</v>
      </c>
      <c r="M172" s="45" t="n">
        <v>142.95827</v>
      </c>
      <c r="N172" s="45" t="n">
        <v>0.565</v>
      </c>
      <c r="O172" s="45" t="n">
        <f aca="false">N172/111</f>
        <v>0.00509009009009009</v>
      </c>
      <c r="P172" s="46" t="n">
        <v>6.181</v>
      </c>
      <c r="Q172" s="46" t="n">
        <v>0.738</v>
      </c>
      <c r="R172" s="47" t="n">
        <v>7.2</v>
      </c>
      <c r="S172" s="48" t="n">
        <f aca="false">(R172-4)/1.8</f>
        <v>1.77777777777778</v>
      </c>
      <c r="T172" s="47" t="n">
        <v>1.8</v>
      </c>
      <c r="U172" s="49" t="s">
        <v>29</v>
      </c>
      <c r="V172" s="50" t="s">
        <v>30</v>
      </c>
      <c r="W172" s="50" t="s">
        <v>31</v>
      </c>
      <c r="X172" s="51"/>
      <c r="Y172" s="52" t="n">
        <v>5</v>
      </c>
      <c r="Z172" s="51"/>
    </row>
    <row r="173" s="53" customFormat="true" ht="12.75" hidden="false" customHeight="true" outlineLevel="0" collapsed="false">
      <c r="A173" s="40" t="s">
        <v>203</v>
      </c>
      <c r="B173" s="41" t="n">
        <f aca="false">DATE(C173,D173,E173)+TIME(F173,G173,H173)</f>
        <v>43196.5184927546</v>
      </c>
      <c r="C173" s="42" t="n">
        <v>2018</v>
      </c>
      <c r="D173" s="42" t="n">
        <v>4</v>
      </c>
      <c r="E173" s="42" t="n">
        <v>6</v>
      </c>
      <c r="F173" s="43" t="n">
        <v>12</v>
      </c>
      <c r="G173" s="42" t="n">
        <v>26</v>
      </c>
      <c r="H173" s="44" t="n">
        <v>37.774</v>
      </c>
      <c r="I173" s="44" t="n">
        <v>0.007</v>
      </c>
      <c r="J173" s="45" t="n">
        <v>46.62183</v>
      </c>
      <c r="K173" s="45" t="n">
        <v>1.667</v>
      </c>
      <c r="L173" s="45" t="n">
        <f aca="false">K173/111</f>
        <v>0.015018018018018</v>
      </c>
      <c r="M173" s="45" t="n">
        <v>141.99312</v>
      </c>
      <c r="N173" s="45" t="n">
        <v>1.702</v>
      </c>
      <c r="O173" s="45" t="n">
        <f aca="false">N173/111</f>
        <v>0.0153333333333333</v>
      </c>
      <c r="P173" s="46" t="n">
        <v>13.673</v>
      </c>
      <c r="Q173" s="46" t="n">
        <v>1.641</v>
      </c>
      <c r="R173" s="47" t="n">
        <v>7</v>
      </c>
      <c r="S173" s="48" t="n">
        <f aca="false">(R173-4)/1.8</f>
        <v>1.66666666666667</v>
      </c>
      <c r="T173" s="47" t="n">
        <v>1.7</v>
      </c>
      <c r="U173" s="49" t="s">
        <v>29</v>
      </c>
      <c r="V173" s="50" t="s">
        <v>30</v>
      </c>
      <c r="W173" s="50" t="s">
        <v>31</v>
      </c>
      <c r="X173" s="51"/>
      <c r="Y173" s="52" t="n">
        <v>2</v>
      </c>
      <c r="Z173" s="51"/>
    </row>
    <row r="174" s="53" customFormat="true" ht="12.75" hidden="false" customHeight="true" outlineLevel="0" collapsed="false">
      <c r="A174" s="40" t="s">
        <v>204</v>
      </c>
      <c r="B174" s="41" t="n">
        <f aca="false">DATE(C174,D174,E174)+TIME(F174,G174,H174)</f>
        <v>43198.4998948495</v>
      </c>
      <c r="C174" s="42" t="n">
        <v>2018</v>
      </c>
      <c r="D174" s="42" t="n">
        <v>4</v>
      </c>
      <c r="E174" s="42" t="n">
        <v>8</v>
      </c>
      <c r="F174" s="43" t="n">
        <v>11</v>
      </c>
      <c r="G174" s="42" t="n">
        <v>59</v>
      </c>
      <c r="H174" s="44" t="n">
        <v>50.915</v>
      </c>
      <c r="I174" s="44" t="n">
        <v>0.005</v>
      </c>
      <c r="J174" s="45" t="n">
        <v>47.54434</v>
      </c>
      <c r="K174" s="45" t="n">
        <v>0.651</v>
      </c>
      <c r="L174" s="45" t="n">
        <f aca="false">K174/111</f>
        <v>0.00586486486486487</v>
      </c>
      <c r="M174" s="45" t="n">
        <v>142.51278</v>
      </c>
      <c r="N174" s="45" t="n">
        <v>1.107</v>
      </c>
      <c r="O174" s="45" t="n">
        <f aca="false">N174/111</f>
        <v>0.00997297297297297</v>
      </c>
      <c r="P174" s="46" t="n">
        <v>5.64</v>
      </c>
      <c r="Q174" s="46" t="n">
        <v>1.669</v>
      </c>
      <c r="R174" s="47" t="n">
        <v>7.1</v>
      </c>
      <c r="S174" s="48" t="n">
        <f aca="false">(R174-4)/1.8</f>
        <v>1.72222222222222</v>
      </c>
      <c r="T174" s="47" t="n">
        <v>1.7</v>
      </c>
      <c r="U174" s="49" t="s">
        <v>29</v>
      </c>
      <c r="V174" s="50" t="s">
        <v>30</v>
      </c>
      <c r="W174" s="50" t="s">
        <v>31</v>
      </c>
      <c r="X174" s="51"/>
      <c r="Y174" s="52" t="n">
        <v>4</v>
      </c>
      <c r="Z174" s="51"/>
    </row>
    <row r="175" s="53" customFormat="true" ht="12.75" hidden="false" customHeight="true" outlineLevel="0" collapsed="false">
      <c r="A175" s="40" t="s">
        <v>205</v>
      </c>
      <c r="B175" s="41" t="n">
        <f aca="false">DATE(C175,D175,E175)+TIME(F175,G175,H175)</f>
        <v>43199.2227650579</v>
      </c>
      <c r="C175" s="42" t="n">
        <v>2018</v>
      </c>
      <c r="D175" s="42" t="n">
        <v>4</v>
      </c>
      <c r="E175" s="42" t="n">
        <v>9</v>
      </c>
      <c r="F175" s="43" t="n">
        <v>5</v>
      </c>
      <c r="G175" s="42" t="n">
        <v>20</v>
      </c>
      <c r="H175" s="44" t="n">
        <v>46.901</v>
      </c>
      <c r="I175" s="44" t="n">
        <v>0.005</v>
      </c>
      <c r="J175" s="45" t="n">
        <v>46.82911</v>
      </c>
      <c r="K175" s="45" t="n">
        <v>0.685</v>
      </c>
      <c r="L175" s="45" t="n">
        <f aca="false">K175/111</f>
        <v>0.00617117117117117</v>
      </c>
      <c r="M175" s="45" t="n">
        <v>141.95311</v>
      </c>
      <c r="N175" s="45" t="n">
        <v>1.482</v>
      </c>
      <c r="O175" s="45" t="n">
        <f aca="false">N175/111</f>
        <v>0.0133513513513514</v>
      </c>
      <c r="P175" s="46" t="n">
        <v>8.162</v>
      </c>
      <c r="Q175" s="46" t="n">
        <v>1.563</v>
      </c>
      <c r="R175" s="47" t="n">
        <v>8.3</v>
      </c>
      <c r="S175" s="48" t="n">
        <f aca="false">(R175-4)/1.8</f>
        <v>2.38888888888889</v>
      </c>
      <c r="T175" s="47" t="n">
        <v>2.4</v>
      </c>
      <c r="U175" s="49" t="s">
        <v>29</v>
      </c>
      <c r="V175" s="50" t="s">
        <v>30</v>
      </c>
      <c r="W175" s="50" t="s">
        <v>31</v>
      </c>
      <c r="X175" s="51"/>
      <c r="Y175" s="52" t="n">
        <v>5</v>
      </c>
      <c r="Z175" s="51"/>
    </row>
    <row r="176" s="53" customFormat="true" ht="12.75" hidden="false" customHeight="true" outlineLevel="0" collapsed="false">
      <c r="A176" s="40" t="s">
        <v>206</v>
      </c>
      <c r="B176" s="41" t="n">
        <f aca="false">DATE(C176,D176,E176)+TIME(F176,G176,H176)</f>
        <v>43199.3301118866</v>
      </c>
      <c r="C176" s="42" t="n">
        <v>2018</v>
      </c>
      <c r="D176" s="42" t="n">
        <v>4</v>
      </c>
      <c r="E176" s="42" t="n">
        <v>9</v>
      </c>
      <c r="F176" s="43" t="n">
        <v>7</v>
      </c>
      <c r="G176" s="42" t="n">
        <v>55</v>
      </c>
      <c r="H176" s="44" t="n">
        <v>21.667</v>
      </c>
      <c r="I176" s="44" t="n">
        <v>0.004</v>
      </c>
      <c r="J176" s="45" t="n">
        <v>46.96848</v>
      </c>
      <c r="K176" s="45" t="n">
        <v>0.724</v>
      </c>
      <c r="L176" s="45" t="n">
        <f aca="false">K176/111</f>
        <v>0.00652252252252252</v>
      </c>
      <c r="M176" s="45" t="n">
        <v>142.64387</v>
      </c>
      <c r="N176" s="45" t="n">
        <v>0.432</v>
      </c>
      <c r="O176" s="45" t="n">
        <f aca="false">N176/111</f>
        <v>0.00389189189189189</v>
      </c>
      <c r="P176" s="46" t="n">
        <v>6.158</v>
      </c>
      <c r="Q176" s="46" t="n">
        <v>0.718</v>
      </c>
      <c r="R176" s="47" t="n">
        <v>7.5</v>
      </c>
      <c r="S176" s="48" t="n">
        <f aca="false">(R176-4)/1.8</f>
        <v>1.94444444444444</v>
      </c>
      <c r="T176" s="47" t="n">
        <v>1.9</v>
      </c>
      <c r="U176" s="49" t="s">
        <v>29</v>
      </c>
      <c r="V176" s="50" t="s">
        <v>30</v>
      </c>
      <c r="W176" s="50" t="s">
        <v>31</v>
      </c>
      <c r="X176" s="51"/>
      <c r="Y176" s="52" t="n">
        <v>7</v>
      </c>
      <c r="Z176" s="51"/>
    </row>
    <row r="177" s="53" customFormat="true" ht="12.75" hidden="false" customHeight="true" outlineLevel="0" collapsed="false">
      <c r="A177" s="40" t="s">
        <v>207</v>
      </c>
      <c r="B177" s="41" t="n">
        <f aca="false">DATE(C177,D177,E177)+TIME(F177,G177,H177)</f>
        <v>43199.4451098843</v>
      </c>
      <c r="C177" s="42" t="n">
        <v>2018</v>
      </c>
      <c r="D177" s="42" t="n">
        <v>4</v>
      </c>
      <c r="E177" s="42" t="n">
        <v>9</v>
      </c>
      <c r="F177" s="43" t="n">
        <v>10</v>
      </c>
      <c r="G177" s="42" t="n">
        <v>40</v>
      </c>
      <c r="H177" s="44" t="n">
        <v>57.494</v>
      </c>
      <c r="I177" s="44" t="n">
        <v>0.006</v>
      </c>
      <c r="J177" s="45" t="n">
        <v>47.6025</v>
      </c>
      <c r="K177" s="45" t="n">
        <v>1.06</v>
      </c>
      <c r="L177" s="45" t="n">
        <f aca="false">K177/111</f>
        <v>0.00954954954954955</v>
      </c>
      <c r="M177" s="45" t="n">
        <v>142.93352</v>
      </c>
      <c r="N177" s="45" t="n">
        <v>1.636</v>
      </c>
      <c r="O177" s="45" t="n">
        <f aca="false">N177/111</f>
        <v>0.0147387387387387</v>
      </c>
      <c r="P177" s="46" t="n">
        <v>5.048</v>
      </c>
      <c r="Q177" s="46" t="n">
        <v>1.67</v>
      </c>
      <c r="R177" s="47" t="n">
        <v>7.2</v>
      </c>
      <c r="S177" s="48" t="n">
        <f aca="false">(R177-4)/1.8</f>
        <v>1.77777777777778</v>
      </c>
      <c r="T177" s="47" t="n">
        <v>1.8</v>
      </c>
      <c r="U177" s="49" t="s">
        <v>29</v>
      </c>
      <c r="V177" s="50" t="s">
        <v>30</v>
      </c>
      <c r="W177" s="50" t="s">
        <v>31</v>
      </c>
      <c r="X177" s="51"/>
      <c r="Y177" s="52" t="n">
        <v>4</v>
      </c>
      <c r="Z177" s="51"/>
    </row>
    <row r="178" s="53" customFormat="true" ht="12.75" hidden="false" customHeight="true" outlineLevel="0" collapsed="false">
      <c r="A178" s="40" t="s">
        <v>208</v>
      </c>
      <c r="B178" s="41" t="n">
        <f aca="false">DATE(C178,D178,E178)+TIME(F178,G178,H178)</f>
        <v>43199.7808645602</v>
      </c>
      <c r="C178" s="42" t="n">
        <v>2018</v>
      </c>
      <c r="D178" s="42" t="n">
        <v>4</v>
      </c>
      <c r="E178" s="42" t="n">
        <v>9</v>
      </c>
      <c r="F178" s="43" t="n">
        <v>18</v>
      </c>
      <c r="G178" s="42" t="n">
        <v>44</v>
      </c>
      <c r="H178" s="44" t="n">
        <v>26.698</v>
      </c>
      <c r="I178" s="44" t="n">
        <v>0.006</v>
      </c>
      <c r="J178" s="45" t="n">
        <v>47.85924</v>
      </c>
      <c r="K178" s="45" t="n">
        <v>2.043</v>
      </c>
      <c r="L178" s="45" t="n">
        <f aca="false">K178/111</f>
        <v>0.0184054054054054</v>
      </c>
      <c r="M178" s="45" t="n">
        <v>142.23361</v>
      </c>
      <c r="N178" s="45" t="n">
        <v>1.188</v>
      </c>
      <c r="O178" s="45" t="n">
        <f aca="false">N178/111</f>
        <v>0.0107027027027027</v>
      </c>
      <c r="P178" s="46" t="n">
        <v>5.625</v>
      </c>
      <c r="Q178" s="46" t="n">
        <v>1.371</v>
      </c>
      <c r="R178" s="47" t="n">
        <v>8.6</v>
      </c>
      <c r="S178" s="48" t="n">
        <f aca="false">(R178-4)/1.8</f>
        <v>2.55555555555556</v>
      </c>
      <c r="T178" s="47" t="n">
        <v>2.6</v>
      </c>
      <c r="U178" s="49" t="s">
        <v>29</v>
      </c>
      <c r="V178" s="50" t="s">
        <v>30</v>
      </c>
      <c r="W178" s="50" t="s">
        <v>31</v>
      </c>
      <c r="X178" s="51"/>
      <c r="Y178" s="52" t="n">
        <v>7</v>
      </c>
      <c r="Z178" s="51"/>
    </row>
    <row r="179" s="53" customFormat="true" ht="12.75" hidden="false" customHeight="true" outlineLevel="0" collapsed="false">
      <c r="A179" s="40" t="s">
        <v>209</v>
      </c>
      <c r="B179" s="41" t="n">
        <f aca="false">DATE(C179,D179,E179)+TIME(F179,G179,H179)</f>
        <v>43200.2556870139</v>
      </c>
      <c r="C179" s="42" t="n">
        <v>2018</v>
      </c>
      <c r="D179" s="42" t="n">
        <v>4</v>
      </c>
      <c r="E179" s="42" t="n">
        <v>10</v>
      </c>
      <c r="F179" s="43" t="n">
        <v>6</v>
      </c>
      <c r="G179" s="42" t="n">
        <v>8</v>
      </c>
      <c r="H179" s="44" t="n">
        <v>11.358</v>
      </c>
      <c r="I179" s="44" t="n">
        <v>0.004</v>
      </c>
      <c r="J179" s="45" t="n">
        <v>46.91872</v>
      </c>
      <c r="K179" s="45" t="n">
        <v>0.564</v>
      </c>
      <c r="L179" s="45" t="n">
        <f aca="false">K179/111</f>
        <v>0.00508108108108108</v>
      </c>
      <c r="M179" s="45" t="n">
        <v>142.84431</v>
      </c>
      <c r="N179" s="45" t="n">
        <v>0.385</v>
      </c>
      <c r="O179" s="45" t="n">
        <f aca="false">N179/111</f>
        <v>0.00346846846846847</v>
      </c>
      <c r="P179" s="46" t="n">
        <v>0</v>
      </c>
      <c r="Q179" s="46" t="n">
        <v>0</v>
      </c>
      <c r="R179" s="47" t="n">
        <v>8.2</v>
      </c>
      <c r="S179" s="48" t="n">
        <f aca="false">(R179-4)/1.8</f>
        <v>2.33333333333333</v>
      </c>
      <c r="T179" s="47" t="n">
        <v>2.3</v>
      </c>
      <c r="U179" s="49" t="s">
        <v>29</v>
      </c>
      <c r="V179" s="50" t="s">
        <v>30</v>
      </c>
      <c r="W179" s="50" t="s">
        <v>31</v>
      </c>
      <c r="X179" s="51" t="s">
        <v>76</v>
      </c>
      <c r="Y179" s="52" t="n">
        <v>7</v>
      </c>
      <c r="Z179" s="51"/>
    </row>
    <row r="180" s="53" customFormat="true" ht="12.75" hidden="false" customHeight="true" outlineLevel="0" collapsed="false">
      <c r="A180" s="40" t="s">
        <v>210</v>
      </c>
      <c r="B180" s="41" t="n">
        <f aca="false">DATE(C180,D180,E180)+TIME(F180,G180,H180)</f>
        <v>43200.8917984028</v>
      </c>
      <c r="C180" s="42" t="n">
        <v>2018</v>
      </c>
      <c r="D180" s="42" t="n">
        <v>4</v>
      </c>
      <c r="E180" s="42" t="n">
        <v>10</v>
      </c>
      <c r="F180" s="43" t="n">
        <v>21</v>
      </c>
      <c r="G180" s="42" t="n">
        <v>24</v>
      </c>
      <c r="H180" s="44" t="n">
        <v>11.382</v>
      </c>
      <c r="I180" s="44" t="n">
        <v>0.008</v>
      </c>
      <c r="J180" s="45" t="n">
        <v>46.85246</v>
      </c>
      <c r="K180" s="45" t="n">
        <v>1.817</v>
      </c>
      <c r="L180" s="45" t="n">
        <f aca="false">K180/111</f>
        <v>0.0163693693693694</v>
      </c>
      <c r="M180" s="45" t="n">
        <v>142.50362</v>
      </c>
      <c r="N180" s="45" t="n">
        <v>0.921</v>
      </c>
      <c r="O180" s="45" t="n">
        <f aca="false">N180/111</f>
        <v>0.0082972972972973</v>
      </c>
      <c r="P180" s="46" t="n">
        <v>10.072</v>
      </c>
      <c r="Q180" s="46" t="n">
        <v>1.999</v>
      </c>
      <c r="R180" s="47" t="n">
        <v>6.7</v>
      </c>
      <c r="S180" s="48" t="n">
        <f aca="false">(R180-4)/1.8</f>
        <v>1.5</v>
      </c>
      <c r="T180" s="47" t="n">
        <v>1.5</v>
      </c>
      <c r="U180" s="49" t="s">
        <v>29</v>
      </c>
      <c r="V180" s="50" t="s">
        <v>30</v>
      </c>
      <c r="W180" s="50" t="s">
        <v>31</v>
      </c>
      <c r="X180" s="51"/>
      <c r="Y180" s="52" t="n">
        <v>3</v>
      </c>
      <c r="Z180" s="51"/>
    </row>
    <row r="181" s="53" customFormat="true" ht="12.75" hidden="false" customHeight="true" outlineLevel="0" collapsed="false">
      <c r="A181" s="40" t="s">
        <v>211</v>
      </c>
      <c r="B181" s="41" t="n">
        <f aca="false">DATE(C181,D181,E181)+TIME(F181,G181,H181)</f>
        <v>43201.1455533681</v>
      </c>
      <c r="C181" s="42" t="n">
        <v>2018</v>
      </c>
      <c r="D181" s="42" t="n">
        <v>4</v>
      </c>
      <c r="E181" s="42" t="n">
        <v>11</v>
      </c>
      <c r="F181" s="43" t="n">
        <v>3</v>
      </c>
      <c r="G181" s="42" t="n">
        <v>29</v>
      </c>
      <c r="H181" s="44" t="n">
        <v>35.811</v>
      </c>
      <c r="I181" s="44" t="n">
        <v>0.005</v>
      </c>
      <c r="J181" s="45" t="n">
        <v>46.89224</v>
      </c>
      <c r="K181" s="45" t="n">
        <v>1.192</v>
      </c>
      <c r="L181" s="45" t="n">
        <f aca="false">K181/111</f>
        <v>0.0107387387387387</v>
      </c>
      <c r="M181" s="45" t="n">
        <v>142.79329</v>
      </c>
      <c r="N181" s="45" t="n">
        <v>0.598</v>
      </c>
      <c r="O181" s="45" t="n">
        <f aca="false">N181/111</f>
        <v>0.00538738738738739</v>
      </c>
      <c r="P181" s="46" t="n">
        <v>4.969</v>
      </c>
      <c r="Q181" s="46" t="n">
        <v>0.839</v>
      </c>
      <c r="R181" s="47" t="n">
        <v>7.2</v>
      </c>
      <c r="S181" s="48" t="n">
        <f aca="false">(R181-4)/1.8</f>
        <v>1.77777777777778</v>
      </c>
      <c r="T181" s="47" t="n">
        <v>1.8</v>
      </c>
      <c r="U181" s="49" t="s">
        <v>29</v>
      </c>
      <c r="V181" s="50" t="s">
        <v>30</v>
      </c>
      <c r="W181" s="50" t="s">
        <v>31</v>
      </c>
      <c r="X181" s="51"/>
      <c r="Y181" s="52" t="n">
        <v>4</v>
      </c>
      <c r="Z181" s="51"/>
    </row>
    <row r="182" s="53" customFormat="true" ht="12.75" hidden="false" customHeight="true" outlineLevel="0" collapsed="false">
      <c r="A182" s="40" t="s">
        <v>212</v>
      </c>
      <c r="B182" s="41" t="n">
        <f aca="false">DATE(C182,D182,E182)+TIME(F182,G182,H182)</f>
        <v>43201.2884580903</v>
      </c>
      <c r="C182" s="42" t="n">
        <v>2018</v>
      </c>
      <c r="D182" s="42" t="n">
        <v>4</v>
      </c>
      <c r="E182" s="42" t="n">
        <v>11</v>
      </c>
      <c r="F182" s="43" t="n">
        <v>6</v>
      </c>
      <c r="G182" s="42" t="n">
        <v>55</v>
      </c>
      <c r="H182" s="44" t="n">
        <v>22.779</v>
      </c>
      <c r="I182" s="44" t="n">
        <v>0.004</v>
      </c>
      <c r="J182" s="45" t="n">
        <v>47.02608</v>
      </c>
      <c r="K182" s="45" t="n">
        <v>0.855</v>
      </c>
      <c r="L182" s="45" t="n">
        <f aca="false">K182/111</f>
        <v>0.0077027027027027</v>
      </c>
      <c r="M182" s="45" t="n">
        <v>141.71379</v>
      </c>
      <c r="N182" s="45" t="n">
        <v>1.141</v>
      </c>
      <c r="O182" s="45" t="n">
        <f aca="false">N182/111</f>
        <v>0.0102792792792793</v>
      </c>
      <c r="P182" s="46" t="n">
        <v>11.088</v>
      </c>
      <c r="Q182" s="46" t="n">
        <v>0.955</v>
      </c>
      <c r="R182" s="47" t="n">
        <v>10.8</v>
      </c>
      <c r="S182" s="48" t="n">
        <f aca="false">(R182-4)/1.8</f>
        <v>3.77777777777778</v>
      </c>
      <c r="T182" s="47" t="n">
        <v>3.8</v>
      </c>
      <c r="U182" s="49" t="s">
        <v>29</v>
      </c>
      <c r="V182" s="50" t="s">
        <v>30</v>
      </c>
      <c r="W182" s="50" t="s">
        <v>31</v>
      </c>
      <c r="X182" s="51"/>
      <c r="Y182" s="52" t="n">
        <v>9</v>
      </c>
      <c r="Z182" s="51"/>
    </row>
    <row r="183" s="53" customFormat="true" ht="12.75" hidden="false" customHeight="true" outlineLevel="0" collapsed="false">
      <c r="A183" s="40" t="s">
        <v>213</v>
      </c>
      <c r="B183" s="41" t="n">
        <f aca="false">DATE(C183,D183,E183)+TIME(F183,G183,H183)</f>
        <v>43201.2963632176</v>
      </c>
      <c r="C183" s="42" t="n">
        <v>2018</v>
      </c>
      <c r="D183" s="42" t="n">
        <v>4</v>
      </c>
      <c r="E183" s="42" t="n">
        <v>11</v>
      </c>
      <c r="F183" s="43" t="n">
        <v>7</v>
      </c>
      <c r="G183" s="42" t="n">
        <v>6</v>
      </c>
      <c r="H183" s="44" t="n">
        <v>45.782</v>
      </c>
      <c r="I183" s="44" t="n">
        <v>0.007</v>
      </c>
      <c r="J183" s="45" t="n">
        <v>47.03488</v>
      </c>
      <c r="K183" s="45" t="n">
        <v>1.093</v>
      </c>
      <c r="L183" s="45" t="n">
        <f aca="false">K183/111</f>
        <v>0.00984684684684685</v>
      </c>
      <c r="M183" s="45" t="n">
        <v>141.70168</v>
      </c>
      <c r="N183" s="45" t="n">
        <v>1.439</v>
      </c>
      <c r="O183" s="45" t="n">
        <f aca="false">N183/111</f>
        <v>0.012963963963964</v>
      </c>
      <c r="P183" s="46" t="n">
        <v>5.915</v>
      </c>
      <c r="Q183" s="46" t="n">
        <v>1.658</v>
      </c>
      <c r="R183" s="47" t="n">
        <v>8.1</v>
      </c>
      <c r="S183" s="48" t="n">
        <f aca="false">(R183-4)/1.8</f>
        <v>2.27777777777778</v>
      </c>
      <c r="T183" s="47" t="n">
        <v>2.3</v>
      </c>
      <c r="U183" s="49" t="s">
        <v>29</v>
      </c>
      <c r="V183" s="50" t="s">
        <v>30</v>
      </c>
      <c r="W183" s="50" t="s">
        <v>31</v>
      </c>
      <c r="X183" s="51"/>
      <c r="Y183" s="52" t="n">
        <v>4</v>
      </c>
      <c r="Z183" s="51"/>
    </row>
    <row r="184" s="53" customFormat="true" ht="12.75" hidden="false" customHeight="true" outlineLevel="0" collapsed="false">
      <c r="A184" s="40" t="s">
        <v>214</v>
      </c>
      <c r="B184" s="41" t="n">
        <f aca="false">DATE(C184,D184,E184)+TIME(F184,G184,H184)</f>
        <v>43201.3536968866</v>
      </c>
      <c r="C184" s="42" t="n">
        <v>2018</v>
      </c>
      <c r="D184" s="42" t="n">
        <v>4</v>
      </c>
      <c r="E184" s="42" t="n">
        <v>11</v>
      </c>
      <c r="F184" s="43" t="n">
        <v>8</v>
      </c>
      <c r="G184" s="42" t="n">
        <v>29</v>
      </c>
      <c r="H184" s="44" t="n">
        <v>19.411</v>
      </c>
      <c r="I184" s="44" t="n">
        <v>0.004</v>
      </c>
      <c r="J184" s="45" t="n">
        <v>47.48192</v>
      </c>
      <c r="K184" s="45" t="n">
        <v>0.741</v>
      </c>
      <c r="L184" s="45" t="n">
        <f aca="false">K184/111</f>
        <v>0.00667567567567568</v>
      </c>
      <c r="M184" s="45" t="n">
        <v>142.13758</v>
      </c>
      <c r="N184" s="45" t="n">
        <v>0.965</v>
      </c>
      <c r="O184" s="45" t="n">
        <f aca="false">N184/111</f>
        <v>0.00869369369369369</v>
      </c>
      <c r="P184" s="46" t="n">
        <v>7.952</v>
      </c>
      <c r="Q184" s="46" t="n">
        <v>1.567</v>
      </c>
      <c r="R184" s="47" t="n">
        <v>9.1</v>
      </c>
      <c r="S184" s="48" t="n">
        <f aca="false">(R184-4)/1.8</f>
        <v>2.83333333333333</v>
      </c>
      <c r="T184" s="47" t="n">
        <v>2.8</v>
      </c>
      <c r="U184" s="49" t="s">
        <v>29</v>
      </c>
      <c r="V184" s="50" t="s">
        <v>30</v>
      </c>
      <c r="W184" s="50" t="s">
        <v>31</v>
      </c>
      <c r="X184" s="51"/>
      <c r="Y184" s="52" t="n">
        <v>9</v>
      </c>
      <c r="Z184" s="51"/>
    </row>
    <row r="185" s="53" customFormat="true" ht="12.75" hidden="false" customHeight="true" outlineLevel="0" collapsed="false">
      <c r="A185" s="40" t="s">
        <v>215</v>
      </c>
      <c r="B185" s="41" t="n">
        <f aca="false">DATE(C185,D185,E185)+TIME(F185,G185,H185)</f>
        <v>43202.1135802662</v>
      </c>
      <c r="C185" s="42" t="n">
        <v>2018</v>
      </c>
      <c r="D185" s="42" t="n">
        <v>4</v>
      </c>
      <c r="E185" s="42" t="n">
        <v>12</v>
      </c>
      <c r="F185" s="43" t="n">
        <v>2</v>
      </c>
      <c r="G185" s="42" t="n">
        <v>43</v>
      </c>
      <c r="H185" s="44" t="n">
        <v>33.335</v>
      </c>
      <c r="I185" s="44" t="n">
        <v>0.006</v>
      </c>
      <c r="J185" s="45" t="n">
        <v>47.03623</v>
      </c>
      <c r="K185" s="45" t="n">
        <v>1.479</v>
      </c>
      <c r="L185" s="45" t="n">
        <f aca="false">K185/111</f>
        <v>0.0133243243243243</v>
      </c>
      <c r="M185" s="45" t="n">
        <v>142.27589</v>
      </c>
      <c r="N185" s="45" t="n">
        <v>0.572</v>
      </c>
      <c r="O185" s="45" t="n">
        <f aca="false">N185/111</f>
        <v>0.00515315315315315</v>
      </c>
      <c r="P185" s="46" t="n">
        <v>10.203</v>
      </c>
      <c r="Q185" s="46" t="n">
        <v>1.588</v>
      </c>
      <c r="R185" s="47" t="n">
        <v>6.8</v>
      </c>
      <c r="S185" s="48" t="n">
        <f aca="false">(R185-4)/1.8</f>
        <v>1.55555555555556</v>
      </c>
      <c r="T185" s="47" t="n">
        <v>1.6</v>
      </c>
      <c r="U185" s="49" t="s">
        <v>29</v>
      </c>
      <c r="V185" s="50" t="s">
        <v>30</v>
      </c>
      <c r="W185" s="50" t="s">
        <v>31</v>
      </c>
      <c r="X185" s="51"/>
      <c r="Y185" s="52" t="n">
        <v>3</v>
      </c>
      <c r="Z185" s="51"/>
    </row>
    <row r="186" s="53" customFormat="true" ht="12.75" hidden="false" customHeight="true" outlineLevel="0" collapsed="false">
      <c r="A186" s="40" t="s">
        <v>216</v>
      </c>
      <c r="B186" s="41" t="n">
        <f aca="false">DATE(C186,D186,E186)+TIME(F186,G186,H186)</f>
        <v>43202.1161216088</v>
      </c>
      <c r="C186" s="42" t="n">
        <v>2018</v>
      </c>
      <c r="D186" s="42" t="n">
        <v>4</v>
      </c>
      <c r="E186" s="42" t="n">
        <v>12</v>
      </c>
      <c r="F186" s="43" t="n">
        <v>2</v>
      </c>
      <c r="G186" s="42" t="n">
        <v>47</v>
      </c>
      <c r="H186" s="44" t="n">
        <v>12.907</v>
      </c>
      <c r="I186" s="44" t="n">
        <v>0.006</v>
      </c>
      <c r="J186" s="45" t="n">
        <v>47.03779</v>
      </c>
      <c r="K186" s="45" t="n">
        <v>1.467</v>
      </c>
      <c r="L186" s="45" t="n">
        <f aca="false">K186/111</f>
        <v>0.0132162162162162</v>
      </c>
      <c r="M186" s="45" t="n">
        <v>142.27601</v>
      </c>
      <c r="N186" s="45" t="n">
        <v>0.571</v>
      </c>
      <c r="O186" s="45" t="n">
        <f aca="false">N186/111</f>
        <v>0.00514414414414414</v>
      </c>
      <c r="P186" s="46" t="n">
        <v>10.165</v>
      </c>
      <c r="Q186" s="46" t="n">
        <v>1.601</v>
      </c>
      <c r="R186" s="47" t="n">
        <v>7.2</v>
      </c>
      <c r="S186" s="48" t="n">
        <f aca="false">(R186-4)/1.8</f>
        <v>1.77777777777778</v>
      </c>
      <c r="T186" s="47" t="n">
        <v>1.8</v>
      </c>
      <c r="U186" s="49" t="s">
        <v>29</v>
      </c>
      <c r="V186" s="50" t="s">
        <v>30</v>
      </c>
      <c r="W186" s="50" t="s">
        <v>31</v>
      </c>
      <c r="X186" s="51"/>
      <c r="Y186" s="52" t="n">
        <v>3</v>
      </c>
      <c r="Z186" s="51"/>
    </row>
    <row r="187" s="53" customFormat="true" ht="12.75" hidden="false" customHeight="true" outlineLevel="0" collapsed="false">
      <c r="A187" s="40" t="s">
        <v>217</v>
      </c>
      <c r="B187" s="41" t="n">
        <f aca="false">DATE(C187,D187,E187)+TIME(F187,G187,H187)</f>
        <v>43203.1661625116</v>
      </c>
      <c r="C187" s="42" t="n">
        <v>2018</v>
      </c>
      <c r="D187" s="42" t="n">
        <v>4</v>
      </c>
      <c r="E187" s="42" t="n">
        <v>13</v>
      </c>
      <c r="F187" s="43" t="n">
        <v>3</v>
      </c>
      <c r="G187" s="42" t="n">
        <v>59</v>
      </c>
      <c r="H187" s="44" t="n">
        <v>16.441</v>
      </c>
      <c r="I187" s="44" t="n">
        <v>0.004</v>
      </c>
      <c r="J187" s="45" t="n">
        <v>46.80562</v>
      </c>
      <c r="K187" s="45" t="n">
        <v>0.616</v>
      </c>
      <c r="L187" s="45" t="n">
        <f aca="false">K187/111</f>
        <v>0.00554954954954955</v>
      </c>
      <c r="M187" s="45" t="n">
        <v>142.35153</v>
      </c>
      <c r="N187" s="45" t="n">
        <v>0.521</v>
      </c>
      <c r="O187" s="45" t="n">
        <f aca="false">N187/111</f>
        <v>0.00469369369369369</v>
      </c>
      <c r="P187" s="46" t="n">
        <v>5.33</v>
      </c>
      <c r="Q187" s="46" t="n">
        <v>1.282</v>
      </c>
      <c r="R187" s="47" t="n">
        <v>7.9</v>
      </c>
      <c r="S187" s="48" t="n">
        <f aca="false">(R187-4)/1.8</f>
        <v>2.16666666666667</v>
      </c>
      <c r="T187" s="47" t="n">
        <v>2.2</v>
      </c>
      <c r="U187" s="49" t="s">
        <v>29</v>
      </c>
      <c r="V187" s="50" t="s">
        <v>30</v>
      </c>
      <c r="W187" s="50" t="s">
        <v>31</v>
      </c>
      <c r="X187" s="51"/>
      <c r="Y187" s="52" t="n">
        <v>7</v>
      </c>
      <c r="Z187" s="51"/>
    </row>
    <row r="188" s="53" customFormat="true" ht="12.75" hidden="false" customHeight="true" outlineLevel="0" collapsed="false">
      <c r="A188" s="40" t="s">
        <v>218</v>
      </c>
      <c r="B188" s="41" t="n">
        <f aca="false">DATE(C188,D188,E188)+TIME(F188,G188,H188)</f>
        <v>43203.5125189699</v>
      </c>
      <c r="C188" s="42" t="n">
        <v>2018</v>
      </c>
      <c r="D188" s="42" t="n">
        <v>4</v>
      </c>
      <c r="E188" s="42" t="n">
        <v>13</v>
      </c>
      <c r="F188" s="43" t="n">
        <v>12</v>
      </c>
      <c r="G188" s="42" t="n">
        <v>18</v>
      </c>
      <c r="H188" s="44" t="n">
        <v>1.639</v>
      </c>
      <c r="I188" s="44" t="n">
        <v>0.007</v>
      </c>
      <c r="J188" s="45" t="n">
        <v>46.63356</v>
      </c>
      <c r="K188" s="45" t="n">
        <v>1.105</v>
      </c>
      <c r="L188" s="45" t="n">
        <f aca="false">K188/111</f>
        <v>0.00995495495495496</v>
      </c>
      <c r="M188" s="45" t="n">
        <v>142.22281</v>
      </c>
      <c r="N188" s="45" t="n">
        <v>0.505</v>
      </c>
      <c r="O188" s="45" t="n">
        <f aca="false">N188/111</f>
        <v>0.00454954954954955</v>
      </c>
      <c r="P188" s="46" t="n">
        <v>5.795</v>
      </c>
      <c r="Q188" s="46" t="n">
        <v>1.533</v>
      </c>
      <c r="R188" s="47" t="n">
        <v>7.7</v>
      </c>
      <c r="S188" s="48" t="n">
        <f aca="false">(R188-4)/1.8</f>
        <v>2.05555555555556</v>
      </c>
      <c r="T188" s="47" t="n">
        <v>2.1</v>
      </c>
      <c r="U188" s="49" t="s">
        <v>29</v>
      </c>
      <c r="V188" s="50" t="s">
        <v>30</v>
      </c>
      <c r="W188" s="50" t="s">
        <v>31</v>
      </c>
      <c r="X188" s="51"/>
      <c r="Y188" s="52" t="n">
        <v>4</v>
      </c>
      <c r="Z188" s="51"/>
    </row>
    <row r="189" s="53" customFormat="true" ht="12.75" hidden="false" customHeight="true" outlineLevel="0" collapsed="false">
      <c r="A189" s="40" t="s">
        <v>219</v>
      </c>
      <c r="B189" s="41" t="n">
        <f aca="false">DATE(C189,D189,E189)+TIME(F189,G189,H189)</f>
        <v>43204.3621173032</v>
      </c>
      <c r="C189" s="42" t="n">
        <v>2018</v>
      </c>
      <c r="D189" s="42" t="n">
        <v>4</v>
      </c>
      <c r="E189" s="42" t="n">
        <v>14</v>
      </c>
      <c r="F189" s="43" t="n">
        <v>8</v>
      </c>
      <c r="G189" s="42" t="n">
        <v>41</v>
      </c>
      <c r="H189" s="44" t="n">
        <v>26.935</v>
      </c>
      <c r="I189" s="44" t="n">
        <v>0.008</v>
      </c>
      <c r="J189" s="45" t="n">
        <v>46.72552</v>
      </c>
      <c r="K189" s="45" t="n">
        <v>1.437</v>
      </c>
      <c r="L189" s="45" t="n">
        <f aca="false">K189/111</f>
        <v>0.0129459459459459</v>
      </c>
      <c r="M189" s="45" t="n">
        <v>141.79512</v>
      </c>
      <c r="N189" s="45" t="n">
        <v>1.895</v>
      </c>
      <c r="O189" s="45" t="n">
        <f aca="false">N189/111</f>
        <v>0.0170720720720721</v>
      </c>
      <c r="P189" s="46" t="n">
        <v>9.209</v>
      </c>
      <c r="Q189" s="46" t="n">
        <v>1.777</v>
      </c>
      <c r="R189" s="47" t="n">
        <v>8.1</v>
      </c>
      <c r="S189" s="48" t="n">
        <f aca="false">(R189-4)/1.8</f>
        <v>2.27777777777778</v>
      </c>
      <c r="T189" s="47" t="n">
        <v>2.3</v>
      </c>
      <c r="U189" s="49" t="s">
        <v>29</v>
      </c>
      <c r="V189" s="50" t="s">
        <v>30</v>
      </c>
      <c r="W189" s="50" t="s">
        <v>31</v>
      </c>
      <c r="X189" s="51"/>
      <c r="Y189" s="52" t="n">
        <v>2</v>
      </c>
      <c r="Z189" s="51"/>
    </row>
    <row r="190" s="53" customFormat="true" ht="12.75" hidden="false" customHeight="true" outlineLevel="0" collapsed="false">
      <c r="A190" s="40" t="s">
        <v>220</v>
      </c>
      <c r="B190" s="41" t="n">
        <f aca="false">DATE(C190,D190,E190)+TIME(F190,G190,H190)</f>
        <v>43206.2767431597</v>
      </c>
      <c r="C190" s="42" t="n">
        <v>2018</v>
      </c>
      <c r="D190" s="42" t="n">
        <v>4</v>
      </c>
      <c r="E190" s="42" t="n">
        <v>16</v>
      </c>
      <c r="F190" s="43" t="n">
        <v>6</v>
      </c>
      <c r="G190" s="42" t="n">
        <v>38</v>
      </c>
      <c r="H190" s="44" t="n">
        <v>30.609</v>
      </c>
      <c r="I190" s="44" t="n">
        <v>0.004</v>
      </c>
      <c r="J190" s="45" t="n">
        <v>46.91788</v>
      </c>
      <c r="K190" s="45" t="n">
        <v>0.573</v>
      </c>
      <c r="L190" s="45" t="n">
        <f aca="false">K190/111</f>
        <v>0.00516216216216216</v>
      </c>
      <c r="M190" s="45" t="n">
        <v>142.84871</v>
      </c>
      <c r="N190" s="45" t="n">
        <v>0.364</v>
      </c>
      <c r="O190" s="45" t="n">
        <f aca="false">N190/111</f>
        <v>0.00327927927927928</v>
      </c>
      <c r="P190" s="46" t="n">
        <v>0</v>
      </c>
      <c r="Q190" s="46" t="n">
        <v>0</v>
      </c>
      <c r="R190" s="47" t="n">
        <v>7.5</v>
      </c>
      <c r="S190" s="48" t="n">
        <f aca="false">(R190-4)/1.8</f>
        <v>1.94444444444444</v>
      </c>
      <c r="T190" s="47" t="n">
        <v>1.9</v>
      </c>
      <c r="U190" s="49" t="s">
        <v>29</v>
      </c>
      <c r="V190" s="50" t="s">
        <v>30</v>
      </c>
      <c r="W190" s="50" t="s">
        <v>31</v>
      </c>
      <c r="X190" s="51" t="s">
        <v>76</v>
      </c>
      <c r="Y190" s="52" t="n">
        <v>6</v>
      </c>
      <c r="Z190" s="51"/>
    </row>
    <row r="191" s="53" customFormat="true" ht="12.75" hidden="false" customHeight="true" outlineLevel="0" collapsed="false">
      <c r="A191" s="40" t="s">
        <v>221</v>
      </c>
      <c r="B191" s="41" t="n">
        <f aca="false">DATE(C191,D191,E191)+TIME(F191,G191,H191)</f>
        <v>43209.6966774653</v>
      </c>
      <c r="C191" s="42" t="n">
        <v>2018</v>
      </c>
      <c r="D191" s="42" t="n">
        <v>4</v>
      </c>
      <c r="E191" s="42" t="n">
        <v>19</v>
      </c>
      <c r="F191" s="43" t="n">
        <v>16</v>
      </c>
      <c r="G191" s="42" t="n">
        <v>43</v>
      </c>
      <c r="H191" s="44" t="n">
        <v>12.933</v>
      </c>
      <c r="I191" s="44" t="n">
        <v>0.008</v>
      </c>
      <c r="J191" s="45" t="n">
        <v>46.50632</v>
      </c>
      <c r="K191" s="45" t="n">
        <v>1.936</v>
      </c>
      <c r="L191" s="45" t="n">
        <f aca="false">K191/111</f>
        <v>0.0174414414414414</v>
      </c>
      <c r="M191" s="45" t="n">
        <v>141.8301</v>
      </c>
      <c r="N191" s="45" t="n">
        <v>2.223</v>
      </c>
      <c r="O191" s="45" t="n">
        <f aca="false">N191/111</f>
        <v>0.020027027027027</v>
      </c>
      <c r="P191" s="46" t="n">
        <v>15.125</v>
      </c>
      <c r="Q191" s="46" t="n">
        <v>1.175</v>
      </c>
      <c r="R191" s="47" t="n">
        <v>7.5</v>
      </c>
      <c r="S191" s="48" t="n">
        <f aca="false">(R191-4)/1.8</f>
        <v>1.94444444444444</v>
      </c>
      <c r="T191" s="47" t="n">
        <v>1.9</v>
      </c>
      <c r="U191" s="49" t="s">
        <v>29</v>
      </c>
      <c r="V191" s="50" t="s">
        <v>30</v>
      </c>
      <c r="W191" s="50" t="s">
        <v>31</v>
      </c>
      <c r="X191" s="51"/>
      <c r="Y191" s="52" t="n">
        <v>2</v>
      </c>
      <c r="Z191" s="51"/>
    </row>
    <row r="192" s="53" customFormat="true" ht="12.75" hidden="false" customHeight="true" outlineLevel="0" collapsed="false">
      <c r="A192" s="40" t="s">
        <v>222</v>
      </c>
      <c r="B192" s="41" t="n">
        <f aca="false">DATE(C192,D192,E192)+TIME(F192,G192,H192)</f>
        <v>43209.6967564815</v>
      </c>
      <c r="C192" s="42" t="n">
        <v>2018</v>
      </c>
      <c r="D192" s="42" t="n">
        <v>4</v>
      </c>
      <c r="E192" s="42" t="n">
        <v>19</v>
      </c>
      <c r="F192" s="43" t="n">
        <v>16</v>
      </c>
      <c r="G192" s="42" t="n">
        <v>43</v>
      </c>
      <c r="H192" s="44" t="n">
        <v>19.76</v>
      </c>
      <c r="I192" s="44" t="n">
        <v>0.008</v>
      </c>
      <c r="J192" s="45" t="n">
        <v>46.48516</v>
      </c>
      <c r="K192" s="45" t="n">
        <v>1.758</v>
      </c>
      <c r="L192" s="45" t="n">
        <f aca="false">K192/111</f>
        <v>0.0158378378378378</v>
      </c>
      <c r="M192" s="45" t="n">
        <v>141.82502</v>
      </c>
      <c r="N192" s="45" t="n">
        <v>2.247</v>
      </c>
      <c r="O192" s="45" t="n">
        <f aca="false">N192/111</f>
        <v>0.0202432432432432</v>
      </c>
      <c r="P192" s="46" t="n">
        <v>13.279</v>
      </c>
      <c r="Q192" s="46" t="n">
        <v>1.269</v>
      </c>
      <c r="R192" s="47" t="n">
        <v>7.9</v>
      </c>
      <c r="S192" s="48" t="n">
        <f aca="false">(R192-4)/1.8</f>
        <v>2.16666666666667</v>
      </c>
      <c r="T192" s="47" t="n">
        <v>2.2</v>
      </c>
      <c r="U192" s="49" t="s">
        <v>29</v>
      </c>
      <c r="V192" s="50" t="s">
        <v>30</v>
      </c>
      <c r="W192" s="50" t="s">
        <v>31</v>
      </c>
      <c r="X192" s="51"/>
      <c r="Y192" s="52" t="n">
        <v>2</v>
      </c>
      <c r="Z192" s="51"/>
    </row>
    <row r="193" s="53" customFormat="true" ht="12.75" hidden="false" customHeight="true" outlineLevel="0" collapsed="false">
      <c r="A193" s="40" t="s">
        <v>223</v>
      </c>
      <c r="B193" s="41" t="n">
        <f aca="false">DATE(C193,D193,E193)+TIME(F193,G193,H193)</f>
        <v>43209.6984501273</v>
      </c>
      <c r="C193" s="42" t="n">
        <v>2018</v>
      </c>
      <c r="D193" s="42" t="n">
        <v>4</v>
      </c>
      <c r="E193" s="42" t="n">
        <v>19</v>
      </c>
      <c r="F193" s="43" t="n">
        <v>16</v>
      </c>
      <c r="G193" s="42" t="n">
        <v>45</v>
      </c>
      <c r="H193" s="44" t="n">
        <v>46.091</v>
      </c>
      <c r="I193" s="44" t="n">
        <v>0.006</v>
      </c>
      <c r="J193" s="45" t="n">
        <v>46.53793</v>
      </c>
      <c r="K193" s="45" t="n">
        <v>1.364</v>
      </c>
      <c r="L193" s="45" t="n">
        <f aca="false">K193/111</f>
        <v>0.0122882882882883</v>
      </c>
      <c r="M193" s="45" t="n">
        <v>141.91142</v>
      </c>
      <c r="N193" s="45" t="n">
        <v>1.586</v>
      </c>
      <c r="O193" s="45" t="n">
        <f aca="false">N193/111</f>
        <v>0.0142882882882883</v>
      </c>
      <c r="P193" s="46" t="n">
        <v>9.828</v>
      </c>
      <c r="Q193" s="46" t="n">
        <v>1.258</v>
      </c>
      <c r="R193" s="47" t="n">
        <v>7.9</v>
      </c>
      <c r="S193" s="48" t="n">
        <f aca="false">(R193-4)/1.8</f>
        <v>2.16666666666667</v>
      </c>
      <c r="T193" s="47" t="n">
        <v>2.2</v>
      </c>
      <c r="U193" s="49" t="s">
        <v>29</v>
      </c>
      <c r="V193" s="50" t="s">
        <v>30</v>
      </c>
      <c r="W193" s="50" t="s">
        <v>31</v>
      </c>
      <c r="X193" s="51"/>
      <c r="Y193" s="52" t="n">
        <v>4</v>
      </c>
      <c r="Z193" s="51"/>
    </row>
    <row r="194" s="53" customFormat="true" ht="12.75" hidden="false" customHeight="true" outlineLevel="0" collapsed="false">
      <c r="A194" s="40" t="s">
        <v>224</v>
      </c>
      <c r="B194" s="41" t="n">
        <f aca="false">DATE(C194,D194,E194)+TIME(F194,G194,H194)</f>
        <v>43210.0952801389</v>
      </c>
      <c r="C194" s="42" t="n">
        <v>2018</v>
      </c>
      <c r="D194" s="42" t="n">
        <v>4</v>
      </c>
      <c r="E194" s="42" t="n">
        <v>20</v>
      </c>
      <c r="F194" s="43" t="n">
        <v>2</v>
      </c>
      <c r="G194" s="42" t="n">
        <v>17</v>
      </c>
      <c r="H194" s="44" t="n">
        <v>12.204</v>
      </c>
      <c r="I194" s="44" t="n">
        <v>0.013</v>
      </c>
      <c r="J194" s="45" t="n">
        <v>46.77757</v>
      </c>
      <c r="K194" s="45" t="n">
        <v>1.756</v>
      </c>
      <c r="L194" s="45" t="n">
        <f aca="false">K194/111</f>
        <v>0.0158198198198198</v>
      </c>
      <c r="M194" s="45" t="n">
        <v>141.9841</v>
      </c>
      <c r="N194" s="45" t="n">
        <v>2.136</v>
      </c>
      <c r="O194" s="45" t="n">
        <f aca="false">N194/111</f>
        <v>0.0192432432432432</v>
      </c>
      <c r="P194" s="46" t="n">
        <v>10.013</v>
      </c>
      <c r="Q194" s="46" t="n">
        <v>1.945</v>
      </c>
      <c r="R194" s="47" t="n">
        <v>7</v>
      </c>
      <c r="S194" s="48" t="n">
        <f aca="false">(R194-4)/1.8</f>
        <v>1.66666666666667</v>
      </c>
      <c r="T194" s="47" t="n">
        <v>1.7</v>
      </c>
      <c r="U194" s="49" t="s">
        <v>29</v>
      </c>
      <c r="V194" s="50" t="s">
        <v>30</v>
      </c>
      <c r="W194" s="50" t="s">
        <v>31</v>
      </c>
      <c r="X194" s="51"/>
      <c r="Y194" s="52" t="n">
        <v>1</v>
      </c>
      <c r="Z194" s="51"/>
    </row>
    <row r="195" s="53" customFormat="true" ht="12.75" hidden="false" customHeight="true" outlineLevel="0" collapsed="false">
      <c r="A195" s="40" t="s">
        <v>225</v>
      </c>
      <c r="B195" s="41" t="n">
        <f aca="false">DATE(C195,D195,E195)+TIME(F195,G195,H195)</f>
        <v>43212.3448420139</v>
      </c>
      <c r="C195" s="42" t="n">
        <v>2018</v>
      </c>
      <c r="D195" s="42" t="n">
        <v>4</v>
      </c>
      <c r="E195" s="42" t="n">
        <v>22</v>
      </c>
      <c r="F195" s="43" t="n">
        <v>8</v>
      </c>
      <c r="G195" s="42" t="n">
        <v>16</v>
      </c>
      <c r="H195" s="44" t="n">
        <v>34.35</v>
      </c>
      <c r="I195" s="44" t="n">
        <v>0.009</v>
      </c>
      <c r="J195" s="45" t="n">
        <v>47.85973</v>
      </c>
      <c r="K195" s="45" t="n">
        <v>2.023</v>
      </c>
      <c r="L195" s="45" t="n">
        <f aca="false">K195/111</f>
        <v>0.0182252252252252</v>
      </c>
      <c r="M195" s="45" t="n">
        <v>142.86059</v>
      </c>
      <c r="N195" s="45" t="n">
        <v>1.342</v>
      </c>
      <c r="O195" s="45" t="n">
        <f aca="false">N195/111</f>
        <v>0.0120900900900901</v>
      </c>
      <c r="P195" s="46" t="n">
        <v>6.844</v>
      </c>
      <c r="Q195" s="46" t="n">
        <v>1.642</v>
      </c>
      <c r="R195" s="47" t="n">
        <v>8.1</v>
      </c>
      <c r="S195" s="48" t="n">
        <f aca="false">(R195-4)/1.8</f>
        <v>2.27777777777778</v>
      </c>
      <c r="T195" s="47" t="n">
        <v>2.3</v>
      </c>
      <c r="U195" s="49" t="s">
        <v>29</v>
      </c>
      <c r="V195" s="50" t="s">
        <v>30</v>
      </c>
      <c r="W195" s="50" t="s">
        <v>31</v>
      </c>
      <c r="X195" s="51"/>
      <c r="Y195" s="52" t="n">
        <v>3</v>
      </c>
      <c r="Z195" s="51"/>
    </row>
    <row r="196" s="53" customFormat="true" ht="12.75" hidden="false" customHeight="true" outlineLevel="0" collapsed="false">
      <c r="A196" s="40" t="s">
        <v>226</v>
      </c>
      <c r="B196" s="41" t="n">
        <f aca="false">DATE(C196,D196,E196)+TIME(F196,G196,H196)</f>
        <v>43212.9239556944</v>
      </c>
      <c r="C196" s="42" t="n">
        <v>2018</v>
      </c>
      <c r="D196" s="42" t="n">
        <v>4</v>
      </c>
      <c r="E196" s="42" t="n">
        <v>22</v>
      </c>
      <c r="F196" s="43" t="n">
        <v>22</v>
      </c>
      <c r="G196" s="42" t="n">
        <v>10</v>
      </c>
      <c r="H196" s="44" t="n">
        <v>29.772</v>
      </c>
      <c r="I196" s="44" t="n">
        <v>0.004</v>
      </c>
      <c r="J196" s="45" t="n">
        <v>46.70661</v>
      </c>
      <c r="K196" s="45" t="n">
        <v>0.694</v>
      </c>
      <c r="L196" s="45" t="n">
        <f aca="false">K196/111</f>
        <v>0.00625225225225225</v>
      </c>
      <c r="M196" s="45" t="n">
        <v>142.10132</v>
      </c>
      <c r="N196" s="45" t="n">
        <v>0.635</v>
      </c>
      <c r="O196" s="45" t="n">
        <f aca="false">N196/111</f>
        <v>0.00572072072072072</v>
      </c>
      <c r="P196" s="46" t="n">
        <v>6.63</v>
      </c>
      <c r="Q196" s="46" t="n">
        <v>1.42</v>
      </c>
      <c r="R196" s="47" t="n">
        <v>9.1</v>
      </c>
      <c r="S196" s="48" t="n">
        <f aca="false">(R196-4)/1.8</f>
        <v>2.83333333333333</v>
      </c>
      <c r="T196" s="47" t="n">
        <v>2.8</v>
      </c>
      <c r="U196" s="49" t="s">
        <v>29</v>
      </c>
      <c r="V196" s="50" t="s">
        <v>30</v>
      </c>
      <c r="W196" s="50" t="s">
        <v>31</v>
      </c>
      <c r="X196" s="51"/>
      <c r="Y196" s="52" t="n">
        <v>10</v>
      </c>
      <c r="Z196" s="51"/>
    </row>
    <row r="197" s="53" customFormat="true" ht="12.75" hidden="false" customHeight="true" outlineLevel="0" collapsed="false">
      <c r="A197" s="40" t="s">
        <v>227</v>
      </c>
      <c r="B197" s="41" t="n">
        <f aca="false">DATE(C197,D197,E197)+TIME(F197,G197,H197)</f>
        <v>43213.1617521759</v>
      </c>
      <c r="C197" s="42" t="n">
        <v>2018</v>
      </c>
      <c r="D197" s="42" t="n">
        <v>4</v>
      </c>
      <c r="E197" s="42" t="n">
        <v>23</v>
      </c>
      <c r="F197" s="43" t="n">
        <v>3</v>
      </c>
      <c r="G197" s="42" t="n">
        <v>52</v>
      </c>
      <c r="H197" s="44" t="n">
        <v>55.388</v>
      </c>
      <c r="I197" s="44" t="n">
        <v>0.008</v>
      </c>
      <c r="J197" s="45" t="n">
        <v>47.27238</v>
      </c>
      <c r="K197" s="45" t="n">
        <v>0.901</v>
      </c>
      <c r="L197" s="45" t="n">
        <f aca="false">K197/111</f>
        <v>0.00811711711711712</v>
      </c>
      <c r="M197" s="45" t="n">
        <v>141.99896</v>
      </c>
      <c r="N197" s="45" t="n">
        <v>1.823</v>
      </c>
      <c r="O197" s="45" t="n">
        <f aca="false">N197/111</f>
        <v>0.0164234234234234</v>
      </c>
      <c r="P197" s="46" t="n">
        <v>14.583</v>
      </c>
      <c r="Q197" s="46" t="n">
        <v>1.939</v>
      </c>
      <c r="R197" s="47" t="n">
        <v>7.4</v>
      </c>
      <c r="S197" s="48" t="n">
        <f aca="false">(R197-4)/1.8</f>
        <v>1.88888888888889</v>
      </c>
      <c r="T197" s="47" t="n">
        <v>1.9</v>
      </c>
      <c r="U197" s="49" t="s">
        <v>29</v>
      </c>
      <c r="V197" s="50" t="s">
        <v>30</v>
      </c>
      <c r="W197" s="50" t="s">
        <v>31</v>
      </c>
      <c r="X197" s="51"/>
      <c r="Y197" s="52" t="n">
        <v>3</v>
      </c>
      <c r="Z197" s="51"/>
    </row>
    <row r="198" s="53" customFormat="true" ht="12.75" hidden="false" customHeight="true" outlineLevel="0" collapsed="false">
      <c r="A198" s="40" t="s">
        <v>228</v>
      </c>
      <c r="B198" s="41" t="n">
        <f aca="false">DATE(C198,D198,E198)+TIME(F198,G198,H198)</f>
        <v>43213.4507798495</v>
      </c>
      <c r="C198" s="42" t="n">
        <v>2018</v>
      </c>
      <c r="D198" s="42" t="n">
        <v>4</v>
      </c>
      <c r="E198" s="42" t="n">
        <v>23</v>
      </c>
      <c r="F198" s="43" t="n">
        <v>10</v>
      </c>
      <c r="G198" s="42" t="n">
        <v>49</v>
      </c>
      <c r="H198" s="44" t="n">
        <v>7.379</v>
      </c>
      <c r="I198" s="44" t="n">
        <v>0.008</v>
      </c>
      <c r="J198" s="45" t="n">
        <v>47.27989</v>
      </c>
      <c r="K198" s="45" t="n">
        <v>0.886</v>
      </c>
      <c r="L198" s="45" t="n">
        <f aca="false">K198/111</f>
        <v>0.00798198198198198</v>
      </c>
      <c r="M198" s="45" t="n">
        <v>142.01046</v>
      </c>
      <c r="N198" s="45" t="n">
        <v>1.804</v>
      </c>
      <c r="O198" s="45" t="n">
        <f aca="false">N198/111</f>
        <v>0.0162522522522523</v>
      </c>
      <c r="P198" s="46" t="n">
        <v>14.695</v>
      </c>
      <c r="Q198" s="46" t="n">
        <v>1.935</v>
      </c>
      <c r="R198" s="47" t="n">
        <v>7</v>
      </c>
      <c r="S198" s="48" t="n">
        <f aca="false">(R198-4)/1.8</f>
        <v>1.66666666666667</v>
      </c>
      <c r="T198" s="47" t="n">
        <v>1.7</v>
      </c>
      <c r="U198" s="49" t="s">
        <v>29</v>
      </c>
      <c r="V198" s="50" t="s">
        <v>30</v>
      </c>
      <c r="W198" s="50" t="s">
        <v>31</v>
      </c>
      <c r="X198" s="51"/>
      <c r="Y198" s="52" t="n">
        <v>3</v>
      </c>
      <c r="Z198" s="51"/>
    </row>
    <row r="199" s="53" customFormat="true" ht="12.75" hidden="false" customHeight="true" outlineLevel="0" collapsed="false">
      <c r="A199" s="40" t="s">
        <v>229</v>
      </c>
      <c r="B199" s="41" t="n">
        <f aca="false">DATE(C199,D199,E199)+TIME(F199,G199,H199)</f>
        <v>43214.2662438657</v>
      </c>
      <c r="C199" s="42" t="n">
        <v>2018</v>
      </c>
      <c r="D199" s="42" t="n">
        <v>4</v>
      </c>
      <c r="E199" s="42" t="n">
        <v>24</v>
      </c>
      <c r="F199" s="43" t="n">
        <v>6</v>
      </c>
      <c r="G199" s="42" t="n">
        <v>23</v>
      </c>
      <c r="H199" s="44" t="n">
        <v>23.47</v>
      </c>
      <c r="I199" s="44" t="n">
        <v>0.007</v>
      </c>
      <c r="J199" s="45" t="n">
        <v>47.00186</v>
      </c>
      <c r="K199" s="45" t="n">
        <v>1.48</v>
      </c>
      <c r="L199" s="45" t="n">
        <f aca="false">K199/111</f>
        <v>0.0133333333333333</v>
      </c>
      <c r="M199" s="45" t="n">
        <v>142.14776</v>
      </c>
      <c r="N199" s="45" t="n">
        <v>0.73</v>
      </c>
      <c r="O199" s="45" t="n">
        <f aca="false">N199/111</f>
        <v>0.00657657657657658</v>
      </c>
      <c r="P199" s="46" t="n">
        <v>8.699</v>
      </c>
      <c r="Q199" s="46" t="n">
        <v>1.782</v>
      </c>
      <c r="R199" s="47" t="n">
        <v>6.8</v>
      </c>
      <c r="S199" s="48" t="n">
        <f aca="false">(R199-4)/1.8</f>
        <v>1.55555555555556</v>
      </c>
      <c r="T199" s="47" t="n">
        <v>1.6</v>
      </c>
      <c r="U199" s="49" t="s">
        <v>29</v>
      </c>
      <c r="V199" s="50" t="s">
        <v>30</v>
      </c>
      <c r="W199" s="50" t="s">
        <v>31</v>
      </c>
      <c r="X199" s="51"/>
      <c r="Y199" s="52" t="n">
        <v>2</v>
      </c>
      <c r="Z199" s="51"/>
    </row>
    <row r="200" s="53" customFormat="true" ht="12.75" hidden="false" customHeight="true" outlineLevel="0" collapsed="false">
      <c r="A200" s="40" t="s">
        <v>230</v>
      </c>
      <c r="B200" s="41" t="n">
        <f aca="false">DATE(C200,D200,E200)+TIME(F200,G200,H200)</f>
        <v>43214.4679243634</v>
      </c>
      <c r="C200" s="42" t="n">
        <v>2018</v>
      </c>
      <c r="D200" s="42" t="n">
        <v>4</v>
      </c>
      <c r="E200" s="42" t="n">
        <v>24</v>
      </c>
      <c r="F200" s="43" t="n">
        <v>11</v>
      </c>
      <c r="G200" s="42" t="n">
        <v>13</v>
      </c>
      <c r="H200" s="44" t="n">
        <v>48.665</v>
      </c>
      <c r="I200" s="44" t="n">
        <v>0.006</v>
      </c>
      <c r="J200" s="45" t="n">
        <v>47.24634</v>
      </c>
      <c r="K200" s="45" t="n">
        <v>1.059</v>
      </c>
      <c r="L200" s="45" t="n">
        <f aca="false">K200/111</f>
        <v>0.00954054054054054</v>
      </c>
      <c r="M200" s="45" t="n">
        <v>142.14236</v>
      </c>
      <c r="N200" s="45" t="n">
        <v>0.993</v>
      </c>
      <c r="O200" s="45" t="n">
        <f aca="false">N200/111</f>
        <v>0.00894594594594595</v>
      </c>
      <c r="P200" s="46" t="n">
        <v>10.454</v>
      </c>
      <c r="Q200" s="46" t="n">
        <v>1.625</v>
      </c>
      <c r="R200" s="47" t="n">
        <v>7.6</v>
      </c>
      <c r="S200" s="48" t="n">
        <f aca="false">(R200-4)/1.8</f>
        <v>2</v>
      </c>
      <c r="T200" s="47" t="n">
        <v>2</v>
      </c>
      <c r="U200" s="49" t="s">
        <v>29</v>
      </c>
      <c r="V200" s="50" t="s">
        <v>30</v>
      </c>
      <c r="W200" s="50" t="s">
        <v>31</v>
      </c>
      <c r="X200" s="51"/>
      <c r="Y200" s="52" t="n">
        <v>5</v>
      </c>
      <c r="Z200" s="51"/>
    </row>
    <row r="201" s="53" customFormat="true" ht="12.75" hidden="false" customHeight="true" outlineLevel="0" collapsed="false">
      <c r="A201" s="40" t="s">
        <v>231</v>
      </c>
      <c r="B201" s="41" t="n">
        <f aca="false">DATE(C201,D201,E201)+TIME(F201,G201,H201)</f>
        <v>43214.4693778819</v>
      </c>
      <c r="C201" s="42" t="n">
        <v>2018</v>
      </c>
      <c r="D201" s="42" t="n">
        <v>4</v>
      </c>
      <c r="E201" s="42" t="n">
        <v>24</v>
      </c>
      <c r="F201" s="43" t="n">
        <v>11</v>
      </c>
      <c r="G201" s="42" t="n">
        <v>15</v>
      </c>
      <c r="H201" s="44" t="n">
        <v>54.249</v>
      </c>
      <c r="I201" s="44" t="n">
        <v>0.007</v>
      </c>
      <c r="J201" s="45" t="n">
        <v>47.29493</v>
      </c>
      <c r="K201" s="45" t="n">
        <v>0.774</v>
      </c>
      <c r="L201" s="45" t="n">
        <f aca="false">K201/111</f>
        <v>0.00697297297297297</v>
      </c>
      <c r="M201" s="45" t="n">
        <v>142.10675</v>
      </c>
      <c r="N201" s="45" t="n">
        <v>1.239</v>
      </c>
      <c r="O201" s="45" t="n">
        <f aca="false">N201/111</f>
        <v>0.0111621621621622</v>
      </c>
      <c r="P201" s="46" t="n">
        <v>11.156</v>
      </c>
      <c r="Q201" s="46" t="n">
        <v>1.916</v>
      </c>
      <c r="R201" s="47" t="n">
        <v>7.5</v>
      </c>
      <c r="S201" s="48" t="n">
        <f aca="false">(R201-4)/1.8</f>
        <v>1.94444444444444</v>
      </c>
      <c r="T201" s="47" t="n">
        <v>1.9</v>
      </c>
      <c r="U201" s="49" t="s">
        <v>29</v>
      </c>
      <c r="V201" s="50" t="s">
        <v>30</v>
      </c>
      <c r="W201" s="50" t="s">
        <v>31</v>
      </c>
      <c r="X201" s="51"/>
      <c r="Y201" s="52" t="n">
        <v>4</v>
      </c>
      <c r="Z201" s="51"/>
    </row>
    <row r="202" s="53" customFormat="true" ht="12.75" hidden="false" customHeight="true" outlineLevel="0" collapsed="false">
      <c r="A202" s="40" t="s">
        <v>232</v>
      </c>
      <c r="B202" s="41" t="n">
        <f aca="false">DATE(C202,D202,E202)+TIME(F202,G202,H202)</f>
        <v>43214.4695695833</v>
      </c>
      <c r="C202" s="42" t="n">
        <v>2018</v>
      </c>
      <c r="D202" s="42" t="n">
        <v>4</v>
      </c>
      <c r="E202" s="42" t="n">
        <v>24</v>
      </c>
      <c r="F202" s="43" t="n">
        <v>11</v>
      </c>
      <c r="G202" s="42" t="n">
        <v>16</v>
      </c>
      <c r="H202" s="44" t="n">
        <v>10.812</v>
      </c>
      <c r="I202" s="44" t="n">
        <v>0.007</v>
      </c>
      <c r="J202" s="45" t="n">
        <v>47.30629</v>
      </c>
      <c r="K202" s="45" t="n">
        <v>0.769</v>
      </c>
      <c r="L202" s="45" t="n">
        <f aca="false">K202/111</f>
        <v>0.00692792792792793</v>
      </c>
      <c r="M202" s="45" t="n">
        <v>142.11858</v>
      </c>
      <c r="N202" s="45" t="n">
        <v>1.232</v>
      </c>
      <c r="O202" s="45" t="n">
        <f aca="false">N202/111</f>
        <v>0.0110990990990991</v>
      </c>
      <c r="P202" s="46" t="n">
        <v>11.299</v>
      </c>
      <c r="Q202" s="46" t="n">
        <v>1.914</v>
      </c>
      <c r="R202" s="47" t="n">
        <v>8</v>
      </c>
      <c r="S202" s="48" t="n">
        <f aca="false">(R202-4)/1.8</f>
        <v>2.22222222222222</v>
      </c>
      <c r="T202" s="47" t="n">
        <v>2.2</v>
      </c>
      <c r="U202" s="49" t="s">
        <v>29</v>
      </c>
      <c r="V202" s="50" t="s">
        <v>30</v>
      </c>
      <c r="W202" s="50" t="s">
        <v>31</v>
      </c>
      <c r="X202" s="51"/>
      <c r="Y202" s="52" t="n">
        <v>4</v>
      </c>
      <c r="Z202" s="51"/>
    </row>
    <row r="203" s="53" customFormat="true" ht="12.75" hidden="false" customHeight="true" outlineLevel="0" collapsed="false">
      <c r="A203" s="40" t="s">
        <v>233</v>
      </c>
      <c r="B203" s="41" t="n">
        <f aca="false">DATE(C203,D203,E203)+TIME(F203,G203,H203)</f>
        <v>43214.4781401852</v>
      </c>
      <c r="C203" s="42" t="n">
        <v>2018</v>
      </c>
      <c r="D203" s="42" t="n">
        <v>4</v>
      </c>
      <c r="E203" s="42" t="n">
        <v>24</v>
      </c>
      <c r="F203" s="43" t="n">
        <v>11</v>
      </c>
      <c r="G203" s="42" t="n">
        <v>28</v>
      </c>
      <c r="H203" s="44" t="n">
        <v>31.312</v>
      </c>
      <c r="I203" s="44" t="n">
        <v>0.008</v>
      </c>
      <c r="J203" s="45" t="n">
        <v>47.30734</v>
      </c>
      <c r="K203" s="45" t="n">
        <v>0.811</v>
      </c>
      <c r="L203" s="45" t="n">
        <f aca="false">K203/111</f>
        <v>0.00730630630630631</v>
      </c>
      <c r="M203" s="45" t="n">
        <v>142.04934</v>
      </c>
      <c r="N203" s="45" t="n">
        <v>1.63</v>
      </c>
      <c r="O203" s="45" t="n">
        <f aca="false">N203/111</f>
        <v>0.0146846846846847</v>
      </c>
      <c r="P203" s="46" t="n">
        <v>10.302</v>
      </c>
      <c r="Q203" s="46" t="n">
        <v>1.896</v>
      </c>
      <c r="R203" s="47" t="n">
        <v>7.1</v>
      </c>
      <c r="S203" s="48" t="n">
        <f aca="false">(R203-4)/1.8</f>
        <v>1.72222222222222</v>
      </c>
      <c r="T203" s="47" t="n">
        <v>1.7</v>
      </c>
      <c r="U203" s="49" t="s">
        <v>29</v>
      </c>
      <c r="V203" s="50" t="s">
        <v>30</v>
      </c>
      <c r="W203" s="50" t="s">
        <v>31</v>
      </c>
      <c r="X203" s="51"/>
      <c r="Y203" s="52" t="n">
        <v>3</v>
      </c>
      <c r="Z203" s="51"/>
    </row>
    <row r="204" s="53" customFormat="true" ht="12.75" hidden="false" customHeight="true" outlineLevel="0" collapsed="false">
      <c r="A204" s="40" t="s">
        <v>234</v>
      </c>
      <c r="B204" s="41" t="n">
        <f aca="false">DATE(C204,D204,E204)+TIME(F204,G204,H204)</f>
        <v>43215.6382658102</v>
      </c>
      <c r="C204" s="42" t="n">
        <v>2018</v>
      </c>
      <c r="D204" s="42" t="n">
        <v>4</v>
      </c>
      <c r="E204" s="42" t="n">
        <v>25</v>
      </c>
      <c r="F204" s="43" t="n">
        <v>15</v>
      </c>
      <c r="G204" s="42" t="n">
        <v>19</v>
      </c>
      <c r="H204" s="44" t="n">
        <v>6.166</v>
      </c>
      <c r="I204" s="44" t="n">
        <v>0.004</v>
      </c>
      <c r="J204" s="45" t="n">
        <v>47.08727</v>
      </c>
      <c r="K204" s="45" t="n">
        <v>0.652</v>
      </c>
      <c r="L204" s="45" t="n">
        <f aca="false">K204/111</f>
        <v>0.00587387387387387</v>
      </c>
      <c r="M204" s="45" t="n">
        <v>142.58544</v>
      </c>
      <c r="N204" s="45" t="n">
        <v>0.715</v>
      </c>
      <c r="O204" s="45" t="n">
        <f aca="false">N204/111</f>
        <v>0.00644144144144144</v>
      </c>
      <c r="P204" s="46" t="n">
        <v>11.048</v>
      </c>
      <c r="Q204" s="46" t="n">
        <v>1.5</v>
      </c>
      <c r="R204" s="47" t="n">
        <v>7.4</v>
      </c>
      <c r="S204" s="48" t="n">
        <f aca="false">(R204-4)/1.8</f>
        <v>1.88888888888889</v>
      </c>
      <c r="T204" s="47" t="n">
        <v>1.9</v>
      </c>
      <c r="U204" s="49" t="s">
        <v>29</v>
      </c>
      <c r="V204" s="50" t="s">
        <v>30</v>
      </c>
      <c r="W204" s="50" t="s">
        <v>31</v>
      </c>
      <c r="X204" s="51"/>
      <c r="Y204" s="52" t="n">
        <v>6</v>
      </c>
      <c r="Z204" s="51"/>
    </row>
    <row r="205" s="53" customFormat="true" ht="12.75" hidden="false" customHeight="true" outlineLevel="0" collapsed="false">
      <c r="A205" s="40" t="s">
        <v>235</v>
      </c>
      <c r="B205" s="41" t="n">
        <f aca="false">DATE(C205,D205,E205)+TIME(F205,G205,H205)</f>
        <v>43215.6830085417</v>
      </c>
      <c r="C205" s="42" t="n">
        <v>2018</v>
      </c>
      <c r="D205" s="42" t="n">
        <v>4</v>
      </c>
      <c r="E205" s="42" t="n">
        <v>25</v>
      </c>
      <c r="F205" s="43" t="n">
        <v>16</v>
      </c>
      <c r="G205" s="42" t="n">
        <v>23</v>
      </c>
      <c r="H205" s="44" t="n">
        <v>31.938</v>
      </c>
      <c r="I205" s="44" t="n">
        <v>0.008</v>
      </c>
      <c r="J205" s="45" t="n">
        <v>47.09326</v>
      </c>
      <c r="K205" s="45" t="n">
        <v>1.167</v>
      </c>
      <c r="L205" s="45" t="n">
        <f aca="false">K205/111</f>
        <v>0.0105135135135135</v>
      </c>
      <c r="M205" s="45" t="n">
        <v>142.59913</v>
      </c>
      <c r="N205" s="45" t="n">
        <v>1.867</v>
      </c>
      <c r="O205" s="45" t="n">
        <f aca="false">N205/111</f>
        <v>0.0168198198198198</v>
      </c>
      <c r="P205" s="46" t="n">
        <v>8.402</v>
      </c>
      <c r="Q205" s="46" t="n">
        <v>1.7</v>
      </c>
      <c r="R205" s="47" t="n">
        <v>5.8</v>
      </c>
      <c r="S205" s="48" t="n">
        <f aca="false">(R205-4)/1.8</f>
        <v>1</v>
      </c>
      <c r="T205" s="47" t="n">
        <v>1</v>
      </c>
      <c r="U205" s="49" t="s">
        <v>29</v>
      </c>
      <c r="V205" s="50" t="s">
        <v>30</v>
      </c>
      <c r="W205" s="50" t="s">
        <v>31</v>
      </c>
      <c r="X205" s="51"/>
      <c r="Y205" s="52" t="n">
        <v>2</v>
      </c>
      <c r="Z205" s="51"/>
    </row>
    <row r="206" s="53" customFormat="true" ht="12.75" hidden="false" customHeight="true" outlineLevel="0" collapsed="false">
      <c r="A206" s="40" t="s">
        <v>236</v>
      </c>
      <c r="B206" s="41" t="n">
        <f aca="false">DATE(C206,D206,E206)+TIME(F206,G206,H206)</f>
        <v>43215.7122928588</v>
      </c>
      <c r="C206" s="42" t="n">
        <v>2018</v>
      </c>
      <c r="D206" s="42" t="n">
        <v>4</v>
      </c>
      <c r="E206" s="42" t="n">
        <v>25</v>
      </c>
      <c r="F206" s="43" t="n">
        <v>17</v>
      </c>
      <c r="G206" s="42" t="n">
        <v>5</v>
      </c>
      <c r="H206" s="44" t="n">
        <v>42.103</v>
      </c>
      <c r="I206" s="44" t="n">
        <v>0.004</v>
      </c>
      <c r="J206" s="45" t="n">
        <v>47.10379</v>
      </c>
      <c r="K206" s="45" t="n">
        <v>0.555</v>
      </c>
      <c r="L206" s="45" t="n">
        <f aca="false">K206/111</f>
        <v>0.005</v>
      </c>
      <c r="M206" s="45" t="n">
        <v>142.62319</v>
      </c>
      <c r="N206" s="45" t="n">
        <v>0.624</v>
      </c>
      <c r="O206" s="45" t="n">
        <f aca="false">N206/111</f>
        <v>0.00562162162162162</v>
      </c>
      <c r="P206" s="46" t="n">
        <v>7.386</v>
      </c>
      <c r="Q206" s="46" t="n">
        <v>1.447</v>
      </c>
      <c r="R206" s="47" t="n">
        <v>7.5</v>
      </c>
      <c r="S206" s="48" t="n">
        <f aca="false">(R206-4)/1.8</f>
        <v>1.94444444444444</v>
      </c>
      <c r="T206" s="47" t="n">
        <v>1.9</v>
      </c>
      <c r="U206" s="49" t="s">
        <v>29</v>
      </c>
      <c r="V206" s="50" t="s">
        <v>30</v>
      </c>
      <c r="W206" s="50" t="s">
        <v>31</v>
      </c>
      <c r="X206" s="51"/>
      <c r="Y206" s="52" t="n">
        <v>6</v>
      </c>
      <c r="Z206" s="51"/>
    </row>
    <row r="207" s="53" customFormat="true" ht="12.75" hidden="false" customHeight="true" outlineLevel="0" collapsed="false">
      <c r="A207" s="40" t="s">
        <v>237</v>
      </c>
      <c r="B207" s="41" t="n">
        <f aca="false">DATE(C207,D207,E207)+TIME(F207,G207,H207)</f>
        <v>43215.7181311458</v>
      </c>
      <c r="C207" s="42" t="n">
        <v>2018</v>
      </c>
      <c r="D207" s="42" t="n">
        <v>4</v>
      </c>
      <c r="E207" s="42" t="n">
        <v>25</v>
      </c>
      <c r="F207" s="43" t="n">
        <v>17</v>
      </c>
      <c r="G207" s="42" t="n">
        <v>14</v>
      </c>
      <c r="H207" s="44" t="n">
        <v>6.531</v>
      </c>
      <c r="I207" s="44" t="n">
        <v>0.006</v>
      </c>
      <c r="J207" s="45" t="n">
        <v>47.08543</v>
      </c>
      <c r="K207" s="45" t="n">
        <v>0.712</v>
      </c>
      <c r="L207" s="45" t="n">
        <f aca="false">K207/111</f>
        <v>0.00641441441441441</v>
      </c>
      <c r="M207" s="45" t="n">
        <v>142.62519</v>
      </c>
      <c r="N207" s="45" t="n">
        <v>0.674</v>
      </c>
      <c r="O207" s="45" t="n">
        <f aca="false">N207/111</f>
        <v>0.00607207207207207</v>
      </c>
      <c r="P207" s="46" t="n">
        <v>10.077</v>
      </c>
      <c r="Q207" s="46" t="n">
        <v>1.873</v>
      </c>
      <c r="R207" s="47" t="n">
        <v>6.1</v>
      </c>
      <c r="S207" s="48" t="n">
        <f aca="false">(R207-4)/1.8</f>
        <v>1.16666666666667</v>
      </c>
      <c r="T207" s="47" t="n">
        <v>1.2</v>
      </c>
      <c r="U207" s="49" t="s">
        <v>29</v>
      </c>
      <c r="V207" s="50" t="s">
        <v>30</v>
      </c>
      <c r="W207" s="50" t="s">
        <v>31</v>
      </c>
      <c r="X207" s="51"/>
      <c r="Y207" s="52" t="n">
        <v>3</v>
      </c>
      <c r="Z207" s="51"/>
    </row>
    <row r="208" s="53" customFormat="true" ht="12.75" hidden="false" customHeight="true" outlineLevel="0" collapsed="false">
      <c r="A208" s="40" t="s">
        <v>238</v>
      </c>
      <c r="B208" s="41" t="n">
        <f aca="false">DATE(C208,D208,E208)+TIME(F208,G208,H208)</f>
        <v>43215.7862120139</v>
      </c>
      <c r="C208" s="42" t="n">
        <v>2018</v>
      </c>
      <c r="D208" s="42" t="n">
        <v>4</v>
      </c>
      <c r="E208" s="42" t="n">
        <v>25</v>
      </c>
      <c r="F208" s="43" t="n">
        <v>18</v>
      </c>
      <c r="G208" s="42" t="n">
        <v>52</v>
      </c>
      <c r="H208" s="44" t="n">
        <v>8.718</v>
      </c>
      <c r="I208" s="44" t="n">
        <v>0.005</v>
      </c>
      <c r="J208" s="45" t="n">
        <v>47.08424</v>
      </c>
      <c r="K208" s="45" t="n">
        <v>0.729</v>
      </c>
      <c r="L208" s="45" t="n">
        <f aca="false">K208/111</f>
        <v>0.00656756756756757</v>
      </c>
      <c r="M208" s="45" t="n">
        <v>142.62376</v>
      </c>
      <c r="N208" s="45" t="n">
        <v>0.648</v>
      </c>
      <c r="O208" s="45" t="n">
        <f aca="false">N208/111</f>
        <v>0.00583783783783784</v>
      </c>
      <c r="P208" s="46" t="n">
        <v>9.814</v>
      </c>
      <c r="Q208" s="46" t="n">
        <v>1.783</v>
      </c>
      <c r="R208" s="47" t="n">
        <v>6.6</v>
      </c>
      <c r="S208" s="48" t="n">
        <f aca="false">(R208-4)/1.8</f>
        <v>1.44444444444444</v>
      </c>
      <c r="T208" s="47" t="n">
        <v>1.4</v>
      </c>
      <c r="U208" s="49" t="s">
        <v>29</v>
      </c>
      <c r="V208" s="50" t="s">
        <v>30</v>
      </c>
      <c r="W208" s="50" t="s">
        <v>31</v>
      </c>
      <c r="X208" s="51"/>
      <c r="Y208" s="52" t="n">
        <v>4</v>
      </c>
      <c r="Z208" s="51"/>
    </row>
    <row r="209" s="53" customFormat="true" ht="12.75" hidden="false" customHeight="true" outlineLevel="0" collapsed="false">
      <c r="A209" s="40" t="s">
        <v>239</v>
      </c>
      <c r="B209" s="41" t="n">
        <f aca="false">DATE(C209,D209,E209)+TIME(F209,G209,H209)</f>
        <v>43215.8301330324</v>
      </c>
      <c r="C209" s="42" t="n">
        <v>2018</v>
      </c>
      <c r="D209" s="42" t="n">
        <v>4</v>
      </c>
      <c r="E209" s="42" t="n">
        <v>25</v>
      </c>
      <c r="F209" s="43" t="n">
        <v>19</v>
      </c>
      <c r="G209" s="42" t="n">
        <v>55</v>
      </c>
      <c r="H209" s="44" t="n">
        <v>23.494</v>
      </c>
      <c r="I209" s="44" t="n">
        <v>0.004</v>
      </c>
      <c r="J209" s="45" t="n">
        <v>47.1149</v>
      </c>
      <c r="K209" s="45" t="n">
        <v>0.428</v>
      </c>
      <c r="L209" s="45" t="n">
        <f aca="false">K209/111</f>
        <v>0.00385585585585586</v>
      </c>
      <c r="M209" s="45" t="n">
        <v>142.63499</v>
      </c>
      <c r="N209" s="45" t="n">
        <v>0.554</v>
      </c>
      <c r="O209" s="45" t="n">
        <f aca="false">N209/111</f>
        <v>0.00499099099099099</v>
      </c>
      <c r="P209" s="46" t="n">
        <v>6.633</v>
      </c>
      <c r="Q209" s="46" t="n">
        <v>1.337</v>
      </c>
      <c r="R209" s="47" t="n">
        <v>6.9</v>
      </c>
      <c r="S209" s="48" t="n">
        <f aca="false">(R209-4)/1.8</f>
        <v>1.61111111111111</v>
      </c>
      <c r="T209" s="47" t="n">
        <v>1.6</v>
      </c>
      <c r="U209" s="49" t="s">
        <v>29</v>
      </c>
      <c r="V209" s="50" t="s">
        <v>30</v>
      </c>
      <c r="W209" s="50" t="s">
        <v>31</v>
      </c>
      <c r="X209" s="51"/>
      <c r="Y209" s="52" t="n">
        <v>6</v>
      </c>
      <c r="Z209" s="51"/>
    </row>
    <row r="210" s="53" customFormat="true" ht="12.75" hidden="false" customHeight="true" outlineLevel="0" collapsed="false">
      <c r="A210" s="40" t="s">
        <v>240</v>
      </c>
      <c r="B210" s="41" t="n">
        <f aca="false">DATE(C210,D210,E210)+TIME(F210,G210,H210)</f>
        <v>43215.8305245139</v>
      </c>
      <c r="C210" s="42" t="n">
        <v>2018</v>
      </c>
      <c r="D210" s="42" t="n">
        <v>4</v>
      </c>
      <c r="E210" s="42" t="n">
        <v>25</v>
      </c>
      <c r="F210" s="43" t="n">
        <v>19</v>
      </c>
      <c r="G210" s="42" t="n">
        <v>55</v>
      </c>
      <c r="H210" s="44" t="n">
        <v>57.318</v>
      </c>
      <c r="I210" s="44" t="n">
        <v>0.003</v>
      </c>
      <c r="J210" s="45" t="n">
        <v>47.11779</v>
      </c>
      <c r="K210" s="45" t="n">
        <v>0.399</v>
      </c>
      <c r="L210" s="45" t="n">
        <f aca="false">K210/111</f>
        <v>0.0035945945945946</v>
      </c>
      <c r="M210" s="45" t="n">
        <v>142.61391</v>
      </c>
      <c r="N210" s="45" t="n">
        <v>0.435</v>
      </c>
      <c r="O210" s="45" t="n">
        <f aca="false">N210/111</f>
        <v>0.00391891891891892</v>
      </c>
      <c r="P210" s="46" t="n">
        <v>7.18</v>
      </c>
      <c r="Q210" s="46" t="n">
        <v>1.175</v>
      </c>
      <c r="R210" s="47" t="n">
        <v>8.5</v>
      </c>
      <c r="S210" s="48" t="n">
        <f aca="false">(R210-4)/1.8</f>
        <v>2.5</v>
      </c>
      <c r="T210" s="47" t="n">
        <v>2.5</v>
      </c>
      <c r="U210" s="49" t="s">
        <v>29</v>
      </c>
      <c r="V210" s="50" t="s">
        <v>30</v>
      </c>
      <c r="W210" s="50" t="s">
        <v>31</v>
      </c>
      <c r="X210" s="51"/>
      <c r="Y210" s="52" t="n">
        <v>10</v>
      </c>
      <c r="Z210" s="51"/>
    </row>
    <row r="211" s="53" customFormat="true" ht="12.75" hidden="false" customHeight="true" outlineLevel="0" collapsed="false">
      <c r="A211" s="40" t="s">
        <v>241</v>
      </c>
      <c r="B211" s="41" t="n">
        <f aca="false">DATE(C211,D211,E211)+TIME(F211,G211,H211)</f>
        <v>43215.8398492477</v>
      </c>
      <c r="C211" s="42" t="n">
        <v>2018</v>
      </c>
      <c r="D211" s="42" t="n">
        <v>4</v>
      </c>
      <c r="E211" s="42" t="n">
        <v>25</v>
      </c>
      <c r="F211" s="43" t="n">
        <v>20</v>
      </c>
      <c r="G211" s="42" t="n">
        <v>9</v>
      </c>
      <c r="H211" s="44" t="n">
        <v>22.975</v>
      </c>
      <c r="I211" s="44" t="n">
        <v>0.006</v>
      </c>
      <c r="J211" s="45" t="n">
        <v>47.08611</v>
      </c>
      <c r="K211" s="45" t="n">
        <v>0.709</v>
      </c>
      <c r="L211" s="45" t="n">
        <f aca="false">K211/111</f>
        <v>0.00638738738738739</v>
      </c>
      <c r="M211" s="45" t="n">
        <v>142.62509</v>
      </c>
      <c r="N211" s="45" t="n">
        <v>0.674</v>
      </c>
      <c r="O211" s="45" t="n">
        <f aca="false">N211/111</f>
        <v>0.00607207207207207</v>
      </c>
      <c r="P211" s="46" t="n">
        <v>10.072</v>
      </c>
      <c r="Q211" s="46" t="n">
        <v>1.874</v>
      </c>
      <c r="R211" s="47" t="n">
        <v>6.3</v>
      </c>
      <c r="S211" s="48" t="n">
        <f aca="false">(R211-4)/1.8</f>
        <v>1.27777777777778</v>
      </c>
      <c r="T211" s="47" t="n">
        <v>1.3</v>
      </c>
      <c r="U211" s="49" t="s">
        <v>29</v>
      </c>
      <c r="V211" s="50" t="s">
        <v>30</v>
      </c>
      <c r="W211" s="50" t="s">
        <v>31</v>
      </c>
      <c r="X211" s="51"/>
      <c r="Y211" s="52" t="n">
        <v>3</v>
      </c>
      <c r="Z211" s="51"/>
    </row>
    <row r="212" s="53" customFormat="true" ht="12.75" hidden="false" customHeight="true" outlineLevel="0" collapsed="false">
      <c r="A212" s="40" t="s">
        <v>242</v>
      </c>
      <c r="B212" s="41" t="n">
        <f aca="false">DATE(C212,D212,E212)+TIME(F212,G212,H212)</f>
        <v>43215.8446847106</v>
      </c>
      <c r="C212" s="42" t="n">
        <v>2018</v>
      </c>
      <c r="D212" s="42" t="n">
        <v>4</v>
      </c>
      <c r="E212" s="42" t="n">
        <v>25</v>
      </c>
      <c r="F212" s="43" t="n">
        <v>20</v>
      </c>
      <c r="G212" s="42" t="n">
        <v>16</v>
      </c>
      <c r="H212" s="44" t="n">
        <v>20.759</v>
      </c>
      <c r="I212" s="44" t="n">
        <v>0.008</v>
      </c>
      <c r="J212" s="45" t="n">
        <v>47.08252</v>
      </c>
      <c r="K212" s="45" t="n">
        <v>0.822</v>
      </c>
      <c r="L212" s="45" t="n">
        <f aca="false">K212/111</f>
        <v>0.00740540540540541</v>
      </c>
      <c r="M212" s="45" t="n">
        <v>142.62791</v>
      </c>
      <c r="N212" s="45" t="n">
        <v>0.866</v>
      </c>
      <c r="O212" s="45" t="n">
        <f aca="false">N212/111</f>
        <v>0.0078018018018018</v>
      </c>
      <c r="P212" s="46" t="n">
        <v>9.668</v>
      </c>
      <c r="Q212" s="46" t="n">
        <v>1.963</v>
      </c>
      <c r="R212" s="47" t="n">
        <v>6.5</v>
      </c>
      <c r="S212" s="48" t="n">
        <f aca="false">(R212-4)/1.8</f>
        <v>1.38888888888889</v>
      </c>
      <c r="T212" s="47" t="n">
        <v>1.4</v>
      </c>
      <c r="U212" s="49" t="s">
        <v>29</v>
      </c>
      <c r="V212" s="50" t="s">
        <v>30</v>
      </c>
      <c r="W212" s="50" t="s">
        <v>31</v>
      </c>
      <c r="X212" s="51"/>
      <c r="Y212" s="52" t="n">
        <v>2</v>
      </c>
      <c r="Z212" s="51"/>
    </row>
    <row r="213" s="53" customFormat="true" ht="12.75" hidden="false" customHeight="true" outlineLevel="0" collapsed="false">
      <c r="A213" s="40" t="s">
        <v>243</v>
      </c>
      <c r="B213" s="41" t="n">
        <f aca="false">DATE(C213,D213,E213)+TIME(F213,G213,H213)</f>
        <v>43215.8834327315</v>
      </c>
      <c r="C213" s="42" t="n">
        <v>2018</v>
      </c>
      <c r="D213" s="42" t="n">
        <v>4</v>
      </c>
      <c r="E213" s="42" t="n">
        <v>25</v>
      </c>
      <c r="F213" s="43" t="n">
        <v>21</v>
      </c>
      <c r="G213" s="42" t="n">
        <v>12</v>
      </c>
      <c r="H213" s="44" t="n">
        <v>8.588</v>
      </c>
      <c r="I213" s="44" t="n">
        <v>0.006</v>
      </c>
      <c r="J213" s="45" t="n">
        <v>47.08475</v>
      </c>
      <c r="K213" s="45" t="n">
        <v>0.725</v>
      </c>
      <c r="L213" s="45" t="n">
        <f aca="false">K213/111</f>
        <v>0.00653153153153153</v>
      </c>
      <c r="M213" s="45" t="n">
        <v>142.62573</v>
      </c>
      <c r="N213" s="45" t="n">
        <v>0.671</v>
      </c>
      <c r="O213" s="45" t="n">
        <f aca="false">N213/111</f>
        <v>0.00604504504504505</v>
      </c>
      <c r="P213" s="46" t="n">
        <v>9.858</v>
      </c>
      <c r="Q213" s="46" t="n">
        <v>1.862</v>
      </c>
      <c r="R213" s="47" t="n">
        <v>6.4</v>
      </c>
      <c r="S213" s="48" t="n">
        <f aca="false">(R213-4)/1.8</f>
        <v>1.33333333333333</v>
      </c>
      <c r="T213" s="47" t="n">
        <v>1.3</v>
      </c>
      <c r="U213" s="49" t="s">
        <v>29</v>
      </c>
      <c r="V213" s="50" t="s">
        <v>30</v>
      </c>
      <c r="W213" s="50" t="s">
        <v>31</v>
      </c>
      <c r="X213" s="51"/>
      <c r="Y213" s="52" t="n">
        <v>3</v>
      </c>
      <c r="Z213" s="51"/>
    </row>
    <row r="214" s="53" customFormat="true" ht="12.75" hidden="false" customHeight="true" outlineLevel="0" collapsed="false">
      <c r="A214" s="40" t="s">
        <v>244</v>
      </c>
      <c r="B214" s="41" t="n">
        <f aca="false">DATE(C214,D214,E214)+TIME(F214,G214,H214)</f>
        <v>43215.8951696759</v>
      </c>
      <c r="C214" s="42" t="n">
        <v>2018</v>
      </c>
      <c r="D214" s="42" t="n">
        <v>4</v>
      </c>
      <c r="E214" s="42" t="n">
        <v>25</v>
      </c>
      <c r="F214" s="43" t="n">
        <v>21</v>
      </c>
      <c r="G214" s="42" t="n">
        <v>29</v>
      </c>
      <c r="H214" s="44" t="n">
        <v>2.66</v>
      </c>
      <c r="I214" s="44" t="n">
        <v>0.005</v>
      </c>
      <c r="J214" s="45" t="n">
        <v>47.08827</v>
      </c>
      <c r="K214" s="45" t="n">
        <v>0.602</v>
      </c>
      <c r="L214" s="45" t="n">
        <f aca="false">K214/111</f>
        <v>0.00542342342342342</v>
      </c>
      <c r="M214" s="45" t="n">
        <v>142.61294</v>
      </c>
      <c r="N214" s="45" t="n">
        <v>0.516</v>
      </c>
      <c r="O214" s="45" t="n">
        <f aca="false">N214/111</f>
        <v>0.00464864864864865</v>
      </c>
      <c r="P214" s="46" t="n">
        <v>6.757</v>
      </c>
      <c r="Q214" s="46" t="n">
        <v>1.307</v>
      </c>
      <c r="R214" s="47" t="n">
        <v>7.5</v>
      </c>
      <c r="S214" s="48" t="n">
        <f aca="false">(R214-4)/1.8</f>
        <v>1.94444444444444</v>
      </c>
      <c r="T214" s="47" t="n">
        <v>1.9</v>
      </c>
      <c r="U214" s="49" t="s">
        <v>29</v>
      </c>
      <c r="V214" s="50" t="s">
        <v>30</v>
      </c>
      <c r="W214" s="50" t="s">
        <v>31</v>
      </c>
      <c r="X214" s="51"/>
      <c r="Y214" s="52" t="n">
        <v>5</v>
      </c>
      <c r="Z214" s="51"/>
    </row>
    <row r="215" s="53" customFormat="true" ht="12.75" hidden="false" customHeight="true" outlineLevel="0" collapsed="false">
      <c r="A215" s="40" t="s">
        <v>245</v>
      </c>
      <c r="B215" s="41" t="n">
        <f aca="false">DATE(C215,D215,E215)+TIME(F215,G215,H215)</f>
        <v>43215.9119003588</v>
      </c>
      <c r="C215" s="42" t="n">
        <v>2018</v>
      </c>
      <c r="D215" s="42" t="n">
        <v>4</v>
      </c>
      <c r="E215" s="42" t="n">
        <v>25</v>
      </c>
      <c r="F215" s="43" t="n">
        <v>21</v>
      </c>
      <c r="G215" s="42" t="n">
        <v>53</v>
      </c>
      <c r="H215" s="44" t="n">
        <v>8.191</v>
      </c>
      <c r="I215" s="44" t="n">
        <v>0.006</v>
      </c>
      <c r="J215" s="45" t="n">
        <v>47.08616</v>
      </c>
      <c r="K215" s="45" t="n">
        <v>0.727</v>
      </c>
      <c r="L215" s="45" t="n">
        <f aca="false">K215/111</f>
        <v>0.00654954954954955</v>
      </c>
      <c r="M215" s="45" t="n">
        <v>142.62459</v>
      </c>
      <c r="N215" s="45" t="n">
        <v>0.671</v>
      </c>
      <c r="O215" s="45" t="n">
        <f aca="false">N215/111</f>
        <v>0.00604504504504505</v>
      </c>
      <c r="P215" s="46" t="n">
        <v>9.726</v>
      </c>
      <c r="Q215" s="46" t="n">
        <v>1.86</v>
      </c>
      <c r="R215" s="47" t="n">
        <v>6.2</v>
      </c>
      <c r="S215" s="48" t="n">
        <f aca="false">(R215-4)/1.8</f>
        <v>1.22222222222222</v>
      </c>
      <c r="T215" s="47" t="n">
        <v>1.2</v>
      </c>
      <c r="U215" s="49" t="s">
        <v>29</v>
      </c>
      <c r="V215" s="50" t="s">
        <v>30</v>
      </c>
      <c r="W215" s="50" t="s">
        <v>31</v>
      </c>
      <c r="X215" s="51"/>
      <c r="Y215" s="52" t="n">
        <v>3</v>
      </c>
      <c r="Z215" s="51"/>
    </row>
    <row r="216" s="53" customFormat="true" ht="12.75" hidden="false" customHeight="true" outlineLevel="0" collapsed="false">
      <c r="A216" s="40" t="s">
        <v>246</v>
      </c>
      <c r="B216" s="41" t="n">
        <f aca="false">DATE(C216,D216,E216)+TIME(F216,G216,H216)</f>
        <v>43215.9145581713</v>
      </c>
      <c r="C216" s="42" t="n">
        <v>2018</v>
      </c>
      <c r="D216" s="42" t="n">
        <v>4</v>
      </c>
      <c r="E216" s="42" t="n">
        <v>25</v>
      </c>
      <c r="F216" s="43" t="n">
        <v>21</v>
      </c>
      <c r="G216" s="42" t="n">
        <v>56</v>
      </c>
      <c r="H216" s="44" t="n">
        <v>57.826</v>
      </c>
      <c r="I216" s="44" t="n">
        <v>0.005</v>
      </c>
      <c r="J216" s="45" t="n">
        <v>47.10537</v>
      </c>
      <c r="K216" s="45" t="n">
        <v>0.52</v>
      </c>
      <c r="L216" s="45" t="n">
        <f aca="false">K216/111</f>
        <v>0.00468468468468468</v>
      </c>
      <c r="M216" s="45" t="n">
        <v>142.61871</v>
      </c>
      <c r="N216" s="45" t="n">
        <v>0.607</v>
      </c>
      <c r="O216" s="45" t="n">
        <f aca="false">N216/111</f>
        <v>0.00546846846846847</v>
      </c>
      <c r="P216" s="46" t="n">
        <v>6.302</v>
      </c>
      <c r="Q216" s="46" t="n">
        <v>1.472</v>
      </c>
      <c r="R216" s="47" t="n">
        <v>6.8</v>
      </c>
      <c r="S216" s="48" t="n">
        <f aca="false">(R216-4)/1.8</f>
        <v>1.55555555555556</v>
      </c>
      <c r="T216" s="47" t="n">
        <v>1.6</v>
      </c>
      <c r="U216" s="49" t="s">
        <v>29</v>
      </c>
      <c r="V216" s="50" t="s">
        <v>30</v>
      </c>
      <c r="W216" s="50" t="s">
        <v>31</v>
      </c>
      <c r="X216" s="51"/>
      <c r="Y216" s="52" t="n">
        <v>4</v>
      </c>
      <c r="Z216" s="51"/>
    </row>
    <row r="217" s="53" customFormat="true" ht="12.75" hidden="false" customHeight="true" outlineLevel="0" collapsed="false">
      <c r="A217" s="40" t="s">
        <v>247</v>
      </c>
      <c r="B217" s="41" t="n">
        <f aca="false">DATE(C217,D217,E217)+TIME(F217,G217,H217)</f>
        <v>43215.9382336227</v>
      </c>
      <c r="C217" s="42" t="n">
        <v>2018</v>
      </c>
      <c r="D217" s="42" t="n">
        <v>4</v>
      </c>
      <c r="E217" s="42" t="n">
        <v>25</v>
      </c>
      <c r="F217" s="43" t="n">
        <v>22</v>
      </c>
      <c r="G217" s="42" t="n">
        <v>31</v>
      </c>
      <c r="H217" s="44" t="n">
        <v>3.385</v>
      </c>
      <c r="I217" s="44" t="n">
        <v>0.003</v>
      </c>
      <c r="J217" s="45" t="n">
        <v>47.11528</v>
      </c>
      <c r="K217" s="45" t="n">
        <v>0.427</v>
      </c>
      <c r="L217" s="45" t="n">
        <f aca="false">K217/111</f>
        <v>0.00384684684684685</v>
      </c>
      <c r="M217" s="45" t="n">
        <v>142.61718</v>
      </c>
      <c r="N217" s="45" t="n">
        <v>0.471</v>
      </c>
      <c r="O217" s="45" t="n">
        <f aca="false">N217/111</f>
        <v>0.00424324324324324</v>
      </c>
      <c r="P217" s="46" t="n">
        <v>8.96</v>
      </c>
      <c r="Q217" s="46" t="n">
        <v>1.27</v>
      </c>
      <c r="R217" s="47" t="n">
        <v>7.7</v>
      </c>
      <c r="S217" s="48" t="n">
        <f aca="false">(R217-4)/1.8</f>
        <v>2.05555555555556</v>
      </c>
      <c r="T217" s="47" t="n">
        <v>2.1</v>
      </c>
      <c r="U217" s="49" t="s">
        <v>29</v>
      </c>
      <c r="V217" s="50" t="s">
        <v>30</v>
      </c>
      <c r="W217" s="50" t="s">
        <v>31</v>
      </c>
      <c r="X217" s="51"/>
      <c r="Y217" s="52" t="n">
        <v>9</v>
      </c>
      <c r="Z217" s="51"/>
    </row>
    <row r="218" s="53" customFormat="true" ht="12.75" hidden="false" customHeight="true" outlineLevel="0" collapsed="false">
      <c r="A218" s="40" t="s">
        <v>248</v>
      </c>
      <c r="B218" s="41" t="n">
        <f aca="false">DATE(C218,D218,E218)+TIME(F218,G218,H218)</f>
        <v>43216.0059830671</v>
      </c>
      <c r="C218" s="42" t="n">
        <v>2018</v>
      </c>
      <c r="D218" s="42" t="n">
        <v>4</v>
      </c>
      <c r="E218" s="42" t="n">
        <v>26</v>
      </c>
      <c r="F218" s="43" t="n">
        <v>0</v>
      </c>
      <c r="G218" s="42" t="n">
        <v>8</v>
      </c>
      <c r="H218" s="44" t="n">
        <v>36.937</v>
      </c>
      <c r="I218" s="44" t="n">
        <v>0.007</v>
      </c>
      <c r="J218" s="45" t="n">
        <v>47.0876</v>
      </c>
      <c r="K218" s="45" t="n">
        <v>0.692</v>
      </c>
      <c r="L218" s="45" t="n">
        <f aca="false">K218/111</f>
        <v>0.00623423423423423</v>
      </c>
      <c r="M218" s="45" t="n">
        <v>142.61979</v>
      </c>
      <c r="N218" s="45" t="n">
        <v>0.626</v>
      </c>
      <c r="O218" s="45" t="n">
        <f aca="false">N218/111</f>
        <v>0.00563963963963964</v>
      </c>
      <c r="P218" s="46" t="n">
        <v>10.395</v>
      </c>
      <c r="Q218" s="46" t="n">
        <v>1.891</v>
      </c>
      <c r="R218" s="47" t="n">
        <v>6.5</v>
      </c>
      <c r="S218" s="48" t="n">
        <f aca="false">(R218-4)/1.8</f>
        <v>1.38888888888889</v>
      </c>
      <c r="T218" s="47" t="n">
        <v>1.4</v>
      </c>
      <c r="U218" s="49" t="s">
        <v>29</v>
      </c>
      <c r="V218" s="50" t="s">
        <v>30</v>
      </c>
      <c r="W218" s="50" t="s">
        <v>31</v>
      </c>
      <c r="X218" s="51"/>
      <c r="Y218" s="52" t="n">
        <v>2</v>
      </c>
      <c r="Z218" s="51"/>
    </row>
    <row r="219" s="53" customFormat="true" ht="12.75" hidden="false" customHeight="true" outlineLevel="0" collapsed="false">
      <c r="A219" s="40" t="s">
        <v>249</v>
      </c>
      <c r="B219" s="41" t="n">
        <f aca="false">DATE(C219,D219,E219)+TIME(F219,G219,H219)</f>
        <v>43216.041821169</v>
      </c>
      <c r="C219" s="42" t="n">
        <v>2018</v>
      </c>
      <c r="D219" s="42" t="n">
        <v>4</v>
      </c>
      <c r="E219" s="42" t="n">
        <v>26</v>
      </c>
      <c r="F219" s="43" t="n">
        <v>1</v>
      </c>
      <c r="G219" s="42" t="n">
        <v>0</v>
      </c>
      <c r="H219" s="44" t="n">
        <v>13.349</v>
      </c>
      <c r="I219" s="44" t="n">
        <v>0.003</v>
      </c>
      <c r="J219" s="45" t="n">
        <v>47.12073</v>
      </c>
      <c r="K219" s="45" t="n">
        <v>0.407</v>
      </c>
      <c r="L219" s="45" t="n">
        <f aca="false">K219/111</f>
        <v>0.00366666666666667</v>
      </c>
      <c r="M219" s="45" t="n">
        <v>142.61086</v>
      </c>
      <c r="N219" s="45" t="n">
        <v>0.455</v>
      </c>
      <c r="O219" s="45" t="n">
        <f aca="false">N219/111</f>
        <v>0.0040990990990991</v>
      </c>
      <c r="P219" s="46" t="n">
        <v>5.942</v>
      </c>
      <c r="Q219" s="46" t="n">
        <v>1.135</v>
      </c>
      <c r="R219" s="47" t="n">
        <v>8.2</v>
      </c>
      <c r="S219" s="48" t="n">
        <f aca="false">(R219-4)/1.8</f>
        <v>2.33333333333333</v>
      </c>
      <c r="T219" s="47" t="n">
        <v>2.3</v>
      </c>
      <c r="U219" s="49" t="s">
        <v>29</v>
      </c>
      <c r="V219" s="50" t="s">
        <v>30</v>
      </c>
      <c r="W219" s="50" t="s">
        <v>31</v>
      </c>
      <c r="X219" s="51"/>
      <c r="Y219" s="52" t="n">
        <v>8</v>
      </c>
      <c r="Z219" s="51"/>
    </row>
    <row r="220" s="53" customFormat="true" ht="12.75" hidden="false" customHeight="true" outlineLevel="0" collapsed="false">
      <c r="A220" s="40" t="s">
        <v>250</v>
      </c>
      <c r="B220" s="41" t="n">
        <f aca="false">DATE(C220,D220,E220)+TIME(F220,G220,H220)</f>
        <v>43216.0454181019</v>
      </c>
      <c r="C220" s="42" t="n">
        <v>2018</v>
      </c>
      <c r="D220" s="42" t="n">
        <v>4</v>
      </c>
      <c r="E220" s="42" t="n">
        <v>26</v>
      </c>
      <c r="F220" s="43" t="n">
        <v>1</v>
      </c>
      <c r="G220" s="42" t="n">
        <v>5</v>
      </c>
      <c r="H220" s="44" t="n">
        <v>24.124</v>
      </c>
      <c r="I220" s="44" t="n">
        <v>0.005</v>
      </c>
      <c r="J220" s="45" t="n">
        <v>47.0879</v>
      </c>
      <c r="K220" s="45" t="n">
        <v>0.636</v>
      </c>
      <c r="L220" s="45" t="n">
        <f aca="false">K220/111</f>
        <v>0.00572972972972973</v>
      </c>
      <c r="M220" s="45" t="n">
        <v>142.6219</v>
      </c>
      <c r="N220" s="45" t="n">
        <v>0.598</v>
      </c>
      <c r="O220" s="45" t="n">
        <f aca="false">N220/111</f>
        <v>0.00538738738738739</v>
      </c>
      <c r="P220" s="46" t="n">
        <v>6.926</v>
      </c>
      <c r="Q220" s="46" t="n">
        <v>1.534</v>
      </c>
      <c r="R220" s="47" t="n">
        <v>7</v>
      </c>
      <c r="S220" s="48" t="n">
        <f aca="false">(R220-4)/1.8</f>
        <v>1.66666666666667</v>
      </c>
      <c r="T220" s="47" t="n">
        <v>1.7</v>
      </c>
      <c r="U220" s="49" t="s">
        <v>29</v>
      </c>
      <c r="V220" s="50" t="s">
        <v>30</v>
      </c>
      <c r="W220" s="50" t="s">
        <v>31</v>
      </c>
      <c r="X220" s="51"/>
      <c r="Y220" s="52" t="n">
        <v>4</v>
      </c>
      <c r="Z220" s="51"/>
    </row>
    <row r="221" s="53" customFormat="true" ht="12.75" hidden="false" customHeight="true" outlineLevel="0" collapsed="false">
      <c r="A221" s="40" t="s">
        <v>251</v>
      </c>
      <c r="B221" s="41" t="n">
        <f aca="false">DATE(C221,D221,E221)+TIME(F221,G221,H221)</f>
        <v>43216.0587054051</v>
      </c>
      <c r="C221" s="42" t="n">
        <v>2018</v>
      </c>
      <c r="D221" s="42" t="n">
        <v>4</v>
      </c>
      <c r="E221" s="42" t="n">
        <v>26</v>
      </c>
      <c r="F221" s="43" t="n">
        <v>1</v>
      </c>
      <c r="G221" s="42" t="n">
        <v>24</v>
      </c>
      <c r="H221" s="44" t="n">
        <v>32.147</v>
      </c>
      <c r="I221" s="44" t="n">
        <v>0.004</v>
      </c>
      <c r="J221" s="45" t="n">
        <v>47.12231</v>
      </c>
      <c r="K221" s="45" t="n">
        <v>0.452</v>
      </c>
      <c r="L221" s="45" t="n">
        <f aca="false">K221/111</f>
        <v>0.00407207207207207</v>
      </c>
      <c r="M221" s="45" t="n">
        <v>142.62003</v>
      </c>
      <c r="N221" s="45" t="n">
        <v>0.515</v>
      </c>
      <c r="O221" s="45" t="n">
        <f aca="false">N221/111</f>
        <v>0.00463963963963964</v>
      </c>
      <c r="P221" s="46" t="n">
        <v>8.291</v>
      </c>
      <c r="Q221" s="46" t="n">
        <v>1.226</v>
      </c>
      <c r="R221" s="47" t="n">
        <v>8.4</v>
      </c>
      <c r="S221" s="48" t="n">
        <f aca="false">(R221-4)/1.8</f>
        <v>2.44444444444444</v>
      </c>
      <c r="T221" s="47" t="n">
        <v>2.4</v>
      </c>
      <c r="U221" s="49" t="s">
        <v>29</v>
      </c>
      <c r="V221" s="50" t="s">
        <v>30</v>
      </c>
      <c r="W221" s="50" t="s">
        <v>31</v>
      </c>
      <c r="X221" s="51"/>
      <c r="Y221" s="52" t="n">
        <v>7</v>
      </c>
      <c r="Z221" s="51"/>
    </row>
    <row r="222" s="53" customFormat="true" ht="12.75" hidden="false" customHeight="true" outlineLevel="0" collapsed="false">
      <c r="A222" s="40" t="s">
        <v>252</v>
      </c>
      <c r="B222" s="41" t="n">
        <f aca="false">DATE(C222,D222,E222)+TIME(F222,G222,H222)</f>
        <v>43216.05968875</v>
      </c>
      <c r="C222" s="42" t="n">
        <v>2018</v>
      </c>
      <c r="D222" s="42" t="n">
        <v>4</v>
      </c>
      <c r="E222" s="42" t="n">
        <v>26</v>
      </c>
      <c r="F222" s="43" t="n">
        <v>1</v>
      </c>
      <c r="G222" s="42" t="n">
        <v>25</v>
      </c>
      <c r="H222" s="44" t="n">
        <v>57.108</v>
      </c>
      <c r="I222" s="44" t="n">
        <v>0.006</v>
      </c>
      <c r="J222" s="45" t="n">
        <v>47.08234</v>
      </c>
      <c r="K222" s="45" t="n">
        <v>0.772</v>
      </c>
      <c r="L222" s="45" t="n">
        <f aca="false">K222/111</f>
        <v>0.00695495495495496</v>
      </c>
      <c r="M222" s="45" t="n">
        <v>142.62331</v>
      </c>
      <c r="N222" s="45" t="n">
        <v>0.659</v>
      </c>
      <c r="O222" s="45" t="n">
        <f aca="false">N222/111</f>
        <v>0.00593693693693694</v>
      </c>
      <c r="P222" s="46" t="n">
        <v>9.681</v>
      </c>
      <c r="Q222" s="46" t="n">
        <v>1.963</v>
      </c>
      <c r="R222" s="47" t="n">
        <v>6.8</v>
      </c>
      <c r="S222" s="48" t="n">
        <f aca="false">(R222-4)/1.8</f>
        <v>1.55555555555556</v>
      </c>
      <c r="T222" s="47" t="n">
        <v>1.6</v>
      </c>
      <c r="U222" s="49" t="s">
        <v>29</v>
      </c>
      <c r="V222" s="50" t="s">
        <v>30</v>
      </c>
      <c r="W222" s="50" t="s">
        <v>31</v>
      </c>
      <c r="X222" s="51"/>
      <c r="Y222" s="52" t="n">
        <v>3</v>
      </c>
      <c r="Z222" s="51"/>
    </row>
    <row r="223" s="53" customFormat="true" ht="12.75" hidden="false" customHeight="true" outlineLevel="0" collapsed="false">
      <c r="A223" s="40" t="s">
        <v>253</v>
      </c>
      <c r="B223" s="41" t="n">
        <f aca="false">DATE(C223,D223,E223)+TIME(F223,G223,H223)</f>
        <v>43216.0690033333</v>
      </c>
      <c r="C223" s="42" t="n">
        <v>2018</v>
      </c>
      <c r="D223" s="42" t="n">
        <v>4</v>
      </c>
      <c r="E223" s="42" t="n">
        <v>26</v>
      </c>
      <c r="F223" s="43" t="n">
        <v>1</v>
      </c>
      <c r="G223" s="42" t="n">
        <v>39</v>
      </c>
      <c r="H223" s="44" t="n">
        <v>21.888</v>
      </c>
      <c r="I223" s="44" t="n">
        <v>0.006</v>
      </c>
      <c r="J223" s="45" t="n">
        <v>47.08967</v>
      </c>
      <c r="K223" s="45" t="n">
        <v>0.676</v>
      </c>
      <c r="L223" s="45" t="n">
        <f aca="false">K223/111</f>
        <v>0.00609009009009009</v>
      </c>
      <c r="M223" s="45" t="n">
        <v>142.61902</v>
      </c>
      <c r="N223" s="45" t="n">
        <v>0.647</v>
      </c>
      <c r="O223" s="45" t="n">
        <f aca="false">N223/111</f>
        <v>0.00582882882882883</v>
      </c>
      <c r="P223" s="46" t="n">
        <v>7.073</v>
      </c>
      <c r="Q223" s="46" t="n">
        <v>1.804</v>
      </c>
      <c r="R223" s="47" t="n">
        <v>7</v>
      </c>
      <c r="S223" s="48" t="n">
        <f aca="false">(R223-4)/1.8</f>
        <v>1.66666666666667</v>
      </c>
      <c r="T223" s="47" t="n">
        <v>1.7</v>
      </c>
      <c r="U223" s="49" t="s">
        <v>29</v>
      </c>
      <c r="V223" s="50" t="s">
        <v>30</v>
      </c>
      <c r="W223" s="50" t="s">
        <v>31</v>
      </c>
      <c r="X223" s="51"/>
      <c r="Y223" s="52" t="n">
        <v>3</v>
      </c>
      <c r="Z223" s="51"/>
    </row>
    <row r="224" s="53" customFormat="true" ht="12.75" hidden="false" customHeight="true" outlineLevel="0" collapsed="false">
      <c r="A224" s="40" t="s">
        <v>254</v>
      </c>
      <c r="B224" s="41" t="n">
        <f aca="false">DATE(C224,D224,E224)+TIME(F224,G224,H224)</f>
        <v>43216.1265201389</v>
      </c>
      <c r="C224" s="42" t="n">
        <v>2018</v>
      </c>
      <c r="D224" s="42" t="n">
        <v>4</v>
      </c>
      <c r="E224" s="42" t="n">
        <v>26</v>
      </c>
      <c r="F224" s="43" t="n">
        <v>3</v>
      </c>
      <c r="G224" s="42" t="n">
        <v>2</v>
      </c>
      <c r="H224" s="44" t="n">
        <v>11.34</v>
      </c>
      <c r="I224" s="44"/>
      <c r="J224" s="45" t="n">
        <v>47.05578</v>
      </c>
      <c r="K224" s="54"/>
      <c r="L224" s="45"/>
      <c r="M224" s="45" t="n">
        <v>142.68905</v>
      </c>
      <c r="N224" s="54"/>
      <c r="O224" s="45"/>
      <c r="P224" s="46" t="n">
        <v>10.436</v>
      </c>
      <c r="Q224" s="55"/>
      <c r="R224" s="47" t="n">
        <v>7.5</v>
      </c>
      <c r="S224" s="48" t="n">
        <f aca="false">(R224-4)/1.8</f>
        <v>1.94444444444444</v>
      </c>
      <c r="T224" s="47" t="n">
        <v>1.9</v>
      </c>
      <c r="U224" s="49" t="s">
        <v>29</v>
      </c>
      <c r="V224" s="50" t="s">
        <v>30</v>
      </c>
      <c r="W224" s="50" t="s">
        <v>31</v>
      </c>
      <c r="X224" s="51"/>
      <c r="Y224" s="52" t="n">
        <v>2</v>
      </c>
      <c r="Z224" s="51" t="s">
        <v>160</v>
      </c>
    </row>
    <row r="225" s="53" customFormat="true" ht="12.75" hidden="false" customHeight="true" outlineLevel="0" collapsed="false">
      <c r="A225" s="40" t="s">
        <v>255</v>
      </c>
      <c r="B225" s="41" t="n">
        <f aca="false">DATE(C225,D225,E225)+TIME(F225,G225,H225)</f>
        <v>43216.1695444097</v>
      </c>
      <c r="C225" s="42" t="n">
        <v>2018</v>
      </c>
      <c r="D225" s="42" t="n">
        <v>4</v>
      </c>
      <c r="E225" s="42" t="n">
        <v>26</v>
      </c>
      <c r="F225" s="43" t="n">
        <v>4</v>
      </c>
      <c r="G225" s="42" t="n">
        <v>4</v>
      </c>
      <c r="H225" s="44" t="n">
        <v>8.637</v>
      </c>
      <c r="I225" s="44"/>
      <c r="J225" s="45" t="n">
        <v>47.05694</v>
      </c>
      <c r="K225" s="54"/>
      <c r="L225" s="45"/>
      <c r="M225" s="45" t="n">
        <v>142.68568</v>
      </c>
      <c r="N225" s="54"/>
      <c r="O225" s="45"/>
      <c r="P225" s="46" t="n">
        <v>10.438</v>
      </c>
      <c r="Q225" s="55"/>
      <c r="R225" s="47" t="n">
        <v>7</v>
      </c>
      <c r="S225" s="48" t="n">
        <f aca="false">(R225-4)/1.8</f>
        <v>1.66666666666667</v>
      </c>
      <c r="T225" s="47" t="n">
        <v>1.7</v>
      </c>
      <c r="U225" s="49" t="s">
        <v>29</v>
      </c>
      <c r="V225" s="50" t="s">
        <v>30</v>
      </c>
      <c r="W225" s="50" t="s">
        <v>31</v>
      </c>
      <c r="X225" s="51"/>
      <c r="Y225" s="52" t="n">
        <v>2</v>
      </c>
      <c r="Z225" s="51" t="s">
        <v>160</v>
      </c>
    </row>
    <row r="226" s="53" customFormat="true" ht="12.75" hidden="false" customHeight="true" outlineLevel="0" collapsed="false">
      <c r="A226" s="40" t="s">
        <v>256</v>
      </c>
      <c r="B226" s="41" t="n">
        <f aca="false">DATE(C226,D226,E226)+TIME(F226,G226,H226)</f>
        <v>43216.2230795602</v>
      </c>
      <c r="C226" s="42" t="n">
        <v>2018</v>
      </c>
      <c r="D226" s="42" t="n">
        <v>4</v>
      </c>
      <c r="E226" s="42" t="n">
        <v>26</v>
      </c>
      <c r="F226" s="43" t="n">
        <v>5</v>
      </c>
      <c r="G226" s="42" t="n">
        <v>21</v>
      </c>
      <c r="H226" s="44" t="n">
        <v>14.074</v>
      </c>
      <c r="I226" s="44"/>
      <c r="J226" s="45" t="n">
        <v>47.05703</v>
      </c>
      <c r="K226" s="54"/>
      <c r="L226" s="45"/>
      <c r="M226" s="45" t="n">
        <v>142.68687</v>
      </c>
      <c r="N226" s="54"/>
      <c r="O226" s="45"/>
      <c r="P226" s="46" t="n">
        <v>10.439</v>
      </c>
      <c r="Q226" s="55"/>
      <c r="R226" s="47" t="n">
        <v>6.6</v>
      </c>
      <c r="S226" s="48" t="n">
        <f aca="false">(R226-4)/1.8</f>
        <v>1.44444444444444</v>
      </c>
      <c r="T226" s="47" t="n">
        <v>1.4</v>
      </c>
      <c r="U226" s="49" t="s">
        <v>29</v>
      </c>
      <c r="V226" s="50" t="s">
        <v>30</v>
      </c>
      <c r="W226" s="50" t="s">
        <v>31</v>
      </c>
      <c r="X226" s="51"/>
      <c r="Y226" s="52" t="n">
        <v>2</v>
      </c>
      <c r="Z226" s="51" t="s">
        <v>160</v>
      </c>
    </row>
    <row r="227" s="53" customFormat="true" ht="12.75" hidden="false" customHeight="true" outlineLevel="0" collapsed="false">
      <c r="A227" s="40" t="s">
        <v>257</v>
      </c>
      <c r="B227" s="41" t="n">
        <f aca="false">DATE(C227,D227,E227)+TIME(F227,G227,H227)</f>
        <v>43218.2234165162</v>
      </c>
      <c r="C227" s="42" t="n">
        <v>2018</v>
      </c>
      <c r="D227" s="42" t="n">
        <v>4</v>
      </c>
      <c r="E227" s="42" t="n">
        <v>28</v>
      </c>
      <c r="F227" s="43" t="n">
        <v>5</v>
      </c>
      <c r="G227" s="42" t="n">
        <v>21</v>
      </c>
      <c r="H227" s="44" t="n">
        <v>43.187</v>
      </c>
      <c r="I227" s="44" t="n">
        <v>0.004</v>
      </c>
      <c r="J227" s="45" t="n">
        <v>46.92033</v>
      </c>
      <c r="K227" s="45" t="n">
        <v>0.559</v>
      </c>
      <c r="L227" s="45" t="n">
        <f aca="false">K227/111</f>
        <v>0.00503603603603604</v>
      </c>
      <c r="M227" s="45" t="n">
        <v>142.83499</v>
      </c>
      <c r="N227" s="45" t="n">
        <v>0.408</v>
      </c>
      <c r="O227" s="45" t="n">
        <f aca="false">N227/111</f>
        <v>0.00367567567567568</v>
      </c>
      <c r="P227" s="46" t="n">
        <v>0</v>
      </c>
      <c r="Q227" s="46" t="n">
        <v>0</v>
      </c>
      <c r="R227" s="47" t="n">
        <v>8.5</v>
      </c>
      <c r="S227" s="48" t="n">
        <f aca="false">(R227-4)/1.8</f>
        <v>2.5</v>
      </c>
      <c r="T227" s="47" t="n">
        <v>2.5</v>
      </c>
      <c r="U227" s="49" t="s">
        <v>29</v>
      </c>
      <c r="V227" s="50" t="s">
        <v>30</v>
      </c>
      <c r="W227" s="50" t="s">
        <v>31</v>
      </c>
      <c r="X227" s="51" t="s">
        <v>76</v>
      </c>
      <c r="Y227" s="52" t="n">
        <v>6</v>
      </c>
      <c r="Z227" s="51"/>
    </row>
    <row r="228" s="53" customFormat="true" ht="12.75" hidden="false" customHeight="true" outlineLevel="0" collapsed="false">
      <c r="A228" s="40" t="s">
        <v>258</v>
      </c>
      <c r="B228" s="41" t="n">
        <f aca="false">DATE(C228,D228,E228)+TIME(F228,G228,H228)</f>
        <v>43218.5265030208</v>
      </c>
      <c r="C228" s="42" t="n">
        <v>2018</v>
      </c>
      <c r="D228" s="42" t="n">
        <v>4</v>
      </c>
      <c r="E228" s="42" t="n">
        <v>28</v>
      </c>
      <c r="F228" s="43" t="n">
        <v>12</v>
      </c>
      <c r="G228" s="42" t="n">
        <v>38</v>
      </c>
      <c r="H228" s="44" t="n">
        <v>9.861</v>
      </c>
      <c r="I228" s="44" t="n">
        <v>0.007</v>
      </c>
      <c r="J228" s="45" t="n">
        <v>46.55916</v>
      </c>
      <c r="K228" s="45" t="n">
        <v>1.44</v>
      </c>
      <c r="L228" s="45" t="n">
        <f aca="false">K228/111</f>
        <v>0.012972972972973</v>
      </c>
      <c r="M228" s="45" t="n">
        <v>141.86494</v>
      </c>
      <c r="N228" s="45" t="n">
        <v>2.58</v>
      </c>
      <c r="O228" s="45" t="n">
        <f aca="false">N228/111</f>
        <v>0.0232432432432432</v>
      </c>
      <c r="P228" s="46" t="n">
        <v>5.715</v>
      </c>
      <c r="Q228" s="46" t="n">
        <v>1.09</v>
      </c>
      <c r="R228" s="47" t="n">
        <v>7.8</v>
      </c>
      <c r="S228" s="48" t="n">
        <f aca="false">(R228-4)/1.8</f>
        <v>2.11111111111111</v>
      </c>
      <c r="T228" s="47" t="n">
        <v>2.1</v>
      </c>
      <c r="U228" s="49" t="s">
        <v>29</v>
      </c>
      <c r="V228" s="50" t="s">
        <v>30</v>
      </c>
      <c r="W228" s="50" t="s">
        <v>31</v>
      </c>
      <c r="X228" s="51"/>
      <c r="Y228" s="52" t="n">
        <v>3</v>
      </c>
      <c r="Z228" s="51"/>
    </row>
    <row r="229" s="53" customFormat="true" ht="12.75" hidden="false" customHeight="true" outlineLevel="0" collapsed="false">
      <c r="A229" s="40" t="s">
        <v>259</v>
      </c>
      <c r="B229" s="41" t="n">
        <f aca="false">DATE(C229,D229,E229)+TIME(F229,G229,H229)</f>
        <v>43219.5548597338</v>
      </c>
      <c r="C229" s="42" t="n">
        <v>2018</v>
      </c>
      <c r="D229" s="42" t="n">
        <v>4</v>
      </c>
      <c r="E229" s="42" t="n">
        <v>29</v>
      </c>
      <c r="F229" s="43" t="n">
        <v>13</v>
      </c>
      <c r="G229" s="42" t="n">
        <v>18</v>
      </c>
      <c r="H229" s="44" t="n">
        <v>59.881</v>
      </c>
      <c r="I229" s="44" t="n">
        <v>0.005</v>
      </c>
      <c r="J229" s="45" t="n">
        <v>47.79713</v>
      </c>
      <c r="K229" s="45" t="n">
        <v>1.475</v>
      </c>
      <c r="L229" s="45" t="n">
        <f aca="false">K229/111</f>
        <v>0.0132882882882883</v>
      </c>
      <c r="M229" s="45" t="n">
        <v>142.40033</v>
      </c>
      <c r="N229" s="45" t="n">
        <v>1.266</v>
      </c>
      <c r="O229" s="45" t="n">
        <f aca="false">N229/111</f>
        <v>0.0114054054054054</v>
      </c>
      <c r="P229" s="46" t="n">
        <v>4.157</v>
      </c>
      <c r="Q229" s="46" t="n">
        <v>0.982</v>
      </c>
      <c r="R229" s="47" t="n">
        <v>9.4</v>
      </c>
      <c r="S229" s="48" t="n">
        <f aca="false">(R229-4)/1.8</f>
        <v>3</v>
      </c>
      <c r="T229" s="47" t="n">
        <v>3</v>
      </c>
      <c r="U229" s="49" t="s">
        <v>29</v>
      </c>
      <c r="V229" s="50" t="s">
        <v>30</v>
      </c>
      <c r="W229" s="50" t="s">
        <v>31</v>
      </c>
      <c r="X229" s="51"/>
      <c r="Y229" s="52" t="n">
        <v>9</v>
      </c>
      <c r="Z229" s="51"/>
    </row>
    <row r="230" s="53" customFormat="true" ht="12.75" hidden="false" customHeight="true" outlineLevel="0" collapsed="false">
      <c r="A230" s="40" t="s">
        <v>260</v>
      </c>
      <c r="B230" s="41" t="n">
        <f aca="false">DATE(C230,D230,E230)+TIME(F230,G230,H230)</f>
        <v>43221.2773324421</v>
      </c>
      <c r="C230" s="42" t="n">
        <v>2018</v>
      </c>
      <c r="D230" s="42" t="n">
        <v>5</v>
      </c>
      <c r="E230" s="42" t="n">
        <v>1</v>
      </c>
      <c r="F230" s="43" t="n">
        <v>6</v>
      </c>
      <c r="G230" s="42" t="n">
        <v>39</v>
      </c>
      <c r="H230" s="44" t="n">
        <v>21.523</v>
      </c>
      <c r="I230" s="44" t="n">
        <v>0.006</v>
      </c>
      <c r="J230" s="45" t="n">
        <v>46.92823</v>
      </c>
      <c r="K230" s="45" t="n">
        <v>1.831</v>
      </c>
      <c r="L230" s="45" t="n">
        <f aca="false">K230/111</f>
        <v>0.0164954954954955</v>
      </c>
      <c r="M230" s="45" t="n">
        <v>142.22086</v>
      </c>
      <c r="N230" s="45" t="n">
        <v>0.672</v>
      </c>
      <c r="O230" s="45" t="n">
        <f aca="false">N230/111</f>
        <v>0.00605405405405405</v>
      </c>
      <c r="P230" s="46" t="n">
        <v>11.353</v>
      </c>
      <c r="Q230" s="46" t="n">
        <v>1.501</v>
      </c>
      <c r="R230" s="47" t="n">
        <v>6.8</v>
      </c>
      <c r="S230" s="48" t="n">
        <f aca="false">(R230-4)/1.8</f>
        <v>1.55555555555556</v>
      </c>
      <c r="T230" s="47" t="n">
        <v>1.6</v>
      </c>
      <c r="U230" s="49" t="s">
        <v>29</v>
      </c>
      <c r="V230" s="50" t="s">
        <v>30</v>
      </c>
      <c r="W230" s="50" t="s">
        <v>31</v>
      </c>
      <c r="X230" s="51"/>
      <c r="Y230" s="52" t="n">
        <v>3</v>
      </c>
      <c r="Z230" s="51"/>
    </row>
    <row r="231" s="53" customFormat="true" ht="12.75" hidden="false" customHeight="true" outlineLevel="0" collapsed="false">
      <c r="A231" s="40" t="s">
        <v>261</v>
      </c>
      <c r="B231" s="41" t="n">
        <f aca="false">DATE(C231,D231,E231)+TIME(F231,G231,H231)</f>
        <v>43221.2775198611</v>
      </c>
      <c r="C231" s="42" t="n">
        <v>2018</v>
      </c>
      <c r="D231" s="42" t="n">
        <v>5</v>
      </c>
      <c r="E231" s="42" t="n">
        <v>1</v>
      </c>
      <c r="F231" s="43" t="n">
        <v>6</v>
      </c>
      <c r="G231" s="42" t="n">
        <v>39</v>
      </c>
      <c r="H231" s="44" t="n">
        <v>37.716</v>
      </c>
      <c r="I231" s="44" t="n">
        <v>0.006</v>
      </c>
      <c r="J231" s="45" t="n">
        <v>46.93142</v>
      </c>
      <c r="K231" s="45" t="n">
        <v>1.84</v>
      </c>
      <c r="L231" s="45" t="n">
        <f aca="false">K231/111</f>
        <v>0.0165765765765766</v>
      </c>
      <c r="M231" s="45" t="n">
        <v>142.22107</v>
      </c>
      <c r="N231" s="45" t="n">
        <v>0.673</v>
      </c>
      <c r="O231" s="45" t="n">
        <f aca="false">N231/111</f>
        <v>0.00606306306306306</v>
      </c>
      <c r="P231" s="46" t="n">
        <v>11.686</v>
      </c>
      <c r="Q231" s="46" t="n">
        <v>1.493</v>
      </c>
      <c r="R231" s="47" t="n">
        <v>6.7</v>
      </c>
      <c r="S231" s="48" t="n">
        <f aca="false">(R231-4)/1.8</f>
        <v>1.5</v>
      </c>
      <c r="T231" s="47" t="n">
        <v>1.5</v>
      </c>
      <c r="U231" s="49" t="s">
        <v>29</v>
      </c>
      <c r="V231" s="50" t="s">
        <v>30</v>
      </c>
      <c r="W231" s="50" t="s">
        <v>31</v>
      </c>
      <c r="X231" s="51"/>
      <c r="Y231" s="52" t="n">
        <v>3</v>
      </c>
      <c r="Z231" s="51"/>
    </row>
    <row r="232" s="53" customFormat="true" ht="12.75" hidden="false" customHeight="true" outlineLevel="0" collapsed="false">
      <c r="A232" s="40" t="s">
        <v>262</v>
      </c>
      <c r="B232" s="41" t="n">
        <f aca="false">DATE(C232,D232,E232)+TIME(F232,G232,H232)</f>
        <v>43222.7060618056</v>
      </c>
      <c r="C232" s="42" t="n">
        <v>2018</v>
      </c>
      <c r="D232" s="42" t="n">
        <v>5</v>
      </c>
      <c r="E232" s="42" t="n">
        <v>2</v>
      </c>
      <c r="F232" s="43" t="n">
        <v>16</v>
      </c>
      <c r="G232" s="42" t="n">
        <v>56</v>
      </c>
      <c r="H232" s="44" t="n">
        <v>43.74</v>
      </c>
      <c r="I232" s="44" t="n">
        <v>0.008</v>
      </c>
      <c r="J232" s="45" t="n">
        <v>46.29038</v>
      </c>
      <c r="K232" s="45" t="n">
        <v>2.044</v>
      </c>
      <c r="L232" s="45" t="n">
        <f aca="false">K232/111</f>
        <v>0.0184144144144144</v>
      </c>
      <c r="M232" s="45" t="n">
        <v>142.26318</v>
      </c>
      <c r="N232" s="45" t="n">
        <v>1.225</v>
      </c>
      <c r="O232" s="45" t="n">
        <f aca="false">N232/111</f>
        <v>0.011036036036036</v>
      </c>
      <c r="P232" s="46" t="n">
        <v>11.354</v>
      </c>
      <c r="Q232" s="46" t="n">
        <v>1.746</v>
      </c>
      <c r="R232" s="47" t="n">
        <v>8.2</v>
      </c>
      <c r="S232" s="48" t="n">
        <f aca="false">(R232-4)/1.8</f>
        <v>2.33333333333333</v>
      </c>
      <c r="T232" s="47" t="n">
        <v>2.3</v>
      </c>
      <c r="U232" s="49" t="s">
        <v>29</v>
      </c>
      <c r="V232" s="50" t="s">
        <v>30</v>
      </c>
      <c r="W232" s="50" t="s">
        <v>31</v>
      </c>
      <c r="X232" s="51"/>
      <c r="Y232" s="52" t="n">
        <v>5</v>
      </c>
      <c r="Z232" s="51"/>
    </row>
    <row r="233" s="53" customFormat="true" ht="12.75" hidden="false" customHeight="true" outlineLevel="0" collapsed="false">
      <c r="A233" s="40" t="s">
        <v>263</v>
      </c>
      <c r="B233" s="41" t="n">
        <f aca="false">DATE(C233,D233,E233)+TIME(F233,G233,H233)</f>
        <v>43224.2174266435</v>
      </c>
      <c r="C233" s="42" t="n">
        <v>2018</v>
      </c>
      <c r="D233" s="42" t="n">
        <v>5</v>
      </c>
      <c r="E233" s="42" t="n">
        <v>4</v>
      </c>
      <c r="F233" s="43" t="n">
        <v>5</v>
      </c>
      <c r="G233" s="42" t="n">
        <v>13</v>
      </c>
      <c r="H233" s="44" t="n">
        <v>5.662</v>
      </c>
      <c r="I233" s="44" t="n">
        <v>0.004</v>
      </c>
      <c r="J233" s="45" t="n">
        <v>46.81887</v>
      </c>
      <c r="K233" s="45" t="n">
        <v>0.466</v>
      </c>
      <c r="L233" s="45" t="n">
        <f aca="false">K233/111</f>
        <v>0.0041981981981982</v>
      </c>
      <c r="M233" s="45" t="n">
        <v>143.02916</v>
      </c>
      <c r="N233" s="45" t="n">
        <v>0.535</v>
      </c>
      <c r="O233" s="45" t="n">
        <f aca="false">N233/111</f>
        <v>0.00481981981981982</v>
      </c>
      <c r="P233" s="46" t="n">
        <v>3.684</v>
      </c>
      <c r="Q233" s="46" t="n">
        <v>1.172</v>
      </c>
      <c r="R233" s="47" t="n">
        <v>7.7</v>
      </c>
      <c r="S233" s="48" t="n">
        <f aca="false">(R233-4)/1.8</f>
        <v>2.05555555555556</v>
      </c>
      <c r="T233" s="47" t="n">
        <v>2.1</v>
      </c>
      <c r="U233" s="49" t="s">
        <v>29</v>
      </c>
      <c r="V233" s="50" t="s">
        <v>30</v>
      </c>
      <c r="W233" s="50" t="s">
        <v>31</v>
      </c>
      <c r="X233" s="51"/>
      <c r="Y233" s="52" t="n">
        <v>6</v>
      </c>
      <c r="Z233" s="51"/>
    </row>
    <row r="234" s="53" customFormat="true" ht="12.75" hidden="false" customHeight="true" outlineLevel="0" collapsed="false">
      <c r="A234" s="40" t="s">
        <v>264</v>
      </c>
      <c r="B234" s="41" t="n">
        <f aca="false">DATE(C234,D234,E234)+TIME(F234,G234,H234)</f>
        <v>43226.2658886458</v>
      </c>
      <c r="C234" s="42" t="n">
        <v>2018</v>
      </c>
      <c r="D234" s="42" t="n">
        <v>5</v>
      </c>
      <c r="E234" s="42" t="n">
        <v>6</v>
      </c>
      <c r="F234" s="43" t="n">
        <v>6</v>
      </c>
      <c r="G234" s="42" t="n">
        <v>22</v>
      </c>
      <c r="H234" s="44" t="n">
        <v>52.779</v>
      </c>
      <c r="I234" s="44" t="n">
        <v>0.004</v>
      </c>
      <c r="J234" s="45" t="n">
        <v>47.17183</v>
      </c>
      <c r="K234" s="45" t="n">
        <v>0.471</v>
      </c>
      <c r="L234" s="45" t="n">
        <f aca="false">K234/111</f>
        <v>0.00424324324324324</v>
      </c>
      <c r="M234" s="45" t="n">
        <v>142.84489</v>
      </c>
      <c r="N234" s="45" t="n">
        <v>0.621</v>
      </c>
      <c r="O234" s="45" t="n">
        <f aca="false">N234/111</f>
        <v>0.00559459459459459</v>
      </c>
      <c r="P234" s="46" t="n">
        <v>7.572</v>
      </c>
      <c r="Q234" s="46" t="n">
        <v>1.352</v>
      </c>
      <c r="R234" s="47" t="n">
        <v>7.9</v>
      </c>
      <c r="S234" s="48" t="n">
        <f aca="false">(R234-4)/1.8</f>
        <v>2.16666666666667</v>
      </c>
      <c r="T234" s="47" t="n">
        <v>2.2</v>
      </c>
      <c r="U234" s="49" t="s">
        <v>29</v>
      </c>
      <c r="V234" s="50" t="s">
        <v>30</v>
      </c>
      <c r="W234" s="50" t="s">
        <v>31</v>
      </c>
      <c r="X234" s="51"/>
      <c r="Y234" s="52" t="n">
        <v>7</v>
      </c>
      <c r="Z234" s="51"/>
    </row>
    <row r="235" s="53" customFormat="true" ht="12.75" hidden="false" customHeight="true" outlineLevel="0" collapsed="false">
      <c r="A235" s="40" t="s">
        <v>265</v>
      </c>
      <c r="B235" s="41" t="n">
        <f aca="false">DATE(C235,D235,E235)+TIME(F235,G235,H235)</f>
        <v>43227.1666996991</v>
      </c>
      <c r="C235" s="42" t="n">
        <v>2018</v>
      </c>
      <c r="D235" s="42" t="n">
        <v>5</v>
      </c>
      <c r="E235" s="42" t="n">
        <v>7</v>
      </c>
      <c r="F235" s="43" t="n">
        <v>4</v>
      </c>
      <c r="G235" s="42" t="n">
        <v>0</v>
      </c>
      <c r="H235" s="44" t="n">
        <v>2.854</v>
      </c>
      <c r="I235" s="44" t="n">
        <v>0.004</v>
      </c>
      <c r="J235" s="45" t="n">
        <v>46.96868</v>
      </c>
      <c r="K235" s="45" t="n">
        <v>0.704</v>
      </c>
      <c r="L235" s="45" t="n">
        <f aca="false">K235/111</f>
        <v>0.00634234234234234</v>
      </c>
      <c r="M235" s="45" t="n">
        <v>142.79373</v>
      </c>
      <c r="N235" s="45" t="n">
        <v>0.446</v>
      </c>
      <c r="O235" s="45" t="n">
        <f aca="false">N235/111</f>
        <v>0.00401801801801802</v>
      </c>
      <c r="P235" s="46" t="n">
        <v>5.778</v>
      </c>
      <c r="Q235" s="46" t="n">
        <v>0.39</v>
      </c>
      <c r="R235" s="47" t="n">
        <v>8</v>
      </c>
      <c r="S235" s="48" t="n">
        <f aca="false">(R235-4)/1.8</f>
        <v>2.22222222222222</v>
      </c>
      <c r="T235" s="47" t="n">
        <v>2.2</v>
      </c>
      <c r="U235" s="49" t="s">
        <v>29</v>
      </c>
      <c r="V235" s="50" t="s">
        <v>30</v>
      </c>
      <c r="W235" s="50" t="s">
        <v>31</v>
      </c>
      <c r="X235" s="51"/>
      <c r="Y235" s="52" t="n">
        <v>7</v>
      </c>
      <c r="Z235" s="51"/>
    </row>
    <row r="236" s="53" customFormat="true" ht="12.75" hidden="false" customHeight="true" outlineLevel="0" collapsed="false">
      <c r="A236" s="40" t="s">
        <v>266</v>
      </c>
      <c r="B236" s="41" t="n">
        <f aca="false">DATE(C236,D236,E236)+TIME(F236,G236,H236)</f>
        <v>43227.677201088</v>
      </c>
      <c r="C236" s="42" t="n">
        <v>2018</v>
      </c>
      <c r="D236" s="42" t="n">
        <v>5</v>
      </c>
      <c r="E236" s="42" t="n">
        <v>7</v>
      </c>
      <c r="F236" s="43" t="n">
        <v>16</v>
      </c>
      <c r="G236" s="42" t="n">
        <v>15</v>
      </c>
      <c r="H236" s="44" t="n">
        <v>10.174</v>
      </c>
      <c r="I236" s="44" t="n">
        <v>0.004</v>
      </c>
      <c r="J236" s="45" t="n">
        <v>47.27779</v>
      </c>
      <c r="K236" s="45" t="n">
        <v>0.581</v>
      </c>
      <c r="L236" s="45" t="n">
        <f aca="false">K236/111</f>
        <v>0.00523423423423423</v>
      </c>
      <c r="M236" s="45" t="n">
        <v>142.38784</v>
      </c>
      <c r="N236" s="45" t="n">
        <v>0.763</v>
      </c>
      <c r="O236" s="45" t="n">
        <f aca="false">N236/111</f>
        <v>0.00687387387387387</v>
      </c>
      <c r="P236" s="46" t="n">
        <v>13.284</v>
      </c>
      <c r="Q236" s="46" t="n">
        <v>1.197</v>
      </c>
      <c r="R236" s="47" t="n">
        <v>7.6</v>
      </c>
      <c r="S236" s="48" t="n">
        <f aca="false">(R236-4)/1.8</f>
        <v>2</v>
      </c>
      <c r="T236" s="47" t="n">
        <v>2</v>
      </c>
      <c r="U236" s="49" t="s">
        <v>29</v>
      </c>
      <c r="V236" s="50" t="s">
        <v>30</v>
      </c>
      <c r="W236" s="50" t="s">
        <v>31</v>
      </c>
      <c r="X236" s="51"/>
      <c r="Y236" s="52" t="n">
        <v>7</v>
      </c>
      <c r="Z236" s="51"/>
    </row>
    <row r="237" s="53" customFormat="true" ht="12.75" hidden="false" customHeight="true" outlineLevel="0" collapsed="false">
      <c r="A237" s="40" t="s">
        <v>267</v>
      </c>
      <c r="B237" s="41" t="n">
        <f aca="false">DATE(C237,D237,E237)+TIME(F237,G237,H237)</f>
        <v>43227.7935212037</v>
      </c>
      <c r="C237" s="42" t="n">
        <v>2018</v>
      </c>
      <c r="D237" s="42" t="n">
        <v>5</v>
      </c>
      <c r="E237" s="42" t="n">
        <v>7</v>
      </c>
      <c r="F237" s="43" t="n">
        <v>19</v>
      </c>
      <c r="G237" s="42" t="n">
        <v>2</v>
      </c>
      <c r="H237" s="44" t="n">
        <v>40.232</v>
      </c>
      <c r="I237" s="44" t="n">
        <v>0.004</v>
      </c>
      <c r="J237" s="45" t="n">
        <v>46.94174</v>
      </c>
      <c r="K237" s="45" t="n">
        <v>0.663</v>
      </c>
      <c r="L237" s="45" t="n">
        <f aca="false">K237/111</f>
        <v>0.00597297297297297</v>
      </c>
      <c r="M237" s="45" t="n">
        <v>142.88587</v>
      </c>
      <c r="N237" s="45" t="n">
        <v>0.299</v>
      </c>
      <c r="O237" s="45" t="n">
        <f aca="false">N237/111</f>
        <v>0.00269369369369369</v>
      </c>
      <c r="P237" s="46" t="n">
        <v>3.644</v>
      </c>
      <c r="Q237" s="46" t="n">
        <v>0.813</v>
      </c>
      <c r="R237" s="47" t="n">
        <v>6.9</v>
      </c>
      <c r="S237" s="48" t="n">
        <f aca="false">(R237-4)/1.8</f>
        <v>1.61111111111111</v>
      </c>
      <c r="T237" s="47" t="n">
        <v>1.6</v>
      </c>
      <c r="U237" s="49" t="s">
        <v>29</v>
      </c>
      <c r="V237" s="50" t="s">
        <v>30</v>
      </c>
      <c r="W237" s="50" t="s">
        <v>31</v>
      </c>
      <c r="X237" s="51"/>
      <c r="Y237" s="52" t="n">
        <v>6</v>
      </c>
      <c r="Z237" s="51"/>
    </row>
    <row r="238" s="53" customFormat="true" ht="12.75" hidden="false" customHeight="true" outlineLevel="0" collapsed="false">
      <c r="A238" s="40" t="s">
        <v>268</v>
      </c>
      <c r="B238" s="41" t="n">
        <f aca="false">DATE(C238,D238,E238)+TIME(F238,G238,H238)</f>
        <v>43228.8653759375</v>
      </c>
      <c r="C238" s="42" t="n">
        <v>2018</v>
      </c>
      <c r="D238" s="42" t="n">
        <v>5</v>
      </c>
      <c r="E238" s="42" t="n">
        <v>8</v>
      </c>
      <c r="F238" s="43" t="n">
        <v>20</v>
      </c>
      <c r="G238" s="42" t="n">
        <v>46</v>
      </c>
      <c r="H238" s="44" t="n">
        <v>8.481</v>
      </c>
      <c r="I238" s="44" t="n">
        <v>0.004</v>
      </c>
      <c r="J238" s="45" t="n">
        <v>46.99354</v>
      </c>
      <c r="K238" s="45" t="n">
        <v>0.8</v>
      </c>
      <c r="L238" s="45" t="n">
        <f aca="false">K238/111</f>
        <v>0.00720720720720721</v>
      </c>
      <c r="M238" s="45" t="n">
        <v>141.89751</v>
      </c>
      <c r="N238" s="45" t="n">
        <v>1.066</v>
      </c>
      <c r="O238" s="45" t="n">
        <f aca="false">N238/111</f>
        <v>0.0096036036036036</v>
      </c>
      <c r="P238" s="46" t="n">
        <v>11.495</v>
      </c>
      <c r="Q238" s="46" t="n">
        <v>0.683</v>
      </c>
      <c r="R238" s="47" t="n">
        <v>8.5</v>
      </c>
      <c r="S238" s="48" t="n">
        <f aca="false">(R238-4)/1.8</f>
        <v>2.5</v>
      </c>
      <c r="T238" s="47" t="n">
        <v>2.5</v>
      </c>
      <c r="U238" s="49" t="s">
        <v>29</v>
      </c>
      <c r="V238" s="50" t="s">
        <v>30</v>
      </c>
      <c r="W238" s="50" t="s">
        <v>31</v>
      </c>
      <c r="X238" s="51"/>
      <c r="Y238" s="52" t="n">
        <v>8</v>
      </c>
      <c r="Z238" s="51"/>
    </row>
    <row r="239" s="53" customFormat="true" ht="12.75" hidden="false" customHeight="true" outlineLevel="0" collapsed="false">
      <c r="A239" s="40" t="s">
        <v>269</v>
      </c>
      <c r="B239" s="41" t="n">
        <f aca="false">DATE(C239,D239,E239)+TIME(F239,G239,H239)</f>
        <v>43228.8768383218</v>
      </c>
      <c r="C239" s="42" t="n">
        <v>2018</v>
      </c>
      <c r="D239" s="42" t="n">
        <v>5</v>
      </c>
      <c r="E239" s="42" t="n">
        <v>8</v>
      </c>
      <c r="F239" s="43" t="n">
        <v>21</v>
      </c>
      <c r="G239" s="42" t="n">
        <v>2</v>
      </c>
      <c r="H239" s="44" t="n">
        <v>38.831</v>
      </c>
      <c r="I239" s="44" t="n">
        <v>0.009</v>
      </c>
      <c r="J239" s="45" t="n">
        <v>48.06469</v>
      </c>
      <c r="K239" s="45" t="n">
        <v>2.204</v>
      </c>
      <c r="L239" s="45" t="n">
        <f aca="false">K239/111</f>
        <v>0.0198558558558559</v>
      </c>
      <c r="M239" s="45" t="n">
        <v>142.20638</v>
      </c>
      <c r="N239" s="45" t="n">
        <v>1.977</v>
      </c>
      <c r="O239" s="45" t="n">
        <f aca="false">N239/111</f>
        <v>0.0178108108108108</v>
      </c>
      <c r="P239" s="46" t="n">
        <v>6.236</v>
      </c>
      <c r="Q239" s="46" t="n">
        <v>1.526</v>
      </c>
      <c r="R239" s="47" t="n">
        <v>9.2</v>
      </c>
      <c r="S239" s="48" t="n">
        <f aca="false">(R239-4)/1.8</f>
        <v>2.88888888888889</v>
      </c>
      <c r="T239" s="47" t="n">
        <v>2.9</v>
      </c>
      <c r="U239" s="49" t="s">
        <v>29</v>
      </c>
      <c r="V239" s="50" t="s">
        <v>30</v>
      </c>
      <c r="W239" s="50" t="s">
        <v>31</v>
      </c>
      <c r="X239" s="51"/>
      <c r="Y239" s="52" t="n">
        <v>6</v>
      </c>
      <c r="Z239" s="51" t="s">
        <v>79</v>
      </c>
    </row>
    <row r="240" s="53" customFormat="true" ht="12.75" hidden="false" customHeight="true" outlineLevel="0" collapsed="false">
      <c r="A240" s="40" t="s">
        <v>270</v>
      </c>
      <c r="B240" s="41" t="n">
        <f aca="false">DATE(C240,D240,E240)+TIME(F240,G240,H240)</f>
        <v>43228.8801244329</v>
      </c>
      <c r="C240" s="42" t="n">
        <v>2018</v>
      </c>
      <c r="D240" s="42" t="n">
        <v>5</v>
      </c>
      <c r="E240" s="42" t="n">
        <v>8</v>
      </c>
      <c r="F240" s="43" t="n">
        <v>21</v>
      </c>
      <c r="G240" s="42" t="n">
        <v>7</v>
      </c>
      <c r="H240" s="44" t="n">
        <v>22.751</v>
      </c>
      <c r="I240" s="44" t="n">
        <v>0.007</v>
      </c>
      <c r="J240" s="45" t="n">
        <v>46.90627</v>
      </c>
      <c r="K240" s="45" t="n">
        <v>1.278</v>
      </c>
      <c r="L240" s="45" t="n">
        <f aca="false">K240/111</f>
        <v>0.0115135135135135</v>
      </c>
      <c r="M240" s="45" t="n">
        <v>141.94313</v>
      </c>
      <c r="N240" s="45" t="n">
        <v>1.809</v>
      </c>
      <c r="O240" s="45" t="n">
        <f aca="false">N240/111</f>
        <v>0.0162972972972973</v>
      </c>
      <c r="P240" s="46" t="n">
        <v>4.436</v>
      </c>
      <c r="Q240" s="46" t="n">
        <v>1.316</v>
      </c>
      <c r="R240" s="47" t="n">
        <v>7.2</v>
      </c>
      <c r="S240" s="48" t="n">
        <f aca="false">(R240-4)/1.8</f>
        <v>1.77777777777778</v>
      </c>
      <c r="T240" s="47" t="n">
        <v>1.8</v>
      </c>
      <c r="U240" s="49" t="s">
        <v>29</v>
      </c>
      <c r="V240" s="50" t="s">
        <v>30</v>
      </c>
      <c r="W240" s="50" t="s">
        <v>31</v>
      </c>
      <c r="X240" s="51"/>
      <c r="Y240" s="52" t="n">
        <v>3</v>
      </c>
      <c r="Z240" s="51"/>
    </row>
    <row r="241" s="53" customFormat="true" ht="12.75" hidden="false" customHeight="true" outlineLevel="0" collapsed="false">
      <c r="A241" s="40" t="s">
        <v>271</v>
      </c>
      <c r="B241" s="41" t="n">
        <f aca="false">DATE(C241,D241,E241)+TIME(F241,G241,H241)</f>
        <v>43229.5343345602</v>
      </c>
      <c r="C241" s="42" t="n">
        <v>2018</v>
      </c>
      <c r="D241" s="42" t="n">
        <v>5</v>
      </c>
      <c r="E241" s="42" t="n">
        <v>9</v>
      </c>
      <c r="F241" s="43" t="n">
        <v>12</v>
      </c>
      <c r="G241" s="42" t="n">
        <v>49</v>
      </c>
      <c r="H241" s="44" t="n">
        <v>26.506</v>
      </c>
      <c r="I241" s="44" t="n">
        <v>0.006</v>
      </c>
      <c r="J241" s="45" t="n">
        <v>46.55026</v>
      </c>
      <c r="K241" s="45" t="n">
        <v>1.393</v>
      </c>
      <c r="L241" s="45" t="n">
        <f aca="false">K241/111</f>
        <v>0.0125495495495496</v>
      </c>
      <c r="M241" s="45" t="n">
        <v>141.93656</v>
      </c>
      <c r="N241" s="45" t="n">
        <v>1.535</v>
      </c>
      <c r="O241" s="45" t="n">
        <f aca="false">N241/111</f>
        <v>0.0138288288288288</v>
      </c>
      <c r="P241" s="46" t="n">
        <v>8.933</v>
      </c>
      <c r="Q241" s="46" t="n">
        <v>1.355</v>
      </c>
      <c r="R241" s="47" t="n">
        <v>8.1</v>
      </c>
      <c r="S241" s="48" t="n">
        <f aca="false">(R241-4)/1.8</f>
        <v>2.27777777777778</v>
      </c>
      <c r="T241" s="47" t="n">
        <v>2.3</v>
      </c>
      <c r="U241" s="49" t="s">
        <v>29</v>
      </c>
      <c r="V241" s="50" t="s">
        <v>30</v>
      </c>
      <c r="W241" s="50" t="s">
        <v>31</v>
      </c>
      <c r="X241" s="51"/>
      <c r="Y241" s="52" t="n">
        <v>4</v>
      </c>
      <c r="Z241" s="51"/>
    </row>
    <row r="242" s="53" customFormat="true" ht="12.75" hidden="false" customHeight="true" outlineLevel="0" collapsed="false">
      <c r="A242" s="40" t="s">
        <v>272</v>
      </c>
      <c r="B242" s="41" t="n">
        <f aca="false">DATE(C242,D242,E242)+TIME(F242,G242,H242)</f>
        <v>43230.8584920486</v>
      </c>
      <c r="C242" s="42" t="n">
        <v>2018</v>
      </c>
      <c r="D242" s="42" t="n">
        <v>5</v>
      </c>
      <c r="E242" s="42" t="n">
        <v>10</v>
      </c>
      <c r="F242" s="43" t="n">
        <v>20</v>
      </c>
      <c r="G242" s="42" t="n">
        <v>36</v>
      </c>
      <c r="H242" s="44" t="n">
        <v>13.713</v>
      </c>
      <c r="I242" s="44" t="n">
        <v>0.009</v>
      </c>
      <c r="J242" s="45" t="n">
        <v>48.30861</v>
      </c>
      <c r="K242" s="45" t="n">
        <v>2.302</v>
      </c>
      <c r="L242" s="45" t="n">
        <f aca="false">K242/111</f>
        <v>0.0207387387387387</v>
      </c>
      <c r="M242" s="45" t="n">
        <v>142.3829</v>
      </c>
      <c r="N242" s="45" t="n">
        <v>2.468</v>
      </c>
      <c r="O242" s="45" t="n">
        <f aca="false">N242/111</f>
        <v>0.0222342342342342</v>
      </c>
      <c r="P242" s="46" t="n">
        <v>9.456</v>
      </c>
      <c r="Q242" s="46" t="n">
        <v>1.741</v>
      </c>
      <c r="R242" s="47" t="n">
        <v>9.4</v>
      </c>
      <c r="S242" s="48" t="n">
        <f aca="false">(R242-4)/1.8</f>
        <v>3</v>
      </c>
      <c r="T242" s="47" t="n">
        <v>3</v>
      </c>
      <c r="U242" s="49" t="s">
        <v>29</v>
      </c>
      <c r="V242" s="50" t="s">
        <v>30</v>
      </c>
      <c r="W242" s="50" t="s">
        <v>31</v>
      </c>
      <c r="X242" s="51"/>
      <c r="Y242" s="52" t="n">
        <v>8</v>
      </c>
      <c r="Z242" s="51" t="s">
        <v>79</v>
      </c>
    </row>
    <row r="243" s="53" customFormat="true" ht="12.75" hidden="false" customHeight="true" outlineLevel="0" collapsed="false">
      <c r="A243" s="40" t="s">
        <v>273</v>
      </c>
      <c r="B243" s="41" t="n">
        <f aca="false">DATE(C243,D243,E243)+TIME(F243,G243,H243)</f>
        <v>43231.2749186227</v>
      </c>
      <c r="C243" s="42" t="n">
        <v>2018</v>
      </c>
      <c r="D243" s="42" t="n">
        <v>5</v>
      </c>
      <c r="E243" s="42" t="n">
        <v>11</v>
      </c>
      <c r="F243" s="43" t="n">
        <v>6</v>
      </c>
      <c r="G243" s="42" t="n">
        <v>35</v>
      </c>
      <c r="H243" s="44" t="n">
        <v>52.969</v>
      </c>
      <c r="I243" s="44" t="n">
        <v>0.005</v>
      </c>
      <c r="J243" s="45" t="n">
        <v>46.92144</v>
      </c>
      <c r="K243" s="45" t="n">
        <v>1.151</v>
      </c>
      <c r="L243" s="45" t="n">
        <f aca="false">K243/111</f>
        <v>0.0103693693693694</v>
      </c>
      <c r="M243" s="45" t="n">
        <v>142.85393</v>
      </c>
      <c r="N243" s="45" t="n">
        <v>0.467</v>
      </c>
      <c r="O243" s="45" t="n">
        <f aca="false">N243/111</f>
        <v>0.00420720720720721</v>
      </c>
      <c r="P243" s="46" t="n">
        <v>0</v>
      </c>
      <c r="Q243" s="46" t="n">
        <v>0</v>
      </c>
      <c r="R243" s="47" t="n">
        <v>7.1</v>
      </c>
      <c r="S243" s="48" t="n">
        <f aca="false">(R243-4)/1.8</f>
        <v>1.72222222222222</v>
      </c>
      <c r="T243" s="47" t="n">
        <v>1.7</v>
      </c>
      <c r="U243" s="49" t="s">
        <v>29</v>
      </c>
      <c r="V243" s="50" t="s">
        <v>30</v>
      </c>
      <c r="W243" s="50" t="s">
        <v>31</v>
      </c>
      <c r="X243" s="51" t="s">
        <v>76</v>
      </c>
      <c r="Y243" s="52" t="n">
        <v>5</v>
      </c>
      <c r="Z243" s="51"/>
    </row>
    <row r="244" s="53" customFormat="true" ht="12.75" hidden="false" customHeight="true" outlineLevel="0" collapsed="false">
      <c r="A244" s="40" t="s">
        <v>274</v>
      </c>
      <c r="B244" s="41" t="n">
        <f aca="false">DATE(C244,D244,E244)+TIME(F244,G244,H244)</f>
        <v>43232.7600743056</v>
      </c>
      <c r="C244" s="42" t="n">
        <v>2018</v>
      </c>
      <c r="D244" s="42" t="n">
        <v>5</v>
      </c>
      <c r="E244" s="42" t="n">
        <v>12</v>
      </c>
      <c r="F244" s="43" t="n">
        <v>18</v>
      </c>
      <c r="G244" s="42" t="n">
        <v>14</v>
      </c>
      <c r="H244" s="44" t="n">
        <v>30.42</v>
      </c>
      <c r="I244" s="44" t="n">
        <v>0.005</v>
      </c>
      <c r="J244" s="45" t="n">
        <v>46.96981</v>
      </c>
      <c r="K244" s="45" t="n">
        <v>1.398</v>
      </c>
      <c r="L244" s="45" t="n">
        <f aca="false">K244/111</f>
        <v>0.0125945945945946</v>
      </c>
      <c r="M244" s="45" t="n">
        <v>143.00223</v>
      </c>
      <c r="N244" s="45" t="n">
        <v>0.72</v>
      </c>
      <c r="O244" s="45" t="n">
        <f aca="false">N244/111</f>
        <v>0.00648648648648649</v>
      </c>
      <c r="P244" s="46" t="n">
        <v>13.122</v>
      </c>
      <c r="Q244" s="46" t="n">
        <v>0.989</v>
      </c>
      <c r="R244" s="47" t="n">
        <v>6.3</v>
      </c>
      <c r="S244" s="48" t="n">
        <f aca="false">(R244-4)/1.8</f>
        <v>1.27777777777778</v>
      </c>
      <c r="T244" s="47" t="n">
        <v>1.3</v>
      </c>
      <c r="U244" s="49" t="s">
        <v>29</v>
      </c>
      <c r="V244" s="50" t="s">
        <v>30</v>
      </c>
      <c r="W244" s="50" t="s">
        <v>31</v>
      </c>
      <c r="X244" s="51"/>
      <c r="Y244" s="52" t="n">
        <v>4</v>
      </c>
      <c r="Z244" s="51"/>
    </row>
    <row r="245" s="53" customFormat="true" ht="12.75" hidden="false" customHeight="true" outlineLevel="0" collapsed="false">
      <c r="A245" s="40" t="s">
        <v>275</v>
      </c>
      <c r="B245" s="41" t="n">
        <f aca="false">DATE(C245,D245,E245)+TIME(F245,G245,H245)</f>
        <v>43235.0139491435</v>
      </c>
      <c r="C245" s="42" t="n">
        <v>2018</v>
      </c>
      <c r="D245" s="42" t="n">
        <v>5</v>
      </c>
      <c r="E245" s="42" t="n">
        <v>15</v>
      </c>
      <c r="F245" s="43" t="n">
        <v>0</v>
      </c>
      <c r="G245" s="42" t="n">
        <v>20</v>
      </c>
      <c r="H245" s="44" t="n">
        <v>5.206</v>
      </c>
      <c r="I245" s="44" t="n">
        <v>0.007</v>
      </c>
      <c r="J245" s="45" t="n">
        <v>46.86982</v>
      </c>
      <c r="K245" s="45" t="n">
        <v>1.467</v>
      </c>
      <c r="L245" s="45" t="n">
        <f aca="false">K245/111</f>
        <v>0.0132162162162162</v>
      </c>
      <c r="M245" s="45" t="n">
        <v>142.05716</v>
      </c>
      <c r="N245" s="45" t="n">
        <v>1.319</v>
      </c>
      <c r="O245" s="45" t="n">
        <f aca="false">N245/111</f>
        <v>0.0118828828828829</v>
      </c>
      <c r="P245" s="46" t="n">
        <v>10.75</v>
      </c>
      <c r="Q245" s="46" t="n">
        <v>1.93</v>
      </c>
      <c r="R245" s="47" t="n">
        <v>7.5</v>
      </c>
      <c r="S245" s="48" t="n">
        <f aca="false">(R245-4)/1.8</f>
        <v>1.94444444444444</v>
      </c>
      <c r="T245" s="47" t="n">
        <v>1.9</v>
      </c>
      <c r="U245" s="49" t="s">
        <v>29</v>
      </c>
      <c r="V245" s="50" t="s">
        <v>30</v>
      </c>
      <c r="W245" s="50" t="s">
        <v>31</v>
      </c>
      <c r="X245" s="51"/>
      <c r="Y245" s="52" t="n">
        <v>3</v>
      </c>
      <c r="Z245" s="51"/>
    </row>
    <row r="246" s="53" customFormat="true" ht="12.75" hidden="false" customHeight="true" outlineLevel="0" collapsed="false">
      <c r="A246" s="40" t="s">
        <v>276</v>
      </c>
      <c r="B246" s="41" t="n">
        <f aca="false">DATE(C246,D246,E246)+TIME(F246,G246,H246)</f>
        <v>43236.1823378588</v>
      </c>
      <c r="C246" s="42" t="n">
        <v>2018</v>
      </c>
      <c r="D246" s="42" t="n">
        <v>5</v>
      </c>
      <c r="E246" s="42" t="n">
        <v>16</v>
      </c>
      <c r="F246" s="43" t="n">
        <v>4</v>
      </c>
      <c r="G246" s="42" t="n">
        <v>22</v>
      </c>
      <c r="H246" s="44" t="n">
        <v>33.991</v>
      </c>
      <c r="I246" s="44" t="n">
        <v>0.006</v>
      </c>
      <c r="J246" s="45" t="n">
        <v>47.00733</v>
      </c>
      <c r="K246" s="45" t="n">
        <v>1.361</v>
      </c>
      <c r="L246" s="45" t="n">
        <f aca="false">K246/111</f>
        <v>0.0122612612612613</v>
      </c>
      <c r="M246" s="45" t="n">
        <v>142.90348</v>
      </c>
      <c r="N246" s="45" t="n">
        <v>0.535</v>
      </c>
      <c r="O246" s="45" t="n">
        <f aca="false">N246/111</f>
        <v>0.00481981981981982</v>
      </c>
      <c r="P246" s="46" t="n">
        <v>8.911</v>
      </c>
      <c r="Q246" s="46" t="n">
        <v>1.821</v>
      </c>
      <c r="R246" s="47" t="n">
        <v>4.9</v>
      </c>
      <c r="S246" s="48" t="n">
        <f aca="false">(R246-4)/1.8</f>
        <v>0.5</v>
      </c>
      <c r="T246" s="47" t="n">
        <v>0.5</v>
      </c>
      <c r="U246" s="49" t="s">
        <v>29</v>
      </c>
      <c r="V246" s="50" t="s">
        <v>30</v>
      </c>
      <c r="W246" s="50" t="s">
        <v>31</v>
      </c>
      <c r="X246" s="51"/>
      <c r="Y246" s="52" t="n">
        <v>2</v>
      </c>
      <c r="Z246" s="51"/>
    </row>
    <row r="247" s="53" customFormat="true" ht="12.75" hidden="false" customHeight="true" outlineLevel="0" collapsed="false">
      <c r="A247" s="40" t="s">
        <v>277</v>
      </c>
      <c r="B247" s="41" t="n">
        <f aca="false">DATE(C247,D247,E247)+TIME(F247,G247,H247)</f>
        <v>43238.1721630556</v>
      </c>
      <c r="C247" s="42" t="n">
        <v>2018</v>
      </c>
      <c r="D247" s="42" t="n">
        <v>5</v>
      </c>
      <c r="E247" s="42" t="n">
        <v>18</v>
      </c>
      <c r="F247" s="43" t="n">
        <v>4</v>
      </c>
      <c r="G247" s="42" t="n">
        <v>7</v>
      </c>
      <c r="H247" s="44" t="n">
        <v>54.888</v>
      </c>
      <c r="I247" s="44" t="n">
        <v>0.004</v>
      </c>
      <c r="J247" s="45" t="n">
        <v>46.90989</v>
      </c>
      <c r="K247" s="45" t="n">
        <v>0.971</v>
      </c>
      <c r="L247" s="45" t="n">
        <f aca="false">K247/111</f>
        <v>0.00874774774774775</v>
      </c>
      <c r="M247" s="45" t="n">
        <v>142.82008</v>
      </c>
      <c r="N247" s="45" t="n">
        <v>0.55</v>
      </c>
      <c r="O247" s="45" t="n">
        <f aca="false">N247/111</f>
        <v>0.00495495495495496</v>
      </c>
      <c r="P247" s="46" t="n">
        <v>12.701</v>
      </c>
      <c r="Q247" s="46" t="n">
        <v>0.959</v>
      </c>
      <c r="R247" s="47" t="n">
        <v>7.3</v>
      </c>
      <c r="S247" s="48" t="n">
        <f aca="false">(R247-4)/1.8</f>
        <v>1.83333333333333</v>
      </c>
      <c r="T247" s="47" t="n">
        <v>1.8</v>
      </c>
      <c r="U247" s="49" t="s">
        <v>29</v>
      </c>
      <c r="V247" s="50" t="s">
        <v>30</v>
      </c>
      <c r="W247" s="50" t="s">
        <v>31</v>
      </c>
      <c r="X247" s="51"/>
      <c r="Y247" s="52" t="n">
        <v>6</v>
      </c>
      <c r="Z247" s="51"/>
    </row>
    <row r="248" s="53" customFormat="true" ht="12.75" hidden="false" customHeight="true" outlineLevel="0" collapsed="false">
      <c r="A248" s="40" t="s">
        <v>278</v>
      </c>
      <c r="B248" s="41" t="n">
        <f aca="false">DATE(C248,D248,E248)+TIME(F248,G248,H248)</f>
        <v>43238.3829414005</v>
      </c>
      <c r="C248" s="42" t="n">
        <v>2018</v>
      </c>
      <c r="D248" s="42" t="n">
        <v>5</v>
      </c>
      <c r="E248" s="42" t="n">
        <v>18</v>
      </c>
      <c r="F248" s="43" t="n">
        <v>9</v>
      </c>
      <c r="G248" s="42" t="n">
        <v>11</v>
      </c>
      <c r="H248" s="44" t="n">
        <v>26.137</v>
      </c>
      <c r="I248" s="44" t="n">
        <v>0.009</v>
      </c>
      <c r="J248" s="45" t="n">
        <v>47.35374</v>
      </c>
      <c r="K248" s="45" t="n">
        <v>1.453</v>
      </c>
      <c r="L248" s="45" t="n">
        <f aca="false">K248/111</f>
        <v>0.0130900900900901</v>
      </c>
      <c r="M248" s="45" t="n">
        <v>143.71391</v>
      </c>
      <c r="N248" s="45" t="n">
        <v>2.032</v>
      </c>
      <c r="O248" s="45" t="n">
        <f aca="false">N248/111</f>
        <v>0.0183063063063063</v>
      </c>
      <c r="P248" s="46" t="n">
        <v>6.074</v>
      </c>
      <c r="Q248" s="46" t="n">
        <v>1.616</v>
      </c>
      <c r="R248" s="47" t="n">
        <v>8.8</v>
      </c>
      <c r="S248" s="48" t="n">
        <f aca="false">(R248-4)/1.8</f>
        <v>2.66666666666667</v>
      </c>
      <c r="T248" s="47" t="n">
        <v>2.7</v>
      </c>
      <c r="U248" s="49" t="s">
        <v>29</v>
      </c>
      <c r="V248" s="50" t="s">
        <v>30</v>
      </c>
      <c r="W248" s="50" t="s">
        <v>31</v>
      </c>
      <c r="X248" s="51"/>
      <c r="Y248" s="52" t="n">
        <v>5</v>
      </c>
      <c r="Z248" s="51"/>
    </row>
    <row r="249" s="53" customFormat="true" ht="12.75" hidden="false" customHeight="true" outlineLevel="0" collapsed="false">
      <c r="A249" s="40" t="s">
        <v>279</v>
      </c>
      <c r="B249" s="41" t="n">
        <f aca="false">DATE(C249,D249,E249)+TIME(F249,G249,H249)</f>
        <v>43238.6297184838</v>
      </c>
      <c r="C249" s="42" t="n">
        <v>2018</v>
      </c>
      <c r="D249" s="42" t="n">
        <v>5</v>
      </c>
      <c r="E249" s="42" t="n">
        <v>18</v>
      </c>
      <c r="F249" s="43" t="n">
        <v>15</v>
      </c>
      <c r="G249" s="42" t="n">
        <v>6</v>
      </c>
      <c r="H249" s="44" t="n">
        <v>47.677</v>
      </c>
      <c r="I249" s="44" t="n">
        <v>0.005</v>
      </c>
      <c r="J249" s="45" t="n">
        <v>47.06268</v>
      </c>
      <c r="K249" s="45" t="n">
        <v>0.949</v>
      </c>
      <c r="L249" s="45" t="n">
        <f aca="false">K249/111</f>
        <v>0.00854954954954955</v>
      </c>
      <c r="M249" s="45" t="n">
        <v>142.36056</v>
      </c>
      <c r="N249" s="45" t="n">
        <v>0.594</v>
      </c>
      <c r="O249" s="45" t="n">
        <f aca="false">N249/111</f>
        <v>0.00535135135135135</v>
      </c>
      <c r="P249" s="46" t="n">
        <v>8.994</v>
      </c>
      <c r="Q249" s="46" t="n">
        <v>0.771</v>
      </c>
      <c r="R249" s="47" t="n">
        <v>6.9</v>
      </c>
      <c r="S249" s="48" t="n">
        <f aca="false">(R249-4)/1.8</f>
        <v>1.61111111111111</v>
      </c>
      <c r="T249" s="47" t="n">
        <v>1.6</v>
      </c>
      <c r="U249" s="49" t="s">
        <v>29</v>
      </c>
      <c r="V249" s="50" t="s">
        <v>30</v>
      </c>
      <c r="W249" s="50" t="s">
        <v>31</v>
      </c>
      <c r="X249" s="51"/>
      <c r="Y249" s="52" t="n">
        <v>4</v>
      </c>
      <c r="Z249" s="51"/>
    </row>
    <row r="250" s="53" customFormat="true" ht="12.75" hidden="false" customHeight="true" outlineLevel="0" collapsed="false">
      <c r="A250" s="40" t="s">
        <v>280</v>
      </c>
      <c r="B250" s="41" t="n">
        <f aca="false">DATE(C250,D250,E250)+TIME(F250,G250,H250)</f>
        <v>43241.0558228009</v>
      </c>
      <c r="C250" s="42" t="n">
        <v>2018</v>
      </c>
      <c r="D250" s="42" t="n">
        <v>5</v>
      </c>
      <c r="E250" s="42" t="n">
        <v>21</v>
      </c>
      <c r="F250" s="43" t="n">
        <v>1</v>
      </c>
      <c r="G250" s="42" t="n">
        <v>20</v>
      </c>
      <c r="H250" s="44" t="n">
        <v>23.09</v>
      </c>
      <c r="I250" s="44" t="n">
        <v>0.006</v>
      </c>
      <c r="J250" s="45" t="n">
        <v>46.98328</v>
      </c>
      <c r="K250" s="45" t="n">
        <v>1.299</v>
      </c>
      <c r="L250" s="45" t="n">
        <f aca="false">K250/111</f>
        <v>0.0117027027027027</v>
      </c>
      <c r="M250" s="45" t="n">
        <v>142.45259</v>
      </c>
      <c r="N250" s="45" t="n">
        <v>1.48</v>
      </c>
      <c r="O250" s="45" t="n">
        <f aca="false">N250/111</f>
        <v>0.0133333333333333</v>
      </c>
      <c r="P250" s="46" t="n">
        <v>7.683</v>
      </c>
      <c r="Q250" s="46" t="n">
        <v>1.478</v>
      </c>
      <c r="R250" s="47" t="n">
        <v>7.9</v>
      </c>
      <c r="S250" s="48" t="n">
        <f aca="false">(R250-4)/1.8</f>
        <v>2.16666666666667</v>
      </c>
      <c r="T250" s="47" t="n">
        <v>2.2</v>
      </c>
      <c r="U250" s="49" t="s">
        <v>29</v>
      </c>
      <c r="V250" s="50" t="s">
        <v>30</v>
      </c>
      <c r="W250" s="50" t="s">
        <v>31</v>
      </c>
      <c r="X250" s="51"/>
      <c r="Y250" s="52" t="n">
        <v>4</v>
      </c>
      <c r="Z250" s="51"/>
    </row>
    <row r="251" s="53" customFormat="true" ht="12.75" hidden="false" customHeight="true" outlineLevel="0" collapsed="false">
      <c r="A251" s="40" t="s">
        <v>281</v>
      </c>
      <c r="B251" s="41" t="n">
        <f aca="false">DATE(C251,D251,E251)+TIME(F251,G251,H251)</f>
        <v>43242.4768885532</v>
      </c>
      <c r="C251" s="42" t="n">
        <v>2018</v>
      </c>
      <c r="D251" s="42" t="n">
        <v>5</v>
      </c>
      <c r="E251" s="42" t="n">
        <v>22</v>
      </c>
      <c r="F251" s="43" t="n">
        <v>11</v>
      </c>
      <c r="G251" s="42" t="n">
        <v>26</v>
      </c>
      <c r="H251" s="44" t="n">
        <v>43.171</v>
      </c>
      <c r="I251" s="44" t="n">
        <v>0.005</v>
      </c>
      <c r="J251" s="45" t="n">
        <v>47.51246</v>
      </c>
      <c r="K251" s="45" t="n">
        <v>1.587</v>
      </c>
      <c r="L251" s="45" t="n">
        <f aca="false">K251/111</f>
        <v>0.0142972972972973</v>
      </c>
      <c r="M251" s="45" t="n">
        <v>143.09396</v>
      </c>
      <c r="N251" s="45" t="n">
        <v>0.975</v>
      </c>
      <c r="O251" s="45" t="n">
        <f aca="false">N251/111</f>
        <v>0.00878378378378378</v>
      </c>
      <c r="P251" s="46" t="n">
        <v>9.415</v>
      </c>
      <c r="Q251" s="46" t="n">
        <v>1.46</v>
      </c>
      <c r="R251" s="47" t="n">
        <v>8.8</v>
      </c>
      <c r="S251" s="48" t="n">
        <f aca="false">(R251-4)/1.8</f>
        <v>2.66666666666667</v>
      </c>
      <c r="T251" s="47" t="n">
        <v>2.7</v>
      </c>
      <c r="U251" s="49" t="s">
        <v>29</v>
      </c>
      <c r="V251" s="50" t="s">
        <v>30</v>
      </c>
      <c r="W251" s="50" t="s">
        <v>31</v>
      </c>
      <c r="X251" s="51"/>
      <c r="Y251" s="52" t="n">
        <v>6</v>
      </c>
      <c r="Z251" s="51"/>
    </row>
    <row r="252" s="53" customFormat="true" ht="12.75" hidden="false" customHeight="true" outlineLevel="0" collapsed="false">
      <c r="A252" s="40" t="s">
        <v>282</v>
      </c>
      <c r="B252" s="41" t="n">
        <f aca="false">DATE(C252,D252,E252)+TIME(F252,G252,H252)</f>
        <v>43243.4682504282</v>
      </c>
      <c r="C252" s="42" t="n">
        <v>2018</v>
      </c>
      <c r="D252" s="42" t="n">
        <v>5</v>
      </c>
      <c r="E252" s="42" t="n">
        <v>23</v>
      </c>
      <c r="F252" s="43" t="n">
        <v>11</v>
      </c>
      <c r="G252" s="42" t="n">
        <v>14</v>
      </c>
      <c r="H252" s="44" t="n">
        <v>16.837</v>
      </c>
      <c r="I252" s="44" t="n">
        <v>0.015</v>
      </c>
      <c r="J252" s="45" t="n">
        <v>47.94923</v>
      </c>
      <c r="K252" s="45" t="n">
        <v>2.577</v>
      </c>
      <c r="L252" s="45" t="n">
        <f aca="false">K252/111</f>
        <v>0.0232162162162162</v>
      </c>
      <c r="M252" s="45" t="n">
        <v>144.02081</v>
      </c>
      <c r="N252" s="45" t="n">
        <v>2.669</v>
      </c>
      <c r="O252" s="45" t="n">
        <f aca="false">N252/111</f>
        <v>0.024045045045045</v>
      </c>
      <c r="P252" s="46" t="n">
        <v>11.749</v>
      </c>
      <c r="Q252" s="46" t="n">
        <v>1.96</v>
      </c>
      <c r="R252" s="47" t="n">
        <v>9.1</v>
      </c>
      <c r="S252" s="48" t="n">
        <f aca="false">(R252-4)/1.8</f>
        <v>2.83333333333333</v>
      </c>
      <c r="T252" s="47" t="n">
        <v>2.8</v>
      </c>
      <c r="U252" s="49" t="s">
        <v>29</v>
      </c>
      <c r="V252" s="50" t="s">
        <v>30</v>
      </c>
      <c r="W252" s="50" t="s">
        <v>31</v>
      </c>
      <c r="X252" s="51"/>
      <c r="Y252" s="52" t="n">
        <v>1</v>
      </c>
      <c r="Z252" s="51"/>
    </row>
    <row r="253" s="53" customFormat="true" ht="12.75" hidden="false" customHeight="true" outlineLevel="0" collapsed="false">
      <c r="A253" s="40" t="s">
        <v>283</v>
      </c>
      <c r="B253" s="41" t="n">
        <f aca="false">DATE(C253,D253,E253)+TIME(F253,G253,H253)</f>
        <v>43243.6209654398</v>
      </c>
      <c r="C253" s="42" t="n">
        <v>2018</v>
      </c>
      <c r="D253" s="42" t="n">
        <v>5</v>
      </c>
      <c r="E253" s="42" t="n">
        <v>23</v>
      </c>
      <c r="F253" s="43" t="n">
        <v>14</v>
      </c>
      <c r="G253" s="42" t="n">
        <v>54</v>
      </c>
      <c r="H253" s="44" t="n">
        <v>11.414</v>
      </c>
      <c r="I253" s="44" t="n">
        <v>0.011</v>
      </c>
      <c r="J253" s="45" t="n">
        <v>45.97009</v>
      </c>
      <c r="K253" s="45" t="n">
        <v>2.426</v>
      </c>
      <c r="L253" s="45" t="n">
        <f aca="false">K253/111</f>
        <v>0.0218558558558559</v>
      </c>
      <c r="M253" s="45" t="n">
        <v>141.00067</v>
      </c>
      <c r="N253" s="45" t="n">
        <v>2.548</v>
      </c>
      <c r="O253" s="45" t="n">
        <f aca="false">N253/111</f>
        <v>0.022954954954955</v>
      </c>
      <c r="P253" s="46" t="n">
        <v>6.398</v>
      </c>
      <c r="Q253" s="46" t="n">
        <v>1.703</v>
      </c>
      <c r="R253" s="47" t="n">
        <v>10.2</v>
      </c>
      <c r="S253" s="48" t="n">
        <f aca="false">(R253-4)/1.8</f>
        <v>3.44444444444444</v>
      </c>
      <c r="T253" s="47" t="n">
        <v>3.4</v>
      </c>
      <c r="U253" s="49" t="s">
        <v>29</v>
      </c>
      <c r="V253" s="50" t="s">
        <v>30</v>
      </c>
      <c r="W253" s="50" t="s">
        <v>31</v>
      </c>
      <c r="X253" s="51"/>
      <c r="Y253" s="52" t="n">
        <v>9</v>
      </c>
      <c r="Z253" s="51"/>
    </row>
    <row r="254" s="53" customFormat="true" ht="12.75" hidden="false" customHeight="true" outlineLevel="0" collapsed="false">
      <c r="A254" s="40" t="s">
        <v>284</v>
      </c>
      <c r="B254" s="41" t="n">
        <f aca="false">DATE(C254,D254,E254)+TIME(F254,G254,H254)</f>
        <v>43244.2600776273</v>
      </c>
      <c r="C254" s="42" t="n">
        <v>2018</v>
      </c>
      <c r="D254" s="42" t="n">
        <v>5</v>
      </c>
      <c r="E254" s="42" t="n">
        <v>24</v>
      </c>
      <c r="F254" s="43" t="n">
        <v>6</v>
      </c>
      <c r="G254" s="42" t="n">
        <v>14</v>
      </c>
      <c r="H254" s="44" t="n">
        <v>30.707</v>
      </c>
      <c r="I254" s="44" t="n">
        <v>0.004</v>
      </c>
      <c r="J254" s="45" t="n">
        <v>46.92866</v>
      </c>
      <c r="K254" s="45" t="n">
        <v>0.623</v>
      </c>
      <c r="L254" s="45" t="n">
        <f aca="false">K254/111</f>
        <v>0.00561261261261261</v>
      </c>
      <c r="M254" s="45" t="n">
        <v>142.85206</v>
      </c>
      <c r="N254" s="45" t="n">
        <v>0.349</v>
      </c>
      <c r="O254" s="45" t="n">
        <f aca="false">N254/111</f>
        <v>0.00314414414414414</v>
      </c>
      <c r="P254" s="46" t="n">
        <v>0</v>
      </c>
      <c r="Q254" s="46" t="n">
        <v>0</v>
      </c>
      <c r="R254" s="47" t="n">
        <v>8</v>
      </c>
      <c r="S254" s="48" t="n">
        <f aca="false">(R254-4)/1.8</f>
        <v>2.22222222222222</v>
      </c>
      <c r="T254" s="47" t="n">
        <v>2.2</v>
      </c>
      <c r="U254" s="49" t="s">
        <v>29</v>
      </c>
      <c r="V254" s="50" t="s">
        <v>30</v>
      </c>
      <c r="W254" s="50" t="s">
        <v>31</v>
      </c>
      <c r="X254" s="51" t="s">
        <v>76</v>
      </c>
      <c r="Y254" s="52" t="n">
        <v>6</v>
      </c>
      <c r="Z254" s="51"/>
    </row>
    <row r="255" s="53" customFormat="true" ht="12.75" hidden="false" customHeight="true" outlineLevel="0" collapsed="false">
      <c r="A255" s="40" t="s">
        <v>285</v>
      </c>
      <c r="B255" s="41" t="n">
        <f aca="false">DATE(C255,D255,E255)+TIME(F255,G255,H255)</f>
        <v>43244.2799268171</v>
      </c>
      <c r="C255" s="42" t="n">
        <v>2018</v>
      </c>
      <c r="D255" s="42" t="n">
        <v>5</v>
      </c>
      <c r="E255" s="42" t="n">
        <v>24</v>
      </c>
      <c r="F255" s="43" t="n">
        <v>6</v>
      </c>
      <c r="G255" s="42" t="n">
        <v>43</v>
      </c>
      <c r="H255" s="44" t="n">
        <v>5.677</v>
      </c>
      <c r="I255" s="44" t="n">
        <v>0.003</v>
      </c>
      <c r="J255" s="45" t="n">
        <v>46.84965</v>
      </c>
      <c r="K255" s="45" t="n">
        <v>0.434</v>
      </c>
      <c r="L255" s="45" t="n">
        <f aca="false">K255/111</f>
        <v>0.00390990990990991</v>
      </c>
      <c r="M255" s="45" t="n">
        <v>142.12181</v>
      </c>
      <c r="N255" s="45" t="n">
        <v>0.53</v>
      </c>
      <c r="O255" s="45" t="n">
        <f aca="false">N255/111</f>
        <v>0.00477477477477478</v>
      </c>
      <c r="P255" s="46" t="n">
        <v>7.604</v>
      </c>
      <c r="Q255" s="46" t="n">
        <v>1.259</v>
      </c>
      <c r="R255" s="47" t="n">
        <v>10.5</v>
      </c>
      <c r="S255" s="48" t="n">
        <f aca="false">(R255-4)/1.8</f>
        <v>3.61111111111111</v>
      </c>
      <c r="T255" s="47" t="n">
        <v>3.6</v>
      </c>
      <c r="U255" s="49" t="s">
        <v>29</v>
      </c>
      <c r="V255" s="50" t="s">
        <v>30</v>
      </c>
      <c r="W255" s="50" t="s">
        <v>31</v>
      </c>
      <c r="X255" s="51"/>
      <c r="Y255" s="52" t="n">
        <v>10</v>
      </c>
      <c r="Z255" s="51"/>
    </row>
    <row r="256" s="53" customFormat="true" ht="12.75" hidden="false" customHeight="true" outlineLevel="0" collapsed="false">
      <c r="A256" s="40" t="s">
        <v>286</v>
      </c>
      <c r="B256" s="41" t="n">
        <f aca="false">DATE(C256,D256,E256)+TIME(F256,G256,H256)</f>
        <v>43244.2938788657</v>
      </c>
      <c r="C256" s="42" t="n">
        <v>2018</v>
      </c>
      <c r="D256" s="42" t="n">
        <v>5</v>
      </c>
      <c r="E256" s="42" t="n">
        <v>24</v>
      </c>
      <c r="F256" s="43" t="n">
        <v>7</v>
      </c>
      <c r="G256" s="42" t="n">
        <v>3</v>
      </c>
      <c r="H256" s="44" t="n">
        <v>11.134</v>
      </c>
      <c r="I256" s="44" t="n">
        <v>0.003</v>
      </c>
      <c r="J256" s="45" t="n">
        <v>46.84846</v>
      </c>
      <c r="K256" s="45" t="n">
        <v>0.433</v>
      </c>
      <c r="L256" s="45" t="n">
        <f aca="false">K256/111</f>
        <v>0.0039009009009009</v>
      </c>
      <c r="M256" s="45" t="n">
        <v>142.1238</v>
      </c>
      <c r="N256" s="45" t="n">
        <v>0.518</v>
      </c>
      <c r="O256" s="45" t="n">
        <f aca="false">N256/111</f>
        <v>0.00466666666666667</v>
      </c>
      <c r="P256" s="46" t="n">
        <v>7.281</v>
      </c>
      <c r="Q256" s="46" t="n">
        <v>1.255</v>
      </c>
      <c r="R256" s="47" t="n">
        <v>9.1</v>
      </c>
      <c r="S256" s="48" t="n">
        <f aca="false">(R256-4)/1.8</f>
        <v>2.83333333333333</v>
      </c>
      <c r="T256" s="47" t="n">
        <v>2.8</v>
      </c>
      <c r="U256" s="49" t="s">
        <v>29</v>
      </c>
      <c r="V256" s="50" t="s">
        <v>30</v>
      </c>
      <c r="W256" s="50" t="s">
        <v>31</v>
      </c>
      <c r="X256" s="51"/>
      <c r="Y256" s="52" t="n">
        <v>10</v>
      </c>
      <c r="Z256" s="51"/>
    </row>
    <row r="257" s="53" customFormat="true" ht="12.75" hidden="false" customHeight="true" outlineLevel="0" collapsed="false">
      <c r="A257" s="40" t="s">
        <v>287</v>
      </c>
      <c r="B257" s="41" t="n">
        <f aca="false">DATE(C257,D257,E257)+TIME(F257,G257,H257)</f>
        <v>43244.3040229514</v>
      </c>
      <c r="C257" s="42" t="n">
        <v>2018</v>
      </c>
      <c r="D257" s="42" t="n">
        <v>5</v>
      </c>
      <c r="E257" s="42" t="n">
        <v>24</v>
      </c>
      <c r="F257" s="43" t="n">
        <v>7</v>
      </c>
      <c r="G257" s="42" t="n">
        <v>17</v>
      </c>
      <c r="H257" s="44" t="n">
        <v>47.583</v>
      </c>
      <c r="I257" s="44" t="n">
        <v>0.005</v>
      </c>
      <c r="J257" s="45" t="n">
        <v>46.86677</v>
      </c>
      <c r="K257" s="45" t="n">
        <v>1.085</v>
      </c>
      <c r="L257" s="45" t="n">
        <f aca="false">K257/111</f>
        <v>0.00977477477477477</v>
      </c>
      <c r="M257" s="45" t="n">
        <v>142.13304</v>
      </c>
      <c r="N257" s="45" t="n">
        <v>0.937</v>
      </c>
      <c r="O257" s="45" t="n">
        <f aca="false">N257/111</f>
        <v>0.00844144144144144</v>
      </c>
      <c r="P257" s="46" t="n">
        <v>12.2</v>
      </c>
      <c r="Q257" s="46" t="n">
        <v>1.871</v>
      </c>
      <c r="R257" s="47" t="n">
        <v>7.5</v>
      </c>
      <c r="S257" s="48" t="n">
        <f aca="false">(R257-4)/1.8</f>
        <v>1.94444444444444</v>
      </c>
      <c r="T257" s="47" t="n">
        <v>1.9</v>
      </c>
      <c r="U257" s="49" t="s">
        <v>29</v>
      </c>
      <c r="V257" s="50" t="s">
        <v>30</v>
      </c>
      <c r="W257" s="50" t="s">
        <v>31</v>
      </c>
      <c r="X257" s="51"/>
      <c r="Y257" s="52" t="n">
        <v>4</v>
      </c>
      <c r="Z257" s="51"/>
    </row>
    <row r="258" s="53" customFormat="true" ht="12.75" hidden="false" customHeight="true" outlineLevel="0" collapsed="false">
      <c r="A258" s="40" t="s">
        <v>288</v>
      </c>
      <c r="B258" s="41" t="n">
        <f aca="false">DATE(C258,D258,E258)+TIME(F258,G258,H258)</f>
        <v>43244.3692468519</v>
      </c>
      <c r="C258" s="42" t="n">
        <v>2018</v>
      </c>
      <c r="D258" s="42" t="n">
        <v>5</v>
      </c>
      <c r="E258" s="42" t="n">
        <v>24</v>
      </c>
      <c r="F258" s="43" t="n">
        <v>8</v>
      </c>
      <c r="G258" s="42" t="n">
        <v>51</v>
      </c>
      <c r="H258" s="44" t="n">
        <v>42.928</v>
      </c>
      <c r="I258" s="44" t="n">
        <v>0.005</v>
      </c>
      <c r="J258" s="45" t="n">
        <v>46.85215</v>
      </c>
      <c r="K258" s="45" t="n">
        <v>0.458</v>
      </c>
      <c r="L258" s="45" t="n">
        <f aca="false">K258/111</f>
        <v>0.00412612612612613</v>
      </c>
      <c r="M258" s="45" t="n">
        <v>142.10093</v>
      </c>
      <c r="N258" s="45" t="n">
        <v>0.68</v>
      </c>
      <c r="O258" s="45" t="n">
        <f aca="false">N258/111</f>
        <v>0.00612612612612613</v>
      </c>
      <c r="P258" s="46" t="n">
        <v>8.15</v>
      </c>
      <c r="Q258" s="46" t="n">
        <v>1.663</v>
      </c>
      <c r="R258" s="47" t="n">
        <v>8.4</v>
      </c>
      <c r="S258" s="48" t="n">
        <f aca="false">(R258-4)/1.8</f>
        <v>2.44444444444444</v>
      </c>
      <c r="T258" s="47" t="n">
        <v>2.4</v>
      </c>
      <c r="U258" s="49" t="s">
        <v>29</v>
      </c>
      <c r="V258" s="50" t="s">
        <v>30</v>
      </c>
      <c r="W258" s="50" t="s">
        <v>31</v>
      </c>
      <c r="X258" s="51"/>
      <c r="Y258" s="52" t="n">
        <v>6</v>
      </c>
      <c r="Z258" s="51"/>
    </row>
    <row r="259" s="53" customFormat="true" ht="12.75" hidden="false" customHeight="true" outlineLevel="0" collapsed="false">
      <c r="A259" s="40" t="s">
        <v>289</v>
      </c>
      <c r="B259" s="41" t="n">
        <f aca="false">DATE(C259,D259,E259)+TIME(F259,G259,H259)</f>
        <v>43244.3740915625</v>
      </c>
      <c r="C259" s="42" t="n">
        <v>2018</v>
      </c>
      <c r="D259" s="42" t="n">
        <v>5</v>
      </c>
      <c r="E259" s="42" t="n">
        <v>24</v>
      </c>
      <c r="F259" s="43" t="n">
        <v>8</v>
      </c>
      <c r="G259" s="42" t="n">
        <v>58</v>
      </c>
      <c r="H259" s="44" t="n">
        <v>41.511</v>
      </c>
      <c r="I259" s="44" t="n">
        <v>0.006</v>
      </c>
      <c r="J259" s="45" t="n">
        <v>46.81489</v>
      </c>
      <c r="K259" s="45" t="n">
        <v>1.23</v>
      </c>
      <c r="L259" s="45" t="n">
        <f aca="false">K259/111</f>
        <v>0.0110810810810811</v>
      </c>
      <c r="M259" s="45" t="n">
        <v>142.09449</v>
      </c>
      <c r="N259" s="45" t="n">
        <v>1.1</v>
      </c>
      <c r="O259" s="45" t="n">
        <f aca="false">N259/111</f>
        <v>0.00990990990990991</v>
      </c>
      <c r="P259" s="46" t="n">
        <v>8.955</v>
      </c>
      <c r="Q259" s="46" t="n">
        <v>1.713</v>
      </c>
      <c r="R259" s="47" t="n">
        <v>7.8</v>
      </c>
      <c r="S259" s="48" t="n">
        <f aca="false">(R259-4)/1.8</f>
        <v>2.11111111111111</v>
      </c>
      <c r="T259" s="47" t="n">
        <v>2.1</v>
      </c>
      <c r="U259" s="49" t="s">
        <v>29</v>
      </c>
      <c r="V259" s="50" t="s">
        <v>30</v>
      </c>
      <c r="W259" s="50" t="s">
        <v>31</v>
      </c>
      <c r="X259" s="51"/>
      <c r="Y259" s="52" t="n">
        <v>4</v>
      </c>
      <c r="Z259" s="51"/>
    </row>
    <row r="260" s="53" customFormat="true" ht="12.75" hidden="false" customHeight="true" outlineLevel="0" collapsed="false">
      <c r="A260" s="40" t="s">
        <v>290</v>
      </c>
      <c r="B260" s="41" t="n">
        <f aca="false">DATE(C260,D260,E260)+TIME(F260,G260,H260)</f>
        <v>43244.4354793982</v>
      </c>
      <c r="C260" s="42" t="n">
        <v>2018</v>
      </c>
      <c r="D260" s="42" t="n">
        <v>5</v>
      </c>
      <c r="E260" s="42" t="n">
        <v>24</v>
      </c>
      <c r="F260" s="43" t="n">
        <v>10</v>
      </c>
      <c r="G260" s="42" t="n">
        <v>27</v>
      </c>
      <c r="H260" s="44" t="n">
        <v>5.42</v>
      </c>
      <c r="I260" s="44" t="n">
        <v>0.008</v>
      </c>
      <c r="J260" s="45" t="n">
        <v>46.81544</v>
      </c>
      <c r="K260" s="45" t="n">
        <v>1.558</v>
      </c>
      <c r="L260" s="45" t="n">
        <f aca="false">K260/111</f>
        <v>0.014036036036036</v>
      </c>
      <c r="M260" s="45" t="n">
        <v>142.08609</v>
      </c>
      <c r="N260" s="45" t="n">
        <v>1.219</v>
      </c>
      <c r="O260" s="45" t="n">
        <f aca="false">N260/111</f>
        <v>0.010981981981982</v>
      </c>
      <c r="P260" s="46" t="n">
        <v>9.848</v>
      </c>
      <c r="Q260" s="46" t="n">
        <v>1.989</v>
      </c>
      <c r="R260" s="47" t="n">
        <v>7.1</v>
      </c>
      <c r="S260" s="48" t="n">
        <f aca="false">(R260-4)/1.8</f>
        <v>1.72222222222222</v>
      </c>
      <c r="T260" s="47" t="n">
        <v>1.7</v>
      </c>
      <c r="U260" s="49" t="s">
        <v>29</v>
      </c>
      <c r="V260" s="50" t="s">
        <v>30</v>
      </c>
      <c r="W260" s="50" t="s">
        <v>31</v>
      </c>
      <c r="X260" s="51"/>
      <c r="Y260" s="52" t="n">
        <v>3</v>
      </c>
      <c r="Z260" s="51"/>
    </row>
    <row r="261" s="53" customFormat="true" ht="12.75" hidden="false" customHeight="true" outlineLevel="0" collapsed="false">
      <c r="A261" s="40" t="s">
        <v>291</v>
      </c>
      <c r="B261" s="41" t="n">
        <f aca="false">DATE(C261,D261,E261)+TIME(F261,G261,H261)</f>
        <v>43244.4968701968</v>
      </c>
      <c r="C261" s="42" t="n">
        <v>2018</v>
      </c>
      <c r="D261" s="42" t="n">
        <v>5</v>
      </c>
      <c r="E261" s="42" t="n">
        <v>24</v>
      </c>
      <c r="F261" s="43" t="n">
        <v>11</v>
      </c>
      <c r="G261" s="42" t="n">
        <v>55</v>
      </c>
      <c r="H261" s="44" t="n">
        <v>29.585</v>
      </c>
      <c r="I261" s="44" t="n">
        <v>0.007</v>
      </c>
      <c r="J261" s="45" t="n">
        <v>46.84681</v>
      </c>
      <c r="K261" s="45" t="n">
        <v>0.597</v>
      </c>
      <c r="L261" s="45" t="n">
        <f aca="false">K261/111</f>
        <v>0.00537837837837838</v>
      </c>
      <c r="M261" s="45" t="n">
        <v>142.10454</v>
      </c>
      <c r="N261" s="45" t="n">
        <v>0.947</v>
      </c>
      <c r="O261" s="45" t="n">
        <f aca="false">N261/111</f>
        <v>0.00853153153153153</v>
      </c>
      <c r="P261" s="46" t="n">
        <v>9.454</v>
      </c>
      <c r="Q261" s="46" t="n">
        <v>1.987</v>
      </c>
      <c r="R261" s="47" t="n">
        <v>6.9</v>
      </c>
      <c r="S261" s="48" t="n">
        <f aca="false">(R261-4)/1.8</f>
        <v>1.61111111111111</v>
      </c>
      <c r="T261" s="47" t="n">
        <v>1.6</v>
      </c>
      <c r="U261" s="49" t="s">
        <v>29</v>
      </c>
      <c r="V261" s="50" t="s">
        <v>30</v>
      </c>
      <c r="W261" s="50" t="s">
        <v>31</v>
      </c>
      <c r="X261" s="51"/>
      <c r="Y261" s="52" t="n">
        <v>3</v>
      </c>
      <c r="Z261" s="51"/>
    </row>
    <row r="262" s="53" customFormat="true" ht="12.75" hidden="false" customHeight="true" outlineLevel="0" collapsed="false">
      <c r="A262" s="40" t="s">
        <v>292</v>
      </c>
      <c r="B262" s="41" t="n">
        <f aca="false">DATE(C262,D262,E262)+TIME(F262,G262,H262)</f>
        <v>43244.6941228009</v>
      </c>
      <c r="C262" s="42" t="n">
        <v>2018</v>
      </c>
      <c r="D262" s="42" t="n">
        <v>5</v>
      </c>
      <c r="E262" s="42" t="n">
        <v>24</v>
      </c>
      <c r="F262" s="43" t="n">
        <v>16</v>
      </c>
      <c r="G262" s="42" t="n">
        <v>39</v>
      </c>
      <c r="H262" s="44" t="n">
        <v>32.21</v>
      </c>
      <c r="I262" s="44" t="n">
        <v>0.007</v>
      </c>
      <c r="J262" s="45" t="n">
        <v>46.84646</v>
      </c>
      <c r="K262" s="45" t="n">
        <v>0.596</v>
      </c>
      <c r="L262" s="45" t="n">
        <f aca="false">K262/111</f>
        <v>0.00536936936936937</v>
      </c>
      <c r="M262" s="45" t="n">
        <v>142.10546</v>
      </c>
      <c r="N262" s="45" t="n">
        <v>0.945</v>
      </c>
      <c r="O262" s="45" t="n">
        <f aca="false">N262/111</f>
        <v>0.00851351351351351</v>
      </c>
      <c r="P262" s="46" t="n">
        <v>9.476</v>
      </c>
      <c r="Q262" s="46" t="n">
        <v>1.988</v>
      </c>
      <c r="R262" s="47" t="n">
        <v>6.9</v>
      </c>
      <c r="S262" s="48" t="n">
        <f aca="false">(R262-4)/1.8</f>
        <v>1.61111111111111</v>
      </c>
      <c r="T262" s="47" t="n">
        <v>1.6</v>
      </c>
      <c r="U262" s="49" t="s">
        <v>29</v>
      </c>
      <c r="V262" s="50" t="s">
        <v>30</v>
      </c>
      <c r="W262" s="50" t="s">
        <v>31</v>
      </c>
      <c r="X262" s="51"/>
      <c r="Y262" s="52" t="n">
        <v>3</v>
      </c>
      <c r="Z262" s="51"/>
    </row>
    <row r="263" s="53" customFormat="true" ht="12.75" hidden="false" customHeight="true" outlineLevel="0" collapsed="false">
      <c r="A263" s="40" t="s">
        <v>293</v>
      </c>
      <c r="B263" s="41" t="n">
        <f aca="false">DATE(C263,D263,E263)+TIME(F263,G263,H263)</f>
        <v>43244.8037859722</v>
      </c>
      <c r="C263" s="42" t="n">
        <v>2018</v>
      </c>
      <c r="D263" s="42" t="n">
        <v>5</v>
      </c>
      <c r="E263" s="42" t="n">
        <v>24</v>
      </c>
      <c r="F263" s="43" t="n">
        <v>19</v>
      </c>
      <c r="G263" s="42" t="n">
        <v>17</v>
      </c>
      <c r="H263" s="44" t="n">
        <v>27.108</v>
      </c>
      <c r="I263" s="44" t="n">
        <v>0.012</v>
      </c>
      <c r="J263" s="45" t="n">
        <v>45.98828</v>
      </c>
      <c r="K263" s="45" t="n">
        <v>1.939</v>
      </c>
      <c r="L263" s="45" t="n">
        <f aca="false">K263/111</f>
        <v>0.0174684684684685</v>
      </c>
      <c r="M263" s="45" t="n">
        <v>141.74367</v>
      </c>
      <c r="N263" s="45" t="n">
        <v>2.295</v>
      </c>
      <c r="O263" s="45" t="n">
        <f aca="false">N263/111</f>
        <v>0.0206756756756757</v>
      </c>
      <c r="P263" s="46" t="n">
        <v>9.501</v>
      </c>
      <c r="Q263" s="46" t="n">
        <v>1.687</v>
      </c>
      <c r="R263" s="47" t="n">
        <v>9.3</v>
      </c>
      <c r="S263" s="48" t="n">
        <f aca="false">(R263-4)/1.8</f>
        <v>2.94444444444444</v>
      </c>
      <c r="T263" s="47" t="n">
        <v>2.9</v>
      </c>
      <c r="U263" s="49" t="s">
        <v>29</v>
      </c>
      <c r="V263" s="50" t="s">
        <v>30</v>
      </c>
      <c r="W263" s="50" t="s">
        <v>31</v>
      </c>
      <c r="X263" s="51"/>
      <c r="Y263" s="52" t="n">
        <v>5</v>
      </c>
      <c r="Z263" s="51"/>
    </row>
    <row r="264" s="53" customFormat="true" ht="12.75" hidden="false" customHeight="true" outlineLevel="0" collapsed="false">
      <c r="A264" s="40" t="s">
        <v>294</v>
      </c>
      <c r="B264" s="41" t="n">
        <f aca="false">DATE(C264,D264,E264)+TIME(F264,G264,H264)</f>
        <v>43246.6093337037</v>
      </c>
      <c r="C264" s="42" t="n">
        <v>2018</v>
      </c>
      <c r="D264" s="42" t="n">
        <v>5</v>
      </c>
      <c r="E264" s="42" t="n">
        <v>26</v>
      </c>
      <c r="F264" s="43" t="n">
        <v>14</v>
      </c>
      <c r="G264" s="42" t="n">
        <v>37</v>
      </c>
      <c r="H264" s="44" t="n">
        <v>26.432</v>
      </c>
      <c r="I264" s="44" t="n">
        <v>0.004</v>
      </c>
      <c r="J264" s="45" t="n">
        <v>46.91864</v>
      </c>
      <c r="K264" s="45" t="n">
        <v>0.768</v>
      </c>
      <c r="L264" s="45" t="n">
        <f aca="false">K264/111</f>
        <v>0.00691891891891892</v>
      </c>
      <c r="M264" s="45" t="n">
        <v>143.33779</v>
      </c>
      <c r="N264" s="45" t="n">
        <v>1.229</v>
      </c>
      <c r="O264" s="45" t="n">
        <f aca="false">N264/111</f>
        <v>0.0110720720720721</v>
      </c>
      <c r="P264" s="46" t="n">
        <v>3.473</v>
      </c>
      <c r="Q264" s="46" t="n">
        <v>1.326</v>
      </c>
      <c r="R264" s="47" t="n">
        <v>7.6</v>
      </c>
      <c r="S264" s="48" t="n">
        <f aca="false">(R264-4)/1.8</f>
        <v>2</v>
      </c>
      <c r="T264" s="47" t="n">
        <v>2</v>
      </c>
      <c r="U264" s="49" t="s">
        <v>29</v>
      </c>
      <c r="V264" s="50" t="s">
        <v>30</v>
      </c>
      <c r="W264" s="50" t="s">
        <v>31</v>
      </c>
      <c r="X264" s="51"/>
      <c r="Y264" s="52" t="n">
        <v>6</v>
      </c>
      <c r="Z264" s="51"/>
    </row>
    <row r="265" s="53" customFormat="true" ht="12.75" hidden="false" customHeight="true" outlineLevel="0" collapsed="false">
      <c r="A265" s="40" t="s">
        <v>295</v>
      </c>
      <c r="B265" s="41" t="n">
        <f aca="false">DATE(C265,D265,E265)+TIME(F265,G265,H265)</f>
        <v>43246.6462749884</v>
      </c>
      <c r="C265" s="42" t="n">
        <v>2018</v>
      </c>
      <c r="D265" s="42" t="n">
        <v>5</v>
      </c>
      <c r="E265" s="42" t="n">
        <v>26</v>
      </c>
      <c r="F265" s="43" t="n">
        <v>15</v>
      </c>
      <c r="G265" s="42" t="n">
        <v>30</v>
      </c>
      <c r="H265" s="44" t="n">
        <v>38.159</v>
      </c>
      <c r="I265" s="44" t="n">
        <v>0.008</v>
      </c>
      <c r="J265" s="45" t="n">
        <v>46.87009</v>
      </c>
      <c r="K265" s="45" t="n">
        <v>0.915</v>
      </c>
      <c r="L265" s="45" t="n">
        <f aca="false">K265/111</f>
        <v>0.00824324324324324</v>
      </c>
      <c r="M265" s="45" t="n">
        <v>142.04114</v>
      </c>
      <c r="N265" s="45" t="n">
        <v>1.312</v>
      </c>
      <c r="O265" s="45" t="n">
        <f aca="false">N265/111</f>
        <v>0.0118198198198198</v>
      </c>
      <c r="P265" s="46" t="n">
        <v>13.614</v>
      </c>
      <c r="Q265" s="46" t="n">
        <v>1.897</v>
      </c>
      <c r="R265" s="47" t="n">
        <v>6.5</v>
      </c>
      <c r="S265" s="48" t="n">
        <f aca="false">(R265-4)/1.8</f>
        <v>1.38888888888889</v>
      </c>
      <c r="T265" s="47" t="n">
        <v>1.4</v>
      </c>
      <c r="U265" s="49" t="s">
        <v>29</v>
      </c>
      <c r="V265" s="50" t="s">
        <v>30</v>
      </c>
      <c r="W265" s="50" t="s">
        <v>31</v>
      </c>
      <c r="X265" s="51"/>
      <c r="Y265" s="52" t="n">
        <v>2</v>
      </c>
      <c r="Z265" s="51"/>
    </row>
    <row r="266" s="53" customFormat="true" ht="12.75" hidden="false" customHeight="true" outlineLevel="0" collapsed="false">
      <c r="A266" s="40" t="s">
        <v>296</v>
      </c>
      <c r="B266" s="41" t="n">
        <f aca="false">DATE(C266,D266,E266)+TIME(F266,G266,H266)</f>
        <v>43247.7888113542</v>
      </c>
      <c r="C266" s="42" t="n">
        <v>2018</v>
      </c>
      <c r="D266" s="42" t="n">
        <v>5</v>
      </c>
      <c r="E266" s="42" t="n">
        <v>27</v>
      </c>
      <c r="F266" s="43" t="n">
        <v>18</v>
      </c>
      <c r="G266" s="42" t="n">
        <v>55</v>
      </c>
      <c r="H266" s="44" t="n">
        <v>53.301</v>
      </c>
      <c r="I266" s="44" t="n">
        <v>0.007</v>
      </c>
      <c r="J266" s="45" t="n">
        <v>46.84525</v>
      </c>
      <c r="K266" s="45" t="n">
        <v>0.743</v>
      </c>
      <c r="L266" s="45" t="n">
        <f aca="false">K266/111</f>
        <v>0.00669369369369369</v>
      </c>
      <c r="M266" s="45" t="n">
        <v>141.85536</v>
      </c>
      <c r="N266" s="45" t="n">
        <v>1.941</v>
      </c>
      <c r="O266" s="45" t="n">
        <f aca="false">N266/111</f>
        <v>0.0174864864864865</v>
      </c>
      <c r="P266" s="46" t="n">
        <v>10.838</v>
      </c>
      <c r="Q266" s="46" t="n">
        <v>1.689</v>
      </c>
      <c r="R266" s="47" t="n">
        <v>7.1</v>
      </c>
      <c r="S266" s="48" t="n">
        <f aca="false">(R266-4)/1.8</f>
        <v>1.72222222222222</v>
      </c>
      <c r="T266" s="47" t="n">
        <v>1.7</v>
      </c>
      <c r="U266" s="49" t="s">
        <v>29</v>
      </c>
      <c r="V266" s="50" t="s">
        <v>30</v>
      </c>
      <c r="W266" s="50" t="s">
        <v>31</v>
      </c>
      <c r="X266" s="51"/>
      <c r="Y266" s="52" t="n">
        <v>3</v>
      </c>
      <c r="Z266" s="51"/>
    </row>
    <row r="267" s="53" customFormat="true" ht="12.75" hidden="false" customHeight="true" outlineLevel="0" collapsed="false">
      <c r="A267" s="40" t="s">
        <v>297</v>
      </c>
      <c r="B267" s="41" t="n">
        <f aca="false">DATE(C267,D267,E267)+TIME(F267,G267,H267)</f>
        <v>43248.1715722801</v>
      </c>
      <c r="C267" s="42" t="n">
        <v>2018</v>
      </c>
      <c r="D267" s="42" t="n">
        <v>5</v>
      </c>
      <c r="E267" s="42" t="n">
        <v>28</v>
      </c>
      <c r="F267" s="43" t="n">
        <v>4</v>
      </c>
      <c r="G267" s="42" t="n">
        <v>7</v>
      </c>
      <c r="H267" s="44" t="n">
        <v>3.845</v>
      </c>
      <c r="I267" s="44" t="n">
        <v>0.004</v>
      </c>
      <c r="J267" s="45" t="n">
        <v>46.98892</v>
      </c>
      <c r="K267" s="45" t="n">
        <v>0.842</v>
      </c>
      <c r="L267" s="45" t="n">
        <f aca="false">K267/111</f>
        <v>0.00758558558558559</v>
      </c>
      <c r="M267" s="45" t="n">
        <v>142.49208</v>
      </c>
      <c r="N267" s="45" t="n">
        <v>0.481</v>
      </c>
      <c r="O267" s="45" t="n">
        <f aca="false">N267/111</f>
        <v>0.00433333333333333</v>
      </c>
      <c r="P267" s="46" t="n">
        <v>13.437</v>
      </c>
      <c r="Q267" s="46" t="n">
        <v>0.932</v>
      </c>
      <c r="R267" s="47" t="n">
        <v>7.4</v>
      </c>
      <c r="S267" s="48" t="n">
        <f aca="false">(R267-4)/1.8</f>
        <v>1.88888888888889</v>
      </c>
      <c r="T267" s="47" t="n">
        <v>1.9</v>
      </c>
      <c r="U267" s="49" t="s">
        <v>29</v>
      </c>
      <c r="V267" s="50" t="s">
        <v>30</v>
      </c>
      <c r="W267" s="50" t="s">
        <v>31</v>
      </c>
      <c r="X267" s="51"/>
      <c r="Y267" s="52" t="n">
        <v>6</v>
      </c>
      <c r="Z267" s="51"/>
    </row>
    <row r="268" s="53" customFormat="true" ht="12.75" hidden="false" customHeight="true" outlineLevel="0" collapsed="false">
      <c r="A268" s="40" t="s">
        <v>298</v>
      </c>
      <c r="B268" s="41" t="n">
        <f aca="false">DATE(C268,D268,E268)+TIME(F268,G268,H268)</f>
        <v>43248.916773831</v>
      </c>
      <c r="C268" s="42" t="n">
        <v>2018</v>
      </c>
      <c r="D268" s="42" t="n">
        <v>5</v>
      </c>
      <c r="E268" s="42" t="n">
        <v>28</v>
      </c>
      <c r="F268" s="43" t="n">
        <v>22</v>
      </c>
      <c r="G268" s="42" t="n">
        <v>0</v>
      </c>
      <c r="H268" s="44" t="n">
        <v>9.259</v>
      </c>
      <c r="I268" s="44" t="n">
        <v>0.006</v>
      </c>
      <c r="J268" s="45" t="n">
        <v>47.61185</v>
      </c>
      <c r="K268" s="45" t="n">
        <v>1.309</v>
      </c>
      <c r="L268" s="45" t="n">
        <f aca="false">K268/111</f>
        <v>0.0117927927927928</v>
      </c>
      <c r="M268" s="45" t="n">
        <v>142.25554</v>
      </c>
      <c r="N268" s="45" t="n">
        <v>1.47</v>
      </c>
      <c r="O268" s="45" t="n">
        <f aca="false">N268/111</f>
        <v>0.0132432432432432</v>
      </c>
      <c r="P268" s="46" t="n">
        <v>10.066</v>
      </c>
      <c r="Q268" s="46" t="n">
        <v>1.945</v>
      </c>
      <c r="R268" s="47" t="n">
        <v>7.1</v>
      </c>
      <c r="S268" s="48" t="n">
        <f aca="false">(R268-4)/1.8</f>
        <v>1.72222222222222</v>
      </c>
      <c r="T268" s="47" t="n">
        <v>1.7</v>
      </c>
      <c r="U268" s="49" t="s">
        <v>29</v>
      </c>
      <c r="V268" s="50" t="s">
        <v>30</v>
      </c>
      <c r="W268" s="50" t="s">
        <v>31</v>
      </c>
      <c r="X268" s="51"/>
      <c r="Y268" s="52" t="n">
        <v>3</v>
      </c>
      <c r="Z268" s="51"/>
    </row>
    <row r="269" s="53" customFormat="true" ht="12.75" hidden="false" customHeight="true" outlineLevel="0" collapsed="false">
      <c r="A269" s="40" t="s">
        <v>299</v>
      </c>
      <c r="B269" s="41" t="n">
        <f aca="false">DATE(C269,D269,E269)+TIME(F269,G269,H269)</f>
        <v>43248.9392674421</v>
      </c>
      <c r="C269" s="42" t="n">
        <v>2018</v>
      </c>
      <c r="D269" s="42" t="n">
        <v>5</v>
      </c>
      <c r="E269" s="42" t="n">
        <v>28</v>
      </c>
      <c r="F269" s="43" t="n">
        <v>22</v>
      </c>
      <c r="G269" s="42" t="n">
        <v>32</v>
      </c>
      <c r="H269" s="44" t="n">
        <v>32.707</v>
      </c>
      <c r="I269" s="44" t="n">
        <v>0.006</v>
      </c>
      <c r="J269" s="45" t="n">
        <v>47.14798</v>
      </c>
      <c r="K269" s="45" t="n">
        <v>1.119</v>
      </c>
      <c r="L269" s="45" t="n">
        <f aca="false">K269/111</f>
        <v>0.0100810810810811</v>
      </c>
      <c r="M269" s="45" t="n">
        <v>142.0437</v>
      </c>
      <c r="N269" s="45" t="n">
        <v>1.375</v>
      </c>
      <c r="O269" s="45" t="n">
        <f aca="false">N269/111</f>
        <v>0.0123873873873874</v>
      </c>
      <c r="P269" s="46" t="n">
        <v>10.221</v>
      </c>
      <c r="Q269" s="46" t="n">
        <v>1.888</v>
      </c>
      <c r="R269" s="47" t="n">
        <v>7.1</v>
      </c>
      <c r="S269" s="48" t="n">
        <f aca="false">(R269-4)/1.8</f>
        <v>1.72222222222222</v>
      </c>
      <c r="T269" s="47" t="n">
        <v>1.7</v>
      </c>
      <c r="U269" s="49" t="s">
        <v>29</v>
      </c>
      <c r="V269" s="50" t="s">
        <v>30</v>
      </c>
      <c r="W269" s="50" t="s">
        <v>31</v>
      </c>
      <c r="X269" s="51"/>
      <c r="Y269" s="52" t="n">
        <v>3</v>
      </c>
      <c r="Z269" s="51"/>
    </row>
    <row r="270" s="53" customFormat="true" ht="12.75" hidden="false" customHeight="true" outlineLevel="0" collapsed="false">
      <c r="A270" s="40" t="s">
        <v>300</v>
      </c>
      <c r="B270" s="41" t="n">
        <f aca="false">DATE(C270,D270,E270)+TIME(F270,G270,H270)</f>
        <v>43249.3398156829</v>
      </c>
      <c r="C270" s="42" t="n">
        <v>2018</v>
      </c>
      <c r="D270" s="42" t="n">
        <v>5</v>
      </c>
      <c r="E270" s="42" t="n">
        <v>29</v>
      </c>
      <c r="F270" s="43" t="n">
        <v>8</v>
      </c>
      <c r="G270" s="42" t="n">
        <v>9</v>
      </c>
      <c r="H270" s="44" t="n">
        <v>20.075</v>
      </c>
      <c r="I270" s="44" t="n">
        <v>0.003</v>
      </c>
      <c r="J270" s="45" t="n">
        <v>46.9398</v>
      </c>
      <c r="K270" s="45" t="n">
        <v>0.543</v>
      </c>
      <c r="L270" s="45" t="n">
        <f aca="false">K270/111</f>
        <v>0.00489189189189189</v>
      </c>
      <c r="M270" s="45" t="n">
        <v>142.859</v>
      </c>
      <c r="N270" s="45" t="n">
        <v>0.288</v>
      </c>
      <c r="O270" s="45" t="n">
        <f aca="false">N270/111</f>
        <v>0.00259459459459459</v>
      </c>
      <c r="P270" s="46" t="n">
        <v>0</v>
      </c>
      <c r="Q270" s="46" t="n">
        <v>0</v>
      </c>
      <c r="R270" s="47" t="n">
        <v>8.7</v>
      </c>
      <c r="S270" s="48" t="n">
        <f aca="false">(R270-4)/1.8</f>
        <v>2.61111111111111</v>
      </c>
      <c r="T270" s="47" t="n">
        <v>2.6</v>
      </c>
      <c r="U270" s="49" t="s">
        <v>29</v>
      </c>
      <c r="V270" s="50" t="s">
        <v>30</v>
      </c>
      <c r="W270" s="50" t="s">
        <v>31</v>
      </c>
      <c r="X270" s="51" t="s">
        <v>76</v>
      </c>
      <c r="Y270" s="52" t="n">
        <v>9</v>
      </c>
      <c r="Z270" s="51"/>
    </row>
    <row r="271" s="53" customFormat="true" ht="12.75" hidden="false" customHeight="true" outlineLevel="0" collapsed="false">
      <c r="A271" s="40" t="s">
        <v>301</v>
      </c>
      <c r="B271" s="41" t="n">
        <f aca="false">DATE(C271,D271,E271)+TIME(F271,G271,H271)</f>
        <v>43249.8509004514</v>
      </c>
      <c r="C271" s="42" t="n">
        <v>2018</v>
      </c>
      <c r="D271" s="42" t="n">
        <v>5</v>
      </c>
      <c r="E271" s="42" t="n">
        <v>29</v>
      </c>
      <c r="F271" s="43" t="n">
        <v>20</v>
      </c>
      <c r="G271" s="42" t="n">
        <v>25</v>
      </c>
      <c r="H271" s="44" t="n">
        <v>17.799</v>
      </c>
      <c r="I271" s="44" t="n">
        <v>0.006</v>
      </c>
      <c r="J271" s="45" t="n">
        <v>47.08143</v>
      </c>
      <c r="K271" s="45" t="n">
        <v>1.733</v>
      </c>
      <c r="L271" s="45" t="n">
        <f aca="false">K271/111</f>
        <v>0.0156126126126126</v>
      </c>
      <c r="M271" s="45" t="n">
        <v>141.92058</v>
      </c>
      <c r="N271" s="45" t="n">
        <v>1.577</v>
      </c>
      <c r="O271" s="45" t="n">
        <f aca="false">N271/111</f>
        <v>0.0142072072072072</v>
      </c>
      <c r="P271" s="46" t="n">
        <v>11.636</v>
      </c>
      <c r="Q271" s="46" t="n">
        <v>1.304</v>
      </c>
      <c r="R271" s="47" t="n">
        <v>6.8</v>
      </c>
      <c r="S271" s="48" t="n">
        <f aca="false">(R271-4)/1.8</f>
        <v>1.55555555555556</v>
      </c>
      <c r="T271" s="47" t="n">
        <v>1.6</v>
      </c>
      <c r="U271" s="49" t="s">
        <v>29</v>
      </c>
      <c r="V271" s="50" t="s">
        <v>30</v>
      </c>
      <c r="W271" s="50" t="s">
        <v>31</v>
      </c>
      <c r="X271" s="51"/>
      <c r="Y271" s="52" t="n">
        <v>2</v>
      </c>
      <c r="Z271" s="51"/>
    </row>
    <row r="272" s="53" customFormat="true" ht="12.75" hidden="false" customHeight="true" outlineLevel="0" collapsed="false">
      <c r="A272" s="40" t="s">
        <v>302</v>
      </c>
      <c r="B272" s="41" t="n">
        <f aca="false">DATE(C272,D272,E272)+TIME(F272,G272,H272)</f>
        <v>43251.34778</v>
      </c>
      <c r="C272" s="42" t="n">
        <v>2018</v>
      </c>
      <c r="D272" s="42" t="n">
        <v>5</v>
      </c>
      <c r="E272" s="42" t="n">
        <v>31</v>
      </c>
      <c r="F272" s="43" t="n">
        <v>8</v>
      </c>
      <c r="G272" s="42" t="n">
        <v>20</v>
      </c>
      <c r="H272" s="44" t="n">
        <v>48.192</v>
      </c>
      <c r="I272" s="44" t="n">
        <v>0.006</v>
      </c>
      <c r="J272" s="45" t="n">
        <v>47.24278</v>
      </c>
      <c r="K272" s="45" t="n">
        <v>0.956</v>
      </c>
      <c r="L272" s="45" t="n">
        <f aca="false">K272/111</f>
        <v>0.00861261261261261</v>
      </c>
      <c r="M272" s="45" t="n">
        <v>142.61612</v>
      </c>
      <c r="N272" s="45" t="n">
        <v>0.978</v>
      </c>
      <c r="O272" s="45" t="n">
        <f aca="false">N272/111</f>
        <v>0.00881081081081081</v>
      </c>
      <c r="P272" s="46" t="n">
        <v>8.569</v>
      </c>
      <c r="Q272" s="46" t="n">
        <v>1.859</v>
      </c>
      <c r="R272" s="47" t="n">
        <v>7.1</v>
      </c>
      <c r="S272" s="48" t="n">
        <f aca="false">(R272-4)/1.8</f>
        <v>1.72222222222222</v>
      </c>
      <c r="T272" s="47" t="n">
        <v>1.7</v>
      </c>
      <c r="U272" s="49" t="s">
        <v>29</v>
      </c>
      <c r="V272" s="50" t="s">
        <v>30</v>
      </c>
      <c r="W272" s="50" t="s">
        <v>31</v>
      </c>
      <c r="X272" s="51"/>
      <c r="Y272" s="52" t="n">
        <v>2</v>
      </c>
      <c r="Z272" s="51"/>
    </row>
    <row r="273" s="53" customFormat="true" ht="12.75" hidden="false" customHeight="true" outlineLevel="0" collapsed="false">
      <c r="A273" s="40" t="s">
        <v>303</v>
      </c>
      <c r="B273" s="41" t="n">
        <f aca="false">DATE(C273,D273,E273)+TIME(F273,G273,H273)</f>
        <v>43251.9097752431</v>
      </c>
      <c r="C273" s="42" t="n">
        <v>2018</v>
      </c>
      <c r="D273" s="42" t="n">
        <v>5</v>
      </c>
      <c r="E273" s="42" t="n">
        <v>31</v>
      </c>
      <c r="F273" s="43" t="n">
        <v>21</v>
      </c>
      <c r="G273" s="42" t="n">
        <v>50</v>
      </c>
      <c r="H273" s="44" t="n">
        <v>4.581</v>
      </c>
      <c r="I273" s="44" t="n">
        <v>0.006</v>
      </c>
      <c r="J273" s="45" t="n">
        <v>46.85708</v>
      </c>
      <c r="K273" s="45" t="n">
        <v>0.73</v>
      </c>
      <c r="L273" s="45" t="n">
        <f aca="false">K273/111</f>
        <v>0.00657657657657658</v>
      </c>
      <c r="M273" s="45" t="n">
        <v>142.11781</v>
      </c>
      <c r="N273" s="45" t="n">
        <v>0.813</v>
      </c>
      <c r="O273" s="45" t="n">
        <f aca="false">N273/111</f>
        <v>0.00732432432432432</v>
      </c>
      <c r="P273" s="46" t="n">
        <v>4.538</v>
      </c>
      <c r="Q273" s="46" t="n">
        <v>1.453</v>
      </c>
      <c r="R273" s="47" t="n">
        <v>7.2</v>
      </c>
      <c r="S273" s="48" t="n">
        <f aca="false">(R273-4)/1.8</f>
        <v>1.77777777777778</v>
      </c>
      <c r="T273" s="47" t="n">
        <v>1.8</v>
      </c>
      <c r="U273" s="49" t="s">
        <v>29</v>
      </c>
      <c r="V273" s="50" t="s">
        <v>30</v>
      </c>
      <c r="W273" s="50" t="s">
        <v>31</v>
      </c>
      <c r="X273" s="51"/>
      <c r="Y273" s="52" t="n">
        <v>3</v>
      </c>
      <c r="Z273" s="51"/>
    </row>
    <row r="274" s="53" customFormat="true" ht="12.75" hidden="false" customHeight="true" outlineLevel="0" collapsed="false">
      <c r="A274" s="40" t="s">
        <v>304</v>
      </c>
      <c r="B274" s="41" t="n">
        <f aca="false">DATE(C274,D274,E274)+TIME(F274,G274,H274)</f>
        <v>43253.243116088</v>
      </c>
      <c r="C274" s="42" t="n">
        <v>2018</v>
      </c>
      <c r="D274" s="42" t="n">
        <v>6</v>
      </c>
      <c r="E274" s="42" t="n">
        <v>2</v>
      </c>
      <c r="F274" s="43" t="n">
        <v>5</v>
      </c>
      <c r="G274" s="42" t="n">
        <v>50</v>
      </c>
      <c r="H274" s="44" t="n">
        <v>5.23</v>
      </c>
      <c r="I274" s="44" t="n">
        <v>0.004</v>
      </c>
      <c r="J274" s="45" t="n">
        <v>47.21043</v>
      </c>
      <c r="K274" s="45" t="n">
        <v>0.664</v>
      </c>
      <c r="L274" s="45" t="n">
        <f aca="false">K274/111</f>
        <v>0.00598198198198198</v>
      </c>
      <c r="M274" s="45" t="n">
        <v>142.05836</v>
      </c>
      <c r="N274" s="45" t="n">
        <v>0.898</v>
      </c>
      <c r="O274" s="45" t="n">
        <f aca="false">N274/111</f>
        <v>0.00809009009009009</v>
      </c>
      <c r="P274" s="46" t="n">
        <v>10.602</v>
      </c>
      <c r="Q274" s="46" t="n">
        <v>1.136</v>
      </c>
      <c r="R274" s="47" t="n">
        <v>8.3</v>
      </c>
      <c r="S274" s="48" t="n">
        <f aca="false">(R274-4)/1.8</f>
        <v>2.38888888888889</v>
      </c>
      <c r="T274" s="47" t="n">
        <v>2.4</v>
      </c>
      <c r="U274" s="49" t="s">
        <v>29</v>
      </c>
      <c r="V274" s="50" t="s">
        <v>30</v>
      </c>
      <c r="W274" s="50" t="s">
        <v>31</v>
      </c>
      <c r="X274" s="51"/>
      <c r="Y274" s="52" t="n">
        <v>6</v>
      </c>
      <c r="Z274" s="51"/>
    </row>
    <row r="275" s="53" customFormat="true" ht="12.75" hidden="false" customHeight="true" outlineLevel="0" collapsed="false">
      <c r="A275" s="40" t="s">
        <v>305</v>
      </c>
      <c r="B275" s="41" t="n">
        <f aca="false">DATE(C275,D275,E275)+TIME(F275,G275,H275)</f>
        <v>43255.0084919676</v>
      </c>
      <c r="C275" s="42" t="n">
        <v>2018</v>
      </c>
      <c r="D275" s="42" t="n">
        <v>6</v>
      </c>
      <c r="E275" s="42" t="n">
        <v>4</v>
      </c>
      <c r="F275" s="43" t="n">
        <v>0</v>
      </c>
      <c r="G275" s="42" t="n">
        <v>12</v>
      </c>
      <c r="H275" s="44" t="n">
        <v>13.706</v>
      </c>
      <c r="I275" s="44" t="n">
        <v>0.006</v>
      </c>
      <c r="J275" s="45" t="n">
        <v>47.28102</v>
      </c>
      <c r="K275" s="45" t="n">
        <v>0.817</v>
      </c>
      <c r="L275" s="45" t="n">
        <f aca="false">K275/111</f>
        <v>0.00736036036036036</v>
      </c>
      <c r="M275" s="45" t="n">
        <v>142.14867</v>
      </c>
      <c r="N275" s="45" t="n">
        <v>1.552</v>
      </c>
      <c r="O275" s="45" t="n">
        <f aca="false">N275/111</f>
        <v>0.013981981981982</v>
      </c>
      <c r="P275" s="46" t="n">
        <v>14.433</v>
      </c>
      <c r="Q275" s="46" t="n">
        <v>1.933</v>
      </c>
      <c r="R275" s="47" t="n">
        <v>6.4</v>
      </c>
      <c r="S275" s="48" t="n">
        <f aca="false">(R275-4)/1.8</f>
        <v>1.33333333333333</v>
      </c>
      <c r="T275" s="47" t="n">
        <v>1.3</v>
      </c>
      <c r="U275" s="49" t="s">
        <v>29</v>
      </c>
      <c r="V275" s="50" t="s">
        <v>30</v>
      </c>
      <c r="W275" s="50" t="s">
        <v>31</v>
      </c>
      <c r="X275" s="51"/>
      <c r="Y275" s="52" t="n">
        <v>3</v>
      </c>
      <c r="Z275" s="51"/>
    </row>
    <row r="276" s="53" customFormat="true" ht="12.75" hidden="false" customHeight="true" outlineLevel="0" collapsed="false">
      <c r="A276" s="40" t="s">
        <v>306</v>
      </c>
      <c r="B276" s="41" t="n">
        <f aca="false">DATE(C276,D276,E276)+TIME(F276,G276,H276)</f>
        <v>43256.2923166782</v>
      </c>
      <c r="C276" s="42" t="n">
        <v>2018</v>
      </c>
      <c r="D276" s="42" t="n">
        <v>6</v>
      </c>
      <c r="E276" s="42" t="n">
        <v>5</v>
      </c>
      <c r="F276" s="43" t="n">
        <v>7</v>
      </c>
      <c r="G276" s="42" t="n">
        <v>0</v>
      </c>
      <c r="H276" s="44" t="n">
        <v>56.161</v>
      </c>
      <c r="I276" s="44" t="n">
        <v>0.004</v>
      </c>
      <c r="J276" s="45" t="n">
        <v>46.91775</v>
      </c>
      <c r="K276" s="45" t="n">
        <v>0.548</v>
      </c>
      <c r="L276" s="45" t="n">
        <f aca="false">K276/111</f>
        <v>0.00493693693693694</v>
      </c>
      <c r="M276" s="45" t="n">
        <v>142.84896</v>
      </c>
      <c r="N276" s="45" t="n">
        <v>0.37</v>
      </c>
      <c r="O276" s="45" t="n">
        <f aca="false">N276/111</f>
        <v>0.00333333333333333</v>
      </c>
      <c r="P276" s="46" t="n">
        <v>0</v>
      </c>
      <c r="Q276" s="46" t="n">
        <v>0</v>
      </c>
      <c r="R276" s="47" t="n">
        <v>7.7</v>
      </c>
      <c r="S276" s="48" t="n">
        <f aca="false">(R276-4)/1.8</f>
        <v>2.05555555555556</v>
      </c>
      <c r="T276" s="47" t="n">
        <v>2.1</v>
      </c>
      <c r="U276" s="49" t="s">
        <v>29</v>
      </c>
      <c r="V276" s="50" t="s">
        <v>30</v>
      </c>
      <c r="W276" s="50" t="s">
        <v>31</v>
      </c>
      <c r="X276" s="51" t="s">
        <v>76</v>
      </c>
      <c r="Y276" s="52" t="n">
        <v>7</v>
      </c>
      <c r="Z276" s="51"/>
    </row>
    <row r="277" s="53" customFormat="true" ht="12.75" hidden="false" customHeight="true" outlineLevel="0" collapsed="false">
      <c r="A277" s="40" t="s">
        <v>307</v>
      </c>
      <c r="B277" s="41" t="n">
        <f aca="false">DATE(C277,D277,E277)+TIME(F277,G277,H277)</f>
        <v>43256.8512498843</v>
      </c>
      <c r="C277" s="42" t="n">
        <v>2018</v>
      </c>
      <c r="D277" s="42" t="n">
        <v>6</v>
      </c>
      <c r="E277" s="42" t="n">
        <v>5</v>
      </c>
      <c r="F277" s="43" t="n">
        <v>20</v>
      </c>
      <c r="G277" s="42" t="n">
        <v>25</v>
      </c>
      <c r="H277" s="44" t="n">
        <v>47.99</v>
      </c>
      <c r="I277" s="44" t="n">
        <v>0.004</v>
      </c>
      <c r="J277" s="45" t="n">
        <v>46.77224</v>
      </c>
      <c r="K277" s="45" t="n">
        <v>0.647</v>
      </c>
      <c r="L277" s="45" t="n">
        <f aca="false">K277/111</f>
        <v>0.00582882882882883</v>
      </c>
      <c r="M277" s="45" t="n">
        <v>141.84461</v>
      </c>
      <c r="N277" s="45" t="n">
        <v>1.721</v>
      </c>
      <c r="O277" s="45" t="n">
        <f aca="false">N277/111</f>
        <v>0.0155045045045045</v>
      </c>
      <c r="P277" s="46" t="n">
        <v>5.613</v>
      </c>
      <c r="Q277" s="46" t="n">
        <v>1.394</v>
      </c>
      <c r="R277" s="47" t="n">
        <v>8.6</v>
      </c>
      <c r="S277" s="48" t="n">
        <f aca="false">(R277-4)/1.8</f>
        <v>2.55555555555556</v>
      </c>
      <c r="T277" s="47" t="n">
        <v>2.6</v>
      </c>
      <c r="U277" s="49" t="s">
        <v>29</v>
      </c>
      <c r="V277" s="50" t="s">
        <v>30</v>
      </c>
      <c r="W277" s="50" t="s">
        <v>31</v>
      </c>
      <c r="X277" s="51"/>
      <c r="Y277" s="52" t="n">
        <v>7</v>
      </c>
      <c r="Z277" s="51"/>
    </row>
    <row r="278" s="53" customFormat="true" ht="12.75" hidden="false" customHeight="true" outlineLevel="0" collapsed="false">
      <c r="A278" s="40" t="s">
        <v>308</v>
      </c>
      <c r="B278" s="41" t="n">
        <f aca="false">DATE(C278,D278,E278)+TIME(F278,G278,H278)</f>
        <v>43257.7561506134</v>
      </c>
      <c r="C278" s="42" t="n">
        <v>2018</v>
      </c>
      <c r="D278" s="42" t="n">
        <v>6</v>
      </c>
      <c r="E278" s="42" t="n">
        <v>6</v>
      </c>
      <c r="F278" s="43" t="n">
        <v>18</v>
      </c>
      <c r="G278" s="42" t="n">
        <v>8</v>
      </c>
      <c r="H278" s="44" t="n">
        <v>51.413</v>
      </c>
      <c r="I278" s="44" t="n">
        <v>0.004</v>
      </c>
      <c r="J278" s="45" t="n">
        <v>46.8176</v>
      </c>
      <c r="K278" s="45" t="n">
        <v>0.578</v>
      </c>
      <c r="L278" s="45" t="n">
        <f aca="false">K278/111</f>
        <v>0.00520720720720721</v>
      </c>
      <c r="M278" s="45" t="n">
        <v>142.39413</v>
      </c>
      <c r="N278" s="45" t="n">
        <v>0.544</v>
      </c>
      <c r="O278" s="45" t="n">
        <f aca="false">N278/111</f>
        <v>0.0049009009009009</v>
      </c>
      <c r="P278" s="46" t="n">
        <v>9.512</v>
      </c>
      <c r="Q278" s="46" t="n">
        <v>1.567</v>
      </c>
      <c r="R278" s="47" t="n">
        <v>7.9</v>
      </c>
      <c r="S278" s="48" t="n">
        <f aca="false">(R278-4)/1.8</f>
        <v>2.16666666666667</v>
      </c>
      <c r="T278" s="47" t="n">
        <v>2.2</v>
      </c>
      <c r="U278" s="49" t="s">
        <v>29</v>
      </c>
      <c r="V278" s="50" t="s">
        <v>30</v>
      </c>
      <c r="W278" s="50" t="s">
        <v>31</v>
      </c>
      <c r="X278" s="51"/>
      <c r="Y278" s="52" t="n">
        <v>7</v>
      </c>
      <c r="Z278" s="51"/>
    </row>
    <row r="279" s="53" customFormat="true" ht="12.75" hidden="false" customHeight="true" outlineLevel="0" collapsed="false">
      <c r="A279" s="40" t="s">
        <v>309</v>
      </c>
      <c r="B279" s="41" t="n">
        <f aca="false">DATE(C279,D279,E279)+TIME(F279,G279,H279)</f>
        <v>43257.8931117824</v>
      </c>
      <c r="C279" s="42" t="n">
        <v>2018</v>
      </c>
      <c r="D279" s="42" t="n">
        <v>6</v>
      </c>
      <c r="E279" s="42" t="n">
        <v>6</v>
      </c>
      <c r="F279" s="43" t="n">
        <v>21</v>
      </c>
      <c r="G279" s="42" t="n">
        <v>26</v>
      </c>
      <c r="H279" s="44" t="n">
        <v>4.858</v>
      </c>
      <c r="I279" s="44" t="n">
        <v>0.003</v>
      </c>
      <c r="J279" s="45" t="n">
        <v>46.8464</v>
      </c>
      <c r="K279" s="45" t="n">
        <v>0.445</v>
      </c>
      <c r="L279" s="45" t="n">
        <f aca="false">K279/111</f>
        <v>0.00400900900900901</v>
      </c>
      <c r="M279" s="45" t="n">
        <v>142.11813</v>
      </c>
      <c r="N279" s="45" t="n">
        <v>0.615</v>
      </c>
      <c r="O279" s="45" t="n">
        <f aca="false">N279/111</f>
        <v>0.00554054054054054</v>
      </c>
      <c r="P279" s="46" t="n">
        <v>8.876</v>
      </c>
      <c r="Q279" s="46" t="n">
        <v>1.152</v>
      </c>
      <c r="R279" s="47" t="n">
        <v>10.6</v>
      </c>
      <c r="S279" s="48" t="n">
        <f aca="false">(R279-4)/1.8</f>
        <v>3.66666666666667</v>
      </c>
      <c r="T279" s="47" t="n">
        <v>3.7</v>
      </c>
      <c r="U279" s="49" t="s">
        <v>29</v>
      </c>
      <c r="V279" s="50" t="s">
        <v>30</v>
      </c>
      <c r="W279" s="50" t="s">
        <v>31</v>
      </c>
      <c r="X279" s="51"/>
      <c r="Y279" s="52" t="n">
        <v>10</v>
      </c>
      <c r="Z279" s="51"/>
    </row>
    <row r="280" s="53" customFormat="true" ht="12.75" hidden="false" customHeight="true" outlineLevel="0" collapsed="false">
      <c r="A280" s="40" t="s">
        <v>310</v>
      </c>
      <c r="B280" s="41" t="n">
        <f aca="false">DATE(C280,D280,E280)+TIME(F280,G280,H280)</f>
        <v>43257.9053304861</v>
      </c>
      <c r="C280" s="42" t="n">
        <v>2018</v>
      </c>
      <c r="D280" s="42" t="n">
        <v>6</v>
      </c>
      <c r="E280" s="42" t="n">
        <v>6</v>
      </c>
      <c r="F280" s="43" t="n">
        <v>21</v>
      </c>
      <c r="G280" s="42" t="n">
        <v>43</v>
      </c>
      <c r="H280" s="44" t="n">
        <v>40.554</v>
      </c>
      <c r="I280" s="44" t="n">
        <v>0.006</v>
      </c>
      <c r="J280" s="45" t="n">
        <v>46.86537</v>
      </c>
      <c r="K280" s="45" t="n">
        <v>0.538</v>
      </c>
      <c r="L280" s="45" t="n">
        <f aca="false">K280/111</f>
        <v>0.00484684684684685</v>
      </c>
      <c r="M280" s="45" t="n">
        <v>142.06384</v>
      </c>
      <c r="N280" s="45" t="n">
        <v>0.907</v>
      </c>
      <c r="O280" s="45" t="n">
        <f aca="false">N280/111</f>
        <v>0.00817117117117117</v>
      </c>
      <c r="P280" s="46" t="n">
        <v>7.801</v>
      </c>
      <c r="Q280" s="46" t="n">
        <v>1.715</v>
      </c>
      <c r="R280" s="47" t="n">
        <v>7.5</v>
      </c>
      <c r="S280" s="48" t="n">
        <f aca="false">(R280-4)/1.8</f>
        <v>1.94444444444444</v>
      </c>
      <c r="T280" s="47" t="n">
        <v>1.9</v>
      </c>
      <c r="U280" s="49" t="s">
        <v>29</v>
      </c>
      <c r="V280" s="50" t="s">
        <v>30</v>
      </c>
      <c r="W280" s="50" t="s">
        <v>31</v>
      </c>
      <c r="X280" s="51"/>
      <c r="Y280" s="52" t="n">
        <v>4</v>
      </c>
      <c r="Z280" s="51"/>
    </row>
    <row r="281" s="53" customFormat="true" ht="12.75" hidden="false" customHeight="true" outlineLevel="0" collapsed="false">
      <c r="A281" s="40" t="s">
        <v>311</v>
      </c>
      <c r="B281" s="41" t="n">
        <f aca="false">DATE(C281,D281,E281)+TIME(F281,G281,H281)</f>
        <v>43257.9563092361</v>
      </c>
      <c r="C281" s="42" t="n">
        <v>2018</v>
      </c>
      <c r="D281" s="42" t="n">
        <v>6</v>
      </c>
      <c r="E281" s="42" t="n">
        <v>6</v>
      </c>
      <c r="F281" s="43" t="n">
        <v>22</v>
      </c>
      <c r="G281" s="42" t="n">
        <v>57</v>
      </c>
      <c r="H281" s="44" t="n">
        <v>5.118</v>
      </c>
      <c r="I281" s="44" t="n">
        <v>0.005</v>
      </c>
      <c r="J281" s="45" t="n">
        <v>46.85397</v>
      </c>
      <c r="K281" s="45" t="n">
        <v>0.532</v>
      </c>
      <c r="L281" s="45" t="n">
        <f aca="false">K281/111</f>
        <v>0.00479279279279279</v>
      </c>
      <c r="M281" s="45" t="n">
        <v>142.0986</v>
      </c>
      <c r="N281" s="45" t="n">
        <v>0.792</v>
      </c>
      <c r="O281" s="45" t="n">
        <f aca="false">N281/111</f>
        <v>0.00713513513513514</v>
      </c>
      <c r="P281" s="46" t="n">
        <v>8.904</v>
      </c>
      <c r="Q281" s="46" t="n">
        <v>1.632</v>
      </c>
      <c r="R281" s="47" t="n">
        <v>8.6</v>
      </c>
      <c r="S281" s="48" t="n">
        <f aca="false">(R281-4)/1.8</f>
        <v>2.55555555555556</v>
      </c>
      <c r="T281" s="47" t="n">
        <v>2.6</v>
      </c>
      <c r="U281" s="49" t="s">
        <v>29</v>
      </c>
      <c r="V281" s="50" t="s">
        <v>30</v>
      </c>
      <c r="W281" s="50" t="s">
        <v>31</v>
      </c>
      <c r="X281" s="51"/>
      <c r="Y281" s="52" t="n">
        <v>5</v>
      </c>
      <c r="Z281" s="51"/>
    </row>
    <row r="282" s="53" customFormat="true" ht="12.75" hidden="false" customHeight="true" outlineLevel="0" collapsed="false">
      <c r="A282" s="40" t="s">
        <v>312</v>
      </c>
      <c r="B282" s="41" t="n">
        <f aca="false">DATE(C282,D282,E282)+TIME(F282,G282,H282)</f>
        <v>43258.7694765046</v>
      </c>
      <c r="C282" s="42" t="n">
        <v>2018</v>
      </c>
      <c r="D282" s="42" t="n">
        <v>6</v>
      </c>
      <c r="E282" s="42" t="n">
        <v>7</v>
      </c>
      <c r="F282" s="43" t="n">
        <v>18</v>
      </c>
      <c r="G282" s="42" t="n">
        <v>28</v>
      </c>
      <c r="H282" s="44" t="n">
        <v>2.77</v>
      </c>
      <c r="I282" s="44" t="n">
        <v>0.008</v>
      </c>
      <c r="J282" s="45" t="n">
        <v>46.87534</v>
      </c>
      <c r="K282" s="45" t="n">
        <v>0.907</v>
      </c>
      <c r="L282" s="45" t="n">
        <f aca="false">K282/111</f>
        <v>0.00817117117117117</v>
      </c>
      <c r="M282" s="45" t="n">
        <v>142.04472</v>
      </c>
      <c r="N282" s="45" t="n">
        <v>1.29</v>
      </c>
      <c r="O282" s="45" t="n">
        <f aca="false">N282/111</f>
        <v>0.0116216216216216</v>
      </c>
      <c r="P282" s="46" t="n">
        <v>13.596</v>
      </c>
      <c r="Q282" s="46" t="n">
        <v>1.882</v>
      </c>
      <c r="R282" s="47" t="n">
        <v>7</v>
      </c>
      <c r="S282" s="48" t="n">
        <f aca="false">(R282-4)/1.8</f>
        <v>1.66666666666667</v>
      </c>
      <c r="T282" s="47" t="n">
        <v>1.7</v>
      </c>
      <c r="U282" s="49" t="s">
        <v>29</v>
      </c>
      <c r="V282" s="50" t="s">
        <v>30</v>
      </c>
      <c r="W282" s="50" t="s">
        <v>31</v>
      </c>
      <c r="X282" s="51"/>
      <c r="Y282" s="52" t="n">
        <v>2</v>
      </c>
      <c r="Z282" s="51"/>
    </row>
    <row r="283" s="53" customFormat="true" ht="12.75" hidden="false" customHeight="true" outlineLevel="0" collapsed="false">
      <c r="A283" s="40" t="s">
        <v>313</v>
      </c>
      <c r="B283" s="41" t="n">
        <f aca="false">DATE(C283,D283,E283)+TIME(F283,G283,H283)</f>
        <v>43259.2804678009</v>
      </c>
      <c r="C283" s="42" t="n">
        <v>2018</v>
      </c>
      <c r="D283" s="42" t="n">
        <v>6</v>
      </c>
      <c r="E283" s="42" t="n">
        <v>8</v>
      </c>
      <c r="F283" s="43" t="n">
        <v>6</v>
      </c>
      <c r="G283" s="42" t="n">
        <v>43</v>
      </c>
      <c r="H283" s="44" t="n">
        <v>52.418</v>
      </c>
      <c r="I283" s="44" t="n">
        <v>0.004</v>
      </c>
      <c r="J283" s="45" t="n">
        <v>46.93663</v>
      </c>
      <c r="K283" s="45" t="n">
        <v>0.649</v>
      </c>
      <c r="L283" s="45" t="n">
        <f aca="false">K283/111</f>
        <v>0.00584684684684685</v>
      </c>
      <c r="M283" s="45" t="n">
        <v>142.85855</v>
      </c>
      <c r="N283" s="45" t="n">
        <v>0.309</v>
      </c>
      <c r="O283" s="45" t="n">
        <f aca="false">N283/111</f>
        <v>0.00278378378378378</v>
      </c>
      <c r="P283" s="46" t="n">
        <v>0.418</v>
      </c>
      <c r="Q283" s="46" t="n">
        <v>0</v>
      </c>
      <c r="R283" s="47" t="n">
        <v>7.2</v>
      </c>
      <c r="S283" s="48" t="n">
        <f aca="false">(R283-4)/1.8</f>
        <v>1.77777777777778</v>
      </c>
      <c r="T283" s="47" t="n">
        <v>1.8</v>
      </c>
      <c r="U283" s="49" t="s">
        <v>29</v>
      </c>
      <c r="V283" s="50" t="s">
        <v>30</v>
      </c>
      <c r="W283" s="50" t="s">
        <v>31</v>
      </c>
      <c r="X283" s="51" t="s">
        <v>76</v>
      </c>
      <c r="Y283" s="52" t="n">
        <v>6</v>
      </c>
      <c r="Z283" s="51"/>
    </row>
    <row r="284" s="53" customFormat="true" ht="12.75" hidden="false" customHeight="true" outlineLevel="0" collapsed="false">
      <c r="A284" s="40" t="s">
        <v>314</v>
      </c>
      <c r="B284" s="41" t="n">
        <f aca="false">DATE(C284,D284,E284)+TIME(F284,G284,H284)</f>
        <v>43260.8184174769</v>
      </c>
      <c r="C284" s="42" t="n">
        <v>2018</v>
      </c>
      <c r="D284" s="42" t="n">
        <v>6</v>
      </c>
      <c r="E284" s="42" t="n">
        <v>9</v>
      </c>
      <c r="F284" s="43" t="n">
        <v>19</v>
      </c>
      <c r="G284" s="42" t="n">
        <v>38</v>
      </c>
      <c r="H284" s="44" t="n">
        <v>31.27</v>
      </c>
      <c r="I284" s="44" t="n">
        <v>0.004</v>
      </c>
      <c r="J284" s="45" t="n">
        <v>46.85416</v>
      </c>
      <c r="K284" s="45" t="n">
        <v>0.435</v>
      </c>
      <c r="L284" s="45" t="n">
        <f aca="false">K284/111</f>
        <v>0.00391891891891892</v>
      </c>
      <c r="M284" s="45" t="n">
        <v>142.10531</v>
      </c>
      <c r="N284" s="45" t="n">
        <v>0.594</v>
      </c>
      <c r="O284" s="45" t="n">
        <f aca="false">N284/111</f>
        <v>0.00535135135135135</v>
      </c>
      <c r="P284" s="46" t="n">
        <v>7.987</v>
      </c>
      <c r="Q284" s="46" t="n">
        <v>1.343</v>
      </c>
      <c r="R284" s="47" t="n">
        <v>8.5</v>
      </c>
      <c r="S284" s="48" t="n">
        <f aca="false">(R284-4)/1.8</f>
        <v>2.5</v>
      </c>
      <c r="T284" s="47" t="n">
        <v>2.5</v>
      </c>
      <c r="U284" s="49" t="s">
        <v>29</v>
      </c>
      <c r="V284" s="50" t="s">
        <v>30</v>
      </c>
      <c r="W284" s="50" t="s">
        <v>31</v>
      </c>
      <c r="X284" s="51"/>
      <c r="Y284" s="52" t="n">
        <v>9</v>
      </c>
      <c r="Z284" s="51"/>
    </row>
    <row r="285" s="53" customFormat="true" ht="12.75" hidden="false" customHeight="true" outlineLevel="0" collapsed="false">
      <c r="A285" s="40" t="s">
        <v>315</v>
      </c>
      <c r="B285" s="41" t="n">
        <f aca="false">DATE(C285,D285,E285)+TIME(F285,G285,H285)</f>
        <v>43261.7276638194</v>
      </c>
      <c r="C285" s="42" t="n">
        <v>2018</v>
      </c>
      <c r="D285" s="42" t="n">
        <v>6</v>
      </c>
      <c r="E285" s="42" t="n">
        <v>10</v>
      </c>
      <c r="F285" s="43" t="n">
        <v>17</v>
      </c>
      <c r="G285" s="42" t="n">
        <v>27</v>
      </c>
      <c r="H285" s="44" t="n">
        <v>50.154</v>
      </c>
      <c r="I285" s="44" t="n">
        <v>0.014</v>
      </c>
      <c r="J285" s="45" t="n">
        <v>48.35176</v>
      </c>
      <c r="K285" s="45" t="n">
        <v>2.555</v>
      </c>
      <c r="L285" s="45" t="n">
        <f aca="false">K285/111</f>
        <v>0.023018018018018</v>
      </c>
      <c r="M285" s="45" t="n">
        <v>143.93014</v>
      </c>
      <c r="N285" s="45" t="n">
        <v>2.596</v>
      </c>
      <c r="O285" s="45" t="n">
        <f aca="false">N285/111</f>
        <v>0.0233873873873874</v>
      </c>
      <c r="P285" s="46" t="n">
        <v>9.311</v>
      </c>
      <c r="Q285" s="46" t="n">
        <v>1.804</v>
      </c>
      <c r="R285" s="47" t="n">
        <v>10.1</v>
      </c>
      <c r="S285" s="48" t="n">
        <f aca="false">(R285-4)/1.8</f>
        <v>3.38888888888889</v>
      </c>
      <c r="T285" s="47" t="n">
        <v>3.4</v>
      </c>
      <c r="U285" s="49" t="s">
        <v>29</v>
      </c>
      <c r="V285" s="50" t="s">
        <v>30</v>
      </c>
      <c r="W285" s="50" t="s">
        <v>31</v>
      </c>
      <c r="X285" s="51"/>
      <c r="Y285" s="52" t="n">
        <v>6</v>
      </c>
      <c r="Z285" s="51" t="s">
        <v>79</v>
      </c>
    </row>
    <row r="286" s="53" customFormat="true" ht="12.75" hidden="false" customHeight="true" outlineLevel="0" collapsed="false">
      <c r="A286" s="40" t="s">
        <v>316</v>
      </c>
      <c r="B286" s="41" t="n">
        <f aca="false">DATE(C286,D286,E286)+TIME(F286,G286,H286)</f>
        <v>43262.5001540046</v>
      </c>
      <c r="C286" s="42" t="n">
        <v>2018</v>
      </c>
      <c r="D286" s="42" t="n">
        <v>6</v>
      </c>
      <c r="E286" s="42" t="n">
        <v>11</v>
      </c>
      <c r="F286" s="43" t="n">
        <v>12</v>
      </c>
      <c r="G286" s="42" t="n">
        <v>0</v>
      </c>
      <c r="H286" s="44" t="n">
        <v>13.306</v>
      </c>
      <c r="I286" s="44" t="n">
        <v>0.012</v>
      </c>
      <c r="J286" s="45" t="n">
        <v>45.98677</v>
      </c>
      <c r="K286" s="45" t="n">
        <v>2.248</v>
      </c>
      <c r="L286" s="45" t="n">
        <f aca="false">K286/111</f>
        <v>0.0202522522522523</v>
      </c>
      <c r="M286" s="45" t="n">
        <v>141.43075</v>
      </c>
      <c r="N286" s="45" t="n">
        <v>2.499</v>
      </c>
      <c r="O286" s="45" t="n">
        <f aca="false">N286/111</f>
        <v>0.0225135135135135</v>
      </c>
      <c r="P286" s="46" t="n">
        <v>9.07</v>
      </c>
      <c r="Q286" s="46" t="n">
        <v>1.827</v>
      </c>
      <c r="R286" s="47" t="n">
        <v>9.6</v>
      </c>
      <c r="S286" s="48" t="n">
        <f aca="false">(R286-4)/1.8</f>
        <v>3.11111111111111</v>
      </c>
      <c r="T286" s="47" t="n">
        <v>3.1</v>
      </c>
      <c r="U286" s="49" t="s">
        <v>29</v>
      </c>
      <c r="V286" s="50" t="s">
        <v>30</v>
      </c>
      <c r="W286" s="50" t="s">
        <v>31</v>
      </c>
      <c r="X286" s="51"/>
      <c r="Y286" s="52" t="n">
        <v>5</v>
      </c>
      <c r="Z286" s="51"/>
    </row>
    <row r="287" s="53" customFormat="true" ht="12.75" hidden="false" customHeight="true" outlineLevel="0" collapsed="false">
      <c r="A287" s="40" t="s">
        <v>317</v>
      </c>
      <c r="B287" s="41" t="n">
        <f aca="false">DATE(C287,D287,E287)+TIME(F287,G287,H287)</f>
        <v>43264.4798562037</v>
      </c>
      <c r="C287" s="42" t="n">
        <v>2018</v>
      </c>
      <c r="D287" s="42" t="n">
        <v>6</v>
      </c>
      <c r="E287" s="42" t="n">
        <v>13</v>
      </c>
      <c r="F287" s="43" t="n">
        <v>11</v>
      </c>
      <c r="G287" s="42" t="n">
        <v>30</v>
      </c>
      <c r="H287" s="44" t="n">
        <v>59.576</v>
      </c>
      <c r="I287" s="44" t="n">
        <v>0.005</v>
      </c>
      <c r="J287" s="45" t="n">
        <v>46.95749</v>
      </c>
      <c r="K287" s="45" t="n">
        <v>0.669</v>
      </c>
      <c r="L287" s="45" t="n">
        <f aca="false">K287/111</f>
        <v>0.00602702702702703</v>
      </c>
      <c r="M287" s="45" t="n">
        <v>142.22602</v>
      </c>
      <c r="N287" s="45" t="n">
        <v>0.413</v>
      </c>
      <c r="O287" s="45" t="n">
        <f aca="false">N287/111</f>
        <v>0.00372072072072072</v>
      </c>
      <c r="P287" s="46" t="n">
        <v>7.209</v>
      </c>
      <c r="Q287" s="46" t="n">
        <v>1.375</v>
      </c>
      <c r="R287" s="47" t="n">
        <v>7.8</v>
      </c>
      <c r="S287" s="48" t="n">
        <f aca="false">(R287-4)/1.8</f>
        <v>2.11111111111111</v>
      </c>
      <c r="T287" s="47" t="n">
        <v>2.1</v>
      </c>
      <c r="U287" s="49" t="s">
        <v>29</v>
      </c>
      <c r="V287" s="50" t="s">
        <v>30</v>
      </c>
      <c r="W287" s="50" t="s">
        <v>31</v>
      </c>
      <c r="X287" s="51"/>
      <c r="Y287" s="52" t="n">
        <v>5</v>
      </c>
      <c r="Z287" s="51"/>
    </row>
    <row r="288" s="53" customFormat="true" ht="12.75" hidden="false" customHeight="true" outlineLevel="0" collapsed="false">
      <c r="A288" s="40" t="s">
        <v>318</v>
      </c>
      <c r="B288" s="41" t="n">
        <f aca="false">DATE(C288,D288,E288)+TIME(F288,G288,H288)</f>
        <v>43266.2158451273</v>
      </c>
      <c r="C288" s="42" t="n">
        <v>2018</v>
      </c>
      <c r="D288" s="42" t="n">
        <v>6</v>
      </c>
      <c r="E288" s="42" t="n">
        <v>15</v>
      </c>
      <c r="F288" s="43" t="n">
        <v>5</v>
      </c>
      <c r="G288" s="42" t="n">
        <v>10</v>
      </c>
      <c r="H288" s="44" t="n">
        <v>49.019</v>
      </c>
      <c r="I288" s="44" t="n">
        <v>0.007</v>
      </c>
      <c r="J288" s="45" t="n">
        <v>46.72421</v>
      </c>
      <c r="K288" s="45" t="n">
        <v>1.478</v>
      </c>
      <c r="L288" s="45" t="n">
        <f aca="false">K288/111</f>
        <v>0.0133153153153153</v>
      </c>
      <c r="M288" s="45" t="n">
        <v>141.8038</v>
      </c>
      <c r="N288" s="45" t="n">
        <v>2.024</v>
      </c>
      <c r="O288" s="45" t="n">
        <f aca="false">N288/111</f>
        <v>0.0182342342342342</v>
      </c>
      <c r="P288" s="46" t="n">
        <v>15.116</v>
      </c>
      <c r="Q288" s="46" t="n">
        <v>1.218</v>
      </c>
      <c r="R288" s="47" t="n">
        <v>8.6</v>
      </c>
      <c r="S288" s="48" t="n">
        <f aca="false">(R288-4)/1.8</f>
        <v>2.55555555555556</v>
      </c>
      <c r="T288" s="47" t="n">
        <v>2.6</v>
      </c>
      <c r="U288" s="49" t="s">
        <v>29</v>
      </c>
      <c r="V288" s="50" t="s">
        <v>30</v>
      </c>
      <c r="W288" s="50" t="s">
        <v>31</v>
      </c>
      <c r="X288" s="51"/>
      <c r="Y288" s="52" t="n">
        <v>3</v>
      </c>
      <c r="Z288" s="51"/>
    </row>
    <row r="289" s="53" customFormat="true" ht="12.75" hidden="false" customHeight="true" outlineLevel="0" collapsed="false">
      <c r="A289" s="40" t="s">
        <v>319</v>
      </c>
      <c r="B289" s="41" t="n">
        <f aca="false">DATE(C289,D289,E289)+TIME(F289,G289,H289)</f>
        <v>43269.2972151736</v>
      </c>
      <c r="C289" s="42" t="n">
        <v>2018</v>
      </c>
      <c r="D289" s="42" t="n">
        <v>6</v>
      </c>
      <c r="E289" s="42" t="n">
        <v>18</v>
      </c>
      <c r="F289" s="43" t="n">
        <v>7</v>
      </c>
      <c r="G289" s="42" t="n">
        <v>7</v>
      </c>
      <c r="H289" s="44" t="n">
        <v>59.391</v>
      </c>
      <c r="I289" s="44" t="n">
        <v>0.004</v>
      </c>
      <c r="J289" s="45" t="n">
        <v>46.91446</v>
      </c>
      <c r="K289" s="45" t="n">
        <v>1.019</v>
      </c>
      <c r="L289" s="45" t="n">
        <f aca="false">K289/111</f>
        <v>0.00918018018018018</v>
      </c>
      <c r="M289" s="45" t="n">
        <v>142.84747</v>
      </c>
      <c r="N289" s="45" t="n">
        <v>0.492</v>
      </c>
      <c r="O289" s="45" t="n">
        <f aca="false">N289/111</f>
        <v>0.00443243243243243</v>
      </c>
      <c r="P289" s="46" t="n">
        <v>0</v>
      </c>
      <c r="Q289" s="46" t="n">
        <v>0</v>
      </c>
      <c r="R289" s="47" t="n">
        <v>8.5</v>
      </c>
      <c r="S289" s="48" t="n">
        <f aca="false">(R289-4)/1.8</f>
        <v>2.5</v>
      </c>
      <c r="T289" s="47" t="n">
        <v>2.5</v>
      </c>
      <c r="U289" s="49" t="s">
        <v>29</v>
      </c>
      <c r="V289" s="50" t="s">
        <v>30</v>
      </c>
      <c r="W289" s="50" t="s">
        <v>31</v>
      </c>
      <c r="X289" s="51" t="s">
        <v>76</v>
      </c>
      <c r="Y289" s="52" t="n">
        <v>6</v>
      </c>
      <c r="Z289" s="51"/>
    </row>
    <row r="290" s="53" customFormat="true" ht="12.75" hidden="false" customHeight="true" outlineLevel="0" collapsed="false">
      <c r="A290" s="40" t="s">
        <v>320</v>
      </c>
      <c r="B290" s="41" t="n">
        <f aca="false">DATE(C290,D290,E290)+TIME(F290,G290,H290)</f>
        <v>43269.4224082523</v>
      </c>
      <c r="C290" s="42" t="n">
        <v>2018</v>
      </c>
      <c r="D290" s="42" t="n">
        <v>6</v>
      </c>
      <c r="E290" s="42" t="n">
        <v>18</v>
      </c>
      <c r="F290" s="43" t="n">
        <v>10</v>
      </c>
      <c r="G290" s="42" t="n">
        <v>8</v>
      </c>
      <c r="H290" s="44" t="n">
        <v>16.073</v>
      </c>
      <c r="I290" s="44" t="n">
        <v>0.01</v>
      </c>
      <c r="J290" s="45" t="n">
        <v>45.95791</v>
      </c>
      <c r="K290" s="45" t="n">
        <v>2.192</v>
      </c>
      <c r="L290" s="45" t="n">
        <f aca="false">K290/111</f>
        <v>0.0197477477477478</v>
      </c>
      <c r="M290" s="45" t="n">
        <v>141.7035</v>
      </c>
      <c r="N290" s="45" t="n">
        <v>2.091</v>
      </c>
      <c r="O290" s="45" t="n">
        <f aca="false">N290/111</f>
        <v>0.0188378378378378</v>
      </c>
      <c r="P290" s="46" t="n">
        <v>10.055</v>
      </c>
      <c r="Q290" s="46" t="n">
        <v>1.8</v>
      </c>
      <c r="R290" s="47" t="n">
        <v>9.5</v>
      </c>
      <c r="S290" s="48" t="n">
        <f aca="false">(R290-4)/1.8</f>
        <v>3.05555555555556</v>
      </c>
      <c r="T290" s="47" t="n">
        <v>3.1</v>
      </c>
      <c r="U290" s="49" t="s">
        <v>29</v>
      </c>
      <c r="V290" s="50" t="s">
        <v>30</v>
      </c>
      <c r="W290" s="50" t="s">
        <v>31</v>
      </c>
      <c r="X290" s="51"/>
      <c r="Y290" s="52" t="n">
        <v>7</v>
      </c>
      <c r="Z290" s="51"/>
    </row>
    <row r="291" s="53" customFormat="true" ht="12.75" hidden="false" customHeight="true" outlineLevel="0" collapsed="false">
      <c r="A291" s="40" t="s">
        <v>321</v>
      </c>
      <c r="B291" s="41" t="n">
        <f aca="false">DATE(C291,D291,E291)+TIME(F291,G291,H291)</f>
        <v>43269.5277165509</v>
      </c>
      <c r="C291" s="42" t="n">
        <v>2018</v>
      </c>
      <c r="D291" s="42" t="n">
        <v>6</v>
      </c>
      <c r="E291" s="42" t="n">
        <v>18</v>
      </c>
      <c r="F291" s="43" t="n">
        <v>12</v>
      </c>
      <c r="G291" s="42" t="n">
        <v>39</v>
      </c>
      <c r="H291" s="44" t="n">
        <v>54.71</v>
      </c>
      <c r="I291" s="44" t="n">
        <v>0.005</v>
      </c>
      <c r="J291" s="45" t="n">
        <v>47.19012</v>
      </c>
      <c r="K291" s="45" t="n">
        <v>0.561</v>
      </c>
      <c r="L291" s="45" t="n">
        <f aca="false">K291/111</f>
        <v>0.00505405405405405</v>
      </c>
      <c r="M291" s="45" t="n">
        <v>142.57079</v>
      </c>
      <c r="N291" s="45" t="n">
        <v>0.816</v>
      </c>
      <c r="O291" s="45" t="n">
        <f aca="false">N291/111</f>
        <v>0.00735135135135135</v>
      </c>
      <c r="P291" s="46" t="n">
        <v>12.818</v>
      </c>
      <c r="Q291" s="46" t="n">
        <v>1.773</v>
      </c>
      <c r="R291" s="47" t="n">
        <v>7.4</v>
      </c>
      <c r="S291" s="48" t="n">
        <f aca="false">(R291-4)/1.8</f>
        <v>1.88888888888889</v>
      </c>
      <c r="T291" s="47" t="n">
        <v>1.9</v>
      </c>
      <c r="U291" s="49" t="s">
        <v>29</v>
      </c>
      <c r="V291" s="50" t="s">
        <v>30</v>
      </c>
      <c r="W291" s="50" t="s">
        <v>31</v>
      </c>
      <c r="X291" s="51"/>
      <c r="Y291" s="52" t="n">
        <v>4</v>
      </c>
      <c r="Z291" s="51"/>
    </row>
    <row r="292" s="53" customFormat="true" ht="12.75" hidden="false" customHeight="true" outlineLevel="0" collapsed="false">
      <c r="A292" s="40" t="s">
        <v>322</v>
      </c>
      <c r="B292" s="41" t="n">
        <f aca="false">DATE(C292,D292,E292)+TIME(F292,G292,H292)</f>
        <v>43270.4858820486</v>
      </c>
      <c r="C292" s="42" t="n">
        <v>2018</v>
      </c>
      <c r="D292" s="42" t="n">
        <v>6</v>
      </c>
      <c r="E292" s="42" t="n">
        <v>19</v>
      </c>
      <c r="F292" s="43" t="n">
        <v>11</v>
      </c>
      <c r="G292" s="42" t="n">
        <v>39</v>
      </c>
      <c r="H292" s="44" t="n">
        <v>40.209</v>
      </c>
      <c r="I292" s="44" t="n">
        <v>0.003</v>
      </c>
      <c r="J292" s="45" t="n">
        <v>47.59862</v>
      </c>
      <c r="K292" s="45" t="n">
        <v>1.095</v>
      </c>
      <c r="L292" s="45" t="n">
        <f aca="false">K292/111</f>
        <v>0.00986486486486487</v>
      </c>
      <c r="M292" s="45" t="n">
        <v>142.5354</v>
      </c>
      <c r="N292" s="45" t="n">
        <v>0.904</v>
      </c>
      <c r="O292" s="45" t="n">
        <f aca="false">N292/111</f>
        <v>0.00814414414414414</v>
      </c>
      <c r="P292" s="46" t="n">
        <v>11.371</v>
      </c>
      <c r="Q292" s="46" t="n">
        <v>0.916</v>
      </c>
      <c r="R292" s="47" t="n">
        <v>9.7</v>
      </c>
      <c r="S292" s="48" t="n">
        <f aca="false">(R292-4)/1.8</f>
        <v>3.16666666666667</v>
      </c>
      <c r="T292" s="47" t="n">
        <v>3.2</v>
      </c>
      <c r="U292" s="49" t="s">
        <v>29</v>
      </c>
      <c r="V292" s="50" t="s">
        <v>30</v>
      </c>
      <c r="W292" s="50" t="s">
        <v>31</v>
      </c>
      <c r="X292" s="51"/>
      <c r="Y292" s="52" t="n">
        <v>10</v>
      </c>
      <c r="Z292" s="51"/>
    </row>
    <row r="293" s="53" customFormat="true" ht="12.75" hidden="false" customHeight="true" outlineLevel="0" collapsed="false">
      <c r="A293" s="40" t="s">
        <v>323</v>
      </c>
      <c r="B293" s="41" t="n">
        <f aca="false">DATE(C293,D293,E293)+TIME(F293,G293,H293)</f>
        <v>43274.5449135532</v>
      </c>
      <c r="C293" s="42" t="n">
        <v>2018</v>
      </c>
      <c r="D293" s="42" t="n">
        <v>6</v>
      </c>
      <c r="E293" s="42" t="n">
        <v>23</v>
      </c>
      <c r="F293" s="43" t="n">
        <v>13</v>
      </c>
      <c r="G293" s="42" t="n">
        <v>4</v>
      </c>
      <c r="H293" s="44" t="n">
        <v>40.531</v>
      </c>
      <c r="I293" s="44" t="n">
        <v>0.006</v>
      </c>
      <c r="J293" s="45" t="n">
        <v>46.96623</v>
      </c>
      <c r="K293" s="45" t="n">
        <v>1.729</v>
      </c>
      <c r="L293" s="45" t="n">
        <f aca="false">K293/111</f>
        <v>0.0155765765765766</v>
      </c>
      <c r="M293" s="45" t="n">
        <v>141.94414</v>
      </c>
      <c r="N293" s="45" t="n">
        <v>1.618</v>
      </c>
      <c r="O293" s="45" t="n">
        <f aca="false">N293/111</f>
        <v>0.0145765765765766</v>
      </c>
      <c r="P293" s="46" t="n">
        <v>7.241</v>
      </c>
      <c r="Q293" s="46" t="n">
        <v>1.013</v>
      </c>
      <c r="R293" s="47" t="n">
        <v>7.2</v>
      </c>
      <c r="S293" s="48" t="n">
        <f aca="false">(R293-4)/1.8</f>
        <v>1.77777777777778</v>
      </c>
      <c r="T293" s="47" t="n">
        <v>1.8</v>
      </c>
      <c r="U293" s="49" t="s">
        <v>29</v>
      </c>
      <c r="V293" s="50" t="s">
        <v>30</v>
      </c>
      <c r="W293" s="50" t="s">
        <v>31</v>
      </c>
      <c r="X293" s="51"/>
      <c r="Y293" s="52" t="n">
        <v>3</v>
      </c>
      <c r="Z293" s="51"/>
    </row>
    <row r="294" s="53" customFormat="true" ht="12.75" hidden="false" customHeight="true" outlineLevel="0" collapsed="false">
      <c r="A294" s="40" t="s">
        <v>324</v>
      </c>
      <c r="B294" s="41" t="n">
        <f aca="false">DATE(C294,D294,E294)+TIME(F294,G294,H294)</f>
        <v>43274.6544976505</v>
      </c>
      <c r="C294" s="42" t="n">
        <v>2018</v>
      </c>
      <c r="D294" s="42" t="n">
        <v>6</v>
      </c>
      <c r="E294" s="42" t="n">
        <v>23</v>
      </c>
      <c r="F294" s="43" t="n">
        <v>15</v>
      </c>
      <c r="G294" s="42" t="n">
        <v>42</v>
      </c>
      <c r="H294" s="44" t="n">
        <v>28.597</v>
      </c>
      <c r="I294" s="44" t="n">
        <v>0.006</v>
      </c>
      <c r="J294" s="45" t="n">
        <v>47.3644</v>
      </c>
      <c r="K294" s="45" t="n">
        <v>1.857</v>
      </c>
      <c r="L294" s="45" t="n">
        <f aca="false">K294/111</f>
        <v>0.0167297297297297</v>
      </c>
      <c r="M294" s="45" t="n">
        <v>141.72856</v>
      </c>
      <c r="N294" s="45" t="n">
        <v>1.075</v>
      </c>
      <c r="O294" s="45" t="n">
        <f aca="false">N294/111</f>
        <v>0.00968468468468469</v>
      </c>
      <c r="P294" s="46" t="n">
        <v>11.708</v>
      </c>
      <c r="Q294" s="46" t="n">
        <v>1.671</v>
      </c>
      <c r="R294" s="47" t="n">
        <v>6.9</v>
      </c>
      <c r="S294" s="48" t="n">
        <f aca="false">(R294-4)/1.8</f>
        <v>1.61111111111111</v>
      </c>
      <c r="T294" s="47" t="n">
        <v>1.6</v>
      </c>
      <c r="U294" s="49" t="s">
        <v>29</v>
      </c>
      <c r="V294" s="50" t="s">
        <v>30</v>
      </c>
      <c r="W294" s="50" t="s">
        <v>31</v>
      </c>
      <c r="X294" s="51"/>
      <c r="Y294" s="52" t="n">
        <v>3</v>
      </c>
      <c r="Z294" s="51"/>
    </row>
    <row r="295" s="53" customFormat="true" ht="12.75" hidden="false" customHeight="true" outlineLevel="0" collapsed="false">
      <c r="A295" s="40" t="s">
        <v>325</v>
      </c>
      <c r="B295" s="41" t="n">
        <f aca="false">DATE(C295,D295,E295)+TIME(F295,G295,H295)</f>
        <v>43274.6594879167</v>
      </c>
      <c r="C295" s="42" t="n">
        <v>2018</v>
      </c>
      <c r="D295" s="42" t="n">
        <v>6</v>
      </c>
      <c r="E295" s="42" t="n">
        <v>23</v>
      </c>
      <c r="F295" s="43" t="n">
        <v>15</v>
      </c>
      <c r="G295" s="42" t="n">
        <v>49</v>
      </c>
      <c r="H295" s="44" t="n">
        <v>39.756</v>
      </c>
      <c r="I295" s="44" t="n">
        <v>0.008</v>
      </c>
      <c r="J295" s="45" t="n">
        <v>46.94101</v>
      </c>
      <c r="K295" s="45" t="n">
        <v>1.971</v>
      </c>
      <c r="L295" s="45" t="n">
        <f aca="false">K295/111</f>
        <v>0.0177567567567568</v>
      </c>
      <c r="M295" s="45" t="n">
        <v>141.86496</v>
      </c>
      <c r="N295" s="45" t="n">
        <v>1.931</v>
      </c>
      <c r="O295" s="45" t="n">
        <f aca="false">N295/111</f>
        <v>0.0173963963963964</v>
      </c>
      <c r="P295" s="46" t="n">
        <v>6.308</v>
      </c>
      <c r="Q295" s="46" t="n">
        <v>1.562</v>
      </c>
      <c r="R295" s="47" t="n">
        <v>7.4</v>
      </c>
      <c r="S295" s="48" t="n">
        <f aca="false">(R295-4)/1.8</f>
        <v>1.88888888888889</v>
      </c>
      <c r="T295" s="47" t="n">
        <v>1.9</v>
      </c>
      <c r="U295" s="49" t="s">
        <v>29</v>
      </c>
      <c r="V295" s="50" t="s">
        <v>30</v>
      </c>
      <c r="W295" s="50" t="s">
        <v>31</v>
      </c>
      <c r="X295" s="51"/>
      <c r="Y295" s="52" t="n">
        <v>2</v>
      </c>
      <c r="Z295" s="51"/>
    </row>
    <row r="296" s="53" customFormat="true" ht="12.75" hidden="false" customHeight="true" outlineLevel="0" collapsed="false">
      <c r="A296" s="40" t="s">
        <v>326</v>
      </c>
      <c r="B296" s="41" t="n">
        <f aca="false">DATE(C296,D296,E296)+TIME(F296,G296,H296)</f>
        <v>43275.9045232523</v>
      </c>
      <c r="C296" s="42" t="n">
        <v>2018</v>
      </c>
      <c r="D296" s="42" t="n">
        <v>6</v>
      </c>
      <c r="E296" s="42" t="n">
        <v>24</v>
      </c>
      <c r="F296" s="43" t="n">
        <v>21</v>
      </c>
      <c r="G296" s="42" t="n">
        <v>42</v>
      </c>
      <c r="H296" s="44" t="n">
        <v>30.809</v>
      </c>
      <c r="I296" s="44" t="n">
        <v>0.006</v>
      </c>
      <c r="J296" s="45" t="n">
        <v>47.15499</v>
      </c>
      <c r="K296" s="45" t="n">
        <v>0.696</v>
      </c>
      <c r="L296" s="45" t="n">
        <f aca="false">K296/111</f>
        <v>0.00627027027027027</v>
      </c>
      <c r="M296" s="45" t="n">
        <v>142.59035</v>
      </c>
      <c r="N296" s="45" t="n">
        <v>1.116</v>
      </c>
      <c r="O296" s="45" t="n">
        <f aca="false">N296/111</f>
        <v>0.0100540540540541</v>
      </c>
      <c r="P296" s="46" t="n">
        <v>10.315</v>
      </c>
      <c r="Q296" s="46" t="n">
        <v>1.948</v>
      </c>
      <c r="R296" s="47" t="n">
        <v>6.9</v>
      </c>
      <c r="S296" s="48" t="n">
        <f aca="false">(R296-4)/1.8</f>
        <v>1.61111111111111</v>
      </c>
      <c r="T296" s="47" t="n">
        <v>1.6</v>
      </c>
      <c r="U296" s="49" t="s">
        <v>29</v>
      </c>
      <c r="V296" s="50" t="s">
        <v>30</v>
      </c>
      <c r="W296" s="50" t="s">
        <v>31</v>
      </c>
      <c r="X296" s="51"/>
      <c r="Y296" s="52" t="n">
        <v>3</v>
      </c>
      <c r="Z296" s="51"/>
    </row>
    <row r="297" s="53" customFormat="true" ht="12.75" hidden="false" customHeight="true" outlineLevel="0" collapsed="false">
      <c r="A297" s="40" t="s">
        <v>327</v>
      </c>
      <c r="B297" s="41" t="n">
        <f aca="false">DATE(C297,D297,E297)+TIME(F297,G297,H297)</f>
        <v>43276.0196258449</v>
      </c>
      <c r="C297" s="42" t="n">
        <v>2018</v>
      </c>
      <c r="D297" s="42" t="n">
        <v>6</v>
      </c>
      <c r="E297" s="42" t="n">
        <v>25</v>
      </c>
      <c r="F297" s="43" t="n">
        <v>0</v>
      </c>
      <c r="G297" s="42" t="n">
        <v>28</v>
      </c>
      <c r="H297" s="44" t="n">
        <v>15.673</v>
      </c>
      <c r="I297" s="44" t="n">
        <v>0.005</v>
      </c>
      <c r="J297" s="45" t="n">
        <v>47.63714</v>
      </c>
      <c r="K297" s="45" t="n">
        <v>1.524</v>
      </c>
      <c r="L297" s="45" t="n">
        <f aca="false">K297/111</f>
        <v>0.0137297297297297</v>
      </c>
      <c r="M297" s="45" t="n">
        <v>142.54464</v>
      </c>
      <c r="N297" s="45" t="n">
        <v>1.311</v>
      </c>
      <c r="O297" s="45" t="n">
        <f aca="false">N297/111</f>
        <v>0.0118108108108108</v>
      </c>
      <c r="P297" s="46" t="n">
        <v>9.549</v>
      </c>
      <c r="Q297" s="46" t="n">
        <v>1.076</v>
      </c>
      <c r="R297" s="47" t="n">
        <v>8</v>
      </c>
      <c r="S297" s="48" t="n">
        <f aca="false">(R297-4)/1.8</f>
        <v>2.22222222222222</v>
      </c>
      <c r="T297" s="47" t="n">
        <v>2.2</v>
      </c>
      <c r="U297" s="49" t="s">
        <v>29</v>
      </c>
      <c r="V297" s="50" t="s">
        <v>30</v>
      </c>
      <c r="W297" s="50" t="s">
        <v>31</v>
      </c>
      <c r="X297" s="51"/>
      <c r="Y297" s="52" t="n">
        <v>4</v>
      </c>
      <c r="Z297" s="51"/>
    </row>
    <row r="298" s="53" customFormat="true" ht="12.75" hidden="false" customHeight="true" outlineLevel="0" collapsed="false">
      <c r="A298" s="40" t="s">
        <v>328</v>
      </c>
      <c r="B298" s="41" t="n">
        <f aca="false">DATE(C298,D298,E298)+TIME(F298,G298,H298)</f>
        <v>43276.2896710301</v>
      </c>
      <c r="C298" s="42" t="n">
        <v>2018</v>
      </c>
      <c r="D298" s="42" t="n">
        <v>6</v>
      </c>
      <c r="E298" s="42" t="n">
        <v>25</v>
      </c>
      <c r="F298" s="43" t="n">
        <v>6</v>
      </c>
      <c r="G298" s="42" t="n">
        <v>57</v>
      </c>
      <c r="H298" s="44" t="n">
        <v>7.577</v>
      </c>
      <c r="I298" s="44" t="n">
        <v>0.004</v>
      </c>
      <c r="J298" s="45" t="n">
        <v>46.92424</v>
      </c>
      <c r="K298" s="45" t="n">
        <v>0.568</v>
      </c>
      <c r="L298" s="45" t="n">
        <f aca="false">K298/111</f>
        <v>0.00511711711711712</v>
      </c>
      <c r="M298" s="45" t="n">
        <v>142.85308</v>
      </c>
      <c r="N298" s="45" t="n">
        <v>0.343</v>
      </c>
      <c r="O298" s="45" t="n">
        <f aca="false">N298/111</f>
        <v>0.00309009009009009</v>
      </c>
      <c r="P298" s="46" t="n">
        <v>0</v>
      </c>
      <c r="Q298" s="46" t="n">
        <v>0</v>
      </c>
      <c r="R298" s="47" t="n">
        <v>7.7</v>
      </c>
      <c r="S298" s="48" t="n">
        <f aca="false">(R298-4)/1.8</f>
        <v>2.05555555555556</v>
      </c>
      <c r="T298" s="47" t="n">
        <v>2.1</v>
      </c>
      <c r="U298" s="49" t="s">
        <v>29</v>
      </c>
      <c r="V298" s="50" t="s">
        <v>30</v>
      </c>
      <c r="W298" s="50" t="s">
        <v>31</v>
      </c>
      <c r="X298" s="51" t="s">
        <v>76</v>
      </c>
      <c r="Y298" s="52" t="n">
        <v>7</v>
      </c>
      <c r="Z298" s="51"/>
    </row>
    <row r="299" s="53" customFormat="true" ht="12.75" hidden="false" customHeight="true" outlineLevel="0" collapsed="false">
      <c r="A299" s="40" t="s">
        <v>329</v>
      </c>
      <c r="B299" s="41" t="n">
        <f aca="false">DATE(C299,D299,E299)+TIME(F299,G299,H299)</f>
        <v>43276.3030339352</v>
      </c>
      <c r="C299" s="42" t="n">
        <v>2018</v>
      </c>
      <c r="D299" s="42" t="n">
        <v>6</v>
      </c>
      <c r="E299" s="42" t="n">
        <v>25</v>
      </c>
      <c r="F299" s="43" t="n">
        <v>7</v>
      </c>
      <c r="G299" s="42" t="n">
        <v>16</v>
      </c>
      <c r="H299" s="44" t="n">
        <v>22.132</v>
      </c>
      <c r="I299" s="44" t="n">
        <v>0.004</v>
      </c>
      <c r="J299" s="45" t="n">
        <v>46.92576</v>
      </c>
      <c r="K299" s="45" t="n">
        <v>0.573</v>
      </c>
      <c r="L299" s="45" t="n">
        <f aca="false">K299/111</f>
        <v>0.00516216216216216</v>
      </c>
      <c r="M299" s="45" t="n">
        <v>142.8546</v>
      </c>
      <c r="N299" s="45" t="n">
        <v>0.336</v>
      </c>
      <c r="O299" s="45" t="n">
        <f aca="false">N299/111</f>
        <v>0.00302702702702703</v>
      </c>
      <c r="P299" s="46" t="n">
        <v>0</v>
      </c>
      <c r="Q299" s="46" t="n">
        <v>0</v>
      </c>
      <c r="R299" s="47" t="n">
        <v>7.5</v>
      </c>
      <c r="S299" s="48" t="n">
        <f aca="false">(R299-4)/1.8</f>
        <v>1.94444444444444</v>
      </c>
      <c r="T299" s="47" t="n">
        <v>1.9</v>
      </c>
      <c r="U299" s="49" t="s">
        <v>29</v>
      </c>
      <c r="V299" s="50" t="s">
        <v>30</v>
      </c>
      <c r="W299" s="50" t="s">
        <v>31</v>
      </c>
      <c r="X299" s="51" t="s">
        <v>76</v>
      </c>
      <c r="Y299" s="52" t="n">
        <v>7</v>
      </c>
      <c r="Z299" s="51"/>
    </row>
    <row r="300" s="53" customFormat="true" ht="12.75" hidden="false" customHeight="true" outlineLevel="0" collapsed="false">
      <c r="A300" s="40" t="s">
        <v>330</v>
      </c>
      <c r="B300" s="41" t="n">
        <f aca="false">DATE(C300,D300,E300)+TIME(F300,G300,H300)</f>
        <v>43276.6250034028</v>
      </c>
      <c r="C300" s="42" t="n">
        <v>2018</v>
      </c>
      <c r="D300" s="42" t="n">
        <v>6</v>
      </c>
      <c r="E300" s="42" t="n">
        <v>25</v>
      </c>
      <c r="F300" s="43" t="n">
        <v>15</v>
      </c>
      <c r="G300" s="42" t="n">
        <v>0</v>
      </c>
      <c r="H300" s="44" t="n">
        <v>0.294</v>
      </c>
      <c r="I300" s="44" t="n">
        <v>0.006</v>
      </c>
      <c r="J300" s="45" t="n">
        <v>46.92055</v>
      </c>
      <c r="K300" s="45" t="n">
        <v>1.731</v>
      </c>
      <c r="L300" s="45" t="n">
        <f aca="false">K300/111</f>
        <v>0.0155945945945946</v>
      </c>
      <c r="M300" s="45" t="n">
        <v>142.51463</v>
      </c>
      <c r="N300" s="45" t="n">
        <v>0.878</v>
      </c>
      <c r="O300" s="45" t="n">
        <f aca="false">N300/111</f>
        <v>0.00790990990990991</v>
      </c>
      <c r="P300" s="46" t="n">
        <v>5.726</v>
      </c>
      <c r="Q300" s="46" t="n">
        <v>1.617</v>
      </c>
      <c r="R300" s="47" t="n">
        <v>6</v>
      </c>
      <c r="S300" s="48" t="n">
        <f aca="false">(R300-4)/1.8</f>
        <v>1.11111111111111</v>
      </c>
      <c r="T300" s="47" t="n">
        <v>1.1</v>
      </c>
      <c r="U300" s="49" t="s">
        <v>29</v>
      </c>
      <c r="V300" s="50" t="s">
        <v>30</v>
      </c>
      <c r="W300" s="50" t="s">
        <v>31</v>
      </c>
      <c r="X300" s="51"/>
      <c r="Y300" s="52" t="n">
        <v>3</v>
      </c>
      <c r="Z300" s="51"/>
    </row>
    <row r="301" s="53" customFormat="true" ht="12.75" hidden="false" customHeight="true" outlineLevel="0" collapsed="false">
      <c r="A301" s="40" t="s">
        <v>331</v>
      </c>
      <c r="B301" s="41" t="n">
        <f aca="false">DATE(C301,D301,E301)+TIME(F301,G301,H301)</f>
        <v>43278.7166356829</v>
      </c>
      <c r="C301" s="42" t="n">
        <v>2018</v>
      </c>
      <c r="D301" s="42" t="n">
        <v>6</v>
      </c>
      <c r="E301" s="42" t="n">
        <v>27</v>
      </c>
      <c r="F301" s="43" t="n">
        <v>17</v>
      </c>
      <c r="G301" s="42" t="n">
        <v>11</v>
      </c>
      <c r="H301" s="44" t="n">
        <v>57.323</v>
      </c>
      <c r="I301" s="44" t="n">
        <v>0.012</v>
      </c>
      <c r="J301" s="45" t="n">
        <v>46.23739</v>
      </c>
      <c r="K301" s="45" t="n">
        <v>1.985</v>
      </c>
      <c r="L301" s="45" t="n">
        <f aca="false">K301/111</f>
        <v>0.0178828828828829</v>
      </c>
      <c r="M301" s="45" t="n">
        <v>141.92696</v>
      </c>
      <c r="N301" s="45" t="n">
        <v>2.198</v>
      </c>
      <c r="O301" s="45" t="n">
        <f aca="false">N301/111</f>
        <v>0.0198018018018018</v>
      </c>
      <c r="P301" s="46" t="n">
        <v>13.823</v>
      </c>
      <c r="Q301" s="46" t="n">
        <v>1.681</v>
      </c>
      <c r="R301" s="47" t="n">
        <v>8</v>
      </c>
      <c r="S301" s="48" t="n">
        <f aca="false">(R301-4)/1.8</f>
        <v>2.22222222222222</v>
      </c>
      <c r="T301" s="47" t="n">
        <v>2.2</v>
      </c>
      <c r="U301" s="49" t="s">
        <v>29</v>
      </c>
      <c r="V301" s="50" t="s">
        <v>30</v>
      </c>
      <c r="W301" s="50" t="s">
        <v>31</v>
      </c>
      <c r="X301" s="51"/>
      <c r="Y301" s="52" t="n">
        <v>2</v>
      </c>
      <c r="Z301" s="51"/>
    </row>
    <row r="302" s="53" customFormat="true" ht="12.75" hidden="false" customHeight="true" outlineLevel="0" collapsed="false">
      <c r="A302" s="40" t="s">
        <v>332</v>
      </c>
      <c r="B302" s="41" t="n">
        <f aca="false">DATE(C302,D302,E302)+TIME(F302,G302,H302)</f>
        <v>43279.7441025463</v>
      </c>
      <c r="C302" s="42" t="n">
        <v>2018</v>
      </c>
      <c r="D302" s="42" t="n">
        <v>6</v>
      </c>
      <c r="E302" s="42" t="n">
        <v>28</v>
      </c>
      <c r="F302" s="43" t="n">
        <v>17</v>
      </c>
      <c r="G302" s="42" t="n">
        <v>51</v>
      </c>
      <c r="H302" s="44" t="n">
        <v>30.46</v>
      </c>
      <c r="I302" s="44" t="n">
        <v>0.007</v>
      </c>
      <c r="J302" s="45" t="n">
        <v>46.72485</v>
      </c>
      <c r="K302" s="45" t="n">
        <v>2.017</v>
      </c>
      <c r="L302" s="45" t="n">
        <f aca="false">K302/111</f>
        <v>0.0181711711711712</v>
      </c>
      <c r="M302" s="45" t="n">
        <v>142.03207</v>
      </c>
      <c r="N302" s="45" t="n">
        <v>2.088</v>
      </c>
      <c r="O302" s="45" t="n">
        <f aca="false">N302/111</f>
        <v>0.0188108108108108</v>
      </c>
      <c r="P302" s="46" t="n">
        <v>10.777</v>
      </c>
      <c r="Q302" s="46" t="n">
        <v>1.909</v>
      </c>
      <c r="R302" s="47" t="n">
        <v>7.5</v>
      </c>
      <c r="S302" s="48" t="n">
        <f aca="false">(R302-4)/1.8</f>
        <v>1.94444444444444</v>
      </c>
      <c r="T302" s="47" t="n">
        <v>1.9</v>
      </c>
      <c r="U302" s="49" t="s">
        <v>29</v>
      </c>
      <c r="V302" s="50" t="s">
        <v>30</v>
      </c>
      <c r="W302" s="50" t="s">
        <v>31</v>
      </c>
      <c r="X302" s="51"/>
      <c r="Y302" s="52" t="n">
        <v>3</v>
      </c>
      <c r="Z302" s="51"/>
    </row>
    <row r="303" s="53" customFormat="true" ht="12.75" hidden="false" customHeight="true" outlineLevel="0" collapsed="false">
      <c r="A303" s="40" t="s">
        <v>333</v>
      </c>
      <c r="B303" s="41" t="n">
        <f aca="false">DATE(C303,D303,E303)+TIME(F303,G303,H303)</f>
        <v>43281.2320760069</v>
      </c>
      <c r="C303" s="42" t="n">
        <v>2018</v>
      </c>
      <c r="D303" s="42" t="n">
        <v>6</v>
      </c>
      <c r="E303" s="42" t="n">
        <v>30</v>
      </c>
      <c r="F303" s="43" t="n">
        <v>5</v>
      </c>
      <c r="G303" s="42" t="n">
        <v>34</v>
      </c>
      <c r="H303" s="44" t="n">
        <v>11.367</v>
      </c>
      <c r="I303" s="44" t="n">
        <v>0.004</v>
      </c>
      <c r="J303" s="45" t="n">
        <v>46.60371</v>
      </c>
      <c r="K303" s="45" t="n">
        <v>1.001</v>
      </c>
      <c r="L303" s="45" t="n">
        <f aca="false">K303/111</f>
        <v>0.00901801801801802</v>
      </c>
      <c r="M303" s="45" t="n">
        <v>142.24708</v>
      </c>
      <c r="N303" s="45" t="n">
        <v>0.573</v>
      </c>
      <c r="O303" s="45" t="n">
        <f aca="false">N303/111</f>
        <v>0.00516216216216216</v>
      </c>
      <c r="P303" s="46" t="n">
        <v>10.912</v>
      </c>
      <c r="Q303" s="46" t="n">
        <v>1.505</v>
      </c>
      <c r="R303" s="47" t="n">
        <v>8.7</v>
      </c>
      <c r="S303" s="48" t="n">
        <f aca="false">(R303-4)/1.8</f>
        <v>2.61111111111111</v>
      </c>
      <c r="T303" s="47" t="n">
        <v>2.6</v>
      </c>
      <c r="U303" s="49" t="s">
        <v>29</v>
      </c>
      <c r="V303" s="50" t="s">
        <v>30</v>
      </c>
      <c r="W303" s="50" t="s">
        <v>31</v>
      </c>
      <c r="X303" s="51"/>
      <c r="Y303" s="52" t="n">
        <v>8</v>
      </c>
      <c r="Z303" s="51"/>
    </row>
    <row r="304" s="53" customFormat="true" ht="12.75" hidden="false" customHeight="true" outlineLevel="0" collapsed="false">
      <c r="A304" s="40" t="s">
        <v>334</v>
      </c>
      <c r="B304" s="41" t="n">
        <f aca="false">DATE(C304,D304,E304)+TIME(F304,G304,H304)</f>
        <v>43281.7405233333</v>
      </c>
      <c r="C304" s="42" t="n">
        <v>2018</v>
      </c>
      <c r="D304" s="42" t="n">
        <v>6</v>
      </c>
      <c r="E304" s="42" t="n">
        <v>30</v>
      </c>
      <c r="F304" s="43" t="n">
        <v>17</v>
      </c>
      <c r="G304" s="42" t="n">
        <v>46</v>
      </c>
      <c r="H304" s="44" t="n">
        <v>21.216</v>
      </c>
      <c r="I304" s="44" t="n">
        <v>0.006</v>
      </c>
      <c r="J304" s="45" t="n">
        <v>47.12437</v>
      </c>
      <c r="K304" s="45" t="n">
        <v>1.066</v>
      </c>
      <c r="L304" s="45" t="n">
        <f aca="false">K304/111</f>
        <v>0.0096036036036036</v>
      </c>
      <c r="M304" s="45" t="n">
        <v>142.05737</v>
      </c>
      <c r="N304" s="45" t="n">
        <v>1.3</v>
      </c>
      <c r="O304" s="45" t="n">
        <f aca="false">N304/111</f>
        <v>0.0117117117117117</v>
      </c>
      <c r="P304" s="46" t="n">
        <v>7.322</v>
      </c>
      <c r="Q304" s="46" t="n">
        <v>1.362</v>
      </c>
      <c r="R304" s="47" t="n">
        <v>6.5</v>
      </c>
      <c r="S304" s="48" t="n">
        <f aca="false">(R304-4)/1.8</f>
        <v>1.38888888888889</v>
      </c>
      <c r="T304" s="47" t="n">
        <v>1.4</v>
      </c>
      <c r="U304" s="49" t="s">
        <v>29</v>
      </c>
      <c r="V304" s="50" t="s">
        <v>30</v>
      </c>
      <c r="W304" s="50" t="s">
        <v>31</v>
      </c>
      <c r="X304" s="51"/>
      <c r="Y304" s="52" t="n">
        <v>4</v>
      </c>
      <c r="Z304" s="51"/>
    </row>
    <row r="305" s="53" customFormat="true" ht="12.75" hidden="false" customHeight="true" outlineLevel="0" collapsed="false">
      <c r="A305" s="40" t="s">
        <v>335</v>
      </c>
      <c r="B305" s="41" t="n">
        <f aca="false">DATE(C305,D305,E305)+TIME(F305,G305,H305)</f>
        <v>43282.5752307523</v>
      </c>
      <c r="C305" s="42" t="n">
        <v>2018</v>
      </c>
      <c r="D305" s="42" t="n">
        <v>7</v>
      </c>
      <c r="E305" s="42" t="n">
        <v>1</v>
      </c>
      <c r="F305" s="43" t="n">
        <v>13</v>
      </c>
      <c r="G305" s="42" t="n">
        <v>48</v>
      </c>
      <c r="H305" s="44" t="n">
        <v>19.937</v>
      </c>
      <c r="I305" s="44" t="n">
        <v>0.006</v>
      </c>
      <c r="J305" s="45" t="n">
        <v>46.95448</v>
      </c>
      <c r="K305" s="45" t="n">
        <v>0.67</v>
      </c>
      <c r="L305" s="45" t="n">
        <f aca="false">K305/111</f>
        <v>0.00603603603603604</v>
      </c>
      <c r="M305" s="45" t="n">
        <v>142.18214</v>
      </c>
      <c r="N305" s="45" t="n">
        <v>0.676</v>
      </c>
      <c r="O305" s="45" t="n">
        <f aca="false">N305/111</f>
        <v>0.00609009009009009</v>
      </c>
      <c r="P305" s="46" t="n">
        <v>8.036</v>
      </c>
      <c r="Q305" s="46" t="n">
        <v>0.879</v>
      </c>
      <c r="R305" s="47" t="n">
        <v>6.8</v>
      </c>
      <c r="S305" s="48" t="n">
        <f aca="false">(R305-4)/1.8</f>
        <v>1.55555555555556</v>
      </c>
      <c r="T305" s="47" t="n">
        <v>1.6</v>
      </c>
      <c r="U305" s="49" t="s">
        <v>29</v>
      </c>
      <c r="V305" s="50" t="s">
        <v>30</v>
      </c>
      <c r="W305" s="50" t="s">
        <v>31</v>
      </c>
      <c r="X305" s="51"/>
      <c r="Y305" s="52" t="n">
        <v>3</v>
      </c>
      <c r="Z305" s="51"/>
    </row>
    <row r="306" s="53" customFormat="true" ht="12.75" hidden="false" customHeight="true" outlineLevel="0" collapsed="false">
      <c r="A306" s="40" t="s">
        <v>336</v>
      </c>
      <c r="B306" s="41" t="n">
        <f aca="false">DATE(C306,D306,E306)+TIME(F306,G306,H306)</f>
        <v>43284.7401697338</v>
      </c>
      <c r="C306" s="42" t="n">
        <v>2018</v>
      </c>
      <c r="D306" s="42" t="n">
        <v>7</v>
      </c>
      <c r="E306" s="42" t="n">
        <v>3</v>
      </c>
      <c r="F306" s="43" t="n">
        <v>17</v>
      </c>
      <c r="G306" s="43" t="n">
        <v>45</v>
      </c>
      <c r="H306" s="44" t="n">
        <v>50.665</v>
      </c>
      <c r="I306" s="44" t="n">
        <v>0.007</v>
      </c>
      <c r="J306" s="45" t="n">
        <v>46.76385</v>
      </c>
      <c r="K306" s="45" t="n">
        <v>0.68</v>
      </c>
      <c r="L306" s="45" t="n">
        <f aca="false">K306/111</f>
        <v>0.00612612612612613</v>
      </c>
      <c r="M306" s="45" t="n">
        <v>141.82532</v>
      </c>
      <c r="N306" s="45" t="n">
        <v>1.972</v>
      </c>
      <c r="O306" s="45" t="n">
        <f aca="false">N306/111</f>
        <v>0.0177657657657658</v>
      </c>
      <c r="P306" s="46" t="n">
        <v>8.577</v>
      </c>
      <c r="Q306" s="46" t="n">
        <v>1.769</v>
      </c>
      <c r="R306" s="47" t="n">
        <v>7.6</v>
      </c>
      <c r="S306" s="48" t="n">
        <f aca="false">(R306-4)/1.8</f>
        <v>2</v>
      </c>
      <c r="T306" s="47" t="n">
        <v>2</v>
      </c>
      <c r="U306" s="49" t="s">
        <v>29</v>
      </c>
      <c r="V306" s="50" t="s">
        <v>30</v>
      </c>
      <c r="W306" s="50" t="s">
        <v>31</v>
      </c>
      <c r="X306" s="51"/>
      <c r="Y306" s="52" t="n">
        <v>3</v>
      </c>
      <c r="Z306" s="51"/>
    </row>
    <row r="307" s="53" customFormat="true" ht="12.75" hidden="false" customHeight="true" outlineLevel="0" collapsed="false">
      <c r="A307" s="40" t="s">
        <v>337</v>
      </c>
      <c r="B307" s="41" t="n">
        <f aca="false">DATE(C307,D307,E307)+TIME(F307,G307,H307)</f>
        <v>43285.5452125231</v>
      </c>
      <c r="C307" s="42" t="n">
        <v>2018</v>
      </c>
      <c r="D307" s="42" t="n">
        <v>7</v>
      </c>
      <c r="E307" s="42" t="n">
        <v>4</v>
      </c>
      <c r="F307" s="43" t="n">
        <v>13</v>
      </c>
      <c r="G307" s="42" t="n">
        <v>5</v>
      </c>
      <c r="H307" s="44" t="n">
        <v>6.362</v>
      </c>
      <c r="I307" s="44" t="n">
        <v>0.005</v>
      </c>
      <c r="J307" s="45" t="n">
        <v>46.92413</v>
      </c>
      <c r="K307" s="45" t="n">
        <v>0.527</v>
      </c>
      <c r="L307" s="45" t="n">
        <f aca="false">K307/111</f>
        <v>0.00474774774774775</v>
      </c>
      <c r="M307" s="45" t="n">
        <v>142.17072</v>
      </c>
      <c r="N307" s="45" t="n">
        <v>0.54</v>
      </c>
      <c r="O307" s="45" t="n">
        <f aca="false">N307/111</f>
        <v>0.00486486486486487</v>
      </c>
      <c r="P307" s="46" t="n">
        <v>8.187</v>
      </c>
      <c r="Q307" s="46" t="n">
        <v>1.418</v>
      </c>
      <c r="R307" s="47" t="n">
        <v>7.9</v>
      </c>
      <c r="S307" s="48" t="n">
        <f aca="false">(R307-4)/1.8</f>
        <v>2.16666666666667</v>
      </c>
      <c r="T307" s="47" t="n">
        <v>2.2</v>
      </c>
      <c r="U307" s="49" t="s">
        <v>29</v>
      </c>
      <c r="V307" s="50" t="s">
        <v>30</v>
      </c>
      <c r="W307" s="50" t="s">
        <v>31</v>
      </c>
      <c r="X307" s="51"/>
      <c r="Y307" s="52" t="n">
        <v>5</v>
      </c>
      <c r="Z307" s="51"/>
    </row>
    <row r="308" s="53" customFormat="true" ht="12.75" hidden="false" customHeight="true" outlineLevel="0" collapsed="false">
      <c r="A308" s="40" t="s">
        <v>338</v>
      </c>
      <c r="B308" s="41" t="n">
        <f aca="false">DATE(C308,D308,E308)+TIME(F308,G308,H308)</f>
        <v>43285.5454478241</v>
      </c>
      <c r="C308" s="42" t="n">
        <v>2018</v>
      </c>
      <c r="D308" s="42" t="n">
        <v>7</v>
      </c>
      <c r="E308" s="42" t="n">
        <v>4</v>
      </c>
      <c r="F308" s="43" t="n">
        <v>13</v>
      </c>
      <c r="G308" s="42" t="n">
        <v>5</v>
      </c>
      <c r="H308" s="44" t="n">
        <v>26.692</v>
      </c>
      <c r="I308" s="44" t="n">
        <v>0.006</v>
      </c>
      <c r="J308" s="45" t="n">
        <v>46.93041</v>
      </c>
      <c r="K308" s="45" t="n">
        <v>0.856</v>
      </c>
      <c r="L308" s="45" t="n">
        <f aca="false">K308/111</f>
        <v>0.00771171171171171</v>
      </c>
      <c r="M308" s="45" t="n">
        <v>142.17291</v>
      </c>
      <c r="N308" s="45" t="n">
        <v>0.626</v>
      </c>
      <c r="O308" s="45" t="n">
        <f aca="false">N308/111</f>
        <v>0.00563963963963964</v>
      </c>
      <c r="P308" s="46" t="n">
        <v>9.189</v>
      </c>
      <c r="Q308" s="46" t="n">
        <v>1.559</v>
      </c>
      <c r="R308" s="47" t="n">
        <v>7.4</v>
      </c>
      <c r="S308" s="48" t="n">
        <f aca="false">(R308-4)/1.8</f>
        <v>1.88888888888889</v>
      </c>
      <c r="T308" s="47" t="n">
        <v>1.9</v>
      </c>
      <c r="U308" s="49" t="s">
        <v>29</v>
      </c>
      <c r="V308" s="50" t="s">
        <v>30</v>
      </c>
      <c r="W308" s="50" t="s">
        <v>31</v>
      </c>
      <c r="X308" s="51"/>
      <c r="Y308" s="52" t="n">
        <v>3</v>
      </c>
      <c r="Z308" s="51"/>
    </row>
    <row r="309" s="53" customFormat="true" ht="12.75" hidden="false" customHeight="true" outlineLevel="0" collapsed="false">
      <c r="A309" s="40" t="s">
        <v>339</v>
      </c>
      <c r="B309" s="41" t="n">
        <f aca="false">DATE(C309,D309,E309)+TIME(F309,G309,H309)</f>
        <v>43285.5784404282</v>
      </c>
      <c r="C309" s="42" t="n">
        <v>2018</v>
      </c>
      <c r="D309" s="42" t="n">
        <v>7</v>
      </c>
      <c r="E309" s="42" t="n">
        <v>4</v>
      </c>
      <c r="F309" s="43" t="n">
        <v>13</v>
      </c>
      <c r="G309" s="42" t="n">
        <v>52</v>
      </c>
      <c r="H309" s="44" t="n">
        <v>57.253</v>
      </c>
      <c r="I309" s="44" t="n">
        <v>0.006</v>
      </c>
      <c r="J309" s="45" t="n">
        <v>46.93711</v>
      </c>
      <c r="K309" s="45" t="n">
        <v>0.692</v>
      </c>
      <c r="L309" s="45" t="n">
        <f aca="false">K309/111</f>
        <v>0.00623423423423423</v>
      </c>
      <c r="M309" s="45" t="n">
        <v>142.17443</v>
      </c>
      <c r="N309" s="45" t="n">
        <v>0.654</v>
      </c>
      <c r="O309" s="45" t="n">
        <f aca="false">N309/111</f>
        <v>0.00589189189189189</v>
      </c>
      <c r="P309" s="46" t="n">
        <v>10.208</v>
      </c>
      <c r="Q309" s="46" t="n">
        <v>1.559</v>
      </c>
      <c r="R309" s="47" t="n">
        <v>7.1</v>
      </c>
      <c r="S309" s="48" t="n">
        <f aca="false">(R309-4)/1.8</f>
        <v>1.72222222222222</v>
      </c>
      <c r="T309" s="47" t="n">
        <v>1.7</v>
      </c>
      <c r="U309" s="49" t="s">
        <v>29</v>
      </c>
      <c r="V309" s="50" t="s">
        <v>30</v>
      </c>
      <c r="W309" s="50" t="s">
        <v>31</v>
      </c>
      <c r="X309" s="51"/>
      <c r="Y309" s="52" t="n">
        <v>3</v>
      </c>
      <c r="Z309" s="51"/>
    </row>
    <row r="310" s="53" customFormat="true" ht="12.75" hidden="false" customHeight="true" outlineLevel="0" collapsed="false">
      <c r="A310" s="40" t="s">
        <v>340</v>
      </c>
      <c r="B310" s="41" t="n">
        <f aca="false">DATE(C310,D310,E310)+TIME(F310,G310,H310)</f>
        <v>43285.5784971759</v>
      </c>
      <c r="C310" s="42" t="n">
        <v>2018</v>
      </c>
      <c r="D310" s="42" t="n">
        <v>7</v>
      </c>
      <c r="E310" s="42" t="n">
        <v>4</v>
      </c>
      <c r="F310" s="54" t="n">
        <v>13</v>
      </c>
      <c r="G310" s="42" t="n">
        <v>53</v>
      </c>
      <c r="H310" s="44" t="n">
        <v>2.156</v>
      </c>
      <c r="I310" s="44"/>
      <c r="J310" s="45" t="n">
        <v>46.98821</v>
      </c>
      <c r="K310" s="45"/>
      <c r="L310" s="45"/>
      <c r="M310" s="45" t="n">
        <v>142.18788</v>
      </c>
      <c r="N310" s="45"/>
      <c r="O310" s="45"/>
      <c r="P310" s="46" t="n">
        <v>11.003</v>
      </c>
      <c r="Q310" s="46"/>
      <c r="R310" s="47" t="n">
        <v>6.7</v>
      </c>
      <c r="S310" s="48" t="n">
        <f aca="false">(R310-4)/1.8</f>
        <v>1.5</v>
      </c>
      <c r="T310" s="47" t="n">
        <v>1.5</v>
      </c>
      <c r="U310" s="49" t="s">
        <v>29</v>
      </c>
      <c r="V310" s="50" t="s">
        <v>30</v>
      </c>
      <c r="W310" s="50" t="s">
        <v>31</v>
      </c>
      <c r="X310" s="51"/>
      <c r="Y310" s="52" t="n">
        <v>2</v>
      </c>
      <c r="Z310" s="51" t="s">
        <v>160</v>
      </c>
    </row>
    <row r="311" s="53" customFormat="true" ht="12.75" hidden="false" customHeight="true" outlineLevel="0" collapsed="false">
      <c r="A311" s="40" t="s">
        <v>341</v>
      </c>
      <c r="B311" s="41" t="n">
        <f aca="false">DATE(C311,D311,E311)+TIME(F311,G311,H311)</f>
        <v>43285.6701504051</v>
      </c>
      <c r="C311" s="42" t="n">
        <v>2018</v>
      </c>
      <c r="D311" s="42" t="n">
        <v>7</v>
      </c>
      <c r="E311" s="42" t="n">
        <v>4</v>
      </c>
      <c r="F311" s="43" t="n">
        <v>16</v>
      </c>
      <c r="G311" s="42" t="n">
        <v>5</v>
      </c>
      <c r="H311" s="44" t="n">
        <v>0.995</v>
      </c>
      <c r="I311" s="44" t="n">
        <v>0.003</v>
      </c>
      <c r="J311" s="45" t="n">
        <v>47.16549</v>
      </c>
      <c r="K311" s="45" t="n">
        <v>0.369</v>
      </c>
      <c r="L311" s="45" t="n">
        <f aca="false">K311/111</f>
        <v>0.00332432432432432</v>
      </c>
      <c r="M311" s="45" t="n">
        <v>142.58357</v>
      </c>
      <c r="N311" s="45" t="n">
        <v>0.502</v>
      </c>
      <c r="O311" s="45" t="n">
        <f aca="false">N311/111</f>
        <v>0.00452252252252252</v>
      </c>
      <c r="P311" s="46" t="n">
        <v>7.891</v>
      </c>
      <c r="Q311" s="46" t="n">
        <v>1.142</v>
      </c>
      <c r="R311" s="47" t="n">
        <v>9.2</v>
      </c>
      <c r="S311" s="48" t="n">
        <f aca="false">(R311-4)/1.8</f>
        <v>2.88888888888889</v>
      </c>
      <c r="T311" s="47" t="n">
        <v>2.9</v>
      </c>
      <c r="U311" s="49" t="s">
        <v>29</v>
      </c>
      <c r="V311" s="50" t="s">
        <v>30</v>
      </c>
      <c r="W311" s="50" t="s">
        <v>31</v>
      </c>
      <c r="X311" s="51"/>
      <c r="Y311" s="52" t="n">
        <v>10</v>
      </c>
      <c r="Z311" s="51"/>
    </row>
    <row r="312" s="53" customFormat="true" ht="12.75" hidden="false" customHeight="true" outlineLevel="0" collapsed="false">
      <c r="A312" s="40" t="s">
        <v>342</v>
      </c>
      <c r="B312" s="41" t="n">
        <f aca="false">DATE(C312,D312,E312)+TIME(F312,G312,H312)</f>
        <v>43287.2602426505</v>
      </c>
      <c r="C312" s="42" t="n">
        <v>2018</v>
      </c>
      <c r="D312" s="42" t="n">
        <v>7</v>
      </c>
      <c r="E312" s="42" t="n">
        <v>6</v>
      </c>
      <c r="F312" s="43" t="n">
        <v>6</v>
      </c>
      <c r="G312" s="42" t="n">
        <v>14</v>
      </c>
      <c r="H312" s="44" t="n">
        <v>44.965</v>
      </c>
      <c r="I312" s="44" t="n">
        <v>0.005</v>
      </c>
      <c r="J312" s="45" t="n">
        <v>47.01368</v>
      </c>
      <c r="K312" s="45" t="n">
        <v>1.316</v>
      </c>
      <c r="L312" s="45" t="n">
        <f aca="false">K312/111</f>
        <v>0.0118558558558559</v>
      </c>
      <c r="M312" s="45" t="n">
        <v>143.05047</v>
      </c>
      <c r="N312" s="45" t="n">
        <v>0.942</v>
      </c>
      <c r="O312" s="45" t="n">
        <f aca="false">N312/111</f>
        <v>0.00848648648648649</v>
      </c>
      <c r="P312" s="46" t="n">
        <v>8.642</v>
      </c>
      <c r="Q312" s="46" t="n">
        <v>0.645</v>
      </c>
      <c r="R312" s="47" t="n">
        <v>7.6</v>
      </c>
      <c r="S312" s="48" t="n">
        <f aca="false">(R312-4)/1.8</f>
        <v>2</v>
      </c>
      <c r="T312" s="47" t="n">
        <v>2</v>
      </c>
      <c r="U312" s="49" t="s">
        <v>29</v>
      </c>
      <c r="V312" s="50" t="s">
        <v>30</v>
      </c>
      <c r="W312" s="50" t="s">
        <v>31</v>
      </c>
      <c r="X312" s="51"/>
      <c r="Y312" s="52" t="n">
        <v>4</v>
      </c>
      <c r="Z312" s="51"/>
    </row>
    <row r="313" s="53" customFormat="true" ht="12.75" hidden="false" customHeight="true" outlineLevel="0" collapsed="false">
      <c r="A313" s="40" t="s">
        <v>343</v>
      </c>
      <c r="B313" s="41" t="n">
        <f aca="false">DATE(C313,D313,E313)+TIME(F313,G313,H313)</f>
        <v>43288.1394959954</v>
      </c>
      <c r="C313" s="42" t="n">
        <v>2018</v>
      </c>
      <c r="D313" s="42" t="n">
        <v>7</v>
      </c>
      <c r="E313" s="42" t="n">
        <v>7</v>
      </c>
      <c r="F313" s="43" t="n">
        <v>3</v>
      </c>
      <c r="G313" s="42" t="n">
        <v>20</v>
      </c>
      <c r="H313" s="44" t="n">
        <v>52.454</v>
      </c>
      <c r="I313" s="44" t="n">
        <v>0.01</v>
      </c>
      <c r="J313" s="45" t="n">
        <v>46.05525</v>
      </c>
      <c r="K313" s="45" t="n">
        <v>1.767</v>
      </c>
      <c r="L313" s="45" t="n">
        <f aca="false">K313/111</f>
        <v>0.0159189189189189</v>
      </c>
      <c r="M313" s="45" t="n">
        <v>141.73967</v>
      </c>
      <c r="N313" s="45" t="n">
        <v>2.227</v>
      </c>
      <c r="O313" s="45" t="n">
        <f aca="false">N313/111</f>
        <v>0.0200630630630631</v>
      </c>
      <c r="P313" s="46" t="n">
        <v>7.732</v>
      </c>
      <c r="Q313" s="46" t="n">
        <v>1.677</v>
      </c>
      <c r="R313" s="47" t="n">
        <v>9.5</v>
      </c>
      <c r="S313" s="48" t="n">
        <f aca="false">(R313-4)/1.8</f>
        <v>3.05555555555556</v>
      </c>
      <c r="T313" s="47" t="n">
        <v>3.1</v>
      </c>
      <c r="U313" s="49" t="s">
        <v>29</v>
      </c>
      <c r="V313" s="50" t="s">
        <v>30</v>
      </c>
      <c r="W313" s="50" t="s">
        <v>31</v>
      </c>
      <c r="X313" s="51"/>
      <c r="Y313" s="52" t="n">
        <v>6</v>
      </c>
      <c r="Z313" s="51"/>
    </row>
    <row r="314" s="53" customFormat="true" ht="12.75" hidden="false" customHeight="true" outlineLevel="0" collapsed="false">
      <c r="A314" s="40" t="s">
        <v>344</v>
      </c>
      <c r="B314" s="41" t="n">
        <f aca="false">DATE(C314,D314,E314)+TIME(F314,G314,H314)</f>
        <v>43288.1794817708</v>
      </c>
      <c r="C314" s="42" t="n">
        <v>2018</v>
      </c>
      <c r="D314" s="42" t="n">
        <v>7</v>
      </c>
      <c r="E314" s="42" t="n">
        <v>7</v>
      </c>
      <c r="F314" s="43" t="n">
        <v>4</v>
      </c>
      <c r="G314" s="42" t="n">
        <v>18</v>
      </c>
      <c r="H314" s="44" t="n">
        <v>27.225</v>
      </c>
      <c r="I314" s="44" t="n">
        <v>0.005</v>
      </c>
      <c r="J314" s="45" t="n">
        <v>46.67462</v>
      </c>
      <c r="K314" s="45" t="n">
        <v>1.315</v>
      </c>
      <c r="L314" s="45" t="n">
        <f aca="false">K314/111</f>
        <v>0.0118468468468468</v>
      </c>
      <c r="M314" s="45" t="n">
        <v>141.87956</v>
      </c>
      <c r="N314" s="45" t="n">
        <v>1.629</v>
      </c>
      <c r="O314" s="45" t="n">
        <f aca="false">N314/111</f>
        <v>0.0146756756756757</v>
      </c>
      <c r="P314" s="46" t="n">
        <v>0.95</v>
      </c>
      <c r="Q314" s="46" t="n">
        <v>1.218</v>
      </c>
      <c r="R314" s="47" t="n">
        <v>9</v>
      </c>
      <c r="S314" s="48" t="n">
        <f aca="false">(R314-4)/1.8</f>
        <v>2.77777777777778</v>
      </c>
      <c r="T314" s="47" t="n">
        <v>2.8</v>
      </c>
      <c r="U314" s="49" t="s">
        <v>29</v>
      </c>
      <c r="V314" s="50" t="s">
        <v>30</v>
      </c>
      <c r="W314" s="50" t="s">
        <v>31</v>
      </c>
      <c r="X314" s="51"/>
      <c r="Y314" s="52" t="n">
        <v>5</v>
      </c>
      <c r="Z314" s="51"/>
    </row>
    <row r="315" s="53" customFormat="true" ht="12.75" hidden="false" customHeight="true" outlineLevel="0" collapsed="false">
      <c r="A315" s="40" t="s">
        <v>345</v>
      </c>
      <c r="B315" s="41" t="n">
        <f aca="false">DATE(C315,D315,E315)+TIME(F315,G315,H315)</f>
        <v>43288.7212566435</v>
      </c>
      <c r="C315" s="42" t="n">
        <v>2018</v>
      </c>
      <c r="D315" s="42" t="n">
        <v>7</v>
      </c>
      <c r="E315" s="42" t="n">
        <v>7</v>
      </c>
      <c r="F315" s="43" t="n">
        <v>17</v>
      </c>
      <c r="G315" s="42" t="n">
        <v>18</v>
      </c>
      <c r="H315" s="44" t="n">
        <v>36.574</v>
      </c>
      <c r="I315" s="44" t="n">
        <v>0.005</v>
      </c>
      <c r="J315" s="45" t="n">
        <v>47.47022</v>
      </c>
      <c r="K315" s="45" t="n">
        <v>0.613</v>
      </c>
      <c r="L315" s="45" t="n">
        <f aca="false">K315/111</f>
        <v>0.00552252252252252</v>
      </c>
      <c r="M315" s="45" t="n">
        <v>142.69225</v>
      </c>
      <c r="N315" s="45" t="n">
        <v>0.719</v>
      </c>
      <c r="O315" s="45" t="n">
        <f aca="false">N315/111</f>
        <v>0.00647747747747748</v>
      </c>
      <c r="P315" s="46" t="n">
        <v>8.044</v>
      </c>
      <c r="Q315" s="46" t="n">
        <v>1.502</v>
      </c>
      <c r="R315" s="47" t="n">
        <v>6.3</v>
      </c>
      <c r="S315" s="48" t="n">
        <f aca="false">(R315-4)/1.8</f>
        <v>1.27777777777778</v>
      </c>
      <c r="T315" s="47" t="n">
        <v>1.3</v>
      </c>
      <c r="U315" s="49" t="s">
        <v>29</v>
      </c>
      <c r="V315" s="50" t="s">
        <v>30</v>
      </c>
      <c r="W315" s="50" t="s">
        <v>31</v>
      </c>
      <c r="X315" s="51"/>
      <c r="Y315" s="52" t="n">
        <v>4</v>
      </c>
      <c r="Z315" s="51"/>
    </row>
    <row r="316" s="53" customFormat="true" ht="12.75" hidden="false" customHeight="true" outlineLevel="0" collapsed="false">
      <c r="A316" s="40" t="s">
        <v>346</v>
      </c>
      <c r="B316" s="41" t="n">
        <f aca="false">DATE(C316,D316,E316)+TIME(F316,G316,H316)</f>
        <v>43290.3323372106</v>
      </c>
      <c r="C316" s="42" t="n">
        <v>2018</v>
      </c>
      <c r="D316" s="42" t="n">
        <v>7</v>
      </c>
      <c r="E316" s="42" t="n">
        <v>9</v>
      </c>
      <c r="F316" s="43" t="n">
        <v>7</v>
      </c>
      <c r="G316" s="42" t="n">
        <v>58</v>
      </c>
      <c r="H316" s="44" t="n">
        <v>33.935</v>
      </c>
      <c r="I316" s="44" t="n">
        <v>0.007</v>
      </c>
      <c r="J316" s="45" t="n">
        <v>46.51632</v>
      </c>
      <c r="K316" s="45" t="n">
        <v>1.435</v>
      </c>
      <c r="L316" s="45" t="n">
        <f aca="false">K316/111</f>
        <v>0.0129279279279279</v>
      </c>
      <c r="M316" s="45" t="n">
        <v>142.26318</v>
      </c>
      <c r="N316" s="45" t="n">
        <v>0.581</v>
      </c>
      <c r="O316" s="45" t="n">
        <f aca="false">N316/111</f>
        <v>0.00523423423423423</v>
      </c>
      <c r="P316" s="46" t="n">
        <v>13.24</v>
      </c>
      <c r="Q316" s="46" t="n">
        <v>1.598</v>
      </c>
      <c r="R316" s="47" t="n">
        <v>7.8</v>
      </c>
      <c r="S316" s="48" t="n">
        <f aca="false">(R316-4)/1.8</f>
        <v>2.11111111111111</v>
      </c>
      <c r="T316" s="47" t="n">
        <v>2.1</v>
      </c>
      <c r="U316" s="49" t="s">
        <v>29</v>
      </c>
      <c r="V316" s="50" t="s">
        <v>30</v>
      </c>
      <c r="W316" s="50" t="s">
        <v>31</v>
      </c>
      <c r="X316" s="51"/>
      <c r="Y316" s="52" t="n">
        <v>4</v>
      </c>
      <c r="Z316" s="51"/>
    </row>
    <row r="317" s="53" customFormat="true" ht="12.75" hidden="false" customHeight="true" outlineLevel="0" collapsed="false">
      <c r="A317" s="40" t="s">
        <v>347</v>
      </c>
      <c r="B317" s="41" t="n">
        <f aca="false">DATE(C317,D317,E317)+TIME(F317,G317,H317)</f>
        <v>43290.4578725694</v>
      </c>
      <c r="C317" s="42" t="n">
        <v>2018</v>
      </c>
      <c r="D317" s="42" t="n">
        <v>7</v>
      </c>
      <c r="E317" s="42" t="n">
        <v>9</v>
      </c>
      <c r="F317" s="43" t="n">
        <v>10</v>
      </c>
      <c r="G317" s="42" t="n">
        <v>59</v>
      </c>
      <c r="H317" s="44" t="n">
        <v>20.19</v>
      </c>
      <c r="I317" s="44" t="n">
        <v>0.005</v>
      </c>
      <c r="J317" s="45" t="n">
        <v>46.67895</v>
      </c>
      <c r="K317" s="45" t="n">
        <v>1.101</v>
      </c>
      <c r="L317" s="45" t="n">
        <f aca="false">K317/111</f>
        <v>0.00991891891891892</v>
      </c>
      <c r="M317" s="45" t="n">
        <v>141.84577</v>
      </c>
      <c r="N317" s="45" t="n">
        <v>1.392</v>
      </c>
      <c r="O317" s="45" t="n">
        <f aca="false">N317/111</f>
        <v>0.0125405405405405</v>
      </c>
      <c r="P317" s="46" t="n">
        <v>8.915</v>
      </c>
      <c r="Q317" s="46" t="n">
        <v>0.769</v>
      </c>
      <c r="R317" s="47" t="n">
        <v>8.6</v>
      </c>
      <c r="S317" s="48" t="n">
        <f aca="false">(R317-4)/1.8</f>
        <v>2.55555555555556</v>
      </c>
      <c r="T317" s="47" t="n">
        <v>2.6</v>
      </c>
      <c r="U317" s="49" t="s">
        <v>29</v>
      </c>
      <c r="V317" s="50" t="s">
        <v>30</v>
      </c>
      <c r="W317" s="50" t="s">
        <v>31</v>
      </c>
      <c r="X317" s="51"/>
      <c r="Y317" s="52" t="n">
        <v>8</v>
      </c>
      <c r="Z317" s="51"/>
    </row>
    <row r="318" s="53" customFormat="true" ht="12.75" hidden="false" customHeight="true" outlineLevel="0" collapsed="false">
      <c r="A318" s="40" t="s">
        <v>348</v>
      </c>
      <c r="B318" s="41" t="n">
        <f aca="false">DATE(C318,D318,E318)+TIME(F318,G318,H318)</f>
        <v>43290.5819395602</v>
      </c>
      <c r="C318" s="42" t="n">
        <v>2018</v>
      </c>
      <c r="D318" s="42" t="n">
        <v>7</v>
      </c>
      <c r="E318" s="42" t="n">
        <v>9</v>
      </c>
      <c r="F318" s="43" t="n">
        <v>13</v>
      </c>
      <c r="G318" s="42" t="n">
        <v>57</v>
      </c>
      <c r="H318" s="44" t="n">
        <v>59.578</v>
      </c>
      <c r="I318" s="44" t="n">
        <v>0.027</v>
      </c>
      <c r="J318" s="45" t="n">
        <v>45.46927</v>
      </c>
      <c r="K318" s="45" t="n">
        <v>2.78</v>
      </c>
      <c r="L318" s="45" t="n">
        <f aca="false">K318/111</f>
        <v>0.025045045045045</v>
      </c>
      <c r="M318" s="45" t="n">
        <v>140.96228</v>
      </c>
      <c r="N318" s="45" t="n">
        <v>2.811</v>
      </c>
      <c r="O318" s="45" t="n">
        <f aca="false">N318/111</f>
        <v>0.0253243243243243</v>
      </c>
      <c r="P318" s="46" t="n">
        <v>7.322</v>
      </c>
      <c r="Q318" s="46" t="n">
        <v>1.843</v>
      </c>
      <c r="R318" s="47" t="n">
        <v>9.8</v>
      </c>
      <c r="S318" s="48" t="n">
        <f aca="false">(R318-4)/1.8</f>
        <v>3.22222222222222</v>
      </c>
      <c r="T318" s="47" t="n">
        <v>3.2</v>
      </c>
      <c r="U318" s="49" t="s">
        <v>29</v>
      </c>
      <c r="V318" s="50" t="s">
        <v>30</v>
      </c>
      <c r="W318" s="50" t="s">
        <v>31</v>
      </c>
      <c r="X318" s="51"/>
      <c r="Y318" s="52" t="n">
        <v>5</v>
      </c>
      <c r="Z318" s="51" t="s">
        <v>79</v>
      </c>
    </row>
    <row r="319" s="53" customFormat="true" ht="12.75" hidden="false" customHeight="true" outlineLevel="0" collapsed="false">
      <c r="A319" s="40" t="s">
        <v>349</v>
      </c>
      <c r="B319" s="41" t="n">
        <f aca="false">DATE(C319,D319,E319)+TIME(F319,G319,H319)</f>
        <v>43290.7101269213</v>
      </c>
      <c r="C319" s="42" t="n">
        <v>2018</v>
      </c>
      <c r="D319" s="42" t="n">
        <v>7</v>
      </c>
      <c r="E319" s="42" t="n">
        <v>9</v>
      </c>
      <c r="F319" s="43" t="n">
        <v>17</v>
      </c>
      <c r="G319" s="42" t="n">
        <v>2</v>
      </c>
      <c r="H319" s="44" t="n">
        <v>34.966</v>
      </c>
      <c r="I319" s="44" t="n">
        <v>0.005</v>
      </c>
      <c r="J319" s="45" t="n">
        <v>47.06371</v>
      </c>
      <c r="K319" s="45" t="n">
        <v>1.308</v>
      </c>
      <c r="L319" s="45" t="n">
        <f aca="false">K319/111</f>
        <v>0.0117837837837838</v>
      </c>
      <c r="M319" s="45" t="n">
        <v>142.11905</v>
      </c>
      <c r="N319" s="45" t="n">
        <v>0.998</v>
      </c>
      <c r="O319" s="45" t="n">
        <f aca="false">N319/111</f>
        <v>0.00899099099099099</v>
      </c>
      <c r="P319" s="46" t="n">
        <v>7.018</v>
      </c>
      <c r="Q319" s="46" t="n">
        <v>1.432</v>
      </c>
      <c r="R319" s="47" t="n">
        <v>6.7</v>
      </c>
      <c r="S319" s="48" t="n">
        <f aca="false">(R319-4)/1.8</f>
        <v>1.5</v>
      </c>
      <c r="T319" s="47" t="n">
        <v>1.5</v>
      </c>
      <c r="U319" s="49" t="s">
        <v>29</v>
      </c>
      <c r="V319" s="50" t="s">
        <v>30</v>
      </c>
      <c r="W319" s="50" t="s">
        <v>31</v>
      </c>
      <c r="X319" s="51"/>
      <c r="Y319" s="52" t="n">
        <v>4</v>
      </c>
      <c r="Z319" s="51"/>
    </row>
    <row r="320" s="53" customFormat="true" ht="12.75" hidden="false" customHeight="true" outlineLevel="0" collapsed="false">
      <c r="A320" s="40" t="s">
        <v>350</v>
      </c>
      <c r="B320" s="41" t="n">
        <f aca="false">DATE(C320,D320,E320)+TIME(F320,G320,H320)</f>
        <v>43292.0775971296</v>
      </c>
      <c r="C320" s="42" t="n">
        <v>2018</v>
      </c>
      <c r="D320" s="42" t="n">
        <v>7</v>
      </c>
      <c r="E320" s="42" t="n">
        <v>11</v>
      </c>
      <c r="F320" s="43" t="n">
        <v>1</v>
      </c>
      <c r="G320" s="42" t="n">
        <v>51</v>
      </c>
      <c r="H320" s="44" t="n">
        <v>44.392</v>
      </c>
      <c r="I320" s="44" t="n">
        <v>0.01</v>
      </c>
      <c r="J320" s="45" t="n">
        <v>47.25762</v>
      </c>
      <c r="K320" s="45" t="n">
        <v>1.381</v>
      </c>
      <c r="L320" s="45" t="n">
        <f aca="false">K320/111</f>
        <v>0.0124414414414414</v>
      </c>
      <c r="M320" s="45" t="n">
        <v>142.88684</v>
      </c>
      <c r="N320" s="45" t="n">
        <v>1.742</v>
      </c>
      <c r="O320" s="45" t="n">
        <f aca="false">N320/111</f>
        <v>0.0156936936936937</v>
      </c>
      <c r="P320" s="46" t="n">
        <v>10.456</v>
      </c>
      <c r="Q320" s="46" t="n">
        <v>1.811</v>
      </c>
      <c r="R320" s="47" t="n">
        <v>7.6</v>
      </c>
      <c r="S320" s="48" t="n">
        <f aca="false">(R320-4)/1.8</f>
        <v>2</v>
      </c>
      <c r="T320" s="47" t="n">
        <v>2</v>
      </c>
      <c r="U320" s="49" t="s">
        <v>29</v>
      </c>
      <c r="V320" s="50" t="s">
        <v>30</v>
      </c>
      <c r="W320" s="50" t="s">
        <v>31</v>
      </c>
      <c r="X320" s="51"/>
      <c r="Y320" s="52" t="n">
        <v>2</v>
      </c>
      <c r="Z320" s="51"/>
    </row>
    <row r="321" s="53" customFormat="true" ht="12.75" hidden="false" customHeight="true" outlineLevel="0" collapsed="false">
      <c r="A321" s="40" t="s">
        <v>351</v>
      </c>
      <c r="B321" s="41" t="n">
        <f aca="false">DATE(C321,D321,E321)+TIME(F321,G321,H321)</f>
        <v>43292.5326480671</v>
      </c>
      <c r="C321" s="42" t="n">
        <v>2018</v>
      </c>
      <c r="D321" s="42" t="n">
        <v>7</v>
      </c>
      <c r="E321" s="42" t="n">
        <v>11</v>
      </c>
      <c r="F321" s="43" t="n">
        <v>12</v>
      </c>
      <c r="G321" s="42" t="n">
        <v>47</v>
      </c>
      <c r="H321" s="44" t="n">
        <v>0.793</v>
      </c>
      <c r="I321" s="44" t="n">
        <v>0.004</v>
      </c>
      <c r="J321" s="45" t="n">
        <v>47.33897</v>
      </c>
      <c r="K321" s="45" t="n">
        <v>0.579</v>
      </c>
      <c r="L321" s="45" t="n">
        <f aca="false">K321/111</f>
        <v>0.00521621621621622</v>
      </c>
      <c r="M321" s="45" t="n">
        <v>142.61789</v>
      </c>
      <c r="N321" s="45" t="n">
        <v>0.649</v>
      </c>
      <c r="O321" s="45" t="n">
        <f aca="false">N321/111</f>
        <v>0.00584684684684685</v>
      </c>
      <c r="P321" s="46" t="n">
        <v>11.281</v>
      </c>
      <c r="Q321" s="46" t="n">
        <v>0.931</v>
      </c>
      <c r="R321" s="47" t="n">
        <v>6.5</v>
      </c>
      <c r="S321" s="48" t="n">
        <f aca="false">(R321-4)/1.8</f>
        <v>1.38888888888889</v>
      </c>
      <c r="T321" s="47" t="n">
        <v>1.4</v>
      </c>
      <c r="U321" s="49" t="s">
        <v>29</v>
      </c>
      <c r="V321" s="50" t="s">
        <v>30</v>
      </c>
      <c r="W321" s="50" t="s">
        <v>31</v>
      </c>
      <c r="X321" s="51"/>
      <c r="Y321" s="52" t="n">
        <v>5</v>
      </c>
      <c r="Z321" s="51"/>
    </row>
    <row r="322" s="53" customFormat="true" ht="12.75" hidden="false" customHeight="true" outlineLevel="0" collapsed="false">
      <c r="A322" s="40" t="s">
        <v>352</v>
      </c>
      <c r="B322" s="41" t="n">
        <f aca="false">DATE(C322,D322,E322)+TIME(F322,G322,H322)</f>
        <v>43292.6669762384</v>
      </c>
      <c r="C322" s="42" t="n">
        <v>2018</v>
      </c>
      <c r="D322" s="42" t="n">
        <v>7</v>
      </c>
      <c r="E322" s="42" t="n">
        <v>11</v>
      </c>
      <c r="F322" s="43" t="n">
        <v>16</v>
      </c>
      <c r="G322" s="42" t="n">
        <v>0</v>
      </c>
      <c r="H322" s="44" t="n">
        <v>26.747</v>
      </c>
      <c r="I322" s="44" t="n">
        <v>0.007</v>
      </c>
      <c r="J322" s="45" t="n">
        <v>46.90712</v>
      </c>
      <c r="K322" s="45" t="n">
        <v>0.761</v>
      </c>
      <c r="L322" s="45" t="n">
        <f aca="false">K322/111</f>
        <v>0.00685585585585586</v>
      </c>
      <c r="M322" s="45" t="n">
        <v>143.43377</v>
      </c>
      <c r="N322" s="45" t="n">
        <v>1.906</v>
      </c>
      <c r="O322" s="45" t="n">
        <f aca="false">N322/111</f>
        <v>0.0171711711711712</v>
      </c>
      <c r="P322" s="46" t="n">
        <v>1.111</v>
      </c>
      <c r="Q322" s="46" t="n">
        <v>1.372</v>
      </c>
      <c r="R322" s="47" t="n">
        <v>7.5</v>
      </c>
      <c r="S322" s="48" t="n">
        <f aca="false">(R322-4)/1.8</f>
        <v>1.94444444444444</v>
      </c>
      <c r="T322" s="47" t="n">
        <v>1.9</v>
      </c>
      <c r="U322" s="49" t="s">
        <v>29</v>
      </c>
      <c r="V322" s="50" t="s">
        <v>30</v>
      </c>
      <c r="W322" s="50" t="s">
        <v>31</v>
      </c>
      <c r="X322" s="51"/>
      <c r="Y322" s="52" t="n">
        <v>3</v>
      </c>
      <c r="Z322" s="51"/>
    </row>
    <row r="323" s="53" customFormat="true" ht="12.75" hidden="false" customHeight="true" outlineLevel="0" collapsed="false">
      <c r="A323" s="40" t="s">
        <v>353</v>
      </c>
      <c r="B323" s="41" t="n">
        <f aca="false">DATE(C323,D323,E323)+TIME(F323,G323,H323)</f>
        <v>43293.392706875</v>
      </c>
      <c r="C323" s="42" t="n">
        <v>2018</v>
      </c>
      <c r="D323" s="42" t="n">
        <v>7</v>
      </c>
      <c r="E323" s="42" t="n">
        <v>12</v>
      </c>
      <c r="F323" s="43" t="n">
        <v>9</v>
      </c>
      <c r="G323" s="42" t="n">
        <v>25</v>
      </c>
      <c r="H323" s="44" t="n">
        <v>29.874</v>
      </c>
      <c r="I323" s="44" t="n">
        <v>0.007</v>
      </c>
      <c r="J323" s="45" t="n">
        <v>46.48285</v>
      </c>
      <c r="K323" s="45" t="n">
        <v>1.633</v>
      </c>
      <c r="L323" s="45" t="n">
        <f aca="false">K323/111</f>
        <v>0.0147117117117117</v>
      </c>
      <c r="M323" s="45" t="n">
        <v>142.26471</v>
      </c>
      <c r="N323" s="45" t="n">
        <v>0.555</v>
      </c>
      <c r="O323" s="45" t="n">
        <f aca="false">N323/111</f>
        <v>0.005</v>
      </c>
      <c r="P323" s="46" t="n">
        <v>4.386</v>
      </c>
      <c r="Q323" s="46" t="n">
        <v>1.457</v>
      </c>
      <c r="R323" s="47" t="n">
        <v>8.7</v>
      </c>
      <c r="S323" s="48" t="n">
        <f aca="false">(R323-4)/1.8</f>
        <v>2.61111111111111</v>
      </c>
      <c r="T323" s="47" t="n">
        <v>2.6</v>
      </c>
      <c r="U323" s="49" t="s">
        <v>29</v>
      </c>
      <c r="V323" s="50" t="s">
        <v>30</v>
      </c>
      <c r="W323" s="50" t="s">
        <v>31</v>
      </c>
      <c r="X323" s="51"/>
      <c r="Y323" s="52" t="n">
        <v>6</v>
      </c>
      <c r="Z323" s="51"/>
    </row>
    <row r="324" s="53" customFormat="true" ht="12.75" hidden="false" customHeight="true" outlineLevel="0" collapsed="false">
      <c r="A324" s="40" t="s">
        <v>354</v>
      </c>
      <c r="B324" s="41" t="n">
        <f aca="false">DATE(C324,D324,E324)+TIME(F324,G324,H324)</f>
        <v>43293.4398140278</v>
      </c>
      <c r="C324" s="42" t="n">
        <v>2018</v>
      </c>
      <c r="D324" s="42" t="n">
        <v>7</v>
      </c>
      <c r="E324" s="42" t="n">
        <v>12</v>
      </c>
      <c r="F324" s="43" t="n">
        <v>10</v>
      </c>
      <c r="G324" s="42" t="n">
        <v>33</v>
      </c>
      <c r="H324" s="44" t="n">
        <v>19.932</v>
      </c>
      <c r="I324" s="44" t="n">
        <v>0.005</v>
      </c>
      <c r="J324" s="45" t="n">
        <v>47.18738</v>
      </c>
      <c r="K324" s="45" t="n">
        <v>0.582</v>
      </c>
      <c r="L324" s="45" t="n">
        <f aca="false">K324/111</f>
        <v>0.00524324324324324</v>
      </c>
      <c r="M324" s="45" t="n">
        <v>142.6534</v>
      </c>
      <c r="N324" s="45" t="n">
        <v>0.723</v>
      </c>
      <c r="O324" s="45" t="n">
        <f aca="false">N324/111</f>
        <v>0.00651351351351351</v>
      </c>
      <c r="P324" s="46" t="n">
        <v>10.501</v>
      </c>
      <c r="Q324" s="46" t="n">
        <v>1.738</v>
      </c>
      <c r="R324" s="47" t="n">
        <v>7.2</v>
      </c>
      <c r="S324" s="48" t="n">
        <f aca="false">(R324-4)/1.8</f>
        <v>1.77777777777778</v>
      </c>
      <c r="T324" s="47" t="n">
        <v>1.8</v>
      </c>
      <c r="U324" s="49" t="s">
        <v>29</v>
      </c>
      <c r="V324" s="50" t="s">
        <v>30</v>
      </c>
      <c r="W324" s="50" t="s">
        <v>31</v>
      </c>
      <c r="X324" s="51"/>
      <c r="Y324" s="52" t="n">
        <v>4</v>
      </c>
      <c r="Z324" s="51"/>
    </row>
    <row r="325" s="53" customFormat="true" ht="12.75" hidden="false" customHeight="true" outlineLevel="0" collapsed="false">
      <c r="A325" s="40" t="s">
        <v>355</v>
      </c>
      <c r="B325" s="41" t="n">
        <f aca="false">DATE(C325,D325,E325)+TIME(F325,G325,H325)</f>
        <v>43294.4240448727</v>
      </c>
      <c r="C325" s="42" t="n">
        <v>2018</v>
      </c>
      <c r="D325" s="42" t="n">
        <v>7</v>
      </c>
      <c r="E325" s="42" t="n">
        <v>13</v>
      </c>
      <c r="F325" s="43" t="n">
        <v>10</v>
      </c>
      <c r="G325" s="42" t="n">
        <v>10</v>
      </c>
      <c r="H325" s="44" t="n">
        <v>37.477</v>
      </c>
      <c r="I325" s="44" t="n">
        <v>0.009</v>
      </c>
      <c r="J325" s="45" t="n">
        <v>46.49589</v>
      </c>
      <c r="K325" s="45" t="n">
        <v>1.973</v>
      </c>
      <c r="L325" s="45" t="n">
        <f aca="false">K325/111</f>
        <v>0.0177747747747748</v>
      </c>
      <c r="M325" s="45" t="n">
        <v>142.18582</v>
      </c>
      <c r="N325" s="45" t="n">
        <v>0.9</v>
      </c>
      <c r="O325" s="45" t="n">
        <f aca="false">N325/111</f>
        <v>0.00810810810810811</v>
      </c>
      <c r="P325" s="46" t="n">
        <v>10.797</v>
      </c>
      <c r="Q325" s="46" t="n">
        <v>1.897</v>
      </c>
      <c r="R325" s="47" t="n">
        <v>7.8</v>
      </c>
      <c r="S325" s="48" t="n">
        <f aca="false">(R325-4)/1.8</f>
        <v>2.11111111111111</v>
      </c>
      <c r="T325" s="47" t="n">
        <v>2.1</v>
      </c>
      <c r="U325" s="49" t="s">
        <v>29</v>
      </c>
      <c r="V325" s="50" t="s">
        <v>30</v>
      </c>
      <c r="W325" s="50" t="s">
        <v>31</v>
      </c>
      <c r="X325" s="51"/>
      <c r="Y325" s="52" t="n">
        <v>3</v>
      </c>
      <c r="Z325" s="51"/>
    </row>
    <row r="326" s="53" customFormat="true" ht="12.75" hidden="false" customHeight="true" outlineLevel="0" collapsed="false">
      <c r="A326" s="40" t="s">
        <v>356</v>
      </c>
      <c r="B326" s="41" t="n">
        <f aca="false">DATE(C326,D326,E326)+TIME(F326,G326,H326)</f>
        <v>43294.4363902431</v>
      </c>
      <c r="C326" s="42" t="n">
        <v>2018</v>
      </c>
      <c r="D326" s="42" t="n">
        <v>7</v>
      </c>
      <c r="E326" s="42" t="n">
        <v>13</v>
      </c>
      <c r="F326" s="43" t="n">
        <v>10</v>
      </c>
      <c r="G326" s="42" t="n">
        <v>28</v>
      </c>
      <c r="H326" s="44" t="n">
        <v>24.117</v>
      </c>
      <c r="I326" s="44" t="n">
        <v>0.01</v>
      </c>
      <c r="J326" s="45" t="n">
        <v>46.47226</v>
      </c>
      <c r="K326" s="45" t="n">
        <v>2.042</v>
      </c>
      <c r="L326" s="45" t="n">
        <f aca="false">K326/111</f>
        <v>0.0183963963963964</v>
      </c>
      <c r="M326" s="45" t="n">
        <v>142.21613</v>
      </c>
      <c r="N326" s="45" t="n">
        <v>0.849</v>
      </c>
      <c r="O326" s="45" t="n">
        <f aca="false">N326/111</f>
        <v>0.00764864864864865</v>
      </c>
      <c r="P326" s="46" t="n">
        <v>10.129</v>
      </c>
      <c r="Q326" s="46" t="n">
        <v>1.897</v>
      </c>
      <c r="R326" s="47" t="n">
        <v>8.2</v>
      </c>
      <c r="S326" s="48" t="n">
        <f aca="false">(R326-4)/1.8</f>
        <v>2.33333333333333</v>
      </c>
      <c r="T326" s="47" t="n">
        <v>2.3</v>
      </c>
      <c r="U326" s="49" t="s">
        <v>29</v>
      </c>
      <c r="V326" s="50" t="s">
        <v>30</v>
      </c>
      <c r="W326" s="50" t="s">
        <v>31</v>
      </c>
      <c r="X326" s="51"/>
      <c r="Y326" s="52" t="n">
        <v>3</v>
      </c>
      <c r="Z326" s="51"/>
    </row>
    <row r="327" s="53" customFormat="true" ht="12.75" hidden="false" customHeight="true" outlineLevel="0" collapsed="false">
      <c r="A327" s="40" t="s">
        <v>357</v>
      </c>
      <c r="B327" s="41" t="n">
        <f aca="false">DATE(C327,D327,E327)+TIME(F327,G327,H327)</f>
        <v>43294.6476195602</v>
      </c>
      <c r="C327" s="42" t="n">
        <v>2018</v>
      </c>
      <c r="D327" s="42" t="n">
        <v>7</v>
      </c>
      <c r="E327" s="42" t="n">
        <v>13</v>
      </c>
      <c r="F327" s="43" t="n">
        <v>15</v>
      </c>
      <c r="G327" s="42" t="n">
        <v>32</v>
      </c>
      <c r="H327" s="44" t="n">
        <v>34.33</v>
      </c>
      <c r="I327" s="44" t="n">
        <v>0.006</v>
      </c>
      <c r="J327" s="45" t="n">
        <v>47.39674</v>
      </c>
      <c r="K327" s="45" t="n">
        <v>1.718</v>
      </c>
      <c r="L327" s="45" t="n">
        <f aca="false">K327/111</f>
        <v>0.0154774774774775</v>
      </c>
      <c r="M327" s="45" t="n">
        <v>142.53245</v>
      </c>
      <c r="N327" s="45" t="n">
        <v>1.364</v>
      </c>
      <c r="O327" s="45" t="n">
        <f aca="false">N327/111</f>
        <v>0.0122882882882883</v>
      </c>
      <c r="P327" s="46" t="n">
        <v>10.858</v>
      </c>
      <c r="Q327" s="46" t="n">
        <v>1.086</v>
      </c>
      <c r="R327" s="47" t="n">
        <v>6.2</v>
      </c>
      <c r="S327" s="48" t="n">
        <f aca="false">(R327-4)/1.8</f>
        <v>1.22222222222222</v>
      </c>
      <c r="T327" s="47" t="n">
        <v>1.2</v>
      </c>
      <c r="U327" s="49" t="s">
        <v>29</v>
      </c>
      <c r="V327" s="50" t="s">
        <v>30</v>
      </c>
      <c r="W327" s="50" t="s">
        <v>31</v>
      </c>
      <c r="X327" s="51"/>
      <c r="Y327" s="52" t="n">
        <v>3</v>
      </c>
      <c r="Z327" s="51"/>
    </row>
    <row r="328" s="53" customFormat="true" ht="12.75" hidden="false" customHeight="true" outlineLevel="0" collapsed="false">
      <c r="A328" s="40" t="s">
        <v>358</v>
      </c>
      <c r="B328" s="41" t="n">
        <f aca="false">DATE(C328,D328,E328)+TIME(F328,G328,H328)</f>
        <v>43294.6501417593</v>
      </c>
      <c r="C328" s="42" t="n">
        <v>2018</v>
      </c>
      <c r="D328" s="42" t="n">
        <v>7</v>
      </c>
      <c r="E328" s="42" t="n">
        <v>13</v>
      </c>
      <c r="F328" s="43" t="n">
        <v>15</v>
      </c>
      <c r="G328" s="42" t="n">
        <v>36</v>
      </c>
      <c r="H328" s="44" t="n">
        <v>12.248</v>
      </c>
      <c r="I328" s="44" t="n">
        <v>0.006</v>
      </c>
      <c r="J328" s="45" t="n">
        <v>47.3956</v>
      </c>
      <c r="K328" s="45" t="n">
        <v>1.725</v>
      </c>
      <c r="L328" s="45" t="n">
        <f aca="false">K328/111</f>
        <v>0.0155405405405405</v>
      </c>
      <c r="M328" s="45" t="n">
        <v>142.53184</v>
      </c>
      <c r="N328" s="45" t="n">
        <v>1.372</v>
      </c>
      <c r="O328" s="45" t="n">
        <f aca="false">N328/111</f>
        <v>0.0123603603603604</v>
      </c>
      <c r="P328" s="46" t="n">
        <v>11.217</v>
      </c>
      <c r="Q328" s="46" t="n">
        <v>1.084</v>
      </c>
      <c r="R328" s="47" t="n">
        <v>6.2</v>
      </c>
      <c r="S328" s="48" t="n">
        <f aca="false">(R328-4)/1.8</f>
        <v>1.22222222222222</v>
      </c>
      <c r="T328" s="47" t="n">
        <v>1.2</v>
      </c>
      <c r="U328" s="49" t="s">
        <v>29</v>
      </c>
      <c r="V328" s="50" t="s">
        <v>30</v>
      </c>
      <c r="W328" s="50" t="s">
        <v>31</v>
      </c>
      <c r="X328" s="51"/>
      <c r="Y328" s="52" t="n">
        <v>3</v>
      </c>
      <c r="Z328" s="51"/>
    </row>
    <row r="329" s="53" customFormat="true" ht="12.75" hidden="false" customHeight="true" outlineLevel="0" collapsed="false">
      <c r="A329" s="40" t="s">
        <v>359</v>
      </c>
      <c r="B329" s="41" t="n">
        <f aca="false">DATE(C329,D329,E329)+TIME(F329,G329,H329)</f>
        <v>43294.6747878125</v>
      </c>
      <c r="C329" s="42" t="n">
        <v>2018</v>
      </c>
      <c r="D329" s="42" t="n">
        <v>7</v>
      </c>
      <c r="E329" s="42" t="n">
        <v>13</v>
      </c>
      <c r="F329" s="43" t="n">
        <v>16</v>
      </c>
      <c r="G329" s="42" t="n">
        <v>11</v>
      </c>
      <c r="H329" s="44" t="n">
        <v>41.667</v>
      </c>
      <c r="I329" s="44" t="n">
        <v>0.006</v>
      </c>
      <c r="J329" s="45" t="n">
        <v>47.40054</v>
      </c>
      <c r="K329" s="45" t="n">
        <v>1.755</v>
      </c>
      <c r="L329" s="45" t="n">
        <f aca="false">K329/111</f>
        <v>0.0158108108108108</v>
      </c>
      <c r="M329" s="45" t="n">
        <v>142.53544</v>
      </c>
      <c r="N329" s="45" t="n">
        <v>1.355</v>
      </c>
      <c r="O329" s="45" t="n">
        <f aca="false">N329/111</f>
        <v>0.0122072072072072</v>
      </c>
      <c r="P329" s="46" t="n">
        <v>10.739</v>
      </c>
      <c r="Q329" s="46" t="n">
        <v>1.116</v>
      </c>
      <c r="R329" s="47" t="n">
        <v>5.7</v>
      </c>
      <c r="S329" s="48" t="n">
        <f aca="false">(R329-4)/1.8</f>
        <v>0.944444444444445</v>
      </c>
      <c r="T329" s="47" t="n">
        <v>0.9</v>
      </c>
      <c r="U329" s="49" t="s">
        <v>29</v>
      </c>
      <c r="V329" s="50" t="s">
        <v>30</v>
      </c>
      <c r="W329" s="50" t="s">
        <v>31</v>
      </c>
      <c r="X329" s="51"/>
      <c r="Y329" s="52" t="n">
        <v>3</v>
      </c>
      <c r="Z329" s="51"/>
    </row>
    <row r="330" s="53" customFormat="true" ht="12.75" hidden="false" customHeight="true" outlineLevel="0" collapsed="false">
      <c r="A330" s="40" t="s">
        <v>360</v>
      </c>
      <c r="B330" s="41" t="n">
        <f aca="false">DATE(C330,D330,E330)+TIME(F330,G330,H330)</f>
        <v>43294.6839428357</v>
      </c>
      <c r="C330" s="42" t="n">
        <v>2018</v>
      </c>
      <c r="D330" s="42" t="n">
        <v>7</v>
      </c>
      <c r="E330" s="42" t="n">
        <v>13</v>
      </c>
      <c r="F330" s="43" t="n">
        <v>16</v>
      </c>
      <c r="G330" s="42" t="n">
        <v>24</v>
      </c>
      <c r="H330" s="44" t="n">
        <v>52.661</v>
      </c>
      <c r="I330" s="44" t="n">
        <v>0.006</v>
      </c>
      <c r="J330" s="45" t="n">
        <v>47.3993</v>
      </c>
      <c r="K330" s="45" t="n">
        <v>1.705</v>
      </c>
      <c r="L330" s="45" t="n">
        <f aca="false">K330/111</f>
        <v>0.0153603603603604</v>
      </c>
      <c r="M330" s="45" t="n">
        <v>142.53194</v>
      </c>
      <c r="N330" s="45" t="n">
        <v>1.354</v>
      </c>
      <c r="O330" s="45" t="n">
        <f aca="false">N330/111</f>
        <v>0.0121981981981982</v>
      </c>
      <c r="P330" s="46" t="n">
        <v>10.549</v>
      </c>
      <c r="Q330" s="46" t="n">
        <v>1.099</v>
      </c>
      <c r="R330" s="47" t="n">
        <v>5.9</v>
      </c>
      <c r="S330" s="48" t="n">
        <f aca="false">(R330-4)/1.8</f>
        <v>1.05555555555556</v>
      </c>
      <c r="T330" s="47" t="n">
        <v>1.1</v>
      </c>
      <c r="U330" s="49" t="s">
        <v>29</v>
      </c>
      <c r="V330" s="50" t="s">
        <v>30</v>
      </c>
      <c r="W330" s="50" t="s">
        <v>31</v>
      </c>
      <c r="X330" s="51"/>
      <c r="Y330" s="52" t="n">
        <v>3</v>
      </c>
      <c r="Z330" s="51"/>
    </row>
    <row r="331" s="53" customFormat="true" ht="12.75" hidden="false" customHeight="true" outlineLevel="0" collapsed="false">
      <c r="A331" s="40" t="s">
        <v>361</v>
      </c>
      <c r="B331" s="41" t="n">
        <f aca="false">DATE(C331,D331,E331)+TIME(F331,G331,H331)</f>
        <v>43294.823479838</v>
      </c>
      <c r="C331" s="42" t="n">
        <v>2018</v>
      </c>
      <c r="D331" s="42" t="n">
        <v>7</v>
      </c>
      <c r="E331" s="42" t="n">
        <v>13</v>
      </c>
      <c r="F331" s="43" t="n">
        <v>19</v>
      </c>
      <c r="G331" s="42" t="n">
        <v>45</v>
      </c>
      <c r="H331" s="44" t="n">
        <v>48.658</v>
      </c>
      <c r="I331" s="44" t="n">
        <v>0.006</v>
      </c>
      <c r="J331" s="45" t="n">
        <v>47.06874</v>
      </c>
      <c r="K331" s="45" t="n">
        <v>1.475</v>
      </c>
      <c r="L331" s="45" t="n">
        <f aca="false">K331/111</f>
        <v>0.0132882882882883</v>
      </c>
      <c r="M331" s="45" t="n">
        <v>141.82694</v>
      </c>
      <c r="N331" s="45" t="n">
        <v>1.536</v>
      </c>
      <c r="O331" s="45" t="n">
        <f aca="false">N331/111</f>
        <v>0.0138378378378378</v>
      </c>
      <c r="P331" s="46" t="n">
        <v>8.482</v>
      </c>
      <c r="Q331" s="46" t="n">
        <v>1.5</v>
      </c>
      <c r="R331" s="47" t="n">
        <v>7.2</v>
      </c>
      <c r="S331" s="48" t="n">
        <f aca="false">(R331-4)/1.8</f>
        <v>1.77777777777778</v>
      </c>
      <c r="T331" s="47" t="n">
        <v>1.8</v>
      </c>
      <c r="U331" s="49" t="s">
        <v>29</v>
      </c>
      <c r="V331" s="50" t="s">
        <v>30</v>
      </c>
      <c r="W331" s="50" t="s">
        <v>31</v>
      </c>
      <c r="X331" s="51"/>
      <c r="Y331" s="52" t="n">
        <v>4</v>
      </c>
      <c r="Z331" s="51"/>
    </row>
    <row r="332" s="53" customFormat="true" ht="12.75" hidden="false" customHeight="true" outlineLevel="0" collapsed="false">
      <c r="A332" s="40" t="s">
        <v>362</v>
      </c>
      <c r="B332" s="41" t="n">
        <f aca="false">DATE(C332,D332,E332)+TIME(F332,G332,H332)</f>
        <v>43294.9892229398</v>
      </c>
      <c r="C332" s="42" t="n">
        <v>2018</v>
      </c>
      <c r="D332" s="42" t="n">
        <v>7</v>
      </c>
      <c r="E332" s="42" t="n">
        <v>13</v>
      </c>
      <c r="F332" s="43" t="n">
        <v>23</v>
      </c>
      <c r="G332" s="42" t="n">
        <v>44</v>
      </c>
      <c r="H332" s="44" t="n">
        <v>28.862</v>
      </c>
      <c r="I332" s="44" t="n">
        <v>0.003</v>
      </c>
      <c r="J332" s="45" t="n">
        <v>46.85093</v>
      </c>
      <c r="K332" s="45" t="n">
        <v>0.519</v>
      </c>
      <c r="L332" s="45" t="n">
        <f aca="false">K332/111</f>
        <v>0.00467567567567568</v>
      </c>
      <c r="M332" s="45" t="n">
        <v>142.37254</v>
      </c>
      <c r="N332" s="45" t="n">
        <v>0.444</v>
      </c>
      <c r="O332" s="45" t="n">
        <f aca="false">N332/111</f>
        <v>0.004</v>
      </c>
      <c r="P332" s="46" t="n">
        <v>11.494</v>
      </c>
      <c r="Q332" s="46" t="n">
        <v>1.006</v>
      </c>
      <c r="R332" s="47" t="n">
        <v>8.7</v>
      </c>
      <c r="S332" s="48" t="n">
        <f aca="false">(R332-4)/1.8</f>
        <v>2.61111111111111</v>
      </c>
      <c r="T332" s="47" t="n">
        <v>2.6</v>
      </c>
      <c r="U332" s="49" t="s">
        <v>29</v>
      </c>
      <c r="V332" s="50" t="s">
        <v>30</v>
      </c>
      <c r="W332" s="50" t="s">
        <v>31</v>
      </c>
      <c r="X332" s="51"/>
      <c r="Y332" s="52" t="n">
        <v>10</v>
      </c>
      <c r="Z332" s="51"/>
    </row>
    <row r="333" s="53" customFormat="true" ht="12.75" hidden="false" customHeight="true" outlineLevel="0" collapsed="false">
      <c r="A333" s="40" t="s">
        <v>363</v>
      </c>
      <c r="B333" s="41" t="n">
        <f aca="false">DATE(C333,D333,E333)+TIME(F333,G333,H333)</f>
        <v>43295.7427362037</v>
      </c>
      <c r="C333" s="42" t="n">
        <v>2018</v>
      </c>
      <c r="D333" s="42" t="n">
        <v>7</v>
      </c>
      <c r="E333" s="42" t="n">
        <v>14</v>
      </c>
      <c r="F333" s="43" t="n">
        <v>17</v>
      </c>
      <c r="G333" s="42" t="n">
        <v>49</v>
      </c>
      <c r="H333" s="44" t="n">
        <v>32.408</v>
      </c>
      <c r="I333" s="44" t="n">
        <v>0.006</v>
      </c>
      <c r="J333" s="45" t="n">
        <v>47.39399</v>
      </c>
      <c r="K333" s="45" t="n">
        <v>0.687</v>
      </c>
      <c r="L333" s="45" t="n">
        <f aca="false">K333/111</f>
        <v>0.00618918918918919</v>
      </c>
      <c r="M333" s="45" t="n">
        <v>142.59708</v>
      </c>
      <c r="N333" s="45" t="n">
        <v>0.666</v>
      </c>
      <c r="O333" s="45" t="n">
        <f aca="false">N333/111</f>
        <v>0.006</v>
      </c>
      <c r="P333" s="46" t="n">
        <v>8.564</v>
      </c>
      <c r="Q333" s="46" t="n">
        <v>1.408</v>
      </c>
      <c r="R333" s="47" t="n">
        <v>5.9</v>
      </c>
      <c r="S333" s="48" t="n">
        <f aca="false">(R333-4)/1.8</f>
        <v>1.05555555555556</v>
      </c>
      <c r="T333" s="47" t="n">
        <v>1.1</v>
      </c>
      <c r="U333" s="49" t="s">
        <v>29</v>
      </c>
      <c r="V333" s="50" t="s">
        <v>30</v>
      </c>
      <c r="W333" s="50" t="s">
        <v>31</v>
      </c>
      <c r="X333" s="51"/>
      <c r="Y333" s="52" t="n">
        <v>3</v>
      </c>
      <c r="Z333" s="51"/>
    </row>
    <row r="334" s="53" customFormat="true" ht="12.75" hidden="false" customHeight="true" outlineLevel="0" collapsed="false">
      <c r="A334" s="40" t="s">
        <v>364</v>
      </c>
      <c r="B334" s="41" t="n">
        <f aca="false">DATE(C334,D334,E334)+TIME(F334,G334,H334)</f>
        <v>43297.7936885301</v>
      </c>
      <c r="C334" s="42" t="n">
        <v>2018</v>
      </c>
      <c r="D334" s="42" t="n">
        <v>7</v>
      </c>
      <c r="E334" s="42" t="n">
        <v>16</v>
      </c>
      <c r="F334" s="43" t="n">
        <v>19</v>
      </c>
      <c r="G334" s="42" t="n">
        <v>2</v>
      </c>
      <c r="H334" s="44" t="n">
        <v>54.689</v>
      </c>
      <c r="I334" s="44" t="n">
        <v>0.008</v>
      </c>
      <c r="J334" s="45" t="n">
        <v>46.48561</v>
      </c>
      <c r="K334" s="45" t="n">
        <v>1.804</v>
      </c>
      <c r="L334" s="45" t="n">
        <f aca="false">K334/111</f>
        <v>0.0162522522522523</v>
      </c>
      <c r="M334" s="45" t="n">
        <v>142.25012</v>
      </c>
      <c r="N334" s="45" t="n">
        <v>0.607</v>
      </c>
      <c r="O334" s="45" t="n">
        <f aca="false">N334/111</f>
        <v>0.00546846846846847</v>
      </c>
      <c r="P334" s="46" t="n">
        <v>6.493</v>
      </c>
      <c r="Q334" s="46" t="n">
        <v>1.711</v>
      </c>
      <c r="R334" s="47" t="n">
        <v>8</v>
      </c>
      <c r="S334" s="48" t="n">
        <f aca="false">(R334-4)/1.8</f>
        <v>2.22222222222222</v>
      </c>
      <c r="T334" s="47" t="n">
        <v>2.2</v>
      </c>
      <c r="U334" s="49" t="s">
        <v>29</v>
      </c>
      <c r="V334" s="50" t="s">
        <v>30</v>
      </c>
      <c r="W334" s="50" t="s">
        <v>31</v>
      </c>
      <c r="X334" s="51"/>
      <c r="Y334" s="52" t="n">
        <v>4</v>
      </c>
      <c r="Z334" s="51"/>
    </row>
    <row r="335" s="53" customFormat="true" ht="12.75" hidden="false" customHeight="true" outlineLevel="0" collapsed="false">
      <c r="A335" s="40" t="s">
        <v>365</v>
      </c>
      <c r="B335" s="41" t="n">
        <f aca="false">DATE(C335,D335,E335)+TIME(F335,G335,H335)</f>
        <v>43298.5672326852</v>
      </c>
      <c r="C335" s="42" t="n">
        <v>2018</v>
      </c>
      <c r="D335" s="42" t="n">
        <v>7</v>
      </c>
      <c r="E335" s="42" t="n">
        <v>17</v>
      </c>
      <c r="F335" s="43" t="n">
        <v>13</v>
      </c>
      <c r="G335" s="42" t="n">
        <v>36</v>
      </c>
      <c r="H335" s="44" t="n">
        <v>48.904</v>
      </c>
      <c r="I335" s="44" t="n">
        <v>0.004</v>
      </c>
      <c r="J335" s="45" t="n">
        <v>47.03067</v>
      </c>
      <c r="K335" s="45" t="n">
        <v>0.618</v>
      </c>
      <c r="L335" s="45" t="n">
        <f aca="false">K335/111</f>
        <v>0.00556756756756757</v>
      </c>
      <c r="M335" s="45" t="n">
        <v>142.589</v>
      </c>
      <c r="N335" s="45" t="n">
        <v>0.377</v>
      </c>
      <c r="O335" s="45" t="n">
        <f aca="false">N335/111</f>
        <v>0.0033963963963964</v>
      </c>
      <c r="P335" s="46" t="n">
        <v>6.053</v>
      </c>
      <c r="Q335" s="46" t="n">
        <v>1.031</v>
      </c>
      <c r="R335" s="47" t="n">
        <v>6.6</v>
      </c>
      <c r="S335" s="48" t="n">
        <f aca="false">(R335-4)/1.8</f>
        <v>1.44444444444444</v>
      </c>
      <c r="T335" s="47" t="n">
        <v>1.4</v>
      </c>
      <c r="U335" s="49" t="s">
        <v>29</v>
      </c>
      <c r="V335" s="50" t="s">
        <v>30</v>
      </c>
      <c r="W335" s="50" t="s">
        <v>31</v>
      </c>
      <c r="X335" s="51"/>
      <c r="Y335" s="52" t="n">
        <v>4</v>
      </c>
      <c r="Z335" s="51"/>
    </row>
    <row r="336" s="53" customFormat="true" ht="12.75" hidden="false" customHeight="true" outlineLevel="0" collapsed="false">
      <c r="A336" s="40" t="s">
        <v>366</v>
      </c>
      <c r="B336" s="41" t="n">
        <f aca="false">DATE(C336,D336,E336)+TIME(F336,G336,H336)</f>
        <v>43299.3027771759</v>
      </c>
      <c r="C336" s="42" t="n">
        <v>2018</v>
      </c>
      <c r="D336" s="42" t="n">
        <v>7</v>
      </c>
      <c r="E336" s="42" t="n">
        <v>18</v>
      </c>
      <c r="F336" s="43" t="n">
        <v>7</v>
      </c>
      <c r="G336" s="42" t="n">
        <v>15</v>
      </c>
      <c r="H336" s="44" t="n">
        <v>59.948</v>
      </c>
      <c r="I336" s="44" t="n">
        <v>0.005</v>
      </c>
      <c r="J336" s="45" t="n">
        <v>47.24497</v>
      </c>
      <c r="K336" s="45" t="n">
        <v>0.883</v>
      </c>
      <c r="L336" s="45" t="n">
        <f aca="false">K336/111</f>
        <v>0.00795495495495496</v>
      </c>
      <c r="M336" s="45" t="n">
        <v>142.60751</v>
      </c>
      <c r="N336" s="45" t="n">
        <v>0.997</v>
      </c>
      <c r="O336" s="45" t="n">
        <f aca="false">N336/111</f>
        <v>0.00898198198198198</v>
      </c>
      <c r="P336" s="46" t="n">
        <v>10.822</v>
      </c>
      <c r="Q336" s="46" t="n">
        <v>1.872</v>
      </c>
      <c r="R336" s="47" t="n">
        <v>7</v>
      </c>
      <c r="S336" s="48" t="n">
        <f aca="false">(R336-4)/1.8</f>
        <v>1.66666666666667</v>
      </c>
      <c r="T336" s="47" t="n">
        <v>1.7</v>
      </c>
      <c r="U336" s="49" t="s">
        <v>29</v>
      </c>
      <c r="V336" s="50" t="s">
        <v>30</v>
      </c>
      <c r="W336" s="50" t="s">
        <v>31</v>
      </c>
      <c r="X336" s="51"/>
      <c r="Y336" s="52" t="n">
        <v>3</v>
      </c>
      <c r="Z336" s="51"/>
    </row>
    <row r="337" s="53" customFormat="true" ht="12.75" hidden="false" customHeight="true" outlineLevel="0" collapsed="false">
      <c r="A337" s="40" t="s">
        <v>367</v>
      </c>
      <c r="B337" s="41" t="n">
        <f aca="false">DATE(C337,D337,E337)+TIME(F337,G337,H337)</f>
        <v>43300.4702631482</v>
      </c>
      <c r="C337" s="42" t="n">
        <v>2018</v>
      </c>
      <c r="D337" s="42" t="n">
        <v>7</v>
      </c>
      <c r="E337" s="42" t="n">
        <v>19</v>
      </c>
      <c r="F337" s="43" t="n">
        <v>11</v>
      </c>
      <c r="G337" s="42" t="n">
        <v>17</v>
      </c>
      <c r="H337" s="44" t="n">
        <v>10.736</v>
      </c>
      <c r="I337" s="44" t="n">
        <v>0.005</v>
      </c>
      <c r="J337" s="45" t="n">
        <v>46.98936</v>
      </c>
      <c r="K337" s="45" t="n">
        <v>1.201</v>
      </c>
      <c r="L337" s="45" t="n">
        <f aca="false">K337/111</f>
        <v>0.0108198198198198</v>
      </c>
      <c r="M337" s="45" t="n">
        <v>142.58341</v>
      </c>
      <c r="N337" s="45" t="n">
        <v>0.997</v>
      </c>
      <c r="O337" s="45" t="n">
        <f aca="false">N337/111</f>
        <v>0.00898198198198198</v>
      </c>
      <c r="P337" s="46" t="n">
        <v>8.05</v>
      </c>
      <c r="Q337" s="46" t="n">
        <v>1.384</v>
      </c>
      <c r="R337" s="47" t="n">
        <v>6.8</v>
      </c>
      <c r="S337" s="48" t="n">
        <f aca="false">(R337-4)/1.8</f>
        <v>1.55555555555556</v>
      </c>
      <c r="T337" s="47" t="n">
        <v>1.6</v>
      </c>
      <c r="U337" s="49" t="s">
        <v>29</v>
      </c>
      <c r="V337" s="50" t="s">
        <v>30</v>
      </c>
      <c r="W337" s="50" t="s">
        <v>31</v>
      </c>
      <c r="X337" s="51"/>
      <c r="Y337" s="52" t="n">
        <v>5</v>
      </c>
      <c r="Z337" s="51"/>
    </row>
    <row r="338" s="53" customFormat="true" ht="12.75" hidden="false" customHeight="true" outlineLevel="0" collapsed="false">
      <c r="A338" s="40" t="s">
        <v>368</v>
      </c>
      <c r="B338" s="41" t="n">
        <f aca="false">DATE(C338,D338,E338)+TIME(F338,G338,H338)</f>
        <v>43301.0868948032</v>
      </c>
      <c r="C338" s="42" t="n">
        <v>2018</v>
      </c>
      <c r="D338" s="42" t="n">
        <v>7</v>
      </c>
      <c r="E338" s="42" t="n">
        <v>20</v>
      </c>
      <c r="F338" s="43" t="n">
        <v>2</v>
      </c>
      <c r="G338" s="42" t="n">
        <v>5</v>
      </c>
      <c r="H338" s="44" t="n">
        <v>7.711</v>
      </c>
      <c r="I338" s="44" t="n">
        <v>0.004</v>
      </c>
      <c r="J338" s="45" t="n">
        <v>46.91884</v>
      </c>
      <c r="K338" s="45" t="n">
        <v>0.546</v>
      </c>
      <c r="L338" s="45" t="n">
        <f aca="false">K338/111</f>
        <v>0.00491891891891892</v>
      </c>
      <c r="M338" s="45" t="n">
        <v>142.87193</v>
      </c>
      <c r="N338" s="45" t="n">
        <v>0.336</v>
      </c>
      <c r="O338" s="45" t="n">
        <f aca="false">N338/111</f>
        <v>0.00302702702702703</v>
      </c>
      <c r="P338" s="46" t="n">
        <v>0</v>
      </c>
      <c r="Q338" s="46" t="n">
        <v>0</v>
      </c>
      <c r="R338" s="47" t="n">
        <v>7.4</v>
      </c>
      <c r="S338" s="48" t="n">
        <f aca="false">(R338-4)/1.8</f>
        <v>1.88888888888889</v>
      </c>
      <c r="T338" s="47" t="n">
        <v>1.9</v>
      </c>
      <c r="U338" s="49" t="s">
        <v>29</v>
      </c>
      <c r="V338" s="50" t="s">
        <v>30</v>
      </c>
      <c r="W338" s="50" t="s">
        <v>31</v>
      </c>
      <c r="X338" s="51" t="s">
        <v>76</v>
      </c>
      <c r="Y338" s="52" t="n">
        <v>7</v>
      </c>
      <c r="Z338" s="51"/>
    </row>
    <row r="339" s="53" customFormat="true" ht="12.75" hidden="false" customHeight="true" outlineLevel="0" collapsed="false">
      <c r="A339" s="40" t="s">
        <v>369</v>
      </c>
      <c r="B339" s="41" t="n">
        <f aca="false">DATE(C339,D339,E339)+TIME(F339,G339,H339)</f>
        <v>43301.0932211921</v>
      </c>
      <c r="C339" s="42" t="n">
        <v>2018</v>
      </c>
      <c r="D339" s="42" t="n">
        <v>7</v>
      </c>
      <c r="E339" s="42" t="n">
        <v>20</v>
      </c>
      <c r="F339" s="43" t="n">
        <v>2</v>
      </c>
      <c r="G339" s="42" t="n">
        <v>14</v>
      </c>
      <c r="H339" s="44" t="n">
        <v>14.311</v>
      </c>
      <c r="I339" s="44" t="n">
        <v>0.005</v>
      </c>
      <c r="J339" s="45" t="n">
        <v>46.62438</v>
      </c>
      <c r="K339" s="45" t="n">
        <v>1.15</v>
      </c>
      <c r="L339" s="45" t="n">
        <f aca="false">K339/111</f>
        <v>0.0103603603603604</v>
      </c>
      <c r="M339" s="45" t="n">
        <v>143.05794</v>
      </c>
      <c r="N339" s="45" t="n">
        <v>0.746</v>
      </c>
      <c r="O339" s="45" t="n">
        <f aca="false">N339/111</f>
        <v>0.00672072072072072</v>
      </c>
      <c r="P339" s="46" t="n">
        <v>11.48</v>
      </c>
      <c r="Q339" s="46" t="n">
        <v>1.253</v>
      </c>
      <c r="R339" s="47" t="n">
        <v>7.8</v>
      </c>
      <c r="S339" s="48" t="n">
        <f aca="false">(R339-4)/1.8</f>
        <v>2.11111111111111</v>
      </c>
      <c r="T339" s="47" t="n">
        <v>2.1</v>
      </c>
      <c r="U339" s="49" t="s">
        <v>29</v>
      </c>
      <c r="V339" s="50" t="s">
        <v>30</v>
      </c>
      <c r="W339" s="50" t="s">
        <v>31</v>
      </c>
      <c r="X339" s="51"/>
      <c r="Y339" s="52" t="n">
        <v>6</v>
      </c>
      <c r="Z339" s="51"/>
    </row>
    <row r="340" s="53" customFormat="true" ht="12.75" hidden="false" customHeight="true" outlineLevel="0" collapsed="false">
      <c r="A340" s="40" t="s">
        <v>370</v>
      </c>
      <c r="B340" s="41" t="n">
        <f aca="false">DATE(C340,D340,E340)+TIME(F340,G340,H340)</f>
        <v>43302.0060156713</v>
      </c>
      <c r="C340" s="42" t="n">
        <v>2018</v>
      </c>
      <c r="D340" s="42" t="n">
        <v>7</v>
      </c>
      <c r="E340" s="42" t="n">
        <v>21</v>
      </c>
      <c r="F340" s="43" t="n">
        <v>0</v>
      </c>
      <c r="G340" s="42" t="n">
        <v>8</v>
      </c>
      <c r="H340" s="44" t="n">
        <v>39.754</v>
      </c>
      <c r="I340" s="44" t="n">
        <v>0.006</v>
      </c>
      <c r="J340" s="45" t="n">
        <v>47.45187</v>
      </c>
      <c r="K340" s="45" t="n">
        <v>0.606</v>
      </c>
      <c r="L340" s="45" t="n">
        <f aca="false">K340/111</f>
        <v>0.00545945945945946</v>
      </c>
      <c r="M340" s="45" t="n">
        <v>142.31987</v>
      </c>
      <c r="N340" s="45" t="n">
        <v>1.266</v>
      </c>
      <c r="O340" s="45" t="n">
        <f aca="false">N340/111</f>
        <v>0.0114054054054054</v>
      </c>
      <c r="P340" s="46" t="n">
        <v>6.359</v>
      </c>
      <c r="Q340" s="46" t="n">
        <v>1.439</v>
      </c>
      <c r="R340" s="47" t="n">
        <v>7.6</v>
      </c>
      <c r="S340" s="48" t="n">
        <f aca="false">(R340-4)/1.8</f>
        <v>2</v>
      </c>
      <c r="T340" s="47" t="n">
        <v>2</v>
      </c>
      <c r="U340" s="49" t="s">
        <v>29</v>
      </c>
      <c r="V340" s="50" t="s">
        <v>30</v>
      </c>
      <c r="W340" s="50" t="s">
        <v>31</v>
      </c>
      <c r="X340" s="51"/>
      <c r="Y340" s="52" t="n">
        <v>4</v>
      </c>
      <c r="Z340" s="51"/>
    </row>
    <row r="341" s="53" customFormat="true" ht="12.75" hidden="false" customHeight="true" outlineLevel="0" collapsed="false">
      <c r="A341" s="40" t="s">
        <v>371</v>
      </c>
      <c r="B341" s="41" t="n">
        <f aca="false">DATE(C341,D341,E341)+TIME(F341,G341,H341)</f>
        <v>43302.0707006366</v>
      </c>
      <c r="C341" s="42" t="n">
        <v>2018</v>
      </c>
      <c r="D341" s="42" t="n">
        <v>7</v>
      </c>
      <c r="E341" s="42" t="n">
        <v>21</v>
      </c>
      <c r="F341" s="43" t="n">
        <v>1</v>
      </c>
      <c r="G341" s="42" t="n">
        <v>41</v>
      </c>
      <c r="H341" s="44" t="n">
        <v>48.535</v>
      </c>
      <c r="I341" s="44" t="n">
        <v>0.007</v>
      </c>
      <c r="J341" s="45" t="n">
        <v>47.04955</v>
      </c>
      <c r="K341" s="45" t="n">
        <v>1.1</v>
      </c>
      <c r="L341" s="45" t="n">
        <f aca="false">K341/111</f>
        <v>0.00990990990990991</v>
      </c>
      <c r="M341" s="45" t="n">
        <v>141.72374</v>
      </c>
      <c r="N341" s="45" t="n">
        <v>1.361</v>
      </c>
      <c r="O341" s="45" t="n">
        <f aca="false">N341/111</f>
        <v>0.0122612612612613</v>
      </c>
      <c r="P341" s="46" t="n">
        <v>6.374</v>
      </c>
      <c r="Q341" s="46" t="n">
        <v>1.425</v>
      </c>
      <c r="R341" s="47" t="n">
        <v>8</v>
      </c>
      <c r="S341" s="48" t="n">
        <f aca="false">(R341-4)/1.8</f>
        <v>2.22222222222222</v>
      </c>
      <c r="T341" s="47" t="n">
        <v>2.2</v>
      </c>
      <c r="U341" s="49" t="s">
        <v>29</v>
      </c>
      <c r="V341" s="50" t="s">
        <v>30</v>
      </c>
      <c r="W341" s="50" t="s">
        <v>31</v>
      </c>
      <c r="X341" s="51"/>
      <c r="Y341" s="52" t="n">
        <v>4</v>
      </c>
      <c r="Z341" s="51"/>
    </row>
    <row r="342" s="53" customFormat="true" ht="12.75" hidden="false" customHeight="true" outlineLevel="0" collapsed="false">
      <c r="A342" s="40" t="s">
        <v>372</v>
      </c>
      <c r="B342" s="41" t="n">
        <f aca="false">DATE(C342,D342,E342)+TIME(F342,G342,H342)</f>
        <v>43303.2065182639</v>
      </c>
      <c r="C342" s="42" t="n">
        <v>2018</v>
      </c>
      <c r="D342" s="42" t="n">
        <v>7</v>
      </c>
      <c r="E342" s="42" t="n">
        <v>22</v>
      </c>
      <c r="F342" s="43" t="n">
        <v>4</v>
      </c>
      <c r="G342" s="42" t="n">
        <v>57</v>
      </c>
      <c r="H342" s="44" t="n">
        <v>23.178</v>
      </c>
      <c r="I342" s="44" t="n">
        <v>0.004</v>
      </c>
      <c r="J342" s="45" t="n">
        <v>47.22581</v>
      </c>
      <c r="K342" s="45" t="n">
        <v>0.353</v>
      </c>
      <c r="L342" s="45" t="n">
        <f aca="false">K342/111</f>
        <v>0.00318018018018018</v>
      </c>
      <c r="M342" s="45" t="n">
        <v>142.83831</v>
      </c>
      <c r="N342" s="45" t="n">
        <v>0.628</v>
      </c>
      <c r="O342" s="45" t="n">
        <f aca="false">N342/111</f>
        <v>0.00565765765765766</v>
      </c>
      <c r="P342" s="46" t="n">
        <v>3.931</v>
      </c>
      <c r="Q342" s="46" t="n">
        <v>1.202</v>
      </c>
      <c r="R342" s="47" t="n">
        <v>8.4</v>
      </c>
      <c r="S342" s="48" t="n">
        <f aca="false">(R342-4)/1.8</f>
        <v>2.44444444444444</v>
      </c>
      <c r="T342" s="47" t="n">
        <v>2.4</v>
      </c>
      <c r="U342" s="49" t="s">
        <v>29</v>
      </c>
      <c r="V342" s="50" t="s">
        <v>30</v>
      </c>
      <c r="W342" s="50" t="s">
        <v>31</v>
      </c>
      <c r="X342" s="51"/>
      <c r="Y342" s="52" t="n">
        <v>8</v>
      </c>
      <c r="Z342" s="51"/>
    </row>
    <row r="343" s="53" customFormat="true" ht="12.75" hidden="false" customHeight="true" outlineLevel="0" collapsed="false">
      <c r="A343" s="40" t="s">
        <v>373</v>
      </c>
      <c r="B343" s="41" t="n">
        <f aca="false">DATE(C343,D343,E343)+TIME(F343,G343,H343)</f>
        <v>43304.2752516088</v>
      </c>
      <c r="C343" s="42" t="n">
        <v>2018</v>
      </c>
      <c r="D343" s="42" t="n">
        <v>7</v>
      </c>
      <c r="E343" s="42" t="n">
        <v>23</v>
      </c>
      <c r="F343" s="43" t="n">
        <v>6</v>
      </c>
      <c r="G343" s="42" t="n">
        <v>36</v>
      </c>
      <c r="H343" s="44" t="n">
        <v>21.739</v>
      </c>
      <c r="I343" s="44" t="n">
        <v>0.004</v>
      </c>
      <c r="J343" s="45" t="n">
        <v>46.93032</v>
      </c>
      <c r="K343" s="45" t="n">
        <v>0.563</v>
      </c>
      <c r="L343" s="45" t="n">
        <f aca="false">K343/111</f>
        <v>0.00507207207207207</v>
      </c>
      <c r="M343" s="45" t="n">
        <v>142.85836</v>
      </c>
      <c r="N343" s="45" t="n">
        <v>0.322</v>
      </c>
      <c r="O343" s="45" t="n">
        <f aca="false">N343/111</f>
        <v>0.0029009009009009</v>
      </c>
      <c r="P343" s="46" t="n">
        <v>0</v>
      </c>
      <c r="Q343" s="46" t="n">
        <v>0</v>
      </c>
      <c r="R343" s="47" t="n">
        <v>7.6</v>
      </c>
      <c r="S343" s="48" t="n">
        <f aca="false">(R343-4)/1.8</f>
        <v>2</v>
      </c>
      <c r="T343" s="47" t="n">
        <v>2</v>
      </c>
      <c r="U343" s="49" t="s">
        <v>29</v>
      </c>
      <c r="V343" s="50" t="s">
        <v>30</v>
      </c>
      <c r="W343" s="50" t="s">
        <v>31</v>
      </c>
      <c r="X343" s="51" t="s">
        <v>76</v>
      </c>
      <c r="Y343" s="52" t="n">
        <v>7</v>
      </c>
      <c r="Z343" s="51"/>
    </row>
    <row r="344" s="53" customFormat="true" ht="12.75" hidden="false" customHeight="true" outlineLevel="0" collapsed="false">
      <c r="A344" s="40" t="s">
        <v>374</v>
      </c>
      <c r="B344" s="41" t="n">
        <f aca="false">DATE(C344,D344,E344)+TIME(F344,G344,H344)</f>
        <v>43305.2044592245</v>
      </c>
      <c r="C344" s="42" t="n">
        <v>2018</v>
      </c>
      <c r="D344" s="42" t="n">
        <v>7</v>
      </c>
      <c r="E344" s="42" t="n">
        <v>24</v>
      </c>
      <c r="F344" s="43" t="n">
        <v>4</v>
      </c>
      <c r="G344" s="42" t="n">
        <v>54</v>
      </c>
      <c r="H344" s="44" t="n">
        <v>25.277</v>
      </c>
      <c r="I344" s="44" t="n">
        <v>0.003</v>
      </c>
      <c r="J344" s="45" t="n">
        <v>47.016491</v>
      </c>
      <c r="K344" s="45" t="n">
        <v>0.338</v>
      </c>
      <c r="L344" s="45" t="n">
        <f aca="false">K344/111</f>
        <v>0.00304504504504505</v>
      </c>
      <c r="M344" s="45" t="n">
        <v>142.81074</v>
      </c>
      <c r="N344" s="45" t="n">
        <v>0.404</v>
      </c>
      <c r="O344" s="45" t="n">
        <f aca="false">N344/111</f>
        <v>0.00363963963963964</v>
      </c>
      <c r="P344" s="46" t="n">
        <v>0</v>
      </c>
      <c r="Q344" s="46" t="n">
        <v>0</v>
      </c>
      <c r="R344" s="47" t="n">
        <v>7.9</v>
      </c>
      <c r="S344" s="48" t="n">
        <f aca="false">(R344-4)/1.8</f>
        <v>2.16666666666667</v>
      </c>
      <c r="T344" s="47" t="n">
        <v>2.2</v>
      </c>
      <c r="U344" s="49" t="s">
        <v>29</v>
      </c>
      <c r="V344" s="50" t="s">
        <v>30</v>
      </c>
      <c r="W344" s="50" t="s">
        <v>31</v>
      </c>
      <c r="X344" s="51" t="s">
        <v>76</v>
      </c>
      <c r="Y344" s="52" t="n">
        <v>8</v>
      </c>
      <c r="Z344" s="51"/>
    </row>
    <row r="345" s="53" customFormat="true" ht="12.75" hidden="false" customHeight="true" outlineLevel="0" collapsed="false">
      <c r="A345" s="40" t="s">
        <v>375</v>
      </c>
      <c r="B345" s="41" t="n">
        <f aca="false">DATE(C345,D345,E345)+TIME(F345,G345,H345)</f>
        <v>43305.3023933333</v>
      </c>
      <c r="C345" s="42" t="n">
        <v>2018</v>
      </c>
      <c r="D345" s="42" t="n">
        <v>7</v>
      </c>
      <c r="E345" s="42" t="n">
        <v>24</v>
      </c>
      <c r="F345" s="43" t="n">
        <v>7</v>
      </c>
      <c r="G345" s="42" t="n">
        <v>15</v>
      </c>
      <c r="H345" s="44" t="n">
        <v>26.784</v>
      </c>
      <c r="I345" s="44" t="n">
        <v>0.006</v>
      </c>
      <c r="J345" s="45" t="n">
        <v>47.36282</v>
      </c>
      <c r="K345" s="45" t="n">
        <v>1.885</v>
      </c>
      <c r="L345" s="45" t="n">
        <f aca="false">K345/111</f>
        <v>0.016981981981982</v>
      </c>
      <c r="M345" s="45" t="n">
        <v>142.59522</v>
      </c>
      <c r="N345" s="45" t="n">
        <v>1.273</v>
      </c>
      <c r="O345" s="45" t="n">
        <f aca="false">N345/111</f>
        <v>0.0114684684684685</v>
      </c>
      <c r="P345" s="46" t="n">
        <v>8.723</v>
      </c>
      <c r="Q345" s="46" t="n">
        <v>1.384</v>
      </c>
      <c r="R345" s="47" t="n">
        <v>6.1</v>
      </c>
      <c r="S345" s="48" t="n">
        <f aca="false">(R345-4)/1.8</f>
        <v>1.16666666666667</v>
      </c>
      <c r="T345" s="47" t="n">
        <v>1.2</v>
      </c>
      <c r="U345" s="49" t="s">
        <v>29</v>
      </c>
      <c r="V345" s="50" t="s">
        <v>30</v>
      </c>
      <c r="W345" s="50" t="s">
        <v>31</v>
      </c>
      <c r="X345" s="51"/>
      <c r="Y345" s="52" t="n">
        <v>3</v>
      </c>
      <c r="Z345" s="51"/>
    </row>
    <row r="346" s="53" customFormat="true" ht="12.75" hidden="false" customHeight="true" outlineLevel="0" collapsed="false">
      <c r="A346" s="40" t="s">
        <v>376</v>
      </c>
      <c r="B346" s="41" t="n">
        <f aca="false">DATE(C346,D346,E346)+TIME(F346,G346,H346)</f>
        <v>43305.367283588</v>
      </c>
      <c r="C346" s="42" t="n">
        <v>2018</v>
      </c>
      <c r="D346" s="42" t="n">
        <v>7</v>
      </c>
      <c r="E346" s="42" t="n">
        <v>24</v>
      </c>
      <c r="F346" s="43" t="n">
        <v>8</v>
      </c>
      <c r="G346" s="42" t="n">
        <v>48</v>
      </c>
      <c r="H346" s="44" t="n">
        <v>53.302</v>
      </c>
      <c r="I346" s="44" t="n">
        <v>0.006</v>
      </c>
      <c r="J346" s="45" t="n">
        <v>47.35293</v>
      </c>
      <c r="K346" s="45" t="n">
        <v>1.817</v>
      </c>
      <c r="L346" s="45" t="n">
        <f aca="false">K346/111</f>
        <v>0.0163693693693694</v>
      </c>
      <c r="M346" s="45" t="n">
        <v>142.59808</v>
      </c>
      <c r="N346" s="45" t="n">
        <v>1.258</v>
      </c>
      <c r="O346" s="45" t="n">
        <f aca="false">N346/111</f>
        <v>0.0113333333333333</v>
      </c>
      <c r="P346" s="46" t="n">
        <v>9.396</v>
      </c>
      <c r="Q346" s="46" t="n">
        <v>1.446</v>
      </c>
      <c r="R346" s="47" t="n">
        <v>6.1</v>
      </c>
      <c r="S346" s="48" t="n">
        <f aca="false">(R346-4)/1.8</f>
        <v>1.16666666666667</v>
      </c>
      <c r="T346" s="47" t="n">
        <v>1.2</v>
      </c>
      <c r="U346" s="49" t="s">
        <v>29</v>
      </c>
      <c r="V346" s="50" t="s">
        <v>30</v>
      </c>
      <c r="W346" s="50" t="s">
        <v>31</v>
      </c>
      <c r="X346" s="51"/>
      <c r="Y346" s="52" t="n">
        <v>3</v>
      </c>
      <c r="Z346" s="51"/>
    </row>
    <row r="347" s="53" customFormat="true" ht="12.75" hidden="false" customHeight="true" outlineLevel="0" collapsed="false">
      <c r="A347" s="40" t="s">
        <v>377</v>
      </c>
      <c r="B347" s="41" t="n">
        <f aca="false">DATE(C347,D347,E347)+TIME(F347,G347,H347)</f>
        <v>43305.4235043403</v>
      </c>
      <c r="C347" s="42" t="n">
        <v>2018</v>
      </c>
      <c r="D347" s="42" t="n">
        <v>7</v>
      </c>
      <c r="E347" s="42" t="n">
        <v>24</v>
      </c>
      <c r="F347" s="43" t="n">
        <v>10</v>
      </c>
      <c r="G347" s="42" t="n">
        <v>9</v>
      </c>
      <c r="H347" s="44" t="n">
        <v>50.775</v>
      </c>
      <c r="I347" s="44" t="n">
        <v>0.006</v>
      </c>
      <c r="J347" s="45" t="n">
        <v>47.36674</v>
      </c>
      <c r="K347" s="45" t="n">
        <v>1.924</v>
      </c>
      <c r="L347" s="45" t="n">
        <f aca="false">K347/111</f>
        <v>0.0173333333333333</v>
      </c>
      <c r="M347" s="45" t="n">
        <v>142.59574</v>
      </c>
      <c r="N347" s="45" t="n">
        <v>1.271</v>
      </c>
      <c r="O347" s="45" t="n">
        <f aca="false">N347/111</f>
        <v>0.0114504504504505</v>
      </c>
      <c r="P347" s="46" t="n">
        <v>7.543</v>
      </c>
      <c r="Q347" s="46" t="n">
        <v>1.386</v>
      </c>
      <c r="R347" s="47" t="n">
        <v>6</v>
      </c>
      <c r="S347" s="48" t="n">
        <f aca="false">(R347-4)/1.8</f>
        <v>1.11111111111111</v>
      </c>
      <c r="T347" s="47" t="n">
        <v>1.1</v>
      </c>
      <c r="U347" s="49" t="s">
        <v>29</v>
      </c>
      <c r="V347" s="50" t="s">
        <v>30</v>
      </c>
      <c r="W347" s="50" t="s">
        <v>31</v>
      </c>
      <c r="X347" s="51"/>
      <c r="Y347" s="52" t="n">
        <v>3</v>
      </c>
      <c r="Z347" s="51"/>
    </row>
    <row r="348" s="53" customFormat="true" ht="12.75" hidden="false" customHeight="true" outlineLevel="0" collapsed="false">
      <c r="A348" s="40" t="s">
        <v>378</v>
      </c>
      <c r="B348" s="41" t="n">
        <f aca="false">DATE(C348,D348,E348)+TIME(F348,G348,H348)</f>
        <v>43305.4237957986</v>
      </c>
      <c r="C348" s="42" t="n">
        <v>2018</v>
      </c>
      <c r="D348" s="42" t="n">
        <v>7</v>
      </c>
      <c r="E348" s="42" t="n">
        <v>24</v>
      </c>
      <c r="F348" s="43" t="n">
        <v>10</v>
      </c>
      <c r="G348" s="42" t="n">
        <v>10</v>
      </c>
      <c r="H348" s="44" t="n">
        <v>15.957</v>
      </c>
      <c r="I348" s="44" t="n">
        <v>0.007</v>
      </c>
      <c r="J348" s="45" t="n">
        <v>47.35819</v>
      </c>
      <c r="K348" s="45" t="n">
        <v>1.914</v>
      </c>
      <c r="L348" s="45" t="n">
        <f aca="false">K348/111</f>
        <v>0.0172432432432432</v>
      </c>
      <c r="M348" s="45" t="n">
        <v>142.59577</v>
      </c>
      <c r="N348" s="45" t="n">
        <v>1.271</v>
      </c>
      <c r="O348" s="45" t="n">
        <f aca="false">N348/111</f>
        <v>0.0114504504504505</v>
      </c>
      <c r="P348" s="46" t="n">
        <v>9.597</v>
      </c>
      <c r="Q348" s="46" t="n">
        <v>1.574</v>
      </c>
      <c r="R348" s="47" t="n">
        <v>5.6</v>
      </c>
      <c r="S348" s="48" t="n">
        <f aca="false">(R348-4)/1.8</f>
        <v>0.888888888888889</v>
      </c>
      <c r="T348" s="47" t="n">
        <v>0.9</v>
      </c>
      <c r="U348" s="49" t="s">
        <v>29</v>
      </c>
      <c r="V348" s="50" t="s">
        <v>30</v>
      </c>
      <c r="W348" s="50" t="s">
        <v>31</v>
      </c>
      <c r="X348" s="51"/>
      <c r="Y348" s="52" t="n">
        <v>2</v>
      </c>
      <c r="Z348" s="51"/>
    </row>
    <row r="349" s="53" customFormat="true" ht="12.75" hidden="false" customHeight="true" outlineLevel="0" collapsed="false">
      <c r="A349" s="40" t="s">
        <v>379</v>
      </c>
      <c r="B349" s="41" t="n">
        <f aca="false">DATE(C349,D349,E349)+TIME(F349,G349,H349)</f>
        <v>43306.2919431945</v>
      </c>
      <c r="C349" s="42" t="n">
        <v>2018</v>
      </c>
      <c r="D349" s="42" t="n">
        <v>7</v>
      </c>
      <c r="E349" s="42" t="n">
        <v>25</v>
      </c>
      <c r="F349" s="43" t="n">
        <v>7</v>
      </c>
      <c r="G349" s="42" t="n">
        <v>0</v>
      </c>
      <c r="H349" s="44" t="n">
        <v>23.892</v>
      </c>
      <c r="I349" s="44" t="n">
        <v>0.004</v>
      </c>
      <c r="J349" s="45" t="n">
        <v>46.91951</v>
      </c>
      <c r="K349" s="45" t="n">
        <v>0.602</v>
      </c>
      <c r="L349" s="45" t="n">
        <f aca="false">K349/111</f>
        <v>0.00542342342342342</v>
      </c>
      <c r="M349" s="45" t="n">
        <v>142.82812</v>
      </c>
      <c r="N349" s="45" t="n">
        <v>0.602</v>
      </c>
      <c r="O349" s="45" t="n">
        <f aca="false">N349/111</f>
        <v>0.00542342342342342</v>
      </c>
      <c r="P349" s="46" t="n">
        <v>0</v>
      </c>
      <c r="Q349" s="46" t="n">
        <v>0</v>
      </c>
      <c r="R349" s="47" t="n">
        <v>8.1</v>
      </c>
      <c r="S349" s="48" t="n">
        <f aca="false">(R349-4)/1.8</f>
        <v>2.27777777777778</v>
      </c>
      <c r="T349" s="47" t="n">
        <v>2.3</v>
      </c>
      <c r="U349" s="49" t="s">
        <v>29</v>
      </c>
      <c r="V349" s="50" t="s">
        <v>30</v>
      </c>
      <c r="W349" s="50" t="s">
        <v>31</v>
      </c>
      <c r="X349" s="51" t="s">
        <v>76</v>
      </c>
      <c r="Y349" s="52" t="n">
        <v>6</v>
      </c>
      <c r="Z349" s="51"/>
    </row>
    <row r="350" s="53" customFormat="true" ht="12.75" hidden="false" customHeight="true" outlineLevel="0" collapsed="false">
      <c r="A350" s="40" t="s">
        <v>380</v>
      </c>
      <c r="B350" s="41" t="n">
        <f aca="false">DATE(C350,D350,E350)+TIME(F350,G350,H350)</f>
        <v>43306.5184247917</v>
      </c>
      <c r="C350" s="42" t="n">
        <v>2018</v>
      </c>
      <c r="D350" s="42" t="n">
        <v>7</v>
      </c>
      <c r="E350" s="42" t="n">
        <v>25</v>
      </c>
      <c r="F350" s="43" t="n">
        <v>12</v>
      </c>
      <c r="G350" s="42" t="n">
        <v>26</v>
      </c>
      <c r="H350" s="44" t="n">
        <v>31.902</v>
      </c>
      <c r="I350" s="44" t="n">
        <v>0.007</v>
      </c>
      <c r="J350" s="45" t="n">
        <v>47.34931</v>
      </c>
      <c r="K350" s="45" t="n">
        <v>0.854</v>
      </c>
      <c r="L350" s="45" t="n">
        <f aca="false">K350/111</f>
        <v>0.00769369369369369</v>
      </c>
      <c r="M350" s="45" t="n">
        <v>142.77706</v>
      </c>
      <c r="N350" s="45" t="n">
        <v>1.447</v>
      </c>
      <c r="O350" s="45" t="n">
        <f aca="false">N350/111</f>
        <v>0.013036036036036</v>
      </c>
      <c r="P350" s="46" t="n">
        <v>8.894</v>
      </c>
      <c r="Q350" s="46" t="n">
        <v>1.677</v>
      </c>
      <c r="R350" s="47" t="n">
        <v>7</v>
      </c>
      <c r="S350" s="48" t="n">
        <f aca="false">(R350-4)/1.8</f>
        <v>1.66666666666667</v>
      </c>
      <c r="T350" s="47" t="n">
        <v>1.7</v>
      </c>
      <c r="U350" s="49" t="s">
        <v>29</v>
      </c>
      <c r="V350" s="50" t="s">
        <v>30</v>
      </c>
      <c r="W350" s="50" t="s">
        <v>31</v>
      </c>
      <c r="X350" s="51"/>
      <c r="Y350" s="52" t="n">
        <v>3</v>
      </c>
      <c r="Z350" s="51"/>
    </row>
    <row r="351" s="53" customFormat="true" ht="12.75" hidden="false" customHeight="true" outlineLevel="0" collapsed="false">
      <c r="A351" s="40" t="s">
        <v>381</v>
      </c>
      <c r="B351" s="41" t="n">
        <f aca="false">DATE(C351,D351,E351)+TIME(F351,G351,H351)</f>
        <v>43307.086447662</v>
      </c>
      <c r="C351" s="42" t="n">
        <v>2018</v>
      </c>
      <c r="D351" s="42" t="n">
        <v>7</v>
      </c>
      <c r="E351" s="42" t="n">
        <v>26</v>
      </c>
      <c r="F351" s="43" t="n">
        <v>2</v>
      </c>
      <c r="G351" s="42" t="n">
        <v>4</v>
      </c>
      <c r="H351" s="44" t="n">
        <v>29.078</v>
      </c>
      <c r="I351" s="44" t="n">
        <v>0.004</v>
      </c>
      <c r="J351" s="45" t="n">
        <v>46.92489</v>
      </c>
      <c r="K351" s="45" t="n">
        <v>0.636</v>
      </c>
      <c r="L351" s="45" t="n">
        <f aca="false">K351/111</f>
        <v>0.00572972972972973</v>
      </c>
      <c r="M351" s="45" t="n">
        <v>142.8423</v>
      </c>
      <c r="N351" s="45" t="n">
        <v>0.535</v>
      </c>
      <c r="O351" s="45" t="n">
        <f aca="false">N351/111</f>
        <v>0.00481981981981982</v>
      </c>
      <c r="P351" s="46" t="n">
        <v>0</v>
      </c>
      <c r="Q351" s="46" t="n">
        <v>0</v>
      </c>
      <c r="R351" s="47" t="n">
        <v>7.9</v>
      </c>
      <c r="S351" s="48" t="n">
        <f aca="false">(R351-4)/1.8</f>
        <v>2.16666666666667</v>
      </c>
      <c r="T351" s="47" t="n">
        <v>2.2</v>
      </c>
      <c r="U351" s="49" t="s">
        <v>29</v>
      </c>
      <c r="V351" s="50" t="s">
        <v>30</v>
      </c>
      <c r="W351" s="50" t="s">
        <v>31</v>
      </c>
      <c r="X351" s="51" t="s">
        <v>76</v>
      </c>
      <c r="Y351" s="52" t="n">
        <v>7</v>
      </c>
      <c r="Z351" s="51"/>
    </row>
    <row r="352" s="53" customFormat="true" ht="12.75" hidden="false" customHeight="true" outlineLevel="0" collapsed="false">
      <c r="A352" s="40" t="s">
        <v>382</v>
      </c>
      <c r="B352" s="41" t="n">
        <f aca="false">DATE(C352,D352,E352)+TIME(F352,G352,H352)</f>
        <v>43307.2911939352</v>
      </c>
      <c r="C352" s="42" t="n">
        <v>2018</v>
      </c>
      <c r="D352" s="42" t="n">
        <v>7</v>
      </c>
      <c r="E352" s="42" t="n">
        <v>26</v>
      </c>
      <c r="F352" s="43" t="n">
        <v>6</v>
      </c>
      <c r="G352" s="42" t="n">
        <v>59</v>
      </c>
      <c r="H352" s="44" t="n">
        <v>19.156</v>
      </c>
      <c r="I352" s="44" t="n">
        <v>0.007</v>
      </c>
      <c r="J352" s="45" t="n">
        <v>47.18581</v>
      </c>
      <c r="K352" s="45" t="n">
        <v>0.823</v>
      </c>
      <c r="L352" s="45" t="n">
        <f aca="false">K352/111</f>
        <v>0.00741441441441441</v>
      </c>
      <c r="M352" s="45" t="n">
        <v>142.67923</v>
      </c>
      <c r="N352" s="45" t="n">
        <v>1.371</v>
      </c>
      <c r="O352" s="45" t="n">
        <f aca="false">N352/111</f>
        <v>0.0123513513513514</v>
      </c>
      <c r="P352" s="46" t="n">
        <v>11.035</v>
      </c>
      <c r="Q352" s="46" t="n">
        <v>1.967</v>
      </c>
      <c r="R352" s="47" t="n">
        <v>6.4</v>
      </c>
      <c r="S352" s="48" t="n">
        <f aca="false">(R352-4)/1.8</f>
        <v>1.33333333333333</v>
      </c>
      <c r="T352" s="47" t="n">
        <v>1.3</v>
      </c>
      <c r="U352" s="49" t="s">
        <v>29</v>
      </c>
      <c r="V352" s="50" t="s">
        <v>30</v>
      </c>
      <c r="W352" s="50" t="s">
        <v>31</v>
      </c>
      <c r="X352" s="51"/>
      <c r="Y352" s="52" t="n">
        <v>2</v>
      </c>
      <c r="Z352" s="51"/>
    </row>
    <row r="353" s="53" customFormat="true" ht="12.75" hidden="false" customHeight="true" outlineLevel="0" collapsed="false">
      <c r="A353" s="40" t="s">
        <v>383</v>
      </c>
      <c r="B353" s="41" t="n">
        <f aca="false">DATE(C353,D353,E353)+TIME(F353,G353,H353)</f>
        <v>43307.5735728935</v>
      </c>
      <c r="C353" s="42" t="n">
        <v>2018</v>
      </c>
      <c r="D353" s="42" t="n">
        <v>7</v>
      </c>
      <c r="E353" s="42" t="n">
        <v>26</v>
      </c>
      <c r="F353" s="43" t="n">
        <v>13</v>
      </c>
      <c r="G353" s="42" t="n">
        <v>45</v>
      </c>
      <c r="H353" s="44" t="n">
        <v>56.698</v>
      </c>
      <c r="I353" s="44" t="n">
        <v>0.007</v>
      </c>
      <c r="J353" s="45" t="n">
        <v>47.31735</v>
      </c>
      <c r="K353" s="45" t="n">
        <v>1.437</v>
      </c>
      <c r="L353" s="45" t="n">
        <f aca="false">K353/111</f>
        <v>0.0129459459459459</v>
      </c>
      <c r="M353" s="45" t="n">
        <v>142.63564</v>
      </c>
      <c r="N353" s="45" t="n">
        <v>0.972</v>
      </c>
      <c r="O353" s="45" t="n">
        <f aca="false">N353/111</f>
        <v>0.00875675675675676</v>
      </c>
      <c r="P353" s="46" t="n">
        <v>6.585</v>
      </c>
      <c r="Q353" s="46" t="n">
        <v>1.765</v>
      </c>
      <c r="R353" s="47" t="n">
        <v>6.4</v>
      </c>
      <c r="S353" s="48" t="n">
        <f aca="false">(R353-4)/1.8</f>
        <v>1.33333333333333</v>
      </c>
      <c r="T353" s="47" t="n">
        <v>1.3</v>
      </c>
      <c r="U353" s="49" t="s">
        <v>29</v>
      </c>
      <c r="V353" s="50" t="s">
        <v>30</v>
      </c>
      <c r="W353" s="50" t="s">
        <v>31</v>
      </c>
      <c r="X353" s="51"/>
      <c r="Y353" s="52" t="n">
        <v>2</v>
      </c>
      <c r="Z353" s="51"/>
    </row>
    <row r="354" s="53" customFormat="true" ht="12.75" hidden="false" customHeight="true" outlineLevel="0" collapsed="false">
      <c r="A354" s="40" t="s">
        <v>384</v>
      </c>
      <c r="B354" s="41" t="n">
        <f aca="false">DATE(C354,D354,E354)+TIME(F354,G354,H354)</f>
        <v>43307.6827190857</v>
      </c>
      <c r="C354" s="42" t="n">
        <v>2018</v>
      </c>
      <c r="D354" s="42" t="n">
        <v>7</v>
      </c>
      <c r="E354" s="42" t="n">
        <v>26</v>
      </c>
      <c r="F354" s="43" t="n">
        <v>16</v>
      </c>
      <c r="G354" s="42" t="n">
        <v>23</v>
      </c>
      <c r="H354" s="44" t="n">
        <v>6.929</v>
      </c>
      <c r="I354" s="44" t="n">
        <v>0.005</v>
      </c>
      <c r="J354" s="45" t="n">
        <v>47.32997</v>
      </c>
      <c r="K354" s="45" t="n">
        <v>0.741</v>
      </c>
      <c r="L354" s="45" t="n">
        <f aca="false">K354/111</f>
        <v>0.00667567567567568</v>
      </c>
      <c r="M354" s="45" t="n">
        <v>142.62496</v>
      </c>
      <c r="N354" s="45" t="n">
        <v>0.972</v>
      </c>
      <c r="O354" s="45" t="n">
        <f aca="false">N354/111</f>
        <v>0.00875675675675676</v>
      </c>
      <c r="P354" s="46" t="n">
        <v>8.354</v>
      </c>
      <c r="Q354" s="46" t="n">
        <v>1.041</v>
      </c>
      <c r="R354" s="47" t="n">
        <v>6.7</v>
      </c>
      <c r="S354" s="48" t="n">
        <f aca="false">(R354-4)/1.8</f>
        <v>1.5</v>
      </c>
      <c r="T354" s="47" t="n">
        <v>1.5</v>
      </c>
      <c r="U354" s="49" t="s">
        <v>29</v>
      </c>
      <c r="V354" s="50" t="s">
        <v>30</v>
      </c>
      <c r="W354" s="50" t="s">
        <v>31</v>
      </c>
      <c r="X354" s="51"/>
      <c r="Y354" s="52" t="n">
        <v>4</v>
      </c>
      <c r="Z354" s="51"/>
    </row>
    <row r="355" s="53" customFormat="true" ht="12.75" hidden="false" customHeight="true" outlineLevel="0" collapsed="false">
      <c r="A355" s="40" t="s">
        <v>385</v>
      </c>
      <c r="B355" s="41" t="n">
        <f aca="false">DATE(C355,D355,E355)+TIME(F355,G355,H355)</f>
        <v>43307.7113421875</v>
      </c>
      <c r="C355" s="42" t="n">
        <v>2018</v>
      </c>
      <c r="D355" s="42" t="n">
        <v>7</v>
      </c>
      <c r="E355" s="42" t="n">
        <v>26</v>
      </c>
      <c r="F355" s="43" t="n">
        <v>17</v>
      </c>
      <c r="G355" s="42" t="n">
        <v>4</v>
      </c>
      <c r="H355" s="44" t="n">
        <v>19.965</v>
      </c>
      <c r="I355" s="44" t="n">
        <v>0.007</v>
      </c>
      <c r="J355" s="45" t="n">
        <v>47.3359</v>
      </c>
      <c r="K355" s="45" t="n">
        <v>1.671</v>
      </c>
      <c r="L355" s="45" t="n">
        <f aca="false">K355/111</f>
        <v>0.0150540540540541</v>
      </c>
      <c r="M355" s="45" t="n">
        <v>142.62302</v>
      </c>
      <c r="N355" s="45" t="n">
        <v>1.068</v>
      </c>
      <c r="O355" s="45" t="n">
        <f aca="false">N355/111</f>
        <v>0.00962162162162162</v>
      </c>
      <c r="P355" s="46" t="n">
        <v>5.198</v>
      </c>
      <c r="Q355" s="46" t="n">
        <v>1.666</v>
      </c>
      <c r="R355" s="47" t="n">
        <v>5.8</v>
      </c>
      <c r="S355" s="48" t="n">
        <f aca="false">(R355-4)/1.8</f>
        <v>1</v>
      </c>
      <c r="T355" s="47" t="n">
        <v>1</v>
      </c>
      <c r="U355" s="49" t="s">
        <v>29</v>
      </c>
      <c r="V355" s="50" t="s">
        <v>30</v>
      </c>
      <c r="W355" s="50" t="s">
        <v>31</v>
      </c>
      <c r="X355" s="51"/>
      <c r="Y355" s="52" t="n">
        <v>2</v>
      </c>
      <c r="Z355" s="51"/>
    </row>
    <row r="356" s="53" customFormat="true" ht="12.75" hidden="false" customHeight="true" outlineLevel="0" collapsed="false">
      <c r="A356" s="40" t="s">
        <v>386</v>
      </c>
      <c r="B356" s="41" t="n">
        <f aca="false">DATE(C356,D356,E356)+TIME(F356,G356,H356)</f>
        <v>43308.8425691667</v>
      </c>
      <c r="C356" s="42" t="n">
        <v>2018</v>
      </c>
      <c r="D356" s="42" t="n">
        <v>7</v>
      </c>
      <c r="E356" s="42" t="n">
        <v>27</v>
      </c>
      <c r="F356" s="43" t="n">
        <v>20</v>
      </c>
      <c r="G356" s="42" t="n">
        <v>13</v>
      </c>
      <c r="H356" s="44" t="n">
        <v>17.976</v>
      </c>
      <c r="I356" s="44" t="n">
        <v>0.004</v>
      </c>
      <c r="J356" s="45" t="n">
        <v>47.19395</v>
      </c>
      <c r="K356" s="45" t="n">
        <v>0.401</v>
      </c>
      <c r="L356" s="45" t="n">
        <f aca="false">K356/111</f>
        <v>0.00361261261261261</v>
      </c>
      <c r="M356" s="45" t="n">
        <v>142.67972</v>
      </c>
      <c r="N356" s="45" t="n">
        <v>0.509</v>
      </c>
      <c r="O356" s="45" t="n">
        <f aca="false">N356/111</f>
        <v>0.00458558558558559</v>
      </c>
      <c r="P356" s="46" t="n">
        <v>3.256</v>
      </c>
      <c r="Q356" s="46" t="n">
        <v>1.078</v>
      </c>
      <c r="R356" s="47" t="n">
        <v>7.9</v>
      </c>
      <c r="S356" s="48" t="n">
        <f aca="false">(R356-4)/1.8</f>
        <v>2.16666666666667</v>
      </c>
      <c r="T356" s="47" t="n">
        <v>2.2</v>
      </c>
      <c r="U356" s="49" t="s">
        <v>29</v>
      </c>
      <c r="V356" s="50" t="s">
        <v>30</v>
      </c>
      <c r="W356" s="50" t="s">
        <v>31</v>
      </c>
      <c r="X356" s="51"/>
      <c r="Y356" s="52" t="n">
        <v>7</v>
      </c>
      <c r="Z356" s="51"/>
    </row>
    <row r="357" s="53" customFormat="true" ht="12.75" hidden="false" customHeight="true" outlineLevel="0" collapsed="false">
      <c r="A357" s="40" t="s">
        <v>387</v>
      </c>
      <c r="B357" s="41" t="n">
        <f aca="false">DATE(C357,D357,E357)+TIME(F357,G357,H357)</f>
        <v>43309.6600997454</v>
      </c>
      <c r="C357" s="42" t="n">
        <v>2018</v>
      </c>
      <c r="D357" s="42" t="n">
        <v>7</v>
      </c>
      <c r="E357" s="42" t="n">
        <v>28</v>
      </c>
      <c r="F357" s="43" t="n">
        <v>15</v>
      </c>
      <c r="G357" s="42" t="n">
        <v>50</v>
      </c>
      <c r="H357" s="44" t="n">
        <v>32.618</v>
      </c>
      <c r="I357" s="44" t="n">
        <v>0.006</v>
      </c>
      <c r="J357" s="45" t="n">
        <v>46.74832</v>
      </c>
      <c r="K357" s="45" t="n">
        <v>0.883</v>
      </c>
      <c r="L357" s="45" t="n">
        <f aca="false">K357/111</f>
        <v>0.00795495495495496</v>
      </c>
      <c r="M357" s="45" t="n">
        <v>142.87613</v>
      </c>
      <c r="N357" s="45" t="n">
        <v>1.967</v>
      </c>
      <c r="O357" s="45" t="n">
        <f aca="false">N357/111</f>
        <v>0.0177207207207207</v>
      </c>
      <c r="P357" s="46" t="n">
        <v>10.98</v>
      </c>
      <c r="Q357" s="46" t="n">
        <v>1.301</v>
      </c>
      <c r="R357" s="47" t="n">
        <v>7.7</v>
      </c>
      <c r="S357" s="48" t="n">
        <f aca="false">(R357-4)/1.8</f>
        <v>2.05555555555556</v>
      </c>
      <c r="T357" s="47" t="n">
        <v>2.1</v>
      </c>
      <c r="U357" s="49" t="s">
        <v>29</v>
      </c>
      <c r="V357" s="50" t="s">
        <v>30</v>
      </c>
      <c r="W357" s="50" t="s">
        <v>31</v>
      </c>
      <c r="X357" s="51"/>
      <c r="Y357" s="52" t="n">
        <v>4</v>
      </c>
      <c r="Z357" s="51"/>
    </row>
    <row r="358" s="53" customFormat="true" ht="12.75" hidden="false" customHeight="true" outlineLevel="0" collapsed="false">
      <c r="A358" s="40" t="s">
        <v>388</v>
      </c>
      <c r="B358" s="41" t="n">
        <f aca="false">DATE(C358,D358,E358)+TIME(F358,G358,H358)</f>
        <v>43310.0076460764</v>
      </c>
      <c r="C358" s="42" t="n">
        <v>2018</v>
      </c>
      <c r="D358" s="42" t="n">
        <v>7</v>
      </c>
      <c r="E358" s="42" t="n">
        <v>29</v>
      </c>
      <c r="F358" s="43" t="n">
        <v>0</v>
      </c>
      <c r="G358" s="42" t="n">
        <v>11</v>
      </c>
      <c r="H358" s="44" t="n">
        <v>0.621</v>
      </c>
      <c r="I358" s="44" t="n">
        <v>0.005</v>
      </c>
      <c r="J358" s="45" t="n">
        <v>47.0706</v>
      </c>
      <c r="K358" s="45" t="n">
        <v>1.229</v>
      </c>
      <c r="L358" s="45" t="n">
        <f aca="false">K358/111</f>
        <v>0.0110720720720721</v>
      </c>
      <c r="M358" s="45" t="n">
        <v>142.0693</v>
      </c>
      <c r="N358" s="45" t="n">
        <v>1.31</v>
      </c>
      <c r="O358" s="45" t="n">
        <f aca="false">N358/111</f>
        <v>0.0118018018018018</v>
      </c>
      <c r="P358" s="46" t="n">
        <v>8.567</v>
      </c>
      <c r="Q358" s="46" t="n">
        <v>1.374</v>
      </c>
      <c r="R358" s="47" t="n">
        <v>7.6</v>
      </c>
      <c r="S358" s="48" t="n">
        <f aca="false">(R358-4)/1.8</f>
        <v>2</v>
      </c>
      <c r="T358" s="47" t="n">
        <v>2</v>
      </c>
      <c r="U358" s="49" t="s">
        <v>29</v>
      </c>
      <c r="V358" s="50" t="s">
        <v>30</v>
      </c>
      <c r="W358" s="50" t="s">
        <v>31</v>
      </c>
      <c r="X358" s="51"/>
      <c r="Y358" s="52" t="n">
        <v>4</v>
      </c>
      <c r="Z358" s="51"/>
    </row>
    <row r="359" s="53" customFormat="true" ht="12.75" hidden="false" customHeight="true" outlineLevel="0" collapsed="false">
      <c r="A359" s="40" t="s">
        <v>389</v>
      </c>
      <c r="B359" s="41" t="n">
        <f aca="false">DATE(C359,D359,E359)+TIME(F359,G359,H359)</f>
        <v>43310.6454858102</v>
      </c>
      <c r="C359" s="42" t="n">
        <v>2018</v>
      </c>
      <c r="D359" s="42" t="n">
        <v>7</v>
      </c>
      <c r="E359" s="42" t="n">
        <v>29</v>
      </c>
      <c r="F359" s="43" t="n">
        <v>15</v>
      </c>
      <c r="G359" s="42" t="n">
        <v>29</v>
      </c>
      <c r="H359" s="44" t="n">
        <v>29.974</v>
      </c>
      <c r="I359" s="44" t="n">
        <v>0.006</v>
      </c>
      <c r="J359" s="45" t="n">
        <v>46.5665</v>
      </c>
      <c r="K359" s="45" t="n">
        <v>1.383</v>
      </c>
      <c r="L359" s="45" t="n">
        <f aca="false">K359/111</f>
        <v>0.0124594594594595</v>
      </c>
      <c r="M359" s="45" t="n">
        <v>141.77789</v>
      </c>
      <c r="N359" s="45" t="n">
        <v>1.862</v>
      </c>
      <c r="O359" s="45" t="n">
        <f aca="false">N359/111</f>
        <v>0.0167747747747748</v>
      </c>
      <c r="P359" s="46" t="n">
        <v>15.975</v>
      </c>
      <c r="Q359" s="46" t="n">
        <v>0.677</v>
      </c>
      <c r="R359" s="47" t="n">
        <v>8.5</v>
      </c>
      <c r="S359" s="48" t="n">
        <f aca="false">(R359-4)/1.8</f>
        <v>2.5</v>
      </c>
      <c r="T359" s="47" t="n">
        <v>2.5</v>
      </c>
      <c r="U359" s="49" t="s">
        <v>29</v>
      </c>
      <c r="V359" s="50" t="s">
        <v>30</v>
      </c>
      <c r="W359" s="50" t="s">
        <v>31</v>
      </c>
      <c r="X359" s="51"/>
      <c r="Y359" s="52" t="n">
        <v>5</v>
      </c>
      <c r="Z359" s="51"/>
    </row>
    <row r="360" s="53" customFormat="true" ht="12.75" hidden="false" customHeight="true" outlineLevel="0" collapsed="false">
      <c r="A360" s="40" t="s">
        <v>390</v>
      </c>
      <c r="B360" s="41" t="n">
        <f aca="false">DATE(C360,D360,E360)+TIME(F360,G360,H360)</f>
        <v>43310.6895665278</v>
      </c>
      <c r="C360" s="42" t="n">
        <v>2018</v>
      </c>
      <c r="D360" s="42" t="n">
        <v>7</v>
      </c>
      <c r="E360" s="42" t="n">
        <v>29</v>
      </c>
      <c r="F360" s="43" t="n">
        <v>16</v>
      </c>
      <c r="G360" s="42" t="n">
        <v>32</v>
      </c>
      <c r="H360" s="44" t="n">
        <v>58.548</v>
      </c>
      <c r="I360" s="44" t="n">
        <v>0.007</v>
      </c>
      <c r="J360" s="45" t="n">
        <v>47.34751</v>
      </c>
      <c r="K360" s="45" t="n">
        <v>1.93</v>
      </c>
      <c r="L360" s="45" t="n">
        <f aca="false">K360/111</f>
        <v>0.0173873873873874</v>
      </c>
      <c r="M360" s="45" t="n">
        <v>142.61835</v>
      </c>
      <c r="N360" s="45" t="n">
        <v>1.161</v>
      </c>
      <c r="O360" s="45" t="n">
        <f aca="false">N360/111</f>
        <v>0.0104594594594595</v>
      </c>
      <c r="P360" s="46" t="n">
        <v>8.312</v>
      </c>
      <c r="Q360" s="46" t="n">
        <v>1.687</v>
      </c>
      <c r="R360" s="47" t="n">
        <v>5.4</v>
      </c>
      <c r="S360" s="48" t="n">
        <f aca="false">(R360-4)/1.8</f>
        <v>0.777777777777778</v>
      </c>
      <c r="T360" s="47" t="n">
        <v>0.8</v>
      </c>
      <c r="U360" s="49" t="s">
        <v>29</v>
      </c>
      <c r="V360" s="50" t="s">
        <v>30</v>
      </c>
      <c r="W360" s="50" t="s">
        <v>31</v>
      </c>
      <c r="X360" s="51"/>
      <c r="Y360" s="52" t="n">
        <v>2</v>
      </c>
      <c r="Z360" s="51"/>
    </row>
    <row r="361" s="53" customFormat="true" ht="12.75" hidden="false" customHeight="true" outlineLevel="0" collapsed="false">
      <c r="A361" s="40" t="s">
        <v>391</v>
      </c>
      <c r="B361" s="41" t="n">
        <f aca="false">DATE(C361,D361,E361)+TIME(F361,G361,H361)</f>
        <v>43310.7635788773</v>
      </c>
      <c r="C361" s="42" t="n">
        <v>2018</v>
      </c>
      <c r="D361" s="42" t="n">
        <v>7</v>
      </c>
      <c r="E361" s="42" t="n">
        <v>29</v>
      </c>
      <c r="F361" s="43" t="n">
        <v>18</v>
      </c>
      <c r="G361" s="42" t="n">
        <v>19</v>
      </c>
      <c r="H361" s="44" t="n">
        <v>33.215</v>
      </c>
      <c r="I361" s="44" t="n">
        <v>0.003</v>
      </c>
      <c r="J361" s="45" t="n">
        <v>47.19347</v>
      </c>
      <c r="K361" s="45" t="n">
        <v>0.373</v>
      </c>
      <c r="L361" s="45" t="n">
        <f aca="false">K361/111</f>
        <v>0.00336036036036036</v>
      </c>
      <c r="M361" s="45" t="n">
        <v>142.67498</v>
      </c>
      <c r="N361" s="45" t="n">
        <v>0.487</v>
      </c>
      <c r="O361" s="45" t="n">
        <f aca="false">N361/111</f>
        <v>0.00438738738738739</v>
      </c>
      <c r="P361" s="46" t="n">
        <v>2.822</v>
      </c>
      <c r="Q361" s="46" t="n">
        <v>1.009</v>
      </c>
      <c r="R361" s="47" t="n">
        <v>7.8</v>
      </c>
      <c r="S361" s="48" t="n">
        <f aca="false">(R361-4)/1.8</f>
        <v>2.11111111111111</v>
      </c>
      <c r="T361" s="47" t="n">
        <v>2.1</v>
      </c>
      <c r="U361" s="49" t="s">
        <v>29</v>
      </c>
      <c r="V361" s="50" t="s">
        <v>30</v>
      </c>
      <c r="W361" s="50" t="s">
        <v>31</v>
      </c>
      <c r="X361" s="51"/>
      <c r="Y361" s="52" t="n">
        <v>9</v>
      </c>
      <c r="Z361" s="51"/>
    </row>
    <row r="362" s="53" customFormat="true" ht="12.75" hidden="false" customHeight="true" outlineLevel="0" collapsed="false">
      <c r="A362" s="40" t="s">
        <v>392</v>
      </c>
      <c r="B362" s="41" t="n">
        <f aca="false">DATE(C362,D362,E362)+TIME(F362,G362,H362)</f>
        <v>43310.7636308912</v>
      </c>
      <c r="C362" s="42" t="n">
        <v>2018</v>
      </c>
      <c r="D362" s="42" t="n">
        <v>7</v>
      </c>
      <c r="E362" s="42" t="n">
        <v>29</v>
      </c>
      <c r="F362" s="43" t="n">
        <v>18</v>
      </c>
      <c r="G362" s="42" t="n">
        <v>19</v>
      </c>
      <c r="H362" s="44" t="n">
        <v>37.709</v>
      </c>
      <c r="I362" s="44" t="n">
        <v>0.005</v>
      </c>
      <c r="J362" s="45" t="n">
        <v>47.19285</v>
      </c>
      <c r="K362" s="45" t="n">
        <v>0.465</v>
      </c>
      <c r="L362" s="45" t="n">
        <f aca="false">K362/111</f>
        <v>0.00418918918918919</v>
      </c>
      <c r="M362" s="45" t="n">
        <v>142.69334</v>
      </c>
      <c r="N362" s="45" t="n">
        <v>0.575</v>
      </c>
      <c r="O362" s="45" t="n">
        <f aca="false">N362/111</f>
        <v>0.00518018018018018</v>
      </c>
      <c r="P362" s="46" t="n">
        <v>5.253</v>
      </c>
      <c r="Q362" s="46" t="n">
        <v>1.397</v>
      </c>
      <c r="R362" s="47" t="n">
        <v>7.5</v>
      </c>
      <c r="S362" s="48" t="n">
        <f aca="false">(R362-4)/1.8</f>
        <v>1.94444444444444</v>
      </c>
      <c r="T362" s="47" t="n">
        <v>1.9</v>
      </c>
      <c r="U362" s="49" t="s">
        <v>29</v>
      </c>
      <c r="V362" s="50" t="s">
        <v>30</v>
      </c>
      <c r="W362" s="50" t="s">
        <v>31</v>
      </c>
      <c r="X362" s="51"/>
      <c r="Y362" s="52" t="n">
        <v>4</v>
      </c>
      <c r="Z362" s="51"/>
    </row>
    <row r="363" s="53" customFormat="true" ht="12.75" hidden="false" customHeight="true" outlineLevel="0" collapsed="false">
      <c r="A363" s="40" t="s">
        <v>393</v>
      </c>
      <c r="B363" s="41" t="n">
        <f aca="false">DATE(C363,D363,E363)+TIME(F363,G363,H363)</f>
        <v>43310.7914033912</v>
      </c>
      <c r="C363" s="42" t="n">
        <v>2018</v>
      </c>
      <c r="D363" s="42" t="n">
        <v>7</v>
      </c>
      <c r="E363" s="42" t="n">
        <v>29</v>
      </c>
      <c r="F363" s="43" t="n">
        <v>18</v>
      </c>
      <c r="G363" s="42" t="n">
        <v>59</v>
      </c>
      <c r="H363" s="44" t="n">
        <v>37.253</v>
      </c>
      <c r="I363" s="44" t="n">
        <v>0.007</v>
      </c>
      <c r="J363" s="45" t="n">
        <v>47.31472</v>
      </c>
      <c r="K363" s="45" t="n">
        <v>1.626</v>
      </c>
      <c r="L363" s="45" t="n">
        <f aca="false">K363/111</f>
        <v>0.0146486486486486</v>
      </c>
      <c r="M363" s="45" t="n">
        <v>142.64102</v>
      </c>
      <c r="N363" s="45" t="n">
        <v>0.918</v>
      </c>
      <c r="O363" s="45" t="n">
        <f aca="false">N363/111</f>
        <v>0.00827027027027027</v>
      </c>
      <c r="P363" s="46" t="n">
        <v>6.401</v>
      </c>
      <c r="Q363" s="46" t="n">
        <v>1.766</v>
      </c>
      <c r="R363" s="47" t="n">
        <v>5.8</v>
      </c>
      <c r="S363" s="48" t="n">
        <f aca="false">(R363-4)/1.8</f>
        <v>1</v>
      </c>
      <c r="T363" s="47" t="n">
        <v>1</v>
      </c>
      <c r="U363" s="49" t="s">
        <v>29</v>
      </c>
      <c r="V363" s="50" t="s">
        <v>30</v>
      </c>
      <c r="W363" s="50" t="s">
        <v>31</v>
      </c>
      <c r="X363" s="51"/>
      <c r="Y363" s="52" t="n">
        <v>2</v>
      </c>
      <c r="Z363" s="51"/>
    </row>
    <row r="364" s="53" customFormat="true" ht="12.75" hidden="false" customHeight="true" outlineLevel="0" collapsed="false">
      <c r="A364" s="40" t="s">
        <v>394</v>
      </c>
      <c r="B364" s="41" t="n">
        <f aca="false">DATE(C364,D364,E364)+TIME(F364,G364,H364)</f>
        <v>43310.8222953588</v>
      </c>
      <c r="C364" s="42" t="n">
        <v>2018</v>
      </c>
      <c r="D364" s="42" t="n">
        <v>7</v>
      </c>
      <c r="E364" s="42" t="n">
        <v>29</v>
      </c>
      <c r="F364" s="43" t="n">
        <v>19</v>
      </c>
      <c r="G364" s="42" t="n">
        <v>44</v>
      </c>
      <c r="H364" s="44" t="n">
        <v>6.319</v>
      </c>
      <c r="I364" s="44" t="n">
        <v>0.007</v>
      </c>
      <c r="J364" s="45" t="n">
        <v>47.32566</v>
      </c>
      <c r="K364" s="45" t="n">
        <v>1.496</v>
      </c>
      <c r="L364" s="45" t="n">
        <f aca="false">K364/111</f>
        <v>0.0134774774774775</v>
      </c>
      <c r="M364" s="45" t="n">
        <v>142.64271</v>
      </c>
      <c r="N364" s="45" t="n">
        <v>0.883</v>
      </c>
      <c r="O364" s="45" t="n">
        <f aca="false">N364/111</f>
        <v>0.00795495495495496</v>
      </c>
      <c r="P364" s="46" t="n">
        <v>6.74</v>
      </c>
      <c r="Q364" s="46" t="n">
        <v>1.772</v>
      </c>
      <c r="R364" s="47" t="n">
        <v>6.4</v>
      </c>
      <c r="S364" s="48" t="n">
        <f aca="false">(R364-4)/1.8</f>
        <v>1.33333333333333</v>
      </c>
      <c r="T364" s="47" t="n">
        <v>1.3</v>
      </c>
      <c r="U364" s="49" t="s">
        <v>29</v>
      </c>
      <c r="V364" s="50" t="s">
        <v>30</v>
      </c>
      <c r="W364" s="50" t="s">
        <v>31</v>
      </c>
      <c r="X364" s="51"/>
      <c r="Y364" s="52" t="n">
        <v>3</v>
      </c>
      <c r="Z364" s="51"/>
    </row>
    <row r="365" s="53" customFormat="true" ht="12.75" hidden="false" customHeight="true" outlineLevel="0" collapsed="false">
      <c r="A365" s="40" t="s">
        <v>395</v>
      </c>
      <c r="B365" s="41" t="n">
        <f aca="false">DATE(C365,D365,E365)+TIME(F365,G365,H365)</f>
        <v>43312.3954847107</v>
      </c>
      <c r="C365" s="42" t="n">
        <v>2018</v>
      </c>
      <c r="D365" s="42" t="n">
        <v>7</v>
      </c>
      <c r="E365" s="42" t="n">
        <v>31</v>
      </c>
      <c r="F365" s="43" t="n">
        <v>9</v>
      </c>
      <c r="G365" s="42" t="n">
        <v>29</v>
      </c>
      <c r="H365" s="44" t="n">
        <v>29.879</v>
      </c>
      <c r="I365" s="44" t="n">
        <v>0.006</v>
      </c>
      <c r="J365" s="45" t="n">
        <v>47.3433</v>
      </c>
      <c r="K365" s="45" t="n">
        <v>0.73</v>
      </c>
      <c r="L365" s="45" t="n">
        <f aca="false">K365/111</f>
        <v>0.00657657657657658</v>
      </c>
      <c r="M365" s="45" t="n">
        <v>142.53321</v>
      </c>
      <c r="N365" s="45" t="n">
        <v>1.151</v>
      </c>
      <c r="O365" s="45" t="n">
        <f aca="false">N365/111</f>
        <v>0.0103693693693694</v>
      </c>
      <c r="P365" s="46" t="n">
        <v>11.753</v>
      </c>
      <c r="Q365" s="46" t="n">
        <v>0.764</v>
      </c>
      <c r="R365" s="47" t="n">
        <v>6.1</v>
      </c>
      <c r="S365" s="48" t="n">
        <f aca="false">(R365-4)/1.8</f>
        <v>1.16666666666667</v>
      </c>
      <c r="T365" s="47" t="n">
        <v>1.2</v>
      </c>
      <c r="U365" s="49" t="s">
        <v>29</v>
      </c>
      <c r="V365" s="50" t="s">
        <v>30</v>
      </c>
      <c r="W365" s="50" t="s">
        <v>31</v>
      </c>
      <c r="X365" s="51"/>
      <c r="Y365" s="52" t="n">
        <v>4</v>
      </c>
      <c r="Z365" s="51"/>
    </row>
    <row r="366" s="53" customFormat="true" ht="12.75" hidden="false" customHeight="true" outlineLevel="0" collapsed="false">
      <c r="A366" s="40" t="s">
        <v>396</v>
      </c>
      <c r="B366" s="41" t="n">
        <f aca="false">DATE(C366,D366,E366)+TIME(F366,G366,H366)</f>
        <v>43312.4303547801</v>
      </c>
      <c r="C366" s="42" t="n">
        <v>2018</v>
      </c>
      <c r="D366" s="42" t="n">
        <v>7</v>
      </c>
      <c r="E366" s="42" t="n">
        <v>31</v>
      </c>
      <c r="F366" s="43" t="n">
        <v>10</v>
      </c>
      <c r="G366" s="42" t="n">
        <v>19</v>
      </c>
      <c r="H366" s="44" t="n">
        <v>42.653</v>
      </c>
      <c r="I366" s="44" t="n">
        <v>0.006</v>
      </c>
      <c r="J366" s="45" t="n">
        <v>47.34344</v>
      </c>
      <c r="K366" s="45" t="n">
        <v>0.753</v>
      </c>
      <c r="L366" s="45" t="n">
        <f aca="false">K366/111</f>
        <v>0.00678378378378378</v>
      </c>
      <c r="M366" s="45" t="n">
        <v>142.25528</v>
      </c>
      <c r="N366" s="45" t="n">
        <v>1.171</v>
      </c>
      <c r="O366" s="45" t="n">
        <f aca="false">N366/111</f>
        <v>0.0105495495495496</v>
      </c>
      <c r="P366" s="46" t="n">
        <v>9.243</v>
      </c>
      <c r="Q366" s="46" t="n">
        <v>1.41</v>
      </c>
      <c r="R366" s="47" t="n">
        <v>7.3</v>
      </c>
      <c r="S366" s="48" t="n">
        <f aca="false">(R366-4)/1.8</f>
        <v>1.83333333333333</v>
      </c>
      <c r="T366" s="47" t="n">
        <v>1.8</v>
      </c>
      <c r="U366" s="49" t="s">
        <v>29</v>
      </c>
      <c r="V366" s="50" t="s">
        <v>30</v>
      </c>
      <c r="W366" s="50" t="s">
        <v>31</v>
      </c>
      <c r="X366" s="51"/>
      <c r="Y366" s="52" t="n">
        <v>4</v>
      </c>
      <c r="Z366" s="51"/>
    </row>
    <row r="367" s="53" customFormat="true" ht="12.75" hidden="false" customHeight="true" outlineLevel="0" collapsed="false">
      <c r="A367" s="40" t="s">
        <v>397</v>
      </c>
      <c r="B367" s="41" t="n">
        <f aca="false">DATE(C367,D367,E367)+TIME(F367,G367,H367)</f>
        <v>43313.2610012731</v>
      </c>
      <c r="C367" s="42" t="n">
        <v>2018</v>
      </c>
      <c r="D367" s="42" t="n">
        <v>8</v>
      </c>
      <c r="E367" s="42" t="n">
        <v>1</v>
      </c>
      <c r="F367" s="43" t="n">
        <v>6</v>
      </c>
      <c r="G367" s="42" t="n">
        <v>15</v>
      </c>
      <c r="H367" s="44" t="n">
        <v>50.51</v>
      </c>
      <c r="I367" s="44" t="n">
        <v>0.004</v>
      </c>
      <c r="J367" s="45" t="n">
        <v>46.9438</v>
      </c>
      <c r="K367" s="45" t="n">
        <v>0.6</v>
      </c>
      <c r="L367" s="45" t="n">
        <f aca="false">K367/111</f>
        <v>0.00540540540540541</v>
      </c>
      <c r="M367" s="45" t="n">
        <v>142.85156</v>
      </c>
      <c r="N367" s="45" t="n">
        <v>0.491</v>
      </c>
      <c r="O367" s="45" t="n">
        <f aca="false">N367/111</f>
        <v>0.00442342342342342</v>
      </c>
      <c r="P367" s="46" t="n">
        <v>0</v>
      </c>
      <c r="Q367" s="46" t="n">
        <v>0</v>
      </c>
      <c r="R367" s="47" t="n">
        <v>8.4</v>
      </c>
      <c r="S367" s="48" t="n">
        <f aca="false">(R367-4)/1.8</f>
        <v>2.44444444444444</v>
      </c>
      <c r="T367" s="47" t="n">
        <v>2.4</v>
      </c>
      <c r="U367" s="49" t="s">
        <v>29</v>
      </c>
      <c r="V367" s="50" t="s">
        <v>30</v>
      </c>
      <c r="W367" s="50" t="s">
        <v>31</v>
      </c>
      <c r="X367" s="51" t="s">
        <v>76</v>
      </c>
      <c r="Y367" s="52" t="n">
        <v>7</v>
      </c>
      <c r="Z367" s="51"/>
    </row>
    <row r="368" s="53" customFormat="true" ht="12.75" hidden="false" customHeight="true" outlineLevel="0" collapsed="false">
      <c r="A368" s="40" t="s">
        <v>398</v>
      </c>
      <c r="B368" s="41" t="n">
        <f aca="false">DATE(C368,D368,E368)+TIME(F368,G368,H368)</f>
        <v>43313.2884913426</v>
      </c>
      <c r="C368" s="42" t="n">
        <v>2018</v>
      </c>
      <c r="D368" s="42" t="n">
        <v>8</v>
      </c>
      <c r="E368" s="42" t="n">
        <v>1</v>
      </c>
      <c r="F368" s="43" t="n">
        <v>6</v>
      </c>
      <c r="G368" s="42" t="n">
        <v>55</v>
      </c>
      <c r="H368" s="44" t="n">
        <v>25.652</v>
      </c>
      <c r="I368" s="44" t="n">
        <v>0.005</v>
      </c>
      <c r="J368" s="45" t="n">
        <v>46.94338</v>
      </c>
      <c r="K368" s="45" t="n">
        <v>0.725</v>
      </c>
      <c r="L368" s="45" t="n">
        <f aca="false">K368/111</f>
        <v>0.00653153153153153</v>
      </c>
      <c r="M368" s="45" t="n">
        <v>142.87512</v>
      </c>
      <c r="N368" s="45" t="n">
        <v>0.659</v>
      </c>
      <c r="O368" s="45" t="n">
        <f aca="false">N368/111</f>
        <v>0.00593693693693694</v>
      </c>
      <c r="P368" s="46" t="n">
        <v>0</v>
      </c>
      <c r="Q368" s="46" t="n">
        <v>0</v>
      </c>
      <c r="R368" s="47" t="n">
        <v>7.2</v>
      </c>
      <c r="S368" s="48" t="n">
        <f aca="false">(R368-4)/1.8</f>
        <v>1.77777777777778</v>
      </c>
      <c r="T368" s="47" t="n">
        <v>1.8</v>
      </c>
      <c r="U368" s="49" t="s">
        <v>29</v>
      </c>
      <c r="V368" s="50" t="s">
        <v>30</v>
      </c>
      <c r="W368" s="50" t="s">
        <v>31</v>
      </c>
      <c r="X368" s="51" t="s">
        <v>76</v>
      </c>
      <c r="Y368" s="52" t="n">
        <v>4</v>
      </c>
      <c r="Z368" s="51"/>
    </row>
    <row r="369" s="53" customFormat="true" ht="12.75" hidden="false" customHeight="true" outlineLevel="0" collapsed="false">
      <c r="A369" s="40" t="s">
        <v>399</v>
      </c>
      <c r="B369" s="41" t="n">
        <f aca="false">DATE(C369,D369,E369)+TIME(F369,G369,H369)</f>
        <v>43313.7356292477</v>
      </c>
      <c r="C369" s="42" t="n">
        <v>2018</v>
      </c>
      <c r="D369" s="42" t="n">
        <v>8</v>
      </c>
      <c r="E369" s="42" t="n">
        <v>1</v>
      </c>
      <c r="F369" s="43" t="n">
        <v>17</v>
      </c>
      <c r="G369" s="42" t="n">
        <v>39</v>
      </c>
      <c r="H369" s="44" t="n">
        <v>18.367</v>
      </c>
      <c r="I369" s="44" t="n">
        <v>0.005</v>
      </c>
      <c r="J369" s="45" t="n">
        <v>47.22128</v>
      </c>
      <c r="K369" s="45" t="n">
        <v>0.925</v>
      </c>
      <c r="L369" s="45" t="n">
        <f aca="false">K369/111</f>
        <v>0.00833333333333333</v>
      </c>
      <c r="M369" s="45" t="n">
        <v>142.80854</v>
      </c>
      <c r="N369" s="45" t="n">
        <v>0.924</v>
      </c>
      <c r="O369" s="45" t="n">
        <f aca="false">N369/111</f>
        <v>0.00832432432432433</v>
      </c>
      <c r="P369" s="46" t="n">
        <v>10.245</v>
      </c>
      <c r="Q369" s="46" t="n">
        <v>1.665</v>
      </c>
      <c r="R369" s="47" t="n">
        <v>6.5</v>
      </c>
      <c r="S369" s="48" t="n">
        <f aca="false">(R369-4)/1.8</f>
        <v>1.38888888888889</v>
      </c>
      <c r="T369" s="47" t="n">
        <v>1.4</v>
      </c>
      <c r="U369" s="49" t="s">
        <v>29</v>
      </c>
      <c r="V369" s="50" t="s">
        <v>30</v>
      </c>
      <c r="W369" s="50" t="s">
        <v>31</v>
      </c>
      <c r="X369" s="51"/>
      <c r="Y369" s="52" t="n">
        <v>3</v>
      </c>
      <c r="Z369" s="51"/>
    </row>
    <row r="370" s="53" customFormat="true" ht="12.75" hidden="false" customHeight="true" outlineLevel="0" collapsed="false">
      <c r="A370" s="40" t="s">
        <v>400</v>
      </c>
      <c r="B370" s="41" t="n">
        <f aca="false">DATE(C370,D370,E370)+TIME(F370,G370,H370)</f>
        <v>43314.5513401852</v>
      </c>
      <c r="C370" s="42" t="n">
        <v>2018</v>
      </c>
      <c r="D370" s="42" t="n">
        <v>8</v>
      </c>
      <c r="E370" s="42" t="n">
        <v>2</v>
      </c>
      <c r="F370" s="43" t="n">
        <v>13</v>
      </c>
      <c r="G370" s="42" t="n">
        <v>13</v>
      </c>
      <c r="H370" s="44" t="n">
        <v>55.792</v>
      </c>
      <c r="I370" s="44" t="n">
        <v>0.005</v>
      </c>
      <c r="J370" s="45" t="n">
        <v>47.37524</v>
      </c>
      <c r="K370" s="45" t="n">
        <v>0.649</v>
      </c>
      <c r="L370" s="45" t="n">
        <f aca="false">K370/111</f>
        <v>0.00584684684684685</v>
      </c>
      <c r="M370" s="45" t="n">
        <v>142.50415</v>
      </c>
      <c r="N370" s="45" t="n">
        <v>0.965</v>
      </c>
      <c r="O370" s="45" t="n">
        <f aca="false">N370/111</f>
        <v>0.00869369369369369</v>
      </c>
      <c r="P370" s="46" t="n">
        <v>7.889</v>
      </c>
      <c r="Q370" s="46" t="n">
        <v>0.925</v>
      </c>
      <c r="R370" s="47" t="n">
        <v>6.4</v>
      </c>
      <c r="S370" s="48" t="n">
        <f aca="false">(R370-4)/1.8</f>
        <v>1.33333333333333</v>
      </c>
      <c r="T370" s="47" t="n">
        <v>1.3</v>
      </c>
      <c r="U370" s="49" t="s">
        <v>29</v>
      </c>
      <c r="V370" s="50" t="s">
        <v>30</v>
      </c>
      <c r="W370" s="50" t="s">
        <v>31</v>
      </c>
      <c r="X370" s="51"/>
      <c r="Y370" s="52" t="n">
        <v>4</v>
      </c>
      <c r="Z370" s="51"/>
    </row>
    <row r="371" s="53" customFormat="true" ht="12.75" hidden="false" customHeight="true" outlineLevel="0" collapsed="false">
      <c r="A371" s="40" t="s">
        <v>401</v>
      </c>
      <c r="B371" s="41" t="n">
        <f aca="false">DATE(C371,D371,E371)+TIME(F371,G371,H371)</f>
        <v>43314.5619313657</v>
      </c>
      <c r="C371" s="42" t="n">
        <v>2018</v>
      </c>
      <c r="D371" s="42" t="n">
        <v>8</v>
      </c>
      <c r="E371" s="42" t="n">
        <v>2</v>
      </c>
      <c r="F371" s="43" t="n">
        <v>13</v>
      </c>
      <c r="G371" s="43" t="n">
        <v>29</v>
      </c>
      <c r="H371" s="44" t="n">
        <v>10.87</v>
      </c>
      <c r="I371" s="44" t="n">
        <v>0.008</v>
      </c>
      <c r="J371" s="45" t="n">
        <v>47.2316</v>
      </c>
      <c r="K371" s="45" t="n">
        <v>1.272</v>
      </c>
      <c r="L371" s="45" t="n">
        <f aca="false">K371/111</f>
        <v>0.0114594594594595</v>
      </c>
      <c r="M371" s="45" t="n">
        <v>142.00691</v>
      </c>
      <c r="N371" s="45" t="n">
        <v>1.982</v>
      </c>
      <c r="O371" s="45" t="n">
        <f aca="false">N371/111</f>
        <v>0.0178558558558559</v>
      </c>
      <c r="P371" s="46" t="n">
        <v>10.596</v>
      </c>
      <c r="Q371" s="46" t="n">
        <v>1.967</v>
      </c>
      <c r="R371" s="47" t="n">
        <v>6.6</v>
      </c>
      <c r="S371" s="48" t="n">
        <f aca="false">(R371-4)/1.8</f>
        <v>1.44444444444444</v>
      </c>
      <c r="T371" s="47" t="n">
        <v>1.4</v>
      </c>
      <c r="U371" s="49" t="s">
        <v>29</v>
      </c>
      <c r="V371" s="50" t="s">
        <v>30</v>
      </c>
      <c r="W371" s="50" t="s">
        <v>31</v>
      </c>
      <c r="X371" s="51"/>
      <c r="Y371" s="52" t="n">
        <v>2</v>
      </c>
      <c r="Z371" s="51"/>
    </row>
    <row r="372" s="53" customFormat="true" ht="12.75" hidden="false" customHeight="true" outlineLevel="0" collapsed="false">
      <c r="A372" s="40" t="s">
        <v>402</v>
      </c>
      <c r="B372" s="41" t="n">
        <f aca="false">DATE(C372,D372,E372)+TIME(F372,G372,H372)</f>
        <v>43314.9293233681</v>
      </c>
      <c r="C372" s="42" t="n">
        <v>2018</v>
      </c>
      <c r="D372" s="42" t="n">
        <v>8</v>
      </c>
      <c r="E372" s="42" t="n">
        <v>2</v>
      </c>
      <c r="F372" s="43" t="n">
        <v>22</v>
      </c>
      <c r="G372" s="42" t="n">
        <v>18</v>
      </c>
      <c r="H372" s="44" t="n">
        <v>13.539</v>
      </c>
      <c r="I372" s="44" t="n">
        <v>0.004</v>
      </c>
      <c r="J372" s="45" t="n">
        <v>46.87593</v>
      </c>
      <c r="K372" s="45" t="n">
        <v>0.518</v>
      </c>
      <c r="L372" s="45" t="n">
        <f aca="false">K372/111</f>
        <v>0.00466666666666667</v>
      </c>
      <c r="M372" s="45" t="n">
        <v>142.30567</v>
      </c>
      <c r="N372" s="45" t="n">
        <v>0.518</v>
      </c>
      <c r="O372" s="45" t="n">
        <f aca="false">N372/111</f>
        <v>0.00466666666666667</v>
      </c>
      <c r="P372" s="46" t="n">
        <v>5.691</v>
      </c>
      <c r="Q372" s="46" t="n">
        <v>1.181</v>
      </c>
      <c r="R372" s="47" t="n">
        <v>9.1</v>
      </c>
      <c r="S372" s="48" t="n">
        <f aca="false">(R372-4)/1.8</f>
        <v>2.83333333333333</v>
      </c>
      <c r="T372" s="47" t="n">
        <v>2.8</v>
      </c>
      <c r="U372" s="49" t="s">
        <v>29</v>
      </c>
      <c r="V372" s="50" t="s">
        <v>30</v>
      </c>
      <c r="W372" s="50" t="s">
        <v>31</v>
      </c>
      <c r="X372" s="51"/>
      <c r="Y372" s="52" t="n">
        <v>9</v>
      </c>
      <c r="Z372" s="51"/>
    </row>
    <row r="373" s="53" customFormat="true" ht="12.75" hidden="false" customHeight="true" outlineLevel="0" collapsed="false">
      <c r="A373" s="40" t="s">
        <v>403</v>
      </c>
      <c r="B373" s="41" t="n">
        <f aca="false">DATE(C373,D373,E373)+TIME(F373,G373,H373)</f>
        <v>43314.9529094444</v>
      </c>
      <c r="C373" s="42" t="n">
        <v>2018</v>
      </c>
      <c r="D373" s="42" t="n">
        <v>8</v>
      </c>
      <c r="E373" s="42" t="n">
        <v>2</v>
      </c>
      <c r="F373" s="43" t="n">
        <v>22</v>
      </c>
      <c r="G373" s="42" t="n">
        <v>52</v>
      </c>
      <c r="H373" s="44" t="n">
        <v>11.376</v>
      </c>
      <c r="I373" s="44" t="n">
        <v>0.005</v>
      </c>
      <c r="J373" s="45" t="n">
        <v>46.60805</v>
      </c>
      <c r="K373" s="45" t="n">
        <v>1.601</v>
      </c>
      <c r="L373" s="45" t="n">
        <f aca="false">K373/111</f>
        <v>0.0144234234234234</v>
      </c>
      <c r="M373" s="45" t="n">
        <v>141.72967</v>
      </c>
      <c r="N373" s="45" t="n">
        <v>1.339</v>
      </c>
      <c r="O373" s="45" t="n">
        <f aca="false">N373/111</f>
        <v>0.0120630630630631</v>
      </c>
      <c r="P373" s="46" t="n">
        <v>8.132</v>
      </c>
      <c r="Q373" s="46" t="n">
        <v>0.999</v>
      </c>
      <c r="R373" s="47" t="n">
        <v>9.2</v>
      </c>
      <c r="S373" s="48" t="n">
        <f aca="false">(R373-4)/1.8</f>
        <v>2.88888888888889</v>
      </c>
      <c r="T373" s="47" t="n">
        <v>2.9</v>
      </c>
      <c r="U373" s="49" t="s">
        <v>29</v>
      </c>
      <c r="V373" s="50" t="s">
        <v>30</v>
      </c>
      <c r="W373" s="50" t="s">
        <v>31</v>
      </c>
      <c r="X373" s="51"/>
      <c r="Y373" s="52" t="n">
        <v>7</v>
      </c>
      <c r="Z373" s="51"/>
    </row>
    <row r="374" s="53" customFormat="true" ht="12.75" hidden="false" customHeight="true" outlineLevel="0" collapsed="false">
      <c r="A374" s="40" t="s">
        <v>404</v>
      </c>
      <c r="B374" s="41" t="n">
        <f aca="false">DATE(C374,D374,E374)+TIME(F374,G374,H374)</f>
        <v>43314.9532968287</v>
      </c>
      <c r="C374" s="42" t="n">
        <v>2018</v>
      </c>
      <c r="D374" s="42" t="n">
        <v>8</v>
      </c>
      <c r="E374" s="42" t="n">
        <v>2</v>
      </c>
      <c r="F374" s="43" t="n">
        <v>22</v>
      </c>
      <c r="G374" s="43" t="n">
        <v>52</v>
      </c>
      <c r="H374" s="44" t="n">
        <v>44.846</v>
      </c>
      <c r="I374" s="44" t="n">
        <v>0.005</v>
      </c>
      <c r="J374" s="45" t="n">
        <v>46.62304</v>
      </c>
      <c r="K374" s="45" t="n">
        <v>1.592</v>
      </c>
      <c r="L374" s="45" t="n">
        <f aca="false">K374/111</f>
        <v>0.0143423423423423</v>
      </c>
      <c r="M374" s="45" t="n">
        <v>141.7344</v>
      </c>
      <c r="N374" s="45" t="n">
        <v>1.213</v>
      </c>
      <c r="O374" s="45" t="n">
        <f aca="false">N374/111</f>
        <v>0.0109279279279279</v>
      </c>
      <c r="P374" s="46" t="n">
        <v>7.913</v>
      </c>
      <c r="Q374" s="46" t="n">
        <v>0.931</v>
      </c>
      <c r="R374" s="47" t="n">
        <v>9.4</v>
      </c>
      <c r="S374" s="48" t="n">
        <f aca="false">(R374-4)/1.8</f>
        <v>3</v>
      </c>
      <c r="T374" s="47" t="n">
        <v>3</v>
      </c>
      <c r="U374" s="49" t="s">
        <v>29</v>
      </c>
      <c r="V374" s="50" t="s">
        <v>30</v>
      </c>
      <c r="W374" s="50" t="s">
        <v>31</v>
      </c>
      <c r="X374" s="51"/>
      <c r="Y374" s="52" t="n">
        <v>8</v>
      </c>
      <c r="Z374" s="51"/>
    </row>
    <row r="375" s="53" customFormat="true" ht="12.75" hidden="false" customHeight="true" outlineLevel="0" collapsed="false">
      <c r="A375" s="40" t="s">
        <v>405</v>
      </c>
      <c r="B375" s="41" t="n">
        <f aca="false">DATE(C375,D375,E375)+TIME(F375,G375,H375)</f>
        <v>43314.9540632639</v>
      </c>
      <c r="C375" s="42" t="n">
        <v>2018</v>
      </c>
      <c r="D375" s="42" t="n">
        <v>8</v>
      </c>
      <c r="E375" s="42" t="n">
        <v>2</v>
      </c>
      <c r="F375" s="43" t="n">
        <v>22</v>
      </c>
      <c r="G375" s="42" t="n">
        <v>53</v>
      </c>
      <c r="H375" s="44" t="n">
        <v>51.066</v>
      </c>
      <c r="I375" s="44" t="n">
        <v>0.005</v>
      </c>
      <c r="J375" s="45" t="n">
        <v>46.63064</v>
      </c>
      <c r="K375" s="45" t="n">
        <v>1.628</v>
      </c>
      <c r="L375" s="45" t="n">
        <f aca="false">K375/111</f>
        <v>0.0146666666666667</v>
      </c>
      <c r="M375" s="45" t="n">
        <v>141.73227</v>
      </c>
      <c r="N375" s="45" t="n">
        <v>1.147</v>
      </c>
      <c r="O375" s="45" t="n">
        <f aca="false">N375/111</f>
        <v>0.0103333333333333</v>
      </c>
      <c r="P375" s="46" t="n">
        <v>7.309</v>
      </c>
      <c r="Q375" s="46" t="n">
        <v>0.923</v>
      </c>
      <c r="R375" s="47" t="n">
        <v>9.6</v>
      </c>
      <c r="S375" s="48" t="n">
        <f aca="false">(R375-4)/1.8</f>
        <v>3.11111111111111</v>
      </c>
      <c r="T375" s="47" t="n">
        <v>3.1</v>
      </c>
      <c r="U375" s="49" t="s">
        <v>29</v>
      </c>
      <c r="V375" s="50" t="s">
        <v>30</v>
      </c>
      <c r="W375" s="50" t="s">
        <v>31</v>
      </c>
      <c r="X375" s="51"/>
      <c r="Y375" s="52" t="n">
        <v>8</v>
      </c>
      <c r="Z375" s="51"/>
    </row>
    <row r="376" s="53" customFormat="true" ht="12.75" hidden="false" customHeight="true" outlineLevel="0" collapsed="false">
      <c r="A376" s="40" t="s">
        <v>406</v>
      </c>
      <c r="B376" s="41" t="n">
        <f aca="false">DATE(C376,D376,E376)+TIME(F376,G376,H376)</f>
        <v>43314.9924989352</v>
      </c>
      <c r="C376" s="42" t="n">
        <v>2018</v>
      </c>
      <c r="D376" s="42" t="n">
        <v>8</v>
      </c>
      <c r="E376" s="42" t="n">
        <v>2</v>
      </c>
      <c r="F376" s="43" t="n">
        <v>23</v>
      </c>
      <c r="G376" s="42" t="n">
        <v>49</v>
      </c>
      <c r="H376" s="44" t="n">
        <v>11.908</v>
      </c>
      <c r="I376" s="44" t="n">
        <v>0.005</v>
      </c>
      <c r="J376" s="45" t="n">
        <v>46.64188</v>
      </c>
      <c r="K376" s="45" t="n">
        <v>1.286</v>
      </c>
      <c r="L376" s="45" t="n">
        <f aca="false">K376/111</f>
        <v>0.0115855855855856</v>
      </c>
      <c r="M376" s="45" t="n">
        <v>141.73602</v>
      </c>
      <c r="N376" s="45" t="n">
        <v>1.091</v>
      </c>
      <c r="O376" s="45" t="n">
        <f aca="false">N376/111</f>
        <v>0.00982882882882883</v>
      </c>
      <c r="P376" s="46" t="n">
        <v>7.061</v>
      </c>
      <c r="Q376" s="46" t="n">
        <v>0.87</v>
      </c>
      <c r="R376" s="47" t="n">
        <v>9.5</v>
      </c>
      <c r="S376" s="48" t="n">
        <f aca="false">(R376-4)/1.8</f>
        <v>3.05555555555556</v>
      </c>
      <c r="T376" s="47" t="n">
        <v>3.1</v>
      </c>
      <c r="U376" s="49" t="s">
        <v>29</v>
      </c>
      <c r="V376" s="50" t="s">
        <v>30</v>
      </c>
      <c r="W376" s="50" t="s">
        <v>31</v>
      </c>
      <c r="X376" s="51"/>
      <c r="Y376" s="52" t="n">
        <v>8</v>
      </c>
      <c r="Z376" s="51"/>
    </row>
    <row r="377" s="53" customFormat="true" ht="12.75" hidden="false" customHeight="true" outlineLevel="0" collapsed="false">
      <c r="A377" s="40" t="s">
        <v>407</v>
      </c>
      <c r="B377" s="41" t="n">
        <f aca="false">DATE(C377,D377,E377)+TIME(F377,G377,H377)</f>
        <v>43314.994972419</v>
      </c>
      <c r="C377" s="42" t="n">
        <v>2018</v>
      </c>
      <c r="D377" s="42" t="n">
        <v>8</v>
      </c>
      <c r="E377" s="42" t="n">
        <v>2</v>
      </c>
      <c r="F377" s="43" t="n">
        <v>23</v>
      </c>
      <c r="G377" s="43" t="n">
        <v>52</v>
      </c>
      <c r="H377" s="44" t="n">
        <v>45.617</v>
      </c>
      <c r="I377" s="44" t="n">
        <v>0.007</v>
      </c>
      <c r="J377" s="45" t="n">
        <v>46.60825</v>
      </c>
      <c r="K377" s="45" t="n">
        <v>2.232</v>
      </c>
      <c r="L377" s="45" t="n">
        <f aca="false">K377/111</f>
        <v>0.0201081081081081</v>
      </c>
      <c r="M377" s="45" t="n">
        <v>141.72234</v>
      </c>
      <c r="N377" s="45" t="n">
        <v>1.757</v>
      </c>
      <c r="O377" s="45" t="n">
        <f aca="false">N377/111</f>
        <v>0.0158288288288288</v>
      </c>
      <c r="P377" s="46" t="n">
        <v>10.184</v>
      </c>
      <c r="Q377" s="46" t="n">
        <v>1.566</v>
      </c>
      <c r="R377" s="47" t="n">
        <v>9.1</v>
      </c>
      <c r="S377" s="48" t="n">
        <f aca="false">(R377-4)/1.8</f>
        <v>2.83333333333333</v>
      </c>
      <c r="T377" s="47" t="n">
        <v>2.8</v>
      </c>
      <c r="U377" s="49" t="s">
        <v>29</v>
      </c>
      <c r="V377" s="50" t="s">
        <v>30</v>
      </c>
      <c r="W377" s="50" t="s">
        <v>31</v>
      </c>
      <c r="X377" s="51"/>
      <c r="Y377" s="52" t="n">
        <v>1</v>
      </c>
      <c r="Z377" s="51"/>
    </row>
    <row r="378" s="53" customFormat="true" ht="12.75" hidden="false" customHeight="true" outlineLevel="0" collapsed="false">
      <c r="A378" s="40" t="s">
        <v>408</v>
      </c>
      <c r="B378" s="41" t="n">
        <f aca="false">DATE(C378,D378,E378)+TIME(F378,G378,H378)</f>
        <v>43315.017813669</v>
      </c>
      <c r="C378" s="42" t="n">
        <v>2018</v>
      </c>
      <c r="D378" s="42" t="n">
        <v>8</v>
      </c>
      <c r="E378" s="42" t="n">
        <v>3</v>
      </c>
      <c r="F378" s="43" t="n">
        <v>0</v>
      </c>
      <c r="G378" s="42" t="n">
        <v>25</v>
      </c>
      <c r="H378" s="44" t="n">
        <v>39.101</v>
      </c>
      <c r="I378" s="44" t="n">
        <v>0.008</v>
      </c>
      <c r="J378" s="45" t="n">
        <v>46.57017</v>
      </c>
      <c r="K378" s="45" t="n">
        <v>2.175</v>
      </c>
      <c r="L378" s="45" t="n">
        <f aca="false">K378/111</f>
        <v>0.0195945945945946</v>
      </c>
      <c r="M378" s="45" t="n">
        <v>141.7732</v>
      </c>
      <c r="N378" s="45" t="n">
        <v>2.359</v>
      </c>
      <c r="O378" s="45" t="n">
        <f aca="false">N378/111</f>
        <v>0.0212522522522523</v>
      </c>
      <c r="P378" s="46" t="n">
        <v>11.158</v>
      </c>
      <c r="Q378" s="46" t="n">
        <v>1.025</v>
      </c>
      <c r="R378" s="47" t="n">
        <v>8.7</v>
      </c>
      <c r="S378" s="48" t="n">
        <f aca="false">(R378-4)/1.8</f>
        <v>2.61111111111111</v>
      </c>
      <c r="T378" s="47" t="n">
        <v>2.6</v>
      </c>
      <c r="U378" s="49" t="s">
        <v>29</v>
      </c>
      <c r="V378" s="50" t="s">
        <v>30</v>
      </c>
      <c r="W378" s="50" t="s">
        <v>31</v>
      </c>
      <c r="X378" s="51"/>
      <c r="Y378" s="52" t="n">
        <v>2</v>
      </c>
      <c r="Z378" s="51"/>
    </row>
    <row r="379" s="53" customFormat="true" ht="12.75" hidden="false" customHeight="true" outlineLevel="0" collapsed="false">
      <c r="A379" s="40" t="s">
        <v>409</v>
      </c>
      <c r="B379" s="41" t="n">
        <f aca="false">DATE(C379,D379,E379)+TIME(F379,G379,H379)</f>
        <v>43315.0356223148</v>
      </c>
      <c r="C379" s="42" t="n">
        <v>2018</v>
      </c>
      <c r="D379" s="42" t="n">
        <v>8</v>
      </c>
      <c r="E379" s="42" t="n">
        <v>3</v>
      </c>
      <c r="F379" s="43" t="n">
        <v>0</v>
      </c>
      <c r="G379" s="42" t="n">
        <v>51</v>
      </c>
      <c r="H379" s="44" t="n">
        <v>17.768</v>
      </c>
      <c r="I379" s="44" t="n">
        <v>0.007</v>
      </c>
      <c r="J379" s="45" t="n">
        <v>46.60823</v>
      </c>
      <c r="K379" s="45" t="n">
        <v>2.347</v>
      </c>
      <c r="L379" s="45" t="n">
        <f aca="false">K379/111</f>
        <v>0.0211441441441441</v>
      </c>
      <c r="M379" s="45" t="n">
        <v>141.72974</v>
      </c>
      <c r="N379" s="45" t="n">
        <v>1.743</v>
      </c>
      <c r="O379" s="45" t="n">
        <f aca="false">N379/111</f>
        <v>0.0157027027027027</v>
      </c>
      <c r="P379" s="46" t="n">
        <v>10.186</v>
      </c>
      <c r="Q379" s="46" t="n">
        <v>1.16</v>
      </c>
      <c r="R379" s="47" t="n">
        <v>8.9</v>
      </c>
      <c r="S379" s="48" t="n">
        <f aca="false">(R379-4)/1.8</f>
        <v>2.72222222222222</v>
      </c>
      <c r="T379" s="47" t="n">
        <v>2.7</v>
      </c>
      <c r="U379" s="49" t="s">
        <v>29</v>
      </c>
      <c r="V379" s="50" t="s">
        <v>30</v>
      </c>
      <c r="W379" s="50" t="s">
        <v>31</v>
      </c>
      <c r="X379" s="51"/>
      <c r="Y379" s="52" t="n">
        <v>3</v>
      </c>
      <c r="Z379" s="51"/>
    </row>
    <row r="380" s="53" customFormat="true" ht="12.75" hidden="false" customHeight="true" outlineLevel="0" collapsed="false">
      <c r="A380" s="40" t="s">
        <v>410</v>
      </c>
      <c r="B380" s="41" t="n">
        <f aca="false">DATE(C380,D380,E380)+TIME(F380,G380,H380)</f>
        <v>43315.0364792593</v>
      </c>
      <c r="C380" s="42" t="n">
        <v>2018</v>
      </c>
      <c r="D380" s="42" t="n">
        <v>8</v>
      </c>
      <c r="E380" s="42" t="n">
        <v>3</v>
      </c>
      <c r="F380" s="43" t="n">
        <v>0</v>
      </c>
      <c r="G380" s="43" t="n">
        <v>52</v>
      </c>
      <c r="H380" s="44" t="n">
        <v>31.808</v>
      </c>
      <c r="I380" s="44" t="n">
        <v>0.006</v>
      </c>
      <c r="J380" s="45" t="n">
        <v>46.63779</v>
      </c>
      <c r="K380" s="45" t="n">
        <v>1.694</v>
      </c>
      <c r="L380" s="45" t="n">
        <f aca="false">K380/111</f>
        <v>0.0152612612612613</v>
      </c>
      <c r="M380" s="45" t="n">
        <v>141.72194</v>
      </c>
      <c r="N380" s="45" t="n">
        <v>1.095</v>
      </c>
      <c r="O380" s="45" t="n">
        <f aca="false">N380/111</f>
        <v>0.00986486486486487</v>
      </c>
      <c r="P380" s="46" t="n">
        <v>5.347</v>
      </c>
      <c r="Q380" s="46" t="n">
        <v>0.941</v>
      </c>
      <c r="R380" s="47" t="n">
        <v>9.4</v>
      </c>
      <c r="S380" s="48" t="n">
        <f aca="false">(R380-4)/1.8</f>
        <v>3</v>
      </c>
      <c r="T380" s="47" t="n">
        <v>3</v>
      </c>
      <c r="U380" s="49" t="s">
        <v>29</v>
      </c>
      <c r="V380" s="50" t="s">
        <v>30</v>
      </c>
      <c r="W380" s="50" t="s">
        <v>31</v>
      </c>
      <c r="X380" s="51"/>
      <c r="Y380" s="52" t="n">
        <v>6</v>
      </c>
      <c r="Z380" s="51"/>
    </row>
    <row r="381" s="53" customFormat="true" ht="12.75" hidden="false" customHeight="true" outlineLevel="0" collapsed="false">
      <c r="A381" s="40" t="s">
        <v>411</v>
      </c>
      <c r="B381" s="41" t="n">
        <f aca="false">DATE(C381,D381,E381)+TIME(F381,G381,H381)</f>
        <v>43315.0533502546</v>
      </c>
      <c r="C381" s="42" t="n">
        <v>2018</v>
      </c>
      <c r="D381" s="42" t="n">
        <v>8</v>
      </c>
      <c r="E381" s="42" t="n">
        <v>3</v>
      </c>
      <c r="F381" s="43" t="n">
        <v>1</v>
      </c>
      <c r="G381" s="42" t="n">
        <v>16</v>
      </c>
      <c r="H381" s="44" t="n">
        <v>49.462</v>
      </c>
      <c r="I381" s="44" t="n">
        <v>0.005</v>
      </c>
      <c r="J381" s="45" t="n">
        <v>47.00757</v>
      </c>
      <c r="K381" s="45" t="n">
        <v>1.023</v>
      </c>
      <c r="L381" s="45" t="n">
        <f aca="false">K381/111</f>
        <v>0.00921621621621622</v>
      </c>
      <c r="M381" s="45" t="n">
        <v>142.57846</v>
      </c>
      <c r="N381" s="45" t="n">
        <v>0.472</v>
      </c>
      <c r="O381" s="45" t="n">
        <f aca="false">N381/111</f>
        <v>0.00425225225225225</v>
      </c>
      <c r="P381" s="46" t="n">
        <v>5.011</v>
      </c>
      <c r="Q381" s="46" t="n">
        <v>1.301</v>
      </c>
      <c r="R381" s="47" t="n">
        <v>6.8</v>
      </c>
      <c r="S381" s="48" t="n">
        <f aca="false">(R381-4)/1.8</f>
        <v>1.55555555555556</v>
      </c>
      <c r="T381" s="47" t="n">
        <v>1.6</v>
      </c>
      <c r="U381" s="49" t="s">
        <v>29</v>
      </c>
      <c r="V381" s="50" t="s">
        <v>30</v>
      </c>
      <c r="W381" s="50" t="s">
        <v>31</v>
      </c>
      <c r="X381" s="51"/>
      <c r="Y381" s="52" t="n">
        <v>4</v>
      </c>
      <c r="Z381" s="51"/>
    </row>
    <row r="382" s="53" customFormat="true" ht="12.75" hidden="false" customHeight="true" outlineLevel="0" collapsed="false">
      <c r="A382" s="40" t="s">
        <v>412</v>
      </c>
      <c r="B382" s="41" t="n">
        <f aca="false">DATE(C382,D382,E382)+TIME(F382,G382,H382)</f>
        <v>43315.2297834375</v>
      </c>
      <c r="C382" s="42" t="n">
        <v>2018</v>
      </c>
      <c r="D382" s="42" t="n">
        <v>8</v>
      </c>
      <c r="E382" s="42" t="n">
        <v>3</v>
      </c>
      <c r="F382" s="43" t="n">
        <v>5</v>
      </c>
      <c r="G382" s="42" t="n">
        <v>30</v>
      </c>
      <c r="H382" s="44" t="n">
        <v>53.289</v>
      </c>
      <c r="I382" s="44" t="n">
        <v>0.008</v>
      </c>
      <c r="J382" s="45" t="n">
        <v>46.56058</v>
      </c>
      <c r="K382" s="45" t="n">
        <v>2.366</v>
      </c>
      <c r="L382" s="45" t="n">
        <f aca="false">K382/111</f>
        <v>0.0213153153153153</v>
      </c>
      <c r="M382" s="45" t="n">
        <v>141.75886</v>
      </c>
      <c r="N382" s="45" t="n">
        <v>2.368</v>
      </c>
      <c r="O382" s="45" t="n">
        <f aca="false">N382/111</f>
        <v>0.0213333333333333</v>
      </c>
      <c r="P382" s="46" t="n">
        <v>8.52</v>
      </c>
      <c r="Q382" s="46" t="n">
        <v>1.37</v>
      </c>
      <c r="R382" s="47" t="n">
        <v>8.5</v>
      </c>
      <c r="S382" s="48" t="n">
        <f aca="false">(R382-4)/1.8</f>
        <v>2.5</v>
      </c>
      <c r="T382" s="47" t="n">
        <v>2.5</v>
      </c>
      <c r="U382" s="49" t="s">
        <v>29</v>
      </c>
      <c r="V382" s="50" t="s">
        <v>30</v>
      </c>
      <c r="W382" s="50" t="s">
        <v>31</v>
      </c>
      <c r="X382" s="51"/>
      <c r="Y382" s="52" t="n">
        <v>2</v>
      </c>
      <c r="Z382" s="51"/>
    </row>
    <row r="383" s="53" customFormat="true" ht="12.75" hidden="false" customHeight="true" outlineLevel="0" collapsed="false">
      <c r="A383" s="40" t="s">
        <v>413</v>
      </c>
      <c r="B383" s="41" t="n">
        <f aca="false">DATE(C383,D383,E383)+TIME(F383,G383,H383)</f>
        <v>43315.4299263657</v>
      </c>
      <c r="C383" s="42" t="n">
        <v>2018</v>
      </c>
      <c r="D383" s="42" t="n">
        <v>8</v>
      </c>
      <c r="E383" s="42" t="n">
        <v>3</v>
      </c>
      <c r="F383" s="43" t="n">
        <v>10</v>
      </c>
      <c r="G383" s="43" t="n">
        <v>19</v>
      </c>
      <c r="H383" s="44" t="n">
        <v>5.638</v>
      </c>
      <c r="I383" s="44" t="n">
        <v>0.004</v>
      </c>
      <c r="J383" s="45" t="n">
        <v>46.62535</v>
      </c>
      <c r="K383" s="45" t="n">
        <v>1.265</v>
      </c>
      <c r="L383" s="45" t="n">
        <f aca="false">K383/111</f>
        <v>0.0113963963963964</v>
      </c>
      <c r="M383" s="45" t="n">
        <v>141.74475</v>
      </c>
      <c r="N383" s="45" t="n">
        <v>1.248</v>
      </c>
      <c r="O383" s="45" t="n">
        <f aca="false">N383/111</f>
        <v>0.0112432432432432</v>
      </c>
      <c r="P383" s="46" t="n">
        <v>8.841</v>
      </c>
      <c r="Q383" s="46" t="n">
        <v>0.785</v>
      </c>
      <c r="R383" s="47" t="n">
        <v>9.9</v>
      </c>
      <c r="S383" s="48" t="n">
        <f aca="false">(R383-4)/1.8</f>
        <v>3.27777777777778</v>
      </c>
      <c r="T383" s="47" t="n">
        <v>3.3</v>
      </c>
      <c r="U383" s="49" t="s">
        <v>29</v>
      </c>
      <c r="V383" s="50" t="s">
        <v>30</v>
      </c>
      <c r="W383" s="50" t="s">
        <v>31</v>
      </c>
      <c r="X383" s="51"/>
      <c r="Y383" s="52" t="n">
        <v>9</v>
      </c>
      <c r="Z383" s="51"/>
    </row>
    <row r="384" s="53" customFormat="true" ht="12.75" hidden="false" customHeight="true" outlineLevel="0" collapsed="false">
      <c r="A384" s="40" t="s">
        <v>414</v>
      </c>
      <c r="B384" s="41" t="n">
        <f aca="false">DATE(C384,D384,E384)+TIME(F384,G384,H384)</f>
        <v>43315.4327215162</v>
      </c>
      <c r="C384" s="42" t="n">
        <v>2018</v>
      </c>
      <c r="D384" s="42" t="n">
        <v>8</v>
      </c>
      <c r="E384" s="42" t="n">
        <v>3</v>
      </c>
      <c r="F384" s="43" t="n">
        <v>10</v>
      </c>
      <c r="G384" s="42" t="n">
        <v>23</v>
      </c>
      <c r="H384" s="44" t="n">
        <v>7.139</v>
      </c>
      <c r="I384" s="44" t="n">
        <v>0.004</v>
      </c>
      <c r="J384" s="45" t="n">
        <v>46.88126</v>
      </c>
      <c r="K384" s="45" t="n">
        <v>0.68</v>
      </c>
      <c r="L384" s="45" t="n">
        <f aca="false">K384/111</f>
        <v>0.00612612612612613</v>
      </c>
      <c r="M384" s="45" t="n">
        <v>142.30359</v>
      </c>
      <c r="N384" s="45" t="n">
        <v>0.539</v>
      </c>
      <c r="O384" s="45" t="n">
        <f aca="false">N384/111</f>
        <v>0.00485585585585586</v>
      </c>
      <c r="P384" s="46" t="n">
        <v>8.449</v>
      </c>
      <c r="Q384" s="46" t="n">
        <v>1.346</v>
      </c>
      <c r="R384" s="47" t="n">
        <v>7.7</v>
      </c>
      <c r="S384" s="48" t="n">
        <f aca="false">(R384-4)/1.8</f>
        <v>2.05555555555556</v>
      </c>
      <c r="T384" s="47" t="n">
        <v>2.1</v>
      </c>
      <c r="U384" s="49" t="s">
        <v>29</v>
      </c>
      <c r="V384" s="50" t="s">
        <v>30</v>
      </c>
      <c r="W384" s="50" t="s">
        <v>31</v>
      </c>
      <c r="X384" s="51"/>
      <c r="Y384" s="52" t="n">
        <v>6</v>
      </c>
      <c r="Z384" s="51"/>
    </row>
    <row r="385" s="53" customFormat="true" ht="12.75" hidden="false" customHeight="true" outlineLevel="0" collapsed="false">
      <c r="A385" s="40" t="s">
        <v>415</v>
      </c>
      <c r="B385" s="41" t="n">
        <f aca="false">DATE(C385,D385,E385)+TIME(F385,G385,H385)</f>
        <v>43315.4362937616</v>
      </c>
      <c r="C385" s="42" t="n">
        <v>2018</v>
      </c>
      <c r="D385" s="42" t="n">
        <v>8</v>
      </c>
      <c r="E385" s="42" t="n">
        <v>3</v>
      </c>
      <c r="F385" s="43" t="n">
        <v>10</v>
      </c>
      <c r="G385" s="42" t="n">
        <v>28</v>
      </c>
      <c r="H385" s="44" t="n">
        <v>15.781</v>
      </c>
      <c r="I385" s="44" t="n">
        <v>0.008</v>
      </c>
      <c r="J385" s="45" t="n">
        <v>47.21388</v>
      </c>
      <c r="K385" s="45" t="n">
        <v>1.278</v>
      </c>
      <c r="L385" s="45" t="n">
        <f aca="false">K385/111</f>
        <v>0.0115135135135135</v>
      </c>
      <c r="M385" s="45" t="n">
        <v>142.46534</v>
      </c>
      <c r="N385" s="45" t="n">
        <v>1.285</v>
      </c>
      <c r="O385" s="45" t="n">
        <f aca="false">N385/111</f>
        <v>0.0115765765765766</v>
      </c>
      <c r="P385" s="46" t="n">
        <v>12.294</v>
      </c>
      <c r="Q385" s="46" t="n">
        <v>1.965</v>
      </c>
      <c r="R385" s="47" t="n">
        <v>6.8</v>
      </c>
      <c r="S385" s="48" t="n">
        <f aca="false">(R385-4)/1.8</f>
        <v>1.55555555555556</v>
      </c>
      <c r="T385" s="47" t="n">
        <v>1.6</v>
      </c>
      <c r="U385" s="49" t="s">
        <v>29</v>
      </c>
      <c r="V385" s="50" t="s">
        <v>30</v>
      </c>
      <c r="W385" s="50" t="s">
        <v>31</v>
      </c>
      <c r="X385" s="51"/>
      <c r="Y385" s="52" t="n">
        <v>2</v>
      </c>
      <c r="Z385" s="51"/>
    </row>
    <row r="386" s="53" customFormat="true" ht="12.75" hidden="false" customHeight="true" outlineLevel="0" collapsed="false">
      <c r="A386" s="40" t="s">
        <v>416</v>
      </c>
      <c r="B386" s="41" t="n">
        <f aca="false">DATE(C386,D386,E386)+TIME(F386,G386,H386)</f>
        <v>43315.5098002199</v>
      </c>
      <c r="C386" s="42" t="n">
        <v>2018</v>
      </c>
      <c r="D386" s="42" t="n">
        <v>8</v>
      </c>
      <c r="E386" s="42" t="n">
        <v>3</v>
      </c>
      <c r="F386" s="43" t="n">
        <v>12</v>
      </c>
      <c r="G386" s="43" t="n">
        <v>14</v>
      </c>
      <c r="H386" s="44" t="n">
        <v>6.739</v>
      </c>
      <c r="I386" s="44" t="n">
        <v>0.004</v>
      </c>
      <c r="J386" s="45" t="n">
        <v>46.63461</v>
      </c>
      <c r="K386" s="45" t="n">
        <v>1.268</v>
      </c>
      <c r="L386" s="45" t="n">
        <f aca="false">K386/111</f>
        <v>0.0114234234234234</v>
      </c>
      <c r="M386" s="45" t="n">
        <v>141.73019</v>
      </c>
      <c r="N386" s="45" t="n">
        <v>1.074</v>
      </c>
      <c r="O386" s="45" t="n">
        <f aca="false">N386/111</f>
        <v>0.00967567567567568</v>
      </c>
      <c r="P386" s="46" t="n">
        <v>7.162</v>
      </c>
      <c r="Q386" s="46" t="n">
        <v>0.878</v>
      </c>
      <c r="R386" s="47" t="n">
        <v>9.2</v>
      </c>
      <c r="S386" s="48" t="n">
        <f aca="false">(R386-4)/1.8</f>
        <v>2.88888888888889</v>
      </c>
      <c r="T386" s="47" t="n">
        <v>2.9</v>
      </c>
      <c r="U386" s="49" t="s">
        <v>29</v>
      </c>
      <c r="V386" s="50" t="s">
        <v>30</v>
      </c>
      <c r="W386" s="50" t="s">
        <v>31</v>
      </c>
      <c r="X386" s="51"/>
      <c r="Y386" s="52" t="n">
        <v>9</v>
      </c>
      <c r="Z386" s="51"/>
    </row>
    <row r="387" s="53" customFormat="true" ht="12.75" hidden="false" customHeight="true" outlineLevel="0" collapsed="false">
      <c r="A387" s="40" t="s">
        <v>417</v>
      </c>
      <c r="B387" s="41" t="n">
        <f aca="false">DATE(C387,D387,E387)+TIME(F387,G387,H387)</f>
        <v>43315.6282769444</v>
      </c>
      <c r="C387" s="42" t="n">
        <v>2018</v>
      </c>
      <c r="D387" s="42" t="n">
        <v>8</v>
      </c>
      <c r="E387" s="42" t="n">
        <v>3</v>
      </c>
      <c r="F387" s="43" t="n">
        <v>15</v>
      </c>
      <c r="G387" s="42" t="n">
        <v>4</v>
      </c>
      <c r="H387" s="44" t="n">
        <v>43.128</v>
      </c>
      <c r="I387" s="44" t="n">
        <v>0.008</v>
      </c>
      <c r="J387" s="45" t="n">
        <v>47.49168</v>
      </c>
      <c r="K387" s="45" t="n">
        <v>0.523</v>
      </c>
      <c r="L387" s="45" t="n">
        <f aca="false">K387/111</f>
        <v>0.00471171171171171</v>
      </c>
      <c r="M387" s="45" t="n">
        <v>142.60796</v>
      </c>
      <c r="N387" s="45" t="n">
        <v>0.702</v>
      </c>
      <c r="O387" s="45" t="n">
        <f aca="false">N387/111</f>
        <v>0.00632432432432432</v>
      </c>
      <c r="P387" s="46" t="n">
        <v>4.09</v>
      </c>
      <c r="Q387" s="46" t="n">
        <v>1.586</v>
      </c>
      <c r="R387" s="47" t="n">
        <v>7</v>
      </c>
      <c r="S387" s="48" t="n">
        <f aca="false">(R387-4)/1.8</f>
        <v>1.66666666666667</v>
      </c>
      <c r="T387" s="47" t="n">
        <v>1.7</v>
      </c>
      <c r="U387" s="49" t="s">
        <v>29</v>
      </c>
      <c r="V387" s="50" t="s">
        <v>30</v>
      </c>
      <c r="W387" s="50" t="s">
        <v>31</v>
      </c>
      <c r="X387" s="51"/>
      <c r="Y387" s="52" t="n">
        <v>4</v>
      </c>
      <c r="Z387" s="51"/>
    </row>
    <row r="388" s="53" customFormat="true" ht="12.75" hidden="false" customHeight="true" outlineLevel="0" collapsed="false">
      <c r="A388" s="40" t="s">
        <v>418</v>
      </c>
      <c r="B388" s="41" t="n">
        <f aca="false">DATE(C388,D388,E388)+TIME(F388,G388,H388)</f>
        <v>43315.6800375694</v>
      </c>
      <c r="C388" s="42" t="n">
        <v>2018</v>
      </c>
      <c r="D388" s="42" t="n">
        <v>8</v>
      </c>
      <c r="E388" s="42" t="n">
        <v>3</v>
      </c>
      <c r="F388" s="43" t="n">
        <v>16</v>
      </c>
      <c r="G388" s="42" t="n">
        <v>19</v>
      </c>
      <c r="H388" s="44" t="n">
        <v>15.246</v>
      </c>
      <c r="I388" s="44" t="n">
        <v>0.008</v>
      </c>
      <c r="J388" s="45" t="n">
        <v>47.38499</v>
      </c>
      <c r="K388" s="45" t="n">
        <v>1.606</v>
      </c>
      <c r="L388" s="45" t="n">
        <f aca="false">K388/111</f>
        <v>0.0144684684684685</v>
      </c>
      <c r="M388" s="45" t="n">
        <v>142.12358</v>
      </c>
      <c r="N388" s="45" t="n">
        <v>1.6</v>
      </c>
      <c r="O388" s="45" t="n">
        <f aca="false">N388/111</f>
        <v>0.0144144144144144</v>
      </c>
      <c r="P388" s="46" t="n">
        <v>12.339</v>
      </c>
      <c r="Q388" s="46" t="n">
        <v>1.976</v>
      </c>
      <c r="R388" s="47" t="n">
        <v>6.6</v>
      </c>
      <c r="S388" s="48" t="n">
        <f aca="false">(R388-4)/1.8</f>
        <v>1.44444444444444</v>
      </c>
      <c r="T388" s="47" t="n">
        <v>1.4</v>
      </c>
      <c r="U388" s="49" t="s">
        <v>29</v>
      </c>
      <c r="V388" s="50" t="s">
        <v>30</v>
      </c>
      <c r="W388" s="50" t="s">
        <v>31</v>
      </c>
      <c r="X388" s="51"/>
      <c r="Y388" s="52" t="n">
        <v>2</v>
      </c>
      <c r="Z388" s="51"/>
    </row>
    <row r="389" s="53" customFormat="true" ht="12.75" hidden="false" customHeight="true" outlineLevel="0" collapsed="false">
      <c r="A389" s="40" t="s">
        <v>419</v>
      </c>
      <c r="B389" s="41" t="n">
        <f aca="false">DATE(C389,D389,E389)+TIME(F389,G389,H389)</f>
        <v>43315.7422120602</v>
      </c>
      <c r="C389" s="42" t="n">
        <v>2018</v>
      </c>
      <c r="D389" s="42" t="n">
        <v>8</v>
      </c>
      <c r="E389" s="42" t="n">
        <v>3</v>
      </c>
      <c r="F389" s="43" t="n">
        <v>17</v>
      </c>
      <c r="G389" s="43" t="n">
        <v>48</v>
      </c>
      <c r="H389" s="44" t="n">
        <v>47.122</v>
      </c>
      <c r="I389" s="44" t="n">
        <v>0.007</v>
      </c>
      <c r="J389" s="45" t="n">
        <v>46.56919</v>
      </c>
      <c r="K389" s="45" t="n">
        <v>2.348</v>
      </c>
      <c r="L389" s="45" t="n">
        <f aca="false">K389/111</f>
        <v>0.0211531531531532</v>
      </c>
      <c r="M389" s="45" t="n">
        <v>141.77457</v>
      </c>
      <c r="N389" s="45" t="n">
        <v>2.342</v>
      </c>
      <c r="O389" s="45" t="n">
        <f aca="false">N389/111</f>
        <v>0.0210990990990991</v>
      </c>
      <c r="P389" s="46" t="n">
        <v>9.242</v>
      </c>
      <c r="Q389" s="46" t="n">
        <v>1.072</v>
      </c>
      <c r="R389" s="47" t="n">
        <v>8.2</v>
      </c>
      <c r="S389" s="48" t="n">
        <f aca="false">(R389-4)/1.8</f>
        <v>2.33333333333333</v>
      </c>
      <c r="T389" s="47" t="n">
        <v>2.3</v>
      </c>
      <c r="U389" s="49" t="s">
        <v>29</v>
      </c>
      <c r="V389" s="50" t="s">
        <v>30</v>
      </c>
      <c r="W389" s="50" t="s">
        <v>31</v>
      </c>
      <c r="X389" s="51"/>
      <c r="Y389" s="52" t="n">
        <v>3</v>
      </c>
      <c r="Z389" s="51"/>
    </row>
    <row r="390" s="53" customFormat="true" ht="12.75" hidden="false" customHeight="true" outlineLevel="0" collapsed="false">
      <c r="A390" s="40" t="s">
        <v>420</v>
      </c>
      <c r="B390" s="41" t="n">
        <f aca="false">DATE(C390,D390,E390)+TIME(F390,G390,H390)</f>
        <v>43315.8522249653</v>
      </c>
      <c r="C390" s="42" t="n">
        <v>2018</v>
      </c>
      <c r="D390" s="42" t="n">
        <v>8</v>
      </c>
      <c r="E390" s="42" t="n">
        <v>3</v>
      </c>
      <c r="F390" s="43" t="n">
        <v>20</v>
      </c>
      <c r="G390" s="42" t="n">
        <v>27</v>
      </c>
      <c r="H390" s="44" t="n">
        <v>12.237</v>
      </c>
      <c r="I390" s="44" t="n">
        <v>0.005</v>
      </c>
      <c r="J390" s="45" t="n">
        <v>47.25222</v>
      </c>
      <c r="K390" s="45" t="n">
        <v>0.667</v>
      </c>
      <c r="L390" s="45" t="n">
        <f aca="false">K390/111</f>
        <v>0.00600900900900901</v>
      </c>
      <c r="M390" s="45" t="n">
        <v>142.59982</v>
      </c>
      <c r="N390" s="45" t="n">
        <v>0.755</v>
      </c>
      <c r="O390" s="45" t="n">
        <f aca="false">N390/111</f>
        <v>0.0068018018018018</v>
      </c>
      <c r="P390" s="46" t="n">
        <v>8.961</v>
      </c>
      <c r="Q390" s="46" t="n">
        <v>1.804</v>
      </c>
      <c r="R390" s="47" t="n">
        <v>7.2</v>
      </c>
      <c r="S390" s="48" t="n">
        <f aca="false">(R390-4)/1.8</f>
        <v>1.77777777777778</v>
      </c>
      <c r="T390" s="47" t="n">
        <v>1.8</v>
      </c>
      <c r="U390" s="49" t="s">
        <v>29</v>
      </c>
      <c r="V390" s="50" t="s">
        <v>30</v>
      </c>
      <c r="W390" s="50" t="s">
        <v>31</v>
      </c>
      <c r="X390" s="51"/>
      <c r="Y390" s="52" t="n">
        <v>3</v>
      </c>
      <c r="Z390" s="51"/>
    </row>
    <row r="391" s="53" customFormat="true" ht="12.75" hidden="false" customHeight="true" outlineLevel="0" collapsed="false">
      <c r="A391" s="40" t="s">
        <v>421</v>
      </c>
      <c r="B391" s="41" t="n">
        <f aca="false">DATE(C391,D391,E391)+TIME(F391,G391,H391)</f>
        <v>43315.8869718866</v>
      </c>
      <c r="C391" s="42" t="n">
        <v>2018</v>
      </c>
      <c r="D391" s="42" t="n">
        <v>8</v>
      </c>
      <c r="E391" s="42" t="n">
        <v>3</v>
      </c>
      <c r="F391" s="43" t="n">
        <v>21</v>
      </c>
      <c r="G391" s="42" t="n">
        <v>17</v>
      </c>
      <c r="H391" s="44" t="n">
        <v>14.371</v>
      </c>
      <c r="I391" s="44" t="n">
        <v>0.007</v>
      </c>
      <c r="J391" s="45" t="n">
        <v>46.88866</v>
      </c>
      <c r="K391" s="45" t="n">
        <v>1.767</v>
      </c>
      <c r="L391" s="45" t="n">
        <f aca="false">K391/111</f>
        <v>0.0159189189189189</v>
      </c>
      <c r="M391" s="45" t="n">
        <v>142.15449</v>
      </c>
      <c r="N391" s="45" t="n">
        <v>0.867</v>
      </c>
      <c r="O391" s="45" t="n">
        <f aca="false">N391/111</f>
        <v>0.00781081081081081</v>
      </c>
      <c r="P391" s="46" t="n">
        <v>11.433</v>
      </c>
      <c r="Q391" s="46" t="n">
        <v>1.483</v>
      </c>
      <c r="R391" s="47" t="n">
        <v>6.8</v>
      </c>
      <c r="S391" s="48" t="n">
        <f aca="false">(R391-4)/1.8</f>
        <v>1.55555555555556</v>
      </c>
      <c r="T391" s="47" t="n">
        <v>1.6</v>
      </c>
      <c r="U391" s="49" t="s">
        <v>29</v>
      </c>
      <c r="V391" s="50" t="s">
        <v>30</v>
      </c>
      <c r="W391" s="50" t="s">
        <v>31</v>
      </c>
      <c r="X391" s="51"/>
      <c r="Y391" s="52" t="n">
        <v>3</v>
      </c>
      <c r="Z391" s="51"/>
    </row>
    <row r="392" s="53" customFormat="true" ht="12.75" hidden="false" customHeight="true" outlineLevel="0" collapsed="false">
      <c r="A392" s="40" t="s">
        <v>422</v>
      </c>
      <c r="B392" s="41" t="n">
        <f aca="false">DATE(C392,D392,E392)+TIME(F392,G392,H392)</f>
        <v>43315.8962202662</v>
      </c>
      <c r="C392" s="42" t="n">
        <v>2018</v>
      </c>
      <c r="D392" s="42" t="n">
        <v>8</v>
      </c>
      <c r="E392" s="42" t="n">
        <v>3</v>
      </c>
      <c r="F392" s="43" t="n">
        <v>21</v>
      </c>
      <c r="G392" s="43" t="n">
        <v>30</v>
      </c>
      <c r="H392" s="44" t="n">
        <v>33.431</v>
      </c>
      <c r="I392" s="44" t="n">
        <v>0.007</v>
      </c>
      <c r="J392" s="45" t="n">
        <v>46.88986</v>
      </c>
      <c r="K392" s="45" t="n">
        <v>1.77</v>
      </c>
      <c r="L392" s="45" t="n">
        <f aca="false">K392/111</f>
        <v>0.0159459459459459</v>
      </c>
      <c r="M392" s="45" t="n">
        <v>142.15322</v>
      </c>
      <c r="N392" s="45" t="n">
        <v>0.871</v>
      </c>
      <c r="O392" s="45" t="n">
        <f aca="false">N392/111</f>
        <v>0.00784684684684685</v>
      </c>
      <c r="P392" s="46" t="n">
        <v>11.606</v>
      </c>
      <c r="Q392" s="46" t="n">
        <v>1.476</v>
      </c>
      <c r="R392" s="47" t="n">
        <v>7</v>
      </c>
      <c r="S392" s="48" t="n">
        <f aca="false">(R392-4)/1.8</f>
        <v>1.66666666666667</v>
      </c>
      <c r="T392" s="47" t="n">
        <v>1.7</v>
      </c>
      <c r="U392" s="49" t="s">
        <v>29</v>
      </c>
      <c r="V392" s="50" t="s">
        <v>30</v>
      </c>
      <c r="W392" s="50" t="s">
        <v>31</v>
      </c>
      <c r="X392" s="51"/>
      <c r="Y392" s="52" t="n">
        <v>3</v>
      </c>
      <c r="Z392" s="51"/>
    </row>
    <row r="393" s="53" customFormat="true" ht="12.75" hidden="false" customHeight="true" outlineLevel="0" collapsed="false">
      <c r="A393" s="40" t="s">
        <v>423</v>
      </c>
      <c r="B393" s="41" t="n">
        <f aca="false">DATE(C393,D393,E393)+TIME(F393,G393,H393)</f>
        <v>43316.0982112153</v>
      </c>
      <c r="C393" s="42" t="n">
        <v>2018</v>
      </c>
      <c r="D393" s="42" t="n">
        <v>8</v>
      </c>
      <c r="E393" s="42" t="n">
        <v>4</v>
      </c>
      <c r="F393" s="43" t="n">
        <v>2</v>
      </c>
      <c r="G393" s="42" t="n">
        <v>21</v>
      </c>
      <c r="H393" s="44" t="n">
        <v>25.449</v>
      </c>
      <c r="I393" s="44" t="n">
        <v>0.006</v>
      </c>
      <c r="J393" s="45" t="n">
        <v>46.86364</v>
      </c>
      <c r="K393" s="45" t="n">
        <v>1.294</v>
      </c>
      <c r="L393" s="45" t="n">
        <f aca="false">K393/111</f>
        <v>0.0116576576576577</v>
      </c>
      <c r="M393" s="45" t="n">
        <v>142.16375</v>
      </c>
      <c r="N393" s="45" t="n">
        <v>0.86</v>
      </c>
      <c r="O393" s="45" t="n">
        <f aca="false">N393/111</f>
        <v>0.00774774774774775</v>
      </c>
      <c r="P393" s="46" t="n">
        <v>12.329</v>
      </c>
      <c r="Q393" s="46" t="n">
        <v>1.624</v>
      </c>
      <c r="R393" s="47" t="n">
        <v>7.3</v>
      </c>
      <c r="S393" s="48" t="n">
        <f aca="false">(R393-4)/1.8</f>
        <v>1.83333333333333</v>
      </c>
      <c r="T393" s="47" t="n">
        <v>1.8</v>
      </c>
      <c r="U393" s="49" t="s">
        <v>29</v>
      </c>
      <c r="V393" s="50" t="s">
        <v>30</v>
      </c>
      <c r="W393" s="50" t="s">
        <v>31</v>
      </c>
      <c r="X393" s="51"/>
      <c r="Y393" s="52" t="n">
        <v>4</v>
      </c>
      <c r="Z393" s="51"/>
    </row>
    <row r="394" s="53" customFormat="true" ht="12.75" hidden="false" customHeight="true" outlineLevel="0" collapsed="false">
      <c r="A394" s="40" t="s">
        <v>424</v>
      </c>
      <c r="B394" s="41" t="n">
        <f aca="false">DATE(C394,D394,E394)+TIME(F394,G394,H394)</f>
        <v>43316.1284005671</v>
      </c>
      <c r="C394" s="42" t="n">
        <v>2018</v>
      </c>
      <c r="D394" s="42" t="n">
        <v>8</v>
      </c>
      <c r="E394" s="42" t="n">
        <v>4</v>
      </c>
      <c r="F394" s="43" t="n">
        <v>3</v>
      </c>
      <c r="G394" s="43" t="n">
        <v>4</v>
      </c>
      <c r="H394" s="44" t="n">
        <v>53.809</v>
      </c>
      <c r="I394" s="44" t="n">
        <v>0.005</v>
      </c>
      <c r="J394" s="45" t="n">
        <v>47.39724</v>
      </c>
      <c r="K394" s="45" t="n">
        <v>1.634</v>
      </c>
      <c r="L394" s="45" t="n">
        <f aca="false">K394/111</f>
        <v>0.0147207207207207</v>
      </c>
      <c r="M394" s="45" t="n">
        <v>142.60978</v>
      </c>
      <c r="N394" s="45" t="n">
        <v>0.922</v>
      </c>
      <c r="O394" s="45" t="n">
        <f aca="false">N394/111</f>
        <v>0.00830630630630631</v>
      </c>
      <c r="P394" s="46" t="n">
        <v>7.875</v>
      </c>
      <c r="Q394" s="46" t="n">
        <v>1.287</v>
      </c>
      <c r="R394" s="47" t="n">
        <v>7.4</v>
      </c>
      <c r="S394" s="48" t="n">
        <f aca="false">(R394-4)/1.8</f>
        <v>1.88888888888889</v>
      </c>
      <c r="T394" s="47" t="n">
        <v>1.9</v>
      </c>
      <c r="U394" s="49" t="s">
        <v>29</v>
      </c>
      <c r="V394" s="50" t="s">
        <v>30</v>
      </c>
      <c r="W394" s="50" t="s">
        <v>31</v>
      </c>
      <c r="X394" s="51"/>
      <c r="Y394" s="52" t="n">
        <v>4</v>
      </c>
      <c r="Z394" s="51"/>
    </row>
    <row r="395" s="53" customFormat="true" ht="12.75" hidden="false" customHeight="true" outlineLevel="0" collapsed="false">
      <c r="A395" s="40" t="s">
        <v>425</v>
      </c>
      <c r="B395" s="41" t="n">
        <f aca="false">DATE(C395,D395,E395)+TIME(F395,G395,H395)</f>
        <v>43316.1526097917</v>
      </c>
      <c r="C395" s="42" t="n">
        <v>2018</v>
      </c>
      <c r="D395" s="42" t="n">
        <v>8</v>
      </c>
      <c r="E395" s="42" t="n">
        <v>4</v>
      </c>
      <c r="F395" s="43" t="n">
        <v>3</v>
      </c>
      <c r="G395" s="42" t="n">
        <v>39</v>
      </c>
      <c r="H395" s="44" t="n">
        <v>45.486</v>
      </c>
      <c r="I395" s="44" t="n">
        <v>0.005</v>
      </c>
      <c r="J395" s="45" t="n">
        <v>47.58477</v>
      </c>
      <c r="K395" s="45" t="n">
        <v>1.132</v>
      </c>
      <c r="L395" s="45" t="n">
        <f aca="false">K395/111</f>
        <v>0.0101981981981982</v>
      </c>
      <c r="M395" s="45" t="n">
        <v>142.58564</v>
      </c>
      <c r="N395" s="45" t="n">
        <v>1.019</v>
      </c>
      <c r="O395" s="45" t="n">
        <f aca="false">N395/111</f>
        <v>0.00918018018018018</v>
      </c>
      <c r="P395" s="46" t="n">
        <v>5.967</v>
      </c>
      <c r="Q395" s="46" t="n">
        <v>1.745</v>
      </c>
      <c r="R395" s="47" t="n">
        <v>8</v>
      </c>
      <c r="S395" s="48" t="n">
        <f aca="false">(R395-4)/1.8</f>
        <v>2.22222222222222</v>
      </c>
      <c r="T395" s="47" t="n">
        <v>2.2</v>
      </c>
      <c r="U395" s="49" t="s">
        <v>29</v>
      </c>
      <c r="V395" s="50" t="s">
        <v>30</v>
      </c>
      <c r="W395" s="50" t="s">
        <v>31</v>
      </c>
      <c r="X395" s="51"/>
      <c r="Y395" s="52" t="n">
        <v>4</v>
      </c>
      <c r="Z395" s="51"/>
    </row>
    <row r="396" s="53" customFormat="true" ht="12.75" hidden="false" customHeight="true" outlineLevel="0" collapsed="false">
      <c r="A396" s="40" t="s">
        <v>426</v>
      </c>
      <c r="B396" s="41" t="n">
        <f aca="false">DATE(C396,D396,E396)+TIME(F396,G396,H396)</f>
        <v>43316.5905624421</v>
      </c>
      <c r="C396" s="42" t="n">
        <v>2018</v>
      </c>
      <c r="D396" s="42" t="n">
        <v>8</v>
      </c>
      <c r="E396" s="42" t="n">
        <v>4</v>
      </c>
      <c r="F396" s="43" t="n">
        <v>14</v>
      </c>
      <c r="G396" s="43" t="n">
        <v>10</v>
      </c>
      <c r="H396" s="44" t="n">
        <v>24.595</v>
      </c>
      <c r="I396" s="44" t="n">
        <v>0.006</v>
      </c>
      <c r="J396" s="45" t="n">
        <v>47.26986</v>
      </c>
      <c r="K396" s="45" t="n">
        <v>1.279</v>
      </c>
      <c r="L396" s="45" t="n">
        <f aca="false">K396/111</f>
        <v>0.0115225225225225</v>
      </c>
      <c r="M396" s="45" t="n">
        <v>142.58032</v>
      </c>
      <c r="N396" s="45" t="n">
        <v>1.313</v>
      </c>
      <c r="O396" s="45" t="n">
        <f aca="false">N396/111</f>
        <v>0.0118288288288288</v>
      </c>
      <c r="P396" s="46" t="n">
        <v>12.566</v>
      </c>
      <c r="Q396" s="46" t="n">
        <v>1.703</v>
      </c>
      <c r="R396" s="47" t="n">
        <v>6.5</v>
      </c>
      <c r="S396" s="48" t="n">
        <f aca="false">(R396-4)/1.8</f>
        <v>1.38888888888889</v>
      </c>
      <c r="T396" s="47" t="n">
        <v>1.4</v>
      </c>
      <c r="U396" s="49" t="s">
        <v>29</v>
      </c>
      <c r="V396" s="50" t="s">
        <v>30</v>
      </c>
      <c r="W396" s="50" t="s">
        <v>31</v>
      </c>
      <c r="X396" s="51"/>
      <c r="Y396" s="52" t="n">
        <v>3</v>
      </c>
      <c r="Z396" s="51"/>
    </row>
    <row r="397" s="53" customFormat="true" ht="12.75" hidden="false" customHeight="true" outlineLevel="0" collapsed="false">
      <c r="A397" s="40" t="s">
        <v>427</v>
      </c>
      <c r="B397" s="41" t="n">
        <f aca="false">DATE(C397,D397,E397)+TIME(F397,G397,H397)</f>
        <v>43316.6064290509</v>
      </c>
      <c r="C397" s="42" t="n">
        <v>2018</v>
      </c>
      <c r="D397" s="42" t="n">
        <v>8</v>
      </c>
      <c r="E397" s="42" t="n">
        <v>4</v>
      </c>
      <c r="F397" s="43" t="n">
        <v>14</v>
      </c>
      <c r="G397" s="42" t="n">
        <v>33</v>
      </c>
      <c r="H397" s="44" t="n">
        <v>15.47</v>
      </c>
      <c r="I397" s="44" t="n">
        <v>0.007</v>
      </c>
      <c r="J397" s="45" t="n">
        <v>47.28293</v>
      </c>
      <c r="K397" s="45" t="n">
        <v>1.419</v>
      </c>
      <c r="L397" s="45" t="n">
        <f aca="false">K397/111</f>
        <v>0.0127837837837838</v>
      </c>
      <c r="M397" s="45" t="n">
        <v>142.57608</v>
      </c>
      <c r="N397" s="45" t="n">
        <v>1.447</v>
      </c>
      <c r="O397" s="45" t="n">
        <f aca="false">N397/111</f>
        <v>0.013036036036036</v>
      </c>
      <c r="P397" s="46" t="n">
        <v>12.363</v>
      </c>
      <c r="Q397" s="46" t="n">
        <v>1.645</v>
      </c>
      <c r="R397" s="47" t="n">
        <v>6.6</v>
      </c>
      <c r="S397" s="48" t="n">
        <f aca="false">(R397-4)/1.8</f>
        <v>1.44444444444444</v>
      </c>
      <c r="T397" s="47" t="n">
        <v>1.4</v>
      </c>
      <c r="U397" s="49" t="s">
        <v>29</v>
      </c>
      <c r="V397" s="50" t="s">
        <v>30</v>
      </c>
      <c r="W397" s="50" t="s">
        <v>31</v>
      </c>
      <c r="X397" s="51"/>
      <c r="Y397" s="52" t="n">
        <v>2</v>
      </c>
      <c r="Z397" s="51"/>
    </row>
    <row r="398" s="53" customFormat="true" ht="12.75" hidden="false" customHeight="true" outlineLevel="0" collapsed="false">
      <c r="A398" s="40" t="s">
        <v>428</v>
      </c>
      <c r="B398" s="41" t="n">
        <f aca="false">DATE(C398,D398,E398)+TIME(F398,G398,H398)</f>
        <v>43316.6070659954</v>
      </c>
      <c r="C398" s="42" t="n">
        <v>2018</v>
      </c>
      <c r="D398" s="42" t="n">
        <v>8</v>
      </c>
      <c r="E398" s="42" t="n">
        <v>4</v>
      </c>
      <c r="F398" s="54" t="n">
        <v>14</v>
      </c>
      <c r="G398" s="43" t="n">
        <v>34</v>
      </c>
      <c r="H398" s="44" t="n">
        <v>10.502</v>
      </c>
      <c r="I398" s="44"/>
      <c r="J398" s="45" t="n">
        <v>47.27599</v>
      </c>
      <c r="K398" s="54"/>
      <c r="L398" s="45"/>
      <c r="M398" s="45" t="n">
        <v>142.59013</v>
      </c>
      <c r="N398" s="54"/>
      <c r="O398" s="45"/>
      <c r="P398" s="46" t="n">
        <v>10.894</v>
      </c>
      <c r="Q398" s="55"/>
      <c r="R398" s="47" t="n">
        <v>6</v>
      </c>
      <c r="S398" s="48" t="n">
        <f aca="false">(R398-4)/1.8</f>
        <v>1.11111111111111</v>
      </c>
      <c r="T398" s="47" t="n">
        <v>1.1</v>
      </c>
      <c r="U398" s="49" t="s">
        <v>29</v>
      </c>
      <c r="V398" s="50" t="s">
        <v>30</v>
      </c>
      <c r="W398" s="50" t="s">
        <v>31</v>
      </c>
      <c r="X398" s="51"/>
      <c r="Y398" s="52" t="n">
        <v>2</v>
      </c>
      <c r="Z398" s="51" t="s">
        <v>160</v>
      </c>
    </row>
    <row r="399" s="53" customFormat="true" ht="12.75" hidden="false" customHeight="true" outlineLevel="0" collapsed="false">
      <c r="A399" s="40" t="s">
        <v>429</v>
      </c>
      <c r="B399" s="41" t="n">
        <f aca="false">DATE(C399,D399,E399)+TIME(F399,G399,H399)</f>
        <v>43316.607567338</v>
      </c>
      <c r="C399" s="42" t="n">
        <v>2018</v>
      </c>
      <c r="D399" s="42" t="n">
        <v>8</v>
      </c>
      <c r="E399" s="42" t="n">
        <v>4</v>
      </c>
      <c r="F399" s="43" t="n">
        <v>14</v>
      </c>
      <c r="G399" s="42" t="n">
        <v>34</v>
      </c>
      <c r="H399" s="44" t="n">
        <v>53.818</v>
      </c>
      <c r="I399" s="44" t="n">
        <v>0.006</v>
      </c>
      <c r="J399" s="45" t="n">
        <v>47.272</v>
      </c>
      <c r="K399" s="45" t="n">
        <v>1.187</v>
      </c>
      <c r="L399" s="45" t="n">
        <f aca="false">K399/111</f>
        <v>0.0106936936936937</v>
      </c>
      <c r="M399" s="45" t="n">
        <v>142.59578</v>
      </c>
      <c r="N399" s="45" t="n">
        <v>1.141</v>
      </c>
      <c r="O399" s="45" t="n">
        <f aca="false">N399/111</f>
        <v>0.0102792792792793</v>
      </c>
      <c r="P399" s="46" t="n">
        <v>10.959</v>
      </c>
      <c r="Q399" s="46" t="n">
        <v>1.788</v>
      </c>
      <c r="R399" s="47" t="n">
        <v>6.4</v>
      </c>
      <c r="S399" s="48" t="n">
        <f aca="false">(R399-4)/1.8</f>
        <v>1.33333333333333</v>
      </c>
      <c r="T399" s="47" t="n">
        <v>1.3</v>
      </c>
      <c r="U399" s="49" t="s">
        <v>29</v>
      </c>
      <c r="V399" s="50" t="s">
        <v>30</v>
      </c>
      <c r="W399" s="50" t="s">
        <v>31</v>
      </c>
      <c r="X399" s="51"/>
      <c r="Y399" s="52" t="n">
        <v>3</v>
      </c>
      <c r="Z399" s="51"/>
    </row>
    <row r="400" s="53" customFormat="true" ht="12.75" hidden="false" customHeight="true" outlineLevel="0" collapsed="false">
      <c r="A400" s="40" t="s">
        <v>430</v>
      </c>
      <c r="B400" s="41" t="n">
        <f aca="false">DATE(C400,D400,E400)+TIME(F400,G400,H400)</f>
        <v>43316.7332265625</v>
      </c>
      <c r="C400" s="42" t="n">
        <v>2018</v>
      </c>
      <c r="D400" s="42" t="n">
        <v>8</v>
      </c>
      <c r="E400" s="42" t="n">
        <v>4</v>
      </c>
      <c r="F400" s="43" t="n">
        <v>17</v>
      </c>
      <c r="G400" s="43" t="n">
        <v>35</v>
      </c>
      <c r="H400" s="44" t="n">
        <v>50.775</v>
      </c>
      <c r="I400" s="44" t="n">
        <v>0.006</v>
      </c>
      <c r="J400" s="45" t="n">
        <v>47.11263</v>
      </c>
      <c r="K400" s="45" t="n">
        <v>1.073</v>
      </c>
      <c r="L400" s="45" t="n">
        <f aca="false">K400/111</f>
        <v>0.00966666666666667</v>
      </c>
      <c r="M400" s="45" t="n">
        <v>142.16256</v>
      </c>
      <c r="N400" s="45" t="n">
        <v>0.824</v>
      </c>
      <c r="O400" s="45" t="n">
        <f aca="false">N400/111</f>
        <v>0.00742342342342342</v>
      </c>
      <c r="P400" s="46" t="n">
        <v>10.188</v>
      </c>
      <c r="Q400" s="46" t="n">
        <v>1.928</v>
      </c>
      <c r="R400" s="47" t="n">
        <v>7</v>
      </c>
      <c r="S400" s="48" t="n">
        <f aca="false">(R400-4)/1.8</f>
        <v>1.66666666666667</v>
      </c>
      <c r="T400" s="47" t="n">
        <v>1.7</v>
      </c>
      <c r="U400" s="49" t="s">
        <v>29</v>
      </c>
      <c r="V400" s="50" t="s">
        <v>30</v>
      </c>
      <c r="W400" s="50" t="s">
        <v>31</v>
      </c>
      <c r="X400" s="51"/>
      <c r="Y400" s="52" t="n">
        <v>3</v>
      </c>
      <c r="Z400" s="51"/>
    </row>
    <row r="401" s="53" customFormat="true" ht="12.75" hidden="false" customHeight="true" outlineLevel="0" collapsed="false">
      <c r="A401" s="40" t="s">
        <v>431</v>
      </c>
      <c r="B401" s="41" t="n">
        <f aca="false">DATE(C401,D401,E401)+TIME(F401,G401,H401)</f>
        <v>43317.0875919444</v>
      </c>
      <c r="C401" s="42" t="n">
        <v>2018</v>
      </c>
      <c r="D401" s="42" t="n">
        <v>8</v>
      </c>
      <c r="E401" s="42" t="n">
        <v>5</v>
      </c>
      <c r="F401" s="43" t="n">
        <v>2</v>
      </c>
      <c r="G401" s="42" t="n">
        <v>6</v>
      </c>
      <c r="H401" s="44" t="n">
        <v>7.944</v>
      </c>
      <c r="I401" s="44" t="n">
        <v>0.005</v>
      </c>
      <c r="J401" s="45" t="n">
        <v>46.97546</v>
      </c>
      <c r="K401" s="45" t="n">
        <v>1.32</v>
      </c>
      <c r="L401" s="45" t="n">
        <f aca="false">K401/111</f>
        <v>0.0118918918918919</v>
      </c>
      <c r="M401" s="45" t="n">
        <v>142.219</v>
      </c>
      <c r="N401" s="45" t="n">
        <v>0.481</v>
      </c>
      <c r="O401" s="45" t="n">
        <f aca="false">N401/111</f>
        <v>0.00433333333333333</v>
      </c>
      <c r="P401" s="46" t="n">
        <v>7.042</v>
      </c>
      <c r="Q401" s="46" t="n">
        <v>1.247</v>
      </c>
      <c r="R401" s="47" t="n">
        <v>7.8</v>
      </c>
      <c r="S401" s="48" t="n">
        <f aca="false">(R401-4)/1.8</f>
        <v>2.11111111111111</v>
      </c>
      <c r="T401" s="47" t="n">
        <v>2.1</v>
      </c>
      <c r="U401" s="49" t="s">
        <v>29</v>
      </c>
      <c r="V401" s="50" t="s">
        <v>30</v>
      </c>
      <c r="W401" s="50" t="s">
        <v>31</v>
      </c>
      <c r="X401" s="51"/>
      <c r="Y401" s="52" t="n">
        <v>4</v>
      </c>
      <c r="Z401" s="51"/>
    </row>
    <row r="402" s="53" customFormat="true" ht="12.75" hidden="false" customHeight="true" outlineLevel="0" collapsed="false">
      <c r="A402" s="40" t="s">
        <v>432</v>
      </c>
      <c r="B402" s="41" t="n">
        <f aca="false">DATE(C402,D402,E402)+TIME(F402,G402,H402)</f>
        <v>43317.3693579745</v>
      </c>
      <c r="C402" s="42" t="n">
        <v>2018</v>
      </c>
      <c r="D402" s="42" t="n">
        <v>8</v>
      </c>
      <c r="E402" s="42" t="n">
        <v>5</v>
      </c>
      <c r="F402" s="43" t="n">
        <v>8</v>
      </c>
      <c r="G402" s="43" t="n">
        <v>51</v>
      </c>
      <c r="H402" s="44" t="n">
        <v>52.529</v>
      </c>
      <c r="I402" s="44" t="n">
        <v>0.007</v>
      </c>
      <c r="J402" s="45" t="n">
        <v>46.05517</v>
      </c>
      <c r="K402" s="45" t="n">
        <v>1.929</v>
      </c>
      <c r="L402" s="45" t="n">
        <f aca="false">K402/111</f>
        <v>0.0173783783783784</v>
      </c>
      <c r="M402" s="45" t="n">
        <v>142.19887</v>
      </c>
      <c r="N402" s="45" t="n">
        <v>1.727</v>
      </c>
      <c r="O402" s="45" t="n">
        <f aca="false">N402/111</f>
        <v>0.0155585585585586</v>
      </c>
      <c r="P402" s="46" t="n">
        <v>13.67</v>
      </c>
      <c r="Q402" s="46" t="n">
        <v>1.595</v>
      </c>
      <c r="R402" s="47" t="n">
        <v>9.5</v>
      </c>
      <c r="S402" s="48" t="n">
        <f aca="false">(R402-4)/1.8</f>
        <v>3.05555555555556</v>
      </c>
      <c r="T402" s="47" t="n">
        <v>3.1</v>
      </c>
      <c r="U402" s="49" t="s">
        <v>29</v>
      </c>
      <c r="V402" s="50" t="s">
        <v>30</v>
      </c>
      <c r="W402" s="50" t="s">
        <v>31</v>
      </c>
      <c r="X402" s="51"/>
      <c r="Y402" s="52" t="n">
        <v>8</v>
      </c>
      <c r="Z402" s="51"/>
    </row>
    <row r="403" s="53" customFormat="true" ht="12.75" hidden="false" customHeight="true" outlineLevel="0" collapsed="false">
      <c r="A403" s="40" t="s">
        <v>433</v>
      </c>
      <c r="B403" s="41" t="n">
        <f aca="false">DATE(C403,D403,E403)+TIME(F403,G403,H403)</f>
        <v>43317.3986594907</v>
      </c>
      <c r="C403" s="42" t="n">
        <v>2018</v>
      </c>
      <c r="D403" s="42" t="n">
        <v>8</v>
      </c>
      <c r="E403" s="42" t="n">
        <v>5</v>
      </c>
      <c r="F403" s="43" t="n">
        <v>9</v>
      </c>
      <c r="G403" s="42" t="n">
        <v>34</v>
      </c>
      <c r="H403" s="44" t="n">
        <v>4.18</v>
      </c>
      <c r="I403" s="44" t="n">
        <v>0.016</v>
      </c>
      <c r="J403" s="45" t="n">
        <v>46.03992</v>
      </c>
      <c r="K403" s="45" t="n">
        <v>2.488</v>
      </c>
      <c r="L403" s="45" t="n">
        <f aca="false">K403/111</f>
        <v>0.0224144144144144</v>
      </c>
      <c r="M403" s="45" t="n">
        <v>142.09017</v>
      </c>
      <c r="N403" s="45" t="n">
        <v>2.259</v>
      </c>
      <c r="O403" s="45" t="n">
        <f aca="false">N403/111</f>
        <v>0.0203513513513514</v>
      </c>
      <c r="P403" s="46" t="n">
        <v>11.123</v>
      </c>
      <c r="Q403" s="46" t="n">
        <v>1.849</v>
      </c>
      <c r="R403" s="47" t="n">
        <v>8.7</v>
      </c>
      <c r="S403" s="48" t="n">
        <f aca="false">(R403-4)/1.8</f>
        <v>2.61111111111111</v>
      </c>
      <c r="T403" s="47" t="n">
        <v>2.6</v>
      </c>
      <c r="U403" s="49" t="s">
        <v>29</v>
      </c>
      <c r="V403" s="50" t="s">
        <v>30</v>
      </c>
      <c r="W403" s="50" t="s">
        <v>31</v>
      </c>
      <c r="X403" s="51"/>
      <c r="Y403" s="52" t="n">
        <v>3</v>
      </c>
      <c r="Z403" s="51"/>
    </row>
    <row r="404" s="53" customFormat="true" ht="12.75" hidden="false" customHeight="true" outlineLevel="0" collapsed="false">
      <c r="A404" s="40" t="s">
        <v>434</v>
      </c>
      <c r="B404" s="41" t="n">
        <f aca="false">DATE(C404,D404,E404)+TIME(F404,G404,H404)</f>
        <v>43317.470436088</v>
      </c>
      <c r="C404" s="42" t="n">
        <v>2018</v>
      </c>
      <c r="D404" s="42" t="n">
        <v>8</v>
      </c>
      <c r="E404" s="42" t="n">
        <v>5</v>
      </c>
      <c r="F404" s="43" t="n">
        <v>11</v>
      </c>
      <c r="G404" s="43" t="n">
        <v>17</v>
      </c>
      <c r="H404" s="44" t="n">
        <v>25.678</v>
      </c>
      <c r="I404" s="44" t="n">
        <v>0.005</v>
      </c>
      <c r="J404" s="45" t="n">
        <v>46.68673</v>
      </c>
      <c r="K404" s="45" t="n">
        <v>1.152</v>
      </c>
      <c r="L404" s="45" t="n">
        <f aca="false">K404/111</f>
        <v>0.0103783783783784</v>
      </c>
      <c r="M404" s="45" t="n">
        <v>143.46662</v>
      </c>
      <c r="N404" s="45" t="n">
        <v>1.638</v>
      </c>
      <c r="O404" s="45" t="n">
        <f aca="false">N404/111</f>
        <v>0.0147567567567568</v>
      </c>
      <c r="P404" s="46" t="n">
        <v>5.715</v>
      </c>
      <c r="Q404" s="46" t="n">
        <v>1.563</v>
      </c>
      <c r="R404" s="47" t="n">
        <v>9.3</v>
      </c>
      <c r="S404" s="48" t="n">
        <f aca="false">(R404-4)/1.8</f>
        <v>2.94444444444444</v>
      </c>
      <c r="T404" s="47" t="n">
        <v>2.9</v>
      </c>
      <c r="U404" s="49" t="s">
        <v>29</v>
      </c>
      <c r="V404" s="50" t="s">
        <v>30</v>
      </c>
      <c r="W404" s="50" t="s">
        <v>31</v>
      </c>
      <c r="X404" s="51"/>
      <c r="Y404" s="52" t="n">
        <v>9</v>
      </c>
      <c r="Z404" s="51"/>
    </row>
    <row r="405" s="53" customFormat="true" ht="12.75" hidden="false" customHeight="true" outlineLevel="0" collapsed="false">
      <c r="A405" s="40" t="s">
        <v>435</v>
      </c>
      <c r="B405" s="41" t="n">
        <f aca="false">DATE(C405,D405,E405)+TIME(F405,G405,H405)</f>
        <v>43317.6097158102</v>
      </c>
      <c r="C405" s="42" t="n">
        <v>2018</v>
      </c>
      <c r="D405" s="42" t="n">
        <v>8</v>
      </c>
      <c r="E405" s="42" t="n">
        <v>5</v>
      </c>
      <c r="F405" s="43" t="n">
        <v>14</v>
      </c>
      <c r="G405" s="42" t="n">
        <v>37</v>
      </c>
      <c r="H405" s="44" t="n">
        <v>59.446</v>
      </c>
      <c r="I405" s="44" t="n">
        <v>0.007</v>
      </c>
      <c r="J405" s="45" t="n">
        <v>47.20675</v>
      </c>
      <c r="K405" s="45" t="n">
        <v>0.926</v>
      </c>
      <c r="L405" s="45" t="n">
        <f aca="false">K405/111</f>
        <v>0.00834234234234234</v>
      </c>
      <c r="M405" s="45" t="n">
        <v>142.77927</v>
      </c>
      <c r="N405" s="45" t="n">
        <v>1.203</v>
      </c>
      <c r="O405" s="45" t="n">
        <f aca="false">N405/111</f>
        <v>0.0108378378378378</v>
      </c>
      <c r="P405" s="46" t="n">
        <v>12.425</v>
      </c>
      <c r="Q405" s="46" t="n">
        <v>1.984</v>
      </c>
      <c r="R405" s="47" t="n">
        <v>6.5</v>
      </c>
      <c r="S405" s="48" t="n">
        <f aca="false">(R405-4)/1.8</f>
        <v>1.38888888888889</v>
      </c>
      <c r="T405" s="47" t="n">
        <v>1.4</v>
      </c>
      <c r="U405" s="49" t="s">
        <v>29</v>
      </c>
      <c r="V405" s="50" t="s">
        <v>30</v>
      </c>
      <c r="W405" s="50" t="s">
        <v>31</v>
      </c>
      <c r="X405" s="51"/>
      <c r="Y405" s="52" t="n">
        <v>2</v>
      </c>
      <c r="Z405" s="51"/>
    </row>
    <row r="406" s="53" customFormat="true" ht="12.75" hidden="false" customHeight="true" outlineLevel="0" collapsed="false">
      <c r="A406" s="40" t="s">
        <v>436</v>
      </c>
      <c r="B406" s="41" t="n">
        <f aca="false">DATE(C406,D406,E406)+TIME(F406,G406,H406)</f>
        <v>43317.8134193981</v>
      </c>
      <c r="C406" s="42" t="n">
        <v>2018</v>
      </c>
      <c r="D406" s="42" t="n">
        <v>8</v>
      </c>
      <c r="E406" s="42" t="n">
        <v>5</v>
      </c>
      <c r="F406" s="43" t="n">
        <v>19</v>
      </c>
      <c r="G406" s="43" t="n">
        <v>31</v>
      </c>
      <c r="H406" s="44" t="n">
        <v>19.436</v>
      </c>
      <c r="I406" s="44" t="n">
        <v>0.006</v>
      </c>
      <c r="J406" s="45" t="n">
        <v>46.98648</v>
      </c>
      <c r="K406" s="45" t="n">
        <v>1.919</v>
      </c>
      <c r="L406" s="45" t="n">
        <f aca="false">K406/111</f>
        <v>0.0172882882882883</v>
      </c>
      <c r="M406" s="45" t="n">
        <v>141.89955</v>
      </c>
      <c r="N406" s="45" t="n">
        <v>1.527</v>
      </c>
      <c r="O406" s="45" t="n">
        <f aca="false">N406/111</f>
        <v>0.0137567567567568</v>
      </c>
      <c r="P406" s="46" t="n">
        <v>11.667</v>
      </c>
      <c r="Q406" s="46" t="n">
        <v>0.95</v>
      </c>
      <c r="R406" s="47" t="n">
        <v>7.6</v>
      </c>
      <c r="S406" s="48" t="n">
        <f aca="false">(R406-4)/1.8</f>
        <v>2</v>
      </c>
      <c r="T406" s="47" t="n">
        <v>2</v>
      </c>
      <c r="U406" s="49" t="s">
        <v>29</v>
      </c>
      <c r="V406" s="50" t="s">
        <v>30</v>
      </c>
      <c r="W406" s="50" t="s">
        <v>31</v>
      </c>
      <c r="X406" s="51"/>
      <c r="Y406" s="52" t="n">
        <v>3</v>
      </c>
      <c r="Z406" s="51"/>
    </row>
    <row r="407" s="53" customFormat="true" ht="12.75" hidden="false" customHeight="true" outlineLevel="0" collapsed="false">
      <c r="A407" s="40" t="s">
        <v>437</v>
      </c>
      <c r="B407" s="41" t="n">
        <f aca="false">DATE(C407,D407,E407)+TIME(F407,G407,H407)</f>
        <v>43319.2805384607</v>
      </c>
      <c r="C407" s="42" t="n">
        <v>2018</v>
      </c>
      <c r="D407" s="42" t="n">
        <v>8</v>
      </c>
      <c r="E407" s="42" t="n">
        <v>7</v>
      </c>
      <c r="F407" s="43" t="n">
        <v>6</v>
      </c>
      <c r="G407" s="42" t="n">
        <v>43</v>
      </c>
      <c r="H407" s="44" t="n">
        <v>58.523</v>
      </c>
      <c r="I407" s="44" t="n">
        <v>0.004</v>
      </c>
      <c r="J407" s="45" t="n">
        <v>46.93791</v>
      </c>
      <c r="K407" s="45" t="n">
        <v>0.702</v>
      </c>
      <c r="L407" s="45" t="n">
        <f aca="false">K407/111</f>
        <v>0.00632432432432432</v>
      </c>
      <c r="M407" s="45" t="n">
        <v>142.85467</v>
      </c>
      <c r="N407" s="45" t="n">
        <v>0.342</v>
      </c>
      <c r="O407" s="45" t="n">
        <f aca="false">N407/111</f>
        <v>0.00308108108108108</v>
      </c>
      <c r="P407" s="46" t="n">
        <v>0</v>
      </c>
      <c r="Q407" s="46" t="n">
        <v>0</v>
      </c>
      <c r="R407" s="47" t="n">
        <v>7.5</v>
      </c>
      <c r="S407" s="48" t="n">
        <f aca="false">(R407-4)/1.8</f>
        <v>1.94444444444444</v>
      </c>
      <c r="T407" s="47" t="n">
        <v>1.9</v>
      </c>
      <c r="U407" s="49" t="s">
        <v>29</v>
      </c>
      <c r="V407" s="50" t="s">
        <v>30</v>
      </c>
      <c r="W407" s="50" t="s">
        <v>31</v>
      </c>
      <c r="X407" s="51" t="s">
        <v>76</v>
      </c>
      <c r="Y407" s="52" t="n">
        <v>5</v>
      </c>
      <c r="Z407" s="51"/>
    </row>
    <row r="408" s="53" customFormat="true" ht="12.75" hidden="false" customHeight="true" outlineLevel="0" collapsed="false">
      <c r="A408" s="40" t="s">
        <v>438</v>
      </c>
      <c r="B408" s="41" t="n">
        <f aca="false">DATE(C408,D408,E408)+TIME(F408,G408,H408)</f>
        <v>43320.3582270139</v>
      </c>
      <c r="C408" s="42" t="n">
        <v>2018</v>
      </c>
      <c r="D408" s="42" t="n">
        <v>8</v>
      </c>
      <c r="E408" s="42" t="n">
        <v>8</v>
      </c>
      <c r="F408" s="43" t="n">
        <v>8</v>
      </c>
      <c r="G408" s="43" t="n">
        <v>35</v>
      </c>
      <c r="H408" s="44" t="n">
        <v>50.814</v>
      </c>
      <c r="I408" s="44" t="n">
        <v>0.006</v>
      </c>
      <c r="J408" s="45" t="n">
        <v>46.68435</v>
      </c>
      <c r="K408" s="45" t="n">
        <v>1.62</v>
      </c>
      <c r="L408" s="45" t="n">
        <f aca="false">K408/111</f>
        <v>0.0145945945945946</v>
      </c>
      <c r="M408" s="45" t="n">
        <v>141.7945</v>
      </c>
      <c r="N408" s="45" t="n">
        <v>1.804</v>
      </c>
      <c r="O408" s="45" t="n">
        <f aca="false">N408/111</f>
        <v>0.0162522522522523</v>
      </c>
      <c r="P408" s="46" t="n">
        <v>14.489</v>
      </c>
      <c r="Q408" s="46" t="n">
        <v>1.005</v>
      </c>
      <c r="R408" s="47" t="n">
        <v>8.9</v>
      </c>
      <c r="S408" s="48" t="n">
        <f aca="false">(R408-4)/1.8</f>
        <v>2.72222222222222</v>
      </c>
      <c r="T408" s="47" t="n">
        <v>2.7</v>
      </c>
      <c r="U408" s="49" t="s">
        <v>29</v>
      </c>
      <c r="V408" s="50" t="s">
        <v>30</v>
      </c>
      <c r="W408" s="50" t="s">
        <v>31</v>
      </c>
      <c r="X408" s="51"/>
      <c r="Y408" s="52" t="n">
        <v>4</v>
      </c>
      <c r="Z408" s="51"/>
    </row>
    <row r="409" s="53" customFormat="true" ht="12.75" hidden="false" customHeight="true" outlineLevel="0" collapsed="false">
      <c r="A409" s="40" t="s">
        <v>439</v>
      </c>
      <c r="B409" s="41" t="n">
        <f aca="false">DATE(C409,D409,E409)+TIME(F409,G409,H409)</f>
        <v>43320.4330129977</v>
      </c>
      <c r="C409" s="42" t="n">
        <v>2018</v>
      </c>
      <c r="D409" s="42" t="n">
        <v>8</v>
      </c>
      <c r="E409" s="42" t="n">
        <v>8</v>
      </c>
      <c r="F409" s="43" t="n">
        <v>10</v>
      </c>
      <c r="G409" s="42" t="n">
        <v>23</v>
      </c>
      <c r="H409" s="44" t="n">
        <v>32.323</v>
      </c>
      <c r="I409" s="44" t="n">
        <v>0.005</v>
      </c>
      <c r="J409" s="45" t="n">
        <v>47.1898</v>
      </c>
      <c r="K409" s="45" t="n">
        <v>0.709</v>
      </c>
      <c r="L409" s="45" t="n">
        <f aca="false">K409/111</f>
        <v>0.00638738738738739</v>
      </c>
      <c r="M409" s="45" t="n">
        <v>142.68077</v>
      </c>
      <c r="N409" s="45" t="n">
        <v>0.69</v>
      </c>
      <c r="O409" s="45" t="n">
        <f aca="false">N409/111</f>
        <v>0.00621621621621622</v>
      </c>
      <c r="P409" s="46" t="n">
        <v>18.042</v>
      </c>
      <c r="Q409" s="46" t="n">
        <v>1.291</v>
      </c>
      <c r="R409" s="47" t="n">
        <v>7.7</v>
      </c>
      <c r="S409" s="48" t="n">
        <f aca="false">(R409-4)/1.8</f>
        <v>2.05555555555556</v>
      </c>
      <c r="T409" s="47" t="n">
        <v>2.1</v>
      </c>
      <c r="U409" s="49" t="s">
        <v>29</v>
      </c>
      <c r="V409" s="50" t="s">
        <v>30</v>
      </c>
      <c r="W409" s="50" t="s">
        <v>31</v>
      </c>
      <c r="X409" s="51"/>
      <c r="Y409" s="52" t="n">
        <v>5</v>
      </c>
      <c r="Z409" s="51"/>
    </row>
    <row r="410" s="53" customFormat="true" ht="12.75" hidden="false" customHeight="true" outlineLevel="0" collapsed="false">
      <c r="A410" s="40" t="s">
        <v>440</v>
      </c>
      <c r="B410" s="41" t="n">
        <f aca="false">DATE(C410,D410,E410)+TIME(F410,G410,H410)</f>
        <v>43320.8733405556</v>
      </c>
      <c r="C410" s="42" t="n">
        <v>2018</v>
      </c>
      <c r="D410" s="42" t="n">
        <v>8</v>
      </c>
      <c r="E410" s="42" t="n">
        <v>8</v>
      </c>
      <c r="F410" s="43" t="n">
        <v>20</v>
      </c>
      <c r="G410" s="42" t="n">
        <v>57</v>
      </c>
      <c r="H410" s="44" t="n">
        <v>36.624</v>
      </c>
      <c r="I410" s="44" t="n">
        <v>0.006</v>
      </c>
      <c r="J410" s="45" t="n">
        <v>46.64999</v>
      </c>
      <c r="K410" s="45" t="n">
        <v>1.493</v>
      </c>
      <c r="L410" s="45" t="n">
        <f aca="false">K410/111</f>
        <v>0.0134504504504505</v>
      </c>
      <c r="M410" s="45" t="n">
        <v>141.71078</v>
      </c>
      <c r="N410" s="45" t="n">
        <v>1.262</v>
      </c>
      <c r="O410" s="45" t="n">
        <f aca="false">N410/111</f>
        <v>0.0113693693693694</v>
      </c>
      <c r="P410" s="46" t="n">
        <v>8.134</v>
      </c>
      <c r="Q410" s="46" t="n">
        <v>1.405</v>
      </c>
      <c r="R410" s="47" t="n">
        <v>8.9</v>
      </c>
      <c r="S410" s="48" t="n">
        <f aca="false">(R410-4)/1.8</f>
        <v>2.72222222222222</v>
      </c>
      <c r="T410" s="47" t="n">
        <v>2.7</v>
      </c>
      <c r="U410" s="49" t="s">
        <v>29</v>
      </c>
      <c r="V410" s="50" t="s">
        <v>30</v>
      </c>
      <c r="W410" s="50" t="s">
        <v>31</v>
      </c>
      <c r="X410" s="51"/>
      <c r="Y410" s="52" t="n">
        <v>5</v>
      </c>
      <c r="Z410" s="51"/>
    </row>
    <row r="411" s="53" customFormat="true" ht="12.75" hidden="false" customHeight="true" outlineLevel="0" collapsed="false">
      <c r="A411" s="40" t="s">
        <v>441</v>
      </c>
      <c r="B411" s="41" t="n">
        <f aca="false">DATE(C411,D411,E411)+TIME(F411,G411,H411)</f>
        <v>43320.8736080556</v>
      </c>
      <c r="C411" s="42" t="n">
        <v>2018</v>
      </c>
      <c r="D411" s="42" t="n">
        <v>8</v>
      </c>
      <c r="E411" s="42" t="n">
        <v>8</v>
      </c>
      <c r="F411" s="43" t="n">
        <v>20</v>
      </c>
      <c r="G411" s="42" t="n">
        <v>57</v>
      </c>
      <c r="H411" s="44" t="n">
        <v>59.736</v>
      </c>
      <c r="I411" s="44" t="n">
        <v>0.007</v>
      </c>
      <c r="J411" s="45" t="n">
        <v>46.59153</v>
      </c>
      <c r="K411" s="45" t="n">
        <v>2.231</v>
      </c>
      <c r="L411" s="45" t="n">
        <f aca="false">K411/111</f>
        <v>0.0200990990990991</v>
      </c>
      <c r="M411" s="45" t="n">
        <v>141.70736</v>
      </c>
      <c r="N411" s="45" t="n">
        <v>1.539</v>
      </c>
      <c r="O411" s="45" t="n">
        <f aca="false">N411/111</f>
        <v>0.0138648648648649</v>
      </c>
      <c r="P411" s="46" t="n">
        <v>8.752</v>
      </c>
      <c r="Q411" s="46" t="n">
        <v>1.611</v>
      </c>
      <c r="R411" s="47" t="n">
        <v>9</v>
      </c>
      <c r="S411" s="48" t="n">
        <f aca="false">(R411-4)/1.8</f>
        <v>2.77777777777778</v>
      </c>
      <c r="T411" s="47" t="n">
        <v>2.8</v>
      </c>
      <c r="U411" s="49" t="s">
        <v>29</v>
      </c>
      <c r="V411" s="50" t="s">
        <v>30</v>
      </c>
      <c r="W411" s="50" t="s">
        <v>31</v>
      </c>
      <c r="X411" s="51"/>
      <c r="Y411" s="52" t="n">
        <v>2</v>
      </c>
      <c r="Z411" s="51"/>
    </row>
    <row r="412" s="53" customFormat="true" ht="12.75" hidden="false" customHeight="true" outlineLevel="0" collapsed="false">
      <c r="A412" s="40" t="s">
        <v>442</v>
      </c>
      <c r="B412" s="41" t="n">
        <f aca="false">DATE(C412,D412,E412)+TIME(F412,G412,H412)</f>
        <v>43322.7322142245</v>
      </c>
      <c r="C412" s="42" t="n">
        <v>2018</v>
      </c>
      <c r="D412" s="42" t="n">
        <v>8</v>
      </c>
      <c r="E412" s="42" t="n">
        <v>10</v>
      </c>
      <c r="F412" s="43" t="n">
        <v>17</v>
      </c>
      <c r="G412" s="43" t="n">
        <v>34</v>
      </c>
      <c r="H412" s="44" t="n">
        <v>23.309</v>
      </c>
      <c r="I412" s="44" t="n">
        <v>0.012</v>
      </c>
      <c r="J412" s="45" t="n">
        <v>46.2201</v>
      </c>
      <c r="K412" s="45" t="n">
        <v>1.552</v>
      </c>
      <c r="L412" s="45" t="n">
        <f aca="false">K412/111</f>
        <v>0.013981981981982</v>
      </c>
      <c r="M412" s="45" t="n">
        <v>140.93009</v>
      </c>
      <c r="N412" s="45" t="n">
        <v>2.522</v>
      </c>
      <c r="O412" s="45" t="n">
        <f aca="false">N412/111</f>
        <v>0.0227207207207207</v>
      </c>
      <c r="P412" s="46" t="n">
        <v>9.993</v>
      </c>
      <c r="Q412" s="46" t="n">
        <v>1.845</v>
      </c>
      <c r="R412" s="47" t="n">
        <v>9.1</v>
      </c>
      <c r="S412" s="48" t="n">
        <f aca="false">(R412-4)/1.8</f>
        <v>2.83333333333333</v>
      </c>
      <c r="T412" s="47" t="n">
        <v>2.8</v>
      </c>
      <c r="U412" s="49" t="s">
        <v>29</v>
      </c>
      <c r="V412" s="50" t="s">
        <v>30</v>
      </c>
      <c r="W412" s="50" t="s">
        <v>31</v>
      </c>
      <c r="X412" s="51"/>
      <c r="Y412" s="52" t="n">
        <v>4</v>
      </c>
      <c r="Z412" s="51" t="s">
        <v>79</v>
      </c>
    </row>
    <row r="413" s="53" customFormat="true" ht="12.75" hidden="false" customHeight="true" outlineLevel="0" collapsed="false">
      <c r="A413" s="40" t="s">
        <v>443</v>
      </c>
      <c r="B413" s="41" t="n">
        <f aca="false">DATE(C413,D413,E413)+TIME(F413,G413,H413)</f>
        <v>43323.3488902546</v>
      </c>
      <c r="C413" s="42" t="n">
        <v>2018</v>
      </c>
      <c r="D413" s="42" t="n">
        <v>8</v>
      </c>
      <c r="E413" s="42" t="n">
        <v>11</v>
      </c>
      <c r="F413" s="43" t="n">
        <v>8</v>
      </c>
      <c r="G413" s="42" t="n">
        <v>22</v>
      </c>
      <c r="H413" s="44" t="n">
        <v>24.118</v>
      </c>
      <c r="I413" s="44" t="n">
        <v>0.007</v>
      </c>
      <c r="J413" s="45" t="n">
        <v>47.13883</v>
      </c>
      <c r="K413" s="45" t="n">
        <v>0.852</v>
      </c>
      <c r="L413" s="45" t="n">
        <f aca="false">K413/111</f>
        <v>0.00767567567567568</v>
      </c>
      <c r="M413" s="45" t="n">
        <v>143.35259</v>
      </c>
      <c r="N413" s="45" t="n">
        <v>1.724</v>
      </c>
      <c r="O413" s="45" t="n">
        <f aca="false">N413/111</f>
        <v>0.0155315315315315</v>
      </c>
      <c r="P413" s="46" t="n">
        <v>4.69</v>
      </c>
      <c r="Q413" s="46" t="n">
        <v>1.656</v>
      </c>
      <c r="R413" s="47" t="n">
        <v>8.4</v>
      </c>
      <c r="S413" s="48" t="n">
        <f aca="false">(R413-4)/1.8</f>
        <v>2.44444444444444</v>
      </c>
      <c r="T413" s="47" t="n">
        <v>2.4</v>
      </c>
      <c r="U413" s="49" t="s">
        <v>29</v>
      </c>
      <c r="V413" s="50" t="s">
        <v>30</v>
      </c>
      <c r="W413" s="50" t="s">
        <v>31</v>
      </c>
      <c r="X413" s="51"/>
      <c r="Y413" s="52" t="n">
        <v>4</v>
      </c>
      <c r="Z413" s="51"/>
    </row>
    <row r="414" s="53" customFormat="true" ht="12.75" hidden="false" customHeight="true" outlineLevel="0" collapsed="false">
      <c r="A414" s="40" t="s">
        <v>444</v>
      </c>
      <c r="B414" s="41" t="n">
        <f aca="false">DATE(C414,D414,E414)+TIME(F414,G414,H414)</f>
        <v>43324.4196415857</v>
      </c>
      <c r="C414" s="42" t="n">
        <v>2018</v>
      </c>
      <c r="D414" s="42" t="n">
        <v>8</v>
      </c>
      <c r="E414" s="42" t="n">
        <v>12</v>
      </c>
      <c r="F414" s="43" t="n">
        <v>10</v>
      </c>
      <c r="G414" s="42" t="n">
        <v>4</v>
      </c>
      <c r="H414" s="44" t="n">
        <v>17.033</v>
      </c>
      <c r="I414" s="44" t="n">
        <v>0.008</v>
      </c>
      <c r="J414" s="45" t="n">
        <v>47.10713</v>
      </c>
      <c r="K414" s="45" t="n">
        <v>0.763</v>
      </c>
      <c r="L414" s="45" t="n">
        <f aca="false">K414/111</f>
        <v>0.00687387387387387</v>
      </c>
      <c r="M414" s="45" t="n">
        <v>142.77629</v>
      </c>
      <c r="N414" s="45" t="n">
        <v>1.307</v>
      </c>
      <c r="O414" s="45" t="n">
        <f aca="false">N414/111</f>
        <v>0.0117747747747748</v>
      </c>
      <c r="P414" s="46" t="n">
        <v>11.583</v>
      </c>
      <c r="Q414" s="46" t="n">
        <v>1.974</v>
      </c>
      <c r="R414" s="47" t="n">
        <v>6.8</v>
      </c>
      <c r="S414" s="48" t="n">
        <f aca="false">(R414-4)/1.8</f>
        <v>1.55555555555556</v>
      </c>
      <c r="T414" s="47" t="n">
        <v>1.6</v>
      </c>
      <c r="U414" s="49" t="s">
        <v>29</v>
      </c>
      <c r="V414" s="50" t="s">
        <v>30</v>
      </c>
      <c r="W414" s="50" t="s">
        <v>31</v>
      </c>
      <c r="X414" s="51"/>
      <c r="Y414" s="52" t="n">
        <v>2</v>
      </c>
      <c r="Z414" s="51"/>
    </row>
    <row r="415" s="53" customFormat="true" ht="12.75" hidden="false" customHeight="true" outlineLevel="0" collapsed="false">
      <c r="A415" s="40" t="s">
        <v>445</v>
      </c>
      <c r="B415" s="41" t="n">
        <f aca="false">DATE(C415,D415,E415)+TIME(F415,G415,H415)</f>
        <v>43324.4464287616</v>
      </c>
      <c r="C415" s="42" t="n">
        <v>2018</v>
      </c>
      <c r="D415" s="42" t="n">
        <v>8</v>
      </c>
      <c r="E415" s="42" t="n">
        <v>12</v>
      </c>
      <c r="F415" s="43" t="n">
        <v>10</v>
      </c>
      <c r="G415" s="43" t="n">
        <v>42</v>
      </c>
      <c r="H415" s="44" t="n">
        <v>51.445</v>
      </c>
      <c r="I415" s="44" t="n">
        <v>0.007</v>
      </c>
      <c r="J415" s="45" t="n">
        <v>46.80618</v>
      </c>
      <c r="K415" s="45" t="n">
        <v>0.869</v>
      </c>
      <c r="L415" s="45" t="n">
        <f aca="false">K415/111</f>
        <v>0.00782882882882883</v>
      </c>
      <c r="M415" s="45" t="n">
        <v>142.3027</v>
      </c>
      <c r="N415" s="45" t="n">
        <v>1.4</v>
      </c>
      <c r="O415" s="45" t="n">
        <f aca="false">N415/111</f>
        <v>0.0126126126126126</v>
      </c>
      <c r="P415" s="46" t="n">
        <v>5.007</v>
      </c>
      <c r="Q415" s="46" t="n">
        <v>1.491</v>
      </c>
      <c r="R415" s="47" t="n">
        <v>7.3</v>
      </c>
      <c r="S415" s="48" t="n">
        <f aca="false">(R415-4)/1.8</f>
        <v>1.83333333333333</v>
      </c>
      <c r="T415" s="47" t="n">
        <v>1.8</v>
      </c>
      <c r="U415" s="49" t="s">
        <v>29</v>
      </c>
      <c r="V415" s="50" t="s">
        <v>30</v>
      </c>
      <c r="W415" s="50" t="s">
        <v>31</v>
      </c>
      <c r="X415" s="51"/>
      <c r="Y415" s="52" t="n">
        <v>3</v>
      </c>
      <c r="Z415" s="51"/>
    </row>
    <row r="416" s="53" customFormat="true" ht="12.75" hidden="false" customHeight="true" outlineLevel="0" collapsed="false">
      <c r="A416" s="40" t="s">
        <v>446</v>
      </c>
      <c r="B416" s="41" t="n">
        <f aca="false">DATE(C416,D416,E416)+TIME(F416,G416,H416)</f>
        <v>43324.5076880787</v>
      </c>
      <c r="C416" s="42" t="n">
        <v>2018</v>
      </c>
      <c r="D416" s="42" t="n">
        <v>8</v>
      </c>
      <c r="E416" s="42" t="n">
        <v>12</v>
      </c>
      <c r="F416" s="43" t="n">
        <v>12</v>
      </c>
      <c r="G416" s="42" t="n">
        <v>11</v>
      </c>
      <c r="H416" s="44" t="n">
        <v>4.25</v>
      </c>
      <c r="I416" s="44" t="n">
        <v>0.005</v>
      </c>
      <c r="J416" s="45" t="n">
        <v>46.82628</v>
      </c>
      <c r="K416" s="45" t="n">
        <v>0.569</v>
      </c>
      <c r="L416" s="45" t="n">
        <f aca="false">K416/111</f>
        <v>0.00512612612612613</v>
      </c>
      <c r="M416" s="45" t="n">
        <v>142.39117</v>
      </c>
      <c r="N416" s="45" t="n">
        <v>0.644</v>
      </c>
      <c r="O416" s="45" t="n">
        <f aca="false">N416/111</f>
        <v>0.0058018018018018</v>
      </c>
      <c r="P416" s="46" t="n">
        <v>7.622</v>
      </c>
      <c r="Q416" s="46" t="n">
        <v>1.45</v>
      </c>
      <c r="R416" s="47" t="n">
        <v>7.6</v>
      </c>
      <c r="S416" s="48" t="n">
        <f aca="false">(R416-4)/1.8</f>
        <v>2</v>
      </c>
      <c r="T416" s="47" t="n">
        <v>2</v>
      </c>
      <c r="U416" s="49" t="s">
        <v>29</v>
      </c>
      <c r="V416" s="50" t="s">
        <v>30</v>
      </c>
      <c r="W416" s="50" t="s">
        <v>31</v>
      </c>
      <c r="X416" s="51"/>
      <c r="Y416" s="52" t="n">
        <v>5</v>
      </c>
      <c r="Z416" s="51"/>
    </row>
    <row r="417" s="53" customFormat="true" ht="12.75" hidden="false" customHeight="true" outlineLevel="0" collapsed="false">
      <c r="A417" s="40" t="s">
        <v>447</v>
      </c>
      <c r="B417" s="41" t="n">
        <f aca="false">DATE(C417,D417,E417)+TIME(F417,G417,H417)</f>
        <v>43324.7579628241</v>
      </c>
      <c r="C417" s="42" t="n">
        <v>2018</v>
      </c>
      <c r="D417" s="42" t="n">
        <v>8</v>
      </c>
      <c r="E417" s="42" t="n">
        <v>12</v>
      </c>
      <c r="F417" s="43" t="n">
        <v>18</v>
      </c>
      <c r="G417" s="42" t="n">
        <v>11</v>
      </c>
      <c r="H417" s="44" t="n">
        <v>27.988</v>
      </c>
      <c r="I417" s="44" t="n">
        <v>0.007</v>
      </c>
      <c r="J417" s="45" t="n">
        <v>46.09277</v>
      </c>
      <c r="K417" s="45" t="n">
        <v>1.869</v>
      </c>
      <c r="L417" s="45" t="n">
        <f aca="false">K417/111</f>
        <v>0.0168378378378378</v>
      </c>
      <c r="M417" s="45" t="n">
        <v>142.17809</v>
      </c>
      <c r="N417" s="45" t="n">
        <v>1.272</v>
      </c>
      <c r="O417" s="45" t="n">
        <f aca="false">N417/111</f>
        <v>0.0114594594594595</v>
      </c>
      <c r="P417" s="46" t="n">
        <v>10.443</v>
      </c>
      <c r="Q417" s="46" t="n">
        <v>1.483</v>
      </c>
      <c r="R417" s="47" t="n">
        <v>9.3</v>
      </c>
      <c r="S417" s="48" t="n">
        <f aca="false">(R417-4)/1.8</f>
        <v>2.94444444444444</v>
      </c>
      <c r="T417" s="47" t="n">
        <v>2.9</v>
      </c>
      <c r="U417" s="49" t="s">
        <v>29</v>
      </c>
      <c r="V417" s="50" t="s">
        <v>30</v>
      </c>
      <c r="W417" s="50" t="s">
        <v>31</v>
      </c>
      <c r="X417" s="51"/>
      <c r="Y417" s="52" t="n">
        <v>9</v>
      </c>
      <c r="Z417" s="51"/>
    </row>
    <row r="418" s="53" customFormat="true" ht="12.75" hidden="false" customHeight="true" outlineLevel="0" collapsed="false">
      <c r="A418" s="40" t="s">
        <v>448</v>
      </c>
      <c r="B418" s="41" t="n">
        <f aca="false">DATE(C418,D418,E418)+TIME(F418,G418,H418)</f>
        <v>43325.6846902431</v>
      </c>
      <c r="C418" s="42" t="n">
        <v>2018</v>
      </c>
      <c r="D418" s="42" t="n">
        <v>8</v>
      </c>
      <c r="E418" s="42" t="n">
        <v>13</v>
      </c>
      <c r="F418" s="43" t="n">
        <v>16</v>
      </c>
      <c r="G418" s="43" t="n">
        <v>25</v>
      </c>
      <c r="H418" s="44" t="n">
        <v>57.237</v>
      </c>
      <c r="I418" s="44" t="n">
        <v>0.005</v>
      </c>
      <c r="J418" s="45" t="n">
        <v>46.86004</v>
      </c>
      <c r="K418" s="45" t="n">
        <v>0.537</v>
      </c>
      <c r="L418" s="45" t="n">
        <f aca="false">K418/111</f>
        <v>0.00483783783783784</v>
      </c>
      <c r="M418" s="45" t="n">
        <v>142.10293</v>
      </c>
      <c r="N418" s="45" t="n">
        <v>0.767</v>
      </c>
      <c r="O418" s="45" t="n">
        <f aca="false">N418/111</f>
        <v>0.00690990990990991</v>
      </c>
      <c r="P418" s="46" t="n">
        <v>6.196</v>
      </c>
      <c r="Q418" s="46" t="n">
        <v>1.557</v>
      </c>
      <c r="R418" s="47" t="n">
        <v>7.8</v>
      </c>
      <c r="S418" s="48" t="n">
        <f aca="false">(R418-4)/1.8</f>
        <v>2.11111111111111</v>
      </c>
      <c r="T418" s="47" t="n">
        <v>2.1</v>
      </c>
      <c r="U418" s="49" t="s">
        <v>29</v>
      </c>
      <c r="V418" s="50" t="s">
        <v>30</v>
      </c>
      <c r="W418" s="50" t="s">
        <v>31</v>
      </c>
      <c r="X418" s="51"/>
      <c r="Y418" s="52" t="n">
        <v>5</v>
      </c>
      <c r="Z418" s="51"/>
    </row>
    <row r="419" s="53" customFormat="true" ht="12.75" hidden="false" customHeight="true" outlineLevel="0" collapsed="false">
      <c r="A419" s="40" t="s">
        <v>449</v>
      </c>
      <c r="B419" s="41" t="n">
        <f aca="false">DATE(C419,D419,E419)+TIME(F419,G419,H419)</f>
        <v>43326.2604537269</v>
      </c>
      <c r="C419" s="42" t="n">
        <v>2018</v>
      </c>
      <c r="D419" s="42" t="n">
        <v>8</v>
      </c>
      <c r="E419" s="42" t="n">
        <v>14</v>
      </c>
      <c r="F419" s="43" t="n">
        <v>6</v>
      </c>
      <c r="G419" s="42" t="n">
        <v>15</v>
      </c>
      <c r="H419" s="44" t="n">
        <v>3.202</v>
      </c>
      <c r="I419" s="44" t="n">
        <v>0.004</v>
      </c>
      <c r="J419" s="45" t="n">
        <v>46.85604</v>
      </c>
      <c r="K419" s="45" t="n">
        <v>0.655</v>
      </c>
      <c r="L419" s="45" t="n">
        <f aca="false">K419/111</f>
        <v>0.0059009009009009</v>
      </c>
      <c r="M419" s="45" t="n">
        <v>142.86775</v>
      </c>
      <c r="N419" s="45" t="n">
        <v>0.469</v>
      </c>
      <c r="O419" s="45" t="n">
        <f aca="false">N419/111</f>
        <v>0.00422522522522523</v>
      </c>
      <c r="P419" s="46" t="n">
        <v>4.802</v>
      </c>
      <c r="Q419" s="46" t="n">
        <v>1.07</v>
      </c>
      <c r="R419" s="47" t="n">
        <v>7.4</v>
      </c>
      <c r="S419" s="48" t="n">
        <f aca="false">(R419-4)/1.8</f>
        <v>1.88888888888889</v>
      </c>
      <c r="T419" s="47" t="n">
        <v>1.9</v>
      </c>
      <c r="U419" s="49" t="s">
        <v>29</v>
      </c>
      <c r="V419" s="50" t="s">
        <v>30</v>
      </c>
      <c r="W419" s="50" t="s">
        <v>31</v>
      </c>
      <c r="X419" s="51"/>
      <c r="Y419" s="52" t="n">
        <v>6</v>
      </c>
      <c r="Z419" s="51"/>
    </row>
    <row r="420" s="53" customFormat="true" ht="12.75" hidden="false" customHeight="true" outlineLevel="0" collapsed="false">
      <c r="A420" s="40" t="s">
        <v>450</v>
      </c>
      <c r="B420" s="41" t="n">
        <f aca="false">DATE(C420,D420,E420)+TIME(F420,G420,H420)</f>
        <v>43326.3076004282</v>
      </c>
      <c r="C420" s="42" t="n">
        <v>2018</v>
      </c>
      <c r="D420" s="42" t="n">
        <v>8</v>
      </c>
      <c r="E420" s="42" t="n">
        <v>14</v>
      </c>
      <c r="F420" s="43" t="n">
        <v>7</v>
      </c>
      <c r="G420" s="42" t="n">
        <v>22</v>
      </c>
      <c r="H420" s="44" t="n">
        <v>56.677</v>
      </c>
      <c r="I420" s="44" t="n">
        <v>0.004</v>
      </c>
      <c r="J420" s="45" t="n">
        <v>46.9446</v>
      </c>
      <c r="K420" s="45" t="n">
        <v>0.611</v>
      </c>
      <c r="L420" s="45" t="n">
        <f aca="false">K420/111</f>
        <v>0.0055045045045045</v>
      </c>
      <c r="M420" s="45" t="n">
        <v>142.8673</v>
      </c>
      <c r="N420" s="45" t="n">
        <v>0.284</v>
      </c>
      <c r="O420" s="45" t="n">
        <f aca="false">N420/111</f>
        <v>0.00255855855855856</v>
      </c>
      <c r="P420" s="46" t="n">
        <v>0</v>
      </c>
      <c r="Q420" s="46" t="n">
        <v>0</v>
      </c>
      <c r="R420" s="47" t="n">
        <v>7.6</v>
      </c>
      <c r="S420" s="48" t="n">
        <f aca="false">(R420-4)/1.8</f>
        <v>2</v>
      </c>
      <c r="T420" s="47" t="n">
        <v>2</v>
      </c>
      <c r="U420" s="49" t="s">
        <v>29</v>
      </c>
      <c r="V420" s="50" t="s">
        <v>30</v>
      </c>
      <c r="W420" s="50" t="s">
        <v>31</v>
      </c>
      <c r="X420" s="51" t="s">
        <v>76</v>
      </c>
      <c r="Y420" s="52" t="n">
        <v>7</v>
      </c>
      <c r="Z420" s="51"/>
    </row>
    <row r="421" s="53" customFormat="true" ht="12.75" hidden="false" customHeight="true" outlineLevel="0" collapsed="false">
      <c r="A421" s="40" t="s">
        <v>451</v>
      </c>
      <c r="B421" s="41" t="n">
        <f aca="false">DATE(C421,D421,E421)+TIME(F421,G421,H421)</f>
        <v>43326.5967527199</v>
      </c>
      <c r="C421" s="42" t="n">
        <v>2018</v>
      </c>
      <c r="D421" s="42" t="n">
        <v>8</v>
      </c>
      <c r="E421" s="42" t="n">
        <v>14</v>
      </c>
      <c r="F421" s="43" t="n">
        <v>14</v>
      </c>
      <c r="G421" s="43" t="n">
        <v>19</v>
      </c>
      <c r="H421" s="44" t="n">
        <v>19.435</v>
      </c>
      <c r="I421" s="44" t="n">
        <v>0.006</v>
      </c>
      <c r="J421" s="45" t="n">
        <v>46.86657</v>
      </c>
      <c r="K421" s="45" t="n">
        <v>0.696</v>
      </c>
      <c r="L421" s="45" t="n">
        <f aca="false">K421/111</f>
        <v>0.00627027027027027</v>
      </c>
      <c r="M421" s="45" t="n">
        <v>142.27532</v>
      </c>
      <c r="N421" s="45" t="n">
        <v>0.774</v>
      </c>
      <c r="O421" s="45" t="n">
        <f aca="false">N421/111</f>
        <v>0.00697297297297297</v>
      </c>
      <c r="P421" s="46" t="n">
        <v>6.46</v>
      </c>
      <c r="Q421" s="46" t="n">
        <v>1.46</v>
      </c>
      <c r="R421" s="47" t="n">
        <v>7.3</v>
      </c>
      <c r="S421" s="48" t="n">
        <f aca="false">(R421-4)/1.8</f>
        <v>1.83333333333333</v>
      </c>
      <c r="T421" s="47" t="n">
        <v>1.8</v>
      </c>
      <c r="U421" s="49" t="s">
        <v>29</v>
      </c>
      <c r="V421" s="50" t="s">
        <v>30</v>
      </c>
      <c r="W421" s="50" t="s">
        <v>31</v>
      </c>
      <c r="X421" s="51"/>
      <c r="Y421" s="52" t="n">
        <v>3</v>
      </c>
      <c r="Z421" s="51"/>
    </row>
    <row r="422" s="53" customFormat="true" ht="12.75" hidden="false" customHeight="true" outlineLevel="0" collapsed="false">
      <c r="A422" s="40" t="s">
        <v>452</v>
      </c>
      <c r="B422" s="41" t="n">
        <f aca="false">DATE(C422,D422,E422)+TIME(F422,G422,H422)</f>
        <v>43326.7266149884</v>
      </c>
      <c r="C422" s="42" t="n">
        <v>2018</v>
      </c>
      <c r="D422" s="42" t="n">
        <v>8</v>
      </c>
      <c r="E422" s="42" t="n">
        <v>14</v>
      </c>
      <c r="F422" s="43" t="n">
        <v>17</v>
      </c>
      <c r="G422" s="42" t="n">
        <v>26</v>
      </c>
      <c r="H422" s="44" t="n">
        <v>19.535</v>
      </c>
      <c r="I422" s="44" t="n">
        <v>0.004</v>
      </c>
      <c r="J422" s="45" t="n">
        <v>46.86625</v>
      </c>
      <c r="K422" s="45" t="n">
        <v>0.577</v>
      </c>
      <c r="L422" s="45" t="n">
        <f aca="false">K422/111</f>
        <v>0.0051981981981982</v>
      </c>
      <c r="M422" s="45" t="n">
        <v>142.30415</v>
      </c>
      <c r="N422" s="45" t="n">
        <v>0.545</v>
      </c>
      <c r="O422" s="45" t="n">
        <f aca="false">N422/111</f>
        <v>0.00490990990990991</v>
      </c>
      <c r="P422" s="46" t="n">
        <v>8.065</v>
      </c>
      <c r="Q422" s="46" t="n">
        <v>1.311</v>
      </c>
      <c r="R422" s="47" t="n">
        <v>7.5</v>
      </c>
      <c r="S422" s="48" t="n">
        <f aca="false">(R422-4)/1.8</f>
        <v>1.94444444444444</v>
      </c>
      <c r="T422" s="47" t="n">
        <v>1.9</v>
      </c>
      <c r="U422" s="49" t="s">
        <v>29</v>
      </c>
      <c r="V422" s="50" t="s">
        <v>30</v>
      </c>
      <c r="W422" s="50" t="s">
        <v>31</v>
      </c>
      <c r="X422" s="51"/>
      <c r="Y422" s="52" t="n">
        <v>6</v>
      </c>
      <c r="Z422" s="51"/>
    </row>
    <row r="423" s="53" customFormat="true" ht="12.75" hidden="false" customHeight="true" outlineLevel="0" collapsed="false">
      <c r="A423" s="40" t="s">
        <v>453</v>
      </c>
      <c r="B423" s="41" t="n">
        <f aca="false">DATE(C423,D423,E423)+TIME(F423,G423,H423)</f>
        <v>43327.4498617708</v>
      </c>
      <c r="C423" s="42" t="n">
        <v>2018</v>
      </c>
      <c r="D423" s="42" t="n">
        <v>8</v>
      </c>
      <c r="E423" s="42" t="n">
        <v>15</v>
      </c>
      <c r="F423" s="43" t="n">
        <v>10</v>
      </c>
      <c r="G423" s="42" t="n">
        <v>47</v>
      </c>
      <c r="H423" s="44" t="n">
        <v>48.057</v>
      </c>
      <c r="I423" s="44" t="n">
        <v>0.005</v>
      </c>
      <c r="J423" s="45" t="n">
        <v>46.82368</v>
      </c>
      <c r="K423" s="45" t="n">
        <v>0.596</v>
      </c>
      <c r="L423" s="45" t="n">
        <f aca="false">K423/111</f>
        <v>0.00536936936936937</v>
      </c>
      <c r="M423" s="45" t="n">
        <v>142.18142</v>
      </c>
      <c r="N423" s="45" t="n">
        <v>0.649</v>
      </c>
      <c r="O423" s="45" t="n">
        <f aca="false">N423/111</f>
        <v>0.00584684684684685</v>
      </c>
      <c r="P423" s="46" t="n">
        <v>6.425</v>
      </c>
      <c r="Q423" s="46" t="n">
        <v>1.637</v>
      </c>
      <c r="R423" s="47" t="n">
        <v>7.5</v>
      </c>
      <c r="S423" s="48" t="n">
        <f aca="false">(R423-4)/1.8</f>
        <v>1.94444444444444</v>
      </c>
      <c r="T423" s="47" t="n">
        <v>1.9</v>
      </c>
      <c r="U423" s="49" t="s">
        <v>29</v>
      </c>
      <c r="V423" s="50" t="s">
        <v>30</v>
      </c>
      <c r="W423" s="50" t="s">
        <v>31</v>
      </c>
      <c r="X423" s="51"/>
      <c r="Y423" s="52" t="n">
        <v>4</v>
      </c>
      <c r="Z423" s="51"/>
    </row>
    <row r="424" s="53" customFormat="true" ht="12.75" hidden="false" customHeight="true" outlineLevel="0" collapsed="false">
      <c r="A424" s="40" t="s">
        <v>454</v>
      </c>
      <c r="B424" s="41" t="n">
        <f aca="false">DATE(C424,D424,E424)+TIME(F424,G424,H424)</f>
        <v>43327.556301331</v>
      </c>
      <c r="C424" s="42" t="n">
        <v>2018</v>
      </c>
      <c r="D424" s="42" t="n">
        <v>8</v>
      </c>
      <c r="E424" s="42" t="n">
        <v>15</v>
      </c>
      <c r="F424" s="43" t="n">
        <v>13</v>
      </c>
      <c r="G424" s="43" t="n">
        <v>21</v>
      </c>
      <c r="H424" s="44" t="n">
        <v>4.435</v>
      </c>
      <c r="I424" s="44" t="n">
        <v>0.006</v>
      </c>
      <c r="J424" s="45" t="n">
        <v>46.86089</v>
      </c>
      <c r="K424" s="45" t="n">
        <v>0.724</v>
      </c>
      <c r="L424" s="45" t="n">
        <f aca="false">K424/111</f>
        <v>0.00652252252252252</v>
      </c>
      <c r="M424" s="45" t="n">
        <v>142.2734</v>
      </c>
      <c r="N424" s="45" t="n">
        <v>0.939</v>
      </c>
      <c r="O424" s="45" t="n">
        <f aca="false">N424/111</f>
        <v>0.00845945945945946</v>
      </c>
      <c r="P424" s="46" t="n">
        <v>4.521</v>
      </c>
      <c r="Q424" s="46" t="n">
        <v>1.441</v>
      </c>
      <c r="R424" s="47" t="n">
        <v>7.1</v>
      </c>
      <c r="S424" s="48" t="n">
        <f aca="false">(R424-4)/1.8</f>
        <v>1.72222222222222</v>
      </c>
      <c r="T424" s="47" t="n">
        <v>1.7</v>
      </c>
      <c r="U424" s="49" t="s">
        <v>29</v>
      </c>
      <c r="V424" s="50" t="s">
        <v>30</v>
      </c>
      <c r="W424" s="50" t="s">
        <v>31</v>
      </c>
      <c r="X424" s="51"/>
      <c r="Y424" s="52" t="n">
        <v>3</v>
      </c>
      <c r="Z424" s="51"/>
    </row>
    <row r="425" s="53" customFormat="true" ht="12.75" hidden="false" customHeight="true" outlineLevel="0" collapsed="false">
      <c r="A425" s="40" t="s">
        <v>455</v>
      </c>
      <c r="B425" s="41" t="n">
        <f aca="false">DATE(C425,D425,E425)+TIME(F425,G425,H425)</f>
        <v>43327.8100370139</v>
      </c>
      <c r="C425" s="42" t="n">
        <v>2018</v>
      </c>
      <c r="D425" s="42" t="n">
        <v>8</v>
      </c>
      <c r="E425" s="42" t="n">
        <v>15</v>
      </c>
      <c r="F425" s="43" t="n">
        <v>19</v>
      </c>
      <c r="G425" s="42" t="n">
        <v>26</v>
      </c>
      <c r="H425" s="44" t="n">
        <v>27.198</v>
      </c>
      <c r="I425" s="44" t="n">
        <v>0.008</v>
      </c>
      <c r="J425" s="45" t="n">
        <v>46.85843</v>
      </c>
      <c r="K425" s="45" t="n">
        <v>0.921</v>
      </c>
      <c r="L425" s="45" t="n">
        <f aca="false">K425/111</f>
        <v>0.0082972972972973</v>
      </c>
      <c r="M425" s="45" t="n">
        <v>141.80863</v>
      </c>
      <c r="N425" s="45" t="n">
        <v>2.238</v>
      </c>
      <c r="O425" s="45" t="n">
        <f aca="false">N425/111</f>
        <v>0.0201621621621622</v>
      </c>
      <c r="P425" s="46" t="n">
        <v>10.746</v>
      </c>
      <c r="Q425" s="46" t="n">
        <v>1.954</v>
      </c>
      <c r="R425" s="47" t="n">
        <v>7.8</v>
      </c>
      <c r="S425" s="48" t="n">
        <f aca="false">(R425-4)/1.8</f>
        <v>2.11111111111111</v>
      </c>
      <c r="T425" s="47" t="n">
        <v>2.1</v>
      </c>
      <c r="U425" s="49" t="s">
        <v>29</v>
      </c>
      <c r="V425" s="50" t="s">
        <v>30</v>
      </c>
      <c r="W425" s="50" t="s">
        <v>31</v>
      </c>
      <c r="X425" s="51"/>
      <c r="Y425" s="52" t="n">
        <v>2</v>
      </c>
      <c r="Z425" s="51"/>
    </row>
    <row r="426" s="53" customFormat="true" ht="12.75" hidden="false" customHeight="true" outlineLevel="0" collapsed="false">
      <c r="A426" s="40" t="s">
        <v>456</v>
      </c>
      <c r="B426" s="41" t="n">
        <f aca="false">DATE(C426,D426,E426)+TIME(F426,G426,H426)</f>
        <v>43329.1269564468</v>
      </c>
      <c r="C426" s="42" t="n">
        <v>2018</v>
      </c>
      <c r="D426" s="42" t="n">
        <v>8</v>
      </c>
      <c r="E426" s="42" t="n">
        <v>17</v>
      </c>
      <c r="F426" s="43" t="n">
        <v>3</v>
      </c>
      <c r="G426" s="42" t="n">
        <v>2</v>
      </c>
      <c r="H426" s="44" t="n">
        <v>49.037</v>
      </c>
      <c r="I426" s="44" t="n">
        <v>0.007</v>
      </c>
      <c r="J426" s="45" t="n">
        <v>47.4181</v>
      </c>
      <c r="K426" s="45" t="n">
        <v>0.745</v>
      </c>
      <c r="L426" s="45" t="n">
        <f aca="false">K426/111</f>
        <v>0.00671171171171171</v>
      </c>
      <c r="M426" s="45" t="n">
        <v>142.22534</v>
      </c>
      <c r="N426" s="45" t="n">
        <v>1.263</v>
      </c>
      <c r="O426" s="45" t="n">
        <f aca="false">N426/111</f>
        <v>0.0113783783783784</v>
      </c>
      <c r="P426" s="46" t="n">
        <v>8.067</v>
      </c>
      <c r="Q426" s="46" t="n">
        <v>1.512</v>
      </c>
      <c r="R426" s="47" t="n">
        <v>7.4</v>
      </c>
      <c r="S426" s="48" t="n">
        <f aca="false">(R426-4)/1.8</f>
        <v>1.88888888888889</v>
      </c>
      <c r="T426" s="47" t="n">
        <v>1.9</v>
      </c>
      <c r="U426" s="49" t="s">
        <v>29</v>
      </c>
      <c r="V426" s="50" t="s">
        <v>30</v>
      </c>
      <c r="W426" s="50" t="s">
        <v>31</v>
      </c>
      <c r="X426" s="51"/>
      <c r="Y426" s="52" t="n">
        <v>3</v>
      </c>
      <c r="Z426" s="51"/>
    </row>
    <row r="427" s="53" customFormat="true" ht="12.75" hidden="false" customHeight="true" outlineLevel="0" collapsed="false">
      <c r="A427" s="40" t="s">
        <v>457</v>
      </c>
      <c r="B427" s="41" t="n">
        <f aca="false">DATE(C427,D427,E427)+TIME(F427,G427,H427)</f>
        <v>43329.1299699884</v>
      </c>
      <c r="C427" s="42" t="n">
        <v>2018</v>
      </c>
      <c r="D427" s="42" t="n">
        <v>8</v>
      </c>
      <c r="E427" s="42" t="n">
        <v>17</v>
      </c>
      <c r="F427" s="43" t="n">
        <v>3</v>
      </c>
      <c r="G427" s="43" t="n">
        <v>7</v>
      </c>
      <c r="H427" s="44" t="n">
        <v>9.407</v>
      </c>
      <c r="I427" s="44" t="n">
        <v>0.006</v>
      </c>
      <c r="J427" s="45" t="n">
        <v>47.42777</v>
      </c>
      <c r="K427" s="45" t="n">
        <v>0.693</v>
      </c>
      <c r="L427" s="45" t="n">
        <f aca="false">K427/111</f>
        <v>0.00624324324324324</v>
      </c>
      <c r="M427" s="45" t="n">
        <v>142.24601</v>
      </c>
      <c r="N427" s="45" t="n">
        <v>1.179</v>
      </c>
      <c r="O427" s="45" t="n">
        <f aca="false">N427/111</f>
        <v>0.0106216216216216</v>
      </c>
      <c r="P427" s="46" t="n">
        <v>7.48</v>
      </c>
      <c r="Q427" s="46" t="n">
        <v>1.404</v>
      </c>
      <c r="R427" s="47" t="n">
        <v>8.3</v>
      </c>
      <c r="S427" s="48" t="n">
        <f aca="false">(R427-4)/1.8</f>
        <v>2.38888888888889</v>
      </c>
      <c r="T427" s="47" t="n">
        <v>2.4</v>
      </c>
      <c r="U427" s="49" t="s">
        <v>29</v>
      </c>
      <c r="V427" s="50" t="s">
        <v>30</v>
      </c>
      <c r="W427" s="50" t="s">
        <v>31</v>
      </c>
      <c r="X427" s="51"/>
      <c r="Y427" s="52" t="n">
        <v>4</v>
      </c>
      <c r="Z427" s="51"/>
    </row>
    <row r="428" s="53" customFormat="true" ht="12.75" hidden="false" customHeight="true" outlineLevel="0" collapsed="false">
      <c r="A428" s="40" t="s">
        <v>458</v>
      </c>
      <c r="B428" s="41" t="n">
        <f aca="false">DATE(C428,D428,E428)+TIME(F428,G428,H428)</f>
        <v>43329.1864312037</v>
      </c>
      <c r="C428" s="42" t="n">
        <v>2018</v>
      </c>
      <c r="D428" s="42" t="n">
        <v>8</v>
      </c>
      <c r="E428" s="42" t="n">
        <v>17</v>
      </c>
      <c r="F428" s="43" t="n">
        <v>4</v>
      </c>
      <c r="G428" s="42" t="n">
        <v>28</v>
      </c>
      <c r="H428" s="44" t="n">
        <v>27.656</v>
      </c>
      <c r="I428" s="44" t="n">
        <v>0.004</v>
      </c>
      <c r="J428" s="45" t="n">
        <v>46.87194</v>
      </c>
      <c r="K428" s="45" t="n">
        <v>0.589</v>
      </c>
      <c r="L428" s="45" t="n">
        <f aca="false">K428/111</f>
        <v>0.00530630630630631</v>
      </c>
      <c r="M428" s="45" t="n">
        <v>142.09088</v>
      </c>
      <c r="N428" s="45" t="n">
        <v>0.842</v>
      </c>
      <c r="O428" s="45" t="n">
        <f aca="false">N428/111</f>
        <v>0.00758558558558559</v>
      </c>
      <c r="P428" s="46" t="n">
        <v>8.561</v>
      </c>
      <c r="Q428" s="46" t="n">
        <v>1.631</v>
      </c>
      <c r="R428" s="47" t="n">
        <v>8.5</v>
      </c>
      <c r="S428" s="48" t="n">
        <f aca="false">(R428-4)/1.8</f>
        <v>2.5</v>
      </c>
      <c r="T428" s="47" t="n">
        <v>2.5</v>
      </c>
      <c r="U428" s="49" t="s">
        <v>29</v>
      </c>
      <c r="V428" s="50" t="s">
        <v>30</v>
      </c>
      <c r="W428" s="50" t="s">
        <v>31</v>
      </c>
      <c r="X428" s="51"/>
      <c r="Y428" s="52" t="n">
        <v>5</v>
      </c>
      <c r="Z428" s="51"/>
    </row>
    <row r="429" s="53" customFormat="true" ht="12.75" hidden="false" customHeight="true" outlineLevel="0" collapsed="false">
      <c r="A429" s="40" t="s">
        <v>459</v>
      </c>
      <c r="B429" s="41" t="n">
        <f aca="false">DATE(C429,D429,E429)+TIME(F429,G429,H429)</f>
        <v>43331.4904238889</v>
      </c>
      <c r="C429" s="42" t="n">
        <v>2018</v>
      </c>
      <c r="D429" s="42" t="n">
        <v>8</v>
      </c>
      <c r="E429" s="42" t="n">
        <v>19</v>
      </c>
      <c r="F429" s="43" t="n">
        <v>11</v>
      </c>
      <c r="G429" s="43" t="n">
        <v>46</v>
      </c>
      <c r="H429" s="44" t="n">
        <v>12.624</v>
      </c>
      <c r="I429" s="44" t="n">
        <v>0.003</v>
      </c>
      <c r="J429" s="45" t="n">
        <v>47.01463</v>
      </c>
      <c r="K429" s="45" t="n">
        <v>0.592</v>
      </c>
      <c r="L429" s="45" t="n">
        <f aca="false">K429/111</f>
        <v>0.00533333333333333</v>
      </c>
      <c r="M429" s="45" t="n">
        <v>142.56132</v>
      </c>
      <c r="N429" s="45" t="n">
        <v>0.329</v>
      </c>
      <c r="O429" s="45" t="n">
        <f aca="false">N429/111</f>
        <v>0.00296396396396396</v>
      </c>
      <c r="P429" s="46" t="n">
        <v>2.857</v>
      </c>
      <c r="Q429" s="46" t="n">
        <v>0.857</v>
      </c>
      <c r="R429" s="47" t="n">
        <v>7.7</v>
      </c>
      <c r="S429" s="48" t="n">
        <f aca="false">(R429-4)/1.8</f>
        <v>2.05555555555556</v>
      </c>
      <c r="T429" s="47" t="n">
        <v>2.1</v>
      </c>
      <c r="U429" s="49" t="s">
        <v>29</v>
      </c>
      <c r="V429" s="50" t="s">
        <v>30</v>
      </c>
      <c r="W429" s="50" t="s">
        <v>31</v>
      </c>
      <c r="X429" s="51"/>
      <c r="Y429" s="52" t="n">
        <v>8</v>
      </c>
      <c r="Z429" s="51"/>
    </row>
    <row r="430" s="53" customFormat="true" ht="12.75" hidden="false" customHeight="true" outlineLevel="0" collapsed="false">
      <c r="A430" s="40" t="s">
        <v>460</v>
      </c>
      <c r="B430" s="41" t="n">
        <f aca="false">DATE(C430,D430,E430)+TIME(F430,G430,H430)</f>
        <v>43331.5258697569</v>
      </c>
      <c r="C430" s="42" t="n">
        <v>2018</v>
      </c>
      <c r="D430" s="42" t="n">
        <v>8</v>
      </c>
      <c r="E430" s="42" t="n">
        <v>19</v>
      </c>
      <c r="F430" s="43" t="n">
        <v>12</v>
      </c>
      <c r="G430" s="42" t="n">
        <v>37</v>
      </c>
      <c r="H430" s="44" t="n">
        <v>15.147</v>
      </c>
      <c r="I430" s="44" t="n">
        <v>0.004</v>
      </c>
      <c r="J430" s="45" t="n">
        <v>47.33208</v>
      </c>
      <c r="K430" s="45" t="n">
        <v>0.73</v>
      </c>
      <c r="L430" s="45" t="n">
        <f aca="false">K430/111</f>
        <v>0.00657657657657658</v>
      </c>
      <c r="M430" s="45" t="n">
        <v>142.15021</v>
      </c>
      <c r="N430" s="45" t="n">
        <v>0.776</v>
      </c>
      <c r="O430" s="45" t="n">
        <f aca="false">N430/111</f>
        <v>0.00699099099099099</v>
      </c>
      <c r="P430" s="46" t="n">
        <v>4.33</v>
      </c>
      <c r="Q430" s="46" t="n">
        <v>1.11</v>
      </c>
      <c r="R430" s="47" t="n">
        <v>8.8</v>
      </c>
      <c r="S430" s="48" t="n">
        <f aca="false">(R430-4)/1.8</f>
        <v>2.66666666666667</v>
      </c>
      <c r="T430" s="47" t="n">
        <v>2.7</v>
      </c>
      <c r="U430" s="49" t="s">
        <v>29</v>
      </c>
      <c r="V430" s="50" t="s">
        <v>30</v>
      </c>
      <c r="W430" s="50" t="s">
        <v>31</v>
      </c>
      <c r="X430" s="51"/>
      <c r="Y430" s="52" t="n">
        <v>8</v>
      </c>
      <c r="Z430" s="51"/>
    </row>
    <row r="431" s="53" customFormat="true" ht="12.75" hidden="false" customHeight="true" outlineLevel="0" collapsed="false">
      <c r="A431" s="40" t="s">
        <v>461</v>
      </c>
      <c r="B431" s="41" t="n">
        <f aca="false">DATE(C431,D431,E431)+TIME(F431,G431,H431)</f>
        <v>43331.5270858912</v>
      </c>
      <c r="C431" s="42" t="n">
        <v>2018</v>
      </c>
      <c r="D431" s="42" t="n">
        <v>8</v>
      </c>
      <c r="E431" s="42" t="n">
        <v>19</v>
      </c>
      <c r="F431" s="43" t="n">
        <v>12</v>
      </c>
      <c r="G431" s="43" t="n">
        <v>39</v>
      </c>
      <c r="H431" s="44" t="n">
        <v>0.221</v>
      </c>
      <c r="I431" s="44" t="n">
        <v>0.008</v>
      </c>
      <c r="J431" s="45" t="n">
        <v>47.34677</v>
      </c>
      <c r="K431" s="45" t="n">
        <v>0.953</v>
      </c>
      <c r="L431" s="45" t="n">
        <f aca="false">K431/111</f>
        <v>0.00858558558558559</v>
      </c>
      <c r="M431" s="45" t="n">
        <v>142.08026</v>
      </c>
      <c r="N431" s="45" t="n">
        <v>1.496</v>
      </c>
      <c r="O431" s="45" t="n">
        <f aca="false">N431/111</f>
        <v>0.0134774774774775</v>
      </c>
      <c r="P431" s="46" t="n">
        <v>5.146</v>
      </c>
      <c r="Q431" s="46" t="n">
        <v>1.611</v>
      </c>
      <c r="R431" s="47" t="n">
        <v>7.8</v>
      </c>
      <c r="S431" s="48" t="n">
        <f aca="false">(R431-4)/1.8</f>
        <v>2.11111111111111</v>
      </c>
      <c r="T431" s="47" t="n">
        <v>2.1</v>
      </c>
      <c r="U431" s="49" t="s">
        <v>29</v>
      </c>
      <c r="V431" s="50" t="s">
        <v>30</v>
      </c>
      <c r="W431" s="50" t="s">
        <v>31</v>
      </c>
      <c r="X431" s="51"/>
      <c r="Y431" s="52" t="n">
        <v>3</v>
      </c>
      <c r="Z431" s="51"/>
    </row>
    <row r="432" s="53" customFormat="true" ht="12.75" hidden="false" customHeight="true" outlineLevel="0" collapsed="false">
      <c r="A432" s="40" t="s">
        <v>462</v>
      </c>
      <c r="B432" s="41" t="n">
        <f aca="false">DATE(C432,D432,E432)+TIME(F432,G432,H432)</f>
        <v>43331.7989351968</v>
      </c>
      <c r="C432" s="42" t="n">
        <v>2018</v>
      </c>
      <c r="D432" s="42" t="n">
        <v>8</v>
      </c>
      <c r="E432" s="42" t="n">
        <v>19</v>
      </c>
      <c r="F432" s="43" t="n">
        <v>19</v>
      </c>
      <c r="G432" s="42" t="n">
        <v>10</v>
      </c>
      <c r="H432" s="44" t="n">
        <v>28.001</v>
      </c>
      <c r="I432" s="44" t="n">
        <v>0.007</v>
      </c>
      <c r="J432" s="45" t="n">
        <v>47.31761</v>
      </c>
      <c r="K432" s="45" t="n">
        <v>0.868</v>
      </c>
      <c r="L432" s="45" t="n">
        <f aca="false">K432/111</f>
        <v>0.00781981981981982</v>
      </c>
      <c r="M432" s="45" t="n">
        <v>142.14821</v>
      </c>
      <c r="N432" s="45" t="n">
        <v>1.346</v>
      </c>
      <c r="O432" s="45" t="n">
        <f aca="false">N432/111</f>
        <v>0.0121261261261261</v>
      </c>
      <c r="P432" s="46" t="n">
        <v>10.407</v>
      </c>
      <c r="Q432" s="46" t="n">
        <v>1.705</v>
      </c>
      <c r="R432" s="47" t="n">
        <v>6.8</v>
      </c>
      <c r="S432" s="48" t="n">
        <f aca="false">(R432-4)/1.8</f>
        <v>1.55555555555556</v>
      </c>
      <c r="T432" s="47" t="n">
        <v>1.6</v>
      </c>
      <c r="U432" s="49" t="s">
        <v>29</v>
      </c>
      <c r="V432" s="50" t="s">
        <v>30</v>
      </c>
      <c r="W432" s="50" t="s">
        <v>31</v>
      </c>
      <c r="X432" s="51"/>
      <c r="Y432" s="52" t="n">
        <v>3</v>
      </c>
      <c r="Z432" s="51"/>
    </row>
    <row r="433" s="53" customFormat="true" ht="12.75" hidden="false" customHeight="true" outlineLevel="0" collapsed="false">
      <c r="A433" s="40" t="s">
        <v>463</v>
      </c>
      <c r="B433" s="41" t="n">
        <f aca="false">DATE(C433,D433,E433)+TIME(F433,G433,H433)</f>
        <v>43332.8074007755</v>
      </c>
      <c r="C433" s="42" t="n">
        <v>2018</v>
      </c>
      <c r="D433" s="42" t="n">
        <v>8</v>
      </c>
      <c r="E433" s="42" t="n">
        <v>20</v>
      </c>
      <c r="F433" s="43" t="n">
        <v>19</v>
      </c>
      <c r="G433" s="43" t="n">
        <v>22</v>
      </c>
      <c r="H433" s="44" t="n">
        <v>39.427</v>
      </c>
      <c r="I433" s="44" t="n">
        <v>0.004</v>
      </c>
      <c r="J433" s="45" t="n">
        <v>46.86262</v>
      </c>
      <c r="K433" s="45" t="n">
        <v>0.542</v>
      </c>
      <c r="L433" s="45" t="n">
        <f aca="false">K433/111</f>
        <v>0.00488288288288288</v>
      </c>
      <c r="M433" s="45" t="n">
        <v>141.85419</v>
      </c>
      <c r="N433" s="45" t="n">
        <v>1.183</v>
      </c>
      <c r="O433" s="45" t="n">
        <f aca="false">N433/111</f>
        <v>0.0106576576576577</v>
      </c>
      <c r="P433" s="46" t="n">
        <v>9.436</v>
      </c>
      <c r="Q433" s="46" t="n">
        <v>1.117</v>
      </c>
      <c r="R433" s="47" t="n">
        <v>9.9</v>
      </c>
      <c r="S433" s="48" t="n">
        <f aca="false">(R433-4)/1.8</f>
        <v>3.27777777777778</v>
      </c>
      <c r="T433" s="47" t="n">
        <v>3.3</v>
      </c>
      <c r="U433" s="49" t="s">
        <v>29</v>
      </c>
      <c r="V433" s="50" t="s">
        <v>30</v>
      </c>
      <c r="W433" s="50" t="s">
        <v>31</v>
      </c>
      <c r="X433" s="51"/>
      <c r="Y433" s="52" t="n">
        <v>9</v>
      </c>
      <c r="Z433" s="51"/>
    </row>
    <row r="434" s="53" customFormat="true" ht="12.75" hidden="false" customHeight="true" outlineLevel="0" collapsed="false">
      <c r="A434" s="40" t="s">
        <v>464</v>
      </c>
      <c r="B434" s="41" t="n">
        <f aca="false">DATE(C434,D434,E434)+TIME(F434,G434,H434)</f>
        <v>43332.8211328704</v>
      </c>
      <c r="C434" s="42" t="n">
        <v>2018</v>
      </c>
      <c r="D434" s="42" t="n">
        <v>8</v>
      </c>
      <c r="E434" s="42" t="n">
        <v>20</v>
      </c>
      <c r="F434" s="43" t="n">
        <v>19</v>
      </c>
      <c r="G434" s="42" t="n">
        <v>42</v>
      </c>
      <c r="H434" s="44" t="n">
        <v>25.88</v>
      </c>
      <c r="I434" s="44" t="n">
        <v>0.004</v>
      </c>
      <c r="J434" s="45" t="n">
        <v>46.77489</v>
      </c>
      <c r="K434" s="45" t="n">
        <v>0.539</v>
      </c>
      <c r="L434" s="45" t="n">
        <f aca="false">K434/111</f>
        <v>0.00485585585585586</v>
      </c>
      <c r="M434" s="45" t="n">
        <v>141.90514</v>
      </c>
      <c r="N434" s="45" t="n">
        <v>1.209</v>
      </c>
      <c r="O434" s="45" t="n">
        <f aca="false">N434/111</f>
        <v>0.0108918918918919</v>
      </c>
      <c r="P434" s="46" t="n">
        <v>9.368</v>
      </c>
      <c r="Q434" s="46" t="n">
        <v>1.188</v>
      </c>
      <c r="R434" s="47" t="n">
        <v>10.2</v>
      </c>
      <c r="S434" s="48" t="n">
        <f aca="false">(R434-4)/1.8</f>
        <v>3.44444444444444</v>
      </c>
      <c r="T434" s="47" t="n">
        <v>3.4</v>
      </c>
      <c r="U434" s="49" t="s">
        <v>29</v>
      </c>
      <c r="V434" s="50" t="s">
        <v>30</v>
      </c>
      <c r="W434" s="50" t="s">
        <v>31</v>
      </c>
      <c r="X434" s="51"/>
      <c r="Y434" s="52" t="n">
        <v>9</v>
      </c>
      <c r="Z434" s="51"/>
    </row>
    <row r="435" s="53" customFormat="true" ht="12.75" hidden="false" customHeight="true" outlineLevel="0" collapsed="false">
      <c r="A435" s="40" t="s">
        <v>465</v>
      </c>
      <c r="B435" s="41" t="n">
        <f aca="false">DATE(C435,D435,E435)+TIME(F435,G435,H435)</f>
        <v>43333.5346505324</v>
      </c>
      <c r="C435" s="42" t="n">
        <v>2018</v>
      </c>
      <c r="D435" s="42" t="n">
        <v>8</v>
      </c>
      <c r="E435" s="42" t="n">
        <v>21</v>
      </c>
      <c r="F435" s="43" t="n">
        <v>12</v>
      </c>
      <c r="G435" s="42" t="n">
        <v>49</v>
      </c>
      <c r="H435" s="44" t="n">
        <v>53.806</v>
      </c>
      <c r="I435" s="44" t="n">
        <v>0.006</v>
      </c>
      <c r="J435" s="45" t="n">
        <v>47.3989</v>
      </c>
      <c r="K435" s="45" t="n">
        <v>2.109</v>
      </c>
      <c r="L435" s="45" t="n">
        <f aca="false">K435/111</f>
        <v>0.019</v>
      </c>
      <c r="M435" s="45" t="n">
        <v>142.65491</v>
      </c>
      <c r="N435" s="45" t="n">
        <v>1.019</v>
      </c>
      <c r="O435" s="45" t="n">
        <f aca="false">N435/111</f>
        <v>0.00918018018018018</v>
      </c>
      <c r="P435" s="46" t="n">
        <v>7.684</v>
      </c>
      <c r="Q435" s="46" t="n">
        <v>1.518</v>
      </c>
      <c r="R435" s="47" t="n">
        <v>6.8</v>
      </c>
      <c r="S435" s="48" t="n">
        <f aca="false">(R435-4)/1.8</f>
        <v>1.55555555555556</v>
      </c>
      <c r="T435" s="47" t="n">
        <v>1.6</v>
      </c>
      <c r="U435" s="49" t="s">
        <v>29</v>
      </c>
      <c r="V435" s="50" t="s">
        <v>30</v>
      </c>
      <c r="W435" s="50" t="s">
        <v>31</v>
      </c>
      <c r="X435" s="51"/>
      <c r="Y435" s="52" t="n">
        <v>3</v>
      </c>
      <c r="Z435" s="51"/>
    </row>
    <row r="436" s="53" customFormat="true" ht="12.75" hidden="false" customHeight="true" outlineLevel="0" collapsed="false">
      <c r="A436" s="40" t="s">
        <v>466</v>
      </c>
      <c r="B436" s="41" t="n">
        <f aca="false">DATE(C436,D436,E436)+TIME(F436,G436,H436)</f>
        <v>43333.6020065046</v>
      </c>
      <c r="C436" s="42" t="n">
        <v>2018</v>
      </c>
      <c r="D436" s="42" t="n">
        <v>8</v>
      </c>
      <c r="E436" s="42" t="n">
        <v>21</v>
      </c>
      <c r="F436" s="43" t="n">
        <v>14</v>
      </c>
      <c r="G436" s="42" t="n">
        <v>26</v>
      </c>
      <c r="H436" s="44" t="n">
        <v>53.362</v>
      </c>
      <c r="I436" s="44" t="n">
        <v>0.007</v>
      </c>
      <c r="J436" s="45" t="n">
        <v>47.35231</v>
      </c>
      <c r="K436" s="45" t="n">
        <v>0.922</v>
      </c>
      <c r="L436" s="45" t="n">
        <f aca="false">K436/111</f>
        <v>0.00830630630630631</v>
      </c>
      <c r="M436" s="45" t="n">
        <v>142.08631</v>
      </c>
      <c r="N436" s="45" t="n">
        <v>1.424</v>
      </c>
      <c r="O436" s="45" t="n">
        <f aca="false">N436/111</f>
        <v>0.0128288288288288</v>
      </c>
      <c r="P436" s="46" t="n">
        <v>5.544</v>
      </c>
      <c r="Q436" s="46" t="n">
        <v>1.563</v>
      </c>
      <c r="R436" s="47" t="n">
        <v>7.4</v>
      </c>
      <c r="S436" s="48" t="n">
        <f aca="false">(R436-4)/1.8</f>
        <v>1.88888888888889</v>
      </c>
      <c r="T436" s="47" t="n">
        <v>1.9</v>
      </c>
      <c r="U436" s="49" t="s">
        <v>29</v>
      </c>
      <c r="V436" s="50" t="s">
        <v>30</v>
      </c>
      <c r="W436" s="50" t="s">
        <v>31</v>
      </c>
      <c r="X436" s="51"/>
      <c r="Y436" s="52" t="n">
        <v>4</v>
      </c>
      <c r="Z436" s="51"/>
    </row>
    <row r="437" s="53" customFormat="true" ht="12.75" hidden="false" customHeight="true" outlineLevel="0" collapsed="false">
      <c r="A437" s="40" t="s">
        <v>467</v>
      </c>
      <c r="B437" s="41" t="n">
        <f aca="false">DATE(C437,D437,E437)+TIME(F437,G437,H437)</f>
        <v>43333.6022994907</v>
      </c>
      <c r="C437" s="42" t="n">
        <v>2018</v>
      </c>
      <c r="D437" s="42" t="n">
        <v>8</v>
      </c>
      <c r="E437" s="42" t="n">
        <v>21</v>
      </c>
      <c r="F437" s="43" t="n">
        <v>14</v>
      </c>
      <c r="G437" s="42" t="n">
        <v>27</v>
      </c>
      <c r="H437" s="44" t="n">
        <v>18.676</v>
      </c>
      <c r="I437" s="44" t="n">
        <v>0.007</v>
      </c>
      <c r="J437" s="45" t="n">
        <v>47.35277</v>
      </c>
      <c r="K437" s="45" t="n">
        <v>0.921</v>
      </c>
      <c r="L437" s="45" t="n">
        <f aca="false">K437/111</f>
        <v>0.0082972972972973</v>
      </c>
      <c r="M437" s="45" t="n">
        <v>142.08778</v>
      </c>
      <c r="N437" s="45" t="n">
        <v>1.419</v>
      </c>
      <c r="O437" s="45" t="n">
        <f aca="false">N437/111</f>
        <v>0.0127837837837838</v>
      </c>
      <c r="P437" s="46" t="n">
        <v>5.473</v>
      </c>
      <c r="Q437" s="46" t="n">
        <v>1.556</v>
      </c>
      <c r="R437" s="47" t="n">
        <v>7.5</v>
      </c>
      <c r="S437" s="48" t="n">
        <f aca="false">(R437-4)/1.8</f>
        <v>1.94444444444444</v>
      </c>
      <c r="T437" s="47" t="n">
        <v>1.9</v>
      </c>
      <c r="U437" s="49" t="s">
        <v>29</v>
      </c>
      <c r="V437" s="50" t="s">
        <v>30</v>
      </c>
      <c r="W437" s="50" t="s">
        <v>31</v>
      </c>
      <c r="X437" s="51"/>
      <c r="Y437" s="52" t="n">
        <v>4</v>
      </c>
      <c r="Z437" s="51"/>
    </row>
    <row r="438" s="53" customFormat="true" ht="12.75" hidden="false" customHeight="true" outlineLevel="0" collapsed="false">
      <c r="A438" s="40" t="s">
        <v>468</v>
      </c>
      <c r="B438" s="41" t="n">
        <f aca="false">DATE(C438,D438,E438)+TIME(F438,G438,H438)</f>
        <v>43335.2684949306</v>
      </c>
      <c r="C438" s="42" t="n">
        <v>2018</v>
      </c>
      <c r="D438" s="42" t="n">
        <v>8</v>
      </c>
      <c r="E438" s="42" t="n">
        <v>23</v>
      </c>
      <c r="F438" s="43" t="n">
        <v>6</v>
      </c>
      <c r="G438" s="42" t="n">
        <v>26</v>
      </c>
      <c r="H438" s="44" t="n">
        <v>37.962</v>
      </c>
      <c r="I438" s="44" t="n">
        <v>0.003</v>
      </c>
      <c r="J438" s="45" t="n">
        <v>46.94034</v>
      </c>
      <c r="K438" s="45" t="n">
        <v>0.58</v>
      </c>
      <c r="L438" s="45" t="n">
        <f aca="false">K438/111</f>
        <v>0.00522522522522523</v>
      </c>
      <c r="M438" s="45" t="n">
        <v>142.85556</v>
      </c>
      <c r="N438" s="45" t="n">
        <v>0.299</v>
      </c>
      <c r="O438" s="45" t="n">
        <f aca="false">N438/111</f>
        <v>0.00269369369369369</v>
      </c>
      <c r="P438" s="46" t="n">
        <v>0</v>
      </c>
      <c r="Q438" s="46" t="n">
        <v>0</v>
      </c>
      <c r="R438" s="47" t="n">
        <v>8.5</v>
      </c>
      <c r="S438" s="48" t="n">
        <f aca="false">(R438-4)/1.8</f>
        <v>2.5</v>
      </c>
      <c r="T438" s="47" t="n">
        <v>2.5</v>
      </c>
      <c r="U438" s="49" t="s">
        <v>29</v>
      </c>
      <c r="V438" s="50" t="s">
        <v>30</v>
      </c>
      <c r="W438" s="50" t="s">
        <v>31</v>
      </c>
      <c r="X438" s="51" t="s">
        <v>76</v>
      </c>
      <c r="Y438" s="52" t="n">
        <v>8</v>
      </c>
      <c r="Z438" s="51"/>
    </row>
    <row r="439" s="53" customFormat="true" ht="12.75" hidden="false" customHeight="true" outlineLevel="0" collapsed="false">
      <c r="A439" s="40" t="s">
        <v>469</v>
      </c>
      <c r="B439" s="41" t="n">
        <f aca="false">DATE(C439,D439,E439)+TIME(F439,G439,H439)</f>
        <v>43335.8444536458</v>
      </c>
      <c r="C439" s="42" t="n">
        <v>2018</v>
      </c>
      <c r="D439" s="42" t="n">
        <v>8</v>
      </c>
      <c r="E439" s="42" t="n">
        <v>23</v>
      </c>
      <c r="F439" s="43" t="n">
        <v>20</v>
      </c>
      <c r="G439" s="42" t="n">
        <v>16</v>
      </c>
      <c r="H439" s="44" t="n">
        <v>0.795</v>
      </c>
      <c r="I439" s="44" t="n">
        <v>0.004</v>
      </c>
      <c r="J439" s="45" t="n">
        <v>46.90621</v>
      </c>
      <c r="K439" s="45" t="n">
        <v>0.7</v>
      </c>
      <c r="L439" s="45" t="n">
        <f aca="false">K439/111</f>
        <v>0.00630630630630631</v>
      </c>
      <c r="M439" s="45" t="n">
        <v>142.41433</v>
      </c>
      <c r="N439" s="45" t="n">
        <v>0.572</v>
      </c>
      <c r="O439" s="45" t="n">
        <f aca="false">N439/111</f>
        <v>0.00515315315315315</v>
      </c>
      <c r="P439" s="46" t="n">
        <v>3.645</v>
      </c>
      <c r="Q439" s="46" t="n">
        <v>1.016</v>
      </c>
      <c r="R439" s="47" t="n">
        <v>7.7</v>
      </c>
      <c r="S439" s="48" t="n">
        <f aca="false">(R439-4)/1.8</f>
        <v>2.05555555555556</v>
      </c>
      <c r="T439" s="47" t="n">
        <v>2.1</v>
      </c>
      <c r="U439" s="49" t="s">
        <v>29</v>
      </c>
      <c r="V439" s="50" t="s">
        <v>30</v>
      </c>
      <c r="W439" s="50" t="s">
        <v>31</v>
      </c>
      <c r="X439" s="51"/>
      <c r="Y439" s="52" t="n">
        <v>5</v>
      </c>
      <c r="Z439" s="51"/>
    </row>
    <row r="440" s="53" customFormat="true" ht="12.75" hidden="false" customHeight="true" outlineLevel="0" collapsed="false">
      <c r="A440" s="40" t="s">
        <v>470</v>
      </c>
      <c r="B440" s="41" t="n">
        <f aca="false">DATE(C440,D440,E440)+TIME(F440,G440,H440)</f>
        <v>43336.0909894097</v>
      </c>
      <c r="C440" s="42" t="n">
        <v>2018</v>
      </c>
      <c r="D440" s="42" t="n">
        <v>8</v>
      </c>
      <c r="E440" s="42" t="n">
        <v>24</v>
      </c>
      <c r="F440" s="43" t="n">
        <v>2</v>
      </c>
      <c r="G440" s="42" t="n">
        <v>11</v>
      </c>
      <c r="H440" s="44" t="n">
        <v>1.485</v>
      </c>
      <c r="I440" s="44" t="n">
        <v>0.004</v>
      </c>
      <c r="J440" s="45" t="n">
        <v>47.23105</v>
      </c>
      <c r="K440" s="45" t="n">
        <v>0.589</v>
      </c>
      <c r="L440" s="45" t="n">
        <f aca="false">K440/111</f>
        <v>0.00530630630630631</v>
      </c>
      <c r="M440" s="45" t="n">
        <v>142.02897</v>
      </c>
      <c r="N440" s="45" t="n">
        <v>1.014</v>
      </c>
      <c r="O440" s="45" t="n">
        <f aca="false">N440/111</f>
        <v>0.00913513513513514</v>
      </c>
      <c r="P440" s="46" t="n">
        <v>5.094</v>
      </c>
      <c r="Q440" s="46" t="n">
        <v>1.082</v>
      </c>
      <c r="R440" s="47" t="n">
        <v>9.1</v>
      </c>
      <c r="S440" s="48" t="n">
        <f aca="false">(R440-4)/1.8</f>
        <v>2.83333333333333</v>
      </c>
      <c r="T440" s="47" t="n">
        <v>2.8</v>
      </c>
      <c r="U440" s="49" t="s">
        <v>29</v>
      </c>
      <c r="V440" s="50" t="s">
        <v>30</v>
      </c>
      <c r="W440" s="50" t="s">
        <v>31</v>
      </c>
      <c r="X440" s="51"/>
      <c r="Y440" s="52" t="n">
        <v>9</v>
      </c>
      <c r="Z440" s="51"/>
    </row>
    <row r="441" s="53" customFormat="true" ht="12.75" hidden="false" customHeight="true" outlineLevel="0" collapsed="false">
      <c r="A441" s="40" t="s">
        <v>471</v>
      </c>
      <c r="B441" s="41" t="n">
        <f aca="false">DATE(C441,D441,E441)+TIME(F441,G441,H441)</f>
        <v>43338.5050818866</v>
      </c>
      <c r="C441" s="42" t="n">
        <v>2018</v>
      </c>
      <c r="D441" s="42" t="n">
        <v>8</v>
      </c>
      <c r="E441" s="42" t="n">
        <v>26</v>
      </c>
      <c r="F441" s="43" t="n">
        <v>12</v>
      </c>
      <c r="G441" s="42" t="n">
        <v>7</v>
      </c>
      <c r="H441" s="44" t="n">
        <v>19.075</v>
      </c>
      <c r="I441" s="44" t="n">
        <v>0.004</v>
      </c>
      <c r="J441" s="45" t="n">
        <v>46.98761</v>
      </c>
      <c r="K441" s="45" t="n">
        <v>0.618</v>
      </c>
      <c r="L441" s="45" t="n">
        <f aca="false">K441/111</f>
        <v>0.00556756756756757</v>
      </c>
      <c r="M441" s="45" t="n">
        <v>143.17925</v>
      </c>
      <c r="N441" s="45" t="n">
        <v>0.608</v>
      </c>
      <c r="O441" s="45" t="n">
        <f aca="false">N441/111</f>
        <v>0.00547747747747748</v>
      </c>
      <c r="P441" s="46" t="n">
        <v>5.541</v>
      </c>
      <c r="Q441" s="46" t="n">
        <v>0.874</v>
      </c>
      <c r="R441" s="47" t="n">
        <v>7.5</v>
      </c>
      <c r="S441" s="48" t="n">
        <f aca="false">(R441-4)/1.8</f>
        <v>1.94444444444444</v>
      </c>
      <c r="T441" s="47" t="n">
        <v>1.9</v>
      </c>
      <c r="U441" s="49" t="s">
        <v>29</v>
      </c>
      <c r="V441" s="50" t="s">
        <v>30</v>
      </c>
      <c r="W441" s="50" t="s">
        <v>31</v>
      </c>
      <c r="X441" s="51"/>
      <c r="Y441" s="52" t="n">
        <v>8</v>
      </c>
      <c r="Z441" s="51"/>
    </row>
    <row r="442" s="53" customFormat="true" ht="12.75" hidden="false" customHeight="true" outlineLevel="0" collapsed="false">
      <c r="A442" s="40" t="s">
        <v>472</v>
      </c>
      <c r="B442" s="41" t="n">
        <f aca="false">DATE(C442,D442,E442)+TIME(F442,G442,H442)</f>
        <v>43338.5059091551</v>
      </c>
      <c r="C442" s="42" t="n">
        <v>2018</v>
      </c>
      <c r="D442" s="42" t="n">
        <v>8</v>
      </c>
      <c r="E442" s="42" t="n">
        <v>26</v>
      </c>
      <c r="F442" s="43" t="n">
        <v>12</v>
      </c>
      <c r="G442" s="42" t="n">
        <v>8</v>
      </c>
      <c r="H442" s="44" t="n">
        <v>30.551</v>
      </c>
      <c r="I442" s="44" t="n">
        <v>0.008</v>
      </c>
      <c r="J442" s="45" t="n">
        <v>46.9865</v>
      </c>
      <c r="K442" s="45" t="n">
        <v>1.356</v>
      </c>
      <c r="L442" s="45" t="n">
        <f aca="false">K442/111</f>
        <v>0.0122162162162162</v>
      </c>
      <c r="M442" s="45" t="n">
        <v>143.19429</v>
      </c>
      <c r="N442" s="45" t="n">
        <v>1.52</v>
      </c>
      <c r="O442" s="45" t="n">
        <f aca="false">N442/111</f>
        <v>0.0136936936936937</v>
      </c>
      <c r="P442" s="46" t="n">
        <v>11.998</v>
      </c>
      <c r="Q442" s="46" t="n">
        <v>1.817</v>
      </c>
      <c r="R442" s="47" t="n">
        <v>5.9</v>
      </c>
      <c r="S442" s="48" t="n">
        <f aca="false">(R442-4)/1.8</f>
        <v>1.05555555555556</v>
      </c>
      <c r="T442" s="47" t="n">
        <v>1.1</v>
      </c>
      <c r="U442" s="49" t="s">
        <v>29</v>
      </c>
      <c r="V442" s="50" t="s">
        <v>30</v>
      </c>
      <c r="W442" s="50" t="s">
        <v>31</v>
      </c>
      <c r="X442" s="51"/>
      <c r="Y442" s="52" t="n">
        <v>1</v>
      </c>
      <c r="Z442" s="51"/>
    </row>
    <row r="443" s="53" customFormat="true" ht="12.75" hidden="false" customHeight="true" outlineLevel="0" collapsed="false">
      <c r="A443" s="40" t="s">
        <v>473</v>
      </c>
      <c r="B443" s="41" t="n">
        <f aca="false">DATE(C443,D443,E443)+TIME(F443,G443,H443)</f>
        <v>43338.5073733912</v>
      </c>
      <c r="C443" s="42" t="n">
        <v>2018</v>
      </c>
      <c r="D443" s="42" t="n">
        <v>8</v>
      </c>
      <c r="E443" s="42" t="n">
        <v>26</v>
      </c>
      <c r="F443" s="43" t="n">
        <v>12</v>
      </c>
      <c r="G443" s="42" t="n">
        <v>10</v>
      </c>
      <c r="H443" s="44" t="n">
        <v>37.061</v>
      </c>
      <c r="I443" s="44" t="n">
        <v>0.004</v>
      </c>
      <c r="J443" s="45" t="n">
        <v>47.00073</v>
      </c>
      <c r="K443" s="45" t="n">
        <v>0.641</v>
      </c>
      <c r="L443" s="45" t="n">
        <f aca="false">K443/111</f>
        <v>0.00577477477477478</v>
      </c>
      <c r="M443" s="45" t="n">
        <v>143.19848</v>
      </c>
      <c r="N443" s="45" t="n">
        <v>0.621</v>
      </c>
      <c r="O443" s="45" t="n">
        <f aca="false">N443/111</f>
        <v>0.00559459459459459</v>
      </c>
      <c r="P443" s="46" t="n">
        <v>5.228</v>
      </c>
      <c r="Q443" s="46" t="n">
        <v>0.945</v>
      </c>
      <c r="R443" s="47" t="n">
        <v>7.2</v>
      </c>
      <c r="S443" s="48" t="n">
        <f aca="false">(R443-4)/1.8</f>
        <v>1.77777777777778</v>
      </c>
      <c r="T443" s="47" t="n">
        <v>1.8</v>
      </c>
      <c r="U443" s="49" t="s">
        <v>29</v>
      </c>
      <c r="V443" s="50" t="s">
        <v>30</v>
      </c>
      <c r="W443" s="50" t="s">
        <v>31</v>
      </c>
      <c r="X443" s="51"/>
      <c r="Y443" s="52" t="n">
        <v>7</v>
      </c>
      <c r="Z443" s="51"/>
    </row>
    <row r="444" s="53" customFormat="true" ht="12.75" hidden="false" customHeight="true" outlineLevel="0" collapsed="false">
      <c r="A444" s="40" t="s">
        <v>474</v>
      </c>
      <c r="B444" s="41" t="n">
        <f aca="false">DATE(C444,D444,E444)+TIME(F444,G444,H444)</f>
        <v>43338.5076028125</v>
      </c>
      <c r="C444" s="42" t="n">
        <v>2018</v>
      </c>
      <c r="D444" s="42" t="n">
        <v>8</v>
      </c>
      <c r="E444" s="42" t="n">
        <v>26</v>
      </c>
      <c r="F444" s="43" t="n">
        <v>12</v>
      </c>
      <c r="G444" s="42" t="n">
        <v>10</v>
      </c>
      <c r="H444" s="44" t="n">
        <v>56.883</v>
      </c>
      <c r="I444" s="44" t="n">
        <v>0.005</v>
      </c>
      <c r="J444" s="45" t="n">
        <v>46.98593</v>
      </c>
      <c r="K444" s="45" t="n">
        <v>0.9</v>
      </c>
      <c r="L444" s="45" t="n">
        <f aca="false">K444/111</f>
        <v>0.00810810810810811</v>
      </c>
      <c r="M444" s="45" t="n">
        <v>143.19868</v>
      </c>
      <c r="N444" s="45" t="n">
        <v>0.799</v>
      </c>
      <c r="O444" s="45" t="n">
        <f aca="false">N444/111</f>
        <v>0.0071981981981982</v>
      </c>
      <c r="P444" s="46" t="n">
        <v>9.521</v>
      </c>
      <c r="Q444" s="46" t="n">
        <v>1.139</v>
      </c>
      <c r="R444" s="47" t="n">
        <v>6.9</v>
      </c>
      <c r="S444" s="48" t="n">
        <f aca="false">(R444-4)/1.8</f>
        <v>1.61111111111111</v>
      </c>
      <c r="T444" s="47" t="n">
        <v>1.6</v>
      </c>
      <c r="U444" s="49" t="s">
        <v>29</v>
      </c>
      <c r="V444" s="50" t="s">
        <v>30</v>
      </c>
      <c r="W444" s="50" t="s">
        <v>31</v>
      </c>
      <c r="X444" s="51"/>
      <c r="Y444" s="52" t="n">
        <v>5</v>
      </c>
      <c r="Z444" s="51"/>
    </row>
    <row r="445" s="53" customFormat="true" ht="12.75" hidden="false" customHeight="true" outlineLevel="0" collapsed="false">
      <c r="A445" s="40" t="s">
        <v>475</v>
      </c>
      <c r="B445" s="41" t="n">
        <f aca="false">DATE(C445,D445,E445)+TIME(F445,G445,H445)</f>
        <v>43338.5081851852</v>
      </c>
      <c r="C445" s="42" t="n">
        <v>2018</v>
      </c>
      <c r="D445" s="42" t="n">
        <v>8</v>
      </c>
      <c r="E445" s="42" t="n">
        <v>26</v>
      </c>
      <c r="F445" s="43" t="n">
        <v>12</v>
      </c>
      <c r="G445" s="42" t="n">
        <v>11</v>
      </c>
      <c r="H445" s="44" t="n">
        <v>47.2</v>
      </c>
      <c r="I445" s="44" t="n">
        <v>0.005</v>
      </c>
      <c r="J445" s="45" t="n">
        <v>46.99289</v>
      </c>
      <c r="K445" s="45" t="n">
        <v>0.863</v>
      </c>
      <c r="L445" s="45" t="n">
        <f aca="false">K445/111</f>
        <v>0.00777477477477478</v>
      </c>
      <c r="M445" s="45" t="n">
        <v>143.19972</v>
      </c>
      <c r="N445" s="45" t="n">
        <v>0.765</v>
      </c>
      <c r="O445" s="45" t="n">
        <f aca="false">N445/111</f>
        <v>0.00689189189189189</v>
      </c>
      <c r="P445" s="46" t="n">
        <v>8.519</v>
      </c>
      <c r="Q445" s="46" t="n">
        <v>1.132</v>
      </c>
      <c r="R445" s="47" t="n">
        <v>7.1</v>
      </c>
      <c r="S445" s="48" t="n">
        <f aca="false">(R445-4)/1.8</f>
        <v>1.72222222222222</v>
      </c>
      <c r="T445" s="47" t="n">
        <v>1.7</v>
      </c>
      <c r="U445" s="49" t="s">
        <v>29</v>
      </c>
      <c r="V445" s="50" t="s">
        <v>30</v>
      </c>
      <c r="W445" s="50" t="s">
        <v>31</v>
      </c>
      <c r="X445" s="51"/>
      <c r="Y445" s="52" t="n">
        <v>4</v>
      </c>
      <c r="Z445" s="51"/>
    </row>
    <row r="446" s="53" customFormat="true" ht="12.75" hidden="false" customHeight="true" outlineLevel="0" collapsed="false">
      <c r="A446" s="40" t="s">
        <v>476</v>
      </c>
      <c r="B446" s="41" t="n">
        <f aca="false">DATE(C446,D446,E446)+TIME(F446,G446,H446)</f>
        <v>43338.5083796991</v>
      </c>
      <c r="C446" s="42" t="n">
        <v>2018</v>
      </c>
      <c r="D446" s="42" t="n">
        <v>8</v>
      </c>
      <c r="E446" s="42" t="n">
        <v>26</v>
      </c>
      <c r="F446" s="43" t="n">
        <v>12</v>
      </c>
      <c r="G446" s="42" t="n">
        <v>12</v>
      </c>
      <c r="H446" s="44" t="n">
        <v>4.006</v>
      </c>
      <c r="I446" s="44" t="n">
        <v>0.004</v>
      </c>
      <c r="J446" s="45" t="n">
        <v>47.00581</v>
      </c>
      <c r="K446" s="45" t="n">
        <v>0.629</v>
      </c>
      <c r="L446" s="45" t="n">
        <f aca="false">K446/111</f>
        <v>0.00566666666666667</v>
      </c>
      <c r="M446" s="45" t="n">
        <v>143.19909</v>
      </c>
      <c r="N446" s="45" t="n">
        <v>0.599</v>
      </c>
      <c r="O446" s="45" t="n">
        <f aca="false">N446/111</f>
        <v>0.0053963963963964</v>
      </c>
      <c r="P446" s="46" t="n">
        <v>4.257</v>
      </c>
      <c r="Q446" s="46" t="n">
        <v>0.936</v>
      </c>
      <c r="R446" s="47" t="n">
        <v>7.8</v>
      </c>
      <c r="S446" s="48" t="n">
        <f aca="false">(R446-4)/1.8</f>
        <v>2.11111111111111</v>
      </c>
      <c r="T446" s="47" t="n">
        <v>2.1</v>
      </c>
      <c r="U446" s="49" t="s">
        <v>29</v>
      </c>
      <c r="V446" s="50" t="s">
        <v>30</v>
      </c>
      <c r="W446" s="50" t="s">
        <v>31</v>
      </c>
      <c r="X446" s="51"/>
      <c r="Y446" s="52" t="n">
        <v>7</v>
      </c>
      <c r="Z446" s="51"/>
    </row>
    <row r="447" s="53" customFormat="true" ht="12.75" hidden="false" customHeight="true" outlineLevel="0" collapsed="false">
      <c r="A447" s="40" t="s">
        <v>477</v>
      </c>
      <c r="B447" s="41" t="n">
        <f aca="false">DATE(C447,D447,E447)+TIME(F447,G447,H447)</f>
        <v>43338.5086747917</v>
      </c>
      <c r="C447" s="42" t="n">
        <v>2018</v>
      </c>
      <c r="D447" s="42" t="n">
        <v>8</v>
      </c>
      <c r="E447" s="42" t="n">
        <v>26</v>
      </c>
      <c r="F447" s="43" t="n">
        <v>12</v>
      </c>
      <c r="G447" s="42" t="n">
        <v>12</v>
      </c>
      <c r="H447" s="44" t="n">
        <v>29.502</v>
      </c>
      <c r="I447" s="44" t="n">
        <v>0.007</v>
      </c>
      <c r="J447" s="45" t="n">
        <v>47.00919</v>
      </c>
      <c r="K447" s="45" t="n">
        <v>1.382</v>
      </c>
      <c r="L447" s="45" t="n">
        <f aca="false">K447/111</f>
        <v>0.0124504504504505</v>
      </c>
      <c r="M447" s="45" t="n">
        <v>143.12964</v>
      </c>
      <c r="N447" s="45" t="n">
        <v>1.629</v>
      </c>
      <c r="O447" s="45" t="n">
        <f aca="false">N447/111</f>
        <v>0.0146756756756757</v>
      </c>
      <c r="P447" s="46" t="n">
        <v>10.961</v>
      </c>
      <c r="Q447" s="46" t="n">
        <v>1.592</v>
      </c>
      <c r="R447" s="47" t="n">
        <v>6.5</v>
      </c>
      <c r="S447" s="48" t="n">
        <f aca="false">(R447-4)/1.8</f>
        <v>1.38888888888889</v>
      </c>
      <c r="T447" s="47" t="n">
        <v>1.4</v>
      </c>
      <c r="U447" s="49" t="s">
        <v>29</v>
      </c>
      <c r="V447" s="50" t="s">
        <v>30</v>
      </c>
      <c r="W447" s="50" t="s">
        <v>31</v>
      </c>
      <c r="X447" s="51"/>
      <c r="Y447" s="52" t="n">
        <v>2</v>
      </c>
      <c r="Z447" s="51"/>
    </row>
    <row r="448" s="53" customFormat="true" ht="12.75" hidden="false" customHeight="true" outlineLevel="0" collapsed="false">
      <c r="A448" s="40" t="s">
        <v>478</v>
      </c>
      <c r="B448" s="41" t="n">
        <f aca="false">DATE(C448,D448,E448)+TIME(F448,G448,H448)</f>
        <v>43338.5091809606</v>
      </c>
      <c r="C448" s="42" t="n">
        <v>2018</v>
      </c>
      <c r="D448" s="42" t="n">
        <v>8</v>
      </c>
      <c r="E448" s="42" t="n">
        <v>26</v>
      </c>
      <c r="F448" s="43" t="n">
        <v>12</v>
      </c>
      <c r="G448" s="42" t="n">
        <v>13</v>
      </c>
      <c r="H448" s="44" t="n">
        <v>13.235</v>
      </c>
      <c r="I448" s="44"/>
      <c r="J448" s="45" t="n">
        <v>47.02975</v>
      </c>
      <c r="K448" s="54"/>
      <c r="L448" s="45"/>
      <c r="M448" s="45" t="n">
        <v>143.17063</v>
      </c>
      <c r="N448" s="54"/>
      <c r="O448" s="45"/>
      <c r="P448" s="46" t="n">
        <v>8.188</v>
      </c>
      <c r="Q448" s="55"/>
      <c r="R448" s="47" t="n">
        <v>6.6</v>
      </c>
      <c r="S448" s="48" t="n">
        <f aca="false">(R448-4)/1.8</f>
        <v>1.44444444444444</v>
      </c>
      <c r="T448" s="47" t="n">
        <v>1.4</v>
      </c>
      <c r="U448" s="49" t="s">
        <v>29</v>
      </c>
      <c r="V448" s="50" t="s">
        <v>30</v>
      </c>
      <c r="W448" s="50" t="s">
        <v>31</v>
      </c>
      <c r="X448" s="51"/>
      <c r="Y448" s="52" t="n">
        <v>2</v>
      </c>
      <c r="Z448" s="51" t="s">
        <v>160</v>
      </c>
    </row>
    <row r="449" s="53" customFormat="true" ht="12.75" hidden="false" customHeight="true" outlineLevel="0" collapsed="false">
      <c r="A449" s="40" t="s">
        <v>479</v>
      </c>
      <c r="B449" s="41" t="n">
        <f aca="false">DATE(C449,D449,E449)+TIME(F449,G449,H449)</f>
        <v>43338.5094792593</v>
      </c>
      <c r="C449" s="42" t="n">
        <v>2018</v>
      </c>
      <c r="D449" s="42" t="n">
        <v>8</v>
      </c>
      <c r="E449" s="42" t="n">
        <v>26</v>
      </c>
      <c r="F449" s="43" t="n">
        <v>12</v>
      </c>
      <c r="G449" s="42" t="n">
        <v>13</v>
      </c>
      <c r="H449" s="44" t="n">
        <v>39.008</v>
      </c>
      <c r="I449" s="44" t="n">
        <v>0.004</v>
      </c>
      <c r="J449" s="45" t="n">
        <v>47.00657</v>
      </c>
      <c r="K449" s="45" t="n">
        <v>0.658</v>
      </c>
      <c r="L449" s="45" t="n">
        <f aca="false">K449/111</f>
        <v>0.00592792792792793</v>
      </c>
      <c r="M449" s="45" t="n">
        <v>143.2019</v>
      </c>
      <c r="N449" s="45" t="n">
        <v>0.64</v>
      </c>
      <c r="O449" s="45" t="n">
        <f aca="false">N449/111</f>
        <v>0.00576576576576577</v>
      </c>
      <c r="P449" s="46" t="n">
        <v>5.359</v>
      </c>
      <c r="Q449" s="46" t="n">
        <v>1.007</v>
      </c>
      <c r="R449" s="47" t="n">
        <v>7.3</v>
      </c>
      <c r="S449" s="48" t="n">
        <f aca="false">(R449-4)/1.8</f>
        <v>1.83333333333333</v>
      </c>
      <c r="T449" s="47" t="n">
        <v>1.8</v>
      </c>
      <c r="U449" s="49" t="s">
        <v>29</v>
      </c>
      <c r="V449" s="50" t="s">
        <v>30</v>
      </c>
      <c r="W449" s="50" t="s">
        <v>31</v>
      </c>
      <c r="X449" s="51"/>
      <c r="Y449" s="52" t="n">
        <v>7</v>
      </c>
      <c r="Z449" s="51"/>
    </row>
    <row r="450" s="53" customFormat="true" ht="12.75" hidden="false" customHeight="true" outlineLevel="0" collapsed="false">
      <c r="A450" s="40" t="s">
        <v>480</v>
      </c>
      <c r="B450" s="41" t="n">
        <f aca="false">DATE(C450,D450,E450)+TIME(F450,G450,H450)</f>
        <v>43338.5096898958</v>
      </c>
      <c r="C450" s="42" t="n">
        <v>2018</v>
      </c>
      <c r="D450" s="42" t="n">
        <v>8</v>
      </c>
      <c r="E450" s="42" t="n">
        <v>26</v>
      </c>
      <c r="F450" s="43" t="n">
        <v>12</v>
      </c>
      <c r="G450" s="42" t="n">
        <v>13</v>
      </c>
      <c r="H450" s="44" t="n">
        <v>57.207</v>
      </c>
      <c r="I450" s="44" t="n">
        <v>0.009</v>
      </c>
      <c r="J450" s="45" t="n">
        <v>47.02102</v>
      </c>
      <c r="K450" s="45" t="n">
        <v>1.565</v>
      </c>
      <c r="L450" s="45" t="n">
        <f aca="false">K450/111</f>
        <v>0.0140990990990991</v>
      </c>
      <c r="M450" s="45" t="n">
        <v>143.1888</v>
      </c>
      <c r="N450" s="45" t="n">
        <v>1.805</v>
      </c>
      <c r="O450" s="45" t="n">
        <f aca="false">N450/111</f>
        <v>0.0162612612612613</v>
      </c>
      <c r="P450" s="46" t="n">
        <v>7.222</v>
      </c>
      <c r="Q450" s="46" t="n">
        <v>1.729</v>
      </c>
      <c r="R450" s="47" t="n">
        <v>6.2</v>
      </c>
      <c r="S450" s="48" t="n">
        <f aca="false">(R450-4)/1.8</f>
        <v>1.22222222222222</v>
      </c>
      <c r="T450" s="47" t="n">
        <v>1.2</v>
      </c>
      <c r="U450" s="49" t="s">
        <v>29</v>
      </c>
      <c r="V450" s="50" t="s">
        <v>30</v>
      </c>
      <c r="W450" s="50" t="s">
        <v>31</v>
      </c>
      <c r="X450" s="51"/>
      <c r="Y450" s="52" t="n">
        <v>1</v>
      </c>
      <c r="Z450" s="51"/>
    </row>
    <row r="451" s="53" customFormat="true" ht="12.75" hidden="false" customHeight="true" outlineLevel="0" collapsed="false">
      <c r="A451" s="40" t="s">
        <v>481</v>
      </c>
      <c r="B451" s="41" t="n">
        <f aca="false">DATE(C451,D451,E451)+TIME(F451,G451,H451)</f>
        <v>43338.5119054514</v>
      </c>
      <c r="C451" s="42" t="n">
        <v>2018</v>
      </c>
      <c r="D451" s="42" t="n">
        <v>8</v>
      </c>
      <c r="E451" s="42" t="n">
        <v>26</v>
      </c>
      <c r="F451" s="43" t="n">
        <v>12</v>
      </c>
      <c r="G451" s="42" t="n">
        <v>17</v>
      </c>
      <c r="H451" s="44" t="n">
        <v>8.631</v>
      </c>
      <c r="I451" s="44" t="n">
        <v>0.004</v>
      </c>
      <c r="J451" s="45" t="n">
        <v>47.00373</v>
      </c>
      <c r="K451" s="45" t="n">
        <v>0.609</v>
      </c>
      <c r="L451" s="45" t="n">
        <f aca="false">K451/111</f>
        <v>0.00548648648648649</v>
      </c>
      <c r="M451" s="45" t="n">
        <v>143.20787</v>
      </c>
      <c r="N451" s="45" t="n">
        <v>0.58</v>
      </c>
      <c r="O451" s="45" t="n">
        <f aca="false">N451/111</f>
        <v>0.00522522522522523</v>
      </c>
      <c r="P451" s="46" t="n">
        <v>3.545</v>
      </c>
      <c r="Q451" s="46" t="n">
        <v>0.89</v>
      </c>
      <c r="R451" s="47" t="n">
        <v>7.9</v>
      </c>
      <c r="S451" s="48" t="n">
        <f aca="false">(R451-4)/1.8</f>
        <v>2.16666666666667</v>
      </c>
      <c r="T451" s="47" t="n">
        <v>2.2</v>
      </c>
      <c r="U451" s="49" t="s">
        <v>29</v>
      </c>
      <c r="V451" s="50" t="s">
        <v>30</v>
      </c>
      <c r="W451" s="50" t="s">
        <v>31</v>
      </c>
      <c r="X451" s="51"/>
      <c r="Y451" s="52" t="n">
        <v>8</v>
      </c>
      <c r="Z451" s="51"/>
    </row>
    <row r="452" s="53" customFormat="true" ht="12.75" hidden="false" customHeight="true" outlineLevel="0" collapsed="false">
      <c r="A452" s="40" t="s">
        <v>482</v>
      </c>
      <c r="B452" s="41" t="n">
        <f aca="false">DATE(C452,D452,E452)+TIME(F452,G452,H452)</f>
        <v>43338.5145230787</v>
      </c>
      <c r="C452" s="42" t="n">
        <v>2018</v>
      </c>
      <c r="D452" s="42" t="n">
        <v>8</v>
      </c>
      <c r="E452" s="42" t="n">
        <v>26</v>
      </c>
      <c r="F452" s="43" t="n">
        <v>12</v>
      </c>
      <c r="G452" s="42" t="n">
        <v>20</v>
      </c>
      <c r="H452" s="44" t="n">
        <v>54.794</v>
      </c>
      <c r="I452" s="44" t="n">
        <v>0.006</v>
      </c>
      <c r="J452" s="45" t="n">
        <v>46.9821</v>
      </c>
      <c r="K452" s="45" t="n">
        <v>0.896</v>
      </c>
      <c r="L452" s="45" t="n">
        <f aca="false">K452/111</f>
        <v>0.00807207207207207</v>
      </c>
      <c r="M452" s="45" t="n">
        <v>143.21339</v>
      </c>
      <c r="N452" s="45" t="n">
        <v>0.96</v>
      </c>
      <c r="O452" s="45" t="n">
        <f aca="false">N452/111</f>
        <v>0.00864864864864865</v>
      </c>
      <c r="P452" s="46" t="n">
        <v>6.136</v>
      </c>
      <c r="Q452" s="46" t="n">
        <v>1.454</v>
      </c>
      <c r="R452" s="47" t="n">
        <v>7</v>
      </c>
      <c r="S452" s="48" t="n">
        <f aca="false">(R452-4)/1.8</f>
        <v>1.66666666666667</v>
      </c>
      <c r="T452" s="47" t="n">
        <v>1.7</v>
      </c>
      <c r="U452" s="49" t="s">
        <v>29</v>
      </c>
      <c r="V452" s="50" t="s">
        <v>30</v>
      </c>
      <c r="W452" s="50" t="s">
        <v>31</v>
      </c>
      <c r="X452" s="51"/>
      <c r="Y452" s="52" t="n">
        <v>3</v>
      </c>
      <c r="Z452" s="51"/>
    </row>
    <row r="453" s="53" customFormat="true" ht="12.75" hidden="false" customHeight="true" outlineLevel="0" collapsed="false">
      <c r="A453" s="40" t="s">
        <v>483</v>
      </c>
      <c r="B453" s="41" t="n">
        <f aca="false">DATE(C453,D453,E453)+TIME(F453,G453,H453)</f>
        <v>43338.5164422454</v>
      </c>
      <c r="C453" s="42" t="n">
        <v>2018</v>
      </c>
      <c r="D453" s="42" t="n">
        <v>8</v>
      </c>
      <c r="E453" s="42" t="n">
        <v>26</v>
      </c>
      <c r="F453" s="43" t="n">
        <v>12</v>
      </c>
      <c r="G453" s="42" t="n">
        <v>23</v>
      </c>
      <c r="H453" s="44" t="n">
        <v>40.61</v>
      </c>
      <c r="I453" s="44" t="n">
        <v>0.003</v>
      </c>
      <c r="J453" s="45" t="n">
        <v>47.00277</v>
      </c>
      <c r="K453" s="45" t="n">
        <v>0.568</v>
      </c>
      <c r="L453" s="45" t="n">
        <f aca="false">K453/111</f>
        <v>0.00511711711711712</v>
      </c>
      <c r="M453" s="45" t="n">
        <v>143.19579</v>
      </c>
      <c r="N453" s="45" t="n">
        <v>0.572</v>
      </c>
      <c r="O453" s="45" t="n">
        <f aca="false">N453/111</f>
        <v>0.00515315315315315</v>
      </c>
      <c r="P453" s="46" t="n">
        <v>4.048</v>
      </c>
      <c r="Q453" s="46" t="n">
        <v>0.87</v>
      </c>
      <c r="R453" s="47" t="n">
        <v>8.4</v>
      </c>
      <c r="S453" s="48" t="n">
        <f aca="false">(R453-4)/1.8</f>
        <v>2.44444444444444</v>
      </c>
      <c r="T453" s="47" t="n">
        <v>2.4</v>
      </c>
      <c r="U453" s="49" t="s">
        <v>29</v>
      </c>
      <c r="V453" s="50" t="s">
        <v>30</v>
      </c>
      <c r="W453" s="50" t="s">
        <v>31</v>
      </c>
      <c r="X453" s="51"/>
      <c r="Y453" s="52" t="n">
        <v>9</v>
      </c>
      <c r="Z453" s="51"/>
    </row>
    <row r="454" s="53" customFormat="true" ht="12.75" hidden="false" customHeight="true" outlineLevel="0" collapsed="false">
      <c r="A454" s="40" t="s">
        <v>484</v>
      </c>
      <c r="B454" s="41" t="n">
        <f aca="false">DATE(C454,D454,E454)+TIME(F454,G454,H454)</f>
        <v>43338.516683206</v>
      </c>
      <c r="C454" s="42" t="n">
        <v>2018</v>
      </c>
      <c r="D454" s="42" t="n">
        <v>8</v>
      </c>
      <c r="E454" s="42" t="n">
        <v>26</v>
      </c>
      <c r="F454" s="43" t="n">
        <v>12</v>
      </c>
      <c r="G454" s="42" t="n">
        <v>24</v>
      </c>
      <c r="H454" s="44" t="n">
        <v>1.429</v>
      </c>
      <c r="I454" s="44" t="n">
        <v>0.008</v>
      </c>
      <c r="J454" s="45" t="n">
        <v>47.01251</v>
      </c>
      <c r="K454" s="45" t="n">
        <v>1.558</v>
      </c>
      <c r="L454" s="45" t="n">
        <f aca="false">K454/111</f>
        <v>0.014036036036036</v>
      </c>
      <c r="M454" s="45" t="n">
        <v>143.1878</v>
      </c>
      <c r="N454" s="45" t="n">
        <v>1.626</v>
      </c>
      <c r="O454" s="45" t="n">
        <f aca="false">N454/111</f>
        <v>0.0146486486486486</v>
      </c>
      <c r="P454" s="46" t="n">
        <v>10.368</v>
      </c>
      <c r="Q454" s="46" t="n">
        <v>1.636</v>
      </c>
      <c r="R454" s="47" t="n">
        <v>6.8</v>
      </c>
      <c r="S454" s="48" t="n">
        <f aca="false">(R454-4)/1.8</f>
        <v>1.55555555555556</v>
      </c>
      <c r="T454" s="47" t="n">
        <v>1.6</v>
      </c>
      <c r="U454" s="49" t="s">
        <v>29</v>
      </c>
      <c r="V454" s="50" t="s">
        <v>30</v>
      </c>
      <c r="W454" s="50" t="s">
        <v>31</v>
      </c>
      <c r="X454" s="51"/>
      <c r="Y454" s="52" t="n">
        <v>1</v>
      </c>
      <c r="Z454" s="51"/>
    </row>
    <row r="455" s="53" customFormat="true" ht="12.75" hidden="false" customHeight="true" outlineLevel="0" collapsed="false">
      <c r="A455" s="40" t="s">
        <v>485</v>
      </c>
      <c r="B455" s="41" t="n">
        <f aca="false">DATE(C455,D455,E455)+TIME(F455,G455,H455)</f>
        <v>43338.5168862153</v>
      </c>
      <c r="C455" s="42" t="n">
        <v>2018</v>
      </c>
      <c r="D455" s="42" t="n">
        <v>8</v>
      </c>
      <c r="E455" s="42" t="n">
        <v>26</v>
      </c>
      <c r="F455" s="43" t="n">
        <v>12</v>
      </c>
      <c r="G455" s="42" t="n">
        <v>24</v>
      </c>
      <c r="H455" s="44" t="n">
        <v>18.969</v>
      </c>
      <c r="I455" s="44" t="n">
        <v>0.003</v>
      </c>
      <c r="J455" s="45" t="n">
        <v>46.99947</v>
      </c>
      <c r="K455" s="45" t="n">
        <v>0.573</v>
      </c>
      <c r="L455" s="45" t="n">
        <f aca="false">K455/111</f>
        <v>0.00516216216216216</v>
      </c>
      <c r="M455" s="45" t="n">
        <v>143.20016</v>
      </c>
      <c r="N455" s="45" t="n">
        <v>0.572</v>
      </c>
      <c r="O455" s="45" t="n">
        <f aca="false">N455/111</f>
        <v>0.00515315315315315</v>
      </c>
      <c r="P455" s="46" t="n">
        <v>4.045</v>
      </c>
      <c r="Q455" s="46" t="n">
        <v>0.874</v>
      </c>
      <c r="R455" s="47" t="n">
        <v>8.2</v>
      </c>
      <c r="S455" s="48" t="n">
        <f aca="false">(R455-4)/1.8</f>
        <v>2.33333333333333</v>
      </c>
      <c r="T455" s="47" t="n">
        <v>2.3</v>
      </c>
      <c r="U455" s="49" t="s">
        <v>29</v>
      </c>
      <c r="V455" s="50" t="s">
        <v>30</v>
      </c>
      <c r="W455" s="50" t="s">
        <v>31</v>
      </c>
      <c r="X455" s="51"/>
      <c r="Y455" s="52" t="n">
        <v>9</v>
      </c>
      <c r="Z455" s="51"/>
    </row>
    <row r="456" s="53" customFormat="true" ht="12.75" hidden="false" customHeight="true" outlineLevel="0" collapsed="false">
      <c r="A456" s="40" t="s">
        <v>486</v>
      </c>
      <c r="B456" s="41" t="n">
        <f aca="false">DATE(C456,D456,E456)+TIME(F456,G456,H456)</f>
        <v>43338.5172582176</v>
      </c>
      <c r="C456" s="42" t="n">
        <v>2018</v>
      </c>
      <c r="D456" s="42" t="n">
        <v>8</v>
      </c>
      <c r="E456" s="42" t="n">
        <v>26</v>
      </c>
      <c r="F456" s="43" t="n">
        <v>12</v>
      </c>
      <c r="G456" s="42" t="n">
        <v>24</v>
      </c>
      <c r="H456" s="44" t="n">
        <v>51.11</v>
      </c>
      <c r="I456" s="44" t="n">
        <v>0.007</v>
      </c>
      <c r="J456" s="45" t="n">
        <v>47.01052</v>
      </c>
      <c r="K456" s="45" t="n">
        <v>1.61</v>
      </c>
      <c r="L456" s="45" t="n">
        <f aca="false">K456/111</f>
        <v>0.0145045045045045</v>
      </c>
      <c r="M456" s="45" t="n">
        <v>143.17131</v>
      </c>
      <c r="N456" s="45" t="n">
        <v>1.627</v>
      </c>
      <c r="O456" s="45" t="n">
        <f aca="false">N456/111</f>
        <v>0.0146576576576577</v>
      </c>
      <c r="P456" s="46" t="n">
        <v>7.579</v>
      </c>
      <c r="Q456" s="46" t="n">
        <v>1.419</v>
      </c>
      <c r="R456" s="47" t="n">
        <v>6.9</v>
      </c>
      <c r="S456" s="48" t="n">
        <f aca="false">(R456-4)/1.8</f>
        <v>1.61111111111111</v>
      </c>
      <c r="T456" s="47" t="n">
        <v>1.6</v>
      </c>
      <c r="U456" s="49" t="s">
        <v>29</v>
      </c>
      <c r="V456" s="50" t="s">
        <v>30</v>
      </c>
      <c r="W456" s="50" t="s">
        <v>31</v>
      </c>
      <c r="X456" s="51"/>
      <c r="Y456" s="52" t="n">
        <v>2</v>
      </c>
      <c r="Z456" s="51"/>
    </row>
    <row r="457" s="53" customFormat="true" ht="12.75" hidden="false" customHeight="true" outlineLevel="0" collapsed="false">
      <c r="A457" s="40" t="s">
        <v>487</v>
      </c>
      <c r="B457" s="41" t="n">
        <f aca="false">DATE(C457,D457,E457)+TIME(F457,G457,H457)</f>
        <v>43338.5184338889</v>
      </c>
      <c r="C457" s="42" t="n">
        <v>2018</v>
      </c>
      <c r="D457" s="42" t="n">
        <v>8</v>
      </c>
      <c r="E457" s="42" t="n">
        <v>26</v>
      </c>
      <c r="F457" s="43" t="n">
        <v>12</v>
      </c>
      <c r="G457" s="42" t="n">
        <v>26</v>
      </c>
      <c r="H457" s="44" t="n">
        <v>32.688</v>
      </c>
      <c r="I457" s="44" t="n">
        <v>0.004</v>
      </c>
      <c r="J457" s="45" t="n">
        <v>47.00428</v>
      </c>
      <c r="K457" s="45" t="n">
        <v>0.636</v>
      </c>
      <c r="L457" s="45" t="n">
        <f aca="false">K457/111</f>
        <v>0.00572972972972973</v>
      </c>
      <c r="M457" s="45" t="n">
        <v>143.21116</v>
      </c>
      <c r="N457" s="45" t="n">
        <v>0.606</v>
      </c>
      <c r="O457" s="45" t="n">
        <f aca="false">N457/111</f>
        <v>0.00545945945945946</v>
      </c>
      <c r="P457" s="46" t="n">
        <v>4.248</v>
      </c>
      <c r="Q457" s="46" t="n">
        <v>0.961</v>
      </c>
      <c r="R457" s="47" t="n">
        <v>7.2</v>
      </c>
      <c r="S457" s="48" t="n">
        <f aca="false">(R457-4)/1.8</f>
        <v>1.77777777777778</v>
      </c>
      <c r="T457" s="47" t="n">
        <v>1.8</v>
      </c>
      <c r="U457" s="49" t="s">
        <v>29</v>
      </c>
      <c r="V457" s="50" t="s">
        <v>30</v>
      </c>
      <c r="W457" s="50" t="s">
        <v>31</v>
      </c>
      <c r="X457" s="51"/>
      <c r="Y457" s="52" t="n">
        <v>7</v>
      </c>
      <c r="Z457" s="51"/>
    </row>
    <row r="458" s="53" customFormat="true" ht="12.75" hidden="false" customHeight="true" outlineLevel="0" collapsed="false">
      <c r="A458" s="40" t="s">
        <v>488</v>
      </c>
      <c r="B458" s="41" t="n">
        <f aca="false">DATE(C458,D458,E458)+TIME(F458,G458,H458)</f>
        <v>43338.5188678241</v>
      </c>
      <c r="C458" s="42" t="n">
        <v>2018</v>
      </c>
      <c r="D458" s="42" t="n">
        <v>8</v>
      </c>
      <c r="E458" s="42" t="n">
        <v>26</v>
      </c>
      <c r="F458" s="43" t="n">
        <v>12</v>
      </c>
      <c r="G458" s="42" t="n">
        <v>27</v>
      </c>
      <c r="H458" s="44" t="n">
        <v>10.18</v>
      </c>
      <c r="I458" s="44" t="n">
        <v>0.004</v>
      </c>
      <c r="J458" s="45" t="n">
        <v>47.00566</v>
      </c>
      <c r="K458" s="45" t="n">
        <v>0.634</v>
      </c>
      <c r="L458" s="45" t="n">
        <f aca="false">K458/111</f>
        <v>0.00571171171171171</v>
      </c>
      <c r="M458" s="45" t="n">
        <v>143.20816</v>
      </c>
      <c r="N458" s="45" t="n">
        <v>0.606</v>
      </c>
      <c r="O458" s="45" t="n">
        <f aca="false">N458/111</f>
        <v>0.00545945945945946</v>
      </c>
      <c r="P458" s="46" t="n">
        <v>4.328</v>
      </c>
      <c r="Q458" s="46" t="n">
        <v>0.958</v>
      </c>
      <c r="R458" s="47" t="n">
        <v>7.5</v>
      </c>
      <c r="S458" s="48" t="n">
        <f aca="false">(R458-4)/1.8</f>
        <v>1.94444444444444</v>
      </c>
      <c r="T458" s="47" t="n">
        <v>1.9</v>
      </c>
      <c r="U458" s="49" t="s">
        <v>29</v>
      </c>
      <c r="V458" s="50" t="s">
        <v>30</v>
      </c>
      <c r="W458" s="50" t="s">
        <v>31</v>
      </c>
      <c r="X458" s="51"/>
      <c r="Y458" s="52" t="n">
        <v>7</v>
      </c>
      <c r="Z458" s="51"/>
    </row>
    <row r="459" s="53" customFormat="true" ht="12.75" hidden="false" customHeight="true" outlineLevel="0" collapsed="false">
      <c r="A459" s="40" t="s">
        <v>489</v>
      </c>
      <c r="B459" s="41" t="n">
        <f aca="false">DATE(C459,D459,E459)+TIME(F459,G459,H459)</f>
        <v>43338.5190289236</v>
      </c>
      <c r="C459" s="42" t="n">
        <v>2018</v>
      </c>
      <c r="D459" s="42" t="n">
        <v>8</v>
      </c>
      <c r="E459" s="42" t="n">
        <v>26</v>
      </c>
      <c r="F459" s="43" t="n">
        <v>12</v>
      </c>
      <c r="G459" s="42" t="n">
        <v>27</v>
      </c>
      <c r="H459" s="44" t="n">
        <v>24.099</v>
      </c>
      <c r="I459" s="44" t="n">
        <v>0.008</v>
      </c>
      <c r="J459" s="45" t="n">
        <v>47.04326</v>
      </c>
      <c r="K459" s="45" t="n">
        <v>1.132</v>
      </c>
      <c r="L459" s="45" t="n">
        <f aca="false">K459/111</f>
        <v>0.0101981981981982</v>
      </c>
      <c r="M459" s="45" t="n">
        <v>143.14179</v>
      </c>
      <c r="N459" s="45" t="n">
        <v>1.704</v>
      </c>
      <c r="O459" s="45" t="n">
        <f aca="false">N459/111</f>
        <v>0.0153513513513514</v>
      </c>
      <c r="P459" s="46" t="n">
        <v>6.772</v>
      </c>
      <c r="Q459" s="46" t="n">
        <v>1.362</v>
      </c>
      <c r="R459" s="47" t="n">
        <v>6.2</v>
      </c>
      <c r="S459" s="48" t="n">
        <f aca="false">(R459-4)/1.8</f>
        <v>1.22222222222222</v>
      </c>
      <c r="T459" s="47" t="n">
        <v>1.2</v>
      </c>
      <c r="U459" s="49" t="s">
        <v>29</v>
      </c>
      <c r="V459" s="50" t="s">
        <v>30</v>
      </c>
      <c r="W459" s="50" t="s">
        <v>31</v>
      </c>
      <c r="X459" s="51"/>
      <c r="Y459" s="52" t="n">
        <v>1</v>
      </c>
      <c r="Z459" s="51"/>
    </row>
    <row r="460" s="53" customFormat="true" ht="12.75" hidden="false" customHeight="true" outlineLevel="0" collapsed="false">
      <c r="A460" s="40" t="s">
        <v>490</v>
      </c>
      <c r="B460" s="41" t="n">
        <f aca="false">DATE(C460,D460,E460)+TIME(F460,G460,H460)</f>
        <v>43338.5193905787</v>
      </c>
      <c r="C460" s="42" t="n">
        <v>2018</v>
      </c>
      <c r="D460" s="42" t="n">
        <v>8</v>
      </c>
      <c r="E460" s="42" t="n">
        <v>26</v>
      </c>
      <c r="F460" s="43" t="n">
        <v>12</v>
      </c>
      <c r="G460" s="42" t="n">
        <v>27</v>
      </c>
      <c r="H460" s="44" t="n">
        <v>55.346</v>
      </c>
      <c r="I460" s="44" t="n">
        <v>0.005</v>
      </c>
      <c r="J460" s="45" t="n">
        <v>47.00766</v>
      </c>
      <c r="K460" s="45" t="n">
        <v>0.734</v>
      </c>
      <c r="L460" s="45" t="n">
        <f aca="false">K460/111</f>
        <v>0.00661261261261261</v>
      </c>
      <c r="M460" s="45" t="n">
        <v>143.21673</v>
      </c>
      <c r="N460" s="45" t="n">
        <v>0.678</v>
      </c>
      <c r="O460" s="45" t="n">
        <f aca="false">N460/111</f>
        <v>0.00610810810810811</v>
      </c>
      <c r="P460" s="46" t="n">
        <v>6.447</v>
      </c>
      <c r="Q460" s="46" t="n">
        <v>1.128</v>
      </c>
      <c r="R460" s="47" t="n">
        <v>6.6</v>
      </c>
      <c r="S460" s="48" t="n">
        <f aca="false">(R460-4)/1.8</f>
        <v>1.44444444444444</v>
      </c>
      <c r="T460" s="47" t="n">
        <v>1.4</v>
      </c>
      <c r="U460" s="49" t="s">
        <v>29</v>
      </c>
      <c r="V460" s="50" t="s">
        <v>30</v>
      </c>
      <c r="W460" s="50" t="s">
        <v>31</v>
      </c>
      <c r="X460" s="51"/>
      <c r="Y460" s="52" t="n">
        <v>3</v>
      </c>
      <c r="Z460" s="51"/>
    </row>
    <row r="461" s="53" customFormat="true" ht="12.75" hidden="false" customHeight="true" outlineLevel="0" collapsed="false">
      <c r="A461" s="40" t="s">
        <v>491</v>
      </c>
      <c r="B461" s="41" t="n">
        <f aca="false">DATE(C461,D461,E461)+TIME(F461,G461,H461)</f>
        <v>43338.5207314931</v>
      </c>
      <c r="C461" s="42" t="n">
        <v>2018</v>
      </c>
      <c r="D461" s="42" t="n">
        <v>8</v>
      </c>
      <c r="E461" s="42" t="n">
        <v>26</v>
      </c>
      <c r="F461" s="43" t="n">
        <v>12</v>
      </c>
      <c r="G461" s="42" t="n">
        <v>29</v>
      </c>
      <c r="H461" s="44" t="n">
        <v>51.201</v>
      </c>
      <c r="I461" s="44" t="n">
        <v>0.005</v>
      </c>
      <c r="J461" s="45" t="n">
        <v>46.99786</v>
      </c>
      <c r="K461" s="45" t="n">
        <v>0.715</v>
      </c>
      <c r="L461" s="45" t="n">
        <f aca="false">K461/111</f>
        <v>0.00644144144144144</v>
      </c>
      <c r="M461" s="45" t="n">
        <v>143.20839</v>
      </c>
      <c r="N461" s="45" t="n">
        <v>0.704</v>
      </c>
      <c r="O461" s="45" t="n">
        <f aca="false">N461/111</f>
        <v>0.00634234234234234</v>
      </c>
      <c r="P461" s="46" t="n">
        <v>7.556</v>
      </c>
      <c r="Q461" s="46" t="n">
        <v>1.064</v>
      </c>
      <c r="R461" s="47" t="n">
        <v>6.7</v>
      </c>
      <c r="S461" s="48" t="n">
        <f aca="false">(R461-4)/1.8</f>
        <v>1.5</v>
      </c>
      <c r="T461" s="47" t="n">
        <v>1.5</v>
      </c>
      <c r="U461" s="49" t="s">
        <v>29</v>
      </c>
      <c r="V461" s="50" t="s">
        <v>30</v>
      </c>
      <c r="W461" s="50" t="s">
        <v>31</v>
      </c>
      <c r="X461" s="51"/>
      <c r="Y461" s="52" t="n">
        <v>4</v>
      </c>
      <c r="Z461" s="51"/>
    </row>
    <row r="462" s="53" customFormat="true" ht="12.75" hidden="false" customHeight="true" outlineLevel="0" collapsed="false">
      <c r="A462" s="40" t="s">
        <v>492</v>
      </c>
      <c r="B462" s="41" t="n">
        <f aca="false">DATE(C462,D462,E462)+TIME(F462,G462,H462)</f>
        <v>43338.5208075926</v>
      </c>
      <c r="C462" s="42" t="n">
        <v>2018</v>
      </c>
      <c r="D462" s="42" t="n">
        <v>8</v>
      </c>
      <c r="E462" s="42" t="n">
        <v>26</v>
      </c>
      <c r="F462" s="43" t="n">
        <v>12</v>
      </c>
      <c r="G462" s="42" t="n">
        <v>29</v>
      </c>
      <c r="H462" s="44" t="n">
        <v>57.776</v>
      </c>
      <c r="I462" s="44" t="n">
        <v>0.005</v>
      </c>
      <c r="J462" s="45" t="n">
        <v>47.00111</v>
      </c>
      <c r="K462" s="45" t="n">
        <v>0.71</v>
      </c>
      <c r="L462" s="45" t="n">
        <f aca="false">K462/111</f>
        <v>0.0063963963963964</v>
      </c>
      <c r="M462" s="45" t="n">
        <v>143.21705</v>
      </c>
      <c r="N462" s="45" t="n">
        <v>0.802</v>
      </c>
      <c r="O462" s="45" t="n">
        <f aca="false">N462/111</f>
        <v>0.00722522522522523</v>
      </c>
      <c r="P462" s="46" t="n">
        <v>4.96</v>
      </c>
      <c r="Q462" s="46" t="n">
        <v>0.972</v>
      </c>
      <c r="R462" s="47" t="n">
        <v>7</v>
      </c>
      <c r="S462" s="48" t="n">
        <f aca="false">(R462-4)/1.8</f>
        <v>1.66666666666667</v>
      </c>
      <c r="T462" s="47" t="n">
        <v>1.7</v>
      </c>
      <c r="U462" s="49" t="s">
        <v>29</v>
      </c>
      <c r="V462" s="50" t="s">
        <v>30</v>
      </c>
      <c r="W462" s="50" t="s">
        <v>31</v>
      </c>
      <c r="X462" s="51"/>
      <c r="Y462" s="52" t="n">
        <v>4</v>
      </c>
      <c r="Z462" s="51"/>
    </row>
    <row r="463" s="53" customFormat="true" ht="12.75" hidden="false" customHeight="true" outlineLevel="0" collapsed="false">
      <c r="A463" s="40" t="s">
        <v>493</v>
      </c>
      <c r="B463" s="41" t="n">
        <f aca="false">DATE(C463,D463,E463)+TIME(F463,G463,H463)</f>
        <v>43338.5211806829</v>
      </c>
      <c r="C463" s="42" t="n">
        <v>2018</v>
      </c>
      <c r="D463" s="42" t="n">
        <v>8</v>
      </c>
      <c r="E463" s="42" t="n">
        <v>26</v>
      </c>
      <c r="F463" s="43" t="n">
        <v>12</v>
      </c>
      <c r="G463" s="42" t="n">
        <v>30</v>
      </c>
      <c r="H463" s="44" t="n">
        <v>30.011</v>
      </c>
      <c r="I463" s="44" t="n">
        <v>0.008</v>
      </c>
      <c r="J463" s="45" t="n">
        <v>46.99216</v>
      </c>
      <c r="K463" s="45" t="n">
        <v>1.579</v>
      </c>
      <c r="L463" s="45" t="n">
        <f aca="false">K463/111</f>
        <v>0.0142252252252252</v>
      </c>
      <c r="M463" s="45" t="n">
        <v>143.19566</v>
      </c>
      <c r="N463" s="45" t="n">
        <v>1.626</v>
      </c>
      <c r="O463" s="45" t="n">
        <f aca="false">N463/111</f>
        <v>0.0146486486486486</v>
      </c>
      <c r="P463" s="46" t="n">
        <v>10.61</v>
      </c>
      <c r="Q463" s="46" t="n">
        <v>1.628</v>
      </c>
      <c r="R463" s="47" t="n">
        <v>5.8</v>
      </c>
      <c r="S463" s="48" t="n">
        <f aca="false">(R463-4)/1.8</f>
        <v>1</v>
      </c>
      <c r="T463" s="47" t="n">
        <v>1</v>
      </c>
      <c r="U463" s="49" t="s">
        <v>29</v>
      </c>
      <c r="V463" s="50" t="s">
        <v>30</v>
      </c>
      <c r="W463" s="50" t="s">
        <v>31</v>
      </c>
      <c r="X463" s="51"/>
      <c r="Y463" s="52" t="n">
        <v>1</v>
      </c>
      <c r="Z463" s="51"/>
    </row>
    <row r="464" s="53" customFormat="true" ht="12.75" hidden="false" customHeight="true" outlineLevel="0" collapsed="false">
      <c r="A464" s="40" t="s">
        <v>494</v>
      </c>
      <c r="B464" s="41" t="n">
        <f aca="false">DATE(C464,D464,E464)+TIME(F464,G464,H464)</f>
        <v>43338.5212334144</v>
      </c>
      <c r="C464" s="42" t="n">
        <v>2018</v>
      </c>
      <c r="D464" s="42" t="n">
        <v>8</v>
      </c>
      <c r="E464" s="42" t="n">
        <v>26</v>
      </c>
      <c r="F464" s="43" t="n">
        <v>12</v>
      </c>
      <c r="G464" s="42" t="n">
        <v>30</v>
      </c>
      <c r="H464" s="44" t="n">
        <v>34.567</v>
      </c>
      <c r="I464" s="44" t="n">
        <v>0.008</v>
      </c>
      <c r="J464" s="45" t="n">
        <v>47.01833</v>
      </c>
      <c r="K464" s="45" t="n">
        <v>1.459</v>
      </c>
      <c r="L464" s="45" t="n">
        <f aca="false">K464/111</f>
        <v>0.0131441441441441</v>
      </c>
      <c r="M464" s="45" t="n">
        <v>143.16838</v>
      </c>
      <c r="N464" s="45" t="n">
        <v>1.684</v>
      </c>
      <c r="O464" s="45" t="n">
        <f aca="false">N464/111</f>
        <v>0.0151711711711712</v>
      </c>
      <c r="P464" s="46" t="n">
        <v>8.554</v>
      </c>
      <c r="Q464" s="46" t="n">
        <v>1.629</v>
      </c>
      <c r="R464" s="47" t="n">
        <v>6.5</v>
      </c>
      <c r="S464" s="48" t="n">
        <f aca="false">(R464-4)/1.8</f>
        <v>1.38888888888889</v>
      </c>
      <c r="T464" s="47" t="n">
        <v>1.4</v>
      </c>
      <c r="U464" s="49" t="s">
        <v>29</v>
      </c>
      <c r="V464" s="50" t="s">
        <v>30</v>
      </c>
      <c r="W464" s="50" t="s">
        <v>31</v>
      </c>
      <c r="X464" s="51"/>
      <c r="Y464" s="52" t="n">
        <v>1</v>
      </c>
      <c r="Z464" s="51"/>
    </row>
    <row r="465" s="53" customFormat="true" ht="12.75" hidden="false" customHeight="true" outlineLevel="0" collapsed="false">
      <c r="A465" s="40" t="s">
        <v>495</v>
      </c>
      <c r="B465" s="41" t="n">
        <f aca="false">DATE(C465,D465,E465)+TIME(F465,G465,H465)</f>
        <v>43338.5213953704</v>
      </c>
      <c r="C465" s="42" t="n">
        <v>2018</v>
      </c>
      <c r="D465" s="42" t="n">
        <v>8</v>
      </c>
      <c r="E465" s="42" t="n">
        <v>26</v>
      </c>
      <c r="F465" s="43" t="n">
        <v>12</v>
      </c>
      <c r="G465" s="42" t="n">
        <v>30</v>
      </c>
      <c r="H465" s="44" t="n">
        <v>48.56</v>
      </c>
      <c r="I465" s="44" t="n">
        <v>0.004</v>
      </c>
      <c r="J465" s="45" t="n">
        <v>46.99167</v>
      </c>
      <c r="K465" s="45" t="n">
        <v>0.659</v>
      </c>
      <c r="L465" s="45" t="n">
        <f aca="false">K465/111</f>
        <v>0.00593693693693694</v>
      </c>
      <c r="M465" s="45" t="n">
        <v>143.21633</v>
      </c>
      <c r="N465" s="45" t="n">
        <v>0.602</v>
      </c>
      <c r="O465" s="45" t="n">
        <f aca="false">N465/111</f>
        <v>0.00542342342342342</v>
      </c>
      <c r="P465" s="46" t="n">
        <v>4.118</v>
      </c>
      <c r="Q465" s="46" t="n">
        <v>0.957</v>
      </c>
      <c r="R465" s="47" t="n">
        <v>7.2</v>
      </c>
      <c r="S465" s="48" t="n">
        <f aca="false">(R465-4)/1.8</f>
        <v>1.77777777777778</v>
      </c>
      <c r="T465" s="47" t="n">
        <v>1.8</v>
      </c>
      <c r="U465" s="49" t="s">
        <v>29</v>
      </c>
      <c r="V465" s="50" t="s">
        <v>30</v>
      </c>
      <c r="W465" s="50" t="s">
        <v>31</v>
      </c>
      <c r="X465" s="51"/>
      <c r="Y465" s="52" t="n">
        <v>6</v>
      </c>
      <c r="Z465" s="51"/>
    </row>
    <row r="466" s="53" customFormat="true" ht="12.75" hidden="false" customHeight="true" outlineLevel="0" collapsed="false">
      <c r="A466" s="40" t="s">
        <v>496</v>
      </c>
      <c r="B466" s="41" t="n">
        <f aca="false">DATE(C466,D466,E466)+TIME(F466,G466,H466)</f>
        <v>43338.5238151852</v>
      </c>
      <c r="C466" s="42" t="n">
        <v>2018</v>
      </c>
      <c r="D466" s="42" t="n">
        <v>8</v>
      </c>
      <c r="E466" s="42" t="n">
        <v>26</v>
      </c>
      <c r="F466" s="43" t="n">
        <v>12</v>
      </c>
      <c r="G466" s="42" t="n">
        <v>34</v>
      </c>
      <c r="H466" s="44" t="n">
        <v>17.632</v>
      </c>
      <c r="I466" s="44" t="n">
        <v>0.007</v>
      </c>
      <c r="J466" s="45" t="n">
        <v>46.98137</v>
      </c>
      <c r="K466" s="45" t="n">
        <v>1.502</v>
      </c>
      <c r="L466" s="45" t="n">
        <f aca="false">K466/111</f>
        <v>0.0135315315315315</v>
      </c>
      <c r="M466" s="45" t="n">
        <v>143.2125</v>
      </c>
      <c r="N466" s="45" t="n">
        <v>1.467</v>
      </c>
      <c r="O466" s="45" t="n">
        <f aca="false">N466/111</f>
        <v>0.0132162162162162</v>
      </c>
      <c r="P466" s="46" t="n">
        <v>10.559</v>
      </c>
      <c r="Q466" s="46" t="n">
        <v>1.581</v>
      </c>
      <c r="R466" s="47" t="n">
        <v>6.7</v>
      </c>
      <c r="S466" s="48" t="n">
        <f aca="false">(R466-4)/1.8</f>
        <v>1.5</v>
      </c>
      <c r="T466" s="47" t="n">
        <v>1.5</v>
      </c>
      <c r="U466" s="49" t="s">
        <v>29</v>
      </c>
      <c r="V466" s="50" t="s">
        <v>30</v>
      </c>
      <c r="W466" s="50" t="s">
        <v>31</v>
      </c>
      <c r="X466" s="51"/>
      <c r="Y466" s="52" t="n">
        <v>2</v>
      </c>
      <c r="Z466" s="51"/>
    </row>
    <row r="467" s="53" customFormat="true" ht="12.75" hidden="false" customHeight="true" outlineLevel="0" collapsed="false">
      <c r="A467" s="40" t="s">
        <v>497</v>
      </c>
      <c r="B467" s="41" t="n">
        <f aca="false">DATE(C467,D467,E467)+TIME(F467,G467,H467)</f>
        <v>43338.5240966667</v>
      </c>
      <c r="C467" s="42" t="n">
        <v>2018</v>
      </c>
      <c r="D467" s="42" t="n">
        <v>8</v>
      </c>
      <c r="E467" s="42" t="n">
        <v>26</v>
      </c>
      <c r="F467" s="43" t="n">
        <v>12</v>
      </c>
      <c r="G467" s="42" t="n">
        <v>34</v>
      </c>
      <c r="H467" s="44" t="n">
        <v>41.952</v>
      </c>
      <c r="I467" s="44" t="n">
        <v>0.004</v>
      </c>
      <c r="J467" s="45" t="n">
        <v>46.99973</v>
      </c>
      <c r="K467" s="45" t="n">
        <v>0.707</v>
      </c>
      <c r="L467" s="45" t="n">
        <f aca="false">K467/111</f>
        <v>0.00636936936936937</v>
      </c>
      <c r="M467" s="45" t="n">
        <v>143.21605</v>
      </c>
      <c r="N467" s="45" t="n">
        <v>0.649</v>
      </c>
      <c r="O467" s="45" t="n">
        <f aca="false">N467/111</f>
        <v>0.00584684684684685</v>
      </c>
      <c r="P467" s="46" t="n">
        <v>5.614</v>
      </c>
      <c r="Q467" s="46" t="n">
        <v>1.033</v>
      </c>
      <c r="R467" s="47" t="n">
        <v>6.9</v>
      </c>
      <c r="S467" s="48" t="n">
        <f aca="false">(R467-4)/1.8</f>
        <v>1.61111111111111</v>
      </c>
      <c r="T467" s="47" t="n">
        <v>1.6</v>
      </c>
      <c r="U467" s="49" t="s">
        <v>29</v>
      </c>
      <c r="V467" s="50" t="s">
        <v>30</v>
      </c>
      <c r="W467" s="50" t="s">
        <v>31</v>
      </c>
      <c r="X467" s="51"/>
      <c r="Y467" s="52" t="n">
        <v>5</v>
      </c>
      <c r="Z467" s="51"/>
    </row>
    <row r="468" s="53" customFormat="true" ht="12.75" hidden="false" customHeight="true" outlineLevel="0" collapsed="false">
      <c r="A468" s="40" t="s">
        <v>498</v>
      </c>
      <c r="B468" s="41" t="n">
        <f aca="false">DATE(C468,D468,E468)+TIME(F468,G468,H468)</f>
        <v>43338.5247940394</v>
      </c>
      <c r="C468" s="42" t="n">
        <v>2018</v>
      </c>
      <c r="D468" s="42" t="n">
        <v>8</v>
      </c>
      <c r="E468" s="42" t="n">
        <v>26</v>
      </c>
      <c r="F468" s="43" t="n">
        <v>12</v>
      </c>
      <c r="G468" s="42" t="n">
        <v>35</v>
      </c>
      <c r="H468" s="44" t="n">
        <v>42.205</v>
      </c>
      <c r="I468" s="44" t="n">
        <v>0.008</v>
      </c>
      <c r="J468" s="45" t="n">
        <v>47.03096</v>
      </c>
      <c r="K468" s="45" t="n">
        <v>1.471</v>
      </c>
      <c r="L468" s="45" t="n">
        <f aca="false">K468/111</f>
        <v>0.0132522522522523</v>
      </c>
      <c r="M468" s="45" t="n">
        <v>143.16224</v>
      </c>
      <c r="N468" s="45" t="n">
        <v>1.78</v>
      </c>
      <c r="O468" s="45" t="n">
        <f aca="false">N468/111</f>
        <v>0.016036036036036</v>
      </c>
      <c r="P468" s="46" t="n">
        <v>7.985</v>
      </c>
      <c r="Q468" s="46" t="n">
        <v>1.69</v>
      </c>
      <c r="R468" s="47" t="n">
        <v>6.2</v>
      </c>
      <c r="S468" s="48" t="n">
        <f aca="false">(R468-4)/1.8</f>
        <v>1.22222222222222</v>
      </c>
      <c r="T468" s="47" t="n">
        <v>1.2</v>
      </c>
      <c r="U468" s="49" t="s">
        <v>29</v>
      </c>
      <c r="V468" s="50" t="s">
        <v>30</v>
      </c>
      <c r="W468" s="50" t="s">
        <v>31</v>
      </c>
      <c r="X468" s="51"/>
      <c r="Y468" s="52" t="n">
        <v>1</v>
      </c>
      <c r="Z468" s="51"/>
    </row>
    <row r="469" s="53" customFormat="true" ht="12.75" hidden="false" customHeight="true" outlineLevel="0" collapsed="false">
      <c r="A469" s="40" t="s">
        <v>499</v>
      </c>
      <c r="B469" s="41" t="n">
        <f aca="false">DATE(C469,D469,E469)+TIME(F469,G469,H469)</f>
        <v>43338.5251089699</v>
      </c>
      <c r="C469" s="42" t="n">
        <v>2018</v>
      </c>
      <c r="D469" s="42" t="n">
        <v>8</v>
      </c>
      <c r="E469" s="42" t="n">
        <v>26</v>
      </c>
      <c r="F469" s="43" t="n">
        <v>12</v>
      </c>
      <c r="G469" s="42" t="n">
        <v>36</v>
      </c>
      <c r="H469" s="44" t="n">
        <v>9.415</v>
      </c>
      <c r="I469" s="44" t="n">
        <v>0.008</v>
      </c>
      <c r="J469" s="45" t="n">
        <v>46.96467</v>
      </c>
      <c r="K469" s="45" t="n">
        <v>2.354</v>
      </c>
      <c r="L469" s="45" t="n">
        <f aca="false">K469/111</f>
        <v>0.0212072072072072</v>
      </c>
      <c r="M469" s="45" t="n">
        <v>143.18837</v>
      </c>
      <c r="N469" s="45" t="n">
        <v>1.541</v>
      </c>
      <c r="O469" s="45" t="n">
        <f aca="false">N469/111</f>
        <v>0.0138828828828829</v>
      </c>
      <c r="P469" s="46" t="n">
        <v>7.476</v>
      </c>
      <c r="Q469" s="46" t="n">
        <v>1.29</v>
      </c>
      <c r="R469" s="47" t="n">
        <v>6.2</v>
      </c>
      <c r="S469" s="48" t="n">
        <f aca="false">(R469-4)/1.8</f>
        <v>1.22222222222222</v>
      </c>
      <c r="T469" s="47" t="n">
        <v>1.2</v>
      </c>
      <c r="U469" s="49" t="s">
        <v>29</v>
      </c>
      <c r="V469" s="50" t="s">
        <v>30</v>
      </c>
      <c r="W469" s="50" t="s">
        <v>31</v>
      </c>
      <c r="X469" s="51"/>
      <c r="Y469" s="52" t="n">
        <v>1</v>
      </c>
      <c r="Z469" s="51"/>
    </row>
    <row r="470" s="53" customFormat="true" ht="12.75" hidden="false" customHeight="true" outlineLevel="0" collapsed="false">
      <c r="A470" s="40" t="s">
        <v>500</v>
      </c>
      <c r="B470" s="41" t="n">
        <f aca="false">DATE(C470,D470,E470)+TIME(F470,G470,H470)</f>
        <v>43338.5251958912</v>
      </c>
      <c r="C470" s="42" t="n">
        <v>2018</v>
      </c>
      <c r="D470" s="42" t="n">
        <v>8</v>
      </c>
      <c r="E470" s="42" t="n">
        <v>26</v>
      </c>
      <c r="F470" s="43" t="n">
        <v>12</v>
      </c>
      <c r="G470" s="42" t="n">
        <v>36</v>
      </c>
      <c r="H470" s="44" t="n">
        <v>16.925</v>
      </c>
      <c r="I470" s="44" t="n">
        <v>0.006</v>
      </c>
      <c r="J470" s="45" t="n">
        <v>46.99282</v>
      </c>
      <c r="K470" s="45" t="n">
        <v>1.293</v>
      </c>
      <c r="L470" s="45" t="n">
        <f aca="false">K470/111</f>
        <v>0.0116486486486486</v>
      </c>
      <c r="M470" s="45" t="n">
        <v>143.16909</v>
      </c>
      <c r="N470" s="45" t="n">
        <v>1.304</v>
      </c>
      <c r="O470" s="45" t="n">
        <f aca="false">N470/111</f>
        <v>0.0117477477477477</v>
      </c>
      <c r="P470" s="46" t="n">
        <v>4.895</v>
      </c>
      <c r="Q470" s="46" t="n">
        <v>0.968</v>
      </c>
      <c r="R470" s="47" t="n">
        <v>7.1</v>
      </c>
      <c r="S470" s="48" t="n">
        <f aca="false">(R470-4)/1.8</f>
        <v>1.72222222222222</v>
      </c>
      <c r="T470" s="47" t="n">
        <v>1.7</v>
      </c>
      <c r="U470" s="49" t="s">
        <v>29</v>
      </c>
      <c r="V470" s="50" t="s">
        <v>30</v>
      </c>
      <c r="W470" s="50" t="s">
        <v>31</v>
      </c>
      <c r="X470" s="51"/>
      <c r="Y470" s="52" t="n">
        <v>4</v>
      </c>
      <c r="Z470" s="51"/>
    </row>
    <row r="471" s="53" customFormat="true" ht="12.75" hidden="false" customHeight="true" outlineLevel="0" collapsed="false">
      <c r="A471" s="40" t="s">
        <v>501</v>
      </c>
      <c r="B471" s="41" t="n">
        <f aca="false">DATE(C471,D471,E471)+TIME(F471,G471,H471)</f>
        <v>43338.5255211574</v>
      </c>
      <c r="C471" s="42" t="n">
        <v>2018</v>
      </c>
      <c r="D471" s="42" t="n">
        <v>8</v>
      </c>
      <c r="E471" s="42" t="n">
        <v>26</v>
      </c>
      <c r="F471" s="43" t="n">
        <v>12</v>
      </c>
      <c r="G471" s="42" t="n">
        <v>36</v>
      </c>
      <c r="H471" s="44" t="n">
        <v>45.028</v>
      </c>
      <c r="I471" s="44" t="n">
        <v>0.003</v>
      </c>
      <c r="J471" s="45" t="n">
        <v>47.00037</v>
      </c>
      <c r="K471" s="45" t="n">
        <v>0.562</v>
      </c>
      <c r="L471" s="45" t="n">
        <f aca="false">K471/111</f>
        <v>0.00506306306306306</v>
      </c>
      <c r="M471" s="45" t="n">
        <v>143.20444</v>
      </c>
      <c r="N471" s="45" t="n">
        <v>0.558</v>
      </c>
      <c r="O471" s="45" t="n">
        <f aca="false">N471/111</f>
        <v>0.00502702702702703</v>
      </c>
      <c r="P471" s="46" t="n">
        <v>3.469</v>
      </c>
      <c r="Q471" s="46" t="n">
        <v>0.875</v>
      </c>
      <c r="R471" s="47" t="n">
        <v>8.6</v>
      </c>
      <c r="S471" s="48" t="n">
        <f aca="false">(R471-4)/1.8</f>
        <v>2.55555555555556</v>
      </c>
      <c r="T471" s="47" t="n">
        <v>2.6</v>
      </c>
      <c r="U471" s="49" t="s">
        <v>29</v>
      </c>
      <c r="V471" s="50" t="s">
        <v>30</v>
      </c>
      <c r="W471" s="50" t="s">
        <v>31</v>
      </c>
      <c r="X471" s="51"/>
      <c r="Y471" s="52" t="n">
        <v>9</v>
      </c>
      <c r="Z471" s="51"/>
    </row>
    <row r="472" s="53" customFormat="true" ht="12.75" hidden="false" customHeight="true" outlineLevel="0" collapsed="false">
      <c r="A472" s="40" t="s">
        <v>502</v>
      </c>
      <c r="B472" s="41" t="n">
        <f aca="false">DATE(C472,D472,E472)+TIME(F472,G472,H472)</f>
        <v>43338.5264264815</v>
      </c>
      <c r="C472" s="42" t="n">
        <v>2018</v>
      </c>
      <c r="D472" s="42" t="n">
        <v>8</v>
      </c>
      <c r="E472" s="42" t="n">
        <v>26</v>
      </c>
      <c r="F472" s="43" t="n">
        <v>12</v>
      </c>
      <c r="G472" s="42" t="n">
        <v>38</v>
      </c>
      <c r="H472" s="44" t="n">
        <v>3.248</v>
      </c>
      <c r="I472" s="44" t="n">
        <v>0.007</v>
      </c>
      <c r="J472" s="45" t="n">
        <v>47.03255</v>
      </c>
      <c r="K472" s="45" t="n">
        <v>1.164</v>
      </c>
      <c r="L472" s="45" t="n">
        <f aca="false">K472/111</f>
        <v>0.0104864864864865</v>
      </c>
      <c r="M472" s="45" t="n">
        <v>143.15982</v>
      </c>
      <c r="N472" s="45" t="n">
        <v>1.615</v>
      </c>
      <c r="O472" s="45" t="n">
        <f aca="false">N472/111</f>
        <v>0.0145495495495496</v>
      </c>
      <c r="P472" s="46" t="n">
        <v>5.067</v>
      </c>
      <c r="Q472" s="46" t="n">
        <v>1.255</v>
      </c>
      <c r="R472" s="47" t="n">
        <v>7</v>
      </c>
      <c r="S472" s="48" t="n">
        <f aca="false">(R472-4)/1.8</f>
        <v>1.66666666666667</v>
      </c>
      <c r="T472" s="47" t="n">
        <v>1.7</v>
      </c>
      <c r="U472" s="49" t="s">
        <v>29</v>
      </c>
      <c r="V472" s="50" t="s">
        <v>30</v>
      </c>
      <c r="W472" s="50" t="s">
        <v>31</v>
      </c>
      <c r="X472" s="51"/>
      <c r="Y472" s="52" t="n">
        <v>2</v>
      </c>
      <c r="Z472" s="51"/>
    </row>
    <row r="473" s="53" customFormat="true" ht="12.75" hidden="false" customHeight="true" outlineLevel="0" collapsed="false">
      <c r="A473" s="40" t="s">
        <v>503</v>
      </c>
      <c r="B473" s="41" t="n">
        <f aca="false">DATE(C473,D473,E473)+TIME(F473,G473,H473)</f>
        <v>43338.52659375</v>
      </c>
      <c r="C473" s="42" t="n">
        <v>2018</v>
      </c>
      <c r="D473" s="42" t="n">
        <v>8</v>
      </c>
      <c r="E473" s="42" t="n">
        <v>26</v>
      </c>
      <c r="F473" s="43" t="n">
        <v>12</v>
      </c>
      <c r="G473" s="42" t="n">
        <v>38</v>
      </c>
      <c r="H473" s="44" t="n">
        <v>17.7</v>
      </c>
      <c r="I473" s="44" t="n">
        <v>0.004</v>
      </c>
      <c r="J473" s="45" t="n">
        <v>47.00185</v>
      </c>
      <c r="K473" s="45" t="n">
        <v>0.612</v>
      </c>
      <c r="L473" s="45" t="n">
        <f aca="false">K473/111</f>
        <v>0.00551351351351351</v>
      </c>
      <c r="M473" s="45" t="n">
        <v>143.21159</v>
      </c>
      <c r="N473" s="45" t="n">
        <v>0.583</v>
      </c>
      <c r="O473" s="45" t="n">
        <f aca="false">N473/111</f>
        <v>0.00525225225225225</v>
      </c>
      <c r="P473" s="46" t="n">
        <v>3.684</v>
      </c>
      <c r="Q473" s="46" t="n">
        <v>0.899</v>
      </c>
      <c r="R473" s="47" t="n">
        <v>7.3</v>
      </c>
      <c r="S473" s="48" t="n">
        <f aca="false">(R473-4)/1.8</f>
        <v>1.83333333333333</v>
      </c>
      <c r="T473" s="47" t="n">
        <v>1.8</v>
      </c>
      <c r="U473" s="49" t="s">
        <v>29</v>
      </c>
      <c r="V473" s="50" t="s">
        <v>30</v>
      </c>
      <c r="W473" s="50" t="s">
        <v>31</v>
      </c>
      <c r="X473" s="51"/>
      <c r="Y473" s="52" t="n">
        <v>6</v>
      </c>
      <c r="Z473" s="51"/>
    </row>
    <row r="474" s="53" customFormat="true" ht="12.75" hidden="false" customHeight="true" outlineLevel="0" collapsed="false">
      <c r="A474" s="40" t="s">
        <v>504</v>
      </c>
      <c r="B474" s="41" t="n">
        <f aca="false">DATE(C474,D474,E474)+TIME(F474,G474,H474)</f>
        <v>43338.528248912</v>
      </c>
      <c r="C474" s="42" t="n">
        <v>2018</v>
      </c>
      <c r="D474" s="42" t="n">
        <v>8</v>
      </c>
      <c r="E474" s="42" t="n">
        <v>26</v>
      </c>
      <c r="F474" s="43" t="n">
        <v>12</v>
      </c>
      <c r="G474" s="42" t="n">
        <v>40</v>
      </c>
      <c r="H474" s="44" t="n">
        <v>40.706</v>
      </c>
      <c r="I474" s="44" t="n">
        <v>0.004</v>
      </c>
      <c r="J474" s="45" t="n">
        <v>46.99962</v>
      </c>
      <c r="K474" s="45" t="n">
        <v>0.614</v>
      </c>
      <c r="L474" s="45" t="n">
        <f aca="false">K474/111</f>
        <v>0.00553153153153153</v>
      </c>
      <c r="M474" s="45" t="n">
        <v>143.21179</v>
      </c>
      <c r="N474" s="45" t="n">
        <v>0.579</v>
      </c>
      <c r="O474" s="45" t="n">
        <f aca="false">N474/111</f>
        <v>0.00521621621621622</v>
      </c>
      <c r="P474" s="46" t="n">
        <v>3.591</v>
      </c>
      <c r="Q474" s="46" t="n">
        <v>0.897</v>
      </c>
      <c r="R474" s="47" t="n">
        <v>7.5</v>
      </c>
      <c r="S474" s="48" t="n">
        <f aca="false">(R474-4)/1.8</f>
        <v>1.94444444444444</v>
      </c>
      <c r="T474" s="47" t="n">
        <v>1.9</v>
      </c>
      <c r="U474" s="49" t="s">
        <v>29</v>
      </c>
      <c r="V474" s="50" t="s">
        <v>30</v>
      </c>
      <c r="W474" s="50" t="s">
        <v>31</v>
      </c>
      <c r="X474" s="51"/>
      <c r="Y474" s="52" t="n">
        <v>7</v>
      </c>
      <c r="Z474" s="51"/>
    </row>
    <row r="475" s="53" customFormat="true" ht="12.75" hidden="false" customHeight="true" outlineLevel="0" collapsed="false">
      <c r="A475" s="40" t="s">
        <v>505</v>
      </c>
      <c r="B475" s="41" t="n">
        <f aca="false">DATE(C475,D475,E475)+TIME(F475,G475,H475)</f>
        <v>43338.5334947106</v>
      </c>
      <c r="C475" s="42" t="n">
        <v>2018</v>
      </c>
      <c r="D475" s="42" t="n">
        <v>8</v>
      </c>
      <c r="E475" s="42" t="n">
        <v>26</v>
      </c>
      <c r="F475" s="43" t="n">
        <v>12</v>
      </c>
      <c r="G475" s="42" t="n">
        <v>48</v>
      </c>
      <c r="H475" s="44" t="n">
        <v>13.943</v>
      </c>
      <c r="I475" s="44" t="n">
        <v>0.004</v>
      </c>
      <c r="J475" s="45" t="n">
        <v>47.00226</v>
      </c>
      <c r="K475" s="45" t="n">
        <v>0.633</v>
      </c>
      <c r="L475" s="45" t="n">
        <f aca="false">K475/111</f>
        <v>0.0057027027027027</v>
      </c>
      <c r="M475" s="45" t="n">
        <v>143.21093</v>
      </c>
      <c r="N475" s="45" t="n">
        <v>0.595</v>
      </c>
      <c r="O475" s="45" t="n">
        <f aca="false">N475/111</f>
        <v>0.00536036036036036</v>
      </c>
      <c r="P475" s="46" t="n">
        <v>4.024</v>
      </c>
      <c r="Q475" s="46" t="n">
        <v>0.945</v>
      </c>
      <c r="R475" s="47" t="n">
        <v>7</v>
      </c>
      <c r="S475" s="48" t="n">
        <f aca="false">(R475-4)/1.8</f>
        <v>1.66666666666667</v>
      </c>
      <c r="T475" s="47" t="n">
        <v>1.7</v>
      </c>
      <c r="U475" s="49" t="s">
        <v>29</v>
      </c>
      <c r="V475" s="50" t="s">
        <v>30</v>
      </c>
      <c r="W475" s="50" t="s">
        <v>31</v>
      </c>
      <c r="X475" s="51"/>
      <c r="Y475" s="52" t="n">
        <v>7</v>
      </c>
      <c r="Z475" s="51"/>
    </row>
    <row r="476" s="53" customFormat="true" ht="12.75" hidden="false" customHeight="true" outlineLevel="0" collapsed="false">
      <c r="A476" s="40" t="s">
        <v>506</v>
      </c>
      <c r="B476" s="41" t="n">
        <f aca="false">DATE(C476,D476,E476)+TIME(F476,G476,H476)</f>
        <v>43338.5563047801</v>
      </c>
      <c r="C476" s="42" t="n">
        <v>2018</v>
      </c>
      <c r="D476" s="42" t="n">
        <v>8</v>
      </c>
      <c r="E476" s="42" t="n">
        <v>26</v>
      </c>
      <c r="F476" s="43" t="n">
        <v>13</v>
      </c>
      <c r="G476" s="42" t="n">
        <v>21</v>
      </c>
      <c r="H476" s="44" t="n">
        <v>4.733</v>
      </c>
      <c r="I476" s="44" t="n">
        <v>0.004</v>
      </c>
      <c r="J476" s="45" t="n">
        <v>47.00154</v>
      </c>
      <c r="K476" s="45" t="n">
        <v>0.643</v>
      </c>
      <c r="L476" s="45" t="n">
        <f aca="false">K476/111</f>
        <v>0.00579279279279279</v>
      </c>
      <c r="M476" s="45" t="n">
        <v>143.20711</v>
      </c>
      <c r="N476" s="45" t="n">
        <v>0.62</v>
      </c>
      <c r="O476" s="45" t="n">
        <f aca="false">N476/111</f>
        <v>0.00558558558558559</v>
      </c>
      <c r="P476" s="46" t="n">
        <v>4.348</v>
      </c>
      <c r="Q476" s="46" t="n">
        <v>0.997</v>
      </c>
      <c r="R476" s="47" t="n">
        <v>7.3</v>
      </c>
      <c r="S476" s="48" t="n">
        <f aca="false">(R476-4)/1.8</f>
        <v>1.83333333333333</v>
      </c>
      <c r="T476" s="47" t="n">
        <v>1.8</v>
      </c>
      <c r="U476" s="49" t="s">
        <v>29</v>
      </c>
      <c r="V476" s="50" t="s">
        <v>30</v>
      </c>
      <c r="W476" s="50" t="s">
        <v>31</v>
      </c>
      <c r="X476" s="51"/>
      <c r="Y476" s="52" t="n">
        <v>6</v>
      </c>
      <c r="Z476" s="51"/>
    </row>
    <row r="477" s="53" customFormat="true" ht="12.75" hidden="false" customHeight="true" outlineLevel="0" collapsed="false">
      <c r="A477" s="40" t="s">
        <v>507</v>
      </c>
      <c r="B477" s="41" t="n">
        <f aca="false">DATE(C477,D477,E477)+TIME(F477,G477,H477)</f>
        <v>43338.5563475579</v>
      </c>
      <c r="C477" s="42" t="n">
        <v>2018</v>
      </c>
      <c r="D477" s="42" t="n">
        <v>8</v>
      </c>
      <c r="E477" s="42" t="n">
        <v>26</v>
      </c>
      <c r="F477" s="43" t="n">
        <v>13</v>
      </c>
      <c r="G477" s="42" t="n">
        <v>21</v>
      </c>
      <c r="H477" s="44" t="n">
        <v>8.429</v>
      </c>
      <c r="I477" s="44" t="n">
        <v>0.004</v>
      </c>
      <c r="J477" s="45" t="n">
        <v>46.99972</v>
      </c>
      <c r="K477" s="45" t="n">
        <v>0.639</v>
      </c>
      <c r="L477" s="45" t="n">
        <f aca="false">K477/111</f>
        <v>0.00575675675675676</v>
      </c>
      <c r="M477" s="45" t="n">
        <v>143.2086</v>
      </c>
      <c r="N477" s="45" t="n">
        <v>0.597</v>
      </c>
      <c r="O477" s="45" t="n">
        <f aca="false">N477/111</f>
        <v>0.00537837837837838</v>
      </c>
      <c r="P477" s="46" t="n">
        <v>4.15</v>
      </c>
      <c r="Q477" s="46" t="n">
        <v>0.943</v>
      </c>
      <c r="R477" s="47" t="n">
        <v>7.7</v>
      </c>
      <c r="S477" s="48" t="n">
        <f aca="false">(R477-4)/1.8</f>
        <v>2.05555555555556</v>
      </c>
      <c r="T477" s="47" t="n">
        <v>2.1</v>
      </c>
      <c r="U477" s="49" t="s">
        <v>29</v>
      </c>
      <c r="V477" s="50" t="s">
        <v>30</v>
      </c>
      <c r="W477" s="50" t="s">
        <v>31</v>
      </c>
      <c r="X477" s="51"/>
      <c r="Y477" s="52" t="n">
        <v>7</v>
      </c>
      <c r="Z477" s="51"/>
    </row>
    <row r="478" s="53" customFormat="true" ht="12.75" hidden="false" customHeight="true" outlineLevel="0" collapsed="false">
      <c r="A478" s="40" t="s">
        <v>508</v>
      </c>
      <c r="B478" s="41" t="n">
        <f aca="false">DATE(C478,D478,E478)+TIME(F478,G478,H478)</f>
        <v>43338.5869282292</v>
      </c>
      <c r="C478" s="42" t="n">
        <v>2018</v>
      </c>
      <c r="D478" s="42" t="n">
        <v>8</v>
      </c>
      <c r="E478" s="42" t="n">
        <v>26</v>
      </c>
      <c r="F478" s="43" t="n">
        <v>14</v>
      </c>
      <c r="G478" s="42" t="n">
        <v>5</v>
      </c>
      <c r="H478" s="44" t="n">
        <v>10.599</v>
      </c>
      <c r="I478" s="44" t="n">
        <v>0.004</v>
      </c>
      <c r="J478" s="45" t="n">
        <v>47.00256</v>
      </c>
      <c r="K478" s="45" t="n">
        <v>0.632</v>
      </c>
      <c r="L478" s="45" t="n">
        <f aca="false">K478/111</f>
        <v>0.00569369369369369</v>
      </c>
      <c r="M478" s="45" t="n">
        <v>143.20704</v>
      </c>
      <c r="N478" s="45" t="n">
        <v>0.594</v>
      </c>
      <c r="O478" s="45" t="n">
        <f aca="false">N478/111</f>
        <v>0.00535135135135135</v>
      </c>
      <c r="P478" s="46" t="n">
        <v>3.959</v>
      </c>
      <c r="Q478" s="46" t="n">
        <v>0.938</v>
      </c>
      <c r="R478" s="47" t="n">
        <v>7.1</v>
      </c>
      <c r="S478" s="48" t="n">
        <f aca="false">(R478-4)/1.8</f>
        <v>1.72222222222222</v>
      </c>
      <c r="T478" s="47" t="n">
        <v>1.7</v>
      </c>
      <c r="U478" s="49" t="s">
        <v>29</v>
      </c>
      <c r="V478" s="50" t="s">
        <v>30</v>
      </c>
      <c r="W478" s="50" t="s">
        <v>31</v>
      </c>
      <c r="X478" s="51"/>
      <c r="Y478" s="52" t="n">
        <v>7</v>
      </c>
      <c r="Z478" s="51"/>
    </row>
    <row r="479" s="53" customFormat="true" ht="12.75" hidden="false" customHeight="true" outlineLevel="0" collapsed="false">
      <c r="A479" s="40" t="s">
        <v>509</v>
      </c>
      <c r="B479" s="41" t="n">
        <f aca="false">DATE(C479,D479,E479)+TIME(F479,G479,H479)</f>
        <v>43339.6486212732</v>
      </c>
      <c r="C479" s="42" t="n">
        <v>2018</v>
      </c>
      <c r="D479" s="42" t="n">
        <v>8</v>
      </c>
      <c r="E479" s="42" t="n">
        <v>27</v>
      </c>
      <c r="F479" s="43" t="n">
        <v>15</v>
      </c>
      <c r="G479" s="42" t="n">
        <v>34</v>
      </c>
      <c r="H479" s="44" t="n">
        <v>0.878</v>
      </c>
      <c r="I479" s="44" t="n">
        <v>0.006</v>
      </c>
      <c r="J479" s="45" t="n">
        <v>47.5385</v>
      </c>
      <c r="K479" s="45" t="n">
        <v>0.783</v>
      </c>
      <c r="L479" s="45" t="n">
        <f aca="false">K479/111</f>
        <v>0.00705405405405405</v>
      </c>
      <c r="M479" s="45" t="n">
        <v>142.35557</v>
      </c>
      <c r="N479" s="45" t="n">
        <v>1.374</v>
      </c>
      <c r="O479" s="45" t="n">
        <f aca="false">N479/111</f>
        <v>0.0123783783783784</v>
      </c>
      <c r="P479" s="46" t="n">
        <v>12.671</v>
      </c>
      <c r="Q479" s="46" t="n">
        <v>1.926</v>
      </c>
      <c r="R479" s="47" t="n">
        <v>7.4</v>
      </c>
      <c r="S479" s="48" t="n">
        <f aca="false">(R479-4)/1.8</f>
        <v>1.88888888888889</v>
      </c>
      <c r="T479" s="47" t="n">
        <v>1.9</v>
      </c>
      <c r="U479" s="49" t="s">
        <v>29</v>
      </c>
      <c r="V479" s="50" t="s">
        <v>30</v>
      </c>
      <c r="W479" s="50" t="s">
        <v>31</v>
      </c>
      <c r="X479" s="51"/>
      <c r="Y479" s="52" t="n">
        <v>4</v>
      </c>
      <c r="Z479" s="51"/>
    </row>
    <row r="480" s="53" customFormat="true" ht="12.75" hidden="false" customHeight="true" outlineLevel="0" collapsed="false">
      <c r="A480" s="40" t="s">
        <v>510</v>
      </c>
      <c r="B480" s="41" t="n">
        <f aca="false">DATE(C480,D480,E480)+TIME(F480,G480,H480)</f>
        <v>43340.6853165394</v>
      </c>
      <c r="C480" s="42" t="n">
        <v>2018</v>
      </c>
      <c r="D480" s="42" t="n">
        <v>8</v>
      </c>
      <c r="E480" s="42" t="n">
        <v>28</v>
      </c>
      <c r="F480" s="43" t="n">
        <v>16</v>
      </c>
      <c r="G480" s="42" t="n">
        <v>26</v>
      </c>
      <c r="H480" s="44" t="n">
        <v>51.349</v>
      </c>
      <c r="I480" s="44" t="n">
        <v>0.004</v>
      </c>
      <c r="J480" s="45" t="n">
        <v>47.00294</v>
      </c>
      <c r="K480" s="45" t="n">
        <v>0.694</v>
      </c>
      <c r="L480" s="45" t="n">
        <f aca="false">K480/111</f>
        <v>0.00625225225225225</v>
      </c>
      <c r="M480" s="45" t="n">
        <v>141.96017</v>
      </c>
      <c r="N480" s="45" t="n">
        <v>0.914</v>
      </c>
      <c r="O480" s="45" t="n">
        <f aca="false">N480/111</f>
        <v>0.00823423423423423</v>
      </c>
      <c r="P480" s="46" t="n">
        <v>9.721</v>
      </c>
      <c r="Q480" s="46" t="n">
        <v>0.548</v>
      </c>
      <c r="R480" s="47" t="n">
        <v>8.3</v>
      </c>
      <c r="S480" s="48" t="n">
        <f aca="false">(R480-4)/1.8</f>
        <v>2.38888888888889</v>
      </c>
      <c r="T480" s="47" t="n">
        <v>2.4</v>
      </c>
      <c r="U480" s="49" t="s">
        <v>29</v>
      </c>
      <c r="V480" s="50" t="s">
        <v>30</v>
      </c>
      <c r="W480" s="50" t="s">
        <v>31</v>
      </c>
      <c r="X480" s="51"/>
      <c r="Y480" s="52" t="n">
        <v>8</v>
      </c>
      <c r="Z480" s="51"/>
    </row>
    <row r="481" s="53" customFormat="true" ht="12.75" hidden="false" customHeight="true" outlineLevel="0" collapsed="false">
      <c r="A481" s="40" t="s">
        <v>511</v>
      </c>
      <c r="B481" s="41" t="n">
        <f aca="false">DATE(C481,D481,E481)+TIME(F481,G481,H481)</f>
        <v>43341.8262104977</v>
      </c>
      <c r="C481" s="42" t="n">
        <v>2018</v>
      </c>
      <c r="D481" s="42" t="n">
        <v>8</v>
      </c>
      <c r="E481" s="42" t="n">
        <v>29</v>
      </c>
      <c r="F481" s="43" t="n">
        <v>19</v>
      </c>
      <c r="G481" s="42" t="n">
        <v>49</v>
      </c>
      <c r="H481" s="44" t="n">
        <v>44.587</v>
      </c>
      <c r="I481" s="44" t="n">
        <v>0.007</v>
      </c>
      <c r="J481" s="45" t="n">
        <v>47.5548</v>
      </c>
      <c r="K481" s="45" t="n">
        <v>0.997</v>
      </c>
      <c r="L481" s="45" t="n">
        <f aca="false">K481/111</f>
        <v>0.00898198198198198</v>
      </c>
      <c r="M481" s="45" t="n">
        <v>142.17923</v>
      </c>
      <c r="N481" s="45" t="n">
        <v>1.657</v>
      </c>
      <c r="O481" s="45" t="n">
        <f aca="false">N481/111</f>
        <v>0.0149279279279279</v>
      </c>
      <c r="P481" s="46" t="n">
        <v>9.085</v>
      </c>
      <c r="Q481" s="46" t="n">
        <v>1.903</v>
      </c>
      <c r="R481" s="47" t="n">
        <v>7.4</v>
      </c>
      <c r="S481" s="48" t="n">
        <f aca="false">(R481-4)/1.8</f>
        <v>1.88888888888889</v>
      </c>
      <c r="T481" s="47" t="n">
        <v>1.9</v>
      </c>
      <c r="U481" s="49" t="s">
        <v>29</v>
      </c>
      <c r="V481" s="50" t="s">
        <v>30</v>
      </c>
      <c r="W481" s="50" t="s">
        <v>31</v>
      </c>
      <c r="X481" s="51"/>
      <c r="Y481" s="52" t="n">
        <v>3</v>
      </c>
      <c r="Z481" s="51"/>
    </row>
    <row r="482" s="53" customFormat="true" ht="12.75" hidden="false" customHeight="true" outlineLevel="0" collapsed="false">
      <c r="A482" s="40" t="s">
        <v>512</v>
      </c>
      <c r="B482" s="41" t="n">
        <f aca="false">DATE(C482,D482,E482)+TIME(F482,G482,H482)</f>
        <v>43342.1569152662</v>
      </c>
      <c r="C482" s="42" t="n">
        <v>2018</v>
      </c>
      <c r="D482" s="42" t="n">
        <v>8</v>
      </c>
      <c r="E482" s="42" t="n">
        <v>30</v>
      </c>
      <c r="F482" s="43" t="n">
        <v>3</v>
      </c>
      <c r="G482" s="42" t="n">
        <v>45</v>
      </c>
      <c r="H482" s="44" t="n">
        <v>57.479</v>
      </c>
      <c r="I482" s="44" t="n">
        <v>0.003</v>
      </c>
      <c r="J482" s="45" t="n">
        <v>47.03799</v>
      </c>
      <c r="K482" s="45" t="n">
        <v>0.411</v>
      </c>
      <c r="L482" s="45" t="n">
        <f aca="false">K482/111</f>
        <v>0.0037027027027027</v>
      </c>
      <c r="M482" s="45" t="n">
        <v>142.81887</v>
      </c>
      <c r="N482" s="45" t="n">
        <v>0.522</v>
      </c>
      <c r="O482" s="45" t="n">
        <f aca="false">N482/111</f>
        <v>0.0047027027027027</v>
      </c>
      <c r="P482" s="46" t="n">
        <v>4.349</v>
      </c>
      <c r="Q482" s="46" t="n">
        <v>0.687</v>
      </c>
      <c r="R482" s="47" t="n">
        <v>8.1</v>
      </c>
      <c r="S482" s="48" t="n">
        <f aca="false">(R482-4)/1.8</f>
        <v>2.27777777777778</v>
      </c>
      <c r="T482" s="47" t="n">
        <v>2.3</v>
      </c>
      <c r="U482" s="49" t="s">
        <v>29</v>
      </c>
      <c r="V482" s="50" t="s">
        <v>30</v>
      </c>
      <c r="W482" s="50" t="s">
        <v>31</v>
      </c>
      <c r="X482" s="51"/>
      <c r="Y482" s="52" t="n">
        <v>10</v>
      </c>
      <c r="Z482" s="51"/>
    </row>
    <row r="483" s="53" customFormat="true" ht="12.75" hidden="false" customHeight="true" outlineLevel="0" collapsed="false">
      <c r="A483" s="40" t="s">
        <v>513</v>
      </c>
      <c r="B483" s="41" t="n">
        <f aca="false">DATE(C483,D483,E483)+TIME(F483,G483,H483)</f>
        <v>43343.2709415278</v>
      </c>
      <c r="C483" s="42" t="n">
        <v>2018</v>
      </c>
      <c r="D483" s="42" t="n">
        <v>8</v>
      </c>
      <c r="E483" s="42" t="n">
        <v>31</v>
      </c>
      <c r="F483" s="43" t="n">
        <v>6</v>
      </c>
      <c r="G483" s="42" t="n">
        <v>30</v>
      </c>
      <c r="H483" s="44" t="n">
        <v>9.348</v>
      </c>
      <c r="I483" s="44" t="n">
        <v>0.005</v>
      </c>
      <c r="J483" s="45" t="n">
        <v>46.96675</v>
      </c>
      <c r="K483" s="45" t="n">
        <v>0.653</v>
      </c>
      <c r="L483" s="45" t="n">
        <f aca="false">K483/111</f>
        <v>0.00588288288288288</v>
      </c>
      <c r="M483" s="45" t="n">
        <v>142.96735</v>
      </c>
      <c r="N483" s="45" t="n">
        <v>0.509</v>
      </c>
      <c r="O483" s="45" t="n">
        <f aca="false">N483/111</f>
        <v>0.00458558558558559</v>
      </c>
      <c r="P483" s="46" t="n">
        <v>2.965</v>
      </c>
      <c r="Q483" s="46" t="n">
        <v>0.983</v>
      </c>
      <c r="R483" s="47" t="n">
        <v>7.5</v>
      </c>
      <c r="S483" s="48" t="n">
        <f aca="false">(R483-4)/1.8</f>
        <v>1.94444444444444</v>
      </c>
      <c r="T483" s="47" t="n">
        <v>1.9</v>
      </c>
      <c r="U483" s="49" t="s">
        <v>29</v>
      </c>
      <c r="V483" s="50" t="s">
        <v>30</v>
      </c>
      <c r="W483" s="50" t="s">
        <v>31</v>
      </c>
      <c r="X483" s="51"/>
      <c r="Y483" s="52" t="n">
        <v>5</v>
      </c>
      <c r="Z483" s="51"/>
    </row>
    <row r="484" s="53" customFormat="true" ht="12.75" hidden="false" customHeight="true" outlineLevel="0" collapsed="false">
      <c r="A484" s="40" t="s">
        <v>514</v>
      </c>
      <c r="B484" s="41" t="n">
        <f aca="false">DATE(C484,D484,E484)+TIME(F484,G484,H484)</f>
        <v>43343.3302424769</v>
      </c>
      <c r="C484" s="42" t="n">
        <v>2018</v>
      </c>
      <c r="D484" s="42" t="n">
        <v>8</v>
      </c>
      <c r="E484" s="42" t="n">
        <v>31</v>
      </c>
      <c r="F484" s="43" t="n">
        <v>7</v>
      </c>
      <c r="G484" s="42" t="n">
        <v>55</v>
      </c>
      <c r="H484" s="44" t="n">
        <v>32.95</v>
      </c>
      <c r="I484" s="44" t="n">
        <v>0.006</v>
      </c>
      <c r="J484" s="45" t="n">
        <v>47.19871</v>
      </c>
      <c r="K484" s="45" t="n">
        <v>0.701</v>
      </c>
      <c r="L484" s="45" t="n">
        <f aca="false">K484/111</f>
        <v>0.00631531531531532</v>
      </c>
      <c r="M484" s="45" t="n">
        <v>142.64936</v>
      </c>
      <c r="N484" s="45" t="n">
        <v>0.82</v>
      </c>
      <c r="O484" s="45" t="n">
        <f aca="false">N484/111</f>
        <v>0.00738738738738739</v>
      </c>
      <c r="P484" s="46" t="n">
        <v>7.129</v>
      </c>
      <c r="Q484" s="46" t="n">
        <v>1.801</v>
      </c>
      <c r="R484" s="47" t="n">
        <v>6.7</v>
      </c>
      <c r="S484" s="48" t="n">
        <f aca="false">(R484-4)/1.8</f>
        <v>1.5</v>
      </c>
      <c r="T484" s="47" t="n">
        <v>1.5</v>
      </c>
      <c r="U484" s="49" t="s">
        <v>29</v>
      </c>
      <c r="V484" s="50" t="s">
        <v>30</v>
      </c>
      <c r="W484" s="50" t="s">
        <v>31</v>
      </c>
      <c r="X484" s="51"/>
      <c r="Y484" s="52" t="n">
        <v>3</v>
      </c>
      <c r="Z484" s="51"/>
    </row>
    <row r="485" s="53" customFormat="true" ht="12.75" hidden="false" customHeight="true" outlineLevel="0" collapsed="false">
      <c r="A485" s="40" t="s">
        <v>515</v>
      </c>
      <c r="B485" s="41" t="n">
        <f aca="false">DATE(C485,D485,E485)+TIME(F485,G485,H485)</f>
        <v>43343.4443916088</v>
      </c>
      <c r="C485" s="42" t="n">
        <v>2018</v>
      </c>
      <c r="D485" s="42" t="n">
        <v>8</v>
      </c>
      <c r="E485" s="42" t="n">
        <v>31</v>
      </c>
      <c r="F485" s="43" t="n">
        <v>10</v>
      </c>
      <c r="G485" s="42" t="n">
        <v>39</v>
      </c>
      <c r="H485" s="44" t="n">
        <v>55.435</v>
      </c>
      <c r="I485" s="44"/>
      <c r="J485" s="45" t="n">
        <v>47.20199</v>
      </c>
      <c r="K485" s="54"/>
      <c r="L485" s="45"/>
      <c r="M485" s="45" t="n">
        <v>142.69562</v>
      </c>
      <c r="N485" s="54"/>
      <c r="O485" s="45"/>
      <c r="P485" s="46" t="n">
        <v>8.367</v>
      </c>
      <c r="Q485" s="55"/>
      <c r="R485" s="47" t="n">
        <v>7</v>
      </c>
      <c r="S485" s="48" t="n">
        <f aca="false">(R485-4)/1.8</f>
        <v>1.66666666666667</v>
      </c>
      <c r="T485" s="47" t="n">
        <v>1.7</v>
      </c>
      <c r="U485" s="49" t="s">
        <v>29</v>
      </c>
      <c r="V485" s="50" t="s">
        <v>30</v>
      </c>
      <c r="W485" s="50" t="s">
        <v>31</v>
      </c>
      <c r="X485" s="51"/>
      <c r="Y485" s="52" t="n">
        <v>2</v>
      </c>
      <c r="Z485" s="51" t="s">
        <v>160</v>
      </c>
    </row>
    <row r="486" s="53" customFormat="true" ht="12.75" hidden="false" customHeight="true" outlineLevel="0" collapsed="false">
      <c r="A486" s="40" t="s">
        <v>516</v>
      </c>
      <c r="B486" s="41" t="n">
        <f aca="false">DATE(C486,D486,E486)+TIME(F486,G486,H486)</f>
        <v>43343.9517525116</v>
      </c>
      <c r="C486" s="42" t="n">
        <v>2018</v>
      </c>
      <c r="D486" s="42" t="n">
        <v>8</v>
      </c>
      <c r="E486" s="42" t="n">
        <v>31</v>
      </c>
      <c r="F486" s="43" t="n">
        <v>22</v>
      </c>
      <c r="G486" s="42" t="n">
        <v>50</v>
      </c>
      <c r="H486" s="44" t="n">
        <v>31.417</v>
      </c>
      <c r="I486" s="44" t="n">
        <v>0.008</v>
      </c>
      <c r="J486" s="45" t="n">
        <v>47.17013</v>
      </c>
      <c r="K486" s="45" t="n">
        <v>0.883</v>
      </c>
      <c r="L486" s="45" t="n">
        <f aca="false">K486/111</f>
        <v>0.00795495495495496</v>
      </c>
      <c r="M486" s="45" t="n">
        <v>142.76278</v>
      </c>
      <c r="N486" s="45" t="n">
        <v>1.015</v>
      </c>
      <c r="O486" s="45" t="n">
        <f aca="false">N486/111</f>
        <v>0.00914414414414414</v>
      </c>
      <c r="P486" s="46" t="n">
        <v>4.958</v>
      </c>
      <c r="Q486" s="46" t="n">
        <v>1.603</v>
      </c>
      <c r="R486" s="47" t="n">
        <v>7.4</v>
      </c>
      <c r="S486" s="48" t="n">
        <f aca="false">(R486-4)/1.8</f>
        <v>1.88888888888889</v>
      </c>
      <c r="T486" s="47" t="n">
        <v>1.9</v>
      </c>
      <c r="U486" s="49" t="s">
        <v>29</v>
      </c>
      <c r="V486" s="50" t="s">
        <v>30</v>
      </c>
      <c r="W486" s="50" t="s">
        <v>31</v>
      </c>
      <c r="X486" s="51"/>
      <c r="Y486" s="52" t="n">
        <v>3</v>
      </c>
      <c r="Z486" s="51"/>
    </row>
    <row r="487" s="53" customFormat="true" ht="12.75" hidden="false" customHeight="true" outlineLevel="0" collapsed="false">
      <c r="A487" s="40" t="s">
        <v>517</v>
      </c>
      <c r="B487" s="41" t="n">
        <f aca="false">DATE(C487,D487,E487)+TIME(F487,G487,H487)</f>
        <v>43344.0367579745</v>
      </c>
      <c r="C487" s="42" t="n">
        <v>2018</v>
      </c>
      <c r="D487" s="42" t="n">
        <v>9</v>
      </c>
      <c r="E487" s="42" t="n">
        <v>1</v>
      </c>
      <c r="F487" s="43" t="n">
        <v>0</v>
      </c>
      <c r="G487" s="42" t="n">
        <v>52</v>
      </c>
      <c r="H487" s="44" t="n">
        <v>55.889</v>
      </c>
      <c r="I487" s="44" t="n">
        <v>0.004</v>
      </c>
      <c r="J487" s="45" t="n">
        <v>46.61021</v>
      </c>
      <c r="K487" s="45" t="n">
        <v>1.16</v>
      </c>
      <c r="L487" s="45" t="n">
        <f aca="false">K487/111</f>
        <v>0.0104504504504505</v>
      </c>
      <c r="M487" s="45" t="n">
        <v>141.80769</v>
      </c>
      <c r="N487" s="45" t="n">
        <v>1.394</v>
      </c>
      <c r="O487" s="45" t="n">
        <f aca="false">N487/111</f>
        <v>0.0125585585585586</v>
      </c>
      <c r="P487" s="46" t="n">
        <v>11.051</v>
      </c>
      <c r="Q487" s="46" t="n">
        <v>0.492</v>
      </c>
      <c r="R487" s="47" t="n">
        <v>9.5</v>
      </c>
      <c r="S487" s="48" t="n">
        <f aca="false">(R487-4)/1.8</f>
        <v>3.05555555555556</v>
      </c>
      <c r="T487" s="47" t="n">
        <v>3.1</v>
      </c>
      <c r="U487" s="49" t="s">
        <v>29</v>
      </c>
      <c r="V487" s="50" t="s">
        <v>30</v>
      </c>
      <c r="W487" s="50" t="s">
        <v>31</v>
      </c>
      <c r="X487" s="51"/>
      <c r="Y487" s="52" t="n">
        <v>9</v>
      </c>
      <c r="Z487" s="51"/>
    </row>
    <row r="488" s="53" customFormat="true" ht="12.75" hidden="false" customHeight="true" outlineLevel="0" collapsed="false">
      <c r="A488" s="40" t="s">
        <v>518</v>
      </c>
      <c r="B488" s="41" t="n">
        <f aca="false">DATE(C488,D488,E488)+TIME(F488,G488,H488)</f>
        <v>43344.3395193519</v>
      </c>
      <c r="C488" s="42" t="n">
        <v>2018</v>
      </c>
      <c r="D488" s="42" t="n">
        <v>9</v>
      </c>
      <c r="E488" s="42" t="n">
        <v>1</v>
      </c>
      <c r="F488" s="43" t="n">
        <v>8</v>
      </c>
      <c r="G488" s="42" t="n">
        <v>8</v>
      </c>
      <c r="H488" s="44" t="n">
        <v>54.472</v>
      </c>
      <c r="I488" s="44" t="n">
        <v>0.008</v>
      </c>
      <c r="J488" s="45" t="n">
        <v>47.23106</v>
      </c>
      <c r="K488" s="45" t="n">
        <v>1.279</v>
      </c>
      <c r="L488" s="45" t="n">
        <f aca="false">K488/111</f>
        <v>0.0115225225225225</v>
      </c>
      <c r="M488" s="45" t="n">
        <v>142.89842</v>
      </c>
      <c r="N488" s="45" t="n">
        <v>1.507</v>
      </c>
      <c r="O488" s="45" t="n">
        <f aca="false">N488/111</f>
        <v>0.0135765765765766</v>
      </c>
      <c r="P488" s="46" t="n">
        <v>10.903</v>
      </c>
      <c r="Q488" s="46" t="n">
        <v>1.96</v>
      </c>
      <c r="R488" s="47" t="n">
        <v>7.1</v>
      </c>
      <c r="S488" s="48" t="n">
        <f aca="false">(R488-4)/1.8</f>
        <v>1.72222222222222</v>
      </c>
      <c r="T488" s="47" t="n">
        <v>1.7</v>
      </c>
      <c r="U488" s="49" t="s">
        <v>29</v>
      </c>
      <c r="V488" s="50" t="s">
        <v>30</v>
      </c>
      <c r="W488" s="50" t="s">
        <v>31</v>
      </c>
      <c r="X488" s="51"/>
      <c r="Y488" s="52" t="n">
        <v>2</v>
      </c>
      <c r="Z488" s="51"/>
    </row>
    <row r="489" s="53" customFormat="true" ht="12.75" hidden="false" customHeight="true" outlineLevel="0" collapsed="false">
      <c r="A489" s="40" t="s">
        <v>519</v>
      </c>
      <c r="B489" s="41" t="n">
        <f aca="false">DATE(C489,D489,E489)+TIME(F489,G489,H489)</f>
        <v>43345.0416925347</v>
      </c>
      <c r="C489" s="42" t="n">
        <v>2018</v>
      </c>
      <c r="D489" s="42" t="n">
        <v>9</v>
      </c>
      <c r="E489" s="42" t="n">
        <v>2</v>
      </c>
      <c r="F489" s="43" t="n">
        <v>1</v>
      </c>
      <c r="G489" s="42" t="n">
        <v>0</v>
      </c>
      <c r="H489" s="44" t="n">
        <v>2.235</v>
      </c>
      <c r="I489" s="44" t="n">
        <v>0.006</v>
      </c>
      <c r="J489" s="45" t="n">
        <v>46.29821</v>
      </c>
      <c r="K489" s="45" t="n">
        <v>1.785</v>
      </c>
      <c r="L489" s="45" t="n">
        <f aca="false">K489/111</f>
        <v>0.0160810810810811</v>
      </c>
      <c r="M489" s="45" t="n">
        <v>142.14067</v>
      </c>
      <c r="N489" s="45" t="n">
        <v>1.011</v>
      </c>
      <c r="O489" s="45" t="n">
        <f aca="false">N489/111</f>
        <v>0.00910810810810811</v>
      </c>
      <c r="P489" s="46" t="n">
        <v>14.422</v>
      </c>
      <c r="Q489" s="46" t="n">
        <v>1.192</v>
      </c>
      <c r="R489" s="47" t="n">
        <v>9</v>
      </c>
      <c r="S489" s="48" t="n">
        <f aca="false">(R489-4)/1.8</f>
        <v>2.77777777777778</v>
      </c>
      <c r="T489" s="47" t="n">
        <v>2.8</v>
      </c>
      <c r="U489" s="49" t="s">
        <v>29</v>
      </c>
      <c r="V489" s="50" t="s">
        <v>30</v>
      </c>
      <c r="W489" s="50" t="s">
        <v>31</v>
      </c>
      <c r="X489" s="51"/>
      <c r="Y489" s="52" t="n">
        <v>7</v>
      </c>
      <c r="Z489" s="51"/>
    </row>
    <row r="490" s="53" customFormat="true" ht="12.75" hidden="false" customHeight="true" outlineLevel="0" collapsed="false">
      <c r="A490" s="40" t="s">
        <v>520</v>
      </c>
      <c r="B490" s="41" t="n">
        <f aca="false">DATE(C490,D490,E490)+TIME(F490,G490,H490)</f>
        <v>43345.5374160764</v>
      </c>
      <c r="C490" s="42" t="n">
        <v>2018</v>
      </c>
      <c r="D490" s="42" t="n">
        <v>9</v>
      </c>
      <c r="E490" s="42" t="n">
        <v>2</v>
      </c>
      <c r="F490" s="43" t="n">
        <v>12</v>
      </c>
      <c r="G490" s="42" t="n">
        <v>53</v>
      </c>
      <c r="H490" s="44" t="n">
        <v>52.749</v>
      </c>
      <c r="I490" s="44" t="n">
        <v>0.007</v>
      </c>
      <c r="J490" s="45" t="n">
        <v>46.93043</v>
      </c>
      <c r="K490" s="45" t="n">
        <v>1.365</v>
      </c>
      <c r="L490" s="45" t="n">
        <f aca="false">K490/111</f>
        <v>0.0122972972972973</v>
      </c>
      <c r="M490" s="45" t="n">
        <v>142.38357</v>
      </c>
      <c r="N490" s="45" t="n">
        <v>2.602</v>
      </c>
      <c r="O490" s="45" t="n">
        <f aca="false">N490/111</f>
        <v>0.0234414414414414</v>
      </c>
      <c r="P490" s="46" t="n">
        <v>5.252</v>
      </c>
      <c r="Q490" s="46" t="n">
        <v>1.152</v>
      </c>
      <c r="R490" s="47" t="n">
        <v>7.2</v>
      </c>
      <c r="S490" s="48" t="n">
        <f aca="false">(R490-4)/1.8</f>
        <v>1.77777777777778</v>
      </c>
      <c r="T490" s="47" t="n">
        <v>1.8</v>
      </c>
      <c r="U490" s="49" t="s">
        <v>29</v>
      </c>
      <c r="V490" s="50" t="s">
        <v>30</v>
      </c>
      <c r="W490" s="50" t="s">
        <v>31</v>
      </c>
      <c r="X490" s="51"/>
      <c r="Y490" s="52" t="n">
        <v>3</v>
      </c>
      <c r="Z490" s="51"/>
    </row>
    <row r="491" s="53" customFormat="true" ht="12.75" hidden="false" customHeight="true" outlineLevel="0" collapsed="false">
      <c r="A491" s="40" t="s">
        <v>521</v>
      </c>
      <c r="B491" s="41" t="n">
        <f aca="false">DATE(C491,D491,E491)+TIME(F491,G491,H491)</f>
        <v>43345.5376596296</v>
      </c>
      <c r="C491" s="42" t="n">
        <v>2018</v>
      </c>
      <c r="D491" s="42" t="n">
        <v>9</v>
      </c>
      <c r="E491" s="42" t="n">
        <v>2</v>
      </c>
      <c r="F491" s="43" t="n">
        <v>12</v>
      </c>
      <c r="G491" s="42" t="n">
        <v>54</v>
      </c>
      <c r="H491" s="44" t="n">
        <v>13.792</v>
      </c>
      <c r="I491" s="44" t="n">
        <v>0.007</v>
      </c>
      <c r="J491" s="45" t="n">
        <v>46.92414</v>
      </c>
      <c r="K491" s="45" t="n">
        <v>1.628</v>
      </c>
      <c r="L491" s="45" t="n">
        <f aca="false">K491/111</f>
        <v>0.0146666666666667</v>
      </c>
      <c r="M491" s="45" t="n">
        <v>142.31909</v>
      </c>
      <c r="N491" s="45" t="n">
        <v>0.858</v>
      </c>
      <c r="O491" s="45" t="n">
        <f aca="false">N491/111</f>
        <v>0.00772972972972973</v>
      </c>
      <c r="P491" s="46" t="n">
        <v>7.457</v>
      </c>
      <c r="Q491" s="46" t="n">
        <v>1.298</v>
      </c>
      <c r="R491" s="47" t="n">
        <v>7</v>
      </c>
      <c r="S491" s="48" t="n">
        <f aca="false">(R491-4)/1.8</f>
        <v>1.66666666666667</v>
      </c>
      <c r="T491" s="47" t="n">
        <v>1.7</v>
      </c>
      <c r="U491" s="49" t="s">
        <v>29</v>
      </c>
      <c r="V491" s="50" t="s">
        <v>30</v>
      </c>
      <c r="W491" s="50" t="s">
        <v>31</v>
      </c>
      <c r="X491" s="51"/>
      <c r="Y491" s="52" t="n">
        <v>2</v>
      </c>
      <c r="Z491" s="51"/>
    </row>
    <row r="492" s="53" customFormat="true" ht="12.75" hidden="false" customHeight="true" outlineLevel="0" collapsed="false">
      <c r="A492" s="40" t="s">
        <v>522</v>
      </c>
      <c r="B492" s="41" t="n">
        <f aca="false">DATE(C492,D492,E492)+TIME(F492,G492,H492)</f>
        <v>43345.541507581</v>
      </c>
      <c r="C492" s="42" t="n">
        <v>2018</v>
      </c>
      <c r="D492" s="42" t="n">
        <v>9</v>
      </c>
      <c r="E492" s="42" t="n">
        <v>2</v>
      </c>
      <c r="F492" s="43" t="n">
        <v>12</v>
      </c>
      <c r="G492" s="42" t="n">
        <v>59</v>
      </c>
      <c r="H492" s="44" t="n">
        <v>46.255</v>
      </c>
      <c r="I492" s="44" t="n">
        <v>0.006</v>
      </c>
      <c r="J492" s="45" t="n">
        <v>46.92516</v>
      </c>
      <c r="K492" s="45" t="n">
        <v>1.567</v>
      </c>
      <c r="L492" s="45" t="n">
        <f aca="false">K492/111</f>
        <v>0.0141171171171171</v>
      </c>
      <c r="M492" s="45" t="n">
        <v>142.3121</v>
      </c>
      <c r="N492" s="45" t="n">
        <v>0.824</v>
      </c>
      <c r="O492" s="45" t="n">
        <f aca="false">N492/111</f>
        <v>0.00742342342342342</v>
      </c>
      <c r="P492" s="46" t="n">
        <v>6.126</v>
      </c>
      <c r="Q492" s="46" t="n">
        <v>1.337</v>
      </c>
      <c r="R492" s="47" t="n">
        <v>7.1</v>
      </c>
      <c r="S492" s="48" t="n">
        <f aca="false">(R492-4)/1.8</f>
        <v>1.72222222222222</v>
      </c>
      <c r="T492" s="47" t="n">
        <v>1.7</v>
      </c>
      <c r="U492" s="49" t="s">
        <v>29</v>
      </c>
      <c r="V492" s="50" t="s">
        <v>30</v>
      </c>
      <c r="W492" s="50" t="s">
        <v>31</v>
      </c>
      <c r="X492" s="51"/>
      <c r="Y492" s="52" t="n">
        <v>3</v>
      </c>
      <c r="Z492" s="51"/>
    </row>
    <row r="493" s="53" customFormat="true" ht="12.75" hidden="false" customHeight="true" outlineLevel="0" collapsed="false">
      <c r="A493" s="40" t="s">
        <v>523</v>
      </c>
      <c r="B493" s="41" t="n">
        <f aca="false">DATE(C493,D493,E493)+TIME(F493,G493,H493)</f>
        <v>43345.5699079282</v>
      </c>
      <c r="C493" s="42" t="n">
        <v>2018</v>
      </c>
      <c r="D493" s="42" t="n">
        <v>9</v>
      </c>
      <c r="E493" s="42" t="n">
        <v>2</v>
      </c>
      <c r="F493" s="43" t="n">
        <v>13</v>
      </c>
      <c r="G493" s="42" t="n">
        <v>40</v>
      </c>
      <c r="H493" s="44" t="n">
        <v>40.045</v>
      </c>
      <c r="I493" s="44" t="n">
        <v>0.003</v>
      </c>
      <c r="J493" s="45" t="n">
        <v>47.17881</v>
      </c>
      <c r="K493" s="45" t="n">
        <v>0.337</v>
      </c>
      <c r="L493" s="45" t="n">
        <f aca="false">K493/111</f>
        <v>0.00303603603603604</v>
      </c>
      <c r="M493" s="45" t="n">
        <v>142.58442</v>
      </c>
      <c r="N493" s="45" t="n">
        <v>0.467</v>
      </c>
      <c r="O493" s="45" t="n">
        <f aca="false">N493/111</f>
        <v>0.00420720720720721</v>
      </c>
      <c r="P493" s="46" t="n">
        <v>3.132</v>
      </c>
      <c r="Q493" s="46" t="n">
        <v>0.977</v>
      </c>
      <c r="R493" s="47" t="n">
        <v>9.3</v>
      </c>
      <c r="S493" s="48" t="n">
        <f aca="false">(R493-4)/1.8</f>
        <v>2.94444444444444</v>
      </c>
      <c r="T493" s="47" t="n">
        <v>2.9</v>
      </c>
      <c r="U493" s="49" t="s">
        <v>29</v>
      </c>
      <c r="V493" s="50" t="s">
        <v>30</v>
      </c>
      <c r="W493" s="50" t="s">
        <v>31</v>
      </c>
      <c r="X493" s="51"/>
      <c r="Y493" s="52" t="n">
        <v>10</v>
      </c>
      <c r="Z493" s="51"/>
    </row>
    <row r="494" s="53" customFormat="true" ht="12.75" hidden="false" customHeight="true" outlineLevel="0" collapsed="false">
      <c r="A494" s="40" t="s">
        <v>524</v>
      </c>
      <c r="B494" s="41" t="n">
        <f aca="false">DATE(C494,D494,E494)+TIME(F494,G494,H494)</f>
        <v>43346.2533887037</v>
      </c>
      <c r="C494" s="42" t="n">
        <v>2018</v>
      </c>
      <c r="D494" s="42" t="n">
        <v>9</v>
      </c>
      <c r="E494" s="42" t="n">
        <v>3</v>
      </c>
      <c r="F494" s="43" t="n">
        <v>6</v>
      </c>
      <c r="G494" s="42" t="n">
        <v>4</v>
      </c>
      <c r="H494" s="44" t="n">
        <v>52.784</v>
      </c>
      <c r="I494" s="44" t="n">
        <v>0.003</v>
      </c>
      <c r="J494" s="45" t="n">
        <v>46.94425</v>
      </c>
      <c r="K494" s="45" t="n">
        <v>0.601</v>
      </c>
      <c r="L494" s="45" t="n">
        <f aca="false">K494/111</f>
        <v>0.00541441441441441</v>
      </c>
      <c r="M494" s="45" t="n">
        <v>142.85249</v>
      </c>
      <c r="N494" s="45" t="n">
        <v>0.295</v>
      </c>
      <c r="O494" s="45" t="n">
        <f aca="false">N494/111</f>
        <v>0.00265765765765766</v>
      </c>
      <c r="P494" s="46" t="n">
        <v>0</v>
      </c>
      <c r="Q494" s="46" t="n">
        <v>0</v>
      </c>
      <c r="R494" s="47" t="n">
        <v>8.4</v>
      </c>
      <c r="S494" s="48" t="n">
        <f aca="false">(R494-4)/1.8</f>
        <v>2.44444444444444</v>
      </c>
      <c r="T494" s="47" t="n">
        <v>2.4</v>
      </c>
      <c r="U494" s="49" t="s">
        <v>29</v>
      </c>
      <c r="V494" s="50" t="s">
        <v>30</v>
      </c>
      <c r="W494" s="50" t="s">
        <v>31</v>
      </c>
      <c r="X494" s="51" t="s">
        <v>76</v>
      </c>
      <c r="Y494" s="52" t="n">
        <v>8</v>
      </c>
      <c r="Z494" s="51"/>
    </row>
    <row r="495" s="53" customFormat="true" ht="12.75" hidden="false" customHeight="true" outlineLevel="0" collapsed="false">
      <c r="A495" s="40" t="s">
        <v>525</v>
      </c>
      <c r="B495" s="41" t="n">
        <f aca="false">DATE(C495,D495,E495)+TIME(F495,G495,H495)</f>
        <v>43347.5492815509</v>
      </c>
      <c r="C495" s="42" t="n">
        <v>2018</v>
      </c>
      <c r="D495" s="42" t="n">
        <v>9</v>
      </c>
      <c r="E495" s="42" t="n">
        <v>4</v>
      </c>
      <c r="F495" s="43" t="n">
        <v>13</v>
      </c>
      <c r="G495" s="42" t="n">
        <v>10</v>
      </c>
      <c r="H495" s="44" t="n">
        <v>57.926</v>
      </c>
      <c r="I495" s="44" t="n">
        <v>0.006</v>
      </c>
      <c r="J495" s="45" t="n">
        <v>47.2426</v>
      </c>
      <c r="K495" s="45" t="n">
        <v>0.802</v>
      </c>
      <c r="L495" s="45" t="n">
        <f aca="false">K495/111</f>
        <v>0.00722522522522523</v>
      </c>
      <c r="M495" s="45" t="n">
        <v>142.65531</v>
      </c>
      <c r="N495" s="45" t="n">
        <v>0.706</v>
      </c>
      <c r="O495" s="45" t="n">
        <f aca="false">N495/111</f>
        <v>0.00636036036036036</v>
      </c>
      <c r="P495" s="46" t="n">
        <v>7.814</v>
      </c>
      <c r="Q495" s="46" t="n">
        <v>1.819</v>
      </c>
      <c r="R495" s="47" t="n">
        <v>7.4</v>
      </c>
      <c r="S495" s="48" t="n">
        <f aca="false">(R495-4)/1.8</f>
        <v>1.88888888888889</v>
      </c>
      <c r="T495" s="47" t="n">
        <v>1.9</v>
      </c>
      <c r="U495" s="49" t="s">
        <v>29</v>
      </c>
      <c r="V495" s="50" t="s">
        <v>30</v>
      </c>
      <c r="W495" s="50" t="s">
        <v>31</v>
      </c>
      <c r="X495" s="51"/>
      <c r="Y495" s="52" t="n">
        <v>3</v>
      </c>
      <c r="Z495" s="51"/>
    </row>
    <row r="496" s="53" customFormat="true" ht="12.75" hidden="false" customHeight="true" outlineLevel="0" collapsed="false">
      <c r="A496" s="40" t="s">
        <v>526</v>
      </c>
      <c r="B496" s="41" t="n">
        <f aca="false">DATE(C496,D496,E496)+TIME(F496,G496,H496)</f>
        <v>43347.5778841204</v>
      </c>
      <c r="C496" s="42" t="n">
        <v>2018</v>
      </c>
      <c r="D496" s="42" t="n">
        <v>9</v>
      </c>
      <c r="E496" s="42" t="n">
        <v>4</v>
      </c>
      <c r="F496" s="43" t="n">
        <v>13</v>
      </c>
      <c r="G496" s="42" t="n">
        <v>52</v>
      </c>
      <c r="H496" s="44" t="n">
        <v>9.188</v>
      </c>
      <c r="I496" s="44" t="n">
        <v>0.006</v>
      </c>
      <c r="J496" s="45" t="n">
        <v>47.24479</v>
      </c>
      <c r="K496" s="45" t="n">
        <v>0.816</v>
      </c>
      <c r="L496" s="45" t="n">
        <f aca="false">K496/111</f>
        <v>0.00735135135135135</v>
      </c>
      <c r="M496" s="45" t="n">
        <v>142.65242</v>
      </c>
      <c r="N496" s="45" t="n">
        <v>0.716</v>
      </c>
      <c r="O496" s="45" t="n">
        <f aca="false">N496/111</f>
        <v>0.00645045045045045</v>
      </c>
      <c r="P496" s="46" t="n">
        <v>7.872</v>
      </c>
      <c r="Q496" s="46" t="n">
        <v>1.819</v>
      </c>
      <c r="R496" s="47" t="n">
        <v>7.1</v>
      </c>
      <c r="S496" s="48" t="n">
        <f aca="false">(R496-4)/1.8</f>
        <v>1.72222222222222</v>
      </c>
      <c r="T496" s="47" t="n">
        <v>1.7</v>
      </c>
      <c r="U496" s="49" t="s">
        <v>29</v>
      </c>
      <c r="V496" s="50" t="s">
        <v>30</v>
      </c>
      <c r="W496" s="50" t="s">
        <v>31</v>
      </c>
      <c r="X496" s="51"/>
      <c r="Y496" s="52" t="n">
        <v>3</v>
      </c>
      <c r="Z496" s="51"/>
    </row>
    <row r="497" s="53" customFormat="true" ht="12.75" hidden="false" customHeight="true" outlineLevel="0" collapsed="false">
      <c r="A497" s="40" t="s">
        <v>527</v>
      </c>
      <c r="B497" s="41" t="n">
        <f aca="false">DATE(C497,D497,E497)+TIME(F497,G497,H497)</f>
        <v>43348.9173313889</v>
      </c>
      <c r="C497" s="42" t="n">
        <v>2018</v>
      </c>
      <c r="D497" s="42" t="n">
        <v>9</v>
      </c>
      <c r="E497" s="42" t="n">
        <v>5</v>
      </c>
      <c r="F497" s="43" t="n">
        <v>22</v>
      </c>
      <c r="G497" s="42" t="n">
        <v>0</v>
      </c>
      <c r="H497" s="44" t="n">
        <v>57.432</v>
      </c>
      <c r="I497" s="44" t="n">
        <v>0.004</v>
      </c>
      <c r="J497" s="45" t="n">
        <v>46.85319</v>
      </c>
      <c r="K497" s="45" t="n">
        <v>0.525</v>
      </c>
      <c r="L497" s="45" t="n">
        <f aca="false">K497/111</f>
        <v>0.00472972972972973</v>
      </c>
      <c r="M497" s="45" t="n">
        <v>142.12245</v>
      </c>
      <c r="N497" s="45" t="n">
        <v>0.683</v>
      </c>
      <c r="O497" s="45" t="n">
        <f aca="false">N497/111</f>
        <v>0.00615315315315315</v>
      </c>
      <c r="P497" s="46" t="n">
        <v>6.681</v>
      </c>
      <c r="Q497" s="46" t="n">
        <v>1.535</v>
      </c>
      <c r="R497" s="47" t="n">
        <v>8.8</v>
      </c>
      <c r="S497" s="48" t="n">
        <f aca="false">(R497-4)/1.8</f>
        <v>2.66666666666667</v>
      </c>
      <c r="T497" s="47" t="n">
        <v>2.7</v>
      </c>
      <c r="U497" s="49" t="s">
        <v>29</v>
      </c>
      <c r="V497" s="50" t="s">
        <v>30</v>
      </c>
      <c r="W497" s="50" t="s">
        <v>31</v>
      </c>
      <c r="X497" s="51"/>
      <c r="Y497" s="52" t="n">
        <v>7</v>
      </c>
      <c r="Z497" s="51"/>
    </row>
    <row r="498" s="53" customFormat="true" ht="12.75" hidden="false" customHeight="true" outlineLevel="0" collapsed="false">
      <c r="A498" s="40" t="s">
        <v>528</v>
      </c>
      <c r="B498" s="41" t="n">
        <f aca="false">DATE(C498,D498,E498)+TIME(F498,G498,H498)</f>
        <v>43349.7801555787</v>
      </c>
      <c r="C498" s="42" t="n">
        <v>2018</v>
      </c>
      <c r="D498" s="42" t="n">
        <v>9</v>
      </c>
      <c r="E498" s="42" t="n">
        <v>6</v>
      </c>
      <c r="F498" s="43" t="n">
        <v>18</v>
      </c>
      <c r="G498" s="42" t="n">
        <v>43</v>
      </c>
      <c r="H498" s="44" t="n">
        <v>25.442</v>
      </c>
      <c r="I498" s="44" t="n">
        <v>0.014</v>
      </c>
      <c r="J498" s="45" t="n">
        <v>47.72319</v>
      </c>
      <c r="K498" s="45" t="n">
        <v>1.958</v>
      </c>
      <c r="L498" s="45" t="n">
        <f aca="false">K498/111</f>
        <v>0.0176396396396396</v>
      </c>
      <c r="M498" s="45" t="n">
        <v>141.54314</v>
      </c>
      <c r="N498" s="45" t="n">
        <v>2.238</v>
      </c>
      <c r="O498" s="45" t="n">
        <f aca="false">N498/111</f>
        <v>0.0201621621621622</v>
      </c>
      <c r="P498" s="46" t="n">
        <v>10.308</v>
      </c>
      <c r="Q498" s="46" t="n">
        <v>1.783</v>
      </c>
      <c r="R498" s="47" t="n">
        <v>8.5</v>
      </c>
      <c r="S498" s="48" t="n">
        <f aca="false">(R498-4)/1.8</f>
        <v>2.5</v>
      </c>
      <c r="T498" s="47" t="n">
        <v>2.5</v>
      </c>
      <c r="U498" s="49" t="s">
        <v>29</v>
      </c>
      <c r="V498" s="50" t="s">
        <v>30</v>
      </c>
      <c r="W498" s="50" t="s">
        <v>31</v>
      </c>
      <c r="X498" s="51"/>
      <c r="Y498" s="52" t="n">
        <v>3</v>
      </c>
      <c r="Z498" s="51"/>
    </row>
    <row r="499" s="53" customFormat="true" ht="12.75" hidden="false" customHeight="true" outlineLevel="0" collapsed="false">
      <c r="A499" s="40" t="s">
        <v>529</v>
      </c>
      <c r="B499" s="41" t="n">
        <f aca="false">DATE(C499,D499,E499)+TIME(F499,G499,H499)</f>
        <v>43351.5133006829</v>
      </c>
      <c r="C499" s="42" t="n">
        <v>2018</v>
      </c>
      <c r="D499" s="42" t="n">
        <v>9</v>
      </c>
      <c r="E499" s="42" t="n">
        <v>8</v>
      </c>
      <c r="F499" s="43" t="n">
        <v>12</v>
      </c>
      <c r="G499" s="42" t="n">
        <v>19</v>
      </c>
      <c r="H499" s="44" t="n">
        <v>9.179</v>
      </c>
      <c r="I499" s="44" t="n">
        <v>0.006</v>
      </c>
      <c r="J499" s="45" t="n">
        <v>47.42271</v>
      </c>
      <c r="K499" s="45" t="n">
        <v>0.683</v>
      </c>
      <c r="L499" s="45" t="n">
        <f aca="false">K499/111</f>
        <v>0.00615315315315315</v>
      </c>
      <c r="M499" s="45" t="n">
        <v>142.27966</v>
      </c>
      <c r="N499" s="45" t="n">
        <v>1.27</v>
      </c>
      <c r="O499" s="45" t="n">
        <f aca="false">N499/111</f>
        <v>0.0114414414414414</v>
      </c>
      <c r="P499" s="46" t="n">
        <v>9.308</v>
      </c>
      <c r="Q499" s="46" t="n">
        <v>1.454</v>
      </c>
      <c r="R499" s="47" t="n">
        <v>7.7</v>
      </c>
      <c r="S499" s="48" t="n">
        <f aca="false">(R499-4)/1.8</f>
        <v>2.05555555555556</v>
      </c>
      <c r="T499" s="47" t="n">
        <v>2.1</v>
      </c>
      <c r="U499" s="49" t="s">
        <v>29</v>
      </c>
      <c r="V499" s="50" t="s">
        <v>30</v>
      </c>
      <c r="W499" s="50" t="s">
        <v>31</v>
      </c>
      <c r="X499" s="51"/>
      <c r="Y499" s="52" t="n">
        <v>4</v>
      </c>
      <c r="Z499" s="51"/>
    </row>
    <row r="500" s="53" customFormat="true" ht="12.75" hidden="false" customHeight="true" outlineLevel="0" collapsed="false">
      <c r="A500" s="40" t="s">
        <v>530</v>
      </c>
      <c r="B500" s="41" t="n">
        <f aca="false">DATE(C500,D500,E500)+TIME(F500,G500,H500)</f>
        <v>43352.3037334607</v>
      </c>
      <c r="C500" s="42" t="n">
        <v>2018</v>
      </c>
      <c r="D500" s="42" t="n">
        <v>9</v>
      </c>
      <c r="E500" s="42" t="n">
        <v>9</v>
      </c>
      <c r="F500" s="43" t="n">
        <v>7</v>
      </c>
      <c r="G500" s="42" t="n">
        <v>17</v>
      </c>
      <c r="H500" s="44" t="n">
        <v>22.571</v>
      </c>
      <c r="I500" s="44" t="n">
        <v>0.005</v>
      </c>
      <c r="J500" s="45" t="n">
        <v>47.4645</v>
      </c>
      <c r="K500" s="45" t="n">
        <v>0.54</v>
      </c>
      <c r="L500" s="45" t="n">
        <f aca="false">K500/111</f>
        <v>0.00486486486486487</v>
      </c>
      <c r="M500" s="45" t="n">
        <v>142.60591</v>
      </c>
      <c r="N500" s="45" t="n">
        <v>0.56</v>
      </c>
      <c r="O500" s="45" t="n">
        <f aca="false">N500/111</f>
        <v>0.00504504504504505</v>
      </c>
      <c r="P500" s="46" t="n">
        <v>8.642</v>
      </c>
      <c r="Q500" s="46" t="n">
        <v>1.499</v>
      </c>
      <c r="R500" s="47" t="n">
        <v>8.2</v>
      </c>
      <c r="S500" s="48" t="n">
        <f aca="false">(R500-4)/1.8</f>
        <v>2.33333333333333</v>
      </c>
      <c r="T500" s="47" t="n">
        <v>2.3</v>
      </c>
      <c r="U500" s="49" t="s">
        <v>29</v>
      </c>
      <c r="V500" s="50" t="s">
        <v>30</v>
      </c>
      <c r="W500" s="50" t="s">
        <v>31</v>
      </c>
      <c r="X500" s="51"/>
      <c r="Y500" s="52" t="n">
        <v>4</v>
      </c>
      <c r="Z500" s="51"/>
    </row>
    <row r="501" s="53" customFormat="true" ht="12.75" hidden="false" customHeight="true" outlineLevel="0" collapsed="false">
      <c r="A501" s="40" t="s">
        <v>531</v>
      </c>
      <c r="B501" s="41" t="n">
        <f aca="false">DATE(C501,D501,E501)+TIME(F501,G501,H501)</f>
        <v>43352.3156170833</v>
      </c>
      <c r="C501" s="42" t="n">
        <v>2018</v>
      </c>
      <c r="D501" s="42" t="n">
        <v>9</v>
      </c>
      <c r="E501" s="42" t="n">
        <v>9</v>
      </c>
      <c r="F501" s="43" t="n">
        <v>7</v>
      </c>
      <c r="G501" s="42" t="n">
        <v>34</v>
      </c>
      <c r="H501" s="44" t="n">
        <v>29.316</v>
      </c>
      <c r="I501" s="44" t="n">
        <v>0.005</v>
      </c>
      <c r="J501" s="45" t="n">
        <v>47.46813</v>
      </c>
      <c r="K501" s="45" t="n">
        <v>0.553</v>
      </c>
      <c r="L501" s="45" t="n">
        <f aca="false">K501/111</f>
        <v>0.00498198198198198</v>
      </c>
      <c r="M501" s="45" t="n">
        <v>142.6107</v>
      </c>
      <c r="N501" s="45" t="n">
        <v>0.582</v>
      </c>
      <c r="O501" s="45" t="n">
        <f aca="false">N501/111</f>
        <v>0.00524324324324324</v>
      </c>
      <c r="P501" s="46" t="n">
        <v>8.664</v>
      </c>
      <c r="Q501" s="46" t="n">
        <v>1.63</v>
      </c>
      <c r="R501" s="47" t="n">
        <v>7</v>
      </c>
      <c r="S501" s="48" t="n">
        <f aca="false">(R501-4)/1.8</f>
        <v>1.66666666666667</v>
      </c>
      <c r="T501" s="47" t="n">
        <v>1.7</v>
      </c>
      <c r="U501" s="49" t="s">
        <v>29</v>
      </c>
      <c r="V501" s="50" t="s">
        <v>30</v>
      </c>
      <c r="W501" s="50" t="s">
        <v>31</v>
      </c>
      <c r="X501" s="51"/>
      <c r="Y501" s="52" t="n">
        <v>4</v>
      </c>
      <c r="Z501" s="51"/>
    </row>
    <row r="502" s="53" customFormat="true" ht="12.75" hidden="false" customHeight="true" outlineLevel="0" collapsed="false">
      <c r="A502" s="40" t="s">
        <v>532</v>
      </c>
      <c r="B502" s="41" t="n">
        <f aca="false">DATE(C502,D502,E502)+TIME(F502,G502,H502)</f>
        <v>43352.3274462153</v>
      </c>
      <c r="C502" s="42" t="n">
        <v>2018</v>
      </c>
      <c r="D502" s="42" t="n">
        <v>9</v>
      </c>
      <c r="E502" s="42" t="n">
        <v>9</v>
      </c>
      <c r="F502" s="43" t="n">
        <v>7</v>
      </c>
      <c r="G502" s="42" t="n">
        <v>51</v>
      </c>
      <c r="H502" s="44" t="n">
        <v>31.353</v>
      </c>
      <c r="I502" s="44" t="n">
        <v>0.005</v>
      </c>
      <c r="J502" s="45" t="n">
        <v>47.46901</v>
      </c>
      <c r="K502" s="45" t="n">
        <v>0.551</v>
      </c>
      <c r="L502" s="45" t="n">
        <f aca="false">K502/111</f>
        <v>0.00496396396396396</v>
      </c>
      <c r="M502" s="45" t="n">
        <v>142.61151</v>
      </c>
      <c r="N502" s="45" t="n">
        <v>0.568</v>
      </c>
      <c r="O502" s="45" t="n">
        <f aca="false">N502/111</f>
        <v>0.00511711711711712</v>
      </c>
      <c r="P502" s="46" t="n">
        <v>8.565</v>
      </c>
      <c r="Q502" s="46" t="n">
        <v>1.427</v>
      </c>
      <c r="R502" s="47" t="n">
        <v>8</v>
      </c>
      <c r="S502" s="48" t="n">
        <f aca="false">(R502-4)/1.8</f>
        <v>2.22222222222222</v>
      </c>
      <c r="T502" s="47" t="n">
        <v>2.2</v>
      </c>
      <c r="U502" s="49" t="s">
        <v>29</v>
      </c>
      <c r="V502" s="50" t="s">
        <v>30</v>
      </c>
      <c r="W502" s="50" t="s">
        <v>31</v>
      </c>
      <c r="X502" s="51"/>
      <c r="Y502" s="52" t="n">
        <v>5</v>
      </c>
      <c r="Z502" s="51"/>
    </row>
    <row r="503" s="53" customFormat="true" ht="12.75" hidden="false" customHeight="true" outlineLevel="0" collapsed="false">
      <c r="A503" s="40" t="s">
        <v>533</v>
      </c>
      <c r="B503" s="41" t="n">
        <f aca="false">DATE(C503,D503,E503)+TIME(F503,G503,H503)</f>
        <v>43353.2484446528</v>
      </c>
      <c r="C503" s="42" t="n">
        <v>2018</v>
      </c>
      <c r="D503" s="42" t="n">
        <v>9</v>
      </c>
      <c r="E503" s="42" t="n">
        <v>10</v>
      </c>
      <c r="F503" s="43" t="n">
        <v>5</v>
      </c>
      <c r="G503" s="42" t="n">
        <v>57</v>
      </c>
      <c r="H503" s="44" t="n">
        <v>45.618</v>
      </c>
      <c r="I503" s="44" t="n">
        <v>0.006</v>
      </c>
      <c r="J503" s="45" t="n">
        <v>46.78165</v>
      </c>
      <c r="K503" s="45" t="n">
        <v>0.816</v>
      </c>
      <c r="L503" s="45" t="n">
        <f aca="false">K503/111</f>
        <v>0.00735135135135135</v>
      </c>
      <c r="M503" s="45" t="n">
        <v>143.07559</v>
      </c>
      <c r="N503" s="45" t="n">
        <v>1.734</v>
      </c>
      <c r="O503" s="45" t="n">
        <f aca="false">N503/111</f>
        <v>0.0156216216216216</v>
      </c>
      <c r="P503" s="46" t="n">
        <v>10.297</v>
      </c>
      <c r="Q503" s="46" t="n">
        <v>1.756</v>
      </c>
      <c r="R503" s="47" t="n">
        <v>7</v>
      </c>
      <c r="S503" s="48" t="n">
        <f aca="false">(R503-4)/1.8</f>
        <v>1.66666666666667</v>
      </c>
      <c r="T503" s="47" t="n">
        <v>1.7</v>
      </c>
      <c r="U503" s="49" t="s">
        <v>29</v>
      </c>
      <c r="V503" s="50" t="s">
        <v>30</v>
      </c>
      <c r="W503" s="50" t="s">
        <v>31</v>
      </c>
      <c r="X503" s="51"/>
      <c r="Y503" s="52" t="n">
        <v>3</v>
      </c>
      <c r="Z503" s="51"/>
    </row>
    <row r="504" s="53" customFormat="true" ht="12.75" hidden="false" customHeight="true" outlineLevel="0" collapsed="false">
      <c r="A504" s="40" t="s">
        <v>534</v>
      </c>
      <c r="B504" s="41" t="n">
        <f aca="false">DATE(C504,D504,E504)+TIME(F504,G504,H504)</f>
        <v>43354.397339537</v>
      </c>
      <c r="C504" s="42" t="n">
        <v>2018</v>
      </c>
      <c r="D504" s="42" t="n">
        <v>9</v>
      </c>
      <c r="E504" s="42" t="n">
        <v>11</v>
      </c>
      <c r="F504" s="43" t="n">
        <v>9</v>
      </c>
      <c r="G504" s="42" t="n">
        <v>32</v>
      </c>
      <c r="H504" s="44" t="n">
        <v>10.136</v>
      </c>
      <c r="I504" s="44" t="n">
        <v>0.007</v>
      </c>
      <c r="J504" s="45" t="n">
        <v>47.06623</v>
      </c>
      <c r="K504" s="45" t="n">
        <v>1.266</v>
      </c>
      <c r="L504" s="45" t="n">
        <f aca="false">K504/111</f>
        <v>0.0114054054054054</v>
      </c>
      <c r="M504" s="45" t="n">
        <v>142.53394</v>
      </c>
      <c r="N504" s="45" t="n">
        <v>1.805</v>
      </c>
      <c r="O504" s="45" t="n">
        <f aca="false">N504/111</f>
        <v>0.0162612612612613</v>
      </c>
      <c r="P504" s="46" t="n">
        <v>12.106</v>
      </c>
      <c r="Q504" s="46" t="n">
        <v>1.873</v>
      </c>
      <c r="R504" s="47" t="n">
        <v>6.6</v>
      </c>
      <c r="S504" s="48" t="n">
        <f aca="false">(R504-4)/1.8</f>
        <v>1.44444444444444</v>
      </c>
      <c r="T504" s="47" t="n">
        <v>1.4</v>
      </c>
      <c r="U504" s="49" t="s">
        <v>29</v>
      </c>
      <c r="V504" s="50" t="s">
        <v>30</v>
      </c>
      <c r="W504" s="50" t="s">
        <v>31</v>
      </c>
      <c r="X504" s="51"/>
      <c r="Y504" s="52" t="n">
        <v>2</v>
      </c>
      <c r="Z504" s="51"/>
    </row>
    <row r="505" s="53" customFormat="true" ht="12.75" hidden="false" customHeight="true" outlineLevel="0" collapsed="false">
      <c r="A505" s="40" t="s">
        <v>535</v>
      </c>
      <c r="B505" s="41" t="n">
        <f aca="false">DATE(C505,D505,E505)+TIME(F505,G505,H505)</f>
        <v>43355.510354375</v>
      </c>
      <c r="C505" s="42" t="n">
        <v>2018</v>
      </c>
      <c r="D505" s="42" t="n">
        <v>9</v>
      </c>
      <c r="E505" s="42" t="n">
        <v>12</v>
      </c>
      <c r="F505" s="43" t="n">
        <v>12</v>
      </c>
      <c r="G505" s="42" t="n">
        <v>14</v>
      </c>
      <c r="H505" s="44" t="n">
        <v>54.618</v>
      </c>
      <c r="I505" s="44" t="n">
        <v>0.012</v>
      </c>
      <c r="J505" s="45" t="n">
        <v>46.26657</v>
      </c>
      <c r="K505" s="45" t="n">
        <v>1.825</v>
      </c>
      <c r="L505" s="45" t="n">
        <f aca="false">K505/111</f>
        <v>0.0164414414414414</v>
      </c>
      <c r="M505" s="45" t="n">
        <v>141.79818</v>
      </c>
      <c r="N505" s="45" t="n">
        <v>2.407</v>
      </c>
      <c r="O505" s="45" t="n">
        <f aca="false">N505/111</f>
        <v>0.0216846846846847</v>
      </c>
      <c r="P505" s="46" t="n">
        <v>8.69</v>
      </c>
      <c r="Q505" s="46" t="n">
        <v>1.529</v>
      </c>
      <c r="R505" s="47" t="n">
        <v>9.1</v>
      </c>
      <c r="S505" s="48" t="n">
        <f aca="false">(R505-4)/1.8</f>
        <v>2.83333333333333</v>
      </c>
      <c r="T505" s="47" t="n">
        <v>2.8</v>
      </c>
      <c r="U505" s="49" t="s">
        <v>29</v>
      </c>
      <c r="V505" s="50" t="s">
        <v>30</v>
      </c>
      <c r="W505" s="50" t="s">
        <v>31</v>
      </c>
      <c r="X505" s="51"/>
      <c r="Y505" s="52" t="n">
        <v>3</v>
      </c>
      <c r="Z505" s="51"/>
    </row>
    <row r="506" s="53" customFormat="true" ht="12.75" hidden="false" customHeight="true" outlineLevel="0" collapsed="false">
      <c r="A506" s="40" t="s">
        <v>536</v>
      </c>
      <c r="B506" s="41" t="n">
        <f aca="false">DATE(C506,D506,E506)+TIME(F506,G506,H506)</f>
        <v>43355.6190822338</v>
      </c>
      <c r="C506" s="42" t="n">
        <v>2018</v>
      </c>
      <c r="D506" s="42" t="n">
        <v>9</v>
      </c>
      <c r="E506" s="42" t="n">
        <v>12</v>
      </c>
      <c r="F506" s="43" t="n">
        <v>14</v>
      </c>
      <c r="G506" s="42" t="n">
        <v>51</v>
      </c>
      <c r="H506" s="44" t="n">
        <v>28.705</v>
      </c>
      <c r="I506" s="44" t="n">
        <v>0.006</v>
      </c>
      <c r="J506" s="45" t="n">
        <v>47.42416</v>
      </c>
      <c r="K506" s="45" t="n">
        <v>0.771</v>
      </c>
      <c r="L506" s="45" t="n">
        <f aca="false">K506/111</f>
        <v>0.00694594594594595</v>
      </c>
      <c r="M506" s="45" t="n">
        <v>142.62676</v>
      </c>
      <c r="N506" s="45" t="n">
        <v>0.617</v>
      </c>
      <c r="O506" s="45" t="n">
        <f aca="false">N506/111</f>
        <v>0.00555855855855856</v>
      </c>
      <c r="P506" s="46" t="n">
        <v>9.405</v>
      </c>
      <c r="Q506" s="46" t="n">
        <v>1.463</v>
      </c>
      <c r="R506" s="47" t="n">
        <v>6.3</v>
      </c>
      <c r="S506" s="48" t="n">
        <f aca="false">(R506-4)/1.8</f>
        <v>1.27777777777778</v>
      </c>
      <c r="T506" s="47" t="n">
        <v>1.3</v>
      </c>
      <c r="U506" s="49" t="s">
        <v>29</v>
      </c>
      <c r="V506" s="50" t="s">
        <v>30</v>
      </c>
      <c r="W506" s="50" t="s">
        <v>31</v>
      </c>
      <c r="X506" s="51"/>
      <c r="Y506" s="52" t="n">
        <v>4</v>
      </c>
      <c r="Z506" s="51"/>
    </row>
    <row r="507" s="53" customFormat="true" ht="12.75" hidden="false" customHeight="true" outlineLevel="0" collapsed="false">
      <c r="A507" s="40" t="s">
        <v>537</v>
      </c>
      <c r="B507" s="41" t="n">
        <f aca="false">DATE(C507,D507,E507)+TIME(F507,G507,H507)</f>
        <v>43356.2754616782</v>
      </c>
      <c r="C507" s="42" t="n">
        <v>2018</v>
      </c>
      <c r="D507" s="42" t="n">
        <v>9</v>
      </c>
      <c r="E507" s="42" t="n">
        <v>13</v>
      </c>
      <c r="F507" s="43" t="n">
        <v>6</v>
      </c>
      <c r="G507" s="42" t="n">
        <v>36</v>
      </c>
      <c r="H507" s="44" t="n">
        <v>39.889</v>
      </c>
      <c r="I507" s="44" t="n">
        <v>0.004</v>
      </c>
      <c r="J507" s="45" t="n">
        <v>46.94282</v>
      </c>
      <c r="K507" s="45" t="n">
        <v>0.717</v>
      </c>
      <c r="L507" s="45" t="n">
        <f aca="false">K507/111</f>
        <v>0.00645945945945946</v>
      </c>
      <c r="M507" s="45" t="n">
        <v>142.85477</v>
      </c>
      <c r="N507" s="45" t="n">
        <v>0.323</v>
      </c>
      <c r="O507" s="45" t="n">
        <f aca="false">N507/111</f>
        <v>0.00290990990990991</v>
      </c>
      <c r="P507" s="46" t="n">
        <v>0</v>
      </c>
      <c r="Q507" s="46" t="n">
        <v>0</v>
      </c>
      <c r="R507" s="47" t="n">
        <v>7.5</v>
      </c>
      <c r="S507" s="48" t="n">
        <f aca="false">(R507-4)/1.8</f>
        <v>1.94444444444444</v>
      </c>
      <c r="T507" s="47" t="n">
        <v>1.9</v>
      </c>
      <c r="U507" s="49" t="s">
        <v>29</v>
      </c>
      <c r="V507" s="50" t="s">
        <v>30</v>
      </c>
      <c r="W507" s="50" t="s">
        <v>31</v>
      </c>
      <c r="X507" s="51" t="s">
        <v>76</v>
      </c>
      <c r="Y507" s="52" t="n">
        <v>5</v>
      </c>
      <c r="Z507" s="51"/>
    </row>
    <row r="508" s="53" customFormat="true" ht="12.75" hidden="false" customHeight="true" outlineLevel="0" collapsed="false">
      <c r="A508" s="40" t="s">
        <v>538</v>
      </c>
      <c r="B508" s="41" t="n">
        <f aca="false">DATE(C508,D508,E508)+TIME(F508,G508,H508)</f>
        <v>43358.3648165857</v>
      </c>
      <c r="C508" s="42" t="n">
        <v>2018</v>
      </c>
      <c r="D508" s="42" t="n">
        <v>9</v>
      </c>
      <c r="E508" s="42" t="n">
        <v>15</v>
      </c>
      <c r="F508" s="43" t="n">
        <v>8</v>
      </c>
      <c r="G508" s="42" t="n">
        <v>45</v>
      </c>
      <c r="H508" s="44" t="n">
        <v>20.153</v>
      </c>
      <c r="I508" s="44" t="n">
        <v>0.005</v>
      </c>
      <c r="J508" s="45" t="n">
        <v>46.63243</v>
      </c>
      <c r="K508" s="45" t="n">
        <v>0.94</v>
      </c>
      <c r="L508" s="45" t="n">
        <f aca="false">K508/111</f>
        <v>0.00846846846846847</v>
      </c>
      <c r="M508" s="45" t="n">
        <v>142.26882</v>
      </c>
      <c r="N508" s="45" t="n">
        <v>0.503</v>
      </c>
      <c r="O508" s="45" t="n">
        <f aca="false">N508/111</f>
        <v>0.00453153153153153</v>
      </c>
      <c r="P508" s="46" t="n">
        <v>12.468</v>
      </c>
      <c r="Q508" s="46" t="n">
        <v>1.626</v>
      </c>
      <c r="R508" s="47" t="n">
        <v>8.4</v>
      </c>
      <c r="S508" s="48" t="n">
        <f aca="false">(R508-4)/1.8</f>
        <v>2.44444444444444</v>
      </c>
      <c r="T508" s="47" t="n">
        <v>2.4</v>
      </c>
      <c r="U508" s="49" t="s">
        <v>29</v>
      </c>
      <c r="V508" s="50" t="s">
        <v>30</v>
      </c>
      <c r="W508" s="50" t="s">
        <v>31</v>
      </c>
      <c r="X508" s="51"/>
      <c r="Y508" s="52" t="n">
        <v>5</v>
      </c>
      <c r="Z508" s="51"/>
    </row>
    <row r="509" s="53" customFormat="true" ht="12.75" hidden="false" customHeight="true" outlineLevel="0" collapsed="false">
      <c r="A509" s="40" t="s">
        <v>539</v>
      </c>
      <c r="B509" s="41" t="n">
        <f aca="false">DATE(C509,D509,E509)+TIME(F509,G509,H509)</f>
        <v>43359.9248691782</v>
      </c>
      <c r="C509" s="42" t="n">
        <v>2018</v>
      </c>
      <c r="D509" s="42" t="n">
        <v>9</v>
      </c>
      <c r="E509" s="42" t="n">
        <v>16</v>
      </c>
      <c r="F509" s="43" t="n">
        <v>22</v>
      </c>
      <c r="G509" s="42" t="n">
        <v>11</v>
      </c>
      <c r="H509" s="44" t="n">
        <v>48.697</v>
      </c>
      <c r="I509" s="44" t="n">
        <v>0.007</v>
      </c>
      <c r="J509" s="45" t="n">
        <v>47.21749</v>
      </c>
      <c r="K509" s="45" t="n">
        <v>0.842</v>
      </c>
      <c r="L509" s="45" t="n">
        <f aca="false">K509/111</f>
        <v>0.00758558558558559</v>
      </c>
      <c r="M509" s="45" t="n">
        <v>142.36375</v>
      </c>
      <c r="N509" s="45" t="n">
        <v>1.464</v>
      </c>
      <c r="O509" s="45" t="n">
        <f aca="false">N509/111</f>
        <v>0.0131891891891892</v>
      </c>
      <c r="P509" s="46" t="n">
        <v>9.566</v>
      </c>
      <c r="Q509" s="46" t="n">
        <v>1.966</v>
      </c>
      <c r="R509" s="47" t="n">
        <v>7</v>
      </c>
      <c r="S509" s="48" t="n">
        <f aca="false">(R509-4)/1.8</f>
        <v>1.66666666666667</v>
      </c>
      <c r="T509" s="47" t="n">
        <v>1.7</v>
      </c>
      <c r="U509" s="49" t="s">
        <v>29</v>
      </c>
      <c r="V509" s="50" t="s">
        <v>30</v>
      </c>
      <c r="W509" s="50" t="s">
        <v>31</v>
      </c>
      <c r="X509" s="51"/>
      <c r="Y509" s="52" t="n">
        <v>2</v>
      </c>
      <c r="Z509" s="51"/>
    </row>
    <row r="510" s="53" customFormat="true" ht="12.75" hidden="false" customHeight="true" outlineLevel="0" collapsed="false">
      <c r="A510" s="40" t="s">
        <v>540</v>
      </c>
      <c r="B510" s="41" t="n">
        <f aca="false">DATE(C510,D510,E510)+TIME(F510,G510,H510)</f>
        <v>43361.2718110764</v>
      </c>
      <c r="C510" s="42" t="n">
        <v>2018</v>
      </c>
      <c r="D510" s="42" t="n">
        <v>9</v>
      </c>
      <c r="E510" s="42" t="n">
        <v>18</v>
      </c>
      <c r="F510" s="43" t="n">
        <v>6</v>
      </c>
      <c r="G510" s="42" t="n">
        <v>31</v>
      </c>
      <c r="H510" s="44" t="n">
        <v>24.477</v>
      </c>
      <c r="I510" s="44" t="n">
        <v>0.004</v>
      </c>
      <c r="J510" s="45" t="n">
        <v>47.04009</v>
      </c>
      <c r="K510" s="45" t="n">
        <v>0.771</v>
      </c>
      <c r="L510" s="45" t="n">
        <f aca="false">K510/111</f>
        <v>0.00694594594594595</v>
      </c>
      <c r="M510" s="45" t="n">
        <v>141.89281</v>
      </c>
      <c r="N510" s="45" t="n">
        <v>0.903</v>
      </c>
      <c r="O510" s="45" t="n">
        <f aca="false">N510/111</f>
        <v>0.00813513513513514</v>
      </c>
      <c r="P510" s="46" t="n">
        <v>6.729</v>
      </c>
      <c r="Q510" s="46" t="n">
        <v>0.915</v>
      </c>
      <c r="R510" s="47" t="n">
        <v>9.1</v>
      </c>
      <c r="S510" s="48" t="n">
        <f aca="false">(R510-4)/1.8</f>
        <v>2.83333333333333</v>
      </c>
      <c r="T510" s="47" t="n">
        <v>2.8</v>
      </c>
      <c r="U510" s="49" t="s">
        <v>29</v>
      </c>
      <c r="V510" s="50" t="s">
        <v>30</v>
      </c>
      <c r="W510" s="50" t="s">
        <v>31</v>
      </c>
      <c r="X510" s="51"/>
      <c r="Y510" s="52" t="n">
        <v>7</v>
      </c>
      <c r="Z510" s="51"/>
    </row>
    <row r="511" s="53" customFormat="true" ht="12.75" hidden="false" customHeight="true" outlineLevel="0" collapsed="false">
      <c r="A511" s="40" t="s">
        <v>541</v>
      </c>
      <c r="B511" s="41" t="n">
        <f aca="false">DATE(C511,D511,E511)+TIME(F511,G511,H511)</f>
        <v>43361.5221027894</v>
      </c>
      <c r="C511" s="42" t="n">
        <v>2018</v>
      </c>
      <c r="D511" s="42" t="n">
        <v>9</v>
      </c>
      <c r="E511" s="42" t="n">
        <v>18</v>
      </c>
      <c r="F511" s="43" t="n">
        <v>12</v>
      </c>
      <c r="G511" s="42" t="n">
        <v>31</v>
      </c>
      <c r="H511" s="44" t="n">
        <v>49.681</v>
      </c>
      <c r="I511" s="44" t="n">
        <v>0.006</v>
      </c>
      <c r="J511" s="45" t="n">
        <v>46.97758</v>
      </c>
      <c r="K511" s="45" t="n">
        <v>1.553</v>
      </c>
      <c r="L511" s="45" t="n">
        <f aca="false">K511/111</f>
        <v>0.013990990990991</v>
      </c>
      <c r="M511" s="45" t="n">
        <v>141.99961</v>
      </c>
      <c r="N511" s="45" t="n">
        <v>1.521</v>
      </c>
      <c r="O511" s="45" t="n">
        <f aca="false">N511/111</f>
        <v>0.0137027027027027</v>
      </c>
      <c r="P511" s="46" t="n">
        <v>6.612</v>
      </c>
      <c r="Q511" s="46" t="n">
        <v>0.937</v>
      </c>
      <c r="R511" s="47" t="n">
        <v>7.1</v>
      </c>
      <c r="S511" s="48" t="n">
        <f aca="false">(R511-4)/1.8</f>
        <v>1.72222222222222</v>
      </c>
      <c r="T511" s="47" t="n">
        <v>1.7</v>
      </c>
      <c r="U511" s="49" t="s">
        <v>29</v>
      </c>
      <c r="V511" s="50" t="s">
        <v>30</v>
      </c>
      <c r="W511" s="50" t="s">
        <v>31</v>
      </c>
      <c r="X511" s="51"/>
      <c r="Y511" s="52" t="n">
        <v>3</v>
      </c>
      <c r="Z511" s="51"/>
    </row>
    <row r="512" s="53" customFormat="true" ht="12.75" hidden="false" customHeight="true" outlineLevel="0" collapsed="false">
      <c r="A512" s="40" t="s">
        <v>542</v>
      </c>
      <c r="B512" s="41" t="n">
        <f aca="false">DATE(C512,D512,E512)+TIME(F512,G512,H512)</f>
        <v>43361.6076416319</v>
      </c>
      <c r="C512" s="42" t="n">
        <v>2018</v>
      </c>
      <c r="D512" s="42" t="n">
        <v>9</v>
      </c>
      <c r="E512" s="42" t="n">
        <v>18</v>
      </c>
      <c r="F512" s="43" t="n">
        <v>14</v>
      </c>
      <c r="G512" s="42" t="n">
        <v>35</v>
      </c>
      <c r="H512" s="44" t="n">
        <v>0.237</v>
      </c>
      <c r="I512" s="44" t="n">
        <v>0.006</v>
      </c>
      <c r="J512" s="45" t="n">
        <v>47.2546</v>
      </c>
      <c r="K512" s="45" t="n">
        <v>1.073</v>
      </c>
      <c r="L512" s="45" t="n">
        <f aca="false">K512/111</f>
        <v>0.00966666666666667</v>
      </c>
      <c r="M512" s="45" t="n">
        <v>142.57504</v>
      </c>
      <c r="N512" s="45" t="n">
        <v>1.202</v>
      </c>
      <c r="O512" s="45" t="n">
        <f aca="false">N512/111</f>
        <v>0.0108288288288288</v>
      </c>
      <c r="P512" s="46" t="n">
        <v>9.178</v>
      </c>
      <c r="Q512" s="46" t="n">
        <v>1.782</v>
      </c>
      <c r="R512" s="47" t="n">
        <v>5.9</v>
      </c>
      <c r="S512" s="48" t="n">
        <f aca="false">(R512-4)/1.8</f>
        <v>1.05555555555556</v>
      </c>
      <c r="T512" s="47" t="n">
        <v>1.1</v>
      </c>
      <c r="U512" s="49" t="s">
        <v>29</v>
      </c>
      <c r="V512" s="50" t="s">
        <v>30</v>
      </c>
      <c r="W512" s="50" t="s">
        <v>31</v>
      </c>
      <c r="X512" s="51"/>
      <c r="Y512" s="52" t="n">
        <v>3</v>
      </c>
      <c r="Z512" s="51"/>
    </row>
    <row r="513" s="53" customFormat="true" ht="12.75" hidden="false" customHeight="true" outlineLevel="0" collapsed="false">
      <c r="A513" s="40" t="s">
        <v>543</v>
      </c>
      <c r="B513" s="41" t="n">
        <f aca="false">DATE(C513,D513,E513)+TIME(F513,G513,H513)</f>
        <v>43362.1949991435</v>
      </c>
      <c r="C513" s="42" t="n">
        <v>2018</v>
      </c>
      <c r="D513" s="42" t="n">
        <v>9</v>
      </c>
      <c r="E513" s="42" t="n">
        <v>19</v>
      </c>
      <c r="F513" s="43" t="n">
        <v>4</v>
      </c>
      <c r="G513" s="42" t="n">
        <v>40</v>
      </c>
      <c r="H513" s="44" t="n">
        <v>47.926</v>
      </c>
      <c r="I513" s="44" t="n">
        <v>0.006</v>
      </c>
      <c r="J513" s="45" t="n">
        <v>46.48192</v>
      </c>
      <c r="K513" s="45" t="n">
        <v>1.697</v>
      </c>
      <c r="L513" s="45" t="n">
        <f aca="false">K513/111</f>
        <v>0.0152882882882883</v>
      </c>
      <c r="M513" s="45" t="n">
        <v>142.10663</v>
      </c>
      <c r="N513" s="45" t="n">
        <v>0.846</v>
      </c>
      <c r="O513" s="45" t="n">
        <f aca="false">N513/111</f>
        <v>0.00762162162162162</v>
      </c>
      <c r="P513" s="46" t="n">
        <v>6.944</v>
      </c>
      <c r="Q513" s="46" t="n">
        <v>1.632</v>
      </c>
      <c r="R513" s="47" t="n">
        <v>8.9</v>
      </c>
      <c r="S513" s="48" t="n">
        <f aca="false">(R513-4)/1.8</f>
        <v>2.72222222222222</v>
      </c>
      <c r="T513" s="47" t="n">
        <v>2.7</v>
      </c>
      <c r="U513" s="49" t="s">
        <v>29</v>
      </c>
      <c r="V513" s="50" t="s">
        <v>30</v>
      </c>
      <c r="W513" s="50" t="s">
        <v>31</v>
      </c>
      <c r="X513" s="51"/>
      <c r="Y513" s="52" t="n">
        <v>5</v>
      </c>
      <c r="Z513" s="51"/>
    </row>
    <row r="514" s="53" customFormat="true" ht="12.75" hidden="false" customHeight="true" outlineLevel="0" collapsed="false">
      <c r="A514" s="40" t="s">
        <v>544</v>
      </c>
      <c r="B514" s="41" t="n">
        <f aca="false">DATE(C514,D514,E514)+TIME(F514,G514,H514)</f>
        <v>43362.4902562384</v>
      </c>
      <c r="C514" s="42" t="n">
        <v>2018</v>
      </c>
      <c r="D514" s="42" t="n">
        <v>9</v>
      </c>
      <c r="E514" s="42" t="n">
        <v>19</v>
      </c>
      <c r="F514" s="43" t="n">
        <v>11</v>
      </c>
      <c r="G514" s="42" t="n">
        <v>45</v>
      </c>
      <c r="H514" s="44" t="n">
        <v>58.139</v>
      </c>
      <c r="I514" s="44" t="n">
        <v>0.006</v>
      </c>
      <c r="J514" s="45" t="n">
        <v>47.25351</v>
      </c>
      <c r="K514" s="45" t="n">
        <v>1.071</v>
      </c>
      <c r="L514" s="45" t="n">
        <f aca="false">K514/111</f>
        <v>0.00964864864864865</v>
      </c>
      <c r="M514" s="45" t="n">
        <v>142.57247</v>
      </c>
      <c r="N514" s="45" t="n">
        <v>1.221</v>
      </c>
      <c r="O514" s="45" t="n">
        <f aca="false">N514/111</f>
        <v>0.011</v>
      </c>
      <c r="P514" s="46" t="n">
        <v>9.266</v>
      </c>
      <c r="Q514" s="46" t="n">
        <v>1.779</v>
      </c>
      <c r="R514" s="47" t="n">
        <v>6.4</v>
      </c>
      <c r="S514" s="48" t="n">
        <f aca="false">(R514-4)/1.8</f>
        <v>1.33333333333333</v>
      </c>
      <c r="T514" s="47" t="n">
        <v>1.3</v>
      </c>
      <c r="U514" s="49" t="s">
        <v>29</v>
      </c>
      <c r="V514" s="50" t="s">
        <v>30</v>
      </c>
      <c r="W514" s="50" t="s">
        <v>31</v>
      </c>
      <c r="X514" s="51"/>
      <c r="Y514" s="52" t="n">
        <v>3</v>
      </c>
      <c r="Z514" s="51"/>
    </row>
    <row r="515" s="53" customFormat="true" ht="12.75" hidden="false" customHeight="true" outlineLevel="0" collapsed="false">
      <c r="A515" s="40" t="s">
        <v>545</v>
      </c>
      <c r="B515" s="41" t="n">
        <f aca="false">DATE(C515,D515,E515)+TIME(F515,G515,H515)</f>
        <v>43363.4502623264</v>
      </c>
      <c r="C515" s="42" t="n">
        <v>2018</v>
      </c>
      <c r="D515" s="42" t="n">
        <v>9</v>
      </c>
      <c r="E515" s="42" t="n">
        <v>20</v>
      </c>
      <c r="F515" s="43" t="n">
        <v>10</v>
      </c>
      <c r="G515" s="42" t="n">
        <v>48</v>
      </c>
      <c r="H515" s="44" t="n">
        <v>22.665</v>
      </c>
      <c r="I515" s="44" t="n">
        <v>0.008</v>
      </c>
      <c r="J515" s="45" t="n">
        <v>46.65016</v>
      </c>
      <c r="K515" s="45" t="n">
        <v>2.027</v>
      </c>
      <c r="L515" s="45" t="n">
        <f aca="false">K515/111</f>
        <v>0.0182612612612613</v>
      </c>
      <c r="M515" s="45" t="n">
        <v>142.10919</v>
      </c>
      <c r="N515" s="45" t="n">
        <v>1.355</v>
      </c>
      <c r="O515" s="45" t="n">
        <f aca="false">N515/111</f>
        <v>0.0122072072072072</v>
      </c>
      <c r="P515" s="46" t="n">
        <v>11.112</v>
      </c>
      <c r="Q515" s="46" t="n">
        <v>1.799</v>
      </c>
      <c r="R515" s="47" t="n">
        <v>7</v>
      </c>
      <c r="S515" s="48" t="n">
        <f aca="false">(R515-4)/1.8</f>
        <v>1.66666666666667</v>
      </c>
      <c r="T515" s="47" t="n">
        <v>1.7</v>
      </c>
      <c r="U515" s="49" t="s">
        <v>29</v>
      </c>
      <c r="V515" s="50" t="s">
        <v>30</v>
      </c>
      <c r="W515" s="50" t="s">
        <v>31</v>
      </c>
      <c r="X515" s="51"/>
      <c r="Y515" s="52" t="n">
        <v>2</v>
      </c>
      <c r="Z515" s="51"/>
    </row>
    <row r="516" s="53" customFormat="true" ht="12.75" hidden="false" customHeight="true" outlineLevel="0" collapsed="false">
      <c r="A516" s="40" t="s">
        <v>546</v>
      </c>
      <c r="B516" s="41" t="n">
        <f aca="false">DATE(C516,D516,E516)+TIME(F516,G516,H516)</f>
        <v>43363.5568755208</v>
      </c>
      <c r="C516" s="42" t="n">
        <v>2018</v>
      </c>
      <c r="D516" s="42" t="n">
        <v>9</v>
      </c>
      <c r="E516" s="42" t="n">
        <v>20</v>
      </c>
      <c r="F516" s="43" t="n">
        <v>13</v>
      </c>
      <c r="G516" s="42" t="n">
        <v>21</v>
      </c>
      <c r="H516" s="44" t="n">
        <v>54.045</v>
      </c>
      <c r="I516" s="44" t="n">
        <v>0.01</v>
      </c>
      <c r="J516" s="45" t="n">
        <v>46.04835</v>
      </c>
      <c r="K516" s="45" t="n">
        <v>1.953</v>
      </c>
      <c r="L516" s="45" t="n">
        <f aca="false">K516/111</f>
        <v>0.0175945945945946</v>
      </c>
      <c r="M516" s="45" t="n">
        <v>142.49376</v>
      </c>
      <c r="N516" s="45" t="n">
        <v>1.595</v>
      </c>
      <c r="O516" s="45" t="n">
        <f aca="false">N516/111</f>
        <v>0.0143693693693694</v>
      </c>
      <c r="P516" s="46" t="n">
        <v>13.544</v>
      </c>
      <c r="Q516" s="46" t="n">
        <v>1.433</v>
      </c>
      <c r="R516" s="47" t="n">
        <v>8.7</v>
      </c>
      <c r="S516" s="48" t="n">
        <f aca="false">(R516-4)/1.8</f>
        <v>2.61111111111111</v>
      </c>
      <c r="T516" s="47" t="n">
        <v>2.6</v>
      </c>
      <c r="U516" s="49" t="s">
        <v>29</v>
      </c>
      <c r="V516" s="50" t="s">
        <v>30</v>
      </c>
      <c r="W516" s="50" t="s">
        <v>31</v>
      </c>
      <c r="X516" s="51"/>
      <c r="Y516" s="52" t="n">
        <v>4</v>
      </c>
      <c r="Z516" s="51"/>
    </row>
    <row r="517" s="53" customFormat="true" ht="12.75" hidden="false" customHeight="true" outlineLevel="0" collapsed="false">
      <c r="A517" s="40" t="s">
        <v>547</v>
      </c>
      <c r="B517" s="41" t="n">
        <f aca="false">DATE(C517,D517,E517)+TIME(F517,G517,H517)</f>
        <v>43363.6140765509</v>
      </c>
      <c r="C517" s="42" t="n">
        <v>2018</v>
      </c>
      <c r="D517" s="42" t="n">
        <v>9</v>
      </c>
      <c r="E517" s="42" t="n">
        <v>20</v>
      </c>
      <c r="F517" s="43" t="n">
        <v>14</v>
      </c>
      <c r="G517" s="42" t="n">
        <v>44</v>
      </c>
      <c r="H517" s="44" t="n">
        <v>16.214</v>
      </c>
      <c r="I517" s="44" t="n">
        <v>0.015</v>
      </c>
      <c r="J517" s="45" t="n">
        <v>45.87704</v>
      </c>
      <c r="K517" s="45" t="n">
        <v>2.451</v>
      </c>
      <c r="L517" s="45" t="n">
        <f aca="false">K517/111</f>
        <v>0.0220810810810811</v>
      </c>
      <c r="M517" s="45" t="n">
        <v>141.78837</v>
      </c>
      <c r="N517" s="45" t="n">
        <v>2.439</v>
      </c>
      <c r="O517" s="45" t="n">
        <f aca="false">N517/111</f>
        <v>0.021972972972973</v>
      </c>
      <c r="P517" s="46" t="n">
        <v>8.885</v>
      </c>
      <c r="Q517" s="46" t="n">
        <v>1.864</v>
      </c>
      <c r="R517" s="47" t="n">
        <v>8.9</v>
      </c>
      <c r="S517" s="48" t="n">
        <f aca="false">(R517-4)/1.8</f>
        <v>2.72222222222222</v>
      </c>
      <c r="T517" s="47" t="n">
        <v>2.7</v>
      </c>
      <c r="U517" s="49" t="s">
        <v>29</v>
      </c>
      <c r="V517" s="50" t="s">
        <v>30</v>
      </c>
      <c r="W517" s="50" t="s">
        <v>31</v>
      </c>
      <c r="X517" s="51"/>
      <c r="Y517" s="52" t="n">
        <v>3</v>
      </c>
      <c r="Z517" s="51"/>
    </row>
    <row r="518" s="53" customFormat="true" ht="12.75" hidden="false" customHeight="true" outlineLevel="0" collapsed="false">
      <c r="A518" s="40" t="s">
        <v>548</v>
      </c>
      <c r="B518" s="41" t="n">
        <f aca="false">DATE(C518,D518,E518)+TIME(F518,G518,H518)</f>
        <v>43363.6307005093</v>
      </c>
      <c r="C518" s="42" t="n">
        <v>2018</v>
      </c>
      <c r="D518" s="42" t="n">
        <v>9</v>
      </c>
      <c r="E518" s="42" t="n">
        <v>20</v>
      </c>
      <c r="F518" s="43" t="n">
        <v>15</v>
      </c>
      <c r="G518" s="42" t="n">
        <v>8</v>
      </c>
      <c r="H518" s="44" t="n">
        <v>12.524</v>
      </c>
      <c r="I518" s="44" t="n">
        <v>0.006</v>
      </c>
      <c r="J518" s="45" t="n">
        <v>47.27765</v>
      </c>
      <c r="K518" s="45" t="n">
        <v>0.917</v>
      </c>
      <c r="L518" s="45" t="n">
        <f aca="false">K518/111</f>
        <v>0.00826126126126126</v>
      </c>
      <c r="M518" s="45" t="n">
        <v>142.53678</v>
      </c>
      <c r="N518" s="45" t="n">
        <v>1.23</v>
      </c>
      <c r="O518" s="45" t="n">
        <f aca="false">N518/111</f>
        <v>0.0110810810810811</v>
      </c>
      <c r="P518" s="46" t="n">
        <v>12.999</v>
      </c>
      <c r="Q518" s="46" t="n">
        <v>1.147</v>
      </c>
      <c r="R518" s="47" t="n">
        <v>6.1</v>
      </c>
      <c r="S518" s="48" t="n">
        <f aca="false">(R518-4)/1.8</f>
        <v>1.16666666666667</v>
      </c>
      <c r="T518" s="47" t="n">
        <v>1.2</v>
      </c>
      <c r="U518" s="49" t="s">
        <v>29</v>
      </c>
      <c r="V518" s="50" t="s">
        <v>30</v>
      </c>
      <c r="W518" s="50" t="s">
        <v>31</v>
      </c>
      <c r="X518" s="51"/>
      <c r="Y518" s="52" t="n">
        <v>3</v>
      </c>
      <c r="Z518" s="51"/>
    </row>
    <row r="519" s="53" customFormat="true" ht="12.75" hidden="false" customHeight="true" outlineLevel="0" collapsed="false">
      <c r="A519" s="40" t="s">
        <v>549</v>
      </c>
      <c r="B519" s="41" t="n">
        <f aca="false">DATE(C519,D519,E519)+TIME(F519,G519,H519)</f>
        <v>43363.6633806366</v>
      </c>
      <c r="C519" s="42" t="n">
        <v>2018</v>
      </c>
      <c r="D519" s="42" t="n">
        <v>9</v>
      </c>
      <c r="E519" s="42" t="n">
        <v>20</v>
      </c>
      <c r="F519" s="43" t="n">
        <v>15</v>
      </c>
      <c r="G519" s="42" t="n">
        <v>55</v>
      </c>
      <c r="H519" s="44" t="n">
        <v>16.087</v>
      </c>
      <c r="I519" s="44" t="n">
        <v>0.005</v>
      </c>
      <c r="J519" s="45" t="n">
        <v>47.00378</v>
      </c>
      <c r="K519" s="45" t="n">
        <v>1.484</v>
      </c>
      <c r="L519" s="45" t="n">
        <f aca="false">K519/111</f>
        <v>0.0133693693693694</v>
      </c>
      <c r="M519" s="45" t="n">
        <v>143.05975</v>
      </c>
      <c r="N519" s="45" t="n">
        <v>1</v>
      </c>
      <c r="O519" s="45" t="n">
        <f aca="false">N519/111</f>
        <v>0.00900900900900901</v>
      </c>
      <c r="P519" s="46" t="n">
        <v>14.532</v>
      </c>
      <c r="Q519" s="46" t="n">
        <v>0.972</v>
      </c>
      <c r="R519" s="47" t="n">
        <v>6.8</v>
      </c>
      <c r="S519" s="48" t="n">
        <f aca="false">(R519-4)/1.8</f>
        <v>1.55555555555556</v>
      </c>
      <c r="T519" s="47" t="n">
        <v>1.6</v>
      </c>
      <c r="U519" s="49" t="s">
        <v>29</v>
      </c>
      <c r="V519" s="50" t="s">
        <v>30</v>
      </c>
      <c r="W519" s="50" t="s">
        <v>31</v>
      </c>
      <c r="X519" s="51"/>
      <c r="Y519" s="52" t="n">
        <v>3</v>
      </c>
      <c r="Z519" s="51"/>
    </row>
    <row r="520" s="53" customFormat="true" ht="12.75" hidden="false" customHeight="true" outlineLevel="0" collapsed="false">
      <c r="A520" s="40" t="s">
        <v>550</v>
      </c>
      <c r="B520" s="41" t="n">
        <f aca="false">DATE(C520,D520,E520)+TIME(F520,G520,H520)</f>
        <v>43363.9166634722</v>
      </c>
      <c r="C520" s="42" t="n">
        <v>2018</v>
      </c>
      <c r="D520" s="42" t="n">
        <v>9</v>
      </c>
      <c r="E520" s="42" t="n">
        <v>20</v>
      </c>
      <c r="F520" s="43" t="n">
        <v>21</v>
      </c>
      <c r="G520" s="42" t="n">
        <v>59</v>
      </c>
      <c r="H520" s="44" t="n">
        <v>59.724</v>
      </c>
      <c r="I520" s="44" t="n">
        <v>0.006</v>
      </c>
      <c r="J520" s="45" t="n">
        <v>46.65053</v>
      </c>
      <c r="K520" s="45" t="n">
        <v>1.836</v>
      </c>
      <c r="L520" s="45" t="n">
        <f aca="false">K520/111</f>
        <v>0.0165405405405405</v>
      </c>
      <c r="M520" s="45" t="n">
        <v>142.00475</v>
      </c>
      <c r="N520" s="45" t="n">
        <v>1.385</v>
      </c>
      <c r="O520" s="45" t="n">
        <f aca="false">N520/111</f>
        <v>0.0124774774774775</v>
      </c>
      <c r="P520" s="46" t="n">
        <v>7.685</v>
      </c>
      <c r="Q520" s="46" t="n">
        <v>1.617</v>
      </c>
      <c r="R520" s="47" t="n">
        <v>8.4</v>
      </c>
      <c r="S520" s="48" t="n">
        <f aca="false">(R520-4)/1.8</f>
        <v>2.44444444444444</v>
      </c>
      <c r="T520" s="47" t="n">
        <v>2.4</v>
      </c>
      <c r="U520" s="49" t="s">
        <v>29</v>
      </c>
      <c r="V520" s="50" t="s">
        <v>30</v>
      </c>
      <c r="W520" s="50" t="s">
        <v>31</v>
      </c>
      <c r="X520" s="51"/>
      <c r="Y520" s="52" t="n">
        <v>4</v>
      </c>
      <c r="Z520" s="51"/>
    </row>
    <row r="521" s="53" customFormat="true" ht="12.75" hidden="false" customHeight="true" outlineLevel="0" collapsed="false">
      <c r="A521" s="40" t="s">
        <v>551</v>
      </c>
      <c r="B521" s="41" t="n">
        <f aca="false">DATE(C521,D521,E521)+TIME(F521,G521,H521)</f>
        <v>43363.9288039815</v>
      </c>
      <c r="C521" s="42" t="n">
        <v>2018</v>
      </c>
      <c r="D521" s="42" t="n">
        <v>9</v>
      </c>
      <c r="E521" s="42" t="n">
        <v>20</v>
      </c>
      <c r="F521" s="43" t="n">
        <v>22</v>
      </c>
      <c r="G521" s="42" t="n">
        <v>17</v>
      </c>
      <c r="H521" s="44" t="n">
        <v>28.664</v>
      </c>
      <c r="I521" s="44" t="n">
        <v>0.007</v>
      </c>
      <c r="J521" s="45" t="n">
        <v>46.55352</v>
      </c>
      <c r="K521" s="45" t="n">
        <v>1.737</v>
      </c>
      <c r="L521" s="45" t="n">
        <f aca="false">K521/111</f>
        <v>0.0156486486486487</v>
      </c>
      <c r="M521" s="45" t="n">
        <v>141.99751</v>
      </c>
      <c r="N521" s="45" t="n">
        <v>1.368</v>
      </c>
      <c r="O521" s="45" t="n">
        <f aca="false">N521/111</f>
        <v>0.0123243243243243</v>
      </c>
      <c r="P521" s="46" t="n">
        <v>7.938</v>
      </c>
      <c r="Q521" s="46" t="n">
        <v>1.659</v>
      </c>
      <c r="R521" s="47" t="n">
        <v>8.1</v>
      </c>
      <c r="S521" s="48" t="n">
        <f aca="false">(R521-4)/1.8</f>
        <v>2.27777777777778</v>
      </c>
      <c r="T521" s="47" t="n">
        <v>2.3</v>
      </c>
      <c r="U521" s="49" t="s">
        <v>29</v>
      </c>
      <c r="V521" s="50" t="s">
        <v>30</v>
      </c>
      <c r="W521" s="50" t="s">
        <v>31</v>
      </c>
      <c r="X521" s="51"/>
      <c r="Y521" s="52" t="n">
        <v>3</v>
      </c>
      <c r="Z521" s="51"/>
    </row>
    <row r="522" s="53" customFormat="true" ht="12.75" hidden="false" customHeight="true" outlineLevel="0" collapsed="false">
      <c r="A522" s="40" t="s">
        <v>552</v>
      </c>
      <c r="B522" s="41" t="n">
        <f aca="false">DATE(C522,D522,E522)+TIME(F522,G522,H522)</f>
        <v>43363.9619343403</v>
      </c>
      <c r="C522" s="42" t="n">
        <v>2018</v>
      </c>
      <c r="D522" s="42" t="n">
        <v>9</v>
      </c>
      <c r="E522" s="42" t="n">
        <v>20</v>
      </c>
      <c r="F522" s="43" t="n">
        <v>23</v>
      </c>
      <c r="G522" s="42" t="n">
        <v>5</v>
      </c>
      <c r="H522" s="44" t="n">
        <v>11.127</v>
      </c>
      <c r="I522" s="44" t="n">
        <v>0.007</v>
      </c>
      <c r="J522" s="45" t="n">
        <v>47.26348</v>
      </c>
      <c r="K522" s="45" t="n">
        <v>1.347</v>
      </c>
      <c r="L522" s="45" t="n">
        <f aca="false">K522/111</f>
        <v>0.0121351351351351</v>
      </c>
      <c r="M522" s="45" t="n">
        <v>142.59822</v>
      </c>
      <c r="N522" s="45" t="n">
        <v>1.128</v>
      </c>
      <c r="O522" s="45" t="n">
        <f aca="false">N522/111</f>
        <v>0.0101621621621622</v>
      </c>
      <c r="P522" s="46" t="n">
        <v>11.064</v>
      </c>
      <c r="Q522" s="46" t="n">
        <v>1.827</v>
      </c>
      <c r="R522" s="47" t="n">
        <v>6.1</v>
      </c>
      <c r="S522" s="48" t="n">
        <f aca="false">(R522-4)/1.8</f>
        <v>1.16666666666667</v>
      </c>
      <c r="T522" s="47" t="n">
        <v>1.2</v>
      </c>
      <c r="U522" s="49" t="s">
        <v>29</v>
      </c>
      <c r="V522" s="50" t="s">
        <v>30</v>
      </c>
      <c r="W522" s="50" t="s">
        <v>31</v>
      </c>
      <c r="X522" s="51"/>
      <c r="Y522" s="52" t="n">
        <v>2</v>
      </c>
      <c r="Z522" s="51"/>
    </row>
    <row r="523" s="53" customFormat="true" ht="12.75" hidden="false" customHeight="true" outlineLevel="0" collapsed="false">
      <c r="A523" s="40" t="s">
        <v>553</v>
      </c>
      <c r="B523" s="41" t="n">
        <f aca="false">DATE(C523,D523,E523)+TIME(F523,G523,H523)</f>
        <v>43364.0053988542</v>
      </c>
      <c r="C523" s="42" t="n">
        <v>2018</v>
      </c>
      <c r="D523" s="42" t="n">
        <v>9</v>
      </c>
      <c r="E523" s="42" t="n">
        <v>21</v>
      </c>
      <c r="F523" s="43" t="n">
        <v>0</v>
      </c>
      <c r="G523" s="42" t="n">
        <v>7</v>
      </c>
      <c r="H523" s="44" t="n">
        <v>46.461</v>
      </c>
      <c r="I523" s="44" t="n">
        <v>0.007</v>
      </c>
      <c r="J523" s="45" t="n">
        <v>46.52009</v>
      </c>
      <c r="K523" s="45" t="n">
        <v>1.608</v>
      </c>
      <c r="L523" s="45" t="n">
        <f aca="false">K523/111</f>
        <v>0.0144864864864865</v>
      </c>
      <c r="M523" s="45" t="n">
        <v>141.91497</v>
      </c>
      <c r="N523" s="45" t="n">
        <v>1.654</v>
      </c>
      <c r="O523" s="45" t="n">
        <f aca="false">N523/111</f>
        <v>0.0149009009009009</v>
      </c>
      <c r="P523" s="46" t="n">
        <v>11.114</v>
      </c>
      <c r="Q523" s="46" t="n">
        <v>1.281</v>
      </c>
      <c r="R523" s="47" t="n">
        <v>8.4</v>
      </c>
      <c r="S523" s="48" t="n">
        <f aca="false">(R523-4)/1.8</f>
        <v>2.44444444444444</v>
      </c>
      <c r="T523" s="47" t="n">
        <v>2.4</v>
      </c>
      <c r="U523" s="49" t="s">
        <v>29</v>
      </c>
      <c r="V523" s="50" t="s">
        <v>30</v>
      </c>
      <c r="W523" s="50" t="s">
        <v>31</v>
      </c>
      <c r="X523" s="51"/>
      <c r="Y523" s="52" t="n">
        <v>3</v>
      </c>
      <c r="Z523" s="51"/>
    </row>
    <row r="524" s="53" customFormat="true" ht="12.75" hidden="false" customHeight="true" outlineLevel="0" collapsed="false">
      <c r="A524" s="40" t="s">
        <v>554</v>
      </c>
      <c r="B524" s="41" t="n">
        <f aca="false">DATE(C524,D524,E524)+TIME(F524,G524,H524)</f>
        <v>43364.1510714352</v>
      </c>
      <c r="C524" s="42" t="n">
        <v>2018</v>
      </c>
      <c r="D524" s="42" t="n">
        <v>9</v>
      </c>
      <c r="E524" s="42" t="n">
        <v>21</v>
      </c>
      <c r="F524" s="43" t="n">
        <v>3</v>
      </c>
      <c r="G524" s="42" t="n">
        <v>37</v>
      </c>
      <c r="H524" s="44" t="n">
        <v>32.572</v>
      </c>
      <c r="I524" s="44" t="n">
        <v>0.007</v>
      </c>
      <c r="J524" s="45" t="n">
        <v>46.52162</v>
      </c>
      <c r="K524" s="45" t="n">
        <v>1.623</v>
      </c>
      <c r="L524" s="45" t="n">
        <f aca="false">K524/111</f>
        <v>0.0146216216216216</v>
      </c>
      <c r="M524" s="45" t="n">
        <v>141.92188</v>
      </c>
      <c r="N524" s="45" t="n">
        <v>1.636</v>
      </c>
      <c r="O524" s="45" t="n">
        <f aca="false">N524/111</f>
        <v>0.0147387387387387</v>
      </c>
      <c r="P524" s="46" t="n">
        <v>11.283</v>
      </c>
      <c r="Q524" s="46" t="n">
        <v>1.288</v>
      </c>
      <c r="R524" s="47" t="n">
        <v>8.7</v>
      </c>
      <c r="S524" s="48" t="n">
        <f aca="false">(R524-4)/1.8</f>
        <v>2.61111111111111</v>
      </c>
      <c r="T524" s="47" t="n">
        <v>2.6</v>
      </c>
      <c r="U524" s="49" t="s">
        <v>29</v>
      </c>
      <c r="V524" s="50" t="s">
        <v>30</v>
      </c>
      <c r="W524" s="50" t="s">
        <v>31</v>
      </c>
      <c r="X524" s="51"/>
      <c r="Y524" s="52" t="n">
        <v>3</v>
      </c>
      <c r="Z524" s="51"/>
    </row>
    <row r="525" s="53" customFormat="true" ht="12.75" hidden="false" customHeight="true" outlineLevel="0" collapsed="false">
      <c r="A525" s="40" t="s">
        <v>555</v>
      </c>
      <c r="B525" s="41" t="n">
        <f aca="false">DATE(C525,D525,E525)+TIME(F525,G525,H525)</f>
        <v>43364.6988391204</v>
      </c>
      <c r="C525" s="42" t="n">
        <v>2018</v>
      </c>
      <c r="D525" s="42" t="n">
        <v>9</v>
      </c>
      <c r="E525" s="42" t="n">
        <v>21</v>
      </c>
      <c r="F525" s="43" t="n">
        <v>16</v>
      </c>
      <c r="G525" s="42" t="n">
        <v>46</v>
      </c>
      <c r="H525" s="44" t="n">
        <v>19.7</v>
      </c>
      <c r="I525" s="44" t="n">
        <v>0.007</v>
      </c>
      <c r="J525" s="45" t="n">
        <v>47.1735</v>
      </c>
      <c r="K525" s="45" t="n">
        <v>0.704</v>
      </c>
      <c r="L525" s="45" t="n">
        <f aca="false">K525/111</f>
        <v>0.00634234234234234</v>
      </c>
      <c r="M525" s="45" t="n">
        <v>142.59974</v>
      </c>
      <c r="N525" s="45" t="n">
        <v>1.36</v>
      </c>
      <c r="O525" s="45" t="n">
        <f aca="false">N525/111</f>
        <v>0.0122522522522523</v>
      </c>
      <c r="P525" s="46" t="n">
        <v>9.413</v>
      </c>
      <c r="Q525" s="46" t="n">
        <v>1.904</v>
      </c>
      <c r="R525" s="47" t="n">
        <v>6.2</v>
      </c>
      <c r="S525" s="48" t="n">
        <f aca="false">(R525-4)/1.8</f>
        <v>1.22222222222222</v>
      </c>
      <c r="T525" s="47" t="n">
        <v>1.2</v>
      </c>
      <c r="U525" s="49" t="s">
        <v>29</v>
      </c>
      <c r="V525" s="50" t="s">
        <v>30</v>
      </c>
      <c r="W525" s="50" t="s">
        <v>31</v>
      </c>
      <c r="X525" s="51"/>
      <c r="Y525" s="52" t="n">
        <v>2</v>
      </c>
      <c r="Z525" s="51"/>
    </row>
    <row r="526" s="53" customFormat="true" ht="12.75" hidden="false" customHeight="true" outlineLevel="0" collapsed="false">
      <c r="A526" s="40" t="s">
        <v>556</v>
      </c>
      <c r="B526" s="41" t="n">
        <f aca="false">DATE(C526,D526,E526)+TIME(F526,G526,H526)</f>
        <v>43364.7102751389</v>
      </c>
      <c r="C526" s="42" t="n">
        <v>2018</v>
      </c>
      <c r="D526" s="42" t="n">
        <v>9</v>
      </c>
      <c r="E526" s="42" t="n">
        <v>21</v>
      </c>
      <c r="F526" s="43" t="n">
        <v>17</v>
      </c>
      <c r="G526" s="42" t="n">
        <v>2</v>
      </c>
      <c r="H526" s="44" t="n">
        <v>47.772</v>
      </c>
      <c r="I526" s="44" t="n">
        <v>0.004</v>
      </c>
      <c r="J526" s="45" t="n">
        <v>47.05529</v>
      </c>
      <c r="K526" s="45" t="n">
        <v>0.652</v>
      </c>
      <c r="L526" s="45" t="n">
        <f aca="false">K526/111</f>
        <v>0.00587387387387387</v>
      </c>
      <c r="M526" s="45" t="n">
        <v>142.5965</v>
      </c>
      <c r="N526" s="45" t="n">
        <v>0.575</v>
      </c>
      <c r="O526" s="45" t="n">
        <f aca="false">N526/111</f>
        <v>0.00518018018018018</v>
      </c>
      <c r="P526" s="46" t="n">
        <v>13.468</v>
      </c>
      <c r="Q526" s="46" t="n">
        <v>1.497</v>
      </c>
      <c r="R526" s="47" t="n">
        <v>6.7</v>
      </c>
      <c r="S526" s="48" t="n">
        <f aca="false">(R526-4)/1.8</f>
        <v>1.5</v>
      </c>
      <c r="T526" s="47" t="n">
        <v>1.5</v>
      </c>
      <c r="U526" s="49" t="s">
        <v>29</v>
      </c>
      <c r="V526" s="50" t="s">
        <v>30</v>
      </c>
      <c r="W526" s="50" t="s">
        <v>31</v>
      </c>
      <c r="X526" s="51"/>
      <c r="Y526" s="52" t="n">
        <v>5</v>
      </c>
      <c r="Z526" s="51"/>
    </row>
    <row r="527" s="53" customFormat="true" ht="12.75" hidden="false" customHeight="true" outlineLevel="0" collapsed="false">
      <c r="A527" s="40" t="s">
        <v>557</v>
      </c>
      <c r="B527" s="41" t="n">
        <f aca="false">DATE(C527,D527,E527)+TIME(F527,G527,H527)</f>
        <v>43364.823986956</v>
      </c>
      <c r="C527" s="42" t="n">
        <v>2018</v>
      </c>
      <c r="D527" s="42" t="n">
        <v>9</v>
      </c>
      <c r="E527" s="42" t="n">
        <v>21</v>
      </c>
      <c r="F527" s="43" t="n">
        <v>19</v>
      </c>
      <c r="G527" s="42" t="n">
        <v>46</v>
      </c>
      <c r="H527" s="44" t="n">
        <v>32.473</v>
      </c>
      <c r="I527" s="44" t="n">
        <v>0.007</v>
      </c>
      <c r="J527" s="45" t="n">
        <v>47.02455</v>
      </c>
      <c r="K527" s="45" t="n">
        <v>1.361</v>
      </c>
      <c r="L527" s="45" t="n">
        <f aca="false">K527/111</f>
        <v>0.0122612612612613</v>
      </c>
      <c r="M527" s="45" t="n">
        <v>142.6319</v>
      </c>
      <c r="N527" s="45" t="n">
        <v>1.565</v>
      </c>
      <c r="O527" s="45" t="n">
        <f aca="false">N527/111</f>
        <v>0.0140990990990991</v>
      </c>
      <c r="P527" s="46" t="n">
        <v>12.947</v>
      </c>
      <c r="Q527" s="46" t="n">
        <v>1.95</v>
      </c>
      <c r="R527" s="47" t="n">
        <v>6.4</v>
      </c>
      <c r="S527" s="48" t="n">
        <f aca="false">(R527-4)/1.8</f>
        <v>1.33333333333333</v>
      </c>
      <c r="T527" s="47" t="n">
        <v>1.3</v>
      </c>
      <c r="U527" s="49" t="s">
        <v>29</v>
      </c>
      <c r="V527" s="50" t="s">
        <v>30</v>
      </c>
      <c r="W527" s="50" t="s">
        <v>31</v>
      </c>
      <c r="X527" s="51"/>
      <c r="Y527" s="52" t="n">
        <v>2</v>
      </c>
      <c r="Z527" s="51"/>
    </row>
    <row r="528" s="53" customFormat="true" ht="12.75" hidden="false" customHeight="true" outlineLevel="0" collapsed="false">
      <c r="A528" s="40" t="s">
        <v>558</v>
      </c>
      <c r="B528" s="41" t="n">
        <f aca="false">DATE(C528,D528,E528)+TIME(F528,G528,H528)</f>
        <v>43364.8256049421</v>
      </c>
      <c r="C528" s="42" t="n">
        <v>2018</v>
      </c>
      <c r="D528" s="42" t="n">
        <v>9</v>
      </c>
      <c r="E528" s="42" t="n">
        <v>21</v>
      </c>
      <c r="F528" s="43" t="n">
        <v>19</v>
      </c>
      <c r="G528" s="42" t="n">
        <v>48</v>
      </c>
      <c r="H528" s="44" t="n">
        <v>52.267</v>
      </c>
      <c r="I528" s="44" t="n">
        <v>0.004</v>
      </c>
      <c r="J528" s="45" t="n">
        <v>47.03978</v>
      </c>
      <c r="K528" s="45" t="n">
        <v>0.825</v>
      </c>
      <c r="L528" s="45" t="n">
        <f aca="false">K528/111</f>
        <v>0.00743243243243243</v>
      </c>
      <c r="M528" s="45" t="n">
        <v>142.60254</v>
      </c>
      <c r="N528" s="45" t="n">
        <v>0.639</v>
      </c>
      <c r="O528" s="45" t="n">
        <f aca="false">N528/111</f>
        <v>0.00575675675675676</v>
      </c>
      <c r="P528" s="46" t="n">
        <v>12.807</v>
      </c>
      <c r="Q528" s="46" t="n">
        <v>1.654</v>
      </c>
      <c r="R528" s="47" t="n">
        <v>6.9</v>
      </c>
      <c r="S528" s="48" t="n">
        <f aca="false">(R528-4)/1.8</f>
        <v>1.61111111111111</v>
      </c>
      <c r="T528" s="47" t="n">
        <v>1.6</v>
      </c>
      <c r="U528" s="49" t="s">
        <v>29</v>
      </c>
      <c r="V528" s="50" t="s">
        <v>30</v>
      </c>
      <c r="W528" s="50" t="s">
        <v>31</v>
      </c>
      <c r="X528" s="51"/>
      <c r="Y528" s="52" t="n">
        <v>5</v>
      </c>
      <c r="Z528" s="51"/>
    </row>
    <row r="529" s="53" customFormat="true" ht="12.75" hidden="false" customHeight="true" outlineLevel="0" collapsed="false">
      <c r="A529" s="40" t="s">
        <v>559</v>
      </c>
      <c r="B529" s="41" t="n">
        <f aca="false">DATE(C529,D529,E529)+TIME(F529,G529,H529)</f>
        <v>43364.8404689931</v>
      </c>
      <c r="C529" s="42" t="n">
        <v>2018</v>
      </c>
      <c r="D529" s="42" t="n">
        <v>9</v>
      </c>
      <c r="E529" s="42" t="n">
        <v>21</v>
      </c>
      <c r="F529" s="43" t="n">
        <v>20</v>
      </c>
      <c r="G529" s="42" t="n">
        <v>10</v>
      </c>
      <c r="H529" s="44" t="n">
        <v>16.521</v>
      </c>
      <c r="I529" s="44" t="n">
        <v>0.007</v>
      </c>
      <c r="J529" s="45" t="n">
        <v>47.25919</v>
      </c>
      <c r="K529" s="45" t="n">
        <v>1.128</v>
      </c>
      <c r="L529" s="45" t="n">
        <f aca="false">K529/111</f>
        <v>0.0101621621621622</v>
      </c>
      <c r="M529" s="45" t="n">
        <v>142.64356</v>
      </c>
      <c r="N529" s="45" t="n">
        <v>0.718</v>
      </c>
      <c r="O529" s="45" t="n">
        <f aca="false">N529/111</f>
        <v>0.00646846846846847</v>
      </c>
      <c r="P529" s="46" t="n">
        <v>5.981</v>
      </c>
      <c r="Q529" s="46" t="n">
        <v>1.727</v>
      </c>
      <c r="R529" s="47" t="n">
        <v>5.9</v>
      </c>
      <c r="S529" s="48" t="n">
        <f aca="false">(R529-4)/1.8</f>
        <v>1.05555555555556</v>
      </c>
      <c r="T529" s="47" t="n">
        <v>1.1</v>
      </c>
      <c r="U529" s="49" t="s">
        <v>29</v>
      </c>
      <c r="V529" s="50" t="s">
        <v>30</v>
      </c>
      <c r="W529" s="50" t="s">
        <v>31</v>
      </c>
      <c r="X529" s="51"/>
      <c r="Y529" s="52" t="n">
        <v>2</v>
      </c>
      <c r="Z529" s="51"/>
    </row>
    <row r="530" s="53" customFormat="true" ht="12.75" hidden="false" customHeight="true" outlineLevel="0" collapsed="false">
      <c r="A530" s="40" t="s">
        <v>560</v>
      </c>
      <c r="B530" s="41" t="n">
        <f aca="false">DATE(C530,D530,E530)+TIME(F530,G530,H530)</f>
        <v>43365.4767569676</v>
      </c>
      <c r="C530" s="42" t="n">
        <v>2018</v>
      </c>
      <c r="D530" s="42" t="n">
        <v>9</v>
      </c>
      <c r="E530" s="42" t="n">
        <v>22</v>
      </c>
      <c r="F530" s="43" t="n">
        <v>11</v>
      </c>
      <c r="G530" s="42" t="n">
        <v>26</v>
      </c>
      <c r="H530" s="44" t="n">
        <v>31.802</v>
      </c>
      <c r="I530" s="44" t="n">
        <v>0.005</v>
      </c>
      <c r="J530" s="45" t="n">
        <v>46.69629</v>
      </c>
      <c r="K530" s="45" t="n">
        <v>0.885</v>
      </c>
      <c r="L530" s="45" t="n">
        <f aca="false">K530/111</f>
        <v>0.00797297297297297</v>
      </c>
      <c r="M530" s="45" t="n">
        <v>143.4262</v>
      </c>
      <c r="N530" s="45" t="n">
        <v>1.449</v>
      </c>
      <c r="O530" s="45" t="n">
        <f aca="false">N530/111</f>
        <v>0.0130540540540541</v>
      </c>
      <c r="P530" s="46" t="n">
        <v>3.663</v>
      </c>
      <c r="Q530" s="46" t="n">
        <v>0.905</v>
      </c>
      <c r="R530" s="47" t="n">
        <v>7.9</v>
      </c>
      <c r="S530" s="48" t="n">
        <f aca="false">(R530-4)/1.8</f>
        <v>2.16666666666667</v>
      </c>
      <c r="T530" s="47" t="n">
        <v>2.2</v>
      </c>
      <c r="U530" s="49" t="s">
        <v>29</v>
      </c>
      <c r="V530" s="50" t="s">
        <v>30</v>
      </c>
      <c r="W530" s="50" t="s">
        <v>31</v>
      </c>
      <c r="X530" s="51"/>
      <c r="Y530" s="52" t="n">
        <v>6</v>
      </c>
      <c r="Z530" s="51"/>
    </row>
    <row r="531" s="53" customFormat="true" ht="12.75" hidden="false" customHeight="true" outlineLevel="0" collapsed="false">
      <c r="A531" s="40" t="s">
        <v>561</v>
      </c>
      <c r="B531" s="41" t="n">
        <f aca="false">DATE(C531,D531,E531)+TIME(F531,G531,H531)</f>
        <v>43365.8535409491</v>
      </c>
      <c r="C531" s="42" t="n">
        <v>2018</v>
      </c>
      <c r="D531" s="42" t="n">
        <v>9</v>
      </c>
      <c r="E531" s="42" t="n">
        <v>22</v>
      </c>
      <c r="F531" s="43" t="n">
        <v>20</v>
      </c>
      <c r="G531" s="42" t="n">
        <v>29</v>
      </c>
      <c r="H531" s="44" t="n">
        <v>5.938</v>
      </c>
      <c r="I531" s="44" t="n">
        <v>0.007</v>
      </c>
      <c r="J531" s="45" t="n">
        <v>46.5644</v>
      </c>
      <c r="K531" s="45" t="n">
        <v>1.903</v>
      </c>
      <c r="L531" s="45" t="n">
        <f aca="false">K531/111</f>
        <v>0.0171441441441441</v>
      </c>
      <c r="M531" s="45" t="n">
        <v>141.26772</v>
      </c>
      <c r="N531" s="45" t="n">
        <v>1.531</v>
      </c>
      <c r="O531" s="45" t="n">
        <f aca="false">N531/111</f>
        <v>0.0137927927927928</v>
      </c>
      <c r="P531" s="46" t="n">
        <v>3.667</v>
      </c>
      <c r="Q531" s="46" t="n">
        <v>1.409</v>
      </c>
      <c r="R531" s="47" t="n">
        <v>9.5</v>
      </c>
      <c r="S531" s="48" t="n">
        <f aca="false">(R531-4)/1.8</f>
        <v>3.05555555555556</v>
      </c>
      <c r="T531" s="47" t="n">
        <v>3.1</v>
      </c>
      <c r="U531" s="49" t="s">
        <v>29</v>
      </c>
      <c r="V531" s="50" t="s">
        <v>30</v>
      </c>
      <c r="W531" s="50" t="s">
        <v>31</v>
      </c>
      <c r="X531" s="51"/>
      <c r="Y531" s="52" t="n">
        <v>7</v>
      </c>
      <c r="Z531" s="51"/>
    </row>
    <row r="532" s="53" customFormat="true" ht="12.75" hidden="false" customHeight="true" outlineLevel="0" collapsed="false">
      <c r="A532" s="40" t="s">
        <v>562</v>
      </c>
      <c r="B532" s="41" t="n">
        <f aca="false">DATE(C532,D532,E532)+TIME(F532,G532,H532)</f>
        <v>43366.1748031019</v>
      </c>
      <c r="C532" s="42" t="n">
        <v>2018</v>
      </c>
      <c r="D532" s="42" t="n">
        <v>9</v>
      </c>
      <c r="E532" s="42" t="n">
        <v>23</v>
      </c>
      <c r="F532" s="43" t="n">
        <v>4</v>
      </c>
      <c r="G532" s="42" t="n">
        <v>11</v>
      </c>
      <c r="H532" s="44" t="n">
        <v>42.988</v>
      </c>
      <c r="I532" s="44" t="n">
        <v>0.007</v>
      </c>
      <c r="J532" s="45" t="n">
        <v>46.52622</v>
      </c>
      <c r="K532" s="45" t="n">
        <v>2.097</v>
      </c>
      <c r="L532" s="45" t="n">
        <f aca="false">K532/111</f>
        <v>0.0188918918918919</v>
      </c>
      <c r="M532" s="45" t="n">
        <v>141.25384</v>
      </c>
      <c r="N532" s="45" t="n">
        <v>1.467</v>
      </c>
      <c r="O532" s="45" t="n">
        <f aca="false">N532/111</f>
        <v>0.0132162162162162</v>
      </c>
      <c r="P532" s="46" t="n">
        <v>5.571</v>
      </c>
      <c r="Q532" s="46" t="n">
        <v>1.35</v>
      </c>
      <c r="R532" s="47" t="n">
        <v>9.9</v>
      </c>
      <c r="S532" s="48" t="n">
        <f aca="false">(R532-4)/1.8</f>
        <v>3.27777777777778</v>
      </c>
      <c r="T532" s="47" t="n">
        <v>3.3</v>
      </c>
      <c r="U532" s="49" t="s">
        <v>29</v>
      </c>
      <c r="V532" s="50" t="s">
        <v>30</v>
      </c>
      <c r="W532" s="50" t="s">
        <v>31</v>
      </c>
      <c r="X532" s="51"/>
      <c r="Y532" s="52" t="n">
        <v>9</v>
      </c>
      <c r="Z532" s="51"/>
    </row>
    <row r="533" s="53" customFormat="true" ht="12.75" hidden="false" customHeight="true" outlineLevel="0" collapsed="false">
      <c r="A533" s="40" t="s">
        <v>563</v>
      </c>
      <c r="B533" s="41" t="n">
        <f aca="false">DATE(C533,D533,E533)+TIME(F533,G533,H533)</f>
        <v>43366.9129621065</v>
      </c>
      <c r="C533" s="42" t="n">
        <v>2018</v>
      </c>
      <c r="D533" s="42" t="n">
        <v>9</v>
      </c>
      <c r="E533" s="42" t="n">
        <v>23</v>
      </c>
      <c r="F533" s="43" t="n">
        <v>21</v>
      </c>
      <c r="G533" s="42" t="n">
        <v>54</v>
      </c>
      <c r="H533" s="44" t="n">
        <v>39.926</v>
      </c>
      <c r="I533" s="44" t="n">
        <v>0.015</v>
      </c>
      <c r="J533" s="45" t="n">
        <v>46.49797</v>
      </c>
      <c r="K533" s="45" t="n">
        <v>2.4</v>
      </c>
      <c r="L533" s="45" t="n">
        <f aca="false">K533/111</f>
        <v>0.0216216216216216</v>
      </c>
      <c r="M533" s="45" t="n">
        <v>141.21916</v>
      </c>
      <c r="N533" s="45" t="n">
        <v>1.835</v>
      </c>
      <c r="O533" s="45" t="n">
        <f aca="false">N533/111</f>
        <v>0.0165315315315315</v>
      </c>
      <c r="P533" s="46" t="n">
        <v>8.039</v>
      </c>
      <c r="Q533" s="46" t="n">
        <v>1.818</v>
      </c>
      <c r="R533" s="47" t="n">
        <v>8.9</v>
      </c>
      <c r="S533" s="48" t="n">
        <f aca="false">(R533-4)/1.8</f>
        <v>2.72222222222222</v>
      </c>
      <c r="T533" s="47" t="n">
        <v>2.7</v>
      </c>
      <c r="U533" s="49" t="s">
        <v>29</v>
      </c>
      <c r="V533" s="50" t="s">
        <v>30</v>
      </c>
      <c r="W533" s="50" t="s">
        <v>31</v>
      </c>
      <c r="X533" s="51"/>
      <c r="Y533" s="52" t="n">
        <v>4</v>
      </c>
      <c r="Z533" s="51"/>
    </row>
    <row r="534" s="53" customFormat="true" ht="12.75" hidden="false" customHeight="true" outlineLevel="0" collapsed="false">
      <c r="A534" s="40" t="s">
        <v>564</v>
      </c>
      <c r="B534" s="41" t="n">
        <f aca="false">DATE(C534,D534,E534)+TIME(F534,G534,H534)</f>
        <v>43366.9344193056</v>
      </c>
      <c r="C534" s="42" t="n">
        <v>2018</v>
      </c>
      <c r="D534" s="42" t="n">
        <v>9</v>
      </c>
      <c r="E534" s="42" t="n">
        <v>23</v>
      </c>
      <c r="F534" s="43" t="n">
        <v>22</v>
      </c>
      <c r="G534" s="42" t="n">
        <v>25</v>
      </c>
      <c r="H534" s="44" t="n">
        <v>33.828</v>
      </c>
      <c r="I534" s="44" t="n">
        <v>0.003</v>
      </c>
      <c r="J534" s="45" t="n">
        <v>47.08441</v>
      </c>
      <c r="K534" s="45" t="n">
        <v>0.389</v>
      </c>
      <c r="L534" s="45" t="n">
        <f aca="false">K534/111</f>
        <v>0.0035045045045045</v>
      </c>
      <c r="M534" s="45" t="n">
        <v>142.64044</v>
      </c>
      <c r="N534" s="45" t="n">
        <v>0.398</v>
      </c>
      <c r="O534" s="45" t="n">
        <f aca="false">N534/111</f>
        <v>0.00358558558558559</v>
      </c>
      <c r="P534" s="46" t="n">
        <v>2.591</v>
      </c>
      <c r="Q534" s="46" t="n">
        <v>0.894</v>
      </c>
      <c r="R534" s="47" t="n">
        <v>8.5</v>
      </c>
      <c r="S534" s="48" t="n">
        <f aca="false">(R534-4)/1.8</f>
        <v>2.5</v>
      </c>
      <c r="T534" s="47" t="n">
        <v>2.5</v>
      </c>
      <c r="U534" s="49" t="s">
        <v>29</v>
      </c>
      <c r="V534" s="50" t="s">
        <v>30</v>
      </c>
      <c r="W534" s="50" t="s">
        <v>31</v>
      </c>
      <c r="X534" s="51"/>
      <c r="Y534" s="52" t="n">
        <v>9</v>
      </c>
      <c r="Z534" s="51"/>
    </row>
    <row r="535" s="53" customFormat="true" ht="12.75" hidden="false" customHeight="true" outlineLevel="0" collapsed="false">
      <c r="A535" s="40" t="s">
        <v>565</v>
      </c>
      <c r="B535" s="41" t="n">
        <f aca="false">DATE(C535,D535,E535)+TIME(F535,G535,H535)</f>
        <v>43366.9465147917</v>
      </c>
      <c r="C535" s="42" t="n">
        <v>2018</v>
      </c>
      <c r="D535" s="42" t="n">
        <v>9</v>
      </c>
      <c r="E535" s="42" t="n">
        <v>23</v>
      </c>
      <c r="F535" s="43" t="n">
        <v>22</v>
      </c>
      <c r="G535" s="42" t="n">
        <v>42</v>
      </c>
      <c r="H535" s="44" t="n">
        <v>58.878</v>
      </c>
      <c r="I535" s="44" t="n">
        <v>0.005</v>
      </c>
      <c r="J535" s="45" t="n">
        <v>47.05723</v>
      </c>
      <c r="K535" s="45" t="n">
        <v>0.8</v>
      </c>
      <c r="L535" s="45" t="n">
        <f aca="false">K535/111</f>
        <v>0.00720720720720721</v>
      </c>
      <c r="M535" s="45" t="n">
        <v>142.63696</v>
      </c>
      <c r="N535" s="45" t="n">
        <v>0.606</v>
      </c>
      <c r="O535" s="45" t="n">
        <f aca="false">N535/111</f>
        <v>0.00545945945945946</v>
      </c>
      <c r="P535" s="46" t="n">
        <v>9.28</v>
      </c>
      <c r="Q535" s="46" t="n">
        <v>1.92</v>
      </c>
      <c r="R535" s="47" t="n">
        <v>6.5</v>
      </c>
      <c r="S535" s="48" t="n">
        <f aca="false">(R535-4)/1.8</f>
        <v>1.38888888888889</v>
      </c>
      <c r="T535" s="47" t="n">
        <v>1.4</v>
      </c>
      <c r="U535" s="49" t="s">
        <v>29</v>
      </c>
      <c r="V535" s="50" t="s">
        <v>30</v>
      </c>
      <c r="W535" s="50" t="s">
        <v>31</v>
      </c>
      <c r="X535" s="51"/>
      <c r="Y535" s="52" t="n">
        <v>4</v>
      </c>
      <c r="Z535" s="51"/>
    </row>
    <row r="536" s="53" customFormat="true" ht="12.75" hidden="false" customHeight="true" outlineLevel="0" collapsed="false">
      <c r="A536" s="40" t="s">
        <v>566</v>
      </c>
      <c r="B536" s="41" t="n">
        <f aca="false">DATE(C536,D536,E536)+TIME(F536,G536,H536)</f>
        <v>43367.260200625</v>
      </c>
      <c r="C536" s="42" t="n">
        <v>2018</v>
      </c>
      <c r="D536" s="42" t="n">
        <v>9</v>
      </c>
      <c r="E536" s="42" t="n">
        <v>24</v>
      </c>
      <c r="F536" s="43" t="n">
        <v>6</v>
      </c>
      <c r="G536" s="42" t="n">
        <v>14</v>
      </c>
      <c r="H536" s="44" t="n">
        <v>41.334</v>
      </c>
      <c r="I536" s="44" t="n">
        <v>0.006</v>
      </c>
      <c r="J536" s="45" t="n">
        <v>47.35435</v>
      </c>
      <c r="K536" s="45" t="n">
        <v>1.799</v>
      </c>
      <c r="L536" s="45" t="n">
        <f aca="false">K536/111</f>
        <v>0.0162072072072072</v>
      </c>
      <c r="M536" s="45" t="n">
        <v>142.56097</v>
      </c>
      <c r="N536" s="45" t="n">
        <v>1.367</v>
      </c>
      <c r="O536" s="45" t="n">
        <f aca="false">N536/111</f>
        <v>0.0123153153153153</v>
      </c>
      <c r="P536" s="46" t="n">
        <v>10.639</v>
      </c>
      <c r="Q536" s="46" t="n">
        <v>0.999</v>
      </c>
      <c r="R536" s="47" t="n">
        <v>6.5</v>
      </c>
      <c r="S536" s="48" t="n">
        <f aca="false">(R536-4)/1.8</f>
        <v>1.38888888888889</v>
      </c>
      <c r="T536" s="47" t="n">
        <v>1.4</v>
      </c>
      <c r="U536" s="49" t="s">
        <v>29</v>
      </c>
      <c r="V536" s="50" t="s">
        <v>30</v>
      </c>
      <c r="W536" s="50" t="s">
        <v>31</v>
      </c>
      <c r="X536" s="51"/>
      <c r="Y536" s="52" t="n">
        <v>3</v>
      </c>
      <c r="Z536" s="51"/>
    </row>
    <row r="537" s="53" customFormat="true" ht="12.75" hidden="false" customHeight="true" outlineLevel="0" collapsed="false">
      <c r="A537" s="40" t="s">
        <v>567</v>
      </c>
      <c r="B537" s="41" t="n">
        <f aca="false">DATE(C537,D537,E537)+TIME(F537,G537,H537)</f>
        <v>43367.4096761227</v>
      </c>
      <c r="C537" s="42" t="n">
        <v>2018</v>
      </c>
      <c r="D537" s="42" t="n">
        <v>9</v>
      </c>
      <c r="E537" s="42" t="n">
        <v>24</v>
      </c>
      <c r="F537" s="43" t="n">
        <v>9</v>
      </c>
      <c r="G537" s="42" t="n">
        <v>49</v>
      </c>
      <c r="H537" s="44" t="n">
        <v>56.017</v>
      </c>
      <c r="I537" s="44" t="n">
        <v>0.006</v>
      </c>
      <c r="J537" s="45" t="n">
        <v>47.77059</v>
      </c>
      <c r="K537" s="45" t="n">
        <v>1.624</v>
      </c>
      <c r="L537" s="45" t="n">
        <f aca="false">K537/111</f>
        <v>0.0146306306306306</v>
      </c>
      <c r="M537" s="45" t="n">
        <v>142.43428</v>
      </c>
      <c r="N537" s="45" t="n">
        <v>1.627</v>
      </c>
      <c r="O537" s="45" t="n">
        <f aca="false">N537/111</f>
        <v>0.0146576576576577</v>
      </c>
      <c r="P537" s="46" t="n">
        <v>10.016</v>
      </c>
      <c r="Q537" s="46" t="n">
        <v>1.079</v>
      </c>
      <c r="R537" s="47" t="n">
        <v>7.5</v>
      </c>
      <c r="S537" s="48" t="n">
        <f aca="false">(R537-4)/1.8</f>
        <v>1.94444444444444</v>
      </c>
      <c r="T537" s="47" t="n">
        <v>1.9</v>
      </c>
      <c r="U537" s="49" t="s">
        <v>29</v>
      </c>
      <c r="V537" s="50" t="s">
        <v>30</v>
      </c>
      <c r="W537" s="50" t="s">
        <v>31</v>
      </c>
      <c r="X537" s="51"/>
      <c r="Y537" s="52" t="n">
        <v>4</v>
      </c>
      <c r="Z537" s="51"/>
    </row>
    <row r="538" s="53" customFormat="true" ht="12.75" hidden="false" customHeight="true" outlineLevel="0" collapsed="false">
      <c r="A538" s="40" t="s">
        <v>568</v>
      </c>
      <c r="B538" s="41" t="n">
        <f aca="false">DATE(C538,D538,E538)+TIME(F538,G538,H538)</f>
        <v>43368.0758669329</v>
      </c>
      <c r="C538" s="42" t="n">
        <v>2018</v>
      </c>
      <c r="D538" s="42" t="n">
        <v>9</v>
      </c>
      <c r="E538" s="42" t="n">
        <v>25</v>
      </c>
      <c r="F538" s="43" t="n">
        <v>1</v>
      </c>
      <c r="G538" s="42" t="n">
        <v>49</v>
      </c>
      <c r="H538" s="44" t="n">
        <v>14.903</v>
      </c>
      <c r="I538" s="44" t="n">
        <v>0.005</v>
      </c>
      <c r="J538" s="45" t="n">
        <v>47.4879</v>
      </c>
      <c r="K538" s="45" t="n">
        <v>0.616</v>
      </c>
      <c r="L538" s="45" t="n">
        <f aca="false">K538/111</f>
        <v>0.00554954954954955</v>
      </c>
      <c r="M538" s="45" t="n">
        <v>142.618</v>
      </c>
      <c r="N538" s="45" t="n">
        <v>0.642</v>
      </c>
      <c r="O538" s="45" t="n">
        <f aca="false">N538/111</f>
        <v>0.00578378378378378</v>
      </c>
      <c r="P538" s="46" t="n">
        <v>10.071</v>
      </c>
      <c r="Q538" s="46" t="n">
        <v>1.76</v>
      </c>
      <c r="R538" s="47" t="n">
        <v>7.1</v>
      </c>
      <c r="S538" s="48" t="n">
        <f aca="false">(R538-4)/1.8</f>
        <v>1.72222222222222</v>
      </c>
      <c r="T538" s="47" t="n">
        <v>1.7</v>
      </c>
      <c r="U538" s="49" t="s">
        <v>29</v>
      </c>
      <c r="V538" s="50" t="s">
        <v>30</v>
      </c>
      <c r="W538" s="50" t="s">
        <v>31</v>
      </c>
      <c r="X538" s="51"/>
      <c r="Y538" s="52" t="n">
        <v>4</v>
      </c>
      <c r="Z538" s="51"/>
    </row>
    <row r="539" s="53" customFormat="true" ht="12.75" hidden="false" customHeight="true" outlineLevel="0" collapsed="false">
      <c r="A539" s="40" t="s">
        <v>569</v>
      </c>
      <c r="B539" s="41" t="n">
        <f aca="false">DATE(C539,D539,E539)+TIME(F539,G539,H539)</f>
        <v>43368.1882642014</v>
      </c>
      <c r="C539" s="42" t="n">
        <v>2018</v>
      </c>
      <c r="D539" s="42" t="n">
        <v>9</v>
      </c>
      <c r="E539" s="42" t="n">
        <v>25</v>
      </c>
      <c r="F539" s="43" t="n">
        <v>4</v>
      </c>
      <c r="G539" s="42" t="n">
        <v>31</v>
      </c>
      <c r="H539" s="44" t="n">
        <v>6.027</v>
      </c>
      <c r="I539" s="44" t="n">
        <v>0.007</v>
      </c>
      <c r="J539" s="45" t="n">
        <v>47.23376</v>
      </c>
      <c r="K539" s="45" t="n">
        <v>1.536</v>
      </c>
      <c r="L539" s="45" t="n">
        <f aca="false">K539/111</f>
        <v>0.0138378378378378</v>
      </c>
      <c r="M539" s="45" t="n">
        <v>142.34601</v>
      </c>
      <c r="N539" s="45" t="n">
        <v>0.891</v>
      </c>
      <c r="O539" s="45" t="n">
        <f aca="false">N539/111</f>
        <v>0.00802702702702703</v>
      </c>
      <c r="P539" s="46" t="n">
        <v>12.551</v>
      </c>
      <c r="Q539" s="46" t="n">
        <v>1.866</v>
      </c>
      <c r="R539" s="47" t="n">
        <v>7.6</v>
      </c>
      <c r="S539" s="48" t="n">
        <f aca="false">(R539-4)/1.8</f>
        <v>2</v>
      </c>
      <c r="T539" s="47" t="n">
        <v>2</v>
      </c>
      <c r="U539" s="49" t="s">
        <v>29</v>
      </c>
      <c r="V539" s="50" t="s">
        <v>30</v>
      </c>
      <c r="W539" s="50" t="s">
        <v>31</v>
      </c>
      <c r="X539" s="51"/>
      <c r="Y539" s="52" t="n">
        <v>3</v>
      </c>
      <c r="Z539" s="51"/>
    </row>
    <row r="540" s="53" customFormat="true" ht="12.75" hidden="false" customHeight="true" outlineLevel="0" collapsed="false">
      <c r="A540" s="40" t="s">
        <v>570</v>
      </c>
      <c r="B540" s="41" t="n">
        <f aca="false">DATE(C540,D540,E540)+TIME(F540,G540,H540)</f>
        <v>43368.3027410648</v>
      </c>
      <c r="C540" s="42" t="n">
        <v>2018</v>
      </c>
      <c r="D540" s="42" t="n">
        <v>9</v>
      </c>
      <c r="E540" s="42" t="n">
        <v>25</v>
      </c>
      <c r="F540" s="43" t="n">
        <v>7</v>
      </c>
      <c r="G540" s="42" t="n">
        <v>15</v>
      </c>
      <c r="H540" s="44" t="n">
        <v>56.828</v>
      </c>
      <c r="I540" s="44" t="n">
        <v>0.016</v>
      </c>
      <c r="J540" s="45" t="n">
        <v>45.93531</v>
      </c>
      <c r="K540" s="45" t="n">
        <v>2.632</v>
      </c>
      <c r="L540" s="45" t="n">
        <f aca="false">K540/111</f>
        <v>0.0237117117117117</v>
      </c>
      <c r="M540" s="45" t="n">
        <v>142.30531</v>
      </c>
      <c r="N540" s="45" t="n">
        <v>1.893</v>
      </c>
      <c r="O540" s="45" t="n">
        <f aca="false">N540/111</f>
        <v>0.0170540540540541</v>
      </c>
      <c r="P540" s="46" t="n">
        <v>12.844</v>
      </c>
      <c r="Q540" s="46" t="n">
        <v>1.868</v>
      </c>
      <c r="R540" s="47" t="n">
        <v>8.2</v>
      </c>
      <c r="S540" s="48" t="n">
        <f aca="false">(R540-4)/1.8</f>
        <v>2.33333333333333</v>
      </c>
      <c r="T540" s="47" t="n">
        <v>2.3</v>
      </c>
      <c r="U540" s="49" t="s">
        <v>29</v>
      </c>
      <c r="V540" s="50" t="s">
        <v>30</v>
      </c>
      <c r="W540" s="50" t="s">
        <v>31</v>
      </c>
      <c r="X540" s="51"/>
      <c r="Y540" s="52" t="n">
        <v>2</v>
      </c>
      <c r="Z540" s="51"/>
    </row>
    <row r="541" s="53" customFormat="true" ht="12.75" hidden="false" customHeight="true" outlineLevel="0" collapsed="false">
      <c r="A541" s="40" t="s">
        <v>571</v>
      </c>
      <c r="B541" s="41" t="n">
        <f aca="false">DATE(C541,D541,E541)+TIME(F541,G541,H541)</f>
        <v>43368.5584512037</v>
      </c>
      <c r="C541" s="42" t="n">
        <v>2018</v>
      </c>
      <c r="D541" s="42" t="n">
        <v>9</v>
      </c>
      <c r="E541" s="42" t="n">
        <v>25</v>
      </c>
      <c r="F541" s="43" t="n">
        <v>13</v>
      </c>
      <c r="G541" s="42" t="n">
        <v>24</v>
      </c>
      <c r="H541" s="44" t="n">
        <v>10.184</v>
      </c>
      <c r="I541" s="44" t="n">
        <v>0.006</v>
      </c>
      <c r="J541" s="45" t="n">
        <v>47.05789</v>
      </c>
      <c r="K541" s="45" t="n">
        <v>0.848</v>
      </c>
      <c r="L541" s="45" t="n">
        <f aca="false">K541/111</f>
        <v>0.00763963963963964</v>
      </c>
      <c r="M541" s="45" t="n">
        <v>142.90753</v>
      </c>
      <c r="N541" s="45" t="n">
        <v>0.713</v>
      </c>
      <c r="O541" s="45" t="n">
        <f aca="false">N541/111</f>
        <v>0.00642342342342342</v>
      </c>
      <c r="P541" s="46" t="n">
        <v>12.602</v>
      </c>
      <c r="Q541" s="46" t="n">
        <v>1.857</v>
      </c>
      <c r="R541" s="47" t="n">
        <v>6.4</v>
      </c>
      <c r="S541" s="48" t="n">
        <f aca="false">(R541-4)/1.8</f>
        <v>1.33333333333333</v>
      </c>
      <c r="T541" s="47" t="n">
        <v>1.3</v>
      </c>
      <c r="U541" s="49" t="s">
        <v>29</v>
      </c>
      <c r="V541" s="50" t="s">
        <v>30</v>
      </c>
      <c r="W541" s="50" t="s">
        <v>31</v>
      </c>
      <c r="X541" s="51"/>
      <c r="Y541" s="52" t="n">
        <v>3</v>
      </c>
      <c r="Z541" s="51"/>
    </row>
    <row r="542" s="53" customFormat="true" ht="12.75" hidden="false" customHeight="true" outlineLevel="0" collapsed="false">
      <c r="A542" s="40" t="s">
        <v>572</v>
      </c>
      <c r="B542" s="41" t="n">
        <f aca="false">DATE(C542,D542,E542)+TIME(F542,G542,H542)</f>
        <v>43368.6651412037</v>
      </c>
      <c r="C542" s="42" t="n">
        <v>2018</v>
      </c>
      <c r="D542" s="42" t="n">
        <v>9</v>
      </c>
      <c r="E542" s="42" t="n">
        <v>25</v>
      </c>
      <c r="F542" s="43" t="n">
        <v>15</v>
      </c>
      <c r="G542" s="42" t="n">
        <v>57</v>
      </c>
      <c r="H542" s="44" t="n">
        <v>48.2</v>
      </c>
      <c r="I542" s="44" t="n">
        <v>0.009</v>
      </c>
      <c r="J542" s="45" t="n">
        <v>46.0114</v>
      </c>
      <c r="K542" s="45" t="n">
        <v>2.226</v>
      </c>
      <c r="L542" s="45" t="n">
        <f aca="false">K542/111</f>
        <v>0.0200540540540541</v>
      </c>
      <c r="M542" s="45" t="n">
        <v>142.12491</v>
      </c>
      <c r="N542" s="45" t="n">
        <v>1.539</v>
      </c>
      <c r="O542" s="45" t="n">
        <f aca="false">N542/111</f>
        <v>0.0138648648648649</v>
      </c>
      <c r="P542" s="46" t="n">
        <v>13.966</v>
      </c>
      <c r="Q542" s="46" t="n">
        <v>1.809</v>
      </c>
      <c r="R542" s="47" t="n">
        <v>8.9</v>
      </c>
      <c r="S542" s="48" t="n">
        <f aca="false">(R542-4)/1.8</f>
        <v>2.72222222222222</v>
      </c>
      <c r="T542" s="47" t="n">
        <v>2.7</v>
      </c>
      <c r="U542" s="49" t="s">
        <v>29</v>
      </c>
      <c r="V542" s="50" t="s">
        <v>30</v>
      </c>
      <c r="W542" s="50" t="s">
        <v>31</v>
      </c>
      <c r="X542" s="51"/>
      <c r="Y542" s="52" t="n">
        <v>6</v>
      </c>
      <c r="Z542" s="51"/>
    </row>
    <row r="543" s="53" customFormat="true" ht="12.75" hidden="false" customHeight="true" outlineLevel="0" collapsed="false">
      <c r="A543" s="40" t="s">
        <v>573</v>
      </c>
      <c r="B543" s="41" t="n">
        <f aca="false">DATE(C543,D543,E543)+TIME(F543,G543,H543)</f>
        <v>43368.7796102546</v>
      </c>
      <c r="C543" s="42" t="n">
        <v>2018</v>
      </c>
      <c r="D543" s="42" t="n">
        <v>9</v>
      </c>
      <c r="E543" s="42" t="n">
        <v>25</v>
      </c>
      <c r="F543" s="43" t="n">
        <v>18</v>
      </c>
      <c r="G543" s="42" t="n">
        <v>42</v>
      </c>
      <c r="H543" s="44" t="n">
        <v>38.326</v>
      </c>
      <c r="I543" s="44" t="n">
        <v>0.009</v>
      </c>
      <c r="J543" s="45" t="n">
        <v>46.01881</v>
      </c>
      <c r="K543" s="45" t="n">
        <v>2.236</v>
      </c>
      <c r="L543" s="45" t="n">
        <f aca="false">K543/111</f>
        <v>0.0201441441441441</v>
      </c>
      <c r="M543" s="45" t="n">
        <v>142.08484</v>
      </c>
      <c r="N543" s="45" t="n">
        <v>1.621</v>
      </c>
      <c r="O543" s="45" t="n">
        <f aca="false">N543/111</f>
        <v>0.0146036036036036</v>
      </c>
      <c r="P543" s="46" t="n">
        <v>13.833</v>
      </c>
      <c r="Q543" s="46" t="n">
        <v>1.834</v>
      </c>
      <c r="R543" s="47" t="n">
        <v>8.7</v>
      </c>
      <c r="S543" s="48" t="n">
        <f aca="false">(R543-4)/1.8</f>
        <v>2.61111111111111</v>
      </c>
      <c r="T543" s="47" t="n">
        <v>2.6</v>
      </c>
      <c r="U543" s="49" t="s">
        <v>29</v>
      </c>
      <c r="V543" s="50" t="s">
        <v>30</v>
      </c>
      <c r="W543" s="50" t="s">
        <v>31</v>
      </c>
      <c r="X543" s="51"/>
      <c r="Y543" s="52" t="n">
        <v>6</v>
      </c>
      <c r="Z543" s="51"/>
    </row>
    <row r="544" s="53" customFormat="true" ht="12.75" hidden="false" customHeight="true" outlineLevel="0" collapsed="false">
      <c r="A544" s="40" t="s">
        <v>574</v>
      </c>
      <c r="B544" s="41" t="n">
        <f aca="false">DATE(C544,D544,E544)+TIME(F544,G544,H544)</f>
        <v>43369.2930360532</v>
      </c>
      <c r="C544" s="42" t="n">
        <v>2018</v>
      </c>
      <c r="D544" s="42" t="n">
        <v>9</v>
      </c>
      <c r="E544" s="42" t="n">
        <v>26</v>
      </c>
      <c r="F544" s="43" t="n">
        <v>7</v>
      </c>
      <c r="G544" s="42" t="n">
        <v>1</v>
      </c>
      <c r="H544" s="44" t="n">
        <v>58.315</v>
      </c>
      <c r="I544" s="44" t="n">
        <v>0.003</v>
      </c>
      <c r="J544" s="45" t="n">
        <v>46.98365</v>
      </c>
      <c r="K544" s="45" t="n">
        <v>0.471</v>
      </c>
      <c r="L544" s="45" t="n">
        <f aca="false">K544/111</f>
        <v>0.00424324324324324</v>
      </c>
      <c r="M544" s="45" t="n">
        <v>142.55863</v>
      </c>
      <c r="N544" s="45" t="n">
        <v>0.312</v>
      </c>
      <c r="O544" s="45" t="n">
        <f aca="false">N544/111</f>
        <v>0.00281081081081081</v>
      </c>
      <c r="P544" s="46" t="n">
        <v>5.895</v>
      </c>
      <c r="Q544" s="46" t="n">
        <v>0.636</v>
      </c>
      <c r="R544" s="47" t="n">
        <v>8.7</v>
      </c>
      <c r="S544" s="48" t="n">
        <f aca="false">(R544-4)/1.8</f>
        <v>2.61111111111111</v>
      </c>
      <c r="T544" s="47" t="n">
        <v>2.6</v>
      </c>
      <c r="U544" s="49" t="s">
        <v>29</v>
      </c>
      <c r="V544" s="50" t="s">
        <v>30</v>
      </c>
      <c r="W544" s="50" t="s">
        <v>31</v>
      </c>
      <c r="X544" s="51"/>
      <c r="Y544" s="52" t="n">
        <v>10</v>
      </c>
      <c r="Z544" s="51"/>
    </row>
    <row r="545" s="53" customFormat="true" ht="12.75" hidden="false" customHeight="true" outlineLevel="0" collapsed="false">
      <c r="A545" s="40" t="s">
        <v>575</v>
      </c>
      <c r="B545" s="41" t="n">
        <f aca="false">DATE(C545,D545,E545)+TIME(F545,G545,H545)</f>
        <v>43369.3430102315</v>
      </c>
      <c r="C545" s="42" t="n">
        <v>2018</v>
      </c>
      <c r="D545" s="42" t="n">
        <v>9</v>
      </c>
      <c r="E545" s="42" t="n">
        <v>26</v>
      </c>
      <c r="F545" s="43" t="n">
        <v>8</v>
      </c>
      <c r="G545" s="42" t="n">
        <v>13</v>
      </c>
      <c r="H545" s="44" t="n">
        <v>56.084</v>
      </c>
      <c r="I545" s="44" t="n">
        <v>0.003</v>
      </c>
      <c r="J545" s="45" t="n">
        <v>46.85304</v>
      </c>
      <c r="K545" s="45" t="n">
        <v>0.449</v>
      </c>
      <c r="L545" s="45" t="n">
        <f aca="false">K545/111</f>
        <v>0.00404504504504505</v>
      </c>
      <c r="M545" s="45" t="n">
        <v>142.12378</v>
      </c>
      <c r="N545" s="45" t="n">
        <v>0.608</v>
      </c>
      <c r="O545" s="45" t="n">
        <f aca="false">N545/111</f>
        <v>0.00547747747747748</v>
      </c>
      <c r="P545" s="46" t="n">
        <v>8.794</v>
      </c>
      <c r="Q545" s="46" t="n">
        <v>1.147</v>
      </c>
      <c r="R545" s="47" t="n">
        <v>10.2</v>
      </c>
      <c r="S545" s="48" t="n">
        <f aca="false">(R545-4)/1.8</f>
        <v>3.44444444444444</v>
      </c>
      <c r="T545" s="47" t="n">
        <v>3.4</v>
      </c>
      <c r="U545" s="49" t="s">
        <v>29</v>
      </c>
      <c r="V545" s="50" t="s">
        <v>30</v>
      </c>
      <c r="W545" s="50" t="s">
        <v>31</v>
      </c>
      <c r="X545" s="51"/>
      <c r="Y545" s="52" t="n">
        <v>10</v>
      </c>
      <c r="Z545" s="51"/>
    </row>
    <row r="546" s="53" customFormat="true" ht="12.75" hidden="false" customHeight="true" outlineLevel="0" collapsed="false">
      <c r="A546" s="40" t="s">
        <v>576</v>
      </c>
      <c r="B546" s="41" t="n">
        <f aca="false">DATE(C546,D546,E546)+TIME(F546,G546,H546)</f>
        <v>43369.3751617593</v>
      </c>
      <c r="C546" s="42" t="n">
        <v>2018</v>
      </c>
      <c r="D546" s="42" t="n">
        <v>9</v>
      </c>
      <c r="E546" s="42" t="n">
        <v>26</v>
      </c>
      <c r="F546" s="43" t="n">
        <v>9</v>
      </c>
      <c r="G546" s="42" t="n">
        <v>0</v>
      </c>
      <c r="H546" s="44" t="n">
        <v>13.976</v>
      </c>
      <c r="I546" s="44" t="n">
        <v>0.006</v>
      </c>
      <c r="J546" s="45" t="n">
        <v>47.05099</v>
      </c>
      <c r="K546" s="45" t="n">
        <v>1.428</v>
      </c>
      <c r="L546" s="45" t="n">
        <f aca="false">K546/111</f>
        <v>0.0128648648648649</v>
      </c>
      <c r="M546" s="45" t="n">
        <v>142.2235</v>
      </c>
      <c r="N546" s="45" t="n">
        <v>0.57</v>
      </c>
      <c r="O546" s="45" t="n">
        <f aca="false">N546/111</f>
        <v>0.00513513513513514</v>
      </c>
      <c r="P546" s="46" t="n">
        <v>13.545</v>
      </c>
      <c r="Q546" s="46" t="n">
        <v>1.607</v>
      </c>
      <c r="R546" s="47" t="n">
        <v>6.3</v>
      </c>
      <c r="S546" s="48" t="n">
        <f aca="false">(R546-4)/1.8</f>
        <v>1.27777777777778</v>
      </c>
      <c r="T546" s="47" t="n">
        <v>1.3</v>
      </c>
      <c r="U546" s="49" t="s">
        <v>29</v>
      </c>
      <c r="V546" s="50" t="s">
        <v>30</v>
      </c>
      <c r="W546" s="50" t="s">
        <v>31</v>
      </c>
      <c r="X546" s="51"/>
      <c r="Y546" s="52" t="n">
        <v>3</v>
      </c>
      <c r="Z546" s="51"/>
    </row>
    <row r="547" s="53" customFormat="true" ht="12.75" hidden="false" customHeight="true" outlineLevel="0" collapsed="false">
      <c r="A547" s="40" t="s">
        <v>577</v>
      </c>
      <c r="B547" s="41" t="n">
        <f aca="false">DATE(C547,D547,E547)+TIME(F547,G547,H547)</f>
        <v>43369.3874531366</v>
      </c>
      <c r="C547" s="42" t="n">
        <v>2018</v>
      </c>
      <c r="D547" s="42" t="n">
        <v>9</v>
      </c>
      <c r="E547" s="42" t="n">
        <v>26</v>
      </c>
      <c r="F547" s="43" t="n">
        <v>9</v>
      </c>
      <c r="G547" s="42" t="n">
        <v>17</v>
      </c>
      <c r="H547" s="44" t="n">
        <v>55.951</v>
      </c>
      <c r="I547" s="44" t="n">
        <v>0.006</v>
      </c>
      <c r="J547" s="45" t="n">
        <v>47.04976</v>
      </c>
      <c r="K547" s="45" t="n">
        <v>1.436</v>
      </c>
      <c r="L547" s="45" t="n">
        <f aca="false">K547/111</f>
        <v>0.0129369369369369</v>
      </c>
      <c r="M547" s="45" t="n">
        <v>142.22238</v>
      </c>
      <c r="N547" s="45" t="n">
        <v>0.57</v>
      </c>
      <c r="O547" s="45" t="n">
        <f aca="false">N547/111</f>
        <v>0.00513513513513514</v>
      </c>
      <c r="P547" s="46" t="n">
        <v>13.533</v>
      </c>
      <c r="Q547" s="46" t="n">
        <v>1.601</v>
      </c>
      <c r="R547" s="47" t="n">
        <v>6.6</v>
      </c>
      <c r="S547" s="48" t="n">
        <f aca="false">(R547-4)/1.8</f>
        <v>1.44444444444444</v>
      </c>
      <c r="T547" s="47" t="n">
        <v>1.4</v>
      </c>
      <c r="U547" s="49" t="s">
        <v>29</v>
      </c>
      <c r="V547" s="50" t="s">
        <v>30</v>
      </c>
      <c r="W547" s="50" t="s">
        <v>31</v>
      </c>
      <c r="X547" s="51"/>
      <c r="Y547" s="52" t="n">
        <v>3</v>
      </c>
      <c r="Z547" s="51"/>
    </row>
    <row r="548" s="53" customFormat="true" ht="12.75" hidden="false" customHeight="true" outlineLevel="0" collapsed="false">
      <c r="A548" s="40" t="s">
        <v>578</v>
      </c>
      <c r="B548" s="41" t="n">
        <f aca="false">DATE(C548,D548,E548)+TIME(F548,G548,H548)</f>
        <v>43369.6360448611</v>
      </c>
      <c r="C548" s="42" t="n">
        <v>2018</v>
      </c>
      <c r="D548" s="42" t="n">
        <v>9</v>
      </c>
      <c r="E548" s="42" t="n">
        <v>26</v>
      </c>
      <c r="F548" s="43" t="n">
        <v>15</v>
      </c>
      <c r="G548" s="42" t="n">
        <v>15</v>
      </c>
      <c r="H548" s="44" t="n">
        <v>54.276</v>
      </c>
      <c r="I548" s="44" t="n">
        <v>0.007</v>
      </c>
      <c r="J548" s="45" t="n">
        <v>46.80481</v>
      </c>
      <c r="K548" s="45" t="n">
        <v>0.665</v>
      </c>
      <c r="L548" s="45" t="n">
        <f aca="false">K548/111</f>
        <v>0.00599099099099099</v>
      </c>
      <c r="M548" s="45" t="n">
        <v>141.70627</v>
      </c>
      <c r="N548" s="45" t="n">
        <v>1.968</v>
      </c>
      <c r="O548" s="45" t="n">
        <f aca="false">N548/111</f>
        <v>0.0177297297297297</v>
      </c>
      <c r="P548" s="46" t="n">
        <v>6.478</v>
      </c>
      <c r="Q548" s="46" t="n">
        <v>1.67</v>
      </c>
      <c r="R548" s="47" t="n">
        <v>8.2</v>
      </c>
      <c r="S548" s="48" t="n">
        <f aca="false">(R548-4)/1.8</f>
        <v>2.33333333333333</v>
      </c>
      <c r="T548" s="47" t="n">
        <v>2.3</v>
      </c>
      <c r="U548" s="49" t="s">
        <v>29</v>
      </c>
      <c r="V548" s="50" t="s">
        <v>30</v>
      </c>
      <c r="W548" s="50" t="s">
        <v>31</v>
      </c>
      <c r="X548" s="51"/>
      <c r="Y548" s="52" t="n">
        <v>4</v>
      </c>
      <c r="Z548" s="51"/>
    </row>
    <row r="549" s="53" customFormat="true" ht="12.75" hidden="false" customHeight="true" outlineLevel="0" collapsed="false">
      <c r="A549" s="40" t="s">
        <v>579</v>
      </c>
      <c r="B549" s="41" t="n">
        <f aca="false">DATE(C549,D549,E549)+TIME(F549,G549,H549)</f>
        <v>43370.5052566551</v>
      </c>
      <c r="C549" s="42" t="n">
        <v>2018</v>
      </c>
      <c r="D549" s="42" t="n">
        <v>9</v>
      </c>
      <c r="E549" s="42" t="n">
        <v>27</v>
      </c>
      <c r="F549" s="43" t="n">
        <v>12</v>
      </c>
      <c r="G549" s="42" t="n">
        <v>7</v>
      </c>
      <c r="H549" s="44" t="n">
        <v>34.175</v>
      </c>
      <c r="I549" s="44" t="n">
        <v>0.007</v>
      </c>
      <c r="J549" s="45" t="n">
        <v>46.87816</v>
      </c>
      <c r="K549" s="45" t="n">
        <v>1.338</v>
      </c>
      <c r="L549" s="45" t="n">
        <f aca="false">K549/111</f>
        <v>0.0120540540540541</v>
      </c>
      <c r="M549" s="45" t="n">
        <v>142.40684</v>
      </c>
      <c r="N549" s="45" t="n">
        <v>1.385</v>
      </c>
      <c r="O549" s="45" t="n">
        <f aca="false">N549/111</f>
        <v>0.0124774774774775</v>
      </c>
      <c r="P549" s="46" t="n">
        <v>4.82</v>
      </c>
      <c r="Q549" s="46" t="n">
        <v>1.505</v>
      </c>
      <c r="R549" s="47" t="n">
        <v>6.5</v>
      </c>
      <c r="S549" s="48" t="n">
        <f aca="false">(R549-4)/1.8</f>
        <v>1.38888888888889</v>
      </c>
      <c r="T549" s="47" t="n">
        <v>1.4</v>
      </c>
      <c r="U549" s="49" t="s">
        <v>29</v>
      </c>
      <c r="V549" s="50" t="s">
        <v>30</v>
      </c>
      <c r="W549" s="50" t="s">
        <v>31</v>
      </c>
      <c r="X549" s="51"/>
      <c r="Y549" s="52" t="n">
        <v>2</v>
      </c>
      <c r="Z549" s="51"/>
    </row>
    <row r="550" s="53" customFormat="true" ht="12.75" hidden="false" customHeight="true" outlineLevel="0" collapsed="false">
      <c r="A550" s="40" t="s">
        <v>580</v>
      </c>
      <c r="B550" s="41" t="n">
        <f aca="false">DATE(C550,D550,E550)+TIME(F550,G550,H550)</f>
        <v>43370.9947115857</v>
      </c>
      <c r="C550" s="42" t="n">
        <v>2018</v>
      </c>
      <c r="D550" s="42" t="n">
        <v>9</v>
      </c>
      <c r="E550" s="42" t="n">
        <v>27</v>
      </c>
      <c r="F550" s="43" t="n">
        <v>23</v>
      </c>
      <c r="G550" s="42" t="n">
        <v>52</v>
      </c>
      <c r="H550" s="44" t="n">
        <v>23.081</v>
      </c>
      <c r="I550" s="44" t="n">
        <v>0.006</v>
      </c>
      <c r="J550" s="45" t="n">
        <v>47.1585</v>
      </c>
      <c r="K550" s="45" t="n">
        <v>1.085</v>
      </c>
      <c r="L550" s="45" t="n">
        <f aca="false">K550/111</f>
        <v>0.00977477477477477</v>
      </c>
      <c r="M550" s="45" t="n">
        <v>142.12899</v>
      </c>
      <c r="N550" s="45" t="n">
        <v>1.093</v>
      </c>
      <c r="O550" s="45" t="n">
        <f aca="false">N550/111</f>
        <v>0.00984684684684685</v>
      </c>
      <c r="P550" s="46" t="n">
        <v>12.713</v>
      </c>
      <c r="Q550" s="46" t="n">
        <v>1.903</v>
      </c>
      <c r="R550" s="47" t="n">
        <v>7.1</v>
      </c>
      <c r="S550" s="48" t="n">
        <f aca="false">(R550-4)/1.8</f>
        <v>1.72222222222222</v>
      </c>
      <c r="T550" s="47" t="n">
        <v>1.7</v>
      </c>
      <c r="U550" s="49" t="s">
        <v>29</v>
      </c>
      <c r="V550" s="50" t="s">
        <v>30</v>
      </c>
      <c r="W550" s="50" t="s">
        <v>31</v>
      </c>
      <c r="X550" s="51"/>
      <c r="Y550" s="52" t="n">
        <v>3</v>
      </c>
      <c r="Z550" s="51"/>
    </row>
    <row r="551" s="53" customFormat="true" ht="12.75" hidden="false" customHeight="true" outlineLevel="0" collapsed="false">
      <c r="A551" s="40" t="s">
        <v>581</v>
      </c>
      <c r="B551" s="41" t="n">
        <f aca="false">DATE(C551,D551,E551)+TIME(F551,G551,H551)</f>
        <v>43371.3415637616</v>
      </c>
      <c r="C551" s="42" t="n">
        <v>2018</v>
      </c>
      <c r="D551" s="42" t="n">
        <v>9</v>
      </c>
      <c r="E551" s="42" t="n">
        <v>28</v>
      </c>
      <c r="F551" s="43" t="n">
        <v>8</v>
      </c>
      <c r="G551" s="42" t="n">
        <v>11</v>
      </c>
      <c r="H551" s="44" t="n">
        <v>51.109</v>
      </c>
      <c r="I551" s="44" t="n">
        <v>0.008</v>
      </c>
      <c r="J551" s="45" t="n">
        <v>46.45152</v>
      </c>
      <c r="K551" s="45" t="n">
        <v>1.819</v>
      </c>
      <c r="L551" s="45" t="n">
        <f aca="false">K551/111</f>
        <v>0.0163873873873874</v>
      </c>
      <c r="M551" s="45" t="n">
        <v>141.99919</v>
      </c>
      <c r="N551" s="45" t="n">
        <v>1.839</v>
      </c>
      <c r="O551" s="45" t="n">
        <f aca="false">N551/111</f>
        <v>0.0165675675675676</v>
      </c>
      <c r="P551" s="46" t="n">
        <v>16.917</v>
      </c>
      <c r="Q551" s="46" t="n">
        <v>1.487</v>
      </c>
      <c r="R551" s="47" t="n">
        <v>8.3</v>
      </c>
      <c r="S551" s="48" t="n">
        <f aca="false">(R551-4)/1.8</f>
        <v>2.38888888888889</v>
      </c>
      <c r="T551" s="47" t="n">
        <v>2.4</v>
      </c>
      <c r="U551" s="49" t="s">
        <v>29</v>
      </c>
      <c r="V551" s="50" t="s">
        <v>30</v>
      </c>
      <c r="W551" s="50" t="s">
        <v>31</v>
      </c>
      <c r="X551" s="51"/>
      <c r="Y551" s="52" t="n">
        <v>3</v>
      </c>
      <c r="Z551" s="51"/>
    </row>
    <row r="552" s="53" customFormat="true" ht="12.75" hidden="false" customHeight="true" outlineLevel="0" collapsed="false">
      <c r="A552" s="40" t="s">
        <v>582</v>
      </c>
      <c r="B552" s="41" t="n">
        <f aca="false">DATE(C552,D552,E552)+TIME(F552,G552,H552)</f>
        <v>43373.2101559954</v>
      </c>
      <c r="C552" s="42" t="n">
        <v>2018</v>
      </c>
      <c r="D552" s="42" t="n">
        <v>9</v>
      </c>
      <c r="E552" s="42" t="n">
        <v>30</v>
      </c>
      <c r="F552" s="43" t="n">
        <v>5</v>
      </c>
      <c r="G552" s="42" t="n">
        <v>2</v>
      </c>
      <c r="H552" s="44" t="n">
        <v>37.478</v>
      </c>
      <c r="I552" s="44" t="n">
        <v>0.005</v>
      </c>
      <c r="J552" s="45" t="n">
        <v>46.92431</v>
      </c>
      <c r="K552" s="45" t="n">
        <v>0.688</v>
      </c>
      <c r="L552" s="45" t="n">
        <f aca="false">K552/111</f>
        <v>0.0061981981981982</v>
      </c>
      <c r="M552" s="45" t="n">
        <v>142.69161</v>
      </c>
      <c r="N552" s="45" t="n">
        <v>0.795</v>
      </c>
      <c r="O552" s="45" t="n">
        <f aca="false">N552/111</f>
        <v>0.00716216216216216</v>
      </c>
      <c r="P552" s="46" t="n">
        <v>3.308</v>
      </c>
      <c r="Q552" s="46" t="n">
        <v>1.258</v>
      </c>
      <c r="R552" s="47" t="n">
        <v>7.3</v>
      </c>
      <c r="S552" s="48" t="n">
        <f aca="false">(R552-4)/1.8</f>
        <v>1.83333333333333</v>
      </c>
      <c r="T552" s="47" t="n">
        <v>1.8</v>
      </c>
      <c r="U552" s="49" t="s">
        <v>29</v>
      </c>
      <c r="V552" s="50" t="s">
        <v>30</v>
      </c>
      <c r="W552" s="50" t="s">
        <v>31</v>
      </c>
      <c r="X552" s="51"/>
      <c r="Y552" s="52" t="n">
        <v>3</v>
      </c>
      <c r="Z552" s="51"/>
    </row>
    <row r="553" s="53" customFormat="true" ht="12.75" hidden="false" customHeight="true" outlineLevel="0" collapsed="false">
      <c r="A553" s="40" t="s">
        <v>583</v>
      </c>
      <c r="B553" s="41" t="n">
        <f aca="false">DATE(C553,D553,E553)+TIME(F553,G553,H553)</f>
        <v>43373.5602521759</v>
      </c>
      <c r="C553" s="42" t="n">
        <v>2018</v>
      </c>
      <c r="D553" s="42" t="n">
        <v>9</v>
      </c>
      <c r="E553" s="42" t="n">
        <v>30</v>
      </c>
      <c r="F553" s="43" t="n">
        <v>13</v>
      </c>
      <c r="G553" s="42" t="n">
        <v>26</v>
      </c>
      <c r="H553" s="44" t="n">
        <v>45.788</v>
      </c>
      <c r="I553" s="44" t="n">
        <v>0.005</v>
      </c>
      <c r="J553" s="45" t="n">
        <v>46.83161</v>
      </c>
      <c r="K553" s="45" t="n">
        <v>0.496</v>
      </c>
      <c r="L553" s="45" t="n">
        <f aca="false">K553/111</f>
        <v>0.00446846846846847</v>
      </c>
      <c r="M553" s="45" t="n">
        <v>142.29317</v>
      </c>
      <c r="N553" s="45" t="n">
        <v>0.577</v>
      </c>
      <c r="O553" s="45" t="n">
        <f aca="false">N553/111</f>
        <v>0.0051981981981982</v>
      </c>
      <c r="P553" s="46" t="n">
        <v>7.228</v>
      </c>
      <c r="Q553" s="46" t="n">
        <v>1.534</v>
      </c>
      <c r="R553" s="47" t="n">
        <v>7.2</v>
      </c>
      <c r="S553" s="48" t="n">
        <f aca="false">(R553-4)/1.8</f>
        <v>1.77777777777778</v>
      </c>
      <c r="T553" s="47" t="n">
        <v>1.8</v>
      </c>
      <c r="U553" s="49" t="s">
        <v>29</v>
      </c>
      <c r="V553" s="50" t="s">
        <v>30</v>
      </c>
      <c r="W553" s="50" t="s">
        <v>31</v>
      </c>
      <c r="X553" s="51"/>
      <c r="Y553" s="52" t="n">
        <v>5</v>
      </c>
      <c r="Z553" s="51"/>
    </row>
    <row r="554" s="53" customFormat="true" ht="12.75" hidden="false" customHeight="true" outlineLevel="0" collapsed="false">
      <c r="A554" s="40" t="s">
        <v>584</v>
      </c>
      <c r="B554" s="41" t="n">
        <f aca="false">DATE(C554,D554,E554)+TIME(F554,G554,H554)</f>
        <v>43373.6213768634</v>
      </c>
      <c r="C554" s="42" t="n">
        <v>2018</v>
      </c>
      <c r="D554" s="42" t="n">
        <v>9</v>
      </c>
      <c r="E554" s="42" t="n">
        <v>30</v>
      </c>
      <c r="F554" s="43" t="n">
        <v>14</v>
      </c>
      <c r="G554" s="42" t="n">
        <v>54</v>
      </c>
      <c r="H554" s="44" t="n">
        <v>46.961</v>
      </c>
      <c r="I554" s="44" t="n">
        <v>0.009</v>
      </c>
      <c r="J554" s="45" t="n">
        <v>46.82587</v>
      </c>
      <c r="K554" s="45" t="n">
        <v>0.87</v>
      </c>
      <c r="L554" s="45" t="n">
        <f aca="false">K554/111</f>
        <v>0.00783783783783784</v>
      </c>
      <c r="M554" s="45" t="n">
        <v>142.19223</v>
      </c>
      <c r="N554" s="45" t="n">
        <v>2.287</v>
      </c>
      <c r="O554" s="45" t="n">
        <f aca="false">N554/111</f>
        <v>0.0206036036036036</v>
      </c>
      <c r="P554" s="46" t="n">
        <v>8.11</v>
      </c>
      <c r="Q554" s="46" t="n">
        <v>1.771</v>
      </c>
      <c r="R554" s="47" t="n">
        <v>6.2</v>
      </c>
      <c r="S554" s="48" t="n">
        <f aca="false">(R554-4)/1.8</f>
        <v>1.22222222222222</v>
      </c>
      <c r="T554" s="47" t="n">
        <v>1.2</v>
      </c>
      <c r="U554" s="49" t="s">
        <v>29</v>
      </c>
      <c r="V554" s="50" t="s">
        <v>30</v>
      </c>
      <c r="W554" s="50" t="s">
        <v>31</v>
      </c>
      <c r="X554" s="51"/>
      <c r="Y554" s="52" t="n">
        <v>1</v>
      </c>
      <c r="Z554" s="51"/>
    </row>
    <row r="555" s="53" customFormat="true" ht="12.75" hidden="false" customHeight="true" outlineLevel="0" collapsed="false">
      <c r="A555" s="40" t="s">
        <v>585</v>
      </c>
      <c r="B555" s="41" t="n">
        <f aca="false">DATE(C555,D555,E555)+TIME(F555,G555,H555)</f>
        <v>43374.6584589468</v>
      </c>
      <c r="C555" s="42" t="n">
        <v>2018</v>
      </c>
      <c r="D555" s="42" t="n">
        <v>10</v>
      </c>
      <c r="E555" s="42" t="n">
        <v>1</v>
      </c>
      <c r="F555" s="43" t="n">
        <v>15</v>
      </c>
      <c r="G555" s="42" t="n">
        <v>48</v>
      </c>
      <c r="H555" s="44" t="n">
        <v>10.853</v>
      </c>
      <c r="I555" s="44" t="n">
        <v>0.006</v>
      </c>
      <c r="J555" s="45" t="n">
        <v>46.83468</v>
      </c>
      <c r="K555" s="45" t="n">
        <v>0.667</v>
      </c>
      <c r="L555" s="45" t="n">
        <f aca="false">K555/111</f>
        <v>0.00600900900900901</v>
      </c>
      <c r="M555" s="45" t="n">
        <v>142.23627</v>
      </c>
      <c r="N555" s="45" t="n">
        <v>0.77</v>
      </c>
      <c r="O555" s="45" t="n">
        <f aca="false">N555/111</f>
        <v>0.00693693693693694</v>
      </c>
      <c r="P555" s="46" t="n">
        <v>4.695</v>
      </c>
      <c r="Q555" s="46" t="n">
        <v>1.371</v>
      </c>
      <c r="R555" s="47" t="n">
        <v>8.2</v>
      </c>
      <c r="S555" s="48" t="n">
        <f aca="false">(R555-4)/1.8</f>
        <v>2.33333333333333</v>
      </c>
      <c r="T555" s="47" t="n">
        <v>2.3</v>
      </c>
      <c r="U555" s="49" t="s">
        <v>29</v>
      </c>
      <c r="V555" s="50" t="s">
        <v>30</v>
      </c>
      <c r="W555" s="50" t="s">
        <v>31</v>
      </c>
      <c r="X555" s="51"/>
      <c r="Y555" s="52" t="n">
        <v>4</v>
      </c>
      <c r="Z555" s="51"/>
    </row>
    <row r="556" s="53" customFormat="true" ht="12.75" hidden="false" customHeight="true" outlineLevel="0" collapsed="false">
      <c r="A556" s="40" t="s">
        <v>586</v>
      </c>
      <c r="B556" s="41" t="n">
        <f aca="false">DATE(C556,D556,E556)+TIME(F556,G556,H556)</f>
        <v>43374.7972667708</v>
      </c>
      <c r="C556" s="42" t="n">
        <v>2018</v>
      </c>
      <c r="D556" s="42" t="n">
        <v>10</v>
      </c>
      <c r="E556" s="42" t="n">
        <v>1</v>
      </c>
      <c r="F556" s="43" t="n">
        <v>19</v>
      </c>
      <c r="G556" s="42" t="n">
        <v>8</v>
      </c>
      <c r="H556" s="44" t="n">
        <v>3.849</v>
      </c>
      <c r="I556" s="44" t="n">
        <v>0.012</v>
      </c>
      <c r="J556" s="45" t="n">
        <v>48.18987</v>
      </c>
      <c r="K556" s="45" t="n">
        <v>2.08</v>
      </c>
      <c r="L556" s="45" t="n">
        <f aca="false">K556/111</f>
        <v>0.0187387387387387</v>
      </c>
      <c r="M556" s="45" t="n">
        <v>142.39961</v>
      </c>
      <c r="N556" s="45" t="n">
        <v>2.674</v>
      </c>
      <c r="O556" s="45" t="n">
        <f aca="false">N556/111</f>
        <v>0.0240900900900901</v>
      </c>
      <c r="P556" s="46" t="n">
        <v>5.594</v>
      </c>
      <c r="Q556" s="46" t="n">
        <v>1.562</v>
      </c>
      <c r="R556" s="47" t="n">
        <v>8.7</v>
      </c>
      <c r="S556" s="48" t="n">
        <f aca="false">(R556-4)/1.8</f>
        <v>2.61111111111111</v>
      </c>
      <c r="T556" s="47" t="n">
        <v>2.6</v>
      </c>
      <c r="U556" s="49" t="s">
        <v>29</v>
      </c>
      <c r="V556" s="50" t="s">
        <v>30</v>
      </c>
      <c r="W556" s="50" t="s">
        <v>31</v>
      </c>
      <c r="X556" s="51"/>
      <c r="Y556" s="52" t="n">
        <v>4</v>
      </c>
      <c r="Z556" s="51" t="s">
        <v>79</v>
      </c>
    </row>
    <row r="557" s="53" customFormat="true" ht="12.75" hidden="false" customHeight="true" outlineLevel="0" collapsed="false">
      <c r="A557" s="40" t="s">
        <v>587</v>
      </c>
      <c r="B557" s="41" t="n">
        <f aca="false">DATE(C557,D557,E557)+TIME(F557,G557,H557)</f>
        <v>43375.0690447106</v>
      </c>
      <c r="C557" s="42" t="n">
        <v>2018</v>
      </c>
      <c r="D557" s="42" t="n">
        <v>10</v>
      </c>
      <c r="E557" s="42" t="n">
        <v>2</v>
      </c>
      <c r="F557" s="43" t="n">
        <v>1</v>
      </c>
      <c r="G557" s="42" t="n">
        <v>39</v>
      </c>
      <c r="H557" s="44" t="n">
        <v>25.463</v>
      </c>
      <c r="I557" s="44" t="n">
        <v>0.007</v>
      </c>
      <c r="J557" s="45" t="n">
        <v>46.62952</v>
      </c>
      <c r="K557" s="45" t="n">
        <v>1.244</v>
      </c>
      <c r="L557" s="45" t="n">
        <f aca="false">K557/111</f>
        <v>0.0112072072072072</v>
      </c>
      <c r="M557" s="45" t="n">
        <v>142.25354</v>
      </c>
      <c r="N557" s="45" t="n">
        <v>0.734</v>
      </c>
      <c r="O557" s="45" t="n">
        <f aca="false">N557/111</f>
        <v>0.00661261261261261</v>
      </c>
      <c r="P557" s="46" t="n">
        <v>9.686</v>
      </c>
      <c r="Q557" s="46" t="n">
        <v>1.73</v>
      </c>
      <c r="R557" s="47" t="n">
        <v>8.1</v>
      </c>
      <c r="S557" s="48" t="n">
        <f aca="false">(R557-4)/1.8</f>
        <v>2.27777777777778</v>
      </c>
      <c r="T557" s="47" t="n">
        <v>2.3</v>
      </c>
      <c r="U557" s="49" t="s">
        <v>29</v>
      </c>
      <c r="V557" s="50" t="s">
        <v>30</v>
      </c>
      <c r="W557" s="50" t="s">
        <v>31</v>
      </c>
      <c r="X557" s="51"/>
      <c r="Y557" s="52" t="n">
        <v>4</v>
      </c>
      <c r="Z557" s="51"/>
    </row>
    <row r="558" s="53" customFormat="true" ht="12.75" hidden="false" customHeight="true" outlineLevel="0" collapsed="false">
      <c r="A558" s="40" t="s">
        <v>588</v>
      </c>
      <c r="B558" s="41" t="n">
        <f aca="false">DATE(C558,D558,E558)+TIME(F558,G558,H558)</f>
        <v>43375.6984545486</v>
      </c>
      <c r="C558" s="42" t="n">
        <v>2018</v>
      </c>
      <c r="D558" s="42" t="n">
        <v>10</v>
      </c>
      <c r="E558" s="42" t="n">
        <v>2</v>
      </c>
      <c r="F558" s="43" t="n">
        <v>16</v>
      </c>
      <c r="G558" s="42" t="n">
        <v>45</v>
      </c>
      <c r="H558" s="44" t="n">
        <v>46.473</v>
      </c>
      <c r="I558" s="44" t="n">
        <v>0.012</v>
      </c>
      <c r="J558" s="45" t="n">
        <v>46.14385</v>
      </c>
      <c r="K558" s="45" t="n">
        <v>1.83</v>
      </c>
      <c r="L558" s="45" t="n">
        <f aca="false">K558/111</f>
        <v>0.0164864864864865</v>
      </c>
      <c r="M558" s="45" t="n">
        <v>141.57357</v>
      </c>
      <c r="N558" s="45" t="n">
        <v>2.58</v>
      </c>
      <c r="O558" s="45" t="n">
        <f aca="false">N558/111</f>
        <v>0.0232432432432432</v>
      </c>
      <c r="P558" s="46" t="n">
        <v>7.764</v>
      </c>
      <c r="Q558" s="46" t="n">
        <v>1.714</v>
      </c>
      <c r="R558" s="47" t="n">
        <v>9.3</v>
      </c>
      <c r="S558" s="48" t="n">
        <f aca="false">(R558-4)/1.8</f>
        <v>2.94444444444444</v>
      </c>
      <c r="T558" s="47" t="n">
        <v>2.9</v>
      </c>
      <c r="U558" s="49" t="s">
        <v>29</v>
      </c>
      <c r="V558" s="50" t="s">
        <v>30</v>
      </c>
      <c r="W558" s="50" t="s">
        <v>31</v>
      </c>
      <c r="X558" s="51"/>
      <c r="Y558" s="52" t="n">
        <v>3</v>
      </c>
      <c r="Z558" s="51"/>
    </row>
    <row r="559" s="53" customFormat="true" ht="12.75" hidden="false" customHeight="true" outlineLevel="0" collapsed="false">
      <c r="A559" s="40" t="s">
        <v>589</v>
      </c>
      <c r="B559" s="41" t="n">
        <f aca="false">DATE(C559,D559,E559)+TIME(F559,G559,H559)</f>
        <v>43375.9161331597</v>
      </c>
      <c r="C559" s="42" t="n">
        <v>2018</v>
      </c>
      <c r="D559" s="42" t="n">
        <v>10</v>
      </c>
      <c r="E559" s="42" t="n">
        <v>2</v>
      </c>
      <c r="F559" s="43" t="n">
        <v>21</v>
      </c>
      <c r="G559" s="42" t="n">
        <v>59</v>
      </c>
      <c r="H559" s="44" t="n">
        <v>13.905</v>
      </c>
      <c r="I559" s="44" t="n">
        <v>0.007</v>
      </c>
      <c r="J559" s="45" t="n">
        <v>47.01273</v>
      </c>
      <c r="K559" s="45" t="n">
        <v>1.419</v>
      </c>
      <c r="L559" s="45" t="n">
        <f aca="false">K559/111</f>
        <v>0.0127837837837838</v>
      </c>
      <c r="M559" s="45" t="n">
        <v>142.60728</v>
      </c>
      <c r="N559" s="45" t="n">
        <v>1.641</v>
      </c>
      <c r="O559" s="45" t="n">
        <f aca="false">N559/111</f>
        <v>0.0147837837837838</v>
      </c>
      <c r="P559" s="46" t="n">
        <v>13.951</v>
      </c>
      <c r="Q559" s="46" t="n">
        <v>1.903</v>
      </c>
      <c r="R559" s="47" t="n">
        <v>7</v>
      </c>
      <c r="S559" s="48" t="n">
        <f aca="false">(R559-4)/1.8</f>
        <v>1.66666666666667</v>
      </c>
      <c r="T559" s="47" t="n">
        <v>1.7</v>
      </c>
      <c r="U559" s="49" t="s">
        <v>29</v>
      </c>
      <c r="V559" s="50" t="s">
        <v>30</v>
      </c>
      <c r="W559" s="50" t="s">
        <v>31</v>
      </c>
      <c r="X559" s="51"/>
      <c r="Y559" s="52" t="n">
        <v>2</v>
      </c>
      <c r="Z559" s="51"/>
    </row>
    <row r="560" s="53" customFormat="true" ht="12.75" hidden="false" customHeight="true" outlineLevel="0" collapsed="false">
      <c r="A560" s="40" t="s">
        <v>590</v>
      </c>
      <c r="B560" s="41" t="n">
        <f aca="false">DATE(C560,D560,E560)+TIME(F560,G560,H560)</f>
        <v>43376.6574802894</v>
      </c>
      <c r="C560" s="42" t="n">
        <v>2018</v>
      </c>
      <c r="D560" s="42" t="n">
        <v>10</v>
      </c>
      <c r="E560" s="42" t="n">
        <v>3</v>
      </c>
      <c r="F560" s="43" t="n">
        <v>15</v>
      </c>
      <c r="G560" s="42" t="n">
        <v>46</v>
      </c>
      <c r="H560" s="44" t="n">
        <v>46.297</v>
      </c>
      <c r="I560" s="44" t="n">
        <v>0.007</v>
      </c>
      <c r="J560" s="45" t="n">
        <v>47.35119</v>
      </c>
      <c r="K560" s="45" t="n">
        <v>0.914</v>
      </c>
      <c r="L560" s="45" t="n">
        <f aca="false">K560/111</f>
        <v>0.00823423423423423</v>
      </c>
      <c r="M560" s="45" t="n">
        <v>142.07172</v>
      </c>
      <c r="N560" s="45" t="n">
        <v>1.504</v>
      </c>
      <c r="O560" s="45" t="n">
        <f aca="false">N560/111</f>
        <v>0.0135495495495496</v>
      </c>
      <c r="P560" s="46" t="n">
        <v>11.417</v>
      </c>
      <c r="Q560" s="46" t="n">
        <v>1.883</v>
      </c>
      <c r="R560" s="47" t="n">
        <v>7.9</v>
      </c>
      <c r="S560" s="48" t="n">
        <f aca="false">(R560-4)/1.8</f>
        <v>2.16666666666667</v>
      </c>
      <c r="T560" s="47" t="n">
        <v>2.2</v>
      </c>
      <c r="U560" s="49" t="s">
        <v>29</v>
      </c>
      <c r="V560" s="50" t="s">
        <v>30</v>
      </c>
      <c r="W560" s="50" t="s">
        <v>31</v>
      </c>
      <c r="X560" s="51"/>
      <c r="Y560" s="52" t="n">
        <v>4</v>
      </c>
      <c r="Z560" s="51"/>
    </row>
    <row r="561" s="53" customFormat="true" ht="12.75" hidden="false" customHeight="true" outlineLevel="0" collapsed="false">
      <c r="A561" s="40" t="s">
        <v>591</v>
      </c>
      <c r="B561" s="41" t="n">
        <f aca="false">DATE(C561,D561,E561)+TIME(F561,G561,H561)</f>
        <v>43377.2433498148</v>
      </c>
      <c r="C561" s="42" t="n">
        <v>2018</v>
      </c>
      <c r="D561" s="42" t="n">
        <v>10</v>
      </c>
      <c r="E561" s="42" t="n">
        <v>4</v>
      </c>
      <c r="F561" s="43" t="n">
        <v>5</v>
      </c>
      <c r="G561" s="42" t="n">
        <v>50</v>
      </c>
      <c r="H561" s="44" t="n">
        <v>25.424</v>
      </c>
      <c r="I561" s="44" t="n">
        <v>0.006</v>
      </c>
      <c r="J561" s="45" t="n">
        <v>46.95166</v>
      </c>
      <c r="K561" s="45" t="n">
        <v>1.33</v>
      </c>
      <c r="L561" s="45" t="n">
        <f aca="false">K561/111</f>
        <v>0.011981981981982</v>
      </c>
      <c r="M561" s="45" t="n">
        <v>142.01326</v>
      </c>
      <c r="N561" s="45" t="n">
        <v>1.654</v>
      </c>
      <c r="O561" s="45" t="n">
        <f aca="false">N561/111</f>
        <v>0.0149009009009009</v>
      </c>
      <c r="P561" s="46" t="n">
        <v>6.58</v>
      </c>
      <c r="Q561" s="46" t="n">
        <v>1.435</v>
      </c>
      <c r="R561" s="47" t="n">
        <v>6.6</v>
      </c>
      <c r="S561" s="48" t="n">
        <f aca="false">(R561-4)/1.8</f>
        <v>1.44444444444444</v>
      </c>
      <c r="T561" s="47" t="n">
        <v>1.4</v>
      </c>
      <c r="U561" s="49" t="s">
        <v>29</v>
      </c>
      <c r="V561" s="50" t="s">
        <v>30</v>
      </c>
      <c r="W561" s="50" t="s">
        <v>31</v>
      </c>
      <c r="X561" s="51"/>
      <c r="Y561" s="52" t="n">
        <v>2</v>
      </c>
      <c r="Z561" s="51"/>
    </row>
    <row r="562" s="53" customFormat="true" ht="12.75" hidden="false" customHeight="true" outlineLevel="0" collapsed="false">
      <c r="A562" s="40" t="s">
        <v>592</v>
      </c>
      <c r="B562" s="41" t="n">
        <f aca="false">DATE(C562,D562,E562)+TIME(F562,G562,H562)</f>
        <v>43377.5592229514</v>
      </c>
      <c r="C562" s="42" t="n">
        <v>2018</v>
      </c>
      <c r="D562" s="42" t="n">
        <v>10</v>
      </c>
      <c r="E562" s="42" t="n">
        <v>4</v>
      </c>
      <c r="F562" s="43" t="n">
        <v>13</v>
      </c>
      <c r="G562" s="42" t="n">
        <v>25</v>
      </c>
      <c r="H562" s="44" t="n">
        <v>16.863</v>
      </c>
      <c r="I562" s="44" t="n">
        <v>0.006</v>
      </c>
      <c r="J562" s="45" t="n">
        <v>46.93342</v>
      </c>
      <c r="K562" s="45" t="n">
        <v>0.947</v>
      </c>
      <c r="L562" s="45" t="n">
        <f aca="false">K562/111</f>
        <v>0.00853153153153153</v>
      </c>
      <c r="M562" s="45" t="n">
        <v>142.01264</v>
      </c>
      <c r="N562" s="45" t="n">
        <v>1.369</v>
      </c>
      <c r="O562" s="45" t="n">
        <f aca="false">N562/111</f>
        <v>0.0123333333333333</v>
      </c>
      <c r="P562" s="46" t="n">
        <v>5.959</v>
      </c>
      <c r="Q562" s="46" t="n">
        <v>1.187</v>
      </c>
      <c r="R562" s="47" t="n">
        <v>7.3</v>
      </c>
      <c r="S562" s="48" t="n">
        <f aca="false">(R562-4)/1.8</f>
        <v>1.83333333333333</v>
      </c>
      <c r="T562" s="47" t="n">
        <v>1.8</v>
      </c>
      <c r="U562" s="49" t="s">
        <v>29</v>
      </c>
      <c r="V562" s="50" t="s">
        <v>30</v>
      </c>
      <c r="W562" s="50" t="s">
        <v>31</v>
      </c>
      <c r="X562" s="51"/>
      <c r="Y562" s="52" t="n">
        <v>3</v>
      </c>
      <c r="Z562" s="51"/>
    </row>
    <row r="563" s="53" customFormat="true" ht="12.75" hidden="false" customHeight="true" outlineLevel="0" collapsed="false">
      <c r="A563" s="40" t="s">
        <v>593</v>
      </c>
      <c r="B563" s="41" t="n">
        <f aca="false">DATE(C563,D563,E563)+TIME(F563,G563,H563)</f>
        <v>43377.8810012847</v>
      </c>
      <c r="C563" s="42" t="n">
        <v>2018</v>
      </c>
      <c r="D563" s="42" t="n">
        <v>10</v>
      </c>
      <c r="E563" s="42" t="n">
        <v>4</v>
      </c>
      <c r="F563" s="43" t="n">
        <v>21</v>
      </c>
      <c r="G563" s="42" t="n">
        <v>8</v>
      </c>
      <c r="H563" s="44" t="n">
        <v>38.511</v>
      </c>
      <c r="I563" s="44" t="n">
        <v>0.006</v>
      </c>
      <c r="J563" s="45" t="n">
        <v>47.29583</v>
      </c>
      <c r="K563" s="45" t="n">
        <v>1.403</v>
      </c>
      <c r="L563" s="45" t="n">
        <f aca="false">K563/111</f>
        <v>0.0126396396396396</v>
      </c>
      <c r="M563" s="45" t="n">
        <v>142.45899</v>
      </c>
      <c r="N563" s="45" t="n">
        <v>1.742</v>
      </c>
      <c r="O563" s="45" t="n">
        <f aca="false">N563/111</f>
        <v>0.0156936936936937</v>
      </c>
      <c r="P563" s="46" t="n">
        <v>14.535</v>
      </c>
      <c r="Q563" s="46" t="n">
        <v>1.063</v>
      </c>
      <c r="R563" s="47" t="n">
        <v>6</v>
      </c>
      <c r="S563" s="48" t="n">
        <f aca="false">(R563-4)/1.8</f>
        <v>1.11111111111111</v>
      </c>
      <c r="T563" s="47" t="n">
        <v>1.1</v>
      </c>
      <c r="U563" s="49" t="s">
        <v>29</v>
      </c>
      <c r="V563" s="50" t="s">
        <v>30</v>
      </c>
      <c r="W563" s="50" t="s">
        <v>31</v>
      </c>
      <c r="X563" s="51"/>
      <c r="Y563" s="52" t="n">
        <v>3</v>
      </c>
      <c r="Z563" s="51"/>
    </row>
    <row r="564" s="53" customFormat="true" ht="12.75" hidden="false" customHeight="true" outlineLevel="0" collapsed="false">
      <c r="A564" s="40" t="s">
        <v>594</v>
      </c>
      <c r="B564" s="41" t="n">
        <f aca="false">DATE(C564,D564,E564)+TIME(F564,G564,H564)</f>
        <v>43377.9526518287</v>
      </c>
      <c r="C564" s="42" t="n">
        <v>2018</v>
      </c>
      <c r="D564" s="42" t="n">
        <v>10</v>
      </c>
      <c r="E564" s="42" t="n">
        <v>4</v>
      </c>
      <c r="F564" s="43" t="n">
        <v>22</v>
      </c>
      <c r="G564" s="42" t="n">
        <v>51</v>
      </c>
      <c r="H564" s="44" t="n">
        <v>49.118</v>
      </c>
      <c r="I564" s="44" t="n">
        <v>0.003</v>
      </c>
      <c r="J564" s="45" t="n">
        <v>47.08856</v>
      </c>
      <c r="K564" s="45" t="n">
        <v>0.396</v>
      </c>
      <c r="L564" s="45" t="n">
        <f aca="false">K564/111</f>
        <v>0.00356756756756757</v>
      </c>
      <c r="M564" s="45" t="n">
        <v>142.61924</v>
      </c>
      <c r="N564" s="45" t="n">
        <v>0.386</v>
      </c>
      <c r="O564" s="45" t="n">
        <f aca="false">N564/111</f>
        <v>0.00347747747747748</v>
      </c>
      <c r="P564" s="46" t="n">
        <v>3.546</v>
      </c>
      <c r="Q564" s="46" t="n">
        <v>0.947</v>
      </c>
      <c r="R564" s="47" t="n">
        <v>10</v>
      </c>
      <c r="S564" s="48" t="n">
        <f aca="false">(R564-4)/1.8</f>
        <v>3.33333333333333</v>
      </c>
      <c r="T564" s="47" t="n">
        <v>3.3</v>
      </c>
      <c r="U564" s="49" t="s">
        <v>29</v>
      </c>
      <c r="V564" s="50" t="s">
        <v>30</v>
      </c>
      <c r="W564" s="50" t="s">
        <v>31</v>
      </c>
      <c r="X564" s="51"/>
      <c r="Y564" s="52" t="n">
        <v>10</v>
      </c>
      <c r="Z564" s="51"/>
    </row>
    <row r="565" s="53" customFormat="true" ht="12.75" hidden="false" customHeight="true" outlineLevel="0" collapsed="false">
      <c r="A565" s="40" t="s">
        <v>595</v>
      </c>
      <c r="B565" s="41" t="n">
        <f aca="false">DATE(C565,D565,E565)+TIME(F565,G565,H565)</f>
        <v>43377.9590247454</v>
      </c>
      <c r="C565" s="42" t="n">
        <v>2018</v>
      </c>
      <c r="D565" s="42" t="n">
        <v>10</v>
      </c>
      <c r="E565" s="42" t="n">
        <v>4</v>
      </c>
      <c r="F565" s="43" t="n">
        <v>23</v>
      </c>
      <c r="G565" s="42" t="n">
        <v>0</v>
      </c>
      <c r="H565" s="44" t="n">
        <v>59.738</v>
      </c>
      <c r="I565" s="44" t="n">
        <v>0.007</v>
      </c>
      <c r="J565" s="45" t="n">
        <v>47.06871</v>
      </c>
      <c r="K565" s="45" t="n">
        <v>1.153</v>
      </c>
      <c r="L565" s="45" t="n">
        <f aca="false">K565/111</f>
        <v>0.0103873873873874</v>
      </c>
      <c r="M565" s="45" t="n">
        <v>142.63742</v>
      </c>
      <c r="N565" s="45" t="n">
        <v>1.55</v>
      </c>
      <c r="O565" s="45" t="n">
        <f aca="false">N565/111</f>
        <v>0.013963963963964</v>
      </c>
      <c r="P565" s="46" t="n">
        <v>10.839</v>
      </c>
      <c r="Q565" s="46" t="n">
        <v>1.957</v>
      </c>
      <c r="R565" s="47" t="n">
        <v>6.9</v>
      </c>
      <c r="S565" s="48" t="n">
        <f aca="false">(R565-4)/1.8</f>
        <v>1.61111111111111</v>
      </c>
      <c r="T565" s="47" t="n">
        <v>1.6</v>
      </c>
      <c r="U565" s="49" t="s">
        <v>29</v>
      </c>
      <c r="V565" s="50" t="s">
        <v>30</v>
      </c>
      <c r="W565" s="50" t="s">
        <v>31</v>
      </c>
      <c r="X565" s="51"/>
      <c r="Y565" s="52" t="n">
        <v>2</v>
      </c>
      <c r="Z565" s="51"/>
    </row>
    <row r="566" s="53" customFormat="true" ht="12.75" hidden="false" customHeight="true" outlineLevel="0" collapsed="false">
      <c r="A566" s="40" t="s">
        <v>596</v>
      </c>
      <c r="B566" s="41" t="n">
        <f aca="false">DATE(C566,D566,E566)+TIME(F566,G566,H566)</f>
        <v>43377.9666926505</v>
      </c>
      <c r="C566" s="42" t="n">
        <v>2018</v>
      </c>
      <c r="D566" s="42" t="n">
        <v>10</v>
      </c>
      <c r="E566" s="42" t="n">
        <v>4</v>
      </c>
      <c r="F566" s="43" t="n">
        <v>23</v>
      </c>
      <c r="G566" s="42" t="n">
        <v>12</v>
      </c>
      <c r="H566" s="44" t="n">
        <v>2.245</v>
      </c>
      <c r="I566" s="44" t="n">
        <v>0.006</v>
      </c>
      <c r="J566" s="45" t="n">
        <v>47.0496</v>
      </c>
      <c r="K566" s="45" t="n">
        <v>0.927</v>
      </c>
      <c r="L566" s="45" t="n">
        <f aca="false">K566/111</f>
        <v>0.00835135135135135</v>
      </c>
      <c r="M566" s="45" t="n">
        <v>142.61722</v>
      </c>
      <c r="N566" s="45" t="n">
        <v>0.674</v>
      </c>
      <c r="O566" s="45" t="n">
        <f aca="false">N566/111</f>
        <v>0.00607207207207207</v>
      </c>
      <c r="P566" s="46" t="n">
        <v>10.537</v>
      </c>
      <c r="Q566" s="46" t="n">
        <v>1.969</v>
      </c>
      <c r="R566" s="47" t="n">
        <v>6.9</v>
      </c>
      <c r="S566" s="48" t="n">
        <f aca="false">(R566-4)/1.8</f>
        <v>1.61111111111111</v>
      </c>
      <c r="T566" s="47" t="n">
        <v>1.6</v>
      </c>
      <c r="U566" s="49" t="s">
        <v>29</v>
      </c>
      <c r="V566" s="50" t="s">
        <v>30</v>
      </c>
      <c r="W566" s="50" t="s">
        <v>31</v>
      </c>
      <c r="X566" s="51"/>
      <c r="Y566" s="52" t="n">
        <v>3</v>
      </c>
      <c r="Z566" s="51"/>
    </row>
    <row r="567" s="53" customFormat="true" ht="12.75" hidden="false" customHeight="true" outlineLevel="0" collapsed="false">
      <c r="A567" s="40" t="s">
        <v>597</v>
      </c>
      <c r="B567" s="41" t="n">
        <f aca="false">DATE(C567,D567,E567)+TIME(F567,G567,H567)</f>
        <v>43377.96916125</v>
      </c>
      <c r="C567" s="42" t="n">
        <v>2018</v>
      </c>
      <c r="D567" s="42" t="n">
        <v>10</v>
      </c>
      <c r="E567" s="42" t="n">
        <v>4</v>
      </c>
      <c r="F567" s="43" t="n">
        <v>23</v>
      </c>
      <c r="G567" s="42" t="n">
        <v>15</v>
      </c>
      <c r="H567" s="44" t="n">
        <v>35.532</v>
      </c>
      <c r="I567" s="44" t="n">
        <v>0.006</v>
      </c>
      <c r="J567" s="45" t="n">
        <v>47.0517</v>
      </c>
      <c r="K567" s="45" t="n">
        <v>0.912</v>
      </c>
      <c r="L567" s="45" t="n">
        <f aca="false">K567/111</f>
        <v>0.00821621621621622</v>
      </c>
      <c r="M567" s="45" t="n">
        <v>142.60955</v>
      </c>
      <c r="N567" s="45" t="n">
        <v>0.691</v>
      </c>
      <c r="O567" s="45" t="n">
        <f aca="false">N567/111</f>
        <v>0.00622522522522523</v>
      </c>
      <c r="P567" s="46" t="n">
        <v>10.512</v>
      </c>
      <c r="Q567" s="46" t="n">
        <v>1.967</v>
      </c>
      <c r="R567" s="47" t="n">
        <v>6.9</v>
      </c>
      <c r="S567" s="48" t="n">
        <f aca="false">(R567-4)/1.8</f>
        <v>1.61111111111111</v>
      </c>
      <c r="T567" s="47" t="n">
        <v>1.6</v>
      </c>
      <c r="U567" s="49" t="s">
        <v>29</v>
      </c>
      <c r="V567" s="50" t="s">
        <v>30</v>
      </c>
      <c r="W567" s="50" t="s">
        <v>31</v>
      </c>
      <c r="X567" s="51"/>
      <c r="Y567" s="52" t="n">
        <v>3</v>
      </c>
      <c r="Z567" s="51"/>
    </row>
    <row r="568" s="53" customFormat="true" ht="12.75" hidden="false" customHeight="true" outlineLevel="0" collapsed="false">
      <c r="A568" s="40" t="s">
        <v>598</v>
      </c>
      <c r="B568" s="41" t="n">
        <f aca="false">DATE(C568,D568,E568)+TIME(F568,G568,H568)</f>
        <v>43377.9864677894</v>
      </c>
      <c r="C568" s="42" t="n">
        <v>2018</v>
      </c>
      <c r="D568" s="42" t="n">
        <v>10</v>
      </c>
      <c r="E568" s="42" t="n">
        <v>4</v>
      </c>
      <c r="F568" s="43" t="n">
        <v>23</v>
      </c>
      <c r="G568" s="42" t="n">
        <v>40</v>
      </c>
      <c r="H568" s="44" t="n">
        <v>30.817</v>
      </c>
      <c r="I568" s="44" t="n">
        <v>0.006</v>
      </c>
      <c r="J568" s="45" t="n">
        <v>47.04713</v>
      </c>
      <c r="K568" s="45" t="n">
        <v>0.934</v>
      </c>
      <c r="L568" s="45" t="n">
        <f aca="false">K568/111</f>
        <v>0.00841441441441442</v>
      </c>
      <c r="M568" s="45" t="n">
        <v>142.60891</v>
      </c>
      <c r="N568" s="45" t="n">
        <v>0.692</v>
      </c>
      <c r="O568" s="45" t="n">
        <f aca="false">N568/111</f>
        <v>0.00623423423423423</v>
      </c>
      <c r="P568" s="46" t="n">
        <v>10.498</v>
      </c>
      <c r="Q568" s="46" t="n">
        <v>1.965</v>
      </c>
      <c r="R568" s="47" t="n">
        <v>7.1</v>
      </c>
      <c r="S568" s="48" t="n">
        <f aca="false">(R568-4)/1.8</f>
        <v>1.72222222222222</v>
      </c>
      <c r="T568" s="47" t="n">
        <v>1.7</v>
      </c>
      <c r="U568" s="49" t="s">
        <v>29</v>
      </c>
      <c r="V568" s="50" t="s">
        <v>30</v>
      </c>
      <c r="W568" s="50" t="s">
        <v>31</v>
      </c>
      <c r="X568" s="51"/>
      <c r="Y568" s="52" t="n">
        <v>3</v>
      </c>
      <c r="Z568" s="51"/>
    </row>
    <row r="569" s="53" customFormat="true" ht="12.75" hidden="false" customHeight="true" outlineLevel="0" collapsed="false">
      <c r="A569" s="40" t="s">
        <v>599</v>
      </c>
      <c r="B569" s="41" t="n">
        <f aca="false">DATE(C569,D569,E569)+TIME(F569,G569,H569)</f>
        <v>43377.9876726157</v>
      </c>
      <c r="C569" s="42" t="n">
        <v>2018</v>
      </c>
      <c r="D569" s="42" t="n">
        <v>10</v>
      </c>
      <c r="E569" s="42" t="n">
        <v>4</v>
      </c>
      <c r="F569" s="43" t="n">
        <v>23</v>
      </c>
      <c r="G569" s="42" t="n">
        <v>42</v>
      </c>
      <c r="H569" s="44" t="n">
        <v>14.914</v>
      </c>
      <c r="I569" s="44" t="n">
        <v>0.007</v>
      </c>
      <c r="J569" s="45" t="n">
        <v>47.04985</v>
      </c>
      <c r="K569" s="45" t="n">
        <v>0.963</v>
      </c>
      <c r="L569" s="45" t="n">
        <f aca="false">K569/111</f>
        <v>0.00867567567567568</v>
      </c>
      <c r="M569" s="45" t="n">
        <v>142.6107</v>
      </c>
      <c r="N569" s="45" t="n">
        <v>0.869</v>
      </c>
      <c r="O569" s="45" t="n">
        <f aca="false">N569/111</f>
        <v>0.00782882882882883</v>
      </c>
      <c r="P569" s="46" t="n">
        <v>10.514</v>
      </c>
      <c r="Q569" s="46" t="n">
        <v>1.967</v>
      </c>
      <c r="R569" s="47" t="n">
        <v>6.9</v>
      </c>
      <c r="S569" s="48" t="n">
        <f aca="false">(R569-4)/1.8</f>
        <v>1.61111111111111</v>
      </c>
      <c r="T569" s="47" t="n">
        <v>1.6</v>
      </c>
      <c r="U569" s="49" t="s">
        <v>29</v>
      </c>
      <c r="V569" s="50" t="s">
        <v>30</v>
      </c>
      <c r="W569" s="50" t="s">
        <v>31</v>
      </c>
      <c r="X569" s="51"/>
      <c r="Y569" s="52" t="n">
        <v>2</v>
      </c>
      <c r="Z569" s="51"/>
    </row>
    <row r="570" s="53" customFormat="true" ht="12.75" hidden="false" customHeight="true" outlineLevel="0" collapsed="false">
      <c r="A570" s="40" t="s">
        <v>600</v>
      </c>
      <c r="B570" s="41" t="n">
        <f aca="false">DATE(C570,D570,E570)+TIME(F570,G570,H570)</f>
        <v>43377.9892842014</v>
      </c>
      <c r="C570" s="42" t="n">
        <v>2018</v>
      </c>
      <c r="D570" s="42" t="n">
        <v>10</v>
      </c>
      <c r="E570" s="42" t="n">
        <v>4</v>
      </c>
      <c r="F570" s="43" t="n">
        <v>23</v>
      </c>
      <c r="G570" s="42" t="n">
        <v>44</v>
      </c>
      <c r="H570" s="44" t="n">
        <v>34.155</v>
      </c>
      <c r="I570" s="44" t="n">
        <v>0.005</v>
      </c>
      <c r="J570" s="45" t="n">
        <v>47.03484</v>
      </c>
      <c r="K570" s="45" t="n">
        <v>0.894</v>
      </c>
      <c r="L570" s="45" t="n">
        <f aca="false">K570/111</f>
        <v>0.00805405405405405</v>
      </c>
      <c r="M570" s="45" t="n">
        <v>142.59958</v>
      </c>
      <c r="N570" s="45" t="n">
        <v>0.601</v>
      </c>
      <c r="O570" s="45" t="n">
        <f aca="false">N570/111</f>
        <v>0.00541441441441441</v>
      </c>
      <c r="P570" s="46" t="n">
        <v>12.683</v>
      </c>
      <c r="Q570" s="46" t="n">
        <v>1.463</v>
      </c>
      <c r="R570" s="47" t="n">
        <v>7.5</v>
      </c>
      <c r="S570" s="48" t="n">
        <f aca="false">(R570-4)/1.8</f>
        <v>1.94444444444444</v>
      </c>
      <c r="T570" s="47" t="n">
        <v>1.9</v>
      </c>
      <c r="U570" s="49" t="s">
        <v>29</v>
      </c>
      <c r="V570" s="50" t="s">
        <v>30</v>
      </c>
      <c r="W570" s="50" t="s">
        <v>31</v>
      </c>
      <c r="X570" s="51"/>
      <c r="Y570" s="52" t="n">
        <v>4</v>
      </c>
      <c r="Z570" s="51"/>
    </row>
    <row r="571" s="53" customFormat="true" ht="12.75" hidden="false" customHeight="true" outlineLevel="0" collapsed="false">
      <c r="A571" s="40" t="s">
        <v>601</v>
      </c>
      <c r="B571" s="41" t="n">
        <f aca="false">DATE(C571,D571,E571)+TIME(F571,G571,H571)</f>
        <v>43378.1339487153</v>
      </c>
      <c r="C571" s="42" t="n">
        <v>2018</v>
      </c>
      <c r="D571" s="42" t="n">
        <v>10</v>
      </c>
      <c r="E571" s="42" t="n">
        <v>5</v>
      </c>
      <c r="F571" s="43" t="n">
        <v>3</v>
      </c>
      <c r="G571" s="42" t="n">
        <v>12</v>
      </c>
      <c r="H571" s="44" t="n">
        <v>53.169</v>
      </c>
      <c r="I571" s="44" t="n">
        <v>0.005</v>
      </c>
      <c r="J571" s="45" t="n">
        <v>47.04924</v>
      </c>
      <c r="K571" s="45" t="n">
        <v>0.872</v>
      </c>
      <c r="L571" s="45" t="n">
        <f aca="false">K571/111</f>
        <v>0.00785585585585586</v>
      </c>
      <c r="M571" s="45" t="n">
        <v>142.60891</v>
      </c>
      <c r="N571" s="45" t="n">
        <v>0.569</v>
      </c>
      <c r="O571" s="45" t="n">
        <f aca="false">N571/111</f>
        <v>0.00512612612612613</v>
      </c>
      <c r="P571" s="46" t="n">
        <v>11.332</v>
      </c>
      <c r="Q571" s="46" t="n">
        <v>1.409</v>
      </c>
      <c r="R571" s="47" t="n">
        <v>7.4</v>
      </c>
      <c r="S571" s="48" t="n">
        <f aca="false">(R571-4)/1.8</f>
        <v>1.88888888888889</v>
      </c>
      <c r="T571" s="47" t="n">
        <v>1.9</v>
      </c>
      <c r="U571" s="49" t="s">
        <v>29</v>
      </c>
      <c r="V571" s="50" t="s">
        <v>30</v>
      </c>
      <c r="W571" s="50" t="s">
        <v>31</v>
      </c>
      <c r="X571" s="51"/>
      <c r="Y571" s="52" t="n">
        <v>3</v>
      </c>
      <c r="Z571" s="51"/>
    </row>
    <row r="572" s="53" customFormat="true" ht="12.75" hidden="false" customHeight="true" outlineLevel="0" collapsed="false">
      <c r="A572" s="40" t="s">
        <v>602</v>
      </c>
      <c r="B572" s="41" t="n">
        <f aca="false">DATE(C572,D572,E572)+TIME(F572,G572,H572)</f>
        <v>43378.4694153125</v>
      </c>
      <c r="C572" s="42" t="n">
        <v>2018</v>
      </c>
      <c r="D572" s="42" t="n">
        <v>10</v>
      </c>
      <c r="E572" s="42" t="n">
        <v>5</v>
      </c>
      <c r="F572" s="43" t="n">
        <v>11</v>
      </c>
      <c r="G572" s="42" t="n">
        <v>15</v>
      </c>
      <c r="H572" s="44" t="n">
        <v>57.483</v>
      </c>
      <c r="I572" s="44" t="n">
        <v>0.007</v>
      </c>
      <c r="J572" s="45" t="n">
        <v>47.04941</v>
      </c>
      <c r="K572" s="45" t="n">
        <v>0.965</v>
      </c>
      <c r="L572" s="45" t="n">
        <f aca="false">K572/111</f>
        <v>0.00869369369369369</v>
      </c>
      <c r="M572" s="45" t="n">
        <v>142.61237</v>
      </c>
      <c r="N572" s="45" t="n">
        <v>0.863</v>
      </c>
      <c r="O572" s="45" t="n">
        <f aca="false">N572/111</f>
        <v>0.00777477477477478</v>
      </c>
      <c r="P572" s="46" t="n">
        <v>10.528</v>
      </c>
      <c r="Q572" s="46" t="n">
        <v>1.967</v>
      </c>
      <c r="R572" s="47" t="n">
        <v>6.7</v>
      </c>
      <c r="S572" s="48" t="n">
        <f aca="false">(R572-4)/1.8</f>
        <v>1.5</v>
      </c>
      <c r="T572" s="47" t="n">
        <v>1.5</v>
      </c>
      <c r="U572" s="49" t="s">
        <v>29</v>
      </c>
      <c r="V572" s="50" t="s">
        <v>30</v>
      </c>
      <c r="W572" s="50" t="s">
        <v>31</v>
      </c>
      <c r="X572" s="51"/>
      <c r="Y572" s="52" t="n">
        <v>2</v>
      </c>
      <c r="Z572" s="51"/>
    </row>
    <row r="573" s="53" customFormat="true" ht="12.75" hidden="false" customHeight="true" outlineLevel="0" collapsed="false">
      <c r="A573" s="40" t="s">
        <v>603</v>
      </c>
      <c r="B573" s="41" t="n">
        <f aca="false">DATE(C573,D573,E573)+TIME(F573,G573,H573)</f>
        <v>43378.9639869329</v>
      </c>
      <c r="C573" s="42" t="n">
        <v>2018</v>
      </c>
      <c r="D573" s="42" t="n">
        <v>10</v>
      </c>
      <c r="E573" s="42" t="n">
        <v>5</v>
      </c>
      <c r="F573" s="43" t="n">
        <v>23</v>
      </c>
      <c r="G573" s="42" t="n">
        <v>8</v>
      </c>
      <c r="H573" s="44" t="n">
        <v>8.471</v>
      </c>
      <c r="I573" s="44" t="n">
        <v>0.004</v>
      </c>
      <c r="J573" s="45" t="n">
        <v>47.06933</v>
      </c>
      <c r="K573" s="45" t="n">
        <v>0.609</v>
      </c>
      <c r="L573" s="45" t="n">
        <f aca="false">K573/111</f>
        <v>0.00548648648648649</v>
      </c>
      <c r="M573" s="45" t="n">
        <v>142.62284</v>
      </c>
      <c r="N573" s="45" t="n">
        <v>0.547</v>
      </c>
      <c r="O573" s="45" t="n">
        <f aca="false">N573/111</f>
        <v>0.00492792792792793</v>
      </c>
      <c r="P573" s="46" t="n">
        <v>6.888</v>
      </c>
      <c r="Q573" s="46" t="n">
        <v>1.368</v>
      </c>
      <c r="R573" s="47" t="n">
        <v>7.3</v>
      </c>
      <c r="S573" s="48" t="n">
        <f aca="false">(R573-4)/1.8</f>
        <v>1.83333333333333</v>
      </c>
      <c r="T573" s="47" t="n">
        <v>1.8</v>
      </c>
      <c r="U573" s="49" t="s">
        <v>29</v>
      </c>
      <c r="V573" s="50" t="s">
        <v>30</v>
      </c>
      <c r="W573" s="50" t="s">
        <v>31</v>
      </c>
      <c r="X573" s="51"/>
      <c r="Y573" s="52" t="n">
        <v>6</v>
      </c>
      <c r="Z573" s="51"/>
    </row>
    <row r="574" s="53" customFormat="true" ht="12.75" hidden="false" customHeight="true" outlineLevel="0" collapsed="false">
      <c r="A574" s="40" t="s">
        <v>604</v>
      </c>
      <c r="B574" s="41" t="n">
        <f aca="false">DATE(C574,D574,E574)+TIME(F574,G574,H574)</f>
        <v>43379.4490533912</v>
      </c>
      <c r="C574" s="42" t="n">
        <v>2018</v>
      </c>
      <c r="D574" s="42" t="n">
        <v>10</v>
      </c>
      <c r="E574" s="42" t="n">
        <v>6</v>
      </c>
      <c r="F574" s="43" t="n">
        <v>10</v>
      </c>
      <c r="G574" s="42" t="n">
        <v>46</v>
      </c>
      <c r="H574" s="44" t="n">
        <v>38.213</v>
      </c>
      <c r="I574" s="44" t="n">
        <v>0.007</v>
      </c>
      <c r="J574" s="45" t="n">
        <v>47.04827</v>
      </c>
      <c r="K574" s="45" t="n">
        <v>0.974</v>
      </c>
      <c r="L574" s="45" t="n">
        <f aca="false">K574/111</f>
        <v>0.00877477477477478</v>
      </c>
      <c r="M574" s="45" t="n">
        <v>142.61401</v>
      </c>
      <c r="N574" s="45" t="n">
        <v>0.862</v>
      </c>
      <c r="O574" s="45" t="n">
        <f aca="false">N574/111</f>
        <v>0.00776576576576577</v>
      </c>
      <c r="P574" s="46" t="n">
        <v>10.524</v>
      </c>
      <c r="Q574" s="46" t="n">
        <v>1.968</v>
      </c>
      <c r="R574" s="47" t="n">
        <v>7</v>
      </c>
      <c r="S574" s="48" t="n">
        <f aca="false">(R574-4)/1.8</f>
        <v>1.66666666666667</v>
      </c>
      <c r="T574" s="47" t="n">
        <v>1.7</v>
      </c>
      <c r="U574" s="49" t="s">
        <v>29</v>
      </c>
      <c r="V574" s="50" t="s">
        <v>30</v>
      </c>
      <c r="W574" s="50" t="s">
        <v>31</v>
      </c>
      <c r="X574" s="51"/>
      <c r="Y574" s="52" t="n">
        <v>2</v>
      </c>
      <c r="Z574" s="51"/>
    </row>
    <row r="575" s="53" customFormat="true" ht="12.75" hidden="false" customHeight="true" outlineLevel="0" collapsed="false">
      <c r="A575" s="40" t="s">
        <v>605</v>
      </c>
      <c r="B575" s="41" t="n">
        <f aca="false">DATE(C575,D575,E575)+TIME(F575,G575,H575)</f>
        <v>43379.9375739931</v>
      </c>
      <c r="C575" s="42" t="n">
        <v>2018</v>
      </c>
      <c r="D575" s="42" t="n">
        <v>10</v>
      </c>
      <c r="E575" s="42" t="n">
        <v>6</v>
      </c>
      <c r="F575" s="43" t="n">
        <v>22</v>
      </c>
      <c r="G575" s="42" t="n">
        <v>30</v>
      </c>
      <c r="H575" s="44" t="n">
        <v>6.393</v>
      </c>
      <c r="I575" s="44" t="n">
        <v>0.006</v>
      </c>
      <c r="J575" s="45" t="n">
        <v>47.04707</v>
      </c>
      <c r="K575" s="45" t="n">
        <v>0.929</v>
      </c>
      <c r="L575" s="45" t="n">
        <f aca="false">K575/111</f>
        <v>0.00836936936936937</v>
      </c>
      <c r="M575" s="45" t="n">
        <v>142.61149</v>
      </c>
      <c r="N575" s="45" t="n">
        <v>0.591</v>
      </c>
      <c r="O575" s="45" t="n">
        <f aca="false">N575/111</f>
        <v>0.00532432432432432</v>
      </c>
      <c r="P575" s="46" t="n">
        <v>10.774</v>
      </c>
      <c r="Q575" s="46" t="n">
        <v>1.769</v>
      </c>
      <c r="R575" s="47" t="n">
        <v>7.1</v>
      </c>
      <c r="S575" s="48" t="n">
        <f aca="false">(R575-4)/1.8</f>
        <v>1.72222222222222</v>
      </c>
      <c r="T575" s="47" t="n">
        <v>1.7</v>
      </c>
      <c r="U575" s="49" t="s">
        <v>29</v>
      </c>
      <c r="V575" s="50" t="s">
        <v>30</v>
      </c>
      <c r="W575" s="50" t="s">
        <v>31</v>
      </c>
      <c r="X575" s="51"/>
      <c r="Y575" s="52" t="n">
        <v>3</v>
      </c>
      <c r="Z575" s="51"/>
    </row>
    <row r="576" s="53" customFormat="true" ht="12.75" hidden="false" customHeight="true" outlineLevel="0" collapsed="false">
      <c r="A576" s="40" t="s">
        <v>606</v>
      </c>
      <c r="B576" s="41" t="n">
        <f aca="false">DATE(C576,D576,E576)+TIME(F576,G576,H576)</f>
        <v>43380.2742462847</v>
      </c>
      <c r="C576" s="42" t="n">
        <v>2018</v>
      </c>
      <c r="D576" s="42" t="n">
        <v>10</v>
      </c>
      <c r="E576" s="42" t="n">
        <v>7</v>
      </c>
      <c r="F576" s="43" t="n">
        <v>6</v>
      </c>
      <c r="G576" s="42" t="n">
        <v>34</v>
      </c>
      <c r="H576" s="44" t="n">
        <v>54.879</v>
      </c>
      <c r="I576" s="44" t="n">
        <v>0.004</v>
      </c>
      <c r="J576" s="45" t="n">
        <v>47.05988</v>
      </c>
      <c r="K576" s="45" t="n">
        <v>0.774</v>
      </c>
      <c r="L576" s="45" t="n">
        <f aca="false">K576/111</f>
        <v>0.00697297297297297</v>
      </c>
      <c r="M576" s="45" t="n">
        <v>142.62304</v>
      </c>
      <c r="N576" s="45" t="n">
        <v>0.558</v>
      </c>
      <c r="O576" s="45" t="n">
        <f aca="false">N576/111</f>
        <v>0.00502702702702703</v>
      </c>
      <c r="P576" s="46" t="n">
        <v>10.99</v>
      </c>
      <c r="Q576" s="46" t="n">
        <v>1.667</v>
      </c>
      <c r="R576" s="47" t="n">
        <v>7.5</v>
      </c>
      <c r="S576" s="48" t="n">
        <f aca="false">(R576-4)/1.8</f>
        <v>1.94444444444444</v>
      </c>
      <c r="T576" s="47" t="n">
        <v>1.9</v>
      </c>
      <c r="U576" s="49" t="s">
        <v>29</v>
      </c>
      <c r="V576" s="50" t="s">
        <v>30</v>
      </c>
      <c r="W576" s="50" t="s">
        <v>31</v>
      </c>
      <c r="X576" s="51"/>
      <c r="Y576" s="52" t="n">
        <v>5</v>
      </c>
      <c r="Z576" s="51"/>
    </row>
    <row r="577" s="53" customFormat="true" ht="12.75" hidden="false" customHeight="true" outlineLevel="0" collapsed="false">
      <c r="A577" s="40" t="s">
        <v>607</v>
      </c>
      <c r="B577" s="41" t="n">
        <f aca="false">DATE(C577,D577,E577)+TIME(F577,G577,H577)</f>
        <v>43380.8500853588</v>
      </c>
      <c r="C577" s="42" t="n">
        <v>2018</v>
      </c>
      <c r="D577" s="42" t="n">
        <v>10</v>
      </c>
      <c r="E577" s="42" t="n">
        <v>7</v>
      </c>
      <c r="F577" s="43" t="n">
        <v>20</v>
      </c>
      <c r="G577" s="42" t="n">
        <v>24</v>
      </c>
      <c r="H577" s="44" t="n">
        <v>7.375</v>
      </c>
      <c r="I577" s="44" t="n">
        <v>0.005</v>
      </c>
      <c r="J577" s="45" t="n">
        <v>47.58044</v>
      </c>
      <c r="K577" s="45" t="n">
        <v>1.12</v>
      </c>
      <c r="L577" s="45" t="n">
        <f aca="false">K577/111</f>
        <v>0.0100900900900901</v>
      </c>
      <c r="M577" s="45" t="n">
        <v>142.63836</v>
      </c>
      <c r="N577" s="45" t="n">
        <v>1.003</v>
      </c>
      <c r="O577" s="45" t="n">
        <f aca="false">N577/111</f>
        <v>0.00903603603603603</v>
      </c>
      <c r="P577" s="46" t="n">
        <v>9.284</v>
      </c>
      <c r="Q577" s="46" t="n">
        <v>1.707</v>
      </c>
      <c r="R577" s="47" t="n">
        <v>7.5</v>
      </c>
      <c r="S577" s="48" t="n">
        <f aca="false">(R577-4)/1.8</f>
        <v>1.94444444444444</v>
      </c>
      <c r="T577" s="47" t="n">
        <v>1.9</v>
      </c>
      <c r="U577" s="49" t="s">
        <v>29</v>
      </c>
      <c r="V577" s="50" t="s">
        <v>30</v>
      </c>
      <c r="W577" s="50" t="s">
        <v>31</v>
      </c>
      <c r="X577" s="51"/>
      <c r="Y577" s="52" t="n">
        <v>4</v>
      </c>
      <c r="Z577" s="51"/>
    </row>
    <row r="578" s="53" customFormat="true" ht="12.75" hidden="false" customHeight="true" outlineLevel="0" collapsed="false">
      <c r="A578" s="40" t="s">
        <v>608</v>
      </c>
      <c r="B578" s="41" t="n">
        <f aca="false">DATE(C578,D578,E578)+TIME(F578,G578,H578)</f>
        <v>43380.8970035069</v>
      </c>
      <c r="C578" s="42" t="n">
        <v>2018</v>
      </c>
      <c r="D578" s="42" t="n">
        <v>10</v>
      </c>
      <c r="E578" s="42" t="n">
        <v>7</v>
      </c>
      <c r="F578" s="43" t="n">
        <v>21</v>
      </c>
      <c r="G578" s="42" t="n">
        <v>31</v>
      </c>
      <c r="H578" s="44" t="n">
        <v>41.103</v>
      </c>
      <c r="I578" s="44" t="n">
        <v>0.005</v>
      </c>
      <c r="J578" s="45" t="n">
        <v>47.06706</v>
      </c>
      <c r="K578" s="45" t="n">
        <v>0.606</v>
      </c>
      <c r="L578" s="45" t="n">
        <f aca="false">K578/111</f>
        <v>0.00545945945945946</v>
      </c>
      <c r="M578" s="45" t="n">
        <v>142.62893</v>
      </c>
      <c r="N578" s="45" t="n">
        <v>0.474</v>
      </c>
      <c r="O578" s="45" t="n">
        <f aca="false">N578/111</f>
        <v>0.00427027027027027</v>
      </c>
      <c r="P578" s="46" t="n">
        <v>6.41</v>
      </c>
      <c r="Q578" s="46" t="n">
        <v>1.605</v>
      </c>
      <c r="R578" s="47" t="n">
        <v>6.8</v>
      </c>
      <c r="S578" s="48" t="n">
        <f aca="false">(R578-4)/1.8</f>
        <v>1.55555555555556</v>
      </c>
      <c r="T578" s="47" t="n">
        <v>1.6</v>
      </c>
      <c r="U578" s="49" t="s">
        <v>29</v>
      </c>
      <c r="V578" s="50" t="s">
        <v>30</v>
      </c>
      <c r="W578" s="50" t="s">
        <v>31</v>
      </c>
      <c r="X578" s="51"/>
      <c r="Y578" s="52" t="n">
        <v>4</v>
      </c>
      <c r="Z578" s="51"/>
    </row>
    <row r="579" s="53" customFormat="true" ht="12.75" hidden="false" customHeight="true" outlineLevel="0" collapsed="false">
      <c r="A579" s="40" t="s">
        <v>609</v>
      </c>
      <c r="B579" s="41" t="n">
        <f aca="false">DATE(C579,D579,E579)+TIME(F579,G579,H579)</f>
        <v>43382.6207791667</v>
      </c>
      <c r="C579" s="42" t="n">
        <v>2018</v>
      </c>
      <c r="D579" s="42" t="n">
        <v>10</v>
      </c>
      <c r="E579" s="42" t="n">
        <v>9</v>
      </c>
      <c r="F579" s="43" t="n">
        <v>14</v>
      </c>
      <c r="G579" s="42" t="n">
        <v>53</v>
      </c>
      <c r="H579" s="44" t="n">
        <v>55.32</v>
      </c>
      <c r="I579" s="44" t="n">
        <v>0.004</v>
      </c>
      <c r="J579" s="45" t="n">
        <v>47.06107</v>
      </c>
      <c r="K579" s="45" t="n">
        <v>0.664</v>
      </c>
      <c r="L579" s="45" t="n">
        <f aca="false">K579/111</f>
        <v>0.00598198198198198</v>
      </c>
      <c r="M579" s="45" t="n">
        <v>142.63246</v>
      </c>
      <c r="N579" s="45" t="n">
        <v>0.456</v>
      </c>
      <c r="O579" s="45" t="n">
        <f aca="false">N579/111</f>
        <v>0.00410810810810811</v>
      </c>
      <c r="P579" s="46" t="n">
        <v>8.803</v>
      </c>
      <c r="Q579" s="46" t="n">
        <v>1.4</v>
      </c>
      <c r="R579" s="47" t="n">
        <v>7.2</v>
      </c>
      <c r="S579" s="48" t="n">
        <f aca="false">(R579-4)/1.8</f>
        <v>1.77777777777778</v>
      </c>
      <c r="T579" s="47" t="n">
        <v>1.8</v>
      </c>
      <c r="U579" s="49" t="s">
        <v>29</v>
      </c>
      <c r="V579" s="50" t="s">
        <v>30</v>
      </c>
      <c r="W579" s="50" t="s">
        <v>31</v>
      </c>
      <c r="X579" s="51"/>
      <c r="Y579" s="52" t="n">
        <v>5</v>
      </c>
      <c r="Z579" s="51"/>
    </row>
    <row r="580" s="53" customFormat="true" ht="12.75" hidden="false" customHeight="true" outlineLevel="0" collapsed="false">
      <c r="A580" s="40" t="s">
        <v>610</v>
      </c>
      <c r="B580" s="41" t="n">
        <f aca="false">DATE(C580,D580,E580)+TIME(F580,G580,H580)</f>
        <v>43382.6215544792</v>
      </c>
      <c r="C580" s="42" t="n">
        <v>2018</v>
      </c>
      <c r="D580" s="42" t="n">
        <v>10</v>
      </c>
      <c r="E580" s="42" t="n">
        <v>9</v>
      </c>
      <c r="F580" s="43" t="n">
        <v>14</v>
      </c>
      <c r="G580" s="42" t="n">
        <v>55</v>
      </c>
      <c r="H580" s="44" t="n">
        <v>2.307</v>
      </c>
      <c r="I580" s="44" t="n">
        <v>0.004</v>
      </c>
      <c r="J580" s="45" t="n">
        <v>47.0479</v>
      </c>
      <c r="K580" s="45" t="n">
        <v>0.823</v>
      </c>
      <c r="L580" s="45" t="n">
        <f aca="false">K580/111</f>
        <v>0.00741441441441441</v>
      </c>
      <c r="M580" s="45" t="n">
        <v>142.62974</v>
      </c>
      <c r="N580" s="45" t="n">
        <v>0.521</v>
      </c>
      <c r="O580" s="45" t="n">
        <f aca="false">N580/111</f>
        <v>0.00469369369369369</v>
      </c>
      <c r="P580" s="46" t="n">
        <v>9.841</v>
      </c>
      <c r="Q580" s="46" t="n">
        <v>1.61</v>
      </c>
      <c r="R580" s="47" t="n">
        <v>6.8</v>
      </c>
      <c r="S580" s="48" t="n">
        <f aca="false">(R580-4)/1.8</f>
        <v>1.55555555555556</v>
      </c>
      <c r="T580" s="47" t="n">
        <v>1.6</v>
      </c>
      <c r="U580" s="49" t="s">
        <v>29</v>
      </c>
      <c r="V580" s="50" t="s">
        <v>30</v>
      </c>
      <c r="W580" s="50" t="s">
        <v>31</v>
      </c>
      <c r="X580" s="51"/>
      <c r="Y580" s="52" t="n">
        <v>5</v>
      </c>
      <c r="Z580" s="51"/>
    </row>
    <row r="581" s="53" customFormat="true" ht="12.75" hidden="false" customHeight="true" outlineLevel="0" collapsed="false">
      <c r="A581" s="40" t="s">
        <v>611</v>
      </c>
      <c r="B581" s="41" t="n">
        <f aca="false">DATE(C581,D581,E581)+TIME(F581,G581,H581)</f>
        <v>43382.7860395833</v>
      </c>
      <c r="C581" s="42" t="n">
        <v>2018</v>
      </c>
      <c r="D581" s="42" t="n">
        <v>10</v>
      </c>
      <c r="E581" s="42" t="n">
        <v>9</v>
      </c>
      <c r="F581" s="43" t="n">
        <v>18</v>
      </c>
      <c r="G581" s="42" t="n">
        <v>51</v>
      </c>
      <c r="H581" s="44" t="n">
        <v>53.82</v>
      </c>
      <c r="I581" s="44" t="n">
        <v>0.005</v>
      </c>
      <c r="J581" s="45" t="n">
        <v>47.15539</v>
      </c>
      <c r="K581" s="45" t="n">
        <v>0.64</v>
      </c>
      <c r="L581" s="45" t="n">
        <f aca="false">K581/111</f>
        <v>0.00576576576576577</v>
      </c>
      <c r="M581" s="45" t="n">
        <v>142.54524</v>
      </c>
      <c r="N581" s="45" t="n">
        <v>1.429</v>
      </c>
      <c r="O581" s="45" t="n">
        <f aca="false">N581/111</f>
        <v>0.0128738738738739</v>
      </c>
      <c r="P581" s="46" t="n">
        <v>11.228</v>
      </c>
      <c r="Q581" s="46" t="n">
        <v>1.865</v>
      </c>
      <c r="R581" s="47" t="n">
        <v>5.6</v>
      </c>
      <c r="S581" s="48" t="n">
        <f aca="false">(R581-4)/1.8</f>
        <v>0.888888888888889</v>
      </c>
      <c r="T581" s="47" t="n">
        <v>0.9</v>
      </c>
      <c r="U581" s="49" t="s">
        <v>29</v>
      </c>
      <c r="V581" s="50" t="s">
        <v>30</v>
      </c>
      <c r="W581" s="50" t="s">
        <v>31</v>
      </c>
      <c r="X581" s="51"/>
      <c r="Y581" s="52" t="n">
        <v>3</v>
      </c>
      <c r="Z581" s="51"/>
    </row>
    <row r="582" s="53" customFormat="true" ht="12.75" hidden="false" customHeight="true" outlineLevel="0" collapsed="false">
      <c r="A582" s="40" t="s">
        <v>612</v>
      </c>
      <c r="B582" s="41" t="n">
        <f aca="false">DATE(C582,D582,E582)+TIME(F582,G582,H582)</f>
        <v>43383.0018684607</v>
      </c>
      <c r="C582" s="42" t="n">
        <v>2018</v>
      </c>
      <c r="D582" s="42" t="n">
        <v>10</v>
      </c>
      <c r="E582" s="42" t="n">
        <v>10</v>
      </c>
      <c r="F582" s="43" t="n">
        <v>0</v>
      </c>
      <c r="G582" s="42" t="n">
        <v>2</v>
      </c>
      <c r="H582" s="44" t="n">
        <v>41.435</v>
      </c>
      <c r="I582" s="44" t="n">
        <v>0.006</v>
      </c>
      <c r="J582" s="45" t="n">
        <v>47.17622</v>
      </c>
      <c r="K582" s="45" t="n">
        <v>0.858</v>
      </c>
      <c r="L582" s="45" t="n">
        <f aca="false">K582/111</f>
        <v>0.00772972972972973</v>
      </c>
      <c r="M582" s="45" t="n">
        <v>143.51809</v>
      </c>
      <c r="N582" s="45" t="n">
        <v>1.493</v>
      </c>
      <c r="O582" s="45" t="n">
        <f aca="false">N582/111</f>
        <v>0.0134504504504505</v>
      </c>
      <c r="P582" s="46" t="n">
        <v>6.655</v>
      </c>
      <c r="Q582" s="46" t="n">
        <v>1.701</v>
      </c>
      <c r="R582" s="47" t="n">
        <v>8.9</v>
      </c>
      <c r="S582" s="48" t="n">
        <f aca="false">(R582-4)/1.8</f>
        <v>2.72222222222222</v>
      </c>
      <c r="T582" s="47" t="n">
        <v>2.7</v>
      </c>
      <c r="U582" s="49" t="s">
        <v>29</v>
      </c>
      <c r="V582" s="50" t="s">
        <v>30</v>
      </c>
      <c r="W582" s="50" t="s">
        <v>31</v>
      </c>
      <c r="X582" s="51"/>
      <c r="Y582" s="52" t="n">
        <v>6</v>
      </c>
      <c r="Z582" s="51"/>
    </row>
    <row r="583" s="53" customFormat="true" ht="12.75" hidden="false" customHeight="true" outlineLevel="0" collapsed="false">
      <c r="A583" s="40" t="s">
        <v>613</v>
      </c>
      <c r="B583" s="41" t="n">
        <f aca="false">DATE(C583,D583,E583)+TIME(F583,G583,H583)</f>
        <v>43383.2897868056</v>
      </c>
      <c r="C583" s="42" t="n">
        <v>2018</v>
      </c>
      <c r="D583" s="42" t="n">
        <v>10</v>
      </c>
      <c r="E583" s="42" t="n">
        <v>10</v>
      </c>
      <c r="F583" s="43" t="n">
        <v>6</v>
      </c>
      <c r="G583" s="42" t="n">
        <v>57</v>
      </c>
      <c r="H583" s="44" t="n">
        <v>17.58</v>
      </c>
      <c r="I583" s="44" t="n">
        <v>0.005</v>
      </c>
      <c r="J583" s="45" t="n">
        <v>47.55895</v>
      </c>
      <c r="K583" s="45" t="n">
        <v>0.844</v>
      </c>
      <c r="L583" s="45" t="n">
        <f aca="false">K583/111</f>
        <v>0.0076036036036036</v>
      </c>
      <c r="M583" s="45" t="n">
        <v>142.61612</v>
      </c>
      <c r="N583" s="45" t="n">
        <v>0.907</v>
      </c>
      <c r="O583" s="45" t="n">
        <f aca="false">N583/111</f>
        <v>0.00817117117117117</v>
      </c>
      <c r="P583" s="46" t="n">
        <v>6.093</v>
      </c>
      <c r="Q583" s="46" t="n">
        <v>1.698</v>
      </c>
      <c r="R583" s="47" t="n">
        <v>7.3</v>
      </c>
      <c r="S583" s="48" t="n">
        <f aca="false">(R583-4)/1.8</f>
        <v>1.83333333333333</v>
      </c>
      <c r="T583" s="47" t="n">
        <v>1.8</v>
      </c>
      <c r="U583" s="49" t="s">
        <v>29</v>
      </c>
      <c r="V583" s="50" t="s">
        <v>30</v>
      </c>
      <c r="W583" s="50" t="s">
        <v>31</v>
      </c>
      <c r="X583" s="51"/>
      <c r="Y583" s="52" t="n">
        <v>4</v>
      </c>
      <c r="Z583" s="51"/>
    </row>
    <row r="584" s="53" customFormat="true" ht="12.75" hidden="false" customHeight="true" outlineLevel="0" collapsed="false">
      <c r="A584" s="40" t="s">
        <v>614</v>
      </c>
      <c r="B584" s="41" t="n">
        <f aca="false">DATE(C584,D584,E584)+TIME(F584,G584,H584)</f>
        <v>43383.5009718866</v>
      </c>
      <c r="C584" s="42" t="n">
        <v>2018</v>
      </c>
      <c r="D584" s="42" t="n">
        <v>10</v>
      </c>
      <c r="E584" s="42" t="n">
        <v>10</v>
      </c>
      <c r="F584" s="43" t="n">
        <v>12</v>
      </c>
      <c r="G584" s="42" t="n">
        <v>1</v>
      </c>
      <c r="H584" s="44" t="n">
        <v>23.971</v>
      </c>
      <c r="I584" s="44" t="n">
        <v>0.004</v>
      </c>
      <c r="J584" s="45" t="n">
        <v>47.24173</v>
      </c>
      <c r="K584" s="45" t="n">
        <v>0.642</v>
      </c>
      <c r="L584" s="45" t="n">
        <f aca="false">K584/111</f>
        <v>0.00578378378378378</v>
      </c>
      <c r="M584" s="45" t="n">
        <v>141.95372</v>
      </c>
      <c r="N584" s="45" t="n">
        <v>1.145</v>
      </c>
      <c r="O584" s="45" t="n">
        <f aca="false">N584/111</f>
        <v>0.0103153153153153</v>
      </c>
      <c r="P584" s="46" t="n">
        <v>6.171</v>
      </c>
      <c r="Q584" s="46" t="n">
        <v>1.453</v>
      </c>
      <c r="R584" s="47" t="n">
        <v>8.3</v>
      </c>
      <c r="S584" s="48" t="n">
        <f aca="false">(R584-4)/1.8</f>
        <v>2.38888888888889</v>
      </c>
      <c r="T584" s="47" t="n">
        <v>2.4</v>
      </c>
      <c r="U584" s="49" t="s">
        <v>29</v>
      </c>
      <c r="V584" s="50" t="s">
        <v>30</v>
      </c>
      <c r="W584" s="50" t="s">
        <v>31</v>
      </c>
      <c r="X584" s="51"/>
      <c r="Y584" s="52" t="n">
        <v>7</v>
      </c>
      <c r="Z584" s="51"/>
    </row>
    <row r="585" s="53" customFormat="true" ht="12.75" hidden="false" customHeight="true" outlineLevel="0" collapsed="false">
      <c r="A585" s="40" t="s">
        <v>615</v>
      </c>
      <c r="B585" s="41" t="n">
        <f aca="false">DATE(C585,D585,E585)+TIME(F585,G585,H585)</f>
        <v>43384.0786905556</v>
      </c>
      <c r="C585" s="42" t="n">
        <v>2018</v>
      </c>
      <c r="D585" s="42" t="n">
        <v>10</v>
      </c>
      <c r="E585" s="42" t="n">
        <v>11</v>
      </c>
      <c r="F585" s="43" t="n">
        <v>1</v>
      </c>
      <c r="G585" s="42" t="n">
        <v>53</v>
      </c>
      <c r="H585" s="44" t="n">
        <v>18.864</v>
      </c>
      <c r="I585" s="44" t="n">
        <v>0.004</v>
      </c>
      <c r="J585" s="45" t="n">
        <v>47.02868</v>
      </c>
      <c r="K585" s="45" t="n">
        <v>0.852</v>
      </c>
      <c r="L585" s="45" t="n">
        <f aca="false">K585/111</f>
        <v>0.00767567567567568</v>
      </c>
      <c r="M585" s="45" t="n">
        <v>142.5808</v>
      </c>
      <c r="N585" s="45" t="n">
        <v>0.45</v>
      </c>
      <c r="O585" s="45" t="n">
        <f aca="false">N585/111</f>
        <v>0.00405405405405405</v>
      </c>
      <c r="P585" s="46" t="n">
        <v>9.141</v>
      </c>
      <c r="Q585" s="46" t="n">
        <v>1.242</v>
      </c>
      <c r="R585" s="47" t="n">
        <v>7.4</v>
      </c>
      <c r="S585" s="48" t="n">
        <f aca="false">(R585-4)/1.8</f>
        <v>1.88888888888889</v>
      </c>
      <c r="T585" s="47" t="n">
        <v>1.9</v>
      </c>
      <c r="U585" s="49" t="s">
        <v>29</v>
      </c>
      <c r="V585" s="50" t="s">
        <v>30</v>
      </c>
      <c r="W585" s="50" t="s">
        <v>31</v>
      </c>
      <c r="X585" s="51"/>
      <c r="Y585" s="52" t="n">
        <v>5</v>
      </c>
      <c r="Z585" s="51"/>
    </row>
    <row r="586" s="53" customFormat="true" ht="12.75" hidden="false" customHeight="true" outlineLevel="0" collapsed="false">
      <c r="A586" s="40" t="s">
        <v>616</v>
      </c>
      <c r="B586" s="41" t="n">
        <f aca="false">DATE(C586,D586,E586)+TIME(F586,G586,H586)</f>
        <v>43384.079246713</v>
      </c>
      <c r="C586" s="42" t="n">
        <v>2018</v>
      </c>
      <c r="D586" s="42" t="n">
        <v>10</v>
      </c>
      <c r="E586" s="42" t="n">
        <v>11</v>
      </c>
      <c r="F586" s="43" t="n">
        <v>1</v>
      </c>
      <c r="G586" s="42" t="n">
        <v>54</v>
      </c>
      <c r="H586" s="44" t="n">
        <v>6.916</v>
      </c>
      <c r="I586" s="44" t="n">
        <v>0.006</v>
      </c>
      <c r="J586" s="45" t="n">
        <v>47.01722</v>
      </c>
      <c r="K586" s="45" t="n">
        <v>1.099</v>
      </c>
      <c r="L586" s="45" t="n">
        <f aca="false">K586/111</f>
        <v>0.0099009009009009</v>
      </c>
      <c r="M586" s="45" t="n">
        <v>142.66809</v>
      </c>
      <c r="N586" s="45" t="n">
        <v>0.694</v>
      </c>
      <c r="O586" s="45" t="n">
        <f aca="false">N586/111</f>
        <v>0.00625225225225225</v>
      </c>
      <c r="P586" s="46" t="n">
        <v>10.079</v>
      </c>
      <c r="Q586" s="46" t="n">
        <v>1.853</v>
      </c>
      <c r="R586" s="47" t="n">
        <v>6.6</v>
      </c>
      <c r="S586" s="48" t="n">
        <f aca="false">(R586-4)/1.8</f>
        <v>1.44444444444444</v>
      </c>
      <c r="T586" s="47" t="n">
        <v>1.4</v>
      </c>
      <c r="U586" s="49" t="s">
        <v>29</v>
      </c>
      <c r="V586" s="50" t="s">
        <v>30</v>
      </c>
      <c r="W586" s="50" t="s">
        <v>31</v>
      </c>
      <c r="X586" s="51"/>
      <c r="Y586" s="52" t="n">
        <v>2</v>
      </c>
      <c r="Z586" s="51"/>
    </row>
    <row r="587" s="53" customFormat="true" ht="12.75" hidden="false" customHeight="true" outlineLevel="0" collapsed="false">
      <c r="A587" s="40" t="s">
        <v>617</v>
      </c>
      <c r="B587" s="41" t="n">
        <f aca="false">DATE(C587,D587,E587)+TIME(F587,G587,H587)</f>
        <v>43384.6758551736</v>
      </c>
      <c r="C587" s="42" t="n">
        <v>2018</v>
      </c>
      <c r="D587" s="42" t="n">
        <v>10</v>
      </c>
      <c r="E587" s="42" t="n">
        <v>11</v>
      </c>
      <c r="F587" s="43" t="n">
        <v>16</v>
      </c>
      <c r="G587" s="42" t="n">
        <v>13</v>
      </c>
      <c r="H587" s="44" t="n">
        <v>13.887</v>
      </c>
      <c r="I587" s="44" t="n">
        <v>0.011</v>
      </c>
      <c r="J587" s="45" t="n">
        <v>45.91281</v>
      </c>
      <c r="K587" s="45" t="n">
        <v>2.274</v>
      </c>
      <c r="L587" s="45" t="n">
        <f aca="false">K587/111</f>
        <v>0.0204864864864865</v>
      </c>
      <c r="M587" s="45" t="n">
        <v>141.41868</v>
      </c>
      <c r="N587" s="45" t="n">
        <v>2.465</v>
      </c>
      <c r="O587" s="45" t="n">
        <f aca="false">N587/111</f>
        <v>0.0222072072072072</v>
      </c>
      <c r="P587" s="46" t="n">
        <v>8.767</v>
      </c>
      <c r="Q587" s="46" t="n">
        <v>1.811</v>
      </c>
      <c r="R587" s="47" t="n">
        <v>9.2</v>
      </c>
      <c r="S587" s="48" t="n">
        <f aca="false">(R587-4)/1.8</f>
        <v>2.88888888888889</v>
      </c>
      <c r="T587" s="47" t="n">
        <v>2.9</v>
      </c>
      <c r="U587" s="49" t="s">
        <v>29</v>
      </c>
      <c r="V587" s="50" t="s">
        <v>30</v>
      </c>
      <c r="W587" s="50" t="s">
        <v>31</v>
      </c>
      <c r="X587" s="51"/>
      <c r="Y587" s="52" t="n">
        <v>5</v>
      </c>
      <c r="Z587" s="51"/>
    </row>
    <row r="588" s="53" customFormat="true" ht="12.75" hidden="false" customHeight="true" outlineLevel="0" collapsed="false">
      <c r="A588" s="40" t="s">
        <v>618</v>
      </c>
      <c r="B588" s="41" t="n">
        <f aca="false">DATE(C588,D588,E588)+TIME(F588,G588,H588)</f>
        <v>43385.7945692014</v>
      </c>
      <c r="C588" s="42" t="n">
        <v>2018</v>
      </c>
      <c r="D588" s="42" t="n">
        <v>10</v>
      </c>
      <c r="E588" s="42" t="n">
        <v>12</v>
      </c>
      <c r="F588" s="43" t="n">
        <v>19</v>
      </c>
      <c r="G588" s="42" t="n">
        <v>4</v>
      </c>
      <c r="H588" s="44" t="n">
        <v>10.779</v>
      </c>
      <c r="I588" s="44" t="n">
        <v>0.008</v>
      </c>
      <c r="J588" s="45" t="n">
        <v>47.3763</v>
      </c>
      <c r="K588" s="45" t="n">
        <v>0.904</v>
      </c>
      <c r="L588" s="45" t="n">
        <f aca="false">K588/111</f>
        <v>0.00814414414414414</v>
      </c>
      <c r="M588" s="45" t="n">
        <v>142.12474</v>
      </c>
      <c r="N588" s="45" t="n">
        <v>1.565</v>
      </c>
      <c r="O588" s="45" t="n">
        <f aca="false">N588/111</f>
        <v>0.0140990990990991</v>
      </c>
      <c r="P588" s="46" t="n">
        <v>11.664</v>
      </c>
      <c r="Q588" s="46" t="n">
        <v>1.862</v>
      </c>
      <c r="R588" s="47" t="n">
        <v>7.4</v>
      </c>
      <c r="S588" s="48" t="n">
        <f aca="false">(R588-4)/1.8</f>
        <v>1.88888888888889</v>
      </c>
      <c r="T588" s="47" t="n">
        <v>1.9</v>
      </c>
      <c r="U588" s="49" t="s">
        <v>29</v>
      </c>
      <c r="V588" s="50" t="s">
        <v>30</v>
      </c>
      <c r="W588" s="50" t="s">
        <v>31</v>
      </c>
      <c r="X588" s="51"/>
      <c r="Y588" s="52" t="n">
        <v>3</v>
      </c>
      <c r="Z588" s="51"/>
    </row>
    <row r="589" s="53" customFormat="true" ht="12.75" hidden="false" customHeight="true" outlineLevel="0" collapsed="false">
      <c r="A589" s="40" t="s">
        <v>619</v>
      </c>
      <c r="B589" s="41" t="n">
        <f aca="false">DATE(C589,D589,E589)+TIME(F589,G589,H589)</f>
        <v>43386.1739649537</v>
      </c>
      <c r="C589" s="42" t="n">
        <v>2018</v>
      </c>
      <c r="D589" s="42" t="n">
        <v>10</v>
      </c>
      <c r="E589" s="42" t="n">
        <v>13</v>
      </c>
      <c r="F589" s="43" t="n">
        <v>4</v>
      </c>
      <c r="G589" s="42" t="n">
        <v>10</v>
      </c>
      <c r="H589" s="44" t="n">
        <v>30.572</v>
      </c>
      <c r="I589" s="44" t="n">
        <v>0.005</v>
      </c>
      <c r="J589" s="45" t="n">
        <v>47.60178</v>
      </c>
      <c r="K589" s="45" t="n">
        <v>1.33</v>
      </c>
      <c r="L589" s="45" t="n">
        <f aca="false">K589/111</f>
        <v>0.011981981981982</v>
      </c>
      <c r="M589" s="45" t="n">
        <v>142.52731</v>
      </c>
      <c r="N589" s="45" t="n">
        <v>1.151</v>
      </c>
      <c r="O589" s="45" t="n">
        <f aca="false">N589/111</f>
        <v>0.0103693693693694</v>
      </c>
      <c r="P589" s="46" t="n">
        <v>9.128</v>
      </c>
      <c r="Q589" s="46" t="n">
        <v>1.51</v>
      </c>
      <c r="R589" s="47" t="n">
        <v>7.9</v>
      </c>
      <c r="S589" s="48" t="n">
        <f aca="false">(R589-4)/1.8</f>
        <v>2.16666666666667</v>
      </c>
      <c r="T589" s="47" t="n">
        <v>2.2</v>
      </c>
      <c r="U589" s="49" t="s">
        <v>29</v>
      </c>
      <c r="V589" s="50" t="s">
        <v>30</v>
      </c>
      <c r="W589" s="50" t="s">
        <v>31</v>
      </c>
      <c r="X589" s="51"/>
      <c r="Y589" s="52" t="n">
        <v>4</v>
      </c>
      <c r="Z589" s="51"/>
    </row>
    <row r="590" s="53" customFormat="true" ht="12.75" hidden="false" customHeight="true" outlineLevel="0" collapsed="false">
      <c r="A590" s="40" t="s">
        <v>620</v>
      </c>
      <c r="B590" s="41" t="n">
        <f aca="false">DATE(C590,D590,E590)+TIME(F590,G590,H590)</f>
        <v>43386.3129737037</v>
      </c>
      <c r="C590" s="42" t="n">
        <v>2018</v>
      </c>
      <c r="D590" s="42" t="n">
        <v>10</v>
      </c>
      <c r="E590" s="42" t="n">
        <v>13</v>
      </c>
      <c r="F590" s="43" t="n">
        <v>7</v>
      </c>
      <c r="G590" s="42" t="n">
        <v>30</v>
      </c>
      <c r="H590" s="44" t="n">
        <v>40.928</v>
      </c>
      <c r="I590" s="44" t="n">
        <v>0.006</v>
      </c>
      <c r="J590" s="45" t="n">
        <v>47.19979</v>
      </c>
      <c r="K590" s="45" t="n">
        <v>0.722</v>
      </c>
      <c r="L590" s="45" t="n">
        <f aca="false">K590/111</f>
        <v>0.0065045045045045</v>
      </c>
      <c r="M590" s="45" t="n">
        <v>142.57618</v>
      </c>
      <c r="N590" s="45" t="n">
        <v>1.14</v>
      </c>
      <c r="O590" s="45" t="n">
        <f aca="false">N590/111</f>
        <v>0.0102702702702703</v>
      </c>
      <c r="P590" s="46" t="n">
        <v>8.864</v>
      </c>
      <c r="Q590" s="46" t="n">
        <v>1.846</v>
      </c>
      <c r="R590" s="47" t="n">
        <v>7.2</v>
      </c>
      <c r="S590" s="48" t="n">
        <f aca="false">(R590-4)/1.8</f>
        <v>1.77777777777778</v>
      </c>
      <c r="T590" s="47" t="n">
        <v>1.8</v>
      </c>
      <c r="U590" s="49" t="s">
        <v>29</v>
      </c>
      <c r="V590" s="50" t="s">
        <v>30</v>
      </c>
      <c r="W590" s="50" t="s">
        <v>31</v>
      </c>
      <c r="X590" s="51"/>
      <c r="Y590" s="52" t="n">
        <v>3</v>
      </c>
      <c r="Z590" s="51"/>
    </row>
    <row r="591" s="53" customFormat="true" ht="12.75" hidden="false" customHeight="true" outlineLevel="0" collapsed="false">
      <c r="A591" s="40" t="s">
        <v>621</v>
      </c>
      <c r="B591" s="41" t="n">
        <f aca="false">DATE(C591,D591,E591)+TIME(F591,G591,H591)</f>
        <v>43386.3353254977</v>
      </c>
      <c r="C591" s="42" t="n">
        <v>2018</v>
      </c>
      <c r="D591" s="42" t="n">
        <v>10</v>
      </c>
      <c r="E591" s="42" t="n">
        <v>13</v>
      </c>
      <c r="F591" s="43" t="n">
        <v>8</v>
      </c>
      <c r="G591" s="42" t="n">
        <v>2</v>
      </c>
      <c r="H591" s="44" t="n">
        <v>52.123</v>
      </c>
      <c r="I591" s="44" t="n">
        <v>0.003</v>
      </c>
      <c r="J591" s="45" t="n">
        <v>46.99798</v>
      </c>
      <c r="K591" s="45" t="n">
        <v>0.383</v>
      </c>
      <c r="L591" s="45" t="n">
        <f aca="false">K591/111</f>
        <v>0.00345045045045045</v>
      </c>
      <c r="M591" s="45" t="n">
        <v>142.8121</v>
      </c>
      <c r="N591" s="45" t="n">
        <v>0.353</v>
      </c>
      <c r="O591" s="45" t="n">
        <f aca="false">N591/111</f>
        <v>0.00318018018018018</v>
      </c>
      <c r="P591" s="46" t="n">
        <v>0</v>
      </c>
      <c r="Q591" s="46" t="n">
        <v>0</v>
      </c>
      <c r="R591" s="47" t="n">
        <v>8.1</v>
      </c>
      <c r="S591" s="48" t="n">
        <f aca="false">(R591-4)/1.8</f>
        <v>2.27777777777778</v>
      </c>
      <c r="T591" s="47" t="n">
        <v>2.3</v>
      </c>
      <c r="U591" s="49" t="s">
        <v>29</v>
      </c>
      <c r="V591" s="50" t="s">
        <v>30</v>
      </c>
      <c r="W591" s="50" t="s">
        <v>31</v>
      </c>
      <c r="X591" s="51" t="s">
        <v>76</v>
      </c>
      <c r="Y591" s="52" t="n">
        <v>8</v>
      </c>
      <c r="Z591" s="51"/>
    </row>
    <row r="592" s="53" customFormat="true" ht="12.75" hidden="false" customHeight="true" outlineLevel="0" collapsed="false">
      <c r="A592" s="40" t="s">
        <v>622</v>
      </c>
      <c r="B592" s="41" t="n">
        <f aca="false">DATE(C592,D592,E592)+TIME(F592,G592,H592)</f>
        <v>43386.5298150347</v>
      </c>
      <c r="C592" s="42" t="n">
        <v>2018</v>
      </c>
      <c r="D592" s="42" t="n">
        <v>10</v>
      </c>
      <c r="E592" s="42" t="n">
        <v>13</v>
      </c>
      <c r="F592" s="43" t="n">
        <v>12</v>
      </c>
      <c r="G592" s="42" t="n">
        <v>42</v>
      </c>
      <c r="H592" s="44" t="n">
        <v>56.019</v>
      </c>
      <c r="I592" s="44" t="n">
        <v>0.007</v>
      </c>
      <c r="J592" s="45" t="n">
        <v>47.21597</v>
      </c>
      <c r="K592" s="45" t="n">
        <v>1.099</v>
      </c>
      <c r="L592" s="45" t="n">
        <f aca="false">K592/111</f>
        <v>0.0099009009009009</v>
      </c>
      <c r="M592" s="45" t="n">
        <v>142.05571</v>
      </c>
      <c r="N592" s="45" t="n">
        <v>1.338</v>
      </c>
      <c r="O592" s="45" t="n">
        <f aca="false">N592/111</f>
        <v>0.0120540540540541</v>
      </c>
      <c r="P592" s="46" t="n">
        <v>12.75</v>
      </c>
      <c r="Q592" s="46" t="n">
        <v>1.909</v>
      </c>
      <c r="R592" s="47" t="n">
        <v>7.1</v>
      </c>
      <c r="S592" s="48" t="n">
        <f aca="false">(R592-4)/1.8</f>
        <v>1.72222222222222</v>
      </c>
      <c r="T592" s="47" t="n">
        <v>1.7</v>
      </c>
      <c r="U592" s="49" t="s">
        <v>29</v>
      </c>
      <c r="V592" s="50" t="s">
        <v>30</v>
      </c>
      <c r="W592" s="50" t="s">
        <v>31</v>
      </c>
      <c r="X592" s="51"/>
      <c r="Y592" s="52" t="n">
        <v>3</v>
      </c>
      <c r="Z592" s="51"/>
    </row>
    <row r="593" s="53" customFormat="true" ht="12.75" hidden="false" customHeight="true" outlineLevel="0" collapsed="false">
      <c r="A593" s="40" t="s">
        <v>623</v>
      </c>
      <c r="B593" s="41" t="n">
        <f aca="false">DATE(C593,D593,E593)+TIME(F593,G593,H593)</f>
        <v>43386.8345761921</v>
      </c>
      <c r="C593" s="42" t="n">
        <v>2018</v>
      </c>
      <c r="D593" s="42" t="n">
        <v>10</v>
      </c>
      <c r="E593" s="42" t="n">
        <v>13</v>
      </c>
      <c r="F593" s="43" t="n">
        <v>20</v>
      </c>
      <c r="G593" s="42" t="n">
        <v>1</v>
      </c>
      <c r="H593" s="44" t="n">
        <v>47.383</v>
      </c>
      <c r="I593" s="44" t="n">
        <v>0.008</v>
      </c>
      <c r="J593" s="45" t="n">
        <v>46.93439</v>
      </c>
      <c r="K593" s="45" t="n">
        <v>1.747</v>
      </c>
      <c r="L593" s="45" t="n">
        <f aca="false">K593/111</f>
        <v>0.0157387387387387</v>
      </c>
      <c r="M593" s="45" t="n">
        <v>142.48748</v>
      </c>
      <c r="N593" s="45" t="n">
        <v>1.063</v>
      </c>
      <c r="O593" s="45" t="n">
        <f aca="false">N593/111</f>
        <v>0.00957657657657658</v>
      </c>
      <c r="P593" s="46" t="n">
        <v>6.489</v>
      </c>
      <c r="Q593" s="46" t="n">
        <v>1.704</v>
      </c>
      <c r="R593" s="47" t="n">
        <v>6.6</v>
      </c>
      <c r="S593" s="48" t="n">
        <f aca="false">(R593-4)/1.8</f>
        <v>1.44444444444444</v>
      </c>
      <c r="T593" s="47" t="n">
        <v>1.4</v>
      </c>
      <c r="U593" s="49" t="s">
        <v>29</v>
      </c>
      <c r="V593" s="50" t="s">
        <v>30</v>
      </c>
      <c r="W593" s="50" t="s">
        <v>31</v>
      </c>
      <c r="X593" s="51"/>
      <c r="Y593" s="52" t="n">
        <v>1</v>
      </c>
      <c r="Z593" s="51"/>
    </row>
    <row r="594" s="53" customFormat="true" ht="12.75" hidden="false" customHeight="true" outlineLevel="0" collapsed="false">
      <c r="A594" s="40" t="s">
        <v>624</v>
      </c>
      <c r="B594" s="41" t="n">
        <f aca="false">DATE(C594,D594,E594)+TIME(F594,G594,H594)</f>
        <v>43386.835154838</v>
      </c>
      <c r="C594" s="42" t="n">
        <v>2018</v>
      </c>
      <c r="D594" s="42" t="n">
        <v>10</v>
      </c>
      <c r="E594" s="42" t="n">
        <v>13</v>
      </c>
      <c r="F594" s="43" t="n">
        <v>20</v>
      </c>
      <c r="G594" s="42" t="n">
        <v>2</v>
      </c>
      <c r="H594" s="44" t="n">
        <v>37.378</v>
      </c>
      <c r="I594" s="44" t="n">
        <v>0.003</v>
      </c>
      <c r="J594" s="45" t="n">
        <v>47.03962</v>
      </c>
      <c r="K594" s="45" t="n">
        <v>0.499</v>
      </c>
      <c r="L594" s="45" t="n">
        <f aca="false">K594/111</f>
        <v>0.0044954954954955</v>
      </c>
      <c r="M594" s="45" t="n">
        <v>142.53129</v>
      </c>
      <c r="N594" s="45" t="n">
        <v>0.407</v>
      </c>
      <c r="O594" s="45" t="n">
        <f aca="false">N594/111</f>
        <v>0.00366666666666667</v>
      </c>
      <c r="P594" s="46" t="n">
        <v>8.351</v>
      </c>
      <c r="Q594" s="46" t="n">
        <v>0.78</v>
      </c>
      <c r="R594" s="47" t="n">
        <v>7.8</v>
      </c>
      <c r="S594" s="48" t="n">
        <f aca="false">(R594-4)/1.8</f>
        <v>2.11111111111111</v>
      </c>
      <c r="T594" s="47" t="n">
        <v>2.1</v>
      </c>
      <c r="U594" s="49" t="s">
        <v>29</v>
      </c>
      <c r="V594" s="50" t="s">
        <v>30</v>
      </c>
      <c r="W594" s="50" t="s">
        <v>31</v>
      </c>
      <c r="X594" s="51"/>
      <c r="Y594" s="52" t="n">
        <v>10</v>
      </c>
      <c r="Z594" s="51"/>
    </row>
    <row r="595" s="53" customFormat="true" ht="12.75" hidden="false" customHeight="true" outlineLevel="0" collapsed="false">
      <c r="A595" s="40" t="s">
        <v>625</v>
      </c>
      <c r="B595" s="41" t="n">
        <f aca="false">DATE(C595,D595,E595)+TIME(F595,G595,H595)</f>
        <v>43386.9497560417</v>
      </c>
      <c r="C595" s="42" t="n">
        <v>2018</v>
      </c>
      <c r="D595" s="42" t="n">
        <v>10</v>
      </c>
      <c r="E595" s="42" t="n">
        <v>13</v>
      </c>
      <c r="F595" s="43" t="n">
        <v>22</v>
      </c>
      <c r="G595" s="42" t="n">
        <v>47</v>
      </c>
      <c r="H595" s="44" t="n">
        <v>38.922</v>
      </c>
      <c r="I595" s="44" t="n">
        <v>0.007</v>
      </c>
      <c r="J595" s="45" t="n">
        <v>47.03557</v>
      </c>
      <c r="K595" s="45" t="n">
        <v>1.088</v>
      </c>
      <c r="L595" s="45" t="n">
        <f aca="false">K595/111</f>
        <v>0.0098018018018018</v>
      </c>
      <c r="M595" s="45" t="n">
        <v>142.51412</v>
      </c>
      <c r="N595" s="45" t="n">
        <v>0.918</v>
      </c>
      <c r="O595" s="45" t="n">
        <f aca="false">N595/111</f>
        <v>0.00827027027027027</v>
      </c>
      <c r="P595" s="46" t="n">
        <v>13.993</v>
      </c>
      <c r="Q595" s="46" t="n">
        <v>1.689</v>
      </c>
      <c r="R595" s="47" t="n">
        <v>7.8</v>
      </c>
      <c r="S595" s="48" t="n">
        <f aca="false">(R595-4)/1.8</f>
        <v>2.11111111111111</v>
      </c>
      <c r="T595" s="47" t="n">
        <v>2.1</v>
      </c>
      <c r="U595" s="49" t="s">
        <v>29</v>
      </c>
      <c r="V595" s="50" t="s">
        <v>30</v>
      </c>
      <c r="W595" s="50" t="s">
        <v>31</v>
      </c>
      <c r="X595" s="51"/>
      <c r="Y595" s="52" t="n">
        <v>2</v>
      </c>
      <c r="Z595" s="51"/>
    </row>
    <row r="596" s="53" customFormat="true" ht="12.75" hidden="false" customHeight="true" outlineLevel="0" collapsed="false">
      <c r="A596" s="40" t="s">
        <v>626</v>
      </c>
      <c r="B596" s="41" t="n">
        <f aca="false">DATE(C596,D596,E596)+TIME(F596,G596,H596)</f>
        <v>43386.9727972454</v>
      </c>
      <c r="C596" s="42" t="n">
        <v>2018</v>
      </c>
      <c r="D596" s="42" t="n">
        <v>10</v>
      </c>
      <c r="E596" s="42" t="n">
        <v>13</v>
      </c>
      <c r="F596" s="43" t="n">
        <v>23</v>
      </c>
      <c r="G596" s="42" t="n">
        <v>20</v>
      </c>
      <c r="H596" s="44" t="n">
        <v>49.682</v>
      </c>
      <c r="I596" s="44" t="n">
        <v>0.004</v>
      </c>
      <c r="J596" s="45" t="n">
        <v>46.90564</v>
      </c>
      <c r="K596" s="45" t="n">
        <v>0.966</v>
      </c>
      <c r="L596" s="45" t="n">
        <f aca="false">K596/111</f>
        <v>0.0087027027027027</v>
      </c>
      <c r="M596" s="45" t="n">
        <v>142.48519</v>
      </c>
      <c r="N596" s="45" t="n">
        <v>0.549</v>
      </c>
      <c r="O596" s="45" t="n">
        <f aca="false">N596/111</f>
        <v>0.00494594594594595</v>
      </c>
      <c r="P596" s="46" t="n">
        <v>5.079</v>
      </c>
      <c r="Q596" s="46" t="n">
        <v>1.151</v>
      </c>
      <c r="R596" s="47" t="n">
        <v>7.8</v>
      </c>
      <c r="S596" s="48" t="n">
        <f aca="false">(R596-4)/1.8</f>
        <v>2.11111111111111</v>
      </c>
      <c r="T596" s="47" t="n">
        <v>2.1</v>
      </c>
      <c r="U596" s="49" t="s">
        <v>29</v>
      </c>
      <c r="V596" s="50" t="s">
        <v>30</v>
      </c>
      <c r="W596" s="50" t="s">
        <v>31</v>
      </c>
      <c r="X596" s="51"/>
      <c r="Y596" s="52" t="n">
        <v>4</v>
      </c>
      <c r="Z596" s="51"/>
    </row>
    <row r="597" s="53" customFormat="true" ht="12.75" hidden="false" customHeight="true" outlineLevel="0" collapsed="false">
      <c r="A597" s="40" t="s">
        <v>627</v>
      </c>
      <c r="B597" s="41" t="n">
        <f aca="false">DATE(C597,D597,E597)+TIME(F597,G597,H597)</f>
        <v>43387.2950064931</v>
      </c>
      <c r="C597" s="42" t="n">
        <v>2018</v>
      </c>
      <c r="D597" s="42" t="n">
        <v>10</v>
      </c>
      <c r="E597" s="42" t="n">
        <v>14</v>
      </c>
      <c r="F597" s="43" t="n">
        <v>7</v>
      </c>
      <c r="G597" s="42" t="n">
        <v>4</v>
      </c>
      <c r="H597" s="44" t="n">
        <v>48.561</v>
      </c>
      <c r="I597" s="44" t="n">
        <v>0.006</v>
      </c>
      <c r="J597" s="45" t="n">
        <v>46.90276</v>
      </c>
      <c r="K597" s="45" t="n">
        <v>1.562</v>
      </c>
      <c r="L597" s="45" t="n">
        <f aca="false">K597/111</f>
        <v>0.0140720720720721</v>
      </c>
      <c r="M597" s="45" t="n">
        <v>142.47529</v>
      </c>
      <c r="N597" s="45" t="n">
        <v>1.073</v>
      </c>
      <c r="O597" s="45" t="n">
        <f aca="false">N597/111</f>
        <v>0.00966666666666667</v>
      </c>
      <c r="P597" s="46" t="n">
        <v>4.632</v>
      </c>
      <c r="Q597" s="46" t="n">
        <v>1.538</v>
      </c>
      <c r="R597" s="47" t="n">
        <v>6.8</v>
      </c>
      <c r="S597" s="48" t="n">
        <f aca="false">(R597-4)/1.8</f>
        <v>1.55555555555556</v>
      </c>
      <c r="T597" s="47" t="n">
        <v>1.6</v>
      </c>
      <c r="U597" s="49" t="s">
        <v>29</v>
      </c>
      <c r="V597" s="50" t="s">
        <v>30</v>
      </c>
      <c r="W597" s="50" t="s">
        <v>31</v>
      </c>
      <c r="X597" s="51"/>
      <c r="Y597" s="52" t="n">
        <v>3</v>
      </c>
      <c r="Z597" s="51"/>
    </row>
    <row r="598" s="53" customFormat="true" ht="12.75" hidden="false" customHeight="true" outlineLevel="0" collapsed="false">
      <c r="A598" s="40" t="s">
        <v>628</v>
      </c>
      <c r="B598" s="41" t="n">
        <f aca="false">DATE(C598,D598,E598)+TIME(F598,G598,H598)</f>
        <v>43387.6092914236</v>
      </c>
      <c r="C598" s="42" t="n">
        <v>2018</v>
      </c>
      <c r="D598" s="42" t="n">
        <v>10</v>
      </c>
      <c r="E598" s="42" t="n">
        <v>14</v>
      </c>
      <c r="F598" s="43" t="n">
        <v>14</v>
      </c>
      <c r="G598" s="42" t="n">
        <v>37</v>
      </c>
      <c r="H598" s="44" t="n">
        <v>22.779</v>
      </c>
      <c r="I598" s="44" t="n">
        <v>0.004</v>
      </c>
      <c r="J598" s="45" t="n">
        <v>46.95662</v>
      </c>
      <c r="K598" s="45" t="n">
        <v>0.955</v>
      </c>
      <c r="L598" s="45" t="n">
        <f aca="false">K598/111</f>
        <v>0.0086036036036036</v>
      </c>
      <c r="M598" s="45" t="n">
        <v>142.55505</v>
      </c>
      <c r="N598" s="45" t="n">
        <v>0.442</v>
      </c>
      <c r="O598" s="45" t="n">
        <f aca="false">N598/111</f>
        <v>0.00398198198198198</v>
      </c>
      <c r="P598" s="46" t="n">
        <v>4.404</v>
      </c>
      <c r="Q598" s="46" t="n">
        <v>0.956</v>
      </c>
      <c r="R598" s="47" t="n">
        <v>6.9</v>
      </c>
      <c r="S598" s="48" t="n">
        <f aca="false">(R598-4)/1.8</f>
        <v>1.61111111111111</v>
      </c>
      <c r="T598" s="47" t="n">
        <v>1.6</v>
      </c>
      <c r="U598" s="49" t="s">
        <v>29</v>
      </c>
      <c r="V598" s="50" t="s">
        <v>30</v>
      </c>
      <c r="W598" s="50" t="s">
        <v>31</v>
      </c>
      <c r="X598" s="51"/>
      <c r="Y598" s="52" t="n">
        <v>6</v>
      </c>
      <c r="Z598" s="51"/>
    </row>
    <row r="599" s="53" customFormat="true" ht="12.75" hidden="false" customHeight="true" outlineLevel="0" collapsed="false">
      <c r="A599" s="40" t="s">
        <v>629</v>
      </c>
      <c r="B599" s="41" t="n">
        <f aca="false">DATE(C599,D599,E599)+TIME(F599,G599,H599)</f>
        <v>43387.6188815162</v>
      </c>
      <c r="C599" s="42" t="n">
        <v>2018</v>
      </c>
      <c r="D599" s="42" t="n">
        <v>10</v>
      </c>
      <c r="E599" s="42" t="n">
        <v>14</v>
      </c>
      <c r="F599" s="43" t="n">
        <v>14</v>
      </c>
      <c r="G599" s="42" t="n">
        <v>51</v>
      </c>
      <c r="H599" s="44" t="n">
        <v>11.363</v>
      </c>
      <c r="I599" s="44" t="n">
        <v>0.007</v>
      </c>
      <c r="J599" s="45" t="n">
        <v>46.92261</v>
      </c>
      <c r="K599" s="45" t="n">
        <v>1.109</v>
      </c>
      <c r="L599" s="45" t="n">
        <f aca="false">K599/111</f>
        <v>0.00999099099099099</v>
      </c>
      <c r="M599" s="45" t="n">
        <v>142.46827</v>
      </c>
      <c r="N599" s="45" t="n">
        <v>1.777</v>
      </c>
      <c r="O599" s="45" t="n">
        <f aca="false">N599/111</f>
        <v>0.016009009009009</v>
      </c>
      <c r="P599" s="46" t="n">
        <v>4.774</v>
      </c>
      <c r="Q599" s="46" t="n">
        <v>1.337</v>
      </c>
      <c r="R599" s="47" t="n">
        <v>6.3</v>
      </c>
      <c r="S599" s="48" t="n">
        <f aca="false">(R599-4)/1.8</f>
        <v>1.27777777777778</v>
      </c>
      <c r="T599" s="47" t="n">
        <v>1.3</v>
      </c>
      <c r="U599" s="49" t="s">
        <v>29</v>
      </c>
      <c r="V599" s="50" t="s">
        <v>30</v>
      </c>
      <c r="W599" s="50" t="s">
        <v>31</v>
      </c>
      <c r="X599" s="51"/>
      <c r="Y599" s="52" t="n">
        <v>1</v>
      </c>
      <c r="Z599" s="51"/>
    </row>
    <row r="600" s="53" customFormat="true" ht="12.75" hidden="false" customHeight="true" outlineLevel="0" collapsed="false">
      <c r="A600" s="40" t="s">
        <v>630</v>
      </c>
      <c r="B600" s="41" t="n">
        <f aca="false">DATE(C600,D600,E600)+TIME(F600,G600,H600)</f>
        <v>43387.9219984259</v>
      </c>
      <c r="C600" s="42" t="n">
        <v>2018</v>
      </c>
      <c r="D600" s="42" t="n">
        <v>10</v>
      </c>
      <c r="E600" s="42" t="n">
        <v>14</v>
      </c>
      <c r="F600" s="43" t="n">
        <v>22</v>
      </c>
      <c r="G600" s="42" t="n">
        <v>7</v>
      </c>
      <c r="H600" s="44" t="n">
        <v>40.664</v>
      </c>
      <c r="I600" s="44" t="n">
        <v>0.007</v>
      </c>
      <c r="J600" s="45" t="n">
        <v>46.88241</v>
      </c>
      <c r="K600" s="45" t="n">
        <v>1.101</v>
      </c>
      <c r="L600" s="45" t="n">
        <f aca="false">K600/111</f>
        <v>0.00991891891891892</v>
      </c>
      <c r="M600" s="45" t="n">
        <v>141.98289</v>
      </c>
      <c r="N600" s="45" t="n">
        <v>1.831</v>
      </c>
      <c r="O600" s="45" t="n">
        <f aca="false">N600/111</f>
        <v>0.0164954954954955</v>
      </c>
      <c r="P600" s="46" t="n">
        <v>4.099</v>
      </c>
      <c r="Q600" s="46" t="n">
        <v>1.432</v>
      </c>
      <c r="R600" s="47" t="n">
        <v>7.5</v>
      </c>
      <c r="S600" s="48" t="n">
        <f aca="false">(R600-4)/1.8</f>
        <v>1.94444444444444</v>
      </c>
      <c r="T600" s="47" t="n">
        <v>1.9</v>
      </c>
      <c r="U600" s="49" t="s">
        <v>29</v>
      </c>
      <c r="V600" s="50" t="s">
        <v>30</v>
      </c>
      <c r="W600" s="50" t="s">
        <v>31</v>
      </c>
      <c r="X600" s="51"/>
      <c r="Y600" s="52" t="n">
        <v>3</v>
      </c>
      <c r="Z600" s="51"/>
    </row>
    <row r="601" s="53" customFormat="true" ht="12.75" hidden="false" customHeight="true" outlineLevel="0" collapsed="false">
      <c r="A601" s="40" t="s">
        <v>631</v>
      </c>
      <c r="B601" s="41" t="n">
        <f aca="false">DATE(C601,D601,E601)+TIME(F601,G601,H601)</f>
        <v>43388.0713916667</v>
      </c>
      <c r="C601" s="42" t="n">
        <v>2018</v>
      </c>
      <c r="D601" s="42" t="n">
        <v>10</v>
      </c>
      <c r="E601" s="42" t="n">
        <v>15</v>
      </c>
      <c r="F601" s="43" t="n">
        <v>1</v>
      </c>
      <c r="G601" s="42" t="n">
        <v>42</v>
      </c>
      <c r="H601" s="44" t="n">
        <v>48.24</v>
      </c>
      <c r="I601" s="44" t="n">
        <v>0.014</v>
      </c>
      <c r="J601" s="45" t="n">
        <v>48.18848</v>
      </c>
      <c r="K601" s="45" t="n">
        <v>2.439</v>
      </c>
      <c r="L601" s="45" t="n">
        <f aca="false">K601/111</f>
        <v>0.021972972972973</v>
      </c>
      <c r="M601" s="45" t="n">
        <v>141.86887</v>
      </c>
      <c r="N601" s="45" t="n">
        <v>2.264</v>
      </c>
      <c r="O601" s="45" t="n">
        <f aca="false">N601/111</f>
        <v>0.0203963963963964</v>
      </c>
      <c r="P601" s="46" t="n">
        <v>15.033</v>
      </c>
      <c r="Q601" s="46" t="n">
        <v>1.854</v>
      </c>
      <c r="R601" s="47" t="n">
        <v>9.1</v>
      </c>
      <c r="S601" s="48" t="n">
        <f aca="false">(R601-4)/1.8</f>
        <v>2.83333333333333</v>
      </c>
      <c r="T601" s="47" t="n">
        <v>2.8</v>
      </c>
      <c r="U601" s="49" t="s">
        <v>29</v>
      </c>
      <c r="V601" s="50" t="s">
        <v>30</v>
      </c>
      <c r="W601" s="50" t="s">
        <v>31</v>
      </c>
      <c r="X601" s="51"/>
      <c r="Y601" s="52" t="n">
        <v>4</v>
      </c>
      <c r="Z601" s="51" t="s">
        <v>79</v>
      </c>
    </row>
    <row r="602" s="53" customFormat="true" ht="12.75" hidden="false" customHeight="true" outlineLevel="0" collapsed="false">
      <c r="A602" s="40" t="s">
        <v>632</v>
      </c>
      <c r="B602" s="41" t="n">
        <f aca="false">DATE(C602,D602,E602)+TIME(F602,G602,H602)</f>
        <v>43388.7597644907</v>
      </c>
      <c r="C602" s="42" t="n">
        <v>2018</v>
      </c>
      <c r="D602" s="42" t="n">
        <v>10</v>
      </c>
      <c r="E602" s="42" t="n">
        <v>15</v>
      </c>
      <c r="F602" s="43" t="n">
        <v>18</v>
      </c>
      <c r="G602" s="42" t="n">
        <v>14</v>
      </c>
      <c r="H602" s="44" t="n">
        <v>3.652</v>
      </c>
      <c r="I602" s="44" t="n">
        <v>0.007</v>
      </c>
      <c r="J602" s="45" t="n">
        <v>46.92143</v>
      </c>
      <c r="K602" s="45" t="n">
        <v>1.737</v>
      </c>
      <c r="L602" s="45" t="n">
        <f aca="false">K602/111</f>
        <v>0.0156486486486487</v>
      </c>
      <c r="M602" s="45" t="n">
        <v>142.53964</v>
      </c>
      <c r="N602" s="45" t="n">
        <v>0.73</v>
      </c>
      <c r="O602" s="45" t="n">
        <f aca="false">N602/111</f>
        <v>0.00657657657657658</v>
      </c>
      <c r="P602" s="46" t="n">
        <v>7.465</v>
      </c>
      <c r="Q602" s="46" t="n">
        <v>1.757</v>
      </c>
      <c r="R602" s="47" t="n">
        <v>5.8</v>
      </c>
      <c r="S602" s="48" t="n">
        <f aca="false">(R602-4)/1.8</f>
        <v>1</v>
      </c>
      <c r="T602" s="47" t="n">
        <v>1</v>
      </c>
      <c r="U602" s="49" t="s">
        <v>29</v>
      </c>
      <c r="V602" s="50" t="s">
        <v>30</v>
      </c>
      <c r="W602" s="50" t="s">
        <v>31</v>
      </c>
      <c r="X602" s="51"/>
      <c r="Y602" s="52" t="n">
        <v>2</v>
      </c>
      <c r="Z602" s="51"/>
    </row>
    <row r="603" s="53" customFormat="true" ht="12.75" hidden="false" customHeight="true" outlineLevel="0" collapsed="false">
      <c r="A603" s="40" t="s">
        <v>633</v>
      </c>
      <c r="B603" s="41" t="n">
        <f aca="false">DATE(C603,D603,E603)+TIME(F603,G603,H603)</f>
        <v>43388.7608466667</v>
      </c>
      <c r="C603" s="42" t="n">
        <v>2018</v>
      </c>
      <c r="D603" s="42" t="n">
        <v>10</v>
      </c>
      <c r="E603" s="42" t="n">
        <v>15</v>
      </c>
      <c r="F603" s="43" t="n">
        <v>18</v>
      </c>
      <c r="G603" s="42" t="n">
        <v>15</v>
      </c>
      <c r="H603" s="44" t="n">
        <v>37.152</v>
      </c>
      <c r="I603" s="44" t="n">
        <v>0.007</v>
      </c>
      <c r="J603" s="45" t="n">
        <v>46.92071</v>
      </c>
      <c r="K603" s="45" t="n">
        <v>1.738</v>
      </c>
      <c r="L603" s="45" t="n">
        <f aca="false">K603/111</f>
        <v>0.0156576576576577</v>
      </c>
      <c r="M603" s="45" t="n">
        <v>142.53956</v>
      </c>
      <c r="N603" s="45" t="n">
        <v>0.73</v>
      </c>
      <c r="O603" s="45" t="n">
        <f aca="false">N603/111</f>
        <v>0.00657657657657658</v>
      </c>
      <c r="P603" s="46" t="n">
        <v>7.41</v>
      </c>
      <c r="Q603" s="46" t="n">
        <v>1.758</v>
      </c>
      <c r="R603" s="47" t="n">
        <v>5.5</v>
      </c>
      <c r="S603" s="48" t="n">
        <f aca="false">(R603-4)/1.8</f>
        <v>0.833333333333333</v>
      </c>
      <c r="T603" s="47" t="n">
        <v>0.8</v>
      </c>
      <c r="U603" s="49" t="s">
        <v>29</v>
      </c>
      <c r="V603" s="50" t="s">
        <v>30</v>
      </c>
      <c r="W603" s="50" t="s">
        <v>31</v>
      </c>
      <c r="X603" s="51"/>
      <c r="Y603" s="52" t="n">
        <v>2</v>
      </c>
      <c r="Z603" s="51"/>
    </row>
    <row r="604" s="53" customFormat="true" ht="12.75" hidden="false" customHeight="true" outlineLevel="0" collapsed="false">
      <c r="A604" s="40" t="s">
        <v>634</v>
      </c>
      <c r="B604" s="41" t="n">
        <f aca="false">DATE(C604,D604,E604)+TIME(F604,G604,H604)</f>
        <v>43388.8392192593</v>
      </c>
      <c r="C604" s="42" t="n">
        <v>2018</v>
      </c>
      <c r="D604" s="42" t="n">
        <v>10</v>
      </c>
      <c r="E604" s="42" t="n">
        <v>15</v>
      </c>
      <c r="F604" s="43" t="n">
        <v>20</v>
      </c>
      <c r="G604" s="42" t="n">
        <v>8</v>
      </c>
      <c r="H604" s="44" t="n">
        <v>28.544</v>
      </c>
      <c r="I604" s="44" t="n">
        <v>0.005</v>
      </c>
      <c r="J604" s="45" t="n">
        <v>47.11496</v>
      </c>
      <c r="K604" s="45" t="n">
        <v>1.5</v>
      </c>
      <c r="L604" s="45" t="n">
        <f aca="false">K604/111</f>
        <v>0.0135135135135135</v>
      </c>
      <c r="M604" s="45" t="n">
        <v>142.96392</v>
      </c>
      <c r="N604" s="45" t="n">
        <v>0.787</v>
      </c>
      <c r="O604" s="45" t="n">
        <f aca="false">N604/111</f>
        <v>0.00709009009009009</v>
      </c>
      <c r="P604" s="46" t="n">
        <v>13.164</v>
      </c>
      <c r="Q604" s="46" t="n">
        <v>1.664</v>
      </c>
      <c r="R604" s="47" t="n">
        <v>6.5</v>
      </c>
      <c r="S604" s="48" t="n">
        <f aca="false">(R604-4)/1.8</f>
        <v>1.38888888888889</v>
      </c>
      <c r="T604" s="47" t="n">
        <v>1.4</v>
      </c>
      <c r="U604" s="49" t="s">
        <v>29</v>
      </c>
      <c r="V604" s="50" t="s">
        <v>30</v>
      </c>
      <c r="W604" s="50" t="s">
        <v>31</v>
      </c>
      <c r="X604" s="51"/>
      <c r="Y604" s="52" t="n">
        <v>4</v>
      </c>
      <c r="Z604" s="51"/>
    </row>
    <row r="605" s="53" customFormat="true" ht="12.75" hidden="false" customHeight="true" outlineLevel="0" collapsed="false">
      <c r="A605" s="40" t="s">
        <v>635</v>
      </c>
      <c r="B605" s="41" t="n">
        <f aca="false">DATE(C605,D605,E605)+TIME(F605,G605,H605)</f>
        <v>43389.3383258912</v>
      </c>
      <c r="C605" s="42" t="n">
        <v>2018</v>
      </c>
      <c r="D605" s="42" t="n">
        <v>10</v>
      </c>
      <c r="E605" s="42" t="n">
        <v>16</v>
      </c>
      <c r="F605" s="43" t="n">
        <v>8</v>
      </c>
      <c r="G605" s="42" t="n">
        <v>7</v>
      </c>
      <c r="H605" s="44" t="n">
        <v>11.357</v>
      </c>
      <c r="I605" s="44" t="n">
        <v>0.007</v>
      </c>
      <c r="J605" s="45" t="n">
        <v>48.27023</v>
      </c>
      <c r="K605" s="45" t="n">
        <v>2.171</v>
      </c>
      <c r="L605" s="45" t="n">
        <f aca="false">K605/111</f>
        <v>0.0195585585585586</v>
      </c>
      <c r="M605" s="45" t="n">
        <v>142.54315</v>
      </c>
      <c r="N605" s="45" t="n">
        <v>2.36</v>
      </c>
      <c r="O605" s="45" t="n">
        <f aca="false">N605/111</f>
        <v>0.0212612612612613</v>
      </c>
      <c r="P605" s="46" t="n">
        <v>11.688</v>
      </c>
      <c r="Q605" s="46" t="n">
        <v>1.745</v>
      </c>
      <c r="R605" s="47" t="n">
        <v>9.7</v>
      </c>
      <c r="S605" s="48" t="n">
        <f aca="false">(R605-4)/1.8</f>
        <v>3.16666666666667</v>
      </c>
      <c r="T605" s="47" t="n">
        <v>3.2</v>
      </c>
      <c r="U605" s="49" t="s">
        <v>29</v>
      </c>
      <c r="V605" s="50" t="s">
        <v>30</v>
      </c>
      <c r="W605" s="50" t="s">
        <v>31</v>
      </c>
      <c r="X605" s="51"/>
      <c r="Y605" s="52" t="n">
        <v>9</v>
      </c>
      <c r="Z605" s="51" t="s">
        <v>79</v>
      </c>
    </row>
    <row r="606" s="53" customFormat="true" ht="12.75" hidden="false" customHeight="true" outlineLevel="0" collapsed="false">
      <c r="A606" s="40" t="s">
        <v>636</v>
      </c>
      <c r="B606" s="41" t="n">
        <f aca="false">DATE(C606,D606,E606)+TIME(F606,G606,H606)</f>
        <v>43389.5738919329</v>
      </c>
      <c r="C606" s="42" t="n">
        <v>2018</v>
      </c>
      <c r="D606" s="42" t="n">
        <v>10</v>
      </c>
      <c r="E606" s="42" t="n">
        <v>16</v>
      </c>
      <c r="F606" s="43" t="n">
        <v>13</v>
      </c>
      <c r="G606" s="42" t="n">
        <v>46</v>
      </c>
      <c r="H606" s="44" t="n">
        <v>24.263</v>
      </c>
      <c r="I606" s="44" t="n">
        <v>0.005</v>
      </c>
      <c r="J606" s="45" t="n">
        <v>47.30714</v>
      </c>
      <c r="K606" s="45" t="n">
        <v>0.735</v>
      </c>
      <c r="L606" s="45" t="n">
        <f aca="false">K606/111</f>
        <v>0.00662162162162162</v>
      </c>
      <c r="M606" s="45" t="n">
        <v>142.13293</v>
      </c>
      <c r="N606" s="45" t="n">
        <v>0.975</v>
      </c>
      <c r="O606" s="45" t="n">
        <f aca="false">N606/111</f>
        <v>0.00878378378378378</v>
      </c>
      <c r="P606" s="46" t="n">
        <v>12.514</v>
      </c>
      <c r="Q606" s="46" t="n">
        <v>1.911</v>
      </c>
      <c r="R606" s="47" t="n">
        <v>7.6</v>
      </c>
      <c r="S606" s="48" t="n">
        <f aca="false">(R606-4)/1.8</f>
        <v>2</v>
      </c>
      <c r="T606" s="47" t="n">
        <v>2</v>
      </c>
      <c r="U606" s="49" t="s">
        <v>29</v>
      </c>
      <c r="V606" s="50" t="s">
        <v>30</v>
      </c>
      <c r="W606" s="50" t="s">
        <v>31</v>
      </c>
      <c r="X606" s="51"/>
      <c r="Y606" s="52" t="n">
        <v>5</v>
      </c>
      <c r="Z606" s="51"/>
    </row>
    <row r="607" s="53" customFormat="true" ht="12.75" hidden="false" customHeight="true" outlineLevel="0" collapsed="false">
      <c r="A607" s="40" t="s">
        <v>637</v>
      </c>
      <c r="B607" s="41" t="n">
        <f aca="false">DATE(C607,D607,E607)+TIME(F607,G607,H607)</f>
        <v>43389.7092741782</v>
      </c>
      <c r="C607" s="42" t="n">
        <v>2018</v>
      </c>
      <c r="D607" s="42" t="n">
        <v>10</v>
      </c>
      <c r="E607" s="42" t="n">
        <v>16</v>
      </c>
      <c r="F607" s="43" t="n">
        <v>17</v>
      </c>
      <c r="G607" s="42" t="n">
        <v>1</v>
      </c>
      <c r="H607" s="44" t="n">
        <v>21.289</v>
      </c>
      <c r="I607" s="44" t="n">
        <v>0.007</v>
      </c>
      <c r="J607" s="45" t="n">
        <v>46.92994</v>
      </c>
      <c r="K607" s="45" t="n">
        <v>1.769</v>
      </c>
      <c r="L607" s="45" t="n">
        <f aca="false">K607/111</f>
        <v>0.0159369369369369</v>
      </c>
      <c r="M607" s="45" t="n">
        <v>142.4776</v>
      </c>
      <c r="N607" s="45" t="n">
        <v>1.192</v>
      </c>
      <c r="O607" s="45" t="n">
        <f aca="false">N607/111</f>
        <v>0.0107387387387387</v>
      </c>
      <c r="P607" s="46" t="n">
        <v>3.193</v>
      </c>
      <c r="Q607" s="46" t="n">
        <v>1.561</v>
      </c>
      <c r="R607" s="47" t="n">
        <v>6.9</v>
      </c>
      <c r="S607" s="48" t="n">
        <f aca="false">(R607-4)/1.8</f>
        <v>1.61111111111111</v>
      </c>
      <c r="T607" s="47" t="n">
        <v>1.6</v>
      </c>
      <c r="U607" s="49" t="s">
        <v>29</v>
      </c>
      <c r="V607" s="50" t="s">
        <v>30</v>
      </c>
      <c r="W607" s="50" t="s">
        <v>31</v>
      </c>
      <c r="X607" s="51"/>
      <c r="Y607" s="52" t="n">
        <v>2</v>
      </c>
      <c r="Z607" s="51"/>
    </row>
    <row r="608" s="53" customFormat="true" ht="12.75" hidden="false" customHeight="true" outlineLevel="0" collapsed="false">
      <c r="A608" s="40" t="s">
        <v>638</v>
      </c>
      <c r="B608" s="41" t="n">
        <f aca="false">DATE(C608,D608,E608)+TIME(F608,G608,H608)</f>
        <v>43389.7451607986</v>
      </c>
      <c r="C608" s="42" t="n">
        <v>2018</v>
      </c>
      <c r="D608" s="42" t="n">
        <v>10</v>
      </c>
      <c r="E608" s="42" t="n">
        <v>16</v>
      </c>
      <c r="F608" s="43" t="n">
        <v>17</v>
      </c>
      <c r="G608" s="42" t="n">
        <v>53</v>
      </c>
      <c r="H608" s="44" t="n">
        <v>1.893</v>
      </c>
      <c r="I608" s="44" t="n">
        <v>0.006</v>
      </c>
      <c r="J608" s="45" t="n">
        <v>47.28605</v>
      </c>
      <c r="K608" s="45" t="n">
        <v>0.78</v>
      </c>
      <c r="L608" s="45" t="n">
        <f aca="false">K608/111</f>
        <v>0.00702702702702703</v>
      </c>
      <c r="M608" s="45" t="n">
        <v>142.10533</v>
      </c>
      <c r="N608" s="45" t="n">
        <v>1.27</v>
      </c>
      <c r="O608" s="45" t="n">
        <f aca="false">N608/111</f>
        <v>0.0114414414414414</v>
      </c>
      <c r="P608" s="46" t="n">
        <v>12.202</v>
      </c>
      <c r="Q608" s="46" t="n">
        <v>1.901</v>
      </c>
      <c r="R608" s="47" t="n">
        <v>7.5</v>
      </c>
      <c r="S608" s="48" t="n">
        <f aca="false">(R608-4)/1.8</f>
        <v>1.94444444444444</v>
      </c>
      <c r="T608" s="47" t="n">
        <v>1.9</v>
      </c>
      <c r="U608" s="49" t="s">
        <v>29</v>
      </c>
      <c r="V608" s="50" t="s">
        <v>30</v>
      </c>
      <c r="W608" s="50" t="s">
        <v>31</v>
      </c>
      <c r="X608" s="51"/>
      <c r="Y608" s="52" t="n">
        <v>4</v>
      </c>
      <c r="Z608" s="51"/>
    </row>
    <row r="609" s="53" customFormat="true" ht="12.75" hidden="false" customHeight="true" outlineLevel="0" collapsed="false">
      <c r="A609" s="40" t="s">
        <v>639</v>
      </c>
      <c r="B609" s="41" t="n">
        <f aca="false">DATE(C609,D609,E609)+TIME(F609,G609,H609)</f>
        <v>43390.5100303241</v>
      </c>
      <c r="C609" s="42" t="n">
        <v>2018</v>
      </c>
      <c r="D609" s="42" t="n">
        <v>10</v>
      </c>
      <c r="E609" s="42" t="n">
        <v>17</v>
      </c>
      <c r="F609" s="43" t="n">
        <v>12</v>
      </c>
      <c r="G609" s="42" t="n">
        <v>14</v>
      </c>
      <c r="H609" s="44" t="n">
        <v>26.62</v>
      </c>
      <c r="I609" s="44" t="n">
        <v>0.009</v>
      </c>
      <c r="J609" s="45" t="n">
        <v>46.54123</v>
      </c>
      <c r="K609" s="45" t="n">
        <v>1.772</v>
      </c>
      <c r="L609" s="45" t="n">
        <f aca="false">K609/111</f>
        <v>0.015963963963964</v>
      </c>
      <c r="M609" s="45" t="n">
        <v>142.28989</v>
      </c>
      <c r="N609" s="45" t="n">
        <v>1.264</v>
      </c>
      <c r="O609" s="45" t="n">
        <f aca="false">N609/111</f>
        <v>0.0113873873873874</v>
      </c>
      <c r="P609" s="46" t="n">
        <v>11.236</v>
      </c>
      <c r="Q609" s="46" t="n">
        <v>1.937</v>
      </c>
      <c r="R609" s="47" t="n">
        <v>7.8</v>
      </c>
      <c r="S609" s="48" t="n">
        <f aca="false">(R609-4)/1.8</f>
        <v>2.11111111111111</v>
      </c>
      <c r="T609" s="47" t="n">
        <v>2.1</v>
      </c>
      <c r="U609" s="49" t="s">
        <v>29</v>
      </c>
      <c r="V609" s="50" t="s">
        <v>30</v>
      </c>
      <c r="W609" s="50" t="s">
        <v>31</v>
      </c>
      <c r="X609" s="51"/>
      <c r="Y609" s="52" t="n">
        <v>3</v>
      </c>
      <c r="Z609" s="51"/>
    </row>
    <row r="610" s="53" customFormat="true" ht="12.75" hidden="false" customHeight="true" outlineLevel="0" collapsed="false">
      <c r="A610" s="40" t="s">
        <v>640</v>
      </c>
      <c r="B610" s="41" t="n">
        <f aca="false">DATE(C610,D610,E610)+TIME(F610,G610,H610)</f>
        <v>43390.8169601505</v>
      </c>
      <c r="C610" s="42" t="n">
        <v>2018</v>
      </c>
      <c r="D610" s="42" t="n">
        <v>10</v>
      </c>
      <c r="E610" s="42" t="n">
        <v>17</v>
      </c>
      <c r="F610" s="43" t="n">
        <v>19</v>
      </c>
      <c r="G610" s="42" t="n">
        <v>36</v>
      </c>
      <c r="H610" s="44" t="n">
        <v>25.357</v>
      </c>
      <c r="I610" s="44" t="n">
        <v>0.007</v>
      </c>
      <c r="J610" s="45" t="n">
        <v>47.99004</v>
      </c>
      <c r="K610" s="45" t="n">
        <v>1.973</v>
      </c>
      <c r="L610" s="45" t="n">
        <f aca="false">K610/111</f>
        <v>0.0177747747747748</v>
      </c>
      <c r="M610" s="45" t="n">
        <v>142.23889</v>
      </c>
      <c r="N610" s="45" t="n">
        <v>1.614</v>
      </c>
      <c r="O610" s="45" t="n">
        <f aca="false">N610/111</f>
        <v>0.0145405405405405</v>
      </c>
      <c r="P610" s="46" t="n">
        <v>7.769</v>
      </c>
      <c r="Q610" s="46" t="n">
        <v>1.446</v>
      </c>
      <c r="R610" s="47" t="n">
        <v>8.9</v>
      </c>
      <c r="S610" s="48" t="n">
        <f aca="false">(R610-4)/1.8</f>
        <v>2.72222222222222</v>
      </c>
      <c r="T610" s="47" t="n">
        <v>2.7</v>
      </c>
      <c r="U610" s="49" t="s">
        <v>29</v>
      </c>
      <c r="V610" s="50" t="s">
        <v>30</v>
      </c>
      <c r="W610" s="50" t="s">
        <v>31</v>
      </c>
      <c r="X610" s="51"/>
      <c r="Y610" s="52" t="n">
        <v>6</v>
      </c>
      <c r="Z610" s="51"/>
    </row>
    <row r="611" s="53" customFormat="true" ht="12.75" hidden="false" customHeight="true" outlineLevel="0" collapsed="false">
      <c r="A611" s="40" t="s">
        <v>641</v>
      </c>
      <c r="B611" s="41" t="n">
        <f aca="false">DATE(C611,D611,E611)+TIME(F611,G611,H611)</f>
        <v>43390.8477419444</v>
      </c>
      <c r="C611" s="42" t="n">
        <v>2018</v>
      </c>
      <c r="D611" s="42" t="n">
        <v>10</v>
      </c>
      <c r="E611" s="42" t="n">
        <v>17</v>
      </c>
      <c r="F611" s="43" t="n">
        <v>20</v>
      </c>
      <c r="G611" s="42" t="n">
        <v>20</v>
      </c>
      <c r="H611" s="44" t="n">
        <v>44.904</v>
      </c>
      <c r="I611" s="44" t="n">
        <v>0.007</v>
      </c>
      <c r="J611" s="45" t="n">
        <v>46.69547</v>
      </c>
      <c r="K611" s="45" t="n">
        <v>1.488</v>
      </c>
      <c r="L611" s="45" t="n">
        <f aca="false">K611/111</f>
        <v>0.0134054054054054</v>
      </c>
      <c r="M611" s="45" t="n">
        <v>141.91818</v>
      </c>
      <c r="N611" s="45" t="n">
        <v>2.16</v>
      </c>
      <c r="O611" s="45" t="n">
        <f aca="false">N611/111</f>
        <v>0.0194594594594595</v>
      </c>
      <c r="P611" s="46" t="n">
        <v>14.579</v>
      </c>
      <c r="Q611" s="46" t="n">
        <v>1.472</v>
      </c>
      <c r="R611" s="47" t="n">
        <v>7.5</v>
      </c>
      <c r="S611" s="48" t="n">
        <f aca="false">(R611-4)/1.8</f>
        <v>1.94444444444444</v>
      </c>
      <c r="T611" s="47" t="n">
        <v>1.9</v>
      </c>
      <c r="U611" s="49" t="s">
        <v>29</v>
      </c>
      <c r="V611" s="50" t="s">
        <v>30</v>
      </c>
      <c r="W611" s="50" t="s">
        <v>31</v>
      </c>
      <c r="X611" s="51"/>
      <c r="Y611" s="52" t="n">
        <v>2</v>
      </c>
      <c r="Z611" s="51"/>
    </row>
    <row r="612" s="53" customFormat="true" ht="12.75" hidden="false" customHeight="true" outlineLevel="0" collapsed="false">
      <c r="A612" s="40" t="s">
        <v>642</v>
      </c>
      <c r="B612" s="41" t="n">
        <f aca="false">DATE(C612,D612,E612)+TIME(F612,G612,H612)</f>
        <v>43390.8492579514</v>
      </c>
      <c r="C612" s="42" t="n">
        <v>2018</v>
      </c>
      <c r="D612" s="42" t="n">
        <v>10</v>
      </c>
      <c r="E612" s="42" t="n">
        <v>17</v>
      </c>
      <c r="F612" s="43" t="n">
        <v>20</v>
      </c>
      <c r="G612" s="42" t="n">
        <v>22</v>
      </c>
      <c r="H612" s="44" t="n">
        <v>55.887</v>
      </c>
      <c r="I612" s="44" t="n">
        <v>0.007</v>
      </c>
      <c r="J612" s="45" t="n">
        <v>47.02833</v>
      </c>
      <c r="K612" s="45" t="n">
        <v>1.45</v>
      </c>
      <c r="L612" s="45" t="n">
        <f aca="false">K612/111</f>
        <v>0.0130630630630631</v>
      </c>
      <c r="M612" s="45" t="n">
        <v>142.62621</v>
      </c>
      <c r="N612" s="45" t="n">
        <v>1.528</v>
      </c>
      <c r="O612" s="45" t="n">
        <f aca="false">N612/111</f>
        <v>0.0137657657657658</v>
      </c>
      <c r="P612" s="46" t="n">
        <v>12.028</v>
      </c>
      <c r="Q612" s="46" t="n">
        <v>1.913</v>
      </c>
      <c r="R612" s="47" t="n">
        <v>6.7</v>
      </c>
      <c r="S612" s="48" t="n">
        <f aca="false">(R612-4)/1.8</f>
        <v>1.5</v>
      </c>
      <c r="T612" s="47" t="n">
        <v>1.5</v>
      </c>
      <c r="U612" s="49" t="s">
        <v>29</v>
      </c>
      <c r="V612" s="50" t="s">
        <v>30</v>
      </c>
      <c r="W612" s="50" t="s">
        <v>31</v>
      </c>
      <c r="X612" s="51"/>
      <c r="Y612" s="52" t="n">
        <v>2</v>
      </c>
      <c r="Z612" s="51"/>
    </row>
    <row r="613" s="53" customFormat="true" ht="12.75" hidden="false" customHeight="true" outlineLevel="0" collapsed="false">
      <c r="A613" s="40" t="s">
        <v>643</v>
      </c>
      <c r="B613" s="41" t="n">
        <f aca="false">DATE(C613,D613,E613)+TIME(F613,G613,H613)</f>
        <v>43392.494250162</v>
      </c>
      <c r="C613" s="42" t="n">
        <v>2018</v>
      </c>
      <c r="D613" s="42" t="n">
        <v>10</v>
      </c>
      <c r="E613" s="42" t="n">
        <v>19</v>
      </c>
      <c r="F613" s="43" t="n">
        <v>11</v>
      </c>
      <c r="G613" s="42" t="n">
        <v>51</v>
      </c>
      <c r="H613" s="44" t="n">
        <v>43.214</v>
      </c>
      <c r="I613" s="44" t="n">
        <v>0.003</v>
      </c>
      <c r="J613" s="45" t="n">
        <v>47.1094</v>
      </c>
      <c r="K613" s="45" t="n">
        <v>0.375</v>
      </c>
      <c r="L613" s="45" t="n">
        <f aca="false">K613/111</f>
        <v>0.00337837837837838</v>
      </c>
      <c r="M613" s="45" t="n">
        <v>142.69949</v>
      </c>
      <c r="N613" s="45" t="n">
        <v>0.471</v>
      </c>
      <c r="O613" s="45" t="n">
        <f aca="false">N613/111</f>
        <v>0.00424324324324324</v>
      </c>
      <c r="P613" s="46" t="n">
        <v>3.391</v>
      </c>
      <c r="Q613" s="46" t="n">
        <v>0.996</v>
      </c>
      <c r="R613" s="47" t="n">
        <v>8.3</v>
      </c>
      <c r="S613" s="48" t="n">
        <f aca="false">(R613-4)/1.8</f>
        <v>2.38888888888889</v>
      </c>
      <c r="T613" s="47" t="n">
        <v>2.4</v>
      </c>
      <c r="U613" s="49" t="s">
        <v>29</v>
      </c>
      <c r="V613" s="50" t="s">
        <v>30</v>
      </c>
      <c r="W613" s="50" t="s">
        <v>31</v>
      </c>
      <c r="X613" s="51"/>
      <c r="Y613" s="52" t="n">
        <v>9</v>
      </c>
      <c r="Z613" s="51"/>
    </row>
    <row r="614" s="53" customFormat="true" ht="12.75" hidden="false" customHeight="true" outlineLevel="0" collapsed="false">
      <c r="A614" s="40" t="s">
        <v>644</v>
      </c>
      <c r="B614" s="41" t="n">
        <f aca="false">DATE(C614,D614,E614)+TIME(F614,G614,H614)</f>
        <v>43393.8013315162</v>
      </c>
      <c r="C614" s="42" t="n">
        <v>2018</v>
      </c>
      <c r="D614" s="42" t="n">
        <v>10</v>
      </c>
      <c r="E614" s="42" t="n">
        <v>20</v>
      </c>
      <c r="F614" s="43" t="n">
        <v>19</v>
      </c>
      <c r="G614" s="42" t="n">
        <v>13</v>
      </c>
      <c r="H614" s="44" t="n">
        <v>55.043</v>
      </c>
      <c r="I614" s="44" t="n">
        <v>0.004</v>
      </c>
      <c r="J614" s="45" t="n">
        <v>46.79713</v>
      </c>
      <c r="K614" s="45" t="n">
        <v>0.545</v>
      </c>
      <c r="L614" s="45" t="n">
        <f aca="false">K614/111</f>
        <v>0.00490990990990991</v>
      </c>
      <c r="M614" s="45" t="n">
        <v>142.27487</v>
      </c>
      <c r="N614" s="45" t="n">
        <v>0.517</v>
      </c>
      <c r="O614" s="45" t="n">
        <f aca="false">N614/111</f>
        <v>0.00465765765765766</v>
      </c>
      <c r="P614" s="46" t="n">
        <v>6.179</v>
      </c>
      <c r="Q614" s="46" t="n">
        <v>1.427</v>
      </c>
      <c r="R614" s="47" t="n">
        <v>7.5</v>
      </c>
      <c r="S614" s="48" t="n">
        <f aca="false">(R614-4)/1.8</f>
        <v>1.94444444444444</v>
      </c>
      <c r="T614" s="47" t="n">
        <v>1.9</v>
      </c>
      <c r="U614" s="49" t="s">
        <v>29</v>
      </c>
      <c r="V614" s="50" t="s">
        <v>30</v>
      </c>
      <c r="W614" s="50" t="s">
        <v>31</v>
      </c>
      <c r="X614" s="51"/>
      <c r="Y614" s="52" t="n">
        <v>8</v>
      </c>
      <c r="Z614" s="51"/>
    </row>
    <row r="615" s="53" customFormat="true" ht="12.75" hidden="false" customHeight="true" outlineLevel="0" collapsed="false">
      <c r="A615" s="40" t="s">
        <v>645</v>
      </c>
      <c r="B615" s="41" t="n">
        <f aca="false">DATE(C615,D615,E615)+TIME(F615,G615,H615)</f>
        <v>43394.3267208218</v>
      </c>
      <c r="C615" s="42" t="n">
        <v>2018</v>
      </c>
      <c r="D615" s="42" t="n">
        <v>10</v>
      </c>
      <c r="E615" s="42" t="n">
        <v>21</v>
      </c>
      <c r="F615" s="43" t="n">
        <v>7</v>
      </c>
      <c r="G615" s="42" t="n">
        <v>50</v>
      </c>
      <c r="H615" s="44" t="n">
        <v>28.679</v>
      </c>
      <c r="I615" s="44" t="n">
        <v>0.005</v>
      </c>
      <c r="J615" s="45" t="n">
        <v>47.57162</v>
      </c>
      <c r="K615" s="45" t="n">
        <v>1.051</v>
      </c>
      <c r="L615" s="45" t="n">
        <f aca="false">K615/111</f>
        <v>0.00946846846846847</v>
      </c>
      <c r="M615" s="45" t="n">
        <v>142.4204</v>
      </c>
      <c r="N615" s="45" t="n">
        <v>1.27</v>
      </c>
      <c r="O615" s="45" t="n">
        <f aca="false">N615/111</f>
        <v>0.0114414414414414</v>
      </c>
      <c r="P615" s="46" t="n">
        <v>8.321</v>
      </c>
      <c r="Q615" s="46" t="n">
        <v>1.657</v>
      </c>
      <c r="R615" s="47" t="n">
        <v>7.6</v>
      </c>
      <c r="S615" s="48" t="n">
        <f aca="false">(R615-4)/1.8</f>
        <v>2</v>
      </c>
      <c r="T615" s="47" t="n">
        <v>2</v>
      </c>
      <c r="U615" s="49" t="s">
        <v>29</v>
      </c>
      <c r="V615" s="50" t="s">
        <v>30</v>
      </c>
      <c r="W615" s="50" t="s">
        <v>31</v>
      </c>
      <c r="X615" s="51"/>
      <c r="Y615" s="52" t="n">
        <v>4</v>
      </c>
      <c r="Z615" s="51"/>
    </row>
    <row r="616" s="53" customFormat="true" ht="12.75" hidden="false" customHeight="true" outlineLevel="0" collapsed="false">
      <c r="A616" s="40" t="s">
        <v>646</v>
      </c>
      <c r="B616" s="41" t="n">
        <f aca="false">DATE(C616,D616,E616)+TIME(F616,G616,H616)</f>
        <v>43394.5493545139</v>
      </c>
      <c r="C616" s="42" t="n">
        <v>2018</v>
      </c>
      <c r="D616" s="42" t="n">
        <v>10</v>
      </c>
      <c r="E616" s="42" t="n">
        <v>21</v>
      </c>
      <c r="F616" s="43" t="n">
        <v>13</v>
      </c>
      <c r="G616" s="42" t="n">
        <v>11</v>
      </c>
      <c r="H616" s="44" t="n">
        <v>4.23</v>
      </c>
      <c r="I616" s="44" t="n">
        <v>0.008</v>
      </c>
      <c r="J616" s="45" t="n">
        <v>47.1095</v>
      </c>
      <c r="K616" s="45" t="n">
        <v>1.106</v>
      </c>
      <c r="L616" s="45" t="n">
        <f aca="false">K616/111</f>
        <v>0.00996396396396397</v>
      </c>
      <c r="M616" s="45" t="n">
        <v>142.1858</v>
      </c>
      <c r="N616" s="45" t="n">
        <v>1.065</v>
      </c>
      <c r="O616" s="45" t="n">
        <f aca="false">N616/111</f>
        <v>0.00959459459459459</v>
      </c>
      <c r="P616" s="46" t="n">
        <v>14.132</v>
      </c>
      <c r="Q616" s="46" t="n">
        <v>1.868</v>
      </c>
      <c r="R616" s="47" t="n">
        <v>6.5</v>
      </c>
      <c r="S616" s="48" t="n">
        <f aca="false">(R616-4)/1.8</f>
        <v>1.38888888888889</v>
      </c>
      <c r="T616" s="47" t="n">
        <v>1.4</v>
      </c>
      <c r="U616" s="49" t="s">
        <v>29</v>
      </c>
      <c r="V616" s="50" t="s">
        <v>30</v>
      </c>
      <c r="W616" s="50" t="s">
        <v>31</v>
      </c>
      <c r="X616" s="51"/>
      <c r="Y616" s="52" t="n">
        <v>2</v>
      </c>
      <c r="Z616" s="51"/>
    </row>
    <row r="617" s="53" customFormat="true" ht="12.75" hidden="false" customHeight="true" outlineLevel="0" collapsed="false">
      <c r="A617" s="40" t="s">
        <v>647</v>
      </c>
      <c r="B617" s="41" t="n">
        <f aca="false">DATE(C617,D617,E617)+TIME(F617,G617,H617)</f>
        <v>43394.5507789005</v>
      </c>
      <c r="C617" s="42" t="n">
        <v>2018</v>
      </c>
      <c r="D617" s="42" t="n">
        <v>10</v>
      </c>
      <c r="E617" s="42" t="n">
        <v>21</v>
      </c>
      <c r="F617" s="43" t="n">
        <v>13</v>
      </c>
      <c r="G617" s="42" t="n">
        <v>13</v>
      </c>
      <c r="H617" s="44" t="n">
        <v>7.297</v>
      </c>
      <c r="I617" s="44" t="n">
        <v>0.007</v>
      </c>
      <c r="J617" s="45" t="n">
        <v>46.94884</v>
      </c>
      <c r="K617" s="45" t="n">
        <v>1.541</v>
      </c>
      <c r="L617" s="45" t="n">
        <f aca="false">K617/111</f>
        <v>0.0138828828828829</v>
      </c>
      <c r="M617" s="45" t="n">
        <v>142.70306</v>
      </c>
      <c r="N617" s="45" t="n">
        <v>1.63</v>
      </c>
      <c r="O617" s="45" t="n">
        <f aca="false">N617/111</f>
        <v>0.0146846846846847</v>
      </c>
      <c r="P617" s="46" t="n">
        <v>12.494</v>
      </c>
      <c r="Q617" s="46" t="n">
        <v>1.946</v>
      </c>
      <c r="R617" s="47" t="n">
        <v>6.4</v>
      </c>
      <c r="S617" s="48" t="n">
        <f aca="false">(R617-4)/1.8</f>
        <v>1.33333333333333</v>
      </c>
      <c r="T617" s="47" t="n">
        <v>1.3</v>
      </c>
      <c r="U617" s="49" t="s">
        <v>29</v>
      </c>
      <c r="V617" s="50" t="s">
        <v>30</v>
      </c>
      <c r="W617" s="50" t="s">
        <v>31</v>
      </c>
      <c r="X617" s="51"/>
      <c r="Y617" s="52" t="n">
        <v>2</v>
      </c>
      <c r="Z617" s="51"/>
    </row>
    <row r="618" s="53" customFormat="true" ht="12.75" hidden="false" customHeight="true" outlineLevel="0" collapsed="false">
      <c r="A618" s="40" t="s">
        <v>648</v>
      </c>
      <c r="B618" s="41" t="n">
        <f aca="false">DATE(C618,D618,E618)+TIME(F618,G618,H618)</f>
        <v>43394.6615580556</v>
      </c>
      <c r="C618" s="42" t="n">
        <v>2018</v>
      </c>
      <c r="D618" s="42" t="n">
        <v>10</v>
      </c>
      <c r="E618" s="42" t="n">
        <v>21</v>
      </c>
      <c r="F618" s="43" t="n">
        <v>15</v>
      </c>
      <c r="G618" s="42" t="n">
        <v>52</v>
      </c>
      <c r="H618" s="44" t="n">
        <v>38.616</v>
      </c>
      <c r="I618" s="44" t="n">
        <v>0.006</v>
      </c>
      <c r="J618" s="45" t="n">
        <v>47.10666</v>
      </c>
      <c r="K618" s="45" t="n">
        <v>1.059</v>
      </c>
      <c r="L618" s="45" t="n">
        <f aca="false">K618/111</f>
        <v>0.00954054054054054</v>
      </c>
      <c r="M618" s="45" t="n">
        <v>142.18696</v>
      </c>
      <c r="N618" s="45" t="n">
        <v>0.806</v>
      </c>
      <c r="O618" s="45" t="n">
        <f aca="false">N618/111</f>
        <v>0.00726126126126126</v>
      </c>
      <c r="P618" s="46" t="n">
        <v>15.378</v>
      </c>
      <c r="Q618" s="46" t="n">
        <v>1.394</v>
      </c>
      <c r="R618" s="47" t="n">
        <v>6.9</v>
      </c>
      <c r="S618" s="48" t="n">
        <f aca="false">(R618-4)/1.8</f>
        <v>1.61111111111111</v>
      </c>
      <c r="T618" s="47" t="n">
        <v>1.6</v>
      </c>
      <c r="U618" s="49" t="s">
        <v>29</v>
      </c>
      <c r="V618" s="50" t="s">
        <v>30</v>
      </c>
      <c r="W618" s="50" t="s">
        <v>31</v>
      </c>
      <c r="X618" s="51"/>
      <c r="Y618" s="52" t="n">
        <v>3</v>
      </c>
      <c r="Z618" s="51"/>
    </row>
    <row r="619" s="53" customFormat="true" ht="12.75" hidden="false" customHeight="true" outlineLevel="0" collapsed="false">
      <c r="A619" s="40" t="s">
        <v>649</v>
      </c>
      <c r="B619" s="41" t="n">
        <f aca="false">DATE(C619,D619,E619)+TIME(F619,G619,H619)</f>
        <v>43395.2567883796</v>
      </c>
      <c r="C619" s="42" t="n">
        <v>2018</v>
      </c>
      <c r="D619" s="42" t="n">
        <v>10</v>
      </c>
      <c r="E619" s="42" t="n">
        <v>22</v>
      </c>
      <c r="F619" s="43" t="n">
        <v>6</v>
      </c>
      <c r="G619" s="42" t="n">
        <v>9</v>
      </c>
      <c r="H619" s="44" t="n">
        <v>46.516</v>
      </c>
      <c r="I619" s="44" t="n">
        <v>0.006</v>
      </c>
      <c r="J619" s="45" t="n">
        <v>47.25098</v>
      </c>
      <c r="K619" s="45" t="n">
        <v>1.121</v>
      </c>
      <c r="L619" s="45" t="n">
        <f aca="false">K619/111</f>
        <v>0.0100990990990991</v>
      </c>
      <c r="M619" s="45" t="n">
        <v>142.53642</v>
      </c>
      <c r="N619" s="45" t="n">
        <v>1.428</v>
      </c>
      <c r="O619" s="45" t="n">
        <f aca="false">N619/111</f>
        <v>0.0128648648648649</v>
      </c>
      <c r="P619" s="46" t="n">
        <v>15.228</v>
      </c>
      <c r="Q619" s="46" t="n">
        <v>1.588</v>
      </c>
      <c r="R619" s="47" t="n">
        <v>6.2</v>
      </c>
      <c r="S619" s="48" t="n">
        <f aca="false">(R619-4)/1.8</f>
        <v>1.22222222222222</v>
      </c>
      <c r="T619" s="47" t="n">
        <v>1.2</v>
      </c>
      <c r="U619" s="49" t="s">
        <v>29</v>
      </c>
      <c r="V619" s="50" t="s">
        <v>30</v>
      </c>
      <c r="W619" s="50" t="s">
        <v>31</v>
      </c>
      <c r="X619" s="51"/>
      <c r="Y619" s="52" t="n">
        <v>3</v>
      </c>
      <c r="Z619" s="51"/>
    </row>
    <row r="620" s="53" customFormat="true" ht="12.75" hidden="false" customHeight="true" outlineLevel="0" collapsed="false">
      <c r="A620" s="40" t="s">
        <v>650</v>
      </c>
      <c r="B620" s="41" t="n">
        <f aca="false">DATE(C620,D620,E620)+TIME(F620,G620,H620)</f>
        <v>43395.3005061574</v>
      </c>
      <c r="C620" s="42" t="n">
        <v>2018</v>
      </c>
      <c r="D620" s="42" t="n">
        <v>10</v>
      </c>
      <c r="E620" s="42" t="n">
        <v>22</v>
      </c>
      <c r="F620" s="43" t="n">
        <v>7</v>
      </c>
      <c r="G620" s="42" t="n">
        <v>12</v>
      </c>
      <c r="H620" s="44" t="n">
        <v>43.732</v>
      </c>
      <c r="I620" s="44" t="n">
        <v>0.006</v>
      </c>
      <c r="J620" s="45" t="n">
        <v>47.25413</v>
      </c>
      <c r="K620" s="45" t="n">
        <v>0.74</v>
      </c>
      <c r="L620" s="45" t="n">
        <f aca="false">K620/111</f>
        <v>0.00666666666666667</v>
      </c>
      <c r="M620" s="45" t="n">
        <v>142.25509</v>
      </c>
      <c r="N620" s="45" t="n">
        <v>1.512</v>
      </c>
      <c r="O620" s="45" t="n">
        <f aca="false">N620/111</f>
        <v>0.0136216216216216</v>
      </c>
      <c r="P620" s="46" t="n">
        <v>11.243</v>
      </c>
      <c r="Q620" s="46" t="n">
        <v>1.715</v>
      </c>
      <c r="R620" s="47" t="n">
        <v>6.2</v>
      </c>
      <c r="S620" s="48" t="n">
        <f aca="false">(R620-4)/1.8</f>
        <v>1.22222222222222</v>
      </c>
      <c r="T620" s="47" t="n">
        <v>1.2</v>
      </c>
      <c r="U620" s="49" t="s">
        <v>29</v>
      </c>
      <c r="V620" s="50" t="s">
        <v>30</v>
      </c>
      <c r="W620" s="50" t="s">
        <v>31</v>
      </c>
      <c r="X620" s="51"/>
      <c r="Y620" s="52" t="n">
        <v>3</v>
      </c>
      <c r="Z620" s="51"/>
    </row>
    <row r="621" s="53" customFormat="true" ht="12.75" hidden="false" customHeight="true" outlineLevel="0" collapsed="false">
      <c r="A621" s="40" t="s">
        <v>651</v>
      </c>
      <c r="B621" s="41" t="n">
        <f aca="false">DATE(C621,D621,E621)+TIME(F621,G621,H621)</f>
        <v>43395.3603364699</v>
      </c>
      <c r="C621" s="42" t="n">
        <v>2018</v>
      </c>
      <c r="D621" s="42" t="n">
        <v>10</v>
      </c>
      <c r="E621" s="42" t="n">
        <v>22</v>
      </c>
      <c r="F621" s="43" t="n">
        <v>8</v>
      </c>
      <c r="G621" s="42" t="n">
        <v>38</v>
      </c>
      <c r="H621" s="44" t="n">
        <v>53.071</v>
      </c>
      <c r="I621" s="44" t="n">
        <v>0.006</v>
      </c>
      <c r="J621" s="45" t="n">
        <v>46.7438</v>
      </c>
      <c r="K621" s="45" t="n">
        <v>1.135</v>
      </c>
      <c r="L621" s="45" t="n">
        <f aca="false">K621/111</f>
        <v>0.0102252252252252</v>
      </c>
      <c r="M621" s="45" t="n">
        <v>141.87201</v>
      </c>
      <c r="N621" s="45" t="n">
        <v>1.972</v>
      </c>
      <c r="O621" s="45" t="n">
        <f aca="false">N621/111</f>
        <v>0.0177657657657658</v>
      </c>
      <c r="P621" s="46" t="n">
        <v>12.565</v>
      </c>
      <c r="Q621" s="46" t="n">
        <v>1.719</v>
      </c>
      <c r="R621" s="47" t="n">
        <v>7.3</v>
      </c>
      <c r="S621" s="48" t="n">
        <f aca="false">(R621-4)/1.8</f>
        <v>1.83333333333333</v>
      </c>
      <c r="T621" s="47" t="n">
        <v>1.8</v>
      </c>
      <c r="U621" s="49" t="s">
        <v>29</v>
      </c>
      <c r="V621" s="50" t="s">
        <v>30</v>
      </c>
      <c r="W621" s="50" t="s">
        <v>31</v>
      </c>
      <c r="X621" s="51"/>
      <c r="Y621" s="52" t="n">
        <v>3</v>
      </c>
      <c r="Z621" s="51"/>
    </row>
    <row r="622" s="53" customFormat="true" ht="12.75" hidden="false" customHeight="true" outlineLevel="0" collapsed="false">
      <c r="A622" s="40" t="s">
        <v>652</v>
      </c>
      <c r="B622" s="41" t="n">
        <f aca="false">DATE(C622,D622,E622)+TIME(F622,G622,H622)</f>
        <v>43395.5070986806</v>
      </c>
      <c r="C622" s="42" t="n">
        <v>2018</v>
      </c>
      <c r="D622" s="42" t="n">
        <v>10</v>
      </c>
      <c r="E622" s="42" t="n">
        <v>22</v>
      </c>
      <c r="F622" s="43" t="n">
        <v>12</v>
      </c>
      <c r="G622" s="42" t="n">
        <v>10</v>
      </c>
      <c r="H622" s="44" t="n">
        <v>13.326</v>
      </c>
      <c r="I622" s="44" t="n">
        <v>0.005</v>
      </c>
      <c r="J622" s="45" t="n">
        <v>47.60088</v>
      </c>
      <c r="K622" s="45" t="n">
        <v>1.079</v>
      </c>
      <c r="L622" s="45" t="n">
        <f aca="false">K622/111</f>
        <v>0.00972072072072072</v>
      </c>
      <c r="M622" s="45" t="n">
        <v>143.05193</v>
      </c>
      <c r="N622" s="45" t="n">
        <v>1.209</v>
      </c>
      <c r="O622" s="45" t="n">
        <f aca="false">N622/111</f>
        <v>0.0108918918918919</v>
      </c>
      <c r="P622" s="46" t="n">
        <v>11.802</v>
      </c>
      <c r="Q622" s="46" t="n">
        <v>1.601</v>
      </c>
      <c r="R622" s="47" t="n">
        <v>7.5</v>
      </c>
      <c r="S622" s="48" t="n">
        <f aca="false">(R622-4)/1.8</f>
        <v>1.94444444444444</v>
      </c>
      <c r="T622" s="47" t="n">
        <v>1.9</v>
      </c>
      <c r="U622" s="49" t="s">
        <v>29</v>
      </c>
      <c r="V622" s="50" t="s">
        <v>30</v>
      </c>
      <c r="W622" s="50" t="s">
        <v>31</v>
      </c>
      <c r="X622" s="51"/>
      <c r="Y622" s="52" t="n">
        <v>5</v>
      </c>
      <c r="Z622" s="51"/>
    </row>
    <row r="623" s="53" customFormat="true" ht="12.75" hidden="false" customHeight="true" outlineLevel="0" collapsed="false">
      <c r="A623" s="40" t="s">
        <v>653</v>
      </c>
      <c r="B623" s="41" t="n">
        <f aca="false">DATE(C623,D623,E623)+TIME(F623,G623,H623)</f>
        <v>43396.6582809259</v>
      </c>
      <c r="C623" s="42" t="n">
        <v>2018</v>
      </c>
      <c r="D623" s="42" t="n">
        <v>10</v>
      </c>
      <c r="E623" s="42" t="n">
        <v>23</v>
      </c>
      <c r="F623" s="43" t="n">
        <v>15</v>
      </c>
      <c r="G623" s="42" t="n">
        <v>47</v>
      </c>
      <c r="H623" s="44" t="n">
        <v>55.472</v>
      </c>
      <c r="I623" s="44" t="n">
        <v>0.007</v>
      </c>
      <c r="J623" s="45" t="n">
        <v>46.71493</v>
      </c>
      <c r="K623" s="45" t="n">
        <v>1.348</v>
      </c>
      <c r="L623" s="45" t="n">
        <f aca="false">K623/111</f>
        <v>0.0121441441441441</v>
      </c>
      <c r="M623" s="45" t="n">
        <v>141.93059</v>
      </c>
      <c r="N623" s="45" t="n">
        <v>2.164</v>
      </c>
      <c r="O623" s="45" t="n">
        <f aca="false">N623/111</f>
        <v>0.0194954954954955</v>
      </c>
      <c r="P623" s="46" t="n">
        <v>9.781</v>
      </c>
      <c r="Q623" s="46" t="n">
        <v>1.406</v>
      </c>
      <c r="R623" s="47" t="n">
        <v>7.9</v>
      </c>
      <c r="S623" s="48" t="n">
        <f aca="false">(R623-4)/1.8</f>
        <v>2.16666666666667</v>
      </c>
      <c r="T623" s="47" t="n">
        <v>2.2</v>
      </c>
      <c r="U623" s="49" t="s">
        <v>29</v>
      </c>
      <c r="V623" s="50" t="s">
        <v>30</v>
      </c>
      <c r="W623" s="50" t="s">
        <v>31</v>
      </c>
      <c r="X623" s="51"/>
      <c r="Y623" s="52" t="n">
        <v>3</v>
      </c>
      <c r="Z623" s="51"/>
    </row>
    <row r="624" s="53" customFormat="true" ht="12.75" hidden="false" customHeight="true" outlineLevel="0" collapsed="false">
      <c r="A624" s="40" t="s">
        <v>654</v>
      </c>
      <c r="B624" s="41" t="n">
        <f aca="false">DATE(C624,D624,E624)+TIME(F624,G624,H624)</f>
        <v>43396.6981587616</v>
      </c>
      <c r="C624" s="42" t="n">
        <v>2018</v>
      </c>
      <c r="D624" s="42" t="n">
        <v>10</v>
      </c>
      <c r="E624" s="42" t="n">
        <v>23</v>
      </c>
      <c r="F624" s="43" t="n">
        <v>16</v>
      </c>
      <c r="G624" s="42" t="n">
        <v>45</v>
      </c>
      <c r="H624" s="44" t="n">
        <v>20.917</v>
      </c>
      <c r="I624" s="44" t="n">
        <v>0.007</v>
      </c>
      <c r="J624" s="45" t="n">
        <v>46.71799</v>
      </c>
      <c r="K624" s="45" t="n">
        <v>1.343</v>
      </c>
      <c r="L624" s="45" t="n">
        <f aca="false">K624/111</f>
        <v>0.0120990990990991</v>
      </c>
      <c r="M624" s="45" t="n">
        <v>141.93225</v>
      </c>
      <c r="N624" s="45" t="n">
        <v>2.375</v>
      </c>
      <c r="O624" s="45" t="n">
        <f aca="false">N624/111</f>
        <v>0.0213963963963964</v>
      </c>
      <c r="P624" s="46" t="n">
        <v>10.004</v>
      </c>
      <c r="Q624" s="46" t="n">
        <v>1.639</v>
      </c>
      <c r="R624" s="47" t="n">
        <v>7.4</v>
      </c>
      <c r="S624" s="48" t="n">
        <f aca="false">(R624-4)/1.8</f>
        <v>1.88888888888889</v>
      </c>
      <c r="T624" s="47" t="n">
        <v>1.9</v>
      </c>
      <c r="U624" s="49" t="s">
        <v>29</v>
      </c>
      <c r="V624" s="50" t="s">
        <v>30</v>
      </c>
      <c r="W624" s="50" t="s">
        <v>31</v>
      </c>
      <c r="X624" s="51"/>
      <c r="Y624" s="52" t="n">
        <v>1</v>
      </c>
      <c r="Z624" s="51"/>
    </row>
    <row r="625" s="53" customFormat="true" ht="12.75" hidden="false" customHeight="true" outlineLevel="0" collapsed="false">
      <c r="A625" s="40" t="s">
        <v>655</v>
      </c>
      <c r="B625" s="41" t="n">
        <f aca="false">DATE(C625,D625,E625)+TIME(F625,G625,H625)</f>
        <v>43396.8894751505</v>
      </c>
      <c r="C625" s="42" t="n">
        <v>2018</v>
      </c>
      <c r="D625" s="42" t="n">
        <v>10</v>
      </c>
      <c r="E625" s="42" t="n">
        <v>23</v>
      </c>
      <c r="F625" s="43" t="n">
        <v>21</v>
      </c>
      <c r="G625" s="42" t="n">
        <v>20</v>
      </c>
      <c r="H625" s="44" t="n">
        <v>50.653</v>
      </c>
      <c r="I625" s="44" t="n">
        <v>0.005</v>
      </c>
      <c r="J625" s="45" t="n">
        <v>46.73646</v>
      </c>
      <c r="K625" s="45" t="n">
        <v>1.405</v>
      </c>
      <c r="L625" s="45" t="n">
        <f aca="false">K625/111</f>
        <v>0.0126576576576577</v>
      </c>
      <c r="M625" s="45" t="n">
        <v>142.26249</v>
      </c>
      <c r="N625" s="45" t="n">
        <v>1.074</v>
      </c>
      <c r="O625" s="45" t="n">
        <f aca="false">N625/111</f>
        <v>0.00967567567567568</v>
      </c>
      <c r="P625" s="46" t="n">
        <v>6.914</v>
      </c>
      <c r="Q625" s="46" t="n">
        <v>1.679</v>
      </c>
      <c r="R625" s="47" t="n">
        <v>8</v>
      </c>
      <c r="S625" s="48" t="n">
        <f aca="false">(R625-4)/1.8</f>
        <v>2.22222222222222</v>
      </c>
      <c r="T625" s="47" t="n">
        <v>2.2</v>
      </c>
      <c r="U625" s="49" t="s">
        <v>29</v>
      </c>
      <c r="V625" s="50" t="s">
        <v>30</v>
      </c>
      <c r="W625" s="50" t="s">
        <v>31</v>
      </c>
      <c r="X625" s="51"/>
      <c r="Y625" s="52" t="n">
        <v>5</v>
      </c>
      <c r="Z625" s="51"/>
    </row>
    <row r="626" s="53" customFormat="true" ht="12.75" hidden="false" customHeight="true" outlineLevel="0" collapsed="false">
      <c r="A626" s="40" t="s">
        <v>656</v>
      </c>
      <c r="B626" s="41" t="n">
        <f aca="false">DATE(C626,D626,E626)+TIME(F626,G626,H626)</f>
        <v>43397.0410309375</v>
      </c>
      <c r="C626" s="42" t="n">
        <v>2018</v>
      </c>
      <c r="D626" s="42" t="n">
        <v>10</v>
      </c>
      <c r="E626" s="42" t="n">
        <v>24</v>
      </c>
      <c r="F626" s="43" t="n">
        <v>0</v>
      </c>
      <c r="G626" s="42" t="n">
        <v>59</v>
      </c>
      <c r="H626" s="44" t="n">
        <v>5.073</v>
      </c>
      <c r="I626" s="44" t="n">
        <v>0.003</v>
      </c>
      <c r="J626" s="45" t="n">
        <v>47.05214</v>
      </c>
      <c r="K626" s="45" t="n">
        <v>0.551</v>
      </c>
      <c r="L626" s="45" t="n">
        <f aca="false">K626/111</f>
        <v>0.00496396396396396</v>
      </c>
      <c r="M626" s="45" t="n">
        <v>142.64452</v>
      </c>
      <c r="N626" s="45" t="n">
        <v>0.438</v>
      </c>
      <c r="O626" s="45" t="n">
        <f aca="false">N626/111</f>
        <v>0.00394594594594595</v>
      </c>
      <c r="P626" s="46" t="n">
        <v>7.962</v>
      </c>
      <c r="Q626" s="46" t="n">
        <v>1.129</v>
      </c>
      <c r="R626" s="47" t="n">
        <v>8.3</v>
      </c>
      <c r="S626" s="48" t="n">
        <f aca="false">(R626-4)/1.8</f>
        <v>2.38888888888889</v>
      </c>
      <c r="T626" s="47" t="n">
        <v>2.4</v>
      </c>
      <c r="U626" s="49" t="s">
        <v>29</v>
      </c>
      <c r="V626" s="50" t="s">
        <v>30</v>
      </c>
      <c r="W626" s="50" t="s">
        <v>31</v>
      </c>
      <c r="X626" s="51"/>
      <c r="Y626" s="52" t="n">
        <v>8</v>
      </c>
      <c r="Z626" s="51"/>
    </row>
    <row r="627" s="53" customFormat="true" ht="12.75" hidden="false" customHeight="true" outlineLevel="0" collapsed="false">
      <c r="A627" s="40" t="s">
        <v>657</v>
      </c>
      <c r="B627" s="41" t="n">
        <f aca="false">DATE(C627,D627,E627)+TIME(F627,G627,H627)</f>
        <v>43397.2727542361</v>
      </c>
      <c r="C627" s="42" t="n">
        <v>2018</v>
      </c>
      <c r="D627" s="42" t="n">
        <v>10</v>
      </c>
      <c r="E627" s="42" t="n">
        <v>24</v>
      </c>
      <c r="F627" s="43" t="n">
        <v>6</v>
      </c>
      <c r="G627" s="42" t="n">
        <v>32</v>
      </c>
      <c r="H627" s="44" t="n">
        <v>45.966</v>
      </c>
      <c r="I627" s="44" t="n">
        <v>0.008</v>
      </c>
      <c r="J627" s="45" t="n">
        <v>46.88749</v>
      </c>
      <c r="K627" s="45" t="n">
        <v>1.673</v>
      </c>
      <c r="L627" s="45" t="n">
        <f aca="false">K627/111</f>
        <v>0.0150720720720721</v>
      </c>
      <c r="M627" s="45" t="n">
        <v>142.19084</v>
      </c>
      <c r="N627" s="45" t="n">
        <v>0.799</v>
      </c>
      <c r="O627" s="45" t="n">
        <f aca="false">N627/111</f>
        <v>0.0071981981981982</v>
      </c>
      <c r="P627" s="46" t="n">
        <v>6.831</v>
      </c>
      <c r="Q627" s="46" t="n">
        <v>1.805</v>
      </c>
      <c r="R627" s="47" t="n">
        <v>7.5</v>
      </c>
      <c r="S627" s="48" t="n">
        <f aca="false">(R627-4)/1.8</f>
        <v>1.94444444444444</v>
      </c>
      <c r="T627" s="47" t="n">
        <v>1.9</v>
      </c>
      <c r="U627" s="49" t="s">
        <v>29</v>
      </c>
      <c r="V627" s="50" t="s">
        <v>30</v>
      </c>
      <c r="W627" s="50" t="s">
        <v>31</v>
      </c>
      <c r="X627" s="51"/>
      <c r="Y627" s="52" t="n">
        <v>2</v>
      </c>
      <c r="Z627" s="51"/>
    </row>
    <row r="628" s="53" customFormat="true" ht="12.75" hidden="false" customHeight="true" outlineLevel="0" collapsed="false">
      <c r="A628" s="40" t="s">
        <v>658</v>
      </c>
      <c r="B628" s="41" t="n">
        <f aca="false">DATE(C628,D628,E628)+TIME(F628,G628,H628)</f>
        <v>43398.6583304282</v>
      </c>
      <c r="C628" s="42" t="n">
        <v>2018</v>
      </c>
      <c r="D628" s="42" t="n">
        <v>10</v>
      </c>
      <c r="E628" s="42" t="n">
        <v>25</v>
      </c>
      <c r="F628" s="43" t="n">
        <v>15</v>
      </c>
      <c r="G628" s="42" t="n">
        <v>47</v>
      </c>
      <c r="H628" s="44" t="n">
        <v>59.749</v>
      </c>
      <c r="I628" s="44" t="n">
        <v>0.007</v>
      </c>
      <c r="J628" s="45" t="n">
        <v>47.78991</v>
      </c>
      <c r="K628" s="45" t="n">
        <v>1.771</v>
      </c>
      <c r="L628" s="45" t="n">
        <f aca="false">K628/111</f>
        <v>0.015954954954955</v>
      </c>
      <c r="M628" s="45" t="n">
        <v>142.80011</v>
      </c>
      <c r="N628" s="45" t="n">
        <v>1.152</v>
      </c>
      <c r="O628" s="45" t="n">
        <f aca="false">N628/111</f>
        <v>0.0103783783783784</v>
      </c>
      <c r="P628" s="46" t="n">
        <v>7.678</v>
      </c>
      <c r="Q628" s="46" t="n">
        <v>1.519</v>
      </c>
      <c r="R628" s="47" t="n">
        <v>7.8</v>
      </c>
      <c r="S628" s="48" t="n">
        <f aca="false">(R628-4)/1.8</f>
        <v>2.11111111111111</v>
      </c>
      <c r="T628" s="47" t="n">
        <v>2.1</v>
      </c>
      <c r="U628" s="49" t="s">
        <v>29</v>
      </c>
      <c r="V628" s="50" t="s">
        <v>30</v>
      </c>
      <c r="W628" s="50" t="s">
        <v>31</v>
      </c>
      <c r="X628" s="51"/>
      <c r="Y628" s="52" t="n">
        <v>4</v>
      </c>
      <c r="Z628" s="51"/>
    </row>
    <row r="629" s="53" customFormat="true" ht="12.75" hidden="false" customHeight="true" outlineLevel="0" collapsed="false">
      <c r="A629" s="40" t="s">
        <v>659</v>
      </c>
      <c r="B629" s="41" t="n">
        <f aca="false">DATE(C629,D629,E629)+TIME(F629,G629,H629)</f>
        <v>43399.306365787</v>
      </c>
      <c r="C629" s="42" t="n">
        <v>2018</v>
      </c>
      <c r="D629" s="42" t="n">
        <v>10</v>
      </c>
      <c r="E629" s="42" t="n">
        <v>26</v>
      </c>
      <c r="F629" s="43" t="n">
        <v>7</v>
      </c>
      <c r="G629" s="42" t="n">
        <v>21</v>
      </c>
      <c r="H629" s="44" t="n">
        <v>10.004</v>
      </c>
      <c r="I629" s="44" t="n">
        <v>0.005</v>
      </c>
      <c r="J629" s="45" t="n">
        <v>47.59201</v>
      </c>
      <c r="K629" s="45" t="n">
        <v>1.063</v>
      </c>
      <c r="L629" s="45" t="n">
        <f aca="false">K629/111</f>
        <v>0.00957657657657658</v>
      </c>
      <c r="M629" s="45" t="n">
        <v>142.99709</v>
      </c>
      <c r="N629" s="45" t="n">
        <v>1.163</v>
      </c>
      <c r="O629" s="45" t="n">
        <f aca="false">N629/111</f>
        <v>0.0104774774774775</v>
      </c>
      <c r="P629" s="46" t="n">
        <v>13.444</v>
      </c>
      <c r="Q629" s="46" t="n">
        <v>1.503</v>
      </c>
      <c r="R629" s="47" t="n">
        <v>8.1</v>
      </c>
      <c r="S629" s="48" t="n">
        <f aca="false">(R629-4)/1.8</f>
        <v>2.27777777777778</v>
      </c>
      <c r="T629" s="47" t="n">
        <v>2.3</v>
      </c>
      <c r="U629" s="49" t="s">
        <v>29</v>
      </c>
      <c r="V629" s="50" t="s">
        <v>30</v>
      </c>
      <c r="W629" s="50" t="s">
        <v>31</v>
      </c>
      <c r="X629" s="51"/>
      <c r="Y629" s="52" t="n">
        <v>6</v>
      </c>
      <c r="Z629" s="51"/>
    </row>
    <row r="630" s="53" customFormat="true" ht="12.75" hidden="false" customHeight="true" outlineLevel="0" collapsed="false">
      <c r="A630" s="40" t="s">
        <v>660</v>
      </c>
      <c r="B630" s="41" t="n">
        <f aca="false">DATE(C630,D630,E630)+TIME(F630,G630,H630)</f>
        <v>43399.4420838542</v>
      </c>
      <c r="C630" s="42" t="n">
        <v>2018</v>
      </c>
      <c r="D630" s="42" t="n">
        <v>10</v>
      </c>
      <c r="E630" s="42" t="n">
        <v>26</v>
      </c>
      <c r="F630" s="43" t="n">
        <v>10</v>
      </c>
      <c r="G630" s="42" t="n">
        <v>36</v>
      </c>
      <c r="H630" s="44" t="n">
        <v>36.045</v>
      </c>
      <c r="I630" s="44" t="n">
        <v>0.006</v>
      </c>
      <c r="J630" s="45" t="n">
        <v>47.30256</v>
      </c>
      <c r="K630" s="45" t="n">
        <v>0.888</v>
      </c>
      <c r="L630" s="45" t="n">
        <f aca="false">K630/111</f>
        <v>0.008</v>
      </c>
      <c r="M630" s="45" t="n">
        <v>142.06426</v>
      </c>
      <c r="N630" s="45" t="n">
        <v>1.487</v>
      </c>
      <c r="O630" s="45" t="n">
        <f aca="false">N630/111</f>
        <v>0.0133963963963964</v>
      </c>
      <c r="P630" s="46" t="n">
        <v>11.487</v>
      </c>
      <c r="Q630" s="46" t="n">
        <v>1.9</v>
      </c>
      <c r="R630" s="47" t="n">
        <v>7.4</v>
      </c>
      <c r="S630" s="48" t="n">
        <f aca="false">(R630-4)/1.8</f>
        <v>1.88888888888889</v>
      </c>
      <c r="T630" s="47" t="n">
        <v>1.9</v>
      </c>
      <c r="U630" s="49" t="s">
        <v>29</v>
      </c>
      <c r="V630" s="50" t="s">
        <v>30</v>
      </c>
      <c r="W630" s="50" t="s">
        <v>31</v>
      </c>
      <c r="X630" s="51"/>
      <c r="Y630" s="52" t="n">
        <v>4</v>
      </c>
      <c r="Z630" s="51"/>
    </row>
    <row r="631" s="53" customFormat="true" ht="12.75" hidden="false" customHeight="true" outlineLevel="0" collapsed="false">
      <c r="A631" s="40" t="s">
        <v>661</v>
      </c>
      <c r="B631" s="41" t="n">
        <f aca="false">DATE(C631,D631,E631)+TIME(F631,G631,H631)</f>
        <v>43399.5196400232</v>
      </c>
      <c r="C631" s="42" t="n">
        <v>2018</v>
      </c>
      <c r="D631" s="42" t="n">
        <v>10</v>
      </c>
      <c r="E631" s="42" t="n">
        <v>26</v>
      </c>
      <c r="F631" s="43" t="n">
        <v>12</v>
      </c>
      <c r="G631" s="42" t="n">
        <v>28</v>
      </c>
      <c r="H631" s="44" t="n">
        <v>16.898</v>
      </c>
      <c r="I631" s="44" t="n">
        <v>0.007</v>
      </c>
      <c r="J631" s="45" t="n">
        <v>48.33056</v>
      </c>
      <c r="K631" s="45" t="n">
        <v>2.206</v>
      </c>
      <c r="L631" s="45" t="n">
        <f aca="false">K631/111</f>
        <v>0.0198738738738739</v>
      </c>
      <c r="M631" s="45" t="n">
        <v>142.51576</v>
      </c>
      <c r="N631" s="45" t="n">
        <v>2.334</v>
      </c>
      <c r="O631" s="45" t="n">
        <f aca="false">N631/111</f>
        <v>0.021027027027027</v>
      </c>
      <c r="P631" s="46" t="n">
        <v>11.297</v>
      </c>
      <c r="Q631" s="46" t="n">
        <v>1.743</v>
      </c>
      <c r="R631" s="47" t="n">
        <v>10</v>
      </c>
      <c r="S631" s="48" t="n">
        <f aca="false">(R631-4)/1.8</f>
        <v>3.33333333333333</v>
      </c>
      <c r="T631" s="47" t="n">
        <v>3.3</v>
      </c>
      <c r="U631" s="49" t="s">
        <v>29</v>
      </c>
      <c r="V631" s="50" t="s">
        <v>30</v>
      </c>
      <c r="W631" s="50" t="s">
        <v>31</v>
      </c>
      <c r="X631" s="51"/>
      <c r="Y631" s="52" t="n">
        <v>9</v>
      </c>
      <c r="Z631" s="51" t="s">
        <v>79</v>
      </c>
    </row>
    <row r="632" s="53" customFormat="true" ht="12.75" hidden="false" customHeight="true" outlineLevel="0" collapsed="false">
      <c r="A632" s="40" t="s">
        <v>662</v>
      </c>
      <c r="B632" s="41" t="n">
        <f aca="false">DATE(C632,D632,E632)+TIME(F632,G632,H632)</f>
        <v>43399.6003857407</v>
      </c>
      <c r="C632" s="42" t="n">
        <v>2018</v>
      </c>
      <c r="D632" s="42" t="n">
        <v>10</v>
      </c>
      <c r="E632" s="42" t="n">
        <v>26</v>
      </c>
      <c r="F632" s="43" t="n">
        <v>14</v>
      </c>
      <c r="G632" s="42" t="n">
        <v>24</v>
      </c>
      <c r="H632" s="44" t="n">
        <v>33.328</v>
      </c>
      <c r="I632" s="44" t="n">
        <v>0.006</v>
      </c>
      <c r="J632" s="45" t="n">
        <v>46.92208</v>
      </c>
      <c r="K632" s="45" t="n">
        <v>1.462</v>
      </c>
      <c r="L632" s="45" t="n">
        <f aca="false">K632/111</f>
        <v>0.0131711711711712</v>
      </c>
      <c r="M632" s="45" t="n">
        <v>142.4345</v>
      </c>
      <c r="N632" s="45" t="n">
        <v>1.437</v>
      </c>
      <c r="O632" s="45" t="n">
        <f aca="false">N632/111</f>
        <v>0.0129459459459459</v>
      </c>
      <c r="P632" s="46" t="n">
        <v>3.287</v>
      </c>
      <c r="Q632" s="46" t="n">
        <v>1.432</v>
      </c>
      <c r="R632" s="47" t="n">
        <v>6.5</v>
      </c>
      <c r="S632" s="48" t="n">
        <f aca="false">(R632-4)/1.8</f>
        <v>1.38888888888889</v>
      </c>
      <c r="T632" s="47" t="n">
        <v>1.4</v>
      </c>
      <c r="U632" s="49" t="s">
        <v>29</v>
      </c>
      <c r="V632" s="50" t="s">
        <v>30</v>
      </c>
      <c r="W632" s="50" t="s">
        <v>31</v>
      </c>
      <c r="X632" s="51"/>
      <c r="Y632" s="52" t="n">
        <v>3</v>
      </c>
      <c r="Z632" s="51"/>
    </row>
    <row r="633" s="53" customFormat="true" ht="12.75" hidden="false" customHeight="true" outlineLevel="0" collapsed="false">
      <c r="A633" s="40" t="s">
        <v>663</v>
      </c>
      <c r="B633" s="41" t="n">
        <f aca="false">DATE(C633,D633,E633)+TIME(F633,G633,H633)</f>
        <v>43403.1746690509</v>
      </c>
      <c r="C633" s="42" t="n">
        <v>2018</v>
      </c>
      <c r="D633" s="42" t="n">
        <v>10</v>
      </c>
      <c r="E633" s="42" t="n">
        <v>30</v>
      </c>
      <c r="F633" s="43" t="n">
        <v>4</v>
      </c>
      <c r="G633" s="42" t="n">
        <v>11</v>
      </c>
      <c r="H633" s="44" t="n">
        <v>31.406</v>
      </c>
      <c r="I633" s="44" t="n">
        <v>0.008</v>
      </c>
      <c r="J633" s="45" t="n">
        <v>47.46857</v>
      </c>
      <c r="K633" s="45" t="n">
        <v>1.961</v>
      </c>
      <c r="L633" s="45" t="n">
        <f aca="false">K633/111</f>
        <v>0.0176666666666667</v>
      </c>
      <c r="M633" s="45" t="n">
        <v>142.1888</v>
      </c>
      <c r="N633" s="45" t="n">
        <v>1.686</v>
      </c>
      <c r="O633" s="45" t="n">
        <f aca="false">N633/111</f>
        <v>0.0151891891891892</v>
      </c>
      <c r="P633" s="46" t="n">
        <v>9.802</v>
      </c>
      <c r="Q633" s="46" t="n">
        <v>1.845</v>
      </c>
      <c r="R633" s="47" t="n">
        <v>7.9</v>
      </c>
      <c r="S633" s="48" t="n">
        <f aca="false">(R633-4)/1.8</f>
        <v>2.16666666666667</v>
      </c>
      <c r="T633" s="47" t="n">
        <v>2.2</v>
      </c>
      <c r="U633" s="49" t="s">
        <v>29</v>
      </c>
      <c r="V633" s="50" t="s">
        <v>30</v>
      </c>
      <c r="W633" s="50" t="s">
        <v>31</v>
      </c>
      <c r="X633" s="51"/>
      <c r="Y633" s="52" t="n">
        <v>3</v>
      </c>
      <c r="Z633" s="51"/>
    </row>
    <row r="634" s="53" customFormat="true" ht="12.75" hidden="false" customHeight="true" outlineLevel="0" collapsed="false">
      <c r="A634" s="40" t="s">
        <v>664</v>
      </c>
      <c r="B634" s="41" t="n">
        <f aca="false">DATE(C634,D634,E634)+TIME(F634,G634,H634)</f>
        <v>43403.2538674537</v>
      </c>
      <c r="C634" s="42" t="n">
        <v>2018</v>
      </c>
      <c r="D634" s="42" t="n">
        <v>10</v>
      </c>
      <c r="E634" s="42" t="n">
        <v>30</v>
      </c>
      <c r="F634" s="43" t="n">
        <v>6</v>
      </c>
      <c r="G634" s="42" t="n">
        <v>5</v>
      </c>
      <c r="H634" s="44" t="n">
        <v>34.148</v>
      </c>
      <c r="I634" s="44" t="n">
        <v>0.003</v>
      </c>
      <c r="J634" s="45" t="n">
        <v>46.9147</v>
      </c>
      <c r="K634" s="45" t="n">
        <v>0.496</v>
      </c>
      <c r="L634" s="45" t="n">
        <f aca="false">K634/111</f>
        <v>0.00446846846846847</v>
      </c>
      <c r="M634" s="45" t="n">
        <v>142.84125</v>
      </c>
      <c r="N634" s="45" t="n">
        <v>0.365</v>
      </c>
      <c r="O634" s="45" t="n">
        <f aca="false">N634/111</f>
        <v>0.00328828828828829</v>
      </c>
      <c r="P634" s="46" t="n">
        <v>0</v>
      </c>
      <c r="Q634" s="46" t="n">
        <v>0</v>
      </c>
      <c r="R634" s="47" t="n">
        <v>8.4</v>
      </c>
      <c r="S634" s="48" t="n">
        <f aca="false">(R634-4)/1.8</f>
        <v>2.44444444444444</v>
      </c>
      <c r="T634" s="47" t="n">
        <v>2.4</v>
      </c>
      <c r="U634" s="49" t="s">
        <v>29</v>
      </c>
      <c r="V634" s="50" t="s">
        <v>30</v>
      </c>
      <c r="W634" s="50" t="s">
        <v>31</v>
      </c>
      <c r="X634" s="51" t="s">
        <v>76</v>
      </c>
      <c r="Y634" s="52" t="n">
        <v>9</v>
      </c>
      <c r="Z634" s="51"/>
    </row>
    <row r="635" s="53" customFormat="true" ht="12.75" hidden="false" customHeight="true" outlineLevel="0" collapsed="false">
      <c r="A635" s="40" t="s">
        <v>665</v>
      </c>
      <c r="B635" s="41" t="n">
        <f aca="false">DATE(C635,D635,E635)+TIME(F635,G635,H635)</f>
        <v>43404.0201426505</v>
      </c>
      <c r="C635" s="42" t="n">
        <v>2018</v>
      </c>
      <c r="D635" s="42" t="n">
        <v>10</v>
      </c>
      <c r="E635" s="42" t="n">
        <v>31</v>
      </c>
      <c r="F635" s="43" t="n">
        <v>0</v>
      </c>
      <c r="G635" s="42" t="n">
        <v>29</v>
      </c>
      <c r="H635" s="44" t="n">
        <v>0.325</v>
      </c>
      <c r="I635" s="44" t="n">
        <v>0.005</v>
      </c>
      <c r="J635" s="45" t="n">
        <v>46.97254</v>
      </c>
      <c r="K635" s="45" t="n">
        <v>1.09</v>
      </c>
      <c r="L635" s="45" t="n">
        <f aca="false">K635/111</f>
        <v>0.00981981981981982</v>
      </c>
      <c r="M635" s="45" t="n">
        <v>142.54093</v>
      </c>
      <c r="N635" s="45" t="n">
        <v>0.583</v>
      </c>
      <c r="O635" s="45" t="n">
        <f aca="false">N635/111</f>
        <v>0.00525225225225225</v>
      </c>
      <c r="P635" s="46" t="n">
        <v>4.115</v>
      </c>
      <c r="Q635" s="46" t="n">
        <v>1.086</v>
      </c>
      <c r="R635" s="47" t="n">
        <v>7.3</v>
      </c>
      <c r="S635" s="48" t="n">
        <f aca="false">(R635-4)/1.8</f>
        <v>1.83333333333333</v>
      </c>
      <c r="T635" s="47" t="n">
        <v>1.8</v>
      </c>
      <c r="U635" s="49" t="s">
        <v>29</v>
      </c>
      <c r="V635" s="50" t="s">
        <v>30</v>
      </c>
      <c r="W635" s="50" t="s">
        <v>31</v>
      </c>
      <c r="X635" s="51"/>
      <c r="Y635" s="52" t="n">
        <v>4</v>
      </c>
      <c r="Z635" s="51"/>
    </row>
    <row r="636" s="53" customFormat="true" ht="12.75" hidden="false" customHeight="true" outlineLevel="0" collapsed="false">
      <c r="A636" s="40" t="s">
        <v>666</v>
      </c>
      <c r="B636" s="41" t="n">
        <f aca="false">DATE(C636,D636,E636)+TIME(F636,G636,H636)</f>
        <v>43404.4937655093</v>
      </c>
      <c r="C636" s="42" t="n">
        <v>2018</v>
      </c>
      <c r="D636" s="42" t="n">
        <v>10</v>
      </c>
      <c r="E636" s="42" t="n">
        <v>31</v>
      </c>
      <c r="F636" s="43" t="n">
        <v>11</v>
      </c>
      <c r="G636" s="42" t="n">
        <v>51</v>
      </c>
      <c r="H636" s="44" t="n">
        <v>1.34</v>
      </c>
      <c r="I636" s="44" t="n">
        <v>0.008</v>
      </c>
      <c r="J636" s="45" t="n">
        <v>47.28259</v>
      </c>
      <c r="K636" s="45" t="n">
        <v>1.283</v>
      </c>
      <c r="L636" s="45" t="n">
        <f aca="false">K636/111</f>
        <v>0.0115585585585586</v>
      </c>
      <c r="M636" s="45" t="n">
        <v>142.64846</v>
      </c>
      <c r="N636" s="45" t="n">
        <v>1.079</v>
      </c>
      <c r="O636" s="45" t="n">
        <f aca="false">N636/111</f>
        <v>0.00972072072072072</v>
      </c>
      <c r="P636" s="46" t="n">
        <v>10.038</v>
      </c>
      <c r="Q636" s="46" t="n">
        <v>1.877</v>
      </c>
      <c r="R636" s="47" t="n">
        <v>5.5</v>
      </c>
      <c r="S636" s="48" t="n">
        <f aca="false">(R636-4)/1.8</f>
        <v>0.833333333333333</v>
      </c>
      <c r="T636" s="47" t="n">
        <v>0.8</v>
      </c>
      <c r="U636" s="49" t="s">
        <v>29</v>
      </c>
      <c r="V636" s="50" t="s">
        <v>30</v>
      </c>
      <c r="W636" s="50" t="s">
        <v>31</v>
      </c>
      <c r="X636" s="51"/>
      <c r="Y636" s="52" t="n">
        <v>1</v>
      </c>
      <c r="Z636" s="51"/>
    </row>
    <row r="637" s="53" customFormat="true" ht="12.75" hidden="false" customHeight="true" outlineLevel="0" collapsed="false">
      <c r="A637" s="40" t="s">
        <v>667</v>
      </c>
      <c r="B637" s="41" t="n">
        <f aca="false">DATE(C637,D637,E637)+TIME(F637,G637,H637)</f>
        <v>43405.2078814352</v>
      </c>
      <c r="C637" s="42" t="n">
        <v>2018</v>
      </c>
      <c r="D637" s="42" t="n">
        <v>11</v>
      </c>
      <c r="E637" s="42" t="n">
        <v>1</v>
      </c>
      <c r="F637" s="43" t="n">
        <v>4</v>
      </c>
      <c r="G637" s="42" t="n">
        <v>59</v>
      </c>
      <c r="H637" s="44" t="n">
        <v>20.956</v>
      </c>
      <c r="I637" s="44" t="n">
        <v>0.004</v>
      </c>
      <c r="J637" s="45" t="n">
        <v>47.17439</v>
      </c>
      <c r="K637" s="45" t="n">
        <v>0.367</v>
      </c>
      <c r="L637" s="45" t="n">
        <f aca="false">K637/111</f>
        <v>0.00330630630630631</v>
      </c>
      <c r="M637" s="45" t="n">
        <v>142.8169</v>
      </c>
      <c r="N637" s="45" t="n">
        <v>0.639</v>
      </c>
      <c r="O637" s="45" t="n">
        <f aca="false">N637/111</f>
        <v>0.00575675675675676</v>
      </c>
      <c r="P637" s="46" t="n">
        <v>5.73</v>
      </c>
      <c r="Q637" s="46" t="n">
        <v>1.205</v>
      </c>
      <c r="R637" s="47" t="n">
        <v>8.7</v>
      </c>
      <c r="S637" s="48" t="n">
        <f aca="false">(R637-4)/1.8</f>
        <v>2.61111111111111</v>
      </c>
      <c r="T637" s="47" t="n">
        <v>2.6</v>
      </c>
      <c r="U637" s="49" t="s">
        <v>29</v>
      </c>
      <c r="V637" s="50" t="s">
        <v>30</v>
      </c>
      <c r="W637" s="50" t="s">
        <v>31</v>
      </c>
      <c r="X637" s="51"/>
      <c r="Y637" s="52" t="n">
        <v>8</v>
      </c>
      <c r="Z637" s="51"/>
    </row>
    <row r="638" s="53" customFormat="true" ht="12.75" hidden="false" customHeight="true" outlineLevel="0" collapsed="false">
      <c r="A638" s="40" t="s">
        <v>668</v>
      </c>
      <c r="B638" s="41" t="n">
        <f aca="false">DATE(C638,D638,E638)+TIME(F638,G638,H638)</f>
        <v>43405.2625305556</v>
      </c>
      <c r="C638" s="42" t="n">
        <v>2018</v>
      </c>
      <c r="D638" s="42" t="n">
        <v>11</v>
      </c>
      <c r="E638" s="42" t="n">
        <v>1</v>
      </c>
      <c r="F638" s="43" t="n">
        <v>6</v>
      </c>
      <c r="G638" s="42" t="n">
        <v>18</v>
      </c>
      <c r="H638" s="44" t="n">
        <v>2.64</v>
      </c>
      <c r="I638" s="44" t="n">
        <v>0.006</v>
      </c>
      <c r="J638" s="45" t="n">
        <v>47.24588</v>
      </c>
      <c r="K638" s="45" t="n">
        <v>1.281</v>
      </c>
      <c r="L638" s="45" t="n">
        <f aca="false">K638/111</f>
        <v>0.0115405405405405</v>
      </c>
      <c r="M638" s="45" t="n">
        <v>142.57628</v>
      </c>
      <c r="N638" s="45" t="n">
        <v>1.544</v>
      </c>
      <c r="O638" s="45" t="n">
        <f aca="false">N638/111</f>
        <v>0.0139099099099099</v>
      </c>
      <c r="P638" s="46" t="n">
        <v>12.728</v>
      </c>
      <c r="Q638" s="46" t="n">
        <v>1.685</v>
      </c>
      <c r="R638" s="47" t="n">
        <v>6.7</v>
      </c>
      <c r="S638" s="48" t="n">
        <f aca="false">(R638-4)/1.8</f>
        <v>1.5</v>
      </c>
      <c r="T638" s="47" t="n">
        <v>1.5</v>
      </c>
      <c r="U638" s="49" t="s">
        <v>29</v>
      </c>
      <c r="V638" s="50" t="s">
        <v>30</v>
      </c>
      <c r="W638" s="50" t="s">
        <v>31</v>
      </c>
      <c r="X638" s="51"/>
      <c r="Y638" s="52" t="n">
        <v>2</v>
      </c>
      <c r="Z638" s="51"/>
    </row>
    <row r="639" s="53" customFormat="true" ht="12.75" hidden="false" customHeight="true" outlineLevel="0" collapsed="false">
      <c r="A639" s="40" t="s">
        <v>669</v>
      </c>
      <c r="B639" s="41" t="n">
        <f aca="false">DATE(C639,D639,E639)+TIME(F639,G639,H639)</f>
        <v>43405.4006247338</v>
      </c>
      <c r="C639" s="42" t="n">
        <v>2018</v>
      </c>
      <c r="D639" s="42" t="n">
        <v>11</v>
      </c>
      <c r="E639" s="42" t="n">
        <v>1</v>
      </c>
      <c r="F639" s="43" t="n">
        <v>9</v>
      </c>
      <c r="G639" s="42" t="n">
        <v>36</v>
      </c>
      <c r="H639" s="44" t="n">
        <v>53.977</v>
      </c>
      <c r="I639" s="44" t="n">
        <v>0.003</v>
      </c>
      <c r="J639" s="45" t="n">
        <v>46.74628</v>
      </c>
      <c r="K639" s="45" t="n">
        <v>0.556</v>
      </c>
      <c r="L639" s="45" t="n">
        <f aca="false">K639/111</f>
        <v>0.00500900900900901</v>
      </c>
      <c r="M639" s="45" t="n">
        <v>142.16074</v>
      </c>
      <c r="N639" s="45" t="n">
        <v>0.487</v>
      </c>
      <c r="O639" s="45" t="n">
        <f aca="false">N639/111</f>
        <v>0.00438738738738739</v>
      </c>
      <c r="P639" s="46" t="n">
        <v>7.796</v>
      </c>
      <c r="Q639" s="46" t="n">
        <v>1.327</v>
      </c>
      <c r="R639" s="47" t="n">
        <v>9.1</v>
      </c>
      <c r="S639" s="48" t="n">
        <f aca="false">(R639-4)/1.8</f>
        <v>2.83333333333333</v>
      </c>
      <c r="T639" s="47" t="n">
        <v>2.8</v>
      </c>
      <c r="U639" s="49" t="s">
        <v>29</v>
      </c>
      <c r="V639" s="50" t="s">
        <v>30</v>
      </c>
      <c r="W639" s="50" t="s">
        <v>31</v>
      </c>
      <c r="X639" s="51"/>
      <c r="Y639" s="52" t="n">
        <v>10</v>
      </c>
      <c r="Z639" s="51"/>
    </row>
    <row r="640" s="53" customFormat="true" ht="12.75" hidden="false" customHeight="true" outlineLevel="0" collapsed="false">
      <c r="A640" s="40" t="s">
        <v>670</v>
      </c>
      <c r="B640" s="41" t="n">
        <f aca="false">DATE(C640,D640,E640)+TIME(F640,G640,H640)</f>
        <v>43405.6162573148</v>
      </c>
      <c r="C640" s="42" t="n">
        <v>2018</v>
      </c>
      <c r="D640" s="42" t="n">
        <v>11</v>
      </c>
      <c r="E640" s="42" t="n">
        <v>1</v>
      </c>
      <c r="F640" s="43" t="n">
        <v>14</v>
      </c>
      <c r="G640" s="42" t="n">
        <v>47</v>
      </c>
      <c r="H640" s="44" t="n">
        <v>24.632</v>
      </c>
      <c r="I640" s="44" t="n">
        <v>0.008</v>
      </c>
      <c r="J640" s="45" t="n">
        <v>46.82881</v>
      </c>
      <c r="K640" s="45" t="n">
        <v>0.728</v>
      </c>
      <c r="L640" s="45" t="n">
        <f aca="false">K640/111</f>
        <v>0.00655855855855856</v>
      </c>
      <c r="M640" s="45" t="n">
        <v>141.7435</v>
      </c>
      <c r="N640" s="45" t="n">
        <v>2.265</v>
      </c>
      <c r="O640" s="45" t="n">
        <f aca="false">N640/111</f>
        <v>0.0204054054054054</v>
      </c>
      <c r="P640" s="46" t="n">
        <v>6.815</v>
      </c>
      <c r="Q640" s="46" t="n">
        <v>1.692</v>
      </c>
      <c r="R640" s="47" t="n">
        <v>7.5</v>
      </c>
      <c r="S640" s="48" t="n">
        <f aca="false">(R640-4)/1.8</f>
        <v>1.94444444444444</v>
      </c>
      <c r="T640" s="47" t="n">
        <v>1.9</v>
      </c>
      <c r="U640" s="49" t="s">
        <v>29</v>
      </c>
      <c r="V640" s="50" t="s">
        <v>30</v>
      </c>
      <c r="W640" s="50" t="s">
        <v>31</v>
      </c>
      <c r="X640" s="51"/>
      <c r="Y640" s="52" t="n">
        <v>3</v>
      </c>
      <c r="Z640" s="51"/>
    </row>
    <row r="641" s="53" customFormat="true" ht="12.75" hidden="false" customHeight="true" outlineLevel="0" collapsed="false">
      <c r="A641" s="40" t="s">
        <v>671</v>
      </c>
      <c r="B641" s="41" t="n">
        <f aca="false">DATE(C641,D641,E641)+TIME(F641,G641,H641)</f>
        <v>43405.6323084144</v>
      </c>
      <c r="C641" s="42" t="n">
        <v>2018</v>
      </c>
      <c r="D641" s="42" t="n">
        <v>11</v>
      </c>
      <c r="E641" s="42" t="n">
        <v>1</v>
      </c>
      <c r="F641" s="43" t="n">
        <v>15</v>
      </c>
      <c r="G641" s="42" t="n">
        <v>10</v>
      </c>
      <c r="H641" s="44" t="n">
        <v>31.447</v>
      </c>
      <c r="I641" s="44" t="n">
        <v>0.006</v>
      </c>
      <c r="J641" s="45" t="n">
        <v>46.47034</v>
      </c>
      <c r="K641" s="45" t="n">
        <v>1.414</v>
      </c>
      <c r="L641" s="45" t="n">
        <f aca="false">K641/111</f>
        <v>0.0127387387387387</v>
      </c>
      <c r="M641" s="45" t="n">
        <v>141.80468</v>
      </c>
      <c r="N641" s="45" t="n">
        <v>2.01</v>
      </c>
      <c r="O641" s="45" t="n">
        <f aca="false">N641/111</f>
        <v>0.0181081081081081</v>
      </c>
      <c r="P641" s="46" t="n">
        <v>11.987</v>
      </c>
      <c r="Q641" s="46" t="n">
        <v>1.25</v>
      </c>
      <c r="R641" s="47" t="n">
        <v>8.4</v>
      </c>
      <c r="S641" s="48" t="n">
        <f aca="false">(R641-4)/1.8</f>
        <v>2.44444444444444</v>
      </c>
      <c r="T641" s="47" t="n">
        <v>2.4</v>
      </c>
      <c r="U641" s="49" t="s">
        <v>29</v>
      </c>
      <c r="V641" s="50" t="s">
        <v>30</v>
      </c>
      <c r="W641" s="50" t="s">
        <v>31</v>
      </c>
      <c r="X641" s="51"/>
      <c r="Y641" s="52" t="n">
        <v>5</v>
      </c>
      <c r="Z641" s="51"/>
    </row>
    <row r="642" s="53" customFormat="true" ht="12.75" hidden="false" customHeight="true" outlineLevel="0" collapsed="false">
      <c r="A642" s="40" t="s">
        <v>672</v>
      </c>
      <c r="B642" s="41" t="n">
        <f aca="false">DATE(C642,D642,E642)+TIME(F642,G642,H642)</f>
        <v>43405.6519871296</v>
      </c>
      <c r="C642" s="42" t="n">
        <v>2018</v>
      </c>
      <c r="D642" s="42" t="n">
        <v>11</v>
      </c>
      <c r="E642" s="42" t="n">
        <v>1</v>
      </c>
      <c r="F642" s="43" t="n">
        <v>15</v>
      </c>
      <c r="G642" s="42" t="n">
        <v>38</v>
      </c>
      <c r="H642" s="44" t="n">
        <v>51.688</v>
      </c>
      <c r="I642" s="44" t="n">
        <v>0.008</v>
      </c>
      <c r="J642" s="45" t="n">
        <v>46.4887</v>
      </c>
      <c r="K642" s="45" t="n">
        <v>2.114</v>
      </c>
      <c r="L642" s="45" t="n">
        <f aca="false">K642/111</f>
        <v>0.019045045045045</v>
      </c>
      <c r="M642" s="45" t="n">
        <v>141.73796</v>
      </c>
      <c r="N642" s="45" t="n">
        <v>2.654</v>
      </c>
      <c r="O642" s="45" t="n">
        <f aca="false">N642/111</f>
        <v>0.0239099099099099</v>
      </c>
      <c r="P642" s="46" t="n">
        <v>10.319</v>
      </c>
      <c r="Q642" s="46" t="n">
        <v>1.245</v>
      </c>
      <c r="R642" s="47" t="n">
        <v>7.8</v>
      </c>
      <c r="S642" s="48" t="n">
        <f aca="false">(R642-4)/1.8</f>
        <v>2.11111111111111</v>
      </c>
      <c r="T642" s="47" t="n">
        <v>2.1</v>
      </c>
      <c r="U642" s="49" t="s">
        <v>29</v>
      </c>
      <c r="V642" s="50" t="s">
        <v>30</v>
      </c>
      <c r="W642" s="50" t="s">
        <v>31</v>
      </c>
      <c r="X642" s="51"/>
      <c r="Y642" s="52" t="n">
        <v>3</v>
      </c>
      <c r="Z642" s="51"/>
    </row>
    <row r="643" s="53" customFormat="true" ht="12.75" hidden="false" customHeight="true" outlineLevel="0" collapsed="false">
      <c r="A643" s="40" t="s">
        <v>673</v>
      </c>
      <c r="B643" s="41" t="n">
        <f aca="false">DATE(C643,D643,E643)+TIME(F643,G643,H643)</f>
        <v>43405.654359537</v>
      </c>
      <c r="C643" s="42" t="n">
        <v>2018</v>
      </c>
      <c r="D643" s="42" t="n">
        <v>11</v>
      </c>
      <c r="E643" s="42" t="n">
        <v>1</v>
      </c>
      <c r="F643" s="43" t="n">
        <v>15</v>
      </c>
      <c r="G643" s="42" t="n">
        <v>42</v>
      </c>
      <c r="H643" s="44" t="n">
        <v>16.664</v>
      </c>
      <c r="I643" s="44" t="n">
        <v>0.007</v>
      </c>
      <c r="J643" s="45" t="n">
        <v>47.23246</v>
      </c>
      <c r="K643" s="45" t="n">
        <v>1.068</v>
      </c>
      <c r="L643" s="45" t="n">
        <f aca="false">K643/111</f>
        <v>0.00962162162162162</v>
      </c>
      <c r="M643" s="45" t="n">
        <v>142.59973</v>
      </c>
      <c r="N643" s="45" t="n">
        <v>1.542</v>
      </c>
      <c r="O643" s="45" t="n">
        <f aca="false">N643/111</f>
        <v>0.0138918918918919</v>
      </c>
      <c r="P643" s="46" t="n">
        <v>11.085</v>
      </c>
      <c r="Q643" s="46" t="n">
        <v>1.833</v>
      </c>
      <c r="R643" s="47" t="n">
        <v>6.3</v>
      </c>
      <c r="S643" s="48" t="n">
        <f aca="false">(R643-4)/1.8</f>
        <v>1.27777777777778</v>
      </c>
      <c r="T643" s="47" t="n">
        <v>1.3</v>
      </c>
      <c r="U643" s="49" t="s">
        <v>29</v>
      </c>
      <c r="V643" s="50" t="s">
        <v>30</v>
      </c>
      <c r="W643" s="50" t="s">
        <v>31</v>
      </c>
      <c r="X643" s="51"/>
      <c r="Y643" s="52" t="n">
        <v>2</v>
      </c>
      <c r="Z643" s="51"/>
    </row>
    <row r="644" s="53" customFormat="true" ht="12.75" hidden="false" customHeight="true" outlineLevel="0" collapsed="false">
      <c r="A644" s="40" t="s">
        <v>674</v>
      </c>
      <c r="B644" s="41" t="n">
        <f aca="false">DATE(C644,D644,E644)+TIME(F644,G644,H644)</f>
        <v>43405.735061875</v>
      </c>
      <c r="C644" s="42" t="n">
        <v>2018</v>
      </c>
      <c r="D644" s="42" t="n">
        <v>11</v>
      </c>
      <c r="E644" s="42" t="n">
        <v>1</v>
      </c>
      <c r="F644" s="43" t="n">
        <v>17</v>
      </c>
      <c r="G644" s="42" t="n">
        <v>38</v>
      </c>
      <c r="H644" s="44" t="n">
        <v>29.346</v>
      </c>
      <c r="I644" s="44" t="n">
        <v>0.007</v>
      </c>
      <c r="J644" s="45" t="n">
        <v>47.23189</v>
      </c>
      <c r="K644" s="45" t="n">
        <v>1.077</v>
      </c>
      <c r="L644" s="45" t="n">
        <f aca="false">K644/111</f>
        <v>0.0097027027027027</v>
      </c>
      <c r="M644" s="45" t="n">
        <v>142.58462</v>
      </c>
      <c r="N644" s="45" t="n">
        <v>1.607</v>
      </c>
      <c r="O644" s="45" t="n">
        <f aca="false">N644/111</f>
        <v>0.0144774774774775</v>
      </c>
      <c r="P644" s="46" t="n">
        <v>10.849</v>
      </c>
      <c r="Q644" s="46" t="n">
        <v>1.817</v>
      </c>
      <c r="R644" s="47" t="n">
        <v>6.2</v>
      </c>
      <c r="S644" s="48" t="n">
        <f aca="false">(R644-4)/1.8</f>
        <v>1.22222222222222</v>
      </c>
      <c r="T644" s="47" t="n">
        <v>1.2</v>
      </c>
      <c r="U644" s="49" t="s">
        <v>29</v>
      </c>
      <c r="V644" s="50" t="s">
        <v>30</v>
      </c>
      <c r="W644" s="50" t="s">
        <v>31</v>
      </c>
      <c r="X644" s="51"/>
      <c r="Y644" s="52" t="n">
        <v>2</v>
      </c>
      <c r="Z644" s="51"/>
    </row>
    <row r="645" s="53" customFormat="true" ht="12.75" hidden="false" customHeight="true" outlineLevel="0" collapsed="false">
      <c r="A645" s="40" t="s">
        <v>675</v>
      </c>
      <c r="B645" s="41" t="n">
        <f aca="false">DATE(C645,D645,E645)+TIME(F645,G645,H645)</f>
        <v>43406.1418532523</v>
      </c>
      <c r="C645" s="42" t="n">
        <v>2018</v>
      </c>
      <c r="D645" s="42" t="n">
        <v>11</v>
      </c>
      <c r="E645" s="42" t="n">
        <v>2</v>
      </c>
      <c r="F645" s="43" t="n">
        <v>3</v>
      </c>
      <c r="G645" s="42" t="n">
        <v>24</v>
      </c>
      <c r="H645" s="44" t="n">
        <v>16.121</v>
      </c>
      <c r="I645" s="44" t="n">
        <v>0.004</v>
      </c>
      <c r="J645" s="45" t="n">
        <v>47.01126</v>
      </c>
      <c r="K645" s="45" t="n">
        <v>0.393</v>
      </c>
      <c r="L645" s="45" t="n">
        <f aca="false">K645/111</f>
        <v>0.00354054054054054</v>
      </c>
      <c r="M645" s="45" t="n">
        <v>142.8153</v>
      </c>
      <c r="N645" s="45" t="n">
        <v>0.414</v>
      </c>
      <c r="O645" s="45" t="n">
        <f aca="false">N645/111</f>
        <v>0.00372972972972973</v>
      </c>
      <c r="P645" s="46" t="n">
        <v>0</v>
      </c>
      <c r="Q645" s="46" t="n">
        <v>0</v>
      </c>
      <c r="R645" s="47" t="n">
        <v>7.5</v>
      </c>
      <c r="S645" s="48" t="n">
        <f aca="false">(R645-4)/1.8</f>
        <v>1.94444444444444</v>
      </c>
      <c r="T645" s="47" t="n">
        <v>1.9</v>
      </c>
      <c r="U645" s="49" t="s">
        <v>29</v>
      </c>
      <c r="V645" s="50" t="s">
        <v>30</v>
      </c>
      <c r="W645" s="50" t="s">
        <v>31</v>
      </c>
      <c r="X645" s="51" t="s">
        <v>76</v>
      </c>
      <c r="Y645" s="52" t="n">
        <v>7</v>
      </c>
      <c r="Z645" s="51"/>
    </row>
    <row r="646" s="53" customFormat="true" ht="12.75" hidden="false" customHeight="true" outlineLevel="0" collapsed="false">
      <c r="A646" s="40" t="s">
        <v>676</v>
      </c>
      <c r="B646" s="41" t="n">
        <f aca="false">DATE(C646,D646,E646)+TIME(F646,G646,H646)</f>
        <v>43406.265608912</v>
      </c>
      <c r="C646" s="42" t="n">
        <v>2018</v>
      </c>
      <c r="D646" s="42" t="n">
        <v>11</v>
      </c>
      <c r="E646" s="42" t="n">
        <v>2</v>
      </c>
      <c r="F646" s="43" t="n">
        <v>6</v>
      </c>
      <c r="G646" s="42" t="n">
        <v>22</v>
      </c>
      <c r="H646" s="44" t="n">
        <v>28.61</v>
      </c>
      <c r="I646" s="44" t="n">
        <v>0.006</v>
      </c>
      <c r="J646" s="45" t="n">
        <v>46.37505</v>
      </c>
      <c r="K646" s="45" t="n">
        <v>1.408</v>
      </c>
      <c r="L646" s="45" t="n">
        <f aca="false">K646/111</f>
        <v>0.0126846846846847</v>
      </c>
      <c r="M646" s="45" t="n">
        <v>141.83815</v>
      </c>
      <c r="N646" s="45" t="n">
        <v>1.986</v>
      </c>
      <c r="O646" s="45" t="n">
        <f aca="false">N646/111</f>
        <v>0.0178918918918919</v>
      </c>
      <c r="P646" s="46" t="n">
        <v>10.935</v>
      </c>
      <c r="Q646" s="46" t="n">
        <v>1.449</v>
      </c>
      <c r="R646" s="47" t="n">
        <v>9.2</v>
      </c>
      <c r="S646" s="48" t="n">
        <f aca="false">(R646-4)/1.8</f>
        <v>2.88888888888889</v>
      </c>
      <c r="T646" s="47" t="n">
        <v>2.9</v>
      </c>
      <c r="U646" s="49" t="s">
        <v>29</v>
      </c>
      <c r="V646" s="50" t="s">
        <v>30</v>
      </c>
      <c r="W646" s="50" t="s">
        <v>31</v>
      </c>
      <c r="X646" s="51"/>
      <c r="Y646" s="52" t="n">
        <v>7</v>
      </c>
      <c r="Z646" s="51"/>
    </row>
    <row r="647" s="53" customFormat="true" ht="12.75" hidden="false" customHeight="true" outlineLevel="0" collapsed="false">
      <c r="A647" s="40" t="s">
        <v>677</v>
      </c>
      <c r="B647" s="41" t="n">
        <f aca="false">DATE(C647,D647,E647)+TIME(F647,G647,H647)</f>
        <v>43406.5634851157</v>
      </c>
      <c r="C647" s="42" t="n">
        <v>2018</v>
      </c>
      <c r="D647" s="42" t="n">
        <v>11</v>
      </c>
      <c r="E647" s="42" t="n">
        <v>2</v>
      </c>
      <c r="F647" s="43" t="n">
        <v>13</v>
      </c>
      <c r="G647" s="42" t="n">
        <v>31</v>
      </c>
      <c r="H647" s="44" t="n">
        <v>25.114</v>
      </c>
      <c r="I647" s="44" t="n">
        <v>0.006</v>
      </c>
      <c r="J647" s="45" t="n">
        <v>47.22789</v>
      </c>
      <c r="K647" s="45" t="n">
        <v>0.917</v>
      </c>
      <c r="L647" s="45" t="n">
        <f aca="false">K647/111</f>
        <v>0.00826126126126126</v>
      </c>
      <c r="M647" s="45" t="n">
        <v>142.67895</v>
      </c>
      <c r="N647" s="45" t="n">
        <v>1.009</v>
      </c>
      <c r="O647" s="45" t="n">
        <f aca="false">N647/111</f>
        <v>0.00909009009009009</v>
      </c>
      <c r="P647" s="46" t="n">
        <v>10.101</v>
      </c>
      <c r="Q647" s="46" t="n">
        <v>1.903</v>
      </c>
      <c r="R647" s="47" t="n">
        <v>6.6</v>
      </c>
      <c r="S647" s="48" t="n">
        <f aca="false">(R647-4)/1.8</f>
        <v>1.44444444444444</v>
      </c>
      <c r="T647" s="47" t="n">
        <v>1.4</v>
      </c>
      <c r="U647" s="49" t="s">
        <v>29</v>
      </c>
      <c r="V647" s="50" t="s">
        <v>30</v>
      </c>
      <c r="W647" s="50" t="s">
        <v>31</v>
      </c>
      <c r="X647" s="51"/>
      <c r="Y647" s="52" t="n">
        <v>3</v>
      </c>
      <c r="Z647" s="51"/>
    </row>
    <row r="648" s="53" customFormat="true" ht="12.75" hidden="false" customHeight="true" outlineLevel="0" collapsed="false">
      <c r="A648" s="40" t="s">
        <v>678</v>
      </c>
      <c r="B648" s="41" t="n">
        <f aca="false">DATE(C648,D648,E648)+TIME(F648,G648,H648)</f>
        <v>43407.8444826042</v>
      </c>
      <c r="C648" s="42" t="n">
        <v>2018</v>
      </c>
      <c r="D648" s="42" t="n">
        <v>11</v>
      </c>
      <c r="E648" s="42" t="n">
        <v>3</v>
      </c>
      <c r="F648" s="43" t="n">
        <v>20</v>
      </c>
      <c r="G648" s="42" t="n">
        <v>16</v>
      </c>
      <c r="H648" s="44" t="n">
        <v>3.297</v>
      </c>
      <c r="I648" s="44" t="n">
        <v>0.006</v>
      </c>
      <c r="J648" s="45" t="n">
        <v>47.57458</v>
      </c>
      <c r="K648" s="45" t="n">
        <v>1.038</v>
      </c>
      <c r="L648" s="45" t="n">
        <f aca="false">K648/111</f>
        <v>0.00935135135135135</v>
      </c>
      <c r="M648" s="45" t="n">
        <v>142.62249</v>
      </c>
      <c r="N648" s="45" t="n">
        <v>1.062</v>
      </c>
      <c r="O648" s="45" t="n">
        <f aca="false">N648/111</f>
        <v>0.00956756756756757</v>
      </c>
      <c r="P648" s="46" t="n">
        <v>7.975</v>
      </c>
      <c r="Q648" s="46" t="n">
        <v>1.744</v>
      </c>
      <c r="R648" s="47" t="n">
        <v>6.7</v>
      </c>
      <c r="S648" s="48" t="n">
        <f aca="false">(R648-4)/1.8</f>
        <v>1.5</v>
      </c>
      <c r="T648" s="47" t="n">
        <v>1.5</v>
      </c>
      <c r="U648" s="49" t="s">
        <v>29</v>
      </c>
      <c r="V648" s="50" t="s">
        <v>30</v>
      </c>
      <c r="W648" s="50" t="s">
        <v>31</v>
      </c>
      <c r="X648" s="51"/>
      <c r="Y648" s="52" t="n">
        <v>3</v>
      </c>
      <c r="Z648" s="51"/>
    </row>
    <row r="649" s="53" customFormat="true" ht="12.75" hidden="false" customHeight="true" outlineLevel="0" collapsed="false">
      <c r="A649" s="40" t="s">
        <v>679</v>
      </c>
      <c r="B649" s="41" t="n">
        <f aca="false">DATE(C649,D649,E649)+TIME(F649,G649,H649)</f>
        <v>43407.8448811343</v>
      </c>
      <c r="C649" s="42" t="n">
        <v>2018</v>
      </c>
      <c r="D649" s="42" t="n">
        <v>11</v>
      </c>
      <c r="E649" s="42" t="n">
        <v>3</v>
      </c>
      <c r="F649" s="43" t="n">
        <v>20</v>
      </c>
      <c r="G649" s="42" t="n">
        <v>16</v>
      </c>
      <c r="H649" s="44" t="n">
        <v>37.73</v>
      </c>
      <c r="I649" s="44" t="n">
        <v>0.006</v>
      </c>
      <c r="J649" s="45" t="n">
        <v>47.60368</v>
      </c>
      <c r="K649" s="45" t="n">
        <v>1.35</v>
      </c>
      <c r="L649" s="45" t="n">
        <f aca="false">K649/111</f>
        <v>0.0121621621621622</v>
      </c>
      <c r="M649" s="45" t="n">
        <v>142.66292</v>
      </c>
      <c r="N649" s="45" t="n">
        <v>1.09</v>
      </c>
      <c r="O649" s="45" t="n">
        <f aca="false">N649/111</f>
        <v>0.00981981981981982</v>
      </c>
      <c r="P649" s="46" t="n">
        <v>7.424</v>
      </c>
      <c r="Q649" s="46" t="n">
        <v>1.756</v>
      </c>
      <c r="R649" s="47" t="n">
        <v>6.6</v>
      </c>
      <c r="S649" s="48" t="n">
        <f aca="false">(R649-4)/1.8</f>
        <v>1.44444444444444</v>
      </c>
      <c r="T649" s="47" t="n">
        <v>1.4</v>
      </c>
      <c r="U649" s="49" t="s">
        <v>29</v>
      </c>
      <c r="V649" s="50" t="s">
        <v>30</v>
      </c>
      <c r="W649" s="50" t="s">
        <v>31</v>
      </c>
      <c r="X649" s="51"/>
      <c r="Y649" s="52" t="n">
        <v>3</v>
      </c>
      <c r="Z649" s="51"/>
    </row>
    <row r="650" s="53" customFormat="true" ht="12.75" hidden="false" customHeight="true" outlineLevel="0" collapsed="false">
      <c r="A650" s="40" t="s">
        <v>680</v>
      </c>
      <c r="B650" s="41" t="n">
        <f aca="false">DATE(C650,D650,E650)+TIME(F650,G650,H650)</f>
        <v>43408.6576958333</v>
      </c>
      <c r="C650" s="42" t="n">
        <v>2018</v>
      </c>
      <c r="D650" s="42" t="n">
        <v>11</v>
      </c>
      <c r="E650" s="42" t="n">
        <v>4</v>
      </c>
      <c r="F650" s="43" t="n">
        <v>15</v>
      </c>
      <c r="G650" s="42" t="n">
        <v>47</v>
      </c>
      <c r="H650" s="44" t="n">
        <v>4.92</v>
      </c>
      <c r="I650" s="44" t="n">
        <v>0.007</v>
      </c>
      <c r="J650" s="45" t="n">
        <v>47.3416</v>
      </c>
      <c r="K650" s="45" t="n">
        <v>1.913</v>
      </c>
      <c r="L650" s="45" t="n">
        <f aca="false">K650/111</f>
        <v>0.0172342342342342</v>
      </c>
      <c r="M650" s="45" t="n">
        <v>142.72363</v>
      </c>
      <c r="N650" s="45" t="n">
        <v>1.068</v>
      </c>
      <c r="O650" s="45" t="n">
        <f aca="false">N650/111</f>
        <v>0.00962162162162162</v>
      </c>
      <c r="P650" s="46" t="n">
        <v>10.397</v>
      </c>
      <c r="Q650" s="46" t="n">
        <v>1.748</v>
      </c>
      <c r="R650" s="47" t="n">
        <v>5.5</v>
      </c>
      <c r="S650" s="48" t="n">
        <f aca="false">(R650-4)/1.8</f>
        <v>0.833333333333333</v>
      </c>
      <c r="T650" s="47" t="n">
        <v>0.8</v>
      </c>
      <c r="U650" s="49" t="s">
        <v>29</v>
      </c>
      <c r="V650" s="50" t="s">
        <v>30</v>
      </c>
      <c r="W650" s="50" t="s">
        <v>31</v>
      </c>
      <c r="X650" s="51"/>
      <c r="Y650" s="52" t="n">
        <v>2</v>
      </c>
      <c r="Z650" s="51"/>
    </row>
    <row r="651" s="53" customFormat="true" ht="12.75" hidden="false" customHeight="true" outlineLevel="0" collapsed="false">
      <c r="A651" s="40" t="s">
        <v>681</v>
      </c>
      <c r="B651" s="41" t="n">
        <f aca="false">DATE(C651,D651,E651)+TIME(F651,G651,H651)</f>
        <v>43409.5731647107</v>
      </c>
      <c r="C651" s="42" t="n">
        <v>2018</v>
      </c>
      <c r="D651" s="42" t="n">
        <v>11</v>
      </c>
      <c r="E651" s="42" t="n">
        <v>5</v>
      </c>
      <c r="F651" s="43" t="n">
        <v>13</v>
      </c>
      <c r="G651" s="42" t="n">
        <v>45</v>
      </c>
      <c r="H651" s="44" t="n">
        <v>21.431</v>
      </c>
      <c r="I651" s="44" t="n">
        <v>0.008</v>
      </c>
      <c r="J651" s="45" t="n">
        <v>46.19041</v>
      </c>
      <c r="K651" s="45" t="n">
        <v>1.881</v>
      </c>
      <c r="L651" s="45" t="n">
        <f aca="false">K651/111</f>
        <v>0.0169459459459459</v>
      </c>
      <c r="M651" s="45" t="n">
        <v>142.38172</v>
      </c>
      <c r="N651" s="45" t="n">
        <v>1.028</v>
      </c>
      <c r="O651" s="45" t="n">
        <f aca="false">N651/111</f>
        <v>0.00926126126126126</v>
      </c>
      <c r="P651" s="46" t="n">
        <v>8.619</v>
      </c>
      <c r="Q651" s="46" t="n">
        <v>1.496</v>
      </c>
      <c r="R651" s="47" t="n">
        <v>8.6</v>
      </c>
      <c r="S651" s="48" t="n">
        <f aca="false">(R651-4)/1.8</f>
        <v>2.55555555555556</v>
      </c>
      <c r="T651" s="47" t="n">
        <v>2.6</v>
      </c>
      <c r="U651" s="49" t="s">
        <v>29</v>
      </c>
      <c r="V651" s="50" t="s">
        <v>30</v>
      </c>
      <c r="W651" s="50" t="s">
        <v>31</v>
      </c>
      <c r="X651" s="51"/>
      <c r="Y651" s="52" t="n">
        <v>6</v>
      </c>
      <c r="Z651" s="51"/>
    </row>
    <row r="652" s="53" customFormat="true" ht="12.75" hidden="false" customHeight="true" outlineLevel="0" collapsed="false">
      <c r="A652" s="40" t="s">
        <v>682</v>
      </c>
      <c r="B652" s="41" t="n">
        <f aca="false">DATE(C652,D652,E652)+TIME(F652,G652,H652)</f>
        <v>43410.5253813194</v>
      </c>
      <c r="C652" s="42" t="n">
        <v>2018</v>
      </c>
      <c r="D652" s="42" t="n">
        <v>11</v>
      </c>
      <c r="E652" s="42" t="n">
        <v>6</v>
      </c>
      <c r="F652" s="43" t="n">
        <v>12</v>
      </c>
      <c r="G652" s="42" t="n">
        <v>36</v>
      </c>
      <c r="H652" s="44" t="n">
        <v>32.946</v>
      </c>
      <c r="I652" s="44" t="n">
        <v>0.005</v>
      </c>
      <c r="J652" s="45" t="n">
        <v>47.47944</v>
      </c>
      <c r="K652" s="45" t="n">
        <v>0.471</v>
      </c>
      <c r="L652" s="45" t="n">
        <f aca="false">K652/111</f>
        <v>0.00424324324324324</v>
      </c>
      <c r="M652" s="45" t="n">
        <v>142.56023</v>
      </c>
      <c r="N652" s="45" t="n">
        <v>0.934</v>
      </c>
      <c r="O652" s="45" t="n">
        <f aca="false">N652/111</f>
        <v>0.00841441441441442</v>
      </c>
      <c r="P652" s="46" t="n">
        <v>13.633</v>
      </c>
      <c r="Q652" s="46" t="n">
        <v>1.499</v>
      </c>
      <c r="R652" s="47" t="n">
        <v>7.4</v>
      </c>
      <c r="S652" s="48" t="n">
        <f aca="false">(R652-4)/1.8</f>
        <v>1.88888888888889</v>
      </c>
      <c r="T652" s="47" t="n">
        <v>1.9</v>
      </c>
      <c r="U652" s="49" t="s">
        <v>29</v>
      </c>
      <c r="V652" s="50" t="s">
        <v>30</v>
      </c>
      <c r="W652" s="50" t="s">
        <v>31</v>
      </c>
      <c r="X652" s="51"/>
      <c r="Y652" s="52" t="n">
        <v>5</v>
      </c>
      <c r="Z652" s="51"/>
    </row>
    <row r="653" s="53" customFormat="true" ht="12.75" hidden="false" customHeight="true" outlineLevel="0" collapsed="false">
      <c r="A653" s="40" t="s">
        <v>683</v>
      </c>
      <c r="B653" s="41" t="n">
        <f aca="false">DATE(C653,D653,E653)+TIME(F653,G653,H653)</f>
        <v>43411.9621823032</v>
      </c>
      <c r="C653" s="42" t="n">
        <v>2018</v>
      </c>
      <c r="D653" s="42" t="n">
        <v>11</v>
      </c>
      <c r="E653" s="42" t="n">
        <v>7</v>
      </c>
      <c r="F653" s="43" t="n">
        <v>23</v>
      </c>
      <c r="G653" s="42" t="n">
        <v>5</v>
      </c>
      <c r="H653" s="44" t="n">
        <v>32.551</v>
      </c>
      <c r="I653" s="44" t="n">
        <v>0.008</v>
      </c>
      <c r="J653" s="45" t="n">
        <v>47.6769</v>
      </c>
      <c r="K653" s="45" t="n">
        <v>1.863</v>
      </c>
      <c r="L653" s="45" t="n">
        <f aca="false">K653/111</f>
        <v>0.0167837837837838</v>
      </c>
      <c r="M653" s="45" t="n">
        <v>143.7525</v>
      </c>
      <c r="N653" s="45" t="n">
        <v>1.673</v>
      </c>
      <c r="O653" s="45" t="n">
        <f aca="false">N653/111</f>
        <v>0.0150720720720721</v>
      </c>
      <c r="P653" s="46" t="n">
        <v>7.992</v>
      </c>
      <c r="Q653" s="46" t="n">
        <v>1.746</v>
      </c>
      <c r="R653" s="47" t="n">
        <v>10</v>
      </c>
      <c r="S653" s="48" t="n">
        <f aca="false">(R653-4)/1.8</f>
        <v>3.33333333333333</v>
      </c>
      <c r="T653" s="47" t="n">
        <v>3.3</v>
      </c>
      <c r="U653" s="49" t="s">
        <v>29</v>
      </c>
      <c r="V653" s="50" t="s">
        <v>30</v>
      </c>
      <c r="W653" s="50" t="s">
        <v>31</v>
      </c>
      <c r="X653" s="51"/>
      <c r="Y653" s="52" t="n">
        <v>7</v>
      </c>
      <c r="Z653" s="51"/>
    </row>
    <row r="654" s="53" customFormat="true" ht="12.75" hidden="false" customHeight="true" outlineLevel="0" collapsed="false">
      <c r="A654" s="40" t="s">
        <v>684</v>
      </c>
      <c r="B654" s="41" t="n">
        <f aca="false">DATE(C654,D654,E654)+TIME(F654,G654,H654)</f>
        <v>43414.1978583796</v>
      </c>
      <c r="C654" s="42" t="n">
        <v>2018</v>
      </c>
      <c r="D654" s="42" t="n">
        <v>11</v>
      </c>
      <c r="E654" s="42" t="n">
        <v>10</v>
      </c>
      <c r="F654" s="43" t="n">
        <v>4</v>
      </c>
      <c r="G654" s="42" t="n">
        <v>44</v>
      </c>
      <c r="H654" s="44" t="n">
        <v>54.964</v>
      </c>
      <c r="I654" s="44" t="n">
        <v>0.005</v>
      </c>
      <c r="J654" s="45" t="n">
        <v>46.8513</v>
      </c>
      <c r="K654" s="45" t="n">
        <v>1.471</v>
      </c>
      <c r="L654" s="45" t="n">
        <f aca="false">K654/111</f>
        <v>0.0132522522522523</v>
      </c>
      <c r="M654" s="45" t="n">
        <v>142.07935</v>
      </c>
      <c r="N654" s="45" t="n">
        <v>1.23</v>
      </c>
      <c r="O654" s="45" t="n">
        <f aca="false">N654/111</f>
        <v>0.0110810810810811</v>
      </c>
      <c r="P654" s="46" t="n">
        <v>16.194</v>
      </c>
      <c r="Q654" s="46" t="n">
        <v>1.436</v>
      </c>
      <c r="R654" s="47" t="n">
        <v>8.9</v>
      </c>
      <c r="S654" s="48" t="n">
        <f aca="false">(R654-4)/1.8</f>
        <v>2.72222222222222</v>
      </c>
      <c r="T654" s="47" t="n">
        <v>2.7</v>
      </c>
      <c r="U654" s="49" t="s">
        <v>29</v>
      </c>
      <c r="V654" s="50" t="s">
        <v>30</v>
      </c>
      <c r="W654" s="50" t="s">
        <v>31</v>
      </c>
      <c r="X654" s="51"/>
      <c r="Y654" s="52" t="n">
        <v>5</v>
      </c>
      <c r="Z654" s="51"/>
    </row>
    <row r="655" s="53" customFormat="true" ht="12.75" hidden="false" customHeight="true" outlineLevel="0" collapsed="false">
      <c r="A655" s="40" t="s">
        <v>685</v>
      </c>
      <c r="B655" s="41" t="n">
        <f aca="false">DATE(C655,D655,E655)+TIME(F655,G655,H655)</f>
        <v>43414.6182840278</v>
      </c>
      <c r="C655" s="42" t="n">
        <v>2018</v>
      </c>
      <c r="D655" s="42" t="n">
        <v>11</v>
      </c>
      <c r="E655" s="42" t="n">
        <v>10</v>
      </c>
      <c r="F655" s="43" t="n">
        <v>14</v>
      </c>
      <c r="G655" s="42" t="n">
        <v>50</v>
      </c>
      <c r="H655" s="44" t="n">
        <v>19.74</v>
      </c>
      <c r="I655" s="44" t="n">
        <v>0.007</v>
      </c>
      <c r="J655" s="45" t="n">
        <v>47.29406</v>
      </c>
      <c r="K655" s="45" t="n">
        <v>0.795</v>
      </c>
      <c r="L655" s="45" t="n">
        <f aca="false">K655/111</f>
        <v>0.00716216216216216</v>
      </c>
      <c r="M655" s="45" t="n">
        <v>142.05004</v>
      </c>
      <c r="N655" s="45" t="n">
        <v>1.739</v>
      </c>
      <c r="O655" s="45" t="n">
        <f aca="false">N655/111</f>
        <v>0.0156666666666667</v>
      </c>
      <c r="P655" s="46" t="n">
        <v>11.709</v>
      </c>
      <c r="Q655" s="46" t="n">
        <v>1.965</v>
      </c>
      <c r="R655" s="47" t="n">
        <v>7.2</v>
      </c>
      <c r="S655" s="48" t="n">
        <f aca="false">(R655-4)/1.8</f>
        <v>1.77777777777778</v>
      </c>
      <c r="T655" s="47" t="n">
        <v>1.8</v>
      </c>
      <c r="U655" s="49" t="s">
        <v>29</v>
      </c>
      <c r="V655" s="50" t="s">
        <v>30</v>
      </c>
      <c r="W655" s="50" t="s">
        <v>31</v>
      </c>
      <c r="X655" s="51"/>
      <c r="Y655" s="52" t="n">
        <v>3</v>
      </c>
      <c r="Z655" s="51"/>
    </row>
    <row r="656" s="53" customFormat="true" ht="12.75" hidden="false" customHeight="true" outlineLevel="0" collapsed="false">
      <c r="A656" s="40" t="s">
        <v>686</v>
      </c>
      <c r="B656" s="41" t="n">
        <f aca="false">DATE(C656,D656,E656)+TIME(F656,G656,H656)</f>
        <v>43414.8562515741</v>
      </c>
      <c r="C656" s="42" t="n">
        <v>2018</v>
      </c>
      <c r="D656" s="42" t="n">
        <v>11</v>
      </c>
      <c r="E656" s="42" t="n">
        <v>10</v>
      </c>
      <c r="F656" s="43" t="n">
        <v>20</v>
      </c>
      <c r="G656" s="42" t="n">
        <v>33</v>
      </c>
      <c r="H656" s="44" t="n">
        <v>0.136</v>
      </c>
      <c r="I656" s="44" t="n">
        <v>0.005</v>
      </c>
      <c r="J656" s="45" t="n">
        <v>46.83104</v>
      </c>
      <c r="K656" s="45" t="n">
        <v>0.519</v>
      </c>
      <c r="L656" s="45" t="n">
        <f aca="false">K656/111</f>
        <v>0.00467567567567568</v>
      </c>
      <c r="M656" s="45" t="n">
        <v>142.29461</v>
      </c>
      <c r="N656" s="45" t="n">
        <v>0.612</v>
      </c>
      <c r="O656" s="45" t="n">
        <f aca="false">N656/111</f>
        <v>0.00551351351351351</v>
      </c>
      <c r="P656" s="46" t="n">
        <v>4.948</v>
      </c>
      <c r="Q656" s="46" t="n">
        <v>1.223</v>
      </c>
      <c r="R656" s="47" t="n">
        <v>7.4</v>
      </c>
      <c r="S656" s="48" t="n">
        <f aca="false">(R656-4)/1.8</f>
        <v>1.88888888888889</v>
      </c>
      <c r="T656" s="47" t="n">
        <v>1.9</v>
      </c>
      <c r="U656" s="49" t="s">
        <v>29</v>
      </c>
      <c r="V656" s="50" t="s">
        <v>30</v>
      </c>
      <c r="W656" s="50" t="s">
        <v>31</v>
      </c>
      <c r="X656" s="51"/>
      <c r="Y656" s="52" t="n">
        <v>5</v>
      </c>
      <c r="Z656" s="51"/>
    </row>
    <row r="657" s="53" customFormat="true" ht="12.75" hidden="false" customHeight="true" outlineLevel="0" collapsed="false">
      <c r="A657" s="40" t="s">
        <v>687</v>
      </c>
      <c r="B657" s="41" t="n">
        <f aca="false">DATE(C657,D657,E657)+TIME(F657,G657,H657)</f>
        <v>43415.4287912731</v>
      </c>
      <c r="C657" s="42" t="n">
        <v>2018</v>
      </c>
      <c r="D657" s="42" t="n">
        <v>11</v>
      </c>
      <c r="E657" s="42" t="n">
        <v>11</v>
      </c>
      <c r="F657" s="43" t="n">
        <v>10</v>
      </c>
      <c r="G657" s="42" t="n">
        <v>17</v>
      </c>
      <c r="H657" s="44" t="n">
        <v>27.566</v>
      </c>
      <c r="I657" s="44" t="n">
        <v>0.007</v>
      </c>
      <c r="J657" s="45" t="n">
        <v>47.23965</v>
      </c>
      <c r="K657" s="45" t="n">
        <v>1.152</v>
      </c>
      <c r="L657" s="45" t="n">
        <f aca="false">K657/111</f>
        <v>0.0103783783783784</v>
      </c>
      <c r="M657" s="45" t="n">
        <v>142.1178</v>
      </c>
      <c r="N657" s="45" t="n">
        <v>1.784</v>
      </c>
      <c r="O657" s="45" t="n">
        <f aca="false">N657/111</f>
        <v>0.0160720720720721</v>
      </c>
      <c r="P657" s="46" t="n">
        <v>17.742</v>
      </c>
      <c r="Q657" s="46" t="n">
        <v>1.884</v>
      </c>
      <c r="R657" s="47" t="n">
        <v>7.1</v>
      </c>
      <c r="S657" s="48" t="n">
        <f aca="false">(R657-4)/1.8</f>
        <v>1.72222222222222</v>
      </c>
      <c r="T657" s="47" t="n">
        <v>1.7</v>
      </c>
      <c r="U657" s="49" t="s">
        <v>29</v>
      </c>
      <c r="V657" s="50" t="s">
        <v>30</v>
      </c>
      <c r="W657" s="50" t="s">
        <v>31</v>
      </c>
      <c r="X657" s="51"/>
      <c r="Y657" s="52" t="n">
        <v>3</v>
      </c>
      <c r="Z657" s="51"/>
    </row>
    <row r="658" s="53" customFormat="true" ht="12.75" hidden="false" customHeight="true" outlineLevel="0" collapsed="false">
      <c r="A658" s="40" t="s">
        <v>688</v>
      </c>
      <c r="B658" s="41" t="n">
        <f aca="false">DATE(C658,D658,E658)+TIME(F658,G658,H658)</f>
        <v>43416.1888892477</v>
      </c>
      <c r="C658" s="42" t="n">
        <v>2018</v>
      </c>
      <c r="D658" s="42" t="n">
        <v>11</v>
      </c>
      <c r="E658" s="42" t="n">
        <v>12</v>
      </c>
      <c r="F658" s="43" t="n">
        <v>4</v>
      </c>
      <c r="G658" s="42" t="n">
        <v>32</v>
      </c>
      <c r="H658" s="44" t="n">
        <v>0.031</v>
      </c>
      <c r="I658" s="44" t="n">
        <v>0.006</v>
      </c>
      <c r="J658" s="45" t="n">
        <v>46.7492</v>
      </c>
      <c r="K658" s="45" t="n">
        <v>0.794</v>
      </c>
      <c r="L658" s="45" t="n">
        <f aca="false">K658/111</f>
        <v>0.00715315315315315</v>
      </c>
      <c r="M658" s="45" t="n">
        <v>141.79873</v>
      </c>
      <c r="N658" s="45" t="n">
        <v>1.854</v>
      </c>
      <c r="O658" s="45" t="n">
        <f aca="false">N658/111</f>
        <v>0.0167027027027027</v>
      </c>
      <c r="P658" s="46" t="n">
        <v>8.965</v>
      </c>
      <c r="Q658" s="46" t="n">
        <v>1.625</v>
      </c>
      <c r="R658" s="47" t="n">
        <v>8.1</v>
      </c>
      <c r="S658" s="48" t="n">
        <f aca="false">(R658-4)/1.8</f>
        <v>2.27777777777778</v>
      </c>
      <c r="T658" s="47" t="n">
        <v>2.3</v>
      </c>
      <c r="U658" s="49" t="s">
        <v>29</v>
      </c>
      <c r="V658" s="50" t="s">
        <v>30</v>
      </c>
      <c r="W658" s="50" t="s">
        <v>31</v>
      </c>
      <c r="X658" s="51"/>
      <c r="Y658" s="52" t="n">
        <v>3</v>
      </c>
      <c r="Z658" s="51"/>
    </row>
    <row r="659" s="53" customFormat="true" ht="12.75" hidden="false" customHeight="true" outlineLevel="0" collapsed="false">
      <c r="A659" s="40" t="s">
        <v>689</v>
      </c>
      <c r="B659" s="41" t="n">
        <f aca="false">DATE(C659,D659,E659)+TIME(F659,G659,H659)</f>
        <v>43417.9095122338</v>
      </c>
      <c r="C659" s="42" t="n">
        <v>2018</v>
      </c>
      <c r="D659" s="42" t="n">
        <v>11</v>
      </c>
      <c r="E659" s="42" t="n">
        <v>13</v>
      </c>
      <c r="F659" s="43" t="n">
        <v>21</v>
      </c>
      <c r="G659" s="42" t="n">
        <v>49</v>
      </c>
      <c r="H659" s="44" t="n">
        <v>41.857</v>
      </c>
      <c r="I659" s="44" t="n">
        <v>0.006</v>
      </c>
      <c r="J659" s="45" t="n">
        <v>47.17153</v>
      </c>
      <c r="K659" s="45" t="n">
        <v>0.709</v>
      </c>
      <c r="L659" s="45" t="n">
        <f aca="false">K659/111</f>
        <v>0.00638738738738739</v>
      </c>
      <c r="M659" s="45" t="n">
        <v>142.38935</v>
      </c>
      <c r="N659" s="45" t="n">
        <v>1.206</v>
      </c>
      <c r="O659" s="45" t="n">
        <f aca="false">N659/111</f>
        <v>0.0108648648648649</v>
      </c>
      <c r="P659" s="46" t="n">
        <v>8.004</v>
      </c>
      <c r="Q659" s="46" t="n">
        <v>1.539</v>
      </c>
      <c r="R659" s="47" t="n">
        <v>7</v>
      </c>
      <c r="S659" s="48" t="n">
        <f aca="false">(R659-4)/1.8</f>
        <v>1.66666666666667</v>
      </c>
      <c r="T659" s="47" t="n">
        <v>1.7</v>
      </c>
      <c r="U659" s="49" t="s">
        <v>29</v>
      </c>
      <c r="V659" s="50" t="s">
        <v>30</v>
      </c>
      <c r="W659" s="50" t="s">
        <v>31</v>
      </c>
      <c r="X659" s="51"/>
      <c r="Y659" s="52" t="n">
        <v>3</v>
      </c>
      <c r="Z659" s="51"/>
    </row>
    <row r="660" s="53" customFormat="true" ht="12.75" hidden="false" customHeight="true" outlineLevel="0" collapsed="false">
      <c r="A660" s="40" t="s">
        <v>690</v>
      </c>
      <c r="B660" s="41" t="n">
        <f aca="false">DATE(C660,D660,E660)+TIME(F660,G660,H660)</f>
        <v>43418.0239253009</v>
      </c>
      <c r="C660" s="42" t="n">
        <v>2018</v>
      </c>
      <c r="D660" s="42" t="n">
        <v>11</v>
      </c>
      <c r="E660" s="42" t="n">
        <v>14</v>
      </c>
      <c r="F660" s="43" t="n">
        <v>0</v>
      </c>
      <c r="G660" s="42" t="n">
        <v>34</v>
      </c>
      <c r="H660" s="44" t="n">
        <v>27.146</v>
      </c>
      <c r="I660" s="44" t="n">
        <v>0.007</v>
      </c>
      <c r="J660" s="45" t="n">
        <v>48.02024</v>
      </c>
      <c r="K660" s="45" t="n">
        <v>1.536</v>
      </c>
      <c r="L660" s="45" t="n">
        <f aca="false">K660/111</f>
        <v>0.0138378378378378</v>
      </c>
      <c r="M660" s="45" t="n">
        <v>142.45872</v>
      </c>
      <c r="N660" s="45" t="n">
        <v>2.23</v>
      </c>
      <c r="O660" s="45" t="n">
        <f aca="false">N660/111</f>
        <v>0.0200900900900901</v>
      </c>
      <c r="P660" s="46" t="n">
        <v>3.121</v>
      </c>
      <c r="Q660" s="46" t="n">
        <v>1.232</v>
      </c>
      <c r="R660" s="47" t="n">
        <v>9.7</v>
      </c>
      <c r="S660" s="48" t="n">
        <f aca="false">(R660-4)/1.8</f>
        <v>3.16666666666667</v>
      </c>
      <c r="T660" s="47" t="n">
        <v>3.2</v>
      </c>
      <c r="U660" s="49" t="s">
        <v>29</v>
      </c>
      <c r="V660" s="50" t="s">
        <v>30</v>
      </c>
      <c r="W660" s="50" t="s">
        <v>31</v>
      </c>
      <c r="X660" s="51"/>
      <c r="Y660" s="52" t="n">
        <v>7</v>
      </c>
      <c r="Z660" s="51" t="s">
        <v>79</v>
      </c>
    </row>
    <row r="661" s="53" customFormat="true" ht="12.75" hidden="false" customHeight="true" outlineLevel="0" collapsed="false">
      <c r="A661" s="40" t="s">
        <v>691</v>
      </c>
      <c r="B661" s="41" t="n">
        <f aca="false">DATE(C661,D661,E661)+TIME(F661,G661,H661)</f>
        <v>43418.298630706</v>
      </c>
      <c r="C661" s="42" t="n">
        <v>2018</v>
      </c>
      <c r="D661" s="42" t="n">
        <v>11</v>
      </c>
      <c r="E661" s="42" t="n">
        <v>14</v>
      </c>
      <c r="F661" s="43" t="n">
        <v>7</v>
      </c>
      <c r="G661" s="42" t="n">
        <v>10</v>
      </c>
      <c r="H661" s="44" t="n">
        <v>1.693</v>
      </c>
      <c r="I661" s="44" t="n">
        <v>0.008</v>
      </c>
      <c r="J661" s="45" t="n">
        <v>46.86261</v>
      </c>
      <c r="K661" s="45" t="n">
        <v>1.703</v>
      </c>
      <c r="L661" s="45" t="n">
        <f aca="false">K661/111</f>
        <v>0.0153423423423423</v>
      </c>
      <c r="M661" s="45" t="n">
        <v>142.07986</v>
      </c>
      <c r="N661" s="45" t="n">
        <v>1.166</v>
      </c>
      <c r="O661" s="45" t="n">
        <f aca="false">N661/111</f>
        <v>0.0105045045045045</v>
      </c>
      <c r="P661" s="46" t="n">
        <v>13.051</v>
      </c>
      <c r="Q661" s="46" t="n">
        <v>1.939</v>
      </c>
      <c r="R661" s="47" t="n">
        <v>8.3</v>
      </c>
      <c r="S661" s="48" t="n">
        <f aca="false">(R661-4)/1.8</f>
        <v>2.38888888888889</v>
      </c>
      <c r="T661" s="47" t="n">
        <v>2.4</v>
      </c>
      <c r="U661" s="49" t="s">
        <v>29</v>
      </c>
      <c r="V661" s="50" t="s">
        <v>30</v>
      </c>
      <c r="W661" s="50" t="s">
        <v>31</v>
      </c>
      <c r="X661" s="51"/>
      <c r="Y661" s="52" t="n">
        <v>2</v>
      </c>
      <c r="Z661" s="51"/>
    </row>
    <row r="662" s="53" customFormat="true" ht="12.75" hidden="false" customHeight="true" outlineLevel="0" collapsed="false">
      <c r="A662" s="40" t="s">
        <v>692</v>
      </c>
      <c r="B662" s="41" t="n">
        <f aca="false">DATE(C662,D662,E662)+TIME(F662,G662,H662)</f>
        <v>43418.545704294</v>
      </c>
      <c r="C662" s="42" t="n">
        <v>2018</v>
      </c>
      <c r="D662" s="42" t="n">
        <v>11</v>
      </c>
      <c r="E662" s="42" t="n">
        <v>14</v>
      </c>
      <c r="F662" s="43" t="n">
        <v>13</v>
      </c>
      <c r="G662" s="42" t="n">
        <v>5</v>
      </c>
      <c r="H662" s="44" t="n">
        <v>48.851</v>
      </c>
      <c r="I662" s="44" t="n">
        <v>0.004</v>
      </c>
      <c r="J662" s="45" t="n">
        <v>47.64311</v>
      </c>
      <c r="K662" s="45" t="n">
        <v>1.429</v>
      </c>
      <c r="L662" s="45" t="n">
        <f aca="false">K662/111</f>
        <v>0.0128738738738739</v>
      </c>
      <c r="M662" s="45" t="n">
        <v>142.25178</v>
      </c>
      <c r="N662" s="45" t="n">
        <v>1.011</v>
      </c>
      <c r="O662" s="45" t="n">
        <f aca="false">N662/111</f>
        <v>0.00910810810810811</v>
      </c>
      <c r="P662" s="46" t="n">
        <v>5.394</v>
      </c>
      <c r="Q662" s="46" t="n">
        <v>1.542</v>
      </c>
      <c r="R662" s="47" t="n">
        <v>9.2</v>
      </c>
      <c r="S662" s="48" t="n">
        <f aca="false">(R662-4)/1.8</f>
        <v>2.88888888888889</v>
      </c>
      <c r="T662" s="47" t="n">
        <v>2.9</v>
      </c>
      <c r="U662" s="49" t="s">
        <v>29</v>
      </c>
      <c r="V662" s="50" t="s">
        <v>30</v>
      </c>
      <c r="W662" s="50" t="s">
        <v>31</v>
      </c>
      <c r="X662" s="51"/>
      <c r="Y662" s="52" t="n">
        <v>9</v>
      </c>
      <c r="Z662" s="51"/>
    </row>
    <row r="663" s="53" customFormat="true" ht="12.75" hidden="false" customHeight="true" outlineLevel="0" collapsed="false">
      <c r="A663" s="40" t="s">
        <v>693</v>
      </c>
      <c r="B663" s="41" t="n">
        <f aca="false">DATE(C663,D663,E663)+TIME(F663,G663,H663)</f>
        <v>43418.5496954861</v>
      </c>
      <c r="C663" s="42" t="n">
        <v>2018</v>
      </c>
      <c r="D663" s="42" t="n">
        <v>11</v>
      </c>
      <c r="E663" s="42" t="n">
        <v>14</v>
      </c>
      <c r="F663" s="43" t="n">
        <v>13</v>
      </c>
      <c r="G663" s="42" t="n">
        <v>11</v>
      </c>
      <c r="H663" s="44" t="n">
        <v>33.69</v>
      </c>
      <c r="I663" s="44" t="n">
        <v>0.006</v>
      </c>
      <c r="J663" s="45" t="n">
        <v>47.66783</v>
      </c>
      <c r="K663" s="45" t="n">
        <v>1.678</v>
      </c>
      <c r="L663" s="45" t="n">
        <f aca="false">K663/111</f>
        <v>0.0151171171171171</v>
      </c>
      <c r="M663" s="45" t="n">
        <v>142.22909</v>
      </c>
      <c r="N663" s="45" t="n">
        <v>1.238</v>
      </c>
      <c r="O663" s="45" t="n">
        <f aca="false">N663/111</f>
        <v>0.0111531531531532</v>
      </c>
      <c r="P663" s="46" t="n">
        <v>6.816</v>
      </c>
      <c r="Q663" s="46" t="n">
        <v>1.76</v>
      </c>
      <c r="R663" s="47" t="n">
        <v>8</v>
      </c>
      <c r="S663" s="48" t="n">
        <f aca="false">(R663-4)/1.8</f>
        <v>2.22222222222222</v>
      </c>
      <c r="T663" s="47" t="n">
        <v>2.2</v>
      </c>
      <c r="U663" s="49" t="s">
        <v>29</v>
      </c>
      <c r="V663" s="50" t="s">
        <v>30</v>
      </c>
      <c r="W663" s="50" t="s">
        <v>31</v>
      </c>
      <c r="X663" s="51"/>
      <c r="Y663" s="52" t="n">
        <v>4</v>
      </c>
      <c r="Z663" s="51"/>
    </row>
    <row r="664" s="53" customFormat="true" ht="12.75" hidden="false" customHeight="true" outlineLevel="0" collapsed="false">
      <c r="A664" s="40" t="s">
        <v>694</v>
      </c>
      <c r="B664" s="41" t="n">
        <f aca="false">DATE(C664,D664,E664)+TIME(F664,G664,H664)</f>
        <v>43419.1874317361</v>
      </c>
      <c r="C664" s="42" t="n">
        <v>2018</v>
      </c>
      <c r="D664" s="42" t="n">
        <v>11</v>
      </c>
      <c r="E664" s="42" t="n">
        <v>15</v>
      </c>
      <c r="F664" s="43" t="n">
        <v>4</v>
      </c>
      <c r="G664" s="42" t="n">
        <v>29</v>
      </c>
      <c r="H664" s="44" t="n">
        <v>54.102</v>
      </c>
      <c r="I664" s="44" t="n">
        <v>0.004</v>
      </c>
      <c r="J664" s="45" t="n">
        <v>46.99627</v>
      </c>
      <c r="K664" s="45" t="n">
        <v>0.525</v>
      </c>
      <c r="L664" s="45" t="n">
        <f aca="false">K664/111</f>
        <v>0.00472972972972973</v>
      </c>
      <c r="M664" s="45" t="n">
        <v>142.8124</v>
      </c>
      <c r="N664" s="45" t="n">
        <v>0.408</v>
      </c>
      <c r="O664" s="45" t="n">
        <f aca="false">N664/111</f>
        <v>0.00367567567567568</v>
      </c>
      <c r="P664" s="46" t="n">
        <v>0</v>
      </c>
      <c r="Q664" s="46" t="n">
        <v>0</v>
      </c>
      <c r="R664" s="47" t="n">
        <v>7.8</v>
      </c>
      <c r="S664" s="48" t="n">
        <f aca="false">(R664-4)/1.8</f>
        <v>2.11111111111111</v>
      </c>
      <c r="T664" s="47" t="n">
        <v>2.1</v>
      </c>
      <c r="U664" s="49" t="s">
        <v>29</v>
      </c>
      <c r="V664" s="50" t="s">
        <v>30</v>
      </c>
      <c r="W664" s="50" t="s">
        <v>31</v>
      </c>
      <c r="X664" s="51" t="s">
        <v>76</v>
      </c>
      <c r="Y664" s="52" t="n">
        <v>5</v>
      </c>
      <c r="Z664" s="51"/>
    </row>
    <row r="665" s="53" customFormat="true" ht="12.75" hidden="false" customHeight="true" outlineLevel="0" collapsed="false">
      <c r="A665" s="40" t="s">
        <v>695</v>
      </c>
      <c r="B665" s="41" t="n">
        <f aca="false">DATE(C665,D665,E665)+TIME(F665,G665,H665)</f>
        <v>43419.8588573148</v>
      </c>
      <c r="C665" s="42" t="n">
        <v>2018</v>
      </c>
      <c r="D665" s="42" t="n">
        <v>11</v>
      </c>
      <c r="E665" s="42" t="n">
        <v>15</v>
      </c>
      <c r="F665" s="43" t="n">
        <v>20</v>
      </c>
      <c r="G665" s="42" t="n">
        <v>36</v>
      </c>
      <c r="H665" s="44" t="n">
        <v>45.272</v>
      </c>
      <c r="I665" s="44" t="n">
        <v>0.005</v>
      </c>
      <c r="J665" s="45" t="n">
        <v>47.27594</v>
      </c>
      <c r="K665" s="45" t="n">
        <v>1.276</v>
      </c>
      <c r="L665" s="45" t="n">
        <f aca="false">K665/111</f>
        <v>0.0114954954954955</v>
      </c>
      <c r="M665" s="45" t="n">
        <v>142.61634</v>
      </c>
      <c r="N665" s="45" t="n">
        <v>1.2</v>
      </c>
      <c r="O665" s="45" t="n">
        <f aca="false">N665/111</f>
        <v>0.0108108108108108</v>
      </c>
      <c r="P665" s="46" t="n">
        <v>14.392</v>
      </c>
      <c r="Q665" s="46" t="n">
        <v>1.411</v>
      </c>
      <c r="R665" s="47" t="n">
        <v>6.5</v>
      </c>
      <c r="S665" s="48" t="n">
        <f aca="false">(R665-4)/1.8</f>
        <v>1.38888888888889</v>
      </c>
      <c r="T665" s="47" t="n">
        <v>1.4</v>
      </c>
      <c r="U665" s="49" t="s">
        <v>29</v>
      </c>
      <c r="V665" s="50" t="s">
        <v>30</v>
      </c>
      <c r="W665" s="50" t="s">
        <v>31</v>
      </c>
      <c r="X665" s="51"/>
      <c r="Y665" s="52" t="n">
        <v>3</v>
      </c>
      <c r="Z665" s="51"/>
    </row>
    <row r="666" s="53" customFormat="true" ht="12.75" hidden="false" customHeight="true" outlineLevel="0" collapsed="false">
      <c r="A666" s="40" t="s">
        <v>696</v>
      </c>
      <c r="B666" s="41" t="n">
        <f aca="false">DATE(C666,D666,E666)+TIME(F666,G666,H666)</f>
        <v>43420.0575176273</v>
      </c>
      <c r="C666" s="42" t="n">
        <v>2018</v>
      </c>
      <c r="D666" s="42" t="n">
        <v>11</v>
      </c>
      <c r="E666" s="42" t="n">
        <v>16</v>
      </c>
      <c r="F666" s="43" t="n">
        <v>1</v>
      </c>
      <c r="G666" s="42" t="n">
        <v>22</v>
      </c>
      <c r="H666" s="44" t="n">
        <v>49.523</v>
      </c>
      <c r="I666" s="44" t="n">
        <v>0.006</v>
      </c>
      <c r="J666" s="45" t="n">
        <v>46.78688</v>
      </c>
      <c r="K666" s="45" t="n">
        <v>1.218</v>
      </c>
      <c r="L666" s="45" t="n">
        <f aca="false">K666/111</f>
        <v>0.010972972972973</v>
      </c>
      <c r="M666" s="45" t="n">
        <v>142.32639</v>
      </c>
      <c r="N666" s="45" t="n">
        <v>0.989</v>
      </c>
      <c r="O666" s="45" t="n">
        <f aca="false">N666/111</f>
        <v>0.00890990990990991</v>
      </c>
      <c r="P666" s="46" t="n">
        <v>4.931</v>
      </c>
      <c r="Q666" s="46" t="n">
        <v>1.577</v>
      </c>
      <c r="R666" s="47" t="n">
        <v>7.4</v>
      </c>
      <c r="S666" s="48" t="n">
        <f aca="false">(R666-4)/1.8</f>
        <v>1.88888888888889</v>
      </c>
      <c r="T666" s="47" t="n">
        <v>1.9</v>
      </c>
      <c r="U666" s="49" t="s">
        <v>29</v>
      </c>
      <c r="V666" s="50" t="s">
        <v>30</v>
      </c>
      <c r="W666" s="50" t="s">
        <v>31</v>
      </c>
      <c r="X666" s="51"/>
      <c r="Y666" s="52" t="n">
        <v>3</v>
      </c>
      <c r="Z666" s="51"/>
    </row>
    <row r="667" s="53" customFormat="true" ht="12.75" hidden="false" customHeight="true" outlineLevel="0" collapsed="false">
      <c r="A667" s="40" t="s">
        <v>697</v>
      </c>
      <c r="B667" s="41" t="n">
        <f aca="false">DATE(C667,D667,E667)+TIME(F667,G667,H667)</f>
        <v>43420.2385277431</v>
      </c>
      <c r="C667" s="42" t="n">
        <v>2018</v>
      </c>
      <c r="D667" s="42" t="n">
        <v>11</v>
      </c>
      <c r="E667" s="42" t="n">
        <v>16</v>
      </c>
      <c r="F667" s="43" t="n">
        <v>5</v>
      </c>
      <c r="G667" s="42" t="n">
        <v>43</v>
      </c>
      <c r="H667" s="44" t="n">
        <v>28.797</v>
      </c>
      <c r="I667" s="44" t="n">
        <v>0.004</v>
      </c>
      <c r="J667" s="45" t="n">
        <v>46.85319</v>
      </c>
      <c r="K667" s="45" t="n">
        <v>0.46</v>
      </c>
      <c r="L667" s="45" t="n">
        <f aca="false">K667/111</f>
        <v>0.00414414414414414</v>
      </c>
      <c r="M667" s="45" t="n">
        <v>142.13731</v>
      </c>
      <c r="N667" s="45" t="n">
        <v>0.513</v>
      </c>
      <c r="O667" s="45" t="n">
        <f aca="false">N667/111</f>
        <v>0.00462162162162162</v>
      </c>
      <c r="P667" s="46" t="n">
        <v>7.328</v>
      </c>
      <c r="Q667" s="46" t="n">
        <v>1.279</v>
      </c>
      <c r="R667" s="47" t="n">
        <v>8.8</v>
      </c>
      <c r="S667" s="48" t="n">
        <f aca="false">(R667-4)/1.8</f>
        <v>2.66666666666667</v>
      </c>
      <c r="T667" s="47" t="n">
        <v>2.7</v>
      </c>
      <c r="U667" s="49" t="s">
        <v>29</v>
      </c>
      <c r="V667" s="50" t="s">
        <v>30</v>
      </c>
      <c r="W667" s="50" t="s">
        <v>31</v>
      </c>
      <c r="X667" s="51"/>
      <c r="Y667" s="52" t="n">
        <v>8</v>
      </c>
      <c r="Z667" s="51"/>
    </row>
    <row r="668" s="53" customFormat="true" ht="12.75" hidden="false" customHeight="true" outlineLevel="0" collapsed="false">
      <c r="A668" s="40" t="s">
        <v>698</v>
      </c>
      <c r="B668" s="41" t="n">
        <f aca="false">DATE(C668,D668,E668)+TIME(F668,G668,H668)</f>
        <v>43423.0426843171</v>
      </c>
      <c r="C668" s="42" t="n">
        <v>2018</v>
      </c>
      <c r="D668" s="42" t="n">
        <v>11</v>
      </c>
      <c r="E668" s="42" t="n">
        <v>19</v>
      </c>
      <c r="F668" s="43" t="n">
        <v>1</v>
      </c>
      <c r="G668" s="42" t="n">
        <v>1</v>
      </c>
      <c r="H668" s="44" t="n">
        <v>27.925</v>
      </c>
      <c r="I668" s="44" t="n">
        <v>0.003</v>
      </c>
      <c r="J668" s="45" t="n">
        <v>46.84438</v>
      </c>
      <c r="K668" s="45" t="n">
        <v>0.428</v>
      </c>
      <c r="L668" s="45" t="n">
        <f aca="false">K668/111</f>
        <v>0.00385585585585586</v>
      </c>
      <c r="M668" s="45" t="n">
        <v>142.11093</v>
      </c>
      <c r="N668" s="45" t="n">
        <v>0.534</v>
      </c>
      <c r="O668" s="45" t="n">
        <f aca="false">N668/111</f>
        <v>0.00481081081081081</v>
      </c>
      <c r="P668" s="46" t="n">
        <v>7.479</v>
      </c>
      <c r="Q668" s="46" t="n">
        <v>1.258</v>
      </c>
      <c r="R668" s="47" t="n">
        <v>9.5</v>
      </c>
      <c r="S668" s="48" t="n">
        <f aca="false">(R668-4)/1.8</f>
        <v>3.05555555555556</v>
      </c>
      <c r="T668" s="47" t="n">
        <v>3.1</v>
      </c>
      <c r="U668" s="49" t="s">
        <v>29</v>
      </c>
      <c r="V668" s="50" t="s">
        <v>30</v>
      </c>
      <c r="W668" s="50" t="s">
        <v>31</v>
      </c>
      <c r="X668" s="51"/>
      <c r="Y668" s="52" t="n">
        <v>10</v>
      </c>
      <c r="Z668" s="51"/>
    </row>
    <row r="669" s="53" customFormat="true" ht="12.75" hidden="false" customHeight="true" outlineLevel="0" collapsed="false">
      <c r="A669" s="40" t="s">
        <v>699</v>
      </c>
      <c r="B669" s="41" t="n">
        <f aca="false">DATE(C669,D669,E669)+TIME(F669,G669,H669)</f>
        <v>43423.5250472801</v>
      </c>
      <c r="C669" s="42" t="n">
        <v>2018</v>
      </c>
      <c r="D669" s="42" t="n">
        <v>11</v>
      </c>
      <c r="E669" s="42" t="n">
        <v>19</v>
      </c>
      <c r="F669" s="43" t="n">
        <v>12</v>
      </c>
      <c r="G669" s="42" t="n">
        <v>36</v>
      </c>
      <c r="H669" s="44" t="n">
        <v>4.085</v>
      </c>
      <c r="I669" s="44" t="n">
        <v>0.007</v>
      </c>
      <c r="J669" s="45" t="n">
        <v>46.73611</v>
      </c>
      <c r="K669" s="45" t="n">
        <v>1.394</v>
      </c>
      <c r="L669" s="45" t="n">
        <f aca="false">K669/111</f>
        <v>0.0125585585585586</v>
      </c>
      <c r="M669" s="45" t="n">
        <v>141.74372</v>
      </c>
      <c r="N669" s="45" t="n">
        <v>1.833</v>
      </c>
      <c r="O669" s="45" t="n">
        <f aca="false">N669/111</f>
        <v>0.0165135135135135</v>
      </c>
      <c r="P669" s="46" t="n">
        <v>9.69</v>
      </c>
      <c r="Q669" s="46" t="n">
        <v>1.622</v>
      </c>
      <c r="R669" s="47" t="n">
        <v>7.4</v>
      </c>
      <c r="S669" s="48" t="n">
        <f aca="false">(R669-4)/1.8</f>
        <v>1.88888888888889</v>
      </c>
      <c r="T669" s="47" t="n">
        <v>1.9</v>
      </c>
      <c r="U669" s="49" t="s">
        <v>29</v>
      </c>
      <c r="V669" s="50" t="s">
        <v>30</v>
      </c>
      <c r="W669" s="50" t="s">
        <v>31</v>
      </c>
      <c r="X669" s="51"/>
      <c r="Y669" s="52" t="n">
        <v>2</v>
      </c>
      <c r="Z669" s="51"/>
    </row>
    <row r="670" s="53" customFormat="true" ht="12.75" hidden="false" customHeight="true" outlineLevel="0" collapsed="false">
      <c r="A670" s="40" t="s">
        <v>700</v>
      </c>
      <c r="B670" s="41" t="n">
        <f aca="false">DATE(C670,D670,E670)+TIME(F670,G670,H670)</f>
        <v>43423.5314655671</v>
      </c>
      <c r="C670" s="42" t="n">
        <v>2018</v>
      </c>
      <c r="D670" s="42" t="n">
        <v>11</v>
      </c>
      <c r="E670" s="42" t="n">
        <v>19</v>
      </c>
      <c r="F670" s="43" t="n">
        <v>12</v>
      </c>
      <c r="G670" s="42" t="n">
        <v>45</v>
      </c>
      <c r="H670" s="44" t="n">
        <v>18.625</v>
      </c>
      <c r="I670" s="44" t="n">
        <v>0.007</v>
      </c>
      <c r="J670" s="45" t="n">
        <v>46.71266</v>
      </c>
      <c r="K670" s="45" t="n">
        <v>1.667</v>
      </c>
      <c r="L670" s="45" t="n">
        <f aca="false">K670/111</f>
        <v>0.015018018018018</v>
      </c>
      <c r="M670" s="45" t="n">
        <v>141.77788</v>
      </c>
      <c r="N670" s="45" t="n">
        <v>1.658</v>
      </c>
      <c r="O670" s="45" t="n">
        <f aca="false">N670/111</f>
        <v>0.0149369369369369</v>
      </c>
      <c r="P670" s="46" t="n">
        <v>5.384</v>
      </c>
      <c r="Q670" s="46" t="n">
        <v>1.643</v>
      </c>
      <c r="R670" s="47" t="n">
        <v>8</v>
      </c>
      <c r="S670" s="48" t="n">
        <f aca="false">(R670-4)/1.8</f>
        <v>2.22222222222222</v>
      </c>
      <c r="T670" s="47" t="n">
        <v>2.2</v>
      </c>
      <c r="U670" s="49" t="s">
        <v>29</v>
      </c>
      <c r="V670" s="50" t="s">
        <v>30</v>
      </c>
      <c r="W670" s="50" t="s">
        <v>31</v>
      </c>
      <c r="X670" s="51"/>
      <c r="Y670" s="52" t="n">
        <v>3</v>
      </c>
      <c r="Z670" s="51"/>
    </row>
    <row r="671" s="53" customFormat="true" ht="12.75" hidden="false" customHeight="true" outlineLevel="0" collapsed="false">
      <c r="A671" s="40" t="s">
        <v>701</v>
      </c>
      <c r="B671" s="41" t="n">
        <f aca="false">DATE(C671,D671,E671)+TIME(F671,G671,H671)</f>
        <v>43423.5329285764</v>
      </c>
      <c r="C671" s="42" t="n">
        <v>2018</v>
      </c>
      <c r="D671" s="42" t="n">
        <v>11</v>
      </c>
      <c r="E671" s="42" t="n">
        <v>19</v>
      </c>
      <c r="F671" s="43" t="n">
        <v>12</v>
      </c>
      <c r="G671" s="42" t="n">
        <v>47</v>
      </c>
      <c r="H671" s="44" t="n">
        <v>25.029</v>
      </c>
      <c r="I671" s="44" t="n">
        <v>0.008</v>
      </c>
      <c r="J671" s="45" t="n">
        <v>46.70376</v>
      </c>
      <c r="K671" s="45" t="n">
        <v>1.656</v>
      </c>
      <c r="L671" s="45" t="n">
        <f aca="false">K671/111</f>
        <v>0.0149189189189189</v>
      </c>
      <c r="M671" s="45" t="n">
        <v>141.73276</v>
      </c>
      <c r="N671" s="45" t="n">
        <v>1.642</v>
      </c>
      <c r="O671" s="45" t="n">
        <f aca="false">N671/111</f>
        <v>0.0147927927927928</v>
      </c>
      <c r="P671" s="46" t="n">
        <v>7.206</v>
      </c>
      <c r="Q671" s="46" t="n">
        <v>1.752</v>
      </c>
      <c r="R671" s="47" t="n">
        <v>7.4</v>
      </c>
      <c r="S671" s="48" t="n">
        <f aca="false">(R671-4)/1.8</f>
        <v>1.88888888888889</v>
      </c>
      <c r="T671" s="47" t="n">
        <v>1.9</v>
      </c>
      <c r="U671" s="49" t="s">
        <v>29</v>
      </c>
      <c r="V671" s="50" t="s">
        <v>30</v>
      </c>
      <c r="W671" s="50" t="s">
        <v>31</v>
      </c>
      <c r="X671" s="51"/>
      <c r="Y671" s="52" t="n">
        <v>2</v>
      </c>
      <c r="Z671" s="51"/>
    </row>
    <row r="672" s="53" customFormat="true" ht="12.75" hidden="false" customHeight="true" outlineLevel="0" collapsed="false">
      <c r="A672" s="40" t="s">
        <v>702</v>
      </c>
      <c r="B672" s="41" t="n">
        <f aca="false">DATE(C672,D672,E672)+TIME(F672,G672,H672)</f>
        <v>43423.5373302431</v>
      </c>
      <c r="C672" s="42" t="n">
        <v>2018</v>
      </c>
      <c r="D672" s="42" t="n">
        <v>11</v>
      </c>
      <c r="E672" s="42" t="n">
        <v>19</v>
      </c>
      <c r="F672" s="43" t="n">
        <v>12</v>
      </c>
      <c r="G672" s="42" t="n">
        <v>53</v>
      </c>
      <c r="H672" s="44" t="n">
        <v>45.333</v>
      </c>
      <c r="I672" s="44"/>
      <c r="J672" s="45" t="n">
        <v>46.70854</v>
      </c>
      <c r="K672" s="54"/>
      <c r="L672" s="45"/>
      <c r="M672" s="45" t="n">
        <v>141.74481</v>
      </c>
      <c r="N672" s="54"/>
      <c r="O672" s="45"/>
      <c r="P672" s="46" t="n">
        <v>10.525</v>
      </c>
      <c r="Q672" s="55"/>
      <c r="R672" s="47" t="n">
        <v>8</v>
      </c>
      <c r="S672" s="48" t="n">
        <f aca="false">(R672-4)/1.8</f>
        <v>2.22222222222222</v>
      </c>
      <c r="T672" s="47" t="n">
        <v>2.2</v>
      </c>
      <c r="U672" s="49" t="s">
        <v>29</v>
      </c>
      <c r="V672" s="50" t="s">
        <v>30</v>
      </c>
      <c r="W672" s="50" t="s">
        <v>31</v>
      </c>
      <c r="X672" s="51"/>
      <c r="Y672" s="52" t="n">
        <v>2</v>
      </c>
      <c r="Z672" s="51" t="s">
        <v>160</v>
      </c>
    </row>
    <row r="673" s="53" customFormat="true" ht="12.75" hidden="false" customHeight="true" outlineLevel="0" collapsed="false">
      <c r="A673" s="40" t="s">
        <v>703</v>
      </c>
      <c r="B673" s="41" t="n">
        <f aca="false">DATE(C673,D673,E673)+TIME(F673,G673,H673)</f>
        <v>43423.5421360301</v>
      </c>
      <c r="C673" s="42" t="n">
        <v>2018</v>
      </c>
      <c r="D673" s="42" t="n">
        <v>11</v>
      </c>
      <c r="E673" s="42" t="n">
        <v>19</v>
      </c>
      <c r="F673" s="43" t="n">
        <v>13</v>
      </c>
      <c r="G673" s="42" t="n">
        <v>0</v>
      </c>
      <c r="H673" s="44" t="n">
        <v>40.553</v>
      </c>
      <c r="I673" s="44" t="n">
        <v>0.006</v>
      </c>
      <c r="J673" s="45" t="n">
        <v>46.62562</v>
      </c>
      <c r="K673" s="45" t="n">
        <v>1.859</v>
      </c>
      <c r="L673" s="45" t="n">
        <f aca="false">K673/111</f>
        <v>0.0167477477477477</v>
      </c>
      <c r="M673" s="45" t="n">
        <v>141.79776</v>
      </c>
      <c r="N673" s="45" t="n">
        <v>1.989</v>
      </c>
      <c r="O673" s="45" t="n">
        <f aca="false">N673/111</f>
        <v>0.0179189189189189</v>
      </c>
      <c r="P673" s="46" t="n">
        <v>11.489</v>
      </c>
      <c r="Q673" s="46" t="n">
        <v>0.993</v>
      </c>
      <c r="R673" s="47" t="n">
        <v>8.2</v>
      </c>
      <c r="S673" s="48" t="n">
        <f aca="false">(R673-4)/1.8</f>
        <v>2.33333333333333</v>
      </c>
      <c r="T673" s="47" t="n">
        <v>2.3</v>
      </c>
      <c r="U673" s="49" t="s">
        <v>29</v>
      </c>
      <c r="V673" s="50" t="s">
        <v>30</v>
      </c>
      <c r="W673" s="50" t="s">
        <v>31</v>
      </c>
      <c r="X673" s="51"/>
      <c r="Y673" s="52" t="n">
        <v>4</v>
      </c>
      <c r="Z673" s="51"/>
    </row>
    <row r="674" s="53" customFormat="true" ht="12.75" hidden="false" customHeight="true" outlineLevel="0" collapsed="false">
      <c r="A674" s="40" t="s">
        <v>704</v>
      </c>
      <c r="B674" s="41" t="n">
        <f aca="false">DATE(C674,D674,E674)+TIME(F674,G674,H674)</f>
        <v>43423.550261169</v>
      </c>
      <c r="C674" s="42" t="n">
        <v>2018</v>
      </c>
      <c r="D674" s="42" t="n">
        <v>11</v>
      </c>
      <c r="E674" s="42" t="n">
        <v>19</v>
      </c>
      <c r="F674" s="54" t="n">
        <v>13</v>
      </c>
      <c r="G674" s="42" t="n">
        <v>12</v>
      </c>
      <c r="H674" s="44" t="n">
        <v>22.565</v>
      </c>
      <c r="I674" s="44"/>
      <c r="J674" s="45" t="n">
        <v>46.71088</v>
      </c>
      <c r="K674" s="54"/>
      <c r="L674" s="45"/>
      <c r="M674" s="45" t="n">
        <v>141.74426</v>
      </c>
      <c r="N674" s="54"/>
      <c r="O674" s="45"/>
      <c r="P674" s="46" t="n">
        <v>10.598</v>
      </c>
      <c r="Q674" s="55"/>
      <c r="R674" s="47" t="n">
        <v>7.5</v>
      </c>
      <c r="S674" s="48" t="n">
        <f aca="false">(R674-4)/1.8</f>
        <v>1.94444444444444</v>
      </c>
      <c r="T674" s="47" t="n">
        <v>1.9</v>
      </c>
      <c r="U674" s="49" t="s">
        <v>29</v>
      </c>
      <c r="V674" s="50" t="s">
        <v>30</v>
      </c>
      <c r="W674" s="50" t="s">
        <v>31</v>
      </c>
      <c r="X674" s="51"/>
      <c r="Y674" s="52" t="n">
        <v>2</v>
      </c>
      <c r="Z674" s="51" t="s">
        <v>160</v>
      </c>
    </row>
    <row r="675" s="53" customFormat="true" ht="12.75" hidden="false" customHeight="true" outlineLevel="0" collapsed="false">
      <c r="A675" s="40" t="s">
        <v>705</v>
      </c>
      <c r="B675" s="41" t="n">
        <f aca="false">DATE(C675,D675,E675)+TIME(F675,G675,H675)</f>
        <v>43423.5519554861</v>
      </c>
      <c r="C675" s="42" t="n">
        <v>2018</v>
      </c>
      <c r="D675" s="42" t="n">
        <v>11</v>
      </c>
      <c r="E675" s="42" t="n">
        <v>19</v>
      </c>
      <c r="F675" s="43" t="n">
        <v>13</v>
      </c>
      <c r="G675" s="42" t="n">
        <v>14</v>
      </c>
      <c r="H675" s="44" t="n">
        <v>48.954</v>
      </c>
      <c r="I675" s="44" t="n">
        <v>0.007</v>
      </c>
      <c r="J675" s="45" t="n">
        <v>46.69563</v>
      </c>
      <c r="K675" s="45" t="n">
        <v>1.911</v>
      </c>
      <c r="L675" s="45" t="n">
        <f aca="false">K675/111</f>
        <v>0.0172162162162162</v>
      </c>
      <c r="M675" s="45" t="n">
        <v>141.7419</v>
      </c>
      <c r="N675" s="45" t="n">
        <v>1.467</v>
      </c>
      <c r="O675" s="45" t="n">
        <f aca="false">N675/111</f>
        <v>0.0132162162162162</v>
      </c>
      <c r="P675" s="46" t="n">
        <v>5.491</v>
      </c>
      <c r="Q675" s="46" t="n">
        <v>1.613</v>
      </c>
      <c r="R675" s="47" t="n">
        <v>8.1</v>
      </c>
      <c r="S675" s="48" t="n">
        <f aca="false">(R675-4)/1.8</f>
        <v>2.27777777777778</v>
      </c>
      <c r="T675" s="47" t="n">
        <v>2.3</v>
      </c>
      <c r="U675" s="49" t="s">
        <v>29</v>
      </c>
      <c r="V675" s="50" t="s">
        <v>30</v>
      </c>
      <c r="W675" s="50" t="s">
        <v>31</v>
      </c>
      <c r="X675" s="51"/>
      <c r="Y675" s="52" t="n">
        <v>3</v>
      </c>
      <c r="Z675" s="51"/>
    </row>
    <row r="676" s="53" customFormat="true" ht="12.75" hidden="false" customHeight="true" outlineLevel="0" collapsed="false">
      <c r="A676" s="40" t="s">
        <v>706</v>
      </c>
      <c r="B676" s="41" t="n">
        <f aca="false">DATE(C676,D676,E676)+TIME(F676,G676,H676)</f>
        <v>43423.563406632</v>
      </c>
      <c r="C676" s="42" t="n">
        <v>2018</v>
      </c>
      <c r="D676" s="42" t="n">
        <v>11</v>
      </c>
      <c r="E676" s="42" t="n">
        <v>19</v>
      </c>
      <c r="F676" s="54" t="n">
        <v>13</v>
      </c>
      <c r="G676" s="42" t="n">
        <v>31</v>
      </c>
      <c r="H676" s="44" t="n">
        <v>18.333</v>
      </c>
      <c r="I676" s="44"/>
      <c r="J676" s="45" t="n">
        <v>46.70309</v>
      </c>
      <c r="K676" s="54"/>
      <c r="L676" s="45"/>
      <c r="M676" s="45" t="n">
        <v>141.70893</v>
      </c>
      <c r="N676" s="54"/>
      <c r="O676" s="45"/>
      <c r="P676" s="46" t="n">
        <v>10.108</v>
      </c>
      <c r="Q676" s="55"/>
      <c r="R676" s="47" t="n">
        <v>7.6</v>
      </c>
      <c r="S676" s="48" t="n">
        <f aca="false">(R676-4)/1.8</f>
        <v>2</v>
      </c>
      <c r="T676" s="47" t="n">
        <v>2</v>
      </c>
      <c r="U676" s="49" t="s">
        <v>29</v>
      </c>
      <c r="V676" s="50" t="s">
        <v>30</v>
      </c>
      <c r="W676" s="50" t="s">
        <v>31</v>
      </c>
      <c r="X676" s="51"/>
      <c r="Y676" s="52" t="n">
        <v>2</v>
      </c>
      <c r="Z676" s="51" t="s">
        <v>160</v>
      </c>
    </row>
    <row r="677" s="53" customFormat="true" ht="12.75" hidden="false" customHeight="true" outlineLevel="0" collapsed="false">
      <c r="A677" s="40" t="s">
        <v>707</v>
      </c>
      <c r="B677" s="41" t="n">
        <f aca="false">DATE(C677,D677,E677)+TIME(F677,G677,H677)</f>
        <v>43423.5642824074</v>
      </c>
      <c r="C677" s="42" t="n">
        <v>2018</v>
      </c>
      <c r="D677" s="42" t="n">
        <v>11</v>
      </c>
      <c r="E677" s="42" t="n">
        <v>19</v>
      </c>
      <c r="F677" s="43" t="n">
        <v>13</v>
      </c>
      <c r="G677" s="42" t="n">
        <v>32</v>
      </c>
      <c r="H677" s="44" t="n">
        <v>34</v>
      </c>
      <c r="I677" s="44" t="n">
        <v>0.007</v>
      </c>
      <c r="J677" s="45" t="n">
        <v>47.23861</v>
      </c>
      <c r="K677" s="45" t="n">
        <v>0.867</v>
      </c>
      <c r="L677" s="45" t="n">
        <f aca="false">K677/111</f>
        <v>0.00781081081081081</v>
      </c>
      <c r="M677" s="45" t="n">
        <v>142.63664</v>
      </c>
      <c r="N677" s="45" t="n">
        <v>1.216</v>
      </c>
      <c r="O677" s="45" t="n">
        <f aca="false">N677/111</f>
        <v>0.010954954954955</v>
      </c>
      <c r="P677" s="46" t="n">
        <v>7.682</v>
      </c>
      <c r="Q677" s="46" t="n">
        <v>1.781</v>
      </c>
      <c r="R677" s="47" t="n">
        <v>6.1</v>
      </c>
      <c r="S677" s="48" t="n">
        <f aca="false">(R677-4)/1.8</f>
        <v>1.16666666666667</v>
      </c>
      <c r="T677" s="47" t="n">
        <v>1.2</v>
      </c>
      <c r="U677" s="49" t="s">
        <v>29</v>
      </c>
      <c r="V677" s="50" t="s">
        <v>30</v>
      </c>
      <c r="W677" s="50" t="s">
        <v>31</v>
      </c>
      <c r="X677" s="51"/>
      <c r="Y677" s="52" t="n">
        <v>2</v>
      </c>
      <c r="Z677" s="51"/>
    </row>
    <row r="678" s="53" customFormat="true" ht="12.75" hidden="false" customHeight="true" outlineLevel="0" collapsed="false">
      <c r="A678" s="40" t="s">
        <v>708</v>
      </c>
      <c r="B678" s="41" t="n">
        <f aca="false">DATE(C678,D678,E678)+TIME(F678,G678,H678)</f>
        <v>43423.6611958681</v>
      </c>
      <c r="C678" s="42" t="n">
        <v>2018</v>
      </c>
      <c r="D678" s="42" t="n">
        <v>11</v>
      </c>
      <c r="E678" s="42" t="n">
        <v>19</v>
      </c>
      <c r="F678" s="43" t="n">
        <v>15</v>
      </c>
      <c r="G678" s="42" t="n">
        <v>52</v>
      </c>
      <c r="H678" s="44" t="n">
        <v>7.323</v>
      </c>
      <c r="I678" s="44" t="n">
        <v>0.006</v>
      </c>
      <c r="J678" s="45" t="n">
        <v>46.85851</v>
      </c>
      <c r="K678" s="45" t="n">
        <v>0.555</v>
      </c>
      <c r="L678" s="45" t="n">
        <f aca="false">K678/111</f>
        <v>0.005</v>
      </c>
      <c r="M678" s="45" t="n">
        <v>142.03555</v>
      </c>
      <c r="N678" s="45" t="n">
        <v>0.992</v>
      </c>
      <c r="O678" s="45" t="n">
        <f aca="false">N678/111</f>
        <v>0.00893693693693694</v>
      </c>
      <c r="P678" s="46" t="n">
        <v>7.294</v>
      </c>
      <c r="Q678" s="46" t="n">
        <v>1.662</v>
      </c>
      <c r="R678" s="47" t="n">
        <v>7</v>
      </c>
      <c r="S678" s="48" t="n">
        <f aca="false">(R678-4)/1.8</f>
        <v>1.66666666666667</v>
      </c>
      <c r="T678" s="47" t="n">
        <v>1.7</v>
      </c>
      <c r="U678" s="49" t="s">
        <v>29</v>
      </c>
      <c r="V678" s="50" t="s">
        <v>30</v>
      </c>
      <c r="W678" s="50" t="s">
        <v>31</v>
      </c>
      <c r="X678" s="51"/>
      <c r="Y678" s="52" t="n">
        <v>4</v>
      </c>
      <c r="Z678" s="51"/>
    </row>
    <row r="679" s="53" customFormat="true" ht="12.75" hidden="false" customHeight="true" outlineLevel="0" collapsed="false">
      <c r="A679" s="40" t="s">
        <v>709</v>
      </c>
      <c r="B679" s="41" t="n">
        <f aca="false">DATE(C679,D679,E679)+TIME(F679,G679,H679)</f>
        <v>43424.2753365625</v>
      </c>
      <c r="C679" s="42" t="n">
        <v>2018</v>
      </c>
      <c r="D679" s="42" t="n">
        <v>11</v>
      </c>
      <c r="E679" s="42" t="n">
        <v>20</v>
      </c>
      <c r="F679" s="43" t="n">
        <v>6</v>
      </c>
      <c r="G679" s="42" t="n">
        <v>36</v>
      </c>
      <c r="H679" s="44" t="n">
        <v>29.079</v>
      </c>
      <c r="I679" s="44" t="n">
        <v>0.004</v>
      </c>
      <c r="J679" s="45" t="n">
        <v>46.86975</v>
      </c>
      <c r="K679" s="45" t="n">
        <v>0.62</v>
      </c>
      <c r="L679" s="45" t="n">
        <f aca="false">K679/111</f>
        <v>0.00558558558558559</v>
      </c>
      <c r="M679" s="45" t="n">
        <v>142.8056</v>
      </c>
      <c r="N679" s="45" t="n">
        <v>0.492</v>
      </c>
      <c r="O679" s="45" t="n">
        <f aca="false">N679/111</f>
        <v>0.00443243243243243</v>
      </c>
      <c r="P679" s="46" t="n">
        <v>0</v>
      </c>
      <c r="Q679" s="46" t="n">
        <v>0</v>
      </c>
      <c r="R679" s="47" t="n">
        <v>7.6</v>
      </c>
      <c r="S679" s="48" t="n">
        <f aca="false">(R679-4)/1.8</f>
        <v>2</v>
      </c>
      <c r="T679" s="47" t="n">
        <v>2</v>
      </c>
      <c r="U679" s="49" t="s">
        <v>29</v>
      </c>
      <c r="V679" s="50" t="s">
        <v>30</v>
      </c>
      <c r="W679" s="50" t="s">
        <v>31</v>
      </c>
      <c r="X679" s="51" t="s">
        <v>76</v>
      </c>
      <c r="Y679" s="52" t="n">
        <v>7</v>
      </c>
      <c r="Z679" s="51"/>
    </row>
    <row r="680" s="53" customFormat="true" ht="12.75" hidden="false" customHeight="true" outlineLevel="0" collapsed="false">
      <c r="A680" s="40" t="s">
        <v>710</v>
      </c>
      <c r="B680" s="41" t="n">
        <f aca="false">DATE(C680,D680,E680)+TIME(F680,G680,H680)</f>
        <v>43425.6473776852</v>
      </c>
      <c r="C680" s="42" t="n">
        <v>2018</v>
      </c>
      <c r="D680" s="42" t="n">
        <v>11</v>
      </c>
      <c r="E680" s="42" t="n">
        <v>21</v>
      </c>
      <c r="F680" s="43" t="n">
        <v>15</v>
      </c>
      <c r="G680" s="42" t="n">
        <v>32</v>
      </c>
      <c r="H680" s="44" t="n">
        <v>13.432</v>
      </c>
      <c r="I680" s="44" t="n">
        <v>0.004</v>
      </c>
      <c r="J680" s="45" t="n">
        <v>47.23868</v>
      </c>
      <c r="K680" s="45" t="n">
        <v>0.493</v>
      </c>
      <c r="L680" s="45" t="n">
        <f aca="false">K680/111</f>
        <v>0.00444144144144144</v>
      </c>
      <c r="M680" s="45" t="n">
        <v>142.55507</v>
      </c>
      <c r="N680" s="45" t="n">
        <v>0.698</v>
      </c>
      <c r="O680" s="45" t="n">
        <f aca="false">N680/111</f>
        <v>0.00628828828828829</v>
      </c>
      <c r="P680" s="46" t="n">
        <v>9.831</v>
      </c>
      <c r="Q680" s="46" t="n">
        <v>0.87</v>
      </c>
      <c r="R680" s="47" t="n">
        <v>7.2</v>
      </c>
      <c r="S680" s="48" t="n">
        <f aca="false">(R680-4)/1.8</f>
        <v>1.77777777777778</v>
      </c>
      <c r="T680" s="47" t="n">
        <v>1.8</v>
      </c>
      <c r="U680" s="49" t="s">
        <v>29</v>
      </c>
      <c r="V680" s="50" t="s">
        <v>30</v>
      </c>
      <c r="W680" s="50" t="s">
        <v>31</v>
      </c>
      <c r="X680" s="51"/>
      <c r="Y680" s="52" t="n">
        <v>6</v>
      </c>
      <c r="Z680" s="51"/>
    </row>
    <row r="681" s="53" customFormat="true" ht="12.75" hidden="false" customHeight="true" outlineLevel="0" collapsed="false">
      <c r="A681" s="40" t="s">
        <v>711</v>
      </c>
      <c r="B681" s="41" t="n">
        <f aca="false">DATE(C681,D681,E681)+TIME(F681,G681,H681)</f>
        <v>43425.6825275</v>
      </c>
      <c r="C681" s="42" t="n">
        <v>2018</v>
      </c>
      <c r="D681" s="42" t="n">
        <v>11</v>
      </c>
      <c r="E681" s="42" t="n">
        <v>21</v>
      </c>
      <c r="F681" s="43" t="n">
        <v>16</v>
      </c>
      <c r="G681" s="42" t="n">
        <v>22</v>
      </c>
      <c r="H681" s="44" t="n">
        <v>50.376</v>
      </c>
      <c r="I681" s="44" t="n">
        <v>0.006</v>
      </c>
      <c r="J681" s="45" t="n">
        <v>46.83963</v>
      </c>
      <c r="K681" s="45" t="n">
        <v>0.637</v>
      </c>
      <c r="L681" s="45" t="n">
        <f aca="false">K681/111</f>
        <v>0.00573873873873874</v>
      </c>
      <c r="M681" s="45" t="n">
        <v>142.15454</v>
      </c>
      <c r="N681" s="45" t="n">
        <v>0.921</v>
      </c>
      <c r="O681" s="45" t="n">
        <f aca="false">N681/111</f>
        <v>0.0082972972972973</v>
      </c>
      <c r="P681" s="46" t="n">
        <v>7.096</v>
      </c>
      <c r="Q681" s="46" t="n">
        <v>1.84</v>
      </c>
      <c r="R681" s="47" t="n">
        <v>7</v>
      </c>
      <c r="S681" s="48" t="n">
        <f aca="false">(R681-4)/1.8</f>
        <v>1.66666666666667</v>
      </c>
      <c r="T681" s="47" t="n">
        <v>1.7</v>
      </c>
      <c r="U681" s="49" t="s">
        <v>29</v>
      </c>
      <c r="V681" s="50" t="s">
        <v>30</v>
      </c>
      <c r="W681" s="50" t="s">
        <v>31</v>
      </c>
      <c r="X681" s="51"/>
      <c r="Y681" s="52" t="n">
        <v>3</v>
      </c>
      <c r="Z681" s="51"/>
    </row>
    <row r="682" s="53" customFormat="true" ht="12.75" hidden="false" customHeight="true" outlineLevel="0" collapsed="false">
      <c r="A682" s="40" t="s">
        <v>712</v>
      </c>
      <c r="B682" s="41" t="n">
        <f aca="false">DATE(C682,D682,E682)+TIME(F682,G682,H682)</f>
        <v>43426.3602815741</v>
      </c>
      <c r="C682" s="42" t="n">
        <v>2018</v>
      </c>
      <c r="D682" s="42" t="n">
        <v>11</v>
      </c>
      <c r="E682" s="42" t="n">
        <v>22</v>
      </c>
      <c r="F682" s="43" t="n">
        <v>8</v>
      </c>
      <c r="G682" s="42" t="n">
        <v>38</v>
      </c>
      <c r="H682" s="44" t="n">
        <v>48.328</v>
      </c>
      <c r="I682" s="44" t="n">
        <v>0.008</v>
      </c>
      <c r="J682" s="45" t="n">
        <v>46.8875</v>
      </c>
      <c r="K682" s="45" t="n">
        <v>0.831</v>
      </c>
      <c r="L682" s="45" t="n">
        <f aca="false">K682/111</f>
        <v>0.00748648648648649</v>
      </c>
      <c r="M682" s="45" t="n">
        <v>141.77787</v>
      </c>
      <c r="N682" s="45" t="n">
        <v>1.882</v>
      </c>
      <c r="O682" s="45" t="n">
        <f aca="false">N682/111</f>
        <v>0.016954954954955</v>
      </c>
      <c r="P682" s="46" t="n">
        <v>11.968</v>
      </c>
      <c r="Q682" s="46" t="n">
        <v>1.722</v>
      </c>
      <c r="R682" s="47" t="n">
        <v>7.5</v>
      </c>
      <c r="S682" s="48" t="n">
        <f aca="false">(R682-4)/1.8</f>
        <v>1.94444444444444</v>
      </c>
      <c r="T682" s="47" t="n">
        <v>1.9</v>
      </c>
      <c r="U682" s="49" t="s">
        <v>29</v>
      </c>
      <c r="V682" s="50" t="s">
        <v>30</v>
      </c>
      <c r="W682" s="50" t="s">
        <v>31</v>
      </c>
      <c r="X682" s="51"/>
      <c r="Y682" s="52" t="n">
        <v>3</v>
      </c>
      <c r="Z682" s="51"/>
    </row>
    <row r="683" s="53" customFormat="true" ht="12.75" hidden="false" customHeight="true" outlineLevel="0" collapsed="false">
      <c r="A683" s="40" t="s">
        <v>713</v>
      </c>
      <c r="B683" s="41" t="n">
        <f aca="false">DATE(C683,D683,E683)+TIME(F683,G683,H683)</f>
        <v>43426.9506858102</v>
      </c>
      <c r="C683" s="42" t="n">
        <v>2018</v>
      </c>
      <c r="D683" s="42" t="n">
        <v>11</v>
      </c>
      <c r="E683" s="42" t="n">
        <v>22</v>
      </c>
      <c r="F683" s="43" t="n">
        <v>22</v>
      </c>
      <c r="G683" s="42" t="n">
        <v>48</v>
      </c>
      <c r="H683" s="44" t="n">
        <v>59.254</v>
      </c>
      <c r="I683" s="44" t="n">
        <v>0.004</v>
      </c>
      <c r="J683" s="45" t="n">
        <v>46.74232</v>
      </c>
      <c r="K683" s="45" t="n">
        <v>0.78</v>
      </c>
      <c r="L683" s="45" t="n">
        <f aca="false">K683/111</f>
        <v>0.00702702702702703</v>
      </c>
      <c r="M683" s="45" t="n">
        <v>141.86138</v>
      </c>
      <c r="N683" s="45" t="n">
        <v>1.498</v>
      </c>
      <c r="O683" s="45" t="n">
        <f aca="false">N683/111</f>
        <v>0.0134954954954955</v>
      </c>
      <c r="P683" s="46" t="n">
        <v>5.604</v>
      </c>
      <c r="Q683" s="46" t="n">
        <v>1.326</v>
      </c>
      <c r="R683" s="47" t="n">
        <v>9.2</v>
      </c>
      <c r="S683" s="48" t="n">
        <f aca="false">(R683-4)/1.8</f>
        <v>2.88888888888889</v>
      </c>
      <c r="T683" s="47" t="n">
        <v>2.9</v>
      </c>
      <c r="U683" s="49" t="s">
        <v>29</v>
      </c>
      <c r="V683" s="50" t="s">
        <v>30</v>
      </c>
      <c r="W683" s="50" t="s">
        <v>31</v>
      </c>
      <c r="X683" s="51"/>
      <c r="Y683" s="52" t="n">
        <v>8</v>
      </c>
      <c r="Z683" s="51"/>
    </row>
    <row r="684" s="53" customFormat="true" ht="12.75" hidden="false" customHeight="true" outlineLevel="0" collapsed="false">
      <c r="A684" s="40" t="s">
        <v>714</v>
      </c>
      <c r="B684" s="41" t="n">
        <f aca="false">DATE(C684,D684,E684)+TIME(F684,G684,H684)</f>
        <v>43427.5559734722</v>
      </c>
      <c r="C684" s="42" t="n">
        <v>2018</v>
      </c>
      <c r="D684" s="42" t="n">
        <v>11</v>
      </c>
      <c r="E684" s="42" t="n">
        <v>23</v>
      </c>
      <c r="F684" s="43" t="n">
        <v>13</v>
      </c>
      <c r="G684" s="42" t="n">
        <v>20</v>
      </c>
      <c r="H684" s="44" t="n">
        <v>36.108</v>
      </c>
      <c r="I684" s="44" t="n">
        <v>0.004</v>
      </c>
      <c r="J684" s="45" t="n">
        <v>46.83402</v>
      </c>
      <c r="K684" s="45" t="n">
        <v>0.563</v>
      </c>
      <c r="L684" s="45" t="n">
        <f aca="false">K684/111</f>
        <v>0.00507207207207207</v>
      </c>
      <c r="M684" s="45" t="n">
        <v>142.31441</v>
      </c>
      <c r="N684" s="45" t="n">
        <v>0.506</v>
      </c>
      <c r="O684" s="45" t="n">
        <f aca="false">N684/111</f>
        <v>0.00455855855855856</v>
      </c>
      <c r="P684" s="46" t="n">
        <v>7.298</v>
      </c>
      <c r="Q684" s="46" t="n">
        <v>1.445</v>
      </c>
      <c r="R684" s="47" t="n">
        <v>7.7</v>
      </c>
      <c r="S684" s="48" t="n">
        <f aca="false">(R684-4)/1.8</f>
        <v>2.05555555555556</v>
      </c>
      <c r="T684" s="47" t="n">
        <v>2.1</v>
      </c>
      <c r="U684" s="49" t="s">
        <v>29</v>
      </c>
      <c r="V684" s="50" t="s">
        <v>30</v>
      </c>
      <c r="W684" s="50" t="s">
        <v>31</v>
      </c>
      <c r="X684" s="51"/>
      <c r="Y684" s="52" t="n">
        <v>7</v>
      </c>
      <c r="Z684" s="51"/>
    </row>
    <row r="685" s="53" customFormat="true" ht="12.75" hidden="false" customHeight="true" outlineLevel="0" collapsed="false">
      <c r="A685" s="40" t="s">
        <v>715</v>
      </c>
      <c r="B685" s="41" t="n">
        <f aca="false">DATE(C685,D685,E685)+TIME(F685,G685,H685)</f>
        <v>43427.5598596759</v>
      </c>
      <c r="C685" s="42" t="n">
        <v>2018</v>
      </c>
      <c r="D685" s="42" t="n">
        <v>11</v>
      </c>
      <c r="E685" s="42" t="n">
        <v>23</v>
      </c>
      <c r="F685" s="43" t="n">
        <v>13</v>
      </c>
      <c r="G685" s="42" t="n">
        <v>26</v>
      </c>
      <c r="H685" s="44" t="n">
        <v>11.876</v>
      </c>
      <c r="I685" s="44" t="n">
        <v>0.006</v>
      </c>
      <c r="J685" s="45" t="n">
        <v>46.83469</v>
      </c>
      <c r="K685" s="45" t="n">
        <v>0.846</v>
      </c>
      <c r="L685" s="45" t="n">
        <f aca="false">K685/111</f>
        <v>0.00762162162162162</v>
      </c>
      <c r="M685" s="45" t="n">
        <v>142.25604</v>
      </c>
      <c r="N685" s="45" t="n">
        <v>1.025</v>
      </c>
      <c r="O685" s="45" t="n">
        <f aca="false">N685/111</f>
        <v>0.00923423423423423</v>
      </c>
      <c r="P685" s="46" t="n">
        <v>7.767</v>
      </c>
      <c r="Q685" s="46" t="n">
        <v>1.758</v>
      </c>
      <c r="R685" s="47" t="n">
        <v>7.2</v>
      </c>
      <c r="S685" s="48" t="n">
        <f aca="false">(R685-4)/1.8</f>
        <v>1.77777777777778</v>
      </c>
      <c r="T685" s="47" t="n">
        <v>1.8</v>
      </c>
      <c r="U685" s="49" t="s">
        <v>29</v>
      </c>
      <c r="V685" s="50" t="s">
        <v>30</v>
      </c>
      <c r="W685" s="50" t="s">
        <v>31</v>
      </c>
      <c r="X685" s="51"/>
      <c r="Y685" s="52" t="n">
        <v>2</v>
      </c>
      <c r="Z685" s="51"/>
    </row>
    <row r="686" s="53" customFormat="true" ht="12.75" hidden="false" customHeight="true" outlineLevel="0" collapsed="false">
      <c r="A686" s="40" t="s">
        <v>716</v>
      </c>
      <c r="B686" s="41" t="n">
        <f aca="false">DATE(C686,D686,E686)+TIME(F686,G686,H686)</f>
        <v>43427.5652234954</v>
      </c>
      <c r="C686" s="42" t="n">
        <v>2018</v>
      </c>
      <c r="D686" s="42" t="n">
        <v>11</v>
      </c>
      <c r="E686" s="42" t="n">
        <v>23</v>
      </c>
      <c r="F686" s="43" t="n">
        <v>13</v>
      </c>
      <c r="G686" s="42" t="n">
        <v>33</v>
      </c>
      <c r="H686" s="44" t="n">
        <v>55.31</v>
      </c>
      <c r="I686" s="44" t="n">
        <v>0.006</v>
      </c>
      <c r="J686" s="45" t="n">
        <v>46.84526</v>
      </c>
      <c r="K686" s="45" t="n">
        <v>0.735</v>
      </c>
      <c r="L686" s="45" t="n">
        <f aca="false">K686/111</f>
        <v>0.00662162162162162</v>
      </c>
      <c r="M686" s="45" t="n">
        <v>142.28021</v>
      </c>
      <c r="N686" s="45" t="n">
        <v>0.702</v>
      </c>
      <c r="O686" s="45" t="n">
        <f aca="false">N686/111</f>
        <v>0.00632432432432432</v>
      </c>
      <c r="P686" s="46" t="n">
        <v>8.954</v>
      </c>
      <c r="Q686" s="46" t="n">
        <v>1.819</v>
      </c>
      <c r="R686" s="47" t="n">
        <v>6.5</v>
      </c>
      <c r="S686" s="48" t="n">
        <f aca="false">(R686-4)/1.8</f>
        <v>1.38888888888889</v>
      </c>
      <c r="T686" s="47" t="n">
        <v>1.4</v>
      </c>
      <c r="U686" s="49" t="s">
        <v>29</v>
      </c>
      <c r="V686" s="50" t="s">
        <v>30</v>
      </c>
      <c r="W686" s="50" t="s">
        <v>31</v>
      </c>
      <c r="X686" s="51"/>
      <c r="Y686" s="52" t="n">
        <v>3</v>
      </c>
      <c r="Z686" s="51"/>
    </row>
    <row r="687" s="53" customFormat="true" ht="12.75" hidden="false" customHeight="true" outlineLevel="0" collapsed="false">
      <c r="A687" s="40" t="s">
        <v>717</v>
      </c>
      <c r="B687" s="41" t="n">
        <f aca="false">DATE(C687,D687,E687)+TIME(F687,G687,H687)</f>
        <v>43427.5654584491</v>
      </c>
      <c r="C687" s="42" t="n">
        <v>2018</v>
      </c>
      <c r="D687" s="42" t="n">
        <v>11</v>
      </c>
      <c r="E687" s="42" t="n">
        <v>23</v>
      </c>
      <c r="F687" s="43" t="n">
        <v>13</v>
      </c>
      <c r="G687" s="42" t="n">
        <v>34</v>
      </c>
      <c r="H687" s="44" t="n">
        <v>15.61</v>
      </c>
      <c r="I687" s="44" t="n">
        <v>0.007</v>
      </c>
      <c r="J687" s="45" t="n">
        <v>46.83982</v>
      </c>
      <c r="K687" s="45" t="n">
        <v>0.909</v>
      </c>
      <c r="L687" s="45" t="n">
        <f aca="false">K687/111</f>
        <v>0.00818918918918919</v>
      </c>
      <c r="M687" s="45" t="n">
        <v>142.25125</v>
      </c>
      <c r="N687" s="45" t="n">
        <v>0.935</v>
      </c>
      <c r="O687" s="45" t="n">
        <f aca="false">N687/111</f>
        <v>0.00842342342342342</v>
      </c>
      <c r="P687" s="46" t="n">
        <v>7.985</v>
      </c>
      <c r="Q687" s="46" t="n">
        <v>1.87</v>
      </c>
      <c r="R687" s="47" t="n">
        <v>6.5</v>
      </c>
      <c r="S687" s="48" t="n">
        <f aca="false">(R687-4)/1.8</f>
        <v>1.38888888888889</v>
      </c>
      <c r="T687" s="47" t="n">
        <v>1.4</v>
      </c>
      <c r="U687" s="49" t="s">
        <v>29</v>
      </c>
      <c r="V687" s="50" t="s">
        <v>30</v>
      </c>
      <c r="W687" s="50" t="s">
        <v>31</v>
      </c>
      <c r="X687" s="51"/>
      <c r="Y687" s="52" t="n">
        <v>2</v>
      </c>
      <c r="Z687" s="51"/>
    </row>
    <row r="688" s="53" customFormat="true" ht="12.75" hidden="false" customHeight="true" outlineLevel="0" collapsed="false">
      <c r="A688" s="40" t="s">
        <v>718</v>
      </c>
      <c r="B688" s="41" t="n">
        <f aca="false">DATE(C688,D688,E688)+TIME(F688,G688,H688)</f>
        <v>43427.565863588</v>
      </c>
      <c r="C688" s="42" t="n">
        <v>2018</v>
      </c>
      <c r="D688" s="42" t="n">
        <v>11</v>
      </c>
      <c r="E688" s="42" t="n">
        <v>23</v>
      </c>
      <c r="F688" s="43" t="n">
        <v>13</v>
      </c>
      <c r="G688" s="42" t="n">
        <v>34</v>
      </c>
      <c r="H688" s="44" t="n">
        <v>50.614</v>
      </c>
      <c r="I688" s="44" t="n">
        <v>0.005</v>
      </c>
      <c r="J688" s="45" t="n">
        <v>46.85169</v>
      </c>
      <c r="K688" s="45" t="n">
        <v>0.643</v>
      </c>
      <c r="L688" s="45" t="n">
        <f aca="false">K688/111</f>
        <v>0.00579279279279279</v>
      </c>
      <c r="M688" s="45" t="n">
        <v>142.27986</v>
      </c>
      <c r="N688" s="45" t="n">
        <v>0.604</v>
      </c>
      <c r="O688" s="45" t="n">
        <f aca="false">N688/111</f>
        <v>0.00544144144144144</v>
      </c>
      <c r="P688" s="46" t="n">
        <v>7.984</v>
      </c>
      <c r="Q688" s="46" t="n">
        <v>1.745</v>
      </c>
      <c r="R688" s="47" t="n">
        <v>7.2</v>
      </c>
      <c r="S688" s="48" t="n">
        <f aca="false">(R688-4)/1.8</f>
        <v>1.77777777777778</v>
      </c>
      <c r="T688" s="47" t="n">
        <v>1.8</v>
      </c>
      <c r="U688" s="49" t="s">
        <v>29</v>
      </c>
      <c r="V688" s="50" t="s">
        <v>30</v>
      </c>
      <c r="W688" s="50" t="s">
        <v>31</v>
      </c>
      <c r="X688" s="51"/>
      <c r="Y688" s="52" t="n">
        <v>4</v>
      </c>
      <c r="Z688" s="51"/>
    </row>
    <row r="689" s="53" customFormat="true" ht="12.75" hidden="false" customHeight="true" outlineLevel="0" collapsed="false">
      <c r="A689" s="40" t="s">
        <v>719</v>
      </c>
      <c r="B689" s="41" t="n">
        <f aca="false">DATE(C689,D689,E689)+TIME(F689,G689,H689)</f>
        <v>43427.5669099074</v>
      </c>
      <c r="C689" s="42" t="n">
        <v>2018</v>
      </c>
      <c r="D689" s="42" t="n">
        <v>11</v>
      </c>
      <c r="E689" s="42" t="n">
        <v>23</v>
      </c>
      <c r="F689" s="43" t="n">
        <v>13</v>
      </c>
      <c r="G689" s="42" t="n">
        <v>36</v>
      </c>
      <c r="H689" s="44" t="n">
        <v>21.016</v>
      </c>
      <c r="I689" s="44" t="n">
        <v>0.005</v>
      </c>
      <c r="J689" s="45" t="n">
        <v>46.84788</v>
      </c>
      <c r="K689" s="45" t="n">
        <v>0.651</v>
      </c>
      <c r="L689" s="45" t="n">
        <f aca="false">K689/111</f>
        <v>0.00586486486486487</v>
      </c>
      <c r="M689" s="45" t="n">
        <v>142.2781</v>
      </c>
      <c r="N689" s="45" t="n">
        <v>0.642</v>
      </c>
      <c r="O689" s="45" t="n">
        <f aca="false">N689/111</f>
        <v>0.00578378378378378</v>
      </c>
      <c r="P689" s="46" t="n">
        <v>8.189</v>
      </c>
      <c r="Q689" s="46" t="n">
        <v>1.804</v>
      </c>
      <c r="R689" s="47" t="n">
        <v>7.1</v>
      </c>
      <c r="S689" s="48" t="n">
        <f aca="false">(R689-4)/1.8</f>
        <v>1.72222222222222</v>
      </c>
      <c r="T689" s="47" t="n">
        <v>1.7</v>
      </c>
      <c r="U689" s="49" t="s">
        <v>29</v>
      </c>
      <c r="V689" s="50" t="s">
        <v>30</v>
      </c>
      <c r="W689" s="50" t="s">
        <v>31</v>
      </c>
      <c r="X689" s="51"/>
      <c r="Y689" s="52" t="n">
        <v>3</v>
      </c>
      <c r="Z689" s="51"/>
    </row>
    <row r="690" s="53" customFormat="true" ht="12.75" hidden="false" customHeight="true" outlineLevel="0" collapsed="false">
      <c r="A690" s="40" t="s">
        <v>720</v>
      </c>
      <c r="B690" s="41" t="n">
        <f aca="false">DATE(C690,D690,E690)+TIME(F690,G690,H690)</f>
        <v>43427.5775398611</v>
      </c>
      <c r="C690" s="42" t="n">
        <v>2018</v>
      </c>
      <c r="D690" s="42" t="n">
        <v>11</v>
      </c>
      <c r="E690" s="42" t="n">
        <v>23</v>
      </c>
      <c r="F690" s="43" t="n">
        <v>13</v>
      </c>
      <c r="G690" s="42" t="n">
        <v>51</v>
      </c>
      <c r="H690" s="44" t="n">
        <v>39.444</v>
      </c>
      <c r="I690" s="44" t="n">
        <v>0.008</v>
      </c>
      <c r="J690" s="45" t="n">
        <v>46.85045</v>
      </c>
      <c r="K690" s="45" t="n">
        <v>1.141</v>
      </c>
      <c r="L690" s="45" t="n">
        <f aca="false">K690/111</f>
        <v>0.0102792792792793</v>
      </c>
      <c r="M690" s="45" t="n">
        <v>142.27543</v>
      </c>
      <c r="N690" s="45" t="n">
        <v>0.954</v>
      </c>
      <c r="O690" s="45" t="n">
        <f aca="false">N690/111</f>
        <v>0.0085945945945946</v>
      </c>
      <c r="P690" s="46" t="n">
        <v>7.13</v>
      </c>
      <c r="Q690" s="46" t="n">
        <v>1.869</v>
      </c>
      <c r="R690" s="47" t="n">
        <v>6.5</v>
      </c>
      <c r="S690" s="48" t="n">
        <f aca="false">(R690-4)/1.8</f>
        <v>1.38888888888889</v>
      </c>
      <c r="T690" s="47" t="n">
        <v>1.4</v>
      </c>
      <c r="U690" s="49" t="s">
        <v>29</v>
      </c>
      <c r="V690" s="50" t="s">
        <v>30</v>
      </c>
      <c r="W690" s="50" t="s">
        <v>31</v>
      </c>
      <c r="X690" s="51"/>
      <c r="Y690" s="52" t="n">
        <v>2</v>
      </c>
      <c r="Z690" s="51"/>
    </row>
    <row r="691" s="53" customFormat="true" ht="12.75" hidden="false" customHeight="true" outlineLevel="0" collapsed="false">
      <c r="A691" s="40" t="s">
        <v>721</v>
      </c>
      <c r="B691" s="41" t="n">
        <f aca="false">DATE(C691,D691,E691)+TIME(F691,G691,H691)</f>
        <v>43427.5814240857</v>
      </c>
      <c r="C691" s="42" t="n">
        <v>2018</v>
      </c>
      <c r="D691" s="42" t="n">
        <v>11</v>
      </c>
      <c r="E691" s="42" t="n">
        <v>23</v>
      </c>
      <c r="F691" s="43" t="n">
        <v>13</v>
      </c>
      <c r="G691" s="42" t="n">
        <v>57</v>
      </c>
      <c r="H691" s="44" t="n">
        <v>15.041</v>
      </c>
      <c r="I691" s="44" t="n">
        <v>0.005</v>
      </c>
      <c r="J691" s="45" t="n">
        <v>46.83827</v>
      </c>
      <c r="K691" s="45" t="n">
        <v>0.548</v>
      </c>
      <c r="L691" s="45" t="n">
        <f aca="false">K691/111</f>
        <v>0.00493693693693694</v>
      </c>
      <c r="M691" s="45" t="n">
        <v>142.29872</v>
      </c>
      <c r="N691" s="45" t="n">
        <v>0.584</v>
      </c>
      <c r="O691" s="45" t="n">
        <f aca="false">N691/111</f>
        <v>0.00526126126126126</v>
      </c>
      <c r="P691" s="46" t="n">
        <v>5.571</v>
      </c>
      <c r="Q691" s="46" t="n">
        <v>1.385</v>
      </c>
      <c r="R691" s="47" t="n">
        <v>7.4</v>
      </c>
      <c r="S691" s="48" t="n">
        <f aca="false">(R691-4)/1.8</f>
        <v>1.88888888888889</v>
      </c>
      <c r="T691" s="47" t="n">
        <v>1.9</v>
      </c>
      <c r="U691" s="49" t="s">
        <v>29</v>
      </c>
      <c r="V691" s="50" t="s">
        <v>30</v>
      </c>
      <c r="W691" s="50" t="s">
        <v>31</v>
      </c>
      <c r="X691" s="51"/>
      <c r="Y691" s="52" t="n">
        <v>5</v>
      </c>
      <c r="Z691" s="51"/>
    </row>
    <row r="692" s="53" customFormat="true" ht="12.75" hidden="false" customHeight="true" outlineLevel="0" collapsed="false">
      <c r="A692" s="40" t="s">
        <v>722</v>
      </c>
      <c r="B692" s="41" t="n">
        <f aca="false">DATE(C692,D692,E692)+TIME(F692,G692,H692)</f>
        <v>43427.6185944792</v>
      </c>
      <c r="C692" s="42" t="n">
        <v>2018</v>
      </c>
      <c r="D692" s="42" t="n">
        <v>11</v>
      </c>
      <c r="E692" s="42" t="n">
        <v>23</v>
      </c>
      <c r="F692" s="43" t="n">
        <v>14</v>
      </c>
      <c r="G692" s="42" t="n">
        <v>50</v>
      </c>
      <c r="H692" s="44" t="n">
        <v>46.563</v>
      </c>
      <c r="I692" s="44" t="n">
        <v>0.006</v>
      </c>
      <c r="J692" s="45" t="n">
        <v>46.84617</v>
      </c>
      <c r="K692" s="45" t="n">
        <v>0.643</v>
      </c>
      <c r="L692" s="45" t="n">
        <f aca="false">K692/111</f>
        <v>0.00579279279279279</v>
      </c>
      <c r="M692" s="45" t="n">
        <v>142.27578</v>
      </c>
      <c r="N692" s="45" t="n">
        <v>0.647</v>
      </c>
      <c r="O692" s="45" t="n">
        <f aca="false">N692/111</f>
        <v>0.00582882882882883</v>
      </c>
      <c r="P692" s="46" t="n">
        <v>8.264</v>
      </c>
      <c r="Q692" s="46" t="n">
        <v>1.777</v>
      </c>
      <c r="R692" s="47" t="n">
        <v>7.2</v>
      </c>
      <c r="S692" s="48" t="n">
        <f aca="false">(R692-4)/1.8</f>
        <v>1.77777777777778</v>
      </c>
      <c r="T692" s="47" t="n">
        <v>1.8</v>
      </c>
      <c r="U692" s="49" t="s">
        <v>29</v>
      </c>
      <c r="V692" s="50" t="s">
        <v>30</v>
      </c>
      <c r="W692" s="50" t="s">
        <v>31</v>
      </c>
      <c r="X692" s="51"/>
      <c r="Y692" s="52" t="n">
        <v>4</v>
      </c>
      <c r="Z692" s="51"/>
    </row>
    <row r="693" s="53" customFormat="true" ht="12.75" hidden="false" customHeight="true" outlineLevel="0" collapsed="false">
      <c r="A693" s="40" t="s">
        <v>723</v>
      </c>
      <c r="B693" s="41" t="n">
        <f aca="false">DATE(C693,D693,E693)+TIME(F693,G693,H693)</f>
        <v>43427.6197083796</v>
      </c>
      <c r="C693" s="42" t="n">
        <v>2018</v>
      </c>
      <c r="D693" s="42" t="n">
        <v>11</v>
      </c>
      <c r="E693" s="42" t="n">
        <v>23</v>
      </c>
      <c r="F693" s="43" t="n">
        <v>14</v>
      </c>
      <c r="G693" s="42" t="n">
        <v>52</v>
      </c>
      <c r="H693" s="44" t="n">
        <v>22.804</v>
      </c>
      <c r="I693" s="44" t="n">
        <v>0.003</v>
      </c>
      <c r="J693" s="45" t="n">
        <v>46.81507</v>
      </c>
      <c r="K693" s="45" t="n">
        <v>0.5</v>
      </c>
      <c r="L693" s="45" t="n">
        <f aca="false">K693/111</f>
        <v>0.0045045045045045</v>
      </c>
      <c r="M693" s="45" t="n">
        <v>142.31833</v>
      </c>
      <c r="N693" s="45" t="n">
        <v>0.496</v>
      </c>
      <c r="O693" s="45" t="n">
        <f aca="false">N693/111</f>
        <v>0.00446846846846847</v>
      </c>
      <c r="P693" s="46" t="n">
        <v>5.358</v>
      </c>
      <c r="Q693" s="46" t="n">
        <v>1.229</v>
      </c>
      <c r="R693" s="47" t="n">
        <v>8.5</v>
      </c>
      <c r="S693" s="48" t="n">
        <f aca="false">(R693-4)/1.8</f>
        <v>2.5</v>
      </c>
      <c r="T693" s="47" t="n">
        <v>2.5</v>
      </c>
      <c r="U693" s="49" t="s">
        <v>29</v>
      </c>
      <c r="V693" s="50" t="s">
        <v>30</v>
      </c>
      <c r="W693" s="50" t="s">
        <v>31</v>
      </c>
      <c r="X693" s="51"/>
      <c r="Y693" s="52" t="n">
        <v>10</v>
      </c>
      <c r="Z693" s="51"/>
    </row>
    <row r="694" s="53" customFormat="true" ht="12.75" hidden="false" customHeight="true" outlineLevel="0" collapsed="false">
      <c r="A694" s="40" t="s">
        <v>724</v>
      </c>
      <c r="B694" s="41" t="n">
        <f aca="false">DATE(C694,D694,E694)+TIME(F694,G694,H694)</f>
        <v>43427.6764570602</v>
      </c>
      <c r="C694" s="42" t="n">
        <v>2018</v>
      </c>
      <c r="D694" s="42" t="n">
        <v>11</v>
      </c>
      <c r="E694" s="42" t="n">
        <v>23</v>
      </c>
      <c r="F694" s="43" t="n">
        <v>16</v>
      </c>
      <c r="G694" s="42" t="n">
        <v>14</v>
      </c>
      <c r="H694" s="44" t="n">
        <v>5.89</v>
      </c>
      <c r="I694" s="44" t="n">
        <v>0.007</v>
      </c>
      <c r="J694" s="45" t="n">
        <v>46.84821</v>
      </c>
      <c r="K694" s="45" t="n">
        <v>0.766</v>
      </c>
      <c r="L694" s="45" t="n">
        <f aca="false">K694/111</f>
        <v>0.0069009009009009</v>
      </c>
      <c r="M694" s="45" t="n">
        <v>142.27137</v>
      </c>
      <c r="N694" s="45" t="n">
        <v>0.762</v>
      </c>
      <c r="O694" s="45" t="n">
        <f aca="false">N694/111</f>
        <v>0.00686486486486487</v>
      </c>
      <c r="P694" s="46" t="n">
        <v>7.522</v>
      </c>
      <c r="Q694" s="46" t="n">
        <v>1.839</v>
      </c>
      <c r="R694" s="47" t="n">
        <v>6.6</v>
      </c>
      <c r="S694" s="48" t="n">
        <f aca="false">(R694-4)/1.8</f>
        <v>1.44444444444444</v>
      </c>
      <c r="T694" s="47" t="n">
        <v>1.4</v>
      </c>
      <c r="U694" s="49" t="s">
        <v>29</v>
      </c>
      <c r="V694" s="50" t="s">
        <v>30</v>
      </c>
      <c r="W694" s="50" t="s">
        <v>31</v>
      </c>
      <c r="X694" s="51"/>
      <c r="Y694" s="52" t="n">
        <v>2</v>
      </c>
      <c r="Z694" s="51"/>
    </row>
    <row r="695" s="53" customFormat="true" ht="12.75" hidden="false" customHeight="true" outlineLevel="0" collapsed="false">
      <c r="A695" s="40" t="s">
        <v>725</v>
      </c>
      <c r="B695" s="41" t="n">
        <f aca="false">DATE(C695,D695,E695)+TIME(F695,G695,H695)</f>
        <v>43427.6869426736</v>
      </c>
      <c r="C695" s="42" t="n">
        <v>2018</v>
      </c>
      <c r="D695" s="42" t="n">
        <v>11</v>
      </c>
      <c r="E695" s="42" t="n">
        <v>23</v>
      </c>
      <c r="F695" s="43" t="n">
        <v>16</v>
      </c>
      <c r="G695" s="42" t="n">
        <v>29</v>
      </c>
      <c r="H695" s="44" t="n">
        <v>11.847</v>
      </c>
      <c r="I695" s="44" t="n">
        <v>0.007</v>
      </c>
      <c r="J695" s="45" t="n">
        <v>46.84824</v>
      </c>
      <c r="K695" s="45" t="n">
        <v>0.765</v>
      </c>
      <c r="L695" s="45" t="n">
        <f aca="false">K695/111</f>
        <v>0.00689189189189189</v>
      </c>
      <c r="M695" s="45" t="n">
        <v>142.27009</v>
      </c>
      <c r="N695" s="45" t="n">
        <v>0.761</v>
      </c>
      <c r="O695" s="45" t="n">
        <f aca="false">N695/111</f>
        <v>0.00685585585585586</v>
      </c>
      <c r="P695" s="46" t="n">
        <v>7.444</v>
      </c>
      <c r="Q695" s="46" t="n">
        <v>1.836</v>
      </c>
      <c r="R695" s="47" t="n">
        <v>6.6</v>
      </c>
      <c r="S695" s="48" t="n">
        <f aca="false">(R695-4)/1.8</f>
        <v>1.44444444444444</v>
      </c>
      <c r="T695" s="47" t="n">
        <v>1.4</v>
      </c>
      <c r="U695" s="49" t="s">
        <v>29</v>
      </c>
      <c r="V695" s="50" t="s">
        <v>30</v>
      </c>
      <c r="W695" s="50" t="s">
        <v>31</v>
      </c>
      <c r="X695" s="51"/>
      <c r="Y695" s="52" t="n">
        <v>2</v>
      </c>
      <c r="Z695" s="51"/>
    </row>
    <row r="696" s="53" customFormat="true" ht="12.75" hidden="false" customHeight="true" outlineLevel="0" collapsed="false">
      <c r="A696" s="40" t="s">
        <v>726</v>
      </c>
      <c r="B696" s="41" t="n">
        <f aca="false">DATE(C696,D696,E696)+TIME(F696,G696,H696)</f>
        <v>43427.7847969329</v>
      </c>
      <c r="C696" s="42" t="n">
        <v>2018</v>
      </c>
      <c r="D696" s="42" t="n">
        <v>11</v>
      </c>
      <c r="E696" s="42" t="n">
        <v>23</v>
      </c>
      <c r="F696" s="43" t="n">
        <v>18</v>
      </c>
      <c r="G696" s="42" t="n">
        <v>50</v>
      </c>
      <c r="H696" s="44" t="n">
        <v>6.455</v>
      </c>
      <c r="I696" s="44" t="n">
        <v>0.006</v>
      </c>
      <c r="J696" s="45" t="n">
        <v>46.81695</v>
      </c>
      <c r="K696" s="45" t="n">
        <v>0.547</v>
      </c>
      <c r="L696" s="45" t="n">
        <f aca="false">K696/111</f>
        <v>0.00492792792792793</v>
      </c>
      <c r="M696" s="45" t="n">
        <v>142.29356</v>
      </c>
      <c r="N696" s="45" t="n">
        <v>0.7</v>
      </c>
      <c r="O696" s="45" t="n">
        <f aca="false">N696/111</f>
        <v>0.00630630630630631</v>
      </c>
      <c r="P696" s="46" t="n">
        <v>3.318</v>
      </c>
      <c r="Q696" s="46" t="n">
        <v>1.347</v>
      </c>
      <c r="R696" s="47" t="n">
        <v>7.4</v>
      </c>
      <c r="S696" s="48" t="n">
        <f aca="false">(R696-4)/1.8</f>
        <v>1.88888888888889</v>
      </c>
      <c r="T696" s="47" t="n">
        <v>1.9</v>
      </c>
      <c r="U696" s="49" t="s">
        <v>29</v>
      </c>
      <c r="V696" s="50" t="s">
        <v>30</v>
      </c>
      <c r="W696" s="50" t="s">
        <v>31</v>
      </c>
      <c r="X696" s="51"/>
      <c r="Y696" s="52" t="n">
        <v>4</v>
      </c>
      <c r="Z696" s="51"/>
    </row>
    <row r="697" s="53" customFormat="true" ht="12.75" hidden="false" customHeight="true" outlineLevel="0" collapsed="false">
      <c r="A697" s="40" t="s">
        <v>727</v>
      </c>
      <c r="B697" s="41" t="n">
        <f aca="false">DATE(C697,D697,E697)+TIME(F697,G697,H697)</f>
        <v>43428.3546416898</v>
      </c>
      <c r="C697" s="42" t="n">
        <v>2018</v>
      </c>
      <c r="D697" s="42" t="n">
        <v>11</v>
      </c>
      <c r="E697" s="42" t="n">
        <v>24</v>
      </c>
      <c r="F697" s="43" t="n">
        <v>8</v>
      </c>
      <c r="G697" s="42" t="n">
        <v>30</v>
      </c>
      <c r="H697" s="44" t="n">
        <v>41.042</v>
      </c>
      <c r="I697" s="44" t="n">
        <v>0.005</v>
      </c>
      <c r="J697" s="45" t="n">
        <v>46.82689</v>
      </c>
      <c r="K697" s="45" t="n">
        <v>0.528</v>
      </c>
      <c r="L697" s="45" t="n">
        <f aca="false">K697/111</f>
        <v>0.00475675675675676</v>
      </c>
      <c r="M697" s="45" t="n">
        <v>142.2776</v>
      </c>
      <c r="N697" s="45" t="n">
        <v>0.611</v>
      </c>
      <c r="O697" s="45" t="n">
        <f aca="false">N697/111</f>
        <v>0.0055045045045045</v>
      </c>
      <c r="P697" s="46" t="n">
        <v>3.525</v>
      </c>
      <c r="Q697" s="46" t="n">
        <v>1.299</v>
      </c>
      <c r="R697" s="47" t="n">
        <v>7.5</v>
      </c>
      <c r="S697" s="48" t="n">
        <f aca="false">(R697-4)/1.8</f>
        <v>1.94444444444444</v>
      </c>
      <c r="T697" s="47" t="n">
        <v>1.9</v>
      </c>
      <c r="U697" s="49" t="s">
        <v>29</v>
      </c>
      <c r="V697" s="50" t="s">
        <v>30</v>
      </c>
      <c r="W697" s="50" t="s">
        <v>31</v>
      </c>
      <c r="X697" s="51"/>
      <c r="Y697" s="52" t="n">
        <v>5</v>
      </c>
      <c r="Z697" s="51"/>
    </row>
    <row r="698" s="53" customFormat="true" ht="12.75" hidden="false" customHeight="true" outlineLevel="0" collapsed="false">
      <c r="A698" s="40" t="s">
        <v>728</v>
      </c>
      <c r="B698" s="41" t="n">
        <f aca="false">DATE(C698,D698,E698)+TIME(F698,G698,H698)</f>
        <v>43428.4080344444</v>
      </c>
      <c r="C698" s="42" t="n">
        <v>2018</v>
      </c>
      <c r="D698" s="42" t="n">
        <v>11</v>
      </c>
      <c r="E698" s="42" t="n">
        <v>24</v>
      </c>
      <c r="F698" s="43" t="n">
        <v>9</v>
      </c>
      <c r="G698" s="42" t="n">
        <v>47</v>
      </c>
      <c r="H698" s="44" t="n">
        <v>34.176</v>
      </c>
      <c r="I698" s="44" t="n">
        <v>0.005</v>
      </c>
      <c r="J698" s="45" t="n">
        <v>46.98803</v>
      </c>
      <c r="K698" s="45" t="n">
        <v>0.786</v>
      </c>
      <c r="L698" s="45" t="n">
        <f aca="false">K698/111</f>
        <v>0.00708108108108108</v>
      </c>
      <c r="M698" s="45" t="n">
        <v>142.10593</v>
      </c>
      <c r="N698" s="45" t="n">
        <v>0.674</v>
      </c>
      <c r="O698" s="45" t="n">
        <f aca="false">N698/111</f>
        <v>0.00607207207207207</v>
      </c>
      <c r="P698" s="46" t="n">
        <v>5.135</v>
      </c>
      <c r="Q698" s="46" t="n">
        <v>1.004</v>
      </c>
      <c r="R698" s="47" t="n">
        <v>7.3</v>
      </c>
      <c r="S698" s="48" t="n">
        <f aca="false">(R698-4)/1.8</f>
        <v>1.83333333333333</v>
      </c>
      <c r="T698" s="47" t="n">
        <v>1.8</v>
      </c>
      <c r="U698" s="49" t="s">
        <v>29</v>
      </c>
      <c r="V698" s="50" t="s">
        <v>30</v>
      </c>
      <c r="W698" s="50" t="s">
        <v>31</v>
      </c>
      <c r="X698" s="51"/>
      <c r="Y698" s="52" t="n">
        <v>4</v>
      </c>
      <c r="Z698" s="51"/>
    </row>
    <row r="699" s="53" customFormat="true" ht="12.75" hidden="false" customHeight="true" outlineLevel="0" collapsed="false">
      <c r="A699" s="40" t="s">
        <v>729</v>
      </c>
      <c r="B699" s="41" t="n">
        <f aca="false">DATE(C699,D699,E699)+TIME(F699,G699,H699)</f>
        <v>43428.4428235185</v>
      </c>
      <c r="C699" s="42" t="n">
        <v>2018</v>
      </c>
      <c r="D699" s="42" t="n">
        <v>11</v>
      </c>
      <c r="E699" s="42" t="n">
        <v>24</v>
      </c>
      <c r="F699" s="43" t="n">
        <v>10</v>
      </c>
      <c r="G699" s="42" t="n">
        <v>37</v>
      </c>
      <c r="H699" s="44" t="n">
        <v>39.952</v>
      </c>
      <c r="I699" s="44" t="n">
        <v>0.005</v>
      </c>
      <c r="J699" s="45" t="n">
        <v>46.83885</v>
      </c>
      <c r="K699" s="45" t="n">
        <v>0.584</v>
      </c>
      <c r="L699" s="45" t="n">
        <f aca="false">K699/111</f>
        <v>0.00526126126126126</v>
      </c>
      <c r="M699" s="45" t="n">
        <v>142.28688</v>
      </c>
      <c r="N699" s="45" t="n">
        <v>0.686</v>
      </c>
      <c r="O699" s="45" t="n">
        <f aca="false">N699/111</f>
        <v>0.00618018018018018</v>
      </c>
      <c r="P699" s="46" t="n">
        <v>4.568</v>
      </c>
      <c r="Q699" s="46" t="n">
        <v>1.584</v>
      </c>
      <c r="R699" s="47" t="n">
        <v>6.9</v>
      </c>
      <c r="S699" s="48" t="n">
        <f aca="false">(R699-4)/1.8</f>
        <v>1.61111111111111</v>
      </c>
      <c r="T699" s="47" t="n">
        <v>1.6</v>
      </c>
      <c r="U699" s="49" t="s">
        <v>29</v>
      </c>
      <c r="V699" s="50" t="s">
        <v>30</v>
      </c>
      <c r="W699" s="50" t="s">
        <v>31</v>
      </c>
      <c r="X699" s="51"/>
      <c r="Y699" s="52" t="n">
        <v>3</v>
      </c>
      <c r="Z699" s="51"/>
    </row>
    <row r="700" s="53" customFormat="true" ht="12.75" hidden="false" customHeight="true" outlineLevel="0" collapsed="false">
      <c r="A700" s="40" t="s">
        <v>730</v>
      </c>
      <c r="B700" s="41" t="n">
        <f aca="false">DATE(C700,D700,E700)+TIME(F700,G700,H700)</f>
        <v>43428.4508191782</v>
      </c>
      <c r="C700" s="42" t="n">
        <v>2018</v>
      </c>
      <c r="D700" s="42" t="n">
        <v>11</v>
      </c>
      <c r="E700" s="42" t="n">
        <v>24</v>
      </c>
      <c r="F700" s="43" t="n">
        <v>10</v>
      </c>
      <c r="G700" s="42" t="n">
        <v>49</v>
      </c>
      <c r="H700" s="44" t="n">
        <v>10.777</v>
      </c>
      <c r="I700" s="44" t="n">
        <v>0.003</v>
      </c>
      <c r="J700" s="45" t="n">
        <v>46.84195</v>
      </c>
      <c r="K700" s="45" t="n">
        <v>0.435</v>
      </c>
      <c r="L700" s="45" t="n">
        <f aca="false">K700/111</f>
        <v>0.00391891891891892</v>
      </c>
      <c r="M700" s="45" t="n">
        <v>142.1033</v>
      </c>
      <c r="N700" s="45" t="n">
        <v>0.601</v>
      </c>
      <c r="O700" s="45" t="n">
        <f aca="false">N700/111</f>
        <v>0.00541441441441441</v>
      </c>
      <c r="P700" s="46" t="n">
        <v>8.058</v>
      </c>
      <c r="Q700" s="46" t="n">
        <v>1.242</v>
      </c>
      <c r="R700" s="47" t="n">
        <v>10.1</v>
      </c>
      <c r="S700" s="48" t="n">
        <f aca="false">(R700-4)/1.8</f>
        <v>3.38888888888889</v>
      </c>
      <c r="T700" s="47" t="n">
        <v>3.4</v>
      </c>
      <c r="U700" s="49" t="s">
        <v>29</v>
      </c>
      <c r="V700" s="50" t="s">
        <v>30</v>
      </c>
      <c r="W700" s="50" t="s">
        <v>31</v>
      </c>
      <c r="X700" s="51"/>
      <c r="Y700" s="52" t="n">
        <v>10</v>
      </c>
      <c r="Z700" s="51"/>
    </row>
    <row r="701" s="53" customFormat="true" ht="12.75" hidden="false" customHeight="true" outlineLevel="0" collapsed="false">
      <c r="A701" s="40" t="s">
        <v>731</v>
      </c>
      <c r="B701" s="41" t="n">
        <f aca="false">DATE(C701,D701,E701)+TIME(F701,G701,H701)</f>
        <v>43428.4594110185</v>
      </c>
      <c r="C701" s="42" t="n">
        <v>2018</v>
      </c>
      <c r="D701" s="42" t="n">
        <v>11</v>
      </c>
      <c r="E701" s="42" t="n">
        <v>24</v>
      </c>
      <c r="F701" s="43" t="n">
        <v>11</v>
      </c>
      <c r="G701" s="42" t="n">
        <v>1</v>
      </c>
      <c r="H701" s="44" t="n">
        <v>33.112</v>
      </c>
      <c r="I701" s="44" t="n">
        <v>0.007</v>
      </c>
      <c r="J701" s="45" t="n">
        <v>46.98574</v>
      </c>
      <c r="K701" s="45" t="n">
        <v>1.51</v>
      </c>
      <c r="L701" s="45" t="n">
        <f aca="false">K701/111</f>
        <v>0.0136036036036036</v>
      </c>
      <c r="M701" s="45" t="n">
        <v>142.06914</v>
      </c>
      <c r="N701" s="45" t="n">
        <v>1.328</v>
      </c>
      <c r="O701" s="45" t="n">
        <f aca="false">N701/111</f>
        <v>0.011963963963964</v>
      </c>
      <c r="P701" s="46" t="n">
        <v>7.391</v>
      </c>
      <c r="Q701" s="46" t="n">
        <v>1.62</v>
      </c>
      <c r="R701" s="47" t="n">
        <v>7.3</v>
      </c>
      <c r="S701" s="48" t="n">
        <f aca="false">(R701-4)/1.8</f>
        <v>1.83333333333333</v>
      </c>
      <c r="T701" s="47" t="n">
        <v>1.8</v>
      </c>
      <c r="U701" s="49" t="s">
        <v>29</v>
      </c>
      <c r="V701" s="50" t="s">
        <v>30</v>
      </c>
      <c r="W701" s="50" t="s">
        <v>31</v>
      </c>
      <c r="X701" s="51"/>
      <c r="Y701" s="52" t="n">
        <v>2</v>
      </c>
      <c r="Z701" s="51"/>
    </row>
    <row r="702" s="53" customFormat="true" ht="12.75" hidden="false" customHeight="true" outlineLevel="0" collapsed="false">
      <c r="A702" s="40" t="s">
        <v>732</v>
      </c>
      <c r="B702" s="41" t="n">
        <f aca="false">DATE(C702,D702,E702)+TIME(F702,G702,H702)</f>
        <v>43428.463440162</v>
      </c>
      <c r="C702" s="42" t="n">
        <v>2018</v>
      </c>
      <c r="D702" s="42" t="n">
        <v>11</v>
      </c>
      <c r="E702" s="42" t="n">
        <v>24</v>
      </c>
      <c r="F702" s="43" t="n">
        <v>11</v>
      </c>
      <c r="G702" s="42" t="n">
        <v>7</v>
      </c>
      <c r="H702" s="44" t="n">
        <v>21.23</v>
      </c>
      <c r="I702" s="44"/>
      <c r="J702" s="45" t="n">
        <v>46.91749</v>
      </c>
      <c r="K702" s="54"/>
      <c r="L702" s="45"/>
      <c r="M702" s="45" t="n">
        <v>141.98819</v>
      </c>
      <c r="N702" s="54"/>
      <c r="O702" s="45"/>
      <c r="P702" s="46" t="n">
        <v>8.954</v>
      </c>
      <c r="Q702" s="55"/>
      <c r="R702" s="47" t="n">
        <v>7</v>
      </c>
      <c r="S702" s="48" t="n">
        <f aca="false">(R702-4)/1.8</f>
        <v>1.66666666666667</v>
      </c>
      <c r="T702" s="47" t="n">
        <v>1.7</v>
      </c>
      <c r="U702" s="49" t="s">
        <v>29</v>
      </c>
      <c r="V702" s="50" t="s">
        <v>30</v>
      </c>
      <c r="W702" s="50" t="s">
        <v>31</v>
      </c>
      <c r="X702" s="51"/>
      <c r="Y702" s="52" t="n">
        <v>2</v>
      </c>
      <c r="Z702" s="51" t="s">
        <v>160</v>
      </c>
    </row>
    <row r="703" s="53" customFormat="true" ht="12.75" hidden="false" customHeight="true" outlineLevel="0" collapsed="false">
      <c r="A703" s="40" t="s">
        <v>733</v>
      </c>
      <c r="B703" s="41" t="n">
        <f aca="false">DATE(C703,D703,E703)+TIME(F703,G703,H703)</f>
        <v>43428.5676848843</v>
      </c>
      <c r="C703" s="42" t="n">
        <v>2018</v>
      </c>
      <c r="D703" s="42" t="n">
        <v>11</v>
      </c>
      <c r="E703" s="42" t="n">
        <v>24</v>
      </c>
      <c r="F703" s="43" t="n">
        <v>13</v>
      </c>
      <c r="G703" s="42" t="n">
        <v>37</v>
      </c>
      <c r="H703" s="44" t="n">
        <v>27.974</v>
      </c>
      <c r="I703" s="44" t="n">
        <v>0.004</v>
      </c>
      <c r="J703" s="45" t="n">
        <v>46.92871</v>
      </c>
      <c r="K703" s="45" t="n">
        <v>0.706</v>
      </c>
      <c r="L703" s="45" t="n">
        <f aca="false">K703/111</f>
        <v>0.00636036036036036</v>
      </c>
      <c r="M703" s="45" t="n">
        <v>142.16979</v>
      </c>
      <c r="N703" s="45" t="n">
        <v>0.652</v>
      </c>
      <c r="O703" s="45" t="n">
        <f aca="false">N703/111</f>
        <v>0.00587387387387387</v>
      </c>
      <c r="P703" s="46" t="n">
        <v>8.002</v>
      </c>
      <c r="Q703" s="46" t="n">
        <v>1.212</v>
      </c>
      <c r="R703" s="47" t="n">
        <v>7.9</v>
      </c>
      <c r="S703" s="48" t="n">
        <f aca="false">(R703-4)/1.8</f>
        <v>2.16666666666667</v>
      </c>
      <c r="T703" s="47" t="n">
        <v>2.2</v>
      </c>
      <c r="U703" s="49" t="s">
        <v>29</v>
      </c>
      <c r="V703" s="50" t="s">
        <v>30</v>
      </c>
      <c r="W703" s="50" t="s">
        <v>31</v>
      </c>
      <c r="X703" s="51"/>
      <c r="Y703" s="52" t="n">
        <v>4</v>
      </c>
      <c r="Z703" s="51"/>
    </row>
    <row r="704" s="53" customFormat="true" ht="12.75" hidden="false" customHeight="true" outlineLevel="0" collapsed="false">
      <c r="A704" s="40" t="s">
        <v>734</v>
      </c>
      <c r="B704" s="41" t="n">
        <f aca="false">DATE(C704,D704,E704)+TIME(F704,G704,H704)</f>
        <v>43429.0879085532</v>
      </c>
      <c r="C704" s="42" t="n">
        <v>2018</v>
      </c>
      <c r="D704" s="42" t="n">
        <v>11</v>
      </c>
      <c r="E704" s="42" t="n">
        <v>25</v>
      </c>
      <c r="F704" s="43" t="n">
        <v>2</v>
      </c>
      <c r="G704" s="42" t="n">
        <v>6</v>
      </c>
      <c r="H704" s="44" t="n">
        <v>35.299</v>
      </c>
      <c r="I704" s="44" t="n">
        <v>0.007</v>
      </c>
      <c r="J704" s="45" t="n">
        <v>47.28866</v>
      </c>
      <c r="K704" s="45" t="n">
        <v>1.71</v>
      </c>
      <c r="L704" s="45" t="n">
        <f aca="false">K704/111</f>
        <v>0.0154054054054054</v>
      </c>
      <c r="M704" s="45" t="n">
        <v>140.89798</v>
      </c>
      <c r="N704" s="45" t="n">
        <v>2.238</v>
      </c>
      <c r="O704" s="45" t="n">
        <f aca="false">N704/111</f>
        <v>0.0201621621621622</v>
      </c>
      <c r="P704" s="46" t="n">
        <v>12.021</v>
      </c>
      <c r="Q704" s="46" t="n">
        <v>1.775</v>
      </c>
      <c r="R704" s="47" t="n">
        <v>10.1</v>
      </c>
      <c r="S704" s="48" t="n">
        <f aca="false">(R704-4)/1.8</f>
        <v>3.38888888888889</v>
      </c>
      <c r="T704" s="47" t="n">
        <v>3.4</v>
      </c>
      <c r="U704" s="49" t="s">
        <v>29</v>
      </c>
      <c r="V704" s="50" t="s">
        <v>30</v>
      </c>
      <c r="W704" s="50" t="s">
        <v>31</v>
      </c>
      <c r="X704" s="51"/>
      <c r="Y704" s="52" t="n">
        <v>9</v>
      </c>
      <c r="Z704" s="51" t="s">
        <v>79</v>
      </c>
    </row>
    <row r="705" s="53" customFormat="true" ht="12.75" hidden="false" customHeight="true" outlineLevel="0" collapsed="false">
      <c r="A705" s="40" t="s">
        <v>735</v>
      </c>
      <c r="B705" s="41" t="n">
        <f aca="false">DATE(C705,D705,E705)+TIME(F705,G705,H705)</f>
        <v>43429.4836284375</v>
      </c>
      <c r="C705" s="42" t="n">
        <v>2018</v>
      </c>
      <c r="D705" s="42" t="n">
        <v>11</v>
      </c>
      <c r="E705" s="42" t="n">
        <v>25</v>
      </c>
      <c r="F705" s="43" t="n">
        <v>11</v>
      </c>
      <c r="G705" s="42" t="n">
        <v>36</v>
      </c>
      <c r="H705" s="44" t="n">
        <v>25.497</v>
      </c>
      <c r="I705" s="44" t="n">
        <v>0.004</v>
      </c>
      <c r="J705" s="45" t="n">
        <v>46.97935</v>
      </c>
      <c r="K705" s="45" t="n">
        <v>0.667</v>
      </c>
      <c r="L705" s="45" t="n">
        <f aca="false">K705/111</f>
        <v>0.00600900900900901</v>
      </c>
      <c r="M705" s="45" t="n">
        <v>142.56678</v>
      </c>
      <c r="N705" s="45" t="n">
        <v>0.319</v>
      </c>
      <c r="O705" s="45" t="n">
        <f aca="false">N705/111</f>
        <v>0.00287387387387387</v>
      </c>
      <c r="P705" s="46" t="n">
        <v>4.142</v>
      </c>
      <c r="Q705" s="46" t="n">
        <v>0.734</v>
      </c>
      <c r="R705" s="47" t="n">
        <v>7.1</v>
      </c>
      <c r="S705" s="48" t="n">
        <f aca="false">(R705-4)/1.8</f>
        <v>1.72222222222222</v>
      </c>
      <c r="T705" s="47" t="n">
        <v>1.7</v>
      </c>
      <c r="U705" s="49" t="s">
        <v>29</v>
      </c>
      <c r="V705" s="50" t="s">
        <v>30</v>
      </c>
      <c r="W705" s="50" t="s">
        <v>31</v>
      </c>
      <c r="X705" s="51"/>
      <c r="Y705" s="52" t="n">
        <v>7</v>
      </c>
      <c r="Z705" s="51"/>
    </row>
    <row r="706" s="53" customFormat="true" ht="12.75" hidden="false" customHeight="true" outlineLevel="0" collapsed="false">
      <c r="A706" s="40" t="s">
        <v>736</v>
      </c>
      <c r="B706" s="41" t="n">
        <f aca="false">DATE(C706,D706,E706)+TIME(F706,G706,H706)</f>
        <v>43429.4926369329</v>
      </c>
      <c r="C706" s="42" t="n">
        <v>2018</v>
      </c>
      <c r="D706" s="42" t="n">
        <v>11</v>
      </c>
      <c r="E706" s="42" t="n">
        <v>25</v>
      </c>
      <c r="F706" s="43" t="n">
        <v>11</v>
      </c>
      <c r="G706" s="42" t="n">
        <v>49</v>
      </c>
      <c r="H706" s="44" t="n">
        <v>23.831</v>
      </c>
      <c r="I706" s="44" t="n">
        <v>0.003</v>
      </c>
      <c r="J706" s="45" t="n">
        <v>46.98057</v>
      </c>
      <c r="K706" s="45" t="n">
        <v>0.53</v>
      </c>
      <c r="L706" s="45" t="n">
        <f aca="false">K706/111</f>
        <v>0.00477477477477478</v>
      </c>
      <c r="M706" s="45" t="n">
        <v>142.56366</v>
      </c>
      <c r="N706" s="45" t="n">
        <v>0.308</v>
      </c>
      <c r="O706" s="45" t="n">
        <f aca="false">N706/111</f>
        <v>0.00277477477477477</v>
      </c>
      <c r="P706" s="46" t="n">
        <v>5.215</v>
      </c>
      <c r="Q706" s="46" t="n">
        <v>0.657</v>
      </c>
      <c r="R706" s="47" t="n">
        <v>8.2</v>
      </c>
      <c r="S706" s="48" t="n">
        <f aca="false">(R706-4)/1.8</f>
        <v>2.33333333333333</v>
      </c>
      <c r="T706" s="47" t="n">
        <v>2.3</v>
      </c>
      <c r="U706" s="49" t="s">
        <v>29</v>
      </c>
      <c r="V706" s="50" t="s">
        <v>30</v>
      </c>
      <c r="W706" s="50" t="s">
        <v>31</v>
      </c>
      <c r="X706" s="51"/>
      <c r="Y706" s="52" t="n">
        <v>8</v>
      </c>
      <c r="Z706" s="51"/>
    </row>
    <row r="707" s="53" customFormat="true" ht="12.75" hidden="false" customHeight="true" outlineLevel="0" collapsed="false">
      <c r="A707" s="40" t="s">
        <v>737</v>
      </c>
      <c r="B707" s="41" t="n">
        <f aca="false">DATE(C707,D707,E707)+TIME(F707,G707,H707)</f>
        <v>43429.4940576273</v>
      </c>
      <c r="C707" s="42" t="n">
        <v>2018</v>
      </c>
      <c r="D707" s="42" t="n">
        <v>11</v>
      </c>
      <c r="E707" s="42" t="n">
        <v>25</v>
      </c>
      <c r="F707" s="43" t="n">
        <v>11</v>
      </c>
      <c r="G707" s="42" t="n">
        <v>51</v>
      </c>
      <c r="H707" s="44" t="n">
        <v>26.579</v>
      </c>
      <c r="I707" s="44"/>
      <c r="J707" s="45" t="n">
        <v>46.97483</v>
      </c>
      <c r="K707" s="54"/>
      <c r="L707" s="45"/>
      <c r="M707" s="45" t="n">
        <v>142.5501</v>
      </c>
      <c r="N707" s="54"/>
      <c r="O707" s="45"/>
      <c r="P707" s="46" t="n">
        <v>9.061</v>
      </c>
      <c r="Q707" s="55"/>
      <c r="R707" s="47" t="n">
        <v>5.2</v>
      </c>
      <c r="S707" s="48" t="n">
        <f aca="false">(R707-4)/1.8</f>
        <v>0.666666666666667</v>
      </c>
      <c r="T707" s="47" t="n">
        <v>0.7</v>
      </c>
      <c r="U707" s="49" t="s">
        <v>29</v>
      </c>
      <c r="V707" s="50" t="s">
        <v>30</v>
      </c>
      <c r="W707" s="50" t="s">
        <v>31</v>
      </c>
      <c r="X707" s="51"/>
      <c r="Y707" s="52" t="n">
        <v>2</v>
      </c>
      <c r="Z707" s="51" t="s">
        <v>160</v>
      </c>
    </row>
    <row r="708" s="53" customFormat="true" ht="12.75" hidden="false" customHeight="true" outlineLevel="0" collapsed="false">
      <c r="A708" s="40" t="s">
        <v>738</v>
      </c>
      <c r="B708" s="41" t="n">
        <f aca="false">DATE(C708,D708,E708)+TIME(F708,G708,H708)</f>
        <v>43429.4963358333</v>
      </c>
      <c r="C708" s="42" t="n">
        <v>2018</v>
      </c>
      <c r="D708" s="42" t="n">
        <v>11</v>
      </c>
      <c r="E708" s="42" t="n">
        <v>25</v>
      </c>
      <c r="F708" s="43" t="n">
        <v>11</v>
      </c>
      <c r="G708" s="42" t="n">
        <v>54</v>
      </c>
      <c r="H708" s="44" t="n">
        <v>43.416</v>
      </c>
      <c r="I708" s="44"/>
      <c r="J708" s="45" t="n">
        <v>46.94319</v>
      </c>
      <c r="K708" s="54"/>
      <c r="L708" s="45"/>
      <c r="M708" s="45" t="n">
        <v>142.53994</v>
      </c>
      <c r="N708" s="54"/>
      <c r="O708" s="45"/>
      <c r="P708" s="46" t="n">
        <v>8.922</v>
      </c>
      <c r="Q708" s="55"/>
      <c r="R708" s="47" t="n">
        <v>5.4</v>
      </c>
      <c r="S708" s="48" t="n">
        <f aca="false">(R708-4)/1.8</f>
        <v>0.777777777777778</v>
      </c>
      <c r="T708" s="47" t="n">
        <v>0.8</v>
      </c>
      <c r="U708" s="49" t="s">
        <v>29</v>
      </c>
      <c r="V708" s="50" t="s">
        <v>30</v>
      </c>
      <c r="W708" s="50" t="s">
        <v>31</v>
      </c>
      <c r="X708" s="51"/>
      <c r="Y708" s="52" t="n">
        <v>2</v>
      </c>
      <c r="Z708" s="51" t="s">
        <v>160</v>
      </c>
    </row>
    <row r="709" s="53" customFormat="true" ht="12.75" hidden="false" customHeight="true" outlineLevel="0" collapsed="false">
      <c r="A709" s="40" t="s">
        <v>739</v>
      </c>
      <c r="B709" s="41" t="n">
        <f aca="false">DATE(C709,D709,E709)+TIME(F709,G709,H709)</f>
        <v>43429.5005988657</v>
      </c>
      <c r="C709" s="42" t="n">
        <v>2018</v>
      </c>
      <c r="D709" s="42" t="n">
        <v>11</v>
      </c>
      <c r="E709" s="42" t="n">
        <v>25</v>
      </c>
      <c r="F709" s="43" t="n">
        <v>12</v>
      </c>
      <c r="G709" s="42" t="n">
        <v>0</v>
      </c>
      <c r="H709" s="44" t="n">
        <v>51.742</v>
      </c>
      <c r="I709" s="44"/>
      <c r="J709" s="45" t="n">
        <v>46.94237</v>
      </c>
      <c r="K709" s="54"/>
      <c r="L709" s="45"/>
      <c r="M709" s="45" t="n">
        <v>142.53904</v>
      </c>
      <c r="N709" s="54"/>
      <c r="O709" s="45"/>
      <c r="P709" s="46" t="n">
        <v>8.946</v>
      </c>
      <c r="Q709" s="55"/>
      <c r="R709" s="47" t="n">
        <v>5.4</v>
      </c>
      <c r="S709" s="48" t="n">
        <f aca="false">(R709-4)/1.8</f>
        <v>0.777777777777778</v>
      </c>
      <c r="T709" s="47" t="n">
        <v>0.8</v>
      </c>
      <c r="U709" s="49" t="s">
        <v>29</v>
      </c>
      <c r="V709" s="50" t="s">
        <v>30</v>
      </c>
      <c r="W709" s="50" t="s">
        <v>31</v>
      </c>
      <c r="X709" s="51"/>
      <c r="Y709" s="52" t="n">
        <v>2</v>
      </c>
      <c r="Z709" s="51" t="s">
        <v>160</v>
      </c>
    </row>
    <row r="710" s="53" customFormat="true" ht="12.75" hidden="false" customHeight="true" outlineLevel="0" collapsed="false">
      <c r="A710" s="40" t="s">
        <v>740</v>
      </c>
      <c r="B710" s="41" t="n">
        <f aca="false">DATE(C710,D710,E710)+TIME(F710,G710,H710)</f>
        <v>43429.5437135301</v>
      </c>
      <c r="C710" s="42" t="n">
        <v>2018</v>
      </c>
      <c r="D710" s="42" t="n">
        <v>11</v>
      </c>
      <c r="E710" s="42" t="n">
        <v>25</v>
      </c>
      <c r="F710" s="43" t="n">
        <v>13</v>
      </c>
      <c r="G710" s="42" t="n">
        <v>2</v>
      </c>
      <c r="H710" s="44" t="n">
        <v>56.849</v>
      </c>
      <c r="I710" s="44" t="n">
        <v>0.004</v>
      </c>
      <c r="J710" s="45" t="n">
        <v>47.26408</v>
      </c>
      <c r="K710" s="45" t="n">
        <v>0.511</v>
      </c>
      <c r="L710" s="45" t="n">
        <f aca="false">K710/111</f>
        <v>0.0046036036036036</v>
      </c>
      <c r="M710" s="45" t="n">
        <v>142.55635</v>
      </c>
      <c r="N710" s="45" t="n">
        <v>0.647</v>
      </c>
      <c r="O710" s="45" t="n">
        <f aca="false">N710/111</f>
        <v>0.00582882882882883</v>
      </c>
      <c r="P710" s="46" t="n">
        <v>10.801</v>
      </c>
      <c r="Q710" s="46" t="n">
        <v>0.908</v>
      </c>
      <c r="R710" s="47" t="n">
        <v>7.8</v>
      </c>
      <c r="S710" s="48" t="n">
        <f aca="false">(R710-4)/1.8</f>
        <v>2.11111111111111</v>
      </c>
      <c r="T710" s="47" t="n">
        <v>2.1</v>
      </c>
      <c r="U710" s="49" t="s">
        <v>29</v>
      </c>
      <c r="V710" s="50" t="s">
        <v>30</v>
      </c>
      <c r="W710" s="50" t="s">
        <v>31</v>
      </c>
      <c r="X710" s="51"/>
      <c r="Y710" s="52" t="n">
        <v>8</v>
      </c>
      <c r="Z710" s="51"/>
    </row>
    <row r="711" s="53" customFormat="true" ht="12.75" hidden="false" customHeight="true" outlineLevel="0" collapsed="false">
      <c r="A711" s="40" t="s">
        <v>741</v>
      </c>
      <c r="B711" s="41" t="n">
        <f aca="false">DATE(C711,D711,E711)+TIME(F711,G711,H711)</f>
        <v>43429.6521024306</v>
      </c>
      <c r="C711" s="42" t="n">
        <v>2018</v>
      </c>
      <c r="D711" s="42" t="n">
        <v>11</v>
      </c>
      <c r="E711" s="42" t="n">
        <v>25</v>
      </c>
      <c r="F711" s="43" t="n">
        <v>15</v>
      </c>
      <c r="G711" s="42" t="n">
        <v>39</v>
      </c>
      <c r="H711" s="44" t="n">
        <v>1.65</v>
      </c>
      <c r="I711" s="44" t="n">
        <v>0.003</v>
      </c>
      <c r="J711" s="45" t="n">
        <v>46.99734</v>
      </c>
      <c r="K711" s="45" t="n">
        <v>0.468</v>
      </c>
      <c r="L711" s="45" t="n">
        <f aca="false">K711/111</f>
        <v>0.00421621621621622</v>
      </c>
      <c r="M711" s="45" t="n">
        <v>142.56898</v>
      </c>
      <c r="N711" s="45" t="n">
        <v>0.313</v>
      </c>
      <c r="O711" s="45" t="n">
        <f aca="false">N711/111</f>
        <v>0.00281981981981982</v>
      </c>
      <c r="P711" s="46" t="n">
        <v>6.348</v>
      </c>
      <c r="Q711" s="46" t="n">
        <v>0.65</v>
      </c>
      <c r="R711" s="47" t="n">
        <v>8.5</v>
      </c>
      <c r="S711" s="48" t="n">
        <f aca="false">(R711-4)/1.8</f>
        <v>2.5</v>
      </c>
      <c r="T711" s="47" t="n">
        <v>2.5</v>
      </c>
      <c r="U711" s="49" t="s">
        <v>29</v>
      </c>
      <c r="V711" s="50" t="s">
        <v>30</v>
      </c>
      <c r="W711" s="50" t="s">
        <v>31</v>
      </c>
      <c r="X711" s="51"/>
      <c r="Y711" s="52" t="n">
        <v>10</v>
      </c>
      <c r="Z711" s="51"/>
    </row>
    <row r="712" s="53" customFormat="true" ht="12.75" hidden="false" customHeight="true" outlineLevel="0" collapsed="false">
      <c r="A712" s="40" t="s">
        <v>742</v>
      </c>
      <c r="B712" s="41" t="n">
        <f aca="false">DATE(C712,D712,E712)+TIME(F712,G712,H712)</f>
        <v>43429.652727037</v>
      </c>
      <c r="C712" s="42" t="n">
        <v>2018</v>
      </c>
      <c r="D712" s="42" t="n">
        <v>11</v>
      </c>
      <c r="E712" s="42" t="n">
        <v>25</v>
      </c>
      <c r="F712" s="43" t="n">
        <v>15</v>
      </c>
      <c r="G712" s="42" t="n">
        <v>39</v>
      </c>
      <c r="H712" s="44" t="n">
        <v>55.616</v>
      </c>
      <c r="I712" s="44" t="n">
        <v>0.003</v>
      </c>
      <c r="J712" s="45" t="n">
        <v>46.99255</v>
      </c>
      <c r="K712" s="45" t="n">
        <v>0.526</v>
      </c>
      <c r="L712" s="45" t="n">
        <f aca="false">K712/111</f>
        <v>0.00473873873873874</v>
      </c>
      <c r="M712" s="45" t="n">
        <v>142.56548</v>
      </c>
      <c r="N712" s="45" t="n">
        <v>0.32</v>
      </c>
      <c r="O712" s="45" t="n">
        <f aca="false">N712/111</f>
        <v>0.00288288288288288</v>
      </c>
      <c r="P712" s="46" t="n">
        <v>6.124</v>
      </c>
      <c r="Q712" s="46" t="n">
        <v>0.659</v>
      </c>
      <c r="R712" s="47" t="n">
        <v>7.7</v>
      </c>
      <c r="S712" s="48" t="n">
        <f aca="false">(R712-4)/1.8</f>
        <v>2.05555555555556</v>
      </c>
      <c r="T712" s="47" t="n">
        <v>2.1</v>
      </c>
      <c r="U712" s="49" t="s">
        <v>29</v>
      </c>
      <c r="V712" s="50" t="s">
        <v>30</v>
      </c>
      <c r="W712" s="50" t="s">
        <v>31</v>
      </c>
      <c r="X712" s="51"/>
      <c r="Y712" s="52" t="n">
        <v>8</v>
      </c>
      <c r="Z712" s="51"/>
    </row>
    <row r="713" s="53" customFormat="true" ht="12.75" hidden="false" customHeight="true" outlineLevel="0" collapsed="false">
      <c r="A713" s="40" t="s">
        <v>743</v>
      </c>
      <c r="B713" s="41" t="n">
        <f aca="false">DATE(C713,D713,E713)+TIME(F713,G713,H713)</f>
        <v>43429.6744552546</v>
      </c>
      <c r="C713" s="42" t="n">
        <v>2018</v>
      </c>
      <c r="D713" s="42" t="n">
        <v>11</v>
      </c>
      <c r="E713" s="42" t="n">
        <v>25</v>
      </c>
      <c r="F713" s="43" t="n">
        <v>16</v>
      </c>
      <c r="G713" s="42" t="n">
        <v>11</v>
      </c>
      <c r="H713" s="44" t="n">
        <v>12.934</v>
      </c>
      <c r="I713" s="44" t="n">
        <v>0.006</v>
      </c>
      <c r="J713" s="45" t="n">
        <v>46.946</v>
      </c>
      <c r="K713" s="45" t="n">
        <v>1.145</v>
      </c>
      <c r="L713" s="45" t="n">
        <f aca="false">K713/111</f>
        <v>0.0103153153153153</v>
      </c>
      <c r="M713" s="45" t="n">
        <v>142.54568</v>
      </c>
      <c r="N713" s="45" t="n">
        <v>0.471</v>
      </c>
      <c r="O713" s="45" t="n">
        <f aca="false">N713/111</f>
        <v>0.00424324324324324</v>
      </c>
      <c r="P713" s="46" t="n">
        <v>6.016</v>
      </c>
      <c r="Q713" s="46" t="n">
        <v>0.968</v>
      </c>
      <c r="R713" s="47" t="n">
        <v>6.1</v>
      </c>
      <c r="S713" s="48" t="n">
        <f aca="false">(R713-4)/1.8</f>
        <v>1.16666666666667</v>
      </c>
      <c r="T713" s="47" t="n">
        <v>1.2</v>
      </c>
      <c r="U713" s="49" t="s">
        <v>29</v>
      </c>
      <c r="V713" s="50" t="s">
        <v>30</v>
      </c>
      <c r="W713" s="50" t="s">
        <v>31</v>
      </c>
      <c r="X713" s="51"/>
      <c r="Y713" s="52" t="n">
        <v>3</v>
      </c>
      <c r="Z713" s="51"/>
    </row>
    <row r="714" s="53" customFormat="true" ht="12.75" hidden="false" customHeight="true" outlineLevel="0" collapsed="false">
      <c r="A714" s="40" t="s">
        <v>744</v>
      </c>
      <c r="B714" s="41" t="n">
        <f aca="false">DATE(C714,D714,E714)+TIME(F714,G714,H714)</f>
        <v>43429.703065625</v>
      </c>
      <c r="C714" s="42" t="n">
        <v>2018</v>
      </c>
      <c r="D714" s="42" t="n">
        <v>11</v>
      </c>
      <c r="E714" s="42" t="n">
        <v>25</v>
      </c>
      <c r="F714" s="43" t="n">
        <v>16</v>
      </c>
      <c r="G714" s="42" t="n">
        <v>52</v>
      </c>
      <c r="H714" s="44" t="n">
        <v>24.87</v>
      </c>
      <c r="I714" s="44" t="n">
        <v>0.004</v>
      </c>
      <c r="J714" s="45" t="n">
        <v>46.97537</v>
      </c>
      <c r="K714" s="45" t="n">
        <v>0.643</v>
      </c>
      <c r="L714" s="45" t="n">
        <f aca="false">K714/111</f>
        <v>0.00579279279279279</v>
      </c>
      <c r="M714" s="45" t="n">
        <v>142.55495</v>
      </c>
      <c r="N714" s="45" t="n">
        <v>0.365</v>
      </c>
      <c r="O714" s="45" t="n">
        <f aca="false">N714/111</f>
        <v>0.00328828828828829</v>
      </c>
      <c r="P714" s="46" t="n">
        <v>3.119</v>
      </c>
      <c r="Q714" s="46" t="n">
        <v>0.878</v>
      </c>
      <c r="R714" s="47" t="n">
        <v>7</v>
      </c>
      <c r="S714" s="48" t="n">
        <f aca="false">(R714-4)/1.8</f>
        <v>1.66666666666667</v>
      </c>
      <c r="T714" s="47" t="n">
        <v>1.7</v>
      </c>
      <c r="U714" s="49" t="s">
        <v>29</v>
      </c>
      <c r="V714" s="50" t="s">
        <v>30</v>
      </c>
      <c r="W714" s="50" t="s">
        <v>31</v>
      </c>
      <c r="X714" s="51"/>
      <c r="Y714" s="52" t="n">
        <v>7</v>
      </c>
      <c r="Z714" s="51"/>
    </row>
    <row r="715" s="53" customFormat="true" ht="12.75" hidden="false" customHeight="true" outlineLevel="0" collapsed="false">
      <c r="A715" s="40" t="s">
        <v>745</v>
      </c>
      <c r="B715" s="41" t="n">
        <f aca="false">DATE(C715,D715,E715)+TIME(F715,G715,H715)</f>
        <v>43429.8153273264</v>
      </c>
      <c r="C715" s="42" t="n">
        <v>2018</v>
      </c>
      <c r="D715" s="42" t="n">
        <v>11</v>
      </c>
      <c r="E715" s="42" t="n">
        <v>25</v>
      </c>
      <c r="F715" s="43" t="n">
        <v>19</v>
      </c>
      <c r="G715" s="42" t="n">
        <v>34</v>
      </c>
      <c r="H715" s="44" t="n">
        <v>4.281</v>
      </c>
      <c r="I715" s="44" t="n">
        <v>0.004</v>
      </c>
      <c r="J715" s="45" t="n">
        <v>46.9566</v>
      </c>
      <c r="K715" s="45" t="n">
        <v>0.621</v>
      </c>
      <c r="L715" s="45" t="n">
        <f aca="false">K715/111</f>
        <v>0.00559459459459459</v>
      </c>
      <c r="M715" s="45" t="n">
        <v>142.54489</v>
      </c>
      <c r="N715" s="45" t="n">
        <v>0.36</v>
      </c>
      <c r="O715" s="45" t="n">
        <f aca="false">N715/111</f>
        <v>0.00324324324324324</v>
      </c>
      <c r="P715" s="46" t="n">
        <v>5.092</v>
      </c>
      <c r="Q715" s="46" t="n">
        <v>0.749</v>
      </c>
      <c r="R715" s="47" t="n">
        <v>7.1</v>
      </c>
      <c r="S715" s="48" t="n">
        <f aca="false">(R715-4)/1.8</f>
        <v>1.72222222222222</v>
      </c>
      <c r="T715" s="47" t="n">
        <v>1.7</v>
      </c>
      <c r="U715" s="49" t="s">
        <v>29</v>
      </c>
      <c r="V715" s="50" t="s">
        <v>30</v>
      </c>
      <c r="W715" s="50" t="s">
        <v>31</v>
      </c>
      <c r="X715" s="51"/>
      <c r="Y715" s="52" t="n">
        <v>7</v>
      </c>
      <c r="Z715" s="51"/>
    </row>
    <row r="716" s="53" customFormat="true" ht="12.75" hidden="false" customHeight="true" outlineLevel="0" collapsed="false">
      <c r="A716" s="40" t="s">
        <v>746</v>
      </c>
      <c r="B716" s="41" t="n">
        <f aca="false">DATE(C716,D716,E716)+TIME(F716,G716,H716)</f>
        <v>43429.9632122107</v>
      </c>
      <c r="C716" s="42" t="n">
        <v>2018</v>
      </c>
      <c r="D716" s="42" t="n">
        <v>11</v>
      </c>
      <c r="E716" s="42" t="n">
        <v>25</v>
      </c>
      <c r="F716" s="43" t="n">
        <v>23</v>
      </c>
      <c r="G716" s="42" t="n">
        <v>7</v>
      </c>
      <c r="H716" s="44" t="n">
        <v>1.535</v>
      </c>
      <c r="I716" s="44" t="n">
        <v>0.005</v>
      </c>
      <c r="J716" s="45" t="n">
        <v>46.83385</v>
      </c>
      <c r="K716" s="45" t="n">
        <v>0.686</v>
      </c>
      <c r="L716" s="45" t="n">
        <f aca="false">K716/111</f>
        <v>0.00618018018018018</v>
      </c>
      <c r="M716" s="45" t="n">
        <v>142.30631</v>
      </c>
      <c r="N716" s="45" t="n">
        <v>0.823</v>
      </c>
      <c r="O716" s="45" t="n">
        <f aca="false">N716/111</f>
        <v>0.00741441441441441</v>
      </c>
      <c r="P716" s="46" t="n">
        <v>7.597</v>
      </c>
      <c r="Q716" s="46" t="n">
        <v>1.497</v>
      </c>
      <c r="R716" s="47" t="n">
        <v>7.7</v>
      </c>
      <c r="S716" s="48" t="n">
        <f aca="false">(R716-4)/1.8</f>
        <v>2.05555555555556</v>
      </c>
      <c r="T716" s="47" t="n">
        <v>2.1</v>
      </c>
      <c r="U716" s="49" t="s">
        <v>29</v>
      </c>
      <c r="V716" s="50" t="s">
        <v>30</v>
      </c>
      <c r="W716" s="50" t="s">
        <v>31</v>
      </c>
      <c r="X716" s="51"/>
      <c r="Y716" s="52" t="n">
        <v>5</v>
      </c>
      <c r="Z716" s="51"/>
    </row>
    <row r="717" s="53" customFormat="true" ht="12.75" hidden="false" customHeight="true" outlineLevel="0" collapsed="false">
      <c r="A717" s="40" t="s">
        <v>747</v>
      </c>
      <c r="B717" s="41" t="n">
        <f aca="false">DATE(C717,D717,E717)+TIME(F717,G717,H717)</f>
        <v>43430.1157612384</v>
      </c>
      <c r="C717" s="42" t="n">
        <v>2018</v>
      </c>
      <c r="D717" s="42" t="n">
        <v>11</v>
      </c>
      <c r="E717" s="42" t="n">
        <v>26</v>
      </c>
      <c r="F717" s="43" t="n">
        <v>2</v>
      </c>
      <c r="G717" s="42" t="n">
        <v>46</v>
      </c>
      <c r="H717" s="44" t="n">
        <v>41.771</v>
      </c>
      <c r="I717" s="44" t="n">
        <v>0.004</v>
      </c>
      <c r="J717" s="45" t="n">
        <v>46.91546</v>
      </c>
      <c r="K717" s="45" t="n">
        <v>0.534</v>
      </c>
      <c r="L717" s="45" t="n">
        <f aca="false">K717/111</f>
        <v>0.00481081081081081</v>
      </c>
      <c r="M717" s="45" t="n">
        <v>142.84862</v>
      </c>
      <c r="N717" s="45" t="n">
        <v>0.385</v>
      </c>
      <c r="O717" s="45" t="n">
        <f aca="false">N717/111</f>
        <v>0.00346846846846847</v>
      </c>
      <c r="P717" s="46" t="n">
        <v>0</v>
      </c>
      <c r="Q717" s="46" t="n">
        <v>0</v>
      </c>
      <c r="R717" s="47" t="n">
        <v>7.6</v>
      </c>
      <c r="S717" s="48" t="n">
        <f aca="false">(R717-4)/1.8</f>
        <v>2</v>
      </c>
      <c r="T717" s="47" t="n">
        <v>2</v>
      </c>
      <c r="U717" s="49" t="s">
        <v>29</v>
      </c>
      <c r="V717" s="50" t="s">
        <v>30</v>
      </c>
      <c r="W717" s="50" t="s">
        <v>31</v>
      </c>
      <c r="X717" s="51" t="s">
        <v>76</v>
      </c>
      <c r="Y717" s="52" t="n">
        <v>6</v>
      </c>
      <c r="Z717" s="51"/>
    </row>
    <row r="718" s="53" customFormat="true" ht="12.75" hidden="false" customHeight="true" outlineLevel="0" collapsed="false">
      <c r="A718" s="40" t="s">
        <v>748</v>
      </c>
      <c r="B718" s="41" t="n">
        <f aca="false">DATE(C718,D718,E718)+TIME(F718,G718,H718)</f>
        <v>43430.1271565509</v>
      </c>
      <c r="C718" s="42" t="n">
        <v>2018</v>
      </c>
      <c r="D718" s="42" t="n">
        <v>11</v>
      </c>
      <c r="E718" s="42" t="n">
        <v>26</v>
      </c>
      <c r="F718" s="43" t="n">
        <v>3</v>
      </c>
      <c r="G718" s="42" t="n">
        <v>3</v>
      </c>
      <c r="H718" s="44" t="n">
        <v>6.326</v>
      </c>
      <c r="I718" s="44" t="n">
        <v>0.003</v>
      </c>
      <c r="J718" s="45" t="n">
        <v>46.8493</v>
      </c>
      <c r="K718" s="45" t="n">
        <v>0.453</v>
      </c>
      <c r="L718" s="45" t="n">
        <f aca="false">K718/111</f>
        <v>0.00408108108108108</v>
      </c>
      <c r="M718" s="45" t="n">
        <v>142.11461</v>
      </c>
      <c r="N718" s="45" t="n">
        <v>0.589</v>
      </c>
      <c r="O718" s="45" t="n">
        <f aca="false">N718/111</f>
        <v>0.00530630630630631</v>
      </c>
      <c r="P718" s="46" t="n">
        <v>5.814</v>
      </c>
      <c r="Q718" s="46" t="n">
        <v>1.118</v>
      </c>
      <c r="R718" s="47" t="n">
        <v>9.6</v>
      </c>
      <c r="S718" s="48" t="n">
        <f aca="false">(R718-4)/1.8</f>
        <v>3.11111111111111</v>
      </c>
      <c r="T718" s="47" t="n">
        <v>3.1</v>
      </c>
      <c r="U718" s="49" t="s">
        <v>29</v>
      </c>
      <c r="V718" s="50" t="s">
        <v>30</v>
      </c>
      <c r="W718" s="50" t="s">
        <v>31</v>
      </c>
      <c r="X718" s="51"/>
      <c r="Y718" s="52" t="n">
        <v>10</v>
      </c>
      <c r="Z718" s="51"/>
    </row>
    <row r="719" s="53" customFormat="true" ht="12.75" hidden="false" customHeight="true" outlineLevel="0" collapsed="false">
      <c r="A719" s="40" t="s">
        <v>749</v>
      </c>
      <c r="B719" s="41" t="n">
        <f aca="false">DATE(C719,D719,E719)+TIME(F719,G719,H719)</f>
        <v>43430.6587455903</v>
      </c>
      <c r="C719" s="42" t="n">
        <v>2018</v>
      </c>
      <c r="D719" s="42" t="n">
        <v>11</v>
      </c>
      <c r="E719" s="42" t="n">
        <v>26</v>
      </c>
      <c r="F719" s="43" t="n">
        <v>15</v>
      </c>
      <c r="G719" s="42" t="n">
        <v>48</v>
      </c>
      <c r="H719" s="44" t="n">
        <v>35.619</v>
      </c>
      <c r="I719" s="44" t="n">
        <v>0.003</v>
      </c>
      <c r="J719" s="45" t="n">
        <v>46.97414</v>
      </c>
      <c r="K719" s="45" t="n">
        <v>0.53</v>
      </c>
      <c r="L719" s="45" t="n">
        <f aca="false">K719/111</f>
        <v>0.00477477477477478</v>
      </c>
      <c r="M719" s="45" t="n">
        <v>142.56534</v>
      </c>
      <c r="N719" s="45" t="n">
        <v>0.311</v>
      </c>
      <c r="O719" s="45" t="n">
        <f aca="false">N719/111</f>
        <v>0.0028018018018018</v>
      </c>
      <c r="P719" s="46" t="n">
        <v>5.53</v>
      </c>
      <c r="Q719" s="46" t="n">
        <v>0.658</v>
      </c>
      <c r="R719" s="47" t="n">
        <v>8.2</v>
      </c>
      <c r="S719" s="48" t="n">
        <f aca="false">(R719-4)/1.8</f>
        <v>2.33333333333333</v>
      </c>
      <c r="T719" s="47" t="n">
        <v>2.3</v>
      </c>
      <c r="U719" s="49" t="s">
        <v>29</v>
      </c>
      <c r="V719" s="50" t="s">
        <v>30</v>
      </c>
      <c r="W719" s="50" t="s">
        <v>31</v>
      </c>
      <c r="X719" s="51"/>
      <c r="Y719" s="52" t="n">
        <v>9</v>
      </c>
      <c r="Z719" s="51"/>
    </row>
    <row r="720" s="53" customFormat="true" ht="12.75" hidden="false" customHeight="true" outlineLevel="0" collapsed="false">
      <c r="A720" s="40" t="s">
        <v>750</v>
      </c>
      <c r="B720" s="41" t="n">
        <f aca="false">DATE(C720,D720,E720)+TIME(F720,G720,H720)</f>
        <v>43430.9261241782</v>
      </c>
      <c r="C720" s="42" t="n">
        <v>2018</v>
      </c>
      <c r="D720" s="42" t="n">
        <v>11</v>
      </c>
      <c r="E720" s="42" t="n">
        <v>26</v>
      </c>
      <c r="F720" s="43" t="n">
        <v>22</v>
      </c>
      <c r="G720" s="42" t="n">
        <v>13</v>
      </c>
      <c r="H720" s="44" t="n">
        <v>37.129</v>
      </c>
      <c r="I720" s="44" t="n">
        <v>0.004</v>
      </c>
      <c r="J720" s="45" t="n">
        <v>46.84093</v>
      </c>
      <c r="K720" s="45" t="n">
        <v>0.481</v>
      </c>
      <c r="L720" s="45" t="n">
        <f aca="false">K720/111</f>
        <v>0.00433333333333333</v>
      </c>
      <c r="M720" s="45" t="n">
        <v>142.13048</v>
      </c>
      <c r="N720" s="45" t="n">
        <v>0.571</v>
      </c>
      <c r="O720" s="45" t="n">
        <f aca="false">N720/111</f>
        <v>0.00514414414414414</v>
      </c>
      <c r="P720" s="46" t="n">
        <v>6.948</v>
      </c>
      <c r="Q720" s="46" t="n">
        <v>1.285</v>
      </c>
      <c r="R720" s="47" t="n">
        <v>8.9</v>
      </c>
      <c r="S720" s="48" t="n">
        <f aca="false">(R720-4)/1.8</f>
        <v>2.72222222222222</v>
      </c>
      <c r="T720" s="47" t="n">
        <v>2.7</v>
      </c>
      <c r="U720" s="49" t="s">
        <v>29</v>
      </c>
      <c r="V720" s="50" t="s">
        <v>30</v>
      </c>
      <c r="W720" s="50" t="s">
        <v>31</v>
      </c>
      <c r="X720" s="51"/>
      <c r="Y720" s="52" t="n">
        <v>8</v>
      </c>
      <c r="Z720" s="51"/>
    </row>
    <row r="721" s="53" customFormat="true" ht="12.75" hidden="false" customHeight="true" outlineLevel="0" collapsed="false">
      <c r="A721" s="40" t="s">
        <v>751</v>
      </c>
      <c r="B721" s="41" t="n">
        <f aca="false">DATE(C721,D721,E721)+TIME(F721,G721,H721)</f>
        <v>43431.1093847917</v>
      </c>
      <c r="C721" s="42" t="n">
        <v>2018</v>
      </c>
      <c r="D721" s="42" t="n">
        <v>11</v>
      </c>
      <c r="E721" s="42" t="n">
        <v>27</v>
      </c>
      <c r="F721" s="43" t="n">
        <v>2</v>
      </c>
      <c r="G721" s="42" t="n">
        <v>37</v>
      </c>
      <c r="H721" s="44" t="n">
        <v>30.846</v>
      </c>
      <c r="I721" s="44" t="n">
        <v>0.006</v>
      </c>
      <c r="J721" s="45" t="n">
        <v>46.9101</v>
      </c>
      <c r="K721" s="45" t="n">
        <v>0.913</v>
      </c>
      <c r="L721" s="45" t="n">
        <f aca="false">K721/111</f>
        <v>0.00822522522522523</v>
      </c>
      <c r="M721" s="45" t="n">
        <v>142.86094</v>
      </c>
      <c r="N721" s="45" t="n">
        <v>0.449</v>
      </c>
      <c r="O721" s="45" t="n">
        <f aca="false">N721/111</f>
        <v>0.00404504504504505</v>
      </c>
      <c r="P721" s="46" t="n">
        <v>0</v>
      </c>
      <c r="Q721" s="46" t="n">
        <v>0</v>
      </c>
      <c r="R721" s="47" t="n">
        <v>8.2</v>
      </c>
      <c r="S721" s="48" t="n">
        <f aca="false">(R721-4)/1.8</f>
        <v>2.33333333333333</v>
      </c>
      <c r="T721" s="47" t="n">
        <v>2.3</v>
      </c>
      <c r="U721" s="49" t="s">
        <v>29</v>
      </c>
      <c r="V721" s="50" t="s">
        <v>30</v>
      </c>
      <c r="W721" s="50" t="s">
        <v>31</v>
      </c>
      <c r="X721" s="51" t="s">
        <v>76</v>
      </c>
      <c r="Y721" s="52" t="n">
        <v>8</v>
      </c>
      <c r="Z721" s="51"/>
    </row>
    <row r="722" s="53" customFormat="true" ht="12.75" hidden="false" customHeight="true" outlineLevel="0" collapsed="false">
      <c r="A722" s="40" t="s">
        <v>752</v>
      </c>
      <c r="B722" s="41" t="n">
        <f aca="false">DATE(C722,D722,E722)+TIME(F722,G722,H722)</f>
        <v>43431.6258914583</v>
      </c>
      <c r="C722" s="42" t="n">
        <v>2018</v>
      </c>
      <c r="D722" s="42" t="n">
        <v>11</v>
      </c>
      <c r="E722" s="42" t="n">
        <v>27</v>
      </c>
      <c r="F722" s="43" t="n">
        <v>15</v>
      </c>
      <c r="G722" s="42" t="n">
        <v>1</v>
      </c>
      <c r="H722" s="44" t="n">
        <v>17.022</v>
      </c>
      <c r="I722" s="44" t="n">
        <v>0.005</v>
      </c>
      <c r="J722" s="45" t="n">
        <v>46.84046</v>
      </c>
      <c r="K722" s="45" t="n">
        <v>0.512</v>
      </c>
      <c r="L722" s="45" t="n">
        <f aca="false">K722/111</f>
        <v>0.00461261261261261</v>
      </c>
      <c r="M722" s="45" t="n">
        <v>142.12274</v>
      </c>
      <c r="N722" s="45" t="n">
        <v>0.621</v>
      </c>
      <c r="O722" s="45" t="n">
        <f aca="false">N722/111</f>
        <v>0.00559459459459459</v>
      </c>
      <c r="P722" s="46" t="n">
        <v>7.423</v>
      </c>
      <c r="Q722" s="46" t="n">
        <v>1.618</v>
      </c>
      <c r="R722" s="47" t="n">
        <v>8.2</v>
      </c>
      <c r="S722" s="48" t="n">
        <f aca="false">(R722-4)/1.8</f>
        <v>2.33333333333333</v>
      </c>
      <c r="T722" s="47" t="n">
        <v>2.3</v>
      </c>
      <c r="U722" s="49" t="s">
        <v>29</v>
      </c>
      <c r="V722" s="50" t="s">
        <v>30</v>
      </c>
      <c r="W722" s="50" t="s">
        <v>31</v>
      </c>
      <c r="X722" s="51"/>
      <c r="Y722" s="52" t="n">
        <v>5</v>
      </c>
      <c r="Z722" s="51"/>
    </row>
    <row r="723" s="53" customFormat="true" ht="12.75" hidden="false" customHeight="true" outlineLevel="0" collapsed="false">
      <c r="A723" s="40" t="s">
        <v>753</v>
      </c>
      <c r="B723" s="41" t="n">
        <f aca="false">DATE(C723,D723,E723)+TIME(F723,G723,H723)</f>
        <v>43432.001042419</v>
      </c>
      <c r="C723" s="42" t="n">
        <v>2018</v>
      </c>
      <c r="D723" s="42" t="n">
        <v>11</v>
      </c>
      <c r="E723" s="42" t="n">
        <v>28</v>
      </c>
      <c r="F723" s="43" t="n">
        <v>0</v>
      </c>
      <c r="G723" s="42" t="n">
        <v>1</v>
      </c>
      <c r="H723" s="44" t="n">
        <v>30.065</v>
      </c>
      <c r="I723" s="44" t="n">
        <v>0.004</v>
      </c>
      <c r="J723" s="45" t="n">
        <v>46.83816</v>
      </c>
      <c r="K723" s="45" t="n">
        <v>0.471</v>
      </c>
      <c r="L723" s="45" t="n">
        <f aca="false">K723/111</f>
        <v>0.00424324324324324</v>
      </c>
      <c r="M723" s="45" t="n">
        <v>142.12025</v>
      </c>
      <c r="N723" s="45" t="n">
        <v>0.537</v>
      </c>
      <c r="O723" s="45" t="n">
        <f aca="false">N723/111</f>
        <v>0.00483783783783784</v>
      </c>
      <c r="P723" s="46" t="n">
        <v>6.866</v>
      </c>
      <c r="Q723" s="46" t="n">
        <v>1.246</v>
      </c>
      <c r="R723" s="47" t="n">
        <v>10</v>
      </c>
      <c r="S723" s="48" t="n">
        <f aca="false">(R723-4)/1.8</f>
        <v>3.33333333333333</v>
      </c>
      <c r="T723" s="47" t="n">
        <v>3.3</v>
      </c>
      <c r="U723" s="49" t="s">
        <v>29</v>
      </c>
      <c r="V723" s="50" t="s">
        <v>30</v>
      </c>
      <c r="W723" s="50" t="s">
        <v>31</v>
      </c>
      <c r="X723" s="51"/>
      <c r="Y723" s="52" t="n">
        <v>8</v>
      </c>
      <c r="Z723" s="51"/>
    </row>
    <row r="724" s="53" customFormat="true" ht="12.75" hidden="false" customHeight="true" outlineLevel="0" collapsed="false">
      <c r="A724" s="40" t="s">
        <v>754</v>
      </c>
      <c r="B724" s="41" t="n">
        <f aca="false">DATE(C724,D724,E724)+TIME(F724,G724,H724)</f>
        <v>43432.5426388657</v>
      </c>
      <c r="C724" s="42" t="n">
        <v>2018</v>
      </c>
      <c r="D724" s="42" t="n">
        <v>11</v>
      </c>
      <c r="E724" s="42" t="n">
        <v>28</v>
      </c>
      <c r="F724" s="43" t="n">
        <v>13</v>
      </c>
      <c r="G724" s="42" t="n">
        <v>1</v>
      </c>
      <c r="H724" s="44" t="n">
        <v>23.998</v>
      </c>
      <c r="I724" s="44" t="n">
        <v>0.006</v>
      </c>
      <c r="J724" s="45" t="n">
        <v>46.85575</v>
      </c>
      <c r="K724" s="45" t="n">
        <v>0.528</v>
      </c>
      <c r="L724" s="45" t="n">
        <f aca="false">K724/111</f>
        <v>0.00475675675675676</v>
      </c>
      <c r="M724" s="45" t="n">
        <v>142.06553</v>
      </c>
      <c r="N724" s="45" t="n">
        <v>0.842</v>
      </c>
      <c r="O724" s="45" t="n">
        <f aca="false">N724/111</f>
        <v>0.00758558558558559</v>
      </c>
      <c r="P724" s="46" t="n">
        <v>7.499</v>
      </c>
      <c r="Q724" s="46" t="n">
        <v>1.651</v>
      </c>
      <c r="R724" s="47" t="n">
        <v>7.5</v>
      </c>
      <c r="S724" s="48" t="n">
        <f aca="false">(R724-4)/1.8</f>
        <v>1.94444444444444</v>
      </c>
      <c r="T724" s="47" t="n">
        <v>1.9</v>
      </c>
      <c r="U724" s="49" t="s">
        <v>29</v>
      </c>
      <c r="V724" s="50" t="s">
        <v>30</v>
      </c>
      <c r="W724" s="50" t="s">
        <v>31</v>
      </c>
      <c r="X724" s="51"/>
      <c r="Y724" s="52" t="n">
        <v>4</v>
      </c>
      <c r="Z724" s="51"/>
    </row>
    <row r="725" s="53" customFormat="true" ht="12.75" hidden="false" customHeight="true" outlineLevel="0" collapsed="false">
      <c r="A725" s="40" t="s">
        <v>755</v>
      </c>
      <c r="B725" s="41" t="n">
        <f aca="false">DATE(C725,D725,E725)+TIME(F725,G725,H725)</f>
        <v>43433.6916801736</v>
      </c>
      <c r="C725" s="42" t="n">
        <v>2018</v>
      </c>
      <c r="D725" s="42" t="n">
        <v>11</v>
      </c>
      <c r="E725" s="42" t="n">
        <v>29</v>
      </c>
      <c r="F725" s="43" t="n">
        <v>16</v>
      </c>
      <c r="G725" s="42" t="n">
        <v>36</v>
      </c>
      <c r="H725" s="44" t="n">
        <v>1.167</v>
      </c>
      <c r="I725" s="44" t="n">
        <v>0.009</v>
      </c>
      <c r="J725" s="45" t="n">
        <v>46.86973</v>
      </c>
      <c r="K725" s="45" t="n">
        <v>0.945</v>
      </c>
      <c r="L725" s="45" t="n">
        <f aca="false">K725/111</f>
        <v>0.00851351351351351</v>
      </c>
      <c r="M725" s="45" t="n">
        <v>142.24988</v>
      </c>
      <c r="N725" s="45" t="n">
        <v>1.295</v>
      </c>
      <c r="O725" s="45" t="n">
        <f aca="false">N725/111</f>
        <v>0.0116666666666667</v>
      </c>
      <c r="P725" s="46" t="n">
        <v>9.945</v>
      </c>
      <c r="Q725" s="46" t="n">
        <v>1.958</v>
      </c>
      <c r="R725" s="47" t="n">
        <v>6.7</v>
      </c>
      <c r="S725" s="48" t="n">
        <f aca="false">(R725-4)/1.8</f>
        <v>1.5</v>
      </c>
      <c r="T725" s="47" t="n">
        <v>1.5</v>
      </c>
      <c r="U725" s="49" t="s">
        <v>29</v>
      </c>
      <c r="V725" s="50" t="s">
        <v>30</v>
      </c>
      <c r="W725" s="50" t="s">
        <v>31</v>
      </c>
      <c r="X725" s="51"/>
      <c r="Y725" s="52" t="n">
        <v>1</v>
      </c>
      <c r="Z725" s="51"/>
    </row>
    <row r="726" s="53" customFormat="true" ht="12.75" hidden="false" customHeight="true" outlineLevel="0" collapsed="false">
      <c r="A726" s="40" t="s">
        <v>756</v>
      </c>
      <c r="B726" s="41" t="n">
        <f aca="false">DATE(C726,D726,E726)+TIME(F726,G726,H726)</f>
        <v>43433.8484394676</v>
      </c>
      <c r="C726" s="42" t="n">
        <v>2018</v>
      </c>
      <c r="D726" s="42" t="n">
        <v>11</v>
      </c>
      <c r="E726" s="42" t="n">
        <v>29</v>
      </c>
      <c r="F726" s="43" t="n">
        <v>20</v>
      </c>
      <c r="G726" s="42" t="n">
        <v>21</v>
      </c>
      <c r="H726" s="44" t="n">
        <v>45.17</v>
      </c>
      <c r="I726" s="44" t="n">
        <v>0.007</v>
      </c>
      <c r="J726" s="45" t="n">
        <v>46.86497</v>
      </c>
      <c r="K726" s="45" t="n">
        <v>0.879</v>
      </c>
      <c r="L726" s="45" t="n">
        <f aca="false">K726/111</f>
        <v>0.00791891891891892</v>
      </c>
      <c r="M726" s="45" t="n">
        <v>142.27742</v>
      </c>
      <c r="N726" s="45" t="n">
        <v>1.035</v>
      </c>
      <c r="O726" s="45" t="n">
        <f aca="false">N726/111</f>
        <v>0.00932432432432432</v>
      </c>
      <c r="P726" s="46" t="n">
        <v>9.472</v>
      </c>
      <c r="Q726" s="46" t="n">
        <v>1.942</v>
      </c>
      <c r="R726" s="47" t="n">
        <v>7.5</v>
      </c>
      <c r="S726" s="48" t="n">
        <f aca="false">(R726-4)/1.8</f>
        <v>1.94444444444444</v>
      </c>
      <c r="T726" s="47" t="n">
        <v>1.9</v>
      </c>
      <c r="U726" s="49" t="s">
        <v>29</v>
      </c>
      <c r="V726" s="50" t="s">
        <v>30</v>
      </c>
      <c r="W726" s="50" t="s">
        <v>31</v>
      </c>
      <c r="X726" s="51"/>
      <c r="Y726" s="52" t="n">
        <v>2</v>
      </c>
      <c r="Z726" s="51"/>
    </row>
    <row r="727" s="53" customFormat="true" ht="12.75" hidden="false" customHeight="true" outlineLevel="0" collapsed="false">
      <c r="A727" s="40" t="s">
        <v>757</v>
      </c>
      <c r="B727" s="41" t="n">
        <f aca="false">DATE(C727,D727,E727)+TIME(F727,G727,H727)</f>
        <v>43434.3253305671</v>
      </c>
      <c r="C727" s="42" t="n">
        <v>2018</v>
      </c>
      <c r="D727" s="42" t="n">
        <v>11</v>
      </c>
      <c r="E727" s="42" t="n">
        <v>30</v>
      </c>
      <c r="F727" s="43" t="n">
        <v>7</v>
      </c>
      <c r="G727" s="42" t="n">
        <v>48</v>
      </c>
      <c r="H727" s="44" t="n">
        <v>28.561</v>
      </c>
      <c r="I727" s="44" t="n">
        <v>0.007</v>
      </c>
      <c r="J727" s="45" t="n">
        <v>46.87029</v>
      </c>
      <c r="K727" s="45" t="n">
        <v>1.645</v>
      </c>
      <c r="L727" s="45" t="n">
        <f aca="false">K727/111</f>
        <v>0.0148198198198198</v>
      </c>
      <c r="M727" s="45" t="n">
        <v>142.4721</v>
      </c>
      <c r="N727" s="45" t="n">
        <v>1.487</v>
      </c>
      <c r="O727" s="45" t="n">
        <f aca="false">N727/111</f>
        <v>0.0133963963963964</v>
      </c>
      <c r="P727" s="46" t="n">
        <v>6.673</v>
      </c>
      <c r="Q727" s="46" t="n">
        <v>1.582</v>
      </c>
      <c r="R727" s="47" t="n">
        <v>7.4</v>
      </c>
      <c r="S727" s="48" t="n">
        <f aca="false">(R727-4)/1.8</f>
        <v>1.88888888888889</v>
      </c>
      <c r="T727" s="47" t="n">
        <v>1.9</v>
      </c>
      <c r="U727" s="49" t="s">
        <v>29</v>
      </c>
      <c r="V727" s="50" t="s">
        <v>30</v>
      </c>
      <c r="W727" s="50" t="s">
        <v>31</v>
      </c>
      <c r="X727" s="51"/>
      <c r="Y727" s="52" t="n">
        <v>3</v>
      </c>
      <c r="Z727" s="51"/>
    </row>
    <row r="728" s="53" customFormat="true" ht="12.75" hidden="false" customHeight="true" outlineLevel="0" collapsed="false">
      <c r="A728" s="40" t="s">
        <v>758</v>
      </c>
      <c r="B728" s="41" t="n">
        <f aca="false">DATE(C728,D728,E728)+TIME(F728,G728,H728)</f>
        <v>43434.4540599769</v>
      </c>
      <c r="C728" s="42" t="n">
        <v>2018</v>
      </c>
      <c r="D728" s="42" t="n">
        <v>11</v>
      </c>
      <c r="E728" s="42" t="n">
        <v>30</v>
      </c>
      <c r="F728" s="43" t="n">
        <v>10</v>
      </c>
      <c r="G728" s="42" t="n">
        <v>53</v>
      </c>
      <c r="H728" s="44" t="n">
        <v>50.782</v>
      </c>
      <c r="I728" s="44" t="n">
        <v>0.007</v>
      </c>
      <c r="J728" s="45" t="n">
        <v>47.49941</v>
      </c>
      <c r="K728" s="45" t="n">
        <v>0.698</v>
      </c>
      <c r="L728" s="45" t="n">
        <f aca="false">K728/111</f>
        <v>0.00628828828828829</v>
      </c>
      <c r="M728" s="45" t="n">
        <v>142.29366</v>
      </c>
      <c r="N728" s="45" t="n">
        <v>1.347</v>
      </c>
      <c r="O728" s="45" t="n">
        <f aca="false">N728/111</f>
        <v>0.0121351351351351</v>
      </c>
      <c r="P728" s="46" t="n">
        <v>8.822</v>
      </c>
      <c r="Q728" s="46" t="n">
        <v>1.754</v>
      </c>
      <c r="R728" s="47" t="n">
        <v>7.9</v>
      </c>
      <c r="S728" s="48" t="n">
        <f aca="false">(R728-4)/1.8</f>
        <v>2.16666666666667</v>
      </c>
      <c r="T728" s="47" t="n">
        <v>2.2</v>
      </c>
      <c r="U728" s="49" t="s">
        <v>29</v>
      </c>
      <c r="V728" s="50" t="s">
        <v>30</v>
      </c>
      <c r="W728" s="50" t="s">
        <v>31</v>
      </c>
      <c r="X728" s="51"/>
      <c r="Y728" s="52" t="n">
        <v>3</v>
      </c>
      <c r="Z728" s="51"/>
    </row>
    <row r="729" s="53" customFormat="true" ht="12.75" hidden="false" customHeight="true" outlineLevel="0" collapsed="false">
      <c r="A729" s="40" t="s">
        <v>759</v>
      </c>
      <c r="B729" s="41" t="n">
        <f aca="false">DATE(C729,D729,E729)+TIME(F729,G729,H729)</f>
        <v>43434.6039504398</v>
      </c>
      <c r="C729" s="42" t="n">
        <v>2018</v>
      </c>
      <c r="D729" s="42" t="n">
        <v>11</v>
      </c>
      <c r="E729" s="42" t="n">
        <v>30</v>
      </c>
      <c r="F729" s="43" t="n">
        <v>14</v>
      </c>
      <c r="G729" s="42" t="n">
        <v>29</v>
      </c>
      <c r="H729" s="44" t="n">
        <v>41.318</v>
      </c>
      <c r="I729" s="44" t="n">
        <v>0.006</v>
      </c>
      <c r="J729" s="45" t="n">
        <v>46.85489</v>
      </c>
      <c r="K729" s="45" t="n">
        <v>0.718</v>
      </c>
      <c r="L729" s="45" t="n">
        <f aca="false">K729/111</f>
        <v>0.00646846846846847</v>
      </c>
      <c r="M729" s="45" t="n">
        <v>141.82881</v>
      </c>
      <c r="N729" s="45" t="n">
        <v>1.821</v>
      </c>
      <c r="O729" s="45" t="n">
        <f aca="false">N729/111</f>
        <v>0.0164054054054054</v>
      </c>
      <c r="P729" s="46" t="n">
        <v>9.487</v>
      </c>
      <c r="Q729" s="46" t="n">
        <v>1.722</v>
      </c>
      <c r="R729" s="47" t="n">
        <v>8.2</v>
      </c>
      <c r="S729" s="48" t="n">
        <f aca="false">(R729-4)/1.8</f>
        <v>2.33333333333333</v>
      </c>
      <c r="T729" s="47" t="n">
        <v>2.3</v>
      </c>
      <c r="U729" s="49" t="s">
        <v>29</v>
      </c>
      <c r="V729" s="50" t="s">
        <v>30</v>
      </c>
      <c r="W729" s="50" t="s">
        <v>31</v>
      </c>
      <c r="X729" s="51"/>
      <c r="Y729" s="52" t="n">
        <v>4</v>
      </c>
      <c r="Z729" s="51"/>
    </row>
    <row r="730" s="53" customFormat="true" ht="12.75" hidden="false" customHeight="true" outlineLevel="0" collapsed="false">
      <c r="A730" s="40" t="s">
        <v>760</v>
      </c>
      <c r="B730" s="41" t="n">
        <f aca="false">DATE(C730,D730,E730)+TIME(F730,G730,H730)</f>
        <v>43434.8642727662</v>
      </c>
      <c r="C730" s="42" t="n">
        <v>2018</v>
      </c>
      <c r="D730" s="42" t="n">
        <v>11</v>
      </c>
      <c r="E730" s="42" t="n">
        <v>30</v>
      </c>
      <c r="F730" s="43" t="n">
        <v>20</v>
      </c>
      <c r="G730" s="42" t="n">
        <v>44</v>
      </c>
      <c r="H730" s="44" t="n">
        <v>33.167</v>
      </c>
      <c r="I730" s="44" t="n">
        <v>0.008</v>
      </c>
      <c r="J730" s="45" t="n">
        <v>46.87972</v>
      </c>
      <c r="K730" s="45" t="n">
        <v>1.66</v>
      </c>
      <c r="L730" s="45" t="n">
        <f aca="false">K730/111</f>
        <v>0.014954954954955</v>
      </c>
      <c r="M730" s="45" t="n">
        <v>142.13133</v>
      </c>
      <c r="N730" s="45" t="n">
        <v>1.092</v>
      </c>
      <c r="O730" s="45" t="n">
        <f aca="false">N730/111</f>
        <v>0.00983783783783784</v>
      </c>
      <c r="P730" s="46" t="n">
        <v>8.377</v>
      </c>
      <c r="Q730" s="46" t="n">
        <v>1.91</v>
      </c>
      <c r="R730" s="47" t="n">
        <v>7</v>
      </c>
      <c r="S730" s="48" t="n">
        <f aca="false">(R730-4)/1.8</f>
        <v>1.66666666666667</v>
      </c>
      <c r="T730" s="47" t="n">
        <v>1.7</v>
      </c>
      <c r="U730" s="49" t="s">
        <v>29</v>
      </c>
      <c r="V730" s="50" t="s">
        <v>30</v>
      </c>
      <c r="W730" s="50" t="s">
        <v>31</v>
      </c>
      <c r="X730" s="51"/>
      <c r="Y730" s="52" t="n">
        <v>2</v>
      </c>
      <c r="Z730" s="51"/>
    </row>
    <row r="731" s="53" customFormat="true" ht="12.75" hidden="false" customHeight="true" outlineLevel="0" collapsed="false">
      <c r="A731" s="40" t="s">
        <v>761</v>
      </c>
      <c r="B731" s="41" t="n">
        <f aca="false">DATE(C731,D731,E731)+TIME(F731,G731,H731)</f>
        <v>43434.9560442708</v>
      </c>
      <c r="C731" s="42" t="n">
        <v>2018</v>
      </c>
      <c r="D731" s="42" t="n">
        <v>11</v>
      </c>
      <c r="E731" s="42" t="n">
        <v>30</v>
      </c>
      <c r="F731" s="43" t="n">
        <v>22</v>
      </c>
      <c r="G731" s="42" t="n">
        <v>56</v>
      </c>
      <c r="H731" s="44" t="n">
        <v>42.225</v>
      </c>
      <c r="I731" s="44" t="n">
        <v>0.005</v>
      </c>
      <c r="J731" s="45" t="n">
        <v>46.90827</v>
      </c>
      <c r="K731" s="45" t="n">
        <v>1.45</v>
      </c>
      <c r="L731" s="45" t="n">
        <f aca="false">K731/111</f>
        <v>0.0130630630630631</v>
      </c>
      <c r="M731" s="45" t="n">
        <v>142.56647</v>
      </c>
      <c r="N731" s="45" t="n">
        <v>0.562</v>
      </c>
      <c r="O731" s="45" t="n">
        <f aca="false">N731/111</f>
        <v>0.00506306306306306</v>
      </c>
      <c r="P731" s="46" t="n">
        <v>5.106</v>
      </c>
      <c r="Q731" s="46" t="n">
        <v>1.245</v>
      </c>
      <c r="R731" s="47" t="n">
        <v>7.1</v>
      </c>
      <c r="S731" s="48" t="n">
        <f aca="false">(R731-4)/1.8</f>
        <v>1.72222222222222</v>
      </c>
      <c r="T731" s="47" t="n">
        <v>1.7</v>
      </c>
      <c r="U731" s="49" t="s">
        <v>29</v>
      </c>
      <c r="V731" s="50" t="s">
        <v>30</v>
      </c>
      <c r="W731" s="50" t="s">
        <v>31</v>
      </c>
      <c r="X731" s="51"/>
      <c r="Y731" s="52" t="n">
        <v>4</v>
      </c>
      <c r="Z731" s="51"/>
    </row>
    <row r="732" s="53" customFormat="true" ht="12.75" hidden="false" customHeight="true" outlineLevel="0" collapsed="false">
      <c r="A732" s="40" t="s">
        <v>762</v>
      </c>
      <c r="B732" s="41" t="n">
        <f aca="false">DATE(C732,D732,E732)+TIME(F732,G732,H732)</f>
        <v>43436.6397931366</v>
      </c>
      <c r="C732" s="42" t="n">
        <v>2018</v>
      </c>
      <c r="D732" s="42" t="n">
        <v>12</v>
      </c>
      <c r="E732" s="42" t="n">
        <v>2</v>
      </c>
      <c r="F732" s="43" t="n">
        <v>15</v>
      </c>
      <c r="G732" s="42" t="n">
        <v>21</v>
      </c>
      <c r="H732" s="44" t="n">
        <v>18.127</v>
      </c>
      <c r="I732" s="44" t="n">
        <v>0.005</v>
      </c>
      <c r="J732" s="45" t="n">
        <v>46.81092</v>
      </c>
      <c r="K732" s="45" t="n">
        <v>0.528</v>
      </c>
      <c r="L732" s="45" t="n">
        <f aca="false">K732/111</f>
        <v>0.00475675675675676</v>
      </c>
      <c r="M732" s="45" t="n">
        <v>141.84538</v>
      </c>
      <c r="N732" s="45" t="n">
        <v>1.649</v>
      </c>
      <c r="O732" s="45" t="n">
        <f aca="false">N732/111</f>
        <v>0.0148558558558559</v>
      </c>
      <c r="P732" s="46" t="n">
        <v>7.302</v>
      </c>
      <c r="Q732" s="46" t="n">
        <v>1.471</v>
      </c>
      <c r="R732" s="47" t="n">
        <v>7.9</v>
      </c>
      <c r="S732" s="48" t="n">
        <f aca="false">(R732-4)/1.8</f>
        <v>2.16666666666667</v>
      </c>
      <c r="T732" s="47" t="n">
        <v>2.2</v>
      </c>
      <c r="U732" s="49" t="s">
        <v>29</v>
      </c>
      <c r="V732" s="50" t="s">
        <v>30</v>
      </c>
      <c r="W732" s="50" t="s">
        <v>31</v>
      </c>
      <c r="X732" s="51"/>
      <c r="Y732" s="52" t="n">
        <v>6</v>
      </c>
      <c r="Z732" s="51"/>
    </row>
    <row r="733" s="53" customFormat="true" ht="12.75" hidden="false" customHeight="true" outlineLevel="0" collapsed="false">
      <c r="A733" s="40" t="s">
        <v>763</v>
      </c>
      <c r="B733" s="41" t="n">
        <f aca="false">DATE(C733,D733,E733)+TIME(F733,G733,H733)</f>
        <v>43436.9065857292</v>
      </c>
      <c r="C733" s="42" t="n">
        <v>2018</v>
      </c>
      <c r="D733" s="42" t="n">
        <v>12</v>
      </c>
      <c r="E733" s="42" t="n">
        <v>2</v>
      </c>
      <c r="F733" s="43" t="n">
        <v>21</v>
      </c>
      <c r="G733" s="42" t="n">
        <v>45</v>
      </c>
      <c r="H733" s="44" t="n">
        <v>29.007</v>
      </c>
      <c r="I733" s="44" t="n">
        <v>0.003</v>
      </c>
      <c r="J733" s="45" t="n">
        <v>46.8405</v>
      </c>
      <c r="K733" s="45" t="n">
        <v>0.433</v>
      </c>
      <c r="L733" s="45" t="n">
        <f aca="false">K733/111</f>
        <v>0.0039009009009009</v>
      </c>
      <c r="M733" s="45" t="n">
        <v>142.45809</v>
      </c>
      <c r="N733" s="45" t="n">
        <v>0.434</v>
      </c>
      <c r="O733" s="45" t="n">
        <f aca="false">N733/111</f>
        <v>0.00390990990990991</v>
      </c>
      <c r="P733" s="46" t="n">
        <v>4.268</v>
      </c>
      <c r="Q733" s="46" t="n">
        <v>0.822</v>
      </c>
      <c r="R733" s="47" t="n">
        <v>9.7</v>
      </c>
      <c r="S733" s="48" t="n">
        <f aca="false">(R733-4)/1.8</f>
        <v>3.16666666666667</v>
      </c>
      <c r="T733" s="47" t="n">
        <v>3.2</v>
      </c>
      <c r="U733" s="49" t="s">
        <v>29</v>
      </c>
      <c r="V733" s="50" t="s">
        <v>30</v>
      </c>
      <c r="W733" s="50" t="s">
        <v>31</v>
      </c>
      <c r="X733" s="51"/>
      <c r="Y733" s="52" t="n">
        <v>10</v>
      </c>
      <c r="Z733" s="51"/>
    </row>
    <row r="734" s="53" customFormat="true" ht="12.75" hidden="false" customHeight="true" outlineLevel="0" collapsed="false">
      <c r="A734" s="40" t="s">
        <v>764</v>
      </c>
      <c r="B734" s="41" t="n">
        <f aca="false">DATE(C734,D734,E734)+TIME(F734,G734,H734)</f>
        <v>43437.2156408102</v>
      </c>
      <c r="C734" s="42" t="n">
        <v>2018</v>
      </c>
      <c r="D734" s="42" t="n">
        <v>12</v>
      </c>
      <c r="E734" s="42" t="n">
        <v>3</v>
      </c>
      <c r="F734" s="43" t="n">
        <v>5</v>
      </c>
      <c r="G734" s="42" t="n">
        <v>10</v>
      </c>
      <c r="H734" s="44" t="n">
        <v>31.366</v>
      </c>
      <c r="I734" s="44" t="n">
        <v>0.008</v>
      </c>
      <c r="J734" s="45" t="n">
        <v>47.15669</v>
      </c>
      <c r="K734" s="45" t="n">
        <v>0.859</v>
      </c>
      <c r="L734" s="45" t="n">
        <f aca="false">K734/111</f>
        <v>0.00773873873873874</v>
      </c>
      <c r="M734" s="45" t="n">
        <v>142.55</v>
      </c>
      <c r="N734" s="45" t="n">
        <v>1.189</v>
      </c>
      <c r="O734" s="45" t="n">
        <f aca="false">N734/111</f>
        <v>0.0107117117117117</v>
      </c>
      <c r="P734" s="46" t="n">
        <v>11.807</v>
      </c>
      <c r="Q734" s="46" t="n">
        <v>1.94</v>
      </c>
      <c r="R734" s="47" t="n">
        <v>5.9</v>
      </c>
      <c r="S734" s="48" t="n">
        <f aca="false">(R734-4)/1.8</f>
        <v>1.05555555555556</v>
      </c>
      <c r="T734" s="47" t="n">
        <v>1.1</v>
      </c>
      <c r="U734" s="49" t="s">
        <v>29</v>
      </c>
      <c r="V734" s="50" t="s">
        <v>30</v>
      </c>
      <c r="W734" s="50" t="s">
        <v>31</v>
      </c>
      <c r="X734" s="51"/>
      <c r="Y734" s="52" t="n">
        <v>1</v>
      </c>
      <c r="Z734" s="51"/>
    </row>
    <row r="735" s="53" customFormat="true" ht="12.75" hidden="false" customHeight="true" outlineLevel="0" collapsed="false">
      <c r="A735" s="40" t="s">
        <v>765</v>
      </c>
      <c r="B735" s="41" t="n">
        <f aca="false">DATE(C735,D735,E735)+TIME(F735,G735,H735)</f>
        <v>43438.4896740857</v>
      </c>
      <c r="C735" s="42" t="n">
        <v>2018</v>
      </c>
      <c r="D735" s="42" t="n">
        <v>12</v>
      </c>
      <c r="E735" s="42" t="n">
        <v>4</v>
      </c>
      <c r="F735" s="43" t="n">
        <v>11</v>
      </c>
      <c r="G735" s="42" t="n">
        <v>45</v>
      </c>
      <c r="H735" s="44" t="n">
        <v>7.841</v>
      </c>
      <c r="I735" s="44" t="n">
        <v>0.007</v>
      </c>
      <c r="J735" s="45" t="n">
        <v>47.24394</v>
      </c>
      <c r="K735" s="45" t="n">
        <v>1.248</v>
      </c>
      <c r="L735" s="45" t="n">
        <f aca="false">K735/111</f>
        <v>0.0112432432432432</v>
      </c>
      <c r="M735" s="45" t="n">
        <v>142.54874</v>
      </c>
      <c r="N735" s="45" t="n">
        <v>1.875</v>
      </c>
      <c r="O735" s="45" t="n">
        <f aca="false">N735/111</f>
        <v>0.0168918918918919</v>
      </c>
      <c r="P735" s="46" t="n">
        <v>12.545</v>
      </c>
      <c r="Q735" s="46" t="n">
        <v>1.644</v>
      </c>
      <c r="R735" s="47" t="n">
        <v>6.3</v>
      </c>
      <c r="S735" s="48" t="n">
        <f aca="false">(R735-4)/1.8</f>
        <v>1.27777777777778</v>
      </c>
      <c r="T735" s="47" t="n">
        <v>1.3</v>
      </c>
      <c r="U735" s="49" t="s">
        <v>29</v>
      </c>
      <c r="V735" s="50" t="s">
        <v>30</v>
      </c>
      <c r="W735" s="50" t="s">
        <v>31</v>
      </c>
      <c r="X735" s="51"/>
      <c r="Y735" s="52" t="n">
        <v>2</v>
      </c>
      <c r="Z735" s="51"/>
    </row>
    <row r="736" s="53" customFormat="true" ht="12.75" hidden="false" customHeight="true" outlineLevel="0" collapsed="false">
      <c r="A736" s="40" t="s">
        <v>766</v>
      </c>
      <c r="B736" s="41" t="n">
        <f aca="false">DATE(C736,D736,E736)+TIME(F736,G736,H736)</f>
        <v>43438.5931849306</v>
      </c>
      <c r="C736" s="42" t="n">
        <v>2018</v>
      </c>
      <c r="D736" s="42" t="n">
        <v>12</v>
      </c>
      <c r="E736" s="42" t="n">
        <v>4</v>
      </c>
      <c r="F736" s="54" t="n">
        <v>14</v>
      </c>
      <c r="G736" s="42" t="n">
        <v>14</v>
      </c>
      <c r="H736" s="44" t="n">
        <v>11.178</v>
      </c>
      <c r="I736" s="44"/>
      <c r="J736" s="45" t="n">
        <v>47.27155</v>
      </c>
      <c r="K736" s="54"/>
      <c r="L736" s="45"/>
      <c r="M736" s="45" t="n">
        <v>142.49047</v>
      </c>
      <c r="N736" s="54"/>
      <c r="O736" s="45"/>
      <c r="P736" s="46" t="n">
        <v>10.059</v>
      </c>
      <c r="Q736" s="55"/>
      <c r="R736" s="47" t="n">
        <v>5.7</v>
      </c>
      <c r="S736" s="48" t="n">
        <f aca="false">(R736-4)/1.8</f>
        <v>0.944444444444445</v>
      </c>
      <c r="T736" s="47" t="n">
        <v>0.9</v>
      </c>
      <c r="U736" s="49" t="s">
        <v>29</v>
      </c>
      <c r="V736" s="50" t="s">
        <v>30</v>
      </c>
      <c r="W736" s="50" t="s">
        <v>31</v>
      </c>
      <c r="X736" s="51"/>
      <c r="Y736" s="52" t="n">
        <v>1</v>
      </c>
      <c r="Z736" s="51" t="s">
        <v>160</v>
      </c>
    </row>
    <row r="737" s="53" customFormat="true" ht="12.75" hidden="false" customHeight="true" outlineLevel="0" collapsed="false">
      <c r="A737" s="40" t="s">
        <v>767</v>
      </c>
      <c r="B737" s="41" t="n">
        <f aca="false">DATE(C737,D737,E737)+TIME(F737,G737,H737)</f>
        <v>43438.6053993056</v>
      </c>
      <c r="C737" s="42" t="n">
        <v>2018</v>
      </c>
      <c r="D737" s="42" t="n">
        <v>12</v>
      </c>
      <c r="E737" s="42" t="n">
        <v>4</v>
      </c>
      <c r="F737" s="54" t="n">
        <v>14</v>
      </c>
      <c r="G737" s="42" t="n">
        <v>31</v>
      </c>
      <c r="H737" s="44" t="n">
        <v>46.5</v>
      </c>
      <c r="I737" s="44"/>
      <c r="J737" s="45" t="n">
        <v>47.25821</v>
      </c>
      <c r="K737" s="54"/>
      <c r="L737" s="45"/>
      <c r="M737" s="45" t="n">
        <v>142.48073</v>
      </c>
      <c r="N737" s="54"/>
      <c r="O737" s="45"/>
      <c r="P737" s="46" t="n">
        <v>10.337</v>
      </c>
      <c r="Q737" s="55"/>
      <c r="R737" s="47" t="n">
        <v>6.1</v>
      </c>
      <c r="S737" s="48" t="n">
        <f aca="false">(R737-4)/1.8</f>
        <v>1.16666666666667</v>
      </c>
      <c r="T737" s="47" t="n">
        <v>1.2</v>
      </c>
      <c r="U737" s="49" t="s">
        <v>29</v>
      </c>
      <c r="V737" s="50" t="s">
        <v>30</v>
      </c>
      <c r="W737" s="50" t="s">
        <v>31</v>
      </c>
      <c r="X737" s="51"/>
      <c r="Y737" s="52" t="n">
        <v>2</v>
      </c>
      <c r="Z737" s="51" t="s">
        <v>160</v>
      </c>
    </row>
    <row r="738" s="53" customFormat="true" ht="12.75" hidden="false" customHeight="true" outlineLevel="0" collapsed="false">
      <c r="A738" s="40" t="s">
        <v>768</v>
      </c>
      <c r="B738" s="41" t="n">
        <f aca="false">DATE(C738,D738,E738)+TIME(F738,G738,H738)</f>
        <v>43438.6101707986</v>
      </c>
      <c r="C738" s="42" t="n">
        <v>2018</v>
      </c>
      <c r="D738" s="42" t="n">
        <v>12</v>
      </c>
      <c r="E738" s="42" t="n">
        <v>4</v>
      </c>
      <c r="F738" s="54" t="n">
        <v>14</v>
      </c>
      <c r="G738" s="42" t="n">
        <v>38</v>
      </c>
      <c r="H738" s="44" t="n">
        <v>38.757</v>
      </c>
      <c r="I738" s="44"/>
      <c r="J738" s="45" t="n">
        <v>47.27595</v>
      </c>
      <c r="K738" s="54"/>
      <c r="L738" s="45"/>
      <c r="M738" s="45" t="n">
        <v>142.4918</v>
      </c>
      <c r="N738" s="54"/>
      <c r="O738" s="45"/>
      <c r="P738" s="46" t="n">
        <v>10.074</v>
      </c>
      <c r="Q738" s="55"/>
      <c r="R738" s="47" t="n">
        <v>5.2</v>
      </c>
      <c r="S738" s="48" t="n">
        <f aca="false">(R738-4)/1.8</f>
        <v>0.666666666666667</v>
      </c>
      <c r="T738" s="47" t="n">
        <v>0.7</v>
      </c>
      <c r="U738" s="49" t="s">
        <v>29</v>
      </c>
      <c r="V738" s="50" t="s">
        <v>30</v>
      </c>
      <c r="W738" s="50" t="s">
        <v>31</v>
      </c>
      <c r="X738" s="51"/>
      <c r="Y738" s="52" t="n">
        <v>1</v>
      </c>
      <c r="Z738" s="51" t="s">
        <v>160</v>
      </c>
    </row>
    <row r="739" s="53" customFormat="true" ht="12.75" hidden="false" customHeight="true" outlineLevel="0" collapsed="false">
      <c r="A739" s="40" t="s">
        <v>769</v>
      </c>
      <c r="B739" s="41" t="n">
        <f aca="false">DATE(C739,D739,E739)+TIME(F739,G739,H739)</f>
        <v>43438.654027037</v>
      </c>
      <c r="C739" s="42" t="n">
        <v>2018</v>
      </c>
      <c r="D739" s="42" t="n">
        <v>12</v>
      </c>
      <c r="E739" s="42" t="n">
        <v>4</v>
      </c>
      <c r="F739" s="54" t="n">
        <v>15</v>
      </c>
      <c r="G739" s="42" t="n">
        <v>41</v>
      </c>
      <c r="H739" s="44" t="n">
        <v>47.936</v>
      </c>
      <c r="I739" s="44"/>
      <c r="J739" s="45" t="n">
        <v>47.25181</v>
      </c>
      <c r="K739" s="54"/>
      <c r="L739" s="45"/>
      <c r="M739" s="45" t="n">
        <v>142.48023</v>
      </c>
      <c r="N739" s="54"/>
      <c r="O739" s="45"/>
      <c r="P739" s="46" t="n">
        <v>10.216</v>
      </c>
      <c r="Q739" s="55"/>
      <c r="R739" s="47" t="n">
        <v>5.8</v>
      </c>
      <c r="S739" s="48" t="n">
        <f aca="false">(R739-4)/1.8</f>
        <v>1</v>
      </c>
      <c r="T739" s="47" t="n">
        <v>1</v>
      </c>
      <c r="U739" s="49" t="s">
        <v>29</v>
      </c>
      <c r="V739" s="50" t="s">
        <v>30</v>
      </c>
      <c r="W739" s="50" t="s">
        <v>31</v>
      </c>
      <c r="X739" s="51"/>
      <c r="Y739" s="52" t="n">
        <v>2</v>
      </c>
      <c r="Z739" s="51" t="s">
        <v>160</v>
      </c>
    </row>
    <row r="740" s="53" customFormat="true" ht="12.75" hidden="false" customHeight="true" outlineLevel="0" collapsed="false">
      <c r="A740" s="40" t="s">
        <v>770</v>
      </c>
      <c r="B740" s="41" t="n">
        <f aca="false">DATE(C740,D740,E740)+TIME(F740,G740,H740)</f>
        <v>43439.230134838</v>
      </c>
      <c r="C740" s="42" t="n">
        <v>2018</v>
      </c>
      <c r="D740" s="42" t="n">
        <v>12</v>
      </c>
      <c r="E740" s="42" t="n">
        <v>5</v>
      </c>
      <c r="F740" s="43" t="n">
        <v>5</v>
      </c>
      <c r="G740" s="42" t="n">
        <v>31</v>
      </c>
      <c r="H740" s="44" t="n">
        <v>23.65</v>
      </c>
      <c r="I740" s="44" t="n">
        <v>0.004</v>
      </c>
      <c r="J740" s="45" t="n">
        <v>46.99329</v>
      </c>
      <c r="K740" s="45" t="n">
        <v>0.432</v>
      </c>
      <c r="L740" s="45" t="n">
        <f aca="false">K740/111</f>
        <v>0.00389189189189189</v>
      </c>
      <c r="M740" s="45" t="n">
        <v>142.80786</v>
      </c>
      <c r="N740" s="45" t="n">
        <v>0.388</v>
      </c>
      <c r="O740" s="45" t="n">
        <f aca="false">N740/111</f>
        <v>0.0034954954954955</v>
      </c>
      <c r="P740" s="46" t="n">
        <v>0</v>
      </c>
      <c r="Q740" s="46" t="n">
        <v>0</v>
      </c>
      <c r="R740" s="47" t="n">
        <v>7.7</v>
      </c>
      <c r="S740" s="48" t="n">
        <f aca="false">(R740-4)/1.8</f>
        <v>2.05555555555556</v>
      </c>
      <c r="T740" s="47" t="n">
        <v>2.1</v>
      </c>
      <c r="U740" s="49" t="s">
        <v>29</v>
      </c>
      <c r="V740" s="50" t="s">
        <v>30</v>
      </c>
      <c r="W740" s="50" t="s">
        <v>31</v>
      </c>
      <c r="X740" s="51" t="s">
        <v>76</v>
      </c>
      <c r="Y740" s="52" t="n">
        <v>6</v>
      </c>
      <c r="Z740" s="51"/>
    </row>
    <row r="741" s="53" customFormat="true" ht="12.75" hidden="false" customHeight="true" outlineLevel="0" collapsed="false">
      <c r="A741" s="40" t="s">
        <v>771</v>
      </c>
      <c r="B741" s="41" t="n">
        <f aca="false">DATE(C741,D741,E741)+TIME(F741,G741,H741)</f>
        <v>43439.6113956366</v>
      </c>
      <c r="C741" s="42" t="n">
        <v>2018</v>
      </c>
      <c r="D741" s="42" t="n">
        <v>12</v>
      </c>
      <c r="E741" s="42" t="n">
        <v>5</v>
      </c>
      <c r="F741" s="43" t="n">
        <v>14</v>
      </c>
      <c r="G741" s="42" t="n">
        <v>40</v>
      </c>
      <c r="H741" s="44" t="n">
        <v>24.583</v>
      </c>
      <c r="I741" s="44" t="n">
        <v>0.005</v>
      </c>
      <c r="J741" s="45" t="n">
        <v>47.25879</v>
      </c>
      <c r="K741" s="45" t="n">
        <v>0.925</v>
      </c>
      <c r="L741" s="45" t="n">
        <f aca="false">K741/111</f>
        <v>0.00833333333333333</v>
      </c>
      <c r="M741" s="45" t="n">
        <v>142.52834</v>
      </c>
      <c r="N741" s="45" t="n">
        <v>1.415</v>
      </c>
      <c r="O741" s="45" t="n">
        <f aca="false">N741/111</f>
        <v>0.0127477477477477</v>
      </c>
      <c r="P741" s="46" t="n">
        <v>14.109</v>
      </c>
      <c r="Q741" s="46" t="n">
        <v>1.15</v>
      </c>
      <c r="R741" s="47" t="n">
        <v>6.9</v>
      </c>
      <c r="S741" s="48" t="n">
        <f aca="false">(R741-4)/1.8</f>
        <v>1.61111111111111</v>
      </c>
      <c r="T741" s="47" t="n">
        <v>1.6</v>
      </c>
      <c r="U741" s="49" t="s">
        <v>29</v>
      </c>
      <c r="V741" s="50" t="s">
        <v>30</v>
      </c>
      <c r="W741" s="50" t="s">
        <v>31</v>
      </c>
      <c r="X741" s="51"/>
      <c r="Y741" s="52" t="n">
        <v>3</v>
      </c>
      <c r="Z741" s="51"/>
    </row>
    <row r="742" s="53" customFormat="true" ht="12.75" hidden="false" customHeight="true" outlineLevel="0" collapsed="false">
      <c r="A742" s="40" t="s">
        <v>772</v>
      </c>
      <c r="B742" s="41" t="n">
        <f aca="false">DATE(C742,D742,E742)+TIME(F742,G742,H742)</f>
        <v>43439.6259569907</v>
      </c>
      <c r="C742" s="42" t="n">
        <v>2018</v>
      </c>
      <c r="D742" s="42" t="n">
        <v>12</v>
      </c>
      <c r="E742" s="42" t="n">
        <v>5</v>
      </c>
      <c r="F742" s="43" t="n">
        <v>15</v>
      </c>
      <c r="G742" s="42" t="n">
        <v>1</v>
      </c>
      <c r="H742" s="44" t="n">
        <v>22.684</v>
      </c>
      <c r="I742" s="44" t="n">
        <v>0.007</v>
      </c>
      <c r="J742" s="45" t="n">
        <v>47.26955</v>
      </c>
      <c r="K742" s="45" t="n">
        <v>1.525</v>
      </c>
      <c r="L742" s="45" t="n">
        <f aca="false">K742/111</f>
        <v>0.0137387387387387</v>
      </c>
      <c r="M742" s="45" t="n">
        <v>142.54295</v>
      </c>
      <c r="N742" s="45" t="n">
        <v>1.993</v>
      </c>
      <c r="O742" s="45" t="n">
        <f aca="false">N742/111</f>
        <v>0.017954954954955</v>
      </c>
      <c r="P742" s="46" t="n">
        <v>12.385</v>
      </c>
      <c r="Q742" s="46" t="n">
        <v>1.428</v>
      </c>
      <c r="R742" s="47" t="n">
        <v>6</v>
      </c>
      <c r="S742" s="48" t="n">
        <f aca="false">(R742-4)/1.8</f>
        <v>1.11111111111111</v>
      </c>
      <c r="T742" s="47" t="n">
        <v>1.1</v>
      </c>
      <c r="U742" s="49" t="s">
        <v>29</v>
      </c>
      <c r="V742" s="50" t="s">
        <v>30</v>
      </c>
      <c r="W742" s="50" t="s">
        <v>31</v>
      </c>
      <c r="X742" s="51"/>
      <c r="Y742" s="52" t="n">
        <v>1</v>
      </c>
      <c r="Z742" s="51"/>
    </row>
    <row r="743" s="53" customFormat="true" ht="12.75" hidden="false" customHeight="true" outlineLevel="0" collapsed="false">
      <c r="A743" s="40" t="s">
        <v>773</v>
      </c>
      <c r="B743" s="41" t="n">
        <f aca="false">DATE(C743,D743,E743)+TIME(F743,G743,H743)</f>
        <v>43439.8677339931</v>
      </c>
      <c r="C743" s="42" t="n">
        <v>2018</v>
      </c>
      <c r="D743" s="42" t="n">
        <v>12</v>
      </c>
      <c r="E743" s="42" t="n">
        <v>5</v>
      </c>
      <c r="F743" s="43" t="n">
        <v>20</v>
      </c>
      <c r="G743" s="42" t="n">
        <v>49</v>
      </c>
      <c r="H743" s="44" t="n">
        <v>32.217</v>
      </c>
      <c r="I743" s="44" t="n">
        <v>0.005</v>
      </c>
      <c r="J743" s="45" t="n">
        <v>47.24651</v>
      </c>
      <c r="K743" s="45" t="n">
        <v>0.34</v>
      </c>
      <c r="L743" s="45" t="n">
        <f aca="false">K743/111</f>
        <v>0.00306306306306306</v>
      </c>
      <c r="M743" s="45" t="n">
        <v>142.55037</v>
      </c>
      <c r="N743" s="45" t="n">
        <v>1.081</v>
      </c>
      <c r="O743" s="45" t="n">
        <f aca="false">N743/111</f>
        <v>0.00973873873873874</v>
      </c>
      <c r="P743" s="46" t="n">
        <v>13.756</v>
      </c>
      <c r="Q743" s="46" t="n">
        <v>1.239</v>
      </c>
      <c r="R743" s="47" t="n">
        <v>8</v>
      </c>
      <c r="S743" s="48" t="n">
        <f aca="false">(R743-4)/1.8</f>
        <v>2.22222222222222</v>
      </c>
      <c r="T743" s="47" t="n">
        <v>2.2</v>
      </c>
      <c r="U743" s="49" t="s">
        <v>29</v>
      </c>
      <c r="V743" s="50" t="s">
        <v>30</v>
      </c>
      <c r="W743" s="50" t="s">
        <v>31</v>
      </c>
      <c r="X743" s="51"/>
      <c r="Y743" s="52" t="n">
        <v>3</v>
      </c>
      <c r="Z743" s="51"/>
    </row>
    <row r="744" s="53" customFormat="true" ht="12.75" hidden="false" customHeight="true" outlineLevel="0" collapsed="false">
      <c r="A744" s="40" t="s">
        <v>774</v>
      </c>
      <c r="B744" s="41" t="n">
        <f aca="false">DATE(C744,D744,E744)+TIME(F744,G744,H744)</f>
        <v>43440.1867824769</v>
      </c>
      <c r="C744" s="42" t="n">
        <v>2018</v>
      </c>
      <c r="D744" s="42" t="n">
        <v>12</v>
      </c>
      <c r="E744" s="42" t="n">
        <v>6</v>
      </c>
      <c r="F744" s="43" t="n">
        <v>4</v>
      </c>
      <c r="G744" s="42" t="n">
        <v>28</v>
      </c>
      <c r="H744" s="44" t="n">
        <v>58.006</v>
      </c>
      <c r="I744" s="44"/>
      <c r="J744" s="45" t="n">
        <v>47.25084</v>
      </c>
      <c r="K744" s="54"/>
      <c r="L744" s="45"/>
      <c r="M744" s="45" t="n">
        <v>142.48193</v>
      </c>
      <c r="N744" s="54"/>
      <c r="O744" s="45"/>
      <c r="P744" s="46" t="n">
        <v>10.127</v>
      </c>
      <c r="Q744" s="55"/>
      <c r="R744" s="47" t="n">
        <v>6.8</v>
      </c>
      <c r="S744" s="48" t="n">
        <f aca="false">(R744-4)/1.8</f>
        <v>1.55555555555556</v>
      </c>
      <c r="T744" s="47" t="n">
        <v>1.6</v>
      </c>
      <c r="U744" s="49" t="s">
        <v>29</v>
      </c>
      <c r="V744" s="50" t="s">
        <v>30</v>
      </c>
      <c r="W744" s="50" t="s">
        <v>31</v>
      </c>
      <c r="X744" s="51"/>
      <c r="Y744" s="52" t="n">
        <v>1</v>
      </c>
      <c r="Z744" s="51" t="s">
        <v>160</v>
      </c>
    </row>
    <row r="745" s="53" customFormat="true" ht="12.75" hidden="false" customHeight="true" outlineLevel="0" collapsed="false">
      <c r="A745" s="40" t="s">
        <v>775</v>
      </c>
      <c r="B745" s="41" t="n">
        <f aca="false">DATE(C745,D745,E745)+TIME(F745,G745,H745)</f>
        <v>43440.3183673843</v>
      </c>
      <c r="C745" s="42" t="n">
        <v>2018</v>
      </c>
      <c r="D745" s="42" t="n">
        <v>12</v>
      </c>
      <c r="E745" s="42" t="n">
        <v>6</v>
      </c>
      <c r="F745" s="43" t="n">
        <v>7</v>
      </c>
      <c r="G745" s="42" t="n">
        <v>38</v>
      </c>
      <c r="H745" s="44" t="n">
        <v>26.942</v>
      </c>
      <c r="I745" s="44" t="n">
        <v>0.006</v>
      </c>
      <c r="J745" s="45" t="n">
        <v>47.24325</v>
      </c>
      <c r="K745" s="45" t="n">
        <v>1.238</v>
      </c>
      <c r="L745" s="45" t="n">
        <f aca="false">K745/111</f>
        <v>0.0111531531531532</v>
      </c>
      <c r="M745" s="45" t="n">
        <v>142.55266</v>
      </c>
      <c r="N745" s="45" t="n">
        <v>1.714</v>
      </c>
      <c r="O745" s="45" t="n">
        <f aca="false">N745/111</f>
        <v>0.0154414414414414</v>
      </c>
      <c r="P745" s="46" t="n">
        <v>12.605</v>
      </c>
      <c r="Q745" s="46" t="n">
        <v>1.604</v>
      </c>
      <c r="R745" s="47" t="n">
        <v>6.4</v>
      </c>
      <c r="S745" s="48" t="n">
        <f aca="false">(R745-4)/1.8</f>
        <v>1.33333333333333</v>
      </c>
      <c r="T745" s="47" t="n">
        <v>1.3</v>
      </c>
      <c r="U745" s="49" t="s">
        <v>29</v>
      </c>
      <c r="V745" s="50" t="s">
        <v>30</v>
      </c>
      <c r="W745" s="50" t="s">
        <v>31</v>
      </c>
      <c r="X745" s="51"/>
      <c r="Y745" s="52" t="n">
        <v>3</v>
      </c>
      <c r="Z745" s="51"/>
    </row>
    <row r="746" s="53" customFormat="true" ht="12.75" hidden="false" customHeight="true" outlineLevel="0" collapsed="false">
      <c r="A746" s="40" t="s">
        <v>776</v>
      </c>
      <c r="B746" s="41" t="n">
        <f aca="false">DATE(C746,D746,E746)+TIME(F746,G746,H746)</f>
        <v>43440.3240360301</v>
      </c>
      <c r="C746" s="42" t="n">
        <v>2018</v>
      </c>
      <c r="D746" s="42" t="n">
        <v>12</v>
      </c>
      <c r="E746" s="42" t="n">
        <v>6</v>
      </c>
      <c r="F746" s="43" t="n">
        <v>7</v>
      </c>
      <c r="G746" s="42" t="n">
        <v>46</v>
      </c>
      <c r="H746" s="44" t="n">
        <v>36.713</v>
      </c>
      <c r="I746" s="44" t="n">
        <v>0.007</v>
      </c>
      <c r="J746" s="45" t="n">
        <v>47.24613</v>
      </c>
      <c r="K746" s="45" t="n">
        <v>1.257</v>
      </c>
      <c r="L746" s="45" t="n">
        <f aca="false">K746/111</f>
        <v>0.0113243243243243</v>
      </c>
      <c r="M746" s="45" t="n">
        <v>142.55557</v>
      </c>
      <c r="N746" s="45" t="n">
        <v>1.84</v>
      </c>
      <c r="O746" s="45" t="n">
        <f aca="false">N746/111</f>
        <v>0.0165765765765766</v>
      </c>
      <c r="P746" s="46" t="n">
        <v>12.607</v>
      </c>
      <c r="Q746" s="46" t="n">
        <v>1.649</v>
      </c>
      <c r="R746" s="47" t="n">
        <v>6.4</v>
      </c>
      <c r="S746" s="48" t="n">
        <f aca="false">(R746-4)/1.8</f>
        <v>1.33333333333333</v>
      </c>
      <c r="T746" s="47" t="n">
        <v>1.3</v>
      </c>
      <c r="U746" s="49" t="s">
        <v>29</v>
      </c>
      <c r="V746" s="50" t="s">
        <v>30</v>
      </c>
      <c r="W746" s="50" t="s">
        <v>31</v>
      </c>
      <c r="X746" s="51"/>
      <c r="Y746" s="52" t="n">
        <v>2</v>
      </c>
      <c r="Z746" s="51"/>
    </row>
    <row r="747" s="53" customFormat="true" ht="12.75" hidden="false" customHeight="true" outlineLevel="0" collapsed="false">
      <c r="A747" s="40" t="s">
        <v>777</v>
      </c>
      <c r="B747" s="41" t="n">
        <f aca="false">DATE(C747,D747,E747)+TIME(F747,G747,H747)</f>
        <v>43440.4751014468</v>
      </c>
      <c r="C747" s="42" t="n">
        <v>2018</v>
      </c>
      <c r="D747" s="42" t="n">
        <v>12</v>
      </c>
      <c r="E747" s="42" t="n">
        <v>6</v>
      </c>
      <c r="F747" s="43" t="n">
        <v>11</v>
      </c>
      <c r="G747" s="42" t="n">
        <v>24</v>
      </c>
      <c r="H747" s="44" t="n">
        <v>8.765</v>
      </c>
      <c r="I747" s="44" t="n">
        <v>0.007</v>
      </c>
      <c r="J747" s="45" t="n">
        <v>47.31073</v>
      </c>
      <c r="K747" s="45" t="n">
        <v>1.636</v>
      </c>
      <c r="L747" s="45" t="n">
        <f aca="false">K747/111</f>
        <v>0.0147387387387387</v>
      </c>
      <c r="M747" s="45" t="n">
        <v>142.56121</v>
      </c>
      <c r="N747" s="45" t="n">
        <v>1.274</v>
      </c>
      <c r="O747" s="45" t="n">
        <f aca="false">N747/111</f>
        <v>0.0114774774774775</v>
      </c>
      <c r="P747" s="46" t="n">
        <v>11.946</v>
      </c>
      <c r="Q747" s="46" t="n">
        <v>1.194</v>
      </c>
      <c r="R747" s="47" t="n">
        <v>7</v>
      </c>
      <c r="S747" s="48" t="n">
        <f aca="false">(R747-4)/1.8</f>
        <v>1.66666666666667</v>
      </c>
      <c r="T747" s="47" t="n">
        <v>1.7</v>
      </c>
      <c r="U747" s="49" t="s">
        <v>29</v>
      </c>
      <c r="V747" s="50" t="s">
        <v>30</v>
      </c>
      <c r="W747" s="50" t="s">
        <v>31</v>
      </c>
      <c r="X747" s="51"/>
      <c r="Y747" s="52" t="n">
        <v>2</v>
      </c>
      <c r="Z747" s="51"/>
    </row>
    <row r="748" s="53" customFormat="true" ht="12.75" hidden="false" customHeight="true" outlineLevel="0" collapsed="false">
      <c r="A748" s="40" t="s">
        <v>778</v>
      </c>
      <c r="B748" s="41" t="n">
        <f aca="false">DATE(C748,D748,E748)+TIME(F748,G748,H748)</f>
        <v>43440.4883828819</v>
      </c>
      <c r="C748" s="42" t="n">
        <v>2018</v>
      </c>
      <c r="D748" s="42" t="n">
        <v>12</v>
      </c>
      <c r="E748" s="42" t="n">
        <v>6</v>
      </c>
      <c r="F748" s="43" t="n">
        <v>11</v>
      </c>
      <c r="G748" s="42" t="n">
        <v>43</v>
      </c>
      <c r="H748" s="44" t="n">
        <v>16.281</v>
      </c>
      <c r="I748" s="44" t="n">
        <v>0.005</v>
      </c>
      <c r="J748" s="45" t="n">
        <v>47.25744</v>
      </c>
      <c r="K748" s="45" t="n">
        <v>0.917</v>
      </c>
      <c r="L748" s="45" t="n">
        <f aca="false">K748/111</f>
        <v>0.00826126126126126</v>
      </c>
      <c r="M748" s="45" t="n">
        <v>142.53313</v>
      </c>
      <c r="N748" s="45" t="n">
        <v>1.398</v>
      </c>
      <c r="O748" s="45" t="n">
        <f aca="false">N748/111</f>
        <v>0.0125945945945946</v>
      </c>
      <c r="P748" s="46" t="n">
        <v>14.119</v>
      </c>
      <c r="Q748" s="46" t="n">
        <v>1.162</v>
      </c>
      <c r="R748" s="47" t="n">
        <v>6.3</v>
      </c>
      <c r="S748" s="48" t="n">
        <f aca="false">(R748-4)/1.8</f>
        <v>1.27777777777778</v>
      </c>
      <c r="T748" s="47" t="n">
        <v>1.3</v>
      </c>
      <c r="U748" s="49" t="s">
        <v>29</v>
      </c>
      <c r="V748" s="50" t="s">
        <v>30</v>
      </c>
      <c r="W748" s="50" t="s">
        <v>31</v>
      </c>
      <c r="X748" s="51"/>
      <c r="Y748" s="52" t="n">
        <v>3</v>
      </c>
      <c r="Z748" s="51"/>
    </row>
    <row r="749" s="53" customFormat="true" ht="12.75" hidden="false" customHeight="true" outlineLevel="0" collapsed="false">
      <c r="A749" s="40" t="s">
        <v>779</v>
      </c>
      <c r="B749" s="41" t="n">
        <f aca="false">DATE(C749,D749,E749)+TIME(F749,G749,H749)</f>
        <v>43440.5187090857</v>
      </c>
      <c r="C749" s="42" t="n">
        <v>2018</v>
      </c>
      <c r="D749" s="42" t="n">
        <v>12</v>
      </c>
      <c r="E749" s="42" t="n">
        <v>6</v>
      </c>
      <c r="F749" s="43" t="n">
        <v>12</v>
      </c>
      <c r="G749" s="42" t="n">
        <v>26</v>
      </c>
      <c r="H749" s="44" t="n">
        <v>56.465</v>
      </c>
      <c r="I749" s="44"/>
      <c r="J749" s="45" t="n">
        <v>47.25168</v>
      </c>
      <c r="K749" s="54"/>
      <c r="L749" s="45"/>
      <c r="M749" s="45" t="n">
        <v>142.48609</v>
      </c>
      <c r="N749" s="54"/>
      <c r="O749" s="45"/>
      <c r="P749" s="46" t="n">
        <v>9.952</v>
      </c>
      <c r="Q749" s="55"/>
      <c r="R749" s="47" t="n">
        <v>5.8</v>
      </c>
      <c r="S749" s="48" t="n">
        <f aca="false">(R749-4)/1.8</f>
        <v>1</v>
      </c>
      <c r="T749" s="47" t="n">
        <v>1</v>
      </c>
      <c r="U749" s="49" t="s">
        <v>29</v>
      </c>
      <c r="V749" s="50" t="s">
        <v>30</v>
      </c>
      <c r="W749" s="50" t="s">
        <v>31</v>
      </c>
      <c r="X749" s="51"/>
      <c r="Y749" s="52" t="n">
        <v>1</v>
      </c>
      <c r="Z749" s="51" t="s">
        <v>160</v>
      </c>
    </row>
    <row r="750" s="53" customFormat="true" ht="12.75" hidden="false" customHeight="true" outlineLevel="0" collapsed="false">
      <c r="A750" s="40" t="s">
        <v>780</v>
      </c>
      <c r="B750" s="41" t="n">
        <f aca="false">DATE(C750,D750,E750)+TIME(F750,G750,H750)</f>
        <v>43440.561848912</v>
      </c>
      <c r="C750" s="42" t="n">
        <v>2018</v>
      </c>
      <c r="D750" s="42" t="n">
        <v>12</v>
      </c>
      <c r="E750" s="42" t="n">
        <v>6</v>
      </c>
      <c r="F750" s="43" t="n">
        <v>13</v>
      </c>
      <c r="G750" s="42" t="n">
        <v>29</v>
      </c>
      <c r="H750" s="44" t="n">
        <v>3.746</v>
      </c>
      <c r="I750" s="44" t="n">
        <v>0.006</v>
      </c>
      <c r="J750" s="45" t="n">
        <v>47.24305</v>
      </c>
      <c r="K750" s="45" t="n">
        <v>1.237</v>
      </c>
      <c r="L750" s="45" t="n">
        <f aca="false">K750/111</f>
        <v>0.0111441441441441</v>
      </c>
      <c r="M750" s="45" t="n">
        <v>142.54774</v>
      </c>
      <c r="N750" s="45" t="n">
        <v>1.741</v>
      </c>
      <c r="O750" s="45" t="n">
        <f aca="false">N750/111</f>
        <v>0.0156846846846847</v>
      </c>
      <c r="P750" s="46" t="n">
        <v>12.418</v>
      </c>
      <c r="Q750" s="46" t="n">
        <v>1.589</v>
      </c>
      <c r="R750" s="47" t="n">
        <v>6.1</v>
      </c>
      <c r="S750" s="48" t="n">
        <f aca="false">(R750-4)/1.8</f>
        <v>1.16666666666667</v>
      </c>
      <c r="T750" s="47" t="n">
        <v>1.2</v>
      </c>
      <c r="U750" s="49" t="s">
        <v>29</v>
      </c>
      <c r="V750" s="50" t="s">
        <v>30</v>
      </c>
      <c r="W750" s="50" t="s">
        <v>31</v>
      </c>
      <c r="X750" s="51"/>
      <c r="Y750" s="52" t="n">
        <v>3</v>
      </c>
      <c r="Z750" s="51"/>
    </row>
    <row r="751" s="53" customFormat="true" ht="12.75" hidden="false" customHeight="true" outlineLevel="0" collapsed="false">
      <c r="A751" s="40" t="s">
        <v>781</v>
      </c>
      <c r="B751" s="41" t="n">
        <f aca="false">DATE(C751,D751,E751)+TIME(F751,G751,H751)</f>
        <v>43440.5784376736</v>
      </c>
      <c r="C751" s="42" t="n">
        <v>2018</v>
      </c>
      <c r="D751" s="42" t="n">
        <v>12</v>
      </c>
      <c r="E751" s="42" t="n">
        <v>6</v>
      </c>
      <c r="F751" s="54" t="n">
        <v>13</v>
      </c>
      <c r="G751" s="42" t="n">
        <v>52</v>
      </c>
      <c r="H751" s="44" t="n">
        <v>57.015</v>
      </c>
      <c r="I751" s="44"/>
      <c r="J751" s="45" t="n">
        <v>47.24912</v>
      </c>
      <c r="K751" s="54"/>
      <c r="L751" s="45"/>
      <c r="M751" s="45" t="n">
        <v>142.48287</v>
      </c>
      <c r="N751" s="54"/>
      <c r="O751" s="45"/>
      <c r="P751" s="46" t="n">
        <v>10.061</v>
      </c>
      <c r="Q751" s="55"/>
      <c r="R751" s="47" t="n">
        <v>6</v>
      </c>
      <c r="S751" s="48" t="n">
        <f aca="false">(R751-4)/1.8</f>
        <v>1.11111111111111</v>
      </c>
      <c r="T751" s="47" t="n">
        <v>1.1</v>
      </c>
      <c r="U751" s="49" t="s">
        <v>29</v>
      </c>
      <c r="V751" s="50" t="s">
        <v>30</v>
      </c>
      <c r="W751" s="50" t="s">
        <v>31</v>
      </c>
      <c r="X751" s="51"/>
      <c r="Y751" s="52" t="n">
        <v>2</v>
      </c>
      <c r="Z751" s="51" t="s">
        <v>160</v>
      </c>
    </row>
    <row r="752" s="53" customFormat="true" ht="12.75" hidden="false" customHeight="true" outlineLevel="0" collapsed="false">
      <c r="A752" s="40" t="s">
        <v>782</v>
      </c>
      <c r="B752" s="41" t="n">
        <f aca="false">DATE(C752,D752,E752)+TIME(F752,G752,H752)</f>
        <v>43440.8257321181</v>
      </c>
      <c r="C752" s="42" t="n">
        <v>2018</v>
      </c>
      <c r="D752" s="42" t="n">
        <v>12</v>
      </c>
      <c r="E752" s="42" t="n">
        <v>6</v>
      </c>
      <c r="F752" s="54" t="n">
        <v>19</v>
      </c>
      <c r="G752" s="42" t="n">
        <v>49</v>
      </c>
      <c r="H752" s="44" t="n">
        <v>3.255</v>
      </c>
      <c r="I752" s="44"/>
      <c r="J752" s="45" t="n">
        <v>47.24847</v>
      </c>
      <c r="K752" s="54"/>
      <c r="L752" s="45"/>
      <c r="M752" s="45" t="n">
        <v>142.4825</v>
      </c>
      <c r="N752" s="54"/>
      <c r="O752" s="45"/>
      <c r="P752" s="46" t="n">
        <v>10.06</v>
      </c>
      <c r="Q752" s="55"/>
      <c r="R752" s="47" t="n">
        <v>6</v>
      </c>
      <c r="S752" s="48" t="n">
        <f aca="false">(R752-4)/1.8</f>
        <v>1.11111111111111</v>
      </c>
      <c r="T752" s="47" t="n">
        <v>1.1</v>
      </c>
      <c r="U752" s="49" t="s">
        <v>29</v>
      </c>
      <c r="V752" s="50" t="s">
        <v>30</v>
      </c>
      <c r="W752" s="50" t="s">
        <v>31</v>
      </c>
      <c r="X752" s="51"/>
      <c r="Y752" s="52" t="n">
        <v>2</v>
      </c>
      <c r="Z752" s="51" t="s">
        <v>160</v>
      </c>
    </row>
    <row r="753" s="53" customFormat="true" ht="12.75" hidden="false" customHeight="true" outlineLevel="0" collapsed="false">
      <c r="A753" s="40" t="s">
        <v>783</v>
      </c>
      <c r="B753" s="41" t="n">
        <f aca="false">DATE(C753,D753,E753)+TIME(F753,G753,H753)</f>
        <v>43441.0791149653</v>
      </c>
      <c r="C753" s="42" t="n">
        <v>2018</v>
      </c>
      <c r="D753" s="42" t="n">
        <v>12</v>
      </c>
      <c r="E753" s="42" t="n">
        <v>7</v>
      </c>
      <c r="F753" s="43" t="n">
        <v>1</v>
      </c>
      <c r="G753" s="42" t="n">
        <v>53</v>
      </c>
      <c r="H753" s="44" t="n">
        <v>55.533</v>
      </c>
      <c r="I753" s="44" t="n">
        <v>0.006</v>
      </c>
      <c r="J753" s="45" t="n">
        <v>47.26086</v>
      </c>
      <c r="K753" s="45" t="n">
        <v>1.016</v>
      </c>
      <c r="L753" s="45" t="n">
        <f aca="false">K753/111</f>
        <v>0.00915315315315315</v>
      </c>
      <c r="M753" s="45" t="n">
        <v>142.53558</v>
      </c>
      <c r="N753" s="45" t="n">
        <v>1.409</v>
      </c>
      <c r="O753" s="45" t="n">
        <f aca="false">N753/111</f>
        <v>0.0126936936936937</v>
      </c>
      <c r="P753" s="46" t="n">
        <v>13.724</v>
      </c>
      <c r="Q753" s="46" t="n">
        <v>1.178</v>
      </c>
      <c r="R753" s="47" t="n">
        <v>6.6</v>
      </c>
      <c r="S753" s="48" t="n">
        <f aca="false">(R753-4)/1.8</f>
        <v>1.44444444444444</v>
      </c>
      <c r="T753" s="47" t="n">
        <v>1.4</v>
      </c>
      <c r="U753" s="49" t="s">
        <v>29</v>
      </c>
      <c r="V753" s="50" t="s">
        <v>30</v>
      </c>
      <c r="W753" s="50" t="s">
        <v>31</v>
      </c>
      <c r="X753" s="51"/>
      <c r="Y753" s="52" t="n">
        <v>2</v>
      </c>
      <c r="Z753" s="51"/>
    </row>
    <row r="754" s="53" customFormat="true" ht="12.75" hidden="false" customHeight="true" outlineLevel="0" collapsed="false">
      <c r="A754" s="40" t="s">
        <v>784</v>
      </c>
      <c r="B754" s="41" t="n">
        <f aca="false">DATE(C754,D754,E754)+TIME(F754,G754,H754)</f>
        <v>43441.1046478588</v>
      </c>
      <c r="C754" s="42" t="n">
        <v>2018</v>
      </c>
      <c r="D754" s="42" t="n">
        <v>12</v>
      </c>
      <c r="E754" s="42" t="n">
        <v>7</v>
      </c>
      <c r="F754" s="43" t="n">
        <v>2</v>
      </c>
      <c r="G754" s="42" t="n">
        <v>30</v>
      </c>
      <c r="H754" s="44" t="n">
        <v>41.575</v>
      </c>
      <c r="I754" s="44" t="n">
        <v>0.007</v>
      </c>
      <c r="J754" s="45" t="n">
        <v>46.23028</v>
      </c>
      <c r="K754" s="45" t="n">
        <v>1.61</v>
      </c>
      <c r="L754" s="45" t="n">
        <f aca="false">K754/111</f>
        <v>0.0145045045045045</v>
      </c>
      <c r="M754" s="45" t="n">
        <v>141.88326</v>
      </c>
      <c r="N754" s="45" t="n">
        <v>1.939</v>
      </c>
      <c r="O754" s="45" t="n">
        <f aca="false">N754/111</f>
        <v>0.0174684684684685</v>
      </c>
      <c r="P754" s="46" t="n">
        <v>11.516</v>
      </c>
      <c r="Q754" s="46" t="n">
        <v>1.664</v>
      </c>
      <c r="R754" s="47" t="n">
        <v>9.1</v>
      </c>
      <c r="S754" s="48" t="n">
        <f aca="false">(R754-4)/1.8</f>
        <v>2.83333333333333</v>
      </c>
      <c r="T754" s="47" t="n">
        <v>2.8</v>
      </c>
      <c r="U754" s="49" t="s">
        <v>29</v>
      </c>
      <c r="V754" s="50" t="s">
        <v>30</v>
      </c>
      <c r="W754" s="50" t="s">
        <v>31</v>
      </c>
      <c r="X754" s="51"/>
      <c r="Y754" s="52" t="n">
        <v>6</v>
      </c>
      <c r="Z754" s="51"/>
    </row>
    <row r="755" s="53" customFormat="true" ht="12.75" hidden="false" customHeight="true" outlineLevel="0" collapsed="false">
      <c r="A755" s="40" t="s">
        <v>785</v>
      </c>
      <c r="B755" s="41" t="n">
        <f aca="false">DATE(C755,D755,E755)+TIME(F755,G755,H755)</f>
        <v>43441.1111707523</v>
      </c>
      <c r="C755" s="42" t="n">
        <v>2018</v>
      </c>
      <c r="D755" s="42" t="n">
        <v>12</v>
      </c>
      <c r="E755" s="42" t="n">
        <v>7</v>
      </c>
      <c r="F755" s="43" t="n">
        <v>2</v>
      </c>
      <c r="G755" s="42" t="n">
        <v>40</v>
      </c>
      <c r="H755" s="44" t="n">
        <v>5.153</v>
      </c>
      <c r="I755" s="44" t="n">
        <v>0.005</v>
      </c>
      <c r="J755" s="45" t="n">
        <v>46.28643</v>
      </c>
      <c r="K755" s="45" t="n">
        <v>1.504</v>
      </c>
      <c r="L755" s="45" t="n">
        <f aca="false">K755/111</f>
        <v>0.0135495495495496</v>
      </c>
      <c r="M755" s="45" t="n">
        <v>141.93243</v>
      </c>
      <c r="N755" s="45" t="n">
        <v>1.643</v>
      </c>
      <c r="O755" s="45" t="n">
        <f aca="false">N755/111</f>
        <v>0.0148018018018018</v>
      </c>
      <c r="P755" s="46" t="n">
        <v>11.92</v>
      </c>
      <c r="Q755" s="46" t="n">
        <v>1.532</v>
      </c>
      <c r="R755" s="47" t="n">
        <v>11</v>
      </c>
      <c r="S755" s="48" t="n">
        <f aca="false">(R755-4)/1.8</f>
        <v>3.88888888888889</v>
      </c>
      <c r="T755" s="47" t="n">
        <v>3.9</v>
      </c>
      <c r="U755" s="49" t="s">
        <v>29</v>
      </c>
      <c r="V755" s="50" t="s">
        <v>30</v>
      </c>
      <c r="W755" s="50" t="s">
        <v>31</v>
      </c>
      <c r="X755" s="51"/>
      <c r="Y755" s="52" t="n">
        <v>10</v>
      </c>
      <c r="Z755" s="51"/>
    </row>
    <row r="756" s="53" customFormat="true" ht="12.75" hidden="false" customHeight="true" outlineLevel="0" collapsed="false">
      <c r="A756" s="40" t="s">
        <v>786</v>
      </c>
      <c r="B756" s="41" t="n">
        <f aca="false">DATE(C756,D756,E756)+TIME(F756,G756,H756)</f>
        <v>43441.5458975926</v>
      </c>
      <c r="C756" s="42" t="n">
        <v>2018</v>
      </c>
      <c r="D756" s="42" t="n">
        <v>12</v>
      </c>
      <c r="E756" s="42" t="n">
        <v>7</v>
      </c>
      <c r="F756" s="54" t="n">
        <v>13</v>
      </c>
      <c r="G756" s="42" t="n">
        <v>6</v>
      </c>
      <c r="H756" s="44" t="n">
        <v>5.552</v>
      </c>
      <c r="I756" s="44"/>
      <c r="J756" s="45" t="n">
        <v>47.25016</v>
      </c>
      <c r="K756" s="54"/>
      <c r="L756" s="45"/>
      <c r="M756" s="45" t="n">
        <v>142.48191</v>
      </c>
      <c r="N756" s="54"/>
      <c r="O756" s="45"/>
      <c r="P756" s="46" t="n">
        <v>10.11</v>
      </c>
      <c r="Q756" s="55"/>
      <c r="R756" s="47" t="n">
        <v>6.2</v>
      </c>
      <c r="S756" s="48" t="n">
        <f aca="false">(R756-4)/1.8</f>
        <v>1.22222222222222</v>
      </c>
      <c r="T756" s="47" t="n">
        <v>1.2</v>
      </c>
      <c r="U756" s="49" t="s">
        <v>29</v>
      </c>
      <c r="V756" s="50" t="s">
        <v>30</v>
      </c>
      <c r="W756" s="50" t="s">
        <v>31</v>
      </c>
      <c r="X756" s="51"/>
      <c r="Y756" s="52" t="n">
        <v>2</v>
      </c>
      <c r="Z756" s="51" t="s">
        <v>160</v>
      </c>
    </row>
    <row r="757" s="53" customFormat="true" ht="12.75" hidden="false" customHeight="true" outlineLevel="0" collapsed="false">
      <c r="A757" s="40" t="s">
        <v>787</v>
      </c>
      <c r="B757" s="41" t="n">
        <f aca="false">DATE(C757,D757,E757)+TIME(F757,G757,H757)</f>
        <v>43441.7227329051</v>
      </c>
      <c r="C757" s="42" t="n">
        <v>2018</v>
      </c>
      <c r="D757" s="42" t="n">
        <v>12</v>
      </c>
      <c r="E757" s="42" t="n">
        <v>7</v>
      </c>
      <c r="F757" s="43" t="n">
        <v>17</v>
      </c>
      <c r="G757" s="42" t="n">
        <v>20</v>
      </c>
      <c r="H757" s="44" t="n">
        <v>44.123</v>
      </c>
      <c r="I757" s="44" t="n">
        <v>0.007</v>
      </c>
      <c r="J757" s="45" t="n">
        <v>46.68659</v>
      </c>
      <c r="K757" s="45" t="n">
        <v>1.507</v>
      </c>
      <c r="L757" s="45" t="n">
        <f aca="false">K757/111</f>
        <v>0.0135765765765766</v>
      </c>
      <c r="M757" s="45" t="n">
        <v>141.626</v>
      </c>
      <c r="N757" s="45" t="n">
        <v>1.554</v>
      </c>
      <c r="O757" s="45" t="n">
        <f aca="false">N757/111</f>
        <v>0.014</v>
      </c>
      <c r="P757" s="46" t="n">
        <v>10.932</v>
      </c>
      <c r="Q757" s="46" t="n">
        <v>1.661</v>
      </c>
      <c r="R757" s="47" t="n">
        <v>8.3</v>
      </c>
      <c r="S757" s="48" t="n">
        <f aca="false">(R757-4)/1.8</f>
        <v>2.38888888888889</v>
      </c>
      <c r="T757" s="47" t="n">
        <v>2.4</v>
      </c>
      <c r="U757" s="49" t="s">
        <v>29</v>
      </c>
      <c r="V757" s="50" t="s">
        <v>30</v>
      </c>
      <c r="W757" s="50" t="s">
        <v>31</v>
      </c>
      <c r="X757" s="51"/>
      <c r="Y757" s="52" t="n">
        <v>4</v>
      </c>
      <c r="Z757" s="51"/>
    </row>
    <row r="758" s="53" customFormat="true" ht="12.75" hidden="false" customHeight="true" outlineLevel="0" collapsed="false">
      <c r="A758" s="40" t="s">
        <v>788</v>
      </c>
      <c r="B758" s="41" t="n">
        <f aca="false">DATE(C758,D758,E758)+TIME(F758,G758,H758)</f>
        <v>43442.6427044097</v>
      </c>
      <c r="C758" s="42" t="n">
        <v>2018</v>
      </c>
      <c r="D758" s="42" t="n">
        <v>12</v>
      </c>
      <c r="E758" s="42" t="n">
        <v>8</v>
      </c>
      <c r="F758" s="43" t="n">
        <v>15</v>
      </c>
      <c r="G758" s="42" t="n">
        <v>25</v>
      </c>
      <c r="H758" s="44" t="n">
        <v>29.661</v>
      </c>
      <c r="I758" s="44" t="n">
        <v>0.005</v>
      </c>
      <c r="J758" s="45" t="n">
        <v>46.30747</v>
      </c>
      <c r="K758" s="45" t="n">
        <v>1.484</v>
      </c>
      <c r="L758" s="45" t="n">
        <f aca="false">K758/111</f>
        <v>0.0133693693693694</v>
      </c>
      <c r="M758" s="45" t="n">
        <v>141.9303</v>
      </c>
      <c r="N758" s="45" t="n">
        <v>1.355</v>
      </c>
      <c r="O758" s="45" t="n">
        <f aca="false">N758/111</f>
        <v>0.0122072072072072</v>
      </c>
      <c r="P758" s="46" t="n">
        <v>11.826</v>
      </c>
      <c r="Q758" s="46" t="n">
        <v>1.329</v>
      </c>
      <c r="R758" s="47" t="n">
        <v>9.3</v>
      </c>
      <c r="S758" s="48" t="n">
        <f aca="false">(R758-4)/1.8</f>
        <v>2.94444444444444</v>
      </c>
      <c r="T758" s="47" t="n">
        <v>2.9</v>
      </c>
      <c r="U758" s="49" t="s">
        <v>29</v>
      </c>
      <c r="V758" s="50" t="s">
        <v>30</v>
      </c>
      <c r="W758" s="50" t="s">
        <v>31</v>
      </c>
      <c r="X758" s="51"/>
      <c r="Y758" s="52" t="n">
        <v>9</v>
      </c>
      <c r="Z758" s="51"/>
    </row>
    <row r="759" s="53" customFormat="true" ht="12.75" hidden="false" customHeight="true" outlineLevel="0" collapsed="false">
      <c r="A759" s="40" t="s">
        <v>789</v>
      </c>
      <c r="B759" s="41" t="n">
        <f aca="false">DATE(C759,D759,E759)+TIME(F759,G759,H759)</f>
        <v>43446.5429467593</v>
      </c>
      <c r="C759" s="42" t="n">
        <v>2018</v>
      </c>
      <c r="D759" s="42" t="n">
        <v>12</v>
      </c>
      <c r="E759" s="42" t="n">
        <v>12</v>
      </c>
      <c r="F759" s="43" t="n">
        <v>13</v>
      </c>
      <c r="G759" s="42" t="n">
        <v>1</v>
      </c>
      <c r="H759" s="44" t="n">
        <v>50.6</v>
      </c>
      <c r="I759" s="44" t="n">
        <v>0.007</v>
      </c>
      <c r="J759" s="45" t="n">
        <v>47.33557</v>
      </c>
      <c r="K759" s="45" t="n">
        <v>2.088</v>
      </c>
      <c r="L759" s="45" t="n">
        <f aca="false">K759/111</f>
        <v>0.0188108108108108</v>
      </c>
      <c r="M759" s="45" t="n">
        <v>142.5548</v>
      </c>
      <c r="N759" s="45" t="n">
        <v>1.728</v>
      </c>
      <c r="O759" s="45" t="n">
        <f aca="false">N759/111</f>
        <v>0.0155675675675676</v>
      </c>
      <c r="P759" s="46" t="n">
        <v>5.839</v>
      </c>
      <c r="Q759" s="46" t="n">
        <v>0.633</v>
      </c>
      <c r="R759" s="47" t="n">
        <v>5.7</v>
      </c>
      <c r="S759" s="48" t="n">
        <f aca="false">(R759-4)/1.8</f>
        <v>0.944444444444445</v>
      </c>
      <c r="T759" s="47" t="n">
        <v>0.9</v>
      </c>
      <c r="U759" s="49" t="s">
        <v>29</v>
      </c>
      <c r="V759" s="50" t="s">
        <v>30</v>
      </c>
      <c r="W759" s="50" t="s">
        <v>31</v>
      </c>
      <c r="X759" s="51"/>
      <c r="Y759" s="52" t="n">
        <v>2</v>
      </c>
      <c r="Z759" s="51"/>
    </row>
    <row r="760" s="53" customFormat="true" ht="12.75" hidden="false" customHeight="true" outlineLevel="0" collapsed="false">
      <c r="A760" s="40" t="s">
        <v>790</v>
      </c>
      <c r="B760" s="41" t="n">
        <f aca="false">DATE(C760,D760,E760)+TIME(F760,G760,H760)</f>
        <v>43447.2674690162</v>
      </c>
      <c r="C760" s="42" t="n">
        <v>2018</v>
      </c>
      <c r="D760" s="42" t="n">
        <v>12</v>
      </c>
      <c r="E760" s="42" t="n">
        <v>13</v>
      </c>
      <c r="F760" s="43" t="n">
        <v>6</v>
      </c>
      <c r="G760" s="42" t="n">
        <v>25</v>
      </c>
      <c r="H760" s="44" t="n">
        <v>9.323</v>
      </c>
      <c r="I760" s="44" t="n">
        <v>0.009</v>
      </c>
      <c r="J760" s="45" t="n">
        <v>48.34122</v>
      </c>
      <c r="K760" s="45" t="n">
        <v>2.284</v>
      </c>
      <c r="L760" s="45" t="n">
        <f aca="false">K760/111</f>
        <v>0.0205765765765766</v>
      </c>
      <c r="M760" s="45" t="n">
        <v>142.61276</v>
      </c>
      <c r="N760" s="45" t="n">
        <v>2.679</v>
      </c>
      <c r="O760" s="45" t="n">
        <f aca="false">N760/111</f>
        <v>0.0241351351351351</v>
      </c>
      <c r="P760" s="46" t="n">
        <v>10.345</v>
      </c>
      <c r="Q760" s="46" t="n">
        <v>1.769</v>
      </c>
      <c r="R760" s="47" t="n">
        <v>9.7</v>
      </c>
      <c r="S760" s="48" t="n">
        <f aca="false">(R760-4)/1.8</f>
        <v>3.16666666666667</v>
      </c>
      <c r="T760" s="47" t="n">
        <v>3.2</v>
      </c>
      <c r="U760" s="49" t="s">
        <v>29</v>
      </c>
      <c r="V760" s="50" t="s">
        <v>30</v>
      </c>
      <c r="W760" s="50" t="s">
        <v>31</v>
      </c>
      <c r="X760" s="51"/>
      <c r="Y760" s="52" t="n">
        <v>7</v>
      </c>
      <c r="Z760" s="51" t="s">
        <v>79</v>
      </c>
    </row>
    <row r="761" s="53" customFormat="true" ht="12.75" hidden="false" customHeight="true" outlineLevel="0" collapsed="false">
      <c r="A761" s="40" t="s">
        <v>791</v>
      </c>
      <c r="B761" s="41" t="n">
        <f aca="false">DATE(C761,D761,E761)+TIME(F761,G761,H761)</f>
        <v>43448.7526940046</v>
      </c>
      <c r="C761" s="42" t="n">
        <v>2018</v>
      </c>
      <c r="D761" s="42" t="n">
        <v>12</v>
      </c>
      <c r="E761" s="42" t="n">
        <v>14</v>
      </c>
      <c r="F761" s="43" t="n">
        <v>18</v>
      </c>
      <c r="G761" s="42" t="n">
        <v>3</v>
      </c>
      <c r="H761" s="44" t="n">
        <v>52.762</v>
      </c>
      <c r="I761" s="44" t="n">
        <v>0.011</v>
      </c>
      <c r="J761" s="45" t="n">
        <v>47.13025</v>
      </c>
      <c r="K761" s="45" t="n">
        <v>1.174</v>
      </c>
      <c r="L761" s="45" t="n">
        <f aca="false">K761/111</f>
        <v>0.0105765765765766</v>
      </c>
      <c r="M761" s="45" t="n">
        <v>141.95677</v>
      </c>
      <c r="N761" s="45" t="n">
        <v>1.588</v>
      </c>
      <c r="O761" s="45" t="n">
        <f aca="false">N761/111</f>
        <v>0.0143063063063063</v>
      </c>
      <c r="P761" s="46" t="n">
        <v>6.684</v>
      </c>
      <c r="Q761" s="46" t="n">
        <v>1.687</v>
      </c>
      <c r="R761" s="47" t="n">
        <v>7.3</v>
      </c>
      <c r="S761" s="48" t="n">
        <f aca="false">(R761-4)/1.8</f>
        <v>1.83333333333333</v>
      </c>
      <c r="T761" s="47" t="n">
        <v>1.8</v>
      </c>
      <c r="U761" s="49" t="s">
        <v>29</v>
      </c>
      <c r="V761" s="50" t="s">
        <v>30</v>
      </c>
      <c r="W761" s="50" t="s">
        <v>31</v>
      </c>
      <c r="X761" s="51"/>
      <c r="Y761" s="52" t="n">
        <v>2</v>
      </c>
      <c r="Z761" s="51"/>
    </row>
    <row r="762" s="53" customFormat="true" ht="12.75" hidden="false" customHeight="true" outlineLevel="0" collapsed="false">
      <c r="A762" s="40" t="s">
        <v>792</v>
      </c>
      <c r="B762" s="41" t="n">
        <f aca="false">DATE(C762,D762,E762)+TIME(F762,G762,H762)</f>
        <v>43449.4863290625</v>
      </c>
      <c r="C762" s="42" t="n">
        <v>2018</v>
      </c>
      <c r="D762" s="42" t="n">
        <v>12</v>
      </c>
      <c r="E762" s="42" t="n">
        <v>15</v>
      </c>
      <c r="F762" s="43" t="n">
        <v>11</v>
      </c>
      <c r="G762" s="42" t="n">
        <v>40</v>
      </c>
      <c r="H762" s="44" t="n">
        <v>18.831</v>
      </c>
      <c r="I762" s="44" t="n">
        <v>0.005</v>
      </c>
      <c r="J762" s="45" t="n">
        <v>47.47632</v>
      </c>
      <c r="K762" s="45" t="n">
        <v>1.084</v>
      </c>
      <c r="L762" s="45" t="n">
        <f aca="false">K762/111</f>
        <v>0.00976576576576577</v>
      </c>
      <c r="M762" s="45" t="n">
        <v>141.82408</v>
      </c>
      <c r="N762" s="45" t="n">
        <v>1.412</v>
      </c>
      <c r="O762" s="45" t="n">
        <f aca="false">N762/111</f>
        <v>0.0127207207207207</v>
      </c>
      <c r="P762" s="46" t="n">
        <v>7.342</v>
      </c>
      <c r="Q762" s="46" t="n">
        <v>1.697</v>
      </c>
      <c r="R762" s="47" t="n">
        <v>8.8</v>
      </c>
      <c r="S762" s="48" t="n">
        <f aca="false">(R762-4)/1.8</f>
        <v>2.66666666666667</v>
      </c>
      <c r="T762" s="47" t="n">
        <v>2.7</v>
      </c>
      <c r="U762" s="49" t="s">
        <v>29</v>
      </c>
      <c r="V762" s="50" t="s">
        <v>30</v>
      </c>
      <c r="W762" s="50" t="s">
        <v>31</v>
      </c>
      <c r="X762" s="51"/>
      <c r="Y762" s="52" t="n">
        <v>9</v>
      </c>
      <c r="Z762" s="51"/>
    </row>
    <row r="763" s="53" customFormat="true" ht="12.75" hidden="false" customHeight="true" outlineLevel="0" collapsed="false">
      <c r="A763" s="40" t="s">
        <v>793</v>
      </c>
      <c r="B763" s="41" t="n">
        <f aca="false">DATE(C763,D763,E763)+TIME(F763,G763,H763)</f>
        <v>43450.6202272569</v>
      </c>
      <c r="C763" s="42" t="n">
        <v>2018</v>
      </c>
      <c r="D763" s="42" t="n">
        <v>12</v>
      </c>
      <c r="E763" s="42" t="n">
        <v>16</v>
      </c>
      <c r="F763" s="43" t="n">
        <v>14</v>
      </c>
      <c r="G763" s="42" t="n">
        <v>53</v>
      </c>
      <c r="H763" s="44" t="n">
        <v>7.635</v>
      </c>
      <c r="I763" s="44" t="n">
        <v>0.005</v>
      </c>
      <c r="J763" s="45" t="n">
        <v>47.22043</v>
      </c>
      <c r="K763" s="45" t="n">
        <v>0.771</v>
      </c>
      <c r="L763" s="45" t="n">
        <f aca="false">K763/111</f>
        <v>0.00694594594594595</v>
      </c>
      <c r="M763" s="45" t="n">
        <v>142.58776</v>
      </c>
      <c r="N763" s="45" t="n">
        <v>0.914</v>
      </c>
      <c r="O763" s="45" t="n">
        <f aca="false">N763/111</f>
        <v>0.00823423423423423</v>
      </c>
      <c r="P763" s="46" t="n">
        <v>10.465</v>
      </c>
      <c r="Q763" s="46" t="n">
        <v>1.502</v>
      </c>
      <c r="R763" s="47" t="n">
        <v>6.9</v>
      </c>
      <c r="S763" s="48" t="n">
        <f aca="false">(R763-4)/1.8</f>
        <v>1.61111111111111</v>
      </c>
      <c r="T763" s="47" t="n">
        <v>1.6</v>
      </c>
      <c r="U763" s="49" t="s">
        <v>29</v>
      </c>
      <c r="V763" s="50" t="s">
        <v>30</v>
      </c>
      <c r="W763" s="50" t="s">
        <v>31</v>
      </c>
      <c r="X763" s="51"/>
      <c r="Y763" s="52" t="n">
        <v>3</v>
      </c>
      <c r="Z763" s="51"/>
    </row>
    <row r="764" s="53" customFormat="true" ht="12.75" hidden="false" customHeight="true" outlineLevel="0" collapsed="false">
      <c r="A764" s="40" t="s">
        <v>794</v>
      </c>
      <c r="B764" s="41" t="n">
        <f aca="false">DATE(C764,D764,E764)+TIME(F764,G764,H764)</f>
        <v>43450.7341909722</v>
      </c>
      <c r="C764" s="42" t="n">
        <v>2018</v>
      </c>
      <c r="D764" s="42" t="n">
        <v>12</v>
      </c>
      <c r="E764" s="42" t="n">
        <v>16</v>
      </c>
      <c r="F764" s="43" t="n">
        <v>17</v>
      </c>
      <c r="G764" s="42" t="n">
        <v>37</v>
      </c>
      <c r="H764" s="44" t="n">
        <v>14.1</v>
      </c>
      <c r="I764" s="44" t="n">
        <v>0.006</v>
      </c>
      <c r="J764" s="45" t="n">
        <v>47.24727</v>
      </c>
      <c r="K764" s="45" t="n">
        <v>1.219</v>
      </c>
      <c r="L764" s="45" t="n">
        <f aca="false">K764/111</f>
        <v>0.010981981981982</v>
      </c>
      <c r="M764" s="45" t="n">
        <v>142.59659</v>
      </c>
      <c r="N764" s="45" t="n">
        <v>1.344</v>
      </c>
      <c r="O764" s="45" t="n">
        <f aca="false">N764/111</f>
        <v>0.0121081081081081</v>
      </c>
      <c r="P764" s="46" t="n">
        <v>10.616</v>
      </c>
      <c r="Q764" s="46" t="n">
        <v>1.783</v>
      </c>
      <c r="R764" s="47" t="n">
        <v>5.9</v>
      </c>
      <c r="S764" s="48" t="n">
        <f aca="false">(R764-4)/1.8</f>
        <v>1.05555555555556</v>
      </c>
      <c r="T764" s="47" t="n">
        <v>1.1</v>
      </c>
      <c r="U764" s="49" t="s">
        <v>29</v>
      </c>
      <c r="V764" s="50" t="s">
        <v>30</v>
      </c>
      <c r="W764" s="50" t="s">
        <v>31</v>
      </c>
      <c r="X764" s="51"/>
      <c r="Y764" s="52" t="n">
        <v>2</v>
      </c>
      <c r="Z764" s="51"/>
    </row>
    <row r="765" s="53" customFormat="true" ht="12.75" hidden="false" customHeight="true" outlineLevel="0" collapsed="false">
      <c r="A765" s="40" t="s">
        <v>795</v>
      </c>
      <c r="B765" s="41" t="n">
        <f aca="false">DATE(C765,D765,E765)+TIME(F765,G765,H765)</f>
        <v>43450.7446612963</v>
      </c>
      <c r="C765" s="42" t="n">
        <v>2018</v>
      </c>
      <c r="D765" s="42" t="n">
        <v>12</v>
      </c>
      <c r="E765" s="42" t="n">
        <v>16</v>
      </c>
      <c r="F765" s="43" t="n">
        <v>17</v>
      </c>
      <c r="G765" s="42" t="n">
        <v>52</v>
      </c>
      <c r="H765" s="44" t="n">
        <v>18.736</v>
      </c>
      <c r="I765" s="44" t="n">
        <v>0.007</v>
      </c>
      <c r="J765" s="45" t="n">
        <v>47.23502</v>
      </c>
      <c r="K765" s="45" t="n">
        <v>1.027</v>
      </c>
      <c r="L765" s="45" t="n">
        <f aca="false">K765/111</f>
        <v>0.00925225225225225</v>
      </c>
      <c r="M765" s="45" t="n">
        <v>142.59716</v>
      </c>
      <c r="N765" s="45" t="n">
        <v>1.552</v>
      </c>
      <c r="O765" s="45" t="n">
        <f aca="false">N765/111</f>
        <v>0.013981981981982</v>
      </c>
      <c r="P765" s="46" t="n">
        <v>11.015</v>
      </c>
      <c r="Q765" s="46" t="n">
        <v>1.825</v>
      </c>
      <c r="R765" s="47" t="n">
        <v>6.2</v>
      </c>
      <c r="S765" s="48" t="n">
        <f aca="false">(R765-4)/1.8</f>
        <v>1.22222222222222</v>
      </c>
      <c r="T765" s="47" t="n">
        <v>1.2</v>
      </c>
      <c r="U765" s="49" t="s">
        <v>29</v>
      </c>
      <c r="V765" s="50" t="s">
        <v>30</v>
      </c>
      <c r="W765" s="50" t="s">
        <v>31</v>
      </c>
      <c r="X765" s="51"/>
      <c r="Y765" s="52" t="n">
        <v>2</v>
      </c>
      <c r="Z765" s="51"/>
    </row>
    <row r="766" s="53" customFormat="true" ht="12.75" hidden="false" customHeight="true" outlineLevel="0" collapsed="false">
      <c r="A766" s="40" t="s">
        <v>796</v>
      </c>
      <c r="B766" s="41" t="n">
        <f aca="false">DATE(C766,D766,E766)+TIME(F766,G766,H766)</f>
        <v>43450.7879450232</v>
      </c>
      <c r="C766" s="42" t="n">
        <v>2018</v>
      </c>
      <c r="D766" s="42" t="n">
        <v>12</v>
      </c>
      <c r="E766" s="42" t="n">
        <v>16</v>
      </c>
      <c r="F766" s="43" t="n">
        <v>18</v>
      </c>
      <c r="G766" s="42" t="n">
        <v>54</v>
      </c>
      <c r="H766" s="44" t="n">
        <v>38.45</v>
      </c>
      <c r="I766" s="44" t="n">
        <v>0.007</v>
      </c>
      <c r="J766" s="45" t="n">
        <v>47.23486</v>
      </c>
      <c r="K766" s="45" t="n">
        <v>1.032</v>
      </c>
      <c r="L766" s="45" t="n">
        <f aca="false">K766/111</f>
        <v>0.0092972972972973</v>
      </c>
      <c r="M766" s="45" t="n">
        <v>142.59124</v>
      </c>
      <c r="N766" s="45" t="n">
        <v>1.579</v>
      </c>
      <c r="O766" s="45" t="n">
        <f aca="false">N766/111</f>
        <v>0.0142252252252252</v>
      </c>
      <c r="P766" s="46" t="n">
        <v>10.936</v>
      </c>
      <c r="Q766" s="46" t="n">
        <v>1.818</v>
      </c>
      <c r="R766" s="47" t="n">
        <v>6.3</v>
      </c>
      <c r="S766" s="48" t="n">
        <f aca="false">(R766-4)/1.8</f>
        <v>1.27777777777778</v>
      </c>
      <c r="T766" s="47" t="n">
        <v>1.3</v>
      </c>
      <c r="U766" s="49" t="s">
        <v>29</v>
      </c>
      <c r="V766" s="50" t="s">
        <v>30</v>
      </c>
      <c r="W766" s="50" t="s">
        <v>31</v>
      </c>
      <c r="X766" s="51"/>
      <c r="Y766" s="52" t="n">
        <v>2</v>
      </c>
      <c r="Z766" s="51"/>
    </row>
    <row r="767" s="53" customFormat="true" ht="12.75" hidden="false" customHeight="true" outlineLevel="0" collapsed="false">
      <c r="A767" s="40" t="s">
        <v>797</v>
      </c>
      <c r="B767" s="41" t="n">
        <f aca="false">DATE(C767,D767,E767)+TIME(F767,G767,H767)</f>
        <v>43452.7655162731</v>
      </c>
      <c r="C767" s="42" t="n">
        <v>2018</v>
      </c>
      <c r="D767" s="42" t="n">
        <v>12</v>
      </c>
      <c r="E767" s="42" t="n">
        <v>18</v>
      </c>
      <c r="F767" s="43" t="n">
        <v>18</v>
      </c>
      <c r="G767" s="42" t="n">
        <v>22</v>
      </c>
      <c r="H767" s="44" t="n">
        <v>20.606</v>
      </c>
      <c r="I767" s="44" t="n">
        <v>0.009</v>
      </c>
      <c r="J767" s="45" t="n">
        <v>46.57381</v>
      </c>
      <c r="K767" s="45" t="n">
        <v>2.339</v>
      </c>
      <c r="L767" s="45" t="n">
        <f aca="false">K767/111</f>
        <v>0.0210720720720721</v>
      </c>
      <c r="M767" s="45" t="n">
        <v>141.25487</v>
      </c>
      <c r="N767" s="45" t="n">
        <v>1.702</v>
      </c>
      <c r="O767" s="45" t="n">
        <f aca="false">N767/111</f>
        <v>0.0153333333333333</v>
      </c>
      <c r="P767" s="46" t="n">
        <v>11.983</v>
      </c>
      <c r="Q767" s="46" t="n">
        <v>1.563</v>
      </c>
      <c r="R767" s="47" t="n">
        <v>9.4</v>
      </c>
      <c r="S767" s="48" t="n">
        <f aca="false">(R767-4)/1.8</f>
        <v>3</v>
      </c>
      <c r="T767" s="47" t="n">
        <v>3</v>
      </c>
      <c r="U767" s="49" t="s">
        <v>29</v>
      </c>
      <c r="V767" s="50" t="s">
        <v>30</v>
      </c>
      <c r="W767" s="50" t="s">
        <v>31</v>
      </c>
      <c r="X767" s="51"/>
      <c r="Y767" s="52" t="n">
        <v>5</v>
      </c>
      <c r="Z767" s="51"/>
    </row>
    <row r="768" s="53" customFormat="true" ht="12.75" hidden="false" customHeight="true" outlineLevel="0" collapsed="false">
      <c r="A768" s="40" t="s">
        <v>798</v>
      </c>
      <c r="B768" s="41" t="n">
        <f aca="false">DATE(C768,D768,E768)+TIME(F768,G768,H768)</f>
        <v>43452.9433279861</v>
      </c>
      <c r="C768" s="42" t="n">
        <v>2018</v>
      </c>
      <c r="D768" s="42" t="n">
        <v>12</v>
      </c>
      <c r="E768" s="42" t="n">
        <v>18</v>
      </c>
      <c r="F768" s="43" t="n">
        <v>22</v>
      </c>
      <c r="G768" s="42" t="n">
        <v>38</v>
      </c>
      <c r="H768" s="44" t="n">
        <v>23.538</v>
      </c>
      <c r="I768" s="44" t="n">
        <v>0.003</v>
      </c>
      <c r="J768" s="45" t="n">
        <v>46.65026</v>
      </c>
      <c r="K768" s="45" t="n">
        <v>1.017</v>
      </c>
      <c r="L768" s="45" t="n">
        <f aca="false">K768/111</f>
        <v>0.00916216216216216</v>
      </c>
      <c r="M768" s="45" t="n">
        <v>141.72485</v>
      </c>
      <c r="N768" s="45" t="n">
        <v>0.76</v>
      </c>
      <c r="O768" s="45" t="n">
        <f aca="false">N768/111</f>
        <v>0.00684684684684685</v>
      </c>
      <c r="P768" s="46" t="n">
        <v>4.271</v>
      </c>
      <c r="Q768" s="46" t="n">
        <v>0.646</v>
      </c>
      <c r="R768" s="47" t="n">
        <v>9.7</v>
      </c>
      <c r="S768" s="48" t="n">
        <f aca="false">(R768-4)/1.8</f>
        <v>3.16666666666667</v>
      </c>
      <c r="T768" s="47" t="n">
        <v>3.2</v>
      </c>
      <c r="U768" s="49" t="s">
        <v>29</v>
      </c>
      <c r="V768" s="50" t="s">
        <v>30</v>
      </c>
      <c r="W768" s="50" t="s">
        <v>31</v>
      </c>
      <c r="X768" s="51"/>
      <c r="Y768" s="52" t="n">
        <v>10</v>
      </c>
      <c r="Z768" s="51"/>
    </row>
    <row r="769" s="53" customFormat="true" ht="12.75" hidden="false" customHeight="true" outlineLevel="0" collapsed="false">
      <c r="A769" s="40" t="s">
        <v>799</v>
      </c>
      <c r="B769" s="41" t="n">
        <f aca="false">DATE(C769,D769,E769)+TIME(F769,G769,H769)</f>
        <v>43453.7998682407</v>
      </c>
      <c r="C769" s="42" t="n">
        <v>2018</v>
      </c>
      <c r="D769" s="42" t="n">
        <v>12</v>
      </c>
      <c r="E769" s="42" t="n">
        <v>19</v>
      </c>
      <c r="F769" s="43" t="n">
        <v>19</v>
      </c>
      <c r="G769" s="42" t="n">
        <v>11</v>
      </c>
      <c r="H769" s="44" t="n">
        <v>48.616</v>
      </c>
      <c r="I769" s="44" t="n">
        <v>0.003</v>
      </c>
      <c r="J769" s="45" t="n">
        <v>46.6429</v>
      </c>
      <c r="K769" s="45" t="n">
        <v>1.022</v>
      </c>
      <c r="L769" s="45" t="n">
        <f aca="false">K769/111</f>
        <v>0.00920720720720721</v>
      </c>
      <c r="M769" s="45" t="n">
        <v>141.72076</v>
      </c>
      <c r="N769" s="45" t="n">
        <v>0.81</v>
      </c>
      <c r="O769" s="45" t="n">
        <f aca="false">N769/111</f>
        <v>0.0072972972972973</v>
      </c>
      <c r="P769" s="46" t="n">
        <v>5.15</v>
      </c>
      <c r="Q769" s="46" t="n">
        <v>0.622</v>
      </c>
      <c r="R769" s="47" t="n">
        <v>11.1</v>
      </c>
      <c r="S769" s="48" t="n">
        <f aca="false">(R769-4)/1.8</f>
        <v>3.94444444444444</v>
      </c>
      <c r="T769" s="47" t="n">
        <v>3.9</v>
      </c>
      <c r="U769" s="49" t="s">
        <v>29</v>
      </c>
      <c r="V769" s="50" t="s">
        <v>30</v>
      </c>
      <c r="W769" s="50" t="s">
        <v>31</v>
      </c>
      <c r="X769" s="51"/>
      <c r="Y769" s="52" t="n">
        <v>10</v>
      </c>
      <c r="Z769" s="51"/>
    </row>
    <row r="770" s="53" customFormat="true" ht="12.75" hidden="false" customHeight="true" outlineLevel="0" collapsed="false">
      <c r="A770" s="40" t="s">
        <v>800</v>
      </c>
      <c r="B770" s="41" t="n">
        <f aca="false">DATE(C770,D770,E770)+TIME(F770,G770,H770)</f>
        <v>43453.8285455093</v>
      </c>
      <c r="C770" s="42" t="n">
        <v>2018</v>
      </c>
      <c r="D770" s="42" t="n">
        <v>12</v>
      </c>
      <c r="E770" s="42" t="n">
        <v>19</v>
      </c>
      <c r="F770" s="43" t="n">
        <v>19</v>
      </c>
      <c r="G770" s="42" t="n">
        <v>53</v>
      </c>
      <c r="H770" s="44" t="n">
        <v>6.332</v>
      </c>
      <c r="I770" s="44" t="n">
        <v>0.005</v>
      </c>
      <c r="J770" s="45" t="n">
        <v>46.67676</v>
      </c>
      <c r="K770" s="45" t="n">
        <v>1.552</v>
      </c>
      <c r="L770" s="45" t="n">
        <f aca="false">K770/111</f>
        <v>0.013981981981982</v>
      </c>
      <c r="M770" s="45" t="n">
        <v>141.68833</v>
      </c>
      <c r="N770" s="45" t="n">
        <v>1.069</v>
      </c>
      <c r="O770" s="45" t="n">
        <f aca="false">N770/111</f>
        <v>0.00963063063063063</v>
      </c>
      <c r="P770" s="46" t="n">
        <v>5.632</v>
      </c>
      <c r="Q770" s="46" t="n">
        <v>1.381</v>
      </c>
      <c r="R770" s="47" t="n">
        <v>8.7</v>
      </c>
      <c r="S770" s="48" t="n">
        <f aca="false">(R770-4)/1.8</f>
        <v>2.61111111111111</v>
      </c>
      <c r="T770" s="47" t="n">
        <v>2.6</v>
      </c>
      <c r="U770" s="49" t="s">
        <v>29</v>
      </c>
      <c r="V770" s="50" t="s">
        <v>30</v>
      </c>
      <c r="W770" s="50" t="s">
        <v>31</v>
      </c>
      <c r="X770" s="51"/>
      <c r="Y770" s="52" t="n">
        <v>1</v>
      </c>
      <c r="Z770" s="51"/>
    </row>
    <row r="771" s="53" customFormat="true" ht="12.75" hidden="false" customHeight="true" outlineLevel="0" collapsed="false">
      <c r="A771" s="40" t="s">
        <v>801</v>
      </c>
      <c r="B771" s="41" t="n">
        <f aca="false">DATE(C771,D771,E771)+TIME(F771,G771,H771)</f>
        <v>43453.8325918171</v>
      </c>
      <c r="C771" s="42" t="n">
        <v>2018</v>
      </c>
      <c r="D771" s="42" t="n">
        <v>12</v>
      </c>
      <c r="E771" s="42" t="n">
        <v>19</v>
      </c>
      <c r="F771" s="43" t="n">
        <v>19</v>
      </c>
      <c r="G771" s="42" t="n">
        <v>58</v>
      </c>
      <c r="H771" s="44" t="n">
        <v>55.933</v>
      </c>
      <c r="I771" s="44" t="n">
        <v>0.005</v>
      </c>
      <c r="J771" s="45" t="n">
        <v>46.66836</v>
      </c>
      <c r="K771" s="45" t="n">
        <v>1.957</v>
      </c>
      <c r="L771" s="45" t="n">
        <f aca="false">K771/111</f>
        <v>0.0176306306306306</v>
      </c>
      <c r="M771" s="45" t="n">
        <v>141.68946</v>
      </c>
      <c r="N771" s="45" t="n">
        <v>1.045</v>
      </c>
      <c r="O771" s="45" t="n">
        <f aca="false">N771/111</f>
        <v>0.00941441441441441</v>
      </c>
      <c r="P771" s="46" t="n">
        <v>5.123</v>
      </c>
      <c r="Q771" s="46" t="n">
        <v>1.416</v>
      </c>
      <c r="R771" s="47" t="n">
        <v>8.3</v>
      </c>
      <c r="S771" s="48" t="n">
        <f aca="false">(R771-4)/1.8</f>
        <v>2.38888888888889</v>
      </c>
      <c r="T771" s="47" t="n">
        <v>2.4</v>
      </c>
      <c r="U771" s="49" t="s">
        <v>29</v>
      </c>
      <c r="V771" s="50" t="s">
        <v>30</v>
      </c>
      <c r="W771" s="50" t="s">
        <v>31</v>
      </c>
      <c r="X771" s="51"/>
      <c r="Y771" s="52" t="n">
        <v>1</v>
      </c>
      <c r="Z771" s="51"/>
    </row>
    <row r="772" s="53" customFormat="true" ht="12.75" hidden="false" customHeight="true" outlineLevel="0" collapsed="false">
      <c r="A772" s="40" t="s">
        <v>802</v>
      </c>
      <c r="B772" s="41" t="n">
        <f aca="false">DATE(C772,D772,E772)+TIME(F772,G772,H772)</f>
        <v>43456.4321687732</v>
      </c>
      <c r="C772" s="42" t="n">
        <v>2018</v>
      </c>
      <c r="D772" s="42" t="n">
        <v>12</v>
      </c>
      <c r="E772" s="42" t="n">
        <v>22</v>
      </c>
      <c r="F772" s="43" t="n">
        <v>10</v>
      </c>
      <c r="G772" s="42" t="n">
        <v>22</v>
      </c>
      <c r="H772" s="44" t="n">
        <v>19.382</v>
      </c>
      <c r="I772" s="44" t="n">
        <v>0.005</v>
      </c>
      <c r="J772" s="45" t="n">
        <v>46.88549</v>
      </c>
      <c r="K772" s="45" t="n">
        <v>0.767</v>
      </c>
      <c r="L772" s="45" t="n">
        <f aca="false">K772/111</f>
        <v>0.00690990990990991</v>
      </c>
      <c r="M772" s="45" t="n">
        <v>141.84653</v>
      </c>
      <c r="N772" s="45" t="n">
        <v>1.662</v>
      </c>
      <c r="O772" s="45" t="n">
        <f aca="false">N772/111</f>
        <v>0.014972972972973</v>
      </c>
      <c r="P772" s="46" t="n">
        <v>10.171</v>
      </c>
      <c r="Q772" s="46" t="n">
        <v>1.417</v>
      </c>
      <c r="R772" s="47" t="n">
        <v>7.4</v>
      </c>
      <c r="S772" s="48" t="n">
        <f aca="false">(R772-4)/1.8</f>
        <v>1.88888888888889</v>
      </c>
      <c r="T772" s="47" t="n">
        <v>1.9</v>
      </c>
      <c r="U772" s="49" t="s">
        <v>29</v>
      </c>
      <c r="V772" s="50" t="s">
        <v>30</v>
      </c>
      <c r="W772" s="50" t="s">
        <v>31</v>
      </c>
      <c r="X772" s="51"/>
      <c r="Y772" s="52" t="n">
        <v>5</v>
      </c>
      <c r="Z772" s="51"/>
    </row>
    <row r="773" s="53" customFormat="true" ht="12.75" hidden="false" customHeight="true" outlineLevel="0" collapsed="false">
      <c r="A773" s="40" t="s">
        <v>803</v>
      </c>
      <c r="B773" s="41" t="n">
        <f aca="false">DATE(C773,D773,E773)+TIME(F773,G773,H773)</f>
        <v>43456.8832273264</v>
      </c>
      <c r="C773" s="42" t="n">
        <v>2018</v>
      </c>
      <c r="D773" s="42" t="n">
        <v>12</v>
      </c>
      <c r="E773" s="42" t="n">
        <v>22</v>
      </c>
      <c r="F773" s="43" t="n">
        <v>21</v>
      </c>
      <c r="G773" s="42" t="n">
        <v>11</v>
      </c>
      <c r="H773" s="44" t="n">
        <v>50.841</v>
      </c>
      <c r="I773" s="44" t="n">
        <v>0.004</v>
      </c>
      <c r="J773" s="45" t="n">
        <v>46.71354</v>
      </c>
      <c r="K773" s="45" t="n">
        <v>1.486</v>
      </c>
      <c r="L773" s="45" t="n">
        <f aca="false">K773/111</f>
        <v>0.0133873873873874</v>
      </c>
      <c r="M773" s="45" t="n">
        <v>141.70733</v>
      </c>
      <c r="N773" s="45" t="n">
        <v>1.338</v>
      </c>
      <c r="O773" s="45" t="n">
        <f aca="false">N773/111</f>
        <v>0.0120540540540541</v>
      </c>
      <c r="P773" s="46" t="n">
        <v>9.952</v>
      </c>
      <c r="Q773" s="46" t="n">
        <v>1.253</v>
      </c>
      <c r="R773" s="47" t="n">
        <v>8.3</v>
      </c>
      <c r="S773" s="48" t="n">
        <f aca="false">(R773-4)/1.8</f>
        <v>2.38888888888889</v>
      </c>
      <c r="T773" s="47" t="n">
        <v>2.4</v>
      </c>
      <c r="U773" s="49" t="s">
        <v>29</v>
      </c>
      <c r="V773" s="50" t="s">
        <v>30</v>
      </c>
      <c r="W773" s="50" t="s">
        <v>31</v>
      </c>
      <c r="X773" s="51"/>
      <c r="Y773" s="52" t="n">
        <v>4</v>
      </c>
      <c r="Z773" s="51"/>
    </row>
    <row r="774" s="53" customFormat="true" ht="12.75" hidden="false" customHeight="true" outlineLevel="0" collapsed="false">
      <c r="A774" s="40" t="s">
        <v>804</v>
      </c>
      <c r="B774" s="41" t="n">
        <f aca="false">DATE(C774,D774,E774)+TIME(F774,G774,H774)</f>
        <v>43457.5436124421</v>
      </c>
      <c r="C774" s="42" t="n">
        <v>2018</v>
      </c>
      <c r="D774" s="42" t="n">
        <v>12</v>
      </c>
      <c r="E774" s="42" t="n">
        <v>23</v>
      </c>
      <c r="F774" s="43" t="n">
        <v>13</v>
      </c>
      <c r="G774" s="42" t="n">
        <v>2</v>
      </c>
      <c r="H774" s="44" t="n">
        <v>48.115</v>
      </c>
      <c r="I774" s="44" t="n">
        <v>0.007</v>
      </c>
      <c r="J774" s="45" t="n">
        <v>47.18219</v>
      </c>
      <c r="K774" s="45" t="n">
        <v>1.041</v>
      </c>
      <c r="L774" s="45" t="n">
        <f aca="false">K774/111</f>
        <v>0.00937837837837838</v>
      </c>
      <c r="M774" s="45" t="n">
        <v>142.54436</v>
      </c>
      <c r="N774" s="45" t="n">
        <v>1.613</v>
      </c>
      <c r="O774" s="45" t="n">
        <f aca="false">N774/111</f>
        <v>0.0145315315315315</v>
      </c>
      <c r="P774" s="46" t="n">
        <v>12.608</v>
      </c>
      <c r="Q774" s="46" t="n">
        <v>1.841</v>
      </c>
      <c r="R774" s="47" t="n">
        <v>6</v>
      </c>
      <c r="S774" s="48" t="n">
        <f aca="false">(R774-4)/1.8</f>
        <v>1.11111111111111</v>
      </c>
      <c r="T774" s="47" t="n">
        <v>1.1</v>
      </c>
      <c r="U774" s="49" t="s">
        <v>29</v>
      </c>
      <c r="V774" s="50" t="s">
        <v>30</v>
      </c>
      <c r="W774" s="50" t="s">
        <v>31</v>
      </c>
      <c r="X774" s="51"/>
      <c r="Y774" s="52" t="n">
        <v>2</v>
      </c>
      <c r="Z774" s="51"/>
    </row>
    <row r="775" s="53" customFormat="true" ht="12.75" hidden="false" customHeight="true" outlineLevel="0" collapsed="false">
      <c r="A775" s="40" t="s">
        <v>805</v>
      </c>
      <c r="B775" s="41" t="n">
        <f aca="false">DATE(C775,D775,E775)+TIME(F775,G775,H775)</f>
        <v>43459.5844781829</v>
      </c>
      <c r="C775" s="42" t="n">
        <v>2018</v>
      </c>
      <c r="D775" s="42" t="n">
        <v>12</v>
      </c>
      <c r="E775" s="42" t="n">
        <v>25</v>
      </c>
      <c r="F775" s="43" t="n">
        <v>14</v>
      </c>
      <c r="G775" s="42" t="n">
        <v>1</v>
      </c>
      <c r="H775" s="44" t="n">
        <v>38.915</v>
      </c>
      <c r="I775" s="44" t="n">
        <v>0.004</v>
      </c>
      <c r="J775" s="45" t="n">
        <v>46.85341</v>
      </c>
      <c r="K775" s="45" t="n">
        <v>0.494</v>
      </c>
      <c r="L775" s="45" t="n">
        <f aca="false">K775/111</f>
        <v>0.00445045045045045</v>
      </c>
      <c r="M775" s="45" t="n">
        <v>141.95311</v>
      </c>
      <c r="N775" s="45" t="n">
        <v>0.985</v>
      </c>
      <c r="O775" s="45" t="n">
        <f aca="false">N775/111</f>
        <v>0.00887387387387387</v>
      </c>
      <c r="P775" s="46" t="n">
        <v>7.337</v>
      </c>
      <c r="Q775" s="46" t="n">
        <v>1.279</v>
      </c>
      <c r="R775" s="47" t="n">
        <v>9.8</v>
      </c>
      <c r="S775" s="48" t="n">
        <f aca="false">(R775-4)/1.8</f>
        <v>3.22222222222222</v>
      </c>
      <c r="T775" s="47" t="n">
        <v>3.2</v>
      </c>
      <c r="U775" s="49" t="s">
        <v>29</v>
      </c>
      <c r="V775" s="50" t="s">
        <v>30</v>
      </c>
      <c r="W775" s="50" t="s">
        <v>31</v>
      </c>
      <c r="X775" s="51"/>
      <c r="Y775" s="52" t="n">
        <v>9</v>
      </c>
      <c r="Z775" s="51"/>
    </row>
    <row r="776" s="53" customFormat="true" ht="12.75" hidden="false" customHeight="true" outlineLevel="0" collapsed="false">
      <c r="A776" s="40" t="s">
        <v>806</v>
      </c>
      <c r="B776" s="41" t="n">
        <f aca="false">DATE(C776,D776,E776)+TIME(F776,G776,H776)</f>
        <v>43460.3922349884</v>
      </c>
      <c r="C776" s="42" t="n">
        <v>2018</v>
      </c>
      <c r="D776" s="42" t="n">
        <v>12</v>
      </c>
      <c r="E776" s="42" t="n">
        <v>26</v>
      </c>
      <c r="F776" s="43" t="n">
        <v>9</v>
      </c>
      <c r="G776" s="42" t="n">
        <v>24</v>
      </c>
      <c r="H776" s="44" t="n">
        <v>49.103</v>
      </c>
      <c r="I776" s="44" t="n">
        <v>0.006</v>
      </c>
      <c r="J776" s="45" t="n">
        <v>47.24284</v>
      </c>
      <c r="K776" s="45" t="n">
        <v>0.738</v>
      </c>
      <c r="L776" s="45" t="n">
        <f aca="false">K776/111</f>
        <v>0.00664864864864865</v>
      </c>
      <c r="M776" s="45" t="n">
        <v>142.6558</v>
      </c>
      <c r="N776" s="45" t="n">
        <v>0.806</v>
      </c>
      <c r="O776" s="45" t="n">
        <f aca="false">N776/111</f>
        <v>0.00726126126126126</v>
      </c>
      <c r="P776" s="46" t="n">
        <v>5.716</v>
      </c>
      <c r="Q776" s="46" t="n">
        <v>1.663</v>
      </c>
      <c r="R776" s="47" t="n">
        <v>6.5</v>
      </c>
      <c r="S776" s="48" t="n">
        <f aca="false">(R776-4)/1.8</f>
        <v>1.38888888888889</v>
      </c>
      <c r="T776" s="47" t="n">
        <v>1.4</v>
      </c>
      <c r="U776" s="49" t="s">
        <v>29</v>
      </c>
      <c r="V776" s="50" t="s">
        <v>30</v>
      </c>
      <c r="W776" s="50" t="s">
        <v>31</v>
      </c>
      <c r="X776" s="51"/>
      <c r="Y776" s="52" t="n">
        <v>3</v>
      </c>
      <c r="Z776" s="51"/>
    </row>
    <row r="777" s="53" customFormat="true" ht="12.75" hidden="false" customHeight="true" outlineLevel="0" collapsed="false">
      <c r="A777" s="40" t="s">
        <v>807</v>
      </c>
      <c r="B777" s="41" t="n">
        <f aca="false">DATE(C777,D777,E777)+TIME(F777,G777,H777)</f>
        <v>43460.9442414005</v>
      </c>
      <c r="C777" s="42" t="n">
        <v>2018</v>
      </c>
      <c r="D777" s="42" t="n">
        <v>12</v>
      </c>
      <c r="E777" s="42" t="n">
        <v>26</v>
      </c>
      <c r="F777" s="43" t="n">
        <v>22</v>
      </c>
      <c r="G777" s="42" t="n">
        <v>39</v>
      </c>
      <c r="H777" s="44" t="n">
        <v>42.457</v>
      </c>
      <c r="I777" s="44" t="n">
        <v>0.006</v>
      </c>
      <c r="J777" s="45" t="n">
        <v>47.52285</v>
      </c>
      <c r="K777" s="45" t="n">
        <v>0.897</v>
      </c>
      <c r="L777" s="45" t="n">
        <f aca="false">K777/111</f>
        <v>0.00808108108108108</v>
      </c>
      <c r="M777" s="45" t="n">
        <v>142.20358</v>
      </c>
      <c r="N777" s="45" t="n">
        <v>1.503</v>
      </c>
      <c r="O777" s="45" t="n">
        <f aca="false">N777/111</f>
        <v>0.0135405405405405</v>
      </c>
      <c r="P777" s="46" t="n">
        <v>5.255</v>
      </c>
      <c r="Q777" s="46" t="n">
        <v>1.682</v>
      </c>
      <c r="R777" s="47" t="n">
        <v>7.8</v>
      </c>
      <c r="S777" s="48" t="n">
        <f aca="false">(R777-4)/1.8</f>
        <v>2.11111111111111</v>
      </c>
      <c r="T777" s="47" t="n">
        <v>2.1</v>
      </c>
      <c r="U777" s="49" t="s">
        <v>29</v>
      </c>
      <c r="V777" s="50" t="s">
        <v>30</v>
      </c>
      <c r="W777" s="50" t="s">
        <v>31</v>
      </c>
      <c r="X777" s="51"/>
      <c r="Y777" s="52" t="n">
        <v>4</v>
      </c>
      <c r="Z777" s="51"/>
    </row>
    <row r="778" s="53" customFormat="true" ht="12.75" hidden="false" customHeight="true" outlineLevel="0" collapsed="false">
      <c r="A778" s="40" t="s">
        <v>808</v>
      </c>
      <c r="B778" s="41" t="n">
        <f aca="false">DATE(C778,D778,E778)+TIME(F778,G778,H778)</f>
        <v>43461.2927414005</v>
      </c>
      <c r="C778" s="42" t="n">
        <v>2018</v>
      </c>
      <c r="D778" s="42" t="n">
        <v>12</v>
      </c>
      <c r="E778" s="42" t="n">
        <v>27</v>
      </c>
      <c r="F778" s="43" t="n">
        <v>7</v>
      </c>
      <c r="G778" s="42" t="n">
        <v>1</v>
      </c>
      <c r="H778" s="44" t="n">
        <v>32.857</v>
      </c>
      <c r="I778" s="44" t="n">
        <v>0.008</v>
      </c>
      <c r="J778" s="45" t="n">
        <v>47.30627</v>
      </c>
      <c r="K778" s="45" t="n">
        <v>1.68</v>
      </c>
      <c r="L778" s="45" t="n">
        <f aca="false">K778/111</f>
        <v>0.0151351351351351</v>
      </c>
      <c r="M778" s="45" t="n">
        <v>142.60091</v>
      </c>
      <c r="N778" s="45" t="n">
        <v>1.567</v>
      </c>
      <c r="O778" s="45" t="n">
        <f aca="false">N778/111</f>
        <v>0.0141171171171171</v>
      </c>
      <c r="P778" s="46" t="n">
        <v>12.641</v>
      </c>
      <c r="Q778" s="46" t="n">
        <v>1.533</v>
      </c>
      <c r="R778" s="47" t="n">
        <v>6.7</v>
      </c>
      <c r="S778" s="48" t="n">
        <f aca="false">(R778-4)/1.8</f>
        <v>1.5</v>
      </c>
      <c r="T778" s="47" t="n">
        <v>1.5</v>
      </c>
      <c r="U778" s="49" t="s">
        <v>29</v>
      </c>
      <c r="V778" s="50" t="s">
        <v>30</v>
      </c>
      <c r="W778" s="50" t="s">
        <v>31</v>
      </c>
      <c r="X778" s="51"/>
      <c r="Y778" s="52" t="n">
        <v>1</v>
      </c>
      <c r="Z778" s="51"/>
    </row>
    <row r="779" s="53" customFormat="true" ht="12.75" hidden="false" customHeight="true" outlineLevel="0" collapsed="false">
      <c r="A779" s="40" t="s">
        <v>809</v>
      </c>
      <c r="B779" s="41" t="n">
        <f aca="false">DATE(C779,D779,E779)+TIME(F779,G779,H779)</f>
        <v>43461.2929420718</v>
      </c>
      <c r="C779" s="42" t="n">
        <v>2018</v>
      </c>
      <c r="D779" s="42" t="n">
        <v>12</v>
      </c>
      <c r="E779" s="42" t="n">
        <v>27</v>
      </c>
      <c r="F779" s="43" t="n">
        <v>7</v>
      </c>
      <c r="G779" s="42" t="n">
        <v>1</v>
      </c>
      <c r="H779" s="44" t="n">
        <v>50.195</v>
      </c>
      <c r="I779" s="44" t="n">
        <v>0.006</v>
      </c>
      <c r="J779" s="45" t="n">
        <v>47.2907</v>
      </c>
      <c r="K779" s="45" t="n">
        <v>1.408</v>
      </c>
      <c r="L779" s="45" t="n">
        <f aca="false">K779/111</f>
        <v>0.0126846846846847</v>
      </c>
      <c r="M779" s="45" t="n">
        <v>142.60909</v>
      </c>
      <c r="N779" s="45" t="n">
        <v>1.399</v>
      </c>
      <c r="O779" s="45" t="n">
        <f aca="false">N779/111</f>
        <v>0.0126036036036036</v>
      </c>
      <c r="P779" s="46" t="n">
        <v>13.4</v>
      </c>
      <c r="Q779" s="46" t="n">
        <v>1.563</v>
      </c>
      <c r="R779" s="47" t="n">
        <v>7</v>
      </c>
      <c r="S779" s="48" t="n">
        <f aca="false">(R779-4)/1.8</f>
        <v>1.66666666666667</v>
      </c>
      <c r="T779" s="47" t="n">
        <v>1.7</v>
      </c>
      <c r="U779" s="49" t="s">
        <v>29</v>
      </c>
      <c r="V779" s="50" t="s">
        <v>30</v>
      </c>
      <c r="W779" s="50" t="s">
        <v>31</v>
      </c>
      <c r="X779" s="51"/>
      <c r="Y779" s="52" t="n">
        <v>3</v>
      </c>
      <c r="Z779" s="51"/>
    </row>
    <row r="780" s="53" customFormat="true" ht="12.75" hidden="false" customHeight="true" outlineLevel="0" collapsed="false">
      <c r="A780" s="40" t="s">
        <v>810</v>
      </c>
      <c r="B780" s="41" t="n">
        <f aca="false">DATE(C780,D780,E780)+TIME(F780,G780,H780)</f>
        <v>43461.3297909954</v>
      </c>
      <c r="C780" s="42" t="n">
        <v>2018</v>
      </c>
      <c r="D780" s="42" t="n">
        <v>12</v>
      </c>
      <c r="E780" s="42" t="n">
        <v>27</v>
      </c>
      <c r="F780" s="43" t="n">
        <v>7</v>
      </c>
      <c r="G780" s="42" t="n">
        <v>54</v>
      </c>
      <c r="H780" s="44" t="n">
        <v>53.942</v>
      </c>
      <c r="I780" s="44" t="n">
        <v>0.006</v>
      </c>
      <c r="J780" s="45" t="n">
        <v>47.31107</v>
      </c>
      <c r="K780" s="45" t="n">
        <v>1.684</v>
      </c>
      <c r="L780" s="45" t="n">
        <f aca="false">K780/111</f>
        <v>0.0151711711711712</v>
      </c>
      <c r="M780" s="45" t="n">
        <v>142.58716</v>
      </c>
      <c r="N780" s="45" t="n">
        <v>1.544</v>
      </c>
      <c r="O780" s="45" t="n">
        <f aca="false">N780/111</f>
        <v>0.0139099099099099</v>
      </c>
      <c r="P780" s="46" t="n">
        <v>12.905</v>
      </c>
      <c r="Q780" s="46" t="n">
        <v>1.395</v>
      </c>
      <c r="R780" s="47" t="n">
        <v>5.8</v>
      </c>
      <c r="S780" s="48" t="n">
        <f aca="false">(R780-4)/1.8</f>
        <v>1</v>
      </c>
      <c r="T780" s="47" t="n">
        <v>1</v>
      </c>
      <c r="U780" s="49" t="s">
        <v>29</v>
      </c>
      <c r="V780" s="50" t="s">
        <v>30</v>
      </c>
      <c r="W780" s="50" t="s">
        <v>31</v>
      </c>
      <c r="X780" s="51"/>
      <c r="Y780" s="52" t="n">
        <v>2</v>
      </c>
      <c r="Z780" s="51"/>
    </row>
    <row r="781" s="53" customFormat="true" ht="12.75" hidden="false" customHeight="true" outlineLevel="0" collapsed="false">
      <c r="A781" s="40" t="s">
        <v>811</v>
      </c>
      <c r="B781" s="41" t="n">
        <f aca="false">DATE(C781,D781,E781)+TIME(F781,G781,H781)</f>
        <v>43461.3724455556</v>
      </c>
      <c r="C781" s="42" t="n">
        <v>2018</v>
      </c>
      <c r="D781" s="42" t="n">
        <v>12</v>
      </c>
      <c r="E781" s="42" t="n">
        <v>27</v>
      </c>
      <c r="F781" s="43" t="n">
        <v>8</v>
      </c>
      <c r="G781" s="42" t="n">
        <v>56</v>
      </c>
      <c r="H781" s="44" t="n">
        <v>19.296</v>
      </c>
      <c r="I781" s="44" t="n">
        <v>0.006</v>
      </c>
      <c r="J781" s="45" t="n">
        <v>47.312</v>
      </c>
      <c r="K781" s="45" t="n">
        <v>1.599</v>
      </c>
      <c r="L781" s="45" t="n">
        <f aca="false">K781/111</f>
        <v>0.0144054054054054</v>
      </c>
      <c r="M781" s="45" t="n">
        <v>142.55302</v>
      </c>
      <c r="N781" s="45" t="n">
        <v>1.924</v>
      </c>
      <c r="O781" s="45" t="n">
        <f aca="false">N781/111</f>
        <v>0.0173333333333333</v>
      </c>
      <c r="P781" s="46" t="n">
        <v>15.047</v>
      </c>
      <c r="Q781" s="46" t="n">
        <v>1.2</v>
      </c>
      <c r="R781" s="47" t="n">
        <v>6.9</v>
      </c>
      <c r="S781" s="48" t="n">
        <f aca="false">(R781-4)/1.8</f>
        <v>1.61111111111111</v>
      </c>
      <c r="T781" s="47" t="n">
        <v>1.6</v>
      </c>
      <c r="U781" s="49" t="s">
        <v>29</v>
      </c>
      <c r="V781" s="50" t="s">
        <v>30</v>
      </c>
      <c r="W781" s="50" t="s">
        <v>31</v>
      </c>
      <c r="X781" s="51"/>
      <c r="Y781" s="52" t="n">
        <v>2</v>
      </c>
      <c r="Z781" s="51"/>
    </row>
    <row r="782" s="53" customFormat="true" ht="12.75" hidden="false" customHeight="true" outlineLevel="0" collapsed="false">
      <c r="A782" s="40" t="s">
        <v>812</v>
      </c>
      <c r="B782" s="41" t="n">
        <f aca="false">DATE(C782,D782,E782)+TIME(F782,G782,H782)</f>
        <v>43461.3758040972</v>
      </c>
      <c r="C782" s="42" t="n">
        <v>2018</v>
      </c>
      <c r="D782" s="42" t="n">
        <v>12</v>
      </c>
      <c r="E782" s="42" t="n">
        <v>27</v>
      </c>
      <c r="F782" s="43" t="n">
        <v>9</v>
      </c>
      <c r="G782" s="42" t="n">
        <v>1</v>
      </c>
      <c r="H782" s="44" t="n">
        <v>9.474</v>
      </c>
      <c r="I782" s="44" t="n">
        <v>0.006</v>
      </c>
      <c r="J782" s="45" t="n">
        <v>47.31515</v>
      </c>
      <c r="K782" s="45" t="n">
        <v>1.622</v>
      </c>
      <c r="L782" s="45" t="n">
        <f aca="false">K782/111</f>
        <v>0.0146126126126126</v>
      </c>
      <c r="M782" s="45" t="n">
        <v>142.54981</v>
      </c>
      <c r="N782" s="45" t="n">
        <v>1.94</v>
      </c>
      <c r="O782" s="45" t="n">
        <f aca="false">N782/111</f>
        <v>0.0174774774774775</v>
      </c>
      <c r="P782" s="46" t="n">
        <v>14.247</v>
      </c>
      <c r="Q782" s="46" t="n">
        <v>1.147</v>
      </c>
      <c r="R782" s="47" t="n">
        <v>6.9</v>
      </c>
      <c r="S782" s="48" t="n">
        <f aca="false">(R782-4)/1.8</f>
        <v>1.61111111111111</v>
      </c>
      <c r="T782" s="47" t="n">
        <v>1.6</v>
      </c>
      <c r="U782" s="49" t="s">
        <v>29</v>
      </c>
      <c r="V782" s="50" t="s">
        <v>30</v>
      </c>
      <c r="W782" s="50" t="s">
        <v>31</v>
      </c>
      <c r="X782" s="51"/>
      <c r="Y782" s="52" t="n">
        <v>2</v>
      </c>
      <c r="Z782" s="51"/>
    </row>
    <row r="783" s="53" customFormat="true" ht="12.75" hidden="false" customHeight="true" outlineLevel="0" collapsed="false">
      <c r="A783" s="40" t="s">
        <v>813</v>
      </c>
      <c r="B783" s="41" t="n">
        <f aca="false">DATE(C783,D783,E783)+TIME(F783,G783,H783)</f>
        <v>43461.5584465625</v>
      </c>
      <c r="C783" s="42" t="n">
        <v>2018</v>
      </c>
      <c r="D783" s="42" t="n">
        <v>12</v>
      </c>
      <c r="E783" s="42" t="n">
        <v>27</v>
      </c>
      <c r="F783" s="43" t="n">
        <v>13</v>
      </c>
      <c r="G783" s="42" t="n">
        <v>24</v>
      </c>
      <c r="H783" s="44" t="n">
        <v>9.783</v>
      </c>
      <c r="I783" s="44" t="n">
        <v>0.008</v>
      </c>
      <c r="J783" s="45" t="n">
        <v>47.3133</v>
      </c>
      <c r="K783" s="45" t="n">
        <v>1.746</v>
      </c>
      <c r="L783" s="45" t="n">
        <f aca="false">K783/111</f>
        <v>0.0157297297297297</v>
      </c>
      <c r="M783" s="45" t="n">
        <v>142.58144</v>
      </c>
      <c r="N783" s="45" t="n">
        <v>1.653</v>
      </c>
      <c r="O783" s="45" t="n">
        <f aca="false">N783/111</f>
        <v>0.0148918918918919</v>
      </c>
      <c r="P783" s="46" t="n">
        <v>12.588</v>
      </c>
      <c r="Q783" s="46" t="n">
        <v>1.411</v>
      </c>
      <c r="R783" s="47" t="n">
        <v>6.5</v>
      </c>
      <c r="S783" s="48" t="n">
        <f aca="false">(R783-4)/1.8</f>
        <v>1.38888888888889</v>
      </c>
      <c r="T783" s="47" t="n">
        <v>1.4</v>
      </c>
      <c r="U783" s="49" t="s">
        <v>29</v>
      </c>
      <c r="V783" s="50" t="s">
        <v>30</v>
      </c>
      <c r="W783" s="50" t="s">
        <v>31</v>
      </c>
      <c r="X783" s="51"/>
      <c r="Y783" s="52" t="n">
        <v>1</v>
      </c>
      <c r="Z783" s="51"/>
    </row>
    <row r="784" s="53" customFormat="true" ht="12.75" hidden="false" customHeight="true" outlineLevel="0" collapsed="false">
      <c r="A784" s="40" t="s">
        <v>814</v>
      </c>
      <c r="B784" s="41" t="n">
        <f aca="false">DATE(C784,D784,E784)+TIME(F784,G784,H784)</f>
        <v>43461.5805110532</v>
      </c>
      <c r="C784" s="42" t="n">
        <v>2018</v>
      </c>
      <c r="D784" s="42" t="n">
        <v>12</v>
      </c>
      <c r="E784" s="42" t="n">
        <v>27</v>
      </c>
      <c r="F784" s="43" t="n">
        <v>13</v>
      </c>
      <c r="G784" s="42" t="n">
        <v>55</v>
      </c>
      <c r="H784" s="44" t="n">
        <v>56.155</v>
      </c>
      <c r="I784" s="44" t="n">
        <v>0.005</v>
      </c>
      <c r="J784" s="45" t="n">
        <v>47.28425</v>
      </c>
      <c r="K784" s="45" t="n">
        <v>0.925</v>
      </c>
      <c r="L784" s="45" t="n">
        <f aca="false">K784/111</f>
        <v>0.00833333333333333</v>
      </c>
      <c r="M784" s="45" t="n">
        <v>142.61916</v>
      </c>
      <c r="N784" s="45" t="n">
        <v>0.934</v>
      </c>
      <c r="O784" s="45" t="n">
        <f aca="false">N784/111</f>
        <v>0.00841441441441442</v>
      </c>
      <c r="P784" s="46" t="n">
        <v>12.958</v>
      </c>
      <c r="Q784" s="46" t="n">
        <v>1.455</v>
      </c>
      <c r="R784" s="47" t="n">
        <v>7.5</v>
      </c>
      <c r="S784" s="48" t="n">
        <f aca="false">(R784-4)/1.8</f>
        <v>1.94444444444444</v>
      </c>
      <c r="T784" s="47" t="n">
        <v>1.9</v>
      </c>
      <c r="U784" s="49" t="s">
        <v>29</v>
      </c>
      <c r="V784" s="50" t="s">
        <v>30</v>
      </c>
      <c r="W784" s="50" t="s">
        <v>31</v>
      </c>
      <c r="X784" s="51"/>
      <c r="Y784" s="52" t="n">
        <v>4</v>
      </c>
      <c r="Z784" s="51"/>
    </row>
    <row r="785" s="53" customFormat="true" ht="12.75" hidden="false" customHeight="true" outlineLevel="0" collapsed="false">
      <c r="A785" s="40" t="s">
        <v>815</v>
      </c>
      <c r="B785" s="41" t="n">
        <f aca="false">DATE(C785,D785,E785)+TIME(F785,G785,H785)</f>
        <v>43461.6042528125</v>
      </c>
      <c r="C785" s="42" t="n">
        <v>2018</v>
      </c>
      <c r="D785" s="42" t="n">
        <v>12</v>
      </c>
      <c r="E785" s="42" t="n">
        <v>27</v>
      </c>
      <c r="F785" s="43" t="n">
        <v>14</v>
      </c>
      <c r="G785" s="42" t="n">
        <v>30</v>
      </c>
      <c r="H785" s="44" t="n">
        <v>7.443</v>
      </c>
      <c r="I785" s="44" t="n">
        <v>0.007</v>
      </c>
      <c r="J785" s="45" t="n">
        <v>47.2939</v>
      </c>
      <c r="K785" s="45" t="n">
        <v>1.485</v>
      </c>
      <c r="L785" s="45" t="n">
        <f aca="false">K785/111</f>
        <v>0.0133783783783784</v>
      </c>
      <c r="M785" s="45" t="n">
        <v>142.57806</v>
      </c>
      <c r="N785" s="45" t="n">
        <v>1.651</v>
      </c>
      <c r="O785" s="45" t="n">
        <f aca="false">N785/111</f>
        <v>0.0148738738738739</v>
      </c>
      <c r="P785" s="46" t="n">
        <v>13.452</v>
      </c>
      <c r="Q785" s="46" t="n">
        <v>1.472</v>
      </c>
      <c r="R785" s="47" t="n">
        <v>7.1</v>
      </c>
      <c r="S785" s="48" t="n">
        <f aca="false">(R785-4)/1.8</f>
        <v>1.72222222222222</v>
      </c>
      <c r="T785" s="47" t="n">
        <v>1.7</v>
      </c>
      <c r="U785" s="49" t="s">
        <v>29</v>
      </c>
      <c r="V785" s="50" t="s">
        <v>30</v>
      </c>
      <c r="W785" s="50" t="s">
        <v>31</v>
      </c>
      <c r="X785" s="51"/>
      <c r="Y785" s="52" t="n">
        <v>2</v>
      </c>
      <c r="Z785" s="51"/>
    </row>
    <row r="786" s="53" customFormat="true" ht="12.75" hidden="false" customHeight="true" outlineLevel="0" collapsed="false">
      <c r="A786" s="40" t="s">
        <v>816</v>
      </c>
      <c r="B786" s="41" t="n">
        <f aca="false">DATE(C786,D786,E786)+TIME(F786,G786,H786)</f>
        <v>43461.613012419</v>
      </c>
      <c r="C786" s="42" t="n">
        <v>2018</v>
      </c>
      <c r="D786" s="42" t="n">
        <v>12</v>
      </c>
      <c r="E786" s="42" t="n">
        <v>27</v>
      </c>
      <c r="F786" s="43" t="n">
        <v>14</v>
      </c>
      <c r="G786" s="42" t="n">
        <v>42</v>
      </c>
      <c r="H786" s="44" t="n">
        <v>44.273</v>
      </c>
      <c r="I786" s="44" t="n">
        <v>0.007</v>
      </c>
      <c r="J786" s="45" t="n">
        <v>47.29378</v>
      </c>
      <c r="K786" s="45" t="n">
        <v>1.46</v>
      </c>
      <c r="L786" s="45" t="n">
        <f aca="false">K786/111</f>
        <v>0.0131531531531532</v>
      </c>
      <c r="M786" s="45" t="n">
        <v>142.59583</v>
      </c>
      <c r="N786" s="45" t="n">
        <v>1.575</v>
      </c>
      <c r="O786" s="45" t="n">
        <f aca="false">N786/111</f>
        <v>0.0141891891891892</v>
      </c>
      <c r="P786" s="46" t="n">
        <v>13.342</v>
      </c>
      <c r="Q786" s="46" t="n">
        <v>1.536</v>
      </c>
      <c r="R786" s="47" t="n">
        <v>7</v>
      </c>
      <c r="S786" s="48" t="n">
        <f aca="false">(R786-4)/1.8</f>
        <v>1.66666666666667</v>
      </c>
      <c r="T786" s="47" t="n">
        <v>1.7</v>
      </c>
      <c r="U786" s="49" t="s">
        <v>29</v>
      </c>
      <c r="V786" s="50" t="s">
        <v>30</v>
      </c>
      <c r="W786" s="50" t="s">
        <v>31</v>
      </c>
      <c r="X786" s="51"/>
      <c r="Y786" s="52" t="n">
        <v>2</v>
      </c>
      <c r="Z786" s="51"/>
    </row>
    <row r="787" s="53" customFormat="true" ht="12.75" hidden="false" customHeight="true" outlineLevel="0" collapsed="false">
      <c r="A787" s="40" t="s">
        <v>817</v>
      </c>
      <c r="B787" s="41" t="n">
        <f aca="false">DATE(C787,D787,E787)+TIME(F787,G787,H787)</f>
        <v>43461.650054537</v>
      </c>
      <c r="C787" s="42" t="n">
        <v>2018</v>
      </c>
      <c r="D787" s="42" t="n">
        <v>12</v>
      </c>
      <c r="E787" s="42" t="n">
        <v>27</v>
      </c>
      <c r="F787" s="43" t="n">
        <v>15</v>
      </c>
      <c r="G787" s="42" t="n">
        <v>36</v>
      </c>
      <c r="H787" s="44" t="n">
        <v>4.712</v>
      </c>
      <c r="I787" s="44" t="n">
        <v>0.006</v>
      </c>
      <c r="J787" s="45" t="n">
        <v>47.29178</v>
      </c>
      <c r="K787" s="45" t="n">
        <v>1.421</v>
      </c>
      <c r="L787" s="45" t="n">
        <f aca="false">K787/111</f>
        <v>0.0128018018018018</v>
      </c>
      <c r="M787" s="45" t="n">
        <v>142.60541</v>
      </c>
      <c r="N787" s="45" t="n">
        <v>1.419</v>
      </c>
      <c r="O787" s="45" t="n">
        <f aca="false">N787/111</f>
        <v>0.0127837837837838</v>
      </c>
      <c r="P787" s="46" t="n">
        <v>13.333</v>
      </c>
      <c r="Q787" s="46" t="n">
        <v>1.544</v>
      </c>
      <c r="R787" s="47" t="n">
        <v>6.5</v>
      </c>
      <c r="S787" s="48" t="n">
        <f aca="false">(R787-4)/1.8</f>
        <v>1.38888888888889</v>
      </c>
      <c r="T787" s="47" t="n">
        <v>1.4</v>
      </c>
      <c r="U787" s="49" t="s">
        <v>29</v>
      </c>
      <c r="V787" s="50" t="s">
        <v>30</v>
      </c>
      <c r="W787" s="50" t="s">
        <v>31</v>
      </c>
      <c r="X787" s="51"/>
      <c r="Y787" s="52" t="n">
        <v>3</v>
      </c>
      <c r="Z787" s="51"/>
    </row>
    <row r="788" s="53" customFormat="true" ht="12.75" hidden="false" customHeight="true" outlineLevel="0" collapsed="false">
      <c r="A788" s="40" t="s">
        <v>818</v>
      </c>
      <c r="B788" s="41" t="n">
        <f aca="false">DATE(C788,D788,E788)+TIME(F788,G788,H788)</f>
        <v>43461.7000826852</v>
      </c>
      <c r="C788" s="42" t="n">
        <v>2018</v>
      </c>
      <c r="D788" s="42" t="n">
        <v>12</v>
      </c>
      <c r="E788" s="42" t="n">
        <v>27</v>
      </c>
      <c r="F788" s="43" t="n">
        <v>16</v>
      </c>
      <c r="G788" s="42" t="n">
        <v>48</v>
      </c>
      <c r="H788" s="44" t="n">
        <v>7.144</v>
      </c>
      <c r="I788" s="44" t="n">
        <v>0.007</v>
      </c>
      <c r="J788" s="45" t="n">
        <v>47.29024</v>
      </c>
      <c r="K788" s="45" t="n">
        <v>1.488</v>
      </c>
      <c r="L788" s="45" t="n">
        <f aca="false">K788/111</f>
        <v>0.0134054054054054</v>
      </c>
      <c r="M788" s="45" t="n">
        <v>142.54816</v>
      </c>
      <c r="N788" s="45" t="n">
        <v>1.754</v>
      </c>
      <c r="O788" s="45" t="n">
        <f aca="false">N788/111</f>
        <v>0.0158018018018018</v>
      </c>
      <c r="P788" s="46" t="n">
        <v>13.532</v>
      </c>
      <c r="Q788" s="46" t="n">
        <v>1.402</v>
      </c>
      <c r="R788" s="47" t="n">
        <v>7.2</v>
      </c>
      <c r="S788" s="48" t="n">
        <f aca="false">(R788-4)/1.8</f>
        <v>1.77777777777778</v>
      </c>
      <c r="T788" s="47" t="n">
        <v>1.8</v>
      </c>
      <c r="U788" s="49" t="s">
        <v>29</v>
      </c>
      <c r="V788" s="50" t="s">
        <v>30</v>
      </c>
      <c r="W788" s="50" t="s">
        <v>31</v>
      </c>
      <c r="X788" s="51"/>
      <c r="Y788" s="52" t="n">
        <v>2</v>
      </c>
      <c r="Z788" s="51"/>
    </row>
    <row r="789" s="53" customFormat="true" ht="12.75" hidden="false" customHeight="true" outlineLevel="0" collapsed="false">
      <c r="A789" s="40" t="s">
        <v>819</v>
      </c>
      <c r="B789" s="41" t="n">
        <f aca="false">DATE(C789,D789,E789)+TIME(F789,G789,H789)</f>
        <v>43461.7239105671</v>
      </c>
      <c r="C789" s="42" t="n">
        <v>2018</v>
      </c>
      <c r="D789" s="42" t="n">
        <v>12</v>
      </c>
      <c r="E789" s="42" t="n">
        <v>27</v>
      </c>
      <c r="F789" s="43" t="n">
        <v>17</v>
      </c>
      <c r="G789" s="42" t="n">
        <v>22</v>
      </c>
      <c r="H789" s="44" t="n">
        <v>25.873</v>
      </c>
      <c r="I789" s="44" t="n">
        <v>0.007</v>
      </c>
      <c r="J789" s="45" t="n">
        <v>47.2958</v>
      </c>
      <c r="K789" s="45" t="n">
        <v>1.5</v>
      </c>
      <c r="L789" s="45" t="n">
        <f aca="false">K789/111</f>
        <v>0.0135135135135135</v>
      </c>
      <c r="M789" s="45" t="n">
        <v>142.57802</v>
      </c>
      <c r="N789" s="45" t="n">
        <v>1.652</v>
      </c>
      <c r="O789" s="45" t="n">
        <f aca="false">N789/111</f>
        <v>0.0148828828828829</v>
      </c>
      <c r="P789" s="46" t="n">
        <v>13.315</v>
      </c>
      <c r="Q789" s="46" t="n">
        <v>1.459</v>
      </c>
      <c r="R789" s="47" t="n">
        <v>7</v>
      </c>
      <c r="S789" s="48" t="n">
        <f aca="false">(R789-4)/1.8</f>
        <v>1.66666666666667</v>
      </c>
      <c r="T789" s="47" t="n">
        <v>1.7</v>
      </c>
      <c r="U789" s="49" t="s">
        <v>29</v>
      </c>
      <c r="V789" s="50" t="s">
        <v>30</v>
      </c>
      <c r="W789" s="50" t="s">
        <v>31</v>
      </c>
      <c r="X789" s="51"/>
      <c r="Y789" s="52" t="n">
        <v>2</v>
      </c>
      <c r="Z789" s="51"/>
    </row>
    <row r="790" s="53" customFormat="true" ht="12.75" hidden="false" customHeight="true" outlineLevel="0" collapsed="false">
      <c r="A790" s="40" t="s">
        <v>820</v>
      </c>
      <c r="B790" s="41" t="n">
        <f aca="false">DATE(C790,D790,E790)+TIME(F790,G790,H790)</f>
        <v>43461.7857365741</v>
      </c>
      <c r="C790" s="42" t="n">
        <v>2018</v>
      </c>
      <c r="D790" s="42" t="n">
        <v>12</v>
      </c>
      <c r="E790" s="42" t="n">
        <v>27</v>
      </c>
      <c r="F790" s="43" t="n">
        <v>18</v>
      </c>
      <c r="G790" s="42" t="n">
        <v>51</v>
      </c>
      <c r="H790" s="44" t="n">
        <v>27.64</v>
      </c>
      <c r="I790" s="44" t="n">
        <v>0.005</v>
      </c>
      <c r="J790" s="45" t="n">
        <v>47.28848</v>
      </c>
      <c r="K790" s="45" t="n">
        <v>0.955</v>
      </c>
      <c r="L790" s="45" t="n">
        <f aca="false">K790/111</f>
        <v>0.0086036036036036</v>
      </c>
      <c r="M790" s="45" t="n">
        <v>142.61296</v>
      </c>
      <c r="N790" s="45" t="n">
        <v>0.956</v>
      </c>
      <c r="O790" s="45" t="n">
        <f aca="false">N790/111</f>
        <v>0.00861261261261261</v>
      </c>
      <c r="P790" s="46" t="n">
        <v>13.224</v>
      </c>
      <c r="Q790" s="46" t="n">
        <v>1.421</v>
      </c>
      <c r="R790" s="47" t="n">
        <v>7.4</v>
      </c>
      <c r="S790" s="48" t="n">
        <f aca="false">(R790-4)/1.8</f>
        <v>1.88888888888889</v>
      </c>
      <c r="T790" s="47" t="n">
        <v>1.9</v>
      </c>
      <c r="U790" s="49" t="s">
        <v>29</v>
      </c>
      <c r="V790" s="50" t="s">
        <v>30</v>
      </c>
      <c r="W790" s="50" t="s">
        <v>31</v>
      </c>
      <c r="X790" s="51"/>
      <c r="Y790" s="52" t="n">
        <v>4</v>
      </c>
      <c r="Z790" s="51"/>
    </row>
    <row r="791" s="53" customFormat="true" ht="12.75" hidden="false" customHeight="true" outlineLevel="0" collapsed="false">
      <c r="A791" s="40" t="s">
        <v>821</v>
      </c>
      <c r="B791" s="41" t="n">
        <f aca="false">DATE(C791,D791,E791)+TIME(F791,G791,H791)</f>
        <v>43461.9252268866</v>
      </c>
      <c r="C791" s="42" t="n">
        <v>2018</v>
      </c>
      <c r="D791" s="42" t="n">
        <v>12</v>
      </c>
      <c r="E791" s="42" t="n">
        <v>27</v>
      </c>
      <c r="F791" s="43" t="n">
        <v>22</v>
      </c>
      <c r="G791" s="42" t="n">
        <v>12</v>
      </c>
      <c r="H791" s="44" t="n">
        <v>19.603</v>
      </c>
      <c r="I791" s="44" t="n">
        <v>0.006</v>
      </c>
      <c r="J791" s="45" t="n">
        <v>47.28914</v>
      </c>
      <c r="K791" s="45" t="n">
        <v>1.411</v>
      </c>
      <c r="L791" s="45" t="n">
        <f aca="false">K791/111</f>
        <v>0.0127117117117117</v>
      </c>
      <c r="M791" s="45" t="n">
        <v>142.60042</v>
      </c>
      <c r="N791" s="45" t="n">
        <v>1.443</v>
      </c>
      <c r="O791" s="45" t="n">
        <f aca="false">N791/111</f>
        <v>0.013</v>
      </c>
      <c r="P791" s="46" t="n">
        <v>13.204</v>
      </c>
      <c r="Q791" s="46" t="n">
        <v>1.54</v>
      </c>
      <c r="R791" s="47" t="n">
        <v>6.6</v>
      </c>
      <c r="S791" s="48" t="n">
        <f aca="false">(R791-4)/1.8</f>
        <v>1.44444444444444</v>
      </c>
      <c r="T791" s="47" t="n">
        <v>1.4</v>
      </c>
      <c r="U791" s="49" t="s">
        <v>29</v>
      </c>
      <c r="V791" s="50" t="s">
        <v>30</v>
      </c>
      <c r="W791" s="50" t="s">
        <v>31</v>
      </c>
      <c r="X791" s="51"/>
      <c r="Y791" s="52" t="n">
        <v>3</v>
      </c>
      <c r="Z791" s="51"/>
    </row>
    <row r="792" s="53" customFormat="true" ht="12.75" hidden="false" customHeight="true" outlineLevel="0" collapsed="false">
      <c r="A792" s="40" t="s">
        <v>822</v>
      </c>
      <c r="B792" s="41" t="n">
        <f aca="false">DATE(C792,D792,E792)+TIME(F792,G792,H792)</f>
        <v>43461.9289489931</v>
      </c>
      <c r="C792" s="42" t="n">
        <v>2018</v>
      </c>
      <c r="D792" s="42" t="n">
        <v>12</v>
      </c>
      <c r="E792" s="42" t="n">
        <v>27</v>
      </c>
      <c r="F792" s="43" t="n">
        <v>22</v>
      </c>
      <c r="G792" s="42" t="n">
        <v>17</v>
      </c>
      <c r="H792" s="44" t="n">
        <v>41.193</v>
      </c>
      <c r="I792" s="44" t="n">
        <v>0.008</v>
      </c>
      <c r="J792" s="45" t="n">
        <v>47.28336</v>
      </c>
      <c r="K792" s="45" t="n">
        <v>1.497</v>
      </c>
      <c r="L792" s="45" t="n">
        <f aca="false">K792/111</f>
        <v>0.0134864864864865</v>
      </c>
      <c r="M792" s="45" t="n">
        <v>142.60273</v>
      </c>
      <c r="N792" s="45" t="n">
        <v>1.551</v>
      </c>
      <c r="O792" s="45" t="n">
        <f aca="false">N792/111</f>
        <v>0.013972972972973</v>
      </c>
      <c r="P792" s="46" t="n">
        <v>12.951</v>
      </c>
      <c r="Q792" s="46" t="n">
        <v>1.654</v>
      </c>
      <c r="R792" s="47" t="n">
        <v>6.7</v>
      </c>
      <c r="S792" s="48" t="n">
        <f aca="false">(R792-4)/1.8</f>
        <v>1.5</v>
      </c>
      <c r="T792" s="47" t="n">
        <v>1.5</v>
      </c>
      <c r="U792" s="49" t="s">
        <v>29</v>
      </c>
      <c r="V792" s="50" t="s">
        <v>30</v>
      </c>
      <c r="W792" s="50" t="s">
        <v>31</v>
      </c>
      <c r="X792" s="51"/>
      <c r="Y792" s="52" t="n">
        <v>1</v>
      </c>
      <c r="Z792" s="51"/>
    </row>
    <row r="793" s="53" customFormat="true" ht="12.75" hidden="false" customHeight="true" outlineLevel="0" collapsed="false">
      <c r="A793" s="40" t="s">
        <v>823</v>
      </c>
      <c r="B793" s="41" t="n">
        <f aca="false">DATE(C793,D793,E793)+TIME(F793,G793,H793)</f>
        <v>43461.9478068287</v>
      </c>
      <c r="C793" s="42" t="n">
        <v>2018</v>
      </c>
      <c r="D793" s="42" t="n">
        <v>12</v>
      </c>
      <c r="E793" s="42" t="n">
        <v>27</v>
      </c>
      <c r="F793" s="43" t="n">
        <v>22</v>
      </c>
      <c r="G793" s="42" t="n">
        <v>44</v>
      </c>
      <c r="H793" s="44" t="n">
        <v>50.51</v>
      </c>
      <c r="I793" s="44" t="n">
        <v>0.008</v>
      </c>
      <c r="J793" s="45" t="n">
        <v>47.30596</v>
      </c>
      <c r="K793" s="45" t="n">
        <v>1.677</v>
      </c>
      <c r="L793" s="45" t="n">
        <f aca="false">K793/111</f>
        <v>0.0151081081081081</v>
      </c>
      <c r="M793" s="45" t="n">
        <v>142.5995</v>
      </c>
      <c r="N793" s="45" t="n">
        <v>1.573</v>
      </c>
      <c r="O793" s="45" t="n">
        <f aca="false">N793/111</f>
        <v>0.0141711711711712</v>
      </c>
      <c r="P793" s="46" t="n">
        <v>12.645</v>
      </c>
      <c r="Q793" s="46" t="n">
        <v>1.53</v>
      </c>
      <c r="R793" s="47" t="n">
        <v>6.6</v>
      </c>
      <c r="S793" s="48" t="n">
        <f aca="false">(R793-4)/1.8</f>
        <v>1.44444444444444</v>
      </c>
      <c r="T793" s="47" t="n">
        <v>1.4</v>
      </c>
      <c r="U793" s="49" t="s">
        <v>29</v>
      </c>
      <c r="V793" s="50" t="s">
        <v>30</v>
      </c>
      <c r="W793" s="50" t="s">
        <v>31</v>
      </c>
      <c r="X793" s="51"/>
      <c r="Y793" s="52" t="n">
        <v>1</v>
      </c>
      <c r="Z793" s="51"/>
    </row>
    <row r="794" s="53" customFormat="true" ht="12.75" hidden="false" customHeight="true" outlineLevel="0" collapsed="false">
      <c r="A794" s="40" t="s">
        <v>824</v>
      </c>
      <c r="B794" s="41" t="n">
        <f aca="false">DATE(C794,D794,E794)+TIME(F794,G794,H794)</f>
        <v>43462.0817182639</v>
      </c>
      <c r="C794" s="42" t="n">
        <v>2018</v>
      </c>
      <c r="D794" s="42" t="n">
        <v>12</v>
      </c>
      <c r="E794" s="42" t="n">
        <v>28</v>
      </c>
      <c r="F794" s="43" t="n">
        <v>1</v>
      </c>
      <c r="G794" s="42" t="n">
        <v>57</v>
      </c>
      <c r="H794" s="44" t="n">
        <v>40.458</v>
      </c>
      <c r="I794" s="44" t="n">
        <v>0.007</v>
      </c>
      <c r="J794" s="45" t="n">
        <v>46.53157</v>
      </c>
      <c r="K794" s="45" t="n">
        <v>1.875</v>
      </c>
      <c r="L794" s="45" t="n">
        <f aca="false">K794/111</f>
        <v>0.0168918918918919</v>
      </c>
      <c r="M794" s="45" t="n">
        <v>141.83464</v>
      </c>
      <c r="N794" s="45" t="n">
        <v>2.388</v>
      </c>
      <c r="O794" s="45" t="n">
        <f aca="false">N794/111</f>
        <v>0.0215135135135135</v>
      </c>
      <c r="P794" s="46" t="n">
        <v>11.295</v>
      </c>
      <c r="Q794" s="46" t="n">
        <v>1.107</v>
      </c>
      <c r="R794" s="47" t="n">
        <v>8.7</v>
      </c>
      <c r="S794" s="48" t="n">
        <f aca="false">(R794-4)/1.8</f>
        <v>2.61111111111111</v>
      </c>
      <c r="T794" s="47" t="n">
        <v>2.6</v>
      </c>
      <c r="U794" s="49" t="s">
        <v>29</v>
      </c>
      <c r="V794" s="50" t="s">
        <v>30</v>
      </c>
      <c r="W794" s="50" t="s">
        <v>31</v>
      </c>
      <c r="X794" s="51"/>
      <c r="Y794" s="52" t="n">
        <v>3</v>
      </c>
      <c r="Z794" s="51"/>
    </row>
    <row r="795" s="53" customFormat="true" ht="12.75" hidden="false" customHeight="true" outlineLevel="0" collapsed="false">
      <c r="A795" s="40" t="s">
        <v>825</v>
      </c>
      <c r="B795" s="41" t="n">
        <f aca="false">DATE(C795,D795,E795)+TIME(F795,G795,H795)</f>
        <v>43462.1051656597</v>
      </c>
      <c r="C795" s="42" t="n">
        <v>2018</v>
      </c>
      <c r="D795" s="42" t="n">
        <v>12</v>
      </c>
      <c r="E795" s="42" t="n">
        <v>28</v>
      </c>
      <c r="F795" s="43" t="n">
        <v>2</v>
      </c>
      <c r="G795" s="42" t="n">
        <v>31</v>
      </c>
      <c r="H795" s="44" t="n">
        <v>26.313</v>
      </c>
      <c r="I795" s="44" t="n">
        <v>0.006</v>
      </c>
      <c r="J795" s="45" t="n">
        <v>46.50309</v>
      </c>
      <c r="K795" s="45" t="n">
        <v>1.464</v>
      </c>
      <c r="L795" s="45" t="n">
        <f aca="false">K795/111</f>
        <v>0.0131891891891892</v>
      </c>
      <c r="M795" s="45" t="n">
        <v>141.87525</v>
      </c>
      <c r="N795" s="45" t="n">
        <v>2.114</v>
      </c>
      <c r="O795" s="45" t="n">
        <f aca="false">N795/111</f>
        <v>0.019045045045045</v>
      </c>
      <c r="P795" s="46" t="n">
        <v>11.023</v>
      </c>
      <c r="Q795" s="46" t="n">
        <v>1.283</v>
      </c>
      <c r="R795" s="47" t="n">
        <v>9.1</v>
      </c>
      <c r="S795" s="48" t="n">
        <f aca="false">(R795-4)/1.8</f>
        <v>2.83333333333333</v>
      </c>
      <c r="T795" s="47" t="n">
        <v>2.8</v>
      </c>
      <c r="U795" s="49" t="s">
        <v>29</v>
      </c>
      <c r="V795" s="50" t="s">
        <v>30</v>
      </c>
      <c r="W795" s="50" t="s">
        <v>31</v>
      </c>
      <c r="X795" s="51"/>
      <c r="Y795" s="52" t="n">
        <v>4</v>
      </c>
      <c r="Z795" s="51"/>
    </row>
    <row r="796" s="53" customFormat="true" ht="12.75" hidden="false" customHeight="true" outlineLevel="0" collapsed="false">
      <c r="A796" s="40" t="s">
        <v>826</v>
      </c>
      <c r="B796" s="41" t="n">
        <f aca="false">DATE(C796,D796,E796)+TIME(F796,G796,H796)</f>
        <v>43462.1474268634</v>
      </c>
      <c r="C796" s="42" t="n">
        <v>2018</v>
      </c>
      <c r="D796" s="42" t="n">
        <v>12</v>
      </c>
      <c r="E796" s="42" t="n">
        <v>28</v>
      </c>
      <c r="F796" s="43" t="n">
        <v>3</v>
      </c>
      <c r="G796" s="42" t="n">
        <v>32</v>
      </c>
      <c r="H796" s="44" t="n">
        <v>17.681</v>
      </c>
      <c r="I796" s="44" t="n">
        <v>0.006</v>
      </c>
      <c r="J796" s="45" t="n">
        <v>47.29141</v>
      </c>
      <c r="K796" s="45" t="n">
        <v>1.413</v>
      </c>
      <c r="L796" s="45" t="n">
        <f aca="false">K796/111</f>
        <v>0.0127297297297297</v>
      </c>
      <c r="M796" s="45" t="n">
        <v>142.60827</v>
      </c>
      <c r="N796" s="45" t="n">
        <v>1.405</v>
      </c>
      <c r="O796" s="45" t="n">
        <f aca="false">N796/111</f>
        <v>0.0126576576576577</v>
      </c>
      <c r="P796" s="46" t="n">
        <v>13.295</v>
      </c>
      <c r="Q796" s="46" t="n">
        <v>1.558</v>
      </c>
      <c r="R796" s="47" t="n">
        <v>7.1</v>
      </c>
      <c r="S796" s="48" t="n">
        <f aca="false">(R796-4)/1.8</f>
        <v>1.72222222222222</v>
      </c>
      <c r="T796" s="47" t="n">
        <v>1.7</v>
      </c>
      <c r="U796" s="49" t="s">
        <v>29</v>
      </c>
      <c r="V796" s="50" t="s">
        <v>30</v>
      </c>
      <c r="W796" s="50" t="s">
        <v>31</v>
      </c>
      <c r="X796" s="51"/>
      <c r="Y796" s="52" t="n">
        <v>3</v>
      </c>
      <c r="Z796" s="51"/>
    </row>
    <row r="797" s="53" customFormat="true" ht="12.75" hidden="false" customHeight="true" outlineLevel="0" collapsed="false">
      <c r="A797" s="40" t="s">
        <v>827</v>
      </c>
      <c r="B797" s="41" t="n">
        <f aca="false">DATE(C797,D797,E797)+TIME(F797,G797,H797)</f>
        <v>43462.5908060417</v>
      </c>
      <c r="C797" s="42" t="n">
        <v>2018</v>
      </c>
      <c r="D797" s="42" t="n">
        <v>12</v>
      </c>
      <c r="E797" s="42" t="n">
        <v>28</v>
      </c>
      <c r="F797" s="43" t="n">
        <v>14</v>
      </c>
      <c r="G797" s="42" t="n">
        <v>10</v>
      </c>
      <c r="H797" s="44" t="n">
        <v>45.642</v>
      </c>
      <c r="I797" s="44" t="n">
        <v>0.008</v>
      </c>
      <c r="J797" s="45" t="n">
        <v>47.30748</v>
      </c>
      <c r="K797" s="45" t="n">
        <v>1.678</v>
      </c>
      <c r="L797" s="45" t="n">
        <f aca="false">K797/111</f>
        <v>0.0151171171171171</v>
      </c>
      <c r="M797" s="45" t="n">
        <v>142.58013</v>
      </c>
      <c r="N797" s="45" t="n">
        <v>1.657</v>
      </c>
      <c r="O797" s="45" t="n">
        <f aca="false">N797/111</f>
        <v>0.0149279279279279</v>
      </c>
      <c r="P797" s="46" t="n">
        <v>12.759</v>
      </c>
      <c r="Q797" s="46" t="n">
        <v>1.451</v>
      </c>
      <c r="R797" s="47" t="n">
        <v>7.2</v>
      </c>
      <c r="S797" s="48" t="n">
        <f aca="false">(R797-4)/1.8</f>
        <v>1.77777777777778</v>
      </c>
      <c r="T797" s="47" t="n">
        <v>1.8</v>
      </c>
      <c r="U797" s="49" t="s">
        <v>29</v>
      </c>
      <c r="V797" s="50" t="s">
        <v>30</v>
      </c>
      <c r="W797" s="50" t="s">
        <v>31</v>
      </c>
      <c r="X797" s="51"/>
      <c r="Y797" s="52" t="n">
        <v>1</v>
      </c>
      <c r="Z797" s="51"/>
    </row>
    <row r="798" s="53" customFormat="true" ht="12.75" hidden="false" customHeight="true" outlineLevel="0" collapsed="false">
      <c r="A798" s="40" t="s">
        <v>828</v>
      </c>
      <c r="B798" s="41" t="n">
        <f aca="false">DATE(C798,D798,E798)+TIME(F798,G798,H798)</f>
        <v>43463.1349348495</v>
      </c>
      <c r="C798" s="42" t="n">
        <v>2018</v>
      </c>
      <c r="D798" s="42" t="n">
        <v>12</v>
      </c>
      <c r="E798" s="42" t="n">
        <v>29</v>
      </c>
      <c r="F798" s="43" t="n">
        <v>3</v>
      </c>
      <c r="G798" s="42" t="n">
        <v>14</v>
      </c>
      <c r="H798" s="44" t="n">
        <v>18.371</v>
      </c>
      <c r="I798" s="44" t="n">
        <v>0.008</v>
      </c>
      <c r="J798" s="45" t="n">
        <v>47.30756</v>
      </c>
      <c r="K798" s="45" t="n">
        <v>1.713</v>
      </c>
      <c r="L798" s="45" t="n">
        <f aca="false">K798/111</f>
        <v>0.0154324324324324</v>
      </c>
      <c r="M798" s="45" t="n">
        <v>142.60075</v>
      </c>
      <c r="N798" s="45" t="n">
        <v>1.567</v>
      </c>
      <c r="O798" s="45" t="n">
        <f aca="false">N798/111</f>
        <v>0.0141171171171171</v>
      </c>
      <c r="P798" s="46" t="n">
        <v>12.514</v>
      </c>
      <c r="Q798" s="46" t="n">
        <v>1.517</v>
      </c>
      <c r="R798" s="47" t="n">
        <v>6.8</v>
      </c>
      <c r="S798" s="48" t="n">
        <f aca="false">(R798-4)/1.8</f>
        <v>1.55555555555556</v>
      </c>
      <c r="T798" s="47" t="n">
        <v>1.6</v>
      </c>
      <c r="U798" s="49" t="s">
        <v>29</v>
      </c>
      <c r="V798" s="50" t="s">
        <v>30</v>
      </c>
      <c r="W798" s="50" t="s">
        <v>31</v>
      </c>
      <c r="X798" s="51"/>
      <c r="Y798" s="52" t="n">
        <v>1</v>
      </c>
      <c r="Z798" s="51"/>
    </row>
    <row r="799" s="53" customFormat="true" ht="12.75" hidden="false" customHeight="true" outlineLevel="0" collapsed="false">
      <c r="A799" s="40" t="s">
        <v>829</v>
      </c>
      <c r="B799" s="41" t="n">
        <f aca="false">DATE(C799,D799,E799)+TIME(F799,G799,H799)</f>
        <v>43463.2467375695</v>
      </c>
      <c r="C799" s="42" t="n">
        <v>2018</v>
      </c>
      <c r="D799" s="42" t="n">
        <v>12</v>
      </c>
      <c r="E799" s="42" t="n">
        <v>29</v>
      </c>
      <c r="F799" s="43" t="n">
        <v>5</v>
      </c>
      <c r="G799" s="42" t="n">
        <v>55</v>
      </c>
      <c r="H799" s="44" t="n">
        <v>18.126</v>
      </c>
      <c r="I799" s="44" t="n">
        <v>0.006</v>
      </c>
      <c r="J799" s="45" t="n">
        <v>47.30976</v>
      </c>
      <c r="K799" s="45" t="n">
        <v>1.629</v>
      </c>
      <c r="L799" s="45" t="n">
        <f aca="false">K799/111</f>
        <v>0.0146756756756757</v>
      </c>
      <c r="M799" s="45" t="n">
        <v>142.60761</v>
      </c>
      <c r="N799" s="45" t="n">
        <v>1.452</v>
      </c>
      <c r="O799" s="45" t="n">
        <f aca="false">N799/111</f>
        <v>0.0130810810810811</v>
      </c>
      <c r="P799" s="46" t="n">
        <v>12.373</v>
      </c>
      <c r="Q799" s="46" t="n">
        <v>1.428</v>
      </c>
      <c r="R799" s="47" t="n">
        <v>7</v>
      </c>
      <c r="S799" s="48" t="n">
        <f aca="false">(R799-4)/1.8</f>
        <v>1.66666666666667</v>
      </c>
      <c r="T799" s="47" t="n">
        <v>1.7</v>
      </c>
      <c r="U799" s="49" t="s">
        <v>29</v>
      </c>
      <c r="V799" s="50" t="s">
        <v>30</v>
      </c>
      <c r="W799" s="50" t="s">
        <v>31</v>
      </c>
      <c r="X799" s="51"/>
      <c r="Y799" s="52" t="n">
        <v>3</v>
      </c>
      <c r="Z799" s="51"/>
    </row>
    <row r="800" s="53" customFormat="true" ht="12.75" hidden="false" customHeight="true" outlineLevel="0" collapsed="false">
      <c r="A800" s="40" t="s">
        <v>830</v>
      </c>
      <c r="B800" s="41" t="n">
        <f aca="false">DATE(C800,D800,E800)+TIME(F800,G800,H800)</f>
        <v>43463.2472660301</v>
      </c>
      <c r="C800" s="42" t="n">
        <v>2018</v>
      </c>
      <c r="D800" s="42" t="n">
        <v>12</v>
      </c>
      <c r="E800" s="42" t="n">
        <v>29</v>
      </c>
      <c r="F800" s="43" t="n">
        <v>5</v>
      </c>
      <c r="G800" s="42" t="n">
        <v>56</v>
      </c>
      <c r="H800" s="44" t="n">
        <v>3.785</v>
      </c>
      <c r="I800" s="44" t="n">
        <v>0.008</v>
      </c>
      <c r="J800" s="45" t="n">
        <v>47.30655</v>
      </c>
      <c r="K800" s="45" t="n">
        <v>1.672</v>
      </c>
      <c r="L800" s="45" t="n">
        <f aca="false">K800/111</f>
        <v>0.0150630630630631</v>
      </c>
      <c r="M800" s="45" t="n">
        <v>142.57933</v>
      </c>
      <c r="N800" s="45" t="n">
        <v>1.667</v>
      </c>
      <c r="O800" s="45" t="n">
        <f aca="false">N800/111</f>
        <v>0.015018018018018</v>
      </c>
      <c r="P800" s="46" t="n">
        <v>12.812</v>
      </c>
      <c r="Q800" s="46" t="n">
        <v>1.455</v>
      </c>
      <c r="R800" s="47" t="n">
        <v>6.5</v>
      </c>
      <c r="S800" s="48" t="n">
        <f aca="false">(R800-4)/1.8</f>
        <v>1.38888888888889</v>
      </c>
      <c r="T800" s="47" t="n">
        <v>1.4</v>
      </c>
      <c r="U800" s="49" t="s">
        <v>29</v>
      </c>
      <c r="V800" s="50" t="s">
        <v>30</v>
      </c>
      <c r="W800" s="50" t="s">
        <v>31</v>
      </c>
      <c r="X800" s="51"/>
      <c r="Y800" s="52" t="n">
        <v>1</v>
      </c>
      <c r="Z800" s="51"/>
    </row>
    <row r="801" s="53" customFormat="true" ht="12.75" hidden="false" customHeight="true" outlineLevel="0" collapsed="false">
      <c r="A801" s="40" t="s">
        <v>831</v>
      </c>
      <c r="B801" s="41" t="n">
        <f aca="false">DATE(C801,D801,E801)+TIME(F801,G801,H801)</f>
        <v>43464.2839564815</v>
      </c>
      <c r="C801" s="42" t="n">
        <v>2018</v>
      </c>
      <c r="D801" s="42" t="n">
        <v>12</v>
      </c>
      <c r="E801" s="42" t="n">
        <v>30</v>
      </c>
      <c r="F801" s="43" t="n">
        <v>6</v>
      </c>
      <c r="G801" s="42" t="n">
        <v>48</v>
      </c>
      <c r="H801" s="44" t="n">
        <v>53.84</v>
      </c>
      <c r="I801" s="44" t="n">
        <v>0.006</v>
      </c>
      <c r="J801" s="45" t="n">
        <v>47.32095</v>
      </c>
      <c r="K801" s="45" t="n">
        <v>1.499</v>
      </c>
      <c r="L801" s="45" t="n">
        <f aca="false">K801/111</f>
        <v>0.0135045045045045</v>
      </c>
      <c r="M801" s="45" t="n">
        <v>142.3916</v>
      </c>
      <c r="N801" s="45" t="n">
        <v>1.053</v>
      </c>
      <c r="O801" s="45" t="n">
        <f aca="false">N801/111</f>
        <v>0.00948648648648649</v>
      </c>
      <c r="P801" s="46" t="n">
        <v>7.272</v>
      </c>
      <c r="Q801" s="46" t="n">
        <v>1.919</v>
      </c>
      <c r="R801" s="47" t="n">
        <v>7.1</v>
      </c>
      <c r="S801" s="48" t="n">
        <f aca="false">(R801-4)/1.8</f>
        <v>1.72222222222222</v>
      </c>
      <c r="T801" s="47" t="n">
        <v>1.7</v>
      </c>
      <c r="U801" s="49" t="s">
        <v>29</v>
      </c>
      <c r="V801" s="50" t="s">
        <v>30</v>
      </c>
      <c r="W801" s="50" t="s">
        <v>31</v>
      </c>
      <c r="X801" s="51"/>
      <c r="Y801" s="52" t="n">
        <v>2</v>
      </c>
      <c r="Z801" s="51"/>
    </row>
    <row r="802" s="53" customFormat="true" ht="12.75" hidden="false" customHeight="true" outlineLevel="0" collapsed="false">
      <c r="A802" s="40" t="s">
        <v>832</v>
      </c>
      <c r="B802" s="41" t="n">
        <f aca="false">DATE(C802,D802,E802)+TIME(F802,G802,H802)</f>
        <v>43464.3267128125</v>
      </c>
      <c r="C802" s="42" t="n">
        <v>2018</v>
      </c>
      <c r="D802" s="42" t="n">
        <v>12</v>
      </c>
      <c r="E802" s="42" t="n">
        <v>30</v>
      </c>
      <c r="F802" s="43" t="n">
        <v>7</v>
      </c>
      <c r="G802" s="42" t="n">
        <v>50</v>
      </c>
      <c r="H802" s="44" t="n">
        <v>27.987</v>
      </c>
      <c r="I802" s="44" t="n">
        <v>0.005</v>
      </c>
      <c r="J802" s="45" t="n">
        <v>46.93349</v>
      </c>
      <c r="K802" s="45" t="n">
        <v>1.504</v>
      </c>
      <c r="L802" s="45" t="n">
        <f aca="false">K802/111</f>
        <v>0.0135495495495496</v>
      </c>
      <c r="M802" s="45" t="n">
        <v>142.80196</v>
      </c>
      <c r="N802" s="45" t="n">
        <v>0.556</v>
      </c>
      <c r="O802" s="45" t="n">
        <f aca="false">N802/111</f>
        <v>0.00500900900900901</v>
      </c>
      <c r="P802" s="46" t="n">
        <v>4.336</v>
      </c>
      <c r="Q802" s="46" t="n">
        <v>0.563</v>
      </c>
      <c r="R802" s="47" t="n">
        <v>7.2</v>
      </c>
      <c r="S802" s="48" t="n">
        <f aca="false">(R802-4)/1.8</f>
        <v>1.77777777777778</v>
      </c>
      <c r="T802" s="47" t="n">
        <v>1.8</v>
      </c>
      <c r="U802" s="49" t="s">
        <v>29</v>
      </c>
      <c r="V802" s="50" t="s">
        <v>30</v>
      </c>
      <c r="W802" s="50" t="s">
        <v>31</v>
      </c>
      <c r="X802" s="51"/>
      <c r="Y802" s="52" t="n">
        <v>4</v>
      </c>
      <c r="Z802" s="51"/>
    </row>
    <row r="803" s="53" customFormat="true" ht="12.75" hidden="false" customHeight="true" outlineLevel="0" collapsed="false">
      <c r="A803" s="40" t="s">
        <v>833</v>
      </c>
      <c r="B803" s="41" t="n">
        <f aca="false">DATE(C803,D803,E803)+TIME(F803,G803,H803)</f>
        <v>43465.2027050463</v>
      </c>
      <c r="C803" s="42" t="n">
        <v>2018</v>
      </c>
      <c r="D803" s="42" t="n">
        <v>12</v>
      </c>
      <c r="E803" s="42" t="n">
        <v>31</v>
      </c>
      <c r="F803" s="43" t="n">
        <v>4</v>
      </c>
      <c r="G803" s="42" t="n">
        <v>51</v>
      </c>
      <c r="H803" s="44" t="n">
        <v>53.716</v>
      </c>
      <c r="I803" s="44" t="n">
        <v>0.004</v>
      </c>
      <c r="J803" s="45" t="n">
        <v>47.14749</v>
      </c>
      <c r="K803" s="45" t="n">
        <v>0.6</v>
      </c>
      <c r="L803" s="45" t="n">
        <f aca="false">K803/111</f>
        <v>0.00540540540540541</v>
      </c>
      <c r="M803" s="45" t="n">
        <v>142.18426</v>
      </c>
      <c r="N803" s="45" t="n">
        <v>0.614</v>
      </c>
      <c r="O803" s="45" t="n">
        <f aca="false">N803/111</f>
        <v>0.00553153153153153</v>
      </c>
      <c r="P803" s="46" t="n">
        <v>12.428</v>
      </c>
      <c r="Q803" s="46" t="n">
        <v>1.062</v>
      </c>
      <c r="R803" s="47" t="n">
        <v>8.7</v>
      </c>
      <c r="S803" s="48" t="n">
        <f aca="false">(R803-4)/1.8</f>
        <v>2.61111111111111</v>
      </c>
      <c r="T803" s="47" t="n">
        <v>2.6</v>
      </c>
      <c r="U803" s="49" t="s">
        <v>29</v>
      </c>
      <c r="V803" s="50" t="s">
        <v>30</v>
      </c>
      <c r="W803" s="50" t="s">
        <v>31</v>
      </c>
      <c r="X803" s="51"/>
      <c r="Y803" s="52" t="n">
        <v>9</v>
      </c>
      <c r="Z803" s="51"/>
    </row>
    <row r="804" s="53" customFormat="true" ht="12.75" hidden="false" customHeight="true" outlineLevel="0" collapsed="false">
      <c r="A804" s="40" t="s">
        <v>834</v>
      </c>
      <c r="B804" s="41" t="n">
        <f aca="false">DATE(C804,D804,E804)+TIME(F804,G804,H804)</f>
        <v>43465.2139940162</v>
      </c>
      <c r="C804" s="42" t="n">
        <v>2018</v>
      </c>
      <c r="D804" s="42" t="n">
        <v>12</v>
      </c>
      <c r="E804" s="42" t="n">
        <v>31</v>
      </c>
      <c r="F804" s="43" t="n">
        <v>5</v>
      </c>
      <c r="G804" s="42" t="n">
        <v>8</v>
      </c>
      <c r="H804" s="44" t="n">
        <v>9.083</v>
      </c>
      <c r="I804" s="44" t="n">
        <v>0.004</v>
      </c>
      <c r="J804" s="45" t="n">
        <v>47.14799</v>
      </c>
      <c r="K804" s="45" t="n">
        <v>0.601</v>
      </c>
      <c r="L804" s="45" t="n">
        <f aca="false">K804/111</f>
        <v>0.00541441441441441</v>
      </c>
      <c r="M804" s="45" t="n">
        <v>142.18175</v>
      </c>
      <c r="N804" s="45" t="n">
        <v>0.621</v>
      </c>
      <c r="O804" s="45" t="n">
        <f aca="false">N804/111</f>
        <v>0.00559459459459459</v>
      </c>
      <c r="P804" s="46" t="n">
        <v>12.699</v>
      </c>
      <c r="Q804" s="46" t="n">
        <v>1.081</v>
      </c>
      <c r="R804" s="47" t="n">
        <v>8.8</v>
      </c>
      <c r="S804" s="48" t="n">
        <f aca="false">(R804-4)/1.8</f>
        <v>2.66666666666667</v>
      </c>
      <c r="T804" s="47" t="n">
        <v>2.7</v>
      </c>
      <c r="U804" s="49" t="s">
        <v>29</v>
      </c>
      <c r="V804" s="50" t="s">
        <v>30</v>
      </c>
      <c r="W804" s="50" t="s">
        <v>31</v>
      </c>
      <c r="X804" s="51"/>
      <c r="Y804" s="52" t="n">
        <v>9</v>
      </c>
      <c r="Z804" s="51"/>
    </row>
    <row r="805" s="53" customFormat="true" ht="12.75" hidden="false" customHeight="true" outlineLevel="0" collapsed="false">
      <c r="A805" s="40" t="s">
        <v>835</v>
      </c>
      <c r="B805" s="41" t="n">
        <f aca="false">DATE(C805,D805,E805)+TIME(F805,G805,H805)</f>
        <v>43465.2729018634</v>
      </c>
      <c r="C805" s="42" t="n">
        <v>2018</v>
      </c>
      <c r="D805" s="42" t="n">
        <v>12</v>
      </c>
      <c r="E805" s="42" t="n">
        <v>31</v>
      </c>
      <c r="F805" s="43" t="n">
        <v>6</v>
      </c>
      <c r="G805" s="42" t="n">
        <v>32</v>
      </c>
      <c r="H805" s="44" t="n">
        <v>58.721</v>
      </c>
      <c r="I805" s="44" t="n">
        <v>0.004</v>
      </c>
      <c r="J805" s="45" t="n">
        <v>47.14398</v>
      </c>
      <c r="K805" s="45" t="n">
        <v>0.678</v>
      </c>
      <c r="L805" s="45" t="n">
        <f aca="false">K805/111</f>
        <v>0.00610810810810811</v>
      </c>
      <c r="M805" s="45" t="n">
        <v>142.17583</v>
      </c>
      <c r="N805" s="45" t="n">
        <v>0.671</v>
      </c>
      <c r="O805" s="45" t="n">
        <f aca="false">N805/111</f>
        <v>0.00604504504504505</v>
      </c>
      <c r="P805" s="46" t="n">
        <v>11.582</v>
      </c>
      <c r="Q805" s="46" t="n">
        <v>1.014</v>
      </c>
      <c r="R805" s="47" t="n">
        <v>8</v>
      </c>
      <c r="S805" s="48" t="n">
        <f aca="false">(R805-4)/1.8</f>
        <v>2.22222222222222</v>
      </c>
      <c r="T805" s="47" t="n">
        <v>2.2</v>
      </c>
      <c r="U805" s="49" t="s">
        <v>29</v>
      </c>
      <c r="V805" s="50" t="s">
        <v>30</v>
      </c>
      <c r="W805" s="50" t="s">
        <v>31</v>
      </c>
      <c r="X805" s="51"/>
      <c r="Y805" s="52" t="n">
        <v>6</v>
      </c>
      <c r="Z805" s="51"/>
    </row>
    <row r="806" s="53" customFormat="true" ht="12.75" hidden="false" customHeight="true" outlineLevel="0" collapsed="false">
      <c r="A806" s="40" t="s">
        <v>836</v>
      </c>
      <c r="B806" s="41" t="n">
        <f aca="false">DATE(C806,D806,E806)+TIME(F806,G806,H806)</f>
        <v>43465.3850797917</v>
      </c>
      <c r="C806" s="42" t="n">
        <v>2018</v>
      </c>
      <c r="D806" s="42" t="n">
        <v>12</v>
      </c>
      <c r="E806" s="42" t="n">
        <v>31</v>
      </c>
      <c r="F806" s="43" t="n">
        <v>9</v>
      </c>
      <c r="G806" s="42" t="n">
        <v>14</v>
      </c>
      <c r="H806" s="44" t="n">
        <v>30.894</v>
      </c>
      <c r="I806" s="44" t="n">
        <v>0.007</v>
      </c>
      <c r="J806" s="45" t="n">
        <v>47.14056</v>
      </c>
      <c r="K806" s="45" t="n">
        <v>1.185</v>
      </c>
      <c r="L806" s="45" t="n">
        <f aca="false">K806/111</f>
        <v>0.0106756756756757</v>
      </c>
      <c r="M806" s="45" t="n">
        <v>142.14858</v>
      </c>
      <c r="N806" s="45" t="n">
        <v>0.94</v>
      </c>
      <c r="O806" s="45" t="n">
        <f aca="false">N806/111</f>
        <v>0.00846846846846847</v>
      </c>
      <c r="P806" s="46" t="n">
        <v>10.603</v>
      </c>
      <c r="Q806" s="46" t="n">
        <v>1.944</v>
      </c>
      <c r="R806" s="47" t="n">
        <v>6.8</v>
      </c>
      <c r="S806" s="48" t="n">
        <f aca="false">(R806-4)/1.8</f>
        <v>1.55555555555556</v>
      </c>
      <c r="T806" s="47" t="n">
        <v>1.6</v>
      </c>
      <c r="U806" s="49" t="s">
        <v>29</v>
      </c>
      <c r="V806" s="50" t="s">
        <v>30</v>
      </c>
      <c r="W806" s="50" t="s">
        <v>31</v>
      </c>
      <c r="X806" s="51"/>
      <c r="Y806" s="52" t="n">
        <v>3</v>
      </c>
      <c r="Z806" s="51"/>
    </row>
    <row r="807" s="53" customFormat="true" ht="12.75" hidden="false" customHeight="true" outlineLevel="0" collapsed="false">
      <c r="A807" s="40" t="s">
        <v>837</v>
      </c>
      <c r="B807" s="41" t="n">
        <f aca="false">DATE(C807,D807,E807)+TIME(F807,G807,H807)</f>
        <v>43465.4229719676</v>
      </c>
      <c r="C807" s="42" t="n">
        <v>2018</v>
      </c>
      <c r="D807" s="42" t="n">
        <v>12</v>
      </c>
      <c r="E807" s="42" t="n">
        <v>31</v>
      </c>
      <c r="F807" s="43" t="n">
        <v>10</v>
      </c>
      <c r="G807" s="42" t="n">
        <v>9</v>
      </c>
      <c r="H807" s="44" t="n">
        <v>4.778</v>
      </c>
      <c r="I807" s="44" t="n">
        <v>0.007</v>
      </c>
      <c r="J807" s="45" t="n">
        <v>47.13361</v>
      </c>
      <c r="K807" s="45" t="n">
        <v>1.188</v>
      </c>
      <c r="L807" s="45" t="n">
        <f aca="false">K807/111</f>
        <v>0.0107027027027027</v>
      </c>
      <c r="M807" s="45" t="n">
        <v>142.17402</v>
      </c>
      <c r="N807" s="45" t="n">
        <v>0.789</v>
      </c>
      <c r="O807" s="45" t="n">
        <f aca="false">N807/111</f>
        <v>0.00710810810810811</v>
      </c>
      <c r="P807" s="46" t="n">
        <v>12.635</v>
      </c>
      <c r="Q807" s="46" t="n">
        <v>1.908</v>
      </c>
      <c r="R807" s="47" t="n">
        <v>6.7</v>
      </c>
      <c r="S807" s="48" t="n">
        <f aca="false">(R807-4)/1.8</f>
        <v>1.5</v>
      </c>
      <c r="T807" s="47" t="n">
        <v>1.5</v>
      </c>
      <c r="U807" s="49" t="s">
        <v>29</v>
      </c>
      <c r="V807" s="50" t="s">
        <v>30</v>
      </c>
      <c r="W807" s="50" t="s">
        <v>31</v>
      </c>
      <c r="X807" s="51"/>
      <c r="Y807" s="52" t="n">
        <v>3</v>
      </c>
      <c r="Z807" s="51"/>
    </row>
    <row r="808" s="53" customFormat="true" ht="12.75" hidden="false" customHeight="true" outlineLevel="0" collapsed="false">
      <c r="A808" s="40" t="s">
        <v>838</v>
      </c>
      <c r="B808" s="41" t="n">
        <f aca="false">DATE(C808,D808,E808)+TIME(F808,G808,H808)</f>
        <v>43465.4802153704</v>
      </c>
      <c r="C808" s="42" t="n">
        <v>2018</v>
      </c>
      <c r="D808" s="42" t="n">
        <v>12</v>
      </c>
      <c r="E808" s="42" t="n">
        <v>31</v>
      </c>
      <c r="F808" s="43" t="n">
        <v>11</v>
      </c>
      <c r="G808" s="42" t="n">
        <v>31</v>
      </c>
      <c r="H808" s="44" t="n">
        <v>30.608</v>
      </c>
      <c r="I808" s="44" t="n">
        <v>0.006</v>
      </c>
      <c r="J808" s="45" t="n">
        <v>47.2918</v>
      </c>
      <c r="K808" s="45" t="n">
        <v>1.46</v>
      </c>
      <c r="L808" s="45" t="n">
        <f aca="false">K808/111</f>
        <v>0.0131531531531532</v>
      </c>
      <c r="M808" s="45" t="n">
        <v>142.56213</v>
      </c>
      <c r="N808" s="45" t="n">
        <v>1.606</v>
      </c>
      <c r="O808" s="45" t="n">
        <f aca="false">N808/111</f>
        <v>0.0144684684684685</v>
      </c>
      <c r="P808" s="46" t="n">
        <v>14.24</v>
      </c>
      <c r="Q808" s="46" t="n">
        <v>1.357</v>
      </c>
      <c r="R808" s="47" t="n">
        <v>6.8</v>
      </c>
      <c r="S808" s="48" t="n">
        <f aca="false">(R808-4)/1.8</f>
        <v>1.55555555555556</v>
      </c>
      <c r="T808" s="47" t="n">
        <v>1.6</v>
      </c>
      <c r="U808" s="49" t="s">
        <v>29</v>
      </c>
      <c r="V808" s="50" t="s">
        <v>30</v>
      </c>
      <c r="W808" s="50" t="s">
        <v>31</v>
      </c>
      <c r="X808" s="51"/>
      <c r="Y808" s="52" t="n">
        <v>3</v>
      </c>
      <c r="Z808" s="51"/>
    </row>
    <row r="809" s="53" customFormat="true" ht="12.75" hidden="false" customHeight="true" outlineLevel="0" collapsed="false">
      <c r="A809" s="40" t="s">
        <v>839</v>
      </c>
      <c r="B809" s="41" t="n">
        <f aca="false">DATE(C809,D809,E809)+TIME(F809,G809,H809)</f>
        <v>43465.7202830208</v>
      </c>
      <c r="C809" s="42" t="n">
        <v>2018</v>
      </c>
      <c r="D809" s="42" t="n">
        <v>12</v>
      </c>
      <c r="E809" s="42" t="n">
        <v>31</v>
      </c>
      <c r="F809" s="43" t="n">
        <v>17</v>
      </c>
      <c r="G809" s="42" t="n">
        <v>17</v>
      </c>
      <c r="H809" s="44" t="n">
        <v>12.453</v>
      </c>
      <c r="I809" s="44" t="n">
        <v>0.007</v>
      </c>
      <c r="J809" s="45" t="n">
        <v>47.29049</v>
      </c>
      <c r="K809" s="45" t="n">
        <v>1.493</v>
      </c>
      <c r="L809" s="45" t="n">
        <f aca="false">K809/111</f>
        <v>0.0134504504504505</v>
      </c>
      <c r="M809" s="45" t="n">
        <v>142.54347</v>
      </c>
      <c r="N809" s="45" t="n">
        <v>1.769</v>
      </c>
      <c r="O809" s="45" t="n">
        <f aca="false">N809/111</f>
        <v>0.0159369369369369</v>
      </c>
      <c r="P809" s="46" t="n">
        <v>13.541</v>
      </c>
      <c r="Q809" s="46" t="n">
        <v>1.388</v>
      </c>
      <c r="R809" s="47" t="n">
        <v>6.9</v>
      </c>
      <c r="S809" s="48" t="n">
        <f aca="false">(R809-4)/1.8</f>
        <v>1.61111111111111</v>
      </c>
      <c r="T809" s="47" t="n">
        <v>1.6</v>
      </c>
      <c r="U809" s="49" t="s">
        <v>29</v>
      </c>
      <c r="V809" s="50" t="s">
        <v>30</v>
      </c>
      <c r="W809" s="50" t="s">
        <v>31</v>
      </c>
      <c r="X809" s="51"/>
      <c r="Y809" s="52" t="n">
        <v>2</v>
      </c>
      <c r="Z809" s="51"/>
    </row>
  </sheetData>
  <autoFilter ref="A3:Z809"/>
  <conditionalFormatting sqref="B5:B808">
    <cfRule type="cellIs" priority="2" operator="lessThan" aboveAverage="0" equalAverage="0" bottom="0" percent="0" rank="0" text="" dxfId="6">
      <formula>B4+0.00005</formula>
    </cfRule>
    <cfRule type="cellIs" priority="3" operator="greaterThan" aboveAverage="0" equalAverage="0" bottom="0" percent="0" rank="0" text="" dxfId="7">
      <formula>B6-0.00005</formula>
    </cfRule>
  </conditionalFormatting>
  <conditionalFormatting sqref="B4">
    <cfRule type="cellIs" priority="4" operator="lessThan" aboveAverage="0" equalAverage="0" bottom="0" percent="0" rank="0" text="" dxfId="8">
      <formula>#REF!+0.00005</formula>
    </cfRule>
    <cfRule type="cellIs" priority="5" operator="greaterThan" aboveAverage="0" equalAverage="0" bottom="0" percent="0" rank="0" text="" dxfId="9">
      <formula>B5-0.00005</formula>
    </cfRule>
  </conditionalFormatting>
  <conditionalFormatting sqref="B809">
    <cfRule type="cellIs" priority="6" operator="lessThan" aboveAverage="0" equalAverage="0" bottom="0" percent="0" rank="0" text="" dxfId="10">
      <formula>B808+0.00005</formula>
    </cfRule>
    <cfRule type="cellIs" priority="7" operator="greaterThan" aboveAverage="0" equalAverage="0" bottom="0" percent="0" rank="0" text="" dxfId="11">
      <formula>#REF!-0.00005</formula>
    </cfRule>
  </conditionalFormatting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1" activeCellId="0" sqref="E7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2" min="2" style="56" width="9.85"/>
    <col collapsed="false" customWidth="true" hidden="false" outlineLevel="0" max="3" min="3" style="57" width="4.41"/>
    <col collapsed="false" customWidth="true" hidden="false" outlineLevel="0" max="4" min="4" style="57" width="3.99"/>
    <col collapsed="false" customWidth="true" hidden="false" outlineLevel="0" max="5" min="5" style="57" width="4.85"/>
    <col collapsed="false" customWidth="true" hidden="false" outlineLevel="0" max="6" min="6" style="58" width="3.7"/>
    <col collapsed="false" customWidth="true" hidden="false" outlineLevel="0" max="7" min="7" style="58" width="4.14"/>
    <col collapsed="false" customWidth="true" hidden="false" outlineLevel="0" max="9" min="8" style="59" width="4.85"/>
    <col collapsed="false" customWidth="true" hidden="false" outlineLevel="0" max="10" min="10" style="60" width="5.71"/>
    <col collapsed="false" customWidth="true" hidden="false" outlineLevel="0" max="11" min="11" style="59" width="5.99"/>
    <col collapsed="false" customWidth="true" hidden="false" outlineLevel="0" max="12" min="12" style="60" width="4.85"/>
    <col collapsed="false" customWidth="true" hidden="false" outlineLevel="0" max="13" min="13" style="60" width="6.56"/>
    <col collapsed="false" customWidth="true" hidden="false" outlineLevel="0" max="14" min="14" style="59" width="5.71"/>
    <col collapsed="false" customWidth="true" hidden="false" outlineLevel="0" max="15" min="15" style="60" width="6.7"/>
    <col collapsed="false" customWidth="true" hidden="false" outlineLevel="0" max="16" min="16" style="58" width="5.56"/>
    <col collapsed="false" customWidth="true" hidden="false" outlineLevel="0" max="17" min="17" style="58" width="6.13"/>
    <col collapsed="false" customWidth="true" hidden="false" outlineLevel="0" max="18" min="18" style="61" width="3.99"/>
    <col collapsed="false" customWidth="true" hidden="false" outlineLevel="0" max="19" min="19" style="62" width="7.99"/>
    <col collapsed="false" customWidth="true" hidden="false" outlineLevel="0" max="20" min="20" style="63" width="7.85"/>
    <col collapsed="false" customWidth="true" hidden="false" outlineLevel="0" max="21" min="21" style="56" width="9.85"/>
    <col collapsed="false" customWidth="true" hidden="false" outlineLevel="0" max="22" min="22" style="64" width="19.14"/>
    <col collapsed="false" customWidth="true" hidden="false" outlineLevel="0" max="23" min="23" style="64" width="9.41"/>
    <col collapsed="false" customWidth="true" hidden="false" outlineLevel="0" max="24" min="24" style="65" width="16.42"/>
    <col collapsed="false" customWidth="true" hidden="false" outlineLevel="0" max="25" min="25" style="56" width="6.99"/>
    <col collapsed="false" customWidth="true" hidden="false" outlineLevel="0" max="26" min="26" style="56" width="20.41"/>
    <col collapsed="false" customWidth="true" hidden="false" outlineLevel="0" max="28" min="27" style="56" width="4.7"/>
    <col collapsed="false" customWidth="false" hidden="false" outlineLevel="0" max="257" min="29" style="56" width="9.14"/>
  </cols>
  <sheetData>
    <row r="1" customFormat="false" ht="15" hidden="false" customHeight="false" outlineLevel="0" collapsed="false">
      <c r="A1" s="12" t="s">
        <v>0</v>
      </c>
      <c r="C1" s="66"/>
      <c r="D1" s="67"/>
      <c r="U1" s="68"/>
      <c r="V1" s="69"/>
      <c r="W1" s="69"/>
      <c r="Y1" s="70"/>
      <c r="Z1" s="71"/>
    </row>
    <row r="2" customFormat="false" ht="15" hidden="false" customHeight="false" outlineLevel="0" collapsed="false">
      <c r="A2" s="27" t="s">
        <v>1</v>
      </c>
      <c r="C2" s="66"/>
      <c r="D2" s="72"/>
      <c r="U2" s="68"/>
      <c r="V2" s="73"/>
      <c r="W2" s="69"/>
      <c r="Y2" s="74"/>
      <c r="Z2" s="75"/>
    </row>
    <row r="3" s="76" customFormat="true" ht="33" hidden="false" customHeight="true" outlineLevel="0" collapsed="false">
      <c r="A3" s="31" t="s">
        <v>2</v>
      </c>
      <c r="B3" s="32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3" t="s">
        <v>9</v>
      </c>
      <c r="I3" s="34" t="s">
        <v>10</v>
      </c>
      <c r="J3" s="35" t="s">
        <v>11</v>
      </c>
      <c r="K3" s="33" t="s">
        <v>12</v>
      </c>
      <c r="L3" s="35" t="s">
        <v>13</v>
      </c>
      <c r="M3" s="35" t="s">
        <v>14</v>
      </c>
      <c r="N3" s="33" t="s">
        <v>15</v>
      </c>
      <c r="O3" s="35" t="s">
        <v>16</v>
      </c>
      <c r="P3" s="36" t="s">
        <v>17</v>
      </c>
      <c r="Q3" s="37" t="s">
        <v>18</v>
      </c>
      <c r="R3" s="36" t="s">
        <v>19</v>
      </c>
      <c r="S3" s="36" t="s">
        <v>20</v>
      </c>
      <c r="T3" s="36" t="s">
        <v>21</v>
      </c>
      <c r="U3" s="31" t="s">
        <v>22</v>
      </c>
      <c r="V3" s="31" t="s">
        <v>23</v>
      </c>
      <c r="W3" s="31" t="s">
        <v>24</v>
      </c>
      <c r="X3" s="31" t="s">
        <v>25</v>
      </c>
      <c r="Y3" s="38" t="s">
        <v>26</v>
      </c>
      <c r="Z3" s="31" t="s">
        <v>27</v>
      </c>
    </row>
    <row r="4" s="53" customFormat="true" ht="12.75" hidden="false" customHeight="true" outlineLevel="0" collapsed="false">
      <c r="A4" s="40" t="s">
        <v>28</v>
      </c>
      <c r="B4" s="41" t="n">
        <v>43101.8140509259</v>
      </c>
      <c r="C4" s="42" t="n">
        <v>2018</v>
      </c>
      <c r="D4" s="42" t="n">
        <v>1</v>
      </c>
      <c r="E4" s="42" t="n">
        <v>1</v>
      </c>
      <c r="F4" s="43" t="n">
        <v>19</v>
      </c>
      <c r="G4" s="42" t="n">
        <v>32</v>
      </c>
      <c r="H4" s="44" t="n">
        <v>14.8</v>
      </c>
      <c r="I4" s="44" t="n">
        <v>0.006</v>
      </c>
      <c r="J4" s="45" t="n">
        <v>46.91874</v>
      </c>
      <c r="K4" s="45" t="n">
        <v>1.1</v>
      </c>
      <c r="L4" s="45" t="n">
        <v>0.00990990990990991</v>
      </c>
      <c r="M4" s="45" t="n">
        <v>142.42238</v>
      </c>
      <c r="N4" s="45" t="n">
        <v>1.455</v>
      </c>
      <c r="O4" s="45" t="n">
        <v>0.0131081081081081</v>
      </c>
      <c r="P4" s="46" t="n">
        <v>9.905</v>
      </c>
      <c r="Q4" s="46" t="n">
        <v>1.866</v>
      </c>
      <c r="R4" s="47" t="n">
        <v>6.1</v>
      </c>
      <c r="S4" s="48" t="n">
        <v>1.16666666666667</v>
      </c>
      <c r="T4" s="47" t="n">
        <v>1.2</v>
      </c>
      <c r="U4" s="49" t="s">
        <v>29</v>
      </c>
      <c r="V4" s="50" t="s">
        <v>30</v>
      </c>
      <c r="W4" s="50" t="s">
        <v>31</v>
      </c>
      <c r="X4" s="51"/>
      <c r="Y4" s="52" t="n">
        <v>2</v>
      </c>
      <c r="Z4" s="51"/>
    </row>
    <row r="5" s="53" customFormat="true" ht="12.75" hidden="false" customHeight="true" outlineLevel="0" collapsed="false">
      <c r="A5" s="40" t="s">
        <v>32</v>
      </c>
      <c r="B5" s="41" t="n">
        <v>43102.7185532407</v>
      </c>
      <c r="C5" s="42" t="n">
        <v>2018</v>
      </c>
      <c r="D5" s="42" t="n">
        <v>1</v>
      </c>
      <c r="E5" s="42" t="n">
        <v>2</v>
      </c>
      <c r="F5" s="43" t="n">
        <v>17</v>
      </c>
      <c r="G5" s="42" t="n">
        <v>14</v>
      </c>
      <c r="H5" s="44" t="n">
        <v>43.828</v>
      </c>
      <c r="I5" s="44" t="n">
        <v>0.004</v>
      </c>
      <c r="J5" s="45" t="n">
        <v>46.61103</v>
      </c>
      <c r="K5" s="45" t="n">
        <v>1.236</v>
      </c>
      <c r="L5" s="45" t="n">
        <v>0.0111351351351351</v>
      </c>
      <c r="M5" s="45" t="n">
        <v>141.88985</v>
      </c>
      <c r="N5" s="45" t="n">
        <v>1.653</v>
      </c>
      <c r="O5" s="45" t="n">
        <v>0.0148918918918919</v>
      </c>
      <c r="P5" s="46" t="n">
        <v>11.318</v>
      </c>
      <c r="Q5" s="46" t="n">
        <v>0.615</v>
      </c>
      <c r="R5" s="47" t="n">
        <v>9.4</v>
      </c>
      <c r="S5" s="48" t="n">
        <v>3</v>
      </c>
      <c r="T5" s="47" t="n">
        <v>3</v>
      </c>
      <c r="U5" s="49" t="s">
        <v>29</v>
      </c>
      <c r="V5" s="50" t="s">
        <v>30</v>
      </c>
      <c r="W5" s="50" t="s">
        <v>31</v>
      </c>
      <c r="X5" s="51"/>
      <c r="Y5" s="52" t="n">
        <v>8</v>
      </c>
      <c r="Z5" s="51"/>
    </row>
    <row r="6" s="53" customFormat="true" ht="12.75" hidden="false" customHeight="true" outlineLevel="0" collapsed="false">
      <c r="A6" s="40" t="s">
        <v>33</v>
      </c>
      <c r="B6" s="41" t="n">
        <v>43103.6609722222</v>
      </c>
      <c r="C6" s="42" t="n">
        <v>2018</v>
      </c>
      <c r="D6" s="42" t="n">
        <v>1</v>
      </c>
      <c r="E6" s="42" t="n">
        <v>3</v>
      </c>
      <c r="F6" s="43" t="n">
        <v>15</v>
      </c>
      <c r="G6" s="42" t="n">
        <v>51</v>
      </c>
      <c r="H6" s="44" t="n">
        <v>48.402</v>
      </c>
      <c r="I6" s="44" t="n">
        <v>0.005</v>
      </c>
      <c r="J6" s="45" t="n">
        <v>46.89184</v>
      </c>
      <c r="K6" s="45" t="n">
        <v>1.479</v>
      </c>
      <c r="L6" s="45" t="n">
        <v>0.0133243243243243</v>
      </c>
      <c r="M6" s="45" t="n">
        <v>142.52064</v>
      </c>
      <c r="N6" s="45" t="n">
        <v>0.781</v>
      </c>
      <c r="O6" s="45" t="n">
        <v>0.00703603603603604</v>
      </c>
      <c r="P6" s="46" t="n">
        <v>5.068</v>
      </c>
      <c r="Q6" s="46" t="n">
        <v>1.425</v>
      </c>
      <c r="R6" s="47" t="n">
        <v>6.4</v>
      </c>
      <c r="S6" s="48" t="n">
        <v>1.33333333333333</v>
      </c>
      <c r="T6" s="47" t="n">
        <v>1.3</v>
      </c>
      <c r="U6" s="49" t="s">
        <v>29</v>
      </c>
      <c r="V6" s="50" t="s">
        <v>30</v>
      </c>
      <c r="W6" s="50" t="s">
        <v>31</v>
      </c>
      <c r="X6" s="51"/>
      <c r="Y6" s="52" t="n">
        <v>4</v>
      </c>
      <c r="Z6" s="51"/>
    </row>
    <row r="7" s="53" customFormat="true" ht="12.75" hidden="false" customHeight="true" outlineLevel="0" collapsed="false">
      <c r="A7" s="40" t="s">
        <v>34</v>
      </c>
      <c r="B7" s="41" t="n">
        <v>43104.0959375</v>
      </c>
      <c r="C7" s="42" t="n">
        <v>2018</v>
      </c>
      <c r="D7" s="42" t="n">
        <v>1</v>
      </c>
      <c r="E7" s="42" t="n">
        <v>4</v>
      </c>
      <c r="F7" s="43" t="n">
        <v>2</v>
      </c>
      <c r="G7" s="42" t="n">
        <v>18</v>
      </c>
      <c r="H7" s="44" t="n">
        <v>9.673</v>
      </c>
      <c r="I7" s="44" t="n">
        <v>0.005</v>
      </c>
      <c r="J7" s="45" t="n">
        <v>46.45555</v>
      </c>
      <c r="K7" s="45" t="n">
        <v>1.326</v>
      </c>
      <c r="L7" s="45" t="n">
        <v>0.0119459459459459</v>
      </c>
      <c r="M7" s="45" t="n">
        <v>141.89998</v>
      </c>
      <c r="N7" s="45" t="n">
        <v>1.831</v>
      </c>
      <c r="O7" s="45" t="n">
        <v>0.0164954954954955</v>
      </c>
      <c r="P7" s="46" t="n">
        <v>6.268</v>
      </c>
      <c r="Q7" s="46" t="n">
        <v>1.557</v>
      </c>
      <c r="R7" s="47" t="n">
        <v>9.1</v>
      </c>
      <c r="S7" s="48" t="n">
        <v>2.83333333333333</v>
      </c>
      <c r="T7" s="47" t="n">
        <v>2.8</v>
      </c>
      <c r="U7" s="49" t="s">
        <v>29</v>
      </c>
      <c r="V7" s="50" t="s">
        <v>30</v>
      </c>
      <c r="W7" s="50" t="s">
        <v>31</v>
      </c>
      <c r="X7" s="51"/>
      <c r="Y7" s="52" t="n">
        <v>7</v>
      </c>
      <c r="Z7" s="51"/>
    </row>
    <row r="8" s="53" customFormat="true" ht="12.75" hidden="false" customHeight="true" outlineLevel="0" collapsed="false">
      <c r="A8" s="40" t="s">
        <v>35</v>
      </c>
      <c r="B8" s="41" t="n">
        <v>43104.9759490741</v>
      </c>
      <c r="C8" s="42" t="n">
        <v>2018</v>
      </c>
      <c r="D8" s="42" t="n">
        <v>1</v>
      </c>
      <c r="E8" s="42" t="n">
        <v>4</v>
      </c>
      <c r="F8" s="43" t="n">
        <v>23</v>
      </c>
      <c r="G8" s="42" t="n">
        <v>25</v>
      </c>
      <c r="H8" s="44" t="n">
        <v>22.462</v>
      </c>
      <c r="I8" s="44" t="n">
        <v>0.006</v>
      </c>
      <c r="J8" s="45" t="n">
        <v>46.81432</v>
      </c>
      <c r="K8" s="45" t="n">
        <v>1.744</v>
      </c>
      <c r="L8" s="45" t="n">
        <v>0.0157117117117117</v>
      </c>
      <c r="M8" s="45" t="n">
        <v>143.44473</v>
      </c>
      <c r="N8" s="45" t="n">
        <v>1.657</v>
      </c>
      <c r="O8" s="45" t="n">
        <v>0.0149279279279279</v>
      </c>
      <c r="P8" s="46" t="n">
        <v>8.122</v>
      </c>
      <c r="Q8" s="46" t="n">
        <v>1.577</v>
      </c>
      <c r="R8" s="47" t="n">
        <v>7.9</v>
      </c>
      <c r="S8" s="48" t="n">
        <v>2.16666666666667</v>
      </c>
      <c r="T8" s="47" t="n">
        <v>2.2</v>
      </c>
      <c r="U8" s="49" t="s">
        <v>29</v>
      </c>
      <c r="V8" s="50" t="s">
        <v>30</v>
      </c>
      <c r="W8" s="50" t="s">
        <v>31</v>
      </c>
      <c r="X8" s="51"/>
      <c r="Y8" s="52" t="n">
        <v>3</v>
      </c>
      <c r="Z8" s="51"/>
    </row>
    <row r="9" s="53" customFormat="true" ht="12.75" hidden="false" customHeight="true" outlineLevel="0" collapsed="false">
      <c r="A9" s="40" t="s">
        <v>36</v>
      </c>
      <c r="B9" s="41" t="n">
        <v>43105.0792592593</v>
      </c>
      <c r="C9" s="42" t="n">
        <v>2018</v>
      </c>
      <c r="D9" s="42" t="n">
        <v>1</v>
      </c>
      <c r="E9" s="42" t="n">
        <v>5</v>
      </c>
      <c r="F9" s="43" t="n">
        <v>1</v>
      </c>
      <c r="G9" s="42" t="n">
        <v>54</v>
      </c>
      <c r="H9" s="44" t="n">
        <v>8.689</v>
      </c>
      <c r="I9" s="44" t="n">
        <v>0.006</v>
      </c>
      <c r="J9" s="45" t="n">
        <v>46.94366</v>
      </c>
      <c r="K9" s="45" t="n">
        <v>1.435</v>
      </c>
      <c r="L9" s="45" t="n">
        <v>0.0129279279279279</v>
      </c>
      <c r="M9" s="45" t="n">
        <v>143.12831</v>
      </c>
      <c r="N9" s="45" t="n">
        <v>1.572</v>
      </c>
      <c r="O9" s="45" t="n">
        <v>0.0141621621621622</v>
      </c>
      <c r="P9" s="46" t="n">
        <v>7.387</v>
      </c>
      <c r="Q9" s="46" t="n">
        <v>1.526</v>
      </c>
      <c r="R9" s="47" t="n">
        <v>6.6</v>
      </c>
      <c r="S9" s="48" t="n">
        <v>1.44444444444444</v>
      </c>
      <c r="T9" s="47" t="n">
        <v>1.4</v>
      </c>
      <c r="U9" s="49" t="s">
        <v>29</v>
      </c>
      <c r="V9" s="50" t="s">
        <v>30</v>
      </c>
      <c r="W9" s="50" t="s">
        <v>31</v>
      </c>
      <c r="X9" s="51"/>
      <c r="Y9" s="52" t="n">
        <v>3</v>
      </c>
      <c r="Z9" s="51"/>
    </row>
    <row r="10" s="53" customFormat="true" ht="12.75" hidden="false" customHeight="true" outlineLevel="0" collapsed="false">
      <c r="A10" s="40" t="s">
        <v>37</v>
      </c>
      <c r="B10" s="41" t="n">
        <v>43105.4484606482</v>
      </c>
      <c r="C10" s="42" t="n">
        <v>2018</v>
      </c>
      <c r="D10" s="42" t="n">
        <v>1</v>
      </c>
      <c r="E10" s="42" t="n">
        <v>5</v>
      </c>
      <c r="F10" s="43" t="n">
        <v>10</v>
      </c>
      <c r="G10" s="42" t="n">
        <v>45</v>
      </c>
      <c r="H10" s="44" t="n">
        <v>47.197</v>
      </c>
      <c r="I10" s="44" t="n">
        <v>0.006</v>
      </c>
      <c r="J10" s="45" t="n">
        <v>46.90127</v>
      </c>
      <c r="K10" s="45" t="n">
        <v>1.773</v>
      </c>
      <c r="L10" s="45" t="n">
        <v>0.015972972972973</v>
      </c>
      <c r="M10" s="45" t="n">
        <v>142.51882</v>
      </c>
      <c r="N10" s="45" t="n">
        <v>0.818</v>
      </c>
      <c r="O10" s="45" t="n">
        <v>0.00736936936936937</v>
      </c>
      <c r="P10" s="46" t="n">
        <v>8.53</v>
      </c>
      <c r="Q10" s="46" t="n">
        <v>1.728</v>
      </c>
      <c r="R10" s="47" t="n">
        <v>6.2</v>
      </c>
      <c r="S10" s="48" t="n">
        <v>1.22222222222222</v>
      </c>
      <c r="T10" s="47" t="n">
        <v>1.2</v>
      </c>
      <c r="U10" s="49" t="s">
        <v>29</v>
      </c>
      <c r="V10" s="50" t="s">
        <v>30</v>
      </c>
      <c r="W10" s="50" t="s">
        <v>31</v>
      </c>
      <c r="X10" s="51"/>
      <c r="Y10" s="52" t="n">
        <v>3</v>
      </c>
      <c r="Z10" s="51"/>
    </row>
    <row r="11" s="53" customFormat="true" ht="12.75" hidden="false" customHeight="true" outlineLevel="0" collapsed="false">
      <c r="A11" s="40" t="s">
        <v>38</v>
      </c>
      <c r="B11" s="41" t="n">
        <v>43105.8609143519</v>
      </c>
      <c r="C11" s="42" t="n">
        <v>2018</v>
      </c>
      <c r="D11" s="42" t="n">
        <v>1</v>
      </c>
      <c r="E11" s="42" t="n">
        <v>5</v>
      </c>
      <c r="F11" s="43" t="n">
        <v>20</v>
      </c>
      <c r="G11" s="42" t="n">
        <v>39</v>
      </c>
      <c r="H11" s="44" t="n">
        <v>43.057</v>
      </c>
      <c r="I11" s="44" t="n">
        <v>0.006</v>
      </c>
      <c r="J11" s="45" t="n">
        <v>46.95158</v>
      </c>
      <c r="K11" s="45" t="n">
        <v>1.642</v>
      </c>
      <c r="L11" s="45" t="n">
        <v>0.0147927927927928</v>
      </c>
      <c r="M11" s="45" t="n">
        <v>142.23069</v>
      </c>
      <c r="N11" s="45" t="n">
        <v>0.405</v>
      </c>
      <c r="O11" s="45" t="n">
        <v>0.00364864864864865</v>
      </c>
      <c r="P11" s="46" t="n">
        <v>3.745</v>
      </c>
      <c r="Q11" s="46" t="n">
        <v>1.272</v>
      </c>
      <c r="R11" s="47" t="n">
        <v>6.6</v>
      </c>
      <c r="S11" s="48" t="n">
        <v>1.44444444444444</v>
      </c>
      <c r="T11" s="47" t="n">
        <v>1.4</v>
      </c>
      <c r="U11" s="49" t="s">
        <v>29</v>
      </c>
      <c r="V11" s="50" t="s">
        <v>30</v>
      </c>
      <c r="W11" s="50" t="s">
        <v>31</v>
      </c>
      <c r="X11" s="51"/>
      <c r="Y11" s="52" t="n">
        <v>3</v>
      </c>
      <c r="Z11" s="51"/>
    </row>
    <row r="12" s="53" customFormat="true" ht="12.75" hidden="false" customHeight="true" outlineLevel="0" collapsed="false">
      <c r="A12" s="40" t="s">
        <v>39</v>
      </c>
      <c r="B12" s="41" t="n">
        <v>43106.1959375</v>
      </c>
      <c r="C12" s="42" t="n">
        <v>2018</v>
      </c>
      <c r="D12" s="42" t="n">
        <v>1</v>
      </c>
      <c r="E12" s="42" t="n">
        <v>6</v>
      </c>
      <c r="F12" s="43" t="n">
        <v>4</v>
      </c>
      <c r="G12" s="42" t="n">
        <v>42</v>
      </c>
      <c r="H12" s="44" t="n">
        <v>9.268</v>
      </c>
      <c r="I12" s="44" t="n">
        <v>0.003</v>
      </c>
      <c r="J12" s="45" t="n">
        <v>47.17565</v>
      </c>
      <c r="K12" s="45" t="n">
        <v>0.426</v>
      </c>
      <c r="L12" s="45" t="n">
        <v>0.00383783783783784</v>
      </c>
      <c r="M12" s="45" t="n">
        <v>142.62237</v>
      </c>
      <c r="N12" s="45" t="n">
        <v>0.582</v>
      </c>
      <c r="O12" s="45" t="n">
        <v>0.00524324324324324</v>
      </c>
      <c r="P12" s="46" t="n">
        <v>14.122</v>
      </c>
      <c r="Q12" s="46" t="n">
        <v>1.397</v>
      </c>
      <c r="R12" s="47" t="n">
        <v>7.5</v>
      </c>
      <c r="S12" s="48" t="n">
        <v>1.94444444444444</v>
      </c>
      <c r="T12" s="47" t="n">
        <v>1.9</v>
      </c>
      <c r="U12" s="49" t="s">
        <v>29</v>
      </c>
      <c r="V12" s="50" t="s">
        <v>30</v>
      </c>
      <c r="W12" s="50" t="s">
        <v>31</v>
      </c>
      <c r="X12" s="51"/>
      <c r="Y12" s="52" t="n">
        <v>8</v>
      </c>
      <c r="Z12" s="51"/>
    </row>
    <row r="13" s="53" customFormat="true" ht="12.75" hidden="false" customHeight="true" outlineLevel="0" collapsed="false">
      <c r="A13" s="40" t="s">
        <v>40</v>
      </c>
      <c r="B13" s="41" t="n">
        <v>43106.2729513889</v>
      </c>
      <c r="C13" s="42" t="n">
        <v>2018</v>
      </c>
      <c r="D13" s="42" t="n">
        <v>1</v>
      </c>
      <c r="E13" s="42" t="n">
        <v>6</v>
      </c>
      <c r="F13" s="43" t="n">
        <v>6</v>
      </c>
      <c r="G13" s="42" t="n">
        <v>33</v>
      </c>
      <c r="H13" s="44" t="n">
        <v>3.376</v>
      </c>
      <c r="I13" s="44" t="n">
        <v>0.006</v>
      </c>
      <c r="J13" s="45" t="n">
        <v>46.9423</v>
      </c>
      <c r="K13" s="45" t="n">
        <v>1.812</v>
      </c>
      <c r="L13" s="45" t="n">
        <v>0.0163243243243243</v>
      </c>
      <c r="M13" s="45" t="n">
        <v>142.51821</v>
      </c>
      <c r="N13" s="45" t="n">
        <v>1.02</v>
      </c>
      <c r="O13" s="45" t="n">
        <v>0.00918918918918919</v>
      </c>
      <c r="P13" s="46" t="n">
        <v>4.022</v>
      </c>
      <c r="Q13" s="46" t="n">
        <v>1.529</v>
      </c>
      <c r="R13" s="47" t="n">
        <v>6.3</v>
      </c>
      <c r="S13" s="48" t="n">
        <v>1.27777777777778</v>
      </c>
      <c r="T13" s="47" t="n">
        <v>1.3</v>
      </c>
      <c r="U13" s="49" t="s">
        <v>29</v>
      </c>
      <c r="V13" s="50" t="s">
        <v>30</v>
      </c>
      <c r="W13" s="50" t="s">
        <v>31</v>
      </c>
      <c r="X13" s="51"/>
      <c r="Y13" s="52" t="n">
        <v>2</v>
      </c>
      <c r="Z13" s="51"/>
    </row>
    <row r="14" s="53" customFormat="true" ht="12.75" hidden="false" customHeight="true" outlineLevel="0" collapsed="false">
      <c r="A14" s="40" t="s">
        <v>41</v>
      </c>
      <c r="B14" s="41" t="n">
        <v>43106.5778356481</v>
      </c>
      <c r="C14" s="42" t="n">
        <v>2018</v>
      </c>
      <c r="D14" s="42" t="n">
        <v>1</v>
      </c>
      <c r="E14" s="42" t="n">
        <v>6</v>
      </c>
      <c r="F14" s="43" t="n">
        <v>13</v>
      </c>
      <c r="G14" s="42" t="n">
        <v>52</v>
      </c>
      <c r="H14" s="44" t="n">
        <v>5.192</v>
      </c>
      <c r="I14" s="44" t="n">
        <v>0.003</v>
      </c>
      <c r="J14" s="45" t="n">
        <v>47.05664</v>
      </c>
      <c r="K14" s="45" t="n">
        <v>0.625</v>
      </c>
      <c r="L14" s="45" t="n">
        <v>0.00563063063063063</v>
      </c>
      <c r="M14" s="45" t="n">
        <v>142.20231</v>
      </c>
      <c r="N14" s="45" t="n">
        <v>0.42</v>
      </c>
      <c r="O14" s="45" t="n">
        <v>0.00378378378378378</v>
      </c>
      <c r="P14" s="46" t="n">
        <v>8.425</v>
      </c>
      <c r="Q14" s="46" t="n">
        <v>0.908</v>
      </c>
      <c r="R14" s="47" t="n">
        <v>8.1</v>
      </c>
      <c r="S14" s="48" t="n">
        <v>2.27777777777778</v>
      </c>
      <c r="T14" s="47" t="n">
        <v>2.3</v>
      </c>
      <c r="U14" s="49" t="s">
        <v>29</v>
      </c>
      <c r="V14" s="50" t="s">
        <v>30</v>
      </c>
      <c r="W14" s="50" t="s">
        <v>31</v>
      </c>
      <c r="X14" s="51"/>
      <c r="Y14" s="52" t="n">
        <v>8</v>
      </c>
      <c r="Z14" s="51"/>
    </row>
    <row r="15" s="53" customFormat="true" ht="12.75" hidden="false" customHeight="true" outlineLevel="0" collapsed="false">
      <c r="A15" s="40" t="s">
        <v>42</v>
      </c>
      <c r="B15" s="41" t="n">
        <v>43106.8362384259</v>
      </c>
      <c r="C15" s="42" t="n">
        <v>2018</v>
      </c>
      <c r="D15" s="42" t="n">
        <v>1</v>
      </c>
      <c r="E15" s="42" t="n">
        <v>6</v>
      </c>
      <c r="F15" s="43" t="n">
        <v>20</v>
      </c>
      <c r="G15" s="42" t="n">
        <v>4</v>
      </c>
      <c r="H15" s="44" t="n">
        <v>11.465</v>
      </c>
      <c r="I15" s="44" t="n">
        <v>0.006</v>
      </c>
      <c r="J15" s="45" t="n">
        <v>46.91236</v>
      </c>
      <c r="K15" s="45" t="n">
        <v>1.01</v>
      </c>
      <c r="L15" s="45" t="n">
        <v>0.0090990990990991</v>
      </c>
      <c r="M15" s="45" t="n">
        <v>141.90403</v>
      </c>
      <c r="N15" s="45" t="n">
        <v>1.723</v>
      </c>
      <c r="O15" s="45" t="n">
        <v>0.0155225225225225</v>
      </c>
      <c r="P15" s="46" t="n">
        <v>5.131</v>
      </c>
      <c r="Q15" s="46" t="n">
        <v>1.26</v>
      </c>
      <c r="R15" s="47" t="n">
        <v>7.5</v>
      </c>
      <c r="S15" s="48" t="n">
        <v>1.94444444444444</v>
      </c>
      <c r="T15" s="47" t="n">
        <v>1.9</v>
      </c>
      <c r="U15" s="49" t="s">
        <v>29</v>
      </c>
      <c r="V15" s="50" t="s">
        <v>30</v>
      </c>
      <c r="W15" s="50" t="s">
        <v>31</v>
      </c>
      <c r="X15" s="51"/>
      <c r="Y15" s="52" t="n">
        <v>4</v>
      </c>
      <c r="Z15" s="51"/>
    </row>
    <row r="16" s="53" customFormat="true" ht="12.75" hidden="false" customHeight="true" outlineLevel="0" collapsed="false">
      <c r="A16" s="40" t="s">
        <v>43</v>
      </c>
      <c r="B16" s="41" t="n">
        <v>43106.897025463</v>
      </c>
      <c r="C16" s="42" t="n">
        <v>2018</v>
      </c>
      <c r="D16" s="42" t="n">
        <v>1</v>
      </c>
      <c r="E16" s="42" t="n">
        <v>6</v>
      </c>
      <c r="F16" s="43" t="n">
        <v>21</v>
      </c>
      <c r="G16" s="42" t="n">
        <v>31</v>
      </c>
      <c r="H16" s="44" t="n">
        <v>43.706</v>
      </c>
      <c r="I16" s="44" t="n">
        <v>0.006</v>
      </c>
      <c r="J16" s="45" t="n">
        <v>46.90954</v>
      </c>
      <c r="K16" s="45" t="n">
        <v>1.018</v>
      </c>
      <c r="L16" s="45" t="n">
        <v>0.00917117117117117</v>
      </c>
      <c r="M16" s="45" t="n">
        <v>141.91381</v>
      </c>
      <c r="N16" s="45" t="n">
        <v>1.76</v>
      </c>
      <c r="O16" s="45" t="n">
        <v>0.0158558558558559</v>
      </c>
      <c r="P16" s="46" t="n">
        <v>3.856</v>
      </c>
      <c r="Q16" s="46" t="n">
        <v>1.281</v>
      </c>
      <c r="R16" s="47" t="n">
        <v>7.8</v>
      </c>
      <c r="S16" s="48" t="n">
        <v>2.11111111111111</v>
      </c>
      <c r="T16" s="47" t="n">
        <v>2.1</v>
      </c>
      <c r="U16" s="49" t="s">
        <v>29</v>
      </c>
      <c r="V16" s="50" t="s">
        <v>30</v>
      </c>
      <c r="W16" s="50" t="s">
        <v>31</v>
      </c>
      <c r="X16" s="51"/>
      <c r="Y16" s="52" t="n">
        <v>4</v>
      </c>
      <c r="Z16" s="51"/>
    </row>
    <row r="17" s="53" customFormat="true" ht="12.75" hidden="false" customHeight="true" outlineLevel="0" collapsed="false">
      <c r="A17" s="40" t="s">
        <v>44</v>
      </c>
      <c r="B17" s="41" t="n">
        <v>43106.8993171296</v>
      </c>
      <c r="C17" s="42" t="n">
        <v>2018</v>
      </c>
      <c r="D17" s="42" t="n">
        <v>1</v>
      </c>
      <c r="E17" s="42" t="n">
        <v>6</v>
      </c>
      <c r="F17" s="43" t="n">
        <v>21</v>
      </c>
      <c r="G17" s="42" t="n">
        <v>35</v>
      </c>
      <c r="H17" s="44" t="n">
        <v>1.747</v>
      </c>
      <c r="I17" s="44" t="n">
        <v>0.008</v>
      </c>
      <c r="J17" s="45" t="n">
        <v>46.9362</v>
      </c>
      <c r="K17" s="45" t="n">
        <v>1.269</v>
      </c>
      <c r="L17" s="45" t="n">
        <v>0.0114324324324324</v>
      </c>
      <c r="M17" s="45" t="n">
        <v>141.871</v>
      </c>
      <c r="N17" s="45" t="n">
        <v>1.898</v>
      </c>
      <c r="O17" s="45" t="n">
        <v>0.0170990990990991</v>
      </c>
      <c r="P17" s="46" t="n">
        <v>11.429</v>
      </c>
      <c r="Q17" s="46" t="n">
        <v>1.484</v>
      </c>
      <c r="R17" s="47" t="n">
        <v>7.5</v>
      </c>
      <c r="S17" s="48" t="n">
        <v>1.94444444444444</v>
      </c>
      <c r="T17" s="47" t="n">
        <v>1.9</v>
      </c>
      <c r="U17" s="49" t="s">
        <v>29</v>
      </c>
      <c r="V17" s="50" t="s">
        <v>30</v>
      </c>
      <c r="W17" s="50" t="s">
        <v>31</v>
      </c>
      <c r="X17" s="51"/>
      <c r="Y17" s="52" t="n">
        <v>2</v>
      </c>
      <c r="Z17" s="51"/>
    </row>
    <row r="18" s="53" customFormat="true" ht="12.75" hidden="false" customHeight="true" outlineLevel="0" collapsed="false">
      <c r="A18" s="40" t="s">
        <v>45</v>
      </c>
      <c r="B18" s="41" t="n">
        <v>43106.9309027778</v>
      </c>
      <c r="C18" s="42" t="n">
        <v>2018</v>
      </c>
      <c r="D18" s="42" t="n">
        <v>1</v>
      </c>
      <c r="E18" s="42" t="n">
        <v>6</v>
      </c>
      <c r="F18" s="43" t="n">
        <v>22</v>
      </c>
      <c r="G18" s="42" t="n">
        <v>20</v>
      </c>
      <c r="H18" s="44" t="n">
        <v>30.314</v>
      </c>
      <c r="I18" s="44" t="n">
        <v>0.008</v>
      </c>
      <c r="J18" s="45" t="n">
        <v>46.92733</v>
      </c>
      <c r="K18" s="45" t="n">
        <v>1.028</v>
      </c>
      <c r="L18" s="45" t="n">
        <v>0.00926126126126126</v>
      </c>
      <c r="M18" s="45" t="n">
        <v>141.84261</v>
      </c>
      <c r="N18" s="45" t="n">
        <v>1.802</v>
      </c>
      <c r="O18" s="45" t="n">
        <v>0.0162342342342342</v>
      </c>
      <c r="P18" s="46" t="n">
        <v>8.745</v>
      </c>
      <c r="Q18" s="46" t="n">
        <v>1.725</v>
      </c>
      <c r="R18" s="47" t="n">
        <v>6.9</v>
      </c>
      <c r="S18" s="48" t="n">
        <v>1.61111111111111</v>
      </c>
      <c r="T18" s="47" t="n">
        <v>1.6</v>
      </c>
      <c r="U18" s="49" t="s">
        <v>29</v>
      </c>
      <c r="V18" s="50" t="s">
        <v>30</v>
      </c>
      <c r="W18" s="50" t="s">
        <v>31</v>
      </c>
      <c r="X18" s="51"/>
      <c r="Y18" s="52" t="n">
        <v>2</v>
      </c>
      <c r="Z18" s="51"/>
    </row>
    <row r="19" s="53" customFormat="true" ht="12.75" hidden="false" customHeight="true" outlineLevel="0" collapsed="false">
      <c r="A19" s="40" t="s">
        <v>46</v>
      </c>
      <c r="B19" s="41" t="n">
        <v>43106.9716550926</v>
      </c>
      <c r="C19" s="42" t="n">
        <v>2018</v>
      </c>
      <c r="D19" s="42" t="n">
        <v>1</v>
      </c>
      <c r="E19" s="42" t="n">
        <v>6</v>
      </c>
      <c r="F19" s="43" t="n">
        <v>23</v>
      </c>
      <c r="G19" s="42" t="n">
        <v>19</v>
      </c>
      <c r="H19" s="44" t="n">
        <v>11.662</v>
      </c>
      <c r="I19" s="44" t="n">
        <v>0.004</v>
      </c>
      <c r="J19" s="45" t="n">
        <v>46.89669</v>
      </c>
      <c r="K19" s="45" t="n">
        <v>1.084</v>
      </c>
      <c r="L19" s="45" t="n">
        <v>0.00976576576576577</v>
      </c>
      <c r="M19" s="45" t="n">
        <v>142.50194</v>
      </c>
      <c r="N19" s="45" t="n">
        <v>0.53</v>
      </c>
      <c r="O19" s="45" t="n">
        <v>0.00477477477477478</v>
      </c>
      <c r="P19" s="46" t="n">
        <v>6.72</v>
      </c>
      <c r="Q19" s="46" t="n">
        <v>1.194</v>
      </c>
      <c r="R19" s="47" t="n">
        <v>6.4</v>
      </c>
      <c r="S19" s="48" t="n">
        <v>1.33333333333333</v>
      </c>
      <c r="T19" s="47" t="n">
        <v>1.3</v>
      </c>
      <c r="U19" s="49" t="s">
        <v>29</v>
      </c>
      <c r="V19" s="50" t="s">
        <v>30</v>
      </c>
      <c r="W19" s="50" t="s">
        <v>31</v>
      </c>
      <c r="X19" s="51"/>
      <c r="Y19" s="52" t="n">
        <v>5</v>
      </c>
      <c r="Z19" s="51"/>
    </row>
    <row r="20" s="53" customFormat="true" ht="12.75" hidden="false" customHeight="true" outlineLevel="0" collapsed="false">
      <c r="A20" s="40" t="s">
        <v>47</v>
      </c>
      <c r="B20" s="41" t="n">
        <v>43107.497962963</v>
      </c>
      <c r="C20" s="42" t="n">
        <v>2018</v>
      </c>
      <c r="D20" s="42" t="n">
        <v>1</v>
      </c>
      <c r="E20" s="42" t="n">
        <v>7</v>
      </c>
      <c r="F20" s="43" t="n">
        <v>11</v>
      </c>
      <c r="G20" s="42" t="n">
        <v>57</v>
      </c>
      <c r="H20" s="44" t="n">
        <v>4.797</v>
      </c>
      <c r="I20" s="44" t="n">
        <v>0.004</v>
      </c>
      <c r="J20" s="45" t="n">
        <v>46.89717</v>
      </c>
      <c r="K20" s="45" t="n">
        <v>0.832</v>
      </c>
      <c r="L20" s="45" t="n">
        <v>0.0074954954954955</v>
      </c>
      <c r="M20" s="45" t="n">
        <v>142.84394</v>
      </c>
      <c r="N20" s="45" t="n">
        <v>0.427</v>
      </c>
      <c r="O20" s="45" t="n">
        <v>0.00384684684684685</v>
      </c>
      <c r="P20" s="46" t="n">
        <v>4.82</v>
      </c>
      <c r="Q20" s="46" t="n">
        <v>0.601</v>
      </c>
      <c r="R20" s="47" t="n">
        <v>7.4</v>
      </c>
      <c r="S20" s="48" t="n">
        <v>1.88888888888889</v>
      </c>
      <c r="T20" s="47" t="n">
        <v>1.9</v>
      </c>
      <c r="U20" s="49" t="s">
        <v>29</v>
      </c>
      <c r="V20" s="50" t="s">
        <v>30</v>
      </c>
      <c r="W20" s="50" t="s">
        <v>31</v>
      </c>
      <c r="X20" s="51"/>
      <c r="Y20" s="52" t="n">
        <v>6</v>
      </c>
      <c r="Z20" s="51"/>
    </row>
    <row r="21" s="53" customFormat="true" ht="12.75" hidden="false" customHeight="true" outlineLevel="0" collapsed="false">
      <c r="A21" s="40" t="s">
        <v>48</v>
      </c>
      <c r="B21" s="41" t="n">
        <v>43108.9583564815</v>
      </c>
      <c r="C21" s="42" t="n">
        <v>2018</v>
      </c>
      <c r="D21" s="42" t="n">
        <v>1</v>
      </c>
      <c r="E21" s="42" t="n">
        <v>8</v>
      </c>
      <c r="F21" s="43" t="n">
        <v>23</v>
      </c>
      <c r="G21" s="42" t="n">
        <v>0</v>
      </c>
      <c r="H21" s="44" t="n">
        <v>2.329</v>
      </c>
      <c r="I21" s="44" t="n">
        <v>0.005</v>
      </c>
      <c r="J21" s="45" t="n">
        <v>46.85347</v>
      </c>
      <c r="K21" s="45" t="n">
        <v>1.363</v>
      </c>
      <c r="L21" s="45" t="n">
        <v>0.0122792792792793</v>
      </c>
      <c r="M21" s="45" t="n">
        <v>142.52933</v>
      </c>
      <c r="N21" s="45" t="n">
        <v>0.748</v>
      </c>
      <c r="O21" s="45" t="n">
        <v>0.00673873873873874</v>
      </c>
      <c r="P21" s="46" t="n">
        <v>9.732</v>
      </c>
      <c r="Q21" s="46" t="n">
        <v>1.505</v>
      </c>
      <c r="R21" s="47" t="n">
        <v>6.5</v>
      </c>
      <c r="S21" s="48" t="n">
        <v>1.38888888888889</v>
      </c>
      <c r="T21" s="47" t="n">
        <v>1.4</v>
      </c>
      <c r="U21" s="49" t="s">
        <v>29</v>
      </c>
      <c r="V21" s="50" t="s">
        <v>30</v>
      </c>
      <c r="W21" s="50" t="s">
        <v>31</v>
      </c>
      <c r="X21" s="51"/>
      <c r="Y21" s="52" t="n">
        <v>4</v>
      </c>
      <c r="Z21" s="51"/>
    </row>
    <row r="22" s="53" customFormat="true" ht="12.75" hidden="false" customHeight="true" outlineLevel="0" collapsed="false">
      <c r="A22" s="40" t="s">
        <v>49</v>
      </c>
      <c r="B22" s="41" t="n">
        <v>43111.4496875</v>
      </c>
      <c r="C22" s="42" t="n">
        <v>2018</v>
      </c>
      <c r="D22" s="42" t="n">
        <v>1</v>
      </c>
      <c r="E22" s="42" t="n">
        <v>11</v>
      </c>
      <c r="F22" s="43" t="n">
        <v>10</v>
      </c>
      <c r="G22" s="42" t="n">
        <v>47</v>
      </c>
      <c r="H22" s="44" t="n">
        <v>33.735</v>
      </c>
      <c r="I22" s="44" t="n">
        <v>0.003</v>
      </c>
      <c r="J22" s="45" t="n">
        <v>47.00979</v>
      </c>
      <c r="K22" s="45" t="n">
        <v>0.668</v>
      </c>
      <c r="L22" s="45" t="n">
        <v>0.00601801801801802</v>
      </c>
      <c r="M22" s="45" t="n">
        <v>142.32401</v>
      </c>
      <c r="N22" s="45" t="n">
        <v>0.434</v>
      </c>
      <c r="O22" s="45" t="n">
        <v>0.00390990990990991</v>
      </c>
      <c r="P22" s="46" t="n">
        <v>6.11</v>
      </c>
      <c r="Q22" s="46" t="n">
        <v>0.491</v>
      </c>
      <c r="R22" s="47" t="n">
        <v>9.6</v>
      </c>
      <c r="S22" s="48" t="n">
        <v>3.11111111111111</v>
      </c>
      <c r="T22" s="47" t="n">
        <v>3.1</v>
      </c>
      <c r="U22" s="49" t="s">
        <v>29</v>
      </c>
      <c r="V22" s="50" t="s">
        <v>30</v>
      </c>
      <c r="W22" s="50" t="s">
        <v>31</v>
      </c>
      <c r="X22" s="51"/>
      <c r="Y22" s="52" t="n">
        <v>9</v>
      </c>
      <c r="Z22" s="51"/>
    </row>
    <row r="23" s="53" customFormat="true" ht="12.75" hidden="false" customHeight="true" outlineLevel="0" collapsed="false">
      <c r="A23" s="40" t="s">
        <v>50</v>
      </c>
      <c r="B23" s="41" t="n">
        <v>43111.4601967593</v>
      </c>
      <c r="C23" s="42" t="n">
        <v>2018</v>
      </c>
      <c r="D23" s="42" t="n">
        <v>1</v>
      </c>
      <c r="E23" s="42" t="n">
        <v>11</v>
      </c>
      <c r="F23" s="43" t="n">
        <v>11</v>
      </c>
      <c r="G23" s="42" t="n">
        <v>2</v>
      </c>
      <c r="H23" s="44" t="n">
        <v>41.51</v>
      </c>
      <c r="I23" s="44" t="n">
        <v>0.006</v>
      </c>
      <c r="J23" s="45" t="n">
        <v>46.98546</v>
      </c>
      <c r="K23" s="45" t="n">
        <v>1.433</v>
      </c>
      <c r="L23" s="45" t="n">
        <v>0.0129099099099099</v>
      </c>
      <c r="M23" s="45" t="n">
        <v>142.30693</v>
      </c>
      <c r="N23" s="45" t="n">
        <v>0.541</v>
      </c>
      <c r="O23" s="45" t="n">
        <v>0.00487387387387387</v>
      </c>
      <c r="P23" s="46" t="n">
        <v>5.008</v>
      </c>
      <c r="Q23" s="46" t="n">
        <v>1.02</v>
      </c>
      <c r="R23" s="47" t="n">
        <v>6.4</v>
      </c>
      <c r="S23" s="48" t="n">
        <v>1.33333333333333</v>
      </c>
      <c r="T23" s="47" t="n">
        <v>1.3</v>
      </c>
      <c r="U23" s="49" t="s">
        <v>29</v>
      </c>
      <c r="V23" s="50" t="s">
        <v>30</v>
      </c>
      <c r="W23" s="50" t="s">
        <v>31</v>
      </c>
      <c r="X23" s="51"/>
      <c r="Y23" s="52" t="n">
        <v>2</v>
      </c>
      <c r="Z23" s="51"/>
    </row>
    <row r="24" s="53" customFormat="true" ht="12.75" hidden="false" customHeight="true" outlineLevel="0" collapsed="false">
      <c r="A24" s="40" t="s">
        <v>51</v>
      </c>
      <c r="B24" s="41" t="n">
        <v>43112.4040625</v>
      </c>
      <c r="C24" s="42" t="n">
        <v>2018</v>
      </c>
      <c r="D24" s="42" t="n">
        <v>1</v>
      </c>
      <c r="E24" s="42" t="n">
        <v>12</v>
      </c>
      <c r="F24" s="43" t="n">
        <v>9</v>
      </c>
      <c r="G24" s="42" t="n">
        <v>41</v>
      </c>
      <c r="H24" s="44" t="n">
        <v>51.274</v>
      </c>
      <c r="I24" s="44" t="n">
        <v>0.006</v>
      </c>
      <c r="J24" s="45" t="n">
        <v>46.4759</v>
      </c>
      <c r="K24" s="45" t="n">
        <v>1.466</v>
      </c>
      <c r="L24" s="45" t="n">
        <v>0.0132072072072072</v>
      </c>
      <c r="M24" s="45" t="n">
        <v>141.83805</v>
      </c>
      <c r="N24" s="45" t="n">
        <v>2.224</v>
      </c>
      <c r="O24" s="45" t="n">
        <v>0.020036036036036</v>
      </c>
      <c r="P24" s="46" t="n">
        <v>12.996</v>
      </c>
      <c r="Q24" s="46" t="n">
        <v>1.346</v>
      </c>
      <c r="R24" s="47" t="n">
        <v>8.1</v>
      </c>
      <c r="S24" s="48" t="n">
        <v>2.27777777777778</v>
      </c>
      <c r="T24" s="47" t="n">
        <v>2.3</v>
      </c>
      <c r="U24" s="49" t="s">
        <v>29</v>
      </c>
      <c r="V24" s="50" t="s">
        <v>30</v>
      </c>
      <c r="W24" s="50" t="s">
        <v>31</v>
      </c>
      <c r="X24" s="51"/>
      <c r="Y24" s="52" t="n">
        <v>4</v>
      </c>
      <c r="Z24" s="51"/>
    </row>
    <row r="25" s="53" customFormat="true" ht="12.75" hidden="false" customHeight="true" outlineLevel="0" collapsed="false">
      <c r="A25" s="40" t="s">
        <v>52</v>
      </c>
      <c r="B25" s="41" t="n">
        <v>43112.8999305556</v>
      </c>
      <c r="C25" s="42" t="n">
        <v>2018</v>
      </c>
      <c r="D25" s="42" t="n">
        <v>1</v>
      </c>
      <c r="E25" s="42" t="n">
        <v>12</v>
      </c>
      <c r="F25" s="43" t="n">
        <v>21</v>
      </c>
      <c r="G25" s="42" t="n">
        <v>35</v>
      </c>
      <c r="H25" s="44" t="n">
        <v>54.543</v>
      </c>
      <c r="I25" s="44" t="n">
        <v>0.005</v>
      </c>
      <c r="J25" s="45" t="n">
        <v>46.71247</v>
      </c>
      <c r="K25" s="45" t="n">
        <v>1.073</v>
      </c>
      <c r="L25" s="45" t="n">
        <v>0.00966666666666667</v>
      </c>
      <c r="M25" s="45" t="n">
        <v>141.79401</v>
      </c>
      <c r="N25" s="45" t="n">
        <v>1.724</v>
      </c>
      <c r="O25" s="45" t="n">
        <v>0.0155315315315315</v>
      </c>
      <c r="P25" s="46" t="n">
        <v>12.806</v>
      </c>
      <c r="Q25" s="46" t="n">
        <v>1.083</v>
      </c>
      <c r="R25" s="47" t="n">
        <v>7.9</v>
      </c>
      <c r="S25" s="48" t="n">
        <v>2.16666666666667</v>
      </c>
      <c r="T25" s="47" t="n">
        <v>2.2</v>
      </c>
      <c r="U25" s="49" t="s">
        <v>29</v>
      </c>
      <c r="V25" s="50" t="s">
        <v>30</v>
      </c>
      <c r="W25" s="50" t="s">
        <v>31</v>
      </c>
      <c r="X25" s="51"/>
      <c r="Y25" s="52" t="n">
        <v>4</v>
      </c>
      <c r="Z25" s="51"/>
    </row>
    <row r="26" s="53" customFormat="true" ht="12.75" hidden="false" customHeight="true" outlineLevel="0" collapsed="false">
      <c r="A26" s="40" t="s">
        <v>53</v>
      </c>
      <c r="B26" s="41" t="n">
        <v>43113.3643865741</v>
      </c>
      <c r="C26" s="42" t="n">
        <v>2018</v>
      </c>
      <c r="D26" s="42" t="n">
        <v>1</v>
      </c>
      <c r="E26" s="42" t="n">
        <v>13</v>
      </c>
      <c r="F26" s="43" t="n">
        <v>8</v>
      </c>
      <c r="G26" s="42" t="n">
        <v>44</v>
      </c>
      <c r="H26" s="44" t="n">
        <v>43.241</v>
      </c>
      <c r="I26" s="44" t="n">
        <v>0.008</v>
      </c>
      <c r="J26" s="45" t="n">
        <v>46.5243</v>
      </c>
      <c r="K26" s="45" t="n">
        <v>1.868</v>
      </c>
      <c r="L26" s="45" t="n">
        <v>0.0168288288288288</v>
      </c>
      <c r="M26" s="45" t="n">
        <v>142.09921</v>
      </c>
      <c r="N26" s="45" t="n">
        <v>1.154</v>
      </c>
      <c r="O26" s="45" t="n">
        <v>0.0103963963963964</v>
      </c>
      <c r="P26" s="46" t="n">
        <v>13.567</v>
      </c>
      <c r="Q26" s="46" t="n">
        <v>1.85</v>
      </c>
      <c r="R26" s="47" t="n">
        <v>7.5</v>
      </c>
      <c r="S26" s="48" t="n">
        <v>1.94444444444444</v>
      </c>
      <c r="T26" s="47" t="n">
        <v>1.9</v>
      </c>
      <c r="U26" s="49" t="s">
        <v>29</v>
      </c>
      <c r="V26" s="50" t="s">
        <v>30</v>
      </c>
      <c r="W26" s="50" t="s">
        <v>31</v>
      </c>
      <c r="X26" s="51"/>
      <c r="Y26" s="52" t="n">
        <v>2</v>
      </c>
      <c r="Z26" s="51"/>
    </row>
    <row r="27" s="53" customFormat="true" ht="12.75" hidden="false" customHeight="true" outlineLevel="0" collapsed="false">
      <c r="A27" s="40" t="s">
        <v>54</v>
      </c>
      <c r="B27" s="41" t="n">
        <v>43113.41</v>
      </c>
      <c r="C27" s="42" t="n">
        <v>2018</v>
      </c>
      <c r="D27" s="42" t="n">
        <v>1</v>
      </c>
      <c r="E27" s="42" t="n">
        <v>13</v>
      </c>
      <c r="F27" s="43" t="n">
        <v>9</v>
      </c>
      <c r="G27" s="42" t="n">
        <v>50</v>
      </c>
      <c r="H27" s="44" t="n">
        <v>24.314</v>
      </c>
      <c r="I27" s="44" t="n">
        <v>0.007</v>
      </c>
      <c r="J27" s="45" t="n">
        <v>46.53084</v>
      </c>
      <c r="K27" s="45" t="n">
        <v>1.717</v>
      </c>
      <c r="L27" s="45" t="n">
        <v>0.0154684684684685</v>
      </c>
      <c r="M27" s="45" t="n">
        <v>142.09776</v>
      </c>
      <c r="N27" s="45" t="n">
        <v>1.116</v>
      </c>
      <c r="O27" s="45" t="n">
        <v>0.0100540540540541</v>
      </c>
      <c r="P27" s="46" t="n">
        <v>13.519</v>
      </c>
      <c r="Q27" s="46" t="n">
        <v>1.787</v>
      </c>
      <c r="R27" s="47" t="n">
        <v>7.8</v>
      </c>
      <c r="S27" s="48" t="n">
        <v>2.11111111111111</v>
      </c>
      <c r="T27" s="47" t="n">
        <v>2.1</v>
      </c>
      <c r="U27" s="49" t="s">
        <v>29</v>
      </c>
      <c r="V27" s="50" t="s">
        <v>30</v>
      </c>
      <c r="W27" s="50" t="s">
        <v>31</v>
      </c>
      <c r="X27" s="51"/>
      <c r="Y27" s="52" t="n">
        <v>3</v>
      </c>
      <c r="Z27" s="51"/>
    </row>
    <row r="28" s="53" customFormat="true" ht="12.75" hidden="false" customHeight="true" outlineLevel="0" collapsed="false">
      <c r="A28" s="40" t="s">
        <v>55</v>
      </c>
      <c r="B28" s="41" t="n">
        <v>43113.6397106481</v>
      </c>
      <c r="C28" s="42" t="n">
        <v>2018</v>
      </c>
      <c r="D28" s="42" t="n">
        <v>1</v>
      </c>
      <c r="E28" s="42" t="n">
        <v>13</v>
      </c>
      <c r="F28" s="43" t="n">
        <v>15</v>
      </c>
      <c r="G28" s="42" t="n">
        <v>21</v>
      </c>
      <c r="H28" s="44" t="n">
        <v>11.55</v>
      </c>
      <c r="I28" s="44" t="n">
        <v>0.004</v>
      </c>
      <c r="J28" s="45" t="n">
        <v>46.88891</v>
      </c>
      <c r="K28" s="45" t="n">
        <v>1.432</v>
      </c>
      <c r="L28" s="45" t="n">
        <v>0.0129009009009009</v>
      </c>
      <c r="M28" s="45" t="n">
        <v>142.52952</v>
      </c>
      <c r="N28" s="45" t="n">
        <v>0.719</v>
      </c>
      <c r="O28" s="45" t="n">
        <v>0.00647747747747748</v>
      </c>
      <c r="P28" s="46" t="n">
        <v>6.424</v>
      </c>
      <c r="Q28" s="46" t="n">
        <v>1.329</v>
      </c>
      <c r="R28" s="47" t="n">
        <v>6.6</v>
      </c>
      <c r="S28" s="48" t="n">
        <v>1.44444444444444</v>
      </c>
      <c r="T28" s="47" t="n">
        <v>1.4</v>
      </c>
      <c r="U28" s="49" t="s">
        <v>29</v>
      </c>
      <c r="V28" s="50" t="s">
        <v>30</v>
      </c>
      <c r="W28" s="50" t="s">
        <v>31</v>
      </c>
      <c r="X28" s="51"/>
      <c r="Y28" s="52" t="n">
        <v>5</v>
      </c>
      <c r="Z28" s="51"/>
    </row>
    <row r="29" s="53" customFormat="true" ht="12.75" hidden="false" customHeight="true" outlineLevel="0" collapsed="false">
      <c r="A29" s="40" t="s">
        <v>56</v>
      </c>
      <c r="B29" s="41" t="n">
        <v>43113.6773263889</v>
      </c>
      <c r="C29" s="42" t="n">
        <v>2018</v>
      </c>
      <c r="D29" s="42" t="n">
        <v>1</v>
      </c>
      <c r="E29" s="42" t="n">
        <v>13</v>
      </c>
      <c r="F29" s="43" t="n">
        <v>16</v>
      </c>
      <c r="G29" s="42" t="n">
        <v>15</v>
      </c>
      <c r="H29" s="44" t="n">
        <v>21.835</v>
      </c>
      <c r="I29" s="44" t="n">
        <v>0.006</v>
      </c>
      <c r="J29" s="45" t="n">
        <v>46.90898</v>
      </c>
      <c r="K29" s="45" t="n">
        <v>1.875</v>
      </c>
      <c r="L29" s="45" t="n">
        <v>0.0168918918918919</v>
      </c>
      <c r="M29" s="45" t="n">
        <v>142.52157</v>
      </c>
      <c r="N29" s="45" t="n">
        <v>0.832</v>
      </c>
      <c r="O29" s="45" t="n">
        <v>0.0074954954954955</v>
      </c>
      <c r="P29" s="46" t="n">
        <v>5.155</v>
      </c>
      <c r="Q29" s="46" t="n">
        <v>1.752</v>
      </c>
      <c r="R29" s="47" t="n">
        <v>5</v>
      </c>
      <c r="S29" s="48" t="n">
        <v>0.555555555555556</v>
      </c>
      <c r="T29" s="47" t="n">
        <v>0.6</v>
      </c>
      <c r="U29" s="49" t="s">
        <v>29</v>
      </c>
      <c r="V29" s="50" t="s">
        <v>30</v>
      </c>
      <c r="W29" s="50" t="s">
        <v>31</v>
      </c>
      <c r="X29" s="51"/>
      <c r="Y29" s="52" t="n">
        <v>2</v>
      </c>
      <c r="Z29" s="51"/>
    </row>
    <row r="30" s="53" customFormat="true" ht="12.75" hidden="false" customHeight="true" outlineLevel="0" collapsed="false">
      <c r="A30" s="40" t="s">
        <v>57</v>
      </c>
      <c r="B30" s="41" t="n">
        <v>43114.9799074074</v>
      </c>
      <c r="C30" s="42" t="n">
        <v>2018</v>
      </c>
      <c r="D30" s="42" t="n">
        <v>1</v>
      </c>
      <c r="E30" s="42" t="n">
        <v>14</v>
      </c>
      <c r="F30" s="43" t="n">
        <v>23</v>
      </c>
      <c r="G30" s="42" t="n">
        <v>31</v>
      </c>
      <c r="H30" s="44" t="n">
        <v>4.235</v>
      </c>
      <c r="I30" s="44" t="n">
        <v>0.004</v>
      </c>
      <c r="J30" s="45" t="n">
        <v>46.8598</v>
      </c>
      <c r="K30" s="45" t="n">
        <v>0.983</v>
      </c>
      <c r="L30" s="45" t="n">
        <v>0.00885585585585586</v>
      </c>
      <c r="M30" s="45" t="n">
        <v>142.46123</v>
      </c>
      <c r="N30" s="45" t="n">
        <v>0.587</v>
      </c>
      <c r="O30" s="45" t="n">
        <v>0.00528828828828829</v>
      </c>
      <c r="P30" s="46" t="n">
        <v>5.436</v>
      </c>
      <c r="Q30" s="46" t="n">
        <v>1.196</v>
      </c>
      <c r="R30" s="47" t="n">
        <v>7.2</v>
      </c>
      <c r="S30" s="48" t="n">
        <v>1.77777777777778</v>
      </c>
      <c r="T30" s="47" t="n">
        <v>1.8</v>
      </c>
      <c r="U30" s="49" t="s">
        <v>29</v>
      </c>
      <c r="V30" s="50" t="s">
        <v>30</v>
      </c>
      <c r="W30" s="50" t="s">
        <v>31</v>
      </c>
      <c r="X30" s="51"/>
      <c r="Y30" s="52" t="n">
        <v>5</v>
      </c>
      <c r="Z30" s="51"/>
    </row>
    <row r="31" s="53" customFormat="true" ht="12.75" hidden="false" customHeight="true" outlineLevel="0" collapsed="false">
      <c r="A31" s="40" t="s">
        <v>58</v>
      </c>
      <c r="B31" s="41" t="n">
        <v>43116.078587963</v>
      </c>
      <c r="C31" s="42" t="n">
        <v>2018</v>
      </c>
      <c r="D31" s="42" t="n">
        <v>1</v>
      </c>
      <c r="E31" s="42" t="n">
        <v>16</v>
      </c>
      <c r="F31" s="43" t="n">
        <v>1</v>
      </c>
      <c r="G31" s="42" t="n">
        <v>53</v>
      </c>
      <c r="H31" s="44" t="n">
        <v>10.116</v>
      </c>
      <c r="I31" s="44" t="n">
        <v>0.007</v>
      </c>
      <c r="J31" s="45" t="n">
        <v>46.93209</v>
      </c>
      <c r="K31" s="45" t="n">
        <v>1.36</v>
      </c>
      <c r="L31" s="45" t="n">
        <v>0.0122522522522523</v>
      </c>
      <c r="M31" s="45" t="n">
        <v>142.4701</v>
      </c>
      <c r="N31" s="45" t="n">
        <v>0.891</v>
      </c>
      <c r="O31" s="45" t="n">
        <v>0.00802702702702703</v>
      </c>
      <c r="P31" s="46" t="n">
        <v>5.931</v>
      </c>
      <c r="Q31" s="46" t="n">
        <v>1.43</v>
      </c>
      <c r="R31" s="47" t="n">
        <v>6.3</v>
      </c>
      <c r="S31" s="48" t="n">
        <v>1.27777777777778</v>
      </c>
      <c r="T31" s="47" t="n">
        <v>1.3</v>
      </c>
      <c r="U31" s="49" t="s">
        <v>29</v>
      </c>
      <c r="V31" s="50" t="s">
        <v>30</v>
      </c>
      <c r="W31" s="50" t="s">
        <v>31</v>
      </c>
      <c r="X31" s="51"/>
      <c r="Y31" s="52" t="n">
        <v>2</v>
      </c>
      <c r="Z31" s="51"/>
    </row>
    <row r="32" s="53" customFormat="true" ht="12.75" hidden="false" customHeight="true" outlineLevel="0" collapsed="false">
      <c r="A32" s="40" t="s">
        <v>59</v>
      </c>
      <c r="B32" s="41" t="n">
        <v>43116.595474537</v>
      </c>
      <c r="C32" s="42" t="n">
        <v>2018</v>
      </c>
      <c r="D32" s="42" t="n">
        <v>1</v>
      </c>
      <c r="E32" s="42" t="n">
        <v>16</v>
      </c>
      <c r="F32" s="43" t="n">
        <v>14</v>
      </c>
      <c r="G32" s="42" t="n">
        <v>17</v>
      </c>
      <c r="H32" s="44" t="n">
        <v>29.57</v>
      </c>
      <c r="I32" s="44" t="n">
        <v>0.004</v>
      </c>
      <c r="J32" s="45" t="n">
        <v>46.90685</v>
      </c>
      <c r="K32" s="45" t="n">
        <v>0.664</v>
      </c>
      <c r="L32" s="45" t="n">
        <v>0.00598198198198198</v>
      </c>
      <c r="M32" s="45" t="n">
        <v>142.51494</v>
      </c>
      <c r="N32" s="45" t="n">
        <v>0.429</v>
      </c>
      <c r="O32" s="45" t="n">
        <v>0.00386486486486486</v>
      </c>
      <c r="P32" s="46" t="n">
        <v>4.284</v>
      </c>
      <c r="Q32" s="46" t="n">
        <v>1.032</v>
      </c>
      <c r="R32" s="47" t="n">
        <v>6.8</v>
      </c>
      <c r="S32" s="48" t="n">
        <v>1.55555555555556</v>
      </c>
      <c r="T32" s="47" t="n">
        <v>1.6</v>
      </c>
      <c r="U32" s="49" t="s">
        <v>29</v>
      </c>
      <c r="V32" s="50" t="s">
        <v>30</v>
      </c>
      <c r="W32" s="50" t="s">
        <v>31</v>
      </c>
      <c r="X32" s="51"/>
      <c r="Y32" s="52" t="n">
        <v>5</v>
      </c>
      <c r="Z32" s="51"/>
    </row>
    <row r="33" s="53" customFormat="true" ht="12.75" hidden="false" customHeight="true" outlineLevel="0" collapsed="false">
      <c r="A33" s="40" t="s">
        <v>60</v>
      </c>
      <c r="B33" s="41" t="n">
        <v>43116.5959027778</v>
      </c>
      <c r="C33" s="42" t="n">
        <v>2018</v>
      </c>
      <c r="D33" s="42" t="n">
        <v>1</v>
      </c>
      <c r="E33" s="42" t="n">
        <v>16</v>
      </c>
      <c r="F33" s="43" t="n">
        <v>14</v>
      </c>
      <c r="G33" s="42" t="n">
        <v>18</v>
      </c>
      <c r="H33" s="44" t="n">
        <v>6.452</v>
      </c>
      <c r="I33" s="44" t="n">
        <v>0.007</v>
      </c>
      <c r="J33" s="45" t="n">
        <v>46.90365</v>
      </c>
      <c r="K33" s="45" t="n">
        <v>1.231</v>
      </c>
      <c r="L33" s="45" t="n">
        <v>0.0110900900900901</v>
      </c>
      <c r="M33" s="45" t="n">
        <v>142.52339</v>
      </c>
      <c r="N33" s="45" t="n">
        <v>0.599</v>
      </c>
      <c r="O33" s="45" t="n">
        <v>0.0053963963963964</v>
      </c>
      <c r="P33" s="46" t="n">
        <v>6.773</v>
      </c>
      <c r="Q33" s="46" t="n">
        <v>1.344</v>
      </c>
      <c r="R33" s="47" t="n">
        <v>6.8</v>
      </c>
      <c r="S33" s="48" t="n">
        <v>1.55555555555556</v>
      </c>
      <c r="T33" s="47" t="n">
        <v>1.6</v>
      </c>
      <c r="U33" s="49" t="s">
        <v>29</v>
      </c>
      <c r="V33" s="50" t="s">
        <v>30</v>
      </c>
      <c r="W33" s="50" t="s">
        <v>31</v>
      </c>
      <c r="X33" s="51"/>
      <c r="Y33" s="52" t="n">
        <v>2</v>
      </c>
      <c r="Z33" s="51"/>
    </row>
    <row r="34" s="53" customFormat="true" ht="12.75" hidden="false" customHeight="true" outlineLevel="0" collapsed="false">
      <c r="A34" s="40" t="s">
        <v>61</v>
      </c>
      <c r="B34" s="41" t="n">
        <v>43116.5980439815</v>
      </c>
      <c r="C34" s="42" t="n">
        <v>2018</v>
      </c>
      <c r="D34" s="42" t="n">
        <v>1</v>
      </c>
      <c r="E34" s="42" t="n">
        <v>16</v>
      </c>
      <c r="F34" s="43" t="n">
        <v>14</v>
      </c>
      <c r="G34" s="42" t="n">
        <v>21</v>
      </c>
      <c r="H34" s="44" t="n">
        <v>11.526</v>
      </c>
      <c r="I34" s="44" t="n">
        <v>0.004</v>
      </c>
      <c r="J34" s="45" t="n">
        <v>46.90989</v>
      </c>
      <c r="K34" s="45" t="n">
        <v>0.657</v>
      </c>
      <c r="L34" s="45" t="n">
        <v>0.00591891891891892</v>
      </c>
      <c r="M34" s="45" t="n">
        <v>142.52463</v>
      </c>
      <c r="N34" s="45" t="n">
        <v>0.395</v>
      </c>
      <c r="O34" s="45" t="n">
        <v>0.00355855855855856</v>
      </c>
      <c r="P34" s="46" t="n">
        <v>4.628</v>
      </c>
      <c r="Q34" s="46" t="n">
        <v>1.006</v>
      </c>
      <c r="R34" s="47" t="n">
        <v>7.1</v>
      </c>
      <c r="S34" s="48" t="n">
        <v>1.72222222222222</v>
      </c>
      <c r="T34" s="47" t="n">
        <v>1.7</v>
      </c>
      <c r="U34" s="49" t="s">
        <v>29</v>
      </c>
      <c r="V34" s="50" t="s">
        <v>30</v>
      </c>
      <c r="W34" s="50" t="s">
        <v>31</v>
      </c>
      <c r="X34" s="51"/>
      <c r="Y34" s="52" t="n">
        <v>6</v>
      </c>
      <c r="Z34" s="51"/>
    </row>
    <row r="35" s="53" customFormat="true" ht="12.75" hidden="false" customHeight="true" outlineLevel="0" collapsed="false">
      <c r="A35" s="40" t="s">
        <v>62</v>
      </c>
      <c r="B35" s="41" t="n">
        <v>43116.6593287037</v>
      </c>
      <c r="C35" s="42" t="n">
        <v>2018</v>
      </c>
      <c r="D35" s="42" t="n">
        <v>1</v>
      </c>
      <c r="E35" s="42" t="n">
        <v>16</v>
      </c>
      <c r="F35" s="43" t="n">
        <v>15</v>
      </c>
      <c r="G35" s="42" t="n">
        <v>49</v>
      </c>
      <c r="H35" s="44" t="n">
        <v>26.612</v>
      </c>
      <c r="I35" s="44" t="n">
        <v>0.006</v>
      </c>
      <c r="J35" s="45" t="n">
        <v>46.90551</v>
      </c>
      <c r="K35" s="45" t="n">
        <v>1.696</v>
      </c>
      <c r="L35" s="45" t="n">
        <v>0.0152792792792793</v>
      </c>
      <c r="M35" s="45" t="n">
        <v>142.51763</v>
      </c>
      <c r="N35" s="45" t="n">
        <v>0.831</v>
      </c>
      <c r="O35" s="45" t="n">
        <v>0.00748648648648649</v>
      </c>
      <c r="P35" s="46" t="n">
        <v>4.174</v>
      </c>
      <c r="Q35" s="46" t="n">
        <v>1.466</v>
      </c>
      <c r="R35" s="47" t="n">
        <v>5.9</v>
      </c>
      <c r="S35" s="48" t="n">
        <v>1.05555555555556</v>
      </c>
      <c r="T35" s="47" t="n">
        <v>1.1</v>
      </c>
      <c r="U35" s="49" t="s">
        <v>29</v>
      </c>
      <c r="V35" s="50" t="s">
        <v>30</v>
      </c>
      <c r="W35" s="50" t="s">
        <v>31</v>
      </c>
      <c r="X35" s="51"/>
      <c r="Y35" s="52" t="n">
        <v>3</v>
      </c>
      <c r="Z35" s="51"/>
    </row>
    <row r="36" s="53" customFormat="true" ht="12.75" hidden="false" customHeight="true" outlineLevel="0" collapsed="false">
      <c r="A36" s="40" t="s">
        <v>63</v>
      </c>
      <c r="B36" s="41" t="n">
        <v>43117.275787037</v>
      </c>
      <c r="C36" s="42" t="n">
        <v>2018</v>
      </c>
      <c r="D36" s="42" t="n">
        <v>1</v>
      </c>
      <c r="E36" s="42" t="n">
        <v>17</v>
      </c>
      <c r="F36" s="43" t="n">
        <v>6</v>
      </c>
      <c r="G36" s="42" t="n">
        <v>37</v>
      </c>
      <c r="H36" s="44" t="n">
        <v>8.786</v>
      </c>
      <c r="I36" s="44" t="n">
        <v>0.004</v>
      </c>
      <c r="J36" s="45" t="n">
        <v>46.97983</v>
      </c>
      <c r="K36" s="45" t="n">
        <v>0.824</v>
      </c>
      <c r="L36" s="45" t="n">
        <v>0.00742342342342342</v>
      </c>
      <c r="M36" s="45" t="n">
        <v>142.577</v>
      </c>
      <c r="N36" s="45" t="n">
        <v>0.433</v>
      </c>
      <c r="O36" s="45" t="n">
        <v>0.0039009009009009</v>
      </c>
      <c r="P36" s="46" t="n">
        <v>11.501</v>
      </c>
      <c r="Q36" s="46" t="n">
        <v>0.937</v>
      </c>
      <c r="R36" s="47" t="n">
        <v>7.3</v>
      </c>
      <c r="S36" s="48" t="n">
        <v>1.83333333333333</v>
      </c>
      <c r="T36" s="47" t="n">
        <v>1.8</v>
      </c>
      <c r="U36" s="49" t="s">
        <v>29</v>
      </c>
      <c r="V36" s="50" t="s">
        <v>30</v>
      </c>
      <c r="W36" s="50" t="s">
        <v>31</v>
      </c>
      <c r="X36" s="51"/>
      <c r="Y36" s="52" t="n">
        <v>6</v>
      </c>
      <c r="Z36" s="51"/>
    </row>
    <row r="37" s="53" customFormat="true" ht="12.75" hidden="false" customHeight="true" outlineLevel="0" collapsed="false">
      <c r="A37" s="40" t="s">
        <v>64</v>
      </c>
      <c r="B37" s="41" t="n">
        <v>43117.3479861111</v>
      </c>
      <c r="C37" s="42" t="n">
        <v>2018</v>
      </c>
      <c r="D37" s="42" t="n">
        <v>1</v>
      </c>
      <c r="E37" s="42" t="n">
        <v>17</v>
      </c>
      <c r="F37" s="43" t="n">
        <v>8</v>
      </c>
      <c r="G37" s="42" t="n">
        <v>21</v>
      </c>
      <c r="H37" s="44" t="n">
        <v>6.391</v>
      </c>
      <c r="I37" s="44" t="n">
        <v>0.006</v>
      </c>
      <c r="J37" s="45" t="n">
        <v>46.96874</v>
      </c>
      <c r="K37" s="45" t="n">
        <v>1.532</v>
      </c>
      <c r="L37" s="45" t="n">
        <v>0.0138018018018018</v>
      </c>
      <c r="M37" s="45" t="n">
        <v>142.1229</v>
      </c>
      <c r="N37" s="45" t="n">
        <v>1.132</v>
      </c>
      <c r="O37" s="45" t="n">
        <v>0.0101981981981982</v>
      </c>
      <c r="P37" s="46" t="n">
        <v>5.52</v>
      </c>
      <c r="Q37" s="46" t="n">
        <v>1.483</v>
      </c>
      <c r="R37" s="47" t="n">
        <v>6.5</v>
      </c>
      <c r="S37" s="48" t="n">
        <v>1.38888888888889</v>
      </c>
      <c r="T37" s="47" t="n">
        <v>1.4</v>
      </c>
      <c r="U37" s="49" t="s">
        <v>29</v>
      </c>
      <c r="V37" s="50" t="s">
        <v>30</v>
      </c>
      <c r="W37" s="50" t="s">
        <v>31</v>
      </c>
      <c r="X37" s="51"/>
      <c r="Y37" s="52" t="n">
        <v>3</v>
      </c>
      <c r="Z37" s="51"/>
    </row>
    <row r="38" s="53" customFormat="true" ht="12.75" hidden="false" customHeight="true" outlineLevel="0" collapsed="false">
      <c r="A38" s="40" t="s">
        <v>65</v>
      </c>
      <c r="B38" s="41" t="n">
        <v>43117.5052430556</v>
      </c>
      <c r="C38" s="42" t="n">
        <v>2018</v>
      </c>
      <c r="D38" s="42" t="n">
        <v>1</v>
      </c>
      <c r="E38" s="42" t="n">
        <v>17</v>
      </c>
      <c r="F38" s="43" t="n">
        <v>12</v>
      </c>
      <c r="G38" s="42" t="n">
        <v>7</v>
      </c>
      <c r="H38" s="44" t="n">
        <v>33.174</v>
      </c>
      <c r="I38" s="44" t="n">
        <v>0.006</v>
      </c>
      <c r="J38" s="45" t="n">
        <v>46.72783</v>
      </c>
      <c r="K38" s="45" t="n">
        <v>0.931</v>
      </c>
      <c r="L38" s="45" t="n">
        <v>0.00838738738738739</v>
      </c>
      <c r="M38" s="45" t="n">
        <v>141.78738</v>
      </c>
      <c r="N38" s="45" t="n">
        <v>1.828</v>
      </c>
      <c r="O38" s="45" t="n">
        <v>0.0164684684684685</v>
      </c>
      <c r="P38" s="46" t="n">
        <v>14.457</v>
      </c>
      <c r="Q38" s="46" t="n">
        <v>1.166</v>
      </c>
      <c r="R38" s="47" t="n">
        <v>7.9</v>
      </c>
      <c r="S38" s="48" t="n">
        <v>2.16666666666667</v>
      </c>
      <c r="T38" s="47" t="n">
        <v>2.2</v>
      </c>
      <c r="U38" s="49" t="s">
        <v>29</v>
      </c>
      <c r="V38" s="50" t="s">
        <v>30</v>
      </c>
      <c r="W38" s="50" t="s">
        <v>31</v>
      </c>
      <c r="X38" s="51"/>
      <c r="Y38" s="52" t="n">
        <v>4</v>
      </c>
      <c r="Z38" s="51"/>
    </row>
    <row r="39" s="53" customFormat="true" ht="12.75" hidden="false" customHeight="true" outlineLevel="0" collapsed="false">
      <c r="A39" s="40" t="s">
        <v>66</v>
      </c>
      <c r="B39" s="41" t="n">
        <v>43118.1077083333</v>
      </c>
      <c r="C39" s="42" t="n">
        <v>2018</v>
      </c>
      <c r="D39" s="42" t="n">
        <v>1</v>
      </c>
      <c r="E39" s="42" t="n">
        <v>18</v>
      </c>
      <c r="F39" s="43" t="n">
        <v>2</v>
      </c>
      <c r="G39" s="42" t="n">
        <v>35</v>
      </c>
      <c r="H39" s="44" t="n">
        <v>6.992</v>
      </c>
      <c r="I39" s="44" t="n">
        <v>0.005</v>
      </c>
      <c r="J39" s="45" t="n">
        <v>47.33658</v>
      </c>
      <c r="K39" s="45" t="n">
        <v>0.736</v>
      </c>
      <c r="L39" s="45" t="n">
        <v>0.00663063063063063</v>
      </c>
      <c r="M39" s="45" t="n">
        <v>142.17023</v>
      </c>
      <c r="N39" s="45" t="n">
        <v>0.836</v>
      </c>
      <c r="O39" s="45" t="n">
        <v>0.00753153153153153</v>
      </c>
      <c r="P39" s="46" t="n">
        <v>11.757</v>
      </c>
      <c r="Q39" s="46" t="n">
        <v>1.865</v>
      </c>
      <c r="R39" s="47" t="n">
        <v>8.2</v>
      </c>
      <c r="S39" s="48" t="n">
        <v>2.33333333333333</v>
      </c>
      <c r="T39" s="47" t="n">
        <v>2.3</v>
      </c>
      <c r="U39" s="49" t="s">
        <v>29</v>
      </c>
      <c r="V39" s="50" t="s">
        <v>30</v>
      </c>
      <c r="W39" s="50" t="s">
        <v>31</v>
      </c>
      <c r="X39" s="51"/>
      <c r="Y39" s="52" t="n">
        <v>7</v>
      </c>
      <c r="Z39" s="51"/>
    </row>
    <row r="40" s="53" customFormat="true" ht="12.75" hidden="false" customHeight="true" outlineLevel="0" collapsed="false">
      <c r="A40" s="40" t="s">
        <v>67</v>
      </c>
      <c r="B40" s="41" t="n">
        <v>43118.6436805556</v>
      </c>
      <c r="C40" s="42" t="n">
        <v>2018</v>
      </c>
      <c r="D40" s="42" t="n">
        <v>1</v>
      </c>
      <c r="E40" s="42" t="n">
        <v>18</v>
      </c>
      <c r="F40" s="43" t="n">
        <v>15</v>
      </c>
      <c r="G40" s="42" t="n">
        <v>26</v>
      </c>
      <c r="H40" s="44" t="n">
        <v>54.149</v>
      </c>
      <c r="I40" s="44" t="n">
        <v>0.005</v>
      </c>
      <c r="J40" s="45" t="n">
        <v>47.25011</v>
      </c>
      <c r="K40" s="45" t="n">
        <v>0.935</v>
      </c>
      <c r="L40" s="45" t="n">
        <v>0.00842342342342342</v>
      </c>
      <c r="M40" s="45" t="n">
        <v>142.55973</v>
      </c>
      <c r="N40" s="45" t="n">
        <v>1.337</v>
      </c>
      <c r="O40" s="45" t="n">
        <v>0.012045045045045</v>
      </c>
      <c r="P40" s="46" t="n">
        <v>5.41</v>
      </c>
      <c r="Q40" s="46" t="n">
        <v>1.643</v>
      </c>
      <c r="R40" s="47" t="n">
        <v>6.2</v>
      </c>
      <c r="S40" s="48" t="n">
        <v>1.22222222222222</v>
      </c>
      <c r="T40" s="47" t="n">
        <v>1.2</v>
      </c>
      <c r="U40" s="49" t="s">
        <v>29</v>
      </c>
      <c r="V40" s="50" t="s">
        <v>30</v>
      </c>
      <c r="W40" s="50" t="s">
        <v>31</v>
      </c>
      <c r="X40" s="51"/>
      <c r="Y40" s="52" t="n">
        <v>3</v>
      </c>
      <c r="Z40" s="51"/>
    </row>
    <row r="41" s="53" customFormat="true" ht="12.75" hidden="false" customHeight="true" outlineLevel="0" collapsed="false">
      <c r="A41" s="40" t="s">
        <v>68</v>
      </c>
      <c r="B41" s="41" t="n">
        <v>43118.7693287037</v>
      </c>
      <c r="C41" s="42" t="n">
        <v>2018</v>
      </c>
      <c r="D41" s="42" t="n">
        <v>1</v>
      </c>
      <c r="E41" s="42" t="n">
        <v>18</v>
      </c>
      <c r="F41" s="43" t="n">
        <v>18</v>
      </c>
      <c r="G41" s="42" t="n">
        <v>27</v>
      </c>
      <c r="H41" s="44" t="n">
        <v>50.144</v>
      </c>
      <c r="I41" s="44" t="n">
        <v>0.006</v>
      </c>
      <c r="J41" s="45" t="n">
        <v>47.05616</v>
      </c>
      <c r="K41" s="45" t="n">
        <v>1.897</v>
      </c>
      <c r="L41" s="45" t="n">
        <v>0.0170900900900901</v>
      </c>
      <c r="M41" s="45" t="n">
        <v>142.6039</v>
      </c>
      <c r="N41" s="45" t="n">
        <v>0.688</v>
      </c>
      <c r="O41" s="45" t="n">
        <v>0.0061981981981982</v>
      </c>
      <c r="P41" s="46" t="n">
        <v>8.082</v>
      </c>
      <c r="Q41" s="46" t="n">
        <v>1.675</v>
      </c>
      <c r="R41" s="47" t="n">
        <v>5.9</v>
      </c>
      <c r="S41" s="48" t="n">
        <v>1.05555555555556</v>
      </c>
      <c r="T41" s="47" t="n">
        <v>1.1</v>
      </c>
      <c r="U41" s="49" t="s">
        <v>29</v>
      </c>
      <c r="V41" s="50" t="s">
        <v>30</v>
      </c>
      <c r="W41" s="50" t="s">
        <v>31</v>
      </c>
      <c r="X41" s="51"/>
      <c r="Y41" s="52" t="n">
        <v>3</v>
      </c>
      <c r="Z41" s="51"/>
    </row>
    <row r="42" s="53" customFormat="true" ht="12.75" hidden="false" customHeight="true" outlineLevel="0" collapsed="false">
      <c r="A42" s="40" t="s">
        <v>69</v>
      </c>
      <c r="B42" s="41" t="n">
        <v>43119.9192939815</v>
      </c>
      <c r="C42" s="42" t="n">
        <v>2018</v>
      </c>
      <c r="D42" s="42" t="n">
        <v>1</v>
      </c>
      <c r="E42" s="42" t="n">
        <v>19</v>
      </c>
      <c r="F42" s="43" t="n">
        <v>22</v>
      </c>
      <c r="G42" s="42" t="n">
        <v>3</v>
      </c>
      <c r="H42" s="44" t="n">
        <v>47.171</v>
      </c>
      <c r="I42" s="44" t="n">
        <v>0.008</v>
      </c>
      <c r="J42" s="45" t="n">
        <v>47.33257</v>
      </c>
      <c r="K42" s="45" t="n">
        <v>1.744</v>
      </c>
      <c r="L42" s="45" t="n">
        <v>0.0157117117117117</v>
      </c>
      <c r="M42" s="45" t="n">
        <v>142.31968</v>
      </c>
      <c r="N42" s="45" t="n">
        <v>0.956</v>
      </c>
      <c r="O42" s="45" t="n">
        <v>0.00861261261261261</v>
      </c>
      <c r="P42" s="46" t="n">
        <v>11.148</v>
      </c>
      <c r="Q42" s="46" t="n">
        <v>1.943</v>
      </c>
      <c r="R42" s="47" t="n">
        <v>7.3</v>
      </c>
      <c r="S42" s="48" t="n">
        <v>1.83333333333333</v>
      </c>
      <c r="T42" s="47" t="n">
        <v>1.8</v>
      </c>
      <c r="U42" s="49" t="s">
        <v>29</v>
      </c>
      <c r="V42" s="50" t="s">
        <v>30</v>
      </c>
      <c r="W42" s="50" t="s">
        <v>31</v>
      </c>
      <c r="X42" s="51"/>
      <c r="Y42" s="52" t="n">
        <v>3</v>
      </c>
      <c r="Z42" s="51"/>
    </row>
    <row r="43" s="53" customFormat="true" ht="12.75" hidden="false" customHeight="true" outlineLevel="0" collapsed="false">
      <c r="A43" s="40" t="s">
        <v>70</v>
      </c>
      <c r="B43" s="41" t="n">
        <v>43120.0768518519</v>
      </c>
      <c r="C43" s="42" t="n">
        <v>2018</v>
      </c>
      <c r="D43" s="42" t="n">
        <v>1</v>
      </c>
      <c r="E43" s="42" t="n">
        <v>20</v>
      </c>
      <c r="F43" s="43" t="n">
        <v>1</v>
      </c>
      <c r="G43" s="42" t="n">
        <v>50</v>
      </c>
      <c r="H43" s="44" t="n">
        <v>40.603</v>
      </c>
      <c r="I43" s="44" t="n">
        <v>0.006</v>
      </c>
      <c r="J43" s="45" t="n">
        <v>47.10512</v>
      </c>
      <c r="K43" s="45" t="n">
        <v>1.616</v>
      </c>
      <c r="L43" s="45" t="n">
        <v>0.0145585585585586</v>
      </c>
      <c r="M43" s="45" t="n">
        <v>142.57738</v>
      </c>
      <c r="N43" s="45" t="n">
        <v>0.569</v>
      </c>
      <c r="O43" s="45" t="n">
        <v>0.00512612612612613</v>
      </c>
      <c r="P43" s="46" t="n">
        <v>7.043</v>
      </c>
      <c r="Q43" s="46" t="n">
        <v>1.787</v>
      </c>
      <c r="R43" s="47" t="n">
        <v>6.1</v>
      </c>
      <c r="S43" s="48" t="n">
        <v>1.16666666666667</v>
      </c>
      <c r="T43" s="47" t="n">
        <v>1.2</v>
      </c>
      <c r="U43" s="49" t="s">
        <v>29</v>
      </c>
      <c r="V43" s="50" t="s">
        <v>30</v>
      </c>
      <c r="W43" s="50" t="s">
        <v>31</v>
      </c>
      <c r="X43" s="51"/>
      <c r="Y43" s="52" t="n">
        <v>3</v>
      </c>
      <c r="Z43" s="51"/>
    </row>
    <row r="44" s="53" customFormat="true" ht="12.75" hidden="false" customHeight="true" outlineLevel="0" collapsed="false">
      <c r="A44" s="40" t="s">
        <v>71</v>
      </c>
      <c r="B44" s="41" t="n">
        <v>43120.4591203704</v>
      </c>
      <c r="C44" s="42" t="n">
        <v>2018</v>
      </c>
      <c r="D44" s="42" t="n">
        <v>1</v>
      </c>
      <c r="E44" s="42" t="n">
        <v>20</v>
      </c>
      <c r="F44" s="43" t="n">
        <v>11</v>
      </c>
      <c r="G44" s="42" t="n">
        <v>1</v>
      </c>
      <c r="H44" s="44" t="n">
        <v>8.576</v>
      </c>
      <c r="I44" s="44" t="n">
        <v>0.007</v>
      </c>
      <c r="J44" s="45" t="n">
        <v>47.38927</v>
      </c>
      <c r="K44" s="45" t="n">
        <v>0.922</v>
      </c>
      <c r="L44" s="45" t="n">
        <v>0.00830630630630631</v>
      </c>
      <c r="M44" s="45" t="n">
        <v>142.38928</v>
      </c>
      <c r="N44" s="45" t="n">
        <v>1.663</v>
      </c>
      <c r="O44" s="45" t="n">
        <v>0.014981981981982</v>
      </c>
      <c r="P44" s="46" t="n">
        <v>12.175</v>
      </c>
      <c r="Q44" s="46" t="n">
        <v>1.692</v>
      </c>
      <c r="R44" s="47" t="n">
        <v>6.4</v>
      </c>
      <c r="S44" s="48" t="n">
        <v>1.33333333333333</v>
      </c>
      <c r="T44" s="47" t="n">
        <v>1.3</v>
      </c>
      <c r="U44" s="49" t="s">
        <v>29</v>
      </c>
      <c r="V44" s="50" t="s">
        <v>30</v>
      </c>
      <c r="W44" s="50" t="s">
        <v>31</v>
      </c>
      <c r="X44" s="51"/>
      <c r="Y44" s="52" t="n">
        <v>2</v>
      </c>
      <c r="Z44" s="51"/>
    </row>
    <row r="45" s="53" customFormat="true" ht="12.75" hidden="false" customHeight="true" outlineLevel="0" collapsed="false">
      <c r="A45" s="40" t="s">
        <v>72</v>
      </c>
      <c r="B45" s="41" t="n">
        <v>43120.9988078704</v>
      </c>
      <c r="C45" s="42" t="n">
        <v>2018</v>
      </c>
      <c r="D45" s="42" t="n">
        <v>1</v>
      </c>
      <c r="E45" s="42" t="n">
        <v>20</v>
      </c>
      <c r="F45" s="43" t="n">
        <v>23</v>
      </c>
      <c r="G45" s="42" t="n">
        <v>58</v>
      </c>
      <c r="H45" s="44" t="n">
        <v>17.181</v>
      </c>
      <c r="I45" s="44" t="n">
        <v>0.004</v>
      </c>
      <c r="J45" s="45" t="n">
        <v>46.92811</v>
      </c>
      <c r="K45" s="45" t="n">
        <v>1.007</v>
      </c>
      <c r="L45" s="45" t="n">
        <v>0.00907207207207207</v>
      </c>
      <c r="M45" s="45" t="n">
        <v>142.54649</v>
      </c>
      <c r="N45" s="45" t="n">
        <v>0.451</v>
      </c>
      <c r="O45" s="45" t="n">
        <v>0.00406306306306306</v>
      </c>
      <c r="P45" s="46" t="n">
        <v>4.909</v>
      </c>
      <c r="Q45" s="46" t="n">
        <v>1.019</v>
      </c>
      <c r="R45" s="47" t="n">
        <v>7.4</v>
      </c>
      <c r="S45" s="48" t="n">
        <v>1.88888888888889</v>
      </c>
      <c r="T45" s="47" t="n">
        <v>1.9</v>
      </c>
      <c r="U45" s="49" t="s">
        <v>29</v>
      </c>
      <c r="V45" s="50" t="s">
        <v>30</v>
      </c>
      <c r="W45" s="50" t="s">
        <v>31</v>
      </c>
      <c r="X45" s="51"/>
      <c r="Y45" s="52" t="n">
        <v>6</v>
      </c>
      <c r="Z45" s="51"/>
    </row>
    <row r="46" s="53" customFormat="true" ht="12.75" hidden="false" customHeight="true" outlineLevel="0" collapsed="false">
      <c r="A46" s="40" t="s">
        <v>73</v>
      </c>
      <c r="B46" s="41" t="n">
        <v>43121.1302430556</v>
      </c>
      <c r="C46" s="42" t="n">
        <v>2018</v>
      </c>
      <c r="D46" s="42" t="n">
        <v>1</v>
      </c>
      <c r="E46" s="42" t="n">
        <v>21</v>
      </c>
      <c r="F46" s="43" t="n">
        <v>3</v>
      </c>
      <c r="G46" s="42" t="n">
        <v>7</v>
      </c>
      <c r="H46" s="44" t="n">
        <v>33.583</v>
      </c>
      <c r="I46" s="44" t="n">
        <v>0.007</v>
      </c>
      <c r="J46" s="45" t="n">
        <v>46.74652</v>
      </c>
      <c r="K46" s="45" t="n">
        <v>1.654</v>
      </c>
      <c r="L46" s="45" t="n">
        <v>0.0149009009009009</v>
      </c>
      <c r="M46" s="45" t="n">
        <v>142.31313</v>
      </c>
      <c r="N46" s="45" t="n">
        <v>1.03</v>
      </c>
      <c r="O46" s="45" t="n">
        <v>0.00927927927927928</v>
      </c>
      <c r="P46" s="46" t="n">
        <v>11.389</v>
      </c>
      <c r="Q46" s="46" t="n">
        <v>1.914</v>
      </c>
      <c r="R46" s="47" t="n">
        <v>7.3</v>
      </c>
      <c r="S46" s="48" t="n">
        <v>1.83333333333333</v>
      </c>
      <c r="T46" s="47" t="n">
        <v>1.8</v>
      </c>
      <c r="U46" s="49" t="s">
        <v>29</v>
      </c>
      <c r="V46" s="50" t="s">
        <v>30</v>
      </c>
      <c r="W46" s="50" t="s">
        <v>31</v>
      </c>
      <c r="X46" s="51"/>
      <c r="Y46" s="52" t="n">
        <v>3</v>
      </c>
      <c r="Z46" s="51"/>
    </row>
    <row r="47" s="53" customFormat="true" ht="12.75" hidden="false" customHeight="true" outlineLevel="0" collapsed="false">
      <c r="A47" s="40" t="s">
        <v>74</v>
      </c>
      <c r="B47" s="41" t="n">
        <v>43121.6100694445</v>
      </c>
      <c r="C47" s="42" t="n">
        <v>2018</v>
      </c>
      <c r="D47" s="42" t="n">
        <v>1</v>
      </c>
      <c r="E47" s="42" t="n">
        <v>21</v>
      </c>
      <c r="F47" s="43" t="n">
        <v>14</v>
      </c>
      <c r="G47" s="42" t="n">
        <v>38</v>
      </c>
      <c r="H47" s="44" t="n">
        <v>30.513</v>
      </c>
      <c r="I47" s="44" t="n">
        <v>0.006</v>
      </c>
      <c r="J47" s="45" t="n">
        <v>46.94854</v>
      </c>
      <c r="K47" s="45" t="n">
        <v>1.845</v>
      </c>
      <c r="L47" s="45" t="n">
        <v>0.0166216216216216</v>
      </c>
      <c r="M47" s="45" t="n">
        <v>142.20128</v>
      </c>
      <c r="N47" s="45" t="n">
        <v>0.686</v>
      </c>
      <c r="O47" s="45" t="n">
        <v>0.00618018018018018</v>
      </c>
      <c r="P47" s="46" t="n">
        <v>12.003</v>
      </c>
      <c r="Q47" s="46" t="n">
        <v>1.486</v>
      </c>
      <c r="R47" s="47" t="n">
        <v>6.8</v>
      </c>
      <c r="S47" s="48" t="n">
        <v>1.55555555555556</v>
      </c>
      <c r="T47" s="47" t="n">
        <v>1.6</v>
      </c>
      <c r="U47" s="49" t="s">
        <v>29</v>
      </c>
      <c r="V47" s="50" t="s">
        <v>30</v>
      </c>
      <c r="W47" s="50" t="s">
        <v>31</v>
      </c>
      <c r="X47" s="51"/>
      <c r="Y47" s="52" t="n">
        <v>3</v>
      </c>
      <c r="Z47" s="51"/>
    </row>
    <row r="48" s="53" customFormat="true" ht="12.75" hidden="false" customHeight="true" outlineLevel="0" collapsed="false">
      <c r="A48" s="40" t="s">
        <v>77</v>
      </c>
      <c r="B48" s="41" t="n">
        <v>43122.909525463</v>
      </c>
      <c r="C48" s="42" t="n">
        <v>2018</v>
      </c>
      <c r="D48" s="42" t="n">
        <v>1</v>
      </c>
      <c r="E48" s="42" t="n">
        <v>22</v>
      </c>
      <c r="F48" s="43" t="n">
        <v>21</v>
      </c>
      <c r="G48" s="42" t="n">
        <v>49</v>
      </c>
      <c r="H48" s="44" t="n">
        <v>43.566</v>
      </c>
      <c r="I48" s="44" t="n">
        <v>0.004</v>
      </c>
      <c r="J48" s="45" t="n">
        <v>46.91913</v>
      </c>
      <c r="K48" s="45" t="n">
        <v>0.938</v>
      </c>
      <c r="L48" s="45" t="n">
        <v>0.00845045045045045</v>
      </c>
      <c r="M48" s="45" t="n">
        <v>142.5351</v>
      </c>
      <c r="N48" s="45" t="n">
        <v>0.465</v>
      </c>
      <c r="O48" s="45" t="n">
        <v>0.00418918918918919</v>
      </c>
      <c r="P48" s="46" t="n">
        <v>5.872</v>
      </c>
      <c r="Q48" s="46" t="n">
        <v>1.14</v>
      </c>
      <c r="R48" s="47" t="n">
        <v>7</v>
      </c>
      <c r="S48" s="48" t="n">
        <v>1.66666666666667</v>
      </c>
      <c r="T48" s="47" t="n">
        <v>1.7</v>
      </c>
      <c r="U48" s="49" t="s">
        <v>29</v>
      </c>
      <c r="V48" s="50" t="s">
        <v>30</v>
      </c>
      <c r="W48" s="50" t="s">
        <v>31</v>
      </c>
      <c r="X48" s="51"/>
      <c r="Y48" s="52" t="n">
        <v>5</v>
      </c>
      <c r="Z48" s="51"/>
    </row>
    <row r="49" s="53" customFormat="true" ht="12.75" hidden="false" customHeight="true" outlineLevel="0" collapsed="false">
      <c r="A49" s="40" t="s">
        <v>78</v>
      </c>
      <c r="B49" s="41" t="n">
        <v>43124.1073611111</v>
      </c>
      <c r="C49" s="42" t="n">
        <v>2018</v>
      </c>
      <c r="D49" s="42" t="n">
        <v>1</v>
      </c>
      <c r="E49" s="42" t="n">
        <v>24</v>
      </c>
      <c r="F49" s="43" t="n">
        <v>2</v>
      </c>
      <c r="G49" s="42" t="n">
        <v>34</v>
      </c>
      <c r="H49" s="44" t="n">
        <v>36.048</v>
      </c>
      <c r="I49" s="44" t="n">
        <v>0.013</v>
      </c>
      <c r="J49" s="45" t="n">
        <v>48.44503</v>
      </c>
      <c r="K49" s="45" t="n">
        <v>2.451</v>
      </c>
      <c r="L49" s="45" t="n">
        <v>0.0220810810810811</v>
      </c>
      <c r="M49" s="45" t="n">
        <v>142.73418</v>
      </c>
      <c r="N49" s="45" t="n">
        <v>2.607</v>
      </c>
      <c r="O49" s="45" t="n">
        <v>0.0234864864864865</v>
      </c>
      <c r="P49" s="46" t="n">
        <v>9.295</v>
      </c>
      <c r="Q49" s="46" t="n">
        <v>1.78</v>
      </c>
      <c r="R49" s="47" t="n">
        <v>9.9</v>
      </c>
      <c r="S49" s="48" t="n">
        <v>3.27777777777778</v>
      </c>
      <c r="T49" s="47" t="n">
        <v>3.3</v>
      </c>
      <c r="U49" s="49" t="s">
        <v>29</v>
      </c>
      <c r="V49" s="50" t="s">
        <v>30</v>
      </c>
      <c r="W49" s="50" t="s">
        <v>31</v>
      </c>
      <c r="X49" s="51"/>
      <c r="Y49" s="52" t="n">
        <v>5</v>
      </c>
      <c r="Z49" s="51" t="s">
        <v>79</v>
      </c>
    </row>
    <row r="50" s="53" customFormat="true" ht="12.75" hidden="false" customHeight="true" outlineLevel="0" collapsed="false">
      <c r="A50" s="40" t="s">
        <v>80</v>
      </c>
      <c r="B50" s="41" t="n">
        <v>43124.577349537</v>
      </c>
      <c r="C50" s="42" t="n">
        <v>2018</v>
      </c>
      <c r="D50" s="42" t="n">
        <v>1</v>
      </c>
      <c r="E50" s="42" t="n">
        <v>24</v>
      </c>
      <c r="F50" s="43" t="n">
        <v>13</v>
      </c>
      <c r="G50" s="42" t="n">
        <v>51</v>
      </c>
      <c r="H50" s="44" t="n">
        <v>23.696</v>
      </c>
      <c r="I50" s="44" t="n">
        <v>0.005</v>
      </c>
      <c r="J50" s="45" t="n">
        <v>46.90405</v>
      </c>
      <c r="K50" s="45" t="n">
        <v>1.49</v>
      </c>
      <c r="L50" s="45" t="n">
        <v>0.0134234234234234</v>
      </c>
      <c r="M50" s="45" t="n">
        <v>142.52902</v>
      </c>
      <c r="N50" s="45" t="n">
        <v>0.749</v>
      </c>
      <c r="O50" s="45" t="n">
        <v>0.00674774774774775</v>
      </c>
      <c r="P50" s="46" t="n">
        <v>5.355</v>
      </c>
      <c r="Q50" s="46" t="n">
        <v>1.451</v>
      </c>
      <c r="R50" s="47" t="n">
        <v>6.5</v>
      </c>
      <c r="S50" s="48" t="n">
        <v>1.38888888888889</v>
      </c>
      <c r="T50" s="47" t="n">
        <v>1.4</v>
      </c>
      <c r="U50" s="49" t="s">
        <v>29</v>
      </c>
      <c r="V50" s="50" t="s">
        <v>30</v>
      </c>
      <c r="W50" s="50" t="s">
        <v>31</v>
      </c>
      <c r="X50" s="51"/>
      <c r="Y50" s="52" t="n">
        <v>4</v>
      </c>
      <c r="Z50" s="51"/>
    </row>
    <row r="51" s="53" customFormat="true" ht="12.75" hidden="false" customHeight="true" outlineLevel="0" collapsed="false">
      <c r="A51" s="40" t="s">
        <v>81</v>
      </c>
      <c r="B51" s="41" t="n">
        <v>43124.6358680556</v>
      </c>
      <c r="C51" s="42" t="n">
        <v>2018</v>
      </c>
      <c r="D51" s="42" t="n">
        <v>1</v>
      </c>
      <c r="E51" s="42" t="n">
        <v>24</v>
      </c>
      <c r="F51" s="43" t="n">
        <v>15</v>
      </c>
      <c r="G51" s="42" t="n">
        <v>15</v>
      </c>
      <c r="H51" s="44" t="n">
        <v>39.175</v>
      </c>
      <c r="I51" s="44" t="n">
        <v>0.01</v>
      </c>
      <c r="J51" s="45" t="n">
        <v>46.79696</v>
      </c>
      <c r="K51" s="45" t="n">
        <v>1.351</v>
      </c>
      <c r="L51" s="45" t="n">
        <v>0.0121711711711712</v>
      </c>
      <c r="M51" s="45" t="n">
        <v>141.33623</v>
      </c>
      <c r="N51" s="45" t="n">
        <v>1.961</v>
      </c>
      <c r="O51" s="45" t="n">
        <v>0.0176666666666667</v>
      </c>
      <c r="P51" s="46" t="n">
        <v>9.927</v>
      </c>
      <c r="Q51" s="46" t="n">
        <v>1.723</v>
      </c>
      <c r="R51" s="47" t="n">
        <v>8.4</v>
      </c>
      <c r="S51" s="48" t="n">
        <v>2.44444444444444</v>
      </c>
      <c r="T51" s="47" t="n">
        <v>2.4</v>
      </c>
      <c r="U51" s="49" t="s">
        <v>29</v>
      </c>
      <c r="V51" s="50" t="s">
        <v>30</v>
      </c>
      <c r="W51" s="50" t="s">
        <v>31</v>
      </c>
      <c r="X51" s="51"/>
      <c r="Y51" s="52" t="n">
        <v>3</v>
      </c>
      <c r="Z51" s="51"/>
    </row>
    <row r="52" s="53" customFormat="true" ht="12.75" hidden="false" customHeight="true" outlineLevel="0" collapsed="false">
      <c r="A52" s="40" t="s">
        <v>82</v>
      </c>
      <c r="B52" s="41" t="n">
        <v>43125.2177430556</v>
      </c>
      <c r="C52" s="42" t="n">
        <v>2018</v>
      </c>
      <c r="D52" s="42" t="n">
        <v>1</v>
      </c>
      <c r="E52" s="42" t="n">
        <v>25</v>
      </c>
      <c r="F52" s="43" t="n">
        <v>5</v>
      </c>
      <c r="G52" s="42" t="n">
        <v>13</v>
      </c>
      <c r="H52" s="44" t="n">
        <v>33.077</v>
      </c>
      <c r="I52" s="44" t="n">
        <v>0.006</v>
      </c>
      <c r="J52" s="45" t="n">
        <v>46.84637</v>
      </c>
      <c r="K52" s="45" t="n">
        <v>0.807</v>
      </c>
      <c r="L52" s="45" t="n">
        <v>0.00727027027027027</v>
      </c>
      <c r="M52" s="45" t="n">
        <v>141.73833</v>
      </c>
      <c r="N52" s="45" t="n">
        <v>1.649</v>
      </c>
      <c r="O52" s="45" t="n">
        <v>0.0148558558558559</v>
      </c>
      <c r="P52" s="46" t="n">
        <v>10.206</v>
      </c>
      <c r="Q52" s="46" t="n">
        <v>1.422</v>
      </c>
      <c r="R52" s="47" t="n">
        <v>8.6</v>
      </c>
      <c r="S52" s="48" t="n">
        <v>2.55555555555556</v>
      </c>
      <c r="T52" s="47" t="n">
        <v>2.6</v>
      </c>
      <c r="U52" s="49" t="s">
        <v>29</v>
      </c>
      <c r="V52" s="50" t="s">
        <v>30</v>
      </c>
      <c r="W52" s="50" t="s">
        <v>31</v>
      </c>
      <c r="X52" s="51"/>
      <c r="Y52" s="52" t="n">
        <v>4</v>
      </c>
      <c r="Z52" s="51"/>
    </row>
    <row r="53" s="53" customFormat="true" ht="12.75" hidden="false" customHeight="true" outlineLevel="0" collapsed="false">
      <c r="A53" s="40" t="s">
        <v>83</v>
      </c>
      <c r="B53" s="41" t="n">
        <v>43125.220162037</v>
      </c>
      <c r="C53" s="42" t="n">
        <v>2018</v>
      </c>
      <c r="D53" s="42" t="n">
        <v>1</v>
      </c>
      <c r="E53" s="42" t="n">
        <v>25</v>
      </c>
      <c r="F53" s="43" t="n">
        <v>5</v>
      </c>
      <c r="G53" s="42" t="n">
        <v>17</v>
      </c>
      <c r="H53" s="44" t="n">
        <v>2.596</v>
      </c>
      <c r="I53" s="44" t="n">
        <v>0.006</v>
      </c>
      <c r="J53" s="45" t="n">
        <v>46.84784</v>
      </c>
      <c r="K53" s="45" t="n">
        <v>0.812</v>
      </c>
      <c r="L53" s="45" t="n">
        <v>0.00731531531531532</v>
      </c>
      <c r="M53" s="45" t="n">
        <v>141.75866</v>
      </c>
      <c r="N53" s="45" t="n">
        <v>1.661</v>
      </c>
      <c r="O53" s="45" t="n">
        <v>0.014963963963964</v>
      </c>
      <c r="P53" s="46" t="n">
        <v>10.871</v>
      </c>
      <c r="Q53" s="46" t="n">
        <v>1.377</v>
      </c>
      <c r="R53" s="47" t="n">
        <v>8.3</v>
      </c>
      <c r="S53" s="48" t="n">
        <v>2.38888888888889</v>
      </c>
      <c r="T53" s="47" t="n">
        <v>2.4</v>
      </c>
      <c r="U53" s="49" t="s">
        <v>29</v>
      </c>
      <c r="V53" s="50" t="s">
        <v>30</v>
      </c>
      <c r="W53" s="50" t="s">
        <v>31</v>
      </c>
      <c r="X53" s="51"/>
      <c r="Y53" s="52" t="n">
        <v>4</v>
      </c>
      <c r="Z53" s="51"/>
    </row>
    <row r="54" s="53" customFormat="true" ht="12.75" hidden="false" customHeight="true" outlineLevel="0" collapsed="false">
      <c r="A54" s="40" t="s">
        <v>84</v>
      </c>
      <c r="B54" s="41" t="n">
        <v>43125.5902893519</v>
      </c>
      <c r="C54" s="42" t="n">
        <v>2018</v>
      </c>
      <c r="D54" s="42" t="n">
        <v>1</v>
      </c>
      <c r="E54" s="42" t="n">
        <v>25</v>
      </c>
      <c r="F54" s="43" t="n">
        <v>14</v>
      </c>
      <c r="G54" s="42" t="n">
        <v>10</v>
      </c>
      <c r="H54" s="44" t="n">
        <v>1.461</v>
      </c>
      <c r="I54" s="44" t="n">
        <v>0.008</v>
      </c>
      <c r="J54" s="45" t="n">
        <v>47.3032</v>
      </c>
      <c r="K54" s="45" t="n">
        <v>0.844</v>
      </c>
      <c r="L54" s="45" t="n">
        <v>0.0076036036036036</v>
      </c>
      <c r="M54" s="45" t="n">
        <v>142.01894</v>
      </c>
      <c r="N54" s="45" t="n">
        <v>1.802</v>
      </c>
      <c r="O54" s="45" t="n">
        <v>0.0162342342342342</v>
      </c>
      <c r="P54" s="46" t="n">
        <v>11.099</v>
      </c>
      <c r="Q54" s="46" t="n">
        <v>1.956</v>
      </c>
      <c r="R54" s="47" t="n">
        <v>7.4</v>
      </c>
      <c r="S54" s="48" t="n">
        <v>1.88888888888889</v>
      </c>
      <c r="T54" s="47" t="n">
        <v>1.9</v>
      </c>
      <c r="U54" s="49" t="s">
        <v>29</v>
      </c>
      <c r="V54" s="50" t="s">
        <v>30</v>
      </c>
      <c r="W54" s="50" t="s">
        <v>31</v>
      </c>
      <c r="X54" s="51"/>
      <c r="Y54" s="52" t="n">
        <v>3</v>
      </c>
      <c r="Z54" s="51"/>
    </row>
    <row r="55" s="53" customFormat="true" ht="12.75" hidden="false" customHeight="true" outlineLevel="0" collapsed="false">
      <c r="A55" s="40" t="s">
        <v>85</v>
      </c>
      <c r="B55" s="41" t="n">
        <v>43125.8850810185</v>
      </c>
      <c r="C55" s="42" t="n">
        <v>2018</v>
      </c>
      <c r="D55" s="42" t="n">
        <v>1</v>
      </c>
      <c r="E55" s="42" t="n">
        <v>25</v>
      </c>
      <c r="F55" s="43" t="n">
        <v>21</v>
      </c>
      <c r="G55" s="42" t="n">
        <v>14</v>
      </c>
      <c r="H55" s="44" t="n">
        <v>31.684</v>
      </c>
      <c r="I55" s="44" t="n">
        <v>0.005</v>
      </c>
      <c r="J55" s="45" t="n">
        <v>46.76804</v>
      </c>
      <c r="K55" s="45" t="n">
        <v>0.741</v>
      </c>
      <c r="L55" s="45" t="n">
        <v>0.00667567567567568</v>
      </c>
      <c r="M55" s="45" t="n">
        <v>141.97231</v>
      </c>
      <c r="N55" s="45" t="n">
        <v>1.674</v>
      </c>
      <c r="O55" s="45" t="n">
        <v>0.0150810810810811</v>
      </c>
      <c r="P55" s="46" t="n">
        <v>11.073</v>
      </c>
      <c r="Q55" s="46" t="n">
        <v>1.425</v>
      </c>
      <c r="R55" s="47" t="n">
        <v>8</v>
      </c>
      <c r="S55" s="48" t="n">
        <v>2.22222222222222</v>
      </c>
      <c r="T55" s="47" t="n">
        <v>2.2</v>
      </c>
      <c r="U55" s="49" t="s">
        <v>29</v>
      </c>
      <c r="V55" s="50" t="s">
        <v>30</v>
      </c>
      <c r="W55" s="50" t="s">
        <v>31</v>
      </c>
      <c r="X55" s="51"/>
      <c r="Y55" s="52" t="n">
        <v>5</v>
      </c>
      <c r="Z55" s="51"/>
    </row>
    <row r="56" s="53" customFormat="true" ht="12.75" hidden="false" customHeight="true" outlineLevel="0" collapsed="false">
      <c r="A56" s="40" t="s">
        <v>86</v>
      </c>
      <c r="B56" s="41" t="n">
        <v>43125.9121064815</v>
      </c>
      <c r="C56" s="42" t="n">
        <v>2018</v>
      </c>
      <c r="D56" s="42" t="n">
        <v>1</v>
      </c>
      <c r="E56" s="42" t="n">
        <v>25</v>
      </c>
      <c r="F56" s="43" t="n">
        <v>21</v>
      </c>
      <c r="G56" s="42" t="n">
        <v>53</v>
      </c>
      <c r="H56" s="44" t="n">
        <v>26.356</v>
      </c>
      <c r="I56" s="44" t="n">
        <v>0.008</v>
      </c>
      <c r="J56" s="45" t="n">
        <v>46.59049</v>
      </c>
      <c r="K56" s="45" t="n">
        <v>1.976</v>
      </c>
      <c r="L56" s="45" t="n">
        <v>0.0178018018018018</v>
      </c>
      <c r="M56" s="45" t="n">
        <v>141.80602</v>
      </c>
      <c r="N56" s="45" t="n">
        <v>2.52</v>
      </c>
      <c r="O56" s="45" t="n">
        <v>0.0227027027027027</v>
      </c>
      <c r="P56" s="46" t="n">
        <v>11.576</v>
      </c>
      <c r="Q56" s="46" t="n">
        <v>0.937</v>
      </c>
      <c r="R56" s="47" t="n">
        <v>7.9</v>
      </c>
      <c r="S56" s="48" t="n">
        <v>2.16666666666667</v>
      </c>
      <c r="T56" s="47" t="n">
        <v>2.2</v>
      </c>
      <c r="U56" s="49" t="s">
        <v>29</v>
      </c>
      <c r="V56" s="50" t="s">
        <v>30</v>
      </c>
      <c r="W56" s="50" t="s">
        <v>31</v>
      </c>
      <c r="X56" s="51"/>
      <c r="Y56" s="52" t="n">
        <v>2</v>
      </c>
      <c r="Z56" s="51"/>
    </row>
    <row r="57" s="53" customFormat="true" ht="12.75" hidden="false" customHeight="true" outlineLevel="0" collapsed="false">
      <c r="A57" s="40" t="s">
        <v>87</v>
      </c>
      <c r="B57" s="41" t="n">
        <v>43126.7052083333</v>
      </c>
      <c r="C57" s="42" t="n">
        <v>2018</v>
      </c>
      <c r="D57" s="42" t="n">
        <v>1</v>
      </c>
      <c r="E57" s="42" t="n">
        <v>26</v>
      </c>
      <c r="F57" s="43" t="n">
        <v>16</v>
      </c>
      <c r="G57" s="42" t="n">
        <v>55</v>
      </c>
      <c r="H57" s="44" t="n">
        <v>30.185</v>
      </c>
      <c r="I57" s="44" t="n">
        <v>0.005</v>
      </c>
      <c r="J57" s="45" t="n">
        <v>47.2261</v>
      </c>
      <c r="K57" s="45" t="n">
        <v>0.664</v>
      </c>
      <c r="L57" s="45" t="n">
        <v>0.00598198198198198</v>
      </c>
      <c r="M57" s="45" t="n">
        <v>142.511</v>
      </c>
      <c r="N57" s="45" t="n">
        <v>1.088</v>
      </c>
      <c r="O57" s="45" t="n">
        <v>0.0098018018018018</v>
      </c>
      <c r="P57" s="46" t="n">
        <v>15.773</v>
      </c>
      <c r="Q57" s="46" t="n">
        <v>1.34</v>
      </c>
      <c r="R57" s="47" t="n">
        <v>6.5</v>
      </c>
      <c r="S57" s="48" t="n">
        <v>1.38888888888889</v>
      </c>
      <c r="T57" s="47" t="n">
        <v>1.4</v>
      </c>
      <c r="U57" s="49" t="s">
        <v>29</v>
      </c>
      <c r="V57" s="50" t="s">
        <v>30</v>
      </c>
      <c r="W57" s="50" t="s">
        <v>31</v>
      </c>
      <c r="X57" s="51"/>
      <c r="Y57" s="52" t="n">
        <v>4</v>
      </c>
      <c r="Z57" s="51"/>
    </row>
    <row r="58" s="53" customFormat="true" ht="12.75" hidden="false" customHeight="true" outlineLevel="0" collapsed="false">
      <c r="A58" s="40" t="s">
        <v>88</v>
      </c>
      <c r="B58" s="41" t="n">
        <v>43126.8297685185</v>
      </c>
      <c r="C58" s="42" t="n">
        <v>2018</v>
      </c>
      <c r="D58" s="42" t="n">
        <v>1</v>
      </c>
      <c r="E58" s="42" t="n">
        <v>26</v>
      </c>
      <c r="F58" s="43" t="n">
        <v>19</v>
      </c>
      <c r="G58" s="42" t="n">
        <v>54</v>
      </c>
      <c r="H58" s="44" t="n">
        <v>52.4</v>
      </c>
      <c r="I58" s="44" t="n">
        <v>0.006</v>
      </c>
      <c r="J58" s="45" t="n">
        <v>47.29937</v>
      </c>
      <c r="K58" s="45" t="n">
        <v>0.791</v>
      </c>
      <c r="L58" s="45" t="n">
        <v>0.00712612612612613</v>
      </c>
      <c r="M58" s="45" t="n">
        <v>142.14448</v>
      </c>
      <c r="N58" s="45" t="n">
        <v>1.448</v>
      </c>
      <c r="O58" s="45" t="n">
        <v>0.013045045045045</v>
      </c>
      <c r="P58" s="46" t="n">
        <v>12.128</v>
      </c>
      <c r="Q58" s="46" t="n">
        <v>1.951</v>
      </c>
      <c r="R58" s="47" t="n">
        <v>7.3</v>
      </c>
      <c r="S58" s="48" t="n">
        <v>1.83333333333333</v>
      </c>
      <c r="T58" s="47" t="n">
        <v>1.8</v>
      </c>
      <c r="U58" s="49" t="s">
        <v>29</v>
      </c>
      <c r="V58" s="50" t="s">
        <v>30</v>
      </c>
      <c r="W58" s="50" t="s">
        <v>31</v>
      </c>
      <c r="X58" s="51"/>
      <c r="Y58" s="52" t="n">
        <v>4</v>
      </c>
      <c r="Z58" s="51"/>
    </row>
    <row r="59" s="53" customFormat="true" ht="12.75" hidden="false" customHeight="true" outlineLevel="0" collapsed="false">
      <c r="A59" s="40" t="s">
        <v>89</v>
      </c>
      <c r="B59" s="41" t="n">
        <v>43126.9570486111</v>
      </c>
      <c r="C59" s="42" t="n">
        <v>2018</v>
      </c>
      <c r="D59" s="42" t="n">
        <v>1</v>
      </c>
      <c r="E59" s="42" t="n">
        <v>26</v>
      </c>
      <c r="F59" s="43" t="n">
        <v>22</v>
      </c>
      <c r="G59" s="42" t="n">
        <v>58</v>
      </c>
      <c r="H59" s="44" t="n">
        <v>9.285</v>
      </c>
      <c r="I59" s="44" t="n">
        <v>0.004</v>
      </c>
      <c r="J59" s="45" t="n">
        <v>47.21959</v>
      </c>
      <c r="K59" s="45" t="n">
        <v>0.521</v>
      </c>
      <c r="L59" s="45" t="n">
        <v>0.00469369369369369</v>
      </c>
      <c r="M59" s="45" t="n">
        <v>142.61059</v>
      </c>
      <c r="N59" s="45" t="n">
        <v>0.749</v>
      </c>
      <c r="O59" s="45" t="n">
        <v>0.00674774774774775</v>
      </c>
      <c r="P59" s="46" t="n">
        <v>16.031</v>
      </c>
      <c r="Q59" s="46" t="n">
        <v>1.172</v>
      </c>
      <c r="R59" s="47" t="n">
        <v>7.2</v>
      </c>
      <c r="S59" s="48" t="n">
        <v>1.77777777777778</v>
      </c>
      <c r="T59" s="47" t="n">
        <v>1.8</v>
      </c>
      <c r="U59" s="49" t="s">
        <v>29</v>
      </c>
      <c r="V59" s="50" t="s">
        <v>30</v>
      </c>
      <c r="W59" s="50" t="s">
        <v>31</v>
      </c>
      <c r="X59" s="51"/>
      <c r="Y59" s="52" t="n">
        <v>6</v>
      </c>
      <c r="Z59" s="51"/>
    </row>
    <row r="60" s="53" customFormat="true" ht="12.75" hidden="false" customHeight="true" outlineLevel="0" collapsed="false">
      <c r="A60" s="40" t="s">
        <v>90</v>
      </c>
      <c r="B60" s="41" t="n">
        <v>43126.998287037</v>
      </c>
      <c r="C60" s="42" t="n">
        <v>2018</v>
      </c>
      <c r="D60" s="42" t="n">
        <v>1</v>
      </c>
      <c r="E60" s="42" t="n">
        <v>26</v>
      </c>
      <c r="F60" s="43" t="n">
        <v>23</v>
      </c>
      <c r="G60" s="42" t="n">
        <v>57</v>
      </c>
      <c r="H60" s="44" t="n">
        <v>32.881</v>
      </c>
      <c r="I60" s="44" t="n">
        <v>0.007</v>
      </c>
      <c r="J60" s="45" t="n">
        <v>47.21772</v>
      </c>
      <c r="K60" s="45" t="n">
        <v>0.905</v>
      </c>
      <c r="L60" s="45" t="n">
        <v>0.00815315315315315</v>
      </c>
      <c r="M60" s="45" t="n">
        <v>142.59837</v>
      </c>
      <c r="N60" s="45" t="n">
        <v>2.463</v>
      </c>
      <c r="O60" s="45" t="n">
        <v>0.0221891891891892</v>
      </c>
      <c r="P60" s="46" t="n">
        <v>12.614</v>
      </c>
      <c r="Q60" s="46" t="n">
        <v>1.564</v>
      </c>
      <c r="R60" s="47" t="n">
        <v>6.5</v>
      </c>
      <c r="S60" s="48" t="n">
        <v>1.38888888888889</v>
      </c>
      <c r="T60" s="47" t="n">
        <v>1.4</v>
      </c>
      <c r="U60" s="49" t="s">
        <v>29</v>
      </c>
      <c r="V60" s="50" t="s">
        <v>30</v>
      </c>
      <c r="W60" s="50" t="s">
        <v>31</v>
      </c>
      <c r="X60" s="51"/>
      <c r="Y60" s="52" t="n">
        <v>2</v>
      </c>
      <c r="Z60" s="51"/>
    </row>
    <row r="61" s="53" customFormat="true" ht="12.75" hidden="false" customHeight="true" outlineLevel="0" collapsed="false">
      <c r="A61" s="40" t="s">
        <v>91</v>
      </c>
      <c r="B61" s="41" t="n">
        <v>43127.078287037</v>
      </c>
      <c r="C61" s="42" t="n">
        <v>2018</v>
      </c>
      <c r="D61" s="42" t="n">
        <v>1</v>
      </c>
      <c r="E61" s="42" t="n">
        <v>27</v>
      </c>
      <c r="F61" s="43" t="n">
        <v>1</v>
      </c>
      <c r="G61" s="42" t="n">
        <v>52</v>
      </c>
      <c r="H61" s="44" t="n">
        <v>44.746</v>
      </c>
      <c r="I61" s="44" t="n">
        <v>0.005</v>
      </c>
      <c r="J61" s="45" t="n">
        <v>47.34463</v>
      </c>
      <c r="K61" s="45" t="n">
        <v>0.815</v>
      </c>
      <c r="L61" s="45" t="n">
        <v>0.00734234234234234</v>
      </c>
      <c r="M61" s="45" t="n">
        <v>142.04416</v>
      </c>
      <c r="N61" s="45" t="n">
        <v>1.237</v>
      </c>
      <c r="O61" s="45" t="n">
        <v>0.0111441441441441</v>
      </c>
      <c r="P61" s="46" t="n">
        <v>10.499</v>
      </c>
      <c r="Q61" s="46" t="n">
        <v>1.877</v>
      </c>
      <c r="R61" s="47" t="n">
        <v>7.9</v>
      </c>
      <c r="S61" s="48" t="n">
        <v>2.16666666666667</v>
      </c>
      <c r="T61" s="47" t="n">
        <v>2.2</v>
      </c>
      <c r="U61" s="49" t="s">
        <v>29</v>
      </c>
      <c r="V61" s="50" t="s">
        <v>30</v>
      </c>
      <c r="W61" s="50" t="s">
        <v>31</v>
      </c>
      <c r="X61" s="51"/>
      <c r="Y61" s="52" t="n">
        <v>5</v>
      </c>
      <c r="Z61" s="51"/>
    </row>
    <row r="62" s="53" customFormat="true" ht="12.75" hidden="false" customHeight="true" outlineLevel="0" collapsed="false">
      <c r="A62" s="40" t="s">
        <v>92</v>
      </c>
      <c r="B62" s="41" t="n">
        <v>43127.7215740741</v>
      </c>
      <c r="C62" s="42" t="n">
        <v>2018</v>
      </c>
      <c r="D62" s="42" t="n">
        <v>1</v>
      </c>
      <c r="E62" s="42" t="n">
        <v>27</v>
      </c>
      <c r="F62" s="43" t="n">
        <v>17</v>
      </c>
      <c r="G62" s="42" t="n">
        <v>19</v>
      </c>
      <c r="H62" s="44" t="n">
        <v>4.958</v>
      </c>
      <c r="I62" s="44" t="n">
        <v>0.014</v>
      </c>
      <c r="J62" s="45" t="n">
        <v>48.45739</v>
      </c>
      <c r="K62" s="45" t="n">
        <v>2.546</v>
      </c>
      <c r="L62" s="45" t="n">
        <v>0.0229369369369369</v>
      </c>
      <c r="M62" s="45" t="n">
        <v>142.18282</v>
      </c>
      <c r="N62" s="45" t="n">
        <v>2.815</v>
      </c>
      <c r="O62" s="45" t="n">
        <v>0.0253603603603604</v>
      </c>
      <c r="P62" s="46" t="n">
        <v>8.225</v>
      </c>
      <c r="Q62" s="46" t="n">
        <v>1.791</v>
      </c>
      <c r="R62" s="47" t="n">
        <v>9.3</v>
      </c>
      <c r="S62" s="48" t="n">
        <v>2.94444444444444</v>
      </c>
      <c r="T62" s="47" t="n">
        <v>2.9</v>
      </c>
      <c r="U62" s="49" t="s">
        <v>29</v>
      </c>
      <c r="V62" s="50" t="s">
        <v>30</v>
      </c>
      <c r="W62" s="50" t="s">
        <v>31</v>
      </c>
      <c r="X62" s="51"/>
      <c r="Y62" s="52" t="n">
        <v>5</v>
      </c>
      <c r="Z62" s="51" t="s">
        <v>79</v>
      </c>
    </row>
    <row r="63" s="53" customFormat="true" ht="12.75" hidden="false" customHeight="true" outlineLevel="0" collapsed="false">
      <c r="A63" s="40" t="s">
        <v>93</v>
      </c>
      <c r="B63" s="41" t="n">
        <v>43128.1189583333</v>
      </c>
      <c r="C63" s="42" t="n">
        <v>2018</v>
      </c>
      <c r="D63" s="42" t="n">
        <v>1</v>
      </c>
      <c r="E63" s="42" t="n">
        <v>28</v>
      </c>
      <c r="F63" s="43" t="n">
        <v>2</v>
      </c>
      <c r="G63" s="42" t="n">
        <v>51</v>
      </c>
      <c r="H63" s="44" t="n">
        <v>18.064</v>
      </c>
      <c r="I63" s="44" t="n">
        <v>0.012</v>
      </c>
      <c r="J63" s="45" t="n">
        <v>47.1123</v>
      </c>
      <c r="K63" s="45" t="n">
        <v>2.12</v>
      </c>
      <c r="L63" s="45" t="n">
        <v>0.0190990990990991</v>
      </c>
      <c r="M63" s="45" t="n">
        <v>143.95359</v>
      </c>
      <c r="N63" s="45" t="n">
        <v>2.195</v>
      </c>
      <c r="O63" s="45" t="n">
        <v>0.0197747747747748</v>
      </c>
      <c r="P63" s="46" t="n">
        <v>11.528</v>
      </c>
      <c r="Q63" s="46" t="n">
        <v>1.842</v>
      </c>
      <c r="R63" s="47" t="n">
        <v>8.8</v>
      </c>
      <c r="S63" s="48" t="n">
        <v>2.66666666666667</v>
      </c>
      <c r="T63" s="47" t="n">
        <v>2.7</v>
      </c>
      <c r="U63" s="49" t="s">
        <v>29</v>
      </c>
      <c r="V63" s="50" t="s">
        <v>30</v>
      </c>
      <c r="W63" s="50" t="s">
        <v>31</v>
      </c>
      <c r="X63" s="51"/>
      <c r="Y63" s="52" t="n">
        <v>3</v>
      </c>
      <c r="Z63" s="51"/>
    </row>
    <row r="64" s="53" customFormat="true" ht="12.75" hidden="false" customHeight="true" outlineLevel="0" collapsed="false">
      <c r="A64" s="40" t="s">
        <v>94</v>
      </c>
      <c r="B64" s="41" t="n">
        <v>43130.1647685185</v>
      </c>
      <c r="C64" s="42" t="n">
        <v>2018</v>
      </c>
      <c r="D64" s="42" t="n">
        <v>1</v>
      </c>
      <c r="E64" s="42" t="n">
        <v>30</v>
      </c>
      <c r="F64" s="43" t="n">
        <v>3</v>
      </c>
      <c r="G64" s="42" t="n">
        <v>57</v>
      </c>
      <c r="H64" s="44" t="n">
        <v>16.662</v>
      </c>
      <c r="I64" s="44" t="n">
        <v>0.007</v>
      </c>
      <c r="J64" s="45" t="n">
        <v>47.95823</v>
      </c>
      <c r="K64" s="45" t="n">
        <v>1.84</v>
      </c>
      <c r="L64" s="45" t="n">
        <v>0.0165765765765766</v>
      </c>
      <c r="M64" s="45" t="n">
        <v>142.30203</v>
      </c>
      <c r="N64" s="45" t="n">
        <v>1.914</v>
      </c>
      <c r="O64" s="45" t="n">
        <v>0.0172432432432432</v>
      </c>
      <c r="P64" s="46" t="n">
        <v>10.13</v>
      </c>
      <c r="Q64" s="46" t="n">
        <v>1.419</v>
      </c>
      <c r="R64" s="47" t="n">
        <v>8.8</v>
      </c>
      <c r="S64" s="48" t="n">
        <v>2.66666666666667</v>
      </c>
      <c r="T64" s="47" t="n">
        <v>2.7</v>
      </c>
      <c r="U64" s="49" t="s">
        <v>29</v>
      </c>
      <c r="V64" s="50" t="s">
        <v>30</v>
      </c>
      <c r="W64" s="50" t="s">
        <v>31</v>
      </c>
      <c r="X64" s="51"/>
      <c r="Y64" s="52" t="n">
        <v>5</v>
      </c>
      <c r="Z64" s="51"/>
    </row>
    <row r="65" s="53" customFormat="true" ht="12.75" hidden="false" customHeight="true" outlineLevel="0" collapsed="false">
      <c r="A65" s="40" t="s">
        <v>95</v>
      </c>
      <c r="B65" s="41" t="n">
        <v>43130.6675694444</v>
      </c>
      <c r="C65" s="42" t="n">
        <v>2018</v>
      </c>
      <c r="D65" s="42" t="n">
        <v>1</v>
      </c>
      <c r="E65" s="42" t="n">
        <v>30</v>
      </c>
      <c r="F65" s="43" t="n">
        <v>16</v>
      </c>
      <c r="G65" s="42" t="n">
        <v>1</v>
      </c>
      <c r="H65" s="44" t="n">
        <v>18.002</v>
      </c>
      <c r="I65" s="44" t="n">
        <v>0.007</v>
      </c>
      <c r="J65" s="45" t="n">
        <v>46.5781</v>
      </c>
      <c r="K65" s="45" t="n">
        <v>1.265</v>
      </c>
      <c r="L65" s="45" t="n">
        <v>0.0113963963963964</v>
      </c>
      <c r="M65" s="45" t="n">
        <v>142.32321</v>
      </c>
      <c r="N65" s="45" t="n">
        <v>0.532</v>
      </c>
      <c r="O65" s="45" t="n">
        <v>0.00479279279279279</v>
      </c>
      <c r="P65" s="46" t="n">
        <v>10.119</v>
      </c>
      <c r="Q65" s="46" t="n">
        <v>1.936</v>
      </c>
      <c r="R65" s="47" t="n">
        <v>7.9</v>
      </c>
      <c r="S65" s="48" t="n">
        <v>2.16666666666667</v>
      </c>
      <c r="T65" s="47" t="n">
        <v>2.2</v>
      </c>
      <c r="U65" s="49" t="s">
        <v>29</v>
      </c>
      <c r="V65" s="50" t="s">
        <v>30</v>
      </c>
      <c r="W65" s="50" t="s">
        <v>31</v>
      </c>
      <c r="X65" s="51"/>
      <c r="Y65" s="52" t="n">
        <v>4</v>
      </c>
      <c r="Z65" s="51"/>
    </row>
    <row r="66" s="53" customFormat="true" ht="12.75" hidden="false" customHeight="true" outlineLevel="0" collapsed="false">
      <c r="A66" s="40" t="s">
        <v>96</v>
      </c>
      <c r="B66" s="41" t="n">
        <v>43131.2798611111</v>
      </c>
      <c r="C66" s="42" t="n">
        <v>2018</v>
      </c>
      <c r="D66" s="42" t="n">
        <v>1</v>
      </c>
      <c r="E66" s="42" t="n">
        <v>31</v>
      </c>
      <c r="F66" s="43" t="n">
        <v>6</v>
      </c>
      <c r="G66" s="42" t="n">
        <v>43</v>
      </c>
      <c r="H66" s="44" t="n">
        <v>0.167</v>
      </c>
      <c r="I66" s="44" t="n">
        <v>0.005</v>
      </c>
      <c r="J66" s="45" t="n">
        <v>46.82652</v>
      </c>
      <c r="K66" s="45" t="n">
        <v>0.69</v>
      </c>
      <c r="L66" s="45" t="n">
        <v>0.00621621621621622</v>
      </c>
      <c r="M66" s="45" t="n">
        <v>143.05125</v>
      </c>
      <c r="N66" s="45" t="n">
        <v>0.733</v>
      </c>
      <c r="O66" s="45" t="n">
        <v>0.0066036036036036</v>
      </c>
      <c r="P66" s="46" t="n">
        <v>12.871</v>
      </c>
      <c r="Q66" s="46" t="n">
        <v>1.651</v>
      </c>
      <c r="R66" s="47" t="n">
        <v>7</v>
      </c>
      <c r="S66" s="48" t="n">
        <v>1.66666666666667</v>
      </c>
      <c r="T66" s="47" t="n">
        <v>1.7</v>
      </c>
      <c r="U66" s="49" t="s">
        <v>29</v>
      </c>
      <c r="V66" s="50" t="s">
        <v>30</v>
      </c>
      <c r="W66" s="50" t="s">
        <v>31</v>
      </c>
      <c r="X66" s="51"/>
      <c r="Y66" s="52" t="n">
        <v>4</v>
      </c>
      <c r="Z66" s="51"/>
    </row>
    <row r="67" s="53" customFormat="true" ht="12.75" hidden="false" customHeight="true" outlineLevel="0" collapsed="false">
      <c r="A67" s="40" t="s">
        <v>97</v>
      </c>
      <c r="B67" s="41" t="n">
        <v>43131.9761921296</v>
      </c>
      <c r="C67" s="42" t="n">
        <v>2018</v>
      </c>
      <c r="D67" s="42" t="n">
        <v>1</v>
      </c>
      <c r="E67" s="42" t="n">
        <v>31</v>
      </c>
      <c r="F67" s="43" t="n">
        <v>23</v>
      </c>
      <c r="G67" s="42" t="n">
        <v>25</v>
      </c>
      <c r="H67" s="44" t="n">
        <v>43.149</v>
      </c>
      <c r="I67" s="44" t="n">
        <v>0.013</v>
      </c>
      <c r="J67" s="45" t="n">
        <v>46.03591</v>
      </c>
      <c r="K67" s="45" t="n">
        <v>2.06</v>
      </c>
      <c r="L67" s="45" t="n">
        <v>0.0185585585585586</v>
      </c>
      <c r="M67" s="45" t="n">
        <v>142.09013</v>
      </c>
      <c r="N67" s="45" t="n">
        <v>2.141</v>
      </c>
      <c r="O67" s="45" t="n">
        <v>0.0192882882882883</v>
      </c>
      <c r="P67" s="46" t="n">
        <v>9.52</v>
      </c>
      <c r="Q67" s="46" t="n">
        <v>1.832</v>
      </c>
      <c r="R67" s="47" t="n">
        <v>8.9</v>
      </c>
      <c r="S67" s="48" t="n">
        <v>2.72222222222222</v>
      </c>
      <c r="T67" s="47" t="n">
        <v>2.7</v>
      </c>
      <c r="U67" s="49" t="s">
        <v>29</v>
      </c>
      <c r="V67" s="50" t="s">
        <v>30</v>
      </c>
      <c r="W67" s="50" t="s">
        <v>31</v>
      </c>
      <c r="X67" s="51"/>
      <c r="Y67" s="52" t="n">
        <v>4</v>
      </c>
      <c r="Z67" s="51"/>
    </row>
    <row r="68" s="53" customFormat="true" ht="12.75" hidden="false" customHeight="true" outlineLevel="0" collapsed="false">
      <c r="A68" s="40" t="s">
        <v>98</v>
      </c>
      <c r="B68" s="41" t="n">
        <v>43132.3281597222</v>
      </c>
      <c r="C68" s="42" t="n">
        <v>2018</v>
      </c>
      <c r="D68" s="42" t="n">
        <v>2</v>
      </c>
      <c r="E68" s="42" t="n">
        <v>1</v>
      </c>
      <c r="F68" s="43" t="n">
        <v>7</v>
      </c>
      <c r="G68" s="42" t="n">
        <v>52</v>
      </c>
      <c r="H68" s="44" t="n">
        <v>33.144</v>
      </c>
      <c r="I68" s="44" t="n">
        <v>0.005</v>
      </c>
      <c r="J68" s="45" t="n">
        <v>47.16889</v>
      </c>
      <c r="K68" s="45" t="n">
        <v>0.57</v>
      </c>
      <c r="L68" s="45" t="n">
        <v>0.00513513513513514</v>
      </c>
      <c r="M68" s="45" t="n">
        <v>142.71263</v>
      </c>
      <c r="N68" s="45" t="n">
        <v>0.807</v>
      </c>
      <c r="O68" s="45" t="n">
        <v>0.00727027027027027</v>
      </c>
      <c r="P68" s="46" t="n">
        <v>9.411</v>
      </c>
      <c r="Q68" s="46" t="n">
        <v>1.873</v>
      </c>
      <c r="R68" s="47" t="n">
        <v>6.6</v>
      </c>
      <c r="S68" s="48" t="n">
        <v>1.44444444444444</v>
      </c>
      <c r="T68" s="47" t="n">
        <v>1.4</v>
      </c>
      <c r="U68" s="49" t="s">
        <v>29</v>
      </c>
      <c r="V68" s="50" t="s">
        <v>30</v>
      </c>
      <c r="W68" s="50" t="s">
        <v>31</v>
      </c>
      <c r="X68" s="51"/>
      <c r="Y68" s="52" t="n">
        <v>4</v>
      </c>
      <c r="Z68" s="51"/>
    </row>
    <row r="69" s="53" customFormat="true" ht="12.75" hidden="false" customHeight="true" outlineLevel="0" collapsed="false">
      <c r="A69" s="40" t="s">
        <v>99</v>
      </c>
      <c r="B69" s="41" t="n">
        <v>43133.5903125</v>
      </c>
      <c r="C69" s="42" t="n">
        <v>2018</v>
      </c>
      <c r="D69" s="42" t="n">
        <v>2</v>
      </c>
      <c r="E69" s="42" t="n">
        <v>2</v>
      </c>
      <c r="F69" s="43" t="n">
        <v>14</v>
      </c>
      <c r="G69" s="42" t="n">
        <v>10</v>
      </c>
      <c r="H69" s="44" t="n">
        <v>3.934</v>
      </c>
      <c r="I69" s="44" t="n">
        <v>0.01</v>
      </c>
      <c r="J69" s="45" t="n">
        <v>45.66022</v>
      </c>
      <c r="K69" s="45" t="n">
        <v>2.361</v>
      </c>
      <c r="L69" s="45" t="n">
        <v>0.0212702702702703</v>
      </c>
      <c r="M69" s="45" t="n">
        <v>142.98066</v>
      </c>
      <c r="N69" s="45" t="n">
        <v>2.193</v>
      </c>
      <c r="O69" s="45" t="n">
        <v>0.0197567567567568</v>
      </c>
      <c r="P69" s="46" t="n">
        <v>10.327</v>
      </c>
      <c r="Q69" s="46" t="n">
        <v>1.793</v>
      </c>
      <c r="R69" s="47" t="n">
        <v>9.7</v>
      </c>
      <c r="S69" s="48" t="n">
        <v>3.16666666666667</v>
      </c>
      <c r="T69" s="47" t="n">
        <v>3.2</v>
      </c>
      <c r="U69" s="49" t="s">
        <v>29</v>
      </c>
      <c r="V69" s="50" t="s">
        <v>30</v>
      </c>
      <c r="W69" s="50" t="s">
        <v>31</v>
      </c>
      <c r="X69" s="51"/>
      <c r="Y69" s="52" t="n">
        <v>7</v>
      </c>
      <c r="Z69" s="51"/>
    </row>
    <row r="70" s="53" customFormat="true" ht="12.75" hidden="false" customHeight="true" outlineLevel="0" collapsed="false">
      <c r="A70" s="40" t="s">
        <v>100</v>
      </c>
      <c r="B70" s="41" t="n">
        <v>43134.7615740741</v>
      </c>
      <c r="C70" s="42" t="n">
        <v>2018</v>
      </c>
      <c r="D70" s="42" t="n">
        <v>2</v>
      </c>
      <c r="E70" s="42" t="n">
        <v>3</v>
      </c>
      <c r="F70" s="43" t="n">
        <v>18</v>
      </c>
      <c r="G70" s="42" t="n">
        <v>16</v>
      </c>
      <c r="H70" s="44" t="n">
        <v>40.229</v>
      </c>
      <c r="I70" s="44" t="n">
        <v>0.007</v>
      </c>
      <c r="J70" s="45" t="n">
        <v>46.73631</v>
      </c>
      <c r="K70" s="45" t="n">
        <v>1.131</v>
      </c>
      <c r="L70" s="45" t="n">
        <v>0.0101891891891892</v>
      </c>
      <c r="M70" s="45" t="n">
        <v>141.78981</v>
      </c>
      <c r="N70" s="45" t="n">
        <v>1.905</v>
      </c>
      <c r="O70" s="45" t="n">
        <v>0.0171621621621622</v>
      </c>
      <c r="P70" s="46" t="n">
        <v>13.358</v>
      </c>
      <c r="Q70" s="46" t="n">
        <v>1.782</v>
      </c>
      <c r="R70" s="47" t="n">
        <v>7.8</v>
      </c>
      <c r="S70" s="48" t="n">
        <v>2.11111111111111</v>
      </c>
      <c r="T70" s="47" t="n">
        <v>2.1</v>
      </c>
      <c r="U70" s="49" t="s">
        <v>29</v>
      </c>
      <c r="V70" s="50" t="s">
        <v>30</v>
      </c>
      <c r="W70" s="50" t="s">
        <v>31</v>
      </c>
      <c r="X70" s="51"/>
      <c r="Y70" s="52" t="n">
        <v>3</v>
      </c>
      <c r="Z70" s="51"/>
    </row>
    <row r="71" s="53" customFormat="true" ht="12.75" hidden="false" customHeight="true" outlineLevel="0" collapsed="false">
      <c r="A71" s="40" t="s">
        <v>101</v>
      </c>
      <c r="B71" s="41" t="n">
        <v>43134.788287037</v>
      </c>
      <c r="C71" s="42" t="n">
        <v>2018</v>
      </c>
      <c r="D71" s="42" t="n">
        <v>2</v>
      </c>
      <c r="E71" s="42" t="n">
        <v>3</v>
      </c>
      <c r="F71" s="43" t="n">
        <v>18</v>
      </c>
      <c r="G71" s="42" t="n">
        <v>55</v>
      </c>
      <c r="H71" s="44" t="n">
        <v>8.456</v>
      </c>
      <c r="I71" s="44" t="n">
        <v>0.005</v>
      </c>
      <c r="J71" s="45" t="n">
        <v>47.49148</v>
      </c>
      <c r="K71" s="45" t="n">
        <v>1.107</v>
      </c>
      <c r="L71" s="45" t="n">
        <v>0.00997297297297297</v>
      </c>
      <c r="M71" s="45" t="n">
        <v>143.32654</v>
      </c>
      <c r="N71" s="45" t="n">
        <v>1.2216</v>
      </c>
      <c r="O71" s="45" t="n">
        <v>0.0110054054054054</v>
      </c>
      <c r="P71" s="46" t="n">
        <v>11.214</v>
      </c>
      <c r="Q71" s="46" t="n">
        <v>1.872</v>
      </c>
      <c r="R71" s="47" t="n">
        <v>8.1</v>
      </c>
      <c r="S71" s="48" t="n">
        <v>2.27777777777778</v>
      </c>
      <c r="T71" s="47" t="n">
        <v>2.3</v>
      </c>
      <c r="U71" s="49" t="s">
        <v>29</v>
      </c>
      <c r="V71" s="50" t="s">
        <v>30</v>
      </c>
      <c r="W71" s="50" t="s">
        <v>31</v>
      </c>
      <c r="X71" s="51"/>
      <c r="Y71" s="52" t="n">
        <v>7</v>
      </c>
      <c r="Z71" s="51"/>
    </row>
    <row r="72" s="53" customFormat="true" ht="12.75" hidden="false" customHeight="true" outlineLevel="0" collapsed="false">
      <c r="A72" s="40" t="s">
        <v>102</v>
      </c>
      <c r="B72" s="41" t="n">
        <v>43137.2084837963</v>
      </c>
      <c r="C72" s="42" t="n">
        <v>2018</v>
      </c>
      <c r="D72" s="42" t="n">
        <v>2</v>
      </c>
      <c r="E72" s="42" t="n">
        <v>6</v>
      </c>
      <c r="F72" s="43" t="n">
        <v>5</v>
      </c>
      <c r="G72" s="42" t="n">
        <v>0</v>
      </c>
      <c r="H72" s="44" t="n">
        <v>13.97</v>
      </c>
      <c r="I72" s="44" t="n">
        <v>0.004</v>
      </c>
      <c r="J72" s="45" t="n">
        <v>47.23598</v>
      </c>
      <c r="K72" s="45" t="n">
        <v>0.681</v>
      </c>
      <c r="L72" s="45" t="n">
        <v>0.00613513513513514</v>
      </c>
      <c r="M72" s="45" t="n">
        <v>142.06188</v>
      </c>
      <c r="N72" s="45" t="n">
        <v>1.155</v>
      </c>
      <c r="O72" s="45" t="n">
        <v>0.0104054054054054</v>
      </c>
      <c r="P72" s="46" t="n">
        <v>8.988</v>
      </c>
      <c r="Q72" s="46" t="n">
        <v>1.718</v>
      </c>
      <c r="R72" s="47" t="n">
        <v>7.8</v>
      </c>
      <c r="S72" s="48" t="n">
        <v>2.11111111111111</v>
      </c>
      <c r="T72" s="47" t="n">
        <v>2.1</v>
      </c>
      <c r="U72" s="49" t="s">
        <v>29</v>
      </c>
      <c r="V72" s="50" t="s">
        <v>30</v>
      </c>
      <c r="W72" s="50" t="s">
        <v>31</v>
      </c>
      <c r="X72" s="51"/>
      <c r="Y72" s="52" t="n">
        <v>5</v>
      </c>
      <c r="Z72" s="51"/>
    </row>
    <row r="73" s="53" customFormat="true" ht="12.75" hidden="false" customHeight="true" outlineLevel="0" collapsed="false">
      <c r="A73" s="40" t="s">
        <v>104</v>
      </c>
      <c r="B73" s="41" t="n">
        <v>43139.6450115741</v>
      </c>
      <c r="C73" s="42" t="n">
        <v>2018</v>
      </c>
      <c r="D73" s="42" t="n">
        <v>2</v>
      </c>
      <c r="E73" s="42" t="n">
        <v>8</v>
      </c>
      <c r="F73" s="43" t="n">
        <v>15</v>
      </c>
      <c r="G73" s="42" t="n">
        <v>28</v>
      </c>
      <c r="H73" s="44" t="n">
        <v>49.806</v>
      </c>
      <c r="I73" s="44" t="n">
        <v>0.006</v>
      </c>
      <c r="J73" s="45" t="n">
        <v>46.80643</v>
      </c>
      <c r="K73" s="45" t="n">
        <v>0.602</v>
      </c>
      <c r="L73" s="45" t="n">
        <v>0.00542342342342342</v>
      </c>
      <c r="M73" s="45" t="n">
        <v>141.80416</v>
      </c>
      <c r="N73" s="45" t="n">
        <v>1.93</v>
      </c>
      <c r="O73" s="45" t="n">
        <v>0.0173873873873874</v>
      </c>
      <c r="P73" s="46" t="n">
        <v>8.621</v>
      </c>
      <c r="Q73" s="46" t="n">
        <v>1.481</v>
      </c>
      <c r="R73" s="47" t="n">
        <v>7.6</v>
      </c>
      <c r="S73" s="48" t="n">
        <v>2</v>
      </c>
      <c r="T73" s="47" t="n">
        <v>2</v>
      </c>
      <c r="U73" s="49" t="s">
        <v>29</v>
      </c>
      <c r="V73" s="50" t="s">
        <v>30</v>
      </c>
      <c r="W73" s="50" t="s">
        <v>31</v>
      </c>
      <c r="X73" s="51"/>
      <c r="Y73" s="52" t="n">
        <v>4</v>
      </c>
      <c r="Z73" s="51"/>
    </row>
    <row r="74" s="53" customFormat="true" ht="12.75" hidden="false" customHeight="true" outlineLevel="0" collapsed="false">
      <c r="A74" s="40" t="s">
        <v>105</v>
      </c>
      <c r="B74" s="41" t="n">
        <v>43140.2190509259</v>
      </c>
      <c r="C74" s="42" t="n">
        <v>2018</v>
      </c>
      <c r="D74" s="42" t="n">
        <v>2</v>
      </c>
      <c r="E74" s="42" t="n">
        <v>9</v>
      </c>
      <c r="F74" s="43" t="n">
        <v>5</v>
      </c>
      <c r="G74" s="42" t="n">
        <v>15</v>
      </c>
      <c r="H74" s="44" t="n">
        <v>26.879</v>
      </c>
      <c r="I74" s="44" t="n">
        <v>0.003</v>
      </c>
      <c r="J74" s="45" t="n">
        <v>47.17048</v>
      </c>
      <c r="K74" s="45" t="n">
        <v>0.36</v>
      </c>
      <c r="L74" s="45" t="n">
        <v>0.00324324324324324</v>
      </c>
      <c r="M74" s="45" t="n">
        <v>142.80903</v>
      </c>
      <c r="N74" s="45" t="n">
        <v>0.571</v>
      </c>
      <c r="O74" s="45" t="n">
        <v>0.00514414414414414</v>
      </c>
      <c r="P74" s="46" t="n">
        <v>4.106</v>
      </c>
      <c r="Q74" s="46" t="n">
        <v>1.236</v>
      </c>
      <c r="R74" s="47" t="n">
        <v>8</v>
      </c>
      <c r="S74" s="48" t="n">
        <v>2.22222222222222</v>
      </c>
      <c r="T74" s="47" t="n">
        <v>2.2</v>
      </c>
      <c r="U74" s="49" t="s">
        <v>29</v>
      </c>
      <c r="V74" s="50" t="s">
        <v>30</v>
      </c>
      <c r="W74" s="50" t="s">
        <v>31</v>
      </c>
      <c r="X74" s="51"/>
      <c r="Y74" s="52" t="n">
        <v>8</v>
      </c>
      <c r="Z74" s="51"/>
    </row>
    <row r="75" s="53" customFormat="true" ht="12.75" hidden="false" customHeight="true" outlineLevel="0" collapsed="false">
      <c r="A75" s="40" t="s">
        <v>106</v>
      </c>
      <c r="B75" s="41" t="n">
        <v>43140.682662037</v>
      </c>
      <c r="C75" s="42" t="n">
        <v>2018</v>
      </c>
      <c r="D75" s="42" t="n">
        <v>2</v>
      </c>
      <c r="E75" s="42" t="n">
        <v>9</v>
      </c>
      <c r="F75" s="43" t="n">
        <v>16</v>
      </c>
      <c r="G75" s="42" t="n">
        <v>23</v>
      </c>
      <c r="H75" s="44" t="n">
        <v>2.095</v>
      </c>
      <c r="I75" s="44" t="n">
        <v>0.006</v>
      </c>
      <c r="J75" s="45" t="n">
        <v>46.94007</v>
      </c>
      <c r="K75" s="45" t="n">
        <v>1.532</v>
      </c>
      <c r="L75" s="45" t="n">
        <v>0.0138018018018018</v>
      </c>
      <c r="M75" s="45" t="n">
        <v>143.00035</v>
      </c>
      <c r="N75" s="45" t="n">
        <v>1.093</v>
      </c>
      <c r="O75" s="45" t="n">
        <v>0.00984684684684685</v>
      </c>
      <c r="P75" s="46" t="n">
        <v>12.468</v>
      </c>
      <c r="Q75" s="46" t="n">
        <v>1.325</v>
      </c>
      <c r="R75" s="47" t="n">
        <v>6.6</v>
      </c>
      <c r="S75" s="48" t="n">
        <v>1.44444444444444</v>
      </c>
      <c r="T75" s="47" t="n">
        <v>1.4</v>
      </c>
      <c r="U75" s="49" t="s">
        <v>29</v>
      </c>
      <c r="V75" s="50" t="s">
        <v>30</v>
      </c>
      <c r="W75" s="50" t="s">
        <v>31</v>
      </c>
      <c r="X75" s="51"/>
      <c r="Y75" s="52" t="n">
        <v>3</v>
      </c>
      <c r="Z75" s="51"/>
    </row>
    <row r="76" s="53" customFormat="true" ht="12.75" hidden="false" customHeight="true" outlineLevel="0" collapsed="false">
      <c r="A76" s="40" t="s">
        <v>107</v>
      </c>
      <c r="B76" s="41" t="n">
        <v>43140.8459606482</v>
      </c>
      <c r="C76" s="42" t="n">
        <v>2018</v>
      </c>
      <c r="D76" s="42" t="n">
        <v>2</v>
      </c>
      <c r="E76" s="42" t="n">
        <v>9</v>
      </c>
      <c r="F76" s="43" t="n">
        <v>20</v>
      </c>
      <c r="G76" s="42" t="n">
        <v>18</v>
      </c>
      <c r="H76" s="44" t="n">
        <v>11.73</v>
      </c>
      <c r="I76" s="44" t="n">
        <v>0.006</v>
      </c>
      <c r="J76" s="45" t="n">
        <v>47.15625</v>
      </c>
      <c r="K76" s="45" t="n">
        <v>0.862</v>
      </c>
      <c r="L76" s="45" t="n">
        <v>0.00776576576576577</v>
      </c>
      <c r="M76" s="45" t="n">
        <v>142.4129</v>
      </c>
      <c r="N76" s="45" t="n">
        <v>1.221</v>
      </c>
      <c r="O76" s="45" t="n">
        <v>0.011</v>
      </c>
      <c r="P76" s="46" t="n">
        <v>14.296</v>
      </c>
      <c r="Q76" s="46" t="n">
        <v>1.79</v>
      </c>
      <c r="R76" s="47" t="n">
        <v>5.9</v>
      </c>
      <c r="S76" s="48" t="n">
        <v>1.05555555555556</v>
      </c>
      <c r="T76" s="47" t="n">
        <v>1.1</v>
      </c>
      <c r="U76" s="49" t="s">
        <v>29</v>
      </c>
      <c r="V76" s="50" t="s">
        <v>30</v>
      </c>
      <c r="W76" s="50" t="s">
        <v>31</v>
      </c>
      <c r="X76" s="51"/>
      <c r="Y76" s="52" t="n">
        <v>3</v>
      </c>
      <c r="Z76" s="51"/>
    </row>
    <row r="77" s="53" customFormat="true" ht="12.75" hidden="false" customHeight="true" outlineLevel="0" collapsed="false">
      <c r="A77" s="40" t="s">
        <v>108</v>
      </c>
      <c r="B77" s="41" t="n">
        <v>43141.0279050926</v>
      </c>
      <c r="C77" s="42" t="n">
        <v>2018</v>
      </c>
      <c r="D77" s="42" t="n">
        <v>2</v>
      </c>
      <c r="E77" s="42" t="n">
        <v>10</v>
      </c>
      <c r="F77" s="43" t="n">
        <v>0</v>
      </c>
      <c r="G77" s="42" t="n">
        <v>40</v>
      </c>
      <c r="H77" s="44" t="n">
        <v>11.244</v>
      </c>
      <c r="I77" s="44" t="n">
        <v>0.003</v>
      </c>
      <c r="J77" s="45" t="n">
        <v>46.9436</v>
      </c>
      <c r="K77" s="45" t="n">
        <v>0.515</v>
      </c>
      <c r="L77" s="45" t="n">
        <v>0.00463963963963964</v>
      </c>
      <c r="M77" s="45" t="n">
        <v>142.22101</v>
      </c>
      <c r="N77" s="45" t="n">
        <v>0.379</v>
      </c>
      <c r="O77" s="45" t="n">
        <v>0.00341441441441441</v>
      </c>
      <c r="P77" s="46" t="n">
        <v>6.109</v>
      </c>
      <c r="Q77" s="46" t="n">
        <v>0.873</v>
      </c>
      <c r="R77" s="47" t="n">
        <v>8.8</v>
      </c>
      <c r="S77" s="48" t="n">
        <v>2.66666666666667</v>
      </c>
      <c r="T77" s="47" t="n">
        <v>2.7</v>
      </c>
      <c r="U77" s="49" t="s">
        <v>29</v>
      </c>
      <c r="V77" s="50" t="s">
        <v>30</v>
      </c>
      <c r="W77" s="50" t="s">
        <v>31</v>
      </c>
      <c r="X77" s="51"/>
      <c r="Y77" s="52" t="n">
        <v>10</v>
      </c>
      <c r="Z77" s="51"/>
    </row>
    <row r="78" s="53" customFormat="true" ht="12.75" hidden="false" customHeight="true" outlineLevel="0" collapsed="false">
      <c r="A78" s="40" t="s">
        <v>109</v>
      </c>
      <c r="B78" s="41" t="n">
        <v>43141.5352777778</v>
      </c>
      <c r="C78" s="42" t="n">
        <v>2018</v>
      </c>
      <c r="D78" s="42" t="n">
        <v>2</v>
      </c>
      <c r="E78" s="42" t="n">
        <v>10</v>
      </c>
      <c r="F78" s="43" t="n">
        <v>12</v>
      </c>
      <c r="G78" s="42" t="n">
        <v>50</v>
      </c>
      <c r="H78" s="44" t="n">
        <v>48.759</v>
      </c>
      <c r="I78" s="44" t="n">
        <v>0.004</v>
      </c>
      <c r="J78" s="45" t="n">
        <v>47.31691</v>
      </c>
      <c r="K78" s="45" t="n">
        <v>0.737</v>
      </c>
      <c r="L78" s="45" t="n">
        <v>0.00663963963963964</v>
      </c>
      <c r="M78" s="45" t="n">
        <v>141.97838</v>
      </c>
      <c r="N78" s="45" t="n">
        <v>1.193</v>
      </c>
      <c r="O78" s="45" t="n">
        <v>0.0107477477477477</v>
      </c>
      <c r="P78" s="46" t="n">
        <v>4.546</v>
      </c>
      <c r="Q78" s="46" t="n">
        <v>1.389</v>
      </c>
      <c r="R78" s="47" t="n">
        <v>8.7</v>
      </c>
      <c r="S78" s="48" t="n">
        <v>2.61111111111111</v>
      </c>
      <c r="T78" s="47" t="n">
        <v>2.6</v>
      </c>
      <c r="U78" s="49" t="s">
        <v>29</v>
      </c>
      <c r="V78" s="50" t="s">
        <v>30</v>
      </c>
      <c r="W78" s="50" t="s">
        <v>31</v>
      </c>
      <c r="X78" s="51"/>
      <c r="Y78" s="52" t="n">
        <v>10</v>
      </c>
      <c r="Z78" s="51"/>
    </row>
    <row r="79" s="53" customFormat="true" ht="12.75" hidden="false" customHeight="true" outlineLevel="0" collapsed="false">
      <c r="A79" s="40" t="s">
        <v>110</v>
      </c>
      <c r="B79" s="41" t="n">
        <v>43141.7677777778</v>
      </c>
      <c r="C79" s="42" t="n">
        <v>2018</v>
      </c>
      <c r="D79" s="42" t="n">
        <v>2</v>
      </c>
      <c r="E79" s="42" t="n">
        <v>10</v>
      </c>
      <c r="F79" s="43" t="n">
        <v>18</v>
      </c>
      <c r="G79" s="42" t="n">
        <v>25</v>
      </c>
      <c r="H79" s="44" t="n">
        <v>36.155</v>
      </c>
      <c r="I79" s="44" t="n">
        <v>0.008</v>
      </c>
      <c r="J79" s="45" t="n">
        <v>47.36754</v>
      </c>
      <c r="K79" s="45" t="n">
        <v>1.406</v>
      </c>
      <c r="L79" s="45" t="n">
        <v>0.0126666666666667</v>
      </c>
      <c r="M79" s="45" t="n">
        <v>142.05784</v>
      </c>
      <c r="N79" s="45" t="n">
        <v>1.474</v>
      </c>
      <c r="O79" s="45" t="n">
        <v>0.0132792792792793</v>
      </c>
      <c r="P79" s="46" t="n">
        <v>10.497</v>
      </c>
      <c r="Q79" s="46" t="n">
        <v>1.951</v>
      </c>
      <c r="R79" s="47" t="n">
        <v>6.7</v>
      </c>
      <c r="S79" s="48" t="n">
        <v>1.5</v>
      </c>
      <c r="T79" s="47" t="n">
        <v>1.5</v>
      </c>
      <c r="U79" s="49" t="s">
        <v>29</v>
      </c>
      <c r="V79" s="50" t="s">
        <v>30</v>
      </c>
      <c r="W79" s="50" t="s">
        <v>31</v>
      </c>
      <c r="X79" s="51"/>
      <c r="Y79" s="52" t="n">
        <v>3</v>
      </c>
      <c r="Z79" s="51"/>
    </row>
    <row r="80" s="53" customFormat="true" ht="12.75" hidden="false" customHeight="true" outlineLevel="0" collapsed="false">
      <c r="A80" s="40" t="s">
        <v>111</v>
      </c>
      <c r="B80" s="41" t="n">
        <v>43142.5745601852</v>
      </c>
      <c r="C80" s="42" t="n">
        <v>2018</v>
      </c>
      <c r="D80" s="42" t="n">
        <v>2</v>
      </c>
      <c r="E80" s="42" t="n">
        <v>11</v>
      </c>
      <c r="F80" s="43" t="n">
        <v>13</v>
      </c>
      <c r="G80" s="42" t="n">
        <v>47</v>
      </c>
      <c r="H80" s="44" t="n">
        <v>22.327</v>
      </c>
      <c r="I80" s="44" t="n">
        <v>0.006</v>
      </c>
      <c r="J80" s="45" t="n">
        <v>47.38256</v>
      </c>
      <c r="K80" s="45" t="n">
        <v>1.008</v>
      </c>
      <c r="L80" s="45" t="n">
        <v>0.00908108108108108</v>
      </c>
      <c r="M80" s="45" t="n">
        <v>141.70561</v>
      </c>
      <c r="N80" s="45" t="n">
        <v>1.697</v>
      </c>
      <c r="O80" s="45" t="n">
        <v>0.0152882882882883</v>
      </c>
      <c r="P80" s="46" t="n">
        <v>12.936</v>
      </c>
      <c r="Q80" s="46" t="n">
        <v>1.591</v>
      </c>
      <c r="R80" s="47" t="n">
        <v>7.9</v>
      </c>
      <c r="S80" s="48" t="n">
        <v>2.16666666666667</v>
      </c>
      <c r="T80" s="47" t="n">
        <v>2.2</v>
      </c>
      <c r="U80" s="49" t="s">
        <v>29</v>
      </c>
      <c r="V80" s="50" t="s">
        <v>30</v>
      </c>
      <c r="W80" s="50" t="s">
        <v>31</v>
      </c>
      <c r="X80" s="51"/>
      <c r="Y80" s="52" t="n">
        <v>6</v>
      </c>
      <c r="Z80" s="51"/>
    </row>
    <row r="81" s="53" customFormat="true" ht="12.75" hidden="false" customHeight="true" outlineLevel="0" collapsed="false">
      <c r="A81" s="40" t="s">
        <v>112</v>
      </c>
      <c r="B81" s="41" t="n">
        <v>43143.4739236111</v>
      </c>
      <c r="C81" s="42" t="n">
        <v>2018</v>
      </c>
      <c r="D81" s="42" t="n">
        <v>2</v>
      </c>
      <c r="E81" s="42" t="n">
        <v>12</v>
      </c>
      <c r="F81" s="43" t="n">
        <v>11</v>
      </c>
      <c r="G81" s="42" t="n">
        <v>22</v>
      </c>
      <c r="H81" s="44" t="n">
        <v>27.929</v>
      </c>
      <c r="I81" s="44" t="n">
        <v>0.006</v>
      </c>
      <c r="J81" s="45" t="n">
        <v>46.96215</v>
      </c>
      <c r="K81" s="45" t="n">
        <v>1.702</v>
      </c>
      <c r="L81" s="45" t="n">
        <v>0.0153333333333333</v>
      </c>
      <c r="M81" s="45" t="n">
        <v>142.3139</v>
      </c>
      <c r="N81" s="45" t="n">
        <v>0.809</v>
      </c>
      <c r="O81" s="45" t="n">
        <v>0.00728828828828829</v>
      </c>
      <c r="P81" s="46" t="n">
        <v>5.238</v>
      </c>
      <c r="Q81" s="46" t="n">
        <v>1.119</v>
      </c>
      <c r="R81" s="47" t="n">
        <v>7.3</v>
      </c>
      <c r="S81" s="48" t="n">
        <v>1.83333333333333</v>
      </c>
      <c r="T81" s="47" t="n">
        <v>1.8</v>
      </c>
      <c r="U81" s="49" t="s">
        <v>29</v>
      </c>
      <c r="V81" s="50" t="s">
        <v>30</v>
      </c>
      <c r="W81" s="50" t="s">
        <v>31</v>
      </c>
      <c r="X81" s="51"/>
      <c r="Y81" s="52" t="n">
        <v>3</v>
      </c>
      <c r="Z81" s="51"/>
    </row>
    <row r="82" s="53" customFormat="true" ht="12.75" hidden="false" customHeight="true" outlineLevel="0" collapsed="false">
      <c r="A82" s="40" t="s">
        <v>113</v>
      </c>
      <c r="B82" s="41" t="n">
        <v>43143.8168171296</v>
      </c>
      <c r="C82" s="42" t="n">
        <v>2018</v>
      </c>
      <c r="D82" s="42" t="n">
        <v>2</v>
      </c>
      <c r="E82" s="42" t="n">
        <v>12</v>
      </c>
      <c r="F82" s="43" t="n">
        <v>19</v>
      </c>
      <c r="G82" s="42" t="n">
        <v>36</v>
      </c>
      <c r="H82" s="44" t="n">
        <v>13.587</v>
      </c>
      <c r="I82" s="44" t="n">
        <v>0.004</v>
      </c>
      <c r="J82" s="45" t="n">
        <v>47.03398</v>
      </c>
      <c r="K82" s="45" t="n">
        <v>0.916</v>
      </c>
      <c r="L82" s="45" t="n">
        <v>0.00825225225225225</v>
      </c>
      <c r="M82" s="45" t="n">
        <v>141.97077</v>
      </c>
      <c r="N82" s="45" t="n">
        <v>0.966</v>
      </c>
      <c r="O82" s="45" t="n">
        <v>0.0087027027027027</v>
      </c>
      <c r="P82" s="46" t="n">
        <v>7.762</v>
      </c>
      <c r="Q82" s="46" t="n">
        <v>0.585</v>
      </c>
      <c r="R82" s="47" t="n">
        <v>7.7</v>
      </c>
      <c r="S82" s="48" t="n">
        <v>2.05555555555556</v>
      </c>
      <c r="T82" s="47" t="n">
        <v>2.1</v>
      </c>
      <c r="U82" s="49" t="s">
        <v>29</v>
      </c>
      <c r="V82" s="50" t="s">
        <v>30</v>
      </c>
      <c r="W82" s="50" t="s">
        <v>31</v>
      </c>
      <c r="X82" s="51"/>
      <c r="Y82" s="52" t="n">
        <v>6</v>
      </c>
      <c r="Z82" s="51"/>
    </row>
    <row r="83" s="53" customFormat="true" ht="12.75" hidden="false" customHeight="true" outlineLevel="0" collapsed="false">
      <c r="A83" s="40" t="s">
        <v>115</v>
      </c>
      <c r="B83" s="41" t="n">
        <v>43145.8143287037</v>
      </c>
      <c r="C83" s="42" t="n">
        <v>2018</v>
      </c>
      <c r="D83" s="42" t="n">
        <v>2</v>
      </c>
      <c r="E83" s="42" t="n">
        <v>14</v>
      </c>
      <c r="F83" s="43" t="n">
        <v>19</v>
      </c>
      <c r="G83" s="42" t="n">
        <v>32</v>
      </c>
      <c r="H83" s="44" t="n">
        <v>38.543</v>
      </c>
      <c r="I83" s="44" t="n">
        <v>0.006</v>
      </c>
      <c r="J83" s="45" t="n">
        <v>46.09949</v>
      </c>
      <c r="K83" s="45" t="n">
        <v>1.795</v>
      </c>
      <c r="L83" s="45" t="n">
        <v>0.0161711711711712</v>
      </c>
      <c r="M83" s="45" t="n">
        <v>142.0496</v>
      </c>
      <c r="N83" s="45" t="n">
        <v>1.671</v>
      </c>
      <c r="O83" s="45" t="n">
        <v>0.0150540540540541</v>
      </c>
      <c r="P83" s="46" t="n">
        <v>10.219</v>
      </c>
      <c r="Q83" s="46" t="n">
        <v>1.634</v>
      </c>
      <c r="R83" s="47" t="n">
        <v>9.5</v>
      </c>
      <c r="S83" s="48" t="n">
        <v>3.05555555555556</v>
      </c>
      <c r="T83" s="47" t="n">
        <v>3.1</v>
      </c>
      <c r="U83" s="49" t="s">
        <v>29</v>
      </c>
      <c r="V83" s="50" t="s">
        <v>30</v>
      </c>
      <c r="W83" s="50" t="s">
        <v>31</v>
      </c>
      <c r="X83" s="51"/>
      <c r="Y83" s="52" t="n">
        <v>9</v>
      </c>
      <c r="Z83" s="51"/>
    </row>
    <row r="84" s="53" customFormat="true" ht="12.75" hidden="false" customHeight="true" outlineLevel="0" collapsed="false">
      <c r="A84" s="40" t="s">
        <v>116</v>
      </c>
      <c r="B84" s="41" t="n">
        <v>43146.1471180556</v>
      </c>
      <c r="C84" s="42" t="n">
        <v>2018</v>
      </c>
      <c r="D84" s="42" t="n">
        <v>2</v>
      </c>
      <c r="E84" s="42" t="n">
        <v>15</v>
      </c>
      <c r="F84" s="43" t="n">
        <v>3</v>
      </c>
      <c r="G84" s="42" t="n">
        <v>31</v>
      </c>
      <c r="H84" s="44" t="n">
        <v>51.436</v>
      </c>
      <c r="I84" s="44" t="n">
        <v>0.007</v>
      </c>
      <c r="J84" s="45" t="n">
        <v>46.73366</v>
      </c>
      <c r="K84" s="45" t="n">
        <v>1.468</v>
      </c>
      <c r="L84" s="45" t="n">
        <v>0.0132252252252252</v>
      </c>
      <c r="M84" s="45" t="n">
        <v>141.73483</v>
      </c>
      <c r="N84" s="45" t="n">
        <v>1.762</v>
      </c>
      <c r="O84" s="45" t="n">
        <v>0.0158738738738739</v>
      </c>
      <c r="P84" s="46" t="n">
        <v>10.444</v>
      </c>
      <c r="Q84" s="46" t="n">
        <v>1.719</v>
      </c>
      <c r="R84" s="47" t="n">
        <v>7.8</v>
      </c>
      <c r="S84" s="48" t="n">
        <v>2.11111111111111</v>
      </c>
      <c r="T84" s="47" t="n">
        <v>2.1</v>
      </c>
      <c r="U84" s="49" t="s">
        <v>29</v>
      </c>
      <c r="V84" s="50" t="s">
        <v>30</v>
      </c>
      <c r="W84" s="50" t="s">
        <v>31</v>
      </c>
      <c r="X84" s="51"/>
      <c r="Y84" s="52" t="n">
        <v>3</v>
      </c>
      <c r="Z84" s="51"/>
    </row>
    <row r="85" s="53" customFormat="true" ht="12.75" hidden="false" customHeight="true" outlineLevel="0" collapsed="false">
      <c r="A85" s="40" t="s">
        <v>117</v>
      </c>
      <c r="B85" s="41" t="n">
        <v>43146.348900463</v>
      </c>
      <c r="C85" s="42" t="n">
        <v>2018</v>
      </c>
      <c r="D85" s="42" t="n">
        <v>2</v>
      </c>
      <c r="E85" s="42" t="n">
        <v>15</v>
      </c>
      <c r="F85" s="43" t="n">
        <v>8</v>
      </c>
      <c r="G85" s="42" t="n">
        <v>22</v>
      </c>
      <c r="H85" s="44" t="n">
        <v>25.54</v>
      </c>
      <c r="I85" s="44" t="n">
        <v>0.005</v>
      </c>
      <c r="J85" s="45" t="n">
        <v>47.05166</v>
      </c>
      <c r="K85" s="45" t="n">
        <v>0.911</v>
      </c>
      <c r="L85" s="45" t="n">
        <v>0.00820720720720721</v>
      </c>
      <c r="M85" s="45" t="n">
        <v>142.63697</v>
      </c>
      <c r="N85" s="45" t="n">
        <v>0.67</v>
      </c>
      <c r="O85" s="45" t="n">
        <v>0.00603603603603604</v>
      </c>
      <c r="P85" s="46" t="n">
        <v>11.585</v>
      </c>
      <c r="Q85" s="46" t="n">
        <v>1.539</v>
      </c>
      <c r="R85" s="47" t="n">
        <v>7</v>
      </c>
      <c r="S85" s="48" t="n">
        <v>1.66666666666667</v>
      </c>
      <c r="T85" s="47" t="n">
        <v>1.7</v>
      </c>
      <c r="U85" s="49" t="s">
        <v>29</v>
      </c>
      <c r="V85" s="50" t="s">
        <v>30</v>
      </c>
      <c r="W85" s="50" t="s">
        <v>31</v>
      </c>
      <c r="X85" s="51"/>
      <c r="Y85" s="52" t="n">
        <v>4</v>
      </c>
      <c r="Z85" s="51"/>
    </row>
    <row r="86" s="53" customFormat="true" ht="12.75" hidden="false" customHeight="true" outlineLevel="0" collapsed="false">
      <c r="A86" s="40" t="s">
        <v>118</v>
      </c>
      <c r="B86" s="41" t="n">
        <v>43146.4085416667</v>
      </c>
      <c r="C86" s="42" t="n">
        <v>2018</v>
      </c>
      <c r="D86" s="42" t="n">
        <v>2</v>
      </c>
      <c r="E86" s="42" t="n">
        <v>15</v>
      </c>
      <c r="F86" s="43" t="n">
        <v>9</v>
      </c>
      <c r="G86" s="42" t="n">
        <v>48</v>
      </c>
      <c r="H86" s="44" t="n">
        <v>18.341</v>
      </c>
      <c r="I86" s="44" t="n">
        <v>0.007</v>
      </c>
      <c r="J86" s="45" t="n">
        <v>47.29644</v>
      </c>
      <c r="K86" s="45" t="n">
        <v>0.835</v>
      </c>
      <c r="L86" s="45" t="n">
        <v>0.00752252252252252</v>
      </c>
      <c r="M86" s="45" t="n">
        <v>142.00858</v>
      </c>
      <c r="N86" s="45" t="n">
        <v>1.618</v>
      </c>
      <c r="O86" s="45" t="n">
        <v>0.0145765765765766</v>
      </c>
      <c r="P86" s="46" t="n">
        <v>9.372</v>
      </c>
      <c r="Q86" s="46" t="n">
        <v>1.849</v>
      </c>
      <c r="R86" s="47" t="n">
        <v>7.6</v>
      </c>
      <c r="S86" s="48" t="n">
        <v>2</v>
      </c>
      <c r="T86" s="47" t="n">
        <v>2</v>
      </c>
      <c r="U86" s="49" t="s">
        <v>29</v>
      </c>
      <c r="V86" s="50" t="s">
        <v>30</v>
      </c>
      <c r="W86" s="50" t="s">
        <v>31</v>
      </c>
      <c r="X86" s="51"/>
      <c r="Y86" s="52" t="n">
        <v>4</v>
      </c>
      <c r="Z86" s="51"/>
    </row>
    <row r="87" s="53" customFormat="true" ht="12.75" hidden="false" customHeight="true" outlineLevel="0" collapsed="false">
      <c r="A87" s="40" t="s">
        <v>119</v>
      </c>
      <c r="B87" s="41" t="n">
        <v>43146.4102199074</v>
      </c>
      <c r="C87" s="42" t="n">
        <v>2018</v>
      </c>
      <c r="D87" s="42" t="n">
        <v>2</v>
      </c>
      <c r="E87" s="42" t="n">
        <v>15</v>
      </c>
      <c r="F87" s="43" t="n">
        <v>9</v>
      </c>
      <c r="G87" s="42" t="n">
        <v>50</v>
      </c>
      <c r="H87" s="44" t="n">
        <v>43.643</v>
      </c>
      <c r="I87" s="44" t="n">
        <v>0.006</v>
      </c>
      <c r="J87" s="45" t="n">
        <v>47.29651</v>
      </c>
      <c r="K87" s="45" t="n">
        <v>0.848</v>
      </c>
      <c r="L87" s="45" t="n">
        <v>0.00763963963963964</v>
      </c>
      <c r="M87" s="45" t="n">
        <v>141.9955</v>
      </c>
      <c r="N87" s="45" t="n">
        <v>1.619</v>
      </c>
      <c r="O87" s="45" t="n">
        <v>0.0145855855855856</v>
      </c>
      <c r="P87" s="46" t="n">
        <v>13.061</v>
      </c>
      <c r="Q87" s="46" t="n">
        <v>1.571</v>
      </c>
      <c r="R87" s="47" t="n">
        <v>7.5</v>
      </c>
      <c r="S87" s="48" t="n">
        <v>1.94444444444444</v>
      </c>
      <c r="T87" s="47" t="n">
        <v>1.9</v>
      </c>
      <c r="U87" s="49" t="s">
        <v>29</v>
      </c>
      <c r="V87" s="50" t="s">
        <v>30</v>
      </c>
      <c r="W87" s="50" t="s">
        <v>31</v>
      </c>
      <c r="X87" s="51"/>
      <c r="Y87" s="52" t="n">
        <v>4</v>
      </c>
      <c r="Z87" s="51"/>
    </row>
    <row r="88" s="53" customFormat="true" ht="12.75" hidden="false" customHeight="true" outlineLevel="0" collapsed="false">
      <c r="A88" s="40" t="s">
        <v>120</v>
      </c>
      <c r="B88" s="41" t="n">
        <v>43146.4277199074</v>
      </c>
      <c r="C88" s="42" t="n">
        <v>2018</v>
      </c>
      <c r="D88" s="42" t="n">
        <v>2</v>
      </c>
      <c r="E88" s="42" t="n">
        <v>15</v>
      </c>
      <c r="F88" s="43" t="n">
        <v>10</v>
      </c>
      <c r="G88" s="42" t="n">
        <v>15</v>
      </c>
      <c r="H88" s="44" t="n">
        <v>55.353</v>
      </c>
      <c r="I88" s="44" t="n">
        <v>0.006</v>
      </c>
      <c r="J88" s="45" t="n">
        <v>47.3069</v>
      </c>
      <c r="K88" s="45" t="n">
        <v>0.83</v>
      </c>
      <c r="L88" s="45" t="n">
        <v>0.00747747747747748</v>
      </c>
      <c r="M88" s="45" t="n">
        <v>142.04042</v>
      </c>
      <c r="N88" s="45" t="n">
        <v>1.271</v>
      </c>
      <c r="O88" s="45" t="n">
        <v>0.0114504504504505</v>
      </c>
      <c r="P88" s="46" t="n">
        <v>13.352</v>
      </c>
      <c r="Q88" s="46" t="n">
        <v>1.7</v>
      </c>
      <c r="R88" s="47" t="n">
        <v>7.1</v>
      </c>
      <c r="S88" s="48" t="n">
        <v>1.72222222222222</v>
      </c>
      <c r="T88" s="47" t="n">
        <v>1.7</v>
      </c>
      <c r="U88" s="49" t="s">
        <v>29</v>
      </c>
      <c r="V88" s="50" t="s">
        <v>30</v>
      </c>
      <c r="W88" s="50" t="s">
        <v>31</v>
      </c>
      <c r="X88" s="51"/>
      <c r="Y88" s="52" t="n">
        <v>4</v>
      </c>
      <c r="Z88" s="51"/>
    </row>
    <row r="89" s="53" customFormat="true" ht="12.75" hidden="false" customHeight="true" outlineLevel="0" collapsed="false">
      <c r="A89" s="40" t="s">
        <v>121</v>
      </c>
      <c r="B89" s="41" t="n">
        <v>43146.4287037037</v>
      </c>
      <c r="C89" s="42" t="n">
        <v>2018</v>
      </c>
      <c r="D89" s="42" t="n">
        <v>2</v>
      </c>
      <c r="E89" s="42" t="n">
        <v>15</v>
      </c>
      <c r="F89" s="43" t="n">
        <v>10</v>
      </c>
      <c r="G89" s="42" t="n">
        <v>17</v>
      </c>
      <c r="H89" s="44" t="n">
        <v>20.538</v>
      </c>
      <c r="I89" s="44" t="n">
        <v>0.009</v>
      </c>
      <c r="J89" s="45" t="n">
        <v>47.25725</v>
      </c>
      <c r="K89" s="45" t="n">
        <v>1.182</v>
      </c>
      <c r="L89" s="45" t="n">
        <v>0.0106486486486486</v>
      </c>
      <c r="M89" s="45" t="n">
        <v>142.02329</v>
      </c>
      <c r="N89" s="45" t="n">
        <v>1.943</v>
      </c>
      <c r="O89" s="45" t="n">
        <v>0.0175045045045045</v>
      </c>
      <c r="P89" s="46" t="n">
        <v>11.738</v>
      </c>
      <c r="Q89" s="46" t="n">
        <v>1.945</v>
      </c>
      <c r="R89" s="47" t="n">
        <v>6.9</v>
      </c>
      <c r="S89" s="48" t="n">
        <v>1.61111111111111</v>
      </c>
      <c r="T89" s="47" t="n">
        <v>1.6</v>
      </c>
      <c r="U89" s="49" t="s">
        <v>29</v>
      </c>
      <c r="V89" s="50" t="s">
        <v>30</v>
      </c>
      <c r="W89" s="50" t="s">
        <v>31</v>
      </c>
      <c r="X89" s="51"/>
      <c r="Y89" s="52" t="n">
        <v>2</v>
      </c>
      <c r="Z89" s="51"/>
    </row>
    <row r="90" s="53" customFormat="true" ht="12.75" hidden="false" customHeight="true" outlineLevel="0" collapsed="false">
      <c r="A90" s="40" t="s">
        <v>122</v>
      </c>
      <c r="B90" s="41" t="n">
        <v>43146.5521759259</v>
      </c>
      <c r="C90" s="42" t="n">
        <v>2018</v>
      </c>
      <c r="D90" s="42" t="n">
        <v>2</v>
      </c>
      <c r="E90" s="42" t="n">
        <v>15</v>
      </c>
      <c r="F90" s="43" t="n">
        <v>13</v>
      </c>
      <c r="G90" s="42" t="n">
        <v>15</v>
      </c>
      <c r="H90" s="44" t="n">
        <v>8.976</v>
      </c>
      <c r="I90" s="44" t="n">
        <v>0.004</v>
      </c>
      <c r="J90" s="45" t="n">
        <v>47.31011</v>
      </c>
      <c r="K90" s="45" t="n">
        <v>0.712</v>
      </c>
      <c r="L90" s="45" t="n">
        <v>0.00641441441441441</v>
      </c>
      <c r="M90" s="45" t="n">
        <v>142.03287</v>
      </c>
      <c r="N90" s="45" t="n">
        <v>1.095</v>
      </c>
      <c r="O90" s="45" t="n">
        <v>0.00986486486486487</v>
      </c>
      <c r="P90" s="46" t="n">
        <v>5.08</v>
      </c>
      <c r="Q90" s="46" t="n">
        <v>1.404</v>
      </c>
      <c r="R90" s="47" t="n">
        <v>8.2</v>
      </c>
      <c r="S90" s="48" t="n">
        <v>2.33333333333333</v>
      </c>
      <c r="T90" s="47" t="n">
        <v>2.3</v>
      </c>
      <c r="U90" s="49" t="s">
        <v>29</v>
      </c>
      <c r="V90" s="50" t="s">
        <v>30</v>
      </c>
      <c r="W90" s="50" t="s">
        <v>31</v>
      </c>
      <c r="X90" s="51"/>
      <c r="Y90" s="52" t="n">
        <v>9</v>
      </c>
      <c r="Z90" s="51"/>
    </row>
    <row r="91" s="53" customFormat="true" ht="12.75" hidden="false" customHeight="true" outlineLevel="0" collapsed="false">
      <c r="A91" s="40" t="s">
        <v>123</v>
      </c>
      <c r="B91" s="41" t="n">
        <v>43146.7245949074</v>
      </c>
      <c r="C91" s="42" t="n">
        <v>2018</v>
      </c>
      <c r="D91" s="42" t="n">
        <v>2</v>
      </c>
      <c r="E91" s="42" t="n">
        <v>15</v>
      </c>
      <c r="F91" s="43" t="n">
        <v>17</v>
      </c>
      <c r="G91" s="42" t="n">
        <v>23</v>
      </c>
      <c r="H91" s="44" t="n">
        <v>25.857</v>
      </c>
      <c r="I91" s="44" t="n">
        <v>0.006</v>
      </c>
      <c r="J91" s="45" t="n">
        <v>46.92311</v>
      </c>
      <c r="K91" s="45" t="n">
        <v>1.369</v>
      </c>
      <c r="L91" s="45" t="n">
        <v>0.0123333333333333</v>
      </c>
      <c r="M91" s="45" t="n">
        <v>142.21781</v>
      </c>
      <c r="N91" s="45" t="n">
        <v>0.496</v>
      </c>
      <c r="O91" s="45" t="n">
        <v>0.00446846846846847</v>
      </c>
      <c r="P91" s="46" t="n">
        <v>5.902</v>
      </c>
      <c r="Q91" s="46" t="n">
        <v>1.088</v>
      </c>
      <c r="R91" s="47" t="n">
        <v>6.9</v>
      </c>
      <c r="S91" s="48" t="n">
        <v>1.61111111111111</v>
      </c>
      <c r="T91" s="47" t="n">
        <v>1.6</v>
      </c>
      <c r="U91" s="49" t="s">
        <v>29</v>
      </c>
      <c r="V91" s="50" t="s">
        <v>30</v>
      </c>
      <c r="W91" s="50" t="s">
        <v>31</v>
      </c>
      <c r="X91" s="51"/>
      <c r="Y91" s="52" t="n">
        <v>3</v>
      </c>
      <c r="Z91" s="51"/>
    </row>
    <row r="92" s="53" customFormat="true" ht="12.75" hidden="false" customHeight="true" outlineLevel="0" collapsed="false">
      <c r="A92" s="40" t="s">
        <v>124</v>
      </c>
      <c r="B92" s="41" t="n">
        <v>43147.3804513889</v>
      </c>
      <c r="C92" s="42" t="n">
        <v>2018</v>
      </c>
      <c r="D92" s="42" t="n">
        <v>2</v>
      </c>
      <c r="E92" s="42" t="n">
        <v>16</v>
      </c>
      <c r="F92" s="43" t="n">
        <v>9</v>
      </c>
      <c r="G92" s="42" t="n">
        <v>7</v>
      </c>
      <c r="H92" s="44" t="n">
        <v>51.513</v>
      </c>
      <c r="I92" s="44" t="n">
        <v>0.005</v>
      </c>
      <c r="J92" s="45" t="n">
        <v>47.29199</v>
      </c>
      <c r="K92" s="45" t="n">
        <v>0.744</v>
      </c>
      <c r="L92" s="45" t="n">
        <v>0.0067027027027027</v>
      </c>
      <c r="M92" s="45" t="n">
        <v>142.04296</v>
      </c>
      <c r="N92" s="45" t="n">
        <v>1.239</v>
      </c>
      <c r="O92" s="45" t="n">
        <v>0.0111621621621622</v>
      </c>
      <c r="P92" s="46" t="n">
        <v>6.035</v>
      </c>
      <c r="Q92" s="46" t="n">
        <v>1.533</v>
      </c>
      <c r="R92" s="47" t="n">
        <v>7.6</v>
      </c>
      <c r="S92" s="48" t="n">
        <v>2</v>
      </c>
      <c r="T92" s="47" t="n">
        <v>2</v>
      </c>
      <c r="U92" s="49" t="s">
        <v>29</v>
      </c>
      <c r="V92" s="50" t="s">
        <v>30</v>
      </c>
      <c r="W92" s="50" t="s">
        <v>31</v>
      </c>
      <c r="X92" s="51"/>
      <c r="Y92" s="52" t="n">
        <v>5</v>
      </c>
      <c r="Z92" s="51"/>
    </row>
    <row r="93" s="53" customFormat="true" ht="12.75" hidden="false" customHeight="true" outlineLevel="0" collapsed="false">
      <c r="A93" s="40" t="s">
        <v>125</v>
      </c>
      <c r="B93" s="41" t="n">
        <v>43148.9468634259</v>
      </c>
      <c r="C93" s="42" t="n">
        <v>2018</v>
      </c>
      <c r="D93" s="42" t="n">
        <v>2</v>
      </c>
      <c r="E93" s="42" t="n">
        <v>17</v>
      </c>
      <c r="F93" s="43" t="n">
        <v>22</v>
      </c>
      <c r="G93" s="42" t="n">
        <v>43</v>
      </c>
      <c r="H93" s="44" t="n">
        <v>29.808</v>
      </c>
      <c r="I93" s="44" t="n">
        <v>0.013</v>
      </c>
      <c r="J93" s="45" t="n">
        <v>48.53166</v>
      </c>
      <c r="K93" s="45" t="n">
        <v>0.732</v>
      </c>
      <c r="L93" s="45" t="n">
        <v>0.00659459459459459</v>
      </c>
      <c r="M93" s="45" t="n">
        <v>141.88607</v>
      </c>
      <c r="N93" s="45" t="n">
        <v>2.786</v>
      </c>
      <c r="O93" s="45" t="n">
        <v>0.0250990990990991</v>
      </c>
      <c r="P93" s="46" t="n">
        <v>5.977</v>
      </c>
      <c r="Q93" s="46" t="n">
        <v>1.6</v>
      </c>
      <c r="R93" s="47" t="n">
        <v>9.7</v>
      </c>
      <c r="S93" s="48" t="n">
        <v>3.16666666666667</v>
      </c>
      <c r="T93" s="47" t="n">
        <v>3.2</v>
      </c>
      <c r="U93" s="49" t="s">
        <v>29</v>
      </c>
      <c r="V93" s="50" t="s">
        <v>30</v>
      </c>
      <c r="W93" s="50" t="s">
        <v>31</v>
      </c>
      <c r="X93" s="51"/>
      <c r="Y93" s="52" t="n">
        <v>4</v>
      </c>
      <c r="Z93" s="51" t="s">
        <v>79</v>
      </c>
    </row>
    <row r="94" s="53" customFormat="true" ht="12.75" hidden="false" customHeight="true" outlineLevel="0" collapsed="false">
      <c r="A94" s="40" t="s">
        <v>126</v>
      </c>
      <c r="B94" s="41" t="n">
        <v>43149.0585763889</v>
      </c>
      <c r="C94" s="42" t="n">
        <v>2018</v>
      </c>
      <c r="D94" s="42" t="n">
        <v>2</v>
      </c>
      <c r="E94" s="42" t="n">
        <v>18</v>
      </c>
      <c r="F94" s="43" t="n">
        <v>1</v>
      </c>
      <c r="G94" s="42" t="n">
        <v>24</v>
      </c>
      <c r="H94" s="44" t="n">
        <v>21.003</v>
      </c>
      <c r="I94" s="44" t="n">
        <v>0.006</v>
      </c>
      <c r="J94" s="45" t="n">
        <v>47.38438</v>
      </c>
      <c r="K94" s="45" t="n">
        <v>0.787</v>
      </c>
      <c r="L94" s="45" t="n">
        <v>0.00709009009009009</v>
      </c>
      <c r="M94" s="45" t="n">
        <v>142.18179</v>
      </c>
      <c r="N94" s="45" t="n">
        <v>1.14</v>
      </c>
      <c r="O94" s="45" t="n">
        <v>0.0102702702702703</v>
      </c>
      <c r="P94" s="46" t="n">
        <v>12.043</v>
      </c>
      <c r="Q94" s="46" t="n">
        <v>1.863</v>
      </c>
      <c r="R94" s="47" t="n">
        <v>8.2</v>
      </c>
      <c r="S94" s="48" t="n">
        <v>2.33333333333333</v>
      </c>
      <c r="T94" s="47" t="n">
        <v>2.3</v>
      </c>
      <c r="U94" s="49" t="s">
        <v>29</v>
      </c>
      <c r="V94" s="50" t="s">
        <v>30</v>
      </c>
      <c r="W94" s="50" t="s">
        <v>31</v>
      </c>
      <c r="X94" s="51"/>
      <c r="Y94" s="52" t="n">
        <v>4</v>
      </c>
      <c r="Z94" s="51"/>
    </row>
    <row r="95" s="53" customFormat="true" ht="12.75" hidden="false" customHeight="true" outlineLevel="0" collapsed="false">
      <c r="A95" s="40" t="s">
        <v>127</v>
      </c>
      <c r="B95" s="41" t="n">
        <v>43149.0634722222</v>
      </c>
      <c r="C95" s="42" t="n">
        <v>2018</v>
      </c>
      <c r="D95" s="42" t="n">
        <v>2</v>
      </c>
      <c r="E95" s="42" t="n">
        <v>18</v>
      </c>
      <c r="F95" s="43" t="n">
        <v>1</v>
      </c>
      <c r="G95" s="42" t="n">
        <v>31</v>
      </c>
      <c r="H95" s="44" t="n">
        <v>24.907</v>
      </c>
      <c r="I95" s="44" t="n">
        <v>0.005</v>
      </c>
      <c r="J95" s="45" t="n">
        <v>47.0899</v>
      </c>
      <c r="K95" s="45" t="n">
        <v>0.863</v>
      </c>
      <c r="L95" s="45" t="n">
        <v>0.00777477477477478</v>
      </c>
      <c r="M95" s="45" t="n">
        <v>142.11595</v>
      </c>
      <c r="N95" s="45" t="n">
        <v>0.883</v>
      </c>
      <c r="O95" s="45" t="n">
        <v>0.00795495495495496</v>
      </c>
      <c r="P95" s="46" t="n">
        <v>9.106</v>
      </c>
      <c r="Q95" s="46" t="n">
        <v>1.156</v>
      </c>
      <c r="R95" s="47" t="n">
        <v>7.5</v>
      </c>
      <c r="S95" s="48" t="n">
        <v>1.94444444444444</v>
      </c>
      <c r="T95" s="47" t="n">
        <v>1.9</v>
      </c>
      <c r="U95" s="49" t="s">
        <v>29</v>
      </c>
      <c r="V95" s="50" t="s">
        <v>30</v>
      </c>
      <c r="W95" s="50" t="s">
        <v>31</v>
      </c>
      <c r="X95" s="51"/>
      <c r="Y95" s="52" t="n">
        <v>5</v>
      </c>
      <c r="Z95" s="51"/>
    </row>
    <row r="96" s="53" customFormat="true" ht="12.75" hidden="false" customHeight="true" outlineLevel="0" collapsed="false">
      <c r="A96" s="40" t="s">
        <v>128</v>
      </c>
      <c r="B96" s="41" t="n">
        <v>43152.900474537</v>
      </c>
      <c r="C96" s="42" t="n">
        <v>2018</v>
      </c>
      <c r="D96" s="42" t="n">
        <v>2</v>
      </c>
      <c r="E96" s="42" t="n">
        <v>21</v>
      </c>
      <c r="F96" s="43" t="n">
        <v>21</v>
      </c>
      <c r="G96" s="42" t="n">
        <v>36</v>
      </c>
      <c r="H96" s="44" t="n">
        <v>41.099</v>
      </c>
      <c r="I96" s="44" t="n">
        <v>0.006</v>
      </c>
      <c r="J96" s="45" t="n">
        <v>46.94422</v>
      </c>
      <c r="K96" s="45" t="n">
        <v>1.609</v>
      </c>
      <c r="L96" s="45" t="n">
        <v>0.0144954954954955</v>
      </c>
      <c r="M96" s="45" t="n">
        <v>142.21347</v>
      </c>
      <c r="N96" s="45" t="n">
        <v>0.434</v>
      </c>
      <c r="O96" s="45" t="n">
        <v>0.00390990990990991</v>
      </c>
      <c r="P96" s="46" t="n">
        <v>3.491</v>
      </c>
      <c r="Q96" s="46" t="n">
        <v>1.278</v>
      </c>
      <c r="R96" s="47" t="n">
        <v>7.5</v>
      </c>
      <c r="S96" s="48" t="n">
        <v>1.94444444444444</v>
      </c>
      <c r="T96" s="47" t="n">
        <v>1.9</v>
      </c>
      <c r="U96" s="49" t="s">
        <v>29</v>
      </c>
      <c r="V96" s="50" t="s">
        <v>30</v>
      </c>
      <c r="W96" s="50" t="s">
        <v>31</v>
      </c>
      <c r="X96" s="51"/>
      <c r="Y96" s="52" t="n">
        <v>3</v>
      </c>
      <c r="Z96" s="51"/>
    </row>
    <row r="97" s="53" customFormat="true" ht="12.75" hidden="false" customHeight="true" outlineLevel="0" collapsed="false">
      <c r="A97" s="40" t="s">
        <v>129</v>
      </c>
      <c r="B97" s="41" t="n">
        <v>43153.361875</v>
      </c>
      <c r="C97" s="42" t="n">
        <v>2018</v>
      </c>
      <c r="D97" s="42" t="n">
        <v>2</v>
      </c>
      <c r="E97" s="42" t="n">
        <v>22</v>
      </c>
      <c r="F97" s="43" t="n">
        <v>8</v>
      </c>
      <c r="G97" s="42" t="n">
        <v>41</v>
      </c>
      <c r="H97" s="44" t="n">
        <v>6.485</v>
      </c>
      <c r="I97" s="44" t="n">
        <v>0.01</v>
      </c>
      <c r="J97" s="45" t="n">
        <v>46.60349</v>
      </c>
      <c r="K97" s="45" t="n">
        <v>1.674</v>
      </c>
      <c r="L97" s="45" t="n">
        <v>0.0150810810810811</v>
      </c>
      <c r="M97" s="45" t="n">
        <v>142.28776</v>
      </c>
      <c r="N97" s="45" t="n">
        <v>1.515</v>
      </c>
      <c r="O97" s="45" t="n">
        <v>0.0136486486486486</v>
      </c>
      <c r="P97" s="46" t="n">
        <v>10.214</v>
      </c>
      <c r="Q97" s="46" t="n">
        <v>1.937</v>
      </c>
      <c r="R97" s="47" t="n">
        <v>7.8</v>
      </c>
      <c r="S97" s="48" t="n">
        <v>2.11111111111111</v>
      </c>
      <c r="T97" s="47" t="n">
        <v>2.1</v>
      </c>
      <c r="U97" s="49" t="s">
        <v>29</v>
      </c>
      <c r="V97" s="50" t="s">
        <v>30</v>
      </c>
      <c r="W97" s="50" t="s">
        <v>31</v>
      </c>
      <c r="X97" s="51"/>
      <c r="Y97" s="52" t="n">
        <v>2</v>
      </c>
      <c r="Z97" s="51"/>
    </row>
    <row r="98" s="53" customFormat="true" ht="12.75" hidden="false" customHeight="true" outlineLevel="0" collapsed="false">
      <c r="A98" s="40" t="s">
        <v>130</v>
      </c>
      <c r="B98" s="41" t="n">
        <v>43154.3281481481</v>
      </c>
      <c r="C98" s="42" t="n">
        <v>2018</v>
      </c>
      <c r="D98" s="42" t="n">
        <v>2</v>
      </c>
      <c r="E98" s="42" t="n">
        <v>23</v>
      </c>
      <c r="F98" s="43" t="n">
        <v>7</v>
      </c>
      <c r="G98" s="42" t="n">
        <v>52</v>
      </c>
      <c r="H98" s="44" t="n">
        <v>32.936</v>
      </c>
      <c r="I98" s="44" t="n">
        <v>0.005</v>
      </c>
      <c r="J98" s="45" t="n">
        <v>47.1973</v>
      </c>
      <c r="K98" s="45" t="n">
        <v>0.647</v>
      </c>
      <c r="L98" s="45" t="n">
        <v>0.00582882882882883</v>
      </c>
      <c r="M98" s="45" t="n">
        <v>142.70272</v>
      </c>
      <c r="N98" s="45" t="n">
        <v>0.718</v>
      </c>
      <c r="O98" s="45" t="n">
        <v>0.00646846846846847</v>
      </c>
      <c r="P98" s="46" t="n">
        <v>12.458</v>
      </c>
      <c r="Q98" s="46" t="n">
        <v>1.823</v>
      </c>
      <c r="R98" s="47" t="n">
        <v>6.5</v>
      </c>
      <c r="S98" s="48" t="n">
        <v>1.38888888888889</v>
      </c>
      <c r="T98" s="47" t="n">
        <v>1.4</v>
      </c>
      <c r="U98" s="49" t="s">
        <v>29</v>
      </c>
      <c r="V98" s="50" t="s">
        <v>30</v>
      </c>
      <c r="W98" s="50" t="s">
        <v>31</v>
      </c>
      <c r="X98" s="51"/>
      <c r="Y98" s="52" t="n">
        <v>4</v>
      </c>
      <c r="Z98" s="51"/>
    </row>
    <row r="99" s="53" customFormat="true" ht="12.75" hidden="false" customHeight="true" outlineLevel="0" collapsed="false">
      <c r="A99" s="40" t="s">
        <v>131</v>
      </c>
      <c r="B99" s="41" t="n">
        <v>43154.3774074074</v>
      </c>
      <c r="C99" s="42" t="n">
        <v>2018</v>
      </c>
      <c r="D99" s="42" t="n">
        <v>2</v>
      </c>
      <c r="E99" s="42" t="n">
        <v>23</v>
      </c>
      <c r="F99" s="43" t="n">
        <v>9</v>
      </c>
      <c r="G99" s="42" t="n">
        <v>3</v>
      </c>
      <c r="H99" s="44" t="n">
        <v>28.597</v>
      </c>
      <c r="I99" s="44" t="n">
        <v>0.009</v>
      </c>
      <c r="J99" s="45" t="n">
        <v>47.03551</v>
      </c>
      <c r="K99" s="45" t="n">
        <v>2.129</v>
      </c>
      <c r="L99" s="45" t="n">
        <v>0.0191801801801802</v>
      </c>
      <c r="M99" s="45" t="n">
        <v>142.43261</v>
      </c>
      <c r="N99" s="45" t="n">
        <v>2.365</v>
      </c>
      <c r="O99" s="45" t="n">
        <v>0.0213063063063063</v>
      </c>
      <c r="P99" s="46" t="n">
        <v>11.224</v>
      </c>
      <c r="Q99" s="46" t="n">
        <v>1.965</v>
      </c>
      <c r="R99" s="47" t="n">
        <v>6.7</v>
      </c>
      <c r="S99" s="48" t="n">
        <v>1.5</v>
      </c>
      <c r="T99" s="47" t="n">
        <v>1.5</v>
      </c>
      <c r="U99" s="49" t="s">
        <v>29</v>
      </c>
      <c r="V99" s="50" t="s">
        <v>30</v>
      </c>
      <c r="W99" s="50" t="s">
        <v>31</v>
      </c>
      <c r="X99" s="51"/>
      <c r="Y99" s="52" t="n">
        <v>1</v>
      </c>
      <c r="Z99" s="51"/>
    </row>
    <row r="100" s="53" customFormat="true" ht="12.75" hidden="false" customHeight="true" outlineLevel="0" collapsed="false">
      <c r="A100" s="40" t="s">
        <v>132</v>
      </c>
      <c r="B100" s="41" t="n">
        <v>43154.5165972222</v>
      </c>
      <c r="C100" s="42" t="n">
        <v>2018</v>
      </c>
      <c r="D100" s="42" t="n">
        <v>2</v>
      </c>
      <c r="E100" s="42" t="n">
        <v>23</v>
      </c>
      <c r="F100" s="43" t="n">
        <v>12</v>
      </c>
      <c r="G100" s="42" t="n">
        <v>23</v>
      </c>
      <c r="H100" s="44" t="n">
        <v>54.202</v>
      </c>
      <c r="I100" s="44" t="n">
        <v>0.006</v>
      </c>
      <c r="J100" s="45" t="n">
        <v>46.8803</v>
      </c>
      <c r="K100" s="45" t="n">
        <v>0.799</v>
      </c>
      <c r="L100" s="45" t="n">
        <v>0.0071981981981982</v>
      </c>
      <c r="M100" s="45" t="n">
        <v>142.13931</v>
      </c>
      <c r="N100" s="45" t="n">
        <v>0.782</v>
      </c>
      <c r="O100" s="45" t="n">
        <v>0.00704504504504505</v>
      </c>
      <c r="P100" s="46" t="n">
        <v>12.436</v>
      </c>
      <c r="Q100" s="46" t="n">
        <v>1.955</v>
      </c>
      <c r="R100" s="47" t="n">
        <v>7.2</v>
      </c>
      <c r="S100" s="48" t="n">
        <v>1.77777777777778</v>
      </c>
      <c r="T100" s="47" t="n">
        <v>1.8</v>
      </c>
      <c r="U100" s="49" t="s">
        <v>29</v>
      </c>
      <c r="V100" s="50" t="s">
        <v>30</v>
      </c>
      <c r="W100" s="50" t="s">
        <v>31</v>
      </c>
      <c r="X100" s="51"/>
      <c r="Y100" s="52" t="n">
        <v>4</v>
      </c>
      <c r="Z100" s="51"/>
    </row>
    <row r="101" s="53" customFormat="true" ht="12.75" hidden="false" customHeight="true" outlineLevel="0" collapsed="false">
      <c r="A101" s="40" t="s">
        <v>133</v>
      </c>
      <c r="B101" s="41" t="n">
        <v>43155.5527314815</v>
      </c>
      <c r="C101" s="42" t="n">
        <v>2018</v>
      </c>
      <c r="D101" s="42" t="n">
        <v>2</v>
      </c>
      <c r="E101" s="42" t="n">
        <v>24</v>
      </c>
      <c r="F101" s="43" t="n">
        <v>13</v>
      </c>
      <c r="G101" s="42" t="n">
        <v>15</v>
      </c>
      <c r="H101" s="44" t="n">
        <v>56.481</v>
      </c>
      <c r="I101" s="44" t="n">
        <v>0.008</v>
      </c>
      <c r="J101" s="45" t="n">
        <v>47.96544</v>
      </c>
      <c r="K101" s="45" t="n">
        <v>2.129</v>
      </c>
      <c r="L101" s="45" t="n">
        <v>0.0191801801801802</v>
      </c>
      <c r="M101" s="45" t="n">
        <v>142.13498</v>
      </c>
      <c r="N101" s="45" t="n">
        <v>1.864</v>
      </c>
      <c r="O101" s="45" t="n">
        <v>0.0167927927927928</v>
      </c>
      <c r="P101" s="46" t="n">
        <v>4.354</v>
      </c>
      <c r="Q101" s="46" t="n">
        <v>1.394</v>
      </c>
      <c r="R101" s="47" t="n">
        <v>9</v>
      </c>
      <c r="S101" s="48" t="n">
        <v>2.77777777777778</v>
      </c>
      <c r="T101" s="47" t="n">
        <v>2.8</v>
      </c>
      <c r="U101" s="49" t="s">
        <v>29</v>
      </c>
      <c r="V101" s="50" t="s">
        <v>30</v>
      </c>
      <c r="W101" s="50" t="s">
        <v>31</v>
      </c>
      <c r="X101" s="51"/>
      <c r="Y101" s="52" t="n">
        <v>7</v>
      </c>
      <c r="Z101" s="51"/>
    </row>
    <row r="102" s="53" customFormat="true" ht="12.75" hidden="false" customHeight="true" outlineLevel="0" collapsed="false">
      <c r="A102" s="40" t="s">
        <v>134</v>
      </c>
      <c r="B102" s="41" t="n">
        <v>43157.9789699074</v>
      </c>
      <c r="C102" s="42" t="n">
        <v>2018</v>
      </c>
      <c r="D102" s="42" t="n">
        <v>2</v>
      </c>
      <c r="E102" s="42" t="n">
        <v>26</v>
      </c>
      <c r="F102" s="43" t="n">
        <v>23</v>
      </c>
      <c r="G102" s="42" t="n">
        <v>29</v>
      </c>
      <c r="H102" s="44" t="n">
        <v>43.531</v>
      </c>
      <c r="I102" s="44" t="n">
        <v>0.005</v>
      </c>
      <c r="J102" s="45" t="n">
        <v>46.84619</v>
      </c>
      <c r="K102" s="45" t="n">
        <v>0.53</v>
      </c>
      <c r="L102" s="45" t="n">
        <v>0.00477477477477478</v>
      </c>
      <c r="M102" s="45" t="n">
        <v>142.11517</v>
      </c>
      <c r="N102" s="45" t="n">
        <v>0.722</v>
      </c>
      <c r="O102" s="45" t="n">
        <v>0.0065045045045045</v>
      </c>
      <c r="P102" s="46" t="n">
        <v>4.117</v>
      </c>
      <c r="Q102" s="46" t="n">
        <v>1.288</v>
      </c>
      <c r="R102" s="47" t="n">
        <v>7.8</v>
      </c>
      <c r="S102" s="48" t="n">
        <v>2.11111111111111</v>
      </c>
      <c r="T102" s="47" t="n">
        <v>2.1</v>
      </c>
      <c r="U102" s="49" t="s">
        <v>29</v>
      </c>
      <c r="V102" s="50" t="s">
        <v>30</v>
      </c>
      <c r="W102" s="50" t="s">
        <v>31</v>
      </c>
      <c r="X102" s="51"/>
      <c r="Y102" s="52" t="n">
        <v>5</v>
      </c>
      <c r="Z102" s="51"/>
    </row>
    <row r="103" s="53" customFormat="true" ht="12.75" hidden="false" customHeight="true" outlineLevel="0" collapsed="false">
      <c r="A103" s="40" t="s">
        <v>136</v>
      </c>
      <c r="B103" s="41" t="n">
        <v>43158.7933449074</v>
      </c>
      <c r="C103" s="42" t="n">
        <v>2018</v>
      </c>
      <c r="D103" s="42" t="n">
        <v>2</v>
      </c>
      <c r="E103" s="42" t="n">
        <v>27</v>
      </c>
      <c r="F103" s="43" t="n">
        <v>19</v>
      </c>
      <c r="G103" s="42" t="n">
        <v>2</v>
      </c>
      <c r="H103" s="44" t="n">
        <v>25.331</v>
      </c>
      <c r="I103" s="44" t="n">
        <v>0.003</v>
      </c>
      <c r="J103" s="45" t="n">
        <v>46.95698</v>
      </c>
      <c r="K103" s="45" t="n">
        <v>0.51</v>
      </c>
      <c r="L103" s="45" t="n">
        <v>0.00459459459459459</v>
      </c>
      <c r="M103" s="45" t="n">
        <v>142.57237</v>
      </c>
      <c r="N103" s="45" t="n">
        <v>0.3</v>
      </c>
      <c r="O103" s="45" t="n">
        <v>0.0027027027027027</v>
      </c>
      <c r="P103" s="46" t="n">
        <v>4.553</v>
      </c>
      <c r="Q103" s="46" t="n">
        <v>0.674</v>
      </c>
      <c r="R103" s="47" t="n">
        <v>7.6</v>
      </c>
      <c r="S103" s="48" t="n">
        <v>2</v>
      </c>
      <c r="T103" s="47" t="n">
        <v>2</v>
      </c>
      <c r="U103" s="49" t="s">
        <v>29</v>
      </c>
      <c r="V103" s="50" t="s">
        <v>30</v>
      </c>
      <c r="W103" s="50" t="s">
        <v>31</v>
      </c>
      <c r="X103" s="51"/>
      <c r="Y103" s="52" t="n">
        <v>9</v>
      </c>
      <c r="Z103" s="51"/>
    </row>
    <row r="104" s="53" customFormat="true" ht="12.75" hidden="false" customHeight="true" outlineLevel="0" collapsed="false">
      <c r="A104" s="40" t="s">
        <v>137</v>
      </c>
      <c r="B104" s="41" t="n">
        <v>43158.7940277778</v>
      </c>
      <c r="C104" s="42" t="n">
        <v>2018</v>
      </c>
      <c r="D104" s="42" t="n">
        <v>2</v>
      </c>
      <c r="E104" s="42" t="n">
        <v>27</v>
      </c>
      <c r="F104" s="43" t="n">
        <v>19</v>
      </c>
      <c r="G104" s="42" t="n">
        <v>3</v>
      </c>
      <c r="H104" s="44" t="n">
        <v>24.862</v>
      </c>
      <c r="I104" s="44" t="n">
        <v>0.003</v>
      </c>
      <c r="J104" s="45" t="n">
        <v>46.95878</v>
      </c>
      <c r="K104" s="45" t="n">
        <v>0.543</v>
      </c>
      <c r="L104" s="45" t="n">
        <v>0.00489189189189189</v>
      </c>
      <c r="M104" s="45" t="n">
        <v>142.57171</v>
      </c>
      <c r="N104" s="45" t="n">
        <v>0.298</v>
      </c>
      <c r="O104" s="45" t="n">
        <v>0.00268468468468468</v>
      </c>
      <c r="P104" s="46" t="n">
        <v>4.153</v>
      </c>
      <c r="Q104" s="46" t="n">
        <v>0.702</v>
      </c>
      <c r="R104" s="47" t="n">
        <v>7.2</v>
      </c>
      <c r="S104" s="48" t="n">
        <v>1.77777777777778</v>
      </c>
      <c r="T104" s="47" t="n">
        <v>1.8</v>
      </c>
      <c r="U104" s="49" t="s">
        <v>29</v>
      </c>
      <c r="V104" s="50" t="s">
        <v>30</v>
      </c>
      <c r="W104" s="50" t="s">
        <v>31</v>
      </c>
      <c r="X104" s="51"/>
      <c r="Y104" s="52" t="n">
        <v>8</v>
      </c>
      <c r="Z104" s="51"/>
    </row>
    <row r="105" s="53" customFormat="true" ht="12.75" hidden="false" customHeight="true" outlineLevel="0" collapsed="false">
      <c r="A105" s="40" t="s">
        <v>138</v>
      </c>
      <c r="B105" s="41" t="n">
        <v>43158.7987384259</v>
      </c>
      <c r="C105" s="42" t="n">
        <v>2018</v>
      </c>
      <c r="D105" s="42" t="n">
        <v>2</v>
      </c>
      <c r="E105" s="42" t="n">
        <v>27</v>
      </c>
      <c r="F105" s="43" t="n">
        <v>19</v>
      </c>
      <c r="G105" s="42" t="n">
        <v>10</v>
      </c>
      <c r="H105" s="44" t="n">
        <v>11.306</v>
      </c>
      <c r="I105" s="44" t="n">
        <v>0.005</v>
      </c>
      <c r="J105" s="45" t="n">
        <v>46.89048</v>
      </c>
      <c r="K105" s="45" t="n">
        <v>0.963</v>
      </c>
      <c r="L105" s="45" t="n">
        <v>0.00867567567567568</v>
      </c>
      <c r="M105" s="45" t="n">
        <v>142.55785</v>
      </c>
      <c r="N105" s="45" t="n">
        <v>0.385</v>
      </c>
      <c r="O105" s="45" t="n">
        <v>0.00346846846846847</v>
      </c>
      <c r="P105" s="46" t="n">
        <v>6.097</v>
      </c>
      <c r="Q105" s="46" t="n">
        <v>0.99</v>
      </c>
      <c r="R105" s="47" t="n">
        <v>6.4</v>
      </c>
      <c r="S105" s="48" t="n">
        <v>1.33333333333333</v>
      </c>
      <c r="T105" s="47" t="n">
        <v>1.3</v>
      </c>
      <c r="U105" s="49" t="s">
        <v>29</v>
      </c>
      <c r="V105" s="50" t="s">
        <v>30</v>
      </c>
      <c r="W105" s="50" t="s">
        <v>31</v>
      </c>
      <c r="X105" s="51"/>
      <c r="Y105" s="52" t="n">
        <v>4</v>
      </c>
      <c r="Z105" s="51"/>
    </row>
    <row r="106" s="53" customFormat="true" ht="12.75" hidden="false" customHeight="true" outlineLevel="0" collapsed="false">
      <c r="A106" s="40" t="s">
        <v>139</v>
      </c>
      <c r="B106" s="41" t="n">
        <v>43160.1142476852</v>
      </c>
      <c r="C106" s="42" t="n">
        <v>2018</v>
      </c>
      <c r="D106" s="42" t="n">
        <v>3</v>
      </c>
      <c r="E106" s="42" t="n">
        <v>1</v>
      </c>
      <c r="F106" s="43" t="n">
        <v>2</v>
      </c>
      <c r="G106" s="42" t="n">
        <v>44</v>
      </c>
      <c r="H106" s="44" t="n">
        <v>31.652</v>
      </c>
      <c r="I106" s="44" t="n">
        <v>0.004</v>
      </c>
      <c r="J106" s="45" t="n">
        <v>46.93429</v>
      </c>
      <c r="K106" s="45" t="n">
        <v>1.273</v>
      </c>
      <c r="L106" s="45" t="n">
        <v>0.0114684684684685</v>
      </c>
      <c r="M106" s="45" t="n">
        <v>142.80701</v>
      </c>
      <c r="N106" s="45" t="n">
        <v>0.493</v>
      </c>
      <c r="O106" s="45" t="n">
        <v>0.00444144144144144</v>
      </c>
      <c r="P106" s="46" t="n">
        <v>6.279</v>
      </c>
      <c r="Q106" s="46" t="n">
        <v>0.474</v>
      </c>
      <c r="R106" s="47" t="n">
        <v>7.3</v>
      </c>
      <c r="S106" s="48" t="n">
        <v>1.83333333333333</v>
      </c>
      <c r="T106" s="47" t="n">
        <v>1.8</v>
      </c>
      <c r="U106" s="49" t="s">
        <v>29</v>
      </c>
      <c r="V106" s="50" t="s">
        <v>30</v>
      </c>
      <c r="W106" s="50" t="s">
        <v>31</v>
      </c>
      <c r="X106" s="51"/>
      <c r="Y106" s="52" t="n">
        <v>5</v>
      </c>
      <c r="Z106" s="51"/>
    </row>
    <row r="107" s="53" customFormat="true" ht="12.75" hidden="false" customHeight="true" outlineLevel="0" collapsed="false">
      <c r="A107" s="40" t="s">
        <v>140</v>
      </c>
      <c r="B107" s="41" t="n">
        <v>43160.1580324074</v>
      </c>
      <c r="C107" s="42" t="n">
        <v>2018</v>
      </c>
      <c r="D107" s="42" t="n">
        <v>3</v>
      </c>
      <c r="E107" s="42" t="n">
        <v>1</v>
      </c>
      <c r="F107" s="43" t="n">
        <v>3</v>
      </c>
      <c r="G107" s="42" t="n">
        <v>47</v>
      </c>
      <c r="H107" s="44" t="n">
        <v>34.731</v>
      </c>
      <c r="I107" s="44" t="n">
        <v>0.005</v>
      </c>
      <c r="J107" s="45" t="n">
        <v>46.73981</v>
      </c>
      <c r="K107" s="45" t="n">
        <v>0.618</v>
      </c>
      <c r="L107" s="45" t="n">
        <v>0.00556756756756757</v>
      </c>
      <c r="M107" s="45" t="n">
        <v>142.32729</v>
      </c>
      <c r="N107" s="45" t="n">
        <v>0.555</v>
      </c>
      <c r="O107" s="45" t="n">
        <v>0.005</v>
      </c>
      <c r="P107" s="46" t="n">
        <v>3.269</v>
      </c>
      <c r="Q107" s="46" t="n">
        <v>1.246</v>
      </c>
      <c r="R107" s="47" t="n">
        <v>8.1</v>
      </c>
      <c r="S107" s="48" t="n">
        <v>2.27777777777778</v>
      </c>
      <c r="T107" s="47" t="n">
        <v>2.3</v>
      </c>
      <c r="U107" s="49" t="s">
        <v>29</v>
      </c>
      <c r="V107" s="50" t="s">
        <v>30</v>
      </c>
      <c r="W107" s="50" t="s">
        <v>31</v>
      </c>
      <c r="X107" s="51"/>
      <c r="Y107" s="52" t="n">
        <v>6</v>
      </c>
      <c r="Z107" s="51"/>
    </row>
    <row r="108" s="53" customFormat="true" ht="12.75" hidden="false" customHeight="true" outlineLevel="0" collapsed="false">
      <c r="A108" s="40" t="s">
        <v>141</v>
      </c>
      <c r="B108" s="41" t="n">
        <v>43160.2124768519</v>
      </c>
      <c r="C108" s="42" t="n">
        <v>2018</v>
      </c>
      <c r="D108" s="42" t="n">
        <v>3</v>
      </c>
      <c r="E108" s="42" t="n">
        <v>1</v>
      </c>
      <c r="F108" s="43" t="n">
        <v>5</v>
      </c>
      <c r="G108" s="42" t="n">
        <v>5</v>
      </c>
      <c r="H108" s="44" t="n">
        <v>58.179</v>
      </c>
      <c r="I108" s="44" t="n">
        <v>0.009</v>
      </c>
      <c r="J108" s="45" t="n">
        <v>48.26287</v>
      </c>
      <c r="K108" s="45" t="n">
        <v>2.446</v>
      </c>
      <c r="L108" s="45" t="n">
        <v>0.022036036036036</v>
      </c>
      <c r="M108" s="45" t="n">
        <v>141.97327</v>
      </c>
      <c r="N108" s="45" t="n">
        <v>2.254</v>
      </c>
      <c r="O108" s="45" t="n">
        <v>0.0203063063063063</v>
      </c>
      <c r="P108" s="46" t="n">
        <v>9.246</v>
      </c>
      <c r="Q108" s="46" t="n">
        <v>1.761</v>
      </c>
      <c r="R108" s="47" t="n">
        <v>9.4</v>
      </c>
      <c r="S108" s="48" t="n">
        <v>3</v>
      </c>
      <c r="T108" s="47" t="n">
        <v>3</v>
      </c>
      <c r="U108" s="49" t="s">
        <v>29</v>
      </c>
      <c r="V108" s="50" t="s">
        <v>30</v>
      </c>
      <c r="W108" s="50" t="s">
        <v>31</v>
      </c>
      <c r="X108" s="51"/>
      <c r="Y108" s="52" t="n">
        <v>7</v>
      </c>
      <c r="Z108" s="51" t="s">
        <v>79</v>
      </c>
    </row>
    <row r="109" s="53" customFormat="true" ht="12.75" hidden="false" customHeight="true" outlineLevel="0" collapsed="false">
      <c r="A109" s="40" t="s">
        <v>142</v>
      </c>
      <c r="B109" s="41" t="n">
        <v>43160.4094444444</v>
      </c>
      <c r="C109" s="42" t="n">
        <v>2018</v>
      </c>
      <c r="D109" s="42" t="n">
        <v>3</v>
      </c>
      <c r="E109" s="42" t="n">
        <v>1</v>
      </c>
      <c r="F109" s="43" t="n">
        <v>9</v>
      </c>
      <c r="G109" s="42" t="n">
        <v>49</v>
      </c>
      <c r="H109" s="44" t="n">
        <v>36.608</v>
      </c>
      <c r="I109" s="44" t="n">
        <v>0.005</v>
      </c>
      <c r="J109" s="45" t="n">
        <v>46.84248</v>
      </c>
      <c r="K109" s="45" t="n">
        <v>0.774</v>
      </c>
      <c r="L109" s="45" t="n">
        <v>0.00697297297297297</v>
      </c>
      <c r="M109" s="45" t="n">
        <v>142.9692</v>
      </c>
      <c r="N109" s="45" t="n">
        <v>0.558</v>
      </c>
      <c r="O109" s="45" t="n">
        <v>0.00502702702702703</v>
      </c>
      <c r="P109" s="46" t="n">
        <v>4.461</v>
      </c>
      <c r="Q109" s="46" t="n">
        <v>1.381</v>
      </c>
      <c r="R109" s="47" t="n">
        <v>6.5</v>
      </c>
      <c r="S109" s="48" t="n">
        <v>1.38888888888889</v>
      </c>
      <c r="T109" s="47" t="n">
        <v>1.4</v>
      </c>
      <c r="U109" s="49" t="s">
        <v>29</v>
      </c>
      <c r="V109" s="50" t="s">
        <v>30</v>
      </c>
      <c r="W109" s="50" t="s">
        <v>31</v>
      </c>
      <c r="X109" s="51"/>
      <c r="Y109" s="52" t="n">
        <v>4</v>
      </c>
      <c r="Z109" s="51"/>
    </row>
    <row r="110" s="53" customFormat="true" ht="12.75" hidden="false" customHeight="true" outlineLevel="0" collapsed="false">
      <c r="A110" s="40" t="s">
        <v>143</v>
      </c>
      <c r="B110" s="41" t="n">
        <v>43166.8785763889</v>
      </c>
      <c r="C110" s="42" t="n">
        <v>2018</v>
      </c>
      <c r="D110" s="42" t="n">
        <v>3</v>
      </c>
      <c r="E110" s="42" t="n">
        <v>7</v>
      </c>
      <c r="F110" s="43" t="n">
        <v>21</v>
      </c>
      <c r="G110" s="42" t="n">
        <v>5</v>
      </c>
      <c r="H110" s="44" t="n">
        <v>9.368</v>
      </c>
      <c r="I110" s="44" t="n">
        <v>0.005</v>
      </c>
      <c r="J110" s="45" t="n">
        <v>46.96809</v>
      </c>
      <c r="K110" s="45" t="n">
        <v>1.006</v>
      </c>
      <c r="L110" s="45" t="n">
        <v>0.00906306306306306</v>
      </c>
      <c r="M110" s="45" t="n">
        <v>142.04364</v>
      </c>
      <c r="N110" s="45" t="n">
        <v>1.647</v>
      </c>
      <c r="O110" s="45" t="n">
        <v>0.0148378378378378</v>
      </c>
      <c r="P110" s="46" t="n">
        <v>4.062</v>
      </c>
      <c r="Q110" s="46" t="n">
        <v>1.249</v>
      </c>
      <c r="R110" s="47" t="n">
        <v>7.3</v>
      </c>
      <c r="S110" s="48" t="n">
        <v>1.83333333333333</v>
      </c>
      <c r="T110" s="47" t="n">
        <v>1.8</v>
      </c>
      <c r="U110" s="49" t="s">
        <v>29</v>
      </c>
      <c r="V110" s="50" t="s">
        <v>30</v>
      </c>
      <c r="W110" s="50" t="s">
        <v>31</v>
      </c>
      <c r="X110" s="51"/>
      <c r="Y110" s="52" t="n">
        <v>4</v>
      </c>
      <c r="Z110" s="51"/>
    </row>
    <row r="111" s="53" customFormat="true" ht="12.75" hidden="false" customHeight="true" outlineLevel="0" collapsed="false">
      <c r="A111" s="40" t="s">
        <v>144</v>
      </c>
      <c r="B111" s="41" t="n">
        <v>43168.8509953704</v>
      </c>
      <c r="C111" s="42" t="n">
        <v>2018</v>
      </c>
      <c r="D111" s="42" t="n">
        <v>3</v>
      </c>
      <c r="E111" s="42" t="n">
        <v>9</v>
      </c>
      <c r="F111" s="43" t="n">
        <v>20</v>
      </c>
      <c r="G111" s="42" t="n">
        <v>25</v>
      </c>
      <c r="H111" s="44" t="n">
        <v>26.756</v>
      </c>
      <c r="I111" s="44" t="n">
        <v>0.005</v>
      </c>
      <c r="J111" s="45" t="n">
        <v>46.54003</v>
      </c>
      <c r="K111" s="45" t="n">
        <v>1.314</v>
      </c>
      <c r="L111" s="45" t="n">
        <v>0.0118378378378378</v>
      </c>
      <c r="M111" s="45" t="n">
        <v>141.97696</v>
      </c>
      <c r="N111" s="45" t="n">
        <v>1.32</v>
      </c>
      <c r="O111" s="45" t="n">
        <v>0.0118918918918919</v>
      </c>
      <c r="P111" s="46" t="n">
        <v>7.201</v>
      </c>
      <c r="Q111" s="46" t="n">
        <v>1.351</v>
      </c>
      <c r="R111" s="47" t="n">
        <v>8.9</v>
      </c>
      <c r="S111" s="48" t="n">
        <v>2.72222222222222</v>
      </c>
      <c r="T111" s="47" t="n">
        <v>2.7</v>
      </c>
      <c r="U111" s="49" t="s">
        <v>29</v>
      </c>
      <c r="V111" s="50" t="s">
        <v>30</v>
      </c>
      <c r="W111" s="50" t="s">
        <v>31</v>
      </c>
      <c r="X111" s="51"/>
      <c r="Y111" s="52" t="n">
        <v>7</v>
      </c>
      <c r="Z111" s="51"/>
    </row>
    <row r="112" s="53" customFormat="true" ht="12.75" hidden="false" customHeight="true" outlineLevel="0" collapsed="false">
      <c r="A112" s="40" t="s">
        <v>145</v>
      </c>
      <c r="B112" s="41" t="n">
        <v>43169.0604050926</v>
      </c>
      <c r="C112" s="42" t="n">
        <v>2018</v>
      </c>
      <c r="D112" s="42" t="n">
        <v>3</v>
      </c>
      <c r="E112" s="42" t="n">
        <v>10</v>
      </c>
      <c r="F112" s="43" t="n">
        <v>1</v>
      </c>
      <c r="G112" s="42" t="n">
        <v>26</v>
      </c>
      <c r="H112" s="44" t="n">
        <v>59.691</v>
      </c>
      <c r="I112" s="44" t="n">
        <v>0.006</v>
      </c>
      <c r="J112" s="45" t="n">
        <v>46.87325</v>
      </c>
      <c r="K112" s="45" t="n">
        <v>1.573</v>
      </c>
      <c r="L112" s="45" t="n">
        <v>0.0141711711711712</v>
      </c>
      <c r="M112" s="45" t="n">
        <v>142.43353</v>
      </c>
      <c r="N112" s="45" t="n">
        <v>0.766</v>
      </c>
      <c r="O112" s="45" t="n">
        <v>0.0069009009009009</v>
      </c>
      <c r="P112" s="46" t="n">
        <v>12.124</v>
      </c>
      <c r="Q112" s="46" t="n">
        <v>1.726</v>
      </c>
      <c r="R112" s="47" t="n">
        <v>6.8</v>
      </c>
      <c r="S112" s="48" t="n">
        <v>1.55555555555556</v>
      </c>
      <c r="T112" s="47" t="n">
        <v>1.6</v>
      </c>
      <c r="U112" s="49" t="s">
        <v>29</v>
      </c>
      <c r="V112" s="50" t="s">
        <v>30</v>
      </c>
      <c r="W112" s="50" t="s">
        <v>31</v>
      </c>
      <c r="X112" s="51"/>
      <c r="Y112" s="52" t="n">
        <v>4</v>
      </c>
      <c r="Z112" s="51"/>
    </row>
    <row r="113" s="53" customFormat="true" ht="12.75" hidden="false" customHeight="true" outlineLevel="0" collapsed="false">
      <c r="A113" s="40" t="s">
        <v>146</v>
      </c>
      <c r="B113" s="41" t="n">
        <v>43169.145</v>
      </c>
      <c r="C113" s="42" t="n">
        <v>2018</v>
      </c>
      <c r="D113" s="42" t="n">
        <v>3</v>
      </c>
      <c r="E113" s="42" t="n">
        <v>10</v>
      </c>
      <c r="F113" s="43" t="n">
        <v>3</v>
      </c>
      <c r="G113" s="42" t="n">
        <v>28</v>
      </c>
      <c r="H113" s="44" t="n">
        <v>48.793</v>
      </c>
      <c r="I113" s="44" t="n">
        <v>0.004</v>
      </c>
      <c r="J113" s="45" t="n">
        <v>46.9515</v>
      </c>
      <c r="K113" s="45" t="n">
        <v>0.68</v>
      </c>
      <c r="L113" s="45" t="n">
        <v>0.00612612612612613</v>
      </c>
      <c r="M113" s="45" t="n">
        <v>142.97237</v>
      </c>
      <c r="N113" s="45" t="n">
        <v>0.447</v>
      </c>
      <c r="O113" s="45" t="n">
        <v>0.00402702702702703</v>
      </c>
      <c r="P113" s="46" t="n">
        <v>3.862</v>
      </c>
      <c r="Q113" s="46" t="n">
        <v>0.626</v>
      </c>
      <c r="R113" s="47" t="n">
        <v>7.6</v>
      </c>
      <c r="S113" s="48" t="n">
        <v>2</v>
      </c>
      <c r="T113" s="47" t="n">
        <v>2</v>
      </c>
      <c r="U113" s="49" t="s">
        <v>29</v>
      </c>
      <c r="V113" s="50" t="s">
        <v>30</v>
      </c>
      <c r="W113" s="50" t="s">
        <v>31</v>
      </c>
      <c r="X113" s="51"/>
      <c r="Y113" s="52" t="n">
        <v>7</v>
      </c>
      <c r="Z113" s="51"/>
    </row>
    <row r="114" s="53" customFormat="true" ht="12.75" hidden="false" customHeight="true" outlineLevel="0" collapsed="false">
      <c r="A114" s="40" t="s">
        <v>147</v>
      </c>
      <c r="B114" s="41" t="n">
        <v>43170.1845601852</v>
      </c>
      <c r="C114" s="42" t="n">
        <v>2018</v>
      </c>
      <c r="D114" s="42" t="n">
        <v>3</v>
      </c>
      <c r="E114" s="42" t="n">
        <v>11</v>
      </c>
      <c r="F114" s="43" t="n">
        <v>4</v>
      </c>
      <c r="G114" s="42" t="n">
        <v>25</v>
      </c>
      <c r="H114" s="44" t="n">
        <v>46.011</v>
      </c>
      <c r="I114" s="44" t="n">
        <v>0.011</v>
      </c>
      <c r="J114" s="45" t="n">
        <v>46.14523</v>
      </c>
      <c r="K114" s="45" t="n">
        <v>1.827</v>
      </c>
      <c r="L114" s="45" t="n">
        <v>0.0164594594594595</v>
      </c>
      <c r="M114" s="45" t="n">
        <v>141.82071</v>
      </c>
      <c r="N114" s="45" t="n">
        <v>2.135</v>
      </c>
      <c r="O114" s="45" t="n">
        <v>0.0192342342342342</v>
      </c>
      <c r="P114" s="46" t="n">
        <v>10.252</v>
      </c>
      <c r="Q114" s="46" t="n">
        <v>1.691</v>
      </c>
      <c r="R114" s="47" t="n">
        <v>9.2</v>
      </c>
      <c r="S114" s="48" t="n">
        <v>2.88888888888889</v>
      </c>
      <c r="T114" s="47" t="n">
        <v>2.9</v>
      </c>
      <c r="U114" s="49" t="s">
        <v>29</v>
      </c>
      <c r="V114" s="50" t="s">
        <v>30</v>
      </c>
      <c r="W114" s="50" t="s">
        <v>31</v>
      </c>
      <c r="X114" s="51"/>
      <c r="Y114" s="52" t="n">
        <v>5</v>
      </c>
      <c r="Z114" s="51"/>
    </row>
    <row r="115" s="53" customFormat="true" ht="12.75" hidden="false" customHeight="true" outlineLevel="0" collapsed="false">
      <c r="A115" s="40" t="s">
        <v>148</v>
      </c>
      <c r="B115" s="41" t="n">
        <v>43170.5811458333</v>
      </c>
      <c r="C115" s="42" t="n">
        <v>2018</v>
      </c>
      <c r="D115" s="42" t="n">
        <v>3</v>
      </c>
      <c r="E115" s="42" t="n">
        <v>11</v>
      </c>
      <c r="F115" s="43" t="n">
        <v>13</v>
      </c>
      <c r="G115" s="42" t="n">
        <v>56</v>
      </c>
      <c r="H115" s="44" t="n">
        <v>51.706</v>
      </c>
      <c r="I115" s="44" t="n">
        <v>0.009</v>
      </c>
      <c r="J115" s="45" t="n">
        <v>46.75332</v>
      </c>
      <c r="K115" s="45" t="n">
        <v>1.703</v>
      </c>
      <c r="L115" s="45" t="n">
        <v>0.0153423423423423</v>
      </c>
      <c r="M115" s="45" t="n">
        <v>142.45001</v>
      </c>
      <c r="N115" s="45" t="n">
        <v>1.155</v>
      </c>
      <c r="O115" s="45" t="n">
        <v>0.0104054054054054</v>
      </c>
      <c r="P115" s="46" t="n">
        <v>9.813</v>
      </c>
      <c r="Q115" s="46" t="n">
        <v>1.778</v>
      </c>
      <c r="R115" s="47" t="n">
        <v>6.6</v>
      </c>
      <c r="S115" s="48" t="n">
        <v>1.44444444444444</v>
      </c>
      <c r="T115" s="47" t="n">
        <v>1.4</v>
      </c>
      <c r="U115" s="49" t="s">
        <v>29</v>
      </c>
      <c r="V115" s="50" t="s">
        <v>30</v>
      </c>
      <c r="W115" s="50" t="s">
        <v>31</v>
      </c>
      <c r="X115" s="51"/>
      <c r="Y115" s="52" t="n">
        <v>2</v>
      </c>
      <c r="Z115" s="51"/>
    </row>
    <row r="116" s="53" customFormat="true" ht="12.75" hidden="false" customHeight="true" outlineLevel="0" collapsed="false">
      <c r="A116" s="40" t="s">
        <v>149</v>
      </c>
      <c r="B116" s="41" t="n">
        <v>43170.5965625</v>
      </c>
      <c r="C116" s="42" t="n">
        <v>2018</v>
      </c>
      <c r="D116" s="42" t="n">
        <v>3</v>
      </c>
      <c r="E116" s="42" t="n">
        <v>11</v>
      </c>
      <c r="F116" s="43" t="n">
        <v>14</v>
      </c>
      <c r="G116" s="42" t="n">
        <v>19</v>
      </c>
      <c r="H116" s="44" t="n">
        <v>3.435</v>
      </c>
      <c r="I116" s="44" t="n">
        <v>0.004</v>
      </c>
      <c r="J116" s="45" t="n">
        <v>47.46682</v>
      </c>
      <c r="K116" s="45" t="n">
        <v>0.569</v>
      </c>
      <c r="L116" s="45" t="n">
        <v>0.00512612612612613</v>
      </c>
      <c r="M116" s="45" t="n">
        <v>142.35493</v>
      </c>
      <c r="N116" s="45" t="n">
        <v>0.821</v>
      </c>
      <c r="O116" s="45" t="n">
        <v>0.0073963963963964</v>
      </c>
      <c r="P116" s="46" t="n">
        <v>7.137</v>
      </c>
      <c r="Q116" s="46" t="n">
        <v>1.37</v>
      </c>
      <c r="R116" s="47" t="n">
        <v>8.5</v>
      </c>
      <c r="S116" s="48" t="n">
        <v>2.5</v>
      </c>
      <c r="T116" s="47" t="n">
        <v>2.5</v>
      </c>
      <c r="U116" s="49" t="s">
        <v>29</v>
      </c>
      <c r="V116" s="50" t="s">
        <v>30</v>
      </c>
      <c r="W116" s="50" t="s">
        <v>31</v>
      </c>
      <c r="X116" s="51"/>
      <c r="Y116" s="52" t="n">
        <v>9</v>
      </c>
      <c r="Z116" s="51"/>
    </row>
    <row r="117" s="53" customFormat="true" ht="12.75" hidden="false" customHeight="true" outlineLevel="0" collapsed="false">
      <c r="A117" s="40" t="s">
        <v>150</v>
      </c>
      <c r="B117" s="41" t="n">
        <v>43170.6594675926</v>
      </c>
      <c r="C117" s="42" t="n">
        <v>2018</v>
      </c>
      <c r="D117" s="42" t="n">
        <v>3</v>
      </c>
      <c r="E117" s="42" t="n">
        <v>11</v>
      </c>
      <c r="F117" s="43" t="n">
        <v>15</v>
      </c>
      <c r="G117" s="42" t="n">
        <v>49</v>
      </c>
      <c r="H117" s="44" t="n">
        <v>38.302</v>
      </c>
      <c r="I117" s="44" t="n">
        <v>0.006</v>
      </c>
      <c r="J117" s="45" t="n">
        <v>46.84432</v>
      </c>
      <c r="K117" s="45" t="n">
        <v>0.802</v>
      </c>
      <c r="L117" s="45" t="n">
        <v>0.00722522522522523</v>
      </c>
      <c r="M117" s="45" t="n">
        <v>142.45651</v>
      </c>
      <c r="N117" s="45" t="n">
        <v>0.577</v>
      </c>
      <c r="O117" s="45" t="n">
        <v>0.0051981981981982</v>
      </c>
      <c r="P117" s="46" t="n">
        <v>10.615</v>
      </c>
      <c r="Q117" s="46" t="n">
        <v>1.883</v>
      </c>
      <c r="R117" s="47" t="n">
        <v>7</v>
      </c>
      <c r="S117" s="48" t="n">
        <v>1.66666666666667</v>
      </c>
      <c r="T117" s="47" t="n">
        <v>1.7</v>
      </c>
      <c r="U117" s="49" t="s">
        <v>29</v>
      </c>
      <c r="V117" s="50" t="s">
        <v>30</v>
      </c>
      <c r="W117" s="50" t="s">
        <v>31</v>
      </c>
      <c r="X117" s="51"/>
      <c r="Y117" s="52" t="n">
        <v>5</v>
      </c>
      <c r="Z117" s="51"/>
    </row>
    <row r="118" s="53" customFormat="true" ht="12.75" hidden="false" customHeight="true" outlineLevel="0" collapsed="false">
      <c r="A118" s="40" t="s">
        <v>151</v>
      </c>
      <c r="B118" s="41" t="n">
        <v>43170.699375</v>
      </c>
      <c r="C118" s="42" t="n">
        <v>2018</v>
      </c>
      <c r="D118" s="42" t="n">
        <v>3</v>
      </c>
      <c r="E118" s="42" t="n">
        <v>11</v>
      </c>
      <c r="F118" s="43" t="n">
        <v>16</v>
      </c>
      <c r="G118" s="42" t="n">
        <v>47</v>
      </c>
      <c r="H118" s="44" t="n">
        <v>6.93</v>
      </c>
      <c r="I118" s="44" t="n">
        <v>0.005</v>
      </c>
      <c r="J118" s="45" t="n">
        <v>46.85258</v>
      </c>
      <c r="K118" s="45" t="n">
        <v>0.701</v>
      </c>
      <c r="L118" s="45" t="n">
        <v>0.00631531531531532</v>
      </c>
      <c r="M118" s="45" t="n">
        <v>142.46817</v>
      </c>
      <c r="N118" s="45" t="n">
        <v>0.472</v>
      </c>
      <c r="O118" s="45" t="n">
        <v>0.00425225225225225</v>
      </c>
      <c r="P118" s="46" t="n">
        <v>10.045</v>
      </c>
      <c r="Q118" s="46" t="n">
        <v>1.764</v>
      </c>
      <c r="R118" s="47" t="n">
        <v>7.9</v>
      </c>
      <c r="S118" s="48" t="n">
        <v>2.16666666666667</v>
      </c>
      <c r="T118" s="47" t="n">
        <v>2.2</v>
      </c>
      <c r="U118" s="49" t="s">
        <v>29</v>
      </c>
      <c r="V118" s="50" t="s">
        <v>30</v>
      </c>
      <c r="W118" s="50" t="s">
        <v>31</v>
      </c>
      <c r="X118" s="51"/>
      <c r="Y118" s="52" t="n">
        <v>7</v>
      </c>
      <c r="Z118" s="51"/>
    </row>
    <row r="119" s="53" customFormat="true" ht="12.75" hidden="false" customHeight="true" outlineLevel="0" collapsed="false">
      <c r="A119" s="40" t="s">
        <v>152</v>
      </c>
      <c r="B119" s="41" t="n">
        <v>43171.2259722222</v>
      </c>
      <c r="C119" s="42" t="n">
        <v>2018</v>
      </c>
      <c r="D119" s="42" t="n">
        <v>3</v>
      </c>
      <c r="E119" s="42" t="n">
        <v>12</v>
      </c>
      <c r="F119" s="43" t="n">
        <v>5</v>
      </c>
      <c r="G119" s="42" t="n">
        <v>25</v>
      </c>
      <c r="H119" s="44" t="n">
        <v>24.066</v>
      </c>
      <c r="I119" s="44" t="n">
        <v>0.01</v>
      </c>
      <c r="J119" s="45" t="n">
        <v>46.45589</v>
      </c>
      <c r="K119" s="45" t="n">
        <v>2.101</v>
      </c>
      <c r="L119" s="45" t="n">
        <v>0.0189279279279279</v>
      </c>
      <c r="M119" s="45" t="n">
        <v>141.29964</v>
      </c>
      <c r="N119" s="45" t="n">
        <v>1.902</v>
      </c>
      <c r="O119" s="45" t="n">
        <v>0.0171351351351351</v>
      </c>
      <c r="P119" s="46" t="n">
        <v>8.932</v>
      </c>
      <c r="Q119" s="46" t="n">
        <v>1.574</v>
      </c>
      <c r="R119" s="47" t="n">
        <v>9</v>
      </c>
      <c r="S119" s="48" t="n">
        <v>2.77777777777778</v>
      </c>
      <c r="T119" s="47" t="n">
        <v>2.8</v>
      </c>
      <c r="U119" s="49" t="s">
        <v>29</v>
      </c>
      <c r="V119" s="50" t="s">
        <v>30</v>
      </c>
      <c r="W119" s="50" t="s">
        <v>31</v>
      </c>
      <c r="X119" s="51"/>
      <c r="Y119" s="52" t="n">
        <v>6</v>
      </c>
      <c r="Z119" s="51"/>
    </row>
    <row r="120" s="53" customFormat="true" ht="12.75" hidden="false" customHeight="true" outlineLevel="0" collapsed="false">
      <c r="A120" s="40" t="s">
        <v>153</v>
      </c>
      <c r="B120" s="41" t="n">
        <v>43171.5231018519</v>
      </c>
      <c r="C120" s="42" t="n">
        <v>2018</v>
      </c>
      <c r="D120" s="42" t="n">
        <v>3</v>
      </c>
      <c r="E120" s="42" t="n">
        <v>12</v>
      </c>
      <c r="F120" s="43" t="n">
        <v>12</v>
      </c>
      <c r="G120" s="42" t="n">
        <v>33</v>
      </c>
      <c r="H120" s="44" t="n">
        <v>16.219</v>
      </c>
      <c r="I120" s="44" t="n">
        <v>0.01</v>
      </c>
      <c r="J120" s="45" t="n">
        <v>46.25235</v>
      </c>
      <c r="K120" s="45" t="n">
        <v>2.086</v>
      </c>
      <c r="L120" s="45" t="n">
        <v>0.0187927927927928</v>
      </c>
      <c r="M120" s="45" t="n">
        <v>142.15721</v>
      </c>
      <c r="N120" s="45" t="n">
        <v>1.096</v>
      </c>
      <c r="O120" s="45" t="n">
        <v>0.00987387387387387</v>
      </c>
      <c r="P120" s="46" t="n">
        <v>16.3</v>
      </c>
      <c r="Q120" s="46" t="n">
        <v>1.468</v>
      </c>
      <c r="R120" s="47" t="n">
        <v>8.1</v>
      </c>
      <c r="S120" s="48" t="n">
        <v>2.27777777777778</v>
      </c>
      <c r="T120" s="47" t="n">
        <v>2.3</v>
      </c>
      <c r="U120" s="49" t="s">
        <v>29</v>
      </c>
      <c r="V120" s="50" t="s">
        <v>30</v>
      </c>
      <c r="W120" s="50" t="s">
        <v>31</v>
      </c>
      <c r="X120" s="51"/>
      <c r="Y120" s="52" t="n">
        <v>4</v>
      </c>
      <c r="Z120" s="51"/>
    </row>
    <row r="121" s="53" customFormat="true" ht="12.75" hidden="false" customHeight="true" outlineLevel="0" collapsed="false">
      <c r="A121" s="40" t="s">
        <v>154</v>
      </c>
      <c r="B121" s="41" t="n">
        <v>43171.6322337963</v>
      </c>
      <c r="C121" s="42" t="n">
        <v>2018</v>
      </c>
      <c r="D121" s="42" t="n">
        <v>3</v>
      </c>
      <c r="E121" s="42" t="n">
        <v>12</v>
      </c>
      <c r="F121" s="43" t="n">
        <v>15</v>
      </c>
      <c r="G121" s="42" t="n">
        <v>10</v>
      </c>
      <c r="H121" s="44" t="n">
        <v>25.18</v>
      </c>
      <c r="I121" s="44" t="n">
        <v>0.004</v>
      </c>
      <c r="J121" s="45" t="n">
        <v>46.83047</v>
      </c>
      <c r="K121" s="45" t="n">
        <v>0.569</v>
      </c>
      <c r="L121" s="45" t="n">
        <v>0.00512612612612613</v>
      </c>
      <c r="M121" s="45" t="n">
        <v>142.43882</v>
      </c>
      <c r="N121" s="45" t="n">
        <v>0.451</v>
      </c>
      <c r="O121" s="45" t="n">
        <v>0.00406306306306306</v>
      </c>
      <c r="P121" s="46" t="n">
        <v>4.585</v>
      </c>
      <c r="Q121" s="46" t="n">
        <v>1.323</v>
      </c>
      <c r="R121" s="47" t="n">
        <v>7.8</v>
      </c>
      <c r="S121" s="48" t="n">
        <v>2.11111111111111</v>
      </c>
      <c r="T121" s="47" t="n">
        <v>2.1</v>
      </c>
      <c r="U121" s="49" t="s">
        <v>29</v>
      </c>
      <c r="V121" s="50" t="s">
        <v>30</v>
      </c>
      <c r="W121" s="50" t="s">
        <v>31</v>
      </c>
      <c r="X121" s="51"/>
      <c r="Y121" s="52" t="n">
        <v>8</v>
      </c>
      <c r="Z121" s="51"/>
    </row>
    <row r="122" s="53" customFormat="true" ht="12.75" hidden="false" customHeight="true" outlineLevel="0" collapsed="false">
      <c r="A122" s="40" t="s">
        <v>155</v>
      </c>
      <c r="B122" s="41" t="n">
        <v>43171.7424074074</v>
      </c>
      <c r="C122" s="42" t="n">
        <v>2018</v>
      </c>
      <c r="D122" s="42" t="n">
        <v>3</v>
      </c>
      <c r="E122" s="42" t="n">
        <v>12</v>
      </c>
      <c r="F122" s="43" t="n">
        <v>17</v>
      </c>
      <c r="G122" s="42" t="n">
        <v>49</v>
      </c>
      <c r="H122" s="44" t="n">
        <v>4.897</v>
      </c>
      <c r="I122" s="44" t="n">
        <v>0.012</v>
      </c>
      <c r="J122" s="45" t="n">
        <v>48.13833</v>
      </c>
      <c r="K122" s="45" t="n">
        <v>2.387</v>
      </c>
      <c r="L122" s="45" t="n">
        <v>0.0215045045045045</v>
      </c>
      <c r="M122" s="45" t="n">
        <v>142.0976</v>
      </c>
      <c r="N122" s="45" t="n">
        <v>2.056</v>
      </c>
      <c r="O122" s="45" t="n">
        <v>0.0185225225225225</v>
      </c>
      <c r="P122" s="46" t="n">
        <v>5.322</v>
      </c>
      <c r="Q122" s="46" t="n">
        <v>1.556</v>
      </c>
      <c r="R122" s="47" t="n">
        <v>8.89</v>
      </c>
      <c r="S122" s="48" t="n">
        <v>2.71666666666667</v>
      </c>
      <c r="T122" s="47" t="n">
        <v>2.7</v>
      </c>
      <c r="U122" s="49" t="s">
        <v>29</v>
      </c>
      <c r="V122" s="50" t="s">
        <v>30</v>
      </c>
      <c r="W122" s="50" t="s">
        <v>31</v>
      </c>
      <c r="X122" s="51"/>
      <c r="Y122" s="52" t="n">
        <v>6</v>
      </c>
      <c r="Z122" s="51" t="s">
        <v>79</v>
      </c>
    </row>
    <row r="123" s="53" customFormat="true" ht="12.75" hidden="false" customHeight="true" outlineLevel="0" collapsed="false">
      <c r="A123" s="40" t="s">
        <v>156</v>
      </c>
      <c r="B123" s="41" t="n">
        <v>43172.1134375</v>
      </c>
      <c r="C123" s="42" t="n">
        <v>2018</v>
      </c>
      <c r="D123" s="42" t="n">
        <v>3</v>
      </c>
      <c r="E123" s="42" t="n">
        <v>13</v>
      </c>
      <c r="F123" s="43" t="n">
        <v>2</v>
      </c>
      <c r="G123" s="42" t="n">
        <v>43</v>
      </c>
      <c r="H123" s="44" t="n">
        <v>21.633</v>
      </c>
      <c r="I123" s="44" t="n">
        <v>0.006</v>
      </c>
      <c r="J123" s="45" t="n">
        <v>46.91351</v>
      </c>
      <c r="K123" s="45" t="n">
        <v>1.502</v>
      </c>
      <c r="L123" s="45" t="n">
        <v>0.0135315315315315</v>
      </c>
      <c r="M123" s="45" t="n">
        <v>142.63132</v>
      </c>
      <c r="N123" s="45" t="n">
        <v>0.441</v>
      </c>
      <c r="O123" s="45" t="n">
        <v>0.00397297297297297</v>
      </c>
      <c r="P123" s="46" t="n">
        <v>2.922</v>
      </c>
      <c r="Q123" s="46" t="n">
        <v>1.105</v>
      </c>
      <c r="R123" s="47" t="n">
        <v>7.5</v>
      </c>
      <c r="S123" s="48" t="n">
        <v>1.94444444444444</v>
      </c>
      <c r="T123" s="47" t="n">
        <v>1.9</v>
      </c>
      <c r="U123" s="49" t="s">
        <v>29</v>
      </c>
      <c r="V123" s="50" t="s">
        <v>30</v>
      </c>
      <c r="W123" s="50" t="s">
        <v>31</v>
      </c>
      <c r="X123" s="51"/>
      <c r="Y123" s="52" t="n">
        <v>3</v>
      </c>
      <c r="Z123" s="51"/>
    </row>
    <row r="124" s="53" customFormat="true" ht="12.75" hidden="false" customHeight="true" outlineLevel="0" collapsed="false">
      <c r="A124" s="40" t="s">
        <v>157</v>
      </c>
      <c r="B124" s="41" t="n">
        <v>43172.206412037</v>
      </c>
      <c r="C124" s="42" t="n">
        <v>2018</v>
      </c>
      <c r="D124" s="42" t="n">
        <v>3</v>
      </c>
      <c r="E124" s="42" t="n">
        <v>13</v>
      </c>
      <c r="F124" s="43" t="n">
        <v>4</v>
      </c>
      <c r="G124" s="42" t="n">
        <v>57</v>
      </c>
      <c r="H124" s="44" t="n">
        <v>14.718</v>
      </c>
      <c r="I124" s="44" t="n">
        <v>0.005</v>
      </c>
      <c r="J124" s="45" t="n">
        <v>46.85232</v>
      </c>
      <c r="K124" s="45" t="n">
        <v>0.681</v>
      </c>
      <c r="L124" s="45" t="n">
        <v>0.00613513513513514</v>
      </c>
      <c r="M124" s="45" t="n">
        <v>142.47663</v>
      </c>
      <c r="N124" s="45" t="n">
        <v>0.554</v>
      </c>
      <c r="O124" s="45" t="n">
        <v>0.00499099099099099</v>
      </c>
      <c r="P124" s="46" t="n">
        <v>4.455</v>
      </c>
      <c r="Q124" s="46" t="n">
        <v>1.383</v>
      </c>
      <c r="R124" s="47" t="n">
        <v>7.8</v>
      </c>
      <c r="S124" s="48" t="n">
        <v>2.11111111111111</v>
      </c>
      <c r="T124" s="47" t="n">
        <v>2.1</v>
      </c>
      <c r="U124" s="49" t="s">
        <v>29</v>
      </c>
      <c r="V124" s="50" t="s">
        <v>30</v>
      </c>
      <c r="W124" s="50" t="s">
        <v>31</v>
      </c>
      <c r="X124" s="51"/>
      <c r="Y124" s="52" t="n">
        <v>6</v>
      </c>
      <c r="Z124" s="51"/>
    </row>
    <row r="125" s="53" customFormat="true" ht="12.75" hidden="false" customHeight="true" outlineLevel="0" collapsed="false">
      <c r="A125" s="40" t="s">
        <v>158</v>
      </c>
      <c r="B125" s="41" t="n">
        <v>43173.7586226852</v>
      </c>
      <c r="C125" s="42" t="n">
        <v>2018</v>
      </c>
      <c r="D125" s="42" t="n">
        <v>3</v>
      </c>
      <c r="E125" s="42" t="n">
        <v>14</v>
      </c>
      <c r="F125" s="43" t="n">
        <v>18</v>
      </c>
      <c r="G125" s="42" t="n">
        <v>12</v>
      </c>
      <c r="H125" s="44" t="n">
        <v>25.697</v>
      </c>
      <c r="I125" s="44" t="n">
        <v>0.007</v>
      </c>
      <c r="J125" s="45" t="n">
        <v>46.45262</v>
      </c>
      <c r="K125" s="45" t="n">
        <v>1.753</v>
      </c>
      <c r="L125" s="45" t="n">
        <v>0.0157927927927928</v>
      </c>
      <c r="M125" s="45" t="n">
        <v>142.02296</v>
      </c>
      <c r="N125" s="45" t="n">
        <v>1.453</v>
      </c>
      <c r="O125" s="45" t="n">
        <v>0.0130900900900901</v>
      </c>
      <c r="P125" s="46" t="n">
        <v>7.88</v>
      </c>
      <c r="Q125" s="46" t="n">
        <v>1.88</v>
      </c>
      <c r="R125" s="47" t="n">
        <v>7.3</v>
      </c>
      <c r="S125" s="48" t="n">
        <v>1.83333333333333</v>
      </c>
      <c r="T125" s="47" t="n">
        <v>1.8</v>
      </c>
      <c r="U125" s="49" t="s">
        <v>29</v>
      </c>
      <c r="V125" s="50" t="s">
        <v>30</v>
      </c>
      <c r="W125" s="50" t="s">
        <v>31</v>
      </c>
      <c r="X125" s="51"/>
      <c r="Y125" s="52" t="n">
        <v>2</v>
      </c>
      <c r="Z125" s="51"/>
    </row>
    <row r="126" s="53" customFormat="true" ht="12.75" hidden="false" customHeight="true" outlineLevel="0" collapsed="false">
      <c r="A126" s="40" t="s">
        <v>159</v>
      </c>
      <c r="B126" s="41" t="n">
        <v>43173.7746412037</v>
      </c>
      <c r="C126" s="42" t="n">
        <v>2018</v>
      </c>
      <c r="D126" s="42" t="n">
        <v>3</v>
      </c>
      <c r="E126" s="42" t="n">
        <v>14</v>
      </c>
      <c r="F126" s="54" t="n">
        <v>18</v>
      </c>
      <c r="G126" s="42" t="n">
        <v>35</v>
      </c>
      <c r="H126" s="44" t="n">
        <v>29.75</v>
      </c>
      <c r="I126" s="44"/>
      <c r="J126" s="45" t="n">
        <v>46.48988</v>
      </c>
      <c r="K126" s="54"/>
      <c r="L126" s="45"/>
      <c r="M126" s="45" t="n">
        <v>141.98123</v>
      </c>
      <c r="N126" s="54"/>
      <c r="O126" s="45"/>
      <c r="P126" s="46" t="n">
        <v>9.967</v>
      </c>
      <c r="Q126" s="55"/>
      <c r="R126" s="47" t="n">
        <v>7.2</v>
      </c>
      <c r="S126" s="48" t="n">
        <v>1.77777777777778</v>
      </c>
      <c r="T126" s="47" t="n">
        <v>1.8</v>
      </c>
      <c r="U126" s="49" t="s">
        <v>29</v>
      </c>
      <c r="V126" s="50" t="s">
        <v>30</v>
      </c>
      <c r="W126" s="50" t="s">
        <v>31</v>
      </c>
      <c r="X126" s="51"/>
      <c r="Y126" s="52" t="n">
        <v>2</v>
      </c>
      <c r="Z126" s="51" t="s">
        <v>160</v>
      </c>
    </row>
    <row r="127" s="53" customFormat="true" ht="12.75" hidden="false" customHeight="true" outlineLevel="0" collapsed="false">
      <c r="A127" s="40" t="s">
        <v>161</v>
      </c>
      <c r="B127" s="41" t="n">
        <v>43173.7802083333</v>
      </c>
      <c r="C127" s="42" t="n">
        <v>2018</v>
      </c>
      <c r="D127" s="42" t="n">
        <v>3</v>
      </c>
      <c r="E127" s="42" t="n">
        <v>14</v>
      </c>
      <c r="F127" s="43" t="n">
        <v>18</v>
      </c>
      <c r="G127" s="42" t="n">
        <v>43</v>
      </c>
      <c r="H127" s="44" t="n">
        <v>30.913</v>
      </c>
      <c r="I127" s="44" t="n">
        <v>0.007</v>
      </c>
      <c r="J127" s="45" t="n">
        <v>46.50726</v>
      </c>
      <c r="K127" s="45" t="n">
        <v>1.635</v>
      </c>
      <c r="L127" s="45" t="n">
        <v>0.0147297297297297</v>
      </c>
      <c r="M127" s="45" t="n">
        <v>141.99534</v>
      </c>
      <c r="N127" s="45" t="n">
        <v>1.606</v>
      </c>
      <c r="O127" s="45" t="n">
        <v>0.0144684684684685</v>
      </c>
      <c r="P127" s="46" t="n">
        <v>13.291</v>
      </c>
      <c r="Q127" s="46" t="n">
        <v>1.742</v>
      </c>
      <c r="R127" s="47" t="n">
        <v>7.6</v>
      </c>
      <c r="S127" s="48" t="n">
        <v>2</v>
      </c>
      <c r="T127" s="47" t="n">
        <v>2</v>
      </c>
      <c r="U127" s="49" t="s">
        <v>29</v>
      </c>
      <c r="V127" s="50" t="s">
        <v>30</v>
      </c>
      <c r="W127" s="50" t="s">
        <v>31</v>
      </c>
      <c r="X127" s="51"/>
      <c r="Y127" s="52" t="n">
        <v>3</v>
      </c>
      <c r="Z127" s="51"/>
    </row>
    <row r="128" s="53" customFormat="true" ht="12.75" hidden="false" customHeight="true" outlineLevel="0" collapsed="false">
      <c r="A128" s="40" t="s">
        <v>162</v>
      </c>
      <c r="B128" s="41" t="n">
        <v>43173.7806712963</v>
      </c>
      <c r="C128" s="42" t="n">
        <v>2018</v>
      </c>
      <c r="D128" s="42" t="n">
        <v>3</v>
      </c>
      <c r="E128" s="42" t="n">
        <v>14</v>
      </c>
      <c r="F128" s="43" t="n">
        <v>18</v>
      </c>
      <c r="G128" s="42" t="n">
        <v>44</v>
      </c>
      <c r="H128" s="44" t="n">
        <v>10.199</v>
      </c>
      <c r="I128" s="44" t="n">
        <v>0.007</v>
      </c>
      <c r="J128" s="45" t="n">
        <v>46.50687</v>
      </c>
      <c r="K128" s="45" t="n">
        <v>1.619</v>
      </c>
      <c r="L128" s="45" t="n">
        <v>0.0145855855855856</v>
      </c>
      <c r="M128" s="45" t="n">
        <v>141.98877</v>
      </c>
      <c r="N128" s="45" t="n">
        <v>1.674</v>
      </c>
      <c r="O128" s="45" t="n">
        <v>0.0150810810810811</v>
      </c>
      <c r="P128" s="46" t="n">
        <v>12.827</v>
      </c>
      <c r="Q128" s="46" t="n">
        <v>1.692</v>
      </c>
      <c r="R128" s="47" t="n">
        <v>7.3</v>
      </c>
      <c r="S128" s="48" t="n">
        <v>1.83333333333333</v>
      </c>
      <c r="T128" s="47" t="n">
        <v>1.8</v>
      </c>
      <c r="U128" s="49" t="s">
        <v>29</v>
      </c>
      <c r="V128" s="50" t="s">
        <v>30</v>
      </c>
      <c r="W128" s="50" t="s">
        <v>31</v>
      </c>
      <c r="X128" s="51"/>
      <c r="Y128" s="52" t="n">
        <v>3</v>
      </c>
      <c r="Z128" s="51"/>
    </row>
    <row r="129" s="53" customFormat="true" ht="12.75" hidden="false" customHeight="true" outlineLevel="0" collapsed="false">
      <c r="A129" s="40" t="s">
        <v>163</v>
      </c>
      <c r="B129" s="41" t="n">
        <v>43173.7823842593</v>
      </c>
      <c r="C129" s="42" t="n">
        <v>2018</v>
      </c>
      <c r="D129" s="42" t="n">
        <v>3</v>
      </c>
      <c r="E129" s="42" t="n">
        <v>14</v>
      </c>
      <c r="F129" s="54" t="n">
        <v>18</v>
      </c>
      <c r="G129" s="42" t="n">
        <v>46</v>
      </c>
      <c r="H129" s="44" t="n">
        <v>38.348</v>
      </c>
      <c r="I129" s="44"/>
      <c r="J129" s="45" t="n">
        <v>46.49032</v>
      </c>
      <c r="K129" s="54"/>
      <c r="L129" s="45"/>
      <c r="M129" s="45" t="n">
        <v>141.98114</v>
      </c>
      <c r="N129" s="54"/>
      <c r="O129" s="45"/>
      <c r="P129" s="46" t="n">
        <v>9.964</v>
      </c>
      <c r="Q129" s="55"/>
      <c r="R129" s="47" t="n">
        <v>7.3</v>
      </c>
      <c r="S129" s="48" t="n">
        <v>1.83333333333333</v>
      </c>
      <c r="T129" s="47" t="n">
        <v>1.8</v>
      </c>
      <c r="U129" s="49" t="s">
        <v>29</v>
      </c>
      <c r="V129" s="50" t="s">
        <v>30</v>
      </c>
      <c r="W129" s="50" t="s">
        <v>31</v>
      </c>
      <c r="X129" s="51"/>
      <c r="Y129" s="52" t="n">
        <v>2</v>
      </c>
      <c r="Z129" s="51" t="s">
        <v>160</v>
      </c>
    </row>
    <row r="130" s="53" customFormat="true" ht="12.75" hidden="false" customHeight="true" outlineLevel="0" collapsed="false">
      <c r="A130" s="40" t="s">
        <v>164</v>
      </c>
      <c r="B130" s="41" t="n">
        <v>43174.5371412037</v>
      </c>
      <c r="C130" s="42" t="n">
        <v>2018</v>
      </c>
      <c r="D130" s="42" t="n">
        <v>3</v>
      </c>
      <c r="E130" s="42" t="n">
        <v>15</v>
      </c>
      <c r="F130" s="43" t="n">
        <v>12</v>
      </c>
      <c r="G130" s="42" t="n">
        <v>53</v>
      </c>
      <c r="H130" s="44" t="n">
        <v>29.822</v>
      </c>
      <c r="I130" s="44" t="n">
        <v>0.006</v>
      </c>
      <c r="J130" s="45" t="n">
        <v>47.10532</v>
      </c>
      <c r="K130" s="45" t="n">
        <v>1.293</v>
      </c>
      <c r="L130" s="45" t="n">
        <v>0.0116486486486486</v>
      </c>
      <c r="M130" s="45" t="n">
        <v>142.48624</v>
      </c>
      <c r="N130" s="45" t="n">
        <v>0.6</v>
      </c>
      <c r="O130" s="45" t="n">
        <v>0.00540540540540541</v>
      </c>
      <c r="P130" s="46" t="n">
        <v>4.353</v>
      </c>
      <c r="Q130" s="46" t="n">
        <v>1.24</v>
      </c>
      <c r="R130" s="47" t="n">
        <v>6.7</v>
      </c>
      <c r="S130" s="48" t="n">
        <v>1.5</v>
      </c>
      <c r="T130" s="47" t="n">
        <v>1.5</v>
      </c>
      <c r="U130" s="49" t="s">
        <v>29</v>
      </c>
      <c r="V130" s="50" t="s">
        <v>30</v>
      </c>
      <c r="W130" s="50" t="s">
        <v>31</v>
      </c>
      <c r="X130" s="51"/>
      <c r="Y130" s="52" t="n">
        <v>4</v>
      </c>
      <c r="Z130" s="51"/>
    </row>
    <row r="131" s="53" customFormat="true" ht="12.75" hidden="false" customHeight="true" outlineLevel="0" collapsed="false">
      <c r="A131" s="40" t="s">
        <v>165</v>
      </c>
      <c r="B131" s="41" t="n">
        <v>43174.5960300926</v>
      </c>
      <c r="C131" s="42" t="n">
        <v>2018</v>
      </c>
      <c r="D131" s="42" t="n">
        <v>3</v>
      </c>
      <c r="E131" s="42" t="n">
        <v>15</v>
      </c>
      <c r="F131" s="43" t="n">
        <v>14</v>
      </c>
      <c r="G131" s="42" t="n">
        <v>18</v>
      </c>
      <c r="H131" s="44" t="n">
        <v>17.339</v>
      </c>
      <c r="I131" s="44" t="n">
        <v>0.006</v>
      </c>
      <c r="J131" s="45" t="n">
        <v>46.79085</v>
      </c>
      <c r="K131" s="45" t="n">
        <v>0.741</v>
      </c>
      <c r="L131" s="45" t="n">
        <v>0.00667567567567568</v>
      </c>
      <c r="M131" s="45" t="n">
        <v>141.84569</v>
      </c>
      <c r="N131" s="45" t="n">
        <v>1.892</v>
      </c>
      <c r="O131" s="45" t="n">
        <v>0.017045045045045</v>
      </c>
      <c r="P131" s="46" t="n">
        <v>12.121</v>
      </c>
      <c r="Q131" s="46" t="n">
        <v>1.405</v>
      </c>
      <c r="R131" s="47" t="n">
        <v>7.6</v>
      </c>
      <c r="S131" s="48" t="n">
        <v>2</v>
      </c>
      <c r="T131" s="47" t="n">
        <v>2</v>
      </c>
      <c r="U131" s="49" t="s">
        <v>29</v>
      </c>
      <c r="V131" s="50" t="s">
        <v>30</v>
      </c>
      <c r="W131" s="50" t="s">
        <v>31</v>
      </c>
      <c r="X131" s="51"/>
      <c r="Y131" s="52" t="n">
        <v>4</v>
      </c>
      <c r="Z131" s="51"/>
    </row>
    <row r="132" s="53" customFormat="true" ht="12.75" hidden="false" customHeight="true" outlineLevel="0" collapsed="false">
      <c r="A132" s="40" t="s">
        <v>166</v>
      </c>
      <c r="B132" s="41" t="n">
        <v>43177.2508217593</v>
      </c>
      <c r="C132" s="42" t="n">
        <v>2018</v>
      </c>
      <c r="D132" s="42" t="n">
        <v>3</v>
      </c>
      <c r="E132" s="42" t="n">
        <v>18</v>
      </c>
      <c r="F132" s="43" t="n">
        <v>6</v>
      </c>
      <c r="G132" s="42" t="n">
        <v>1</v>
      </c>
      <c r="H132" s="44" t="n">
        <v>11.001</v>
      </c>
      <c r="I132" s="44" t="n">
        <v>0.009</v>
      </c>
      <c r="J132" s="45" t="n">
        <v>46.21309</v>
      </c>
      <c r="K132" s="45" t="n">
        <v>2.03</v>
      </c>
      <c r="L132" s="45" t="n">
        <v>0.0182882882882883</v>
      </c>
      <c r="M132" s="45" t="n">
        <v>142.1916</v>
      </c>
      <c r="N132" s="45" t="n">
        <v>1.525</v>
      </c>
      <c r="O132" s="45" t="n">
        <v>0.0137387387387387</v>
      </c>
      <c r="P132" s="46" t="n">
        <v>16.007</v>
      </c>
      <c r="Q132" s="46" t="n">
        <v>1.727</v>
      </c>
      <c r="R132" s="47" t="n">
        <v>9</v>
      </c>
      <c r="S132" s="48" t="n">
        <v>2.77777777777778</v>
      </c>
      <c r="T132" s="47" t="n">
        <v>2.8</v>
      </c>
      <c r="U132" s="49" t="s">
        <v>29</v>
      </c>
      <c r="V132" s="50" t="s">
        <v>30</v>
      </c>
      <c r="W132" s="50" t="s">
        <v>31</v>
      </c>
      <c r="X132" s="51"/>
      <c r="Y132" s="52" t="n">
        <v>5</v>
      </c>
      <c r="Z132" s="51"/>
    </row>
    <row r="133" s="53" customFormat="true" ht="12.75" hidden="false" customHeight="true" outlineLevel="0" collapsed="false">
      <c r="A133" s="40" t="s">
        <v>167</v>
      </c>
      <c r="B133" s="41" t="n">
        <v>43177.6401388889</v>
      </c>
      <c r="C133" s="42" t="n">
        <v>2018</v>
      </c>
      <c r="D133" s="42" t="n">
        <v>3</v>
      </c>
      <c r="E133" s="42" t="n">
        <v>18</v>
      </c>
      <c r="F133" s="43" t="n">
        <v>15</v>
      </c>
      <c r="G133" s="42" t="n">
        <v>21</v>
      </c>
      <c r="H133" s="44" t="n">
        <v>48.688</v>
      </c>
      <c r="I133" s="44" t="n">
        <v>0.01</v>
      </c>
      <c r="J133" s="45" t="n">
        <v>46.19811</v>
      </c>
      <c r="K133" s="45" t="n">
        <v>1.659</v>
      </c>
      <c r="L133" s="45" t="n">
        <v>0.0149459459459459</v>
      </c>
      <c r="M133" s="45" t="n">
        <v>141.75306</v>
      </c>
      <c r="N133" s="45" t="n">
        <v>2.198</v>
      </c>
      <c r="O133" s="45" t="n">
        <v>0.0198018018018018</v>
      </c>
      <c r="P133" s="46" t="n">
        <v>10.553</v>
      </c>
      <c r="Q133" s="46" t="n">
        <v>1.728</v>
      </c>
      <c r="R133" s="47" t="n">
        <v>8.9</v>
      </c>
      <c r="S133" s="48" t="n">
        <v>2.72222222222222</v>
      </c>
      <c r="T133" s="47" t="n">
        <v>2.7</v>
      </c>
      <c r="U133" s="49" t="s">
        <v>29</v>
      </c>
      <c r="V133" s="50" t="s">
        <v>30</v>
      </c>
      <c r="W133" s="50" t="s">
        <v>31</v>
      </c>
      <c r="X133" s="51"/>
      <c r="Y133" s="52" t="n">
        <v>6</v>
      </c>
      <c r="Z133" s="51"/>
    </row>
    <row r="134" s="53" customFormat="true" ht="12.75" hidden="false" customHeight="true" outlineLevel="0" collapsed="false">
      <c r="A134" s="40" t="s">
        <v>168</v>
      </c>
      <c r="B134" s="41" t="n">
        <v>43181.3810416667</v>
      </c>
      <c r="C134" s="42" t="n">
        <v>2018</v>
      </c>
      <c r="D134" s="42" t="n">
        <v>3</v>
      </c>
      <c r="E134" s="42" t="n">
        <v>22</v>
      </c>
      <c r="F134" s="43" t="n">
        <v>9</v>
      </c>
      <c r="G134" s="42" t="n">
        <v>8</v>
      </c>
      <c r="H134" s="44" t="n">
        <v>42.584</v>
      </c>
      <c r="I134" s="44" t="n">
        <v>0.007</v>
      </c>
      <c r="J134" s="45" t="n">
        <v>46.8603</v>
      </c>
      <c r="K134" s="45" t="n">
        <v>1.293</v>
      </c>
      <c r="L134" s="45" t="n">
        <v>0.0116486486486486</v>
      </c>
      <c r="M134" s="45" t="n">
        <v>141.98411</v>
      </c>
      <c r="N134" s="45" t="n">
        <v>1.636</v>
      </c>
      <c r="O134" s="45" t="n">
        <v>0.0147387387387387</v>
      </c>
      <c r="P134" s="46" t="n">
        <v>9.855</v>
      </c>
      <c r="Q134" s="46" t="n">
        <v>1.935</v>
      </c>
      <c r="R134" s="47" t="n">
        <v>6.9</v>
      </c>
      <c r="S134" s="48" t="n">
        <v>1.61111111111111</v>
      </c>
      <c r="T134" s="47" t="n">
        <v>1.6</v>
      </c>
      <c r="U134" s="49" t="s">
        <v>29</v>
      </c>
      <c r="V134" s="50" t="s">
        <v>30</v>
      </c>
      <c r="W134" s="50" t="s">
        <v>31</v>
      </c>
      <c r="X134" s="51"/>
      <c r="Y134" s="52" t="n">
        <v>2</v>
      </c>
      <c r="Z134" s="51"/>
    </row>
    <row r="135" s="53" customFormat="true" ht="12.75" hidden="false" customHeight="true" outlineLevel="0" collapsed="false">
      <c r="A135" s="40" t="s">
        <v>169</v>
      </c>
      <c r="B135" s="41" t="n">
        <v>43181.5911921296</v>
      </c>
      <c r="C135" s="42" t="n">
        <v>2018</v>
      </c>
      <c r="D135" s="42" t="n">
        <v>3</v>
      </c>
      <c r="E135" s="42" t="n">
        <v>22</v>
      </c>
      <c r="F135" s="43" t="n">
        <v>14</v>
      </c>
      <c r="G135" s="42" t="n">
        <v>11</v>
      </c>
      <c r="H135" s="44" t="n">
        <v>19.488</v>
      </c>
      <c r="I135" s="44" t="n">
        <v>0.012</v>
      </c>
      <c r="J135" s="45" t="n">
        <v>46.13881</v>
      </c>
      <c r="K135" s="45" t="n">
        <v>2.224</v>
      </c>
      <c r="L135" s="45" t="n">
        <v>0.020036036036036</v>
      </c>
      <c r="M135" s="45" t="n">
        <v>142.29529</v>
      </c>
      <c r="N135" s="45" t="n">
        <v>1.55</v>
      </c>
      <c r="O135" s="45" t="n">
        <v>0.013963963963964</v>
      </c>
      <c r="P135" s="46" t="n">
        <v>15.695</v>
      </c>
      <c r="Q135" s="46" t="n">
        <v>1.754</v>
      </c>
      <c r="R135" s="47" t="n">
        <v>8.5</v>
      </c>
      <c r="S135" s="48" t="n">
        <v>2.5</v>
      </c>
      <c r="T135" s="47" t="n">
        <v>2.5</v>
      </c>
      <c r="U135" s="49" t="s">
        <v>29</v>
      </c>
      <c r="V135" s="50" t="s">
        <v>30</v>
      </c>
      <c r="W135" s="50" t="s">
        <v>31</v>
      </c>
      <c r="X135" s="51"/>
      <c r="Y135" s="52" t="n">
        <v>4</v>
      </c>
      <c r="Z135" s="51"/>
    </row>
    <row r="136" s="53" customFormat="true" ht="12.75" hidden="false" customHeight="true" outlineLevel="0" collapsed="false">
      <c r="A136" s="40" t="s">
        <v>170</v>
      </c>
      <c r="B136" s="41" t="n">
        <v>43181.6762615741</v>
      </c>
      <c r="C136" s="42" t="n">
        <v>2018</v>
      </c>
      <c r="D136" s="42" t="n">
        <v>3</v>
      </c>
      <c r="E136" s="42" t="n">
        <v>22</v>
      </c>
      <c r="F136" s="43" t="n">
        <v>16</v>
      </c>
      <c r="G136" s="42" t="n">
        <v>13</v>
      </c>
      <c r="H136" s="44" t="n">
        <v>49.111</v>
      </c>
      <c r="I136" s="44" t="n">
        <v>0.005</v>
      </c>
      <c r="J136" s="45" t="n">
        <v>46.91323</v>
      </c>
      <c r="K136" s="45" t="n">
        <v>0.738</v>
      </c>
      <c r="L136" s="45" t="n">
        <v>0.00664864864864865</v>
      </c>
      <c r="M136" s="45" t="n">
        <v>141.98706</v>
      </c>
      <c r="N136" s="45" t="n">
        <v>1.301</v>
      </c>
      <c r="O136" s="45" t="n">
        <v>0.0117207207207207</v>
      </c>
      <c r="P136" s="46" t="n">
        <v>4.51</v>
      </c>
      <c r="Q136" s="46" t="n">
        <v>0.975</v>
      </c>
      <c r="R136" s="47" t="n">
        <v>8</v>
      </c>
      <c r="S136" s="48" t="n">
        <v>2.22222222222222</v>
      </c>
      <c r="T136" s="47" t="n">
        <v>2.2</v>
      </c>
      <c r="U136" s="49" t="s">
        <v>29</v>
      </c>
      <c r="V136" s="50" t="s">
        <v>30</v>
      </c>
      <c r="W136" s="50" t="s">
        <v>31</v>
      </c>
      <c r="X136" s="51"/>
      <c r="Y136" s="52" t="n">
        <v>6</v>
      </c>
      <c r="Z136" s="51"/>
    </row>
    <row r="137" s="53" customFormat="true" ht="12.75" hidden="false" customHeight="true" outlineLevel="0" collapsed="false">
      <c r="A137" s="40" t="s">
        <v>171</v>
      </c>
      <c r="B137" s="41" t="n">
        <v>43181.6965972222</v>
      </c>
      <c r="C137" s="42" t="n">
        <v>2018</v>
      </c>
      <c r="D137" s="42" t="n">
        <v>3</v>
      </c>
      <c r="E137" s="42" t="n">
        <v>22</v>
      </c>
      <c r="F137" s="43" t="n">
        <v>16</v>
      </c>
      <c r="G137" s="42" t="n">
        <v>43</v>
      </c>
      <c r="H137" s="44" t="n">
        <v>6.205</v>
      </c>
      <c r="I137" s="44" t="n">
        <v>0.006</v>
      </c>
      <c r="J137" s="45" t="n">
        <v>47.24276</v>
      </c>
      <c r="K137" s="45" t="n">
        <v>0.958</v>
      </c>
      <c r="L137" s="45" t="n">
        <v>0.00863063063063063</v>
      </c>
      <c r="M137" s="45" t="n">
        <v>142.47958</v>
      </c>
      <c r="N137" s="45" t="n">
        <v>1.631</v>
      </c>
      <c r="O137" s="45" t="n">
        <v>0.0146936936936937</v>
      </c>
      <c r="P137" s="46" t="n">
        <v>7.273</v>
      </c>
      <c r="Q137" s="46" t="n">
        <v>1.905</v>
      </c>
      <c r="R137" s="47" t="n">
        <v>6.7</v>
      </c>
      <c r="S137" s="48" t="n">
        <v>1.5</v>
      </c>
      <c r="T137" s="47" t="n">
        <v>1.5</v>
      </c>
      <c r="U137" s="49" t="s">
        <v>29</v>
      </c>
      <c r="V137" s="50" t="s">
        <v>30</v>
      </c>
      <c r="W137" s="50" t="s">
        <v>31</v>
      </c>
      <c r="X137" s="51"/>
      <c r="Y137" s="52" t="n">
        <v>3</v>
      </c>
      <c r="Z137" s="51"/>
    </row>
    <row r="138" s="53" customFormat="true" ht="12.75" hidden="false" customHeight="true" outlineLevel="0" collapsed="false">
      <c r="A138" s="40" t="s">
        <v>172</v>
      </c>
      <c r="B138" s="41" t="n">
        <v>43181.8680902778</v>
      </c>
      <c r="C138" s="42" t="n">
        <v>2018</v>
      </c>
      <c r="D138" s="42" t="n">
        <v>3</v>
      </c>
      <c r="E138" s="42" t="n">
        <v>22</v>
      </c>
      <c r="F138" s="43" t="n">
        <v>20</v>
      </c>
      <c r="G138" s="42" t="n">
        <v>50</v>
      </c>
      <c r="H138" s="44" t="n">
        <v>3.002</v>
      </c>
      <c r="I138" s="44" t="n">
        <v>0.005</v>
      </c>
      <c r="J138" s="45" t="n">
        <v>47.19057</v>
      </c>
      <c r="K138" s="45" t="n">
        <v>0.878</v>
      </c>
      <c r="L138" s="45" t="n">
        <v>0.00790990990990991</v>
      </c>
      <c r="M138" s="45" t="n">
        <v>142.64405</v>
      </c>
      <c r="N138" s="45" t="n">
        <v>1.165</v>
      </c>
      <c r="O138" s="45" t="n">
        <v>0.0104954954954955</v>
      </c>
      <c r="P138" s="46" t="n">
        <v>13.084</v>
      </c>
      <c r="Q138" s="46" t="n">
        <v>1.815</v>
      </c>
      <c r="R138" s="47" t="n">
        <v>6.3</v>
      </c>
      <c r="S138" s="48" t="n">
        <v>1.27777777777778</v>
      </c>
      <c r="T138" s="47" t="n">
        <v>1.3</v>
      </c>
      <c r="U138" s="49" t="s">
        <v>29</v>
      </c>
      <c r="V138" s="50" t="s">
        <v>30</v>
      </c>
      <c r="W138" s="50" t="s">
        <v>31</v>
      </c>
      <c r="X138" s="51"/>
      <c r="Y138" s="52" t="n">
        <v>4</v>
      </c>
      <c r="Z138" s="51"/>
    </row>
    <row r="139" s="53" customFormat="true" ht="12.75" hidden="false" customHeight="true" outlineLevel="0" collapsed="false">
      <c r="A139" s="40" t="s">
        <v>173</v>
      </c>
      <c r="B139" s="41" t="n">
        <v>43182.4708333333</v>
      </c>
      <c r="C139" s="42" t="n">
        <v>2018</v>
      </c>
      <c r="D139" s="42" t="n">
        <v>3</v>
      </c>
      <c r="E139" s="42" t="n">
        <v>23</v>
      </c>
      <c r="F139" s="43" t="n">
        <v>11</v>
      </c>
      <c r="G139" s="42" t="n">
        <v>18</v>
      </c>
      <c r="H139" s="44" t="n">
        <v>0.629</v>
      </c>
      <c r="I139" s="44" t="n">
        <v>0.007</v>
      </c>
      <c r="J139" s="45" t="n">
        <v>46.81365</v>
      </c>
      <c r="K139" s="45" t="n">
        <v>0.667</v>
      </c>
      <c r="L139" s="45" t="n">
        <v>0.00600900900900901</v>
      </c>
      <c r="M139" s="45" t="n">
        <v>141.77726</v>
      </c>
      <c r="N139" s="45" t="n">
        <v>1.924</v>
      </c>
      <c r="O139" s="45" t="n">
        <v>0.0173333333333333</v>
      </c>
      <c r="P139" s="46" t="n">
        <v>9.691</v>
      </c>
      <c r="Q139" s="46" t="n">
        <v>1.764</v>
      </c>
      <c r="R139" s="47" t="n">
        <v>7.4</v>
      </c>
      <c r="S139" s="48" t="n">
        <v>1.88888888888889</v>
      </c>
      <c r="T139" s="47" t="n">
        <v>1.9</v>
      </c>
      <c r="U139" s="49" t="s">
        <v>29</v>
      </c>
      <c r="V139" s="50" t="s">
        <v>30</v>
      </c>
      <c r="W139" s="50" t="s">
        <v>31</v>
      </c>
      <c r="X139" s="51"/>
      <c r="Y139" s="52" t="n">
        <v>3</v>
      </c>
      <c r="Z139" s="51"/>
    </row>
    <row r="140" s="53" customFormat="true" ht="12.75" hidden="false" customHeight="true" outlineLevel="0" collapsed="false">
      <c r="A140" s="40" t="s">
        <v>174</v>
      </c>
      <c r="B140" s="41" t="n">
        <v>43183.4674421296</v>
      </c>
      <c r="C140" s="42" t="n">
        <v>2018</v>
      </c>
      <c r="D140" s="42" t="n">
        <v>3</v>
      </c>
      <c r="E140" s="42" t="n">
        <v>24</v>
      </c>
      <c r="F140" s="43" t="n">
        <v>11</v>
      </c>
      <c r="G140" s="42" t="n">
        <v>13</v>
      </c>
      <c r="H140" s="44" t="n">
        <v>7.846</v>
      </c>
      <c r="I140" s="44" t="n">
        <v>0.006</v>
      </c>
      <c r="J140" s="45" t="n">
        <v>46.848</v>
      </c>
      <c r="K140" s="45" t="n">
        <v>0.749</v>
      </c>
      <c r="L140" s="45" t="n">
        <v>0.00674774774774775</v>
      </c>
      <c r="M140" s="45" t="n">
        <v>141.90736</v>
      </c>
      <c r="N140" s="45" t="n">
        <v>1.722</v>
      </c>
      <c r="O140" s="45" t="n">
        <v>0.0155135135135135</v>
      </c>
      <c r="P140" s="46" t="n">
        <v>9.115</v>
      </c>
      <c r="Q140" s="46" t="n">
        <v>1.848</v>
      </c>
      <c r="R140" s="47" t="n">
        <v>7.2</v>
      </c>
      <c r="S140" s="48" t="n">
        <v>1.77777777777778</v>
      </c>
      <c r="T140" s="47" t="n">
        <v>1.8</v>
      </c>
      <c r="U140" s="49" t="s">
        <v>29</v>
      </c>
      <c r="V140" s="50" t="s">
        <v>30</v>
      </c>
      <c r="W140" s="50" t="s">
        <v>31</v>
      </c>
      <c r="X140" s="51"/>
      <c r="Y140" s="52" t="n">
        <v>3</v>
      </c>
      <c r="Z140" s="51"/>
    </row>
    <row r="141" s="53" customFormat="true" ht="12.75" hidden="false" customHeight="true" outlineLevel="0" collapsed="false">
      <c r="A141" s="40" t="s">
        <v>175</v>
      </c>
      <c r="B141" s="41" t="n">
        <v>43183.4976157407</v>
      </c>
      <c r="C141" s="42" t="n">
        <v>2018</v>
      </c>
      <c r="D141" s="42" t="n">
        <v>3</v>
      </c>
      <c r="E141" s="42" t="n">
        <v>24</v>
      </c>
      <c r="F141" s="43" t="n">
        <v>11</v>
      </c>
      <c r="G141" s="42" t="n">
        <v>56</v>
      </c>
      <c r="H141" s="44" t="n">
        <v>34.141</v>
      </c>
      <c r="I141" s="44" t="n">
        <v>0.006</v>
      </c>
      <c r="J141" s="45" t="n">
        <v>46.83888</v>
      </c>
      <c r="K141" s="45" t="n">
        <v>0.703</v>
      </c>
      <c r="L141" s="45" t="n">
        <v>0.00633333333333333</v>
      </c>
      <c r="M141" s="45" t="n">
        <v>141.91584</v>
      </c>
      <c r="N141" s="45" t="n">
        <v>1.628</v>
      </c>
      <c r="O141" s="45" t="n">
        <v>0.0146666666666667</v>
      </c>
      <c r="P141" s="46" t="n">
        <v>7.838</v>
      </c>
      <c r="Q141" s="46" t="n">
        <v>1.642</v>
      </c>
      <c r="R141" s="47" t="n">
        <v>7.8</v>
      </c>
      <c r="S141" s="48" t="n">
        <v>2.11111111111111</v>
      </c>
      <c r="T141" s="47" t="n">
        <v>2.1</v>
      </c>
      <c r="U141" s="49" t="s">
        <v>29</v>
      </c>
      <c r="V141" s="50" t="s">
        <v>30</v>
      </c>
      <c r="W141" s="50" t="s">
        <v>31</v>
      </c>
      <c r="X141" s="51"/>
      <c r="Y141" s="52" t="n">
        <v>5</v>
      </c>
      <c r="Z141" s="51"/>
    </row>
    <row r="142" s="53" customFormat="true" ht="12.75" hidden="false" customHeight="true" outlineLevel="0" collapsed="false">
      <c r="A142" s="40" t="s">
        <v>176</v>
      </c>
      <c r="B142" s="41" t="n">
        <v>43183.5473032407</v>
      </c>
      <c r="C142" s="42" t="n">
        <v>2018</v>
      </c>
      <c r="D142" s="42" t="n">
        <v>3</v>
      </c>
      <c r="E142" s="42" t="n">
        <v>24</v>
      </c>
      <c r="F142" s="43" t="n">
        <v>13</v>
      </c>
      <c r="G142" s="42" t="n">
        <v>8</v>
      </c>
      <c r="H142" s="44" t="n">
        <v>7.332</v>
      </c>
      <c r="I142" s="44" t="n">
        <v>0.008</v>
      </c>
      <c r="J142" s="45" t="n">
        <v>46.85011</v>
      </c>
      <c r="K142" s="45" t="n">
        <v>0.969</v>
      </c>
      <c r="L142" s="45" t="n">
        <v>0.00872972972972973</v>
      </c>
      <c r="M142" s="45" t="n">
        <v>141.89056</v>
      </c>
      <c r="N142" s="45" t="n">
        <v>1.94</v>
      </c>
      <c r="O142" s="45" t="n">
        <v>0.0174774774774775</v>
      </c>
      <c r="P142" s="46" t="n">
        <v>9.046</v>
      </c>
      <c r="Q142" s="46" t="n">
        <v>1.864</v>
      </c>
      <c r="R142" s="47" t="n">
        <v>7.2</v>
      </c>
      <c r="S142" s="48" t="n">
        <v>1.77777777777778</v>
      </c>
      <c r="T142" s="47" t="n">
        <v>1.8</v>
      </c>
      <c r="U142" s="49" t="s">
        <v>29</v>
      </c>
      <c r="V142" s="50" t="s">
        <v>30</v>
      </c>
      <c r="W142" s="50" t="s">
        <v>31</v>
      </c>
      <c r="X142" s="51"/>
      <c r="Y142" s="52" t="n">
        <v>2</v>
      </c>
      <c r="Z142" s="51"/>
    </row>
    <row r="143" s="53" customFormat="true" ht="12.75" hidden="false" customHeight="true" outlineLevel="0" collapsed="false">
      <c r="A143" s="40" t="s">
        <v>177</v>
      </c>
      <c r="B143" s="41" t="n">
        <v>43183.5476851852</v>
      </c>
      <c r="C143" s="42" t="n">
        <v>2018</v>
      </c>
      <c r="D143" s="42" t="n">
        <v>3</v>
      </c>
      <c r="E143" s="42" t="n">
        <v>24</v>
      </c>
      <c r="F143" s="43" t="n">
        <v>13</v>
      </c>
      <c r="G143" s="42" t="n">
        <v>8</v>
      </c>
      <c r="H143" s="44" t="n">
        <v>40.739</v>
      </c>
      <c r="I143" s="44" t="n">
        <v>0.006</v>
      </c>
      <c r="J143" s="45" t="n">
        <v>46.84814</v>
      </c>
      <c r="K143" s="45" t="n">
        <v>0.739</v>
      </c>
      <c r="L143" s="45" t="n">
        <v>0.00665765765765766</v>
      </c>
      <c r="M143" s="45" t="n">
        <v>141.90087</v>
      </c>
      <c r="N143" s="45" t="n">
        <v>1.697</v>
      </c>
      <c r="O143" s="45" t="n">
        <v>0.0152882882882883</v>
      </c>
      <c r="P143" s="46" t="n">
        <v>9.707</v>
      </c>
      <c r="Q143" s="46" t="n">
        <v>1.62</v>
      </c>
      <c r="R143" s="47" t="n">
        <v>7.3</v>
      </c>
      <c r="S143" s="48" t="n">
        <v>1.83333333333333</v>
      </c>
      <c r="T143" s="47" t="n">
        <v>1.8</v>
      </c>
      <c r="U143" s="49" t="s">
        <v>29</v>
      </c>
      <c r="V143" s="50" t="s">
        <v>30</v>
      </c>
      <c r="W143" s="50" t="s">
        <v>31</v>
      </c>
      <c r="X143" s="51"/>
      <c r="Y143" s="52" t="n">
        <v>3</v>
      </c>
      <c r="Z143" s="51"/>
    </row>
    <row r="144" s="53" customFormat="true" ht="12.75" hidden="false" customHeight="true" outlineLevel="0" collapsed="false">
      <c r="A144" s="40" t="s">
        <v>178</v>
      </c>
      <c r="B144" s="41" t="n">
        <v>43183.9023032407</v>
      </c>
      <c r="C144" s="42" t="n">
        <v>2018</v>
      </c>
      <c r="D144" s="42" t="n">
        <v>3</v>
      </c>
      <c r="E144" s="42" t="n">
        <v>24</v>
      </c>
      <c r="F144" s="43" t="n">
        <v>21</v>
      </c>
      <c r="G144" s="42" t="n">
        <v>39</v>
      </c>
      <c r="H144" s="44" t="n">
        <v>19.715</v>
      </c>
      <c r="I144" s="44" t="n">
        <v>0.006</v>
      </c>
      <c r="J144" s="45" t="n">
        <v>46.8709</v>
      </c>
      <c r="K144" s="45" t="n">
        <v>0.689</v>
      </c>
      <c r="L144" s="45" t="n">
        <v>0.00620720720720721</v>
      </c>
      <c r="M144" s="45" t="n">
        <v>141.84961</v>
      </c>
      <c r="N144" s="45" t="n">
        <v>1.595</v>
      </c>
      <c r="O144" s="45" t="n">
        <v>0.0143693693693694</v>
      </c>
      <c r="P144" s="46" t="n">
        <v>8.482</v>
      </c>
      <c r="Q144" s="46" t="n">
        <v>1.377</v>
      </c>
      <c r="R144" s="47" t="n">
        <v>8</v>
      </c>
      <c r="S144" s="48" t="n">
        <v>2.22222222222222</v>
      </c>
      <c r="T144" s="47" t="n">
        <v>2.2</v>
      </c>
      <c r="U144" s="49" t="s">
        <v>29</v>
      </c>
      <c r="V144" s="50" t="s">
        <v>30</v>
      </c>
      <c r="W144" s="50" t="s">
        <v>31</v>
      </c>
      <c r="X144" s="51"/>
      <c r="Y144" s="52" t="n">
        <v>4</v>
      </c>
      <c r="Z144" s="51"/>
    </row>
    <row r="145" s="53" customFormat="true" ht="12.75" hidden="false" customHeight="true" outlineLevel="0" collapsed="false">
      <c r="A145" s="40" t="s">
        <v>179</v>
      </c>
      <c r="B145" s="41" t="n">
        <v>43184.2925347222</v>
      </c>
      <c r="C145" s="42" t="n">
        <v>2018</v>
      </c>
      <c r="D145" s="42" t="n">
        <v>3</v>
      </c>
      <c r="E145" s="42" t="n">
        <v>25</v>
      </c>
      <c r="F145" s="43" t="n">
        <v>7</v>
      </c>
      <c r="G145" s="42" t="n">
        <v>1</v>
      </c>
      <c r="H145" s="44" t="n">
        <v>15.505</v>
      </c>
      <c r="I145" s="44" t="n">
        <v>0.006</v>
      </c>
      <c r="J145" s="45" t="n">
        <v>46.76353</v>
      </c>
      <c r="K145" s="45" t="n">
        <v>0.8</v>
      </c>
      <c r="L145" s="45" t="n">
        <v>0.00720720720720721</v>
      </c>
      <c r="M145" s="45" t="n">
        <v>141.85735</v>
      </c>
      <c r="N145" s="45" t="n">
        <v>1.982</v>
      </c>
      <c r="O145" s="45" t="n">
        <v>0.0178558558558559</v>
      </c>
      <c r="P145" s="46" t="n">
        <v>10.299</v>
      </c>
      <c r="Q145" s="46" t="n">
        <v>1.681</v>
      </c>
      <c r="R145" s="47" t="n">
        <v>7.2</v>
      </c>
      <c r="S145" s="48" t="n">
        <v>1.77777777777778</v>
      </c>
      <c r="T145" s="47" t="n">
        <v>1.8</v>
      </c>
      <c r="U145" s="49" t="s">
        <v>29</v>
      </c>
      <c r="V145" s="50" t="s">
        <v>30</v>
      </c>
      <c r="W145" s="50" t="s">
        <v>31</v>
      </c>
      <c r="X145" s="51"/>
      <c r="Y145" s="52" t="n">
        <v>3</v>
      </c>
      <c r="Z145" s="51"/>
    </row>
    <row r="146" s="53" customFormat="true" ht="12.75" hidden="false" customHeight="true" outlineLevel="0" collapsed="false">
      <c r="A146" s="40" t="s">
        <v>181</v>
      </c>
      <c r="B146" s="41" t="n">
        <v>43185.46</v>
      </c>
      <c r="C146" s="42" t="n">
        <v>2018</v>
      </c>
      <c r="D146" s="42" t="n">
        <v>3</v>
      </c>
      <c r="E146" s="42" t="n">
        <v>26</v>
      </c>
      <c r="F146" s="43" t="n">
        <v>11</v>
      </c>
      <c r="G146" s="42" t="n">
        <v>2</v>
      </c>
      <c r="H146" s="44" t="n">
        <v>24.955</v>
      </c>
      <c r="I146" s="44" t="n">
        <v>0.006</v>
      </c>
      <c r="J146" s="45" t="n">
        <v>46.76134</v>
      </c>
      <c r="K146" s="45" t="n">
        <v>0.717</v>
      </c>
      <c r="L146" s="45" t="n">
        <v>0.00645945945945946</v>
      </c>
      <c r="M146" s="45" t="n">
        <v>141.87847</v>
      </c>
      <c r="N146" s="45" t="n">
        <v>1.89</v>
      </c>
      <c r="O146" s="45" t="n">
        <v>0.017027027027027</v>
      </c>
      <c r="P146" s="46" t="n">
        <v>8.614</v>
      </c>
      <c r="Q146" s="46" t="n">
        <v>1.476</v>
      </c>
      <c r="R146" s="47" t="n">
        <v>7.8</v>
      </c>
      <c r="S146" s="48" t="n">
        <v>2.11111111111111</v>
      </c>
      <c r="T146" s="47" t="n">
        <v>2.1</v>
      </c>
      <c r="U146" s="49" t="s">
        <v>29</v>
      </c>
      <c r="V146" s="50" t="s">
        <v>30</v>
      </c>
      <c r="W146" s="50" t="s">
        <v>31</v>
      </c>
      <c r="X146" s="51"/>
      <c r="Y146" s="52" t="n">
        <v>5</v>
      </c>
      <c r="Z146" s="51"/>
    </row>
    <row r="147" s="53" customFormat="true" ht="12.75" hidden="false" customHeight="true" outlineLevel="0" collapsed="false">
      <c r="A147" s="40" t="s">
        <v>182</v>
      </c>
      <c r="B147" s="41" t="n">
        <v>43186.9033564815</v>
      </c>
      <c r="C147" s="42" t="n">
        <v>2018</v>
      </c>
      <c r="D147" s="42" t="n">
        <v>3</v>
      </c>
      <c r="E147" s="42" t="n">
        <v>27</v>
      </c>
      <c r="F147" s="43" t="n">
        <v>21</v>
      </c>
      <c r="G147" s="42" t="n">
        <v>40</v>
      </c>
      <c r="H147" s="44" t="n">
        <v>50.805</v>
      </c>
      <c r="I147" s="44" t="n">
        <v>0.007</v>
      </c>
      <c r="J147" s="45" t="n">
        <v>46.76689</v>
      </c>
      <c r="K147" s="45" t="n">
        <v>0.974</v>
      </c>
      <c r="L147" s="45" t="n">
        <v>0.00877477477477478</v>
      </c>
      <c r="M147" s="45" t="n">
        <v>141.85291</v>
      </c>
      <c r="N147" s="45" t="n">
        <v>2.1</v>
      </c>
      <c r="O147" s="45" t="n">
        <v>0.0189189189189189</v>
      </c>
      <c r="P147" s="46" t="n">
        <v>10.106</v>
      </c>
      <c r="Q147" s="46" t="n">
        <v>1.723</v>
      </c>
      <c r="R147" s="47" t="n">
        <v>7.9</v>
      </c>
      <c r="S147" s="48" t="n">
        <v>2.16666666666667</v>
      </c>
      <c r="T147" s="47" t="n">
        <v>2.2</v>
      </c>
      <c r="U147" s="49" t="s">
        <v>29</v>
      </c>
      <c r="V147" s="50" t="s">
        <v>30</v>
      </c>
      <c r="W147" s="50" t="s">
        <v>31</v>
      </c>
      <c r="X147" s="51"/>
      <c r="Y147" s="52" t="n">
        <v>2</v>
      </c>
      <c r="Z147" s="51"/>
    </row>
    <row r="148" s="53" customFormat="true" ht="12.75" hidden="false" customHeight="true" outlineLevel="0" collapsed="false">
      <c r="A148" s="40" t="s">
        <v>183</v>
      </c>
      <c r="B148" s="41" t="n">
        <v>43189.2792824074</v>
      </c>
      <c r="C148" s="42" t="n">
        <v>2018</v>
      </c>
      <c r="D148" s="42" t="n">
        <v>3</v>
      </c>
      <c r="E148" s="42" t="n">
        <v>30</v>
      </c>
      <c r="F148" s="43" t="n">
        <v>6</v>
      </c>
      <c r="G148" s="42" t="n">
        <v>42</v>
      </c>
      <c r="H148" s="44" t="n">
        <v>10.389</v>
      </c>
      <c r="I148" s="44" t="n">
        <v>0.005</v>
      </c>
      <c r="J148" s="45" t="n">
        <v>46.84813</v>
      </c>
      <c r="K148" s="45" t="n">
        <v>1.142</v>
      </c>
      <c r="L148" s="45" t="n">
        <v>0.0102882882882883</v>
      </c>
      <c r="M148" s="45" t="n">
        <v>142.84434</v>
      </c>
      <c r="N148" s="45" t="n">
        <v>0.576</v>
      </c>
      <c r="O148" s="45" t="n">
        <v>0.00518918918918919</v>
      </c>
      <c r="P148" s="46" t="n">
        <v>3.888</v>
      </c>
      <c r="Q148" s="46" t="n">
        <v>1.374</v>
      </c>
      <c r="R148" s="47" t="n">
        <v>6</v>
      </c>
      <c r="S148" s="48" t="n">
        <v>1.11111111111111</v>
      </c>
      <c r="T148" s="47" t="n">
        <v>1.1</v>
      </c>
      <c r="U148" s="49" t="s">
        <v>29</v>
      </c>
      <c r="V148" s="50" t="s">
        <v>30</v>
      </c>
      <c r="W148" s="50" t="s">
        <v>31</v>
      </c>
      <c r="X148" s="51"/>
      <c r="Y148" s="52" t="n">
        <v>3</v>
      </c>
      <c r="Z148" s="51"/>
    </row>
    <row r="149" s="53" customFormat="true" ht="12.75" hidden="false" customHeight="true" outlineLevel="0" collapsed="false">
      <c r="A149" s="40" t="s">
        <v>184</v>
      </c>
      <c r="B149" s="41" t="n">
        <v>43189.6311805556</v>
      </c>
      <c r="C149" s="42" t="n">
        <v>2018</v>
      </c>
      <c r="D149" s="42" t="n">
        <v>3</v>
      </c>
      <c r="E149" s="42" t="n">
        <v>30</v>
      </c>
      <c r="F149" s="43" t="n">
        <v>15</v>
      </c>
      <c r="G149" s="42" t="n">
        <v>8</v>
      </c>
      <c r="H149" s="44" t="n">
        <v>54.69</v>
      </c>
      <c r="I149" s="44" t="n">
        <v>0.009</v>
      </c>
      <c r="J149" s="45" t="n">
        <v>47.08241</v>
      </c>
      <c r="K149" s="45" t="n">
        <v>0.947</v>
      </c>
      <c r="L149" s="45" t="n">
        <v>0.00853153153153153</v>
      </c>
      <c r="M149" s="45" t="n">
        <v>141.90566</v>
      </c>
      <c r="N149" s="45" t="n">
        <v>1.376</v>
      </c>
      <c r="O149" s="45" t="n">
        <v>0.0123963963963964</v>
      </c>
      <c r="P149" s="46" t="n">
        <v>7.233</v>
      </c>
      <c r="Q149" s="46" t="n">
        <v>1.286</v>
      </c>
      <c r="R149" s="47" t="n">
        <v>7.5</v>
      </c>
      <c r="S149" s="48" t="n">
        <v>1.94444444444444</v>
      </c>
      <c r="T149" s="47" t="n">
        <v>1.9</v>
      </c>
      <c r="U149" s="49" t="s">
        <v>29</v>
      </c>
      <c r="V149" s="50" t="s">
        <v>30</v>
      </c>
      <c r="W149" s="50" t="s">
        <v>31</v>
      </c>
      <c r="X149" s="51"/>
      <c r="Y149" s="52" t="n">
        <v>4</v>
      </c>
      <c r="Z149" s="51"/>
    </row>
    <row r="150" s="53" customFormat="true" ht="12.75" hidden="false" customHeight="true" outlineLevel="0" collapsed="false">
      <c r="A150" s="40" t="s">
        <v>185</v>
      </c>
      <c r="B150" s="41" t="n">
        <v>43189.7394675926</v>
      </c>
      <c r="C150" s="42" t="n">
        <v>2018</v>
      </c>
      <c r="D150" s="42" t="n">
        <v>3</v>
      </c>
      <c r="E150" s="42" t="n">
        <v>30</v>
      </c>
      <c r="F150" s="43" t="n">
        <v>17</v>
      </c>
      <c r="G150" s="42" t="n">
        <v>44</v>
      </c>
      <c r="H150" s="44" t="n">
        <v>50.612</v>
      </c>
      <c r="I150" s="44" t="n">
        <v>0.005</v>
      </c>
      <c r="J150" s="45" t="n">
        <v>47.09594</v>
      </c>
      <c r="K150" s="45" t="n">
        <v>0.764</v>
      </c>
      <c r="L150" s="45" t="n">
        <v>0.00688288288288288</v>
      </c>
      <c r="M150" s="45" t="n">
        <v>141.92246</v>
      </c>
      <c r="N150" s="45" t="n">
        <v>0.979</v>
      </c>
      <c r="O150" s="45" t="n">
        <v>0.00881981981981982</v>
      </c>
      <c r="P150" s="46" t="n">
        <v>5.817</v>
      </c>
      <c r="Q150" s="46" t="n">
        <v>1.091</v>
      </c>
      <c r="R150" s="47" t="n">
        <v>8.7</v>
      </c>
      <c r="S150" s="48" t="n">
        <v>2.61111111111111</v>
      </c>
      <c r="T150" s="47" t="n">
        <v>2.6</v>
      </c>
      <c r="U150" s="49" t="s">
        <v>29</v>
      </c>
      <c r="V150" s="50" t="s">
        <v>30</v>
      </c>
      <c r="W150" s="50" t="s">
        <v>31</v>
      </c>
      <c r="X150" s="51"/>
      <c r="Y150" s="52" t="n">
        <v>5</v>
      </c>
      <c r="Z150" s="51"/>
    </row>
    <row r="151" s="53" customFormat="true" ht="12.75" hidden="false" customHeight="true" outlineLevel="0" collapsed="false">
      <c r="A151" s="40" t="s">
        <v>186</v>
      </c>
      <c r="B151" s="41" t="n">
        <v>43189.8307638889</v>
      </c>
      <c r="C151" s="42" t="n">
        <v>2018</v>
      </c>
      <c r="D151" s="42" t="n">
        <v>3</v>
      </c>
      <c r="E151" s="42" t="n">
        <v>30</v>
      </c>
      <c r="F151" s="43" t="n">
        <v>19</v>
      </c>
      <c r="G151" s="42" t="n">
        <v>56</v>
      </c>
      <c r="H151" s="44" t="n">
        <v>18.922</v>
      </c>
      <c r="I151" s="44" t="n">
        <v>0.006</v>
      </c>
      <c r="J151" s="45" t="n">
        <v>47.08093</v>
      </c>
      <c r="K151" s="45" t="n">
        <v>1.066</v>
      </c>
      <c r="L151" s="45" t="n">
        <v>0.0096036036036036</v>
      </c>
      <c r="M151" s="45" t="n">
        <v>141.92368</v>
      </c>
      <c r="N151" s="45" t="n">
        <v>1.251</v>
      </c>
      <c r="O151" s="45" t="n">
        <v>0.0112702702702703</v>
      </c>
      <c r="P151" s="46" t="n">
        <v>5.323</v>
      </c>
      <c r="Q151" s="46" t="n">
        <v>1.089</v>
      </c>
      <c r="R151" s="47" t="n">
        <v>7.5</v>
      </c>
      <c r="S151" s="48" t="n">
        <v>1.94444444444444</v>
      </c>
      <c r="T151" s="47" t="n">
        <v>1.9</v>
      </c>
      <c r="U151" s="49" t="s">
        <v>29</v>
      </c>
      <c r="V151" s="50" t="s">
        <v>30</v>
      </c>
      <c r="W151" s="50" t="s">
        <v>31</v>
      </c>
      <c r="X151" s="51"/>
      <c r="Y151" s="52" t="n">
        <v>3</v>
      </c>
      <c r="Z151" s="51"/>
    </row>
    <row r="152" s="53" customFormat="true" ht="12.75" hidden="false" customHeight="true" outlineLevel="0" collapsed="false">
      <c r="A152" s="40" t="s">
        <v>187</v>
      </c>
      <c r="B152" s="41" t="n">
        <v>43189.8668634259</v>
      </c>
      <c r="C152" s="42" t="n">
        <v>2018</v>
      </c>
      <c r="D152" s="42" t="n">
        <v>3</v>
      </c>
      <c r="E152" s="42" t="n">
        <v>30</v>
      </c>
      <c r="F152" s="43" t="n">
        <v>20</v>
      </c>
      <c r="G152" s="42" t="n">
        <v>48</v>
      </c>
      <c r="H152" s="44" t="n">
        <v>17.394</v>
      </c>
      <c r="I152" s="44" t="n">
        <v>0.006</v>
      </c>
      <c r="J152" s="45" t="n">
        <v>47.06871</v>
      </c>
      <c r="K152" s="45" t="n">
        <v>1.436</v>
      </c>
      <c r="L152" s="45" t="n">
        <v>0.0129369369369369</v>
      </c>
      <c r="M152" s="45" t="n">
        <v>141.85387</v>
      </c>
      <c r="N152" s="45" t="n">
        <v>1.529</v>
      </c>
      <c r="O152" s="45" t="n">
        <v>0.0137747747747748</v>
      </c>
      <c r="P152" s="46" t="n">
        <v>9.325</v>
      </c>
      <c r="Q152" s="46" t="n">
        <v>1.433</v>
      </c>
      <c r="R152" s="47" t="n">
        <v>7.6</v>
      </c>
      <c r="S152" s="48" t="n">
        <v>2</v>
      </c>
      <c r="T152" s="47" t="n">
        <v>2</v>
      </c>
      <c r="U152" s="49" t="s">
        <v>29</v>
      </c>
      <c r="V152" s="50" t="s">
        <v>30</v>
      </c>
      <c r="W152" s="50" t="s">
        <v>31</v>
      </c>
      <c r="X152" s="51"/>
      <c r="Y152" s="52" t="n">
        <v>4</v>
      </c>
      <c r="Z152" s="51"/>
    </row>
    <row r="153" s="53" customFormat="true" ht="12.75" hidden="false" customHeight="true" outlineLevel="0" collapsed="false">
      <c r="A153" s="40" t="s">
        <v>188</v>
      </c>
      <c r="B153" s="41" t="n">
        <v>43190.5423611111</v>
      </c>
      <c r="C153" s="42" t="n">
        <v>2018</v>
      </c>
      <c r="D153" s="42" t="n">
        <v>3</v>
      </c>
      <c r="E153" s="42" t="n">
        <v>31</v>
      </c>
      <c r="F153" s="43" t="n">
        <v>13</v>
      </c>
      <c r="G153" s="42" t="n">
        <v>1</v>
      </c>
      <c r="H153" s="44" t="n">
        <v>0.904</v>
      </c>
      <c r="I153" s="44" t="n">
        <v>0.005</v>
      </c>
      <c r="J153" s="45" t="n">
        <v>47.25615</v>
      </c>
      <c r="K153" s="45" t="n">
        <v>0.813</v>
      </c>
      <c r="L153" s="45" t="n">
        <v>0.00732432432432432</v>
      </c>
      <c r="M153" s="45" t="n">
        <v>142.57501</v>
      </c>
      <c r="N153" s="45" t="n">
        <v>1.249</v>
      </c>
      <c r="O153" s="45" t="n">
        <v>0.0112522522522523</v>
      </c>
      <c r="P153" s="46" t="n">
        <v>17.916</v>
      </c>
      <c r="Q153" s="46" t="n">
        <v>1.061</v>
      </c>
      <c r="R153" s="47" t="n">
        <v>6.8</v>
      </c>
      <c r="S153" s="48" t="n">
        <v>1.55555555555556</v>
      </c>
      <c r="T153" s="47" t="n">
        <v>1.6</v>
      </c>
      <c r="U153" s="49" t="s">
        <v>29</v>
      </c>
      <c r="V153" s="50" t="s">
        <v>30</v>
      </c>
      <c r="W153" s="50" t="s">
        <v>31</v>
      </c>
      <c r="X153" s="51"/>
      <c r="Y153" s="52" t="n">
        <v>4</v>
      </c>
      <c r="Z153" s="51"/>
    </row>
    <row r="154" s="53" customFormat="true" ht="12.75" hidden="false" customHeight="true" outlineLevel="0" collapsed="false">
      <c r="A154" s="40" t="s">
        <v>189</v>
      </c>
      <c r="B154" s="41" t="n">
        <v>43191.7372569444</v>
      </c>
      <c r="C154" s="42" t="n">
        <v>2018</v>
      </c>
      <c r="D154" s="42" t="n">
        <v>4</v>
      </c>
      <c r="E154" s="42" t="n">
        <v>1</v>
      </c>
      <c r="F154" s="43" t="n">
        <v>17</v>
      </c>
      <c r="G154" s="42" t="n">
        <v>41</v>
      </c>
      <c r="H154" s="44" t="n">
        <v>39.46</v>
      </c>
      <c r="I154" s="44" t="n">
        <v>0.003</v>
      </c>
      <c r="J154" s="45" t="n">
        <v>46.92548</v>
      </c>
      <c r="K154" s="45" t="n">
        <v>0.575</v>
      </c>
      <c r="L154" s="45" t="n">
        <v>0.00518018018018018</v>
      </c>
      <c r="M154" s="45" t="n">
        <v>142.38785</v>
      </c>
      <c r="N154" s="45" t="n">
        <v>0.459</v>
      </c>
      <c r="O154" s="45" t="n">
        <v>0.00413513513513514</v>
      </c>
      <c r="P154" s="46" t="n">
        <v>8.6</v>
      </c>
      <c r="Q154" s="46" t="n">
        <v>0.888</v>
      </c>
      <c r="R154" s="47" t="n">
        <v>7.8</v>
      </c>
      <c r="S154" s="48" t="n">
        <v>2.11111111111111</v>
      </c>
      <c r="T154" s="47" t="n">
        <v>2.1</v>
      </c>
      <c r="U154" s="49" t="s">
        <v>29</v>
      </c>
      <c r="V154" s="50" t="s">
        <v>30</v>
      </c>
      <c r="W154" s="50" t="s">
        <v>31</v>
      </c>
      <c r="X154" s="51"/>
      <c r="Y154" s="52" t="n">
        <v>9</v>
      </c>
      <c r="Z154" s="51"/>
    </row>
    <row r="155" s="53" customFormat="true" ht="12.75" hidden="false" customHeight="true" outlineLevel="0" collapsed="false">
      <c r="A155" s="40" t="s">
        <v>190</v>
      </c>
      <c r="B155" s="41" t="n">
        <v>43191.7557291667</v>
      </c>
      <c r="C155" s="42" t="n">
        <v>2018</v>
      </c>
      <c r="D155" s="42" t="n">
        <v>4</v>
      </c>
      <c r="E155" s="42" t="n">
        <v>1</v>
      </c>
      <c r="F155" s="43" t="n">
        <v>18</v>
      </c>
      <c r="G155" s="42" t="n">
        <v>8</v>
      </c>
      <c r="H155" s="44" t="n">
        <v>15.188</v>
      </c>
      <c r="I155" s="44" t="n">
        <v>0.003</v>
      </c>
      <c r="J155" s="45" t="n">
        <v>46.93181</v>
      </c>
      <c r="K155" s="45" t="n">
        <v>0.551</v>
      </c>
      <c r="L155" s="45" t="n">
        <v>0.00496396396396396</v>
      </c>
      <c r="M155" s="45" t="n">
        <v>142.4591</v>
      </c>
      <c r="N155" s="45" t="n">
        <v>0.433</v>
      </c>
      <c r="O155" s="45" t="n">
        <v>0.0039009009009009</v>
      </c>
      <c r="P155" s="46" t="n">
        <v>5.824</v>
      </c>
      <c r="Q155" s="46" t="n">
        <v>0.935</v>
      </c>
      <c r="R155" s="47" t="n">
        <v>8.1</v>
      </c>
      <c r="S155" s="48" t="n">
        <v>2.27777777777778</v>
      </c>
      <c r="T155" s="47" t="n">
        <v>2.3</v>
      </c>
      <c r="U155" s="49" t="s">
        <v>29</v>
      </c>
      <c r="V155" s="50" t="s">
        <v>30</v>
      </c>
      <c r="W155" s="50" t="s">
        <v>31</v>
      </c>
      <c r="X155" s="51"/>
      <c r="Y155" s="52" t="n">
        <v>9</v>
      </c>
      <c r="Z155" s="51"/>
    </row>
    <row r="156" s="53" customFormat="true" ht="12.75" hidden="false" customHeight="true" outlineLevel="0" collapsed="false">
      <c r="A156" s="40" t="s">
        <v>191</v>
      </c>
      <c r="B156" s="41" t="n">
        <v>43191.7559837963</v>
      </c>
      <c r="C156" s="42" t="n">
        <v>2018</v>
      </c>
      <c r="D156" s="42" t="n">
        <v>4</v>
      </c>
      <c r="E156" s="42" t="n">
        <v>1</v>
      </c>
      <c r="F156" s="43" t="n">
        <v>18</v>
      </c>
      <c r="G156" s="42" t="n">
        <v>8</v>
      </c>
      <c r="H156" s="44" t="n">
        <v>37.299</v>
      </c>
      <c r="I156" s="44" t="n">
        <v>0.007</v>
      </c>
      <c r="J156" s="45" t="n">
        <v>46.92264</v>
      </c>
      <c r="K156" s="45" t="n">
        <v>1.936</v>
      </c>
      <c r="L156" s="45" t="n">
        <v>0.0174414414414414</v>
      </c>
      <c r="M156" s="45" t="n">
        <v>142.47113</v>
      </c>
      <c r="N156" s="45" t="n">
        <v>0.863</v>
      </c>
      <c r="O156" s="45" t="n">
        <v>0.00777477477477478</v>
      </c>
      <c r="P156" s="46" t="n">
        <v>11.153</v>
      </c>
      <c r="Q156" s="46" t="n">
        <v>1.75</v>
      </c>
      <c r="R156" s="47" t="n">
        <v>6.1</v>
      </c>
      <c r="S156" s="48" t="n">
        <v>1.16666666666667</v>
      </c>
      <c r="T156" s="47" t="n">
        <v>1.2</v>
      </c>
      <c r="U156" s="49" t="s">
        <v>29</v>
      </c>
      <c r="V156" s="50" t="s">
        <v>30</v>
      </c>
      <c r="W156" s="50" t="s">
        <v>31</v>
      </c>
      <c r="X156" s="51"/>
      <c r="Y156" s="52" t="n">
        <v>2</v>
      </c>
      <c r="Z156" s="51"/>
    </row>
    <row r="157" s="53" customFormat="true" ht="12.75" hidden="false" customHeight="true" outlineLevel="0" collapsed="false">
      <c r="A157" s="40" t="s">
        <v>192</v>
      </c>
      <c r="B157" s="41" t="n">
        <v>43192.3651851852</v>
      </c>
      <c r="C157" s="42" t="n">
        <v>2018</v>
      </c>
      <c r="D157" s="42" t="n">
        <v>4</v>
      </c>
      <c r="E157" s="42" t="n">
        <v>2</v>
      </c>
      <c r="F157" s="43" t="n">
        <v>8</v>
      </c>
      <c r="G157" s="42" t="n">
        <v>45</v>
      </c>
      <c r="H157" s="44" t="n">
        <v>52.138</v>
      </c>
      <c r="I157" s="44" t="n">
        <v>0.005</v>
      </c>
      <c r="J157" s="45" t="n">
        <v>46.92634</v>
      </c>
      <c r="K157" s="45" t="n">
        <v>1.183</v>
      </c>
      <c r="L157" s="45" t="n">
        <v>0.0106576576576577</v>
      </c>
      <c r="M157" s="45" t="n">
        <v>142.94033</v>
      </c>
      <c r="N157" s="45" t="n">
        <v>0.456</v>
      </c>
      <c r="O157" s="45" t="n">
        <v>0.00410810810810811</v>
      </c>
      <c r="P157" s="46" t="n">
        <v>5.224</v>
      </c>
      <c r="Q157" s="46" t="n">
        <v>1.234</v>
      </c>
      <c r="R157" s="47" t="n">
        <v>7.1</v>
      </c>
      <c r="S157" s="48" t="n">
        <v>1.72222222222222</v>
      </c>
      <c r="T157" s="47" t="n">
        <v>1.7</v>
      </c>
      <c r="U157" s="49" t="s">
        <v>29</v>
      </c>
      <c r="V157" s="50" t="s">
        <v>30</v>
      </c>
      <c r="W157" s="50" t="s">
        <v>31</v>
      </c>
      <c r="X157" s="51"/>
      <c r="Y157" s="52" t="n">
        <v>4</v>
      </c>
      <c r="Z157" s="51"/>
    </row>
    <row r="158" s="53" customFormat="true" ht="12.75" hidden="false" customHeight="true" outlineLevel="0" collapsed="false">
      <c r="A158" s="40" t="s">
        <v>193</v>
      </c>
      <c r="B158" s="41" t="n">
        <v>43192.6228587963</v>
      </c>
      <c r="C158" s="42" t="n">
        <v>2018</v>
      </c>
      <c r="D158" s="42" t="n">
        <v>4</v>
      </c>
      <c r="E158" s="42" t="n">
        <v>2</v>
      </c>
      <c r="F158" s="43" t="n">
        <v>14</v>
      </c>
      <c r="G158" s="42" t="n">
        <v>56</v>
      </c>
      <c r="H158" s="44" t="n">
        <v>55.14</v>
      </c>
      <c r="I158" s="44" t="n">
        <v>0.004</v>
      </c>
      <c r="J158" s="45" t="n">
        <v>46.82121</v>
      </c>
      <c r="K158" s="45" t="n">
        <v>0.515</v>
      </c>
      <c r="L158" s="45" t="n">
        <v>0.00463963963963964</v>
      </c>
      <c r="M158" s="45" t="n">
        <v>142.36234</v>
      </c>
      <c r="N158" s="45" t="n">
        <v>0.567</v>
      </c>
      <c r="O158" s="45" t="n">
        <v>0.00510810810810811</v>
      </c>
      <c r="P158" s="46" t="n">
        <v>4.599</v>
      </c>
      <c r="Q158" s="46" t="n">
        <v>1.292</v>
      </c>
      <c r="R158" s="47" t="n">
        <v>7.7</v>
      </c>
      <c r="S158" s="48" t="n">
        <v>2.05555555555556</v>
      </c>
      <c r="T158" s="47" t="n">
        <v>2.1</v>
      </c>
      <c r="U158" s="49" t="s">
        <v>29</v>
      </c>
      <c r="V158" s="50" t="s">
        <v>30</v>
      </c>
      <c r="W158" s="50" t="s">
        <v>31</v>
      </c>
      <c r="X158" s="51"/>
      <c r="Y158" s="52" t="n">
        <v>7</v>
      </c>
      <c r="Z158" s="51"/>
    </row>
    <row r="159" s="53" customFormat="true" ht="12.75" hidden="false" customHeight="true" outlineLevel="0" collapsed="false">
      <c r="A159" s="40" t="s">
        <v>194</v>
      </c>
      <c r="B159" s="41" t="n">
        <v>43193.3584259259</v>
      </c>
      <c r="C159" s="42" t="n">
        <v>2018</v>
      </c>
      <c r="D159" s="42" t="n">
        <v>4</v>
      </c>
      <c r="E159" s="42" t="n">
        <v>3</v>
      </c>
      <c r="F159" s="43" t="n">
        <v>8</v>
      </c>
      <c r="G159" s="42" t="n">
        <v>36</v>
      </c>
      <c r="H159" s="44" t="n">
        <v>8.543</v>
      </c>
      <c r="I159" s="44" t="n">
        <v>0.006</v>
      </c>
      <c r="J159" s="45" t="n">
        <v>47.27721</v>
      </c>
      <c r="K159" s="45" t="n">
        <v>0.802</v>
      </c>
      <c r="L159" s="45" t="n">
        <v>0.00722522522522523</v>
      </c>
      <c r="M159" s="45" t="n">
        <v>142.36893</v>
      </c>
      <c r="N159" s="45" t="n">
        <v>1.481</v>
      </c>
      <c r="O159" s="45" t="n">
        <v>0.0133423423423423</v>
      </c>
      <c r="P159" s="46" t="n">
        <v>9.864</v>
      </c>
      <c r="Q159" s="46" t="n">
        <v>1.744</v>
      </c>
      <c r="R159" s="47" t="n">
        <v>7</v>
      </c>
      <c r="S159" s="48" t="n">
        <v>1.66666666666667</v>
      </c>
      <c r="T159" s="47" t="n">
        <v>1.7</v>
      </c>
      <c r="U159" s="49" t="s">
        <v>29</v>
      </c>
      <c r="V159" s="50" t="s">
        <v>30</v>
      </c>
      <c r="W159" s="50" t="s">
        <v>31</v>
      </c>
      <c r="X159" s="51"/>
      <c r="Y159" s="52" t="n">
        <v>2</v>
      </c>
      <c r="Z159" s="51"/>
    </row>
    <row r="160" s="53" customFormat="true" ht="12.75" hidden="false" customHeight="true" outlineLevel="0" collapsed="false">
      <c r="A160" s="40" t="s">
        <v>195</v>
      </c>
      <c r="B160" s="41" t="n">
        <v>43193.3909143519</v>
      </c>
      <c r="C160" s="42" t="n">
        <v>2018</v>
      </c>
      <c r="D160" s="42" t="n">
        <v>4</v>
      </c>
      <c r="E160" s="42" t="n">
        <v>3</v>
      </c>
      <c r="F160" s="43" t="n">
        <v>9</v>
      </c>
      <c r="G160" s="42" t="n">
        <v>22</v>
      </c>
      <c r="H160" s="44" t="n">
        <v>55.051</v>
      </c>
      <c r="I160" s="44" t="n">
        <v>0.003</v>
      </c>
      <c r="J160" s="45" t="n">
        <v>47.15597</v>
      </c>
      <c r="K160" s="45" t="n">
        <v>0.353</v>
      </c>
      <c r="L160" s="45" t="n">
        <v>0.00318018018018018</v>
      </c>
      <c r="M160" s="45" t="n">
        <v>142.65482</v>
      </c>
      <c r="N160" s="45" t="n">
        <v>0.476</v>
      </c>
      <c r="O160" s="45" t="n">
        <v>0.00428828828828829</v>
      </c>
      <c r="P160" s="46" t="n">
        <v>3.591</v>
      </c>
      <c r="Q160" s="46" t="n">
        <v>1.094</v>
      </c>
      <c r="R160" s="47" t="n">
        <v>8.4</v>
      </c>
      <c r="S160" s="48" t="n">
        <v>2.44444444444444</v>
      </c>
      <c r="T160" s="47" t="n">
        <v>2.4</v>
      </c>
      <c r="U160" s="49" t="s">
        <v>29</v>
      </c>
      <c r="V160" s="50" t="s">
        <v>30</v>
      </c>
      <c r="W160" s="50" t="s">
        <v>31</v>
      </c>
      <c r="X160" s="51"/>
      <c r="Y160" s="52" t="n">
        <v>9</v>
      </c>
      <c r="Z160" s="51"/>
    </row>
    <row r="161" s="53" customFormat="true" ht="12.75" hidden="false" customHeight="true" outlineLevel="0" collapsed="false">
      <c r="A161" s="40" t="s">
        <v>196</v>
      </c>
      <c r="B161" s="41" t="n">
        <v>43193.6370949074</v>
      </c>
      <c r="C161" s="42" t="n">
        <v>2018</v>
      </c>
      <c r="D161" s="42" t="n">
        <v>4</v>
      </c>
      <c r="E161" s="42" t="n">
        <v>3</v>
      </c>
      <c r="F161" s="43" t="n">
        <v>15</v>
      </c>
      <c r="G161" s="42" t="n">
        <v>17</v>
      </c>
      <c r="H161" s="44" t="n">
        <v>25.942</v>
      </c>
      <c r="I161" s="44" t="n">
        <v>0.007</v>
      </c>
      <c r="J161" s="45" t="n">
        <v>46.96021</v>
      </c>
      <c r="K161" s="45" t="n">
        <v>1.865</v>
      </c>
      <c r="L161" s="45" t="n">
        <v>0.0168018018018018</v>
      </c>
      <c r="M161" s="45" t="n">
        <v>142.54935</v>
      </c>
      <c r="N161" s="45" t="n">
        <v>0.732</v>
      </c>
      <c r="O161" s="45" t="n">
        <v>0.00659459459459459</v>
      </c>
      <c r="P161" s="46" t="n">
        <v>4.756</v>
      </c>
      <c r="Q161" s="46" t="n">
        <v>1.808</v>
      </c>
      <c r="R161" s="47" t="n">
        <v>5.8</v>
      </c>
      <c r="S161" s="48" t="n">
        <v>1</v>
      </c>
      <c r="T161" s="47" t="n">
        <v>1</v>
      </c>
      <c r="U161" s="49" t="s">
        <v>29</v>
      </c>
      <c r="V161" s="50" t="s">
        <v>30</v>
      </c>
      <c r="W161" s="50" t="s">
        <v>31</v>
      </c>
      <c r="X161" s="51"/>
      <c r="Y161" s="52" t="n">
        <v>2</v>
      </c>
      <c r="Z161" s="51"/>
    </row>
    <row r="162" s="53" customFormat="true" ht="12.75" hidden="false" customHeight="true" outlineLevel="0" collapsed="false">
      <c r="A162" s="40" t="s">
        <v>197</v>
      </c>
      <c r="B162" s="41" t="n">
        <v>43193.6710185185</v>
      </c>
      <c r="C162" s="42" t="n">
        <v>2018</v>
      </c>
      <c r="D162" s="42" t="n">
        <v>4</v>
      </c>
      <c r="E162" s="42" t="n">
        <v>3</v>
      </c>
      <c r="F162" s="43" t="n">
        <v>16</v>
      </c>
      <c r="G162" s="42" t="n">
        <v>6</v>
      </c>
      <c r="H162" s="44" t="n">
        <v>16.503</v>
      </c>
      <c r="I162" s="44" t="n">
        <v>0.005</v>
      </c>
      <c r="J162" s="45" t="n">
        <v>46.8887</v>
      </c>
      <c r="K162" s="45" t="n">
        <v>1.469</v>
      </c>
      <c r="L162" s="45" t="n">
        <v>0.0132342342342342</v>
      </c>
      <c r="M162" s="45" t="n">
        <v>142.52455</v>
      </c>
      <c r="N162" s="45" t="n">
        <v>0.745</v>
      </c>
      <c r="O162" s="45" t="n">
        <v>0.00671171171171171</v>
      </c>
      <c r="P162" s="46" t="n">
        <v>6.444</v>
      </c>
      <c r="Q162" s="46" t="n">
        <v>1.433</v>
      </c>
      <c r="R162" s="47" t="n">
        <v>6.6</v>
      </c>
      <c r="S162" s="48" t="n">
        <v>1.44444444444444</v>
      </c>
      <c r="T162" s="47" t="n">
        <v>1.4</v>
      </c>
      <c r="U162" s="49" t="s">
        <v>29</v>
      </c>
      <c r="V162" s="50" t="s">
        <v>30</v>
      </c>
      <c r="W162" s="50" t="s">
        <v>31</v>
      </c>
      <c r="X162" s="51"/>
      <c r="Y162" s="52" t="n">
        <v>4</v>
      </c>
      <c r="Z162" s="51"/>
    </row>
    <row r="163" s="53" customFormat="true" ht="12.75" hidden="false" customHeight="true" outlineLevel="0" collapsed="false">
      <c r="A163" s="40" t="s">
        <v>198</v>
      </c>
      <c r="B163" s="41" t="n">
        <v>43194.6808796296</v>
      </c>
      <c r="C163" s="42" t="n">
        <v>2018</v>
      </c>
      <c r="D163" s="42" t="n">
        <v>4</v>
      </c>
      <c r="E163" s="42" t="n">
        <v>4</v>
      </c>
      <c r="F163" s="43" t="n">
        <v>16</v>
      </c>
      <c r="G163" s="42" t="n">
        <v>20</v>
      </c>
      <c r="H163" s="44" t="n">
        <v>28.547</v>
      </c>
      <c r="I163" s="44" t="n">
        <v>0.006</v>
      </c>
      <c r="J163" s="45" t="n">
        <v>47.27172</v>
      </c>
      <c r="K163" s="45" t="n">
        <v>0.819</v>
      </c>
      <c r="L163" s="45" t="n">
        <v>0.00737837837837838</v>
      </c>
      <c r="M163" s="45" t="n">
        <v>142.69926</v>
      </c>
      <c r="N163" s="45" t="n">
        <v>1.15</v>
      </c>
      <c r="O163" s="45" t="n">
        <v>0.0103603603603604</v>
      </c>
      <c r="P163" s="46" t="n">
        <v>12.623</v>
      </c>
      <c r="Q163" s="46" t="n">
        <v>1.318</v>
      </c>
      <c r="R163" s="47" t="n">
        <v>6.5</v>
      </c>
      <c r="S163" s="48" t="n">
        <v>1.38888888888889</v>
      </c>
      <c r="T163" s="47" t="n">
        <v>1.4</v>
      </c>
      <c r="U163" s="49" t="s">
        <v>29</v>
      </c>
      <c r="V163" s="50" t="s">
        <v>30</v>
      </c>
      <c r="W163" s="50" t="s">
        <v>31</v>
      </c>
      <c r="X163" s="51"/>
      <c r="Y163" s="52" t="n">
        <v>3</v>
      </c>
      <c r="Z163" s="51"/>
    </row>
    <row r="164" s="53" customFormat="true" ht="12.75" hidden="false" customHeight="true" outlineLevel="0" collapsed="false">
      <c r="A164" s="40" t="s">
        <v>199</v>
      </c>
      <c r="B164" s="41" t="n">
        <v>43194.7239583333</v>
      </c>
      <c r="C164" s="42" t="n">
        <v>2018</v>
      </c>
      <c r="D164" s="42" t="n">
        <v>4</v>
      </c>
      <c r="E164" s="42" t="n">
        <v>4</v>
      </c>
      <c r="F164" s="43" t="n">
        <v>17</v>
      </c>
      <c r="G164" s="42" t="n">
        <v>22</v>
      </c>
      <c r="H164" s="44" t="n">
        <v>30.19</v>
      </c>
      <c r="I164" s="44" t="n">
        <v>0.006</v>
      </c>
      <c r="J164" s="45" t="n">
        <v>46.96302</v>
      </c>
      <c r="K164" s="45" t="n">
        <v>1.304</v>
      </c>
      <c r="L164" s="45" t="n">
        <v>0.0117477477477477</v>
      </c>
      <c r="M164" s="45" t="n">
        <v>141.86618</v>
      </c>
      <c r="N164" s="45" t="n">
        <v>1.754</v>
      </c>
      <c r="O164" s="45" t="n">
        <v>0.0158018018018018</v>
      </c>
      <c r="P164" s="46" t="n">
        <v>9.266</v>
      </c>
      <c r="Q164" s="46" t="n">
        <v>1.519</v>
      </c>
      <c r="R164" s="47" t="n">
        <v>7.1</v>
      </c>
      <c r="S164" s="48" t="n">
        <v>1.72222222222222</v>
      </c>
      <c r="T164" s="47" t="n">
        <v>1.7</v>
      </c>
      <c r="U164" s="49" t="s">
        <v>29</v>
      </c>
      <c r="V164" s="50" t="s">
        <v>30</v>
      </c>
      <c r="W164" s="50" t="s">
        <v>31</v>
      </c>
      <c r="X164" s="51"/>
      <c r="Y164" s="52" t="n">
        <v>3</v>
      </c>
      <c r="Z164" s="51"/>
    </row>
    <row r="165" s="53" customFormat="true" ht="12.75" hidden="false" customHeight="true" outlineLevel="0" collapsed="false">
      <c r="A165" s="40" t="s">
        <v>200</v>
      </c>
      <c r="B165" s="41" t="n">
        <v>43194.9925462963</v>
      </c>
      <c r="C165" s="42" t="n">
        <v>2018</v>
      </c>
      <c r="D165" s="42" t="n">
        <v>4</v>
      </c>
      <c r="E165" s="42" t="n">
        <v>4</v>
      </c>
      <c r="F165" s="43" t="n">
        <v>23</v>
      </c>
      <c r="G165" s="42" t="n">
        <v>49</v>
      </c>
      <c r="H165" s="44" t="n">
        <v>16.4</v>
      </c>
      <c r="I165" s="44" t="n">
        <v>0.005</v>
      </c>
      <c r="J165" s="45" t="n">
        <v>47.57839</v>
      </c>
      <c r="K165" s="45" t="n">
        <v>1.056</v>
      </c>
      <c r="L165" s="45" t="n">
        <v>0.00951351351351351</v>
      </c>
      <c r="M165" s="45" t="n">
        <v>142.39447</v>
      </c>
      <c r="N165" s="45" t="n">
        <v>1.2</v>
      </c>
      <c r="O165" s="45" t="n">
        <v>0.0108108108108108</v>
      </c>
      <c r="P165" s="46" t="n">
        <v>8.825</v>
      </c>
      <c r="Q165" s="46" t="n">
        <v>1.72</v>
      </c>
      <c r="R165" s="47" t="n">
        <v>8.2</v>
      </c>
      <c r="S165" s="48" t="n">
        <v>2.33333333333333</v>
      </c>
      <c r="T165" s="47" t="n">
        <v>2.3</v>
      </c>
      <c r="U165" s="49" t="s">
        <v>29</v>
      </c>
      <c r="V165" s="50" t="s">
        <v>30</v>
      </c>
      <c r="W165" s="50" t="s">
        <v>31</v>
      </c>
      <c r="X165" s="51"/>
      <c r="Y165" s="52" t="n">
        <v>5</v>
      </c>
      <c r="Z165" s="51"/>
    </row>
    <row r="166" s="53" customFormat="true" ht="12.75" hidden="false" customHeight="true" outlineLevel="0" collapsed="false">
      <c r="A166" s="40" t="s">
        <v>201</v>
      </c>
      <c r="B166" s="41" t="n">
        <v>43195.3069097222</v>
      </c>
      <c r="C166" s="42" t="n">
        <v>2018</v>
      </c>
      <c r="D166" s="42" t="n">
        <v>4</v>
      </c>
      <c r="E166" s="42" t="n">
        <v>5</v>
      </c>
      <c r="F166" s="43" t="n">
        <v>7</v>
      </c>
      <c r="G166" s="42" t="n">
        <v>21</v>
      </c>
      <c r="H166" s="44" t="n">
        <v>57.36</v>
      </c>
      <c r="I166" s="44" t="n">
        <v>0.007</v>
      </c>
      <c r="J166" s="45" t="n">
        <v>47.46126</v>
      </c>
      <c r="K166" s="45" t="n">
        <v>0.791</v>
      </c>
      <c r="L166" s="45" t="n">
        <v>0.00712612612612613</v>
      </c>
      <c r="M166" s="45" t="n">
        <v>142.11795</v>
      </c>
      <c r="N166" s="45" t="n">
        <v>1.547</v>
      </c>
      <c r="O166" s="45" t="n">
        <v>0.0139369369369369</v>
      </c>
      <c r="P166" s="46" t="n">
        <v>11.744</v>
      </c>
      <c r="Q166" s="46" t="n">
        <v>1.945</v>
      </c>
      <c r="R166" s="47" t="n">
        <v>7.1</v>
      </c>
      <c r="S166" s="48" t="n">
        <v>1.72222222222222</v>
      </c>
      <c r="T166" s="47" t="n">
        <v>1.7</v>
      </c>
      <c r="U166" s="49" t="s">
        <v>29</v>
      </c>
      <c r="V166" s="50" t="s">
        <v>30</v>
      </c>
      <c r="W166" s="50" t="s">
        <v>31</v>
      </c>
      <c r="X166" s="51"/>
      <c r="Y166" s="52" t="n">
        <v>3</v>
      </c>
      <c r="Z166" s="51"/>
    </row>
    <row r="167" s="53" customFormat="true" ht="12.75" hidden="false" customHeight="true" outlineLevel="0" collapsed="false">
      <c r="A167" s="40" t="s">
        <v>202</v>
      </c>
      <c r="B167" s="41" t="n">
        <v>43196.2830555556</v>
      </c>
      <c r="C167" s="42" t="n">
        <v>2018</v>
      </c>
      <c r="D167" s="42" t="n">
        <v>4</v>
      </c>
      <c r="E167" s="42" t="n">
        <v>6</v>
      </c>
      <c r="F167" s="43" t="n">
        <v>6</v>
      </c>
      <c r="G167" s="42" t="n">
        <v>47</v>
      </c>
      <c r="H167" s="44" t="n">
        <v>36.583</v>
      </c>
      <c r="I167" s="44" t="n">
        <v>0.004</v>
      </c>
      <c r="J167" s="45" t="n">
        <v>46.98835</v>
      </c>
      <c r="K167" s="45" t="n">
        <v>1.278</v>
      </c>
      <c r="L167" s="45" t="n">
        <v>0.0115135135135135</v>
      </c>
      <c r="M167" s="45" t="n">
        <v>142.95827</v>
      </c>
      <c r="N167" s="45" t="n">
        <v>0.565</v>
      </c>
      <c r="O167" s="45" t="n">
        <v>0.00509009009009009</v>
      </c>
      <c r="P167" s="46" t="n">
        <v>6.181</v>
      </c>
      <c r="Q167" s="46" t="n">
        <v>0.738</v>
      </c>
      <c r="R167" s="47" t="n">
        <v>7.2</v>
      </c>
      <c r="S167" s="48" t="n">
        <v>1.77777777777778</v>
      </c>
      <c r="T167" s="47" t="n">
        <v>1.8</v>
      </c>
      <c r="U167" s="49" t="s">
        <v>29</v>
      </c>
      <c r="V167" s="50" t="s">
        <v>30</v>
      </c>
      <c r="W167" s="50" t="s">
        <v>31</v>
      </c>
      <c r="X167" s="51"/>
      <c r="Y167" s="52" t="n">
        <v>5</v>
      </c>
      <c r="Z167" s="51"/>
    </row>
    <row r="168" s="53" customFormat="true" ht="12.75" hidden="false" customHeight="true" outlineLevel="0" collapsed="false">
      <c r="A168" s="40" t="s">
        <v>203</v>
      </c>
      <c r="B168" s="41" t="n">
        <v>43196.5184837963</v>
      </c>
      <c r="C168" s="42" t="n">
        <v>2018</v>
      </c>
      <c r="D168" s="42" t="n">
        <v>4</v>
      </c>
      <c r="E168" s="42" t="n">
        <v>6</v>
      </c>
      <c r="F168" s="43" t="n">
        <v>12</v>
      </c>
      <c r="G168" s="42" t="n">
        <v>26</v>
      </c>
      <c r="H168" s="44" t="n">
        <v>37.774</v>
      </c>
      <c r="I168" s="44" t="n">
        <v>0.007</v>
      </c>
      <c r="J168" s="45" t="n">
        <v>46.62183</v>
      </c>
      <c r="K168" s="45" t="n">
        <v>1.667</v>
      </c>
      <c r="L168" s="45" t="n">
        <v>0.015018018018018</v>
      </c>
      <c r="M168" s="45" t="n">
        <v>141.99312</v>
      </c>
      <c r="N168" s="45" t="n">
        <v>1.702</v>
      </c>
      <c r="O168" s="45" t="n">
        <v>0.0153333333333333</v>
      </c>
      <c r="P168" s="46" t="n">
        <v>13.673</v>
      </c>
      <c r="Q168" s="46" t="n">
        <v>1.641</v>
      </c>
      <c r="R168" s="47" t="n">
        <v>7</v>
      </c>
      <c r="S168" s="48" t="n">
        <v>1.66666666666667</v>
      </c>
      <c r="T168" s="47" t="n">
        <v>1.7</v>
      </c>
      <c r="U168" s="49" t="s">
        <v>29</v>
      </c>
      <c r="V168" s="50" t="s">
        <v>30</v>
      </c>
      <c r="W168" s="50" t="s">
        <v>31</v>
      </c>
      <c r="X168" s="51"/>
      <c r="Y168" s="52" t="n">
        <v>2</v>
      </c>
      <c r="Z168" s="51"/>
    </row>
    <row r="169" s="53" customFormat="true" ht="12.75" hidden="false" customHeight="true" outlineLevel="0" collapsed="false">
      <c r="A169" s="40" t="s">
        <v>204</v>
      </c>
      <c r="B169" s="41" t="n">
        <v>43198.4998842593</v>
      </c>
      <c r="C169" s="42" t="n">
        <v>2018</v>
      </c>
      <c r="D169" s="42" t="n">
        <v>4</v>
      </c>
      <c r="E169" s="42" t="n">
        <v>8</v>
      </c>
      <c r="F169" s="43" t="n">
        <v>11</v>
      </c>
      <c r="G169" s="42" t="n">
        <v>59</v>
      </c>
      <c r="H169" s="44" t="n">
        <v>50.915</v>
      </c>
      <c r="I169" s="44" t="n">
        <v>0.005</v>
      </c>
      <c r="J169" s="45" t="n">
        <v>47.54434</v>
      </c>
      <c r="K169" s="45" t="n">
        <v>0.651</v>
      </c>
      <c r="L169" s="45" t="n">
        <v>0.00586486486486487</v>
      </c>
      <c r="M169" s="45" t="n">
        <v>142.51278</v>
      </c>
      <c r="N169" s="45" t="n">
        <v>1.107</v>
      </c>
      <c r="O169" s="45" t="n">
        <v>0.00997297297297297</v>
      </c>
      <c r="P169" s="46" t="n">
        <v>5.64</v>
      </c>
      <c r="Q169" s="46" t="n">
        <v>1.669</v>
      </c>
      <c r="R169" s="47" t="n">
        <v>7.1</v>
      </c>
      <c r="S169" s="48" t="n">
        <v>1.72222222222222</v>
      </c>
      <c r="T169" s="47" t="n">
        <v>1.7</v>
      </c>
      <c r="U169" s="49" t="s">
        <v>29</v>
      </c>
      <c r="V169" s="50" t="s">
        <v>30</v>
      </c>
      <c r="W169" s="50" t="s">
        <v>31</v>
      </c>
      <c r="X169" s="51"/>
      <c r="Y169" s="52" t="n">
        <v>4</v>
      </c>
      <c r="Z169" s="51"/>
    </row>
    <row r="170" s="53" customFormat="true" ht="12.75" hidden="false" customHeight="true" outlineLevel="0" collapsed="false">
      <c r="A170" s="40" t="s">
        <v>205</v>
      </c>
      <c r="B170" s="41" t="n">
        <v>43199.2227546296</v>
      </c>
      <c r="C170" s="42" t="n">
        <v>2018</v>
      </c>
      <c r="D170" s="42" t="n">
        <v>4</v>
      </c>
      <c r="E170" s="42" t="n">
        <v>9</v>
      </c>
      <c r="F170" s="43" t="n">
        <v>5</v>
      </c>
      <c r="G170" s="42" t="n">
        <v>20</v>
      </c>
      <c r="H170" s="44" t="n">
        <v>46.901</v>
      </c>
      <c r="I170" s="44" t="n">
        <v>0.005</v>
      </c>
      <c r="J170" s="45" t="n">
        <v>46.82911</v>
      </c>
      <c r="K170" s="45" t="n">
        <v>0.685</v>
      </c>
      <c r="L170" s="45" t="n">
        <v>0.00617117117117117</v>
      </c>
      <c r="M170" s="45" t="n">
        <v>141.95311</v>
      </c>
      <c r="N170" s="45" t="n">
        <v>1.482</v>
      </c>
      <c r="O170" s="45" t="n">
        <v>0.0133513513513514</v>
      </c>
      <c r="P170" s="46" t="n">
        <v>8.162</v>
      </c>
      <c r="Q170" s="46" t="n">
        <v>1.563</v>
      </c>
      <c r="R170" s="47" t="n">
        <v>8.3</v>
      </c>
      <c r="S170" s="48" t="n">
        <v>2.38888888888889</v>
      </c>
      <c r="T170" s="47" t="n">
        <v>2.4</v>
      </c>
      <c r="U170" s="49" t="s">
        <v>29</v>
      </c>
      <c r="V170" s="50" t="s">
        <v>30</v>
      </c>
      <c r="W170" s="50" t="s">
        <v>31</v>
      </c>
      <c r="X170" s="51"/>
      <c r="Y170" s="52" t="n">
        <v>5</v>
      </c>
      <c r="Z170" s="51"/>
    </row>
    <row r="171" s="53" customFormat="true" ht="12.75" hidden="false" customHeight="true" outlineLevel="0" collapsed="false">
      <c r="A171" s="40" t="s">
        <v>206</v>
      </c>
      <c r="B171" s="41" t="n">
        <v>43199.3301041667</v>
      </c>
      <c r="C171" s="42" t="n">
        <v>2018</v>
      </c>
      <c r="D171" s="42" t="n">
        <v>4</v>
      </c>
      <c r="E171" s="42" t="n">
        <v>9</v>
      </c>
      <c r="F171" s="43" t="n">
        <v>7</v>
      </c>
      <c r="G171" s="42" t="n">
        <v>55</v>
      </c>
      <c r="H171" s="44" t="n">
        <v>21.667</v>
      </c>
      <c r="I171" s="44" t="n">
        <v>0.004</v>
      </c>
      <c r="J171" s="45" t="n">
        <v>46.96848</v>
      </c>
      <c r="K171" s="45" t="n">
        <v>0.724</v>
      </c>
      <c r="L171" s="45" t="n">
        <v>0.00652252252252252</v>
      </c>
      <c r="M171" s="45" t="n">
        <v>142.64387</v>
      </c>
      <c r="N171" s="45" t="n">
        <v>0.432</v>
      </c>
      <c r="O171" s="45" t="n">
        <v>0.00389189189189189</v>
      </c>
      <c r="P171" s="46" t="n">
        <v>6.158</v>
      </c>
      <c r="Q171" s="46" t="n">
        <v>0.718</v>
      </c>
      <c r="R171" s="47" t="n">
        <v>7.5</v>
      </c>
      <c r="S171" s="48" t="n">
        <v>1.94444444444444</v>
      </c>
      <c r="T171" s="47" t="n">
        <v>1.9</v>
      </c>
      <c r="U171" s="49" t="s">
        <v>29</v>
      </c>
      <c r="V171" s="50" t="s">
        <v>30</v>
      </c>
      <c r="W171" s="50" t="s">
        <v>31</v>
      </c>
      <c r="X171" s="51"/>
      <c r="Y171" s="52" t="n">
        <v>7</v>
      </c>
      <c r="Z171" s="51"/>
    </row>
    <row r="172" s="53" customFormat="true" ht="12.75" hidden="false" customHeight="true" outlineLevel="0" collapsed="false">
      <c r="A172" s="40" t="s">
        <v>207</v>
      </c>
      <c r="B172" s="41" t="n">
        <v>43199.4451041667</v>
      </c>
      <c r="C172" s="42" t="n">
        <v>2018</v>
      </c>
      <c r="D172" s="42" t="n">
        <v>4</v>
      </c>
      <c r="E172" s="42" t="n">
        <v>9</v>
      </c>
      <c r="F172" s="43" t="n">
        <v>10</v>
      </c>
      <c r="G172" s="42" t="n">
        <v>40</v>
      </c>
      <c r="H172" s="44" t="n">
        <v>57.494</v>
      </c>
      <c r="I172" s="44" t="n">
        <v>0.006</v>
      </c>
      <c r="J172" s="45" t="n">
        <v>47.6025</v>
      </c>
      <c r="K172" s="45" t="n">
        <v>1.06</v>
      </c>
      <c r="L172" s="45" t="n">
        <v>0.00954954954954955</v>
      </c>
      <c r="M172" s="45" t="n">
        <v>142.93352</v>
      </c>
      <c r="N172" s="45" t="n">
        <v>1.636</v>
      </c>
      <c r="O172" s="45" t="n">
        <v>0.0147387387387387</v>
      </c>
      <c r="P172" s="46" t="n">
        <v>5.048</v>
      </c>
      <c r="Q172" s="46" t="n">
        <v>1.67</v>
      </c>
      <c r="R172" s="47" t="n">
        <v>7.2</v>
      </c>
      <c r="S172" s="48" t="n">
        <v>1.77777777777778</v>
      </c>
      <c r="T172" s="47" t="n">
        <v>1.8</v>
      </c>
      <c r="U172" s="49" t="s">
        <v>29</v>
      </c>
      <c r="V172" s="50" t="s">
        <v>30</v>
      </c>
      <c r="W172" s="50" t="s">
        <v>31</v>
      </c>
      <c r="X172" s="51"/>
      <c r="Y172" s="52" t="n">
        <v>4</v>
      </c>
      <c r="Z172" s="51"/>
    </row>
    <row r="173" s="53" customFormat="true" ht="12.75" hidden="false" customHeight="true" outlineLevel="0" collapsed="false">
      <c r="A173" s="40" t="s">
        <v>208</v>
      </c>
      <c r="B173" s="41" t="n">
        <v>43199.7808564815</v>
      </c>
      <c r="C173" s="42" t="n">
        <v>2018</v>
      </c>
      <c r="D173" s="42" t="n">
        <v>4</v>
      </c>
      <c r="E173" s="42" t="n">
        <v>9</v>
      </c>
      <c r="F173" s="43" t="n">
        <v>18</v>
      </c>
      <c r="G173" s="42" t="n">
        <v>44</v>
      </c>
      <c r="H173" s="44" t="n">
        <v>26.698</v>
      </c>
      <c r="I173" s="44" t="n">
        <v>0.006</v>
      </c>
      <c r="J173" s="45" t="n">
        <v>47.85924</v>
      </c>
      <c r="K173" s="45" t="n">
        <v>2.043</v>
      </c>
      <c r="L173" s="45" t="n">
        <v>0.0184054054054054</v>
      </c>
      <c r="M173" s="45" t="n">
        <v>142.23361</v>
      </c>
      <c r="N173" s="45" t="n">
        <v>1.188</v>
      </c>
      <c r="O173" s="45" t="n">
        <v>0.0107027027027027</v>
      </c>
      <c r="P173" s="46" t="n">
        <v>5.625</v>
      </c>
      <c r="Q173" s="46" t="n">
        <v>1.371</v>
      </c>
      <c r="R173" s="47" t="n">
        <v>8.6</v>
      </c>
      <c r="S173" s="48" t="n">
        <v>2.55555555555556</v>
      </c>
      <c r="T173" s="47" t="n">
        <v>2.6</v>
      </c>
      <c r="U173" s="49" t="s">
        <v>29</v>
      </c>
      <c r="V173" s="50" t="s">
        <v>30</v>
      </c>
      <c r="W173" s="50" t="s">
        <v>31</v>
      </c>
      <c r="X173" s="51"/>
      <c r="Y173" s="52" t="n">
        <v>7</v>
      </c>
      <c r="Z173" s="51"/>
    </row>
    <row r="174" s="53" customFormat="true" ht="12.75" hidden="false" customHeight="true" outlineLevel="0" collapsed="false">
      <c r="A174" s="40" t="s">
        <v>210</v>
      </c>
      <c r="B174" s="41" t="n">
        <v>43200.8917939815</v>
      </c>
      <c r="C174" s="42" t="n">
        <v>2018</v>
      </c>
      <c r="D174" s="42" t="n">
        <v>4</v>
      </c>
      <c r="E174" s="42" t="n">
        <v>10</v>
      </c>
      <c r="F174" s="43" t="n">
        <v>21</v>
      </c>
      <c r="G174" s="42" t="n">
        <v>24</v>
      </c>
      <c r="H174" s="44" t="n">
        <v>11.382</v>
      </c>
      <c r="I174" s="44" t="n">
        <v>0.008</v>
      </c>
      <c r="J174" s="45" t="n">
        <v>46.85246</v>
      </c>
      <c r="K174" s="45" t="n">
        <v>1.817</v>
      </c>
      <c r="L174" s="45" t="n">
        <v>0.0163693693693694</v>
      </c>
      <c r="M174" s="45" t="n">
        <v>142.50362</v>
      </c>
      <c r="N174" s="45" t="n">
        <v>0.921</v>
      </c>
      <c r="O174" s="45" t="n">
        <v>0.0082972972972973</v>
      </c>
      <c r="P174" s="46" t="n">
        <v>10.072</v>
      </c>
      <c r="Q174" s="46" t="n">
        <v>1.999</v>
      </c>
      <c r="R174" s="47" t="n">
        <v>6.7</v>
      </c>
      <c r="S174" s="48" t="n">
        <v>1.5</v>
      </c>
      <c r="T174" s="47" t="n">
        <v>1.5</v>
      </c>
      <c r="U174" s="49" t="s">
        <v>29</v>
      </c>
      <c r="V174" s="50" t="s">
        <v>30</v>
      </c>
      <c r="W174" s="50" t="s">
        <v>31</v>
      </c>
      <c r="X174" s="51"/>
      <c r="Y174" s="52" t="n">
        <v>3</v>
      </c>
      <c r="Z174" s="51"/>
    </row>
    <row r="175" s="53" customFormat="true" ht="12.75" hidden="false" customHeight="true" outlineLevel="0" collapsed="false">
      <c r="A175" s="40" t="s">
        <v>211</v>
      </c>
      <c r="B175" s="41" t="n">
        <v>43201.1455439815</v>
      </c>
      <c r="C175" s="42" t="n">
        <v>2018</v>
      </c>
      <c r="D175" s="42" t="n">
        <v>4</v>
      </c>
      <c r="E175" s="42" t="n">
        <v>11</v>
      </c>
      <c r="F175" s="43" t="n">
        <v>3</v>
      </c>
      <c r="G175" s="42" t="n">
        <v>29</v>
      </c>
      <c r="H175" s="44" t="n">
        <v>35.811</v>
      </c>
      <c r="I175" s="44" t="n">
        <v>0.005</v>
      </c>
      <c r="J175" s="45" t="n">
        <v>46.89224</v>
      </c>
      <c r="K175" s="45" t="n">
        <v>1.192</v>
      </c>
      <c r="L175" s="45" t="n">
        <v>0.0107387387387387</v>
      </c>
      <c r="M175" s="45" t="n">
        <v>142.79329</v>
      </c>
      <c r="N175" s="45" t="n">
        <v>0.598</v>
      </c>
      <c r="O175" s="45" t="n">
        <v>0.00538738738738739</v>
      </c>
      <c r="P175" s="46" t="n">
        <v>4.969</v>
      </c>
      <c r="Q175" s="46" t="n">
        <v>0.839</v>
      </c>
      <c r="R175" s="47" t="n">
        <v>7.2</v>
      </c>
      <c r="S175" s="48" t="n">
        <v>1.77777777777778</v>
      </c>
      <c r="T175" s="47" t="n">
        <v>1.8</v>
      </c>
      <c r="U175" s="49" t="s">
        <v>29</v>
      </c>
      <c r="V175" s="50" t="s">
        <v>30</v>
      </c>
      <c r="W175" s="50" t="s">
        <v>31</v>
      </c>
      <c r="X175" s="51"/>
      <c r="Y175" s="52" t="n">
        <v>4</v>
      </c>
      <c r="Z175" s="51"/>
    </row>
    <row r="176" s="53" customFormat="true" ht="12.75" hidden="false" customHeight="true" outlineLevel="0" collapsed="false">
      <c r="A176" s="40" t="s">
        <v>212</v>
      </c>
      <c r="B176" s="41" t="n">
        <v>43201.2884490741</v>
      </c>
      <c r="C176" s="42" t="n">
        <v>2018</v>
      </c>
      <c r="D176" s="42" t="n">
        <v>4</v>
      </c>
      <c r="E176" s="42" t="n">
        <v>11</v>
      </c>
      <c r="F176" s="43" t="n">
        <v>6</v>
      </c>
      <c r="G176" s="42" t="n">
        <v>55</v>
      </c>
      <c r="H176" s="44" t="n">
        <v>22.779</v>
      </c>
      <c r="I176" s="44" t="n">
        <v>0.004</v>
      </c>
      <c r="J176" s="45" t="n">
        <v>47.02608</v>
      </c>
      <c r="K176" s="45" t="n">
        <v>0.855</v>
      </c>
      <c r="L176" s="45" t="n">
        <v>0.0077027027027027</v>
      </c>
      <c r="M176" s="45" t="n">
        <v>141.71379</v>
      </c>
      <c r="N176" s="45" t="n">
        <v>1.141</v>
      </c>
      <c r="O176" s="45" t="n">
        <v>0.0102792792792793</v>
      </c>
      <c r="P176" s="46" t="n">
        <v>11.088</v>
      </c>
      <c r="Q176" s="46" t="n">
        <v>0.955</v>
      </c>
      <c r="R176" s="47" t="n">
        <v>10.8</v>
      </c>
      <c r="S176" s="48" t="n">
        <v>3.77777777777778</v>
      </c>
      <c r="T176" s="47" t="n">
        <v>3.8</v>
      </c>
      <c r="U176" s="49" t="s">
        <v>29</v>
      </c>
      <c r="V176" s="50" t="s">
        <v>30</v>
      </c>
      <c r="W176" s="50" t="s">
        <v>31</v>
      </c>
      <c r="X176" s="51"/>
      <c r="Y176" s="52" t="n">
        <v>9</v>
      </c>
      <c r="Z176" s="51"/>
    </row>
    <row r="177" s="53" customFormat="true" ht="12.75" hidden="false" customHeight="true" outlineLevel="0" collapsed="false">
      <c r="A177" s="40" t="s">
        <v>213</v>
      </c>
      <c r="B177" s="41" t="n">
        <v>43201.2963541667</v>
      </c>
      <c r="C177" s="42" t="n">
        <v>2018</v>
      </c>
      <c r="D177" s="42" t="n">
        <v>4</v>
      </c>
      <c r="E177" s="42" t="n">
        <v>11</v>
      </c>
      <c r="F177" s="43" t="n">
        <v>7</v>
      </c>
      <c r="G177" s="42" t="n">
        <v>6</v>
      </c>
      <c r="H177" s="44" t="n">
        <v>45.782</v>
      </c>
      <c r="I177" s="44" t="n">
        <v>0.007</v>
      </c>
      <c r="J177" s="45" t="n">
        <v>47.03488</v>
      </c>
      <c r="K177" s="45" t="n">
        <v>1.093</v>
      </c>
      <c r="L177" s="45" t="n">
        <v>0.00984684684684685</v>
      </c>
      <c r="M177" s="45" t="n">
        <v>141.70168</v>
      </c>
      <c r="N177" s="45" t="n">
        <v>1.439</v>
      </c>
      <c r="O177" s="45" t="n">
        <v>0.012963963963964</v>
      </c>
      <c r="P177" s="46" t="n">
        <v>5.915</v>
      </c>
      <c r="Q177" s="46" t="n">
        <v>1.658</v>
      </c>
      <c r="R177" s="47" t="n">
        <v>8.1</v>
      </c>
      <c r="S177" s="48" t="n">
        <v>2.27777777777778</v>
      </c>
      <c r="T177" s="47" t="n">
        <v>2.3</v>
      </c>
      <c r="U177" s="49" t="s">
        <v>29</v>
      </c>
      <c r="V177" s="50" t="s">
        <v>30</v>
      </c>
      <c r="W177" s="50" t="s">
        <v>31</v>
      </c>
      <c r="X177" s="51"/>
      <c r="Y177" s="52" t="n">
        <v>4</v>
      </c>
      <c r="Z177" s="51"/>
    </row>
    <row r="178" s="53" customFormat="true" ht="12.75" hidden="false" customHeight="true" outlineLevel="0" collapsed="false">
      <c r="A178" s="40" t="s">
        <v>214</v>
      </c>
      <c r="B178" s="41" t="n">
        <v>43201.3536921296</v>
      </c>
      <c r="C178" s="42" t="n">
        <v>2018</v>
      </c>
      <c r="D178" s="42" t="n">
        <v>4</v>
      </c>
      <c r="E178" s="42" t="n">
        <v>11</v>
      </c>
      <c r="F178" s="43" t="n">
        <v>8</v>
      </c>
      <c r="G178" s="42" t="n">
        <v>29</v>
      </c>
      <c r="H178" s="44" t="n">
        <v>19.411</v>
      </c>
      <c r="I178" s="44" t="n">
        <v>0.004</v>
      </c>
      <c r="J178" s="45" t="n">
        <v>47.48192</v>
      </c>
      <c r="K178" s="45" t="n">
        <v>0.741</v>
      </c>
      <c r="L178" s="45" t="n">
        <v>0.00667567567567568</v>
      </c>
      <c r="M178" s="45" t="n">
        <v>142.13758</v>
      </c>
      <c r="N178" s="45" t="n">
        <v>0.965</v>
      </c>
      <c r="O178" s="45" t="n">
        <v>0.00869369369369369</v>
      </c>
      <c r="P178" s="46" t="n">
        <v>7.952</v>
      </c>
      <c r="Q178" s="46" t="n">
        <v>1.567</v>
      </c>
      <c r="R178" s="47" t="n">
        <v>9.1</v>
      </c>
      <c r="S178" s="48" t="n">
        <v>2.83333333333333</v>
      </c>
      <c r="T178" s="47" t="n">
        <v>2.8</v>
      </c>
      <c r="U178" s="49" t="s">
        <v>29</v>
      </c>
      <c r="V178" s="50" t="s">
        <v>30</v>
      </c>
      <c r="W178" s="50" t="s">
        <v>31</v>
      </c>
      <c r="X178" s="51"/>
      <c r="Y178" s="52" t="n">
        <v>9</v>
      </c>
      <c r="Z178" s="51"/>
    </row>
    <row r="179" s="53" customFormat="true" ht="12.75" hidden="false" customHeight="true" outlineLevel="0" collapsed="false">
      <c r="A179" s="40" t="s">
        <v>215</v>
      </c>
      <c r="B179" s="41" t="n">
        <v>43202.1135763889</v>
      </c>
      <c r="C179" s="42" t="n">
        <v>2018</v>
      </c>
      <c r="D179" s="42" t="n">
        <v>4</v>
      </c>
      <c r="E179" s="42" t="n">
        <v>12</v>
      </c>
      <c r="F179" s="43" t="n">
        <v>2</v>
      </c>
      <c r="G179" s="42" t="n">
        <v>43</v>
      </c>
      <c r="H179" s="44" t="n">
        <v>33.335</v>
      </c>
      <c r="I179" s="44" t="n">
        <v>0.006</v>
      </c>
      <c r="J179" s="45" t="n">
        <v>47.03623</v>
      </c>
      <c r="K179" s="45" t="n">
        <v>1.479</v>
      </c>
      <c r="L179" s="45" t="n">
        <v>0.0133243243243243</v>
      </c>
      <c r="M179" s="45" t="n">
        <v>142.27589</v>
      </c>
      <c r="N179" s="45" t="n">
        <v>0.572</v>
      </c>
      <c r="O179" s="45" t="n">
        <v>0.00515315315315315</v>
      </c>
      <c r="P179" s="46" t="n">
        <v>10.203</v>
      </c>
      <c r="Q179" s="46" t="n">
        <v>1.588</v>
      </c>
      <c r="R179" s="47" t="n">
        <v>6.8</v>
      </c>
      <c r="S179" s="48" t="n">
        <v>1.55555555555556</v>
      </c>
      <c r="T179" s="47" t="n">
        <v>1.6</v>
      </c>
      <c r="U179" s="49" t="s">
        <v>29</v>
      </c>
      <c r="V179" s="50" t="s">
        <v>30</v>
      </c>
      <c r="W179" s="50" t="s">
        <v>31</v>
      </c>
      <c r="X179" s="51"/>
      <c r="Y179" s="52" t="n">
        <v>3</v>
      </c>
      <c r="Z179" s="51"/>
    </row>
    <row r="180" s="53" customFormat="true" ht="12.75" hidden="false" customHeight="true" outlineLevel="0" collapsed="false">
      <c r="A180" s="40" t="s">
        <v>216</v>
      </c>
      <c r="B180" s="41" t="n">
        <v>43202.1161111111</v>
      </c>
      <c r="C180" s="42" t="n">
        <v>2018</v>
      </c>
      <c r="D180" s="42" t="n">
        <v>4</v>
      </c>
      <c r="E180" s="42" t="n">
        <v>12</v>
      </c>
      <c r="F180" s="43" t="n">
        <v>2</v>
      </c>
      <c r="G180" s="42" t="n">
        <v>47</v>
      </c>
      <c r="H180" s="44" t="n">
        <v>12.907</v>
      </c>
      <c r="I180" s="44" t="n">
        <v>0.006</v>
      </c>
      <c r="J180" s="45" t="n">
        <v>47.03779</v>
      </c>
      <c r="K180" s="45" t="n">
        <v>1.467</v>
      </c>
      <c r="L180" s="45" t="n">
        <v>0.0132162162162162</v>
      </c>
      <c r="M180" s="45" t="n">
        <v>142.27601</v>
      </c>
      <c r="N180" s="45" t="n">
        <v>0.571</v>
      </c>
      <c r="O180" s="45" t="n">
        <v>0.00514414414414414</v>
      </c>
      <c r="P180" s="46" t="n">
        <v>10.165</v>
      </c>
      <c r="Q180" s="46" t="n">
        <v>1.601</v>
      </c>
      <c r="R180" s="47" t="n">
        <v>7.2</v>
      </c>
      <c r="S180" s="48" t="n">
        <v>1.77777777777778</v>
      </c>
      <c r="T180" s="47" t="n">
        <v>1.8</v>
      </c>
      <c r="U180" s="49" t="s">
        <v>29</v>
      </c>
      <c r="V180" s="50" t="s">
        <v>30</v>
      </c>
      <c r="W180" s="50" t="s">
        <v>31</v>
      </c>
      <c r="X180" s="51"/>
      <c r="Y180" s="52" t="n">
        <v>3</v>
      </c>
      <c r="Z180" s="51"/>
    </row>
    <row r="181" s="53" customFormat="true" ht="12.75" hidden="false" customHeight="true" outlineLevel="0" collapsed="false">
      <c r="A181" s="40" t="s">
        <v>217</v>
      </c>
      <c r="B181" s="41" t="n">
        <v>43203.1661574074</v>
      </c>
      <c r="C181" s="42" t="n">
        <v>2018</v>
      </c>
      <c r="D181" s="42" t="n">
        <v>4</v>
      </c>
      <c r="E181" s="42" t="n">
        <v>13</v>
      </c>
      <c r="F181" s="43" t="n">
        <v>3</v>
      </c>
      <c r="G181" s="42" t="n">
        <v>59</v>
      </c>
      <c r="H181" s="44" t="n">
        <v>16.441</v>
      </c>
      <c r="I181" s="44" t="n">
        <v>0.004</v>
      </c>
      <c r="J181" s="45" t="n">
        <v>46.80562</v>
      </c>
      <c r="K181" s="45" t="n">
        <v>0.616</v>
      </c>
      <c r="L181" s="45" t="n">
        <v>0.00554954954954955</v>
      </c>
      <c r="M181" s="45" t="n">
        <v>142.35153</v>
      </c>
      <c r="N181" s="45" t="n">
        <v>0.521</v>
      </c>
      <c r="O181" s="45" t="n">
        <v>0.00469369369369369</v>
      </c>
      <c r="P181" s="46" t="n">
        <v>5.33</v>
      </c>
      <c r="Q181" s="46" t="n">
        <v>1.282</v>
      </c>
      <c r="R181" s="47" t="n">
        <v>7.9</v>
      </c>
      <c r="S181" s="48" t="n">
        <v>2.16666666666667</v>
      </c>
      <c r="T181" s="47" t="n">
        <v>2.2</v>
      </c>
      <c r="U181" s="49" t="s">
        <v>29</v>
      </c>
      <c r="V181" s="50" t="s">
        <v>30</v>
      </c>
      <c r="W181" s="50" t="s">
        <v>31</v>
      </c>
      <c r="X181" s="51"/>
      <c r="Y181" s="52" t="n">
        <v>7</v>
      </c>
      <c r="Z181" s="51"/>
    </row>
    <row r="182" s="53" customFormat="true" ht="12.75" hidden="false" customHeight="true" outlineLevel="0" collapsed="false">
      <c r="A182" s="40" t="s">
        <v>218</v>
      </c>
      <c r="B182" s="41" t="n">
        <v>43203.5125115741</v>
      </c>
      <c r="C182" s="42" t="n">
        <v>2018</v>
      </c>
      <c r="D182" s="42" t="n">
        <v>4</v>
      </c>
      <c r="E182" s="42" t="n">
        <v>13</v>
      </c>
      <c r="F182" s="43" t="n">
        <v>12</v>
      </c>
      <c r="G182" s="42" t="n">
        <v>18</v>
      </c>
      <c r="H182" s="44" t="n">
        <v>1.639</v>
      </c>
      <c r="I182" s="44" t="n">
        <v>0.007</v>
      </c>
      <c r="J182" s="45" t="n">
        <v>46.63356</v>
      </c>
      <c r="K182" s="45" t="n">
        <v>1.105</v>
      </c>
      <c r="L182" s="45" t="n">
        <v>0.00995495495495496</v>
      </c>
      <c r="M182" s="45" t="n">
        <v>142.22281</v>
      </c>
      <c r="N182" s="45" t="n">
        <v>0.505</v>
      </c>
      <c r="O182" s="45" t="n">
        <v>0.00454954954954955</v>
      </c>
      <c r="P182" s="46" t="n">
        <v>5.795</v>
      </c>
      <c r="Q182" s="46" t="n">
        <v>1.533</v>
      </c>
      <c r="R182" s="47" t="n">
        <v>7.7</v>
      </c>
      <c r="S182" s="48" t="n">
        <v>2.05555555555556</v>
      </c>
      <c r="T182" s="47" t="n">
        <v>2.1</v>
      </c>
      <c r="U182" s="49" t="s">
        <v>29</v>
      </c>
      <c r="V182" s="50" t="s">
        <v>30</v>
      </c>
      <c r="W182" s="50" t="s">
        <v>31</v>
      </c>
      <c r="X182" s="51"/>
      <c r="Y182" s="52" t="n">
        <v>4</v>
      </c>
      <c r="Z182" s="51"/>
    </row>
    <row r="183" s="53" customFormat="true" ht="12.75" hidden="false" customHeight="true" outlineLevel="0" collapsed="false">
      <c r="A183" s="40" t="s">
        <v>219</v>
      </c>
      <c r="B183" s="41" t="n">
        <v>43204.3621064815</v>
      </c>
      <c r="C183" s="42" t="n">
        <v>2018</v>
      </c>
      <c r="D183" s="42" t="n">
        <v>4</v>
      </c>
      <c r="E183" s="42" t="n">
        <v>14</v>
      </c>
      <c r="F183" s="43" t="n">
        <v>8</v>
      </c>
      <c r="G183" s="42" t="n">
        <v>41</v>
      </c>
      <c r="H183" s="44" t="n">
        <v>26.935</v>
      </c>
      <c r="I183" s="44" t="n">
        <v>0.008</v>
      </c>
      <c r="J183" s="45" t="n">
        <v>46.72552</v>
      </c>
      <c r="K183" s="45" t="n">
        <v>1.437</v>
      </c>
      <c r="L183" s="45" t="n">
        <v>0.0129459459459459</v>
      </c>
      <c r="M183" s="45" t="n">
        <v>141.79512</v>
      </c>
      <c r="N183" s="45" t="n">
        <v>1.895</v>
      </c>
      <c r="O183" s="45" t="n">
        <v>0.0170720720720721</v>
      </c>
      <c r="P183" s="46" t="n">
        <v>9.209</v>
      </c>
      <c r="Q183" s="46" t="n">
        <v>1.777</v>
      </c>
      <c r="R183" s="47" t="n">
        <v>8.1</v>
      </c>
      <c r="S183" s="48" t="n">
        <v>2.27777777777778</v>
      </c>
      <c r="T183" s="47" t="n">
        <v>2.3</v>
      </c>
      <c r="U183" s="49" t="s">
        <v>29</v>
      </c>
      <c r="V183" s="50" t="s">
        <v>30</v>
      </c>
      <c r="W183" s="50" t="s">
        <v>31</v>
      </c>
      <c r="X183" s="51"/>
      <c r="Y183" s="52" t="n">
        <v>2</v>
      </c>
      <c r="Z183" s="51"/>
    </row>
    <row r="184" s="53" customFormat="true" ht="12.75" hidden="false" customHeight="true" outlineLevel="0" collapsed="false">
      <c r="A184" s="40" t="s">
        <v>221</v>
      </c>
      <c r="B184" s="41" t="n">
        <v>43209.6966666667</v>
      </c>
      <c r="C184" s="42" t="n">
        <v>2018</v>
      </c>
      <c r="D184" s="42" t="n">
        <v>4</v>
      </c>
      <c r="E184" s="42" t="n">
        <v>19</v>
      </c>
      <c r="F184" s="43" t="n">
        <v>16</v>
      </c>
      <c r="G184" s="42" t="n">
        <v>43</v>
      </c>
      <c r="H184" s="44" t="n">
        <v>12.933</v>
      </c>
      <c r="I184" s="44" t="n">
        <v>0.008</v>
      </c>
      <c r="J184" s="45" t="n">
        <v>46.50632</v>
      </c>
      <c r="K184" s="45" t="n">
        <v>1.936</v>
      </c>
      <c r="L184" s="45" t="n">
        <v>0.0174414414414414</v>
      </c>
      <c r="M184" s="45" t="n">
        <v>141.8301</v>
      </c>
      <c r="N184" s="45" t="n">
        <v>2.223</v>
      </c>
      <c r="O184" s="45" t="n">
        <v>0.020027027027027</v>
      </c>
      <c r="P184" s="46" t="n">
        <v>15.125</v>
      </c>
      <c r="Q184" s="46" t="n">
        <v>1.175</v>
      </c>
      <c r="R184" s="47" t="n">
        <v>7.5</v>
      </c>
      <c r="S184" s="48" t="n">
        <v>1.94444444444444</v>
      </c>
      <c r="T184" s="47" t="n">
        <v>1.9</v>
      </c>
      <c r="U184" s="49" t="s">
        <v>29</v>
      </c>
      <c r="V184" s="50" t="s">
        <v>30</v>
      </c>
      <c r="W184" s="50" t="s">
        <v>31</v>
      </c>
      <c r="X184" s="51"/>
      <c r="Y184" s="52" t="n">
        <v>2</v>
      </c>
      <c r="Z184" s="51"/>
    </row>
    <row r="185" s="53" customFormat="true" ht="12.75" hidden="false" customHeight="true" outlineLevel="0" collapsed="false">
      <c r="A185" s="40" t="s">
        <v>222</v>
      </c>
      <c r="B185" s="41" t="n">
        <v>43209.6967476852</v>
      </c>
      <c r="C185" s="42" t="n">
        <v>2018</v>
      </c>
      <c r="D185" s="42" t="n">
        <v>4</v>
      </c>
      <c r="E185" s="42" t="n">
        <v>19</v>
      </c>
      <c r="F185" s="43" t="n">
        <v>16</v>
      </c>
      <c r="G185" s="42" t="n">
        <v>43</v>
      </c>
      <c r="H185" s="44" t="n">
        <v>19.76</v>
      </c>
      <c r="I185" s="44" t="n">
        <v>0.008</v>
      </c>
      <c r="J185" s="45" t="n">
        <v>46.48516</v>
      </c>
      <c r="K185" s="45" t="n">
        <v>1.758</v>
      </c>
      <c r="L185" s="45" t="n">
        <v>0.0158378378378378</v>
      </c>
      <c r="M185" s="45" t="n">
        <v>141.82502</v>
      </c>
      <c r="N185" s="45" t="n">
        <v>2.247</v>
      </c>
      <c r="O185" s="45" t="n">
        <v>0.0202432432432432</v>
      </c>
      <c r="P185" s="46" t="n">
        <v>13.279</v>
      </c>
      <c r="Q185" s="46" t="n">
        <v>1.269</v>
      </c>
      <c r="R185" s="47" t="n">
        <v>7.9</v>
      </c>
      <c r="S185" s="48" t="n">
        <v>2.16666666666667</v>
      </c>
      <c r="T185" s="47" t="n">
        <v>2.2</v>
      </c>
      <c r="U185" s="49" t="s">
        <v>29</v>
      </c>
      <c r="V185" s="50" t="s">
        <v>30</v>
      </c>
      <c r="W185" s="50" t="s">
        <v>31</v>
      </c>
      <c r="X185" s="51"/>
      <c r="Y185" s="52" t="n">
        <v>2</v>
      </c>
      <c r="Z185" s="51"/>
    </row>
    <row r="186" s="53" customFormat="true" ht="12.75" hidden="false" customHeight="true" outlineLevel="0" collapsed="false">
      <c r="A186" s="40" t="s">
        <v>223</v>
      </c>
      <c r="B186" s="41" t="n">
        <v>43209.6984490741</v>
      </c>
      <c r="C186" s="42" t="n">
        <v>2018</v>
      </c>
      <c r="D186" s="42" t="n">
        <v>4</v>
      </c>
      <c r="E186" s="42" t="n">
        <v>19</v>
      </c>
      <c r="F186" s="43" t="n">
        <v>16</v>
      </c>
      <c r="G186" s="42" t="n">
        <v>45</v>
      </c>
      <c r="H186" s="44" t="n">
        <v>46.091</v>
      </c>
      <c r="I186" s="44" t="n">
        <v>0.006</v>
      </c>
      <c r="J186" s="45" t="n">
        <v>46.53793</v>
      </c>
      <c r="K186" s="45" t="n">
        <v>1.364</v>
      </c>
      <c r="L186" s="45" t="n">
        <v>0.0122882882882883</v>
      </c>
      <c r="M186" s="45" t="n">
        <v>141.91142</v>
      </c>
      <c r="N186" s="45" t="n">
        <v>1.586</v>
      </c>
      <c r="O186" s="45" t="n">
        <v>0.0142882882882883</v>
      </c>
      <c r="P186" s="46" t="n">
        <v>9.828</v>
      </c>
      <c r="Q186" s="46" t="n">
        <v>1.258</v>
      </c>
      <c r="R186" s="47" t="n">
        <v>7.9</v>
      </c>
      <c r="S186" s="48" t="n">
        <v>2.16666666666667</v>
      </c>
      <c r="T186" s="47" t="n">
        <v>2.2</v>
      </c>
      <c r="U186" s="49" t="s">
        <v>29</v>
      </c>
      <c r="V186" s="50" t="s">
        <v>30</v>
      </c>
      <c r="W186" s="50" t="s">
        <v>31</v>
      </c>
      <c r="X186" s="51"/>
      <c r="Y186" s="52" t="n">
        <v>4</v>
      </c>
      <c r="Z186" s="51"/>
    </row>
    <row r="187" s="53" customFormat="true" ht="12.75" hidden="false" customHeight="true" outlineLevel="0" collapsed="false">
      <c r="A187" s="40" t="s">
        <v>224</v>
      </c>
      <c r="B187" s="41" t="n">
        <v>43210.0952777778</v>
      </c>
      <c r="C187" s="42" t="n">
        <v>2018</v>
      </c>
      <c r="D187" s="42" t="n">
        <v>4</v>
      </c>
      <c r="E187" s="42" t="n">
        <v>20</v>
      </c>
      <c r="F187" s="43" t="n">
        <v>2</v>
      </c>
      <c r="G187" s="42" t="n">
        <v>17</v>
      </c>
      <c r="H187" s="44" t="n">
        <v>12.204</v>
      </c>
      <c r="I187" s="44" t="n">
        <v>0.013</v>
      </c>
      <c r="J187" s="45" t="n">
        <v>46.77757</v>
      </c>
      <c r="K187" s="45" t="n">
        <v>1.756</v>
      </c>
      <c r="L187" s="45" t="n">
        <v>0.0158198198198198</v>
      </c>
      <c r="M187" s="45" t="n">
        <v>141.9841</v>
      </c>
      <c r="N187" s="45" t="n">
        <v>2.136</v>
      </c>
      <c r="O187" s="45" t="n">
        <v>0.0192432432432432</v>
      </c>
      <c r="P187" s="46" t="n">
        <v>10.013</v>
      </c>
      <c r="Q187" s="46" t="n">
        <v>1.945</v>
      </c>
      <c r="R187" s="47" t="n">
        <v>7</v>
      </c>
      <c r="S187" s="48" t="n">
        <v>1.66666666666667</v>
      </c>
      <c r="T187" s="47" t="n">
        <v>1.7</v>
      </c>
      <c r="U187" s="49" t="s">
        <v>29</v>
      </c>
      <c r="V187" s="50" t="s">
        <v>30</v>
      </c>
      <c r="W187" s="50" t="s">
        <v>31</v>
      </c>
      <c r="X187" s="51"/>
      <c r="Y187" s="52" t="n">
        <v>1</v>
      </c>
      <c r="Z187" s="51"/>
    </row>
    <row r="188" s="53" customFormat="true" ht="12.75" hidden="false" customHeight="true" outlineLevel="0" collapsed="false">
      <c r="A188" s="40" t="s">
        <v>225</v>
      </c>
      <c r="B188" s="41" t="n">
        <v>43212.344837963</v>
      </c>
      <c r="C188" s="42" t="n">
        <v>2018</v>
      </c>
      <c r="D188" s="42" t="n">
        <v>4</v>
      </c>
      <c r="E188" s="42" t="n">
        <v>22</v>
      </c>
      <c r="F188" s="43" t="n">
        <v>8</v>
      </c>
      <c r="G188" s="42" t="n">
        <v>16</v>
      </c>
      <c r="H188" s="44" t="n">
        <v>34.35</v>
      </c>
      <c r="I188" s="44" t="n">
        <v>0.009</v>
      </c>
      <c r="J188" s="45" t="n">
        <v>47.85973</v>
      </c>
      <c r="K188" s="45" t="n">
        <v>2.023</v>
      </c>
      <c r="L188" s="45" t="n">
        <v>0.0182252252252252</v>
      </c>
      <c r="M188" s="45" t="n">
        <v>142.86059</v>
      </c>
      <c r="N188" s="45" t="n">
        <v>1.342</v>
      </c>
      <c r="O188" s="45" t="n">
        <v>0.0120900900900901</v>
      </c>
      <c r="P188" s="46" t="n">
        <v>6.844</v>
      </c>
      <c r="Q188" s="46" t="n">
        <v>1.642</v>
      </c>
      <c r="R188" s="47" t="n">
        <v>8.1</v>
      </c>
      <c r="S188" s="48" t="n">
        <v>2.27777777777778</v>
      </c>
      <c r="T188" s="47" t="n">
        <v>2.3</v>
      </c>
      <c r="U188" s="49" t="s">
        <v>29</v>
      </c>
      <c r="V188" s="50" t="s">
        <v>30</v>
      </c>
      <c r="W188" s="50" t="s">
        <v>31</v>
      </c>
      <c r="X188" s="51"/>
      <c r="Y188" s="52" t="n">
        <v>3</v>
      </c>
      <c r="Z188" s="51"/>
    </row>
    <row r="189" s="53" customFormat="true" ht="12.75" hidden="false" customHeight="true" outlineLevel="0" collapsed="false">
      <c r="A189" s="40" t="s">
        <v>226</v>
      </c>
      <c r="B189" s="41" t="n">
        <v>43212.9239467593</v>
      </c>
      <c r="C189" s="42" t="n">
        <v>2018</v>
      </c>
      <c r="D189" s="42" t="n">
        <v>4</v>
      </c>
      <c r="E189" s="42" t="n">
        <v>22</v>
      </c>
      <c r="F189" s="43" t="n">
        <v>22</v>
      </c>
      <c r="G189" s="42" t="n">
        <v>10</v>
      </c>
      <c r="H189" s="44" t="n">
        <v>29.772</v>
      </c>
      <c r="I189" s="44" t="n">
        <v>0.004</v>
      </c>
      <c r="J189" s="45" t="n">
        <v>46.70661</v>
      </c>
      <c r="K189" s="45" t="n">
        <v>0.694</v>
      </c>
      <c r="L189" s="45" t="n">
        <v>0.00625225225225225</v>
      </c>
      <c r="M189" s="45" t="n">
        <v>142.10132</v>
      </c>
      <c r="N189" s="45" t="n">
        <v>0.635</v>
      </c>
      <c r="O189" s="45" t="n">
        <v>0.00572072072072072</v>
      </c>
      <c r="P189" s="46" t="n">
        <v>6.63</v>
      </c>
      <c r="Q189" s="46" t="n">
        <v>1.42</v>
      </c>
      <c r="R189" s="47" t="n">
        <v>9.1</v>
      </c>
      <c r="S189" s="48" t="n">
        <v>2.83333333333333</v>
      </c>
      <c r="T189" s="47" t="n">
        <v>2.8</v>
      </c>
      <c r="U189" s="49" t="s">
        <v>29</v>
      </c>
      <c r="V189" s="50" t="s">
        <v>30</v>
      </c>
      <c r="W189" s="50" t="s">
        <v>31</v>
      </c>
      <c r="X189" s="51"/>
      <c r="Y189" s="52" t="n">
        <v>10</v>
      </c>
      <c r="Z189" s="51"/>
    </row>
    <row r="190" s="53" customFormat="true" ht="12.75" hidden="false" customHeight="true" outlineLevel="0" collapsed="false">
      <c r="A190" s="40" t="s">
        <v>227</v>
      </c>
      <c r="B190" s="41" t="n">
        <v>43213.1617476852</v>
      </c>
      <c r="C190" s="42" t="n">
        <v>2018</v>
      </c>
      <c r="D190" s="42" t="n">
        <v>4</v>
      </c>
      <c r="E190" s="42" t="n">
        <v>23</v>
      </c>
      <c r="F190" s="43" t="n">
        <v>3</v>
      </c>
      <c r="G190" s="42" t="n">
        <v>52</v>
      </c>
      <c r="H190" s="44" t="n">
        <v>55.388</v>
      </c>
      <c r="I190" s="44" t="n">
        <v>0.008</v>
      </c>
      <c r="J190" s="45" t="n">
        <v>47.27238</v>
      </c>
      <c r="K190" s="45" t="n">
        <v>0.901</v>
      </c>
      <c r="L190" s="45" t="n">
        <v>0.00811711711711712</v>
      </c>
      <c r="M190" s="45" t="n">
        <v>141.99896</v>
      </c>
      <c r="N190" s="45" t="n">
        <v>1.823</v>
      </c>
      <c r="O190" s="45" t="n">
        <v>0.0164234234234234</v>
      </c>
      <c r="P190" s="46" t="n">
        <v>14.583</v>
      </c>
      <c r="Q190" s="46" t="n">
        <v>1.939</v>
      </c>
      <c r="R190" s="47" t="n">
        <v>7.4</v>
      </c>
      <c r="S190" s="48" t="n">
        <v>1.88888888888889</v>
      </c>
      <c r="T190" s="47" t="n">
        <v>1.9</v>
      </c>
      <c r="U190" s="49" t="s">
        <v>29</v>
      </c>
      <c r="V190" s="50" t="s">
        <v>30</v>
      </c>
      <c r="W190" s="50" t="s">
        <v>31</v>
      </c>
      <c r="X190" s="51"/>
      <c r="Y190" s="52" t="n">
        <v>3</v>
      </c>
      <c r="Z190" s="51"/>
    </row>
    <row r="191" s="53" customFormat="true" ht="12.75" hidden="false" customHeight="true" outlineLevel="0" collapsed="false">
      <c r="A191" s="40" t="s">
        <v>228</v>
      </c>
      <c r="B191" s="41" t="n">
        <v>43213.450775463</v>
      </c>
      <c r="C191" s="42" t="n">
        <v>2018</v>
      </c>
      <c r="D191" s="42" t="n">
        <v>4</v>
      </c>
      <c r="E191" s="42" t="n">
        <v>23</v>
      </c>
      <c r="F191" s="43" t="n">
        <v>10</v>
      </c>
      <c r="G191" s="42" t="n">
        <v>49</v>
      </c>
      <c r="H191" s="44" t="n">
        <v>7.379</v>
      </c>
      <c r="I191" s="44" t="n">
        <v>0.008</v>
      </c>
      <c r="J191" s="45" t="n">
        <v>47.27989</v>
      </c>
      <c r="K191" s="45" t="n">
        <v>0.886</v>
      </c>
      <c r="L191" s="45" t="n">
        <v>0.00798198198198198</v>
      </c>
      <c r="M191" s="45" t="n">
        <v>142.01046</v>
      </c>
      <c r="N191" s="45" t="n">
        <v>1.804</v>
      </c>
      <c r="O191" s="45" t="n">
        <v>0.0162522522522523</v>
      </c>
      <c r="P191" s="46" t="n">
        <v>14.695</v>
      </c>
      <c r="Q191" s="46" t="n">
        <v>1.935</v>
      </c>
      <c r="R191" s="47" t="n">
        <v>7</v>
      </c>
      <c r="S191" s="48" t="n">
        <v>1.66666666666667</v>
      </c>
      <c r="T191" s="47" t="n">
        <v>1.7</v>
      </c>
      <c r="U191" s="49" t="s">
        <v>29</v>
      </c>
      <c r="V191" s="50" t="s">
        <v>30</v>
      </c>
      <c r="W191" s="50" t="s">
        <v>31</v>
      </c>
      <c r="X191" s="51"/>
      <c r="Y191" s="52" t="n">
        <v>3</v>
      </c>
      <c r="Z191" s="51"/>
    </row>
    <row r="192" s="53" customFormat="true" ht="12.75" hidden="false" customHeight="true" outlineLevel="0" collapsed="false">
      <c r="A192" s="40" t="s">
        <v>229</v>
      </c>
      <c r="B192" s="41" t="n">
        <v>43214.2662384259</v>
      </c>
      <c r="C192" s="42" t="n">
        <v>2018</v>
      </c>
      <c r="D192" s="42" t="n">
        <v>4</v>
      </c>
      <c r="E192" s="42" t="n">
        <v>24</v>
      </c>
      <c r="F192" s="43" t="n">
        <v>6</v>
      </c>
      <c r="G192" s="42" t="n">
        <v>23</v>
      </c>
      <c r="H192" s="44" t="n">
        <v>23.47</v>
      </c>
      <c r="I192" s="44" t="n">
        <v>0.007</v>
      </c>
      <c r="J192" s="45" t="n">
        <v>47.00186</v>
      </c>
      <c r="K192" s="45" t="n">
        <v>1.48</v>
      </c>
      <c r="L192" s="45" t="n">
        <v>0.0133333333333333</v>
      </c>
      <c r="M192" s="45" t="n">
        <v>142.14776</v>
      </c>
      <c r="N192" s="45" t="n">
        <v>0.73</v>
      </c>
      <c r="O192" s="45" t="n">
        <v>0.00657657657657658</v>
      </c>
      <c r="P192" s="46" t="n">
        <v>8.699</v>
      </c>
      <c r="Q192" s="46" t="n">
        <v>1.782</v>
      </c>
      <c r="R192" s="47" t="n">
        <v>6.8</v>
      </c>
      <c r="S192" s="48" t="n">
        <v>1.55555555555556</v>
      </c>
      <c r="T192" s="47" t="n">
        <v>1.6</v>
      </c>
      <c r="U192" s="49" t="s">
        <v>29</v>
      </c>
      <c r="V192" s="50" t="s">
        <v>30</v>
      </c>
      <c r="W192" s="50" t="s">
        <v>31</v>
      </c>
      <c r="X192" s="51"/>
      <c r="Y192" s="52" t="n">
        <v>2</v>
      </c>
      <c r="Z192" s="51"/>
    </row>
    <row r="193" s="53" customFormat="true" ht="12.75" hidden="false" customHeight="true" outlineLevel="0" collapsed="false">
      <c r="A193" s="40" t="s">
        <v>230</v>
      </c>
      <c r="B193" s="41" t="n">
        <v>43214.4679166667</v>
      </c>
      <c r="C193" s="42" t="n">
        <v>2018</v>
      </c>
      <c r="D193" s="42" t="n">
        <v>4</v>
      </c>
      <c r="E193" s="42" t="n">
        <v>24</v>
      </c>
      <c r="F193" s="43" t="n">
        <v>11</v>
      </c>
      <c r="G193" s="42" t="n">
        <v>13</v>
      </c>
      <c r="H193" s="44" t="n">
        <v>48.665</v>
      </c>
      <c r="I193" s="44" t="n">
        <v>0.006</v>
      </c>
      <c r="J193" s="45" t="n">
        <v>47.24634</v>
      </c>
      <c r="K193" s="45" t="n">
        <v>1.059</v>
      </c>
      <c r="L193" s="45" t="n">
        <v>0.00954054054054054</v>
      </c>
      <c r="M193" s="45" t="n">
        <v>142.14236</v>
      </c>
      <c r="N193" s="45" t="n">
        <v>0.993</v>
      </c>
      <c r="O193" s="45" t="n">
        <v>0.00894594594594595</v>
      </c>
      <c r="P193" s="46" t="n">
        <v>10.454</v>
      </c>
      <c r="Q193" s="46" t="n">
        <v>1.625</v>
      </c>
      <c r="R193" s="47" t="n">
        <v>7.6</v>
      </c>
      <c r="S193" s="48" t="n">
        <v>2</v>
      </c>
      <c r="T193" s="47" t="n">
        <v>2</v>
      </c>
      <c r="U193" s="49" t="s">
        <v>29</v>
      </c>
      <c r="V193" s="50" t="s">
        <v>30</v>
      </c>
      <c r="W193" s="50" t="s">
        <v>31</v>
      </c>
      <c r="X193" s="51"/>
      <c r="Y193" s="52" t="n">
        <v>5</v>
      </c>
      <c r="Z193" s="51"/>
    </row>
    <row r="194" s="53" customFormat="true" ht="12.75" hidden="false" customHeight="true" outlineLevel="0" collapsed="false">
      <c r="A194" s="40" t="s">
        <v>231</v>
      </c>
      <c r="B194" s="41" t="n">
        <v>43214.469375</v>
      </c>
      <c r="C194" s="42" t="n">
        <v>2018</v>
      </c>
      <c r="D194" s="42" t="n">
        <v>4</v>
      </c>
      <c r="E194" s="42" t="n">
        <v>24</v>
      </c>
      <c r="F194" s="43" t="n">
        <v>11</v>
      </c>
      <c r="G194" s="42" t="n">
        <v>15</v>
      </c>
      <c r="H194" s="44" t="n">
        <v>54.249</v>
      </c>
      <c r="I194" s="44" t="n">
        <v>0.007</v>
      </c>
      <c r="J194" s="45" t="n">
        <v>47.29493</v>
      </c>
      <c r="K194" s="45" t="n">
        <v>0.774</v>
      </c>
      <c r="L194" s="45" t="n">
        <v>0.00697297297297297</v>
      </c>
      <c r="M194" s="45" t="n">
        <v>142.10675</v>
      </c>
      <c r="N194" s="45" t="n">
        <v>1.239</v>
      </c>
      <c r="O194" s="45" t="n">
        <v>0.0111621621621622</v>
      </c>
      <c r="P194" s="46" t="n">
        <v>11.156</v>
      </c>
      <c r="Q194" s="46" t="n">
        <v>1.916</v>
      </c>
      <c r="R194" s="47" t="n">
        <v>7.5</v>
      </c>
      <c r="S194" s="48" t="n">
        <v>1.94444444444444</v>
      </c>
      <c r="T194" s="47" t="n">
        <v>1.9</v>
      </c>
      <c r="U194" s="49" t="s">
        <v>29</v>
      </c>
      <c r="V194" s="50" t="s">
        <v>30</v>
      </c>
      <c r="W194" s="50" t="s">
        <v>31</v>
      </c>
      <c r="X194" s="51"/>
      <c r="Y194" s="52" t="n">
        <v>4</v>
      </c>
      <c r="Z194" s="51"/>
    </row>
    <row r="195" s="53" customFormat="true" ht="12.75" hidden="false" customHeight="true" outlineLevel="0" collapsed="false">
      <c r="A195" s="40" t="s">
        <v>232</v>
      </c>
      <c r="B195" s="41" t="n">
        <v>43214.4695601852</v>
      </c>
      <c r="C195" s="42" t="n">
        <v>2018</v>
      </c>
      <c r="D195" s="42" t="n">
        <v>4</v>
      </c>
      <c r="E195" s="42" t="n">
        <v>24</v>
      </c>
      <c r="F195" s="43" t="n">
        <v>11</v>
      </c>
      <c r="G195" s="42" t="n">
        <v>16</v>
      </c>
      <c r="H195" s="44" t="n">
        <v>10.812</v>
      </c>
      <c r="I195" s="44" t="n">
        <v>0.007</v>
      </c>
      <c r="J195" s="45" t="n">
        <v>47.30629</v>
      </c>
      <c r="K195" s="45" t="n">
        <v>0.769</v>
      </c>
      <c r="L195" s="45" t="n">
        <v>0.00692792792792793</v>
      </c>
      <c r="M195" s="45" t="n">
        <v>142.11858</v>
      </c>
      <c r="N195" s="45" t="n">
        <v>1.232</v>
      </c>
      <c r="O195" s="45" t="n">
        <v>0.0110990990990991</v>
      </c>
      <c r="P195" s="46" t="n">
        <v>11.299</v>
      </c>
      <c r="Q195" s="46" t="n">
        <v>1.914</v>
      </c>
      <c r="R195" s="47" t="n">
        <v>8</v>
      </c>
      <c r="S195" s="48" t="n">
        <v>2.22222222222222</v>
      </c>
      <c r="T195" s="47" t="n">
        <v>2.2</v>
      </c>
      <c r="U195" s="49" t="s">
        <v>29</v>
      </c>
      <c r="V195" s="50" t="s">
        <v>30</v>
      </c>
      <c r="W195" s="50" t="s">
        <v>31</v>
      </c>
      <c r="X195" s="51"/>
      <c r="Y195" s="52" t="n">
        <v>4</v>
      </c>
      <c r="Z195" s="51"/>
    </row>
    <row r="196" s="53" customFormat="true" ht="12.75" hidden="false" customHeight="true" outlineLevel="0" collapsed="false">
      <c r="A196" s="40" t="s">
        <v>233</v>
      </c>
      <c r="B196" s="41" t="n">
        <v>43214.4781365741</v>
      </c>
      <c r="C196" s="42" t="n">
        <v>2018</v>
      </c>
      <c r="D196" s="42" t="n">
        <v>4</v>
      </c>
      <c r="E196" s="42" t="n">
        <v>24</v>
      </c>
      <c r="F196" s="43" t="n">
        <v>11</v>
      </c>
      <c r="G196" s="42" t="n">
        <v>28</v>
      </c>
      <c r="H196" s="44" t="n">
        <v>31.312</v>
      </c>
      <c r="I196" s="44" t="n">
        <v>0.008</v>
      </c>
      <c r="J196" s="45" t="n">
        <v>47.30734</v>
      </c>
      <c r="K196" s="45" t="n">
        <v>0.811</v>
      </c>
      <c r="L196" s="45" t="n">
        <v>0.00730630630630631</v>
      </c>
      <c r="M196" s="45" t="n">
        <v>142.04934</v>
      </c>
      <c r="N196" s="45" t="n">
        <v>1.63</v>
      </c>
      <c r="O196" s="45" t="n">
        <v>0.0146846846846847</v>
      </c>
      <c r="P196" s="46" t="n">
        <v>10.302</v>
      </c>
      <c r="Q196" s="46" t="n">
        <v>1.896</v>
      </c>
      <c r="R196" s="47" t="n">
        <v>7.1</v>
      </c>
      <c r="S196" s="48" t="n">
        <v>1.72222222222222</v>
      </c>
      <c r="T196" s="47" t="n">
        <v>1.7</v>
      </c>
      <c r="U196" s="49" t="s">
        <v>29</v>
      </c>
      <c r="V196" s="50" t="s">
        <v>30</v>
      </c>
      <c r="W196" s="50" t="s">
        <v>31</v>
      </c>
      <c r="X196" s="51"/>
      <c r="Y196" s="52" t="n">
        <v>3</v>
      </c>
      <c r="Z196" s="51"/>
    </row>
    <row r="197" s="53" customFormat="true" ht="12.75" hidden="false" customHeight="true" outlineLevel="0" collapsed="false">
      <c r="A197" s="40" t="s">
        <v>234</v>
      </c>
      <c r="B197" s="41" t="n">
        <v>43215.6382638889</v>
      </c>
      <c r="C197" s="42" t="n">
        <v>2018</v>
      </c>
      <c r="D197" s="42" t="n">
        <v>4</v>
      </c>
      <c r="E197" s="42" t="n">
        <v>25</v>
      </c>
      <c r="F197" s="43" t="n">
        <v>15</v>
      </c>
      <c r="G197" s="42" t="n">
        <v>19</v>
      </c>
      <c r="H197" s="44" t="n">
        <v>6.166</v>
      </c>
      <c r="I197" s="44" t="n">
        <v>0.004</v>
      </c>
      <c r="J197" s="45" t="n">
        <v>47.08727</v>
      </c>
      <c r="K197" s="45" t="n">
        <v>0.652</v>
      </c>
      <c r="L197" s="45" t="n">
        <v>0.00587387387387387</v>
      </c>
      <c r="M197" s="45" t="n">
        <v>142.58544</v>
      </c>
      <c r="N197" s="45" t="n">
        <v>0.715</v>
      </c>
      <c r="O197" s="45" t="n">
        <v>0.00644144144144144</v>
      </c>
      <c r="P197" s="46" t="n">
        <v>11.048</v>
      </c>
      <c r="Q197" s="46" t="n">
        <v>1.5</v>
      </c>
      <c r="R197" s="47" t="n">
        <v>7.4</v>
      </c>
      <c r="S197" s="48" t="n">
        <v>1.88888888888889</v>
      </c>
      <c r="T197" s="47" t="n">
        <v>1.9</v>
      </c>
      <c r="U197" s="49" t="s">
        <v>29</v>
      </c>
      <c r="V197" s="50" t="s">
        <v>30</v>
      </c>
      <c r="W197" s="50" t="s">
        <v>31</v>
      </c>
      <c r="X197" s="51"/>
      <c r="Y197" s="52" t="n">
        <v>6</v>
      </c>
      <c r="Z197" s="51"/>
    </row>
    <row r="198" s="53" customFormat="true" ht="12.75" hidden="false" customHeight="true" outlineLevel="0" collapsed="false">
      <c r="A198" s="40" t="s">
        <v>235</v>
      </c>
      <c r="B198" s="41" t="n">
        <v>43215.6829976852</v>
      </c>
      <c r="C198" s="42" t="n">
        <v>2018</v>
      </c>
      <c r="D198" s="42" t="n">
        <v>4</v>
      </c>
      <c r="E198" s="42" t="n">
        <v>25</v>
      </c>
      <c r="F198" s="43" t="n">
        <v>16</v>
      </c>
      <c r="G198" s="42" t="n">
        <v>23</v>
      </c>
      <c r="H198" s="44" t="n">
        <v>31.938</v>
      </c>
      <c r="I198" s="44" t="n">
        <v>0.008</v>
      </c>
      <c r="J198" s="45" t="n">
        <v>47.09326</v>
      </c>
      <c r="K198" s="45" t="n">
        <v>1.167</v>
      </c>
      <c r="L198" s="45" t="n">
        <v>0.0105135135135135</v>
      </c>
      <c r="M198" s="45" t="n">
        <v>142.59913</v>
      </c>
      <c r="N198" s="45" t="n">
        <v>1.867</v>
      </c>
      <c r="O198" s="45" t="n">
        <v>0.0168198198198198</v>
      </c>
      <c r="P198" s="46" t="n">
        <v>8.402</v>
      </c>
      <c r="Q198" s="46" t="n">
        <v>1.7</v>
      </c>
      <c r="R198" s="47" t="n">
        <v>5.8</v>
      </c>
      <c r="S198" s="48" t="n">
        <v>1</v>
      </c>
      <c r="T198" s="47" t="n">
        <v>1</v>
      </c>
      <c r="U198" s="49" t="s">
        <v>29</v>
      </c>
      <c r="V198" s="50" t="s">
        <v>30</v>
      </c>
      <c r="W198" s="50" t="s">
        <v>31</v>
      </c>
      <c r="X198" s="51"/>
      <c r="Y198" s="52" t="n">
        <v>2</v>
      </c>
      <c r="Z198" s="51"/>
    </row>
    <row r="199" s="53" customFormat="true" ht="12.75" hidden="false" customHeight="true" outlineLevel="0" collapsed="false">
      <c r="A199" s="40" t="s">
        <v>236</v>
      </c>
      <c r="B199" s="41" t="n">
        <v>43215.7122916667</v>
      </c>
      <c r="C199" s="42" t="n">
        <v>2018</v>
      </c>
      <c r="D199" s="42" t="n">
        <v>4</v>
      </c>
      <c r="E199" s="42" t="n">
        <v>25</v>
      </c>
      <c r="F199" s="43" t="n">
        <v>17</v>
      </c>
      <c r="G199" s="42" t="n">
        <v>5</v>
      </c>
      <c r="H199" s="44" t="n">
        <v>42.103</v>
      </c>
      <c r="I199" s="44" t="n">
        <v>0.004</v>
      </c>
      <c r="J199" s="45" t="n">
        <v>47.10379</v>
      </c>
      <c r="K199" s="45" t="n">
        <v>0.555</v>
      </c>
      <c r="L199" s="45" t="n">
        <v>0.005</v>
      </c>
      <c r="M199" s="45" t="n">
        <v>142.62319</v>
      </c>
      <c r="N199" s="45" t="n">
        <v>0.624</v>
      </c>
      <c r="O199" s="45" t="n">
        <v>0.00562162162162162</v>
      </c>
      <c r="P199" s="46" t="n">
        <v>7.386</v>
      </c>
      <c r="Q199" s="46" t="n">
        <v>1.447</v>
      </c>
      <c r="R199" s="47" t="n">
        <v>7.5</v>
      </c>
      <c r="S199" s="48" t="n">
        <v>1.94444444444444</v>
      </c>
      <c r="T199" s="47" t="n">
        <v>1.9</v>
      </c>
      <c r="U199" s="49" t="s">
        <v>29</v>
      </c>
      <c r="V199" s="50" t="s">
        <v>30</v>
      </c>
      <c r="W199" s="50" t="s">
        <v>31</v>
      </c>
      <c r="X199" s="51"/>
      <c r="Y199" s="52" t="n">
        <v>6</v>
      </c>
      <c r="Z199" s="51"/>
    </row>
    <row r="200" s="53" customFormat="true" ht="12.75" hidden="false" customHeight="true" outlineLevel="0" collapsed="false">
      <c r="A200" s="40" t="s">
        <v>237</v>
      </c>
      <c r="B200" s="41" t="n">
        <v>43215.718125</v>
      </c>
      <c r="C200" s="42" t="n">
        <v>2018</v>
      </c>
      <c r="D200" s="42" t="n">
        <v>4</v>
      </c>
      <c r="E200" s="42" t="n">
        <v>25</v>
      </c>
      <c r="F200" s="43" t="n">
        <v>17</v>
      </c>
      <c r="G200" s="42" t="n">
        <v>14</v>
      </c>
      <c r="H200" s="44" t="n">
        <v>6.531</v>
      </c>
      <c r="I200" s="44" t="n">
        <v>0.006</v>
      </c>
      <c r="J200" s="45" t="n">
        <v>47.08543</v>
      </c>
      <c r="K200" s="45" t="n">
        <v>0.712</v>
      </c>
      <c r="L200" s="45" t="n">
        <v>0.00641441441441441</v>
      </c>
      <c r="M200" s="45" t="n">
        <v>142.62519</v>
      </c>
      <c r="N200" s="45" t="n">
        <v>0.674</v>
      </c>
      <c r="O200" s="45" t="n">
        <v>0.00607207207207207</v>
      </c>
      <c r="P200" s="46" t="n">
        <v>10.077</v>
      </c>
      <c r="Q200" s="46" t="n">
        <v>1.873</v>
      </c>
      <c r="R200" s="47" t="n">
        <v>6.1</v>
      </c>
      <c r="S200" s="48" t="n">
        <v>1.16666666666667</v>
      </c>
      <c r="T200" s="47" t="n">
        <v>1.2</v>
      </c>
      <c r="U200" s="49" t="s">
        <v>29</v>
      </c>
      <c r="V200" s="50" t="s">
        <v>30</v>
      </c>
      <c r="W200" s="50" t="s">
        <v>31</v>
      </c>
      <c r="X200" s="51"/>
      <c r="Y200" s="52" t="n">
        <v>3</v>
      </c>
      <c r="Z200" s="51"/>
    </row>
    <row r="201" s="53" customFormat="true" ht="12.75" hidden="false" customHeight="true" outlineLevel="0" collapsed="false">
      <c r="A201" s="40" t="s">
        <v>238</v>
      </c>
      <c r="B201" s="41" t="n">
        <v>43215.7862037037</v>
      </c>
      <c r="C201" s="42" t="n">
        <v>2018</v>
      </c>
      <c r="D201" s="42" t="n">
        <v>4</v>
      </c>
      <c r="E201" s="42" t="n">
        <v>25</v>
      </c>
      <c r="F201" s="43" t="n">
        <v>18</v>
      </c>
      <c r="G201" s="42" t="n">
        <v>52</v>
      </c>
      <c r="H201" s="44" t="n">
        <v>8.718</v>
      </c>
      <c r="I201" s="44" t="n">
        <v>0.005</v>
      </c>
      <c r="J201" s="45" t="n">
        <v>47.08424</v>
      </c>
      <c r="K201" s="45" t="n">
        <v>0.729</v>
      </c>
      <c r="L201" s="45" t="n">
        <v>0.00656756756756757</v>
      </c>
      <c r="M201" s="45" t="n">
        <v>142.62376</v>
      </c>
      <c r="N201" s="45" t="n">
        <v>0.648</v>
      </c>
      <c r="O201" s="45" t="n">
        <v>0.00583783783783784</v>
      </c>
      <c r="P201" s="46" t="n">
        <v>9.814</v>
      </c>
      <c r="Q201" s="46" t="n">
        <v>1.783</v>
      </c>
      <c r="R201" s="47" t="n">
        <v>6.6</v>
      </c>
      <c r="S201" s="48" t="n">
        <v>1.44444444444444</v>
      </c>
      <c r="T201" s="47" t="n">
        <v>1.4</v>
      </c>
      <c r="U201" s="49" t="s">
        <v>29</v>
      </c>
      <c r="V201" s="50" t="s">
        <v>30</v>
      </c>
      <c r="W201" s="50" t="s">
        <v>31</v>
      </c>
      <c r="X201" s="51"/>
      <c r="Y201" s="52" t="n">
        <v>4</v>
      </c>
      <c r="Z201" s="51"/>
    </row>
    <row r="202" s="53" customFormat="true" ht="12.75" hidden="false" customHeight="true" outlineLevel="0" collapsed="false">
      <c r="A202" s="40" t="s">
        <v>239</v>
      </c>
      <c r="B202" s="41" t="n">
        <v>43215.8301273148</v>
      </c>
      <c r="C202" s="42" t="n">
        <v>2018</v>
      </c>
      <c r="D202" s="42" t="n">
        <v>4</v>
      </c>
      <c r="E202" s="42" t="n">
        <v>25</v>
      </c>
      <c r="F202" s="43" t="n">
        <v>19</v>
      </c>
      <c r="G202" s="42" t="n">
        <v>55</v>
      </c>
      <c r="H202" s="44" t="n">
        <v>23.494</v>
      </c>
      <c r="I202" s="44" t="n">
        <v>0.004</v>
      </c>
      <c r="J202" s="45" t="n">
        <v>47.1149</v>
      </c>
      <c r="K202" s="45" t="n">
        <v>0.428</v>
      </c>
      <c r="L202" s="45" t="n">
        <v>0.00385585585585586</v>
      </c>
      <c r="M202" s="45" t="n">
        <v>142.63499</v>
      </c>
      <c r="N202" s="45" t="n">
        <v>0.554</v>
      </c>
      <c r="O202" s="45" t="n">
        <v>0.00499099099099099</v>
      </c>
      <c r="P202" s="46" t="n">
        <v>6.633</v>
      </c>
      <c r="Q202" s="46" t="n">
        <v>1.337</v>
      </c>
      <c r="R202" s="47" t="n">
        <v>6.9</v>
      </c>
      <c r="S202" s="48" t="n">
        <v>1.61111111111111</v>
      </c>
      <c r="T202" s="47" t="n">
        <v>1.6</v>
      </c>
      <c r="U202" s="49" t="s">
        <v>29</v>
      </c>
      <c r="V202" s="50" t="s">
        <v>30</v>
      </c>
      <c r="W202" s="50" t="s">
        <v>31</v>
      </c>
      <c r="X202" s="51"/>
      <c r="Y202" s="52" t="n">
        <v>6</v>
      </c>
      <c r="Z202" s="51"/>
    </row>
    <row r="203" s="53" customFormat="true" ht="12.75" hidden="false" customHeight="true" outlineLevel="0" collapsed="false">
      <c r="A203" s="40" t="s">
        <v>240</v>
      </c>
      <c r="B203" s="41" t="n">
        <v>43215.8305208333</v>
      </c>
      <c r="C203" s="42" t="n">
        <v>2018</v>
      </c>
      <c r="D203" s="42" t="n">
        <v>4</v>
      </c>
      <c r="E203" s="42" t="n">
        <v>25</v>
      </c>
      <c r="F203" s="43" t="n">
        <v>19</v>
      </c>
      <c r="G203" s="42" t="n">
        <v>55</v>
      </c>
      <c r="H203" s="44" t="n">
        <v>57.318</v>
      </c>
      <c r="I203" s="44" t="n">
        <v>0.003</v>
      </c>
      <c r="J203" s="45" t="n">
        <v>47.11779</v>
      </c>
      <c r="K203" s="45" t="n">
        <v>0.399</v>
      </c>
      <c r="L203" s="45" t="n">
        <v>0.0035945945945946</v>
      </c>
      <c r="M203" s="45" t="n">
        <v>142.61391</v>
      </c>
      <c r="N203" s="45" t="n">
        <v>0.435</v>
      </c>
      <c r="O203" s="45" t="n">
        <v>0.00391891891891892</v>
      </c>
      <c r="P203" s="46" t="n">
        <v>7.18</v>
      </c>
      <c r="Q203" s="46" t="n">
        <v>1.175</v>
      </c>
      <c r="R203" s="47" t="n">
        <v>8.5</v>
      </c>
      <c r="S203" s="48" t="n">
        <v>2.5</v>
      </c>
      <c r="T203" s="47" t="n">
        <v>2.5</v>
      </c>
      <c r="U203" s="49" t="s">
        <v>29</v>
      </c>
      <c r="V203" s="50" t="s">
        <v>30</v>
      </c>
      <c r="W203" s="50" t="s">
        <v>31</v>
      </c>
      <c r="X203" s="51"/>
      <c r="Y203" s="52" t="n">
        <v>10</v>
      </c>
      <c r="Z203" s="51"/>
    </row>
    <row r="204" s="53" customFormat="true" ht="12.75" hidden="false" customHeight="true" outlineLevel="0" collapsed="false">
      <c r="A204" s="40" t="s">
        <v>241</v>
      </c>
      <c r="B204" s="41" t="n">
        <v>43215.839837963</v>
      </c>
      <c r="C204" s="42" t="n">
        <v>2018</v>
      </c>
      <c r="D204" s="42" t="n">
        <v>4</v>
      </c>
      <c r="E204" s="42" t="n">
        <v>25</v>
      </c>
      <c r="F204" s="43" t="n">
        <v>20</v>
      </c>
      <c r="G204" s="42" t="n">
        <v>9</v>
      </c>
      <c r="H204" s="44" t="n">
        <v>22.975</v>
      </c>
      <c r="I204" s="44" t="n">
        <v>0.006</v>
      </c>
      <c r="J204" s="45" t="n">
        <v>47.08611</v>
      </c>
      <c r="K204" s="45" t="n">
        <v>0.709</v>
      </c>
      <c r="L204" s="45" t="n">
        <v>0.00638738738738739</v>
      </c>
      <c r="M204" s="45" t="n">
        <v>142.62509</v>
      </c>
      <c r="N204" s="45" t="n">
        <v>0.674</v>
      </c>
      <c r="O204" s="45" t="n">
        <v>0.00607207207207207</v>
      </c>
      <c r="P204" s="46" t="n">
        <v>10.072</v>
      </c>
      <c r="Q204" s="46" t="n">
        <v>1.874</v>
      </c>
      <c r="R204" s="47" t="n">
        <v>6.3</v>
      </c>
      <c r="S204" s="48" t="n">
        <v>1.27777777777778</v>
      </c>
      <c r="T204" s="47" t="n">
        <v>1.3</v>
      </c>
      <c r="U204" s="49" t="s">
        <v>29</v>
      </c>
      <c r="V204" s="50" t="s">
        <v>30</v>
      </c>
      <c r="W204" s="50" t="s">
        <v>31</v>
      </c>
      <c r="X204" s="51"/>
      <c r="Y204" s="52" t="n">
        <v>3</v>
      </c>
      <c r="Z204" s="51"/>
    </row>
    <row r="205" s="53" customFormat="true" ht="12.75" hidden="false" customHeight="true" outlineLevel="0" collapsed="false">
      <c r="A205" s="40" t="s">
        <v>242</v>
      </c>
      <c r="B205" s="41" t="n">
        <v>43215.8446759259</v>
      </c>
      <c r="C205" s="42" t="n">
        <v>2018</v>
      </c>
      <c r="D205" s="42" t="n">
        <v>4</v>
      </c>
      <c r="E205" s="42" t="n">
        <v>25</v>
      </c>
      <c r="F205" s="43" t="n">
        <v>20</v>
      </c>
      <c r="G205" s="42" t="n">
        <v>16</v>
      </c>
      <c r="H205" s="44" t="n">
        <v>20.759</v>
      </c>
      <c r="I205" s="44" t="n">
        <v>0.008</v>
      </c>
      <c r="J205" s="45" t="n">
        <v>47.08252</v>
      </c>
      <c r="K205" s="45" t="n">
        <v>0.822</v>
      </c>
      <c r="L205" s="45" t="n">
        <v>0.00740540540540541</v>
      </c>
      <c r="M205" s="45" t="n">
        <v>142.62791</v>
      </c>
      <c r="N205" s="45" t="n">
        <v>0.866</v>
      </c>
      <c r="O205" s="45" t="n">
        <v>0.0078018018018018</v>
      </c>
      <c r="P205" s="46" t="n">
        <v>9.668</v>
      </c>
      <c r="Q205" s="46" t="n">
        <v>1.963</v>
      </c>
      <c r="R205" s="47" t="n">
        <v>6.5</v>
      </c>
      <c r="S205" s="48" t="n">
        <v>1.38888888888889</v>
      </c>
      <c r="T205" s="47" t="n">
        <v>1.4</v>
      </c>
      <c r="U205" s="49" t="s">
        <v>29</v>
      </c>
      <c r="V205" s="50" t="s">
        <v>30</v>
      </c>
      <c r="W205" s="50" t="s">
        <v>31</v>
      </c>
      <c r="X205" s="51"/>
      <c r="Y205" s="52" t="n">
        <v>2</v>
      </c>
      <c r="Z205" s="51"/>
    </row>
    <row r="206" s="53" customFormat="true" ht="12.75" hidden="false" customHeight="true" outlineLevel="0" collapsed="false">
      <c r="A206" s="40" t="s">
        <v>243</v>
      </c>
      <c r="B206" s="41" t="n">
        <v>43215.8834259259</v>
      </c>
      <c r="C206" s="42" t="n">
        <v>2018</v>
      </c>
      <c r="D206" s="42" t="n">
        <v>4</v>
      </c>
      <c r="E206" s="42" t="n">
        <v>25</v>
      </c>
      <c r="F206" s="43" t="n">
        <v>21</v>
      </c>
      <c r="G206" s="42" t="n">
        <v>12</v>
      </c>
      <c r="H206" s="44" t="n">
        <v>8.588</v>
      </c>
      <c r="I206" s="44" t="n">
        <v>0.006</v>
      </c>
      <c r="J206" s="45" t="n">
        <v>47.08475</v>
      </c>
      <c r="K206" s="45" t="n">
        <v>0.725</v>
      </c>
      <c r="L206" s="45" t="n">
        <v>0.00653153153153153</v>
      </c>
      <c r="M206" s="45" t="n">
        <v>142.62573</v>
      </c>
      <c r="N206" s="45" t="n">
        <v>0.671</v>
      </c>
      <c r="O206" s="45" t="n">
        <v>0.00604504504504505</v>
      </c>
      <c r="P206" s="46" t="n">
        <v>9.858</v>
      </c>
      <c r="Q206" s="46" t="n">
        <v>1.862</v>
      </c>
      <c r="R206" s="47" t="n">
        <v>6.4</v>
      </c>
      <c r="S206" s="48" t="n">
        <v>1.33333333333333</v>
      </c>
      <c r="T206" s="47" t="n">
        <v>1.3</v>
      </c>
      <c r="U206" s="49" t="s">
        <v>29</v>
      </c>
      <c r="V206" s="50" t="s">
        <v>30</v>
      </c>
      <c r="W206" s="50" t="s">
        <v>31</v>
      </c>
      <c r="X206" s="51"/>
      <c r="Y206" s="52" t="n">
        <v>3</v>
      </c>
      <c r="Z206" s="51"/>
    </row>
    <row r="207" s="53" customFormat="true" ht="12.75" hidden="false" customHeight="true" outlineLevel="0" collapsed="false">
      <c r="A207" s="40" t="s">
        <v>244</v>
      </c>
      <c r="B207" s="41" t="n">
        <v>43215.895162037</v>
      </c>
      <c r="C207" s="42" t="n">
        <v>2018</v>
      </c>
      <c r="D207" s="42" t="n">
        <v>4</v>
      </c>
      <c r="E207" s="42" t="n">
        <v>25</v>
      </c>
      <c r="F207" s="43" t="n">
        <v>21</v>
      </c>
      <c r="G207" s="42" t="n">
        <v>29</v>
      </c>
      <c r="H207" s="44" t="n">
        <v>2.66</v>
      </c>
      <c r="I207" s="44" t="n">
        <v>0.005</v>
      </c>
      <c r="J207" s="45" t="n">
        <v>47.08827</v>
      </c>
      <c r="K207" s="45" t="n">
        <v>0.602</v>
      </c>
      <c r="L207" s="45" t="n">
        <v>0.00542342342342342</v>
      </c>
      <c r="M207" s="45" t="n">
        <v>142.61294</v>
      </c>
      <c r="N207" s="45" t="n">
        <v>0.516</v>
      </c>
      <c r="O207" s="45" t="n">
        <v>0.00464864864864865</v>
      </c>
      <c r="P207" s="46" t="n">
        <v>6.757</v>
      </c>
      <c r="Q207" s="46" t="n">
        <v>1.307</v>
      </c>
      <c r="R207" s="47" t="n">
        <v>7.5</v>
      </c>
      <c r="S207" s="48" t="n">
        <v>1.94444444444444</v>
      </c>
      <c r="T207" s="47" t="n">
        <v>1.9</v>
      </c>
      <c r="U207" s="49" t="s">
        <v>29</v>
      </c>
      <c r="V207" s="50" t="s">
        <v>30</v>
      </c>
      <c r="W207" s="50" t="s">
        <v>31</v>
      </c>
      <c r="X207" s="51"/>
      <c r="Y207" s="52" t="n">
        <v>5</v>
      </c>
      <c r="Z207" s="51"/>
    </row>
    <row r="208" s="53" customFormat="true" ht="12.75" hidden="false" customHeight="true" outlineLevel="0" collapsed="false">
      <c r="A208" s="40" t="s">
        <v>245</v>
      </c>
      <c r="B208" s="41" t="n">
        <v>43215.9118981482</v>
      </c>
      <c r="C208" s="42" t="n">
        <v>2018</v>
      </c>
      <c r="D208" s="42" t="n">
        <v>4</v>
      </c>
      <c r="E208" s="42" t="n">
        <v>25</v>
      </c>
      <c r="F208" s="43" t="n">
        <v>21</v>
      </c>
      <c r="G208" s="42" t="n">
        <v>53</v>
      </c>
      <c r="H208" s="44" t="n">
        <v>8.191</v>
      </c>
      <c r="I208" s="44" t="n">
        <v>0.006</v>
      </c>
      <c r="J208" s="45" t="n">
        <v>47.08616</v>
      </c>
      <c r="K208" s="45" t="n">
        <v>0.727</v>
      </c>
      <c r="L208" s="45" t="n">
        <v>0.00654954954954955</v>
      </c>
      <c r="M208" s="45" t="n">
        <v>142.62459</v>
      </c>
      <c r="N208" s="45" t="n">
        <v>0.671</v>
      </c>
      <c r="O208" s="45" t="n">
        <v>0.00604504504504505</v>
      </c>
      <c r="P208" s="46" t="n">
        <v>9.726</v>
      </c>
      <c r="Q208" s="46" t="n">
        <v>1.86</v>
      </c>
      <c r="R208" s="47" t="n">
        <v>6.2</v>
      </c>
      <c r="S208" s="48" t="n">
        <v>1.22222222222222</v>
      </c>
      <c r="T208" s="47" t="n">
        <v>1.2</v>
      </c>
      <c r="U208" s="49" t="s">
        <v>29</v>
      </c>
      <c r="V208" s="50" t="s">
        <v>30</v>
      </c>
      <c r="W208" s="50" t="s">
        <v>31</v>
      </c>
      <c r="X208" s="51"/>
      <c r="Y208" s="52" t="n">
        <v>3</v>
      </c>
      <c r="Z208" s="51"/>
    </row>
    <row r="209" s="53" customFormat="true" ht="12.75" hidden="false" customHeight="true" outlineLevel="0" collapsed="false">
      <c r="A209" s="40" t="s">
        <v>246</v>
      </c>
      <c r="B209" s="41" t="n">
        <v>43215.9145486111</v>
      </c>
      <c r="C209" s="42" t="n">
        <v>2018</v>
      </c>
      <c r="D209" s="42" t="n">
        <v>4</v>
      </c>
      <c r="E209" s="42" t="n">
        <v>25</v>
      </c>
      <c r="F209" s="43" t="n">
        <v>21</v>
      </c>
      <c r="G209" s="42" t="n">
        <v>56</v>
      </c>
      <c r="H209" s="44" t="n">
        <v>57.826</v>
      </c>
      <c r="I209" s="44" t="n">
        <v>0.005</v>
      </c>
      <c r="J209" s="45" t="n">
        <v>47.10537</v>
      </c>
      <c r="K209" s="45" t="n">
        <v>0.52</v>
      </c>
      <c r="L209" s="45" t="n">
        <v>0.00468468468468468</v>
      </c>
      <c r="M209" s="45" t="n">
        <v>142.61871</v>
      </c>
      <c r="N209" s="45" t="n">
        <v>0.607</v>
      </c>
      <c r="O209" s="45" t="n">
        <v>0.00546846846846847</v>
      </c>
      <c r="P209" s="46" t="n">
        <v>6.302</v>
      </c>
      <c r="Q209" s="46" t="n">
        <v>1.472</v>
      </c>
      <c r="R209" s="47" t="n">
        <v>6.8</v>
      </c>
      <c r="S209" s="48" t="n">
        <v>1.55555555555556</v>
      </c>
      <c r="T209" s="47" t="n">
        <v>1.6</v>
      </c>
      <c r="U209" s="49" t="s">
        <v>29</v>
      </c>
      <c r="V209" s="50" t="s">
        <v>30</v>
      </c>
      <c r="W209" s="50" t="s">
        <v>31</v>
      </c>
      <c r="X209" s="51"/>
      <c r="Y209" s="52" t="n">
        <v>4</v>
      </c>
      <c r="Z209" s="51"/>
    </row>
    <row r="210" s="53" customFormat="true" ht="12.75" hidden="false" customHeight="true" outlineLevel="0" collapsed="false">
      <c r="A210" s="40" t="s">
        <v>247</v>
      </c>
      <c r="B210" s="41" t="n">
        <v>43215.9382291667</v>
      </c>
      <c r="C210" s="42" t="n">
        <v>2018</v>
      </c>
      <c r="D210" s="42" t="n">
        <v>4</v>
      </c>
      <c r="E210" s="42" t="n">
        <v>25</v>
      </c>
      <c r="F210" s="43" t="n">
        <v>22</v>
      </c>
      <c r="G210" s="42" t="n">
        <v>31</v>
      </c>
      <c r="H210" s="44" t="n">
        <v>3.385</v>
      </c>
      <c r="I210" s="44" t="n">
        <v>0.003</v>
      </c>
      <c r="J210" s="45" t="n">
        <v>47.11528</v>
      </c>
      <c r="K210" s="45" t="n">
        <v>0.427</v>
      </c>
      <c r="L210" s="45" t="n">
        <v>0.00384684684684685</v>
      </c>
      <c r="M210" s="45" t="n">
        <v>142.61718</v>
      </c>
      <c r="N210" s="45" t="n">
        <v>0.471</v>
      </c>
      <c r="O210" s="45" t="n">
        <v>0.00424324324324324</v>
      </c>
      <c r="P210" s="46" t="n">
        <v>8.96</v>
      </c>
      <c r="Q210" s="46" t="n">
        <v>1.27</v>
      </c>
      <c r="R210" s="47" t="n">
        <v>7.7</v>
      </c>
      <c r="S210" s="48" t="n">
        <v>2.05555555555556</v>
      </c>
      <c r="T210" s="47" t="n">
        <v>2.1</v>
      </c>
      <c r="U210" s="49" t="s">
        <v>29</v>
      </c>
      <c r="V210" s="50" t="s">
        <v>30</v>
      </c>
      <c r="W210" s="50" t="s">
        <v>31</v>
      </c>
      <c r="X210" s="51"/>
      <c r="Y210" s="52" t="n">
        <v>9</v>
      </c>
      <c r="Z210" s="51"/>
    </row>
    <row r="211" s="53" customFormat="true" ht="12.75" hidden="false" customHeight="true" outlineLevel="0" collapsed="false">
      <c r="A211" s="40" t="s">
        <v>248</v>
      </c>
      <c r="B211" s="41" t="n">
        <v>43216.0059722222</v>
      </c>
      <c r="C211" s="42" t="n">
        <v>2018</v>
      </c>
      <c r="D211" s="42" t="n">
        <v>4</v>
      </c>
      <c r="E211" s="42" t="n">
        <v>26</v>
      </c>
      <c r="F211" s="43" t="n">
        <v>0</v>
      </c>
      <c r="G211" s="42" t="n">
        <v>8</v>
      </c>
      <c r="H211" s="44" t="n">
        <v>36.937</v>
      </c>
      <c r="I211" s="44" t="n">
        <v>0.007</v>
      </c>
      <c r="J211" s="45" t="n">
        <v>47.0876</v>
      </c>
      <c r="K211" s="45" t="n">
        <v>0.692</v>
      </c>
      <c r="L211" s="45" t="n">
        <v>0.00623423423423423</v>
      </c>
      <c r="M211" s="45" t="n">
        <v>142.61979</v>
      </c>
      <c r="N211" s="45" t="n">
        <v>0.626</v>
      </c>
      <c r="O211" s="45" t="n">
        <v>0.00563963963963964</v>
      </c>
      <c r="P211" s="46" t="n">
        <v>10.395</v>
      </c>
      <c r="Q211" s="46" t="n">
        <v>1.891</v>
      </c>
      <c r="R211" s="47" t="n">
        <v>6.5</v>
      </c>
      <c r="S211" s="48" t="n">
        <v>1.38888888888889</v>
      </c>
      <c r="T211" s="47" t="n">
        <v>1.4</v>
      </c>
      <c r="U211" s="49" t="s">
        <v>29</v>
      </c>
      <c r="V211" s="50" t="s">
        <v>30</v>
      </c>
      <c r="W211" s="50" t="s">
        <v>31</v>
      </c>
      <c r="X211" s="51"/>
      <c r="Y211" s="52" t="n">
        <v>2</v>
      </c>
      <c r="Z211" s="51"/>
    </row>
    <row r="212" s="53" customFormat="true" ht="12.75" hidden="false" customHeight="true" outlineLevel="0" collapsed="false">
      <c r="A212" s="40" t="s">
        <v>249</v>
      </c>
      <c r="B212" s="41" t="n">
        <v>43216.0418171296</v>
      </c>
      <c r="C212" s="42" t="n">
        <v>2018</v>
      </c>
      <c r="D212" s="42" t="n">
        <v>4</v>
      </c>
      <c r="E212" s="42" t="n">
        <v>26</v>
      </c>
      <c r="F212" s="43" t="n">
        <v>1</v>
      </c>
      <c r="G212" s="42" t="n">
        <v>0</v>
      </c>
      <c r="H212" s="44" t="n">
        <v>13.349</v>
      </c>
      <c r="I212" s="44" t="n">
        <v>0.003</v>
      </c>
      <c r="J212" s="45" t="n">
        <v>47.12073</v>
      </c>
      <c r="K212" s="45" t="n">
        <v>0.407</v>
      </c>
      <c r="L212" s="45" t="n">
        <v>0.00366666666666667</v>
      </c>
      <c r="M212" s="45" t="n">
        <v>142.61086</v>
      </c>
      <c r="N212" s="45" t="n">
        <v>0.455</v>
      </c>
      <c r="O212" s="45" t="n">
        <v>0.0040990990990991</v>
      </c>
      <c r="P212" s="46" t="n">
        <v>5.942</v>
      </c>
      <c r="Q212" s="46" t="n">
        <v>1.135</v>
      </c>
      <c r="R212" s="47" t="n">
        <v>8.2</v>
      </c>
      <c r="S212" s="48" t="n">
        <v>2.33333333333333</v>
      </c>
      <c r="T212" s="47" t="n">
        <v>2.3</v>
      </c>
      <c r="U212" s="49" t="s">
        <v>29</v>
      </c>
      <c r="V212" s="50" t="s">
        <v>30</v>
      </c>
      <c r="W212" s="50" t="s">
        <v>31</v>
      </c>
      <c r="X212" s="51"/>
      <c r="Y212" s="52" t="n">
        <v>8</v>
      </c>
      <c r="Z212" s="51"/>
    </row>
    <row r="213" s="53" customFormat="true" ht="12.75" hidden="false" customHeight="true" outlineLevel="0" collapsed="false">
      <c r="A213" s="40" t="s">
        <v>250</v>
      </c>
      <c r="B213" s="41" t="n">
        <v>43216.0454166667</v>
      </c>
      <c r="C213" s="42" t="n">
        <v>2018</v>
      </c>
      <c r="D213" s="42" t="n">
        <v>4</v>
      </c>
      <c r="E213" s="42" t="n">
        <v>26</v>
      </c>
      <c r="F213" s="43" t="n">
        <v>1</v>
      </c>
      <c r="G213" s="42" t="n">
        <v>5</v>
      </c>
      <c r="H213" s="44" t="n">
        <v>24.124</v>
      </c>
      <c r="I213" s="44" t="n">
        <v>0.005</v>
      </c>
      <c r="J213" s="45" t="n">
        <v>47.0879</v>
      </c>
      <c r="K213" s="45" t="n">
        <v>0.636</v>
      </c>
      <c r="L213" s="45" t="n">
        <v>0.00572972972972973</v>
      </c>
      <c r="M213" s="45" t="n">
        <v>142.6219</v>
      </c>
      <c r="N213" s="45" t="n">
        <v>0.598</v>
      </c>
      <c r="O213" s="45" t="n">
        <v>0.00538738738738739</v>
      </c>
      <c r="P213" s="46" t="n">
        <v>6.926</v>
      </c>
      <c r="Q213" s="46" t="n">
        <v>1.534</v>
      </c>
      <c r="R213" s="47" t="n">
        <v>7</v>
      </c>
      <c r="S213" s="48" t="n">
        <v>1.66666666666667</v>
      </c>
      <c r="T213" s="47" t="n">
        <v>1.7</v>
      </c>
      <c r="U213" s="49" t="s">
        <v>29</v>
      </c>
      <c r="V213" s="50" t="s">
        <v>30</v>
      </c>
      <c r="W213" s="50" t="s">
        <v>31</v>
      </c>
      <c r="X213" s="51"/>
      <c r="Y213" s="52" t="n">
        <v>4</v>
      </c>
      <c r="Z213" s="51"/>
    </row>
    <row r="214" s="53" customFormat="true" ht="12.75" hidden="false" customHeight="true" outlineLevel="0" collapsed="false">
      <c r="A214" s="40" t="s">
        <v>251</v>
      </c>
      <c r="B214" s="41" t="n">
        <v>43216.0587037037</v>
      </c>
      <c r="C214" s="42" t="n">
        <v>2018</v>
      </c>
      <c r="D214" s="42" t="n">
        <v>4</v>
      </c>
      <c r="E214" s="42" t="n">
        <v>26</v>
      </c>
      <c r="F214" s="43" t="n">
        <v>1</v>
      </c>
      <c r="G214" s="42" t="n">
        <v>24</v>
      </c>
      <c r="H214" s="44" t="n">
        <v>32.147</v>
      </c>
      <c r="I214" s="44" t="n">
        <v>0.004</v>
      </c>
      <c r="J214" s="45" t="n">
        <v>47.12231</v>
      </c>
      <c r="K214" s="45" t="n">
        <v>0.452</v>
      </c>
      <c r="L214" s="45" t="n">
        <v>0.00407207207207207</v>
      </c>
      <c r="M214" s="45" t="n">
        <v>142.62003</v>
      </c>
      <c r="N214" s="45" t="n">
        <v>0.515</v>
      </c>
      <c r="O214" s="45" t="n">
        <v>0.00463963963963964</v>
      </c>
      <c r="P214" s="46" t="n">
        <v>8.291</v>
      </c>
      <c r="Q214" s="46" t="n">
        <v>1.226</v>
      </c>
      <c r="R214" s="47" t="n">
        <v>8.4</v>
      </c>
      <c r="S214" s="48" t="n">
        <v>2.44444444444444</v>
      </c>
      <c r="T214" s="47" t="n">
        <v>2.4</v>
      </c>
      <c r="U214" s="49" t="s">
        <v>29</v>
      </c>
      <c r="V214" s="50" t="s">
        <v>30</v>
      </c>
      <c r="W214" s="50" t="s">
        <v>31</v>
      </c>
      <c r="X214" s="51"/>
      <c r="Y214" s="52" t="n">
        <v>7</v>
      </c>
      <c r="Z214" s="51"/>
    </row>
    <row r="215" s="53" customFormat="true" ht="12.75" hidden="false" customHeight="true" outlineLevel="0" collapsed="false">
      <c r="A215" s="40" t="s">
        <v>252</v>
      </c>
      <c r="B215" s="41" t="n">
        <v>43216.0596875</v>
      </c>
      <c r="C215" s="42" t="n">
        <v>2018</v>
      </c>
      <c r="D215" s="42" t="n">
        <v>4</v>
      </c>
      <c r="E215" s="42" t="n">
        <v>26</v>
      </c>
      <c r="F215" s="43" t="n">
        <v>1</v>
      </c>
      <c r="G215" s="42" t="n">
        <v>25</v>
      </c>
      <c r="H215" s="44" t="n">
        <v>57.108</v>
      </c>
      <c r="I215" s="44" t="n">
        <v>0.006</v>
      </c>
      <c r="J215" s="45" t="n">
        <v>47.08234</v>
      </c>
      <c r="K215" s="45" t="n">
        <v>0.772</v>
      </c>
      <c r="L215" s="45" t="n">
        <v>0.00695495495495496</v>
      </c>
      <c r="M215" s="45" t="n">
        <v>142.62331</v>
      </c>
      <c r="N215" s="45" t="n">
        <v>0.659</v>
      </c>
      <c r="O215" s="45" t="n">
        <v>0.00593693693693694</v>
      </c>
      <c r="P215" s="46" t="n">
        <v>9.681</v>
      </c>
      <c r="Q215" s="46" t="n">
        <v>1.963</v>
      </c>
      <c r="R215" s="47" t="n">
        <v>6.8</v>
      </c>
      <c r="S215" s="48" t="n">
        <v>1.55555555555556</v>
      </c>
      <c r="T215" s="47" t="n">
        <v>1.6</v>
      </c>
      <c r="U215" s="49" t="s">
        <v>29</v>
      </c>
      <c r="V215" s="50" t="s">
        <v>30</v>
      </c>
      <c r="W215" s="50" t="s">
        <v>31</v>
      </c>
      <c r="X215" s="51"/>
      <c r="Y215" s="52" t="n">
        <v>3</v>
      </c>
      <c r="Z215" s="51"/>
    </row>
    <row r="216" s="53" customFormat="true" ht="12.75" hidden="false" customHeight="true" outlineLevel="0" collapsed="false">
      <c r="A216" s="40" t="s">
        <v>253</v>
      </c>
      <c r="B216" s="41" t="n">
        <v>43216.0689930556</v>
      </c>
      <c r="C216" s="42" t="n">
        <v>2018</v>
      </c>
      <c r="D216" s="42" t="n">
        <v>4</v>
      </c>
      <c r="E216" s="42" t="n">
        <v>26</v>
      </c>
      <c r="F216" s="43" t="n">
        <v>1</v>
      </c>
      <c r="G216" s="42" t="n">
        <v>39</v>
      </c>
      <c r="H216" s="44" t="n">
        <v>21.888</v>
      </c>
      <c r="I216" s="44" t="n">
        <v>0.006</v>
      </c>
      <c r="J216" s="45" t="n">
        <v>47.08967</v>
      </c>
      <c r="K216" s="45" t="n">
        <v>0.676</v>
      </c>
      <c r="L216" s="45" t="n">
        <v>0.00609009009009009</v>
      </c>
      <c r="M216" s="45" t="n">
        <v>142.61902</v>
      </c>
      <c r="N216" s="45" t="n">
        <v>0.647</v>
      </c>
      <c r="O216" s="45" t="n">
        <v>0.00582882882882883</v>
      </c>
      <c r="P216" s="46" t="n">
        <v>7.073</v>
      </c>
      <c r="Q216" s="46" t="n">
        <v>1.804</v>
      </c>
      <c r="R216" s="47" t="n">
        <v>7</v>
      </c>
      <c r="S216" s="48" t="n">
        <v>1.66666666666667</v>
      </c>
      <c r="T216" s="47" t="n">
        <v>1.7</v>
      </c>
      <c r="U216" s="49" t="s">
        <v>29</v>
      </c>
      <c r="V216" s="50" t="s">
        <v>30</v>
      </c>
      <c r="W216" s="50" t="s">
        <v>31</v>
      </c>
      <c r="X216" s="51"/>
      <c r="Y216" s="52" t="n">
        <v>3</v>
      </c>
      <c r="Z216" s="51"/>
    </row>
    <row r="217" s="53" customFormat="true" ht="12.75" hidden="false" customHeight="true" outlineLevel="0" collapsed="false">
      <c r="A217" s="40" t="s">
        <v>254</v>
      </c>
      <c r="B217" s="41" t="n">
        <v>43216.1265162037</v>
      </c>
      <c r="C217" s="42" t="n">
        <v>2018</v>
      </c>
      <c r="D217" s="42" t="n">
        <v>4</v>
      </c>
      <c r="E217" s="42" t="n">
        <v>26</v>
      </c>
      <c r="F217" s="43" t="n">
        <v>3</v>
      </c>
      <c r="G217" s="42" t="n">
        <v>2</v>
      </c>
      <c r="H217" s="44" t="n">
        <v>11.34</v>
      </c>
      <c r="I217" s="44"/>
      <c r="J217" s="45" t="n">
        <v>47.05578</v>
      </c>
      <c r="K217" s="54"/>
      <c r="L217" s="45"/>
      <c r="M217" s="45" t="n">
        <v>142.68905</v>
      </c>
      <c r="N217" s="54"/>
      <c r="O217" s="45"/>
      <c r="P217" s="46" t="n">
        <v>10.436</v>
      </c>
      <c r="Q217" s="55"/>
      <c r="R217" s="47" t="n">
        <v>7.5</v>
      </c>
      <c r="S217" s="48" t="n">
        <v>1.94444444444444</v>
      </c>
      <c r="T217" s="47" t="n">
        <v>1.9</v>
      </c>
      <c r="U217" s="49" t="s">
        <v>29</v>
      </c>
      <c r="V217" s="50" t="s">
        <v>30</v>
      </c>
      <c r="W217" s="50" t="s">
        <v>31</v>
      </c>
      <c r="X217" s="51"/>
      <c r="Y217" s="52" t="n">
        <v>2</v>
      </c>
      <c r="Z217" s="51" t="s">
        <v>160</v>
      </c>
    </row>
    <row r="218" s="53" customFormat="true" ht="12.75" hidden="false" customHeight="true" outlineLevel="0" collapsed="false">
      <c r="A218" s="40" t="s">
        <v>255</v>
      </c>
      <c r="B218" s="41" t="n">
        <v>43216.169537037</v>
      </c>
      <c r="C218" s="42" t="n">
        <v>2018</v>
      </c>
      <c r="D218" s="42" t="n">
        <v>4</v>
      </c>
      <c r="E218" s="42" t="n">
        <v>26</v>
      </c>
      <c r="F218" s="43" t="n">
        <v>4</v>
      </c>
      <c r="G218" s="42" t="n">
        <v>4</v>
      </c>
      <c r="H218" s="44" t="n">
        <v>8.637</v>
      </c>
      <c r="I218" s="44"/>
      <c r="J218" s="45" t="n">
        <v>47.05694</v>
      </c>
      <c r="K218" s="54"/>
      <c r="L218" s="45"/>
      <c r="M218" s="45" t="n">
        <v>142.68568</v>
      </c>
      <c r="N218" s="54"/>
      <c r="O218" s="45"/>
      <c r="P218" s="46" t="n">
        <v>10.438</v>
      </c>
      <c r="Q218" s="55"/>
      <c r="R218" s="47" t="n">
        <v>7</v>
      </c>
      <c r="S218" s="48" t="n">
        <v>1.66666666666667</v>
      </c>
      <c r="T218" s="47" t="n">
        <v>1.7</v>
      </c>
      <c r="U218" s="49" t="s">
        <v>29</v>
      </c>
      <c r="V218" s="50" t="s">
        <v>30</v>
      </c>
      <c r="W218" s="50" t="s">
        <v>31</v>
      </c>
      <c r="X218" s="51"/>
      <c r="Y218" s="52" t="n">
        <v>2</v>
      </c>
      <c r="Z218" s="51" t="s">
        <v>160</v>
      </c>
    </row>
    <row r="219" s="53" customFormat="true" ht="12.75" hidden="false" customHeight="true" outlineLevel="0" collapsed="false">
      <c r="A219" s="40" t="s">
        <v>256</v>
      </c>
      <c r="B219" s="41" t="n">
        <v>43216.2230787037</v>
      </c>
      <c r="C219" s="42" t="n">
        <v>2018</v>
      </c>
      <c r="D219" s="42" t="n">
        <v>4</v>
      </c>
      <c r="E219" s="42" t="n">
        <v>26</v>
      </c>
      <c r="F219" s="43" t="n">
        <v>5</v>
      </c>
      <c r="G219" s="42" t="n">
        <v>21</v>
      </c>
      <c r="H219" s="44" t="n">
        <v>14.074</v>
      </c>
      <c r="I219" s="44"/>
      <c r="J219" s="45" t="n">
        <v>47.05703</v>
      </c>
      <c r="K219" s="54"/>
      <c r="L219" s="45"/>
      <c r="M219" s="45" t="n">
        <v>142.68687</v>
      </c>
      <c r="N219" s="54"/>
      <c r="O219" s="45"/>
      <c r="P219" s="46" t="n">
        <v>10.439</v>
      </c>
      <c r="Q219" s="55"/>
      <c r="R219" s="47" t="n">
        <v>6.6</v>
      </c>
      <c r="S219" s="48" t="n">
        <v>1.44444444444444</v>
      </c>
      <c r="T219" s="47" t="n">
        <v>1.4</v>
      </c>
      <c r="U219" s="49" t="s">
        <v>29</v>
      </c>
      <c r="V219" s="50" t="s">
        <v>30</v>
      </c>
      <c r="W219" s="50" t="s">
        <v>31</v>
      </c>
      <c r="X219" s="51"/>
      <c r="Y219" s="52" t="n">
        <v>2</v>
      </c>
      <c r="Z219" s="51" t="s">
        <v>160</v>
      </c>
    </row>
    <row r="220" s="53" customFormat="true" ht="12.75" hidden="false" customHeight="true" outlineLevel="0" collapsed="false">
      <c r="A220" s="40" t="s">
        <v>258</v>
      </c>
      <c r="B220" s="41" t="n">
        <v>43218.5264930556</v>
      </c>
      <c r="C220" s="42" t="n">
        <v>2018</v>
      </c>
      <c r="D220" s="42" t="n">
        <v>4</v>
      </c>
      <c r="E220" s="42" t="n">
        <v>28</v>
      </c>
      <c r="F220" s="43" t="n">
        <v>12</v>
      </c>
      <c r="G220" s="42" t="n">
        <v>38</v>
      </c>
      <c r="H220" s="44" t="n">
        <v>9.861</v>
      </c>
      <c r="I220" s="44" t="n">
        <v>0.007</v>
      </c>
      <c r="J220" s="45" t="n">
        <v>46.55916</v>
      </c>
      <c r="K220" s="45" t="n">
        <v>1.44</v>
      </c>
      <c r="L220" s="45" t="n">
        <v>0.012972972972973</v>
      </c>
      <c r="M220" s="45" t="n">
        <v>141.86494</v>
      </c>
      <c r="N220" s="45" t="n">
        <v>2.58</v>
      </c>
      <c r="O220" s="45" t="n">
        <v>0.0232432432432432</v>
      </c>
      <c r="P220" s="46" t="n">
        <v>5.715</v>
      </c>
      <c r="Q220" s="46" t="n">
        <v>1.09</v>
      </c>
      <c r="R220" s="47" t="n">
        <v>7.8</v>
      </c>
      <c r="S220" s="48" t="n">
        <v>2.11111111111111</v>
      </c>
      <c r="T220" s="47" t="n">
        <v>2.1</v>
      </c>
      <c r="U220" s="49" t="s">
        <v>29</v>
      </c>
      <c r="V220" s="50" t="s">
        <v>30</v>
      </c>
      <c r="W220" s="50" t="s">
        <v>31</v>
      </c>
      <c r="X220" s="51"/>
      <c r="Y220" s="52" t="n">
        <v>3</v>
      </c>
      <c r="Z220" s="51"/>
    </row>
    <row r="221" s="53" customFormat="true" ht="12.75" hidden="false" customHeight="true" outlineLevel="0" collapsed="false">
      <c r="A221" s="40" t="s">
        <v>259</v>
      </c>
      <c r="B221" s="41" t="n">
        <v>43219.554849537</v>
      </c>
      <c r="C221" s="42" t="n">
        <v>2018</v>
      </c>
      <c r="D221" s="42" t="n">
        <v>4</v>
      </c>
      <c r="E221" s="42" t="n">
        <v>29</v>
      </c>
      <c r="F221" s="43" t="n">
        <v>13</v>
      </c>
      <c r="G221" s="42" t="n">
        <v>18</v>
      </c>
      <c r="H221" s="44" t="n">
        <v>59.881</v>
      </c>
      <c r="I221" s="44" t="n">
        <v>0.005</v>
      </c>
      <c r="J221" s="45" t="n">
        <v>47.79713</v>
      </c>
      <c r="K221" s="45" t="n">
        <v>1.475</v>
      </c>
      <c r="L221" s="45" t="n">
        <v>0.0132882882882883</v>
      </c>
      <c r="M221" s="45" t="n">
        <v>142.40033</v>
      </c>
      <c r="N221" s="45" t="n">
        <v>1.266</v>
      </c>
      <c r="O221" s="45" t="n">
        <v>0.0114054054054054</v>
      </c>
      <c r="P221" s="46" t="n">
        <v>4.157</v>
      </c>
      <c r="Q221" s="46" t="n">
        <v>0.982</v>
      </c>
      <c r="R221" s="47" t="n">
        <v>9.4</v>
      </c>
      <c r="S221" s="48" t="n">
        <v>3</v>
      </c>
      <c r="T221" s="47" t="n">
        <v>3</v>
      </c>
      <c r="U221" s="49" t="s">
        <v>29</v>
      </c>
      <c r="V221" s="50" t="s">
        <v>30</v>
      </c>
      <c r="W221" s="50" t="s">
        <v>31</v>
      </c>
      <c r="X221" s="51"/>
      <c r="Y221" s="52" t="n">
        <v>9</v>
      </c>
      <c r="Z221" s="51"/>
    </row>
    <row r="222" s="53" customFormat="true" ht="12.75" hidden="false" customHeight="true" outlineLevel="0" collapsed="false">
      <c r="A222" s="40" t="s">
        <v>260</v>
      </c>
      <c r="B222" s="41" t="n">
        <v>43221.2773263889</v>
      </c>
      <c r="C222" s="42" t="n">
        <v>2018</v>
      </c>
      <c r="D222" s="42" t="n">
        <v>5</v>
      </c>
      <c r="E222" s="42" t="n">
        <v>1</v>
      </c>
      <c r="F222" s="43" t="n">
        <v>6</v>
      </c>
      <c r="G222" s="42" t="n">
        <v>39</v>
      </c>
      <c r="H222" s="44" t="n">
        <v>21.523</v>
      </c>
      <c r="I222" s="44" t="n">
        <v>0.006</v>
      </c>
      <c r="J222" s="45" t="n">
        <v>46.92823</v>
      </c>
      <c r="K222" s="45" t="n">
        <v>1.831</v>
      </c>
      <c r="L222" s="45" t="n">
        <v>0.0164954954954955</v>
      </c>
      <c r="M222" s="45" t="n">
        <v>142.22086</v>
      </c>
      <c r="N222" s="45" t="n">
        <v>0.672</v>
      </c>
      <c r="O222" s="45" t="n">
        <v>0.00605405405405405</v>
      </c>
      <c r="P222" s="46" t="n">
        <v>11.353</v>
      </c>
      <c r="Q222" s="46" t="n">
        <v>1.501</v>
      </c>
      <c r="R222" s="47" t="n">
        <v>6.8</v>
      </c>
      <c r="S222" s="48" t="n">
        <v>1.55555555555556</v>
      </c>
      <c r="T222" s="47" t="n">
        <v>1.6</v>
      </c>
      <c r="U222" s="49" t="s">
        <v>29</v>
      </c>
      <c r="V222" s="50" t="s">
        <v>30</v>
      </c>
      <c r="W222" s="50" t="s">
        <v>31</v>
      </c>
      <c r="X222" s="51"/>
      <c r="Y222" s="52" t="n">
        <v>3</v>
      </c>
      <c r="Z222" s="51"/>
    </row>
    <row r="223" s="53" customFormat="true" ht="12.75" hidden="false" customHeight="true" outlineLevel="0" collapsed="false">
      <c r="A223" s="40" t="s">
        <v>261</v>
      </c>
      <c r="B223" s="41" t="n">
        <v>43221.2775115741</v>
      </c>
      <c r="C223" s="42" t="n">
        <v>2018</v>
      </c>
      <c r="D223" s="42" t="n">
        <v>5</v>
      </c>
      <c r="E223" s="42" t="n">
        <v>1</v>
      </c>
      <c r="F223" s="43" t="n">
        <v>6</v>
      </c>
      <c r="G223" s="42" t="n">
        <v>39</v>
      </c>
      <c r="H223" s="44" t="n">
        <v>37.716</v>
      </c>
      <c r="I223" s="44" t="n">
        <v>0.006</v>
      </c>
      <c r="J223" s="45" t="n">
        <v>46.93142</v>
      </c>
      <c r="K223" s="45" t="n">
        <v>1.84</v>
      </c>
      <c r="L223" s="45" t="n">
        <v>0.0165765765765766</v>
      </c>
      <c r="M223" s="45" t="n">
        <v>142.22107</v>
      </c>
      <c r="N223" s="45" t="n">
        <v>0.673</v>
      </c>
      <c r="O223" s="45" t="n">
        <v>0.00606306306306306</v>
      </c>
      <c r="P223" s="46" t="n">
        <v>11.686</v>
      </c>
      <c r="Q223" s="46" t="n">
        <v>1.493</v>
      </c>
      <c r="R223" s="47" t="n">
        <v>6.7</v>
      </c>
      <c r="S223" s="48" t="n">
        <v>1.5</v>
      </c>
      <c r="T223" s="47" t="n">
        <v>1.5</v>
      </c>
      <c r="U223" s="49" t="s">
        <v>29</v>
      </c>
      <c r="V223" s="50" t="s">
        <v>30</v>
      </c>
      <c r="W223" s="50" t="s">
        <v>31</v>
      </c>
      <c r="X223" s="51"/>
      <c r="Y223" s="52" t="n">
        <v>3</v>
      </c>
      <c r="Z223" s="51"/>
    </row>
    <row r="224" s="53" customFormat="true" ht="12.75" hidden="false" customHeight="true" outlineLevel="0" collapsed="false">
      <c r="A224" s="40" t="s">
        <v>262</v>
      </c>
      <c r="B224" s="41" t="n">
        <v>43222.7060532407</v>
      </c>
      <c r="C224" s="42" t="n">
        <v>2018</v>
      </c>
      <c r="D224" s="42" t="n">
        <v>5</v>
      </c>
      <c r="E224" s="42" t="n">
        <v>2</v>
      </c>
      <c r="F224" s="43" t="n">
        <v>16</v>
      </c>
      <c r="G224" s="42" t="n">
        <v>56</v>
      </c>
      <c r="H224" s="44" t="n">
        <v>43.74</v>
      </c>
      <c r="I224" s="44" t="n">
        <v>0.008</v>
      </c>
      <c r="J224" s="45" t="n">
        <v>46.29038</v>
      </c>
      <c r="K224" s="45" t="n">
        <v>2.044</v>
      </c>
      <c r="L224" s="45" t="n">
        <v>0.0184144144144144</v>
      </c>
      <c r="M224" s="45" t="n">
        <v>142.26318</v>
      </c>
      <c r="N224" s="45" t="n">
        <v>1.225</v>
      </c>
      <c r="O224" s="45" t="n">
        <v>0.011036036036036</v>
      </c>
      <c r="P224" s="46" t="n">
        <v>11.354</v>
      </c>
      <c r="Q224" s="46" t="n">
        <v>1.746</v>
      </c>
      <c r="R224" s="47" t="n">
        <v>8.2</v>
      </c>
      <c r="S224" s="48" t="n">
        <v>2.33333333333333</v>
      </c>
      <c r="T224" s="47" t="n">
        <v>2.3</v>
      </c>
      <c r="U224" s="49" t="s">
        <v>29</v>
      </c>
      <c r="V224" s="50" t="s">
        <v>30</v>
      </c>
      <c r="W224" s="50" t="s">
        <v>31</v>
      </c>
      <c r="X224" s="51"/>
      <c r="Y224" s="52" t="n">
        <v>5</v>
      </c>
      <c r="Z224" s="51"/>
    </row>
    <row r="225" s="53" customFormat="true" ht="12.75" hidden="false" customHeight="true" outlineLevel="0" collapsed="false">
      <c r="A225" s="40" t="s">
        <v>263</v>
      </c>
      <c r="B225" s="41" t="n">
        <v>43224.2174189815</v>
      </c>
      <c r="C225" s="42" t="n">
        <v>2018</v>
      </c>
      <c r="D225" s="42" t="n">
        <v>5</v>
      </c>
      <c r="E225" s="42" t="n">
        <v>4</v>
      </c>
      <c r="F225" s="43" t="n">
        <v>5</v>
      </c>
      <c r="G225" s="42" t="n">
        <v>13</v>
      </c>
      <c r="H225" s="44" t="n">
        <v>5.662</v>
      </c>
      <c r="I225" s="44" t="n">
        <v>0.004</v>
      </c>
      <c r="J225" s="45" t="n">
        <v>46.81887</v>
      </c>
      <c r="K225" s="45" t="n">
        <v>0.466</v>
      </c>
      <c r="L225" s="45" t="n">
        <v>0.0041981981981982</v>
      </c>
      <c r="M225" s="45" t="n">
        <v>143.02916</v>
      </c>
      <c r="N225" s="45" t="n">
        <v>0.535</v>
      </c>
      <c r="O225" s="45" t="n">
        <v>0.00481981981981982</v>
      </c>
      <c r="P225" s="46" t="n">
        <v>3.684</v>
      </c>
      <c r="Q225" s="46" t="n">
        <v>1.172</v>
      </c>
      <c r="R225" s="47" t="n">
        <v>7.7</v>
      </c>
      <c r="S225" s="48" t="n">
        <v>2.05555555555556</v>
      </c>
      <c r="T225" s="47" t="n">
        <v>2.1</v>
      </c>
      <c r="U225" s="49" t="s">
        <v>29</v>
      </c>
      <c r="V225" s="50" t="s">
        <v>30</v>
      </c>
      <c r="W225" s="50" t="s">
        <v>31</v>
      </c>
      <c r="X225" s="51"/>
      <c r="Y225" s="52" t="n">
        <v>6</v>
      </c>
      <c r="Z225" s="51"/>
    </row>
    <row r="226" s="53" customFormat="true" ht="12.75" hidden="false" customHeight="true" outlineLevel="0" collapsed="false">
      <c r="A226" s="40" t="s">
        <v>264</v>
      </c>
      <c r="B226" s="41" t="n">
        <v>43226.2658796296</v>
      </c>
      <c r="C226" s="42" t="n">
        <v>2018</v>
      </c>
      <c r="D226" s="42" t="n">
        <v>5</v>
      </c>
      <c r="E226" s="42" t="n">
        <v>6</v>
      </c>
      <c r="F226" s="43" t="n">
        <v>6</v>
      </c>
      <c r="G226" s="42" t="n">
        <v>22</v>
      </c>
      <c r="H226" s="44" t="n">
        <v>52.779</v>
      </c>
      <c r="I226" s="44" t="n">
        <v>0.004</v>
      </c>
      <c r="J226" s="45" t="n">
        <v>47.17183</v>
      </c>
      <c r="K226" s="45" t="n">
        <v>0.471</v>
      </c>
      <c r="L226" s="45" t="n">
        <v>0.00424324324324324</v>
      </c>
      <c r="M226" s="45" t="n">
        <v>142.84489</v>
      </c>
      <c r="N226" s="45" t="n">
        <v>0.621</v>
      </c>
      <c r="O226" s="45" t="n">
        <v>0.00559459459459459</v>
      </c>
      <c r="P226" s="46" t="n">
        <v>7.572</v>
      </c>
      <c r="Q226" s="46" t="n">
        <v>1.352</v>
      </c>
      <c r="R226" s="47" t="n">
        <v>7.9</v>
      </c>
      <c r="S226" s="48" t="n">
        <v>2.16666666666667</v>
      </c>
      <c r="T226" s="47" t="n">
        <v>2.2</v>
      </c>
      <c r="U226" s="49" t="s">
        <v>29</v>
      </c>
      <c r="V226" s="50" t="s">
        <v>30</v>
      </c>
      <c r="W226" s="50" t="s">
        <v>31</v>
      </c>
      <c r="X226" s="51"/>
      <c r="Y226" s="52" t="n">
        <v>7</v>
      </c>
      <c r="Z226" s="51"/>
    </row>
    <row r="227" s="53" customFormat="true" ht="12.75" hidden="false" customHeight="true" outlineLevel="0" collapsed="false">
      <c r="A227" s="40" t="s">
        <v>265</v>
      </c>
      <c r="B227" s="41" t="n">
        <v>43227.1666898148</v>
      </c>
      <c r="C227" s="42" t="n">
        <v>2018</v>
      </c>
      <c r="D227" s="42" t="n">
        <v>5</v>
      </c>
      <c r="E227" s="42" t="n">
        <v>7</v>
      </c>
      <c r="F227" s="43" t="n">
        <v>4</v>
      </c>
      <c r="G227" s="42" t="n">
        <v>0</v>
      </c>
      <c r="H227" s="44" t="n">
        <v>2.854</v>
      </c>
      <c r="I227" s="44" t="n">
        <v>0.004</v>
      </c>
      <c r="J227" s="45" t="n">
        <v>46.96868</v>
      </c>
      <c r="K227" s="45" t="n">
        <v>0.704</v>
      </c>
      <c r="L227" s="45" t="n">
        <v>0.00634234234234234</v>
      </c>
      <c r="M227" s="45" t="n">
        <v>142.79373</v>
      </c>
      <c r="N227" s="45" t="n">
        <v>0.446</v>
      </c>
      <c r="O227" s="45" t="n">
        <v>0.00401801801801802</v>
      </c>
      <c r="P227" s="46" t="n">
        <v>5.778</v>
      </c>
      <c r="Q227" s="46" t="n">
        <v>0.39</v>
      </c>
      <c r="R227" s="47" t="n">
        <v>8</v>
      </c>
      <c r="S227" s="48" t="n">
        <v>2.22222222222222</v>
      </c>
      <c r="T227" s="47" t="n">
        <v>2.2</v>
      </c>
      <c r="U227" s="49" t="s">
        <v>29</v>
      </c>
      <c r="V227" s="50" t="s">
        <v>30</v>
      </c>
      <c r="W227" s="50" t="s">
        <v>31</v>
      </c>
      <c r="X227" s="51"/>
      <c r="Y227" s="52" t="n">
        <v>7</v>
      </c>
      <c r="Z227" s="51"/>
    </row>
    <row r="228" s="53" customFormat="true" ht="12.75" hidden="false" customHeight="true" outlineLevel="0" collapsed="false">
      <c r="A228" s="40" t="s">
        <v>266</v>
      </c>
      <c r="B228" s="41" t="n">
        <v>43227.6771990741</v>
      </c>
      <c r="C228" s="42" t="n">
        <v>2018</v>
      </c>
      <c r="D228" s="42" t="n">
        <v>5</v>
      </c>
      <c r="E228" s="42" t="n">
        <v>7</v>
      </c>
      <c r="F228" s="43" t="n">
        <v>16</v>
      </c>
      <c r="G228" s="42" t="n">
        <v>15</v>
      </c>
      <c r="H228" s="44" t="n">
        <v>10.174</v>
      </c>
      <c r="I228" s="44" t="n">
        <v>0.004</v>
      </c>
      <c r="J228" s="45" t="n">
        <v>47.27779</v>
      </c>
      <c r="K228" s="45" t="n">
        <v>0.581</v>
      </c>
      <c r="L228" s="45" t="n">
        <v>0.00523423423423423</v>
      </c>
      <c r="M228" s="45" t="n">
        <v>142.38784</v>
      </c>
      <c r="N228" s="45" t="n">
        <v>0.763</v>
      </c>
      <c r="O228" s="45" t="n">
        <v>0.00687387387387387</v>
      </c>
      <c r="P228" s="46" t="n">
        <v>13.284</v>
      </c>
      <c r="Q228" s="46" t="n">
        <v>1.197</v>
      </c>
      <c r="R228" s="47" t="n">
        <v>7.6</v>
      </c>
      <c r="S228" s="48" t="n">
        <v>2</v>
      </c>
      <c r="T228" s="47" t="n">
        <v>2</v>
      </c>
      <c r="U228" s="49" t="s">
        <v>29</v>
      </c>
      <c r="V228" s="50" t="s">
        <v>30</v>
      </c>
      <c r="W228" s="50" t="s">
        <v>31</v>
      </c>
      <c r="X228" s="51"/>
      <c r="Y228" s="52" t="n">
        <v>7</v>
      </c>
      <c r="Z228" s="51"/>
    </row>
    <row r="229" s="53" customFormat="true" ht="12.75" hidden="false" customHeight="true" outlineLevel="0" collapsed="false">
      <c r="A229" s="40" t="s">
        <v>267</v>
      </c>
      <c r="B229" s="41" t="n">
        <v>43227.7935185185</v>
      </c>
      <c r="C229" s="42" t="n">
        <v>2018</v>
      </c>
      <c r="D229" s="42" t="n">
        <v>5</v>
      </c>
      <c r="E229" s="42" t="n">
        <v>7</v>
      </c>
      <c r="F229" s="43" t="n">
        <v>19</v>
      </c>
      <c r="G229" s="42" t="n">
        <v>2</v>
      </c>
      <c r="H229" s="44" t="n">
        <v>40.232</v>
      </c>
      <c r="I229" s="44" t="n">
        <v>0.004</v>
      </c>
      <c r="J229" s="45" t="n">
        <v>46.94174</v>
      </c>
      <c r="K229" s="45" t="n">
        <v>0.663</v>
      </c>
      <c r="L229" s="45" t="n">
        <v>0.00597297297297297</v>
      </c>
      <c r="M229" s="45" t="n">
        <v>142.88587</v>
      </c>
      <c r="N229" s="45" t="n">
        <v>0.299</v>
      </c>
      <c r="O229" s="45" t="n">
        <v>0.00269369369369369</v>
      </c>
      <c r="P229" s="46" t="n">
        <v>3.644</v>
      </c>
      <c r="Q229" s="46" t="n">
        <v>0.813</v>
      </c>
      <c r="R229" s="47" t="n">
        <v>6.9</v>
      </c>
      <c r="S229" s="48" t="n">
        <v>1.61111111111111</v>
      </c>
      <c r="T229" s="47" t="n">
        <v>1.6</v>
      </c>
      <c r="U229" s="49" t="s">
        <v>29</v>
      </c>
      <c r="V229" s="50" t="s">
        <v>30</v>
      </c>
      <c r="W229" s="50" t="s">
        <v>31</v>
      </c>
      <c r="X229" s="51"/>
      <c r="Y229" s="52" t="n">
        <v>6</v>
      </c>
      <c r="Z229" s="51"/>
    </row>
    <row r="230" s="53" customFormat="true" ht="12.75" hidden="false" customHeight="true" outlineLevel="0" collapsed="false">
      <c r="A230" s="40" t="s">
        <v>268</v>
      </c>
      <c r="B230" s="41" t="n">
        <v>43228.8653703704</v>
      </c>
      <c r="C230" s="42" t="n">
        <v>2018</v>
      </c>
      <c r="D230" s="42" t="n">
        <v>5</v>
      </c>
      <c r="E230" s="42" t="n">
        <v>8</v>
      </c>
      <c r="F230" s="43" t="n">
        <v>20</v>
      </c>
      <c r="G230" s="42" t="n">
        <v>46</v>
      </c>
      <c r="H230" s="44" t="n">
        <v>8.481</v>
      </c>
      <c r="I230" s="44" t="n">
        <v>0.004</v>
      </c>
      <c r="J230" s="45" t="n">
        <v>46.99354</v>
      </c>
      <c r="K230" s="45" t="n">
        <v>0.8</v>
      </c>
      <c r="L230" s="45" t="n">
        <v>0.00720720720720721</v>
      </c>
      <c r="M230" s="45" t="n">
        <v>141.89751</v>
      </c>
      <c r="N230" s="45" t="n">
        <v>1.066</v>
      </c>
      <c r="O230" s="45" t="n">
        <v>0.0096036036036036</v>
      </c>
      <c r="P230" s="46" t="n">
        <v>11.495</v>
      </c>
      <c r="Q230" s="46" t="n">
        <v>0.683</v>
      </c>
      <c r="R230" s="47" t="n">
        <v>8.5</v>
      </c>
      <c r="S230" s="48" t="n">
        <v>2.5</v>
      </c>
      <c r="T230" s="47" t="n">
        <v>2.5</v>
      </c>
      <c r="U230" s="49" t="s">
        <v>29</v>
      </c>
      <c r="V230" s="50" t="s">
        <v>30</v>
      </c>
      <c r="W230" s="50" t="s">
        <v>31</v>
      </c>
      <c r="X230" s="51"/>
      <c r="Y230" s="52" t="n">
        <v>8</v>
      </c>
      <c r="Z230" s="51"/>
    </row>
    <row r="231" s="53" customFormat="true" ht="12.75" hidden="false" customHeight="true" outlineLevel="0" collapsed="false">
      <c r="A231" s="40" t="s">
        <v>269</v>
      </c>
      <c r="B231" s="41" t="n">
        <v>43228.8768287037</v>
      </c>
      <c r="C231" s="42" t="n">
        <v>2018</v>
      </c>
      <c r="D231" s="42" t="n">
        <v>5</v>
      </c>
      <c r="E231" s="42" t="n">
        <v>8</v>
      </c>
      <c r="F231" s="43" t="n">
        <v>21</v>
      </c>
      <c r="G231" s="42" t="n">
        <v>2</v>
      </c>
      <c r="H231" s="44" t="n">
        <v>38.831</v>
      </c>
      <c r="I231" s="44" t="n">
        <v>0.009</v>
      </c>
      <c r="J231" s="45" t="n">
        <v>48.06469</v>
      </c>
      <c r="K231" s="45" t="n">
        <v>2.204</v>
      </c>
      <c r="L231" s="45" t="n">
        <v>0.0198558558558559</v>
      </c>
      <c r="M231" s="45" t="n">
        <v>142.20638</v>
      </c>
      <c r="N231" s="45" t="n">
        <v>1.977</v>
      </c>
      <c r="O231" s="45" t="n">
        <v>0.0178108108108108</v>
      </c>
      <c r="P231" s="46" t="n">
        <v>6.236</v>
      </c>
      <c r="Q231" s="46" t="n">
        <v>1.526</v>
      </c>
      <c r="R231" s="47" t="n">
        <v>9.2</v>
      </c>
      <c r="S231" s="48" t="n">
        <v>2.88888888888889</v>
      </c>
      <c r="T231" s="47" t="n">
        <v>2.9</v>
      </c>
      <c r="U231" s="49" t="s">
        <v>29</v>
      </c>
      <c r="V231" s="50" t="s">
        <v>30</v>
      </c>
      <c r="W231" s="50" t="s">
        <v>31</v>
      </c>
      <c r="X231" s="51"/>
      <c r="Y231" s="52" t="n">
        <v>6</v>
      </c>
      <c r="Z231" s="51" t="s">
        <v>79</v>
      </c>
    </row>
    <row r="232" s="53" customFormat="true" ht="12.75" hidden="false" customHeight="true" outlineLevel="0" collapsed="false">
      <c r="A232" s="40" t="s">
        <v>270</v>
      </c>
      <c r="B232" s="41" t="n">
        <v>43228.8801157407</v>
      </c>
      <c r="C232" s="42" t="n">
        <v>2018</v>
      </c>
      <c r="D232" s="42" t="n">
        <v>5</v>
      </c>
      <c r="E232" s="42" t="n">
        <v>8</v>
      </c>
      <c r="F232" s="43" t="n">
        <v>21</v>
      </c>
      <c r="G232" s="42" t="n">
        <v>7</v>
      </c>
      <c r="H232" s="44" t="n">
        <v>22.751</v>
      </c>
      <c r="I232" s="44" t="n">
        <v>0.007</v>
      </c>
      <c r="J232" s="45" t="n">
        <v>46.90627</v>
      </c>
      <c r="K232" s="45" t="n">
        <v>1.278</v>
      </c>
      <c r="L232" s="45" t="n">
        <v>0.0115135135135135</v>
      </c>
      <c r="M232" s="45" t="n">
        <v>141.94313</v>
      </c>
      <c r="N232" s="45" t="n">
        <v>1.809</v>
      </c>
      <c r="O232" s="45" t="n">
        <v>0.0162972972972973</v>
      </c>
      <c r="P232" s="46" t="n">
        <v>4.436</v>
      </c>
      <c r="Q232" s="46" t="n">
        <v>1.316</v>
      </c>
      <c r="R232" s="47" t="n">
        <v>7.2</v>
      </c>
      <c r="S232" s="48" t="n">
        <v>1.77777777777778</v>
      </c>
      <c r="T232" s="47" t="n">
        <v>1.8</v>
      </c>
      <c r="U232" s="49" t="s">
        <v>29</v>
      </c>
      <c r="V232" s="50" t="s">
        <v>30</v>
      </c>
      <c r="W232" s="50" t="s">
        <v>31</v>
      </c>
      <c r="X232" s="51"/>
      <c r="Y232" s="52" t="n">
        <v>3</v>
      </c>
      <c r="Z232" s="51"/>
    </row>
    <row r="233" s="53" customFormat="true" ht="12.75" hidden="false" customHeight="true" outlineLevel="0" collapsed="false">
      <c r="A233" s="40" t="s">
        <v>271</v>
      </c>
      <c r="B233" s="41" t="n">
        <v>43229.5343287037</v>
      </c>
      <c r="C233" s="42" t="n">
        <v>2018</v>
      </c>
      <c r="D233" s="42" t="n">
        <v>5</v>
      </c>
      <c r="E233" s="42" t="n">
        <v>9</v>
      </c>
      <c r="F233" s="43" t="n">
        <v>12</v>
      </c>
      <c r="G233" s="42" t="n">
        <v>49</v>
      </c>
      <c r="H233" s="44" t="n">
        <v>26.506</v>
      </c>
      <c r="I233" s="44" t="n">
        <v>0.006</v>
      </c>
      <c r="J233" s="45" t="n">
        <v>46.55026</v>
      </c>
      <c r="K233" s="45" t="n">
        <v>1.393</v>
      </c>
      <c r="L233" s="45" t="n">
        <v>0.0125495495495496</v>
      </c>
      <c r="M233" s="45" t="n">
        <v>141.93656</v>
      </c>
      <c r="N233" s="45" t="n">
        <v>1.535</v>
      </c>
      <c r="O233" s="45" t="n">
        <v>0.0138288288288288</v>
      </c>
      <c r="P233" s="46" t="n">
        <v>8.933</v>
      </c>
      <c r="Q233" s="46" t="n">
        <v>1.355</v>
      </c>
      <c r="R233" s="47" t="n">
        <v>8.1</v>
      </c>
      <c r="S233" s="48" t="n">
        <v>2.27777777777778</v>
      </c>
      <c r="T233" s="47" t="n">
        <v>2.3</v>
      </c>
      <c r="U233" s="49" t="s">
        <v>29</v>
      </c>
      <c r="V233" s="50" t="s">
        <v>30</v>
      </c>
      <c r="W233" s="50" t="s">
        <v>31</v>
      </c>
      <c r="X233" s="51"/>
      <c r="Y233" s="52" t="n">
        <v>4</v>
      </c>
      <c r="Z233" s="51"/>
    </row>
    <row r="234" s="53" customFormat="true" ht="12.75" hidden="false" customHeight="true" outlineLevel="0" collapsed="false">
      <c r="A234" s="40" t="s">
        <v>272</v>
      </c>
      <c r="B234" s="41" t="n">
        <v>43230.8584837963</v>
      </c>
      <c r="C234" s="42" t="n">
        <v>2018</v>
      </c>
      <c r="D234" s="42" t="n">
        <v>5</v>
      </c>
      <c r="E234" s="42" t="n">
        <v>10</v>
      </c>
      <c r="F234" s="43" t="n">
        <v>20</v>
      </c>
      <c r="G234" s="42" t="n">
        <v>36</v>
      </c>
      <c r="H234" s="44" t="n">
        <v>13.713</v>
      </c>
      <c r="I234" s="44" t="n">
        <v>0.009</v>
      </c>
      <c r="J234" s="45" t="n">
        <v>48.30861</v>
      </c>
      <c r="K234" s="45" t="n">
        <v>2.302</v>
      </c>
      <c r="L234" s="45" t="n">
        <v>0.0207387387387387</v>
      </c>
      <c r="M234" s="45" t="n">
        <v>142.3829</v>
      </c>
      <c r="N234" s="45" t="n">
        <v>2.468</v>
      </c>
      <c r="O234" s="45" t="n">
        <v>0.0222342342342342</v>
      </c>
      <c r="P234" s="46" t="n">
        <v>9.456</v>
      </c>
      <c r="Q234" s="46" t="n">
        <v>1.741</v>
      </c>
      <c r="R234" s="47" t="n">
        <v>9.4</v>
      </c>
      <c r="S234" s="48" t="n">
        <v>3</v>
      </c>
      <c r="T234" s="47" t="n">
        <v>3</v>
      </c>
      <c r="U234" s="49" t="s">
        <v>29</v>
      </c>
      <c r="V234" s="50" t="s">
        <v>30</v>
      </c>
      <c r="W234" s="50" t="s">
        <v>31</v>
      </c>
      <c r="X234" s="51"/>
      <c r="Y234" s="52" t="n">
        <v>8</v>
      </c>
      <c r="Z234" s="51" t="s">
        <v>79</v>
      </c>
    </row>
    <row r="235" s="53" customFormat="true" ht="12.75" hidden="false" customHeight="true" outlineLevel="0" collapsed="false">
      <c r="A235" s="40" t="s">
        <v>274</v>
      </c>
      <c r="B235" s="41" t="n">
        <v>43232.7600694444</v>
      </c>
      <c r="C235" s="42" t="n">
        <v>2018</v>
      </c>
      <c r="D235" s="42" t="n">
        <v>5</v>
      </c>
      <c r="E235" s="42" t="n">
        <v>12</v>
      </c>
      <c r="F235" s="43" t="n">
        <v>18</v>
      </c>
      <c r="G235" s="42" t="n">
        <v>14</v>
      </c>
      <c r="H235" s="44" t="n">
        <v>30.42</v>
      </c>
      <c r="I235" s="44" t="n">
        <v>0.005</v>
      </c>
      <c r="J235" s="45" t="n">
        <v>46.96981</v>
      </c>
      <c r="K235" s="45" t="n">
        <v>1.398</v>
      </c>
      <c r="L235" s="45" t="n">
        <v>0.0125945945945946</v>
      </c>
      <c r="M235" s="45" t="n">
        <v>143.00223</v>
      </c>
      <c r="N235" s="45" t="n">
        <v>0.72</v>
      </c>
      <c r="O235" s="45" t="n">
        <v>0.00648648648648649</v>
      </c>
      <c r="P235" s="46" t="n">
        <v>13.122</v>
      </c>
      <c r="Q235" s="46" t="n">
        <v>0.989</v>
      </c>
      <c r="R235" s="47" t="n">
        <v>6.3</v>
      </c>
      <c r="S235" s="48" t="n">
        <v>1.27777777777778</v>
      </c>
      <c r="T235" s="47" t="n">
        <v>1.3</v>
      </c>
      <c r="U235" s="49" t="s">
        <v>29</v>
      </c>
      <c r="V235" s="50" t="s">
        <v>30</v>
      </c>
      <c r="W235" s="50" t="s">
        <v>31</v>
      </c>
      <c r="X235" s="51"/>
      <c r="Y235" s="52" t="n">
        <v>4</v>
      </c>
      <c r="Z235" s="51"/>
    </row>
    <row r="236" s="53" customFormat="true" ht="12.75" hidden="false" customHeight="true" outlineLevel="0" collapsed="false">
      <c r="A236" s="40" t="s">
        <v>275</v>
      </c>
      <c r="B236" s="41" t="n">
        <v>43235.0139467593</v>
      </c>
      <c r="C236" s="42" t="n">
        <v>2018</v>
      </c>
      <c r="D236" s="42" t="n">
        <v>5</v>
      </c>
      <c r="E236" s="42" t="n">
        <v>15</v>
      </c>
      <c r="F236" s="43" t="n">
        <v>0</v>
      </c>
      <c r="G236" s="42" t="n">
        <v>20</v>
      </c>
      <c r="H236" s="44" t="n">
        <v>5.206</v>
      </c>
      <c r="I236" s="44" t="n">
        <v>0.007</v>
      </c>
      <c r="J236" s="45" t="n">
        <v>46.86982</v>
      </c>
      <c r="K236" s="45" t="n">
        <v>1.467</v>
      </c>
      <c r="L236" s="45" t="n">
        <v>0.0132162162162162</v>
      </c>
      <c r="M236" s="45" t="n">
        <v>142.05716</v>
      </c>
      <c r="N236" s="45" t="n">
        <v>1.319</v>
      </c>
      <c r="O236" s="45" t="n">
        <v>0.0118828828828829</v>
      </c>
      <c r="P236" s="46" t="n">
        <v>10.75</v>
      </c>
      <c r="Q236" s="46" t="n">
        <v>1.93</v>
      </c>
      <c r="R236" s="47" t="n">
        <v>7.5</v>
      </c>
      <c r="S236" s="48" t="n">
        <v>1.94444444444444</v>
      </c>
      <c r="T236" s="47" t="n">
        <v>1.9</v>
      </c>
      <c r="U236" s="49" t="s">
        <v>29</v>
      </c>
      <c r="V236" s="50" t="s">
        <v>30</v>
      </c>
      <c r="W236" s="50" t="s">
        <v>31</v>
      </c>
      <c r="X236" s="51"/>
      <c r="Y236" s="52" t="n">
        <v>3</v>
      </c>
      <c r="Z236" s="51"/>
    </row>
    <row r="237" s="53" customFormat="true" ht="12.75" hidden="false" customHeight="true" outlineLevel="0" collapsed="false">
      <c r="A237" s="40" t="s">
        <v>276</v>
      </c>
      <c r="B237" s="41" t="n">
        <v>43236.1823263889</v>
      </c>
      <c r="C237" s="42" t="n">
        <v>2018</v>
      </c>
      <c r="D237" s="42" t="n">
        <v>5</v>
      </c>
      <c r="E237" s="42" t="n">
        <v>16</v>
      </c>
      <c r="F237" s="43" t="n">
        <v>4</v>
      </c>
      <c r="G237" s="42" t="n">
        <v>22</v>
      </c>
      <c r="H237" s="44" t="n">
        <v>33.991</v>
      </c>
      <c r="I237" s="44" t="n">
        <v>0.006</v>
      </c>
      <c r="J237" s="45" t="n">
        <v>47.00733</v>
      </c>
      <c r="K237" s="45" t="n">
        <v>1.361</v>
      </c>
      <c r="L237" s="45" t="n">
        <v>0.0122612612612613</v>
      </c>
      <c r="M237" s="45" t="n">
        <v>142.90348</v>
      </c>
      <c r="N237" s="45" t="n">
        <v>0.535</v>
      </c>
      <c r="O237" s="45" t="n">
        <v>0.00481981981981982</v>
      </c>
      <c r="P237" s="46" t="n">
        <v>8.911</v>
      </c>
      <c r="Q237" s="46" t="n">
        <v>1.821</v>
      </c>
      <c r="R237" s="47" t="n">
        <v>4.9</v>
      </c>
      <c r="S237" s="48" t="n">
        <v>0.5</v>
      </c>
      <c r="T237" s="47" t="n">
        <v>0.5</v>
      </c>
      <c r="U237" s="49" t="s">
        <v>29</v>
      </c>
      <c r="V237" s="50" t="s">
        <v>30</v>
      </c>
      <c r="W237" s="50" t="s">
        <v>31</v>
      </c>
      <c r="X237" s="51"/>
      <c r="Y237" s="52" t="n">
        <v>2</v>
      </c>
      <c r="Z237" s="51"/>
    </row>
    <row r="238" s="53" customFormat="true" ht="12.75" hidden="false" customHeight="true" outlineLevel="0" collapsed="false">
      <c r="A238" s="40" t="s">
        <v>277</v>
      </c>
      <c r="B238" s="41" t="n">
        <v>43238.1721527778</v>
      </c>
      <c r="C238" s="42" t="n">
        <v>2018</v>
      </c>
      <c r="D238" s="42" t="n">
        <v>5</v>
      </c>
      <c r="E238" s="42" t="n">
        <v>18</v>
      </c>
      <c r="F238" s="43" t="n">
        <v>4</v>
      </c>
      <c r="G238" s="42" t="n">
        <v>7</v>
      </c>
      <c r="H238" s="44" t="n">
        <v>54.888</v>
      </c>
      <c r="I238" s="44" t="n">
        <v>0.004</v>
      </c>
      <c r="J238" s="45" t="n">
        <v>46.90989</v>
      </c>
      <c r="K238" s="45" t="n">
        <v>0.971</v>
      </c>
      <c r="L238" s="45" t="n">
        <v>0.00874774774774775</v>
      </c>
      <c r="M238" s="45" t="n">
        <v>142.82008</v>
      </c>
      <c r="N238" s="45" t="n">
        <v>0.55</v>
      </c>
      <c r="O238" s="45" t="n">
        <v>0.00495495495495496</v>
      </c>
      <c r="P238" s="46" t="n">
        <v>12.701</v>
      </c>
      <c r="Q238" s="46" t="n">
        <v>0.959</v>
      </c>
      <c r="R238" s="47" t="n">
        <v>7.3</v>
      </c>
      <c r="S238" s="48" t="n">
        <v>1.83333333333333</v>
      </c>
      <c r="T238" s="47" t="n">
        <v>1.8</v>
      </c>
      <c r="U238" s="49" t="s">
        <v>29</v>
      </c>
      <c r="V238" s="50" t="s">
        <v>30</v>
      </c>
      <c r="W238" s="50" t="s">
        <v>31</v>
      </c>
      <c r="X238" s="51"/>
      <c r="Y238" s="52" t="n">
        <v>6</v>
      </c>
      <c r="Z238" s="51"/>
    </row>
    <row r="239" s="53" customFormat="true" ht="12.75" hidden="false" customHeight="true" outlineLevel="0" collapsed="false">
      <c r="A239" s="40" t="s">
        <v>278</v>
      </c>
      <c r="B239" s="41" t="n">
        <v>43238.3829398148</v>
      </c>
      <c r="C239" s="42" t="n">
        <v>2018</v>
      </c>
      <c r="D239" s="42" t="n">
        <v>5</v>
      </c>
      <c r="E239" s="42" t="n">
        <v>18</v>
      </c>
      <c r="F239" s="43" t="n">
        <v>9</v>
      </c>
      <c r="G239" s="42" t="n">
        <v>11</v>
      </c>
      <c r="H239" s="44" t="n">
        <v>26.137</v>
      </c>
      <c r="I239" s="44" t="n">
        <v>0.009</v>
      </c>
      <c r="J239" s="45" t="n">
        <v>47.35374</v>
      </c>
      <c r="K239" s="45" t="n">
        <v>1.453</v>
      </c>
      <c r="L239" s="45" t="n">
        <v>0.0130900900900901</v>
      </c>
      <c r="M239" s="45" t="n">
        <v>143.71391</v>
      </c>
      <c r="N239" s="45" t="n">
        <v>2.032</v>
      </c>
      <c r="O239" s="45" t="n">
        <v>0.0183063063063063</v>
      </c>
      <c r="P239" s="46" t="n">
        <v>6.074</v>
      </c>
      <c r="Q239" s="46" t="n">
        <v>1.616</v>
      </c>
      <c r="R239" s="47" t="n">
        <v>8.8</v>
      </c>
      <c r="S239" s="48" t="n">
        <v>2.66666666666667</v>
      </c>
      <c r="T239" s="47" t="n">
        <v>2.7</v>
      </c>
      <c r="U239" s="49" t="s">
        <v>29</v>
      </c>
      <c r="V239" s="50" t="s">
        <v>30</v>
      </c>
      <c r="W239" s="50" t="s">
        <v>31</v>
      </c>
      <c r="X239" s="51"/>
      <c r="Y239" s="52" t="n">
        <v>5</v>
      </c>
      <c r="Z239" s="51"/>
    </row>
    <row r="240" s="53" customFormat="true" ht="12.75" hidden="false" customHeight="true" outlineLevel="0" collapsed="false">
      <c r="A240" s="40" t="s">
        <v>279</v>
      </c>
      <c r="B240" s="41" t="n">
        <v>43238.6297106482</v>
      </c>
      <c r="C240" s="42" t="n">
        <v>2018</v>
      </c>
      <c r="D240" s="42" t="n">
        <v>5</v>
      </c>
      <c r="E240" s="42" t="n">
        <v>18</v>
      </c>
      <c r="F240" s="43" t="n">
        <v>15</v>
      </c>
      <c r="G240" s="42" t="n">
        <v>6</v>
      </c>
      <c r="H240" s="44" t="n">
        <v>47.677</v>
      </c>
      <c r="I240" s="44" t="n">
        <v>0.005</v>
      </c>
      <c r="J240" s="45" t="n">
        <v>47.06268</v>
      </c>
      <c r="K240" s="45" t="n">
        <v>0.949</v>
      </c>
      <c r="L240" s="45" t="n">
        <v>0.00854954954954955</v>
      </c>
      <c r="M240" s="45" t="n">
        <v>142.36056</v>
      </c>
      <c r="N240" s="45" t="n">
        <v>0.594</v>
      </c>
      <c r="O240" s="45" t="n">
        <v>0.00535135135135135</v>
      </c>
      <c r="P240" s="46" t="n">
        <v>8.994</v>
      </c>
      <c r="Q240" s="46" t="n">
        <v>0.771</v>
      </c>
      <c r="R240" s="47" t="n">
        <v>6.9</v>
      </c>
      <c r="S240" s="48" t="n">
        <v>1.61111111111111</v>
      </c>
      <c r="T240" s="47" t="n">
        <v>1.6</v>
      </c>
      <c r="U240" s="49" t="s">
        <v>29</v>
      </c>
      <c r="V240" s="50" t="s">
        <v>30</v>
      </c>
      <c r="W240" s="50" t="s">
        <v>31</v>
      </c>
      <c r="X240" s="51"/>
      <c r="Y240" s="52" t="n">
        <v>4</v>
      </c>
      <c r="Z240" s="51"/>
    </row>
    <row r="241" s="53" customFormat="true" ht="12.75" hidden="false" customHeight="true" outlineLevel="0" collapsed="false">
      <c r="A241" s="40" t="s">
        <v>280</v>
      </c>
      <c r="B241" s="41" t="n">
        <v>43241.0558217593</v>
      </c>
      <c r="C241" s="42" t="n">
        <v>2018</v>
      </c>
      <c r="D241" s="42" t="n">
        <v>5</v>
      </c>
      <c r="E241" s="42" t="n">
        <v>21</v>
      </c>
      <c r="F241" s="43" t="n">
        <v>1</v>
      </c>
      <c r="G241" s="42" t="n">
        <v>20</v>
      </c>
      <c r="H241" s="44" t="n">
        <v>23.09</v>
      </c>
      <c r="I241" s="44" t="n">
        <v>0.006</v>
      </c>
      <c r="J241" s="45" t="n">
        <v>46.98328</v>
      </c>
      <c r="K241" s="45" t="n">
        <v>1.299</v>
      </c>
      <c r="L241" s="45" t="n">
        <v>0.0117027027027027</v>
      </c>
      <c r="M241" s="45" t="n">
        <v>142.45259</v>
      </c>
      <c r="N241" s="45" t="n">
        <v>1.48</v>
      </c>
      <c r="O241" s="45" t="n">
        <v>0.0133333333333333</v>
      </c>
      <c r="P241" s="46" t="n">
        <v>7.683</v>
      </c>
      <c r="Q241" s="46" t="n">
        <v>1.478</v>
      </c>
      <c r="R241" s="47" t="n">
        <v>7.9</v>
      </c>
      <c r="S241" s="48" t="n">
        <v>2.16666666666667</v>
      </c>
      <c r="T241" s="47" t="n">
        <v>2.2</v>
      </c>
      <c r="U241" s="49" t="s">
        <v>29</v>
      </c>
      <c r="V241" s="50" t="s">
        <v>30</v>
      </c>
      <c r="W241" s="50" t="s">
        <v>31</v>
      </c>
      <c r="X241" s="51"/>
      <c r="Y241" s="52" t="n">
        <v>4</v>
      </c>
      <c r="Z241" s="51"/>
    </row>
    <row r="242" s="53" customFormat="true" ht="12.75" hidden="false" customHeight="true" outlineLevel="0" collapsed="false">
      <c r="A242" s="40" t="s">
        <v>281</v>
      </c>
      <c r="B242" s="41" t="n">
        <v>43242.4768865741</v>
      </c>
      <c r="C242" s="42" t="n">
        <v>2018</v>
      </c>
      <c r="D242" s="42" t="n">
        <v>5</v>
      </c>
      <c r="E242" s="42" t="n">
        <v>22</v>
      </c>
      <c r="F242" s="43" t="n">
        <v>11</v>
      </c>
      <c r="G242" s="42" t="n">
        <v>26</v>
      </c>
      <c r="H242" s="44" t="n">
        <v>43.171</v>
      </c>
      <c r="I242" s="44" t="n">
        <v>0.005</v>
      </c>
      <c r="J242" s="45" t="n">
        <v>47.51246</v>
      </c>
      <c r="K242" s="45" t="n">
        <v>1.587</v>
      </c>
      <c r="L242" s="45" t="n">
        <v>0.0142972972972973</v>
      </c>
      <c r="M242" s="45" t="n">
        <v>143.09396</v>
      </c>
      <c r="N242" s="45" t="n">
        <v>0.975</v>
      </c>
      <c r="O242" s="45" t="n">
        <v>0.00878378378378378</v>
      </c>
      <c r="P242" s="46" t="n">
        <v>9.415</v>
      </c>
      <c r="Q242" s="46" t="n">
        <v>1.46</v>
      </c>
      <c r="R242" s="47" t="n">
        <v>8.8</v>
      </c>
      <c r="S242" s="48" t="n">
        <v>2.66666666666667</v>
      </c>
      <c r="T242" s="47" t="n">
        <v>2.7</v>
      </c>
      <c r="U242" s="49" t="s">
        <v>29</v>
      </c>
      <c r="V242" s="50" t="s">
        <v>30</v>
      </c>
      <c r="W242" s="50" t="s">
        <v>31</v>
      </c>
      <c r="X242" s="51"/>
      <c r="Y242" s="52" t="n">
        <v>6</v>
      </c>
      <c r="Z242" s="51"/>
    </row>
    <row r="243" s="53" customFormat="true" ht="12.75" hidden="false" customHeight="true" outlineLevel="0" collapsed="false">
      <c r="A243" s="40" t="s">
        <v>282</v>
      </c>
      <c r="B243" s="41" t="n">
        <v>43243.4682407407</v>
      </c>
      <c r="C243" s="42" t="n">
        <v>2018</v>
      </c>
      <c r="D243" s="42" t="n">
        <v>5</v>
      </c>
      <c r="E243" s="42" t="n">
        <v>23</v>
      </c>
      <c r="F243" s="43" t="n">
        <v>11</v>
      </c>
      <c r="G243" s="42" t="n">
        <v>14</v>
      </c>
      <c r="H243" s="44" t="n">
        <v>16.837</v>
      </c>
      <c r="I243" s="44" t="n">
        <v>0.015</v>
      </c>
      <c r="J243" s="45" t="n">
        <v>47.94923</v>
      </c>
      <c r="K243" s="45" t="n">
        <v>2.577</v>
      </c>
      <c r="L243" s="45" t="n">
        <v>0.0232162162162162</v>
      </c>
      <c r="M243" s="45" t="n">
        <v>144.02081</v>
      </c>
      <c r="N243" s="45" t="n">
        <v>2.669</v>
      </c>
      <c r="O243" s="45" t="n">
        <v>0.024045045045045</v>
      </c>
      <c r="P243" s="46" t="n">
        <v>11.749</v>
      </c>
      <c r="Q243" s="46" t="n">
        <v>1.96</v>
      </c>
      <c r="R243" s="47" t="n">
        <v>9.1</v>
      </c>
      <c r="S243" s="48" t="n">
        <v>2.83333333333333</v>
      </c>
      <c r="T243" s="47" t="n">
        <v>2.8</v>
      </c>
      <c r="U243" s="49" t="s">
        <v>29</v>
      </c>
      <c r="V243" s="50" t="s">
        <v>30</v>
      </c>
      <c r="W243" s="50" t="s">
        <v>31</v>
      </c>
      <c r="X243" s="51"/>
      <c r="Y243" s="52" t="n">
        <v>1</v>
      </c>
      <c r="Z243" s="51"/>
    </row>
    <row r="244" s="53" customFormat="true" ht="12.75" hidden="false" customHeight="true" outlineLevel="0" collapsed="false">
      <c r="A244" s="40" t="s">
        <v>283</v>
      </c>
      <c r="B244" s="41" t="n">
        <v>43243.6209606482</v>
      </c>
      <c r="C244" s="42" t="n">
        <v>2018</v>
      </c>
      <c r="D244" s="42" t="n">
        <v>5</v>
      </c>
      <c r="E244" s="42" t="n">
        <v>23</v>
      </c>
      <c r="F244" s="43" t="n">
        <v>14</v>
      </c>
      <c r="G244" s="42" t="n">
        <v>54</v>
      </c>
      <c r="H244" s="44" t="n">
        <v>11.414</v>
      </c>
      <c r="I244" s="44" t="n">
        <v>0.011</v>
      </c>
      <c r="J244" s="45" t="n">
        <v>45.97009</v>
      </c>
      <c r="K244" s="45" t="n">
        <v>2.426</v>
      </c>
      <c r="L244" s="45" t="n">
        <v>0.0218558558558559</v>
      </c>
      <c r="M244" s="45" t="n">
        <v>141.00067</v>
      </c>
      <c r="N244" s="45" t="n">
        <v>2.548</v>
      </c>
      <c r="O244" s="45" t="n">
        <v>0.022954954954955</v>
      </c>
      <c r="P244" s="46" t="n">
        <v>6.398</v>
      </c>
      <c r="Q244" s="46" t="n">
        <v>1.703</v>
      </c>
      <c r="R244" s="47" t="n">
        <v>10.2</v>
      </c>
      <c r="S244" s="48" t="n">
        <v>3.44444444444444</v>
      </c>
      <c r="T244" s="47" t="n">
        <v>3.4</v>
      </c>
      <c r="U244" s="49" t="s">
        <v>29</v>
      </c>
      <c r="V244" s="50" t="s">
        <v>30</v>
      </c>
      <c r="W244" s="50" t="s">
        <v>31</v>
      </c>
      <c r="X244" s="51"/>
      <c r="Y244" s="52" t="n">
        <v>9</v>
      </c>
      <c r="Z244" s="51"/>
    </row>
    <row r="245" s="53" customFormat="true" ht="12.75" hidden="false" customHeight="true" outlineLevel="0" collapsed="false">
      <c r="A245" s="40" t="s">
        <v>285</v>
      </c>
      <c r="B245" s="41" t="n">
        <v>43244.2799189815</v>
      </c>
      <c r="C245" s="42" t="n">
        <v>2018</v>
      </c>
      <c r="D245" s="42" t="n">
        <v>5</v>
      </c>
      <c r="E245" s="42" t="n">
        <v>24</v>
      </c>
      <c r="F245" s="43" t="n">
        <v>6</v>
      </c>
      <c r="G245" s="42" t="n">
        <v>43</v>
      </c>
      <c r="H245" s="44" t="n">
        <v>5.677</v>
      </c>
      <c r="I245" s="44" t="n">
        <v>0.003</v>
      </c>
      <c r="J245" s="45" t="n">
        <v>46.84965</v>
      </c>
      <c r="K245" s="45" t="n">
        <v>0.434</v>
      </c>
      <c r="L245" s="45" t="n">
        <v>0.00390990990990991</v>
      </c>
      <c r="M245" s="45" t="n">
        <v>142.12181</v>
      </c>
      <c r="N245" s="45" t="n">
        <v>0.53</v>
      </c>
      <c r="O245" s="45" t="n">
        <v>0.00477477477477478</v>
      </c>
      <c r="P245" s="46" t="n">
        <v>7.604</v>
      </c>
      <c r="Q245" s="46" t="n">
        <v>1.259</v>
      </c>
      <c r="R245" s="47" t="n">
        <v>10.5</v>
      </c>
      <c r="S245" s="48" t="n">
        <v>3.61111111111111</v>
      </c>
      <c r="T245" s="47" t="n">
        <v>3.6</v>
      </c>
      <c r="U245" s="49" t="s">
        <v>29</v>
      </c>
      <c r="V245" s="50" t="s">
        <v>30</v>
      </c>
      <c r="W245" s="50" t="s">
        <v>31</v>
      </c>
      <c r="X245" s="51"/>
      <c r="Y245" s="52" t="n">
        <v>10</v>
      </c>
      <c r="Z245" s="51"/>
    </row>
    <row r="246" s="53" customFormat="true" ht="12.75" hidden="false" customHeight="true" outlineLevel="0" collapsed="false">
      <c r="A246" s="40" t="s">
        <v>286</v>
      </c>
      <c r="B246" s="41" t="n">
        <v>43244.2938773148</v>
      </c>
      <c r="C246" s="42" t="n">
        <v>2018</v>
      </c>
      <c r="D246" s="42" t="n">
        <v>5</v>
      </c>
      <c r="E246" s="42" t="n">
        <v>24</v>
      </c>
      <c r="F246" s="43" t="n">
        <v>7</v>
      </c>
      <c r="G246" s="42" t="n">
        <v>3</v>
      </c>
      <c r="H246" s="44" t="n">
        <v>11.134</v>
      </c>
      <c r="I246" s="44" t="n">
        <v>0.003</v>
      </c>
      <c r="J246" s="45" t="n">
        <v>46.84846</v>
      </c>
      <c r="K246" s="45" t="n">
        <v>0.433</v>
      </c>
      <c r="L246" s="45" t="n">
        <v>0.0039009009009009</v>
      </c>
      <c r="M246" s="45" t="n">
        <v>142.1238</v>
      </c>
      <c r="N246" s="45" t="n">
        <v>0.518</v>
      </c>
      <c r="O246" s="45" t="n">
        <v>0.00466666666666667</v>
      </c>
      <c r="P246" s="46" t="n">
        <v>7.281</v>
      </c>
      <c r="Q246" s="46" t="n">
        <v>1.255</v>
      </c>
      <c r="R246" s="47" t="n">
        <v>9.1</v>
      </c>
      <c r="S246" s="48" t="n">
        <v>2.83333333333333</v>
      </c>
      <c r="T246" s="47" t="n">
        <v>2.8</v>
      </c>
      <c r="U246" s="49" t="s">
        <v>29</v>
      </c>
      <c r="V246" s="50" t="s">
        <v>30</v>
      </c>
      <c r="W246" s="50" t="s">
        <v>31</v>
      </c>
      <c r="X246" s="51"/>
      <c r="Y246" s="52" t="n">
        <v>10</v>
      </c>
      <c r="Z246" s="51"/>
    </row>
    <row r="247" s="53" customFormat="true" ht="12.75" hidden="false" customHeight="true" outlineLevel="0" collapsed="false">
      <c r="A247" s="40" t="s">
        <v>287</v>
      </c>
      <c r="B247" s="41" t="n">
        <v>43244.3040162037</v>
      </c>
      <c r="C247" s="42" t="n">
        <v>2018</v>
      </c>
      <c r="D247" s="42" t="n">
        <v>5</v>
      </c>
      <c r="E247" s="42" t="n">
        <v>24</v>
      </c>
      <c r="F247" s="43" t="n">
        <v>7</v>
      </c>
      <c r="G247" s="42" t="n">
        <v>17</v>
      </c>
      <c r="H247" s="44" t="n">
        <v>47.583</v>
      </c>
      <c r="I247" s="44" t="n">
        <v>0.005</v>
      </c>
      <c r="J247" s="45" t="n">
        <v>46.86677</v>
      </c>
      <c r="K247" s="45" t="n">
        <v>1.085</v>
      </c>
      <c r="L247" s="45" t="n">
        <v>0.00977477477477477</v>
      </c>
      <c r="M247" s="45" t="n">
        <v>142.13304</v>
      </c>
      <c r="N247" s="45" t="n">
        <v>0.937</v>
      </c>
      <c r="O247" s="45" t="n">
        <v>0.00844144144144144</v>
      </c>
      <c r="P247" s="46" t="n">
        <v>12.2</v>
      </c>
      <c r="Q247" s="46" t="n">
        <v>1.871</v>
      </c>
      <c r="R247" s="47" t="n">
        <v>7.5</v>
      </c>
      <c r="S247" s="48" t="n">
        <v>1.94444444444444</v>
      </c>
      <c r="T247" s="47" t="n">
        <v>1.9</v>
      </c>
      <c r="U247" s="49" t="s">
        <v>29</v>
      </c>
      <c r="V247" s="50" t="s">
        <v>30</v>
      </c>
      <c r="W247" s="50" t="s">
        <v>31</v>
      </c>
      <c r="X247" s="51"/>
      <c r="Y247" s="52" t="n">
        <v>4</v>
      </c>
      <c r="Z247" s="51"/>
    </row>
    <row r="248" s="53" customFormat="true" ht="12.75" hidden="false" customHeight="true" outlineLevel="0" collapsed="false">
      <c r="A248" s="40" t="s">
        <v>288</v>
      </c>
      <c r="B248" s="41" t="n">
        <v>43244.3692361111</v>
      </c>
      <c r="C248" s="42" t="n">
        <v>2018</v>
      </c>
      <c r="D248" s="42" t="n">
        <v>5</v>
      </c>
      <c r="E248" s="42" t="n">
        <v>24</v>
      </c>
      <c r="F248" s="43" t="n">
        <v>8</v>
      </c>
      <c r="G248" s="42" t="n">
        <v>51</v>
      </c>
      <c r="H248" s="44" t="n">
        <v>42.928</v>
      </c>
      <c r="I248" s="44" t="n">
        <v>0.005</v>
      </c>
      <c r="J248" s="45" t="n">
        <v>46.85215</v>
      </c>
      <c r="K248" s="45" t="n">
        <v>0.458</v>
      </c>
      <c r="L248" s="45" t="n">
        <v>0.00412612612612613</v>
      </c>
      <c r="M248" s="45" t="n">
        <v>142.10093</v>
      </c>
      <c r="N248" s="45" t="n">
        <v>0.68</v>
      </c>
      <c r="O248" s="45" t="n">
        <v>0.00612612612612613</v>
      </c>
      <c r="P248" s="46" t="n">
        <v>8.15</v>
      </c>
      <c r="Q248" s="46" t="n">
        <v>1.663</v>
      </c>
      <c r="R248" s="47" t="n">
        <v>8.4</v>
      </c>
      <c r="S248" s="48" t="n">
        <v>2.44444444444444</v>
      </c>
      <c r="T248" s="47" t="n">
        <v>2.4</v>
      </c>
      <c r="U248" s="49" t="s">
        <v>29</v>
      </c>
      <c r="V248" s="50" t="s">
        <v>30</v>
      </c>
      <c r="W248" s="50" t="s">
        <v>31</v>
      </c>
      <c r="X248" s="51"/>
      <c r="Y248" s="52" t="n">
        <v>6</v>
      </c>
      <c r="Z248" s="51"/>
    </row>
    <row r="249" s="53" customFormat="true" ht="12.75" hidden="false" customHeight="true" outlineLevel="0" collapsed="false">
      <c r="A249" s="40" t="s">
        <v>289</v>
      </c>
      <c r="B249" s="41" t="n">
        <v>43244.3740856481</v>
      </c>
      <c r="C249" s="42" t="n">
        <v>2018</v>
      </c>
      <c r="D249" s="42" t="n">
        <v>5</v>
      </c>
      <c r="E249" s="42" t="n">
        <v>24</v>
      </c>
      <c r="F249" s="43" t="n">
        <v>8</v>
      </c>
      <c r="G249" s="42" t="n">
        <v>58</v>
      </c>
      <c r="H249" s="44" t="n">
        <v>41.511</v>
      </c>
      <c r="I249" s="44" t="n">
        <v>0.006</v>
      </c>
      <c r="J249" s="45" t="n">
        <v>46.81489</v>
      </c>
      <c r="K249" s="45" t="n">
        <v>1.23</v>
      </c>
      <c r="L249" s="45" t="n">
        <v>0.0110810810810811</v>
      </c>
      <c r="M249" s="45" t="n">
        <v>142.09449</v>
      </c>
      <c r="N249" s="45" t="n">
        <v>1.1</v>
      </c>
      <c r="O249" s="45" t="n">
        <v>0.00990990990990991</v>
      </c>
      <c r="P249" s="46" t="n">
        <v>8.955</v>
      </c>
      <c r="Q249" s="46" t="n">
        <v>1.713</v>
      </c>
      <c r="R249" s="47" t="n">
        <v>7.8</v>
      </c>
      <c r="S249" s="48" t="n">
        <v>2.11111111111111</v>
      </c>
      <c r="T249" s="47" t="n">
        <v>2.1</v>
      </c>
      <c r="U249" s="49" t="s">
        <v>29</v>
      </c>
      <c r="V249" s="50" t="s">
        <v>30</v>
      </c>
      <c r="W249" s="50" t="s">
        <v>31</v>
      </c>
      <c r="X249" s="51"/>
      <c r="Y249" s="52" t="n">
        <v>4</v>
      </c>
      <c r="Z249" s="51"/>
    </row>
    <row r="250" s="53" customFormat="true" ht="12.75" hidden="false" customHeight="true" outlineLevel="0" collapsed="false">
      <c r="A250" s="40" t="s">
        <v>290</v>
      </c>
      <c r="B250" s="41" t="n">
        <v>43244.435474537</v>
      </c>
      <c r="C250" s="42" t="n">
        <v>2018</v>
      </c>
      <c r="D250" s="42" t="n">
        <v>5</v>
      </c>
      <c r="E250" s="42" t="n">
        <v>24</v>
      </c>
      <c r="F250" s="43" t="n">
        <v>10</v>
      </c>
      <c r="G250" s="42" t="n">
        <v>27</v>
      </c>
      <c r="H250" s="44" t="n">
        <v>5.42</v>
      </c>
      <c r="I250" s="44" t="n">
        <v>0.008</v>
      </c>
      <c r="J250" s="45" t="n">
        <v>46.81544</v>
      </c>
      <c r="K250" s="45" t="n">
        <v>1.558</v>
      </c>
      <c r="L250" s="45" t="n">
        <v>0.014036036036036</v>
      </c>
      <c r="M250" s="45" t="n">
        <v>142.08609</v>
      </c>
      <c r="N250" s="45" t="n">
        <v>1.219</v>
      </c>
      <c r="O250" s="45" t="n">
        <v>0.010981981981982</v>
      </c>
      <c r="P250" s="46" t="n">
        <v>9.848</v>
      </c>
      <c r="Q250" s="46" t="n">
        <v>1.989</v>
      </c>
      <c r="R250" s="47" t="n">
        <v>7.1</v>
      </c>
      <c r="S250" s="48" t="n">
        <v>1.72222222222222</v>
      </c>
      <c r="T250" s="47" t="n">
        <v>1.7</v>
      </c>
      <c r="U250" s="49" t="s">
        <v>29</v>
      </c>
      <c r="V250" s="50" t="s">
        <v>30</v>
      </c>
      <c r="W250" s="50" t="s">
        <v>31</v>
      </c>
      <c r="X250" s="51"/>
      <c r="Y250" s="52" t="n">
        <v>3</v>
      </c>
      <c r="Z250" s="51"/>
    </row>
    <row r="251" s="53" customFormat="true" ht="12.75" hidden="false" customHeight="true" outlineLevel="0" collapsed="false">
      <c r="A251" s="40" t="s">
        <v>291</v>
      </c>
      <c r="B251" s="41" t="n">
        <v>43244.4968634259</v>
      </c>
      <c r="C251" s="42" t="n">
        <v>2018</v>
      </c>
      <c r="D251" s="42" t="n">
        <v>5</v>
      </c>
      <c r="E251" s="42" t="n">
        <v>24</v>
      </c>
      <c r="F251" s="43" t="n">
        <v>11</v>
      </c>
      <c r="G251" s="42" t="n">
        <v>55</v>
      </c>
      <c r="H251" s="44" t="n">
        <v>29.585</v>
      </c>
      <c r="I251" s="44" t="n">
        <v>0.007</v>
      </c>
      <c r="J251" s="45" t="n">
        <v>46.84681</v>
      </c>
      <c r="K251" s="45" t="n">
        <v>0.597</v>
      </c>
      <c r="L251" s="45" t="n">
        <v>0.00537837837837838</v>
      </c>
      <c r="M251" s="45" t="n">
        <v>142.10454</v>
      </c>
      <c r="N251" s="45" t="n">
        <v>0.947</v>
      </c>
      <c r="O251" s="45" t="n">
        <v>0.00853153153153153</v>
      </c>
      <c r="P251" s="46" t="n">
        <v>9.454</v>
      </c>
      <c r="Q251" s="46" t="n">
        <v>1.987</v>
      </c>
      <c r="R251" s="47" t="n">
        <v>6.9</v>
      </c>
      <c r="S251" s="48" t="n">
        <v>1.61111111111111</v>
      </c>
      <c r="T251" s="47" t="n">
        <v>1.6</v>
      </c>
      <c r="U251" s="49" t="s">
        <v>29</v>
      </c>
      <c r="V251" s="50" t="s">
        <v>30</v>
      </c>
      <c r="W251" s="50" t="s">
        <v>31</v>
      </c>
      <c r="X251" s="51"/>
      <c r="Y251" s="52" t="n">
        <v>3</v>
      </c>
      <c r="Z251" s="51"/>
    </row>
    <row r="252" s="53" customFormat="true" ht="12.75" hidden="false" customHeight="true" outlineLevel="0" collapsed="false">
      <c r="A252" s="40" t="s">
        <v>292</v>
      </c>
      <c r="B252" s="41" t="n">
        <v>43244.6941203704</v>
      </c>
      <c r="C252" s="42" t="n">
        <v>2018</v>
      </c>
      <c r="D252" s="42" t="n">
        <v>5</v>
      </c>
      <c r="E252" s="42" t="n">
        <v>24</v>
      </c>
      <c r="F252" s="43" t="n">
        <v>16</v>
      </c>
      <c r="G252" s="42" t="n">
        <v>39</v>
      </c>
      <c r="H252" s="44" t="n">
        <v>32.21</v>
      </c>
      <c r="I252" s="44" t="n">
        <v>0.007</v>
      </c>
      <c r="J252" s="45" t="n">
        <v>46.84646</v>
      </c>
      <c r="K252" s="45" t="n">
        <v>0.596</v>
      </c>
      <c r="L252" s="45" t="n">
        <v>0.00536936936936937</v>
      </c>
      <c r="M252" s="45" t="n">
        <v>142.10546</v>
      </c>
      <c r="N252" s="45" t="n">
        <v>0.945</v>
      </c>
      <c r="O252" s="45" t="n">
        <v>0.00851351351351351</v>
      </c>
      <c r="P252" s="46" t="n">
        <v>9.476</v>
      </c>
      <c r="Q252" s="46" t="n">
        <v>1.988</v>
      </c>
      <c r="R252" s="47" t="n">
        <v>6.9</v>
      </c>
      <c r="S252" s="48" t="n">
        <v>1.61111111111111</v>
      </c>
      <c r="T252" s="47" t="n">
        <v>1.6</v>
      </c>
      <c r="U252" s="49" t="s">
        <v>29</v>
      </c>
      <c r="V252" s="50" t="s">
        <v>30</v>
      </c>
      <c r="W252" s="50" t="s">
        <v>31</v>
      </c>
      <c r="X252" s="51"/>
      <c r="Y252" s="52" t="n">
        <v>3</v>
      </c>
      <c r="Z252" s="51"/>
    </row>
    <row r="253" s="53" customFormat="true" ht="12.75" hidden="false" customHeight="true" outlineLevel="0" collapsed="false">
      <c r="A253" s="40" t="s">
        <v>293</v>
      </c>
      <c r="B253" s="41" t="n">
        <v>43244.8037847222</v>
      </c>
      <c r="C253" s="42" t="n">
        <v>2018</v>
      </c>
      <c r="D253" s="42" t="n">
        <v>5</v>
      </c>
      <c r="E253" s="42" t="n">
        <v>24</v>
      </c>
      <c r="F253" s="43" t="n">
        <v>19</v>
      </c>
      <c r="G253" s="42" t="n">
        <v>17</v>
      </c>
      <c r="H253" s="44" t="n">
        <v>27.108</v>
      </c>
      <c r="I253" s="44" t="n">
        <v>0.012</v>
      </c>
      <c r="J253" s="45" t="n">
        <v>45.98828</v>
      </c>
      <c r="K253" s="45" t="n">
        <v>1.939</v>
      </c>
      <c r="L253" s="45" t="n">
        <v>0.0174684684684685</v>
      </c>
      <c r="M253" s="45" t="n">
        <v>141.74367</v>
      </c>
      <c r="N253" s="45" t="n">
        <v>2.295</v>
      </c>
      <c r="O253" s="45" t="n">
        <v>0.0206756756756757</v>
      </c>
      <c r="P253" s="46" t="n">
        <v>9.501</v>
      </c>
      <c r="Q253" s="46" t="n">
        <v>1.687</v>
      </c>
      <c r="R253" s="47" t="n">
        <v>9.3</v>
      </c>
      <c r="S253" s="48" t="n">
        <v>2.94444444444444</v>
      </c>
      <c r="T253" s="47" t="n">
        <v>2.9</v>
      </c>
      <c r="U253" s="49" t="s">
        <v>29</v>
      </c>
      <c r="V253" s="50" t="s">
        <v>30</v>
      </c>
      <c r="W253" s="50" t="s">
        <v>31</v>
      </c>
      <c r="X253" s="51"/>
      <c r="Y253" s="52" t="n">
        <v>5</v>
      </c>
      <c r="Z253" s="51"/>
    </row>
    <row r="254" s="53" customFormat="true" ht="12.75" hidden="false" customHeight="true" outlineLevel="0" collapsed="false">
      <c r="A254" s="40" t="s">
        <v>294</v>
      </c>
      <c r="B254" s="41" t="n">
        <v>43246.6093287037</v>
      </c>
      <c r="C254" s="42" t="n">
        <v>2018</v>
      </c>
      <c r="D254" s="42" t="n">
        <v>5</v>
      </c>
      <c r="E254" s="42" t="n">
        <v>26</v>
      </c>
      <c r="F254" s="43" t="n">
        <v>14</v>
      </c>
      <c r="G254" s="42" t="n">
        <v>37</v>
      </c>
      <c r="H254" s="44" t="n">
        <v>26.432</v>
      </c>
      <c r="I254" s="44" t="n">
        <v>0.004</v>
      </c>
      <c r="J254" s="45" t="n">
        <v>46.91864</v>
      </c>
      <c r="K254" s="45" t="n">
        <v>0.768</v>
      </c>
      <c r="L254" s="45" t="n">
        <v>0.00691891891891892</v>
      </c>
      <c r="M254" s="45" t="n">
        <v>143.33779</v>
      </c>
      <c r="N254" s="45" t="n">
        <v>1.229</v>
      </c>
      <c r="O254" s="45" t="n">
        <v>0.0110720720720721</v>
      </c>
      <c r="P254" s="46" t="n">
        <v>3.473</v>
      </c>
      <c r="Q254" s="46" t="n">
        <v>1.326</v>
      </c>
      <c r="R254" s="47" t="n">
        <v>7.6</v>
      </c>
      <c r="S254" s="48" t="n">
        <v>2</v>
      </c>
      <c r="T254" s="47" t="n">
        <v>2</v>
      </c>
      <c r="U254" s="49" t="s">
        <v>29</v>
      </c>
      <c r="V254" s="50" t="s">
        <v>30</v>
      </c>
      <c r="W254" s="50" t="s">
        <v>31</v>
      </c>
      <c r="X254" s="51"/>
      <c r="Y254" s="52" t="n">
        <v>6</v>
      </c>
      <c r="Z254" s="51"/>
    </row>
    <row r="255" s="53" customFormat="true" ht="12.75" hidden="false" customHeight="true" outlineLevel="0" collapsed="false">
      <c r="A255" s="40" t="s">
        <v>295</v>
      </c>
      <c r="B255" s="41" t="n">
        <v>43246.6462731482</v>
      </c>
      <c r="C255" s="42" t="n">
        <v>2018</v>
      </c>
      <c r="D255" s="42" t="n">
        <v>5</v>
      </c>
      <c r="E255" s="42" t="n">
        <v>26</v>
      </c>
      <c r="F255" s="43" t="n">
        <v>15</v>
      </c>
      <c r="G255" s="42" t="n">
        <v>30</v>
      </c>
      <c r="H255" s="44" t="n">
        <v>38.159</v>
      </c>
      <c r="I255" s="44" t="n">
        <v>0.008</v>
      </c>
      <c r="J255" s="45" t="n">
        <v>46.87009</v>
      </c>
      <c r="K255" s="45" t="n">
        <v>0.915</v>
      </c>
      <c r="L255" s="45" t="n">
        <v>0.00824324324324324</v>
      </c>
      <c r="M255" s="45" t="n">
        <v>142.04114</v>
      </c>
      <c r="N255" s="45" t="n">
        <v>1.312</v>
      </c>
      <c r="O255" s="45" t="n">
        <v>0.0118198198198198</v>
      </c>
      <c r="P255" s="46" t="n">
        <v>13.614</v>
      </c>
      <c r="Q255" s="46" t="n">
        <v>1.897</v>
      </c>
      <c r="R255" s="47" t="n">
        <v>6.5</v>
      </c>
      <c r="S255" s="48" t="n">
        <v>1.38888888888889</v>
      </c>
      <c r="T255" s="47" t="n">
        <v>1.4</v>
      </c>
      <c r="U255" s="49" t="s">
        <v>29</v>
      </c>
      <c r="V255" s="50" t="s">
        <v>30</v>
      </c>
      <c r="W255" s="50" t="s">
        <v>31</v>
      </c>
      <c r="X255" s="51"/>
      <c r="Y255" s="52" t="n">
        <v>2</v>
      </c>
      <c r="Z255" s="51"/>
    </row>
    <row r="256" s="53" customFormat="true" ht="12.75" hidden="false" customHeight="true" outlineLevel="0" collapsed="false">
      <c r="A256" s="40" t="s">
        <v>296</v>
      </c>
      <c r="B256" s="41" t="n">
        <v>43247.7888078704</v>
      </c>
      <c r="C256" s="42" t="n">
        <v>2018</v>
      </c>
      <c r="D256" s="42" t="n">
        <v>5</v>
      </c>
      <c r="E256" s="42" t="n">
        <v>27</v>
      </c>
      <c r="F256" s="43" t="n">
        <v>18</v>
      </c>
      <c r="G256" s="42" t="n">
        <v>55</v>
      </c>
      <c r="H256" s="44" t="n">
        <v>53.301</v>
      </c>
      <c r="I256" s="44" t="n">
        <v>0.007</v>
      </c>
      <c r="J256" s="45" t="n">
        <v>46.84525</v>
      </c>
      <c r="K256" s="45" t="n">
        <v>0.743</v>
      </c>
      <c r="L256" s="45" t="n">
        <v>0.00669369369369369</v>
      </c>
      <c r="M256" s="45" t="n">
        <v>141.85536</v>
      </c>
      <c r="N256" s="45" t="n">
        <v>1.941</v>
      </c>
      <c r="O256" s="45" t="n">
        <v>0.0174864864864865</v>
      </c>
      <c r="P256" s="46" t="n">
        <v>10.838</v>
      </c>
      <c r="Q256" s="46" t="n">
        <v>1.689</v>
      </c>
      <c r="R256" s="47" t="n">
        <v>7.1</v>
      </c>
      <c r="S256" s="48" t="n">
        <v>1.72222222222222</v>
      </c>
      <c r="T256" s="47" t="n">
        <v>1.7</v>
      </c>
      <c r="U256" s="49" t="s">
        <v>29</v>
      </c>
      <c r="V256" s="50" t="s">
        <v>30</v>
      </c>
      <c r="W256" s="50" t="s">
        <v>31</v>
      </c>
      <c r="X256" s="51"/>
      <c r="Y256" s="52" t="n">
        <v>3</v>
      </c>
      <c r="Z256" s="51"/>
    </row>
    <row r="257" s="53" customFormat="true" ht="12.75" hidden="false" customHeight="true" outlineLevel="0" collapsed="false">
      <c r="A257" s="40" t="s">
        <v>297</v>
      </c>
      <c r="B257" s="41" t="n">
        <v>43248.1715625</v>
      </c>
      <c r="C257" s="42" t="n">
        <v>2018</v>
      </c>
      <c r="D257" s="42" t="n">
        <v>5</v>
      </c>
      <c r="E257" s="42" t="n">
        <v>28</v>
      </c>
      <c r="F257" s="43" t="n">
        <v>4</v>
      </c>
      <c r="G257" s="42" t="n">
        <v>7</v>
      </c>
      <c r="H257" s="44" t="n">
        <v>3.845</v>
      </c>
      <c r="I257" s="44" t="n">
        <v>0.004</v>
      </c>
      <c r="J257" s="45" t="n">
        <v>46.98892</v>
      </c>
      <c r="K257" s="45" t="n">
        <v>0.842</v>
      </c>
      <c r="L257" s="45" t="n">
        <v>0.00758558558558559</v>
      </c>
      <c r="M257" s="45" t="n">
        <v>142.49208</v>
      </c>
      <c r="N257" s="45" t="n">
        <v>0.481</v>
      </c>
      <c r="O257" s="45" t="n">
        <v>0.00433333333333333</v>
      </c>
      <c r="P257" s="46" t="n">
        <v>13.437</v>
      </c>
      <c r="Q257" s="46" t="n">
        <v>0.932</v>
      </c>
      <c r="R257" s="47" t="n">
        <v>7.4</v>
      </c>
      <c r="S257" s="48" t="n">
        <v>1.88888888888889</v>
      </c>
      <c r="T257" s="47" t="n">
        <v>1.9</v>
      </c>
      <c r="U257" s="49" t="s">
        <v>29</v>
      </c>
      <c r="V257" s="50" t="s">
        <v>30</v>
      </c>
      <c r="W257" s="50" t="s">
        <v>31</v>
      </c>
      <c r="X257" s="51"/>
      <c r="Y257" s="52" t="n">
        <v>6</v>
      </c>
      <c r="Z257" s="51"/>
    </row>
    <row r="258" s="53" customFormat="true" ht="12.75" hidden="false" customHeight="true" outlineLevel="0" collapsed="false">
      <c r="A258" s="40" t="s">
        <v>298</v>
      </c>
      <c r="B258" s="41" t="n">
        <v>43248.9167708333</v>
      </c>
      <c r="C258" s="42" t="n">
        <v>2018</v>
      </c>
      <c r="D258" s="42" t="n">
        <v>5</v>
      </c>
      <c r="E258" s="42" t="n">
        <v>28</v>
      </c>
      <c r="F258" s="43" t="n">
        <v>22</v>
      </c>
      <c r="G258" s="42" t="n">
        <v>0</v>
      </c>
      <c r="H258" s="44" t="n">
        <v>9.259</v>
      </c>
      <c r="I258" s="44" t="n">
        <v>0.006</v>
      </c>
      <c r="J258" s="45" t="n">
        <v>47.61185</v>
      </c>
      <c r="K258" s="45" t="n">
        <v>1.309</v>
      </c>
      <c r="L258" s="45" t="n">
        <v>0.0117927927927928</v>
      </c>
      <c r="M258" s="45" t="n">
        <v>142.25554</v>
      </c>
      <c r="N258" s="45" t="n">
        <v>1.47</v>
      </c>
      <c r="O258" s="45" t="n">
        <v>0.0132432432432432</v>
      </c>
      <c r="P258" s="46" t="n">
        <v>10.066</v>
      </c>
      <c r="Q258" s="46" t="n">
        <v>1.945</v>
      </c>
      <c r="R258" s="47" t="n">
        <v>7.1</v>
      </c>
      <c r="S258" s="48" t="n">
        <v>1.72222222222222</v>
      </c>
      <c r="T258" s="47" t="n">
        <v>1.7</v>
      </c>
      <c r="U258" s="49" t="s">
        <v>29</v>
      </c>
      <c r="V258" s="50" t="s">
        <v>30</v>
      </c>
      <c r="W258" s="50" t="s">
        <v>31</v>
      </c>
      <c r="X258" s="51"/>
      <c r="Y258" s="52" t="n">
        <v>3</v>
      </c>
      <c r="Z258" s="51"/>
    </row>
    <row r="259" s="53" customFormat="true" ht="12.75" hidden="false" customHeight="true" outlineLevel="0" collapsed="false">
      <c r="A259" s="40" t="s">
        <v>299</v>
      </c>
      <c r="B259" s="41" t="n">
        <v>43248.9392592593</v>
      </c>
      <c r="C259" s="42" t="n">
        <v>2018</v>
      </c>
      <c r="D259" s="42" t="n">
        <v>5</v>
      </c>
      <c r="E259" s="42" t="n">
        <v>28</v>
      </c>
      <c r="F259" s="43" t="n">
        <v>22</v>
      </c>
      <c r="G259" s="42" t="n">
        <v>32</v>
      </c>
      <c r="H259" s="44" t="n">
        <v>32.707</v>
      </c>
      <c r="I259" s="44" t="n">
        <v>0.006</v>
      </c>
      <c r="J259" s="45" t="n">
        <v>47.14798</v>
      </c>
      <c r="K259" s="45" t="n">
        <v>1.119</v>
      </c>
      <c r="L259" s="45" t="n">
        <v>0.0100810810810811</v>
      </c>
      <c r="M259" s="45" t="n">
        <v>142.0437</v>
      </c>
      <c r="N259" s="45" t="n">
        <v>1.375</v>
      </c>
      <c r="O259" s="45" t="n">
        <v>0.0123873873873874</v>
      </c>
      <c r="P259" s="46" t="n">
        <v>10.221</v>
      </c>
      <c r="Q259" s="46" t="n">
        <v>1.888</v>
      </c>
      <c r="R259" s="47" t="n">
        <v>7.1</v>
      </c>
      <c r="S259" s="48" t="n">
        <v>1.72222222222222</v>
      </c>
      <c r="T259" s="47" t="n">
        <v>1.7</v>
      </c>
      <c r="U259" s="49" t="s">
        <v>29</v>
      </c>
      <c r="V259" s="50" t="s">
        <v>30</v>
      </c>
      <c r="W259" s="50" t="s">
        <v>31</v>
      </c>
      <c r="X259" s="51"/>
      <c r="Y259" s="52" t="n">
        <v>3</v>
      </c>
      <c r="Z259" s="51"/>
    </row>
    <row r="260" s="53" customFormat="true" ht="12.75" hidden="false" customHeight="true" outlineLevel="0" collapsed="false">
      <c r="A260" s="40" t="s">
        <v>301</v>
      </c>
      <c r="B260" s="41" t="n">
        <v>43249.8508912037</v>
      </c>
      <c r="C260" s="42" t="n">
        <v>2018</v>
      </c>
      <c r="D260" s="42" t="n">
        <v>5</v>
      </c>
      <c r="E260" s="42" t="n">
        <v>29</v>
      </c>
      <c r="F260" s="43" t="n">
        <v>20</v>
      </c>
      <c r="G260" s="42" t="n">
        <v>25</v>
      </c>
      <c r="H260" s="44" t="n">
        <v>17.799</v>
      </c>
      <c r="I260" s="44" t="n">
        <v>0.006</v>
      </c>
      <c r="J260" s="45" t="n">
        <v>47.08143</v>
      </c>
      <c r="K260" s="45" t="n">
        <v>1.733</v>
      </c>
      <c r="L260" s="45" t="n">
        <v>0.0156126126126126</v>
      </c>
      <c r="M260" s="45" t="n">
        <v>141.92058</v>
      </c>
      <c r="N260" s="45" t="n">
        <v>1.577</v>
      </c>
      <c r="O260" s="45" t="n">
        <v>0.0142072072072072</v>
      </c>
      <c r="P260" s="46" t="n">
        <v>11.636</v>
      </c>
      <c r="Q260" s="46" t="n">
        <v>1.304</v>
      </c>
      <c r="R260" s="47" t="n">
        <v>6.8</v>
      </c>
      <c r="S260" s="48" t="n">
        <v>1.55555555555556</v>
      </c>
      <c r="T260" s="47" t="n">
        <v>1.6</v>
      </c>
      <c r="U260" s="49" t="s">
        <v>29</v>
      </c>
      <c r="V260" s="50" t="s">
        <v>30</v>
      </c>
      <c r="W260" s="50" t="s">
        <v>31</v>
      </c>
      <c r="X260" s="51"/>
      <c r="Y260" s="52" t="n">
        <v>2</v>
      </c>
      <c r="Z260" s="51"/>
    </row>
    <row r="261" s="53" customFormat="true" ht="12.75" hidden="false" customHeight="true" outlineLevel="0" collapsed="false">
      <c r="A261" s="40" t="s">
        <v>302</v>
      </c>
      <c r="B261" s="41" t="n">
        <v>43251.3477777778</v>
      </c>
      <c r="C261" s="42" t="n">
        <v>2018</v>
      </c>
      <c r="D261" s="42" t="n">
        <v>5</v>
      </c>
      <c r="E261" s="42" t="n">
        <v>31</v>
      </c>
      <c r="F261" s="43" t="n">
        <v>8</v>
      </c>
      <c r="G261" s="42" t="n">
        <v>20</v>
      </c>
      <c r="H261" s="44" t="n">
        <v>48.192</v>
      </c>
      <c r="I261" s="44" t="n">
        <v>0.006</v>
      </c>
      <c r="J261" s="45" t="n">
        <v>47.24278</v>
      </c>
      <c r="K261" s="45" t="n">
        <v>0.956</v>
      </c>
      <c r="L261" s="45" t="n">
        <v>0.00861261261261261</v>
      </c>
      <c r="M261" s="45" t="n">
        <v>142.61612</v>
      </c>
      <c r="N261" s="45" t="n">
        <v>0.978</v>
      </c>
      <c r="O261" s="45" t="n">
        <v>0.00881081081081081</v>
      </c>
      <c r="P261" s="46" t="n">
        <v>8.569</v>
      </c>
      <c r="Q261" s="46" t="n">
        <v>1.859</v>
      </c>
      <c r="R261" s="47" t="n">
        <v>7.1</v>
      </c>
      <c r="S261" s="48" t="n">
        <v>1.72222222222222</v>
      </c>
      <c r="T261" s="47" t="n">
        <v>1.7</v>
      </c>
      <c r="U261" s="49" t="s">
        <v>29</v>
      </c>
      <c r="V261" s="50" t="s">
        <v>30</v>
      </c>
      <c r="W261" s="50" t="s">
        <v>31</v>
      </c>
      <c r="X261" s="51"/>
      <c r="Y261" s="52" t="n">
        <v>2</v>
      </c>
      <c r="Z261" s="51"/>
    </row>
    <row r="262" s="53" customFormat="true" ht="12.75" hidden="false" customHeight="true" outlineLevel="0" collapsed="false">
      <c r="A262" s="40" t="s">
        <v>303</v>
      </c>
      <c r="B262" s="41" t="n">
        <v>43251.9097685185</v>
      </c>
      <c r="C262" s="42" t="n">
        <v>2018</v>
      </c>
      <c r="D262" s="42" t="n">
        <v>5</v>
      </c>
      <c r="E262" s="42" t="n">
        <v>31</v>
      </c>
      <c r="F262" s="43" t="n">
        <v>21</v>
      </c>
      <c r="G262" s="42" t="n">
        <v>50</v>
      </c>
      <c r="H262" s="44" t="n">
        <v>4.581</v>
      </c>
      <c r="I262" s="44" t="n">
        <v>0.006</v>
      </c>
      <c r="J262" s="45" t="n">
        <v>46.85708</v>
      </c>
      <c r="K262" s="45" t="n">
        <v>0.73</v>
      </c>
      <c r="L262" s="45" t="n">
        <v>0.00657657657657658</v>
      </c>
      <c r="M262" s="45" t="n">
        <v>142.11781</v>
      </c>
      <c r="N262" s="45" t="n">
        <v>0.813</v>
      </c>
      <c r="O262" s="45" t="n">
        <v>0.00732432432432432</v>
      </c>
      <c r="P262" s="46" t="n">
        <v>4.538</v>
      </c>
      <c r="Q262" s="46" t="n">
        <v>1.453</v>
      </c>
      <c r="R262" s="47" t="n">
        <v>7.2</v>
      </c>
      <c r="S262" s="48" t="n">
        <v>1.77777777777778</v>
      </c>
      <c r="T262" s="47" t="n">
        <v>1.8</v>
      </c>
      <c r="U262" s="49" t="s">
        <v>29</v>
      </c>
      <c r="V262" s="50" t="s">
        <v>30</v>
      </c>
      <c r="W262" s="50" t="s">
        <v>31</v>
      </c>
      <c r="X262" s="51"/>
      <c r="Y262" s="52" t="n">
        <v>3</v>
      </c>
      <c r="Z262" s="51"/>
    </row>
    <row r="263" s="53" customFormat="true" ht="12.75" hidden="false" customHeight="true" outlineLevel="0" collapsed="false">
      <c r="A263" s="40" t="s">
        <v>304</v>
      </c>
      <c r="B263" s="41" t="n">
        <v>43253.2431134259</v>
      </c>
      <c r="C263" s="42" t="n">
        <v>2018</v>
      </c>
      <c r="D263" s="42" t="n">
        <v>6</v>
      </c>
      <c r="E263" s="42" t="n">
        <v>2</v>
      </c>
      <c r="F263" s="43" t="n">
        <v>5</v>
      </c>
      <c r="G263" s="42" t="n">
        <v>50</v>
      </c>
      <c r="H263" s="44" t="n">
        <v>5.23</v>
      </c>
      <c r="I263" s="44" t="n">
        <v>0.004</v>
      </c>
      <c r="J263" s="45" t="n">
        <v>47.21043</v>
      </c>
      <c r="K263" s="45" t="n">
        <v>0.664</v>
      </c>
      <c r="L263" s="45" t="n">
        <v>0.00598198198198198</v>
      </c>
      <c r="M263" s="45" t="n">
        <v>142.05836</v>
      </c>
      <c r="N263" s="45" t="n">
        <v>0.898</v>
      </c>
      <c r="O263" s="45" t="n">
        <v>0.00809009009009009</v>
      </c>
      <c r="P263" s="46" t="n">
        <v>10.602</v>
      </c>
      <c r="Q263" s="46" t="n">
        <v>1.136</v>
      </c>
      <c r="R263" s="47" t="n">
        <v>8.3</v>
      </c>
      <c r="S263" s="48" t="n">
        <v>2.38888888888889</v>
      </c>
      <c r="T263" s="47" t="n">
        <v>2.4</v>
      </c>
      <c r="U263" s="49" t="s">
        <v>29</v>
      </c>
      <c r="V263" s="50" t="s">
        <v>30</v>
      </c>
      <c r="W263" s="50" t="s">
        <v>31</v>
      </c>
      <c r="X263" s="51"/>
      <c r="Y263" s="52" t="n">
        <v>6</v>
      </c>
      <c r="Z263" s="51"/>
    </row>
    <row r="264" s="53" customFormat="true" ht="12.75" hidden="false" customHeight="true" outlineLevel="0" collapsed="false">
      <c r="A264" s="40" t="s">
        <v>305</v>
      </c>
      <c r="B264" s="41" t="n">
        <v>43255.0084837963</v>
      </c>
      <c r="C264" s="42" t="n">
        <v>2018</v>
      </c>
      <c r="D264" s="42" t="n">
        <v>6</v>
      </c>
      <c r="E264" s="42" t="n">
        <v>4</v>
      </c>
      <c r="F264" s="43" t="n">
        <v>0</v>
      </c>
      <c r="G264" s="42" t="n">
        <v>12</v>
      </c>
      <c r="H264" s="44" t="n">
        <v>13.706</v>
      </c>
      <c r="I264" s="44" t="n">
        <v>0.006</v>
      </c>
      <c r="J264" s="45" t="n">
        <v>47.28102</v>
      </c>
      <c r="K264" s="45" t="n">
        <v>0.817</v>
      </c>
      <c r="L264" s="45" t="n">
        <v>0.00736036036036036</v>
      </c>
      <c r="M264" s="45" t="n">
        <v>142.14867</v>
      </c>
      <c r="N264" s="45" t="n">
        <v>1.552</v>
      </c>
      <c r="O264" s="45" t="n">
        <v>0.013981981981982</v>
      </c>
      <c r="P264" s="46" t="n">
        <v>14.433</v>
      </c>
      <c r="Q264" s="46" t="n">
        <v>1.933</v>
      </c>
      <c r="R264" s="47" t="n">
        <v>6.4</v>
      </c>
      <c r="S264" s="48" t="n">
        <v>1.33333333333333</v>
      </c>
      <c r="T264" s="47" t="n">
        <v>1.3</v>
      </c>
      <c r="U264" s="49" t="s">
        <v>29</v>
      </c>
      <c r="V264" s="50" t="s">
        <v>30</v>
      </c>
      <c r="W264" s="50" t="s">
        <v>31</v>
      </c>
      <c r="X264" s="51"/>
      <c r="Y264" s="52" t="n">
        <v>3</v>
      </c>
      <c r="Z264" s="51"/>
    </row>
    <row r="265" s="53" customFormat="true" ht="12.75" hidden="false" customHeight="true" outlineLevel="0" collapsed="false">
      <c r="A265" s="40" t="s">
        <v>307</v>
      </c>
      <c r="B265" s="41" t="n">
        <v>43256.8512384259</v>
      </c>
      <c r="C265" s="42" t="n">
        <v>2018</v>
      </c>
      <c r="D265" s="42" t="n">
        <v>6</v>
      </c>
      <c r="E265" s="42" t="n">
        <v>5</v>
      </c>
      <c r="F265" s="43" t="n">
        <v>20</v>
      </c>
      <c r="G265" s="42" t="n">
        <v>25</v>
      </c>
      <c r="H265" s="44" t="n">
        <v>47.99</v>
      </c>
      <c r="I265" s="44" t="n">
        <v>0.004</v>
      </c>
      <c r="J265" s="45" t="n">
        <v>46.77224</v>
      </c>
      <c r="K265" s="45" t="n">
        <v>0.647</v>
      </c>
      <c r="L265" s="45" t="n">
        <v>0.00582882882882883</v>
      </c>
      <c r="M265" s="45" t="n">
        <v>141.84461</v>
      </c>
      <c r="N265" s="45" t="n">
        <v>1.721</v>
      </c>
      <c r="O265" s="45" t="n">
        <v>0.0155045045045045</v>
      </c>
      <c r="P265" s="46" t="n">
        <v>5.613</v>
      </c>
      <c r="Q265" s="46" t="n">
        <v>1.394</v>
      </c>
      <c r="R265" s="47" t="n">
        <v>8.6</v>
      </c>
      <c r="S265" s="48" t="n">
        <v>2.55555555555556</v>
      </c>
      <c r="T265" s="47" t="n">
        <v>2.6</v>
      </c>
      <c r="U265" s="49" t="s">
        <v>29</v>
      </c>
      <c r="V265" s="50" t="s">
        <v>30</v>
      </c>
      <c r="W265" s="50" t="s">
        <v>31</v>
      </c>
      <c r="X265" s="51"/>
      <c r="Y265" s="52" t="n">
        <v>7</v>
      </c>
      <c r="Z265" s="51"/>
    </row>
    <row r="266" s="53" customFormat="true" ht="12.75" hidden="false" customHeight="true" outlineLevel="0" collapsed="false">
      <c r="A266" s="40" t="s">
        <v>308</v>
      </c>
      <c r="B266" s="41" t="n">
        <v>43257.7561458333</v>
      </c>
      <c r="C266" s="42" t="n">
        <v>2018</v>
      </c>
      <c r="D266" s="42" t="n">
        <v>6</v>
      </c>
      <c r="E266" s="42" t="n">
        <v>6</v>
      </c>
      <c r="F266" s="43" t="n">
        <v>18</v>
      </c>
      <c r="G266" s="42" t="n">
        <v>8</v>
      </c>
      <c r="H266" s="44" t="n">
        <v>51.413</v>
      </c>
      <c r="I266" s="44" t="n">
        <v>0.004</v>
      </c>
      <c r="J266" s="45" t="n">
        <v>46.8176</v>
      </c>
      <c r="K266" s="45" t="n">
        <v>0.578</v>
      </c>
      <c r="L266" s="45" t="n">
        <v>0.00520720720720721</v>
      </c>
      <c r="M266" s="45" t="n">
        <v>142.39413</v>
      </c>
      <c r="N266" s="45" t="n">
        <v>0.544</v>
      </c>
      <c r="O266" s="45" t="n">
        <v>0.0049009009009009</v>
      </c>
      <c r="P266" s="46" t="n">
        <v>9.512</v>
      </c>
      <c r="Q266" s="46" t="n">
        <v>1.567</v>
      </c>
      <c r="R266" s="47" t="n">
        <v>7.9</v>
      </c>
      <c r="S266" s="48" t="n">
        <v>2.16666666666667</v>
      </c>
      <c r="T266" s="47" t="n">
        <v>2.2</v>
      </c>
      <c r="U266" s="49" t="s">
        <v>29</v>
      </c>
      <c r="V266" s="50" t="s">
        <v>30</v>
      </c>
      <c r="W266" s="50" t="s">
        <v>31</v>
      </c>
      <c r="X266" s="51"/>
      <c r="Y266" s="52" t="n">
        <v>7</v>
      </c>
      <c r="Z266" s="51"/>
    </row>
    <row r="267" s="53" customFormat="true" ht="12.75" hidden="false" customHeight="true" outlineLevel="0" collapsed="false">
      <c r="A267" s="40" t="s">
        <v>309</v>
      </c>
      <c r="B267" s="41" t="n">
        <v>43257.8931018519</v>
      </c>
      <c r="C267" s="42" t="n">
        <v>2018</v>
      </c>
      <c r="D267" s="42" t="n">
        <v>6</v>
      </c>
      <c r="E267" s="42" t="n">
        <v>6</v>
      </c>
      <c r="F267" s="43" t="n">
        <v>21</v>
      </c>
      <c r="G267" s="42" t="n">
        <v>26</v>
      </c>
      <c r="H267" s="44" t="n">
        <v>4.858</v>
      </c>
      <c r="I267" s="44" t="n">
        <v>0.003</v>
      </c>
      <c r="J267" s="45" t="n">
        <v>46.8464</v>
      </c>
      <c r="K267" s="45" t="n">
        <v>0.445</v>
      </c>
      <c r="L267" s="45" t="n">
        <v>0.00400900900900901</v>
      </c>
      <c r="M267" s="45" t="n">
        <v>142.11813</v>
      </c>
      <c r="N267" s="45" t="n">
        <v>0.615</v>
      </c>
      <c r="O267" s="45" t="n">
        <v>0.00554054054054054</v>
      </c>
      <c r="P267" s="46" t="n">
        <v>8.876</v>
      </c>
      <c r="Q267" s="46" t="n">
        <v>1.152</v>
      </c>
      <c r="R267" s="47" t="n">
        <v>10.6</v>
      </c>
      <c r="S267" s="48" t="n">
        <v>3.66666666666667</v>
      </c>
      <c r="T267" s="47" t="n">
        <v>3.7</v>
      </c>
      <c r="U267" s="49" t="s">
        <v>29</v>
      </c>
      <c r="V267" s="50" t="s">
        <v>30</v>
      </c>
      <c r="W267" s="50" t="s">
        <v>31</v>
      </c>
      <c r="X267" s="51"/>
      <c r="Y267" s="52" t="n">
        <v>10</v>
      </c>
      <c r="Z267" s="51"/>
    </row>
    <row r="268" s="53" customFormat="true" ht="12.75" hidden="false" customHeight="true" outlineLevel="0" collapsed="false">
      <c r="A268" s="40" t="s">
        <v>310</v>
      </c>
      <c r="B268" s="41" t="n">
        <v>43257.9053240741</v>
      </c>
      <c r="C268" s="42" t="n">
        <v>2018</v>
      </c>
      <c r="D268" s="42" t="n">
        <v>6</v>
      </c>
      <c r="E268" s="42" t="n">
        <v>6</v>
      </c>
      <c r="F268" s="43" t="n">
        <v>21</v>
      </c>
      <c r="G268" s="42" t="n">
        <v>43</v>
      </c>
      <c r="H268" s="44" t="n">
        <v>40.554</v>
      </c>
      <c r="I268" s="44" t="n">
        <v>0.006</v>
      </c>
      <c r="J268" s="45" t="n">
        <v>46.86537</v>
      </c>
      <c r="K268" s="45" t="n">
        <v>0.538</v>
      </c>
      <c r="L268" s="45" t="n">
        <v>0.00484684684684685</v>
      </c>
      <c r="M268" s="45" t="n">
        <v>142.06384</v>
      </c>
      <c r="N268" s="45" t="n">
        <v>0.907</v>
      </c>
      <c r="O268" s="45" t="n">
        <v>0.00817117117117117</v>
      </c>
      <c r="P268" s="46" t="n">
        <v>7.801</v>
      </c>
      <c r="Q268" s="46" t="n">
        <v>1.715</v>
      </c>
      <c r="R268" s="47" t="n">
        <v>7.5</v>
      </c>
      <c r="S268" s="48" t="n">
        <v>1.94444444444444</v>
      </c>
      <c r="T268" s="47" t="n">
        <v>1.9</v>
      </c>
      <c r="U268" s="49" t="s">
        <v>29</v>
      </c>
      <c r="V268" s="50" t="s">
        <v>30</v>
      </c>
      <c r="W268" s="50" t="s">
        <v>31</v>
      </c>
      <c r="X268" s="51"/>
      <c r="Y268" s="52" t="n">
        <v>4</v>
      </c>
      <c r="Z268" s="51"/>
    </row>
    <row r="269" s="53" customFormat="true" ht="12.75" hidden="false" customHeight="true" outlineLevel="0" collapsed="false">
      <c r="A269" s="40" t="s">
        <v>311</v>
      </c>
      <c r="B269" s="41" t="n">
        <v>43257.9563078704</v>
      </c>
      <c r="C269" s="42" t="n">
        <v>2018</v>
      </c>
      <c r="D269" s="42" t="n">
        <v>6</v>
      </c>
      <c r="E269" s="42" t="n">
        <v>6</v>
      </c>
      <c r="F269" s="43" t="n">
        <v>22</v>
      </c>
      <c r="G269" s="42" t="n">
        <v>57</v>
      </c>
      <c r="H269" s="44" t="n">
        <v>5.118</v>
      </c>
      <c r="I269" s="44" t="n">
        <v>0.005</v>
      </c>
      <c r="J269" s="45" t="n">
        <v>46.85397</v>
      </c>
      <c r="K269" s="45" t="n">
        <v>0.532</v>
      </c>
      <c r="L269" s="45" t="n">
        <v>0.00479279279279279</v>
      </c>
      <c r="M269" s="45" t="n">
        <v>142.0986</v>
      </c>
      <c r="N269" s="45" t="n">
        <v>0.792</v>
      </c>
      <c r="O269" s="45" t="n">
        <v>0.00713513513513514</v>
      </c>
      <c r="P269" s="46" t="n">
        <v>8.904</v>
      </c>
      <c r="Q269" s="46" t="n">
        <v>1.632</v>
      </c>
      <c r="R269" s="47" t="n">
        <v>8.6</v>
      </c>
      <c r="S269" s="48" t="n">
        <v>2.55555555555556</v>
      </c>
      <c r="T269" s="47" t="n">
        <v>2.6</v>
      </c>
      <c r="U269" s="49" t="s">
        <v>29</v>
      </c>
      <c r="V269" s="50" t="s">
        <v>30</v>
      </c>
      <c r="W269" s="50" t="s">
        <v>31</v>
      </c>
      <c r="X269" s="51"/>
      <c r="Y269" s="52" t="n">
        <v>5</v>
      </c>
      <c r="Z269" s="51"/>
    </row>
    <row r="270" s="53" customFormat="true" ht="12.75" hidden="false" customHeight="true" outlineLevel="0" collapsed="false">
      <c r="A270" s="40" t="s">
        <v>312</v>
      </c>
      <c r="B270" s="41" t="n">
        <v>43258.7694675926</v>
      </c>
      <c r="C270" s="42" t="n">
        <v>2018</v>
      </c>
      <c r="D270" s="42" t="n">
        <v>6</v>
      </c>
      <c r="E270" s="42" t="n">
        <v>7</v>
      </c>
      <c r="F270" s="43" t="n">
        <v>18</v>
      </c>
      <c r="G270" s="42" t="n">
        <v>28</v>
      </c>
      <c r="H270" s="44" t="n">
        <v>2.77</v>
      </c>
      <c r="I270" s="44" t="n">
        <v>0.008</v>
      </c>
      <c r="J270" s="45" t="n">
        <v>46.87534</v>
      </c>
      <c r="K270" s="45" t="n">
        <v>0.907</v>
      </c>
      <c r="L270" s="45" t="n">
        <v>0.00817117117117117</v>
      </c>
      <c r="M270" s="45" t="n">
        <v>142.04472</v>
      </c>
      <c r="N270" s="45" t="n">
        <v>1.29</v>
      </c>
      <c r="O270" s="45" t="n">
        <v>0.0116216216216216</v>
      </c>
      <c r="P270" s="46" t="n">
        <v>13.596</v>
      </c>
      <c r="Q270" s="46" t="n">
        <v>1.882</v>
      </c>
      <c r="R270" s="47" t="n">
        <v>7</v>
      </c>
      <c r="S270" s="48" t="n">
        <v>1.66666666666667</v>
      </c>
      <c r="T270" s="47" t="n">
        <v>1.7</v>
      </c>
      <c r="U270" s="49" t="s">
        <v>29</v>
      </c>
      <c r="V270" s="50" t="s">
        <v>30</v>
      </c>
      <c r="W270" s="50" t="s">
        <v>31</v>
      </c>
      <c r="X270" s="51"/>
      <c r="Y270" s="52" t="n">
        <v>2</v>
      </c>
      <c r="Z270" s="51"/>
    </row>
    <row r="271" s="53" customFormat="true" ht="12.75" hidden="false" customHeight="true" outlineLevel="0" collapsed="false">
      <c r="A271" s="40" t="s">
        <v>314</v>
      </c>
      <c r="B271" s="41" t="n">
        <v>43260.8184143519</v>
      </c>
      <c r="C271" s="42" t="n">
        <v>2018</v>
      </c>
      <c r="D271" s="42" t="n">
        <v>6</v>
      </c>
      <c r="E271" s="42" t="n">
        <v>9</v>
      </c>
      <c r="F271" s="43" t="n">
        <v>19</v>
      </c>
      <c r="G271" s="42" t="n">
        <v>38</v>
      </c>
      <c r="H271" s="44" t="n">
        <v>31.27</v>
      </c>
      <c r="I271" s="44" t="n">
        <v>0.004</v>
      </c>
      <c r="J271" s="45" t="n">
        <v>46.85416</v>
      </c>
      <c r="K271" s="45" t="n">
        <v>0.435</v>
      </c>
      <c r="L271" s="45" t="n">
        <v>0.00391891891891892</v>
      </c>
      <c r="M271" s="45" t="n">
        <v>142.10531</v>
      </c>
      <c r="N271" s="45" t="n">
        <v>0.594</v>
      </c>
      <c r="O271" s="45" t="n">
        <v>0.00535135135135135</v>
      </c>
      <c r="P271" s="46" t="n">
        <v>7.987</v>
      </c>
      <c r="Q271" s="46" t="n">
        <v>1.343</v>
      </c>
      <c r="R271" s="47" t="n">
        <v>8.5</v>
      </c>
      <c r="S271" s="48" t="n">
        <v>2.5</v>
      </c>
      <c r="T271" s="47" t="n">
        <v>2.5</v>
      </c>
      <c r="U271" s="49" t="s">
        <v>29</v>
      </c>
      <c r="V271" s="50" t="s">
        <v>30</v>
      </c>
      <c r="W271" s="50" t="s">
        <v>31</v>
      </c>
      <c r="X271" s="51"/>
      <c r="Y271" s="52" t="n">
        <v>9</v>
      </c>
      <c r="Z271" s="51"/>
    </row>
    <row r="272" s="53" customFormat="true" ht="12.75" hidden="false" customHeight="true" outlineLevel="0" collapsed="false">
      <c r="A272" s="40" t="s">
        <v>315</v>
      </c>
      <c r="B272" s="41" t="n">
        <v>43261.727662037</v>
      </c>
      <c r="C272" s="42" t="n">
        <v>2018</v>
      </c>
      <c r="D272" s="42" t="n">
        <v>6</v>
      </c>
      <c r="E272" s="42" t="n">
        <v>10</v>
      </c>
      <c r="F272" s="43" t="n">
        <v>17</v>
      </c>
      <c r="G272" s="42" t="n">
        <v>27</v>
      </c>
      <c r="H272" s="44" t="n">
        <v>50.154</v>
      </c>
      <c r="I272" s="44" t="n">
        <v>0.014</v>
      </c>
      <c r="J272" s="45" t="n">
        <v>48.35176</v>
      </c>
      <c r="K272" s="45" t="n">
        <v>2.555</v>
      </c>
      <c r="L272" s="45" t="n">
        <v>0.023018018018018</v>
      </c>
      <c r="M272" s="45" t="n">
        <v>143.93014</v>
      </c>
      <c r="N272" s="45" t="n">
        <v>2.596</v>
      </c>
      <c r="O272" s="45" t="n">
        <v>0.0233873873873874</v>
      </c>
      <c r="P272" s="46" t="n">
        <v>9.311</v>
      </c>
      <c r="Q272" s="46" t="n">
        <v>1.804</v>
      </c>
      <c r="R272" s="47" t="n">
        <v>10.1</v>
      </c>
      <c r="S272" s="48" t="n">
        <v>3.38888888888889</v>
      </c>
      <c r="T272" s="47" t="n">
        <v>3.4</v>
      </c>
      <c r="U272" s="49" t="s">
        <v>29</v>
      </c>
      <c r="V272" s="50" t="s">
        <v>30</v>
      </c>
      <c r="W272" s="50" t="s">
        <v>31</v>
      </c>
      <c r="X272" s="51"/>
      <c r="Y272" s="52" t="n">
        <v>6</v>
      </c>
      <c r="Z272" s="51" t="s">
        <v>79</v>
      </c>
    </row>
    <row r="273" s="53" customFormat="true" ht="12.75" hidden="false" customHeight="true" outlineLevel="0" collapsed="false">
      <c r="A273" s="40" t="s">
        <v>316</v>
      </c>
      <c r="B273" s="41" t="n">
        <v>43262.500150463</v>
      </c>
      <c r="C273" s="42" t="n">
        <v>2018</v>
      </c>
      <c r="D273" s="42" t="n">
        <v>6</v>
      </c>
      <c r="E273" s="42" t="n">
        <v>11</v>
      </c>
      <c r="F273" s="43" t="n">
        <v>12</v>
      </c>
      <c r="G273" s="42" t="n">
        <v>0</v>
      </c>
      <c r="H273" s="44" t="n">
        <v>13.306</v>
      </c>
      <c r="I273" s="44" t="n">
        <v>0.012</v>
      </c>
      <c r="J273" s="45" t="n">
        <v>45.98677</v>
      </c>
      <c r="K273" s="45" t="n">
        <v>2.248</v>
      </c>
      <c r="L273" s="45" t="n">
        <v>0.0202522522522523</v>
      </c>
      <c r="M273" s="45" t="n">
        <v>141.43075</v>
      </c>
      <c r="N273" s="45" t="n">
        <v>2.499</v>
      </c>
      <c r="O273" s="45" t="n">
        <v>0.0225135135135135</v>
      </c>
      <c r="P273" s="46" t="n">
        <v>9.07</v>
      </c>
      <c r="Q273" s="46" t="n">
        <v>1.827</v>
      </c>
      <c r="R273" s="47" t="n">
        <v>9.6</v>
      </c>
      <c r="S273" s="48" t="n">
        <v>3.11111111111111</v>
      </c>
      <c r="T273" s="47" t="n">
        <v>3.1</v>
      </c>
      <c r="U273" s="49" t="s">
        <v>29</v>
      </c>
      <c r="V273" s="50" t="s">
        <v>30</v>
      </c>
      <c r="W273" s="50" t="s">
        <v>31</v>
      </c>
      <c r="X273" s="51"/>
      <c r="Y273" s="52" t="n">
        <v>5</v>
      </c>
      <c r="Z273" s="51"/>
    </row>
    <row r="274" s="53" customFormat="true" ht="12.75" hidden="false" customHeight="true" outlineLevel="0" collapsed="false">
      <c r="A274" s="40" t="s">
        <v>317</v>
      </c>
      <c r="B274" s="41" t="n">
        <v>43264.479849537</v>
      </c>
      <c r="C274" s="42" t="n">
        <v>2018</v>
      </c>
      <c r="D274" s="42" t="n">
        <v>6</v>
      </c>
      <c r="E274" s="42" t="n">
        <v>13</v>
      </c>
      <c r="F274" s="43" t="n">
        <v>11</v>
      </c>
      <c r="G274" s="42" t="n">
        <v>30</v>
      </c>
      <c r="H274" s="44" t="n">
        <v>59.576</v>
      </c>
      <c r="I274" s="44" t="n">
        <v>0.005</v>
      </c>
      <c r="J274" s="45" t="n">
        <v>46.95749</v>
      </c>
      <c r="K274" s="45" t="n">
        <v>0.669</v>
      </c>
      <c r="L274" s="45" t="n">
        <v>0.00602702702702703</v>
      </c>
      <c r="M274" s="45" t="n">
        <v>142.22602</v>
      </c>
      <c r="N274" s="45" t="n">
        <v>0.413</v>
      </c>
      <c r="O274" s="45" t="n">
        <v>0.00372072072072072</v>
      </c>
      <c r="P274" s="46" t="n">
        <v>7.209</v>
      </c>
      <c r="Q274" s="46" t="n">
        <v>1.375</v>
      </c>
      <c r="R274" s="47" t="n">
        <v>7.8</v>
      </c>
      <c r="S274" s="48" t="n">
        <v>2.11111111111111</v>
      </c>
      <c r="T274" s="47" t="n">
        <v>2.1</v>
      </c>
      <c r="U274" s="49" t="s">
        <v>29</v>
      </c>
      <c r="V274" s="50" t="s">
        <v>30</v>
      </c>
      <c r="W274" s="50" t="s">
        <v>31</v>
      </c>
      <c r="X274" s="51"/>
      <c r="Y274" s="52" t="n">
        <v>5</v>
      </c>
      <c r="Z274" s="51"/>
    </row>
    <row r="275" s="53" customFormat="true" ht="12.75" hidden="false" customHeight="true" outlineLevel="0" collapsed="false">
      <c r="A275" s="40" t="s">
        <v>318</v>
      </c>
      <c r="B275" s="41" t="n">
        <v>43266.2158449074</v>
      </c>
      <c r="C275" s="42" t="n">
        <v>2018</v>
      </c>
      <c r="D275" s="42" t="n">
        <v>6</v>
      </c>
      <c r="E275" s="42" t="n">
        <v>15</v>
      </c>
      <c r="F275" s="43" t="n">
        <v>5</v>
      </c>
      <c r="G275" s="42" t="n">
        <v>10</v>
      </c>
      <c r="H275" s="44" t="n">
        <v>49.019</v>
      </c>
      <c r="I275" s="44" t="n">
        <v>0.007</v>
      </c>
      <c r="J275" s="45" t="n">
        <v>46.72421</v>
      </c>
      <c r="K275" s="45" t="n">
        <v>1.478</v>
      </c>
      <c r="L275" s="45" t="n">
        <v>0.0133153153153153</v>
      </c>
      <c r="M275" s="45" t="n">
        <v>141.8038</v>
      </c>
      <c r="N275" s="45" t="n">
        <v>2.024</v>
      </c>
      <c r="O275" s="45" t="n">
        <v>0.0182342342342342</v>
      </c>
      <c r="P275" s="46" t="n">
        <v>15.116</v>
      </c>
      <c r="Q275" s="46" t="n">
        <v>1.218</v>
      </c>
      <c r="R275" s="47" t="n">
        <v>8.6</v>
      </c>
      <c r="S275" s="48" t="n">
        <v>2.55555555555556</v>
      </c>
      <c r="T275" s="47" t="n">
        <v>2.6</v>
      </c>
      <c r="U275" s="49" t="s">
        <v>29</v>
      </c>
      <c r="V275" s="50" t="s">
        <v>30</v>
      </c>
      <c r="W275" s="50" t="s">
        <v>31</v>
      </c>
      <c r="X275" s="51"/>
      <c r="Y275" s="52" t="n">
        <v>3</v>
      </c>
      <c r="Z275" s="51"/>
    </row>
    <row r="276" s="53" customFormat="true" ht="12.75" hidden="false" customHeight="true" outlineLevel="0" collapsed="false">
      <c r="A276" s="40" t="s">
        <v>320</v>
      </c>
      <c r="B276" s="41" t="n">
        <v>43269.4224074074</v>
      </c>
      <c r="C276" s="42" t="n">
        <v>2018</v>
      </c>
      <c r="D276" s="42" t="n">
        <v>6</v>
      </c>
      <c r="E276" s="42" t="n">
        <v>18</v>
      </c>
      <c r="F276" s="43" t="n">
        <v>10</v>
      </c>
      <c r="G276" s="42" t="n">
        <v>8</v>
      </c>
      <c r="H276" s="44" t="n">
        <v>16.073</v>
      </c>
      <c r="I276" s="44" t="n">
        <v>0.01</v>
      </c>
      <c r="J276" s="45" t="n">
        <v>45.95791</v>
      </c>
      <c r="K276" s="45" t="n">
        <v>2.192</v>
      </c>
      <c r="L276" s="45" t="n">
        <v>0.0197477477477478</v>
      </c>
      <c r="M276" s="45" t="n">
        <v>141.7035</v>
      </c>
      <c r="N276" s="45" t="n">
        <v>2.091</v>
      </c>
      <c r="O276" s="45" t="n">
        <v>0.0188378378378378</v>
      </c>
      <c r="P276" s="46" t="n">
        <v>10.055</v>
      </c>
      <c r="Q276" s="46" t="n">
        <v>1.8</v>
      </c>
      <c r="R276" s="47" t="n">
        <v>9.5</v>
      </c>
      <c r="S276" s="48" t="n">
        <v>3.05555555555556</v>
      </c>
      <c r="T276" s="47" t="n">
        <v>3.1</v>
      </c>
      <c r="U276" s="49" t="s">
        <v>29</v>
      </c>
      <c r="V276" s="50" t="s">
        <v>30</v>
      </c>
      <c r="W276" s="50" t="s">
        <v>31</v>
      </c>
      <c r="X276" s="51"/>
      <c r="Y276" s="52" t="n">
        <v>7</v>
      </c>
      <c r="Z276" s="51"/>
    </row>
    <row r="277" s="53" customFormat="true" ht="12.75" hidden="false" customHeight="true" outlineLevel="0" collapsed="false">
      <c r="A277" s="40" t="s">
        <v>321</v>
      </c>
      <c r="B277" s="41" t="n">
        <v>43269.5277083333</v>
      </c>
      <c r="C277" s="42" t="n">
        <v>2018</v>
      </c>
      <c r="D277" s="42" t="n">
        <v>6</v>
      </c>
      <c r="E277" s="42" t="n">
        <v>18</v>
      </c>
      <c r="F277" s="43" t="n">
        <v>12</v>
      </c>
      <c r="G277" s="42" t="n">
        <v>39</v>
      </c>
      <c r="H277" s="44" t="n">
        <v>54.71</v>
      </c>
      <c r="I277" s="44" t="n">
        <v>0.005</v>
      </c>
      <c r="J277" s="45" t="n">
        <v>47.19012</v>
      </c>
      <c r="K277" s="45" t="n">
        <v>0.561</v>
      </c>
      <c r="L277" s="45" t="n">
        <v>0.00505405405405405</v>
      </c>
      <c r="M277" s="45" t="n">
        <v>142.57079</v>
      </c>
      <c r="N277" s="45" t="n">
        <v>0.816</v>
      </c>
      <c r="O277" s="45" t="n">
        <v>0.00735135135135135</v>
      </c>
      <c r="P277" s="46" t="n">
        <v>12.818</v>
      </c>
      <c r="Q277" s="46" t="n">
        <v>1.773</v>
      </c>
      <c r="R277" s="47" t="n">
        <v>7.4</v>
      </c>
      <c r="S277" s="48" t="n">
        <v>1.88888888888889</v>
      </c>
      <c r="T277" s="47" t="n">
        <v>1.9</v>
      </c>
      <c r="U277" s="49" t="s">
        <v>29</v>
      </c>
      <c r="V277" s="50" t="s">
        <v>30</v>
      </c>
      <c r="W277" s="50" t="s">
        <v>31</v>
      </c>
      <c r="X277" s="51"/>
      <c r="Y277" s="52" t="n">
        <v>4</v>
      </c>
      <c r="Z277" s="51"/>
    </row>
    <row r="278" s="53" customFormat="true" ht="12.75" hidden="false" customHeight="true" outlineLevel="0" collapsed="false">
      <c r="A278" s="40" t="s">
        <v>322</v>
      </c>
      <c r="B278" s="41" t="n">
        <v>43270.4858796296</v>
      </c>
      <c r="C278" s="42" t="n">
        <v>2018</v>
      </c>
      <c r="D278" s="42" t="n">
        <v>6</v>
      </c>
      <c r="E278" s="42" t="n">
        <v>19</v>
      </c>
      <c r="F278" s="43" t="n">
        <v>11</v>
      </c>
      <c r="G278" s="42" t="n">
        <v>39</v>
      </c>
      <c r="H278" s="44" t="n">
        <v>40.209</v>
      </c>
      <c r="I278" s="44" t="n">
        <v>0.003</v>
      </c>
      <c r="J278" s="45" t="n">
        <v>47.59862</v>
      </c>
      <c r="K278" s="45" t="n">
        <v>1.095</v>
      </c>
      <c r="L278" s="45" t="n">
        <v>0.00986486486486487</v>
      </c>
      <c r="M278" s="45" t="n">
        <v>142.5354</v>
      </c>
      <c r="N278" s="45" t="n">
        <v>0.904</v>
      </c>
      <c r="O278" s="45" t="n">
        <v>0.00814414414414414</v>
      </c>
      <c r="P278" s="46" t="n">
        <v>11.371</v>
      </c>
      <c r="Q278" s="46" t="n">
        <v>0.916</v>
      </c>
      <c r="R278" s="47" t="n">
        <v>9.7</v>
      </c>
      <c r="S278" s="48" t="n">
        <v>3.16666666666667</v>
      </c>
      <c r="T278" s="47" t="n">
        <v>3.2</v>
      </c>
      <c r="U278" s="49" t="s">
        <v>29</v>
      </c>
      <c r="V278" s="50" t="s">
        <v>30</v>
      </c>
      <c r="W278" s="50" t="s">
        <v>31</v>
      </c>
      <c r="X278" s="51"/>
      <c r="Y278" s="52" t="n">
        <v>10</v>
      </c>
      <c r="Z278" s="51"/>
    </row>
    <row r="279" s="53" customFormat="true" ht="12.75" hidden="false" customHeight="true" outlineLevel="0" collapsed="false">
      <c r="A279" s="40" t="s">
        <v>323</v>
      </c>
      <c r="B279" s="41" t="n">
        <v>43274.5449074074</v>
      </c>
      <c r="C279" s="42" t="n">
        <v>2018</v>
      </c>
      <c r="D279" s="42" t="n">
        <v>6</v>
      </c>
      <c r="E279" s="42" t="n">
        <v>23</v>
      </c>
      <c r="F279" s="43" t="n">
        <v>13</v>
      </c>
      <c r="G279" s="42" t="n">
        <v>4</v>
      </c>
      <c r="H279" s="44" t="n">
        <v>40.531</v>
      </c>
      <c r="I279" s="44" t="n">
        <v>0.006</v>
      </c>
      <c r="J279" s="45" t="n">
        <v>46.96623</v>
      </c>
      <c r="K279" s="45" t="n">
        <v>1.729</v>
      </c>
      <c r="L279" s="45" t="n">
        <v>0.0155765765765766</v>
      </c>
      <c r="M279" s="45" t="n">
        <v>141.94414</v>
      </c>
      <c r="N279" s="45" t="n">
        <v>1.618</v>
      </c>
      <c r="O279" s="45" t="n">
        <v>0.0145765765765766</v>
      </c>
      <c r="P279" s="46" t="n">
        <v>7.241</v>
      </c>
      <c r="Q279" s="46" t="n">
        <v>1.013</v>
      </c>
      <c r="R279" s="47" t="n">
        <v>7.2</v>
      </c>
      <c r="S279" s="48" t="n">
        <v>1.77777777777778</v>
      </c>
      <c r="T279" s="47" t="n">
        <v>1.8</v>
      </c>
      <c r="U279" s="49" t="s">
        <v>29</v>
      </c>
      <c r="V279" s="50" t="s">
        <v>30</v>
      </c>
      <c r="W279" s="50" t="s">
        <v>31</v>
      </c>
      <c r="X279" s="51"/>
      <c r="Y279" s="52" t="n">
        <v>3</v>
      </c>
      <c r="Z279" s="51"/>
    </row>
    <row r="280" s="53" customFormat="true" ht="12.75" hidden="false" customHeight="true" outlineLevel="0" collapsed="false">
      <c r="A280" s="40" t="s">
        <v>324</v>
      </c>
      <c r="B280" s="41" t="n">
        <v>43274.6544907407</v>
      </c>
      <c r="C280" s="42" t="n">
        <v>2018</v>
      </c>
      <c r="D280" s="42" t="n">
        <v>6</v>
      </c>
      <c r="E280" s="42" t="n">
        <v>23</v>
      </c>
      <c r="F280" s="43" t="n">
        <v>15</v>
      </c>
      <c r="G280" s="42" t="n">
        <v>42</v>
      </c>
      <c r="H280" s="44" t="n">
        <v>28.597</v>
      </c>
      <c r="I280" s="44" t="n">
        <v>0.006</v>
      </c>
      <c r="J280" s="45" t="n">
        <v>47.3644</v>
      </c>
      <c r="K280" s="45" t="n">
        <v>1.857</v>
      </c>
      <c r="L280" s="45" t="n">
        <v>0.0167297297297297</v>
      </c>
      <c r="M280" s="45" t="n">
        <v>141.72856</v>
      </c>
      <c r="N280" s="45" t="n">
        <v>1.075</v>
      </c>
      <c r="O280" s="45" t="n">
        <v>0.00968468468468469</v>
      </c>
      <c r="P280" s="46" t="n">
        <v>11.708</v>
      </c>
      <c r="Q280" s="46" t="n">
        <v>1.671</v>
      </c>
      <c r="R280" s="47" t="n">
        <v>6.9</v>
      </c>
      <c r="S280" s="48" t="n">
        <v>1.61111111111111</v>
      </c>
      <c r="T280" s="47" t="n">
        <v>1.6</v>
      </c>
      <c r="U280" s="49" t="s">
        <v>29</v>
      </c>
      <c r="V280" s="50" t="s">
        <v>30</v>
      </c>
      <c r="W280" s="50" t="s">
        <v>31</v>
      </c>
      <c r="X280" s="51"/>
      <c r="Y280" s="52" t="n">
        <v>3</v>
      </c>
      <c r="Z280" s="51"/>
    </row>
    <row r="281" s="53" customFormat="true" ht="12.75" hidden="false" customHeight="true" outlineLevel="0" collapsed="false">
      <c r="A281" s="40" t="s">
        <v>325</v>
      </c>
      <c r="B281" s="41" t="n">
        <v>43274.6594791667</v>
      </c>
      <c r="C281" s="42" t="n">
        <v>2018</v>
      </c>
      <c r="D281" s="42" t="n">
        <v>6</v>
      </c>
      <c r="E281" s="42" t="n">
        <v>23</v>
      </c>
      <c r="F281" s="43" t="n">
        <v>15</v>
      </c>
      <c r="G281" s="42" t="n">
        <v>49</v>
      </c>
      <c r="H281" s="44" t="n">
        <v>39.756</v>
      </c>
      <c r="I281" s="44" t="n">
        <v>0.008</v>
      </c>
      <c r="J281" s="45" t="n">
        <v>46.94101</v>
      </c>
      <c r="K281" s="45" t="n">
        <v>1.971</v>
      </c>
      <c r="L281" s="45" t="n">
        <v>0.0177567567567568</v>
      </c>
      <c r="M281" s="45" t="n">
        <v>141.86496</v>
      </c>
      <c r="N281" s="45" t="n">
        <v>1.931</v>
      </c>
      <c r="O281" s="45" t="n">
        <v>0.0173963963963964</v>
      </c>
      <c r="P281" s="46" t="n">
        <v>6.308</v>
      </c>
      <c r="Q281" s="46" t="n">
        <v>1.562</v>
      </c>
      <c r="R281" s="47" t="n">
        <v>7.4</v>
      </c>
      <c r="S281" s="48" t="n">
        <v>1.88888888888889</v>
      </c>
      <c r="T281" s="47" t="n">
        <v>1.9</v>
      </c>
      <c r="U281" s="49" t="s">
        <v>29</v>
      </c>
      <c r="V281" s="50" t="s">
        <v>30</v>
      </c>
      <c r="W281" s="50" t="s">
        <v>31</v>
      </c>
      <c r="X281" s="51"/>
      <c r="Y281" s="52" t="n">
        <v>2</v>
      </c>
      <c r="Z281" s="51"/>
    </row>
    <row r="282" s="53" customFormat="true" ht="12.75" hidden="false" customHeight="true" outlineLevel="0" collapsed="false">
      <c r="A282" s="40" t="s">
        <v>326</v>
      </c>
      <c r="B282" s="41" t="n">
        <v>43275.9045138889</v>
      </c>
      <c r="C282" s="42" t="n">
        <v>2018</v>
      </c>
      <c r="D282" s="42" t="n">
        <v>6</v>
      </c>
      <c r="E282" s="42" t="n">
        <v>24</v>
      </c>
      <c r="F282" s="43" t="n">
        <v>21</v>
      </c>
      <c r="G282" s="42" t="n">
        <v>42</v>
      </c>
      <c r="H282" s="44" t="n">
        <v>30.809</v>
      </c>
      <c r="I282" s="44" t="n">
        <v>0.006</v>
      </c>
      <c r="J282" s="45" t="n">
        <v>47.15499</v>
      </c>
      <c r="K282" s="45" t="n">
        <v>0.696</v>
      </c>
      <c r="L282" s="45" t="n">
        <v>0.00627027027027027</v>
      </c>
      <c r="M282" s="45" t="n">
        <v>142.59035</v>
      </c>
      <c r="N282" s="45" t="n">
        <v>1.116</v>
      </c>
      <c r="O282" s="45" t="n">
        <v>0.0100540540540541</v>
      </c>
      <c r="P282" s="46" t="n">
        <v>10.315</v>
      </c>
      <c r="Q282" s="46" t="n">
        <v>1.948</v>
      </c>
      <c r="R282" s="47" t="n">
        <v>6.9</v>
      </c>
      <c r="S282" s="48" t="n">
        <v>1.61111111111111</v>
      </c>
      <c r="T282" s="47" t="n">
        <v>1.6</v>
      </c>
      <c r="U282" s="49" t="s">
        <v>29</v>
      </c>
      <c r="V282" s="50" t="s">
        <v>30</v>
      </c>
      <c r="W282" s="50" t="s">
        <v>31</v>
      </c>
      <c r="X282" s="51"/>
      <c r="Y282" s="52" t="n">
        <v>3</v>
      </c>
      <c r="Z282" s="51"/>
    </row>
    <row r="283" s="53" customFormat="true" ht="12.75" hidden="false" customHeight="true" outlineLevel="0" collapsed="false">
      <c r="A283" s="40" t="s">
        <v>327</v>
      </c>
      <c r="B283" s="41" t="n">
        <v>43276.0196180556</v>
      </c>
      <c r="C283" s="42" t="n">
        <v>2018</v>
      </c>
      <c r="D283" s="42" t="n">
        <v>6</v>
      </c>
      <c r="E283" s="42" t="n">
        <v>25</v>
      </c>
      <c r="F283" s="43" t="n">
        <v>0</v>
      </c>
      <c r="G283" s="42" t="n">
        <v>28</v>
      </c>
      <c r="H283" s="44" t="n">
        <v>15.673</v>
      </c>
      <c r="I283" s="44" t="n">
        <v>0.005</v>
      </c>
      <c r="J283" s="45" t="n">
        <v>47.63714</v>
      </c>
      <c r="K283" s="45" t="n">
        <v>1.524</v>
      </c>
      <c r="L283" s="45" t="n">
        <v>0.0137297297297297</v>
      </c>
      <c r="M283" s="45" t="n">
        <v>142.54464</v>
      </c>
      <c r="N283" s="45" t="n">
        <v>1.311</v>
      </c>
      <c r="O283" s="45" t="n">
        <v>0.0118108108108108</v>
      </c>
      <c r="P283" s="46" t="n">
        <v>9.549</v>
      </c>
      <c r="Q283" s="46" t="n">
        <v>1.076</v>
      </c>
      <c r="R283" s="47" t="n">
        <v>8</v>
      </c>
      <c r="S283" s="48" t="n">
        <v>2.22222222222222</v>
      </c>
      <c r="T283" s="47" t="n">
        <v>2.2</v>
      </c>
      <c r="U283" s="49" t="s">
        <v>29</v>
      </c>
      <c r="V283" s="50" t="s">
        <v>30</v>
      </c>
      <c r="W283" s="50" t="s">
        <v>31</v>
      </c>
      <c r="X283" s="51"/>
      <c r="Y283" s="52" t="n">
        <v>4</v>
      </c>
      <c r="Z283" s="51"/>
    </row>
    <row r="284" s="53" customFormat="true" ht="12.75" hidden="false" customHeight="true" outlineLevel="0" collapsed="false">
      <c r="A284" s="40" t="s">
        <v>330</v>
      </c>
      <c r="B284" s="41" t="n">
        <v>43276.625</v>
      </c>
      <c r="C284" s="42" t="n">
        <v>2018</v>
      </c>
      <c r="D284" s="42" t="n">
        <v>6</v>
      </c>
      <c r="E284" s="42" t="n">
        <v>25</v>
      </c>
      <c r="F284" s="43" t="n">
        <v>15</v>
      </c>
      <c r="G284" s="42" t="n">
        <v>0</v>
      </c>
      <c r="H284" s="44" t="n">
        <v>0.294</v>
      </c>
      <c r="I284" s="44" t="n">
        <v>0.006</v>
      </c>
      <c r="J284" s="45" t="n">
        <v>46.92055</v>
      </c>
      <c r="K284" s="45" t="n">
        <v>1.731</v>
      </c>
      <c r="L284" s="45" t="n">
        <v>0.0155945945945946</v>
      </c>
      <c r="M284" s="45" t="n">
        <v>142.51463</v>
      </c>
      <c r="N284" s="45" t="n">
        <v>0.878</v>
      </c>
      <c r="O284" s="45" t="n">
        <v>0.00790990990990991</v>
      </c>
      <c r="P284" s="46" t="n">
        <v>5.726</v>
      </c>
      <c r="Q284" s="46" t="n">
        <v>1.617</v>
      </c>
      <c r="R284" s="47" t="n">
        <v>6</v>
      </c>
      <c r="S284" s="48" t="n">
        <v>1.11111111111111</v>
      </c>
      <c r="T284" s="47" t="n">
        <v>1.1</v>
      </c>
      <c r="U284" s="49" t="s">
        <v>29</v>
      </c>
      <c r="V284" s="50" t="s">
        <v>30</v>
      </c>
      <c r="W284" s="50" t="s">
        <v>31</v>
      </c>
      <c r="X284" s="51"/>
      <c r="Y284" s="52" t="n">
        <v>3</v>
      </c>
      <c r="Z284" s="51"/>
    </row>
    <row r="285" s="53" customFormat="true" ht="12.75" hidden="false" customHeight="true" outlineLevel="0" collapsed="false">
      <c r="A285" s="40" t="s">
        <v>331</v>
      </c>
      <c r="B285" s="41" t="n">
        <v>43278.7166319444</v>
      </c>
      <c r="C285" s="42" t="n">
        <v>2018</v>
      </c>
      <c r="D285" s="42" t="n">
        <v>6</v>
      </c>
      <c r="E285" s="42" t="n">
        <v>27</v>
      </c>
      <c r="F285" s="43" t="n">
        <v>17</v>
      </c>
      <c r="G285" s="42" t="n">
        <v>11</v>
      </c>
      <c r="H285" s="44" t="n">
        <v>57.323</v>
      </c>
      <c r="I285" s="44" t="n">
        <v>0.012</v>
      </c>
      <c r="J285" s="45" t="n">
        <v>46.23739</v>
      </c>
      <c r="K285" s="45" t="n">
        <v>1.985</v>
      </c>
      <c r="L285" s="45" t="n">
        <v>0.0178828828828829</v>
      </c>
      <c r="M285" s="45" t="n">
        <v>141.92696</v>
      </c>
      <c r="N285" s="45" t="n">
        <v>2.198</v>
      </c>
      <c r="O285" s="45" t="n">
        <v>0.0198018018018018</v>
      </c>
      <c r="P285" s="46" t="n">
        <v>13.823</v>
      </c>
      <c r="Q285" s="46" t="n">
        <v>1.681</v>
      </c>
      <c r="R285" s="47" t="n">
        <v>8</v>
      </c>
      <c r="S285" s="48" t="n">
        <v>2.22222222222222</v>
      </c>
      <c r="T285" s="47" t="n">
        <v>2.2</v>
      </c>
      <c r="U285" s="49" t="s">
        <v>29</v>
      </c>
      <c r="V285" s="50" t="s">
        <v>30</v>
      </c>
      <c r="W285" s="50" t="s">
        <v>31</v>
      </c>
      <c r="X285" s="51"/>
      <c r="Y285" s="52" t="n">
        <v>2</v>
      </c>
      <c r="Z285" s="51"/>
    </row>
    <row r="286" s="53" customFormat="true" ht="12.75" hidden="false" customHeight="true" outlineLevel="0" collapsed="false">
      <c r="A286" s="40" t="s">
        <v>332</v>
      </c>
      <c r="B286" s="41" t="n">
        <v>43279.7440972222</v>
      </c>
      <c r="C286" s="42" t="n">
        <v>2018</v>
      </c>
      <c r="D286" s="42" t="n">
        <v>6</v>
      </c>
      <c r="E286" s="42" t="n">
        <v>28</v>
      </c>
      <c r="F286" s="43" t="n">
        <v>17</v>
      </c>
      <c r="G286" s="42" t="n">
        <v>51</v>
      </c>
      <c r="H286" s="44" t="n">
        <v>30.46</v>
      </c>
      <c r="I286" s="44" t="n">
        <v>0.007</v>
      </c>
      <c r="J286" s="45" t="n">
        <v>46.72485</v>
      </c>
      <c r="K286" s="45" t="n">
        <v>2.017</v>
      </c>
      <c r="L286" s="45" t="n">
        <v>0.0181711711711712</v>
      </c>
      <c r="M286" s="45" t="n">
        <v>142.03207</v>
      </c>
      <c r="N286" s="45" t="n">
        <v>2.088</v>
      </c>
      <c r="O286" s="45" t="n">
        <v>0.0188108108108108</v>
      </c>
      <c r="P286" s="46" t="n">
        <v>10.777</v>
      </c>
      <c r="Q286" s="46" t="n">
        <v>1.909</v>
      </c>
      <c r="R286" s="47" t="n">
        <v>7.5</v>
      </c>
      <c r="S286" s="48" t="n">
        <v>1.94444444444444</v>
      </c>
      <c r="T286" s="47" t="n">
        <v>1.9</v>
      </c>
      <c r="U286" s="49" t="s">
        <v>29</v>
      </c>
      <c r="V286" s="50" t="s">
        <v>30</v>
      </c>
      <c r="W286" s="50" t="s">
        <v>31</v>
      </c>
      <c r="X286" s="51"/>
      <c r="Y286" s="52" t="n">
        <v>3</v>
      </c>
      <c r="Z286" s="51"/>
    </row>
    <row r="287" s="53" customFormat="true" ht="12.75" hidden="false" customHeight="true" outlineLevel="0" collapsed="false">
      <c r="A287" s="40" t="s">
        <v>333</v>
      </c>
      <c r="B287" s="41" t="n">
        <v>43281.2320717593</v>
      </c>
      <c r="C287" s="42" t="n">
        <v>2018</v>
      </c>
      <c r="D287" s="42" t="n">
        <v>6</v>
      </c>
      <c r="E287" s="42" t="n">
        <v>30</v>
      </c>
      <c r="F287" s="43" t="n">
        <v>5</v>
      </c>
      <c r="G287" s="42" t="n">
        <v>34</v>
      </c>
      <c r="H287" s="44" t="n">
        <v>11.367</v>
      </c>
      <c r="I287" s="44" t="n">
        <v>0.004</v>
      </c>
      <c r="J287" s="45" t="n">
        <v>46.60371</v>
      </c>
      <c r="K287" s="45" t="n">
        <v>1.001</v>
      </c>
      <c r="L287" s="45" t="n">
        <v>0.00901801801801802</v>
      </c>
      <c r="M287" s="45" t="n">
        <v>142.24708</v>
      </c>
      <c r="N287" s="45" t="n">
        <v>0.573</v>
      </c>
      <c r="O287" s="45" t="n">
        <v>0.00516216216216216</v>
      </c>
      <c r="P287" s="46" t="n">
        <v>10.912</v>
      </c>
      <c r="Q287" s="46" t="n">
        <v>1.505</v>
      </c>
      <c r="R287" s="47" t="n">
        <v>8.7</v>
      </c>
      <c r="S287" s="48" t="n">
        <v>2.61111111111111</v>
      </c>
      <c r="T287" s="47" t="n">
        <v>2.6</v>
      </c>
      <c r="U287" s="49" t="s">
        <v>29</v>
      </c>
      <c r="V287" s="50" t="s">
        <v>30</v>
      </c>
      <c r="W287" s="50" t="s">
        <v>31</v>
      </c>
      <c r="X287" s="51"/>
      <c r="Y287" s="52" t="n">
        <v>8</v>
      </c>
      <c r="Z287" s="51"/>
    </row>
    <row r="288" s="53" customFormat="true" ht="12.75" hidden="false" customHeight="true" outlineLevel="0" collapsed="false">
      <c r="A288" s="40" t="s">
        <v>334</v>
      </c>
      <c r="B288" s="41" t="n">
        <v>43281.7405208333</v>
      </c>
      <c r="C288" s="42" t="n">
        <v>2018</v>
      </c>
      <c r="D288" s="42" t="n">
        <v>6</v>
      </c>
      <c r="E288" s="42" t="n">
        <v>30</v>
      </c>
      <c r="F288" s="43" t="n">
        <v>17</v>
      </c>
      <c r="G288" s="42" t="n">
        <v>46</v>
      </c>
      <c r="H288" s="44" t="n">
        <v>21.216</v>
      </c>
      <c r="I288" s="44" t="n">
        <v>0.006</v>
      </c>
      <c r="J288" s="45" t="n">
        <v>47.12437</v>
      </c>
      <c r="K288" s="45" t="n">
        <v>1.066</v>
      </c>
      <c r="L288" s="45" t="n">
        <v>0.0096036036036036</v>
      </c>
      <c r="M288" s="45" t="n">
        <v>142.05737</v>
      </c>
      <c r="N288" s="45" t="n">
        <v>1.3</v>
      </c>
      <c r="O288" s="45" t="n">
        <v>0.0117117117117117</v>
      </c>
      <c r="P288" s="46" t="n">
        <v>7.322</v>
      </c>
      <c r="Q288" s="46" t="n">
        <v>1.362</v>
      </c>
      <c r="R288" s="47" t="n">
        <v>6.5</v>
      </c>
      <c r="S288" s="48" t="n">
        <v>1.38888888888889</v>
      </c>
      <c r="T288" s="47" t="n">
        <v>1.4</v>
      </c>
      <c r="U288" s="49" t="s">
        <v>29</v>
      </c>
      <c r="V288" s="50" t="s">
        <v>30</v>
      </c>
      <c r="W288" s="50" t="s">
        <v>31</v>
      </c>
      <c r="X288" s="51"/>
      <c r="Y288" s="52" t="n">
        <v>4</v>
      </c>
      <c r="Z288" s="51"/>
    </row>
    <row r="289" s="53" customFormat="true" ht="12.75" hidden="false" customHeight="true" outlineLevel="0" collapsed="false">
      <c r="A289" s="40" t="s">
        <v>335</v>
      </c>
      <c r="B289" s="41" t="n">
        <v>43282.5752199074</v>
      </c>
      <c r="C289" s="42" t="n">
        <v>2018</v>
      </c>
      <c r="D289" s="42" t="n">
        <v>7</v>
      </c>
      <c r="E289" s="42" t="n">
        <v>1</v>
      </c>
      <c r="F289" s="43" t="n">
        <v>13</v>
      </c>
      <c r="G289" s="42" t="n">
        <v>48</v>
      </c>
      <c r="H289" s="44" t="n">
        <v>19.937</v>
      </c>
      <c r="I289" s="44" t="n">
        <v>0.006</v>
      </c>
      <c r="J289" s="45" t="n">
        <v>46.95448</v>
      </c>
      <c r="K289" s="45" t="n">
        <v>0.67</v>
      </c>
      <c r="L289" s="45" t="n">
        <v>0.00603603603603604</v>
      </c>
      <c r="M289" s="45" t="n">
        <v>142.18214</v>
      </c>
      <c r="N289" s="45" t="n">
        <v>0.676</v>
      </c>
      <c r="O289" s="45" t="n">
        <v>0.00609009009009009</v>
      </c>
      <c r="P289" s="46" t="n">
        <v>8.036</v>
      </c>
      <c r="Q289" s="46" t="n">
        <v>0.879</v>
      </c>
      <c r="R289" s="47" t="n">
        <v>6.8</v>
      </c>
      <c r="S289" s="48" t="n">
        <v>1.55555555555556</v>
      </c>
      <c r="T289" s="47" t="n">
        <v>1.6</v>
      </c>
      <c r="U289" s="49" t="s">
        <v>29</v>
      </c>
      <c r="V289" s="50" t="s">
        <v>30</v>
      </c>
      <c r="W289" s="50" t="s">
        <v>31</v>
      </c>
      <c r="X289" s="51"/>
      <c r="Y289" s="52" t="n">
        <v>3</v>
      </c>
      <c r="Z289" s="51"/>
    </row>
    <row r="290" s="53" customFormat="true" ht="12.75" hidden="false" customHeight="true" outlineLevel="0" collapsed="false">
      <c r="A290" s="40" t="s">
        <v>336</v>
      </c>
      <c r="B290" s="41" t="n">
        <v>43284.740162037</v>
      </c>
      <c r="C290" s="42" t="n">
        <v>2018</v>
      </c>
      <c r="D290" s="42" t="n">
        <v>7</v>
      </c>
      <c r="E290" s="42" t="n">
        <v>3</v>
      </c>
      <c r="F290" s="43" t="n">
        <v>17</v>
      </c>
      <c r="G290" s="43" t="n">
        <v>45</v>
      </c>
      <c r="H290" s="44" t="n">
        <v>50.665</v>
      </c>
      <c r="I290" s="44" t="n">
        <v>0.007</v>
      </c>
      <c r="J290" s="45" t="n">
        <v>46.76385</v>
      </c>
      <c r="K290" s="45" t="n">
        <v>0.68</v>
      </c>
      <c r="L290" s="45" t="n">
        <v>0.00612612612612613</v>
      </c>
      <c r="M290" s="45" t="n">
        <v>141.82532</v>
      </c>
      <c r="N290" s="45" t="n">
        <v>1.972</v>
      </c>
      <c r="O290" s="45" t="n">
        <v>0.0177657657657658</v>
      </c>
      <c r="P290" s="46" t="n">
        <v>8.577</v>
      </c>
      <c r="Q290" s="46" t="n">
        <v>1.769</v>
      </c>
      <c r="R290" s="47" t="n">
        <v>7.6</v>
      </c>
      <c r="S290" s="48" t="n">
        <v>2</v>
      </c>
      <c r="T290" s="47" t="n">
        <v>2</v>
      </c>
      <c r="U290" s="49" t="s">
        <v>29</v>
      </c>
      <c r="V290" s="50" t="s">
        <v>30</v>
      </c>
      <c r="W290" s="50" t="s">
        <v>31</v>
      </c>
      <c r="X290" s="51"/>
      <c r="Y290" s="52" t="n">
        <v>3</v>
      </c>
      <c r="Z290" s="51"/>
    </row>
    <row r="291" s="53" customFormat="true" ht="12.75" hidden="false" customHeight="true" outlineLevel="0" collapsed="false">
      <c r="A291" s="40" t="s">
        <v>337</v>
      </c>
      <c r="B291" s="41" t="n">
        <v>43285.5452083333</v>
      </c>
      <c r="C291" s="42" t="n">
        <v>2018</v>
      </c>
      <c r="D291" s="42" t="n">
        <v>7</v>
      </c>
      <c r="E291" s="42" t="n">
        <v>4</v>
      </c>
      <c r="F291" s="43" t="n">
        <v>13</v>
      </c>
      <c r="G291" s="42" t="n">
        <v>5</v>
      </c>
      <c r="H291" s="44" t="n">
        <v>6.362</v>
      </c>
      <c r="I291" s="44" t="n">
        <v>0.005</v>
      </c>
      <c r="J291" s="45" t="n">
        <v>46.92413</v>
      </c>
      <c r="K291" s="45" t="n">
        <v>0.527</v>
      </c>
      <c r="L291" s="45" t="n">
        <v>0.00474774774774775</v>
      </c>
      <c r="M291" s="45" t="n">
        <v>142.17072</v>
      </c>
      <c r="N291" s="45" t="n">
        <v>0.54</v>
      </c>
      <c r="O291" s="45" t="n">
        <v>0.00486486486486487</v>
      </c>
      <c r="P291" s="46" t="n">
        <v>8.187</v>
      </c>
      <c r="Q291" s="46" t="n">
        <v>1.418</v>
      </c>
      <c r="R291" s="47" t="n">
        <v>7.9</v>
      </c>
      <c r="S291" s="48" t="n">
        <v>2.16666666666667</v>
      </c>
      <c r="T291" s="47" t="n">
        <v>2.2</v>
      </c>
      <c r="U291" s="49" t="s">
        <v>29</v>
      </c>
      <c r="V291" s="50" t="s">
        <v>30</v>
      </c>
      <c r="W291" s="50" t="s">
        <v>31</v>
      </c>
      <c r="X291" s="51"/>
      <c r="Y291" s="52" t="n">
        <v>5</v>
      </c>
      <c r="Z291" s="51"/>
    </row>
    <row r="292" s="53" customFormat="true" ht="12.75" hidden="false" customHeight="true" outlineLevel="0" collapsed="false">
      <c r="A292" s="40" t="s">
        <v>338</v>
      </c>
      <c r="B292" s="41" t="n">
        <v>43285.5454398148</v>
      </c>
      <c r="C292" s="42" t="n">
        <v>2018</v>
      </c>
      <c r="D292" s="42" t="n">
        <v>7</v>
      </c>
      <c r="E292" s="42" t="n">
        <v>4</v>
      </c>
      <c r="F292" s="43" t="n">
        <v>13</v>
      </c>
      <c r="G292" s="42" t="n">
        <v>5</v>
      </c>
      <c r="H292" s="44" t="n">
        <v>26.692</v>
      </c>
      <c r="I292" s="44" t="n">
        <v>0.006</v>
      </c>
      <c r="J292" s="45" t="n">
        <v>46.93041</v>
      </c>
      <c r="K292" s="45" t="n">
        <v>0.856</v>
      </c>
      <c r="L292" s="45" t="n">
        <v>0.00771171171171171</v>
      </c>
      <c r="M292" s="45" t="n">
        <v>142.17291</v>
      </c>
      <c r="N292" s="45" t="n">
        <v>0.626</v>
      </c>
      <c r="O292" s="45" t="n">
        <v>0.00563963963963964</v>
      </c>
      <c r="P292" s="46" t="n">
        <v>9.189</v>
      </c>
      <c r="Q292" s="46" t="n">
        <v>1.559</v>
      </c>
      <c r="R292" s="47" t="n">
        <v>7.4</v>
      </c>
      <c r="S292" s="48" t="n">
        <v>1.88888888888889</v>
      </c>
      <c r="T292" s="47" t="n">
        <v>1.9</v>
      </c>
      <c r="U292" s="49" t="s">
        <v>29</v>
      </c>
      <c r="V292" s="50" t="s">
        <v>30</v>
      </c>
      <c r="W292" s="50" t="s">
        <v>31</v>
      </c>
      <c r="X292" s="51"/>
      <c r="Y292" s="52" t="n">
        <v>3</v>
      </c>
      <c r="Z292" s="51"/>
    </row>
    <row r="293" s="53" customFormat="true" ht="12.75" hidden="false" customHeight="true" outlineLevel="0" collapsed="false">
      <c r="A293" s="40" t="s">
        <v>339</v>
      </c>
      <c r="B293" s="41" t="n">
        <v>43285.5784375</v>
      </c>
      <c r="C293" s="42" t="n">
        <v>2018</v>
      </c>
      <c r="D293" s="42" t="n">
        <v>7</v>
      </c>
      <c r="E293" s="42" t="n">
        <v>4</v>
      </c>
      <c r="F293" s="43" t="n">
        <v>13</v>
      </c>
      <c r="G293" s="42" t="n">
        <v>52</v>
      </c>
      <c r="H293" s="44" t="n">
        <v>57.253</v>
      </c>
      <c r="I293" s="44" t="n">
        <v>0.006</v>
      </c>
      <c r="J293" s="45" t="n">
        <v>46.93711</v>
      </c>
      <c r="K293" s="45" t="n">
        <v>0.692</v>
      </c>
      <c r="L293" s="45" t="n">
        <v>0.00623423423423423</v>
      </c>
      <c r="M293" s="45" t="n">
        <v>142.17443</v>
      </c>
      <c r="N293" s="45" t="n">
        <v>0.654</v>
      </c>
      <c r="O293" s="45" t="n">
        <v>0.00589189189189189</v>
      </c>
      <c r="P293" s="46" t="n">
        <v>10.208</v>
      </c>
      <c r="Q293" s="46" t="n">
        <v>1.559</v>
      </c>
      <c r="R293" s="47" t="n">
        <v>7.1</v>
      </c>
      <c r="S293" s="48" t="n">
        <v>1.72222222222222</v>
      </c>
      <c r="T293" s="47" t="n">
        <v>1.7</v>
      </c>
      <c r="U293" s="49" t="s">
        <v>29</v>
      </c>
      <c r="V293" s="50" t="s">
        <v>30</v>
      </c>
      <c r="W293" s="50" t="s">
        <v>31</v>
      </c>
      <c r="X293" s="51"/>
      <c r="Y293" s="52" t="n">
        <v>3</v>
      </c>
      <c r="Z293" s="51"/>
    </row>
    <row r="294" s="53" customFormat="true" ht="12.75" hidden="false" customHeight="true" outlineLevel="0" collapsed="false">
      <c r="A294" s="40" t="s">
        <v>340</v>
      </c>
      <c r="B294" s="41" t="n">
        <v>43285.5784953704</v>
      </c>
      <c r="C294" s="42" t="n">
        <v>2018</v>
      </c>
      <c r="D294" s="42" t="n">
        <v>7</v>
      </c>
      <c r="E294" s="42" t="n">
        <v>4</v>
      </c>
      <c r="F294" s="54" t="n">
        <v>13</v>
      </c>
      <c r="G294" s="42" t="n">
        <v>53</v>
      </c>
      <c r="H294" s="44" t="n">
        <v>2.156</v>
      </c>
      <c r="I294" s="44"/>
      <c r="J294" s="45" t="n">
        <v>46.98821</v>
      </c>
      <c r="K294" s="45"/>
      <c r="L294" s="45"/>
      <c r="M294" s="45" t="n">
        <v>142.18788</v>
      </c>
      <c r="N294" s="45"/>
      <c r="O294" s="45"/>
      <c r="P294" s="46" t="n">
        <v>11.003</v>
      </c>
      <c r="Q294" s="46"/>
      <c r="R294" s="47" t="n">
        <v>6.7</v>
      </c>
      <c r="S294" s="48" t="n">
        <v>1.5</v>
      </c>
      <c r="T294" s="47" t="n">
        <v>1.5</v>
      </c>
      <c r="U294" s="49" t="s">
        <v>29</v>
      </c>
      <c r="V294" s="50" t="s">
        <v>30</v>
      </c>
      <c r="W294" s="50" t="s">
        <v>31</v>
      </c>
      <c r="X294" s="51"/>
      <c r="Y294" s="52" t="n">
        <v>2</v>
      </c>
      <c r="Z294" s="51" t="s">
        <v>160</v>
      </c>
    </row>
    <row r="295" s="53" customFormat="true" ht="12.75" hidden="false" customHeight="true" outlineLevel="0" collapsed="false">
      <c r="A295" s="40" t="s">
        <v>341</v>
      </c>
      <c r="B295" s="41" t="n">
        <v>43285.6701388889</v>
      </c>
      <c r="C295" s="42" t="n">
        <v>2018</v>
      </c>
      <c r="D295" s="42" t="n">
        <v>7</v>
      </c>
      <c r="E295" s="42" t="n">
        <v>4</v>
      </c>
      <c r="F295" s="43" t="n">
        <v>16</v>
      </c>
      <c r="G295" s="42" t="n">
        <v>5</v>
      </c>
      <c r="H295" s="44" t="n">
        <v>0.995</v>
      </c>
      <c r="I295" s="44" t="n">
        <v>0.003</v>
      </c>
      <c r="J295" s="45" t="n">
        <v>47.16549</v>
      </c>
      <c r="K295" s="45" t="n">
        <v>0.369</v>
      </c>
      <c r="L295" s="45" t="n">
        <v>0.00332432432432432</v>
      </c>
      <c r="M295" s="45" t="n">
        <v>142.58357</v>
      </c>
      <c r="N295" s="45" t="n">
        <v>0.502</v>
      </c>
      <c r="O295" s="45" t="n">
        <v>0.00452252252252252</v>
      </c>
      <c r="P295" s="46" t="n">
        <v>7.891</v>
      </c>
      <c r="Q295" s="46" t="n">
        <v>1.142</v>
      </c>
      <c r="R295" s="47" t="n">
        <v>9.2</v>
      </c>
      <c r="S295" s="48" t="n">
        <v>2.88888888888889</v>
      </c>
      <c r="T295" s="47" t="n">
        <v>2.9</v>
      </c>
      <c r="U295" s="49" t="s">
        <v>29</v>
      </c>
      <c r="V295" s="50" t="s">
        <v>30</v>
      </c>
      <c r="W295" s="50" t="s">
        <v>31</v>
      </c>
      <c r="X295" s="51"/>
      <c r="Y295" s="52" t="n">
        <v>10</v>
      </c>
      <c r="Z295" s="51"/>
    </row>
    <row r="296" s="53" customFormat="true" ht="12.75" hidden="false" customHeight="true" outlineLevel="0" collapsed="false">
      <c r="A296" s="40" t="s">
        <v>342</v>
      </c>
      <c r="B296" s="41" t="n">
        <v>43287.2602314815</v>
      </c>
      <c r="C296" s="42" t="n">
        <v>2018</v>
      </c>
      <c r="D296" s="42" t="n">
        <v>7</v>
      </c>
      <c r="E296" s="42" t="n">
        <v>6</v>
      </c>
      <c r="F296" s="43" t="n">
        <v>6</v>
      </c>
      <c r="G296" s="42" t="n">
        <v>14</v>
      </c>
      <c r="H296" s="44" t="n">
        <v>44.965</v>
      </c>
      <c r="I296" s="44" t="n">
        <v>0.005</v>
      </c>
      <c r="J296" s="45" t="n">
        <v>47.01368</v>
      </c>
      <c r="K296" s="45" t="n">
        <v>1.316</v>
      </c>
      <c r="L296" s="45" t="n">
        <v>0.0118558558558559</v>
      </c>
      <c r="M296" s="45" t="n">
        <v>143.05047</v>
      </c>
      <c r="N296" s="45" t="n">
        <v>0.942</v>
      </c>
      <c r="O296" s="45" t="n">
        <v>0.00848648648648649</v>
      </c>
      <c r="P296" s="46" t="n">
        <v>8.642</v>
      </c>
      <c r="Q296" s="46" t="n">
        <v>0.645</v>
      </c>
      <c r="R296" s="47" t="n">
        <v>7.6</v>
      </c>
      <c r="S296" s="48" t="n">
        <v>2</v>
      </c>
      <c r="T296" s="47" t="n">
        <v>2</v>
      </c>
      <c r="U296" s="49" t="s">
        <v>29</v>
      </c>
      <c r="V296" s="50" t="s">
        <v>30</v>
      </c>
      <c r="W296" s="50" t="s">
        <v>31</v>
      </c>
      <c r="X296" s="51"/>
      <c r="Y296" s="52" t="n">
        <v>4</v>
      </c>
      <c r="Z296" s="51"/>
    </row>
    <row r="297" s="53" customFormat="true" ht="12.75" hidden="false" customHeight="true" outlineLevel="0" collapsed="false">
      <c r="A297" s="40" t="s">
        <v>343</v>
      </c>
      <c r="B297" s="41" t="n">
        <v>43288.1394907407</v>
      </c>
      <c r="C297" s="42" t="n">
        <v>2018</v>
      </c>
      <c r="D297" s="42" t="n">
        <v>7</v>
      </c>
      <c r="E297" s="42" t="n">
        <v>7</v>
      </c>
      <c r="F297" s="43" t="n">
        <v>3</v>
      </c>
      <c r="G297" s="42" t="n">
        <v>20</v>
      </c>
      <c r="H297" s="44" t="n">
        <v>52.454</v>
      </c>
      <c r="I297" s="44" t="n">
        <v>0.01</v>
      </c>
      <c r="J297" s="45" t="n">
        <v>46.05525</v>
      </c>
      <c r="K297" s="45" t="n">
        <v>1.767</v>
      </c>
      <c r="L297" s="45" t="n">
        <v>0.0159189189189189</v>
      </c>
      <c r="M297" s="45" t="n">
        <v>141.73967</v>
      </c>
      <c r="N297" s="45" t="n">
        <v>2.227</v>
      </c>
      <c r="O297" s="45" t="n">
        <v>0.0200630630630631</v>
      </c>
      <c r="P297" s="46" t="n">
        <v>7.732</v>
      </c>
      <c r="Q297" s="46" t="n">
        <v>1.677</v>
      </c>
      <c r="R297" s="47" t="n">
        <v>9.5</v>
      </c>
      <c r="S297" s="48" t="n">
        <v>3.05555555555556</v>
      </c>
      <c r="T297" s="47" t="n">
        <v>3.1</v>
      </c>
      <c r="U297" s="49" t="s">
        <v>29</v>
      </c>
      <c r="V297" s="50" t="s">
        <v>30</v>
      </c>
      <c r="W297" s="50" t="s">
        <v>31</v>
      </c>
      <c r="X297" s="51"/>
      <c r="Y297" s="52" t="n">
        <v>6</v>
      </c>
      <c r="Z297" s="51"/>
    </row>
    <row r="298" s="53" customFormat="true" ht="12.75" hidden="false" customHeight="true" outlineLevel="0" collapsed="false">
      <c r="A298" s="40" t="s">
        <v>344</v>
      </c>
      <c r="B298" s="41" t="n">
        <v>43288.1794791667</v>
      </c>
      <c r="C298" s="42" t="n">
        <v>2018</v>
      </c>
      <c r="D298" s="42" t="n">
        <v>7</v>
      </c>
      <c r="E298" s="42" t="n">
        <v>7</v>
      </c>
      <c r="F298" s="43" t="n">
        <v>4</v>
      </c>
      <c r="G298" s="42" t="n">
        <v>18</v>
      </c>
      <c r="H298" s="44" t="n">
        <v>27.225</v>
      </c>
      <c r="I298" s="44" t="n">
        <v>0.005</v>
      </c>
      <c r="J298" s="45" t="n">
        <v>46.67462</v>
      </c>
      <c r="K298" s="45" t="n">
        <v>1.315</v>
      </c>
      <c r="L298" s="45" t="n">
        <v>0.0118468468468468</v>
      </c>
      <c r="M298" s="45" t="n">
        <v>141.87956</v>
      </c>
      <c r="N298" s="45" t="n">
        <v>1.629</v>
      </c>
      <c r="O298" s="45" t="n">
        <v>0.0146756756756757</v>
      </c>
      <c r="P298" s="46" t="n">
        <v>0.95</v>
      </c>
      <c r="Q298" s="46" t="n">
        <v>1.218</v>
      </c>
      <c r="R298" s="47" t="n">
        <v>9</v>
      </c>
      <c r="S298" s="48" t="n">
        <v>2.77777777777778</v>
      </c>
      <c r="T298" s="47" t="n">
        <v>2.8</v>
      </c>
      <c r="U298" s="49" t="s">
        <v>29</v>
      </c>
      <c r="V298" s="50" t="s">
        <v>30</v>
      </c>
      <c r="W298" s="50" t="s">
        <v>31</v>
      </c>
      <c r="X298" s="51"/>
      <c r="Y298" s="52" t="n">
        <v>5</v>
      </c>
      <c r="Z298" s="51"/>
    </row>
    <row r="299" s="53" customFormat="true" ht="12.75" hidden="false" customHeight="true" outlineLevel="0" collapsed="false">
      <c r="A299" s="40" t="s">
        <v>345</v>
      </c>
      <c r="B299" s="41" t="n">
        <v>43288.72125</v>
      </c>
      <c r="C299" s="42" t="n">
        <v>2018</v>
      </c>
      <c r="D299" s="42" t="n">
        <v>7</v>
      </c>
      <c r="E299" s="42" t="n">
        <v>7</v>
      </c>
      <c r="F299" s="43" t="n">
        <v>17</v>
      </c>
      <c r="G299" s="42" t="n">
        <v>18</v>
      </c>
      <c r="H299" s="44" t="n">
        <v>36.574</v>
      </c>
      <c r="I299" s="44" t="n">
        <v>0.005</v>
      </c>
      <c r="J299" s="45" t="n">
        <v>47.47022</v>
      </c>
      <c r="K299" s="45" t="n">
        <v>0.613</v>
      </c>
      <c r="L299" s="45" t="n">
        <v>0.00552252252252252</v>
      </c>
      <c r="M299" s="45" t="n">
        <v>142.69225</v>
      </c>
      <c r="N299" s="45" t="n">
        <v>0.719</v>
      </c>
      <c r="O299" s="45" t="n">
        <v>0.00647747747747748</v>
      </c>
      <c r="P299" s="46" t="n">
        <v>8.044</v>
      </c>
      <c r="Q299" s="46" t="n">
        <v>1.502</v>
      </c>
      <c r="R299" s="47" t="n">
        <v>6.3</v>
      </c>
      <c r="S299" s="48" t="n">
        <v>1.27777777777778</v>
      </c>
      <c r="T299" s="47" t="n">
        <v>1.3</v>
      </c>
      <c r="U299" s="49" t="s">
        <v>29</v>
      </c>
      <c r="V299" s="50" t="s">
        <v>30</v>
      </c>
      <c r="W299" s="50" t="s">
        <v>31</v>
      </c>
      <c r="X299" s="51"/>
      <c r="Y299" s="52" t="n">
        <v>4</v>
      </c>
      <c r="Z299" s="51"/>
    </row>
    <row r="300" s="53" customFormat="true" ht="12.75" hidden="false" customHeight="true" outlineLevel="0" collapsed="false">
      <c r="A300" s="40" t="s">
        <v>346</v>
      </c>
      <c r="B300" s="41" t="n">
        <v>43290.3323263889</v>
      </c>
      <c r="C300" s="42" t="n">
        <v>2018</v>
      </c>
      <c r="D300" s="42" t="n">
        <v>7</v>
      </c>
      <c r="E300" s="42" t="n">
        <v>9</v>
      </c>
      <c r="F300" s="43" t="n">
        <v>7</v>
      </c>
      <c r="G300" s="42" t="n">
        <v>58</v>
      </c>
      <c r="H300" s="44" t="n">
        <v>33.935</v>
      </c>
      <c r="I300" s="44" t="n">
        <v>0.007</v>
      </c>
      <c r="J300" s="45" t="n">
        <v>46.51632</v>
      </c>
      <c r="K300" s="45" t="n">
        <v>1.435</v>
      </c>
      <c r="L300" s="45" t="n">
        <v>0.0129279279279279</v>
      </c>
      <c r="M300" s="45" t="n">
        <v>142.26318</v>
      </c>
      <c r="N300" s="45" t="n">
        <v>0.581</v>
      </c>
      <c r="O300" s="45" t="n">
        <v>0.00523423423423423</v>
      </c>
      <c r="P300" s="46" t="n">
        <v>13.24</v>
      </c>
      <c r="Q300" s="46" t="n">
        <v>1.598</v>
      </c>
      <c r="R300" s="47" t="n">
        <v>7.8</v>
      </c>
      <c r="S300" s="48" t="n">
        <v>2.11111111111111</v>
      </c>
      <c r="T300" s="47" t="n">
        <v>2.1</v>
      </c>
      <c r="U300" s="49" t="s">
        <v>29</v>
      </c>
      <c r="V300" s="50" t="s">
        <v>30</v>
      </c>
      <c r="W300" s="50" t="s">
        <v>31</v>
      </c>
      <c r="X300" s="51"/>
      <c r="Y300" s="52" t="n">
        <v>4</v>
      </c>
      <c r="Z300" s="51"/>
    </row>
    <row r="301" s="53" customFormat="true" ht="12.75" hidden="false" customHeight="true" outlineLevel="0" collapsed="false">
      <c r="A301" s="40" t="s">
        <v>347</v>
      </c>
      <c r="B301" s="41" t="n">
        <v>43290.4578703704</v>
      </c>
      <c r="C301" s="42" t="n">
        <v>2018</v>
      </c>
      <c r="D301" s="42" t="n">
        <v>7</v>
      </c>
      <c r="E301" s="42" t="n">
        <v>9</v>
      </c>
      <c r="F301" s="43" t="n">
        <v>10</v>
      </c>
      <c r="G301" s="42" t="n">
        <v>59</v>
      </c>
      <c r="H301" s="44" t="n">
        <v>20.19</v>
      </c>
      <c r="I301" s="44" t="n">
        <v>0.005</v>
      </c>
      <c r="J301" s="45" t="n">
        <v>46.67895</v>
      </c>
      <c r="K301" s="45" t="n">
        <v>1.101</v>
      </c>
      <c r="L301" s="45" t="n">
        <v>0.00991891891891892</v>
      </c>
      <c r="M301" s="45" t="n">
        <v>141.84577</v>
      </c>
      <c r="N301" s="45" t="n">
        <v>1.392</v>
      </c>
      <c r="O301" s="45" t="n">
        <v>0.0125405405405405</v>
      </c>
      <c r="P301" s="46" t="n">
        <v>8.915</v>
      </c>
      <c r="Q301" s="46" t="n">
        <v>0.769</v>
      </c>
      <c r="R301" s="47" t="n">
        <v>8.6</v>
      </c>
      <c r="S301" s="48" t="n">
        <v>2.55555555555556</v>
      </c>
      <c r="T301" s="47" t="n">
        <v>2.6</v>
      </c>
      <c r="U301" s="49" t="s">
        <v>29</v>
      </c>
      <c r="V301" s="50" t="s">
        <v>30</v>
      </c>
      <c r="W301" s="50" t="s">
        <v>31</v>
      </c>
      <c r="X301" s="51"/>
      <c r="Y301" s="52" t="n">
        <v>8</v>
      </c>
      <c r="Z301" s="51"/>
    </row>
    <row r="302" s="53" customFormat="true" ht="12.75" hidden="false" customHeight="true" outlineLevel="0" collapsed="false">
      <c r="A302" s="40" t="s">
        <v>348</v>
      </c>
      <c r="B302" s="41" t="n">
        <v>43290.5819328704</v>
      </c>
      <c r="C302" s="42" t="n">
        <v>2018</v>
      </c>
      <c r="D302" s="42" t="n">
        <v>7</v>
      </c>
      <c r="E302" s="42" t="n">
        <v>9</v>
      </c>
      <c r="F302" s="43" t="n">
        <v>13</v>
      </c>
      <c r="G302" s="42" t="n">
        <v>57</v>
      </c>
      <c r="H302" s="44" t="n">
        <v>59.578</v>
      </c>
      <c r="I302" s="44" t="n">
        <v>0.027</v>
      </c>
      <c r="J302" s="45" t="n">
        <v>45.46927</v>
      </c>
      <c r="K302" s="45" t="n">
        <v>2.78</v>
      </c>
      <c r="L302" s="45" t="n">
        <v>0.025045045045045</v>
      </c>
      <c r="M302" s="45" t="n">
        <v>140.96228</v>
      </c>
      <c r="N302" s="45" t="n">
        <v>2.811</v>
      </c>
      <c r="O302" s="45" t="n">
        <v>0.0253243243243243</v>
      </c>
      <c r="P302" s="46" t="n">
        <v>7.322</v>
      </c>
      <c r="Q302" s="46" t="n">
        <v>1.843</v>
      </c>
      <c r="R302" s="47" t="n">
        <v>9.8</v>
      </c>
      <c r="S302" s="48" t="n">
        <v>3.22222222222222</v>
      </c>
      <c r="T302" s="47" t="n">
        <v>3.2</v>
      </c>
      <c r="U302" s="49" t="s">
        <v>29</v>
      </c>
      <c r="V302" s="50" t="s">
        <v>30</v>
      </c>
      <c r="W302" s="50" t="s">
        <v>31</v>
      </c>
      <c r="X302" s="51"/>
      <c r="Y302" s="52" t="n">
        <v>5</v>
      </c>
      <c r="Z302" s="51" t="s">
        <v>79</v>
      </c>
    </row>
    <row r="303" s="53" customFormat="true" ht="12.75" hidden="false" customHeight="true" outlineLevel="0" collapsed="false">
      <c r="A303" s="40" t="s">
        <v>349</v>
      </c>
      <c r="B303" s="41" t="n">
        <v>43290.7101157407</v>
      </c>
      <c r="C303" s="42" t="n">
        <v>2018</v>
      </c>
      <c r="D303" s="42" t="n">
        <v>7</v>
      </c>
      <c r="E303" s="42" t="n">
        <v>9</v>
      </c>
      <c r="F303" s="43" t="n">
        <v>17</v>
      </c>
      <c r="G303" s="42" t="n">
        <v>2</v>
      </c>
      <c r="H303" s="44" t="n">
        <v>34.966</v>
      </c>
      <c r="I303" s="44" t="n">
        <v>0.005</v>
      </c>
      <c r="J303" s="45" t="n">
        <v>47.06371</v>
      </c>
      <c r="K303" s="45" t="n">
        <v>1.308</v>
      </c>
      <c r="L303" s="45" t="n">
        <v>0.0117837837837838</v>
      </c>
      <c r="M303" s="45" t="n">
        <v>142.11905</v>
      </c>
      <c r="N303" s="45" t="n">
        <v>0.998</v>
      </c>
      <c r="O303" s="45" t="n">
        <v>0.00899099099099099</v>
      </c>
      <c r="P303" s="46" t="n">
        <v>7.018</v>
      </c>
      <c r="Q303" s="46" t="n">
        <v>1.432</v>
      </c>
      <c r="R303" s="47" t="n">
        <v>6.7</v>
      </c>
      <c r="S303" s="48" t="n">
        <v>1.5</v>
      </c>
      <c r="T303" s="47" t="n">
        <v>1.5</v>
      </c>
      <c r="U303" s="49" t="s">
        <v>29</v>
      </c>
      <c r="V303" s="50" t="s">
        <v>30</v>
      </c>
      <c r="W303" s="50" t="s">
        <v>31</v>
      </c>
      <c r="X303" s="51"/>
      <c r="Y303" s="52" t="n">
        <v>4</v>
      </c>
      <c r="Z303" s="51"/>
    </row>
    <row r="304" s="53" customFormat="true" ht="12.75" hidden="false" customHeight="true" outlineLevel="0" collapsed="false">
      <c r="A304" s="40" t="s">
        <v>350</v>
      </c>
      <c r="B304" s="41" t="n">
        <v>43292.0775925926</v>
      </c>
      <c r="C304" s="42" t="n">
        <v>2018</v>
      </c>
      <c r="D304" s="42" t="n">
        <v>7</v>
      </c>
      <c r="E304" s="42" t="n">
        <v>11</v>
      </c>
      <c r="F304" s="43" t="n">
        <v>1</v>
      </c>
      <c r="G304" s="42" t="n">
        <v>51</v>
      </c>
      <c r="H304" s="44" t="n">
        <v>44.392</v>
      </c>
      <c r="I304" s="44" t="n">
        <v>0.01</v>
      </c>
      <c r="J304" s="45" t="n">
        <v>47.25762</v>
      </c>
      <c r="K304" s="45" t="n">
        <v>1.381</v>
      </c>
      <c r="L304" s="45" t="n">
        <v>0.0124414414414414</v>
      </c>
      <c r="M304" s="45" t="n">
        <v>142.88684</v>
      </c>
      <c r="N304" s="45" t="n">
        <v>1.742</v>
      </c>
      <c r="O304" s="45" t="n">
        <v>0.0156936936936937</v>
      </c>
      <c r="P304" s="46" t="n">
        <v>10.456</v>
      </c>
      <c r="Q304" s="46" t="n">
        <v>1.811</v>
      </c>
      <c r="R304" s="47" t="n">
        <v>7.6</v>
      </c>
      <c r="S304" s="48" t="n">
        <v>2</v>
      </c>
      <c r="T304" s="47" t="n">
        <v>2</v>
      </c>
      <c r="U304" s="49" t="s">
        <v>29</v>
      </c>
      <c r="V304" s="50" t="s">
        <v>30</v>
      </c>
      <c r="W304" s="50" t="s">
        <v>31</v>
      </c>
      <c r="X304" s="51"/>
      <c r="Y304" s="52" t="n">
        <v>2</v>
      </c>
      <c r="Z304" s="51"/>
    </row>
    <row r="305" s="53" customFormat="true" ht="12.75" hidden="false" customHeight="true" outlineLevel="0" collapsed="false">
      <c r="A305" s="40" t="s">
        <v>351</v>
      </c>
      <c r="B305" s="41" t="n">
        <v>43292.5326388889</v>
      </c>
      <c r="C305" s="42" t="n">
        <v>2018</v>
      </c>
      <c r="D305" s="42" t="n">
        <v>7</v>
      </c>
      <c r="E305" s="42" t="n">
        <v>11</v>
      </c>
      <c r="F305" s="43" t="n">
        <v>12</v>
      </c>
      <c r="G305" s="42" t="n">
        <v>47</v>
      </c>
      <c r="H305" s="44" t="n">
        <v>0.793</v>
      </c>
      <c r="I305" s="44" t="n">
        <v>0.004</v>
      </c>
      <c r="J305" s="45" t="n">
        <v>47.33897</v>
      </c>
      <c r="K305" s="45" t="n">
        <v>0.579</v>
      </c>
      <c r="L305" s="45" t="n">
        <v>0.00521621621621622</v>
      </c>
      <c r="M305" s="45" t="n">
        <v>142.61789</v>
      </c>
      <c r="N305" s="45" t="n">
        <v>0.649</v>
      </c>
      <c r="O305" s="45" t="n">
        <v>0.00584684684684685</v>
      </c>
      <c r="P305" s="46" t="n">
        <v>11.281</v>
      </c>
      <c r="Q305" s="46" t="n">
        <v>0.931</v>
      </c>
      <c r="R305" s="47" t="n">
        <v>6.5</v>
      </c>
      <c r="S305" s="48" t="n">
        <v>1.38888888888889</v>
      </c>
      <c r="T305" s="47" t="n">
        <v>1.4</v>
      </c>
      <c r="U305" s="49" t="s">
        <v>29</v>
      </c>
      <c r="V305" s="50" t="s">
        <v>30</v>
      </c>
      <c r="W305" s="50" t="s">
        <v>31</v>
      </c>
      <c r="X305" s="51"/>
      <c r="Y305" s="52" t="n">
        <v>5</v>
      </c>
      <c r="Z305" s="51"/>
    </row>
    <row r="306" s="53" customFormat="true" ht="12.75" hidden="false" customHeight="true" outlineLevel="0" collapsed="false">
      <c r="A306" s="40" t="s">
        <v>352</v>
      </c>
      <c r="B306" s="41" t="n">
        <v>43292.6669675926</v>
      </c>
      <c r="C306" s="42" t="n">
        <v>2018</v>
      </c>
      <c r="D306" s="42" t="n">
        <v>7</v>
      </c>
      <c r="E306" s="42" t="n">
        <v>11</v>
      </c>
      <c r="F306" s="43" t="n">
        <v>16</v>
      </c>
      <c r="G306" s="42" t="n">
        <v>0</v>
      </c>
      <c r="H306" s="44" t="n">
        <v>26.747</v>
      </c>
      <c r="I306" s="44" t="n">
        <v>0.007</v>
      </c>
      <c r="J306" s="45" t="n">
        <v>46.90712</v>
      </c>
      <c r="K306" s="45" t="n">
        <v>0.761</v>
      </c>
      <c r="L306" s="45" t="n">
        <v>0.00685585585585586</v>
      </c>
      <c r="M306" s="45" t="n">
        <v>143.43377</v>
      </c>
      <c r="N306" s="45" t="n">
        <v>1.906</v>
      </c>
      <c r="O306" s="45" t="n">
        <v>0.0171711711711712</v>
      </c>
      <c r="P306" s="46" t="n">
        <v>1.111</v>
      </c>
      <c r="Q306" s="46" t="n">
        <v>1.372</v>
      </c>
      <c r="R306" s="47" t="n">
        <v>7.5</v>
      </c>
      <c r="S306" s="48" t="n">
        <v>1.94444444444444</v>
      </c>
      <c r="T306" s="47" t="n">
        <v>1.9</v>
      </c>
      <c r="U306" s="49" t="s">
        <v>29</v>
      </c>
      <c r="V306" s="50" t="s">
        <v>30</v>
      </c>
      <c r="W306" s="50" t="s">
        <v>31</v>
      </c>
      <c r="X306" s="51"/>
      <c r="Y306" s="52" t="n">
        <v>3</v>
      </c>
      <c r="Z306" s="51"/>
    </row>
    <row r="307" s="53" customFormat="true" ht="12.75" hidden="false" customHeight="true" outlineLevel="0" collapsed="false">
      <c r="A307" s="40" t="s">
        <v>353</v>
      </c>
      <c r="B307" s="41" t="n">
        <v>43293.3926967593</v>
      </c>
      <c r="C307" s="42" t="n">
        <v>2018</v>
      </c>
      <c r="D307" s="42" t="n">
        <v>7</v>
      </c>
      <c r="E307" s="42" t="n">
        <v>12</v>
      </c>
      <c r="F307" s="43" t="n">
        <v>9</v>
      </c>
      <c r="G307" s="42" t="n">
        <v>25</v>
      </c>
      <c r="H307" s="44" t="n">
        <v>29.874</v>
      </c>
      <c r="I307" s="44" t="n">
        <v>0.007</v>
      </c>
      <c r="J307" s="45" t="n">
        <v>46.48285</v>
      </c>
      <c r="K307" s="45" t="n">
        <v>1.633</v>
      </c>
      <c r="L307" s="45" t="n">
        <v>0.0147117117117117</v>
      </c>
      <c r="M307" s="45" t="n">
        <v>142.26471</v>
      </c>
      <c r="N307" s="45" t="n">
        <v>0.555</v>
      </c>
      <c r="O307" s="45" t="n">
        <v>0.005</v>
      </c>
      <c r="P307" s="46" t="n">
        <v>4.386</v>
      </c>
      <c r="Q307" s="46" t="n">
        <v>1.457</v>
      </c>
      <c r="R307" s="47" t="n">
        <v>8.7</v>
      </c>
      <c r="S307" s="48" t="n">
        <v>2.61111111111111</v>
      </c>
      <c r="T307" s="47" t="n">
        <v>2.6</v>
      </c>
      <c r="U307" s="49" t="s">
        <v>29</v>
      </c>
      <c r="V307" s="50" t="s">
        <v>30</v>
      </c>
      <c r="W307" s="50" t="s">
        <v>31</v>
      </c>
      <c r="X307" s="51"/>
      <c r="Y307" s="52" t="n">
        <v>6</v>
      </c>
      <c r="Z307" s="51"/>
    </row>
    <row r="308" s="53" customFormat="true" ht="12.75" hidden="false" customHeight="true" outlineLevel="0" collapsed="false">
      <c r="A308" s="40" t="s">
        <v>354</v>
      </c>
      <c r="B308" s="41" t="n">
        <v>43293.4398032407</v>
      </c>
      <c r="C308" s="42" t="n">
        <v>2018</v>
      </c>
      <c r="D308" s="42" t="n">
        <v>7</v>
      </c>
      <c r="E308" s="42" t="n">
        <v>12</v>
      </c>
      <c r="F308" s="43" t="n">
        <v>10</v>
      </c>
      <c r="G308" s="42" t="n">
        <v>33</v>
      </c>
      <c r="H308" s="44" t="n">
        <v>19.932</v>
      </c>
      <c r="I308" s="44" t="n">
        <v>0.005</v>
      </c>
      <c r="J308" s="45" t="n">
        <v>47.18738</v>
      </c>
      <c r="K308" s="45" t="n">
        <v>0.582</v>
      </c>
      <c r="L308" s="45" t="n">
        <v>0.00524324324324324</v>
      </c>
      <c r="M308" s="45" t="n">
        <v>142.6534</v>
      </c>
      <c r="N308" s="45" t="n">
        <v>0.723</v>
      </c>
      <c r="O308" s="45" t="n">
        <v>0.00651351351351351</v>
      </c>
      <c r="P308" s="46" t="n">
        <v>10.501</v>
      </c>
      <c r="Q308" s="46" t="n">
        <v>1.738</v>
      </c>
      <c r="R308" s="47" t="n">
        <v>7.2</v>
      </c>
      <c r="S308" s="48" t="n">
        <v>1.77777777777778</v>
      </c>
      <c r="T308" s="47" t="n">
        <v>1.8</v>
      </c>
      <c r="U308" s="49" t="s">
        <v>29</v>
      </c>
      <c r="V308" s="50" t="s">
        <v>30</v>
      </c>
      <c r="W308" s="50" t="s">
        <v>31</v>
      </c>
      <c r="X308" s="51"/>
      <c r="Y308" s="52" t="n">
        <v>4</v>
      </c>
      <c r="Z308" s="51"/>
    </row>
    <row r="309" s="53" customFormat="true" ht="12.75" hidden="false" customHeight="true" outlineLevel="0" collapsed="false">
      <c r="A309" s="40" t="s">
        <v>355</v>
      </c>
      <c r="B309" s="41" t="n">
        <v>43294.4240393519</v>
      </c>
      <c r="C309" s="42" t="n">
        <v>2018</v>
      </c>
      <c r="D309" s="42" t="n">
        <v>7</v>
      </c>
      <c r="E309" s="42" t="n">
        <v>13</v>
      </c>
      <c r="F309" s="43" t="n">
        <v>10</v>
      </c>
      <c r="G309" s="42" t="n">
        <v>10</v>
      </c>
      <c r="H309" s="44" t="n">
        <v>37.477</v>
      </c>
      <c r="I309" s="44" t="n">
        <v>0.009</v>
      </c>
      <c r="J309" s="45" t="n">
        <v>46.49589</v>
      </c>
      <c r="K309" s="45" t="n">
        <v>1.973</v>
      </c>
      <c r="L309" s="45" t="n">
        <v>0.0177747747747748</v>
      </c>
      <c r="M309" s="45" t="n">
        <v>142.18582</v>
      </c>
      <c r="N309" s="45" t="n">
        <v>0.9</v>
      </c>
      <c r="O309" s="45" t="n">
        <v>0.00810810810810811</v>
      </c>
      <c r="P309" s="46" t="n">
        <v>10.797</v>
      </c>
      <c r="Q309" s="46" t="n">
        <v>1.897</v>
      </c>
      <c r="R309" s="47" t="n">
        <v>7.8</v>
      </c>
      <c r="S309" s="48" t="n">
        <v>2.11111111111111</v>
      </c>
      <c r="T309" s="47" t="n">
        <v>2.1</v>
      </c>
      <c r="U309" s="49" t="s">
        <v>29</v>
      </c>
      <c r="V309" s="50" t="s">
        <v>30</v>
      </c>
      <c r="W309" s="50" t="s">
        <v>31</v>
      </c>
      <c r="X309" s="51"/>
      <c r="Y309" s="52" t="n">
        <v>3</v>
      </c>
      <c r="Z309" s="51"/>
    </row>
    <row r="310" s="53" customFormat="true" ht="12.75" hidden="false" customHeight="true" outlineLevel="0" collapsed="false">
      <c r="A310" s="40" t="s">
        <v>356</v>
      </c>
      <c r="B310" s="41" t="n">
        <v>43294.4363888889</v>
      </c>
      <c r="C310" s="42" t="n">
        <v>2018</v>
      </c>
      <c r="D310" s="42" t="n">
        <v>7</v>
      </c>
      <c r="E310" s="42" t="n">
        <v>13</v>
      </c>
      <c r="F310" s="43" t="n">
        <v>10</v>
      </c>
      <c r="G310" s="42" t="n">
        <v>28</v>
      </c>
      <c r="H310" s="44" t="n">
        <v>24.117</v>
      </c>
      <c r="I310" s="44" t="n">
        <v>0.01</v>
      </c>
      <c r="J310" s="45" t="n">
        <v>46.47226</v>
      </c>
      <c r="K310" s="45" t="n">
        <v>2.042</v>
      </c>
      <c r="L310" s="45" t="n">
        <v>0.0183963963963964</v>
      </c>
      <c r="M310" s="45" t="n">
        <v>142.21613</v>
      </c>
      <c r="N310" s="45" t="n">
        <v>0.849</v>
      </c>
      <c r="O310" s="45" t="n">
        <v>0.00764864864864865</v>
      </c>
      <c r="P310" s="46" t="n">
        <v>10.129</v>
      </c>
      <c r="Q310" s="46" t="n">
        <v>1.897</v>
      </c>
      <c r="R310" s="47" t="n">
        <v>8.2</v>
      </c>
      <c r="S310" s="48" t="n">
        <v>2.33333333333333</v>
      </c>
      <c r="T310" s="47" t="n">
        <v>2.3</v>
      </c>
      <c r="U310" s="49" t="s">
        <v>29</v>
      </c>
      <c r="V310" s="50" t="s">
        <v>30</v>
      </c>
      <c r="W310" s="50" t="s">
        <v>31</v>
      </c>
      <c r="X310" s="51"/>
      <c r="Y310" s="52" t="n">
        <v>3</v>
      </c>
      <c r="Z310" s="51"/>
    </row>
    <row r="311" s="53" customFormat="true" ht="12.75" hidden="false" customHeight="true" outlineLevel="0" collapsed="false">
      <c r="A311" s="40" t="s">
        <v>357</v>
      </c>
      <c r="B311" s="41" t="n">
        <v>43294.6476157407</v>
      </c>
      <c r="C311" s="42" t="n">
        <v>2018</v>
      </c>
      <c r="D311" s="42" t="n">
        <v>7</v>
      </c>
      <c r="E311" s="42" t="n">
        <v>13</v>
      </c>
      <c r="F311" s="43" t="n">
        <v>15</v>
      </c>
      <c r="G311" s="42" t="n">
        <v>32</v>
      </c>
      <c r="H311" s="44" t="n">
        <v>34.33</v>
      </c>
      <c r="I311" s="44" t="n">
        <v>0.006</v>
      </c>
      <c r="J311" s="45" t="n">
        <v>47.39674</v>
      </c>
      <c r="K311" s="45" t="n">
        <v>1.718</v>
      </c>
      <c r="L311" s="45" t="n">
        <v>0.0154774774774775</v>
      </c>
      <c r="M311" s="45" t="n">
        <v>142.53245</v>
      </c>
      <c r="N311" s="45" t="n">
        <v>1.364</v>
      </c>
      <c r="O311" s="45" t="n">
        <v>0.0122882882882883</v>
      </c>
      <c r="P311" s="46" t="n">
        <v>10.858</v>
      </c>
      <c r="Q311" s="46" t="n">
        <v>1.086</v>
      </c>
      <c r="R311" s="47" t="n">
        <v>6.2</v>
      </c>
      <c r="S311" s="48" t="n">
        <v>1.22222222222222</v>
      </c>
      <c r="T311" s="47" t="n">
        <v>1.2</v>
      </c>
      <c r="U311" s="49" t="s">
        <v>29</v>
      </c>
      <c r="V311" s="50" t="s">
        <v>30</v>
      </c>
      <c r="W311" s="50" t="s">
        <v>31</v>
      </c>
      <c r="X311" s="51"/>
      <c r="Y311" s="52" t="n">
        <v>3</v>
      </c>
      <c r="Z311" s="51"/>
    </row>
    <row r="312" s="53" customFormat="true" ht="12.75" hidden="false" customHeight="true" outlineLevel="0" collapsed="false">
      <c r="A312" s="40" t="s">
        <v>358</v>
      </c>
      <c r="B312" s="41" t="n">
        <v>43294.6501388889</v>
      </c>
      <c r="C312" s="42" t="n">
        <v>2018</v>
      </c>
      <c r="D312" s="42" t="n">
        <v>7</v>
      </c>
      <c r="E312" s="42" t="n">
        <v>13</v>
      </c>
      <c r="F312" s="43" t="n">
        <v>15</v>
      </c>
      <c r="G312" s="42" t="n">
        <v>36</v>
      </c>
      <c r="H312" s="44" t="n">
        <v>12.248</v>
      </c>
      <c r="I312" s="44" t="n">
        <v>0.006</v>
      </c>
      <c r="J312" s="45" t="n">
        <v>47.3956</v>
      </c>
      <c r="K312" s="45" t="n">
        <v>1.725</v>
      </c>
      <c r="L312" s="45" t="n">
        <v>0.0155405405405405</v>
      </c>
      <c r="M312" s="45" t="n">
        <v>142.53184</v>
      </c>
      <c r="N312" s="45" t="n">
        <v>1.372</v>
      </c>
      <c r="O312" s="45" t="n">
        <v>0.0123603603603604</v>
      </c>
      <c r="P312" s="46" t="n">
        <v>11.217</v>
      </c>
      <c r="Q312" s="46" t="n">
        <v>1.084</v>
      </c>
      <c r="R312" s="47" t="n">
        <v>6.2</v>
      </c>
      <c r="S312" s="48" t="n">
        <v>1.22222222222222</v>
      </c>
      <c r="T312" s="47" t="n">
        <v>1.2</v>
      </c>
      <c r="U312" s="49" t="s">
        <v>29</v>
      </c>
      <c r="V312" s="50" t="s">
        <v>30</v>
      </c>
      <c r="W312" s="50" t="s">
        <v>31</v>
      </c>
      <c r="X312" s="51"/>
      <c r="Y312" s="52" t="n">
        <v>3</v>
      </c>
      <c r="Z312" s="51"/>
    </row>
    <row r="313" s="53" customFormat="true" ht="12.75" hidden="false" customHeight="true" outlineLevel="0" collapsed="false">
      <c r="A313" s="40" t="s">
        <v>359</v>
      </c>
      <c r="B313" s="41" t="n">
        <v>43294.6747800926</v>
      </c>
      <c r="C313" s="42" t="n">
        <v>2018</v>
      </c>
      <c r="D313" s="42" t="n">
        <v>7</v>
      </c>
      <c r="E313" s="42" t="n">
        <v>13</v>
      </c>
      <c r="F313" s="43" t="n">
        <v>16</v>
      </c>
      <c r="G313" s="42" t="n">
        <v>11</v>
      </c>
      <c r="H313" s="44" t="n">
        <v>41.667</v>
      </c>
      <c r="I313" s="44" t="n">
        <v>0.006</v>
      </c>
      <c r="J313" s="45" t="n">
        <v>47.40054</v>
      </c>
      <c r="K313" s="45" t="n">
        <v>1.755</v>
      </c>
      <c r="L313" s="45" t="n">
        <v>0.0158108108108108</v>
      </c>
      <c r="M313" s="45" t="n">
        <v>142.53544</v>
      </c>
      <c r="N313" s="45" t="n">
        <v>1.355</v>
      </c>
      <c r="O313" s="45" t="n">
        <v>0.0122072072072072</v>
      </c>
      <c r="P313" s="46" t="n">
        <v>10.739</v>
      </c>
      <c r="Q313" s="46" t="n">
        <v>1.116</v>
      </c>
      <c r="R313" s="47" t="n">
        <v>5.7</v>
      </c>
      <c r="S313" s="48" t="n">
        <v>0.944444444444445</v>
      </c>
      <c r="T313" s="47" t="n">
        <v>0.9</v>
      </c>
      <c r="U313" s="49" t="s">
        <v>29</v>
      </c>
      <c r="V313" s="50" t="s">
        <v>30</v>
      </c>
      <c r="W313" s="50" t="s">
        <v>31</v>
      </c>
      <c r="X313" s="51"/>
      <c r="Y313" s="52" t="n">
        <v>3</v>
      </c>
      <c r="Z313" s="51"/>
    </row>
    <row r="314" s="53" customFormat="true" ht="12.75" hidden="false" customHeight="true" outlineLevel="0" collapsed="false">
      <c r="A314" s="40" t="s">
        <v>360</v>
      </c>
      <c r="B314" s="41" t="n">
        <v>43294.6839351852</v>
      </c>
      <c r="C314" s="42" t="n">
        <v>2018</v>
      </c>
      <c r="D314" s="42" t="n">
        <v>7</v>
      </c>
      <c r="E314" s="42" t="n">
        <v>13</v>
      </c>
      <c r="F314" s="43" t="n">
        <v>16</v>
      </c>
      <c r="G314" s="42" t="n">
        <v>24</v>
      </c>
      <c r="H314" s="44" t="n">
        <v>52.661</v>
      </c>
      <c r="I314" s="44" t="n">
        <v>0.006</v>
      </c>
      <c r="J314" s="45" t="n">
        <v>47.3993</v>
      </c>
      <c r="K314" s="45" t="n">
        <v>1.705</v>
      </c>
      <c r="L314" s="45" t="n">
        <v>0.0153603603603604</v>
      </c>
      <c r="M314" s="45" t="n">
        <v>142.53194</v>
      </c>
      <c r="N314" s="45" t="n">
        <v>1.354</v>
      </c>
      <c r="O314" s="45" t="n">
        <v>0.0121981981981982</v>
      </c>
      <c r="P314" s="46" t="n">
        <v>10.549</v>
      </c>
      <c r="Q314" s="46" t="n">
        <v>1.099</v>
      </c>
      <c r="R314" s="47" t="n">
        <v>5.9</v>
      </c>
      <c r="S314" s="48" t="n">
        <v>1.05555555555556</v>
      </c>
      <c r="T314" s="47" t="n">
        <v>1.1</v>
      </c>
      <c r="U314" s="49" t="s">
        <v>29</v>
      </c>
      <c r="V314" s="50" t="s">
        <v>30</v>
      </c>
      <c r="W314" s="50" t="s">
        <v>31</v>
      </c>
      <c r="X314" s="51"/>
      <c r="Y314" s="52" t="n">
        <v>3</v>
      </c>
      <c r="Z314" s="51"/>
    </row>
    <row r="315" s="53" customFormat="true" ht="12.75" hidden="false" customHeight="true" outlineLevel="0" collapsed="false">
      <c r="A315" s="40" t="s">
        <v>361</v>
      </c>
      <c r="B315" s="41" t="n">
        <v>43294.8234722222</v>
      </c>
      <c r="C315" s="42" t="n">
        <v>2018</v>
      </c>
      <c r="D315" s="42" t="n">
        <v>7</v>
      </c>
      <c r="E315" s="42" t="n">
        <v>13</v>
      </c>
      <c r="F315" s="43" t="n">
        <v>19</v>
      </c>
      <c r="G315" s="42" t="n">
        <v>45</v>
      </c>
      <c r="H315" s="44" t="n">
        <v>48.658</v>
      </c>
      <c r="I315" s="44" t="n">
        <v>0.006</v>
      </c>
      <c r="J315" s="45" t="n">
        <v>47.06874</v>
      </c>
      <c r="K315" s="45" t="n">
        <v>1.475</v>
      </c>
      <c r="L315" s="45" t="n">
        <v>0.0132882882882883</v>
      </c>
      <c r="M315" s="45" t="n">
        <v>141.82694</v>
      </c>
      <c r="N315" s="45" t="n">
        <v>1.536</v>
      </c>
      <c r="O315" s="45" t="n">
        <v>0.0138378378378378</v>
      </c>
      <c r="P315" s="46" t="n">
        <v>8.482</v>
      </c>
      <c r="Q315" s="46" t="n">
        <v>1.5</v>
      </c>
      <c r="R315" s="47" t="n">
        <v>7.2</v>
      </c>
      <c r="S315" s="48" t="n">
        <v>1.77777777777778</v>
      </c>
      <c r="T315" s="47" t="n">
        <v>1.8</v>
      </c>
      <c r="U315" s="49" t="s">
        <v>29</v>
      </c>
      <c r="V315" s="50" t="s">
        <v>30</v>
      </c>
      <c r="W315" s="50" t="s">
        <v>31</v>
      </c>
      <c r="X315" s="51"/>
      <c r="Y315" s="52" t="n">
        <v>4</v>
      </c>
      <c r="Z315" s="51"/>
    </row>
    <row r="316" s="53" customFormat="true" ht="12.75" hidden="false" customHeight="true" outlineLevel="0" collapsed="false">
      <c r="A316" s="40" t="s">
        <v>362</v>
      </c>
      <c r="B316" s="41" t="n">
        <v>43294.989212963</v>
      </c>
      <c r="C316" s="42" t="n">
        <v>2018</v>
      </c>
      <c r="D316" s="42" t="n">
        <v>7</v>
      </c>
      <c r="E316" s="42" t="n">
        <v>13</v>
      </c>
      <c r="F316" s="43" t="n">
        <v>23</v>
      </c>
      <c r="G316" s="42" t="n">
        <v>44</v>
      </c>
      <c r="H316" s="44" t="n">
        <v>28.862</v>
      </c>
      <c r="I316" s="44" t="n">
        <v>0.003</v>
      </c>
      <c r="J316" s="45" t="n">
        <v>46.85093</v>
      </c>
      <c r="K316" s="45" t="n">
        <v>0.519</v>
      </c>
      <c r="L316" s="45" t="n">
        <v>0.00467567567567568</v>
      </c>
      <c r="M316" s="45" t="n">
        <v>142.37254</v>
      </c>
      <c r="N316" s="45" t="n">
        <v>0.444</v>
      </c>
      <c r="O316" s="45" t="n">
        <v>0.004</v>
      </c>
      <c r="P316" s="46" t="n">
        <v>11.494</v>
      </c>
      <c r="Q316" s="46" t="n">
        <v>1.006</v>
      </c>
      <c r="R316" s="47" t="n">
        <v>8.7</v>
      </c>
      <c r="S316" s="48" t="n">
        <v>2.61111111111111</v>
      </c>
      <c r="T316" s="47" t="n">
        <v>2.6</v>
      </c>
      <c r="U316" s="49" t="s">
        <v>29</v>
      </c>
      <c r="V316" s="50" t="s">
        <v>30</v>
      </c>
      <c r="W316" s="50" t="s">
        <v>31</v>
      </c>
      <c r="X316" s="51"/>
      <c r="Y316" s="52" t="n">
        <v>10</v>
      </c>
      <c r="Z316" s="51"/>
    </row>
    <row r="317" s="53" customFormat="true" ht="12.75" hidden="false" customHeight="true" outlineLevel="0" collapsed="false">
      <c r="A317" s="40" t="s">
        <v>363</v>
      </c>
      <c r="B317" s="41" t="n">
        <v>43295.7427314815</v>
      </c>
      <c r="C317" s="42" t="n">
        <v>2018</v>
      </c>
      <c r="D317" s="42" t="n">
        <v>7</v>
      </c>
      <c r="E317" s="42" t="n">
        <v>14</v>
      </c>
      <c r="F317" s="43" t="n">
        <v>17</v>
      </c>
      <c r="G317" s="42" t="n">
        <v>49</v>
      </c>
      <c r="H317" s="44" t="n">
        <v>32.408</v>
      </c>
      <c r="I317" s="44" t="n">
        <v>0.006</v>
      </c>
      <c r="J317" s="45" t="n">
        <v>47.39399</v>
      </c>
      <c r="K317" s="45" t="n">
        <v>0.687</v>
      </c>
      <c r="L317" s="45" t="n">
        <v>0.00618918918918919</v>
      </c>
      <c r="M317" s="45" t="n">
        <v>142.59708</v>
      </c>
      <c r="N317" s="45" t="n">
        <v>0.666</v>
      </c>
      <c r="O317" s="45" t="n">
        <v>0.006</v>
      </c>
      <c r="P317" s="46" t="n">
        <v>8.564</v>
      </c>
      <c r="Q317" s="46" t="n">
        <v>1.408</v>
      </c>
      <c r="R317" s="47" t="n">
        <v>5.9</v>
      </c>
      <c r="S317" s="48" t="n">
        <v>1.05555555555556</v>
      </c>
      <c r="T317" s="47" t="n">
        <v>1.1</v>
      </c>
      <c r="U317" s="49" t="s">
        <v>29</v>
      </c>
      <c r="V317" s="50" t="s">
        <v>30</v>
      </c>
      <c r="W317" s="50" t="s">
        <v>31</v>
      </c>
      <c r="X317" s="51"/>
      <c r="Y317" s="52" t="n">
        <v>3</v>
      </c>
      <c r="Z317" s="51"/>
    </row>
    <row r="318" s="53" customFormat="true" ht="12.75" hidden="false" customHeight="true" outlineLevel="0" collapsed="false">
      <c r="A318" s="40" t="s">
        <v>364</v>
      </c>
      <c r="B318" s="41" t="n">
        <v>43297.7936805556</v>
      </c>
      <c r="C318" s="42" t="n">
        <v>2018</v>
      </c>
      <c r="D318" s="42" t="n">
        <v>7</v>
      </c>
      <c r="E318" s="42" t="n">
        <v>16</v>
      </c>
      <c r="F318" s="43" t="n">
        <v>19</v>
      </c>
      <c r="G318" s="42" t="n">
        <v>2</v>
      </c>
      <c r="H318" s="44" t="n">
        <v>54.689</v>
      </c>
      <c r="I318" s="44" t="n">
        <v>0.008</v>
      </c>
      <c r="J318" s="45" t="n">
        <v>46.48561</v>
      </c>
      <c r="K318" s="45" t="n">
        <v>1.804</v>
      </c>
      <c r="L318" s="45" t="n">
        <v>0.0162522522522523</v>
      </c>
      <c r="M318" s="45" t="n">
        <v>142.25012</v>
      </c>
      <c r="N318" s="45" t="n">
        <v>0.607</v>
      </c>
      <c r="O318" s="45" t="n">
        <v>0.00546846846846847</v>
      </c>
      <c r="P318" s="46" t="n">
        <v>6.493</v>
      </c>
      <c r="Q318" s="46" t="n">
        <v>1.711</v>
      </c>
      <c r="R318" s="47" t="n">
        <v>8</v>
      </c>
      <c r="S318" s="48" t="n">
        <v>2.22222222222222</v>
      </c>
      <c r="T318" s="47" t="n">
        <v>2.2</v>
      </c>
      <c r="U318" s="49" t="s">
        <v>29</v>
      </c>
      <c r="V318" s="50" t="s">
        <v>30</v>
      </c>
      <c r="W318" s="50" t="s">
        <v>31</v>
      </c>
      <c r="X318" s="51"/>
      <c r="Y318" s="52" t="n">
        <v>4</v>
      </c>
      <c r="Z318" s="51"/>
    </row>
    <row r="319" s="53" customFormat="true" ht="12.75" hidden="false" customHeight="true" outlineLevel="0" collapsed="false">
      <c r="A319" s="40" t="s">
        <v>365</v>
      </c>
      <c r="B319" s="41" t="n">
        <v>43298.5672222222</v>
      </c>
      <c r="C319" s="42" t="n">
        <v>2018</v>
      </c>
      <c r="D319" s="42" t="n">
        <v>7</v>
      </c>
      <c r="E319" s="42" t="n">
        <v>17</v>
      </c>
      <c r="F319" s="43" t="n">
        <v>13</v>
      </c>
      <c r="G319" s="42" t="n">
        <v>36</v>
      </c>
      <c r="H319" s="44" t="n">
        <v>48.904</v>
      </c>
      <c r="I319" s="44" t="n">
        <v>0.004</v>
      </c>
      <c r="J319" s="45" t="n">
        <v>47.03067</v>
      </c>
      <c r="K319" s="45" t="n">
        <v>0.618</v>
      </c>
      <c r="L319" s="45" t="n">
        <v>0.00556756756756757</v>
      </c>
      <c r="M319" s="45" t="n">
        <v>142.589</v>
      </c>
      <c r="N319" s="45" t="n">
        <v>0.377</v>
      </c>
      <c r="O319" s="45" t="n">
        <v>0.0033963963963964</v>
      </c>
      <c r="P319" s="46" t="n">
        <v>6.053</v>
      </c>
      <c r="Q319" s="46" t="n">
        <v>1.031</v>
      </c>
      <c r="R319" s="47" t="n">
        <v>6.6</v>
      </c>
      <c r="S319" s="48" t="n">
        <v>1.44444444444444</v>
      </c>
      <c r="T319" s="47" t="n">
        <v>1.4</v>
      </c>
      <c r="U319" s="49" t="s">
        <v>29</v>
      </c>
      <c r="V319" s="50" t="s">
        <v>30</v>
      </c>
      <c r="W319" s="50" t="s">
        <v>31</v>
      </c>
      <c r="X319" s="51"/>
      <c r="Y319" s="52" t="n">
        <v>4</v>
      </c>
      <c r="Z319" s="51"/>
    </row>
    <row r="320" s="53" customFormat="true" ht="12.75" hidden="false" customHeight="true" outlineLevel="0" collapsed="false">
      <c r="A320" s="40" t="s">
        <v>366</v>
      </c>
      <c r="B320" s="41" t="n">
        <v>43299.3027662037</v>
      </c>
      <c r="C320" s="42" t="n">
        <v>2018</v>
      </c>
      <c r="D320" s="42" t="n">
        <v>7</v>
      </c>
      <c r="E320" s="42" t="n">
        <v>18</v>
      </c>
      <c r="F320" s="43" t="n">
        <v>7</v>
      </c>
      <c r="G320" s="42" t="n">
        <v>15</v>
      </c>
      <c r="H320" s="44" t="n">
        <v>59.948</v>
      </c>
      <c r="I320" s="44" t="n">
        <v>0.005</v>
      </c>
      <c r="J320" s="45" t="n">
        <v>47.24497</v>
      </c>
      <c r="K320" s="45" t="n">
        <v>0.883</v>
      </c>
      <c r="L320" s="45" t="n">
        <v>0.00795495495495496</v>
      </c>
      <c r="M320" s="45" t="n">
        <v>142.60751</v>
      </c>
      <c r="N320" s="45" t="n">
        <v>0.997</v>
      </c>
      <c r="O320" s="45" t="n">
        <v>0.00898198198198198</v>
      </c>
      <c r="P320" s="46" t="n">
        <v>10.822</v>
      </c>
      <c r="Q320" s="46" t="n">
        <v>1.872</v>
      </c>
      <c r="R320" s="47" t="n">
        <v>7</v>
      </c>
      <c r="S320" s="48" t="n">
        <v>1.66666666666667</v>
      </c>
      <c r="T320" s="47" t="n">
        <v>1.7</v>
      </c>
      <c r="U320" s="49" t="s">
        <v>29</v>
      </c>
      <c r="V320" s="50" t="s">
        <v>30</v>
      </c>
      <c r="W320" s="50" t="s">
        <v>31</v>
      </c>
      <c r="X320" s="51"/>
      <c r="Y320" s="52" t="n">
        <v>3</v>
      </c>
      <c r="Z320" s="51"/>
    </row>
    <row r="321" s="53" customFormat="true" ht="12.75" hidden="false" customHeight="true" outlineLevel="0" collapsed="false">
      <c r="A321" s="40" t="s">
        <v>367</v>
      </c>
      <c r="B321" s="41" t="n">
        <v>43300.4702546296</v>
      </c>
      <c r="C321" s="42" t="n">
        <v>2018</v>
      </c>
      <c r="D321" s="42" t="n">
        <v>7</v>
      </c>
      <c r="E321" s="42" t="n">
        <v>19</v>
      </c>
      <c r="F321" s="43" t="n">
        <v>11</v>
      </c>
      <c r="G321" s="42" t="n">
        <v>17</v>
      </c>
      <c r="H321" s="44" t="n">
        <v>10.736</v>
      </c>
      <c r="I321" s="44" t="n">
        <v>0.005</v>
      </c>
      <c r="J321" s="45" t="n">
        <v>46.98936</v>
      </c>
      <c r="K321" s="45" t="n">
        <v>1.201</v>
      </c>
      <c r="L321" s="45" t="n">
        <v>0.0108198198198198</v>
      </c>
      <c r="M321" s="45" t="n">
        <v>142.58341</v>
      </c>
      <c r="N321" s="45" t="n">
        <v>0.997</v>
      </c>
      <c r="O321" s="45" t="n">
        <v>0.00898198198198198</v>
      </c>
      <c r="P321" s="46" t="n">
        <v>8.05</v>
      </c>
      <c r="Q321" s="46" t="n">
        <v>1.384</v>
      </c>
      <c r="R321" s="47" t="n">
        <v>6.8</v>
      </c>
      <c r="S321" s="48" t="n">
        <v>1.55555555555556</v>
      </c>
      <c r="T321" s="47" t="n">
        <v>1.6</v>
      </c>
      <c r="U321" s="49" t="s">
        <v>29</v>
      </c>
      <c r="V321" s="50" t="s">
        <v>30</v>
      </c>
      <c r="W321" s="50" t="s">
        <v>31</v>
      </c>
      <c r="X321" s="51"/>
      <c r="Y321" s="52" t="n">
        <v>5</v>
      </c>
      <c r="Z321" s="51"/>
    </row>
    <row r="322" s="53" customFormat="true" ht="12.75" hidden="false" customHeight="true" outlineLevel="0" collapsed="false">
      <c r="A322" s="40" t="s">
        <v>369</v>
      </c>
      <c r="B322" s="41" t="n">
        <v>43301.0932175926</v>
      </c>
      <c r="C322" s="42" t="n">
        <v>2018</v>
      </c>
      <c r="D322" s="42" t="n">
        <v>7</v>
      </c>
      <c r="E322" s="42" t="n">
        <v>20</v>
      </c>
      <c r="F322" s="43" t="n">
        <v>2</v>
      </c>
      <c r="G322" s="42" t="n">
        <v>14</v>
      </c>
      <c r="H322" s="44" t="n">
        <v>14.311</v>
      </c>
      <c r="I322" s="44" t="n">
        <v>0.005</v>
      </c>
      <c r="J322" s="45" t="n">
        <v>46.62438</v>
      </c>
      <c r="K322" s="45" t="n">
        <v>1.15</v>
      </c>
      <c r="L322" s="45" t="n">
        <v>0.0103603603603604</v>
      </c>
      <c r="M322" s="45" t="n">
        <v>143.05794</v>
      </c>
      <c r="N322" s="45" t="n">
        <v>0.746</v>
      </c>
      <c r="O322" s="45" t="n">
        <v>0.00672072072072072</v>
      </c>
      <c r="P322" s="46" t="n">
        <v>11.48</v>
      </c>
      <c r="Q322" s="46" t="n">
        <v>1.253</v>
      </c>
      <c r="R322" s="47" t="n">
        <v>7.8</v>
      </c>
      <c r="S322" s="48" t="n">
        <v>2.11111111111111</v>
      </c>
      <c r="T322" s="47" t="n">
        <v>2.1</v>
      </c>
      <c r="U322" s="49" t="s">
        <v>29</v>
      </c>
      <c r="V322" s="50" t="s">
        <v>30</v>
      </c>
      <c r="W322" s="50" t="s">
        <v>31</v>
      </c>
      <c r="X322" s="51"/>
      <c r="Y322" s="52" t="n">
        <v>6</v>
      </c>
      <c r="Z322" s="51"/>
    </row>
    <row r="323" s="53" customFormat="true" ht="12.75" hidden="false" customHeight="true" outlineLevel="0" collapsed="false">
      <c r="A323" s="40" t="s">
        <v>370</v>
      </c>
      <c r="B323" s="41" t="n">
        <v>43302.0060069444</v>
      </c>
      <c r="C323" s="42" t="n">
        <v>2018</v>
      </c>
      <c r="D323" s="42" t="n">
        <v>7</v>
      </c>
      <c r="E323" s="42" t="n">
        <v>21</v>
      </c>
      <c r="F323" s="43" t="n">
        <v>0</v>
      </c>
      <c r="G323" s="42" t="n">
        <v>8</v>
      </c>
      <c r="H323" s="44" t="n">
        <v>39.754</v>
      </c>
      <c r="I323" s="44" t="n">
        <v>0.006</v>
      </c>
      <c r="J323" s="45" t="n">
        <v>47.45187</v>
      </c>
      <c r="K323" s="45" t="n">
        <v>0.606</v>
      </c>
      <c r="L323" s="45" t="n">
        <v>0.00545945945945946</v>
      </c>
      <c r="M323" s="45" t="n">
        <v>142.31987</v>
      </c>
      <c r="N323" s="45" t="n">
        <v>1.266</v>
      </c>
      <c r="O323" s="45" t="n">
        <v>0.0114054054054054</v>
      </c>
      <c r="P323" s="46" t="n">
        <v>6.359</v>
      </c>
      <c r="Q323" s="46" t="n">
        <v>1.439</v>
      </c>
      <c r="R323" s="47" t="n">
        <v>7.6</v>
      </c>
      <c r="S323" s="48" t="n">
        <v>2</v>
      </c>
      <c r="T323" s="47" t="n">
        <v>2</v>
      </c>
      <c r="U323" s="49" t="s">
        <v>29</v>
      </c>
      <c r="V323" s="50" t="s">
        <v>30</v>
      </c>
      <c r="W323" s="50" t="s">
        <v>31</v>
      </c>
      <c r="X323" s="51"/>
      <c r="Y323" s="52" t="n">
        <v>4</v>
      </c>
      <c r="Z323" s="51"/>
    </row>
    <row r="324" s="53" customFormat="true" ht="12.75" hidden="false" customHeight="true" outlineLevel="0" collapsed="false">
      <c r="A324" s="40" t="s">
        <v>371</v>
      </c>
      <c r="B324" s="41" t="n">
        <v>43302.0706944445</v>
      </c>
      <c r="C324" s="42" t="n">
        <v>2018</v>
      </c>
      <c r="D324" s="42" t="n">
        <v>7</v>
      </c>
      <c r="E324" s="42" t="n">
        <v>21</v>
      </c>
      <c r="F324" s="43" t="n">
        <v>1</v>
      </c>
      <c r="G324" s="42" t="n">
        <v>41</v>
      </c>
      <c r="H324" s="44" t="n">
        <v>48.535</v>
      </c>
      <c r="I324" s="44" t="n">
        <v>0.007</v>
      </c>
      <c r="J324" s="45" t="n">
        <v>47.04955</v>
      </c>
      <c r="K324" s="45" t="n">
        <v>1.1</v>
      </c>
      <c r="L324" s="45" t="n">
        <v>0.00990990990990991</v>
      </c>
      <c r="M324" s="45" t="n">
        <v>141.72374</v>
      </c>
      <c r="N324" s="45" t="n">
        <v>1.361</v>
      </c>
      <c r="O324" s="45" t="n">
        <v>0.0122612612612613</v>
      </c>
      <c r="P324" s="46" t="n">
        <v>6.374</v>
      </c>
      <c r="Q324" s="46" t="n">
        <v>1.425</v>
      </c>
      <c r="R324" s="47" t="n">
        <v>8</v>
      </c>
      <c r="S324" s="48" t="n">
        <v>2.22222222222222</v>
      </c>
      <c r="T324" s="47" t="n">
        <v>2.2</v>
      </c>
      <c r="U324" s="49" t="s">
        <v>29</v>
      </c>
      <c r="V324" s="50" t="s">
        <v>30</v>
      </c>
      <c r="W324" s="50" t="s">
        <v>31</v>
      </c>
      <c r="X324" s="51"/>
      <c r="Y324" s="52" t="n">
        <v>4</v>
      </c>
      <c r="Z324" s="51"/>
    </row>
    <row r="325" s="53" customFormat="true" ht="12.75" hidden="false" customHeight="true" outlineLevel="0" collapsed="false">
      <c r="A325" s="40" t="s">
        <v>372</v>
      </c>
      <c r="B325" s="41" t="n">
        <v>43303.2065162037</v>
      </c>
      <c r="C325" s="42" t="n">
        <v>2018</v>
      </c>
      <c r="D325" s="42" t="n">
        <v>7</v>
      </c>
      <c r="E325" s="42" t="n">
        <v>22</v>
      </c>
      <c r="F325" s="43" t="n">
        <v>4</v>
      </c>
      <c r="G325" s="42" t="n">
        <v>57</v>
      </c>
      <c r="H325" s="44" t="n">
        <v>23.178</v>
      </c>
      <c r="I325" s="44" t="n">
        <v>0.004</v>
      </c>
      <c r="J325" s="45" t="n">
        <v>47.22581</v>
      </c>
      <c r="K325" s="45" t="n">
        <v>0.353</v>
      </c>
      <c r="L325" s="45" t="n">
        <v>0.00318018018018018</v>
      </c>
      <c r="M325" s="45" t="n">
        <v>142.83831</v>
      </c>
      <c r="N325" s="45" t="n">
        <v>0.628</v>
      </c>
      <c r="O325" s="45" t="n">
        <v>0.00565765765765766</v>
      </c>
      <c r="P325" s="46" t="n">
        <v>3.931</v>
      </c>
      <c r="Q325" s="46" t="n">
        <v>1.202</v>
      </c>
      <c r="R325" s="47" t="n">
        <v>8.4</v>
      </c>
      <c r="S325" s="48" t="n">
        <v>2.44444444444444</v>
      </c>
      <c r="T325" s="47" t="n">
        <v>2.4</v>
      </c>
      <c r="U325" s="49" t="s">
        <v>29</v>
      </c>
      <c r="V325" s="50" t="s">
        <v>30</v>
      </c>
      <c r="W325" s="50" t="s">
        <v>31</v>
      </c>
      <c r="X325" s="51"/>
      <c r="Y325" s="52" t="n">
        <v>8</v>
      </c>
      <c r="Z325" s="51"/>
    </row>
    <row r="326" s="53" customFormat="true" ht="12.75" hidden="false" customHeight="true" outlineLevel="0" collapsed="false">
      <c r="A326" s="40" t="s">
        <v>375</v>
      </c>
      <c r="B326" s="41" t="n">
        <v>43305.3023842593</v>
      </c>
      <c r="C326" s="42" t="n">
        <v>2018</v>
      </c>
      <c r="D326" s="42" t="n">
        <v>7</v>
      </c>
      <c r="E326" s="42" t="n">
        <v>24</v>
      </c>
      <c r="F326" s="43" t="n">
        <v>7</v>
      </c>
      <c r="G326" s="42" t="n">
        <v>15</v>
      </c>
      <c r="H326" s="44" t="n">
        <v>26.784</v>
      </c>
      <c r="I326" s="44" t="n">
        <v>0.006</v>
      </c>
      <c r="J326" s="45" t="n">
        <v>47.36282</v>
      </c>
      <c r="K326" s="45" t="n">
        <v>1.885</v>
      </c>
      <c r="L326" s="45" t="n">
        <v>0.016981981981982</v>
      </c>
      <c r="M326" s="45" t="n">
        <v>142.59522</v>
      </c>
      <c r="N326" s="45" t="n">
        <v>1.273</v>
      </c>
      <c r="O326" s="45" t="n">
        <v>0.0114684684684685</v>
      </c>
      <c r="P326" s="46" t="n">
        <v>8.723</v>
      </c>
      <c r="Q326" s="46" t="n">
        <v>1.384</v>
      </c>
      <c r="R326" s="47" t="n">
        <v>6.1</v>
      </c>
      <c r="S326" s="48" t="n">
        <v>1.16666666666667</v>
      </c>
      <c r="T326" s="47" t="n">
        <v>1.2</v>
      </c>
      <c r="U326" s="49" t="s">
        <v>29</v>
      </c>
      <c r="V326" s="50" t="s">
        <v>30</v>
      </c>
      <c r="W326" s="50" t="s">
        <v>31</v>
      </c>
      <c r="X326" s="51"/>
      <c r="Y326" s="52" t="n">
        <v>3</v>
      </c>
      <c r="Z326" s="51"/>
    </row>
    <row r="327" s="53" customFormat="true" ht="12.75" hidden="false" customHeight="true" outlineLevel="0" collapsed="false">
      <c r="A327" s="40" t="s">
        <v>376</v>
      </c>
      <c r="B327" s="41" t="n">
        <v>43305.3672800926</v>
      </c>
      <c r="C327" s="42" t="n">
        <v>2018</v>
      </c>
      <c r="D327" s="42" t="n">
        <v>7</v>
      </c>
      <c r="E327" s="42" t="n">
        <v>24</v>
      </c>
      <c r="F327" s="43" t="n">
        <v>8</v>
      </c>
      <c r="G327" s="42" t="n">
        <v>48</v>
      </c>
      <c r="H327" s="44" t="n">
        <v>53.302</v>
      </c>
      <c r="I327" s="44" t="n">
        <v>0.006</v>
      </c>
      <c r="J327" s="45" t="n">
        <v>47.35293</v>
      </c>
      <c r="K327" s="45" t="n">
        <v>1.817</v>
      </c>
      <c r="L327" s="45" t="n">
        <v>0.0163693693693694</v>
      </c>
      <c r="M327" s="45" t="n">
        <v>142.59808</v>
      </c>
      <c r="N327" s="45" t="n">
        <v>1.258</v>
      </c>
      <c r="O327" s="45" t="n">
        <v>0.0113333333333333</v>
      </c>
      <c r="P327" s="46" t="n">
        <v>9.396</v>
      </c>
      <c r="Q327" s="46" t="n">
        <v>1.446</v>
      </c>
      <c r="R327" s="47" t="n">
        <v>6.1</v>
      </c>
      <c r="S327" s="48" t="n">
        <v>1.16666666666667</v>
      </c>
      <c r="T327" s="47" t="n">
        <v>1.2</v>
      </c>
      <c r="U327" s="49" t="s">
        <v>29</v>
      </c>
      <c r="V327" s="50" t="s">
        <v>30</v>
      </c>
      <c r="W327" s="50" t="s">
        <v>31</v>
      </c>
      <c r="X327" s="51"/>
      <c r="Y327" s="52" t="n">
        <v>3</v>
      </c>
      <c r="Z327" s="51"/>
    </row>
    <row r="328" s="53" customFormat="true" ht="12.75" hidden="false" customHeight="true" outlineLevel="0" collapsed="false">
      <c r="A328" s="40" t="s">
        <v>377</v>
      </c>
      <c r="B328" s="41" t="n">
        <v>43305.4234953704</v>
      </c>
      <c r="C328" s="42" t="n">
        <v>2018</v>
      </c>
      <c r="D328" s="42" t="n">
        <v>7</v>
      </c>
      <c r="E328" s="42" t="n">
        <v>24</v>
      </c>
      <c r="F328" s="43" t="n">
        <v>10</v>
      </c>
      <c r="G328" s="42" t="n">
        <v>9</v>
      </c>
      <c r="H328" s="44" t="n">
        <v>50.775</v>
      </c>
      <c r="I328" s="44" t="n">
        <v>0.006</v>
      </c>
      <c r="J328" s="45" t="n">
        <v>47.36674</v>
      </c>
      <c r="K328" s="45" t="n">
        <v>1.924</v>
      </c>
      <c r="L328" s="45" t="n">
        <v>0.0173333333333333</v>
      </c>
      <c r="M328" s="45" t="n">
        <v>142.59574</v>
      </c>
      <c r="N328" s="45" t="n">
        <v>1.271</v>
      </c>
      <c r="O328" s="45" t="n">
        <v>0.0114504504504505</v>
      </c>
      <c r="P328" s="46" t="n">
        <v>7.543</v>
      </c>
      <c r="Q328" s="46" t="n">
        <v>1.386</v>
      </c>
      <c r="R328" s="47" t="n">
        <v>6</v>
      </c>
      <c r="S328" s="48" t="n">
        <v>1.11111111111111</v>
      </c>
      <c r="T328" s="47" t="n">
        <v>1.1</v>
      </c>
      <c r="U328" s="49" t="s">
        <v>29</v>
      </c>
      <c r="V328" s="50" t="s">
        <v>30</v>
      </c>
      <c r="W328" s="50" t="s">
        <v>31</v>
      </c>
      <c r="X328" s="51"/>
      <c r="Y328" s="52" t="n">
        <v>3</v>
      </c>
      <c r="Z328" s="51"/>
    </row>
    <row r="329" s="53" customFormat="true" ht="12.75" hidden="false" customHeight="true" outlineLevel="0" collapsed="false">
      <c r="A329" s="40" t="s">
        <v>378</v>
      </c>
      <c r="B329" s="41" t="n">
        <v>43305.4237847222</v>
      </c>
      <c r="C329" s="42" t="n">
        <v>2018</v>
      </c>
      <c r="D329" s="42" t="n">
        <v>7</v>
      </c>
      <c r="E329" s="42" t="n">
        <v>24</v>
      </c>
      <c r="F329" s="43" t="n">
        <v>10</v>
      </c>
      <c r="G329" s="42" t="n">
        <v>10</v>
      </c>
      <c r="H329" s="44" t="n">
        <v>15.957</v>
      </c>
      <c r="I329" s="44" t="n">
        <v>0.007</v>
      </c>
      <c r="J329" s="45" t="n">
        <v>47.35819</v>
      </c>
      <c r="K329" s="45" t="n">
        <v>1.914</v>
      </c>
      <c r="L329" s="45" t="n">
        <v>0.0172432432432432</v>
      </c>
      <c r="M329" s="45" t="n">
        <v>142.59577</v>
      </c>
      <c r="N329" s="45" t="n">
        <v>1.271</v>
      </c>
      <c r="O329" s="45" t="n">
        <v>0.0114504504504505</v>
      </c>
      <c r="P329" s="46" t="n">
        <v>9.597</v>
      </c>
      <c r="Q329" s="46" t="n">
        <v>1.574</v>
      </c>
      <c r="R329" s="47" t="n">
        <v>5.6</v>
      </c>
      <c r="S329" s="48" t="n">
        <v>0.888888888888889</v>
      </c>
      <c r="T329" s="47" t="n">
        <v>0.9</v>
      </c>
      <c r="U329" s="49" t="s">
        <v>29</v>
      </c>
      <c r="V329" s="50" t="s">
        <v>30</v>
      </c>
      <c r="W329" s="50" t="s">
        <v>31</v>
      </c>
      <c r="X329" s="51"/>
      <c r="Y329" s="52" t="n">
        <v>2</v>
      </c>
      <c r="Z329" s="51"/>
    </row>
    <row r="330" s="53" customFormat="true" ht="12.75" hidden="false" customHeight="true" outlineLevel="0" collapsed="false">
      <c r="A330" s="40" t="s">
        <v>380</v>
      </c>
      <c r="B330" s="41" t="n">
        <v>43306.5184143519</v>
      </c>
      <c r="C330" s="42" t="n">
        <v>2018</v>
      </c>
      <c r="D330" s="42" t="n">
        <v>7</v>
      </c>
      <c r="E330" s="42" t="n">
        <v>25</v>
      </c>
      <c r="F330" s="43" t="n">
        <v>12</v>
      </c>
      <c r="G330" s="42" t="n">
        <v>26</v>
      </c>
      <c r="H330" s="44" t="n">
        <v>31.902</v>
      </c>
      <c r="I330" s="44" t="n">
        <v>0.007</v>
      </c>
      <c r="J330" s="45" t="n">
        <v>47.34931</v>
      </c>
      <c r="K330" s="45" t="n">
        <v>0.854</v>
      </c>
      <c r="L330" s="45" t="n">
        <v>0.00769369369369369</v>
      </c>
      <c r="M330" s="45" t="n">
        <v>142.77706</v>
      </c>
      <c r="N330" s="45" t="n">
        <v>1.447</v>
      </c>
      <c r="O330" s="45" t="n">
        <v>0.013036036036036</v>
      </c>
      <c r="P330" s="46" t="n">
        <v>8.894</v>
      </c>
      <c r="Q330" s="46" t="n">
        <v>1.677</v>
      </c>
      <c r="R330" s="47" t="n">
        <v>7</v>
      </c>
      <c r="S330" s="48" t="n">
        <v>1.66666666666667</v>
      </c>
      <c r="T330" s="47" t="n">
        <v>1.7</v>
      </c>
      <c r="U330" s="49" t="s">
        <v>29</v>
      </c>
      <c r="V330" s="50" t="s">
        <v>30</v>
      </c>
      <c r="W330" s="50" t="s">
        <v>31</v>
      </c>
      <c r="X330" s="51"/>
      <c r="Y330" s="52" t="n">
        <v>3</v>
      </c>
      <c r="Z330" s="51"/>
    </row>
    <row r="331" s="53" customFormat="true" ht="12.75" hidden="false" customHeight="true" outlineLevel="0" collapsed="false">
      <c r="A331" s="40" t="s">
        <v>382</v>
      </c>
      <c r="B331" s="41" t="n">
        <v>43307.2911921296</v>
      </c>
      <c r="C331" s="42" t="n">
        <v>2018</v>
      </c>
      <c r="D331" s="42" t="n">
        <v>7</v>
      </c>
      <c r="E331" s="42" t="n">
        <v>26</v>
      </c>
      <c r="F331" s="43" t="n">
        <v>6</v>
      </c>
      <c r="G331" s="42" t="n">
        <v>59</v>
      </c>
      <c r="H331" s="44" t="n">
        <v>19.156</v>
      </c>
      <c r="I331" s="44" t="n">
        <v>0.007</v>
      </c>
      <c r="J331" s="45" t="n">
        <v>47.18581</v>
      </c>
      <c r="K331" s="45" t="n">
        <v>0.823</v>
      </c>
      <c r="L331" s="45" t="n">
        <v>0.00741441441441441</v>
      </c>
      <c r="M331" s="45" t="n">
        <v>142.67923</v>
      </c>
      <c r="N331" s="45" t="n">
        <v>1.371</v>
      </c>
      <c r="O331" s="45" t="n">
        <v>0.0123513513513514</v>
      </c>
      <c r="P331" s="46" t="n">
        <v>11.035</v>
      </c>
      <c r="Q331" s="46" t="n">
        <v>1.967</v>
      </c>
      <c r="R331" s="47" t="n">
        <v>6.4</v>
      </c>
      <c r="S331" s="48" t="n">
        <v>1.33333333333333</v>
      </c>
      <c r="T331" s="47" t="n">
        <v>1.3</v>
      </c>
      <c r="U331" s="49" t="s">
        <v>29</v>
      </c>
      <c r="V331" s="50" t="s">
        <v>30</v>
      </c>
      <c r="W331" s="50" t="s">
        <v>31</v>
      </c>
      <c r="X331" s="51"/>
      <c r="Y331" s="52" t="n">
        <v>2</v>
      </c>
      <c r="Z331" s="51"/>
    </row>
    <row r="332" s="53" customFormat="true" ht="12.75" hidden="false" customHeight="true" outlineLevel="0" collapsed="false">
      <c r="A332" s="40" t="s">
        <v>383</v>
      </c>
      <c r="B332" s="41" t="n">
        <v>43307.5735648148</v>
      </c>
      <c r="C332" s="42" t="n">
        <v>2018</v>
      </c>
      <c r="D332" s="42" t="n">
        <v>7</v>
      </c>
      <c r="E332" s="42" t="n">
        <v>26</v>
      </c>
      <c r="F332" s="43" t="n">
        <v>13</v>
      </c>
      <c r="G332" s="42" t="n">
        <v>45</v>
      </c>
      <c r="H332" s="44" t="n">
        <v>56.698</v>
      </c>
      <c r="I332" s="44" t="n">
        <v>0.007</v>
      </c>
      <c r="J332" s="45" t="n">
        <v>47.31735</v>
      </c>
      <c r="K332" s="45" t="n">
        <v>1.437</v>
      </c>
      <c r="L332" s="45" t="n">
        <v>0.0129459459459459</v>
      </c>
      <c r="M332" s="45" t="n">
        <v>142.63564</v>
      </c>
      <c r="N332" s="45" t="n">
        <v>0.972</v>
      </c>
      <c r="O332" s="45" t="n">
        <v>0.00875675675675676</v>
      </c>
      <c r="P332" s="46" t="n">
        <v>6.585</v>
      </c>
      <c r="Q332" s="46" t="n">
        <v>1.765</v>
      </c>
      <c r="R332" s="47" t="n">
        <v>6.4</v>
      </c>
      <c r="S332" s="48" t="n">
        <v>1.33333333333333</v>
      </c>
      <c r="T332" s="47" t="n">
        <v>1.3</v>
      </c>
      <c r="U332" s="49" t="s">
        <v>29</v>
      </c>
      <c r="V332" s="50" t="s">
        <v>30</v>
      </c>
      <c r="W332" s="50" t="s">
        <v>31</v>
      </c>
      <c r="X332" s="51"/>
      <c r="Y332" s="52" t="n">
        <v>2</v>
      </c>
      <c r="Z332" s="51"/>
    </row>
    <row r="333" s="53" customFormat="true" ht="12.75" hidden="false" customHeight="true" outlineLevel="0" collapsed="false">
      <c r="A333" s="40" t="s">
        <v>384</v>
      </c>
      <c r="B333" s="41" t="n">
        <v>43307.6827083333</v>
      </c>
      <c r="C333" s="42" t="n">
        <v>2018</v>
      </c>
      <c r="D333" s="42" t="n">
        <v>7</v>
      </c>
      <c r="E333" s="42" t="n">
        <v>26</v>
      </c>
      <c r="F333" s="43" t="n">
        <v>16</v>
      </c>
      <c r="G333" s="42" t="n">
        <v>23</v>
      </c>
      <c r="H333" s="44" t="n">
        <v>6.929</v>
      </c>
      <c r="I333" s="44" t="n">
        <v>0.005</v>
      </c>
      <c r="J333" s="45" t="n">
        <v>47.32997</v>
      </c>
      <c r="K333" s="45" t="n">
        <v>0.741</v>
      </c>
      <c r="L333" s="45" t="n">
        <v>0.00667567567567568</v>
      </c>
      <c r="M333" s="45" t="n">
        <v>142.62496</v>
      </c>
      <c r="N333" s="45" t="n">
        <v>0.972</v>
      </c>
      <c r="O333" s="45" t="n">
        <v>0.00875675675675676</v>
      </c>
      <c r="P333" s="46" t="n">
        <v>8.354</v>
      </c>
      <c r="Q333" s="46" t="n">
        <v>1.041</v>
      </c>
      <c r="R333" s="47" t="n">
        <v>6.7</v>
      </c>
      <c r="S333" s="48" t="n">
        <v>1.5</v>
      </c>
      <c r="T333" s="47" t="n">
        <v>1.5</v>
      </c>
      <c r="U333" s="49" t="s">
        <v>29</v>
      </c>
      <c r="V333" s="50" t="s">
        <v>30</v>
      </c>
      <c r="W333" s="50" t="s">
        <v>31</v>
      </c>
      <c r="X333" s="51"/>
      <c r="Y333" s="52" t="n">
        <v>4</v>
      </c>
      <c r="Z333" s="51"/>
    </row>
    <row r="334" s="53" customFormat="true" ht="12.75" hidden="false" customHeight="true" outlineLevel="0" collapsed="false">
      <c r="A334" s="40" t="s">
        <v>385</v>
      </c>
      <c r="B334" s="41" t="n">
        <v>43307.7113310185</v>
      </c>
      <c r="C334" s="42" t="n">
        <v>2018</v>
      </c>
      <c r="D334" s="42" t="n">
        <v>7</v>
      </c>
      <c r="E334" s="42" t="n">
        <v>26</v>
      </c>
      <c r="F334" s="43" t="n">
        <v>17</v>
      </c>
      <c r="G334" s="42" t="n">
        <v>4</v>
      </c>
      <c r="H334" s="44" t="n">
        <v>19.965</v>
      </c>
      <c r="I334" s="44" t="n">
        <v>0.007</v>
      </c>
      <c r="J334" s="45" t="n">
        <v>47.3359</v>
      </c>
      <c r="K334" s="45" t="n">
        <v>1.671</v>
      </c>
      <c r="L334" s="45" t="n">
        <v>0.0150540540540541</v>
      </c>
      <c r="M334" s="45" t="n">
        <v>142.62302</v>
      </c>
      <c r="N334" s="45" t="n">
        <v>1.068</v>
      </c>
      <c r="O334" s="45" t="n">
        <v>0.00962162162162162</v>
      </c>
      <c r="P334" s="46" t="n">
        <v>5.198</v>
      </c>
      <c r="Q334" s="46" t="n">
        <v>1.666</v>
      </c>
      <c r="R334" s="47" t="n">
        <v>5.8</v>
      </c>
      <c r="S334" s="48" t="n">
        <v>1</v>
      </c>
      <c r="T334" s="47" t="n">
        <v>1</v>
      </c>
      <c r="U334" s="49" t="s">
        <v>29</v>
      </c>
      <c r="V334" s="50" t="s">
        <v>30</v>
      </c>
      <c r="W334" s="50" t="s">
        <v>31</v>
      </c>
      <c r="X334" s="51"/>
      <c r="Y334" s="52" t="n">
        <v>2</v>
      </c>
      <c r="Z334" s="51"/>
    </row>
    <row r="335" s="53" customFormat="true" ht="12.75" hidden="false" customHeight="true" outlineLevel="0" collapsed="false">
      <c r="A335" s="40" t="s">
        <v>386</v>
      </c>
      <c r="B335" s="41" t="n">
        <v>43308.8425578704</v>
      </c>
      <c r="C335" s="42" t="n">
        <v>2018</v>
      </c>
      <c r="D335" s="42" t="n">
        <v>7</v>
      </c>
      <c r="E335" s="42" t="n">
        <v>27</v>
      </c>
      <c r="F335" s="43" t="n">
        <v>20</v>
      </c>
      <c r="G335" s="42" t="n">
        <v>13</v>
      </c>
      <c r="H335" s="44" t="n">
        <v>17.976</v>
      </c>
      <c r="I335" s="44" t="n">
        <v>0.004</v>
      </c>
      <c r="J335" s="45" t="n">
        <v>47.19395</v>
      </c>
      <c r="K335" s="45" t="n">
        <v>0.401</v>
      </c>
      <c r="L335" s="45" t="n">
        <v>0.00361261261261261</v>
      </c>
      <c r="M335" s="45" t="n">
        <v>142.67972</v>
      </c>
      <c r="N335" s="45" t="n">
        <v>0.509</v>
      </c>
      <c r="O335" s="45" t="n">
        <v>0.00458558558558559</v>
      </c>
      <c r="P335" s="46" t="n">
        <v>3.256</v>
      </c>
      <c r="Q335" s="46" t="n">
        <v>1.078</v>
      </c>
      <c r="R335" s="47" t="n">
        <v>7.9</v>
      </c>
      <c r="S335" s="48" t="n">
        <v>2.16666666666667</v>
      </c>
      <c r="T335" s="47" t="n">
        <v>2.2</v>
      </c>
      <c r="U335" s="49" t="s">
        <v>29</v>
      </c>
      <c r="V335" s="50" t="s">
        <v>30</v>
      </c>
      <c r="W335" s="50" t="s">
        <v>31</v>
      </c>
      <c r="X335" s="51"/>
      <c r="Y335" s="52" t="n">
        <v>7</v>
      </c>
      <c r="Z335" s="51"/>
    </row>
    <row r="336" s="53" customFormat="true" ht="12.75" hidden="false" customHeight="true" outlineLevel="0" collapsed="false">
      <c r="A336" s="40" t="s">
        <v>387</v>
      </c>
      <c r="B336" s="41" t="n">
        <v>43309.6600925926</v>
      </c>
      <c r="C336" s="42" t="n">
        <v>2018</v>
      </c>
      <c r="D336" s="42" t="n">
        <v>7</v>
      </c>
      <c r="E336" s="42" t="n">
        <v>28</v>
      </c>
      <c r="F336" s="43" t="n">
        <v>15</v>
      </c>
      <c r="G336" s="42" t="n">
        <v>50</v>
      </c>
      <c r="H336" s="44" t="n">
        <v>32.618</v>
      </c>
      <c r="I336" s="44" t="n">
        <v>0.006</v>
      </c>
      <c r="J336" s="45" t="n">
        <v>46.74832</v>
      </c>
      <c r="K336" s="45" t="n">
        <v>0.883</v>
      </c>
      <c r="L336" s="45" t="n">
        <v>0.00795495495495496</v>
      </c>
      <c r="M336" s="45" t="n">
        <v>142.87613</v>
      </c>
      <c r="N336" s="45" t="n">
        <v>1.967</v>
      </c>
      <c r="O336" s="45" t="n">
        <v>0.0177207207207207</v>
      </c>
      <c r="P336" s="46" t="n">
        <v>10.98</v>
      </c>
      <c r="Q336" s="46" t="n">
        <v>1.301</v>
      </c>
      <c r="R336" s="47" t="n">
        <v>7.7</v>
      </c>
      <c r="S336" s="48" t="n">
        <v>2.05555555555556</v>
      </c>
      <c r="T336" s="47" t="n">
        <v>2.1</v>
      </c>
      <c r="U336" s="49" t="s">
        <v>29</v>
      </c>
      <c r="V336" s="50" t="s">
        <v>30</v>
      </c>
      <c r="W336" s="50" t="s">
        <v>31</v>
      </c>
      <c r="X336" s="51"/>
      <c r="Y336" s="52" t="n">
        <v>4</v>
      </c>
      <c r="Z336" s="51"/>
    </row>
    <row r="337" s="53" customFormat="true" ht="12.75" hidden="false" customHeight="true" outlineLevel="0" collapsed="false">
      <c r="A337" s="40" t="s">
        <v>388</v>
      </c>
      <c r="B337" s="41" t="n">
        <v>43310.0076388889</v>
      </c>
      <c r="C337" s="42" t="n">
        <v>2018</v>
      </c>
      <c r="D337" s="42" t="n">
        <v>7</v>
      </c>
      <c r="E337" s="42" t="n">
        <v>29</v>
      </c>
      <c r="F337" s="43" t="n">
        <v>0</v>
      </c>
      <c r="G337" s="42" t="n">
        <v>11</v>
      </c>
      <c r="H337" s="44" t="n">
        <v>0.621</v>
      </c>
      <c r="I337" s="44" t="n">
        <v>0.005</v>
      </c>
      <c r="J337" s="45" t="n">
        <v>47.0706</v>
      </c>
      <c r="K337" s="45" t="n">
        <v>1.229</v>
      </c>
      <c r="L337" s="45" t="n">
        <v>0.0110720720720721</v>
      </c>
      <c r="M337" s="45" t="n">
        <v>142.0693</v>
      </c>
      <c r="N337" s="45" t="n">
        <v>1.31</v>
      </c>
      <c r="O337" s="45" t="n">
        <v>0.0118018018018018</v>
      </c>
      <c r="P337" s="46" t="n">
        <v>8.567</v>
      </c>
      <c r="Q337" s="46" t="n">
        <v>1.374</v>
      </c>
      <c r="R337" s="47" t="n">
        <v>7.6</v>
      </c>
      <c r="S337" s="48" t="n">
        <v>2</v>
      </c>
      <c r="T337" s="47" t="n">
        <v>2</v>
      </c>
      <c r="U337" s="49" t="s">
        <v>29</v>
      </c>
      <c r="V337" s="50" t="s">
        <v>30</v>
      </c>
      <c r="W337" s="50" t="s">
        <v>31</v>
      </c>
      <c r="X337" s="51"/>
      <c r="Y337" s="52" t="n">
        <v>4</v>
      </c>
      <c r="Z337" s="51"/>
    </row>
    <row r="338" s="53" customFormat="true" ht="12.75" hidden="false" customHeight="true" outlineLevel="0" collapsed="false">
      <c r="A338" s="40" t="s">
        <v>389</v>
      </c>
      <c r="B338" s="41" t="n">
        <v>43310.645474537</v>
      </c>
      <c r="C338" s="42" t="n">
        <v>2018</v>
      </c>
      <c r="D338" s="42" t="n">
        <v>7</v>
      </c>
      <c r="E338" s="42" t="n">
        <v>29</v>
      </c>
      <c r="F338" s="43" t="n">
        <v>15</v>
      </c>
      <c r="G338" s="42" t="n">
        <v>29</v>
      </c>
      <c r="H338" s="44" t="n">
        <v>29.974</v>
      </c>
      <c r="I338" s="44" t="n">
        <v>0.006</v>
      </c>
      <c r="J338" s="45" t="n">
        <v>46.5665</v>
      </c>
      <c r="K338" s="45" t="n">
        <v>1.383</v>
      </c>
      <c r="L338" s="45" t="n">
        <v>0.0124594594594595</v>
      </c>
      <c r="M338" s="45" t="n">
        <v>141.77789</v>
      </c>
      <c r="N338" s="45" t="n">
        <v>1.862</v>
      </c>
      <c r="O338" s="45" t="n">
        <v>0.0167747747747748</v>
      </c>
      <c r="P338" s="46" t="n">
        <v>15.975</v>
      </c>
      <c r="Q338" s="46" t="n">
        <v>0.677</v>
      </c>
      <c r="R338" s="47" t="n">
        <v>8.5</v>
      </c>
      <c r="S338" s="48" t="n">
        <v>2.5</v>
      </c>
      <c r="T338" s="47" t="n">
        <v>2.5</v>
      </c>
      <c r="U338" s="49" t="s">
        <v>29</v>
      </c>
      <c r="V338" s="50" t="s">
        <v>30</v>
      </c>
      <c r="W338" s="50" t="s">
        <v>31</v>
      </c>
      <c r="X338" s="51"/>
      <c r="Y338" s="52" t="n">
        <v>5</v>
      </c>
      <c r="Z338" s="51"/>
    </row>
    <row r="339" s="53" customFormat="true" ht="12.75" hidden="false" customHeight="true" outlineLevel="0" collapsed="false">
      <c r="A339" s="40" t="s">
        <v>390</v>
      </c>
      <c r="B339" s="41" t="n">
        <v>43310.6895601852</v>
      </c>
      <c r="C339" s="42" t="n">
        <v>2018</v>
      </c>
      <c r="D339" s="42" t="n">
        <v>7</v>
      </c>
      <c r="E339" s="42" t="n">
        <v>29</v>
      </c>
      <c r="F339" s="43" t="n">
        <v>16</v>
      </c>
      <c r="G339" s="42" t="n">
        <v>32</v>
      </c>
      <c r="H339" s="44" t="n">
        <v>58.548</v>
      </c>
      <c r="I339" s="44" t="n">
        <v>0.007</v>
      </c>
      <c r="J339" s="45" t="n">
        <v>47.34751</v>
      </c>
      <c r="K339" s="45" t="n">
        <v>1.93</v>
      </c>
      <c r="L339" s="45" t="n">
        <v>0.0173873873873874</v>
      </c>
      <c r="M339" s="45" t="n">
        <v>142.61835</v>
      </c>
      <c r="N339" s="45" t="n">
        <v>1.161</v>
      </c>
      <c r="O339" s="45" t="n">
        <v>0.0104594594594595</v>
      </c>
      <c r="P339" s="46" t="n">
        <v>8.312</v>
      </c>
      <c r="Q339" s="46" t="n">
        <v>1.687</v>
      </c>
      <c r="R339" s="47" t="n">
        <v>5.4</v>
      </c>
      <c r="S339" s="48" t="n">
        <v>0.777777777777778</v>
      </c>
      <c r="T339" s="47" t="n">
        <v>0.8</v>
      </c>
      <c r="U339" s="49" t="s">
        <v>29</v>
      </c>
      <c r="V339" s="50" t="s">
        <v>30</v>
      </c>
      <c r="W339" s="50" t="s">
        <v>31</v>
      </c>
      <c r="X339" s="51"/>
      <c r="Y339" s="52" t="n">
        <v>2</v>
      </c>
      <c r="Z339" s="51"/>
    </row>
    <row r="340" s="53" customFormat="true" ht="12.75" hidden="false" customHeight="true" outlineLevel="0" collapsed="false">
      <c r="A340" s="40" t="s">
        <v>391</v>
      </c>
      <c r="B340" s="41" t="n">
        <v>43310.7635763889</v>
      </c>
      <c r="C340" s="42" t="n">
        <v>2018</v>
      </c>
      <c r="D340" s="42" t="n">
        <v>7</v>
      </c>
      <c r="E340" s="42" t="n">
        <v>29</v>
      </c>
      <c r="F340" s="43" t="n">
        <v>18</v>
      </c>
      <c r="G340" s="42" t="n">
        <v>19</v>
      </c>
      <c r="H340" s="44" t="n">
        <v>33.215</v>
      </c>
      <c r="I340" s="44" t="n">
        <v>0.003</v>
      </c>
      <c r="J340" s="45" t="n">
        <v>47.19347</v>
      </c>
      <c r="K340" s="45" t="n">
        <v>0.373</v>
      </c>
      <c r="L340" s="45" t="n">
        <v>0.00336036036036036</v>
      </c>
      <c r="M340" s="45" t="n">
        <v>142.67498</v>
      </c>
      <c r="N340" s="45" t="n">
        <v>0.487</v>
      </c>
      <c r="O340" s="45" t="n">
        <v>0.00438738738738739</v>
      </c>
      <c r="P340" s="46" t="n">
        <v>2.822</v>
      </c>
      <c r="Q340" s="46" t="n">
        <v>1.009</v>
      </c>
      <c r="R340" s="47" t="n">
        <v>7.8</v>
      </c>
      <c r="S340" s="48" t="n">
        <v>2.11111111111111</v>
      </c>
      <c r="T340" s="47" t="n">
        <v>2.1</v>
      </c>
      <c r="U340" s="49" t="s">
        <v>29</v>
      </c>
      <c r="V340" s="50" t="s">
        <v>30</v>
      </c>
      <c r="W340" s="50" t="s">
        <v>31</v>
      </c>
      <c r="X340" s="51"/>
      <c r="Y340" s="52" t="n">
        <v>9</v>
      </c>
      <c r="Z340" s="51"/>
    </row>
    <row r="341" s="53" customFormat="true" ht="12.75" hidden="false" customHeight="true" outlineLevel="0" collapsed="false">
      <c r="A341" s="40" t="s">
        <v>392</v>
      </c>
      <c r="B341" s="41" t="n">
        <v>43310.7636226852</v>
      </c>
      <c r="C341" s="42" t="n">
        <v>2018</v>
      </c>
      <c r="D341" s="42" t="n">
        <v>7</v>
      </c>
      <c r="E341" s="42" t="n">
        <v>29</v>
      </c>
      <c r="F341" s="43" t="n">
        <v>18</v>
      </c>
      <c r="G341" s="42" t="n">
        <v>19</v>
      </c>
      <c r="H341" s="44" t="n">
        <v>37.709</v>
      </c>
      <c r="I341" s="44" t="n">
        <v>0.005</v>
      </c>
      <c r="J341" s="45" t="n">
        <v>47.19285</v>
      </c>
      <c r="K341" s="45" t="n">
        <v>0.465</v>
      </c>
      <c r="L341" s="45" t="n">
        <v>0.00418918918918919</v>
      </c>
      <c r="M341" s="45" t="n">
        <v>142.69334</v>
      </c>
      <c r="N341" s="45" t="n">
        <v>0.575</v>
      </c>
      <c r="O341" s="45" t="n">
        <v>0.00518018018018018</v>
      </c>
      <c r="P341" s="46" t="n">
        <v>5.253</v>
      </c>
      <c r="Q341" s="46" t="n">
        <v>1.397</v>
      </c>
      <c r="R341" s="47" t="n">
        <v>7.5</v>
      </c>
      <c r="S341" s="48" t="n">
        <v>1.94444444444444</v>
      </c>
      <c r="T341" s="47" t="n">
        <v>1.9</v>
      </c>
      <c r="U341" s="49" t="s">
        <v>29</v>
      </c>
      <c r="V341" s="50" t="s">
        <v>30</v>
      </c>
      <c r="W341" s="50" t="s">
        <v>31</v>
      </c>
      <c r="X341" s="51"/>
      <c r="Y341" s="52" t="n">
        <v>4</v>
      </c>
      <c r="Z341" s="51"/>
    </row>
    <row r="342" s="53" customFormat="true" ht="12.75" hidden="false" customHeight="true" outlineLevel="0" collapsed="false">
      <c r="A342" s="40" t="s">
        <v>393</v>
      </c>
      <c r="B342" s="41" t="n">
        <v>43310.791400463</v>
      </c>
      <c r="C342" s="42" t="n">
        <v>2018</v>
      </c>
      <c r="D342" s="42" t="n">
        <v>7</v>
      </c>
      <c r="E342" s="42" t="n">
        <v>29</v>
      </c>
      <c r="F342" s="43" t="n">
        <v>18</v>
      </c>
      <c r="G342" s="42" t="n">
        <v>59</v>
      </c>
      <c r="H342" s="44" t="n">
        <v>37.253</v>
      </c>
      <c r="I342" s="44" t="n">
        <v>0.007</v>
      </c>
      <c r="J342" s="45" t="n">
        <v>47.31472</v>
      </c>
      <c r="K342" s="45" t="n">
        <v>1.626</v>
      </c>
      <c r="L342" s="45" t="n">
        <v>0.0146486486486486</v>
      </c>
      <c r="M342" s="45" t="n">
        <v>142.64102</v>
      </c>
      <c r="N342" s="45" t="n">
        <v>0.918</v>
      </c>
      <c r="O342" s="45" t="n">
        <v>0.00827027027027027</v>
      </c>
      <c r="P342" s="46" t="n">
        <v>6.401</v>
      </c>
      <c r="Q342" s="46" t="n">
        <v>1.766</v>
      </c>
      <c r="R342" s="47" t="n">
        <v>5.8</v>
      </c>
      <c r="S342" s="48" t="n">
        <v>1</v>
      </c>
      <c r="T342" s="47" t="n">
        <v>1</v>
      </c>
      <c r="U342" s="49" t="s">
        <v>29</v>
      </c>
      <c r="V342" s="50" t="s">
        <v>30</v>
      </c>
      <c r="W342" s="50" t="s">
        <v>31</v>
      </c>
      <c r="X342" s="51"/>
      <c r="Y342" s="52" t="n">
        <v>2</v>
      </c>
      <c r="Z342" s="51"/>
    </row>
    <row r="343" s="53" customFormat="true" ht="12.75" hidden="false" customHeight="true" outlineLevel="0" collapsed="false">
      <c r="A343" s="40" t="s">
        <v>394</v>
      </c>
      <c r="B343" s="41" t="n">
        <v>43310.8222916667</v>
      </c>
      <c r="C343" s="42" t="n">
        <v>2018</v>
      </c>
      <c r="D343" s="42" t="n">
        <v>7</v>
      </c>
      <c r="E343" s="42" t="n">
        <v>29</v>
      </c>
      <c r="F343" s="43" t="n">
        <v>19</v>
      </c>
      <c r="G343" s="42" t="n">
        <v>44</v>
      </c>
      <c r="H343" s="44" t="n">
        <v>6.319</v>
      </c>
      <c r="I343" s="44" t="n">
        <v>0.007</v>
      </c>
      <c r="J343" s="45" t="n">
        <v>47.32566</v>
      </c>
      <c r="K343" s="45" t="n">
        <v>1.496</v>
      </c>
      <c r="L343" s="45" t="n">
        <v>0.0134774774774775</v>
      </c>
      <c r="M343" s="45" t="n">
        <v>142.64271</v>
      </c>
      <c r="N343" s="45" t="n">
        <v>0.883</v>
      </c>
      <c r="O343" s="45" t="n">
        <v>0.00795495495495496</v>
      </c>
      <c r="P343" s="46" t="n">
        <v>6.74</v>
      </c>
      <c r="Q343" s="46" t="n">
        <v>1.772</v>
      </c>
      <c r="R343" s="47" t="n">
        <v>6.4</v>
      </c>
      <c r="S343" s="48" t="n">
        <v>1.33333333333333</v>
      </c>
      <c r="T343" s="47" t="n">
        <v>1.3</v>
      </c>
      <c r="U343" s="49" t="s">
        <v>29</v>
      </c>
      <c r="V343" s="50" t="s">
        <v>30</v>
      </c>
      <c r="W343" s="50" t="s">
        <v>31</v>
      </c>
      <c r="X343" s="51"/>
      <c r="Y343" s="52" t="n">
        <v>3</v>
      </c>
      <c r="Z343" s="51"/>
    </row>
    <row r="344" s="53" customFormat="true" ht="12.75" hidden="false" customHeight="true" outlineLevel="0" collapsed="false">
      <c r="A344" s="40" t="s">
        <v>395</v>
      </c>
      <c r="B344" s="41" t="n">
        <v>43312.395474537</v>
      </c>
      <c r="C344" s="42" t="n">
        <v>2018</v>
      </c>
      <c r="D344" s="42" t="n">
        <v>7</v>
      </c>
      <c r="E344" s="42" t="n">
        <v>31</v>
      </c>
      <c r="F344" s="43" t="n">
        <v>9</v>
      </c>
      <c r="G344" s="42" t="n">
        <v>29</v>
      </c>
      <c r="H344" s="44" t="n">
        <v>29.879</v>
      </c>
      <c r="I344" s="44" t="n">
        <v>0.006</v>
      </c>
      <c r="J344" s="45" t="n">
        <v>47.3433</v>
      </c>
      <c r="K344" s="45" t="n">
        <v>0.73</v>
      </c>
      <c r="L344" s="45" t="n">
        <v>0.00657657657657658</v>
      </c>
      <c r="M344" s="45" t="n">
        <v>142.53321</v>
      </c>
      <c r="N344" s="45" t="n">
        <v>1.151</v>
      </c>
      <c r="O344" s="45" t="n">
        <v>0.0103693693693694</v>
      </c>
      <c r="P344" s="46" t="n">
        <v>11.753</v>
      </c>
      <c r="Q344" s="46" t="n">
        <v>0.764</v>
      </c>
      <c r="R344" s="47" t="n">
        <v>6.1</v>
      </c>
      <c r="S344" s="48" t="n">
        <v>1.16666666666667</v>
      </c>
      <c r="T344" s="47" t="n">
        <v>1.2</v>
      </c>
      <c r="U344" s="49" t="s">
        <v>29</v>
      </c>
      <c r="V344" s="50" t="s">
        <v>30</v>
      </c>
      <c r="W344" s="50" t="s">
        <v>31</v>
      </c>
      <c r="X344" s="51"/>
      <c r="Y344" s="52" t="n">
        <v>4</v>
      </c>
      <c r="Z344" s="51"/>
    </row>
    <row r="345" s="53" customFormat="true" ht="12.75" hidden="false" customHeight="true" outlineLevel="0" collapsed="false">
      <c r="A345" s="40" t="s">
        <v>396</v>
      </c>
      <c r="B345" s="41" t="n">
        <v>43312.4303472222</v>
      </c>
      <c r="C345" s="42" t="n">
        <v>2018</v>
      </c>
      <c r="D345" s="42" t="n">
        <v>7</v>
      </c>
      <c r="E345" s="42" t="n">
        <v>31</v>
      </c>
      <c r="F345" s="43" t="n">
        <v>10</v>
      </c>
      <c r="G345" s="42" t="n">
        <v>19</v>
      </c>
      <c r="H345" s="44" t="n">
        <v>42.653</v>
      </c>
      <c r="I345" s="44" t="n">
        <v>0.006</v>
      </c>
      <c r="J345" s="45" t="n">
        <v>47.34344</v>
      </c>
      <c r="K345" s="45" t="n">
        <v>0.753</v>
      </c>
      <c r="L345" s="45" t="n">
        <v>0.00678378378378378</v>
      </c>
      <c r="M345" s="45" t="n">
        <v>142.25528</v>
      </c>
      <c r="N345" s="45" t="n">
        <v>1.171</v>
      </c>
      <c r="O345" s="45" t="n">
        <v>0.0105495495495496</v>
      </c>
      <c r="P345" s="46" t="n">
        <v>9.243</v>
      </c>
      <c r="Q345" s="46" t="n">
        <v>1.41</v>
      </c>
      <c r="R345" s="47" t="n">
        <v>7.3</v>
      </c>
      <c r="S345" s="48" t="n">
        <v>1.83333333333333</v>
      </c>
      <c r="T345" s="47" t="n">
        <v>1.8</v>
      </c>
      <c r="U345" s="49" t="s">
        <v>29</v>
      </c>
      <c r="V345" s="50" t="s">
        <v>30</v>
      </c>
      <c r="W345" s="50" t="s">
        <v>31</v>
      </c>
      <c r="X345" s="51"/>
      <c r="Y345" s="52" t="n">
        <v>4</v>
      </c>
      <c r="Z345" s="51"/>
    </row>
    <row r="346" s="53" customFormat="true" ht="12.75" hidden="false" customHeight="true" outlineLevel="0" collapsed="false">
      <c r="A346" s="40" t="s">
        <v>399</v>
      </c>
      <c r="B346" s="41" t="n">
        <v>43313.735625</v>
      </c>
      <c r="C346" s="42" t="n">
        <v>2018</v>
      </c>
      <c r="D346" s="42" t="n">
        <v>8</v>
      </c>
      <c r="E346" s="42" t="n">
        <v>1</v>
      </c>
      <c r="F346" s="43" t="n">
        <v>17</v>
      </c>
      <c r="G346" s="42" t="n">
        <v>39</v>
      </c>
      <c r="H346" s="44" t="n">
        <v>18.367</v>
      </c>
      <c r="I346" s="44" t="n">
        <v>0.005</v>
      </c>
      <c r="J346" s="45" t="n">
        <v>47.22128</v>
      </c>
      <c r="K346" s="45" t="n">
        <v>0.925</v>
      </c>
      <c r="L346" s="45" t="n">
        <v>0.00833333333333333</v>
      </c>
      <c r="M346" s="45" t="n">
        <v>142.80854</v>
      </c>
      <c r="N346" s="45" t="n">
        <v>0.924</v>
      </c>
      <c r="O346" s="45" t="n">
        <v>0.00832432432432433</v>
      </c>
      <c r="P346" s="46" t="n">
        <v>10.245</v>
      </c>
      <c r="Q346" s="46" t="n">
        <v>1.665</v>
      </c>
      <c r="R346" s="47" t="n">
        <v>6.5</v>
      </c>
      <c r="S346" s="48" t="n">
        <v>1.38888888888889</v>
      </c>
      <c r="T346" s="47" t="n">
        <v>1.4</v>
      </c>
      <c r="U346" s="49" t="s">
        <v>29</v>
      </c>
      <c r="V346" s="50" t="s">
        <v>30</v>
      </c>
      <c r="W346" s="50" t="s">
        <v>31</v>
      </c>
      <c r="X346" s="51"/>
      <c r="Y346" s="52" t="n">
        <v>3</v>
      </c>
      <c r="Z346" s="51"/>
    </row>
    <row r="347" s="53" customFormat="true" ht="12.75" hidden="false" customHeight="true" outlineLevel="0" collapsed="false">
      <c r="A347" s="40" t="s">
        <v>400</v>
      </c>
      <c r="B347" s="41" t="n">
        <v>43314.5513310185</v>
      </c>
      <c r="C347" s="42" t="n">
        <v>2018</v>
      </c>
      <c r="D347" s="42" t="n">
        <v>8</v>
      </c>
      <c r="E347" s="42" t="n">
        <v>2</v>
      </c>
      <c r="F347" s="43" t="n">
        <v>13</v>
      </c>
      <c r="G347" s="42" t="n">
        <v>13</v>
      </c>
      <c r="H347" s="44" t="n">
        <v>55.792</v>
      </c>
      <c r="I347" s="44" t="n">
        <v>0.005</v>
      </c>
      <c r="J347" s="45" t="n">
        <v>47.37524</v>
      </c>
      <c r="K347" s="45" t="n">
        <v>0.649</v>
      </c>
      <c r="L347" s="45" t="n">
        <v>0.00584684684684685</v>
      </c>
      <c r="M347" s="45" t="n">
        <v>142.50415</v>
      </c>
      <c r="N347" s="45" t="n">
        <v>0.965</v>
      </c>
      <c r="O347" s="45" t="n">
        <v>0.00869369369369369</v>
      </c>
      <c r="P347" s="46" t="n">
        <v>7.889</v>
      </c>
      <c r="Q347" s="46" t="n">
        <v>0.925</v>
      </c>
      <c r="R347" s="47" t="n">
        <v>6.4</v>
      </c>
      <c r="S347" s="48" t="n">
        <v>1.33333333333333</v>
      </c>
      <c r="T347" s="47" t="n">
        <v>1.3</v>
      </c>
      <c r="U347" s="49" t="s">
        <v>29</v>
      </c>
      <c r="V347" s="50" t="s">
        <v>30</v>
      </c>
      <c r="W347" s="50" t="s">
        <v>31</v>
      </c>
      <c r="X347" s="51"/>
      <c r="Y347" s="52" t="n">
        <v>4</v>
      </c>
      <c r="Z347" s="51"/>
    </row>
    <row r="348" s="53" customFormat="true" ht="12.75" hidden="false" customHeight="true" outlineLevel="0" collapsed="false">
      <c r="A348" s="40" t="s">
        <v>401</v>
      </c>
      <c r="B348" s="41" t="n">
        <v>43314.5619212963</v>
      </c>
      <c r="C348" s="42" t="n">
        <v>2018</v>
      </c>
      <c r="D348" s="42" t="n">
        <v>8</v>
      </c>
      <c r="E348" s="42" t="n">
        <v>2</v>
      </c>
      <c r="F348" s="43" t="n">
        <v>13</v>
      </c>
      <c r="G348" s="43" t="n">
        <v>29</v>
      </c>
      <c r="H348" s="44" t="n">
        <v>10.87</v>
      </c>
      <c r="I348" s="44" t="n">
        <v>0.008</v>
      </c>
      <c r="J348" s="45" t="n">
        <v>47.2316</v>
      </c>
      <c r="K348" s="45" t="n">
        <v>1.272</v>
      </c>
      <c r="L348" s="45" t="n">
        <v>0.0114594594594595</v>
      </c>
      <c r="M348" s="45" t="n">
        <v>142.00691</v>
      </c>
      <c r="N348" s="45" t="n">
        <v>1.982</v>
      </c>
      <c r="O348" s="45" t="n">
        <v>0.0178558558558559</v>
      </c>
      <c r="P348" s="46" t="n">
        <v>10.596</v>
      </c>
      <c r="Q348" s="46" t="n">
        <v>1.967</v>
      </c>
      <c r="R348" s="47" t="n">
        <v>6.6</v>
      </c>
      <c r="S348" s="48" t="n">
        <v>1.44444444444444</v>
      </c>
      <c r="T348" s="47" t="n">
        <v>1.4</v>
      </c>
      <c r="U348" s="49" t="s">
        <v>29</v>
      </c>
      <c r="V348" s="50" t="s">
        <v>30</v>
      </c>
      <c r="W348" s="50" t="s">
        <v>31</v>
      </c>
      <c r="X348" s="51"/>
      <c r="Y348" s="52" t="n">
        <v>2</v>
      </c>
      <c r="Z348" s="51"/>
    </row>
    <row r="349" s="53" customFormat="true" ht="12.75" hidden="false" customHeight="true" outlineLevel="0" collapsed="false">
      <c r="A349" s="40" t="s">
        <v>402</v>
      </c>
      <c r="B349" s="41" t="n">
        <v>43314.9293171296</v>
      </c>
      <c r="C349" s="42" t="n">
        <v>2018</v>
      </c>
      <c r="D349" s="42" t="n">
        <v>8</v>
      </c>
      <c r="E349" s="42" t="n">
        <v>2</v>
      </c>
      <c r="F349" s="43" t="n">
        <v>22</v>
      </c>
      <c r="G349" s="42" t="n">
        <v>18</v>
      </c>
      <c r="H349" s="44" t="n">
        <v>13.539</v>
      </c>
      <c r="I349" s="44" t="n">
        <v>0.004</v>
      </c>
      <c r="J349" s="45" t="n">
        <v>46.87593</v>
      </c>
      <c r="K349" s="45" t="n">
        <v>0.518</v>
      </c>
      <c r="L349" s="45" t="n">
        <v>0.00466666666666667</v>
      </c>
      <c r="M349" s="45" t="n">
        <v>142.30567</v>
      </c>
      <c r="N349" s="45" t="n">
        <v>0.518</v>
      </c>
      <c r="O349" s="45" t="n">
        <v>0.00466666666666667</v>
      </c>
      <c r="P349" s="46" t="n">
        <v>5.691</v>
      </c>
      <c r="Q349" s="46" t="n">
        <v>1.181</v>
      </c>
      <c r="R349" s="47" t="n">
        <v>9.1</v>
      </c>
      <c r="S349" s="48" t="n">
        <v>2.83333333333333</v>
      </c>
      <c r="T349" s="47" t="n">
        <v>2.8</v>
      </c>
      <c r="U349" s="49" t="s">
        <v>29</v>
      </c>
      <c r="V349" s="50" t="s">
        <v>30</v>
      </c>
      <c r="W349" s="50" t="s">
        <v>31</v>
      </c>
      <c r="X349" s="51"/>
      <c r="Y349" s="52" t="n">
        <v>9</v>
      </c>
      <c r="Z349" s="51"/>
    </row>
    <row r="350" s="53" customFormat="true" ht="12.75" hidden="false" customHeight="true" outlineLevel="0" collapsed="false">
      <c r="A350" s="40" t="s">
        <v>403</v>
      </c>
      <c r="B350" s="41" t="n">
        <v>43314.9529050926</v>
      </c>
      <c r="C350" s="42" t="n">
        <v>2018</v>
      </c>
      <c r="D350" s="42" t="n">
        <v>8</v>
      </c>
      <c r="E350" s="42" t="n">
        <v>2</v>
      </c>
      <c r="F350" s="43" t="n">
        <v>22</v>
      </c>
      <c r="G350" s="42" t="n">
        <v>52</v>
      </c>
      <c r="H350" s="44" t="n">
        <v>11.376</v>
      </c>
      <c r="I350" s="44" t="n">
        <v>0.005</v>
      </c>
      <c r="J350" s="45" t="n">
        <v>46.60805</v>
      </c>
      <c r="K350" s="45" t="n">
        <v>1.601</v>
      </c>
      <c r="L350" s="45" t="n">
        <v>0.0144234234234234</v>
      </c>
      <c r="M350" s="45" t="n">
        <v>141.72967</v>
      </c>
      <c r="N350" s="45" t="n">
        <v>1.339</v>
      </c>
      <c r="O350" s="45" t="n">
        <v>0.0120630630630631</v>
      </c>
      <c r="P350" s="46" t="n">
        <v>8.132</v>
      </c>
      <c r="Q350" s="46" t="n">
        <v>0.999</v>
      </c>
      <c r="R350" s="47" t="n">
        <v>9.2</v>
      </c>
      <c r="S350" s="48" t="n">
        <v>2.88888888888889</v>
      </c>
      <c r="T350" s="47" t="n">
        <v>2.9</v>
      </c>
      <c r="U350" s="49" t="s">
        <v>29</v>
      </c>
      <c r="V350" s="50" t="s">
        <v>30</v>
      </c>
      <c r="W350" s="50" t="s">
        <v>31</v>
      </c>
      <c r="X350" s="51"/>
      <c r="Y350" s="52" t="n">
        <v>7</v>
      </c>
      <c r="Z350" s="51"/>
    </row>
    <row r="351" s="53" customFormat="true" ht="12.75" hidden="false" customHeight="true" outlineLevel="0" collapsed="false">
      <c r="A351" s="40" t="s">
        <v>404</v>
      </c>
      <c r="B351" s="41" t="n">
        <v>43314.953287037</v>
      </c>
      <c r="C351" s="42" t="n">
        <v>2018</v>
      </c>
      <c r="D351" s="42" t="n">
        <v>8</v>
      </c>
      <c r="E351" s="42" t="n">
        <v>2</v>
      </c>
      <c r="F351" s="43" t="n">
        <v>22</v>
      </c>
      <c r="G351" s="43" t="n">
        <v>52</v>
      </c>
      <c r="H351" s="44" t="n">
        <v>44.846</v>
      </c>
      <c r="I351" s="44" t="n">
        <v>0.005</v>
      </c>
      <c r="J351" s="45" t="n">
        <v>46.62304</v>
      </c>
      <c r="K351" s="45" t="n">
        <v>1.592</v>
      </c>
      <c r="L351" s="45" t="n">
        <v>0.0143423423423423</v>
      </c>
      <c r="M351" s="45" t="n">
        <v>141.7344</v>
      </c>
      <c r="N351" s="45" t="n">
        <v>1.213</v>
      </c>
      <c r="O351" s="45" t="n">
        <v>0.0109279279279279</v>
      </c>
      <c r="P351" s="46" t="n">
        <v>7.913</v>
      </c>
      <c r="Q351" s="46" t="n">
        <v>0.931</v>
      </c>
      <c r="R351" s="47" t="n">
        <v>9.4</v>
      </c>
      <c r="S351" s="48" t="n">
        <v>3</v>
      </c>
      <c r="T351" s="47" t="n">
        <v>3</v>
      </c>
      <c r="U351" s="49" t="s">
        <v>29</v>
      </c>
      <c r="V351" s="50" t="s">
        <v>30</v>
      </c>
      <c r="W351" s="50" t="s">
        <v>31</v>
      </c>
      <c r="X351" s="51"/>
      <c r="Y351" s="52" t="n">
        <v>8</v>
      </c>
      <c r="Z351" s="51"/>
    </row>
    <row r="352" s="53" customFormat="true" ht="12.75" hidden="false" customHeight="true" outlineLevel="0" collapsed="false">
      <c r="A352" s="40" t="s">
        <v>405</v>
      </c>
      <c r="B352" s="41" t="n">
        <v>43314.9540625</v>
      </c>
      <c r="C352" s="42" t="n">
        <v>2018</v>
      </c>
      <c r="D352" s="42" t="n">
        <v>8</v>
      </c>
      <c r="E352" s="42" t="n">
        <v>2</v>
      </c>
      <c r="F352" s="43" t="n">
        <v>22</v>
      </c>
      <c r="G352" s="42" t="n">
        <v>53</v>
      </c>
      <c r="H352" s="44" t="n">
        <v>51.066</v>
      </c>
      <c r="I352" s="44" t="n">
        <v>0.005</v>
      </c>
      <c r="J352" s="45" t="n">
        <v>46.63064</v>
      </c>
      <c r="K352" s="45" t="n">
        <v>1.628</v>
      </c>
      <c r="L352" s="45" t="n">
        <v>0.0146666666666667</v>
      </c>
      <c r="M352" s="45" t="n">
        <v>141.73227</v>
      </c>
      <c r="N352" s="45" t="n">
        <v>1.147</v>
      </c>
      <c r="O352" s="45" t="n">
        <v>0.0103333333333333</v>
      </c>
      <c r="P352" s="46" t="n">
        <v>7.309</v>
      </c>
      <c r="Q352" s="46" t="n">
        <v>0.923</v>
      </c>
      <c r="R352" s="47" t="n">
        <v>9.6</v>
      </c>
      <c r="S352" s="48" t="n">
        <v>3.11111111111111</v>
      </c>
      <c r="T352" s="47" t="n">
        <v>3.1</v>
      </c>
      <c r="U352" s="49" t="s">
        <v>29</v>
      </c>
      <c r="V352" s="50" t="s">
        <v>30</v>
      </c>
      <c r="W352" s="50" t="s">
        <v>31</v>
      </c>
      <c r="X352" s="51"/>
      <c r="Y352" s="52" t="n">
        <v>8</v>
      </c>
      <c r="Z352" s="51"/>
    </row>
    <row r="353" s="53" customFormat="true" ht="12.75" hidden="false" customHeight="true" outlineLevel="0" collapsed="false">
      <c r="A353" s="40" t="s">
        <v>406</v>
      </c>
      <c r="B353" s="41" t="n">
        <v>43314.9924884259</v>
      </c>
      <c r="C353" s="42" t="n">
        <v>2018</v>
      </c>
      <c r="D353" s="42" t="n">
        <v>8</v>
      </c>
      <c r="E353" s="42" t="n">
        <v>2</v>
      </c>
      <c r="F353" s="43" t="n">
        <v>23</v>
      </c>
      <c r="G353" s="42" t="n">
        <v>49</v>
      </c>
      <c r="H353" s="44" t="n">
        <v>11.908</v>
      </c>
      <c r="I353" s="44" t="n">
        <v>0.005</v>
      </c>
      <c r="J353" s="45" t="n">
        <v>46.64188</v>
      </c>
      <c r="K353" s="45" t="n">
        <v>1.286</v>
      </c>
      <c r="L353" s="45" t="n">
        <v>0.0115855855855856</v>
      </c>
      <c r="M353" s="45" t="n">
        <v>141.73602</v>
      </c>
      <c r="N353" s="45" t="n">
        <v>1.091</v>
      </c>
      <c r="O353" s="45" t="n">
        <v>0.00982882882882883</v>
      </c>
      <c r="P353" s="46" t="n">
        <v>7.061</v>
      </c>
      <c r="Q353" s="46" t="n">
        <v>0.87</v>
      </c>
      <c r="R353" s="47" t="n">
        <v>9.5</v>
      </c>
      <c r="S353" s="48" t="n">
        <v>3.05555555555556</v>
      </c>
      <c r="T353" s="47" t="n">
        <v>3.1</v>
      </c>
      <c r="U353" s="49" t="s">
        <v>29</v>
      </c>
      <c r="V353" s="50" t="s">
        <v>30</v>
      </c>
      <c r="W353" s="50" t="s">
        <v>31</v>
      </c>
      <c r="X353" s="51"/>
      <c r="Y353" s="52" t="n">
        <v>8</v>
      </c>
      <c r="Z353" s="51"/>
    </row>
    <row r="354" s="53" customFormat="true" ht="12.75" hidden="false" customHeight="true" outlineLevel="0" collapsed="false">
      <c r="A354" s="40" t="s">
        <v>407</v>
      </c>
      <c r="B354" s="41" t="n">
        <v>43314.9949652778</v>
      </c>
      <c r="C354" s="42" t="n">
        <v>2018</v>
      </c>
      <c r="D354" s="42" t="n">
        <v>8</v>
      </c>
      <c r="E354" s="42" t="n">
        <v>2</v>
      </c>
      <c r="F354" s="43" t="n">
        <v>23</v>
      </c>
      <c r="G354" s="43" t="n">
        <v>52</v>
      </c>
      <c r="H354" s="44" t="n">
        <v>45.617</v>
      </c>
      <c r="I354" s="44" t="n">
        <v>0.007</v>
      </c>
      <c r="J354" s="45" t="n">
        <v>46.60825</v>
      </c>
      <c r="K354" s="45" t="n">
        <v>2.232</v>
      </c>
      <c r="L354" s="45" t="n">
        <v>0.0201081081081081</v>
      </c>
      <c r="M354" s="45" t="n">
        <v>141.72234</v>
      </c>
      <c r="N354" s="45" t="n">
        <v>1.757</v>
      </c>
      <c r="O354" s="45" t="n">
        <v>0.0158288288288288</v>
      </c>
      <c r="P354" s="46" t="n">
        <v>10.184</v>
      </c>
      <c r="Q354" s="46" t="n">
        <v>1.566</v>
      </c>
      <c r="R354" s="47" t="n">
        <v>9.1</v>
      </c>
      <c r="S354" s="48" t="n">
        <v>2.83333333333333</v>
      </c>
      <c r="T354" s="47" t="n">
        <v>2.8</v>
      </c>
      <c r="U354" s="49" t="s">
        <v>29</v>
      </c>
      <c r="V354" s="50" t="s">
        <v>30</v>
      </c>
      <c r="W354" s="50" t="s">
        <v>31</v>
      </c>
      <c r="X354" s="51"/>
      <c r="Y354" s="52" t="n">
        <v>1</v>
      </c>
      <c r="Z354" s="51"/>
    </row>
    <row r="355" s="53" customFormat="true" ht="12.75" hidden="false" customHeight="true" outlineLevel="0" collapsed="false">
      <c r="A355" s="40" t="s">
        <v>408</v>
      </c>
      <c r="B355" s="41" t="n">
        <v>43315.0178125</v>
      </c>
      <c r="C355" s="42" t="n">
        <v>2018</v>
      </c>
      <c r="D355" s="42" t="n">
        <v>8</v>
      </c>
      <c r="E355" s="42" t="n">
        <v>3</v>
      </c>
      <c r="F355" s="43" t="n">
        <v>0</v>
      </c>
      <c r="G355" s="42" t="n">
        <v>25</v>
      </c>
      <c r="H355" s="44" t="n">
        <v>39.101</v>
      </c>
      <c r="I355" s="44" t="n">
        <v>0.008</v>
      </c>
      <c r="J355" s="45" t="n">
        <v>46.57017</v>
      </c>
      <c r="K355" s="45" t="n">
        <v>2.175</v>
      </c>
      <c r="L355" s="45" t="n">
        <v>0.0195945945945946</v>
      </c>
      <c r="M355" s="45" t="n">
        <v>141.7732</v>
      </c>
      <c r="N355" s="45" t="n">
        <v>2.359</v>
      </c>
      <c r="O355" s="45" t="n">
        <v>0.0212522522522523</v>
      </c>
      <c r="P355" s="46" t="n">
        <v>11.158</v>
      </c>
      <c r="Q355" s="46" t="n">
        <v>1.025</v>
      </c>
      <c r="R355" s="47" t="n">
        <v>8.7</v>
      </c>
      <c r="S355" s="48" t="n">
        <v>2.61111111111111</v>
      </c>
      <c r="T355" s="47" t="n">
        <v>2.6</v>
      </c>
      <c r="U355" s="49" t="s">
        <v>29</v>
      </c>
      <c r="V355" s="50" t="s">
        <v>30</v>
      </c>
      <c r="W355" s="50" t="s">
        <v>31</v>
      </c>
      <c r="X355" s="51"/>
      <c r="Y355" s="52" t="n">
        <v>2</v>
      </c>
      <c r="Z355" s="51"/>
    </row>
    <row r="356" s="53" customFormat="true" ht="12.75" hidden="false" customHeight="true" outlineLevel="0" collapsed="false">
      <c r="A356" s="40" t="s">
        <v>409</v>
      </c>
      <c r="B356" s="41" t="n">
        <v>43315.0356134259</v>
      </c>
      <c r="C356" s="42" t="n">
        <v>2018</v>
      </c>
      <c r="D356" s="42" t="n">
        <v>8</v>
      </c>
      <c r="E356" s="42" t="n">
        <v>3</v>
      </c>
      <c r="F356" s="43" t="n">
        <v>0</v>
      </c>
      <c r="G356" s="42" t="n">
        <v>51</v>
      </c>
      <c r="H356" s="44" t="n">
        <v>17.768</v>
      </c>
      <c r="I356" s="44" t="n">
        <v>0.007</v>
      </c>
      <c r="J356" s="45" t="n">
        <v>46.60823</v>
      </c>
      <c r="K356" s="45" t="n">
        <v>2.347</v>
      </c>
      <c r="L356" s="45" t="n">
        <v>0.0211441441441441</v>
      </c>
      <c r="M356" s="45" t="n">
        <v>141.72974</v>
      </c>
      <c r="N356" s="45" t="n">
        <v>1.743</v>
      </c>
      <c r="O356" s="45" t="n">
        <v>0.0157027027027027</v>
      </c>
      <c r="P356" s="46" t="n">
        <v>10.186</v>
      </c>
      <c r="Q356" s="46" t="n">
        <v>1.16</v>
      </c>
      <c r="R356" s="47" t="n">
        <v>8.9</v>
      </c>
      <c r="S356" s="48" t="n">
        <v>2.72222222222222</v>
      </c>
      <c r="T356" s="47" t="n">
        <v>2.7</v>
      </c>
      <c r="U356" s="49" t="s">
        <v>29</v>
      </c>
      <c r="V356" s="50" t="s">
        <v>30</v>
      </c>
      <c r="W356" s="50" t="s">
        <v>31</v>
      </c>
      <c r="X356" s="51"/>
      <c r="Y356" s="52" t="n">
        <v>3</v>
      </c>
      <c r="Z356" s="51"/>
    </row>
    <row r="357" s="53" customFormat="true" ht="12.75" hidden="false" customHeight="true" outlineLevel="0" collapsed="false">
      <c r="A357" s="40" t="s">
        <v>410</v>
      </c>
      <c r="B357" s="41" t="n">
        <v>43315.0364699074</v>
      </c>
      <c r="C357" s="42" t="n">
        <v>2018</v>
      </c>
      <c r="D357" s="42" t="n">
        <v>8</v>
      </c>
      <c r="E357" s="42" t="n">
        <v>3</v>
      </c>
      <c r="F357" s="43" t="n">
        <v>0</v>
      </c>
      <c r="G357" s="43" t="n">
        <v>52</v>
      </c>
      <c r="H357" s="44" t="n">
        <v>31.808</v>
      </c>
      <c r="I357" s="44" t="n">
        <v>0.006</v>
      </c>
      <c r="J357" s="45" t="n">
        <v>46.63779</v>
      </c>
      <c r="K357" s="45" t="n">
        <v>1.694</v>
      </c>
      <c r="L357" s="45" t="n">
        <v>0.0152612612612613</v>
      </c>
      <c r="M357" s="45" t="n">
        <v>141.72194</v>
      </c>
      <c r="N357" s="45" t="n">
        <v>1.095</v>
      </c>
      <c r="O357" s="45" t="n">
        <v>0.00986486486486487</v>
      </c>
      <c r="P357" s="46" t="n">
        <v>5.347</v>
      </c>
      <c r="Q357" s="46" t="n">
        <v>0.941</v>
      </c>
      <c r="R357" s="47" t="n">
        <v>9.4</v>
      </c>
      <c r="S357" s="48" t="n">
        <v>3</v>
      </c>
      <c r="T357" s="47" t="n">
        <v>3</v>
      </c>
      <c r="U357" s="49" t="s">
        <v>29</v>
      </c>
      <c r="V357" s="50" t="s">
        <v>30</v>
      </c>
      <c r="W357" s="50" t="s">
        <v>31</v>
      </c>
      <c r="X357" s="51"/>
      <c r="Y357" s="52" t="n">
        <v>6</v>
      </c>
      <c r="Z357" s="51"/>
    </row>
    <row r="358" s="53" customFormat="true" ht="12.75" hidden="false" customHeight="true" outlineLevel="0" collapsed="false">
      <c r="A358" s="40" t="s">
        <v>411</v>
      </c>
      <c r="B358" s="41" t="n">
        <v>43315.0533449074</v>
      </c>
      <c r="C358" s="42" t="n">
        <v>2018</v>
      </c>
      <c r="D358" s="42" t="n">
        <v>8</v>
      </c>
      <c r="E358" s="42" t="n">
        <v>3</v>
      </c>
      <c r="F358" s="43" t="n">
        <v>1</v>
      </c>
      <c r="G358" s="42" t="n">
        <v>16</v>
      </c>
      <c r="H358" s="44" t="n">
        <v>49.462</v>
      </c>
      <c r="I358" s="44" t="n">
        <v>0.005</v>
      </c>
      <c r="J358" s="45" t="n">
        <v>47.00757</v>
      </c>
      <c r="K358" s="45" t="n">
        <v>1.023</v>
      </c>
      <c r="L358" s="45" t="n">
        <v>0.00921621621621622</v>
      </c>
      <c r="M358" s="45" t="n">
        <v>142.57846</v>
      </c>
      <c r="N358" s="45" t="n">
        <v>0.472</v>
      </c>
      <c r="O358" s="45" t="n">
        <v>0.00425225225225225</v>
      </c>
      <c r="P358" s="46" t="n">
        <v>5.011</v>
      </c>
      <c r="Q358" s="46" t="n">
        <v>1.301</v>
      </c>
      <c r="R358" s="47" t="n">
        <v>6.8</v>
      </c>
      <c r="S358" s="48" t="n">
        <v>1.55555555555556</v>
      </c>
      <c r="T358" s="47" t="n">
        <v>1.6</v>
      </c>
      <c r="U358" s="49" t="s">
        <v>29</v>
      </c>
      <c r="V358" s="50" t="s">
        <v>30</v>
      </c>
      <c r="W358" s="50" t="s">
        <v>31</v>
      </c>
      <c r="X358" s="51"/>
      <c r="Y358" s="52" t="n">
        <v>4</v>
      </c>
      <c r="Z358" s="51"/>
    </row>
    <row r="359" s="53" customFormat="true" ht="12.75" hidden="false" customHeight="true" outlineLevel="0" collapsed="false">
      <c r="A359" s="40" t="s">
        <v>412</v>
      </c>
      <c r="B359" s="41" t="n">
        <v>43315.2297800926</v>
      </c>
      <c r="C359" s="42" t="n">
        <v>2018</v>
      </c>
      <c r="D359" s="42" t="n">
        <v>8</v>
      </c>
      <c r="E359" s="42" t="n">
        <v>3</v>
      </c>
      <c r="F359" s="43" t="n">
        <v>5</v>
      </c>
      <c r="G359" s="42" t="n">
        <v>30</v>
      </c>
      <c r="H359" s="44" t="n">
        <v>53.289</v>
      </c>
      <c r="I359" s="44" t="n">
        <v>0.008</v>
      </c>
      <c r="J359" s="45" t="n">
        <v>46.56058</v>
      </c>
      <c r="K359" s="45" t="n">
        <v>2.366</v>
      </c>
      <c r="L359" s="45" t="n">
        <v>0.0213153153153153</v>
      </c>
      <c r="M359" s="45" t="n">
        <v>141.75886</v>
      </c>
      <c r="N359" s="45" t="n">
        <v>2.368</v>
      </c>
      <c r="O359" s="45" t="n">
        <v>0.0213333333333333</v>
      </c>
      <c r="P359" s="46" t="n">
        <v>8.52</v>
      </c>
      <c r="Q359" s="46" t="n">
        <v>1.37</v>
      </c>
      <c r="R359" s="47" t="n">
        <v>8.5</v>
      </c>
      <c r="S359" s="48" t="n">
        <v>2.5</v>
      </c>
      <c r="T359" s="47" t="n">
        <v>2.5</v>
      </c>
      <c r="U359" s="49" t="s">
        <v>29</v>
      </c>
      <c r="V359" s="50" t="s">
        <v>30</v>
      </c>
      <c r="W359" s="50" t="s">
        <v>31</v>
      </c>
      <c r="X359" s="51"/>
      <c r="Y359" s="52" t="n">
        <v>2</v>
      </c>
      <c r="Z359" s="51"/>
    </row>
    <row r="360" s="53" customFormat="true" ht="12.75" hidden="false" customHeight="true" outlineLevel="0" collapsed="false">
      <c r="A360" s="40" t="s">
        <v>413</v>
      </c>
      <c r="B360" s="41" t="n">
        <v>43315.4299189815</v>
      </c>
      <c r="C360" s="42" t="n">
        <v>2018</v>
      </c>
      <c r="D360" s="42" t="n">
        <v>8</v>
      </c>
      <c r="E360" s="42" t="n">
        <v>3</v>
      </c>
      <c r="F360" s="43" t="n">
        <v>10</v>
      </c>
      <c r="G360" s="43" t="n">
        <v>19</v>
      </c>
      <c r="H360" s="44" t="n">
        <v>5.638</v>
      </c>
      <c r="I360" s="44" t="n">
        <v>0.004</v>
      </c>
      <c r="J360" s="45" t="n">
        <v>46.62535</v>
      </c>
      <c r="K360" s="45" t="n">
        <v>1.265</v>
      </c>
      <c r="L360" s="45" t="n">
        <v>0.0113963963963964</v>
      </c>
      <c r="M360" s="45" t="n">
        <v>141.74475</v>
      </c>
      <c r="N360" s="45" t="n">
        <v>1.248</v>
      </c>
      <c r="O360" s="45" t="n">
        <v>0.0112432432432432</v>
      </c>
      <c r="P360" s="46" t="n">
        <v>8.841</v>
      </c>
      <c r="Q360" s="46" t="n">
        <v>0.785</v>
      </c>
      <c r="R360" s="47" t="n">
        <v>9.9</v>
      </c>
      <c r="S360" s="48" t="n">
        <v>3.27777777777778</v>
      </c>
      <c r="T360" s="47" t="n">
        <v>3.3</v>
      </c>
      <c r="U360" s="49" t="s">
        <v>29</v>
      </c>
      <c r="V360" s="50" t="s">
        <v>30</v>
      </c>
      <c r="W360" s="50" t="s">
        <v>31</v>
      </c>
      <c r="X360" s="51"/>
      <c r="Y360" s="52" t="n">
        <v>9</v>
      </c>
      <c r="Z360" s="51"/>
    </row>
    <row r="361" s="53" customFormat="true" ht="12.75" hidden="false" customHeight="true" outlineLevel="0" collapsed="false">
      <c r="A361" s="40" t="s">
        <v>414</v>
      </c>
      <c r="B361" s="41" t="n">
        <v>43315.4327199074</v>
      </c>
      <c r="C361" s="42" t="n">
        <v>2018</v>
      </c>
      <c r="D361" s="42" t="n">
        <v>8</v>
      </c>
      <c r="E361" s="42" t="n">
        <v>3</v>
      </c>
      <c r="F361" s="43" t="n">
        <v>10</v>
      </c>
      <c r="G361" s="42" t="n">
        <v>23</v>
      </c>
      <c r="H361" s="44" t="n">
        <v>7.139</v>
      </c>
      <c r="I361" s="44" t="n">
        <v>0.004</v>
      </c>
      <c r="J361" s="45" t="n">
        <v>46.88126</v>
      </c>
      <c r="K361" s="45" t="n">
        <v>0.68</v>
      </c>
      <c r="L361" s="45" t="n">
        <v>0.00612612612612613</v>
      </c>
      <c r="M361" s="45" t="n">
        <v>142.30359</v>
      </c>
      <c r="N361" s="45" t="n">
        <v>0.539</v>
      </c>
      <c r="O361" s="45" t="n">
        <v>0.00485585585585586</v>
      </c>
      <c r="P361" s="46" t="n">
        <v>8.449</v>
      </c>
      <c r="Q361" s="46" t="n">
        <v>1.346</v>
      </c>
      <c r="R361" s="47" t="n">
        <v>7.7</v>
      </c>
      <c r="S361" s="48" t="n">
        <v>2.05555555555556</v>
      </c>
      <c r="T361" s="47" t="n">
        <v>2.1</v>
      </c>
      <c r="U361" s="49" t="s">
        <v>29</v>
      </c>
      <c r="V361" s="50" t="s">
        <v>30</v>
      </c>
      <c r="W361" s="50" t="s">
        <v>31</v>
      </c>
      <c r="X361" s="51"/>
      <c r="Y361" s="52" t="n">
        <v>6</v>
      </c>
      <c r="Z361" s="51"/>
    </row>
    <row r="362" s="53" customFormat="true" ht="12.75" hidden="false" customHeight="true" outlineLevel="0" collapsed="false">
      <c r="A362" s="40" t="s">
        <v>415</v>
      </c>
      <c r="B362" s="41" t="n">
        <v>43315.4362847222</v>
      </c>
      <c r="C362" s="42" t="n">
        <v>2018</v>
      </c>
      <c r="D362" s="42" t="n">
        <v>8</v>
      </c>
      <c r="E362" s="42" t="n">
        <v>3</v>
      </c>
      <c r="F362" s="43" t="n">
        <v>10</v>
      </c>
      <c r="G362" s="42" t="n">
        <v>28</v>
      </c>
      <c r="H362" s="44" t="n">
        <v>15.781</v>
      </c>
      <c r="I362" s="44" t="n">
        <v>0.008</v>
      </c>
      <c r="J362" s="45" t="n">
        <v>47.21388</v>
      </c>
      <c r="K362" s="45" t="n">
        <v>1.278</v>
      </c>
      <c r="L362" s="45" t="n">
        <v>0.0115135135135135</v>
      </c>
      <c r="M362" s="45" t="n">
        <v>142.46534</v>
      </c>
      <c r="N362" s="45" t="n">
        <v>1.285</v>
      </c>
      <c r="O362" s="45" t="n">
        <v>0.0115765765765766</v>
      </c>
      <c r="P362" s="46" t="n">
        <v>12.294</v>
      </c>
      <c r="Q362" s="46" t="n">
        <v>1.965</v>
      </c>
      <c r="R362" s="47" t="n">
        <v>6.8</v>
      </c>
      <c r="S362" s="48" t="n">
        <v>1.55555555555556</v>
      </c>
      <c r="T362" s="47" t="n">
        <v>1.6</v>
      </c>
      <c r="U362" s="49" t="s">
        <v>29</v>
      </c>
      <c r="V362" s="50" t="s">
        <v>30</v>
      </c>
      <c r="W362" s="50" t="s">
        <v>31</v>
      </c>
      <c r="X362" s="51"/>
      <c r="Y362" s="52" t="n">
        <v>2</v>
      </c>
      <c r="Z362" s="51"/>
    </row>
    <row r="363" s="53" customFormat="true" ht="12.75" hidden="false" customHeight="true" outlineLevel="0" collapsed="false">
      <c r="A363" s="40" t="s">
        <v>416</v>
      </c>
      <c r="B363" s="41" t="n">
        <v>43315.5097916667</v>
      </c>
      <c r="C363" s="42" t="n">
        <v>2018</v>
      </c>
      <c r="D363" s="42" t="n">
        <v>8</v>
      </c>
      <c r="E363" s="42" t="n">
        <v>3</v>
      </c>
      <c r="F363" s="43" t="n">
        <v>12</v>
      </c>
      <c r="G363" s="43" t="n">
        <v>14</v>
      </c>
      <c r="H363" s="44" t="n">
        <v>6.739</v>
      </c>
      <c r="I363" s="44" t="n">
        <v>0.004</v>
      </c>
      <c r="J363" s="45" t="n">
        <v>46.63461</v>
      </c>
      <c r="K363" s="45" t="n">
        <v>1.268</v>
      </c>
      <c r="L363" s="45" t="n">
        <v>0.0114234234234234</v>
      </c>
      <c r="M363" s="45" t="n">
        <v>141.73019</v>
      </c>
      <c r="N363" s="45" t="n">
        <v>1.074</v>
      </c>
      <c r="O363" s="45" t="n">
        <v>0.00967567567567568</v>
      </c>
      <c r="P363" s="46" t="n">
        <v>7.162</v>
      </c>
      <c r="Q363" s="46" t="n">
        <v>0.878</v>
      </c>
      <c r="R363" s="47" t="n">
        <v>9.2</v>
      </c>
      <c r="S363" s="48" t="n">
        <v>2.88888888888889</v>
      </c>
      <c r="T363" s="47" t="n">
        <v>2.9</v>
      </c>
      <c r="U363" s="49" t="s">
        <v>29</v>
      </c>
      <c r="V363" s="50" t="s">
        <v>30</v>
      </c>
      <c r="W363" s="50" t="s">
        <v>31</v>
      </c>
      <c r="X363" s="51"/>
      <c r="Y363" s="52" t="n">
        <v>9</v>
      </c>
      <c r="Z363" s="51"/>
    </row>
    <row r="364" s="53" customFormat="true" ht="12.75" hidden="false" customHeight="true" outlineLevel="0" collapsed="false">
      <c r="A364" s="40" t="s">
        <v>417</v>
      </c>
      <c r="B364" s="41" t="n">
        <v>43315.628275463</v>
      </c>
      <c r="C364" s="42" t="n">
        <v>2018</v>
      </c>
      <c r="D364" s="42" t="n">
        <v>8</v>
      </c>
      <c r="E364" s="42" t="n">
        <v>3</v>
      </c>
      <c r="F364" s="43" t="n">
        <v>15</v>
      </c>
      <c r="G364" s="42" t="n">
        <v>4</v>
      </c>
      <c r="H364" s="44" t="n">
        <v>43.128</v>
      </c>
      <c r="I364" s="44" t="n">
        <v>0.008</v>
      </c>
      <c r="J364" s="45" t="n">
        <v>47.49168</v>
      </c>
      <c r="K364" s="45" t="n">
        <v>0.523</v>
      </c>
      <c r="L364" s="45" t="n">
        <v>0.00471171171171171</v>
      </c>
      <c r="M364" s="45" t="n">
        <v>142.60796</v>
      </c>
      <c r="N364" s="45" t="n">
        <v>0.702</v>
      </c>
      <c r="O364" s="45" t="n">
        <v>0.00632432432432432</v>
      </c>
      <c r="P364" s="46" t="n">
        <v>4.09</v>
      </c>
      <c r="Q364" s="46" t="n">
        <v>1.586</v>
      </c>
      <c r="R364" s="47" t="n">
        <v>7</v>
      </c>
      <c r="S364" s="48" t="n">
        <v>1.66666666666667</v>
      </c>
      <c r="T364" s="47" t="n">
        <v>1.7</v>
      </c>
      <c r="U364" s="49" t="s">
        <v>29</v>
      </c>
      <c r="V364" s="50" t="s">
        <v>30</v>
      </c>
      <c r="W364" s="50" t="s">
        <v>31</v>
      </c>
      <c r="X364" s="51"/>
      <c r="Y364" s="52" t="n">
        <v>4</v>
      </c>
      <c r="Z364" s="51"/>
    </row>
    <row r="365" s="53" customFormat="true" ht="12.75" hidden="false" customHeight="true" outlineLevel="0" collapsed="false">
      <c r="A365" s="40" t="s">
        <v>418</v>
      </c>
      <c r="B365" s="41" t="n">
        <v>43315.6800347222</v>
      </c>
      <c r="C365" s="42" t="n">
        <v>2018</v>
      </c>
      <c r="D365" s="42" t="n">
        <v>8</v>
      </c>
      <c r="E365" s="42" t="n">
        <v>3</v>
      </c>
      <c r="F365" s="43" t="n">
        <v>16</v>
      </c>
      <c r="G365" s="42" t="n">
        <v>19</v>
      </c>
      <c r="H365" s="44" t="n">
        <v>15.246</v>
      </c>
      <c r="I365" s="44" t="n">
        <v>0.008</v>
      </c>
      <c r="J365" s="45" t="n">
        <v>47.38499</v>
      </c>
      <c r="K365" s="45" t="n">
        <v>1.606</v>
      </c>
      <c r="L365" s="45" t="n">
        <v>0.0144684684684685</v>
      </c>
      <c r="M365" s="45" t="n">
        <v>142.12358</v>
      </c>
      <c r="N365" s="45" t="n">
        <v>1.6</v>
      </c>
      <c r="O365" s="45" t="n">
        <v>0.0144144144144144</v>
      </c>
      <c r="P365" s="46" t="n">
        <v>12.339</v>
      </c>
      <c r="Q365" s="46" t="n">
        <v>1.976</v>
      </c>
      <c r="R365" s="47" t="n">
        <v>6.6</v>
      </c>
      <c r="S365" s="48" t="n">
        <v>1.44444444444444</v>
      </c>
      <c r="T365" s="47" t="n">
        <v>1.4</v>
      </c>
      <c r="U365" s="49" t="s">
        <v>29</v>
      </c>
      <c r="V365" s="50" t="s">
        <v>30</v>
      </c>
      <c r="W365" s="50" t="s">
        <v>31</v>
      </c>
      <c r="X365" s="51"/>
      <c r="Y365" s="52" t="n">
        <v>2</v>
      </c>
      <c r="Z365" s="51"/>
    </row>
    <row r="366" s="53" customFormat="true" ht="12.75" hidden="false" customHeight="true" outlineLevel="0" collapsed="false">
      <c r="A366" s="40" t="s">
        <v>419</v>
      </c>
      <c r="B366" s="41" t="n">
        <v>43315.7422106481</v>
      </c>
      <c r="C366" s="42" t="n">
        <v>2018</v>
      </c>
      <c r="D366" s="42" t="n">
        <v>8</v>
      </c>
      <c r="E366" s="42" t="n">
        <v>3</v>
      </c>
      <c r="F366" s="43" t="n">
        <v>17</v>
      </c>
      <c r="G366" s="43" t="n">
        <v>48</v>
      </c>
      <c r="H366" s="44" t="n">
        <v>47.122</v>
      </c>
      <c r="I366" s="44" t="n">
        <v>0.007</v>
      </c>
      <c r="J366" s="45" t="n">
        <v>46.56919</v>
      </c>
      <c r="K366" s="45" t="n">
        <v>2.348</v>
      </c>
      <c r="L366" s="45" t="n">
        <v>0.0211531531531532</v>
      </c>
      <c r="M366" s="45" t="n">
        <v>141.77457</v>
      </c>
      <c r="N366" s="45" t="n">
        <v>2.342</v>
      </c>
      <c r="O366" s="45" t="n">
        <v>0.0210990990990991</v>
      </c>
      <c r="P366" s="46" t="n">
        <v>9.242</v>
      </c>
      <c r="Q366" s="46" t="n">
        <v>1.072</v>
      </c>
      <c r="R366" s="47" t="n">
        <v>8.2</v>
      </c>
      <c r="S366" s="48" t="n">
        <v>2.33333333333333</v>
      </c>
      <c r="T366" s="47" t="n">
        <v>2.3</v>
      </c>
      <c r="U366" s="49" t="s">
        <v>29</v>
      </c>
      <c r="V366" s="50" t="s">
        <v>30</v>
      </c>
      <c r="W366" s="50" t="s">
        <v>31</v>
      </c>
      <c r="X366" s="51"/>
      <c r="Y366" s="52" t="n">
        <v>3</v>
      </c>
      <c r="Z366" s="51"/>
    </row>
    <row r="367" s="53" customFormat="true" ht="12.75" hidden="false" customHeight="true" outlineLevel="0" collapsed="false">
      <c r="A367" s="40" t="s">
        <v>420</v>
      </c>
      <c r="B367" s="41" t="n">
        <v>43315.8522222222</v>
      </c>
      <c r="C367" s="42" t="n">
        <v>2018</v>
      </c>
      <c r="D367" s="42" t="n">
        <v>8</v>
      </c>
      <c r="E367" s="42" t="n">
        <v>3</v>
      </c>
      <c r="F367" s="43" t="n">
        <v>20</v>
      </c>
      <c r="G367" s="42" t="n">
        <v>27</v>
      </c>
      <c r="H367" s="44" t="n">
        <v>12.237</v>
      </c>
      <c r="I367" s="44" t="n">
        <v>0.005</v>
      </c>
      <c r="J367" s="45" t="n">
        <v>47.25222</v>
      </c>
      <c r="K367" s="45" t="n">
        <v>0.667</v>
      </c>
      <c r="L367" s="45" t="n">
        <v>0.00600900900900901</v>
      </c>
      <c r="M367" s="45" t="n">
        <v>142.59982</v>
      </c>
      <c r="N367" s="45" t="n">
        <v>0.755</v>
      </c>
      <c r="O367" s="45" t="n">
        <v>0.0068018018018018</v>
      </c>
      <c r="P367" s="46" t="n">
        <v>8.961</v>
      </c>
      <c r="Q367" s="46" t="n">
        <v>1.804</v>
      </c>
      <c r="R367" s="47" t="n">
        <v>7.2</v>
      </c>
      <c r="S367" s="48" t="n">
        <v>1.77777777777778</v>
      </c>
      <c r="T367" s="47" t="n">
        <v>1.8</v>
      </c>
      <c r="U367" s="49" t="s">
        <v>29</v>
      </c>
      <c r="V367" s="50" t="s">
        <v>30</v>
      </c>
      <c r="W367" s="50" t="s">
        <v>31</v>
      </c>
      <c r="X367" s="51"/>
      <c r="Y367" s="52" t="n">
        <v>3</v>
      </c>
      <c r="Z367" s="51"/>
    </row>
    <row r="368" s="53" customFormat="true" ht="12.75" hidden="false" customHeight="true" outlineLevel="0" collapsed="false">
      <c r="A368" s="40" t="s">
        <v>421</v>
      </c>
      <c r="B368" s="41" t="n">
        <v>43315.8869675926</v>
      </c>
      <c r="C368" s="42" t="n">
        <v>2018</v>
      </c>
      <c r="D368" s="42" t="n">
        <v>8</v>
      </c>
      <c r="E368" s="42" t="n">
        <v>3</v>
      </c>
      <c r="F368" s="43" t="n">
        <v>21</v>
      </c>
      <c r="G368" s="42" t="n">
        <v>17</v>
      </c>
      <c r="H368" s="44" t="n">
        <v>14.371</v>
      </c>
      <c r="I368" s="44" t="n">
        <v>0.007</v>
      </c>
      <c r="J368" s="45" t="n">
        <v>46.88866</v>
      </c>
      <c r="K368" s="45" t="n">
        <v>1.767</v>
      </c>
      <c r="L368" s="45" t="n">
        <v>0.0159189189189189</v>
      </c>
      <c r="M368" s="45" t="n">
        <v>142.15449</v>
      </c>
      <c r="N368" s="45" t="n">
        <v>0.867</v>
      </c>
      <c r="O368" s="45" t="n">
        <v>0.00781081081081081</v>
      </c>
      <c r="P368" s="46" t="n">
        <v>11.433</v>
      </c>
      <c r="Q368" s="46" t="n">
        <v>1.483</v>
      </c>
      <c r="R368" s="47" t="n">
        <v>6.8</v>
      </c>
      <c r="S368" s="48" t="n">
        <v>1.55555555555556</v>
      </c>
      <c r="T368" s="47" t="n">
        <v>1.6</v>
      </c>
      <c r="U368" s="49" t="s">
        <v>29</v>
      </c>
      <c r="V368" s="50" t="s">
        <v>30</v>
      </c>
      <c r="W368" s="50" t="s">
        <v>31</v>
      </c>
      <c r="X368" s="51"/>
      <c r="Y368" s="52" t="n">
        <v>3</v>
      </c>
      <c r="Z368" s="51"/>
    </row>
    <row r="369" s="53" customFormat="true" ht="12.75" hidden="false" customHeight="true" outlineLevel="0" collapsed="false">
      <c r="A369" s="40" t="s">
        <v>422</v>
      </c>
      <c r="B369" s="41" t="n">
        <v>43315.8962152778</v>
      </c>
      <c r="C369" s="42" t="n">
        <v>2018</v>
      </c>
      <c r="D369" s="42" t="n">
        <v>8</v>
      </c>
      <c r="E369" s="42" t="n">
        <v>3</v>
      </c>
      <c r="F369" s="43" t="n">
        <v>21</v>
      </c>
      <c r="G369" s="43" t="n">
        <v>30</v>
      </c>
      <c r="H369" s="44" t="n">
        <v>33.431</v>
      </c>
      <c r="I369" s="44" t="n">
        <v>0.007</v>
      </c>
      <c r="J369" s="45" t="n">
        <v>46.88986</v>
      </c>
      <c r="K369" s="45" t="n">
        <v>1.77</v>
      </c>
      <c r="L369" s="45" t="n">
        <v>0.0159459459459459</v>
      </c>
      <c r="M369" s="45" t="n">
        <v>142.15322</v>
      </c>
      <c r="N369" s="45" t="n">
        <v>0.871</v>
      </c>
      <c r="O369" s="45" t="n">
        <v>0.00784684684684685</v>
      </c>
      <c r="P369" s="46" t="n">
        <v>11.606</v>
      </c>
      <c r="Q369" s="46" t="n">
        <v>1.476</v>
      </c>
      <c r="R369" s="47" t="n">
        <v>7</v>
      </c>
      <c r="S369" s="48" t="n">
        <v>1.66666666666667</v>
      </c>
      <c r="T369" s="47" t="n">
        <v>1.7</v>
      </c>
      <c r="U369" s="49" t="s">
        <v>29</v>
      </c>
      <c r="V369" s="50" t="s">
        <v>30</v>
      </c>
      <c r="W369" s="50" t="s">
        <v>31</v>
      </c>
      <c r="X369" s="51"/>
      <c r="Y369" s="52" t="n">
        <v>3</v>
      </c>
      <c r="Z369" s="51"/>
    </row>
    <row r="370" s="53" customFormat="true" ht="12.75" hidden="false" customHeight="true" outlineLevel="0" collapsed="false">
      <c r="A370" s="40" t="s">
        <v>423</v>
      </c>
      <c r="B370" s="41" t="n">
        <v>43316.0982060185</v>
      </c>
      <c r="C370" s="42" t="n">
        <v>2018</v>
      </c>
      <c r="D370" s="42" t="n">
        <v>8</v>
      </c>
      <c r="E370" s="42" t="n">
        <v>4</v>
      </c>
      <c r="F370" s="43" t="n">
        <v>2</v>
      </c>
      <c r="G370" s="42" t="n">
        <v>21</v>
      </c>
      <c r="H370" s="44" t="n">
        <v>25.449</v>
      </c>
      <c r="I370" s="44" t="n">
        <v>0.006</v>
      </c>
      <c r="J370" s="45" t="n">
        <v>46.86364</v>
      </c>
      <c r="K370" s="45" t="n">
        <v>1.294</v>
      </c>
      <c r="L370" s="45" t="n">
        <v>0.0116576576576577</v>
      </c>
      <c r="M370" s="45" t="n">
        <v>142.16375</v>
      </c>
      <c r="N370" s="45" t="n">
        <v>0.86</v>
      </c>
      <c r="O370" s="45" t="n">
        <v>0.00774774774774775</v>
      </c>
      <c r="P370" s="46" t="n">
        <v>12.329</v>
      </c>
      <c r="Q370" s="46" t="n">
        <v>1.624</v>
      </c>
      <c r="R370" s="47" t="n">
        <v>7.3</v>
      </c>
      <c r="S370" s="48" t="n">
        <v>1.83333333333333</v>
      </c>
      <c r="T370" s="47" t="n">
        <v>1.8</v>
      </c>
      <c r="U370" s="49" t="s">
        <v>29</v>
      </c>
      <c r="V370" s="50" t="s">
        <v>30</v>
      </c>
      <c r="W370" s="50" t="s">
        <v>31</v>
      </c>
      <c r="X370" s="51"/>
      <c r="Y370" s="52" t="n">
        <v>4</v>
      </c>
      <c r="Z370" s="51"/>
    </row>
    <row r="371" s="53" customFormat="true" ht="12.75" hidden="false" customHeight="true" outlineLevel="0" collapsed="false">
      <c r="A371" s="40" t="s">
        <v>424</v>
      </c>
      <c r="B371" s="41" t="n">
        <v>43316.1283912037</v>
      </c>
      <c r="C371" s="42" t="n">
        <v>2018</v>
      </c>
      <c r="D371" s="42" t="n">
        <v>8</v>
      </c>
      <c r="E371" s="42" t="n">
        <v>4</v>
      </c>
      <c r="F371" s="43" t="n">
        <v>3</v>
      </c>
      <c r="G371" s="43" t="n">
        <v>4</v>
      </c>
      <c r="H371" s="44" t="n">
        <v>53.809</v>
      </c>
      <c r="I371" s="44" t="n">
        <v>0.005</v>
      </c>
      <c r="J371" s="45" t="n">
        <v>47.39724</v>
      </c>
      <c r="K371" s="45" t="n">
        <v>1.634</v>
      </c>
      <c r="L371" s="45" t="n">
        <v>0.0147207207207207</v>
      </c>
      <c r="M371" s="45" t="n">
        <v>142.60978</v>
      </c>
      <c r="N371" s="45" t="n">
        <v>0.922</v>
      </c>
      <c r="O371" s="45" t="n">
        <v>0.00830630630630631</v>
      </c>
      <c r="P371" s="46" t="n">
        <v>7.875</v>
      </c>
      <c r="Q371" s="46" t="n">
        <v>1.287</v>
      </c>
      <c r="R371" s="47" t="n">
        <v>7.4</v>
      </c>
      <c r="S371" s="48" t="n">
        <v>1.88888888888889</v>
      </c>
      <c r="T371" s="47" t="n">
        <v>1.9</v>
      </c>
      <c r="U371" s="49" t="s">
        <v>29</v>
      </c>
      <c r="V371" s="50" t="s">
        <v>30</v>
      </c>
      <c r="W371" s="50" t="s">
        <v>31</v>
      </c>
      <c r="X371" s="51"/>
      <c r="Y371" s="52" t="n">
        <v>4</v>
      </c>
      <c r="Z371" s="51"/>
    </row>
    <row r="372" s="53" customFormat="true" ht="12.75" hidden="false" customHeight="true" outlineLevel="0" collapsed="false">
      <c r="A372" s="40" t="s">
        <v>425</v>
      </c>
      <c r="B372" s="41" t="n">
        <v>43316.1526041667</v>
      </c>
      <c r="C372" s="42" t="n">
        <v>2018</v>
      </c>
      <c r="D372" s="42" t="n">
        <v>8</v>
      </c>
      <c r="E372" s="42" t="n">
        <v>4</v>
      </c>
      <c r="F372" s="43" t="n">
        <v>3</v>
      </c>
      <c r="G372" s="42" t="n">
        <v>39</v>
      </c>
      <c r="H372" s="44" t="n">
        <v>45.486</v>
      </c>
      <c r="I372" s="44" t="n">
        <v>0.005</v>
      </c>
      <c r="J372" s="45" t="n">
        <v>47.58477</v>
      </c>
      <c r="K372" s="45" t="n">
        <v>1.132</v>
      </c>
      <c r="L372" s="45" t="n">
        <v>0.0101981981981982</v>
      </c>
      <c r="M372" s="45" t="n">
        <v>142.58564</v>
      </c>
      <c r="N372" s="45" t="n">
        <v>1.019</v>
      </c>
      <c r="O372" s="45" t="n">
        <v>0.00918018018018018</v>
      </c>
      <c r="P372" s="46" t="n">
        <v>5.967</v>
      </c>
      <c r="Q372" s="46" t="n">
        <v>1.745</v>
      </c>
      <c r="R372" s="47" t="n">
        <v>8</v>
      </c>
      <c r="S372" s="48" t="n">
        <v>2.22222222222222</v>
      </c>
      <c r="T372" s="47" t="n">
        <v>2.2</v>
      </c>
      <c r="U372" s="49" t="s">
        <v>29</v>
      </c>
      <c r="V372" s="50" t="s">
        <v>30</v>
      </c>
      <c r="W372" s="50" t="s">
        <v>31</v>
      </c>
      <c r="X372" s="51"/>
      <c r="Y372" s="52" t="n">
        <v>4</v>
      </c>
      <c r="Z372" s="51"/>
    </row>
    <row r="373" s="53" customFormat="true" ht="12.75" hidden="false" customHeight="true" outlineLevel="0" collapsed="false">
      <c r="A373" s="40" t="s">
        <v>426</v>
      </c>
      <c r="B373" s="41" t="n">
        <v>43316.5905555556</v>
      </c>
      <c r="C373" s="42" t="n">
        <v>2018</v>
      </c>
      <c r="D373" s="42" t="n">
        <v>8</v>
      </c>
      <c r="E373" s="42" t="n">
        <v>4</v>
      </c>
      <c r="F373" s="43" t="n">
        <v>14</v>
      </c>
      <c r="G373" s="43" t="n">
        <v>10</v>
      </c>
      <c r="H373" s="44" t="n">
        <v>24.595</v>
      </c>
      <c r="I373" s="44" t="n">
        <v>0.006</v>
      </c>
      <c r="J373" s="45" t="n">
        <v>47.26986</v>
      </c>
      <c r="K373" s="45" t="n">
        <v>1.279</v>
      </c>
      <c r="L373" s="45" t="n">
        <v>0.0115225225225225</v>
      </c>
      <c r="M373" s="45" t="n">
        <v>142.58032</v>
      </c>
      <c r="N373" s="45" t="n">
        <v>1.313</v>
      </c>
      <c r="O373" s="45" t="n">
        <v>0.0118288288288288</v>
      </c>
      <c r="P373" s="46" t="n">
        <v>12.566</v>
      </c>
      <c r="Q373" s="46" t="n">
        <v>1.703</v>
      </c>
      <c r="R373" s="47" t="n">
        <v>6.5</v>
      </c>
      <c r="S373" s="48" t="n">
        <v>1.38888888888889</v>
      </c>
      <c r="T373" s="47" t="n">
        <v>1.4</v>
      </c>
      <c r="U373" s="49" t="s">
        <v>29</v>
      </c>
      <c r="V373" s="50" t="s">
        <v>30</v>
      </c>
      <c r="W373" s="50" t="s">
        <v>31</v>
      </c>
      <c r="X373" s="51"/>
      <c r="Y373" s="52" t="n">
        <v>3</v>
      </c>
      <c r="Z373" s="51"/>
    </row>
    <row r="374" s="53" customFormat="true" ht="12.75" hidden="false" customHeight="true" outlineLevel="0" collapsed="false">
      <c r="A374" s="40" t="s">
        <v>427</v>
      </c>
      <c r="B374" s="41" t="n">
        <v>43316.6064236111</v>
      </c>
      <c r="C374" s="42" t="n">
        <v>2018</v>
      </c>
      <c r="D374" s="42" t="n">
        <v>8</v>
      </c>
      <c r="E374" s="42" t="n">
        <v>4</v>
      </c>
      <c r="F374" s="43" t="n">
        <v>14</v>
      </c>
      <c r="G374" s="42" t="n">
        <v>33</v>
      </c>
      <c r="H374" s="44" t="n">
        <v>15.47</v>
      </c>
      <c r="I374" s="44" t="n">
        <v>0.007</v>
      </c>
      <c r="J374" s="45" t="n">
        <v>47.28293</v>
      </c>
      <c r="K374" s="45" t="n">
        <v>1.419</v>
      </c>
      <c r="L374" s="45" t="n">
        <v>0.0127837837837838</v>
      </c>
      <c r="M374" s="45" t="n">
        <v>142.57608</v>
      </c>
      <c r="N374" s="45" t="n">
        <v>1.447</v>
      </c>
      <c r="O374" s="45" t="n">
        <v>0.013036036036036</v>
      </c>
      <c r="P374" s="46" t="n">
        <v>12.363</v>
      </c>
      <c r="Q374" s="46" t="n">
        <v>1.645</v>
      </c>
      <c r="R374" s="47" t="n">
        <v>6.6</v>
      </c>
      <c r="S374" s="48" t="n">
        <v>1.44444444444444</v>
      </c>
      <c r="T374" s="47" t="n">
        <v>1.4</v>
      </c>
      <c r="U374" s="49" t="s">
        <v>29</v>
      </c>
      <c r="V374" s="50" t="s">
        <v>30</v>
      </c>
      <c r="W374" s="50" t="s">
        <v>31</v>
      </c>
      <c r="X374" s="51"/>
      <c r="Y374" s="52" t="n">
        <v>2</v>
      </c>
      <c r="Z374" s="51"/>
    </row>
    <row r="375" s="53" customFormat="true" ht="12.75" hidden="false" customHeight="true" outlineLevel="0" collapsed="false">
      <c r="A375" s="40" t="s">
        <v>428</v>
      </c>
      <c r="B375" s="41" t="n">
        <v>43316.6070601852</v>
      </c>
      <c r="C375" s="42" t="n">
        <v>2018</v>
      </c>
      <c r="D375" s="42" t="n">
        <v>8</v>
      </c>
      <c r="E375" s="42" t="n">
        <v>4</v>
      </c>
      <c r="F375" s="54" t="n">
        <v>14</v>
      </c>
      <c r="G375" s="43" t="n">
        <v>34</v>
      </c>
      <c r="H375" s="44" t="n">
        <v>10.502</v>
      </c>
      <c r="I375" s="44"/>
      <c r="J375" s="45" t="n">
        <v>47.27599</v>
      </c>
      <c r="K375" s="54"/>
      <c r="L375" s="45"/>
      <c r="M375" s="45" t="n">
        <v>142.59013</v>
      </c>
      <c r="N375" s="54"/>
      <c r="O375" s="45"/>
      <c r="P375" s="46" t="n">
        <v>10.894</v>
      </c>
      <c r="Q375" s="55"/>
      <c r="R375" s="47" t="n">
        <v>6</v>
      </c>
      <c r="S375" s="48" t="n">
        <v>1.11111111111111</v>
      </c>
      <c r="T375" s="47" t="n">
        <v>1.1</v>
      </c>
      <c r="U375" s="49" t="s">
        <v>29</v>
      </c>
      <c r="V375" s="50" t="s">
        <v>30</v>
      </c>
      <c r="W375" s="50" t="s">
        <v>31</v>
      </c>
      <c r="X375" s="51"/>
      <c r="Y375" s="52" t="n">
        <v>2</v>
      </c>
      <c r="Z375" s="51" t="s">
        <v>160</v>
      </c>
    </row>
    <row r="376" s="53" customFormat="true" ht="12.75" hidden="false" customHeight="true" outlineLevel="0" collapsed="false">
      <c r="A376" s="40" t="s">
        <v>429</v>
      </c>
      <c r="B376" s="41" t="n">
        <v>43316.6075578704</v>
      </c>
      <c r="C376" s="42" t="n">
        <v>2018</v>
      </c>
      <c r="D376" s="42" t="n">
        <v>8</v>
      </c>
      <c r="E376" s="42" t="n">
        <v>4</v>
      </c>
      <c r="F376" s="43" t="n">
        <v>14</v>
      </c>
      <c r="G376" s="42" t="n">
        <v>34</v>
      </c>
      <c r="H376" s="44" t="n">
        <v>53.818</v>
      </c>
      <c r="I376" s="44" t="n">
        <v>0.006</v>
      </c>
      <c r="J376" s="45" t="n">
        <v>47.272</v>
      </c>
      <c r="K376" s="45" t="n">
        <v>1.187</v>
      </c>
      <c r="L376" s="45" t="n">
        <v>0.0106936936936937</v>
      </c>
      <c r="M376" s="45" t="n">
        <v>142.59578</v>
      </c>
      <c r="N376" s="45" t="n">
        <v>1.141</v>
      </c>
      <c r="O376" s="45" t="n">
        <v>0.0102792792792793</v>
      </c>
      <c r="P376" s="46" t="n">
        <v>10.959</v>
      </c>
      <c r="Q376" s="46" t="n">
        <v>1.788</v>
      </c>
      <c r="R376" s="47" t="n">
        <v>6.4</v>
      </c>
      <c r="S376" s="48" t="n">
        <v>1.33333333333333</v>
      </c>
      <c r="T376" s="47" t="n">
        <v>1.3</v>
      </c>
      <c r="U376" s="49" t="s">
        <v>29</v>
      </c>
      <c r="V376" s="50" t="s">
        <v>30</v>
      </c>
      <c r="W376" s="50" t="s">
        <v>31</v>
      </c>
      <c r="X376" s="51"/>
      <c r="Y376" s="52" t="n">
        <v>3</v>
      </c>
      <c r="Z376" s="51"/>
    </row>
    <row r="377" s="53" customFormat="true" ht="12.75" hidden="false" customHeight="true" outlineLevel="0" collapsed="false">
      <c r="A377" s="40" t="s">
        <v>430</v>
      </c>
      <c r="B377" s="41" t="n">
        <v>43316.7332175926</v>
      </c>
      <c r="C377" s="42" t="n">
        <v>2018</v>
      </c>
      <c r="D377" s="42" t="n">
        <v>8</v>
      </c>
      <c r="E377" s="42" t="n">
        <v>4</v>
      </c>
      <c r="F377" s="43" t="n">
        <v>17</v>
      </c>
      <c r="G377" s="43" t="n">
        <v>35</v>
      </c>
      <c r="H377" s="44" t="n">
        <v>50.775</v>
      </c>
      <c r="I377" s="44" t="n">
        <v>0.006</v>
      </c>
      <c r="J377" s="45" t="n">
        <v>47.11263</v>
      </c>
      <c r="K377" s="45" t="n">
        <v>1.073</v>
      </c>
      <c r="L377" s="45" t="n">
        <v>0.00966666666666667</v>
      </c>
      <c r="M377" s="45" t="n">
        <v>142.16256</v>
      </c>
      <c r="N377" s="45" t="n">
        <v>0.824</v>
      </c>
      <c r="O377" s="45" t="n">
        <v>0.00742342342342342</v>
      </c>
      <c r="P377" s="46" t="n">
        <v>10.188</v>
      </c>
      <c r="Q377" s="46" t="n">
        <v>1.928</v>
      </c>
      <c r="R377" s="47" t="n">
        <v>7</v>
      </c>
      <c r="S377" s="48" t="n">
        <v>1.66666666666667</v>
      </c>
      <c r="T377" s="47" t="n">
        <v>1.7</v>
      </c>
      <c r="U377" s="49" t="s">
        <v>29</v>
      </c>
      <c r="V377" s="50" t="s">
        <v>30</v>
      </c>
      <c r="W377" s="50" t="s">
        <v>31</v>
      </c>
      <c r="X377" s="51"/>
      <c r="Y377" s="52" t="n">
        <v>3</v>
      </c>
      <c r="Z377" s="51"/>
    </row>
    <row r="378" s="53" customFormat="true" ht="12.75" hidden="false" customHeight="true" outlineLevel="0" collapsed="false">
      <c r="A378" s="40" t="s">
        <v>431</v>
      </c>
      <c r="B378" s="41" t="n">
        <v>43317.0875810185</v>
      </c>
      <c r="C378" s="42" t="n">
        <v>2018</v>
      </c>
      <c r="D378" s="42" t="n">
        <v>8</v>
      </c>
      <c r="E378" s="42" t="n">
        <v>5</v>
      </c>
      <c r="F378" s="43" t="n">
        <v>2</v>
      </c>
      <c r="G378" s="42" t="n">
        <v>6</v>
      </c>
      <c r="H378" s="44" t="n">
        <v>7.944</v>
      </c>
      <c r="I378" s="44" t="n">
        <v>0.005</v>
      </c>
      <c r="J378" s="45" t="n">
        <v>46.97546</v>
      </c>
      <c r="K378" s="45" t="n">
        <v>1.32</v>
      </c>
      <c r="L378" s="45" t="n">
        <v>0.0118918918918919</v>
      </c>
      <c r="M378" s="45" t="n">
        <v>142.219</v>
      </c>
      <c r="N378" s="45" t="n">
        <v>0.481</v>
      </c>
      <c r="O378" s="45" t="n">
        <v>0.00433333333333333</v>
      </c>
      <c r="P378" s="46" t="n">
        <v>7.042</v>
      </c>
      <c r="Q378" s="46" t="n">
        <v>1.247</v>
      </c>
      <c r="R378" s="47" t="n">
        <v>7.8</v>
      </c>
      <c r="S378" s="48" t="n">
        <v>2.11111111111111</v>
      </c>
      <c r="T378" s="47" t="n">
        <v>2.1</v>
      </c>
      <c r="U378" s="49" t="s">
        <v>29</v>
      </c>
      <c r="V378" s="50" t="s">
        <v>30</v>
      </c>
      <c r="W378" s="50" t="s">
        <v>31</v>
      </c>
      <c r="X378" s="51"/>
      <c r="Y378" s="52" t="n">
        <v>4</v>
      </c>
      <c r="Z378" s="51"/>
    </row>
    <row r="379" s="53" customFormat="true" ht="12.75" hidden="false" customHeight="true" outlineLevel="0" collapsed="false">
      <c r="A379" s="40" t="s">
        <v>432</v>
      </c>
      <c r="B379" s="41" t="n">
        <v>43317.3693518519</v>
      </c>
      <c r="C379" s="42" t="n">
        <v>2018</v>
      </c>
      <c r="D379" s="42" t="n">
        <v>8</v>
      </c>
      <c r="E379" s="42" t="n">
        <v>5</v>
      </c>
      <c r="F379" s="43" t="n">
        <v>8</v>
      </c>
      <c r="G379" s="43" t="n">
        <v>51</v>
      </c>
      <c r="H379" s="44" t="n">
        <v>52.529</v>
      </c>
      <c r="I379" s="44" t="n">
        <v>0.007</v>
      </c>
      <c r="J379" s="45" t="n">
        <v>46.05517</v>
      </c>
      <c r="K379" s="45" t="n">
        <v>1.929</v>
      </c>
      <c r="L379" s="45" t="n">
        <v>0.0173783783783784</v>
      </c>
      <c r="M379" s="45" t="n">
        <v>142.19887</v>
      </c>
      <c r="N379" s="45" t="n">
        <v>1.727</v>
      </c>
      <c r="O379" s="45" t="n">
        <v>0.0155585585585586</v>
      </c>
      <c r="P379" s="46" t="n">
        <v>13.67</v>
      </c>
      <c r="Q379" s="46" t="n">
        <v>1.595</v>
      </c>
      <c r="R379" s="47" t="n">
        <v>9.5</v>
      </c>
      <c r="S379" s="48" t="n">
        <v>3.05555555555556</v>
      </c>
      <c r="T379" s="47" t="n">
        <v>3.1</v>
      </c>
      <c r="U379" s="49" t="s">
        <v>29</v>
      </c>
      <c r="V379" s="50" t="s">
        <v>30</v>
      </c>
      <c r="W379" s="50" t="s">
        <v>31</v>
      </c>
      <c r="X379" s="51"/>
      <c r="Y379" s="52" t="n">
        <v>8</v>
      </c>
      <c r="Z379" s="51"/>
    </row>
    <row r="380" s="53" customFormat="true" ht="12.75" hidden="false" customHeight="true" outlineLevel="0" collapsed="false">
      <c r="A380" s="40" t="s">
        <v>433</v>
      </c>
      <c r="B380" s="41" t="n">
        <v>43317.3986574074</v>
      </c>
      <c r="C380" s="42" t="n">
        <v>2018</v>
      </c>
      <c r="D380" s="42" t="n">
        <v>8</v>
      </c>
      <c r="E380" s="42" t="n">
        <v>5</v>
      </c>
      <c r="F380" s="43" t="n">
        <v>9</v>
      </c>
      <c r="G380" s="42" t="n">
        <v>34</v>
      </c>
      <c r="H380" s="44" t="n">
        <v>4.18</v>
      </c>
      <c r="I380" s="44" t="n">
        <v>0.016</v>
      </c>
      <c r="J380" s="45" t="n">
        <v>46.03992</v>
      </c>
      <c r="K380" s="45" t="n">
        <v>2.488</v>
      </c>
      <c r="L380" s="45" t="n">
        <v>0.0224144144144144</v>
      </c>
      <c r="M380" s="45" t="n">
        <v>142.09017</v>
      </c>
      <c r="N380" s="45" t="n">
        <v>2.259</v>
      </c>
      <c r="O380" s="45" t="n">
        <v>0.0203513513513514</v>
      </c>
      <c r="P380" s="46" t="n">
        <v>11.123</v>
      </c>
      <c r="Q380" s="46" t="n">
        <v>1.849</v>
      </c>
      <c r="R380" s="47" t="n">
        <v>8.7</v>
      </c>
      <c r="S380" s="48" t="n">
        <v>2.61111111111111</v>
      </c>
      <c r="T380" s="47" t="n">
        <v>2.6</v>
      </c>
      <c r="U380" s="49" t="s">
        <v>29</v>
      </c>
      <c r="V380" s="50" t="s">
        <v>30</v>
      </c>
      <c r="W380" s="50" t="s">
        <v>31</v>
      </c>
      <c r="X380" s="51"/>
      <c r="Y380" s="52" t="n">
        <v>3</v>
      </c>
      <c r="Z380" s="51"/>
    </row>
    <row r="381" s="53" customFormat="true" ht="12.75" hidden="false" customHeight="true" outlineLevel="0" collapsed="false">
      <c r="A381" s="40" t="s">
        <v>434</v>
      </c>
      <c r="B381" s="41" t="n">
        <v>43317.4704282407</v>
      </c>
      <c r="C381" s="42" t="n">
        <v>2018</v>
      </c>
      <c r="D381" s="42" t="n">
        <v>8</v>
      </c>
      <c r="E381" s="42" t="n">
        <v>5</v>
      </c>
      <c r="F381" s="43" t="n">
        <v>11</v>
      </c>
      <c r="G381" s="43" t="n">
        <v>17</v>
      </c>
      <c r="H381" s="44" t="n">
        <v>25.678</v>
      </c>
      <c r="I381" s="44" t="n">
        <v>0.005</v>
      </c>
      <c r="J381" s="45" t="n">
        <v>46.68673</v>
      </c>
      <c r="K381" s="45" t="n">
        <v>1.152</v>
      </c>
      <c r="L381" s="45" t="n">
        <v>0.0103783783783784</v>
      </c>
      <c r="M381" s="45" t="n">
        <v>143.46662</v>
      </c>
      <c r="N381" s="45" t="n">
        <v>1.638</v>
      </c>
      <c r="O381" s="45" t="n">
        <v>0.0147567567567568</v>
      </c>
      <c r="P381" s="46" t="n">
        <v>5.715</v>
      </c>
      <c r="Q381" s="46" t="n">
        <v>1.563</v>
      </c>
      <c r="R381" s="47" t="n">
        <v>9.3</v>
      </c>
      <c r="S381" s="48" t="n">
        <v>2.94444444444444</v>
      </c>
      <c r="T381" s="47" t="n">
        <v>2.9</v>
      </c>
      <c r="U381" s="49" t="s">
        <v>29</v>
      </c>
      <c r="V381" s="50" t="s">
        <v>30</v>
      </c>
      <c r="W381" s="50" t="s">
        <v>31</v>
      </c>
      <c r="X381" s="51"/>
      <c r="Y381" s="52" t="n">
        <v>9</v>
      </c>
      <c r="Z381" s="51"/>
    </row>
    <row r="382" s="53" customFormat="true" ht="12.75" hidden="false" customHeight="true" outlineLevel="0" collapsed="false">
      <c r="A382" s="40" t="s">
        <v>435</v>
      </c>
      <c r="B382" s="41" t="n">
        <v>43317.6097106482</v>
      </c>
      <c r="C382" s="42" t="n">
        <v>2018</v>
      </c>
      <c r="D382" s="42" t="n">
        <v>8</v>
      </c>
      <c r="E382" s="42" t="n">
        <v>5</v>
      </c>
      <c r="F382" s="43" t="n">
        <v>14</v>
      </c>
      <c r="G382" s="42" t="n">
        <v>37</v>
      </c>
      <c r="H382" s="44" t="n">
        <v>59.446</v>
      </c>
      <c r="I382" s="44" t="n">
        <v>0.007</v>
      </c>
      <c r="J382" s="45" t="n">
        <v>47.20675</v>
      </c>
      <c r="K382" s="45" t="n">
        <v>0.926</v>
      </c>
      <c r="L382" s="45" t="n">
        <v>0.00834234234234234</v>
      </c>
      <c r="M382" s="45" t="n">
        <v>142.77927</v>
      </c>
      <c r="N382" s="45" t="n">
        <v>1.203</v>
      </c>
      <c r="O382" s="45" t="n">
        <v>0.0108378378378378</v>
      </c>
      <c r="P382" s="46" t="n">
        <v>12.425</v>
      </c>
      <c r="Q382" s="46" t="n">
        <v>1.984</v>
      </c>
      <c r="R382" s="47" t="n">
        <v>6.5</v>
      </c>
      <c r="S382" s="48" t="n">
        <v>1.38888888888889</v>
      </c>
      <c r="T382" s="47" t="n">
        <v>1.4</v>
      </c>
      <c r="U382" s="49" t="s">
        <v>29</v>
      </c>
      <c r="V382" s="50" t="s">
        <v>30</v>
      </c>
      <c r="W382" s="50" t="s">
        <v>31</v>
      </c>
      <c r="X382" s="51"/>
      <c r="Y382" s="52" t="n">
        <v>2</v>
      </c>
      <c r="Z382" s="51"/>
    </row>
    <row r="383" s="53" customFormat="true" ht="12.75" hidden="false" customHeight="true" outlineLevel="0" collapsed="false">
      <c r="A383" s="40" t="s">
        <v>436</v>
      </c>
      <c r="B383" s="41" t="n">
        <v>43317.8134143519</v>
      </c>
      <c r="C383" s="42" t="n">
        <v>2018</v>
      </c>
      <c r="D383" s="42" t="n">
        <v>8</v>
      </c>
      <c r="E383" s="42" t="n">
        <v>5</v>
      </c>
      <c r="F383" s="43" t="n">
        <v>19</v>
      </c>
      <c r="G383" s="43" t="n">
        <v>31</v>
      </c>
      <c r="H383" s="44" t="n">
        <v>19.436</v>
      </c>
      <c r="I383" s="44" t="n">
        <v>0.006</v>
      </c>
      <c r="J383" s="45" t="n">
        <v>46.98648</v>
      </c>
      <c r="K383" s="45" t="n">
        <v>1.919</v>
      </c>
      <c r="L383" s="45" t="n">
        <v>0.0172882882882883</v>
      </c>
      <c r="M383" s="45" t="n">
        <v>141.89955</v>
      </c>
      <c r="N383" s="45" t="n">
        <v>1.527</v>
      </c>
      <c r="O383" s="45" t="n">
        <v>0.0137567567567568</v>
      </c>
      <c r="P383" s="46" t="n">
        <v>11.667</v>
      </c>
      <c r="Q383" s="46" t="n">
        <v>0.95</v>
      </c>
      <c r="R383" s="47" t="n">
        <v>7.6</v>
      </c>
      <c r="S383" s="48" t="n">
        <v>2</v>
      </c>
      <c r="T383" s="47" t="n">
        <v>2</v>
      </c>
      <c r="U383" s="49" t="s">
        <v>29</v>
      </c>
      <c r="V383" s="50" t="s">
        <v>30</v>
      </c>
      <c r="W383" s="50" t="s">
        <v>31</v>
      </c>
      <c r="X383" s="51"/>
      <c r="Y383" s="52" t="n">
        <v>3</v>
      </c>
      <c r="Z383" s="51"/>
    </row>
    <row r="384" s="53" customFormat="true" ht="12.75" hidden="false" customHeight="true" outlineLevel="0" collapsed="false">
      <c r="A384" s="40" t="s">
        <v>438</v>
      </c>
      <c r="B384" s="41" t="n">
        <v>43320.3582175926</v>
      </c>
      <c r="C384" s="42" t="n">
        <v>2018</v>
      </c>
      <c r="D384" s="42" t="n">
        <v>8</v>
      </c>
      <c r="E384" s="42" t="n">
        <v>8</v>
      </c>
      <c r="F384" s="43" t="n">
        <v>8</v>
      </c>
      <c r="G384" s="43" t="n">
        <v>35</v>
      </c>
      <c r="H384" s="44" t="n">
        <v>50.814</v>
      </c>
      <c r="I384" s="44" t="n">
        <v>0.006</v>
      </c>
      <c r="J384" s="45" t="n">
        <v>46.68435</v>
      </c>
      <c r="K384" s="45" t="n">
        <v>1.62</v>
      </c>
      <c r="L384" s="45" t="n">
        <v>0.0145945945945946</v>
      </c>
      <c r="M384" s="45" t="n">
        <v>141.7945</v>
      </c>
      <c r="N384" s="45" t="n">
        <v>1.804</v>
      </c>
      <c r="O384" s="45" t="n">
        <v>0.0162522522522523</v>
      </c>
      <c r="P384" s="46" t="n">
        <v>14.489</v>
      </c>
      <c r="Q384" s="46" t="n">
        <v>1.005</v>
      </c>
      <c r="R384" s="47" t="n">
        <v>8.9</v>
      </c>
      <c r="S384" s="48" t="n">
        <v>2.72222222222222</v>
      </c>
      <c r="T384" s="47" t="n">
        <v>2.7</v>
      </c>
      <c r="U384" s="49" t="s">
        <v>29</v>
      </c>
      <c r="V384" s="50" t="s">
        <v>30</v>
      </c>
      <c r="W384" s="50" t="s">
        <v>31</v>
      </c>
      <c r="X384" s="51"/>
      <c r="Y384" s="52" t="n">
        <v>4</v>
      </c>
      <c r="Z384" s="51"/>
    </row>
    <row r="385" s="53" customFormat="true" ht="12.75" hidden="false" customHeight="true" outlineLevel="0" collapsed="false">
      <c r="A385" s="40" t="s">
        <v>439</v>
      </c>
      <c r="B385" s="41" t="n">
        <v>43320.4330092593</v>
      </c>
      <c r="C385" s="42" t="n">
        <v>2018</v>
      </c>
      <c r="D385" s="42" t="n">
        <v>8</v>
      </c>
      <c r="E385" s="42" t="n">
        <v>8</v>
      </c>
      <c r="F385" s="43" t="n">
        <v>10</v>
      </c>
      <c r="G385" s="42" t="n">
        <v>23</v>
      </c>
      <c r="H385" s="44" t="n">
        <v>32.323</v>
      </c>
      <c r="I385" s="44" t="n">
        <v>0.005</v>
      </c>
      <c r="J385" s="45" t="n">
        <v>47.1898</v>
      </c>
      <c r="K385" s="45" t="n">
        <v>0.709</v>
      </c>
      <c r="L385" s="45" t="n">
        <v>0.00638738738738739</v>
      </c>
      <c r="M385" s="45" t="n">
        <v>142.68077</v>
      </c>
      <c r="N385" s="45" t="n">
        <v>0.69</v>
      </c>
      <c r="O385" s="45" t="n">
        <v>0.00621621621621622</v>
      </c>
      <c r="P385" s="46" t="n">
        <v>18.042</v>
      </c>
      <c r="Q385" s="46" t="n">
        <v>1.291</v>
      </c>
      <c r="R385" s="47" t="n">
        <v>7.7</v>
      </c>
      <c r="S385" s="48" t="n">
        <v>2.05555555555556</v>
      </c>
      <c r="T385" s="47" t="n">
        <v>2.1</v>
      </c>
      <c r="U385" s="49" t="s">
        <v>29</v>
      </c>
      <c r="V385" s="50" t="s">
        <v>30</v>
      </c>
      <c r="W385" s="50" t="s">
        <v>31</v>
      </c>
      <c r="X385" s="51"/>
      <c r="Y385" s="52" t="n">
        <v>5</v>
      </c>
      <c r="Z385" s="51"/>
    </row>
    <row r="386" s="53" customFormat="true" ht="12.75" hidden="false" customHeight="true" outlineLevel="0" collapsed="false">
      <c r="A386" s="40" t="s">
        <v>440</v>
      </c>
      <c r="B386" s="41" t="n">
        <v>43320.8733333333</v>
      </c>
      <c r="C386" s="42" t="n">
        <v>2018</v>
      </c>
      <c r="D386" s="42" t="n">
        <v>8</v>
      </c>
      <c r="E386" s="42" t="n">
        <v>8</v>
      </c>
      <c r="F386" s="43" t="n">
        <v>20</v>
      </c>
      <c r="G386" s="42" t="n">
        <v>57</v>
      </c>
      <c r="H386" s="44" t="n">
        <v>36.624</v>
      </c>
      <c r="I386" s="44" t="n">
        <v>0.006</v>
      </c>
      <c r="J386" s="45" t="n">
        <v>46.64999</v>
      </c>
      <c r="K386" s="45" t="n">
        <v>1.493</v>
      </c>
      <c r="L386" s="45" t="n">
        <v>0.0134504504504505</v>
      </c>
      <c r="M386" s="45" t="n">
        <v>141.71078</v>
      </c>
      <c r="N386" s="45" t="n">
        <v>1.262</v>
      </c>
      <c r="O386" s="45" t="n">
        <v>0.0113693693693694</v>
      </c>
      <c r="P386" s="46" t="n">
        <v>8.134</v>
      </c>
      <c r="Q386" s="46" t="n">
        <v>1.405</v>
      </c>
      <c r="R386" s="47" t="n">
        <v>8.9</v>
      </c>
      <c r="S386" s="48" t="n">
        <v>2.72222222222222</v>
      </c>
      <c r="T386" s="47" t="n">
        <v>2.7</v>
      </c>
      <c r="U386" s="49" t="s">
        <v>29</v>
      </c>
      <c r="V386" s="50" t="s">
        <v>30</v>
      </c>
      <c r="W386" s="50" t="s">
        <v>31</v>
      </c>
      <c r="X386" s="51"/>
      <c r="Y386" s="52" t="n">
        <v>5</v>
      </c>
      <c r="Z386" s="51"/>
    </row>
    <row r="387" s="53" customFormat="true" ht="12.75" hidden="false" customHeight="true" outlineLevel="0" collapsed="false">
      <c r="A387" s="40" t="s">
        <v>441</v>
      </c>
      <c r="B387" s="41" t="n">
        <v>43320.873599537</v>
      </c>
      <c r="C387" s="42" t="n">
        <v>2018</v>
      </c>
      <c r="D387" s="42" t="n">
        <v>8</v>
      </c>
      <c r="E387" s="42" t="n">
        <v>8</v>
      </c>
      <c r="F387" s="43" t="n">
        <v>20</v>
      </c>
      <c r="G387" s="42" t="n">
        <v>57</v>
      </c>
      <c r="H387" s="44" t="n">
        <v>59.736</v>
      </c>
      <c r="I387" s="44" t="n">
        <v>0.007</v>
      </c>
      <c r="J387" s="45" t="n">
        <v>46.59153</v>
      </c>
      <c r="K387" s="45" t="n">
        <v>2.231</v>
      </c>
      <c r="L387" s="45" t="n">
        <v>0.0200990990990991</v>
      </c>
      <c r="M387" s="45" t="n">
        <v>141.70736</v>
      </c>
      <c r="N387" s="45" t="n">
        <v>1.539</v>
      </c>
      <c r="O387" s="45" t="n">
        <v>0.0138648648648649</v>
      </c>
      <c r="P387" s="46" t="n">
        <v>8.752</v>
      </c>
      <c r="Q387" s="46" t="n">
        <v>1.611</v>
      </c>
      <c r="R387" s="47" t="n">
        <v>9</v>
      </c>
      <c r="S387" s="48" t="n">
        <v>2.77777777777778</v>
      </c>
      <c r="T387" s="47" t="n">
        <v>2.8</v>
      </c>
      <c r="U387" s="49" t="s">
        <v>29</v>
      </c>
      <c r="V387" s="50" t="s">
        <v>30</v>
      </c>
      <c r="W387" s="50" t="s">
        <v>31</v>
      </c>
      <c r="X387" s="51"/>
      <c r="Y387" s="52" t="n">
        <v>2</v>
      </c>
      <c r="Z387" s="51"/>
    </row>
    <row r="388" s="53" customFormat="true" ht="12.75" hidden="false" customHeight="true" outlineLevel="0" collapsed="false">
      <c r="A388" s="40" t="s">
        <v>442</v>
      </c>
      <c r="B388" s="41" t="n">
        <v>43322.7322106482</v>
      </c>
      <c r="C388" s="42" t="n">
        <v>2018</v>
      </c>
      <c r="D388" s="42" t="n">
        <v>8</v>
      </c>
      <c r="E388" s="42" t="n">
        <v>10</v>
      </c>
      <c r="F388" s="43" t="n">
        <v>17</v>
      </c>
      <c r="G388" s="43" t="n">
        <v>34</v>
      </c>
      <c r="H388" s="44" t="n">
        <v>23.309</v>
      </c>
      <c r="I388" s="44" t="n">
        <v>0.012</v>
      </c>
      <c r="J388" s="45" t="n">
        <v>46.2201</v>
      </c>
      <c r="K388" s="45" t="n">
        <v>1.552</v>
      </c>
      <c r="L388" s="45" t="n">
        <v>0.013981981981982</v>
      </c>
      <c r="M388" s="45" t="n">
        <v>140.93009</v>
      </c>
      <c r="N388" s="45" t="n">
        <v>2.522</v>
      </c>
      <c r="O388" s="45" t="n">
        <v>0.0227207207207207</v>
      </c>
      <c r="P388" s="46" t="n">
        <v>9.993</v>
      </c>
      <c r="Q388" s="46" t="n">
        <v>1.845</v>
      </c>
      <c r="R388" s="47" t="n">
        <v>9.1</v>
      </c>
      <c r="S388" s="48" t="n">
        <v>2.83333333333333</v>
      </c>
      <c r="T388" s="47" t="n">
        <v>2.8</v>
      </c>
      <c r="U388" s="49" t="s">
        <v>29</v>
      </c>
      <c r="V388" s="50" t="s">
        <v>30</v>
      </c>
      <c r="W388" s="50" t="s">
        <v>31</v>
      </c>
      <c r="X388" s="51"/>
      <c r="Y388" s="52" t="n">
        <v>4</v>
      </c>
      <c r="Z388" s="51" t="s">
        <v>79</v>
      </c>
    </row>
    <row r="389" s="53" customFormat="true" ht="12.75" hidden="false" customHeight="true" outlineLevel="0" collapsed="false">
      <c r="A389" s="40" t="s">
        <v>443</v>
      </c>
      <c r="B389" s="41" t="n">
        <v>43323.3488888889</v>
      </c>
      <c r="C389" s="42" t="n">
        <v>2018</v>
      </c>
      <c r="D389" s="42" t="n">
        <v>8</v>
      </c>
      <c r="E389" s="42" t="n">
        <v>11</v>
      </c>
      <c r="F389" s="43" t="n">
        <v>8</v>
      </c>
      <c r="G389" s="42" t="n">
        <v>22</v>
      </c>
      <c r="H389" s="44" t="n">
        <v>24.118</v>
      </c>
      <c r="I389" s="44" t="n">
        <v>0.007</v>
      </c>
      <c r="J389" s="45" t="n">
        <v>47.13883</v>
      </c>
      <c r="K389" s="45" t="n">
        <v>0.852</v>
      </c>
      <c r="L389" s="45" t="n">
        <v>0.00767567567567568</v>
      </c>
      <c r="M389" s="45" t="n">
        <v>143.35259</v>
      </c>
      <c r="N389" s="45" t="n">
        <v>1.724</v>
      </c>
      <c r="O389" s="45" t="n">
        <v>0.0155315315315315</v>
      </c>
      <c r="P389" s="46" t="n">
        <v>4.69</v>
      </c>
      <c r="Q389" s="46" t="n">
        <v>1.656</v>
      </c>
      <c r="R389" s="47" t="n">
        <v>8.4</v>
      </c>
      <c r="S389" s="48" t="n">
        <v>2.44444444444444</v>
      </c>
      <c r="T389" s="47" t="n">
        <v>2.4</v>
      </c>
      <c r="U389" s="49" t="s">
        <v>29</v>
      </c>
      <c r="V389" s="50" t="s">
        <v>30</v>
      </c>
      <c r="W389" s="50" t="s">
        <v>31</v>
      </c>
      <c r="X389" s="51"/>
      <c r="Y389" s="52" t="n">
        <v>4</v>
      </c>
      <c r="Z389" s="51"/>
    </row>
    <row r="390" s="53" customFormat="true" ht="12.75" hidden="false" customHeight="true" outlineLevel="0" collapsed="false">
      <c r="A390" s="40" t="s">
        <v>444</v>
      </c>
      <c r="B390" s="41" t="n">
        <v>43324.4196412037</v>
      </c>
      <c r="C390" s="42" t="n">
        <v>2018</v>
      </c>
      <c r="D390" s="42" t="n">
        <v>8</v>
      </c>
      <c r="E390" s="42" t="n">
        <v>12</v>
      </c>
      <c r="F390" s="43" t="n">
        <v>10</v>
      </c>
      <c r="G390" s="42" t="n">
        <v>4</v>
      </c>
      <c r="H390" s="44" t="n">
        <v>17.033</v>
      </c>
      <c r="I390" s="44" t="n">
        <v>0.008</v>
      </c>
      <c r="J390" s="45" t="n">
        <v>47.10713</v>
      </c>
      <c r="K390" s="45" t="n">
        <v>0.763</v>
      </c>
      <c r="L390" s="45" t="n">
        <v>0.00687387387387387</v>
      </c>
      <c r="M390" s="45" t="n">
        <v>142.77629</v>
      </c>
      <c r="N390" s="45" t="n">
        <v>1.307</v>
      </c>
      <c r="O390" s="45" t="n">
        <v>0.0117747747747748</v>
      </c>
      <c r="P390" s="46" t="n">
        <v>11.583</v>
      </c>
      <c r="Q390" s="46" t="n">
        <v>1.974</v>
      </c>
      <c r="R390" s="47" t="n">
        <v>6.8</v>
      </c>
      <c r="S390" s="48" t="n">
        <v>1.55555555555556</v>
      </c>
      <c r="T390" s="47" t="n">
        <v>1.6</v>
      </c>
      <c r="U390" s="49" t="s">
        <v>29</v>
      </c>
      <c r="V390" s="50" t="s">
        <v>30</v>
      </c>
      <c r="W390" s="50" t="s">
        <v>31</v>
      </c>
      <c r="X390" s="51"/>
      <c r="Y390" s="52" t="n">
        <v>2</v>
      </c>
      <c r="Z390" s="51"/>
    </row>
    <row r="391" s="53" customFormat="true" ht="12.75" hidden="false" customHeight="true" outlineLevel="0" collapsed="false">
      <c r="A391" s="40" t="s">
        <v>445</v>
      </c>
      <c r="B391" s="41" t="n">
        <v>43324.4464236111</v>
      </c>
      <c r="C391" s="42" t="n">
        <v>2018</v>
      </c>
      <c r="D391" s="42" t="n">
        <v>8</v>
      </c>
      <c r="E391" s="42" t="n">
        <v>12</v>
      </c>
      <c r="F391" s="43" t="n">
        <v>10</v>
      </c>
      <c r="G391" s="43" t="n">
        <v>42</v>
      </c>
      <c r="H391" s="44" t="n">
        <v>51.445</v>
      </c>
      <c r="I391" s="44" t="n">
        <v>0.007</v>
      </c>
      <c r="J391" s="45" t="n">
        <v>46.80618</v>
      </c>
      <c r="K391" s="45" t="n">
        <v>0.869</v>
      </c>
      <c r="L391" s="45" t="n">
        <v>0.00782882882882883</v>
      </c>
      <c r="M391" s="45" t="n">
        <v>142.3027</v>
      </c>
      <c r="N391" s="45" t="n">
        <v>1.4</v>
      </c>
      <c r="O391" s="45" t="n">
        <v>0.0126126126126126</v>
      </c>
      <c r="P391" s="46" t="n">
        <v>5.007</v>
      </c>
      <c r="Q391" s="46" t="n">
        <v>1.491</v>
      </c>
      <c r="R391" s="47" t="n">
        <v>7.3</v>
      </c>
      <c r="S391" s="48" t="n">
        <v>1.83333333333333</v>
      </c>
      <c r="T391" s="47" t="n">
        <v>1.8</v>
      </c>
      <c r="U391" s="49" t="s">
        <v>29</v>
      </c>
      <c r="V391" s="50" t="s">
        <v>30</v>
      </c>
      <c r="W391" s="50" t="s">
        <v>31</v>
      </c>
      <c r="X391" s="51"/>
      <c r="Y391" s="52" t="n">
        <v>3</v>
      </c>
      <c r="Z391" s="51"/>
    </row>
    <row r="392" s="53" customFormat="true" ht="12.75" hidden="false" customHeight="true" outlineLevel="0" collapsed="false">
      <c r="A392" s="40" t="s">
        <v>446</v>
      </c>
      <c r="B392" s="41" t="n">
        <v>43324.5076851852</v>
      </c>
      <c r="C392" s="42" t="n">
        <v>2018</v>
      </c>
      <c r="D392" s="42" t="n">
        <v>8</v>
      </c>
      <c r="E392" s="42" t="n">
        <v>12</v>
      </c>
      <c r="F392" s="43" t="n">
        <v>12</v>
      </c>
      <c r="G392" s="42" t="n">
        <v>11</v>
      </c>
      <c r="H392" s="44" t="n">
        <v>4.25</v>
      </c>
      <c r="I392" s="44" t="n">
        <v>0.005</v>
      </c>
      <c r="J392" s="45" t="n">
        <v>46.82628</v>
      </c>
      <c r="K392" s="45" t="n">
        <v>0.569</v>
      </c>
      <c r="L392" s="45" t="n">
        <v>0.00512612612612613</v>
      </c>
      <c r="M392" s="45" t="n">
        <v>142.39117</v>
      </c>
      <c r="N392" s="45" t="n">
        <v>0.644</v>
      </c>
      <c r="O392" s="45" t="n">
        <v>0.0058018018018018</v>
      </c>
      <c r="P392" s="46" t="n">
        <v>7.622</v>
      </c>
      <c r="Q392" s="46" t="n">
        <v>1.45</v>
      </c>
      <c r="R392" s="47" t="n">
        <v>7.6</v>
      </c>
      <c r="S392" s="48" t="n">
        <v>2</v>
      </c>
      <c r="T392" s="47" t="n">
        <v>2</v>
      </c>
      <c r="U392" s="49" t="s">
        <v>29</v>
      </c>
      <c r="V392" s="50" t="s">
        <v>30</v>
      </c>
      <c r="W392" s="50" t="s">
        <v>31</v>
      </c>
      <c r="X392" s="51"/>
      <c r="Y392" s="52" t="n">
        <v>5</v>
      </c>
      <c r="Z392" s="51"/>
    </row>
    <row r="393" s="53" customFormat="true" ht="12.75" hidden="false" customHeight="true" outlineLevel="0" collapsed="false">
      <c r="A393" s="40" t="s">
        <v>447</v>
      </c>
      <c r="B393" s="41" t="n">
        <v>43324.7579513889</v>
      </c>
      <c r="C393" s="42" t="n">
        <v>2018</v>
      </c>
      <c r="D393" s="42" t="n">
        <v>8</v>
      </c>
      <c r="E393" s="42" t="n">
        <v>12</v>
      </c>
      <c r="F393" s="43" t="n">
        <v>18</v>
      </c>
      <c r="G393" s="42" t="n">
        <v>11</v>
      </c>
      <c r="H393" s="44" t="n">
        <v>27.988</v>
      </c>
      <c r="I393" s="44" t="n">
        <v>0.007</v>
      </c>
      <c r="J393" s="45" t="n">
        <v>46.09277</v>
      </c>
      <c r="K393" s="45" t="n">
        <v>1.869</v>
      </c>
      <c r="L393" s="45" t="n">
        <v>0.0168378378378378</v>
      </c>
      <c r="M393" s="45" t="n">
        <v>142.17809</v>
      </c>
      <c r="N393" s="45" t="n">
        <v>1.272</v>
      </c>
      <c r="O393" s="45" t="n">
        <v>0.0114594594594595</v>
      </c>
      <c r="P393" s="46" t="n">
        <v>10.443</v>
      </c>
      <c r="Q393" s="46" t="n">
        <v>1.483</v>
      </c>
      <c r="R393" s="47" t="n">
        <v>9.3</v>
      </c>
      <c r="S393" s="48" t="n">
        <v>2.94444444444444</v>
      </c>
      <c r="T393" s="47" t="n">
        <v>2.9</v>
      </c>
      <c r="U393" s="49" t="s">
        <v>29</v>
      </c>
      <c r="V393" s="50" t="s">
        <v>30</v>
      </c>
      <c r="W393" s="50" t="s">
        <v>31</v>
      </c>
      <c r="X393" s="51"/>
      <c r="Y393" s="52" t="n">
        <v>9</v>
      </c>
      <c r="Z393" s="51"/>
    </row>
    <row r="394" s="53" customFormat="true" ht="12.75" hidden="false" customHeight="true" outlineLevel="0" collapsed="false">
      <c r="A394" s="40" t="s">
        <v>448</v>
      </c>
      <c r="B394" s="41" t="n">
        <v>43325.6846875</v>
      </c>
      <c r="C394" s="42" t="n">
        <v>2018</v>
      </c>
      <c r="D394" s="42" t="n">
        <v>8</v>
      </c>
      <c r="E394" s="42" t="n">
        <v>13</v>
      </c>
      <c r="F394" s="43" t="n">
        <v>16</v>
      </c>
      <c r="G394" s="43" t="n">
        <v>25</v>
      </c>
      <c r="H394" s="44" t="n">
        <v>57.237</v>
      </c>
      <c r="I394" s="44" t="n">
        <v>0.005</v>
      </c>
      <c r="J394" s="45" t="n">
        <v>46.86004</v>
      </c>
      <c r="K394" s="45" t="n">
        <v>0.537</v>
      </c>
      <c r="L394" s="45" t="n">
        <v>0.00483783783783784</v>
      </c>
      <c r="M394" s="45" t="n">
        <v>142.10293</v>
      </c>
      <c r="N394" s="45" t="n">
        <v>0.767</v>
      </c>
      <c r="O394" s="45" t="n">
        <v>0.00690990990990991</v>
      </c>
      <c r="P394" s="46" t="n">
        <v>6.196</v>
      </c>
      <c r="Q394" s="46" t="n">
        <v>1.557</v>
      </c>
      <c r="R394" s="47" t="n">
        <v>7.8</v>
      </c>
      <c r="S394" s="48" t="n">
        <v>2.11111111111111</v>
      </c>
      <c r="T394" s="47" t="n">
        <v>2.1</v>
      </c>
      <c r="U394" s="49" t="s">
        <v>29</v>
      </c>
      <c r="V394" s="50" t="s">
        <v>30</v>
      </c>
      <c r="W394" s="50" t="s">
        <v>31</v>
      </c>
      <c r="X394" s="51"/>
      <c r="Y394" s="52" t="n">
        <v>5</v>
      </c>
      <c r="Z394" s="51"/>
    </row>
    <row r="395" s="53" customFormat="true" ht="12.75" hidden="false" customHeight="true" outlineLevel="0" collapsed="false">
      <c r="A395" s="40" t="s">
        <v>449</v>
      </c>
      <c r="B395" s="41" t="n">
        <v>43326.2604513889</v>
      </c>
      <c r="C395" s="42" t="n">
        <v>2018</v>
      </c>
      <c r="D395" s="42" t="n">
        <v>8</v>
      </c>
      <c r="E395" s="42" t="n">
        <v>14</v>
      </c>
      <c r="F395" s="43" t="n">
        <v>6</v>
      </c>
      <c r="G395" s="42" t="n">
        <v>15</v>
      </c>
      <c r="H395" s="44" t="n">
        <v>3.202</v>
      </c>
      <c r="I395" s="44" t="n">
        <v>0.004</v>
      </c>
      <c r="J395" s="45" t="n">
        <v>46.85604</v>
      </c>
      <c r="K395" s="45" t="n">
        <v>0.655</v>
      </c>
      <c r="L395" s="45" t="n">
        <v>0.0059009009009009</v>
      </c>
      <c r="M395" s="45" t="n">
        <v>142.86775</v>
      </c>
      <c r="N395" s="45" t="n">
        <v>0.469</v>
      </c>
      <c r="O395" s="45" t="n">
        <v>0.00422522522522523</v>
      </c>
      <c r="P395" s="46" t="n">
        <v>4.802</v>
      </c>
      <c r="Q395" s="46" t="n">
        <v>1.07</v>
      </c>
      <c r="R395" s="47" t="n">
        <v>7.4</v>
      </c>
      <c r="S395" s="48" t="n">
        <v>1.88888888888889</v>
      </c>
      <c r="T395" s="47" t="n">
        <v>1.9</v>
      </c>
      <c r="U395" s="49" t="s">
        <v>29</v>
      </c>
      <c r="V395" s="50" t="s">
        <v>30</v>
      </c>
      <c r="W395" s="50" t="s">
        <v>31</v>
      </c>
      <c r="X395" s="51"/>
      <c r="Y395" s="52" t="n">
        <v>6</v>
      </c>
      <c r="Z395" s="51"/>
    </row>
    <row r="396" s="53" customFormat="true" ht="12.75" hidden="false" customHeight="true" outlineLevel="0" collapsed="false">
      <c r="A396" s="40" t="s">
        <v>451</v>
      </c>
      <c r="B396" s="41" t="n">
        <v>43326.5967476852</v>
      </c>
      <c r="C396" s="42" t="n">
        <v>2018</v>
      </c>
      <c r="D396" s="42" t="n">
        <v>8</v>
      </c>
      <c r="E396" s="42" t="n">
        <v>14</v>
      </c>
      <c r="F396" s="43" t="n">
        <v>14</v>
      </c>
      <c r="G396" s="43" t="n">
        <v>19</v>
      </c>
      <c r="H396" s="44" t="n">
        <v>19.435</v>
      </c>
      <c r="I396" s="44" t="n">
        <v>0.006</v>
      </c>
      <c r="J396" s="45" t="n">
        <v>46.86657</v>
      </c>
      <c r="K396" s="45" t="n">
        <v>0.696</v>
      </c>
      <c r="L396" s="45" t="n">
        <v>0.00627027027027027</v>
      </c>
      <c r="M396" s="45" t="n">
        <v>142.27532</v>
      </c>
      <c r="N396" s="45" t="n">
        <v>0.774</v>
      </c>
      <c r="O396" s="45" t="n">
        <v>0.00697297297297297</v>
      </c>
      <c r="P396" s="46" t="n">
        <v>6.46</v>
      </c>
      <c r="Q396" s="46" t="n">
        <v>1.46</v>
      </c>
      <c r="R396" s="47" t="n">
        <v>7.3</v>
      </c>
      <c r="S396" s="48" t="n">
        <v>1.83333333333333</v>
      </c>
      <c r="T396" s="47" t="n">
        <v>1.8</v>
      </c>
      <c r="U396" s="49" t="s">
        <v>29</v>
      </c>
      <c r="V396" s="50" t="s">
        <v>30</v>
      </c>
      <c r="W396" s="50" t="s">
        <v>31</v>
      </c>
      <c r="X396" s="51"/>
      <c r="Y396" s="52" t="n">
        <v>3</v>
      </c>
      <c r="Z396" s="51"/>
    </row>
    <row r="397" s="53" customFormat="true" ht="12.75" hidden="false" customHeight="true" outlineLevel="0" collapsed="false">
      <c r="A397" s="40" t="s">
        <v>452</v>
      </c>
      <c r="B397" s="41" t="n">
        <v>43326.7266087963</v>
      </c>
      <c r="C397" s="42" t="n">
        <v>2018</v>
      </c>
      <c r="D397" s="42" t="n">
        <v>8</v>
      </c>
      <c r="E397" s="42" t="n">
        <v>14</v>
      </c>
      <c r="F397" s="43" t="n">
        <v>17</v>
      </c>
      <c r="G397" s="42" t="n">
        <v>26</v>
      </c>
      <c r="H397" s="44" t="n">
        <v>19.535</v>
      </c>
      <c r="I397" s="44" t="n">
        <v>0.004</v>
      </c>
      <c r="J397" s="45" t="n">
        <v>46.86625</v>
      </c>
      <c r="K397" s="45" t="n">
        <v>0.577</v>
      </c>
      <c r="L397" s="45" t="n">
        <v>0.0051981981981982</v>
      </c>
      <c r="M397" s="45" t="n">
        <v>142.30415</v>
      </c>
      <c r="N397" s="45" t="n">
        <v>0.545</v>
      </c>
      <c r="O397" s="45" t="n">
        <v>0.00490990990990991</v>
      </c>
      <c r="P397" s="46" t="n">
        <v>8.065</v>
      </c>
      <c r="Q397" s="46" t="n">
        <v>1.311</v>
      </c>
      <c r="R397" s="47" t="n">
        <v>7.5</v>
      </c>
      <c r="S397" s="48" t="n">
        <v>1.94444444444444</v>
      </c>
      <c r="T397" s="47" t="n">
        <v>1.9</v>
      </c>
      <c r="U397" s="49" t="s">
        <v>29</v>
      </c>
      <c r="V397" s="50" t="s">
        <v>30</v>
      </c>
      <c r="W397" s="50" t="s">
        <v>31</v>
      </c>
      <c r="X397" s="51"/>
      <c r="Y397" s="52" t="n">
        <v>6</v>
      </c>
      <c r="Z397" s="51"/>
    </row>
    <row r="398" s="53" customFormat="true" ht="12.75" hidden="false" customHeight="true" outlineLevel="0" collapsed="false">
      <c r="A398" s="40" t="s">
        <v>453</v>
      </c>
      <c r="B398" s="41" t="n">
        <v>43327.4498611111</v>
      </c>
      <c r="C398" s="42" t="n">
        <v>2018</v>
      </c>
      <c r="D398" s="42" t="n">
        <v>8</v>
      </c>
      <c r="E398" s="42" t="n">
        <v>15</v>
      </c>
      <c r="F398" s="43" t="n">
        <v>10</v>
      </c>
      <c r="G398" s="42" t="n">
        <v>47</v>
      </c>
      <c r="H398" s="44" t="n">
        <v>48.057</v>
      </c>
      <c r="I398" s="44" t="n">
        <v>0.005</v>
      </c>
      <c r="J398" s="45" t="n">
        <v>46.82368</v>
      </c>
      <c r="K398" s="45" t="n">
        <v>0.596</v>
      </c>
      <c r="L398" s="45" t="n">
        <v>0.00536936936936937</v>
      </c>
      <c r="M398" s="45" t="n">
        <v>142.18142</v>
      </c>
      <c r="N398" s="45" t="n">
        <v>0.649</v>
      </c>
      <c r="O398" s="45" t="n">
        <v>0.00584684684684685</v>
      </c>
      <c r="P398" s="46" t="n">
        <v>6.425</v>
      </c>
      <c r="Q398" s="46" t="n">
        <v>1.637</v>
      </c>
      <c r="R398" s="47" t="n">
        <v>7.5</v>
      </c>
      <c r="S398" s="48" t="n">
        <v>1.94444444444444</v>
      </c>
      <c r="T398" s="47" t="n">
        <v>1.9</v>
      </c>
      <c r="U398" s="49" t="s">
        <v>29</v>
      </c>
      <c r="V398" s="50" t="s">
        <v>30</v>
      </c>
      <c r="W398" s="50" t="s">
        <v>31</v>
      </c>
      <c r="X398" s="51"/>
      <c r="Y398" s="52" t="n">
        <v>4</v>
      </c>
      <c r="Z398" s="51"/>
    </row>
    <row r="399" s="53" customFormat="true" ht="12.75" hidden="false" customHeight="true" outlineLevel="0" collapsed="false">
      <c r="A399" s="40" t="s">
        <v>454</v>
      </c>
      <c r="B399" s="41" t="n">
        <v>43327.5562962963</v>
      </c>
      <c r="C399" s="42" t="n">
        <v>2018</v>
      </c>
      <c r="D399" s="42" t="n">
        <v>8</v>
      </c>
      <c r="E399" s="42" t="n">
        <v>15</v>
      </c>
      <c r="F399" s="43" t="n">
        <v>13</v>
      </c>
      <c r="G399" s="43" t="n">
        <v>21</v>
      </c>
      <c r="H399" s="44" t="n">
        <v>4.435</v>
      </c>
      <c r="I399" s="44" t="n">
        <v>0.006</v>
      </c>
      <c r="J399" s="45" t="n">
        <v>46.86089</v>
      </c>
      <c r="K399" s="45" t="n">
        <v>0.724</v>
      </c>
      <c r="L399" s="45" t="n">
        <v>0.00652252252252252</v>
      </c>
      <c r="M399" s="45" t="n">
        <v>142.2734</v>
      </c>
      <c r="N399" s="45" t="n">
        <v>0.939</v>
      </c>
      <c r="O399" s="45" t="n">
        <v>0.00845945945945946</v>
      </c>
      <c r="P399" s="46" t="n">
        <v>4.521</v>
      </c>
      <c r="Q399" s="46" t="n">
        <v>1.441</v>
      </c>
      <c r="R399" s="47" t="n">
        <v>7.1</v>
      </c>
      <c r="S399" s="48" t="n">
        <v>1.72222222222222</v>
      </c>
      <c r="T399" s="47" t="n">
        <v>1.7</v>
      </c>
      <c r="U399" s="49" t="s">
        <v>29</v>
      </c>
      <c r="V399" s="50" t="s">
        <v>30</v>
      </c>
      <c r="W399" s="50" t="s">
        <v>31</v>
      </c>
      <c r="X399" s="51"/>
      <c r="Y399" s="52" t="n">
        <v>3</v>
      </c>
      <c r="Z399" s="51"/>
    </row>
    <row r="400" s="53" customFormat="true" ht="12.75" hidden="false" customHeight="true" outlineLevel="0" collapsed="false">
      <c r="A400" s="40" t="s">
        <v>455</v>
      </c>
      <c r="B400" s="41" t="n">
        <v>43327.8100347222</v>
      </c>
      <c r="C400" s="42" t="n">
        <v>2018</v>
      </c>
      <c r="D400" s="42" t="n">
        <v>8</v>
      </c>
      <c r="E400" s="42" t="n">
        <v>15</v>
      </c>
      <c r="F400" s="43" t="n">
        <v>19</v>
      </c>
      <c r="G400" s="42" t="n">
        <v>26</v>
      </c>
      <c r="H400" s="44" t="n">
        <v>27.198</v>
      </c>
      <c r="I400" s="44" t="n">
        <v>0.008</v>
      </c>
      <c r="J400" s="45" t="n">
        <v>46.85843</v>
      </c>
      <c r="K400" s="45" t="n">
        <v>0.921</v>
      </c>
      <c r="L400" s="45" t="n">
        <v>0.0082972972972973</v>
      </c>
      <c r="M400" s="45" t="n">
        <v>141.80863</v>
      </c>
      <c r="N400" s="45" t="n">
        <v>2.238</v>
      </c>
      <c r="O400" s="45" t="n">
        <v>0.0201621621621622</v>
      </c>
      <c r="P400" s="46" t="n">
        <v>10.746</v>
      </c>
      <c r="Q400" s="46" t="n">
        <v>1.954</v>
      </c>
      <c r="R400" s="47" t="n">
        <v>7.8</v>
      </c>
      <c r="S400" s="48" t="n">
        <v>2.11111111111111</v>
      </c>
      <c r="T400" s="47" t="n">
        <v>2.1</v>
      </c>
      <c r="U400" s="49" t="s">
        <v>29</v>
      </c>
      <c r="V400" s="50" t="s">
        <v>30</v>
      </c>
      <c r="W400" s="50" t="s">
        <v>31</v>
      </c>
      <c r="X400" s="51"/>
      <c r="Y400" s="52" t="n">
        <v>2</v>
      </c>
      <c r="Z400" s="51"/>
    </row>
    <row r="401" s="53" customFormat="true" ht="12.75" hidden="false" customHeight="true" outlineLevel="0" collapsed="false">
      <c r="A401" s="40" t="s">
        <v>456</v>
      </c>
      <c r="B401" s="41" t="n">
        <v>43329.1269560185</v>
      </c>
      <c r="C401" s="42" t="n">
        <v>2018</v>
      </c>
      <c r="D401" s="42" t="n">
        <v>8</v>
      </c>
      <c r="E401" s="42" t="n">
        <v>17</v>
      </c>
      <c r="F401" s="43" t="n">
        <v>3</v>
      </c>
      <c r="G401" s="42" t="n">
        <v>2</v>
      </c>
      <c r="H401" s="44" t="n">
        <v>49.037</v>
      </c>
      <c r="I401" s="44" t="n">
        <v>0.007</v>
      </c>
      <c r="J401" s="45" t="n">
        <v>47.4181</v>
      </c>
      <c r="K401" s="45" t="n">
        <v>0.745</v>
      </c>
      <c r="L401" s="45" t="n">
        <v>0.00671171171171171</v>
      </c>
      <c r="M401" s="45" t="n">
        <v>142.22534</v>
      </c>
      <c r="N401" s="45" t="n">
        <v>1.263</v>
      </c>
      <c r="O401" s="45" t="n">
        <v>0.0113783783783784</v>
      </c>
      <c r="P401" s="46" t="n">
        <v>8.067</v>
      </c>
      <c r="Q401" s="46" t="n">
        <v>1.512</v>
      </c>
      <c r="R401" s="47" t="n">
        <v>7.4</v>
      </c>
      <c r="S401" s="48" t="n">
        <v>1.88888888888889</v>
      </c>
      <c r="T401" s="47" t="n">
        <v>1.9</v>
      </c>
      <c r="U401" s="49" t="s">
        <v>29</v>
      </c>
      <c r="V401" s="50" t="s">
        <v>30</v>
      </c>
      <c r="W401" s="50" t="s">
        <v>31</v>
      </c>
      <c r="X401" s="51"/>
      <c r="Y401" s="52" t="n">
        <v>3</v>
      </c>
      <c r="Z401" s="51"/>
    </row>
    <row r="402" s="53" customFormat="true" ht="12.75" hidden="false" customHeight="true" outlineLevel="0" collapsed="false">
      <c r="A402" s="40" t="s">
        <v>457</v>
      </c>
      <c r="B402" s="41" t="n">
        <v>43329.1299652778</v>
      </c>
      <c r="C402" s="42" t="n">
        <v>2018</v>
      </c>
      <c r="D402" s="42" t="n">
        <v>8</v>
      </c>
      <c r="E402" s="42" t="n">
        <v>17</v>
      </c>
      <c r="F402" s="43" t="n">
        <v>3</v>
      </c>
      <c r="G402" s="43" t="n">
        <v>7</v>
      </c>
      <c r="H402" s="44" t="n">
        <v>9.407</v>
      </c>
      <c r="I402" s="44" t="n">
        <v>0.006</v>
      </c>
      <c r="J402" s="45" t="n">
        <v>47.42777</v>
      </c>
      <c r="K402" s="45" t="n">
        <v>0.693</v>
      </c>
      <c r="L402" s="45" t="n">
        <v>0.00624324324324324</v>
      </c>
      <c r="M402" s="45" t="n">
        <v>142.24601</v>
      </c>
      <c r="N402" s="45" t="n">
        <v>1.179</v>
      </c>
      <c r="O402" s="45" t="n">
        <v>0.0106216216216216</v>
      </c>
      <c r="P402" s="46" t="n">
        <v>7.48</v>
      </c>
      <c r="Q402" s="46" t="n">
        <v>1.404</v>
      </c>
      <c r="R402" s="47" t="n">
        <v>8.3</v>
      </c>
      <c r="S402" s="48" t="n">
        <v>2.38888888888889</v>
      </c>
      <c r="T402" s="47" t="n">
        <v>2.4</v>
      </c>
      <c r="U402" s="49" t="s">
        <v>29</v>
      </c>
      <c r="V402" s="50" t="s">
        <v>30</v>
      </c>
      <c r="W402" s="50" t="s">
        <v>31</v>
      </c>
      <c r="X402" s="51"/>
      <c r="Y402" s="52" t="n">
        <v>4</v>
      </c>
      <c r="Z402" s="51"/>
    </row>
    <row r="403" s="53" customFormat="true" ht="12.75" hidden="false" customHeight="true" outlineLevel="0" collapsed="false">
      <c r="A403" s="40" t="s">
        <v>458</v>
      </c>
      <c r="B403" s="41" t="n">
        <v>43329.1864236111</v>
      </c>
      <c r="C403" s="42" t="n">
        <v>2018</v>
      </c>
      <c r="D403" s="42" t="n">
        <v>8</v>
      </c>
      <c r="E403" s="42" t="n">
        <v>17</v>
      </c>
      <c r="F403" s="43" t="n">
        <v>4</v>
      </c>
      <c r="G403" s="42" t="n">
        <v>28</v>
      </c>
      <c r="H403" s="44" t="n">
        <v>27.656</v>
      </c>
      <c r="I403" s="44" t="n">
        <v>0.004</v>
      </c>
      <c r="J403" s="45" t="n">
        <v>46.87194</v>
      </c>
      <c r="K403" s="45" t="n">
        <v>0.589</v>
      </c>
      <c r="L403" s="45" t="n">
        <v>0.00530630630630631</v>
      </c>
      <c r="M403" s="45" t="n">
        <v>142.09088</v>
      </c>
      <c r="N403" s="45" t="n">
        <v>0.842</v>
      </c>
      <c r="O403" s="45" t="n">
        <v>0.00758558558558559</v>
      </c>
      <c r="P403" s="46" t="n">
        <v>8.561</v>
      </c>
      <c r="Q403" s="46" t="n">
        <v>1.631</v>
      </c>
      <c r="R403" s="47" t="n">
        <v>8.5</v>
      </c>
      <c r="S403" s="48" t="n">
        <v>2.5</v>
      </c>
      <c r="T403" s="47" t="n">
        <v>2.5</v>
      </c>
      <c r="U403" s="49" t="s">
        <v>29</v>
      </c>
      <c r="V403" s="50" t="s">
        <v>30</v>
      </c>
      <c r="W403" s="50" t="s">
        <v>31</v>
      </c>
      <c r="X403" s="51"/>
      <c r="Y403" s="52" t="n">
        <v>5</v>
      </c>
      <c r="Z403" s="51"/>
    </row>
    <row r="404" s="53" customFormat="true" ht="12.75" hidden="false" customHeight="true" outlineLevel="0" collapsed="false">
      <c r="A404" s="40" t="s">
        <v>459</v>
      </c>
      <c r="B404" s="41" t="n">
        <v>43331.4904166667</v>
      </c>
      <c r="C404" s="42" t="n">
        <v>2018</v>
      </c>
      <c r="D404" s="42" t="n">
        <v>8</v>
      </c>
      <c r="E404" s="42" t="n">
        <v>19</v>
      </c>
      <c r="F404" s="43" t="n">
        <v>11</v>
      </c>
      <c r="G404" s="43" t="n">
        <v>46</v>
      </c>
      <c r="H404" s="44" t="n">
        <v>12.624</v>
      </c>
      <c r="I404" s="44" t="n">
        <v>0.003</v>
      </c>
      <c r="J404" s="45" t="n">
        <v>47.01463</v>
      </c>
      <c r="K404" s="45" t="n">
        <v>0.592</v>
      </c>
      <c r="L404" s="45" t="n">
        <v>0.00533333333333333</v>
      </c>
      <c r="M404" s="45" t="n">
        <v>142.56132</v>
      </c>
      <c r="N404" s="45" t="n">
        <v>0.329</v>
      </c>
      <c r="O404" s="45" t="n">
        <v>0.00296396396396396</v>
      </c>
      <c r="P404" s="46" t="n">
        <v>2.857</v>
      </c>
      <c r="Q404" s="46" t="n">
        <v>0.857</v>
      </c>
      <c r="R404" s="47" t="n">
        <v>7.7</v>
      </c>
      <c r="S404" s="48" t="n">
        <v>2.05555555555556</v>
      </c>
      <c r="T404" s="47" t="n">
        <v>2.1</v>
      </c>
      <c r="U404" s="49" t="s">
        <v>29</v>
      </c>
      <c r="V404" s="50" t="s">
        <v>30</v>
      </c>
      <c r="W404" s="50" t="s">
        <v>31</v>
      </c>
      <c r="X404" s="51"/>
      <c r="Y404" s="52" t="n">
        <v>8</v>
      </c>
      <c r="Z404" s="51"/>
    </row>
    <row r="405" s="53" customFormat="true" ht="12.75" hidden="false" customHeight="true" outlineLevel="0" collapsed="false">
      <c r="A405" s="40" t="s">
        <v>460</v>
      </c>
      <c r="B405" s="41" t="n">
        <v>43331.5258680556</v>
      </c>
      <c r="C405" s="42" t="n">
        <v>2018</v>
      </c>
      <c r="D405" s="42" t="n">
        <v>8</v>
      </c>
      <c r="E405" s="42" t="n">
        <v>19</v>
      </c>
      <c r="F405" s="43" t="n">
        <v>12</v>
      </c>
      <c r="G405" s="42" t="n">
        <v>37</v>
      </c>
      <c r="H405" s="44" t="n">
        <v>15.147</v>
      </c>
      <c r="I405" s="44" t="n">
        <v>0.004</v>
      </c>
      <c r="J405" s="45" t="n">
        <v>47.33208</v>
      </c>
      <c r="K405" s="45" t="n">
        <v>0.73</v>
      </c>
      <c r="L405" s="45" t="n">
        <v>0.00657657657657658</v>
      </c>
      <c r="M405" s="45" t="n">
        <v>142.15021</v>
      </c>
      <c r="N405" s="45" t="n">
        <v>0.776</v>
      </c>
      <c r="O405" s="45" t="n">
        <v>0.00699099099099099</v>
      </c>
      <c r="P405" s="46" t="n">
        <v>4.33</v>
      </c>
      <c r="Q405" s="46" t="n">
        <v>1.11</v>
      </c>
      <c r="R405" s="47" t="n">
        <v>8.8</v>
      </c>
      <c r="S405" s="48" t="n">
        <v>2.66666666666667</v>
      </c>
      <c r="T405" s="47" t="n">
        <v>2.7</v>
      </c>
      <c r="U405" s="49" t="s">
        <v>29</v>
      </c>
      <c r="V405" s="50" t="s">
        <v>30</v>
      </c>
      <c r="W405" s="50" t="s">
        <v>31</v>
      </c>
      <c r="X405" s="51"/>
      <c r="Y405" s="52" t="n">
        <v>8</v>
      </c>
      <c r="Z405" s="51"/>
    </row>
    <row r="406" s="53" customFormat="true" ht="12.75" hidden="false" customHeight="true" outlineLevel="0" collapsed="false">
      <c r="A406" s="40" t="s">
        <v>461</v>
      </c>
      <c r="B406" s="41" t="n">
        <v>43331.5270833333</v>
      </c>
      <c r="C406" s="42" t="n">
        <v>2018</v>
      </c>
      <c r="D406" s="42" t="n">
        <v>8</v>
      </c>
      <c r="E406" s="42" t="n">
        <v>19</v>
      </c>
      <c r="F406" s="43" t="n">
        <v>12</v>
      </c>
      <c r="G406" s="43" t="n">
        <v>39</v>
      </c>
      <c r="H406" s="44" t="n">
        <v>0.221</v>
      </c>
      <c r="I406" s="44" t="n">
        <v>0.008</v>
      </c>
      <c r="J406" s="45" t="n">
        <v>47.34677</v>
      </c>
      <c r="K406" s="45" t="n">
        <v>0.953</v>
      </c>
      <c r="L406" s="45" t="n">
        <v>0.00858558558558559</v>
      </c>
      <c r="M406" s="45" t="n">
        <v>142.08026</v>
      </c>
      <c r="N406" s="45" t="n">
        <v>1.496</v>
      </c>
      <c r="O406" s="45" t="n">
        <v>0.0134774774774775</v>
      </c>
      <c r="P406" s="46" t="n">
        <v>5.146</v>
      </c>
      <c r="Q406" s="46" t="n">
        <v>1.611</v>
      </c>
      <c r="R406" s="47" t="n">
        <v>7.8</v>
      </c>
      <c r="S406" s="48" t="n">
        <v>2.11111111111111</v>
      </c>
      <c r="T406" s="47" t="n">
        <v>2.1</v>
      </c>
      <c r="U406" s="49" t="s">
        <v>29</v>
      </c>
      <c r="V406" s="50" t="s">
        <v>30</v>
      </c>
      <c r="W406" s="50" t="s">
        <v>31</v>
      </c>
      <c r="X406" s="51"/>
      <c r="Y406" s="52" t="n">
        <v>3</v>
      </c>
      <c r="Z406" s="51"/>
    </row>
    <row r="407" s="53" customFormat="true" ht="12.75" hidden="false" customHeight="true" outlineLevel="0" collapsed="false">
      <c r="A407" s="40" t="s">
        <v>462</v>
      </c>
      <c r="B407" s="41" t="n">
        <v>43331.7989351852</v>
      </c>
      <c r="C407" s="42" t="n">
        <v>2018</v>
      </c>
      <c r="D407" s="42" t="n">
        <v>8</v>
      </c>
      <c r="E407" s="42" t="n">
        <v>19</v>
      </c>
      <c r="F407" s="43" t="n">
        <v>19</v>
      </c>
      <c r="G407" s="42" t="n">
        <v>10</v>
      </c>
      <c r="H407" s="44" t="n">
        <v>28.001</v>
      </c>
      <c r="I407" s="44" t="n">
        <v>0.007</v>
      </c>
      <c r="J407" s="45" t="n">
        <v>47.31761</v>
      </c>
      <c r="K407" s="45" t="n">
        <v>0.868</v>
      </c>
      <c r="L407" s="45" t="n">
        <v>0.00781981981981982</v>
      </c>
      <c r="M407" s="45" t="n">
        <v>142.14821</v>
      </c>
      <c r="N407" s="45" t="n">
        <v>1.346</v>
      </c>
      <c r="O407" s="45" t="n">
        <v>0.0121261261261261</v>
      </c>
      <c r="P407" s="46" t="n">
        <v>10.407</v>
      </c>
      <c r="Q407" s="46" t="n">
        <v>1.705</v>
      </c>
      <c r="R407" s="47" t="n">
        <v>6.8</v>
      </c>
      <c r="S407" s="48" t="n">
        <v>1.55555555555556</v>
      </c>
      <c r="T407" s="47" t="n">
        <v>1.6</v>
      </c>
      <c r="U407" s="49" t="s">
        <v>29</v>
      </c>
      <c r="V407" s="50" t="s">
        <v>30</v>
      </c>
      <c r="W407" s="50" t="s">
        <v>31</v>
      </c>
      <c r="X407" s="51"/>
      <c r="Y407" s="52" t="n">
        <v>3</v>
      </c>
      <c r="Z407" s="51"/>
    </row>
    <row r="408" s="53" customFormat="true" ht="12.75" hidden="false" customHeight="true" outlineLevel="0" collapsed="false">
      <c r="A408" s="40" t="s">
        <v>463</v>
      </c>
      <c r="B408" s="41" t="n">
        <v>43332.8073958333</v>
      </c>
      <c r="C408" s="42" t="n">
        <v>2018</v>
      </c>
      <c r="D408" s="42" t="n">
        <v>8</v>
      </c>
      <c r="E408" s="42" t="n">
        <v>20</v>
      </c>
      <c r="F408" s="43" t="n">
        <v>19</v>
      </c>
      <c r="G408" s="43" t="n">
        <v>22</v>
      </c>
      <c r="H408" s="44" t="n">
        <v>39.427</v>
      </c>
      <c r="I408" s="44" t="n">
        <v>0.004</v>
      </c>
      <c r="J408" s="45" t="n">
        <v>46.86262</v>
      </c>
      <c r="K408" s="45" t="n">
        <v>0.542</v>
      </c>
      <c r="L408" s="45" t="n">
        <v>0.00488288288288288</v>
      </c>
      <c r="M408" s="45" t="n">
        <v>141.85419</v>
      </c>
      <c r="N408" s="45" t="n">
        <v>1.183</v>
      </c>
      <c r="O408" s="45" t="n">
        <v>0.0106576576576577</v>
      </c>
      <c r="P408" s="46" t="n">
        <v>9.436</v>
      </c>
      <c r="Q408" s="46" t="n">
        <v>1.117</v>
      </c>
      <c r="R408" s="47" t="n">
        <v>9.9</v>
      </c>
      <c r="S408" s="48" t="n">
        <v>3.27777777777778</v>
      </c>
      <c r="T408" s="47" t="n">
        <v>3.3</v>
      </c>
      <c r="U408" s="49" t="s">
        <v>29</v>
      </c>
      <c r="V408" s="50" t="s">
        <v>30</v>
      </c>
      <c r="W408" s="50" t="s">
        <v>31</v>
      </c>
      <c r="X408" s="51"/>
      <c r="Y408" s="52" t="n">
        <v>9</v>
      </c>
      <c r="Z408" s="51"/>
    </row>
    <row r="409" s="53" customFormat="true" ht="12.75" hidden="false" customHeight="true" outlineLevel="0" collapsed="false">
      <c r="A409" s="40" t="s">
        <v>464</v>
      </c>
      <c r="B409" s="41" t="n">
        <v>43332.8211226852</v>
      </c>
      <c r="C409" s="42" t="n">
        <v>2018</v>
      </c>
      <c r="D409" s="42" t="n">
        <v>8</v>
      </c>
      <c r="E409" s="42" t="n">
        <v>20</v>
      </c>
      <c r="F409" s="43" t="n">
        <v>19</v>
      </c>
      <c r="G409" s="42" t="n">
        <v>42</v>
      </c>
      <c r="H409" s="44" t="n">
        <v>25.88</v>
      </c>
      <c r="I409" s="44" t="n">
        <v>0.004</v>
      </c>
      <c r="J409" s="45" t="n">
        <v>46.77489</v>
      </c>
      <c r="K409" s="45" t="n">
        <v>0.539</v>
      </c>
      <c r="L409" s="45" t="n">
        <v>0.00485585585585586</v>
      </c>
      <c r="M409" s="45" t="n">
        <v>141.90514</v>
      </c>
      <c r="N409" s="45" t="n">
        <v>1.209</v>
      </c>
      <c r="O409" s="45" t="n">
        <v>0.0108918918918919</v>
      </c>
      <c r="P409" s="46" t="n">
        <v>9.368</v>
      </c>
      <c r="Q409" s="46" t="n">
        <v>1.188</v>
      </c>
      <c r="R409" s="47" t="n">
        <v>10.2</v>
      </c>
      <c r="S409" s="48" t="n">
        <v>3.44444444444444</v>
      </c>
      <c r="T409" s="47" t="n">
        <v>3.4</v>
      </c>
      <c r="U409" s="49" t="s">
        <v>29</v>
      </c>
      <c r="V409" s="50" t="s">
        <v>30</v>
      </c>
      <c r="W409" s="50" t="s">
        <v>31</v>
      </c>
      <c r="X409" s="51"/>
      <c r="Y409" s="52" t="n">
        <v>9</v>
      </c>
      <c r="Z409" s="51"/>
    </row>
    <row r="410" s="53" customFormat="true" ht="12.75" hidden="false" customHeight="true" outlineLevel="0" collapsed="false">
      <c r="A410" s="40" t="s">
        <v>465</v>
      </c>
      <c r="B410" s="41" t="n">
        <v>43333.5346412037</v>
      </c>
      <c r="C410" s="42" t="n">
        <v>2018</v>
      </c>
      <c r="D410" s="42" t="n">
        <v>8</v>
      </c>
      <c r="E410" s="42" t="n">
        <v>21</v>
      </c>
      <c r="F410" s="43" t="n">
        <v>12</v>
      </c>
      <c r="G410" s="42" t="n">
        <v>49</v>
      </c>
      <c r="H410" s="44" t="n">
        <v>53.806</v>
      </c>
      <c r="I410" s="44" t="n">
        <v>0.006</v>
      </c>
      <c r="J410" s="45" t="n">
        <v>47.3989</v>
      </c>
      <c r="K410" s="45" t="n">
        <v>2.109</v>
      </c>
      <c r="L410" s="45" t="n">
        <v>0.019</v>
      </c>
      <c r="M410" s="45" t="n">
        <v>142.65491</v>
      </c>
      <c r="N410" s="45" t="n">
        <v>1.019</v>
      </c>
      <c r="O410" s="45" t="n">
        <v>0.00918018018018018</v>
      </c>
      <c r="P410" s="46" t="n">
        <v>7.684</v>
      </c>
      <c r="Q410" s="46" t="n">
        <v>1.518</v>
      </c>
      <c r="R410" s="47" t="n">
        <v>6.8</v>
      </c>
      <c r="S410" s="48" t="n">
        <v>1.55555555555556</v>
      </c>
      <c r="T410" s="47" t="n">
        <v>1.6</v>
      </c>
      <c r="U410" s="49" t="s">
        <v>29</v>
      </c>
      <c r="V410" s="50" t="s">
        <v>30</v>
      </c>
      <c r="W410" s="50" t="s">
        <v>31</v>
      </c>
      <c r="X410" s="51"/>
      <c r="Y410" s="52" t="n">
        <v>3</v>
      </c>
      <c r="Z410" s="51"/>
    </row>
    <row r="411" s="53" customFormat="true" ht="12.75" hidden="false" customHeight="true" outlineLevel="0" collapsed="false">
      <c r="A411" s="40" t="s">
        <v>466</v>
      </c>
      <c r="B411" s="41" t="n">
        <v>43333.6020023148</v>
      </c>
      <c r="C411" s="42" t="n">
        <v>2018</v>
      </c>
      <c r="D411" s="42" t="n">
        <v>8</v>
      </c>
      <c r="E411" s="42" t="n">
        <v>21</v>
      </c>
      <c r="F411" s="43" t="n">
        <v>14</v>
      </c>
      <c r="G411" s="42" t="n">
        <v>26</v>
      </c>
      <c r="H411" s="44" t="n">
        <v>53.362</v>
      </c>
      <c r="I411" s="44" t="n">
        <v>0.007</v>
      </c>
      <c r="J411" s="45" t="n">
        <v>47.35231</v>
      </c>
      <c r="K411" s="45" t="n">
        <v>0.922</v>
      </c>
      <c r="L411" s="45" t="n">
        <v>0.00830630630630631</v>
      </c>
      <c r="M411" s="45" t="n">
        <v>142.08631</v>
      </c>
      <c r="N411" s="45" t="n">
        <v>1.424</v>
      </c>
      <c r="O411" s="45" t="n">
        <v>0.0128288288288288</v>
      </c>
      <c r="P411" s="46" t="n">
        <v>5.544</v>
      </c>
      <c r="Q411" s="46" t="n">
        <v>1.563</v>
      </c>
      <c r="R411" s="47" t="n">
        <v>7.4</v>
      </c>
      <c r="S411" s="48" t="n">
        <v>1.88888888888889</v>
      </c>
      <c r="T411" s="47" t="n">
        <v>1.9</v>
      </c>
      <c r="U411" s="49" t="s">
        <v>29</v>
      </c>
      <c r="V411" s="50" t="s">
        <v>30</v>
      </c>
      <c r="W411" s="50" t="s">
        <v>31</v>
      </c>
      <c r="X411" s="51"/>
      <c r="Y411" s="52" t="n">
        <v>4</v>
      </c>
      <c r="Z411" s="51"/>
    </row>
    <row r="412" s="53" customFormat="true" ht="12.75" hidden="false" customHeight="true" outlineLevel="0" collapsed="false">
      <c r="A412" s="40" t="s">
        <v>467</v>
      </c>
      <c r="B412" s="41" t="n">
        <v>43333.6022916667</v>
      </c>
      <c r="C412" s="42" t="n">
        <v>2018</v>
      </c>
      <c r="D412" s="42" t="n">
        <v>8</v>
      </c>
      <c r="E412" s="42" t="n">
        <v>21</v>
      </c>
      <c r="F412" s="43" t="n">
        <v>14</v>
      </c>
      <c r="G412" s="42" t="n">
        <v>27</v>
      </c>
      <c r="H412" s="44" t="n">
        <v>18.676</v>
      </c>
      <c r="I412" s="44" t="n">
        <v>0.007</v>
      </c>
      <c r="J412" s="45" t="n">
        <v>47.35277</v>
      </c>
      <c r="K412" s="45" t="n">
        <v>0.921</v>
      </c>
      <c r="L412" s="45" t="n">
        <v>0.0082972972972973</v>
      </c>
      <c r="M412" s="45" t="n">
        <v>142.08778</v>
      </c>
      <c r="N412" s="45" t="n">
        <v>1.419</v>
      </c>
      <c r="O412" s="45" t="n">
        <v>0.0127837837837838</v>
      </c>
      <c r="P412" s="46" t="n">
        <v>5.473</v>
      </c>
      <c r="Q412" s="46" t="n">
        <v>1.556</v>
      </c>
      <c r="R412" s="47" t="n">
        <v>7.5</v>
      </c>
      <c r="S412" s="48" t="n">
        <v>1.94444444444444</v>
      </c>
      <c r="T412" s="47" t="n">
        <v>1.9</v>
      </c>
      <c r="U412" s="49" t="s">
        <v>29</v>
      </c>
      <c r="V412" s="50" t="s">
        <v>30</v>
      </c>
      <c r="W412" s="50" t="s">
        <v>31</v>
      </c>
      <c r="X412" s="51"/>
      <c r="Y412" s="52" t="n">
        <v>4</v>
      </c>
      <c r="Z412" s="51"/>
    </row>
    <row r="413" s="53" customFormat="true" ht="12.75" hidden="false" customHeight="true" outlineLevel="0" collapsed="false">
      <c r="A413" s="40" t="s">
        <v>469</v>
      </c>
      <c r="B413" s="41" t="n">
        <v>43335.8444444445</v>
      </c>
      <c r="C413" s="42" t="n">
        <v>2018</v>
      </c>
      <c r="D413" s="42" t="n">
        <v>8</v>
      </c>
      <c r="E413" s="42" t="n">
        <v>23</v>
      </c>
      <c r="F413" s="43" t="n">
        <v>20</v>
      </c>
      <c r="G413" s="42" t="n">
        <v>16</v>
      </c>
      <c r="H413" s="44" t="n">
        <v>0.795</v>
      </c>
      <c r="I413" s="44" t="n">
        <v>0.004</v>
      </c>
      <c r="J413" s="45" t="n">
        <v>46.90621</v>
      </c>
      <c r="K413" s="45" t="n">
        <v>0.7</v>
      </c>
      <c r="L413" s="45" t="n">
        <v>0.00630630630630631</v>
      </c>
      <c r="M413" s="45" t="n">
        <v>142.41433</v>
      </c>
      <c r="N413" s="45" t="n">
        <v>0.572</v>
      </c>
      <c r="O413" s="45" t="n">
        <v>0.00515315315315315</v>
      </c>
      <c r="P413" s="46" t="n">
        <v>3.645</v>
      </c>
      <c r="Q413" s="46" t="n">
        <v>1.016</v>
      </c>
      <c r="R413" s="47" t="n">
        <v>7.7</v>
      </c>
      <c r="S413" s="48" t="n">
        <v>2.05555555555556</v>
      </c>
      <c r="T413" s="47" t="n">
        <v>2.1</v>
      </c>
      <c r="U413" s="49" t="s">
        <v>29</v>
      </c>
      <c r="V413" s="50" t="s">
        <v>30</v>
      </c>
      <c r="W413" s="50" t="s">
        <v>31</v>
      </c>
      <c r="X413" s="51"/>
      <c r="Y413" s="52" t="n">
        <v>5</v>
      </c>
      <c r="Z413" s="51"/>
    </row>
    <row r="414" s="53" customFormat="true" ht="12.75" hidden="false" customHeight="true" outlineLevel="0" collapsed="false">
      <c r="A414" s="40" t="s">
        <v>470</v>
      </c>
      <c r="B414" s="41" t="n">
        <v>43336.0909837963</v>
      </c>
      <c r="C414" s="42" t="n">
        <v>2018</v>
      </c>
      <c r="D414" s="42" t="n">
        <v>8</v>
      </c>
      <c r="E414" s="42" t="n">
        <v>24</v>
      </c>
      <c r="F414" s="43" t="n">
        <v>2</v>
      </c>
      <c r="G414" s="42" t="n">
        <v>11</v>
      </c>
      <c r="H414" s="44" t="n">
        <v>1.485</v>
      </c>
      <c r="I414" s="44" t="n">
        <v>0.004</v>
      </c>
      <c r="J414" s="45" t="n">
        <v>47.23105</v>
      </c>
      <c r="K414" s="45" t="n">
        <v>0.589</v>
      </c>
      <c r="L414" s="45" t="n">
        <v>0.00530630630630631</v>
      </c>
      <c r="M414" s="45" t="n">
        <v>142.02897</v>
      </c>
      <c r="N414" s="45" t="n">
        <v>1.014</v>
      </c>
      <c r="O414" s="45" t="n">
        <v>0.00913513513513514</v>
      </c>
      <c r="P414" s="46" t="n">
        <v>5.094</v>
      </c>
      <c r="Q414" s="46" t="n">
        <v>1.082</v>
      </c>
      <c r="R414" s="47" t="n">
        <v>9.1</v>
      </c>
      <c r="S414" s="48" t="n">
        <v>2.83333333333333</v>
      </c>
      <c r="T414" s="47" t="n">
        <v>2.8</v>
      </c>
      <c r="U414" s="49" t="s">
        <v>29</v>
      </c>
      <c r="V414" s="50" t="s">
        <v>30</v>
      </c>
      <c r="W414" s="50" t="s">
        <v>31</v>
      </c>
      <c r="X414" s="51"/>
      <c r="Y414" s="52" t="n">
        <v>9</v>
      </c>
      <c r="Z414" s="51"/>
    </row>
    <row r="415" s="53" customFormat="true" ht="12.75" hidden="false" customHeight="true" outlineLevel="0" collapsed="false">
      <c r="A415" s="40" t="s">
        <v>471</v>
      </c>
      <c r="B415" s="41" t="n">
        <v>43338.5050810185</v>
      </c>
      <c r="C415" s="42" t="n">
        <v>2018</v>
      </c>
      <c r="D415" s="42" t="n">
        <v>8</v>
      </c>
      <c r="E415" s="42" t="n">
        <v>26</v>
      </c>
      <c r="F415" s="43" t="n">
        <v>12</v>
      </c>
      <c r="G415" s="42" t="n">
        <v>7</v>
      </c>
      <c r="H415" s="44" t="n">
        <v>19.075</v>
      </c>
      <c r="I415" s="44" t="n">
        <v>0.004</v>
      </c>
      <c r="J415" s="45" t="n">
        <v>46.98761</v>
      </c>
      <c r="K415" s="45" t="n">
        <v>0.618</v>
      </c>
      <c r="L415" s="45" t="n">
        <v>0.00556756756756757</v>
      </c>
      <c r="M415" s="45" t="n">
        <v>143.17925</v>
      </c>
      <c r="N415" s="45" t="n">
        <v>0.608</v>
      </c>
      <c r="O415" s="45" t="n">
        <v>0.00547747747747748</v>
      </c>
      <c r="P415" s="46" t="n">
        <v>5.541</v>
      </c>
      <c r="Q415" s="46" t="n">
        <v>0.874</v>
      </c>
      <c r="R415" s="47" t="n">
        <v>7.5</v>
      </c>
      <c r="S415" s="48" t="n">
        <v>1.94444444444444</v>
      </c>
      <c r="T415" s="47" t="n">
        <v>1.9</v>
      </c>
      <c r="U415" s="49" t="s">
        <v>29</v>
      </c>
      <c r="V415" s="50" t="s">
        <v>30</v>
      </c>
      <c r="W415" s="50" t="s">
        <v>31</v>
      </c>
      <c r="X415" s="51"/>
      <c r="Y415" s="52" t="n">
        <v>8</v>
      </c>
      <c r="Z415" s="51"/>
    </row>
    <row r="416" s="53" customFormat="true" ht="12.75" hidden="false" customHeight="true" outlineLevel="0" collapsed="false">
      <c r="A416" s="40" t="s">
        <v>472</v>
      </c>
      <c r="B416" s="41" t="n">
        <v>43338.5059027778</v>
      </c>
      <c r="C416" s="42" t="n">
        <v>2018</v>
      </c>
      <c r="D416" s="42" t="n">
        <v>8</v>
      </c>
      <c r="E416" s="42" t="n">
        <v>26</v>
      </c>
      <c r="F416" s="43" t="n">
        <v>12</v>
      </c>
      <c r="G416" s="42" t="n">
        <v>8</v>
      </c>
      <c r="H416" s="44" t="n">
        <v>30.551</v>
      </c>
      <c r="I416" s="44" t="n">
        <v>0.008</v>
      </c>
      <c r="J416" s="45" t="n">
        <v>46.9865</v>
      </c>
      <c r="K416" s="45" t="n">
        <v>1.356</v>
      </c>
      <c r="L416" s="45" t="n">
        <v>0.0122162162162162</v>
      </c>
      <c r="M416" s="45" t="n">
        <v>143.19429</v>
      </c>
      <c r="N416" s="45" t="n">
        <v>1.52</v>
      </c>
      <c r="O416" s="45" t="n">
        <v>0.0136936936936937</v>
      </c>
      <c r="P416" s="46" t="n">
        <v>11.998</v>
      </c>
      <c r="Q416" s="46" t="n">
        <v>1.817</v>
      </c>
      <c r="R416" s="47" t="n">
        <v>5.9</v>
      </c>
      <c r="S416" s="48" t="n">
        <v>1.05555555555556</v>
      </c>
      <c r="T416" s="47" t="n">
        <v>1.1</v>
      </c>
      <c r="U416" s="49" t="s">
        <v>29</v>
      </c>
      <c r="V416" s="50" t="s">
        <v>30</v>
      </c>
      <c r="W416" s="50" t="s">
        <v>31</v>
      </c>
      <c r="X416" s="51"/>
      <c r="Y416" s="52" t="n">
        <v>1</v>
      </c>
      <c r="Z416" s="51"/>
    </row>
    <row r="417" s="53" customFormat="true" ht="12.75" hidden="false" customHeight="true" outlineLevel="0" collapsed="false">
      <c r="A417" s="40" t="s">
        <v>473</v>
      </c>
      <c r="B417" s="41" t="n">
        <v>43338.5073726852</v>
      </c>
      <c r="C417" s="42" t="n">
        <v>2018</v>
      </c>
      <c r="D417" s="42" t="n">
        <v>8</v>
      </c>
      <c r="E417" s="42" t="n">
        <v>26</v>
      </c>
      <c r="F417" s="43" t="n">
        <v>12</v>
      </c>
      <c r="G417" s="42" t="n">
        <v>10</v>
      </c>
      <c r="H417" s="44" t="n">
        <v>37.061</v>
      </c>
      <c r="I417" s="44" t="n">
        <v>0.004</v>
      </c>
      <c r="J417" s="45" t="n">
        <v>47.00073</v>
      </c>
      <c r="K417" s="45" t="n">
        <v>0.641</v>
      </c>
      <c r="L417" s="45" t="n">
        <v>0.00577477477477478</v>
      </c>
      <c r="M417" s="45" t="n">
        <v>143.19848</v>
      </c>
      <c r="N417" s="45" t="n">
        <v>0.621</v>
      </c>
      <c r="O417" s="45" t="n">
        <v>0.00559459459459459</v>
      </c>
      <c r="P417" s="46" t="n">
        <v>5.228</v>
      </c>
      <c r="Q417" s="46" t="n">
        <v>0.945</v>
      </c>
      <c r="R417" s="47" t="n">
        <v>7.2</v>
      </c>
      <c r="S417" s="48" t="n">
        <v>1.77777777777778</v>
      </c>
      <c r="T417" s="47" t="n">
        <v>1.8</v>
      </c>
      <c r="U417" s="49" t="s">
        <v>29</v>
      </c>
      <c r="V417" s="50" t="s">
        <v>30</v>
      </c>
      <c r="W417" s="50" t="s">
        <v>31</v>
      </c>
      <c r="X417" s="51"/>
      <c r="Y417" s="52" t="n">
        <v>7</v>
      </c>
      <c r="Z417" s="51"/>
    </row>
    <row r="418" s="53" customFormat="true" ht="12.75" hidden="false" customHeight="true" outlineLevel="0" collapsed="false">
      <c r="A418" s="40" t="s">
        <v>474</v>
      </c>
      <c r="B418" s="41" t="n">
        <v>43338.5075925926</v>
      </c>
      <c r="C418" s="42" t="n">
        <v>2018</v>
      </c>
      <c r="D418" s="42" t="n">
        <v>8</v>
      </c>
      <c r="E418" s="42" t="n">
        <v>26</v>
      </c>
      <c r="F418" s="43" t="n">
        <v>12</v>
      </c>
      <c r="G418" s="42" t="n">
        <v>10</v>
      </c>
      <c r="H418" s="44" t="n">
        <v>56.883</v>
      </c>
      <c r="I418" s="44" t="n">
        <v>0.005</v>
      </c>
      <c r="J418" s="45" t="n">
        <v>46.98593</v>
      </c>
      <c r="K418" s="45" t="n">
        <v>0.9</v>
      </c>
      <c r="L418" s="45" t="n">
        <v>0.00810810810810811</v>
      </c>
      <c r="M418" s="45" t="n">
        <v>143.19868</v>
      </c>
      <c r="N418" s="45" t="n">
        <v>0.799</v>
      </c>
      <c r="O418" s="45" t="n">
        <v>0.0071981981981982</v>
      </c>
      <c r="P418" s="46" t="n">
        <v>9.521</v>
      </c>
      <c r="Q418" s="46" t="n">
        <v>1.139</v>
      </c>
      <c r="R418" s="47" t="n">
        <v>6.9</v>
      </c>
      <c r="S418" s="48" t="n">
        <v>1.61111111111111</v>
      </c>
      <c r="T418" s="47" t="n">
        <v>1.6</v>
      </c>
      <c r="U418" s="49" t="s">
        <v>29</v>
      </c>
      <c r="V418" s="50" t="s">
        <v>30</v>
      </c>
      <c r="W418" s="50" t="s">
        <v>31</v>
      </c>
      <c r="X418" s="51"/>
      <c r="Y418" s="52" t="n">
        <v>5</v>
      </c>
      <c r="Z418" s="51"/>
    </row>
    <row r="419" s="53" customFormat="true" ht="12.75" hidden="false" customHeight="true" outlineLevel="0" collapsed="false">
      <c r="A419" s="40" t="s">
        <v>475</v>
      </c>
      <c r="B419" s="41" t="n">
        <v>43338.5081828704</v>
      </c>
      <c r="C419" s="42" t="n">
        <v>2018</v>
      </c>
      <c r="D419" s="42" t="n">
        <v>8</v>
      </c>
      <c r="E419" s="42" t="n">
        <v>26</v>
      </c>
      <c r="F419" s="43" t="n">
        <v>12</v>
      </c>
      <c r="G419" s="42" t="n">
        <v>11</v>
      </c>
      <c r="H419" s="44" t="n">
        <v>47.2</v>
      </c>
      <c r="I419" s="44" t="n">
        <v>0.005</v>
      </c>
      <c r="J419" s="45" t="n">
        <v>46.99289</v>
      </c>
      <c r="K419" s="45" t="n">
        <v>0.863</v>
      </c>
      <c r="L419" s="45" t="n">
        <v>0.00777477477477478</v>
      </c>
      <c r="M419" s="45" t="n">
        <v>143.19972</v>
      </c>
      <c r="N419" s="45" t="n">
        <v>0.765</v>
      </c>
      <c r="O419" s="45" t="n">
        <v>0.00689189189189189</v>
      </c>
      <c r="P419" s="46" t="n">
        <v>8.519</v>
      </c>
      <c r="Q419" s="46" t="n">
        <v>1.132</v>
      </c>
      <c r="R419" s="47" t="n">
        <v>7.1</v>
      </c>
      <c r="S419" s="48" t="n">
        <v>1.72222222222222</v>
      </c>
      <c r="T419" s="47" t="n">
        <v>1.7</v>
      </c>
      <c r="U419" s="49" t="s">
        <v>29</v>
      </c>
      <c r="V419" s="50" t="s">
        <v>30</v>
      </c>
      <c r="W419" s="50" t="s">
        <v>31</v>
      </c>
      <c r="X419" s="51"/>
      <c r="Y419" s="52" t="n">
        <v>4</v>
      </c>
      <c r="Z419" s="51"/>
    </row>
    <row r="420" s="53" customFormat="true" ht="12.75" hidden="false" customHeight="true" outlineLevel="0" collapsed="false">
      <c r="A420" s="40" t="s">
        <v>476</v>
      </c>
      <c r="B420" s="41" t="n">
        <v>43338.5083796296</v>
      </c>
      <c r="C420" s="42" t="n">
        <v>2018</v>
      </c>
      <c r="D420" s="42" t="n">
        <v>8</v>
      </c>
      <c r="E420" s="42" t="n">
        <v>26</v>
      </c>
      <c r="F420" s="43" t="n">
        <v>12</v>
      </c>
      <c r="G420" s="42" t="n">
        <v>12</v>
      </c>
      <c r="H420" s="44" t="n">
        <v>4.006</v>
      </c>
      <c r="I420" s="44" t="n">
        <v>0.004</v>
      </c>
      <c r="J420" s="45" t="n">
        <v>47.00581</v>
      </c>
      <c r="K420" s="45" t="n">
        <v>0.629</v>
      </c>
      <c r="L420" s="45" t="n">
        <v>0.00566666666666667</v>
      </c>
      <c r="M420" s="45" t="n">
        <v>143.19909</v>
      </c>
      <c r="N420" s="45" t="n">
        <v>0.599</v>
      </c>
      <c r="O420" s="45" t="n">
        <v>0.0053963963963964</v>
      </c>
      <c r="P420" s="46" t="n">
        <v>4.257</v>
      </c>
      <c r="Q420" s="46" t="n">
        <v>0.936</v>
      </c>
      <c r="R420" s="47" t="n">
        <v>7.8</v>
      </c>
      <c r="S420" s="48" t="n">
        <v>2.11111111111111</v>
      </c>
      <c r="T420" s="47" t="n">
        <v>2.1</v>
      </c>
      <c r="U420" s="49" t="s">
        <v>29</v>
      </c>
      <c r="V420" s="50" t="s">
        <v>30</v>
      </c>
      <c r="W420" s="50" t="s">
        <v>31</v>
      </c>
      <c r="X420" s="51"/>
      <c r="Y420" s="52" t="n">
        <v>7</v>
      </c>
      <c r="Z420" s="51"/>
    </row>
    <row r="421" s="53" customFormat="true" ht="12.75" hidden="false" customHeight="true" outlineLevel="0" collapsed="false">
      <c r="A421" s="40" t="s">
        <v>477</v>
      </c>
      <c r="B421" s="41" t="n">
        <v>43338.5086689815</v>
      </c>
      <c r="C421" s="42" t="n">
        <v>2018</v>
      </c>
      <c r="D421" s="42" t="n">
        <v>8</v>
      </c>
      <c r="E421" s="42" t="n">
        <v>26</v>
      </c>
      <c r="F421" s="43" t="n">
        <v>12</v>
      </c>
      <c r="G421" s="42" t="n">
        <v>12</v>
      </c>
      <c r="H421" s="44" t="n">
        <v>29.502</v>
      </c>
      <c r="I421" s="44" t="n">
        <v>0.007</v>
      </c>
      <c r="J421" s="45" t="n">
        <v>47.00919</v>
      </c>
      <c r="K421" s="45" t="n">
        <v>1.382</v>
      </c>
      <c r="L421" s="45" t="n">
        <v>0.0124504504504505</v>
      </c>
      <c r="M421" s="45" t="n">
        <v>143.12964</v>
      </c>
      <c r="N421" s="45" t="n">
        <v>1.629</v>
      </c>
      <c r="O421" s="45" t="n">
        <v>0.0146756756756757</v>
      </c>
      <c r="P421" s="46" t="n">
        <v>10.961</v>
      </c>
      <c r="Q421" s="46" t="n">
        <v>1.592</v>
      </c>
      <c r="R421" s="47" t="n">
        <v>6.5</v>
      </c>
      <c r="S421" s="48" t="n">
        <v>1.38888888888889</v>
      </c>
      <c r="T421" s="47" t="n">
        <v>1.4</v>
      </c>
      <c r="U421" s="49" t="s">
        <v>29</v>
      </c>
      <c r="V421" s="50" t="s">
        <v>30</v>
      </c>
      <c r="W421" s="50" t="s">
        <v>31</v>
      </c>
      <c r="X421" s="51"/>
      <c r="Y421" s="52" t="n">
        <v>2</v>
      </c>
      <c r="Z421" s="51"/>
    </row>
    <row r="422" s="53" customFormat="true" ht="12.75" hidden="false" customHeight="true" outlineLevel="0" collapsed="false">
      <c r="A422" s="40" t="s">
        <v>478</v>
      </c>
      <c r="B422" s="41" t="n">
        <v>43338.5091782407</v>
      </c>
      <c r="C422" s="42" t="n">
        <v>2018</v>
      </c>
      <c r="D422" s="42" t="n">
        <v>8</v>
      </c>
      <c r="E422" s="42" t="n">
        <v>26</v>
      </c>
      <c r="F422" s="43" t="n">
        <v>12</v>
      </c>
      <c r="G422" s="42" t="n">
        <v>13</v>
      </c>
      <c r="H422" s="44" t="n">
        <v>13.235</v>
      </c>
      <c r="I422" s="44"/>
      <c r="J422" s="45" t="n">
        <v>47.02975</v>
      </c>
      <c r="K422" s="54"/>
      <c r="L422" s="45"/>
      <c r="M422" s="45" t="n">
        <v>143.17063</v>
      </c>
      <c r="N422" s="54"/>
      <c r="O422" s="45"/>
      <c r="P422" s="46" t="n">
        <v>8.188</v>
      </c>
      <c r="Q422" s="55"/>
      <c r="R422" s="47" t="n">
        <v>6.6</v>
      </c>
      <c r="S422" s="48" t="n">
        <v>1.44444444444444</v>
      </c>
      <c r="T422" s="47" t="n">
        <v>1.4</v>
      </c>
      <c r="U422" s="49" t="s">
        <v>29</v>
      </c>
      <c r="V422" s="50" t="s">
        <v>30</v>
      </c>
      <c r="W422" s="50" t="s">
        <v>31</v>
      </c>
      <c r="X422" s="51"/>
      <c r="Y422" s="52" t="n">
        <v>2</v>
      </c>
      <c r="Z422" s="51" t="s">
        <v>160</v>
      </c>
    </row>
    <row r="423" s="53" customFormat="true" ht="12.75" hidden="false" customHeight="true" outlineLevel="0" collapsed="false">
      <c r="A423" s="40" t="s">
        <v>479</v>
      </c>
      <c r="B423" s="41" t="n">
        <v>43338.5094791667</v>
      </c>
      <c r="C423" s="42" t="n">
        <v>2018</v>
      </c>
      <c r="D423" s="42" t="n">
        <v>8</v>
      </c>
      <c r="E423" s="42" t="n">
        <v>26</v>
      </c>
      <c r="F423" s="43" t="n">
        <v>12</v>
      </c>
      <c r="G423" s="42" t="n">
        <v>13</v>
      </c>
      <c r="H423" s="44" t="n">
        <v>39.008</v>
      </c>
      <c r="I423" s="44" t="n">
        <v>0.004</v>
      </c>
      <c r="J423" s="45" t="n">
        <v>47.00657</v>
      </c>
      <c r="K423" s="45" t="n">
        <v>0.658</v>
      </c>
      <c r="L423" s="45" t="n">
        <v>0.00592792792792793</v>
      </c>
      <c r="M423" s="45" t="n">
        <v>143.2019</v>
      </c>
      <c r="N423" s="45" t="n">
        <v>0.64</v>
      </c>
      <c r="O423" s="45" t="n">
        <v>0.00576576576576577</v>
      </c>
      <c r="P423" s="46" t="n">
        <v>5.359</v>
      </c>
      <c r="Q423" s="46" t="n">
        <v>1.007</v>
      </c>
      <c r="R423" s="47" t="n">
        <v>7.3</v>
      </c>
      <c r="S423" s="48" t="n">
        <v>1.83333333333333</v>
      </c>
      <c r="T423" s="47" t="n">
        <v>1.8</v>
      </c>
      <c r="U423" s="49" t="s">
        <v>29</v>
      </c>
      <c r="V423" s="50" t="s">
        <v>30</v>
      </c>
      <c r="W423" s="50" t="s">
        <v>31</v>
      </c>
      <c r="X423" s="51"/>
      <c r="Y423" s="52" t="n">
        <v>7</v>
      </c>
      <c r="Z423" s="51"/>
    </row>
    <row r="424" s="53" customFormat="true" ht="12.75" hidden="false" customHeight="true" outlineLevel="0" collapsed="false">
      <c r="A424" s="40" t="s">
        <v>480</v>
      </c>
      <c r="B424" s="41" t="n">
        <v>43338.5096875</v>
      </c>
      <c r="C424" s="42" t="n">
        <v>2018</v>
      </c>
      <c r="D424" s="42" t="n">
        <v>8</v>
      </c>
      <c r="E424" s="42" t="n">
        <v>26</v>
      </c>
      <c r="F424" s="43" t="n">
        <v>12</v>
      </c>
      <c r="G424" s="42" t="n">
        <v>13</v>
      </c>
      <c r="H424" s="44" t="n">
        <v>57.207</v>
      </c>
      <c r="I424" s="44" t="n">
        <v>0.009</v>
      </c>
      <c r="J424" s="45" t="n">
        <v>47.02102</v>
      </c>
      <c r="K424" s="45" t="n">
        <v>1.565</v>
      </c>
      <c r="L424" s="45" t="n">
        <v>0.0140990990990991</v>
      </c>
      <c r="M424" s="45" t="n">
        <v>143.1888</v>
      </c>
      <c r="N424" s="45" t="n">
        <v>1.805</v>
      </c>
      <c r="O424" s="45" t="n">
        <v>0.0162612612612613</v>
      </c>
      <c r="P424" s="46" t="n">
        <v>7.222</v>
      </c>
      <c r="Q424" s="46" t="n">
        <v>1.729</v>
      </c>
      <c r="R424" s="47" t="n">
        <v>6.2</v>
      </c>
      <c r="S424" s="48" t="n">
        <v>1.22222222222222</v>
      </c>
      <c r="T424" s="47" t="n">
        <v>1.2</v>
      </c>
      <c r="U424" s="49" t="s">
        <v>29</v>
      </c>
      <c r="V424" s="50" t="s">
        <v>30</v>
      </c>
      <c r="W424" s="50" t="s">
        <v>31</v>
      </c>
      <c r="X424" s="51"/>
      <c r="Y424" s="52" t="n">
        <v>1</v>
      </c>
      <c r="Z424" s="51"/>
    </row>
    <row r="425" s="53" customFormat="true" ht="12.75" hidden="false" customHeight="true" outlineLevel="0" collapsed="false">
      <c r="A425" s="40" t="s">
        <v>481</v>
      </c>
      <c r="B425" s="41" t="n">
        <v>43338.5118981482</v>
      </c>
      <c r="C425" s="42" t="n">
        <v>2018</v>
      </c>
      <c r="D425" s="42" t="n">
        <v>8</v>
      </c>
      <c r="E425" s="42" t="n">
        <v>26</v>
      </c>
      <c r="F425" s="43" t="n">
        <v>12</v>
      </c>
      <c r="G425" s="42" t="n">
        <v>17</v>
      </c>
      <c r="H425" s="44" t="n">
        <v>8.631</v>
      </c>
      <c r="I425" s="44" t="n">
        <v>0.004</v>
      </c>
      <c r="J425" s="45" t="n">
        <v>47.00373</v>
      </c>
      <c r="K425" s="45" t="n">
        <v>0.609</v>
      </c>
      <c r="L425" s="45" t="n">
        <v>0.00548648648648649</v>
      </c>
      <c r="M425" s="45" t="n">
        <v>143.20787</v>
      </c>
      <c r="N425" s="45" t="n">
        <v>0.58</v>
      </c>
      <c r="O425" s="45" t="n">
        <v>0.00522522522522523</v>
      </c>
      <c r="P425" s="46" t="n">
        <v>3.545</v>
      </c>
      <c r="Q425" s="46" t="n">
        <v>0.89</v>
      </c>
      <c r="R425" s="47" t="n">
        <v>7.9</v>
      </c>
      <c r="S425" s="48" t="n">
        <v>2.16666666666667</v>
      </c>
      <c r="T425" s="47" t="n">
        <v>2.2</v>
      </c>
      <c r="U425" s="49" t="s">
        <v>29</v>
      </c>
      <c r="V425" s="50" t="s">
        <v>30</v>
      </c>
      <c r="W425" s="50" t="s">
        <v>31</v>
      </c>
      <c r="X425" s="51"/>
      <c r="Y425" s="52" t="n">
        <v>8</v>
      </c>
      <c r="Z425" s="51"/>
    </row>
    <row r="426" s="53" customFormat="true" ht="12.75" hidden="false" customHeight="true" outlineLevel="0" collapsed="false">
      <c r="A426" s="40" t="s">
        <v>482</v>
      </c>
      <c r="B426" s="41" t="n">
        <v>43338.5145138889</v>
      </c>
      <c r="C426" s="42" t="n">
        <v>2018</v>
      </c>
      <c r="D426" s="42" t="n">
        <v>8</v>
      </c>
      <c r="E426" s="42" t="n">
        <v>26</v>
      </c>
      <c r="F426" s="43" t="n">
        <v>12</v>
      </c>
      <c r="G426" s="42" t="n">
        <v>20</v>
      </c>
      <c r="H426" s="44" t="n">
        <v>54.794</v>
      </c>
      <c r="I426" s="44" t="n">
        <v>0.006</v>
      </c>
      <c r="J426" s="45" t="n">
        <v>46.9821</v>
      </c>
      <c r="K426" s="45" t="n">
        <v>0.896</v>
      </c>
      <c r="L426" s="45" t="n">
        <v>0.00807207207207207</v>
      </c>
      <c r="M426" s="45" t="n">
        <v>143.21339</v>
      </c>
      <c r="N426" s="45" t="n">
        <v>0.96</v>
      </c>
      <c r="O426" s="45" t="n">
        <v>0.00864864864864865</v>
      </c>
      <c r="P426" s="46" t="n">
        <v>6.136</v>
      </c>
      <c r="Q426" s="46" t="n">
        <v>1.454</v>
      </c>
      <c r="R426" s="47" t="n">
        <v>7</v>
      </c>
      <c r="S426" s="48" t="n">
        <v>1.66666666666667</v>
      </c>
      <c r="T426" s="47" t="n">
        <v>1.7</v>
      </c>
      <c r="U426" s="49" t="s">
        <v>29</v>
      </c>
      <c r="V426" s="50" t="s">
        <v>30</v>
      </c>
      <c r="W426" s="50" t="s">
        <v>31</v>
      </c>
      <c r="X426" s="51"/>
      <c r="Y426" s="52" t="n">
        <v>3</v>
      </c>
      <c r="Z426" s="51"/>
    </row>
    <row r="427" s="53" customFormat="true" ht="12.75" hidden="false" customHeight="true" outlineLevel="0" collapsed="false">
      <c r="A427" s="40" t="s">
        <v>483</v>
      </c>
      <c r="B427" s="41" t="n">
        <v>43338.5164351852</v>
      </c>
      <c r="C427" s="42" t="n">
        <v>2018</v>
      </c>
      <c r="D427" s="42" t="n">
        <v>8</v>
      </c>
      <c r="E427" s="42" t="n">
        <v>26</v>
      </c>
      <c r="F427" s="43" t="n">
        <v>12</v>
      </c>
      <c r="G427" s="42" t="n">
        <v>23</v>
      </c>
      <c r="H427" s="44" t="n">
        <v>40.61</v>
      </c>
      <c r="I427" s="44" t="n">
        <v>0.003</v>
      </c>
      <c r="J427" s="45" t="n">
        <v>47.00277</v>
      </c>
      <c r="K427" s="45" t="n">
        <v>0.568</v>
      </c>
      <c r="L427" s="45" t="n">
        <v>0.00511711711711712</v>
      </c>
      <c r="M427" s="45" t="n">
        <v>143.19579</v>
      </c>
      <c r="N427" s="45" t="n">
        <v>0.572</v>
      </c>
      <c r="O427" s="45" t="n">
        <v>0.00515315315315315</v>
      </c>
      <c r="P427" s="46" t="n">
        <v>4.048</v>
      </c>
      <c r="Q427" s="46" t="n">
        <v>0.87</v>
      </c>
      <c r="R427" s="47" t="n">
        <v>8.4</v>
      </c>
      <c r="S427" s="48" t="n">
        <v>2.44444444444444</v>
      </c>
      <c r="T427" s="47" t="n">
        <v>2.4</v>
      </c>
      <c r="U427" s="49" t="s">
        <v>29</v>
      </c>
      <c r="V427" s="50" t="s">
        <v>30</v>
      </c>
      <c r="W427" s="50" t="s">
        <v>31</v>
      </c>
      <c r="X427" s="51"/>
      <c r="Y427" s="52" t="n">
        <v>9</v>
      </c>
      <c r="Z427" s="51"/>
    </row>
    <row r="428" s="53" customFormat="true" ht="12.75" hidden="false" customHeight="true" outlineLevel="0" collapsed="false">
      <c r="A428" s="40" t="s">
        <v>484</v>
      </c>
      <c r="B428" s="41" t="n">
        <v>43338.5166782407</v>
      </c>
      <c r="C428" s="42" t="n">
        <v>2018</v>
      </c>
      <c r="D428" s="42" t="n">
        <v>8</v>
      </c>
      <c r="E428" s="42" t="n">
        <v>26</v>
      </c>
      <c r="F428" s="43" t="n">
        <v>12</v>
      </c>
      <c r="G428" s="42" t="n">
        <v>24</v>
      </c>
      <c r="H428" s="44" t="n">
        <v>1.429</v>
      </c>
      <c r="I428" s="44" t="n">
        <v>0.008</v>
      </c>
      <c r="J428" s="45" t="n">
        <v>47.01251</v>
      </c>
      <c r="K428" s="45" t="n">
        <v>1.558</v>
      </c>
      <c r="L428" s="45" t="n">
        <v>0.014036036036036</v>
      </c>
      <c r="M428" s="45" t="n">
        <v>143.1878</v>
      </c>
      <c r="N428" s="45" t="n">
        <v>1.626</v>
      </c>
      <c r="O428" s="45" t="n">
        <v>0.0146486486486486</v>
      </c>
      <c r="P428" s="46" t="n">
        <v>10.368</v>
      </c>
      <c r="Q428" s="46" t="n">
        <v>1.636</v>
      </c>
      <c r="R428" s="47" t="n">
        <v>6.8</v>
      </c>
      <c r="S428" s="48" t="n">
        <v>1.55555555555556</v>
      </c>
      <c r="T428" s="47" t="n">
        <v>1.6</v>
      </c>
      <c r="U428" s="49" t="s">
        <v>29</v>
      </c>
      <c r="V428" s="50" t="s">
        <v>30</v>
      </c>
      <c r="W428" s="50" t="s">
        <v>31</v>
      </c>
      <c r="X428" s="51"/>
      <c r="Y428" s="52" t="n">
        <v>1</v>
      </c>
      <c r="Z428" s="51"/>
    </row>
    <row r="429" s="53" customFormat="true" ht="12.75" hidden="false" customHeight="true" outlineLevel="0" collapsed="false">
      <c r="A429" s="40" t="s">
        <v>485</v>
      </c>
      <c r="B429" s="41" t="n">
        <v>43338.516875</v>
      </c>
      <c r="C429" s="42" t="n">
        <v>2018</v>
      </c>
      <c r="D429" s="42" t="n">
        <v>8</v>
      </c>
      <c r="E429" s="42" t="n">
        <v>26</v>
      </c>
      <c r="F429" s="43" t="n">
        <v>12</v>
      </c>
      <c r="G429" s="42" t="n">
        <v>24</v>
      </c>
      <c r="H429" s="44" t="n">
        <v>18.969</v>
      </c>
      <c r="I429" s="44" t="n">
        <v>0.003</v>
      </c>
      <c r="J429" s="45" t="n">
        <v>46.99947</v>
      </c>
      <c r="K429" s="45" t="n">
        <v>0.573</v>
      </c>
      <c r="L429" s="45" t="n">
        <v>0.00516216216216216</v>
      </c>
      <c r="M429" s="45" t="n">
        <v>143.20016</v>
      </c>
      <c r="N429" s="45" t="n">
        <v>0.572</v>
      </c>
      <c r="O429" s="45" t="n">
        <v>0.00515315315315315</v>
      </c>
      <c r="P429" s="46" t="n">
        <v>4.045</v>
      </c>
      <c r="Q429" s="46" t="n">
        <v>0.874</v>
      </c>
      <c r="R429" s="47" t="n">
        <v>8.2</v>
      </c>
      <c r="S429" s="48" t="n">
        <v>2.33333333333333</v>
      </c>
      <c r="T429" s="47" t="n">
        <v>2.3</v>
      </c>
      <c r="U429" s="49" t="s">
        <v>29</v>
      </c>
      <c r="V429" s="50" t="s">
        <v>30</v>
      </c>
      <c r="W429" s="50" t="s">
        <v>31</v>
      </c>
      <c r="X429" s="51"/>
      <c r="Y429" s="52" t="n">
        <v>9</v>
      </c>
      <c r="Z429" s="51"/>
    </row>
    <row r="430" s="53" customFormat="true" ht="12.75" hidden="false" customHeight="true" outlineLevel="0" collapsed="false">
      <c r="A430" s="40" t="s">
        <v>486</v>
      </c>
      <c r="B430" s="41" t="n">
        <v>43338.5172569445</v>
      </c>
      <c r="C430" s="42" t="n">
        <v>2018</v>
      </c>
      <c r="D430" s="42" t="n">
        <v>8</v>
      </c>
      <c r="E430" s="42" t="n">
        <v>26</v>
      </c>
      <c r="F430" s="43" t="n">
        <v>12</v>
      </c>
      <c r="G430" s="42" t="n">
        <v>24</v>
      </c>
      <c r="H430" s="44" t="n">
        <v>51.11</v>
      </c>
      <c r="I430" s="44" t="n">
        <v>0.007</v>
      </c>
      <c r="J430" s="45" t="n">
        <v>47.01052</v>
      </c>
      <c r="K430" s="45" t="n">
        <v>1.61</v>
      </c>
      <c r="L430" s="45" t="n">
        <v>0.0145045045045045</v>
      </c>
      <c r="M430" s="45" t="n">
        <v>143.17131</v>
      </c>
      <c r="N430" s="45" t="n">
        <v>1.627</v>
      </c>
      <c r="O430" s="45" t="n">
        <v>0.0146576576576577</v>
      </c>
      <c r="P430" s="46" t="n">
        <v>7.579</v>
      </c>
      <c r="Q430" s="46" t="n">
        <v>1.419</v>
      </c>
      <c r="R430" s="47" t="n">
        <v>6.9</v>
      </c>
      <c r="S430" s="48" t="n">
        <v>1.61111111111111</v>
      </c>
      <c r="T430" s="47" t="n">
        <v>1.6</v>
      </c>
      <c r="U430" s="49" t="s">
        <v>29</v>
      </c>
      <c r="V430" s="50" t="s">
        <v>30</v>
      </c>
      <c r="W430" s="50" t="s">
        <v>31</v>
      </c>
      <c r="X430" s="51"/>
      <c r="Y430" s="52" t="n">
        <v>2</v>
      </c>
      <c r="Z430" s="51"/>
    </row>
    <row r="431" s="53" customFormat="true" ht="12.75" hidden="false" customHeight="true" outlineLevel="0" collapsed="false">
      <c r="A431" s="40" t="s">
        <v>487</v>
      </c>
      <c r="B431" s="41" t="n">
        <v>43338.5184259259</v>
      </c>
      <c r="C431" s="42" t="n">
        <v>2018</v>
      </c>
      <c r="D431" s="42" t="n">
        <v>8</v>
      </c>
      <c r="E431" s="42" t="n">
        <v>26</v>
      </c>
      <c r="F431" s="43" t="n">
        <v>12</v>
      </c>
      <c r="G431" s="42" t="n">
        <v>26</v>
      </c>
      <c r="H431" s="44" t="n">
        <v>32.688</v>
      </c>
      <c r="I431" s="44" t="n">
        <v>0.004</v>
      </c>
      <c r="J431" s="45" t="n">
        <v>47.00428</v>
      </c>
      <c r="K431" s="45" t="n">
        <v>0.636</v>
      </c>
      <c r="L431" s="45" t="n">
        <v>0.00572972972972973</v>
      </c>
      <c r="M431" s="45" t="n">
        <v>143.21116</v>
      </c>
      <c r="N431" s="45" t="n">
        <v>0.606</v>
      </c>
      <c r="O431" s="45" t="n">
        <v>0.00545945945945946</v>
      </c>
      <c r="P431" s="46" t="n">
        <v>4.248</v>
      </c>
      <c r="Q431" s="46" t="n">
        <v>0.961</v>
      </c>
      <c r="R431" s="47" t="n">
        <v>7.2</v>
      </c>
      <c r="S431" s="48" t="n">
        <v>1.77777777777778</v>
      </c>
      <c r="T431" s="47" t="n">
        <v>1.8</v>
      </c>
      <c r="U431" s="49" t="s">
        <v>29</v>
      </c>
      <c r="V431" s="50" t="s">
        <v>30</v>
      </c>
      <c r="W431" s="50" t="s">
        <v>31</v>
      </c>
      <c r="X431" s="51"/>
      <c r="Y431" s="52" t="n">
        <v>7</v>
      </c>
      <c r="Z431" s="51"/>
    </row>
    <row r="432" s="53" customFormat="true" ht="12.75" hidden="false" customHeight="true" outlineLevel="0" collapsed="false">
      <c r="A432" s="40" t="s">
        <v>488</v>
      </c>
      <c r="B432" s="41" t="n">
        <v>43338.5188657407</v>
      </c>
      <c r="C432" s="42" t="n">
        <v>2018</v>
      </c>
      <c r="D432" s="42" t="n">
        <v>8</v>
      </c>
      <c r="E432" s="42" t="n">
        <v>26</v>
      </c>
      <c r="F432" s="43" t="n">
        <v>12</v>
      </c>
      <c r="G432" s="42" t="n">
        <v>27</v>
      </c>
      <c r="H432" s="44" t="n">
        <v>10.18</v>
      </c>
      <c r="I432" s="44" t="n">
        <v>0.004</v>
      </c>
      <c r="J432" s="45" t="n">
        <v>47.00566</v>
      </c>
      <c r="K432" s="45" t="n">
        <v>0.634</v>
      </c>
      <c r="L432" s="45" t="n">
        <v>0.00571171171171171</v>
      </c>
      <c r="M432" s="45" t="n">
        <v>143.20816</v>
      </c>
      <c r="N432" s="45" t="n">
        <v>0.606</v>
      </c>
      <c r="O432" s="45" t="n">
        <v>0.00545945945945946</v>
      </c>
      <c r="P432" s="46" t="n">
        <v>4.328</v>
      </c>
      <c r="Q432" s="46" t="n">
        <v>0.958</v>
      </c>
      <c r="R432" s="47" t="n">
        <v>7.5</v>
      </c>
      <c r="S432" s="48" t="n">
        <v>1.94444444444444</v>
      </c>
      <c r="T432" s="47" t="n">
        <v>1.9</v>
      </c>
      <c r="U432" s="49" t="s">
        <v>29</v>
      </c>
      <c r="V432" s="50" t="s">
        <v>30</v>
      </c>
      <c r="W432" s="50" t="s">
        <v>31</v>
      </c>
      <c r="X432" s="51"/>
      <c r="Y432" s="52" t="n">
        <v>7</v>
      </c>
      <c r="Z432" s="51"/>
    </row>
    <row r="433" s="53" customFormat="true" ht="12.75" hidden="false" customHeight="true" outlineLevel="0" collapsed="false">
      <c r="A433" s="40" t="s">
        <v>489</v>
      </c>
      <c r="B433" s="41" t="n">
        <v>43338.5190277778</v>
      </c>
      <c r="C433" s="42" t="n">
        <v>2018</v>
      </c>
      <c r="D433" s="42" t="n">
        <v>8</v>
      </c>
      <c r="E433" s="42" t="n">
        <v>26</v>
      </c>
      <c r="F433" s="43" t="n">
        <v>12</v>
      </c>
      <c r="G433" s="42" t="n">
        <v>27</v>
      </c>
      <c r="H433" s="44" t="n">
        <v>24.099</v>
      </c>
      <c r="I433" s="44" t="n">
        <v>0.008</v>
      </c>
      <c r="J433" s="45" t="n">
        <v>47.04326</v>
      </c>
      <c r="K433" s="45" t="n">
        <v>1.132</v>
      </c>
      <c r="L433" s="45" t="n">
        <v>0.0101981981981982</v>
      </c>
      <c r="M433" s="45" t="n">
        <v>143.14179</v>
      </c>
      <c r="N433" s="45" t="n">
        <v>1.704</v>
      </c>
      <c r="O433" s="45" t="n">
        <v>0.0153513513513514</v>
      </c>
      <c r="P433" s="46" t="n">
        <v>6.772</v>
      </c>
      <c r="Q433" s="46" t="n">
        <v>1.362</v>
      </c>
      <c r="R433" s="47" t="n">
        <v>6.2</v>
      </c>
      <c r="S433" s="48" t="n">
        <v>1.22222222222222</v>
      </c>
      <c r="T433" s="47" t="n">
        <v>1.2</v>
      </c>
      <c r="U433" s="49" t="s">
        <v>29</v>
      </c>
      <c r="V433" s="50" t="s">
        <v>30</v>
      </c>
      <c r="W433" s="50" t="s">
        <v>31</v>
      </c>
      <c r="X433" s="51"/>
      <c r="Y433" s="52" t="n">
        <v>1</v>
      </c>
      <c r="Z433" s="51"/>
    </row>
    <row r="434" s="53" customFormat="true" ht="12.75" hidden="false" customHeight="true" outlineLevel="0" collapsed="false">
      <c r="A434" s="40" t="s">
        <v>490</v>
      </c>
      <c r="B434" s="41" t="n">
        <v>43338.5193865741</v>
      </c>
      <c r="C434" s="42" t="n">
        <v>2018</v>
      </c>
      <c r="D434" s="42" t="n">
        <v>8</v>
      </c>
      <c r="E434" s="42" t="n">
        <v>26</v>
      </c>
      <c r="F434" s="43" t="n">
        <v>12</v>
      </c>
      <c r="G434" s="42" t="n">
        <v>27</v>
      </c>
      <c r="H434" s="44" t="n">
        <v>55.346</v>
      </c>
      <c r="I434" s="44" t="n">
        <v>0.005</v>
      </c>
      <c r="J434" s="45" t="n">
        <v>47.00766</v>
      </c>
      <c r="K434" s="45" t="n">
        <v>0.734</v>
      </c>
      <c r="L434" s="45" t="n">
        <v>0.00661261261261261</v>
      </c>
      <c r="M434" s="45" t="n">
        <v>143.21673</v>
      </c>
      <c r="N434" s="45" t="n">
        <v>0.678</v>
      </c>
      <c r="O434" s="45" t="n">
        <v>0.00610810810810811</v>
      </c>
      <c r="P434" s="46" t="n">
        <v>6.447</v>
      </c>
      <c r="Q434" s="46" t="n">
        <v>1.128</v>
      </c>
      <c r="R434" s="47" t="n">
        <v>6.6</v>
      </c>
      <c r="S434" s="48" t="n">
        <v>1.44444444444444</v>
      </c>
      <c r="T434" s="47" t="n">
        <v>1.4</v>
      </c>
      <c r="U434" s="49" t="s">
        <v>29</v>
      </c>
      <c r="V434" s="50" t="s">
        <v>30</v>
      </c>
      <c r="W434" s="50" t="s">
        <v>31</v>
      </c>
      <c r="X434" s="51"/>
      <c r="Y434" s="52" t="n">
        <v>3</v>
      </c>
      <c r="Z434" s="51"/>
    </row>
    <row r="435" s="53" customFormat="true" ht="12.75" hidden="false" customHeight="true" outlineLevel="0" collapsed="false">
      <c r="A435" s="40" t="s">
        <v>491</v>
      </c>
      <c r="B435" s="41" t="n">
        <v>43338.5207291667</v>
      </c>
      <c r="C435" s="42" t="n">
        <v>2018</v>
      </c>
      <c r="D435" s="42" t="n">
        <v>8</v>
      </c>
      <c r="E435" s="42" t="n">
        <v>26</v>
      </c>
      <c r="F435" s="43" t="n">
        <v>12</v>
      </c>
      <c r="G435" s="42" t="n">
        <v>29</v>
      </c>
      <c r="H435" s="44" t="n">
        <v>51.201</v>
      </c>
      <c r="I435" s="44" t="n">
        <v>0.005</v>
      </c>
      <c r="J435" s="45" t="n">
        <v>46.99786</v>
      </c>
      <c r="K435" s="45" t="n">
        <v>0.715</v>
      </c>
      <c r="L435" s="45" t="n">
        <v>0.00644144144144144</v>
      </c>
      <c r="M435" s="45" t="n">
        <v>143.20839</v>
      </c>
      <c r="N435" s="45" t="n">
        <v>0.704</v>
      </c>
      <c r="O435" s="45" t="n">
        <v>0.00634234234234234</v>
      </c>
      <c r="P435" s="46" t="n">
        <v>7.556</v>
      </c>
      <c r="Q435" s="46" t="n">
        <v>1.064</v>
      </c>
      <c r="R435" s="47" t="n">
        <v>6.7</v>
      </c>
      <c r="S435" s="48" t="n">
        <v>1.5</v>
      </c>
      <c r="T435" s="47" t="n">
        <v>1.5</v>
      </c>
      <c r="U435" s="49" t="s">
        <v>29</v>
      </c>
      <c r="V435" s="50" t="s">
        <v>30</v>
      </c>
      <c r="W435" s="50" t="s">
        <v>31</v>
      </c>
      <c r="X435" s="51"/>
      <c r="Y435" s="52" t="n">
        <v>4</v>
      </c>
      <c r="Z435" s="51"/>
    </row>
    <row r="436" s="53" customFormat="true" ht="12.75" hidden="false" customHeight="true" outlineLevel="0" collapsed="false">
      <c r="A436" s="40" t="s">
        <v>492</v>
      </c>
      <c r="B436" s="41" t="n">
        <v>43338.5207986111</v>
      </c>
      <c r="C436" s="42" t="n">
        <v>2018</v>
      </c>
      <c r="D436" s="42" t="n">
        <v>8</v>
      </c>
      <c r="E436" s="42" t="n">
        <v>26</v>
      </c>
      <c r="F436" s="43" t="n">
        <v>12</v>
      </c>
      <c r="G436" s="42" t="n">
        <v>29</v>
      </c>
      <c r="H436" s="44" t="n">
        <v>57.776</v>
      </c>
      <c r="I436" s="44" t="n">
        <v>0.005</v>
      </c>
      <c r="J436" s="45" t="n">
        <v>47.00111</v>
      </c>
      <c r="K436" s="45" t="n">
        <v>0.71</v>
      </c>
      <c r="L436" s="45" t="n">
        <v>0.0063963963963964</v>
      </c>
      <c r="M436" s="45" t="n">
        <v>143.21705</v>
      </c>
      <c r="N436" s="45" t="n">
        <v>0.802</v>
      </c>
      <c r="O436" s="45" t="n">
        <v>0.00722522522522523</v>
      </c>
      <c r="P436" s="46" t="n">
        <v>4.96</v>
      </c>
      <c r="Q436" s="46" t="n">
        <v>0.972</v>
      </c>
      <c r="R436" s="47" t="n">
        <v>7</v>
      </c>
      <c r="S436" s="48" t="n">
        <v>1.66666666666667</v>
      </c>
      <c r="T436" s="47" t="n">
        <v>1.7</v>
      </c>
      <c r="U436" s="49" t="s">
        <v>29</v>
      </c>
      <c r="V436" s="50" t="s">
        <v>30</v>
      </c>
      <c r="W436" s="50" t="s">
        <v>31</v>
      </c>
      <c r="X436" s="51"/>
      <c r="Y436" s="52" t="n">
        <v>4</v>
      </c>
      <c r="Z436" s="51"/>
    </row>
    <row r="437" s="53" customFormat="true" ht="12.75" hidden="false" customHeight="true" outlineLevel="0" collapsed="false">
      <c r="A437" s="40" t="s">
        <v>493</v>
      </c>
      <c r="B437" s="41" t="n">
        <v>43338.5211805556</v>
      </c>
      <c r="C437" s="42" t="n">
        <v>2018</v>
      </c>
      <c r="D437" s="42" t="n">
        <v>8</v>
      </c>
      <c r="E437" s="42" t="n">
        <v>26</v>
      </c>
      <c r="F437" s="43" t="n">
        <v>12</v>
      </c>
      <c r="G437" s="42" t="n">
        <v>30</v>
      </c>
      <c r="H437" s="44" t="n">
        <v>30.011</v>
      </c>
      <c r="I437" s="44" t="n">
        <v>0.008</v>
      </c>
      <c r="J437" s="45" t="n">
        <v>46.99216</v>
      </c>
      <c r="K437" s="45" t="n">
        <v>1.579</v>
      </c>
      <c r="L437" s="45" t="n">
        <v>0.0142252252252252</v>
      </c>
      <c r="M437" s="45" t="n">
        <v>143.19566</v>
      </c>
      <c r="N437" s="45" t="n">
        <v>1.626</v>
      </c>
      <c r="O437" s="45" t="n">
        <v>0.0146486486486486</v>
      </c>
      <c r="P437" s="46" t="n">
        <v>10.61</v>
      </c>
      <c r="Q437" s="46" t="n">
        <v>1.628</v>
      </c>
      <c r="R437" s="47" t="n">
        <v>5.8</v>
      </c>
      <c r="S437" s="48" t="n">
        <v>1</v>
      </c>
      <c r="T437" s="47" t="n">
        <v>1</v>
      </c>
      <c r="U437" s="49" t="s">
        <v>29</v>
      </c>
      <c r="V437" s="50" t="s">
        <v>30</v>
      </c>
      <c r="W437" s="50" t="s">
        <v>31</v>
      </c>
      <c r="X437" s="51"/>
      <c r="Y437" s="52" t="n">
        <v>1</v>
      </c>
      <c r="Z437" s="51"/>
    </row>
    <row r="438" s="53" customFormat="true" ht="12.75" hidden="false" customHeight="true" outlineLevel="0" collapsed="false">
      <c r="A438" s="40" t="s">
        <v>494</v>
      </c>
      <c r="B438" s="41" t="n">
        <v>43338.5212268519</v>
      </c>
      <c r="C438" s="42" t="n">
        <v>2018</v>
      </c>
      <c r="D438" s="42" t="n">
        <v>8</v>
      </c>
      <c r="E438" s="42" t="n">
        <v>26</v>
      </c>
      <c r="F438" s="43" t="n">
        <v>12</v>
      </c>
      <c r="G438" s="42" t="n">
        <v>30</v>
      </c>
      <c r="H438" s="44" t="n">
        <v>34.567</v>
      </c>
      <c r="I438" s="44" t="n">
        <v>0.008</v>
      </c>
      <c r="J438" s="45" t="n">
        <v>47.01833</v>
      </c>
      <c r="K438" s="45" t="n">
        <v>1.459</v>
      </c>
      <c r="L438" s="45" t="n">
        <v>0.0131441441441441</v>
      </c>
      <c r="M438" s="45" t="n">
        <v>143.16838</v>
      </c>
      <c r="N438" s="45" t="n">
        <v>1.684</v>
      </c>
      <c r="O438" s="45" t="n">
        <v>0.0151711711711712</v>
      </c>
      <c r="P438" s="46" t="n">
        <v>8.554</v>
      </c>
      <c r="Q438" s="46" t="n">
        <v>1.629</v>
      </c>
      <c r="R438" s="47" t="n">
        <v>6.5</v>
      </c>
      <c r="S438" s="48" t="n">
        <v>1.38888888888889</v>
      </c>
      <c r="T438" s="47" t="n">
        <v>1.4</v>
      </c>
      <c r="U438" s="49" t="s">
        <v>29</v>
      </c>
      <c r="V438" s="50" t="s">
        <v>30</v>
      </c>
      <c r="W438" s="50" t="s">
        <v>31</v>
      </c>
      <c r="X438" s="51"/>
      <c r="Y438" s="52" t="n">
        <v>1</v>
      </c>
      <c r="Z438" s="51"/>
    </row>
    <row r="439" s="53" customFormat="true" ht="12.75" hidden="false" customHeight="true" outlineLevel="0" collapsed="false">
      <c r="A439" s="40" t="s">
        <v>495</v>
      </c>
      <c r="B439" s="41" t="n">
        <v>43338.5213888889</v>
      </c>
      <c r="C439" s="42" t="n">
        <v>2018</v>
      </c>
      <c r="D439" s="42" t="n">
        <v>8</v>
      </c>
      <c r="E439" s="42" t="n">
        <v>26</v>
      </c>
      <c r="F439" s="43" t="n">
        <v>12</v>
      </c>
      <c r="G439" s="42" t="n">
        <v>30</v>
      </c>
      <c r="H439" s="44" t="n">
        <v>48.56</v>
      </c>
      <c r="I439" s="44" t="n">
        <v>0.004</v>
      </c>
      <c r="J439" s="45" t="n">
        <v>46.99167</v>
      </c>
      <c r="K439" s="45" t="n">
        <v>0.659</v>
      </c>
      <c r="L439" s="45" t="n">
        <v>0.00593693693693694</v>
      </c>
      <c r="M439" s="45" t="n">
        <v>143.21633</v>
      </c>
      <c r="N439" s="45" t="n">
        <v>0.602</v>
      </c>
      <c r="O439" s="45" t="n">
        <v>0.00542342342342342</v>
      </c>
      <c r="P439" s="46" t="n">
        <v>4.118</v>
      </c>
      <c r="Q439" s="46" t="n">
        <v>0.957</v>
      </c>
      <c r="R439" s="47" t="n">
        <v>7.2</v>
      </c>
      <c r="S439" s="48" t="n">
        <v>1.77777777777778</v>
      </c>
      <c r="T439" s="47" t="n">
        <v>1.8</v>
      </c>
      <c r="U439" s="49" t="s">
        <v>29</v>
      </c>
      <c r="V439" s="50" t="s">
        <v>30</v>
      </c>
      <c r="W439" s="50" t="s">
        <v>31</v>
      </c>
      <c r="X439" s="51"/>
      <c r="Y439" s="52" t="n">
        <v>6</v>
      </c>
      <c r="Z439" s="51"/>
    </row>
    <row r="440" s="53" customFormat="true" ht="12.75" hidden="false" customHeight="true" outlineLevel="0" collapsed="false">
      <c r="A440" s="40" t="s">
        <v>496</v>
      </c>
      <c r="B440" s="41" t="n">
        <v>43338.5238078704</v>
      </c>
      <c r="C440" s="42" t="n">
        <v>2018</v>
      </c>
      <c r="D440" s="42" t="n">
        <v>8</v>
      </c>
      <c r="E440" s="42" t="n">
        <v>26</v>
      </c>
      <c r="F440" s="43" t="n">
        <v>12</v>
      </c>
      <c r="G440" s="42" t="n">
        <v>34</v>
      </c>
      <c r="H440" s="44" t="n">
        <v>17.632</v>
      </c>
      <c r="I440" s="44" t="n">
        <v>0.007</v>
      </c>
      <c r="J440" s="45" t="n">
        <v>46.98137</v>
      </c>
      <c r="K440" s="45" t="n">
        <v>1.502</v>
      </c>
      <c r="L440" s="45" t="n">
        <v>0.0135315315315315</v>
      </c>
      <c r="M440" s="45" t="n">
        <v>143.2125</v>
      </c>
      <c r="N440" s="45" t="n">
        <v>1.467</v>
      </c>
      <c r="O440" s="45" t="n">
        <v>0.0132162162162162</v>
      </c>
      <c r="P440" s="46" t="n">
        <v>10.559</v>
      </c>
      <c r="Q440" s="46" t="n">
        <v>1.581</v>
      </c>
      <c r="R440" s="47" t="n">
        <v>6.7</v>
      </c>
      <c r="S440" s="48" t="n">
        <v>1.5</v>
      </c>
      <c r="T440" s="47" t="n">
        <v>1.5</v>
      </c>
      <c r="U440" s="49" t="s">
        <v>29</v>
      </c>
      <c r="V440" s="50" t="s">
        <v>30</v>
      </c>
      <c r="W440" s="50" t="s">
        <v>31</v>
      </c>
      <c r="X440" s="51"/>
      <c r="Y440" s="52" t="n">
        <v>2</v>
      </c>
      <c r="Z440" s="51"/>
    </row>
    <row r="441" s="53" customFormat="true" ht="12.75" hidden="false" customHeight="true" outlineLevel="0" collapsed="false">
      <c r="A441" s="40" t="s">
        <v>497</v>
      </c>
      <c r="B441" s="41" t="n">
        <v>43338.5240856482</v>
      </c>
      <c r="C441" s="42" t="n">
        <v>2018</v>
      </c>
      <c r="D441" s="42" t="n">
        <v>8</v>
      </c>
      <c r="E441" s="42" t="n">
        <v>26</v>
      </c>
      <c r="F441" s="43" t="n">
        <v>12</v>
      </c>
      <c r="G441" s="42" t="n">
        <v>34</v>
      </c>
      <c r="H441" s="44" t="n">
        <v>41.952</v>
      </c>
      <c r="I441" s="44" t="n">
        <v>0.004</v>
      </c>
      <c r="J441" s="45" t="n">
        <v>46.99973</v>
      </c>
      <c r="K441" s="45" t="n">
        <v>0.707</v>
      </c>
      <c r="L441" s="45" t="n">
        <v>0.00636936936936937</v>
      </c>
      <c r="M441" s="45" t="n">
        <v>143.21605</v>
      </c>
      <c r="N441" s="45" t="n">
        <v>0.649</v>
      </c>
      <c r="O441" s="45" t="n">
        <v>0.00584684684684685</v>
      </c>
      <c r="P441" s="46" t="n">
        <v>5.614</v>
      </c>
      <c r="Q441" s="46" t="n">
        <v>1.033</v>
      </c>
      <c r="R441" s="47" t="n">
        <v>6.9</v>
      </c>
      <c r="S441" s="48" t="n">
        <v>1.61111111111111</v>
      </c>
      <c r="T441" s="47" t="n">
        <v>1.6</v>
      </c>
      <c r="U441" s="49" t="s">
        <v>29</v>
      </c>
      <c r="V441" s="50" t="s">
        <v>30</v>
      </c>
      <c r="W441" s="50" t="s">
        <v>31</v>
      </c>
      <c r="X441" s="51"/>
      <c r="Y441" s="52" t="n">
        <v>5</v>
      </c>
      <c r="Z441" s="51"/>
    </row>
    <row r="442" s="53" customFormat="true" ht="12.75" hidden="false" customHeight="true" outlineLevel="0" collapsed="false">
      <c r="A442" s="40" t="s">
        <v>498</v>
      </c>
      <c r="B442" s="41" t="n">
        <v>43338.5247916667</v>
      </c>
      <c r="C442" s="42" t="n">
        <v>2018</v>
      </c>
      <c r="D442" s="42" t="n">
        <v>8</v>
      </c>
      <c r="E442" s="42" t="n">
        <v>26</v>
      </c>
      <c r="F442" s="43" t="n">
        <v>12</v>
      </c>
      <c r="G442" s="42" t="n">
        <v>35</v>
      </c>
      <c r="H442" s="44" t="n">
        <v>42.205</v>
      </c>
      <c r="I442" s="44" t="n">
        <v>0.008</v>
      </c>
      <c r="J442" s="45" t="n">
        <v>47.03096</v>
      </c>
      <c r="K442" s="45" t="n">
        <v>1.471</v>
      </c>
      <c r="L442" s="45" t="n">
        <v>0.0132522522522523</v>
      </c>
      <c r="M442" s="45" t="n">
        <v>143.16224</v>
      </c>
      <c r="N442" s="45" t="n">
        <v>1.78</v>
      </c>
      <c r="O442" s="45" t="n">
        <v>0.016036036036036</v>
      </c>
      <c r="P442" s="46" t="n">
        <v>7.985</v>
      </c>
      <c r="Q442" s="46" t="n">
        <v>1.69</v>
      </c>
      <c r="R442" s="47" t="n">
        <v>6.2</v>
      </c>
      <c r="S442" s="48" t="n">
        <v>1.22222222222222</v>
      </c>
      <c r="T442" s="47" t="n">
        <v>1.2</v>
      </c>
      <c r="U442" s="49" t="s">
        <v>29</v>
      </c>
      <c r="V442" s="50" t="s">
        <v>30</v>
      </c>
      <c r="W442" s="50" t="s">
        <v>31</v>
      </c>
      <c r="X442" s="51"/>
      <c r="Y442" s="52" t="n">
        <v>1</v>
      </c>
      <c r="Z442" s="51"/>
    </row>
    <row r="443" s="53" customFormat="true" ht="12.75" hidden="false" customHeight="true" outlineLevel="0" collapsed="false">
      <c r="A443" s="40" t="s">
        <v>499</v>
      </c>
      <c r="B443" s="41" t="n">
        <v>43338.5251041667</v>
      </c>
      <c r="C443" s="42" t="n">
        <v>2018</v>
      </c>
      <c r="D443" s="42" t="n">
        <v>8</v>
      </c>
      <c r="E443" s="42" t="n">
        <v>26</v>
      </c>
      <c r="F443" s="43" t="n">
        <v>12</v>
      </c>
      <c r="G443" s="42" t="n">
        <v>36</v>
      </c>
      <c r="H443" s="44" t="n">
        <v>9.415</v>
      </c>
      <c r="I443" s="44" t="n">
        <v>0.008</v>
      </c>
      <c r="J443" s="45" t="n">
        <v>46.96467</v>
      </c>
      <c r="K443" s="45" t="n">
        <v>2.354</v>
      </c>
      <c r="L443" s="45" t="n">
        <v>0.0212072072072072</v>
      </c>
      <c r="M443" s="45" t="n">
        <v>143.18837</v>
      </c>
      <c r="N443" s="45" t="n">
        <v>1.541</v>
      </c>
      <c r="O443" s="45" t="n">
        <v>0.0138828828828829</v>
      </c>
      <c r="P443" s="46" t="n">
        <v>7.476</v>
      </c>
      <c r="Q443" s="46" t="n">
        <v>1.29</v>
      </c>
      <c r="R443" s="47" t="n">
        <v>6.2</v>
      </c>
      <c r="S443" s="48" t="n">
        <v>1.22222222222222</v>
      </c>
      <c r="T443" s="47" t="n">
        <v>1.2</v>
      </c>
      <c r="U443" s="49" t="s">
        <v>29</v>
      </c>
      <c r="V443" s="50" t="s">
        <v>30</v>
      </c>
      <c r="W443" s="50" t="s">
        <v>31</v>
      </c>
      <c r="X443" s="51"/>
      <c r="Y443" s="52" t="n">
        <v>1</v>
      </c>
      <c r="Z443" s="51"/>
    </row>
    <row r="444" s="53" customFormat="true" ht="12.75" hidden="false" customHeight="true" outlineLevel="0" collapsed="false">
      <c r="A444" s="40" t="s">
        <v>500</v>
      </c>
      <c r="B444" s="41" t="n">
        <v>43338.5251851852</v>
      </c>
      <c r="C444" s="42" t="n">
        <v>2018</v>
      </c>
      <c r="D444" s="42" t="n">
        <v>8</v>
      </c>
      <c r="E444" s="42" t="n">
        <v>26</v>
      </c>
      <c r="F444" s="43" t="n">
        <v>12</v>
      </c>
      <c r="G444" s="42" t="n">
        <v>36</v>
      </c>
      <c r="H444" s="44" t="n">
        <v>16.925</v>
      </c>
      <c r="I444" s="44" t="n">
        <v>0.006</v>
      </c>
      <c r="J444" s="45" t="n">
        <v>46.99282</v>
      </c>
      <c r="K444" s="45" t="n">
        <v>1.293</v>
      </c>
      <c r="L444" s="45" t="n">
        <v>0.0116486486486486</v>
      </c>
      <c r="M444" s="45" t="n">
        <v>143.16909</v>
      </c>
      <c r="N444" s="45" t="n">
        <v>1.304</v>
      </c>
      <c r="O444" s="45" t="n">
        <v>0.0117477477477477</v>
      </c>
      <c r="P444" s="46" t="n">
        <v>4.895</v>
      </c>
      <c r="Q444" s="46" t="n">
        <v>0.968</v>
      </c>
      <c r="R444" s="47" t="n">
        <v>7.1</v>
      </c>
      <c r="S444" s="48" t="n">
        <v>1.72222222222222</v>
      </c>
      <c r="T444" s="47" t="n">
        <v>1.7</v>
      </c>
      <c r="U444" s="49" t="s">
        <v>29</v>
      </c>
      <c r="V444" s="50" t="s">
        <v>30</v>
      </c>
      <c r="W444" s="50" t="s">
        <v>31</v>
      </c>
      <c r="X444" s="51"/>
      <c r="Y444" s="52" t="n">
        <v>4</v>
      </c>
      <c r="Z444" s="51"/>
    </row>
    <row r="445" s="53" customFormat="true" ht="12.75" hidden="false" customHeight="true" outlineLevel="0" collapsed="false">
      <c r="A445" s="40" t="s">
        <v>501</v>
      </c>
      <c r="B445" s="41" t="n">
        <v>43338.5255208333</v>
      </c>
      <c r="C445" s="42" t="n">
        <v>2018</v>
      </c>
      <c r="D445" s="42" t="n">
        <v>8</v>
      </c>
      <c r="E445" s="42" t="n">
        <v>26</v>
      </c>
      <c r="F445" s="43" t="n">
        <v>12</v>
      </c>
      <c r="G445" s="42" t="n">
        <v>36</v>
      </c>
      <c r="H445" s="44" t="n">
        <v>45.028</v>
      </c>
      <c r="I445" s="44" t="n">
        <v>0.003</v>
      </c>
      <c r="J445" s="45" t="n">
        <v>47.00037</v>
      </c>
      <c r="K445" s="45" t="n">
        <v>0.562</v>
      </c>
      <c r="L445" s="45" t="n">
        <v>0.00506306306306306</v>
      </c>
      <c r="M445" s="45" t="n">
        <v>143.20444</v>
      </c>
      <c r="N445" s="45" t="n">
        <v>0.558</v>
      </c>
      <c r="O445" s="45" t="n">
        <v>0.00502702702702703</v>
      </c>
      <c r="P445" s="46" t="n">
        <v>3.469</v>
      </c>
      <c r="Q445" s="46" t="n">
        <v>0.875</v>
      </c>
      <c r="R445" s="47" t="n">
        <v>8.6</v>
      </c>
      <c r="S445" s="48" t="n">
        <v>2.55555555555556</v>
      </c>
      <c r="T445" s="47" t="n">
        <v>2.6</v>
      </c>
      <c r="U445" s="49" t="s">
        <v>29</v>
      </c>
      <c r="V445" s="50" t="s">
        <v>30</v>
      </c>
      <c r="W445" s="50" t="s">
        <v>31</v>
      </c>
      <c r="X445" s="51"/>
      <c r="Y445" s="52" t="n">
        <v>9</v>
      </c>
      <c r="Z445" s="51"/>
    </row>
    <row r="446" s="53" customFormat="true" ht="12.75" hidden="false" customHeight="true" outlineLevel="0" collapsed="false">
      <c r="A446" s="40" t="s">
        <v>502</v>
      </c>
      <c r="B446" s="41" t="n">
        <v>43338.5264236111</v>
      </c>
      <c r="C446" s="42" t="n">
        <v>2018</v>
      </c>
      <c r="D446" s="42" t="n">
        <v>8</v>
      </c>
      <c r="E446" s="42" t="n">
        <v>26</v>
      </c>
      <c r="F446" s="43" t="n">
        <v>12</v>
      </c>
      <c r="G446" s="42" t="n">
        <v>38</v>
      </c>
      <c r="H446" s="44" t="n">
        <v>3.248</v>
      </c>
      <c r="I446" s="44" t="n">
        <v>0.007</v>
      </c>
      <c r="J446" s="45" t="n">
        <v>47.03255</v>
      </c>
      <c r="K446" s="45" t="n">
        <v>1.164</v>
      </c>
      <c r="L446" s="45" t="n">
        <v>0.0104864864864865</v>
      </c>
      <c r="M446" s="45" t="n">
        <v>143.15982</v>
      </c>
      <c r="N446" s="45" t="n">
        <v>1.615</v>
      </c>
      <c r="O446" s="45" t="n">
        <v>0.0145495495495496</v>
      </c>
      <c r="P446" s="46" t="n">
        <v>5.067</v>
      </c>
      <c r="Q446" s="46" t="n">
        <v>1.255</v>
      </c>
      <c r="R446" s="47" t="n">
        <v>7</v>
      </c>
      <c r="S446" s="48" t="n">
        <v>1.66666666666667</v>
      </c>
      <c r="T446" s="47" t="n">
        <v>1.7</v>
      </c>
      <c r="U446" s="49" t="s">
        <v>29</v>
      </c>
      <c r="V446" s="50" t="s">
        <v>30</v>
      </c>
      <c r="W446" s="50" t="s">
        <v>31</v>
      </c>
      <c r="X446" s="51"/>
      <c r="Y446" s="52" t="n">
        <v>2</v>
      </c>
      <c r="Z446" s="51"/>
    </row>
    <row r="447" s="53" customFormat="true" ht="12.75" hidden="false" customHeight="true" outlineLevel="0" collapsed="false">
      <c r="A447" s="40" t="s">
        <v>503</v>
      </c>
      <c r="B447" s="41" t="n">
        <v>43338.5265856482</v>
      </c>
      <c r="C447" s="42" t="n">
        <v>2018</v>
      </c>
      <c r="D447" s="42" t="n">
        <v>8</v>
      </c>
      <c r="E447" s="42" t="n">
        <v>26</v>
      </c>
      <c r="F447" s="43" t="n">
        <v>12</v>
      </c>
      <c r="G447" s="42" t="n">
        <v>38</v>
      </c>
      <c r="H447" s="44" t="n">
        <v>17.7</v>
      </c>
      <c r="I447" s="44" t="n">
        <v>0.004</v>
      </c>
      <c r="J447" s="45" t="n">
        <v>47.00185</v>
      </c>
      <c r="K447" s="45" t="n">
        <v>0.612</v>
      </c>
      <c r="L447" s="45" t="n">
        <v>0.00551351351351351</v>
      </c>
      <c r="M447" s="45" t="n">
        <v>143.21159</v>
      </c>
      <c r="N447" s="45" t="n">
        <v>0.583</v>
      </c>
      <c r="O447" s="45" t="n">
        <v>0.00525225225225225</v>
      </c>
      <c r="P447" s="46" t="n">
        <v>3.684</v>
      </c>
      <c r="Q447" s="46" t="n">
        <v>0.899</v>
      </c>
      <c r="R447" s="47" t="n">
        <v>7.3</v>
      </c>
      <c r="S447" s="48" t="n">
        <v>1.83333333333333</v>
      </c>
      <c r="T447" s="47" t="n">
        <v>1.8</v>
      </c>
      <c r="U447" s="49" t="s">
        <v>29</v>
      </c>
      <c r="V447" s="50" t="s">
        <v>30</v>
      </c>
      <c r="W447" s="50" t="s">
        <v>31</v>
      </c>
      <c r="X447" s="51"/>
      <c r="Y447" s="52" t="n">
        <v>6</v>
      </c>
      <c r="Z447" s="51"/>
    </row>
    <row r="448" s="53" customFormat="true" ht="12.75" hidden="false" customHeight="true" outlineLevel="0" collapsed="false">
      <c r="A448" s="40" t="s">
        <v>504</v>
      </c>
      <c r="B448" s="41" t="n">
        <v>43338.5282407407</v>
      </c>
      <c r="C448" s="42" t="n">
        <v>2018</v>
      </c>
      <c r="D448" s="42" t="n">
        <v>8</v>
      </c>
      <c r="E448" s="42" t="n">
        <v>26</v>
      </c>
      <c r="F448" s="43" t="n">
        <v>12</v>
      </c>
      <c r="G448" s="42" t="n">
        <v>40</v>
      </c>
      <c r="H448" s="44" t="n">
        <v>40.706</v>
      </c>
      <c r="I448" s="44" t="n">
        <v>0.004</v>
      </c>
      <c r="J448" s="45" t="n">
        <v>46.99962</v>
      </c>
      <c r="K448" s="45" t="n">
        <v>0.614</v>
      </c>
      <c r="L448" s="45" t="n">
        <v>0.00553153153153153</v>
      </c>
      <c r="M448" s="45" t="n">
        <v>143.21179</v>
      </c>
      <c r="N448" s="45" t="n">
        <v>0.579</v>
      </c>
      <c r="O448" s="45" t="n">
        <v>0.00521621621621622</v>
      </c>
      <c r="P448" s="46" t="n">
        <v>3.591</v>
      </c>
      <c r="Q448" s="46" t="n">
        <v>0.897</v>
      </c>
      <c r="R448" s="47" t="n">
        <v>7.5</v>
      </c>
      <c r="S448" s="48" t="n">
        <v>1.94444444444444</v>
      </c>
      <c r="T448" s="47" t="n">
        <v>1.9</v>
      </c>
      <c r="U448" s="49" t="s">
        <v>29</v>
      </c>
      <c r="V448" s="50" t="s">
        <v>30</v>
      </c>
      <c r="W448" s="50" t="s">
        <v>31</v>
      </c>
      <c r="X448" s="51"/>
      <c r="Y448" s="52" t="n">
        <v>7</v>
      </c>
      <c r="Z448" s="51"/>
    </row>
    <row r="449" s="53" customFormat="true" ht="12.75" hidden="false" customHeight="true" outlineLevel="0" collapsed="false">
      <c r="A449" s="40" t="s">
        <v>505</v>
      </c>
      <c r="B449" s="41" t="n">
        <v>43338.5334837963</v>
      </c>
      <c r="C449" s="42" t="n">
        <v>2018</v>
      </c>
      <c r="D449" s="42" t="n">
        <v>8</v>
      </c>
      <c r="E449" s="42" t="n">
        <v>26</v>
      </c>
      <c r="F449" s="43" t="n">
        <v>12</v>
      </c>
      <c r="G449" s="42" t="n">
        <v>48</v>
      </c>
      <c r="H449" s="44" t="n">
        <v>13.943</v>
      </c>
      <c r="I449" s="44" t="n">
        <v>0.004</v>
      </c>
      <c r="J449" s="45" t="n">
        <v>47.00226</v>
      </c>
      <c r="K449" s="45" t="n">
        <v>0.633</v>
      </c>
      <c r="L449" s="45" t="n">
        <v>0.0057027027027027</v>
      </c>
      <c r="M449" s="45" t="n">
        <v>143.21093</v>
      </c>
      <c r="N449" s="45" t="n">
        <v>0.595</v>
      </c>
      <c r="O449" s="45" t="n">
        <v>0.00536036036036036</v>
      </c>
      <c r="P449" s="46" t="n">
        <v>4.024</v>
      </c>
      <c r="Q449" s="46" t="n">
        <v>0.945</v>
      </c>
      <c r="R449" s="47" t="n">
        <v>7</v>
      </c>
      <c r="S449" s="48" t="n">
        <v>1.66666666666667</v>
      </c>
      <c r="T449" s="47" t="n">
        <v>1.7</v>
      </c>
      <c r="U449" s="49" t="s">
        <v>29</v>
      </c>
      <c r="V449" s="50" t="s">
        <v>30</v>
      </c>
      <c r="W449" s="50" t="s">
        <v>31</v>
      </c>
      <c r="X449" s="51"/>
      <c r="Y449" s="52" t="n">
        <v>7</v>
      </c>
      <c r="Z449" s="51"/>
    </row>
    <row r="450" s="53" customFormat="true" ht="12.75" hidden="false" customHeight="true" outlineLevel="0" collapsed="false">
      <c r="A450" s="40" t="s">
        <v>506</v>
      </c>
      <c r="B450" s="41" t="n">
        <v>43338.5562962963</v>
      </c>
      <c r="C450" s="42" t="n">
        <v>2018</v>
      </c>
      <c r="D450" s="42" t="n">
        <v>8</v>
      </c>
      <c r="E450" s="42" t="n">
        <v>26</v>
      </c>
      <c r="F450" s="43" t="n">
        <v>13</v>
      </c>
      <c r="G450" s="42" t="n">
        <v>21</v>
      </c>
      <c r="H450" s="44" t="n">
        <v>4.733</v>
      </c>
      <c r="I450" s="44" t="n">
        <v>0.004</v>
      </c>
      <c r="J450" s="45" t="n">
        <v>47.00154</v>
      </c>
      <c r="K450" s="45" t="n">
        <v>0.643</v>
      </c>
      <c r="L450" s="45" t="n">
        <v>0.00579279279279279</v>
      </c>
      <c r="M450" s="45" t="n">
        <v>143.20711</v>
      </c>
      <c r="N450" s="45" t="n">
        <v>0.62</v>
      </c>
      <c r="O450" s="45" t="n">
        <v>0.00558558558558559</v>
      </c>
      <c r="P450" s="46" t="n">
        <v>4.348</v>
      </c>
      <c r="Q450" s="46" t="n">
        <v>0.997</v>
      </c>
      <c r="R450" s="47" t="n">
        <v>7.3</v>
      </c>
      <c r="S450" s="48" t="n">
        <v>1.83333333333333</v>
      </c>
      <c r="T450" s="47" t="n">
        <v>1.8</v>
      </c>
      <c r="U450" s="49" t="s">
        <v>29</v>
      </c>
      <c r="V450" s="50" t="s">
        <v>30</v>
      </c>
      <c r="W450" s="50" t="s">
        <v>31</v>
      </c>
      <c r="X450" s="51"/>
      <c r="Y450" s="52" t="n">
        <v>6</v>
      </c>
      <c r="Z450" s="51"/>
    </row>
    <row r="451" s="53" customFormat="true" ht="12.75" hidden="false" customHeight="true" outlineLevel="0" collapsed="false">
      <c r="A451" s="40" t="s">
        <v>507</v>
      </c>
      <c r="B451" s="41" t="n">
        <v>43338.5563425926</v>
      </c>
      <c r="C451" s="42" t="n">
        <v>2018</v>
      </c>
      <c r="D451" s="42" t="n">
        <v>8</v>
      </c>
      <c r="E451" s="42" t="n">
        <v>26</v>
      </c>
      <c r="F451" s="43" t="n">
        <v>13</v>
      </c>
      <c r="G451" s="42" t="n">
        <v>21</v>
      </c>
      <c r="H451" s="44" t="n">
        <v>8.429</v>
      </c>
      <c r="I451" s="44" t="n">
        <v>0.004</v>
      </c>
      <c r="J451" s="45" t="n">
        <v>46.99972</v>
      </c>
      <c r="K451" s="45" t="n">
        <v>0.639</v>
      </c>
      <c r="L451" s="45" t="n">
        <v>0.00575675675675676</v>
      </c>
      <c r="M451" s="45" t="n">
        <v>143.2086</v>
      </c>
      <c r="N451" s="45" t="n">
        <v>0.597</v>
      </c>
      <c r="O451" s="45" t="n">
        <v>0.00537837837837838</v>
      </c>
      <c r="P451" s="46" t="n">
        <v>4.15</v>
      </c>
      <c r="Q451" s="46" t="n">
        <v>0.943</v>
      </c>
      <c r="R451" s="47" t="n">
        <v>7.7</v>
      </c>
      <c r="S451" s="48" t="n">
        <v>2.05555555555556</v>
      </c>
      <c r="T451" s="47" t="n">
        <v>2.1</v>
      </c>
      <c r="U451" s="49" t="s">
        <v>29</v>
      </c>
      <c r="V451" s="50" t="s">
        <v>30</v>
      </c>
      <c r="W451" s="50" t="s">
        <v>31</v>
      </c>
      <c r="X451" s="51"/>
      <c r="Y451" s="52" t="n">
        <v>7</v>
      </c>
      <c r="Z451" s="51"/>
    </row>
    <row r="452" s="53" customFormat="true" ht="12.75" hidden="false" customHeight="true" outlineLevel="0" collapsed="false">
      <c r="A452" s="40" t="s">
        <v>508</v>
      </c>
      <c r="B452" s="41" t="n">
        <v>43338.5869212963</v>
      </c>
      <c r="C452" s="42" t="n">
        <v>2018</v>
      </c>
      <c r="D452" s="42" t="n">
        <v>8</v>
      </c>
      <c r="E452" s="42" t="n">
        <v>26</v>
      </c>
      <c r="F452" s="43" t="n">
        <v>14</v>
      </c>
      <c r="G452" s="42" t="n">
        <v>5</v>
      </c>
      <c r="H452" s="44" t="n">
        <v>10.599</v>
      </c>
      <c r="I452" s="44" t="n">
        <v>0.004</v>
      </c>
      <c r="J452" s="45" t="n">
        <v>47.00256</v>
      </c>
      <c r="K452" s="45" t="n">
        <v>0.632</v>
      </c>
      <c r="L452" s="45" t="n">
        <v>0.00569369369369369</v>
      </c>
      <c r="M452" s="45" t="n">
        <v>143.20704</v>
      </c>
      <c r="N452" s="45" t="n">
        <v>0.594</v>
      </c>
      <c r="O452" s="45" t="n">
        <v>0.00535135135135135</v>
      </c>
      <c r="P452" s="46" t="n">
        <v>3.959</v>
      </c>
      <c r="Q452" s="46" t="n">
        <v>0.938</v>
      </c>
      <c r="R452" s="47" t="n">
        <v>7.1</v>
      </c>
      <c r="S452" s="48" t="n">
        <v>1.72222222222222</v>
      </c>
      <c r="T452" s="47" t="n">
        <v>1.7</v>
      </c>
      <c r="U452" s="49" t="s">
        <v>29</v>
      </c>
      <c r="V452" s="50" t="s">
        <v>30</v>
      </c>
      <c r="W452" s="50" t="s">
        <v>31</v>
      </c>
      <c r="X452" s="51"/>
      <c r="Y452" s="52" t="n">
        <v>7</v>
      </c>
      <c r="Z452" s="51"/>
    </row>
    <row r="453" s="53" customFormat="true" ht="12.75" hidden="false" customHeight="true" outlineLevel="0" collapsed="false">
      <c r="A453" s="40" t="s">
        <v>509</v>
      </c>
      <c r="B453" s="41" t="n">
        <v>43339.6486111111</v>
      </c>
      <c r="C453" s="42" t="n">
        <v>2018</v>
      </c>
      <c r="D453" s="42" t="n">
        <v>8</v>
      </c>
      <c r="E453" s="42" t="n">
        <v>27</v>
      </c>
      <c r="F453" s="43" t="n">
        <v>15</v>
      </c>
      <c r="G453" s="42" t="n">
        <v>34</v>
      </c>
      <c r="H453" s="44" t="n">
        <v>0.878</v>
      </c>
      <c r="I453" s="44" t="n">
        <v>0.006</v>
      </c>
      <c r="J453" s="45" t="n">
        <v>47.5385</v>
      </c>
      <c r="K453" s="45" t="n">
        <v>0.783</v>
      </c>
      <c r="L453" s="45" t="n">
        <v>0.00705405405405405</v>
      </c>
      <c r="M453" s="45" t="n">
        <v>142.35557</v>
      </c>
      <c r="N453" s="45" t="n">
        <v>1.374</v>
      </c>
      <c r="O453" s="45" t="n">
        <v>0.0123783783783784</v>
      </c>
      <c r="P453" s="46" t="n">
        <v>12.671</v>
      </c>
      <c r="Q453" s="46" t="n">
        <v>1.926</v>
      </c>
      <c r="R453" s="47" t="n">
        <v>7.4</v>
      </c>
      <c r="S453" s="48" t="n">
        <v>1.88888888888889</v>
      </c>
      <c r="T453" s="47" t="n">
        <v>1.9</v>
      </c>
      <c r="U453" s="49" t="s">
        <v>29</v>
      </c>
      <c r="V453" s="50" t="s">
        <v>30</v>
      </c>
      <c r="W453" s="50" t="s">
        <v>31</v>
      </c>
      <c r="X453" s="51"/>
      <c r="Y453" s="52" t="n">
        <v>4</v>
      </c>
      <c r="Z453" s="51"/>
    </row>
    <row r="454" s="53" customFormat="true" ht="12.75" hidden="false" customHeight="true" outlineLevel="0" collapsed="false">
      <c r="A454" s="40" t="s">
        <v>510</v>
      </c>
      <c r="B454" s="41" t="n">
        <v>43340.6853125</v>
      </c>
      <c r="C454" s="42" t="n">
        <v>2018</v>
      </c>
      <c r="D454" s="42" t="n">
        <v>8</v>
      </c>
      <c r="E454" s="42" t="n">
        <v>28</v>
      </c>
      <c r="F454" s="43" t="n">
        <v>16</v>
      </c>
      <c r="G454" s="42" t="n">
        <v>26</v>
      </c>
      <c r="H454" s="44" t="n">
        <v>51.349</v>
      </c>
      <c r="I454" s="44" t="n">
        <v>0.004</v>
      </c>
      <c r="J454" s="45" t="n">
        <v>47.00294</v>
      </c>
      <c r="K454" s="45" t="n">
        <v>0.694</v>
      </c>
      <c r="L454" s="45" t="n">
        <v>0.00625225225225225</v>
      </c>
      <c r="M454" s="45" t="n">
        <v>141.96017</v>
      </c>
      <c r="N454" s="45" t="n">
        <v>0.914</v>
      </c>
      <c r="O454" s="45" t="n">
        <v>0.00823423423423423</v>
      </c>
      <c r="P454" s="46" t="n">
        <v>9.721</v>
      </c>
      <c r="Q454" s="46" t="n">
        <v>0.548</v>
      </c>
      <c r="R454" s="47" t="n">
        <v>8.3</v>
      </c>
      <c r="S454" s="48" t="n">
        <v>2.38888888888889</v>
      </c>
      <c r="T454" s="47" t="n">
        <v>2.4</v>
      </c>
      <c r="U454" s="49" t="s">
        <v>29</v>
      </c>
      <c r="V454" s="50" t="s">
        <v>30</v>
      </c>
      <c r="W454" s="50" t="s">
        <v>31</v>
      </c>
      <c r="X454" s="51"/>
      <c r="Y454" s="52" t="n">
        <v>8</v>
      </c>
      <c r="Z454" s="51"/>
    </row>
    <row r="455" s="53" customFormat="true" ht="12.75" hidden="false" customHeight="true" outlineLevel="0" collapsed="false">
      <c r="A455" s="40" t="s">
        <v>511</v>
      </c>
      <c r="B455" s="41" t="n">
        <v>43341.8262037037</v>
      </c>
      <c r="C455" s="42" t="n">
        <v>2018</v>
      </c>
      <c r="D455" s="42" t="n">
        <v>8</v>
      </c>
      <c r="E455" s="42" t="n">
        <v>29</v>
      </c>
      <c r="F455" s="43" t="n">
        <v>19</v>
      </c>
      <c r="G455" s="42" t="n">
        <v>49</v>
      </c>
      <c r="H455" s="44" t="n">
        <v>44.587</v>
      </c>
      <c r="I455" s="44" t="n">
        <v>0.007</v>
      </c>
      <c r="J455" s="45" t="n">
        <v>47.5548</v>
      </c>
      <c r="K455" s="45" t="n">
        <v>0.997</v>
      </c>
      <c r="L455" s="45" t="n">
        <v>0.00898198198198198</v>
      </c>
      <c r="M455" s="45" t="n">
        <v>142.17923</v>
      </c>
      <c r="N455" s="45" t="n">
        <v>1.657</v>
      </c>
      <c r="O455" s="45" t="n">
        <v>0.0149279279279279</v>
      </c>
      <c r="P455" s="46" t="n">
        <v>9.085</v>
      </c>
      <c r="Q455" s="46" t="n">
        <v>1.903</v>
      </c>
      <c r="R455" s="47" t="n">
        <v>7.4</v>
      </c>
      <c r="S455" s="48" t="n">
        <v>1.88888888888889</v>
      </c>
      <c r="T455" s="47" t="n">
        <v>1.9</v>
      </c>
      <c r="U455" s="49" t="s">
        <v>29</v>
      </c>
      <c r="V455" s="50" t="s">
        <v>30</v>
      </c>
      <c r="W455" s="50" t="s">
        <v>31</v>
      </c>
      <c r="X455" s="51"/>
      <c r="Y455" s="52" t="n">
        <v>3</v>
      </c>
      <c r="Z455" s="51"/>
    </row>
    <row r="456" s="53" customFormat="true" ht="12.75" hidden="false" customHeight="true" outlineLevel="0" collapsed="false">
      <c r="A456" s="40" t="s">
        <v>512</v>
      </c>
      <c r="B456" s="41" t="n">
        <v>43342.1569097222</v>
      </c>
      <c r="C456" s="42" t="n">
        <v>2018</v>
      </c>
      <c r="D456" s="42" t="n">
        <v>8</v>
      </c>
      <c r="E456" s="42" t="n">
        <v>30</v>
      </c>
      <c r="F456" s="43" t="n">
        <v>3</v>
      </c>
      <c r="G456" s="42" t="n">
        <v>45</v>
      </c>
      <c r="H456" s="44" t="n">
        <v>57.479</v>
      </c>
      <c r="I456" s="44" t="n">
        <v>0.003</v>
      </c>
      <c r="J456" s="45" t="n">
        <v>47.03799</v>
      </c>
      <c r="K456" s="45" t="n">
        <v>0.411</v>
      </c>
      <c r="L456" s="45" t="n">
        <v>0.0037027027027027</v>
      </c>
      <c r="M456" s="45" t="n">
        <v>142.81887</v>
      </c>
      <c r="N456" s="45" t="n">
        <v>0.522</v>
      </c>
      <c r="O456" s="45" t="n">
        <v>0.0047027027027027</v>
      </c>
      <c r="P456" s="46" t="n">
        <v>4.349</v>
      </c>
      <c r="Q456" s="46" t="n">
        <v>0.687</v>
      </c>
      <c r="R456" s="47" t="n">
        <v>8.1</v>
      </c>
      <c r="S456" s="48" t="n">
        <v>2.27777777777778</v>
      </c>
      <c r="T456" s="47" t="n">
        <v>2.3</v>
      </c>
      <c r="U456" s="49" t="s">
        <v>29</v>
      </c>
      <c r="V456" s="50" t="s">
        <v>30</v>
      </c>
      <c r="W456" s="50" t="s">
        <v>31</v>
      </c>
      <c r="X456" s="51"/>
      <c r="Y456" s="52" t="n">
        <v>10</v>
      </c>
      <c r="Z456" s="51"/>
    </row>
    <row r="457" s="53" customFormat="true" ht="12.75" hidden="false" customHeight="true" outlineLevel="0" collapsed="false">
      <c r="A457" s="40" t="s">
        <v>513</v>
      </c>
      <c r="B457" s="41" t="n">
        <v>43343.2709375</v>
      </c>
      <c r="C457" s="42" t="n">
        <v>2018</v>
      </c>
      <c r="D457" s="42" t="n">
        <v>8</v>
      </c>
      <c r="E457" s="42" t="n">
        <v>31</v>
      </c>
      <c r="F457" s="43" t="n">
        <v>6</v>
      </c>
      <c r="G457" s="42" t="n">
        <v>30</v>
      </c>
      <c r="H457" s="44" t="n">
        <v>9.348</v>
      </c>
      <c r="I457" s="44" t="n">
        <v>0.005</v>
      </c>
      <c r="J457" s="45" t="n">
        <v>46.96675</v>
      </c>
      <c r="K457" s="45" t="n">
        <v>0.653</v>
      </c>
      <c r="L457" s="45" t="n">
        <v>0.00588288288288288</v>
      </c>
      <c r="M457" s="45" t="n">
        <v>142.96735</v>
      </c>
      <c r="N457" s="45" t="n">
        <v>0.509</v>
      </c>
      <c r="O457" s="45" t="n">
        <v>0.00458558558558559</v>
      </c>
      <c r="P457" s="46" t="n">
        <v>2.965</v>
      </c>
      <c r="Q457" s="46" t="n">
        <v>0.983</v>
      </c>
      <c r="R457" s="47" t="n">
        <v>7.5</v>
      </c>
      <c r="S457" s="48" t="n">
        <v>1.94444444444444</v>
      </c>
      <c r="T457" s="47" t="n">
        <v>1.9</v>
      </c>
      <c r="U457" s="49" t="s">
        <v>29</v>
      </c>
      <c r="V457" s="50" t="s">
        <v>30</v>
      </c>
      <c r="W457" s="50" t="s">
        <v>31</v>
      </c>
      <c r="X457" s="51"/>
      <c r="Y457" s="52" t="n">
        <v>5</v>
      </c>
      <c r="Z457" s="51"/>
    </row>
    <row r="458" s="53" customFormat="true" ht="12.75" hidden="false" customHeight="true" outlineLevel="0" collapsed="false">
      <c r="A458" s="40" t="s">
        <v>514</v>
      </c>
      <c r="B458" s="41" t="n">
        <v>43343.3302314815</v>
      </c>
      <c r="C458" s="42" t="n">
        <v>2018</v>
      </c>
      <c r="D458" s="42" t="n">
        <v>8</v>
      </c>
      <c r="E458" s="42" t="n">
        <v>31</v>
      </c>
      <c r="F458" s="43" t="n">
        <v>7</v>
      </c>
      <c r="G458" s="42" t="n">
        <v>55</v>
      </c>
      <c r="H458" s="44" t="n">
        <v>32.95</v>
      </c>
      <c r="I458" s="44" t="n">
        <v>0.006</v>
      </c>
      <c r="J458" s="45" t="n">
        <v>47.19871</v>
      </c>
      <c r="K458" s="45" t="n">
        <v>0.701</v>
      </c>
      <c r="L458" s="45" t="n">
        <v>0.00631531531531532</v>
      </c>
      <c r="M458" s="45" t="n">
        <v>142.64936</v>
      </c>
      <c r="N458" s="45" t="n">
        <v>0.82</v>
      </c>
      <c r="O458" s="45" t="n">
        <v>0.00738738738738739</v>
      </c>
      <c r="P458" s="46" t="n">
        <v>7.129</v>
      </c>
      <c r="Q458" s="46" t="n">
        <v>1.801</v>
      </c>
      <c r="R458" s="47" t="n">
        <v>6.7</v>
      </c>
      <c r="S458" s="48" t="n">
        <v>1.5</v>
      </c>
      <c r="T458" s="47" t="n">
        <v>1.5</v>
      </c>
      <c r="U458" s="49" t="s">
        <v>29</v>
      </c>
      <c r="V458" s="50" t="s">
        <v>30</v>
      </c>
      <c r="W458" s="50" t="s">
        <v>31</v>
      </c>
      <c r="X458" s="51"/>
      <c r="Y458" s="52" t="n">
        <v>3</v>
      </c>
      <c r="Z458" s="51"/>
    </row>
    <row r="459" s="53" customFormat="true" ht="12.75" hidden="false" customHeight="true" outlineLevel="0" collapsed="false">
      <c r="A459" s="40" t="s">
        <v>515</v>
      </c>
      <c r="B459" s="41" t="n">
        <v>43343.4443865741</v>
      </c>
      <c r="C459" s="42" t="n">
        <v>2018</v>
      </c>
      <c r="D459" s="42" t="n">
        <v>8</v>
      </c>
      <c r="E459" s="42" t="n">
        <v>31</v>
      </c>
      <c r="F459" s="43" t="n">
        <v>10</v>
      </c>
      <c r="G459" s="42" t="n">
        <v>39</v>
      </c>
      <c r="H459" s="44" t="n">
        <v>55.435</v>
      </c>
      <c r="I459" s="44"/>
      <c r="J459" s="45" t="n">
        <v>47.20199</v>
      </c>
      <c r="K459" s="54"/>
      <c r="L459" s="45"/>
      <c r="M459" s="45" t="n">
        <v>142.69562</v>
      </c>
      <c r="N459" s="54"/>
      <c r="O459" s="45"/>
      <c r="P459" s="46" t="n">
        <v>8.367</v>
      </c>
      <c r="Q459" s="55"/>
      <c r="R459" s="47" t="n">
        <v>7</v>
      </c>
      <c r="S459" s="48" t="n">
        <v>1.66666666666667</v>
      </c>
      <c r="T459" s="47" t="n">
        <v>1.7</v>
      </c>
      <c r="U459" s="49" t="s">
        <v>29</v>
      </c>
      <c r="V459" s="50" t="s">
        <v>30</v>
      </c>
      <c r="W459" s="50" t="s">
        <v>31</v>
      </c>
      <c r="X459" s="51"/>
      <c r="Y459" s="52" t="n">
        <v>2</v>
      </c>
      <c r="Z459" s="51" t="s">
        <v>160</v>
      </c>
    </row>
    <row r="460" s="53" customFormat="true" ht="12.75" hidden="false" customHeight="true" outlineLevel="0" collapsed="false">
      <c r="A460" s="40" t="s">
        <v>516</v>
      </c>
      <c r="B460" s="41" t="n">
        <v>43343.9517476852</v>
      </c>
      <c r="C460" s="42" t="n">
        <v>2018</v>
      </c>
      <c r="D460" s="42" t="n">
        <v>8</v>
      </c>
      <c r="E460" s="42" t="n">
        <v>31</v>
      </c>
      <c r="F460" s="43" t="n">
        <v>22</v>
      </c>
      <c r="G460" s="42" t="n">
        <v>50</v>
      </c>
      <c r="H460" s="44" t="n">
        <v>31.417</v>
      </c>
      <c r="I460" s="44" t="n">
        <v>0.008</v>
      </c>
      <c r="J460" s="45" t="n">
        <v>47.17013</v>
      </c>
      <c r="K460" s="45" t="n">
        <v>0.883</v>
      </c>
      <c r="L460" s="45" t="n">
        <v>0.00795495495495496</v>
      </c>
      <c r="M460" s="45" t="n">
        <v>142.76278</v>
      </c>
      <c r="N460" s="45" t="n">
        <v>1.015</v>
      </c>
      <c r="O460" s="45" t="n">
        <v>0.00914414414414414</v>
      </c>
      <c r="P460" s="46" t="n">
        <v>4.958</v>
      </c>
      <c r="Q460" s="46" t="n">
        <v>1.603</v>
      </c>
      <c r="R460" s="47" t="n">
        <v>7.4</v>
      </c>
      <c r="S460" s="48" t="n">
        <v>1.88888888888889</v>
      </c>
      <c r="T460" s="47" t="n">
        <v>1.9</v>
      </c>
      <c r="U460" s="49" t="s">
        <v>29</v>
      </c>
      <c r="V460" s="50" t="s">
        <v>30</v>
      </c>
      <c r="W460" s="50" t="s">
        <v>31</v>
      </c>
      <c r="X460" s="51"/>
      <c r="Y460" s="52" t="n">
        <v>3</v>
      </c>
      <c r="Z460" s="51"/>
    </row>
    <row r="461" s="53" customFormat="true" ht="12.75" hidden="false" customHeight="true" outlineLevel="0" collapsed="false">
      <c r="A461" s="40" t="s">
        <v>517</v>
      </c>
      <c r="B461" s="41" t="n">
        <v>43344.0367476852</v>
      </c>
      <c r="C461" s="42" t="n">
        <v>2018</v>
      </c>
      <c r="D461" s="42" t="n">
        <v>9</v>
      </c>
      <c r="E461" s="42" t="n">
        <v>1</v>
      </c>
      <c r="F461" s="43" t="n">
        <v>0</v>
      </c>
      <c r="G461" s="42" t="n">
        <v>52</v>
      </c>
      <c r="H461" s="44" t="n">
        <v>55.889</v>
      </c>
      <c r="I461" s="44" t="n">
        <v>0.004</v>
      </c>
      <c r="J461" s="45" t="n">
        <v>46.61021</v>
      </c>
      <c r="K461" s="45" t="n">
        <v>1.16</v>
      </c>
      <c r="L461" s="45" t="n">
        <v>0.0104504504504505</v>
      </c>
      <c r="M461" s="45" t="n">
        <v>141.80769</v>
      </c>
      <c r="N461" s="45" t="n">
        <v>1.394</v>
      </c>
      <c r="O461" s="45" t="n">
        <v>0.0125585585585586</v>
      </c>
      <c r="P461" s="46" t="n">
        <v>11.051</v>
      </c>
      <c r="Q461" s="46" t="n">
        <v>0.492</v>
      </c>
      <c r="R461" s="47" t="n">
        <v>9.5</v>
      </c>
      <c r="S461" s="48" t="n">
        <v>3.05555555555556</v>
      </c>
      <c r="T461" s="47" t="n">
        <v>3.1</v>
      </c>
      <c r="U461" s="49" t="s">
        <v>29</v>
      </c>
      <c r="V461" s="50" t="s">
        <v>30</v>
      </c>
      <c r="W461" s="50" t="s">
        <v>31</v>
      </c>
      <c r="X461" s="51"/>
      <c r="Y461" s="52" t="n">
        <v>9</v>
      </c>
      <c r="Z461" s="51"/>
    </row>
    <row r="462" s="53" customFormat="true" ht="12.75" hidden="false" customHeight="true" outlineLevel="0" collapsed="false">
      <c r="A462" s="40" t="s">
        <v>518</v>
      </c>
      <c r="B462" s="41" t="n">
        <v>43344.3395138889</v>
      </c>
      <c r="C462" s="42" t="n">
        <v>2018</v>
      </c>
      <c r="D462" s="42" t="n">
        <v>9</v>
      </c>
      <c r="E462" s="42" t="n">
        <v>1</v>
      </c>
      <c r="F462" s="43" t="n">
        <v>8</v>
      </c>
      <c r="G462" s="42" t="n">
        <v>8</v>
      </c>
      <c r="H462" s="44" t="n">
        <v>54.472</v>
      </c>
      <c r="I462" s="44" t="n">
        <v>0.008</v>
      </c>
      <c r="J462" s="45" t="n">
        <v>47.23106</v>
      </c>
      <c r="K462" s="45" t="n">
        <v>1.279</v>
      </c>
      <c r="L462" s="45" t="n">
        <v>0.0115225225225225</v>
      </c>
      <c r="M462" s="45" t="n">
        <v>142.89842</v>
      </c>
      <c r="N462" s="45" t="n">
        <v>1.507</v>
      </c>
      <c r="O462" s="45" t="n">
        <v>0.0135765765765766</v>
      </c>
      <c r="P462" s="46" t="n">
        <v>10.903</v>
      </c>
      <c r="Q462" s="46" t="n">
        <v>1.96</v>
      </c>
      <c r="R462" s="47" t="n">
        <v>7.1</v>
      </c>
      <c r="S462" s="48" t="n">
        <v>1.72222222222222</v>
      </c>
      <c r="T462" s="47" t="n">
        <v>1.7</v>
      </c>
      <c r="U462" s="49" t="s">
        <v>29</v>
      </c>
      <c r="V462" s="50" t="s">
        <v>30</v>
      </c>
      <c r="W462" s="50" t="s">
        <v>31</v>
      </c>
      <c r="X462" s="51"/>
      <c r="Y462" s="52" t="n">
        <v>2</v>
      </c>
      <c r="Z462" s="51"/>
    </row>
    <row r="463" s="53" customFormat="true" ht="12.75" hidden="false" customHeight="true" outlineLevel="0" collapsed="false">
      <c r="A463" s="40" t="s">
        <v>519</v>
      </c>
      <c r="B463" s="41" t="n">
        <v>43345.0416898148</v>
      </c>
      <c r="C463" s="42" t="n">
        <v>2018</v>
      </c>
      <c r="D463" s="42" t="n">
        <v>9</v>
      </c>
      <c r="E463" s="42" t="n">
        <v>2</v>
      </c>
      <c r="F463" s="43" t="n">
        <v>1</v>
      </c>
      <c r="G463" s="42" t="n">
        <v>0</v>
      </c>
      <c r="H463" s="44" t="n">
        <v>2.235</v>
      </c>
      <c r="I463" s="44" t="n">
        <v>0.006</v>
      </c>
      <c r="J463" s="45" t="n">
        <v>46.29821</v>
      </c>
      <c r="K463" s="45" t="n">
        <v>1.785</v>
      </c>
      <c r="L463" s="45" t="n">
        <v>0.0160810810810811</v>
      </c>
      <c r="M463" s="45" t="n">
        <v>142.14067</v>
      </c>
      <c r="N463" s="45" t="n">
        <v>1.011</v>
      </c>
      <c r="O463" s="45" t="n">
        <v>0.00910810810810811</v>
      </c>
      <c r="P463" s="46" t="n">
        <v>14.422</v>
      </c>
      <c r="Q463" s="46" t="n">
        <v>1.192</v>
      </c>
      <c r="R463" s="47" t="n">
        <v>9</v>
      </c>
      <c r="S463" s="48" t="n">
        <v>2.77777777777778</v>
      </c>
      <c r="T463" s="47" t="n">
        <v>2.8</v>
      </c>
      <c r="U463" s="49" t="s">
        <v>29</v>
      </c>
      <c r="V463" s="50" t="s">
        <v>30</v>
      </c>
      <c r="W463" s="50" t="s">
        <v>31</v>
      </c>
      <c r="X463" s="51"/>
      <c r="Y463" s="52" t="n">
        <v>7</v>
      </c>
      <c r="Z463" s="51"/>
    </row>
    <row r="464" s="53" customFormat="true" ht="12.75" hidden="false" customHeight="true" outlineLevel="0" collapsed="false">
      <c r="A464" s="40" t="s">
        <v>520</v>
      </c>
      <c r="B464" s="41" t="n">
        <v>43345.5374074074</v>
      </c>
      <c r="C464" s="42" t="n">
        <v>2018</v>
      </c>
      <c r="D464" s="42" t="n">
        <v>9</v>
      </c>
      <c r="E464" s="42" t="n">
        <v>2</v>
      </c>
      <c r="F464" s="43" t="n">
        <v>12</v>
      </c>
      <c r="G464" s="42" t="n">
        <v>53</v>
      </c>
      <c r="H464" s="44" t="n">
        <v>52.749</v>
      </c>
      <c r="I464" s="44" t="n">
        <v>0.007</v>
      </c>
      <c r="J464" s="45" t="n">
        <v>46.93043</v>
      </c>
      <c r="K464" s="45" t="n">
        <v>1.365</v>
      </c>
      <c r="L464" s="45" t="n">
        <v>0.0122972972972973</v>
      </c>
      <c r="M464" s="45" t="n">
        <v>142.38357</v>
      </c>
      <c r="N464" s="45" t="n">
        <v>2.602</v>
      </c>
      <c r="O464" s="45" t="n">
        <v>0.0234414414414414</v>
      </c>
      <c r="P464" s="46" t="n">
        <v>5.252</v>
      </c>
      <c r="Q464" s="46" t="n">
        <v>1.152</v>
      </c>
      <c r="R464" s="47" t="n">
        <v>7.2</v>
      </c>
      <c r="S464" s="48" t="n">
        <v>1.77777777777778</v>
      </c>
      <c r="T464" s="47" t="n">
        <v>1.8</v>
      </c>
      <c r="U464" s="49" t="s">
        <v>29</v>
      </c>
      <c r="V464" s="50" t="s">
        <v>30</v>
      </c>
      <c r="W464" s="50" t="s">
        <v>31</v>
      </c>
      <c r="X464" s="51"/>
      <c r="Y464" s="52" t="n">
        <v>3</v>
      </c>
      <c r="Z464" s="51"/>
    </row>
    <row r="465" s="53" customFormat="true" ht="12.75" hidden="false" customHeight="true" outlineLevel="0" collapsed="false">
      <c r="A465" s="40" t="s">
        <v>521</v>
      </c>
      <c r="B465" s="41" t="n">
        <v>43345.537650463</v>
      </c>
      <c r="C465" s="42" t="n">
        <v>2018</v>
      </c>
      <c r="D465" s="42" t="n">
        <v>9</v>
      </c>
      <c r="E465" s="42" t="n">
        <v>2</v>
      </c>
      <c r="F465" s="43" t="n">
        <v>12</v>
      </c>
      <c r="G465" s="42" t="n">
        <v>54</v>
      </c>
      <c r="H465" s="44" t="n">
        <v>13.792</v>
      </c>
      <c r="I465" s="44" t="n">
        <v>0.007</v>
      </c>
      <c r="J465" s="45" t="n">
        <v>46.92414</v>
      </c>
      <c r="K465" s="45" t="n">
        <v>1.628</v>
      </c>
      <c r="L465" s="45" t="n">
        <v>0.0146666666666667</v>
      </c>
      <c r="M465" s="45" t="n">
        <v>142.31909</v>
      </c>
      <c r="N465" s="45" t="n">
        <v>0.858</v>
      </c>
      <c r="O465" s="45" t="n">
        <v>0.00772972972972973</v>
      </c>
      <c r="P465" s="46" t="n">
        <v>7.457</v>
      </c>
      <c r="Q465" s="46" t="n">
        <v>1.298</v>
      </c>
      <c r="R465" s="47" t="n">
        <v>7</v>
      </c>
      <c r="S465" s="48" t="n">
        <v>1.66666666666667</v>
      </c>
      <c r="T465" s="47" t="n">
        <v>1.7</v>
      </c>
      <c r="U465" s="49" t="s">
        <v>29</v>
      </c>
      <c r="V465" s="50" t="s">
        <v>30</v>
      </c>
      <c r="W465" s="50" t="s">
        <v>31</v>
      </c>
      <c r="X465" s="51"/>
      <c r="Y465" s="52" t="n">
        <v>2</v>
      </c>
      <c r="Z465" s="51"/>
    </row>
    <row r="466" s="53" customFormat="true" ht="12.75" hidden="false" customHeight="true" outlineLevel="0" collapsed="false">
      <c r="A466" s="40" t="s">
        <v>522</v>
      </c>
      <c r="B466" s="41" t="n">
        <v>43345.5415046296</v>
      </c>
      <c r="C466" s="42" t="n">
        <v>2018</v>
      </c>
      <c r="D466" s="42" t="n">
        <v>9</v>
      </c>
      <c r="E466" s="42" t="n">
        <v>2</v>
      </c>
      <c r="F466" s="43" t="n">
        <v>12</v>
      </c>
      <c r="G466" s="42" t="n">
        <v>59</v>
      </c>
      <c r="H466" s="44" t="n">
        <v>46.255</v>
      </c>
      <c r="I466" s="44" t="n">
        <v>0.006</v>
      </c>
      <c r="J466" s="45" t="n">
        <v>46.92516</v>
      </c>
      <c r="K466" s="45" t="n">
        <v>1.567</v>
      </c>
      <c r="L466" s="45" t="n">
        <v>0.0141171171171171</v>
      </c>
      <c r="M466" s="45" t="n">
        <v>142.3121</v>
      </c>
      <c r="N466" s="45" t="n">
        <v>0.824</v>
      </c>
      <c r="O466" s="45" t="n">
        <v>0.00742342342342342</v>
      </c>
      <c r="P466" s="46" t="n">
        <v>6.126</v>
      </c>
      <c r="Q466" s="46" t="n">
        <v>1.337</v>
      </c>
      <c r="R466" s="47" t="n">
        <v>7.1</v>
      </c>
      <c r="S466" s="48" t="n">
        <v>1.72222222222222</v>
      </c>
      <c r="T466" s="47" t="n">
        <v>1.7</v>
      </c>
      <c r="U466" s="49" t="s">
        <v>29</v>
      </c>
      <c r="V466" s="50" t="s">
        <v>30</v>
      </c>
      <c r="W466" s="50" t="s">
        <v>31</v>
      </c>
      <c r="X466" s="51"/>
      <c r="Y466" s="52" t="n">
        <v>3</v>
      </c>
      <c r="Z466" s="51"/>
    </row>
    <row r="467" s="53" customFormat="true" ht="12.75" hidden="false" customHeight="true" outlineLevel="0" collapsed="false">
      <c r="A467" s="40" t="s">
        <v>523</v>
      </c>
      <c r="B467" s="41" t="n">
        <v>43345.5699074074</v>
      </c>
      <c r="C467" s="42" t="n">
        <v>2018</v>
      </c>
      <c r="D467" s="42" t="n">
        <v>9</v>
      </c>
      <c r="E467" s="42" t="n">
        <v>2</v>
      </c>
      <c r="F467" s="43" t="n">
        <v>13</v>
      </c>
      <c r="G467" s="42" t="n">
        <v>40</v>
      </c>
      <c r="H467" s="44" t="n">
        <v>40.045</v>
      </c>
      <c r="I467" s="44" t="n">
        <v>0.003</v>
      </c>
      <c r="J467" s="45" t="n">
        <v>47.17881</v>
      </c>
      <c r="K467" s="45" t="n">
        <v>0.337</v>
      </c>
      <c r="L467" s="45" t="n">
        <v>0.00303603603603604</v>
      </c>
      <c r="M467" s="45" t="n">
        <v>142.58442</v>
      </c>
      <c r="N467" s="45" t="n">
        <v>0.467</v>
      </c>
      <c r="O467" s="45" t="n">
        <v>0.00420720720720721</v>
      </c>
      <c r="P467" s="46" t="n">
        <v>3.132</v>
      </c>
      <c r="Q467" s="46" t="n">
        <v>0.977</v>
      </c>
      <c r="R467" s="47" t="n">
        <v>9.3</v>
      </c>
      <c r="S467" s="48" t="n">
        <v>2.94444444444444</v>
      </c>
      <c r="T467" s="47" t="n">
        <v>2.9</v>
      </c>
      <c r="U467" s="49" t="s">
        <v>29</v>
      </c>
      <c r="V467" s="50" t="s">
        <v>30</v>
      </c>
      <c r="W467" s="50" t="s">
        <v>31</v>
      </c>
      <c r="X467" s="51"/>
      <c r="Y467" s="52" t="n">
        <v>10</v>
      </c>
      <c r="Z467" s="51"/>
    </row>
    <row r="468" s="53" customFormat="true" ht="12.75" hidden="false" customHeight="true" outlineLevel="0" collapsed="false">
      <c r="A468" s="40" t="s">
        <v>525</v>
      </c>
      <c r="B468" s="41" t="n">
        <v>43347.5492708333</v>
      </c>
      <c r="C468" s="42" t="n">
        <v>2018</v>
      </c>
      <c r="D468" s="42" t="n">
        <v>9</v>
      </c>
      <c r="E468" s="42" t="n">
        <v>4</v>
      </c>
      <c r="F468" s="43" t="n">
        <v>13</v>
      </c>
      <c r="G468" s="42" t="n">
        <v>10</v>
      </c>
      <c r="H468" s="44" t="n">
        <v>57.926</v>
      </c>
      <c r="I468" s="44" t="n">
        <v>0.006</v>
      </c>
      <c r="J468" s="45" t="n">
        <v>47.2426</v>
      </c>
      <c r="K468" s="45" t="n">
        <v>0.802</v>
      </c>
      <c r="L468" s="45" t="n">
        <v>0.00722522522522523</v>
      </c>
      <c r="M468" s="45" t="n">
        <v>142.65531</v>
      </c>
      <c r="N468" s="45" t="n">
        <v>0.706</v>
      </c>
      <c r="O468" s="45" t="n">
        <v>0.00636036036036036</v>
      </c>
      <c r="P468" s="46" t="n">
        <v>7.814</v>
      </c>
      <c r="Q468" s="46" t="n">
        <v>1.819</v>
      </c>
      <c r="R468" s="47" t="n">
        <v>7.4</v>
      </c>
      <c r="S468" s="48" t="n">
        <v>1.88888888888889</v>
      </c>
      <c r="T468" s="47" t="n">
        <v>1.9</v>
      </c>
      <c r="U468" s="49" t="s">
        <v>29</v>
      </c>
      <c r="V468" s="50" t="s">
        <v>30</v>
      </c>
      <c r="W468" s="50" t="s">
        <v>31</v>
      </c>
      <c r="X468" s="51"/>
      <c r="Y468" s="52" t="n">
        <v>3</v>
      </c>
      <c r="Z468" s="51"/>
    </row>
    <row r="469" s="53" customFormat="true" ht="12.75" hidden="false" customHeight="true" outlineLevel="0" collapsed="false">
      <c r="A469" s="40" t="s">
        <v>526</v>
      </c>
      <c r="B469" s="41" t="n">
        <v>43347.5778819444</v>
      </c>
      <c r="C469" s="42" t="n">
        <v>2018</v>
      </c>
      <c r="D469" s="42" t="n">
        <v>9</v>
      </c>
      <c r="E469" s="42" t="n">
        <v>4</v>
      </c>
      <c r="F469" s="43" t="n">
        <v>13</v>
      </c>
      <c r="G469" s="42" t="n">
        <v>52</v>
      </c>
      <c r="H469" s="44" t="n">
        <v>9.188</v>
      </c>
      <c r="I469" s="44" t="n">
        <v>0.006</v>
      </c>
      <c r="J469" s="45" t="n">
        <v>47.24479</v>
      </c>
      <c r="K469" s="45" t="n">
        <v>0.816</v>
      </c>
      <c r="L469" s="45" t="n">
        <v>0.00735135135135135</v>
      </c>
      <c r="M469" s="45" t="n">
        <v>142.65242</v>
      </c>
      <c r="N469" s="45" t="n">
        <v>0.716</v>
      </c>
      <c r="O469" s="45" t="n">
        <v>0.00645045045045045</v>
      </c>
      <c r="P469" s="46" t="n">
        <v>7.872</v>
      </c>
      <c r="Q469" s="46" t="n">
        <v>1.819</v>
      </c>
      <c r="R469" s="47" t="n">
        <v>7.1</v>
      </c>
      <c r="S469" s="48" t="n">
        <v>1.72222222222222</v>
      </c>
      <c r="T469" s="47" t="n">
        <v>1.7</v>
      </c>
      <c r="U469" s="49" t="s">
        <v>29</v>
      </c>
      <c r="V469" s="50" t="s">
        <v>30</v>
      </c>
      <c r="W469" s="50" t="s">
        <v>31</v>
      </c>
      <c r="X469" s="51"/>
      <c r="Y469" s="52" t="n">
        <v>3</v>
      </c>
      <c r="Z469" s="51"/>
    </row>
    <row r="470" s="53" customFormat="true" ht="12.75" hidden="false" customHeight="true" outlineLevel="0" collapsed="false">
      <c r="A470" s="40" t="s">
        <v>527</v>
      </c>
      <c r="B470" s="41" t="n">
        <v>43348.9173263889</v>
      </c>
      <c r="C470" s="42" t="n">
        <v>2018</v>
      </c>
      <c r="D470" s="42" t="n">
        <v>9</v>
      </c>
      <c r="E470" s="42" t="n">
        <v>5</v>
      </c>
      <c r="F470" s="43" t="n">
        <v>22</v>
      </c>
      <c r="G470" s="42" t="n">
        <v>0</v>
      </c>
      <c r="H470" s="44" t="n">
        <v>57.432</v>
      </c>
      <c r="I470" s="44" t="n">
        <v>0.004</v>
      </c>
      <c r="J470" s="45" t="n">
        <v>46.85319</v>
      </c>
      <c r="K470" s="45" t="n">
        <v>0.525</v>
      </c>
      <c r="L470" s="45" t="n">
        <v>0.00472972972972973</v>
      </c>
      <c r="M470" s="45" t="n">
        <v>142.12245</v>
      </c>
      <c r="N470" s="45" t="n">
        <v>0.683</v>
      </c>
      <c r="O470" s="45" t="n">
        <v>0.00615315315315315</v>
      </c>
      <c r="P470" s="46" t="n">
        <v>6.681</v>
      </c>
      <c r="Q470" s="46" t="n">
        <v>1.535</v>
      </c>
      <c r="R470" s="47" t="n">
        <v>8.8</v>
      </c>
      <c r="S470" s="48" t="n">
        <v>2.66666666666667</v>
      </c>
      <c r="T470" s="47" t="n">
        <v>2.7</v>
      </c>
      <c r="U470" s="49" t="s">
        <v>29</v>
      </c>
      <c r="V470" s="50" t="s">
        <v>30</v>
      </c>
      <c r="W470" s="50" t="s">
        <v>31</v>
      </c>
      <c r="X470" s="51"/>
      <c r="Y470" s="52" t="n">
        <v>7</v>
      </c>
      <c r="Z470" s="51"/>
    </row>
    <row r="471" s="53" customFormat="true" ht="12.75" hidden="false" customHeight="true" outlineLevel="0" collapsed="false">
      <c r="A471" s="40" t="s">
        <v>528</v>
      </c>
      <c r="B471" s="41" t="n">
        <v>43349.780150463</v>
      </c>
      <c r="C471" s="42" t="n">
        <v>2018</v>
      </c>
      <c r="D471" s="42" t="n">
        <v>9</v>
      </c>
      <c r="E471" s="42" t="n">
        <v>6</v>
      </c>
      <c r="F471" s="43" t="n">
        <v>18</v>
      </c>
      <c r="G471" s="42" t="n">
        <v>43</v>
      </c>
      <c r="H471" s="44" t="n">
        <v>25.442</v>
      </c>
      <c r="I471" s="44" t="n">
        <v>0.014</v>
      </c>
      <c r="J471" s="45" t="n">
        <v>47.72319</v>
      </c>
      <c r="K471" s="45" t="n">
        <v>1.958</v>
      </c>
      <c r="L471" s="45" t="n">
        <v>0.0176396396396396</v>
      </c>
      <c r="M471" s="45" t="n">
        <v>141.54314</v>
      </c>
      <c r="N471" s="45" t="n">
        <v>2.238</v>
      </c>
      <c r="O471" s="45" t="n">
        <v>0.0201621621621622</v>
      </c>
      <c r="P471" s="46" t="n">
        <v>10.308</v>
      </c>
      <c r="Q471" s="46" t="n">
        <v>1.783</v>
      </c>
      <c r="R471" s="47" t="n">
        <v>8.5</v>
      </c>
      <c r="S471" s="48" t="n">
        <v>2.5</v>
      </c>
      <c r="T471" s="47" t="n">
        <v>2.5</v>
      </c>
      <c r="U471" s="49" t="s">
        <v>29</v>
      </c>
      <c r="V471" s="50" t="s">
        <v>30</v>
      </c>
      <c r="W471" s="50" t="s">
        <v>31</v>
      </c>
      <c r="X471" s="51"/>
      <c r="Y471" s="52" t="n">
        <v>3</v>
      </c>
      <c r="Z471" s="51"/>
    </row>
    <row r="472" s="53" customFormat="true" ht="12.75" hidden="false" customHeight="true" outlineLevel="0" collapsed="false">
      <c r="A472" s="40" t="s">
        <v>529</v>
      </c>
      <c r="B472" s="41" t="n">
        <v>43351.5132986111</v>
      </c>
      <c r="C472" s="42" t="n">
        <v>2018</v>
      </c>
      <c r="D472" s="42" t="n">
        <v>9</v>
      </c>
      <c r="E472" s="42" t="n">
        <v>8</v>
      </c>
      <c r="F472" s="43" t="n">
        <v>12</v>
      </c>
      <c r="G472" s="42" t="n">
        <v>19</v>
      </c>
      <c r="H472" s="44" t="n">
        <v>9.179</v>
      </c>
      <c r="I472" s="44" t="n">
        <v>0.006</v>
      </c>
      <c r="J472" s="45" t="n">
        <v>47.42271</v>
      </c>
      <c r="K472" s="45" t="n">
        <v>0.683</v>
      </c>
      <c r="L472" s="45" t="n">
        <v>0.00615315315315315</v>
      </c>
      <c r="M472" s="45" t="n">
        <v>142.27966</v>
      </c>
      <c r="N472" s="45" t="n">
        <v>1.27</v>
      </c>
      <c r="O472" s="45" t="n">
        <v>0.0114414414414414</v>
      </c>
      <c r="P472" s="46" t="n">
        <v>9.308</v>
      </c>
      <c r="Q472" s="46" t="n">
        <v>1.454</v>
      </c>
      <c r="R472" s="47" t="n">
        <v>7.7</v>
      </c>
      <c r="S472" s="48" t="n">
        <v>2.05555555555556</v>
      </c>
      <c r="T472" s="47" t="n">
        <v>2.1</v>
      </c>
      <c r="U472" s="49" t="s">
        <v>29</v>
      </c>
      <c r="V472" s="50" t="s">
        <v>30</v>
      </c>
      <c r="W472" s="50" t="s">
        <v>31</v>
      </c>
      <c r="X472" s="51"/>
      <c r="Y472" s="52" t="n">
        <v>4</v>
      </c>
      <c r="Z472" s="51"/>
    </row>
    <row r="473" s="53" customFormat="true" ht="12.75" hidden="false" customHeight="true" outlineLevel="0" collapsed="false">
      <c r="A473" s="40" t="s">
        <v>530</v>
      </c>
      <c r="B473" s="41" t="n">
        <v>43352.3037268519</v>
      </c>
      <c r="C473" s="42" t="n">
        <v>2018</v>
      </c>
      <c r="D473" s="42" t="n">
        <v>9</v>
      </c>
      <c r="E473" s="42" t="n">
        <v>9</v>
      </c>
      <c r="F473" s="43" t="n">
        <v>7</v>
      </c>
      <c r="G473" s="42" t="n">
        <v>17</v>
      </c>
      <c r="H473" s="44" t="n">
        <v>22.571</v>
      </c>
      <c r="I473" s="44" t="n">
        <v>0.005</v>
      </c>
      <c r="J473" s="45" t="n">
        <v>47.4645</v>
      </c>
      <c r="K473" s="45" t="n">
        <v>0.54</v>
      </c>
      <c r="L473" s="45" t="n">
        <v>0.00486486486486487</v>
      </c>
      <c r="M473" s="45" t="n">
        <v>142.60591</v>
      </c>
      <c r="N473" s="45" t="n">
        <v>0.56</v>
      </c>
      <c r="O473" s="45" t="n">
        <v>0.00504504504504505</v>
      </c>
      <c r="P473" s="46" t="n">
        <v>8.642</v>
      </c>
      <c r="Q473" s="46" t="n">
        <v>1.499</v>
      </c>
      <c r="R473" s="47" t="n">
        <v>8.2</v>
      </c>
      <c r="S473" s="48" t="n">
        <v>2.33333333333333</v>
      </c>
      <c r="T473" s="47" t="n">
        <v>2.3</v>
      </c>
      <c r="U473" s="49" t="s">
        <v>29</v>
      </c>
      <c r="V473" s="50" t="s">
        <v>30</v>
      </c>
      <c r="W473" s="50" t="s">
        <v>31</v>
      </c>
      <c r="X473" s="51"/>
      <c r="Y473" s="52" t="n">
        <v>4</v>
      </c>
      <c r="Z473" s="51"/>
    </row>
    <row r="474" s="53" customFormat="true" ht="12.75" hidden="false" customHeight="true" outlineLevel="0" collapsed="false">
      <c r="A474" s="40" t="s">
        <v>531</v>
      </c>
      <c r="B474" s="41" t="n">
        <v>43352.3156134259</v>
      </c>
      <c r="C474" s="42" t="n">
        <v>2018</v>
      </c>
      <c r="D474" s="42" t="n">
        <v>9</v>
      </c>
      <c r="E474" s="42" t="n">
        <v>9</v>
      </c>
      <c r="F474" s="43" t="n">
        <v>7</v>
      </c>
      <c r="G474" s="42" t="n">
        <v>34</v>
      </c>
      <c r="H474" s="44" t="n">
        <v>29.316</v>
      </c>
      <c r="I474" s="44" t="n">
        <v>0.005</v>
      </c>
      <c r="J474" s="45" t="n">
        <v>47.46813</v>
      </c>
      <c r="K474" s="45" t="n">
        <v>0.553</v>
      </c>
      <c r="L474" s="45" t="n">
        <v>0.00498198198198198</v>
      </c>
      <c r="M474" s="45" t="n">
        <v>142.6107</v>
      </c>
      <c r="N474" s="45" t="n">
        <v>0.582</v>
      </c>
      <c r="O474" s="45" t="n">
        <v>0.00524324324324324</v>
      </c>
      <c r="P474" s="46" t="n">
        <v>8.664</v>
      </c>
      <c r="Q474" s="46" t="n">
        <v>1.63</v>
      </c>
      <c r="R474" s="47" t="n">
        <v>7</v>
      </c>
      <c r="S474" s="48" t="n">
        <v>1.66666666666667</v>
      </c>
      <c r="T474" s="47" t="n">
        <v>1.7</v>
      </c>
      <c r="U474" s="49" t="s">
        <v>29</v>
      </c>
      <c r="V474" s="50" t="s">
        <v>30</v>
      </c>
      <c r="W474" s="50" t="s">
        <v>31</v>
      </c>
      <c r="X474" s="51"/>
      <c r="Y474" s="52" t="n">
        <v>4</v>
      </c>
      <c r="Z474" s="51"/>
    </row>
    <row r="475" s="53" customFormat="true" ht="12.75" hidden="false" customHeight="true" outlineLevel="0" collapsed="false">
      <c r="A475" s="40" t="s">
        <v>532</v>
      </c>
      <c r="B475" s="41" t="n">
        <v>43352.3274421296</v>
      </c>
      <c r="C475" s="42" t="n">
        <v>2018</v>
      </c>
      <c r="D475" s="42" t="n">
        <v>9</v>
      </c>
      <c r="E475" s="42" t="n">
        <v>9</v>
      </c>
      <c r="F475" s="43" t="n">
        <v>7</v>
      </c>
      <c r="G475" s="42" t="n">
        <v>51</v>
      </c>
      <c r="H475" s="44" t="n">
        <v>31.353</v>
      </c>
      <c r="I475" s="44" t="n">
        <v>0.005</v>
      </c>
      <c r="J475" s="45" t="n">
        <v>47.46901</v>
      </c>
      <c r="K475" s="45" t="n">
        <v>0.551</v>
      </c>
      <c r="L475" s="45" t="n">
        <v>0.00496396396396396</v>
      </c>
      <c r="M475" s="45" t="n">
        <v>142.61151</v>
      </c>
      <c r="N475" s="45" t="n">
        <v>0.568</v>
      </c>
      <c r="O475" s="45" t="n">
        <v>0.00511711711711712</v>
      </c>
      <c r="P475" s="46" t="n">
        <v>8.565</v>
      </c>
      <c r="Q475" s="46" t="n">
        <v>1.427</v>
      </c>
      <c r="R475" s="47" t="n">
        <v>8</v>
      </c>
      <c r="S475" s="48" t="n">
        <v>2.22222222222222</v>
      </c>
      <c r="T475" s="47" t="n">
        <v>2.2</v>
      </c>
      <c r="U475" s="49" t="s">
        <v>29</v>
      </c>
      <c r="V475" s="50" t="s">
        <v>30</v>
      </c>
      <c r="W475" s="50" t="s">
        <v>31</v>
      </c>
      <c r="X475" s="51"/>
      <c r="Y475" s="52" t="n">
        <v>5</v>
      </c>
      <c r="Z475" s="51"/>
    </row>
    <row r="476" s="53" customFormat="true" ht="12.75" hidden="false" customHeight="true" outlineLevel="0" collapsed="false">
      <c r="A476" s="40" t="s">
        <v>533</v>
      </c>
      <c r="B476" s="41" t="n">
        <v>43353.2484375</v>
      </c>
      <c r="C476" s="42" t="n">
        <v>2018</v>
      </c>
      <c r="D476" s="42" t="n">
        <v>9</v>
      </c>
      <c r="E476" s="42" t="n">
        <v>10</v>
      </c>
      <c r="F476" s="43" t="n">
        <v>5</v>
      </c>
      <c r="G476" s="42" t="n">
        <v>57</v>
      </c>
      <c r="H476" s="44" t="n">
        <v>45.618</v>
      </c>
      <c r="I476" s="44" t="n">
        <v>0.006</v>
      </c>
      <c r="J476" s="45" t="n">
        <v>46.78165</v>
      </c>
      <c r="K476" s="45" t="n">
        <v>0.816</v>
      </c>
      <c r="L476" s="45" t="n">
        <v>0.00735135135135135</v>
      </c>
      <c r="M476" s="45" t="n">
        <v>143.07559</v>
      </c>
      <c r="N476" s="45" t="n">
        <v>1.734</v>
      </c>
      <c r="O476" s="45" t="n">
        <v>0.0156216216216216</v>
      </c>
      <c r="P476" s="46" t="n">
        <v>10.297</v>
      </c>
      <c r="Q476" s="46" t="n">
        <v>1.756</v>
      </c>
      <c r="R476" s="47" t="n">
        <v>7</v>
      </c>
      <c r="S476" s="48" t="n">
        <v>1.66666666666667</v>
      </c>
      <c r="T476" s="47" t="n">
        <v>1.7</v>
      </c>
      <c r="U476" s="49" t="s">
        <v>29</v>
      </c>
      <c r="V476" s="50" t="s">
        <v>30</v>
      </c>
      <c r="W476" s="50" t="s">
        <v>31</v>
      </c>
      <c r="X476" s="51"/>
      <c r="Y476" s="52" t="n">
        <v>3</v>
      </c>
      <c r="Z476" s="51"/>
    </row>
    <row r="477" s="53" customFormat="true" ht="12.75" hidden="false" customHeight="true" outlineLevel="0" collapsed="false">
      <c r="A477" s="40" t="s">
        <v>534</v>
      </c>
      <c r="B477" s="41" t="n">
        <v>43354.397337963</v>
      </c>
      <c r="C477" s="42" t="n">
        <v>2018</v>
      </c>
      <c r="D477" s="42" t="n">
        <v>9</v>
      </c>
      <c r="E477" s="42" t="n">
        <v>11</v>
      </c>
      <c r="F477" s="43" t="n">
        <v>9</v>
      </c>
      <c r="G477" s="42" t="n">
        <v>32</v>
      </c>
      <c r="H477" s="44" t="n">
        <v>10.136</v>
      </c>
      <c r="I477" s="44" t="n">
        <v>0.007</v>
      </c>
      <c r="J477" s="45" t="n">
        <v>47.06623</v>
      </c>
      <c r="K477" s="45" t="n">
        <v>1.266</v>
      </c>
      <c r="L477" s="45" t="n">
        <v>0.0114054054054054</v>
      </c>
      <c r="M477" s="45" t="n">
        <v>142.53394</v>
      </c>
      <c r="N477" s="45" t="n">
        <v>1.805</v>
      </c>
      <c r="O477" s="45" t="n">
        <v>0.0162612612612613</v>
      </c>
      <c r="P477" s="46" t="n">
        <v>12.106</v>
      </c>
      <c r="Q477" s="46" t="n">
        <v>1.873</v>
      </c>
      <c r="R477" s="47" t="n">
        <v>6.6</v>
      </c>
      <c r="S477" s="48" t="n">
        <v>1.44444444444444</v>
      </c>
      <c r="T477" s="47" t="n">
        <v>1.4</v>
      </c>
      <c r="U477" s="49" t="s">
        <v>29</v>
      </c>
      <c r="V477" s="50" t="s">
        <v>30</v>
      </c>
      <c r="W477" s="50" t="s">
        <v>31</v>
      </c>
      <c r="X477" s="51"/>
      <c r="Y477" s="52" t="n">
        <v>2</v>
      </c>
      <c r="Z477" s="51"/>
    </row>
    <row r="478" s="53" customFormat="true" ht="12.75" hidden="false" customHeight="true" outlineLevel="0" collapsed="false">
      <c r="A478" s="40" t="s">
        <v>535</v>
      </c>
      <c r="B478" s="41" t="n">
        <v>43355.5103472222</v>
      </c>
      <c r="C478" s="42" t="n">
        <v>2018</v>
      </c>
      <c r="D478" s="42" t="n">
        <v>9</v>
      </c>
      <c r="E478" s="42" t="n">
        <v>12</v>
      </c>
      <c r="F478" s="43" t="n">
        <v>12</v>
      </c>
      <c r="G478" s="42" t="n">
        <v>14</v>
      </c>
      <c r="H478" s="44" t="n">
        <v>54.618</v>
      </c>
      <c r="I478" s="44" t="n">
        <v>0.012</v>
      </c>
      <c r="J478" s="45" t="n">
        <v>46.26657</v>
      </c>
      <c r="K478" s="45" t="n">
        <v>1.825</v>
      </c>
      <c r="L478" s="45" t="n">
        <v>0.0164414414414414</v>
      </c>
      <c r="M478" s="45" t="n">
        <v>141.79818</v>
      </c>
      <c r="N478" s="45" t="n">
        <v>2.407</v>
      </c>
      <c r="O478" s="45" t="n">
        <v>0.0216846846846847</v>
      </c>
      <c r="P478" s="46" t="n">
        <v>8.69</v>
      </c>
      <c r="Q478" s="46" t="n">
        <v>1.529</v>
      </c>
      <c r="R478" s="47" t="n">
        <v>9.1</v>
      </c>
      <c r="S478" s="48" t="n">
        <v>2.83333333333333</v>
      </c>
      <c r="T478" s="47" t="n">
        <v>2.8</v>
      </c>
      <c r="U478" s="49" t="s">
        <v>29</v>
      </c>
      <c r="V478" s="50" t="s">
        <v>30</v>
      </c>
      <c r="W478" s="50" t="s">
        <v>31</v>
      </c>
      <c r="X478" s="51"/>
      <c r="Y478" s="52" t="n">
        <v>3</v>
      </c>
      <c r="Z478" s="51"/>
    </row>
    <row r="479" s="53" customFormat="true" ht="12.75" hidden="false" customHeight="true" outlineLevel="0" collapsed="false">
      <c r="A479" s="40" t="s">
        <v>536</v>
      </c>
      <c r="B479" s="41" t="n">
        <v>43355.6190740741</v>
      </c>
      <c r="C479" s="42" t="n">
        <v>2018</v>
      </c>
      <c r="D479" s="42" t="n">
        <v>9</v>
      </c>
      <c r="E479" s="42" t="n">
        <v>12</v>
      </c>
      <c r="F479" s="43" t="n">
        <v>14</v>
      </c>
      <c r="G479" s="42" t="n">
        <v>51</v>
      </c>
      <c r="H479" s="44" t="n">
        <v>28.705</v>
      </c>
      <c r="I479" s="44" t="n">
        <v>0.006</v>
      </c>
      <c r="J479" s="45" t="n">
        <v>47.42416</v>
      </c>
      <c r="K479" s="45" t="n">
        <v>0.771</v>
      </c>
      <c r="L479" s="45" t="n">
        <v>0.00694594594594595</v>
      </c>
      <c r="M479" s="45" t="n">
        <v>142.62676</v>
      </c>
      <c r="N479" s="45" t="n">
        <v>0.617</v>
      </c>
      <c r="O479" s="45" t="n">
        <v>0.00555855855855856</v>
      </c>
      <c r="P479" s="46" t="n">
        <v>9.405</v>
      </c>
      <c r="Q479" s="46" t="n">
        <v>1.463</v>
      </c>
      <c r="R479" s="47" t="n">
        <v>6.3</v>
      </c>
      <c r="S479" s="48" t="n">
        <v>1.27777777777778</v>
      </c>
      <c r="T479" s="47" t="n">
        <v>1.3</v>
      </c>
      <c r="U479" s="49" t="s">
        <v>29</v>
      </c>
      <c r="V479" s="50" t="s">
        <v>30</v>
      </c>
      <c r="W479" s="50" t="s">
        <v>31</v>
      </c>
      <c r="X479" s="51"/>
      <c r="Y479" s="52" t="n">
        <v>4</v>
      </c>
      <c r="Z479" s="51"/>
    </row>
    <row r="480" s="53" customFormat="true" ht="12.75" hidden="false" customHeight="true" outlineLevel="0" collapsed="false">
      <c r="A480" s="40" t="s">
        <v>538</v>
      </c>
      <c r="B480" s="41" t="n">
        <v>43358.3648148148</v>
      </c>
      <c r="C480" s="42" t="n">
        <v>2018</v>
      </c>
      <c r="D480" s="42" t="n">
        <v>9</v>
      </c>
      <c r="E480" s="42" t="n">
        <v>15</v>
      </c>
      <c r="F480" s="43" t="n">
        <v>8</v>
      </c>
      <c r="G480" s="42" t="n">
        <v>45</v>
      </c>
      <c r="H480" s="44" t="n">
        <v>20.153</v>
      </c>
      <c r="I480" s="44" t="n">
        <v>0.005</v>
      </c>
      <c r="J480" s="45" t="n">
        <v>46.63243</v>
      </c>
      <c r="K480" s="45" t="n">
        <v>0.94</v>
      </c>
      <c r="L480" s="45" t="n">
        <v>0.00846846846846847</v>
      </c>
      <c r="M480" s="45" t="n">
        <v>142.26882</v>
      </c>
      <c r="N480" s="45" t="n">
        <v>0.503</v>
      </c>
      <c r="O480" s="45" t="n">
        <v>0.00453153153153153</v>
      </c>
      <c r="P480" s="46" t="n">
        <v>12.468</v>
      </c>
      <c r="Q480" s="46" t="n">
        <v>1.626</v>
      </c>
      <c r="R480" s="47" t="n">
        <v>8.4</v>
      </c>
      <c r="S480" s="48" t="n">
        <v>2.44444444444444</v>
      </c>
      <c r="T480" s="47" t="n">
        <v>2.4</v>
      </c>
      <c r="U480" s="49" t="s">
        <v>29</v>
      </c>
      <c r="V480" s="50" t="s">
        <v>30</v>
      </c>
      <c r="W480" s="50" t="s">
        <v>31</v>
      </c>
      <c r="X480" s="51"/>
      <c r="Y480" s="52" t="n">
        <v>5</v>
      </c>
      <c r="Z480" s="51"/>
    </row>
    <row r="481" s="53" customFormat="true" ht="12.75" hidden="false" customHeight="true" outlineLevel="0" collapsed="false">
      <c r="A481" s="40" t="s">
        <v>539</v>
      </c>
      <c r="B481" s="41" t="n">
        <v>43359.9248611111</v>
      </c>
      <c r="C481" s="42" t="n">
        <v>2018</v>
      </c>
      <c r="D481" s="42" t="n">
        <v>9</v>
      </c>
      <c r="E481" s="42" t="n">
        <v>16</v>
      </c>
      <c r="F481" s="43" t="n">
        <v>22</v>
      </c>
      <c r="G481" s="42" t="n">
        <v>11</v>
      </c>
      <c r="H481" s="44" t="n">
        <v>48.697</v>
      </c>
      <c r="I481" s="44" t="n">
        <v>0.007</v>
      </c>
      <c r="J481" s="45" t="n">
        <v>47.21749</v>
      </c>
      <c r="K481" s="45" t="n">
        <v>0.842</v>
      </c>
      <c r="L481" s="45" t="n">
        <v>0.00758558558558559</v>
      </c>
      <c r="M481" s="45" t="n">
        <v>142.36375</v>
      </c>
      <c r="N481" s="45" t="n">
        <v>1.464</v>
      </c>
      <c r="O481" s="45" t="n">
        <v>0.0131891891891892</v>
      </c>
      <c r="P481" s="46" t="n">
        <v>9.566</v>
      </c>
      <c r="Q481" s="46" t="n">
        <v>1.966</v>
      </c>
      <c r="R481" s="47" t="n">
        <v>7</v>
      </c>
      <c r="S481" s="48" t="n">
        <v>1.66666666666667</v>
      </c>
      <c r="T481" s="47" t="n">
        <v>1.7</v>
      </c>
      <c r="U481" s="49" t="s">
        <v>29</v>
      </c>
      <c r="V481" s="50" t="s">
        <v>30</v>
      </c>
      <c r="W481" s="50" t="s">
        <v>31</v>
      </c>
      <c r="X481" s="51"/>
      <c r="Y481" s="52" t="n">
        <v>2</v>
      </c>
      <c r="Z481" s="51"/>
    </row>
    <row r="482" s="53" customFormat="true" ht="12.75" hidden="false" customHeight="true" outlineLevel="0" collapsed="false">
      <c r="A482" s="40" t="s">
        <v>540</v>
      </c>
      <c r="B482" s="41" t="n">
        <v>43361.2718055556</v>
      </c>
      <c r="C482" s="42" t="n">
        <v>2018</v>
      </c>
      <c r="D482" s="42" t="n">
        <v>9</v>
      </c>
      <c r="E482" s="42" t="n">
        <v>18</v>
      </c>
      <c r="F482" s="43" t="n">
        <v>6</v>
      </c>
      <c r="G482" s="42" t="n">
        <v>31</v>
      </c>
      <c r="H482" s="44" t="n">
        <v>24.477</v>
      </c>
      <c r="I482" s="44" t="n">
        <v>0.004</v>
      </c>
      <c r="J482" s="45" t="n">
        <v>47.04009</v>
      </c>
      <c r="K482" s="45" t="n">
        <v>0.771</v>
      </c>
      <c r="L482" s="45" t="n">
        <v>0.00694594594594595</v>
      </c>
      <c r="M482" s="45" t="n">
        <v>141.89281</v>
      </c>
      <c r="N482" s="45" t="n">
        <v>0.903</v>
      </c>
      <c r="O482" s="45" t="n">
        <v>0.00813513513513514</v>
      </c>
      <c r="P482" s="46" t="n">
        <v>6.729</v>
      </c>
      <c r="Q482" s="46" t="n">
        <v>0.915</v>
      </c>
      <c r="R482" s="47" t="n">
        <v>9.1</v>
      </c>
      <c r="S482" s="48" t="n">
        <v>2.83333333333333</v>
      </c>
      <c r="T482" s="47" t="n">
        <v>2.8</v>
      </c>
      <c r="U482" s="49" t="s">
        <v>29</v>
      </c>
      <c r="V482" s="50" t="s">
        <v>30</v>
      </c>
      <c r="W482" s="50" t="s">
        <v>31</v>
      </c>
      <c r="X482" s="51"/>
      <c r="Y482" s="52" t="n">
        <v>7</v>
      </c>
      <c r="Z482" s="51"/>
    </row>
    <row r="483" s="53" customFormat="true" ht="12.75" hidden="false" customHeight="true" outlineLevel="0" collapsed="false">
      <c r="A483" s="40" t="s">
        <v>541</v>
      </c>
      <c r="B483" s="41" t="n">
        <v>43361.5220949074</v>
      </c>
      <c r="C483" s="42" t="n">
        <v>2018</v>
      </c>
      <c r="D483" s="42" t="n">
        <v>9</v>
      </c>
      <c r="E483" s="42" t="n">
        <v>18</v>
      </c>
      <c r="F483" s="43" t="n">
        <v>12</v>
      </c>
      <c r="G483" s="42" t="n">
        <v>31</v>
      </c>
      <c r="H483" s="44" t="n">
        <v>49.681</v>
      </c>
      <c r="I483" s="44" t="n">
        <v>0.006</v>
      </c>
      <c r="J483" s="45" t="n">
        <v>46.97758</v>
      </c>
      <c r="K483" s="45" t="n">
        <v>1.553</v>
      </c>
      <c r="L483" s="45" t="n">
        <v>0.013990990990991</v>
      </c>
      <c r="M483" s="45" t="n">
        <v>141.99961</v>
      </c>
      <c r="N483" s="45" t="n">
        <v>1.521</v>
      </c>
      <c r="O483" s="45" t="n">
        <v>0.0137027027027027</v>
      </c>
      <c r="P483" s="46" t="n">
        <v>6.612</v>
      </c>
      <c r="Q483" s="46" t="n">
        <v>0.937</v>
      </c>
      <c r="R483" s="47" t="n">
        <v>7.1</v>
      </c>
      <c r="S483" s="48" t="n">
        <v>1.72222222222222</v>
      </c>
      <c r="T483" s="47" t="n">
        <v>1.7</v>
      </c>
      <c r="U483" s="49" t="s">
        <v>29</v>
      </c>
      <c r="V483" s="50" t="s">
        <v>30</v>
      </c>
      <c r="W483" s="50" t="s">
        <v>31</v>
      </c>
      <c r="X483" s="51"/>
      <c r="Y483" s="52" t="n">
        <v>3</v>
      </c>
      <c r="Z483" s="51"/>
    </row>
    <row r="484" s="53" customFormat="true" ht="12.75" hidden="false" customHeight="true" outlineLevel="0" collapsed="false">
      <c r="A484" s="40" t="s">
        <v>542</v>
      </c>
      <c r="B484" s="41" t="n">
        <v>43361.6076388889</v>
      </c>
      <c r="C484" s="42" t="n">
        <v>2018</v>
      </c>
      <c r="D484" s="42" t="n">
        <v>9</v>
      </c>
      <c r="E484" s="42" t="n">
        <v>18</v>
      </c>
      <c r="F484" s="43" t="n">
        <v>14</v>
      </c>
      <c r="G484" s="42" t="n">
        <v>35</v>
      </c>
      <c r="H484" s="44" t="n">
        <v>0.237</v>
      </c>
      <c r="I484" s="44" t="n">
        <v>0.006</v>
      </c>
      <c r="J484" s="45" t="n">
        <v>47.2546</v>
      </c>
      <c r="K484" s="45" t="n">
        <v>1.073</v>
      </c>
      <c r="L484" s="45" t="n">
        <v>0.00966666666666667</v>
      </c>
      <c r="M484" s="45" t="n">
        <v>142.57504</v>
      </c>
      <c r="N484" s="45" t="n">
        <v>1.202</v>
      </c>
      <c r="O484" s="45" t="n">
        <v>0.0108288288288288</v>
      </c>
      <c r="P484" s="46" t="n">
        <v>9.178</v>
      </c>
      <c r="Q484" s="46" t="n">
        <v>1.782</v>
      </c>
      <c r="R484" s="47" t="n">
        <v>5.9</v>
      </c>
      <c r="S484" s="48" t="n">
        <v>1.05555555555556</v>
      </c>
      <c r="T484" s="47" t="n">
        <v>1.1</v>
      </c>
      <c r="U484" s="49" t="s">
        <v>29</v>
      </c>
      <c r="V484" s="50" t="s">
        <v>30</v>
      </c>
      <c r="W484" s="50" t="s">
        <v>31</v>
      </c>
      <c r="X484" s="51"/>
      <c r="Y484" s="52" t="n">
        <v>3</v>
      </c>
      <c r="Z484" s="51"/>
    </row>
    <row r="485" s="53" customFormat="true" ht="12.75" hidden="false" customHeight="true" outlineLevel="0" collapsed="false">
      <c r="A485" s="40" t="s">
        <v>543</v>
      </c>
      <c r="B485" s="41" t="n">
        <v>43362.1949884259</v>
      </c>
      <c r="C485" s="42" t="n">
        <v>2018</v>
      </c>
      <c r="D485" s="42" t="n">
        <v>9</v>
      </c>
      <c r="E485" s="42" t="n">
        <v>19</v>
      </c>
      <c r="F485" s="43" t="n">
        <v>4</v>
      </c>
      <c r="G485" s="42" t="n">
        <v>40</v>
      </c>
      <c r="H485" s="44" t="n">
        <v>47.926</v>
      </c>
      <c r="I485" s="44" t="n">
        <v>0.006</v>
      </c>
      <c r="J485" s="45" t="n">
        <v>46.48192</v>
      </c>
      <c r="K485" s="45" t="n">
        <v>1.697</v>
      </c>
      <c r="L485" s="45" t="n">
        <v>0.0152882882882883</v>
      </c>
      <c r="M485" s="45" t="n">
        <v>142.10663</v>
      </c>
      <c r="N485" s="45" t="n">
        <v>0.846</v>
      </c>
      <c r="O485" s="45" t="n">
        <v>0.00762162162162162</v>
      </c>
      <c r="P485" s="46" t="n">
        <v>6.944</v>
      </c>
      <c r="Q485" s="46" t="n">
        <v>1.632</v>
      </c>
      <c r="R485" s="47" t="n">
        <v>8.9</v>
      </c>
      <c r="S485" s="48" t="n">
        <v>2.72222222222222</v>
      </c>
      <c r="T485" s="47" t="n">
        <v>2.7</v>
      </c>
      <c r="U485" s="49" t="s">
        <v>29</v>
      </c>
      <c r="V485" s="50" t="s">
        <v>30</v>
      </c>
      <c r="W485" s="50" t="s">
        <v>31</v>
      </c>
      <c r="X485" s="51"/>
      <c r="Y485" s="52" t="n">
        <v>5</v>
      </c>
      <c r="Z485" s="51"/>
    </row>
    <row r="486" s="53" customFormat="true" ht="12.75" hidden="false" customHeight="true" outlineLevel="0" collapsed="false">
      <c r="A486" s="40" t="s">
        <v>544</v>
      </c>
      <c r="B486" s="41" t="n">
        <v>43362.4902546296</v>
      </c>
      <c r="C486" s="42" t="n">
        <v>2018</v>
      </c>
      <c r="D486" s="42" t="n">
        <v>9</v>
      </c>
      <c r="E486" s="42" t="n">
        <v>19</v>
      </c>
      <c r="F486" s="43" t="n">
        <v>11</v>
      </c>
      <c r="G486" s="42" t="n">
        <v>45</v>
      </c>
      <c r="H486" s="44" t="n">
        <v>58.139</v>
      </c>
      <c r="I486" s="44" t="n">
        <v>0.006</v>
      </c>
      <c r="J486" s="45" t="n">
        <v>47.25351</v>
      </c>
      <c r="K486" s="45" t="n">
        <v>1.071</v>
      </c>
      <c r="L486" s="45" t="n">
        <v>0.00964864864864865</v>
      </c>
      <c r="M486" s="45" t="n">
        <v>142.57247</v>
      </c>
      <c r="N486" s="45" t="n">
        <v>1.221</v>
      </c>
      <c r="O486" s="45" t="n">
        <v>0.011</v>
      </c>
      <c r="P486" s="46" t="n">
        <v>9.266</v>
      </c>
      <c r="Q486" s="46" t="n">
        <v>1.779</v>
      </c>
      <c r="R486" s="47" t="n">
        <v>6.4</v>
      </c>
      <c r="S486" s="48" t="n">
        <v>1.33333333333333</v>
      </c>
      <c r="T486" s="47" t="n">
        <v>1.3</v>
      </c>
      <c r="U486" s="49" t="s">
        <v>29</v>
      </c>
      <c r="V486" s="50" t="s">
        <v>30</v>
      </c>
      <c r="W486" s="50" t="s">
        <v>31</v>
      </c>
      <c r="X486" s="51"/>
      <c r="Y486" s="52" t="n">
        <v>3</v>
      </c>
      <c r="Z486" s="51"/>
    </row>
    <row r="487" s="53" customFormat="true" ht="12.75" hidden="false" customHeight="true" outlineLevel="0" collapsed="false">
      <c r="A487" s="40" t="s">
        <v>545</v>
      </c>
      <c r="B487" s="41" t="n">
        <v>43363.4502546296</v>
      </c>
      <c r="C487" s="42" t="n">
        <v>2018</v>
      </c>
      <c r="D487" s="42" t="n">
        <v>9</v>
      </c>
      <c r="E487" s="42" t="n">
        <v>20</v>
      </c>
      <c r="F487" s="43" t="n">
        <v>10</v>
      </c>
      <c r="G487" s="42" t="n">
        <v>48</v>
      </c>
      <c r="H487" s="44" t="n">
        <v>22.665</v>
      </c>
      <c r="I487" s="44" t="n">
        <v>0.008</v>
      </c>
      <c r="J487" s="45" t="n">
        <v>46.65016</v>
      </c>
      <c r="K487" s="45" t="n">
        <v>2.027</v>
      </c>
      <c r="L487" s="45" t="n">
        <v>0.0182612612612613</v>
      </c>
      <c r="M487" s="45" t="n">
        <v>142.10919</v>
      </c>
      <c r="N487" s="45" t="n">
        <v>1.355</v>
      </c>
      <c r="O487" s="45" t="n">
        <v>0.0122072072072072</v>
      </c>
      <c r="P487" s="46" t="n">
        <v>11.112</v>
      </c>
      <c r="Q487" s="46" t="n">
        <v>1.799</v>
      </c>
      <c r="R487" s="47" t="n">
        <v>7</v>
      </c>
      <c r="S487" s="48" t="n">
        <v>1.66666666666667</v>
      </c>
      <c r="T487" s="47" t="n">
        <v>1.7</v>
      </c>
      <c r="U487" s="49" t="s">
        <v>29</v>
      </c>
      <c r="V487" s="50" t="s">
        <v>30</v>
      </c>
      <c r="W487" s="50" t="s">
        <v>31</v>
      </c>
      <c r="X487" s="51"/>
      <c r="Y487" s="52" t="n">
        <v>2</v>
      </c>
      <c r="Z487" s="51"/>
    </row>
    <row r="488" s="53" customFormat="true" ht="12.75" hidden="false" customHeight="true" outlineLevel="0" collapsed="false">
      <c r="A488" s="40" t="s">
        <v>546</v>
      </c>
      <c r="B488" s="41" t="n">
        <v>43363.556875</v>
      </c>
      <c r="C488" s="42" t="n">
        <v>2018</v>
      </c>
      <c r="D488" s="42" t="n">
        <v>9</v>
      </c>
      <c r="E488" s="42" t="n">
        <v>20</v>
      </c>
      <c r="F488" s="43" t="n">
        <v>13</v>
      </c>
      <c r="G488" s="42" t="n">
        <v>21</v>
      </c>
      <c r="H488" s="44" t="n">
        <v>54.045</v>
      </c>
      <c r="I488" s="44" t="n">
        <v>0.01</v>
      </c>
      <c r="J488" s="45" t="n">
        <v>46.04835</v>
      </c>
      <c r="K488" s="45" t="n">
        <v>1.953</v>
      </c>
      <c r="L488" s="45" t="n">
        <v>0.0175945945945946</v>
      </c>
      <c r="M488" s="45" t="n">
        <v>142.49376</v>
      </c>
      <c r="N488" s="45" t="n">
        <v>1.595</v>
      </c>
      <c r="O488" s="45" t="n">
        <v>0.0143693693693694</v>
      </c>
      <c r="P488" s="46" t="n">
        <v>13.544</v>
      </c>
      <c r="Q488" s="46" t="n">
        <v>1.433</v>
      </c>
      <c r="R488" s="47" t="n">
        <v>8.7</v>
      </c>
      <c r="S488" s="48" t="n">
        <v>2.61111111111111</v>
      </c>
      <c r="T488" s="47" t="n">
        <v>2.6</v>
      </c>
      <c r="U488" s="49" t="s">
        <v>29</v>
      </c>
      <c r="V488" s="50" t="s">
        <v>30</v>
      </c>
      <c r="W488" s="50" t="s">
        <v>31</v>
      </c>
      <c r="X488" s="51"/>
      <c r="Y488" s="52" t="n">
        <v>4</v>
      </c>
      <c r="Z488" s="51"/>
    </row>
    <row r="489" s="53" customFormat="true" ht="12.75" hidden="false" customHeight="true" outlineLevel="0" collapsed="false">
      <c r="A489" s="40" t="s">
        <v>547</v>
      </c>
      <c r="B489" s="41" t="n">
        <v>43363.6140740741</v>
      </c>
      <c r="C489" s="42" t="n">
        <v>2018</v>
      </c>
      <c r="D489" s="42" t="n">
        <v>9</v>
      </c>
      <c r="E489" s="42" t="n">
        <v>20</v>
      </c>
      <c r="F489" s="43" t="n">
        <v>14</v>
      </c>
      <c r="G489" s="42" t="n">
        <v>44</v>
      </c>
      <c r="H489" s="44" t="n">
        <v>16.214</v>
      </c>
      <c r="I489" s="44" t="n">
        <v>0.015</v>
      </c>
      <c r="J489" s="45" t="n">
        <v>45.87704</v>
      </c>
      <c r="K489" s="45" t="n">
        <v>2.451</v>
      </c>
      <c r="L489" s="45" t="n">
        <v>0.0220810810810811</v>
      </c>
      <c r="M489" s="45" t="n">
        <v>141.78837</v>
      </c>
      <c r="N489" s="45" t="n">
        <v>2.439</v>
      </c>
      <c r="O489" s="45" t="n">
        <v>0.021972972972973</v>
      </c>
      <c r="P489" s="46" t="n">
        <v>8.885</v>
      </c>
      <c r="Q489" s="46" t="n">
        <v>1.864</v>
      </c>
      <c r="R489" s="47" t="n">
        <v>8.9</v>
      </c>
      <c r="S489" s="48" t="n">
        <v>2.72222222222222</v>
      </c>
      <c r="T489" s="47" t="n">
        <v>2.7</v>
      </c>
      <c r="U489" s="49" t="s">
        <v>29</v>
      </c>
      <c r="V489" s="50" t="s">
        <v>30</v>
      </c>
      <c r="W489" s="50" t="s">
        <v>31</v>
      </c>
      <c r="X489" s="51"/>
      <c r="Y489" s="52" t="n">
        <v>3</v>
      </c>
      <c r="Z489" s="51"/>
    </row>
    <row r="490" s="53" customFormat="true" ht="12.75" hidden="false" customHeight="true" outlineLevel="0" collapsed="false">
      <c r="A490" s="40" t="s">
        <v>548</v>
      </c>
      <c r="B490" s="41" t="n">
        <v>43363.6306944444</v>
      </c>
      <c r="C490" s="42" t="n">
        <v>2018</v>
      </c>
      <c r="D490" s="42" t="n">
        <v>9</v>
      </c>
      <c r="E490" s="42" t="n">
        <v>20</v>
      </c>
      <c r="F490" s="43" t="n">
        <v>15</v>
      </c>
      <c r="G490" s="42" t="n">
        <v>8</v>
      </c>
      <c r="H490" s="44" t="n">
        <v>12.524</v>
      </c>
      <c r="I490" s="44" t="n">
        <v>0.006</v>
      </c>
      <c r="J490" s="45" t="n">
        <v>47.27765</v>
      </c>
      <c r="K490" s="45" t="n">
        <v>0.917</v>
      </c>
      <c r="L490" s="45" t="n">
        <v>0.00826126126126126</v>
      </c>
      <c r="M490" s="45" t="n">
        <v>142.53678</v>
      </c>
      <c r="N490" s="45" t="n">
        <v>1.23</v>
      </c>
      <c r="O490" s="45" t="n">
        <v>0.0110810810810811</v>
      </c>
      <c r="P490" s="46" t="n">
        <v>12.999</v>
      </c>
      <c r="Q490" s="46" t="n">
        <v>1.147</v>
      </c>
      <c r="R490" s="47" t="n">
        <v>6.1</v>
      </c>
      <c r="S490" s="48" t="n">
        <v>1.16666666666667</v>
      </c>
      <c r="T490" s="47" t="n">
        <v>1.2</v>
      </c>
      <c r="U490" s="49" t="s">
        <v>29</v>
      </c>
      <c r="V490" s="50" t="s">
        <v>30</v>
      </c>
      <c r="W490" s="50" t="s">
        <v>31</v>
      </c>
      <c r="X490" s="51"/>
      <c r="Y490" s="52" t="n">
        <v>3</v>
      </c>
      <c r="Z490" s="51"/>
    </row>
    <row r="491" s="53" customFormat="true" ht="12.75" hidden="false" customHeight="true" outlineLevel="0" collapsed="false">
      <c r="A491" s="40" t="s">
        <v>549</v>
      </c>
      <c r="B491" s="41" t="n">
        <v>43363.6633796296</v>
      </c>
      <c r="C491" s="42" t="n">
        <v>2018</v>
      </c>
      <c r="D491" s="42" t="n">
        <v>9</v>
      </c>
      <c r="E491" s="42" t="n">
        <v>20</v>
      </c>
      <c r="F491" s="43" t="n">
        <v>15</v>
      </c>
      <c r="G491" s="42" t="n">
        <v>55</v>
      </c>
      <c r="H491" s="44" t="n">
        <v>16.087</v>
      </c>
      <c r="I491" s="44" t="n">
        <v>0.005</v>
      </c>
      <c r="J491" s="45" t="n">
        <v>47.00378</v>
      </c>
      <c r="K491" s="45" t="n">
        <v>1.484</v>
      </c>
      <c r="L491" s="45" t="n">
        <v>0.0133693693693694</v>
      </c>
      <c r="M491" s="45" t="n">
        <v>143.05975</v>
      </c>
      <c r="N491" s="45" t="n">
        <v>1</v>
      </c>
      <c r="O491" s="45" t="n">
        <v>0.00900900900900901</v>
      </c>
      <c r="P491" s="46" t="n">
        <v>14.532</v>
      </c>
      <c r="Q491" s="46" t="n">
        <v>0.972</v>
      </c>
      <c r="R491" s="47" t="n">
        <v>6.8</v>
      </c>
      <c r="S491" s="48" t="n">
        <v>1.55555555555556</v>
      </c>
      <c r="T491" s="47" t="n">
        <v>1.6</v>
      </c>
      <c r="U491" s="49" t="s">
        <v>29</v>
      </c>
      <c r="V491" s="50" t="s">
        <v>30</v>
      </c>
      <c r="W491" s="50" t="s">
        <v>31</v>
      </c>
      <c r="X491" s="51"/>
      <c r="Y491" s="52" t="n">
        <v>3</v>
      </c>
      <c r="Z491" s="51"/>
    </row>
    <row r="492" s="53" customFormat="true" ht="12.75" hidden="false" customHeight="true" outlineLevel="0" collapsed="false">
      <c r="A492" s="40" t="s">
        <v>550</v>
      </c>
      <c r="B492" s="41" t="n">
        <v>43363.9166550926</v>
      </c>
      <c r="C492" s="42" t="n">
        <v>2018</v>
      </c>
      <c r="D492" s="42" t="n">
        <v>9</v>
      </c>
      <c r="E492" s="42" t="n">
        <v>20</v>
      </c>
      <c r="F492" s="43" t="n">
        <v>21</v>
      </c>
      <c r="G492" s="42" t="n">
        <v>59</v>
      </c>
      <c r="H492" s="44" t="n">
        <v>59.724</v>
      </c>
      <c r="I492" s="44" t="n">
        <v>0.006</v>
      </c>
      <c r="J492" s="45" t="n">
        <v>46.65053</v>
      </c>
      <c r="K492" s="45" t="n">
        <v>1.836</v>
      </c>
      <c r="L492" s="45" t="n">
        <v>0.0165405405405405</v>
      </c>
      <c r="M492" s="45" t="n">
        <v>142.00475</v>
      </c>
      <c r="N492" s="45" t="n">
        <v>1.385</v>
      </c>
      <c r="O492" s="45" t="n">
        <v>0.0124774774774775</v>
      </c>
      <c r="P492" s="46" t="n">
        <v>7.685</v>
      </c>
      <c r="Q492" s="46" t="n">
        <v>1.617</v>
      </c>
      <c r="R492" s="47" t="n">
        <v>8.4</v>
      </c>
      <c r="S492" s="48" t="n">
        <v>2.44444444444444</v>
      </c>
      <c r="T492" s="47" t="n">
        <v>2.4</v>
      </c>
      <c r="U492" s="49" t="s">
        <v>29</v>
      </c>
      <c r="V492" s="50" t="s">
        <v>30</v>
      </c>
      <c r="W492" s="50" t="s">
        <v>31</v>
      </c>
      <c r="X492" s="51"/>
      <c r="Y492" s="52" t="n">
        <v>4</v>
      </c>
      <c r="Z492" s="51"/>
    </row>
    <row r="493" s="53" customFormat="true" ht="12.75" hidden="false" customHeight="true" outlineLevel="0" collapsed="false">
      <c r="A493" s="40" t="s">
        <v>551</v>
      </c>
      <c r="B493" s="41" t="n">
        <v>43363.9287962963</v>
      </c>
      <c r="C493" s="42" t="n">
        <v>2018</v>
      </c>
      <c r="D493" s="42" t="n">
        <v>9</v>
      </c>
      <c r="E493" s="42" t="n">
        <v>20</v>
      </c>
      <c r="F493" s="43" t="n">
        <v>22</v>
      </c>
      <c r="G493" s="42" t="n">
        <v>17</v>
      </c>
      <c r="H493" s="44" t="n">
        <v>28.664</v>
      </c>
      <c r="I493" s="44" t="n">
        <v>0.007</v>
      </c>
      <c r="J493" s="45" t="n">
        <v>46.55352</v>
      </c>
      <c r="K493" s="45" t="n">
        <v>1.737</v>
      </c>
      <c r="L493" s="45" t="n">
        <v>0.0156486486486487</v>
      </c>
      <c r="M493" s="45" t="n">
        <v>141.99751</v>
      </c>
      <c r="N493" s="45" t="n">
        <v>1.368</v>
      </c>
      <c r="O493" s="45" t="n">
        <v>0.0123243243243243</v>
      </c>
      <c r="P493" s="46" t="n">
        <v>7.938</v>
      </c>
      <c r="Q493" s="46" t="n">
        <v>1.659</v>
      </c>
      <c r="R493" s="47" t="n">
        <v>8.1</v>
      </c>
      <c r="S493" s="48" t="n">
        <v>2.27777777777778</v>
      </c>
      <c r="T493" s="47" t="n">
        <v>2.3</v>
      </c>
      <c r="U493" s="49" t="s">
        <v>29</v>
      </c>
      <c r="V493" s="50" t="s">
        <v>30</v>
      </c>
      <c r="W493" s="50" t="s">
        <v>31</v>
      </c>
      <c r="X493" s="51"/>
      <c r="Y493" s="52" t="n">
        <v>3</v>
      </c>
      <c r="Z493" s="51"/>
    </row>
    <row r="494" s="53" customFormat="true" ht="12.75" hidden="false" customHeight="true" outlineLevel="0" collapsed="false">
      <c r="A494" s="40" t="s">
        <v>552</v>
      </c>
      <c r="B494" s="41" t="n">
        <v>43363.9619328704</v>
      </c>
      <c r="C494" s="42" t="n">
        <v>2018</v>
      </c>
      <c r="D494" s="42" t="n">
        <v>9</v>
      </c>
      <c r="E494" s="42" t="n">
        <v>20</v>
      </c>
      <c r="F494" s="43" t="n">
        <v>23</v>
      </c>
      <c r="G494" s="42" t="n">
        <v>5</v>
      </c>
      <c r="H494" s="44" t="n">
        <v>11.127</v>
      </c>
      <c r="I494" s="44" t="n">
        <v>0.007</v>
      </c>
      <c r="J494" s="45" t="n">
        <v>47.26348</v>
      </c>
      <c r="K494" s="45" t="n">
        <v>1.347</v>
      </c>
      <c r="L494" s="45" t="n">
        <v>0.0121351351351351</v>
      </c>
      <c r="M494" s="45" t="n">
        <v>142.59822</v>
      </c>
      <c r="N494" s="45" t="n">
        <v>1.128</v>
      </c>
      <c r="O494" s="45" t="n">
        <v>0.0101621621621622</v>
      </c>
      <c r="P494" s="46" t="n">
        <v>11.064</v>
      </c>
      <c r="Q494" s="46" t="n">
        <v>1.827</v>
      </c>
      <c r="R494" s="47" t="n">
        <v>6.1</v>
      </c>
      <c r="S494" s="48" t="n">
        <v>1.16666666666667</v>
      </c>
      <c r="T494" s="47" t="n">
        <v>1.2</v>
      </c>
      <c r="U494" s="49" t="s">
        <v>29</v>
      </c>
      <c r="V494" s="50" t="s">
        <v>30</v>
      </c>
      <c r="W494" s="50" t="s">
        <v>31</v>
      </c>
      <c r="X494" s="51"/>
      <c r="Y494" s="52" t="n">
        <v>2</v>
      </c>
      <c r="Z494" s="51"/>
    </row>
    <row r="495" s="53" customFormat="true" ht="12.75" hidden="false" customHeight="true" outlineLevel="0" collapsed="false">
      <c r="A495" s="40" t="s">
        <v>553</v>
      </c>
      <c r="B495" s="41" t="n">
        <v>43364.0053935185</v>
      </c>
      <c r="C495" s="42" t="n">
        <v>2018</v>
      </c>
      <c r="D495" s="42" t="n">
        <v>9</v>
      </c>
      <c r="E495" s="42" t="n">
        <v>21</v>
      </c>
      <c r="F495" s="43" t="n">
        <v>0</v>
      </c>
      <c r="G495" s="42" t="n">
        <v>7</v>
      </c>
      <c r="H495" s="44" t="n">
        <v>46.461</v>
      </c>
      <c r="I495" s="44" t="n">
        <v>0.007</v>
      </c>
      <c r="J495" s="45" t="n">
        <v>46.52009</v>
      </c>
      <c r="K495" s="45" t="n">
        <v>1.608</v>
      </c>
      <c r="L495" s="45" t="n">
        <v>0.0144864864864865</v>
      </c>
      <c r="M495" s="45" t="n">
        <v>141.91497</v>
      </c>
      <c r="N495" s="45" t="n">
        <v>1.654</v>
      </c>
      <c r="O495" s="45" t="n">
        <v>0.0149009009009009</v>
      </c>
      <c r="P495" s="46" t="n">
        <v>11.114</v>
      </c>
      <c r="Q495" s="46" t="n">
        <v>1.281</v>
      </c>
      <c r="R495" s="47" t="n">
        <v>8.4</v>
      </c>
      <c r="S495" s="48" t="n">
        <v>2.44444444444444</v>
      </c>
      <c r="T495" s="47" t="n">
        <v>2.4</v>
      </c>
      <c r="U495" s="49" t="s">
        <v>29</v>
      </c>
      <c r="V495" s="50" t="s">
        <v>30</v>
      </c>
      <c r="W495" s="50" t="s">
        <v>31</v>
      </c>
      <c r="X495" s="51"/>
      <c r="Y495" s="52" t="n">
        <v>3</v>
      </c>
      <c r="Z495" s="51"/>
    </row>
    <row r="496" s="53" customFormat="true" ht="12.75" hidden="false" customHeight="true" outlineLevel="0" collapsed="false">
      <c r="A496" s="40" t="s">
        <v>554</v>
      </c>
      <c r="B496" s="41" t="n">
        <v>43364.1510648148</v>
      </c>
      <c r="C496" s="42" t="n">
        <v>2018</v>
      </c>
      <c r="D496" s="42" t="n">
        <v>9</v>
      </c>
      <c r="E496" s="42" t="n">
        <v>21</v>
      </c>
      <c r="F496" s="43" t="n">
        <v>3</v>
      </c>
      <c r="G496" s="42" t="n">
        <v>37</v>
      </c>
      <c r="H496" s="44" t="n">
        <v>32.572</v>
      </c>
      <c r="I496" s="44" t="n">
        <v>0.007</v>
      </c>
      <c r="J496" s="45" t="n">
        <v>46.52162</v>
      </c>
      <c r="K496" s="45" t="n">
        <v>1.623</v>
      </c>
      <c r="L496" s="45" t="n">
        <v>0.0146216216216216</v>
      </c>
      <c r="M496" s="45" t="n">
        <v>141.92188</v>
      </c>
      <c r="N496" s="45" t="n">
        <v>1.636</v>
      </c>
      <c r="O496" s="45" t="n">
        <v>0.0147387387387387</v>
      </c>
      <c r="P496" s="46" t="n">
        <v>11.283</v>
      </c>
      <c r="Q496" s="46" t="n">
        <v>1.288</v>
      </c>
      <c r="R496" s="47" t="n">
        <v>8.7</v>
      </c>
      <c r="S496" s="48" t="n">
        <v>2.61111111111111</v>
      </c>
      <c r="T496" s="47" t="n">
        <v>2.6</v>
      </c>
      <c r="U496" s="49" t="s">
        <v>29</v>
      </c>
      <c r="V496" s="50" t="s">
        <v>30</v>
      </c>
      <c r="W496" s="50" t="s">
        <v>31</v>
      </c>
      <c r="X496" s="51"/>
      <c r="Y496" s="52" t="n">
        <v>3</v>
      </c>
      <c r="Z496" s="51"/>
    </row>
    <row r="497" s="53" customFormat="true" ht="12.75" hidden="false" customHeight="true" outlineLevel="0" collapsed="false">
      <c r="A497" s="40" t="s">
        <v>555</v>
      </c>
      <c r="B497" s="41" t="n">
        <v>43364.6988310185</v>
      </c>
      <c r="C497" s="42" t="n">
        <v>2018</v>
      </c>
      <c r="D497" s="42" t="n">
        <v>9</v>
      </c>
      <c r="E497" s="42" t="n">
        <v>21</v>
      </c>
      <c r="F497" s="43" t="n">
        <v>16</v>
      </c>
      <c r="G497" s="42" t="n">
        <v>46</v>
      </c>
      <c r="H497" s="44" t="n">
        <v>19.7</v>
      </c>
      <c r="I497" s="44" t="n">
        <v>0.007</v>
      </c>
      <c r="J497" s="45" t="n">
        <v>47.1735</v>
      </c>
      <c r="K497" s="45" t="n">
        <v>0.704</v>
      </c>
      <c r="L497" s="45" t="n">
        <v>0.00634234234234234</v>
      </c>
      <c r="M497" s="45" t="n">
        <v>142.59974</v>
      </c>
      <c r="N497" s="45" t="n">
        <v>1.36</v>
      </c>
      <c r="O497" s="45" t="n">
        <v>0.0122522522522523</v>
      </c>
      <c r="P497" s="46" t="n">
        <v>9.413</v>
      </c>
      <c r="Q497" s="46" t="n">
        <v>1.904</v>
      </c>
      <c r="R497" s="47" t="n">
        <v>6.2</v>
      </c>
      <c r="S497" s="48" t="n">
        <v>1.22222222222222</v>
      </c>
      <c r="T497" s="47" t="n">
        <v>1.2</v>
      </c>
      <c r="U497" s="49" t="s">
        <v>29</v>
      </c>
      <c r="V497" s="50" t="s">
        <v>30</v>
      </c>
      <c r="W497" s="50" t="s">
        <v>31</v>
      </c>
      <c r="X497" s="51"/>
      <c r="Y497" s="52" t="n">
        <v>2</v>
      </c>
      <c r="Z497" s="51"/>
    </row>
    <row r="498" s="53" customFormat="true" ht="12.75" hidden="false" customHeight="true" outlineLevel="0" collapsed="false">
      <c r="A498" s="40" t="s">
        <v>556</v>
      </c>
      <c r="B498" s="41" t="n">
        <v>43364.7102662037</v>
      </c>
      <c r="C498" s="42" t="n">
        <v>2018</v>
      </c>
      <c r="D498" s="42" t="n">
        <v>9</v>
      </c>
      <c r="E498" s="42" t="n">
        <v>21</v>
      </c>
      <c r="F498" s="43" t="n">
        <v>17</v>
      </c>
      <c r="G498" s="42" t="n">
        <v>2</v>
      </c>
      <c r="H498" s="44" t="n">
        <v>47.772</v>
      </c>
      <c r="I498" s="44" t="n">
        <v>0.004</v>
      </c>
      <c r="J498" s="45" t="n">
        <v>47.05529</v>
      </c>
      <c r="K498" s="45" t="n">
        <v>0.652</v>
      </c>
      <c r="L498" s="45" t="n">
        <v>0.00587387387387387</v>
      </c>
      <c r="M498" s="45" t="n">
        <v>142.5965</v>
      </c>
      <c r="N498" s="45" t="n">
        <v>0.575</v>
      </c>
      <c r="O498" s="45" t="n">
        <v>0.00518018018018018</v>
      </c>
      <c r="P498" s="46" t="n">
        <v>13.468</v>
      </c>
      <c r="Q498" s="46" t="n">
        <v>1.497</v>
      </c>
      <c r="R498" s="47" t="n">
        <v>6.7</v>
      </c>
      <c r="S498" s="48" t="n">
        <v>1.5</v>
      </c>
      <c r="T498" s="47" t="n">
        <v>1.5</v>
      </c>
      <c r="U498" s="49" t="s">
        <v>29</v>
      </c>
      <c r="V498" s="50" t="s">
        <v>30</v>
      </c>
      <c r="W498" s="50" t="s">
        <v>31</v>
      </c>
      <c r="X498" s="51"/>
      <c r="Y498" s="52" t="n">
        <v>5</v>
      </c>
      <c r="Z498" s="51"/>
    </row>
    <row r="499" s="53" customFormat="true" ht="12.75" hidden="false" customHeight="true" outlineLevel="0" collapsed="false">
      <c r="A499" s="40" t="s">
        <v>557</v>
      </c>
      <c r="B499" s="41" t="n">
        <v>43364.8239814815</v>
      </c>
      <c r="C499" s="42" t="n">
        <v>2018</v>
      </c>
      <c r="D499" s="42" t="n">
        <v>9</v>
      </c>
      <c r="E499" s="42" t="n">
        <v>21</v>
      </c>
      <c r="F499" s="43" t="n">
        <v>19</v>
      </c>
      <c r="G499" s="42" t="n">
        <v>46</v>
      </c>
      <c r="H499" s="44" t="n">
        <v>32.473</v>
      </c>
      <c r="I499" s="44" t="n">
        <v>0.007</v>
      </c>
      <c r="J499" s="45" t="n">
        <v>47.02455</v>
      </c>
      <c r="K499" s="45" t="n">
        <v>1.361</v>
      </c>
      <c r="L499" s="45" t="n">
        <v>0.0122612612612613</v>
      </c>
      <c r="M499" s="45" t="n">
        <v>142.6319</v>
      </c>
      <c r="N499" s="45" t="n">
        <v>1.565</v>
      </c>
      <c r="O499" s="45" t="n">
        <v>0.0140990990990991</v>
      </c>
      <c r="P499" s="46" t="n">
        <v>12.947</v>
      </c>
      <c r="Q499" s="46" t="n">
        <v>1.95</v>
      </c>
      <c r="R499" s="47" t="n">
        <v>6.4</v>
      </c>
      <c r="S499" s="48" t="n">
        <v>1.33333333333333</v>
      </c>
      <c r="T499" s="47" t="n">
        <v>1.3</v>
      </c>
      <c r="U499" s="49" t="s">
        <v>29</v>
      </c>
      <c r="V499" s="50" t="s">
        <v>30</v>
      </c>
      <c r="W499" s="50" t="s">
        <v>31</v>
      </c>
      <c r="X499" s="51"/>
      <c r="Y499" s="52" t="n">
        <v>2</v>
      </c>
      <c r="Z499" s="51"/>
    </row>
    <row r="500" s="53" customFormat="true" ht="12.75" hidden="false" customHeight="true" outlineLevel="0" collapsed="false">
      <c r="A500" s="40" t="s">
        <v>558</v>
      </c>
      <c r="B500" s="41" t="n">
        <v>43364.8256018519</v>
      </c>
      <c r="C500" s="42" t="n">
        <v>2018</v>
      </c>
      <c r="D500" s="42" t="n">
        <v>9</v>
      </c>
      <c r="E500" s="42" t="n">
        <v>21</v>
      </c>
      <c r="F500" s="43" t="n">
        <v>19</v>
      </c>
      <c r="G500" s="42" t="n">
        <v>48</v>
      </c>
      <c r="H500" s="44" t="n">
        <v>52.267</v>
      </c>
      <c r="I500" s="44" t="n">
        <v>0.004</v>
      </c>
      <c r="J500" s="45" t="n">
        <v>47.03978</v>
      </c>
      <c r="K500" s="45" t="n">
        <v>0.825</v>
      </c>
      <c r="L500" s="45" t="n">
        <v>0.00743243243243243</v>
      </c>
      <c r="M500" s="45" t="n">
        <v>142.60254</v>
      </c>
      <c r="N500" s="45" t="n">
        <v>0.639</v>
      </c>
      <c r="O500" s="45" t="n">
        <v>0.00575675675675676</v>
      </c>
      <c r="P500" s="46" t="n">
        <v>12.807</v>
      </c>
      <c r="Q500" s="46" t="n">
        <v>1.654</v>
      </c>
      <c r="R500" s="47" t="n">
        <v>6.9</v>
      </c>
      <c r="S500" s="48" t="n">
        <v>1.61111111111111</v>
      </c>
      <c r="T500" s="47" t="n">
        <v>1.6</v>
      </c>
      <c r="U500" s="49" t="s">
        <v>29</v>
      </c>
      <c r="V500" s="50" t="s">
        <v>30</v>
      </c>
      <c r="W500" s="50" t="s">
        <v>31</v>
      </c>
      <c r="X500" s="51"/>
      <c r="Y500" s="52" t="n">
        <v>5</v>
      </c>
      <c r="Z500" s="51"/>
    </row>
    <row r="501" s="53" customFormat="true" ht="12.75" hidden="false" customHeight="true" outlineLevel="0" collapsed="false">
      <c r="A501" s="40" t="s">
        <v>559</v>
      </c>
      <c r="B501" s="41" t="n">
        <v>43364.840462963</v>
      </c>
      <c r="C501" s="42" t="n">
        <v>2018</v>
      </c>
      <c r="D501" s="42" t="n">
        <v>9</v>
      </c>
      <c r="E501" s="42" t="n">
        <v>21</v>
      </c>
      <c r="F501" s="43" t="n">
        <v>20</v>
      </c>
      <c r="G501" s="42" t="n">
        <v>10</v>
      </c>
      <c r="H501" s="44" t="n">
        <v>16.521</v>
      </c>
      <c r="I501" s="44" t="n">
        <v>0.007</v>
      </c>
      <c r="J501" s="45" t="n">
        <v>47.25919</v>
      </c>
      <c r="K501" s="45" t="n">
        <v>1.128</v>
      </c>
      <c r="L501" s="45" t="n">
        <v>0.0101621621621622</v>
      </c>
      <c r="M501" s="45" t="n">
        <v>142.64356</v>
      </c>
      <c r="N501" s="45" t="n">
        <v>0.718</v>
      </c>
      <c r="O501" s="45" t="n">
        <v>0.00646846846846847</v>
      </c>
      <c r="P501" s="46" t="n">
        <v>5.981</v>
      </c>
      <c r="Q501" s="46" t="n">
        <v>1.727</v>
      </c>
      <c r="R501" s="47" t="n">
        <v>5.9</v>
      </c>
      <c r="S501" s="48" t="n">
        <v>1.05555555555556</v>
      </c>
      <c r="T501" s="47" t="n">
        <v>1.1</v>
      </c>
      <c r="U501" s="49" t="s">
        <v>29</v>
      </c>
      <c r="V501" s="50" t="s">
        <v>30</v>
      </c>
      <c r="W501" s="50" t="s">
        <v>31</v>
      </c>
      <c r="X501" s="51"/>
      <c r="Y501" s="52" t="n">
        <v>2</v>
      </c>
      <c r="Z501" s="51"/>
    </row>
    <row r="502" s="53" customFormat="true" ht="12.75" hidden="false" customHeight="true" outlineLevel="0" collapsed="false">
      <c r="A502" s="40" t="s">
        <v>560</v>
      </c>
      <c r="B502" s="41" t="n">
        <v>43365.4767476852</v>
      </c>
      <c r="C502" s="42" t="n">
        <v>2018</v>
      </c>
      <c r="D502" s="42" t="n">
        <v>9</v>
      </c>
      <c r="E502" s="42" t="n">
        <v>22</v>
      </c>
      <c r="F502" s="43" t="n">
        <v>11</v>
      </c>
      <c r="G502" s="42" t="n">
        <v>26</v>
      </c>
      <c r="H502" s="44" t="n">
        <v>31.802</v>
      </c>
      <c r="I502" s="44" t="n">
        <v>0.005</v>
      </c>
      <c r="J502" s="45" t="n">
        <v>46.69629</v>
      </c>
      <c r="K502" s="45" t="n">
        <v>0.885</v>
      </c>
      <c r="L502" s="45" t="n">
        <v>0.00797297297297297</v>
      </c>
      <c r="M502" s="45" t="n">
        <v>143.4262</v>
      </c>
      <c r="N502" s="45" t="n">
        <v>1.449</v>
      </c>
      <c r="O502" s="45" t="n">
        <v>0.0130540540540541</v>
      </c>
      <c r="P502" s="46" t="n">
        <v>3.663</v>
      </c>
      <c r="Q502" s="46" t="n">
        <v>0.905</v>
      </c>
      <c r="R502" s="47" t="n">
        <v>7.9</v>
      </c>
      <c r="S502" s="48" t="n">
        <v>2.16666666666667</v>
      </c>
      <c r="T502" s="47" t="n">
        <v>2.2</v>
      </c>
      <c r="U502" s="49" t="s">
        <v>29</v>
      </c>
      <c r="V502" s="50" t="s">
        <v>30</v>
      </c>
      <c r="W502" s="50" t="s">
        <v>31</v>
      </c>
      <c r="X502" s="51"/>
      <c r="Y502" s="52" t="n">
        <v>6</v>
      </c>
      <c r="Z502" s="51"/>
    </row>
    <row r="503" s="53" customFormat="true" ht="12.75" hidden="false" customHeight="true" outlineLevel="0" collapsed="false">
      <c r="A503" s="40" t="s">
        <v>561</v>
      </c>
      <c r="B503" s="41" t="n">
        <v>43365.8535300926</v>
      </c>
      <c r="C503" s="42" t="n">
        <v>2018</v>
      </c>
      <c r="D503" s="42" t="n">
        <v>9</v>
      </c>
      <c r="E503" s="42" t="n">
        <v>22</v>
      </c>
      <c r="F503" s="43" t="n">
        <v>20</v>
      </c>
      <c r="G503" s="42" t="n">
        <v>29</v>
      </c>
      <c r="H503" s="44" t="n">
        <v>5.938</v>
      </c>
      <c r="I503" s="44" t="n">
        <v>0.007</v>
      </c>
      <c r="J503" s="45" t="n">
        <v>46.5644</v>
      </c>
      <c r="K503" s="45" t="n">
        <v>1.903</v>
      </c>
      <c r="L503" s="45" t="n">
        <v>0.0171441441441441</v>
      </c>
      <c r="M503" s="45" t="n">
        <v>141.26772</v>
      </c>
      <c r="N503" s="45" t="n">
        <v>1.531</v>
      </c>
      <c r="O503" s="45" t="n">
        <v>0.0137927927927928</v>
      </c>
      <c r="P503" s="46" t="n">
        <v>3.667</v>
      </c>
      <c r="Q503" s="46" t="n">
        <v>1.409</v>
      </c>
      <c r="R503" s="47" t="n">
        <v>9.5</v>
      </c>
      <c r="S503" s="48" t="n">
        <v>3.05555555555556</v>
      </c>
      <c r="T503" s="47" t="n">
        <v>3.1</v>
      </c>
      <c r="U503" s="49" t="s">
        <v>29</v>
      </c>
      <c r="V503" s="50" t="s">
        <v>30</v>
      </c>
      <c r="W503" s="50" t="s">
        <v>31</v>
      </c>
      <c r="X503" s="51"/>
      <c r="Y503" s="52" t="n">
        <v>7</v>
      </c>
      <c r="Z503" s="51"/>
    </row>
    <row r="504" s="53" customFormat="true" ht="12.75" hidden="false" customHeight="true" outlineLevel="0" collapsed="false">
      <c r="A504" s="40" t="s">
        <v>562</v>
      </c>
      <c r="B504" s="41" t="n">
        <v>43366.1747916667</v>
      </c>
      <c r="C504" s="42" t="n">
        <v>2018</v>
      </c>
      <c r="D504" s="42" t="n">
        <v>9</v>
      </c>
      <c r="E504" s="42" t="n">
        <v>23</v>
      </c>
      <c r="F504" s="43" t="n">
        <v>4</v>
      </c>
      <c r="G504" s="42" t="n">
        <v>11</v>
      </c>
      <c r="H504" s="44" t="n">
        <v>42.988</v>
      </c>
      <c r="I504" s="44" t="n">
        <v>0.007</v>
      </c>
      <c r="J504" s="45" t="n">
        <v>46.52622</v>
      </c>
      <c r="K504" s="45" t="n">
        <v>2.097</v>
      </c>
      <c r="L504" s="45" t="n">
        <v>0.0188918918918919</v>
      </c>
      <c r="M504" s="45" t="n">
        <v>141.25384</v>
      </c>
      <c r="N504" s="45" t="n">
        <v>1.467</v>
      </c>
      <c r="O504" s="45" t="n">
        <v>0.0132162162162162</v>
      </c>
      <c r="P504" s="46" t="n">
        <v>5.571</v>
      </c>
      <c r="Q504" s="46" t="n">
        <v>1.35</v>
      </c>
      <c r="R504" s="47" t="n">
        <v>9.9</v>
      </c>
      <c r="S504" s="48" t="n">
        <v>3.27777777777778</v>
      </c>
      <c r="T504" s="47" t="n">
        <v>3.3</v>
      </c>
      <c r="U504" s="49" t="s">
        <v>29</v>
      </c>
      <c r="V504" s="50" t="s">
        <v>30</v>
      </c>
      <c r="W504" s="50" t="s">
        <v>31</v>
      </c>
      <c r="X504" s="51"/>
      <c r="Y504" s="52" t="n">
        <v>9</v>
      </c>
      <c r="Z504" s="51"/>
    </row>
    <row r="505" s="53" customFormat="true" ht="12.75" hidden="false" customHeight="true" outlineLevel="0" collapsed="false">
      <c r="A505" s="40" t="s">
        <v>563</v>
      </c>
      <c r="B505" s="41" t="n">
        <v>43366.9129513889</v>
      </c>
      <c r="C505" s="42" t="n">
        <v>2018</v>
      </c>
      <c r="D505" s="42" t="n">
        <v>9</v>
      </c>
      <c r="E505" s="42" t="n">
        <v>23</v>
      </c>
      <c r="F505" s="43" t="n">
        <v>21</v>
      </c>
      <c r="G505" s="42" t="n">
        <v>54</v>
      </c>
      <c r="H505" s="44" t="n">
        <v>39.926</v>
      </c>
      <c r="I505" s="44" t="n">
        <v>0.015</v>
      </c>
      <c r="J505" s="45" t="n">
        <v>46.49797</v>
      </c>
      <c r="K505" s="45" t="n">
        <v>2.4</v>
      </c>
      <c r="L505" s="45" t="n">
        <v>0.0216216216216216</v>
      </c>
      <c r="M505" s="45" t="n">
        <v>141.21916</v>
      </c>
      <c r="N505" s="45" t="n">
        <v>1.835</v>
      </c>
      <c r="O505" s="45" t="n">
        <v>0.0165315315315315</v>
      </c>
      <c r="P505" s="46" t="n">
        <v>8.039</v>
      </c>
      <c r="Q505" s="46" t="n">
        <v>1.818</v>
      </c>
      <c r="R505" s="47" t="n">
        <v>8.9</v>
      </c>
      <c r="S505" s="48" t="n">
        <v>2.72222222222222</v>
      </c>
      <c r="T505" s="47" t="n">
        <v>2.7</v>
      </c>
      <c r="U505" s="49" t="s">
        <v>29</v>
      </c>
      <c r="V505" s="50" t="s">
        <v>30</v>
      </c>
      <c r="W505" s="50" t="s">
        <v>31</v>
      </c>
      <c r="X505" s="51"/>
      <c r="Y505" s="52" t="n">
        <v>4</v>
      </c>
      <c r="Z505" s="51"/>
    </row>
    <row r="506" s="53" customFormat="true" ht="12.75" hidden="false" customHeight="true" outlineLevel="0" collapsed="false">
      <c r="A506" s="40" t="s">
        <v>564</v>
      </c>
      <c r="B506" s="41" t="n">
        <v>43366.9344097222</v>
      </c>
      <c r="C506" s="42" t="n">
        <v>2018</v>
      </c>
      <c r="D506" s="42" t="n">
        <v>9</v>
      </c>
      <c r="E506" s="42" t="n">
        <v>23</v>
      </c>
      <c r="F506" s="43" t="n">
        <v>22</v>
      </c>
      <c r="G506" s="42" t="n">
        <v>25</v>
      </c>
      <c r="H506" s="44" t="n">
        <v>33.828</v>
      </c>
      <c r="I506" s="44" t="n">
        <v>0.003</v>
      </c>
      <c r="J506" s="45" t="n">
        <v>47.08441</v>
      </c>
      <c r="K506" s="45" t="n">
        <v>0.389</v>
      </c>
      <c r="L506" s="45" t="n">
        <v>0.0035045045045045</v>
      </c>
      <c r="M506" s="45" t="n">
        <v>142.64044</v>
      </c>
      <c r="N506" s="45" t="n">
        <v>0.398</v>
      </c>
      <c r="O506" s="45" t="n">
        <v>0.00358558558558559</v>
      </c>
      <c r="P506" s="46" t="n">
        <v>2.591</v>
      </c>
      <c r="Q506" s="46" t="n">
        <v>0.894</v>
      </c>
      <c r="R506" s="47" t="n">
        <v>8.5</v>
      </c>
      <c r="S506" s="48" t="n">
        <v>2.5</v>
      </c>
      <c r="T506" s="47" t="n">
        <v>2.5</v>
      </c>
      <c r="U506" s="49" t="s">
        <v>29</v>
      </c>
      <c r="V506" s="50" t="s">
        <v>30</v>
      </c>
      <c r="W506" s="50" t="s">
        <v>31</v>
      </c>
      <c r="X506" s="51"/>
      <c r="Y506" s="52" t="n">
        <v>9</v>
      </c>
      <c r="Z506" s="51"/>
    </row>
    <row r="507" s="53" customFormat="true" ht="12.75" hidden="false" customHeight="true" outlineLevel="0" collapsed="false">
      <c r="A507" s="40" t="s">
        <v>565</v>
      </c>
      <c r="B507" s="41" t="n">
        <v>43366.9465046296</v>
      </c>
      <c r="C507" s="42" t="n">
        <v>2018</v>
      </c>
      <c r="D507" s="42" t="n">
        <v>9</v>
      </c>
      <c r="E507" s="42" t="n">
        <v>23</v>
      </c>
      <c r="F507" s="43" t="n">
        <v>22</v>
      </c>
      <c r="G507" s="42" t="n">
        <v>42</v>
      </c>
      <c r="H507" s="44" t="n">
        <v>58.878</v>
      </c>
      <c r="I507" s="44" t="n">
        <v>0.005</v>
      </c>
      <c r="J507" s="45" t="n">
        <v>47.05723</v>
      </c>
      <c r="K507" s="45" t="n">
        <v>0.8</v>
      </c>
      <c r="L507" s="45" t="n">
        <v>0.00720720720720721</v>
      </c>
      <c r="M507" s="45" t="n">
        <v>142.63696</v>
      </c>
      <c r="N507" s="45" t="n">
        <v>0.606</v>
      </c>
      <c r="O507" s="45" t="n">
        <v>0.00545945945945946</v>
      </c>
      <c r="P507" s="46" t="n">
        <v>9.28</v>
      </c>
      <c r="Q507" s="46" t="n">
        <v>1.92</v>
      </c>
      <c r="R507" s="47" t="n">
        <v>6.5</v>
      </c>
      <c r="S507" s="48" t="n">
        <v>1.38888888888889</v>
      </c>
      <c r="T507" s="47" t="n">
        <v>1.4</v>
      </c>
      <c r="U507" s="49" t="s">
        <v>29</v>
      </c>
      <c r="V507" s="50" t="s">
        <v>30</v>
      </c>
      <c r="W507" s="50" t="s">
        <v>31</v>
      </c>
      <c r="X507" s="51"/>
      <c r="Y507" s="52" t="n">
        <v>4</v>
      </c>
      <c r="Z507" s="51"/>
    </row>
    <row r="508" s="53" customFormat="true" ht="12.75" hidden="false" customHeight="true" outlineLevel="0" collapsed="false">
      <c r="A508" s="40" t="s">
        <v>566</v>
      </c>
      <c r="B508" s="41" t="n">
        <v>43367.2601967593</v>
      </c>
      <c r="C508" s="42" t="n">
        <v>2018</v>
      </c>
      <c r="D508" s="42" t="n">
        <v>9</v>
      </c>
      <c r="E508" s="42" t="n">
        <v>24</v>
      </c>
      <c r="F508" s="43" t="n">
        <v>6</v>
      </c>
      <c r="G508" s="42" t="n">
        <v>14</v>
      </c>
      <c r="H508" s="44" t="n">
        <v>41.334</v>
      </c>
      <c r="I508" s="44" t="n">
        <v>0.006</v>
      </c>
      <c r="J508" s="45" t="n">
        <v>47.35435</v>
      </c>
      <c r="K508" s="45" t="n">
        <v>1.799</v>
      </c>
      <c r="L508" s="45" t="n">
        <v>0.0162072072072072</v>
      </c>
      <c r="M508" s="45" t="n">
        <v>142.56097</v>
      </c>
      <c r="N508" s="45" t="n">
        <v>1.367</v>
      </c>
      <c r="O508" s="45" t="n">
        <v>0.0123153153153153</v>
      </c>
      <c r="P508" s="46" t="n">
        <v>10.639</v>
      </c>
      <c r="Q508" s="46" t="n">
        <v>0.999</v>
      </c>
      <c r="R508" s="47" t="n">
        <v>6.5</v>
      </c>
      <c r="S508" s="48" t="n">
        <v>1.38888888888889</v>
      </c>
      <c r="T508" s="47" t="n">
        <v>1.4</v>
      </c>
      <c r="U508" s="49" t="s">
        <v>29</v>
      </c>
      <c r="V508" s="50" t="s">
        <v>30</v>
      </c>
      <c r="W508" s="50" t="s">
        <v>31</v>
      </c>
      <c r="X508" s="51"/>
      <c r="Y508" s="52" t="n">
        <v>3</v>
      </c>
      <c r="Z508" s="51"/>
    </row>
    <row r="509" s="53" customFormat="true" ht="12.75" hidden="false" customHeight="true" outlineLevel="0" collapsed="false">
      <c r="A509" s="40" t="s">
        <v>567</v>
      </c>
      <c r="B509" s="41" t="n">
        <v>43367.4096759259</v>
      </c>
      <c r="C509" s="42" t="n">
        <v>2018</v>
      </c>
      <c r="D509" s="42" t="n">
        <v>9</v>
      </c>
      <c r="E509" s="42" t="n">
        <v>24</v>
      </c>
      <c r="F509" s="43" t="n">
        <v>9</v>
      </c>
      <c r="G509" s="42" t="n">
        <v>49</v>
      </c>
      <c r="H509" s="44" t="n">
        <v>56.017</v>
      </c>
      <c r="I509" s="44" t="n">
        <v>0.006</v>
      </c>
      <c r="J509" s="45" t="n">
        <v>47.77059</v>
      </c>
      <c r="K509" s="45" t="n">
        <v>1.624</v>
      </c>
      <c r="L509" s="45" t="n">
        <v>0.0146306306306306</v>
      </c>
      <c r="M509" s="45" t="n">
        <v>142.43428</v>
      </c>
      <c r="N509" s="45" t="n">
        <v>1.627</v>
      </c>
      <c r="O509" s="45" t="n">
        <v>0.0146576576576577</v>
      </c>
      <c r="P509" s="46" t="n">
        <v>10.016</v>
      </c>
      <c r="Q509" s="46" t="n">
        <v>1.079</v>
      </c>
      <c r="R509" s="47" t="n">
        <v>7.5</v>
      </c>
      <c r="S509" s="48" t="n">
        <v>1.94444444444444</v>
      </c>
      <c r="T509" s="47" t="n">
        <v>1.9</v>
      </c>
      <c r="U509" s="49" t="s">
        <v>29</v>
      </c>
      <c r="V509" s="50" t="s">
        <v>30</v>
      </c>
      <c r="W509" s="50" t="s">
        <v>31</v>
      </c>
      <c r="X509" s="51"/>
      <c r="Y509" s="52" t="n">
        <v>4</v>
      </c>
      <c r="Z509" s="51"/>
    </row>
    <row r="510" s="53" customFormat="true" ht="12.75" hidden="false" customHeight="true" outlineLevel="0" collapsed="false">
      <c r="A510" s="40" t="s">
        <v>568</v>
      </c>
      <c r="B510" s="41" t="n">
        <v>43368.0758564815</v>
      </c>
      <c r="C510" s="42" t="n">
        <v>2018</v>
      </c>
      <c r="D510" s="42" t="n">
        <v>9</v>
      </c>
      <c r="E510" s="42" t="n">
        <v>25</v>
      </c>
      <c r="F510" s="43" t="n">
        <v>1</v>
      </c>
      <c r="G510" s="42" t="n">
        <v>49</v>
      </c>
      <c r="H510" s="44" t="n">
        <v>14.903</v>
      </c>
      <c r="I510" s="44" t="n">
        <v>0.005</v>
      </c>
      <c r="J510" s="45" t="n">
        <v>47.4879</v>
      </c>
      <c r="K510" s="45" t="n">
        <v>0.616</v>
      </c>
      <c r="L510" s="45" t="n">
        <v>0.00554954954954955</v>
      </c>
      <c r="M510" s="45" t="n">
        <v>142.618</v>
      </c>
      <c r="N510" s="45" t="n">
        <v>0.642</v>
      </c>
      <c r="O510" s="45" t="n">
        <v>0.00578378378378378</v>
      </c>
      <c r="P510" s="46" t="n">
        <v>10.071</v>
      </c>
      <c r="Q510" s="46" t="n">
        <v>1.76</v>
      </c>
      <c r="R510" s="47" t="n">
        <v>7.1</v>
      </c>
      <c r="S510" s="48" t="n">
        <v>1.72222222222222</v>
      </c>
      <c r="T510" s="47" t="n">
        <v>1.7</v>
      </c>
      <c r="U510" s="49" t="s">
        <v>29</v>
      </c>
      <c r="V510" s="50" t="s">
        <v>30</v>
      </c>
      <c r="W510" s="50" t="s">
        <v>31</v>
      </c>
      <c r="X510" s="51"/>
      <c r="Y510" s="52" t="n">
        <v>4</v>
      </c>
      <c r="Z510" s="51"/>
    </row>
    <row r="511" s="53" customFormat="true" ht="12.75" hidden="false" customHeight="true" outlineLevel="0" collapsed="false">
      <c r="A511" s="40" t="s">
        <v>569</v>
      </c>
      <c r="B511" s="41" t="n">
        <v>43368.1882638889</v>
      </c>
      <c r="C511" s="42" t="n">
        <v>2018</v>
      </c>
      <c r="D511" s="42" t="n">
        <v>9</v>
      </c>
      <c r="E511" s="42" t="n">
        <v>25</v>
      </c>
      <c r="F511" s="43" t="n">
        <v>4</v>
      </c>
      <c r="G511" s="42" t="n">
        <v>31</v>
      </c>
      <c r="H511" s="44" t="n">
        <v>6.027</v>
      </c>
      <c r="I511" s="44" t="n">
        <v>0.007</v>
      </c>
      <c r="J511" s="45" t="n">
        <v>47.23376</v>
      </c>
      <c r="K511" s="45" t="n">
        <v>1.536</v>
      </c>
      <c r="L511" s="45" t="n">
        <v>0.0138378378378378</v>
      </c>
      <c r="M511" s="45" t="n">
        <v>142.34601</v>
      </c>
      <c r="N511" s="45" t="n">
        <v>0.891</v>
      </c>
      <c r="O511" s="45" t="n">
        <v>0.00802702702702703</v>
      </c>
      <c r="P511" s="46" t="n">
        <v>12.551</v>
      </c>
      <c r="Q511" s="46" t="n">
        <v>1.866</v>
      </c>
      <c r="R511" s="47" t="n">
        <v>7.6</v>
      </c>
      <c r="S511" s="48" t="n">
        <v>2</v>
      </c>
      <c r="T511" s="47" t="n">
        <v>2</v>
      </c>
      <c r="U511" s="49" t="s">
        <v>29</v>
      </c>
      <c r="V511" s="50" t="s">
        <v>30</v>
      </c>
      <c r="W511" s="50" t="s">
        <v>31</v>
      </c>
      <c r="X511" s="51"/>
      <c r="Y511" s="52" t="n">
        <v>3</v>
      </c>
      <c r="Z511" s="51"/>
    </row>
    <row r="512" s="53" customFormat="true" ht="12.75" hidden="false" customHeight="true" outlineLevel="0" collapsed="false">
      <c r="A512" s="40" t="s">
        <v>570</v>
      </c>
      <c r="B512" s="41" t="n">
        <v>43368.3027314815</v>
      </c>
      <c r="C512" s="42" t="n">
        <v>2018</v>
      </c>
      <c r="D512" s="42" t="n">
        <v>9</v>
      </c>
      <c r="E512" s="42" t="n">
        <v>25</v>
      </c>
      <c r="F512" s="43" t="n">
        <v>7</v>
      </c>
      <c r="G512" s="42" t="n">
        <v>15</v>
      </c>
      <c r="H512" s="44" t="n">
        <v>56.828</v>
      </c>
      <c r="I512" s="44" t="n">
        <v>0.016</v>
      </c>
      <c r="J512" s="45" t="n">
        <v>45.93531</v>
      </c>
      <c r="K512" s="45" t="n">
        <v>2.632</v>
      </c>
      <c r="L512" s="45" t="n">
        <v>0.0237117117117117</v>
      </c>
      <c r="M512" s="45" t="n">
        <v>142.30531</v>
      </c>
      <c r="N512" s="45" t="n">
        <v>1.893</v>
      </c>
      <c r="O512" s="45" t="n">
        <v>0.0170540540540541</v>
      </c>
      <c r="P512" s="46" t="n">
        <v>12.844</v>
      </c>
      <c r="Q512" s="46" t="n">
        <v>1.868</v>
      </c>
      <c r="R512" s="47" t="n">
        <v>8.2</v>
      </c>
      <c r="S512" s="48" t="n">
        <v>2.33333333333333</v>
      </c>
      <c r="T512" s="47" t="n">
        <v>2.3</v>
      </c>
      <c r="U512" s="49" t="s">
        <v>29</v>
      </c>
      <c r="V512" s="50" t="s">
        <v>30</v>
      </c>
      <c r="W512" s="50" t="s">
        <v>31</v>
      </c>
      <c r="X512" s="51"/>
      <c r="Y512" s="52" t="n">
        <v>2</v>
      </c>
      <c r="Z512" s="51"/>
    </row>
    <row r="513" s="53" customFormat="true" ht="12.75" hidden="false" customHeight="true" outlineLevel="0" collapsed="false">
      <c r="A513" s="40" t="s">
        <v>571</v>
      </c>
      <c r="B513" s="41" t="n">
        <v>43368.5584490741</v>
      </c>
      <c r="C513" s="42" t="n">
        <v>2018</v>
      </c>
      <c r="D513" s="42" t="n">
        <v>9</v>
      </c>
      <c r="E513" s="42" t="n">
        <v>25</v>
      </c>
      <c r="F513" s="43" t="n">
        <v>13</v>
      </c>
      <c r="G513" s="42" t="n">
        <v>24</v>
      </c>
      <c r="H513" s="44" t="n">
        <v>10.184</v>
      </c>
      <c r="I513" s="44" t="n">
        <v>0.006</v>
      </c>
      <c r="J513" s="45" t="n">
        <v>47.05789</v>
      </c>
      <c r="K513" s="45" t="n">
        <v>0.848</v>
      </c>
      <c r="L513" s="45" t="n">
        <v>0.00763963963963964</v>
      </c>
      <c r="M513" s="45" t="n">
        <v>142.90753</v>
      </c>
      <c r="N513" s="45" t="n">
        <v>0.713</v>
      </c>
      <c r="O513" s="45" t="n">
        <v>0.00642342342342342</v>
      </c>
      <c r="P513" s="46" t="n">
        <v>12.602</v>
      </c>
      <c r="Q513" s="46" t="n">
        <v>1.857</v>
      </c>
      <c r="R513" s="47" t="n">
        <v>6.4</v>
      </c>
      <c r="S513" s="48" t="n">
        <v>1.33333333333333</v>
      </c>
      <c r="T513" s="47" t="n">
        <v>1.3</v>
      </c>
      <c r="U513" s="49" t="s">
        <v>29</v>
      </c>
      <c r="V513" s="50" t="s">
        <v>30</v>
      </c>
      <c r="W513" s="50" t="s">
        <v>31</v>
      </c>
      <c r="X513" s="51"/>
      <c r="Y513" s="52" t="n">
        <v>3</v>
      </c>
      <c r="Z513" s="51"/>
    </row>
    <row r="514" s="53" customFormat="true" ht="12.75" hidden="false" customHeight="true" outlineLevel="0" collapsed="false">
      <c r="A514" s="40" t="s">
        <v>572</v>
      </c>
      <c r="B514" s="41" t="n">
        <v>43368.6651388889</v>
      </c>
      <c r="C514" s="42" t="n">
        <v>2018</v>
      </c>
      <c r="D514" s="42" t="n">
        <v>9</v>
      </c>
      <c r="E514" s="42" t="n">
        <v>25</v>
      </c>
      <c r="F514" s="43" t="n">
        <v>15</v>
      </c>
      <c r="G514" s="42" t="n">
        <v>57</v>
      </c>
      <c r="H514" s="44" t="n">
        <v>48.2</v>
      </c>
      <c r="I514" s="44" t="n">
        <v>0.009</v>
      </c>
      <c r="J514" s="45" t="n">
        <v>46.0114</v>
      </c>
      <c r="K514" s="45" t="n">
        <v>2.226</v>
      </c>
      <c r="L514" s="45" t="n">
        <v>0.0200540540540541</v>
      </c>
      <c r="M514" s="45" t="n">
        <v>142.12491</v>
      </c>
      <c r="N514" s="45" t="n">
        <v>1.539</v>
      </c>
      <c r="O514" s="45" t="n">
        <v>0.0138648648648649</v>
      </c>
      <c r="P514" s="46" t="n">
        <v>13.966</v>
      </c>
      <c r="Q514" s="46" t="n">
        <v>1.809</v>
      </c>
      <c r="R514" s="47" t="n">
        <v>8.9</v>
      </c>
      <c r="S514" s="48" t="n">
        <v>2.72222222222222</v>
      </c>
      <c r="T514" s="47" t="n">
        <v>2.7</v>
      </c>
      <c r="U514" s="49" t="s">
        <v>29</v>
      </c>
      <c r="V514" s="50" t="s">
        <v>30</v>
      </c>
      <c r="W514" s="50" t="s">
        <v>31</v>
      </c>
      <c r="X514" s="51"/>
      <c r="Y514" s="52" t="n">
        <v>6</v>
      </c>
      <c r="Z514" s="51"/>
    </row>
    <row r="515" s="53" customFormat="true" ht="12.75" hidden="false" customHeight="true" outlineLevel="0" collapsed="false">
      <c r="A515" s="40" t="s">
        <v>573</v>
      </c>
      <c r="B515" s="41" t="n">
        <v>43368.7796064815</v>
      </c>
      <c r="C515" s="42" t="n">
        <v>2018</v>
      </c>
      <c r="D515" s="42" t="n">
        <v>9</v>
      </c>
      <c r="E515" s="42" t="n">
        <v>25</v>
      </c>
      <c r="F515" s="43" t="n">
        <v>18</v>
      </c>
      <c r="G515" s="42" t="n">
        <v>42</v>
      </c>
      <c r="H515" s="44" t="n">
        <v>38.326</v>
      </c>
      <c r="I515" s="44" t="n">
        <v>0.009</v>
      </c>
      <c r="J515" s="45" t="n">
        <v>46.01881</v>
      </c>
      <c r="K515" s="45" t="n">
        <v>2.236</v>
      </c>
      <c r="L515" s="45" t="n">
        <v>0.0201441441441441</v>
      </c>
      <c r="M515" s="45" t="n">
        <v>142.08484</v>
      </c>
      <c r="N515" s="45" t="n">
        <v>1.621</v>
      </c>
      <c r="O515" s="45" t="n">
        <v>0.0146036036036036</v>
      </c>
      <c r="P515" s="46" t="n">
        <v>13.833</v>
      </c>
      <c r="Q515" s="46" t="n">
        <v>1.834</v>
      </c>
      <c r="R515" s="47" t="n">
        <v>8.7</v>
      </c>
      <c r="S515" s="48" t="n">
        <v>2.61111111111111</v>
      </c>
      <c r="T515" s="47" t="n">
        <v>2.6</v>
      </c>
      <c r="U515" s="49" t="s">
        <v>29</v>
      </c>
      <c r="V515" s="50" t="s">
        <v>30</v>
      </c>
      <c r="W515" s="50" t="s">
        <v>31</v>
      </c>
      <c r="X515" s="51"/>
      <c r="Y515" s="52" t="n">
        <v>6</v>
      </c>
      <c r="Z515" s="51"/>
    </row>
    <row r="516" s="53" customFormat="true" ht="12.75" hidden="false" customHeight="true" outlineLevel="0" collapsed="false">
      <c r="A516" s="40" t="s">
        <v>574</v>
      </c>
      <c r="B516" s="41" t="n">
        <v>43369.2930324074</v>
      </c>
      <c r="C516" s="42" t="n">
        <v>2018</v>
      </c>
      <c r="D516" s="42" t="n">
        <v>9</v>
      </c>
      <c r="E516" s="42" t="n">
        <v>26</v>
      </c>
      <c r="F516" s="43" t="n">
        <v>7</v>
      </c>
      <c r="G516" s="42" t="n">
        <v>1</v>
      </c>
      <c r="H516" s="44" t="n">
        <v>58.315</v>
      </c>
      <c r="I516" s="44" t="n">
        <v>0.003</v>
      </c>
      <c r="J516" s="45" t="n">
        <v>46.98365</v>
      </c>
      <c r="K516" s="45" t="n">
        <v>0.471</v>
      </c>
      <c r="L516" s="45" t="n">
        <v>0.00424324324324324</v>
      </c>
      <c r="M516" s="45" t="n">
        <v>142.55863</v>
      </c>
      <c r="N516" s="45" t="n">
        <v>0.312</v>
      </c>
      <c r="O516" s="45" t="n">
        <v>0.00281081081081081</v>
      </c>
      <c r="P516" s="46" t="n">
        <v>5.895</v>
      </c>
      <c r="Q516" s="46" t="n">
        <v>0.636</v>
      </c>
      <c r="R516" s="47" t="n">
        <v>8.7</v>
      </c>
      <c r="S516" s="48" t="n">
        <v>2.61111111111111</v>
      </c>
      <c r="T516" s="47" t="n">
        <v>2.6</v>
      </c>
      <c r="U516" s="49" t="s">
        <v>29</v>
      </c>
      <c r="V516" s="50" t="s">
        <v>30</v>
      </c>
      <c r="W516" s="50" t="s">
        <v>31</v>
      </c>
      <c r="X516" s="51"/>
      <c r="Y516" s="52" t="n">
        <v>10</v>
      </c>
      <c r="Z516" s="51"/>
    </row>
    <row r="517" s="53" customFormat="true" ht="12.75" hidden="false" customHeight="true" outlineLevel="0" collapsed="false">
      <c r="A517" s="40" t="s">
        <v>575</v>
      </c>
      <c r="B517" s="41" t="n">
        <v>43369.3430092593</v>
      </c>
      <c r="C517" s="42" t="n">
        <v>2018</v>
      </c>
      <c r="D517" s="42" t="n">
        <v>9</v>
      </c>
      <c r="E517" s="42" t="n">
        <v>26</v>
      </c>
      <c r="F517" s="43" t="n">
        <v>8</v>
      </c>
      <c r="G517" s="42" t="n">
        <v>13</v>
      </c>
      <c r="H517" s="44" t="n">
        <v>56.084</v>
      </c>
      <c r="I517" s="44" t="n">
        <v>0.003</v>
      </c>
      <c r="J517" s="45" t="n">
        <v>46.85304</v>
      </c>
      <c r="K517" s="45" t="n">
        <v>0.449</v>
      </c>
      <c r="L517" s="45" t="n">
        <v>0.00404504504504505</v>
      </c>
      <c r="M517" s="45" t="n">
        <v>142.12378</v>
      </c>
      <c r="N517" s="45" t="n">
        <v>0.608</v>
      </c>
      <c r="O517" s="45" t="n">
        <v>0.00547747747747748</v>
      </c>
      <c r="P517" s="46" t="n">
        <v>8.794</v>
      </c>
      <c r="Q517" s="46" t="n">
        <v>1.147</v>
      </c>
      <c r="R517" s="47" t="n">
        <v>10.2</v>
      </c>
      <c r="S517" s="48" t="n">
        <v>3.44444444444444</v>
      </c>
      <c r="T517" s="47" t="n">
        <v>3.4</v>
      </c>
      <c r="U517" s="49" t="s">
        <v>29</v>
      </c>
      <c r="V517" s="50" t="s">
        <v>30</v>
      </c>
      <c r="W517" s="50" t="s">
        <v>31</v>
      </c>
      <c r="X517" s="51"/>
      <c r="Y517" s="52" t="n">
        <v>10</v>
      </c>
      <c r="Z517" s="51"/>
    </row>
    <row r="518" s="53" customFormat="true" ht="12.75" hidden="false" customHeight="true" outlineLevel="0" collapsed="false">
      <c r="A518" s="40" t="s">
        <v>576</v>
      </c>
      <c r="B518" s="41" t="n">
        <v>43369.375150463</v>
      </c>
      <c r="C518" s="42" t="n">
        <v>2018</v>
      </c>
      <c r="D518" s="42" t="n">
        <v>9</v>
      </c>
      <c r="E518" s="42" t="n">
        <v>26</v>
      </c>
      <c r="F518" s="43" t="n">
        <v>9</v>
      </c>
      <c r="G518" s="42" t="n">
        <v>0</v>
      </c>
      <c r="H518" s="44" t="n">
        <v>13.976</v>
      </c>
      <c r="I518" s="44" t="n">
        <v>0.006</v>
      </c>
      <c r="J518" s="45" t="n">
        <v>47.05099</v>
      </c>
      <c r="K518" s="45" t="n">
        <v>1.428</v>
      </c>
      <c r="L518" s="45" t="n">
        <v>0.0128648648648649</v>
      </c>
      <c r="M518" s="45" t="n">
        <v>142.2235</v>
      </c>
      <c r="N518" s="45" t="n">
        <v>0.57</v>
      </c>
      <c r="O518" s="45" t="n">
        <v>0.00513513513513514</v>
      </c>
      <c r="P518" s="46" t="n">
        <v>13.545</v>
      </c>
      <c r="Q518" s="46" t="n">
        <v>1.607</v>
      </c>
      <c r="R518" s="47" t="n">
        <v>6.3</v>
      </c>
      <c r="S518" s="48" t="n">
        <v>1.27777777777778</v>
      </c>
      <c r="T518" s="47" t="n">
        <v>1.3</v>
      </c>
      <c r="U518" s="49" t="s">
        <v>29</v>
      </c>
      <c r="V518" s="50" t="s">
        <v>30</v>
      </c>
      <c r="W518" s="50" t="s">
        <v>31</v>
      </c>
      <c r="X518" s="51"/>
      <c r="Y518" s="52" t="n">
        <v>3</v>
      </c>
      <c r="Z518" s="51"/>
    </row>
    <row r="519" s="53" customFormat="true" ht="12.75" hidden="false" customHeight="true" outlineLevel="0" collapsed="false">
      <c r="A519" s="40" t="s">
        <v>577</v>
      </c>
      <c r="B519" s="41" t="n">
        <v>43369.3874421296</v>
      </c>
      <c r="C519" s="42" t="n">
        <v>2018</v>
      </c>
      <c r="D519" s="42" t="n">
        <v>9</v>
      </c>
      <c r="E519" s="42" t="n">
        <v>26</v>
      </c>
      <c r="F519" s="43" t="n">
        <v>9</v>
      </c>
      <c r="G519" s="42" t="n">
        <v>17</v>
      </c>
      <c r="H519" s="44" t="n">
        <v>55.951</v>
      </c>
      <c r="I519" s="44" t="n">
        <v>0.006</v>
      </c>
      <c r="J519" s="45" t="n">
        <v>47.04976</v>
      </c>
      <c r="K519" s="45" t="n">
        <v>1.436</v>
      </c>
      <c r="L519" s="45" t="n">
        <v>0.0129369369369369</v>
      </c>
      <c r="M519" s="45" t="n">
        <v>142.22238</v>
      </c>
      <c r="N519" s="45" t="n">
        <v>0.57</v>
      </c>
      <c r="O519" s="45" t="n">
        <v>0.00513513513513514</v>
      </c>
      <c r="P519" s="46" t="n">
        <v>13.533</v>
      </c>
      <c r="Q519" s="46" t="n">
        <v>1.601</v>
      </c>
      <c r="R519" s="47" t="n">
        <v>6.6</v>
      </c>
      <c r="S519" s="48" t="n">
        <v>1.44444444444444</v>
      </c>
      <c r="T519" s="47" t="n">
        <v>1.4</v>
      </c>
      <c r="U519" s="49" t="s">
        <v>29</v>
      </c>
      <c r="V519" s="50" t="s">
        <v>30</v>
      </c>
      <c r="W519" s="50" t="s">
        <v>31</v>
      </c>
      <c r="X519" s="51"/>
      <c r="Y519" s="52" t="n">
        <v>3</v>
      </c>
      <c r="Z519" s="51"/>
    </row>
    <row r="520" s="53" customFormat="true" ht="12.75" hidden="false" customHeight="true" outlineLevel="0" collapsed="false">
      <c r="A520" s="40" t="s">
        <v>578</v>
      </c>
      <c r="B520" s="41" t="n">
        <v>43369.6360416667</v>
      </c>
      <c r="C520" s="42" t="n">
        <v>2018</v>
      </c>
      <c r="D520" s="42" t="n">
        <v>9</v>
      </c>
      <c r="E520" s="42" t="n">
        <v>26</v>
      </c>
      <c r="F520" s="43" t="n">
        <v>15</v>
      </c>
      <c r="G520" s="42" t="n">
        <v>15</v>
      </c>
      <c r="H520" s="44" t="n">
        <v>54.276</v>
      </c>
      <c r="I520" s="44" t="n">
        <v>0.007</v>
      </c>
      <c r="J520" s="45" t="n">
        <v>46.80481</v>
      </c>
      <c r="K520" s="45" t="n">
        <v>0.665</v>
      </c>
      <c r="L520" s="45" t="n">
        <v>0.00599099099099099</v>
      </c>
      <c r="M520" s="45" t="n">
        <v>141.70627</v>
      </c>
      <c r="N520" s="45" t="n">
        <v>1.968</v>
      </c>
      <c r="O520" s="45" t="n">
        <v>0.0177297297297297</v>
      </c>
      <c r="P520" s="46" t="n">
        <v>6.478</v>
      </c>
      <c r="Q520" s="46" t="n">
        <v>1.67</v>
      </c>
      <c r="R520" s="47" t="n">
        <v>8.2</v>
      </c>
      <c r="S520" s="48" t="n">
        <v>2.33333333333333</v>
      </c>
      <c r="T520" s="47" t="n">
        <v>2.3</v>
      </c>
      <c r="U520" s="49" t="s">
        <v>29</v>
      </c>
      <c r="V520" s="50" t="s">
        <v>30</v>
      </c>
      <c r="W520" s="50" t="s">
        <v>31</v>
      </c>
      <c r="X520" s="51"/>
      <c r="Y520" s="52" t="n">
        <v>4</v>
      </c>
      <c r="Z520" s="51"/>
    </row>
    <row r="521" s="53" customFormat="true" ht="12.75" hidden="false" customHeight="true" outlineLevel="0" collapsed="false">
      <c r="A521" s="40" t="s">
        <v>579</v>
      </c>
      <c r="B521" s="41" t="n">
        <v>43370.5052546296</v>
      </c>
      <c r="C521" s="42" t="n">
        <v>2018</v>
      </c>
      <c r="D521" s="42" t="n">
        <v>9</v>
      </c>
      <c r="E521" s="42" t="n">
        <v>27</v>
      </c>
      <c r="F521" s="43" t="n">
        <v>12</v>
      </c>
      <c r="G521" s="42" t="n">
        <v>7</v>
      </c>
      <c r="H521" s="44" t="n">
        <v>34.175</v>
      </c>
      <c r="I521" s="44" t="n">
        <v>0.007</v>
      </c>
      <c r="J521" s="45" t="n">
        <v>46.87816</v>
      </c>
      <c r="K521" s="45" t="n">
        <v>1.338</v>
      </c>
      <c r="L521" s="45" t="n">
        <v>0.0120540540540541</v>
      </c>
      <c r="M521" s="45" t="n">
        <v>142.40684</v>
      </c>
      <c r="N521" s="45" t="n">
        <v>1.385</v>
      </c>
      <c r="O521" s="45" t="n">
        <v>0.0124774774774775</v>
      </c>
      <c r="P521" s="46" t="n">
        <v>4.82</v>
      </c>
      <c r="Q521" s="46" t="n">
        <v>1.505</v>
      </c>
      <c r="R521" s="47" t="n">
        <v>6.5</v>
      </c>
      <c r="S521" s="48" t="n">
        <v>1.38888888888889</v>
      </c>
      <c r="T521" s="47" t="n">
        <v>1.4</v>
      </c>
      <c r="U521" s="49" t="s">
        <v>29</v>
      </c>
      <c r="V521" s="50" t="s">
        <v>30</v>
      </c>
      <c r="W521" s="50" t="s">
        <v>31</v>
      </c>
      <c r="X521" s="51"/>
      <c r="Y521" s="52" t="n">
        <v>2</v>
      </c>
      <c r="Z521" s="51"/>
    </row>
    <row r="522" s="53" customFormat="true" ht="12.75" hidden="false" customHeight="true" outlineLevel="0" collapsed="false">
      <c r="A522" s="40" t="s">
        <v>580</v>
      </c>
      <c r="B522" s="41" t="n">
        <v>43370.9947106482</v>
      </c>
      <c r="C522" s="42" t="n">
        <v>2018</v>
      </c>
      <c r="D522" s="42" t="n">
        <v>9</v>
      </c>
      <c r="E522" s="42" t="n">
        <v>27</v>
      </c>
      <c r="F522" s="43" t="n">
        <v>23</v>
      </c>
      <c r="G522" s="42" t="n">
        <v>52</v>
      </c>
      <c r="H522" s="44" t="n">
        <v>23.081</v>
      </c>
      <c r="I522" s="44" t="n">
        <v>0.006</v>
      </c>
      <c r="J522" s="45" t="n">
        <v>47.1585</v>
      </c>
      <c r="K522" s="45" t="n">
        <v>1.085</v>
      </c>
      <c r="L522" s="45" t="n">
        <v>0.00977477477477477</v>
      </c>
      <c r="M522" s="45" t="n">
        <v>142.12899</v>
      </c>
      <c r="N522" s="45" t="n">
        <v>1.093</v>
      </c>
      <c r="O522" s="45" t="n">
        <v>0.00984684684684685</v>
      </c>
      <c r="P522" s="46" t="n">
        <v>12.713</v>
      </c>
      <c r="Q522" s="46" t="n">
        <v>1.903</v>
      </c>
      <c r="R522" s="47" t="n">
        <v>7.1</v>
      </c>
      <c r="S522" s="48" t="n">
        <v>1.72222222222222</v>
      </c>
      <c r="T522" s="47" t="n">
        <v>1.7</v>
      </c>
      <c r="U522" s="49" t="s">
        <v>29</v>
      </c>
      <c r="V522" s="50" t="s">
        <v>30</v>
      </c>
      <c r="W522" s="50" t="s">
        <v>31</v>
      </c>
      <c r="X522" s="51"/>
      <c r="Y522" s="52" t="n">
        <v>3</v>
      </c>
      <c r="Z522" s="51"/>
    </row>
    <row r="523" s="53" customFormat="true" ht="12.75" hidden="false" customHeight="true" outlineLevel="0" collapsed="false">
      <c r="A523" s="40" t="s">
        <v>581</v>
      </c>
      <c r="B523" s="41" t="n">
        <v>43371.3415625</v>
      </c>
      <c r="C523" s="42" t="n">
        <v>2018</v>
      </c>
      <c r="D523" s="42" t="n">
        <v>9</v>
      </c>
      <c r="E523" s="42" t="n">
        <v>28</v>
      </c>
      <c r="F523" s="43" t="n">
        <v>8</v>
      </c>
      <c r="G523" s="42" t="n">
        <v>11</v>
      </c>
      <c r="H523" s="44" t="n">
        <v>51.109</v>
      </c>
      <c r="I523" s="44" t="n">
        <v>0.008</v>
      </c>
      <c r="J523" s="45" t="n">
        <v>46.45152</v>
      </c>
      <c r="K523" s="45" t="n">
        <v>1.819</v>
      </c>
      <c r="L523" s="45" t="n">
        <v>0.0163873873873874</v>
      </c>
      <c r="M523" s="45" t="n">
        <v>141.99919</v>
      </c>
      <c r="N523" s="45" t="n">
        <v>1.839</v>
      </c>
      <c r="O523" s="45" t="n">
        <v>0.0165675675675676</v>
      </c>
      <c r="P523" s="46" t="n">
        <v>16.917</v>
      </c>
      <c r="Q523" s="46" t="n">
        <v>1.487</v>
      </c>
      <c r="R523" s="47" t="n">
        <v>8.3</v>
      </c>
      <c r="S523" s="48" t="n">
        <v>2.38888888888889</v>
      </c>
      <c r="T523" s="47" t="n">
        <v>2.4</v>
      </c>
      <c r="U523" s="49" t="s">
        <v>29</v>
      </c>
      <c r="V523" s="50" t="s">
        <v>30</v>
      </c>
      <c r="W523" s="50" t="s">
        <v>31</v>
      </c>
      <c r="X523" s="51"/>
      <c r="Y523" s="52" t="n">
        <v>3</v>
      </c>
      <c r="Z523" s="51"/>
    </row>
    <row r="524" s="53" customFormat="true" ht="12.75" hidden="false" customHeight="true" outlineLevel="0" collapsed="false">
      <c r="A524" s="40" t="s">
        <v>582</v>
      </c>
      <c r="B524" s="41" t="n">
        <v>43373.210150463</v>
      </c>
      <c r="C524" s="42" t="n">
        <v>2018</v>
      </c>
      <c r="D524" s="42" t="n">
        <v>9</v>
      </c>
      <c r="E524" s="42" t="n">
        <v>30</v>
      </c>
      <c r="F524" s="43" t="n">
        <v>5</v>
      </c>
      <c r="G524" s="42" t="n">
        <v>2</v>
      </c>
      <c r="H524" s="44" t="n">
        <v>37.478</v>
      </c>
      <c r="I524" s="44" t="n">
        <v>0.005</v>
      </c>
      <c r="J524" s="45" t="n">
        <v>46.92431</v>
      </c>
      <c r="K524" s="45" t="n">
        <v>0.688</v>
      </c>
      <c r="L524" s="45" t="n">
        <v>0.0061981981981982</v>
      </c>
      <c r="M524" s="45" t="n">
        <v>142.69161</v>
      </c>
      <c r="N524" s="45" t="n">
        <v>0.795</v>
      </c>
      <c r="O524" s="45" t="n">
        <v>0.00716216216216216</v>
      </c>
      <c r="P524" s="46" t="n">
        <v>3.308</v>
      </c>
      <c r="Q524" s="46" t="n">
        <v>1.258</v>
      </c>
      <c r="R524" s="47" t="n">
        <v>7.3</v>
      </c>
      <c r="S524" s="48" t="n">
        <v>1.83333333333333</v>
      </c>
      <c r="T524" s="47" t="n">
        <v>1.8</v>
      </c>
      <c r="U524" s="49" t="s">
        <v>29</v>
      </c>
      <c r="V524" s="50" t="s">
        <v>30</v>
      </c>
      <c r="W524" s="50" t="s">
        <v>31</v>
      </c>
      <c r="X524" s="51"/>
      <c r="Y524" s="52" t="n">
        <v>3</v>
      </c>
      <c r="Z524" s="51"/>
    </row>
    <row r="525" s="53" customFormat="true" ht="12.75" hidden="false" customHeight="true" outlineLevel="0" collapsed="false">
      <c r="A525" s="40" t="s">
        <v>583</v>
      </c>
      <c r="B525" s="41" t="n">
        <v>43373.5602430556</v>
      </c>
      <c r="C525" s="42" t="n">
        <v>2018</v>
      </c>
      <c r="D525" s="42" t="n">
        <v>9</v>
      </c>
      <c r="E525" s="42" t="n">
        <v>30</v>
      </c>
      <c r="F525" s="43" t="n">
        <v>13</v>
      </c>
      <c r="G525" s="42" t="n">
        <v>26</v>
      </c>
      <c r="H525" s="44" t="n">
        <v>45.788</v>
      </c>
      <c r="I525" s="44" t="n">
        <v>0.005</v>
      </c>
      <c r="J525" s="45" t="n">
        <v>46.83161</v>
      </c>
      <c r="K525" s="45" t="n">
        <v>0.496</v>
      </c>
      <c r="L525" s="45" t="n">
        <v>0.00446846846846847</v>
      </c>
      <c r="M525" s="45" t="n">
        <v>142.29317</v>
      </c>
      <c r="N525" s="45" t="n">
        <v>0.577</v>
      </c>
      <c r="O525" s="45" t="n">
        <v>0.0051981981981982</v>
      </c>
      <c r="P525" s="46" t="n">
        <v>7.228</v>
      </c>
      <c r="Q525" s="46" t="n">
        <v>1.534</v>
      </c>
      <c r="R525" s="47" t="n">
        <v>7.2</v>
      </c>
      <c r="S525" s="48" t="n">
        <v>1.77777777777778</v>
      </c>
      <c r="T525" s="47" t="n">
        <v>1.8</v>
      </c>
      <c r="U525" s="49" t="s">
        <v>29</v>
      </c>
      <c r="V525" s="50" t="s">
        <v>30</v>
      </c>
      <c r="W525" s="50" t="s">
        <v>31</v>
      </c>
      <c r="X525" s="51"/>
      <c r="Y525" s="52" t="n">
        <v>5</v>
      </c>
      <c r="Z525" s="51"/>
    </row>
    <row r="526" s="53" customFormat="true" ht="12.75" hidden="false" customHeight="true" outlineLevel="0" collapsed="false">
      <c r="A526" s="40" t="s">
        <v>584</v>
      </c>
      <c r="B526" s="41" t="n">
        <v>43373.6213657407</v>
      </c>
      <c r="C526" s="42" t="n">
        <v>2018</v>
      </c>
      <c r="D526" s="42" t="n">
        <v>9</v>
      </c>
      <c r="E526" s="42" t="n">
        <v>30</v>
      </c>
      <c r="F526" s="43" t="n">
        <v>14</v>
      </c>
      <c r="G526" s="42" t="n">
        <v>54</v>
      </c>
      <c r="H526" s="44" t="n">
        <v>46.961</v>
      </c>
      <c r="I526" s="44" t="n">
        <v>0.009</v>
      </c>
      <c r="J526" s="45" t="n">
        <v>46.82587</v>
      </c>
      <c r="K526" s="45" t="n">
        <v>0.87</v>
      </c>
      <c r="L526" s="45" t="n">
        <v>0.00783783783783784</v>
      </c>
      <c r="M526" s="45" t="n">
        <v>142.19223</v>
      </c>
      <c r="N526" s="45" t="n">
        <v>2.287</v>
      </c>
      <c r="O526" s="45" t="n">
        <v>0.0206036036036036</v>
      </c>
      <c r="P526" s="46" t="n">
        <v>8.11</v>
      </c>
      <c r="Q526" s="46" t="n">
        <v>1.771</v>
      </c>
      <c r="R526" s="47" t="n">
        <v>6.2</v>
      </c>
      <c r="S526" s="48" t="n">
        <v>1.22222222222222</v>
      </c>
      <c r="T526" s="47" t="n">
        <v>1.2</v>
      </c>
      <c r="U526" s="49" t="s">
        <v>29</v>
      </c>
      <c r="V526" s="50" t="s">
        <v>30</v>
      </c>
      <c r="W526" s="50" t="s">
        <v>31</v>
      </c>
      <c r="X526" s="51"/>
      <c r="Y526" s="52" t="n">
        <v>1</v>
      </c>
      <c r="Z526" s="51"/>
    </row>
    <row r="527" s="53" customFormat="true" ht="12.75" hidden="false" customHeight="true" outlineLevel="0" collapsed="false">
      <c r="A527" s="40" t="s">
        <v>585</v>
      </c>
      <c r="B527" s="41" t="n">
        <v>43374.6584490741</v>
      </c>
      <c r="C527" s="42" t="n">
        <v>2018</v>
      </c>
      <c r="D527" s="42" t="n">
        <v>10</v>
      </c>
      <c r="E527" s="42" t="n">
        <v>1</v>
      </c>
      <c r="F527" s="43" t="n">
        <v>15</v>
      </c>
      <c r="G527" s="42" t="n">
        <v>48</v>
      </c>
      <c r="H527" s="44" t="n">
        <v>10.853</v>
      </c>
      <c r="I527" s="44" t="n">
        <v>0.006</v>
      </c>
      <c r="J527" s="45" t="n">
        <v>46.83468</v>
      </c>
      <c r="K527" s="45" t="n">
        <v>0.667</v>
      </c>
      <c r="L527" s="45" t="n">
        <v>0.00600900900900901</v>
      </c>
      <c r="M527" s="45" t="n">
        <v>142.23627</v>
      </c>
      <c r="N527" s="45" t="n">
        <v>0.77</v>
      </c>
      <c r="O527" s="45" t="n">
        <v>0.00693693693693694</v>
      </c>
      <c r="P527" s="46" t="n">
        <v>4.695</v>
      </c>
      <c r="Q527" s="46" t="n">
        <v>1.371</v>
      </c>
      <c r="R527" s="47" t="n">
        <v>8.2</v>
      </c>
      <c r="S527" s="48" t="n">
        <v>2.33333333333333</v>
      </c>
      <c r="T527" s="47" t="n">
        <v>2.3</v>
      </c>
      <c r="U527" s="49" t="s">
        <v>29</v>
      </c>
      <c r="V527" s="50" t="s">
        <v>30</v>
      </c>
      <c r="W527" s="50" t="s">
        <v>31</v>
      </c>
      <c r="X527" s="51"/>
      <c r="Y527" s="52" t="n">
        <v>4</v>
      </c>
      <c r="Z527" s="51"/>
    </row>
    <row r="528" s="53" customFormat="true" ht="12.75" hidden="false" customHeight="true" outlineLevel="0" collapsed="false">
      <c r="A528" s="40" t="s">
        <v>586</v>
      </c>
      <c r="B528" s="41" t="n">
        <v>43374.7972569445</v>
      </c>
      <c r="C528" s="42" t="n">
        <v>2018</v>
      </c>
      <c r="D528" s="42" t="n">
        <v>10</v>
      </c>
      <c r="E528" s="42" t="n">
        <v>1</v>
      </c>
      <c r="F528" s="43" t="n">
        <v>19</v>
      </c>
      <c r="G528" s="42" t="n">
        <v>8</v>
      </c>
      <c r="H528" s="44" t="n">
        <v>3.849</v>
      </c>
      <c r="I528" s="44" t="n">
        <v>0.012</v>
      </c>
      <c r="J528" s="45" t="n">
        <v>48.18987</v>
      </c>
      <c r="K528" s="45" t="n">
        <v>2.08</v>
      </c>
      <c r="L528" s="45" t="n">
        <v>0.0187387387387387</v>
      </c>
      <c r="M528" s="45" t="n">
        <v>142.39961</v>
      </c>
      <c r="N528" s="45" t="n">
        <v>2.674</v>
      </c>
      <c r="O528" s="45" t="n">
        <v>0.0240900900900901</v>
      </c>
      <c r="P528" s="46" t="n">
        <v>5.594</v>
      </c>
      <c r="Q528" s="46" t="n">
        <v>1.562</v>
      </c>
      <c r="R528" s="47" t="n">
        <v>8.7</v>
      </c>
      <c r="S528" s="48" t="n">
        <v>2.61111111111111</v>
      </c>
      <c r="T528" s="47" t="n">
        <v>2.6</v>
      </c>
      <c r="U528" s="49" t="s">
        <v>29</v>
      </c>
      <c r="V528" s="50" t="s">
        <v>30</v>
      </c>
      <c r="W528" s="50" t="s">
        <v>31</v>
      </c>
      <c r="X528" s="51"/>
      <c r="Y528" s="52" t="n">
        <v>4</v>
      </c>
      <c r="Z528" s="51" t="s">
        <v>79</v>
      </c>
    </row>
    <row r="529" s="53" customFormat="true" ht="12.75" hidden="false" customHeight="true" outlineLevel="0" collapsed="false">
      <c r="A529" s="40" t="s">
        <v>587</v>
      </c>
      <c r="B529" s="41" t="n">
        <v>43375.0690393519</v>
      </c>
      <c r="C529" s="42" t="n">
        <v>2018</v>
      </c>
      <c r="D529" s="42" t="n">
        <v>10</v>
      </c>
      <c r="E529" s="42" t="n">
        <v>2</v>
      </c>
      <c r="F529" s="43" t="n">
        <v>1</v>
      </c>
      <c r="G529" s="42" t="n">
        <v>39</v>
      </c>
      <c r="H529" s="44" t="n">
        <v>25.463</v>
      </c>
      <c r="I529" s="44" t="n">
        <v>0.007</v>
      </c>
      <c r="J529" s="45" t="n">
        <v>46.62952</v>
      </c>
      <c r="K529" s="45" t="n">
        <v>1.244</v>
      </c>
      <c r="L529" s="45" t="n">
        <v>0.0112072072072072</v>
      </c>
      <c r="M529" s="45" t="n">
        <v>142.25354</v>
      </c>
      <c r="N529" s="45" t="n">
        <v>0.734</v>
      </c>
      <c r="O529" s="45" t="n">
        <v>0.00661261261261261</v>
      </c>
      <c r="P529" s="46" t="n">
        <v>9.686</v>
      </c>
      <c r="Q529" s="46" t="n">
        <v>1.73</v>
      </c>
      <c r="R529" s="47" t="n">
        <v>8.1</v>
      </c>
      <c r="S529" s="48" t="n">
        <v>2.27777777777778</v>
      </c>
      <c r="T529" s="47" t="n">
        <v>2.3</v>
      </c>
      <c r="U529" s="49" t="s">
        <v>29</v>
      </c>
      <c r="V529" s="50" t="s">
        <v>30</v>
      </c>
      <c r="W529" s="50" t="s">
        <v>31</v>
      </c>
      <c r="X529" s="51"/>
      <c r="Y529" s="52" t="n">
        <v>4</v>
      </c>
      <c r="Z529" s="51"/>
    </row>
    <row r="530" s="53" customFormat="true" ht="12.75" hidden="false" customHeight="true" outlineLevel="0" collapsed="false">
      <c r="A530" s="40" t="s">
        <v>588</v>
      </c>
      <c r="B530" s="41" t="n">
        <v>43375.6984490741</v>
      </c>
      <c r="C530" s="42" t="n">
        <v>2018</v>
      </c>
      <c r="D530" s="42" t="n">
        <v>10</v>
      </c>
      <c r="E530" s="42" t="n">
        <v>2</v>
      </c>
      <c r="F530" s="43" t="n">
        <v>16</v>
      </c>
      <c r="G530" s="42" t="n">
        <v>45</v>
      </c>
      <c r="H530" s="44" t="n">
        <v>46.473</v>
      </c>
      <c r="I530" s="44" t="n">
        <v>0.012</v>
      </c>
      <c r="J530" s="45" t="n">
        <v>46.14385</v>
      </c>
      <c r="K530" s="45" t="n">
        <v>1.83</v>
      </c>
      <c r="L530" s="45" t="n">
        <v>0.0164864864864865</v>
      </c>
      <c r="M530" s="45" t="n">
        <v>141.57357</v>
      </c>
      <c r="N530" s="45" t="n">
        <v>2.58</v>
      </c>
      <c r="O530" s="45" t="n">
        <v>0.0232432432432432</v>
      </c>
      <c r="P530" s="46" t="n">
        <v>7.764</v>
      </c>
      <c r="Q530" s="46" t="n">
        <v>1.714</v>
      </c>
      <c r="R530" s="47" t="n">
        <v>9.3</v>
      </c>
      <c r="S530" s="48" t="n">
        <v>2.94444444444444</v>
      </c>
      <c r="T530" s="47" t="n">
        <v>2.9</v>
      </c>
      <c r="U530" s="49" t="s">
        <v>29</v>
      </c>
      <c r="V530" s="50" t="s">
        <v>30</v>
      </c>
      <c r="W530" s="50" t="s">
        <v>31</v>
      </c>
      <c r="X530" s="51"/>
      <c r="Y530" s="52" t="n">
        <v>3</v>
      </c>
      <c r="Z530" s="51"/>
    </row>
    <row r="531" s="53" customFormat="true" ht="12.75" hidden="false" customHeight="true" outlineLevel="0" collapsed="false">
      <c r="A531" s="40" t="s">
        <v>589</v>
      </c>
      <c r="B531" s="41" t="n">
        <v>43375.9161226852</v>
      </c>
      <c r="C531" s="42" t="n">
        <v>2018</v>
      </c>
      <c r="D531" s="42" t="n">
        <v>10</v>
      </c>
      <c r="E531" s="42" t="n">
        <v>2</v>
      </c>
      <c r="F531" s="43" t="n">
        <v>21</v>
      </c>
      <c r="G531" s="42" t="n">
        <v>59</v>
      </c>
      <c r="H531" s="44" t="n">
        <v>13.905</v>
      </c>
      <c r="I531" s="44" t="n">
        <v>0.007</v>
      </c>
      <c r="J531" s="45" t="n">
        <v>47.01273</v>
      </c>
      <c r="K531" s="45" t="n">
        <v>1.419</v>
      </c>
      <c r="L531" s="45" t="n">
        <v>0.0127837837837838</v>
      </c>
      <c r="M531" s="45" t="n">
        <v>142.60728</v>
      </c>
      <c r="N531" s="45" t="n">
        <v>1.641</v>
      </c>
      <c r="O531" s="45" t="n">
        <v>0.0147837837837838</v>
      </c>
      <c r="P531" s="46" t="n">
        <v>13.951</v>
      </c>
      <c r="Q531" s="46" t="n">
        <v>1.903</v>
      </c>
      <c r="R531" s="47" t="n">
        <v>7</v>
      </c>
      <c r="S531" s="48" t="n">
        <v>1.66666666666667</v>
      </c>
      <c r="T531" s="47" t="n">
        <v>1.7</v>
      </c>
      <c r="U531" s="49" t="s">
        <v>29</v>
      </c>
      <c r="V531" s="50" t="s">
        <v>30</v>
      </c>
      <c r="W531" s="50" t="s">
        <v>31</v>
      </c>
      <c r="X531" s="51"/>
      <c r="Y531" s="52" t="n">
        <v>2</v>
      </c>
      <c r="Z531" s="51"/>
    </row>
    <row r="532" s="53" customFormat="true" ht="12.75" hidden="false" customHeight="true" outlineLevel="0" collapsed="false">
      <c r="A532" s="40" t="s">
        <v>590</v>
      </c>
      <c r="B532" s="41" t="n">
        <v>43376.6574768519</v>
      </c>
      <c r="C532" s="42" t="n">
        <v>2018</v>
      </c>
      <c r="D532" s="42" t="n">
        <v>10</v>
      </c>
      <c r="E532" s="42" t="n">
        <v>3</v>
      </c>
      <c r="F532" s="43" t="n">
        <v>15</v>
      </c>
      <c r="G532" s="42" t="n">
        <v>46</v>
      </c>
      <c r="H532" s="44" t="n">
        <v>46.297</v>
      </c>
      <c r="I532" s="44" t="n">
        <v>0.007</v>
      </c>
      <c r="J532" s="45" t="n">
        <v>47.35119</v>
      </c>
      <c r="K532" s="45" t="n">
        <v>0.914</v>
      </c>
      <c r="L532" s="45" t="n">
        <v>0.00823423423423423</v>
      </c>
      <c r="M532" s="45" t="n">
        <v>142.07172</v>
      </c>
      <c r="N532" s="45" t="n">
        <v>1.504</v>
      </c>
      <c r="O532" s="45" t="n">
        <v>0.0135495495495496</v>
      </c>
      <c r="P532" s="46" t="n">
        <v>11.417</v>
      </c>
      <c r="Q532" s="46" t="n">
        <v>1.883</v>
      </c>
      <c r="R532" s="47" t="n">
        <v>7.9</v>
      </c>
      <c r="S532" s="48" t="n">
        <v>2.16666666666667</v>
      </c>
      <c r="T532" s="47" t="n">
        <v>2.2</v>
      </c>
      <c r="U532" s="49" t="s">
        <v>29</v>
      </c>
      <c r="V532" s="50" t="s">
        <v>30</v>
      </c>
      <c r="W532" s="50" t="s">
        <v>31</v>
      </c>
      <c r="X532" s="51"/>
      <c r="Y532" s="52" t="n">
        <v>4</v>
      </c>
      <c r="Z532" s="51"/>
    </row>
    <row r="533" s="53" customFormat="true" ht="12.75" hidden="false" customHeight="true" outlineLevel="0" collapsed="false">
      <c r="A533" s="40" t="s">
        <v>591</v>
      </c>
      <c r="B533" s="41" t="n">
        <v>43377.2433449074</v>
      </c>
      <c r="C533" s="42" t="n">
        <v>2018</v>
      </c>
      <c r="D533" s="42" t="n">
        <v>10</v>
      </c>
      <c r="E533" s="42" t="n">
        <v>4</v>
      </c>
      <c r="F533" s="43" t="n">
        <v>5</v>
      </c>
      <c r="G533" s="42" t="n">
        <v>50</v>
      </c>
      <c r="H533" s="44" t="n">
        <v>25.424</v>
      </c>
      <c r="I533" s="44" t="n">
        <v>0.006</v>
      </c>
      <c r="J533" s="45" t="n">
        <v>46.95166</v>
      </c>
      <c r="K533" s="45" t="n">
        <v>1.33</v>
      </c>
      <c r="L533" s="45" t="n">
        <v>0.011981981981982</v>
      </c>
      <c r="M533" s="45" t="n">
        <v>142.01326</v>
      </c>
      <c r="N533" s="45" t="n">
        <v>1.654</v>
      </c>
      <c r="O533" s="45" t="n">
        <v>0.0149009009009009</v>
      </c>
      <c r="P533" s="46" t="n">
        <v>6.58</v>
      </c>
      <c r="Q533" s="46" t="n">
        <v>1.435</v>
      </c>
      <c r="R533" s="47" t="n">
        <v>6.6</v>
      </c>
      <c r="S533" s="48" t="n">
        <v>1.44444444444444</v>
      </c>
      <c r="T533" s="47" t="n">
        <v>1.4</v>
      </c>
      <c r="U533" s="49" t="s">
        <v>29</v>
      </c>
      <c r="V533" s="50" t="s">
        <v>30</v>
      </c>
      <c r="W533" s="50" t="s">
        <v>31</v>
      </c>
      <c r="X533" s="51"/>
      <c r="Y533" s="52" t="n">
        <v>2</v>
      </c>
      <c r="Z533" s="51"/>
    </row>
    <row r="534" s="53" customFormat="true" ht="12.75" hidden="false" customHeight="true" outlineLevel="0" collapsed="false">
      <c r="A534" s="40" t="s">
        <v>592</v>
      </c>
      <c r="B534" s="41" t="n">
        <v>43377.559212963</v>
      </c>
      <c r="C534" s="42" t="n">
        <v>2018</v>
      </c>
      <c r="D534" s="42" t="n">
        <v>10</v>
      </c>
      <c r="E534" s="42" t="n">
        <v>4</v>
      </c>
      <c r="F534" s="43" t="n">
        <v>13</v>
      </c>
      <c r="G534" s="42" t="n">
        <v>25</v>
      </c>
      <c r="H534" s="44" t="n">
        <v>16.863</v>
      </c>
      <c r="I534" s="44" t="n">
        <v>0.006</v>
      </c>
      <c r="J534" s="45" t="n">
        <v>46.93342</v>
      </c>
      <c r="K534" s="45" t="n">
        <v>0.947</v>
      </c>
      <c r="L534" s="45" t="n">
        <v>0.00853153153153153</v>
      </c>
      <c r="M534" s="45" t="n">
        <v>142.01264</v>
      </c>
      <c r="N534" s="45" t="n">
        <v>1.369</v>
      </c>
      <c r="O534" s="45" t="n">
        <v>0.0123333333333333</v>
      </c>
      <c r="P534" s="46" t="n">
        <v>5.959</v>
      </c>
      <c r="Q534" s="46" t="n">
        <v>1.187</v>
      </c>
      <c r="R534" s="47" t="n">
        <v>7.3</v>
      </c>
      <c r="S534" s="48" t="n">
        <v>1.83333333333333</v>
      </c>
      <c r="T534" s="47" t="n">
        <v>1.8</v>
      </c>
      <c r="U534" s="49" t="s">
        <v>29</v>
      </c>
      <c r="V534" s="50" t="s">
        <v>30</v>
      </c>
      <c r="W534" s="50" t="s">
        <v>31</v>
      </c>
      <c r="X534" s="51"/>
      <c r="Y534" s="52" t="n">
        <v>3</v>
      </c>
      <c r="Z534" s="51"/>
    </row>
    <row r="535" s="53" customFormat="true" ht="12.75" hidden="false" customHeight="true" outlineLevel="0" collapsed="false">
      <c r="A535" s="40" t="s">
        <v>593</v>
      </c>
      <c r="B535" s="41" t="n">
        <v>43377.8809953704</v>
      </c>
      <c r="C535" s="42" t="n">
        <v>2018</v>
      </c>
      <c r="D535" s="42" t="n">
        <v>10</v>
      </c>
      <c r="E535" s="42" t="n">
        <v>4</v>
      </c>
      <c r="F535" s="43" t="n">
        <v>21</v>
      </c>
      <c r="G535" s="42" t="n">
        <v>8</v>
      </c>
      <c r="H535" s="44" t="n">
        <v>38.511</v>
      </c>
      <c r="I535" s="44" t="n">
        <v>0.006</v>
      </c>
      <c r="J535" s="45" t="n">
        <v>47.29583</v>
      </c>
      <c r="K535" s="45" t="n">
        <v>1.403</v>
      </c>
      <c r="L535" s="45" t="n">
        <v>0.0126396396396396</v>
      </c>
      <c r="M535" s="45" t="n">
        <v>142.45899</v>
      </c>
      <c r="N535" s="45" t="n">
        <v>1.742</v>
      </c>
      <c r="O535" s="45" t="n">
        <v>0.0156936936936937</v>
      </c>
      <c r="P535" s="46" t="n">
        <v>14.535</v>
      </c>
      <c r="Q535" s="46" t="n">
        <v>1.063</v>
      </c>
      <c r="R535" s="47" t="n">
        <v>6</v>
      </c>
      <c r="S535" s="48" t="n">
        <v>1.11111111111111</v>
      </c>
      <c r="T535" s="47" t="n">
        <v>1.1</v>
      </c>
      <c r="U535" s="49" t="s">
        <v>29</v>
      </c>
      <c r="V535" s="50" t="s">
        <v>30</v>
      </c>
      <c r="W535" s="50" t="s">
        <v>31</v>
      </c>
      <c r="X535" s="51"/>
      <c r="Y535" s="52" t="n">
        <v>3</v>
      </c>
      <c r="Z535" s="51"/>
    </row>
    <row r="536" s="53" customFormat="true" ht="12.75" hidden="false" customHeight="true" outlineLevel="0" collapsed="false">
      <c r="A536" s="40" t="s">
        <v>594</v>
      </c>
      <c r="B536" s="41" t="n">
        <v>43377.952650463</v>
      </c>
      <c r="C536" s="42" t="n">
        <v>2018</v>
      </c>
      <c r="D536" s="42" t="n">
        <v>10</v>
      </c>
      <c r="E536" s="42" t="n">
        <v>4</v>
      </c>
      <c r="F536" s="43" t="n">
        <v>22</v>
      </c>
      <c r="G536" s="42" t="n">
        <v>51</v>
      </c>
      <c r="H536" s="44" t="n">
        <v>49.118</v>
      </c>
      <c r="I536" s="44" t="n">
        <v>0.003</v>
      </c>
      <c r="J536" s="45" t="n">
        <v>47.08856</v>
      </c>
      <c r="K536" s="45" t="n">
        <v>0.396</v>
      </c>
      <c r="L536" s="45" t="n">
        <v>0.00356756756756757</v>
      </c>
      <c r="M536" s="45" t="n">
        <v>142.61924</v>
      </c>
      <c r="N536" s="45" t="n">
        <v>0.386</v>
      </c>
      <c r="O536" s="45" t="n">
        <v>0.00347747747747748</v>
      </c>
      <c r="P536" s="46" t="n">
        <v>3.546</v>
      </c>
      <c r="Q536" s="46" t="n">
        <v>0.947</v>
      </c>
      <c r="R536" s="47" t="n">
        <v>10</v>
      </c>
      <c r="S536" s="48" t="n">
        <v>3.33333333333333</v>
      </c>
      <c r="T536" s="47" t="n">
        <v>3.3</v>
      </c>
      <c r="U536" s="49" t="s">
        <v>29</v>
      </c>
      <c r="V536" s="50" t="s">
        <v>30</v>
      </c>
      <c r="W536" s="50" t="s">
        <v>31</v>
      </c>
      <c r="X536" s="51"/>
      <c r="Y536" s="52" t="n">
        <v>10</v>
      </c>
      <c r="Z536" s="51"/>
    </row>
    <row r="537" s="53" customFormat="true" ht="12.75" hidden="false" customHeight="true" outlineLevel="0" collapsed="false">
      <c r="A537" s="40" t="s">
        <v>595</v>
      </c>
      <c r="B537" s="41" t="n">
        <v>43377.9590162037</v>
      </c>
      <c r="C537" s="42" t="n">
        <v>2018</v>
      </c>
      <c r="D537" s="42" t="n">
        <v>10</v>
      </c>
      <c r="E537" s="42" t="n">
        <v>4</v>
      </c>
      <c r="F537" s="43" t="n">
        <v>23</v>
      </c>
      <c r="G537" s="42" t="n">
        <v>0</v>
      </c>
      <c r="H537" s="44" t="n">
        <v>59.738</v>
      </c>
      <c r="I537" s="44" t="n">
        <v>0.007</v>
      </c>
      <c r="J537" s="45" t="n">
        <v>47.06871</v>
      </c>
      <c r="K537" s="45" t="n">
        <v>1.153</v>
      </c>
      <c r="L537" s="45" t="n">
        <v>0.0103873873873874</v>
      </c>
      <c r="M537" s="45" t="n">
        <v>142.63742</v>
      </c>
      <c r="N537" s="45" t="n">
        <v>1.55</v>
      </c>
      <c r="O537" s="45" t="n">
        <v>0.013963963963964</v>
      </c>
      <c r="P537" s="46" t="n">
        <v>10.839</v>
      </c>
      <c r="Q537" s="46" t="n">
        <v>1.957</v>
      </c>
      <c r="R537" s="47" t="n">
        <v>6.9</v>
      </c>
      <c r="S537" s="48" t="n">
        <v>1.61111111111111</v>
      </c>
      <c r="T537" s="47" t="n">
        <v>1.6</v>
      </c>
      <c r="U537" s="49" t="s">
        <v>29</v>
      </c>
      <c r="V537" s="50" t="s">
        <v>30</v>
      </c>
      <c r="W537" s="50" t="s">
        <v>31</v>
      </c>
      <c r="X537" s="51"/>
      <c r="Y537" s="52" t="n">
        <v>2</v>
      </c>
      <c r="Z537" s="51"/>
    </row>
    <row r="538" s="53" customFormat="true" ht="12.75" hidden="false" customHeight="true" outlineLevel="0" collapsed="false">
      <c r="A538" s="40" t="s">
        <v>596</v>
      </c>
      <c r="B538" s="41" t="n">
        <v>43377.9666898148</v>
      </c>
      <c r="C538" s="42" t="n">
        <v>2018</v>
      </c>
      <c r="D538" s="42" t="n">
        <v>10</v>
      </c>
      <c r="E538" s="42" t="n">
        <v>4</v>
      </c>
      <c r="F538" s="43" t="n">
        <v>23</v>
      </c>
      <c r="G538" s="42" t="n">
        <v>12</v>
      </c>
      <c r="H538" s="44" t="n">
        <v>2.245</v>
      </c>
      <c r="I538" s="44" t="n">
        <v>0.006</v>
      </c>
      <c r="J538" s="45" t="n">
        <v>47.0496</v>
      </c>
      <c r="K538" s="45" t="n">
        <v>0.927</v>
      </c>
      <c r="L538" s="45" t="n">
        <v>0.00835135135135135</v>
      </c>
      <c r="M538" s="45" t="n">
        <v>142.61722</v>
      </c>
      <c r="N538" s="45" t="n">
        <v>0.674</v>
      </c>
      <c r="O538" s="45" t="n">
        <v>0.00607207207207207</v>
      </c>
      <c r="P538" s="46" t="n">
        <v>10.537</v>
      </c>
      <c r="Q538" s="46" t="n">
        <v>1.969</v>
      </c>
      <c r="R538" s="47" t="n">
        <v>6.9</v>
      </c>
      <c r="S538" s="48" t="n">
        <v>1.61111111111111</v>
      </c>
      <c r="T538" s="47" t="n">
        <v>1.6</v>
      </c>
      <c r="U538" s="49" t="s">
        <v>29</v>
      </c>
      <c r="V538" s="50" t="s">
        <v>30</v>
      </c>
      <c r="W538" s="50" t="s">
        <v>31</v>
      </c>
      <c r="X538" s="51"/>
      <c r="Y538" s="52" t="n">
        <v>3</v>
      </c>
      <c r="Z538" s="51"/>
    </row>
    <row r="539" s="53" customFormat="true" ht="12.75" hidden="false" customHeight="true" outlineLevel="0" collapsed="false">
      <c r="A539" s="40" t="s">
        <v>597</v>
      </c>
      <c r="B539" s="41" t="n">
        <v>43377.9691550926</v>
      </c>
      <c r="C539" s="42" t="n">
        <v>2018</v>
      </c>
      <c r="D539" s="42" t="n">
        <v>10</v>
      </c>
      <c r="E539" s="42" t="n">
        <v>4</v>
      </c>
      <c r="F539" s="43" t="n">
        <v>23</v>
      </c>
      <c r="G539" s="42" t="n">
        <v>15</v>
      </c>
      <c r="H539" s="44" t="n">
        <v>35.532</v>
      </c>
      <c r="I539" s="44" t="n">
        <v>0.006</v>
      </c>
      <c r="J539" s="45" t="n">
        <v>47.0517</v>
      </c>
      <c r="K539" s="45" t="n">
        <v>0.912</v>
      </c>
      <c r="L539" s="45" t="n">
        <v>0.00821621621621622</v>
      </c>
      <c r="M539" s="45" t="n">
        <v>142.60955</v>
      </c>
      <c r="N539" s="45" t="n">
        <v>0.691</v>
      </c>
      <c r="O539" s="45" t="n">
        <v>0.00622522522522523</v>
      </c>
      <c r="P539" s="46" t="n">
        <v>10.512</v>
      </c>
      <c r="Q539" s="46" t="n">
        <v>1.967</v>
      </c>
      <c r="R539" s="47" t="n">
        <v>6.9</v>
      </c>
      <c r="S539" s="48" t="n">
        <v>1.61111111111111</v>
      </c>
      <c r="T539" s="47" t="n">
        <v>1.6</v>
      </c>
      <c r="U539" s="49" t="s">
        <v>29</v>
      </c>
      <c r="V539" s="50" t="s">
        <v>30</v>
      </c>
      <c r="W539" s="50" t="s">
        <v>31</v>
      </c>
      <c r="X539" s="51"/>
      <c r="Y539" s="52" t="n">
        <v>3</v>
      </c>
      <c r="Z539" s="51"/>
    </row>
    <row r="540" s="53" customFormat="true" ht="12.75" hidden="false" customHeight="true" outlineLevel="0" collapsed="false">
      <c r="A540" s="40" t="s">
        <v>598</v>
      </c>
      <c r="B540" s="41" t="n">
        <v>43377.9864583333</v>
      </c>
      <c r="C540" s="42" t="n">
        <v>2018</v>
      </c>
      <c r="D540" s="42" t="n">
        <v>10</v>
      </c>
      <c r="E540" s="42" t="n">
        <v>4</v>
      </c>
      <c r="F540" s="43" t="n">
        <v>23</v>
      </c>
      <c r="G540" s="42" t="n">
        <v>40</v>
      </c>
      <c r="H540" s="44" t="n">
        <v>30.817</v>
      </c>
      <c r="I540" s="44" t="n">
        <v>0.006</v>
      </c>
      <c r="J540" s="45" t="n">
        <v>47.04713</v>
      </c>
      <c r="K540" s="45" t="n">
        <v>0.934</v>
      </c>
      <c r="L540" s="45" t="n">
        <v>0.00841441441441442</v>
      </c>
      <c r="M540" s="45" t="n">
        <v>142.60891</v>
      </c>
      <c r="N540" s="45" t="n">
        <v>0.692</v>
      </c>
      <c r="O540" s="45" t="n">
        <v>0.00623423423423423</v>
      </c>
      <c r="P540" s="46" t="n">
        <v>10.498</v>
      </c>
      <c r="Q540" s="46" t="n">
        <v>1.965</v>
      </c>
      <c r="R540" s="47" t="n">
        <v>7.1</v>
      </c>
      <c r="S540" s="48" t="n">
        <v>1.72222222222222</v>
      </c>
      <c r="T540" s="47" t="n">
        <v>1.7</v>
      </c>
      <c r="U540" s="49" t="s">
        <v>29</v>
      </c>
      <c r="V540" s="50" t="s">
        <v>30</v>
      </c>
      <c r="W540" s="50" t="s">
        <v>31</v>
      </c>
      <c r="X540" s="51"/>
      <c r="Y540" s="52" t="n">
        <v>3</v>
      </c>
      <c r="Z540" s="51"/>
    </row>
    <row r="541" s="53" customFormat="true" ht="12.75" hidden="false" customHeight="true" outlineLevel="0" collapsed="false">
      <c r="A541" s="40" t="s">
        <v>599</v>
      </c>
      <c r="B541" s="41" t="n">
        <v>43377.987662037</v>
      </c>
      <c r="C541" s="42" t="n">
        <v>2018</v>
      </c>
      <c r="D541" s="42" t="n">
        <v>10</v>
      </c>
      <c r="E541" s="42" t="n">
        <v>4</v>
      </c>
      <c r="F541" s="43" t="n">
        <v>23</v>
      </c>
      <c r="G541" s="42" t="n">
        <v>42</v>
      </c>
      <c r="H541" s="44" t="n">
        <v>14.914</v>
      </c>
      <c r="I541" s="44" t="n">
        <v>0.007</v>
      </c>
      <c r="J541" s="45" t="n">
        <v>47.04985</v>
      </c>
      <c r="K541" s="45" t="n">
        <v>0.963</v>
      </c>
      <c r="L541" s="45" t="n">
        <v>0.00867567567567568</v>
      </c>
      <c r="M541" s="45" t="n">
        <v>142.6107</v>
      </c>
      <c r="N541" s="45" t="n">
        <v>0.869</v>
      </c>
      <c r="O541" s="45" t="n">
        <v>0.00782882882882883</v>
      </c>
      <c r="P541" s="46" t="n">
        <v>10.514</v>
      </c>
      <c r="Q541" s="46" t="n">
        <v>1.967</v>
      </c>
      <c r="R541" s="47" t="n">
        <v>6.9</v>
      </c>
      <c r="S541" s="48" t="n">
        <v>1.61111111111111</v>
      </c>
      <c r="T541" s="47" t="n">
        <v>1.6</v>
      </c>
      <c r="U541" s="49" t="s">
        <v>29</v>
      </c>
      <c r="V541" s="50" t="s">
        <v>30</v>
      </c>
      <c r="W541" s="50" t="s">
        <v>31</v>
      </c>
      <c r="X541" s="51"/>
      <c r="Y541" s="52" t="n">
        <v>2</v>
      </c>
      <c r="Z541" s="51"/>
    </row>
    <row r="542" s="53" customFormat="true" ht="12.75" hidden="false" customHeight="true" outlineLevel="0" collapsed="false">
      <c r="A542" s="40" t="s">
        <v>600</v>
      </c>
      <c r="B542" s="41" t="n">
        <v>43377.9892824074</v>
      </c>
      <c r="C542" s="42" t="n">
        <v>2018</v>
      </c>
      <c r="D542" s="42" t="n">
        <v>10</v>
      </c>
      <c r="E542" s="42" t="n">
        <v>4</v>
      </c>
      <c r="F542" s="43" t="n">
        <v>23</v>
      </c>
      <c r="G542" s="42" t="n">
        <v>44</v>
      </c>
      <c r="H542" s="44" t="n">
        <v>34.155</v>
      </c>
      <c r="I542" s="44" t="n">
        <v>0.005</v>
      </c>
      <c r="J542" s="45" t="n">
        <v>47.03484</v>
      </c>
      <c r="K542" s="45" t="n">
        <v>0.894</v>
      </c>
      <c r="L542" s="45" t="n">
        <v>0.00805405405405405</v>
      </c>
      <c r="M542" s="45" t="n">
        <v>142.59958</v>
      </c>
      <c r="N542" s="45" t="n">
        <v>0.601</v>
      </c>
      <c r="O542" s="45" t="n">
        <v>0.00541441441441441</v>
      </c>
      <c r="P542" s="46" t="n">
        <v>12.683</v>
      </c>
      <c r="Q542" s="46" t="n">
        <v>1.463</v>
      </c>
      <c r="R542" s="47" t="n">
        <v>7.5</v>
      </c>
      <c r="S542" s="48" t="n">
        <v>1.94444444444444</v>
      </c>
      <c r="T542" s="47" t="n">
        <v>1.9</v>
      </c>
      <c r="U542" s="49" t="s">
        <v>29</v>
      </c>
      <c r="V542" s="50" t="s">
        <v>30</v>
      </c>
      <c r="W542" s="50" t="s">
        <v>31</v>
      </c>
      <c r="X542" s="51"/>
      <c r="Y542" s="52" t="n">
        <v>4</v>
      </c>
      <c r="Z542" s="51"/>
    </row>
    <row r="543" s="53" customFormat="true" ht="12.75" hidden="false" customHeight="true" outlineLevel="0" collapsed="false">
      <c r="A543" s="40" t="s">
        <v>601</v>
      </c>
      <c r="B543" s="41" t="n">
        <v>43378.1339467593</v>
      </c>
      <c r="C543" s="42" t="n">
        <v>2018</v>
      </c>
      <c r="D543" s="42" t="n">
        <v>10</v>
      </c>
      <c r="E543" s="42" t="n">
        <v>5</v>
      </c>
      <c r="F543" s="43" t="n">
        <v>3</v>
      </c>
      <c r="G543" s="42" t="n">
        <v>12</v>
      </c>
      <c r="H543" s="44" t="n">
        <v>53.169</v>
      </c>
      <c r="I543" s="44" t="n">
        <v>0.005</v>
      </c>
      <c r="J543" s="45" t="n">
        <v>47.04924</v>
      </c>
      <c r="K543" s="45" t="n">
        <v>0.872</v>
      </c>
      <c r="L543" s="45" t="n">
        <v>0.00785585585585586</v>
      </c>
      <c r="M543" s="45" t="n">
        <v>142.60891</v>
      </c>
      <c r="N543" s="45" t="n">
        <v>0.569</v>
      </c>
      <c r="O543" s="45" t="n">
        <v>0.00512612612612613</v>
      </c>
      <c r="P543" s="46" t="n">
        <v>11.332</v>
      </c>
      <c r="Q543" s="46" t="n">
        <v>1.409</v>
      </c>
      <c r="R543" s="47" t="n">
        <v>7.4</v>
      </c>
      <c r="S543" s="48" t="n">
        <v>1.88888888888889</v>
      </c>
      <c r="T543" s="47" t="n">
        <v>1.9</v>
      </c>
      <c r="U543" s="49" t="s">
        <v>29</v>
      </c>
      <c r="V543" s="50" t="s">
        <v>30</v>
      </c>
      <c r="W543" s="50" t="s">
        <v>31</v>
      </c>
      <c r="X543" s="51"/>
      <c r="Y543" s="52" t="n">
        <v>3</v>
      </c>
      <c r="Z543" s="51"/>
    </row>
    <row r="544" s="53" customFormat="true" ht="12.75" hidden="false" customHeight="true" outlineLevel="0" collapsed="false">
      <c r="A544" s="40" t="s">
        <v>602</v>
      </c>
      <c r="B544" s="41" t="n">
        <v>43378.4694097222</v>
      </c>
      <c r="C544" s="42" t="n">
        <v>2018</v>
      </c>
      <c r="D544" s="42" t="n">
        <v>10</v>
      </c>
      <c r="E544" s="42" t="n">
        <v>5</v>
      </c>
      <c r="F544" s="43" t="n">
        <v>11</v>
      </c>
      <c r="G544" s="42" t="n">
        <v>15</v>
      </c>
      <c r="H544" s="44" t="n">
        <v>57.483</v>
      </c>
      <c r="I544" s="44" t="n">
        <v>0.007</v>
      </c>
      <c r="J544" s="45" t="n">
        <v>47.04941</v>
      </c>
      <c r="K544" s="45" t="n">
        <v>0.965</v>
      </c>
      <c r="L544" s="45" t="n">
        <v>0.00869369369369369</v>
      </c>
      <c r="M544" s="45" t="n">
        <v>142.61237</v>
      </c>
      <c r="N544" s="45" t="n">
        <v>0.863</v>
      </c>
      <c r="O544" s="45" t="n">
        <v>0.00777477477477478</v>
      </c>
      <c r="P544" s="46" t="n">
        <v>10.528</v>
      </c>
      <c r="Q544" s="46" t="n">
        <v>1.967</v>
      </c>
      <c r="R544" s="47" t="n">
        <v>6.7</v>
      </c>
      <c r="S544" s="48" t="n">
        <v>1.5</v>
      </c>
      <c r="T544" s="47" t="n">
        <v>1.5</v>
      </c>
      <c r="U544" s="49" t="s">
        <v>29</v>
      </c>
      <c r="V544" s="50" t="s">
        <v>30</v>
      </c>
      <c r="W544" s="50" t="s">
        <v>31</v>
      </c>
      <c r="X544" s="51"/>
      <c r="Y544" s="52" t="n">
        <v>2</v>
      </c>
      <c r="Z544" s="51"/>
    </row>
    <row r="545" s="53" customFormat="true" ht="12.75" hidden="false" customHeight="true" outlineLevel="0" collapsed="false">
      <c r="A545" s="40" t="s">
        <v>603</v>
      </c>
      <c r="B545" s="41" t="n">
        <v>43378.9639814815</v>
      </c>
      <c r="C545" s="42" t="n">
        <v>2018</v>
      </c>
      <c r="D545" s="42" t="n">
        <v>10</v>
      </c>
      <c r="E545" s="42" t="n">
        <v>5</v>
      </c>
      <c r="F545" s="43" t="n">
        <v>23</v>
      </c>
      <c r="G545" s="42" t="n">
        <v>8</v>
      </c>
      <c r="H545" s="44" t="n">
        <v>8.471</v>
      </c>
      <c r="I545" s="44" t="n">
        <v>0.004</v>
      </c>
      <c r="J545" s="45" t="n">
        <v>47.06933</v>
      </c>
      <c r="K545" s="45" t="n">
        <v>0.609</v>
      </c>
      <c r="L545" s="45" t="n">
        <v>0.00548648648648649</v>
      </c>
      <c r="M545" s="45" t="n">
        <v>142.62284</v>
      </c>
      <c r="N545" s="45" t="n">
        <v>0.547</v>
      </c>
      <c r="O545" s="45" t="n">
        <v>0.00492792792792793</v>
      </c>
      <c r="P545" s="46" t="n">
        <v>6.888</v>
      </c>
      <c r="Q545" s="46" t="n">
        <v>1.368</v>
      </c>
      <c r="R545" s="47" t="n">
        <v>7.3</v>
      </c>
      <c r="S545" s="48" t="n">
        <v>1.83333333333333</v>
      </c>
      <c r="T545" s="47" t="n">
        <v>1.8</v>
      </c>
      <c r="U545" s="49" t="s">
        <v>29</v>
      </c>
      <c r="V545" s="50" t="s">
        <v>30</v>
      </c>
      <c r="W545" s="50" t="s">
        <v>31</v>
      </c>
      <c r="X545" s="51"/>
      <c r="Y545" s="52" t="n">
        <v>6</v>
      </c>
      <c r="Z545" s="51"/>
    </row>
    <row r="546" s="53" customFormat="true" ht="12.75" hidden="false" customHeight="true" outlineLevel="0" collapsed="false">
      <c r="A546" s="40" t="s">
        <v>604</v>
      </c>
      <c r="B546" s="41" t="n">
        <v>43379.4490509259</v>
      </c>
      <c r="C546" s="42" t="n">
        <v>2018</v>
      </c>
      <c r="D546" s="42" t="n">
        <v>10</v>
      </c>
      <c r="E546" s="42" t="n">
        <v>6</v>
      </c>
      <c r="F546" s="43" t="n">
        <v>10</v>
      </c>
      <c r="G546" s="42" t="n">
        <v>46</v>
      </c>
      <c r="H546" s="44" t="n">
        <v>38.213</v>
      </c>
      <c r="I546" s="44" t="n">
        <v>0.007</v>
      </c>
      <c r="J546" s="45" t="n">
        <v>47.04827</v>
      </c>
      <c r="K546" s="45" t="n">
        <v>0.974</v>
      </c>
      <c r="L546" s="45" t="n">
        <v>0.00877477477477478</v>
      </c>
      <c r="M546" s="45" t="n">
        <v>142.61401</v>
      </c>
      <c r="N546" s="45" t="n">
        <v>0.862</v>
      </c>
      <c r="O546" s="45" t="n">
        <v>0.00776576576576577</v>
      </c>
      <c r="P546" s="46" t="n">
        <v>10.524</v>
      </c>
      <c r="Q546" s="46" t="n">
        <v>1.968</v>
      </c>
      <c r="R546" s="47" t="n">
        <v>7</v>
      </c>
      <c r="S546" s="48" t="n">
        <v>1.66666666666667</v>
      </c>
      <c r="T546" s="47" t="n">
        <v>1.7</v>
      </c>
      <c r="U546" s="49" t="s">
        <v>29</v>
      </c>
      <c r="V546" s="50" t="s">
        <v>30</v>
      </c>
      <c r="W546" s="50" t="s">
        <v>31</v>
      </c>
      <c r="X546" s="51"/>
      <c r="Y546" s="52" t="n">
        <v>2</v>
      </c>
      <c r="Z546" s="51"/>
    </row>
    <row r="547" s="53" customFormat="true" ht="12.75" hidden="false" customHeight="true" outlineLevel="0" collapsed="false">
      <c r="A547" s="40" t="s">
        <v>605</v>
      </c>
      <c r="B547" s="41" t="n">
        <v>43379.9375694444</v>
      </c>
      <c r="C547" s="42" t="n">
        <v>2018</v>
      </c>
      <c r="D547" s="42" t="n">
        <v>10</v>
      </c>
      <c r="E547" s="42" t="n">
        <v>6</v>
      </c>
      <c r="F547" s="43" t="n">
        <v>22</v>
      </c>
      <c r="G547" s="42" t="n">
        <v>30</v>
      </c>
      <c r="H547" s="44" t="n">
        <v>6.393</v>
      </c>
      <c r="I547" s="44" t="n">
        <v>0.006</v>
      </c>
      <c r="J547" s="45" t="n">
        <v>47.04707</v>
      </c>
      <c r="K547" s="45" t="n">
        <v>0.929</v>
      </c>
      <c r="L547" s="45" t="n">
        <v>0.00836936936936937</v>
      </c>
      <c r="M547" s="45" t="n">
        <v>142.61149</v>
      </c>
      <c r="N547" s="45" t="n">
        <v>0.591</v>
      </c>
      <c r="O547" s="45" t="n">
        <v>0.00532432432432432</v>
      </c>
      <c r="P547" s="46" t="n">
        <v>10.774</v>
      </c>
      <c r="Q547" s="46" t="n">
        <v>1.769</v>
      </c>
      <c r="R547" s="47" t="n">
        <v>7.1</v>
      </c>
      <c r="S547" s="48" t="n">
        <v>1.72222222222222</v>
      </c>
      <c r="T547" s="47" t="n">
        <v>1.7</v>
      </c>
      <c r="U547" s="49" t="s">
        <v>29</v>
      </c>
      <c r="V547" s="50" t="s">
        <v>30</v>
      </c>
      <c r="W547" s="50" t="s">
        <v>31</v>
      </c>
      <c r="X547" s="51"/>
      <c r="Y547" s="52" t="n">
        <v>3</v>
      </c>
      <c r="Z547" s="51"/>
    </row>
    <row r="548" s="53" customFormat="true" ht="12.75" hidden="false" customHeight="true" outlineLevel="0" collapsed="false">
      <c r="A548" s="40" t="s">
        <v>606</v>
      </c>
      <c r="B548" s="41" t="n">
        <v>43380.2742361111</v>
      </c>
      <c r="C548" s="42" t="n">
        <v>2018</v>
      </c>
      <c r="D548" s="42" t="n">
        <v>10</v>
      </c>
      <c r="E548" s="42" t="n">
        <v>7</v>
      </c>
      <c r="F548" s="43" t="n">
        <v>6</v>
      </c>
      <c r="G548" s="42" t="n">
        <v>34</v>
      </c>
      <c r="H548" s="44" t="n">
        <v>54.879</v>
      </c>
      <c r="I548" s="44" t="n">
        <v>0.004</v>
      </c>
      <c r="J548" s="45" t="n">
        <v>47.05988</v>
      </c>
      <c r="K548" s="45" t="n">
        <v>0.774</v>
      </c>
      <c r="L548" s="45" t="n">
        <v>0.00697297297297297</v>
      </c>
      <c r="M548" s="45" t="n">
        <v>142.62304</v>
      </c>
      <c r="N548" s="45" t="n">
        <v>0.558</v>
      </c>
      <c r="O548" s="45" t="n">
        <v>0.00502702702702703</v>
      </c>
      <c r="P548" s="46" t="n">
        <v>10.99</v>
      </c>
      <c r="Q548" s="46" t="n">
        <v>1.667</v>
      </c>
      <c r="R548" s="47" t="n">
        <v>7.5</v>
      </c>
      <c r="S548" s="48" t="n">
        <v>1.94444444444444</v>
      </c>
      <c r="T548" s="47" t="n">
        <v>1.9</v>
      </c>
      <c r="U548" s="49" t="s">
        <v>29</v>
      </c>
      <c r="V548" s="50" t="s">
        <v>30</v>
      </c>
      <c r="W548" s="50" t="s">
        <v>31</v>
      </c>
      <c r="X548" s="51"/>
      <c r="Y548" s="52" t="n">
        <v>5</v>
      </c>
      <c r="Z548" s="51"/>
    </row>
    <row r="549" s="53" customFormat="true" ht="12.75" hidden="false" customHeight="true" outlineLevel="0" collapsed="false">
      <c r="A549" s="40" t="s">
        <v>607</v>
      </c>
      <c r="B549" s="41" t="n">
        <v>43380.8500810185</v>
      </c>
      <c r="C549" s="42" t="n">
        <v>2018</v>
      </c>
      <c r="D549" s="42" t="n">
        <v>10</v>
      </c>
      <c r="E549" s="42" t="n">
        <v>7</v>
      </c>
      <c r="F549" s="43" t="n">
        <v>20</v>
      </c>
      <c r="G549" s="42" t="n">
        <v>24</v>
      </c>
      <c r="H549" s="44" t="n">
        <v>7.375</v>
      </c>
      <c r="I549" s="44" t="n">
        <v>0.005</v>
      </c>
      <c r="J549" s="45" t="n">
        <v>47.58044</v>
      </c>
      <c r="K549" s="45" t="n">
        <v>1.12</v>
      </c>
      <c r="L549" s="45" t="n">
        <v>0.0100900900900901</v>
      </c>
      <c r="M549" s="45" t="n">
        <v>142.63836</v>
      </c>
      <c r="N549" s="45" t="n">
        <v>1.003</v>
      </c>
      <c r="O549" s="45" t="n">
        <v>0.00903603603603603</v>
      </c>
      <c r="P549" s="46" t="n">
        <v>9.284</v>
      </c>
      <c r="Q549" s="46" t="n">
        <v>1.707</v>
      </c>
      <c r="R549" s="47" t="n">
        <v>7.5</v>
      </c>
      <c r="S549" s="48" t="n">
        <v>1.94444444444444</v>
      </c>
      <c r="T549" s="47" t="n">
        <v>1.9</v>
      </c>
      <c r="U549" s="49" t="s">
        <v>29</v>
      </c>
      <c r="V549" s="50" t="s">
        <v>30</v>
      </c>
      <c r="W549" s="50" t="s">
        <v>31</v>
      </c>
      <c r="X549" s="51"/>
      <c r="Y549" s="52" t="n">
        <v>4</v>
      </c>
      <c r="Z549" s="51"/>
    </row>
    <row r="550" s="53" customFormat="true" ht="12.75" hidden="false" customHeight="true" outlineLevel="0" collapsed="false">
      <c r="A550" s="40" t="s">
        <v>608</v>
      </c>
      <c r="B550" s="41" t="n">
        <v>43380.8970023148</v>
      </c>
      <c r="C550" s="42" t="n">
        <v>2018</v>
      </c>
      <c r="D550" s="42" t="n">
        <v>10</v>
      </c>
      <c r="E550" s="42" t="n">
        <v>7</v>
      </c>
      <c r="F550" s="43" t="n">
        <v>21</v>
      </c>
      <c r="G550" s="42" t="n">
        <v>31</v>
      </c>
      <c r="H550" s="44" t="n">
        <v>41.103</v>
      </c>
      <c r="I550" s="44" t="n">
        <v>0.005</v>
      </c>
      <c r="J550" s="45" t="n">
        <v>47.06706</v>
      </c>
      <c r="K550" s="45" t="n">
        <v>0.606</v>
      </c>
      <c r="L550" s="45" t="n">
        <v>0.00545945945945946</v>
      </c>
      <c r="M550" s="45" t="n">
        <v>142.62893</v>
      </c>
      <c r="N550" s="45" t="n">
        <v>0.474</v>
      </c>
      <c r="O550" s="45" t="n">
        <v>0.00427027027027027</v>
      </c>
      <c r="P550" s="46" t="n">
        <v>6.41</v>
      </c>
      <c r="Q550" s="46" t="n">
        <v>1.605</v>
      </c>
      <c r="R550" s="47" t="n">
        <v>6.8</v>
      </c>
      <c r="S550" s="48" t="n">
        <v>1.55555555555556</v>
      </c>
      <c r="T550" s="47" t="n">
        <v>1.6</v>
      </c>
      <c r="U550" s="49" t="s">
        <v>29</v>
      </c>
      <c r="V550" s="50" t="s">
        <v>30</v>
      </c>
      <c r="W550" s="50" t="s">
        <v>31</v>
      </c>
      <c r="X550" s="51"/>
      <c r="Y550" s="52" t="n">
        <v>4</v>
      </c>
      <c r="Z550" s="51"/>
    </row>
    <row r="551" s="53" customFormat="true" ht="12.75" hidden="false" customHeight="true" outlineLevel="0" collapsed="false">
      <c r="A551" s="40" t="s">
        <v>609</v>
      </c>
      <c r="B551" s="41" t="n">
        <v>43382.620775463</v>
      </c>
      <c r="C551" s="42" t="n">
        <v>2018</v>
      </c>
      <c r="D551" s="42" t="n">
        <v>10</v>
      </c>
      <c r="E551" s="42" t="n">
        <v>9</v>
      </c>
      <c r="F551" s="43" t="n">
        <v>14</v>
      </c>
      <c r="G551" s="42" t="n">
        <v>53</v>
      </c>
      <c r="H551" s="44" t="n">
        <v>55.32</v>
      </c>
      <c r="I551" s="44" t="n">
        <v>0.004</v>
      </c>
      <c r="J551" s="45" t="n">
        <v>47.06107</v>
      </c>
      <c r="K551" s="45" t="n">
        <v>0.664</v>
      </c>
      <c r="L551" s="45" t="n">
        <v>0.00598198198198198</v>
      </c>
      <c r="M551" s="45" t="n">
        <v>142.63246</v>
      </c>
      <c r="N551" s="45" t="n">
        <v>0.456</v>
      </c>
      <c r="O551" s="45" t="n">
        <v>0.00410810810810811</v>
      </c>
      <c r="P551" s="46" t="n">
        <v>8.803</v>
      </c>
      <c r="Q551" s="46" t="n">
        <v>1.4</v>
      </c>
      <c r="R551" s="47" t="n">
        <v>7.2</v>
      </c>
      <c r="S551" s="48" t="n">
        <v>1.77777777777778</v>
      </c>
      <c r="T551" s="47" t="n">
        <v>1.8</v>
      </c>
      <c r="U551" s="49" t="s">
        <v>29</v>
      </c>
      <c r="V551" s="50" t="s">
        <v>30</v>
      </c>
      <c r="W551" s="50" t="s">
        <v>31</v>
      </c>
      <c r="X551" s="51"/>
      <c r="Y551" s="52" t="n">
        <v>5</v>
      </c>
      <c r="Z551" s="51"/>
    </row>
    <row r="552" s="53" customFormat="true" ht="12.75" hidden="false" customHeight="true" outlineLevel="0" collapsed="false">
      <c r="A552" s="40" t="s">
        <v>610</v>
      </c>
      <c r="B552" s="41" t="n">
        <v>43382.6215509259</v>
      </c>
      <c r="C552" s="42" t="n">
        <v>2018</v>
      </c>
      <c r="D552" s="42" t="n">
        <v>10</v>
      </c>
      <c r="E552" s="42" t="n">
        <v>9</v>
      </c>
      <c r="F552" s="43" t="n">
        <v>14</v>
      </c>
      <c r="G552" s="42" t="n">
        <v>55</v>
      </c>
      <c r="H552" s="44" t="n">
        <v>2.307</v>
      </c>
      <c r="I552" s="44" t="n">
        <v>0.004</v>
      </c>
      <c r="J552" s="45" t="n">
        <v>47.0479</v>
      </c>
      <c r="K552" s="45" t="n">
        <v>0.823</v>
      </c>
      <c r="L552" s="45" t="n">
        <v>0.00741441441441441</v>
      </c>
      <c r="M552" s="45" t="n">
        <v>142.62974</v>
      </c>
      <c r="N552" s="45" t="n">
        <v>0.521</v>
      </c>
      <c r="O552" s="45" t="n">
        <v>0.00469369369369369</v>
      </c>
      <c r="P552" s="46" t="n">
        <v>9.841</v>
      </c>
      <c r="Q552" s="46" t="n">
        <v>1.61</v>
      </c>
      <c r="R552" s="47" t="n">
        <v>6.8</v>
      </c>
      <c r="S552" s="48" t="n">
        <v>1.55555555555556</v>
      </c>
      <c r="T552" s="47" t="n">
        <v>1.6</v>
      </c>
      <c r="U552" s="49" t="s">
        <v>29</v>
      </c>
      <c r="V552" s="50" t="s">
        <v>30</v>
      </c>
      <c r="W552" s="50" t="s">
        <v>31</v>
      </c>
      <c r="X552" s="51"/>
      <c r="Y552" s="52" t="n">
        <v>5</v>
      </c>
      <c r="Z552" s="51"/>
    </row>
    <row r="553" s="53" customFormat="true" ht="12.75" hidden="false" customHeight="true" outlineLevel="0" collapsed="false">
      <c r="A553" s="40" t="s">
        <v>611</v>
      </c>
      <c r="B553" s="41" t="n">
        <v>43382.7860300926</v>
      </c>
      <c r="C553" s="42" t="n">
        <v>2018</v>
      </c>
      <c r="D553" s="42" t="n">
        <v>10</v>
      </c>
      <c r="E553" s="42" t="n">
        <v>9</v>
      </c>
      <c r="F553" s="43" t="n">
        <v>18</v>
      </c>
      <c r="G553" s="42" t="n">
        <v>51</v>
      </c>
      <c r="H553" s="44" t="n">
        <v>53.82</v>
      </c>
      <c r="I553" s="44" t="n">
        <v>0.005</v>
      </c>
      <c r="J553" s="45" t="n">
        <v>47.15539</v>
      </c>
      <c r="K553" s="45" t="n">
        <v>0.64</v>
      </c>
      <c r="L553" s="45" t="n">
        <v>0.00576576576576577</v>
      </c>
      <c r="M553" s="45" t="n">
        <v>142.54524</v>
      </c>
      <c r="N553" s="45" t="n">
        <v>1.429</v>
      </c>
      <c r="O553" s="45" t="n">
        <v>0.0128738738738739</v>
      </c>
      <c r="P553" s="46" t="n">
        <v>11.228</v>
      </c>
      <c r="Q553" s="46" t="n">
        <v>1.865</v>
      </c>
      <c r="R553" s="47" t="n">
        <v>5.6</v>
      </c>
      <c r="S553" s="48" t="n">
        <v>0.888888888888889</v>
      </c>
      <c r="T553" s="47" t="n">
        <v>0.9</v>
      </c>
      <c r="U553" s="49" t="s">
        <v>29</v>
      </c>
      <c r="V553" s="50" t="s">
        <v>30</v>
      </c>
      <c r="W553" s="50" t="s">
        <v>31</v>
      </c>
      <c r="X553" s="51"/>
      <c r="Y553" s="52" t="n">
        <v>3</v>
      </c>
      <c r="Z553" s="51"/>
    </row>
    <row r="554" s="53" customFormat="true" ht="12.75" hidden="false" customHeight="true" outlineLevel="0" collapsed="false">
      <c r="A554" s="40" t="s">
        <v>612</v>
      </c>
      <c r="B554" s="41" t="n">
        <v>43383.0018634259</v>
      </c>
      <c r="C554" s="42" t="n">
        <v>2018</v>
      </c>
      <c r="D554" s="42" t="n">
        <v>10</v>
      </c>
      <c r="E554" s="42" t="n">
        <v>10</v>
      </c>
      <c r="F554" s="43" t="n">
        <v>0</v>
      </c>
      <c r="G554" s="42" t="n">
        <v>2</v>
      </c>
      <c r="H554" s="44" t="n">
        <v>41.435</v>
      </c>
      <c r="I554" s="44" t="n">
        <v>0.006</v>
      </c>
      <c r="J554" s="45" t="n">
        <v>47.17622</v>
      </c>
      <c r="K554" s="45" t="n">
        <v>0.858</v>
      </c>
      <c r="L554" s="45" t="n">
        <v>0.00772972972972973</v>
      </c>
      <c r="M554" s="45" t="n">
        <v>143.51809</v>
      </c>
      <c r="N554" s="45" t="n">
        <v>1.493</v>
      </c>
      <c r="O554" s="45" t="n">
        <v>0.0134504504504505</v>
      </c>
      <c r="P554" s="46" t="n">
        <v>6.655</v>
      </c>
      <c r="Q554" s="46" t="n">
        <v>1.701</v>
      </c>
      <c r="R554" s="47" t="n">
        <v>8.9</v>
      </c>
      <c r="S554" s="48" t="n">
        <v>2.72222222222222</v>
      </c>
      <c r="T554" s="47" t="n">
        <v>2.7</v>
      </c>
      <c r="U554" s="49" t="s">
        <v>29</v>
      </c>
      <c r="V554" s="50" t="s">
        <v>30</v>
      </c>
      <c r="W554" s="50" t="s">
        <v>31</v>
      </c>
      <c r="X554" s="51"/>
      <c r="Y554" s="52" t="n">
        <v>6</v>
      </c>
      <c r="Z554" s="51"/>
    </row>
    <row r="555" s="53" customFormat="true" ht="12.75" hidden="false" customHeight="true" outlineLevel="0" collapsed="false">
      <c r="A555" s="40" t="s">
        <v>613</v>
      </c>
      <c r="B555" s="41" t="n">
        <v>43383.2897800926</v>
      </c>
      <c r="C555" s="42" t="n">
        <v>2018</v>
      </c>
      <c r="D555" s="42" t="n">
        <v>10</v>
      </c>
      <c r="E555" s="42" t="n">
        <v>10</v>
      </c>
      <c r="F555" s="43" t="n">
        <v>6</v>
      </c>
      <c r="G555" s="42" t="n">
        <v>57</v>
      </c>
      <c r="H555" s="44" t="n">
        <v>17.58</v>
      </c>
      <c r="I555" s="44" t="n">
        <v>0.005</v>
      </c>
      <c r="J555" s="45" t="n">
        <v>47.55895</v>
      </c>
      <c r="K555" s="45" t="n">
        <v>0.844</v>
      </c>
      <c r="L555" s="45" t="n">
        <v>0.0076036036036036</v>
      </c>
      <c r="M555" s="45" t="n">
        <v>142.61612</v>
      </c>
      <c r="N555" s="45" t="n">
        <v>0.907</v>
      </c>
      <c r="O555" s="45" t="n">
        <v>0.00817117117117117</v>
      </c>
      <c r="P555" s="46" t="n">
        <v>6.093</v>
      </c>
      <c r="Q555" s="46" t="n">
        <v>1.698</v>
      </c>
      <c r="R555" s="47" t="n">
        <v>7.3</v>
      </c>
      <c r="S555" s="48" t="n">
        <v>1.83333333333333</v>
      </c>
      <c r="T555" s="47" t="n">
        <v>1.8</v>
      </c>
      <c r="U555" s="49" t="s">
        <v>29</v>
      </c>
      <c r="V555" s="50" t="s">
        <v>30</v>
      </c>
      <c r="W555" s="50" t="s">
        <v>31</v>
      </c>
      <c r="X555" s="51"/>
      <c r="Y555" s="52" t="n">
        <v>4</v>
      </c>
      <c r="Z555" s="51"/>
    </row>
    <row r="556" s="53" customFormat="true" ht="12.75" hidden="false" customHeight="true" outlineLevel="0" collapsed="false">
      <c r="A556" s="40" t="s">
        <v>614</v>
      </c>
      <c r="B556" s="41" t="n">
        <v>43383.5009606482</v>
      </c>
      <c r="C556" s="42" t="n">
        <v>2018</v>
      </c>
      <c r="D556" s="42" t="n">
        <v>10</v>
      </c>
      <c r="E556" s="42" t="n">
        <v>10</v>
      </c>
      <c r="F556" s="43" t="n">
        <v>12</v>
      </c>
      <c r="G556" s="42" t="n">
        <v>1</v>
      </c>
      <c r="H556" s="44" t="n">
        <v>23.971</v>
      </c>
      <c r="I556" s="44" t="n">
        <v>0.004</v>
      </c>
      <c r="J556" s="45" t="n">
        <v>47.24173</v>
      </c>
      <c r="K556" s="45" t="n">
        <v>0.642</v>
      </c>
      <c r="L556" s="45" t="n">
        <v>0.00578378378378378</v>
      </c>
      <c r="M556" s="45" t="n">
        <v>141.95372</v>
      </c>
      <c r="N556" s="45" t="n">
        <v>1.145</v>
      </c>
      <c r="O556" s="45" t="n">
        <v>0.0103153153153153</v>
      </c>
      <c r="P556" s="46" t="n">
        <v>6.171</v>
      </c>
      <c r="Q556" s="46" t="n">
        <v>1.453</v>
      </c>
      <c r="R556" s="47" t="n">
        <v>8.3</v>
      </c>
      <c r="S556" s="48" t="n">
        <v>2.38888888888889</v>
      </c>
      <c r="T556" s="47" t="n">
        <v>2.4</v>
      </c>
      <c r="U556" s="49" t="s">
        <v>29</v>
      </c>
      <c r="V556" s="50" t="s">
        <v>30</v>
      </c>
      <c r="W556" s="50" t="s">
        <v>31</v>
      </c>
      <c r="X556" s="51"/>
      <c r="Y556" s="52" t="n">
        <v>7</v>
      </c>
      <c r="Z556" s="51"/>
    </row>
    <row r="557" s="53" customFormat="true" ht="12.75" hidden="false" customHeight="true" outlineLevel="0" collapsed="false">
      <c r="A557" s="40" t="s">
        <v>615</v>
      </c>
      <c r="B557" s="41" t="n">
        <v>43384.0786805556</v>
      </c>
      <c r="C557" s="42" t="n">
        <v>2018</v>
      </c>
      <c r="D557" s="42" t="n">
        <v>10</v>
      </c>
      <c r="E557" s="42" t="n">
        <v>11</v>
      </c>
      <c r="F557" s="43" t="n">
        <v>1</v>
      </c>
      <c r="G557" s="42" t="n">
        <v>53</v>
      </c>
      <c r="H557" s="44" t="n">
        <v>18.864</v>
      </c>
      <c r="I557" s="44" t="n">
        <v>0.004</v>
      </c>
      <c r="J557" s="45" t="n">
        <v>47.02868</v>
      </c>
      <c r="K557" s="45" t="n">
        <v>0.852</v>
      </c>
      <c r="L557" s="45" t="n">
        <v>0.00767567567567568</v>
      </c>
      <c r="M557" s="45" t="n">
        <v>142.5808</v>
      </c>
      <c r="N557" s="45" t="n">
        <v>0.45</v>
      </c>
      <c r="O557" s="45" t="n">
        <v>0.00405405405405405</v>
      </c>
      <c r="P557" s="46" t="n">
        <v>9.141</v>
      </c>
      <c r="Q557" s="46" t="n">
        <v>1.242</v>
      </c>
      <c r="R557" s="47" t="n">
        <v>7.4</v>
      </c>
      <c r="S557" s="48" t="n">
        <v>1.88888888888889</v>
      </c>
      <c r="T557" s="47" t="n">
        <v>1.9</v>
      </c>
      <c r="U557" s="49" t="s">
        <v>29</v>
      </c>
      <c r="V557" s="50" t="s">
        <v>30</v>
      </c>
      <c r="W557" s="50" t="s">
        <v>31</v>
      </c>
      <c r="X557" s="51"/>
      <c r="Y557" s="52" t="n">
        <v>5</v>
      </c>
      <c r="Z557" s="51"/>
    </row>
    <row r="558" s="53" customFormat="true" ht="12.75" hidden="false" customHeight="true" outlineLevel="0" collapsed="false">
      <c r="A558" s="40" t="s">
        <v>616</v>
      </c>
      <c r="B558" s="41" t="n">
        <v>43384.0792361111</v>
      </c>
      <c r="C558" s="42" t="n">
        <v>2018</v>
      </c>
      <c r="D558" s="42" t="n">
        <v>10</v>
      </c>
      <c r="E558" s="42" t="n">
        <v>11</v>
      </c>
      <c r="F558" s="43" t="n">
        <v>1</v>
      </c>
      <c r="G558" s="42" t="n">
        <v>54</v>
      </c>
      <c r="H558" s="44" t="n">
        <v>6.916</v>
      </c>
      <c r="I558" s="44" t="n">
        <v>0.006</v>
      </c>
      <c r="J558" s="45" t="n">
        <v>47.01722</v>
      </c>
      <c r="K558" s="45" t="n">
        <v>1.099</v>
      </c>
      <c r="L558" s="45" t="n">
        <v>0.0099009009009009</v>
      </c>
      <c r="M558" s="45" t="n">
        <v>142.66809</v>
      </c>
      <c r="N558" s="45" t="n">
        <v>0.694</v>
      </c>
      <c r="O558" s="45" t="n">
        <v>0.00625225225225225</v>
      </c>
      <c r="P558" s="46" t="n">
        <v>10.079</v>
      </c>
      <c r="Q558" s="46" t="n">
        <v>1.853</v>
      </c>
      <c r="R558" s="47" t="n">
        <v>6.6</v>
      </c>
      <c r="S558" s="48" t="n">
        <v>1.44444444444444</v>
      </c>
      <c r="T558" s="47" t="n">
        <v>1.4</v>
      </c>
      <c r="U558" s="49" t="s">
        <v>29</v>
      </c>
      <c r="V558" s="50" t="s">
        <v>30</v>
      </c>
      <c r="W558" s="50" t="s">
        <v>31</v>
      </c>
      <c r="X558" s="51"/>
      <c r="Y558" s="52" t="n">
        <v>2</v>
      </c>
      <c r="Z558" s="51"/>
    </row>
    <row r="559" s="53" customFormat="true" ht="12.75" hidden="false" customHeight="true" outlineLevel="0" collapsed="false">
      <c r="A559" s="40" t="s">
        <v>617</v>
      </c>
      <c r="B559" s="41" t="n">
        <v>43384.6758449074</v>
      </c>
      <c r="C559" s="42" t="n">
        <v>2018</v>
      </c>
      <c r="D559" s="42" t="n">
        <v>10</v>
      </c>
      <c r="E559" s="42" t="n">
        <v>11</v>
      </c>
      <c r="F559" s="43" t="n">
        <v>16</v>
      </c>
      <c r="G559" s="42" t="n">
        <v>13</v>
      </c>
      <c r="H559" s="44" t="n">
        <v>13.887</v>
      </c>
      <c r="I559" s="44" t="n">
        <v>0.011</v>
      </c>
      <c r="J559" s="45" t="n">
        <v>45.91281</v>
      </c>
      <c r="K559" s="45" t="n">
        <v>2.274</v>
      </c>
      <c r="L559" s="45" t="n">
        <v>0.0204864864864865</v>
      </c>
      <c r="M559" s="45" t="n">
        <v>141.41868</v>
      </c>
      <c r="N559" s="45" t="n">
        <v>2.465</v>
      </c>
      <c r="O559" s="45" t="n">
        <v>0.0222072072072072</v>
      </c>
      <c r="P559" s="46" t="n">
        <v>8.767</v>
      </c>
      <c r="Q559" s="46" t="n">
        <v>1.811</v>
      </c>
      <c r="R559" s="47" t="n">
        <v>9.2</v>
      </c>
      <c r="S559" s="48" t="n">
        <v>2.88888888888889</v>
      </c>
      <c r="T559" s="47" t="n">
        <v>2.9</v>
      </c>
      <c r="U559" s="49" t="s">
        <v>29</v>
      </c>
      <c r="V559" s="50" t="s">
        <v>30</v>
      </c>
      <c r="W559" s="50" t="s">
        <v>31</v>
      </c>
      <c r="X559" s="51"/>
      <c r="Y559" s="52" t="n">
        <v>5</v>
      </c>
      <c r="Z559" s="51"/>
    </row>
    <row r="560" s="53" customFormat="true" ht="12.75" hidden="false" customHeight="true" outlineLevel="0" collapsed="false">
      <c r="A560" s="40" t="s">
        <v>618</v>
      </c>
      <c r="B560" s="41" t="n">
        <v>43385.7945601852</v>
      </c>
      <c r="C560" s="42" t="n">
        <v>2018</v>
      </c>
      <c r="D560" s="42" t="n">
        <v>10</v>
      </c>
      <c r="E560" s="42" t="n">
        <v>12</v>
      </c>
      <c r="F560" s="43" t="n">
        <v>19</v>
      </c>
      <c r="G560" s="42" t="n">
        <v>4</v>
      </c>
      <c r="H560" s="44" t="n">
        <v>10.779</v>
      </c>
      <c r="I560" s="44" t="n">
        <v>0.008</v>
      </c>
      <c r="J560" s="45" t="n">
        <v>47.3763</v>
      </c>
      <c r="K560" s="45" t="n">
        <v>0.904</v>
      </c>
      <c r="L560" s="45" t="n">
        <v>0.00814414414414414</v>
      </c>
      <c r="M560" s="45" t="n">
        <v>142.12474</v>
      </c>
      <c r="N560" s="45" t="n">
        <v>1.565</v>
      </c>
      <c r="O560" s="45" t="n">
        <v>0.0140990990990991</v>
      </c>
      <c r="P560" s="46" t="n">
        <v>11.664</v>
      </c>
      <c r="Q560" s="46" t="n">
        <v>1.862</v>
      </c>
      <c r="R560" s="47" t="n">
        <v>7.4</v>
      </c>
      <c r="S560" s="48" t="n">
        <v>1.88888888888889</v>
      </c>
      <c r="T560" s="47" t="n">
        <v>1.9</v>
      </c>
      <c r="U560" s="49" t="s">
        <v>29</v>
      </c>
      <c r="V560" s="50" t="s">
        <v>30</v>
      </c>
      <c r="W560" s="50" t="s">
        <v>31</v>
      </c>
      <c r="X560" s="51"/>
      <c r="Y560" s="52" t="n">
        <v>3</v>
      </c>
      <c r="Z560" s="51"/>
    </row>
    <row r="561" s="53" customFormat="true" ht="12.75" hidden="false" customHeight="true" outlineLevel="0" collapsed="false">
      <c r="A561" s="40" t="s">
        <v>619</v>
      </c>
      <c r="B561" s="41" t="n">
        <v>43386.1739583333</v>
      </c>
      <c r="C561" s="42" t="n">
        <v>2018</v>
      </c>
      <c r="D561" s="42" t="n">
        <v>10</v>
      </c>
      <c r="E561" s="42" t="n">
        <v>13</v>
      </c>
      <c r="F561" s="43" t="n">
        <v>4</v>
      </c>
      <c r="G561" s="42" t="n">
        <v>10</v>
      </c>
      <c r="H561" s="44" t="n">
        <v>30.572</v>
      </c>
      <c r="I561" s="44" t="n">
        <v>0.005</v>
      </c>
      <c r="J561" s="45" t="n">
        <v>47.60178</v>
      </c>
      <c r="K561" s="45" t="n">
        <v>1.33</v>
      </c>
      <c r="L561" s="45" t="n">
        <v>0.011981981981982</v>
      </c>
      <c r="M561" s="45" t="n">
        <v>142.52731</v>
      </c>
      <c r="N561" s="45" t="n">
        <v>1.151</v>
      </c>
      <c r="O561" s="45" t="n">
        <v>0.0103693693693694</v>
      </c>
      <c r="P561" s="46" t="n">
        <v>9.128</v>
      </c>
      <c r="Q561" s="46" t="n">
        <v>1.51</v>
      </c>
      <c r="R561" s="47" t="n">
        <v>7.9</v>
      </c>
      <c r="S561" s="48" t="n">
        <v>2.16666666666667</v>
      </c>
      <c r="T561" s="47" t="n">
        <v>2.2</v>
      </c>
      <c r="U561" s="49" t="s">
        <v>29</v>
      </c>
      <c r="V561" s="50" t="s">
        <v>30</v>
      </c>
      <c r="W561" s="50" t="s">
        <v>31</v>
      </c>
      <c r="X561" s="51"/>
      <c r="Y561" s="52" t="n">
        <v>4</v>
      </c>
      <c r="Z561" s="51"/>
    </row>
    <row r="562" s="53" customFormat="true" ht="12.75" hidden="false" customHeight="true" outlineLevel="0" collapsed="false">
      <c r="A562" s="40" t="s">
        <v>620</v>
      </c>
      <c r="B562" s="41" t="n">
        <v>43386.312962963</v>
      </c>
      <c r="C562" s="42" t="n">
        <v>2018</v>
      </c>
      <c r="D562" s="42" t="n">
        <v>10</v>
      </c>
      <c r="E562" s="42" t="n">
        <v>13</v>
      </c>
      <c r="F562" s="43" t="n">
        <v>7</v>
      </c>
      <c r="G562" s="42" t="n">
        <v>30</v>
      </c>
      <c r="H562" s="44" t="n">
        <v>40.928</v>
      </c>
      <c r="I562" s="44" t="n">
        <v>0.006</v>
      </c>
      <c r="J562" s="45" t="n">
        <v>47.19979</v>
      </c>
      <c r="K562" s="45" t="n">
        <v>0.722</v>
      </c>
      <c r="L562" s="45" t="n">
        <v>0.0065045045045045</v>
      </c>
      <c r="M562" s="45" t="n">
        <v>142.57618</v>
      </c>
      <c r="N562" s="45" t="n">
        <v>1.14</v>
      </c>
      <c r="O562" s="45" t="n">
        <v>0.0102702702702703</v>
      </c>
      <c r="P562" s="46" t="n">
        <v>8.864</v>
      </c>
      <c r="Q562" s="46" t="n">
        <v>1.846</v>
      </c>
      <c r="R562" s="47" t="n">
        <v>7.2</v>
      </c>
      <c r="S562" s="48" t="n">
        <v>1.77777777777778</v>
      </c>
      <c r="T562" s="47" t="n">
        <v>1.8</v>
      </c>
      <c r="U562" s="49" t="s">
        <v>29</v>
      </c>
      <c r="V562" s="50" t="s">
        <v>30</v>
      </c>
      <c r="W562" s="50" t="s">
        <v>31</v>
      </c>
      <c r="X562" s="51"/>
      <c r="Y562" s="52" t="n">
        <v>3</v>
      </c>
      <c r="Z562" s="51"/>
    </row>
    <row r="563" s="53" customFormat="true" ht="12.75" hidden="false" customHeight="true" outlineLevel="0" collapsed="false">
      <c r="A563" s="40" t="s">
        <v>622</v>
      </c>
      <c r="B563" s="41" t="n">
        <v>43386.5298148148</v>
      </c>
      <c r="C563" s="42" t="n">
        <v>2018</v>
      </c>
      <c r="D563" s="42" t="n">
        <v>10</v>
      </c>
      <c r="E563" s="42" t="n">
        <v>13</v>
      </c>
      <c r="F563" s="43" t="n">
        <v>12</v>
      </c>
      <c r="G563" s="42" t="n">
        <v>42</v>
      </c>
      <c r="H563" s="44" t="n">
        <v>56.019</v>
      </c>
      <c r="I563" s="44" t="n">
        <v>0.007</v>
      </c>
      <c r="J563" s="45" t="n">
        <v>47.21597</v>
      </c>
      <c r="K563" s="45" t="n">
        <v>1.099</v>
      </c>
      <c r="L563" s="45" t="n">
        <v>0.0099009009009009</v>
      </c>
      <c r="M563" s="45" t="n">
        <v>142.05571</v>
      </c>
      <c r="N563" s="45" t="n">
        <v>1.338</v>
      </c>
      <c r="O563" s="45" t="n">
        <v>0.0120540540540541</v>
      </c>
      <c r="P563" s="46" t="n">
        <v>12.75</v>
      </c>
      <c r="Q563" s="46" t="n">
        <v>1.909</v>
      </c>
      <c r="R563" s="47" t="n">
        <v>7.1</v>
      </c>
      <c r="S563" s="48" t="n">
        <v>1.72222222222222</v>
      </c>
      <c r="T563" s="47" t="n">
        <v>1.7</v>
      </c>
      <c r="U563" s="49" t="s">
        <v>29</v>
      </c>
      <c r="V563" s="50" t="s">
        <v>30</v>
      </c>
      <c r="W563" s="50" t="s">
        <v>31</v>
      </c>
      <c r="X563" s="51"/>
      <c r="Y563" s="52" t="n">
        <v>3</v>
      </c>
      <c r="Z563" s="51"/>
    </row>
    <row r="564" s="53" customFormat="true" ht="12.75" hidden="false" customHeight="true" outlineLevel="0" collapsed="false">
      <c r="A564" s="40" t="s">
        <v>623</v>
      </c>
      <c r="B564" s="41" t="n">
        <v>43386.8345717593</v>
      </c>
      <c r="C564" s="42" t="n">
        <v>2018</v>
      </c>
      <c r="D564" s="42" t="n">
        <v>10</v>
      </c>
      <c r="E564" s="42" t="n">
        <v>13</v>
      </c>
      <c r="F564" s="43" t="n">
        <v>20</v>
      </c>
      <c r="G564" s="42" t="n">
        <v>1</v>
      </c>
      <c r="H564" s="44" t="n">
        <v>47.383</v>
      </c>
      <c r="I564" s="44" t="n">
        <v>0.008</v>
      </c>
      <c r="J564" s="45" t="n">
        <v>46.93439</v>
      </c>
      <c r="K564" s="45" t="n">
        <v>1.747</v>
      </c>
      <c r="L564" s="45" t="n">
        <v>0.0157387387387387</v>
      </c>
      <c r="M564" s="45" t="n">
        <v>142.48748</v>
      </c>
      <c r="N564" s="45" t="n">
        <v>1.063</v>
      </c>
      <c r="O564" s="45" t="n">
        <v>0.00957657657657658</v>
      </c>
      <c r="P564" s="46" t="n">
        <v>6.489</v>
      </c>
      <c r="Q564" s="46" t="n">
        <v>1.704</v>
      </c>
      <c r="R564" s="47" t="n">
        <v>6.6</v>
      </c>
      <c r="S564" s="48" t="n">
        <v>1.44444444444444</v>
      </c>
      <c r="T564" s="47" t="n">
        <v>1.4</v>
      </c>
      <c r="U564" s="49" t="s">
        <v>29</v>
      </c>
      <c r="V564" s="50" t="s">
        <v>30</v>
      </c>
      <c r="W564" s="50" t="s">
        <v>31</v>
      </c>
      <c r="X564" s="51"/>
      <c r="Y564" s="52" t="n">
        <v>1</v>
      </c>
      <c r="Z564" s="51"/>
    </row>
    <row r="565" s="53" customFormat="true" ht="12.75" hidden="false" customHeight="true" outlineLevel="0" collapsed="false">
      <c r="A565" s="40" t="s">
        <v>624</v>
      </c>
      <c r="B565" s="41" t="n">
        <v>43386.835150463</v>
      </c>
      <c r="C565" s="42" t="n">
        <v>2018</v>
      </c>
      <c r="D565" s="42" t="n">
        <v>10</v>
      </c>
      <c r="E565" s="42" t="n">
        <v>13</v>
      </c>
      <c r="F565" s="43" t="n">
        <v>20</v>
      </c>
      <c r="G565" s="42" t="n">
        <v>2</v>
      </c>
      <c r="H565" s="44" t="n">
        <v>37.378</v>
      </c>
      <c r="I565" s="44" t="n">
        <v>0.003</v>
      </c>
      <c r="J565" s="45" t="n">
        <v>47.03962</v>
      </c>
      <c r="K565" s="45" t="n">
        <v>0.499</v>
      </c>
      <c r="L565" s="45" t="n">
        <v>0.0044954954954955</v>
      </c>
      <c r="M565" s="45" t="n">
        <v>142.53129</v>
      </c>
      <c r="N565" s="45" t="n">
        <v>0.407</v>
      </c>
      <c r="O565" s="45" t="n">
        <v>0.00366666666666667</v>
      </c>
      <c r="P565" s="46" t="n">
        <v>8.351</v>
      </c>
      <c r="Q565" s="46" t="n">
        <v>0.78</v>
      </c>
      <c r="R565" s="47" t="n">
        <v>7.8</v>
      </c>
      <c r="S565" s="48" t="n">
        <v>2.11111111111111</v>
      </c>
      <c r="T565" s="47" t="n">
        <v>2.1</v>
      </c>
      <c r="U565" s="49" t="s">
        <v>29</v>
      </c>
      <c r="V565" s="50" t="s">
        <v>30</v>
      </c>
      <c r="W565" s="50" t="s">
        <v>31</v>
      </c>
      <c r="X565" s="51"/>
      <c r="Y565" s="52" t="n">
        <v>10</v>
      </c>
      <c r="Z565" s="51"/>
    </row>
    <row r="566" s="53" customFormat="true" ht="12.75" hidden="false" customHeight="true" outlineLevel="0" collapsed="false">
      <c r="A566" s="40" t="s">
        <v>625</v>
      </c>
      <c r="B566" s="41" t="n">
        <v>43386.9497453704</v>
      </c>
      <c r="C566" s="42" t="n">
        <v>2018</v>
      </c>
      <c r="D566" s="42" t="n">
        <v>10</v>
      </c>
      <c r="E566" s="42" t="n">
        <v>13</v>
      </c>
      <c r="F566" s="43" t="n">
        <v>22</v>
      </c>
      <c r="G566" s="42" t="n">
        <v>47</v>
      </c>
      <c r="H566" s="44" t="n">
        <v>38.922</v>
      </c>
      <c r="I566" s="44" t="n">
        <v>0.007</v>
      </c>
      <c r="J566" s="45" t="n">
        <v>47.03557</v>
      </c>
      <c r="K566" s="45" t="n">
        <v>1.088</v>
      </c>
      <c r="L566" s="45" t="n">
        <v>0.0098018018018018</v>
      </c>
      <c r="M566" s="45" t="n">
        <v>142.51412</v>
      </c>
      <c r="N566" s="45" t="n">
        <v>0.918</v>
      </c>
      <c r="O566" s="45" t="n">
        <v>0.00827027027027027</v>
      </c>
      <c r="P566" s="46" t="n">
        <v>13.993</v>
      </c>
      <c r="Q566" s="46" t="n">
        <v>1.689</v>
      </c>
      <c r="R566" s="47" t="n">
        <v>7.8</v>
      </c>
      <c r="S566" s="48" t="n">
        <v>2.11111111111111</v>
      </c>
      <c r="T566" s="47" t="n">
        <v>2.1</v>
      </c>
      <c r="U566" s="49" t="s">
        <v>29</v>
      </c>
      <c r="V566" s="50" t="s">
        <v>30</v>
      </c>
      <c r="W566" s="50" t="s">
        <v>31</v>
      </c>
      <c r="X566" s="51"/>
      <c r="Y566" s="52" t="n">
        <v>2</v>
      </c>
      <c r="Z566" s="51"/>
    </row>
    <row r="567" s="53" customFormat="true" ht="12.75" hidden="false" customHeight="true" outlineLevel="0" collapsed="false">
      <c r="A567" s="40" t="s">
        <v>626</v>
      </c>
      <c r="B567" s="41" t="n">
        <v>43386.9727893519</v>
      </c>
      <c r="C567" s="42" t="n">
        <v>2018</v>
      </c>
      <c r="D567" s="42" t="n">
        <v>10</v>
      </c>
      <c r="E567" s="42" t="n">
        <v>13</v>
      </c>
      <c r="F567" s="43" t="n">
        <v>23</v>
      </c>
      <c r="G567" s="42" t="n">
        <v>20</v>
      </c>
      <c r="H567" s="44" t="n">
        <v>49.682</v>
      </c>
      <c r="I567" s="44" t="n">
        <v>0.004</v>
      </c>
      <c r="J567" s="45" t="n">
        <v>46.90564</v>
      </c>
      <c r="K567" s="45" t="n">
        <v>0.966</v>
      </c>
      <c r="L567" s="45" t="n">
        <v>0.0087027027027027</v>
      </c>
      <c r="M567" s="45" t="n">
        <v>142.48519</v>
      </c>
      <c r="N567" s="45" t="n">
        <v>0.549</v>
      </c>
      <c r="O567" s="45" t="n">
        <v>0.00494594594594595</v>
      </c>
      <c r="P567" s="46" t="n">
        <v>5.079</v>
      </c>
      <c r="Q567" s="46" t="n">
        <v>1.151</v>
      </c>
      <c r="R567" s="47" t="n">
        <v>7.8</v>
      </c>
      <c r="S567" s="48" t="n">
        <v>2.11111111111111</v>
      </c>
      <c r="T567" s="47" t="n">
        <v>2.1</v>
      </c>
      <c r="U567" s="49" t="s">
        <v>29</v>
      </c>
      <c r="V567" s="50" t="s">
        <v>30</v>
      </c>
      <c r="W567" s="50" t="s">
        <v>31</v>
      </c>
      <c r="X567" s="51"/>
      <c r="Y567" s="52" t="n">
        <v>4</v>
      </c>
      <c r="Z567" s="51"/>
    </row>
    <row r="568" s="53" customFormat="true" ht="12.75" hidden="false" customHeight="true" outlineLevel="0" collapsed="false">
      <c r="A568" s="40" t="s">
        <v>627</v>
      </c>
      <c r="B568" s="41" t="n">
        <v>43387.295</v>
      </c>
      <c r="C568" s="42" t="n">
        <v>2018</v>
      </c>
      <c r="D568" s="42" t="n">
        <v>10</v>
      </c>
      <c r="E568" s="42" t="n">
        <v>14</v>
      </c>
      <c r="F568" s="43" t="n">
        <v>7</v>
      </c>
      <c r="G568" s="42" t="n">
        <v>4</v>
      </c>
      <c r="H568" s="44" t="n">
        <v>48.561</v>
      </c>
      <c r="I568" s="44" t="n">
        <v>0.006</v>
      </c>
      <c r="J568" s="45" t="n">
        <v>46.90276</v>
      </c>
      <c r="K568" s="45" t="n">
        <v>1.562</v>
      </c>
      <c r="L568" s="45" t="n">
        <v>0.0140720720720721</v>
      </c>
      <c r="M568" s="45" t="n">
        <v>142.47529</v>
      </c>
      <c r="N568" s="45" t="n">
        <v>1.073</v>
      </c>
      <c r="O568" s="45" t="n">
        <v>0.00966666666666667</v>
      </c>
      <c r="P568" s="46" t="n">
        <v>4.632</v>
      </c>
      <c r="Q568" s="46" t="n">
        <v>1.538</v>
      </c>
      <c r="R568" s="47" t="n">
        <v>6.8</v>
      </c>
      <c r="S568" s="48" t="n">
        <v>1.55555555555556</v>
      </c>
      <c r="T568" s="47" t="n">
        <v>1.6</v>
      </c>
      <c r="U568" s="49" t="s">
        <v>29</v>
      </c>
      <c r="V568" s="50" t="s">
        <v>30</v>
      </c>
      <c r="W568" s="50" t="s">
        <v>31</v>
      </c>
      <c r="X568" s="51"/>
      <c r="Y568" s="52" t="n">
        <v>3</v>
      </c>
      <c r="Z568" s="51"/>
    </row>
    <row r="569" s="53" customFormat="true" ht="12.75" hidden="false" customHeight="true" outlineLevel="0" collapsed="false">
      <c r="A569" s="40" t="s">
        <v>628</v>
      </c>
      <c r="B569" s="41" t="n">
        <v>43387.6092824074</v>
      </c>
      <c r="C569" s="42" t="n">
        <v>2018</v>
      </c>
      <c r="D569" s="42" t="n">
        <v>10</v>
      </c>
      <c r="E569" s="42" t="n">
        <v>14</v>
      </c>
      <c r="F569" s="43" t="n">
        <v>14</v>
      </c>
      <c r="G569" s="42" t="n">
        <v>37</v>
      </c>
      <c r="H569" s="44" t="n">
        <v>22.779</v>
      </c>
      <c r="I569" s="44" t="n">
        <v>0.004</v>
      </c>
      <c r="J569" s="45" t="n">
        <v>46.95662</v>
      </c>
      <c r="K569" s="45" t="n">
        <v>0.955</v>
      </c>
      <c r="L569" s="45" t="n">
        <v>0.0086036036036036</v>
      </c>
      <c r="M569" s="45" t="n">
        <v>142.55505</v>
      </c>
      <c r="N569" s="45" t="n">
        <v>0.442</v>
      </c>
      <c r="O569" s="45" t="n">
        <v>0.00398198198198198</v>
      </c>
      <c r="P569" s="46" t="n">
        <v>4.404</v>
      </c>
      <c r="Q569" s="46" t="n">
        <v>0.956</v>
      </c>
      <c r="R569" s="47" t="n">
        <v>6.9</v>
      </c>
      <c r="S569" s="48" t="n">
        <v>1.61111111111111</v>
      </c>
      <c r="T569" s="47" t="n">
        <v>1.6</v>
      </c>
      <c r="U569" s="49" t="s">
        <v>29</v>
      </c>
      <c r="V569" s="50" t="s">
        <v>30</v>
      </c>
      <c r="W569" s="50" t="s">
        <v>31</v>
      </c>
      <c r="X569" s="51"/>
      <c r="Y569" s="52" t="n">
        <v>6</v>
      </c>
      <c r="Z569" s="51"/>
    </row>
    <row r="570" s="53" customFormat="true" ht="12.75" hidden="false" customHeight="true" outlineLevel="0" collapsed="false">
      <c r="A570" s="40" t="s">
        <v>629</v>
      </c>
      <c r="B570" s="41" t="n">
        <v>43387.6188773148</v>
      </c>
      <c r="C570" s="42" t="n">
        <v>2018</v>
      </c>
      <c r="D570" s="42" t="n">
        <v>10</v>
      </c>
      <c r="E570" s="42" t="n">
        <v>14</v>
      </c>
      <c r="F570" s="43" t="n">
        <v>14</v>
      </c>
      <c r="G570" s="42" t="n">
        <v>51</v>
      </c>
      <c r="H570" s="44" t="n">
        <v>11.363</v>
      </c>
      <c r="I570" s="44" t="n">
        <v>0.007</v>
      </c>
      <c r="J570" s="45" t="n">
        <v>46.92261</v>
      </c>
      <c r="K570" s="45" t="n">
        <v>1.109</v>
      </c>
      <c r="L570" s="45" t="n">
        <v>0.00999099099099099</v>
      </c>
      <c r="M570" s="45" t="n">
        <v>142.46827</v>
      </c>
      <c r="N570" s="45" t="n">
        <v>1.777</v>
      </c>
      <c r="O570" s="45" t="n">
        <v>0.016009009009009</v>
      </c>
      <c r="P570" s="46" t="n">
        <v>4.774</v>
      </c>
      <c r="Q570" s="46" t="n">
        <v>1.337</v>
      </c>
      <c r="R570" s="47" t="n">
        <v>6.3</v>
      </c>
      <c r="S570" s="48" t="n">
        <v>1.27777777777778</v>
      </c>
      <c r="T570" s="47" t="n">
        <v>1.3</v>
      </c>
      <c r="U570" s="49" t="s">
        <v>29</v>
      </c>
      <c r="V570" s="50" t="s">
        <v>30</v>
      </c>
      <c r="W570" s="50" t="s">
        <v>31</v>
      </c>
      <c r="X570" s="51"/>
      <c r="Y570" s="52" t="n">
        <v>1</v>
      </c>
      <c r="Z570" s="51"/>
    </row>
    <row r="571" s="53" customFormat="true" ht="12.75" hidden="false" customHeight="true" outlineLevel="0" collapsed="false">
      <c r="A571" s="40" t="s">
        <v>630</v>
      </c>
      <c r="B571" s="41" t="n">
        <v>43387.9219907407</v>
      </c>
      <c r="C571" s="42" t="n">
        <v>2018</v>
      </c>
      <c r="D571" s="42" t="n">
        <v>10</v>
      </c>
      <c r="E571" s="42" t="n">
        <v>14</v>
      </c>
      <c r="F571" s="43" t="n">
        <v>22</v>
      </c>
      <c r="G571" s="42" t="n">
        <v>7</v>
      </c>
      <c r="H571" s="44" t="n">
        <v>40.664</v>
      </c>
      <c r="I571" s="44" t="n">
        <v>0.007</v>
      </c>
      <c r="J571" s="45" t="n">
        <v>46.88241</v>
      </c>
      <c r="K571" s="45" t="n">
        <v>1.101</v>
      </c>
      <c r="L571" s="45" t="n">
        <v>0.00991891891891892</v>
      </c>
      <c r="M571" s="45" t="n">
        <v>141.98289</v>
      </c>
      <c r="N571" s="45" t="n">
        <v>1.831</v>
      </c>
      <c r="O571" s="45" t="n">
        <v>0.0164954954954955</v>
      </c>
      <c r="P571" s="46" t="n">
        <v>4.099</v>
      </c>
      <c r="Q571" s="46" t="n">
        <v>1.432</v>
      </c>
      <c r="R571" s="47" t="n">
        <v>7.5</v>
      </c>
      <c r="S571" s="48" t="n">
        <v>1.94444444444444</v>
      </c>
      <c r="T571" s="47" t="n">
        <v>1.9</v>
      </c>
      <c r="U571" s="49" t="s">
        <v>29</v>
      </c>
      <c r="V571" s="50" t="s">
        <v>30</v>
      </c>
      <c r="W571" s="50" t="s">
        <v>31</v>
      </c>
      <c r="X571" s="51"/>
      <c r="Y571" s="52" t="n">
        <v>3</v>
      </c>
      <c r="Z571" s="51"/>
    </row>
    <row r="572" s="53" customFormat="true" ht="12.75" hidden="false" customHeight="true" outlineLevel="0" collapsed="false">
      <c r="A572" s="40" t="s">
        <v>631</v>
      </c>
      <c r="B572" s="41" t="n">
        <v>43388.0713888889</v>
      </c>
      <c r="C572" s="42" t="n">
        <v>2018</v>
      </c>
      <c r="D572" s="42" t="n">
        <v>10</v>
      </c>
      <c r="E572" s="42" t="n">
        <v>15</v>
      </c>
      <c r="F572" s="43" t="n">
        <v>1</v>
      </c>
      <c r="G572" s="42" t="n">
        <v>42</v>
      </c>
      <c r="H572" s="44" t="n">
        <v>48.24</v>
      </c>
      <c r="I572" s="44" t="n">
        <v>0.014</v>
      </c>
      <c r="J572" s="45" t="n">
        <v>48.18848</v>
      </c>
      <c r="K572" s="45" t="n">
        <v>2.439</v>
      </c>
      <c r="L572" s="45" t="n">
        <v>0.021972972972973</v>
      </c>
      <c r="M572" s="45" t="n">
        <v>141.86887</v>
      </c>
      <c r="N572" s="45" t="n">
        <v>2.264</v>
      </c>
      <c r="O572" s="45" t="n">
        <v>0.0203963963963964</v>
      </c>
      <c r="P572" s="46" t="n">
        <v>15.033</v>
      </c>
      <c r="Q572" s="46" t="n">
        <v>1.854</v>
      </c>
      <c r="R572" s="47" t="n">
        <v>9.1</v>
      </c>
      <c r="S572" s="48" t="n">
        <v>2.83333333333333</v>
      </c>
      <c r="T572" s="47" t="n">
        <v>2.8</v>
      </c>
      <c r="U572" s="49" t="s">
        <v>29</v>
      </c>
      <c r="V572" s="50" t="s">
        <v>30</v>
      </c>
      <c r="W572" s="50" t="s">
        <v>31</v>
      </c>
      <c r="X572" s="51"/>
      <c r="Y572" s="52" t="n">
        <v>4</v>
      </c>
      <c r="Z572" s="51" t="s">
        <v>79</v>
      </c>
    </row>
    <row r="573" s="53" customFormat="true" ht="12.75" hidden="false" customHeight="true" outlineLevel="0" collapsed="false">
      <c r="A573" s="40" t="s">
        <v>632</v>
      </c>
      <c r="B573" s="41" t="n">
        <v>43388.7597569445</v>
      </c>
      <c r="C573" s="42" t="n">
        <v>2018</v>
      </c>
      <c r="D573" s="42" t="n">
        <v>10</v>
      </c>
      <c r="E573" s="42" t="n">
        <v>15</v>
      </c>
      <c r="F573" s="43" t="n">
        <v>18</v>
      </c>
      <c r="G573" s="42" t="n">
        <v>14</v>
      </c>
      <c r="H573" s="44" t="n">
        <v>3.652</v>
      </c>
      <c r="I573" s="44" t="n">
        <v>0.007</v>
      </c>
      <c r="J573" s="45" t="n">
        <v>46.92143</v>
      </c>
      <c r="K573" s="45" t="n">
        <v>1.737</v>
      </c>
      <c r="L573" s="45" t="n">
        <v>0.0156486486486487</v>
      </c>
      <c r="M573" s="45" t="n">
        <v>142.53964</v>
      </c>
      <c r="N573" s="45" t="n">
        <v>0.73</v>
      </c>
      <c r="O573" s="45" t="n">
        <v>0.00657657657657658</v>
      </c>
      <c r="P573" s="46" t="n">
        <v>7.465</v>
      </c>
      <c r="Q573" s="46" t="n">
        <v>1.757</v>
      </c>
      <c r="R573" s="47" t="n">
        <v>5.8</v>
      </c>
      <c r="S573" s="48" t="n">
        <v>1</v>
      </c>
      <c r="T573" s="47" t="n">
        <v>1</v>
      </c>
      <c r="U573" s="49" t="s">
        <v>29</v>
      </c>
      <c r="V573" s="50" t="s">
        <v>30</v>
      </c>
      <c r="W573" s="50" t="s">
        <v>31</v>
      </c>
      <c r="X573" s="51"/>
      <c r="Y573" s="52" t="n">
        <v>2</v>
      </c>
      <c r="Z573" s="51"/>
    </row>
    <row r="574" s="53" customFormat="true" ht="12.75" hidden="false" customHeight="true" outlineLevel="0" collapsed="false">
      <c r="A574" s="40" t="s">
        <v>633</v>
      </c>
      <c r="B574" s="41" t="n">
        <v>43388.7608449074</v>
      </c>
      <c r="C574" s="42" t="n">
        <v>2018</v>
      </c>
      <c r="D574" s="42" t="n">
        <v>10</v>
      </c>
      <c r="E574" s="42" t="n">
        <v>15</v>
      </c>
      <c r="F574" s="43" t="n">
        <v>18</v>
      </c>
      <c r="G574" s="42" t="n">
        <v>15</v>
      </c>
      <c r="H574" s="44" t="n">
        <v>37.152</v>
      </c>
      <c r="I574" s="44" t="n">
        <v>0.007</v>
      </c>
      <c r="J574" s="45" t="n">
        <v>46.92071</v>
      </c>
      <c r="K574" s="45" t="n">
        <v>1.738</v>
      </c>
      <c r="L574" s="45" t="n">
        <v>0.0156576576576577</v>
      </c>
      <c r="M574" s="45" t="n">
        <v>142.53956</v>
      </c>
      <c r="N574" s="45" t="n">
        <v>0.73</v>
      </c>
      <c r="O574" s="45" t="n">
        <v>0.00657657657657658</v>
      </c>
      <c r="P574" s="46" t="n">
        <v>7.41</v>
      </c>
      <c r="Q574" s="46" t="n">
        <v>1.758</v>
      </c>
      <c r="R574" s="47" t="n">
        <v>5.5</v>
      </c>
      <c r="S574" s="48" t="n">
        <v>0.833333333333333</v>
      </c>
      <c r="T574" s="47" t="n">
        <v>0.8</v>
      </c>
      <c r="U574" s="49" t="s">
        <v>29</v>
      </c>
      <c r="V574" s="50" t="s">
        <v>30</v>
      </c>
      <c r="W574" s="50" t="s">
        <v>31</v>
      </c>
      <c r="X574" s="51"/>
      <c r="Y574" s="52" t="n">
        <v>2</v>
      </c>
      <c r="Z574" s="51"/>
    </row>
    <row r="575" s="53" customFormat="true" ht="12.75" hidden="false" customHeight="true" outlineLevel="0" collapsed="false">
      <c r="A575" s="40" t="s">
        <v>634</v>
      </c>
      <c r="B575" s="41" t="n">
        <v>43388.839212963</v>
      </c>
      <c r="C575" s="42" t="n">
        <v>2018</v>
      </c>
      <c r="D575" s="42" t="n">
        <v>10</v>
      </c>
      <c r="E575" s="42" t="n">
        <v>15</v>
      </c>
      <c r="F575" s="43" t="n">
        <v>20</v>
      </c>
      <c r="G575" s="42" t="n">
        <v>8</v>
      </c>
      <c r="H575" s="44" t="n">
        <v>28.544</v>
      </c>
      <c r="I575" s="44" t="n">
        <v>0.005</v>
      </c>
      <c r="J575" s="45" t="n">
        <v>47.11496</v>
      </c>
      <c r="K575" s="45" t="n">
        <v>1.5</v>
      </c>
      <c r="L575" s="45" t="n">
        <v>0.0135135135135135</v>
      </c>
      <c r="M575" s="45" t="n">
        <v>142.96392</v>
      </c>
      <c r="N575" s="45" t="n">
        <v>0.787</v>
      </c>
      <c r="O575" s="45" t="n">
        <v>0.00709009009009009</v>
      </c>
      <c r="P575" s="46" t="n">
        <v>13.164</v>
      </c>
      <c r="Q575" s="46" t="n">
        <v>1.664</v>
      </c>
      <c r="R575" s="47" t="n">
        <v>6.5</v>
      </c>
      <c r="S575" s="48" t="n">
        <v>1.38888888888889</v>
      </c>
      <c r="T575" s="47" t="n">
        <v>1.4</v>
      </c>
      <c r="U575" s="49" t="s">
        <v>29</v>
      </c>
      <c r="V575" s="50" t="s">
        <v>30</v>
      </c>
      <c r="W575" s="50" t="s">
        <v>31</v>
      </c>
      <c r="X575" s="51"/>
      <c r="Y575" s="52" t="n">
        <v>4</v>
      </c>
      <c r="Z575" s="51"/>
    </row>
    <row r="576" s="53" customFormat="true" ht="12.75" hidden="false" customHeight="true" outlineLevel="0" collapsed="false">
      <c r="A576" s="40" t="s">
        <v>635</v>
      </c>
      <c r="B576" s="41" t="n">
        <v>43389.3383217593</v>
      </c>
      <c r="C576" s="42" t="n">
        <v>2018</v>
      </c>
      <c r="D576" s="42" t="n">
        <v>10</v>
      </c>
      <c r="E576" s="42" t="n">
        <v>16</v>
      </c>
      <c r="F576" s="43" t="n">
        <v>8</v>
      </c>
      <c r="G576" s="42" t="n">
        <v>7</v>
      </c>
      <c r="H576" s="44" t="n">
        <v>11.357</v>
      </c>
      <c r="I576" s="44" t="n">
        <v>0.007</v>
      </c>
      <c r="J576" s="45" t="n">
        <v>48.27023</v>
      </c>
      <c r="K576" s="45" t="n">
        <v>2.171</v>
      </c>
      <c r="L576" s="45" t="n">
        <v>0.0195585585585586</v>
      </c>
      <c r="M576" s="45" t="n">
        <v>142.54315</v>
      </c>
      <c r="N576" s="45" t="n">
        <v>2.36</v>
      </c>
      <c r="O576" s="45" t="n">
        <v>0.0212612612612613</v>
      </c>
      <c r="P576" s="46" t="n">
        <v>11.688</v>
      </c>
      <c r="Q576" s="46" t="n">
        <v>1.745</v>
      </c>
      <c r="R576" s="47" t="n">
        <v>9.7</v>
      </c>
      <c r="S576" s="48" t="n">
        <v>3.16666666666667</v>
      </c>
      <c r="T576" s="47" t="n">
        <v>3.2</v>
      </c>
      <c r="U576" s="49" t="s">
        <v>29</v>
      </c>
      <c r="V576" s="50" t="s">
        <v>30</v>
      </c>
      <c r="W576" s="50" t="s">
        <v>31</v>
      </c>
      <c r="X576" s="51"/>
      <c r="Y576" s="52" t="n">
        <v>9</v>
      </c>
      <c r="Z576" s="51" t="s">
        <v>79</v>
      </c>
    </row>
    <row r="577" s="53" customFormat="true" ht="12.75" hidden="false" customHeight="true" outlineLevel="0" collapsed="false">
      <c r="A577" s="40" t="s">
        <v>636</v>
      </c>
      <c r="B577" s="41" t="n">
        <v>43389.5738888889</v>
      </c>
      <c r="C577" s="42" t="n">
        <v>2018</v>
      </c>
      <c r="D577" s="42" t="n">
        <v>10</v>
      </c>
      <c r="E577" s="42" t="n">
        <v>16</v>
      </c>
      <c r="F577" s="43" t="n">
        <v>13</v>
      </c>
      <c r="G577" s="42" t="n">
        <v>46</v>
      </c>
      <c r="H577" s="44" t="n">
        <v>24.263</v>
      </c>
      <c r="I577" s="44" t="n">
        <v>0.005</v>
      </c>
      <c r="J577" s="45" t="n">
        <v>47.30714</v>
      </c>
      <c r="K577" s="45" t="n">
        <v>0.735</v>
      </c>
      <c r="L577" s="45" t="n">
        <v>0.00662162162162162</v>
      </c>
      <c r="M577" s="45" t="n">
        <v>142.13293</v>
      </c>
      <c r="N577" s="45" t="n">
        <v>0.975</v>
      </c>
      <c r="O577" s="45" t="n">
        <v>0.00878378378378378</v>
      </c>
      <c r="P577" s="46" t="n">
        <v>12.514</v>
      </c>
      <c r="Q577" s="46" t="n">
        <v>1.911</v>
      </c>
      <c r="R577" s="47" t="n">
        <v>7.6</v>
      </c>
      <c r="S577" s="48" t="n">
        <v>2</v>
      </c>
      <c r="T577" s="47" t="n">
        <v>2</v>
      </c>
      <c r="U577" s="49" t="s">
        <v>29</v>
      </c>
      <c r="V577" s="50" t="s">
        <v>30</v>
      </c>
      <c r="W577" s="50" t="s">
        <v>31</v>
      </c>
      <c r="X577" s="51"/>
      <c r="Y577" s="52" t="n">
        <v>5</v>
      </c>
      <c r="Z577" s="51"/>
    </row>
    <row r="578" s="53" customFormat="true" ht="12.75" hidden="false" customHeight="true" outlineLevel="0" collapsed="false">
      <c r="A578" s="40" t="s">
        <v>637</v>
      </c>
      <c r="B578" s="41" t="n">
        <v>43389.7092708333</v>
      </c>
      <c r="C578" s="42" t="n">
        <v>2018</v>
      </c>
      <c r="D578" s="42" t="n">
        <v>10</v>
      </c>
      <c r="E578" s="42" t="n">
        <v>16</v>
      </c>
      <c r="F578" s="43" t="n">
        <v>17</v>
      </c>
      <c r="G578" s="42" t="n">
        <v>1</v>
      </c>
      <c r="H578" s="44" t="n">
        <v>21.289</v>
      </c>
      <c r="I578" s="44" t="n">
        <v>0.007</v>
      </c>
      <c r="J578" s="45" t="n">
        <v>46.92994</v>
      </c>
      <c r="K578" s="45" t="n">
        <v>1.769</v>
      </c>
      <c r="L578" s="45" t="n">
        <v>0.0159369369369369</v>
      </c>
      <c r="M578" s="45" t="n">
        <v>142.4776</v>
      </c>
      <c r="N578" s="45" t="n">
        <v>1.192</v>
      </c>
      <c r="O578" s="45" t="n">
        <v>0.0107387387387387</v>
      </c>
      <c r="P578" s="46" t="n">
        <v>3.193</v>
      </c>
      <c r="Q578" s="46" t="n">
        <v>1.561</v>
      </c>
      <c r="R578" s="47" t="n">
        <v>6.9</v>
      </c>
      <c r="S578" s="48" t="n">
        <v>1.61111111111111</v>
      </c>
      <c r="T578" s="47" t="n">
        <v>1.6</v>
      </c>
      <c r="U578" s="49" t="s">
        <v>29</v>
      </c>
      <c r="V578" s="50" t="s">
        <v>30</v>
      </c>
      <c r="W578" s="50" t="s">
        <v>31</v>
      </c>
      <c r="X578" s="51"/>
      <c r="Y578" s="52" t="n">
        <v>2</v>
      </c>
      <c r="Z578" s="51"/>
    </row>
    <row r="579" s="53" customFormat="true" ht="12.75" hidden="false" customHeight="true" outlineLevel="0" collapsed="false">
      <c r="A579" s="40" t="s">
        <v>638</v>
      </c>
      <c r="B579" s="41" t="n">
        <v>43389.745150463</v>
      </c>
      <c r="C579" s="42" t="n">
        <v>2018</v>
      </c>
      <c r="D579" s="42" t="n">
        <v>10</v>
      </c>
      <c r="E579" s="42" t="n">
        <v>16</v>
      </c>
      <c r="F579" s="43" t="n">
        <v>17</v>
      </c>
      <c r="G579" s="42" t="n">
        <v>53</v>
      </c>
      <c r="H579" s="44" t="n">
        <v>1.893</v>
      </c>
      <c r="I579" s="44" t="n">
        <v>0.006</v>
      </c>
      <c r="J579" s="45" t="n">
        <v>47.28605</v>
      </c>
      <c r="K579" s="45" t="n">
        <v>0.78</v>
      </c>
      <c r="L579" s="45" t="n">
        <v>0.00702702702702703</v>
      </c>
      <c r="M579" s="45" t="n">
        <v>142.10533</v>
      </c>
      <c r="N579" s="45" t="n">
        <v>1.27</v>
      </c>
      <c r="O579" s="45" t="n">
        <v>0.0114414414414414</v>
      </c>
      <c r="P579" s="46" t="n">
        <v>12.202</v>
      </c>
      <c r="Q579" s="46" t="n">
        <v>1.901</v>
      </c>
      <c r="R579" s="47" t="n">
        <v>7.5</v>
      </c>
      <c r="S579" s="48" t="n">
        <v>1.94444444444444</v>
      </c>
      <c r="T579" s="47" t="n">
        <v>1.9</v>
      </c>
      <c r="U579" s="49" t="s">
        <v>29</v>
      </c>
      <c r="V579" s="50" t="s">
        <v>30</v>
      </c>
      <c r="W579" s="50" t="s">
        <v>31</v>
      </c>
      <c r="X579" s="51"/>
      <c r="Y579" s="52" t="n">
        <v>4</v>
      </c>
      <c r="Z579" s="51"/>
    </row>
    <row r="580" s="53" customFormat="true" ht="12.75" hidden="false" customHeight="true" outlineLevel="0" collapsed="false">
      <c r="A580" s="40" t="s">
        <v>639</v>
      </c>
      <c r="B580" s="41" t="n">
        <v>43390.5100231482</v>
      </c>
      <c r="C580" s="42" t="n">
        <v>2018</v>
      </c>
      <c r="D580" s="42" t="n">
        <v>10</v>
      </c>
      <c r="E580" s="42" t="n">
        <v>17</v>
      </c>
      <c r="F580" s="43" t="n">
        <v>12</v>
      </c>
      <c r="G580" s="42" t="n">
        <v>14</v>
      </c>
      <c r="H580" s="44" t="n">
        <v>26.62</v>
      </c>
      <c r="I580" s="44" t="n">
        <v>0.009</v>
      </c>
      <c r="J580" s="45" t="n">
        <v>46.54123</v>
      </c>
      <c r="K580" s="45" t="n">
        <v>1.772</v>
      </c>
      <c r="L580" s="45" t="n">
        <v>0.015963963963964</v>
      </c>
      <c r="M580" s="45" t="n">
        <v>142.28989</v>
      </c>
      <c r="N580" s="45" t="n">
        <v>1.264</v>
      </c>
      <c r="O580" s="45" t="n">
        <v>0.0113873873873874</v>
      </c>
      <c r="P580" s="46" t="n">
        <v>11.236</v>
      </c>
      <c r="Q580" s="46" t="n">
        <v>1.937</v>
      </c>
      <c r="R580" s="47" t="n">
        <v>7.8</v>
      </c>
      <c r="S580" s="48" t="n">
        <v>2.11111111111111</v>
      </c>
      <c r="T580" s="47" t="n">
        <v>2.1</v>
      </c>
      <c r="U580" s="49" t="s">
        <v>29</v>
      </c>
      <c r="V580" s="50" t="s">
        <v>30</v>
      </c>
      <c r="W580" s="50" t="s">
        <v>31</v>
      </c>
      <c r="X580" s="51"/>
      <c r="Y580" s="52" t="n">
        <v>3</v>
      </c>
      <c r="Z580" s="51"/>
    </row>
    <row r="581" s="53" customFormat="true" ht="12.75" hidden="false" customHeight="true" outlineLevel="0" collapsed="false">
      <c r="A581" s="40" t="s">
        <v>640</v>
      </c>
      <c r="B581" s="41" t="n">
        <v>43390.8169560185</v>
      </c>
      <c r="C581" s="42" t="n">
        <v>2018</v>
      </c>
      <c r="D581" s="42" t="n">
        <v>10</v>
      </c>
      <c r="E581" s="42" t="n">
        <v>17</v>
      </c>
      <c r="F581" s="43" t="n">
        <v>19</v>
      </c>
      <c r="G581" s="42" t="n">
        <v>36</v>
      </c>
      <c r="H581" s="44" t="n">
        <v>25.357</v>
      </c>
      <c r="I581" s="44" t="n">
        <v>0.007</v>
      </c>
      <c r="J581" s="45" t="n">
        <v>47.99004</v>
      </c>
      <c r="K581" s="45" t="n">
        <v>1.973</v>
      </c>
      <c r="L581" s="45" t="n">
        <v>0.0177747747747748</v>
      </c>
      <c r="M581" s="45" t="n">
        <v>142.23889</v>
      </c>
      <c r="N581" s="45" t="n">
        <v>1.614</v>
      </c>
      <c r="O581" s="45" t="n">
        <v>0.0145405405405405</v>
      </c>
      <c r="P581" s="46" t="n">
        <v>7.769</v>
      </c>
      <c r="Q581" s="46" t="n">
        <v>1.446</v>
      </c>
      <c r="R581" s="47" t="n">
        <v>8.9</v>
      </c>
      <c r="S581" s="48" t="n">
        <v>2.72222222222222</v>
      </c>
      <c r="T581" s="47" t="n">
        <v>2.7</v>
      </c>
      <c r="U581" s="49" t="s">
        <v>29</v>
      </c>
      <c r="V581" s="50" t="s">
        <v>30</v>
      </c>
      <c r="W581" s="50" t="s">
        <v>31</v>
      </c>
      <c r="X581" s="51"/>
      <c r="Y581" s="52" t="n">
        <v>6</v>
      </c>
      <c r="Z581" s="51"/>
    </row>
    <row r="582" s="53" customFormat="true" ht="12.75" hidden="false" customHeight="true" outlineLevel="0" collapsed="false">
      <c r="A582" s="40" t="s">
        <v>641</v>
      </c>
      <c r="B582" s="41" t="n">
        <v>43390.8477314815</v>
      </c>
      <c r="C582" s="42" t="n">
        <v>2018</v>
      </c>
      <c r="D582" s="42" t="n">
        <v>10</v>
      </c>
      <c r="E582" s="42" t="n">
        <v>17</v>
      </c>
      <c r="F582" s="43" t="n">
        <v>20</v>
      </c>
      <c r="G582" s="42" t="n">
        <v>20</v>
      </c>
      <c r="H582" s="44" t="n">
        <v>44.904</v>
      </c>
      <c r="I582" s="44" t="n">
        <v>0.007</v>
      </c>
      <c r="J582" s="45" t="n">
        <v>46.69547</v>
      </c>
      <c r="K582" s="45" t="n">
        <v>1.488</v>
      </c>
      <c r="L582" s="45" t="n">
        <v>0.0134054054054054</v>
      </c>
      <c r="M582" s="45" t="n">
        <v>141.91818</v>
      </c>
      <c r="N582" s="45" t="n">
        <v>2.16</v>
      </c>
      <c r="O582" s="45" t="n">
        <v>0.0194594594594595</v>
      </c>
      <c r="P582" s="46" t="n">
        <v>14.579</v>
      </c>
      <c r="Q582" s="46" t="n">
        <v>1.472</v>
      </c>
      <c r="R582" s="47" t="n">
        <v>7.5</v>
      </c>
      <c r="S582" s="48" t="n">
        <v>1.94444444444444</v>
      </c>
      <c r="T582" s="47" t="n">
        <v>1.9</v>
      </c>
      <c r="U582" s="49" t="s">
        <v>29</v>
      </c>
      <c r="V582" s="50" t="s">
        <v>30</v>
      </c>
      <c r="W582" s="50" t="s">
        <v>31</v>
      </c>
      <c r="X582" s="51"/>
      <c r="Y582" s="52" t="n">
        <v>2</v>
      </c>
      <c r="Z582" s="51"/>
    </row>
    <row r="583" s="53" customFormat="true" ht="12.75" hidden="false" customHeight="true" outlineLevel="0" collapsed="false">
      <c r="A583" s="40" t="s">
        <v>642</v>
      </c>
      <c r="B583" s="41" t="n">
        <v>43390.8492476852</v>
      </c>
      <c r="C583" s="42" t="n">
        <v>2018</v>
      </c>
      <c r="D583" s="42" t="n">
        <v>10</v>
      </c>
      <c r="E583" s="42" t="n">
        <v>17</v>
      </c>
      <c r="F583" s="43" t="n">
        <v>20</v>
      </c>
      <c r="G583" s="42" t="n">
        <v>22</v>
      </c>
      <c r="H583" s="44" t="n">
        <v>55.887</v>
      </c>
      <c r="I583" s="44" t="n">
        <v>0.007</v>
      </c>
      <c r="J583" s="45" t="n">
        <v>47.02833</v>
      </c>
      <c r="K583" s="45" t="n">
        <v>1.45</v>
      </c>
      <c r="L583" s="45" t="n">
        <v>0.0130630630630631</v>
      </c>
      <c r="M583" s="45" t="n">
        <v>142.62621</v>
      </c>
      <c r="N583" s="45" t="n">
        <v>1.528</v>
      </c>
      <c r="O583" s="45" t="n">
        <v>0.0137657657657658</v>
      </c>
      <c r="P583" s="46" t="n">
        <v>12.028</v>
      </c>
      <c r="Q583" s="46" t="n">
        <v>1.913</v>
      </c>
      <c r="R583" s="47" t="n">
        <v>6.7</v>
      </c>
      <c r="S583" s="48" t="n">
        <v>1.5</v>
      </c>
      <c r="T583" s="47" t="n">
        <v>1.5</v>
      </c>
      <c r="U583" s="49" t="s">
        <v>29</v>
      </c>
      <c r="V583" s="50" t="s">
        <v>30</v>
      </c>
      <c r="W583" s="50" t="s">
        <v>31</v>
      </c>
      <c r="X583" s="51"/>
      <c r="Y583" s="52" t="n">
        <v>2</v>
      </c>
      <c r="Z583" s="51"/>
    </row>
    <row r="584" s="53" customFormat="true" ht="12.75" hidden="false" customHeight="true" outlineLevel="0" collapsed="false">
      <c r="A584" s="40" t="s">
        <v>643</v>
      </c>
      <c r="B584" s="41" t="n">
        <v>43392.4942476852</v>
      </c>
      <c r="C584" s="42" t="n">
        <v>2018</v>
      </c>
      <c r="D584" s="42" t="n">
        <v>10</v>
      </c>
      <c r="E584" s="42" t="n">
        <v>19</v>
      </c>
      <c r="F584" s="43" t="n">
        <v>11</v>
      </c>
      <c r="G584" s="42" t="n">
        <v>51</v>
      </c>
      <c r="H584" s="44" t="n">
        <v>43.214</v>
      </c>
      <c r="I584" s="44" t="n">
        <v>0.003</v>
      </c>
      <c r="J584" s="45" t="n">
        <v>47.1094</v>
      </c>
      <c r="K584" s="45" t="n">
        <v>0.375</v>
      </c>
      <c r="L584" s="45" t="n">
        <v>0.00337837837837838</v>
      </c>
      <c r="M584" s="45" t="n">
        <v>142.69949</v>
      </c>
      <c r="N584" s="45" t="n">
        <v>0.471</v>
      </c>
      <c r="O584" s="45" t="n">
        <v>0.00424324324324324</v>
      </c>
      <c r="P584" s="46" t="n">
        <v>3.391</v>
      </c>
      <c r="Q584" s="46" t="n">
        <v>0.996</v>
      </c>
      <c r="R584" s="47" t="n">
        <v>8.3</v>
      </c>
      <c r="S584" s="48" t="n">
        <v>2.38888888888889</v>
      </c>
      <c r="T584" s="47" t="n">
        <v>2.4</v>
      </c>
      <c r="U584" s="49" t="s">
        <v>29</v>
      </c>
      <c r="V584" s="50" t="s">
        <v>30</v>
      </c>
      <c r="W584" s="50" t="s">
        <v>31</v>
      </c>
      <c r="X584" s="51"/>
      <c r="Y584" s="52" t="n">
        <v>9</v>
      </c>
      <c r="Z584" s="51"/>
    </row>
    <row r="585" s="53" customFormat="true" ht="12.75" hidden="false" customHeight="true" outlineLevel="0" collapsed="false">
      <c r="A585" s="40" t="s">
        <v>644</v>
      </c>
      <c r="B585" s="41" t="n">
        <v>43393.8013310185</v>
      </c>
      <c r="C585" s="42" t="n">
        <v>2018</v>
      </c>
      <c r="D585" s="42" t="n">
        <v>10</v>
      </c>
      <c r="E585" s="42" t="n">
        <v>20</v>
      </c>
      <c r="F585" s="43" t="n">
        <v>19</v>
      </c>
      <c r="G585" s="42" t="n">
        <v>13</v>
      </c>
      <c r="H585" s="44" t="n">
        <v>55.043</v>
      </c>
      <c r="I585" s="44" t="n">
        <v>0.004</v>
      </c>
      <c r="J585" s="45" t="n">
        <v>46.79713</v>
      </c>
      <c r="K585" s="45" t="n">
        <v>0.545</v>
      </c>
      <c r="L585" s="45" t="n">
        <v>0.00490990990990991</v>
      </c>
      <c r="M585" s="45" t="n">
        <v>142.27487</v>
      </c>
      <c r="N585" s="45" t="n">
        <v>0.517</v>
      </c>
      <c r="O585" s="45" t="n">
        <v>0.00465765765765766</v>
      </c>
      <c r="P585" s="46" t="n">
        <v>6.179</v>
      </c>
      <c r="Q585" s="46" t="n">
        <v>1.427</v>
      </c>
      <c r="R585" s="47" t="n">
        <v>7.5</v>
      </c>
      <c r="S585" s="48" t="n">
        <v>1.94444444444444</v>
      </c>
      <c r="T585" s="47" t="n">
        <v>1.9</v>
      </c>
      <c r="U585" s="49" t="s">
        <v>29</v>
      </c>
      <c r="V585" s="50" t="s">
        <v>30</v>
      </c>
      <c r="W585" s="50" t="s">
        <v>31</v>
      </c>
      <c r="X585" s="51"/>
      <c r="Y585" s="52" t="n">
        <v>8</v>
      </c>
      <c r="Z585" s="51"/>
    </row>
    <row r="586" s="53" customFormat="true" ht="12.75" hidden="false" customHeight="true" outlineLevel="0" collapsed="false">
      <c r="A586" s="40" t="s">
        <v>645</v>
      </c>
      <c r="B586" s="41" t="n">
        <v>43394.326712963</v>
      </c>
      <c r="C586" s="42" t="n">
        <v>2018</v>
      </c>
      <c r="D586" s="42" t="n">
        <v>10</v>
      </c>
      <c r="E586" s="42" t="n">
        <v>21</v>
      </c>
      <c r="F586" s="43" t="n">
        <v>7</v>
      </c>
      <c r="G586" s="42" t="n">
        <v>50</v>
      </c>
      <c r="H586" s="44" t="n">
        <v>28.679</v>
      </c>
      <c r="I586" s="44" t="n">
        <v>0.005</v>
      </c>
      <c r="J586" s="45" t="n">
        <v>47.57162</v>
      </c>
      <c r="K586" s="45" t="n">
        <v>1.051</v>
      </c>
      <c r="L586" s="45" t="n">
        <v>0.00946846846846847</v>
      </c>
      <c r="M586" s="45" t="n">
        <v>142.4204</v>
      </c>
      <c r="N586" s="45" t="n">
        <v>1.27</v>
      </c>
      <c r="O586" s="45" t="n">
        <v>0.0114414414414414</v>
      </c>
      <c r="P586" s="46" t="n">
        <v>8.321</v>
      </c>
      <c r="Q586" s="46" t="n">
        <v>1.657</v>
      </c>
      <c r="R586" s="47" t="n">
        <v>7.6</v>
      </c>
      <c r="S586" s="48" t="n">
        <v>2</v>
      </c>
      <c r="T586" s="47" t="n">
        <v>2</v>
      </c>
      <c r="U586" s="49" t="s">
        <v>29</v>
      </c>
      <c r="V586" s="50" t="s">
        <v>30</v>
      </c>
      <c r="W586" s="50" t="s">
        <v>31</v>
      </c>
      <c r="X586" s="51"/>
      <c r="Y586" s="52" t="n">
        <v>4</v>
      </c>
      <c r="Z586" s="51"/>
    </row>
    <row r="587" s="53" customFormat="true" ht="12.75" hidden="false" customHeight="true" outlineLevel="0" collapsed="false">
      <c r="A587" s="40" t="s">
        <v>646</v>
      </c>
      <c r="B587" s="41" t="n">
        <v>43394.5493518519</v>
      </c>
      <c r="C587" s="42" t="n">
        <v>2018</v>
      </c>
      <c r="D587" s="42" t="n">
        <v>10</v>
      </c>
      <c r="E587" s="42" t="n">
        <v>21</v>
      </c>
      <c r="F587" s="43" t="n">
        <v>13</v>
      </c>
      <c r="G587" s="42" t="n">
        <v>11</v>
      </c>
      <c r="H587" s="44" t="n">
        <v>4.23</v>
      </c>
      <c r="I587" s="44" t="n">
        <v>0.008</v>
      </c>
      <c r="J587" s="45" t="n">
        <v>47.1095</v>
      </c>
      <c r="K587" s="45" t="n">
        <v>1.106</v>
      </c>
      <c r="L587" s="45" t="n">
        <v>0.00996396396396397</v>
      </c>
      <c r="M587" s="45" t="n">
        <v>142.1858</v>
      </c>
      <c r="N587" s="45" t="n">
        <v>1.065</v>
      </c>
      <c r="O587" s="45" t="n">
        <v>0.00959459459459459</v>
      </c>
      <c r="P587" s="46" t="n">
        <v>14.132</v>
      </c>
      <c r="Q587" s="46" t="n">
        <v>1.868</v>
      </c>
      <c r="R587" s="47" t="n">
        <v>6.5</v>
      </c>
      <c r="S587" s="48" t="n">
        <v>1.38888888888889</v>
      </c>
      <c r="T587" s="47" t="n">
        <v>1.4</v>
      </c>
      <c r="U587" s="49" t="s">
        <v>29</v>
      </c>
      <c r="V587" s="50" t="s">
        <v>30</v>
      </c>
      <c r="W587" s="50" t="s">
        <v>31</v>
      </c>
      <c r="X587" s="51"/>
      <c r="Y587" s="52" t="n">
        <v>2</v>
      </c>
      <c r="Z587" s="51"/>
    </row>
    <row r="588" s="53" customFormat="true" ht="12.75" hidden="false" customHeight="true" outlineLevel="0" collapsed="false">
      <c r="A588" s="40" t="s">
        <v>647</v>
      </c>
      <c r="B588" s="41" t="n">
        <v>43394.550775463</v>
      </c>
      <c r="C588" s="42" t="n">
        <v>2018</v>
      </c>
      <c r="D588" s="42" t="n">
        <v>10</v>
      </c>
      <c r="E588" s="42" t="n">
        <v>21</v>
      </c>
      <c r="F588" s="43" t="n">
        <v>13</v>
      </c>
      <c r="G588" s="42" t="n">
        <v>13</v>
      </c>
      <c r="H588" s="44" t="n">
        <v>7.297</v>
      </c>
      <c r="I588" s="44" t="n">
        <v>0.007</v>
      </c>
      <c r="J588" s="45" t="n">
        <v>46.94884</v>
      </c>
      <c r="K588" s="45" t="n">
        <v>1.541</v>
      </c>
      <c r="L588" s="45" t="n">
        <v>0.0138828828828829</v>
      </c>
      <c r="M588" s="45" t="n">
        <v>142.70306</v>
      </c>
      <c r="N588" s="45" t="n">
        <v>1.63</v>
      </c>
      <c r="O588" s="45" t="n">
        <v>0.0146846846846847</v>
      </c>
      <c r="P588" s="46" t="n">
        <v>12.494</v>
      </c>
      <c r="Q588" s="46" t="n">
        <v>1.946</v>
      </c>
      <c r="R588" s="47" t="n">
        <v>6.4</v>
      </c>
      <c r="S588" s="48" t="n">
        <v>1.33333333333333</v>
      </c>
      <c r="T588" s="47" t="n">
        <v>1.3</v>
      </c>
      <c r="U588" s="49" t="s">
        <v>29</v>
      </c>
      <c r="V588" s="50" t="s">
        <v>30</v>
      </c>
      <c r="W588" s="50" t="s">
        <v>31</v>
      </c>
      <c r="X588" s="51"/>
      <c r="Y588" s="52" t="n">
        <v>2</v>
      </c>
      <c r="Z588" s="51"/>
    </row>
    <row r="589" s="53" customFormat="true" ht="12.75" hidden="false" customHeight="true" outlineLevel="0" collapsed="false">
      <c r="A589" s="40" t="s">
        <v>648</v>
      </c>
      <c r="B589" s="41" t="n">
        <v>43394.6615509259</v>
      </c>
      <c r="C589" s="42" t="n">
        <v>2018</v>
      </c>
      <c r="D589" s="42" t="n">
        <v>10</v>
      </c>
      <c r="E589" s="42" t="n">
        <v>21</v>
      </c>
      <c r="F589" s="43" t="n">
        <v>15</v>
      </c>
      <c r="G589" s="42" t="n">
        <v>52</v>
      </c>
      <c r="H589" s="44" t="n">
        <v>38.616</v>
      </c>
      <c r="I589" s="44" t="n">
        <v>0.006</v>
      </c>
      <c r="J589" s="45" t="n">
        <v>47.10666</v>
      </c>
      <c r="K589" s="45" t="n">
        <v>1.059</v>
      </c>
      <c r="L589" s="45" t="n">
        <v>0.00954054054054054</v>
      </c>
      <c r="M589" s="45" t="n">
        <v>142.18696</v>
      </c>
      <c r="N589" s="45" t="n">
        <v>0.806</v>
      </c>
      <c r="O589" s="45" t="n">
        <v>0.00726126126126126</v>
      </c>
      <c r="P589" s="46" t="n">
        <v>15.378</v>
      </c>
      <c r="Q589" s="46" t="n">
        <v>1.394</v>
      </c>
      <c r="R589" s="47" t="n">
        <v>6.9</v>
      </c>
      <c r="S589" s="48" t="n">
        <v>1.61111111111111</v>
      </c>
      <c r="T589" s="47" t="n">
        <v>1.6</v>
      </c>
      <c r="U589" s="49" t="s">
        <v>29</v>
      </c>
      <c r="V589" s="50" t="s">
        <v>30</v>
      </c>
      <c r="W589" s="50" t="s">
        <v>31</v>
      </c>
      <c r="X589" s="51"/>
      <c r="Y589" s="52" t="n">
        <v>3</v>
      </c>
      <c r="Z589" s="51"/>
    </row>
    <row r="590" s="53" customFormat="true" ht="12.75" hidden="false" customHeight="true" outlineLevel="0" collapsed="false">
      <c r="A590" s="40" t="s">
        <v>649</v>
      </c>
      <c r="B590" s="41" t="n">
        <v>43395.2567824074</v>
      </c>
      <c r="C590" s="42" t="n">
        <v>2018</v>
      </c>
      <c r="D590" s="42" t="n">
        <v>10</v>
      </c>
      <c r="E590" s="42" t="n">
        <v>22</v>
      </c>
      <c r="F590" s="43" t="n">
        <v>6</v>
      </c>
      <c r="G590" s="42" t="n">
        <v>9</v>
      </c>
      <c r="H590" s="44" t="n">
        <v>46.516</v>
      </c>
      <c r="I590" s="44" t="n">
        <v>0.006</v>
      </c>
      <c r="J590" s="45" t="n">
        <v>47.25098</v>
      </c>
      <c r="K590" s="45" t="n">
        <v>1.121</v>
      </c>
      <c r="L590" s="45" t="n">
        <v>0.0100990990990991</v>
      </c>
      <c r="M590" s="45" t="n">
        <v>142.53642</v>
      </c>
      <c r="N590" s="45" t="n">
        <v>1.428</v>
      </c>
      <c r="O590" s="45" t="n">
        <v>0.0128648648648649</v>
      </c>
      <c r="P590" s="46" t="n">
        <v>15.228</v>
      </c>
      <c r="Q590" s="46" t="n">
        <v>1.588</v>
      </c>
      <c r="R590" s="47" t="n">
        <v>6.2</v>
      </c>
      <c r="S590" s="48" t="n">
        <v>1.22222222222222</v>
      </c>
      <c r="T590" s="47" t="n">
        <v>1.2</v>
      </c>
      <c r="U590" s="49" t="s">
        <v>29</v>
      </c>
      <c r="V590" s="50" t="s">
        <v>30</v>
      </c>
      <c r="W590" s="50" t="s">
        <v>31</v>
      </c>
      <c r="X590" s="51"/>
      <c r="Y590" s="52" t="n">
        <v>3</v>
      </c>
      <c r="Z590" s="51"/>
    </row>
    <row r="591" s="53" customFormat="true" ht="12.75" hidden="false" customHeight="true" outlineLevel="0" collapsed="false">
      <c r="A591" s="40" t="s">
        <v>650</v>
      </c>
      <c r="B591" s="41" t="n">
        <v>43395.3004976852</v>
      </c>
      <c r="C591" s="42" t="n">
        <v>2018</v>
      </c>
      <c r="D591" s="42" t="n">
        <v>10</v>
      </c>
      <c r="E591" s="42" t="n">
        <v>22</v>
      </c>
      <c r="F591" s="43" t="n">
        <v>7</v>
      </c>
      <c r="G591" s="42" t="n">
        <v>12</v>
      </c>
      <c r="H591" s="44" t="n">
        <v>43.732</v>
      </c>
      <c r="I591" s="44" t="n">
        <v>0.006</v>
      </c>
      <c r="J591" s="45" t="n">
        <v>47.25413</v>
      </c>
      <c r="K591" s="45" t="n">
        <v>0.74</v>
      </c>
      <c r="L591" s="45" t="n">
        <v>0.00666666666666667</v>
      </c>
      <c r="M591" s="45" t="n">
        <v>142.25509</v>
      </c>
      <c r="N591" s="45" t="n">
        <v>1.512</v>
      </c>
      <c r="O591" s="45" t="n">
        <v>0.0136216216216216</v>
      </c>
      <c r="P591" s="46" t="n">
        <v>11.243</v>
      </c>
      <c r="Q591" s="46" t="n">
        <v>1.715</v>
      </c>
      <c r="R591" s="47" t="n">
        <v>6.2</v>
      </c>
      <c r="S591" s="48" t="n">
        <v>1.22222222222222</v>
      </c>
      <c r="T591" s="47" t="n">
        <v>1.2</v>
      </c>
      <c r="U591" s="49" t="s">
        <v>29</v>
      </c>
      <c r="V591" s="50" t="s">
        <v>30</v>
      </c>
      <c r="W591" s="50" t="s">
        <v>31</v>
      </c>
      <c r="X591" s="51"/>
      <c r="Y591" s="52" t="n">
        <v>3</v>
      </c>
      <c r="Z591" s="51"/>
    </row>
    <row r="592" s="53" customFormat="true" ht="12.75" hidden="false" customHeight="true" outlineLevel="0" collapsed="false">
      <c r="A592" s="40" t="s">
        <v>651</v>
      </c>
      <c r="B592" s="41" t="n">
        <v>43395.3603356482</v>
      </c>
      <c r="C592" s="42" t="n">
        <v>2018</v>
      </c>
      <c r="D592" s="42" t="n">
        <v>10</v>
      </c>
      <c r="E592" s="42" t="n">
        <v>22</v>
      </c>
      <c r="F592" s="43" t="n">
        <v>8</v>
      </c>
      <c r="G592" s="42" t="n">
        <v>38</v>
      </c>
      <c r="H592" s="44" t="n">
        <v>53.071</v>
      </c>
      <c r="I592" s="44" t="n">
        <v>0.006</v>
      </c>
      <c r="J592" s="45" t="n">
        <v>46.7438</v>
      </c>
      <c r="K592" s="45" t="n">
        <v>1.135</v>
      </c>
      <c r="L592" s="45" t="n">
        <v>0.0102252252252252</v>
      </c>
      <c r="M592" s="45" t="n">
        <v>141.87201</v>
      </c>
      <c r="N592" s="45" t="n">
        <v>1.972</v>
      </c>
      <c r="O592" s="45" t="n">
        <v>0.0177657657657658</v>
      </c>
      <c r="P592" s="46" t="n">
        <v>12.565</v>
      </c>
      <c r="Q592" s="46" t="n">
        <v>1.719</v>
      </c>
      <c r="R592" s="47" t="n">
        <v>7.3</v>
      </c>
      <c r="S592" s="48" t="n">
        <v>1.83333333333333</v>
      </c>
      <c r="T592" s="47" t="n">
        <v>1.8</v>
      </c>
      <c r="U592" s="49" t="s">
        <v>29</v>
      </c>
      <c r="V592" s="50" t="s">
        <v>30</v>
      </c>
      <c r="W592" s="50" t="s">
        <v>31</v>
      </c>
      <c r="X592" s="51"/>
      <c r="Y592" s="52" t="n">
        <v>3</v>
      </c>
      <c r="Z592" s="51"/>
    </row>
    <row r="593" s="53" customFormat="true" ht="12.75" hidden="false" customHeight="true" outlineLevel="0" collapsed="false">
      <c r="A593" s="40" t="s">
        <v>652</v>
      </c>
      <c r="B593" s="41" t="n">
        <v>43395.5070949074</v>
      </c>
      <c r="C593" s="42" t="n">
        <v>2018</v>
      </c>
      <c r="D593" s="42" t="n">
        <v>10</v>
      </c>
      <c r="E593" s="42" t="n">
        <v>22</v>
      </c>
      <c r="F593" s="43" t="n">
        <v>12</v>
      </c>
      <c r="G593" s="42" t="n">
        <v>10</v>
      </c>
      <c r="H593" s="44" t="n">
        <v>13.326</v>
      </c>
      <c r="I593" s="44" t="n">
        <v>0.005</v>
      </c>
      <c r="J593" s="45" t="n">
        <v>47.60088</v>
      </c>
      <c r="K593" s="45" t="n">
        <v>1.079</v>
      </c>
      <c r="L593" s="45" t="n">
        <v>0.00972072072072072</v>
      </c>
      <c r="M593" s="45" t="n">
        <v>143.05193</v>
      </c>
      <c r="N593" s="45" t="n">
        <v>1.209</v>
      </c>
      <c r="O593" s="45" t="n">
        <v>0.0108918918918919</v>
      </c>
      <c r="P593" s="46" t="n">
        <v>11.802</v>
      </c>
      <c r="Q593" s="46" t="n">
        <v>1.601</v>
      </c>
      <c r="R593" s="47" t="n">
        <v>7.5</v>
      </c>
      <c r="S593" s="48" t="n">
        <v>1.94444444444444</v>
      </c>
      <c r="T593" s="47" t="n">
        <v>1.9</v>
      </c>
      <c r="U593" s="49" t="s">
        <v>29</v>
      </c>
      <c r="V593" s="50" t="s">
        <v>30</v>
      </c>
      <c r="W593" s="50" t="s">
        <v>31</v>
      </c>
      <c r="X593" s="51"/>
      <c r="Y593" s="52" t="n">
        <v>5</v>
      </c>
      <c r="Z593" s="51"/>
    </row>
    <row r="594" s="53" customFormat="true" ht="12.75" hidden="false" customHeight="true" outlineLevel="0" collapsed="false">
      <c r="A594" s="40" t="s">
        <v>653</v>
      </c>
      <c r="B594" s="41" t="n">
        <v>43396.658275463</v>
      </c>
      <c r="C594" s="42" t="n">
        <v>2018</v>
      </c>
      <c r="D594" s="42" t="n">
        <v>10</v>
      </c>
      <c r="E594" s="42" t="n">
        <v>23</v>
      </c>
      <c r="F594" s="43" t="n">
        <v>15</v>
      </c>
      <c r="G594" s="42" t="n">
        <v>47</v>
      </c>
      <c r="H594" s="44" t="n">
        <v>55.472</v>
      </c>
      <c r="I594" s="44" t="n">
        <v>0.007</v>
      </c>
      <c r="J594" s="45" t="n">
        <v>46.71493</v>
      </c>
      <c r="K594" s="45" t="n">
        <v>1.348</v>
      </c>
      <c r="L594" s="45" t="n">
        <v>0.0121441441441441</v>
      </c>
      <c r="M594" s="45" t="n">
        <v>141.93059</v>
      </c>
      <c r="N594" s="45" t="n">
        <v>2.164</v>
      </c>
      <c r="O594" s="45" t="n">
        <v>0.0194954954954955</v>
      </c>
      <c r="P594" s="46" t="n">
        <v>9.781</v>
      </c>
      <c r="Q594" s="46" t="n">
        <v>1.406</v>
      </c>
      <c r="R594" s="47" t="n">
        <v>7.9</v>
      </c>
      <c r="S594" s="48" t="n">
        <v>2.16666666666667</v>
      </c>
      <c r="T594" s="47" t="n">
        <v>2.2</v>
      </c>
      <c r="U594" s="49" t="s">
        <v>29</v>
      </c>
      <c r="V594" s="50" t="s">
        <v>30</v>
      </c>
      <c r="W594" s="50" t="s">
        <v>31</v>
      </c>
      <c r="X594" s="51"/>
      <c r="Y594" s="52" t="n">
        <v>3</v>
      </c>
      <c r="Z594" s="51"/>
    </row>
    <row r="595" s="53" customFormat="true" ht="12.75" hidden="false" customHeight="true" outlineLevel="0" collapsed="false">
      <c r="A595" s="40" t="s">
        <v>654</v>
      </c>
      <c r="B595" s="41" t="n">
        <v>43396.6981481482</v>
      </c>
      <c r="C595" s="42" t="n">
        <v>2018</v>
      </c>
      <c r="D595" s="42" t="n">
        <v>10</v>
      </c>
      <c r="E595" s="42" t="n">
        <v>23</v>
      </c>
      <c r="F595" s="43" t="n">
        <v>16</v>
      </c>
      <c r="G595" s="42" t="n">
        <v>45</v>
      </c>
      <c r="H595" s="44" t="n">
        <v>20.917</v>
      </c>
      <c r="I595" s="44" t="n">
        <v>0.007</v>
      </c>
      <c r="J595" s="45" t="n">
        <v>46.71799</v>
      </c>
      <c r="K595" s="45" t="n">
        <v>1.343</v>
      </c>
      <c r="L595" s="45" t="n">
        <v>0.0120990990990991</v>
      </c>
      <c r="M595" s="45" t="n">
        <v>141.93225</v>
      </c>
      <c r="N595" s="45" t="n">
        <v>2.375</v>
      </c>
      <c r="O595" s="45" t="n">
        <v>0.0213963963963964</v>
      </c>
      <c r="P595" s="46" t="n">
        <v>10.004</v>
      </c>
      <c r="Q595" s="46" t="n">
        <v>1.639</v>
      </c>
      <c r="R595" s="47" t="n">
        <v>7.4</v>
      </c>
      <c r="S595" s="48" t="n">
        <v>1.88888888888889</v>
      </c>
      <c r="T595" s="47" t="n">
        <v>1.9</v>
      </c>
      <c r="U595" s="49" t="s">
        <v>29</v>
      </c>
      <c r="V595" s="50" t="s">
        <v>30</v>
      </c>
      <c r="W595" s="50" t="s">
        <v>31</v>
      </c>
      <c r="X595" s="51"/>
      <c r="Y595" s="52" t="n">
        <v>1</v>
      </c>
      <c r="Z595" s="51"/>
    </row>
    <row r="596" s="53" customFormat="true" ht="12.75" hidden="false" customHeight="true" outlineLevel="0" collapsed="false">
      <c r="A596" s="40" t="s">
        <v>655</v>
      </c>
      <c r="B596" s="41" t="n">
        <v>43396.8894675926</v>
      </c>
      <c r="C596" s="42" t="n">
        <v>2018</v>
      </c>
      <c r="D596" s="42" t="n">
        <v>10</v>
      </c>
      <c r="E596" s="42" t="n">
        <v>23</v>
      </c>
      <c r="F596" s="43" t="n">
        <v>21</v>
      </c>
      <c r="G596" s="42" t="n">
        <v>20</v>
      </c>
      <c r="H596" s="44" t="n">
        <v>50.653</v>
      </c>
      <c r="I596" s="44" t="n">
        <v>0.005</v>
      </c>
      <c r="J596" s="45" t="n">
        <v>46.73646</v>
      </c>
      <c r="K596" s="45" t="n">
        <v>1.405</v>
      </c>
      <c r="L596" s="45" t="n">
        <v>0.0126576576576577</v>
      </c>
      <c r="M596" s="45" t="n">
        <v>142.26249</v>
      </c>
      <c r="N596" s="45" t="n">
        <v>1.074</v>
      </c>
      <c r="O596" s="45" t="n">
        <v>0.00967567567567568</v>
      </c>
      <c r="P596" s="46" t="n">
        <v>6.914</v>
      </c>
      <c r="Q596" s="46" t="n">
        <v>1.679</v>
      </c>
      <c r="R596" s="47" t="n">
        <v>8</v>
      </c>
      <c r="S596" s="48" t="n">
        <v>2.22222222222222</v>
      </c>
      <c r="T596" s="47" t="n">
        <v>2.2</v>
      </c>
      <c r="U596" s="49" t="s">
        <v>29</v>
      </c>
      <c r="V596" s="50" t="s">
        <v>30</v>
      </c>
      <c r="W596" s="50" t="s">
        <v>31</v>
      </c>
      <c r="X596" s="51"/>
      <c r="Y596" s="52" t="n">
        <v>5</v>
      </c>
      <c r="Z596" s="51"/>
    </row>
    <row r="597" s="53" customFormat="true" ht="12.75" hidden="false" customHeight="true" outlineLevel="0" collapsed="false">
      <c r="A597" s="40" t="s">
        <v>656</v>
      </c>
      <c r="B597" s="41" t="n">
        <v>43397.0410300926</v>
      </c>
      <c r="C597" s="42" t="n">
        <v>2018</v>
      </c>
      <c r="D597" s="42" t="n">
        <v>10</v>
      </c>
      <c r="E597" s="42" t="n">
        <v>24</v>
      </c>
      <c r="F597" s="43" t="n">
        <v>0</v>
      </c>
      <c r="G597" s="42" t="n">
        <v>59</v>
      </c>
      <c r="H597" s="44" t="n">
        <v>5.073</v>
      </c>
      <c r="I597" s="44" t="n">
        <v>0.003</v>
      </c>
      <c r="J597" s="45" t="n">
        <v>47.05214</v>
      </c>
      <c r="K597" s="45" t="n">
        <v>0.551</v>
      </c>
      <c r="L597" s="45" t="n">
        <v>0.00496396396396396</v>
      </c>
      <c r="M597" s="45" t="n">
        <v>142.64452</v>
      </c>
      <c r="N597" s="45" t="n">
        <v>0.438</v>
      </c>
      <c r="O597" s="45" t="n">
        <v>0.00394594594594595</v>
      </c>
      <c r="P597" s="46" t="n">
        <v>7.962</v>
      </c>
      <c r="Q597" s="46" t="n">
        <v>1.129</v>
      </c>
      <c r="R597" s="47" t="n">
        <v>8.3</v>
      </c>
      <c r="S597" s="48" t="n">
        <v>2.38888888888889</v>
      </c>
      <c r="T597" s="47" t="n">
        <v>2.4</v>
      </c>
      <c r="U597" s="49" t="s">
        <v>29</v>
      </c>
      <c r="V597" s="50" t="s">
        <v>30</v>
      </c>
      <c r="W597" s="50" t="s">
        <v>31</v>
      </c>
      <c r="X597" s="51"/>
      <c r="Y597" s="52" t="n">
        <v>8</v>
      </c>
      <c r="Z597" s="51"/>
    </row>
    <row r="598" s="53" customFormat="true" ht="12.75" hidden="false" customHeight="true" outlineLevel="0" collapsed="false">
      <c r="A598" s="40" t="s">
        <v>657</v>
      </c>
      <c r="B598" s="41" t="n">
        <v>43397.2727430556</v>
      </c>
      <c r="C598" s="42" t="n">
        <v>2018</v>
      </c>
      <c r="D598" s="42" t="n">
        <v>10</v>
      </c>
      <c r="E598" s="42" t="n">
        <v>24</v>
      </c>
      <c r="F598" s="43" t="n">
        <v>6</v>
      </c>
      <c r="G598" s="42" t="n">
        <v>32</v>
      </c>
      <c r="H598" s="44" t="n">
        <v>45.966</v>
      </c>
      <c r="I598" s="44" t="n">
        <v>0.008</v>
      </c>
      <c r="J598" s="45" t="n">
        <v>46.88749</v>
      </c>
      <c r="K598" s="45" t="n">
        <v>1.673</v>
      </c>
      <c r="L598" s="45" t="n">
        <v>0.0150720720720721</v>
      </c>
      <c r="M598" s="45" t="n">
        <v>142.19084</v>
      </c>
      <c r="N598" s="45" t="n">
        <v>0.799</v>
      </c>
      <c r="O598" s="45" t="n">
        <v>0.0071981981981982</v>
      </c>
      <c r="P598" s="46" t="n">
        <v>6.831</v>
      </c>
      <c r="Q598" s="46" t="n">
        <v>1.805</v>
      </c>
      <c r="R598" s="47" t="n">
        <v>7.5</v>
      </c>
      <c r="S598" s="48" t="n">
        <v>1.94444444444444</v>
      </c>
      <c r="T598" s="47" t="n">
        <v>1.9</v>
      </c>
      <c r="U598" s="49" t="s">
        <v>29</v>
      </c>
      <c r="V598" s="50" t="s">
        <v>30</v>
      </c>
      <c r="W598" s="50" t="s">
        <v>31</v>
      </c>
      <c r="X598" s="51"/>
      <c r="Y598" s="52" t="n">
        <v>2</v>
      </c>
      <c r="Z598" s="51"/>
    </row>
    <row r="599" s="53" customFormat="true" ht="12.75" hidden="false" customHeight="true" outlineLevel="0" collapsed="false">
      <c r="A599" s="40" t="s">
        <v>658</v>
      </c>
      <c r="B599" s="41" t="n">
        <v>43398.6583217593</v>
      </c>
      <c r="C599" s="42" t="n">
        <v>2018</v>
      </c>
      <c r="D599" s="42" t="n">
        <v>10</v>
      </c>
      <c r="E599" s="42" t="n">
        <v>25</v>
      </c>
      <c r="F599" s="43" t="n">
        <v>15</v>
      </c>
      <c r="G599" s="42" t="n">
        <v>47</v>
      </c>
      <c r="H599" s="44" t="n">
        <v>59.749</v>
      </c>
      <c r="I599" s="44" t="n">
        <v>0.007</v>
      </c>
      <c r="J599" s="45" t="n">
        <v>47.78991</v>
      </c>
      <c r="K599" s="45" t="n">
        <v>1.771</v>
      </c>
      <c r="L599" s="45" t="n">
        <v>0.015954954954955</v>
      </c>
      <c r="M599" s="45" t="n">
        <v>142.80011</v>
      </c>
      <c r="N599" s="45" t="n">
        <v>1.152</v>
      </c>
      <c r="O599" s="45" t="n">
        <v>0.0103783783783784</v>
      </c>
      <c r="P599" s="46" t="n">
        <v>7.678</v>
      </c>
      <c r="Q599" s="46" t="n">
        <v>1.519</v>
      </c>
      <c r="R599" s="47" t="n">
        <v>7.8</v>
      </c>
      <c r="S599" s="48" t="n">
        <v>2.11111111111111</v>
      </c>
      <c r="T599" s="47" t="n">
        <v>2.1</v>
      </c>
      <c r="U599" s="49" t="s">
        <v>29</v>
      </c>
      <c r="V599" s="50" t="s">
        <v>30</v>
      </c>
      <c r="W599" s="50" t="s">
        <v>31</v>
      </c>
      <c r="X599" s="51"/>
      <c r="Y599" s="52" t="n">
        <v>4</v>
      </c>
      <c r="Z599" s="51"/>
    </row>
    <row r="600" s="53" customFormat="true" ht="12.75" hidden="false" customHeight="true" outlineLevel="0" collapsed="false">
      <c r="A600" s="40" t="s">
        <v>659</v>
      </c>
      <c r="B600" s="41" t="n">
        <v>43399.3063657407</v>
      </c>
      <c r="C600" s="42" t="n">
        <v>2018</v>
      </c>
      <c r="D600" s="42" t="n">
        <v>10</v>
      </c>
      <c r="E600" s="42" t="n">
        <v>26</v>
      </c>
      <c r="F600" s="43" t="n">
        <v>7</v>
      </c>
      <c r="G600" s="42" t="n">
        <v>21</v>
      </c>
      <c r="H600" s="44" t="n">
        <v>10.004</v>
      </c>
      <c r="I600" s="44" t="n">
        <v>0.005</v>
      </c>
      <c r="J600" s="45" t="n">
        <v>47.59201</v>
      </c>
      <c r="K600" s="45" t="n">
        <v>1.063</v>
      </c>
      <c r="L600" s="45" t="n">
        <v>0.00957657657657658</v>
      </c>
      <c r="M600" s="45" t="n">
        <v>142.99709</v>
      </c>
      <c r="N600" s="45" t="n">
        <v>1.163</v>
      </c>
      <c r="O600" s="45" t="n">
        <v>0.0104774774774775</v>
      </c>
      <c r="P600" s="46" t="n">
        <v>13.444</v>
      </c>
      <c r="Q600" s="46" t="n">
        <v>1.503</v>
      </c>
      <c r="R600" s="47" t="n">
        <v>8.1</v>
      </c>
      <c r="S600" s="48" t="n">
        <v>2.27777777777778</v>
      </c>
      <c r="T600" s="47" t="n">
        <v>2.3</v>
      </c>
      <c r="U600" s="49" t="s">
        <v>29</v>
      </c>
      <c r="V600" s="50" t="s">
        <v>30</v>
      </c>
      <c r="W600" s="50" t="s">
        <v>31</v>
      </c>
      <c r="X600" s="51"/>
      <c r="Y600" s="52" t="n">
        <v>6</v>
      </c>
      <c r="Z600" s="51"/>
    </row>
    <row r="601" s="53" customFormat="true" ht="12.75" hidden="false" customHeight="true" outlineLevel="0" collapsed="false">
      <c r="A601" s="40" t="s">
        <v>660</v>
      </c>
      <c r="B601" s="41" t="n">
        <v>43399.4420833333</v>
      </c>
      <c r="C601" s="42" t="n">
        <v>2018</v>
      </c>
      <c r="D601" s="42" t="n">
        <v>10</v>
      </c>
      <c r="E601" s="42" t="n">
        <v>26</v>
      </c>
      <c r="F601" s="43" t="n">
        <v>10</v>
      </c>
      <c r="G601" s="42" t="n">
        <v>36</v>
      </c>
      <c r="H601" s="44" t="n">
        <v>36.045</v>
      </c>
      <c r="I601" s="44" t="n">
        <v>0.006</v>
      </c>
      <c r="J601" s="45" t="n">
        <v>47.30256</v>
      </c>
      <c r="K601" s="45" t="n">
        <v>0.888</v>
      </c>
      <c r="L601" s="45" t="n">
        <v>0.008</v>
      </c>
      <c r="M601" s="45" t="n">
        <v>142.06426</v>
      </c>
      <c r="N601" s="45" t="n">
        <v>1.487</v>
      </c>
      <c r="O601" s="45" t="n">
        <v>0.0133963963963964</v>
      </c>
      <c r="P601" s="46" t="n">
        <v>11.487</v>
      </c>
      <c r="Q601" s="46" t="n">
        <v>1.9</v>
      </c>
      <c r="R601" s="47" t="n">
        <v>7.4</v>
      </c>
      <c r="S601" s="48" t="n">
        <v>1.88888888888889</v>
      </c>
      <c r="T601" s="47" t="n">
        <v>1.9</v>
      </c>
      <c r="U601" s="49" t="s">
        <v>29</v>
      </c>
      <c r="V601" s="50" t="s">
        <v>30</v>
      </c>
      <c r="W601" s="50" t="s">
        <v>31</v>
      </c>
      <c r="X601" s="51"/>
      <c r="Y601" s="52" t="n">
        <v>4</v>
      </c>
      <c r="Z601" s="51"/>
    </row>
    <row r="602" s="53" customFormat="true" ht="12.75" hidden="false" customHeight="true" outlineLevel="0" collapsed="false">
      <c r="A602" s="40" t="s">
        <v>661</v>
      </c>
      <c r="B602" s="41" t="n">
        <v>43399.5196296296</v>
      </c>
      <c r="C602" s="42" t="n">
        <v>2018</v>
      </c>
      <c r="D602" s="42" t="n">
        <v>10</v>
      </c>
      <c r="E602" s="42" t="n">
        <v>26</v>
      </c>
      <c r="F602" s="43" t="n">
        <v>12</v>
      </c>
      <c r="G602" s="42" t="n">
        <v>28</v>
      </c>
      <c r="H602" s="44" t="n">
        <v>16.898</v>
      </c>
      <c r="I602" s="44" t="n">
        <v>0.007</v>
      </c>
      <c r="J602" s="45" t="n">
        <v>48.33056</v>
      </c>
      <c r="K602" s="45" t="n">
        <v>2.206</v>
      </c>
      <c r="L602" s="45" t="n">
        <v>0.0198738738738739</v>
      </c>
      <c r="M602" s="45" t="n">
        <v>142.51576</v>
      </c>
      <c r="N602" s="45" t="n">
        <v>2.334</v>
      </c>
      <c r="O602" s="45" t="n">
        <v>0.021027027027027</v>
      </c>
      <c r="P602" s="46" t="n">
        <v>11.297</v>
      </c>
      <c r="Q602" s="46" t="n">
        <v>1.743</v>
      </c>
      <c r="R602" s="47" t="n">
        <v>10</v>
      </c>
      <c r="S602" s="48" t="n">
        <v>3.33333333333333</v>
      </c>
      <c r="T602" s="47" t="n">
        <v>3.3</v>
      </c>
      <c r="U602" s="49" t="s">
        <v>29</v>
      </c>
      <c r="V602" s="50" t="s">
        <v>30</v>
      </c>
      <c r="W602" s="50" t="s">
        <v>31</v>
      </c>
      <c r="X602" s="51"/>
      <c r="Y602" s="52" t="n">
        <v>9</v>
      </c>
      <c r="Z602" s="51" t="s">
        <v>79</v>
      </c>
    </row>
    <row r="603" s="53" customFormat="true" ht="12.75" hidden="false" customHeight="true" outlineLevel="0" collapsed="false">
      <c r="A603" s="40" t="s">
        <v>662</v>
      </c>
      <c r="B603" s="41" t="n">
        <v>43399.6003819444</v>
      </c>
      <c r="C603" s="42" t="n">
        <v>2018</v>
      </c>
      <c r="D603" s="42" t="n">
        <v>10</v>
      </c>
      <c r="E603" s="42" t="n">
        <v>26</v>
      </c>
      <c r="F603" s="43" t="n">
        <v>14</v>
      </c>
      <c r="G603" s="42" t="n">
        <v>24</v>
      </c>
      <c r="H603" s="44" t="n">
        <v>33.328</v>
      </c>
      <c r="I603" s="44" t="n">
        <v>0.006</v>
      </c>
      <c r="J603" s="45" t="n">
        <v>46.92208</v>
      </c>
      <c r="K603" s="45" t="n">
        <v>1.462</v>
      </c>
      <c r="L603" s="45" t="n">
        <v>0.0131711711711712</v>
      </c>
      <c r="M603" s="45" t="n">
        <v>142.4345</v>
      </c>
      <c r="N603" s="45" t="n">
        <v>1.437</v>
      </c>
      <c r="O603" s="45" t="n">
        <v>0.0129459459459459</v>
      </c>
      <c r="P603" s="46" t="n">
        <v>3.287</v>
      </c>
      <c r="Q603" s="46" t="n">
        <v>1.432</v>
      </c>
      <c r="R603" s="47" t="n">
        <v>6.5</v>
      </c>
      <c r="S603" s="48" t="n">
        <v>1.38888888888889</v>
      </c>
      <c r="T603" s="47" t="n">
        <v>1.4</v>
      </c>
      <c r="U603" s="49" t="s">
        <v>29</v>
      </c>
      <c r="V603" s="50" t="s">
        <v>30</v>
      </c>
      <c r="W603" s="50" t="s">
        <v>31</v>
      </c>
      <c r="X603" s="51"/>
      <c r="Y603" s="52" t="n">
        <v>3</v>
      </c>
      <c r="Z603" s="51"/>
    </row>
    <row r="604" s="53" customFormat="true" ht="12.75" hidden="false" customHeight="true" outlineLevel="0" collapsed="false">
      <c r="A604" s="40" t="s">
        <v>663</v>
      </c>
      <c r="B604" s="41" t="n">
        <v>43403.1746643519</v>
      </c>
      <c r="C604" s="42" t="n">
        <v>2018</v>
      </c>
      <c r="D604" s="42" t="n">
        <v>10</v>
      </c>
      <c r="E604" s="42" t="n">
        <v>30</v>
      </c>
      <c r="F604" s="43" t="n">
        <v>4</v>
      </c>
      <c r="G604" s="42" t="n">
        <v>11</v>
      </c>
      <c r="H604" s="44" t="n">
        <v>31.406</v>
      </c>
      <c r="I604" s="44" t="n">
        <v>0.008</v>
      </c>
      <c r="J604" s="45" t="n">
        <v>47.46857</v>
      </c>
      <c r="K604" s="45" t="n">
        <v>1.961</v>
      </c>
      <c r="L604" s="45" t="n">
        <v>0.0176666666666667</v>
      </c>
      <c r="M604" s="45" t="n">
        <v>142.1888</v>
      </c>
      <c r="N604" s="45" t="n">
        <v>1.686</v>
      </c>
      <c r="O604" s="45" t="n">
        <v>0.0151891891891892</v>
      </c>
      <c r="P604" s="46" t="n">
        <v>9.802</v>
      </c>
      <c r="Q604" s="46" t="n">
        <v>1.845</v>
      </c>
      <c r="R604" s="47" t="n">
        <v>7.9</v>
      </c>
      <c r="S604" s="48" t="n">
        <v>2.16666666666667</v>
      </c>
      <c r="T604" s="47" t="n">
        <v>2.2</v>
      </c>
      <c r="U604" s="49" t="s">
        <v>29</v>
      </c>
      <c r="V604" s="50" t="s">
        <v>30</v>
      </c>
      <c r="W604" s="50" t="s">
        <v>31</v>
      </c>
      <c r="X604" s="51"/>
      <c r="Y604" s="52" t="n">
        <v>3</v>
      </c>
      <c r="Z604" s="51"/>
    </row>
    <row r="605" s="53" customFormat="true" ht="12.75" hidden="false" customHeight="true" outlineLevel="0" collapsed="false">
      <c r="A605" s="40" t="s">
        <v>665</v>
      </c>
      <c r="B605" s="41" t="n">
        <v>43404.0201388889</v>
      </c>
      <c r="C605" s="42" t="n">
        <v>2018</v>
      </c>
      <c r="D605" s="42" t="n">
        <v>10</v>
      </c>
      <c r="E605" s="42" t="n">
        <v>31</v>
      </c>
      <c r="F605" s="43" t="n">
        <v>0</v>
      </c>
      <c r="G605" s="42" t="n">
        <v>29</v>
      </c>
      <c r="H605" s="44" t="n">
        <v>0.325</v>
      </c>
      <c r="I605" s="44" t="n">
        <v>0.005</v>
      </c>
      <c r="J605" s="45" t="n">
        <v>46.97254</v>
      </c>
      <c r="K605" s="45" t="n">
        <v>1.09</v>
      </c>
      <c r="L605" s="45" t="n">
        <v>0.00981981981981982</v>
      </c>
      <c r="M605" s="45" t="n">
        <v>142.54093</v>
      </c>
      <c r="N605" s="45" t="n">
        <v>0.583</v>
      </c>
      <c r="O605" s="45" t="n">
        <v>0.00525225225225225</v>
      </c>
      <c r="P605" s="46" t="n">
        <v>4.115</v>
      </c>
      <c r="Q605" s="46" t="n">
        <v>1.086</v>
      </c>
      <c r="R605" s="47" t="n">
        <v>7.3</v>
      </c>
      <c r="S605" s="48" t="n">
        <v>1.83333333333333</v>
      </c>
      <c r="T605" s="47" t="n">
        <v>1.8</v>
      </c>
      <c r="U605" s="49" t="s">
        <v>29</v>
      </c>
      <c r="V605" s="50" t="s">
        <v>30</v>
      </c>
      <c r="W605" s="50" t="s">
        <v>31</v>
      </c>
      <c r="X605" s="51"/>
      <c r="Y605" s="52" t="n">
        <v>4</v>
      </c>
      <c r="Z605" s="51"/>
    </row>
    <row r="606" s="53" customFormat="true" ht="12.75" hidden="false" customHeight="true" outlineLevel="0" collapsed="false">
      <c r="A606" s="40" t="s">
        <v>666</v>
      </c>
      <c r="B606" s="41" t="n">
        <v>43404.4937615741</v>
      </c>
      <c r="C606" s="42" t="n">
        <v>2018</v>
      </c>
      <c r="D606" s="42" t="n">
        <v>10</v>
      </c>
      <c r="E606" s="42" t="n">
        <v>31</v>
      </c>
      <c r="F606" s="43" t="n">
        <v>11</v>
      </c>
      <c r="G606" s="42" t="n">
        <v>51</v>
      </c>
      <c r="H606" s="44" t="n">
        <v>1.34</v>
      </c>
      <c r="I606" s="44" t="n">
        <v>0.008</v>
      </c>
      <c r="J606" s="45" t="n">
        <v>47.28259</v>
      </c>
      <c r="K606" s="45" t="n">
        <v>1.283</v>
      </c>
      <c r="L606" s="45" t="n">
        <v>0.0115585585585586</v>
      </c>
      <c r="M606" s="45" t="n">
        <v>142.64846</v>
      </c>
      <c r="N606" s="45" t="n">
        <v>1.079</v>
      </c>
      <c r="O606" s="45" t="n">
        <v>0.00972072072072072</v>
      </c>
      <c r="P606" s="46" t="n">
        <v>10.038</v>
      </c>
      <c r="Q606" s="46" t="n">
        <v>1.877</v>
      </c>
      <c r="R606" s="47" t="n">
        <v>5.5</v>
      </c>
      <c r="S606" s="48" t="n">
        <v>0.833333333333333</v>
      </c>
      <c r="T606" s="47" t="n">
        <v>0.8</v>
      </c>
      <c r="U606" s="49" t="s">
        <v>29</v>
      </c>
      <c r="V606" s="50" t="s">
        <v>30</v>
      </c>
      <c r="W606" s="50" t="s">
        <v>31</v>
      </c>
      <c r="X606" s="51"/>
      <c r="Y606" s="52" t="n">
        <v>1</v>
      </c>
      <c r="Z606" s="51"/>
    </row>
    <row r="607" s="53" customFormat="true" ht="12.75" hidden="false" customHeight="true" outlineLevel="0" collapsed="false">
      <c r="A607" s="40" t="s">
        <v>667</v>
      </c>
      <c r="B607" s="41" t="n">
        <v>43405.2078703704</v>
      </c>
      <c r="C607" s="42" t="n">
        <v>2018</v>
      </c>
      <c r="D607" s="42" t="n">
        <v>11</v>
      </c>
      <c r="E607" s="42" t="n">
        <v>1</v>
      </c>
      <c r="F607" s="43" t="n">
        <v>4</v>
      </c>
      <c r="G607" s="42" t="n">
        <v>59</v>
      </c>
      <c r="H607" s="44" t="n">
        <v>20.956</v>
      </c>
      <c r="I607" s="44" t="n">
        <v>0.004</v>
      </c>
      <c r="J607" s="45" t="n">
        <v>47.17439</v>
      </c>
      <c r="K607" s="45" t="n">
        <v>0.367</v>
      </c>
      <c r="L607" s="45" t="n">
        <v>0.00330630630630631</v>
      </c>
      <c r="M607" s="45" t="n">
        <v>142.8169</v>
      </c>
      <c r="N607" s="45" t="n">
        <v>0.639</v>
      </c>
      <c r="O607" s="45" t="n">
        <v>0.00575675675675676</v>
      </c>
      <c r="P607" s="46" t="n">
        <v>5.73</v>
      </c>
      <c r="Q607" s="46" t="n">
        <v>1.205</v>
      </c>
      <c r="R607" s="47" t="n">
        <v>8.7</v>
      </c>
      <c r="S607" s="48" t="n">
        <v>2.61111111111111</v>
      </c>
      <c r="T607" s="47" t="n">
        <v>2.6</v>
      </c>
      <c r="U607" s="49" t="s">
        <v>29</v>
      </c>
      <c r="V607" s="50" t="s">
        <v>30</v>
      </c>
      <c r="W607" s="50" t="s">
        <v>31</v>
      </c>
      <c r="X607" s="51"/>
      <c r="Y607" s="52" t="n">
        <v>8</v>
      </c>
      <c r="Z607" s="51"/>
    </row>
    <row r="608" s="53" customFormat="true" ht="12.75" hidden="false" customHeight="true" outlineLevel="0" collapsed="false">
      <c r="A608" s="40" t="s">
        <v>668</v>
      </c>
      <c r="B608" s="41" t="n">
        <v>43405.2625231482</v>
      </c>
      <c r="C608" s="42" t="n">
        <v>2018</v>
      </c>
      <c r="D608" s="42" t="n">
        <v>11</v>
      </c>
      <c r="E608" s="42" t="n">
        <v>1</v>
      </c>
      <c r="F608" s="43" t="n">
        <v>6</v>
      </c>
      <c r="G608" s="42" t="n">
        <v>18</v>
      </c>
      <c r="H608" s="44" t="n">
        <v>2.64</v>
      </c>
      <c r="I608" s="44" t="n">
        <v>0.006</v>
      </c>
      <c r="J608" s="45" t="n">
        <v>47.24588</v>
      </c>
      <c r="K608" s="45" t="n">
        <v>1.281</v>
      </c>
      <c r="L608" s="45" t="n">
        <v>0.0115405405405405</v>
      </c>
      <c r="M608" s="45" t="n">
        <v>142.57628</v>
      </c>
      <c r="N608" s="45" t="n">
        <v>1.544</v>
      </c>
      <c r="O608" s="45" t="n">
        <v>0.0139099099099099</v>
      </c>
      <c r="P608" s="46" t="n">
        <v>12.728</v>
      </c>
      <c r="Q608" s="46" t="n">
        <v>1.685</v>
      </c>
      <c r="R608" s="47" t="n">
        <v>6.7</v>
      </c>
      <c r="S608" s="48" t="n">
        <v>1.5</v>
      </c>
      <c r="T608" s="47" t="n">
        <v>1.5</v>
      </c>
      <c r="U608" s="49" t="s">
        <v>29</v>
      </c>
      <c r="V608" s="50" t="s">
        <v>30</v>
      </c>
      <c r="W608" s="50" t="s">
        <v>31</v>
      </c>
      <c r="X608" s="51"/>
      <c r="Y608" s="52" t="n">
        <v>2</v>
      </c>
      <c r="Z608" s="51"/>
    </row>
    <row r="609" s="53" customFormat="true" ht="12.75" hidden="false" customHeight="true" outlineLevel="0" collapsed="false">
      <c r="A609" s="40" t="s">
        <v>669</v>
      </c>
      <c r="B609" s="41" t="n">
        <v>43405.4006134259</v>
      </c>
      <c r="C609" s="42" t="n">
        <v>2018</v>
      </c>
      <c r="D609" s="42" t="n">
        <v>11</v>
      </c>
      <c r="E609" s="42" t="n">
        <v>1</v>
      </c>
      <c r="F609" s="43" t="n">
        <v>9</v>
      </c>
      <c r="G609" s="42" t="n">
        <v>36</v>
      </c>
      <c r="H609" s="44" t="n">
        <v>53.977</v>
      </c>
      <c r="I609" s="44" t="n">
        <v>0.003</v>
      </c>
      <c r="J609" s="45" t="n">
        <v>46.74628</v>
      </c>
      <c r="K609" s="45" t="n">
        <v>0.556</v>
      </c>
      <c r="L609" s="45" t="n">
        <v>0.00500900900900901</v>
      </c>
      <c r="M609" s="45" t="n">
        <v>142.16074</v>
      </c>
      <c r="N609" s="45" t="n">
        <v>0.487</v>
      </c>
      <c r="O609" s="45" t="n">
        <v>0.00438738738738739</v>
      </c>
      <c r="P609" s="46" t="n">
        <v>7.796</v>
      </c>
      <c r="Q609" s="46" t="n">
        <v>1.327</v>
      </c>
      <c r="R609" s="47" t="n">
        <v>9.1</v>
      </c>
      <c r="S609" s="48" t="n">
        <v>2.83333333333333</v>
      </c>
      <c r="T609" s="47" t="n">
        <v>2.8</v>
      </c>
      <c r="U609" s="49" t="s">
        <v>29</v>
      </c>
      <c r="V609" s="50" t="s">
        <v>30</v>
      </c>
      <c r="W609" s="50" t="s">
        <v>31</v>
      </c>
      <c r="X609" s="51"/>
      <c r="Y609" s="52" t="n">
        <v>10</v>
      </c>
      <c r="Z609" s="51"/>
    </row>
    <row r="610" s="53" customFormat="true" ht="12.75" hidden="false" customHeight="true" outlineLevel="0" collapsed="false">
      <c r="A610" s="40" t="s">
        <v>670</v>
      </c>
      <c r="B610" s="41" t="n">
        <v>43405.61625</v>
      </c>
      <c r="C610" s="42" t="n">
        <v>2018</v>
      </c>
      <c r="D610" s="42" t="n">
        <v>11</v>
      </c>
      <c r="E610" s="42" t="n">
        <v>1</v>
      </c>
      <c r="F610" s="43" t="n">
        <v>14</v>
      </c>
      <c r="G610" s="42" t="n">
        <v>47</v>
      </c>
      <c r="H610" s="44" t="n">
        <v>24.632</v>
      </c>
      <c r="I610" s="44" t="n">
        <v>0.008</v>
      </c>
      <c r="J610" s="45" t="n">
        <v>46.82881</v>
      </c>
      <c r="K610" s="45" t="n">
        <v>0.728</v>
      </c>
      <c r="L610" s="45" t="n">
        <v>0.00655855855855856</v>
      </c>
      <c r="M610" s="45" t="n">
        <v>141.7435</v>
      </c>
      <c r="N610" s="45" t="n">
        <v>2.265</v>
      </c>
      <c r="O610" s="45" t="n">
        <v>0.0204054054054054</v>
      </c>
      <c r="P610" s="46" t="n">
        <v>6.815</v>
      </c>
      <c r="Q610" s="46" t="n">
        <v>1.692</v>
      </c>
      <c r="R610" s="47" t="n">
        <v>7.5</v>
      </c>
      <c r="S610" s="48" t="n">
        <v>1.94444444444444</v>
      </c>
      <c r="T610" s="47" t="n">
        <v>1.9</v>
      </c>
      <c r="U610" s="49" t="s">
        <v>29</v>
      </c>
      <c r="V610" s="50" t="s">
        <v>30</v>
      </c>
      <c r="W610" s="50" t="s">
        <v>31</v>
      </c>
      <c r="X610" s="51"/>
      <c r="Y610" s="52" t="n">
        <v>3</v>
      </c>
      <c r="Z610" s="51"/>
    </row>
    <row r="611" s="53" customFormat="true" ht="12.75" hidden="false" customHeight="true" outlineLevel="0" collapsed="false">
      <c r="A611" s="40" t="s">
        <v>671</v>
      </c>
      <c r="B611" s="41" t="n">
        <v>43405.6323032407</v>
      </c>
      <c r="C611" s="42" t="n">
        <v>2018</v>
      </c>
      <c r="D611" s="42" t="n">
        <v>11</v>
      </c>
      <c r="E611" s="42" t="n">
        <v>1</v>
      </c>
      <c r="F611" s="43" t="n">
        <v>15</v>
      </c>
      <c r="G611" s="42" t="n">
        <v>10</v>
      </c>
      <c r="H611" s="44" t="n">
        <v>31.447</v>
      </c>
      <c r="I611" s="44" t="n">
        <v>0.006</v>
      </c>
      <c r="J611" s="45" t="n">
        <v>46.47034</v>
      </c>
      <c r="K611" s="45" t="n">
        <v>1.414</v>
      </c>
      <c r="L611" s="45" t="n">
        <v>0.0127387387387387</v>
      </c>
      <c r="M611" s="45" t="n">
        <v>141.80468</v>
      </c>
      <c r="N611" s="45" t="n">
        <v>2.01</v>
      </c>
      <c r="O611" s="45" t="n">
        <v>0.0181081081081081</v>
      </c>
      <c r="P611" s="46" t="n">
        <v>11.987</v>
      </c>
      <c r="Q611" s="46" t="n">
        <v>1.25</v>
      </c>
      <c r="R611" s="47" t="n">
        <v>8.4</v>
      </c>
      <c r="S611" s="48" t="n">
        <v>2.44444444444444</v>
      </c>
      <c r="T611" s="47" t="n">
        <v>2.4</v>
      </c>
      <c r="U611" s="49" t="s">
        <v>29</v>
      </c>
      <c r="V611" s="50" t="s">
        <v>30</v>
      </c>
      <c r="W611" s="50" t="s">
        <v>31</v>
      </c>
      <c r="X611" s="51"/>
      <c r="Y611" s="52" t="n">
        <v>5</v>
      </c>
      <c r="Z611" s="51"/>
    </row>
    <row r="612" s="53" customFormat="true" ht="12.75" hidden="false" customHeight="true" outlineLevel="0" collapsed="false">
      <c r="A612" s="40" t="s">
        <v>672</v>
      </c>
      <c r="B612" s="41" t="n">
        <v>43405.6519791667</v>
      </c>
      <c r="C612" s="42" t="n">
        <v>2018</v>
      </c>
      <c r="D612" s="42" t="n">
        <v>11</v>
      </c>
      <c r="E612" s="42" t="n">
        <v>1</v>
      </c>
      <c r="F612" s="43" t="n">
        <v>15</v>
      </c>
      <c r="G612" s="42" t="n">
        <v>38</v>
      </c>
      <c r="H612" s="44" t="n">
        <v>51.688</v>
      </c>
      <c r="I612" s="44" t="n">
        <v>0.008</v>
      </c>
      <c r="J612" s="45" t="n">
        <v>46.4887</v>
      </c>
      <c r="K612" s="45" t="n">
        <v>2.114</v>
      </c>
      <c r="L612" s="45" t="n">
        <v>0.019045045045045</v>
      </c>
      <c r="M612" s="45" t="n">
        <v>141.73796</v>
      </c>
      <c r="N612" s="45" t="n">
        <v>2.654</v>
      </c>
      <c r="O612" s="45" t="n">
        <v>0.0239099099099099</v>
      </c>
      <c r="P612" s="46" t="n">
        <v>10.319</v>
      </c>
      <c r="Q612" s="46" t="n">
        <v>1.245</v>
      </c>
      <c r="R612" s="47" t="n">
        <v>7.8</v>
      </c>
      <c r="S612" s="48" t="n">
        <v>2.11111111111111</v>
      </c>
      <c r="T612" s="47" t="n">
        <v>2.1</v>
      </c>
      <c r="U612" s="49" t="s">
        <v>29</v>
      </c>
      <c r="V612" s="50" t="s">
        <v>30</v>
      </c>
      <c r="W612" s="50" t="s">
        <v>31</v>
      </c>
      <c r="X612" s="51"/>
      <c r="Y612" s="52" t="n">
        <v>3</v>
      </c>
      <c r="Z612" s="51"/>
    </row>
    <row r="613" s="53" customFormat="true" ht="12.75" hidden="false" customHeight="true" outlineLevel="0" collapsed="false">
      <c r="A613" s="40" t="s">
        <v>673</v>
      </c>
      <c r="B613" s="41" t="n">
        <v>43405.6543518519</v>
      </c>
      <c r="C613" s="42" t="n">
        <v>2018</v>
      </c>
      <c r="D613" s="42" t="n">
        <v>11</v>
      </c>
      <c r="E613" s="42" t="n">
        <v>1</v>
      </c>
      <c r="F613" s="43" t="n">
        <v>15</v>
      </c>
      <c r="G613" s="42" t="n">
        <v>42</v>
      </c>
      <c r="H613" s="44" t="n">
        <v>16.664</v>
      </c>
      <c r="I613" s="44" t="n">
        <v>0.007</v>
      </c>
      <c r="J613" s="45" t="n">
        <v>47.23246</v>
      </c>
      <c r="K613" s="45" t="n">
        <v>1.068</v>
      </c>
      <c r="L613" s="45" t="n">
        <v>0.00962162162162162</v>
      </c>
      <c r="M613" s="45" t="n">
        <v>142.59973</v>
      </c>
      <c r="N613" s="45" t="n">
        <v>1.542</v>
      </c>
      <c r="O613" s="45" t="n">
        <v>0.0138918918918919</v>
      </c>
      <c r="P613" s="46" t="n">
        <v>11.085</v>
      </c>
      <c r="Q613" s="46" t="n">
        <v>1.833</v>
      </c>
      <c r="R613" s="47" t="n">
        <v>6.3</v>
      </c>
      <c r="S613" s="48" t="n">
        <v>1.27777777777778</v>
      </c>
      <c r="T613" s="47" t="n">
        <v>1.3</v>
      </c>
      <c r="U613" s="49" t="s">
        <v>29</v>
      </c>
      <c r="V613" s="50" t="s">
        <v>30</v>
      </c>
      <c r="W613" s="50" t="s">
        <v>31</v>
      </c>
      <c r="X613" s="51"/>
      <c r="Y613" s="52" t="n">
        <v>2</v>
      </c>
      <c r="Z613" s="51"/>
    </row>
    <row r="614" s="53" customFormat="true" ht="12.75" hidden="false" customHeight="true" outlineLevel="0" collapsed="false">
      <c r="A614" s="40" t="s">
        <v>674</v>
      </c>
      <c r="B614" s="41" t="n">
        <v>43405.7350578704</v>
      </c>
      <c r="C614" s="42" t="n">
        <v>2018</v>
      </c>
      <c r="D614" s="42" t="n">
        <v>11</v>
      </c>
      <c r="E614" s="42" t="n">
        <v>1</v>
      </c>
      <c r="F614" s="43" t="n">
        <v>17</v>
      </c>
      <c r="G614" s="42" t="n">
        <v>38</v>
      </c>
      <c r="H614" s="44" t="n">
        <v>29.346</v>
      </c>
      <c r="I614" s="44" t="n">
        <v>0.007</v>
      </c>
      <c r="J614" s="45" t="n">
        <v>47.23189</v>
      </c>
      <c r="K614" s="45" t="n">
        <v>1.077</v>
      </c>
      <c r="L614" s="45" t="n">
        <v>0.0097027027027027</v>
      </c>
      <c r="M614" s="45" t="n">
        <v>142.58462</v>
      </c>
      <c r="N614" s="45" t="n">
        <v>1.607</v>
      </c>
      <c r="O614" s="45" t="n">
        <v>0.0144774774774775</v>
      </c>
      <c r="P614" s="46" t="n">
        <v>10.849</v>
      </c>
      <c r="Q614" s="46" t="n">
        <v>1.817</v>
      </c>
      <c r="R614" s="47" t="n">
        <v>6.2</v>
      </c>
      <c r="S614" s="48" t="n">
        <v>1.22222222222222</v>
      </c>
      <c r="T614" s="47" t="n">
        <v>1.2</v>
      </c>
      <c r="U614" s="49" t="s">
        <v>29</v>
      </c>
      <c r="V614" s="50" t="s">
        <v>30</v>
      </c>
      <c r="W614" s="50" t="s">
        <v>31</v>
      </c>
      <c r="X614" s="51"/>
      <c r="Y614" s="52" t="n">
        <v>2</v>
      </c>
      <c r="Z614" s="51"/>
    </row>
    <row r="615" s="53" customFormat="true" ht="12.75" hidden="false" customHeight="true" outlineLevel="0" collapsed="false">
      <c r="A615" s="40" t="s">
        <v>676</v>
      </c>
      <c r="B615" s="41" t="n">
        <v>43406.2656018519</v>
      </c>
      <c r="C615" s="42" t="n">
        <v>2018</v>
      </c>
      <c r="D615" s="42" t="n">
        <v>11</v>
      </c>
      <c r="E615" s="42" t="n">
        <v>2</v>
      </c>
      <c r="F615" s="43" t="n">
        <v>6</v>
      </c>
      <c r="G615" s="42" t="n">
        <v>22</v>
      </c>
      <c r="H615" s="44" t="n">
        <v>28.61</v>
      </c>
      <c r="I615" s="44" t="n">
        <v>0.006</v>
      </c>
      <c r="J615" s="45" t="n">
        <v>46.37505</v>
      </c>
      <c r="K615" s="45" t="n">
        <v>1.408</v>
      </c>
      <c r="L615" s="45" t="n">
        <v>0.0126846846846847</v>
      </c>
      <c r="M615" s="45" t="n">
        <v>141.83815</v>
      </c>
      <c r="N615" s="45" t="n">
        <v>1.986</v>
      </c>
      <c r="O615" s="45" t="n">
        <v>0.0178918918918919</v>
      </c>
      <c r="P615" s="46" t="n">
        <v>10.935</v>
      </c>
      <c r="Q615" s="46" t="n">
        <v>1.449</v>
      </c>
      <c r="R615" s="47" t="n">
        <v>9.2</v>
      </c>
      <c r="S615" s="48" t="n">
        <v>2.88888888888889</v>
      </c>
      <c r="T615" s="47" t="n">
        <v>2.9</v>
      </c>
      <c r="U615" s="49" t="s">
        <v>29</v>
      </c>
      <c r="V615" s="50" t="s">
        <v>30</v>
      </c>
      <c r="W615" s="50" t="s">
        <v>31</v>
      </c>
      <c r="X615" s="51"/>
      <c r="Y615" s="52" t="n">
        <v>7</v>
      </c>
      <c r="Z615" s="51"/>
    </row>
    <row r="616" s="53" customFormat="true" ht="12.75" hidden="false" customHeight="true" outlineLevel="0" collapsed="false">
      <c r="A616" s="40" t="s">
        <v>677</v>
      </c>
      <c r="B616" s="41" t="n">
        <v>43406.5634837963</v>
      </c>
      <c r="C616" s="42" t="n">
        <v>2018</v>
      </c>
      <c r="D616" s="42" t="n">
        <v>11</v>
      </c>
      <c r="E616" s="42" t="n">
        <v>2</v>
      </c>
      <c r="F616" s="43" t="n">
        <v>13</v>
      </c>
      <c r="G616" s="42" t="n">
        <v>31</v>
      </c>
      <c r="H616" s="44" t="n">
        <v>25.114</v>
      </c>
      <c r="I616" s="44" t="n">
        <v>0.006</v>
      </c>
      <c r="J616" s="45" t="n">
        <v>47.22789</v>
      </c>
      <c r="K616" s="45" t="n">
        <v>0.917</v>
      </c>
      <c r="L616" s="45" t="n">
        <v>0.00826126126126126</v>
      </c>
      <c r="M616" s="45" t="n">
        <v>142.67895</v>
      </c>
      <c r="N616" s="45" t="n">
        <v>1.009</v>
      </c>
      <c r="O616" s="45" t="n">
        <v>0.00909009009009009</v>
      </c>
      <c r="P616" s="46" t="n">
        <v>10.101</v>
      </c>
      <c r="Q616" s="46" t="n">
        <v>1.903</v>
      </c>
      <c r="R616" s="47" t="n">
        <v>6.6</v>
      </c>
      <c r="S616" s="48" t="n">
        <v>1.44444444444444</v>
      </c>
      <c r="T616" s="47" t="n">
        <v>1.4</v>
      </c>
      <c r="U616" s="49" t="s">
        <v>29</v>
      </c>
      <c r="V616" s="50" t="s">
        <v>30</v>
      </c>
      <c r="W616" s="50" t="s">
        <v>31</v>
      </c>
      <c r="X616" s="51"/>
      <c r="Y616" s="52" t="n">
        <v>3</v>
      </c>
      <c r="Z616" s="51"/>
    </row>
    <row r="617" s="53" customFormat="true" ht="12.75" hidden="false" customHeight="true" outlineLevel="0" collapsed="false">
      <c r="A617" s="40" t="s">
        <v>678</v>
      </c>
      <c r="B617" s="41" t="n">
        <v>43407.8444791667</v>
      </c>
      <c r="C617" s="42" t="n">
        <v>2018</v>
      </c>
      <c r="D617" s="42" t="n">
        <v>11</v>
      </c>
      <c r="E617" s="42" t="n">
        <v>3</v>
      </c>
      <c r="F617" s="43" t="n">
        <v>20</v>
      </c>
      <c r="G617" s="42" t="n">
        <v>16</v>
      </c>
      <c r="H617" s="44" t="n">
        <v>3.297</v>
      </c>
      <c r="I617" s="44" t="n">
        <v>0.006</v>
      </c>
      <c r="J617" s="45" t="n">
        <v>47.57458</v>
      </c>
      <c r="K617" s="45" t="n">
        <v>1.038</v>
      </c>
      <c r="L617" s="45" t="n">
        <v>0.00935135135135135</v>
      </c>
      <c r="M617" s="45" t="n">
        <v>142.62249</v>
      </c>
      <c r="N617" s="45" t="n">
        <v>1.062</v>
      </c>
      <c r="O617" s="45" t="n">
        <v>0.00956756756756757</v>
      </c>
      <c r="P617" s="46" t="n">
        <v>7.975</v>
      </c>
      <c r="Q617" s="46" t="n">
        <v>1.744</v>
      </c>
      <c r="R617" s="47" t="n">
        <v>6.7</v>
      </c>
      <c r="S617" s="48" t="n">
        <v>1.5</v>
      </c>
      <c r="T617" s="47" t="n">
        <v>1.5</v>
      </c>
      <c r="U617" s="49" t="s">
        <v>29</v>
      </c>
      <c r="V617" s="50" t="s">
        <v>30</v>
      </c>
      <c r="W617" s="50" t="s">
        <v>31</v>
      </c>
      <c r="X617" s="51"/>
      <c r="Y617" s="52" t="n">
        <v>3</v>
      </c>
      <c r="Z617" s="51"/>
    </row>
    <row r="618" s="53" customFormat="true" ht="12.75" hidden="false" customHeight="true" outlineLevel="0" collapsed="false">
      <c r="A618" s="40" t="s">
        <v>679</v>
      </c>
      <c r="B618" s="41" t="n">
        <v>43407.8448726852</v>
      </c>
      <c r="C618" s="42" t="n">
        <v>2018</v>
      </c>
      <c r="D618" s="42" t="n">
        <v>11</v>
      </c>
      <c r="E618" s="42" t="n">
        <v>3</v>
      </c>
      <c r="F618" s="43" t="n">
        <v>20</v>
      </c>
      <c r="G618" s="42" t="n">
        <v>16</v>
      </c>
      <c r="H618" s="44" t="n">
        <v>37.73</v>
      </c>
      <c r="I618" s="44" t="n">
        <v>0.006</v>
      </c>
      <c r="J618" s="45" t="n">
        <v>47.60368</v>
      </c>
      <c r="K618" s="45" t="n">
        <v>1.35</v>
      </c>
      <c r="L618" s="45" t="n">
        <v>0.0121621621621622</v>
      </c>
      <c r="M618" s="45" t="n">
        <v>142.66292</v>
      </c>
      <c r="N618" s="45" t="n">
        <v>1.09</v>
      </c>
      <c r="O618" s="45" t="n">
        <v>0.00981981981981982</v>
      </c>
      <c r="P618" s="46" t="n">
        <v>7.424</v>
      </c>
      <c r="Q618" s="46" t="n">
        <v>1.756</v>
      </c>
      <c r="R618" s="47" t="n">
        <v>6.6</v>
      </c>
      <c r="S618" s="48" t="n">
        <v>1.44444444444444</v>
      </c>
      <c r="T618" s="47" t="n">
        <v>1.4</v>
      </c>
      <c r="U618" s="49" t="s">
        <v>29</v>
      </c>
      <c r="V618" s="50" t="s">
        <v>30</v>
      </c>
      <c r="W618" s="50" t="s">
        <v>31</v>
      </c>
      <c r="X618" s="51"/>
      <c r="Y618" s="52" t="n">
        <v>3</v>
      </c>
      <c r="Z618" s="51"/>
    </row>
    <row r="619" s="53" customFormat="true" ht="12.75" hidden="false" customHeight="true" outlineLevel="0" collapsed="false">
      <c r="A619" s="40" t="s">
        <v>680</v>
      </c>
      <c r="B619" s="41" t="n">
        <v>43408.6576851852</v>
      </c>
      <c r="C619" s="42" t="n">
        <v>2018</v>
      </c>
      <c r="D619" s="42" t="n">
        <v>11</v>
      </c>
      <c r="E619" s="42" t="n">
        <v>4</v>
      </c>
      <c r="F619" s="43" t="n">
        <v>15</v>
      </c>
      <c r="G619" s="42" t="n">
        <v>47</v>
      </c>
      <c r="H619" s="44" t="n">
        <v>4.92</v>
      </c>
      <c r="I619" s="44" t="n">
        <v>0.007</v>
      </c>
      <c r="J619" s="45" t="n">
        <v>47.3416</v>
      </c>
      <c r="K619" s="45" t="n">
        <v>1.913</v>
      </c>
      <c r="L619" s="45" t="n">
        <v>0.0172342342342342</v>
      </c>
      <c r="M619" s="45" t="n">
        <v>142.72363</v>
      </c>
      <c r="N619" s="45" t="n">
        <v>1.068</v>
      </c>
      <c r="O619" s="45" t="n">
        <v>0.00962162162162162</v>
      </c>
      <c r="P619" s="46" t="n">
        <v>10.397</v>
      </c>
      <c r="Q619" s="46" t="n">
        <v>1.748</v>
      </c>
      <c r="R619" s="47" t="n">
        <v>5.5</v>
      </c>
      <c r="S619" s="48" t="n">
        <v>0.833333333333333</v>
      </c>
      <c r="T619" s="47" t="n">
        <v>0.8</v>
      </c>
      <c r="U619" s="49" t="s">
        <v>29</v>
      </c>
      <c r="V619" s="50" t="s">
        <v>30</v>
      </c>
      <c r="W619" s="50" t="s">
        <v>31</v>
      </c>
      <c r="X619" s="51"/>
      <c r="Y619" s="52" t="n">
        <v>2</v>
      </c>
      <c r="Z619" s="51"/>
    </row>
    <row r="620" s="53" customFormat="true" ht="12.75" hidden="false" customHeight="true" outlineLevel="0" collapsed="false">
      <c r="A620" s="40" t="s">
        <v>681</v>
      </c>
      <c r="B620" s="41" t="n">
        <v>43409.5731597222</v>
      </c>
      <c r="C620" s="42" t="n">
        <v>2018</v>
      </c>
      <c r="D620" s="42" t="n">
        <v>11</v>
      </c>
      <c r="E620" s="42" t="n">
        <v>5</v>
      </c>
      <c r="F620" s="43" t="n">
        <v>13</v>
      </c>
      <c r="G620" s="42" t="n">
        <v>45</v>
      </c>
      <c r="H620" s="44" t="n">
        <v>21.431</v>
      </c>
      <c r="I620" s="44" t="n">
        <v>0.008</v>
      </c>
      <c r="J620" s="45" t="n">
        <v>46.19041</v>
      </c>
      <c r="K620" s="45" t="n">
        <v>1.881</v>
      </c>
      <c r="L620" s="45" t="n">
        <v>0.0169459459459459</v>
      </c>
      <c r="M620" s="45" t="n">
        <v>142.38172</v>
      </c>
      <c r="N620" s="45" t="n">
        <v>1.028</v>
      </c>
      <c r="O620" s="45" t="n">
        <v>0.00926126126126126</v>
      </c>
      <c r="P620" s="46" t="n">
        <v>8.619</v>
      </c>
      <c r="Q620" s="46" t="n">
        <v>1.496</v>
      </c>
      <c r="R620" s="47" t="n">
        <v>8.6</v>
      </c>
      <c r="S620" s="48" t="n">
        <v>2.55555555555556</v>
      </c>
      <c r="T620" s="47" t="n">
        <v>2.6</v>
      </c>
      <c r="U620" s="49" t="s">
        <v>29</v>
      </c>
      <c r="V620" s="50" t="s">
        <v>30</v>
      </c>
      <c r="W620" s="50" t="s">
        <v>31</v>
      </c>
      <c r="X620" s="51"/>
      <c r="Y620" s="52" t="n">
        <v>6</v>
      </c>
      <c r="Z620" s="51"/>
    </row>
    <row r="621" s="53" customFormat="true" ht="12.75" hidden="false" customHeight="true" outlineLevel="0" collapsed="false">
      <c r="A621" s="40" t="s">
        <v>682</v>
      </c>
      <c r="B621" s="41" t="n">
        <v>43410.5253703704</v>
      </c>
      <c r="C621" s="42" t="n">
        <v>2018</v>
      </c>
      <c r="D621" s="42" t="n">
        <v>11</v>
      </c>
      <c r="E621" s="42" t="n">
        <v>6</v>
      </c>
      <c r="F621" s="43" t="n">
        <v>12</v>
      </c>
      <c r="G621" s="42" t="n">
        <v>36</v>
      </c>
      <c r="H621" s="44" t="n">
        <v>32.946</v>
      </c>
      <c r="I621" s="44" t="n">
        <v>0.005</v>
      </c>
      <c r="J621" s="45" t="n">
        <v>47.47944</v>
      </c>
      <c r="K621" s="45" t="n">
        <v>0.471</v>
      </c>
      <c r="L621" s="45" t="n">
        <v>0.00424324324324324</v>
      </c>
      <c r="M621" s="45" t="n">
        <v>142.56023</v>
      </c>
      <c r="N621" s="45" t="n">
        <v>0.934</v>
      </c>
      <c r="O621" s="45" t="n">
        <v>0.00841441441441442</v>
      </c>
      <c r="P621" s="46" t="n">
        <v>13.633</v>
      </c>
      <c r="Q621" s="46" t="n">
        <v>1.499</v>
      </c>
      <c r="R621" s="47" t="n">
        <v>7.4</v>
      </c>
      <c r="S621" s="48" t="n">
        <v>1.88888888888889</v>
      </c>
      <c r="T621" s="47" t="n">
        <v>1.9</v>
      </c>
      <c r="U621" s="49" t="s">
        <v>29</v>
      </c>
      <c r="V621" s="50" t="s">
        <v>30</v>
      </c>
      <c r="W621" s="50" t="s">
        <v>31</v>
      </c>
      <c r="X621" s="51"/>
      <c r="Y621" s="52" t="n">
        <v>5</v>
      </c>
      <c r="Z621" s="51"/>
    </row>
    <row r="622" s="53" customFormat="true" ht="12.75" hidden="false" customHeight="true" outlineLevel="0" collapsed="false">
      <c r="A622" s="40" t="s">
        <v>683</v>
      </c>
      <c r="B622" s="41" t="n">
        <v>43411.9621759259</v>
      </c>
      <c r="C622" s="42" t="n">
        <v>2018</v>
      </c>
      <c r="D622" s="42" t="n">
        <v>11</v>
      </c>
      <c r="E622" s="42" t="n">
        <v>7</v>
      </c>
      <c r="F622" s="43" t="n">
        <v>23</v>
      </c>
      <c r="G622" s="42" t="n">
        <v>5</v>
      </c>
      <c r="H622" s="44" t="n">
        <v>32.551</v>
      </c>
      <c r="I622" s="44" t="n">
        <v>0.008</v>
      </c>
      <c r="J622" s="45" t="n">
        <v>47.6769</v>
      </c>
      <c r="K622" s="45" t="n">
        <v>1.863</v>
      </c>
      <c r="L622" s="45" t="n">
        <v>0.0167837837837838</v>
      </c>
      <c r="M622" s="45" t="n">
        <v>143.7525</v>
      </c>
      <c r="N622" s="45" t="n">
        <v>1.673</v>
      </c>
      <c r="O622" s="45" t="n">
        <v>0.0150720720720721</v>
      </c>
      <c r="P622" s="46" t="n">
        <v>7.992</v>
      </c>
      <c r="Q622" s="46" t="n">
        <v>1.746</v>
      </c>
      <c r="R622" s="47" t="n">
        <v>10</v>
      </c>
      <c r="S622" s="48" t="n">
        <v>3.33333333333333</v>
      </c>
      <c r="T622" s="47" t="n">
        <v>3.3</v>
      </c>
      <c r="U622" s="49" t="s">
        <v>29</v>
      </c>
      <c r="V622" s="50" t="s">
        <v>30</v>
      </c>
      <c r="W622" s="50" t="s">
        <v>31</v>
      </c>
      <c r="X622" s="51"/>
      <c r="Y622" s="52" t="n">
        <v>7</v>
      </c>
      <c r="Z622" s="51"/>
    </row>
    <row r="623" s="53" customFormat="true" ht="12.75" hidden="false" customHeight="true" outlineLevel="0" collapsed="false">
      <c r="A623" s="40" t="s">
        <v>684</v>
      </c>
      <c r="B623" s="41" t="n">
        <v>43414.1978472222</v>
      </c>
      <c r="C623" s="42" t="n">
        <v>2018</v>
      </c>
      <c r="D623" s="42" t="n">
        <v>11</v>
      </c>
      <c r="E623" s="42" t="n">
        <v>10</v>
      </c>
      <c r="F623" s="43" t="n">
        <v>4</v>
      </c>
      <c r="G623" s="42" t="n">
        <v>44</v>
      </c>
      <c r="H623" s="44" t="n">
        <v>54.964</v>
      </c>
      <c r="I623" s="44" t="n">
        <v>0.005</v>
      </c>
      <c r="J623" s="45" t="n">
        <v>46.8513</v>
      </c>
      <c r="K623" s="45" t="n">
        <v>1.471</v>
      </c>
      <c r="L623" s="45" t="n">
        <v>0.0132522522522523</v>
      </c>
      <c r="M623" s="45" t="n">
        <v>142.07935</v>
      </c>
      <c r="N623" s="45" t="n">
        <v>1.23</v>
      </c>
      <c r="O623" s="45" t="n">
        <v>0.0110810810810811</v>
      </c>
      <c r="P623" s="46" t="n">
        <v>16.194</v>
      </c>
      <c r="Q623" s="46" t="n">
        <v>1.436</v>
      </c>
      <c r="R623" s="47" t="n">
        <v>8.9</v>
      </c>
      <c r="S623" s="48" t="n">
        <v>2.72222222222222</v>
      </c>
      <c r="T623" s="47" t="n">
        <v>2.7</v>
      </c>
      <c r="U623" s="49" t="s">
        <v>29</v>
      </c>
      <c r="V623" s="50" t="s">
        <v>30</v>
      </c>
      <c r="W623" s="50" t="s">
        <v>31</v>
      </c>
      <c r="X623" s="51"/>
      <c r="Y623" s="52" t="n">
        <v>5</v>
      </c>
      <c r="Z623" s="51"/>
    </row>
    <row r="624" s="53" customFormat="true" ht="12.75" hidden="false" customHeight="true" outlineLevel="0" collapsed="false">
      <c r="A624" s="40" t="s">
        <v>685</v>
      </c>
      <c r="B624" s="41" t="n">
        <v>43414.618275463</v>
      </c>
      <c r="C624" s="42" t="n">
        <v>2018</v>
      </c>
      <c r="D624" s="42" t="n">
        <v>11</v>
      </c>
      <c r="E624" s="42" t="n">
        <v>10</v>
      </c>
      <c r="F624" s="43" t="n">
        <v>14</v>
      </c>
      <c r="G624" s="42" t="n">
        <v>50</v>
      </c>
      <c r="H624" s="44" t="n">
        <v>19.74</v>
      </c>
      <c r="I624" s="44" t="n">
        <v>0.007</v>
      </c>
      <c r="J624" s="45" t="n">
        <v>47.29406</v>
      </c>
      <c r="K624" s="45" t="n">
        <v>0.795</v>
      </c>
      <c r="L624" s="45" t="n">
        <v>0.00716216216216216</v>
      </c>
      <c r="M624" s="45" t="n">
        <v>142.05004</v>
      </c>
      <c r="N624" s="45" t="n">
        <v>1.739</v>
      </c>
      <c r="O624" s="45" t="n">
        <v>0.0156666666666667</v>
      </c>
      <c r="P624" s="46" t="n">
        <v>11.709</v>
      </c>
      <c r="Q624" s="46" t="n">
        <v>1.965</v>
      </c>
      <c r="R624" s="47" t="n">
        <v>7.2</v>
      </c>
      <c r="S624" s="48" t="n">
        <v>1.77777777777778</v>
      </c>
      <c r="T624" s="47" t="n">
        <v>1.8</v>
      </c>
      <c r="U624" s="49" t="s">
        <v>29</v>
      </c>
      <c r="V624" s="50" t="s">
        <v>30</v>
      </c>
      <c r="W624" s="50" t="s">
        <v>31</v>
      </c>
      <c r="X624" s="51"/>
      <c r="Y624" s="52" t="n">
        <v>3</v>
      </c>
      <c r="Z624" s="51"/>
    </row>
    <row r="625" s="53" customFormat="true" ht="12.75" hidden="false" customHeight="true" outlineLevel="0" collapsed="false">
      <c r="A625" s="40" t="s">
        <v>686</v>
      </c>
      <c r="B625" s="41" t="n">
        <v>43414.85625</v>
      </c>
      <c r="C625" s="42" t="n">
        <v>2018</v>
      </c>
      <c r="D625" s="42" t="n">
        <v>11</v>
      </c>
      <c r="E625" s="42" t="n">
        <v>10</v>
      </c>
      <c r="F625" s="43" t="n">
        <v>20</v>
      </c>
      <c r="G625" s="42" t="n">
        <v>33</v>
      </c>
      <c r="H625" s="44" t="n">
        <v>0.136</v>
      </c>
      <c r="I625" s="44" t="n">
        <v>0.005</v>
      </c>
      <c r="J625" s="45" t="n">
        <v>46.83104</v>
      </c>
      <c r="K625" s="45" t="n">
        <v>0.519</v>
      </c>
      <c r="L625" s="45" t="n">
        <v>0.00467567567567568</v>
      </c>
      <c r="M625" s="45" t="n">
        <v>142.29461</v>
      </c>
      <c r="N625" s="45" t="n">
        <v>0.612</v>
      </c>
      <c r="O625" s="45" t="n">
        <v>0.00551351351351351</v>
      </c>
      <c r="P625" s="46" t="n">
        <v>4.948</v>
      </c>
      <c r="Q625" s="46" t="n">
        <v>1.223</v>
      </c>
      <c r="R625" s="47" t="n">
        <v>7.4</v>
      </c>
      <c r="S625" s="48" t="n">
        <v>1.88888888888889</v>
      </c>
      <c r="T625" s="47" t="n">
        <v>1.9</v>
      </c>
      <c r="U625" s="49" t="s">
        <v>29</v>
      </c>
      <c r="V625" s="50" t="s">
        <v>30</v>
      </c>
      <c r="W625" s="50" t="s">
        <v>31</v>
      </c>
      <c r="X625" s="51"/>
      <c r="Y625" s="52" t="n">
        <v>5</v>
      </c>
      <c r="Z625" s="51"/>
    </row>
    <row r="626" s="53" customFormat="true" ht="12.75" hidden="false" customHeight="true" outlineLevel="0" collapsed="false">
      <c r="A626" s="40" t="s">
        <v>687</v>
      </c>
      <c r="B626" s="41" t="n">
        <v>43415.4287847222</v>
      </c>
      <c r="C626" s="42" t="n">
        <v>2018</v>
      </c>
      <c r="D626" s="42" t="n">
        <v>11</v>
      </c>
      <c r="E626" s="42" t="n">
        <v>11</v>
      </c>
      <c r="F626" s="43" t="n">
        <v>10</v>
      </c>
      <c r="G626" s="42" t="n">
        <v>17</v>
      </c>
      <c r="H626" s="44" t="n">
        <v>27.566</v>
      </c>
      <c r="I626" s="44" t="n">
        <v>0.007</v>
      </c>
      <c r="J626" s="45" t="n">
        <v>47.23965</v>
      </c>
      <c r="K626" s="45" t="n">
        <v>1.152</v>
      </c>
      <c r="L626" s="45" t="n">
        <v>0.0103783783783784</v>
      </c>
      <c r="M626" s="45" t="n">
        <v>142.1178</v>
      </c>
      <c r="N626" s="45" t="n">
        <v>1.784</v>
      </c>
      <c r="O626" s="45" t="n">
        <v>0.0160720720720721</v>
      </c>
      <c r="P626" s="46" t="n">
        <v>17.742</v>
      </c>
      <c r="Q626" s="46" t="n">
        <v>1.884</v>
      </c>
      <c r="R626" s="47" t="n">
        <v>7.1</v>
      </c>
      <c r="S626" s="48" t="n">
        <v>1.72222222222222</v>
      </c>
      <c r="T626" s="47" t="n">
        <v>1.7</v>
      </c>
      <c r="U626" s="49" t="s">
        <v>29</v>
      </c>
      <c r="V626" s="50" t="s">
        <v>30</v>
      </c>
      <c r="W626" s="50" t="s">
        <v>31</v>
      </c>
      <c r="X626" s="51"/>
      <c r="Y626" s="52" t="n">
        <v>3</v>
      </c>
      <c r="Z626" s="51"/>
    </row>
    <row r="627" s="53" customFormat="true" ht="12.75" hidden="false" customHeight="true" outlineLevel="0" collapsed="false">
      <c r="A627" s="40" t="s">
        <v>688</v>
      </c>
      <c r="B627" s="41" t="n">
        <v>43416.1888888889</v>
      </c>
      <c r="C627" s="42" t="n">
        <v>2018</v>
      </c>
      <c r="D627" s="42" t="n">
        <v>11</v>
      </c>
      <c r="E627" s="42" t="n">
        <v>12</v>
      </c>
      <c r="F627" s="43" t="n">
        <v>4</v>
      </c>
      <c r="G627" s="42" t="n">
        <v>32</v>
      </c>
      <c r="H627" s="44" t="n">
        <v>0.031</v>
      </c>
      <c r="I627" s="44" t="n">
        <v>0.006</v>
      </c>
      <c r="J627" s="45" t="n">
        <v>46.7492</v>
      </c>
      <c r="K627" s="45" t="n">
        <v>0.794</v>
      </c>
      <c r="L627" s="45" t="n">
        <v>0.00715315315315315</v>
      </c>
      <c r="M627" s="45" t="n">
        <v>141.79873</v>
      </c>
      <c r="N627" s="45" t="n">
        <v>1.854</v>
      </c>
      <c r="O627" s="45" t="n">
        <v>0.0167027027027027</v>
      </c>
      <c r="P627" s="46" t="n">
        <v>8.965</v>
      </c>
      <c r="Q627" s="46" t="n">
        <v>1.625</v>
      </c>
      <c r="R627" s="47" t="n">
        <v>8.1</v>
      </c>
      <c r="S627" s="48" t="n">
        <v>2.27777777777778</v>
      </c>
      <c r="T627" s="47" t="n">
        <v>2.3</v>
      </c>
      <c r="U627" s="49" t="s">
        <v>29</v>
      </c>
      <c r="V627" s="50" t="s">
        <v>30</v>
      </c>
      <c r="W627" s="50" t="s">
        <v>31</v>
      </c>
      <c r="X627" s="51"/>
      <c r="Y627" s="52" t="n">
        <v>3</v>
      </c>
      <c r="Z627" s="51"/>
    </row>
    <row r="628" s="53" customFormat="true" ht="12.75" hidden="false" customHeight="true" outlineLevel="0" collapsed="false">
      <c r="A628" s="40" t="s">
        <v>689</v>
      </c>
      <c r="B628" s="41" t="n">
        <v>43417.9095023148</v>
      </c>
      <c r="C628" s="42" t="n">
        <v>2018</v>
      </c>
      <c r="D628" s="42" t="n">
        <v>11</v>
      </c>
      <c r="E628" s="42" t="n">
        <v>13</v>
      </c>
      <c r="F628" s="43" t="n">
        <v>21</v>
      </c>
      <c r="G628" s="42" t="n">
        <v>49</v>
      </c>
      <c r="H628" s="44" t="n">
        <v>41.857</v>
      </c>
      <c r="I628" s="44" t="n">
        <v>0.006</v>
      </c>
      <c r="J628" s="45" t="n">
        <v>47.17153</v>
      </c>
      <c r="K628" s="45" t="n">
        <v>0.709</v>
      </c>
      <c r="L628" s="45" t="n">
        <v>0.00638738738738739</v>
      </c>
      <c r="M628" s="45" t="n">
        <v>142.38935</v>
      </c>
      <c r="N628" s="45" t="n">
        <v>1.206</v>
      </c>
      <c r="O628" s="45" t="n">
        <v>0.0108648648648649</v>
      </c>
      <c r="P628" s="46" t="n">
        <v>8.004</v>
      </c>
      <c r="Q628" s="46" t="n">
        <v>1.539</v>
      </c>
      <c r="R628" s="47" t="n">
        <v>7</v>
      </c>
      <c r="S628" s="48" t="n">
        <v>1.66666666666667</v>
      </c>
      <c r="T628" s="47" t="n">
        <v>1.7</v>
      </c>
      <c r="U628" s="49" t="s">
        <v>29</v>
      </c>
      <c r="V628" s="50" t="s">
        <v>30</v>
      </c>
      <c r="W628" s="50" t="s">
        <v>31</v>
      </c>
      <c r="X628" s="51"/>
      <c r="Y628" s="52" t="n">
        <v>3</v>
      </c>
      <c r="Z628" s="51"/>
    </row>
    <row r="629" s="53" customFormat="true" ht="12.75" hidden="false" customHeight="true" outlineLevel="0" collapsed="false">
      <c r="A629" s="40" t="s">
        <v>690</v>
      </c>
      <c r="B629" s="41" t="n">
        <v>43418.0239236111</v>
      </c>
      <c r="C629" s="42" t="n">
        <v>2018</v>
      </c>
      <c r="D629" s="42" t="n">
        <v>11</v>
      </c>
      <c r="E629" s="42" t="n">
        <v>14</v>
      </c>
      <c r="F629" s="43" t="n">
        <v>0</v>
      </c>
      <c r="G629" s="42" t="n">
        <v>34</v>
      </c>
      <c r="H629" s="44" t="n">
        <v>27.146</v>
      </c>
      <c r="I629" s="44" t="n">
        <v>0.007</v>
      </c>
      <c r="J629" s="45" t="n">
        <v>48.02024</v>
      </c>
      <c r="K629" s="45" t="n">
        <v>1.536</v>
      </c>
      <c r="L629" s="45" t="n">
        <v>0.0138378378378378</v>
      </c>
      <c r="M629" s="45" t="n">
        <v>142.45872</v>
      </c>
      <c r="N629" s="45" t="n">
        <v>2.23</v>
      </c>
      <c r="O629" s="45" t="n">
        <v>0.0200900900900901</v>
      </c>
      <c r="P629" s="46" t="n">
        <v>3.121</v>
      </c>
      <c r="Q629" s="46" t="n">
        <v>1.232</v>
      </c>
      <c r="R629" s="47" t="n">
        <v>9.7</v>
      </c>
      <c r="S629" s="48" t="n">
        <v>3.16666666666667</v>
      </c>
      <c r="T629" s="47" t="n">
        <v>3.2</v>
      </c>
      <c r="U629" s="49" t="s">
        <v>29</v>
      </c>
      <c r="V629" s="50" t="s">
        <v>30</v>
      </c>
      <c r="W629" s="50" t="s">
        <v>31</v>
      </c>
      <c r="X629" s="51"/>
      <c r="Y629" s="52" t="n">
        <v>7</v>
      </c>
      <c r="Z629" s="51" t="s">
        <v>79</v>
      </c>
    </row>
    <row r="630" s="53" customFormat="true" ht="12.75" hidden="false" customHeight="true" outlineLevel="0" collapsed="false">
      <c r="A630" s="40" t="s">
        <v>691</v>
      </c>
      <c r="B630" s="41" t="n">
        <v>43418.2986226852</v>
      </c>
      <c r="C630" s="42" t="n">
        <v>2018</v>
      </c>
      <c r="D630" s="42" t="n">
        <v>11</v>
      </c>
      <c r="E630" s="42" t="n">
        <v>14</v>
      </c>
      <c r="F630" s="43" t="n">
        <v>7</v>
      </c>
      <c r="G630" s="42" t="n">
        <v>10</v>
      </c>
      <c r="H630" s="44" t="n">
        <v>1.693</v>
      </c>
      <c r="I630" s="44" t="n">
        <v>0.008</v>
      </c>
      <c r="J630" s="45" t="n">
        <v>46.86261</v>
      </c>
      <c r="K630" s="45" t="n">
        <v>1.703</v>
      </c>
      <c r="L630" s="45" t="n">
        <v>0.0153423423423423</v>
      </c>
      <c r="M630" s="45" t="n">
        <v>142.07986</v>
      </c>
      <c r="N630" s="45" t="n">
        <v>1.166</v>
      </c>
      <c r="O630" s="45" t="n">
        <v>0.0105045045045045</v>
      </c>
      <c r="P630" s="46" t="n">
        <v>13.051</v>
      </c>
      <c r="Q630" s="46" t="n">
        <v>1.939</v>
      </c>
      <c r="R630" s="47" t="n">
        <v>8.3</v>
      </c>
      <c r="S630" s="48" t="n">
        <v>2.38888888888889</v>
      </c>
      <c r="T630" s="47" t="n">
        <v>2.4</v>
      </c>
      <c r="U630" s="49" t="s">
        <v>29</v>
      </c>
      <c r="V630" s="50" t="s">
        <v>30</v>
      </c>
      <c r="W630" s="50" t="s">
        <v>31</v>
      </c>
      <c r="X630" s="51"/>
      <c r="Y630" s="52" t="n">
        <v>2</v>
      </c>
      <c r="Z630" s="51"/>
    </row>
    <row r="631" s="53" customFormat="true" ht="12.75" hidden="false" customHeight="true" outlineLevel="0" collapsed="false">
      <c r="A631" s="40" t="s">
        <v>692</v>
      </c>
      <c r="B631" s="41" t="n">
        <v>43418.5456944444</v>
      </c>
      <c r="C631" s="42" t="n">
        <v>2018</v>
      </c>
      <c r="D631" s="42" t="n">
        <v>11</v>
      </c>
      <c r="E631" s="42" t="n">
        <v>14</v>
      </c>
      <c r="F631" s="43" t="n">
        <v>13</v>
      </c>
      <c r="G631" s="42" t="n">
        <v>5</v>
      </c>
      <c r="H631" s="44" t="n">
        <v>48.851</v>
      </c>
      <c r="I631" s="44" t="n">
        <v>0.004</v>
      </c>
      <c r="J631" s="45" t="n">
        <v>47.64311</v>
      </c>
      <c r="K631" s="45" t="n">
        <v>1.429</v>
      </c>
      <c r="L631" s="45" t="n">
        <v>0.0128738738738739</v>
      </c>
      <c r="M631" s="45" t="n">
        <v>142.25178</v>
      </c>
      <c r="N631" s="45" t="n">
        <v>1.011</v>
      </c>
      <c r="O631" s="45" t="n">
        <v>0.00910810810810811</v>
      </c>
      <c r="P631" s="46" t="n">
        <v>5.394</v>
      </c>
      <c r="Q631" s="46" t="n">
        <v>1.542</v>
      </c>
      <c r="R631" s="47" t="n">
        <v>9.2</v>
      </c>
      <c r="S631" s="48" t="n">
        <v>2.88888888888889</v>
      </c>
      <c r="T631" s="47" t="n">
        <v>2.9</v>
      </c>
      <c r="U631" s="49" t="s">
        <v>29</v>
      </c>
      <c r="V631" s="50" t="s">
        <v>30</v>
      </c>
      <c r="W631" s="50" t="s">
        <v>31</v>
      </c>
      <c r="X631" s="51"/>
      <c r="Y631" s="52" t="n">
        <v>9</v>
      </c>
      <c r="Z631" s="51"/>
    </row>
    <row r="632" s="53" customFormat="true" ht="12.75" hidden="false" customHeight="true" outlineLevel="0" collapsed="false">
      <c r="A632" s="40" t="s">
        <v>693</v>
      </c>
      <c r="B632" s="41" t="n">
        <v>43418.5496875</v>
      </c>
      <c r="C632" s="42" t="n">
        <v>2018</v>
      </c>
      <c r="D632" s="42" t="n">
        <v>11</v>
      </c>
      <c r="E632" s="42" t="n">
        <v>14</v>
      </c>
      <c r="F632" s="43" t="n">
        <v>13</v>
      </c>
      <c r="G632" s="42" t="n">
        <v>11</v>
      </c>
      <c r="H632" s="44" t="n">
        <v>33.69</v>
      </c>
      <c r="I632" s="44" t="n">
        <v>0.006</v>
      </c>
      <c r="J632" s="45" t="n">
        <v>47.66783</v>
      </c>
      <c r="K632" s="45" t="n">
        <v>1.678</v>
      </c>
      <c r="L632" s="45" t="n">
        <v>0.0151171171171171</v>
      </c>
      <c r="M632" s="45" t="n">
        <v>142.22909</v>
      </c>
      <c r="N632" s="45" t="n">
        <v>1.238</v>
      </c>
      <c r="O632" s="45" t="n">
        <v>0.0111531531531532</v>
      </c>
      <c r="P632" s="46" t="n">
        <v>6.816</v>
      </c>
      <c r="Q632" s="46" t="n">
        <v>1.76</v>
      </c>
      <c r="R632" s="47" t="n">
        <v>8</v>
      </c>
      <c r="S632" s="48" t="n">
        <v>2.22222222222222</v>
      </c>
      <c r="T632" s="47" t="n">
        <v>2.2</v>
      </c>
      <c r="U632" s="49" t="s">
        <v>29</v>
      </c>
      <c r="V632" s="50" t="s">
        <v>30</v>
      </c>
      <c r="W632" s="50" t="s">
        <v>31</v>
      </c>
      <c r="X632" s="51"/>
      <c r="Y632" s="52" t="n">
        <v>4</v>
      </c>
      <c r="Z632" s="51"/>
    </row>
    <row r="633" s="53" customFormat="true" ht="12.75" hidden="false" customHeight="true" outlineLevel="0" collapsed="false">
      <c r="A633" s="40" t="s">
        <v>695</v>
      </c>
      <c r="B633" s="41" t="n">
        <v>43419.8588541667</v>
      </c>
      <c r="C633" s="42" t="n">
        <v>2018</v>
      </c>
      <c r="D633" s="42" t="n">
        <v>11</v>
      </c>
      <c r="E633" s="42" t="n">
        <v>15</v>
      </c>
      <c r="F633" s="43" t="n">
        <v>20</v>
      </c>
      <c r="G633" s="42" t="n">
        <v>36</v>
      </c>
      <c r="H633" s="44" t="n">
        <v>45.272</v>
      </c>
      <c r="I633" s="44" t="n">
        <v>0.005</v>
      </c>
      <c r="J633" s="45" t="n">
        <v>47.27594</v>
      </c>
      <c r="K633" s="45" t="n">
        <v>1.276</v>
      </c>
      <c r="L633" s="45" t="n">
        <v>0.0114954954954955</v>
      </c>
      <c r="M633" s="45" t="n">
        <v>142.61634</v>
      </c>
      <c r="N633" s="45" t="n">
        <v>1.2</v>
      </c>
      <c r="O633" s="45" t="n">
        <v>0.0108108108108108</v>
      </c>
      <c r="P633" s="46" t="n">
        <v>14.392</v>
      </c>
      <c r="Q633" s="46" t="n">
        <v>1.411</v>
      </c>
      <c r="R633" s="47" t="n">
        <v>6.5</v>
      </c>
      <c r="S633" s="48" t="n">
        <v>1.38888888888889</v>
      </c>
      <c r="T633" s="47" t="n">
        <v>1.4</v>
      </c>
      <c r="U633" s="49" t="s">
        <v>29</v>
      </c>
      <c r="V633" s="50" t="s">
        <v>30</v>
      </c>
      <c r="W633" s="50" t="s">
        <v>31</v>
      </c>
      <c r="X633" s="51"/>
      <c r="Y633" s="52" t="n">
        <v>3</v>
      </c>
      <c r="Z633" s="51"/>
    </row>
    <row r="634" s="53" customFormat="true" ht="12.75" hidden="false" customHeight="true" outlineLevel="0" collapsed="false">
      <c r="A634" s="40" t="s">
        <v>696</v>
      </c>
      <c r="B634" s="41" t="n">
        <v>43420.0575115741</v>
      </c>
      <c r="C634" s="42" t="n">
        <v>2018</v>
      </c>
      <c r="D634" s="42" t="n">
        <v>11</v>
      </c>
      <c r="E634" s="42" t="n">
        <v>16</v>
      </c>
      <c r="F634" s="43" t="n">
        <v>1</v>
      </c>
      <c r="G634" s="42" t="n">
        <v>22</v>
      </c>
      <c r="H634" s="44" t="n">
        <v>49.523</v>
      </c>
      <c r="I634" s="44" t="n">
        <v>0.006</v>
      </c>
      <c r="J634" s="45" t="n">
        <v>46.78688</v>
      </c>
      <c r="K634" s="45" t="n">
        <v>1.218</v>
      </c>
      <c r="L634" s="45" t="n">
        <v>0.010972972972973</v>
      </c>
      <c r="M634" s="45" t="n">
        <v>142.32639</v>
      </c>
      <c r="N634" s="45" t="n">
        <v>0.989</v>
      </c>
      <c r="O634" s="45" t="n">
        <v>0.00890990990990991</v>
      </c>
      <c r="P634" s="46" t="n">
        <v>4.931</v>
      </c>
      <c r="Q634" s="46" t="n">
        <v>1.577</v>
      </c>
      <c r="R634" s="47" t="n">
        <v>7.4</v>
      </c>
      <c r="S634" s="48" t="n">
        <v>1.88888888888889</v>
      </c>
      <c r="T634" s="47" t="n">
        <v>1.9</v>
      </c>
      <c r="U634" s="49" t="s">
        <v>29</v>
      </c>
      <c r="V634" s="50" t="s">
        <v>30</v>
      </c>
      <c r="W634" s="50" t="s">
        <v>31</v>
      </c>
      <c r="X634" s="51"/>
      <c r="Y634" s="52" t="n">
        <v>3</v>
      </c>
      <c r="Z634" s="51"/>
    </row>
    <row r="635" s="53" customFormat="true" ht="12.75" hidden="false" customHeight="true" outlineLevel="0" collapsed="false">
      <c r="A635" s="40" t="s">
        <v>697</v>
      </c>
      <c r="B635" s="41" t="n">
        <v>43420.2385185185</v>
      </c>
      <c r="C635" s="42" t="n">
        <v>2018</v>
      </c>
      <c r="D635" s="42" t="n">
        <v>11</v>
      </c>
      <c r="E635" s="42" t="n">
        <v>16</v>
      </c>
      <c r="F635" s="43" t="n">
        <v>5</v>
      </c>
      <c r="G635" s="42" t="n">
        <v>43</v>
      </c>
      <c r="H635" s="44" t="n">
        <v>28.797</v>
      </c>
      <c r="I635" s="44" t="n">
        <v>0.004</v>
      </c>
      <c r="J635" s="45" t="n">
        <v>46.85319</v>
      </c>
      <c r="K635" s="45" t="n">
        <v>0.46</v>
      </c>
      <c r="L635" s="45" t="n">
        <v>0.00414414414414414</v>
      </c>
      <c r="M635" s="45" t="n">
        <v>142.13731</v>
      </c>
      <c r="N635" s="45" t="n">
        <v>0.513</v>
      </c>
      <c r="O635" s="45" t="n">
        <v>0.00462162162162162</v>
      </c>
      <c r="P635" s="46" t="n">
        <v>7.328</v>
      </c>
      <c r="Q635" s="46" t="n">
        <v>1.279</v>
      </c>
      <c r="R635" s="47" t="n">
        <v>8.8</v>
      </c>
      <c r="S635" s="48" t="n">
        <v>2.66666666666667</v>
      </c>
      <c r="T635" s="47" t="n">
        <v>2.7</v>
      </c>
      <c r="U635" s="49" t="s">
        <v>29</v>
      </c>
      <c r="V635" s="50" t="s">
        <v>30</v>
      </c>
      <c r="W635" s="50" t="s">
        <v>31</v>
      </c>
      <c r="X635" s="51"/>
      <c r="Y635" s="52" t="n">
        <v>8</v>
      </c>
      <c r="Z635" s="51"/>
    </row>
    <row r="636" s="53" customFormat="true" ht="12.75" hidden="false" customHeight="true" outlineLevel="0" collapsed="false">
      <c r="A636" s="40" t="s">
        <v>698</v>
      </c>
      <c r="B636" s="41" t="n">
        <v>43423.0426736111</v>
      </c>
      <c r="C636" s="42" t="n">
        <v>2018</v>
      </c>
      <c r="D636" s="42" t="n">
        <v>11</v>
      </c>
      <c r="E636" s="42" t="n">
        <v>19</v>
      </c>
      <c r="F636" s="43" t="n">
        <v>1</v>
      </c>
      <c r="G636" s="42" t="n">
        <v>1</v>
      </c>
      <c r="H636" s="44" t="n">
        <v>27.925</v>
      </c>
      <c r="I636" s="44" t="n">
        <v>0.003</v>
      </c>
      <c r="J636" s="45" t="n">
        <v>46.84438</v>
      </c>
      <c r="K636" s="45" t="n">
        <v>0.428</v>
      </c>
      <c r="L636" s="45" t="n">
        <v>0.00385585585585586</v>
      </c>
      <c r="M636" s="45" t="n">
        <v>142.11093</v>
      </c>
      <c r="N636" s="45" t="n">
        <v>0.534</v>
      </c>
      <c r="O636" s="45" t="n">
        <v>0.00481081081081081</v>
      </c>
      <c r="P636" s="46" t="n">
        <v>7.479</v>
      </c>
      <c r="Q636" s="46" t="n">
        <v>1.258</v>
      </c>
      <c r="R636" s="47" t="n">
        <v>9.5</v>
      </c>
      <c r="S636" s="48" t="n">
        <v>3.05555555555556</v>
      </c>
      <c r="T636" s="47" t="n">
        <v>3.1</v>
      </c>
      <c r="U636" s="49" t="s">
        <v>29</v>
      </c>
      <c r="V636" s="50" t="s">
        <v>30</v>
      </c>
      <c r="W636" s="50" t="s">
        <v>31</v>
      </c>
      <c r="X636" s="51"/>
      <c r="Y636" s="52" t="n">
        <v>10</v>
      </c>
      <c r="Z636" s="51"/>
    </row>
    <row r="637" s="53" customFormat="true" ht="12.75" hidden="false" customHeight="true" outlineLevel="0" collapsed="false">
      <c r="A637" s="40" t="s">
        <v>699</v>
      </c>
      <c r="B637" s="41" t="n">
        <v>43423.5250462963</v>
      </c>
      <c r="C637" s="42" t="n">
        <v>2018</v>
      </c>
      <c r="D637" s="42" t="n">
        <v>11</v>
      </c>
      <c r="E637" s="42" t="n">
        <v>19</v>
      </c>
      <c r="F637" s="43" t="n">
        <v>12</v>
      </c>
      <c r="G637" s="42" t="n">
        <v>36</v>
      </c>
      <c r="H637" s="44" t="n">
        <v>4.085</v>
      </c>
      <c r="I637" s="44" t="n">
        <v>0.007</v>
      </c>
      <c r="J637" s="45" t="n">
        <v>46.73611</v>
      </c>
      <c r="K637" s="45" t="n">
        <v>1.394</v>
      </c>
      <c r="L637" s="45" t="n">
        <v>0.0125585585585586</v>
      </c>
      <c r="M637" s="45" t="n">
        <v>141.74372</v>
      </c>
      <c r="N637" s="45" t="n">
        <v>1.833</v>
      </c>
      <c r="O637" s="45" t="n">
        <v>0.0165135135135135</v>
      </c>
      <c r="P637" s="46" t="n">
        <v>9.69</v>
      </c>
      <c r="Q637" s="46" t="n">
        <v>1.622</v>
      </c>
      <c r="R637" s="47" t="n">
        <v>7.4</v>
      </c>
      <c r="S637" s="48" t="n">
        <v>1.88888888888889</v>
      </c>
      <c r="T637" s="47" t="n">
        <v>1.9</v>
      </c>
      <c r="U637" s="49" t="s">
        <v>29</v>
      </c>
      <c r="V637" s="50" t="s">
        <v>30</v>
      </c>
      <c r="W637" s="50" t="s">
        <v>31</v>
      </c>
      <c r="X637" s="51"/>
      <c r="Y637" s="52" t="n">
        <v>2</v>
      </c>
      <c r="Z637" s="51"/>
    </row>
    <row r="638" s="53" customFormat="true" ht="12.75" hidden="false" customHeight="true" outlineLevel="0" collapsed="false">
      <c r="A638" s="40" t="s">
        <v>700</v>
      </c>
      <c r="B638" s="41" t="n">
        <v>43423.5314583333</v>
      </c>
      <c r="C638" s="42" t="n">
        <v>2018</v>
      </c>
      <c r="D638" s="42" t="n">
        <v>11</v>
      </c>
      <c r="E638" s="42" t="n">
        <v>19</v>
      </c>
      <c r="F638" s="43" t="n">
        <v>12</v>
      </c>
      <c r="G638" s="42" t="n">
        <v>45</v>
      </c>
      <c r="H638" s="44" t="n">
        <v>18.625</v>
      </c>
      <c r="I638" s="44" t="n">
        <v>0.007</v>
      </c>
      <c r="J638" s="45" t="n">
        <v>46.71266</v>
      </c>
      <c r="K638" s="45" t="n">
        <v>1.667</v>
      </c>
      <c r="L638" s="45" t="n">
        <v>0.015018018018018</v>
      </c>
      <c r="M638" s="45" t="n">
        <v>141.77788</v>
      </c>
      <c r="N638" s="45" t="n">
        <v>1.658</v>
      </c>
      <c r="O638" s="45" t="n">
        <v>0.0149369369369369</v>
      </c>
      <c r="P638" s="46" t="n">
        <v>5.384</v>
      </c>
      <c r="Q638" s="46" t="n">
        <v>1.643</v>
      </c>
      <c r="R638" s="47" t="n">
        <v>8</v>
      </c>
      <c r="S638" s="48" t="n">
        <v>2.22222222222222</v>
      </c>
      <c r="T638" s="47" t="n">
        <v>2.2</v>
      </c>
      <c r="U638" s="49" t="s">
        <v>29</v>
      </c>
      <c r="V638" s="50" t="s">
        <v>30</v>
      </c>
      <c r="W638" s="50" t="s">
        <v>31</v>
      </c>
      <c r="X638" s="51"/>
      <c r="Y638" s="52" t="n">
        <v>3</v>
      </c>
      <c r="Z638" s="51"/>
    </row>
    <row r="639" s="53" customFormat="true" ht="12.75" hidden="false" customHeight="true" outlineLevel="0" collapsed="false">
      <c r="A639" s="40" t="s">
        <v>701</v>
      </c>
      <c r="B639" s="41" t="n">
        <v>43423.5329282407</v>
      </c>
      <c r="C639" s="42" t="n">
        <v>2018</v>
      </c>
      <c r="D639" s="42" t="n">
        <v>11</v>
      </c>
      <c r="E639" s="42" t="n">
        <v>19</v>
      </c>
      <c r="F639" s="43" t="n">
        <v>12</v>
      </c>
      <c r="G639" s="42" t="n">
        <v>47</v>
      </c>
      <c r="H639" s="44" t="n">
        <v>25.029</v>
      </c>
      <c r="I639" s="44" t="n">
        <v>0.008</v>
      </c>
      <c r="J639" s="45" t="n">
        <v>46.70376</v>
      </c>
      <c r="K639" s="45" t="n">
        <v>1.656</v>
      </c>
      <c r="L639" s="45" t="n">
        <v>0.0149189189189189</v>
      </c>
      <c r="M639" s="45" t="n">
        <v>141.73276</v>
      </c>
      <c r="N639" s="45" t="n">
        <v>1.642</v>
      </c>
      <c r="O639" s="45" t="n">
        <v>0.0147927927927928</v>
      </c>
      <c r="P639" s="46" t="n">
        <v>7.206</v>
      </c>
      <c r="Q639" s="46" t="n">
        <v>1.752</v>
      </c>
      <c r="R639" s="47" t="n">
        <v>7.4</v>
      </c>
      <c r="S639" s="48" t="n">
        <v>1.88888888888889</v>
      </c>
      <c r="T639" s="47" t="n">
        <v>1.9</v>
      </c>
      <c r="U639" s="49" t="s">
        <v>29</v>
      </c>
      <c r="V639" s="50" t="s">
        <v>30</v>
      </c>
      <c r="W639" s="50" t="s">
        <v>31</v>
      </c>
      <c r="X639" s="51"/>
      <c r="Y639" s="52" t="n">
        <v>2</v>
      </c>
      <c r="Z639" s="51"/>
    </row>
    <row r="640" s="53" customFormat="true" ht="12.75" hidden="false" customHeight="true" outlineLevel="0" collapsed="false">
      <c r="A640" s="40" t="s">
        <v>702</v>
      </c>
      <c r="B640" s="41" t="n">
        <v>43423.5373263889</v>
      </c>
      <c r="C640" s="42" t="n">
        <v>2018</v>
      </c>
      <c r="D640" s="42" t="n">
        <v>11</v>
      </c>
      <c r="E640" s="42" t="n">
        <v>19</v>
      </c>
      <c r="F640" s="43" t="n">
        <v>12</v>
      </c>
      <c r="G640" s="42" t="n">
        <v>53</v>
      </c>
      <c r="H640" s="44" t="n">
        <v>45.333</v>
      </c>
      <c r="I640" s="44"/>
      <c r="J640" s="45" t="n">
        <v>46.70854</v>
      </c>
      <c r="K640" s="54"/>
      <c r="L640" s="45"/>
      <c r="M640" s="45" t="n">
        <v>141.74481</v>
      </c>
      <c r="N640" s="54"/>
      <c r="O640" s="45"/>
      <c r="P640" s="46" t="n">
        <v>10.525</v>
      </c>
      <c r="Q640" s="55"/>
      <c r="R640" s="47" t="n">
        <v>8</v>
      </c>
      <c r="S640" s="48" t="n">
        <v>2.22222222222222</v>
      </c>
      <c r="T640" s="47" t="n">
        <v>2.2</v>
      </c>
      <c r="U640" s="49" t="s">
        <v>29</v>
      </c>
      <c r="V640" s="50" t="s">
        <v>30</v>
      </c>
      <c r="W640" s="50" t="s">
        <v>31</v>
      </c>
      <c r="X640" s="51"/>
      <c r="Y640" s="52" t="n">
        <v>2</v>
      </c>
      <c r="Z640" s="51" t="s">
        <v>160</v>
      </c>
    </row>
    <row r="641" s="53" customFormat="true" ht="12.75" hidden="false" customHeight="true" outlineLevel="0" collapsed="false">
      <c r="A641" s="40" t="s">
        <v>703</v>
      </c>
      <c r="B641" s="41" t="n">
        <v>43423.5421296296</v>
      </c>
      <c r="C641" s="42" t="n">
        <v>2018</v>
      </c>
      <c r="D641" s="42" t="n">
        <v>11</v>
      </c>
      <c r="E641" s="42" t="n">
        <v>19</v>
      </c>
      <c r="F641" s="43" t="n">
        <v>13</v>
      </c>
      <c r="G641" s="42" t="n">
        <v>0</v>
      </c>
      <c r="H641" s="44" t="n">
        <v>40.553</v>
      </c>
      <c r="I641" s="44" t="n">
        <v>0.006</v>
      </c>
      <c r="J641" s="45" t="n">
        <v>46.62562</v>
      </c>
      <c r="K641" s="45" t="n">
        <v>1.859</v>
      </c>
      <c r="L641" s="45" t="n">
        <v>0.0167477477477477</v>
      </c>
      <c r="M641" s="45" t="n">
        <v>141.79776</v>
      </c>
      <c r="N641" s="45" t="n">
        <v>1.989</v>
      </c>
      <c r="O641" s="45" t="n">
        <v>0.0179189189189189</v>
      </c>
      <c r="P641" s="46" t="n">
        <v>11.489</v>
      </c>
      <c r="Q641" s="46" t="n">
        <v>0.993</v>
      </c>
      <c r="R641" s="47" t="n">
        <v>8.2</v>
      </c>
      <c r="S641" s="48" t="n">
        <v>2.33333333333333</v>
      </c>
      <c r="T641" s="47" t="n">
        <v>2.3</v>
      </c>
      <c r="U641" s="49" t="s">
        <v>29</v>
      </c>
      <c r="V641" s="50" t="s">
        <v>30</v>
      </c>
      <c r="W641" s="50" t="s">
        <v>31</v>
      </c>
      <c r="X641" s="51"/>
      <c r="Y641" s="52" t="n">
        <v>4</v>
      </c>
      <c r="Z641" s="51"/>
    </row>
    <row r="642" s="53" customFormat="true" ht="12.75" hidden="false" customHeight="true" outlineLevel="0" collapsed="false">
      <c r="A642" s="40" t="s">
        <v>704</v>
      </c>
      <c r="B642" s="41" t="n">
        <v>43423.5502546296</v>
      </c>
      <c r="C642" s="42" t="n">
        <v>2018</v>
      </c>
      <c r="D642" s="42" t="n">
        <v>11</v>
      </c>
      <c r="E642" s="42" t="n">
        <v>19</v>
      </c>
      <c r="F642" s="54" t="n">
        <v>13</v>
      </c>
      <c r="G642" s="42" t="n">
        <v>12</v>
      </c>
      <c r="H642" s="44" t="n">
        <v>22.565</v>
      </c>
      <c r="I642" s="44"/>
      <c r="J642" s="45" t="n">
        <v>46.71088</v>
      </c>
      <c r="K642" s="54"/>
      <c r="L642" s="45"/>
      <c r="M642" s="45" t="n">
        <v>141.74426</v>
      </c>
      <c r="N642" s="54"/>
      <c r="O642" s="45"/>
      <c r="P642" s="46" t="n">
        <v>10.598</v>
      </c>
      <c r="Q642" s="55"/>
      <c r="R642" s="47" t="n">
        <v>7.5</v>
      </c>
      <c r="S642" s="48" t="n">
        <v>1.94444444444444</v>
      </c>
      <c r="T642" s="47" t="n">
        <v>1.9</v>
      </c>
      <c r="U642" s="49" t="s">
        <v>29</v>
      </c>
      <c r="V642" s="50" t="s">
        <v>30</v>
      </c>
      <c r="W642" s="50" t="s">
        <v>31</v>
      </c>
      <c r="X642" s="51"/>
      <c r="Y642" s="52" t="n">
        <v>2</v>
      </c>
      <c r="Z642" s="51" t="s">
        <v>160</v>
      </c>
    </row>
    <row r="643" s="53" customFormat="true" ht="12.75" hidden="false" customHeight="true" outlineLevel="0" collapsed="false">
      <c r="A643" s="40" t="s">
        <v>705</v>
      </c>
      <c r="B643" s="41" t="n">
        <v>43423.5519444444</v>
      </c>
      <c r="C643" s="42" t="n">
        <v>2018</v>
      </c>
      <c r="D643" s="42" t="n">
        <v>11</v>
      </c>
      <c r="E643" s="42" t="n">
        <v>19</v>
      </c>
      <c r="F643" s="43" t="n">
        <v>13</v>
      </c>
      <c r="G643" s="42" t="n">
        <v>14</v>
      </c>
      <c r="H643" s="44" t="n">
        <v>48.954</v>
      </c>
      <c r="I643" s="44" t="n">
        <v>0.007</v>
      </c>
      <c r="J643" s="45" t="n">
        <v>46.69563</v>
      </c>
      <c r="K643" s="45" t="n">
        <v>1.911</v>
      </c>
      <c r="L643" s="45" t="n">
        <v>0.0172162162162162</v>
      </c>
      <c r="M643" s="45" t="n">
        <v>141.7419</v>
      </c>
      <c r="N643" s="45" t="n">
        <v>1.467</v>
      </c>
      <c r="O643" s="45" t="n">
        <v>0.0132162162162162</v>
      </c>
      <c r="P643" s="46" t="n">
        <v>5.491</v>
      </c>
      <c r="Q643" s="46" t="n">
        <v>1.613</v>
      </c>
      <c r="R643" s="47" t="n">
        <v>8.1</v>
      </c>
      <c r="S643" s="48" t="n">
        <v>2.27777777777778</v>
      </c>
      <c r="T643" s="47" t="n">
        <v>2.3</v>
      </c>
      <c r="U643" s="49" t="s">
        <v>29</v>
      </c>
      <c r="V643" s="50" t="s">
        <v>30</v>
      </c>
      <c r="W643" s="50" t="s">
        <v>31</v>
      </c>
      <c r="X643" s="51"/>
      <c r="Y643" s="52" t="n">
        <v>3</v>
      </c>
      <c r="Z643" s="51"/>
    </row>
    <row r="644" s="53" customFormat="true" ht="12.75" hidden="false" customHeight="true" outlineLevel="0" collapsed="false">
      <c r="A644" s="40" t="s">
        <v>706</v>
      </c>
      <c r="B644" s="41" t="n">
        <v>43423.5634027778</v>
      </c>
      <c r="C644" s="42" t="n">
        <v>2018</v>
      </c>
      <c r="D644" s="42" t="n">
        <v>11</v>
      </c>
      <c r="E644" s="42" t="n">
        <v>19</v>
      </c>
      <c r="F644" s="54" t="n">
        <v>13</v>
      </c>
      <c r="G644" s="42" t="n">
        <v>31</v>
      </c>
      <c r="H644" s="44" t="n">
        <v>18.333</v>
      </c>
      <c r="I644" s="44"/>
      <c r="J644" s="45" t="n">
        <v>46.70309</v>
      </c>
      <c r="K644" s="54"/>
      <c r="L644" s="45"/>
      <c r="M644" s="45" t="n">
        <v>141.70893</v>
      </c>
      <c r="N644" s="54"/>
      <c r="O644" s="45"/>
      <c r="P644" s="46" t="n">
        <v>10.108</v>
      </c>
      <c r="Q644" s="55"/>
      <c r="R644" s="47" t="n">
        <v>7.6</v>
      </c>
      <c r="S644" s="48" t="n">
        <v>2</v>
      </c>
      <c r="T644" s="47" t="n">
        <v>2</v>
      </c>
      <c r="U644" s="49" t="s">
        <v>29</v>
      </c>
      <c r="V644" s="50" t="s">
        <v>30</v>
      </c>
      <c r="W644" s="50" t="s">
        <v>31</v>
      </c>
      <c r="X644" s="51"/>
      <c r="Y644" s="52" t="n">
        <v>2</v>
      </c>
      <c r="Z644" s="51" t="s">
        <v>160</v>
      </c>
    </row>
    <row r="645" s="53" customFormat="true" ht="12.75" hidden="false" customHeight="true" outlineLevel="0" collapsed="false">
      <c r="A645" s="40" t="s">
        <v>707</v>
      </c>
      <c r="B645" s="41" t="n">
        <v>43423.5642824074</v>
      </c>
      <c r="C645" s="42" t="n">
        <v>2018</v>
      </c>
      <c r="D645" s="42" t="n">
        <v>11</v>
      </c>
      <c r="E645" s="42" t="n">
        <v>19</v>
      </c>
      <c r="F645" s="43" t="n">
        <v>13</v>
      </c>
      <c r="G645" s="42" t="n">
        <v>32</v>
      </c>
      <c r="H645" s="44" t="n">
        <v>34</v>
      </c>
      <c r="I645" s="44" t="n">
        <v>0.007</v>
      </c>
      <c r="J645" s="45" t="n">
        <v>47.23861</v>
      </c>
      <c r="K645" s="45" t="n">
        <v>0.867</v>
      </c>
      <c r="L645" s="45" t="n">
        <v>0.00781081081081081</v>
      </c>
      <c r="M645" s="45" t="n">
        <v>142.63664</v>
      </c>
      <c r="N645" s="45" t="n">
        <v>1.216</v>
      </c>
      <c r="O645" s="45" t="n">
        <v>0.010954954954955</v>
      </c>
      <c r="P645" s="46" t="n">
        <v>7.682</v>
      </c>
      <c r="Q645" s="46" t="n">
        <v>1.781</v>
      </c>
      <c r="R645" s="47" t="n">
        <v>6.1</v>
      </c>
      <c r="S645" s="48" t="n">
        <v>1.16666666666667</v>
      </c>
      <c r="T645" s="47" t="n">
        <v>1.2</v>
      </c>
      <c r="U645" s="49" t="s">
        <v>29</v>
      </c>
      <c r="V645" s="50" t="s">
        <v>30</v>
      </c>
      <c r="W645" s="50" t="s">
        <v>31</v>
      </c>
      <c r="X645" s="51"/>
      <c r="Y645" s="52" t="n">
        <v>2</v>
      </c>
      <c r="Z645" s="51"/>
    </row>
    <row r="646" s="53" customFormat="true" ht="12.75" hidden="false" customHeight="true" outlineLevel="0" collapsed="false">
      <c r="A646" s="40" t="s">
        <v>708</v>
      </c>
      <c r="B646" s="41" t="n">
        <v>43423.6611921296</v>
      </c>
      <c r="C646" s="42" t="n">
        <v>2018</v>
      </c>
      <c r="D646" s="42" t="n">
        <v>11</v>
      </c>
      <c r="E646" s="42" t="n">
        <v>19</v>
      </c>
      <c r="F646" s="43" t="n">
        <v>15</v>
      </c>
      <c r="G646" s="42" t="n">
        <v>52</v>
      </c>
      <c r="H646" s="44" t="n">
        <v>7.323</v>
      </c>
      <c r="I646" s="44" t="n">
        <v>0.006</v>
      </c>
      <c r="J646" s="45" t="n">
        <v>46.85851</v>
      </c>
      <c r="K646" s="45" t="n">
        <v>0.555</v>
      </c>
      <c r="L646" s="45" t="n">
        <v>0.005</v>
      </c>
      <c r="M646" s="45" t="n">
        <v>142.03555</v>
      </c>
      <c r="N646" s="45" t="n">
        <v>0.992</v>
      </c>
      <c r="O646" s="45" t="n">
        <v>0.00893693693693694</v>
      </c>
      <c r="P646" s="46" t="n">
        <v>7.294</v>
      </c>
      <c r="Q646" s="46" t="n">
        <v>1.662</v>
      </c>
      <c r="R646" s="47" t="n">
        <v>7</v>
      </c>
      <c r="S646" s="48" t="n">
        <v>1.66666666666667</v>
      </c>
      <c r="T646" s="47" t="n">
        <v>1.7</v>
      </c>
      <c r="U646" s="49" t="s">
        <v>29</v>
      </c>
      <c r="V646" s="50" t="s">
        <v>30</v>
      </c>
      <c r="W646" s="50" t="s">
        <v>31</v>
      </c>
      <c r="X646" s="51"/>
      <c r="Y646" s="52" t="n">
        <v>4</v>
      </c>
      <c r="Z646" s="51"/>
    </row>
    <row r="647" s="53" customFormat="true" ht="12.75" hidden="false" customHeight="true" outlineLevel="0" collapsed="false">
      <c r="A647" s="40" t="s">
        <v>710</v>
      </c>
      <c r="B647" s="41" t="n">
        <v>43425.6473726852</v>
      </c>
      <c r="C647" s="42" t="n">
        <v>2018</v>
      </c>
      <c r="D647" s="42" t="n">
        <v>11</v>
      </c>
      <c r="E647" s="42" t="n">
        <v>21</v>
      </c>
      <c r="F647" s="43" t="n">
        <v>15</v>
      </c>
      <c r="G647" s="42" t="n">
        <v>32</v>
      </c>
      <c r="H647" s="44" t="n">
        <v>13.432</v>
      </c>
      <c r="I647" s="44" t="n">
        <v>0.004</v>
      </c>
      <c r="J647" s="45" t="n">
        <v>47.23868</v>
      </c>
      <c r="K647" s="45" t="n">
        <v>0.493</v>
      </c>
      <c r="L647" s="45" t="n">
        <v>0.00444144144144144</v>
      </c>
      <c r="M647" s="45" t="n">
        <v>142.55507</v>
      </c>
      <c r="N647" s="45" t="n">
        <v>0.698</v>
      </c>
      <c r="O647" s="45" t="n">
        <v>0.00628828828828829</v>
      </c>
      <c r="P647" s="46" t="n">
        <v>9.831</v>
      </c>
      <c r="Q647" s="46" t="n">
        <v>0.87</v>
      </c>
      <c r="R647" s="47" t="n">
        <v>7.2</v>
      </c>
      <c r="S647" s="48" t="n">
        <v>1.77777777777778</v>
      </c>
      <c r="T647" s="47" t="n">
        <v>1.8</v>
      </c>
      <c r="U647" s="49" t="s">
        <v>29</v>
      </c>
      <c r="V647" s="50" t="s">
        <v>30</v>
      </c>
      <c r="W647" s="50" t="s">
        <v>31</v>
      </c>
      <c r="X647" s="51"/>
      <c r="Y647" s="52" t="n">
        <v>6</v>
      </c>
      <c r="Z647" s="51"/>
    </row>
    <row r="648" s="53" customFormat="true" ht="12.75" hidden="false" customHeight="true" outlineLevel="0" collapsed="false">
      <c r="A648" s="40" t="s">
        <v>711</v>
      </c>
      <c r="B648" s="41" t="n">
        <v>43425.6825231482</v>
      </c>
      <c r="C648" s="42" t="n">
        <v>2018</v>
      </c>
      <c r="D648" s="42" t="n">
        <v>11</v>
      </c>
      <c r="E648" s="42" t="n">
        <v>21</v>
      </c>
      <c r="F648" s="43" t="n">
        <v>16</v>
      </c>
      <c r="G648" s="42" t="n">
        <v>22</v>
      </c>
      <c r="H648" s="44" t="n">
        <v>50.376</v>
      </c>
      <c r="I648" s="44" t="n">
        <v>0.006</v>
      </c>
      <c r="J648" s="45" t="n">
        <v>46.83963</v>
      </c>
      <c r="K648" s="45" t="n">
        <v>0.637</v>
      </c>
      <c r="L648" s="45" t="n">
        <v>0.00573873873873874</v>
      </c>
      <c r="M648" s="45" t="n">
        <v>142.15454</v>
      </c>
      <c r="N648" s="45" t="n">
        <v>0.921</v>
      </c>
      <c r="O648" s="45" t="n">
        <v>0.0082972972972973</v>
      </c>
      <c r="P648" s="46" t="n">
        <v>7.096</v>
      </c>
      <c r="Q648" s="46" t="n">
        <v>1.84</v>
      </c>
      <c r="R648" s="47" t="n">
        <v>7</v>
      </c>
      <c r="S648" s="48" t="n">
        <v>1.66666666666667</v>
      </c>
      <c r="T648" s="47" t="n">
        <v>1.7</v>
      </c>
      <c r="U648" s="49" t="s">
        <v>29</v>
      </c>
      <c r="V648" s="50" t="s">
        <v>30</v>
      </c>
      <c r="W648" s="50" t="s">
        <v>31</v>
      </c>
      <c r="X648" s="51"/>
      <c r="Y648" s="52" t="n">
        <v>3</v>
      </c>
      <c r="Z648" s="51"/>
    </row>
    <row r="649" s="53" customFormat="true" ht="12.75" hidden="false" customHeight="true" outlineLevel="0" collapsed="false">
      <c r="A649" s="40" t="s">
        <v>712</v>
      </c>
      <c r="B649" s="41" t="n">
        <v>43426.3602777778</v>
      </c>
      <c r="C649" s="42" t="n">
        <v>2018</v>
      </c>
      <c r="D649" s="42" t="n">
        <v>11</v>
      </c>
      <c r="E649" s="42" t="n">
        <v>22</v>
      </c>
      <c r="F649" s="43" t="n">
        <v>8</v>
      </c>
      <c r="G649" s="42" t="n">
        <v>38</v>
      </c>
      <c r="H649" s="44" t="n">
        <v>48.328</v>
      </c>
      <c r="I649" s="44" t="n">
        <v>0.008</v>
      </c>
      <c r="J649" s="45" t="n">
        <v>46.8875</v>
      </c>
      <c r="K649" s="45" t="n">
        <v>0.831</v>
      </c>
      <c r="L649" s="45" t="n">
        <v>0.00748648648648649</v>
      </c>
      <c r="M649" s="45" t="n">
        <v>141.77787</v>
      </c>
      <c r="N649" s="45" t="n">
        <v>1.882</v>
      </c>
      <c r="O649" s="45" t="n">
        <v>0.016954954954955</v>
      </c>
      <c r="P649" s="46" t="n">
        <v>11.968</v>
      </c>
      <c r="Q649" s="46" t="n">
        <v>1.722</v>
      </c>
      <c r="R649" s="47" t="n">
        <v>7.5</v>
      </c>
      <c r="S649" s="48" t="n">
        <v>1.94444444444444</v>
      </c>
      <c r="T649" s="47" t="n">
        <v>1.9</v>
      </c>
      <c r="U649" s="49" t="s">
        <v>29</v>
      </c>
      <c r="V649" s="50" t="s">
        <v>30</v>
      </c>
      <c r="W649" s="50" t="s">
        <v>31</v>
      </c>
      <c r="X649" s="51"/>
      <c r="Y649" s="52" t="n">
        <v>3</v>
      </c>
      <c r="Z649" s="51"/>
    </row>
    <row r="650" s="53" customFormat="true" ht="12.75" hidden="false" customHeight="true" outlineLevel="0" collapsed="false">
      <c r="A650" s="40" t="s">
        <v>713</v>
      </c>
      <c r="B650" s="41" t="n">
        <v>43426.9506828704</v>
      </c>
      <c r="C650" s="42" t="n">
        <v>2018</v>
      </c>
      <c r="D650" s="42" t="n">
        <v>11</v>
      </c>
      <c r="E650" s="42" t="n">
        <v>22</v>
      </c>
      <c r="F650" s="43" t="n">
        <v>22</v>
      </c>
      <c r="G650" s="42" t="n">
        <v>48</v>
      </c>
      <c r="H650" s="44" t="n">
        <v>59.254</v>
      </c>
      <c r="I650" s="44" t="n">
        <v>0.004</v>
      </c>
      <c r="J650" s="45" t="n">
        <v>46.74232</v>
      </c>
      <c r="K650" s="45" t="n">
        <v>0.78</v>
      </c>
      <c r="L650" s="45" t="n">
        <v>0.00702702702702703</v>
      </c>
      <c r="M650" s="45" t="n">
        <v>141.86138</v>
      </c>
      <c r="N650" s="45" t="n">
        <v>1.498</v>
      </c>
      <c r="O650" s="45" t="n">
        <v>0.0134954954954955</v>
      </c>
      <c r="P650" s="46" t="n">
        <v>5.604</v>
      </c>
      <c r="Q650" s="46" t="n">
        <v>1.326</v>
      </c>
      <c r="R650" s="47" t="n">
        <v>9.2</v>
      </c>
      <c r="S650" s="48" t="n">
        <v>2.88888888888889</v>
      </c>
      <c r="T650" s="47" t="n">
        <v>2.9</v>
      </c>
      <c r="U650" s="49" t="s">
        <v>29</v>
      </c>
      <c r="V650" s="50" t="s">
        <v>30</v>
      </c>
      <c r="W650" s="50" t="s">
        <v>31</v>
      </c>
      <c r="X650" s="51"/>
      <c r="Y650" s="52" t="n">
        <v>8</v>
      </c>
      <c r="Z650" s="51"/>
    </row>
    <row r="651" s="53" customFormat="true" ht="12.75" hidden="false" customHeight="true" outlineLevel="0" collapsed="false">
      <c r="A651" s="40" t="s">
        <v>714</v>
      </c>
      <c r="B651" s="41" t="n">
        <v>43427.5559722222</v>
      </c>
      <c r="C651" s="42" t="n">
        <v>2018</v>
      </c>
      <c r="D651" s="42" t="n">
        <v>11</v>
      </c>
      <c r="E651" s="42" t="n">
        <v>23</v>
      </c>
      <c r="F651" s="43" t="n">
        <v>13</v>
      </c>
      <c r="G651" s="42" t="n">
        <v>20</v>
      </c>
      <c r="H651" s="44" t="n">
        <v>36.108</v>
      </c>
      <c r="I651" s="44" t="n">
        <v>0.004</v>
      </c>
      <c r="J651" s="45" t="n">
        <v>46.83402</v>
      </c>
      <c r="K651" s="45" t="n">
        <v>0.563</v>
      </c>
      <c r="L651" s="45" t="n">
        <v>0.00507207207207207</v>
      </c>
      <c r="M651" s="45" t="n">
        <v>142.31441</v>
      </c>
      <c r="N651" s="45" t="n">
        <v>0.506</v>
      </c>
      <c r="O651" s="45" t="n">
        <v>0.00455855855855856</v>
      </c>
      <c r="P651" s="46" t="n">
        <v>7.298</v>
      </c>
      <c r="Q651" s="46" t="n">
        <v>1.445</v>
      </c>
      <c r="R651" s="47" t="n">
        <v>7.7</v>
      </c>
      <c r="S651" s="48" t="n">
        <v>2.05555555555556</v>
      </c>
      <c r="T651" s="47" t="n">
        <v>2.1</v>
      </c>
      <c r="U651" s="49" t="s">
        <v>29</v>
      </c>
      <c r="V651" s="50" t="s">
        <v>30</v>
      </c>
      <c r="W651" s="50" t="s">
        <v>31</v>
      </c>
      <c r="X651" s="51"/>
      <c r="Y651" s="52" t="n">
        <v>7</v>
      </c>
      <c r="Z651" s="51"/>
    </row>
    <row r="652" s="53" customFormat="true" ht="12.75" hidden="false" customHeight="true" outlineLevel="0" collapsed="false">
      <c r="A652" s="40" t="s">
        <v>715</v>
      </c>
      <c r="B652" s="41" t="n">
        <v>43427.559849537</v>
      </c>
      <c r="C652" s="42" t="n">
        <v>2018</v>
      </c>
      <c r="D652" s="42" t="n">
        <v>11</v>
      </c>
      <c r="E652" s="42" t="n">
        <v>23</v>
      </c>
      <c r="F652" s="43" t="n">
        <v>13</v>
      </c>
      <c r="G652" s="42" t="n">
        <v>26</v>
      </c>
      <c r="H652" s="44" t="n">
        <v>11.876</v>
      </c>
      <c r="I652" s="44" t="n">
        <v>0.006</v>
      </c>
      <c r="J652" s="45" t="n">
        <v>46.83469</v>
      </c>
      <c r="K652" s="45" t="n">
        <v>0.846</v>
      </c>
      <c r="L652" s="45" t="n">
        <v>0.00762162162162162</v>
      </c>
      <c r="M652" s="45" t="n">
        <v>142.25604</v>
      </c>
      <c r="N652" s="45" t="n">
        <v>1.025</v>
      </c>
      <c r="O652" s="45" t="n">
        <v>0.00923423423423423</v>
      </c>
      <c r="P652" s="46" t="n">
        <v>7.767</v>
      </c>
      <c r="Q652" s="46" t="n">
        <v>1.758</v>
      </c>
      <c r="R652" s="47" t="n">
        <v>7.2</v>
      </c>
      <c r="S652" s="48" t="n">
        <v>1.77777777777778</v>
      </c>
      <c r="T652" s="47" t="n">
        <v>1.8</v>
      </c>
      <c r="U652" s="49" t="s">
        <v>29</v>
      </c>
      <c r="V652" s="50" t="s">
        <v>30</v>
      </c>
      <c r="W652" s="50" t="s">
        <v>31</v>
      </c>
      <c r="X652" s="51"/>
      <c r="Y652" s="52" t="n">
        <v>2</v>
      </c>
      <c r="Z652" s="51"/>
    </row>
    <row r="653" s="53" customFormat="true" ht="12.75" hidden="false" customHeight="true" outlineLevel="0" collapsed="false">
      <c r="A653" s="40" t="s">
        <v>716</v>
      </c>
      <c r="B653" s="41" t="n">
        <v>43427.5652199074</v>
      </c>
      <c r="C653" s="42" t="n">
        <v>2018</v>
      </c>
      <c r="D653" s="42" t="n">
        <v>11</v>
      </c>
      <c r="E653" s="42" t="n">
        <v>23</v>
      </c>
      <c r="F653" s="43" t="n">
        <v>13</v>
      </c>
      <c r="G653" s="42" t="n">
        <v>33</v>
      </c>
      <c r="H653" s="44" t="n">
        <v>55.31</v>
      </c>
      <c r="I653" s="44" t="n">
        <v>0.006</v>
      </c>
      <c r="J653" s="45" t="n">
        <v>46.84526</v>
      </c>
      <c r="K653" s="45" t="n">
        <v>0.735</v>
      </c>
      <c r="L653" s="45" t="n">
        <v>0.00662162162162162</v>
      </c>
      <c r="M653" s="45" t="n">
        <v>142.28021</v>
      </c>
      <c r="N653" s="45" t="n">
        <v>0.702</v>
      </c>
      <c r="O653" s="45" t="n">
        <v>0.00632432432432432</v>
      </c>
      <c r="P653" s="46" t="n">
        <v>8.954</v>
      </c>
      <c r="Q653" s="46" t="n">
        <v>1.819</v>
      </c>
      <c r="R653" s="47" t="n">
        <v>6.5</v>
      </c>
      <c r="S653" s="48" t="n">
        <v>1.38888888888889</v>
      </c>
      <c r="T653" s="47" t="n">
        <v>1.4</v>
      </c>
      <c r="U653" s="49" t="s">
        <v>29</v>
      </c>
      <c r="V653" s="50" t="s">
        <v>30</v>
      </c>
      <c r="W653" s="50" t="s">
        <v>31</v>
      </c>
      <c r="X653" s="51"/>
      <c r="Y653" s="52" t="n">
        <v>3</v>
      </c>
      <c r="Z653" s="51"/>
    </row>
    <row r="654" s="53" customFormat="true" ht="12.75" hidden="false" customHeight="true" outlineLevel="0" collapsed="false">
      <c r="A654" s="40" t="s">
        <v>717</v>
      </c>
      <c r="B654" s="41" t="n">
        <v>43427.5654513889</v>
      </c>
      <c r="C654" s="42" t="n">
        <v>2018</v>
      </c>
      <c r="D654" s="42" t="n">
        <v>11</v>
      </c>
      <c r="E654" s="42" t="n">
        <v>23</v>
      </c>
      <c r="F654" s="43" t="n">
        <v>13</v>
      </c>
      <c r="G654" s="42" t="n">
        <v>34</v>
      </c>
      <c r="H654" s="44" t="n">
        <v>15.61</v>
      </c>
      <c r="I654" s="44" t="n">
        <v>0.007</v>
      </c>
      <c r="J654" s="45" t="n">
        <v>46.83982</v>
      </c>
      <c r="K654" s="45" t="n">
        <v>0.909</v>
      </c>
      <c r="L654" s="45" t="n">
        <v>0.00818918918918919</v>
      </c>
      <c r="M654" s="45" t="n">
        <v>142.25125</v>
      </c>
      <c r="N654" s="45" t="n">
        <v>0.935</v>
      </c>
      <c r="O654" s="45" t="n">
        <v>0.00842342342342342</v>
      </c>
      <c r="P654" s="46" t="n">
        <v>7.985</v>
      </c>
      <c r="Q654" s="46" t="n">
        <v>1.87</v>
      </c>
      <c r="R654" s="47" t="n">
        <v>6.5</v>
      </c>
      <c r="S654" s="48" t="n">
        <v>1.38888888888889</v>
      </c>
      <c r="T654" s="47" t="n">
        <v>1.4</v>
      </c>
      <c r="U654" s="49" t="s">
        <v>29</v>
      </c>
      <c r="V654" s="50" t="s">
        <v>30</v>
      </c>
      <c r="W654" s="50" t="s">
        <v>31</v>
      </c>
      <c r="X654" s="51"/>
      <c r="Y654" s="52" t="n">
        <v>2</v>
      </c>
      <c r="Z654" s="51"/>
    </row>
    <row r="655" s="53" customFormat="true" ht="12.75" hidden="false" customHeight="true" outlineLevel="0" collapsed="false">
      <c r="A655" s="40" t="s">
        <v>718</v>
      </c>
      <c r="B655" s="41" t="n">
        <v>43427.5658564815</v>
      </c>
      <c r="C655" s="42" t="n">
        <v>2018</v>
      </c>
      <c r="D655" s="42" t="n">
        <v>11</v>
      </c>
      <c r="E655" s="42" t="n">
        <v>23</v>
      </c>
      <c r="F655" s="43" t="n">
        <v>13</v>
      </c>
      <c r="G655" s="42" t="n">
        <v>34</v>
      </c>
      <c r="H655" s="44" t="n">
        <v>50.614</v>
      </c>
      <c r="I655" s="44" t="n">
        <v>0.005</v>
      </c>
      <c r="J655" s="45" t="n">
        <v>46.85169</v>
      </c>
      <c r="K655" s="45" t="n">
        <v>0.643</v>
      </c>
      <c r="L655" s="45" t="n">
        <v>0.00579279279279279</v>
      </c>
      <c r="M655" s="45" t="n">
        <v>142.27986</v>
      </c>
      <c r="N655" s="45" t="n">
        <v>0.604</v>
      </c>
      <c r="O655" s="45" t="n">
        <v>0.00544144144144144</v>
      </c>
      <c r="P655" s="46" t="n">
        <v>7.984</v>
      </c>
      <c r="Q655" s="46" t="n">
        <v>1.745</v>
      </c>
      <c r="R655" s="47" t="n">
        <v>7.2</v>
      </c>
      <c r="S655" s="48" t="n">
        <v>1.77777777777778</v>
      </c>
      <c r="T655" s="47" t="n">
        <v>1.8</v>
      </c>
      <c r="U655" s="49" t="s">
        <v>29</v>
      </c>
      <c r="V655" s="50" t="s">
        <v>30</v>
      </c>
      <c r="W655" s="50" t="s">
        <v>31</v>
      </c>
      <c r="X655" s="51"/>
      <c r="Y655" s="52" t="n">
        <v>4</v>
      </c>
      <c r="Z655" s="51"/>
    </row>
    <row r="656" s="53" customFormat="true" ht="12.75" hidden="false" customHeight="true" outlineLevel="0" collapsed="false">
      <c r="A656" s="40" t="s">
        <v>719</v>
      </c>
      <c r="B656" s="41" t="n">
        <v>43427.5669097222</v>
      </c>
      <c r="C656" s="42" t="n">
        <v>2018</v>
      </c>
      <c r="D656" s="42" t="n">
        <v>11</v>
      </c>
      <c r="E656" s="42" t="n">
        <v>23</v>
      </c>
      <c r="F656" s="43" t="n">
        <v>13</v>
      </c>
      <c r="G656" s="42" t="n">
        <v>36</v>
      </c>
      <c r="H656" s="44" t="n">
        <v>21.016</v>
      </c>
      <c r="I656" s="44" t="n">
        <v>0.005</v>
      </c>
      <c r="J656" s="45" t="n">
        <v>46.84788</v>
      </c>
      <c r="K656" s="45" t="n">
        <v>0.651</v>
      </c>
      <c r="L656" s="45" t="n">
        <v>0.00586486486486487</v>
      </c>
      <c r="M656" s="45" t="n">
        <v>142.2781</v>
      </c>
      <c r="N656" s="45" t="n">
        <v>0.642</v>
      </c>
      <c r="O656" s="45" t="n">
        <v>0.00578378378378378</v>
      </c>
      <c r="P656" s="46" t="n">
        <v>8.189</v>
      </c>
      <c r="Q656" s="46" t="n">
        <v>1.804</v>
      </c>
      <c r="R656" s="47" t="n">
        <v>7.1</v>
      </c>
      <c r="S656" s="48" t="n">
        <v>1.72222222222222</v>
      </c>
      <c r="T656" s="47" t="n">
        <v>1.7</v>
      </c>
      <c r="U656" s="49" t="s">
        <v>29</v>
      </c>
      <c r="V656" s="50" t="s">
        <v>30</v>
      </c>
      <c r="W656" s="50" t="s">
        <v>31</v>
      </c>
      <c r="X656" s="51"/>
      <c r="Y656" s="52" t="n">
        <v>3</v>
      </c>
      <c r="Z656" s="51"/>
    </row>
    <row r="657" s="53" customFormat="true" ht="12.75" hidden="false" customHeight="true" outlineLevel="0" collapsed="false">
      <c r="A657" s="40" t="s">
        <v>720</v>
      </c>
      <c r="B657" s="41" t="n">
        <v>43427.5775347222</v>
      </c>
      <c r="C657" s="42" t="n">
        <v>2018</v>
      </c>
      <c r="D657" s="42" t="n">
        <v>11</v>
      </c>
      <c r="E657" s="42" t="n">
        <v>23</v>
      </c>
      <c r="F657" s="43" t="n">
        <v>13</v>
      </c>
      <c r="G657" s="42" t="n">
        <v>51</v>
      </c>
      <c r="H657" s="44" t="n">
        <v>39.444</v>
      </c>
      <c r="I657" s="44" t="n">
        <v>0.008</v>
      </c>
      <c r="J657" s="45" t="n">
        <v>46.85045</v>
      </c>
      <c r="K657" s="45" t="n">
        <v>1.141</v>
      </c>
      <c r="L657" s="45" t="n">
        <v>0.0102792792792793</v>
      </c>
      <c r="M657" s="45" t="n">
        <v>142.27543</v>
      </c>
      <c r="N657" s="45" t="n">
        <v>0.954</v>
      </c>
      <c r="O657" s="45" t="n">
        <v>0.0085945945945946</v>
      </c>
      <c r="P657" s="46" t="n">
        <v>7.13</v>
      </c>
      <c r="Q657" s="46" t="n">
        <v>1.869</v>
      </c>
      <c r="R657" s="47" t="n">
        <v>6.5</v>
      </c>
      <c r="S657" s="48" t="n">
        <v>1.38888888888889</v>
      </c>
      <c r="T657" s="47" t="n">
        <v>1.4</v>
      </c>
      <c r="U657" s="49" t="s">
        <v>29</v>
      </c>
      <c r="V657" s="50" t="s">
        <v>30</v>
      </c>
      <c r="W657" s="50" t="s">
        <v>31</v>
      </c>
      <c r="X657" s="51"/>
      <c r="Y657" s="52" t="n">
        <v>2</v>
      </c>
      <c r="Z657" s="51"/>
    </row>
    <row r="658" s="53" customFormat="true" ht="12.75" hidden="false" customHeight="true" outlineLevel="0" collapsed="false">
      <c r="A658" s="40" t="s">
        <v>721</v>
      </c>
      <c r="B658" s="41" t="n">
        <v>43427.5814236111</v>
      </c>
      <c r="C658" s="42" t="n">
        <v>2018</v>
      </c>
      <c r="D658" s="42" t="n">
        <v>11</v>
      </c>
      <c r="E658" s="42" t="n">
        <v>23</v>
      </c>
      <c r="F658" s="43" t="n">
        <v>13</v>
      </c>
      <c r="G658" s="42" t="n">
        <v>57</v>
      </c>
      <c r="H658" s="44" t="n">
        <v>15.041</v>
      </c>
      <c r="I658" s="44" t="n">
        <v>0.005</v>
      </c>
      <c r="J658" s="45" t="n">
        <v>46.83827</v>
      </c>
      <c r="K658" s="45" t="n">
        <v>0.548</v>
      </c>
      <c r="L658" s="45" t="n">
        <v>0.00493693693693694</v>
      </c>
      <c r="M658" s="45" t="n">
        <v>142.29872</v>
      </c>
      <c r="N658" s="45" t="n">
        <v>0.584</v>
      </c>
      <c r="O658" s="45" t="n">
        <v>0.00526126126126126</v>
      </c>
      <c r="P658" s="46" t="n">
        <v>5.571</v>
      </c>
      <c r="Q658" s="46" t="n">
        <v>1.385</v>
      </c>
      <c r="R658" s="47" t="n">
        <v>7.4</v>
      </c>
      <c r="S658" s="48" t="n">
        <v>1.88888888888889</v>
      </c>
      <c r="T658" s="47" t="n">
        <v>1.9</v>
      </c>
      <c r="U658" s="49" t="s">
        <v>29</v>
      </c>
      <c r="V658" s="50" t="s">
        <v>30</v>
      </c>
      <c r="W658" s="50" t="s">
        <v>31</v>
      </c>
      <c r="X658" s="51"/>
      <c r="Y658" s="52" t="n">
        <v>5</v>
      </c>
      <c r="Z658" s="51"/>
    </row>
    <row r="659" s="53" customFormat="true" ht="12.75" hidden="false" customHeight="true" outlineLevel="0" collapsed="false">
      <c r="A659" s="40" t="s">
        <v>722</v>
      </c>
      <c r="B659" s="41" t="n">
        <v>43427.618587963</v>
      </c>
      <c r="C659" s="42" t="n">
        <v>2018</v>
      </c>
      <c r="D659" s="42" t="n">
        <v>11</v>
      </c>
      <c r="E659" s="42" t="n">
        <v>23</v>
      </c>
      <c r="F659" s="43" t="n">
        <v>14</v>
      </c>
      <c r="G659" s="42" t="n">
        <v>50</v>
      </c>
      <c r="H659" s="44" t="n">
        <v>46.563</v>
      </c>
      <c r="I659" s="44" t="n">
        <v>0.006</v>
      </c>
      <c r="J659" s="45" t="n">
        <v>46.84617</v>
      </c>
      <c r="K659" s="45" t="n">
        <v>0.643</v>
      </c>
      <c r="L659" s="45" t="n">
        <v>0.00579279279279279</v>
      </c>
      <c r="M659" s="45" t="n">
        <v>142.27578</v>
      </c>
      <c r="N659" s="45" t="n">
        <v>0.647</v>
      </c>
      <c r="O659" s="45" t="n">
        <v>0.00582882882882883</v>
      </c>
      <c r="P659" s="46" t="n">
        <v>8.264</v>
      </c>
      <c r="Q659" s="46" t="n">
        <v>1.777</v>
      </c>
      <c r="R659" s="47" t="n">
        <v>7.2</v>
      </c>
      <c r="S659" s="48" t="n">
        <v>1.77777777777778</v>
      </c>
      <c r="T659" s="47" t="n">
        <v>1.8</v>
      </c>
      <c r="U659" s="49" t="s">
        <v>29</v>
      </c>
      <c r="V659" s="50" t="s">
        <v>30</v>
      </c>
      <c r="W659" s="50" t="s">
        <v>31</v>
      </c>
      <c r="X659" s="51"/>
      <c r="Y659" s="52" t="n">
        <v>4</v>
      </c>
      <c r="Z659" s="51"/>
    </row>
    <row r="660" s="53" customFormat="true" ht="12.75" hidden="false" customHeight="true" outlineLevel="0" collapsed="false">
      <c r="A660" s="40" t="s">
        <v>723</v>
      </c>
      <c r="B660" s="41" t="n">
        <v>43427.6196990741</v>
      </c>
      <c r="C660" s="42" t="n">
        <v>2018</v>
      </c>
      <c r="D660" s="42" t="n">
        <v>11</v>
      </c>
      <c r="E660" s="42" t="n">
        <v>23</v>
      </c>
      <c r="F660" s="43" t="n">
        <v>14</v>
      </c>
      <c r="G660" s="42" t="n">
        <v>52</v>
      </c>
      <c r="H660" s="44" t="n">
        <v>22.804</v>
      </c>
      <c r="I660" s="44" t="n">
        <v>0.003</v>
      </c>
      <c r="J660" s="45" t="n">
        <v>46.81507</v>
      </c>
      <c r="K660" s="45" t="n">
        <v>0.5</v>
      </c>
      <c r="L660" s="45" t="n">
        <v>0.0045045045045045</v>
      </c>
      <c r="M660" s="45" t="n">
        <v>142.31833</v>
      </c>
      <c r="N660" s="45" t="n">
        <v>0.496</v>
      </c>
      <c r="O660" s="45" t="n">
        <v>0.00446846846846847</v>
      </c>
      <c r="P660" s="46" t="n">
        <v>5.358</v>
      </c>
      <c r="Q660" s="46" t="n">
        <v>1.229</v>
      </c>
      <c r="R660" s="47" t="n">
        <v>8.5</v>
      </c>
      <c r="S660" s="48" t="n">
        <v>2.5</v>
      </c>
      <c r="T660" s="47" t="n">
        <v>2.5</v>
      </c>
      <c r="U660" s="49" t="s">
        <v>29</v>
      </c>
      <c r="V660" s="50" t="s">
        <v>30</v>
      </c>
      <c r="W660" s="50" t="s">
        <v>31</v>
      </c>
      <c r="X660" s="51"/>
      <c r="Y660" s="52" t="n">
        <v>10</v>
      </c>
      <c r="Z660" s="51"/>
    </row>
    <row r="661" s="53" customFormat="true" ht="12.75" hidden="false" customHeight="true" outlineLevel="0" collapsed="false">
      <c r="A661" s="40" t="s">
        <v>724</v>
      </c>
      <c r="B661" s="41" t="n">
        <v>43427.6764467593</v>
      </c>
      <c r="C661" s="42" t="n">
        <v>2018</v>
      </c>
      <c r="D661" s="42" t="n">
        <v>11</v>
      </c>
      <c r="E661" s="42" t="n">
        <v>23</v>
      </c>
      <c r="F661" s="43" t="n">
        <v>16</v>
      </c>
      <c r="G661" s="42" t="n">
        <v>14</v>
      </c>
      <c r="H661" s="44" t="n">
        <v>5.89</v>
      </c>
      <c r="I661" s="44" t="n">
        <v>0.007</v>
      </c>
      <c r="J661" s="45" t="n">
        <v>46.84821</v>
      </c>
      <c r="K661" s="45" t="n">
        <v>0.766</v>
      </c>
      <c r="L661" s="45" t="n">
        <v>0.0069009009009009</v>
      </c>
      <c r="M661" s="45" t="n">
        <v>142.27137</v>
      </c>
      <c r="N661" s="45" t="n">
        <v>0.762</v>
      </c>
      <c r="O661" s="45" t="n">
        <v>0.00686486486486487</v>
      </c>
      <c r="P661" s="46" t="n">
        <v>7.522</v>
      </c>
      <c r="Q661" s="46" t="n">
        <v>1.839</v>
      </c>
      <c r="R661" s="47" t="n">
        <v>6.6</v>
      </c>
      <c r="S661" s="48" t="n">
        <v>1.44444444444444</v>
      </c>
      <c r="T661" s="47" t="n">
        <v>1.4</v>
      </c>
      <c r="U661" s="49" t="s">
        <v>29</v>
      </c>
      <c r="V661" s="50" t="s">
        <v>30</v>
      </c>
      <c r="W661" s="50" t="s">
        <v>31</v>
      </c>
      <c r="X661" s="51"/>
      <c r="Y661" s="52" t="n">
        <v>2</v>
      </c>
      <c r="Z661" s="51"/>
    </row>
    <row r="662" s="53" customFormat="true" ht="12.75" hidden="false" customHeight="true" outlineLevel="0" collapsed="false">
      <c r="A662" s="40" t="s">
        <v>725</v>
      </c>
      <c r="B662" s="41" t="n">
        <v>43427.6869328704</v>
      </c>
      <c r="C662" s="42" t="n">
        <v>2018</v>
      </c>
      <c r="D662" s="42" t="n">
        <v>11</v>
      </c>
      <c r="E662" s="42" t="n">
        <v>23</v>
      </c>
      <c r="F662" s="43" t="n">
        <v>16</v>
      </c>
      <c r="G662" s="42" t="n">
        <v>29</v>
      </c>
      <c r="H662" s="44" t="n">
        <v>11.847</v>
      </c>
      <c r="I662" s="44" t="n">
        <v>0.007</v>
      </c>
      <c r="J662" s="45" t="n">
        <v>46.84824</v>
      </c>
      <c r="K662" s="45" t="n">
        <v>0.765</v>
      </c>
      <c r="L662" s="45" t="n">
        <v>0.00689189189189189</v>
      </c>
      <c r="M662" s="45" t="n">
        <v>142.27009</v>
      </c>
      <c r="N662" s="45" t="n">
        <v>0.761</v>
      </c>
      <c r="O662" s="45" t="n">
        <v>0.00685585585585586</v>
      </c>
      <c r="P662" s="46" t="n">
        <v>7.444</v>
      </c>
      <c r="Q662" s="46" t="n">
        <v>1.836</v>
      </c>
      <c r="R662" s="47" t="n">
        <v>6.6</v>
      </c>
      <c r="S662" s="48" t="n">
        <v>1.44444444444444</v>
      </c>
      <c r="T662" s="47" t="n">
        <v>1.4</v>
      </c>
      <c r="U662" s="49" t="s">
        <v>29</v>
      </c>
      <c r="V662" s="50" t="s">
        <v>30</v>
      </c>
      <c r="W662" s="50" t="s">
        <v>31</v>
      </c>
      <c r="X662" s="51"/>
      <c r="Y662" s="52" t="n">
        <v>2</v>
      </c>
      <c r="Z662" s="51"/>
    </row>
    <row r="663" s="53" customFormat="true" ht="12.75" hidden="false" customHeight="true" outlineLevel="0" collapsed="false">
      <c r="A663" s="40" t="s">
        <v>726</v>
      </c>
      <c r="B663" s="41" t="n">
        <v>43427.7847916667</v>
      </c>
      <c r="C663" s="42" t="n">
        <v>2018</v>
      </c>
      <c r="D663" s="42" t="n">
        <v>11</v>
      </c>
      <c r="E663" s="42" t="n">
        <v>23</v>
      </c>
      <c r="F663" s="43" t="n">
        <v>18</v>
      </c>
      <c r="G663" s="42" t="n">
        <v>50</v>
      </c>
      <c r="H663" s="44" t="n">
        <v>6.455</v>
      </c>
      <c r="I663" s="44" t="n">
        <v>0.006</v>
      </c>
      <c r="J663" s="45" t="n">
        <v>46.81695</v>
      </c>
      <c r="K663" s="45" t="n">
        <v>0.547</v>
      </c>
      <c r="L663" s="45" t="n">
        <v>0.00492792792792793</v>
      </c>
      <c r="M663" s="45" t="n">
        <v>142.29356</v>
      </c>
      <c r="N663" s="45" t="n">
        <v>0.7</v>
      </c>
      <c r="O663" s="45" t="n">
        <v>0.00630630630630631</v>
      </c>
      <c r="P663" s="46" t="n">
        <v>3.318</v>
      </c>
      <c r="Q663" s="46" t="n">
        <v>1.347</v>
      </c>
      <c r="R663" s="47" t="n">
        <v>7.4</v>
      </c>
      <c r="S663" s="48" t="n">
        <v>1.88888888888889</v>
      </c>
      <c r="T663" s="47" t="n">
        <v>1.9</v>
      </c>
      <c r="U663" s="49" t="s">
        <v>29</v>
      </c>
      <c r="V663" s="50" t="s">
        <v>30</v>
      </c>
      <c r="W663" s="50" t="s">
        <v>31</v>
      </c>
      <c r="X663" s="51"/>
      <c r="Y663" s="52" t="n">
        <v>4</v>
      </c>
      <c r="Z663" s="51"/>
    </row>
    <row r="664" s="53" customFormat="true" ht="12.75" hidden="false" customHeight="true" outlineLevel="0" collapsed="false">
      <c r="A664" s="40" t="s">
        <v>727</v>
      </c>
      <c r="B664" s="41" t="n">
        <v>43428.3546412037</v>
      </c>
      <c r="C664" s="42" t="n">
        <v>2018</v>
      </c>
      <c r="D664" s="42" t="n">
        <v>11</v>
      </c>
      <c r="E664" s="42" t="n">
        <v>24</v>
      </c>
      <c r="F664" s="43" t="n">
        <v>8</v>
      </c>
      <c r="G664" s="42" t="n">
        <v>30</v>
      </c>
      <c r="H664" s="44" t="n">
        <v>41.042</v>
      </c>
      <c r="I664" s="44" t="n">
        <v>0.005</v>
      </c>
      <c r="J664" s="45" t="n">
        <v>46.82689</v>
      </c>
      <c r="K664" s="45" t="n">
        <v>0.528</v>
      </c>
      <c r="L664" s="45" t="n">
        <v>0.00475675675675676</v>
      </c>
      <c r="M664" s="45" t="n">
        <v>142.2776</v>
      </c>
      <c r="N664" s="45" t="n">
        <v>0.611</v>
      </c>
      <c r="O664" s="45" t="n">
        <v>0.0055045045045045</v>
      </c>
      <c r="P664" s="46" t="n">
        <v>3.525</v>
      </c>
      <c r="Q664" s="46" t="n">
        <v>1.299</v>
      </c>
      <c r="R664" s="47" t="n">
        <v>7.5</v>
      </c>
      <c r="S664" s="48" t="n">
        <v>1.94444444444444</v>
      </c>
      <c r="T664" s="47" t="n">
        <v>1.9</v>
      </c>
      <c r="U664" s="49" t="s">
        <v>29</v>
      </c>
      <c r="V664" s="50" t="s">
        <v>30</v>
      </c>
      <c r="W664" s="50" t="s">
        <v>31</v>
      </c>
      <c r="X664" s="51"/>
      <c r="Y664" s="52" t="n">
        <v>5</v>
      </c>
      <c r="Z664" s="51"/>
    </row>
    <row r="665" s="53" customFormat="true" ht="12.75" hidden="false" customHeight="true" outlineLevel="0" collapsed="false">
      <c r="A665" s="40" t="s">
        <v>728</v>
      </c>
      <c r="B665" s="41" t="n">
        <v>43428.4080324074</v>
      </c>
      <c r="C665" s="42" t="n">
        <v>2018</v>
      </c>
      <c r="D665" s="42" t="n">
        <v>11</v>
      </c>
      <c r="E665" s="42" t="n">
        <v>24</v>
      </c>
      <c r="F665" s="43" t="n">
        <v>9</v>
      </c>
      <c r="G665" s="42" t="n">
        <v>47</v>
      </c>
      <c r="H665" s="44" t="n">
        <v>34.176</v>
      </c>
      <c r="I665" s="44" t="n">
        <v>0.005</v>
      </c>
      <c r="J665" s="45" t="n">
        <v>46.98803</v>
      </c>
      <c r="K665" s="45" t="n">
        <v>0.786</v>
      </c>
      <c r="L665" s="45" t="n">
        <v>0.00708108108108108</v>
      </c>
      <c r="M665" s="45" t="n">
        <v>142.10593</v>
      </c>
      <c r="N665" s="45" t="n">
        <v>0.674</v>
      </c>
      <c r="O665" s="45" t="n">
        <v>0.00607207207207207</v>
      </c>
      <c r="P665" s="46" t="n">
        <v>5.135</v>
      </c>
      <c r="Q665" s="46" t="n">
        <v>1.004</v>
      </c>
      <c r="R665" s="47" t="n">
        <v>7.3</v>
      </c>
      <c r="S665" s="48" t="n">
        <v>1.83333333333333</v>
      </c>
      <c r="T665" s="47" t="n">
        <v>1.8</v>
      </c>
      <c r="U665" s="49" t="s">
        <v>29</v>
      </c>
      <c r="V665" s="50" t="s">
        <v>30</v>
      </c>
      <c r="W665" s="50" t="s">
        <v>31</v>
      </c>
      <c r="X665" s="51"/>
      <c r="Y665" s="52" t="n">
        <v>4</v>
      </c>
      <c r="Z665" s="51"/>
    </row>
    <row r="666" s="53" customFormat="true" ht="12.75" hidden="false" customHeight="true" outlineLevel="0" collapsed="false">
      <c r="A666" s="40" t="s">
        <v>729</v>
      </c>
      <c r="B666" s="41" t="n">
        <v>43428.4428125</v>
      </c>
      <c r="C666" s="42" t="n">
        <v>2018</v>
      </c>
      <c r="D666" s="42" t="n">
        <v>11</v>
      </c>
      <c r="E666" s="42" t="n">
        <v>24</v>
      </c>
      <c r="F666" s="43" t="n">
        <v>10</v>
      </c>
      <c r="G666" s="42" t="n">
        <v>37</v>
      </c>
      <c r="H666" s="44" t="n">
        <v>39.952</v>
      </c>
      <c r="I666" s="44" t="n">
        <v>0.005</v>
      </c>
      <c r="J666" s="45" t="n">
        <v>46.83885</v>
      </c>
      <c r="K666" s="45" t="n">
        <v>0.584</v>
      </c>
      <c r="L666" s="45" t="n">
        <v>0.00526126126126126</v>
      </c>
      <c r="M666" s="45" t="n">
        <v>142.28688</v>
      </c>
      <c r="N666" s="45" t="n">
        <v>0.686</v>
      </c>
      <c r="O666" s="45" t="n">
        <v>0.00618018018018018</v>
      </c>
      <c r="P666" s="46" t="n">
        <v>4.568</v>
      </c>
      <c r="Q666" s="46" t="n">
        <v>1.584</v>
      </c>
      <c r="R666" s="47" t="n">
        <v>6.9</v>
      </c>
      <c r="S666" s="48" t="n">
        <v>1.61111111111111</v>
      </c>
      <c r="T666" s="47" t="n">
        <v>1.6</v>
      </c>
      <c r="U666" s="49" t="s">
        <v>29</v>
      </c>
      <c r="V666" s="50" t="s">
        <v>30</v>
      </c>
      <c r="W666" s="50" t="s">
        <v>31</v>
      </c>
      <c r="X666" s="51"/>
      <c r="Y666" s="52" t="n">
        <v>3</v>
      </c>
      <c r="Z666" s="51"/>
    </row>
    <row r="667" s="53" customFormat="true" ht="12.75" hidden="false" customHeight="true" outlineLevel="0" collapsed="false">
      <c r="A667" s="40" t="s">
        <v>730</v>
      </c>
      <c r="B667" s="41" t="n">
        <v>43428.4508101852</v>
      </c>
      <c r="C667" s="42" t="n">
        <v>2018</v>
      </c>
      <c r="D667" s="42" t="n">
        <v>11</v>
      </c>
      <c r="E667" s="42" t="n">
        <v>24</v>
      </c>
      <c r="F667" s="43" t="n">
        <v>10</v>
      </c>
      <c r="G667" s="42" t="n">
        <v>49</v>
      </c>
      <c r="H667" s="44" t="n">
        <v>10.777</v>
      </c>
      <c r="I667" s="44" t="n">
        <v>0.003</v>
      </c>
      <c r="J667" s="45" t="n">
        <v>46.84195</v>
      </c>
      <c r="K667" s="45" t="n">
        <v>0.435</v>
      </c>
      <c r="L667" s="45" t="n">
        <v>0.00391891891891892</v>
      </c>
      <c r="M667" s="45" t="n">
        <v>142.1033</v>
      </c>
      <c r="N667" s="45" t="n">
        <v>0.601</v>
      </c>
      <c r="O667" s="45" t="n">
        <v>0.00541441441441441</v>
      </c>
      <c r="P667" s="46" t="n">
        <v>8.058</v>
      </c>
      <c r="Q667" s="46" t="n">
        <v>1.242</v>
      </c>
      <c r="R667" s="47" t="n">
        <v>10.1</v>
      </c>
      <c r="S667" s="48" t="n">
        <v>3.38888888888889</v>
      </c>
      <c r="T667" s="47" t="n">
        <v>3.4</v>
      </c>
      <c r="U667" s="49" t="s">
        <v>29</v>
      </c>
      <c r="V667" s="50" t="s">
        <v>30</v>
      </c>
      <c r="W667" s="50" t="s">
        <v>31</v>
      </c>
      <c r="X667" s="51"/>
      <c r="Y667" s="52" t="n">
        <v>10</v>
      </c>
      <c r="Z667" s="51"/>
    </row>
    <row r="668" s="53" customFormat="true" ht="12.75" hidden="false" customHeight="true" outlineLevel="0" collapsed="false">
      <c r="A668" s="40" t="s">
        <v>731</v>
      </c>
      <c r="B668" s="41" t="n">
        <v>43428.4594097222</v>
      </c>
      <c r="C668" s="42" t="n">
        <v>2018</v>
      </c>
      <c r="D668" s="42" t="n">
        <v>11</v>
      </c>
      <c r="E668" s="42" t="n">
        <v>24</v>
      </c>
      <c r="F668" s="43" t="n">
        <v>11</v>
      </c>
      <c r="G668" s="42" t="n">
        <v>1</v>
      </c>
      <c r="H668" s="44" t="n">
        <v>33.112</v>
      </c>
      <c r="I668" s="44" t="n">
        <v>0.007</v>
      </c>
      <c r="J668" s="45" t="n">
        <v>46.98574</v>
      </c>
      <c r="K668" s="45" t="n">
        <v>1.51</v>
      </c>
      <c r="L668" s="45" t="n">
        <v>0.0136036036036036</v>
      </c>
      <c r="M668" s="45" t="n">
        <v>142.06914</v>
      </c>
      <c r="N668" s="45" t="n">
        <v>1.328</v>
      </c>
      <c r="O668" s="45" t="n">
        <v>0.011963963963964</v>
      </c>
      <c r="P668" s="46" t="n">
        <v>7.391</v>
      </c>
      <c r="Q668" s="46" t="n">
        <v>1.62</v>
      </c>
      <c r="R668" s="47" t="n">
        <v>7.3</v>
      </c>
      <c r="S668" s="48" t="n">
        <v>1.83333333333333</v>
      </c>
      <c r="T668" s="47" t="n">
        <v>1.8</v>
      </c>
      <c r="U668" s="49" t="s">
        <v>29</v>
      </c>
      <c r="V668" s="50" t="s">
        <v>30</v>
      </c>
      <c r="W668" s="50" t="s">
        <v>31</v>
      </c>
      <c r="X668" s="51"/>
      <c r="Y668" s="52" t="n">
        <v>2</v>
      </c>
      <c r="Z668" s="51"/>
    </row>
    <row r="669" s="53" customFormat="true" ht="12.75" hidden="false" customHeight="true" outlineLevel="0" collapsed="false">
      <c r="A669" s="40" t="s">
        <v>732</v>
      </c>
      <c r="B669" s="41" t="n">
        <v>43428.4634375</v>
      </c>
      <c r="C669" s="42" t="n">
        <v>2018</v>
      </c>
      <c r="D669" s="42" t="n">
        <v>11</v>
      </c>
      <c r="E669" s="42" t="n">
        <v>24</v>
      </c>
      <c r="F669" s="43" t="n">
        <v>11</v>
      </c>
      <c r="G669" s="42" t="n">
        <v>7</v>
      </c>
      <c r="H669" s="44" t="n">
        <v>21.23</v>
      </c>
      <c r="I669" s="44"/>
      <c r="J669" s="45" t="n">
        <v>46.91749</v>
      </c>
      <c r="K669" s="54"/>
      <c r="L669" s="45"/>
      <c r="M669" s="45" t="n">
        <v>141.98819</v>
      </c>
      <c r="N669" s="54"/>
      <c r="O669" s="45"/>
      <c r="P669" s="46" t="n">
        <v>8.954</v>
      </c>
      <c r="Q669" s="55"/>
      <c r="R669" s="47" t="n">
        <v>7</v>
      </c>
      <c r="S669" s="48" t="n">
        <v>1.66666666666667</v>
      </c>
      <c r="T669" s="47" t="n">
        <v>1.7</v>
      </c>
      <c r="U669" s="49" t="s">
        <v>29</v>
      </c>
      <c r="V669" s="50" t="s">
        <v>30</v>
      </c>
      <c r="W669" s="50" t="s">
        <v>31</v>
      </c>
      <c r="X669" s="51"/>
      <c r="Y669" s="52" t="n">
        <v>2</v>
      </c>
      <c r="Z669" s="51" t="s">
        <v>160</v>
      </c>
    </row>
    <row r="670" s="53" customFormat="true" ht="12.75" hidden="false" customHeight="true" outlineLevel="0" collapsed="false">
      <c r="A670" s="40" t="s">
        <v>733</v>
      </c>
      <c r="B670" s="41" t="n">
        <v>43428.5676736111</v>
      </c>
      <c r="C670" s="42" t="n">
        <v>2018</v>
      </c>
      <c r="D670" s="42" t="n">
        <v>11</v>
      </c>
      <c r="E670" s="42" t="n">
        <v>24</v>
      </c>
      <c r="F670" s="43" t="n">
        <v>13</v>
      </c>
      <c r="G670" s="42" t="n">
        <v>37</v>
      </c>
      <c r="H670" s="44" t="n">
        <v>27.974</v>
      </c>
      <c r="I670" s="44" t="n">
        <v>0.004</v>
      </c>
      <c r="J670" s="45" t="n">
        <v>46.92871</v>
      </c>
      <c r="K670" s="45" t="n">
        <v>0.706</v>
      </c>
      <c r="L670" s="45" t="n">
        <v>0.00636036036036036</v>
      </c>
      <c r="M670" s="45" t="n">
        <v>142.16979</v>
      </c>
      <c r="N670" s="45" t="n">
        <v>0.652</v>
      </c>
      <c r="O670" s="45" t="n">
        <v>0.00587387387387387</v>
      </c>
      <c r="P670" s="46" t="n">
        <v>8.002</v>
      </c>
      <c r="Q670" s="46" t="n">
        <v>1.212</v>
      </c>
      <c r="R670" s="47" t="n">
        <v>7.9</v>
      </c>
      <c r="S670" s="48" t="n">
        <v>2.16666666666667</v>
      </c>
      <c r="T670" s="47" t="n">
        <v>2.2</v>
      </c>
      <c r="U670" s="49" t="s">
        <v>29</v>
      </c>
      <c r="V670" s="50" t="s">
        <v>30</v>
      </c>
      <c r="W670" s="50" t="s">
        <v>31</v>
      </c>
      <c r="X670" s="51"/>
      <c r="Y670" s="52" t="n">
        <v>4</v>
      </c>
      <c r="Z670" s="51"/>
    </row>
    <row r="671" s="53" customFormat="true" ht="12.75" hidden="false" customHeight="true" outlineLevel="0" collapsed="false">
      <c r="A671" s="40" t="s">
        <v>734</v>
      </c>
      <c r="B671" s="41" t="n">
        <v>43429.0879050926</v>
      </c>
      <c r="C671" s="42" t="n">
        <v>2018</v>
      </c>
      <c r="D671" s="42" t="n">
        <v>11</v>
      </c>
      <c r="E671" s="42" t="n">
        <v>25</v>
      </c>
      <c r="F671" s="43" t="n">
        <v>2</v>
      </c>
      <c r="G671" s="42" t="n">
        <v>6</v>
      </c>
      <c r="H671" s="44" t="n">
        <v>35.299</v>
      </c>
      <c r="I671" s="44" t="n">
        <v>0.007</v>
      </c>
      <c r="J671" s="45" t="n">
        <v>47.28866</v>
      </c>
      <c r="K671" s="45" t="n">
        <v>1.71</v>
      </c>
      <c r="L671" s="45" t="n">
        <v>0.0154054054054054</v>
      </c>
      <c r="M671" s="45" t="n">
        <v>140.89798</v>
      </c>
      <c r="N671" s="45" t="n">
        <v>2.238</v>
      </c>
      <c r="O671" s="45" t="n">
        <v>0.0201621621621622</v>
      </c>
      <c r="P671" s="46" t="n">
        <v>12.021</v>
      </c>
      <c r="Q671" s="46" t="n">
        <v>1.775</v>
      </c>
      <c r="R671" s="47" t="n">
        <v>10.1</v>
      </c>
      <c r="S671" s="48" t="n">
        <v>3.38888888888889</v>
      </c>
      <c r="T671" s="47" t="n">
        <v>3.4</v>
      </c>
      <c r="U671" s="49" t="s">
        <v>29</v>
      </c>
      <c r="V671" s="50" t="s">
        <v>30</v>
      </c>
      <c r="W671" s="50" t="s">
        <v>31</v>
      </c>
      <c r="X671" s="51"/>
      <c r="Y671" s="52" t="n">
        <v>9</v>
      </c>
      <c r="Z671" s="51" t="s">
        <v>79</v>
      </c>
    </row>
    <row r="672" s="53" customFormat="true" ht="12.75" hidden="false" customHeight="true" outlineLevel="0" collapsed="false">
      <c r="A672" s="40" t="s">
        <v>735</v>
      </c>
      <c r="B672" s="41" t="n">
        <v>43429.4836226852</v>
      </c>
      <c r="C672" s="42" t="n">
        <v>2018</v>
      </c>
      <c r="D672" s="42" t="n">
        <v>11</v>
      </c>
      <c r="E672" s="42" t="n">
        <v>25</v>
      </c>
      <c r="F672" s="43" t="n">
        <v>11</v>
      </c>
      <c r="G672" s="42" t="n">
        <v>36</v>
      </c>
      <c r="H672" s="44" t="n">
        <v>25.497</v>
      </c>
      <c r="I672" s="44" t="n">
        <v>0.004</v>
      </c>
      <c r="J672" s="45" t="n">
        <v>46.97935</v>
      </c>
      <c r="K672" s="45" t="n">
        <v>0.667</v>
      </c>
      <c r="L672" s="45" t="n">
        <v>0.00600900900900901</v>
      </c>
      <c r="M672" s="45" t="n">
        <v>142.56678</v>
      </c>
      <c r="N672" s="45" t="n">
        <v>0.319</v>
      </c>
      <c r="O672" s="45" t="n">
        <v>0.00287387387387387</v>
      </c>
      <c r="P672" s="46" t="n">
        <v>4.142</v>
      </c>
      <c r="Q672" s="46" t="n">
        <v>0.734</v>
      </c>
      <c r="R672" s="47" t="n">
        <v>7.1</v>
      </c>
      <c r="S672" s="48" t="n">
        <v>1.72222222222222</v>
      </c>
      <c r="T672" s="47" t="n">
        <v>1.7</v>
      </c>
      <c r="U672" s="49" t="s">
        <v>29</v>
      </c>
      <c r="V672" s="50" t="s">
        <v>30</v>
      </c>
      <c r="W672" s="50" t="s">
        <v>31</v>
      </c>
      <c r="X672" s="51"/>
      <c r="Y672" s="52" t="n">
        <v>7</v>
      </c>
      <c r="Z672" s="51"/>
    </row>
    <row r="673" s="53" customFormat="true" ht="12.75" hidden="false" customHeight="true" outlineLevel="0" collapsed="false">
      <c r="A673" s="40" t="s">
        <v>736</v>
      </c>
      <c r="B673" s="41" t="n">
        <v>43429.4926273148</v>
      </c>
      <c r="C673" s="42" t="n">
        <v>2018</v>
      </c>
      <c r="D673" s="42" t="n">
        <v>11</v>
      </c>
      <c r="E673" s="42" t="n">
        <v>25</v>
      </c>
      <c r="F673" s="43" t="n">
        <v>11</v>
      </c>
      <c r="G673" s="42" t="n">
        <v>49</v>
      </c>
      <c r="H673" s="44" t="n">
        <v>23.831</v>
      </c>
      <c r="I673" s="44" t="n">
        <v>0.003</v>
      </c>
      <c r="J673" s="45" t="n">
        <v>46.98057</v>
      </c>
      <c r="K673" s="45" t="n">
        <v>0.53</v>
      </c>
      <c r="L673" s="45" t="n">
        <v>0.00477477477477478</v>
      </c>
      <c r="M673" s="45" t="n">
        <v>142.56366</v>
      </c>
      <c r="N673" s="45" t="n">
        <v>0.308</v>
      </c>
      <c r="O673" s="45" t="n">
        <v>0.00277477477477477</v>
      </c>
      <c r="P673" s="46" t="n">
        <v>5.215</v>
      </c>
      <c r="Q673" s="46" t="n">
        <v>0.657</v>
      </c>
      <c r="R673" s="47" t="n">
        <v>8.2</v>
      </c>
      <c r="S673" s="48" t="n">
        <v>2.33333333333333</v>
      </c>
      <c r="T673" s="47" t="n">
        <v>2.3</v>
      </c>
      <c r="U673" s="49" t="s">
        <v>29</v>
      </c>
      <c r="V673" s="50" t="s">
        <v>30</v>
      </c>
      <c r="W673" s="50" t="s">
        <v>31</v>
      </c>
      <c r="X673" s="51"/>
      <c r="Y673" s="52" t="n">
        <v>8</v>
      </c>
      <c r="Z673" s="51"/>
    </row>
    <row r="674" s="53" customFormat="true" ht="12.75" hidden="false" customHeight="true" outlineLevel="0" collapsed="false">
      <c r="A674" s="40" t="s">
        <v>737</v>
      </c>
      <c r="B674" s="41" t="n">
        <v>43429.4940509259</v>
      </c>
      <c r="C674" s="42" t="n">
        <v>2018</v>
      </c>
      <c r="D674" s="42" t="n">
        <v>11</v>
      </c>
      <c r="E674" s="42" t="n">
        <v>25</v>
      </c>
      <c r="F674" s="43" t="n">
        <v>11</v>
      </c>
      <c r="G674" s="42" t="n">
        <v>51</v>
      </c>
      <c r="H674" s="44" t="n">
        <v>26.579</v>
      </c>
      <c r="I674" s="44"/>
      <c r="J674" s="45" t="n">
        <v>46.97483</v>
      </c>
      <c r="K674" s="54"/>
      <c r="L674" s="45"/>
      <c r="M674" s="45" t="n">
        <v>142.5501</v>
      </c>
      <c r="N674" s="54"/>
      <c r="O674" s="45"/>
      <c r="P674" s="46" t="n">
        <v>9.061</v>
      </c>
      <c r="Q674" s="55"/>
      <c r="R674" s="47" t="n">
        <v>5.2</v>
      </c>
      <c r="S674" s="48" t="n">
        <v>0.666666666666667</v>
      </c>
      <c r="T674" s="47" t="n">
        <v>0.7</v>
      </c>
      <c r="U674" s="49" t="s">
        <v>29</v>
      </c>
      <c r="V674" s="50" t="s">
        <v>30</v>
      </c>
      <c r="W674" s="50" t="s">
        <v>31</v>
      </c>
      <c r="X674" s="51"/>
      <c r="Y674" s="52" t="n">
        <v>2</v>
      </c>
      <c r="Z674" s="51" t="s">
        <v>160</v>
      </c>
    </row>
    <row r="675" s="53" customFormat="true" ht="12.75" hidden="false" customHeight="true" outlineLevel="0" collapsed="false">
      <c r="A675" s="40" t="s">
        <v>738</v>
      </c>
      <c r="B675" s="41" t="n">
        <v>43429.4963310185</v>
      </c>
      <c r="C675" s="42" t="n">
        <v>2018</v>
      </c>
      <c r="D675" s="42" t="n">
        <v>11</v>
      </c>
      <c r="E675" s="42" t="n">
        <v>25</v>
      </c>
      <c r="F675" s="43" t="n">
        <v>11</v>
      </c>
      <c r="G675" s="42" t="n">
        <v>54</v>
      </c>
      <c r="H675" s="44" t="n">
        <v>43.416</v>
      </c>
      <c r="I675" s="44"/>
      <c r="J675" s="45" t="n">
        <v>46.94319</v>
      </c>
      <c r="K675" s="54"/>
      <c r="L675" s="45"/>
      <c r="M675" s="45" t="n">
        <v>142.53994</v>
      </c>
      <c r="N675" s="54"/>
      <c r="O675" s="45"/>
      <c r="P675" s="46" t="n">
        <v>8.922</v>
      </c>
      <c r="Q675" s="55"/>
      <c r="R675" s="47" t="n">
        <v>5.4</v>
      </c>
      <c r="S675" s="48" t="n">
        <v>0.777777777777778</v>
      </c>
      <c r="T675" s="47" t="n">
        <v>0.8</v>
      </c>
      <c r="U675" s="49" t="s">
        <v>29</v>
      </c>
      <c r="V675" s="50" t="s">
        <v>30</v>
      </c>
      <c r="W675" s="50" t="s">
        <v>31</v>
      </c>
      <c r="X675" s="51"/>
      <c r="Y675" s="52" t="n">
        <v>2</v>
      </c>
      <c r="Z675" s="51" t="s">
        <v>160</v>
      </c>
    </row>
    <row r="676" s="53" customFormat="true" ht="12.75" hidden="false" customHeight="true" outlineLevel="0" collapsed="false">
      <c r="A676" s="40" t="s">
        <v>739</v>
      </c>
      <c r="B676" s="41" t="n">
        <v>43429.5005902778</v>
      </c>
      <c r="C676" s="42" t="n">
        <v>2018</v>
      </c>
      <c r="D676" s="42" t="n">
        <v>11</v>
      </c>
      <c r="E676" s="42" t="n">
        <v>25</v>
      </c>
      <c r="F676" s="43" t="n">
        <v>12</v>
      </c>
      <c r="G676" s="42" t="n">
        <v>0</v>
      </c>
      <c r="H676" s="44" t="n">
        <v>51.742</v>
      </c>
      <c r="I676" s="44"/>
      <c r="J676" s="45" t="n">
        <v>46.94237</v>
      </c>
      <c r="K676" s="54"/>
      <c r="L676" s="45"/>
      <c r="M676" s="45" t="n">
        <v>142.53904</v>
      </c>
      <c r="N676" s="54"/>
      <c r="O676" s="45"/>
      <c r="P676" s="46" t="n">
        <v>8.946</v>
      </c>
      <c r="Q676" s="55"/>
      <c r="R676" s="47" t="n">
        <v>5.4</v>
      </c>
      <c r="S676" s="48" t="n">
        <v>0.777777777777778</v>
      </c>
      <c r="T676" s="47" t="n">
        <v>0.8</v>
      </c>
      <c r="U676" s="49" t="s">
        <v>29</v>
      </c>
      <c r="V676" s="50" t="s">
        <v>30</v>
      </c>
      <c r="W676" s="50" t="s">
        <v>31</v>
      </c>
      <c r="X676" s="51"/>
      <c r="Y676" s="52" t="n">
        <v>2</v>
      </c>
      <c r="Z676" s="51" t="s">
        <v>160</v>
      </c>
    </row>
    <row r="677" s="53" customFormat="true" ht="12.75" hidden="false" customHeight="true" outlineLevel="0" collapsed="false">
      <c r="A677" s="40" t="s">
        <v>740</v>
      </c>
      <c r="B677" s="41" t="n">
        <v>43429.5437037037</v>
      </c>
      <c r="C677" s="42" t="n">
        <v>2018</v>
      </c>
      <c r="D677" s="42" t="n">
        <v>11</v>
      </c>
      <c r="E677" s="42" t="n">
        <v>25</v>
      </c>
      <c r="F677" s="43" t="n">
        <v>13</v>
      </c>
      <c r="G677" s="42" t="n">
        <v>2</v>
      </c>
      <c r="H677" s="44" t="n">
        <v>56.849</v>
      </c>
      <c r="I677" s="44" t="n">
        <v>0.004</v>
      </c>
      <c r="J677" s="45" t="n">
        <v>47.26408</v>
      </c>
      <c r="K677" s="45" t="n">
        <v>0.511</v>
      </c>
      <c r="L677" s="45" t="n">
        <v>0.0046036036036036</v>
      </c>
      <c r="M677" s="45" t="n">
        <v>142.55635</v>
      </c>
      <c r="N677" s="45" t="n">
        <v>0.647</v>
      </c>
      <c r="O677" s="45" t="n">
        <v>0.00582882882882883</v>
      </c>
      <c r="P677" s="46" t="n">
        <v>10.801</v>
      </c>
      <c r="Q677" s="46" t="n">
        <v>0.908</v>
      </c>
      <c r="R677" s="47" t="n">
        <v>7.8</v>
      </c>
      <c r="S677" s="48" t="n">
        <v>2.11111111111111</v>
      </c>
      <c r="T677" s="47" t="n">
        <v>2.1</v>
      </c>
      <c r="U677" s="49" t="s">
        <v>29</v>
      </c>
      <c r="V677" s="50" t="s">
        <v>30</v>
      </c>
      <c r="W677" s="50" t="s">
        <v>31</v>
      </c>
      <c r="X677" s="51"/>
      <c r="Y677" s="52" t="n">
        <v>8</v>
      </c>
      <c r="Z677" s="51"/>
    </row>
    <row r="678" s="53" customFormat="true" ht="12.75" hidden="false" customHeight="true" outlineLevel="0" collapsed="false">
      <c r="A678" s="40" t="s">
        <v>741</v>
      </c>
      <c r="B678" s="41" t="n">
        <v>43429.6520949074</v>
      </c>
      <c r="C678" s="42" t="n">
        <v>2018</v>
      </c>
      <c r="D678" s="42" t="n">
        <v>11</v>
      </c>
      <c r="E678" s="42" t="n">
        <v>25</v>
      </c>
      <c r="F678" s="43" t="n">
        <v>15</v>
      </c>
      <c r="G678" s="42" t="n">
        <v>39</v>
      </c>
      <c r="H678" s="44" t="n">
        <v>1.65</v>
      </c>
      <c r="I678" s="44" t="n">
        <v>0.003</v>
      </c>
      <c r="J678" s="45" t="n">
        <v>46.99734</v>
      </c>
      <c r="K678" s="45" t="n">
        <v>0.468</v>
      </c>
      <c r="L678" s="45" t="n">
        <v>0.00421621621621622</v>
      </c>
      <c r="M678" s="45" t="n">
        <v>142.56898</v>
      </c>
      <c r="N678" s="45" t="n">
        <v>0.313</v>
      </c>
      <c r="O678" s="45" t="n">
        <v>0.00281981981981982</v>
      </c>
      <c r="P678" s="46" t="n">
        <v>6.348</v>
      </c>
      <c r="Q678" s="46" t="n">
        <v>0.65</v>
      </c>
      <c r="R678" s="47" t="n">
        <v>8.5</v>
      </c>
      <c r="S678" s="48" t="n">
        <v>2.5</v>
      </c>
      <c r="T678" s="47" t="n">
        <v>2.5</v>
      </c>
      <c r="U678" s="49" t="s">
        <v>29</v>
      </c>
      <c r="V678" s="50" t="s">
        <v>30</v>
      </c>
      <c r="W678" s="50" t="s">
        <v>31</v>
      </c>
      <c r="X678" s="51"/>
      <c r="Y678" s="52" t="n">
        <v>10</v>
      </c>
      <c r="Z678" s="51"/>
    </row>
    <row r="679" s="53" customFormat="true" ht="12.75" hidden="false" customHeight="true" outlineLevel="0" collapsed="false">
      <c r="A679" s="40" t="s">
        <v>742</v>
      </c>
      <c r="B679" s="41" t="n">
        <v>43429.6527199074</v>
      </c>
      <c r="C679" s="42" t="n">
        <v>2018</v>
      </c>
      <c r="D679" s="42" t="n">
        <v>11</v>
      </c>
      <c r="E679" s="42" t="n">
        <v>25</v>
      </c>
      <c r="F679" s="43" t="n">
        <v>15</v>
      </c>
      <c r="G679" s="42" t="n">
        <v>39</v>
      </c>
      <c r="H679" s="44" t="n">
        <v>55.616</v>
      </c>
      <c r="I679" s="44" t="n">
        <v>0.003</v>
      </c>
      <c r="J679" s="45" t="n">
        <v>46.99255</v>
      </c>
      <c r="K679" s="45" t="n">
        <v>0.526</v>
      </c>
      <c r="L679" s="45" t="n">
        <v>0.00473873873873874</v>
      </c>
      <c r="M679" s="45" t="n">
        <v>142.56548</v>
      </c>
      <c r="N679" s="45" t="n">
        <v>0.32</v>
      </c>
      <c r="O679" s="45" t="n">
        <v>0.00288288288288288</v>
      </c>
      <c r="P679" s="46" t="n">
        <v>6.124</v>
      </c>
      <c r="Q679" s="46" t="n">
        <v>0.659</v>
      </c>
      <c r="R679" s="47" t="n">
        <v>7.7</v>
      </c>
      <c r="S679" s="48" t="n">
        <v>2.05555555555556</v>
      </c>
      <c r="T679" s="47" t="n">
        <v>2.1</v>
      </c>
      <c r="U679" s="49" t="s">
        <v>29</v>
      </c>
      <c r="V679" s="50" t="s">
        <v>30</v>
      </c>
      <c r="W679" s="50" t="s">
        <v>31</v>
      </c>
      <c r="X679" s="51"/>
      <c r="Y679" s="52" t="n">
        <v>8</v>
      </c>
      <c r="Z679" s="51"/>
    </row>
    <row r="680" s="53" customFormat="true" ht="12.75" hidden="false" customHeight="true" outlineLevel="0" collapsed="false">
      <c r="A680" s="40" t="s">
        <v>743</v>
      </c>
      <c r="B680" s="41" t="n">
        <v>43429.6744444444</v>
      </c>
      <c r="C680" s="42" t="n">
        <v>2018</v>
      </c>
      <c r="D680" s="42" t="n">
        <v>11</v>
      </c>
      <c r="E680" s="42" t="n">
        <v>25</v>
      </c>
      <c r="F680" s="43" t="n">
        <v>16</v>
      </c>
      <c r="G680" s="42" t="n">
        <v>11</v>
      </c>
      <c r="H680" s="44" t="n">
        <v>12.934</v>
      </c>
      <c r="I680" s="44" t="n">
        <v>0.006</v>
      </c>
      <c r="J680" s="45" t="n">
        <v>46.946</v>
      </c>
      <c r="K680" s="45" t="n">
        <v>1.145</v>
      </c>
      <c r="L680" s="45" t="n">
        <v>0.0103153153153153</v>
      </c>
      <c r="M680" s="45" t="n">
        <v>142.54568</v>
      </c>
      <c r="N680" s="45" t="n">
        <v>0.471</v>
      </c>
      <c r="O680" s="45" t="n">
        <v>0.00424324324324324</v>
      </c>
      <c r="P680" s="46" t="n">
        <v>6.016</v>
      </c>
      <c r="Q680" s="46" t="n">
        <v>0.968</v>
      </c>
      <c r="R680" s="47" t="n">
        <v>6.1</v>
      </c>
      <c r="S680" s="48" t="n">
        <v>1.16666666666667</v>
      </c>
      <c r="T680" s="47" t="n">
        <v>1.2</v>
      </c>
      <c r="U680" s="49" t="s">
        <v>29</v>
      </c>
      <c r="V680" s="50" t="s">
        <v>30</v>
      </c>
      <c r="W680" s="50" t="s">
        <v>31</v>
      </c>
      <c r="X680" s="51"/>
      <c r="Y680" s="52" t="n">
        <v>3</v>
      </c>
      <c r="Z680" s="51"/>
    </row>
    <row r="681" s="53" customFormat="true" ht="12.75" hidden="false" customHeight="true" outlineLevel="0" collapsed="false">
      <c r="A681" s="40" t="s">
        <v>744</v>
      </c>
      <c r="B681" s="41" t="n">
        <v>43429.7030555556</v>
      </c>
      <c r="C681" s="42" t="n">
        <v>2018</v>
      </c>
      <c r="D681" s="42" t="n">
        <v>11</v>
      </c>
      <c r="E681" s="42" t="n">
        <v>25</v>
      </c>
      <c r="F681" s="43" t="n">
        <v>16</v>
      </c>
      <c r="G681" s="42" t="n">
        <v>52</v>
      </c>
      <c r="H681" s="44" t="n">
        <v>24.87</v>
      </c>
      <c r="I681" s="44" t="n">
        <v>0.004</v>
      </c>
      <c r="J681" s="45" t="n">
        <v>46.97537</v>
      </c>
      <c r="K681" s="45" t="n">
        <v>0.643</v>
      </c>
      <c r="L681" s="45" t="n">
        <v>0.00579279279279279</v>
      </c>
      <c r="M681" s="45" t="n">
        <v>142.55495</v>
      </c>
      <c r="N681" s="45" t="n">
        <v>0.365</v>
      </c>
      <c r="O681" s="45" t="n">
        <v>0.00328828828828829</v>
      </c>
      <c r="P681" s="46" t="n">
        <v>3.119</v>
      </c>
      <c r="Q681" s="46" t="n">
        <v>0.878</v>
      </c>
      <c r="R681" s="47" t="n">
        <v>7</v>
      </c>
      <c r="S681" s="48" t="n">
        <v>1.66666666666667</v>
      </c>
      <c r="T681" s="47" t="n">
        <v>1.7</v>
      </c>
      <c r="U681" s="49" t="s">
        <v>29</v>
      </c>
      <c r="V681" s="50" t="s">
        <v>30</v>
      </c>
      <c r="W681" s="50" t="s">
        <v>31</v>
      </c>
      <c r="X681" s="51"/>
      <c r="Y681" s="52" t="n">
        <v>7</v>
      </c>
      <c r="Z681" s="51"/>
    </row>
    <row r="682" s="53" customFormat="true" ht="12.75" hidden="false" customHeight="true" outlineLevel="0" collapsed="false">
      <c r="A682" s="40" t="s">
        <v>745</v>
      </c>
      <c r="B682" s="41" t="n">
        <v>43429.8153240741</v>
      </c>
      <c r="C682" s="42" t="n">
        <v>2018</v>
      </c>
      <c r="D682" s="42" t="n">
        <v>11</v>
      </c>
      <c r="E682" s="42" t="n">
        <v>25</v>
      </c>
      <c r="F682" s="43" t="n">
        <v>19</v>
      </c>
      <c r="G682" s="42" t="n">
        <v>34</v>
      </c>
      <c r="H682" s="44" t="n">
        <v>4.281</v>
      </c>
      <c r="I682" s="44" t="n">
        <v>0.004</v>
      </c>
      <c r="J682" s="45" t="n">
        <v>46.9566</v>
      </c>
      <c r="K682" s="45" t="n">
        <v>0.621</v>
      </c>
      <c r="L682" s="45" t="n">
        <v>0.00559459459459459</v>
      </c>
      <c r="M682" s="45" t="n">
        <v>142.54489</v>
      </c>
      <c r="N682" s="45" t="n">
        <v>0.36</v>
      </c>
      <c r="O682" s="45" t="n">
        <v>0.00324324324324324</v>
      </c>
      <c r="P682" s="46" t="n">
        <v>5.092</v>
      </c>
      <c r="Q682" s="46" t="n">
        <v>0.749</v>
      </c>
      <c r="R682" s="47" t="n">
        <v>7.1</v>
      </c>
      <c r="S682" s="48" t="n">
        <v>1.72222222222222</v>
      </c>
      <c r="T682" s="47" t="n">
        <v>1.7</v>
      </c>
      <c r="U682" s="49" t="s">
        <v>29</v>
      </c>
      <c r="V682" s="50" t="s">
        <v>30</v>
      </c>
      <c r="W682" s="50" t="s">
        <v>31</v>
      </c>
      <c r="X682" s="51"/>
      <c r="Y682" s="52" t="n">
        <v>7</v>
      </c>
      <c r="Z682" s="51"/>
    </row>
    <row r="683" s="53" customFormat="true" ht="12.75" hidden="false" customHeight="true" outlineLevel="0" collapsed="false">
      <c r="A683" s="40" t="s">
        <v>746</v>
      </c>
      <c r="B683" s="41" t="n">
        <v>43429.9632060185</v>
      </c>
      <c r="C683" s="42" t="n">
        <v>2018</v>
      </c>
      <c r="D683" s="42" t="n">
        <v>11</v>
      </c>
      <c r="E683" s="42" t="n">
        <v>25</v>
      </c>
      <c r="F683" s="43" t="n">
        <v>23</v>
      </c>
      <c r="G683" s="42" t="n">
        <v>7</v>
      </c>
      <c r="H683" s="44" t="n">
        <v>1.535</v>
      </c>
      <c r="I683" s="44" t="n">
        <v>0.005</v>
      </c>
      <c r="J683" s="45" t="n">
        <v>46.83385</v>
      </c>
      <c r="K683" s="45" t="n">
        <v>0.686</v>
      </c>
      <c r="L683" s="45" t="n">
        <v>0.00618018018018018</v>
      </c>
      <c r="M683" s="45" t="n">
        <v>142.30631</v>
      </c>
      <c r="N683" s="45" t="n">
        <v>0.823</v>
      </c>
      <c r="O683" s="45" t="n">
        <v>0.00741441441441441</v>
      </c>
      <c r="P683" s="46" t="n">
        <v>7.597</v>
      </c>
      <c r="Q683" s="46" t="n">
        <v>1.497</v>
      </c>
      <c r="R683" s="47" t="n">
        <v>7.7</v>
      </c>
      <c r="S683" s="48" t="n">
        <v>2.05555555555556</v>
      </c>
      <c r="T683" s="47" t="n">
        <v>2.1</v>
      </c>
      <c r="U683" s="49" t="s">
        <v>29</v>
      </c>
      <c r="V683" s="50" t="s">
        <v>30</v>
      </c>
      <c r="W683" s="50" t="s">
        <v>31</v>
      </c>
      <c r="X683" s="51"/>
      <c r="Y683" s="52" t="n">
        <v>5</v>
      </c>
      <c r="Z683" s="51"/>
    </row>
    <row r="684" s="53" customFormat="true" ht="12.75" hidden="false" customHeight="true" outlineLevel="0" collapsed="false">
      <c r="A684" s="40" t="s">
        <v>748</v>
      </c>
      <c r="B684" s="41" t="n">
        <v>43430.1271527778</v>
      </c>
      <c r="C684" s="42" t="n">
        <v>2018</v>
      </c>
      <c r="D684" s="42" t="n">
        <v>11</v>
      </c>
      <c r="E684" s="42" t="n">
        <v>26</v>
      </c>
      <c r="F684" s="43" t="n">
        <v>3</v>
      </c>
      <c r="G684" s="42" t="n">
        <v>3</v>
      </c>
      <c r="H684" s="44" t="n">
        <v>6.326</v>
      </c>
      <c r="I684" s="44" t="n">
        <v>0.003</v>
      </c>
      <c r="J684" s="45" t="n">
        <v>46.8493</v>
      </c>
      <c r="K684" s="45" t="n">
        <v>0.453</v>
      </c>
      <c r="L684" s="45" t="n">
        <v>0.00408108108108108</v>
      </c>
      <c r="M684" s="45" t="n">
        <v>142.11461</v>
      </c>
      <c r="N684" s="45" t="n">
        <v>0.589</v>
      </c>
      <c r="O684" s="45" t="n">
        <v>0.00530630630630631</v>
      </c>
      <c r="P684" s="46" t="n">
        <v>5.814</v>
      </c>
      <c r="Q684" s="46" t="n">
        <v>1.118</v>
      </c>
      <c r="R684" s="47" t="n">
        <v>9.6</v>
      </c>
      <c r="S684" s="48" t="n">
        <v>3.11111111111111</v>
      </c>
      <c r="T684" s="47" t="n">
        <v>3.1</v>
      </c>
      <c r="U684" s="49" t="s">
        <v>29</v>
      </c>
      <c r="V684" s="50" t="s">
        <v>30</v>
      </c>
      <c r="W684" s="50" t="s">
        <v>31</v>
      </c>
      <c r="X684" s="51"/>
      <c r="Y684" s="52" t="n">
        <v>10</v>
      </c>
      <c r="Z684" s="51"/>
    </row>
    <row r="685" s="53" customFormat="true" ht="12.75" hidden="false" customHeight="true" outlineLevel="0" collapsed="false">
      <c r="A685" s="40" t="s">
        <v>749</v>
      </c>
      <c r="B685" s="41" t="n">
        <v>43430.6587384259</v>
      </c>
      <c r="C685" s="42" t="n">
        <v>2018</v>
      </c>
      <c r="D685" s="42" t="n">
        <v>11</v>
      </c>
      <c r="E685" s="42" t="n">
        <v>26</v>
      </c>
      <c r="F685" s="43" t="n">
        <v>15</v>
      </c>
      <c r="G685" s="42" t="n">
        <v>48</v>
      </c>
      <c r="H685" s="44" t="n">
        <v>35.619</v>
      </c>
      <c r="I685" s="44" t="n">
        <v>0.003</v>
      </c>
      <c r="J685" s="45" t="n">
        <v>46.97414</v>
      </c>
      <c r="K685" s="45" t="n">
        <v>0.53</v>
      </c>
      <c r="L685" s="45" t="n">
        <v>0.00477477477477478</v>
      </c>
      <c r="M685" s="45" t="n">
        <v>142.56534</v>
      </c>
      <c r="N685" s="45" t="n">
        <v>0.311</v>
      </c>
      <c r="O685" s="45" t="n">
        <v>0.0028018018018018</v>
      </c>
      <c r="P685" s="46" t="n">
        <v>5.53</v>
      </c>
      <c r="Q685" s="46" t="n">
        <v>0.658</v>
      </c>
      <c r="R685" s="47" t="n">
        <v>8.2</v>
      </c>
      <c r="S685" s="48" t="n">
        <v>2.33333333333333</v>
      </c>
      <c r="T685" s="47" t="n">
        <v>2.3</v>
      </c>
      <c r="U685" s="49" t="s">
        <v>29</v>
      </c>
      <c r="V685" s="50" t="s">
        <v>30</v>
      </c>
      <c r="W685" s="50" t="s">
        <v>31</v>
      </c>
      <c r="X685" s="51"/>
      <c r="Y685" s="52" t="n">
        <v>9</v>
      </c>
      <c r="Z685" s="51"/>
    </row>
    <row r="686" s="53" customFormat="true" ht="12.75" hidden="false" customHeight="true" outlineLevel="0" collapsed="false">
      <c r="A686" s="40" t="s">
        <v>750</v>
      </c>
      <c r="B686" s="41" t="n">
        <v>43430.9261226852</v>
      </c>
      <c r="C686" s="42" t="n">
        <v>2018</v>
      </c>
      <c r="D686" s="42" t="n">
        <v>11</v>
      </c>
      <c r="E686" s="42" t="n">
        <v>26</v>
      </c>
      <c r="F686" s="43" t="n">
        <v>22</v>
      </c>
      <c r="G686" s="42" t="n">
        <v>13</v>
      </c>
      <c r="H686" s="44" t="n">
        <v>37.129</v>
      </c>
      <c r="I686" s="44" t="n">
        <v>0.004</v>
      </c>
      <c r="J686" s="45" t="n">
        <v>46.84093</v>
      </c>
      <c r="K686" s="45" t="n">
        <v>0.481</v>
      </c>
      <c r="L686" s="45" t="n">
        <v>0.00433333333333333</v>
      </c>
      <c r="M686" s="45" t="n">
        <v>142.13048</v>
      </c>
      <c r="N686" s="45" t="n">
        <v>0.571</v>
      </c>
      <c r="O686" s="45" t="n">
        <v>0.00514414414414414</v>
      </c>
      <c r="P686" s="46" t="n">
        <v>6.948</v>
      </c>
      <c r="Q686" s="46" t="n">
        <v>1.285</v>
      </c>
      <c r="R686" s="47" t="n">
        <v>8.9</v>
      </c>
      <c r="S686" s="48" t="n">
        <v>2.72222222222222</v>
      </c>
      <c r="T686" s="47" t="n">
        <v>2.7</v>
      </c>
      <c r="U686" s="49" t="s">
        <v>29</v>
      </c>
      <c r="V686" s="50" t="s">
        <v>30</v>
      </c>
      <c r="W686" s="50" t="s">
        <v>31</v>
      </c>
      <c r="X686" s="51"/>
      <c r="Y686" s="52" t="n">
        <v>8</v>
      </c>
      <c r="Z686" s="51"/>
    </row>
    <row r="687" s="53" customFormat="true" ht="12.75" hidden="false" customHeight="true" outlineLevel="0" collapsed="false">
      <c r="A687" s="40" t="s">
        <v>752</v>
      </c>
      <c r="B687" s="41" t="n">
        <v>43431.6258912037</v>
      </c>
      <c r="C687" s="42" t="n">
        <v>2018</v>
      </c>
      <c r="D687" s="42" t="n">
        <v>11</v>
      </c>
      <c r="E687" s="42" t="n">
        <v>27</v>
      </c>
      <c r="F687" s="43" t="n">
        <v>15</v>
      </c>
      <c r="G687" s="42" t="n">
        <v>1</v>
      </c>
      <c r="H687" s="44" t="n">
        <v>17.022</v>
      </c>
      <c r="I687" s="44" t="n">
        <v>0.005</v>
      </c>
      <c r="J687" s="45" t="n">
        <v>46.84046</v>
      </c>
      <c r="K687" s="45" t="n">
        <v>0.512</v>
      </c>
      <c r="L687" s="45" t="n">
        <v>0.00461261261261261</v>
      </c>
      <c r="M687" s="45" t="n">
        <v>142.12274</v>
      </c>
      <c r="N687" s="45" t="n">
        <v>0.621</v>
      </c>
      <c r="O687" s="45" t="n">
        <v>0.00559459459459459</v>
      </c>
      <c r="P687" s="46" t="n">
        <v>7.423</v>
      </c>
      <c r="Q687" s="46" t="n">
        <v>1.618</v>
      </c>
      <c r="R687" s="47" t="n">
        <v>8.2</v>
      </c>
      <c r="S687" s="48" t="n">
        <v>2.33333333333333</v>
      </c>
      <c r="T687" s="47" t="n">
        <v>2.3</v>
      </c>
      <c r="U687" s="49" t="s">
        <v>29</v>
      </c>
      <c r="V687" s="50" t="s">
        <v>30</v>
      </c>
      <c r="W687" s="50" t="s">
        <v>31</v>
      </c>
      <c r="X687" s="51"/>
      <c r="Y687" s="52" t="n">
        <v>5</v>
      </c>
      <c r="Z687" s="51"/>
    </row>
    <row r="688" s="53" customFormat="true" ht="12.75" hidden="false" customHeight="true" outlineLevel="0" collapsed="false">
      <c r="A688" s="40" t="s">
        <v>753</v>
      </c>
      <c r="B688" s="41" t="n">
        <v>43432.0010416667</v>
      </c>
      <c r="C688" s="42" t="n">
        <v>2018</v>
      </c>
      <c r="D688" s="42" t="n">
        <v>11</v>
      </c>
      <c r="E688" s="42" t="n">
        <v>28</v>
      </c>
      <c r="F688" s="43" t="n">
        <v>0</v>
      </c>
      <c r="G688" s="42" t="n">
        <v>1</v>
      </c>
      <c r="H688" s="44" t="n">
        <v>30.065</v>
      </c>
      <c r="I688" s="44" t="n">
        <v>0.004</v>
      </c>
      <c r="J688" s="45" t="n">
        <v>46.83816</v>
      </c>
      <c r="K688" s="45" t="n">
        <v>0.471</v>
      </c>
      <c r="L688" s="45" t="n">
        <v>0.00424324324324324</v>
      </c>
      <c r="M688" s="45" t="n">
        <v>142.12025</v>
      </c>
      <c r="N688" s="45" t="n">
        <v>0.537</v>
      </c>
      <c r="O688" s="45" t="n">
        <v>0.00483783783783784</v>
      </c>
      <c r="P688" s="46" t="n">
        <v>6.866</v>
      </c>
      <c r="Q688" s="46" t="n">
        <v>1.246</v>
      </c>
      <c r="R688" s="47" t="n">
        <v>10</v>
      </c>
      <c r="S688" s="48" t="n">
        <v>3.33333333333333</v>
      </c>
      <c r="T688" s="47" t="n">
        <v>3.3</v>
      </c>
      <c r="U688" s="49" t="s">
        <v>29</v>
      </c>
      <c r="V688" s="50" t="s">
        <v>30</v>
      </c>
      <c r="W688" s="50" t="s">
        <v>31</v>
      </c>
      <c r="X688" s="51"/>
      <c r="Y688" s="52" t="n">
        <v>8</v>
      </c>
      <c r="Z688" s="51"/>
    </row>
    <row r="689" s="53" customFormat="true" ht="12.75" hidden="false" customHeight="true" outlineLevel="0" collapsed="false">
      <c r="A689" s="40" t="s">
        <v>754</v>
      </c>
      <c r="B689" s="41" t="n">
        <v>43432.5426273148</v>
      </c>
      <c r="C689" s="42" t="n">
        <v>2018</v>
      </c>
      <c r="D689" s="42" t="n">
        <v>11</v>
      </c>
      <c r="E689" s="42" t="n">
        <v>28</v>
      </c>
      <c r="F689" s="43" t="n">
        <v>13</v>
      </c>
      <c r="G689" s="42" t="n">
        <v>1</v>
      </c>
      <c r="H689" s="44" t="n">
        <v>23.998</v>
      </c>
      <c r="I689" s="44" t="n">
        <v>0.006</v>
      </c>
      <c r="J689" s="45" t="n">
        <v>46.85575</v>
      </c>
      <c r="K689" s="45" t="n">
        <v>0.528</v>
      </c>
      <c r="L689" s="45" t="n">
        <v>0.00475675675675676</v>
      </c>
      <c r="M689" s="45" t="n">
        <v>142.06553</v>
      </c>
      <c r="N689" s="45" t="n">
        <v>0.842</v>
      </c>
      <c r="O689" s="45" t="n">
        <v>0.00758558558558559</v>
      </c>
      <c r="P689" s="46" t="n">
        <v>7.499</v>
      </c>
      <c r="Q689" s="46" t="n">
        <v>1.651</v>
      </c>
      <c r="R689" s="47" t="n">
        <v>7.5</v>
      </c>
      <c r="S689" s="48" t="n">
        <v>1.94444444444444</v>
      </c>
      <c r="T689" s="47" t="n">
        <v>1.9</v>
      </c>
      <c r="U689" s="49" t="s">
        <v>29</v>
      </c>
      <c r="V689" s="50" t="s">
        <v>30</v>
      </c>
      <c r="W689" s="50" t="s">
        <v>31</v>
      </c>
      <c r="X689" s="51"/>
      <c r="Y689" s="52" t="n">
        <v>4</v>
      </c>
      <c r="Z689" s="51"/>
    </row>
    <row r="690" s="53" customFormat="true" ht="12.75" hidden="false" customHeight="true" outlineLevel="0" collapsed="false">
      <c r="A690" s="40" t="s">
        <v>755</v>
      </c>
      <c r="B690" s="41" t="n">
        <v>43433.6916782407</v>
      </c>
      <c r="C690" s="42" t="n">
        <v>2018</v>
      </c>
      <c r="D690" s="42" t="n">
        <v>11</v>
      </c>
      <c r="E690" s="42" t="n">
        <v>29</v>
      </c>
      <c r="F690" s="43" t="n">
        <v>16</v>
      </c>
      <c r="G690" s="42" t="n">
        <v>36</v>
      </c>
      <c r="H690" s="44" t="n">
        <v>1.167</v>
      </c>
      <c r="I690" s="44" t="n">
        <v>0.009</v>
      </c>
      <c r="J690" s="45" t="n">
        <v>46.86973</v>
      </c>
      <c r="K690" s="45" t="n">
        <v>0.945</v>
      </c>
      <c r="L690" s="45" t="n">
        <v>0.00851351351351351</v>
      </c>
      <c r="M690" s="45" t="n">
        <v>142.24988</v>
      </c>
      <c r="N690" s="45" t="n">
        <v>1.295</v>
      </c>
      <c r="O690" s="45" t="n">
        <v>0.0116666666666667</v>
      </c>
      <c r="P690" s="46" t="n">
        <v>9.945</v>
      </c>
      <c r="Q690" s="46" t="n">
        <v>1.958</v>
      </c>
      <c r="R690" s="47" t="n">
        <v>6.7</v>
      </c>
      <c r="S690" s="48" t="n">
        <v>1.5</v>
      </c>
      <c r="T690" s="47" t="n">
        <v>1.5</v>
      </c>
      <c r="U690" s="49" t="s">
        <v>29</v>
      </c>
      <c r="V690" s="50" t="s">
        <v>30</v>
      </c>
      <c r="W690" s="50" t="s">
        <v>31</v>
      </c>
      <c r="X690" s="51"/>
      <c r="Y690" s="52" t="n">
        <v>1</v>
      </c>
      <c r="Z690" s="51"/>
    </row>
    <row r="691" s="53" customFormat="true" ht="12.75" hidden="false" customHeight="true" outlineLevel="0" collapsed="false">
      <c r="A691" s="40" t="s">
        <v>756</v>
      </c>
      <c r="B691" s="41" t="n">
        <v>43433.8484375</v>
      </c>
      <c r="C691" s="42" t="n">
        <v>2018</v>
      </c>
      <c r="D691" s="42" t="n">
        <v>11</v>
      </c>
      <c r="E691" s="42" t="n">
        <v>29</v>
      </c>
      <c r="F691" s="43" t="n">
        <v>20</v>
      </c>
      <c r="G691" s="42" t="n">
        <v>21</v>
      </c>
      <c r="H691" s="44" t="n">
        <v>45.17</v>
      </c>
      <c r="I691" s="44" t="n">
        <v>0.007</v>
      </c>
      <c r="J691" s="45" t="n">
        <v>46.86497</v>
      </c>
      <c r="K691" s="45" t="n">
        <v>0.879</v>
      </c>
      <c r="L691" s="45" t="n">
        <v>0.00791891891891892</v>
      </c>
      <c r="M691" s="45" t="n">
        <v>142.27742</v>
      </c>
      <c r="N691" s="45" t="n">
        <v>1.035</v>
      </c>
      <c r="O691" s="45" t="n">
        <v>0.00932432432432432</v>
      </c>
      <c r="P691" s="46" t="n">
        <v>9.472</v>
      </c>
      <c r="Q691" s="46" t="n">
        <v>1.942</v>
      </c>
      <c r="R691" s="47" t="n">
        <v>7.5</v>
      </c>
      <c r="S691" s="48" t="n">
        <v>1.94444444444444</v>
      </c>
      <c r="T691" s="47" t="n">
        <v>1.9</v>
      </c>
      <c r="U691" s="49" t="s">
        <v>29</v>
      </c>
      <c r="V691" s="50" t="s">
        <v>30</v>
      </c>
      <c r="W691" s="50" t="s">
        <v>31</v>
      </c>
      <c r="X691" s="51"/>
      <c r="Y691" s="52" t="n">
        <v>2</v>
      </c>
      <c r="Z691" s="51"/>
    </row>
    <row r="692" s="53" customFormat="true" ht="12.75" hidden="false" customHeight="true" outlineLevel="0" collapsed="false">
      <c r="A692" s="40" t="s">
        <v>757</v>
      </c>
      <c r="B692" s="41" t="n">
        <v>43434.3253240741</v>
      </c>
      <c r="C692" s="42" t="n">
        <v>2018</v>
      </c>
      <c r="D692" s="42" t="n">
        <v>11</v>
      </c>
      <c r="E692" s="42" t="n">
        <v>30</v>
      </c>
      <c r="F692" s="43" t="n">
        <v>7</v>
      </c>
      <c r="G692" s="42" t="n">
        <v>48</v>
      </c>
      <c r="H692" s="44" t="n">
        <v>28.561</v>
      </c>
      <c r="I692" s="44" t="n">
        <v>0.007</v>
      </c>
      <c r="J692" s="45" t="n">
        <v>46.87029</v>
      </c>
      <c r="K692" s="45" t="n">
        <v>1.645</v>
      </c>
      <c r="L692" s="45" t="n">
        <v>0.0148198198198198</v>
      </c>
      <c r="M692" s="45" t="n">
        <v>142.4721</v>
      </c>
      <c r="N692" s="45" t="n">
        <v>1.487</v>
      </c>
      <c r="O692" s="45" t="n">
        <v>0.0133963963963964</v>
      </c>
      <c r="P692" s="46" t="n">
        <v>6.673</v>
      </c>
      <c r="Q692" s="46" t="n">
        <v>1.582</v>
      </c>
      <c r="R692" s="47" t="n">
        <v>7.4</v>
      </c>
      <c r="S692" s="48" t="n">
        <v>1.88888888888889</v>
      </c>
      <c r="T692" s="47" t="n">
        <v>1.9</v>
      </c>
      <c r="U692" s="49" t="s">
        <v>29</v>
      </c>
      <c r="V692" s="50" t="s">
        <v>30</v>
      </c>
      <c r="W692" s="50" t="s">
        <v>31</v>
      </c>
      <c r="X692" s="51"/>
      <c r="Y692" s="52" t="n">
        <v>3</v>
      </c>
      <c r="Z692" s="51"/>
    </row>
    <row r="693" s="53" customFormat="true" ht="12.75" hidden="false" customHeight="true" outlineLevel="0" collapsed="false">
      <c r="A693" s="40" t="s">
        <v>758</v>
      </c>
      <c r="B693" s="41" t="n">
        <v>43434.4540509259</v>
      </c>
      <c r="C693" s="42" t="n">
        <v>2018</v>
      </c>
      <c r="D693" s="42" t="n">
        <v>11</v>
      </c>
      <c r="E693" s="42" t="n">
        <v>30</v>
      </c>
      <c r="F693" s="43" t="n">
        <v>10</v>
      </c>
      <c r="G693" s="42" t="n">
        <v>53</v>
      </c>
      <c r="H693" s="44" t="n">
        <v>50.782</v>
      </c>
      <c r="I693" s="44" t="n">
        <v>0.007</v>
      </c>
      <c r="J693" s="45" t="n">
        <v>47.49941</v>
      </c>
      <c r="K693" s="45" t="n">
        <v>0.698</v>
      </c>
      <c r="L693" s="45" t="n">
        <v>0.00628828828828829</v>
      </c>
      <c r="M693" s="45" t="n">
        <v>142.29366</v>
      </c>
      <c r="N693" s="45" t="n">
        <v>1.347</v>
      </c>
      <c r="O693" s="45" t="n">
        <v>0.0121351351351351</v>
      </c>
      <c r="P693" s="46" t="n">
        <v>8.822</v>
      </c>
      <c r="Q693" s="46" t="n">
        <v>1.754</v>
      </c>
      <c r="R693" s="47" t="n">
        <v>7.9</v>
      </c>
      <c r="S693" s="48" t="n">
        <v>2.16666666666667</v>
      </c>
      <c r="T693" s="47" t="n">
        <v>2.2</v>
      </c>
      <c r="U693" s="49" t="s">
        <v>29</v>
      </c>
      <c r="V693" s="50" t="s">
        <v>30</v>
      </c>
      <c r="W693" s="50" t="s">
        <v>31</v>
      </c>
      <c r="X693" s="51"/>
      <c r="Y693" s="52" t="n">
        <v>3</v>
      </c>
      <c r="Z693" s="51"/>
    </row>
    <row r="694" s="53" customFormat="true" ht="12.75" hidden="false" customHeight="true" outlineLevel="0" collapsed="false">
      <c r="A694" s="40" t="s">
        <v>759</v>
      </c>
      <c r="B694" s="41" t="n">
        <v>43434.6039467593</v>
      </c>
      <c r="C694" s="42" t="n">
        <v>2018</v>
      </c>
      <c r="D694" s="42" t="n">
        <v>11</v>
      </c>
      <c r="E694" s="42" t="n">
        <v>30</v>
      </c>
      <c r="F694" s="43" t="n">
        <v>14</v>
      </c>
      <c r="G694" s="42" t="n">
        <v>29</v>
      </c>
      <c r="H694" s="44" t="n">
        <v>41.318</v>
      </c>
      <c r="I694" s="44" t="n">
        <v>0.006</v>
      </c>
      <c r="J694" s="45" t="n">
        <v>46.85489</v>
      </c>
      <c r="K694" s="45" t="n">
        <v>0.718</v>
      </c>
      <c r="L694" s="45" t="n">
        <v>0.00646846846846847</v>
      </c>
      <c r="M694" s="45" t="n">
        <v>141.82881</v>
      </c>
      <c r="N694" s="45" t="n">
        <v>1.821</v>
      </c>
      <c r="O694" s="45" t="n">
        <v>0.0164054054054054</v>
      </c>
      <c r="P694" s="46" t="n">
        <v>9.487</v>
      </c>
      <c r="Q694" s="46" t="n">
        <v>1.722</v>
      </c>
      <c r="R694" s="47" t="n">
        <v>8.2</v>
      </c>
      <c r="S694" s="48" t="n">
        <v>2.33333333333333</v>
      </c>
      <c r="T694" s="47" t="n">
        <v>2.3</v>
      </c>
      <c r="U694" s="49" t="s">
        <v>29</v>
      </c>
      <c r="V694" s="50" t="s">
        <v>30</v>
      </c>
      <c r="W694" s="50" t="s">
        <v>31</v>
      </c>
      <c r="X694" s="51"/>
      <c r="Y694" s="52" t="n">
        <v>4</v>
      </c>
      <c r="Z694" s="51"/>
    </row>
    <row r="695" s="53" customFormat="true" ht="12.75" hidden="false" customHeight="true" outlineLevel="0" collapsed="false">
      <c r="A695" s="40" t="s">
        <v>760</v>
      </c>
      <c r="B695" s="41" t="n">
        <v>43434.8642708333</v>
      </c>
      <c r="C695" s="42" t="n">
        <v>2018</v>
      </c>
      <c r="D695" s="42" t="n">
        <v>11</v>
      </c>
      <c r="E695" s="42" t="n">
        <v>30</v>
      </c>
      <c r="F695" s="43" t="n">
        <v>20</v>
      </c>
      <c r="G695" s="42" t="n">
        <v>44</v>
      </c>
      <c r="H695" s="44" t="n">
        <v>33.167</v>
      </c>
      <c r="I695" s="44" t="n">
        <v>0.008</v>
      </c>
      <c r="J695" s="45" t="n">
        <v>46.87972</v>
      </c>
      <c r="K695" s="45" t="n">
        <v>1.66</v>
      </c>
      <c r="L695" s="45" t="n">
        <v>0.014954954954955</v>
      </c>
      <c r="M695" s="45" t="n">
        <v>142.13133</v>
      </c>
      <c r="N695" s="45" t="n">
        <v>1.092</v>
      </c>
      <c r="O695" s="45" t="n">
        <v>0.00983783783783784</v>
      </c>
      <c r="P695" s="46" t="n">
        <v>8.377</v>
      </c>
      <c r="Q695" s="46" t="n">
        <v>1.91</v>
      </c>
      <c r="R695" s="47" t="n">
        <v>7</v>
      </c>
      <c r="S695" s="48" t="n">
        <v>1.66666666666667</v>
      </c>
      <c r="T695" s="47" t="n">
        <v>1.7</v>
      </c>
      <c r="U695" s="49" t="s">
        <v>29</v>
      </c>
      <c r="V695" s="50" t="s">
        <v>30</v>
      </c>
      <c r="W695" s="50" t="s">
        <v>31</v>
      </c>
      <c r="X695" s="51"/>
      <c r="Y695" s="52" t="n">
        <v>2</v>
      </c>
      <c r="Z695" s="51"/>
    </row>
    <row r="696" s="53" customFormat="true" ht="12.75" hidden="false" customHeight="true" outlineLevel="0" collapsed="false">
      <c r="A696" s="40" t="s">
        <v>761</v>
      </c>
      <c r="B696" s="41" t="n">
        <v>43434.9560416667</v>
      </c>
      <c r="C696" s="42" t="n">
        <v>2018</v>
      </c>
      <c r="D696" s="42" t="n">
        <v>11</v>
      </c>
      <c r="E696" s="42" t="n">
        <v>30</v>
      </c>
      <c r="F696" s="43" t="n">
        <v>22</v>
      </c>
      <c r="G696" s="42" t="n">
        <v>56</v>
      </c>
      <c r="H696" s="44" t="n">
        <v>42.225</v>
      </c>
      <c r="I696" s="44" t="n">
        <v>0.005</v>
      </c>
      <c r="J696" s="45" t="n">
        <v>46.90827</v>
      </c>
      <c r="K696" s="45" t="n">
        <v>1.45</v>
      </c>
      <c r="L696" s="45" t="n">
        <v>0.0130630630630631</v>
      </c>
      <c r="M696" s="45" t="n">
        <v>142.56647</v>
      </c>
      <c r="N696" s="45" t="n">
        <v>0.562</v>
      </c>
      <c r="O696" s="45" t="n">
        <v>0.00506306306306306</v>
      </c>
      <c r="P696" s="46" t="n">
        <v>5.106</v>
      </c>
      <c r="Q696" s="46" t="n">
        <v>1.245</v>
      </c>
      <c r="R696" s="47" t="n">
        <v>7.1</v>
      </c>
      <c r="S696" s="48" t="n">
        <v>1.72222222222222</v>
      </c>
      <c r="T696" s="47" t="n">
        <v>1.7</v>
      </c>
      <c r="U696" s="49" t="s">
        <v>29</v>
      </c>
      <c r="V696" s="50" t="s">
        <v>30</v>
      </c>
      <c r="W696" s="50" t="s">
        <v>31</v>
      </c>
      <c r="X696" s="51"/>
      <c r="Y696" s="52" t="n">
        <v>4</v>
      </c>
      <c r="Z696" s="51"/>
    </row>
    <row r="697" s="53" customFormat="true" ht="12.75" hidden="false" customHeight="true" outlineLevel="0" collapsed="false">
      <c r="A697" s="40" t="s">
        <v>762</v>
      </c>
      <c r="B697" s="41" t="n">
        <v>43436.6397916667</v>
      </c>
      <c r="C697" s="42" t="n">
        <v>2018</v>
      </c>
      <c r="D697" s="42" t="n">
        <v>12</v>
      </c>
      <c r="E697" s="42" t="n">
        <v>2</v>
      </c>
      <c r="F697" s="43" t="n">
        <v>15</v>
      </c>
      <c r="G697" s="42" t="n">
        <v>21</v>
      </c>
      <c r="H697" s="44" t="n">
        <v>18.127</v>
      </c>
      <c r="I697" s="44" t="n">
        <v>0.005</v>
      </c>
      <c r="J697" s="45" t="n">
        <v>46.81092</v>
      </c>
      <c r="K697" s="45" t="n">
        <v>0.528</v>
      </c>
      <c r="L697" s="45" t="n">
        <v>0.00475675675675676</v>
      </c>
      <c r="M697" s="45" t="n">
        <v>141.84538</v>
      </c>
      <c r="N697" s="45" t="n">
        <v>1.649</v>
      </c>
      <c r="O697" s="45" t="n">
        <v>0.0148558558558559</v>
      </c>
      <c r="P697" s="46" t="n">
        <v>7.302</v>
      </c>
      <c r="Q697" s="46" t="n">
        <v>1.471</v>
      </c>
      <c r="R697" s="47" t="n">
        <v>7.9</v>
      </c>
      <c r="S697" s="48" t="n">
        <v>2.16666666666667</v>
      </c>
      <c r="T697" s="47" t="n">
        <v>2.2</v>
      </c>
      <c r="U697" s="49" t="s">
        <v>29</v>
      </c>
      <c r="V697" s="50" t="s">
        <v>30</v>
      </c>
      <c r="W697" s="50" t="s">
        <v>31</v>
      </c>
      <c r="X697" s="51"/>
      <c r="Y697" s="52" t="n">
        <v>6</v>
      </c>
      <c r="Z697" s="51"/>
    </row>
    <row r="698" s="53" customFormat="true" ht="12.75" hidden="false" customHeight="true" outlineLevel="0" collapsed="false">
      <c r="A698" s="40" t="s">
        <v>763</v>
      </c>
      <c r="B698" s="41" t="n">
        <v>43436.9065856482</v>
      </c>
      <c r="C698" s="42" t="n">
        <v>2018</v>
      </c>
      <c r="D698" s="42" t="n">
        <v>12</v>
      </c>
      <c r="E698" s="42" t="n">
        <v>2</v>
      </c>
      <c r="F698" s="43" t="n">
        <v>21</v>
      </c>
      <c r="G698" s="42" t="n">
        <v>45</v>
      </c>
      <c r="H698" s="44" t="n">
        <v>29.007</v>
      </c>
      <c r="I698" s="44" t="n">
        <v>0.003</v>
      </c>
      <c r="J698" s="45" t="n">
        <v>46.8405</v>
      </c>
      <c r="K698" s="45" t="n">
        <v>0.433</v>
      </c>
      <c r="L698" s="45" t="n">
        <v>0.0039009009009009</v>
      </c>
      <c r="M698" s="45" t="n">
        <v>142.45809</v>
      </c>
      <c r="N698" s="45" t="n">
        <v>0.434</v>
      </c>
      <c r="O698" s="45" t="n">
        <v>0.00390990990990991</v>
      </c>
      <c r="P698" s="46" t="n">
        <v>4.268</v>
      </c>
      <c r="Q698" s="46" t="n">
        <v>0.822</v>
      </c>
      <c r="R698" s="47" t="n">
        <v>9.7</v>
      </c>
      <c r="S698" s="48" t="n">
        <v>3.16666666666667</v>
      </c>
      <c r="T698" s="47" t="n">
        <v>3.2</v>
      </c>
      <c r="U698" s="49" t="s">
        <v>29</v>
      </c>
      <c r="V698" s="50" t="s">
        <v>30</v>
      </c>
      <c r="W698" s="50" t="s">
        <v>31</v>
      </c>
      <c r="X698" s="51"/>
      <c r="Y698" s="52" t="n">
        <v>10</v>
      </c>
      <c r="Z698" s="51"/>
    </row>
    <row r="699" s="53" customFormat="true" ht="12.75" hidden="false" customHeight="true" outlineLevel="0" collapsed="false">
      <c r="A699" s="40" t="s">
        <v>764</v>
      </c>
      <c r="B699" s="41" t="n">
        <v>43437.2156365741</v>
      </c>
      <c r="C699" s="42" t="n">
        <v>2018</v>
      </c>
      <c r="D699" s="42" t="n">
        <v>12</v>
      </c>
      <c r="E699" s="42" t="n">
        <v>3</v>
      </c>
      <c r="F699" s="43" t="n">
        <v>5</v>
      </c>
      <c r="G699" s="42" t="n">
        <v>10</v>
      </c>
      <c r="H699" s="44" t="n">
        <v>31.366</v>
      </c>
      <c r="I699" s="44" t="n">
        <v>0.008</v>
      </c>
      <c r="J699" s="45" t="n">
        <v>47.15669</v>
      </c>
      <c r="K699" s="45" t="n">
        <v>0.859</v>
      </c>
      <c r="L699" s="45" t="n">
        <v>0.00773873873873874</v>
      </c>
      <c r="M699" s="45" t="n">
        <v>142.55</v>
      </c>
      <c r="N699" s="45" t="n">
        <v>1.189</v>
      </c>
      <c r="O699" s="45" t="n">
        <v>0.0107117117117117</v>
      </c>
      <c r="P699" s="46" t="n">
        <v>11.807</v>
      </c>
      <c r="Q699" s="46" t="n">
        <v>1.94</v>
      </c>
      <c r="R699" s="47" t="n">
        <v>5.9</v>
      </c>
      <c r="S699" s="48" t="n">
        <v>1.05555555555556</v>
      </c>
      <c r="T699" s="47" t="n">
        <v>1.1</v>
      </c>
      <c r="U699" s="49" t="s">
        <v>29</v>
      </c>
      <c r="V699" s="50" t="s">
        <v>30</v>
      </c>
      <c r="W699" s="50" t="s">
        <v>31</v>
      </c>
      <c r="X699" s="51"/>
      <c r="Y699" s="52" t="n">
        <v>1</v>
      </c>
      <c r="Z699" s="51"/>
    </row>
    <row r="700" s="53" customFormat="true" ht="12.75" hidden="false" customHeight="true" outlineLevel="0" collapsed="false">
      <c r="A700" s="40" t="s">
        <v>765</v>
      </c>
      <c r="B700" s="41" t="n">
        <v>43438.4896643519</v>
      </c>
      <c r="C700" s="42" t="n">
        <v>2018</v>
      </c>
      <c r="D700" s="42" t="n">
        <v>12</v>
      </c>
      <c r="E700" s="42" t="n">
        <v>4</v>
      </c>
      <c r="F700" s="43" t="n">
        <v>11</v>
      </c>
      <c r="G700" s="42" t="n">
        <v>45</v>
      </c>
      <c r="H700" s="44" t="n">
        <v>7.841</v>
      </c>
      <c r="I700" s="44" t="n">
        <v>0.007</v>
      </c>
      <c r="J700" s="45" t="n">
        <v>47.24394</v>
      </c>
      <c r="K700" s="45" t="n">
        <v>1.248</v>
      </c>
      <c r="L700" s="45" t="n">
        <v>0.0112432432432432</v>
      </c>
      <c r="M700" s="45" t="n">
        <v>142.54874</v>
      </c>
      <c r="N700" s="45" t="n">
        <v>1.875</v>
      </c>
      <c r="O700" s="45" t="n">
        <v>0.0168918918918919</v>
      </c>
      <c r="P700" s="46" t="n">
        <v>12.545</v>
      </c>
      <c r="Q700" s="46" t="n">
        <v>1.644</v>
      </c>
      <c r="R700" s="47" t="n">
        <v>6.3</v>
      </c>
      <c r="S700" s="48" t="n">
        <v>1.27777777777778</v>
      </c>
      <c r="T700" s="47" t="n">
        <v>1.3</v>
      </c>
      <c r="U700" s="49" t="s">
        <v>29</v>
      </c>
      <c r="V700" s="50" t="s">
        <v>30</v>
      </c>
      <c r="W700" s="50" t="s">
        <v>31</v>
      </c>
      <c r="X700" s="51"/>
      <c r="Y700" s="52" t="n">
        <v>2</v>
      </c>
      <c r="Z700" s="51"/>
    </row>
    <row r="701" s="53" customFormat="true" ht="12.75" hidden="false" customHeight="true" outlineLevel="0" collapsed="false">
      <c r="A701" s="40" t="s">
        <v>766</v>
      </c>
      <c r="B701" s="41" t="n">
        <v>43438.5931828704</v>
      </c>
      <c r="C701" s="42" t="n">
        <v>2018</v>
      </c>
      <c r="D701" s="42" t="n">
        <v>12</v>
      </c>
      <c r="E701" s="42" t="n">
        <v>4</v>
      </c>
      <c r="F701" s="54" t="n">
        <v>14</v>
      </c>
      <c r="G701" s="42" t="n">
        <v>14</v>
      </c>
      <c r="H701" s="44" t="n">
        <v>11.178</v>
      </c>
      <c r="I701" s="44"/>
      <c r="J701" s="45" t="n">
        <v>47.27155</v>
      </c>
      <c r="K701" s="54"/>
      <c r="L701" s="45"/>
      <c r="M701" s="45" t="n">
        <v>142.49047</v>
      </c>
      <c r="N701" s="54"/>
      <c r="O701" s="45"/>
      <c r="P701" s="46" t="n">
        <v>10.059</v>
      </c>
      <c r="Q701" s="55"/>
      <c r="R701" s="47" t="n">
        <v>5.7</v>
      </c>
      <c r="S701" s="48" t="n">
        <v>0.944444444444445</v>
      </c>
      <c r="T701" s="47" t="n">
        <v>0.9</v>
      </c>
      <c r="U701" s="49" t="s">
        <v>29</v>
      </c>
      <c r="V701" s="50" t="s">
        <v>30</v>
      </c>
      <c r="W701" s="50" t="s">
        <v>31</v>
      </c>
      <c r="X701" s="51"/>
      <c r="Y701" s="52" t="n">
        <v>1</v>
      </c>
      <c r="Z701" s="51" t="s">
        <v>160</v>
      </c>
    </row>
    <row r="702" s="53" customFormat="true" ht="12.75" hidden="false" customHeight="true" outlineLevel="0" collapsed="false">
      <c r="A702" s="40" t="s">
        <v>767</v>
      </c>
      <c r="B702" s="41" t="n">
        <v>43438.6053935185</v>
      </c>
      <c r="C702" s="42" t="n">
        <v>2018</v>
      </c>
      <c r="D702" s="42" t="n">
        <v>12</v>
      </c>
      <c r="E702" s="42" t="n">
        <v>4</v>
      </c>
      <c r="F702" s="54" t="n">
        <v>14</v>
      </c>
      <c r="G702" s="42" t="n">
        <v>31</v>
      </c>
      <c r="H702" s="44" t="n">
        <v>46.5</v>
      </c>
      <c r="I702" s="44"/>
      <c r="J702" s="45" t="n">
        <v>47.25821</v>
      </c>
      <c r="K702" s="54"/>
      <c r="L702" s="45"/>
      <c r="M702" s="45" t="n">
        <v>142.48073</v>
      </c>
      <c r="N702" s="54"/>
      <c r="O702" s="45"/>
      <c r="P702" s="46" t="n">
        <v>10.337</v>
      </c>
      <c r="Q702" s="55"/>
      <c r="R702" s="47" t="n">
        <v>6.1</v>
      </c>
      <c r="S702" s="48" t="n">
        <v>1.16666666666667</v>
      </c>
      <c r="T702" s="47" t="n">
        <v>1.2</v>
      </c>
      <c r="U702" s="49" t="s">
        <v>29</v>
      </c>
      <c r="V702" s="50" t="s">
        <v>30</v>
      </c>
      <c r="W702" s="50" t="s">
        <v>31</v>
      </c>
      <c r="X702" s="51"/>
      <c r="Y702" s="52" t="n">
        <v>2</v>
      </c>
      <c r="Z702" s="51" t="s">
        <v>160</v>
      </c>
    </row>
    <row r="703" s="53" customFormat="true" ht="12.75" hidden="false" customHeight="true" outlineLevel="0" collapsed="false">
      <c r="A703" s="40" t="s">
        <v>768</v>
      </c>
      <c r="B703" s="41" t="n">
        <v>43438.610162037</v>
      </c>
      <c r="C703" s="42" t="n">
        <v>2018</v>
      </c>
      <c r="D703" s="42" t="n">
        <v>12</v>
      </c>
      <c r="E703" s="42" t="n">
        <v>4</v>
      </c>
      <c r="F703" s="54" t="n">
        <v>14</v>
      </c>
      <c r="G703" s="42" t="n">
        <v>38</v>
      </c>
      <c r="H703" s="44" t="n">
        <v>38.757</v>
      </c>
      <c r="I703" s="44"/>
      <c r="J703" s="45" t="n">
        <v>47.27595</v>
      </c>
      <c r="K703" s="54"/>
      <c r="L703" s="45"/>
      <c r="M703" s="45" t="n">
        <v>142.4918</v>
      </c>
      <c r="N703" s="54"/>
      <c r="O703" s="45"/>
      <c r="P703" s="46" t="n">
        <v>10.074</v>
      </c>
      <c r="Q703" s="55"/>
      <c r="R703" s="47" t="n">
        <v>5.2</v>
      </c>
      <c r="S703" s="48" t="n">
        <v>0.666666666666667</v>
      </c>
      <c r="T703" s="47" t="n">
        <v>0.7</v>
      </c>
      <c r="U703" s="49" t="s">
        <v>29</v>
      </c>
      <c r="V703" s="50" t="s">
        <v>30</v>
      </c>
      <c r="W703" s="50" t="s">
        <v>31</v>
      </c>
      <c r="X703" s="51"/>
      <c r="Y703" s="52" t="n">
        <v>1</v>
      </c>
      <c r="Z703" s="51" t="s">
        <v>160</v>
      </c>
    </row>
    <row r="704" s="53" customFormat="true" ht="12.75" hidden="false" customHeight="true" outlineLevel="0" collapsed="false">
      <c r="A704" s="40" t="s">
        <v>769</v>
      </c>
      <c r="B704" s="41" t="n">
        <v>43438.6540162037</v>
      </c>
      <c r="C704" s="42" t="n">
        <v>2018</v>
      </c>
      <c r="D704" s="42" t="n">
        <v>12</v>
      </c>
      <c r="E704" s="42" t="n">
        <v>4</v>
      </c>
      <c r="F704" s="54" t="n">
        <v>15</v>
      </c>
      <c r="G704" s="42" t="n">
        <v>41</v>
      </c>
      <c r="H704" s="44" t="n">
        <v>47.936</v>
      </c>
      <c r="I704" s="44"/>
      <c r="J704" s="45" t="n">
        <v>47.25181</v>
      </c>
      <c r="K704" s="54"/>
      <c r="L704" s="45"/>
      <c r="M704" s="45" t="n">
        <v>142.48023</v>
      </c>
      <c r="N704" s="54"/>
      <c r="O704" s="45"/>
      <c r="P704" s="46" t="n">
        <v>10.216</v>
      </c>
      <c r="Q704" s="55"/>
      <c r="R704" s="47" t="n">
        <v>5.8</v>
      </c>
      <c r="S704" s="48" t="n">
        <v>1</v>
      </c>
      <c r="T704" s="47" t="n">
        <v>1</v>
      </c>
      <c r="U704" s="49" t="s">
        <v>29</v>
      </c>
      <c r="V704" s="50" t="s">
        <v>30</v>
      </c>
      <c r="W704" s="50" t="s">
        <v>31</v>
      </c>
      <c r="X704" s="51"/>
      <c r="Y704" s="52" t="n">
        <v>2</v>
      </c>
      <c r="Z704" s="51" t="s">
        <v>160</v>
      </c>
    </row>
    <row r="705" s="53" customFormat="true" ht="12.75" hidden="false" customHeight="true" outlineLevel="0" collapsed="false">
      <c r="A705" s="40" t="s">
        <v>771</v>
      </c>
      <c r="B705" s="41" t="n">
        <v>43439.6113888889</v>
      </c>
      <c r="C705" s="42" t="n">
        <v>2018</v>
      </c>
      <c r="D705" s="42" t="n">
        <v>12</v>
      </c>
      <c r="E705" s="42" t="n">
        <v>5</v>
      </c>
      <c r="F705" s="43" t="n">
        <v>14</v>
      </c>
      <c r="G705" s="42" t="n">
        <v>40</v>
      </c>
      <c r="H705" s="44" t="n">
        <v>24.583</v>
      </c>
      <c r="I705" s="44" t="n">
        <v>0.005</v>
      </c>
      <c r="J705" s="45" t="n">
        <v>47.25879</v>
      </c>
      <c r="K705" s="45" t="n">
        <v>0.925</v>
      </c>
      <c r="L705" s="45" t="n">
        <v>0.00833333333333333</v>
      </c>
      <c r="M705" s="45" t="n">
        <v>142.52834</v>
      </c>
      <c r="N705" s="45" t="n">
        <v>1.415</v>
      </c>
      <c r="O705" s="45" t="n">
        <v>0.0127477477477477</v>
      </c>
      <c r="P705" s="46" t="n">
        <v>14.109</v>
      </c>
      <c r="Q705" s="46" t="n">
        <v>1.15</v>
      </c>
      <c r="R705" s="47" t="n">
        <v>6.9</v>
      </c>
      <c r="S705" s="48" t="n">
        <v>1.61111111111111</v>
      </c>
      <c r="T705" s="47" t="n">
        <v>1.6</v>
      </c>
      <c r="U705" s="49" t="s">
        <v>29</v>
      </c>
      <c r="V705" s="50" t="s">
        <v>30</v>
      </c>
      <c r="W705" s="50" t="s">
        <v>31</v>
      </c>
      <c r="X705" s="51"/>
      <c r="Y705" s="52" t="n">
        <v>3</v>
      </c>
      <c r="Z705" s="51"/>
    </row>
    <row r="706" s="53" customFormat="true" ht="12.75" hidden="false" customHeight="true" outlineLevel="0" collapsed="false">
      <c r="A706" s="40" t="s">
        <v>772</v>
      </c>
      <c r="B706" s="41" t="n">
        <v>43439.6259490741</v>
      </c>
      <c r="C706" s="42" t="n">
        <v>2018</v>
      </c>
      <c r="D706" s="42" t="n">
        <v>12</v>
      </c>
      <c r="E706" s="42" t="n">
        <v>5</v>
      </c>
      <c r="F706" s="43" t="n">
        <v>15</v>
      </c>
      <c r="G706" s="42" t="n">
        <v>1</v>
      </c>
      <c r="H706" s="44" t="n">
        <v>22.684</v>
      </c>
      <c r="I706" s="44" t="n">
        <v>0.007</v>
      </c>
      <c r="J706" s="45" t="n">
        <v>47.26955</v>
      </c>
      <c r="K706" s="45" t="n">
        <v>1.525</v>
      </c>
      <c r="L706" s="45" t="n">
        <v>0.0137387387387387</v>
      </c>
      <c r="M706" s="45" t="n">
        <v>142.54295</v>
      </c>
      <c r="N706" s="45" t="n">
        <v>1.993</v>
      </c>
      <c r="O706" s="45" t="n">
        <v>0.017954954954955</v>
      </c>
      <c r="P706" s="46" t="n">
        <v>12.385</v>
      </c>
      <c r="Q706" s="46" t="n">
        <v>1.428</v>
      </c>
      <c r="R706" s="47" t="n">
        <v>6</v>
      </c>
      <c r="S706" s="48" t="n">
        <v>1.11111111111111</v>
      </c>
      <c r="T706" s="47" t="n">
        <v>1.1</v>
      </c>
      <c r="U706" s="49" t="s">
        <v>29</v>
      </c>
      <c r="V706" s="50" t="s">
        <v>30</v>
      </c>
      <c r="W706" s="50" t="s">
        <v>31</v>
      </c>
      <c r="X706" s="51"/>
      <c r="Y706" s="52" t="n">
        <v>1</v>
      </c>
      <c r="Z706" s="51"/>
    </row>
    <row r="707" s="53" customFormat="true" ht="12.75" hidden="false" customHeight="true" outlineLevel="0" collapsed="false">
      <c r="A707" s="40" t="s">
        <v>773</v>
      </c>
      <c r="B707" s="41" t="n">
        <v>43439.8677314815</v>
      </c>
      <c r="C707" s="42" t="n">
        <v>2018</v>
      </c>
      <c r="D707" s="42" t="n">
        <v>12</v>
      </c>
      <c r="E707" s="42" t="n">
        <v>5</v>
      </c>
      <c r="F707" s="43" t="n">
        <v>20</v>
      </c>
      <c r="G707" s="42" t="n">
        <v>49</v>
      </c>
      <c r="H707" s="44" t="n">
        <v>32.217</v>
      </c>
      <c r="I707" s="44" t="n">
        <v>0.005</v>
      </c>
      <c r="J707" s="45" t="n">
        <v>47.24651</v>
      </c>
      <c r="K707" s="45" t="n">
        <v>0.34</v>
      </c>
      <c r="L707" s="45" t="n">
        <v>0.00306306306306306</v>
      </c>
      <c r="M707" s="45" t="n">
        <v>142.55037</v>
      </c>
      <c r="N707" s="45" t="n">
        <v>1.081</v>
      </c>
      <c r="O707" s="45" t="n">
        <v>0.00973873873873874</v>
      </c>
      <c r="P707" s="46" t="n">
        <v>13.756</v>
      </c>
      <c r="Q707" s="46" t="n">
        <v>1.239</v>
      </c>
      <c r="R707" s="47" t="n">
        <v>8</v>
      </c>
      <c r="S707" s="48" t="n">
        <v>2.22222222222222</v>
      </c>
      <c r="T707" s="47" t="n">
        <v>2.2</v>
      </c>
      <c r="U707" s="49" t="s">
        <v>29</v>
      </c>
      <c r="V707" s="50" t="s">
        <v>30</v>
      </c>
      <c r="W707" s="50" t="s">
        <v>31</v>
      </c>
      <c r="X707" s="51"/>
      <c r="Y707" s="52" t="n">
        <v>3</v>
      </c>
      <c r="Z707" s="51"/>
    </row>
    <row r="708" s="53" customFormat="true" ht="12.75" hidden="false" customHeight="true" outlineLevel="0" collapsed="false">
      <c r="A708" s="40" t="s">
        <v>774</v>
      </c>
      <c r="B708" s="41" t="n">
        <v>43440.1867824074</v>
      </c>
      <c r="C708" s="42" t="n">
        <v>2018</v>
      </c>
      <c r="D708" s="42" t="n">
        <v>12</v>
      </c>
      <c r="E708" s="42" t="n">
        <v>6</v>
      </c>
      <c r="F708" s="43" t="n">
        <v>4</v>
      </c>
      <c r="G708" s="42" t="n">
        <v>28</v>
      </c>
      <c r="H708" s="44" t="n">
        <v>58.006</v>
      </c>
      <c r="I708" s="44"/>
      <c r="J708" s="45" t="n">
        <v>47.25084</v>
      </c>
      <c r="K708" s="54"/>
      <c r="L708" s="45"/>
      <c r="M708" s="45" t="n">
        <v>142.48193</v>
      </c>
      <c r="N708" s="54"/>
      <c r="O708" s="45"/>
      <c r="P708" s="46" t="n">
        <v>10.127</v>
      </c>
      <c r="Q708" s="55"/>
      <c r="R708" s="47" t="n">
        <v>6.8</v>
      </c>
      <c r="S708" s="48" t="n">
        <v>1.55555555555556</v>
      </c>
      <c r="T708" s="47" t="n">
        <v>1.6</v>
      </c>
      <c r="U708" s="49" t="s">
        <v>29</v>
      </c>
      <c r="V708" s="50" t="s">
        <v>30</v>
      </c>
      <c r="W708" s="50" t="s">
        <v>31</v>
      </c>
      <c r="X708" s="51"/>
      <c r="Y708" s="52" t="n">
        <v>1</v>
      </c>
      <c r="Z708" s="51" t="s">
        <v>160</v>
      </c>
    </row>
    <row r="709" s="53" customFormat="true" ht="12.75" hidden="false" customHeight="true" outlineLevel="0" collapsed="false">
      <c r="A709" s="40" t="s">
        <v>775</v>
      </c>
      <c r="B709" s="41" t="n">
        <v>43440.3183564815</v>
      </c>
      <c r="C709" s="42" t="n">
        <v>2018</v>
      </c>
      <c r="D709" s="42" t="n">
        <v>12</v>
      </c>
      <c r="E709" s="42" t="n">
        <v>6</v>
      </c>
      <c r="F709" s="43" t="n">
        <v>7</v>
      </c>
      <c r="G709" s="42" t="n">
        <v>38</v>
      </c>
      <c r="H709" s="44" t="n">
        <v>26.942</v>
      </c>
      <c r="I709" s="44" t="n">
        <v>0.006</v>
      </c>
      <c r="J709" s="45" t="n">
        <v>47.24325</v>
      </c>
      <c r="K709" s="45" t="n">
        <v>1.238</v>
      </c>
      <c r="L709" s="45" t="n">
        <v>0.0111531531531532</v>
      </c>
      <c r="M709" s="45" t="n">
        <v>142.55266</v>
      </c>
      <c r="N709" s="45" t="n">
        <v>1.714</v>
      </c>
      <c r="O709" s="45" t="n">
        <v>0.0154414414414414</v>
      </c>
      <c r="P709" s="46" t="n">
        <v>12.605</v>
      </c>
      <c r="Q709" s="46" t="n">
        <v>1.604</v>
      </c>
      <c r="R709" s="47" t="n">
        <v>6.4</v>
      </c>
      <c r="S709" s="48" t="n">
        <v>1.33333333333333</v>
      </c>
      <c r="T709" s="47" t="n">
        <v>1.3</v>
      </c>
      <c r="U709" s="49" t="s">
        <v>29</v>
      </c>
      <c r="V709" s="50" t="s">
        <v>30</v>
      </c>
      <c r="W709" s="50" t="s">
        <v>31</v>
      </c>
      <c r="X709" s="51"/>
      <c r="Y709" s="52" t="n">
        <v>3</v>
      </c>
      <c r="Z709" s="51"/>
    </row>
    <row r="710" s="53" customFormat="true" ht="12.75" hidden="false" customHeight="true" outlineLevel="0" collapsed="false">
      <c r="A710" s="40" t="s">
        <v>776</v>
      </c>
      <c r="B710" s="41" t="n">
        <v>43440.3240277778</v>
      </c>
      <c r="C710" s="42" t="n">
        <v>2018</v>
      </c>
      <c r="D710" s="42" t="n">
        <v>12</v>
      </c>
      <c r="E710" s="42" t="n">
        <v>6</v>
      </c>
      <c r="F710" s="43" t="n">
        <v>7</v>
      </c>
      <c r="G710" s="42" t="n">
        <v>46</v>
      </c>
      <c r="H710" s="44" t="n">
        <v>36.713</v>
      </c>
      <c r="I710" s="44" t="n">
        <v>0.007</v>
      </c>
      <c r="J710" s="45" t="n">
        <v>47.24613</v>
      </c>
      <c r="K710" s="45" t="n">
        <v>1.257</v>
      </c>
      <c r="L710" s="45" t="n">
        <v>0.0113243243243243</v>
      </c>
      <c r="M710" s="45" t="n">
        <v>142.55557</v>
      </c>
      <c r="N710" s="45" t="n">
        <v>1.84</v>
      </c>
      <c r="O710" s="45" t="n">
        <v>0.0165765765765766</v>
      </c>
      <c r="P710" s="46" t="n">
        <v>12.607</v>
      </c>
      <c r="Q710" s="46" t="n">
        <v>1.649</v>
      </c>
      <c r="R710" s="47" t="n">
        <v>6.4</v>
      </c>
      <c r="S710" s="48" t="n">
        <v>1.33333333333333</v>
      </c>
      <c r="T710" s="47" t="n">
        <v>1.3</v>
      </c>
      <c r="U710" s="49" t="s">
        <v>29</v>
      </c>
      <c r="V710" s="50" t="s">
        <v>30</v>
      </c>
      <c r="W710" s="50" t="s">
        <v>31</v>
      </c>
      <c r="X710" s="51"/>
      <c r="Y710" s="52" t="n">
        <v>2</v>
      </c>
      <c r="Z710" s="51"/>
    </row>
    <row r="711" s="53" customFormat="true" ht="12.75" hidden="false" customHeight="true" outlineLevel="0" collapsed="false">
      <c r="A711" s="40" t="s">
        <v>777</v>
      </c>
      <c r="B711" s="41" t="n">
        <v>43440.4750925926</v>
      </c>
      <c r="C711" s="42" t="n">
        <v>2018</v>
      </c>
      <c r="D711" s="42" t="n">
        <v>12</v>
      </c>
      <c r="E711" s="42" t="n">
        <v>6</v>
      </c>
      <c r="F711" s="43" t="n">
        <v>11</v>
      </c>
      <c r="G711" s="42" t="n">
        <v>24</v>
      </c>
      <c r="H711" s="44" t="n">
        <v>8.765</v>
      </c>
      <c r="I711" s="44" t="n">
        <v>0.007</v>
      </c>
      <c r="J711" s="45" t="n">
        <v>47.31073</v>
      </c>
      <c r="K711" s="45" t="n">
        <v>1.636</v>
      </c>
      <c r="L711" s="45" t="n">
        <v>0.0147387387387387</v>
      </c>
      <c r="M711" s="45" t="n">
        <v>142.56121</v>
      </c>
      <c r="N711" s="45" t="n">
        <v>1.274</v>
      </c>
      <c r="O711" s="45" t="n">
        <v>0.0114774774774775</v>
      </c>
      <c r="P711" s="46" t="n">
        <v>11.946</v>
      </c>
      <c r="Q711" s="46" t="n">
        <v>1.194</v>
      </c>
      <c r="R711" s="47" t="n">
        <v>7</v>
      </c>
      <c r="S711" s="48" t="n">
        <v>1.66666666666667</v>
      </c>
      <c r="T711" s="47" t="n">
        <v>1.7</v>
      </c>
      <c r="U711" s="49" t="s">
        <v>29</v>
      </c>
      <c r="V711" s="50" t="s">
        <v>30</v>
      </c>
      <c r="W711" s="50" t="s">
        <v>31</v>
      </c>
      <c r="X711" s="51"/>
      <c r="Y711" s="52" t="n">
        <v>2</v>
      </c>
      <c r="Z711" s="51"/>
    </row>
    <row r="712" s="53" customFormat="true" ht="12.75" hidden="false" customHeight="true" outlineLevel="0" collapsed="false">
      <c r="A712" s="40" t="s">
        <v>778</v>
      </c>
      <c r="B712" s="41" t="n">
        <v>43440.4883796296</v>
      </c>
      <c r="C712" s="42" t="n">
        <v>2018</v>
      </c>
      <c r="D712" s="42" t="n">
        <v>12</v>
      </c>
      <c r="E712" s="42" t="n">
        <v>6</v>
      </c>
      <c r="F712" s="43" t="n">
        <v>11</v>
      </c>
      <c r="G712" s="42" t="n">
        <v>43</v>
      </c>
      <c r="H712" s="44" t="n">
        <v>16.281</v>
      </c>
      <c r="I712" s="44" t="n">
        <v>0.005</v>
      </c>
      <c r="J712" s="45" t="n">
        <v>47.25744</v>
      </c>
      <c r="K712" s="45" t="n">
        <v>0.917</v>
      </c>
      <c r="L712" s="45" t="n">
        <v>0.00826126126126126</v>
      </c>
      <c r="M712" s="45" t="n">
        <v>142.53313</v>
      </c>
      <c r="N712" s="45" t="n">
        <v>1.398</v>
      </c>
      <c r="O712" s="45" t="n">
        <v>0.0125945945945946</v>
      </c>
      <c r="P712" s="46" t="n">
        <v>14.119</v>
      </c>
      <c r="Q712" s="46" t="n">
        <v>1.162</v>
      </c>
      <c r="R712" s="47" t="n">
        <v>6.3</v>
      </c>
      <c r="S712" s="48" t="n">
        <v>1.27777777777778</v>
      </c>
      <c r="T712" s="47" t="n">
        <v>1.3</v>
      </c>
      <c r="U712" s="49" t="s">
        <v>29</v>
      </c>
      <c r="V712" s="50" t="s">
        <v>30</v>
      </c>
      <c r="W712" s="50" t="s">
        <v>31</v>
      </c>
      <c r="X712" s="51"/>
      <c r="Y712" s="52" t="n">
        <v>3</v>
      </c>
      <c r="Z712" s="51"/>
    </row>
    <row r="713" s="53" customFormat="true" ht="12.75" hidden="false" customHeight="true" outlineLevel="0" collapsed="false">
      <c r="A713" s="40" t="s">
        <v>779</v>
      </c>
      <c r="B713" s="41" t="n">
        <v>43440.5187037037</v>
      </c>
      <c r="C713" s="42" t="n">
        <v>2018</v>
      </c>
      <c r="D713" s="42" t="n">
        <v>12</v>
      </c>
      <c r="E713" s="42" t="n">
        <v>6</v>
      </c>
      <c r="F713" s="43" t="n">
        <v>12</v>
      </c>
      <c r="G713" s="42" t="n">
        <v>26</v>
      </c>
      <c r="H713" s="44" t="n">
        <v>56.465</v>
      </c>
      <c r="I713" s="44"/>
      <c r="J713" s="45" t="n">
        <v>47.25168</v>
      </c>
      <c r="K713" s="54"/>
      <c r="L713" s="45"/>
      <c r="M713" s="45" t="n">
        <v>142.48609</v>
      </c>
      <c r="N713" s="54"/>
      <c r="O713" s="45"/>
      <c r="P713" s="46" t="n">
        <v>9.952</v>
      </c>
      <c r="Q713" s="55"/>
      <c r="R713" s="47" t="n">
        <v>5.8</v>
      </c>
      <c r="S713" s="48" t="n">
        <v>1</v>
      </c>
      <c r="T713" s="47" t="n">
        <v>1</v>
      </c>
      <c r="U713" s="49" t="s">
        <v>29</v>
      </c>
      <c r="V713" s="50" t="s">
        <v>30</v>
      </c>
      <c r="W713" s="50" t="s">
        <v>31</v>
      </c>
      <c r="X713" s="51"/>
      <c r="Y713" s="52" t="n">
        <v>1</v>
      </c>
      <c r="Z713" s="51" t="s">
        <v>160</v>
      </c>
    </row>
    <row r="714" s="53" customFormat="true" ht="12.75" hidden="false" customHeight="true" outlineLevel="0" collapsed="false">
      <c r="A714" s="40" t="s">
        <v>780</v>
      </c>
      <c r="B714" s="41" t="n">
        <v>43440.5618402778</v>
      </c>
      <c r="C714" s="42" t="n">
        <v>2018</v>
      </c>
      <c r="D714" s="42" t="n">
        <v>12</v>
      </c>
      <c r="E714" s="42" t="n">
        <v>6</v>
      </c>
      <c r="F714" s="43" t="n">
        <v>13</v>
      </c>
      <c r="G714" s="42" t="n">
        <v>29</v>
      </c>
      <c r="H714" s="44" t="n">
        <v>3.746</v>
      </c>
      <c r="I714" s="44" t="n">
        <v>0.006</v>
      </c>
      <c r="J714" s="45" t="n">
        <v>47.24305</v>
      </c>
      <c r="K714" s="45" t="n">
        <v>1.237</v>
      </c>
      <c r="L714" s="45" t="n">
        <v>0.0111441441441441</v>
      </c>
      <c r="M714" s="45" t="n">
        <v>142.54774</v>
      </c>
      <c r="N714" s="45" t="n">
        <v>1.741</v>
      </c>
      <c r="O714" s="45" t="n">
        <v>0.0156846846846847</v>
      </c>
      <c r="P714" s="46" t="n">
        <v>12.418</v>
      </c>
      <c r="Q714" s="46" t="n">
        <v>1.589</v>
      </c>
      <c r="R714" s="47" t="n">
        <v>6.1</v>
      </c>
      <c r="S714" s="48" t="n">
        <v>1.16666666666667</v>
      </c>
      <c r="T714" s="47" t="n">
        <v>1.2</v>
      </c>
      <c r="U714" s="49" t="s">
        <v>29</v>
      </c>
      <c r="V714" s="50" t="s">
        <v>30</v>
      </c>
      <c r="W714" s="50" t="s">
        <v>31</v>
      </c>
      <c r="X714" s="51"/>
      <c r="Y714" s="52" t="n">
        <v>3</v>
      </c>
      <c r="Z714" s="51"/>
    </row>
    <row r="715" s="53" customFormat="true" ht="12.75" hidden="false" customHeight="true" outlineLevel="0" collapsed="false">
      <c r="A715" s="40" t="s">
        <v>781</v>
      </c>
      <c r="B715" s="41" t="n">
        <v>43440.5784375</v>
      </c>
      <c r="C715" s="42" t="n">
        <v>2018</v>
      </c>
      <c r="D715" s="42" t="n">
        <v>12</v>
      </c>
      <c r="E715" s="42" t="n">
        <v>6</v>
      </c>
      <c r="F715" s="54" t="n">
        <v>13</v>
      </c>
      <c r="G715" s="42" t="n">
        <v>52</v>
      </c>
      <c r="H715" s="44" t="n">
        <v>57.015</v>
      </c>
      <c r="I715" s="44"/>
      <c r="J715" s="45" t="n">
        <v>47.24912</v>
      </c>
      <c r="K715" s="54"/>
      <c r="L715" s="45"/>
      <c r="M715" s="45" t="n">
        <v>142.48287</v>
      </c>
      <c r="N715" s="54"/>
      <c r="O715" s="45"/>
      <c r="P715" s="46" t="n">
        <v>10.061</v>
      </c>
      <c r="Q715" s="55"/>
      <c r="R715" s="47" t="n">
        <v>6</v>
      </c>
      <c r="S715" s="48" t="n">
        <v>1.11111111111111</v>
      </c>
      <c r="T715" s="47" t="n">
        <v>1.1</v>
      </c>
      <c r="U715" s="49" t="s">
        <v>29</v>
      </c>
      <c r="V715" s="50" t="s">
        <v>30</v>
      </c>
      <c r="W715" s="50" t="s">
        <v>31</v>
      </c>
      <c r="X715" s="51"/>
      <c r="Y715" s="52" t="n">
        <v>2</v>
      </c>
      <c r="Z715" s="51" t="s">
        <v>160</v>
      </c>
    </row>
    <row r="716" s="53" customFormat="true" ht="12.75" hidden="false" customHeight="true" outlineLevel="0" collapsed="false">
      <c r="A716" s="40" t="s">
        <v>782</v>
      </c>
      <c r="B716" s="41" t="n">
        <v>43440.8257291667</v>
      </c>
      <c r="C716" s="42" t="n">
        <v>2018</v>
      </c>
      <c r="D716" s="42" t="n">
        <v>12</v>
      </c>
      <c r="E716" s="42" t="n">
        <v>6</v>
      </c>
      <c r="F716" s="54" t="n">
        <v>19</v>
      </c>
      <c r="G716" s="42" t="n">
        <v>49</v>
      </c>
      <c r="H716" s="44" t="n">
        <v>3.255</v>
      </c>
      <c r="I716" s="44"/>
      <c r="J716" s="45" t="n">
        <v>47.24847</v>
      </c>
      <c r="K716" s="54"/>
      <c r="L716" s="45"/>
      <c r="M716" s="45" t="n">
        <v>142.4825</v>
      </c>
      <c r="N716" s="54"/>
      <c r="O716" s="45"/>
      <c r="P716" s="46" t="n">
        <v>10.06</v>
      </c>
      <c r="Q716" s="55"/>
      <c r="R716" s="47" t="n">
        <v>6</v>
      </c>
      <c r="S716" s="48" t="n">
        <v>1.11111111111111</v>
      </c>
      <c r="T716" s="47" t="n">
        <v>1.1</v>
      </c>
      <c r="U716" s="49" t="s">
        <v>29</v>
      </c>
      <c r="V716" s="50" t="s">
        <v>30</v>
      </c>
      <c r="W716" s="50" t="s">
        <v>31</v>
      </c>
      <c r="X716" s="51"/>
      <c r="Y716" s="52" t="n">
        <v>2</v>
      </c>
      <c r="Z716" s="51" t="s">
        <v>160</v>
      </c>
    </row>
    <row r="717" s="53" customFormat="true" ht="12.75" hidden="false" customHeight="true" outlineLevel="0" collapsed="false">
      <c r="A717" s="40" t="s">
        <v>783</v>
      </c>
      <c r="B717" s="41" t="n">
        <v>43441.0791087963</v>
      </c>
      <c r="C717" s="42" t="n">
        <v>2018</v>
      </c>
      <c r="D717" s="42" t="n">
        <v>12</v>
      </c>
      <c r="E717" s="42" t="n">
        <v>7</v>
      </c>
      <c r="F717" s="43" t="n">
        <v>1</v>
      </c>
      <c r="G717" s="42" t="n">
        <v>53</v>
      </c>
      <c r="H717" s="44" t="n">
        <v>55.533</v>
      </c>
      <c r="I717" s="44" t="n">
        <v>0.006</v>
      </c>
      <c r="J717" s="45" t="n">
        <v>47.26086</v>
      </c>
      <c r="K717" s="45" t="n">
        <v>1.016</v>
      </c>
      <c r="L717" s="45" t="n">
        <v>0.00915315315315315</v>
      </c>
      <c r="M717" s="45" t="n">
        <v>142.53558</v>
      </c>
      <c r="N717" s="45" t="n">
        <v>1.409</v>
      </c>
      <c r="O717" s="45" t="n">
        <v>0.0126936936936937</v>
      </c>
      <c r="P717" s="46" t="n">
        <v>13.724</v>
      </c>
      <c r="Q717" s="46" t="n">
        <v>1.178</v>
      </c>
      <c r="R717" s="47" t="n">
        <v>6.6</v>
      </c>
      <c r="S717" s="48" t="n">
        <v>1.44444444444444</v>
      </c>
      <c r="T717" s="47" t="n">
        <v>1.4</v>
      </c>
      <c r="U717" s="49" t="s">
        <v>29</v>
      </c>
      <c r="V717" s="50" t="s">
        <v>30</v>
      </c>
      <c r="W717" s="50" t="s">
        <v>31</v>
      </c>
      <c r="X717" s="51"/>
      <c r="Y717" s="52" t="n">
        <v>2</v>
      </c>
      <c r="Z717" s="51"/>
    </row>
    <row r="718" s="53" customFormat="true" ht="12.75" hidden="false" customHeight="true" outlineLevel="0" collapsed="false">
      <c r="A718" s="40" t="s">
        <v>784</v>
      </c>
      <c r="B718" s="41" t="n">
        <v>43441.1046412037</v>
      </c>
      <c r="C718" s="42" t="n">
        <v>2018</v>
      </c>
      <c r="D718" s="42" t="n">
        <v>12</v>
      </c>
      <c r="E718" s="42" t="n">
        <v>7</v>
      </c>
      <c r="F718" s="43" t="n">
        <v>2</v>
      </c>
      <c r="G718" s="42" t="n">
        <v>30</v>
      </c>
      <c r="H718" s="44" t="n">
        <v>41.575</v>
      </c>
      <c r="I718" s="44" t="n">
        <v>0.007</v>
      </c>
      <c r="J718" s="45" t="n">
        <v>46.23028</v>
      </c>
      <c r="K718" s="45" t="n">
        <v>1.61</v>
      </c>
      <c r="L718" s="45" t="n">
        <v>0.0145045045045045</v>
      </c>
      <c r="M718" s="45" t="n">
        <v>141.88326</v>
      </c>
      <c r="N718" s="45" t="n">
        <v>1.939</v>
      </c>
      <c r="O718" s="45" t="n">
        <v>0.0174684684684685</v>
      </c>
      <c r="P718" s="46" t="n">
        <v>11.516</v>
      </c>
      <c r="Q718" s="46" t="n">
        <v>1.664</v>
      </c>
      <c r="R718" s="47" t="n">
        <v>9.1</v>
      </c>
      <c r="S718" s="48" t="n">
        <v>2.83333333333333</v>
      </c>
      <c r="T718" s="47" t="n">
        <v>2.8</v>
      </c>
      <c r="U718" s="49" t="s">
        <v>29</v>
      </c>
      <c r="V718" s="50" t="s">
        <v>30</v>
      </c>
      <c r="W718" s="50" t="s">
        <v>31</v>
      </c>
      <c r="X718" s="51"/>
      <c r="Y718" s="52" t="n">
        <v>6</v>
      </c>
      <c r="Z718" s="51"/>
    </row>
    <row r="719" s="53" customFormat="true" ht="12.75" hidden="false" customHeight="true" outlineLevel="0" collapsed="false">
      <c r="A719" s="40" t="s">
        <v>785</v>
      </c>
      <c r="B719" s="41" t="n">
        <v>43441.1111689815</v>
      </c>
      <c r="C719" s="42" t="n">
        <v>2018</v>
      </c>
      <c r="D719" s="42" t="n">
        <v>12</v>
      </c>
      <c r="E719" s="42" t="n">
        <v>7</v>
      </c>
      <c r="F719" s="43" t="n">
        <v>2</v>
      </c>
      <c r="G719" s="42" t="n">
        <v>40</v>
      </c>
      <c r="H719" s="44" t="n">
        <v>5.153</v>
      </c>
      <c r="I719" s="44" t="n">
        <v>0.005</v>
      </c>
      <c r="J719" s="45" t="n">
        <v>46.28643</v>
      </c>
      <c r="K719" s="45" t="n">
        <v>1.504</v>
      </c>
      <c r="L719" s="45" t="n">
        <v>0.0135495495495496</v>
      </c>
      <c r="M719" s="45" t="n">
        <v>141.93243</v>
      </c>
      <c r="N719" s="45" t="n">
        <v>1.643</v>
      </c>
      <c r="O719" s="45" t="n">
        <v>0.0148018018018018</v>
      </c>
      <c r="P719" s="46" t="n">
        <v>11.92</v>
      </c>
      <c r="Q719" s="46" t="n">
        <v>1.532</v>
      </c>
      <c r="R719" s="47" t="n">
        <v>11</v>
      </c>
      <c r="S719" s="48" t="n">
        <v>3.88888888888889</v>
      </c>
      <c r="T719" s="47" t="n">
        <v>3.9</v>
      </c>
      <c r="U719" s="49" t="s">
        <v>29</v>
      </c>
      <c r="V719" s="50" t="s">
        <v>30</v>
      </c>
      <c r="W719" s="50" t="s">
        <v>31</v>
      </c>
      <c r="X719" s="51"/>
      <c r="Y719" s="52" t="n">
        <v>10</v>
      </c>
      <c r="Z719" s="51"/>
    </row>
    <row r="720" s="53" customFormat="true" ht="12.75" hidden="false" customHeight="true" outlineLevel="0" collapsed="false">
      <c r="A720" s="40" t="s">
        <v>786</v>
      </c>
      <c r="B720" s="41" t="n">
        <v>43441.5458912037</v>
      </c>
      <c r="C720" s="42" t="n">
        <v>2018</v>
      </c>
      <c r="D720" s="42" t="n">
        <v>12</v>
      </c>
      <c r="E720" s="42" t="n">
        <v>7</v>
      </c>
      <c r="F720" s="54" t="n">
        <v>13</v>
      </c>
      <c r="G720" s="42" t="n">
        <v>6</v>
      </c>
      <c r="H720" s="44" t="n">
        <v>5.552</v>
      </c>
      <c r="I720" s="44"/>
      <c r="J720" s="45" t="n">
        <v>47.25016</v>
      </c>
      <c r="K720" s="54"/>
      <c r="L720" s="45"/>
      <c r="M720" s="45" t="n">
        <v>142.48191</v>
      </c>
      <c r="N720" s="54"/>
      <c r="O720" s="45"/>
      <c r="P720" s="46" t="n">
        <v>10.11</v>
      </c>
      <c r="Q720" s="55"/>
      <c r="R720" s="47" t="n">
        <v>6.2</v>
      </c>
      <c r="S720" s="48" t="n">
        <v>1.22222222222222</v>
      </c>
      <c r="T720" s="47" t="n">
        <v>1.2</v>
      </c>
      <c r="U720" s="49" t="s">
        <v>29</v>
      </c>
      <c r="V720" s="50" t="s">
        <v>30</v>
      </c>
      <c r="W720" s="50" t="s">
        <v>31</v>
      </c>
      <c r="X720" s="51"/>
      <c r="Y720" s="52" t="n">
        <v>2</v>
      </c>
      <c r="Z720" s="51" t="s">
        <v>160</v>
      </c>
    </row>
    <row r="721" s="53" customFormat="true" ht="12.75" hidden="false" customHeight="true" outlineLevel="0" collapsed="false">
      <c r="A721" s="40" t="s">
        <v>787</v>
      </c>
      <c r="B721" s="41" t="n">
        <v>43441.7227314815</v>
      </c>
      <c r="C721" s="42" t="n">
        <v>2018</v>
      </c>
      <c r="D721" s="42" t="n">
        <v>12</v>
      </c>
      <c r="E721" s="42" t="n">
        <v>7</v>
      </c>
      <c r="F721" s="43" t="n">
        <v>17</v>
      </c>
      <c r="G721" s="42" t="n">
        <v>20</v>
      </c>
      <c r="H721" s="44" t="n">
        <v>44.123</v>
      </c>
      <c r="I721" s="44" t="n">
        <v>0.007</v>
      </c>
      <c r="J721" s="45" t="n">
        <v>46.68659</v>
      </c>
      <c r="K721" s="45" t="n">
        <v>1.507</v>
      </c>
      <c r="L721" s="45" t="n">
        <v>0.0135765765765766</v>
      </c>
      <c r="M721" s="45" t="n">
        <v>141.626</v>
      </c>
      <c r="N721" s="45" t="n">
        <v>1.554</v>
      </c>
      <c r="O721" s="45" t="n">
        <v>0.014</v>
      </c>
      <c r="P721" s="46" t="n">
        <v>10.932</v>
      </c>
      <c r="Q721" s="46" t="n">
        <v>1.661</v>
      </c>
      <c r="R721" s="47" t="n">
        <v>8.3</v>
      </c>
      <c r="S721" s="48" t="n">
        <v>2.38888888888889</v>
      </c>
      <c r="T721" s="47" t="n">
        <v>2.4</v>
      </c>
      <c r="U721" s="49" t="s">
        <v>29</v>
      </c>
      <c r="V721" s="50" t="s">
        <v>30</v>
      </c>
      <c r="W721" s="50" t="s">
        <v>31</v>
      </c>
      <c r="X721" s="51"/>
      <c r="Y721" s="52" t="n">
        <v>4</v>
      </c>
      <c r="Z721" s="51"/>
    </row>
    <row r="722" s="53" customFormat="true" ht="12.75" hidden="false" customHeight="true" outlineLevel="0" collapsed="false">
      <c r="A722" s="40" t="s">
        <v>788</v>
      </c>
      <c r="B722" s="41" t="n">
        <v>43442.6426967593</v>
      </c>
      <c r="C722" s="42" t="n">
        <v>2018</v>
      </c>
      <c r="D722" s="42" t="n">
        <v>12</v>
      </c>
      <c r="E722" s="42" t="n">
        <v>8</v>
      </c>
      <c r="F722" s="43" t="n">
        <v>15</v>
      </c>
      <c r="G722" s="42" t="n">
        <v>25</v>
      </c>
      <c r="H722" s="44" t="n">
        <v>29.661</v>
      </c>
      <c r="I722" s="44" t="n">
        <v>0.005</v>
      </c>
      <c r="J722" s="45" t="n">
        <v>46.30747</v>
      </c>
      <c r="K722" s="45" t="n">
        <v>1.484</v>
      </c>
      <c r="L722" s="45" t="n">
        <v>0.0133693693693694</v>
      </c>
      <c r="M722" s="45" t="n">
        <v>141.9303</v>
      </c>
      <c r="N722" s="45" t="n">
        <v>1.355</v>
      </c>
      <c r="O722" s="45" t="n">
        <v>0.0122072072072072</v>
      </c>
      <c r="P722" s="46" t="n">
        <v>11.826</v>
      </c>
      <c r="Q722" s="46" t="n">
        <v>1.329</v>
      </c>
      <c r="R722" s="47" t="n">
        <v>9.3</v>
      </c>
      <c r="S722" s="48" t="n">
        <v>2.94444444444444</v>
      </c>
      <c r="T722" s="47" t="n">
        <v>2.9</v>
      </c>
      <c r="U722" s="49" t="s">
        <v>29</v>
      </c>
      <c r="V722" s="50" t="s">
        <v>30</v>
      </c>
      <c r="W722" s="50" t="s">
        <v>31</v>
      </c>
      <c r="X722" s="51"/>
      <c r="Y722" s="52" t="n">
        <v>9</v>
      </c>
      <c r="Z722" s="51"/>
    </row>
    <row r="723" s="53" customFormat="true" ht="12.75" hidden="false" customHeight="true" outlineLevel="0" collapsed="false">
      <c r="A723" s="40" t="s">
        <v>789</v>
      </c>
      <c r="B723" s="41" t="n">
        <v>43446.5429398148</v>
      </c>
      <c r="C723" s="42" t="n">
        <v>2018</v>
      </c>
      <c r="D723" s="42" t="n">
        <v>12</v>
      </c>
      <c r="E723" s="42" t="n">
        <v>12</v>
      </c>
      <c r="F723" s="43" t="n">
        <v>13</v>
      </c>
      <c r="G723" s="42" t="n">
        <v>1</v>
      </c>
      <c r="H723" s="44" t="n">
        <v>50.6</v>
      </c>
      <c r="I723" s="44" t="n">
        <v>0.007</v>
      </c>
      <c r="J723" s="45" t="n">
        <v>47.33557</v>
      </c>
      <c r="K723" s="45" t="n">
        <v>2.088</v>
      </c>
      <c r="L723" s="45" t="n">
        <v>0.0188108108108108</v>
      </c>
      <c r="M723" s="45" t="n">
        <v>142.5548</v>
      </c>
      <c r="N723" s="45" t="n">
        <v>1.728</v>
      </c>
      <c r="O723" s="45" t="n">
        <v>0.0155675675675676</v>
      </c>
      <c r="P723" s="46" t="n">
        <v>5.839</v>
      </c>
      <c r="Q723" s="46" t="n">
        <v>0.633</v>
      </c>
      <c r="R723" s="47" t="n">
        <v>5.7</v>
      </c>
      <c r="S723" s="48" t="n">
        <v>0.944444444444445</v>
      </c>
      <c r="T723" s="47" t="n">
        <v>0.9</v>
      </c>
      <c r="U723" s="49" t="s">
        <v>29</v>
      </c>
      <c r="V723" s="50" t="s">
        <v>30</v>
      </c>
      <c r="W723" s="50" t="s">
        <v>31</v>
      </c>
      <c r="X723" s="51"/>
      <c r="Y723" s="52" t="n">
        <v>2</v>
      </c>
      <c r="Z723" s="51"/>
    </row>
    <row r="724" s="53" customFormat="true" ht="12.75" hidden="false" customHeight="true" outlineLevel="0" collapsed="false">
      <c r="A724" s="40" t="s">
        <v>790</v>
      </c>
      <c r="B724" s="41" t="n">
        <v>43447.2674652778</v>
      </c>
      <c r="C724" s="42" t="n">
        <v>2018</v>
      </c>
      <c r="D724" s="42" t="n">
        <v>12</v>
      </c>
      <c r="E724" s="42" t="n">
        <v>13</v>
      </c>
      <c r="F724" s="43" t="n">
        <v>6</v>
      </c>
      <c r="G724" s="42" t="n">
        <v>25</v>
      </c>
      <c r="H724" s="44" t="n">
        <v>9.323</v>
      </c>
      <c r="I724" s="44" t="n">
        <v>0.009</v>
      </c>
      <c r="J724" s="45" t="n">
        <v>48.34122</v>
      </c>
      <c r="K724" s="45" t="n">
        <v>2.284</v>
      </c>
      <c r="L724" s="45" t="n">
        <v>0.0205765765765766</v>
      </c>
      <c r="M724" s="45" t="n">
        <v>142.61276</v>
      </c>
      <c r="N724" s="45" t="n">
        <v>2.679</v>
      </c>
      <c r="O724" s="45" t="n">
        <v>0.0241351351351351</v>
      </c>
      <c r="P724" s="46" t="n">
        <v>10.345</v>
      </c>
      <c r="Q724" s="46" t="n">
        <v>1.769</v>
      </c>
      <c r="R724" s="47" t="n">
        <v>9.7</v>
      </c>
      <c r="S724" s="48" t="n">
        <v>3.16666666666667</v>
      </c>
      <c r="T724" s="47" t="n">
        <v>3.2</v>
      </c>
      <c r="U724" s="49" t="s">
        <v>29</v>
      </c>
      <c r="V724" s="50" t="s">
        <v>30</v>
      </c>
      <c r="W724" s="50" t="s">
        <v>31</v>
      </c>
      <c r="X724" s="51"/>
      <c r="Y724" s="52" t="n">
        <v>7</v>
      </c>
      <c r="Z724" s="51" t="s">
        <v>79</v>
      </c>
    </row>
    <row r="725" s="53" customFormat="true" ht="12.75" hidden="false" customHeight="true" outlineLevel="0" collapsed="false">
      <c r="A725" s="40" t="s">
        <v>791</v>
      </c>
      <c r="B725" s="41" t="n">
        <v>43448.7526851852</v>
      </c>
      <c r="C725" s="42" t="n">
        <v>2018</v>
      </c>
      <c r="D725" s="42" t="n">
        <v>12</v>
      </c>
      <c r="E725" s="42" t="n">
        <v>14</v>
      </c>
      <c r="F725" s="43" t="n">
        <v>18</v>
      </c>
      <c r="G725" s="42" t="n">
        <v>3</v>
      </c>
      <c r="H725" s="44" t="n">
        <v>52.762</v>
      </c>
      <c r="I725" s="44" t="n">
        <v>0.011</v>
      </c>
      <c r="J725" s="45" t="n">
        <v>47.13025</v>
      </c>
      <c r="K725" s="45" t="n">
        <v>1.174</v>
      </c>
      <c r="L725" s="45" t="n">
        <v>0.0105765765765766</v>
      </c>
      <c r="M725" s="45" t="n">
        <v>141.95677</v>
      </c>
      <c r="N725" s="45" t="n">
        <v>1.588</v>
      </c>
      <c r="O725" s="45" t="n">
        <v>0.0143063063063063</v>
      </c>
      <c r="P725" s="46" t="n">
        <v>6.684</v>
      </c>
      <c r="Q725" s="46" t="n">
        <v>1.687</v>
      </c>
      <c r="R725" s="47" t="n">
        <v>7.3</v>
      </c>
      <c r="S725" s="48" t="n">
        <v>1.83333333333333</v>
      </c>
      <c r="T725" s="47" t="n">
        <v>1.8</v>
      </c>
      <c r="U725" s="49" t="s">
        <v>29</v>
      </c>
      <c r="V725" s="50" t="s">
        <v>30</v>
      </c>
      <c r="W725" s="50" t="s">
        <v>31</v>
      </c>
      <c r="X725" s="51"/>
      <c r="Y725" s="52" t="n">
        <v>2</v>
      </c>
      <c r="Z725" s="51"/>
    </row>
    <row r="726" s="53" customFormat="true" ht="12.75" hidden="false" customHeight="true" outlineLevel="0" collapsed="false">
      <c r="A726" s="40" t="s">
        <v>792</v>
      </c>
      <c r="B726" s="41" t="n">
        <v>43449.4863194445</v>
      </c>
      <c r="C726" s="42" t="n">
        <v>2018</v>
      </c>
      <c r="D726" s="42" t="n">
        <v>12</v>
      </c>
      <c r="E726" s="42" t="n">
        <v>15</v>
      </c>
      <c r="F726" s="43" t="n">
        <v>11</v>
      </c>
      <c r="G726" s="42" t="n">
        <v>40</v>
      </c>
      <c r="H726" s="44" t="n">
        <v>18.831</v>
      </c>
      <c r="I726" s="44" t="n">
        <v>0.005</v>
      </c>
      <c r="J726" s="45" t="n">
        <v>47.47632</v>
      </c>
      <c r="K726" s="45" t="n">
        <v>1.084</v>
      </c>
      <c r="L726" s="45" t="n">
        <v>0.00976576576576577</v>
      </c>
      <c r="M726" s="45" t="n">
        <v>141.82408</v>
      </c>
      <c r="N726" s="45" t="n">
        <v>1.412</v>
      </c>
      <c r="O726" s="45" t="n">
        <v>0.0127207207207207</v>
      </c>
      <c r="P726" s="46" t="n">
        <v>7.342</v>
      </c>
      <c r="Q726" s="46" t="n">
        <v>1.697</v>
      </c>
      <c r="R726" s="47" t="n">
        <v>8.8</v>
      </c>
      <c r="S726" s="48" t="n">
        <v>2.66666666666667</v>
      </c>
      <c r="T726" s="47" t="n">
        <v>2.7</v>
      </c>
      <c r="U726" s="49" t="s">
        <v>29</v>
      </c>
      <c r="V726" s="50" t="s">
        <v>30</v>
      </c>
      <c r="W726" s="50" t="s">
        <v>31</v>
      </c>
      <c r="X726" s="51"/>
      <c r="Y726" s="52" t="n">
        <v>9</v>
      </c>
      <c r="Z726" s="51"/>
    </row>
    <row r="727" s="53" customFormat="true" ht="12.75" hidden="false" customHeight="true" outlineLevel="0" collapsed="false">
      <c r="A727" s="40" t="s">
        <v>793</v>
      </c>
      <c r="B727" s="41" t="n">
        <v>43450.6202199074</v>
      </c>
      <c r="C727" s="42" t="n">
        <v>2018</v>
      </c>
      <c r="D727" s="42" t="n">
        <v>12</v>
      </c>
      <c r="E727" s="42" t="n">
        <v>16</v>
      </c>
      <c r="F727" s="43" t="n">
        <v>14</v>
      </c>
      <c r="G727" s="42" t="n">
        <v>53</v>
      </c>
      <c r="H727" s="44" t="n">
        <v>7.635</v>
      </c>
      <c r="I727" s="44" t="n">
        <v>0.005</v>
      </c>
      <c r="J727" s="45" t="n">
        <v>47.22043</v>
      </c>
      <c r="K727" s="45" t="n">
        <v>0.771</v>
      </c>
      <c r="L727" s="45" t="n">
        <v>0.00694594594594595</v>
      </c>
      <c r="M727" s="45" t="n">
        <v>142.58776</v>
      </c>
      <c r="N727" s="45" t="n">
        <v>0.914</v>
      </c>
      <c r="O727" s="45" t="n">
        <v>0.00823423423423423</v>
      </c>
      <c r="P727" s="46" t="n">
        <v>10.465</v>
      </c>
      <c r="Q727" s="46" t="n">
        <v>1.502</v>
      </c>
      <c r="R727" s="47" t="n">
        <v>6.9</v>
      </c>
      <c r="S727" s="48" t="n">
        <v>1.61111111111111</v>
      </c>
      <c r="T727" s="47" t="n">
        <v>1.6</v>
      </c>
      <c r="U727" s="49" t="s">
        <v>29</v>
      </c>
      <c r="V727" s="50" t="s">
        <v>30</v>
      </c>
      <c r="W727" s="50" t="s">
        <v>31</v>
      </c>
      <c r="X727" s="51"/>
      <c r="Y727" s="52" t="n">
        <v>3</v>
      </c>
      <c r="Z727" s="51"/>
    </row>
    <row r="728" s="53" customFormat="true" ht="12.75" hidden="false" customHeight="true" outlineLevel="0" collapsed="false">
      <c r="A728" s="40" t="s">
        <v>794</v>
      </c>
      <c r="B728" s="41" t="n">
        <v>43450.7341898148</v>
      </c>
      <c r="C728" s="42" t="n">
        <v>2018</v>
      </c>
      <c r="D728" s="42" t="n">
        <v>12</v>
      </c>
      <c r="E728" s="42" t="n">
        <v>16</v>
      </c>
      <c r="F728" s="43" t="n">
        <v>17</v>
      </c>
      <c r="G728" s="42" t="n">
        <v>37</v>
      </c>
      <c r="H728" s="44" t="n">
        <v>14.1</v>
      </c>
      <c r="I728" s="44" t="n">
        <v>0.006</v>
      </c>
      <c r="J728" s="45" t="n">
        <v>47.24727</v>
      </c>
      <c r="K728" s="45" t="n">
        <v>1.219</v>
      </c>
      <c r="L728" s="45" t="n">
        <v>0.010981981981982</v>
      </c>
      <c r="M728" s="45" t="n">
        <v>142.59659</v>
      </c>
      <c r="N728" s="45" t="n">
        <v>1.344</v>
      </c>
      <c r="O728" s="45" t="n">
        <v>0.0121081081081081</v>
      </c>
      <c r="P728" s="46" t="n">
        <v>10.616</v>
      </c>
      <c r="Q728" s="46" t="n">
        <v>1.783</v>
      </c>
      <c r="R728" s="47" t="n">
        <v>5.9</v>
      </c>
      <c r="S728" s="48" t="n">
        <v>1.05555555555556</v>
      </c>
      <c r="T728" s="47" t="n">
        <v>1.1</v>
      </c>
      <c r="U728" s="49" t="s">
        <v>29</v>
      </c>
      <c r="V728" s="50" t="s">
        <v>30</v>
      </c>
      <c r="W728" s="50" t="s">
        <v>31</v>
      </c>
      <c r="X728" s="51"/>
      <c r="Y728" s="52" t="n">
        <v>2</v>
      </c>
      <c r="Z728" s="51"/>
    </row>
    <row r="729" s="53" customFormat="true" ht="12.75" hidden="false" customHeight="true" outlineLevel="0" collapsed="false">
      <c r="A729" s="40" t="s">
        <v>795</v>
      </c>
      <c r="B729" s="41" t="n">
        <v>43450.7446527778</v>
      </c>
      <c r="C729" s="42" t="n">
        <v>2018</v>
      </c>
      <c r="D729" s="42" t="n">
        <v>12</v>
      </c>
      <c r="E729" s="42" t="n">
        <v>16</v>
      </c>
      <c r="F729" s="43" t="n">
        <v>17</v>
      </c>
      <c r="G729" s="42" t="n">
        <v>52</v>
      </c>
      <c r="H729" s="44" t="n">
        <v>18.736</v>
      </c>
      <c r="I729" s="44" t="n">
        <v>0.007</v>
      </c>
      <c r="J729" s="45" t="n">
        <v>47.23502</v>
      </c>
      <c r="K729" s="45" t="n">
        <v>1.027</v>
      </c>
      <c r="L729" s="45" t="n">
        <v>0.00925225225225225</v>
      </c>
      <c r="M729" s="45" t="n">
        <v>142.59716</v>
      </c>
      <c r="N729" s="45" t="n">
        <v>1.552</v>
      </c>
      <c r="O729" s="45" t="n">
        <v>0.013981981981982</v>
      </c>
      <c r="P729" s="46" t="n">
        <v>11.015</v>
      </c>
      <c r="Q729" s="46" t="n">
        <v>1.825</v>
      </c>
      <c r="R729" s="47" t="n">
        <v>6.2</v>
      </c>
      <c r="S729" s="48" t="n">
        <v>1.22222222222222</v>
      </c>
      <c r="T729" s="47" t="n">
        <v>1.2</v>
      </c>
      <c r="U729" s="49" t="s">
        <v>29</v>
      </c>
      <c r="V729" s="50" t="s">
        <v>30</v>
      </c>
      <c r="W729" s="50" t="s">
        <v>31</v>
      </c>
      <c r="X729" s="51"/>
      <c r="Y729" s="52" t="n">
        <v>2</v>
      </c>
      <c r="Z729" s="51"/>
    </row>
    <row r="730" s="53" customFormat="true" ht="12.75" hidden="false" customHeight="true" outlineLevel="0" collapsed="false">
      <c r="A730" s="40" t="s">
        <v>796</v>
      </c>
      <c r="B730" s="41" t="n">
        <v>43450.7879398148</v>
      </c>
      <c r="C730" s="42" t="n">
        <v>2018</v>
      </c>
      <c r="D730" s="42" t="n">
        <v>12</v>
      </c>
      <c r="E730" s="42" t="n">
        <v>16</v>
      </c>
      <c r="F730" s="43" t="n">
        <v>18</v>
      </c>
      <c r="G730" s="42" t="n">
        <v>54</v>
      </c>
      <c r="H730" s="44" t="n">
        <v>38.45</v>
      </c>
      <c r="I730" s="44" t="n">
        <v>0.007</v>
      </c>
      <c r="J730" s="45" t="n">
        <v>47.23486</v>
      </c>
      <c r="K730" s="45" t="n">
        <v>1.032</v>
      </c>
      <c r="L730" s="45" t="n">
        <v>0.0092972972972973</v>
      </c>
      <c r="M730" s="45" t="n">
        <v>142.59124</v>
      </c>
      <c r="N730" s="45" t="n">
        <v>1.579</v>
      </c>
      <c r="O730" s="45" t="n">
        <v>0.0142252252252252</v>
      </c>
      <c r="P730" s="46" t="n">
        <v>10.936</v>
      </c>
      <c r="Q730" s="46" t="n">
        <v>1.818</v>
      </c>
      <c r="R730" s="47" t="n">
        <v>6.3</v>
      </c>
      <c r="S730" s="48" t="n">
        <v>1.27777777777778</v>
      </c>
      <c r="T730" s="47" t="n">
        <v>1.3</v>
      </c>
      <c r="U730" s="49" t="s">
        <v>29</v>
      </c>
      <c r="V730" s="50" t="s">
        <v>30</v>
      </c>
      <c r="W730" s="50" t="s">
        <v>31</v>
      </c>
      <c r="X730" s="51"/>
      <c r="Y730" s="52" t="n">
        <v>2</v>
      </c>
      <c r="Z730" s="51"/>
    </row>
    <row r="731" s="53" customFormat="true" ht="12.75" hidden="false" customHeight="true" outlineLevel="0" collapsed="false">
      <c r="A731" s="40" t="s">
        <v>797</v>
      </c>
      <c r="B731" s="41" t="n">
        <v>43452.7655092593</v>
      </c>
      <c r="C731" s="42" t="n">
        <v>2018</v>
      </c>
      <c r="D731" s="42" t="n">
        <v>12</v>
      </c>
      <c r="E731" s="42" t="n">
        <v>18</v>
      </c>
      <c r="F731" s="43" t="n">
        <v>18</v>
      </c>
      <c r="G731" s="42" t="n">
        <v>22</v>
      </c>
      <c r="H731" s="44" t="n">
        <v>20.606</v>
      </c>
      <c r="I731" s="44" t="n">
        <v>0.009</v>
      </c>
      <c r="J731" s="45" t="n">
        <v>46.57381</v>
      </c>
      <c r="K731" s="45" t="n">
        <v>2.339</v>
      </c>
      <c r="L731" s="45" t="n">
        <v>0.0210720720720721</v>
      </c>
      <c r="M731" s="45" t="n">
        <v>141.25487</v>
      </c>
      <c r="N731" s="45" t="n">
        <v>1.702</v>
      </c>
      <c r="O731" s="45" t="n">
        <v>0.0153333333333333</v>
      </c>
      <c r="P731" s="46" t="n">
        <v>11.983</v>
      </c>
      <c r="Q731" s="46" t="n">
        <v>1.563</v>
      </c>
      <c r="R731" s="47" t="n">
        <v>9.4</v>
      </c>
      <c r="S731" s="48" t="n">
        <v>3</v>
      </c>
      <c r="T731" s="47" t="n">
        <v>3</v>
      </c>
      <c r="U731" s="49" t="s">
        <v>29</v>
      </c>
      <c r="V731" s="50" t="s">
        <v>30</v>
      </c>
      <c r="W731" s="50" t="s">
        <v>31</v>
      </c>
      <c r="X731" s="51"/>
      <c r="Y731" s="52" t="n">
        <v>5</v>
      </c>
      <c r="Z731" s="51"/>
    </row>
    <row r="732" s="53" customFormat="true" ht="12.75" hidden="false" customHeight="true" outlineLevel="0" collapsed="false">
      <c r="A732" s="40" t="s">
        <v>798</v>
      </c>
      <c r="B732" s="41" t="n">
        <v>43452.9433217593</v>
      </c>
      <c r="C732" s="42" t="n">
        <v>2018</v>
      </c>
      <c r="D732" s="42" t="n">
        <v>12</v>
      </c>
      <c r="E732" s="42" t="n">
        <v>18</v>
      </c>
      <c r="F732" s="43" t="n">
        <v>22</v>
      </c>
      <c r="G732" s="42" t="n">
        <v>38</v>
      </c>
      <c r="H732" s="44" t="n">
        <v>23.538</v>
      </c>
      <c r="I732" s="44" t="n">
        <v>0.003</v>
      </c>
      <c r="J732" s="45" t="n">
        <v>46.65026</v>
      </c>
      <c r="K732" s="45" t="n">
        <v>1.017</v>
      </c>
      <c r="L732" s="45" t="n">
        <v>0.00916216216216216</v>
      </c>
      <c r="M732" s="45" t="n">
        <v>141.72485</v>
      </c>
      <c r="N732" s="45" t="n">
        <v>0.76</v>
      </c>
      <c r="O732" s="45" t="n">
        <v>0.00684684684684685</v>
      </c>
      <c r="P732" s="46" t="n">
        <v>4.271</v>
      </c>
      <c r="Q732" s="46" t="n">
        <v>0.646</v>
      </c>
      <c r="R732" s="47" t="n">
        <v>9.7</v>
      </c>
      <c r="S732" s="48" t="n">
        <v>3.16666666666667</v>
      </c>
      <c r="T732" s="47" t="n">
        <v>3.2</v>
      </c>
      <c r="U732" s="49" t="s">
        <v>29</v>
      </c>
      <c r="V732" s="50" t="s">
        <v>30</v>
      </c>
      <c r="W732" s="50" t="s">
        <v>31</v>
      </c>
      <c r="X732" s="51"/>
      <c r="Y732" s="52" t="n">
        <v>10</v>
      </c>
      <c r="Z732" s="51"/>
    </row>
    <row r="733" s="53" customFormat="true" ht="12.75" hidden="false" customHeight="true" outlineLevel="0" collapsed="false">
      <c r="A733" s="40" t="s">
        <v>799</v>
      </c>
      <c r="B733" s="41" t="n">
        <v>43453.7998611111</v>
      </c>
      <c r="C733" s="42" t="n">
        <v>2018</v>
      </c>
      <c r="D733" s="42" t="n">
        <v>12</v>
      </c>
      <c r="E733" s="42" t="n">
        <v>19</v>
      </c>
      <c r="F733" s="43" t="n">
        <v>19</v>
      </c>
      <c r="G733" s="42" t="n">
        <v>11</v>
      </c>
      <c r="H733" s="44" t="n">
        <v>48.616</v>
      </c>
      <c r="I733" s="44" t="n">
        <v>0.003</v>
      </c>
      <c r="J733" s="45" t="n">
        <v>46.6429</v>
      </c>
      <c r="K733" s="45" t="n">
        <v>1.022</v>
      </c>
      <c r="L733" s="45" t="n">
        <v>0.00920720720720721</v>
      </c>
      <c r="M733" s="45" t="n">
        <v>141.72076</v>
      </c>
      <c r="N733" s="45" t="n">
        <v>0.81</v>
      </c>
      <c r="O733" s="45" t="n">
        <v>0.0072972972972973</v>
      </c>
      <c r="P733" s="46" t="n">
        <v>5.15</v>
      </c>
      <c r="Q733" s="46" t="n">
        <v>0.622</v>
      </c>
      <c r="R733" s="47" t="n">
        <v>11.1</v>
      </c>
      <c r="S733" s="48" t="n">
        <v>3.94444444444444</v>
      </c>
      <c r="T733" s="47" t="n">
        <v>3.9</v>
      </c>
      <c r="U733" s="49" t="s">
        <v>29</v>
      </c>
      <c r="V733" s="50" t="s">
        <v>30</v>
      </c>
      <c r="W733" s="50" t="s">
        <v>31</v>
      </c>
      <c r="X733" s="51"/>
      <c r="Y733" s="52" t="n">
        <v>10</v>
      </c>
      <c r="Z733" s="51"/>
    </row>
    <row r="734" s="53" customFormat="true" ht="12.75" hidden="false" customHeight="true" outlineLevel="0" collapsed="false">
      <c r="A734" s="40" t="s">
        <v>800</v>
      </c>
      <c r="B734" s="41" t="n">
        <v>43453.8285416667</v>
      </c>
      <c r="C734" s="42" t="n">
        <v>2018</v>
      </c>
      <c r="D734" s="42" t="n">
        <v>12</v>
      </c>
      <c r="E734" s="42" t="n">
        <v>19</v>
      </c>
      <c r="F734" s="43" t="n">
        <v>19</v>
      </c>
      <c r="G734" s="42" t="n">
        <v>53</v>
      </c>
      <c r="H734" s="44" t="n">
        <v>6.332</v>
      </c>
      <c r="I734" s="44" t="n">
        <v>0.005</v>
      </c>
      <c r="J734" s="45" t="n">
        <v>46.67676</v>
      </c>
      <c r="K734" s="45" t="n">
        <v>1.552</v>
      </c>
      <c r="L734" s="45" t="n">
        <v>0.013981981981982</v>
      </c>
      <c r="M734" s="45" t="n">
        <v>141.68833</v>
      </c>
      <c r="N734" s="45" t="n">
        <v>1.069</v>
      </c>
      <c r="O734" s="45" t="n">
        <v>0.00963063063063063</v>
      </c>
      <c r="P734" s="46" t="n">
        <v>5.632</v>
      </c>
      <c r="Q734" s="46" t="n">
        <v>1.381</v>
      </c>
      <c r="R734" s="47" t="n">
        <v>8.7</v>
      </c>
      <c r="S734" s="48" t="n">
        <v>2.61111111111111</v>
      </c>
      <c r="T734" s="47" t="n">
        <v>2.6</v>
      </c>
      <c r="U734" s="49" t="s">
        <v>29</v>
      </c>
      <c r="V734" s="50" t="s">
        <v>30</v>
      </c>
      <c r="W734" s="50" t="s">
        <v>31</v>
      </c>
      <c r="X734" s="51"/>
      <c r="Y734" s="52" t="n">
        <v>1</v>
      </c>
      <c r="Z734" s="51"/>
    </row>
    <row r="735" s="53" customFormat="true" ht="12.75" hidden="false" customHeight="true" outlineLevel="0" collapsed="false">
      <c r="A735" s="40" t="s">
        <v>801</v>
      </c>
      <c r="B735" s="41" t="n">
        <v>43453.8325810185</v>
      </c>
      <c r="C735" s="42" t="n">
        <v>2018</v>
      </c>
      <c r="D735" s="42" t="n">
        <v>12</v>
      </c>
      <c r="E735" s="42" t="n">
        <v>19</v>
      </c>
      <c r="F735" s="43" t="n">
        <v>19</v>
      </c>
      <c r="G735" s="42" t="n">
        <v>58</v>
      </c>
      <c r="H735" s="44" t="n">
        <v>55.933</v>
      </c>
      <c r="I735" s="44" t="n">
        <v>0.005</v>
      </c>
      <c r="J735" s="45" t="n">
        <v>46.66836</v>
      </c>
      <c r="K735" s="45" t="n">
        <v>1.957</v>
      </c>
      <c r="L735" s="45" t="n">
        <v>0.0176306306306306</v>
      </c>
      <c r="M735" s="45" t="n">
        <v>141.68946</v>
      </c>
      <c r="N735" s="45" t="n">
        <v>1.045</v>
      </c>
      <c r="O735" s="45" t="n">
        <v>0.00941441441441441</v>
      </c>
      <c r="P735" s="46" t="n">
        <v>5.123</v>
      </c>
      <c r="Q735" s="46" t="n">
        <v>1.416</v>
      </c>
      <c r="R735" s="47" t="n">
        <v>8.3</v>
      </c>
      <c r="S735" s="48" t="n">
        <v>2.38888888888889</v>
      </c>
      <c r="T735" s="47" t="n">
        <v>2.4</v>
      </c>
      <c r="U735" s="49" t="s">
        <v>29</v>
      </c>
      <c r="V735" s="50" t="s">
        <v>30</v>
      </c>
      <c r="W735" s="50" t="s">
        <v>31</v>
      </c>
      <c r="X735" s="51"/>
      <c r="Y735" s="52" t="n">
        <v>1</v>
      </c>
      <c r="Z735" s="51"/>
    </row>
    <row r="736" s="53" customFormat="true" ht="12.75" hidden="false" customHeight="true" outlineLevel="0" collapsed="false">
      <c r="A736" s="40" t="s">
        <v>802</v>
      </c>
      <c r="B736" s="41" t="n">
        <v>43456.4321643519</v>
      </c>
      <c r="C736" s="42" t="n">
        <v>2018</v>
      </c>
      <c r="D736" s="42" t="n">
        <v>12</v>
      </c>
      <c r="E736" s="42" t="n">
        <v>22</v>
      </c>
      <c r="F736" s="43" t="n">
        <v>10</v>
      </c>
      <c r="G736" s="42" t="n">
        <v>22</v>
      </c>
      <c r="H736" s="44" t="n">
        <v>19.382</v>
      </c>
      <c r="I736" s="44" t="n">
        <v>0.005</v>
      </c>
      <c r="J736" s="45" t="n">
        <v>46.88549</v>
      </c>
      <c r="K736" s="45" t="n">
        <v>0.767</v>
      </c>
      <c r="L736" s="45" t="n">
        <v>0.00690990990990991</v>
      </c>
      <c r="M736" s="45" t="n">
        <v>141.84653</v>
      </c>
      <c r="N736" s="45" t="n">
        <v>1.662</v>
      </c>
      <c r="O736" s="45" t="n">
        <v>0.014972972972973</v>
      </c>
      <c r="P736" s="46" t="n">
        <v>10.171</v>
      </c>
      <c r="Q736" s="46" t="n">
        <v>1.417</v>
      </c>
      <c r="R736" s="47" t="n">
        <v>7.4</v>
      </c>
      <c r="S736" s="48" t="n">
        <v>1.88888888888889</v>
      </c>
      <c r="T736" s="47" t="n">
        <v>1.9</v>
      </c>
      <c r="U736" s="49" t="s">
        <v>29</v>
      </c>
      <c r="V736" s="50" t="s">
        <v>30</v>
      </c>
      <c r="W736" s="50" t="s">
        <v>31</v>
      </c>
      <c r="X736" s="51"/>
      <c r="Y736" s="52" t="n">
        <v>5</v>
      </c>
      <c r="Z736" s="51"/>
    </row>
    <row r="737" s="53" customFormat="true" ht="12.75" hidden="false" customHeight="true" outlineLevel="0" collapsed="false">
      <c r="A737" s="40" t="s">
        <v>803</v>
      </c>
      <c r="B737" s="41" t="n">
        <v>43456.8832175926</v>
      </c>
      <c r="C737" s="42" t="n">
        <v>2018</v>
      </c>
      <c r="D737" s="42" t="n">
        <v>12</v>
      </c>
      <c r="E737" s="42" t="n">
        <v>22</v>
      </c>
      <c r="F737" s="43" t="n">
        <v>21</v>
      </c>
      <c r="G737" s="42" t="n">
        <v>11</v>
      </c>
      <c r="H737" s="44" t="n">
        <v>50.841</v>
      </c>
      <c r="I737" s="44" t="n">
        <v>0.004</v>
      </c>
      <c r="J737" s="45" t="n">
        <v>46.71354</v>
      </c>
      <c r="K737" s="45" t="n">
        <v>1.486</v>
      </c>
      <c r="L737" s="45" t="n">
        <v>0.0133873873873874</v>
      </c>
      <c r="M737" s="45" t="n">
        <v>141.70733</v>
      </c>
      <c r="N737" s="45" t="n">
        <v>1.338</v>
      </c>
      <c r="O737" s="45" t="n">
        <v>0.0120540540540541</v>
      </c>
      <c r="P737" s="46" t="n">
        <v>9.952</v>
      </c>
      <c r="Q737" s="46" t="n">
        <v>1.253</v>
      </c>
      <c r="R737" s="47" t="n">
        <v>8.3</v>
      </c>
      <c r="S737" s="48" t="n">
        <v>2.38888888888889</v>
      </c>
      <c r="T737" s="47" t="n">
        <v>2.4</v>
      </c>
      <c r="U737" s="49" t="s">
        <v>29</v>
      </c>
      <c r="V737" s="50" t="s">
        <v>30</v>
      </c>
      <c r="W737" s="50" t="s">
        <v>31</v>
      </c>
      <c r="X737" s="51"/>
      <c r="Y737" s="52" t="n">
        <v>4</v>
      </c>
      <c r="Z737" s="51"/>
    </row>
    <row r="738" s="53" customFormat="true" ht="12.75" hidden="false" customHeight="true" outlineLevel="0" collapsed="false">
      <c r="A738" s="40" t="s">
        <v>804</v>
      </c>
      <c r="B738" s="41" t="n">
        <v>43457.5436111111</v>
      </c>
      <c r="C738" s="42" t="n">
        <v>2018</v>
      </c>
      <c r="D738" s="42" t="n">
        <v>12</v>
      </c>
      <c r="E738" s="42" t="n">
        <v>23</v>
      </c>
      <c r="F738" s="43" t="n">
        <v>13</v>
      </c>
      <c r="G738" s="42" t="n">
        <v>2</v>
      </c>
      <c r="H738" s="44" t="n">
        <v>48.115</v>
      </c>
      <c r="I738" s="44" t="n">
        <v>0.007</v>
      </c>
      <c r="J738" s="45" t="n">
        <v>47.18219</v>
      </c>
      <c r="K738" s="45" t="n">
        <v>1.041</v>
      </c>
      <c r="L738" s="45" t="n">
        <v>0.00937837837837838</v>
      </c>
      <c r="M738" s="45" t="n">
        <v>142.54436</v>
      </c>
      <c r="N738" s="45" t="n">
        <v>1.613</v>
      </c>
      <c r="O738" s="45" t="n">
        <v>0.0145315315315315</v>
      </c>
      <c r="P738" s="46" t="n">
        <v>12.608</v>
      </c>
      <c r="Q738" s="46" t="n">
        <v>1.841</v>
      </c>
      <c r="R738" s="47" t="n">
        <v>6</v>
      </c>
      <c r="S738" s="48" t="n">
        <v>1.11111111111111</v>
      </c>
      <c r="T738" s="47" t="n">
        <v>1.1</v>
      </c>
      <c r="U738" s="49" t="s">
        <v>29</v>
      </c>
      <c r="V738" s="50" t="s">
        <v>30</v>
      </c>
      <c r="W738" s="50" t="s">
        <v>31</v>
      </c>
      <c r="X738" s="51"/>
      <c r="Y738" s="52" t="n">
        <v>2</v>
      </c>
      <c r="Z738" s="51"/>
    </row>
    <row r="739" s="53" customFormat="true" ht="12.75" hidden="false" customHeight="true" outlineLevel="0" collapsed="false">
      <c r="A739" s="40" t="s">
        <v>805</v>
      </c>
      <c r="B739" s="41" t="n">
        <v>43459.5844675926</v>
      </c>
      <c r="C739" s="42" t="n">
        <v>2018</v>
      </c>
      <c r="D739" s="42" t="n">
        <v>12</v>
      </c>
      <c r="E739" s="42" t="n">
        <v>25</v>
      </c>
      <c r="F739" s="43" t="n">
        <v>14</v>
      </c>
      <c r="G739" s="42" t="n">
        <v>1</v>
      </c>
      <c r="H739" s="44" t="n">
        <v>38.915</v>
      </c>
      <c r="I739" s="44" t="n">
        <v>0.004</v>
      </c>
      <c r="J739" s="45" t="n">
        <v>46.85341</v>
      </c>
      <c r="K739" s="45" t="n">
        <v>0.494</v>
      </c>
      <c r="L739" s="45" t="n">
        <v>0.00445045045045045</v>
      </c>
      <c r="M739" s="45" t="n">
        <v>141.95311</v>
      </c>
      <c r="N739" s="45" t="n">
        <v>0.985</v>
      </c>
      <c r="O739" s="45" t="n">
        <v>0.00887387387387387</v>
      </c>
      <c r="P739" s="46" t="n">
        <v>7.337</v>
      </c>
      <c r="Q739" s="46" t="n">
        <v>1.279</v>
      </c>
      <c r="R739" s="47" t="n">
        <v>9.8</v>
      </c>
      <c r="S739" s="48" t="n">
        <v>3.22222222222222</v>
      </c>
      <c r="T739" s="47" t="n">
        <v>3.2</v>
      </c>
      <c r="U739" s="49" t="s">
        <v>29</v>
      </c>
      <c r="V739" s="50" t="s">
        <v>30</v>
      </c>
      <c r="W739" s="50" t="s">
        <v>31</v>
      </c>
      <c r="X739" s="51"/>
      <c r="Y739" s="52" t="n">
        <v>9</v>
      </c>
      <c r="Z739" s="51"/>
    </row>
    <row r="740" s="53" customFormat="true" ht="12.75" hidden="false" customHeight="true" outlineLevel="0" collapsed="false">
      <c r="A740" s="40" t="s">
        <v>806</v>
      </c>
      <c r="B740" s="41" t="n">
        <v>43460.3922337963</v>
      </c>
      <c r="C740" s="42" t="n">
        <v>2018</v>
      </c>
      <c r="D740" s="42" t="n">
        <v>12</v>
      </c>
      <c r="E740" s="42" t="n">
        <v>26</v>
      </c>
      <c r="F740" s="43" t="n">
        <v>9</v>
      </c>
      <c r="G740" s="42" t="n">
        <v>24</v>
      </c>
      <c r="H740" s="44" t="n">
        <v>49.103</v>
      </c>
      <c r="I740" s="44" t="n">
        <v>0.006</v>
      </c>
      <c r="J740" s="45" t="n">
        <v>47.24284</v>
      </c>
      <c r="K740" s="45" t="n">
        <v>0.738</v>
      </c>
      <c r="L740" s="45" t="n">
        <v>0.00664864864864865</v>
      </c>
      <c r="M740" s="45" t="n">
        <v>142.6558</v>
      </c>
      <c r="N740" s="45" t="n">
        <v>0.806</v>
      </c>
      <c r="O740" s="45" t="n">
        <v>0.00726126126126126</v>
      </c>
      <c r="P740" s="46" t="n">
        <v>5.716</v>
      </c>
      <c r="Q740" s="46" t="n">
        <v>1.663</v>
      </c>
      <c r="R740" s="47" t="n">
        <v>6.5</v>
      </c>
      <c r="S740" s="48" t="n">
        <v>1.38888888888889</v>
      </c>
      <c r="T740" s="47" t="n">
        <v>1.4</v>
      </c>
      <c r="U740" s="49" t="s">
        <v>29</v>
      </c>
      <c r="V740" s="50" t="s">
        <v>30</v>
      </c>
      <c r="W740" s="50" t="s">
        <v>31</v>
      </c>
      <c r="X740" s="51"/>
      <c r="Y740" s="52" t="n">
        <v>3</v>
      </c>
      <c r="Z740" s="51"/>
    </row>
    <row r="741" s="53" customFormat="true" ht="12.75" hidden="false" customHeight="true" outlineLevel="0" collapsed="false">
      <c r="A741" s="40" t="s">
        <v>807</v>
      </c>
      <c r="B741" s="41" t="n">
        <v>43460.9442361111</v>
      </c>
      <c r="C741" s="42" t="n">
        <v>2018</v>
      </c>
      <c r="D741" s="42" t="n">
        <v>12</v>
      </c>
      <c r="E741" s="42" t="n">
        <v>26</v>
      </c>
      <c r="F741" s="43" t="n">
        <v>22</v>
      </c>
      <c r="G741" s="42" t="n">
        <v>39</v>
      </c>
      <c r="H741" s="44" t="n">
        <v>42.457</v>
      </c>
      <c r="I741" s="44" t="n">
        <v>0.006</v>
      </c>
      <c r="J741" s="45" t="n">
        <v>47.52285</v>
      </c>
      <c r="K741" s="45" t="n">
        <v>0.897</v>
      </c>
      <c r="L741" s="45" t="n">
        <v>0.00808108108108108</v>
      </c>
      <c r="M741" s="45" t="n">
        <v>142.20358</v>
      </c>
      <c r="N741" s="45" t="n">
        <v>1.503</v>
      </c>
      <c r="O741" s="45" t="n">
        <v>0.0135405405405405</v>
      </c>
      <c r="P741" s="46" t="n">
        <v>5.255</v>
      </c>
      <c r="Q741" s="46" t="n">
        <v>1.682</v>
      </c>
      <c r="R741" s="47" t="n">
        <v>7.8</v>
      </c>
      <c r="S741" s="48" t="n">
        <v>2.11111111111111</v>
      </c>
      <c r="T741" s="47" t="n">
        <v>2.1</v>
      </c>
      <c r="U741" s="49" t="s">
        <v>29</v>
      </c>
      <c r="V741" s="50" t="s">
        <v>30</v>
      </c>
      <c r="W741" s="50" t="s">
        <v>31</v>
      </c>
      <c r="X741" s="51"/>
      <c r="Y741" s="52" t="n">
        <v>4</v>
      </c>
      <c r="Z741" s="51"/>
    </row>
    <row r="742" s="53" customFormat="true" ht="12.75" hidden="false" customHeight="true" outlineLevel="0" collapsed="false">
      <c r="A742" s="40" t="s">
        <v>808</v>
      </c>
      <c r="B742" s="41" t="n">
        <v>43461.2927314815</v>
      </c>
      <c r="C742" s="42" t="n">
        <v>2018</v>
      </c>
      <c r="D742" s="42" t="n">
        <v>12</v>
      </c>
      <c r="E742" s="42" t="n">
        <v>27</v>
      </c>
      <c r="F742" s="43" t="n">
        <v>7</v>
      </c>
      <c r="G742" s="42" t="n">
        <v>1</v>
      </c>
      <c r="H742" s="44" t="n">
        <v>32.857</v>
      </c>
      <c r="I742" s="44" t="n">
        <v>0.008</v>
      </c>
      <c r="J742" s="45" t="n">
        <v>47.30627</v>
      </c>
      <c r="K742" s="45" t="n">
        <v>1.68</v>
      </c>
      <c r="L742" s="45" t="n">
        <v>0.0151351351351351</v>
      </c>
      <c r="M742" s="45" t="n">
        <v>142.60091</v>
      </c>
      <c r="N742" s="45" t="n">
        <v>1.567</v>
      </c>
      <c r="O742" s="45" t="n">
        <v>0.0141171171171171</v>
      </c>
      <c r="P742" s="46" t="n">
        <v>12.641</v>
      </c>
      <c r="Q742" s="46" t="n">
        <v>1.533</v>
      </c>
      <c r="R742" s="47" t="n">
        <v>6.7</v>
      </c>
      <c r="S742" s="48" t="n">
        <v>1.5</v>
      </c>
      <c r="T742" s="47" t="n">
        <v>1.5</v>
      </c>
      <c r="U742" s="49" t="s">
        <v>29</v>
      </c>
      <c r="V742" s="50" t="s">
        <v>30</v>
      </c>
      <c r="W742" s="50" t="s">
        <v>31</v>
      </c>
      <c r="X742" s="51"/>
      <c r="Y742" s="52" t="n">
        <v>1</v>
      </c>
      <c r="Z742" s="51"/>
    </row>
    <row r="743" s="53" customFormat="true" ht="12.75" hidden="false" customHeight="true" outlineLevel="0" collapsed="false">
      <c r="A743" s="40" t="s">
        <v>809</v>
      </c>
      <c r="B743" s="41" t="n">
        <v>43461.2929398148</v>
      </c>
      <c r="C743" s="42" t="n">
        <v>2018</v>
      </c>
      <c r="D743" s="42" t="n">
        <v>12</v>
      </c>
      <c r="E743" s="42" t="n">
        <v>27</v>
      </c>
      <c r="F743" s="43" t="n">
        <v>7</v>
      </c>
      <c r="G743" s="42" t="n">
        <v>1</v>
      </c>
      <c r="H743" s="44" t="n">
        <v>50.195</v>
      </c>
      <c r="I743" s="44" t="n">
        <v>0.006</v>
      </c>
      <c r="J743" s="45" t="n">
        <v>47.2907</v>
      </c>
      <c r="K743" s="45" t="n">
        <v>1.408</v>
      </c>
      <c r="L743" s="45" t="n">
        <v>0.0126846846846847</v>
      </c>
      <c r="M743" s="45" t="n">
        <v>142.60909</v>
      </c>
      <c r="N743" s="45" t="n">
        <v>1.399</v>
      </c>
      <c r="O743" s="45" t="n">
        <v>0.0126036036036036</v>
      </c>
      <c r="P743" s="46" t="n">
        <v>13.4</v>
      </c>
      <c r="Q743" s="46" t="n">
        <v>1.563</v>
      </c>
      <c r="R743" s="47" t="n">
        <v>7</v>
      </c>
      <c r="S743" s="48" t="n">
        <v>1.66666666666667</v>
      </c>
      <c r="T743" s="47" t="n">
        <v>1.7</v>
      </c>
      <c r="U743" s="49" t="s">
        <v>29</v>
      </c>
      <c r="V743" s="50" t="s">
        <v>30</v>
      </c>
      <c r="W743" s="50" t="s">
        <v>31</v>
      </c>
      <c r="X743" s="51"/>
      <c r="Y743" s="52" t="n">
        <v>3</v>
      </c>
      <c r="Z743" s="51"/>
    </row>
    <row r="744" s="53" customFormat="true" ht="12.75" hidden="false" customHeight="true" outlineLevel="0" collapsed="false">
      <c r="A744" s="40" t="s">
        <v>810</v>
      </c>
      <c r="B744" s="41" t="n">
        <v>43461.3297800926</v>
      </c>
      <c r="C744" s="42" t="n">
        <v>2018</v>
      </c>
      <c r="D744" s="42" t="n">
        <v>12</v>
      </c>
      <c r="E744" s="42" t="n">
        <v>27</v>
      </c>
      <c r="F744" s="43" t="n">
        <v>7</v>
      </c>
      <c r="G744" s="42" t="n">
        <v>54</v>
      </c>
      <c r="H744" s="44" t="n">
        <v>53.942</v>
      </c>
      <c r="I744" s="44" t="n">
        <v>0.006</v>
      </c>
      <c r="J744" s="45" t="n">
        <v>47.31107</v>
      </c>
      <c r="K744" s="45" t="n">
        <v>1.684</v>
      </c>
      <c r="L744" s="45" t="n">
        <v>0.0151711711711712</v>
      </c>
      <c r="M744" s="45" t="n">
        <v>142.58716</v>
      </c>
      <c r="N744" s="45" t="n">
        <v>1.544</v>
      </c>
      <c r="O744" s="45" t="n">
        <v>0.0139099099099099</v>
      </c>
      <c r="P744" s="46" t="n">
        <v>12.905</v>
      </c>
      <c r="Q744" s="46" t="n">
        <v>1.395</v>
      </c>
      <c r="R744" s="47" t="n">
        <v>5.8</v>
      </c>
      <c r="S744" s="48" t="n">
        <v>1</v>
      </c>
      <c r="T744" s="47" t="n">
        <v>1</v>
      </c>
      <c r="U744" s="49" t="s">
        <v>29</v>
      </c>
      <c r="V744" s="50" t="s">
        <v>30</v>
      </c>
      <c r="W744" s="50" t="s">
        <v>31</v>
      </c>
      <c r="X744" s="51"/>
      <c r="Y744" s="52" t="n">
        <v>2</v>
      </c>
      <c r="Z744" s="51"/>
    </row>
    <row r="745" s="53" customFormat="true" ht="12.75" hidden="false" customHeight="true" outlineLevel="0" collapsed="false">
      <c r="A745" s="40" t="s">
        <v>811</v>
      </c>
      <c r="B745" s="41" t="n">
        <v>43461.3724421296</v>
      </c>
      <c r="C745" s="42" t="n">
        <v>2018</v>
      </c>
      <c r="D745" s="42" t="n">
        <v>12</v>
      </c>
      <c r="E745" s="42" t="n">
        <v>27</v>
      </c>
      <c r="F745" s="43" t="n">
        <v>8</v>
      </c>
      <c r="G745" s="42" t="n">
        <v>56</v>
      </c>
      <c r="H745" s="44" t="n">
        <v>19.296</v>
      </c>
      <c r="I745" s="44" t="n">
        <v>0.006</v>
      </c>
      <c r="J745" s="45" t="n">
        <v>47.312</v>
      </c>
      <c r="K745" s="45" t="n">
        <v>1.599</v>
      </c>
      <c r="L745" s="45" t="n">
        <v>0.0144054054054054</v>
      </c>
      <c r="M745" s="45" t="n">
        <v>142.55302</v>
      </c>
      <c r="N745" s="45" t="n">
        <v>1.924</v>
      </c>
      <c r="O745" s="45" t="n">
        <v>0.0173333333333333</v>
      </c>
      <c r="P745" s="46" t="n">
        <v>15.047</v>
      </c>
      <c r="Q745" s="46" t="n">
        <v>1.2</v>
      </c>
      <c r="R745" s="47" t="n">
        <v>6.9</v>
      </c>
      <c r="S745" s="48" t="n">
        <v>1.61111111111111</v>
      </c>
      <c r="T745" s="47" t="n">
        <v>1.6</v>
      </c>
      <c r="U745" s="49" t="s">
        <v>29</v>
      </c>
      <c r="V745" s="50" t="s">
        <v>30</v>
      </c>
      <c r="W745" s="50" t="s">
        <v>31</v>
      </c>
      <c r="X745" s="51"/>
      <c r="Y745" s="52" t="n">
        <v>2</v>
      </c>
      <c r="Z745" s="51"/>
    </row>
    <row r="746" s="53" customFormat="true" ht="12.75" hidden="false" customHeight="true" outlineLevel="0" collapsed="false">
      <c r="A746" s="40" t="s">
        <v>812</v>
      </c>
      <c r="B746" s="41" t="n">
        <v>43461.3757986111</v>
      </c>
      <c r="C746" s="42" t="n">
        <v>2018</v>
      </c>
      <c r="D746" s="42" t="n">
        <v>12</v>
      </c>
      <c r="E746" s="42" t="n">
        <v>27</v>
      </c>
      <c r="F746" s="43" t="n">
        <v>9</v>
      </c>
      <c r="G746" s="42" t="n">
        <v>1</v>
      </c>
      <c r="H746" s="44" t="n">
        <v>9.474</v>
      </c>
      <c r="I746" s="44" t="n">
        <v>0.006</v>
      </c>
      <c r="J746" s="45" t="n">
        <v>47.31515</v>
      </c>
      <c r="K746" s="45" t="n">
        <v>1.622</v>
      </c>
      <c r="L746" s="45" t="n">
        <v>0.0146126126126126</v>
      </c>
      <c r="M746" s="45" t="n">
        <v>142.54981</v>
      </c>
      <c r="N746" s="45" t="n">
        <v>1.94</v>
      </c>
      <c r="O746" s="45" t="n">
        <v>0.0174774774774775</v>
      </c>
      <c r="P746" s="46" t="n">
        <v>14.247</v>
      </c>
      <c r="Q746" s="46" t="n">
        <v>1.147</v>
      </c>
      <c r="R746" s="47" t="n">
        <v>6.9</v>
      </c>
      <c r="S746" s="48" t="n">
        <v>1.61111111111111</v>
      </c>
      <c r="T746" s="47" t="n">
        <v>1.6</v>
      </c>
      <c r="U746" s="49" t="s">
        <v>29</v>
      </c>
      <c r="V746" s="50" t="s">
        <v>30</v>
      </c>
      <c r="W746" s="50" t="s">
        <v>31</v>
      </c>
      <c r="X746" s="51"/>
      <c r="Y746" s="52" t="n">
        <v>2</v>
      </c>
      <c r="Z746" s="51"/>
    </row>
    <row r="747" s="53" customFormat="true" ht="12.75" hidden="false" customHeight="true" outlineLevel="0" collapsed="false">
      <c r="A747" s="40" t="s">
        <v>813</v>
      </c>
      <c r="B747" s="41" t="n">
        <v>43461.5584375</v>
      </c>
      <c r="C747" s="42" t="n">
        <v>2018</v>
      </c>
      <c r="D747" s="42" t="n">
        <v>12</v>
      </c>
      <c r="E747" s="42" t="n">
        <v>27</v>
      </c>
      <c r="F747" s="43" t="n">
        <v>13</v>
      </c>
      <c r="G747" s="42" t="n">
        <v>24</v>
      </c>
      <c r="H747" s="44" t="n">
        <v>9.783</v>
      </c>
      <c r="I747" s="44" t="n">
        <v>0.008</v>
      </c>
      <c r="J747" s="45" t="n">
        <v>47.3133</v>
      </c>
      <c r="K747" s="45" t="n">
        <v>1.746</v>
      </c>
      <c r="L747" s="45" t="n">
        <v>0.0157297297297297</v>
      </c>
      <c r="M747" s="45" t="n">
        <v>142.58144</v>
      </c>
      <c r="N747" s="45" t="n">
        <v>1.653</v>
      </c>
      <c r="O747" s="45" t="n">
        <v>0.0148918918918919</v>
      </c>
      <c r="P747" s="46" t="n">
        <v>12.588</v>
      </c>
      <c r="Q747" s="46" t="n">
        <v>1.411</v>
      </c>
      <c r="R747" s="47" t="n">
        <v>6.5</v>
      </c>
      <c r="S747" s="48" t="n">
        <v>1.38888888888889</v>
      </c>
      <c r="T747" s="47" t="n">
        <v>1.4</v>
      </c>
      <c r="U747" s="49" t="s">
        <v>29</v>
      </c>
      <c r="V747" s="50" t="s">
        <v>30</v>
      </c>
      <c r="W747" s="50" t="s">
        <v>31</v>
      </c>
      <c r="X747" s="51"/>
      <c r="Y747" s="52" t="n">
        <v>1</v>
      </c>
      <c r="Z747" s="51"/>
    </row>
    <row r="748" s="53" customFormat="true" ht="12.75" hidden="false" customHeight="true" outlineLevel="0" collapsed="false">
      <c r="A748" s="40" t="s">
        <v>814</v>
      </c>
      <c r="B748" s="41" t="n">
        <v>43461.5805092593</v>
      </c>
      <c r="C748" s="42" t="n">
        <v>2018</v>
      </c>
      <c r="D748" s="42" t="n">
        <v>12</v>
      </c>
      <c r="E748" s="42" t="n">
        <v>27</v>
      </c>
      <c r="F748" s="43" t="n">
        <v>13</v>
      </c>
      <c r="G748" s="42" t="n">
        <v>55</v>
      </c>
      <c r="H748" s="44" t="n">
        <v>56.155</v>
      </c>
      <c r="I748" s="44" t="n">
        <v>0.005</v>
      </c>
      <c r="J748" s="45" t="n">
        <v>47.28425</v>
      </c>
      <c r="K748" s="45" t="n">
        <v>0.925</v>
      </c>
      <c r="L748" s="45" t="n">
        <v>0.00833333333333333</v>
      </c>
      <c r="M748" s="45" t="n">
        <v>142.61916</v>
      </c>
      <c r="N748" s="45" t="n">
        <v>0.934</v>
      </c>
      <c r="O748" s="45" t="n">
        <v>0.00841441441441442</v>
      </c>
      <c r="P748" s="46" t="n">
        <v>12.958</v>
      </c>
      <c r="Q748" s="46" t="n">
        <v>1.455</v>
      </c>
      <c r="R748" s="47" t="n">
        <v>7.5</v>
      </c>
      <c r="S748" s="48" t="n">
        <v>1.94444444444444</v>
      </c>
      <c r="T748" s="47" t="n">
        <v>1.9</v>
      </c>
      <c r="U748" s="49" t="s">
        <v>29</v>
      </c>
      <c r="V748" s="50" t="s">
        <v>30</v>
      </c>
      <c r="W748" s="50" t="s">
        <v>31</v>
      </c>
      <c r="X748" s="51"/>
      <c r="Y748" s="52" t="n">
        <v>4</v>
      </c>
      <c r="Z748" s="51"/>
    </row>
    <row r="749" s="53" customFormat="true" ht="12.75" hidden="false" customHeight="true" outlineLevel="0" collapsed="false">
      <c r="A749" s="40" t="s">
        <v>815</v>
      </c>
      <c r="B749" s="41" t="n">
        <v>43461.6042476852</v>
      </c>
      <c r="C749" s="42" t="n">
        <v>2018</v>
      </c>
      <c r="D749" s="42" t="n">
        <v>12</v>
      </c>
      <c r="E749" s="42" t="n">
        <v>27</v>
      </c>
      <c r="F749" s="43" t="n">
        <v>14</v>
      </c>
      <c r="G749" s="42" t="n">
        <v>30</v>
      </c>
      <c r="H749" s="44" t="n">
        <v>7.443</v>
      </c>
      <c r="I749" s="44" t="n">
        <v>0.007</v>
      </c>
      <c r="J749" s="45" t="n">
        <v>47.2939</v>
      </c>
      <c r="K749" s="45" t="n">
        <v>1.485</v>
      </c>
      <c r="L749" s="45" t="n">
        <v>0.0133783783783784</v>
      </c>
      <c r="M749" s="45" t="n">
        <v>142.57806</v>
      </c>
      <c r="N749" s="45" t="n">
        <v>1.651</v>
      </c>
      <c r="O749" s="45" t="n">
        <v>0.0148738738738739</v>
      </c>
      <c r="P749" s="46" t="n">
        <v>13.452</v>
      </c>
      <c r="Q749" s="46" t="n">
        <v>1.472</v>
      </c>
      <c r="R749" s="47" t="n">
        <v>7.1</v>
      </c>
      <c r="S749" s="48" t="n">
        <v>1.72222222222222</v>
      </c>
      <c r="T749" s="47" t="n">
        <v>1.7</v>
      </c>
      <c r="U749" s="49" t="s">
        <v>29</v>
      </c>
      <c r="V749" s="50" t="s">
        <v>30</v>
      </c>
      <c r="W749" s="50" t="s">
        <v>31</v>
      </c>
      <c r="X749" s="51"/>
      <c r="Y749" s="52" t="n">
        <v>2</v>
      </c>
      <c r="Z749" s="51"/>
    </row>
    <row r="750" s="53" customFormat="true" ht="12.75" hidden="false" customHeight="true" outlineLevel="0" collapsed="false">
      <c r="A750" s="40" t="s">
        <v>816</v>
      </c>
      <c r="B750" s="41" t="n">
        <v>43461.6130092593</v>
      </c>
      <c r="C750" s="42" t="n">
        <v>2018</v>
      </c>
      <c r="D750" s="42" t="n">
        <v>12</v>
      </c>
      <c r="E750" s="42" t="n">
        <v>27</v>
      </c>
      <c r="F750" s="43" t="n">
        <v>14</v>
      </c>
      <c r="G750" s="42" t="n">
        <v>42</v>
      </c>
      <c r="H750" s="44" t="n">
        <v>44.273</v>
      </c>
      <c r="I750" s="44" t="n">
        <v>0.007</v>
      </c>
      <c r="J750" s="45" t="n">
        <v>47.29378</v>
      </c>
      <c r="K750" s="45" t="n">
        <v>1.46</v>
      </c>
      <c r="L750" s="45" t="n">
        <v>0.0131531531531532</v>
      </c>
      <c r="M750" s="45" t="n">
        <v>142.59583</v>
      </c>
      <c r="N750" s="45" t="n">
        <v>1.575</v>
      </c>
      <c r="O750" s="45" t="n">
        <v>0.0141891891891892</v>
      </c>
      <c r="P750" s="46" t="n">
        <v>13.342</v>
      </c>
      <c r="Q750" s="46" t="n">
        <v>1.536</v>
      </c>
      <c r="R750" s="47" t="n">
        <v>7</v>
      </c>
      <c r="S750" s="48" t="n">
        <v>1.66666666666667</v>
      </c>
      <c r="T750" s="47" t="n">
        <v>1.7</v>
      </c>
      <c r="U750" s="49" t="s">
        <v>29</v>
      </c>
      <c r="V750" s="50" t="s">
        <v>30</v>
      </c>
      <c r="W750" s="50" t="s">
        <v>31</v>
      </c>
      <c r="X750" s="51"/>
      <c r="Y750" s="52" t="n">
        <v>2</v>
      </c>
      <c r="Z750" s="51"/>
    </row>
    <row r="751" s="53" customFormat="true" ht="12.75" hidden="false" customHeight="true" outlineLevel="0" collapsed="false">
      <c r="A751" s="40" t="s">
        <v>817</v>
      </c>
      <c r="B751" s="41" t="n">
        <v>43461.6500462963</v>
      </c>
      <c r="C751" s="42" t="n">
        <v>2018</v>
      </c>
      <c r="D751" s="42" t="n">
        <v>12</v>
      </c>
      <c r="E751" s="42" t="n">
        <v>27</v>
      </c>
      <c r="F751" s="43" t="n">
        <v>15</v>
      </c>
      <c r="G751" s="42" t="n">
        <v>36</v>
      </c>
      <c r="H751" s="44" t="n">
        <v>4.712</v>
      </c>
      <c r="I751" s="44" t="n">
        <v>0.006</v>
      </c>
      <c r="J751" s="45" t="n">
        <v>47.29178</v>
      </c>
      <c r="K751" s="45" t="n">
        <v>1.421</v>
      </c>
      <c r="L751" s="45" t="n">
        <v>0.0128018018018018</v>
      </c>
      <c r="M751" s="45" t="n">
        <v>142.60541</v>
      </c>
      <c r="N751" s="45" t="n">
        <v>1.419</v>
      </c>
      <c r="O751" s="45" t="n">
        <v>0.0127837837837838</v>
      </c>
      <c r="P751" s="46" t="n">
        <v>13.333</v>
      </c>
      <c r="Q751" s="46" t="n">
        <v>1.544</v>
      </c>
      <c r="R751" s="47" t="n">
        <v>6.5</v>
      </c>
      <c r="S751" s="48" t="n">
        <v>1.38888888888889</v>
      </c>
      <c r="T751" s="47" t="n">
        <v>1.4</v>
      </c>
      <c r="U751" s="49" t="s">
        <v>29</v>
      </c>
      <c r="V751" s="50" t="s">
        <v>30</v>
      </c>
      <c r="W751" s="50" t="s">
        <v>31</v>
      </c>
      <c r="X751" s="51"/>
      <c r="Y751" s="52" t="n">
        <v>3</v>
      </c>
      <c r="Z751" s="51"/>
    </row>
    <row r="752" s="53" customFormat="true" ht="12.75" hidden="false" customHeight="true" outlineLevel="0" collapsed="false">
      <c r="A752" s="40" t="s">
        <v>818</v>
      </c>
      <c r="B752" s="41" t="n">
        <v>43461.7000810185</v>
      </c>
      <c r="C752" s="42" t="n">
        <v>2018</v>
      </c>
      <c r="D752" s="42" t="n">
        <v>12</v>
      </c>
      <c r="E752" s="42" t="n">
        <v>27</v>
      </c>
      <c r="F752" s="43" t="n">
        <v>16</v>
      </c>
      <c r="G752" s="42" t="n">
        <v>48</v>
      </c>
      <c r="H752" s="44" t="n">
        <v>7.144</v>
      </c>
      <c r="I752" s="44" t="n">
        <v>0.007</v>
      </c>
      <c r="J752" s="45" t="n">
        <v>47.29024</v>
      </c>
      <c r="K752" s="45" t="n">
        <v>1.488</v>
      </c>
      <c r="L752" s="45" t="n">
        <v>0.0134054054054054</v>
      </c>
      <c r="M752" s="45" t="n">
        <v>142.54816</v>
      </c>
      <c r="N752" s="45" t="n">
        <v>1.754</v>
      </c>
      <c r="O752" s="45" t="n">
        <v>0.0158018018018018</v>
      </c>
      <c r="P752" s="46" t="n">
        <v>13.532</v>
      </c>
      <c r="Q752" s="46" t="n">
        <v>1.402</v>
      </c>
      <c r="R752" s="47" t="n">
        <v>7.2</v>
      </c>
      <c r="S752" s="48" t="n">
        <v>1.77777777777778</v>
      </c>
      <c r="T752" s="47" t="n">
        <v>1.8</v>
      </c>
      <c r="U752" s="49" t="s">
        <v>29</v>
      </c>
      <c r="V752" s="50" t="s">
        <v>30</v>
      </c>
      <c r="W752" s="50" t="s">
        <v>31</v>
      </c>
      <c r="X752" s="51"/>
      <c r="Y752" s="52" t="n">
        <v>2</v>
      </c>
      <c r="Z752" s="51"/>
    </row>
    <row r="753" s="53" customFormat="true" ht="12.75" hidden="false" customHeight="true" outlineLevel="0" collapsed="false">
      <c r="A753" s="40" t="s">
        <v>819</v>
      </c>
      <c r="B753" s="41" t="n">
        <v>43461.723900463</v>
      </c>
      <c r="C753" s="42" t="n">
        <v>2018</v>
      </c>
      <c r="D753" s="42" t="n">
        <v>12</v>
      </c>
      <c r="E753" s="42" t="n">
        <v>27</v>
      </c>
      <c r="F753" s="43" t="n">
        <v>17</v>
      </c>
      <c r="G753" s="42" t="n">
        <v>22</v>
      </c>
      <c r="H753" s="44" t="n">
        <v>25.873</v>
      </c>
      <c r="I753" s="44" t="n">
        <v>0.007</v>
      </c>
      <c r="J753" s="45" t="n">
        <v>47.2958</v>
      </c>
      <c r="K753" s="45" t="n">
        <v>1.5</v>
      </c>
      <c r="L753" s="45" t="n">
        <v>0.0135135135135135</v>
      </c>
      <c r="M753" s="45" t="n">
        <v>142.57802</v>
      </c>
      <c r="N753" s="45" t="n">
        <v>1.652</v>
      </c>
      <c r="O753" s="45" t="n">
        <v>0.0148828828828829</v>
      </c>
      <c r="P753" s="46" t="n">
        <v>13.315</v>
      </c>
      <c r="Q753" s="46" t="n">
        <v>1.459</v>
      </c>
      <c r="R753" s="47" t="n">
        <v>7</v>
      </c>
      <c r="S753" s="48" t="n">
        <v>1.66666666666667</v>
      </c>
      <c r="T753" s="47" t="n">
        <v>1.7</v>
      </c>
      <c r="U753" s="49" t="s">
        <v>29</v>
      </c>
      <c r="V753" s="50" t="s">
        <v>30</v>
      </c>
      <c r="W753" s="50" t="s">
        <v>31</v>
      </c>
      <c r="X753" s="51"/>
      <c r="Y753" s="52" t="n">
        <v>2</v>
      </c>
      <c r="Z753" s="51"/>
    </row>
    <row r="754" s="53" customFormat="true" ht="12.75" hidden="false" customHeight="true" outlineLevel="0" collapsed="false">
      <c r="A754" s="40" t="s">
        <v>820</v>
      </c>
      <c r="B754" s="41" t="n">
        <v>43461.7857291667</v>
      </c>
      <c r="C754" s="42" t="n">
        <v>2018</v>
      </c>
      <c r="D754" s="42" t="n">
        <v>12</v>
      </c>
      <c r="E754" s="42" t="n">
        <v>27</v>
      </c>
      <c r="F754" s="43" t="n">
        <v>18</v>
      </c>
      <c r="G754" s="42" t="n">
        <v>51</v>
      </c>
      <c r="H754" s="44" t="n">
        <v>27.64</v>
      </c>
      <c r="I754" s="44" t="n">
        <v>0.005</v>
      </c>
      <c r="J754" s="45" t="n">
        <v>47.28848</v>
      </c>
      <c r="K754" s="45" t="n">
        <v>0.955</v>
      </c>
      <c r="L754" s="45" t="n">
        <v>0.0086036036036036</v>
      </c>
      <c r="M754" s="45" t="n">
        <v>142.61296</v>
      </c>
      <c r="N754" s="45" t="n">
        <v>0.956</v>
      </c>
      <c r="O754" s="45" t="n">
        <v>0.00861261261261261</v>
      </c>
      <c r="P754" s="46" t="n">
        <v>13.224</v>
      </c>
      <c r="Q754" s="46" t="n">
        <v>1.421</v>
      </c>
      <c r="R754" s="47" t="n">
        <v>7.4</v>
      </c>
      <c r="S754" s="48" t="n">
        <v>1.88888888888889</v>
      </c>
      <c r="T754" s="47" t="n">
        <v>1.9</v>
      </c>
      <c r="U754" s="49" t="s">
        <v>29</v>
      </c>
      <c r="V754" s="50" t="s">
        <v>30</v>
      </c>
      <c r="W754" s="50" t="s">
        <v>31</v>
      </c>
      <c r="X754" s="51"/>
      <c r="Y754" s="52" t="n">
        <v>4</v>
      </c>
      <c r="Z754" s="51"/>
    </row>
    <row r="755" s="53" customFormat="true" ht="12.75" hidden="false" customHeight="true" outlineLevel="0" collapsed="false">
      <c r="A755" s="40" t="s">
        <v>821</v>
      </c>
      <c r="B755" s="41" t="n">
        <v>43461.9252199074</v>
      </c>
      <c r="C755" s="42" t="n">
        <v>2018</v>
      </c>
      <c r="D755" s="42" t="n">
        <v>12</v>
      </c>
      <c r="E755" s="42" t="n">
        <v>27</v>
      </c>
      <c r="F755" s="43" t="n">
        <v>22</v>
      </c>
      <c r="G755" s="42" t="n">
        <v>12</v>
      </c>
      <c r="H755" s="44" t="n">
        <v>19.603</v>
      </c>
      <c r="I755" s="44" t="n">
        <v>0.006</v>
      </c>
      <c r="J755" s="45" t="n">
        <v>47.28914</v>
      </c>
      <c r="K755" s="45" t="n">
        <v>1.411</v>
      </c>
      <c r="L755" s="45" t="n">
        <v>0.0127117117117117</v>
      </c>
      <c r="M755" s="45" t="n">
        <v>142.60042</v>
      </c>
      <c r="N755" s="45" t="n">
        <v>1.443</v>
      </c>
      <c r="O755" s="45" t="n">
        <v>0.013</v>
      </c>
      <c r="P755" s="46" t="n">
        <v>13.204</v>
      </c>
      <c r="Q755" s="46" t="n">
        <v>1.54</v>
      </c>
      <c r="R755" s="47" t="n">
        <v>6.6</v>
      </c>
      <c r="S755" s="48" t="n">
        <v>1.44444444444444</v>
      </c>
      <c r="T755" s="47" t="n">
        <v>1.4</v>
      </c>
      <c r="U755" s="49" t="s">
        <v>29</v>
      </c>
      <c r="V755" s="50" t="s">
        <v>30</v>
      </c>
      <c r="W755" s="50" t="s">
        <v>31</v>
      </c>
      <c r="X755" s="51"/>
      <c r="Y755" s="52" t="n">
        <v>3</v>
      </c>
      <c r="Z755" s="51"/>
    </row>
    <row r="756" s="53" customFormat="true" ht="12.75" hidden="false" customHeight="true" outlineLevel="0" collapsed="false">
      <c r="A756" s="40" t="s">
        <v>822</v>
      </c>
      <c r="B756" s="41" t="n">
        <v>43461.9289467593</v>
      </c>
      <c r="C756" s="42" t="n">
        <v>2018</v>
      </c>
      <c r="D756" s="42" t="n">
        <v>12</v>
      </c>
      <c r="E756" s="42" t="n">
        <v>27</v>
      </c>
      <c r="F756" s="43" t="n">
        <v>22</v>
      </c>
      <c r="G756" s="42" t="n">
        <v>17</v>
      </c>
      <c r="H756" s="44" t="n">
        <v>41.193</v>
      </c>
      <c r="I756" s="44" t="n">
        <v>0.008</v>
      </c>
      <c r="J756" s="45" t="n">
        <v>47.28336</v>
      </c>
      <c r="K756" s="45" t="n">
        <v>1.497</v>
      </c>
      <c r="L756" s="45" t="n">
        <v>0.0134864864864865</v>
      </c>
      <c r="M756" s="45" t="n">
        <v>142.60273</v>
      </c>
      <c r="N756" s="45" t="n">
        <v>1.551</v>
      </c>
      <c r="O756" s="45" t="n">
        <v>0.013972972972973</v>
      </c>
      <c r="P756" s="46" t="n">
        <v>12.951</v>
      </c>
      <c r="Q756" s="46" t="n">
        <v>1.654</v>
      </c>
      <c r="R756" s="47" t="n">
        <v>6.7</v>
      </c>
      <c r="S756" s="48" t="n">
        <v>1.5</v>
      </c>
      <c r="T756" s="47" t="n">
        <v>1.5</v>
      </c>
      <c r="U756" s="49" t="s">
        <v>29</v>
      </c>
      <c r="V756" s="50" t="s">
        <v>30</v>
      </c>
      <c r="W756" s="50" t="s">
        <v>31</v>
      </c>
      <c r="X756" s="51"/>
      <c r="Y756" s="52" t="n">
        <v>1</v>
      </c>
      <c r="Z756" s="51"/>
    </row>
    <row r="757" s="53" customFormat="true" ht="12.75" hidden="false" customHeight="true" outlineLevel="0" collapsed="false">
      <c r="A757" s="40" t="s">
        <v>823</v>
      </c>
      <c r="B757" s="41" t="n">
        <v>43461.9478009259</v>
      </c>
      <c r="C757" s="42" t="n">
        <v>2018</v>
      </c>
      <c r="D757" s="42" t="n">
        <v>12</v>
      </c>
      <c r="E757" s="42" t="n">
        <v>27</v>
      </c>
      <c r="F757" s="43" t="n">
        <v>22</v>
      </c>
      <c r="G757" s="42" t="n">
        <v>44</v>
      </c>
      <c r="H757" s="44" t="n">
        <v>50.51</v>
      </c>
      <c r="I757" s="44" t="n">
        <v>0.008</v>
      </c>
      <c r="J757" s="45" t="n">
        <v>47.30596</v>
      </c>
      <c r="K757" s="45" t="n">
        <v>1.677</v>
      </c>
      <c r="L757" s="45" t="n">
        <v>0.0151081081081081</v>
      </c>
      <c r="M757" s="45" t="n">
        <v>142.5995</v>
      </c>
      <c r="N757" s="45" t="n">
        <v>1.573</v>
      </c>
      <c r="O757" s="45" t="n">
        <v>0.0141711711711712</v>
      </c>
      <c r="P757" s="46" t="n">
        <v>12.645</v>
      </c>
      <c r="Q757" s="46" t="n">
        <v>1.53</v>
      </c>
      <c r="R757" s="47" t="n">
        <v>6.6</v>
      </c>
      <c r="S757" s="48" t="n">
        <v>1.44444444444444</v>
      </c>
      <c r="T757" s="47" t="n">
        <v>1.4</v>
      </c>
      <c r="U757" s="49" t="s">
        <v>29</v>
      </c>
      <c r="V757" s="50" t="s">
        <v>30</v>
      </c>
      <c r="W757" s="50" t="s">
        <v>31</v>
      </c>
      <c r="X757" s="51"/>
      <c r="Y757" s="52" t="n">
        <v>1</v>
      </c>
      <c r="Z757" s="51"/>
    </row>
    <row r="758" s="53" customFormat="true" ht="12.75" hidden="false" customHeight="true" outlineLevel="0" collapsed="false">
      <c r="A758" s="40" t="s">
        <v>824</v>
      </c>
      <c r="B758" s="41" t="n">
        <v>43462.081712963</v>
      </c>
      <c r="C758" s="42" t="n">
        <v>2018</v>
      </c>
      <c r="D758" s="42" t="n">
        <v>12</v>
      </c>
      <c r="E758" s="42" t="n">
        <v>28</v>
      </c>
      <c r="F758" s="43" t="n">
        <v>1</v>
      </c>
      <c r="G758" s="42" t="n">
        <v>57</v>
      </c>
      <c r="H758" s="44" t="n">
        <v>40.458</v>
      </c>
      <c r="I758" s="44" t="n">
        <v>0.007</v>
      </c>
      <c r="J758" s="45" t="n">
        <v>46.53157</v>
      </c>
      <c r="K758" s="45" t="n">
        <v>1.875</v>
      </c>
      <c r="L758" s="45" t="n">
        <v>0.0168918918918919</v>
      </c>
      <c r="M758" s="45" t="n">
        <v>141.83464</v>
      </c>
      <c r="N758" s="45" t="n">
        <v>2.388</v>
      </c>
      <c r="O758" s="45" t="n">
        <v>0.0215135135135135</v>
      </c>
      <c r="P758" s="46" t="n">
        <v>11.295</v>
      </c>
      <c r="Q758" s="46" t="n">
        <v>1.107</v>
      </c>
      <c r="R758" s="47" t="n">
        <v>8.7</v>
      </c>
      <c r="S758" s="48" t="n">
        <v>2.61111111111111</v>
      </c>
      <c r="T758" s="47" t="n">
        <v>2.6</v>
      </c>
      <c r="U758" s="49" t="s">
        <v>29</v>
      </c>
      <c r="V758" s="50" t="s">
        <v>30</v>
      </c>
      <c r="W758" s="50" t="s">
        <v>31</v>
      </c>
      <c r="X758" s="51"/>
      <c r="Y758" s="52" t="n">
        <v>3</v>
      </c>
      <c r="Z758" s="51"/>
    </row>
    <row r="759" s="53" customFormat="true" ht="12.75" hidden="false" customHeight="true" outlineLevel="0" collapsed="false">
      <c r="A759" s="40" t="s">
        <v>825</v>
      </c>
      <c r="B759" s="41" t="n">
        <v>43462.105162037</v>
      </c>
      <c r="C759" s="42" t="n">
        <v>2018</v>
      </c>
      <c r="D759" s="42" t="n">
        <v>12</v>
      </c>
      <c r="E759" s="42" t="n">
        <v>28</v>
      </c>
      <c r="F759" s="43" t="n">
        <v>2</v>
      </c>
      <c r="G759" s="42" t="n">
        <v>31</v>
      </c>
      <c r="H759" s="44" t="n">
        <v>26.313</v>
      </c>
      <c r="I759" s="44" t="n">
        <v>0.006</v>
      </c>
      <c r="J759" s="45" t="n">
        <v>46.50309</v>
      </c>
      <c r="K759" s="45" t="n">
        <v>1.464</v>
      </c>
      <c r="L759" s="45" t="n">
        <v>0.0131891891891892</v>
      </c>
      <c r="M759" s="45" t="n">
        <v>141.87525</v>
      </c>
      <c r="N759" s="45" t="n">
        <v>2.114</v>
      </c>
      <c r="O759" s="45" t="n">
        <v>0.019045045045045</v>
      </c>
      <c r="P759" s="46" t="n">
        <v>11.023</v>
      </c>
      <c r="Q759" s="46" t="n">
        <v>1.283</v>
      </c>
      <c r="R759" s="47" t="n">
        <v>9.1</v>
      </c>
      <c r="S759" s="48" t="n">
        <v>2.83333333333333</v>
      </c>
      <c r="T759" s="47" t="n">
        <v>2.8</v>
      </c>
      <c r="U759" s="49" t="s">
        <v>29</v>
      </c>
      <c r="V759" s="50" t="s">
        <v>30</v>
      </c>
      <c r="W759" s="50" t="s">
        <v>31</v>
      </c>
      <c r="X759" s="51"/>
      <c r="Y759" s="52" t="n">
        <v>4</v>
      </c>
      <c r="Z759" s="51"/>
    </row>
    <row r="760" s="53" customFormat="true" ht="12.75" hidden="false" customHeight="true" outlineLevel="0" collapsed="false">
      <c r="A760" s="40" t="s">
        <v>826</v>
      </c>
      <c r="B760" s="41" t="n">
        <v>43462.1474189815</v>
      </c>
      <c r="C760" s="42" t="n">
        <v>2018</v>
      </c>
      <c r="D760" s="42" t="n">
        <v>12</v>
      </c>
      <c r="E760" s="42" t="n">
        <v>28</v>
      </c>
      <c r="F760" s="43" t="n">
        <v>3</v>
      </c>
      <c r="G760" s="42" t="n">
        <v>32</v>
      </c>
      <c r="H760" s="44" t="n">
        <v>17.681</v>
      </c>
      <c r="I760" s="44" t="n">
        <v>0.006</v>
      </c>
      <c r="J760" s="45" t="n">
        <v>47.29141</v>
      </c>
      <c r="K760" s="45" t="n">
        <v>1.413</v>
      </c>
      <c r="L760" s="45" t="n">
        <v>0.0127297297297297</v>
      </c>
      <c r="M760" s="45" t="n">
        <v>142.60827</v>
      </c>
      <c r="N760" s="45" t="n">
        <v>1.405</v>
      </c>
      <c r="O760" s="45" t="n">
        <v>0.0126576576576577</v>
      </c>
      <c r="P760" s="46" t="n">
        <v>13.295</v>
      </c>
      <c r="Q760" s="46" t="n">
        <v>1.558</v>
      </c>
      <c r="R760" s="47" t="n">
        <v>7.1</v>
      </c>
      <c r="S760" s="48" t="n">
        <v>1.72222222222222</v>
      </c>
      <c r="T760" s="47" t="n">
        <v>1.7</v>
      </c>
      <c r="U760" s="49" t="s">
        <v>29</v>
      </c>
      <c r="V760" s="50" t="s">
        <v>30</v>
      </c>
      <c r="W760" s="50" t="s">
        <v>31</v>
      </c>
      <c r="X760" s="51"/>
      <c r="Y760" s="52" t="n">
        <v>3</v>
      </c>
      <c r="Z760" s="51"/>
    </row>
    <row r="761" s="53" customFormat="true" ht="12.75" hidden="false" customHeight="true" outlineLevel="0" collapsed="false">
      <c r="A761" s="40" t="s">
        <v>827</v>
      </c>
      <c r="B761" s="41" t="n">
        <v>43462.5907986111</v>
      </c>
      <c r="C761" s="42" t="n">
        <v>2018</v>
      </c>
      <c r="D761" s="42" t="n">
        <v>12</v>
      </c>
      <c r="E761" s="42" t="n">
        <v>28</v>
      </c>
      <c r="F761" s="43" t="n">
        <v>14</v>
      </c>
      <c r="G761" s="42" t="n">
        <v>10</v>
      </c>
      <c r="H761" s="44" t="n">
        <v>45.642</v>
      </c>
      <c r="I761" s="44" t="n">
        <v>0.008</v>
      </c>
      <c r="J761" s="45" t="n">
        <v>47.30748</v>
      </c>
      <c r="K761" s="45" t="n">
        <v>1.678</v>
      </c>
      <c r="L761" s="45" t="n">
        <v>0.0151171171171171</v>
      </c>
      <c r="M761" s="45" t="n">
        <v>142.58013</v>
      </c>
      <c r="N761" s="45" t="n">
        <v>1.657</v>
      </c>
      <c r="O761" s="45" t="n">
        <v>0.0149279279279279</v>
      </c>
      <c r="P761" s="46" t="n">
        <v>12.759</v>
      </c>
      <c r="Q761" s="46" t="n">
        <v>1.451</v>
      </c>
      <c r="R761" s="47" t="n">
        <v>7.2</v>
      </c>
      <c r="S761" s="48" t="n">
        <v>1.77777777777778</v>
      </c>
      <c r="T761" s="47" t="n">
        <v>1.8</v>
      </c>
      <c r="U761" s="49" t="s">
        <v>29</v>
      </c>
      <c r="V761" s="50" t="s">
        <v>30</v>
      </c>
      <c r="W761" s="50" t="s">
        <v>31</v>
      </c>
      <c r="X761" s="51"/>
      <c r="Y761" s="52" t="n">
        <v>1</v>
      </c>
      <c r="Z761" s="51"/>
    </row>
    <row r="762" s="53" customFormat="true" ht="12.75" hidden="false" customHeight="true" outlineLevel="0" collapsed="false">
      <c r="A762" s="40" t="s">
        <v>828</v>
      </c>
      <c r="B762" s="41" t="n">
        <v>43463.1349305556</v>
      </c>
      <c r="C762" s="42" t="n">
        <v>2018</v>
      </c>
      <c r="D762" s="42" t="n">
        <v>12</v>
      </c>
      <c r="E762" s="42" t="n">
        <v>29</v>
      </c>
      <c r="F762" s="43" t="n">
        <v>3</v>
      </c>
      <c r="G762" s="42" t="n">
        <v>14</v>
      </c>
      <c r="H762" s="44" t="n">
        <v>18.371</v>
      </c>
      <c r="I762" s="44" t="n">
        <v>0.008</v>
      </c>
      <c r="J762" s="45" t="n">
        <v>47.30756</v>
      </c>
      <c r="K762" s="45" t="n">
        <v>1.713</v>
      </c>
      <c r="L762" s="45" t="n">
        <v>0.0154324324324324</v>
      </c>
      <c r="M762" s="45" t="n">
        <v>142.60075</v>
      </c>
      <c r="N762" s="45" t="n">
        <v>1.567</v>
      </c>
      <c r="O762" s="45" t="n">
        <v>0.0141171171171171</v>
      </c>
      <c r="P762" s="46" t="n">
        <v>12.514</v>
      </c>
      <c r="Q762" s="46" t="n">
        <v>1.517</v>
      </c>
      <c r="R762" s="47" t="n">
        <v>6.8</v>
      </c>
      <c r="S762" s="48" t="n">
        <v>1.55555555555556</v>
      </c>
      <c r="T762" s="47" t="n">
        <v>1.6</v>
      </c>
      <c r="U762" s="49" t="s">
        <v>29</v>
      </c>
      <c r="V762" s="50" t="s">
        <v>30</v>
      </c>
      <c r="W762" s="50" t="s">
        <v>31</v>
      </c>
      <c r="X762" s="51"/>
      <c r="Y762" s="52" t="n">
        <v>1</v>
      </c>
      <c r="Z762" s="51"/>
    </row>
    <row r="763" s="53" customFormat="true" ht="12.75" hidden="false" customHeight="true" outlineLevel="0" collapsed="false">
      <c r="A763" s="40" t="s">
        <v>829</v>
      </c>
      <c r="B763" s="41" t="n">
        <v>43463.2467361111</v>
      </c>
      <c r="C763" s="42" t="n">
        <v>2018</v>
      </c>
      <c r="D763" s="42" t="n">
        <v>12</v>
      </c>
      <c r="E763" s="42" t="n">
        <v>29</v>
      </c>
      <c r="F763" s="43" t="n">
        <v>5</v>
      </c>
      <c r="G763" s="42" t="n">
        <v>55</v>
      </c>
      <c r="H763" s="44" t="n">
        <v>18.126</v>
      </c>
      <c r="I763" s="44" t="n">
        <v>0.006</v>
      </c>
      <c r="J763" s="45" t="n">
        <v>47.30976</v>
      </c>
      <c r="K763" s="45" t="n">
        <v>1.629</v>
      </c>
      <c r="L763" s="45" t="n">
        <v>0.0146756756756757</v>
      </c>
      <c r="M763" s="45" t="n">
        <v>142.60761</v>
      </c>
      <c r="N763" s="45" t="n">
        <v>1.452</v>
      </c>
      <c r="O763" s="45" t="n">
        <v>0.0130810810810811</v>
      </c>
      <c r="P763" s="46" t="n">
        <v>12.373</v>
      </c>
      <c r="Q763" s="46" t="n">
        <v>1.428</v>
      </c>
      <c r="R763" s="47" t="n">
        <v>7</v>
      </c>
      <c r="S763" s="48" t="n">
        <v>1.66666666666667</v>
      </c>
      <c r="T763" s="47" t="n">
        <v>1.7</v>
      </c>
      <c r="U763" s="49" t="s">
        <v>29</v>
      </c>
      <c r="V763" s="50" t="s">
        <v>30</v>
      </c>
      <c r="W763" s="50" t="s">
        <v>31</v>
      </c>
      <c r="X763" s="51"/>
      <c r="Y763" s="52" t="n">
        <v>3</v>
      </c>
      <c r="Z763" s="51"/>
    </row>
    <row r="764" s="53" customFormat="true" ht="12.75" hidden="false" customHeight="true" outlineLevel="0" collapsed="false">
      <c r="A764" s="40" t="s">
        <v>830</v>
      </c>
      <c r="B764" s="41" t="n">
        <v>43463.2472569444</v>
      </c>
      <c r="C764" s="42" t="n">
        <v>2018</v>
      </c>
      <c r="D764" s="42" t="n">
        <v>12</v>
      </c>
      <c r="E764" s="42" t="n">
        <v>29</v>
      </c>
      <c r="F764" s="43" t="n">
        <v>5</v>
      </c>
      <c r="G764" s="42" t="n">
        <v>56</v>
      </c>
      <c r="H764" s="44" t="n">
        <v>3.785</v>
      </c>
      <c r="I764" s="44" t="n">
        <v>0.008</v>
      </c>
      <c r="J764" s="45" t="n">
        <v>47.30655</v>
      </c>
      <c r="K764" s="45" t="n">
        <v>1.672</v>
      </c>
      <c r="L764" s="45" t="n">
        <v>0.0150630630630631</v>
      </c>
      <c r="M764" s="45" t="n">
        <v>142.57933</v>
      </c>
      <c r="N764" s="45" t="n">
        <v>1.667</v>
      </c>
      <c r="O764" s="45" t="n">
        <v>0.015018018018018</v>
      </c>
      <c r="P764" s="46" t="n">
        <v>12.812</v>
      </c>
      <c r="Q764" s="46" t="n">
        <v>1.455</v>
      </c>
      <c r="R764" s="47" t="n">
        <v>6.5</v>
      </c>
      <c r="S764" s="48" t="n">
        <v>1.38888888888889</v>
      </c>
      <c r="T764" s="47" t="n">
        <v>1.4</v>
      </c>
      <c r="U764" s="49" t="s">
        <v>29</v>
      </c>
      <c r="V764" s="50" t="s">
        <v>30</v>
      </c>
      <c r="W764" s="50" t="s">
        <v>31</v>
      </c>
      <c r="X764" s="51"/>
      <c r="Y764" s="52" t="n">
        <v>1</v>
      </c>
      <c r="Z764" s="51"/>
    </row>
    <row r="765" s="53" customFormat="true" ht="12.75" hidden="false" customHeight="true" outlineLevel="0" collapsed="false">
      <c r="A765" s="40" t="s">
        <v>831</v>
      </c>
      <c r="B765" s="41" t="n">
        <v>43464.2839467593</v>
      </c>
      <c r="C765" s="42" t="n">
        <v>2018</v>
      </c>
      <c r="D765" s="42" t="n">
        <v>12</v>
      </c>
      <c r="E765" s="42" t="n">
        <v>30</v>
      </c>
      <c r="F765" s="43" t="n">
        <v>6</v>
      </c>
      <c r="G765" s="42" t="n">
        <v>48</v>
      </c>
      <c r="H765" s="44" t="n">
        <v>53.84</v>
      </c>
      <c r="I765" s="44" t="n">
        <v>0.006</v>
      </c>
      <c r="J765" s="45" t="n">
        <v>47.32095</v>
      </c>
      <c r="K765" s="45" t="n">
        <v>1.499</v>
      </c>
      <c r="L765" s="45" t="n">
        <v>0.0135045045045045</v>
      </c>
      <c r="M765" s="45" t="n">
        <v>142.3916</v>
      </c>
      <c r="N765" s="45" t="n">
        <v>1.053</v>
      </c>
      <c r="O765" s="45" t="n">
        <v>0.00948648648648649</v>
      </c>
      <c r="P765" s="46" t="n">
        <v>7.272</v>
      </c>
      <c r="Q765" s="46" t="n">
        <v>1.919</v>
      </c>
      <c r="R765" s="47" t="n">
        <v>7.1</v>
      </c>
      <c r="S765" s="48" t="n">
        <v>1.72222222222222</v>
      </c>
      <c r="T765" s="47" t="n">
        <v>1.7</v>
      </c>
      <c r="U765" s="49" t="s">
        <v>29</v>
      </c>
      <c r="V765" s="50" t="s">
        <v>30</v>
      </c>
      <c r="W765" s="50" t="s">
        <v>31</v>
      </c>
      <c r="X765" s="51"/>
      <c r="Y765" s="52" t="n">
        <v>2</v>
      </c>
      <c r="Z765" s="51"/>
    </row>
    <row r="766" s="53" customFormat="true" ht="12.75" hidden="false" customHeight="true" outlineLevel="0" collapsed="false">
      <c r="A766" s="40" t="s">
        <v>832</v>
      </c>
      <c r="B766" s="41" t="n">
        <v>43464.3267013889</v>
      </c>
      <c r="C766" s="42" t="n">
        <v>2018</v>
      </c>
      <c r="D766" s="42" t="n">
        <v>12</v>
      </c>
      <c r="E766" s="42" t="n">
        <v>30</v>
      </c>
      <c r="F766" s="43" t="n">
        <v>7</v>
      </c>
      <c r="G766" s="42" t="n">
        <v>50</v>
      </c>
      <c r="H766" s="44" t="n">
        <v>27.987</v>
      </c>
      <c r="I766" s="44" t="n">
        <v>0.005</v>
      </c>
      <c r="J766" s="45" t="n">
        <v>46.93349</v>
      </c>
      <c r="K766" s="45" t="n">
        <v>1.504</v>
      </c>
      <c r="L766" s="45" t="n">
        <v>0.0135495495495496</v>
      </c>
      <c r="M766" s="45" t="n">
        <v>142.80196</v>
      </c>
      <c r="N766" s="45" t="n">
        <v>0.556</v>
      </c>
      <c r="O766" s="45" t="n">
        <v>0.00500900900900901</v>
      </c>
      <c r="P766" s="46" t="n">
        <v>4.336</v>
      </c>
      <c r="Q766" s="46" t="n">
        <v>0.563</v>
      </c>
      <c r="R766" s="47" t="n">
        <v>7.2</v>
      </c>
      <c r="S766" s="48" t="n">
        <v>1.77777777777778</v>
      </c>
      <c r="T766" s="47" t="n">
        <v>1.8</v>
      </c>
      <c r="U766" s="49" t="s">
        <v>29</v>
      </c>
      <c r="V766" s="50" t="s">
        <v>30</v>
      </c>
      <c r="W766" s="50" t="s">
        <v>31</v>
      </c>
      <c r="X766" s="51"/>
      <c r="Y766" s="52" t="n">
        <v>4</v>
      </c>
      <c r="Z766" s="51"/>
    </row>
    <row r="767" s="53" customFormat="true" ht="12.75" hidden="false" customHeight="true" outlineLevel="0" collapsed="false">
      <c r="A767" s="40" t="s">
        <v>833</v>
      </c>
      <c r="B767" s="41" t="n">
        <v>43465.2026967593</v>
      </c>
      <c r="C767" s="42" t="n">
        <v>2018</v>
      </c>
      <c r="D767" s="42" t="n">
        <v>12</v>
      </c>
      <c r="E767" s="42" t="n">
        <v>31</v>
      </c>
      <c r="F767" s="43" t="n">
        <v>4</v>
      </c>
      <c r="G767" s="42" t="n">
        <v>51</v>
      </c>
      <c r="H767" s="44" t="n">
        <v>53.716</v>
      </c>
      <c r="I767" s="44" t="n">
        <v>0.004</v>
      </c>
      <c r="J767" s="45" t="n">
        <v>47.14749</v>
      </c>
      <c r="K767" s="45" t="n">
        <v>0.6</v>
      </c>
      <c r="L767" s="45" t="n">
        <v>0.00540540540540541</v>
      </c>
      <c r="M767" s="45" t="n">
        <v>142.18426</v>
      </c>
      <c r="N767" s="45" t="n">
        <v>0.614</v>
      </c>
      <c r="O767" s="45" t="n">
        <v>0.00553153153153153</v>
      </c>
      <c r="P767" s="46" t="n">
        <v>12.428</v>
      </c>
      <c r="Q767" s="46" t="n">
        <v>1.062</v>
      </c>
      <c r="R767" s="47" t="n">
        <v>8.7</v>
      </c>
      <c r="S767" s="48" t="n">
        <v>2.61111111111111</v>
      </c>
      <c r="T767" s="47" t="n">
        <v>2.6</v>
      </c>
      <c r="U767" s="49" t="s">
        <v>29</v>
      </c>
      <c r="V767" s="50" t="s">
        <v>30</v>
      </c>
      <c r="W767" s="50" t="s">
        <v>31</v>
      </c>
      <c r="X767" s="51"/>
      <c r="Y767" s="52" t="n">
        <v>9</v>
      </c>
      <c r="Z767" s="51"/>
    </row>
    <row r="768" s="53" customFormat="true" ht="12.75" hidden="false" customHeight="true" outlineLevel="0" collapsed="false">
      <c r="A768" s="40" t="s">
        <v>834</v>
      </c>
      <c r="B768" s="41" t="n">
        <v>43465.2139930556</v>
      </c>
      <c r="C768" s="42" t="n">
        <v>2018</v>
      </c>
      <c r="D768" s="42" t="n">
        <v>12</v>
      </c>
      <c r="E768" s="42" t="n">
        <v>31</v>
      </c>
      <c r="F768" s="43" t="n">
        <v>5</v>
      </c>
      <c r="G768" s="42" t="n">
        <v>8</v>
      </c>
      <c r="H768" s="44" t="n">
        <v>9.083</v>
      </c>
      <c r="I768" s="44" t="n">
        <v>0.004</v>
      </c>
      <c r="J768" s="45" t="n">
        <v>47.14799</v>
      </c>
      <c r="K768" s="45" t="n">
        <v>0.601</v>
      </c>
      <c r="L768" s="45" t="n">
        <v>0.00541441441441441</v>
      </c>
      <c r="M768" s="45" t="n">
        <v>142.18175</v>
      </c>
      <c r="N768" s="45" t="n">
        <v>0.621</v>
      </c>
      <c r="O768" s="45" t="n">
        <v>0.00559459459459459</v>
      </c>
      <c r="P768" s="46" t="n">
        <v>12.699</v>
      </c>
      <c r="Q768" s="46" t="n">
        <v>1.081</v>
      </c>
      <c r="R768" s="47" t="n">
        <v>8.8</v>
      </c>
      <c r="S768" s="48" t="n">
        <v>2.66666666666667</v>
      </c>
      <c r="T768" s="47" t="n">
        <v>2.7</v>
      </c>
      <c r="U768" s="49" t="s">
        <v>29</v>
      </c>
      <c r="V768" s="50" t="s">
        <v>30</v>
      </c>
      <c r="W768" s="50" t="s">
        <v>31</v>
      </c>
      <c r="X768" s="51"/>
      <c r="Y768" s="52" t="n">
        <v>9</v>
      </c>
      <c r="Z768" s="51"/>
    </row>
    <row r="769" s="53" customFormat="true" ht="12.75" hidden="false" customHeight="true" outlineLevel="0" collapsed="false">
      <c r="A769" s="40" t="s">
        <v>835</v>
      </c>
      <c r="B769" s="41" t="n">
        <v>43465.2728935185</v>
      </c>
      <c r="C769" s="42" t="n">
        <v>2018</v>
      </c>
      <c r="D769" s="42" t="n">
        <v>12</v>
      </c>
      <c r="E769" s="42" t="n">
        <v>31</v>
      </c>
      <c r="F769" s="43" t="n">
        <v>6</v>
      </c>
      <c r="G769" s="42" t="n">
        <v>32</v>
      </c>
      <c r="H769" s="44" t="n">
        <v>58.721</v>
      </c>
      <c r="I769" s="44" t="n">
        <v>0.004</v>
      </c>
      <c r="J769" s="45" t="n">
        <v>47.14398</v>
      </c>
      <c r="K769" s="45" t="n">
        <v>0.678</v>
      </c>
      <c r="L769" s="45" t="n">
        <v>0.00610810810810811</v>
      </c>
      <c r="M769" s="45" t="n">
        <v>142.17583</v>
      </c>
      <c r="N769" s="45" t="n">
        <v>0.671</v>
      </c>
      <c r="O769" s="45" t="n">
        <v>0.00604504504504505</v>
      </c>
      <c r="P769" s="46" t="n">
        <v>11.582</v>
      </c>
      <c r="Q769" s="46" t="n">
        <v>1.014</v>
      </c>
      <c r="R769" s="47" t="n">
        <v>8</v>
      </c>
      <c r="S769" s="48" t="n">
        <v>2.22222222222222</v>
      </c>
      <c r="T769" s="47" t="n">
        <v>2.2</v>
      </c>
      <c r="U769" s="49" t="s">
        <v>29</v>
      </c>
      <c r="V769" s="50" t="s">
        <v>30</v>
      </c>
      <c r="W769" s="50" t="s">
        <v>31</v>
      </c>
      <c r="X769" s="51"/>
      <c r="Y769" s="52" t="n">
        <v>6</v>
      </c>
      <c r="Z769" s="51"/>
    </row>
    <row r="770" s="53" customFormat="true" ht="12.75" hidden="false" customHeight="true" outlineLevel="0" collapsed="false">
      <c r="A770" s="40" t="s">
        <v>836</v>
      </c>
      <c r="B770" s="41" t="n">
        <v>43465.3850694444</v>
      </c>
      <c r="C770" s="42" t="n">
        <v>2018</v>
      </c>
      <c r="D770" s="42" t="n">
        <v>12</v>
      </c>
      <c r="E770" s="42" t="n">
        <v>31</v>
      </c>
      <c r="F770" s="43" t="n">
        <v>9</v>
      </c>
      <c r="G770" s="42" t="n">
        <v>14</v>
      </c>
      <c r="H770" s="44" t="n">
        <v>30.894</v>
      </c>
      <c r="I770" s="44" t="n">
        <v>0.007</v>
      </c>
      <c r="J770" s="45" t="n">
        <v>47.14056</v>
      </c>
      <c r="K770" s="45" t="n">
        <v>1.185</v>
      </c>
      <c r="L770" s="45" t="n">
        <v>0.0106756756756757</v>
      </c>
      <c r="M770" s="45" t="n">
        <v>142.14858</v>
      </c>
      <c r="N770" s="45" t="n">
        <v>0.94</v>
      </c>
      <c r="O770" s="45" t="n">
        <v>0.00846846846846847</v>
      </c>
      <c r="P770" s="46" t="n">
        <v>10.603</v>
      </c>
      <c r="Q770" s="46" t="n">
        <v>1.944</v>
      </c>
      <c r="R770" s="47" t="n">
        <v>6.8</v>
      </c>
      <c r="S770" s="48" t="n">
        <v>1.55555555555556</v>
      </c>
      <c r="T770" s="47" t="n">
        <v>1.6</v>
      </c>
      <c r="U770" s="49" t="s">
        <v>29</v>
      </c>
      <c r="V770" s="50" t="s">
        <v>30</v>
      </c>
      <c r="W770" s="50" t="s">
        <v>31</v>
      </c>
      <c r="X770" s="51"/>
      <c r="Y770" s="52" t="n">
        <v>3</v>
      </c>
      <c r="Z770" s="51"/>
    </row>
    <row r="771" s="53" customFormat="true" ht="12.75" hidden="false" customHeight="true" outlineLevel="0" collapsed="false">
      <c r="A771" s="40" t="s">
        <v>837</v>
      </c>
      <c r="B771" s="41" t="n">
        <v>43465.422962963</v>
      </c>
      <c r="C771" s="42" t="n">
        <v>2018</v>
      </c>
      <c r="D771" s="42" t="n">
        <v>12</v>
      </c>
      <c r="E771" s="42" t="n">
        <v>31</v>
      </c>
      <c r="F771" s="43" t="n">
        <v>10</v>
      </c>
      <c r="G771" s="42" t="n">
        <v>9</v>
      </c>
      <c r="H771" s="44" t="n">
        <v>4.778</v>
      </c>
      <c r="I771" s="44" t="n">
        <v>0.007</v>
      </c>
      <c r="J771" s="45" t="n">
        <v>47.13361</v>
      </c>
      <c r="K771" s="45" t="n">
        <v>1.188</v>
      </c>
      <c r="L771" s="45" t="n">
        <v>0.0107027027027027</v>
      </c>
      <c r="M771" s="45" t="n">
        <v>142.17402</v>
      </c>
      <c r="N771" s="45" t="n">
        <v>0.789</v>
      </c>
      <c r="O771" s="45" t="n">
        <v>0.00710810810810811</v>
      </c>
      <c r="P771" s="46" t="n">
        <v>12.635</v>
      </c>
      <c r="Q771" s="46" t="n">
        <v>1.908</v>
      </c>
      <c r="R771" s="47" t="n">
        <v>6.7</v>
      </c>
      <c r="S771" s="48" t="n">
        <v>1.5</v>
      </c>
      <c r="T771" s="47" t="n">
        <v>1.5</v>
      </c>
      <c r="U771" s="49" t="s">
        <v>29</v>
      </c>
      <c r="V771" s="50" t="s">
        <v>30</v>
      </c>
      <c r="W771" s="50" t="s">
        <v>31</v>
      </c>
      <c r="X771" s="51"/>
      <c r="Y771" s="52" t="n">
        <v>3</v>
      </c>
      <c r="Z771" s="51"/>
    </row>
    <row r="772" s="53" customFormat="true" ht="12.75" hidden="false" customHeight="true" outlineLevel="0" collapsed="false">
      <c r="A772" s="40" t="s">
        <v>838</v>
      </c>
      <c r="B772" s="41" t="n">
        <v>43465.4802083333</v>
      </c>
      <c r="C772" s="42" t="n">
        <v>2018</v>
      </c>
      <c r="D772" s="42" t="n">
        <v>12</v>
      </c>
      <c r="E772" s="42" t="n">
        <v>31</v>
      </c>
      <c r="F772" s="43" t="n">
        <v>11</v>
      </c>
      <c r="G772" s="42" t="n">
        <v>31</v>
      </c>
      <c r="H772" s="44" t="n">
        <v>30.608</v>
      </c>
      <c r="I772" s="44" t="n">
        <v>0.006</v>
      </c>
      <c r="J772" s="45" t="n">
        <v>47.2918</v>
      </c>
      <c r="K772" s="45" t="n">
        <v>1.46</v>
      </c>
      <c r="L772" s="45" t="n">
        <v>0.0131531531531532</v>
      </c>
      <c r="M772" s="45" t="n">
        <v>142.56213</v>
      </c>
      <c r="N772" s="45" t="n">
        <v>1.606</v>
      </c>
      <c r="O772" s="45" t="n">
        <v>0.0144684684684685</v>
      </c>
      <c r="P772" s="46" t="n">
        <v>14.24</v>
      </c>
      <c r="Q772" s="46" t="n">
        <v>1.357</v>
      </c>
      <c r="R772" s="47" t="n">
        <v>6.8</v>
      </c>
      <c r="S772" s="48" t="n">
        <v>1.55555555555556</v>
      </c>
      <c r="T772" s="47" t="n">
        <v>1.6</v>
      </c>
      <c r="U772" s="49" t="s">
        <v>29</v>
      </c>
      <c r="V772" s="50" t="s">
        <v>30</v>
      </c>
      <c r="W772" s="50" t="s">
        <v>31</v>
      </c>
      <c r="X772" s="51"/>
      <c r="Y772" s="52" t="n">
        <v>3</v>
      </c>
      <c r="Z772" s="51"/>
    </row>
    <row r="773" s="53" customFormat="true" ht="12.75" hidden="false" customHeight="true" outlineLevel="0" collapsed="false">
      <c r="A773" s="40" t="s">
        <v>839</v>
      </c>
      <c r="B773" s="41" t="n">
        <v>43465.7202777778</v>
      </c>
      <c r="C773" s="42" t="n">
        <v>2018</v>
      </c>
      <c r="D773" s="42" t="n">
        <v>12</v>
      </c>
      <c r="E773" s="42" t="n">
        <v>31</v>
      </c>
      <c r="F773" s="43" t="n">
        <v>17</v>
      </c>
      <c r="G773" s="42" t="n">
        <v>17</v>
      </c>
      <c r="H773" s="44" t="n">
        <v>12.453</v>
      </c>
      <c r="I773" s="44" t="n">
        <v>0.007</v>
      </c>
      <c r="J773" s="45" t="n">
        <v>47.29049</v>
      </c>
      <c r="K773" s="45" t="n">
        <v>1.493</v>
      </c>
      <c r="L773" s="45" t="n">
        <v>0.0134504504504505</v>
      </c>
      <c r="M773" s="45" t="n">
        <v>142.54347</v>
      </c>
      <c r="N773" s="45" t="n">
        <v>1.769</v>
      </c>
      <c r="O773" s="45" t="n">
        <v>0.0159369369369369</v>
      </c>
      <c r="P773" s="46" t="n">
        <v>13.541</v>
      </c>
      <c r="Q773" s="46" t="n">
        <v>1.388</v>
      </c>
      <c r="R773" s="47" t="n">
        <v>6.9</v>
      </c>
      <c r="S773" s="48" t="n">
        <v>1.61111111111111</v>
      </c>
      <c r="T773" s="47" t="n">
        <v>1.6</v>
      </c>
      <c r="U773" s="49" t="s">
        <v>29</v>
      </c>
      <c r="V773" s="50" t="s">
        <v>30</v>
      </c>
      <c r="W773" s="50" t="s">
        <v>31</v>
      </c>
      <c r="X773" s="51"/>
      <c r="Y773" s="52" t="n">
        <v>2</v>
      </c>
      <c r="Z773" s="51"/>
    </row>
  </sheetData>
  <conditionalFormatting sqref="B5:B772">
    <cfRule type="cellIs" priority="2" operator="lessThan" aboveAverage="0" equalAverage="0" bottom="0" percent="0" rank="0" text="" dxfId="12">
      <formula>B4+0.00005</formula>
    </cfRule>
    <cfRule type="cellIs" priority="3" operator="greaterThan" aboveAverage="0" equalAverage="0" bottom="0" percent="0" rank="0" text="" dxfId="13">
      <formula>B6-0.00005</formula>
    </cfRule>
  </conditionalFormatting>
  <conditionalFormatting sqref="B4">
    <cfRule type="cellIs" priority="4" operator="lessThan" aboveAverage="0" equalAverage="0" bottom="0" percent="0" rank="0" text="" dxfId="14">
      <formula>#REF!+0.00005</formula>
    </cfRule>
    <cfRule type="cellIs" priority="5" operator="greaterThan" aboveAverage="0" equalAverage="0" bottom="0" percent="0" rank="0" text="" dxfId="15">
      <formula>B5-0.00005</formula>
    </cfRule>
  </conditionalFormatting>
  <conditionalFormatting sqref="B773">
    <cfRule type="cellIs" priority="6" operator="lessThan" aboveAverage="0" equalAverage="0" bottom="0" percent="0" rank="0" text="" dxfId="16">
      <formula>B772+0.00005</formula>
    </cfRule>
    <cfRule type="cellIs" priority="7" operator="greaterThan" aboveAverage="0" equalAverage="0" bottom="0" percent="0" rank="0" text="" dxfId="17">
      <formula>#REF!-0.00005</formula>
    </cfRule>
  </conditionalFormatting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9" min="8" style="0" width="4.85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4.14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14.41"/>
    <col collapsed="false" customWidth="true" hidden="false" outlineLevel="0" max="24" min="24" style="0" width="17.14"/>
  </cols>
  <sheetData>
    <row r="1" s="56" customFormat="true" ht="15" hidden="false" customHeight="false" outlineLevel="0" collapsed="false">
      <c r="A1" s="12" t="s">
        <v>840</v>
      </c>
      <c r="C1" s="66"/>
      <c r="D1" s="67"/>
      <c r="E1" s="57"/>
      <c r="F1" s="58"/>
      <c r="G1" s="58"/>
      <c r="H1" s="59"/>
      <c r="I1" s="59"/>
      <c r="J1" s="60"/>
      <c r="K1" s="59"/>
      <c r="L1" s="60"/>
      <c r="M1" s="60"/>
      <c r="N1" s="59"/>
      <c r="O1" s="60"/>
      <c r="P1" s="58"/>
      <c r="Q1" s="58"/>
      <c r="R1" s="61"/>
      <c r="S1" s="62"/>
      <c r="T1" s="63"/>
      <c r="U1" s="68"/>
      <c r="V1" s="69"/>
      <c r="W1" s="69"/>
      <c r="X1" s="65"/>
      <c r="Y1" s="70"/>
    </row>
    <row r="2" s="56" customFormat="true" ht="15" hidden="false" customHeight="false" outlineLevel="0" collapsed="false">
      <c r="A2" s="27" t="s">
        <v>1</v>
      </c>
      <c r="C2" s="66"/>
      <c r="D2" s="72"/>
      <c r="E2" s="57"/>
      <c r="F2" s="58"/>
      <c r="G2" s="58"/>
      <c r="H2" s="59"/>
      <c r="I2" s="59"/>
      <c r="J2" s="60"/>
      <c r="K2" s="59"/>
      <c r="L2" s="60"/>
      <c r="M2" s="60"/>
      <c r="N2" s="59"/>
      <c r="O2" s="60"/>
      <c r="P2" s="58"/>
      <c r="Q2" s="58"/>
      <c r="R2" s="61"/>
      <c r="S2" s="62"/>
      <c r="T2" s="63"/>
      <c r="U2" s="68"/>
      <c r="V2" s="73"/>
      <c r="W2" s="69"/>
      <c r="X2" s="65"/>
      <c r="Y2" s="74"/>
    </row>
    <row r="3" s="76" customFormat="true" ht="33" hidden="false" customHeight="true" outlineLevel="0" collapsed="false">
      <c r="A3" s="31" t="s">
        <v>2</v>
      </c>
      <c r="B3" s="32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3" t="s">
        <v>9</v>
      </c>
      <c r="I3" s="34" t="s">
        <v>10</v>
      </c>
      <c r="J3" s="35" t="s">
        <v>11</v>
      </c>
      <c r="K3" s="33" t="s">
        <v>12</v>
      </c>
      <c r="L3" s="35" t="s">
        <v>13</v>
      </c>
      <c r="M3" s="35" t="s">
        <v>14</v>
      </c>
      <c r="N3" s="33" t="s">
        <v>15</v>
      </c>
      <c r="O3" s="35" t="s">
        <v>16</v>
      </c>
      <c r="P3" s="36" t="s">
        <v>17</v>
      </c>
      <c r="Q3" s="37" t="s">
        <v>18</v>
      </c>
      <c r="R3" s="36" t="s">
        <v>19</v>
      </c>
      <c r="S3" s="36" t="s">
        <v>20</v>
      </c>
      <c r="T3" s="36" t="s">
        <v>21</v>
      </c>
      <c r="U3" s="31" t="s">
        <v>22</v>
      </c>
      <c r="V3" s="31" t="s">
        <v>23</v>
      </c>
      <c r="W3" s="31" t="s">
        <v>24</v>
      </c>
      <c r="X3" s="31" t="s">
        <v>27</v>
      </c>
      <c r="Y3" s="38" t="s">
        <v>26</v>
      </c>
    </row>
    <row r="4" s="53" customFormat="true" ht="12.75" hidden="false" customHeight="true" outlineLevel="0" collapsed="false">
      <c r="A4" s="40" t="s">
        <v>75</v>
      </c>
      <c r="B4" s="41" t="n">
        <v>43122.1996643519</v>
      </c>
      <c r="C4" s="42" t="n">
        <v>2018</v>
      </c>
      <c r="D4" s="42" t="n">
        <v>1</v>
      </c>
      <c r="E4" s="42" t="n">
        <v>22</v>
      </c>
      <c r="F4" s="43" t="n">
        <v>4</v>
      </c>
      <c r="G4" s="42" t="n">
        <v>47</v>
      </c>
      <c r="H4" s="44" t="n">
        <v>31.136</v>
      </c>
      <c r="I4" s="44" t="n">
        <v>0.003</v>
      </c>
      <c r="J4" s="45" t="n">
        <v>46.92245</v>
      </c>
      <c r="K4" s="45" t="n">
        <v>0.475</v>
      </c>
      <c r="L4" s="45" t="n">
        <v>0.00427927927927928</v>
      </c>
      <c r="M4" s="45" t="n">
        <v>142.81476</v>
      </c>
      <c r="N4" s="45" t="n">
        <v>0.382</v>
      </c>
      <c r="O4" s="45" t="n">
        <v>0.00344144144144144</v>
      </c>
      <c r="P4" s="46" t="n">
        <v>0</v>
      </c>
      <c r="Q4" s="46" t="n">
        <v>0</v>
      </c>
      <c r="R4" s="47" t="n">
        <v>7.9</v>
      </c>
      <c r="S4" s="48" t="n">
        <v>2.16666666666667</v>
      </c>
      <c r="T4" s="47" t="n">
        <v>2.2</v>
      </c>
      <c r="U4" s="49" t="s">
        <v>29</v>
      </c>
      <c r="V4" s="50" t="s">
        <v>30</v>
      </c>
      <c r="W4" s="50" t="s">
        <v>31</v>
      </c>
      <c r="X4" s="51" t="s">
        <v>76</v>
      </c>
      <c r="Y4" s="52" t="n">
        <v>9</v>
      </c>
    </row>
    <row r="5" s="53" customFormat="true" ht="12.75" hidden="false" customHeight="true" outlineLevel="0" collapsed="false">
      <c r="A5" s="40" t="s">
        <v>103</v>
      </c>
      <c r="B5" s="41" t="n">
        <v>43138.2881134259</v>
      </c>
      <c r="C5" s="42" t="n">
        <v>2018</v>
      </c>
      <c r="D5" s="42" t="n">
        <v>2</v>
      </c>
      <c r="E5" s="42" t="n">
        <v>7</v>
      </c>
      <c r="F5" s="43" t="n">
        <v>6</v>
      </c>
      <c r="G5" s="42" t="n">
        <v>54</v>
      </c>
      <c r="H5" s="44" t="n">
        <v>53.959</v>
      </c>
      <c r="I5" s="44" t="n">
        <v>0.005</v>
      </c>
      <c r="J5" s="45" t="n">
        <v>47.01562</v>
      </c>
      <c r="K5" s="45" t="n">
        <v>1.368</v>
      </c>
      <c r="L5" s="45" t="n">
        <v>0.0123243243243243</v>
      </c>
      <c r="M5" s="45" t="n">
        <v>142.92934</v>
      </c>
      <c r="N5" s="45" t="n">
        <v>0.565</v>
      </c>
      <c r="O5" s="45" t="n">
        <v>0.00509009009009009</v>
      </c>
      <c r="P5" s="46" t="n">
        <v>0</v>
      </c>
      <c r="Q5" s="46" t="n">
        <v>0</v>
      </c>
      <c r="R5" s="47" t="n">
        <v>6.8</v>
      </c>
      <c r="S5" s="48" t="n">
        <v>1.55555555555556</v>
      </c>
      <c r="T5" s="47" t="n">
        <v>1.6</v>
      </c>
      <c r="U5" s="49" t="s">
        <v>29</v>
      </c>
      <c r="V5" s="50" t="s">
        <v>30</v>
      </c>
      <c r="W5" s="50" t="s">
        <v>31</v>
      </c>
      <c r="X5" s="51" t="s">
        <v>76</v>
      </c>
      <c r="Y5" s="52" t="n">
        <v>4</v>
      </c>
    </row>
    <row r="6" s="53" customFormat="true" ht="12.75" hidden="false" customHeight="true" outlineLevel="0" collapsed="false">
      <c r="A6" s="40" t="s">
        <v>114</v>
      </c>
      <c r="B6" s="41" t="n">
        <v>43144.2549421296</v>
      </c>
      <c r="C6" s="42" t="n">
        <v>2018</v>
      </c>
      <c r="D6" s="42" t="n">
        <v>2</v>
      </c>
      <c r="E6" s="42" t="n">
        <v>13</v>
      </c>
      <c r="F6" s="43" t="n">
        <v>6</v>
      </c>
      <c r="G6" s="42" t="n">
        <v>7</v>
      </c>
      <c r="H6" s="44" t="n">
        <v>7.318</v>
      </c>
      <c r="I6" s="44" t="n">
        <v>0.004</v>
      </c>
      <c r="J6" s="45" t="n">
        <v>46.92047</v>
      </c>
      <c r="K6" s="45" t="n">
        <v>0.534</v>
      </c>
      <c r="L6" s="45" t="n">
        <v>0.00481081081081081</v>
      </c>
      <c r="M6" s="45" t="n">
        <v>142.8374</v>
      </c>
      <c r="N6" s="45" t="n">
        <v>0.362</v>
      </c>
      <c r="O6" s="45" t="n">
        <v>0.00326126126126126</v>
      </c>
      <c r="P6" s="46" t="n">
        <v>0</v>
      </c>
      <c r="Q6" s="46" t="n">
        <v>0</v>
      </c>
      <c r="R6" s="47" t="n">
        <v>7.9</v>
      </c>
      <c r="S6" s="48" t="n">
        <v>2.16666666666667</v>
      </c>
      <c r="T6" s="47" t="n">
        <v>2.2</v>
      </c>
      <c r="U6" s="49" t="s">
        <v>29</v>
      </c>
      <c r="V6" s="50" t="s">
        <v>30</v>
      </c>
      <c r="W6" s="50" t="s">
        <v>31</v>
      </c>
      <c r="X6" s="51" t="s">
        <v>76</v>
      </c>
      <c r="Y6" s="52" t="n">
        <v>6</v>
      </c>
    </row>
    <row r="7" s="53" customFormat="true" ht="12.75" hidden="false" customHeight="true" outlineLevel="0" collapsed="false">
      <c r="A7" s="40" t="s">
        <v>135</v>
      </c>
      <c r="B7" s="41" t="n">
        <v>43158.2850462963</v>
      </c>
      <c r="C7" s="42" t="n">
        <v>2018</v>
      </c>
      <c r="D7" s="42" t="n">
        <v>2</v>
      </c>
      <c r="E7" s="42" t="n">
        <v>27</v>
      </c>
      <c r="F7" s="43" t="n">
        <v>6</v>
      </c>
      <c r="G7" s="42" t="n">
        <v>50</v>
      </c>
      <c r="H7" s="44" t="n">
        <v>28.944</v>
      </c>
      <c r="I7" s="44" t="n">
        <v>0.003</v>
      </c>
      <c r="J7" s="45" t="n">
        <v>46.91739</v>
      </c>
      <c r="K7" s="45" t="n">
        <v>0.469</v>
      </c>
      <c r="L7" s="45" t="n">
        <v>0.00422522522522523</v>
      </c>
      <c r="M7" s="45" t="n">
        <v>142.81683</v>
      </c>
      <c r="N7" s="45" t="n">
        <v>0.388</v>
      </c>
      <c r="O7" s="45" t="n">
        <v>0.0034954954954955</v>
      </c>
      <c r="P7" s="46" t="n">
        <v>0</v>
      </c>
      <c r="Q7" s="46" t="n">
        <v>0</v>
      </c>
      <c r="R7" s="47" t="n">
        <v>8.4</v>
      </c>
      <c r="S7" s="48" t="n">
        <v>2.44444444444444</v>
      </c>
      <c r="T7" s="47" t="n">
        <v>2.4</v>
      </c>
      <c r="U7" s="49" t="s">
        <v>29</v>
      </c>
      <c r="V7" s="50" t="s">
        <v>30</v>
      </c>
      <c r="W7" s="50" t="s">
        <v>31</v>
      </c>
      <c r="X7" s="51" t="s">
        <v>76</v>
      </c>
      <c r="Y7" s="52" t="n">
        <v>9</v>
      </c>
    </row>
    <row r="8" s="53" customFormat="true" ht="12.75" hidden="false" customHeight="true" outlineLevel="0" collapsed="false">
      <c r="A8" s="40" t="s">
        <v>180</v>
      </c>
      <c r="B8" s="41" t="n">
        <v>43185.2663888889</v>
      </c>
      <c r="C8" s="42" t="n">
        <v>2018</v>
      </c>
      <c r="D8" s="42" t="n">
        <v>3</v>
      </c>
      <c r="E8" s="42" t="n">
        <v>26</v>
      </c>
      <c r="F8" s="43" t="n">
        <v>6</v>
      </c>
      <c r="G8" s="42" t="n">
        <v>23</v>
      </c>
      <c r="H8" s="44" t="n">
        <v>36.662</v>
      </c>
      <c r="I8" s="44" t="n">
        <v>0.004</v>
      </c>
      <c r="J8" s="45" t="n">
        <v>46.92631</v>
      </c>
      <c r="K8" s="45" t="n">
        <v>0.633</v>
      </c>
      <c r="L8" s="45" t="n">
        <v>0.0057027027027027</v>
      </c>
      <c r="M8" s="45" t="n">
        <v>142.84332</v>
      </c>
      <c r="N8" s="45" t="n">
        <v>0.49</v>
      </c>
      <c r="O8" s="45" t="n">
        <v>0.00441441441441441</v>
      </c>
      <c r="P8" s="46" t="n">
        <v>0</v>
      </c>
      <c r="Q8" s="46" t="n">
        <v>0</v>
      </c>
      <c r="R8" s="47" t="n">
        <v>7.8</v>
      </c>
      <c r="S8" s="48" t="n">
        <v>2.11111111111111</v>
      </c>
      <c r="T8" s="47" t="n">
        <v>2.1</v>
      </c>
      <c r="U8" s="49" t="s">
        <v>29</v>
      </c>
      <c r="V8" s="50" t="s">
        <v>30</v>
      </c>
      <c r="W8" s="50" t="s">
        <v>31</v>
      </c>
      <c r="X8" s="51" t="s">
        <v>76</v>
      </c>
      <c r="Y8" s="52" t="n">
        <v>7</v>
      </c>
    </row>
    <row r="9" s="53" customFormat="true" ht="12.75" hidden="false" customHeight="true" outlineLevel="0" collapsed="false">
      <c r="A9" s="40" t="s">
        <v>209</v>
      </c>
      <c r="B9" s="41" t="n">
        <v>43200.2556828704</v>
      </c>
      <c r="C9" s="42" t="n">
        <v>2018</v>
      </c>
      <c r="D9" s="42" t="n">
        <v>4</v>
      </c>
      <c r="E9" s="42" t="n">
        <v>10</v>
      </c>
      <c r="F9" s="43" t="n">
        <v>6</v>
      </c>
      <c r="G9" s="42" t="n">
        <v>8</v>
      </c>
      <c r="H9" s="44" t="n">
        <v>11.358</v>
      </c>
      <c r="I9" s="44" t="n">
        <v>0.004</v>
      </c>
      <c r="J9" s="45" t="n">
        <v>46.91872</v>
      </c>
      <c r="K9" s="45" t="n">
        <v>0.564</v>
      </c>
      <c r="L9" s="45" t="n">
        <v>0.00508108108108108</v>
      </c>
      <c r="M9" s="45" t="n">
        <v>142.84431</v>
      </c>
      <c r="N9" s="45" t="n">
        <v>0.385</v>
      </c>
      <c r="O9" s="45" t="n">
        <v>0.00346846846846847</v>
      </c>
      <c r="P9" s="46" t="n">
        <v>0</v>
      </c>
      <c r="Q9" s="46" t="n">
        <v>0</v>
      </c>
      <c r="R9" s="47" t="n">
        <v>8.2</v>
      </c>
      <c r="S9" s="48" t="n">
        <v>2.33333333333333</v>
      </c>
      <c r="T9" s="47" t="n">
        <v>2.3</v>
      </c>
      <c r="U9" s="49" t="s">
        <v>29</v>
      </c>
      <c r="V9" s="50" t="s">
        <v>30</v>
      </c>
      <c r="W9" s="50" t="s">
        <v>31</v>
      </c>
      <c r="X9" s="51" t="s">
        <v>76</v>
      </c>
      <c r="Y9" s="52" t="n">
        <v>7</v>
      </c>
    </row>
    <row r="10" s="53" customFormat="true" ht="12.75" hidden="false" customHeight="true" outlineLevel="0" collapsed="false">
      <c r="A10" s="40" t="s">
        <v>220</v>
      </c>
      <c r="B10" s="41" t="n">
        <v>43206.2767361111</v>
      </c>
      <c r="C10" s="42" t="n">
        <v>2018</v>
      </c>
      <c r="D10" s="42" t="n">
        <v>4</v>
      </c>
      <c r="E10" s="42" t="n">
        <v>16</v>
      </c>
      <c r="F10" s="43" t="n">
        <v>6</v>
      </c>
      <c r="G10" s="42" t="n">
        <v>38</v>
      </c>
      <c r="H10" s="44" t="n">
        <v>30.609</v>
      </c>
      <c r="I10" s="44" t="n">
        <v>0.004</v>
      </c>
      <c r="J10" s="45" t="n">
        <v>46.91788</v>
      </c>
      <c r="K10" s="45" t="n">
        <v>0.573</v>
      </c>
      <c r="L10" s="45" t="n">
        <v>0.00516216216216216</v>
      </c>
      <c r="M10" s="45" t="n">
        <v>142.84871</v>
      </c>
      <c r="N10" s="45" t="n">
        <v>0.364</v>
      </c>
      <c r="O10" s="45" t="n">
        <v>0.00327927927927928</v>
      </c>
      <c r="P10" s="46" t="n">
        <v>0</v>
      </c>
      <c r="Q10" s="46" t="n">
        <v>0</v>
      </c>
      <c r="R10" s="47" t="n">
        <v>7.5</v>
      </c>
      <c r="S10" s="48" t="n">
        <v>1.94444444444444</v>
      </c>
      <c r="T10" s="47" t="n">
        <v>1.9</v>
      </c>
      <c r="U10" s="49" t="s">
        <v>29</v>
      </c>
      <c r="V10" s="50" t="s">
        <v>30</v>
      </c>
      <c r="W10" s="50" t="s">
        <v>31</v>
      </c>
      <c r="X10" s="51" t="s">
        <v>76</v>
      </c>
      <c r="Y10" s="52" t="n">
        <v>6</v>
      </c>
    </row>
    <row r="11" s="53" customFormat="true" ht="12.75" hidden="false" customHeight="true" outlineLevel="0" collapsed="false">
      <c r="A11" s="40" t="s">
        <v>257</v>
      </c>
      <c r="B11" s="41" t="n">
        <v>43218.2234143519</v>
      </c>
      <c r="C11" s="42" t="n">
        <v>2018</v>
      </c>
      <c r="D11" s="42" t="n">
        <v>4</v>
      </c>
      <c r="E11" s="42" t="n">
        <v>28</v>
      </c>
      <c r="F11" s="43" t="n">
        <v>5</v>
      </c>
      <c r="G11" s="42" t="n">
        <v>21</v>
      </c>
      <c r="H11" s="44" t="n">
        <v>43.187</v>
      </c>
      <c r="I11" s="44" t="n">
        <v>0.004</v>
      </c>
      <c r="J11" s="45" t="n">
        <v>46.92033</v>
      </c>
      <c r="K11" s="45" t="n">
        <v>0.559</v>
      </c>
      <c r="L11" s="45" t="n">
        <v>0.00503603603603604</v>
      </c>
      <c r="M11" s="45" t="n">
        <v>142.83499</v>
      </c>
      <c r="N11" s="45" t="n">
        <v>0.408</v>
      </c>
      <c r="O11" s="45" t="n">
        <v>0.00367567567567568</v>
      </c>
      <c r="P11" s="46" t="n">
        <v>0</v>
      </c>
      <c r="Q11" s="46" t="n">
        <v>0</v>
      </c>
      <c r="R11" s="47" t="n">
        <v>8.5</v>
      </c>
      <c r="S11" s="48" t="n">
        <v>2.5</v>
      </c>
      <c r="T11" s="47" t="n">
        <v>2.5</v>
      </c>
      <c r="U11" s="49" t="s">
        <v>29</v>
      </c>
      <c r="V11" s="50" t="s">
        <v>30</v>
      </c>
      <c r="W11" s="50" t="s">
        <v>31</v>
      </c>
      <c r="X11" s="51" t="s">
        <v>76</v>
      </c>
      <c r="Y11" s="52" t="n">
        <v>6</v>
      </c>
      <c r="Z11" s="77"/>
    </row>
    <row r="12" s="53" customFormat="true" ht="12.75" hidden="false" customHeight="true" outlineLevel="0" collapsed="false">
      <c r="A12" s="40" t="s">
        <v>273</v>
      </c>
      <c r="B12" s="41" t="n">
        <v>43231.2749074074</v>
      </c>
      <c r="C12" s="42" t="n">
        <v>2018</v>
      </c>
      <c r="D12" s="42" t="n">
        <v>5</v>
      </c>
      <c r="E12" s="42" t="n">
        <v>11</v>
      </c>
      <c r="F12" s="43" t="n">
        <v>6</v>
      </c>
      <c r="G12" s="42" t="n">
        <v>35</v>
      </c>
      <c r="H12" s="44" t="n">
        <v>52.969</v>
      </c>
      <c r="I12" s="44" t="n">
        <v>0.005</v>
      </c>
      <c r="J12" s="45" t="n">
        <v>46.92144</v>
      </c>
      <c r="K12" s="45" t="n">
        <v>1.151</v>
      </c>
      <c r="L12" s="45" t="n">
        <v>0.0103693693693694</v>
      </c>
      <c r="M12" s="45" t="n">
        <v>142.85393</v>
      </c>
      <c r="N12" s="45" t="n">
        <v>0.467</v>
      </c>
      <c r="O12" s="45" t="n">
        <v>0.00420720720720721</v>
      </c>
      <c r="P12" s="46" t="n">
        <v>0</v>
      </c>
      <c r="Q12" s="46" t="n">
        <v>0</v>
      </c>
      <c r="R12" s="47" t="n">
        <v>7.1</v>
      </c>
      <c r="S12" s="48" t="n">
        <v>1.72222222222222</v>
      </c>
      <c r="T12" s="47" t="n">
        <v>1.7</v>
      </c>
      <c r="U12" s="49" t="s">
        <v>29</v>
      </c>
      <c r="V12" s="50" t="s">
        <v>30</v>
      </c>
      <c r="W12" s="50" t="s">
        <v>31</v>
      </c>
      <c r="X12" s="51" t="s">
        <v>76</v>
      </c>
      <c r="Y12" s="52" t="n">
        <v>5</v>
      </c>
    </row>
    <row r="13" s="53" customFormat="true" ht="12.75" hidden="false" customHeight="true" outlineLevel="0" collapsed="false">
      <c r="A13" s="40" t="s">
        <v>284</v>
      </c>
      <c r="B13" s="41" t="n">
        <v>43244.2600694444</v>
      </c>
      <c r="C13" s="42" t="n">
        <v>2018</v>
      </c>
      <c r="D13" s="42" t="n">
        <v>5</v>
      </c>
      <c r="E13" s="42" t="n">
        <v>24</v>
      </c>
      <c r="F13" s="43" t="n">
        <v>6</v>
      </c>
      <c r="G13" s="42" t="n">
        <v>14</v>
      </c>
      <c r="H13" s="44" t="n">
        <v>30.707</v>
      </c>
      <c r="I13" s="44" t="n">
        <v>0.004</v>
      </c>
      <c r="J13" s="45" t="n">
        <v>46.92866</v>
      </c>
      <c r="K13" s="45" t="n">
        <v>0.623</v>
      </c>
      <c r="L13" s="45" t="n">
        <v>0.00561261261261261</v>
      </c>
      <c r="M13" s="45" t="n">
        <v>142.85206</v>
      </c>
      <c r="N13" s="45" t="n">
        <v>0.349</v>
      </c>
      <c r="O13" s="45" t="n">
        <v>0.00314414414414414</v>
      </c>
      <c r="P13" s="46" t="n">
        <v>0</v>
      </c>
      <c r="Q13" s="46" t="n">
        <v>0</v>
      </c>
      <c r="R13" s="47" t="n">
        <v>8</v>
      </c>
      <c r="S13" s="48" t="n">
        <v>2.22222222222222</v>
      </c>
      <c r="T13" s="47" t="n">
        <v>2.2</v>
      </c>
      <c r="U13" s="49" t="s">
        <v>29</v>
      </c>
      <c r="V13" s="50" t="s">
        <v>30</v>
      </c>
      <c r="W13" s="50" t="s">
        <v>31</v>
      </c>
      <c r="X13" s="51" t="s">
        <v>76</v>
      </c>
      <c r="Y13" s="52" t="n">
        <v>6</v>
      </c>
    </row>
    <row r="14" s="53" customFormat="true" ht="12.75" hidden="false" customHeight="true" outlineLevel="0" collapsed="false">
      <c r="A14" s="40" t="s">
        <v>300</v>
      </c>
      <c r="B14" s="41" t="n">
        <v>43249.3398148148</v>
      </c>
      <c r="C14" s="42" t="n">
        <v>2018</v>
      </c>
      <c r="D14" s="42" t="n">
        <v>5</v>
      </c>
      <c r="E14" s="42" t="n">
        <v>29</v>
      </c>
      <c r="F14" s="43" t="n">
        <v>8</v>
      </c>
      <c r="G14" s="42" t="n">
        <v>9</v>
      </c>
      <c r="H14" s="44" t="n">
        <v>20.075</v>
      </c>
      <c r="I14" s="44" t="n">
        <v>0.003</v>
      </c>
      <c r="J14" s="45" t="n">
        <v>46.9398</v>
      </c>
      <c r="K14" s="45" t="n">
        <v>0.543</v>
      </c>
      <c r="L14" s="45" t="n">
        <v>0.00489189189189189</v>
      </c>
      <c r="M14" s="45" t="n">
        <v>142.859</v>
      </c>
      <c r="N14" s="45" t="n">
        <v>0.288</v>
      </c>
      <c r="O14" s="45" t="n">
        <v>0.00259459459459459</v>
      </c>
      <c r="P14" s="46" t="n">
        <v>0</v>
      </c>
      <c r="Q14" s="46" t="n">
        <v>0</v>
      </c>
      <c r="R14" s="47" t="n">
        <v>8.7</v>
      </c>
      <c r="S14" s="48" t="n">
        <v>2.61111111111111</v>
      </c>
      <c r="T14" s="47" t="n">
        <v>2.6</v>
      </c>
      <c r="U14" s="49" t="s">
        <v>29</v>
      </c>
      <c r="V14" s="50" t="s">
        <v>30</v>
      </c>
      <c r="W14" s="50" t="s">
        <v>31</v>
      </c>
      <c r="X14" s="51" t="s">
        <v>76</v>
      </c>
      <c r="Y14" s="52" t="n">
        <v>9</v>
      </c>
      <c r="Z14" s="77"/>
    </row>
    <row r="15" s="53" customFormat="true" ht="12.75" hidden="false" customHeight="true" outlineLevel="0" collapsed="false">
      <c r="A15" s="40" t="s">
        <v>306</v>
      </c>
      <c r="B15" s="41" t="n">
        <v>43256.2923148148</v>
      </c>
      <c r="C15" s="42" t="n">
        <v>2018</v>
      </c>
      <c r="D15" s="42" t="n">
        <v>6</v>
      </c>
      <c r="E15" s="42" t="n">
        <v>5</v>
      </c>
      <c r="F15" s="43" t="n">
        <v>7</v>
      </c>
      <c r="G15" s="42" t="n">
        <v>0</v>
      </c>
      <c r="H15" s="44" t="n">
        <v>56.161</v>
      </c>
      <c r="I15" s="44" t="n">
        <v>0.004</v>
      </c>
      <c r="J15" s="45" t="n">
        <v>46.91775</v>
      </c>
      <c r="K15" s="45" t="n">
        <v>0.548</v>
      </c>
      <c r="L15" s="45" t="n">
        <v>0.00493693693693694</v>
      </c>
      <c r="M15" s="45" t="n">
        <v>142.84896</v>
      </c>
      <c r="N15" s="45" t="n">
        <v>0.37</v>
      </c>
      <c r="O15" s="45" t="n">
        <v>0.00333333333333333</v>
      </c>
      <c r="P15" s="46" t="n">
        <v>0</v>
      </c>
      <c r="Q15" s="46" t="n">
        <v>0</v>
      </c>
      <c r="R15" s="47" t="n">
        <v>7.7</v>
      </c>
      <c r="S15" s="48" t="n">
        <v>2.05555555555556</v>
      </c>
      <c r="T15" s="47" t="n">
        <v>2.1</v>
      </c>
      <c r="U15" s="49" t="s">
        <v>29</v>
      </c>
      <c r="V15" s="50" t="s">
        <v>30</v>
      </c>
      <c r="W15" s="50" t="s">
        <v>31</v>
      </c>
      <c r="X15" s="51" t="s">
        <v>76</v>
      </c>
      <c r="Y15" s="52" t="n">
        <v>7</v>
      </c>
    </row>
    <row r="16" s="53" customFormat="true" ht="12.75" hidden="false" customHeight="true" outlineLevel="0" collapsed="false">
      <c r="A16" s="40" t="s">
        <v>313</v>
      </c>
      <c r="B16" s="41" t="n">
        <v>43259.280462963</v>
      </c>
      <c r="C16" s="42" t="n">
        <v>2018</v>
      </c>
      <c r="D16" s="42" t="n">
        <v>6</v>
      </c>
      <c r="E16" s="42" t="n">
        <v>8</v>
      </c>
      <c r="F16" s="43" t="n">
        <v>6</v>
      </c>
      <c r="G16" s="42" t="n">
        <v>43</v>
      </c>
      <c r="H16" s="44" t="n">
        <v>52.418</v>
      </c>
      <c r="I16" s="44" t="n">
        <v>0.004</v>
      </c>
      <c r="J16" s="45" t="n">
        <v>46.93663</v>
      </c>
      <c r="K16" s="45" t="n">
        <v>0.649</v>
      </c>
      <c r="L16" s="45" t="n">
        <v>0.00584684684684685</v>
      </c>
      <c r="M16" s="45" t="n">
        <v>142.85855</v>
      </c>
      <c r="N16" s="45" t="n">
        <v>0.309</v>
      </c>
      <c r="O16" s="45" t="n">
        <v>0.00278378378378378</v>
      </c>
      <c r="P16" s="46" t="n">
        <v>0.418</v>
      </c>
      <c r="Q16" s="46" t="n">
        <v>0</v>
      </c>
      <c r="R16" s="47" t="n">
        <v>7.2</v>
      </c>
      <c r="S16" s="48" t="n">
        <v>1.77777777777778</v>
      </c>
      <c r="T16" s="47" t="n">
        <v>1.8</v>
      </c>
      <c r="U16" s="49" t="s">
        <v>29</v>
      </c>
      <c r="V16" s="50" t="s">
        <v>30</v>
      </c>
      <c r="W16" s="50" t="s">
        <v>31</v>
      </c>
      <c r="X16" s="51" t="s">
        <v>76</v>
      </c>
      <c r="Y16" s="52" t="n">
        <v>6</v>
      </c>
    </row>
    <row r="17" s="53" customFormat="true" ht="12.75" hidden="false" customHeight="true" outlineLevel="0" collapsed="false">
      <c r="A17" s="40" t="s">
        <v>319</v>
      </c>
      <c r="B17" s="41" t="n">
        <v>43269.2972106482</v>
      </c>
      <c r="C17" s="42" t="n">
        <v>2018</v>
      </c>
      <c r="D17" s="42" t="n">
        <v>6</v>
      </c>
      <c r="E17" s="42" t="n">
        <v>18</v>
      </c>
      <c r="F17" s="43" t="n">
        <v>7</v>
      </c>
      <c r="G17" s="42" t="n">
        <v>7</v>
      </c>
      <c r="H17" s="44" t="n">
        <v>59.391</v>
      </c>
      <c r="I17" s="44" t="n">
        <v>0.004</v>
      </c>
      <c r="J17" s="45" t="n">
        <v>46.91446</v>
      </c>
      <c r="K17" s="45" t="n">
        <v>1.019</v>
      </c>
      <c r="L17" s="45" t="n">
        <v>0.00918018018018018</v>
      </c>
      <c r="M17" s="45" t="n">
        <v>142.84747</v>
      </c>
      <c r="N17" s="45" t="n">
        <v>0.492</v>
      </c>
      <c r="O17" s="45" t="n">
        <v>0.00443243243243243</v>
      </c>
      <c r="P17" s="46" t="n">
        <v>0</v>
      </c>
      <c r="Q17" s="46" t="n">
        <v>0</v>
      </c>
      <c r="R17" s="47" t="n">
        <v>8.5</v>
      </c>
      <c r="S17" s="48" t="n">
        <v>2.5</v>
      </c>
      <c r="T17" s="47" t="n">
        <v>2.5</v>
      </c>
      <c r="U17" s="49" t="s">
        <v>29</v>
      </c>
      <c r="V17" s="50" t="s">
        <v>30</v>
      </c>
      <c r="W17" s="50" t="s">
        <v>31</v>
      </c>
      <c r="X17" s="51" t="s">
        <v>76</v>
      </c>
      <c r="Y17" s="52" t="n">
        <v>6</v>
      </c>
    </row>
    <row r="18" s="53" customFormat="true" ht="12.75" hidden="false" customHeight="true" outlineLevel="0" collapsed="false">
      <c r="A18" s="40" t="s">
        <v>328</v>
      </c>
      <c r="B18" s="41" t="n">
        <v>43276.2896643519</v>
      </c>
      <c r="C18" s="42" t="n">
        <v>2018</v>
      </c>
      <c r="D18" s="42" t="n">
        <v>6</v>
      </c>
      <c r="E18" s="42" t="n">
        <v>25</v>
      </c>
      <c r="F18" s="43" t="n">
        <v>6</v>
      </c>
      <c r="G18" s="42" t="n">
        <v>57</v>
      </c>
      <c r="H18" s="44" t="n">
        <v>7.577</v>
      </c>
      <c r="I18" s="44" t="n">
        <v>0.004</v>
      </c>
      <c r="J18" s="45" t="n">
        <v>46.92424</v>
      </c>
      <c r="K18" s="45" t="n">
        <v>0.568</v>
      </c>
      <c r="L18" s="45" t="n">
        <v>0.00511711711711712</v>
      </c>
      <c r="M18" s="45" t="n">
        <v>142.85308</v>
      </c>
      <c r="N18" s="45" t="n">
        <v>0.343</v>
      </c>
      <c r="O18" s="45" t="n">
        <v>0.00309009009009009</v>
      </c>
      <c r="P18" s="46" t="n">
        <v>0</v>
      </c>
      <c r="Q18" s="46" t="n">
        <v>0</v>
      </c>
      <c r="R18" s="47" t="n">
        <v>7.7</v>
      </c>
      <c r="S18" s="48" t="n">
        <v>2.05555555555556</v>
      </c>
      <c r="T18" s="47" t="n">
        <v>2.1</v>
      </c>
      <c r="U18" s="49" t="s">
        <v>29</v>
      </c>
      <c r="V18" s="50" t="s">
        <v>30</v>
      </c>
      <c r="W18" s="50" t="s">
        <v>31</v>
      </c>
      <c r="X18" s="51" t="s">
        <v>76</v>
      </c>
      <c r="Y18" s="52" t="n">
        <v>7</v>
      </c>
    </row>
    <row r="19" s="53" customFormat="true" ht="12.75" hidden="false" customHeight="true" outlineLevel="0" collapsed="false">
      <c r="A19" s="40" t="s">
        <v>329</v>
      </c>
      <c r="B19" s="41" t="n">
        <v>43276.3030324074</v>
      </c>
      <c r="C19" s="42" t="n">
        <v>2018</v>
      </c>
      <c r="D19" s="42" t="n">
        <v>6</v>
      </c>
      <c r="E19" s="42" t="n">
        <v>25</v>
      </c>
      <c r="F19" s="43" t="n">
        <v>7</v>
      </c>
      <c r="G19" s="42" t="n">
        <v>16</v>
      </c>
      <c r="H19" s="44" t="n">
        <v>22.132</v>
      </c>
      <c r="I19" s="44" t="n">
        <v>0.004</v>
      </c>
      <c r="J19" s="45" t="n">
        <v>46.92576</v>
      </c>
      <c r="K19" s="45" t="n">
        <v>0.573</v>
      </c>
      <c r="L19" s="45" t="n">
        <v>0.00516216216216216</v>
      </c>
      <c r="M19" s="45" t="n">
        <v>142.8546</v>
      </c>
      <c r="N19" s="45" t="n">
        <v>0.336</v>
      </c>
      <c r="O19" s="45" t="n">
        <v>0.00302702702702703</v>
      </c>
      <c r="P19" s="46" t="n">
        <v>0</v>
      </c>
      <c r="Q19" s="46" t="n">
        <v>0</v>
      </c>
      <c r="R19" s="47" t="n">
        <v>7.5</v>
      </c>
      <c r="S19" s="48" t="n">
        <v>1.94444444444444</v>
      </c>
      <c r="T19" s="47" t="n">
        <v>1.9</v>
      </c>
      <c r="U19" s="49" t="s">
        <v>29</v>
      </c>
      <c r="V19" s="50" t="s">
        <v>30</v>
      </c>
      <c r="W19" s="50" t="s">
        <v>31</v>
      </c>
      <c r="X19" s="51" t="s">
        <v>76</v>
      </c>
      <c r="Y19" s="52" t="n">
        <v>7</v>
      </c>
    </row>
    <row r="20" s="53" customFormat="true" ht="12.75" hidden="false" customHeight="true" outlineLevel="0" collapsed="false">
      <c r="A20" s="40" t="s">
        <v>368</v>
      </c>
      <c r="B20" s="41" t="n">
        <v>43301.0868865741</v>
      </c>
      <c r="C20" s="42" t="n">
        <v>2018</v>
      </c>
      <c r="D20" s="42" t="n">
        <v>7</v>
      </c>
      <c r="E20" s="42" t="n">
        <v>20</v>
      </c>
      <c r="F20" s="43" t="n">
        <v>2</v>
      </c>
      <c r="G20" s="42" t="n">
        <v>5</v>
      </c>
      <c r="H20" s="44" t="n">
        <v>7.711</v>
      </c>
      <c r="I20" s="44" t="n">
        <v>0.004</v>
      </c>
      <c r="J20" s="45" t="n">
        <v>46.91884</v>
      </c>
      <c r="K20" s="45" t="n">
        <v>0.546</v>
      </c>
      <c r="L20" s="45" t="n">
        <v>0.00491891891891892</v>
      </c>
      <c r="M20" s="45" t="n">
        <v>142.87193</v>
      </c>
      <c r="N20" s="45" t="n">
        <v>0.336</v>
      </c>
      <c r="O20" s="45" t="n">
        <v>0.00302702702702703</v>
      </c>
      <c r="P20" s="46" t="n">
        <v>0</v>
      </c>
      <c r="Q20" s="46" t="n">
        <v>0</v>
      </c>
      <c r="R20" s="47" t="n">
        <v>7.4</v>
      </c>
      <c r="S20" s="48" t="n">
        <v>1.88888888888889</v>
      </c>
      <c r="T20" s="47" t="n">
        <v>1.9</v>
      </c>
      <c r="U20" s="49" t="s">
        <v>29</v>
      </c>
      <c r="V20" s="50" t="s">
        <v>30</v>
      </c>
      <c r="W20" s="50" t="s">
        <v>31</v>
      </c>
      <c r="X20" s="51" t="s">
        <v>76</v>
      </c>
      <c r="Y20" s="52" t="n">
        <v>7</v>
      </c>
    </row>
    <row r="21" s="53" customFormat="true" ht="12.75" hidden="false" customHeight="true" outlineLevel="0" collapsed="false">
      <c r="A21" s="40" t="s">
        <v>373</v>
      </c>
      <c r="B21" s="41" t="n">
        <v>43304.2752430556</v>
      </c>
      <c r="C21" s="42" t="n">
        <v>2018</v>
      </c>
      <c r="D21" s="42" t="n">
        <v>7</v>
      </c>
      <c r="E21" s="42" t="n">
        <v>23</v>
      </c>
      <c r="F21" s="43" t="n">
        <v>6</v>
      </c>
      <c r="G21" s="42" t="n">
        <v>36</v>
      </c>
      <c r="H21" s="44" t="n">
        <v>21.739</v>
      </c>
      <c r="I21" s="44" t="n">
        <v>0.004</v>
      </c>
      <c r="J21" s="45" t="n">
        <v>46.93032</v>
      </c>
      <c r="K21" s="45" t="n">
        <v>0.563</v>
      </c>
      <c r="L21" s="45" t="n">
        <v>0.00507207207207207</v>
      </c>
      <c r="M21" s="45" t="n">
        <v>142.85836</v>
      </c>
      <c r="N21" s="45" t="n">
        <v>0.322</v>
      </c>
      <c r="O21" s="45" t="n">
        <v>0.0029009009009009</v>
      </c>
      <c r="P21" s="46" t="n">
        <v>0</v>
      </c>
      <c r="Q21" s="46" t="n">
        <v>0</v>
      </c>
      <c r="R21" s="47" t="n">
        <v>7.6</v>
      </c>
      <c r="S21" s="48" t="n">
        <v>2</v>
      </c>
      <c r="T21" s="47" t="n">
        <v>2</v>
      </c>
      <c r="U21" s="49" t="s">
        <v>29</v>
      </c>
      <c r="V21" s="50" t="s">
        <v>30</v>
      </c>
      <c r="W21" s="50" t="s">
        <v>31</v>
      </c>
      <c r="X21" s="51" t="s">
        <v>76</v>
      </c>
      <c r="Y21" s="52" t="n">
        <v>7</v>
      </c>
    </row>
    <row r="22" s="53" customFormat="true" ht="12.75" hidden="false" customHeight="true" outlineLevel="0" collapsed="false">
      <c r="A22" s="40" t="s">
        <v>374</v>
      </c>
      <c r="B22" s="41" t="n">
        <v>43305.2044560185</v>
      </c>
      <c r="C22" s="42" t="n">
        <v>2018</v>
      </c>
      <c r="D22" s="42" t="n">
        <v>7</v>
      </c>
      <c r="E22" s="42" t="n">
        <v>24</v>
      </c>
      <c r="F22" s="43" t="n">
        <v>4</v>
      </c>
      <c r="G22" s="42" t="n">
        <v>54</v>
      </c>
      <c r="H22" s="44" t="n">
        <v>25.277</v>
      </c>
      <c r="I22" s="44" t="n">
        <v>0.003</v>
      </c>
      <c r="J22" s="45" t="n">
        <v>47.016491</v>
      </c>
      <c r="K22" s="45" t="n">
        <v>0.338</v>
      </c>
      <c r="L22" s="45" t="n">
        <v>0.00304504504504505</v>
      </c>
      <c r="M22" s="45" t="n">
        <v>142.81074</v>
      </c>
      <c r="N22" s="45" t="n">
        <v>0.404</v>
      </c>
      <c r="O22" s="45" t="n">
        <v>0.00363963963963964</v>
      </c>
      <c r="P22" s="46" t="n">
        <v>0</v>
      </c>
      <c r="Q22" s="46" t="n">
        <v>0</v>
      </c>
      <c r="R22" s="47" t="n">
        <v>7.9</v>
      </c>
      <c r="S22" s="48" t="n">
        <v>2.16666666666667</v>
      </c>
      <c r="T22" s="47" t="n">
        <v>2.2</v>
      </c>
      <c r="U22" s="49" t="s">
        <v>29</v>
      </c>
      <c r="V22" s="50" t="s">
        <v>30</v>
      </c>
      <c r="W22" s="50" t="s">
        <v>31</v>
      </c>
      <c r="X22" s="51" t="s">
        <v>76</v>
      </c>
      <c r="Y22" s="52" t="n">
        <v>8</v>
      </c>
    </row>
    <row r="23" s="53" customFormat="true" ht="12.75" hidden="false" customHeight="true" outlineLevel="0" collapsed="false">
      <c r="A23" s="40" t="s">
        <v>379</v>
      </c>
      <c r="B23" s="41" t="n">
        <v>43306.2919328704</v>
      </c>
      <c r="C23" s="42" t="n">
        <v>2018</v>
      </c>
      <c r="D23" s="42" t="n">
        <v>7</v>
      </c>
      <c r="E23" s="42" t="n">
        <v>25</v>
      </c>
      <c r="F23" s="43" t="n">
        <v>7</v>
      </c>
      <c r="G23" s="42" t="n">
        <v>0</v>
      </c>
      <c r="H23" s="44" t="n">
        <v>23.892</v>
      </c>
      <c r="I23" s="44" t="n">
        <v>0.004</v>
      </c>
      <c r="J23" s="45" t="n">
        <v>46.91951</v>
      </c>
      <c r="K23" s="45" t="n">
        <v>0.602</v>
      </c>
      <c r="L23" s="45" t="n">
        <v>0.00542342342342342</v>
      </c>
      <c r="M23" s="45" t="n">
        <v>142.82812</v>
      </c>
      <c r="N23" s="45" t="n">
        <v>0.602</v>
      </c>
      <c r="O23" s="45" t="n">
        <v>0.00542342342342342</v>
      </c>
      <c r="P23" s="46" t="n">
        <v>0</v>
      </c>
      <c r="Q23" s="46" t="n">
        <v>0</v>
      </c>
      <c r="R23" s="47" t="n">
        <v>8.1</v>
      </c>
      <c r="S23" s="48" t="n">
        <v>2.27777777777778</v>
      </c>
      <c r="T23" s="47" t="n">
        <v>2.3</v>
      </c>
      <c r="U23" s="49" t="s">
        <v>29</v>
      </c>
      <c r="V23" s="50" t="s">
        <v>30</v>
      </c>
      <c r="W23" s="50" t="s">
        <v>31</v>
      </c>
      <c r="X23" s="51" t="s">
        <v>76</v>
      </c>
      <c r="Y23" s="52" t="n">
        <v>6</v>
      </c>
    </row>
    <row r="24" s="53" customFormat="true" ht="12.75" hidden="false" customHeight="true" outlineLevel="0" collapsed="false">
      <c r="A24" s="40" t="s">
        <v>381</v>
      </c>
      <c r="B24" s="41" t="n">
        <v>43307.0864467593</v>
      </c>
      <c r="C24" s="42" t="n">
        <v>2018</v>
      </c>
      <c r="D24" s="42" t="n">
        <v>7</v>
      </c>
      <c r="E24" s="42" t="n">
        <v>26</v>
      </c>
      <c r="F24" s="43" t="n">
        <v>2</v>
      </c>
      <c r="G24" s="42" t="n">
        <v>4</v>
      </c>
      <c r="H24" s="44" t="n">
        <v>29.078</v>
      </c>
      <c r="I24" s="44" t="n">
        <v>0.004</v>
      </c>
      <c r="J24" s="45" t="n">
        <v>46.92489</v>
      </c>
      <c r="K24" s="45" t="n">
        <v>0.636</v>
      </c>
      <c r="L24" s="45" t="n">
        <v>0.00572972972972973</v>
      </c>
      <c r="M24" s="45" t="n">
        <v>142.8423</v>
      </c>
      <c r="N24" s="45" t="n">
        <v>0.535</v>
      </c>
      <c r="O24" s="45" t="n">
        <v>0.00481981981981982</v>
      </c>
      <c r="P24" s="46" t="n">
        <v>0</v>
      </c>
      <c r="Q24" s="46" t="n">
        <v>0</v>
      </c>
      <c r="R24" s="47" t="n">
        <v>7.9</v>
      </c>
      <c r="S24" s="48" t="n">
        <v>2.16666666666667</v>
      </c>
      <c r="T24" s="47" t="n">
        <v>2.2</v>
      </c>
      <c r="U24" s="49" t="s">
        <v>29</v>
      </c>
      <c r="V24" s="50" t="s">
        <v>30</v>
      </c>
      <c r="W24" s="50" t="s">
        <v>31</v>
      </c>
      <c r="X24" s="51" t="s">
        <v>76</v>
      </c>
      <c r="Y24" s="52" t="n">
        <v>7</v>
      </c>
    </row>
    <row r="25" s="53" customFormat="true" ht="12.75" hidden="false" customHeight="true" outlineLevel="0" collapsed="false">
      <c r="A25" s="40" t="s">
        <v>397</v>
      </c>
      <c r="B25" s="41" t="n">
        <v>43313.2609953704</v>
      </c>
      <c r="C25" s="42" t="n">
        <v>2018</v>
      </c>
      <c r="D25" s="42" t="n">
        <v>8</v>
      </c>
      <c r="E25" s="42" t="n">
        <v>1</v>
      </c>
      <c r="F25" s="43" t="n">
        <v>6</v>
      </c>
      <c r="G25" s="42" t="n">
        <v>15</v>
      </c>
      <c r="H25" s="44" t="n">
        <v>50.51</v>
      </c>
      <c r="I25" s="44" t="n">
        <v>0.004</v>
      </c>
      <c r="J25" s="45" t="n">
        <v>46.9438</v>
      </c>
      <c r="K25" s="45" t="n">
        <v>0.6</v>
      </c>
      <c r="L25" s="45" t="n">
        <v>0.00540540540540541</v>
      </c>
      <c r="M25" s="45" t="n">
        <v>142.85156</v>
      </c>
      <c r="N25" s="45" t="n">
        <v>0.491</v>
      </c>
      <c r="O25" s="45" t="n">
        <v>0.00442342342342342</v>
      </c>
      <c r="P25" s="46" t="n">
        <v>0</v>
      </c>
      <c r="Q25" s="46" t="n">
        <v>0</v>
      </c>
      <c r="R25" s="47" t="n">
        <v>8.4</v>
      </c>
      <c r="S25" s="48" t="n">
        <v>2.44444444444444</v>
      </c>
      <c r="T25" s="47" t="n">
        <v>2.4</v>
      </c>
      <c r="U25" s="49" t="s">
        <v>29</v>
      </c>
      <c r="V25" s="50" t="s">
        <v>30</v>
      </c>
      <c r="W25" s="50" t="s">
        <v>31</v>
      </c>
      <c r="X25" s="51" t="s">
        <v>76</v>
      </c>
      <c r="Y25" s="52" t="n">
        <v>7</v>
      </c>
    </row>
    <row r="26" s="53" customFormat="true" ht="12.75" hidden="false" customHeight="true" outlineLevel="0" collapsed="false">
      <c r="A26" s="40" t="s">
        <v>398</v>
      </c>
      <c r="B26" s="41" t="n">
        <v>43313.2884837963</v>
      </c>
      <c r="C26" s="42" t="n">
        <v>2018</v>
      </c>
      <c r="D26" s="42" t="n">
        <v>8</v>
      </c>
      <c r="E26" s="42" t="n">
        <v>1</v>
      </c>
      <c r="F26" s="43" t="n">
        <v>6</v>
      </c>
      <c r="G26" s="42" t="n">
        <v>55</v>
      </c>
      <c r="H26" s="44" t="n">
        <v>25.652</v>
      </c>
      <c r="I26" s="44" t="n">
        <v>0.005</v>
      </c>
      <c r="J26" s="45" t="n">
        <v>46.94338</v>
      </c>
      <c r="K26" s="45" t="n">
        <v>0.725</v>
      </c>
      <c r="L26" s="45" t="n">
        <v>0.00653153153153153</v>
      </c>
      <c r="M26" s="45" t="n">
        <v>142.87512</v>
      </c>
      <c r="N26" s="45" t="n">
        <v>0.659</v>
      </c>
      <c r="O26" s="45" t="n">
        <v>0.00593693693693694</v>
      </c>
      <c r="P26" s="46" t="n">
        <v>0</v>
      </c>
      <c r="Q26" s="46" t="n">
        <v>0</v>
      </c>
      <c r="R26" s="47" t="n">
        <v>7.2</v>
      </c>
      <c r="S26" s="48" t="n">
        <v>1.77777777777778</v>
      </c>
      <c r="T26" s="47" t="n">
        <v>1.8</v>
      </c>
      <c r="U26" s="49" t="s">
        <v>29</v>
      </c>
      <c r="V26" s="50" t="s">
        <v>30</v>
      </c>
      <c r="W26" s="50" t="s">
        <v>31</v>
      </c>
      <c r="X26" s="51" t="s">
        <v>76</v>
      </c>
      <c r="Y26" s="52" t="n">
        <v>4</v>
      </c>
    </row>
    <row r="27" s="53" customFormat="true" ht="12.75" hidden="false" customHeight="true" outlineLevel="0" collapsed="false">
      <c r="A27" s="40" t="s">
        <v>437</v>
      </c>
      <c r="B27" s="41" t="n">
        <v>43319.2805324074</v>
      </c>
      <c r="C27" s="42" t="n">
        <v>2018</v>
      </c>
      <c r="D27" s="42" t="n">
        <v>8</v>
      </c>
      <c r="E27" s="42" t="n">
        <v>7</v>
      </c>
      <c r="F27" s="43" t="n">
        <v>6</v>
      </c>
      <c r="G27" s="42" t="n">
        <v>43</v>
      </c>
      <c r="H27" s="44" t="n">
        <v>58.523</v>
      </c>
      <c r="I27" s="44" t="n">
        <v>0.004</v>
      </c>
      <c r="J27" s="45" t="n">
        <v>46.93791</v>
      </c>
      <c r="K27" s="45" t="n">
        <v>0.702</v>
      </c>
      <c r="L27" s="45" t="n">
        <v>0.00632432432432432</v>
      </c>
      <c r="M27" s="45" t="n">
        <v>142.85467</v>
      </c>
      <c r="N27" s="45" t="n">
        <v>0.342</v>
      </c>
      <c r="O27" s="45" t="n">
        <v>0.00308108108108108</v>
      </c>
      <c r="P27" s="46" t="n">
        <v>0</v>
      </c>
      <c r="Q27" s="46" t="n">
        <v>0</v>
      </c>
      <c r="R27" s="47" t="n">
        <v>7.5</v>
      </c>
      <c r="S27" s="48" t="n">
        <v>1.94444444444444</v>
      </c>
      <c r="T27" s="47" t="n">
        <v>1.9</v>
      </c>
      <c r="U27" s="49" t="s">
        <v>29</v>
      </c>
      <c r="V27" s="50" t="s">
        <v>30</v>
      </c>
      <c r="W27" s="50" t="s">
        <v>31</v>
      </c>
      <c r="X27" s="51" t="s">
        <v>76</v>
      </c>
      <c r="Y27" s="52" t="n">
        <v>5</v>
      </c>
    </row>
    <row r="28" s="53" customFormat="true" ht="12.75" hidden="false" customHeight="true" outlineLevel="0" collapsed="false">
      <c r="A28" s="40" t="s">
        <v>450</v>
      </c>
      <c r="B28" s="41" t="n">
        <v>43326.3075925926</v>
      </c>
      <c r="C28" s="42" t="n">
        <v>2018</v>
      </c>
      <c r="D28" s="42" t="n">
        <v>8</v>
      </c>
      <c r="E28" s="42" t="n">
        <v>14</v>
      </c>
      <c r="F28" s="43" t="n">
        <v>7</v>
      </c>
      <c r="G28" s="42" t="n">
        <v>22</v>
      </c>
      <c r="H28" s="44" t="n">
        <v>56.677</v>
      </c>
      <c r="I28" s="44" t="n">
        <v>0.004</v>
      </c>
      <c r="J28" s="45" t="n">
        <v>46.9446</v>
      </c>
      <c r="K28" s="45" t="n">
        <v>0.611</v>
      </c>
      <c r="L28" s="45" t="n">
        <v>0.0055045045045045</v>
      </c>
      <c r="M28" s="45" t="n">
        <v>142.8673</v>
      </c>
      <c r="N28" s="45" t="n">
        <v>0.284</v>
      </c>
      <c r="O28" s="45" t="n">
        <v>0.00255855855855856</v>
      </c>
      <c r="P28" s="46" t="n">
        <v>0</v>
      </c>
      <c r="Q28" s="46" t="n">
        <v>0</v>
      </c>
      <c r="R28" s="47" t="n">
        <v>7.6</v>
      </c>
      <c r="S28" s="48" t="n">
        <v>2</v>
      </c>
      <c r="T28" s="47" t="n">
        <v>2</v>
      </c>
      <c r="U28" s="49" t="s">
        <v>29</v>
      </c>
      <c r="V28" s="50" t="s">
        <v>30</v>
      </c>
      <c r="W28" s="50" t="s">
        <v>31</v>
      </c>
      <c r="X28" s="51" t="s">
        <v>76</v>
      </c>
      <c r="Y28" s="52" t="n">
        <v>7</v>
      </c>
    </row>
    <row r="29" s="53" customFormat="true" ht="12.75" hidden="false" customHeight="true" outlineLevel="0" collapsed="false">
      <c r="A29" s="40" t="s">
        <v>468</v>
      </c>
      <c r="B29" s="41" t="n">
        <v>43335.2684837963</v>
      </c>
      <c r="C29" s="42" t="n">
        <v>2018</v>
      </c>
      <c r="D29" s="42" t="n">
        <v>8</v>
      </c>
      <c r="E29" s="42" t="n">
        <v>23</v>
      </c>
      <c r="F29" s="43" t="n">
        <v>6</v>
      </c>
      <c r="G29" s="42" t="n">
        <v>26</v>
      </c>
      <c r="H29" s="44" t="n">
        <v>37.962</v>
      </c>
      <c r="I29" s="44" t="n">
        <v>0.003</v>
      </c>
      <c r="J29" s="45" t="n">
        <v>46.94034</v>
      </c>
      <c r="K29" s="45" t="n">
        <v>0.58</v>
      </c>
      <c r="L29" s="45" t="n">
        <v>0.00522522522522523</v>
      </c>
      <c r="M29" s="45" t="n">
        <v>142.85556</v>
      </c>
      <c r="N29" s="45" t="n">
        <v>0.299</v>
      </c>
      <c r="O29" s="45" t="n">
        <v>0.00269369369369369</v>
      </c>
      <c r="P29" s="46" t="n">
        <v>0</v>
      </c>
      <c r="Q29" s="46" t="n">
        <v>0</v>
      </c>
      <c r="R29" s="47" t="n">
        <v>8.5</v>
      </c>
      <c r="S29" s="48" t="n">
        <v>2.5</v>
      </c>
      <c r="T29" s="47" t="n">
        <v>2.5</v>
      </c>
      <c r="U29" s="49" t="s">
        <v>29</v>
      </c>
      <c r="V29" s="50" t="s">
        <v>30</v>
      </c>
      <c r="W29" s="50" t="s">
        <v>31</v>
      </c>
      <c r="X29" s="51" t="s">
        <v>76</v>
      </c>
      <c r="Y29" s="52" t="n">
        <v>8</v>
      </c>
    </row>
    <row r="30" s="53" customFormat="true" ht="12.75" hidden="false" customHeight="true" outlineLevel="0" collapsed="false">
      <c r="A30" s="40" t="s">
        <v>524</v>
      </c>
      <c r="B30" s="41" t="n">
        <v>43346.2533796296</v>
      </c>
      <c r="C30" s="42" t="n">
        <v>2018</v>
      </c>
      <c r="D30" s="42" t="n">
        <v>9</v>
      </c>
      <c r="E30" s="42" t="n">
        <v>3</v>
      </c>
      <c r="F30" s="43" t="n">
        <v>6</v>
      </c>
      <c r="G30" s="42" t="n">
        <v>4</v>
      </c>
      <c r="H30" s="44" t="n">
        <v>52.784</v>
      </c>
      <c r="I30" s="44" t="n">
        <v>0.003</v>
      </c>
      <c r="J30" s="45" t="n">
        <v>46.94425</v>
      </c>
      <c r="K30" s="45" t="n">
        <v>0.601</v>
      </c>
      <c r="L30" s="45" t="n">
        <v>0.00541441441441441</v>
      </c>
      <c r="M30" s="45" t="n">
        <v>142.85249</v>
      </c>
      <c r="N30" s="45" t="n">
        <v>0.295</v>
      </c>
      <c r="O30" s="45" t="n">
        <v>0.00265765765765766</v>
      </c>
      <c r="P30" s="46" t="n">
        <v>0</v>
      </c>
      <c r="Q30" s="46" t="n">
        <v>0</v>
      </c>
      <c r="R30" s="47" t="n">
        <v>8.4</v>
      </c>
      <c r="S30" s="48" t="n">
        <v>2.44444444444444</v>
      </c>
      <c r="T30" s="47" t="n">
        <v>2.4</v>
      </c>
      <c r="U30" s="49" t="s">
        <v>29</v>
      </c>
      <c r="V30" s="50" t="s">
        <v>30</v>
      </c>
      <c r="W30" s="50" t="s">
        <v>31</v>
      </c>
      <c r="X30" s="51" t="s">
        <v>76</v>
      </c>
      <c r="Y30" s="52" t="n">
        <v>8</v>
      </c>
    </row>
    <row r="31" s="53" customFormat="true" ht="12.75" hidden="false" customHeight="true" outlineLevel="0" collapsed="false">
      <c r="A31" s="40" t="s">
        <v>537</v>
      </c>
      <c r="B31" s="41" t="n">
        <v>43356.2754513889</v>
      </c>
      <c r="C31" s="42" t="n">
        <v>2018</v>
      </c>
      <c r="D31" s="42" t="n">
        <v>9</v>
      </c>
      <c r="E31" s="42" t="n">
        <v>13</v>
      </c>
      <c r="F31" s="43" t="n">
        <v>6</v>
      </c>
      <c r="G31" s="42" t="n">
        <v>36</v>
      </c>
      <c r="H31" s="44" t="n">
        <v>39.889</v>
      </c>
      <c r="I31" s="44" t="n">
        <v>0.004</v>
      </c>
      <c r="J31" s="45" t="n">
        <v>46.94282</v>
      </c>
      <c r="K31" s="45" t="n">
        <v>0.717</v>
      </c>
      <c r="L31" s="45" t="n">
        <v>0.00645945945945946</v>
      </c>
      <c r="M31" s="45" t="n">
        <v>142.85477</v>
      </c>
      <c r="N31" s="45" t="n">
        <v>0.323</v>
      </c>
      <c r="O31" s="45" t="n">
        <v>0.00290990990990991</v>
      </c>
      <c r="P31" s="46" t="n">
        <v>0</v>
      </c>
      <c r="Q31" s="46" t="n">
        <v>0</v>
      </c>
      <c r="R31" s="47" t="n">
        <v>7.5</v>
      </c>
      <c r="S31" s="48" t="n">
        <v>1.94444444444444</v>
      </c>
      <c r="T31" s="47" t="n">
        <v>1.9</v>
      </c>
      <c r="U31" s="49" t="s">
        <v>29</v>
      </c>
      <c r="V31" s="50" t="s">
        <v>30</v>
      </c>
      <c r="W31" s="50" t="s">
        <v>31</v>
      </c>
      <c r="X31" s="51" t="s">
        <v>76</v>
      </c>
      <c r="Y31" s="52" t="n">
        <v>5</v>
      </c>
    </row>
    <row r="32" s="53" customFormat="true" ht="12.75" hidden="false" customHeight="true" outlineLevel="0" collapsed="false">
      <c r="A32" s="40" t="s">
        <v>621</v>
      </c>
      <c r="B32" s="41" t="n">
        <v>43386.3353240741</v>
      </c>
      <c r="C32" s="42" t="n">
        <v>2018</v>
      </c>
      <c r="D32" s="42" t="n">
        <v>10</v>
      </c>
      <c r="E32" s="42" t="n">
        <v>13</v>
      </c>
      <c r="F32" s="43" t="n">
        <v>8</v>
      </c>
      <c r="G32" s="42" t="n">
        <v>2</v>
      </c>
      <c r="H32" s="44" t="n">
        <v>52.123</v>
      </c>
      <c r="I32" s="44" t="n">
        <v>0.003</v>
      </c>
      <c r="J32" s="45" t="n">
        <v>46.99798</v>
      </c>
      <c r="K32" s="45" t="n">
        <v>0.383</v>
      </c>
      <c r="L32" s="45" t="n">
        <v>0.00345045045045045</v>
      </c>
      <c r="M32" s="45" t="n">
        <v>142.8121</v>
      </c>
      <c r="N32" s="45" t="n">
        <v>0.353</v>
      </c>
      <c r="O32" s="45" t="n">
        <v>0.00318018018018018</v>
      </c>
      <c r="P32" s="46" t="n">
        <v>0</v>
      </c>
      <c r="Q32" s="46" t="n">
        <v>0</v>
      </c>
      <c r="R32" s="47" t="n">
        <v>8.1</v>
      </c>
      <c r="S32" s="48" t="n">
        <v>2.27777777777778</v>
      </c>
      <c r="T32" s="47" t="n">
        <v>2.3</v>
      </c>
      <c r="U32" s="49" t="s">
        <v>29</v>
      </c>
      <c r="V32" s="50" t="s">
        <v>30</v>
      </c>
      <c r="W32" s="50" t="s">
        <v>31</v>
      </c>
      <c r="X32" s="51" t="s">
        <v>76</v>
      </c>
      <c r="Y32" s="52" t="n">
        <v>8</v>
      </c>
    </row>
    <row r="33" s="53" customFormat="true" ht="12.75" hidden="false" customHeight="true" outlineLevel="0" collapsed="false">
      <c r="A33" s="40" t="s">
        <v>664</v>
      </c>
      <c r="B33" s="41" t="n">
        <v>43403.2538657407</v>
      </c>
      <c r="C33" s="42" t="n">
        <v>2018</v>
      </c>
      <c r="D33" s="42" t="n">
        <v>10</v>
      </c>
      <c r="E33" s="42" t="n">
        <v>30</v>
      </c>
      <c r="F33" s="43" t="n">
        <v>6</v>
      </c>
      <c r="G33" s="42" t="n">
        <v>5</v>
      </c>
      <c r="H33" s="44" t="n">
        <v>34.148</v>
      </c>
      <c r="I33" s="44" t="n">
        <v>0.003</v>
      </c>
      <c r="J33" s="45" t="n">
        <v>46.9147</v>
      </c>
      <c r="K33" s="45" t="n">
        <v>0.496</v>
      </c>
      <c r="L33" s="45" t="n">
        <v>0.00446846846846847</v>
      </c>
      <c r="M33" s="45" t="n">
        <v>142.84125</v>
      </c>
      <c r="N33" s="45" t="n">
        <v>0.365</v>
      </c>
      <c r="O33" s="45" t="n">
        <v>0.00328828828828829</v>
      </c>
      <c r="P33" s="46" t="n">
        <v>0</v>
      </c>
      <c r="Q33" s="46" t="n">
        <v>0</v>
      </c>
      <c r="R33" s="47" t="n">
        <v>8.4</v>
      </c>
      <c r="S33" s="48" t="n">
        <v>2.44444444444444</v>
      </c>
      <c r="T33" s="47" t="n">
        <v>2.4</v>
      </c>
      <c r="U33" s="49" t="s">
        <v>29</v>
      </c>
      <c r="V33" s="50" t="s">
        <v>30</v>
      </c>
      <c r="W33" s="50" t="s">
        <v>31</v>
      </c>
      <c r="X33" s="51" t="s">
        <v>76</v>
      </c>
      <c r="Y33" s="52" t="n">
        <v>9</v>
      </c>
    </row>
    <row r="34" customFormat="false" ht="12.75" hidden="false" customHeight="false" outlineLevel="0" collapsed="false">
      <c r="A34" s="40" t="s">
        <v>675</v>
      </c>
      <c r="B34" s="41" t="n">
        <v>43406.1418518519</v>
      </c>
      <c r="C34" s="42" t="n">
        <v>2018</v>
      </c>
      <c r="D34" s="42" t="n">
        <v>11</v>
      </c>
      <c r="E34" s="42" t="n">
        <v>2</v>
      </c>
      <c r="F34" s="43" t="n">
        <v>3</v>
      </c>
      <c r="G34" s="42" t="n">
        <v>24</v>
      </c>
      <c r="H34" s="44" t="n">
        <v>16.121</v>
      </c>
      <c r="I34" s="44" t="n">
        <v>0.004</v>
      </c>
      <c r="J34" s="45" t="n">
        <v>47.01126</v>
      </c>
      <c r="K34" s="45" t="n">
        <v>0.393</v>
      </c>
      <c r="L34" s="45" t="n">
        <v>0.00354054054054054</v>
      </c>
      <c r="M34" s="45" t="n">
        <v>142.8153</v>
      </c>
      <c r="N34" s="45" t="n">
        <v>0.414</v>
      </c>
      <c r="O34" s="45" t="n">
        <v>0.00372972972972973</v>
      </c>
      <c r="P34" s="46" t="n">
        <v>0</v>
      </c>
      <c r="Q34" s="46" t="n">
        <v>0</v>
      </c>
      <c r="R34" s="47" t="n">
        <v>7.5</v>
      </c>
      <c r="S34" s="48" t="n">
        <v>1.94444444444444</v>
      </c>
      <c r="T34" s="47" t="n">
        <v>1.9</v>
      </c>
      <c r="U34" s="49" t="s">
        <v>29</v>
      </c>
      <c r="V34" s="50" t="s">
        <v>30</v>
      </c>
      <c r="W34" s="50" t="s">
        <v>31</v>
      </c>
      <c r="X34" s="51" t="s">
        <v>76</v>
      </c>
      <c r="Y34" s="52" t="n">
        <v>7</v>
      </c>
    </row>
    <row r="35" customFormat="false" ht="12.75" hidden="false" customHeight="false" outlineLevel="0" collapsed="false">
      <c r="A35" s="40" t="s">
        <v>694</v>
      </c>
      <c r="B35" s="41" t="n">
        <v>43419.1874305556</v>
      </c>
      <c r="C35" s="42" t="n">
        <v>2018</v>
      </c>
      <c r="D35" s="42" t="n">
        <v>11</v>
      </c>
      <c r="E35" s="42" t="n">
        <v>15</v>
      </c>
      <c r="F35" s="43" t="n">
        <v>4</v>
      </c>
      <c r="G35" s="42" t="n">
        <v>29</v>
      </c>
      <c r="H35" s="44" t="n">
        <v>54.102</v>
      </c>
      <c r="I35" s="44" t="n">
        <v>0.004</v>
      </c>
      <c r="J35" s="45" t="n">
        <v>46.99627</v>
      </c>
      <c r="K35" s="45" t="n">
        <v>0.525</v>
      </c>
      <c r="L35" s="45" t="n">
        <v>0.00472972972972973</v>
      </c>
      <c r="M35" s="45" t="n">
        <v>142.8124</v>
      </c>
      <c r="N35" s="45" t="n">
        <v>0.408</v>
      </c>
      <c r="O35" s="45" t="n">
        <v>0.00367567567567568</v>
      </c>
      <c r="P35" s="46" t="n">
        <v>0</v>
      </c>
      <c r="Q35" s="46" t="n">
        <v>0</v>
      </c>
      <c r="R35" s="47" t="n">
        <v>7.8</v>
      </c>
      <c r="S35" s="48" t="n">
        <v>2.11111111111111</v>
      </c>
      <c r="T35" s="47" t="n">
        <v>2.1</v>
      </c>
      <c r="U35" s="49" t="s">
        <v>29</v>
      </c>
      <c r="V35" s="50" t="s">
        <v>30</v>
      </c>
      <c r="W35" s="50" t="s">
        <v>31</v>
      </c>
      <c r="X35" s="51" t="s">
        <v>76</v>
      </c>
      <c r="Y35" s="52" t="n">
        <v>5</v>
      </c>
    </row>
    <row r="36" customFormat="false" ht="12.75" hidden="false" customHeight="false" outlineLevel="0" collapsed="false">
      <c r="A36" s="40" t="s">
        <v>709</v>
      </c>
      <c r="B36" s="41" t="n">
        <v>43424.2753356482</v>
      </c>
      <c r="C36" s="42" t="n">
        <v>2018</v>
      </c>
      <c r="D36" s="42" t="n">
        <v>11</v>
      </c>
      <c r="E36" s="42" t="n">
        <v>20</v>
      </c>
      <c r="F36" s="43" t="n">
        <v>6</v>
      </c>
      <c r="G36" s="42" t="n">
        <v>36</v>
      </c>
      <c r="H36" s="44" t="n">
        <v>29.079</v>
      </c>
      <c r="I36" s="44" t="n">
        <v>0.004</v>
      </c>
      <c r="J36" s="45" t="n">
        <v>46.86975</v>
      </c>
      <c r="K36" s="45" t="n">
        <v>0.62</v>
      </c>
      <c r="L36" s="45" t="n">
        <v>0.00558558558558559</v>
      </c>
      <c r="M36" s="45" t="n">
        <v>142.8056</v>
      </c>
      <c r="N36" s="45" t="n">
        <v>0.492</v>
      </c>
      <c r="O36" s="45" t="n">
        <v>0.00443243243243243</v>
      </c>
      <c r="P36" s="46" t="n">
        <v>0</v>
      </c>
      <c r="Q36" s="46" t="n">
        <v>0</v>
      </c>
      <c r="R36" s="47" t="n">
        <v>7.6</v>
      </c>
      <c r="S36" s="48" t="n">
        <v>2</v>
      </c>
      <c r="T36" s="47" t="n">
        <v>2</v>
      </c>
      <c r="U36" s="49" t="s">
        <v>29</v>
      </c>
      <c r="V36" s="50" t="s">
        <v>30</v>
      </c>
      <c r="W36" s="50" t="s">
        <v>31</v>
      </c>
      <c r="X36" s="51" t="s">
        <v>76</v>
      </c>
      <c r="Y36" s="52" t="n">
        <v>7</v>
      </c>
    </row>
    <row r="37" customFormat="false" ht="12.75" hidden="false" customHeight="false" outlineLevel="0" collapsed="false">
      <c r="A37" s="40" t="s">
        <v>747</v>
      </c>
      <c r="B37" s="41" t="n">
        <v>43430.1157523148</v>
      </c>
      <c r="C37" s="42" t="n">
        <v>2018</v>
      </c>
      <c r="D37" s="42" t="n">
        <v>11</v>
      </c>
      <c r="E37" s="42" t="n">
        <v>26</v>
      </c>
      <c r="F37" s="43" t="n">
        <v>2</v>
      </c>
      <c r="G37" s="42" t="n">
        <v>46</v>
      </c>
      <c r="H37" s="44" t="n">
        <v>41.771</v>
      </c>
      <c r="I37" s="44" t="n">
        <v>0.004</v>
      </c>
      <c r="J37" s="45" t="n">
        <v>46.91546</v>
      </c>
      <c r="K37" s="45" t="n">
        <v>0.534</v>
      </c>
      <c r="L37" s="45" t="n">
        <v>0.00481081081081081</v>
      </c>
      <c r="M37" s="45" t="n">
        <v>142.84862</v>
      </c>
      <c r="N37" s="45" t="n">
        <v>0.385</v>
      </c>
      <c r="O37" s="45" t="n">
        <v>0.00346846846846847</v>
      </c>
      <c r="P37" s="46" t="n">
        <v>0</v>
      </c>
      <c r="Q37" s="46" t="n">
        <v>0</v>
      </c>
      <c r="R37" s="47" t="n">
        <v>7.6</v>
      </c>
      <c r="S37" s="48" t="n">
        <v>2</v>
      </c>
      <c r="T37" s="47" t="n">
        <v>2</v>
      </c>
      <c r="U37" s="49" t="s">
        <v>29</v>
      </c>
      <c r="V37" s="50" t="s">
        <v>30</v>
      </c>
      <c r="W37" s="50" t="s">
        <v>31</v>
      </c>
      <c r="X37" s="51" t="s">
        <v>76</v>
      </c>
      <c r="Y37" s="52" t="n">
        <v>6</v>
      </c>
    </row>
    <row r="38" customFormat="false" ht="12.75" hidden="false" customHeight="false" outlineLevel="0" collapsed="false">
      <c r="A38" s="40" t="s">
        <v>751</v>
      </c>
      <c r="B38" s="41" t="n">
        <v>43431.109375</v>
      </c>
      <c r="C38" s="42" t="n">
        <v>2018</v>
      </c>
      <c r="D38" s="42" t="n">
        <v>11</v>
      </c>
      <c r="E38" s="42" t="n">
        <v>27</v>
      </c>
      <c r="F38" s="43" t="n">
        <v>2</v>
      </c>
      <c r="G38" s="42" t="n">
        <v>37</v>
      </c>
      <c r="H38" s="44" t="n">
        <v>30.846</v>
      </c>
      <c r="I38" s="44" t="n">
        <v>0.006</v>
      </c>
      <c r="J38" s="45" t="n">
        <v>46.9101</v>
      </c>
      <c r="K38" s="45" t="n">
        <v>0.913</v>
      </c>
      <c r="L38" s="45" t="n">
        <v>0.00822522522522523</v>
      </c>
      <c r="M38" s="45" t="n">
        <v>142.86094</v>
      </c>
      <c r="N38" s="45" t="n">
        <v>0.449</v>
      </c>
      <c r="O38" s="45" t="n">
        <v>0.00404504504504505</v>
      </c>
      <c r="P38" s="46" t="n">
        <v>0</v>
      </c>
      <c r="Q38" s="46" t="n">
        <v>0</v>
      </c>
      <c r="R38" s="47" t="n">
        <v>8.2</v>
      </c>
      <c r="S38" s="48" t="n">
        <v>2.33333333333333</v>
      </c>
      <c r="T38" s="47" t="n">
        <v>2.3</v>
      </c>
      <c r="U38" s="49" t="s">
        <v>29</v>
      </c>
      <c r="V38" s="50" t="s">
        <v>30</v>
      </c>
      <c r="W38" s="50" t="s">
        <v>31</v>
      </c>
      <c r="X38" s="51" t="s">
        <v>76</v>
      </c>
      <c r="Y38" s="52" t="n">
        <v>8</v>
      </c>
    </row>
    <row r="39" customFormat="false" ht="12.75" hidden="false" customHeight="false" outlineLevel="0" collapsed="false">
      <c r="A39" s="40" t="s">
        <v>770</v>
      </c>
      <c r="B39" s="41" t="n">
        <v>43439.2301273148</v>
      </c>
      <c r="C39" s="42" t="n">
        <v>2018</v>
      </c>
      <c r="D39" s="42" t="n">
        <v>12</v>
      </c>
      <c r="E39" s="42" t="n">
        <v>5</v>
      </c>
      <c r="F39" s="43" t="n">
        <v>5</v>
      </c>
      <c r="G39" s="42" t="n">
        <v>31</v>
      </c>
      <c r="H39" s="44" t="n">
        <v>23.65</v>
      </c>
      <c r="I39" s="44" t="n">
        <v>0.004</v>
      </c>
      <c r="J39" s="45" t="n">
        <v>46.99329</v>
      </c>
      <c r="K39" s="45" t="n">
        <v>0.432</v>
      </c>
      <c r="L39" s="45" t="n">
        <v>0.00389189189189189</v>
      </c>
      <c r="M39" s="45" t="n">
        <v>142.80786</v>
      </c>
      <c r="N39" s="45" t="n">
        <v>0.388</v>
      </c>
      <c r="O39" s="45" t="n">
        <v>0.0034954954954955</v>
      </c>
      <c r="P39" s="46" t="n">
        <v>0</v>
      </c>
      <c r="Q39" s="46" t="n">
        <v>0</v>
      </c>
      <c r="R39" s="47" t="n">
        <v>7.7</v>
      </c>
      <c r="S39" s="48" t="n">
        <v>2.05555555555556</v>
      </c>
      <c r="T39" s="47" t="n">
        <v>2.1</v>
      </c>
      <c r="U39" s="49" t="s">
        <v>29</v>
      </c>
      <c r="V39" s="50" t="s">
        <v>30</v>
      </c>
      <c r="W39" s="50" t="s">
        <v>31</v>
      </c>
      <c r="X39" s="51" t="s">
        <v>76</v>
      </c>
      <c r="Y39" s="52" t="n">
        <v>6</v>
      </c>
    </row>
  </sheetData>
  <conditionalFormatting sqref="B4:B39">
    <cfRule type="cellIs" priority="2" operator="lessThan" aboveAverage="0" equalAverage="0" bottom="0" percent="0" rank="0" text="" dxfId="18">
      <formula>B3+0.00005</formula>
    </cfRule>
    <cfRule type="cellIs" priority="3" operator="greaterThan" aboveAverage="0" equalAverage="0" bottom="0" percent="0" rank="0" text="" dxfId="19">
      <formula>B5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26:06Z</dcterms:created>
  <dc:creator>user</dc:creator>
  <dc:description/>
  <dc:language>en-US</dc:language>
  <cp:lastModifiedBy>Пойгина С.Г.</cp:lastModifiedBy>
  <cp:lastPrinted>2018-04-12T02:55:41Z</cp:lastPrinted>
  <dcterms:modified xsi:type="dcterms:W3CDTF">2020-03-13T07:30:27Z</dcterms:modified>
  <cp:revision>0</cp:revision>
  <dc:subject/>
  <dc:title/>
</cp:coreProperties>
</file>